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INDEX" sheetId="1" state="visible" r:id="rId2"/>
    <sheet name="留意事項" sheetId="2" state="visible" r:id="rId3"/>
    <sheet name="結果表変更点" sheetId="3" state="visible" r:id="rId4"/>
    <sheet name="1100" sheetId="4" state="visible" r:id="rId5"/>
    <sheet name="1200" sheetId="5" state="visible" r:id="rId6"/>
    <sheet name="2000" sheetId="6" state="visible" r:id="rId7"/>
  </sheets>
  <definedNames>
    <definedName function="false" hidden="false" localSheetId="3" name="_xlnm.Print_Area" vbProcedure="false">'1100'!$B$1:$J$753</definedName>
    <definedName function="false" hidden="false" localSheetId="3" name="_xlnm.Print_Titles" vbProcedure="false">'1100'!$9:$10</definedName>
    <definedName function="false" hidden="false" localSheetId="4" name="_xlnm.Print_Area" vbProcedure="false">'1200'!$B$1:$X$746</definedName>
    <definedName function="false" hidden="false" localSheetId="4" name="_xlnm.Print_Titles" vbProcedure="false">'1200'!$B:$D,'1200'!$8:$13</definedName>
    <definedName function="false" hidden="false" localSheetId="5" name="_xlnm.Print_Area" vbProcedure="false">'2000'!$B$1:$L$1219</definedName>
    <definedName function="false" hidden="false" localSheetId="5" name="_xlnm.Print_Titles" vbProcedure="false">'2000'!$10:$11</definedName>
    <definedName function="false" hidden="false" localSheetId="0" name="_xlnm.Print_Area" vbProcedure="false">INDEX!$A$1:$E$25</definedName>
    <definedName function="false" hidden="false" localSheetId="1" name="_xlnm.Print_Area" vbProcedure="false">留意事項!$B$1:$E$21</definedName>
    <definedName function="false" hidden="false" localSheetId="2" name="_xlnm.Print_Area" vbProcedure="false">結果表変更点!$B$2:$G$20</definedName>
    <definedName function="false" hidden="false" name="Excel_BuiltIn_Print_Area" vbProcedure="false">#REF!</definedName>
    <definedName function="false" hidden="false" localSheetId="3" name="Excel_BuiltIn__FilterDatabase" vbProcedure="false">'1100'!$A$13:$J$13</definedName>
    <definedName function="false" hidden="false" localSheetId="5" name="Excel_BuiltIn__FilterDatabase" vbProcedure="false">'2000'!$B$10:$L$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7" uniqueCount="1641">
  <si>
    <t xml:space="preserve">平成２９（２０１７）年工業統計表　産業別統計表〔概要版〕</t>
  </si>
  <si>
    <r>
      <rPr>
        <b val="true"/>
        <sz val="11"/>
        <rFont val="Noto Sans"/>
        <family val="2"/>
      </rPr>
      <t xml:space="preserve">平成</t>
    </r>
    <r>
      <rPr>
        <b val="true"/>
        <sz val="11"/>
        <rFont val="ＭＳ Ｐゴシック"/>
        <family val="3"/>
        <charset val="128"/>
      </rPr>
      <t xml:space="preserve">30</t>
    </r>
    <r>
      <rPr>
        <b val="true"/>
        <sz val="11"/>
        <rFont val="Noto Sans"/>
        <family val="2"/>
      </rPr>
      <t xml:space="preserve">年</t>
    </r>
    <r>
      <rPr>
        <b val="true"/>
        <sz val="11"/>
        <rFont val="ＭＳ Ｐゴシック"/>
        <family val="3"/>
        <charset val="128"/>
      </rPr>
      <t xml:space="preserve">(2018</t>
    </r>
    <r>
      <rPr>
        <b val="true"/>
        <sz val="11"/>
        <rFont val="Noto Sans"/>
        <family val="2"/>
      </rPr>
      <t xml:space="preserve">年</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公表</t>
    </r>
  </si>
  <si>
    <t xml:space="preserve">経済産業省大臣官房調査統計グループ構造統計室</t>
  </si>
  <si>
    <t xml:space="preserve">※留意事項</t>
  </si>
  <si>
    <t xml:space="preserve">※結果表の変更点</t>
  </si>
  <si>
    <t xml:space="preserve">シート</t>
  </si>
  <si>
    <t xml:space="preserve">統　　計　　表</t>
  </si>
  <si>
    <t xml:space="preserve">１．産業別統計表（産業細分類別）</t>
  </si>
  <si>
    <t xml:space="preserve">（１）従業者４人以上の事業所に関する統計表
　　（事業所数、従業者数、現金給与総額、原材料使用額等、製造品出荷額等及び付加価値額）</t>
  </si>
  <si>
    <t xml:space="preserve">（２）従業者３０人以上の事業所に関する統計表
　　（事業所数、在庫額及び有形固定資産額）</t>
  </si>
  <si>
    <t xml:space="preserve">２．都道府県別統計表（産業中分類別）</t>
  </si>
  <si>
    <t xml:space="preserve"> 　　従業者４人以上の事業所に関する統計表
　　（事業所数、従業者数、現金給与総額、原材料使用額等、製造品出荷額等及び付加価値額）</t>
  </si>
  <si>
    <t xml:space="preserve">[GO TO INDEX]</t>
  </si>
  <si>
    <t xml:space="preserve">【留意事項】</t>
  </si>
  <si>
    <t xml:space="preserve">○</t>
  </si>
  <si>
    <r>
      <rPr>
        <sz val="11"/>
        <rFont val="Noto Sans"/>
        <family val="2"/>
      </rPr>
      <t xml:space="preserve">平成</t>
    </r>
    <r>
      <rPr>
        <sz val="11"/>
        <rFont val="ＭＳ Ｐゴシック"/>
        <family val="3"/>
        <charset val="128"/>
      </rPr>
      <t xml:space="preserve">29</t>
    </r>
    <r>
      <rPr>
        <sz val="11"/>
        <rFont val="Noto Sans"/>
        <family val="2"/>
      </rPr>
      <t xml:space="preserve">年工業統計調査において、調査日を</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から翌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に変更したため、事業所数、従業者数については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現在、現金給与総額、製造品出荷額等、付加価値額などの経理事項については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2</t>
    </r>
    <r>
      <rPr>
        <sz val="11"/>
        <rFont val="Noto Sans"/>
        <family val="2"/>
      </rPr>
      <t xml:space="preserve">月の実績により調査している。
</t>
    </r>
  </si>
  <si>
    <t xml:space="preserve">この統計表中、「年次」については、「事業所数、従業者数」と経理事項（現金給与総額、製造品出荷額等など）では調査時点が異なるため、経理事項の年次に統一している。
</t>
  </si>
  <si>
    <t xml:space="preserve">平成２９（２０１７）年工業統計表　産業別統計表〔概要版〕　【変更点】</t>
  </si>
  <si>
    <r>
      <rPr>
        <sz val="12"/>
        <rFont val="Noto Sans"/>
        <family val="2"/>
      </rPr>
      <t xml:space="preserve">平成</t>
    </r>
    <r>
      <rPr>
        <sz val="12"/>
        <rFont val="ＭＳ Ｐゴシック"/>
        <family val="3"/>
        <charset val="128"/>
      </rPr>
      <t xml:space="preserve">29</t>
    </r>
    <r>
      <rPr>
        <sz val="12"/>
        <rFont val="Noto Sans"/>
        <family val="2"/>
      </rPr>
      <t xml:space="preserve">年工業統計調査の結果公表において、平成</t>
    </r>
    <r>
      <rPr>
        <sz val="12"/>
        <rFont val="ＭＳ Ｐゴシック"/>
        <family val="3"/>
        <charset val="128"/>
      </rPr>
      <t xml:space="preserve">26</t>
    </r>
    <r>
      <rPr>
        <sz val="12"/>
        <rFont val="Noto Sans"/>
        <family val="2"/>
      </rPr>
      <t xml:space="preserve">年工業統計調査から公表イメージを以下のとおり変更しています。</t>
    </r>
  </si>
  <si>
    <r>
      <rPr>
        <b val="true"/>
        <sz val="14"/>
        <rFont val="Noto Sans"/>
        <family val="2"/>
      </rPr>
      <t xml:space="preserve">１．平成</t>
    </r>
    <r>
      <rPr>
        <b val="true"/>
        <sz val="14"/>
        <rFont val="ＭＳ Ｐゴシック"/>
        <family val="3"/>
        <charset val="128"/>
      </rPr>
      <t xml:space="preserve">29</t>
    </r>
    <r>
      <rPr>
        <b val="true"/>
        <sz val="14"/>
        <rFont val="Noto Sans"/>
        <family val="2"/>
      </rPr>
      <t xml:space="preserve">年基準（平成</t>
    </r>
    <r>
      <rPr>
        <b val="true"/>
        <sz val="14"/>
        <rFont val="ＭＳ Ｐゴシック"/>
        <family val="3"/>
        <charset val="128"/>
      </rPr>
      <t xml:space="preserve">29</t>
    </r>
    <r>
      <rPr>
        <b val="true"/>
        <sz val="14"/>
        <rFont val="Noto Sans"/>
        <family val="2"/>
      </rPr>
      <t xml:space="preserve">年から見た平成</t>
    </r>
    <r>
      <rPr>
        <b val="true"/>
        <sz val="14"/>
        <rFont val="ＭＳ Ｐゴシック"/>
        <family val="3"/>
        <charset val="128"/>
      </rPr>
      <t xml:space="preserve">26</t>
    </r>
    <r>
      <rPr>
        <b val="true"/>
        <sz val="14"/>
        <rFont val="Noto Sans"/>
        <family val="2"/>
      </rPr>
      <t xml:space="preserve">年との接続状況等）</t>
    </r>
  </si>
  <si>
    <r>
      <rPr>
        <b val="true"/>
        <sz val="12"/>
        <rFont val="Noto Sans"/>
        <family val="2"/>
      </rPr>
      <t xml:space="preserve">平成</t>
    </r>
    <r>
      <rPr>
        <b val="true"/>
        <sz val="12"/>
        <rFont val="ＭＳ Ｐゴシック"/>
        <family val="3"/>
        <charset val="128"/>
      </rPr>
      <t xml:space="preserve">29</t>
    </r>
    <r>
      <rPr>
        <b val="true"/>
        <sz val="12"/>
        <rFont val="Noto Sans"/>
        <family val="2"/>
      </rPr>
      <t xml:space="preserve">年</t>
    </r>
  </si>
  <si>
    <r>
      <rPr>
        <b val="true"/>
        <sz val="12"/>
        <rFont val="Noto Sans"/>
        <family val="2"/>
      </rPr>
      <t xml:space="preserve">平成</t>
    </r>
    <r>
      <rPr>
        <b val="true"/>
        <sz val="12"/>
        <rFont val="ＭＳ Ｐゴシック"/>
        <family val="3"/>
        <charset val="128"/>
      </rPr>
      <t xml:space="preserve">26</t>
    </r>
    <r>
      <rPr>
        <b val="true"/>
        <sz val="12"/>
        <rFont val="Noto Sans"/>
        <family val="2"/>
      </rPr>
      <t xml:space="preserve">年</t>
    </r>
  </si>
  <si>
    <t xml:space="preserve">変更点</t>
  </si>
  <si>
    <t xml:space="preserve">シート（表）</t>
  </si>
  <si>
    <t xml:space="preserve">見出し</t>
  </si>
  <si>
    <r>
      <rPr>
        <sz val="12"/>
        <rFont val="ＭＳ Ｐゴシック"/>
        <family val="3"/>
        <charset val="128"/>
      </rPr>
      <t xml:space="preserve">1</t>
    </r>
    <r>
      <rPr>
        <sz val="12"/>
        <rFont val="Noto Sans"/>
        <family val="2"/>
      </rPr>
      <t xml:space="preserve">．（１）</t>
    </r>
  </si>
  <si>
    <t xml:space="preserve">←</t>
  </si>
  <si>
    <r>
      <rPr>
        <sz val="12"/>
        <rFont val="Noto Sans"/>
        <family val="2"/>
      </rPr>
      <t xml:space="preserve">・産業別統計表の</t>
    </r>
    <r>
      <rPr>
        <sz val="12"/>
        <rFont val="ＭＳ Ｐゴシック"/>
        <family val="3"/>
        <charset val="128"/>
      </rPr>
      <t xml:space="preserve">1100</t>
    </r>
    <r>
      <rPr>
        <sz val="12"/>
        <rFont val="Noto Sans"/>
        <family val="2"/>
      </rPr>
      <t xml:space="preserve">表に合わせて産業小分類での集計を追加
</t>
    </r>
  </si>
  <si>
    <r>
      <rPr>
        <sz val="12"/>
        <rFont val="ＭＳ Ｐゴシック"/>
        <family val="3"/>
        <charset val="128"/>
      </rPr>
      <t xml:space="preserve">1</t>
    </r>
    <r>
      <rPr>
        <sz val="12"/>
        <rFont val="Noto Sans"/>
        <family val="2"/>
      </rPr>
      <t xml:space="preserve">．（２）</t>
    </r>
  </si>
  <si>
    <r>
      <rPr>
        <sz val="12"/>
        <rFont val="Noto Sans"/>
        <family val="2"/>
      </rPr>
      <t xml:space="preserve">・「事業所数」を追加
・在庫額「製造品」、「半製品及び仕掛品」、「原材料及び燃料」の「年末在庫額」、「年間増減」を「年初在庫額」、「年末在庫額」に表示変更
・表頭を産業別統計表の</t>
    </r>
    <r>
      <rPr>
        <sz val="12"/>
        <rFont val="ＭＳ Ｐゴシック"/>
        <family val="3"/>
        <charset val="128"/>
      </rPr>
      <t xml:space="preserve">1200</t>
    </r>
    <r>
      <rPr>
        <sz val="12"/>
        <rFont val="Noto Sans"/>
        <family val="2"/>
      </rPr>
      <t xml:space="preserve">表に合わせて「取得額」の「土地以外のもの」は内訳を追加
・有形固定資産の「除却額」を「除却・売却による減少額」に名称変更
・有形固定資産の「建設仮勘定（年間増減）」を「建設仮勘定（減少額）」に表示変更。それに伴い「建設仮勘定（増加額）」、「除却・売却による減少額」、「減価償却額」の計算式用アルファベットを変更
・有形固定資産の「投資総額」の計算式を変更
・有形固定資産の「年初現在高」、「年末現在高」を追加
・「リース契約による契約額及び支払額」を削除
・産業別統計表の</t>
    </r>
    <r>
      <rPr>
        <sz val="12"/>
        <rFont val="ＭＳ Ｐゴシック"/>
        <family val="3"/>
        <charset val="128"/>
      </rPr>
      <t xml:space="preserve">1200</t>
    </r>
    <r>
      <rPr>
        <sz val="12"/>
        <rFont val="Noto Sans"/>
        <family val="2"/>
      </rPr>
      <t xml:space="preserve">表に合わせて産業小分類での集計を追加
</t>
    </r>
  </si>
  <si>
    <t xml:space="preserve">２．</t>
  </si>
  <si>
    <t xml:space="preserve">３．</t>
  </si>
  <si>
    <t xml:space="preserve">・「有形固定資産投資総額」を削除
・「東京特別区・政令指定都市別」を削除
</t>
  </si>
  <si>
    <r>
      <rPr>
        <b val="true"/>
        <sz val="14"/>
        <rFont val="Noto Sans"/>
        <family val="2"/>
      </rPr>
      <t xml:space="preserve">２．平成</t>
    </r>
    <r>
      <rPr>
        <b val="true"/>
        <sz val="14"/>
        <rFont val="ＭＳ Ｐゴシック"/>
        <family val="3"/>
        <charset val="128"/>
      </rPr>
      <t xml:space="preserve">26</t>
    </r>
    <r>
      <rPr>
        <b val="true"/>
        <sz val="14"/>
        <rFont val="Noto Sans"/>
        <family val="2"/>
      </rPr>
      <t xml:space="preserve">年基準（平成</t>
    </r>
    <r>
      <rPr>
        <b val="true"/>
        <sz val="14"/>
        <rFont val="ＭＳ Ｐゴシック"/>
        <family val="3"/>
        <charset val="128"/>
      </rPr>
      <t xml:space="preserve">26</t>
    </r>
    <r>
      <rPr>
        <b val="true"/>
        <sz val="14"/>
        <rFont val="Noto Sans"/>
        <family val="2"/>
      </rPr>
      <t xml:space="preserve">年から見た平成</t>
    </r>
    <r>
      <rPr>
        <b val="true"/>
        <sz val="14"/>
        <rFont val="ＭＳ Ｐゴシック"/>
        <family val="3"/>
        <charset val="128"/>
      </rPr>
      <t xml:space="preserve">29</t>
    </r>
    <r>
      <rPr>
        <b val="true"/>
        <sz val="14"/>
        <rFont val="Noto Sans"/>
        <family val="2"/>
      </rPr>
      <t xml:space="preserve">年との接続状況等）</t>
    </r>
  </si>
  <si>
    <t xml:space="preserve">→</t>
  </si>
  <si>
    <t xml:space="preserve">２．（１）</t>
  </si>
  <si>
    <r>
      <rPr>
        <sz val="12"/>
        <rFont val="Noto Sans"/>
        <family val="2"/>
      </rPr>
      <t xml:space="preserve">（概要版から削除）
産業別統計表の</t>
    </r>
    <r>
      <rPr>
        <sz val="12"/>
        <rFont val="ＭＳ Ｐゴシック"/>
        <family val="3"/>
        <charset val="128"/>
      </rPr>
      <t xml:space="preserve">2100</t>
    </r>
    <r>
      <rPr>
        <sz val="12"/>
        <rFont val="Noto Sans"/>
        <family val="2"/>
      </rPr>
      <t xml:space="preserve">表で代替公表予定
・「生産額（従業者</t>
    </r>
    <r>
      <rPr>
        <sz val="12"/>
        <rFont val="ＭＳ Ｐゴシック"/>
        <family val="3"/>
        <charset val="128"/>
      </rPr>
      <t xml:space="preserve">30</t>
    </r>
    <r>
      <rPr>
        <sz val="12"/>
        <rFont val="Noto Sans"/>
        <family val="2"/>
      </rPr>
      <t xml:space="preserve">人以上）」を追加
・製造業計に時系列（</t>
    </r>
    <r>
      <rPr>
        <sz val="12"/>
        <rFont val="ＭＳ Ｐゴシック"/>
        <family val="3"/>
        <charset val="128"/>
      </rPr>
      <t xml:space="preserve">5</t>
    </r>
    <r>
      <rPr>
        <sz val="12"/>
        <rFont val="Noto Sans"/>
        <family val="2"/>
      </rPr>
      <t xml:space="preserve">年）を追加
</t>
    </r>
  </si>
  <si>
    <t xml:space="preserve">２．（２）</t>
  </si>
  <si>
    <r>
      <rPr>
        <sz val="12"/>
        <rFont val="Noto Sans"/>
        <family val="2"/>
      </rPr>
      <t xml:space="preserve">（概要版から削除）
産業別統計表の</t>
    </r>
    <r>
      <rPr>
        <sz val="12"/>
        <rFont val="ＭＳ Ｐゴシック"/>
        <family val="3"/>
        <charset val="128"/>
      </rPr>
      <t xml:space="preserve">2300</t>
    </r>
    <r>
      <rPr>
        <sz val="12"/>
        <rFont val="Noto Sans"/>
        <family val="2"/>
      </rPr>
      <t xml:space="preserve">表で代替公表予定
</t>
    </r>
  </si>
  <si>
    <r>
      <rPr>
        <b val="true"/>
        <sz val="11"/>
        <color rgb="FFFF00FF"/>
        <rFont val="Noto Sans"/>
        <family val="2"/>
      </rPr>
      <t xml:space="preserve">平成</t>
    </r>
    <r>
      <rPr>
        <b val="true"/>
        <sz val="11"/>
        <color rgb="FFFF00FF"/>
        <rFont val="ＭＳ Ｐゴシック"/>
        <family val="3"/>
        <charset val="128"/>
      </rPr>
      <t xml:space="preserve">29(2017)</t>
    </r>
    <r>
      <rPr>
        <b val="true"/>
        <sz val="11"/>
        <color rgb="FFFF00FF"/>
        <rFont val="Noto Sans"/>
        <family val="2"/>
      </rPr>
      <t xml:space="preserve">年工業統計表　産業別統計表〔概要版〕データ　平成</t>
    </r>
    <r>
      <rPr>
        <b val="true"/>
        <sz val="11"/>
        <color rgb="FFFF00FF"/>
        <rFont val="ＭＳ Ｐゴシック"/>
        <family val="3"/>
        <charset val="128"/>
      </rPr>
      <t xml:space="preserve">30(2018)</t>
    </r>
    <r>
      <rPr>
        <b val="true"/>
        <sz val="11"/>
        <color rgb="FFFF00FF"/>
        <rFont val="Noto Sans"/>
        <family val="2"/>
      </rPr>
      <t xml:space="preserve">年</t>
    </r>
    <r>
      <rPr>
        <b val="true"/>
        <sz val="11"/>
        <color rgb="FFFF00FF"/>
        <rFont val="ＭＳ Ｐゴシック"/>
        <family val="3"/>
        <charset val="128"/>
      </rPr>
      <t xml:space="preserve">5</t>
    </r>
    <r>
      <rPr>
        <b val="true"/>
        <sz val="11"/>
        <color rgb="FFFF00FF"/>
        <rFont val="Noto Sans"/>
        <family val="2"/>
      </rPr>
      <t xml:space="preserve">月</t>
    </r>
    <r>
      <rPr>
        <b val="true"/>
        <sz val="11"/>
        <color rgb="FFFF00FF"/>
        <rFont val="ＭＳ Ｐゴシック"/>
        <family val="3"/>
        <charset val="128"/>
      </rPr>
      <t xml:space="preserve">31</t>
    </r>
    <r>
      <rPr>
        <b val="true"/>
        <sz val="11"/>
        <color rgb="FFFF00FF"/>
        <rFont val="Noto Sans"/>
        <family val="2"/>
      </rPr>
      <t xml:space="preserve">日掲載</t>
    </r>
  </si>
  <si>
    <t xml:space="preserve">１．産　業　別　統　計　表　（　産　業　細　分　類　別　）</t>
  </si>
  <si>
    <t xml:space="preserve">Statistical Tables by Industry (4-digit industrial classification)</t>
  </si>
  <si>
    <t xml:space="preserve">（１）従業者４人以上の事業所に関する統計表（事業所数、従業者数、現金給与総額、原材料使用額等、製造品出荷額等及び付加価値額）</t>
  </si>
  <si>
    <t xml:space="preserve">Statistical Tables (Establishments with 4 or more persons engaged)
Number of Establishments, Number of Persons Engaged, Total Cash Wages and Salaries, Cost of Raw Materials, Fuels and Electricity Consumed, and Subcontracting Expenses for Consigned Production, Value of Manufactured Goods Shipments, and Value Added (Gross Value Added for Establishments with 29 or Fewer Persons Engaged)</t>
  </si>
  <si>
    <t xml:space="preserve">産　業　分　類</t>
  </si>
  <si>
    <t xml:space="preserve">事業所数</t>
  </si>
  <si>
    <t xml:space="preserve">従業者数</t>
  </si>
  <si>
    <t xml:space="preserve">現金給与
総　　額</t>
  </si>
  <si>
    <t xml:space="preserve">原 材 料
使用額等</t>
  </si>
  <si>
    <t xml:space="preserve">製 造 品
出荷額等</t>
  </si>
  <si>
    <r>
      <rPr>
        <sz val="10"/>
        <rFont val="Noto Sans"/>
        <family val="2"/>
      </rPr>
      <t xml:space="preserve">付加価値額
（従業者</t>
    </r>
    <r>
      <rPr>
        <sz val="10"/>
        <rFont val="ＭＳ Ｐゴシック"/>
        <family val="3"/>
        <charset val="128"/>
      </rPr>
      <t xml:space="preserve">29</t>
    </r>
    <r>
      <rPr>
        <sz val="10"/>
        <rFont val="Noto Sans"/>
        <family val="2"/>
      </rPr>
      <t xml:space="preserve">人
以下は粗付
加価値額）</t>
    </r>
  </si>
  <si>
    <t xml:space="preserve">年次</t>
  </si>
  <si>
    <t xml:space="preserve">（人）</t>
  </si>
  <si>
    <t xml:space="preserve">（百万円）</t>
  </si>
  <si>
    <t xml:space="preserve">Industries</t>
  </si>
  <si>
    <t xml:space="preserve">Number of establishments</t>
  </si>
  <si>
    <t xml:space="preserve">Number of persons engaged</t>
  </si>
  <si>
    <t xml:space="preserve">Total cash wages and salaries</t>
  </si>
  <si>
    <t xml:space="preserve">Cost of raw materials, fuels and electricity consumed, and subcontracting expenses for consigned production</t>
  </si>
  <si>
    <t xml:space="preserve">Value of manufactured goods shipments</t>
  </si>
  <si>
    <t xml:space="preserve">Value added (Gross value added for establishments with 29 or fewer persons engaged)</t>
  </si>
  <si>
    <t xml:space="preserve">Year</t>
  </si>
  <si>
    <r>
      <rPr>
        <sz val="11"/>
        <rFont val="Noto Sans"/>
        <family val="2"/>
      </rPr>
      <t xml:space="preserve">（</t>
    </r>
    <r>
      <rPr>
        <sz val="11"/>
        <rFont val="Century"/>
        <family val="1"/>
      </rPr>
      <t xml:space="preserve">persons</t>
    </r>
    <r>
      <rPr>
        <sz val="11"/>
        <rFont val="Noto Sans"/>
        <family val="2"/>
      </rPr>
      <t xml:space="preserve">）</t>
    </r>
  </si>
  <si>
    <r>
      <rPr>
        <sz val="11"/>
        <rFont val="Noto Sans"/>
        <family val="2"/>
      </rPr>
      <t xml:space="preserve">（</t>
    </r>
    <r>
      <rPr>
        <sz val="11"/>
        <rFont val="Century"/>
        <family val="1"/>
      </rPr>
      <t xml:space="preserve">mil. yen</t>
    </r>
    <r>
      <rPr>
        <sz val="11"/>
        <rFont val="Noto Sans"/>
        <family val="2"/>
      </rPr>
      <t xml:space="preserve">）</t>
    </r>
  </si>
  <si>
    <t xml:space="preserve">0000</t>
  </si>
  <si>
    <t xml:space="preserve">製造業計</t>
  </si>
  <si>
    <t xml:space="preserve">0900</t>
  </si>
  <si>
    <t xml:space="preserve">食料品製造業</t>
  </si>
  <si>
    <t xml:space="preserve">0910</t>
  </si>
  <si>
    <t xml:space="preserve">畜産食料品製造業</t>
  </si>
  <si>
    <t xml:space="preserve">0911</t>
  </si>
  <si>
    <t xml:space="preserve">部分肉・冷凍肉製造業</t>
  </si>
  <si>
    <t xml:space="preserve">0912</t>
  </si>
  <si>
    <t xml:space="preserve">肉加工品製造業</t>
  </si>
  <si>
    <t xml:space="preserve">0913</t>
  </si>
  <si>
    <t xml:space="preserve">処理牛乳・乳飲料製造業</t>
  </si>
  <si>
    <t xml:space="preserve">0914</t>
  </si>
  <si>
    <t xml:space="preserve">乳製品製造業（処理牛乳、乳飲料を除く）</t>
  </si>
  <si>
    <t xml:space="preserve">0919</t>
  </si>
  <si>
    <t xml:space="preserve">その他の畜産食料品製造業</t>
  </si>
  <si>
    <t xml:space="preserve">0920</t>
  </si>
  <si>
    <t xml:space="preserve">水産食料品製造業</t>
  </si>
  <si>
    <t xml:space="preserve">0921</t>
  </si>
  <si>
    <t xml:space="preserve">水産缶詰・瓶詰製造業</t>
  </si>
  <si>
    <t xml:space="preserve">0922</t>
  </si>
  <si>
    <t xml:space="preserve">海藻加工業</t>
  </si>
  <si>
    <t xml:space="preserve">0923</t>
  </si>
  <si>
    <t xml:space="preserve">水産練製品製造業</t>
  </si>
  <si>
    <t xml:space="preserve">0924</t>
  </si>
  <si>
    <t xml:space="preserve">塩干・塩蔵品製造業</t>
  </si>
  <si>
    <t xml:space="preserve">0925</t>
  </si>
  <si>
    <t xml:space="preserve">冷凍水産物製造業</t>
  </si>
  <si>
    <t xml:space="preserve">0926</t>
  </si>
  <si>
    <t xml:space="preserve">冷凍水産食品製造業</t>
  </si>
  <si>
    <t xml:space="preserve">0929</t>
  </si>
  <si>
    <t xml:space="preserve">その他の水産食料品製造業</t>
  </si>
  <si>
    <t xml:space="preserve">0930</t>
  </si>
  <si>
    <t xml:space="preserve">野菜缶詰・果実缶詰・農産保存食料品製造業</t>
  </si>
  <si>
    <t xml:space="preserve">0931</t>
  </si>
  <si>
    <t xml:space="preserve">野菜缶詰・果実缶詰・農産保存食料品製造業（野菜漬物を除く）</t>
  </si>
  <si>
    <t xml:space="preserve">0932</t>
  </si>
  <si>
    <t xml:space="preserve">野菜漬物製造業（缶詰、瓶詰、つぼ詰を除く）</t>
  </si>
  <si>
    <t xml:space="preserve">0940</t>
  </si>
  <si>
    <t xml:space="preserve">調味料製造業</t>
  </si>
  <si>
    <t xml:space="preserve">0941</t>
  </si>
  <si>
    <t xml:space="preserve">味そ製造業</t>
  </si>
  <si>
    <t xml:space="preserve">0942</t>
  </si>
  <si>
    <t xml:space="preserve">しょう油・食用アミノ酸製造業</t>
  </si>
  <si>
    <t xml:space="preserve">0943</t>
  </si>
  <si>
    <t xml:space="preserve">ソース製造業</t>
  </si>
  <si>
    <t xml:space="preserve">0944</t>
  </si>
  <si>
    <t xml:space="preserve">食酢製造業</t>
  </si>
  <si>
    <t xml:space="preserve">0949</t>
  </si>
  <si>
    <t xml:space="preserve">その他の調味料製造業</t>
  </si>
  <si>
    <t xml:space="preserve">0950</t>
  </si>
  <si>
    <t xml:space="preserve">糖類製造業</t>
  </si>
  <si>
    <t xml:space="preserve">0951</t>
  </si>
  <si>
    <t xml:space="preserve">砂糖製造業（砂糖精製業を除く）</t>
  </si>
  <si>
    <t xml:space="preserve">0952</t>
  </si>
  <si>
    <t xml:space="preserve">砂糖精製業</t>
  </si>
  <si>
    <t xml:space="preserve">0953</t>
  </si>
  <si>
    <t xml:space="preserve">ぶどう糖・水あめ・異性化糖製造業</t>
  </si>
  <si>
    <t xml:space="preserve">0960</t>
  </si>
  <si>
    <t xml:space="preserve">精穀・製粉業</t>
  </si>
  <si>
    <t xml:space="preserve">0961</t>
  </si>
  <si>
    <t xml:space="preserve">精米・精麦業</t>
  </si>
  <si>
    <t xml:space="preserve">0962</t>
  </si>
  <si>
    <t xml:space="preserve">小麦粉製造業</t>
  </si>
  <si>
    <t xml:space="preserve">0969</t>
  </si>
  <si>
    <t xml:space="preserve">その他の精穀・製粉業</t>
  </si>
  <si>
    <t xml:space="preserve">0970</t>
  </si>
  <si>
    <t xml:space="preserve">パン・菓子製造業</t>
  </si>
  <si>
    <t xml:space="preserve">0971</t>
  </si>
  <si>
    <t xml:space="preserve">パン製造業</t>
  </si>
  <si>
    <t xml:space="preserve">0972</t>
  </si>
  <si>
    <t xml:space="preserve">生菓子製造業</t>
  </si>
  <si>
    <t xml:space="preserve">0973</t>
  </si>
  <si>
    <t xml:space="preserve">ビスケット類・干菓子製造業</t>
  </si>
  <si>
    <t xml:space="preserve">0974</t>
  </si>
  <si>
    <t xml:space="preserve">米菓製造業</t>
  </si>
  <si>
    <t xml:space="preserve">0979</t>
  </si>
  <si>
    <t xml:space="preserve">その他のパン・菓子製造業</t>
  </si>
  <si>
    <t xml:space="preserve">0980</t>
  </si>
  <si>
    <t xml:space="preserve">動植物油脂製造業</t>
  </si>
  <si>
    <t xml:space="preserve">0981</t>
  </si>
  <si>
    <t xml:space="preserve">動植物油脂製造業（食用油脂加工業を除く）</t>
  </si>
  <si>
    <t xml:space="preserve">0982</t>
  </si>
  <si>
    <t xml:space="preserve">食用油脂加工業</t>
  </si>
  <si>
    <t xml:space="preserve">0990</t>
  </si>
  <si>
    <t xml:space="preserve">その他の食料品製造業</t>
  </si>
  <si>
    <t xml:space="preserve">0991</t>
  </si>
  <si>
    <t xml:space="preserve">でんぷん製造業</t>
  </si>
  <si>
    <t xml:space="preserve">0992</t>
  </si>
  <si>
    <t xml:space="preserve">めん類製造業</t>
  </si>
  <si>
    <t xml:space="preserve">0993</t>
  </si>
  <si>
    <t xml:space="preserve">豆腐・油揚製造業</t>
  </si>
  <si>
    <t xml:space="preserve">0994</t>
  </si>
  <si>
    <t xml:space="preserve">あん類製造業</t>
  </si>
  <si>
    <t xml:space="preserve">0995</t>
  </si>
  <si>
    <t xml:space="preserve">冷凍調理食品製造業</t>
  </si>
  <si>
    <t xml:space="preserve">0996</t>
  </si>
  <si>
    <t xml:space="preserve">そう（惣）菜製造業</t>
  </si>
  <si>
    <t xml:space="preserve">0997</t>
  </si>
  <si>
    <t xml:space="preserve">すし・弁当・調理パン製造業</t>
  </si>
  <si>
    <t xml:space="preserve">0998</t>
  </si>
  <si>
    <t xml:space="preserve">レトルト食品製造業</t>
  </si>
  <si>
    <t xml:space="preserve">0999</t>
  </si>
  <si>
    <t xml:space="preserve">他に分類されない食料品製造業</t>
  </si>
  <si>
    <t xml:space="preserve">1000</t>
  </si>
  <si>
    <t xml:space="preserve">飲料・たばこ・飼料製造業</t>
  </si>
  <si>
    <t xml:space="preserve">1010</t>
  </si>
  <si>
    <t xml:space="preserve">清涼飲料製造業</t>
  </si>
  <si>
    <t xml:space="preserve">1011</t>
  </si>
  <si>
    <t xml:space="preserve">1020</t>
  </si>
  <si>
    <t xml:space="preserve">酒類製造業</t>
  </si>
  <si>
    <t xml:space="preserve">1021</t>
  </si>
  <si>
    <t xml:space="preserve">果実酒製造業</t>
  </si>
  <si>
    <t xml:space="preserve">1022</t>
  </si>
  <si>
    <t xml:space="preserve">ビール類製造業</t>
  </si>
  <si>
    <t xml:space="preserve">1023</t>
  </si>
  <si>
    <t xml:space="preserve">清酒製造業</t>
  </si>
  <si>
    <t xml:space="preserve">1024</t>
  </si>
  <si>
    <t xml:space="preserve">蒸留酒・混成酒製造業</t>
  </si>
  <si>
    <t xml:space="preserve">1030</t>
  </si>
  <si>
    <t xml:space="preserve">茶・コーヒー製造業（清涼飲料を除く）</t>
  </si>
  <si>
    <t xml:space="preserve">1031</t>
  </si>
  <si>
    <t xml:space="preserve">製茶業</t>
  </si>
  <si>
    <t xml:space="preserve">1032</t>
  </si>
  <si>
    <t xml:space="preserve">コーヒー製造業</t>
  </si>
  <si>
    <t xml:space="preserve">1040</t>
  </si>
  <si>
    <t xml:space="preserve">製氷業</t>
  </si>
  <si>
    <t xml:space="preserve">1041</t>
  </si>
  <si>
    <t xml:space="preserve">1050</t>
  </si>
  <si>
    <t xml:space="preserve">たばこ製造業</t>
  </si>
  <si>
    <t xml:space="preserve">1051</t>
  </si>
  <si>
    <r>
      <rPr>
        <sz val="11"/>
        <rFont val="Noto Sans"/>
        <family val="2"/>
      </rPr>
      <t xml:space="preserve">たばこ製造業（葉たばこ処理業を除く</t>
    </r>
    <r>
      <rPr>
        <sz val="11"/>
        <rFont val="ＭＳ Ｐゴシック"/>
        <family val="3"/>
        <charset val="128"/>
      </rPr>
      <t xml:space="preserve">)</t>
    </r>
  </si>
  <si>
    <t xml:space="preserve">X</t>
  </si>
  <si>
    <t xml:space="preserve">1052</t>
  </si>
  <si>
    <t xml:space="preserve">葉たばこ処理業</t>
  </si>
  <si>
    <t xml:space="preserve">1060</t>
  </si>
  <si>
    <t xml:space="preserve">飼料・有機質肥料製造業</t>
  </si>
  <si>
    <t xml:space="preserve">1061</t>
  </si>
  <si>
    <t xml:space="preserve">配合飼料製造業</t>
  </si>
  <si>
    <t xml:space="preserve">1062</t>
  </si>
  <si>
    <t xml:space="preserve">単体飼料製造業</t>
  </si>
  <si>
    <t xml:space="preserve">1063</t>
  </si>
  <si>
    <t xml:space="preserve">有機質肥料製造業</t>
  </si>
  <si>
    <t xml:space="preserve">1100</t>
  </si>
  <si>
    <t xml:space="preserve">繊維工業</t>
  </si>
  <si>
    <t xml:space="preserve">1110</t>
  </si>
  <si>
    <t xml:space="preserve">製糸業、紡績業、化学繊維・ねん糸等製造業</t>
  </si>
  <si>
    <t xml:space="preserve">1111</t>
  </si>
  <si>
    <t xml:space="preserve">製糸業</t>
  </si>
  <si>
    <t xml:space="preserve">1112</t>
  </si>
  <si>
    <t xml:space="preserve">化学繊維製造業</t>
  </si>
  <si>
    <t xml:space="preserve">1113</t>
  </si>
  <si>
    <t xml:space="preserve">炭素繊維製造業</t>
  </si>
  <si>
    <t xml:space="preserve">1114</t>
  </si>
  <si>
    <t xml:space="preserve">綿紡績業</t>
  </si>
  <si>
    <t xml:space="preserve">1115</t>
  </si>
  <si>
    <t xml:space="preserve">化学繊維紡績業</t>
  </si>
  <si>
    <t xml:space="preserve">1116</t>
  </si>
  <si>
    <t xml:space="preserve">毛紡績業</t>
  </si>
  <si>
    <t xml:space="preserve">1117</t>
  </si>
  <si>
    <t xml:space="preserve">ねん糸製造業（かさ高加工糸を除く）</t>
  </si>
  <si>
    <t xml:space="preserve">1118</t>
  </si>
  <si>
    <t xml:space="preserve">かさ高加工糸製造業</t>
  </si>
  <si>
    <t xml:space="preserve">1119</t>
  </si>
  <si>
    <t xml:space="preserve">その他の紡績業</t>
  </si>
  <si>
    <t xml:space="preserve">1120</t>
  </si>
  <si>
    <t xml:space="preserve">織物業</t>
  </si>
  <si>
    <t xml:space="preserve">1121</t>
  </si>
  <si>
    <t xml:space="preserve">綿・スフ織物業</t>
  </si>
  <si>
    <t xml:space="preserve">1122</t>
  </si>
  <si>
    <t xml:space="preserve">絹・人絹織物業</t>
  </si>
  <si>
    <t xml:space="preserve">1123</t>
  </si>
  <si>
    <t xml:space="preserve">毛織物業</t>
  </si>
  <si>
    <t xml:space="preserve">1124</t>
  </si>
  <si>
    <t xml:space="preserve">麻織物業</t>
  </si>
  <si>
    <t xml:space="preserve">1125</t>
  </si>
  <si>
    <t xml:space="preserve">細幅織物業</t>
  </si>
  <si>
    <t xml:space="preserve">1129</t>
  </si>
  <si>
    <t xml:space="preserve">その他の織物業</t>
  </si>
  <si>
    <t xml:space="preserve">1130</t>
  </si>
  <si>
    <t xml:space="preserve">ニット生地製造業</t>
  </si>
  <si>
    <t xml:space="preserve">1131</t>
  </si>
  <si>
    <t xml:space="preserve">丸編ニット生地製造業</t>
  </si>
  <si>
    <t xml:space="preserve">1132</t>
  </si>
  <si>
    <t xml:space="preserve">たて編ニット生地製造業</t>
  </si>
  <si>
    <t xml:space="preserve">1133</t>
  </si>
  <si>
    <t xml:space="preserve">横編ニット生地製造業</t>
  </si>
  <si>
    <t xml:space="preserve">1140</t>
  </si>
  <si>
    <t xml:space="preserve">染色整理業</t>
  </si>
  <si>
    <t xml:space="preserve">1141</t>
  </si>
  <si>
    <t xml:space="preserve">綿・スフ・麻織物機械染色業</t>
  </si>
  <si>
    <t xml:space="preserve">1142</t>
  </si>
  <si>
    <t xml:space="preserve">絹・人絹織物機械染色業</t>
  </si>
  <si>
    <t xml:space="preserve">1143</t>
  </si>
  <si>
    <t xml:space="preserve">毛織物機械染色整理業</t>
  </si>
  <si>
    <t xml:space="preserve">1144</t>
  </si>
  <si>
    <t xml:space="preserve">織物整理業</t>
  </si>
  <si>
    <t xml:space="preserve">1145</t>
  </si>
  <si>
    <t xml:space="preserve">織物手加工染色整理業</t>
  </si>
  <si>
    <t xml:space="preserve">1146</t>
  </si>
  <si>
    <t xml:space="preserve">綿状繊維・糸染色整理業</t>
  </si>
  <si>
    <t xml:space="preserve">1147</t>
  </si>
  <si>
    <t xml:space="preserve">ニット・レース染色整理業</t>
  </si>
  <si>
    <t xml:space="preserve">1148</t>
  </si>
  <si>
    <t xml:space="preserve">繊維雑品染色整理業</t>
  </si>
  <si>
    <t xml:space="preserve">1150</t>
  </si>
  <si>
    <t xml:space="preserve">綱・網・レース・繊維粗製品製造業</t>
  </si>
  <si>
    <t xml:space="preserve">1151</t>
  </si>
  <si>
    <t xml:space="preserve">綱製造業</t>
  </si>
  <si>
    <t xml:space="preserve">1152</t>
  </si>
  <si>
    <t xml:space="preserve">漁網製造業</t>
  </si>
  <si>
    <t xml:space="preserve">1153</t>
  </si>
  <si>
    <t xml:space="preserve">網地製造業（漁網を除く）</t>
  </si>
  <si>
    <t xml:space="preserve">1154</t>
  </si>
  <si>
    <t xml:space="preserve">レース製造業</t>
  </si>
  <si>
    <t xml:space="preserve">1155</t>
  </si>
  <si>
    <t xml:space="preserve">組ひも製造業</t>
  </si>
  <si>
    <t xml:space="preserve">1156</t>
  </si>
  <si>
    <t xml:space="preserve">整毛業</t>
  </si>
  <si>
    <t xml:space="preserve">1157</t>
  </si>
  <si>
    <t xml:space="preserve">フェルト・不織布製造業</t>
  </si>
  <si>
    <t xml:space="preserve">1158</t>
  </si>
  <si>
    <t xml:space="preserve">上塗りした織物・防水した織物製造業</t>
  </si>
  <si>
    <t xml:space="preserve">1159</t>
  </si>
  <si>
    <t xml:space="preserve">その他の繊維粗製品製造業</t>
  </si>
  <si>
    <t xml:space="preserve">1160</t>
  </si>
  <si>
    <t xml:space="preserve">外衣・シャツ製造業（和式を除く）</t>
  </si>
  <si>
    <t xml:space="preserve">1161</t>
  </si>
  <si>
    <t xml:space="preserve">織物製成人男子・少年服製造業（不織布製及びレース製を含む）</t>
  </si>
  <si>
    <t xml:space="preserve">1162</t>
  </si>
  <si>
    <t xml:space="preserve">織物製成人女子・少女服製造業（不織布製及びレース製を含む）</t>
  </si>
  <si>
    <t xml:space="preserve">1163</t>
  </si>
  <si>
    <t xml:space="preserve">織物製乳幼児服製造業（不織布製及びレース製を含む）</t>
  </si>
  <si>
    <t xml:space="preserve">1164</t>
  </si>
  <si>
    <t xml:space="preserve">織物製シャツ製造業（不織布製及びレース製を含み、下着を除く）</t>
  </si>
  <si>
    <t xml:space="preserve">1165</t>
  </si>
  <si>
    <t xml:space="preserve">織物製事務用・作業用・衛生用・スポーツ用衣服・学校服製造業（不織布製及びレース製を含む）</t>
  </si>
  <si>
    <t xml:space="preserve">1166</t>
  </si>
  <si>
    <t xml:space="preserve">ニット製外衣製造業（アウターシャツ類、セーター類などを除く）</t>
  </si>
  <si>
    <t xml:space="preserve">1167</t>
  </si>
  <si>
    <t xml:space="preserve">ニット製アウターシャツ類製造業</t>
  </si>
  <si>
    <t xml:space="preserve">1168</t>
  </si>
  <si>
    <t xml:space="preserve">セーター類製造業</t>
  </si>
  <si>
    <t xml:space="preserve">1169</t>
  </si>
  <si>
    <t xml:space="preserve">その他の外衣・シャツ製造業</t>
  </si>
  <si>
    <t xml:space="preserve">1170</t>
  </si>
  <si>
    <t xml:space="preserve">下着類製造業</t>
  </si>
  <si>
    <t xml:space="preserve">1171</t>
  </si>
  <si>
    <t xml:space="preserve">織物製下着製造業</t>
  </si>
  <si>
    <t xml:space="preserve">1172</t>
  </si>
  <si>
    <t xml:space="preserve">ニット製下着製造業</t>
  </si>
  <si>
    <t xml:space="preserve">1173</t>
  </si>
  <si>
    <t xml:space="preserve">織物製・ニット製寝着類製造業</t>
  </si>
  <si>
    <t xml:space="preserve">1174</t>
  </si>
  <si>
    <t xml:space="preserve">補整着製造業</t>
  </si>
  <si>
    <t xml:space="preserve">1180</t>
  </si>
  <si>
    <t xml:space="preserve">和装製品・その他の衣服・繊維製身の回り品製造業</t>
  </si>
  <si>
    <t xml:space="preserve">1181</t>
  </si>
  <si>
    <t xml:space="preserve">和装製品製造業（足袋を含む）</t>
  </si>
  <si>
    <t xml:space="preserve">1182</t>
  </si>
  <si>
    <t xml:space="preserve">ネクタイ製造業</t>
  </si>
  <si>
    <t xml:space="preserve">1183</t>
  </si>
  <si>
    <t xml:space="preserve">スカーフ・マフラー・ハンカチーフ製造業</t>
  </si>
  <si>
    <t xml:space="preserve">1184</t>
  </si>
  <si>
    <t xml:space="preserve">靴下製造業</t>
  </si>
  <si>
    <t xml:space="preserve">1185</t>
  </si>
  <si>
    <t xml:space="preserve">手袋製造業</t>
  </si>
  <si>
    <t xml:space="preserve">1186</t>
  </si>
  <si>
    <t xml:space="preserve">帽子製造業（帽体を含む）</t>
  </si>
  <si>
    <t xml:space="preserve">1189</t>
  </si>
  <si>
    <t xml:space="preserve">他に分類されない衣服・繊維製身の回り品製造業</t>
  </si>
  <si>
    <t xml:space="preserve">1190</t>
  </si>
  <si>
    <t xml:space="preserve">その他の繊維製品製造業</t>
  </si>
  <si>
    <t xml:space="preserve">1191</t>
  </si>
  <si>
    <t xml:space="preserve">寝具製造業</t>
  </si>
  <si>
    <t xml:space="preserve">1192</t>
  </si>
  <si>
    <t xml:space="preserve">毛布製造業</t>
  </si>
  <si>
    <t xml:space="preserve">1193</t>
  </si>
  <si>
    <t xml:space="preserve">じゅうたん・その他の繊維製床敷物製造業</t>
  </si>
  <si>
    <t xml:space="preserve">1194</t>
  </si>
  <si>
    <t xml:space="preserve">帆布製品製造業</t>
  </si>
  <si>
    <t xml:space="preserve">1195</t>
  </si>
  <si>
    <t xml:space="preserve">繊維製袋製造業</t>
  </si>
  <si>
    <t xml:space="preserve">1196</t>
  </si>
  <si>
    <t xml:space="preserve">刺しゅう業</t>
  </si>
  <si>
    <t xml:space="preserve">1197</t>
  </si>
  <si>
    <t xml:space="preserve">タオル製造業</t>
  </si>
  <si>
    <t xml:space="preserve">1198</t>
  </si>
  <si>
    <t xml:space="preserve">繊維製衛生材料製造業</t>
  </si>
  <si>
    <t xml:space="preserve">1199</t>
  </si>
  <si>
    <t xml:space="preserve">他に分類されない繊維製品製造業</t>
  </si>
  <si>
    <t xml:space="preserve">1200</t>
  </si>
  <si>
    <t xml:space="preserve">木材・木製品製造業（家具を除く）</t>
  </si>
  <si>
    <t xml:space="preserve">1210</t>
  </si>
  <si>
    <t xml:space="preserve">製材業、木製品製造業</t>
  </si>
  <si>
    <t xml:space="preserve">1211</t>
  </si>
  <si>
    <t xml:space="preserve">一般製材業</t>
  </si>
  <si>
    <t xml:space="preserve">1212</t>
  </si>
  <si>
    <t xml:space="preserve">単板（ベニヤ）製造業</t>
  </si>
  <si>
    <t xml:space="preserve">1213</t>
  </si>
  <si>
    <t xml:space="preserve">木材チップ製造業</t>
  </si>
  <si>
    <t xml:space="preserve">1219</t>
  </si>
  <si>
    <t xml:space="preserve">その他の特殊製材業</t>
  </si>
  <si>
    <t xml:space="preserve">1220</t>
  </si>
  <si>
    <t xml:space="preserve">造作材・合板・建築用組立材料製造業</t>
  </si>
  <si>
    <t xml:space="preserve">1221</t>
  </si>
  <si>
    <t xml:space="preserve">造作材製造業（建具を除く）</t>
  </si>
  <si>
    <t xml:space="preserve">1222</t>
  </si>
  <si>
    <t xml:space="preserve">合板製造業</t>
  </si>
  <si>
    <t xml:space="preserve">1223</t>
  </si>
  <si>
    <t xml:space="preserve">集成材製造業</t>
  </si>
  <si>
    <t xml:space="preserve">1224</t>
  </si>
  <si>
    <t xml:space="preserve">建築用木製組立材料製造業</t>
  </si>
  <si>
    <t xml:space="preserve">1225</t>
  </si>
  <si>
    <t xml:space="preserve">パーティクルボード製造業</t>
  </si>
  <si>
    <t xml:space="preserve">1226</t>
  </si>
  <si>
    <t xml:space="preserve">繊維板製造業</t>
  </si>
  <si>
    <t xml:space="preserve">1227</t>
  </si>
  <si>
    <t xml:space="preserve">銘木製造業</t>
  </si>
  <si>
    <t xml:space="preserve">1228</t>
  </si>
  <si>
    <t xml:space="preserve">床板製造業</t>
  </si>
  <si>
    <t xml:space="preserve">1230</t>
  </si>
  <si>
    <t xml:space="preserve">木製容器製造業（竹、とうを含む）</t>
  </si>
  <si>
    <t xml:space="preserve">1231</t>
  </si>
  <si>
    <t xml:space="preserve">竹・とう・きりゅう等容器製造業</t>
  </si>
  <si>
    <t xml:space="preserve">1232</t>
  </si>
  <si>
    <t xml:space="preserve">木箱製造業</t>
  </si>
  <si>
    <t xml:space="preserve">1233</t>
  </si>
  <si>
    <t xml:space="preserve">たる・おけ製造業</t>
  </si>
  <si>
    <t xml:space="preserve">1290</t>
  </si>
  <si>
    <r>
      <rPr>
        <sz val="11"/>
        <rFont val="Noto Sans"/>
        <family val="2"/>
      </rPr>
      <t xml:space="preserve">その他の木製品製造業</t>
    </r>
    <r>
      <rPr>
        <sz val="11"/>
        <rFont val="ＭＳ Ｐゴシック"/>
        <family val="3"/>
        <charset val="128"/>
      </rPr>
      <t xml:space="preserve">(</t>
    </r>
    <r>
      <rPr>
        <sz val="11"/>
        <rFont val="Noto Sans"/>
        <family val="2"/>
      </rPr>
      <t xml:space="preserve">竹、とうを含む</t>
    </r>
    <r>
      <rPr>
        <sz val="11"/>
        <rFont val="ＭＳ Ｐゴシック"/>
        <family val="3"/>
        <charset val="128"/>
      </rPr>
      <t xml:space="preserve">)</t>
    </r>
  </si>
  <si>
    <t xml:space="preserve">1291</t>
  </si>
  <si>
    <t xml:space="preserve">木材薬品処理業</t>
  </si>
  <si>
    <t xml:space="preserve">1292</t>
  </si>
  <si>
    <t xml:space="preserve">コルク加工基礎資材・コルク製品製造業</t>
  </si>
  <si>
    <t xml:space="preserve">1299</t>
  </si>
  <si>
    <r>
      <rPr>
        <sz val="11"/>
        <rFont val="Noto Sans"/>
        <family val="2"/>
      </rPr>
      <t xml:space="preserve">他に分類されない木製品製造業</t>
    </r>
    <r>
      <rPr>
        <sz val="11"/>
        <rFont val="ＭＳ Ｐゴシック"/>
        <family val="3"/>
        <charset val="128"/>
      </rPr>
      <t xml:space="preserve">(</t>
    </r>
    <r>
      <rPr>
        <sz val="11"/>
        <rFont val="Noto Sans"/>
        <family val="2"/>
      </rPr>
      <t xml:space="preserve">竹、とうを含む</t>
    </r>
    <r>
      <rPr>
        <sz val="11"/>
        <rFont val="ＭＳ Ｐゴシック"/>
        <family val="3"/>
        <charset val="128"/>
      </rPr>
      <t xml:space="preserve">)</t>
    </r>
  </si>
  <si>
    <t xml:space="preserve">1300</t>
  </si>
  <si>
    <t xml:space="preserve">家具・装備品製造業</t>
  </si>
  <si>
    <t xml:space="preserve">1310</t>
  </si>
  <si>
    <t xml:space="preserve">家具製造業</t>
  </si>
  <si>
    <t xml:space="preserve">1311</t>
  </si>
  <si>
    <t xml:space="preserve">木製家具製造業（漆塗りを除く）</t>
  </si>
  <si>
    <t xml:space="preserve">1312</t>
  </si>
  <si>
    <t xml:space="preserve">金属製家具製造業</t>
  </si>
  <si>
    <t xml:space="preserve">1313</t>
  </si>
  <si>
    <t xml:space="preserve">マットレス・組スプリング製造業</t>
  </si>
  <si>
    <t xml:space="preserve">1320</t>
  </si>
  <si>
    <t xml:space="preserve">宗教用具製造業</t>
  </si>
  <si>
    <t xml:space="preserve">1321</t>
  </si>
  <si>
    <t xml:space="preserve">1330</t>
  </si>
  <si>
    <t xml:space="preserve">建具製造業</t>
  </si>
  <si>
    <t xml:space="preserve">1331</t>
  </si>
  <si>
    <t xml:space="preserve">1390</t>
  </si>
  <si>
    <t xml:space="preserve">その他の家具・装備品製造業</t>
  </si>
  <si>
    <t xml:space="preserve">1391</t>
  </si>
  <si>
    <t xml:space="preserve">事務所用・店舗用装備品製造業</t>
  </si>
  <si>
    <t xml:space="preserve">1392</t>
  </si>
  <si>
    <t xml:space="preserve">窓用・扉用日よけ、日本びょうぶ等製造業</t>
  </si>
  <si>
    <t xml:space="preserve">1393</t>
  </si>
  <si>
    <t xml:space="preserve">鏡縁・額縁製造業</t>
  </si>
  <si>
    <t xml:space="preserve">1399</t>
  </si>
  <si>
    <t xml:space="preserve">他に分類されない家具・装備品製造業</t>
  </si>
  <si>
    <t xml:space="preserve">1400</t>
  </si>
  <si>
    <t xml:space="preserve">パルプ・紙・紙加工品製造業</t>
  </si>
  <si>
    <t xml:space="preserve">1410</t>
  </si>
  <si>
    <t xml:space="preserve">パルプ製造業</t>
  </si>
  <si>
    <t xml:space="preserve">1411</t>
  </si>
  <si>
    <t xml:space="preserve">1420</t>
  </si>
  <si>
    <t xml:space="preserve">紙製造業</t>
  </si>
  <si>
    <t xml:space="preserve">1421</t>
  </si>
  <si>
    <t xml:space="preserve">洋紙・機械すき和紙製造業</t>
  </si>
  <si>
    <t xml:space="preserve">1422</t>
  </si>
  <si>
    <t xml:space="preserve">板紙製造業</t>
  </si>
  <si>
    <t xml:space="preserve">1424</t>
  </si>
  <si>
    <t xml:space="preserve">手すき和紙製造業</t>
  </si>
  <si>
    <t xml:space="preserve">1430</t>
  </si>
  <si>
    <t xml:space="preserve">加工紙製造業</t>
  </si>
  <si>
    <t xml:space="preserve">1431</t>
  </si>
  <si>
    <t xml:space="preserve">塗工紙製造業（印刷用紙を除く）</t>
  </si>
  <si>
    <t xml:space="preserve">1432</t>
  </si>
  <si>
    <t xml:space="preserve">段ボール製造業</t>
  </si>
  <si>
    <t xml:space="preserve">1433</t>
  </si>
  <si>
    <t xml:space="preserve">壁紙・ふすま紙製造業</t>
  </si>
  <si>
    <t xml:space="preserve">1440</t>
  </si>
  <si>
    <t xml:space="preserve">紙製品製造業</t>
  </si>
  <si>
    <t xml:space="preserve">1441</t>
  </si>
  <si>
    <t xml:space="preserve">事務用・学用紙製品製造業</t>
  </si>
  <si>
    <t xml:space="preserve">1442</t>
  </si>
  <si>
    <t xml:space="preserve">日用紙製品製造業</t>
  </si>
  <si>
    <t xml:space="preserve">1449</t>
  </si>
  <si>
    <t xml:space="preserve">その他の紙製品製造業</t>
  </si>
  <si>
    <t xml:space="preserve">1450</t>
  </si>
  <si>
    <t xml:space="preserve">紙製容器製造業</t>
  </si>
  <si>
    <t xml:space="preserve">1451</t>
  </si>
  <si>
    <t xml:space="preserve">重包装紙袋製造業</t>
  </si>
  <si>
    <t xml:space="preserve">1452</t>
  </si>
  <si>
    <t xml:space="preserve">角底紙袋製造業</t>
  </si>
  <si>
    <t xml:space="preserve">1453</t>
  </si>
  <si>
    <t xml:space="preserve">段ボール箱製造業</t>
  </si>
  <si>
    <t xml:space="preserve">1454</t>
  </si>
  <si>
    <t xml:space="preserve">紙器製造業</t>
  </si>
  <si>
    <t xml:space="preserve">1490</t>
  </si>
  <si>
    <t xml:space="preserve">その他のパルプ・紙・紙加工品製造業</t>
  </si>
  <si>
    <t xml:space="preserve">1499</t>
  </si>
  <si>
    <t xml:space="preserve">1500</t>
  </si>
  <si>
    <t xml:space="preserve">印刷・同関連業</t>
  </si>
  <si>
    <t xml:space="preserve">1510</t>
  </si>
  <si>
    <t xml:space="preserve">印刷業</t>
  </si>
  <si>
    <t xml:space="preserve">1511</t>
  </si>
  <si>
    <t xml:space="preserve">オフセット印刷業（紙に対するもの）</t>
  </si>
  <si>
    <t xml:space="preserve">1512</t>
  </si>
  <si>
    <t xml:space="preserve">オフセット印刷以外の印刷業（紙に対するもの）</t>
  </si>
  <si>
    <t xml:space="preserve">1513</t>
  </si>
  <si>
    <t xml:space="preserve">紙以外の印刷業</t>
  </si>
  <si>
    <t xml:space="preserve">1520</t>
  </si>
  <si>
    <t xml:space="preserve">製版業</t>
  </si>
  <si>
    <t xml:space="preserve">1521</t>
  </si>
  <si>
    <t xml:space="preserve">1530</t>
  </si>
  <si>
    <t xml:space="preserve">製本業、印刷物加工業</t>
  </si>
  <si>
    <t xml:space="preserve">1531</t>
  </si>
  <si>
    <t xml:space="preserve">製本業</t>
  </si>
  <si>
    <t xml:space="preserve">1532</t>
  </si>
  <si>
    <t xml:space="preserve">印刷物加工業</t>
  </si>
  <si>
    <t xml:space="preserve">1590</t>
  </si>
  <si>
    <t xml:space="preserve">印刷関連サービス業</t>
  </si>
  <si>
    <t xml:space="preserve">1591</t>
  </si>
  <si>
    <t xml:space="preserve">1600</t>
  </si>
  <si>
    <t xml:space="preserve">化学工業</t>
  </si>
  <si>
    <t xml:space="preserve">1610</t>
  </si>
  <si>
    <t xml:space="preserve">化学肥料製造業</t>
  </si>
  <si>
    <t xml:space="preserve">1611</t>
  </si>
  <si>
    <t xml:space="preserve">窒素質・りん酸質肥料製造業</t>
  </si>
  <si>
    <t xml:space="preserve">1612</t>
  </si>
  <si>
    <t xml:space="preserve">複合肥料製造業</t>
  </si>
  <si>
    <t xml:space="preserve">1619</t>
  </si>
  <si>
    <t xml:space="preserve">その他の化学肥料製造業</t>
  </si>
  <si>
    <t xml:space="preserve">1620</t>
  </si>
  <si>
    <t xml:space="preserve">無機化学工業製品製造業</t>
  </si>
  <si>
    <t xml:space="preserve">1621</t>
  </si>
  <si>
    <t xml:space="preserve">ソーダ工業</t>
  </si>
  <si>
    <t xml:space="preserve">1622</t>
  </si>
  <si>
    <t xml:space="preserve">無機顔料製造業</t>
  </si>
  <si>
    <t xml:space="preserve">1623</t>
  </si>
  <si>
    <t xml:space="preserve">圧縮ガス・液化ガス製造業</t>
  </si>
  <si>
    <t xml:space="preserve">1624</t>
  </si>
  <si>
    <t xml:space="preserve">塩製造業</t>
  </si>
  <si>
    <t xml:space="preserve">1629</t>
  </si>
  <si>
    <t xml:space="preserve">その他の無機化学工業製品製造業</t>
  </si>
  <si>
    <t xml:space="preserve">1630</t>
  </si>
  <si>
    <t xml:space="preserve">有機化学工業製品製造業</t>
  </si>
  <si>
    <t xml:space="preserve">1631</t>
  </si>
  <si>
    <t xml:space="preserve">石油化学系基礎製品製造業（一貫して生産される誘導品を含む）</t>
  </si>
  <si>
    <t xml:space="preserve">1632</t>
  </si>
  <si>
    <t xml:space="preserve">脂肪族系中間物製造業（脂肪族系溶剤を含む）</t>
  </si>
  <si>
    <t xml:space="preserve">1633</t>
  </si>
  <si>
    <t xml:space="preserve">発酵工業</t>
  </si>
  <si>
    <t xml:space="preserve">1634</t>
  </si>
  <si>
    <t xml:space="preserve">環式中間物・合成染料・有機顔料製造業</t>
  </si>
  <si>
    <t xml:space="preserve">1635</t>
  </si>
  <si>
    <t xml:space="preserve">プラスチック製造業</t>
  </si>
  <si>
    <t xml:space="preserve">1636</t>
  </si>
  <si>
    <t xml:space="preserve">合成ゴム製造業</t>
  </si>
  <si>
    <t xml:space="preserve">1639</t>
  </si>
  <si>
    <t xml:space="preserve">その他の有機化学工業製品製造業</t>
  </si>
  <si>
    <t xml:space="preserve">1640</t>
  </si>
  <si>
    <t xml:space="preserve">油脂加工製品・石けん・合成洗剤・界面活性剤・塗料製造業</t>
  </si>
  <si>
    <t xml:space="preserve">1641</t>
  </si>
  <si>
    <t xml:space="preserve">脂肪酸・硬化油・グリセリン製造業</t>
  </si>
  <si>
    <t xml:space="preserve">1642</t>
  </si>
  <si>
    <t xml:space="preserve">石けん・合成洗剤製造業</t>
  </si>
  <si>
    <t xml:space="preserve">1643</t>
  </si>
  <si>
    <t xml:space="preserve">界面活性剤製造業（石けん、合成洗剤を除く）</t>
  </si>
  <si>
    <t xml:space="preserve">1644</t>
  </si>
  <si>
    <t xml:space="preserve">塗料製造業</t>
  </si>
  <si>
    <t xml:space="preserve">1645</t>
  </si>
  <si>
    <t xml:space="preserve">印刷インキ製造業</t>
  </si>
  <si>
    <t xml:space="preserve">1646</t>
  </si>
  <si>
    <t xml:space="preserve">洗浄剤・磨用剤製造業</t>
  </si>
  <si>
    <t xml:space="preserve">1647</t>
  </si>
  <si>
    <t xml:space="preserve">ろうそく製造業</t>
  </si>
  <si>
    <t xml:space="preserve">1650</t>
  </si>
  <si>
    <t xml:space="preserve">医薬品製造業</t>
  </si>
  <si>
    <t xml:space="preserve">1651</t>
  </si>
  <si>
    <t xml:space="preserve">医薬品原薬製造業</t>
  </si>
  <si>
    <t xml:space="preserve">1652</t>
  </si>
  <si>
    <t xml:space="preserve">医薬品製剤製造業</t>
  </si>
  <si>
    <t xml:space="preserve">1653</t>
  </si>
  <si>
    <t xml:space="preserve">生物学的製剤製造業</t>
  </si>
  <si>
    <t xml:space="preserve">1654</t>
  </si>
  <si>
    <t xml:space="preserve">生薬・漢方製剤製造業</t>
  </si>
  <si>
    <t xml:space="preserve">1655</t>
  </si>
  <si>
    <t xml:space="preserve">動物用医薬品製造業</t>
  </si>
  <si>
    <t xml:space="preserve">1660</t>
  </si>
  <si>
    <t xml:space="preserve">化粧品・歯磨・その他の化粧用調整品製造業</t>
  </si>
  <si>
    <t xml:space="preserve">1661</t>
  </si>
  <si>
    <t xml:space="preserve">仕上用・皮膚用化粧品製造業（香水、オーデコロンを含む）</t>
  </si>
  <si>
    <t xml:space="preserve">1662</t>
  </si>
  <si>
    <t xml:space="preserve">頭髪用化粧品製造業</t>
  </si>
  <si>
    <t xml:space="preserve">1669</t>
  </si>
  <si>
    <t xml:space="preserve">その他の化粧品・歯磨・化粧用調整品製造業</t>
  </si>
  <si>
    <t xml:space="preserve">1690</t>
  </si>
  <si>
    <t xml:space="preserve">その他の化学工業</t>
  </si>
  <si>
    <t xml:space="preserve">1691</t>
  </si>
  <si>
    <t xml:space="preserve">火薬類製造業</t>
  </si>
  <si>
    <t xml:space="preserve">1692</t>
  </si>
  <si>
    <t xml:space="preserve">農薬製造業</t>
  </si>
  <si>
    <t xml:space="preserve">1693</t>
  </si>
  <si>
    <t xml:space="preserve">香料製造業</t>
  </si>
  <si>
    <t xml:space="preserve">1694</t>
  </si>
  <si>
    <t xml:space="preserve">ゼラチン・接着剤製造業</t>
  </si>
  <si>
    <t xml:space="preserve">1695</t>
  </si>
  <si>
    <t xml:space="preserve">写真感光材料製造業</t>
  </si>
  <si>
    <t xml:space="preserve">1696</t>
  </si>
  <si>
    <t xml:space="preserve">天然樹脂製品・木材化学製品製造業</t>
  </si>
  <si>
    <t xml:space="preserve">1697</t>
  </si>
  <si>
    <t xml:space="preserve">試薬製造業</t>
  </si>
  <si>
    <t xml:space="preserve">1699</t>
  </si>
  <si>
    <t xml:space="preserve">他に分類されない化学工業製品製造業</t>
  </si>
  <si>
    <t xml:space="preserve">1700</t>
  </si>
  <si>
    <t xml:space="preserve">石油製品・石炭製品製造業</t>
  </si>
  <si>
    <t xml:space="preserve">1710</t>
  </si>
  <si>
    <t xml:space="preserve">石油精製業</t>
  </si>
  <si>
    <t xml:space="preserve">1711</t>
  </si>
  <si>
    <t xml:space="preserve">1720</t>
  </si>
  <si>
    <t xml:space="preserve">潤滑油・グリース製造業（石油精製業によらないもの）</t>
  </si>
  <si>
    <t xml:space="preserve">1721</t>
  </si>
  <si>
    <t xml:space="preserve">1730</t>
  </si>
  <si>
    <t xml:space="preserve">コークス製造業</t>
  </si>
  <si>
    <t xml:space="preserve">1731</t>
  </si>
  <si>
    <t xml:space="preserve">1740</t>
  </si>
  <si>
    <t xml:space="preserve">舗装材料製造業</t>
  </si>
  <si>
    <t xml:space="preserve">1741</t>
  </si>
  <si>
    <t xml:space="preserve">1790</t>
  </si>
  <si>
    <t xml:space="preserve">その他の石油製品・石炭製品製造業</t>
  </si>
  <si>
    <t xml:space="preserve">1799</t>
  </si>
  <si>
    <t xml:space="preserve">1800</t>
  </si>
  <si>
    <t xml:space="preserve">プラスチック製品製造業（別掲を除く）</t>
  </si>
  <si>
    <t xml:space="preserve">1810</t>
  </si>
  <si>
    <t xml:space="preserve">プラスチック板・棒・管・継手・異形押出製品製造業</t>
  </si>
  <si>
    <t xml:space="preserve">1811</t>
  </si>
  <si>
    <t xml:space="preserve">プラスチック板・棒製造業</t>
  </si>
  <si>
    <t xml:space="preserve">1812</t>
  </si>
  <si>
    <t xml:space="preserve">プラスチック管製造業</t>
  </si>
  <si>
    <t xml:space="preserve">1813</t>
  </si>
  <si>
    <t xml:space="preserve">プラスチック継手製造業</t>
  </si>
  <si>
    <t xml:space="preserve">1814</t>
  </si>
  <si>
    <t xml:space="preserve">プラスチック異形押出製品製造業</t>
  </si>
  <si>
    <t xml:space="preserve">1815</t>
  </si>
  <si>
    <t xml:space="preserve">プラスチック板・棒・管・継手・異形押出製品加工業</t>
  </si>
  <si>
    <t xml:space="preserve">1820</t>
  </si>
  <si>
    <t xml:space="preserve">プラスチックフィルム・シート・床材・合成皮革製造業</t>
  </si>
  <si>
    <t xml:space="preserve">1821</t>
  </si>
  <si>
    <t xml:space="preserve">プラスチックフィルム製造業</t>
  </si>
  <si>
    <t xml:space="preserve">1822</t>
  </si>
  <si>
    <t xml:space="preserve">プラスチックシート製造業</t>
  </si>
  <si>
    <t xml:space="preserve">1823</t>
  </si>
  <si>
    <t xml:space="preserve">プラスチック床材製造業</t>
  </si>
  <si>
    <t xml:space="preserve">1824</t>
  </si>
  <si>
    <t xml:space="preserve">合成皮革製造業</t>
  </si>
  <si>
    <t xml:space="preserve">1825</t>
  </si>
  <si>
    <t xml:space="preserve">プラスチックフィルム・シート・床材・合成皮革加工業</t>
  </si>
  <si>
    <t xml:space="preserve">1830</t>
  </si>
  <si>
    <t xml:space="preserve">工業用プラスチック製品製造業</t>
  </si>
  <si>
    <t xml:space="preserve">1831</t>
  </si>
  <si>
    <t xml:space="preserve">電気機械器具用プラスチック製品製造業（加工業を除く）</t>
  </si>
  <si>
    <t xml:space="preserve">1832</t>
  </si>
  <si>
    <t xml:space="preserve">輸送機械器具用プラスチック製品製造業（加工業を除く）</t>
  </si>
  <si>
    <t xml:space="preserve">1833</t>
  </si>
  <si>
    <t xml:space="preserve">その他の工業用プラスチック製品製造業（加工業を除く）</t>
  </si>
  <si>
    <t xml:space="preserve">1834</t>
  </si>
  <si>
    <t xml:space="preserve">工業用プラスチック製品加工業</t>
  </si>
  <si>
    <t xml:space="preserve">1840</t>
  </si>
  <si>
    <t xml:space="preserve">発泡・強化プラスチック製品製造業</t>
  </si>
  <si>
    <t xml:space="preserve">1841</t>
  </si>
  <si>
    <t xml:space="preserve">軟質プラスチック発泡製品製造業（半硬質性を含む）</t>
  </si>
  <si>
    <t xml:space="preserve">1842</t>
  </si>
  <si>
    <t xml:space="preserve">硬質プラスチック発泡製品製造業</t>
  </si>
  <si>
    <t xml:space="preserve">1843</t>
  </si>
  <si>
    <t xml:space="preserve">強化プラスチック製板・棒・管・継手製造業</t>
  </si>
  <si>
    <t xml:space="preserve">1844</t>
  </si>
  <si>
    <t xml:space="preserve">強化プラスチック製容器・浴槽等製造業</t>
  </si>
  <si>
    <t xml:space="preserve">1845</t>
  </si>
  <si>
    <t xml:space="preserve">発泡・強化プラスチック製品加工業</t>
  </si>
  <si>
    <t xml:space="preserve">1850</t>
  </si>
  <si>
    <t xml:space="preserve">プラスチック成形材料製造業（廃プラスチックを含む）</t>
  </si>
  <si>
    <t xml:space="preserve">1851</t>
  </si>
  <si>
    <t xml:space="preserve">プラスチック成形材料製造業</t>
  </si>
  <si>
    <t xml:space="preserve">1852</t>
  </si>
  <si>
    <t xml:space="preserve">廃プラスチック製品製造業</t>
  </si>
  <si>
    <t xml:space="preserve">1890</t>
  </si>
  <si>
    <t xml:space="preserve">その他のプラスチック製品製造業</t>
  </si>
  <si>
    <t xml:space="preserve">1891</t>
  </si>
  <si>
    <t xml:space="preserve">プラスチック製日用雑貨・食卓用品製造業</t>
  </si>
  <si>
    <t xml:space="preserve">1892</t>
  </si>
  <si>
    <t xml:space="preserve">プラスチック製容器製造業</t>
  </si>
  <si>
    <t xml:space="preserve">1897</t>
  </si>
  <si>
    <t xml:space="preserve">他に分類されないプラスチック製品製造業</t>
  </si>
  <si>
    <t xml:space="preserve">1898</t>
  </si>
  <si>
    <t xml:space="preserve">他に分類されないプラスチック製品加工業</t>
  </si>
  <si>
    <t xml:space="preserve">1900</t>
  </si>
  <si>
    <t xml:space="preserve">ゴム製品製造業</t>
  </si>
  <si>
    <t xml:space="preserve">1910</t>
  </si>
  <si>
    <t xml:space="preserve">タイヤ・チューブ製造業</t>
  </si>
  <si>
    <t xml:space="preserve">1911</t>
  </si>
  <si>
    <t xml:space="preserve">自動車タイヤ・チューブ製造業</t>
  </si>
  <si>
    <t xml:space="preserve">1919</t>
  </si>
  <si>
    <t xml:space="preserve">その他のタイヤ・チューブ製造業</t>
  </si>
  <si>
    <t xml:space="preserve">1920</t>
  </si>
  <si>
    <t xml:space="preserve">ゴム製・プラスチック製履物・同附属品製造業</t>
  </si>
  <si>
    <t xml:space="preserve">1921</t>
  </si>
  <si>
    <t xml:space="preserve">ゴム製履物・同附属品製造業</t>
  </si>
  <si>
    <t xml:space="preserve">1922</t>
  </si>
  <si>
    <t xml:space="preserve">プラスチック製履物・同附属品製造業</t>
  </si>
  <si>
    <t xml:space="preserve">1930</t>
  </si>
  <si>
    <t xml:space="preserve">ゴムベルト・ゴムホース・工業用ゴム製品製造業</t>
  </si>
  <si>
    <t xml:space="preserve">1931</t>
  </si>
  <si>
    <t xml:space="preserve">ゴムベルト製造業</t>
  </si>
  <si>
    <t xml:space="preserve">1932</t>
  </si>
  <si>
    <t xml:space="preserve">ゴムホース製造業</t>
  </si>
  <si>
    <t xml:space="preserve">1933</t>
  </si>
  <si>
    <t xml:space="preserve">工業用ゴム製品製造業</t>
  </si>
  <si>
    <t xml:space="preserve">1990</t>
  </si>
  <si>
    <t xml:space="preserve">その他のゴム製品製造業</t>
  </si>
  <si>
    <t xml:space="preserve">1991</t>
  </si>
  <si>
    <t xml:space="preserve">ゴム引布・同製品製造業</t>
  </si>
  <si>
    <t xml:space="preserve">1992</t>
  </si>
  <si>
    <t xml:space="preserve">医療・衛生用ゴム製品製造業</t>
  </si>
  <si>
    <t xml:space="preserve">1993</t>
  </si>
  <si>
    <t xml:space="preserve">ゴム練生地製造業</t>
  </si>
  <si>
    <t xml:space="preserve">1994</t>
  </si>
  <si>
    <t xml:space="preserve">更生タイヤ製造業</t>
  </si>
  <si>
    <t xml:space="preserve">1995</t>
  </si>
  <si>
    <t xml:space="preserve">再生ゴム製造業</t>
  </si>
  <si>
    <t xml:space="preserve">1999</t>
  </si>
  <si>
    <t xml:space="preserve">他に分類されないゴム製品製造業</t>
  </si>
  <si>
    <t xml:space="preserve">2000</t>
  </si>
  <si>
    <t xml:space="preserve">なめし革・同製品・毛皮製造業</t>
  </si>
  <si>
    <t xml:space="preserve">2010</t>
  </si>
  <si>
    <t xml:space="preserve">なめし革製造業</t>
  </si>
  <si>
    <t xml:space="preserve">2011</t>
  </si>
  <si>
    <t xml:space="preserve">2020</t>
  </si>
  <si>
    <t xml:space="preserve">工業用革製品製造業（手袋を除く）</t>
  </si>
  <si>
    <t xml:space="preserve">2021</t>
  </si>
  <si>
    <t xml:space="preserve">2030</t>
  </si>
  <si>
    <t xml:space="preserve">革製履物用材料・同附属品製造業</t>
  </si>
  <si>
    <t xml:space="preserve">2031</t>
  </si>
  <si>
    <t xml:space="preserve">2040</t>
  </si>
  <si>
    <t xml:space="preserve">革製履物製造業</t>
  </si>
  <si>
    <t xml:space="preserve">2041</t>
  </si>
  <si>
    <t xml:space="preserve">2050</t>
  </si>
  <si>
    <t xml:space="preserve">革製手袋製造業</t>
  </si>
  <si>
    <t xml:space="preserve">2051</t>
  </si>
  <si>
    <t xml:space="preserve">2060</t>
  </si>
  <si>
    <t xml:space="preserve">かばん製造業</t>
  </si>
  <si>
    <t xml:space="preserve">2061</t>
  </si>
  <si>
    <t xml:space="preserve">2070</t>
  </si>
  <si>
    <t xml:space="preserve">袋物製造業</t>
  </si>
  <si>
    <t xml:space="preserve">2071</t>
  </si>
  <si>
    <t xml:space="preserve">袋物製造業（ハンドバッグを除く）</t>
  </si>
  <si>
    <t xml:space="preserve">2072</t>
  </si>
  <si>
    <t xml:space="preserve">ハンドバッグ製造業</t>
  </si>
  <si>
    <t xml:space="preserve">2080</t>
  </si>
  <si>
    <t xml:space="preserve">毛皮製造業</t>
  </si>
  <si>
    <t xml:space="preserve">2081</t>
  </si>
  <si>
    <t xml:space="preserve">2090</t>
  </si>
  <si>
    <t xml:space="preserve">その他のなめし革製品製造業</t>
  </si>
  <si>
    <t xml:space="preserve">2099</t>
  </si>
  <si>
    <t xml:space="preserve">2100</t>
  </si>
  <si>
    <t xml:space="preserve">窯業・土石製品製造業</t>
  </si>
  <si>
    <t xml:space="preserve">2110</t>
  </si>
  <si>
    <t xml:space="preserve">ガラス・同製品製造業</t>
  </si>
  <si>
    <t xml:space="preserve">2111</t>
  </si>
  <si>
    <t xml:space="preserve">板ガラス製造業</t>
  </si>
  <si>
    <t xml:space="preserve">2112</t>
  </si>
  <si>
    <t xml:space="preserve">板ガラス加工業</t>
  </si>
  <si>
    <t xml:space="preserve">2113</t>
  </si>
  <si>
    <t xml:space="preserve">ガラス製加工素材製造業</t>
  </si>
  <si>
    <t xml:space="preserve">2114</t>
  </si>
  <si>
    <t xml:space="preserve">ガラス容器製造業</t>
  </si>
  <si>
    <t xml:space="preserve">2115</t>
  </si>
  <si>
    <t xml:space="preserve">理化学用・医療用ガラス器具製造業</t>
  </si>
  <si>
    <t xml:space="preserve">2116</t>
  </si>
  <si>
    <t xml:space="preserve">卓上用・ちゅう房用ガラス器具製造業</t>
  </si>
  <si>
    <t xml:space="preserve">2117</t>
  </si>
  <si>
    <t xml:space="preserve">ガラス繊維・同製品製造業</t>
  </si>
  <si>
    <t xml:space="preserve">2119</t>
  </si>
  <si>
    <t xml:space="preserve">その他のガラス・同製品製造業</t>
  </si>
  <si>
    <t xml:space="preserve">2120</t>
  </si>
  <si>
    <t xml:space="preserve">セメント・同製品製造業</t>
  </si>
  <si>
    <t xml:space="preserve">2121</t>
  </si>
  <si>
    <t xml:space="preserve">セメント製造業</t>
  </si>
  <si>
    <t xml:space="preserve">2122</t>
  </si>
  <si>
    <t xml:space="preserve">生コンクリート製造業</t>
  </si>
  <si>
    <t xml:space="preserve">2123</t>
  </si>
  <si>
    <t xml:space="preserve">コンクリート製品製造業</t>
  </si>
  <si>
    <t xml:space="preserve">2129</t>
  </si>
  <si>
    <t xml:space="preserve">その他のセメント製品製造業</t>
  </si>
  <si>
    <t xml:space="preserve">2130</t>
  </si>
  <si>
    <r>
      <rPr>
        <sz val="11"/>
        <rFont val="Noto Sans"/>
        <family val="2"/>
      </rPr>
      <t xml:space="preserve">建設用粘土製品製造業（陶磁器製を除く</t>
    </r>
    <r>
      <rPr>
        <sz val="11"/>
        <rFont val="ＭＳ Ｐゴシック"/>
        <family val="3"/>
        <charset val="128"/>
      </rPr>
      <t xml:space="preserve">)</t>
    </r>
  </si>
  <si>
    <t xml:space="preserve">2131</t>
  </si>
  <si>
    <t xml:space="preserve">粘土かわら製造業</t>
  </si>
  <si>
    <t xml:space="preserve">2132</t>
  </si>
  <si>
    <t xml:space="preserve">普通れんが製造業</t>
  </si>
  <si>
    <t xml:space="preserve">2139</t>
  </si>
  <si>
    <t xml:space="preserve">その他の建設用粘土製品製造業</t>
  </si>
  <si>
    <t xml:space="preserve">2140</t>
  </si>
  <si>
    <t xml:space="preserve">陶磁器・同関連製品製造業</t>
  </si>
  <si>
    <t xml:space="preserve">2141</t>
  </si>
  <si>
    <t xml:space="preserve">衛生陶器製造業</t>
  </si>
  <si>
    <t xml:space="preserve">2142</t>
  </si>
  <si>
    <t xml:space="preserve">食卓用・ちゅう房用陶磁器製造業</t>
  </si>
  <si>
    <t xml:space="preserve">2143</t>
  </si>
  <si>
    <t xml:space="preserve">陶磁器製置物製造業</t>
  </si>
  <si>
    <t xml:space="preserve">2144</t>
  </si>
  <si>
    <t xml:space="preserve">電気用陶磁器製造業</t>
  </si>
  <si>
    <t xml:space="preserve">2145</t>
  </si>
  <si>
    <t xml:space="preserve">理化学用・工業用陶磁器製造業</t>
  </si>
  <si>
    <t xml:space="preserve">2146</t>
  </si>
  <si>
    <t xml:space="preserve">陶磁器製タイル製造業</t>
  </si>
  <si>
    <t xml:space="preserve">2147</t>
  </si>
  <si>
    <t xml:space="preserve">陶磁器絵付業</t>
  </si>
  <si>
    <t xml:space="preserve">2148</t>
  </si>
  <si>
    <t xml:space="preserve">陶磁器用はい（坏）土製造業</t>
  </si>
  <si>
    <t xml:space="preserve">2149</t>
  </si>
  <si>
    <t xml:space="preserve">その他の陶磁器・同関連製品製造業</t>
  </si>
  <si>
    <t xml:space="preserve">2150</t>
  </si>
  <si>
    <t xml:space="preserve">耐火物製造業</t>
  </si>
  <si>
    <t xml:space="preserve">2151</t>
  </si>
  <si>
    <t xml:space="preserve">耐火れんが製造業</t>
  </si>
  <si>
    <t xml:space="preserve">2152</t>
  </si>
  <si>
    <t xml:space="preserve">不定形耐火物製造業</t>
  </si>
  <si>
    <t xml:space="preserve">2159</t>
  </si>
  <si>
    <t xml:space="preserve">その他の耐火物製造業</t>
  </si>
  <si>
    <t xml:space="preserve">2160</t>
  </si>
  <si>
    <t xml:space="preserve">炭素・黒鉛製品製造業</t>
  </si>
  <si>
    <t xml:space="preserve">2161</t>
  </si>
  <si>
    <t xml:space="preserve">炭素質電極製造業</t>
  </si>
  <si>
    <t xml:space="preserve">2169</t>
  </si>
  <si>
    <t xml:space="preserve">その他の炭素・黒鉛製品製造業</t>
  </si>
  <si>
    <t xml:space="preserve">2170</t>
  </si>
  <si>
    <t xml:space="preserve">研磨材・同製品製造業</t>
  </si>
  <si>
    <t xml:space="preserve">2171</t>
  </si>
  <si>
    <t xml:space="preserve">研磨材製造業</t>
  </si>
  <si>
    <t xml:space="preserve">2172</t>
  </si>
  <si>
    <t xml:space="preserve">研削と石製造業</t>
  </si>
  <si>
    <t xml:space="preserve">2173</t>
  </si>
  <si>
    <t xml:space="preserve">研磨布紙製造業</t>
  </si>
  <si>
    <t xml:space="preserve">2179</t>
  </si>
  <si>
    <t xml:space="preserve">その他の研磨材・同製品製造業</t>
  </si>
  <si>
    <t xml:space="preserve">2180</t>
  </si>
  <si>
    <t xml:space="preserve">骨材・石工品等製造業</t>
  </si>
  <si>
    <t xml:space="preserve">2181</t>
  </si>
  <si>
    <t xml:space="preserve">砕石製造業</t>
  </si>
  <si>
    <t xml:space="preserve">2182</t>
  </si>
  <si>
    <t xml:space="preserve">再生骨材製造業</t>
  </si>
  <si>
    <t xml:space="preserve">2183</t>
  </si>
  <si>
    <t xml:space="preserve">人工骨材製造業</t>
  </si>
  <si>
    <t xml:space="preserve">2184</t>
  </si>
  <si>
    <t xml:space="preserve">石工品製造業</t>
  </si>
  <si>
    <t xml:space="preserve">2185</t>
  </si>
  <si>
    <t xml:space="preserve">けいそう土・同製品製造業</t>
  </si>
  <si>
    <t xml:space="preserve">2186</t>
  </si>
  <si>
    <t xml:space="preserve">鉱物・土石粉砕等処理業</t>
  </si>
  <si>
    <t xml:space="preserve">2190</t>
  </si>
  <si>
    <t xml:space="preserve">その他の窯業・土石製品製造業</t>
  </si>
  <si>
    <t xml:space="preserve">2191</t>
  </si>
  <si>
    <t xml:space="preserve">ロックウール・同製品製造業</t>
  </si>
  <si>
    <t xml:space="preserve">2192</t>
  </si>
  <si>
    <t xml:space="preserve">石こう（膏）製品製造業</t>
  </si>
  <si>
    <t xml:space="preserve">2193</t>
  </si>
  <si>
    <t xml:space="preserve">石灰製造業</t>
  </si>
  <si>
    <t xml:space="preserve">2194</t>
  </si>
  <si>
    <t xml:space="preserve">鋳型製造業（中子を含む）</t>
  </si>
  <si>
    <t xml:space="preserve">2199</t>
  </si>
  <si>
    <t xml:space="preserve">他に分類されない窯業・土石製品製造業</t>
  </si>
  <si>
    <t xml:space="preserve">2200</t>
  </si>
  <si>
    <t xml:space="preserve">鉄鋼業</t>
  </si>
  <si>
    <t xml:space="preserve">2210</t>
  </si>
  <si>
    <t xml:space="preserve">製鉄業</t>
  </si>
  <si>
    <t xml:space="preserve">2211</t>
  </si>
  <si>
    <t xml:space="preserve">高炉による製鉄業</t>
  </si>
  <si>
    <t xml:space="preserve">2213</t>
  </si>
  <si>
    <t xml:space="preserve">フェロアロイ製造業</t>
  </si>
  <si>
    <t xml:space="preserve">2220</t>
  </si>
  <si>
    <t xml:space="preserve">製鋼・製鋼圧延業</t>
  </si>
  <si>
    <t xml:space="preserve">2221</t>
  </si>
  <si>
    <t xml:space="preserve">2230</t>
  </si>
  <si>
    <t xml:space="preserve">製鋼を行わない鋼材製造業（表面処理鋼材を除く）</t>
  </si>
  <si>
    <t xml:space="preserve">2231</t>
  </si>
  <si>
    <t xml:space="preserve">熱間圧延業（鋼管、伸鉄を除く）</t>
  </si>
  <si>
    <t xml:space="preserve">2232</t>
  </si>
  <si>
    <t xml:space="preserve">冷間圧延業（鋼管、伸鉄を除く）</t>
  </si>
  <si>
    <t xml:space="preserve">2233</t>
  </si>
  <si>
    <t xml:space="preserve">冷間ロール成型形鋼製造業</t>
  </si>
  <si>
    <t xml:space="preserve">2234</t>
  </si>
  <si>
    <t xml:space="preserve">鋼管製造業</t>
  </si>
  <si>
    <t xml:space="preserve">2235</t>
  </si>
  <si>
    <t xml:space="preserve">伸鉄業</t>
  </si>
  <si>
    <t xml:space="preserve">2236</t>
  </si>
  <si>
    <t xml:space="preserve">磨棒鋼製造業</t>
  </si>
  <si>
    <t xml:space="preserve">2237</t>
  </si>
  <si>
    <t xml:space="preserve">引抜鋼管製造業</t>
  </si>
  <si>
    <t xml:space="preserve">2238</t>
  </si>
  <si>
    <t xml:space="preserve">伸線業</t>
  </si>
  <si>
    <t xml:space="preserve">2239</t>
  </si>
  <si>
    <r>
      <rPr>
        <sz val="11"/>
        <rFont val="Noto Sans"/>
        <family val="2"/>
      </rPr>
      <t xml:space="preserve">その他の製鋼を行わない鋼材製造業（表面処理鋼材を除く</t>
    </r>
    <r>
      <rPr>
        <sz val="11"/>
        <rFont val="ＭＳ Ｐゴシック"/>
        <family val="3"/>
        <charset val="128"/>
      </rPr>
      <t xml:space="preserve">)</t>
    </r>
  </si>
  <si>
    <t xml:space="preserve">2240</t>
  </si>
  <si>
    <t xml:space="preserve">表面処理鋼材製造業</t>
  </si>
  <si>
    <t xml:space="preserve">2241</t>
  </si>
  <si>
    <t xml:space="preserve">亜鉛鉄板製造業</t>
  </si>
  <si>
    <t xml:space="preserve">2249</t>
  </si>
  <si>
    <t xml:space="preserve">その他の表面処理鋼材製造業</t>
  </si>
  <si>
    <t xml:space="preserve">2250</t>
  </si>
  <si>
    <t xml:space="preserve">鉄素形材製造業</t>
  </si>
  <si>
    <t xml:space="preserve">2251</t>
  </si>
  <si>
    <t xml:space="preserve">銑鉄鋳物製造業（鋳鉄管、可鍛鋳鉄を除く）</t>
  </si>
  <si>
    <t xml:space="preserve">2252</t>
  </si>
  <si>
    <t xml:space="preserve">可鍛鋳鉄製造業</t>
  </si>
  <si>
    <t xml:space="preserve">2253</t>
  </si>
  <si>
    <t xml:space="preserve">鋳鋼製造業</t>
  </si>
  <si>
    <t xml:space="preserve">2254</t>
  </si>
  <si>
    <t xml:space="preserve">鍛工品製造業</t>
  </si>
  <si>
    <t xml:space="preserve">2255</t>
  </si>
  <si>
    <t xml:space="preserve">鍛鋼製造業</t>
  </si>
  <si>
    <t xml:space="preserve">2290</t>
  </si>
  <si>
    <t xml:space="preserve">その他の鉄鋼業</t>
  </si>
  <si>
    <t xml:space="preserve">2291</t>
  </si>
  <si>
    <t xml:space="preserve">鉄鋼シャースリット業</t>
  </si>
  <si>
    <t xml:space="preserve">2292</t>
  </si>
  <si>
    <t xml:space="preserve">鉄スクラップ加工処理業</t>
  </si>
  <si>
    <t xml:space="preserve">2293</t>
  </si>
  <si>
    <t xml:space="preserve">鋳鉄管製造業</t>
  </si>
  <si>
    <t xml:space="preserve">2299</t>
  </si>
  <si>
    <t xml:space="preserve">他に分類されない鉄鋼業</t>
  </si>
  <si>
    <t xml:space="preserve">2300</t>
  </si>
  <si>
    <t xml:space="preserve">非鉄金属製造業</t>
  </si>
  <si>
    <t xml:space="preserve">2310</t>
  </si>
  <si>
    <t xml:space="preserve">非鉄金属第１次製錬・精製業</t>
  </si>
  <si>
    <t xml:space="preserve">2311</t>
  </si>
  <si>
    <t xml:space="preserve">銅第１次製錬・精製業</t>
  </si>
  <si>
    <t xml:space="preserve">2312</t>
  </si>
  <si>
    <t xml:space="preserve">亜鉛第１次製錬・精製業</t>
  </si>
  <si>
    <t xml:space="preserve">2319</t>
  </si>
  <si>
    <t xml:space="preserve">その他の非鉄金属第１次製錬・精製業</t>
  </si>
  <si>
    <t xml:space="preserve">2320</t>
  </si>
  <si>
    <t xml:space="preserve">非鉄金属第２次製錬・精製業（非鉄金属合金製造業を含む）</t>
  </si>
  <si>
    <t xml:space="preserve">2321</t>
  </si>
  <si>
    <r>
      <rPr>
        <sz val="11"/>
        <rFont val="Noto Sans"/>
        <family val="2"/>
      </rPr>
      <t xml:space="preserve">鉛第２次製錬・精製業（鉛合金製造業を含む</t>
    </r>
    <r>
      <rPr>
        <sz val="11"/>
        <rFont val="ＭＳ Ｐゴシック"/>
        <family val="3"/>
        <charset val="128"/>
      </rPr>
      <t xml:space="preserve">)</t>
    </r>
  </si>
  <si>
    <t xml:space="preserve">2322</t>
  </si>
  <si>
    <t xml:space="preserve">アルミニウム第２次製錬・精製業（アルミニウム合金製造業を含む）</t>
  </si>
  <si>
    <t xml:space="preserve">2329</t>
  </si>
  <si>
    <t xml:space="preserve">その他の非鉄金属第２次製錬・精製業（非鉄金属合金製造業を含む）</t>
  </si>
  <si>
    <t xml:space="preserve">2330</t>
  </si>
  <si>
    <t xml:space="preserve">非鉄金属・同合金圧延業（抽伸、押出しを含む）</t>
  </si>
  <si>
    <t xml:space="preserve">2331</t>
  </si>
  <si>
    <t xml:space="preserve">伸銅品製造業</t>
  </si>
  <si>
    <t xml:space="preserve">2332</t>
  </si>
  <si>
    <t xml:space="preserve">アルミニウム・同合金圧延業（抽伸、押出しを含む）</t>
  </si>
  <si>
    <t xml:space="preserve">2339</t>
  </si>
  <si>
    <t xml:space="preserve">その他の非鉄金属・同合金圧延業（抽伸、押出しを含む）</t>
  </si>
  <si>
    <t xml:space="preserve">2340</t>
  </si>
  <si>
    <t xml:space="preserve">電線・ケーブル製造業</t>
  </si>
  <si>
    <t xml:space="preserve">2341</t>
  </si>
  <si>
    <t xml:space="preserve">電線・ケーブル製造業（光ファイバケーブルを除く）</t>
  </si>
  <si>
    <t xml:space="preserve">2342</t>
  </si>
  <si>
    <t xml:space="preserve">光ファイバケーブル製造業（通信複合ケーブルを含む）</t>
  </si>
  <si>
    <t xml:space="preserve">2350</t>
  </si>
  <si>
    <t xml:space="preserve">非鉄金属素形材製造業</t>
  </si>
  <si>
    <t xml:space="preserve">2351</t>
  </si>
  <si>
    <t xml:space="preserve">銅・同合金鋳物製造業（ダイカストを除く）</t>
  </si>
  <si>
    <t xml:space="preserve">2352</t>
  </si>
  <si>
    <t xml:space="preserve">非鉄金属鋳物製造業（銅・同合金鋳物及びダイカストを除く）</t>
  </si>
  <si>
    <t xml:space="preserve">2353</t>
  </si>
  <si>
    <t xml:space="preserve">アルミニウム・同合金ダイカスト製造業</t>
  </si>
  <si>
    <t xml:space="preserve">2354</t>
  </si>
  <si>
    <t xml:space="preserve">非鉄金属ダイカスト製造業（アルミニウム・同合金ダイカストを除く）</t>
  </si>
  <si>
    <t xml:space="preserve">2355</t>
  </si>
  <si>
    <t xml:space="preserve">非鉄金属鍛造品製造業</t>
  </si>
  <si>
    <t xml:space="preserve">2390</t>
  </si>
  <si>
    <t xml:space="preserve">その他の非鉄金属製造業</t>
  </si>
  <si>
    <t xml:space="preserve">2391</t>
  </si>
  <si>
    <t xml:space="preserve">核燃料製造業</t>
  </si>
  <si>
    <t xml:space="preserve">2399</t>
  </si>
  <si>
    <t xml:space="preserve">他に分類されない非鉄金属製造業</t>
  </si>
  <si>
    <t xml:space="preserve">2400</t>
  </si>
  <si>
    <t xml:space="preserve">金属製品製造業</t>
  </si>
  <si>
    <t xml:space="preserve">2410</t>
  </si>
  <si>
    <t xml:space="preserve">ブリキ缶・その他のめっき板等製品製造業</t>
  </si>
  <si>
    <t xml:space="preserve">2411</t>
  </si>
  <si>
    <t xml:space="preserve">2420</t>
  </si>
  <si>
    <t xml:space="preserve">洋食器・刃物・手道具・金物類製造業</t>
  </si>
  <si>
    <t xml:space="preserve">2421</t>
  </si>
  <si>
    <t xml:space="preserve">洋食器製造業</t>
  </si>
  <si>
    <t xml:space="preserve">2422</t>
  </si>
  <si>
    <t xml:space="preserve">機械刃物製造業</t>
  </si>
  <si>
    <t xml:space="preserve">2423</t>
  </si>
  <si>
    <t xml:space="preserve">利器工匠具・手道具製造業（やすり、のこぎり、食卓用刃物を除く）</t>
  </si>
  <si>
    <t xml:space="preserve">2424</t>
  </si>
  <si>
    <t xml:space="preserve">作業工具製造業</t>
  </si>
  <si>
    <t xml:space="preserve">2425</t>
  </si>
  <si>
    <t xml:space="preserve">手引のこぎり・のこ刃製造業</t>
  </si>
  <si>
    <t xml:space="preserve">2426</t>
  </si>
  <si>
    <t xml:space="preserve">農業用器具製造業（農業用機械を除く）</t>
  </si>
  <si>
    <t xml:space="preserve">2429</t>
  </si>
  <si>
    <t xml:space="preserve">その他の金物類製造業</t>
  </si>
  <si>
    <t xml:space="preserve">2430</t>
  </si>
  <si>
    <t xml:space="preserve">暖房・調理等装置、配管工事用附属品製造業</t>
  </si>
  <si>
    <t xml:space="preserve">2431</t>
  </si>
  <si>
    <t xml:space="preserve">配管工事用附属品製造業（バルブ、コックを除く）</t>
  </si>
  <si>
    <t xml:space="preserve">2432</t>
  </si>
  <si>
    <t xml:space="preserve">ガス機器・石油機器製造業</t>
  </si>
  <si>
    <t xml:space="preserve">2433</t>
  </si>
  <si>
    <t xml:space="preserve">温風・温水暖房装置製造業</t>
  </si>
  <si>
    <t xml:space="preserve">2439</t>
  </si>
  <si>
    <t xml:space="preserve">その他の暖房・調理装置製造業（電気機械器具、ガス機器、石油機器を除く）</t>
  </si>
  <si>
    <t xml:space="preserve">2440</t>
  </si>
  <si>
    <r>
      <rPr>
        <sz val="11"/>
        <rFont val="Noto Sans"/>
        <family val="2"/>
      </rPr>
      <t xml:space="preserve">建設用・建築用金属製品製造業（製缶板金業を含む</t>
    </r>
    <r>
      <rPr>
        <sz val="11"/>
        <rFont val="ＭＳ Ｐゴシック"/>
        <family val="3"/>
        <charset val="128"/>
      </rPr>
      <t xml:space="preserve">)</t>
    </r>
  </si>
  <si>
    <t xml:space="preserve">2441</t>
  </si>
  <si>
    <t xml:space="preserve">鉄骨製造業</t>
  </si>
  <si>
    <t xml:space="preserve">2442</t>
  </si>
  <si>
    <t xml:space="preserve">建設用金属製品製造業（鉄骨を除く）</t>
  </si>
  <si>
    <t xml:space="preserve">2443</t>
  </si>
  <si>
    <t xml:space="preserve">金属製サッシ・ドア製造業</t>
  </si>
  <si>
    <t xml:space="preserve">2444</t>
  </si>
  <si>
    <t xml:space="preserve">鉄骨系プレハブ住宅製造業</t>
  </si>
  <si>
    <t xml:space="preserve">2445</t>
  </si>
  <si>
    <t xml:space="preserve">建築用金属製品製造業（サッシ、ドア、建築用金物を除く）</t>
  </si>
  <si>
    <t xml:space="preserve">2446</t>
  </si>
  <si>
    <t xml:space="preserve">製缶板金業</t>
  </si>
  <si>
    <t xml:space="preserve">2450</t>
  </si>
  <si>
    <t xml:space="preserve">金属素形材製品製造業</t>
  </si>
  <si>
    <t xml:space="preserve">2451</t>
  </si>
  <si>
    <t xml:space="preserve">アルミニウム・同合金プレス製品製造業</t>
  </si>
  <si>
    <t xml:space="preserve">2452</t>
  </si>
  <si>
    <t xml:space="preserve">金属プレス製品製造業（アルミニウム・同合金を除く）</t>
  </si>
  <si>
    <t xml:space="preserve">2453</t>
  </si>
  <si>
    <t xml:space="preserve">粉末や金製品製造業</t>
  </si>
  <si>
    <t xml:space="preserve">2460</t>
  </si>
  <si>
    <t xml:space="preserve">金属被覆・彫刻業、熱処理業（ほうろう鉄器を除く）</t>
  </si>
  <si>
    <t xml:space="preserve">2461</t>
  </si>
  <si>
    <t xml:space="preserve">金属製品塗装業</t>
  </si>
  <si>
    <t xml:space="preserve">2462</t>
  </si>
  <si>
    <t xml:space="preserve">溶融めっき業（表面処理鋼材製造業を除く）</t>
  </si>
  <si>
    <t xml:space="preserve">2463</t>
  </si>
  <si>
    <t xml:space="preserve">金属彫刻業</t>
  </si>
  <si>
    <t xml:space="preserve">2464</t>
  </si>
  <si>
    <t xml:space="preserve">電気めっき業（表面処理鋼材製造業を除く）</t>
  </si>
  <si>
    <t xml:space="preserve">2465</t>
  </si>
  <si>
    <t xml:space="preserve">金属熱処理業</t>
  </si>
  <si>
    <t xml:space="preserve">2469</t>
  </si>
  <si>
    <t xml:space="preserve">その他の金属表面処理業</t>
  </si>
  <si>
    <t xml:space="preserve">2470</t>
  </si>
  <si>
    <r>
      <rPr>
        <sz val="11"/>
        <rFont val="Noto Sans"/>
        <family val="2"/>
      </rPr>
      <t xml:space="preserve">金属線製品製造業（ねじ類を除く</t>
    </r>
    <r>
      <rPr>
        <sz val="11"/>
        <rFont val="ＭＳ Ｐゴシック"/>
        <family val="3"/>
        <charset val="128"/>
      </rPr>
      <t xml:space="preserve">)</t>
    </r>
  </si>
  <si>
    <t xml:space="preserve">2471</t>
  </si>
  <si>
    <t xml:space="preserve">くぎ製造業</t>
  </si>
  <si>
    <t xml:space="preserve">2479</t>
  </si>
  <si>
    <t xml:space="preserve">その他の金属線製品製造業</t>
  </si>
  <si>
    <t xml:space="preserve">2480</t>
  </si>
  <si>
    <t xml:space="preserve">ボルト・ナット・リベット・小ねじ・木ねじ等製造業</t>
  </si>
  <si>
    <t xml:space="preserve">2481</t>
  </si>
  <si>
    <t xml:space="preserve">2490</t>
  </si>
  <si>
    <t xml:space="preserve">その他の金属製品製造業</t>
  </si>
  <si>
    <t xml:space="preserve">2491</t>
  </si>
  <si>
    <t xml:space="preserve">金庫製造業</t>
  </si>
  <si>
    <t xml:space="preserve">2492</t>
  </si>
  <si>
    <t xml:space="preserve">金属製スプリング製造業</t>
  </si>
  <si>
    <t xml:space="preserve">2499</t>
  </si>
  <si>
    <t xml:space="preserve">他に分類されない金属製品製造業</t>
  </si>
  <si>
    <t xml:space="preserve">2500</t>
  </si>
  <si>
    <t xml:space="preserve">はん用機械器具製造業</t>
  </si>
  <si>
    <t xml:space="preserve">2510</t>
  </si>
  <si>
    <t xml:space="preserve">ボイラ・原動機製造業</t>
  </si>
  <si>
    <t xml:space="preserve">2511</t>
  </si>
  <si>
    <t xml:space="preserve">ボイラ製造業</t>
  </si>
  <si>
    <t xml:space="preserve">2512</t>
  </si>
  <si>
    <t xml:space="preserve">蒸気機関・タービン・水力タービン製造業（舶用を除く）</t>
  </si>
  <si>
    <t xml:space="preserve">2513</t>
  </si>
  <si>
    <t xml:space="preserve">はん用内燃機関製造業</t>
  </si>
  <si>
    <t xml:space="preserve">2519</t>
  </si>
  <si>
    <t xml:space="preserve">その他の原動機製造業</t>
  </si>
  <si>
    <t xml:space="preserve">2520</t>
  </si>
  <si>
    <t xml:space="preserve">ポンプ・圧縮機器製造業</t>
  </si>
  <si>
    <t xml:space="preserve">2521</t>
  </si>
  <si>
    <t xml:space="preserve">ポンプ・同装置製造業</t>
  </si>
  <si>
    <t xml:space="preserve">2522</t>
  </si>
  <si>
    <t xml:space="preserve">空気圧縮機・ガス圧縮機・送風機製造業</t>
  </si>
  <si>
    <t xml:space="preserve">2523</t>
  </si>
  <si>
    <t xml:space="preserve">油圧・空圧機器製造業</t>
  </si>
  <si>
    <t xml:space="preserve">2530</t>
  </si>
  <si>
    <t xml:space="preserve">一般産業用機械・装置製造業</t>
  </si>
  <si>
    <t xml:space="preserve">2531</t>
  </si>
  <si>
    <t xml:space="preserve">動力伝導装置製造業（玉軸受、ころ軸受を除く）</t>
  </si>
  <si>
    <t xml:space="preserve">2532</t>
  </si>
  <si>
    <t xml:space="preserve">エレベータ・エスカレータ製造業</t>
  </si>
  <si>
    <t xml:space="preserve">2533</t>
  </si>
  <si>
    <t xml:space="preserve">物流運搬設備製造業</t>
  </si>
  <si>
    <t xml:space="preserve">2534</t>
  </si>
  <si>
    <t xml:space="preserve">工業窯炉製造業</t>
  </si>
  <si>
    <t xml:space="preserve">2535</t>
  </si>
  <si>
    <t xml:space="preserve">冷凍機・温湿調整装置製造業</t>
  </si>
  <si>
    <t xml:space="preserve">2590</t>
  </si>
  <si>
    <t xml:space="preserve">その他のはん用機械・同部分品製造業</t>
  </si>
  <si>
    <t xml:space="preserve">2591</t>
  </si>
  <si>
    <t xml:space="preserve">消火器具・消火装置製造業</t>
  </si>
  <si>
    <t xml:space="preserve">2592</t>
  </si>
  <si>
    <t xml:space="preserve">弁・同附属品製造業</t>
  </si>
  <si>
    <t xml:space="preserve">2593</t>
  </si>
  <si>
    <t xml:space="preserve">パイプ加工・パイプ附属品加工業</t>
  </si>
  <si>
    <t xml:space="preserve">2594</t>
  </si>
  <si>
    <t xml:space="preserve">玉軸受・ころ軸受製造業</t>
  </si>
  <si>
    <t xml:space="preserve">2595</t>
  </si>
  <si>
    <t xml:space="preserve">ピストンリング製造業</t>
  </si>
  <si>
    <t xml:space="preserve">2596</t>
  </si>
  <si>
    <t xml:space="preserve">他に分類されないはん用機械・装置製造業</t>
  </si>
  <si>
    <t xml:space="preserve">2599</t>
  </si>
  <si>
    <t xml:space="preserve">各種機械・同部分品製造修理業（注文製造・修理）</t>
  </si>
  <si>
    <t xml:space="preserve">2600</t>
  </si>
  <si>
    <t xml:space="preserve">生産用機械器具製造業</t>
  </si>
  <si>
    <t xml:space="preserve">2610</t>
  </si>
  <si>
    <t xml:space="preserve">農業用機械製造業（農業用器具を除く）</t>
  </si>
  <si>
    <t xml:space="preserve">2611</t>
  </si>
  <si>
    <t xml:space="preserve">2620</t>
  </si>
  <si>
    <t xml:space="preserve">建設機械・鉱山機械製造業</t>
  </si>
  <si>
    <t xml:space="preserve">2621</t>
  </si>
  <si>
    <t xml:space="preserve">2630</t>
  </si>
  <si>
    <t xml:space="preserve">繊維機械製造業</t>
  </si>
  <si>
    <t xml:space="preserve">2631</t>
  </si>
  <si>
    <t xml:space="preserve">化学繊維機械・紡績機械製造業</t>
  </si>
  <si>
    <t xml:space="preserve">2632</t>
  </si>
  <si>
    <t xml:space="preserve">製織機械・編組機械製造業</t>
  </si>
  <si>
    <t xml:space="preserve">2633</t>
  </si>
  <si>
    <t xml:space="preserve">染色整理仕上機械製造業</t>
  </si>
  <si>
    <t xml:space="preserve">2634</t>
  </si>
  <si>
    <t xml:space="preserve">繊維機械部分品・取付具・附属品製造業</t>
  </si>
  <si>
    <t xml:space="preserve">2635</t>
  </si>
  <si>
    <t xml:space="preserve">縫製機械製造業</t>
  </si>
  <si>
    <t xml:space="preserve">2640</t>
  </si>
  <si>
    <t xml:space="preserve">生活関連産業用機械製造業</t>
  </si>
  <si>
    <t xml:space="preserve">2641</t>
  </si>
  <si>
    <t xml:space="preserve">食品機械・同装置製造業</t>
  </si>
  <si>
    <t xml:space="preserve">2642</t>
  </si>
  <si>
    <t xml:space="preserve">木材加工機械製造業</t>
  </si>
  <si>
    <t xml:space="preserve">2643</t>
  </si>
  <si>
    <t xml:space="preserve">パルプ装置・製紙機械製造業</t>
  </si>
  <si>
    <t xml:space="preserve">2644</t>
  </si>
  <si>
    <t xml:space="preserve">印刷・製本・紙工機械製造業</t>
  </si>
  <si>
    <t xml:space="preserve">2645</t>
  </si>
  <si>
    <t xml:space="preserve">包装・荷造機械製造業</t>
  </si>
  <si>
    <t xml:space="preserve">2650</t>
  </si>
  <si>
    <t xml:space="preserve">基礎素材産業用機械製造業</t>
  </si>
  <si>
    <t xml:space="preserve">2651</t>
  </si>
  <si>
    <t xml:space="preserve">鋳造装置製造業</t>
  </si>
  <si>
    <t xml:space="preserve">2652</t>
  </si>
  <si>
    <t xml:space="preserve">化学機械・同装置製造業</t>
  </si>
  <si>
    <t xml:space="preserve">2653</t>
  </si>
  <si>
    <t xml:space="preserve">プラスチック加工機械・同附属装置製造業</t>
  </si>
  <si>
    <t xml:space="preserve">2660</t>
  </si>
  <si>
    <t xml:space="preserve">金属加工機械製造業</t>
  </si>
  <si>
    <t xml:space="preserve">2661</t>
  </si>
  <si>
    <t xml:space="preserve">金属工作機械製造業</t>
  </si>
  <si>
    <t xml:space="preserve">2662</t>
  </si>
  <si>
    <t xml:space="preserve">金属加工機械製造業（金属工作機械を除く）</t>
  </si>
  <si>
    <t xml:space="preserve">2663</t>
  </si>
  <si>
    <t xml:space="preserve">金属工作機械用・金属加工機械用部分品・附属品製造業（機械工具、金型を除く）</t>
  </si>
  <si>
    <t xml:space="preserve">2664</t>
  </si>
  <si>
    <t xml:space="preserve">機械工具製造業（粉末や金業を除く）</t>
  </si>
  <si>
    <t xml:space="preserve">2670</t>
  </si>
  <si>
    <t xml:space="preserve">半導体・フラットパネルディスプレイ製造装置製造業</t>
  </si>
  <si>
    <t xml:space="preserve">2671</t>
  </si>
  <si>
    <t xml:space="preserve">半導体製造装置製造業</t>
  </si>
  <si>
    <t xml:space="preserve">2672</t>
  </si>
  <si>
    <t xml:space="preserve">フラットパネルディスプレイ製造装置製造業</t>
  </si>
  <si>
    <t xml:space="preserve">2690</t>
  </si>
  <si>
    <t xml:space="preserve">その他の生産用機械・同部分品製造業</t>
  </si>
  <si>
    <t xml:space="preserve">2691</t>
  </si>
  <si>
    <t xml:space="preserve">金属用金型・同部分品・附属品製造業</t>
  </si>
  <si>
    <t xml:space="preserve">2692</t>
  </si>
  <si>
    <t xml:space="preserve">非金属用金型・同部分品・附属品製造業</t>
  </si>
  <si>
    <t xml:space="preserve">2693</t>
  </si>
  <si>
    <t xml:space="preserve">真空装置・真空機器製造業</t>
  </si>
  <si>
    <t xml:space="preserve">2694</t>
  </si>
  <si>
    <t xml:space="preserve">ロボット製造業</t>
  </si>
  <si>
    <t xml:space="preserve">2699</t>
  </si>
  <si>
    <t xml:space="preserve">他に分類されない生産用機械・同部分品製造業</t>
  </si>
  <si>
    <t xml:space="preserve">2700</t>
  </si>
  <si>
    <t xml:space="preserve">業務用機械器具製造業</t>
  </si>
  <si>
    <t xml:space="preserve">2710</t>
  </si>
  <si>
    <t xml:space="preserve">事務用機械器具製造業</t>
  </si>
  <si>
    <t xml:space="preserve">2711</t>
  </si>
  <si>
    <t xml:space="preserve">複写機製造業</t>
  </si>
  <si>
    <t xml:space="preserve">2719</t>
  </si>
  <si>
    <t xml:space="preserve">その他の事務用機械器具製造業</t>
  </si>
  <si>
    <t xml:space="preserve">2720</t>
  </si>
  <si>
    <t xml:space="preserve">サービス用・娯楽用機械器具製造業</t>
  </si>
  <si>
    <t xml:space="preserve">2721</t>
  </si>
  <si>
    <t xml:space="preserve">サービス用機械器具製造業</t>
  </si>
  <si>
    <t xml:space="preserve">2722</t>
  </si>
  <si>
    <t xml:space="preserve">娯楽用機械製造業</t>
  </si>
  <si>
    <t xml:space="preserve">2723</t>
  </si>
  <si>
    <t xml:space="preserve">自動販売機製造業</t>
  </si>
  <si>
    <t xml:space="preserve">2729</t>
  </si>
  <si>
    <t xml:space="preserve">その他のサービス用・娯楽用機械器具製造業</t>
  </si>
  <si>
    <t xml:space="preserve">2730</t>
  </si>
  <si>
    <t xml:space="preserve">計量器・測定器・分析機器・試験機・測量機械器具・理化学機械器具製造業</t>
  </si>
  <si>
    <t xml:space="preserve">2731</t>
  </si>
  <si>
    <t xml:space="preserve">体積計製造業</t>
  </si>
  <si>
    <t xml:space="preserve">2732</t>
  </si>
  <si>
    <t xml:space="preserve">はかり製造業</t>
  </si>
  <si>
    <t xml:space="preserve">2733</t>
  </si>
  <si>
    <t xml:space="preserve">圧力計・流量計・液面計等製造業</t>
  </si>
  <si>
    <t xml:space="preserve">2734</t>
  </si>
  <si>
    <t xml:space="preserve">精密測定器製造業</t>
  </si>
  <si>
    <t xml:space="preserve">2735</t>
  </si>
  <si>
    <t xml:space="preserve">分析機器製造業</t>
  </si>
  <si>
    <t xml:space="preserve">2736</t>
  </si>
  <si>
    <t xml:space="preserve">試験機製造業</t>
  </si>
  <si>
    <t xml:space="preserve">2737</t>
  </si>
  <si>
    <t xml:space="preserve">測量機械器具製造業</t>
  </si>
  <si>
    <t xml:space="preserve">2738</t>
  </si>
  <si>
    <t xml:space="preserve">理化学機械器具製造業</t>
  </si>
  <si>
    <t xml:space="preserve">2739</t>
  </si>
  <si>
    <t xml:space="preserve">その他の計量器・測定器・分析機器・試験機・測量機械器具・理化学機械器具製造業</t>
  </si>
  <si>
    <t xml:space="preserve">2740</t>
  </si>
  <si>
    <t xml:space="preserve">医療用機械器具・医療用品製造業</t>
  </si>
  <si>
    <t xml:space="preserve">2741</t>
  </si>
  <si>
    <t xml:space="preserve">医療用機械器具製造業</t>
  </si>
  <si>
    <t xml:space="preserve">2742</t>
  </si>
  <si>
    <t xml:space="preserve">歯科用機械器具製造業</t>
  </si>
  <si>
    <t xml:space="preserve">2743</t>
  </si>
  <si>
    <t xml:space="preserve">医療用品製造業（動物用医療機械器具を含む）</t>
  </si>
  <si>
    <t xml:space="preserve">2744</t>
  </si>
  <si>
    <t xml:space="preserve">歯科材料製造業</t>
  </si>
  <si>
    <t xml:space="preserve">2750</t>
  </si>
  <si>
    <t xml:space="preserve">光学機械器具・レンズ製造業</t>
  </si>
  <si>
    <t xml:space="preserve">2751</t>
  </si>
  <si>
    <t xml:space="preserve">顕微鏡・望遠鏡等製造業</t>
  </si>
  <si>
    <t xml:space="preserve">2752</t>
  </si>
  <si>
    <t xml:space="preserve">写真機・映画用機械・同附属品製造業</t>
  </si>
  <si>
    <t xml:space="preserve">2753</t>
  </si>
  <si>
    <t xml:space="preserve">光学機械用レンズ・プリズム製造業</t>
  </si>
  <si>
    <t xml:space="preserve">2760</t>
  </si>
  <si>
    <t xml:space="preserve">武器製造業</t>
  </si>
  <si>
    <t xml:space="preserve">2761</t>
  </si>
  <si>
    <t xml:space="preserve">2800</t>
  </si>
  <si>
    <t xml:space="preserve">電子部品・デバイス・電子回路製造業</t>
  </si>
  <si>
    <t xml:space="preserve">2810</t>
  </si>
  <si>
    <t xml:space="preserve">電子デバイス製造業</t>
  </si>
  <si>
    <t xml:space="preserve">2811</t>
  </si>
  <si>
    <t xml:space="preserve">電子管製造業</t>
  </si>
  <si>
    <t xml:space="preserve">2812</t>
  </si>
  <si>
    <t xml:space="preserve">光電変換素子製造業</t>
  </si>
  <si>
    <t xml:space="preserve">2813</t>
  </si>
  <si>
    <t xml:space="preserve">半導体素子製造業（光電変換素子を除く）</t>
  </si>
  <si>
    <t xml:space="preserve">2814</t>
  </si>
  <si>
    <t xml:space="preserve">集積回路製造業</t>
  </si>
  <si>
    <t xml:space="preserve">2815</t>
  </si>
  <si>
    <t xml:space="preserve">液晶パネル・フラットパネル製造業</t>
  </si>
  <si>
    <t xml:space="preserve">2820</t>
  </si>
  <si>
    <t xml:space="preserve">電子部品製造業</t>
  </si>
  <si>
    <t xml:space="preserve">2821</t>
  </si>
  <si>
    <t xml:space="preserve">抵抗器・コンデンサ・変成器・複合部品製造業</t>
  </si>
  <si>
    <t xml:space="preserve">2822</t>
  </si>
  <si>
    <t xml:space="preserve">音響部品・磁気ヘッド・小形モータ製造業</t>
  </si>
  <si>
    <t xml:space="preserve">2823</t>
  </si>
  <si>
    <t xml:space="preserve">コネクタ・スイッチ・リレー製造業</t>
  </si>
  <si>
    <t xml:space="preserve">2830</t>
  </si>
  <si>
    <t xml:space="preserve">記録メディア製造業</t>
  </si>
  <si>
    <t xml:space="preserve">2831</t>
  </si>
  <si>
    <t xml:space="preserve">半導体メモリメディア製造業</t>
  </si>
  <si>
    <t xml:space="preserve">2832</t>
  </si>
  <si>
    <t xml:space="preserve">光ディスク・磁気ディスク・磁気テープ製造業</t>
  </si>
  <si>
    <t xml:space="preserve">2840</t>
  </si>
  <si>
    <t xml:space="preserve">電子回路製造業</t>
  </si>
  <si>
    <t xml:space="preserve">2841</t>
  </si>
  <si>
    <t xml:space="preserve">電子回路基板製造業</t>
  </si>
  <si>
    <t xml:space="preserve">2842</t>
  </si>
  <si>
    <t xml:space="preserve">電子回路実装基板製造業</t>
  </si>
  <si>
    <t xml:space="preserve">2850</t>
  </si>
  <si>
    <t xml:space="preserve">ユニット部品製造業</t>
  </si>
  <si>
    <t xml:space="preserve">2851</t>
  </si>
  <si>
    <t xml:space="preserve">電源ユニット・高周波ユニット・コントロールユニット製造業</t>
  </si>
  <si>
    <t xml:space="preserve">2859</t>
  </si>
  <si>
    <t xml:space="preserve">その他のユニット部品製造業</t>
  </si>
  <si>
    <t xml:space="preserve">2890</t>
  </si>
  <si>
    <t xml:space="preserve">その他の電子部品・デバイス・電子回路製造業</t>
  </si>
  <si>
    <t xml:space="preserve">2899</t>
  </si>
  <si>
    <t xml:space="preserve">2900</t>
  </si>
  <si>
    <t xml:space="preserve">電気機械器具製造業</t>
  </si>
  <si>
    <t xml:space="preserve">2910</t>
  </si>
  <si>
    <t xml:space="preserve">発電用・送電用・配電用電気機械器具製造業</t>
  </si>
  <si>
    <t xml:space="preserve">2911</t>
  </si>
  <si>
    <t xml:space="preserve">発電機・電動機・その他の回転電気機械製造業</t>
  </si>
  <si>
    <t xml:space="preserve">2912</t>
  </si>
  <si>
    <r>
      <rPr>
        <sz val="11"/>
        <rFont val="Noto Sans"/>
        <family val="2"/>
      </rPr>
      <t xml:space="preserve">変圧器類製造業（電子機器用を除く</t>
    </r>
    <r>
      <rPr>
        <sz val="11"/>
        <rFont val="ＭＳ Ｐゴシック"/>
        <family val="3"/>
        <charset val="128"/>
      </rPr>
      <t xml:space="preserve">)</t>
    </r>
  </si>
  <si>
    <t xml:space="preserve">2913</t>
  </si>
  <si>
    <t xml:space="preserve">電力開閉装置製造業</t>
  </si>
  <si>
    <t xml:space="preserve">2914</t>
  </si>
  <si>
    <t xml:space="preserve">配電盤・電力制御装置製造業</t>
  </si>
  <si>
    <t xml:space="preserve">2915</t>
  </si>
  <si>
    <t xml:space="preserve">配線器具・配線附属品製造業</t>
  </si>
  <si>
    <t xml:space="preserve">2920</t>
  </si>
  <si>
    <t xml:space="preserve">産業用電気機械器具製造業</t>
  </si>
  <si>
    <t xml:space="preserve">2921</t>
  </si>
  <si>
    <t xml:space="preserve">電気溶接機製造業</t>
  </si>
  <si>
    <t xml:space="preserve">2922</t>
  </si>
  <si>
    <t xml:space="preserve">内燃機関電装品製造業</t>
  </si>
  <si>
    <t xml:space="preserve">2929</t>
  </si>
  <si>
    <t xml:space="preserve">その他の産業用電気機械器具製造業（車両用、船舶用を含む）</t>
  </si>
  <si>
    <t xml:space="preserve">2930</t>
  </si>
  <si>
    <t xml:space="preserve">民生用電気機械器具製造業</t>
  </si>
  <si>
    <t xml:space="preserve">2931</t>
  </si>
  <si>
    <t xml:space="preserve">ちゅう房機器製造業</t>
  </si>
  <si>
    <t xml:space="preserve">2932</t>
  </si>
  <si>
    <t xml:space="preserve">空調・住宅関連機器製造業</t>
  </si>
  <si>
    <t xml:space="preserve">2933</t>
  </si>
  <si>
    <t xml:space="preserve">衣料衛生関連機器製造業</t>
  </si>
  <si>
    <t xml:space="preserve">2939</t>
  </si>
  <si>
    <t xml:space="preserve">その他の民生用電気機械器具製造業</t>
  </si>
  <si>
    <t xml:space="preserve">2940</t>
  </si>
  <si>
    <t xml:space="preserve">電球・電気照明器具製造業</t>
  </si>
  <si>
    <t xml:space="preserve">2941</t>
  </si>
  <si>
    <t xml:space="preserve">電球製造業</t>
  </si>
  <si>
    <t xml:space="preserve">2942</t>
  </si>
  <si>
    <t xml:space="preserve">電気照明器具製造業</t>
  </si>
  <si>
    <t xml:space="preserve">2950</t>
  </si>
  <si>
    <t xml:space="preserve">電池製造業</t>
  </si>
  <si>
    <t xml:space="preserve">2951</t>
  </si>
  <si>
    <t xml:space="preserve">蓄電池製造業</t>
  </si>
  <si>
    <t xml:space="preserve">2952</t>
  </si>
  <si>
    <t xml:space="preserve">一次電池（乾電池、湿電池）製造業</t>
  </si>
  <si>
    <t xml:space="preserve">2960</t>
  </si>
  <si>
    <t xml:space="preserve">電子応用装置製造業</t>
  </si>
  <si>
    <t xml:space="preserve">2961</t>
  </si>
  <si>
    <t xml:space="preserve">Ｘ線装置製造業</t>
  </si>
  <si>
    <t xml:space="preserve">2962</t>
  </si>
  <si>
    <t xml:space="preserve">医療用電子応用装置製造業</t>
  </si>
  <si>
    <t xml:space="preserve">2969</t>
  </si>
  <si>
    <t xml:space="preserve">その他の電子応用装置製造業</t>
  </si>
  <si>
    <t xml:space="preserve">2970</t>
  </si>
  <si>
    <t xml:space="preserve">電気計測器製造業</t>
  </si>
  <si>
    <t xml:space="preserve">2971</t>
  </si>
  <si>
    <t xml:space="preserve">電気計測器製造業（別掲を除く）</t>
  </si>
  <si>
    <t xml:space="preserve">2972</t>
  </si>
  <si>
    <t xml:space="preserve">工業計器製造業</t>
  </si>
  <si>
    <t xml:space="preserve">2973</t>
  </si>
  <si>
    <t xml:space="preserve">医療用計測器製造業</t>
  </si>
  <si>
    <t xml:space="preserve">2990</t>
  </si>
  <si>
    <t xml:space="preserve">その他の電気機械器具製造業</t>
  </si>
  <si>
    <t xml:space="preserve">2999</t>
  </si>
  <si>
    <t xml:space="preserve">3000</t>
  </si>
  <si>
    <t xml:space="preserve">情報通信機械器具製造業</t>
  </si>
  <si>
    <t xml:space="preserve">3010</t>
  </si>
  <si>
    <t xml:space="preserve">通信機械器具・同関連機械器具製造業</t>
  </si>
  <si>
    <t xml:space="preserve">3011</t>
  </si>
  <si>
    <t xml:space="preserve">有線通信機械器具製造業</t>
  </si>
  <si>
    <t xml:space="preserve">3012</t>
  </si>
  <si>
    <r>
      <rPr>
        <sz val="11"/>
        <rFont val="Noto Sans"/>
        <family val="2"/>
      </rPr>
      <t xml:space="preserve">携帯電話機・</t>
    </r>
    <r>
      <rPr>
        <sz val="11"/>
        <rFont val="ＭＳ Ｐゴシック"/>
        <family val="3"/>
        <charset val="128"/>
      </rPr>
      <t xml:space="preserve">PHS</t>
    </r>
    <r>
      <rPr>
        <sz val="11"/>
        <rFont val="Noto Sans"/>
        <family val="2"/>
      </rPr>
      <t xml:space="preserve">電話機製造業</t>
    </r>
  </si>
  <si>
    <t xml:space="preserve">3013</t>
  </si>
  <si>
    <t xml:space="preserve">無線通信機械器具製造業</t>
  </si>
  <si>
    <t xml:space="preserve">3014</t>
  </si>
  <si>
    <t xml:space="preserve">ラジオ受信機・テレビジョン受信機製造業</t>
  </si>
  <si>
    <t xml:space="preserve">3015</t>
  </si>
  <si>
    <t xml:space="preserve">交通信号保安装置製造業</t>
  </si>
  <si>
    <t xml:space="preserve">3019</t>
  </si>
  <si>
    <t xml:space="preserve">その他の通信機械器具・同関連機械器具製造業</t>
  </si>
  <si>
    <t xml:space="preserve">3020</t>
  </si>
  <si>
    <t xml:space="preserve">映像・音響機械器具製造業</t>
  </si>
  <si>
    <t xml:space="preserve">3021</t>
  </si>
  <si>
    <t xml:space="preserve">ビデオ機器製造業</t>
  </si>
  <si>
    <t xml:space="preserve">3022</t>
  </si>
  <si>
    <t xml:space="preserve">デジタルカメラ製造業</t>
  </si>
  <si>
    <t xml:space="preserve">3023</t>
  </si>
  <si>
    <t xml:space="preserve">電気音響機械器具製造業</t>
  </si>
  <si>
    <t xml:space="preserve">3030</t>
  </si>
  <si>
    <t xml:space="preserve">電子計算機・同附属装置製造業</t>
  </si>
  <si>
    <t xml:space="preserve">3031</t>
  </si>
  <si>
    <t xml:space="preserve">電子計算機製造業（パーソナルコンピュータを除く）</t>
  </si>
  <si>
    <t xml:space="preserve">3032</t>
  </si>
  <si>
    <t xml:space="preserve">パーソナルコンピュータ製造業</t>
  </si>
  <si>
    <t xml:space="preserve">3033</t>
  </si>
  <si>
    <t xml:space="preserve">外部記憶装置製造業</t>
  </si>
  <si>
    <t xml:space="preserve">3034</t>
  </si>
  <si>
    <t xml:space="preserve">印刷装置製造業</t>
  </si>
  <si>
    <t xml:space="preserve">3035</t>
  </si>
  <si>
    <t xml:space="preserve">表示装置製造業</t>
  </si>
  <si>
    <t xml:space="preserve">3039</t>
  </si>
  <si>
    <t xml:space="preserve">その他の附属装置製造業</t>
  </si>
  <si>
    <t xml:space="preserve">3100</t>
  </si>
  <si>
    <t xml:space="preserve">輸送用機械器具製造業</t>
  </si>
  <si>
    <t xml:space="preserve">3110</t>
  </si>
  <si>
    <t xml:space="preserve">自動車・同附属品製造業</t>
  </si>
  <si>
    <t xml:space="preserve">3111</t>
  </si>
  <si>
    <t xml:space="preserve">自動車製造業（二輪自動車を含む）</t>
  </si>
  <si>
    <t xml:space="preserve">3112</t>
  </si>
  <si>
    <t xml:space="preserve">自動車車体・附随車製造業</t>
  </si>
  <si>
    <t xml:space="preserve">3113</t>
  </si>
  <si>
    <t xml:space="preserve">自動車部分品・附属品製造業</t>
  </si>
  <si>
    <t xml:space="preserve">3120</t>
  </si>
  <si>
    <t xml:space="preserve">鉄道車両・同部分品製造業</t>
  </si>
  <si>
    <t xml:space="preserve">3121</t>
  </si>
  <si>
    <t xml:space="preserve">鉄道車両製造業</t>
  </si>
  <si>
    <t xml:space="preserve">3122</t>
  </si>
  <si>
    <t xml:space="preserve">鉄道車両用部分品製造業</t>
  </si>
  <si>
    <t xml:space="preserve">3130</t>
  </si>
  <si>
    <t xml:space="preserve">船舶製造・修理業、舶用機関製造業</t>
  </si>
  <si>
    <t xml:space="preserve">3131</t>
  </si>
  <si>
    <t xml:space="preserve">船舶製造・修理業</t>
  </si>
  <si>
    <t xml:space="preserve">3132</t>
  </si>
  <si>
    <t xml:space="preserve">船体ブロック製造業</t>
  </si>
  <si>
    <t xml:space="preserve">3133</t>
  </si>
  <si>
    <t xml:space="preserve">舟艇製造・修理業</t>
  </si>
  <si>
    <t xml:space="preserve">3134</t>
  </si>
  <si>
    <t xml:space="preserve">舶用機関製造業</t>
  </si>
  <si>
    <t xml:space="preserve">3140</t>
  </si>
  <si>
    <t xml:space="preserve">航空機・同附属品製造業</t>
  </si>
  <si>
    <t xml:space="preserve">3141</t>
  </si>
  <si>
    <t xml:space="preserve">航空機製造業</t>
  </si>
  <si>
    <t xml:space="preserve">3142</t>
  </si>
  <si>
    <t xml:space="preserve">航空機用原動機製造業</t>
  </si>
  <si>
    <t xml:space="preserve">3149</t>
  </si>
  <si>
    <t xml:space="preserve">その他の航空機部分品・補助装置製造業</t>
  </si>
  <si>
    <t xml:space="preserve">3150</t>
  </si>
  <si>
    <t xml:space="preserve">産業用運搬車両・同部分品・附属品製造業</t>
  </si>
  <si>
    <t xml:space="preserve">3151</t>
  </si>
  <si>
    <t xml:space="preserve">フォークリフトトラック・同部分品・附属品製造業</t>
  </si>
  <si>
    <t xml:space="preserve">3159</t>
  </si>
  <si>
    <t xml:space="preserve">その他の産業用運搬車両・同部分品・附属品製造業</t>
  </si>
  <si>
    <t xml:space="preserve">3190</t>
  </si>
  <si>
    <t xml:space="preserve">その他の輸送用機械器具製造業</t>
  </si>
  <si>
    <t xml:space="preserve">3191</t>
  </si>
  <si>
    <t xml:space="preserve">自転車・同部分品製造業</t>
  </si>
  <si>
    <t xml:space="preserve">3199</t>
  </si>
  <si>
    <t xml:space="preserve">他に分類されない輸送用機械器具製造業</t>
  </si>
  <si>
    <t xml:space="preserve">3200</t>
  </si>
  <si>
    <t xml:space="preserve">その他の製造業</t>
  </si>
  <si>
    <t xml:space="preserve">3210</t>
  </si>
  <si>
    <t xml:space="preserve">貴金属・宝石製品製造業</t>
  </si>
  <si>
    <t xml:space="preserve">3211</t>
  </si>
  <si>
    <t xml:space="preserve">貴金属・宝石製装身具（ジュエリー）製品製造業</t>
  </si>
  <si>
    <t xml:space="preserve">3212</t>
  </si>
  <si>
    <t xml:space="preserve">貴金属・宝石製装身具（ジュエリー）附属品・同材料加工業</t>
  </si>
  <si>
    <t xml:space="preserve">3219</t>
  </si>
  <si>
    <t xml:space="preserve">その他の貴金属製品製造業</t>
  </si>
  <si>
    <t xml:space="preserve">3220</t>
  </si>
  <si>
    <t xml:space="preserve">装身具・装飾品・ボタン・同関連品製造業（貴金属・宝石製を除く）</t>
  </si>
  <si>
    <t xml:space="preserve">3221</t>
  </si>
  <si>
    <t xml:space="preserve">装身具・装飾品製造業（貴金属・宝石製を除く）</t>
  </si>
  <si>
    <t xml:space="preserve">3222</t>
  </si>
  <si>
    <t xml:space="preserve">造花・装飾用羽毛製造業</t>
  </si>
  <si>
    <t xml:space="preserve">3223</t>
  </si>
  <si>
    <t xml:space="preserve">ボタン製造業</t>
  </si>
  <si>
    <t xml:space="preserve">3224</t>
  </si>
  <si>
    <t xml:space="preserve">針・ピン・ホック・スナップ・同関連品製造業</t>
  </si>
  <si>
    <t xml:space="preserve">3229</t>
  </si>
  <si>
    <t xml:space="preserve">その他の装身具・装飾品製造業</t>
  </si>
  <si>
    <t xml:space="preserve">3230</t>
  </si>
  <si>
    <t xml:space="preserve">時計・同部分品製造業</t>
  </si>
  <si>
    <t xml:space="preserve">3231</t>
  </si>
  <si>
    <t xml:space="preserve">3240</t>
  </si>
  <si>
    <t xml:space="preserve">楽器製造業</t>
  </si>
  <si>
    <t xml:space="preserve">3241</t>
  </si>
  <si>
    <t xml:space="preserve">ピアノ製造業</t>
  </si>
  <si>
    <t xml:space="preserve">3249</t>
  </si>
  <si>
    <t xml:space="preserve">その他の楽器・楽器部品・同材料製造業</t>
  </si>
  <si>
    <t xml:space="preserve">3250</t>
  </si>
  <si>
    <t xml:space="preserve">がん具・運動用具製造業</t>
  </si>
  <si>
    <t xml:space="preserve">3251</t>
  </si>
  <si>
    <t xml:space="preserve">娯楽用具・がん具製造業（人形を除く）</t>
  </si>
  <si>
    <t xml:space="preserve">3252</t>
  </si>
  <si>
    <t xml:space="preserve">人形製造業</t>
  </si>
  <si>
    <t xml:space="preserve">3253</t>
  </si>
  <si>
    <t xml:space="preserve">運動用具製造業</t>
  </si>
  <si>
    <t xml:space="preserve">3260</t>
  </si>
  <si>
    <t xml:space="preserve">ペン・鉛筆・絵画用品・その他の事務用品製造業</t>
  </si>
  <si>
    <t xml:space="preserve">3261</t>
  </si>
  <si>
    <t xml:space="preserve">万年筆・ぺン類・鉛筆製造業</t>
  </si>
  <si>
    <t xml:space="preserve">3262</t>
  </si>
  <si>
    <t xml:space="preserve">毛筆・絵画用品製造業（鉛筆を除く）</t>
  </si>
  <si>
    <t xml:space="preserve">3269</t>
  </si>
  <si>
    <t xml:space="preserve">その他の事務用品製造業</t>
  </si>
  <si>
    <t xml:space="preserve">3270</t>
  </si>
  <si>
    <t xml:space="preserve">漆器製造業</t>
  </si>
  <si>
    <t xml:space="preserve">3271</t>
  </si>
  <si>
    <t xml:space="preserve">3280</t>
  </si>
  <si>
    <t xml:space="preserve">畳等生活雑貨製品製造業</t>
  </si>
  <si>
    <t xml:space="preserve">3281</t>
  </si>
  <si>
    <t xml:space="preserve">麦わら・パナマ類帽子・わら工品製造業</t>
  </si>
  <si>
    <t xml:space="preserve">3282</t>
  </si>
  <si>
    <t xml:space="preserve">畳製造業</t>
  </si>
  <si>
    <t xml:space="preserve">3283</t>
  </si>
  <si>
    <t xml:space="preserve">うちわ・扇子・ちょうちん製造業</t>
  </si>
  <si>
    <t xml:space="preserve">3284</t>
  </si>
  <si>
    <t xml:space="preserve">ほうき・ブラシ製造業</t>
  </si>
  <si>
    <t xml:space="preserve">3285</t>
  </si>
  <si>
    <t xml:space="preserve">喫煙用具製造業（貴金属・宝石製を除く）</t>
  </si>
  <si>
    <t xml:space="preserve">3289</t>
  </si>
  <si>
    <t xml:space="preserve">その他の生活雑貨製品製造業</t>
  </si>
  <si>
    <t xml:space="preserve">3290</t>
  </si>
  <si>
    <t xml:space="preserve">他に分類されない製造業</t>
  </si>
  <si>
    <t xml:space="preserve">3291</t>
  </si>
  <si>
    <t xml:space="preserve">煙火製造業</t>
  </si>
  <si>
    <t xml:space="preserve">3292</t>
  </si>
  <si>
    <t xml:space="preserve">看板・標識機製造業</t>
  </si>
  <si>
    <t xml:space="preserve">3293</t>
  </si>
  <si>
    <t xml:space="preserve">パレット製造業</t>
  </si>
  <si>
    <t xml:space="preserve">3294</t>
  </si>
  <si>
    <t xml:space="preserve">モデル・模型製造業</t>
  </si>
  <si>
    <t xml:space="preserve">3295</t>
  </si>
  <si>
    <t xml:space="preserve">工業用模型製造業</t>
  </si>
  <si>
    <t xml:space="preserve">3296</t>
  </si>
  <si>
    <t xml:space="preserve">情報記録物製造業（新聞、書籍等の印刷物を除く）</t>
  </si>
  <si>
    <t xml:space="preserve">3297</t>
  </si>
  <si>
    <t xml:space="preserve">眼鏡製造業（枠を含む）</t>
  </si>
  <si>
    <t xml:space="preserve">3299</t>
  </si>
  <si>
    <t xml:space="preserve">他に分類されないその他の製造業</t>
  </si>
  <si>
    <t xml:space="preserve">（２）従業者３０人以上の事業所に関する統計表（事業所数、在庫額及び有形固定資産額）</t>
  </si>
  <si>
    <t xml:space="preserve">Statistical Tables (Establishments with 30 or more persons engaged) Number of Establishments, Value of Inventories, and Value of Tangible Fixed Assets</t>
  </si>
  <si>
    <t xml:space="preserve">産 業 分 類</t>
  </si>
  <si>
    <t xml:space="preserve">在 　庫 　額</t>
  </si>
  <si>
    <t xml:space="preserve">有　　　　　　　形　　　　　　　固　　　　　　　定　　　　　　　資　　　　　　　産　　　　　　　額</t>
  </si>
  <si>
    <t xml:space="preserve">製 造 品</t>
  </si>
  <si>
    <t xml:space="preserve">半製品及び仕掛品</t>
  </si>
  <si>
    <t xml:space="preserve">原材料及び燃料</t>
  </si>
  <si>
    <t xml:space="preserve">Ｂ　　取　　得　　額</t>
  </si>
  <si>
    <t xml:space="preserve">建 設 仮 勘 定</t>
  </si>
  <si>
    <t xml:space="preserve">（Ｂ＋Ｃ－Ｄ）
投資総額</t>
  </si>
  <si>
    <t xml:space="preserve">Ｅ　除却・売却による減少額</t>
  </si>
  <si>
    <t xml:space="preserve">Ｆ
減　価
償却額</t>
  </si>
  <si>
    <t xml:space="preserve">Ａ　年初現在高</t>
  </si>
  <si>
    <t xml:space="preserve">（Ａ＋Ｂ－
Ｅ－Ｆ）
年末現在高</t>
  </si>
  <si>
    <t xml:space="preserve">年初在庫額</t>
  </si>
  <si>
    <t xml:space="preserve">年末在庫額</t>
  </si>
  <si>
    <t xml:space="preserve">土　地</t>
  </si>
  <si>
    <t xml:space="preserve">土　地　以　外　の　も　の</t>
  </si>
  <si>
    <t xml:space="preserve">Ｃ
増 加 額</t>
  </si>
  <si>
    <t xml:space="preserve">Ｄ
減 少 額</t>
  </si>
  <si>
    <t xml:space="preserve">土地以外
の も の</t>
  </si>
  <si>
    <t xml:space="preserve">建物及び
構 築 物</t>
  </si>
  <si>
    <t xml:space="preserve">機械及び
装　　置</t>
  </si>
  <si>
    <t xml:space="preserve">そ の 他</t>
  </si>
  <si>
    <r>
      <rPr>
        <sz val="10"/>
        <color rgb="FF000000"/>
        <rFont val="ＭＳ Ｐゴシック"/>
        <family val="3"/>
        <charset val="128"/>
      </rPr>
      <t xml:space="preserve">(</t>
    </r>
    <r>
      <rPr>
        <sz val="10"/>
        <color rgb="FF000000"/>
        <rFont val="Noto Sans"/>
        <family val="2"/>
      </rPr>
      <t xml:space="preserve">百万円</t>
    </r>
    <r>
      <rPr>
        <sz val="10"/>
        <color rgb="FF000000"/>
        <rFont val="ＭＳ Ｐゴシック"/>
        <family val="3"/>
        <charset val="128"/>
      </rPr>
      <t xml:space="preserve">)</t>
    </r>
  </si>
  <si>
    <t xml:space="preserve">Value of inventories</t>
  </si>
  <si>
    <t xml:space="preserve">Value of tangible fixed assets</t>
  </si>
  <si>
    <t xml:space="preserve">Manufactured goods</t>
  </si>
  <si>
    <t xml:space="preserve">Semi-manufactured goods and work in progress</t>
  </si>
  <si>
    <t xml:space="preserve">Raw materials and fuels</t>
  </si>
  <si>
    <r>
      <rPr>
        <sz val="9"/>
        <rFont val="Noto Sans"/>
        <family val="2"/>
      </rPr>
      <t xml:space="preserve">Ｂ</t>
    </r>
    <r>
      <rPr>
        <sz val="9"/>
        <rFont val="ＭＳ Ｐゴシック"/>
        <family val="3"/>
        <charset val="128"/>
      </rPr>
      <t xml:space="preserve">:</t>
    </r>
    <r>
      <rPr>
        <sz val="9"/>
        <rFont val="Noto Sans"/>
        <family val="2"/>
      </rPr>
      <t xml:space="preserve">　</t>
    </r>
    <r>
      <rPr>
        <sz val="9"/>
        <rFont val="Century"/>
        <family val="1"/>
      </rPr>
      <t xml:space="preserve">Value of acquisition</t>
    </r>
  </si>
  <si>
    <t xml:space="preserve">Construction in process accounts</t>
  </si>
  <si>
    <r>
      <rPr>
        <sz val="9"/>
        <rFont val="Noto Sans"/>
        <family val="2"/>
      </rPr>
      <t xml:space="preserve">（Ｂ＋Ｃ－Ｄ）
</t>
    </r>
    <r>
      <rPr>
        <sz val="9"/>
        <rFont val="Century"/>
        <family val="1"/>
      </rPr>
      <t xml:space="preserve">Value of investment</t>
    </r>
  </si>
  <si>
    <r>
      <rPr>
        <sz val="9"/>
        <rFont val="Noto Sans"/>
        <family val="2"/>
      </rPr>
      <t xml:space="preserve">Ｅ</t>
    </r>
    <r>
      <rPr>
        <sz val="9"/>
        <rFont val="ＭＳ Ｐゴシック"/>
        <family val="3"/>
        <charset val="128"/>
      </rPr>
      <t xml:space="preserve">:</t>
    </r>
    <r>
      <rPr>
        <sz val="9"/>
        <rFont val="Noto Sans"/>
        <family val="2"/>
      </rPr>
      <t xml:space="preserve">　</t>
    </r>
    <r>
      <rPr>
        <sz val="9"/>
        <rFont val="Century"/>
        <family val="1"/>
      </rPr>
      <t xml:space="preserve">Disposal</t>
    </r>
  </si>
  <si>
    <r>
      <rPr>
        <sz val="9"/>
        <rFont val="Noto Sans"/>
        <family val="2"/>
      </rPr>
      <t xml:space="preserve">Ｆ</t>
    </r>
    <r>
      <rPr>
        <sz val="9"/>
        <rFont val="ＭＳ Ｐゴシック"/>
        <family val="3"/>
        <charset val="128"/>
      </rPr>
      <t xml:space="preserve">:
</t>
    </r>
    <r>
      <rPr>
        <sz val="9"/>
        <rFont val="Century"/>
        <family val="1"/>
      </rPr>
      <t xml:space="preserve">Depreciation</t>
    </r>
  </si>
  <si>
    <r>
      <rPr>
        <sz val="9"/>
        <rFont val="Noto Sans"/>
        <family val="2"/>
      </rPr>
      <t xml:space="preserve">Ａ</t>
    </r>
    <r>
      <rPr>
        <sz val="9"/>
        <rFont val="ＭＳ Ｐゴシック"/>
        <family val="3"/>
        <charset val="128"/>
      </rPr>
      <t xml:space="preserve">: </t>
    </r>
    <r>
      <rPr>
        <sz val="9"/>
        <rFont val="Century"/>
        <family val="1"/>
      </rPr>
      <t xml:space="preserve">Actual value at the beginning of the year</t>
    </r>
  </si>
  <si>
    <r>
      <rPr>
        <sz val="9"/>
        <rFont val="Noto Sans"/>
        <family val="2"/>
      </rPr>
      <t xml:space="preserve">（Ａ＋Ｂ－
Ｅ－Ｆ）
</t>
    </r>
    <r>
      <rPr>
        <sz val="9"/>
        <rFont val="Century"/>
        <family val="1"/>
      </rPr>
      <t xml:space="preserve">Actual value at the end of the year</t>
    </r>
  </si>
  <si>
    <t xml:space="preserve">At the beginning of the year</t>
  </si>
  <si>
    <t xml:space="preserve">At the end of the year</t>
  </si>
  <si>
    <t xml:space="preserve">Land</t>
  </si>
  <si>
    <t xml:space="preserve">Tangible assets excluding Land</t>
  </si>
  <si>
    <r>
      <rPr>
        <sz val="9"/>
        <rFont val="Noto Sans"/>
        <family val="2"/>
      </rPr>
      <t xml:space="preserve">Ｃ</t>
    </r>
    <r>
      <rPr>
        <sz val="9"/>
        <rFont val="Century"/>
        <family val="1"/>
      </rPr>
      <t xml:space="preserve">:
Amount increased</t>
    </r>
  </si>
  <si>
    <r>
      <rPr>
        <sz val="9"/>
        <rFont val="Noto Sans"/>
        <family val="2"/>
      </rPr>
      <t xml:space="preserve">Ｄ</t>
    </r>
    <r>
      <rPr>
        <sz val="9"/>
        <rFont val="Century"/>
        <family val="1"/>
      </rPr>
      <t xml:space="preserve">:
Amount decreased</t>
    </r>
  </si>
  <si>
    <t xml:space="preserve">Buildings and structures</t>
  </si>
  <si>
    <t xml:space="preserve">Machinery and equipment</t>
  </si>
  <si>
    <t xml:space="preserve">Others</t>
  </si>
  <si>
    <r>
      <rPr>
        <sz val="9"/>
        <rFont val="Noto Sans"/>
        <family val="2"/>
      </rPr>
      <t xml:space="preserve">（</t>
    </r>
    <r>
      <rPr>
        <sz val="9"/>
        <rFont val="Century"/>
        <family val="1"/>
      </rPr>
      <t xml:space="preserve">mil. yen</t>
    </r>
    <r>
      <rPr>
        <sz val="9"/>
        <rFont val="Noto Sans"/>
        <family val="2"/>
      </rPr>
      <t xml:space="preserve">）</t>
    </r>
  </si>
  <si>
    <t xml:space="preserve">-</t>
  </si>
  <si>
    <r>
      <rPr>
        <sz val="10"/>
        <rFont val="Noto Sans"/>
        <family val="2"/>
      </rPr>
      <t xml:space="preserve">たばこ製造業（葉たばこ処理業を除く</t>
    </r>
    <r>
      <rPr>
        <sz val="10"/>
        <rFont val="ＭＳ Ｐゴシック"/>
        <family val="3"/>
        <charset val="128"/>
      </rPr>
      <t xml:space="preserve">)</t>
    </r>
  </si>
  <si>
    <r>
      <rPr>
        <sz val="10"/>
        <rFont val="Noto Sans"/>
        <family val="2"/>
      </rPr>
      <t xml:space="preserve">その他の木製品製造業</t>
    </r>
    <r>
      <rPr>
        <sz val="10"/>
        <rFont val="ＭＳ Ｐゴシック"/>
        <family val="3"/>
        <charset val="128"/>
      </rPr>
      <t xml:space="preserve">(</t>
    </r>
    <r>
      <rPr>
        <sz val="10"/>
        <rFont val="Noto Sans"/>
        <family val="2"/>
      </rPr>
      <t xml:space="preserve">竹、とうを含む</t>
    </r>
    <r>
      <rPr>
        <sz val="10"/>
        <rFont val="ＭＳ Ｐゴシック"/>
        <family val="3"/>
        <charset val="128"/>
      </rPr>
      <t xml:space="preserve">)</t>
    </r>
  </si>
  <si>
    <r>
      <rPr>
        <sz val="10"/>
        <rFont val="Noto Sans"/>
        <family val="2"/>
      </rPr>
      <t xml:space="preserve">他に分類されない木製品製造業</t>
    </r>
    <r>
      <rPr>
        <sz val="10"/>
        <rFont val="ＭＳ Ｐゴシック"/>
        <family val="3"/>
        <charset val="128"/>
      </rPr>
      <t xml:space="preserve">(</t>
    </r>
    <r>
      <rPr>
        <sz val="10"/>
        <rFont val="Noto Sans"/>
        <family val="2"/>
      </rPr>
      <t xml:space="preserve">竹、とうを含む</t>
    </r>
    <r>
      <rPr>
        <sz val="10"/>
        <rFont val="ＭＳ Ｐゴシック"/>
        <family val="3"/>
        <charset val="128"/>
      </rPr>
      <t xml:space="preserve">)</t>
    </r>
  </si>
  <si>
    <r>
      <rPr>
        <sz val="10"/>
        <rFont val="Noto Sans"/>
        <family val="2"/>
      </rPr>
      <t xml:space="preserve">建設用粘土製品製造業（陶磁器製を除く</t>
    </r>
    <r>
      <rPr>
        <sz val="10"/>
        <rFont val="ＭＳ Ｐゴシック"/>
        <family val="3"/>
        <charset val="128"/>
      </rPr>
      <t xml:space="preserve">)</t>
    </r>
  </si>
  <si>
    <r>
      <rPr>
        <sz val="10"/>
        <rFont val="Noto Sans"/>
        <family val="2"/>
      </rPr>
      <t xml:space="preserve">鉛第２次製錬・精製業（鉛合金製造業を含む</t>
    </r>
    <r>
      <rPr>
        <sz val="10"/>
        <rFont val="ＭＳ Ｐゴシック"/>
        <family val="3"/>
        <charset val="128"/>
      </rPr>
      <t xml:space="preserve">)</t>
    </r>
  </si>
  <si>
    <r>
      <rPr>
        <sz val="10"/>
        <rFont val="Noto Sans"/>
        <family val="2"/>
      </rPr>
      <t xml:space="preserve">建設用・建築用金属製品製造業（製缶板金業を含む</t>
    </r>
    <r>
      <rPr>
        <sz val="10"/>
        <rFont val="ＭＳ Ｐゴシック"/>
        <family val="3"/>
        <charset val="128"/>
      </rPr>
      <t xml:space="preserve">)</t>
    </r>
  </si>
  <si>
    <r>
      <rPr>
        <sz val="10"/>
        <rFont val="Noto Sans"/>
        <family val="2"/>
      </rPr>
      <t xml:space="preserve">金属線製品製造業（ねじ類を除く</t>
    </r>
    <r>
      <rPr>
        <sz val="10"/>
        <rFont val="ＭＳ Ｐゴシック"/>
        <family val="3"/>
        <charset val="128"/>
      </rPr>
      <t xml:space="preserve">)</t>
    </r>
  </si>
  <si>
    <r>
      <rPr>
        <sz val="10"/>
        <rFont val="Noto Sans"/>
        <family val="2"/>
      </rPr>
      <t xml:space="preserve">変圧器類製造業（電子機器用を除く</t>
    </r>
    <r>
      <rPr>
        <sz val="10"/>
        <rFont val="ＭＳ Ｐゴシック"/>
        <family val="3"/>
        <charset val="128"/>
      </rPr>
      <t xml:space="preserve">)</t>
    </r>
  </si>
  <si>
    <r>
      <rPr>
        <sz val="10"/>
        <rFont val="Noto Sans"/>
        <family val="2"/>
      </rPr>
      <t xml:space="preserve">携帯電話機・</t>
    </r>
    <r>
      <rPr>
        <sz val="10"/>
        <rFont val="ＭＳ Ｐゴシック"/>
        <family val="3"/>
        <charset val="128"/>
      </rPr>
      <t xml:space="preserve">PHS</t>
    </r>
    <r>
      <rPr>
        <sz val="10"/>
        <rFont val="Noto Sans"/>
        <family val="2"/>
      </rPr>
      <t xml:space="preserve">電話機製造業</t>
    </r>
  </si>
  <si>
    <t xml:space="preserve">Statistical Tables by Prefecture (2-digit industrial classification)</t>
  </si>
  <si>
    <t xml:space="preserve">従業者４人以上の事業所に関する統計表</t>
  </si>
  <si>
    <t xml:space="preserve">（事業所数、従業者数、現金給与総額、原材料使用額等、製造品出荷額等及び付加価値額）</t>
  </si>
  <si>
    <t xml:space="preserve">Statistical Tables (Establishments with 4 or more persons engaged)</t>
  </si>
  <si>
    <t xml:space="preserve">Number of Establishments, Number of Persons Engaged, Total Cash Wages and Salaries, Cost of Raw Materials, Fuels and Electricity Consumed, and Subcontracting Expenses for Consigned Production, Value of Manufactured Goods Shipments, and Value Added (Gross Value Added for Establishments with 29 or Fewer Persons Engaged)</t>
  </si>
  <si>
    <t xml:space="preserve">産業分類
都道府県</t>
  </si>
  <si>
    <t xml:space="preserve">Prefectures,
Industries</t>
  </si>
  <si>
    <t xml:space="preserve">00</t>
  </si>
  <si>
    <t xml:space="preserve">全国計</t>
  </si>
  <si>
    <t xml:space="preserve">01</t>
  </si>
  <si>
    <t xml:space="preserve">北海道</t>
  </si>
  <si>
    <t xml:space="preserve">02</t>
  </si>
  <si>
    <t xml:space="preserve">青森</t>
  </si>
  <si>
    <t xml:space="preserve">03</t>
  </si>
  <si>
    <t xml:space="preserve">岩手</t>
  </si>
  <si>
    <t xml:space="preserve">04</t>
  </si>
  <si>
    <t xml:space="preserve">宮城</t>
  </si>
  <si>
    <t xml:space="preserve">05</t>
  </si>
  <si>
    <t xml:space="preserve">秋田</t>
  </si>
  <si>
    <t xml:space="preserve">06</t>
  </si>
  <si>
    <t xml:space="preserve">山形</t>
  </si>
  <si>
    <t xml:space="preserve">07</t>
  </si>
  <si>
    <t xml:space="preserve">福島</t>
  </si>
  <si>
    <t xml:space="preserve">08</t>
  </si>
  <si>
    <t xml:space="preserve">茨城</t>
  </si>
  <si>
    <t xml:space="preserve">09</t>
  </si>
  <si>
    <t xml:space="preserve">栃木</t>
  </si>
  <si>
    <t xml:space="preserve">10</t>
  </si>
  <si>
    <t xml:space="preserve">群馬</t>
  </si>
  <si>
    <t xml:space="preserve">11</t>
  </si>
  <si>
    <t xml:space="preserve">埼玉</t>
  </si>
  <si>
    <t xml:space="preserve">12</t>
  </si>
  <si>
    <t xml:space="preserve">千葉</t>
  </si>
  <si>
    <t xml:space="preserve">13</t>
  </si>
  <si>
    <t xml:space="preserve">東京</t>
  </si>
  <si>
    <t xml:space="preserve">14</t>
  </si>
  <si>
    <t xml:space="preserve">神奈川</t>
  </si>
  <si>
    <t xml:space="preserve">15</t>
  </si>
  <si>
    <t xml:space="preserve">新潟</t>
  </si>
  <si>
    <t xml:space="preserve">16</t>
  </si>
  <si>
    <t xml:space="preserve">富山</t>
  </si>
  <si>
    <t xml:space="preserve">17</t>
  </si>
  <si>
    <t xml:space="preserve">石川</t>
  </si>
  <si>
    <t xml:space="preserve">18</t>
  </si>
  <si>
    <t xml:space="preserve">福井</t>
  </si>
  <si>
    <t xml:space="preserve">19</t>
  </si>
  <si>
    <t xml:space="preserve">山梨</t>
  </si>
  <si>
    <t xml:space="preserve">20</t>
  </si>
  <si>
    <t xml:space="preserve">長野</t>
  </si>
  <si>
    <t xml:space="preserve">21</t>
  </si>
  <si>
    <t xml:space="preserve">岐阜</t>
  </si>
  <si>
    <t xml:space="preserve">22</t>
  </si>
  <si>
    <t xml:space="preserve">静岡</t>
  </si>
  <si>
    <t xml:space="preserve">23</t>
  </si>
  <si>
    <t xml:space="preserve">愛知</t>
  </si>
  <si>
    <t xml:space="preserve">24</t>
  </si>
  <si>
    <t xml:space="preserve">三重</t>
  </si>
  <si>
    <t xml:space="preserve">25</t>
  </si>
  <si>
    <t xml:space="preserve">滋賀</t>
  </si>
  <si>
    <t xml:space="preserve">26</t>
  </si>
  <si>
    <t xml:space="preserve">京都</t>
  </si>
  <si>
    <t xml:space="preserve">27</t>
  </si>
  <si>
    <t xml:space="preserve">大阪</t>
  </si>
  <si>
    <t xml:space="preserve">28</t>
  </si>
  <si>
    <t xml:space="preserve">兵庫</t>
  </si>
  <si>
    <t xml:space="preserve">29</t>
  </si>
  <si>
    <t xml:space="preserve">奈良</t>
  </si>
  <si>
    <t xml:space="preserve">30</t>
  </si>
  <si>
    <t xml:space="preserve">和歌山</t>
  </si>
  <si>
    <t xml:space="preserve">31</t>
  </si>
  <si>
    <t xml:space="preserve">鳥取</t>
  </si>
  <si>
    <t xml:space="preserve">32</t>
  </si>
  <si>
    <t xml:space="preserve">島根</t>
  </si>
  <si>
    <t xml:space="preserve">33</t>
  </si>
  <si>
    <t xml:space="preserve">岡山</t>
  </si>
  <si>
    <t xml:space="preserve">34</t>
  </si>
  <si>
    <t xml:space="preserve">広島</t>
  </si>
  <si>
    <t xml:space="preserve">35</t>
  </si>
  <si>
    <t xml:space="preserve">山口</t>
  </si>
  <si>
    <t xml:space="preserve">36</t>
  </si>
  <si>
    <t xml:space="preserve">徳島</t>
  </si>
  <si>
    <t xml:space="preserve">37</t>
  </si>
  <si>
    <t xml:space="preserve">香川</t>
  </si>
  <si>
    <t xml:space="preserve">38</t>
  </si>
  <si>
    <t xml:space="preserve">愛媛</t>
  </si>
  <si>
    <t xml:space="preserve">39</t>
  </si>
  <si>
    <t xml:space="preserve">高知</t>
  </si>
  <si>
    <t xml:space="preserve">40</t>
  </si>
  <si>
    <t xml:space="preserve">福岡</t>
  </si>
  <si>
    <t xml:space="preserve">41</t>
  </si>
  <si>
    <t xml:space="preserve">佐賀</t>
  </si>
  <si>
    <t xml:space="preserve">42</t>
  </si>
  <si>
    <t xml:space="preserve">長崎</t>
  </si>
  <si>
    <t xml:space="preserve">43</t>
  </si>
  <si>
    <t xml:space="preserve">熊本</t>
  </si>
  <si>
    <t xml:space="preserve">44</t>
  </si>
  <si>
    <t xml:space="preserve">大分</t>
  </si>
  <si>
    <t xml:space="preserve">45</t>
  </si>
  <si>
    <t xml:space="preserve">宮崎</t>
  </si>
  <si>
    <t xml:space="preserve">46</t>
  </si>
  <si>
    <t xml:space="preserve">鹿児島</t>
  </si>
  <si>
    <t xml:space="preserve">47</t>
  </si>
  <si>
    <t xml:space="preserve">沖縄</t>
  </si>
</sst>
</file>

<file path=xl/styles.xml><?xml version="1.0" encoding="utf-8"?>
<styleSheet xmlns="http://schemas.openxmlformats.org/spreadsheetml/2006/main">
  <numFmts count="4">
    <numFmt numFmtId="164" formatCode="General"/>
    <numFmt numFmtId="165" formatCode="#,##0;&quot;▲ &quot;#,##0"/>
    <numFmt numFmtId="166" formatCode="0000"/>
    <numFmt numFmtId="167" formatCode="0;&quot;▲ &quot;0"/>
  </numFmts>
  <fonts count="51">
    <font>
      <sz val="12"/>
      <name val="ＭＳ 明朝"/>
      <family val="1"/>
      <charset val="128"/>
    </font>
    <font>
      <sz val="10"/>
      <name val="Arial"/>
      <family val="0"/>
    </font>
    <font>
      <sz val="10"/>
      <name val="Arial"/>
      <family val="0"/>
    </font>
    <font>
      <sz val="10"/>
      <name val="Arial"/>
      <family val="0"/>
    </font>
    <font>
      <sz val="10"/>
      <name val="Arial"/>
      <family val="2"/>
    </font>
    <font>
      <sz val="11"/>
      <color rgb="FF000000"/>
      <name val="ＭＳ Ｐゴシック"/>
      <family val="3"/>
      <charset val="128"/>
    </font>
    <font>
      <sz val="11"/>
      <name val="ＭＳ Ｐゴシック"/>
      <family val="3"/>
      <charset val="128"/>
    </font>
    <font>
      <b val="true"/>
      <sz val="20"/>
      <color rgb="FFFF0000"/>
      <name val="Noto Sans"/>
      <family val="2"/>
    </font>
    <font>
      <b val="true"/>
      <sz val="11"/>
      <color rgb="FF0000FF"/>
      <name val="ＭＳ Ｐゴシック"/>
      <family val="3"/>
      <charset val="128"/>
    </font>
    <font>
      <b val="true"/>
      <sz val="11"/>
      <name val="ＭＳ Ｐゴシック"/>
      <family val="3"/>
      <charset val="128"/>
    </font>
    <font>
      <b val="true"/>
      <sz val="11"/>
      <name val="Noto Sans"/>
      <family val="2"/>
    </font>
    <font>
      <b val="true"/>
      <sz val="14"/>
      <color rgb="FFFF00FF"/>
      <name val="ＭＳ Ｐゴシック"/>
      <family val="3"/>
      <charset val="128"/>
    </font>
    <font>
      <u val="single"/>
      <sz val="10.45"/>
      <color rgb="FF0000FF"/>
      <name val="ＭＳ 明朝"/>
      <family val="1"/>
      <charset val="128"/>
    </font>
    <font>
      <b val="true"/>
      <sz val="11"/>
      <color rgb="FFFFFFFF"/>
      <name val="Noto Sans"/>
      <family val="2"/>
    </font>
    <font>
      <sz val="11"/>
      <name val="Noto Sans"/>
      <family val="2"/>
    </font>
    <font>
      <sz val="10"/>
      <name val="Noto Sans"/>
      <family val="2"/>
    </font>
    <font>
      <sz val="12"/>
      <name val="ＭＳ Ｐゴシック"/>
      <family val="3"/>
      <charset val="128"/>
    </font>
    <font>
      <sz val="10"/>
      <name val="ＭＳ Ｐゴシック"/>
      <family val="3"/>
      <charset val="128"/>
    </font>
    <font>
      <b val="true"/>
      <u val="single"/>
      <sz val="12"/>
      <color rgb="FF0000FF"/>
      <name val="ＭＳ Ｐゴシック"/>
      <family val="3"/>
      <charset val="128"/>
    </font>
    <font>
      <b val="true"/>
      <u val="single"/>
      <sz val="11"/>
      <color rgb="FF0000FF"/>
      <name val="ＭＳ Ｐゴシック"/>
      <family val="3"/>
      <charset val="128"/>
    </font>
    <font>
      <u val="single"/>
      <sz val="10.45"/>
      <color rgb="FF0000FF"/>
      <name val="ＭＳ Ｐゴシック"/>
      <family val="3"/>
      <charset val="128"/>
    </font>
    <font>
      <u val="single"/>
      <sz val="11"/>
      <color rgb="FF0000FF"/>
      <name val="ＭＳ Ｐゴシック"/>
      <family val="3"/>
      <charset val="128"/>
    </font>
    <font>
      <sz val="16"/>
      <name val="ＭＳ Ｐゴシック"/>
      <family val="3"/>
      <charset val="128"/>
    </font>
    <font>
      <b val="true"/>
      <u val="single"/>
      <sz val="14"/>
      <color rgb="FF0000FF"/>
      <name val="ＭＳ Ｐゴシック"/>
      <family val="3"/>
      <charset val="128"/>
    </font>
    <font>
      <b val="true"/>
      <sz val="16"/>
      <name val="ＭＳ Ｐゴシック"/>
      <family val="3"/>
      <charset val="128"/>
    </font>
    <font>
      <b val="true"/>
      <sz val="16"/>
      <name val="Noto Sans"/>
      <family val="2"/>
    </font>
    <font>
      <sz val="12"/>
      <name val="Noto Sans"/>
      <family val="2"/>
    </font>
    <font>
      <sz val="14"/>
      <name val="ＭＳ Ｐゴシック"/>
      <family val="3"/>
      <charset val="128"/>
    </font>
    <font>
      <b val="true"/>
      <sz val="14"/>
      <name val="Noto Sans"/>
      <family val="2"/>
    </font>
    <font>
      <b val="true"/>
      <sz val="14"/>
      <name val="ＭＳ Ｐゴシック"/>
      <family val="3"/>
      <charset val="128"/>
    </font>
    <font>
      <b val="true"/>
      <sz val="12"/>
      <name val="Noto Sans"/>
      <family val="2"/>
    </font>
    <font>
      <b val="true"/>
      <sz val="12"/>
      <name val="ＭＳ Ｐゴシック"/>
      <family val="3"/>
      <charset val="128"/>
    </font>
    <font>
      <b val="true"/>
      <sz val="11"/>
      <color rgb="FFFF00FF"/>
      <name val="ＭＳ Ｐゴシック"/>
      <family val="3"/>
      <charset val="128"/>
    </font>
    <font>
      <b val="true"/>
      <sz val="11"/>
      <color rgb="FFFF00FF"/>
      <name val="Noto Sans"/>
      <family val="2"/>
    </font>
    <font>
      <b val="true"/>
      <sz val="14"/>
      <color rgb="FF000000"/>
      <name val="Noto Sans"/>
      <family val="2"/>
    </font>
    <font>
      <b val="true"/>
      <sz val="14"/>
      <color rgb="FF000000"/>
      <name val="Century"/>
      <family val="1"/>
    </font>
    <font>
      <b val="true"/>
      <sz val="11"/>
      <color rgb="FF000000"/>
      <name val="Noto Sans"/>
      <family val="2"/>
    </font>
    <font>
      <b val="true"/>
      <sz val="11"/>
      <color rgb="FF000000"/>
      <name val="Century"/>
      <family val="1"/>
    </font>
    <font>
      <b val="true"/>
      <sz val="10"/>
      <color rgb="FF000000"/>
      <name val="ＭＳ Ｐゴシック"/>
      <family val="3"/>
      <charset val="128"/>
    </font>
    <font>
      <b val="true"/>
      <sz val="11"/>
      <color rgb="FF000000"/>
      <name val="ＭＳ Ｐゴシック"/>
      <family val="3"/>
      <charset val="128"/>
    </font>
    <font>
      <sz val="11"/>
      <name val="Century"/>
      <family val="1"/>
    </font>
    <font>
      <sz val="9"/>
      <name val="Century"/>
      <family val="1"/>
    </font>
    <font>
      <b val="true"/>
      <sz val="12"/>
      <name val="Century"/>
      <family val="1"/>
    </font>
    <font>
      <sz val="12"/>
      <name val="Century"/>
      <family val="1"/>
    </font>
    <font>
      <sz val="11"/>
      <color rgb="FF000000"/>
      <name val="Noto Sans"/>
      <family val="2"/>
    </font>
    <font>
      <sz val="10"/>
      <color rgb="FF000000"/>
      <name val="Noto Sans"/>
      <family val="2"/>
    </font>
    <font>
      <sz val="10"/>
      <color rgb="FF000000"/>
      <name val="ＭＳ Ｐゴシック"/>
      <family val="3"/>
      <charset val="128"/>
    </font>
    <font>
      <sz val="9"/>
      <name val="Noto Sans"/>
      <family val="2"/>
    </font>
    <font>
      <sz val="9"/>
      <name val="ＭＳ Ｐゴシック"/>
      <family val="3"/>
      <charset val="128"/>
    </font>
    <font>
      <b val="true"/>
      <sz val="14"/>
      <color rgb="FF000000"/>
      <name val="ＭＳ Ｐゴシック"/>
      <family val="3"/>
      <charset val="128"/>
    </font>
    <font>
      <sz val="11"/>
      <color rgb="FF000000"/>
      <name val="Century"/>
      <family val="1"/>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E3E3E3"/>
        <bgColor rgb="FFCC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ouble"/>
      <bottom style="double"/>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3" fillId="2" borderId="1" xfId="23" applyFont="true" applyBorder="true" applyAlignment="true" applyProtection="false">
      <alignment horizontal="center" vertical="center" textRotation="0" wrapText="false" indent="0" shrinkToFit="true"/>
      <protection locked="true" hidden="false"/>
    </xf>
    <xf numFmtId="164" fontId="12" fillId="0" borderId="1" xfId="20" applyFont="fals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15" fillId="0" borderId="2" xfId="23" applyFont="true" applyBorder="true" applyAlignment="true" applyProtection="false">
      <alignment horizontal="general" vertical="center" textRotation="0" wrapText="true" indent="0" shrinkToFit="false"/>
      <protection locked="true" hidden="false"/>
    </xf>
    <xf numFmtId="164" fontId="15" fillId="0" borderId="2" xfId="23" applyFont="true" applyBorder="true" applyAlignment="true" applyProtection="false">
      <alignment horizontal="general" vertical="center" textRotation="0" wrapText="true" indent="0" shrinkToFit="tru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21" applyFont="true" applyBorder="false" applyAlignment="false" applyProtection="false">
      <alignment horizontal="general" vertical="bottom" textRotation="0" wrapText="false" indent="0" shrinkToFit="false"/>
      <protection locked="true" hidden="false"/>
    </xf>
    <xf numFmtId="164" fontId="18" fillId="3" borderId="0" xfId="20" applyFont="true" applyBorder="true" applyAlignment="true" applyProtection="true">
      <alignment horizontal="left" vertical="bottom" textRotation="0" wrapText="false" indent="0" shrinkToFit="false"/>
      <protection locked="true" hidden="false"/>
    </xf>
    <xf numFmtId="164" fontId="19" fillId="3" borderId="0" xfId="20" applyFont="true" applyBorder="true" applyAlignment="true" applyProtection="true">
      <alignment horizontal="general"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top"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4" fontId="6" fillId="3" borderId="0" xfId="21"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top" textRotation="0" wrapText="false" indent="0" shrinkToFit="false"/>
      <protection locked="true" hidden="false"/>
    </xf>
    <xf numFmtId="164" fontId="14" fillId="3" borderId="0" xfId="21" applyFont="tru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left"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3" fillId="3" borderId="0" xfId="20" applyFont="true" applyBorder="true" applyAlignment="true" applyProtection="true">
      <alignment horizontal="right"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3" borderId="0" xfId="22" applyFont="true" applyBorder="false" applyAlignment="true" applyProtection="false">
      <alignment horizontal="general" vertical="top" textRotation="0" wrapText="false" indent="0" shrinkToFit="false"/>
      <protection locked="true" hidden="false"/>
    </xf>
    <xf numFmtId="164" fontId="27" fillId="3" borderId="0" xfId="22" applyFont="true" applyBorder="false" applyAlignment="true" applyProtection="false">
      <alignment horizontal="general" vertical="top" textRotation="0" wrapText="true" indent="0" shrinkToFit="false"/>
      <protection locked="true" hidden="false"/>
    </xf>
    <xf numFmtId="164" fontId="27" fillId="3" borderId="0" xfId="22" applyFont="true" applyBorder="true" applyAlignment="true" applyProtection="false">
      <alignment horizontal="general" vertical="top" textRotation="0" wrapText="true" indent="0" shrinkToFit="false"/>
      <protection locked="true" hidden="false"/>
    </xf>
    <xf numFmtId="164" fontId="29" fillId="3" borderId="0" xfId="22" applyFont="true" applyBorder="false" applyAlignment="true" applyProtection="false">
      <alignment horizontal="general" vertical="top" textRotation="0" wrapText="true" indent="0" shrinkToFit="false"/>
      <protection locked="true" hidden="false"/>
    </xf>
    <xf numFmtId="164" fontId="30" fillId="4" borderId="1" xfId="22" applyFont="true" applyBorder="true" applyAlignment="true" applyProtection="false">
      <alignment horizontal="center" vertical="center" textRotation="0" wrapText="true" indent="0" shrinkToFit="false"/>
      <protection locked="true" hidden="false"/>
    </xf>
    <xf numFmtId="164" fontId="31" fillId="4" borderId="3" xfId="22" applyFont="true" applyBorder="true" applyAlignment="true" applyProtection="false">
      <alignment horizontal="general" vertical="center" textRotation="0" wrapText="true" indent="0" shrinkToFit="false"/>
      <protection locked="true" hidden="false"/>
    </xf>
    <xf numFmtId="164" fontId="30" fillId="4" borderId="4" xfId="22" applyFont="true" applyBorder="true" applyAlignment="true" applyProtection="false">
      <alignment horizontal="center" vertical="center" textRotation="0" wrapText="true" indent="0" shrinkToFit="false"/>
      <protection locked="true" hidden="false"/>
    </xf>
    <xf numFmtId="164" fontId="30" fillId="4" borderId="5" xfId="22" applyFont="true" applyBorder="true" applyAlignment="true" applyProtection="false">
      <alignment horizontal="center" vertical="center" textRotation="0" wrapText="true" indent="0" shrinkToFit="false"/>
      <protection locked="true" hidden="false"/>
    </xf>
    <xf numFmtId="164" fontId="31" fillId="4" borderId="6"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5" xfId="22" applyFont="true" applyBorder="true" applyAlignment="true" applyProtection="false">
      <alignment horizontal="center" vertical="top" textRotation="0" wrapText="true" indent="0" shrinkToFit="false"/>
      <protection locked="true" hidden="false"/>
    </xf>
    <xf numFmtId="164" fontId="16" fillId="3" borderId="7" xfId="22" applyFont="true" applyBorder="true" applyAlignment="true" applyProtection="false">
      <alignment horizontal="center" vertical="top" textRotation="0" wrapText="true" indent="0" shrinkToFit="false"/>
      <protection locked="true" hidden="false"/>
    </xf>
    <xf numFmtId="164" fontId="26" fillId="3" borderId="1" xfId="22" applyFont="true" applyBorder="true" applyAlignment="true" applyProtection="false">
      <alignment horizontal="general" vertical="top" textRotation="0" wrapText="true" indent="0" shrinkToFit="false"/>
      <protection locked="true" hidden="false"/>
    </xf>
    <xf numFmtId="164" fontId="26" fillId="3" borderId="5" xfId="22" applyFont="true" applyBorder="true" applyAlignment="true" applyProtection="false">
      <alignment horizontal="center" vertical="top"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3" borderId="8" xfId="22" applyFont="true" applyBorder="true" applyAlignment="true" applyProtection="false">
      <alignment horizontal="center" vertical="top" textRotation="0" wrapText="true" indent="0" shrinkToFit="false"/>
      <protection locked="true" hidden="false"/>
    </xf>
    <xf numFmtId="164" fontId="6" fillId="0" borderId="0" xfId="23" applyFont="true" applyBorder="false" applyAlignment="true" applyProtection="false">
      <alignment horizontal="general" vertical="bottom" textRotation="0" wrapText="false" indent="0" shrinkToFit="true"/>
      <protection locked="true" hidden="false"/>
    </xf>
    <xf numFmtId="165" fontId="6" fillId="0" borderId="0" xfId="23" applyFont="true" applyBorder="false" applyAlignment="true" applyProtection="false">
      <alignment horizontal="right" vertical="bottom" textRotation="0" wrapText="false" indent="0" shrinkToFit="true"/>
      <protection locked="true" hidden="false"/>
    </xf>
    <xf numFmtId="164" fontId="32" fillId="0" borderId="0" xfId="23" applyFont="true" applyBorder="false" applyAlignment="true" applyProtection="false">
      <alignment horizontal="left"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6" fontId="14" fillId="0" borderId="9" xfId="23" applyFont="true" applyBorder="true" applyAlignment="true" applyProtection="false">
      <alignment horizontal="center"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4" fontId="15" fillId="0" borderId="10" xfId="23" applyFont="true" applyBorder="true" applyAlignment="true" applyProtection="false">
      <alignment horizontal="center" vertical="center" textRotation="0" wrapText="true" indent="0" shrinkToFit="false"/>
      <protection locked="true" hidden="false"/>
    </xf>
    <xf numFmtId="166" fontId="6" fillId="0" borderId="11" xfId="23" applyFont="true" applyBorder="true" applyAlignment="true" applyProtection="false">
      <alignment horizontal="center" vertical="center" textRotation="0" wrapText="false" indent="0" shrinkToFit="false"/>
      <protection locked="true" hidden="false"/>
    </xf>
    <xf numFmtId="166" fontId="6" fillId="0" borderId="12"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fals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64" fontId="40" fillId="0" borderId="16" xfId="23" applyFont="true" applyBorder="true" applyAlignment="true" applyProtection="false">
      <alignment horizontal="center" vertical="center" textRotation="0" wrapText="false" indent="0" shrinkToFit="true"/>
      <protection locked="true" hidden="false"/>
    </xf>
    <xf numFmtId="164" fontId="40" fillId="0" borderId="17" xfId="23" applyFont="true" applyBorder="true" applyAlignment="true" applyProtection="false">
      <alignment horizontal="center" vertical="center" textRotation="0" wrapText="false" indent="0" shrinkToFit="true"/>
      <protection locked="true" hidden="false"/>
    </xf>
    <xf numFmtId="164" fontId="41" fillId="0" borderId="9" xfId="23" applyFont="true" applyBorder="true" applyAlignment="true" applyProtection="false">
      <alignment horizontal="center" vertical="center" textRotation="0" wrapText="true" indent="0" shrinkToFit="false"/>
      <protection locked="true" hidden="false"/>
    </xf>
    <xf numFmtId="164" fontId="41" fillId="0" borderId="10" xfId="23" applyFont="true" applyBorder="true" applyAlignment="true" applyProtection="false">
      <alignment horizontal="center" vertical="center" textRotation="0" wrapText="true" indent="0" shrinkToFit="false"/>
      <protection locked="true" hidden="false"/>
    </xf>
    <xf numFmtId="166" fontId="40" fillId="0" borderId="11" xfId="23" applyFont="true" applyBorder="true" applyAlignment="true" applyProtection="false">
      <alignment horizontal="center" vertical="center" textRotation="0" wrapText="false" indent="0" shrinkToFit="false"/>
      <protection locked="true" hidden="false"/>
    </xf>
    <xf numFmtId="164" fontId="40" fillId="0" borderId="12" xfId="23" applyFont="true" applyBorder="true" applyAlignment="true" applyProtection="false">
      <alignment horizontal="center" vertical="center" textRotation="0" wrapText="false" indent="0" shrinkToFit="true"/>
      <protection locked="true" hidden="false"/>
    </xf>
    <xf numFmtId="164" fontId="40" fillId="0" borderId="13" xfId="23" applyFont="true" applyBorder="true" applyAlignment="true" applyProtection="false">
      <alignment horizontal="center" vertical="center" textRotation="0" wrapText="false" indent="0" shrinkToFit="true"/>
      <protection locked="true" hidden="false"/>
    </xf>
    <xf numFmtId="164" fontId="40" fillId="0" borderId="14" xfId="23" applyFont="true" applyBorder="true" applyAlignment="true" applyProtection="false">
      <alignment horizontal="center"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fals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true"/>
      <protection locked="true" hidden="false"/>
    </xf>
    <xf numFmtId="164" fontId="14" fillId="0" borderId="18"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5" fontId="6" fillId="0" borderId="16" xfId="0" applyFont="true" applyBorder="true" applyAlignment="true" applyProtection="false">
      <alignment horizontal="right" vertical="bottom" textRotation="0" wrapText="false" indent="0" shrinkToFit="true"/>
      <protection locked="true" hidden="false"/>
    </xf>
    <xf numFmtId="165" fontId="6" fillId="0" borderId="18" xfId="0" applyFont="true" applyBorder="true" applyAlignment="true" applyProtection="false">
      <alignment horizontal="right"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6" fillId="0" borderId="19" xfId="0" applyFont="true" applyBorder="true" applyAlignment="true" applyProtection="false">
      <alignment horizontal="general" vertical="bottom" textRotation="0" wrapText="false" indent="0" shrinkToFit="true"/>
      <protection locked="true" hidden="false"/>
    </xf>
    <xf numFmtId="165" fontId="6" fillId="0" borderId="0" xfId="0" applyFont="true" applyBorder="true" applyAlignment="true" applyProtection="false">
      <alignment horizontal="right"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5" fontId="17" fillId="0" borderId="0" xfId="0" applyFont="true" applyBorder="false" applyAlignment="true" applyProtection="false">
      <alignment horizontal="right"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true"/>
      <protection locked="true" hidden="false"/>
    </xf>
    <xf numFmtId="164" fontId="47" fillId="0" borderId="1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true"/>
      <protection locked="true" hidden="false"/>
    </xf>
    <xf numFmtId="164" fontId="15" fillId="0" borderId="18" xfId="0" applyFont="true" applyBorder="true" applyAlignment="true" applyProtection="false">
      <alignment horizontal="general" vertical="bottom" textRotation="0" wrapText="false" indent="0" shrinkToFit="true"/>
      <protection locked="true" hidden="false"/>
    </xf>
    <xf numFmtId="164" fontId="17" fillId="0" borderId="9" xfId="0" applyFont="true" applyBorder="true" applyAlignment="true" applyProtection="false">
      <alignment horizontal="general" vertical="bottom" textRotation="0" wrapText="false" indent="0" shrinkToFit="true"/>
      <protection locked="true" hidden="false"/>
    </xf>
    <xf numFmtId="165" fontId="17" fillId="0" borderId="16" xfId="0" applyFont="true" applyBorder="true" applyAlignment="true" applyProtection="false">
      <alignment horizontal="right" vertical="bottom" textRotation="0" wrapText="false" indent="0" shrinkToFit="true"/>
      <protection locked="true" hidden="false"/>
    </xf>
    <xf numFmtId="165" fontId="17" fillId="0" borderId="18" xfId="0" applyFont="true" applyBorder="true" applyAlignment="true" applyProtection="false">
      <alignment horizontal="right" vertical="bottom" textRotation="0" wrapText="false" indent="0" shrinkToFit="tru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7" fillId="0" borderId="19" xfId="0" applyFont="true" applyBorder="true" applyAlignment="true" applyProtection="false">
      <alignment horizontal="general" vertical="bottom" textRotation="0" wrapText="false" indent="0" shrinkToFit="true"/>
      <protection locked="true" hidden="false"/>
    </xf>
    <xf numFmtId="165" fontId="17" fillId="0" borderId="29" xfId="0" applyFont="true" applyBorder="true" applyAlignment="true" applyProtection="false">
      <alignment horizontal="right" vertical="bottom" textRotation="0" wrapText="false" indent="0" shrinkToFit="true"/>
      <protection locked="true" hidden="false"/>
    </xf>
    <xf numFmtId="165" fontId="17" fillId="0" borderId="0" xfId="0" applyFont="true" applyBorder="true" applyAlignment="true" applyProtection="false">
      <alignment horizontal="right" vertical="bottom" textRotation="0" wrapText="fals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false" indent="0" shrinkToFit="true"/>
      <protection locked="true" hidden="false"/>
    </xf>
    <xf numFmtId="165" fontId="6" fillId="0" borderId="0" xfId="23" applyFont="false" applyBorder="false" applyAlignment="true" applyProtection="false">
      <alignment horizontal="right" vertical="bottom" textRotation="0" wrapText="false" indent="0" shrinkToFit="true"/>
      <protection locked="true" hidden="false"/>
    </xf>
    <xf numFmtId="164" fontId="6" fillId="0" borderId="0" xfId="23" applyFont="false" applyBorder="false" applyAlignment="true" applyProtection="false">
      <alignment horizontal="right"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40" fillId="0" borderId="0" xfId="23"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true" indent="0" shrinkToFit="false"/>
      <protection locked="true" hidden="false"/>
    </xf>
    <xf numFmtId="164" fontId="14" fillId="0" borderId="9" xfId="23" applyFont="true" applyBorder="true" applyAlignment="true" applyProtection="false">
      <alignment horizontal="center" vertical="center" textRotation="0" wrapText="false" indent="0" shrinkToFit="true"/>
      <protection locked="true" hidden="false"/>
    </xf>
    <xf numFmtId="164" fontId="41" fillId="0" borderId="29"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center" vertical="center" textRotation="0" wrapText="true" indent="0" shrinkToFit="false"/>
      <protection locked="true" hidden="false"/>
    </xf>
    <xf numFmtId="164" fontId="6" fillId="0" borderId="12" xfId="23" applyFont="true" applyBorder="true" applyAlignment="true" applyProtection="false">
      <alignment horizontal="center" vertical="center" textRotation="0" wrapText="true" indent="0" shrinkToFit="false"/>
      <protection locked="true" hidden="false"/>
    </xf>
    <xf numFmtId="164" fontId="14" fillId="0" borderId="13" xfId="23" applyFont="true" applyBorder="true" applyAlignment="true" applyProtection="false">
      <alignment horizontal="center" vertical="center" textRotation="0" wrapText="true" indent="0" shrinkToFit="false"/>
      <protection locked="true" hidden="false"/>
    </xf>
    <xf numFmtId="164" fontId="6" fillId="0" borderId="14" xfId="23" applyFont="true" applyBorder="true" applyAlignment="true" applyProtection="false">
      <alignment horizontal="right" vertical="center" textRotation="0" wrapText="false" indent="0" shrinkToFit="true"/>
      <protection locked="true" hidden="false"/>
    </xf>
    <xf numFmtId="164" fontId="14" fillId="0" borderId="14" xfId="23" applyFont="true" applyBorder="true" applyAlignment="true" applyProtection="false">
      <alignment horizontal="center" vertical="center" textRotation="0" wrapText="false" indent="0" shrinkToFit="true"/>
      <protection locked="true" hidden="false"/>
    </xf>
    <xf numFmtId="164" fontId="14" fillId="0" borderId="15" xfId="23" applyFont="true" applyBorder="true" applyAlignment="true" applyProtection="false">
      <alignment horizontal="center" vertical="center" textRotation="0" wrapText="false" indent="0" shrinkToFit="true"/>
      <protection locked="true" hidden="false"/>
    </xf>
    <xf numFmtId="164" fontId="40" fillId="0" borderId="29" xfId="23" applyFont="true" applyBorder="true" applyAlignment="true" applyProtection="false">
      <alignment horizontal="right" vertical="center" textRotation="0" wrapText="false" indent="0" shrinkToFit="true"/>
      <protection locked="true" hidden="false"/>
    </xf>
    <xf numFmtId="164" fontId="40" fillId="0" borderId="16" xfId="23" applyFont="true" applyBorder="true" applyAlignment="true" applyProtection="false">
      <alignment horizontal="center" vertical="center" textRotation="0" wrapText="true" indent="0" shrinkToFit="false"/>
      <protection locked="true" hidden="false"/>
    </xf>
    <xf numFmtId="164" fontId="40" fillId="0" borderId="10" xfId="23" applyFont="true" applyBorder="true" applyAlignment="true" applyProtection="false">
      <alignment horizontal="center" vertical="center" textRotation="0" wrapText="true" indent="0" shrinkToFit="false"/>
      <protection locked="true" hidden="false"/>
    </xf>
    <xf numFmtId="164" fontId="41" fillId="0" borderId="9" xfId="23" applyFont="true" applyBorder="true" applyAlignment="true" applyProtection="false">
      <alignment horizontal="center" vertical="center" textRotation="0" wrapText="true" indent="0" shrinkToFit="true"/>
      <protection locked="true" hidden="false"/>
    </xf>
    <xf numFmtId="164" fontId="40" fillId="0" borderId="11" xfId="23" applyFont="true" applyBorder="true" applyAlignment="true" applyProtection="false">
      <alignment horizontal="center" vertical="center" textRotation="0" wrapText="true" indent="0" shrinkToFit="false"/>
      <protection locked="true" hidden="false"/>
    </xf>
    <xf numFmtId="164" fontId="40" fillId="0" borderId="12" xfId="23" applyFont="true" applyBorder="true" applyAlignment="true" applyProtection="false">
      <alignment horizontal="center" vertical="center" textRotation="0" wrapText="true" indent="0" shrinkToFit="false"/>
      <protection locked="true" hidden="false"/>
    </xf>
    <xf numFmtId="164" fontId="40" fillId="0" borderId="15" xfId="23" applyFont="true" applyBorder="true" applyAlignment="true" applyProtection="false">
      <alignment horizontal="center" vertical="center" textRotation="0" wrapText="true" indent="0" shrinkToFit="false"/>
      <protection locked="true" hidden="false"/>
    </xf>
    <xf numFmtId="164" fontId="40" fillId="0" borderId="13" xfId="23" applyFont="true" applyBorder="true" applyAlignment="true" applyProtection="false">
      <alignment horizontal="center" vertical="center" textRotation="0" wrapText="true" indent="0" shrinkToFit="false"/>
      <protection locked="true" hidden="false"/>
    </xf>
    <xf numFmtId="164" fontId="40" fillId="0" borderId="15" xfId="23" applyFont="true" applyBorder="true" applyAlignment="true" applyProtection="false">
      <alignment horizontal="center" vertical="center" textRotation="0" wrapText="false" indent="0" shrinkToFit="tru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4" xfId="22"/>
    <cellStyle name="標準_h14_gaiyo" xfId="23"/>
    <cellStyle name="*unknown*" xfId="20" builtinId="8"/>
  </cellStyles>
  <dxfs count="4">
    <dxf>
      <font>
        <name val="ＭＳ 明朝"/>
        <charset val="128"/>
        <family val="1"/>
        <b val="1"/>
        <i val="0"/>
        <color rgb="00FFFFFF"/>
        <sz val="12"/>
      </font>
    </dxf>
    <dxf>
      <font>
        <name val="ＭＳ 明朝"/>
        <charset val="128"/>
        <family val="1"/>
        <b val="1"/>
        <i val="0"/>
        <color rgb="00FFFFFF"/>
        <sz val="12"/>
      </font>
    </dxf>
    <dxf>
      <font>
        <name val="ＭＳ 明朝"/>
        <charset val="128"/>
        <family val="1"/>
        <b val="1"/>
        <i val="0"/>
        <color rgb="00FFFFFF"/>
        <sz val="12"/>
      </font>
    </dxf>
    <dxf>
      <font>
        <name val="ＭＳ 明朝"/>
        <charset val="128"/>
        <family val="1"/>
        <b val="1"/>
        <i val="0"/>
        <color rgb="00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880</xdr:colOff>
      <xdr:row>2</xdr:row>
      <xdr:rowOff>104760</xdr:rowOff>
    </xdr:from>
    <xdr:to>
      <xdr:col>2</xdr:col>
      <xdr:colOff>1575720</xdr:colOff>
      <xdr:row>4</xdr:row>
      <xdr:rowOff>152280</xdr:rowOff>
    </xdr:to>
    <xdr:sp>
      <xdr:nvSpPr>
        <xdr:cNvPr id="0" name="角丸四角形 1"/>
        <xdr:cNvSpPr/>
      </xdr:nvSpPr>
      <xdr:spPr>
        <a:xfrm>
          <a:off x="563040" y="733320"/>
          <a:ext cx="1873080" cy="4665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371880</xdr:colOff>
      <xdr:row>5</xdr:row>
      <xdr:rowOff>104760</xdr:rowOff>
    </xdr:from>
    <xdr:to>
      <xdr:col>2</xdr:col>
      <xdr:colOff>1587960</xdr:colOff>
      <xdr:row>7</xdr:row>
      <xdr:rowOff>152280</xdr:rowOff>
    </xdr:to>
    <xdr:sp>
      <xdr:nvSpPr>
        <xdr:cNvPr id="1" name="角丸四角形 1"/>
        <xdr:cNvSpPr/>
      </xdr:nvSpPr>
      <xdr:spPr>
        <a:xfrm>
          <a:off x="563040" y="1362240"/>
          <a:ext cx="1885320" cy="4665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2.25"/>
    <col collapsed="false" customWidth="true" hidden="false" outlineLevel="0" max="2" min="2" style="1" width="7.87"/>
    <col collapsed="false" customWidth="true" hidden="false" outlineLevel="0" max="3" min="3" style="1" width="29.49"/>
    <col collapsed="false" customWidth="true" hidden="false" outlineLevel="0" max="4" min="4" style="1" width="74.99"/>
    <col collapsed="false" customWidth="true" hidden="false" outlineLevel="0" max="5" min="5" style="1" width="2.25"/>
    <col collapsed="false" customWidth="false" hidden="false" outlineLevel="0" max="257" min="6" style="1" width="8.99"/>
  </cols>
  <sheetData>
    <row r="1" s="2" customFormat="true" ht="33" hidden="false" customHeight="true" outlineLevel="0" collapsed="false">
      <c r="B1" s="3" t="s">
        <v>0</v>
      </c>
      <c r="C1" s="3"/>
      <c r="D1" s="3"/>
    </row>
    <row r="2" s="4" customFormat="true" ht="16.5" hidden="false" customHeight="true" outlineLevel="0" collapsed="false">
      <c r="B2" s="5"/>
      <c r="C2" s="6"/>
      <c r="D2" s="7" t="s">
        <v>1</v>
      </c>
    </row>
    <row r="3" s="4" customFormat="true" ht="16.5" hidden="false" customHeight="true" outlineLevel="0" collapsed="false">
      <c r="B3" s="5"/>
      <c r="C3" s="6"/>
      <c r="D3" s="7" t="s">
        <v>2</v>
      </c>
    </row>
    <row r="4" s="4" customFormat="true" ht="16.5" hidden="false" customHeight="true" outlineLevel="0" collapsed="false">
      <c r="B4" s="8"/>
      <c r="C4" s="9" t="s">
        <v>3</v>
      </c>
      <c r="D4" s="6"/>
    </row>
    <row r="5" s="4" customFormat="true" ht="16.5" hidden="false" customHeight="true" outlineLevel="0" collapsed="false">
      <c r="B5" s="8"/>
      <c r="C5" s="9"/>
      <c r="D5" s="6"/>
    </row>
    <row r="6" s="4" customFormat="true" ht="16.5" hidden="false" customHeight="true" outlineLevel="0" collapsed="false">
      <c r="B6" s="5"/>
      <c r="C6" s="6"/>
      <c r="D6" s="6"/>
    </row>
    <row r="7" s="4" customFormat="true" ht="16.5" hidden="false" customHeight="true" outlineLevel="0" collapsed="false">
      <c r="B7" s="8"/>
      <c r="C7" s="9" t="s">
        <v>4</v>
      </c>
      <c r="D7" s="6"/>
    </row>
    <row r="8" s="4" customFormat="true" ht="16.5" hidden="false" customHeight="true" outlineLevel="0" collapsed="false">
      <c r="B8" s="8"/>
      <c r="C8" s="9"/>
      <c r="D8" s="6"/>
    </row>
    <row r="9" customFormat="false" ht="19.5" hidden="false" customHeight="true" outlineLevel="0" collapsed="false">
      <c r="B9" s="10" t="s">
        <v>5</v>
      </c>
      <c r="C9" s="10" t="s">
        <v>6</v>
      </c>
      <c r="D9" s="10"/>
    </row>
    <row r="10" customFormat="false" ht="45.75" hidden="false" customHeight="true" outlineLevel="0" collapsed="false">
      <c r="B10" s="11" t="n">
        <v>1100</v>
      </c>
      <c r="C10" s="12" t="s">
        <v>7</v>
      </c>
      <c r="D10" s="13" t="s">
        <v>8</v>
      </c>
    </row>
    <row r="11" customFormat="false" ht="45.75" hidden="false" customHeight="true" outlineLevel="0" collapsed="false">
      <c r="B11" s="11" t="n">
        <v>1200</v>
      </c>
      <c r="C11" s="12"/>
      <c r="D11" s="14" t="s">
        <v>9</v>
      </c>
    </row>
    <row r="12" customFormat="false" ht="45.75" hidden="false" customHeight="true" outlineLevel="0" collapsed="false">
      <c r="B12" s="11" t="n">
        <v>2000</v>
      </c>
      <c r="C12" s="15" t="s">
        <v>10</v>
      </c>
      <c r="D12" s="13" t="s">
        <v>11</v>
      </c>
    </row>
  </sheetData>
  <mergeCells count="3">
    <mergeCell ref="B1:D1"/>
    <mergeCell ref="C9:D9"/>
    <mergeCell ref="C10:C11"/>
  </mergeCells>
  <hyperlinks>
    <hyperlink ref="C4" location="留意事項!A1" display="※留意事項"/>
    <hyperlink ref="C7" location="結果表変更点!A1" display="※結果表の変更点"/>
    <hyperlink ref="B10" location="1100!A1" display="#1100.A1"/>
    <hyperlink ref="B11" location="1200!A1" display="#1200.A1"/>
    <hyperlink ref="B12" location="2000!A1" display="#2000.A1"/>
  </hyperlink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6" width="3.49"/>
    <col collapsed="false" customWidth="true" hidden="false" outlineLevel="0" max="2" min="2" style="16" width="2.12"/>
    <col collapsed="false" customWidth="true" hidden="false" outlineLevel="0" max="3" min="3" style="16" width="3.49"/>
    <col collapsed="false" customWidth="true" hidden="false" outlineLevel="0" max="4" min="4" style="16" width="110.62"/>
    <col collapsed="false" customWidth="false" hidden="false" outlineLevel="0" max="257" min="5" style="16" width="8.99"/>
  </cols>
  <sheetData>
    <row r="1" s="17" customFormat="true" ht="18" hidden="false" customHeight="true" outlineLevel="0" collapsed="false">
      <c r="B1" s="18" t="s">
        <v>12</v>
      </c>
      <c r="C1" s="18"/>
      <c r="D1" s="18"/>
    </row>
    <row r="2" s="17" customFormat="true" ht="17.25" hidden="false" customHeight="true" outlineLevel="0" collapsed="false">
      <c r="A2" s="19"/>
      <c r="B2" s="20"/>
      <c r="C2" s="20"/>
    </row>
    <row r="3" s="17" customFormat="true" ht="17.25" hidden="false" customHeight="true" outlineLevel="0" collapsed="false">
      <c r="A3" s="19"/>
      <c r="B3" s="21" t="s">
        <v>13</v>
      </c>
      <c r="C3" s="22"/>
      <c r="D3" s="23"/>
    </row>
    <row r="4" s="17" customFormat="true" ht="40.5" hidden="false" customHeight="false" outlineLevel="0" collapsed="false">
      <c r="B4" s="23"/>
      <c r="C4" s="24" t="s">
        <v>14</v>
      </c>
      <c r="D4" s="25" t="s">
        <v>15</v>
      </c>
    </row>
    <row r="5" customFormat="false" ht="40.5" hidden="false" customHeight="false" outlineLevel="0" collapsed="false">
      <c r="C5" s="24" t="s">
        <v>14</v>
      </c>
      <c r="D5" s="26" t="s">
        <v>16</v>
      </c>
    </row>
  </sheetData>
  <mergeCells count="1">
    <mergeCell ref="B1:D1"/>
  </mergeCells>
  <hyperlinks>
    <hyperlink ref="B1" location="INDEX!A1" display="[GO TO INDEX]"/>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2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6" width="3.12"/>
    <col collapsed="false" customWidth="true" hidden="false" outlineLevel="0" max="3" min="2" style="16" width="11.74"/>
    <col collapsed="false" customWidth="true" hidden="false" outlineLevel="0" max="4" min="4" style="16" width="5.36"/>
    <col collapsed="false" customWidth="true" hidden="false" outlineLevel="0" max="6" min="5" style="16" width="11.74"/>
    <col collapsed="false" customWidth="true" hidden="false" outlineLevel="0" max="7" min="7" style="16" width="119.62"/>
    <col collapsed="false" customWidth="true" hidden="false" outlineLevel="0" max="8" min="8" style="16" width="3.12"/>
    <col collapsed="false" customWidth="false" hidden="false" outlineLevel="0" max="257" min="9" style="16" width="8.99"/>
  </cols>
  <sheetData>
    <row r="1" s="27" customFormat="true" ht="18" hidden="false" customHeight="true" outlineLevel="0" collapsed="false">
      <c r="B1" s="28" t="s">
        <v>12</v>
      </c>
      <c r="C1" s="29"/>
      <c r="D1" s="29"/>
      <c r="E1" s="29"/>
      <c r="F1" s="29"/>
      <c r="G1" s="30"/>
    </row>
    <row r="2" s="31" customFormat="true" ht="21.75" hidden="false" customHeight="true" outlineLevel="0" collapsed="false">
      <c r="B2" s="32" t="s">
        <v>17</v>
      </c>
      <c r="C2" s="32"/>
      <c r="D2" s="32"/>
      <c r="E2" s="32"/>
      <c r="F2" s="32"/>
      <c r="G2" s="32"/>
    </row>
    <row r="3" s="31" customFormat="true" ht="16.5" hidden="false" customHeight="true" outlineLevel="0" collapsed="false">
      <c r="B3" s="29"/>
      <c r="C3" s="29"/>
      <c r="D3" s="29"/>
      <c r="E3" s="29"/>
      <c r="F3" s="29"/>
      <c r="G3" s="29"/>
    </row>
    <row r="4" customFormat="false" ht="18" hidden="false" customHeight="true" outlineLevel="0" collapsed="false">
      <c r="B4" s="33" t="s">
        <v>18</v>
      </c>
    </row>
    <row r="5" customFormat="false" ht="18" hidden="false" customHeight="true" outlineLevel="0" collapsed="false"/>
    <row r="6" s="34" customFormat="true" ht="17.25" hidden="false" customHeight="false" outlineLevel="0" collapsed="false">
      <c r="B6" s="35" t="s">
        <v>19</v>
      </c>
      <c r="C6" s="36"/>
      <c r="D6" s="37"/>
      <c r="E6" s="38"/>
      <c r="F6" s="36"/>
      <c r="G6" s="36"/>
    </row>
    <row r="7" customFormat="false" ht="17.25" hidden="false" customHeight="true" outlineLevel="0" collapsed="false">
      <c r="B7" s="39" t="s">
        <v>20</v>
      </c>
      <c r="C7" s="39"/>
      <c r="D7" s="40"/>
      <c r="E7" s="39" t="s">
        <v>21</v>
      </c>
      <c r="F7" s="39"/>
      <c r="G7" s="39" t="s">
        <v>22</v>
      </c>
    </row>
    <row r="8" customFormat="false" ht="17.25" hidden="false" customHeight="true" outlineLevel="0" collapsed="false">
      <c r="B8" s="41" t="s">
        <v>23</v>
      </c>
      <c r="C8" s="42" t="s">
        <v>24</v>
      </c>
      <c r="D8" s="43"/>
      <c r="E8" s="41" t="s">
        <v>23</v>
      </c>
      <c r="F8" s="42" t="s">
        <v>24</v>
      </c>
      <c r="G8" s="39"/>
    </row>
    <row r="9" customFormat="false" ht="28.5" hidden="false" customHeight="false" outlineLevel="0" collapsed="false">
      <c r="B9" s="44" t="n">
        <v>1100</v>
      </c>
      <c r="C9" s="45" t="s">
        <v>25</v>
      </c>
      <c r="D9" s="46" t="s">
        <v>26</v>
      </c>
      <c r="E9" s="44" t="n">
        <v>1100</v>
      </c>
      <c r="F9" s="45" t="s">
        <v>25</v>
      </c>
      <c r="G9" s="47" t="s">
        <v>27</v>
      </c>
    </row>
    <row r="10" customFormat="false" ht="156" hidden="false" customHeight="true" outlineLevel="0" collapsed="false">
      <c r="B10" s="44" t="n">
        <v>1200</v>
      </c>
      <c r="C10" s="45" t="s">
        <v>28</v>
      </c>
      <c r="D10" s="46" t="s">
        <v>26</v>
      </c>
      <c r="E10" s="44" t="n">
        <v>1200</v>
      </c>
      <c r="F10" s="45" t="s">
        <v>28</v>
      </c>
      <c r="G10" s="47" t="s">
        <v>29</v>
      </c>
    </row>
    <row r="11" customFormat="false" ht="42.75" hidden="false" customHeight="false" outlineLevel="0" collapsed="false">
      <c r="B11" s="44" t="n">
        <v>2000</v>
      </c>
      <c r="C11" s="48" t="s">
        <v>30</v>
      </c>
      <c r="D11" s="46" t="s">
        <v>26</v>
      </c>
      <c r="E11" s="44" t="n">
        <v>3000</v>
      </c>
      <c r="F11" s="48" t="s">
        <v>31</v>
      </c>
      <c r="G11" s="47" t="s">
        <v>32</v>
      </c>
    </row>
    <row r="13" s="34" customFormat="true" ht="17.25" hidden="false" customHeight="false" outlineLevel="0" collapsed="false">
      <c r="B13" s="49" t="s">
        <v>33</v>
      </c>
    </row>
    <row r="14" s="50" customFormat="true" ht="18" hidden="false" customHeight="true" outlineLevel="0" collapsed="false">
      <c r="B14" s="39" t="s">
        <v>21</v>
      </c>
      <c r="C14" s="39"/>
      <c r="D14" s="40"/>
      <c r="E14" s="39" t="s">
        <v>20</v>
      </c>
      <c r="F14" s="39"/>
      <c r="G14" s="39" t="s">
        <v>22</v>
      </c>
    </row>
    <row r="15" s="50" customFormat="true" ht="18" hidden="false" customHeight="true" outlineLevel="0" collapsed="false">
      <c r="B15" s="41" t="s">
        <v>23</v>
      </c>
      <c r="C15" s="42" t="s">
        <v>24</v>
      </c>
      <c r="D15" s="43"/>
      <c r="E15" s="41" t="s">
        <v>23</v>
      </c>
      <c r="F15" s="42" t="s">
        <v>24</v>
      </c>
      <c r="G15" s="39"/>
    </row>
    <row r="16" customFormat="false" ht="28.5" hidden="false" customHeight="false" outlineLevel="0" collapsed="false">
      <c r="B16" s="44" t="n">
        <v>1100</v>
      </c>
      <c r="C16" s="45" t="s">
        <v>25</v>
      </c>
      <c r="D16" s="46" t="s">
        <v>34</v>
      </c>
      <c r="E16" s="44" t="n">
        <v>1100</v>
      </c>
      <c r="F16" s="45" t="s">
        <v>25</v>
      </c>
      <c r="G16" s="47" t="s">
        <v>27</v>
      </c>
    </row>
    <row r="17" customFormat="false" ht="156" hidden="false" customHeight="true" outlineLevel="0" collapsed="false">
      <c r="B17" s="44" t="n">
        <v>1200</v>
      </c>
      <c r="C17" s="45" t="s">
        <v>28</v>
      </c>
      <c r="D17" s="46" t="s">
        <v>34</v>
      </c>
      <c r="E17" s="44" t="n">
        <v>1200</v>
      </c>
      <c r="F17" s="45" t="s">
        <v>28</v>
      </c>
      <c r="G17" s="47" t="s">
        <v>29</v>
      </c>
    </row>
    <row r="18" customFormat="false" ht="71.25" hidden="false" customHeight="false" outlineLevel="0" collapsed="false">
      <c r="B18" s="44" t="n">
        <v>2100</v>
      </c>
      <c r="C18" s="48" t="s">
        <v>35</v>
      </c>
      <c r="D18" s="46" t="s">
        <v>34</v>
      </c>
      <c r="E18" s="51"/>
      <c r="F18" s="51"/>
      <c r="G18" s="47" t="s">
        <v>36</v>
      </c>
    </row>
    <row r="19" customFormat="false" ht="42.75" hidden="false" customHeight="false" outlineLevel="0" collapsed="false">
      <c r="B19" s="44" t="n">
        <v>2200</v>
      </c>
      <c r="C19" s="48" t="s">
        <v>37</v>
      </c>
      <c r="D19" s="46" t="s">
        <v>34</v>
      </c>
      <c r="E19" s="51"/>
      <c r="F19" s="51"/>
      <c r="G19" s="47" t="s">
        <v>38</v>
      </c>
    </row>
    <row r="20" customFormat="false" ht="42.75" hidden="false" customHeight="false" outlineLevel="0" collapsed="false">
      <c r="B20" s="44" t="n">
        <v>3000</v>
      </c>
      <c r="C20" s="48" t="s">
        <v>31</v>
      </c>
      <c r="D20" s="46" t="s">
        <v>34</v>
      </c>
      <c r="E20" s="44" t="n">
        <v>2000</v>
      </c>
      <c r="F20" s="48" t="s">
        <v>30</v>
      </c>
      <c r="G20" s="47" t="s">
        <v>32</v>
      </c>
    </row>
  </sheetData>
  <mergeCells count="9">
    <mergeCell ref="B2:G2"/>
    <mergeCell ref="B7:C7"/>
    <mergeCell ref="E7:F7"/>
    <mergeCell ref="G7:G8"/>
    <mergeCell ref="B14:C14"/>
    <mergeCell ref="E14:F14"/>
    <mergeCell ref="G14:G15"/>
    <mergeCell ref="E18:F18"/>
    <mergeCell ref="E19:F19"/>
  </mergeCells>
  <hyperlinks>
    <hyperlink ref="B1" location="INDEX!A1" display="[GO TO INDEX]"/>
  </hyperlink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0"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8.99609375" defaultRowHeight="13.5" zeroHeight="false" outlineLevelRow="0" outlineLevelCol="0"/>
  <cols>
    <col collapsed="false" customWidth="true" hidden="false" outlineLevel="0" max="1" min="1" style="1" width="2.12"/>
    <col collapsed="false" customWidth="true" hidden="false" outlineLevel="0" max="2" min="2" style="52" width="5.62"/>
    <col collapsed="false" customWidth="true" hidden="false" outlineLevel="0" max="3" min="3" style="52" width="39.12"/>
    <col collapsed="false" customWidth="true" hidden="false" outlineLevel="0" max="4" min="4" style="52" width="5.62"/>
    <col collapsed="false" customWidth="true" hidden="false" outlineLevel="0" max="5" min="5" style="53" width="9.12"/>
    <col collapsed="false" customWidth="true" hidden="false" outlineLevel="0" max="6" min="6" style="53" width="11.12"/>
    <col collapsed="false" customWidth="true" hidden="false" outlineLevel="0" max="7" min="7" style="53" width="12.62"/>
    <col collapsed="false" customWidth="true" hidden="false" outlineLevel="0" max="9" min="8" style="53" width="14.12"/>
    <col collapsed="false" customWidth="true" hidden="false" outlineLevel="0" max="10" min="10" style="53" width="12.62"/>
    <col collapsed="false" customWidth="true" hidden="false" outlineLevel="0" max="11" min="11" style="1" width="6.24"/>
    <col collapsed="false" customWidth="false" hidden="false" outlineLevel="0" max="257" min="12" style="1" width="8.99"/>
  </cols>
  <sheetData>
    <row r="1" s="56" customFormat="true" ht="13.5" hidden="false" customHeight="false" outlineLevel="0" collapsed="false">
      <c r="A1" s="54"/>
      <c r="B1" s="55" t="s">
        <v>39</v>
      </c>
      <c r="C1" s="55"/>
      <c r="I1" s="57" t="s">
        <v>12</v>
      </c>
    </row>
    <row r="2" s="56" customFormat="true" ht="13.5" hidden="false" customHeight="false" outlineLevel="0" collapsed="false">
      <c r="B2" s="58"/>
      <c r="C2" s="58"/>
    </row>
    <row r="3" s="56" customFormat="true" ht="17.25" hidden="false" customHeight="false" outlineLevel="0" collapsed="false">
      <c r="B3" s="59" t="s">
        <v>40</v>
      </c>
      <c r="C3" s="59"/>
      <c r="D3" s="59"/>
      <c r="E3" s="59"/>
      <c r="F3" s="59"/>
      <c r="G3" s="59"/>
      <c r="H3" s="59"/>
      <c r="I3" s="59"/>
      <c r="J3" s="59"/>
    </row>
    <row r="4" s="56" customFormat="true" ht="18" hidden="false" customHeight="false" outlineLevel="0" collapsed="false">
      <c r="B4" s="60" t="s">
        <v>41</v>
      </c>
      <c r="C4" s="60"/>
      <c r="D4" s="60"/>
      <c r="E4" s="60"/>
      <c r="F4" s="60"/>
      <c r="G4" s="60"/>
      <c r="H4" s="60"/>
      <c r="I4" s="60"/>
      <c r="J4" s="60"/>
    </row>
    <row r="5" s="56" customFormat="true" ht="13.5" hidden="false" customHeight="true" outlineLevel="0" collapsed="false">
      <c r="B5" s="61" t="s">
        <v>42</v>
      </c>
      <c r="C5" s="61"/>
      <c r="D5" s="61"/>
      <c r="E5" s="61"/>
      <c r="F5" s="61"/>
      <c r="G5" s="61"/>
      <c r="H5" s="61"/>
      <c r="I5" s="61"/>
      <c r="J5" s="61"/>
    </row>
    <row r="6" s="56" customFormat="true" ht="15" hidden="false" customHeight="true" outlineLevel="0" collapsed="false">
      <c r="B6" s="62" t="s">
        <v>43</v>
      </c>
      <c r="C6" s="62"/>
      <c r="D6" s="62"/>
      <c r="E6" s="62"/>
      <c r="F6" s="62"/>
      <c r="G6" s="62"/>
      <c r="H6" s="62"/>
      <c r="I6" s="62"/>
      <c r="J6" s="62"/>
    </row>
    <row r="7" s="56" customFormat="true" ht="45" hidden="false" customHeight="true" outlineLevel="0" collapsed="false">
      <c r="A7" s="63"/>
      <c r="B7" s="62"/>
      <c r="C7" s="62"/>
      <c r="D7" s="62"/>
      <c r="E7" s="62"/>
      <c r="F7" s="62"/>
      <c r="G7" s="62"/>
      <c r="H7" s="62"/>
      <c r="I7" s="62"/>
      <c r="J7" s="62"/>
    </row>
    <row r="8" s="56" customFormat="true" ht="15" hidden="false" customHeight="true" outlineLevel="0" collapsed="false">
      <c r="A8" s="63"/>
      <c r="B8" s="64"/>
      <c r="C8" s="64"/>
      <c r="D8" s="64"/>
      <c r="E8" s="64"/>
      <c r="F8" s="64"/>
      <c r="G8" s="64"/>
      <c r="H8" s="64"/>
      <c r="I8" s="64"/>
      <c r="J8" s="64"/>
    </row>
    <row r="9" s="56" customFormat="true" ht="49.5" hidden="false" customHeight="true" outlineLevel="0" collapsed="false">
      <c r="B9" s="65" t="s">
        <v>44</v>
      </c>
      <c r="C9" s="65"/>
      <c r="D9" s="65"/>
      <c r="E9" s="66" t="s">
        <v>45</v>
      </c>
      <c r="F9" s="66" t="s">
        <v>46</v>
      </c>
      <c r="G9" s="67" t="s">
        <v>47</v>
      </c>
      <c r="H9" s="67" t="s">
        <v>48</v>
      </c>
      <c r="I9" s="67" t="s">
        <v>49</v>
      </c>
      <c r="J9" s="68" t="s">
        <v>50</v>
      </c>
    </row>
    <row r="10" s="56" customFormat="true" ht="14.25" hidden="false" customHeight="true" outlineLevel="0" collapsed="false">
      <c r="B10" s="69"/>
      <c r="C10" s="70"/>
      <c r="D10" s="71" t="s">
        <v>51</v>
      </c>
      <c r="E10" s="72"/>
      <c r="F10" s="73" t="s">
        <v>52</v>
      </c>
      <c r="G10" s="74" t="s">
        <v>53</v>
      </c>
      <c r="H10" s="74" t="s">
        <v>53</v>
      </c>
      <c r="I10" s="74" t="s">
        <v>53</v>
      </c>
      <c r="J10" s="74" t="s">
        <v>53</v>
      </c>
    </row>
    <row r="11" customFormat="false" ht="108.75" hidden="false" customHeight="false" outlineLevel="0" collapsed="false">
      <c r="B11" s="75" t="s">
        <v>54</v>
      </c>
      <c r="C11" s="75"/>
      <c r="D11" s="76"/>
      <c r="E11" s="77" t="s">
        <v>55</v>
      </c>
      <c r="F11" s="77" t="s">
        <v>56</v>
      </c>
      <c r="G11" s="78" t="s">
        <v>57</v>
      </c>
      <c r="H11" s="78" t="s">
        <v>58</v>
      </c>
      <c r="I11" s="78" t="s">
        <v>59</v>
      </c>
      <c r="J11" s="78" t="s">
        <v>60</v>
      </c>
    </row>
    <row r="12" customFormat="false" ht="15" hidden="false" customHeight="true" outlineLevel="0" collapsed="false">
      <c r="B12" s="79"/>
      <c r="C12" s="80"/>
      <c r="D12" s="81" t="s">
        <v>61</v>
      </c>
      <c r="E12" s="82"/>
      <c r="F12" s="83" t="s">
        <v>62</v>
      </c>
      <c r="G12" s="84" t="s">
        <v>63</v>
      </c>
      <c r="H12" s="84" t="s">
        <v>63</v>
      </c>
      <c r="I12" s="84" t="s">
        <v>63</v>
      </c>
      <c r="J12" s="84" t="s">
        <v>63</v>
      </c>
    </row>
    <row r="13" s="56" customFormat="true" ht="14.25" hidden="false" customHeight="false" outlineLevel="0" collapsed="false">
      <c r="B13" s="85" t="s">
        <v>64</v>
      </c>
      <c r="C13" s="86" t="s">
        <v>65</v>
      </c>
      <c r="D13" s="87" t="n">
        <v>2016</v>
      </c>
      <c r="E13" s="88" t="n">
        <v>191339</v>
      </c>
      <c r="F13" s="89" t="n">
        <v>7571369</v>
      </c>
      <c r="G13" s="89" t="n">
        <v>33665749</v>
      </c>
      <c r="H13" s="89" t="n">
        <v>185957475</v>
      </c>
      <c r="I13" s="89" t="n">
        <v>302035590</v>
      </c>
      <c r="J13" s="89" t="n">
        <v>97232455</v>
      </c>
    </row>
    <row r="14" s="56" customFormat="true" ht="13.5" hidden="false" customHeight="false" outlineLevel="0" collapsed="false">
      <c r="B14" s="90" t="s">
        <v>66</v>
      </c>
      <c r="C14" s="91" t="s">
        <v>67</v>
      </c>
      <c r="D14" s="92" t="n">
        <v>2016</v>
      </c>
      <c r="E14" s="93" t="n">
        <v>25466</v>
      </c>
      <c r="F14" s="93" t="n">
        <v>1130444</v>
      </c>
      <c r="G14" s="93" t="n">
        <v>3254493</v>
      </c>
      <c r="H14" s="93" t="n">
        <v>17248023</v>
      </c>
      <c r="I14" s="93" t="n">
        <v>28426447</v>
      </c>
      <c r="J14" s="93" t="n">
        <v>9780853</v>
      </c>
    </row>
    <row r="15" s="56" customFormat="true" ht="13.5" hidden="false" customHeight="false" outlineLevel="0" collapsed="false">
      <c r="B15" s="90" t="s">
        <v>68</v>
      </c>
      <c r="C15" s="91" t="s">
        <v>69</v>
      </c>
      <c r="D15" s="92" t="n">
        <v>2016</v>
      </c>
      <c r="E15" s="93" t="n">
        <v>2452</v>
      </c>
      <c r="F15" s="93" t="n">
        <v>158331</v>
      </c>
      <c r="G15" s="93" t="n">
        <v>487633</v>
      </c>
      <c r="H15" s="93" t="n">
        <v>4567249</v>
      </c>
      <c r="I15" s="93" t="n">
        <v>6535162</v>
      </c>
      <c r="J15" s="93" t="n">
        <v>1705544</v>
      </c>
    </row>
    <row r="16" s="56" customFormat="true" ht="13.5" hidden="false" customHeight="false" outlineLevel="0" collapsed="false">
      <c r="B16" s="90" t="s">
        <v>70</v>
      </c>
      <c r="C16" s="91" t="s">
        <v>71</v>
      </c>
      <c r="D16" s="92" t="n">
        <v>2016</v>
      </c>
      <c r="E16" s="93" t="n">
        <v>818</v>
      </c>
      <c r="F16" s="93" t="n">
        <v>40522</v>
      </c>
      <c r="G16" s="93" t="n">
        <v>116583</v>
      </c>
      <c r="H16" s="93" t="n">
        <v>1437353</v>
      </c>
      <c r="I16" s="93" t="n">
        <v>1774034</v>
      </c>
      <c r="J16" s="93" t="n">
        <v>302017</v>
      </c>
    </row>
    <row r="17" s="56" customFormat="true" ht="13.5" hidden="false" customHeight="false" outlineLevel="0" collapsed="false">
      <c r="B17" s="90" t="s">
        <v>72</v>
      </c>
      <c r="C17" s="91" t="s">
        <v>73</v>
      </c>
      <c r="D17" s="92" t="n">
        <v>2016</v>
      </c>
      <c r="E17" s="93" t="n">
        <v>402</v>
      </c>
      <c r="F17" s="93" t="n">
        <v>34882</v>
      </c>
      <c r="G17" s="93" t="n">
        <v>100865</v>
      </c>
      <c r="H17" s="93" t="n">
        <v>583311</v>
      </c>
      <c r="I17" s="93" t="n">
        <v>907965</v>
      </c>
      <c r="J17" s="93" t="n">
        <v>286657</v>
      </c>
    </row>
    <row r="18" s="56" customFormat="true" ht="13.5" hidden="false" customHeight="false" outlineLevel="0" collapsed="false">
      <c r="B18" s="90" t="s">
        <v>74</v>
      </c>
      <c r="C18" s="91" t="s">
        <v>75</v>
      </c>
      <c r="D18" s="92" t="n">
        <v>2016</v>
      </c>
      <c r="E18" s="93" t="n">
        <v>264</v>
      </c>
      <c r="F18" s="93" t="n">
        <v>18944</v>
      </c>
      <c r="G18" s="93" t="n">
        <v>74703</v>
      </c>
      <c r="H18" s="93" t="n">
        <v>892348</v>
      </c>
      <c r="I18" s="93" t="n">
        <v>1316746</v>
      </c>
      <c r="J18" s="93" t="n">
        <v>358022</v>
      </c>
    </row>
    <row r="19" s="56" customFormat="true" ht="13.5" hidden="false" customHeight="false" outlineLevel="0" collapsed="false">
      <c r="B19" s="90" t="s">
        <v>76</v>
      </c>
      <c r="C19" s="91" t="s">
        <v>77</v>
      </c>
      <c r="D19" s="92" t="n">
        <v>2016</v>
      </c>
      <c r="E19" s="93" t="n">
        <v>262</v>
      </c>
      <c r="F19" s="93" t="n">
        <v>23812</v>
      </c>
      <c r="G19" s="93" t="n">
        <v>91916</v>
      </c>
      <c r="H19" s="93" t="n">
        <v>918040</v>
      </c>
      <c r="I19" s="93" t="n">
        <v>1521856</v>
      </c>
      <c r="J19" s="93" t="n">
        <v>512414</v>
      </c>
    </row>
    <row r="20" s="56" customFormat="true" ht="13.5" hidden="false" customHeight="false" outlineLevel="0" collapsed="false">
      <c r="B20" s="90" t="s">
        <v>78</v>
      </c>
      <c r="C20" s="91" t="s">
        <v>79</v>
      </c>
      <c r="D20" s="92" t="n">
        <v>2016</v>
      </c>
      <c r="E20" s="93" t="n">
        <v>706</v>
      </c>
      <c r="F20" s="93" t="n">
        <v>40171</v>
      </c>
      <c r="G20" s="93" t="n">
        <v>103566</v>
      </c>
      <c r="H20" s="93" t="n">
        <v>736197</v>
      </c>
      <c r="I20" s="93" t="n">
        <v>1014561</v>
      </c>
      <c r="J20" s="93" t="n">
        <v>246434</v>
      </c>
    </row>
    <row r="21" s="56" customFormat="true" ht="13.5" hidden="false" customHeight="false" outlineLevel="0" collapsed="false">
      <c r="B21" s="90" t="s">
        <v>80</v>
      </c>
      <c r="C21" s="91" t="s">
        <v>81</v>
      </c>
      <c r="D21" s="92" t="n">
        <v>2016</v>
      </c>
      <c r="E21" s="93" t="n">
        <v>5324</v>
      </c>
      <c r="F21" s="93" t="n">
        <v>142620</v>
      </c>
      <c r="G21" s="93" t="n">
        <v>374174</v>
      </c>
      <c r="H21" s="93" t="n">
        <v>2359128</v>
      </c>
      <c r="I21" s="93" t="n">
        <v>3399052</v>
      </c>
      <c r="J21" s="93" t="n">
        <v>919859</v>
      </c>
    </row>
    <row r="22" s="56" customFormat="true" ht="13.5" hidden="false" customHeight="false" outlineLevel="0" collapsed="false">
      <c r="B22" s="90" t="s">
        <v>82</v>
      </c>
      <c r="C22" s="91" t="s">
        <v>83</v>
      </c>
      <c r="D22" s="92" t="n">
        <v>2016</v>
      </c>
      <c r="E22" s="93" t="n">
        <v>103</v>
      </c>
      <c r="F22" s="93" t="n">
        <v>4639</v>
      </c>
      <c r="G22" s="93" t="n">
        <v>13891</v>
      </c>
      <c r="H22" s="93" t="n">
        <v>68591</v>
      </c>
      <c r="I22" s="93" t="n">
        <v>102375</v>
      </c>
      <c r="J22" s="93" t="n">
        <v>29916</v>
      </c>
    </row>
    <row r="23" s="56" customFormat="true" ht="13.5" hidden="false" customHeight="false" outlineLevel="0" collapsed="false">
      <c r="B23" s="90" t="s">
        <v>84</v>
      </c>
      <c r="C23" s="91" t="s">
        <v>85</v>
      </c>
      <c r="D23" s="92" t="n">
        <v>2016</v>
      </c>
      <c r="E23" s="93" t="n">
        <v>661</v>
      </c>
      <c r="F23" s="93" t="n">
        <v>16780</v>
      </c>
      <c r="G23" s="93" t="n">
        <v>41757</v>
      </c>
      <c r="H23" s="93" t="n">
        <v>214783</v>
      </c>
      <c r="I23" s="93" t="n">
        <v>341402</v>
      </c>
      <c r="J23" s="93" t="n">
        <v>112687</v>
      </c>
    </row>
    <row r="24" s="56" customFormat="true" ht="13.5" hidden="false" customHeight="false" outlineLevel="0" collapsed="false">
      <c r="B24" s="90" t="s">
        <v>86</v>
      </c>
      <c r="C24" s="91" t="s">
        <v>87</v>
      </c>
      <c r="D24" s="92" t="n">
        <v>2016</v>
      </c>
      <c r="E24" s="93" t="n">
        <v>711</v>
      </c>
      <c r="F24" s="93" t="n">
        <v>23416</v>
      </c>
      <c r="G24" s="93" t="n">
        <v>71379</v>
      </c>
      <c r="H24" s="93" t="n">
        <v>227629</v>
      </c>
      <c r="I24" s="93" t="n">
        <v>413354</v>
      </c>
      <c r="J24" s="93" t="n">
        <v>161330</v>
      </c>
    </row>
    <row r="25" s="56" customFormat="true" ht="13.5" hidden="false" customHeight="false" outlineLevel="0" collapsed="false">
      <c r="B25" s="90" t="s">
        <v>88</v>
      </c>
      <c r="C25" s="91" t="s">
        <v>89</v>
      </c>
      <c r="D25" s="92" t="n">
        <v>2016</v>
      </c>
      <c r="E25" s="93" t="n">
        <v>591</v>
      </c>
      <c r="F25" s="93" t="n">
        <v>13129</v>
      </c>
      <c r="G25" s="93" t="n">
        <v>29607</v>
      </c>
      <c r="H25" s="93" t="n">
        <v>190430</v>
      </c>
      <c r="I25" s="93" t="n">
        <v>261662</v>
      </c>
      <c r="J25" s="93" t="n">
        <v>60235</v>
      </c>
    </row>
    <row r="26" s="56" customFormat="true" ht="13.5" hidden="false" customHeight="false" outlineLevel="0" collapsed="false">
      <c r="B26" s="90" t="s">
        <v>90</v>
      </c>
      <c r="C26" s="91" t="s">
        <v>91</v>
      </c>
      <c r="D26" s="92" t="n">
        <v>2016</v>
      </c>
      <c r="E26" s="93" t="n">
        <v>409</v>
      </c>
      <c r="F26" s="93" t="n">
        <v>12784</v>
      </c>
      <c r="G26" s="93" t="n">
        <v>37692</v>
      </c>
      <c r="H26" s="93" t="n">
        <v>406235</v>
      </c>
      <c r="I26" s="93" t="n">
        <v>525362</v>
      </c>
      <c r="J26" s="93" t="n">
        <v>104792</v>
      </c>
    </row>
    <row r="27" s="56" customFormat="true" ht="13.5" hidden="false" customHeight="false" outlineLevel="0" collapsed="false">
      <c r="B27" s="90" t="s">
        <v>92</v>
      </c>
      <c r="C27" s="91" t="s">
        <v>93</v>
      </c>
      <c r="D27" s="92" t="n">
        <v>2016</v>
      </c>
      <c r="E27" s="93" t="n">
        <v>663</v>
      </c>
      <c r="F27" s="93" t="n">
        <v>19812</v>
      </c>
      <c r="G27" s="93" t="n">
        <v>55445</v>
      </c>
      <c r="H27" s="93" t="n">
        <v>495819</v>
      </c>
      <c r="I27" s="93" t="n">
        <v>651618</v>
      </c>
      <c r="J27" s="93" t="n">
        <v>137732</v>
      </c>
    </row>
    <row r="28" s="56" customFormat="true" ht="13.5" hidden="false" customHeight="false" outlineLevel="0" collapsed="false">
      <c r="B28" s="90" t="s">
        <v>94</v>
      </c>
      <c r="C28" s="91" t="s">
        <v>95</v>
      </c>
      <c r="D28" s="92" t="n">
        <v>2016</v>
      </c>
      <c r="E28" s="93" t="n">
        <v>2186</v>
      </c>
      <c r="F28" s="93" t="n">
        <v>52060</v>
      </c>
      <c r="G28" s="93" t="n">
        <v>124404</v>
      </c>
      <c r="H28" s="93" t="n">
        <v>755642</v>
      </c>
      <c r="I28" s="93" t="n">
        <v>1103279</v>
      </c>
      <c r="J28" s="93" t="n">
        <v>313166</v>
      </c>
    </row>
    <row r="29" s="56" customFormat="true" ht="13.5" hidden="false" customHeight="false" outlineLevel="0" collapsed="false">
      <c r="B29" s="90" t="s">
        <v>96</v>
      </c>
      <c r="C29" s="91" t="s">
        <v>97</v>
      </c>
      <c r="D29" s="92" t="n">
        <v>2016</v>
      </c>
      <c r="E29" s="93" t="n">
        <v>1588</v>
      </c>
      <c r="F29" s="93" t="n">
        <v>46371</v>
      </c>
      <c r="G29" s="93" t="n">
        <v>120456</v>
      </c>
      <c r="H29" s="93" t="n">
        <v>459311</v>
      </c>
      <c r="I29" s="93" t="n">
        <v>766849</v>
      </c>
      <c r="J29" s="93" t="n">
        <v>267073</v>
      </c>
    </row>
    <row r="30" s="56" customFormat="true" ht="13.5" hidden="false" customHeight="false" outlineLevel="0" collapsed="false">
      <c r="B30" s="90" t="s">
        <v>98</v>
      </c>
      <c r="C30" s="91" t="s">
        <v>99</v>
      </c>
      <c r="D30" s="92" t="n">
        <v>2016</v>
      </c>
      <c r="E30" s="93" t="n">
        <v>578</v>
      </c>
      <c r="F30" s="93" t="n">
        <v>20768</v>
      </c>
      <c r="G30" s="93" t="n">
        <v>56047</v>
      </c>
      <c r="H30" s="93" t="n">
        <v>242061</v>
      </c>
      <c r="I30" s="93" t="n">
        <v>390572</v>
      </c>
      <c r="J30" s="93" t="n">
        <v>123262</v>
      </c>
    </row>
    <row r="31" s="56" customFormat="true" ht="13.5" hidden="false" customHeight="false" outlineLevel="0" collapsed="false">
      <c r="B31" s="90" t="s">
        <v>100</v>
      </c>
      <c r="C31" s="91" t="s">
        <v>101</v>
      </c>
      <c r="D31" s="92" t="n">
        <v>2016</v>
      </c>
      <c r="E31" s="93" t="n">
        <v>1010</v>
      </c>
      <c r="F31" s="93" t="n">
        <v>25603</v>
      </c>
      <c r="G31" s="93" t="n">
        <v>64409</v>
      </c>
      <c r="H31" s="93" t="n">
        <v>217250</v>
      </c>
      <c r="I31" s="93" t="n">
        <v>376276</v>
      </c>
      <c r="J31" s="93" t="n">
        <v>143811</v>
      </c>
    </row>
    <row r="32" s="56" customFormat="true" ht="13.5" hidden="false" customHeight="false" outlineLevel="0" collapsed="false">
      <c r="B32" s="90" t="s">
        <v>102</v>
      </c>
      <c r="C32" s="91" t="s">
        <v>103</v>
      </c>
      <c r="D32" s="92" t="n">
        <v>2016</v>
      </c>
      <c r="E32" s="93" t="n">
        <v>1442</v>
      </c>
      <c r="F32" s="93" t="n">
        <v>53293</v>
      </c>
      <c r="G32" s="93" t="n">
        <v>194134</v>
      </c>
      <c r="H32" s="93" t="n">
        <v>1057494</v>
      </c>
      <c r="I32" s="93" t="n">
        <v>1980981</v>
      </c>
      <c r="J32" s="93" t="n">
        <v>808777</v>
      </c>
    </row>
    <row r="33" s="56" customFormat="true" ht="13.5" hidden="false" customHeight="false" outlineLevel="0" collapsed="false">
      <c r="B33" s="90" t="s">
        <v>104</v>
      </c>
      <c r="C33" s="91" t="s">
        <v>105</v>
      </c>
      <c r="D33" s="92" t="n">
        <v>2016</v>
      </c>
      <c r="E33" s="93" t="n">
        <v>326</v>
      </c>
      <c r="F33" s="93" t="n">
        <v>5651</v>
      </c>
      <c r="G33" s="93" t="n">
        <v>16657</v>
      </c>
      <c r="H33" s="93" t="n">
        <v>61296</v>
      </c>
      <c r="I33" s="93" t="n">
        <v>132477</v>
      </c>
      <c r="J33" s="93" t="n">
        <v>62938</v>
      </c>
    </row>
    <row r="34" s="56" customFormat="true" ht="13.5" hidden="false" customHeight="false" outlineLevel="0" collapsed="false">
      <c r="B34" s="90" t="s">
        <v>106</v>
      </c>
      <c r="C34" s="91" t="s">
        <v>107</v>
      </c>
      <c r="D34" s="92" t="n">
        <v>2016</v>
      </c>
      <c r="E34" s="93" t="n">
        <v>378</v>
      </c>
      <c r="F34" s="93" t="n">
        <v>6826</v>
      </c>
      <c r="G34" s="93" t="n">
        <v>22590</v>
      </c>
      <c r="H34" s="93" t="n">
        <v>83629</v>
      </c>
      <c r="I34" s="93" t="n">
        <v>171404</v>
      </c>
      <c r="J34" s="93" t="n">
        <v>74176</v>
      </c>
    </row>
    <row r="35" s="56" customFormat="true" ht="13.5" hidden="false" customHeight="false" outlineLevel="0" collapsed="false">
      <c r="B35" s="90" t="s">
        <v>108</v>
      </c>
      <c r="C35" s="91" t="s">
        <v>109</v>
      </c>
      <c r="D35" s="92" t="n">
        <v>2016</v>
      </c>
      <c r="E35" s="93" t="n">
        <v>131</v>
      </c>
      <c r="F35" s="93" t="n">
        <v>8156</v>
      </c>
      <c r="G35" s="93" t="n">
        <v>25296</v>
      </c>
      <c r="H35" s="93" t="n">
        <v>176598</v>
      </c>
      <c r="I35" s="93" t="n">
        <v>276807</v>
      </c>
      <c r="J35" s="93" t="n">
        <v>87337</v>
      </c>
    </row>
    <row r="36" s="56" customFormat="true" ht="13.5" hidden="false" customHeight="false" outlineLevel="0" collapsed="false">
      <c r="B36" s="90" t="s">
        <v>110</v>
      </c>
      <c r="C36" s="91" t="s">
        <v>111</v>
      </c>
      <c r="D36" s="92" t="n">
        <v>2016</v>
      </c>
      <c r="E36" s="93" t="n">
        <v>67</v>
      </c>
      <c r="F36" s="93" t="n">
        <v>2034</v>
      </c>
      <c r="G36" s="93" t="n">
        <v>7161</v>
      </c>
      <c r="H36" s="93" t="n">
        <v>37033</v>
      </c>
      <c r="I36" s="93" t="n">
        <v>66436</v>
      </c>
      <c r="J36" s="93" t="n">
        <v>24793</v>
      </c>
    </row>
    <row r="37" s="56" customFormat="true" ht="13.5" hidden="false" customHeight="false" outlineLevel="0" collapsed="false">
      <c r="B37" s="90" t="s">
        <v>112</v>
      </c>
      <c r="C37" s="91" t="s">
        <v>113</v>
      </c>
      <c r="D37" s="92" t="n">
        <v>2016</v>
      </c>
      <c r="E37" s="93" t="n">
        <v>540</v>
      </c>
      <c r="F37" s="93" t="n">
        <v>30626</v>
      </c>
      <c r="G37" s="93" t="n">
        <v>122431</v>
      </c>
      <c r="H37" s="93" t="n">
        <v>698937</v>
      </c>
      <c r="I37" s="93" t="n">
        <v>1333856</v>
      </c>
      <c r="J37" s="93" t="n">
        <v>559532</v>
      </c>
    </row>
    <row r="38" s="56" customFormat="true" ht="13.5" hidden="false" customHeight="false" outlineLevel="0" collapsed="false">
      <c r="B38" s="90" t="s">
        <v>114</v>
      </c>
      <c r="C38" s="91" t="s">
        <v>115</v>
      </c>
      <c r="D38" s="92" t="n">
        <v>2016</v>
      </c>
      <c r="E38" s="93" t="n">
        <v>125</v>
      </c>
      <c r="F38" s="93" t="n">
        <v>6455</v>
      </c>
      <c r="G38" s="93" t="n">
        <v>37792</v>
      </c>
      <c r="H38" s="93" t="n">
        <v>341570</v>
      </c>
      <c r="I38" s="93" t="n">
        <v>529719</v>
      </c>
      <c r="J38" s="93" t="n">
        <v>154119</v>
      </c>
    </row>
    <row r="39" s="56" customFormat="true" ht="13.5" hidden="false" customHeight="false" outlineLevel="0" collapsed="false">
      <c r="B39" s="90" t="s">
        <v>116</v>
      </c>
      <c r="C39" s="91" t="s">
        <v>117</v>
      </c>
      <c r="D39" s="92" t="n">
        <v>2016</v>
      </c>
      <c r="E39" s="93" t="n">
        <v>60</v>
      </c>
      <c r="F39" s="93" t="n">
        <v>1897</v>
      </c>
      <c r="G39" s="93" t="n">
        <v>10693</v>
      </c>
      <c r="H39" s="93" t="n">
        <v>75234</v>
      </c>
      <c r="I39" s="93" t="n">
        <v>119098</v>
      </c>
      <c r="J39" s="93" t="n">
        <v>33486</v>
      </c>
    </row>
    <row r="40" s="56" customFormat="true" ht="13.5" hidden="false" customHeight="false" outlineLevel="0" collapsed="false">
      <c r="B40" s="90" t="s">
        <v>118</v>
      </c>
      <c r="C40" s="91" t="s">
        <v>119</v>
      </c>
      <c r="D40" s="92" t="n">
        <v>2016</v>
      </c>
      <c r="E40" s="93" t="n">
        <v>36</v>
      </c>
      <c r="F40" s="93" t="n">
        <v>1628</v>
      </c>
      <c r="G40" s="93" t="n">
        <v>8614</v>
      </c>
      <c r="H40" s="93" t="n">
        <v>103754</v>
      </c>
      <c r="I40" s="93" t="n">
        <v>164895</v>
      </c>
      <c r="J40" s="93" t="n">
        <v>51843</v>
      </c>
    </row>
    <row r="41" s="56" customFormat="true" ht="13.5" hidden="false" customHeight="false" outlineLevel="0" collapsed="false">
      <c r="B41" s="90" t="s">
        <v>120</v>
      </c>
      <c r="C41" s="91" t="s">
        <v>121</v>
      </c>
      <c r="D41" s="92" t="n">
        <v>2016</v>
      </c>
      <c r="E41" s="93" t="n">
        <v>29</v>
      </c>
      <c r="F41" s="93" t="n">
        <v>2930</v>
      </c>
      <c r="G41" s="93" t="n">
        <v>18484</v>
      </c>
      <c r="H41" s="93" t="n">
        <v>162583</v>
      </c>
      <c r="I41" s="93" t="n">
        <v>245726</v>
      </c>
      <c r="J41" s="93" t="n">
        <v>68790</v>
      </c>
    </row>
    <row r="42" s="56" customFormat="true" ht="13.5" hidden="false" customHeight="false" outlineLevel="0" collapsed="false">
      <c r="B42" s="90" t="s">
        <v>122</v>
      </c>
      <c r="C42" s="91" t="s">
        <v>123</v>
      </c>
      <c r="D42" s="92" t="n">
        <v>2016</v>
      </c>
      <c r="E42" s="93" t="n">
        <v>649</v>
      </c>
      <c r="F42" s="93" t="n">
        <v>14934</v>
      </c>
      <c r="G42" s="93" t="n">
        <v>60275</v>
      </c>
      <c r="H42" s="93" t="n">
        <v>1048060</v>
      </c>
      <c r="I42" s="93" t="n">
        <v>1311420</v>
      </c>
      <c r="J42" s="93" t="n">
        <v>227039</v>
      </c>
    </row>
    <row r="43" s="56" customFormat="true" ht="13.5" hidden="false" customHeight="false" outlineLevel="0" collapsed="false">
      <c r="B43" s="90" t="s">
        <v>124</v>
      </c>
      <c r="C43" s="91" t="s">
        <v>125</v>
      </c>
      <c r="D43" s="92" t="n">
        <v>2016</v>
      </c>
      <c r="E43" s="93" t="n">
        <v>338</v>
      </c>
      <c r="F43" s="93" t="n">
        <v>7410</v>
      </c>
      <c r="G43" s="93" t="n">
        <v>27156</v>
      </c>
      <c r="H43" s="93" t="n">
        <v>625133</v>
      </c>
      <c r="I43" s="93" t="n">
        <v>755273</v>
      </c>
      <c r="J43" s="93" t="n">
        <v>118505</v>
      </c>
    </row>
    <row r="44" s="56" customFormat="true" ht="13.5" hidden="false" customHeight="false" outlineLevel="0" collapsed="false">
      <c r="B44" s="90" t="s">
        <v>126</v>
      </c>
      <c r="C44" s="91" t="s">
        <v>127</v>
      </c>
      <c r="D44" s="92" t="n">
        <v>2016</v>
      </c>
      <c r="E44" s="93" t="n">
        <v>75</v>
      </c>
      <c r="F44" s="93" t="n">
        <v>3698</v>
      </c>
      <c r="G44" s="93" t="n">
        <v>18928</v>
      </c>
      <c r="H44" s="93" t="n">
        <v>338149</v>
      </c>
      <c r="I44" s="93" t="n">
        <v>426661</v>
      </c>
      <c r="J44" s="93" t="n">
        <v>68874</v>
      </c>
    </row>
    <row r="45" s="56" customFormat="true" ht="13.5" hidden="false" customHeight="false" outlineLevel="0" collapsed="false">
      <c r="B45" s="90" t="s">
        <v>128</v>
      </c>
      <c r="C45" s="91" t="s">
        <v>129</v>
      </c>
      <c r="D45" s="92" t="n">
        <v>2016</v>
      </c>
      <c r="E45" s="93" t="n">
        <v>236</v>
      </c>
      <c r="F45" s="93" t="n">
        <v>3826</v>
      </c>
      <c r="G45" s="93" t="n">
        <v>14190</v>
      </c>
      <c r="H45" s="93" t="n">
        <v>84778</v>
      </c>
      <c r="I45" s="93" t="n">
        <v>129486</v>
      </c>
      <c r="J45" s="93" t="n">
        <v>39660</v>
      </c>
    </row>
    <row r="46" s="56" customFormat="true" ht="13.5" hidden="false" customHeight="false" outlineLevel="0" collapsed="false">
      <c r="B46" s="90" t="s">
        <v>130</v>
      </c>
      <c r="C46" s="91" t="s">
        <v>131</v>
      </c>
      <c r="D46" s="92" t="n">
        <v>2016</v>
      </c>
      <c r="E46" s="93" t="n">
        <v>5018</v>
      </c>
      <c r="F46" s="93" t="n">
        <v>254702</v>
      </c>
      <c r="G46" s="93" t="n">
        <v>782742</v>
      </c>
      <c r="H46" s="93" t="n">
        <v>2334333</v>
      </c>
      <c r="I46" s="93" t="n">
        <v>5149542</v>
      </c>
      <c r="J46" s="93" t="n">
        <v>2485508</v>
      </c>
    </row>
    <row r="47" s="56" customFormat="true" ht="13.5" hidden="false" customHeight="false" outlineLevel="0" collapsed="false">
      <c r="B47" s="90" t="s">
        <v>132</v>
      </c>
      <c r="C47" s="91" t="s">
        <v>133</v>
      </c>
      <c r="D47" s="92" t="n">
        <v>2016</v>
      </c>
      <c r="E47" s="93" t="n">
        <v>970</v>
      </c>
      <c r="F47" s="93" t="n">
        <v>83402</v>
      </c>
      <c r="G47" s="93" t="n">
        <v>295879</v>
      </c>
      <c r="H47" s="93" t="n">
        <v>826713</v>
      </c>
      <c r="I47" s="93" t="n">
        <v>1757216</v>
      </c>
      <c r="J47" s="93" t="n">
        <v>822596</v>
      </c>
    </row>
    <row r="48" s="56" customFormat="true" ht="13.5" hidden="false" customHeight="false" outlineLevel="0" collapsed="false">
      <c r="B48" s="90" t="s">
        <v>134</v>
      </c>
      <c r="C48" s="91" t="s">
        <v>135</v>
      </c>
      <c r="D48" s="92" t="n">
        <v>2016</v>
      </c>
      <c r="E48" s="93" t="n">
        <v>2254</v>
      </c>
      <c r="F48" s="93" t="n">
        <v>82974</v>
      </c>
      <c r="G48" s="93" t="n">
        <v>209260</v>
      </c>
      <c r="H48" s="93" t="n">
        <v>467624</v>
      </c>
      <c r="I48" s="93" t="n">
        <v>1084564</v>
      </c>
      <c r="J48" s="93" t="n">
        <v>549431</v>
      </c>
    </row>
    <row r="49" s="56" customFormat="true" ht="13.5" hidden="false" customHeight="false" outlineLevel="0" collapsed="false">
      <c r="B49" s="90" t="s">
        <v>136</v>
      </c>
      <c r="C49" s="91" t="s">
        <v>137</v>
      </c>
      <c r="D49" s="92" t="n">
        <v>2016</v>
      </c>
      <c r="E49" s="93" t="n">
        <v>541</v>
      </c>
      <c r="F49" s="93" t="n">
        <v>22702</v>
      </c>
      <c r="G49" s="93" t="n">
        <v>62220</v>
      </c>
      <c r="H49" s="93" t="n">
        <v>163656</v>
      </c>
      <c r="I49" s="93" t="n">
        <v>394142</v>
      </c>
      <c r="J49" s="93" t="n">
        <v>205034</v>
      </c>
    </row>
    <row r="50" s="56" customFormat="true" ht="13.5" hidden="false" customHeight="false" outlineLevel="0" collapsed="false">
      <c r="B50" s="90" t="s">
        <v>138</v>
      </c>
      <c r="C50" s="91" t="s">
        <v>139</v>
      </c>
      <c r="D50" s="92" t="n">
        <v>2016</v>
      </c>
      <c r="E50" s="93" t="n">
        <v>431</v>
      </c>
      <c r="F50" s="93" t="n">
        <v>17793</v>
      </c>
      <c r="G50" s="93" t="n">
        <v>48816</v>
      </c>
      <c r="H50" s="93" t="n">
        <v>145110</v>
      </c>
      <c r="I50" s="93" t="n">
        <v>355640</v>
      </c>
      <c r="J50" s="93" t="n">
        <v>185958</v>
      </c>
    </row>
    <row r="51" s="56" customFormat="true" ht="13.5" hidden="false" customHeight="false" outlineLevel="0" collapsed="false">
      <c r="B51" s="90" t="s">
        <v>140</v>
      </c>
      <c r="C51" s="91" t="s">
        <v>141</v>
      </c>
      <c r="D51" s="92" t="n">
        <v>2016</v>
      </c>
      <c r="E51" s="93" t="n">
        <v>822</v>
      </c>
      <c r="F51" s="93" t="n">
        <v>47831</v>
      </c>
      <c r="G51" s="93" t="n">
        <v>166567</v>
      </c>
      <c r="H51" s="93" t="n">
        <v>731231</v>
      </c>
      <c r="I51" s="93" t="n">
        <v>1557980</v>
      </c>
      <c r="J51" s="93" t="n">
        <v>722491</v>
      </c>
    </row>
    <row r="52" s="56" customFormat="true" ht="13.5" hidden="false" customHeight="false" outlineLevel="0" collapsed="false">
      <c r="B52" s="90" t="s">
        <v>142</v>
      </c>
      <c r="C52" s="91" t="s">
        <v>143</v>
      </c>
      <c r="D52" s="92" t="n">
        <v>2016</v>
      </c>
      <c r="E52" s="93" t="n">
        <v>190</v>
      </c>
      <c r="F52" s="93" t="n">
        <v>10376</v>
      </c>
      <c r="G52" s="93" t="n">
        <v>57627</v>
      </c>
      <c r="H52" s="93" t="n">
        <v>693605</v>
      </c>
      <c r="I52" s="93" t="n">
        <v>958875</v>
      </c>
      <c r="J52" s="93" t="n">
        <v>215410</v>
      </c>
    </row>
    <row r="53" s="56" customFormat="true" ht="13.5" hidden="false" customHeight="false" outlineLevel="0" collapsed="false">
      <c r="B53" s="90" t="s">
        <v>144</v>
      </c>
      <c r="C53" s="91" t="s">
        <v>145</v>
      </c>
      <c r="D53" s="92" t="n">
        <v>2016</v>
      </c>
      <c r="E53" s="93" t="n">
        <v>154</v>
      </c>
      <c r="F53" s="93" t="n">
        <v>6250</v>
      </c>
      <c r="G53" s="93" t="n">
        <v>32420</v>
      </c>
      <c r="H53" s="93" t="n">
        <v>472945</v>
      </c>
      <c r="I53" s="93" t="n">
        <v>605190</v>
      </c>
      <c r="J53" s="93" t="n">
        <v>103017</v>
      </c>
    </row>
    <row r="54" s="56" customFormat="true" ht="13.5" hidden="false" customHeight="false" outlineLevel="0" collapsed="false">
      <c r="B54" s="90" t="s">
        <v>146</v>
      </c>
      <c r="C54" s="91" t="s">
        <v>147</v>
      </c>
      <c r="D54" s="92" t="n">
        <v>2016</v>
      </c>
      <c r="E54" s="93" t="n">
        <v>36</v>
      </c>
      <c r="F54" s="93" t="n">
        <v>4126</v>
      </c>
      <c r="G54" s="93" t="n">
        <v>25208</v>
      </c>
      <c r="H54" s="93" t="n">
        <v>220660</v>
      </c>
      <c r="I54" s="93" t="n">
        <v>353685</v>
      </c>
      <c r="J54" s="93" t="n">
        <v>112394</v>
      </c>
    </row>
    <row r="55" s="56" customFormat="true" ht="13.5" hidden="false" customHeight="false" outlineLevel="0" collapsed="false">
      <c r="B55" s="90" t="s">
        <v>148</v>
      </c>
      <c r="C55" s="91" t="s">
        <v>149</v>
      </c>
      <c r="D55" s="92" t="n">
        <v>2016</v>
      </c>
      <c r="E55" s="93" t="n">
        <v>8678</v>
      </c>
      <c r="F55" s="93" t="n">
        <v>443362</v>
      </c>
      <c r="G55" s="93" t="n">
        <v>1139659</v>
      </c>
      <c r="H55" s="93" t="n">
        <v>4387272</v>
      </c>
      <c r="I55" s="93" t="n">
        <v>7794848</v>
      </c>
      <c r="J55" s="93" t="n">
        <v>2997524</v>
      </c>
    </row>
    <row r="56" s="56" customFormat="true" ht="13.5" hidden="false" customHeight="false" outlineLevel="0" collapsed="false">
      <c r="B56" s="90" t="s">
        <v>150</v>
      </c>
      <c r="C56" s="91" t="s">
        <v>151</v>
      </c>
      <c r="D56" s="92" t="n">
        <v>2016</v>
      </c>
      <c r="E56" s="93" t="n">
        <v>41</v>
      </c>
      <c r="F56" s="93" t="n">
        <v>1040</v>
      </c>
      <c r="G56" s="93" t="n">
        <v>4799</v>
      </c>
      <c r="H56" s="93" t="n">
        <v>38395</v>
      </c>
      <c r="I56" s="93" t="n">
        <v>65924</v>
      </c>
      <c r="J56" s="93" t="n">
        <v>23928</v>
      </c>
    </row>
    <row r="57" s="56" customFormat="true" ht="13.5" hidden="false" customHeight="false" outlineLevel="0" collapsed="false">
      <c r="B57" s="90" t="s">
        <v>152</v>
      </c>
      <c r="C57" s="91" t="s">
        <v>153</v>
      </c>
      <c r="D57" s="92" t="n">
        <v>2016</v>
      </c>
      <c r="E57" s="93" t="n">
        <v>2025</v>
      </c>
      <c r="F57" s="93" t="n">
        <v>52052</v>
      </c>
      <c r="G57" s="93" t="n">
        <v>142608</v>
      </c>
      <c r="H57" s="93" t="n">
        <v>568456</v>
      </c>
      <c r="I57" s="93" t="n">
        <v>1053330</v>
      </c>
      <c r="J57" s="93" t="n">
        <v>426185</v>
      </c>
    </row>
    <row r="58" s="56" customFormat="true" ht="13.5" hidden="false" customHeight="false" outlineLevel="0" collapsed="false">
      <c r="B58" s="90" t="s">
        <v>154</v>
      </c>
      <c r="C58" s="91" t="s">
        <v>155</v>
      </c>
      <c r="D58" s="92" t="n">
        <v>2016</v>
      </c>
      <c r="E58" s="93" t="n">
        <v>1055</v>
      </c>
      <c r="F58" s="93" t="n">
        <v>23172</v>
      </c>
      <c r="G58" s="93" t="n">
        <v>55442</v>
      </c>
      <c r="H58" s="93" t="n">
        <v>142929</v>
      </c>
      <c r="I58" s="93" t="n">
        <v>299330</v>
      </c>
      <c r="J58" s="93" t="n">
        <v>135325</v>
      </c>
    </row>
    <row r="59" s="56" customFormat="true" ht="13.5" hidden="false" customHeight="false" outlineLevel="0" collapsed="false">
      <c r="B59" s="90" t="s">
        <v>156</v>
      </c>
      <c r="C59" s="91" t="s">
        <v>157</v>
      </c>
      <c r="D59" s="92" t="n">
        <v>2016</v>
      </c>
      <c r="E59" s="93" t="n">
        <v>231</v>
      </c>
      <c r="F59" s="93" t="n">
        <v>4064</v>
      </c>
      <c r="G59" s="93" t="n">
        <v>14013</v>
      </c>
      <c r="H59" s="93" t="n">
        <v>58577</v>
      </c>
      <c r="I59" s="93" t="n">
        <v>104512</v>
      </c>
      <c r="J59" s="93" t="n">
        <v>40693</v>
      </c>
    </row>
    <row r="60" s="56" customFormat="true" ht="13.5" hidden="false" customHeight="false" outlineLevel="0" collapsed="false">
      <c r="B60" s="90" t="s">
        <v>158</v>
      </c>
      <c r="C60" s="91" t="s">
        <v>159</v>
      </c>
      <c r="D60" s="92" t="n">
        <v>2016</v>
      </c>
      <c r="E60" s="93" t="n">
        <v>705</v>
      </c>
      <c r="F60" s="93" t="n">
        <v>50201</v>
      </c>
      <c r="G60" s="93" t="n">
        <v>143180</v>
      </c>
      <c r="H60" s="93" t="n">
        <v>717180</v>
      </c>
      <c r="I60" s="93" t="n">
        <v>1170745</v>
      </c>
      <c r="J60" s="93" t="n">
        <v>394532</v>
      </c>
    </row>
    <row r="61" s="56" customFormat="true" ht="13.5" hidden="false" customHeight="false" outlineLevel="0" collapsed="false">
      <c r="B61" s="90" t="s">
        <v>160</v>
      </c>
      <c r="C61" s="91" t="s">
        <v>161</v>
      </c>
      <c r="D61" s="92" t="n">
        <v>2016</v>
      </c>
      <c r="E61" s="93" t="n">
        <v>843</v>
      </c>
      <c r="F61" s="93" t="n">
        <v>66159</v>
      </c>
      <c r="G61" s="93" t="n">
        <v>160263</v>
      </c>
      <c r="H61" s="93" t="n">
        <v>584202</v>
      </c>
      <c r="I61" s="93" t="n">
        <v>1033834</v>
      </c>
      <c r="J61" s="93" t="n">
        <v>399094</v>
      </c>
    </row>
    <row r="62" s="56" customFormat="true" ht="13.5" hidden="false" customHeight="false" outlineLevel="0" collapsed="false">
      <c r="B62" s="90" t="s">
        <v>162</v>
      </c>
      <c r="C62" s="91" t="s">
        <v>163</v>
      </c>
      <c r="D62" s="92" t="n">
        <v>2016</v>
      </c>
      <c r="E62" s="93" t="n">
        <v>991</v>
      </c>
      <c r="F62" s="93" t="n">
        <v>141449</v>
      </c>
      <c r="G62" s="93" t="n">
        <v>312903</v>
      </c>
      <c r="H62" s="93" t="n">
        <v>941586</v>
      </c>
      <c r="I62" s="93" t="n">
        <v>1697204</v>
      </c>
      <c r="J62" s="93" t="n">
        <v>668915</v>
      </c>
    </row>
    <row r="63" s="56" customFormat="true" ht="13.5" hidden="false" customHeight="false" outlineLevel="0" collapsed="false">
      <c r="B63" s="90" t="s">
        <v>164</v>
      </c>
      <c r="C63" s="91" t="s">
        <v>165</v>
      </c>
      <c r="D63" s="92" t="n">
        <v>2016</v>
      </c>
      <c r="E63" s="93" t="n">
        <v>119</v>
      </c>
      <c r="F63" s="93" t="n">
        <v>7539</v>
      </c>
      <c r="G63" s="93" t="n">
        <v>22438</v>
      </c>
      <c r="H63" s="93" t="n">
        <v>101390</v>
      </c>
      <c r="I63" s="93" t="n">
        <v>161050</v>
      </c>
      <c r="J63" s="93" t="n">
        <v>50780</v>
      </c>
    </row>
    <row r="64" s="56" customFormat="true" ht="13.5" hidden="false" customHeight="false" outlineLevel="0" collapsed="false">
      <c r="B64" s="90" t="s">
        <v>166</v>
      </c>
      <c r="C64" s="91" t="s">
        <v>167</v>
      </c>
      <c r="D64" s="92" t="n">
        <v>2016</v>
      </c>
      <c r="E64" s="93" t="n">
        <v>2668</v>
      </c>
      <c r="F64" s="93" t="n">
        <v>97686</v>
      </c>
      <c r="G64" s="93" t="n">
        <v>284012</v>
      </c>
      <c r="H64" s="93" t="n">
        <v>1234556</v>
      </c>
      <c r="I64" s="93" t="n">
        <v>2208921</v>
      </c>
      <c r="J64" s="93" t="n">
        <v>858074</v>
      </c>
    </row>
    <row r="65" s="56" customFormat="true" ht="13.5" hidden="false" customHeight="false" outlineLevel="0" collapsed="false">
      <c r="B65" s="90" t="s">
        <v>168</v>
      </c>
      <c r="C65" s="91" t="s">
        <v>169</v>
      </c>
      <c r="D65" s="92" t="n">
        <v>2016</v>
      </c>
      <c r="E65" s="93" t="n">
        <v>3996</v>
      </c>
      <c r="F65" s="93" t="n">
        <v>101827</v>
      </c>
      <c r="G65" s="93" t="n">
        <v>412432</v>
      </c>
      <c r="H65" s="93" t="n">
        <v>3606893</v>
      </c>
      <c r="I65" s="93" t="n">
        <v>9773607</v>
      </c>
      <c r="J65" s="93" t="n">
        <v>2977066</v>
      </c>
    </row>
    <row r="66" s="56" customFormat="true" ht="13.5" hidden="false" customHeight="false" outlineLevel="0" collapsed="false">
      <c r="B66" s="90" t="s">
        <v>170</v>
      </c>
      <c r="C66" s="91" t="s">
        <v>171</v>
      </c>
      <c r="D66" s="92" t="n">
        <v>2016</v>
      </c>
      <c r="E66" s="93" t="n">
        <v>527</v>
      </c>
      <c r="F66" s="93" t="n">
        <v>29308</v>
      </c>
      <c r="G66" s="93" t="n">
        <v>129436</v>
      </c>
      <c r="H66" s="93" t="n">
        <v>1179522</v>
      </c>
      <c r="I66" s="93" t="n">
        <v>2148023</v>
      </c>
      <c r="J66" s="93" t="n">
        <v>834213</v>
      </c>
    </row>
    <row r="67" s="56" customFormat="true" ht="13.5" hidden="false" customHeight="false" outlineLevel="0" collapsed="false">
      <c r="B67" s="90" t="s">
        <v>172</v>
      </c>
      <c r="C67" s="91" t="s">
        <v>171</v>
      </c>
      <c r="D67" s="92" t="n">
        <v>2016</v>
      </c>
      <c r="E67" s="93" t="n">
        <v>527</v>
      </c>
      <c r="F67" s="93" t="n">
        <v>29308</v>
      </c>
      <c r="G67" s="93" t="n">
        <v>129436</v>
      </c>
      <c r="H67" s="93" t="n">
        <v>1179522</v>
      </c>
      <c r="I67" s="93" t="n">
        <v>2148023</v>
      </c>
      <c r="J67" s="93" t="n">
        <v>834213</v>
      </c>
    </row>
    <row r="68" s="56" customFormat="true" ht="13.5" hidden="false" customHeight="false" outlineLevel="0" collapsed="false">
      <c r="B68" s="90" t="s">
        <v>173</v>
      </c>
      <c r="C68" s="91" t="s">
        <v>174</v>
      </c>
      <c r="D68" s="92" t="n">
        <v>2016</v>
      </c>
      <c r="E68" s="93" t="n">
        <v>1466</v>
      </c>
      <c r="F68" s="93" t="n">
        <v>35196</v>
      </c>
      <c r="G68" s="93" t="n">
        <v>147700</v>
      </c>
      <c r="H68" s="93" t="n">
        <v>795639</v>
      </c>
      <c r="I68" s="93" t="n">
        <v>3511912</v>
      </c>
      <c r="J68" s="93" t="n">
        <v>1278105</v>
      </c>
    </row>
    <row r="69" s="56" customFormat="true" ht="13.5" hidden="false" customHeight="false" outlineLevel="0" collapsed="false">
      <c r="B69" s="90" t="s">
        <v>175</v>
      </c>
      <c r="C69" s="91" t="s">
        <v>176</v>
      </c>
      <c r="D69" s="92" t="n">
        <v>2016</v>
      </c>
      <c r="E69" s="93" t="n">
        <v>104</v>
      </c>
      <c r="F69" s="93" t="n">
        <v>2276</v>
      </c>
      <c r="G69" s="93" t="n">
        <v>8601</v>
      </c>
      <c r="H69" s="93" t="n">
        <v>27520</v>
      </c>
      <c r="I69" s="93" t="n">
        <v>76293</v>
      </c>
      <c r="J69" s="93" t="n">
        <v>31764</v>
      </c>
    </row>
    <row r="70" s="56" customFormat="true" ht="13.5" hidden="false" customHeight="false" outlineLevel="0" collapsed="false">
      <c r="B70" s="90" t="s">
        <v>177</v>
      </c>
      <c r="C70" s="91" t="s">
        <v>178</v>
      </c>
      <c r="D70" s="92" t="n">
        <v>2016</v>
      </c>
      <c r="E70" s="93" t="n">
        <v>72</v>
      </c>
      <c r="F70" s="93" t="n">
        <v>4421</v>
      </c>
      <c r="G70" s="93" t="n">
        <v>26686</v>
      </c>
      <c r="H70" s="93" t="n">
        <v>329683</v>
      </c>
      <c r="I70" s="93" t="n">
        <v>1838435</v>
      </c>
      <c r="J70" s="93" t="n">
        <v>613725</v>
      </c>
    </row>
    <row r="71" s="56" customFormat="true" ht="13.5" hidden="false" customHeight="false" outlineLevel="0" collapsed="false">
      <c r="B71" s="90" t="s">
        <v>179</v>
      </c>
      <c r="C71" s="91" t="s">
        <v>180</v>
      </c>
      <c r="D71" s="92" t="n">
        <v>2016</v>
      </c>
      <c r="E71" s="93" t="n">
        <v>924</v>
      </c>
      <c r="F71" s="93" t="n">
        <v>17585</v>
      </c>
      <c r="G71" s="93" t="n">
        <v>64987</v>
      </c>
      <c r="H71" s="93" t="n">
        <v>146861</v>
      </c>
      <c r="I71" s="93" t="n">
        <v>450785</v>
      </c>
      <c r="J71" s="93" t="n">
        <v>198803</v>
      </c>
    </row>
    <row r="72" s="56" customFormat="true" ht="13.5" hidden="false" customHeight="false" outlineLevel="0" collapsed="false">
      <c r="B72" s="90" t="s">
        <v>181</v>
      </c>
      <c r="C72" s="91" t="s">
        <v>182</v>
      </c>
      <c r="D72" s="92" t="n">
        <v>2016</v>
      </c>
      <c r="E72" s="93" t="n">
        <v>366</v>
      </c>
      <c r="F72" s="93" t="n">
        <v>10914</v>
      </c>
      <c r="G72" s="93" t="n">
        <v>47426</v>
      </c>
      <c r="H72" s="93" t="n">
        <v>291576</v>
      </c>
      <c r="I72" s="93" t="n">
        <v>1146399</v>
      </c>
      <c r="J72" s="93" t="n">
        <v>433813</v>
      </c>
    </row>
    <row r="73" s="56" customFormat="true" ht="13.5" hidden="false" customHeight="false" outlineLevel="0" collapsed="false">
      <c r="B73" s="90" t="s">
        <v>183</v>
      </c>
      <c r="C73" s="91" t="s">
        <v>184</v>
      </c>
      <c r="D73" s="92" t="n">
        <v>2016</v>
      </c>
      <c r="E73" s="93" t="n">
        <v>1103</v>
      </c>
      <c r="F73" s="93" t="n">
        <v>18524</v>
      </c>
      <c r="G73" s="93" t="n">
        <v>54466</v>
      </c>
      <c r="H73" s="93" t="n">
        <v>410453</v>
      </c>
      <c r="I73" s="93" t="n">
        <v>581248</v>
      </c>
      <c r="J73" s="93" t="n">
        <v>150133</v>
      </c>
    </row>
    <row r="74" s="56" customFormat="true" ht="13.5" hidden="false" customHeight="false" outlineLevel="0" collapsed="false">
      <c r="B74" s="90" t="s">
        <v>185</v>
      </c>
      <c r="C74" s="91" t="s">
        <v>186</v>
      </c>
      <c r="D74" s="92" t="n">
        <v>2016</v>
      </c>
      <c r="E74" s="93" t="n">
        <v>1000</v>
      </c>
      <c r="F74" s="93" t="n">
        <v>13959</v>
      </c>
      <c r="G74" s="93" t="n">
        <v>37575</v>
      </c>
      <c r="H74" s="93" t="n">
        <v>212397</v>
      </c>
      <c r="I74" s="93" t="n">
        <v>335231</v>
      </c>
      <c r="J74" s="93" t="n">
        <v>109165</v>
      </c>
    </row>
    <row r="75" s="56" customFormat="true" ht="13.5" hidden="false" customHeight="false" outlineLevel="0" collapsed="false">
      <c r="B75" s="90" t="s">
        <v>187</v>
      </c>
      <c r="C75" s="91" t="s">
        <v>188</v>
      </c>
      <c r="D75" s="92" t="n">
        <v>2016</v>
      </c>
      <c r="E75" s="93" t="n">
        <v>103</v>
      </c>
      <c r="F75" s="93" t="n">
        <v>4565</v>
      </c>
      <c r="G75" s="93" t="n">
        <v>16892</v>
      </c>
      <c r="H75" s="93" t="n">
        <v>198056</v>
      </c>
      <c r="I75" s="93" t="n">
        <v>246017</v>
      </c>
      <c r="J75" s="93" t="n">
        <v>40967</v>
      </c>
    </row>
    <row r="76" s="56" customFormat="true" ht="13.5" hidden="false" customHeight="false" outlineLevel="0" collapsed="false">
      <c r="B76" s="90" t="s">
        <v>189</v>
      </c>
      <c r="C76" s="91" t="s">
        <v>190</v>
      </c>
      <c r="D76" s="92" t="n">
        <v>2016</v>
      </c>
      <c r="E76" s="93" t="n">
        <v>145</v>
      </c>
      <c r="F76" s="93" t="n">
        <v>2344</v>
      </c>
      <c r="G76" s="93" t="n">
        <v>8114</v>
      </c>
      <c r="H76" s="93" t="n">
        <v>17786</v>
      </c>
      <c r="I76" s="93" t="n">
        <v>57122</v>
      </c>
      <c r="J76" s="93" t="n">
        <v>35158</v>
      </c>
    </row>
    <row r="77" s="56" customFormat="true" ht="13.5" hidden="false" customHeight="false" outlineLevel="0" collapsed="false">
      <c r="B77" s="90" t="s">
        <v>191</v>
      </c>
      <c r="C77" s="91" t="s">
        <v>190</v>
      </c>
      <c r="D77" s="92" t="n">
        <v>2016</v>
      </c>
      <c r="E77" s="93" t="n">
        <v>145</v>
      </c>
      <c r="F77" s="93" t="n">
        <v>2344</v>
      </c>
      <c r="G77" s="93" t="n">
        <v>8114</v>
      </c>
      <c r="H77" s="93" t="n">
        <v>17786</v>
      </c>
      <c r="I77" s="93" t="n">
        <v>57122</v>
      </c>
      <c r="J77" s="93" t="n">
        <v>35158</v>
      </c>
    </row>
    <row r="78" s="56" customFormat="true" ht="13.5" hidden="false" customHeight="false" outlineLevel="0" collapsed="false">
      <c r="B78" s="90" t="s">
        <v>192</v>
      </c>
      <c r="C78" s="91" t="s">
        <v>193</v>
      </c>
      <c r="D78" s="92" t="n">
        <v>2016</v>
      </c>
      <c r="E78" s="93" t="n">
        <v>6</v>
      </c>
      <c r="F78" s="93" t="n">
        <v>1768</v>
      </c>
      <c r="G78" s="93" t="n">
        <v>14931</v>
      </c>
      <c r="H78" s="93" t="n">
        <v>227663</v>
      </c>
      <c r="I78" s="93" t="n">
        <v>2234739</v>
      </c>
      <c r="J78" s="93" t="n">
        <v>448640</v>
      </c>
    </row>
    <row r="79" s="56" customFormat="true" ht="13.5" hidden="false" customHeight="false" outlineLevel="0" collapsed="false">
      <c r="B79" s="90" t="s">
        <v>194</v>
      </c>
      <c r="C79" s="91" t="s">
        <v>195</v>
      </c>
      <c r="D79" s="92" t="n">
        <v>2016</v>
      </c>
      <c r="E79" s="93" t="n">
        <v>4</v>
      </c>
      <c r="F79" s="93" t="n">
        <v>1548</v>
      </c>
      <c r="G79" s="93" t="s">
        <v>196</v>
      </c>
      <c r="H79" s="93" t="s">
        <v>196</v>
      </c>
      <c r="I79" s="93" t="s">
        <v>196</v>
      </c>
      <c r="J79" s="93" t="s">
        <v>196</v>
      </c>
    </row>
    <row r="80" s="56" customFormat="true" ht="13.5" hidden="false" customHeight="false" outlineLevel="0" collapsed="false">
      <c r="B80" s="90" t="s">
        <v>197</v>
      </c>
      <c r="C80" s="91" t="s">
        <v>198</v>
      </c>
      <c r="D80" s="92" t="n">
        <v>2016</v>
      </c>
      <c r="E80" s="93" t="n">
        <v>2</v>
      </c>
      <c r="F80" s="93" t="n">
        <v>220</v>
      </c>
      <c r="G80" s="93" t="s">
        <v>196</v>
      </c>
      <c r="H80" s="93" t="s">
        <v>196</v>
      </c>
      <c r="I80" s="93" t="s">
        <v>196</v>
      </c>
      <c r="J80" s="93" t="s">
        <v>196</v>
      </c>
    </row>
    <row r="81" s="56" customFormat="true" ht="13.5" hidden="false" customHeight="false" outlineLevel="0" collapsed="false">
      <c r="B81" s="90" t="s">
        <v>199</v>
      </c>
      <c r="C81" s="91" t="s">
        <v>200</v>
      </c>
      <c r="D81" s="92" t="n">
        <v>2016</v>
      </c>
      <c r="E81" s="93" t="n">
        <v>749</v>
      </c>
      <c r="F81" s="93" t="n">
        <v>14687</v>
      </c>
      <c r="G81" s="93" t="n">
        <v>57785</v>
      </c>
      <c r="H81" s="93" t="n">
        <v>975829</v>
      </c>
      <c r="I81" s="93" t="n">
        <v>1240563</v>
      </c>
      <c r="J81" s="93" t="n">
        <v>230817</v>
      </c>
    </row>
    <row r="82" s="56" customFormat="true" ht="13.5" hidden="false" customHeight="false" outlineLevel="0" collapsed="false">
      <c r="B82" s="90" t="s">
        <v>201</v>
      </c>
      <c r="C82" s="91" t="s">
        <v>202</v>
      </c>
      <c r="D82" s="92" t="n">
        <v>2016</v>
      </c>
      <c r="E82" s="93" t="n">
        <v>311</v>
      </c>
      <c r="F82" s="93" t="n">
        <v>8837</v>
      </c>
      <c r="G82" s="93" t="n">
        <v>36774</v>
      </c>
      <c r="H82" s="93" t="n">
        <v>891066</v>
      </c>
      <c r="I82" s="93" t="n">
        <v>1082884</v>
      </c>
      <c r="J82" s="93" t="n">
        <v>165834</v>
      </c>
    </row>
    <row r="83" s="56" customFormat="true" ht="13.5" hidden="false" customHeight="false" outlineLevel="0" collapsed="false">
      <c r="B83" s="90" t="s">
        <v>203</v>
      </c>
      <c r="C83" s="91" t="s">
        <v>204</v>
      </c>
      <c r="D83" s="92" t="n">
        <v>2016</v>
      </c>
      <c r="E83" s="93" t="n">
        <v>126</v>
      </c>
      <c r="F83" s="93" t="n">
        <v>2348</v>
      </c>
      <c r="G83" s="93" t="n">
        <v>9388</v>
      </c>
      <c r="H83" s="93" t="n">
        <v>58860</v>
      </c>
      <c r="I83" s="93" t="n">
        <v>97700</v>
      </c>
      <c r="J83" s="93" t="n">
        <v>33991</v>
      </c>
    </row>
    <row r="84" s="56" customFormat="true" ht="13.5" hidden="false" customHeight="false" outlineLevel="0" collapsed="false">
      <c r="B84" s="90" t="s">
        <v>205</v>
      </c>
      <c r="C84" s="91" t="s">
        <v>206</v>
      </c>
      <c r="D84" s="92" t="n">
        <v>2016</v>
      </c>
      <c r="E84" s="93" t="n">
        <v>312</v>
      </c>
      <c r="F84" s="93" t="n">
        <v>3502</v>
      </c>
      <c r="G84" s="93" t="n">
        <v>11623</v>
      </c>
      <c r="H84" s="93" t="n">
        <v>25903</v>
      </c>
      <c r="I84" s="93" t="n">
        <v>59979</v>
      </c>
      <c r="J84" s="93" t="n">
        <v>30993</v>
      </c>
    </row>
    <row r="85" s="56" customFormat="true" ht="13.5" hidden="false" customHeight="false" outlineLevel="0" collapsed="false">
      <c r="B85" s="90" t="s">
        <v>207</v>
      </c>
      <c r="C85" s="91" t="s">
        <v>208</v>
      </c>
      <c r="D85" s="92" t="n">
        <v>2016</v>
      </c>
      <c r="E85" s="93" t="n">
        <v>12171</v>
      </c>
      <c r="F85" s="93" t="n">
        <v>258823</v>
      </c>
      <c r="G85" s="93" t="n">
        <v>719832</v>
      </c>
      <c r="H85" s="93" t="n">
        <v>2104775</v>
      </c>
      <c r="I85" s="93" t="n">
        <v>3814854</v>
      </c>
      <c r="J85" s="93" t="n">
        <v>1502802</v>
      </c>
    </row>
    <row r="86" s="56" customFormat="true" ht="13.5" hidden="false" customHeight="false" outlineLevel="0" collapsed="false">
      <c r="B86" s="90" t="s">
        <v>209</v>
      </c>
      <c r="C86" s="91" t="s">
        <v>210</v>
      </c>
      <c r="D86" s="92" t="n">
        <v>2016</v>
      </c>
      <c r="E86" s="93" t="n">
        <v>602</v>
      </c>
      <c r="F86" s="93" t="n">
        <v>20771</v>
      </c>
      <c r="G86" s="93" t="n">
        <v>84338</v>
      </c>
      <c r="H86" s="93" t="n">
        <v>339324</v>
      </c>
      <c r="I86" s="93" t="n">
        <v>609916</v>
      </c>
      <c r="J86" s="93" t="n">
        <v>223998</v>
      </c>
    </row>
    <row r="87" s="56" customFormat="true" ht="13.5" hidden="false" customHeight="false" outlineLevel="0" collapsed="false">
      <c r="B87" s="90" t="s">
        <v>211</v>
      </c>
      <c r="C87" s="91" t="s">
        <v>212</v>
      </c>
      <c r="D87" s="92" t="n">
        <v>2016</v>
      </c>
      <c r="E87" s="93" t="n">
        <v>4</v>
      </c>
      <c r="F87" s="93" t="n">
        <v>57</v>
      </c>
      <c r="G87" s="93" t="n">
        <v>99</v>
      </c>
      <c r="H87" s="93" t="n">
        <v>85</v>
      </c>
      <c r="I87" s="93" t="n">
        <v>276</v>
      </c>
      <c r="J87" s="93" t="n">
        <v>176</v>
      </c>
    </row>
    <row r="88" s="56" customFormat="true" ht="13.5" hidden="false" customHeight="false" outlineLevel="0" collapsed="false">
      <c r="B88" s="90" t="s">
        <v>213</v>
      </c>
      <c r="C88" s="91" t="s">
        <v>214</v>
      </c>
      <c r="D88" s="92" t="n">
        <v>2016</v>
      </c>
      <c r="E88" s="93" t="n">
        <v>94</v>
      </c>
      <c r="F88" s="93" t="n">
        <v>7624</v>
      </c>
      <c r="G88" s="93" t="n">
        <v>36812</v>
      </c>
      <c r="H88" s="93" t="n">
        <v>179913</v>
      </c>
      <c r="I88" s="93" t="n">
        <v>310238</v>
      </c>
      <c r="J88" s="93" t="n">
        <v>104862</v>
      </c>
    </row>
    <row r="89" s="56" customFormat="true" ht="13.5" hidden="false" customHeight="false" outlineLevel="0" collapsed="false">
      <c r="B89" s="90" t="s">
        <v>215</v>
      </c>
      <c r="C89" s="91" t="s">
        <v>216</v>
      </c>
      <c r="D89" s="92" t="n">
        <v>2016</v>
      </c>
      <c r="E89" s="93" t="n">
        <v>17</v>
      </c>
      <c r="F89" s="93" t="n">
        <v>3645</v>
      </c>
      <c r="G89" s="93" t="n">
        <v>19923</v>
      </c>
      <c r="H89" s="93" t="n">
        <v>74071</v>
      </c>
      <c r="I89" s="93" t="n">
        <v>152309</v>
      </c>
      <c r="J89" s="93" t="n">
        <v>63893</v>
      </c>
    </row>
    <row r="90" s="56" customFormat="true" ht="13.5" hidden="false" customHeight="false" outlineLevel="0" collapsed="false">
      <c r="B90" s="90" t="s">
        <v>217</v>
      </c>
      <c r="C90" s="91" t="s">
        <v>218</v>
      </c>
      <c r="D90" s="92" t="n">
        <v>2016</v>
      </c>
      <c r="E90" s="93" t="n">
        <v>26</v>
      </c>
      <c r="F90" s="93" t="n">
        <v>1574</v>
      </c>
      <c r="G90" s="93" t="n">
        <v>5215</v>
      </c>
      <c r="H90" s="93" t="n">
        <v>16399</v>
      </c>
      <c r="I90" s="93" t="n">
        <v>28571</v>
      </c>
      <c r="J90" s="93" t="n">
        <v>11092</v>
      </c>
    </row>
    <row r="91" s="56" customFormat="true" ht="13.5" hidden="false" customHeight="false" outlineLevel="0" collapsed="false">
      <c r="B91" s="90" t="s">
        <v>219</v>
      </c>
      <c r="C91" s="91" t="s">
        <v>220</v>
      </c>
      <c r="D91" s="92" t="n">
        <v>2016</v>
      </c>
      <c r="E91" s="93" t="n">
        <v>51</v>
      </c>
      <c r="F91" s="93" t="n">
        <v>1656</v>
      </c>
      <c r="G91" s="93" t="n">
        <v>5382</v>
      </c>
      <c r="H91" s="93" t="n">
        <v>11226</v>
      </c>
      <c r="I91" s="93" t="n">
        <v>21883</v>
      </c>
      <c r="J91" s="93" t="n">
        <v>9037</v>
      </c>
    </row>
    <row r="92" s="56" customFormat="true" ht="13.5" hidden="false" customHeight="false" outlineLevel="0" collapsed="false">
      <c r="B92" s="90" t="s">
        <v>221</v>
      </c>
      <c r="C92" s="91" t="s">
        <v>222</v>
      </c>
      <c r="D92" s="92" t="n">
        <v>2016</v>
      </c>
      <c r="E92" s="93" t="n">
        <v>45</v>
      </c>
      <c r="F92" s="93" t="n">
        <v>1260</v>
      </c>
      <c r="G92" s="93" t="n">
        <v>3801</v>
      </c>
      <c r="H92" s="93" t="n">
        <v>14297</v>
      </c>
      <c r="I92" s="93" t="n">
        <v>21288</v>
      </c>
      <c r="J92" s="93" t="n">
        <v>6099</v>
      </c>
    </row>
    <row r="93" s="56" customFormat="true" ht="13.5" hidden="false" customHeight="false" outlineLevel="0" collapsed="false">
      <c r="B93" s="90" t="s">
        <v>223</v>
      </c>
      <c r="C93" s="91" t="s">
        <v>224</v>
      </c>
      <c r="D93" s="92" t="n">
        <v>2016</v>
      </c>
      <c r="E93" s="93" t="n">
        <v>292</v>
      </c>
      <c r="F93" s="93" t="n">
        <v>3315</v>
      </c>
      <c r="G93" s="93" t="n">
        <v>7945</v>
      </c>
      <c r="H93" s="93" t="n">
        <v>23187</v>
      </c>
      <c r="I93" s="93" t="n">
        <v>41635</v>
      </c>
      <c r="J93" s="93" t="n">
        <v>16855</v>
      </c>
    </row>
    <row r="94" s="56" customFormat="true" ht="13.5" hidden="false" customHeight="false" outlineLevel="0" collapsed="false">
      <c r="B94" s="90" t="s">
        <v>225</v>
      </c>
      <c r="C94" s="91" t="s">
        <v>226</v>
      </c>
      <c r="D94" s="92" t="n">
        <v>2016</v>
      </c>
      <c r="E94" s="93" t="n">
        <v>58</v>
      </c>
      <c r="F94" s="93" t="n">
        <v>1473</v>
      </c>
      <c r="G94" s="93" t="n">
        <v>4813</v>
      </c>
      <c r="H94" s="93" t="n">
        <v>19921</v>
      </c>
      <c r="I94" s="93" t="n">
        <v>32921</v>
      </c>
      <c r="J94" s="93" t="n">
        <v>11461</v>
      </c>
    </row>
    <row r="95" s="56" customFormat="true" ht="13.5" hidden="false" customHeight="false" outlineLevel="0" collapsed="false">
      <c r="B95" s="90" t="s">
        <v>227</v>
      </c>
      <c r="C95" s="91" t="s">
        <v>228</v>
      </c>
      <c r="D95" s="92" t="n">
        <v>2016</v>
      </c>
      <c r="E95" s="93" t="n">
        <v>15</v>
      </c>
      <c r="F95" s="93" t="n">
        <v>167</v>
      </c>
      <c r="G95" s="93" t="n">
        <v>348</v>
      </c>
      <c r="H95" s="93" t="n">
        <v>226</v>
      </c>
      <c r="I95" s="93" t="n">
        <v>794</v>
      </c>
      <c r="J95" s="93" t="n">
        <v>524</v>
      </c>
    </row>
    <row r="96" s="56" customFormat="true" ht="13.5" hidden="false" customHeight="false" outlineLevel="0" collapsed="false">
      <c r="B96" s="90" t="s">
        <v>229</v>
      </c>
      <c r="C96" s="91" t="s">
        <v>230</v>
      </c>
      <c r="D96" s="92" t="n">
        <v>2016</v>
      </c>
      <c r="E96" s="93" t="n">
        <v>1141</v>
      </c>
      <c r="F96" s="93" t="n">
        <v>19385</v>
      </c>
      <c r="G96" s="93" t="n">
        <v>58679</v>
      </c>
      <c r="H96" s="93" t="n">
        <v>185130</v>
      </c>
      <c r="I96" s="93" t="n">
        <v>331528</v>
      </c>
      <c r="J96" s="93" t="n">
        <v>129023</v>
      </c>
    </row>
    <row r="97" s="56" customFormat="true" ht="13.5" hidden="false" customHeight="false" outlineLevel="0" collapsed="false">
      <c r="B97" s="90" t="s">
        <v>231</v>
      </c>
      <c r="C97" s="91" t="s">
        <v>232</v>
      </c>
      <c r="D97" s="92" t="n">
        <v>2016</v>
      </c>
      <c r="E97" s="93" t="n">
        <v>302</v>
      </c>
      <c r="F97" s="93" t="n">
        <v>5528</v>
      </c>
      <c r="G97" s="93" t="n">
        <v>16869</v>
      </c>
      <c r="H97" s="93" t="n">
        <v>53820</v>
      </c>
      <c r="I97" s="93" t="n">
        <v>100572</v>
      </c>
      <c r="J97" s="93" t="n">
        <v>41683</v>
      </c>
    </row>
    <row r="98" s="56" customFormat="true" ht="13.5" hidden="false" customHeight="false" outlineLevel="0" collapsed="false">
      <c r="B98" s="90" t="s">
        <v>233</v>
      </c>
      <c r="C98" s="91" t="s">
        <v>234</v>
      </c>
      <c r="D98" s="92" t="n">
        <v>2016</v>
      </c>
      <c r="E98" s="93" t="n">
        <v>504</v>
      </c>
      <c r="F98" s="93" t="n">
        <v>8320</v>
      </c>
      <c r="G98" s="93" t="n">
        <v>24532</v>
      </c>
      <c r="H98" s="93" t="n">
        <v>69546</v>
      </c>
      <c r="I98" s="93" t="n">
        <v>130192</v>
      </c>
      <c r="J98" s="93" t="n">
        <v>52968</v>
      </c>
    </row>
    <row r="99" s="56" customFormat="true" ht="13.5" hidden="false" customHeight="false" outlineLevel="0" collapsed="false">
      <c r="B99" s="90" t="s">
        <v>235</v>
      </c>
      <c r="C99" s="91" t="s">
        <v>236</v>
      </c>
      <c r="D99" s="92" t="n">
        <v>2016</v>
      </c>
      <c r="E99" s="93" t="n">
        <v>92</v>
      </c>
      <c r="F99" s="93" t="n">
        <v>1985</v>
      </c>
      <c r="G99" s="93" t="n">
        <v>7005</v>
      </c>
      <c r="H99" s="93" t="n">
        <v>37672</v>
      </c>
      <c r="I99" s="93" t="n">
        <v>53863</v>
      </c>
      <c r="J99" s="93" t="n">
        <v>13665</v>
      </c>
    </row>
    <row r="100" s="56" customFormat="true" ht="13.5" hidden="false" customHeight="false" outlineLevel="0" collapsed="false">
      <c r="B100" s="90" t="s">
        <v>237</v>
      </c>
      <c r="C100" s="91" t="s">
        <v>238</v>
      </c>
      <c r="D100" s="92" t="n">
        <v>2016</v>
      </c>
      <c r="E100" s="93" t="n">
        <v>15</v>
      </c>
      <c r="F100" s="93" t="n">
        <v>144</v>
      </c>
      <c r="G100" s="93" t="n">
        <v>259</v>
      </c>
      <c r="H100" s="93" t="n">
        <v>761</v>
      </c>
      <c r="I100" s="93" t="n">
        <v>1301</v>
      </c>
      <c r="J100" s="93" t="n">
        <v>501</v>
      </c>
    </row>
    <row r="101" s="56" customFormat="true" ht="13.5" hidden="false" customHeight="false" outlineLevel="0" collapsed="false">
      <c r="B101" s="90" t="s">
        <v>239</v>
      </c>
      <c r="C101" s="91" t="s">
        <v>240</v>
      </c>
      <c r="D101" s="92" t="n">
        <v>2016</v>
      </c>
      <c r="E101" s="93" t="n">
        <v>200</v>
      </c>
      <c r="F101" s="93" t="n">
        <v>2964</v>
      </c>
      <c r="G101" s="93" t="n">
        <v>8762</v>
      </c>
      <c r="H101" s="93" t="n">
        <v>19139</v>
      </c>
      <c r="I101" s="93" t="n">
        <v>38861</v>
      </c>
      <c r="J101" s="93" t="n">
        <v>17762</v>
      </c>
    </row>
    <row r="102" s="56" customFormat="true" ht="13.5" hidden="false" customHeight="false" outlineLevel="0" collapsed="false">
      <c r="B102" s="90" t="s">
        <v>241</v>
      </c>
      <c r="C102" s="91" t="s">
        <v>242</v>
      </c>
      <c r="D102" s="92" t="n">
        <v>2016</v>
      </c>
      <c r="E102" s="93" t="n">
        <v>28</v>
      </c>
      <c r="F102" s="93" t="n">
        <v>444</v>
      </c>
      <c r="G102" s="93" t="n">
        <v>1252</v>
      </c>
      <c r="H102" s="93" t="n">
        <v>4193</v>
      </c>
      <c r="I102" s="93" t="n">
        <v>6739</v>
      </c>
      <c r="J102" s="93" t="n">
        <v>2444</v>
      </c>
    </row>
    <row r="103" s="56" customFormat="true" ht="13.5" hidden="false" customHeight="false" outlineLevel="0" collapsed="false">
      <c r="B103" s="90" t="s">
        <v>243</v>
      </c>
      <c r="C103" s="91" t="s">
        <v>244</v>
      </c>
      <c r="D103" s="92" t="n">
        <v>2016</v>
      </c>
      <c r="E103" s="93" t="n">
        <v>281</v>
      </c>
      <c r="F103" s="93" t="n">
        <v>4617</v>
      </c>
      <c r="G103" s="93" t="n">
        <v>14708</v>
      </c>
      <c r="H103" s="93" t="n">
        <v>65112</v>
      </c>
      <c r="I103" s="93" t="n">
        <v>99339</v>
      </c>
      <c r="J103" s="93" t="n">
        <v>30741</v>
      </c>
    </row>
    <row r="104" s="56" customFormat="true" ht="13.5" hidden="false" customHeight="false" outlineLevel="0" collapsed="false">
      <c r="B104" s="90" t="s">
        <v>245</v>
      </c>
      <c r="C104" s="91" t="s">
        <v>246</v>
      </c>
      <c r="D104" s="92" t="n">
        <v>2016</v>
      </c>
      <c r="E104" s="93" t="n">
        <v>173</v>
      </c>
      <c r="F104" s="93" t="n">
        <v>2632</v>
      </c>
      <c r="G104" s="93" t="n">
        <v>8605</v>
      </c>
      <c r="H104" s="93" t="n">
        <v>45057</v>
      </c>
      <c r="I104" s="93" t="n">
        <v>65692</v>
      </c>
      <c r="J104" s="93" t="n">
        <v>18927</v>
      </c>
    </row>
    <row r="105" s="56" customFormat="true" ht="13.5" hidden="false" customHeight="false" outlineLevel="0" collapsed="false">
      <c r="B105" s="90" t="s">
        <v>247</v>
      </c>
      <c r="C105" s="91" t="s">
        <v>248</v>
      </c>
      <c r="D105" s="92" t="n">
        <v>2016</v>
      </c>
      <c r="E105" s="93" t="n">
        <v>66</v>
      </c>
      <c r="F105" s="93" t="n">
        <v>1620</v>
      </c>
      <c r="G105" s="93" t="n">
        <v>5300</v>
      </c>
      <c r="H105" s="93" t="n">
        <v>19070</v>
      </c>
      <c r="I105" s="93" t="n">
        <v>31101</v>
      </c>
      <c r="J105" s="93" t="n">
        <v>10368</v>
      </c>
    </row>
    <row r="106" s="56" customFormat="true" ht="13.5" hidden="false" customHeight="false" outlineLevel="0" collapsed="false">
      <c r="B106" s="90" t="s">
        <v>249</v>
      </c>
      <c r="C106" s="91" t="s">
        <v>250</v>
      </c>
      <c r="D106" s="92" t="n">
        <v>2016</v>
      </c>
      <c r="E106" s="93" t="n">
        <v>42</v>
      </c>
      <c r="F106" s="93" t="n">
        <v>365</v>
      </c>
      <c r="G106" s="93" t="n">
        <v>803</v>
      </c>
      <c r="H106" s="93" t="n">
        <v>985</v>
      </c>
      <c r="I106" s="93" t="n">
        <v>2546</v>
      </c>
      <c r="J106" s="93" t="n">
        <v>1446</v>
      </c>
    </row>
    <row r="107" s="56" customFormat="true" ht="13.5" hidden="false" customHeight="false" outlineLevel="0" collapsed="false">
      <c r="B107" s="90" t="s">
        <v>251</v>
      </c>
      <c r="C107" s="91" t="s">
        <v>252</v>
      </c>
      <c r="D107" s="92" t="n">
        <v>2016</v>
      </c>
      <c r="E107" s="93" t="n">
        <v>951</v>
      </c>
      <c r="F107" s="93" t="n">
        <v>24155</v>
      </c>
      <c r="G107" s="93" t="n">
        <v>82962</v>
      </c>
      <c r="H107" s="93" t="n">
        <v>172242</v>
      </c>
      <c r="I107" s="93" t="n">
        <v>356001</v>
      </c>
      <c r="J107" s="93" t="n">
        <v>158635</v>
      </c>
    </row>
    <row r="108" s="56" customFormat="true" ht="13.5" hidden="false" customHeight="false" outlineLevel="0" collapsed="false">
      <c r="B108" s="90" t="s">
        <v>253</v>
      </c>
      <c r="C108" s="91" t="s">
        <v>254</v>
      </c>
      <c r="D108" s="92" t="n">
        <v>2016</v>
      </c>
      <c r="E108" s="93" t="n">
        <v>93</v>
      </c>
      <c r="F108" s="93" t="n">
        <v>3767</v>
      </c>
      <c r="G108" s="93" t="n">
        <v>14399</v>
      </c>
      <c r="H108" s="93" t="n">
        <v>42539</v>
      </c>
      <c r="I108" s="93" t="n">
        <v>73125</v>
      </c>
      <c r="J108" s="93" t="n">
        <v>25688</v>
      </c>
    </row>
    <row r="109" s="56" customFormat="true" ht="13.5" hidden="false" customHeight="false" outlineLevel="0" collapsed="false">
      <c r="B109" s="90" t="s">
        <v>255</v>
      </c>
      <c r="C109" s="91" t="s">
        <v>256</v>
      </c>
      <c r="D109" s="92" t="n">
        <v>2016</v>
      </c>
      <c r="E109" s="93" t="n">
        <v>83</v>
      </c>
      <c r="F109" s="93" t="n">
        <v>4679</v>
      </c>
      <c r="G109" s="93" t="n">
        <v>18492</v>
      </c>
      <c r="H109" s="93" t="n">
        <v>51304</v>
      </c>
      <c r="I109" s="93" t="n">
        <v>96054</v>
      </c>
      <c r="J109" s="93" t="n">
        <v>38430</v>
      </c>
    </row>
    <row r="110" s="56" customFormat="true" ht="13.5" hidden="false" customHeight="false" outlineLevel="0" collapsed="false">
      <c r="B110" s="90" t="s">
        <v>257</v>
      </c>
      <c r="C110" s="91" t="s">
        <v>258</v>
      </c>
      <c r="D110" s="92" t="n">
        <v>2016</v>
      </c>
      <c r="E110" s="93" t="n">
        <v>16</v>
      </c>
      <c r="F110" s="93" t="n">
        <v>1029</v>
      </c>
      <c r="G110" s="93" t="n">
        <v>4166</v>
      </c>
      <c r="H110" s="93" t="n">
        <v>7779</v>
      </c>
      <c r="I110" s="93" t="n">
        <v>17655</v>
      </c>
      <c r="J110" s="93" t="n">
        <v>8022</v>
      </c>
    </row>
    <row r="111" s="56" customFormat="true" ht="13.5" hidden="false" customHeight="false" outlineLevel="0" collapsed="false">
      <c r="B111" s="90" t="s">
        <v>259</v>
      </c>
      <c r="C111" s="91" t="s">
        <v>260</v>
      </c>
      <c r="D111" s="92" t="n">
        <v>2016</v>
      </c>
      <c r="E111" s="93" t="n">
        <v>88</v>
      </c>
      <c r="F111" s="93" t="n">
        <v>1646</v>
      </c>
      <c r="G111" s="93" t="n">
        <v>5089</v>
      </c>
      <c r="H111" s="93" t="n">
        <v>5986</v>
      </c>
      <c r="I111" s="93" t="n">
        <v>14935</v>
      </c>
      <c r="J111" s="93" t="n">
        <v>7806</v>
      </c>
    </row>
    <row r="112" s="56" customFormat="true" ht="13.5" hidden="false" customHeight="false" outlineLevel="0" collapsed="false">
      <c r="B112" s="90" t="s">
        <v>261</v>
      </c>
      <c r="C112" s="91" t="s">
        <v>262</v>
      </c>
      <c r="D112" s="92" t="n">
        <v>2016</v>
      </c>
      <c r="E112" s="93" t="n">
        <v>330</v>
      </c>
      <c r="F112" s="93" t="n">
        <v>3918</v>
      </c>
      <c r="G112" s="93" t="n">
        <v>10207</v>
      </c>
      <c r="H112" s="93" t="n">
        <v>10655</v>
      </c>
      <c r="I112" s="93" t="n">
        <v>31981</v>
      </c>
      <c r="J112" s="93" t="n">
        <v>19163</v>
      </c>
    </row>
    <row r="113" s="56" customFormat="true" ht="13.5" hidden="false" customHeight="false" outlineLevel="0" collapsed="false">
      <c r="B113" s="90" t="s">
        <v>263</v>
      </c>
      <c r="C113" s="91" t="s">
        <v>264</v>
      </c>
      <c r="D113" s="92" t="n">
        <v>2016</v>
      </c>
      <c r="E113" s="93" t="n">
        <v>120</v>
      </c>
      <c r="F113" s="93" t="n">
        <v>2475</v>
      </c>
      <c r="G113" s="93" t="n">
        <v>7297</v>
      </c>
      <c r="H113" s="93" t="n">
        <v>15273</v>
      </c>
      <c r="I113" s="93" t="n">
        <v>31732</v>
      </c>
      <c r="J113" s="93" t="n">
        <v>14501</v>
      </c>
    </row>
    <row r="114" s="56" customFormat="true" ht="13.5" hidden="false" customHeight="false" outlineLevel="0" collapsed="false">
      <c r="B114" s="90" t="s">
        <v>265</v>
      </c>
      <c r="C114" s="91" t="s">
        <v>266</v>
      </c>
      <c r="D114" s="92" t="n">
        <v>2016</v>
      </c>
      <c r="E114" s="93" t="n">
        <v>91</v>
      </c>
      <c r="F114" s="93" t="n">
        <v>3925</v>
      </c>
      <c r="G114" s="93" t="n">
        <v>14265</v>
      </c>
      <c r="H114" s="93" t="n">
        <v>23379</v>
      </c>
      <c r="I114" s="93" t="n">
        <v>54706</v>
      </c>
      <c r="J114" s="93" t="n">
        <v>26914</v>
      </c>
    </row>
    <row r="115" s="56" customFormat="true" ht="13.5" hidden="false" customHeight="false" outlineLevel="0" collapsed="false">
      <c r="B115" s="90" t="s">
        <v>267</v>
      </c>
      <c r="C115" s="91" t="s">
        <v>268</v>
      </c>
      <c r="D115" s="92" t="n">
        <v>2016</v>
      </c>
      <c r="E115" s="93" t="n">
        <v>130</v>
      </c>
      <c r="F115" s="93" t="n">
        <v>2716</v>
      </c>
      <c r="G115" s="93" t="n">
        <v>9048</v>
      </c>
      <c r="H115" s="93" t="n">
        <v>15328</v>
      </c>
      <c r="I115" s="93" t="n">
        <v>35814</v>
      </c>
      <c r="J115" s="93" t="n">
        <v>18110</v>
      </c>
    </row>
    <row r="116" s="56" customFormat="true" ht="13.5" hidden="false" customHeight="false" outlineLevel="0" collapsed="false">
      <c r="B116" s="90" t="s">
        <v>269</v>
      </c>
      <c r="C116" s="91" t="s">
        <v>270</v>
      </c>
      <c r="D116" s="92" t="n">
        <v>2016</v>
      </c>
      <c r="E116" s="93" t="n">
        <v>990</v>
      </c>
      <c r="F116" s="93" t="n">
        <v>22424</v>
      </c>
      <c r="G116" s="93" t="n">
        <v>82860</v>
      </c>
      <c r="H116" s="93" t="n">
        <v>311752</v>
      </c>
      <c r="I116" s="93" t="n">
        <v>538954</v>
      </c>
      <c r="J116" s="93" t="n">
        <v>198704</v>
      </c>
    </row>
    <row r="117" s="56" customFormat="true" ht="13.5" hidden="false" customHeight="false" outlineLevel="0" collapsed="false">
      <c r="B117" s="90" t="s">
        <v>271</v>
      </c>
      <c r="C117" s="91" t="s">
        <v>272</v>
      </c>
      <c r="D117" s="92" t="n">
        <v>2016</v>
      </c>
      <c r="E117" s="93" t="n">
        <v>99</v>
      </c>
      <c r="F117" s="93" t="n">
        <v>1659</v>
      </c>
      <c r="G117" s="93" t="n">
        <v>5276</v>
      </c>
      <c r="H117" s="93" t="n">
        <v>18797</v>
      </c>
      <c r="I117" s="93" t="n">
        <v>30422</v>
      </c>
      <c r="J117" s="93" t="n">
        <v>10588</v>
      </c>
    </row>
    <row r="118" s="56" customFormat="true" ht="13.5" hidden="false" customHeight="false" outlineLevel="0" collapsed="false">
      <c r="B118" s="90" t="s">
        <v>273</v>
      </c>
      <c r="C118" s="91" t="s">
        <v>274</v>
      </c>
      <c r="D118" s="92" t="n">
        <v>2016</v>
      </c>
      <c r="E118" s="93" t="n">
        <v>92</v>
      </c>
      <c r="F118" s="93" t="n">
        <v>2408</v>
      </c>
      <c r="G118" s="93" t="n">
        <v>7984</v>
      </c>
      <c r="H118" s="93" t="n">
        <v>26716</v>
      </c>
      <c r="I118" s="93" t="n">
        <v>46826</v>
      </c>
      <c r="J118" s="93" t="n">
        <v>17182</v>
      </c>
    </row>
    <row r="119" s="56" customFormat="true" ht="13.5" hidden="false" customHeight="false" outlineLevel="0" collapsed="false">
      <c r="B119" s="90" t="s">
        <v>275</v>
      </c>
      <c r="C119" s="91" t="s">
        <v>276</v>
      </c>
      <c r="D119" s="92" t="n">
        <v>2016</v>
      </c>
      <c r="E119" s="93" t="n">
        <v>55</v>
      </c>
      <c r="F119" s="93" t="n">
        <v>1243</v>
      </c>
      <c r="G119" s="93" t="n">
        <v>4068</v>
      </c>
      <c r="H119" s="93" t="n">
        <v>11909</v>
      </c>
      <c r="I119" s="93" t="n">
        <v>20962</v>
      </c>
      <c r="J119" s="93" t="n">
        <v>7737</v>
      </c>
    </row>
    <row r="120" s="56" customFormat="true" ht="13.5" hidden="false" customHeight="false" outlineLevel="0" collapsed="false">
      <c r="B120" s="90" t="s">
        <v>277</v>
      </c>
      <c r="C120" s="91" t="s">
        <v>278</v>
      </c>
      <c r="D120" s="92" t="n">
        <v>2016</v>
      </c>
      <c r="E120" s="93" t="n">
        <v>97</v>
      </c>
      <c r="F120" s="93" t="n">
        <v>1487</v>
      </c>
      <c r="G120" s="93" t="n">
        <v>4409</v>
      </c>
      <c r="H120" s="93" t="n">
        <v>11994</v>
      </c>
      <c r="I120" s="93" t="n">
        <v>23127</v>
      </c>
      <c r="J120" s="93" t="n">
        <v>10176</v>
      </c>
    </row>
    <row r="121" s="56" customFormat="true" ht="13.5" hidden="false" customHeight="false" outlineLevel="0" collapsed="false">
      <c r="B121" s="90" t="s">
        <v>279</v>
      </c>
      <c r="C121" s="91" t="s">
        <v>280</v>
      </c>
      <c r="D121" s="92" t="n">
        <v>2016</v>
      </c>
      <c r="E121" s="93" t="n">
        <v>90</v>
      </c>
      <c r="F121" s="93" t="n">
        <v>1032</v>
      </c>
      <c r="G121" s="93" t="n">
        <v>2713</v>
      </c>
      <c r="H121" s="93" t="n">
        <v>6100</v>
      </c>
      <c r="I121" s="93" t="n">
        <v>11457</v>
      </c>
      <c r="J121" s="93" t="n">
        <v>4982</v>
      </c>
    </row>
    <row r="122" s="56" customFormat="true" ht="13.5" hidden="false" customHeight="false" outlineLevel="0" collapsed="false">
      <c r="B122" s="90" t="s">
        <v>281</v>
      </c>
      <c r="C122" s="91" t="s">
        <v>282</v>
      </c>
      <c r="D122" s="92" t="n">
        <v>2016</v>
      </c>
      <c r="E122" s="93" t="n">
        <v>42</v>
      </c>
      <c r="F122" s="93" t="n">
        <v>316</v>
      </c>
      <c r="G122" s="93" t="n">
        <v>911</v>
      </c>
      <c r="H122" s="93" t="n">
        <v>1540</v>
      </c>
      <c r="I122" s="93" t="n">
        <v>3312</v>
      </c>
      <c r="J122" s="93" t="n">
        <v>1637</v>
      </c>
    </row>
    <row r="123" s="56" customFormat="true" ht="13.5" hidden="false" customHeight="false" outlineLevel="0" collapsed="false">
      <c r="B123" s="90" t="s">
        <v>283</v>
      </c>
      <c r="C123" s="91" t="s">
        <v>284</v>
      </c>
      <c r="D123" s="92" t="n">
        <v>2016</v>
      </c>
      <c r="E123" s="93" t="n">
        <v>215</v>
      </c>
      <c r="F123" s="93" t="n">
        <v>9301</v>
      </c>
      <c r="G123" s="93" t="n">
        <v>40524</v>
      </c>
      <c r="H123" s="93" t="n">
        <v>174507</v>
      </c>
      <c r="I123" s="93" t="n">
        <v>299031</v>
      </c>
      <c r="J123" s="93" t="n">
        <v>107057</v>
      </c>
    </row>
    <row r="124" s="56" customFormat="true" ht="13.5" hidden="false" customHeight="false" outlineLevel="0" collapsed="false">
      <c r="B124" s="90" t="s">
        <v>285</v>
      </c>
      <c r="C124" s="91" t="s">
        <v>286</v>
      </c>
      <c r="D124" s="92" t="n">
        <v>2016</v>
      </c>
      <c r="E124" s="93" t="n">
        <v>34</v>
      </c>
      <c r="F124" s="93" t="n">
        <v>1361</v>
      </c>
      <c r="G124" s="93" t="n">
        <v>5973</v>
      </c>
      <c r="H124" s="93" t="n">
        <v>42070</v>
      </c>
      <c r="I124" s="93" t="n">
        <v>62390</v>
      </c>
      <c r="J124" s="93" t="n">
        <v>18125</v>
      </c>
    </row>
    <row r="125" s="56" customFormat="true" ht="13.5" hidden="false" customHeight="false" outlineLevel="0" collapsed="false">
      <c r="B125" s="90" t="s">
        <v>287</v>
      </c>
      <c r="C125" s="91" t="s">
        <v>288</v>
      </c>
      <c r="D125" s="92" t="n">
        <v>2016</v>
      </c>
      <c r="E125" s="93" t="n">
        <v>266</v>
      </c>
      <c r="F125" s="93" t="n">
        <v>3617</v>
      </c>
      <c r="G125" s="93" t="n">
        <v>11002</v>
      </c>
      <c r="H125" s="93" t="n">
        <v>18120</v>
      </c>
      <c r="I125" s="93" t="n">
        <v>41426</v>
      </c>
      <c r="J125" s="93" t="n">
        <v>21220</v>
      </c>
    </row>
    <row r="126" s="56" customFormat="true" ht="13.5" hidden="false" customHeight="false" outlineLevel="0" collapsed="false">
      <c r="B126" s="90" t="s">
        <v>289</v>
      </c>
      <c r="C126" s="91" t="s">
        <v>290</v>
      </c>
      <c r="D126" s="92" t="n">
        <v>2016</v>
      </c>
      <c r="E126" s="93" t="n">
        <v>4063</v>
      </c>
      <c r="F126" s="93" t="n">
        <v>86494</v>
      </c>
      <c r="G126" s="93" t="n">
        <v>182936</v>
      </c>
      <c r="H126" s="93" t="n">
        <v>335443</v>
      </c>
      <c r="I126" s="93" t="n">
        <v>690689</v>
      </c>
      <c r="J126" s="93" t="n">
        <v>323059</v>
      </c>
    </row>
    <row r="127" s="56" customFormat="true" ht="13.5" hidden="false" customHeight="false" outlineLevel="0" collapsed="false">
      <c r="B127" s="90" t="s">
        <v>291</v>
      </c>
      <c r="C127" s="91" t="s">
        <v>292</v>
      </c>
      <c r="D127" s="92" t="n">
        <v>2016</v>
      </c>
      <c r="E127" s="93" t="n">
        <v>413</v>
      </c>
      <c r="F127" s="93" t="n">
        <v>14362</v>
      </c>
      <c r="G127" s="93" t="n">
        <v>30332</v>
      </c>
      <c r="H127" s="93" t="n">
        <v>43015</v>
      </c>
      <c r="I127" s="93" t="n">
        <v>99210</v>
      </c>
      <c r="J127" s="93" t="n">
        <v>51261</v>
      </c>
    </row>
    <row r="128" s="56" customFormat="true" ht="13.5" hidden="false" customHeight="false" outlineLevel="0" collapsed="false">
      <c r="B128" s="90" t="s">
        <v>293</v>
      </c>
      <c r="C128" s="91" t="s">
        <v>294</v>
      </c>
      <c r="D128" s="92" t="n">
        <v>2016</v>
      </c>
      <c r="E128" s="93" t="n">
        <v>1451</v>
      </c>
      <c r="F128" s="93" t="n">
        <v>26117</v>
      </c>
      <c r="G128" s="93" t="n">
        <v>50975</v>
      </c>
      <c r="H128" s="93" t="n">
        <v>65421</v>
      </c>
      <c r="I128" s="93" t="n">
        <v>157247</v>
      </c>
      <c r="J128" s="93" t="n">
        <v>83799</v>
      </c>
    </row>
    <row r="129" s="56" customFormat="true" ht="13.5" hidden="false" customHeight="false" outlineLevel="0" collapsed="false">
      <c r="B129" s="90" t="s">
        <v>295</v>
      </c>
      <c r="C129" s="91" t="s">
        <v>296</v>
      </c>
      <c r="D129" s="92" t="n">
        <v>2016</v>
      </c>
      <c r="E129" s="93" t="n">
        <v>54</v>
      </c>
      <c r="F129" s="93" t="n">
        <v>782</v>
      </c>
      <c r="G129" s="93" t="n">
        <v>1683</v>
      </c>
      <c r="H129" s="93" t="n">
        <v>2600</v>
      </c>
      <c r="I129" s="93" t="n">
        <v>5960</v>
      </c>
      <c r="J129" s="93" t="n">
        <v>3087</v>
      </c>
    </row>
    <row r="130" s="56" customFormat="true" ht="13.5" hidden="false" customHeight="false" outlineLevel="0" collapsed="false">
      <c r="B130" s="90" t="s">
        <v>297</v>
      </c>
      <c r="C130" s="91" t="s">
        <v>298</v>
      </c>
      <c r="D130" s="92" t="n">
        <v>2016</v>
      </c>
      <c r="E130" s="93" t="n">
        <v>152</v>
      </c>
      <c r="F130" s="93" t="n">
        <v>4660</v>
      </c>
      <c r="G130" s="93" t="n">
        <v>9388</v>
      </c>
      <c r="H130" s="93" t="n">
        <v>10164</v>
      </c>
      <c r="I130" s="93" t="n">
        <v>24344</v>
      </c>
      <c r="J130" s="93" t="n">
        <v>12948</v>
      </c>
    </row>
    <row r="131" s="56" customFormat="true" ht="13.5" hidden="false" customHeight="false" outlineLevel="0" collapsed="false">
      <c r="B131" s="90" t="s">
        <v>299</v>
      </c>
      <c r="C131" s="91" t="s">
        <v>300</v>
      </c>
      <c r="D131" s="92" t="n">
        <v>2016</v>
      </c>
      <c r="E131" s="93" t="n">
        <v>701</v>
      </c>
      <c r="F131" s="93" t="n">
        <v>16728</v>
      </c>
      <c r="G131" s="93" t="n">
        <v>38034</v>
      </c>
      <c r="H131" s="93" t="n">
        <v>106579</v>
      </c>
      <c r="I131" s="93" t="n">
        <v>193535</v>
      </c>
      <c r="J131" s="93" t="n">
        <v>78575</v>
      </c>
    </row>
    <row r="132" s="56" customFormat="true" ht="13.5" hidden="false" customHeight="false" outlineLevel="0" collapsed="false">
      <c r="B132" s="90" t="s">
        <v>301</v>
      </c>
      <c r="C132" s="91" t="s">
        <v>302</v>
      </c>
      <c r="D132" s="92" t="n">
        <v>2016</v>
      </c>
      <c r="E132" s="93" t="n">
        <v>113</v>
      </c>
      <c r="F132" s="93" t="n">
        <v>1947</v>
      </c>
      <c r="G132" s="93" t="n">
        <v>4342</v>
      </c>
      <c r="H132" s="93" t="n">
        <v>9105</v>
      </c>
      <c r="I132" s="93" t="n">
        <v>21458</v>
      </c>
      <c r="J132" s="93" t="n">
        <v>11360</v>
      </c>
    </row>
    <row r="133" s="56" customFormat="true" ht="13.5" hidden="false" customHeight="false" outlineLevel="0" collapsed="false">
      <c r="B133" s="90" t="s">
        <v>303</v>
      </c>
      <c r="C133" s="91" t="s">
        <v>304</v>
      </c>
      <c r="D133" s="92" t="n">
        <v>2016</v>
      </c>
      <c r="E133" s="93" t="n">
        <v>622</v>
      </c>
      <c r="F133" s="93" t="n">
        <v>8989</v>
      </c>
      <c r="G133" s="93" t="n">
        <v>18314</v>
      </c>
      <c r="H133" s="93" t="n">
        <v>39754</v>
      </c>
      <c r="I133" s="93" t="n">
        <v>74083</v>
      </c>
      <c r="J133" s="93" t="n">
        <v>31618</v>
      </c>
    </row>
    <row r="134" s="56" customFormat="true" ht="13.5" hidden="false" customHeight="false" outlineLevel="0" collapsed="false">
      <c r="B134" s="90" t="s">
        <v>305</v>
      </c>
      <c r="C134" s="91" t="s">
        <v>306</v>
      </c>
      <c r="D134" s="92" t="n">
        <v>2016</v>
      </c>
      <c r="E134" s="93" t="n">
        <v>267</v>
      </c>
      <c r="F134" s="93" t="n">
        <v>5416</v>
      </c>
      <c r="G134" s="93" t="n">
        <v>12733</v>
      </c>
      <c r="H134" s="93" t="n">
        <v>26861</v>
      </c>
      <c r="I134" s="93" t="n">
        <v>51201</v>
      </c>
      <c r="J134" s="93" t="n">
        <v>21775</v>
      </c>
    </row>
    <row r="135" s="56" customFormat="true" ht="13.5" hidden="false" customHeight="false" outlineLevel="0" collapsed="false">
      <c r="B135" s="90" t="s">
        <v>307</v>
      </c>
      <c r="C135" s="91" t="s">
        <v>308</v>
      </c>
      <c r="D135" s="92" t="n">
        <v>2016</v>
      </c>
      <c r="E135" s="93" t="n">
        <v>290</v>
      </c>
      <c r="F135" s="93" t="n">
        <v>7493</v>
      </c>
      <c r="G135" s="93" t="n">
        <v>17135</v>
      </c>
      <c r="H135" s="93" t="n">
        <v>31946</v>
      </c>
      <c r="I135" s="93" t="n">
        <v>63650</v>
      </c>
      <c r="J135" s="93" t="n">
        <v>28636</v>
      </c>
    </row>
    <row r="136" s="56" customFormat="true" ht="13.5" hidden="false" customHeight="false" outlineLevel="0" collapsed="false">
      <c r="B136" s="90" t="s">
        <v>309</v>
      </c>
      <c r="C136" s="91" t="s">
        <v>310</v>
      </c>
      <c r="D136" s="92" t="n">
        <v>2016</v>
      </c>
      <c r="E136" s="93" t="n">
        <v>397</v>
      </c>
      <c r="F136" s="93" t="n">
        <v>10009</v>
      </c>
      <c r="G136" s="93" t="n">
        <v>20658</v>
      </c>
      <c r="H136" s="93" t="n">
        <v>68704</v>
      </c>
      <c r="I136" s="93" t="n">
        <v>122960</v>
      </c>
      <c r="J136" s="93" t="n">
        <v>48804</v>
      </c>
    </row>
    <row r="137" s="56" customFormat="true" ht="13.5" hidden="false" customHeight="false" outlineLevel="0" collapsed="false">
      <c r="B137" s="90" t="s">
        <v>311</v>
      </c>
      <c r="C137" s="91" t="s">
        <v>312</v>
      </c>
      <c r="D137" s="92" t="n">
        <v>2016</v>
      </c>
      <c r="E137" s="93" t="n">
        <v>68</v>
      </c>
      <c r="F137" s="93" t="n">
        <v>1340</v>
      </c>
      <c r="G137" s="93" t="n">
        <v>2299</v>
      </c>
      <c r="H137" s="93" t="n">
        <v>3988</v>
      </c>
      <c r="I137" s="93" t="n">
        <v>7838</v>
      </c>
      <c r="J137" s="93" t="n">
        <v>3481</v>
      </c>
    </row>
    <row r="138" s="56" customFormat="true" ht="13.5" hidden="false" customHeight="false" outlineLevel="0" collapsed="false">
      <c r="B138" s="90" t="s">
        <v>313</v>
      </c>
      <c r="C138" s="91" t="s">
        <v>314</v>
      </c>
      <c r="D138" s="92" t="n">
        <v>2016</v>
      </c>
      <c r="E138" s="93" t="n">
        <v>166</v>
      </c>
      <c r="F138" s="93" t="n">
        <v>4320</v>
      </c>
      <c r="G138" s="93" t="n">
        <v>9491</v>
      </c>
      <c r="H138" s="93" t="n">
        <v>47975</v>
      </c>
      <c r="I138" s="93" t="n">
        <v>77459</v>
      </c>
      <c r="J138" s="93" t="n">
        <v>26729</v>
      </c>
    </row>
    <row r="139" s="56" customFormat="true" ht="13.5" hidden="false" customHeight="false" outlineLevel="0" collapsed="false">
      <c r="B139" s="90" t="s">
        <v>315</v>
      </c>
      <c r="C139" s="91" t="s">
        <v>316</v>
      </c>
      <c r="D139" s="92" t="n">
        <v>2016</v>
      </c>
      <c r="E139" s="93" t="n">
        <v>59</v>
      </c>
      <c r="F139" s="93" t="n">
        <v>1006</v>
      </c>
      <c r="G139" s="93" t="n">
        <v>1675</v>
      </c>
      <c r="H139" s="93" t="n">
        <v>2306</v>
      </c>
      <c r="I139" s="93" t="n">
        <v>5395</v>
      </c>
      <c r="J139" s="93" t="n">
        <v>2807</v>
      </c>
    </row>
    <row r="140" s="56" customFormat="true" ht="13.5" hidden="false" customHeight="false" outlineLevel="0" collapsed="false">
      <c r="B140" s="90" t="s">
        <v>317</v>
      </c>
      <c r="C140" s="91" t="s">
        <v>318</v>
      </c>
      <c r="D140" s="92" t="n">
        <v>2016</v>
      </c>
      <c r="E140" s="93" t="n">
        <v>104</v>
      </c>
      <c r="F140" s="93" t="n">
        <v>3343</v>
      </c>
      <c r="G140" s="93" t="n">
        <v>7193</v>
      </c>
      <c r="H140" s="93" t="n">
        <v>14435</v>
      </c>
      <c r="I140" s="93" t="n">
        <v>32268</v>
      </c>
      <c r="J140" s="93" t="n">
        <v>15787</v>
      </c>
    </row>
    <row r="141" s="56" customFormat="true" ht="13.5" hidden="false" customHeight="false" outlineLevel="0" collapsed="false">
      <c r="B141" s="90" t="s">
        <v>319</v>
      </c>
      <c r="C141" s="91" t="s">
        <v>320</v>
      </c>
      <c r="D141" s="92" t="n">
        <v>2016</v>
      </c>
      <c r="E141" s="93" t="n">
        <v>977</v>
      </c>
      <c r="F141" s="93" t="n">
        <v>18496</v>
      </c>
      <c r="G141" s="93" t="n">
        <v>44043</v>
      </c>
      <c r="H141" s="93" t="n">
        <v>101192</v>
      </c>
      <c r="I141" s="93" t="n">
        <v>195942</v>
      </c>
      <c r="J141" s="93" t="n">
        <v>84378</v>
      </c>
    </row>
    <row r="142" s="56" customFormat="true" ht="13.5" hidden="false" customHeight="false" outlineLevel="0" collapsed="false">
      <c r="B142" s="90" t="s">
        <v>321</v>
      </c>
      <c r="C142" s="91" t="s">
        <v>322</v>
      </c>
      <c r="D142" s="92" t="n">
        <v>2016</v>
      </c>
      <c r="E142" s="93" t="n">
        <v>287</v>
      </c>
      <c r="F142" s="93" t="n">
        <v>3623</v>
      </c>
      <c r="G142" s="93" t="n">
        <v>8084</v>
      </c>
      <c r="H142" s="93" t="n">
        <v>16531</v>
      </c>
      <c r="I142" s="93" t="n">
        <v>33981</v>
      </c>
      <c r="J142" s="93" t="n">
        <v>15943</v>
      </c>
    </row>
    <row r="143" s="56" customFormat="true" ht="13.5" hidden="false" customHeight="false" outlineLevel="0" collapsed="false">
      <c r="B143" s="90" t="s">
        <v>323</v>
      </c>
      <c r="C143" s="91" t="s">
        <v>324</v>
      </c>
      <c r="D143" s="92" t="n">
        <v>2016</v>
      </c>
      <c r="E143" s="93" t="n">
        <v>32</v>
      </c>
      <c r="F143" s="93" t="n">
        <v>480</v>
      </c>
      <c r="G143" s="93" t="n">
        <v>1018</v>
      </c>
      <c r="H143" s="93" t="n">
        <v>1717</v>
      </c>
      <c r="I143" s="93" t="n">
        <v>3610</v>
      </c>
      <c r="J143" s="93" t="n">
        <v>1775</v>
      </c>
    </row>
    <row r="144" s="56" customFormat="true" ht="13.5" hidden="false" customHeight="false" outlineLevel="0" collapsed="false">
      <c r="B144" s="90" t="s">
        <v>325</v>
      </c>
      <c r="C144" s="91" t="s">
        <v>326</v>
      </c>
      <c r="D144" s="92" t="n">
        <v>2016</v>
      </c>
      <c r="E144" s="93" t="n">
        <v>74</v>
      </c>
      <c r="F144" s="93" t="n">
        <v>860</v>
      </c>
      <c r="G144" s="93" t="n">
        <v>2431</v>
      </c>
      <c r="H144" s="93" t="n">
        <v>6080</v>
      </c>
      <c r="I144" s="93" t="n">
        <v>12033</v>
      </c>
      <c r="J144" s="93" t="n">
        <v>5325</v>
      </c>
    </row>
    <row r="145" s="56" customFormat="true" ht="13.5" hidden="false" customHeight="false" outlineLevel="0" collapsed="false">
      <c r="B145" s="90" t="s">
        <v>327</v>
      </c>
      <c r="C145" s="91" t="s">
        <v>328</v>
      </c>
      <c r="D145" s="92" t="n">
        <v>2016</v>
      </c>
      <c r="E145" s="93" t="n">
        <v>227</v>
      </c>
      <c r="F145" s="93" t="n">
        <v>7808</v>
      </c>
      <c r="G145" s="93" t="n">
        <v>17868</v>
      </c>
      <c r="H145" s="93" t="n">
        <v>42276</v>
      </c>
      <c r="I145" s="93" t="n">
        <v>77987</v>
      </c>
      <c r="J145" s="93" t="n">
        <v>31316</v>
      </c>
    </row>
    <row r="146" s="56" customFormat="true" ht="13.5" hidden="false" customHeight="false" outlineLevel="0" collapsed="false">
      <c r="B146" s="90" t="s">
        <v>329</v>
      </c>
      <c r="C146" s="91" t="s">
        <v>330</v>
      </c>
      <c r="D146" s="92" t="n">
        <v>2016</v>
      </c>
      <c r="E146" s="93" t="n">
        <v>61</v>
      </c>
      <c r="F146" s="93" t="n">
        <v>1218</v>
      </c>
      <c r="G146" s="93" t="n">
        <v>3571</v>
      </c>
      <c r="H146" s="93" t="n">
        <v>12319</v>
      </c>
      <c r="I146" s="93" t="n">
        <v>21718</v>
      </c>
      <c r="J146" s="93" t="n">
        <v>8392</v>
      </c>
    </row>
    <row r="147" s="56" customFormat="true" ht="13.5" hidden="false" customHeight="false" outlineLevel="0" collapsed="false">
      <c r="B147" s="90" t="s">
        <v>331</v>
      </c>
      <c r="C147" s="91" t="s">
        <v>332</v>
      </c>
      <c r="D147" s="92" t="n">
        <v>2016</v>
      </c>
      <c r="E147" s="93" t="n">
        <v>127</v>
      </c>
      <c r="F147" s="93" t="n">
        <v>2026</v>
      </c>
      <c r="G147" s="93" t="n">
        <v>5551</v>
      </c>
      <c r="H147" s="93" t="n">
        <v>9458</v>
      </c>
      <c r="I147" s="93" t="n">
        <v>22272</v>
      </c>
      <c r="J147" s="93" t="n">
        <v>11048</v>
      </c>
    </row>
    <row r="148" s="56" customFormat="true" ht="13.5" hidden="false" customHeight="false" outlineLevel="0" collapsed="false">
      <c r="B148" s="90" t="s">
        <v>333</v>
      </c>
      <c r="C148" s="91" t="s">
        <v>334</v>
      </c>
      <c r="D148" s="92" t="n">
        <v>2016</v>
      </c>
      <c r="E148" s="93" t="n">
        <v>169</v>
      </c>
      <c r="F148" s="93" t="n">
        <v>2481</v>
      </c>
      <c r="G148" s="93" t="n">
        <v>5519</v>
      </c>
      <c r="H148" s="93" t="n">
        <v>12811</v>
      </c>
      <c r="I148" s="93" t="n">
        <v>24341</v>
      </c>
      <c r="J148" s="93" t="n">
        <v>10579</v>
      </c>
    </row>
    <row r="149" s="56" customFormat="true" ht="13.5" hidden="false" customHeight="false" outlineLevel="0" collapsed="false">
      <c r="B149" s="90" t="s">
        <v>335</v>
      </c>
      <c r="C149" s="91" t="s">
        <v>336</v>
      </c>
      <c r="D149" s="92" t="n">
        <v>2016</v>
      </c>
      <c r="E149" s="93" t="n">
        <v>2769</v>
      </c>
      <c r="F149" s="93" t="n">
        <v>52472</v>
      </c>
      <c r="G149" s="93" t="n">
        <v>148647</v>
      </c>
      <c r="H149" s="93" t="n">
        <v>525876</v>
      </c>
      <c r="I149" s="93" t="n">
        <v>869524</v>
      </c>
      <c r="J149" s="93" t="n">
        <v>305461</v>
      </c>
    </row>
    <row r="150" s="56" customFormat="true" ht="13.5" hidden="false" customHeight="false" outlineLevel="0" collapsed="false">
      <c r="B150" s="90" t="s">
        <v>337</v>
      </c>
      <c r="C150" s="91" t="s">
        <v>338</v>
      </c>
      <c r="D150" s="92" t="n">
        <v>2016</v>
      </c>
      <c r="E150" s="93" t="n">
        <v>454</v>
      </c>
      <c r="F150" s="93" t="n">
        <v>7489</v>
      </c>
      <c r="G150" s="93" t="n">
        <v>18592</v>
      </c>
      <c r="H150" s="93" t="n">
        <v>65012</v>
      </c>
      <c r="I150" s="93" t="n">
        <v>102141</v>
      </c>
      <c r="J150" s="93" t="n">
        <v>33592</v>
      </c>
    </row>
    <row r="151" s="56" customFormat="true" ht="13.5" hidden="false" customHeight="false" outlineLevel="0" collapsed="false">
      <c r="B151" s="90" t="s">
        <v>339</v>
      </c>
      <c r="C151" s="91" t="s">
        <v>340</v>
      </c>
      <c r="D151" s="92" t="n">
        <v>2016</v>
      </c>
      <c r="E151" s="93" t="n">
        <v>27</v>
      </c>
      <c r="F151" s="93" t="n">
        <v>366</v>
      </c>
      <c r="G151" s="93" t="n">
        <v>962</v>
      </c>
      <c r="H151" s="93" t="n">
        <v>4361</v>
      </c>
      <c r="I151" s="93" t="n">
        <v>5964</v>
      </c>
      <c r="J151" s="93" t="n">
        <v>1555</v>
      </c>
    </row>
    <row r="152" s="56" customFormat="true" ht="13.5" hidden="false" customHeight="false" outlineLevel="0" collapsed="false">
      <c r="B152" s="90" t="s">
        <v>341</v>
      </c>
      <c r="C152" s="91" t="s">
        <v>342</v>
      </c>
      <c r="D152" s="92" t="n">
        <v>2016</v>
      </c>
      <c r="E152" s="93" t="n">
        <v>157</v>
      </c>
      <c r="F152" s="93" t="n">
        <v>4427</v>
      </c>
      <c r="G152" s="93" t="n">
        <v>17597</v>
      </c>
      <c r="H152" s="93" t="n">
        <v>99429</v>
      </c>
      <c r="I152" s="93" t="n">
        <v>145812</v>
      </c>
      <c r="J152" s="93" t="n">
        <v>39771</v>
      </c>
    </row>
    <row r="153" s="56" customFormat="true" ht="13.5" hidden="false" customHeight="false" outlineLevel="0" collapsed="false">
      <c r="B153" s="90" t="s">
        <v>343</v>
      </c>
      <c r="C153" s="91" t="s">
        <v>344</v>
      </c>
      <c r="D153" s="92" t="n">
        <v>2016</v>
      </c>
      <c r="E153" s="93" t="n">
        <v>476</v>
      </c>
      <c r="F153" s="93" t="n">
        <v>5881</v>
      </c>
      <c r="G153" s="93" t="n">
        <v>19683</v>
      </c>
      <c r="H153" s="93" t="n">
        <v>50071</v>
      </c>
      <c r="I153" s="93" t="n">
        <v>98784</v>
      </c>
      <c r="J153" s="93" t="n">
        <v>44143</v>
      </c>
    </row>
    <row r="154" s="56" customFormat="true" ht="13.5" hidden="false" customHeight="false" outlineLevel="0" collapsed="false">
      <c r="B154" s="90" t="s">
        <v>345</v>
      </c>
      <c r="C154" s="91" t="s">
        <v>346</v>
      </c>
      <c r="D154" s="92" t="n">
        <v>2016</v>
      </c>
      <c r="E154" s="93" t="n">
        <v>88</v>
      </c>
      <c r="F154" s="93" t="n">
        <v>1267</v>
      </c>
      <c r="G154" s="93" t="n">
        <v>2804</v>
      </c>
      <c r="H154" s="93" t="n">
        <v>6381</v>
      </c>
      <c r="I154" s="93" t="n">
        <v>12656</v>
      </c>
      <c r="J154" s="93" t="n">
        <v>5785</v>
      </c>
    </row>
    <row r="155" s="56" customFormat="true" ht="13.5" hidden="false" customHeight="false" outlineLevel="0" collapsed="false">
      <c r="B155" s="90" t="s">
        <v>347</v>
      </c>
      <c r="C155" s="91" t="s">
        <v>348</v>
      </c>
      <c r="D155" s="92" t="n">
        <v>2016</v>
      </c>
      <c r="E155" s="93" t="n">
        <v>353</v>
      </c>
      <c r="F155" s="93" t="n">
        <v>3758</v>
      </c>
      <c r="G155" s="93" t="n">
        <v>8348</v>
      </c>
      <c r="H155" s="93" t="n">
        <v>7773</v>
      </c>
      <c r="I155" s="93" t="n">
        <v>23289</v>
      </c>
      <c r="J155" s="93" t="n">
        <v>14202</v>
      </c>
    </row>
    <row r="156" s="56" customFormat="true" ht="13.5" hidden="false" customHeight="false" outlineLevel="0" collapsed="false">
      <c r="B156" s="90" t="s">
        <v>349</v>
      </c>
      <c r="C156" s="91" t="s">
        <v>350</v>
      </c>
      <c r="D156" s="92" t="n">
        <v>2016</v>
      </c>
      <c r="E156" s="93" t="n">
        <v>160</v>
      </c>
      <c r="F156" s="93" t="n">
        <v>3196</v>
      </c>
      <c r="G156" s="93" t="n">
        <v>8249</v>
      </c>
      <c r="H156" s="93" t="n">
        <v>31347</v>
      </c>
      <c r="I156" s="93" t="n">
        <v>55121</v>
      </c>
      <c r="J156" s="93" t="n">
        <v>21181</v>
      </c>
    </row>
    <row r="157" s="56" customFormat="true" ht="13.5" hidden="false" customHeight="false" outlineLevel="0" collapsed="false">
      <c r="B157" s="90" t="s">
        <v>351</v>
      </c>
      <c r="C157" s="91" t="s">
        <v>352</v>
      </c>
      <c r="D157" s="92" t="n">
        <v>2016</v>
      </c>
      <c r="E157" s="93" t="n">
        <v>74</v>
      </c>
      <c r="F157" s="93" t="n">
        <v>3848</v>
      </c>
      <c r="G157" s="93" t="n">
        <v>12837</v>
      </c>
      <c r="H157" s="93" t="n">
        <v>55242</v>
      </c>
      <c r="I157" s="93" t="n">
        <v>90913</v>
      </c>
      <c r="J157" s="93" t="n">
        <v>29244</v>
      </c>
    </row>
    <row r="158" s="56" customFormat="true" ht="13.5" hidden="false" customHeight="false" outlineLevel="0" collapsed="false">
      <c r="B158" s="90" t="s">
        <v>353</v>
      </c>
      <c r="C158" s="91" t="s">
        <v>354</v>
      </c>
      <c r="D158" s="92" t="n">
        <v>2016</v>
      </c>
      <c r="E158" s="93" t="n">
        <v>980</v>
      </c>
      <c r="F158" s="93" t="n">
        <v>22240</v>
      </c>
      <c r="G158" s="93" t="n">
        <v>59575</v>
      </c>
      <c r="H158" s="93" t="n">
        <v>206260</v>
      </c>
      <c r="I158" s="93" t="n">
        <v>334843</v>
      </c>
      <c r="J158" s="93" t="n">
        <v>115988</v>
      </c>
    </row>
    <row r="159" s="56" customFormat="true" ht="13.5" hidden="false" customHeight="false" outlineLevel="0" collapsed="false">
      <c r="B159" s="90" t="s">
        <v>355</v>
      </c>
      <c r="C159" s="91" t="s">
        <v>356</v>
      </c>
      <c r="D159" s="92" t="n">
        <v>2016</v>
      </c>
      <c r="E159" s="93" t="n">
        <v>5129</v>
      </c>
      <c r="F159" s="93" t="n">
        <v>90947</v>
      </c>
      <c r="G159" s="93" t="n">
        <v>316503</v>
      </c>
      <c r="H159" s="93" t="n">
        <v>1715239</v>
      </c>
      <c r="I159" s="93" t="n">
        <v>2656165</v>
      </c>
      <c r="J159" s="93" t="n">
        <v>831703</v>
      </c>
    </row>
    <row r="160" s="56" customFormat="true" ht="13.5" hidden="false" customHeight="false" outlineLevel="0" collapsed="false">
      <c r="B160" s="90" t="s">
        <v>357</v>
      </c>
      <c r="C160" s="91" t="s">
        <v>358</v>
      </c>
      <c r="D160" s="92" t="n">
        <v>2016</v>
      </c>
      <c r="E160" s="93" t="n">
        <v>2510</v>
      </c>
      <c r="F160" s="93" t="n">
        <v>33901</v>
      </c>
      <c r="G160" s="93" t="n">
        <v>110111</v>
      </c>
      <c r="H160" s="93" t="n">
        <v>461484</v>
      </c>
      <c r="I160" s="93" t="n">
        <v>763084</v>
      </c>
      <c r="J160" s="93" t="n">
        <v>270556</v>
      </c>
    </row>
    <row r="161" s="56" customFormat="true" ht="13.5" hidden="false" customHeight="false" outlineLevel="0" collapsed="false">
      <c r="B161" s="90" t="s">
        <v>359</v>
      </c>
      <c r="C161" s="91" t="s">
        <v>360</v>
      </c>
      <c r="D161" s="92" t="n">
        <v>2016</v>
      </c>
      <c r="E161" s="93" t="n">
        <v>2059</v>
      </c>
      <c r="F161" s="93" t="n">
        <v>27774</v>
      </c>
      <c r="G161" s="93" t="n">
        <v>88270</v>
      </c>
      <c r="H161" s="93" t="n">
        <v>385528</v>
      </c>
      <c r="I161" s="93" t="n">
        <v>623816</v>
      </c>
      <c r="J161" s="93" t="n">
        <v>213464</v>
      </c>
    </row>
    <row r="162" s="56" customFormat="true" ht="13.5" hidden="false" customHeight="false" outlineLevel="0" collapsed="false">
      <c r="B162" s="90" t="s">
        <v>361</v>
      </c>
      <c r="C162" s="91" t="s">
        <v>362</v>
      </c>
      <c r="D162" s="92" t="n">
        <v>2016</v>
      </c>
      <c r="E162" s="93" t="n">
        <v>49</v>
      </c>
      <c r="F162" s="93" t="n">
        <v>1278</v>
      </c>
      <c r="G162" s="93" t="n">
        <v>5805</v>
      </c>
      <c r="H162" s="93" t="n">
        <v>16915</v>
      </c>
      <c r="I162" s="93" t="n">
        <v>29933</v>
      </c>
      <c r="J162" s="93" t="n">
        <v>11740</v>
      </c>
    </row>
    <row r="163" s="56" customFormat="true" ht="13.5" hidden="false" customHeight="false" outlineLevel="0" collapsed="false">
      <c r="B163" s="90" t="s">
        <v>363</v>
      </c>
      <c r="C163" s="91" t="s">
        <v>364</v>
      </c>
      <c r="D163" s="92" t="n">
        <v>2016</v>
      </c>
      <c r="E163" s="93" t="n">
        <v>323</v>
      </c>
      <c r="F163" s="93" t="n">
        <v>3922</v>
      </c>
      <c r="G163" s="93" t="n">
        <v>13462</v>
      </c>
      <c r="H163" s="93" t="n">
        <v>49807</v>
      </c>
      <c r="I163" s="93" t="n">
        <v>93904</v>
      </c>
      <c r="J163" s="93" t="n">
        <v>39769</v>
      </c>
    </row>
    <row r="164" s="56" customFormat="true" ht="13.5" hidden="false" customHeight="false" outlineLevel="0" collapsed="false">
      <c r="B164" s="90" t="s">
        <v>365</v>
      </c>
      <c r="C164" s="91" t="s">
        <v>366</v>
      </c>
      <c r="D164" s="92" t="n">
        <v>2016</v>
      </c>
      <c r="E164" s="93" t="n">
        <v>79</v>
      </c>
      <c r="F164" s="93" t="n">
        <v>927</v>
      </c>
      <c r="G164" s="93" t="n">
        <v>2574</v>
      </c>
      <c r="H164" s="93" t="n">
        <v>9233</v>
      </c>
      <c r="I164" s="93" t="n">
        <v>15431</v>
      </c>
      <c r="J164" s="93" t="n">
        <v>5582</v>
      </c>
    </row>
    <row r="165" s="56" customFormat="true" ht="13.5" hidden="false" customHeight="false" outlineLevel="0" collapsed="false">
      <c r="B165" s="90" t="s">
        <v>367</v>
      </c>
      <c r="C165" s="91" t="s">
        <v>368</v>
      </c>
      <c r="D165" s="92" t="n">
        <v>2016</v>
      </c>
      <c r="E165" s="93" t="n">
        <v>1492</v>
      </c>
      <c r="F165" s="93" t="n">
        <v>42615</v>
      </c>
      <c r="G165" s="93" t="n">
        <v>165517</v>
      </c>
      <c r="H165" s="93" t="n">
        <v>1136963</v>
      </c>
      <c r="I165" s="93" t="n">
        <v>1686178</v>
      </c>
      <c r="J165" s="93" t="n">
        <v>479821</v>
      </c>
    </row>
    <row r="166" s="56" customFormat="true" ht="13.5" hidden="false" customHeight="false" outlineLevel="0" collapsed="false">
      <c r="B166" s="90" t="s">
        <v>369</v>
      </c>
      <c r="C166" s="91" t="s">
        <v>370</v>
      </c>
      <c r="D166" s="92" t="n">
        <v>2016</v>
      </c>
      <c r="E166" s="93" t="n">
        <v>319</v>
      </c>
      <c r="F166" s="93" t="n">
        <v>6622</v>
      </c>
      <c r="G166" s="93" t="n">
        <v>24478</v>
      </c>
      <c r="H166" s="93" t="n">
        <v>99347</v>
      </c>
      <c r="I166" s="93" t="n">
        <v>171142</v>
      </c>
      <c r="J166" s="93" t="n">
        <v>64365</v>
      </c>
    </row>
    <row r="167" s="56" customFormat="true" ht="13.5" hidden="false" customHeight="false" outlineLevel="0" collapsed="false">
      <c r="B167" s="90" t="s">
        <v>371</v>
      </c>
      <c r="C167" s="91" t="s">
        <v>372</v>
      </c>
      <c r="D167" s="92" t="n">
        <v>2016</v>
      </c>
      <c r="E167" s="93" t="n">
        <v>296</v>
      </c>
      <c r="F167" s="93" t="n">
        <v>8250</v>
      </c>
      <c r="G167" s="93" t="n">
        <v>32049</v>
      </c>
      <c r="H167" s="93" t="n">
        <v>212176</v>
      </c>
      <c r="I167" s="93" t="n">
        <v>317895</v>
      </c>
      <c r="J167" s="93" t="n">
        <v>88317</v>
      </c>
    </row>
    <row r="168" s="56" customFormat="true" ht="13.5" hidden="false" customHeight="false" outlineLevel="0" collapsed="false">
      <c r="B168" s="90" t="s">
        <v>373</v>
      </c>
      <c r="C168" s="91" t="s">
        <v>374</v>
      </c>
      <c r="D168" s="92" t="n">
        <v>2016</v>
      </c>
      <c r="E168" s="93" t="n">
        <v>195</v>
      </c>
      <c r="F168" s="93" t="n">
        <v>5841</v>
      </c>
      <c r="G168" s="93" t="n">
        <v>20239</v>
      </c>
      <c r="H168" s="93" t="n">
        <v>125473</v>
      </c>
      <c r="I168" s="93" t="n">
        <v>184614</v>
      </c>
      <c r="J168" s="93" t="n">
        <v>51896</v>
      </c>
    </row>
    <row r="169" s="56" customFormat="true" ht="13.5" hidden="false" customHeight="false" outlineLevel="0" collapsed="false">
      <c r="B169" s="90" t="s">
        <v>375</v>
      </c>
      <c r="C169" s="91" t="s">
        <v>376</v>
      </c>
      <c r="D169" s="92" t="n">
        <v>2016</v>
      </c>
      <c r="E169" s="93" t="n">
        <v>511</v>
      </c>
      <c r="F169" s="93" t="n">
        <v>15988</v>
      </c>
      <c r="G169" s="93" t="n">
        <v>63357</v>
      </c>
      <c r="H169" s="93" t="n">
        <v>490630</v>
      </c>
      <c r="I169" s="93" t="n">
        <v>698289</v>
      </c>
      <c r="J169" s="93" t="n">
        <v>184462</v>
      </c>
    </row>
    <row r="170" s="56" customFormat="true" ht="13.5" hidden="false" customHeight="false" outlineLevel="0" collapsed="false">
      <c r="B170" s="90" t="s">
        <v>377</v>
      </c>
      <c r="C170" s="91" t="s">
        <v>378</v>
      </c>
      <c r="D170" s="92" t="n">
        <v>2016</v>
      </c>
      <c r="E170" s="93" t="n">
        <v>21</v>
      </c>
      <c r="F170" s="93" t="n">
        <v>1371</v>
      </c>
      <c r="G170" s="93" t="n">
        <v>5989</v>
      </c>
      <c r="H170" s="93" t="n">
        <v>37488</v>
      </c>
      <c r="I170" s="93" t="n">
        <v>60041</v>
      </c>
      <c r="J170" s="93" t="n">
        <v>18270</v>
      </c>
    </row>
    <row r="171" s="56" customFormat="true" ht="13.5" hidden="false" customHeight="false" outlineLevel="0" collapsed="false">
      <c r="B171" s="90" t="s">
        <v>379</v>
      </c>
      <c r="C171" s="91" t="s">
        <v>380</v>
      </c>
      <c r="D171" s="92" t="n">
        <v>2016</v>
      </c>
      <c r="E171" s="93" t="n">
        <v>14</v>
      </c>
      <c r="F171" s="93" t="n">
        <v>683</v>
      </c>
      <c r="G171" s="93" t="n">
        <v>3070</v>
      </c>
      <c r="H171" s="93" t="n">
        <v>18481</v>
      </c>
      <c r="I171" s="93" t="n">
        <v>30443</v>
      </c>
      <c r="J171" s="93" t="n">
        <v>10053</v>
      </c>
    </row>
    <row r="172" s="56" customFormat="true" ht="13.5" hidden="false" customHeight="false" outlineLevel="0" collapsed="false">
      <c r="B172" s="90" t="s">
        <v>381</v>
      </c>
      <c r="C172" s="91" t="s">
        <v>382</v>
      </c>
      <c r="D172" s="92" t="n">
        <v>2016</v>
      </c>
      <c r="E172" s="93" t="n">
        <v>27</v>
      </c>
      <c r="F172" s="93" t="n">
        <v>266</v>
      </c>
      <c r="G172" s="93" t="n">
        <v>816</v>
      </c>
      <c r="H172" s="93" t="n">
        <v>1425</v>
      </c>
      <c r="I172" s="93" t="n">
        <v>3401</v>
      </c>
      <c r="J172" s="93" t="n">
        <v>1735</v>
      </c>
    </row>
    <row r="173" s="56" customFormat="true" ht="13.5" hidden="false" customHeight="false" outlineLevel="0" collapsed="false">
      <c r="B173" s="90" t="s">
        <v>383</v>
      </c>
      <c r="C173" s="91" t="s">
        <v>384</v>
      </c>
      <c r="D173" s="92" t="n">
        <v>2016</v>
      </c>
      <c r="E173" s="93" t="n">
        <v>109</v>
      </c>
      <c r="F173" s="93" t="n">
        <v>3594</v>
      </c>
      <c r="G173" s="93" t="n">
        <v>15519</v>
      </c>
      <c r="H173" s="93" t="n">
        <v>151942</v>
      </c>
      <c r="I173" s="93" t="n">
        <v>220353</v>
      </c>
      <c r="J173" s="93" t="n">
        <v>60725</v>
      </c>
    </row>
    <row r="174" s="56" customFormat="true" ht="13.5" hidden="false" customHeight="false" outlineLevel="0" collapsed="false">
      <c r="B174" s="90" t="s">
        <v>385</v>
      </c>
      <c r="C174" s="91" t="s">
        <v>386</v>
      </c>
      <c r="D174" s="92" t="n">
        <v>2016</v>
      </c>
      <c r="E174" s="93" t="n">
        <v>469</v>
      </c>
      <c r="F174" s="93" t="n">
        <v>6276</v>
      </c>
      <c r="G174" s="93" t="n">
        <v>18888</v>
      </c>
      <c r="H174" s="93" t="n">
        <v>46320</v>
      </c>
      <c r="I174" s="93" t="n">
        <v>83631</v>
      </c>
      <c r="J174" s="93" t="n">
        <v>34037</v>
      </c>
    </row>
    <row r="175" s="56" customFormat="true" ht="13.5" hidden="false" customHeight="false" outlineLevel="0" collapsed="false">
      <c r="B175" s="90" t="s">
        <v>387</v>
      </c>
      <c r="C175" s="91" t="s">
        <v>388</v>
      </c>
      <c r="D175" s="92" t="n">
        <v>2016</v>
      </c>
      <c r="E175" s="93" t="n">
        <v>18</v>
      </c>
      <c r="F175" s="93" t="n">
        <v>144</v>
      </c>
      <c r="G175" s="93" t="n">
        <v>245</v>
      </c>
      <c r="H175" s="93" t="n">
        <v>262</v>
      </c>
      <c r="I175" s="93" t="n">
        <v>821</v>
      </c>
      <c r="J175" s="93" t="n">
        <v>518</v>
      </c>
    </row>
    <row r="176" s="56" customFormat="true" ht="13.5" hidden="false" customHeight="false" outlineLevel="0" collapsed="false">
      <c r="B176" s="90" t="s">
        <v>389</v>
      </c>
      <c r="C176" s="91" t="s">
        <v>390</v>
      </c>
      <c r="D176" s="92" t="n">
        <v>2016</v>
      </c>
      <c r="E176" s="93" t="n">
        <v>424</v>
      </c>
      <c r="F176" s="93" t="n">
        <v>5835</v>
      </c>
      <c r="G176" s="93" t="n">
        <v>17813</v>
      </c>
      <c r="H176" s="93" t="n">
        <v>45150</v>
      </c>
      <c r="I176" s="93" t="n">
        <v>80375</v>
      </c>
      <c r="J176" s="93" t="n">
        <v>32201</v>
      </c>
    </row>
    <row r="177" s="56" customFormat="true" ht="13.5" hidden="false" customHeight="false" outlineLevel="0" collapsed="false">
      <c r="B177" s="90" t="s">
        <v>391</v>
      </c>
      <c r="C177" s="91" t="s">
        <v>392</v>
      </c>
      <c r="D177" s="92" t="n">
        <v>2016</v>
      </c>
      <c r="E177" s="93" t="n">
        <v>27</v>
      </c>
      <c r="F177" s="93" t="n">
        <v>297</v>
      </c>
      <c r="G177" s="93" t="n">
        <v>831</v>
      </c>
      <c r="H177" s="93" t="n">
        <v>908</v>
      </c>
      <c r="I177" s="93" t="n">
        <v>2434</v>
      </c>
      <c r="J177" s="93" t="n">
        <v>1318</v>
      </c>
    </row>
    <row r="178" s="56" customFormat="true" ht="13.5" hidden="false" customHeight="false" outlineLevel="0" collapsed="false">
      <c r="B178" s="90" t="s">
        <v>393</v>
      </c>
      <c r="C178" s="91" t="s">
        <v>394</v>
      </c>
      <c r="D178" s="92" t="n">
        <v>2016</v>
      </c>
      <c r="E178" s="93" t="n">
        <v>658</v>
      </c>
      <c r="F178" s="93" t="n">
        <v>8155</v>
      </c>
      <c r="G178" s="93" t="n">
        <v>21987</v>
      </c>
      <c r="H178" s="93" t="n">
        <v>70472</v>
      </c>
      <c r="I178" s="93" t="n">
        <v>123272</v>
      </c>
      <c r="J178" s="93" t="n">
        <v>47290</v>
      </c>
    </row>
    <row r="179" s="56" customFormat="true" ht="13.5" hidden="false" customHeight="false" outlineLevel="0" collapsed="false">
      <c r="B179" s="90" t="s">
        <v>395</v>
      </c>
      <c r="C179" s="91" t="s">
        <v>396</v>
      </c>
      <c r="D179" s="92" t="n">
        <v>2016</v>
      </c>
      <c r="E179" s="93" t="n">
        <v>45</v>
      </c>
      <c r="F179" s="93" t="n">
        <v>543</v>
      </c>
      <c r="G179" s="93" t="n">
        <v>2103</v>
      </c>
      <c r="H179" s="93" t="n">
        <v>17136</v>
      </c>
      <c r="I179" s="93" t="n">
        <v>24124</v>
      </c>
      <c r="J179" s="93" t="n">
        <v>6390</v>
      </c>
    </row>
    <row r="180" s="56" customFormat="true" ht="13.5" hidden="false" customHeight="false" outlineLevel="0" collapsed="false">
      <c r="B180" s="90" t="s">
        <v>397</v>
      </c>
      <c r="C180" s="91" t="s">
        <v>398</v>
      </c>
      <c r="D180" s="92" t="n">
        <v>2016</v>
      </c>
      <c r="E180" s="93" t="n">
        <v>5</v>
      </c>
      <c r="F180" s="93" t="n">
        <v>77</v>
      </c>
      <c r="G180" s="93" t="n">
        <v>182</v>
      </c>
      <c r="H180" s="93" t="n">
        <v>448</v>
      </c>
      <c r="I180" s="93" t="n">
        <v>779</v>
      </c>
      <c r="J180" s="93" t="n">
        <v>307</v>
      </c>
    </row>
    <row r="181" s="56" customFormat="true" ht="13.5" hidden="false" customHeight="false" outlineLevel="0" collapsed="false">
      <c r="B181" s="90" t="s">
        <v>399</v>
      </c>
      <c r="C181" s="91" t="s">
        <v>400</v>
      </c>
      <c r="D181" s="92" t="n">
        <v>2016</v>
      </c>
      <c r="E181" s="93" t="n">
        <v>608</v>
      </c>
      <c r="F181" s="93" t="n">
        <v>7535</v>
      </c>
      <c r="G181" s="93" t="n">
        <v>19702</v>
      </c>
      <c r="H181" s="93" t="n">
        <v>52888</v>
      </c>
      <c r="I181" s="93" t="n">
        <v>98369</v>
      </c>
      <c r="J181" s="93" t="n">
        <v>40593</v>
      </c>
    </row>
    <row r="182" s="56" customFormat="true" ht="13.5" hidden="false" customHeight="false" outlineLevel="0" collapsed="false">
      <c r="B182" s="90" t="s">
        <v>401</v>
      </c>
      <c r="C182" s="91" t="s">
        <v>402</v>
      </c>
      <c r="D182" s="92" t="n">
        <v>2016</v>
      </c>
      <c r="E182" s="93" t="n">
        <v>5092</v>
      </c>
      <c r="F182" s="93" t="n">
        <v>95934</v>
      </c>
      <c r="G182" s="93" t="n">
        <v>365700</v>
      </c>
      <c r="H182" s="93" t="n">
        <v>1138692</v>
      </c>
      <c r="I182" s="93" t="n">
        <v>1964964</v>
      </c>
      <c r="J182" s="93" t="n">
        <v>740052</v>
      </c>
    </row>
    <row r="183" s="56" customFormat="true" ht="13.5" hidden="false" customHeight="false" outlineLevel="0" collapsed="false">
      <c r="B183" s="90" t="s">
        <v>403</v>
      </c>
      <c r="C183" s="91" t="s">
        <v>404</v>
      </c>
      <c r="D183" s="92" t="n">
        <v>2016</v>
      </c>
      <c r="E183" s="93" t="n">
        <v>2833</v>
      </c>
      <c r="F183" s="93" t="n">
        <v>62009</v>
      </c>
      <c r="G183" s="93" t="n">
        <v>248133</v>
      </c>
      <c r="H183" s="93" t="n">
        <v>796153</v>
      </c>
      <c r="I183" s="93" t="n">
        <v>1333349</v>
      </c>
      <c r="J183" s="93" t="n">
        <v>483337</v>
      </c>
    </row>
    <row r="184" s="56" customFormat="true" ht="13.5" hidden="false" customHeight="false" outlineLevel="0" collapsed="false">
      <c r="B184" s="90" t="s">
        <v>405</v>
      </c>
      <c r="C184" s="91" t="s">
        <v>406</v>
      </c>
      <c r="D184" s="92" t="n">
        <v>2016</v>
      </c>
      <c r="E184" s="93" t="n">
        <v>2373</v>
      </c>
      <c r="F184" s="93" t="n">
        <v>44237</v>
      </c>
      <c r="G184" s="93" t="n">
        <v>173200</v>
      </c>
      <c r="H184" s="93" t="n">
        <v>462640</v>
      </c>
      <c r="I184" s="93" t="n">
        <v>774444</v>
      </c>
      <c r="J184" s="93" t="n">
        <v>279220</v>
      </c>
    </row>
    <row r="185" s="56" customFormat="true" ht="13.5" hidden="false" customHeight="false" outlineLevel="0" collapsed="false">
      <c r="B185" s="90" t="s">
        <v>407</v>
      </c>
      <c r="C185" s="91" t="s">
        <v>408</v>
      </c>
      <c r="D185" s="92" t="n">
        <v>2016</v>
      </c>
      <c r="E185" s="93" t="n">
        <v>429</v>
      </c>
      <c r="F185" s="93" t="n">
        <v>16554</v>
      </c>
      <c r="G185" s="93" t="n">
        <v>70590</v>
      </c>
      <c r="H185" s="93" t="n">
        <v>312394</v>
      </c>
      <c r="I185" s="93" t="n">
        <v>514625</v>
      </c>
      <c r="J185" s="93" t="n">
        <v>183566</v>
      </c>
    </row>
    <row r="186" s="56" customFormat="true" ht="13.5" hidden="false" customHeight="false" outlineLevel="0" collapsed="false">
      <c r="B186" s="90" t="s">
        <v>409</v>
      </c>
      <c r="C186" s="91" t="s">
        <v>410</v>
      </c>
      <c r="D186" s="92" t="n">
        <v>2016</v>
      </c>
      <c r="E186" s="93" t="n">
        <v>31</v>
      </c>
      <c r="F186" s="93" t="n">
        <v>1218</v>
      </c>
      <c r="G186" s="93" t="n">
        <v>4343</v>
      </c>
      <c r="H186" s="93" t="n">
        <v>21120</v>
      </c>
      <c r="I186" s="93" t="n">
        <v>44281</v>
      </c>
      <c r="J186" s="93" t="n">
        <v>20551</v>
      </c>
    </row>
    <row r="187" s="56" customFormat="true" ht="13.5" hidden="false" customHeight="false" outlineLevel="0" collapsed="false">
      <c r="B187" s="90" t="s">
        <v>411</v>
      </c>
      <c r="C187" s="91" t="s">
        <v>412</v>
      </c>
      <c r="D187" s="92" t="n">
        <v>2016</v>
      </c>
      <c r="E187" s="93" t="n">
        <v>286</v>
      </c>
      <c r="F187" s="93" t="n">
        <v>3642</v>
      </c>
      <c r="G187" s="93" t="n">
        <v>10738</v>
      </c>
      <c r="H187" s="93" t="n">
        <v>18946</v>
      </c>
      <c r="I187" s="93" t="n">
        <v>38749</v>
      </c>
      <c r="J187" s="93" t="n">
        <v>17908</v>
      </c>
    </row>
    <row r="188" s="56" customFormat="true" ht="13.5" hidden="false" customHeight="false" outlineLevel="0" collapsed="false">
      <c r="B188" s="90" t="s">
        <v>413</v>
      </c>
      <c r="C188" s="91" t="s">
        <v>412</v>
      </c>
      <c r="D188" s="92" t="n">
        <v>2016</v>
      </c>
      <c r="E188" s="93" t="n">
        <v>286</v>
      </c>
      <c r="F188" s="93" t="n">
        <v>3642</v>
      </c>
      <c r="G188" s="93" t="n">
        <v>10738</v>
      </c>
      <c r="H188" s="93" t="n">
        <v>18946</v>
      </c>
      <c r="I188" s="93" t="n">
        <v>38749</v>
      </c>
      <c r="J188" s="93" t="n">
        <v>17908</v>
      </c>
    </row>
    <row r="189" s="56" customFormat="true" ht="13.5" hidden="false" customHeight="false" outlineLevel="0" collapsed="false">
      <c r="B189" s="90" t="s">
        <v>414</v>
      </c>
      <c r="C189" s="91" t="s">
        <v>415</v>
      </c>
      <c r="D189" s="92" t="n">
        <v>2016</v>
      </c>
      <c r="E189" s="93" t="n">
        <v>1162</v>
      </c>
      <c r="F189" s="93" t="n">
        <v>13405</v>
      </c>
      <c r="G189" s="93" t="n">
        <v>44353</v>
      </c>
      <c r="H189" s="93" t="n">
        <v>119653</v>
      </c>
      <c r="I189" s="93" t="n">
        <v>214007</v>
      </c>
      <c r="J189" s="93" t="n">
        <v>85080</v>
      </c>
    </row>
    <row r="190" s="56" customFormat="true" ht="13.5" hidden="false" customHeight="false" outlineLevel="0" collapsed="false">
      <c r="B190" s="90" t="s">
        <v>416</v>
      </c>
      <c r="C190" s="91" t="s">
        <v>415</v>
      </c>
      <c r="D190" s="92" t="n">
        <v>2016</v>
      </c>
      <c r="E190" s="93" t="n">
        <v>1162</v>
      </c>
      <c r="F190" s="93" t="n">
        <v>13405</v>
      </c>
      <c r="G190" s="93" t="n">
        <v>44353</v>
      </c>
      <c r="H190" s="93" t="n">
        <v>119653</v>
      </c>
      <c r="I190" s="93" t="n">
        <v>214007</v>
      </c>
      <c r="J190" s="93" t="n">
        <v>85080</v>
      </c>
    </row>
    <row r="191" s="56" customFormat="true" ht="13.5" hidden="false" customHeight="false" outlineLevel="0" collapsed="false">
      <c r="B191" s="90" t="s">
        <v>417</v>
      </c>
      <c r="C191" s="91" t="s">
        <v>418</v>
      </c>
      <c r="D191" s="92" t="n">
        <v>2016</v>
      </c>
      <c r="E191" s="93" t="n">
        <v>811</v>
      </c>
      <c r="F191" s="93" t="n">
        <v>16878</v>
      </c>
      <c r="G191" s="93" t="n">
        <v>62475</v>
      </c>
      <c r="H191" s="93" t="n">
        <v>203940</v>
      </c>
      <c r="I191" s="93" t="n">
        <v>378858</v>
      </c>
      <c r="J191" s="93" t="n">
        <v>153727</v>
      </c>
    </row>
    <row r="192" s="56" customFormat="true" ht="13.5" hidden="false" customHeight="false" outlineLevel="0" collapsed="false">
      <c r="B192" s="90" t="s">
        <v>419</v>
      </c>
      <c r="C192" s="91" t="s">
        <v>420</v>
      </c>
      <c r="D192" s="92" t="n">
        <v>2016</v>
      </c>
      <c r="E192" s="93" t="n">
        <v>432</v>
      </c>
      <c r="F192" s="93" t="n">
        <v>8417</v>
      </c>
      <c r="G192" s="93" t="n">
        <v>35709</v>
      </c>
      <c r="H192" s="93" t="n">
        <v>90584</v>
      </c>
      <c r="I192" s="93" t="n">
        <v>179696</v>
      </c>
      <c r="J192" s="93" t="n">
        <v>78859</v>
      </c>
    </row>
    <row r="193" s="56" customFormat="true" ht="13.5" hidden="false" customHeight="false" outlineLevel="0" collapsed="false">
      <c r="B193" s="90" t="s">
        <v>421</v>
      </c>
      <c r="C193" s="91" t="s">
        <v>422</v>
      </c>
      <c r="D193" s="92" t="n">
        <v>2016</v>
      </c>
      <c r="E193" s="93" t="n">
        <v>127</v>
      </c>
      <c r="F193" s="93" t="n">
        <v>2996</v>
      </c>
      <c r="G193" s="93" t="n">
        <v>8886</v>
      </c>
      <c r="H193" s="93" t="n">
        <v>37851</v>
      </c>
      <c r="I193" s="93" t="n">
        <v>65032</v>
      </c>
      <c r="J193" s="93" t="n">
        <v>24177</v>
      </c>
    </row>
    <row r="194" s="56" customFormat="true" ht="13.5" hidden="false" customHeight="false" outlineLevel="0" collapsed="false">
      <c r="B194" s="90" t="s">
        <v>423</v>
      </c>
      <c r="C194" s="91" t="s">
        <v>424</v>
      </c>
      <c r="D194" s="92" t="n">
        <v>2016</v>
      </c>
      <c r="E194" s="93" t="n">
        <v>112</v>
      </c>
      <c r="F194" s="93" t="n">
        <v>1566</v>
      </c>
      <c r="G194" s="93" t="n">
        <v>3816</v>
      </c>
      <c r="H194" s="93" t="n">
        <v>7497</v>
      </c>
      <c r="I194" s="93" t="n">
        <v>15242</v>
      </c>
      <c r="J194" s="93" t="n">
        <v>7106</v>
      </c>
    </row>
    <row r="195" s="56" customFormat="true" ht="13.5" hidden="false" customHeight="false" outlineLevel="0" collapsed="false">
      <c r="B195" s="90" t="s">
        <v>425</v>
      </c>
      <c r="C195" s="91" t="s">
        <v>426</v>
      </c>
      <c r="D195" s="92" t="n">
        <v>2016</v>
      </c>
      <c r="E195" s="93" t="n">
        <v>140</v>
      </c>
      <c r="F195" s="93" t="n">
        <v>3899</v>
      </c>
      <c r="G195" s="93" t="n">
        <v>14064</v>
      </c>
      <c r="H195" s="93" t="n">
        <v>68007</v>
      </c>
      <c r="I195" s="93" t="n">
        <v>118888</v>
      </c>
      <c r="J195" s="93" t="n">
        <v>43584</v>
      </c>
    </row>
    <row r="196" s="56" customFormat="true" ht="13.5" hidden="false" customHeight="false" outlineLevel="0" collapsed="false">
      <c r="B196" s="90" t="s">
        <v>427</v>
      </c>
      <c r="C196" s="91" t="s">
        <v>428</v>
      </c>
      <c r="D196" s="92" t="n">
        <v>2016</v>
      </c>
      <c r="E196" s="93" t="n">
        <v>5609</v>
      </c>
      <c r="F196" s="93" t="n">
        <v>186139</v>
      </c>
      <c r="G196" s="93" t="n">
        <v>766197</v>
      </c>
      <c r="H196" s="93" t="n">
        <v>4464638</v>
      </c>
      <c r="I196" s="93" t="n">
        <v>7273125</v>
      </c>
      <c r="J196" s="93" t="n">
        <v>2318748</v>
      </c>
    </row>
    <row r="197" s="56" customFormat="true" ht="13.5" hidden="false" customHeight="false" outlineLevel="0" collapsed="false">
      <c r="B197" s="90" t="s">
        <v>429</v>
      </c>
      <c r="C197" s="91" t="s">
        <v>430</v>
      </c>
      <c r="D197" s="92" t="n">
        <v>2016</v>
      </c>
      <c r="E197" s="93" t="n">
        <v>28</v>
      </c>
      <c r="F197" s="93" t="n">
        <v>1855</v>
      </c>
      <c r="G197" s="93" t="n">
        <v>7861</v>
      </c>
      <c r="H197" s="93" t="n">
        <v>20611</v>
      </c>
      <c r="I197" s="93" t="n">
        <v>39987</v>
      </c>
      <c r="J197" s="93" t="n">
        <v>16088</v>
      </c>
    </row>
    <row r="198" s="56" customFormat="true" ht="13.5" hidden="false" customHeight="false" outlineLevel="0" collapsed="false">
      <c r="B198" s="90" t="s">
        <v>431</v>
      </c>
      <c r="C198" s="91" t="s">
        <v>430</v>
      </c>
      <c r="D198" s="92" t="n">
        <v>2016</v>
      </c>
      <c r="E198" s="93" t="n">
        <v>28</v>
      </c>
      <c r="F198" s="93" t="n">
        <v>1855</v>
      </c>
      <c r="G198" s="93" t="n">
        <v>7861</v>
      </c>
      <c r="H198" s="93" t="n">
        <v>20611</v>
      </c>
      <c r="I198" s="93" t="n">
        <v>39987</v>
      </c>
      <c r="J198" s="93" t="n">
        <v>16088</v>
      </c>
    </row>
    <row r="199" s="56" customFormat="true" ht="13.5" hidden="false" customHeight="false" outlineLevel="0" collapsed="false">
      <c r="B199" s="90" t="s">
        <v>432</v>
      </c>
      <c r="C199" s="91" t="s">
        <v>433</v>
      </c>
      <c r="D199" s="92" t="n">
        <v>2016</v>
      </c>
      <c r="E199" s="93" t="n">
        <v>362</v>
      </c>
      <c r="F199" s="93" t="n">
        <v>30120</v>
      </c>
      <c r="G199" s="93" t="n">
        <v>167494</v>
      </c>
      <c r="H199" s="93" t="n">
        <v>1686918</v>
      </c>
      <c r="I199" s="93" t="n">
        <v>2708183</v>
      </c>
      <c r="J199" s="93" t="n">
        <v>779495</v>
      </c>
    </row>
    <row r="200" s="56" customFormat="true" ht="13.5" hidden="false" customHeight="false" outlineLevel="0" collapsed="false">
      <c r="B200" s="90" t="s">
        <v>434</v>
      </c>
      <c r="C200" s="91" t="s">
        <v>435</v>
      </c>
      <c r="D200" s="92" t="n">
        <v>2016</v>
      </c>
      <c r="E200" s="93" t="n">
        <v>229</v>
      </c>
      <c r="F200" s="93" t="n">
        <v>21688</v>
      </c>
      <c r="G200" s="93" t="n">
        <v>119840</v>
      </c>
      <c r="H200" s="93" t="n">
        <v>1183902</v>
      </c>
      <c r="I200" s="93" t="n">
        <v>1920901</v>
      </c>
      <c r="J200" s="93" t="n">
        <v>568545</v>
      </c>
    </row>
    <row r="201" s="56" customFormat="true" ht="13.5" hidden="false" customHeight="false" outlineLevel="0" collapsed="false">
      <c r="B201" s="90" t="s">
        <v>436</v>
      </c>
      <c r="C201" s="91" t="s">
        <v>437</v>
      </c>
      <c r="D201" s="92" t="n">
        <v>2016</v>
      </c>
      <c r="E201" s="93" t="n">
        <v>88</v>
      </c>
      <c r="F201" s="93" t="n">
        <v>8069</v>
      </c>
      <c r="G201" s="93" t="n">
        <v>46964</v>
      </c>
      <c r="H201" s="93" t="n">
        <v>502572</v>
      </c>
      <c r="I201" s="93" t="n">
        <v>785749</v>
      </c>
      <c r="J201" s="93" t="n">
        <v>209933</v>
      </c>
    </row>
    <row r="202" s="56" customFormat="true" ht="13.5" hidden="false" customHeight="false" outlineLevel="0" collapsed="false">
      <c r="B202" s="90" t="s">
        <v>438</v>
      </c>
      <c r="C202" s="91" t="s">
        <v>439</v>
      </c>
      <c r="D202" s="92" t="n">
        <v>2016</v>
      </c>
      <c r="E202" s="93" t="n">
        <v>45</v>
      </c>
      <c r="F202" s="93" t="n">
        <v>363</v>
      </c>
      <c r="G202" s="93" t="n">
        <v>690</v>
      </c>
      <c r="H202" s="93" t="n">
        <v>444</v>
      </c>
      <c r="I202" s="93" t="n">
        <v>1534</v>
      </c>
      <c r="J202" s="93" t="n">
        <v>1017</v>
      </c>
    </row>
    <row r="203" s="56" customFormat="true" ht="13.5" hidden="false" customHeight="false" outlineLevel="0" collapsed="false">
      <c r="B203" s="90" t="s">
        <v>440</v>
      </c>
      <c r="C203" s="91" t="s">
        <v>441</v>
      </c>
      <c r="D203" s="92" t="n">
        <v>2016</v>
      </c>
      <c r="E203" s="93" t="n">
        <v>306</v>
      </c>
      <c r="F203" s="93" t="n">
        <v>12344</v>
      </c>
      <c r="G203" s="93" t="n">
        <v>58620</v>
      </c>
      <c r="H203" s="93" t="n">
        <v>327580</v>
      </c>
      <c r="I203" s="93" t="n">
        <v>513730</v>
      </c>
      <c r="J203" s="93" t="n">
        <v>159742</v>
      </c>
    </row>
    <row r="204" s="56" customFormat="true" ht="13.5" hidden="false" customHeight="false" outlineLevel="0" collapsed="false">
      <c r="B204" s="90" t="s">
        <v>442</v>
      </c>
      <c r="C204" s="91" t="s">
        <v>443</v>
      </c>
      <c r="D204" s="92" t="n">
        <v>2016</v>
      </c>
      <c r="E204" s="93" t="n">
        <v>146</v>
      </c>
      <c r="F204" s="93" t="n">
        <v>8363</v>
      </c>
      <c r="G204" s="93" t="n">
        <v>43146</v>
      </c>
      <c r="H204" s="93" t="n">
        <v>250263</v>
      </c>
      <c r="I204" s="93" t="n">
        <v>392448</v>
      </c>
      <c r="J204" s="93" t="n">
        <v>121995</v>
      </c>
    </row>
    <row r="205" s="56" customFormat="true" ht="13.5" hidden="false" customHeight="false" outlineLevel="0" collapsed="false">
      <c r="B205" s="90" t="s">
        <v>444</v>
      </c>
      <c r="C205" s="91" t="s">
        <v>445</v>
      </c>
      <c r="D205" s="92" t="n">
        <v>2016</v>
      </c>
      <c r="E205" s="93" t="n">
        <v>97</v>
      </c>
      <c r="F205" s="93" t="n">
        <v>2528</v>
      </c>
      <c r="G205" s="93" t="n">
        <v>9428</v>
      </c>
      <c r="H205" s="93" t="n">
        <v>53785</v>
      </c>
      <c r="I205" s="93" t="n">
        <v>80636</v>
      </c>
      <c r="J205" s="93" t="n">
        <v>23388</v>
      </c>
    </row>
    <row r="206" s="56" customFormat="true" ht="13.5" hidden="false" customHeight="false" outlineLevel="0" collapsed="false">
      <c r="B206" s="90" t="s">
        <v>446</v>
      </c>
      <c r="C206" s="91" t="s">
        <v>447</v>
      </c>
      <c r="D206" s="92" t="n">
        <v>2016</v>
      </c>
      <c r="E206" s="93" t="n">
        <v>63</v>
      </c>
      <c r="F206" s="93" t="n">
        <v>1453</v>
      </c>
      <c r="G206" s="93" t="n">
        <v>6046</v>
      </c>
      <c r="H206" s="93" t="n">
        <v>23532</v>
      </c>
      <c r="I206" s="93" t="n">
        <v>40646</v>
      </c>
      <c r="J206" s="93" t="n">
        <v>14359</v>
      </c>
    </row>
    <row r="207" s="56" customFormat="true" ht="13.5" hidden="false" customHeight="false" outlineLevel="0" collapsed="false">
      <c r="B207" s="90" t="s">
        <v>448</v>
      </c>
      <c r="C207" s="91" t="s">
        <v>449</v>
      </c>
      <c r="D207" s="92" t="n">
        <v>2016</v>
      </c>
      <c r="E207" s="93" t="n">
        <v>636</v>
      </c>
      <c r="F207" s="93" t="n">
        <v>16692</v>
      </c>
      <c r="G207" s="93" t="n">
        <v>57552</v>
      </c>
      <c r="H207" s="93" t="n">
        <v>202260</v>
      </c>
      <c r="I207" s="93" t="n">
        <v>364056</v>
      </c>
      <c r="J207" s="93" t="n">
        <v>144521</v>
      </c>
    </row>
    <row r="208" s="56" customFormat="true" ht="13.5" hidden="false" customHeight="false" outlineLevel="0" collapsed="false">
      <c r="B208" s="90" t="s">
        <v>450</v>
      </c>
      <c r="C208" s="91" t="s">
        <v>451</v>
      </c>
      <c r="D208" s="92" t="n">
        <v>2016</v>
      </c>
      <c r="E208" s="93" t="n">
        <v>261</v>
      </c>
      <c r="F208" s="93" t="n">
        <v>8693</v>
      </c>
      <c r="G208" s="93" t="n">
        <v>29664</v>
      </c>
      <c r="H208" s="93" t="n">
        <v>112221</v>
      </c>
      <c r="I208" s="93" t="n">
        <v>199195</v>
      </c>
      <c r="J208" s="93" t="n">
        <v>76081</v>
      </c>
    </row>
    <row r="209" s="56" customFormat="true" ht="13.5" hidden="false" customHeight="false" outlineLevel="0" collapsed="false">
      <c r="B209" s="90" t="s">
        <v>452</v>
      </c>
      <c r="C209" s="91" t="s">
        <v>453</v>
      </c>
      <c r="D209" s="92" t="n">
        <v>2016</v>
      </c>
      <c r="E209" s="93" t="n">
        <v>120</v>
      </c>
      <c r="F209" s="93" t="n">
        <v>2348</v>
      </c>
      <c r="G209" s="93" t="n">
        <v>6352</v>
      </c>
      <c r="H209" s="93" t="n">
        <v>13550</v>
      </c>
      <c r="I209" s="93" t="n">
        <v>29483</v>
      </c>
      <c r="J209" s="93" t="n">
        <v>14657</v>
      </c>
    </row>
    <row r="210" s="56" customFormat="true" ht="13.5" hidden="false" customHeight="false" outlineLevel="0" collapsed="false">
      <c r="B210" s="90" t="s">
        <v>454</v>
      </c>
      <c r="C210" s="91" t="s">
        <v>455</v>
      </c>
      <c r="D210" s="92" t="n">
        <v>2016</v>
      </c>
      <c r="E210" s="93" t="n">
        <v>255</v>
      </c>
      <c r="F210" s="93" t="n">
        <v>5651</v>
      </c>
      <c r="G210" s="93" t="n">
        <v>21536</v>
      </c>
      <c r="H210" s="93" t="n">
        <v>76489</v>
      </c>
      <c r="I210" s="93" t="n">
        <v>135378</v>
      </c>
      <c r="J210" s="93" t="n">
        <v>53783</v>
      </c>
    </row>
    <row r="211" s="56" customFormat="true" ht="13.5" hidden="false" customHeight="false" outlineLevel="0" collapsed="false">
      <c r="B211" s="90" t="s">
        <v>456</v>
      </c>
      <c r="C211" s="91" t="s">
        <v>457</v>
      </c>
      <c r="D211" s="92" t="n">
        <v>2016</v>
      </c>
      <c r="E211" s="93" t="n">
        <v>3262</v>
      </c>
      <c r="F211" s="93" t="n">
        <v>89326</v>
      </c>
      <c r="G211" s="93" t="n">
        <v>330319</v>
      </c>
      <c r="H211" s="93" t="n">
        <v>1520581</v>
      </c>
      <c r="I211" s="93" t="n">
        <v>2435915</v>
      </c>
      <c r="J211" s="93" t="n">
        <v>787557</v>
      </c>
    </row>
    <row r="212" s="56" customFormat="true" ht="13.5" hidden="false" customHeight="false" outlineLevel="0" collapsed="false">
      <c r="B212" s="90" t="s">
        <v>458</v>
      </c>
      <c r="C212" s="91" t="s">
        <v>459</v>
      </c>
      <c r="D212" s="92" t="n">
        <v>2016</v>
      </c>
      <c r="E212" s="93" t="n">
        <v>118</v>
      </c>
      <c r="F212" s="93" t="n">
        <v>3607</v>
      </c>
      <c r="G212" s="93" t="n">
        <v>12096</v>
      </c>
      <c r="H212" s="93" t="n">
        <v>54304</v>
      </c>
      <c r="I212" s="93" t="n">
        <v>85723</v>
      </c>
      <c r="J212" s="93" t="n">
        <v>27616</v>
      </c>
    </row>
    <row r="213" s="56" customFormat="true" ht="13.5" hidden="false" customHeight="false" outlineLevel="0" collapsed="false">
      <c r="B213" s="90" t="s">
        <v>460</v>
      </c>
      <c r="C213" s="91" t="s">
        <v>461</v>
      </c>
      <c r="D213" s="92" t="n">
        <v>2016</v>
      </c>
      <c r="E213" s="93" t="n">
        <v>83</v>
      </c>
      <c r="F213" s="93" t="n">
        <v>3179</v>
      </c>
      <c r="G213" s="93" t="n">
        <v>11501</v>
      </c>
      <c r="H213" s="93" t="n">
        <v>46642</v>
      </c>
      <c r="I213" s="93" t="n">
        <v>82306</v>
      </c>
      <c r="J213" s="93" t="n">
        <v>30428</v>
      </c>
    </row>
    <row r="214" s="56" customFormat="true" ht="13.5" hidden="false" customHeight="false" outlineLevel="0" collapsed="false">
      <c r="B214" s="90" t="s">
        <v>462</v>
      </c>
      <c r="C214" s="91" t="s">
        <v>463</v>
      </c>
      <c r="D214" s="92" t="n">
        <v>2016</v>
      </c>
      <c r="E214" s="93" t="n">
        <v>1885</v>
      </c>
      <c r="F214" s="93" t="n">
        <v>52519</v>
      </c>
      <c r="G214" s="93" t="n">
        <v>204829</v>
      </c>
      <c r="H214" s="93" t="n">
        <v>1059211</v>
      </c>
      <c r="I214" s="93" t="n">
        <v>1646086</v>
      </c>
      <c r="J214" s="93" t="n">
        <v>503633</v>
      </c>
    </row>
    <row r="215" s="56" customFormat="true" ht="13.5" hidden="false" customHeight="false" outlineLevel="0" collapsed="false">
      <c r="B215" s="90" t="s">
        <v>464</v>
      </c>
      <c r="C215" s="91" t="s">
        <v>465</v>
      </c>
      <c r="D215" s="92" t="n">
        <v>2016</v>
      </c>
      <c r="E215" s="93" t="n">
        <v>1176</v>
      </c>
      <c r="F215" s="93" t="n">
        <v>30021</v>
      </c>
      <c r="G215" s="93" t="n">
        <v>101892</v>
      </c>
      <c r="H215" s="93" t="n">
        <v>360424</v>
      </c>
      <c r="I215" s="93" t="n">
        <v>621799</v>
      </c>
      <c r="J215" s="93" t="n">
        <v>225879</v>
      </c>
    </row>
    <row r="216" s="56" customFormat="true" ht="13.5" hidden="false" customHeight="false" outlineLevel="0" collapsed="false">
      <c r="B216" s="90" t="s">
        <v>466</v>
      </c>
      <c r="C216" s="91" t="s">
        <v>467</v>
      </c>
      <c r="D216" s="92" t="n">
        <v>2016</v>
      </c>
      <c r="E216" s="93" t="n">
        <v>1015</v>
      </c>
      <c r="F216" s="93" t="n">
        <v>35802</v>
      </c>
      <c r="G216" s="93" t="n">
        <v>144352</v>
      </c>
      <c r="H216" s="93" t="n">
        <v>706687</v>
      </c>
      <c r="I216" s="93" t="n">
        <v>1211253</v>
      </c>
      <c r="J216" s="93" t="n">
        <v>431344</v>
      </c>
    </row>
    <row r="217" s="56" customFormat="true" ht="13.5" hidden="false" customHeight="false" outlineLevel="0" collapsed="false">
      <c r="B217" s="90" t="s">
        <v>468</v>
      </c>
      <c r="C217" s="91" t="s">
        <v>467</v>
      </c>
      <c r="D217" s="92" t="n">
        <v>2016</v>
      </c>
      <c r="E217" s="93" t="n">
        <v>1015</v>
      </c>
      <c r="F217" s="93" t="n">
        <v>35802</v>
      </c>
      <c r="G217" s="93" t="n">
        <v>144352</v>
      </c>
      <c r="H217" s="93" t="n">
        <v>706687</v>
      </c>
      <c r="I217" s="93" t="n">
        <v>1211253</v>
      </c>
      <c r="J217" s="93" t="n">
        <v>431344</v>
      </c>
    </row>
    <row r="218" s="56" customFormat="true" ht="13.5" hidden="false" customHeight="false" outlineLevel="0" collapsed="false">
      <c r="B218" s="90" t="s">
        <v>469</v>
      </c>
      <c r="C218" s="91" t="s">
        <v>470</v>
      </c>
      <c r="D218" s="92" t="n">
        <v>2016</v>
      </c>
      <c r="E218" s="93" t="n">
        <v>10589</v>
      </c>
      <c r="F218" s="93" t="n">
        <v>260164</v>
      </c>
      <c r="G218" s="93" t="n">
        <v>1046936</v>
      </c>
      <c r="H218" s="93" t="n">
        <v>2579322</v>
      </c>
      <c r="I218" s="93" t="n">
        <v>5107389</v>
      </c>
      <c r="J218" s="93" t="n">
        <v>2220754</v>
      </c>
    </row>
    <row r="219" s="56" customFormat="true" ht="13.5" hidden="false" customHeight="false" outlineLevel="0" collapsed="false">
      <c r="B219" s="90" t="s">
        <v>471</v>
      </c>
      <c r="C219" s="91" t="s">
        <v>472</v>
      </c>
      <c r="D219" s="92" t="n">
        <v>2016</v>
      </c>
      <c r="E219" s="93" t="n">
        <v>8495</v>
      </c>
      <c r="F219" s="93" t="n">
        <v>219136</v>
      </c>
      <c r="G219" s="93" t="n">
        <v>880847</v>
      </c>
      <c r="H219" s="93" t="n">
        <v>2389862</v>
      </c>
      <c r="I219" s="93" t="n">
        <v>4598569</v>
      </c>
      <c r="J219" s="93" t="n">
        <v>1934200</v>
      </c>
    </row>
    <row r="220" s="56" customFormat="true" ht="13.5" hidden="false" customHeight="false" outlineLevel="0" collapsed="false">
      <c r="B220" s="90" t="s">
        <v>473</v>
      </c>
      <c r="C220" s="91" t="s">
        <v>474</v>
      </c>
      <c r="D220" s="92" t="n">
        <v>2016</v>
      </c>
      <c r="E220" s="93" t="n">
        <v>6447</v>
      </c>
      <c r="F220" s="93" t="n">
        <v>161031</v>
      </c>
      <c r="G220" s="93" t="n">
        <v>642685</v>
      </c>
      <c r="H220" s="93" t="n">
        <v>1652953</v>
      </c>
      <c r="I220" s="93" t="n">
        <v>3256316</v>
      </c>
      <c r="J220" s="93" t="n">
        <v>1404212</v>
      </c>
    </row>
    <row r="221" s="56" customFormat="true" ht="13.5" hidden="false" customHeight="false" outlineLevel="0" collapsed="false">
      <c r="B221" s="90" t="s">
        <v>475</v>
      </c>
      <c r="C221" s="91" t="s">
        <v>476</v>
      </c>
      <c r="D221" s="92" t="n">
        <v>2016</v>
      </c>
      <c r="E221" s="93" t="n">
        <v>660</v>
      </c>
      <c r="F221" s="93" t="n">
        <v>20133</v>
      </c>
      <c r="G221" s="93" t="n">
        <v>91129</v>
      </c>
      <c r="H221" s="93" t="n">
        <v>260885</v>
      </c>
      <c r="I221" s="93" t="n">
        <v>489918</v>
      </c>
      <c r="J221" s="93" t="n">
        <v>197627</v>
      </c>
    </row>
    <row r="222" s="56" customFormat="true" ht="13.5" hidden="false" customHeight="false" outlineLevel="0" collapsed="false">
      <c r="B222" s="90" t="s">
        <v>477</v>
      </c>
      <c r="C222" s="91" t="s">
        <v>478</v>
      </c>
      <c r="D222" s="92" t="n">
        <v>2016</v>
      </c>
      <c r="E222" s="93" t="n">
        <v>1388</v>
      </c>
      <c r="F222" s="93" t="n">
        <v>37972</v>
      </c>
      <c r="G222" s="93" t="n">
        <v>147033</v>
      </c>
      <c r="H222" s="93" t="n">
        <v>476024</v>
      </c>
      <c r="I222" s="93" t="n">
        <v>852334</v>
      </c>
      <c r="J222" s="93" t="n">
        <v>332361</v>
      </c>
    </row>
    <row r="223" s="56" customFormat="true" ht="13.5" hidden="false" customHeight="false" outlineLevel="0" collapsed="false">
      <c r="B223" s="90" t="s">
        <v>479</v>
      </c>
      <c r="C223" s="91" t="s">
        <v>480</v>
      </c>
      <c r="D223" s="92" t="n">
        <v>2016</v>
      </c>
      <c r="E223" s="93" t="n">
        <v>569</v>
      </c>
      <c r="F223" s="93" t="n">
        <v>16970</v>
      </c>
      <c r="G223" s="93" t="n">
        <v>82836</v>
      </c>
      <c r="H223" s="93" t="n">
        <v>107257</v>
      </c>
      <c r="I223" s="93" t="n">
        <v>266168</v>
      </c>
      <c r="J223" s="93" t="n">
        <v>141066</v>
      </c>
    </row>
    <row r="224" s="56" customFormat="true" ht="13.5" hidden="false" customHeight="false" outlineLevel="0" collapsed="false">
      <c r="B224" s="90" t="s">
        <v>481</v>
      </c>
      <c r="C224" s="91" t="s">
        <v>480</v>
      </c>
      <c r="D224" s="92" t="n">
        <v>2016</v>
      </c>
      <c r="E224" s="93" t="n">
        <v>569</v>
      </c>
      <c r="F224" s="93" t="n">
        <v>16970</v>
      </c>
      <c r="G224" s="93" t="n">
        <v>82836</v>
      </c>
      <c r="H224" s="93" t="n">
        <v>107257</v>
      </c>
      <c r="I224" s="93" t="n">
        <v>266168</v>
      </c>
      <c r="J224" s="93" t="n">
        <v>141066</v>
      </c>
    </row>
    <row r="225" s="56" customFormat="true" ht="13.5" hidden="false" customHeight="false" outlineLevel="0" collapsed="false">
      <c r="B225" s="90" t="s">
        <v>482</v>
      </c>
      <c r="C225" s="91" t="s">
        <v>483</v>
      </c>
      <c r="D225" s="92" t="n">
        <v>2016</v>
      </c>
      <c r="E225" s="93" t="n">
        <v>1462</v>
      </c>
      <c r="F225" s="93" t="n">
        <v>22132</v>
      </c>
      <c r="G225" s="93" t="n">
        <v>74054</v>
      </c>
      <c r="H225" s="93" t="n">
        <v>75351</v>
      </c>
      <c r="I225" s="93" t="n">
        <v>220774</v>
      </c>
      <c r="J225" s="93" t="n">
        <v>131889</v>
      </c>
    </row>
    <row r="226" s="56" customFormat="true" ht="13.5" hidden="false" customHeight="false" outlineLevel="0" collapsed="false">
      <c r="B226" s="90" t="s">
        <v>484</v>
      </c>
      <c r="C226" s="91" t="s">
        <v>485</v>
      </c>
      <c r="D226" s="92" t="n">
        <v>2016</v>
      </c>
      <c r="E226" s="93" t="n">
        <v>788</v>
      </c>
      <c r="F226" s="93" t="n">
        <v>13613</v>
      </c>
      <c r="G226" s="93" t="n">
        <v>46478</v>
      </c>
      <c r="H226" s="93" t="n">
        <v>43959</v>
      </c>
      <c r="I226" s="93" t="n">
        <v>135640</v>
      </c>
      <c r="J226" s="93" t="n">
        <v>82710</v>
      </c>
    </row>
    <row r="227" s="56" customFormat="true" ht="13.5" hidden="false" customHeight="false" outlineLevel="0" collapsed="false">
      <c r="B227" s="90" t="s">
        <v>486</v>
      </c>
      <c r="C227" s="91" t="s">
        <v>487</v>
      </c>
      <c r="D227" s="92" t="n">
        <v>2016</v>
      </c>
      <c r="E227" s="93" t="n">
        <v>674</v>
      </c>
      <c r="F227" s="93" t="n">
        <v>8519</v>
      </c>
      <c r="G227" s="93" t="n">
        <v>27576</v>
      </c>
      <c r="H227" s="93" t="n">
        <v>31392</v>
      </c>
      <c r="I227" s="93" t="n">
        <v>85134</v>
      </c>
      <c r="J227" s="93" t="n">
        <v>49179</v>
      </c>
    </row>
    <row r="228" s="56" customFormat="true" ht="13.5" hidden="false" customHeight="false" outlineLevel="0" collapsed="false">
      <c r="B228" s="90" t="s">
        <v>488</v>
      </c>
      <c r="C228" s="91" t="s">
        <v>489</v>
      </c>
      <c r="D228" s="92" t="n">
        <v>2016</v>
      </c>
      <c r="E228" s="93" t="n">
        <v>63</v>
      </c>
      <c r="F228" s="93" t="n">
        <v>1926</v>
      </c>
      <c r="G228" s="93" t="n">
        <v>9198</v>
      </c>
      <c r="H228" s="93" t="n">
        <v>6852</v>
      </c>
      <c r="I228" s="93" t="n">
        <v>21879</v>
      </c>
      <c r="J228" s="93" t="n">
        <v>13599</v>
      </c>
    </row>
    <row r="229" s="56" customFormat="true" ht="13.5" hidden="false" customHeight="false" outlineLevel="0" collapsed="false">
      <c r="B229" s="90" t="s">
        <v>490</v>
      </c>
      <c r="C229" s="91" t="s">
        <v>489</v>
      </c>
      <c r="D229" s="92" t="n">
        <v>2016</v>
      </c>
      <c r="E229" s="93" t="n">
        <v>63</v>
      </c>
      <c r="F229" s="93" t="n">
        <v>1926</v>
      </c>
      <c r="G229" s="93" t="n">
        <v>9198</v>
      </c>
      <c r="H229" s="93" t="n">
        <v>6852</v>
      </c>
      <c r="I229" s="93" t="n">
        <v>21879</v>
      </c>
      <c r="J229" s="93" t="n">
        <v>13599</v>
      </c>
    </row>
    <row r="230" s="56" customFormat="true" ht="13.5" hidden="false" customHeight="false" outlineLevel="0" collapsed="false">
      <c r="B230" s="90" t="s">
        <v>491</v>
      </c>
      <c r="C230" s="91" t="s">
        <v>492</v>
      </c>
      <c r="D230" s="92" t="n">
        <v>2016</v>
      </c>
      <c r="E230" s="93" t="n">
        <v>4599</v>
      </c>
      <c r="F230" s="93" t="n">
        <v>358027</v>
      </c>
      <c r="G230" s="93" t="n">
        <v>1966658</v>
      </c>
      <c r="H230" s="93" t="n">
        <v>14487711</v>
      </c>
      <c r="I230" s="93" t="n">
        <v>27249576</v>
      </c>
      <c r="J230" s="93" t="n">
        <v>11064248</v>
      </c>
    </row>
    <row r="231" s="56" customFormat="true" ht="13.5" hidden="false" customHeight="false" outlineLevel="0" collapsed="false">
      <c r="B231" s="90" t="s">
        <v>493</v>
      </c>
      <c r="C231" s="91" t="s">
        <v>494</v>
      </c>
      <c r="D231" s="92" t="n">
        <v>2016</v>
      </c>
      <c r="E231" s="93" t="n">
        <v>145</v>
      </c>
      <c r="F231" s="93" t="n">
        <v>3952</v>
      </c>
      <c r="G231" s="93" t="n">
        <v>19012</v>
      </c>
      <c r="H231" s="93" t="n">
        <v>194192</v>
      </c>
      <c r="I231" s="93" t="n">
        <v>276558</v>
      </c>
      <c r="J231" s="93" t="n">
        <v>70497</v>
      </c>
    </row>
    <row r="232" s="56" customFormat="true" ht="13.5" hidden="false" customHeight="false" outlineLevel="0" collapsed="false">
      <c r="B232" s="90" t="s">
        <v>495</v>
      </c>
      <c r="C232" s="91" t="s">
        <v>496</v>
      </c>
      <c r="D232" s="92" t="n">
        <v>2016</v>
      </c>
      <c r="E232" s="93" t="n">
        <v>11</v>
      </c>
      <c r="F232" s="93" t="n">
        <v>408</v>
      </c>
      <c r="G232" s="93" t="n">
        <v>2413</v>
      </c>
      <c r="H232" s="93" t="n">
        <v>22816</v>
      </c>
      <c r="I232" s="93" t="n">
        <v>41868</v>
      </c>
      <c r="J232" s="93" t="n">
        <v>17165</v>
      </c>
    </row>
    <row r="233" s="56" customFormat="true" ht="13.5" hidden="false" customHeight="false" outlineLevel="0" collapsed="false">
      <c r="B233" s="90" t="s">
        <v>497</v>
      </c>
      <c r="C233" s="91" t="s">
        <v>498</v>
      </c>
      <c r="D233" s="92" t="n">
        <v>2016</v>
      </c>
      <c r="E233" s="93" t="n">
        <v>100</v>
      </c>
      <c r="F233" s="93" t="n">
        <v>2896</v>
      </c>
      <c r="G233" s="93" t="n">
        <v>13911</v>
      </c>
      <c r="H233" s="93" t="n">
        <v>160416</v>
      </c>
      <c r="I233" s="93" t="n">
        <v>213573</v>
      </c>
      <c r="J233" s="93" t="n">
        <v>44168</v>
      </c>
    </row>
    <row r="234" s="56" customFormat="true" ht="13.5" hidden="false" customHeight="false" outlineLevel="0" collapsed="false">
      <c r="B234" s="90" t="s">
        <v>499</v>
      </c>
      <c r="C234" s="91" t="s">
        <v>500</v>
      </c>
      <c r="D234" s="92" t="n">
        <v>2016</v>
      </c>
      <c r="E234" s="93" t="n">
        <v>34</v>
      </c>
      <c r="F234" s="93" t="n">
        <v>648</v>
      </c>
      <c r="G234" s="93" t="n">
        <v>2688</v>
      </c>
      <c r="H234" s="93" t="n">
        <v>10960</v>
      </c>
      <c r="I234" s="93" t="n">
        <v>21117</v>
      </c>
      <c r="J234" s="93" t="n">
        <v>9164</v>
      </c>
    </row>
    <row r="235" s="56" customFormat="true" ht="13.5" hidden="false" customHeight="false" outlineLevel="0" collapsed="false">
      <c r="B235" s="90" t="s">
        <v>501</v>
      </c>
      <c r="C235" s="91" t="s">
        <v>502</v>
      </c>
      <c r="D235" s="92" t="n">
        <v>2016</v>
      </c>
      <c r="E235" s="93" t="n">
        <v>786</v>
      </c>
      <c r="F235" s="93" t="n">
        <v>34391</v>
      </c>
      <c r="G235" s="93" t="n">
        <v>188372</v>
      </c>
      <c r="H235" s="93" t="n">
        <v>1101073</v>
      </c>
      <c r="I235" s="93" t="n">
        <v>2001851</v>
      </c>
      <c r="J235" s="93" t="n">
        <v>755107</v>
      </c>
    </row>
    <row r="236" s="56" customFormat="true" ht="13.5" hidden="false" customHeight="false" outlineLevel="0" collapsed="false">
      <c r="B236" s="90" t="s">
        <v>503</v>
      </c>
      <c r="C236" s="91" t="s">
        <v>504</v>
      </c>
      <c r="D236" s="92" t="n">
        <v>2016</v>
      </c>
      <c r="E236" s="93" t="n">
        <v>18</v>
      </c>
      <c r="F236" s="93" t="n">
        <v>3101</v>
      </c>
      <c r="G236" s="93" t="n">
        <v>19787</v>
      </c>
      <c r="H236" s="93" t="n">
        <v>123177</v>
      </c>
      <c r="I236" s="93" t="n">
        <v>192857</v>
      </c>
      <c r="J236" s="93" t="n">
        <v>52845</v>
      </c>
    </row>
    <row r="237" s="56" customFormat="true" ht="13.5" hidden="false" customHeight="false" outlineLevel="0" collapsed="false">
      <c r="B237" s="90" t="s">
        <v>505</v>
      </c>
      <c r="C237" s="91" t="s">
        <v>506</v>
      </c>
      <c r="D237" s="92" t="n">
        <v>2016</v>
      </c>
      <c r="E237" s="93" t="n">
        <v>57</v>
      </c>
      <c r="F237" s="93" t="n">
        <v>3835</v>
      </c>
      <c r="G237" s="93" t="n">
        <v>21364</v>
      </c>
      <c r="H237" s="93" t="n">
        <v>127063</v>
      </c>
      <c r="I237" s="93" t="n">
        <v>220360</v>
      </c>
      <c r="J237" s="93" t="n">
        <v>75018</v>
      </c>
    </row>
    <row r="238" s="56" customFormat="true" ht="13.5" hidden="false" customHeight="false" outlineLevel="0" collapsed="false">
      <c r="B238" s="90" t="s">
        <v>507</v>
      </c>
      <c r="C238" s="91" t="s">
        <v>508</v>
      </c>
      <c r="D238" s="92" t="n">
        <v>2016</v>
      </c>
      <c r="E238" s="93" t="n">
        <v>250</v>
      </c>
      <c r="F238" s="93" t="n">
        <v>5205</v>
      </c>
      <c r="G238" s="93" t="n">
        <v>28094</v>
      </c>
      <c r="H238" s="93" t="n">
        <v>185183</v>
      </c>
      <c r="I238" s="93" t="n">
        <v>407049</v>
      </c>
      <c r="J238" s="93" t="n">
        <v>192903</v>
      </c>
    </row>
    <row r="239" s="56" customFormat="true" ht="13.5" hidden="false" customHeight="false" outlineLevel="0" collapsed="false">
      <c r="B239" s="90" t="s">
        <v>509</v>
      </c>
      <c r="C239" s="91" t="s">
        <v>510</v>
      </c>
      <c r="D239" s="92" t="n">
        <v>2016</v>
      </c>
      <c r="E239" s="93" t="n">
        <v>64</v>
      </c>
      <c r="F239" s="93" t="n">
        <v>1933</v>
      </c>
      <c r="G239" s="93" t="n">
        <v>7140</v>
      </c>
      <c r="H239" s="93" t="n">
        <v>21274</v>
      </c>
      <c r="I239" s="93" t="n">
        <v>52523</v>
      </c>
      <c r="J239" s="93" t="n">
        <v>25134</v>
      </c>
    </row>
    <row r="240" s="56" customFormat="true" ht="13.5" hidden="false" customHeight="false" outlineLevel="0" collapsed="false">
      <c r="B240" s="90" t="s">
        <v>511</v>
      </c>
      <c r="C240" s="91" t="s">
        <v>512</v>
      </c>
      <c r="D240" s="92" t="n">
        <v>2016</v>
      </c>
      <c r="E240" s="93" t="n">
        <v>397</v>
      </c>
      <c r="F240" s="93" t="n">
        <v>20317</v>
      </c>
      <c r="G240" s="93" t="n">
        <v>111986</v>
      </c>
      <c r="H240" s="93" t="n">
        <v>644376</v>
      </c>
      <c r="I240" s="93" t="n">
        <v>1129063</v>
      </c>
      <c r="J240" s="93" t="n">
        <v>409208</v>
      </c>
    </row>
    <row r="241" s="56" customFormat="true" ht="13.5" hidden="false" customHeight="false" outlineLevel="0" collapsed="false">
      <c r="B241" s="90" t="s">
        <v>513</v>
      </c>
      <c r="C241" s="91" t="s">
        <v>514</v>
      </c>
      <c r="D241" s="92" t="n">
        <v>2016</v>
      </c>
      <c r="E241" s="93" t="n">
        <v>741</v>
      </c>
      <c r="F241" s="93" t="n">
        <v>91714</v>
      </c>
      <c r="G241" s="93" t="n">
        <v>603469</v>
      </c>
      <c r="H241" s="93" t="n">
        <v>5993814</v>
      </c>
      <c r="I241" s="93" t="n">
        <v>9316160</v>
      </c>
      <c r="J241" s="93" t="n">
        <v>2745530</v>
      </c>
    </row>
    <row r="242" s="56" customFormat="true" ht="13.5" hidden="false" customHeight="false" outlineLevel="0" collapsed="false">
      <c r="B242" s="90" t="s">
        <v>515</v>
      </c>
      <c r="C242" s="91" t="s">
        <v>516</v>
      </c>
      <c r="D242" s="92" t="n">
        <v>2016</v>
      </c>
      <c r="E242" s="93" t="n">
        <v>11</v>
      </c>
      <c r="F242" s="93" t="n">
        <v>5183</v>
      </c>
      <c r="G242" s="93" t="n">
        <v>39638</v>
      </c>
      <c r="H242" s="93" t="n">
        <v>1329383</v>
      </c>
      <c r="I242" s="93" t="n">
        <v>1732435</v>
      </c>
      <c r="J242" s="93" t="n">
        <v>308820</v>
      </c>
    </row>
    <row r="243" s="56" customFormat="true" ht="13.5" hidden="false" customHeight="false" outlineLevel="0" collapsed="false">
      <c r="B243" s="90" t="s">
        <v>517</v>
      </c>
      <c r="C243" s="91" t="s">
        <v>518</v>
      </c>
      <c r="D243" s="92" t="n">
        <v>2016</v>
      </c>
      <c r="E243" s="93" t="n">
        <v>67</v>
      </c>
      <c r="F243" s="93" t="n">
        <v>10120</v>
      </c>
      <c r="G243" s="93" t="n">
        <v>73368</v>
      </c>
      <c r="H243" s="93" t="n">
        <v>687415</v>
      </c>
      <c r="I243" s="93" t="n">
        <v>1271814</v>
      </c>
      <c r="J243" s="93" t="n">
        <v>510725</v>
      </c>
    </row>
    <row r="244" s="56" customFormat="true" ht="13.5" hidden="false" customHeight="false" outlineLevel="0" collapsed="false">
      <c r="B244" s="90" t="s">
        <v>519</v>
      </c>
      <c r="C244" s="91" t="s">
        <v>520</v>
      </c>
      <c r="D244" s="92" t="n">
        <v>2016</v>
      </c>
      <c r="E244" s="93" t="n">
        <v>14</v>
      </c>
      <c r="F244" s="93" t="n">
        <v>480</v>
      </c>
      <c r="G244" s="93" t="n">
        <v>2373</v>
      </c>
      <c r="H244" s="93" t="n">
        <v>31346</v>
      </c>
      <c r="I244" s="93" t="n">
        <v>53019</v>
      </c>
      <c r="J244" s="93" t="n">
        <v>19256</v>
      </c>
    </row>
    <row r="245" s="56" customFormat="true" ht="13.5" hidden="false" customHeight="false" outlineLevel="0" collapsed="false">
      <c r="B245" s="90" t="s">
        <v>521</v>
      </c>
      <c r="C245" s="91" t="s">
        <v>522</v>
      </c>
      <c r="D245" s="92" t="n">
        <v>2016</v>
      </c>
      <c r="E245" s="93" t="n">
        <v>136</v>
      </c>
      <c r="F245" s="93" t="n">
        <v>13747</v>
      </c>
      <c r="G245" s="93" t="n">
        <v>90703</v>
      </c>
      <c r="H245" s="93" t="n">
        <v>869113</v>
      </c>
      <c r="I245" s="93" t="n">
        <v>1327786</v>
      </c>
      <c r="J245" s="93" t="n">
        <v>385432</v>
      </c>
    </row>
    <row r="246" s="56" customFormat="true" ht="13.5" hidden="false" customHeight="false" outlineLevel="0" collapsed="false">
      <c r="B246" s="90" t="s">
        <v>523</v>
      </c>
      <c r="C246" s="91" t="s">
        <v>524</v>
      </c>
      <c r="D246" s="92" t="n">
        <v>2016</v>
      </c>
      <c r="E246" s="93" t="n">
        <v>233</v>
      </c>
      <c r="F246" s="93" t="n">
        <v>32789</v>
      </c>
      <c r="G246" s="93" t="n">
        <v>217552</v>
      </c>
      <c r="H246" s="93" t="n">
        <v>1948745</v>
      </c>
      <c r="I246" s="93" t="n">
        <v>3072060</v>
      </c>
      <c r="J246" s="93" t="n">
        <v>912021</v>
      </c>
    </row>
    <row r="247" s="56" customFormat="true" ht="13.5" hidden="false" customHeight="false" outlineLevel="0" collapsed="false">
      <c r="B247" s="90" t="s">
        <v>525</v>
      </c>
      <c r="C247" s="91" t="s">
        <v>526</v>
      </c>
      <c r="D247" s="92" t="n">
        <v>2016</v>
      </c>
      <c r="E247" s="93" t="n">
        <v>18</v>
      </c>
      <c r="F247" s="93" t="n">
        <v>6566</v>
      </c>
      <c r="G247" s="93" t="n">
        <v>43424</v>
      </c>
      <c r="H247" s="93" t="n">
        <v>292389</v>
      </c>
      <c r="I247" s="93" t="n">
        <v>494808</v>
      </c>
      <c r="J247" s="93" t="n">
        <v>173683</v>
      </c>
    </row>
    <row r="248" s="56" customFormat="true" ht="13.5" hidden="false" customHeight="false" outlineLevel="0" collapsed="false">
      <c r="B248" s="90" t="s">
        <v>527</v>
      </c>
      <c r="C248" s="91" t="s">
        <v>528</v>
      </c>
      <c r="D248" s="92" t="n">
        <v>2016</v>
      </c>
      <c r="E248" s="93" t="n">
        <v>262</v>
      </c>
      <c r="F248" s="93" t="n">
        <v>22829</v>
      </c>
      <c r="G248" s="93" t="n">
        <v>136410</v>
      </c>
      <c r="H248" s="93" t="n">
        <v>835424</v>
      </c>
      <c r="I248" s="93" t="n">
        <v>1364237</v>
      </c>
      <c r="J248" s="93" t="n">
        <v>435592</v>
      </c>
    </row>
    <row r="249" s="56" customFormat="true" ht="13.5" hidden="false" customHeight="false" outlineLevel="0" collapsed="false">
      <c r="B249" s="90" t="s">
        <v>529</v>
      </c>
      <c r="C249" s="91" t="s">
        <v>530</v>
      </c>
      <c r="D249" s="92" t="n">
        <v>2016</v>
      </c>
      <c r="E249" s="93" t="n">
        <v>861</v>
      </c>
      <c r="F249" s="93" t="n">
        <v>38917</v>
      </c>
      <c r="G249" s="93" t="n">
        <v>201542</v>
      </c>
      <c r="H249" s="93" t="n">
        <v>1360615</v>
      </c>
      <c r="I249" s="93" t="n">
        <v>2585287</v>
      </c>
      <c r="J249" s="93" t="n">
        <v>1099532</v>
      </c>
    </row>
    <row r="250" s="56" customFormat="true" ht="13.5" hidden="false" customHeight="false" outlineLevel="0" collapsed="false">
      <c r="B250" s="90" t="s">
        <v>531</v>
      </c>
      <c r="C250" s="91" t="s">
        <v>532</v>
      </c>
      <c r="D250" s="92" t="n">
        <v>2016</v>
      </c>
      <c r="E250" s="93" t="n">
        <v>26</v>
      </c>
      <c r="F250" s="93" t="n">
        <v>1079</v>
      </c>
      <c r="G250" s="93" t="n">
        <v>6102</v>
      </c>
      <c r="H250" s="93" t="n">
        <v>32031</v>
      </c>
      <c r="I250" s="93" t="n">
        <v>51124</v>
      </c>
      <c r="J250" s="93" t="n">
        <v>15314</v>
      </c>
    </row>
    <row r="251" s="56" customFormat="true" ht="13.5" hidden="false" customHeight="false" outlineLevel="0" collapsed="false">
      <c r="B251" s="90" t="s">
        <v>533</v>
      </c>
      <c r="C251" s="91" t="s">
        <v>534</v>
      </c>
      <c r="D251" s="92" t="n">
        <v>2016</v>
      </c>
      <c r="E251" s="93" t="n">
        <v>174</v>
      </c>
      <c r="F251" s="93" t="n">
        <v>8916</v>
      </c>
      <c r="G251" s="93" t="n">
        <v>45314</v>
      </c>
      <c r="H251" s="93" t="n">
        <v>313182</v>
      </c>
      <c r="I251" s="93" t="n">
        <v>782176</v>
      </c>
      <c r="J251" s="93" t="n">
        <v>421949</v>
      </c>
    </row>
    <row r="252" s="56" customFormat="true" ht="13.5" hidden="false" customHeight="false" outlineLevel="0" collapsed="false">
      <c r="B252" s="90" t="s">
        <v>535</v>
      </c>
      <c r="C252" s="91" t="s">
        <v>536</v>
      </c>
      <c r="D252" s="92" t="n">
        <v>2016</v>
      </c>
      <c r="E252" s="93" t="n">
        <v>75</v>
      </c>
      <c r="F252" s="93" t="n">
        <v>4661</v>
      </c>
      <c r="G252" s="93" t="n">
        <v>24853</v>
      </c>
      <c r="H252" s="93" t="n">
        <v>188478</v>
      </c>
      <c r="I252" s="93" t="n">
        <v>321346</v>
      </c>
      <c r="J252" s="93" t="n">
        <v>118013</v>
      </c>
    </row>
    <row r="253" s="56" customFormat="true" ht="13.5" hidden="false" customHeight="false" outlineLevel="0" collapsed="false">
      <c r="B253" s="90" t="s">
        <v>537</v>
      </c>
      <c r="C253" s="91" t="s">
        <v>538</v>
      </c>
      <c r="D253" s="92" t="n">
        <v>2016</v>
      </c>
      <c r="E253" s="93" t="n">
        <v>377</v>
      </c>
      <c r="F253" s="93" t="n">
        <v>16158</v>
      </c>
      <c r="G253" s="93" t="n">
        <v>85989</v>
      </c>
      <c r="H253" s="93" t="n">
        <v>565161</v>
      </c>
      <c r="I253" s="93" t="n">
        <v>1042819</v>
      </c>
      <c r="J253" s="93" t="n">
        <v>431984</v>
      </c>
    </row>
    <row r="254" s="56" customFormat="true" ht="13.5" hidden="false" customHeight="false" outlineLevel="0" collapsed="false">
      <c r="B254" s="90" t="s">
        <v>539</v>
      </c>
      <c r="C254" s="91" t="s">
        <v>540</v>
      </c>
      <c r="D254" s="92" t="n">
        <v>2016</v>
      </c>
      <c r="E254" s="93" t="n">
        <v>88</v>
      </c>
      <c r="F254" s="93" t="n">
        <v>5248</v>
      </c>
      <c r="G254" s="93" t="n">
        <v>28456</v>
      </c>
      <c r="H254" s="93" t="n">
        <v>207467</v>
      </c>
      <c r="I254" s="93" t="n">
        <v>291236</v>
      </c>
      <c r="J254" s="93" t="n">
        <v>73842</v>
      </c>
    </row>
    <row r="255" s="56" customFormat="true" ht="13.5" hidden="false" customHeight="false" outlineLevel="0" collapsed="false">
      <c r="B255" s="90" t="s">
        <v>541</v>
      </c>
      <c r="C255" s="91" t="s">
        <v>542</v>
      </c>
      <c r="D255" s="92" t="n">
        <v>2016</v>
      </c>
      <c r="E255" s="93" t="n">
        <v>91</v>
      </c>
      <c r="F255" s="93" t="n">
        <v>2233</v>
      </c>
      <c r="G255" s="93" t="n">
        <v>9202</v>
      </c>
      <c r="H255" s="93" t="n">
        <v>48856</v>
      </c>
      <c r="I255" s="93" t="n">
        <v>82887</v>
      </c>
      <c r="J255" s="93" t="n">
        <v>30878</v>
      </c>
    </row>
    <row r="256" s="56" customFormat="true" ht="13.5" hidden="false" customHeight="false" outlineLevel="0" collapsed="false">
      <c r="B256" s="90" t="s">
        <v>543</v>
      </c>
      <c r="C256" s="91" t="s">
        <v>544</v>
      </c>
      <c r="D256" s="92" t="n">
        <v>2016</v>
      </c>
      <c r="E256" s="93" t="n">
        <v>30</v>
      </c>
      <c r="F256" s="93" t="n">
        <v>622</v>
      </c>
      <c r="G256" s="93" t="n">
        <v>1627</v>
      </c>
      <c r="H256" s="93" t="n">
        <v>5440</v>
      </c>
      <c r="I256" s="93" t="n">
        <v>13700</v>
      </c>
      <c r="J256" s="93" t="n">
        <v>7552</v>
      </c>
    </row>
    <row r="257" s="56" customFormat="true" ht="13.5" hidden="false" customHeight="false" outlineLevel="0" collapsed="false">
      <c r="B257" s="90" t="s">
        <v>545</v>
      </c>
      <c r="C257" s="91" t="s">
        <v>546</v>
      </c>
      <c r="D257" s="92" t="n">
        <v>2016</v>
      </c>
      <c r="E257" s="93" t="n">
        <v>768</v>
      </c>
      <c r="F257" s="93" t="n">
        <v>97796</v>
      </c>
      <c r="G257" s="93" t="n">
        <v>518728</v>
      </c>
      <c r="H257" s="93" t="n">
        <v>3493532</v>
      </c>
      <c r="I257" s="93" t="n">
        <v>8468439</v>
      </c>
      <c r="J257" s="93" t="n">
        <v>4388017</v>
      </c>
    </row>
    <row r="258" s="56" customFormat="true" ht="13.5" hidden="false" customHeight="false" outlineLevel="0" collapsed="false">
      <c r="B258" s="90" t="s">
        <v>547</v>
      </c>
      <c r="C258" s="91" t="s">
        <v>548</v>
      </c>
      <c r="D258" s="92" t="n">
        <v>2016</v>
      </c>
      <c r="E258" s="93" t="n">
        <v>111</v>
      </c>
      <c r="F258" s="93" t="n">
        <v>10548</v>
      </c>
      <c r="G258" s="93" t="n">
        <v>62913</v>
      </c>
      <c r="H258" s="93" t="n">
        <v>235420</v>
      </c>
      <c r="I258" s="93" t="n">
        <v>466504</v>
      </c>
      <c r="J258" s="93" t="n">
        <v>191497</v>
      </c>
    </row>
    <row r="259" s="56" customFormat="true" ht="13.5" hidden="false" customHeight="false" outlineLevel="0" collapsed="false">
      <c r="B259" s="90" t="s">
        <v>549</v>
      </c>
      <c r="C259" s="91" t="s">
        <v>550</v>
      </c>
      <c r="D259" s="92" t="n">
        <v>2016</v>
      </c>
      <c r="E259" s="93" t="n">
        <v>518</v>
      </c>
      <c r="F259" s="93" t="n">
        <v>76897</v>
      </c>
      <c r="G259" s="93" t="n">
        <v>401444</v>
      </c>
      <c r="H259" s="93" t="n">
        <v>3095683</v>
      </c>
      <c r="I259" s="93" t="n">
        <v>7469142</v>
      </c>
      <c r="J259" s="93" t="n">
        <v>3882635</v>
      </c>
    </row>
    <row r="260" s="56" customFormat="true" ht="13.5" hidden="false" customHeight="false" outlineLevel="0" collapsed="false">
      <c r="B260" s="90" t="s">
        <v>551</v>
      </c>
      <c r="C260" s="91" t="s">
        <v>552</v>
      </c>
      <c r="D260" s="92" t="n">
        <v>2016</v>
      </c>
      <c r="E260" s="93" t="n">
        <v>22</v>
      </c>
      <c r="F260" s="93" t="n">
        <v>5197</v>
      </c>
      <c r="G260" s="93" t="n">
        <v>29891</v>
      </c>
      <c r="H260" s="93" t="n">
        <v>53163</v>
      </c>
      <c r="I260" s="93" t="n">
        <v>269084</v>
      </c>
      <c r="J260" s="93" t="n">
        <v>177902</v>
      </c>
    </row>
    <row r="261" s="56" customFormat="true" ht="13.5" hidden="false" customHeight="false" outlineLevel="0" collapsed="false">
      <c r="B261" s="90" t="s">
        <v>553</v>
      </c>
      <c r="C261" s="91" t="s">
        <v>554</v>
      </c>
      <c r="D261" s="92" t="n">
        <v>2016</v>
      </c>
      <c r="E261" s="93" t="n">
        <v>99</v>
      </c>
      <c r="F261" s="93" t="n">
        <v>3772</v>
      </c>
      <c r="G261" s="93" t="n">
        <v>17705</v>
      </c>
      <c r="H261" s="93" t="n">
        <v>75766</v>
      </c>
      <c r="I261" s="93" t="n">
        <v>200090</v>
      </c>
      <c r="J261" s="93" t="n">
        <v>109848</v>
      </c>
    </row>
    <row r="262" s="56" customFormat="true" ht="13.5" hidden="false" customHeight="false" outlineLevel="0" collapsed="false">
      <c r="B262" s="90" t="s">
        <v>555</v>
      </c>
      <c r="C262" s="91" t="s">
        <v>556</v>
      </c>
      <c r="D262" s="92" t="n">
        <v>2016</v>
      </c>
      <c r="E262" s="93" t="n">
        <v>18</v>
      </c>
      <c r="F262" s="93" t="n">
        <v>1382</v>
      </c>
      <c r="G262" s="93" t="n">
        <v>6775</v>
      </c>
      <c r="H262" s="93" t="n">
        <v>33500</v>
      </c>
      <c r="I262" s="93" t="n">
        <v>63620</v>
      </c>
      <c r="J262" s="93" t="n">
        <v>26135</v>
      </c>
    </row>
    <row r="263" s="56" customFormat="true" ht="13.5" hidden="false" customHeight="false" outlineLevel="0" collapsed="false">
      <c r="B263" s="90" t="s">
        <v>557</v>
      </c>
      <c r="C263" s="91" t="s">
        <v>558</v>
      </c>
      <c r="D263" s="92" t="n">
        <v>2016</v>
      </c>
      <c r="E263" s="93" t="n">
        <v>474</v>
      </c>
      <c r="F263" s="93" t="n">
        <v>39152</v>
      </c>
      <c r="G263" s="93" t="n">
        <v>147795</v>
      </c>
      <c r="H263" s="93" t="n">
        <v>705865</v>
      </c>
      <c r="I263" s="93" t="n">
        <v>1795741</v>
      </c>
      <c r="J263" s="93" t="n">
        <v>990744</v>
      </c>
    </row>
    <row r="264" s="56" customFormat="true" ht="13.5" hidden="false" customHeight="false" outlineLevel="0" collapsed="false">
      <c r="B264" s="90" t="s">
        <v>559</v>
      </c>
      <c r="C264" s="91" t="s">
        <v>560</v>
      </c>
      <c r="D264" s="92" t="n">
        <v>2016</v>
      </c>
      <c r="E264" s="93" t="n">
        <v>279</v>
      </c>
      <c r="F264" s="93" t="n">
        <v>27330</v>
      </c>
      <c r="G264" s="93" t="n">
        <v>104234</v>
      </c>
      <c r="H264" s="93" t="n">
        <v>511707</v>
      </c>
      <c r="I264" s="93" t="n">
        <v>1309010</v>
      </c>
      <c r="J264" s="93" t="n">
        <v>725276</v>
      </c>
    </row>
    <row r="265" s="56" customFormat="true" ht="13.5" hidden="false" customHeight="false" outlineLevel="0" collapsed="false">
      <c r="B265" s="90" t="s">
        <v>561</v>
      </c>
      <c r="C265" s="91" t="s">
        <v>562</v>
      </c>
      <c r="D265" s="92" t="n">
        <v>2016</v>
      </c>
      <c r="E265" s="93" t="n">
        <v>104</v>
      </c>
      <c r="F265" s="93" t="n">
        <v>6219</v>
      </c>
      <c r="G265" s="93" t="n">
        <v>24182</v>
      </c>
      <c r="H265" s="93" t="n">
        <v>131113</v>
      </c>
      <c r="I265" s="93" t="n">
        <v>308068</v>
      </c>
      <c r="J265" s="93" t="n">
        <v>160254</v>
      </c>
    </row>
    <row r="266" s="56" customFormat="true" ht="13.5" hidden="false" customHeight="false" outlineLevel="0" collapsed="false">
      <c r="B266" s="90" t="s">
        <v>563</v>
      </c>
      <c r="C266" s="91" t="s">
        <v>564</v>
      </c>
      <c r="D266" s="92" t="n">
        <v>2016</v>
      </c>
      <c r="E266" s="93" t="n">
        <v>91</v>
      </c>
      <c r="F266" s="93" t="n">
        <v>5603</v>
      </c>
      <c r="G266" s="93" t="n">
        <v>19379</v>
      </c>
      <c r="H266" s="93" t="n">
        <v>63045</v>
      </c>
      <c r="I266" s="93" t="n">
        <v>178663</v>
      </c>
      <c r="J266" s="93" t="n">
        <v>105213</v>
      </c>
    </row>
    <row r="267" s="56" customFormat="true" ht="13.5" hidden="false" customHeight="false" outlineLevel="0" collapsed="false">
      <c r="B267" s="90" t="s">
        <v>565</v>
      </c>
      <c r="C267" s="91" t="s">
        <v>566</v>
      </c>
      <c r="D267" s="92" t="n">
        <v>2016</v>
      </c>
      <c r="E267" s="93" t="n">
        <v>824</v>
      </c>
      <c r="F267" s="93" t="n">
        <v>52105</v>
      </c>
      <c r="G267" s="93" t="n">
        <v>287741</v>
      </c>
      <c r="H267" s="93" t="n">
        <v>1638619</v>
      </c>
      <c r="I267" s="93" t="n">
        <v>2805539</v>
      </c>
      <c r="J267" s="93" t="n">
        <v>1014823</v>
      </c>
    </row>
    <row r="268" s="56" customFormat="true" ht="13.5" hidden="false" customHeight="false" outlineLevel="0" collapsed="false">
      <c r="B268" s="90" t="s">
        <v>567</v>
      </c>
      <c r="C268" s="91" t="s">
        <v>568</v>
      </c>
      <c r="D268" s="92" t="n">
        <v>2016</v>
      </c>
      <c r="E268" s="93" t="n">
        <v>16</v>
      </c>
      <c r="F268" s="93" t="n">
        <v>1645</v>
      </c>
      <c r="G268" s="93" t="n">
        <v>9565</v>
      </c>
      <c r="H268" s="93" t="n">
        <v>57554</v>
      </c>
      <c r="I268" s="93" t="n">
        <v>90796</v>
      </c>
      <c r="J268" s="93" t="n">
        <v>27111</v>
      </c>
    </row>
    <row r="269" s="56" customFormat="true" ht="13.5" hidden="false" customHeight="false" outlineLevel="0" collapsed="false">
      <c r="B269" s="90" t="s">
        <v>569</v>
      </c>
      <c r="C269" s="91" t="s">
        <v>570</v>
      </c>
      <c r="D269" s="92" t="n">
        <v>2016</v>
      </c>
      <c r="E269" s="93" t="n">
        <v>76</v>
      </c>
      <c r="F269" s="93" t="n">
        <v>4989</v>
      </c>
      <c r="G269" s="93" t="n">
        <v>27392</v>
      </c>
      <c r="H269" s="93" t="n">
        <v>186341</v>
      </c>
      <c r="I269" s="93" t="n">
        <v>356336</v>
      </c>
      <c r="J269" s="93" t="n">
        <v>143588</v>
      </c>
    </row>
    <row r="270" s="56" customFormat="true" ht="13.5" hidden="false" customHeight="false" outlineLevel="0" collapsed="false">
      <c r="B270" s="90" t="s">
        <v>571</v>
      </c>
      <c r="C270" s="91" t="s">
        <v>572</v>
      </c>
      <c r="D270" s="92" t="n">
        <v>2016</v>
      </c>
      <c r="E270" s="93" t="n">
        <v>73</v>
      </c>
      <c r="F270" s="93" t="n">
        <v>3855</v>
      </c>
      <c r="G270" s="93" t="n">
        <v>20543</v>
      </c>
      <c r="H270" s="93" t="n">
        <v>112827</v>
      </c>
      <c r="I270" s="93" t="n">
        <v>174253</v>
      </c>
      <c r="J270" s="93" t="n">
        <v>50041</v>
      </c>
    </row>
    <row r="271" s="56" customFormat="true" ht="13.5" hidden="false" customHeight="false" outlineLevel="0" collapsed="false">
      <c r="B271" s="90" t="s">
        <v>573</v>
      </c>
      <c r="C271" s="91" t="s">
        <v>574</v>
      </c>
      <c r="D271" s="92" t="n">
        <v>2016</v>
      </c>
      <c r="E271" s="93" t="n">
        <v>137</v>
      </c>
      <c r="F271" s="93" t="n">
        <v>6224</v>
      </c>
      <c r="G271" s="93" t="n">
        <v>33191</v>
      </c>
      <c r="H271" s="93" t="n">
        <v>237593</v>
      </c>
      <c r="I271" s="93" t="n">
        <v>373574</v>
      </c>
      <c r="J271" s="93" t="n">
        <v>118818</v>
      </c>
    </row>
    <row r="272" s="56" customFormat="true" ht="13.5" hidden="false" customHeight="false" outlineLevel="0" collapsed="false">
      <c r="B272" s="90" t="s">
        <v>575</v>
      </c>
      <c r="C272" s="91" t="s">
        <v>576</v>
      </c>
      <c r="D272" s="92" t="n">
        <v>2016</v>
      </c>
      <c r="E272" s="93" t="n">
        <v>40</v>
      </c>
      <c r="F272" s="93" t="n">
        <v>7871</v>
      </c>
      <c r="G272" s="93" t="n">
        <v>57651</v>
      </c>
      <c r="H272" s="93" t="n">
        <v>217198</v>
      </c>
      <c r="I272" s="93" t="n">
        <v>355953</v>
      </c>
      <c r="J272" s="93" t="n">
        <v>119266</v>
      </c>
    </row>
    <row r="273" s="56" customFormat="true" ht="13.5" hidden="false" customHeight="false" outlineLevel="0" collapsed="false">
      <c r="B273" s="90" t="s">
        <v>577</v>
      </c>
      <c r="C273" s="91" t="s">
        <v>578</v>
      </c>
      <c r="D273" s="92" t="n">
        <v>2016</v>
      </c>
      <c r="E273" s="93" t="n">
        <v>24</v>
      </c>
      <c r="F273" s="93" t="n">
        <v>1139</v>
      </c>
      <c r="G273" s="93" t="n">
        <v>7454</v>
      </c>
      <c r="H273" s="93" t="n">
        <v>52982</v>
      </c>
      <c r="I273" s="93" t="n">
        <v>79581</v>
      </c>
      <c r="J273" s="93" t="n">
        <v>24987</v>
      </c>
    </row>
    <row r="274" s="56" customFormat="true" ht="13.5" hidden="false" customHeight="false" outlineLevel="0" collapsed="false">
      <c r="B274" s="90" t="s">
        <v>579</v>
      </c>
      <c r="C274" s="91" t="s">
        <v>580</v>
      </c>
      <c r="D274" s="92" t="n">
        <v>2016</v>
      </c>
      <c r="E274" s="93" t="n">
        <v>50</v>
      </c>
      <c r="F274" s="93" t="n">
        <v>3037</v>
      </c>
      <c r="G274" s="93" t="n">
        <v>14849</v>
      </c>
      <c r="H274" s="93" t="n">
        <v>69850</v>
      </c>
      <c r="I274" s="93" t="n">
        <v>129237</v>
      </c>
      <c r="J274" s="93" t="n">
        <v>50767</v>
      </c>
    </row>
    <row r="275" s="56" customFormat="true" ht="13.5" hidden="false" customHeight="false" outlineLevel="0" collapsed="false">
      <c r="B275" s="90" t="s">
        <v>581</v>
      </c>
      <c r="C275" s="91" t="s">
        <v>582</v>
      </c>
      <c r="D275" s="92" t="n">
        <v>2016</v>
      </c>
      <c r="E275" s="93" t="n">
        <v>408</v>
      </c>
      <c r="F275" s="93" t="n">
        <v>23345</v>
      </c>
      <c r="G275" s="93" t="n">
        <v>117096</v>
      </c>
      <c r="H275" s="93" t="n">
        <v>704275</v>
      </c>
      <c r="I275" s="93" t="n">
        <v>1245809</v>
      </c>
      <c r="J275" s="93" t="n">
        <v>480244</v>
      </c>
    </row>
    <row r="276" s="56" customFormat="true" ht="13.5" hidden="false" customHeight="false" outlineLevel="0" collapsed="false">
      <c r="B276" s="90" t="s">
        <v>583</v>
      </c>
      <c r="C276" s="91" t="s">
        <v>584</v>
      </c>
      <c r="D276" s="92" t="n">
        <v>2016</v>
      </c>
      <c r="E276" s="93" t="n">
        <v>912</v>
      </c>
      <c r="F276" s="93" t="n">
        <v>25515</v>
      </c>
      <c r="G276" s="93" t="n">
        <v>159367</v>
      </c>
      <c r="H276" s="93" t="n">
        <v>7913360</v>
      </c>
      <c r="I276" s="93" t="n">
        <v>11580381</v>
      </c>
      <c r="J276" s="93" t="n">
        <v>851269</v>
      </c>
    </row>
    <row r="277" s="56" customFormat="true" ht="13.5" hidden="false" customHeight="false" outlineLevel="0" collapsed="false">
      <c r="B277" s="90" t="s">
        <v>585</v>
      </c>
      <c r="C277" s="91" t="s">
        <v>586</v>
      </c>
      <c r="D277" s="92" t="n">
        <v>2016</v>
      </c>
      <c r="E277" s="93" t="n">
        <v>29</v>
      </c>
      <c r="F277" s="93" t="n">
        <v>10979</v>
      </c>
      <c r="G277" s="93" t="n">
        <v>86024</v>
      </c>
      <c r="H277" s="93" t="n">
        <v>7163576</v>
      </c>
      <c r="I277" s="93" t="n">
        <v>10470247</v>
      </c>
      <c r="J277" s="93" t="n">
        <v>543186</v>
      </c>
    </row>
    <row r="278" s="56" customFormat="true" ht="13.5" hidden="false" customHeight="false" outlineLevel="0" collapsed="false">
      <c r="B278" s="90" t="s">
        <v>587</v>
      </c>
      <c r="C278" s="91" t="s">
        <v>586</v>
      </c>
      <c r="D278" s="92" t="n">
        <v>2016</v>
      </c>
      <c r="E278" s="93" t="n">
        <v>29</v>
      </c>
      <c r="F278" s="93" t="n">
        <v>10979</v>
      </c>
      <c r="G278" s="93" t="n">
        <v>86024</v>
      </c>
      <c r="H278" s="93" t="n">
        <v>7163576</v>
      </c>
      <c r="I278" s="93" t="n">
        <v>10470247</v>
      </c>
      <c r="J278" s="93" t="n">
        <v>543186</v>
      </c>
    </row>
    <row r="279" s="56" customFormat="true" ht="13.5" hidden="false" customHeight="false" outlineLevel="0" collapsed="false">
      <c r="B279" s="90" t="s">
        <v>588</v>
      </c>
      <c r="C279" s="91" t="s">
        <v>589</v>
      </c>
      <c r="D279" s="92" t="n">
        <v>2016</v>
      </c>
      <c r="E279" s="93" t="n">
        <v>94</v>
      </c>
      <c r="F279" s="93" t="n">
        <v>3165</v>
      </c>
      <c r="G279" s="93" t="n">
        <v>17616</v>
      </c>
      <c r="H279" s="93" t="n">
        <v>225188</v>
      </c>
      <c r="I279" s="93" t="n">
        <v>326872</v>
      </c>
      <c r="J279" s="93" t="n">
        <v>88678</v>
      </c>
    </row>
    <row r="280" s="56" customFormat="true" ht="13.5" hidden="false" customHeight="false" outlineLevel="0" collapsed="false">
      <c r="B280" s="90" t="s">
        <v>590</v>
      </c>
      <c r="C280" s="91" t="s">
        <v>589</v>
      </c>
      <c r="D280" s="92" t="n">
        <v>2016</v>
      </c>
      <c r="E280" s="93" t="n">
        <v>94</v>
      </c>
      <c r="F280" s="93" t="n">
        <v>3165</v>
      </c>
      <c r="G280" s="93" t="n">
        <v>17616</v>
      </c>
      <c r="H280" s="93" t="n">
        <v>225188</v>
      </c>
      <c r="I280" s="93" t="n">
        <v>326872</v>
      </c>
      <c r="J280" s="93" t="n">
        <v>88678</v>
      </c>
    </row>
    <row r="281" s="56" customFormat="true" ht="13.5" hidden="false" customHeight="false" outlineLevel="0" collapsed="false">
      <c r="B281" s="90" t="s">
        <v>591</v>
      </c>
      <c r="C281" s="91" t="s">
        <v>592</v>
      </c>
      <c r="D281" s="92" t="n">
        <v>2016</v>
      </c>
      <c r="E281" s="93" t="n">
        <v>7</v>
      </c>
      <c r="F281" s="93" t="n">
        <v>1861</v>
      </c>
      <c r="G281" s="93" t="n">
        <v>10019</v>
      </c>
      <c r="H281" s="93" t="n">
        <v>196967</v>
      </c>
      <c r="I281" s="93" t="n">
        <v>249926</v>
      </c>
      <c r="J281" s="93" t="n">
        <v>32636</v>
      </c>
    </row>
    <row r="282" s="56" customFormat="true" ht="13.5" hidden="false" customHeight="false" outlineLevel="0" collapsed="false">
      <c r="B282" s="90" t="s">
        <v>593</v>
      </c>
      <c r="C282" s="91" t="s">
        <v>592</v>
      </c>
      <c r="D282" s="92" t="n">
        <v>2016</v>
      </c>
      <c r="E282" s="93" t="n">
        <v>7</v>
      </c>
      <c r="F282" s="93" t="n">
        <v>1861</v>
      </c>
      <c r="G282" s="93" t="n">
        <v>10019</v>
      </c>
      <c r="H282" s="93" t="n">
        <v>196967</v>
      </c>
      <c r="I282" s="93" t="n">
        <v>249926</v>
      </c>
      <c r="J282" s="93" t="n">
        <v>32636</v>
      </c>
    </row>
    <row r="283" s="56" customFormat="true" ht="13.5" hidden="false" customHeight="false" outlineLevel="0" collapsed="false">
      <c r="B283" s="90" t="s">
        <v>594</v>
      </c>
      <c r="C283" s="91" t="s">
        <v>595</v>
      </c>
      <c r="D283" s="92" t="n">
        <v>2016</v>
      </c>
      <c r="E283" s="93" t="n">
        <v>681</v>
      </c>
      <c r="F283" s="93" t="n">
        <v>7029</v>
      </c>
      <c r="G283" s="93" t="n">
        <v>34065</v>
      </c>
      <c r="H283" s="93" t="n">
        <v>269599</v>
      </c>
      <c r="I283" s="93" t="n">
        <v>435890</v>
      </c>
      <c r="J283" s="93" t="n">
        <v>153851</v>
      </c>
    </row>
    <row r="284" s="56" customFormat="true" ht="13.5" hidden="false" customHeight="false" outlineLevel="0" collapsed="false">
      <c r="B284" s="90" t="s">
        <v>596</v>
      </c>
      <c r="C284" s="91" t="s">
        <v>595</v>
      </c>
      <c r="D284" s="92" t="n">
        <v>2016</v>
      </c>
      <c r="E284" s="93" t="n">
        <v>681</v>
      </c>
      <c r="F284" s="93" t="n">
        <v>7029</v>
      </c>
      <c r="G284" s="93" t="n">
        <v>34065</v>
      </c>
      <c r="H284" s="93" t="n">
        <v>269599</v>
      </c>
      <c r="I284" s="93" t="n">
        <v>435890</v>
      </c>
      <c r="J284" s="93" t="n">
        <v>153851</v>
      </c>
    </row>
    <row r="285" s="56" customFormat="true" ht="13.5" hidden="false" customHeight="false" outlineLevel="0" collapsed="false">
      <c r="B285" s="90" t="s">
        <v>597</v>
      </c>
      <c r="C285" s="91" t="s">
        <v>598</v>
      </c>
      <c r="D285" s="92" t="n">
        <v>2016</v>
      </c>
      <c r="E285" s="93" t="n">
        <v>101</v>
      </c>
      <c r="F285" s="93" t="n">
        <v>2481</v>
      </c>
      <c r="G285" s="93" t="n">
        <v>11644</v>
      </c>
      <c r="H285" s="93" t="n">
        <v>58031</v>
      </c>
      <c r="I285" s="93" t="n">
        <v>97446</v>
      </c>
      <c r="J285" s="93" t="n">
        <v>32918</v>
      </c>
    </row>
    <row r="286" s="56" customFormat="true" ht="13.5" hidden="false" customHeight="false" outlineLevel="0" collapsed="false">
      <c r="B286" s="90" t="s">
        <v>599</v>
      </c>
      <c r="C286" s="91" t="s">
        <v>598</v>
      </c>
      <c r="D286" s="92" t="n">
        <v>2016</v>
      </c>
      <c r="E286" s="93" t="n">
        <v>101</v>
      </c>
      <c r="F286" s="93" t="n">
        <v>2481</v>
      </c>
      <c r="G286" s="93" t="n">
        <v>11644</v>
      </c>
      <c r="H286" s="93" t="n">
        <v>58031</v>
      </c>
      <c r="I286" s="93" t="n">
        <v>97446</v>
      </c>
      <c r="J286" s="93" t="n">
        <v>32918</v>
      </c>
    </row>
    <row r="287" s="56" customFormat="true" ht="13.5" hidden="false" customHeight="false" outlineLevel="0" collapsed="false">
      <c r="B287" s="90" t="s">
        <v>600</v>
      </c>
      <c r="C287" s="91" t="s">
        <v>601</v>
      </c>
      <c r="D287" s="92" t="n">
        <v>2016</v>
      </c>
      <c r="E287" s="93" t="n">
        <v>12349</v>
      </c>
      <c r="F287" s="93" t="n">
        <v>425035</v>
      </c>
      <c r="G287" s="93" t="n">
        <v>1679602</v>
      </c>
      <c r="H287" s="93" t="n">
        <v>6811999</v>
      </c>
      <c r="I287" s="93" t="n">
        <v>11764478</v>
      </c>
      <c r="J287" s="93" t="n">
        <v>4259820</v>
      </c>
    </row>
    <row r="288" s="56" customFormat="true" ht="13.5" hidden="false" customHeight="false" outlineLevel="0" collapsed="false">
      <c r="B288" s="90" t="s">
        <v>602</v>
      </c>
      <c r="C288" s="91" t="s">
        <v>603</v>
      </c>
      <c r="D288" s="92" t="n">
        <v>2016</v>
      </c>
      <c r="E288" s="93" t="n">
        <v>941</v>
      </c>
      <c r="F288" s="93" t="n">
        <v>29329</v>
      </c>
      <c r="G288" s="93" t="n">
        <v>128632</v>
      </c>
      <c r="H288" s="93" t="n">
        <v>504189</v>
      </c>
      <c r="I288" s="93" t="n">
        <v>917298</v>
      </c>
      <c r="J288" s="93" t="n">
        <v>363032</v>
      </c>
    </row>
    <row r="289" s="56" customFormat="true" ht="13.5" hidden="false" customHeight="false" outlineLevel="0" collapsed="false">
      <c r="B289" s="90" t="s">
        <v>604</v>
      </c>
      <c r="C289" s="91" t="s">
        <v>605</v>
      </c>
      <c r="D289" s="92" t="n">
        <v>2016</v>
      </c>
      <c r="E289" s="93" t="n">
        <v>93</v>
      </c>
      <c r="F289" s="93" t="n">
        <v>6244</v>
      </c>
      <c r="G289" s="93" t="n">
        <v>33390</v>
      </c>
      <c r="H289" s="93" t="n">
        <v>142572</v>
      </c>
      <c r="I289" s="93" t="n">
        <v>227734</v>
      </c>
      <c r="J289" s="93" t="n">
        <v>74825</v>
      </c>
    </row>
    <row r="290" s="56" customFormat="true" ht="13.5" hidden="false" customHeight="false" outlineLevel="0" collapsed="false">
      <c r="B290" s="90" t="s">
        <v>606</v>
      </c>
      <c r="C290" s="91" t="s">
        <v>607</v>
      </c>
      <c r="D290" s="92" t="n">
        <v>2016</v>
      </c>
      <c r="E290" s="93" t="n">
        <v>117</v>
      </c>
      <c r="F290" s="93" t="n">
        <v>5991</v>
      </c>
      <c r="G290" s="93" t="n">
        <v>30173</v>
      </c>
      <c r="H290" s="93" t="n">
        <v>159360</v>
      </c>
      <c r="I290" s="93" t="n">
        <v>301004</v>
      </c>
      <c r="J290" s="93" t="n">
        <v>124172</v>
      </c>
    </row>
    <row r="291" s="56" customFormat="true" ht="13.5" hidden="false" customHeight="false" outlineLevel="0" collapsed="false">
      <c r="B291" s="90" t="s">
        <v>608</v>
      </c>
      <c r="C291" s="91" t="s">
        <v>609</v>
      </c>
      <c r="D291" s="92" t="n">
        <v>2016</v>
      </c>
      <c r="E291" s="93" t="n">
        <v>47</v>
      </c>
      <c r="F291" s="93" t="n">
        <v>1758</v>
      </c>
      <c r="G291" s="93" t="n">
        <v>7784</v>
      </c>
      <c r="H291" s="93" t="n">
        <v>32782</v>
      </c>
      <c r="I291" s="93" t="n">
        <v>60804</v>
      </c>
      <c r="J291" s="93" t="n">
        <v>23185</v>
      </c>
    </row>
    <row r="292" s="56" customFormat="true" ht="13.5" hidden="false" customHeight="false" outlineLevel="0" collapsed="false">
      <c r="B292" s="90" t="s">
        <v>610</v>
      </c>
      <c r="C292" s="91" t="s">
        <v>611</v>
      </c>
      <c r="D292" s="92" t="n">
        <v>2016</v>
      </c>
      <c r="E292" s="93" t="n">
        <v>253</v>
      </c>
      <c r="F292" s="93" t="n">
        <v>8690</v>
      </c>
      <c r="G292" s="93" t="n">
        <v>34150</v>
      </c>
      <c r="H292" s="93" t="n">
        <v>117855</v>
      </c>
      <c r="I292" s="93" t="n">
        <v>221837</v>
      </c>
      <c r="J292" s="93" t="n">
        <v>91524</v>
      </c>
    </row>
    <row r="293" s="56" customFormat="true" ht="13.5" hidden="false" customHeight="false" outlineLevel="0" collapsed="false">
      <c r="B293" s="90" t="s">
        <v>612</v>
      </c>
      <c r="C293" s="91" t="s">
        <v>613</v>
      </c>
      <c r="D293" s="92" t="n">
        <v>2016</v>
      </c>
      <c r="E293" s="93" t="n">
        <v>431</v>
      </c>
      <c r="F293" s="93" t="n">
        <v>6646</v>
      </c>
      <c r="G293" s="93" t="n">
        <v>23134</v>
      </c>
      <c r="H293" s="93" t="n">
        <v>51620</v>
      </c>
      <c r="I293" s="93" t="n">
        <v>105919</v>
      </c>
      <c r="J293" s="93" t="n">
        <v>49327</v>
      </c>
    </row>
    <row r="294" s="56" customFormat="true" ht="13.5" hidden="false" customHeight="false" outlineLevel="0" collapsed="false">
      <c r="B294" s="90" t="s">
        <v>614</v>
      </c>
      <c r="C294" s="91" t="s">
        <v>615</v>
      </c>
      <c r="D294" s="92" t="n">
        <v>2016</v>
      </c>
      <c r="E294" s="93" t="n">
        <v>1902</v>
      </c>
      <c r="F294" s="93" t="n">
        <v>82647</v>
      </c>
      <c r="G294" s="93" t="n">
        <v>366777</v>
      </c>
      <c r="H294" s="93" t="n">
        <v>2071065</v>
      </c>
      <c r="I294" s="93" t="n">
        <v>3394349</v>
      </c>
      <c r="J294" s="93" t="n">
        <v>1129691</v>
      </c>
    </row>
    <row r="295" s="56" customFormat="true" ht="13.5" hidden="false" customHeight="false" outlineLevel="0" collapsed="false">
      <c r="B295" s="90" t="s">
        <v>616</v>
      </c>
      <c r="C295" s="91" t="s">
        <v>617</v>
      </c>
      <c r="D295" s="92" t="n">
        <v>2016</v>
      </c>
      <c r="E295" s="93" t="n">
        <v>631</v>
      </c>
      <c r="F295" s="93" t="n">
        <v>40506</v>
      </c>
      <c r="G295" s="93" t="n">
        <v>190816</v>
      </c>
      <c r="H295" s="93" t="n">
        <v>1074325</v>
      </c>
      <c r="I295" s="93" t="n">
        <v>1871219</v>
      </c>
      <c r="J295" s="93" t="n">
        <v>662653</v>
      </c>
    </row>
    <row r="296" s="56" customFormat="true" ht="13.5" hidden="false" customHeight="false" outlineLevel="0" collapsed="false">
      <c r="B296" s="90" t="s">
        <v>618</v>
      </c>
      <c r="C296" s="91" t="s">
        <v>619</v>
      </c>
      <c r="D296" s="92" t="n">
        <v>2016</v>
      </c>
      <c r="E296" s="93" t="n">
        <v>159</v>
      </c>
      <c r="F296" s="93" t="n">
        <v>6686</v>
      </c>
      <c r="G296" s="93" t="n">
        <v>32105</v>
      </c>
      <c r="H296" s="93" t="n">
        <v>167642</v>
      </c>
      <c r="I296" s="93" t="n">
        <v>267350</v>
      </c>
      <c r="J296" s="93" t="n">
        <v>84270</v>
      </c>
    </row>
    <row r="297" s="56" customFormat="true" ht="13.5" hidden="false" customHeight="false" outlineLevel="0" collapsed="false">
      <c r="B297" s="90" t="s">
        <v>620</v>
      </c>
      <c r="C297" s="91" t="s">
        <v>621</v>
      </c>
      <c r="D297" s="92" t="n">
        <v>2016</v>
      </c>
      <c r="E297" s="93" t="n">
        <v>19</v>
      </c>
      <c r="F297" s="93" t="n">
        <v>1655</v>
      </c>
      <c r="G297" s="93" t="n">
        <v>7579</v>
      </c>
      <c r="H297" s="93" t="n">
        <v>38747</v>
      </c>
      <c r="I297" s="93" t="n">
        <v>70122</v>
      </c>
      <c r="J297" s="93" t="n">
        <v>26913</v>
      </c>
    </row>
    <row r="298" s="56" customFormat="true" ht="13.5" hidden="false" customHeight="false" outlineLevel="0" collapsed="false">
      <c r="B298" s="90" t="s">
        <v>622</v>
      </c>
      <c r="C298" s="91" t="s">
        <v>623</v>
      </c>
      <c r="D298" s="92" t="n">
        <v>2016</v>
      </c>
      <c r="E298" s="93" t="n">
        <v>18</v>
      </c>
      <c r="F298" s="93" t="n">
        <v>1623</v>
      </c>
      <c r="G298" s="93" t="n">
        <v>7915</v>
      </c>
      <c r="H298" s="93" t="n">
        <v>40321</v>
      </c>
      <c r="I298" s="93" t="n">
        <v>70958</v>
      </c>
      <c r="J298" s="93" t="n">
        <v>27789</v>
      </c>
    </row>
    <row r="299" s="56" customFormat="true" ht="13.5" hidden="false" customHeight="false" outlineLevel="0" collapsed="false">
      <c r="B299" s="90" t="s">
        <v>624</v>
      </c>
      <c r="C299" s="91" t="s">
        <v>625</v>
      </c>
      <c r="D299" s="92" t="n">
        <v>2016</v>
      </c>
      <c r="E299" s="93" t="n">
        <v>1075</v>
      </c>
      <c r="F299" s="93" t="n">
        <v>32177</v>
      </c>
      <c r="G299" s="93" t="n">
        <v>128362</v>
      </c>
      <c r="H299" s="93" t="n">
        <v>750029</v>
      </c>
      <c r="I299" s="93" t="n">
        <v>1114700</v>
      </c>
      <c r="J299" s="93" t="n">
        <v>328066</v>
      </c>
    </row>
    <row r="300" s="56" customFormat="true" ht="13.5" hidden="false" customHeight="false" outlineLevel="0" collapsed="false">
      <c r="B300" s="90" t="s">
        <v>626</v>
      </c>
      <c r="C300" s="91" t="s">
        <v>627</v>
      </c>
      <c r="D300" s="92" t="n">
        <v>2016</v>
      </c>
      <c r="E300" s="93" t="n">
        <v>4450</v>
      </c>
      <c r="F300" s="93" t="n">
        <v>156806</v>
      </c>
      <c r="G300" s="93" t="n">
        <v>574127</v>
      </c>
      <c r="H300" s="93" t="n">
        <v>1930752</v>
      </c>
      <c r="I300" s="93" t="n">
        <v>3379868</v>
      </c>
      <c r="J300" s="93" t="n">
        <v>1238455</v>
      </c>
    </row>
    <row r="301" s="56" customFormat="true" ht="13.5" hidden="false" customHeight="false" outlineLevel="0" collapsed="false">
      <c r="B301" s="90" t="s">
        <v>628</v>
      </c>
      <c r="C301" s="91" t="s">
        <v>629</v>
      </c>
      <c r="D301" s="92" t="n">
        <v>2016</v>
      </c>
      <c r="E301" s="93" t="n">
        <v>739</v>
      </c>
      <c r="F301" s="93" t="n">
        <v>23273</v>
      </c>
      <c r="G301" s="93" t="n">
        <v>80028</v>
      </c>
      <c r="H301" s="93" t="n">
        <v>247154</v>
      </c>
      <c r="I301" s="93" t="n">
        <v>432481</v>
      </c>
      <c r="J301" s="93" t="n">
        <v>163416</v>
      </c>
    </row>
    <row r="302" s="56" customFormat="true" ht="13.5" hidden="false" customHeight="false" outlineLevel="0" collapsed="false">
      <c r="B302" s="90" t="s">
        <v>630</v>
      </c>
      <c r="C302" s="91" t="s">
        <v>631</v>
      </c>
      <c r="D302" s="92" t="n">
        <v>2016</v>
      </c>
      <c r="E302" s="93" t="n">
        <v>1837</v>
      </c>
      <c r="F302" s="93" t="n">
        <v>88323</v>
      </c>
      <c r="G302" s="93" t="n">
        <v>333829</v>
      </c>
      <c r="H302" s="93" t="n">
        <v>1267194</v>
      </c>
      <c r="I302" s="93" t="n">
        <v>2158807</v>
      </c>
      <c r="J302" s="93" t="n">
        <v>748812</v>
      </c>
    </row>
    <row r="303" s="56" customFormat="true" ht="13.5" hidden="false" customHeight="false" outlineLevel="0" collapsed="false">
      <c r="B303" s="90" t="s">
        <v>632</v>
      </c>
      <c r="C303" s="91" t="s">
        <v>633</v>
      </c>
      <c r="D303" s="92" t="n">
        <v>2016</v>
      </c>
      <c r="E303" s="93" t="n">
        <v>956</v>
      </c>
      <c r="F303" s="93" t="n">
        <v>27507</v>
      </c>
      <c r="G303" s="93" t="n">
        <v>98874</v>
      </c>
      <c r="H303" s="93" t="n">
        <v>284978</v>
      </c>
      <c r="I303" s="93" t="n">
        <v>520654</v>
      </c>
      <c r="J303" s="93" t="n">
        <v>204976</v>
      </c>
    </row>
    <row r="304" s="56" customFormat="true" ht="13.5" hidden="false" customHeight="false" outlineLevel="0" collapsed="false">
      <c r="B304" s="90" t="s">
        <v>634</v>
      </c>
      <c r="C304" s="91" t="s">
        <v>635</v>
      </c>
      <c r="D304" s="92" t="n">
        <v>2016</v>
      </c>
      <c r="E304" s="93" t="n">
        <v>918</v>
      </c>
      <c r="F304" s="93" t="n">
        <v>17703</v>
      </c>
      <c r="G304" s="93" t="n">
        <v>61397</v>
      </c>
      <c r="H304" s="93" t="n">
        <v>131427</v>
      </c>
      <c r="I304" s="93" t="n">
        <v>267926</v>
      </c>
      <c r="J304" s="93" t="n">
        <v>121250</v>
      </c>
    </row>
    <row r="305" s="56" customFormat="true" ht="13.5" hidden="false" customHeight="false" outlineLevel="0" collapsed="false">
      <c r="B305" s="90" t="s">
        <v>636</v>
      </c>
      <c r="C305" s="91" t="s">
        <v>637</v>
      </c>
      <c r="D305" s="92" t="n">
        <v>2016</v>
      </c>
      <c r="E305" s="93" t="n">
        <v>1283</v>
      </c>
      <c r="F305" s="93" t="n">
        <v>34481</v>
      </c>
      <c r="G305" s="93" t="n">
        <v>133706</v>
      </c>
      <c r="H305" s="93" t="n">
        <v>573957</v>
      </c>
      <c r="I305" s="93" t="n">
        <v>960400</v>
      </c>
      <c r="J305" s="93" t="n">
        <v>339407</v>
      </c>
    </row>
    <row r="306" s="56" customFormat="true" ht="13.5" hidden="false" customHeight="false" outlineLevel="0" collapsed="false">
      <c r="B306" s="90" t="s">
        <v>638</v>
      </c>
      <c r="C306" s="91" t="s">
        <v>639</v>
      </c>
      <c r="D306" s="92" t="n">
        <v>2016</v>
      </c>
      <c r="E306" s="93" t="n">
        <v>431</v>
      </c>
      <c r="F306" s="93" t="n">
        <v>15066</v>
      </c>
      <c r="G306" s="93" t="n">
        <v>58063</v>
      </c>
      <c r="H306" s="93" t="n">
        <v>299478</v>
      </c>
      <c r="I306" s="93" t="n">
        <v>489994</v>
      </c>
      <c r="J306" s="93" t="n">
        <v>166995</v>
      </c>
    </row>
    <row r="307" s="56" customFormat="true" ht="13.5" hidden="false" customHeight="false" outlineLevel="0" collapsed="false">
      <c r="B307" s="90" t="s">
        <v>640</v>
      </c>
      <c r="C307" s="91" t="s">
        <v>641</v>
      </c>
      <c r="D307" s="92" t="n">
        <v>2016</v>
      </c>
      <c r="E307" s="93" t="n">
        <v>166</v>
      </c>
      <c r="F307" s="93" t="n">
        <v>4778</v>
      </c>
      <c r="G307" s="93" t="n">
        <v>21200</v>
      </c>
      <c r="H307" s="93" t="n">
        <v>85130</v>
      </c>
      <c r="I307" s="93" t="n">
        <v>143995</v>
      </c>
      <c r="J307" s="93" t="n">
        <v>50207</v>
      </c>
    </row>
    <row r="308" s="56" customFormat="true" ht="13.5" hidden="false" customHeight="false" outlineLevel="0" collapsed="false">
      <c r="B308" s="90" t="s">
        <v>642</v>
      </c>
      <c r="C308" s="91" t="s">
        <v>643</v>
      </c>
      <c r="D308" s="92" t="n">
        <v>2016</v>
      </c>
      <c r="E308" s="93" t="n">
        <v>68</v>
      </c>
      <c r="F308" s="93" t="n">
        <v>2212</v>
      </c>
      <c r="G308" s="93" t="n">
        <v>9298</v>
      </c>
      <c r="H308" s="93" t="n">
        <v>30167</v>
      </c>
      <c r="I308" s="93" t="n">
        <v>54546</v>
      </c>
      <c r="J308" s="93" t="n">
        <v>20437</v>
      </c>
    </row>
    <row r="309" s="56" customFormat="true" ht="13.5" hidden="false" customHeight="false" outlineLevel="0" collapsed="false">
      <c r="B309" s="90" t="s">
        <v>644</v>
      </c>
      <c r="C309" s="91" t="s">
        <v>645</v>
      </c>
      <c r="D309" s="92" t="n">
        <v>2016</v>
      </c>
      <c r="E309" s="93" t="n">
        <v>315</v>
      </c>
      <c r="F309" s="93" t="n">
        <v>6060</v>
      </c>
      <c r="G309" s="93" t="n">
        <v>23124</v>
      </c>
      <c r="H309" s="93" t="n">
        <v>84356</v>
      </c>
      <c r="I309" s="93" t="n">
        <v>147953</v>
      </c>
      <c r="J309" s="93" t="n">
        <v>57296</v>
      </c>
    </row>
    <row r="310" s="56" customFormat="true" ht="13.5" hidden="false" customHeight="false" outlineLevel="0" collapsed="false">
      <c r="B310" s="90" t="s">
        <v>646</v>
      </c>
      <c r="C310" s="91" t="s">
        <v>647</v>
      </c>
      <c r="D310" s="92" t="n">
        <v>2016</v>
      </c>
      <c r="E310" s="93" t="n">
        <v>303</v>
      </c>
      <c r="F310" s="93" t="n">
        <v>6365</v>
      </c>
      <c r="G310" s="93" t="n">
        <v>22022</v>
      </c>
      <c r="H310" s="93" t="n">
        <v>74825</v>
      </c>
      <c r="I310" s="93" t="n">
        <v>123913</v>
      </c>
      <c r="J310" s="93" t="n">
        <v>44473</v>
      </c>
    </row>
    <row r="311" s="56" customFormat="true" ht="13.5" hidden="false" customHeight="false" outlineLevel="0" collapsed="false">
      <c r="B311" s="90" t="s">
        <v>648</v>
      </c>
      <c r="C311" s="91" t="s">
        <v>649</v>
      </c>
      <c r="D311" s="92" t="n">
        <v>2016</v>
      </c>
      <c r="E311" s="93" t="n">
        <v>716</v>
      </c>
      <c r="F311" s="93" t="n">
        <v>16324</v>
      </c>
      <c r="G311" s="93" t="n">
        <v>72467</v>
      </c>
      <c r="H311" s="93" t="n">
        <v>412744</v>
      </c>
      <c r="I311" s="93" t="n">
        <v>618779</v>
      </c>
      <c r="J311" s="93" t="n">
        <v>182498</v>
      </c>
    </row>
    <row r="312" s="56" customFormat="true" ht="13.5" hidden="false" customHeight="false" outlineLevel="0" collapsed="false">
      <c r="B312" s="90" t="s">
        <v>650</v>
      </c>
      <c r="C312" s="91" t="s">
        <v>651</v>
      </c>
      <c r="D312" s="92" t="n">
        <v>2016</v>
      </c>
      <c r="E312" s="93" t="n">
        <v>595</v>
      </c>
      <c r="F312" s="93" t="n">
        <v>14429</v>
      </c>
      <c r="G312" s="93" t="n">
        <v>65639</v>
      </c>
      <c r="H312" s="93" t="n">
        <v>400080</v>
      </c>
      <c r="I312" s="93" t="n">
        <v>588617</v>
      </c>
      <c r="J312" s="93" t="n">
        <v>167245</v>
      </c>
    </row>
    <row r="313" s="56" customFormat="true" ht="13.5" hidden="false" customHeight="false" outlineLevel="0" collapsed="false">
      <c r="B313" s="90" t="s">
        <v>652</v>
      </c>
      <c r="C313" s="91" t="s">
        <v>653</v>
      </c>
      <c r="D313" s="92" t="n">
        <v>2016</v>
      </c>
      <c r="E313" s="93" t="n">
        <v>121</v>
      </c>
      <c r="F313" s="93" t="n">
        <v>1895</v>
      </c>
      <c r="G313" s="93" t="n">
        <v>6828</v>
      </c>
      <c r="H313" s="93" t="n">
        <v>12664</v>
      </c>
      <c r="I313" s="93" t="n">
        <v>30162</v>
      </c>
      <c r="J313" s="93" t="n">
        <v>15253</v>
      </c>
    </row>
    <row r="314" s="56" customFormat="true" ht="13.5" hidden="false" customHeight="false" outlineLevel="0" collapsed="false">
      <c r="B314" s="90" t="s">
        <v>654</v>
      </c>
      <c r="C314" s="91" t="s">
        <v>655</v>
      </c>
      <c r="D314" s="92" t="n">
        <v>2016</v>
      </c>
      <c r="E314" s="93" t="n">
        <v>3057</v>
      </c>
      <c r="F314" s="93" t="n">
        <v>105448</v>
      </c>
      <c r="G314" s="93" t="n">
        <v>403893</v>
      </c>
      <c r="H314" s="93" t="n">
        <v>1319293</v>
      </c>
      <c r="I314" s="93" t="n">
        <v>2493783</v>
      </c>
      <c r="J314" s="93" t="n">
        <v>1006737</v>
      </c>
    </row>
    <row r="315" s="56" customFormat="true" ht="13.5" hidden="false" customHeight="false" outlineLevel="0" collapsed="false">
      <c r="B315" s="90" t="s">
        <v>656</v>
      </c>
      <c r="C315" s="91" t="s">
        <v>657</v>
      </c>
      <c r="D315" s="92" t="n">
        <v>2016</v>
      </c>
      <c r="E315" s="93" t="n">
        <v>656</v>
      </c>
      <c r="F315" s="93" t="n">
        <v>16716</v>
      </c>
      <c r="G315" s="93" t="n">
        <v>55407</v>
      </c>
      <c r="H315" s="93" t="n">
        <v>189844</v>
      </c>
      <c r="I315" s="93" t="n">
        <v>369037</v>
      </c>
      <c r="J315" s="93" t="n">
        <v>157389</v>
      </c>
    </row>
    <row r="316" s="56" customFormat="true" ht="13.5" hidden="false" customHeight="false" outlineLevel="0" collapsed="false">
      <c r="B316" s="90" t="s">
        <v>658</v>
      </c>
      <c r="C316" s="91" t="s">
        <v>659</v>
      </c>
      <c r="D316" s="92" t="n">
        <v>2016</v>
      </c>
      <c r="E316" s="93" t="n">
        <v>995</v>
      </c>
      <c r="F316" s="93" t="n">
        <v>45451</v>
      </c>
      <c r="G316" s="93" t="n">
        <v>175880</v>
      </c>
      <c r="H316" s="93" t="n">
        <v>641419</v>
      </c>
      <c r="I316" s="93" t="n">
        <v>1205418</v>
      </c>
      <c r="J316" s="93" t="n">
        <v>478117</v>
      </c>
    </row>
    <row r="317" s="56" customFormat="true" ht="13.5" hidden="false" customHeight="false" outlineLevel="0" collapsed="false">
      <c r="B317" s="90" t="s">
        <v>660</v>
      </c>
      <c r="C317" s="91" t="s">
        <v>661</v>
      </c>
      <c r="D317" s="92" t="n">
        <v>2016</v>
      </c>
      <c r="E317" s="93" t="n">
        <v>724</v>
      </c>
      <c r="F317" s="93" t="n">
        <v>28492</v>
      </c>
      <c r="G317" s="93" t="n">
        <v>124034</v>
      </c>
      <c r="H317" s="93" t="n">
        <v>359380</v>
      </c>
      <c r="I317" s="93" t="n">
        <v>672043</v>
      </c>
      <c r="J317" s="93" t="n">
        <v>263545</v>
      </c>
    </row>
    <row r="318" s="56" customFormat="true" ht="13.5" hidden="false" customHeight="false" outlineLevel="0" collapsed="false">
      <c r="B318" s="90" t="s">
        <v>662</v>
      </c>
      <c r="C318" s="91" t="s">
        <v>663</v>
      </c>
      <c r="D318" s="92" t="n">
        <v>2016</v>
      </c>
      <c r="E318" s="93" t="n">
        <v>682</v>
      </c>
      <c r="F318" s="93" t="n">
        <v>14789</v>
      </c>
      <c r="G318" s="93" t="n">
        <v>48572</v>
      </c>
      <c r="H318" s="93" t="n">
        <v>128650</v>
      </c>
      <c r="I318" s="93" t="n">
        <v>247284</v>
      </c>
      <c r="J318" s="93" t="n">
        <v>107686</v>
      </c>
    </row>
    <row r="319" s="56" customFormat="true" ht="13.5" hidden="false" customHeight="false" outlineLevel="0" collapsed="false">
      <c r="B319" s="90" t="s">
        <v>664</v>
      </c>
      <c r="C319" s="91" t="s">
        <v>665</v>
      </c>
      <c r="D319" s="92" t="n">
        <v>2016</v>
      </c>
      <c r="E319" s="93" t="n">
        <v>2384</v>
      </c>
      <c r="F319" s="93" t="n">
        <v>111825</v>
      </c>
      <c r="G319" s="93" t="n">
        <v>507840</v>
      </c>
      <c r="H319" s="93" t="n">
        <v>1568732</v>
      </c>
      <c r="I319" s="93" t="n">
        <v>3113143</v>
      </c>
      <c r="J319" s="93" t="n">
        <v>1362400</v>
      </c>
    </row>
    <row r="320" s="56" customFormat="true" ht="13.5" hidden="false" customHeight="false" outlineLevel="0" collapsed="false">
      <c r="B320" s="90" t="s">
        <v>666</v>
      </c>
      <c r="C320" s="91" t="s">
        <v>667</v>
      </c>
      <c r="D320" s="92" t="n">
        <v>2016</v>
      </c>
      <c r="E320" s="93" t="n">
        <v>51</v>
      </c>
      <c r="F320" s="93" t="n">
        <v>21598</v>
      </c>
      <c r="G320" s="93" t="n">
        <v>121936</v>
      </c>
      <c r="H320" s="93" t="n">
        <v>524870</v>
      </c>
      <c r="I320" s="93" t="n">
        <v>1198767</v>
      </c>
      <c r="J320" s="93" t="n">
        <v>605908</v>
      </c>
    </row>
    <row r="321" s="56" customFormat="true" ht="13.5" hidden="false" customHeight="false" outlineLevel="0" collapsed="false">
      <c r="B321" s="90" t="s">
        <v>668</v>
      </c>
      <c r="C321" s="91" t="s">
        <v>669</v>
      </c>
      <c r="D321" s="92" t="n">
        <v>2016</v>
      </c>
      <c r="E321" s="93" t="n">
        <v>39</v>
      </c>
      <c r="F321" s="93" t="n">
        <v>21323</v>
      </c>
      <c r="G321" s="93" t="n">
        <v>120853</v>
      </c>
      <c r="H321" s="93" t="n">
        <v>521894</v>
      </c>
      <c r="I321" s="93" t="n">
        <v>1193281</v>
      </c>
      <c r="J321" s="93" t="n">
        <v>603706</v>
      </c>
    </row>
    <row r="322" s="56" customFormat="true" ht="13.5" hidden="false" customHeight="false" outlineLevel="0" collapsed="false">
      <c r="B322" s="90" t="s">
        <v>670</v>
      </c>
      <c r="C322" s="91" t="s">
        <v>671</v>
      </c>
      <c r="D322" s="92" t="n">
        <v>2016</v>
      </c>
      <c r="E322" s="93" t="n">
        <v>12</v>
      </c>
      <c r="F322" s="93" t="n">
        <v>275</v>
      </c>
      <c r="G322" s="93" t="n">
        <v>1083</v>
      </c>
      <c r="H322" s="93" t="n">
        <v>2977</v>
      </c>
      <c r="I322" s="93" t="n">
        <v>5486</v>
      </c>
      <c r="J322" s="93" t="n">
        <v>2202</v>
      </c>
    </row>
    <row r="323" s="56" customFormat="true" ht="13.5" hidden="false" customHeight="false" outlineLevel="0" collapsed="false">
      <c r="B323" s="90" t="s">
        <v>672</v>
      </c>
      <c r="C323" s="91" t="s">
        <v>673</v>
      </c>
      <c r="D323" s="92" t="n">
        <v>2016</v>
      </c>
      <c r="E323" s="93" t="n">
        <v>225</v>
      </c>
      <c r="F323" s="93" t="n">
        <v>4631</v>
      </c>
      <c r="G323" s="93" t="n">
        <v>13713</v>
      </c>
      <c r="H323" s="93" t="n">
        <v>37577</v>
      </c>
      <c r="I323" s="93" t="n">
        <v>65274</v>
      </c>
      <c r="J323" s="93" t="n">
        <v>24982</v>
      </c>
    </row>
    <row r="324" s="56" customFormat="true" ht="13.5" hidden="false" customHeight="false" outlineLevel="0" collapsed="false">
      <c r="B324" s="90" t="s">
        <v>674</v>
      </c>
      <c r="C324" s="91" t="s">
        <v>675</v>
      </c>
      <c r="D324" s="92" t="n">
        <v>2016</v>
      </c>
      <c r="E324" s="93" t="n">
        <v>98</v>
      </c>
      <c r="F324" s="93" t="n">
        <v>2259</v>
      </c>
      <c r="G324" s="93" t="n">
        <v>6298</v>
      </c>
      <c r="H324" s="93" t="n">
        <v>15975</v>
      </c>
      <c r="I324" s="93" t="n">
        <v>30389</v>
      </c>
      <c r="J324" s="93" t="n">
        <v>12856</v>
      </c>
    </row>
    <row r="325" s="56" customFormat="true" ht="13.5" hidden="false" customHeight="false" outlineLevel="0" collapsed="false">
      <c r="B325" s="90" t="s">
        <v>676</v>
      </c>
      <c r="C325" s="91" t="s">
        <v>677</v>
      </c>
      <c r="D325" s="92" t="n">
        <v>2016</v>
      </c>
      <c r="E325" s="93" t="n">
        <v>127</v>
      </c>
      <c r="F325" s="93" t="n">
        <v>2372</v>
      </c>
      <c r="G325" s="93" t="n">
        <v>7415</v>
      </c>
      <c r="H325" s="93" t="n">
        <v>21602</v>
      </c>
      <c r="I325" s="93" t="n">
        <v>34886</v>
      </c>
      <c r="J325" s="93" t="n">
        <v>12126</v>
      </c>
    </row>
    <row r="326" s="56" customFormat="true" ht="13.5" hidden="false" customHeight="false" outlineLevel="0" collapsed="false">
      <c r="B326" s="90" t="s">
        <v>678</v>
      </c>
      <c r="C326" s="91" t="s">
        <v>679</v>
      </c>
      <c r="D326" s="92" t="n">
        <v>2016</v>
      </c>
      <c r="E326" s="93" t="n">
        <v>1727</v>
      </c>
      <c r="F326" s="93" t="n">
        <v>74410</v>
      </c>
      <c r="G326" s="93" t="n">
        <v>328629</v>
      </c>
      <c r="H326" s="93" t="n">
        <v>879895</v>
      </c>
      <c r="I326" s="93" t="n">
        <v>1621214</v>
      </c>
      <c r="J326" s="93" t="n">
        <v>644567</v>
      </c>
    </row>
    <row r="327" s="56" customFormat="true" ht="13.5" hidden="false" customHeight="false" outlineLevel="0" collapsed="false">
      <c r="B327" s="90" t="s">
        <v>680</v>
      </c>
      <c r="C327" s="91" t="s">
        <v>681</v>
      </c>
      <c r="D327" s="92" t="n">
        <v>2016</v>
      </c>
      <c r="E327" s="93" t="n">
        <v>49</v>
      </c>
      <c r="F327" s="93" t="n">
        <v>3187</v>
      </c>
      <c r="G327" s="93" t="n">
        <v>18405</v>
      </c>
      <c r="H327" s="93" t="n">
        <v>46025</v>
      </c>
      <c r="I327" s="93" t="n">
        <v>109553</v>
      </c>
      <c r="J327" s="93" t="n">
        <v>55865</v>
      </c>
    </row>
    <row r="328" s="56" customFormat="true" ht="13.5" hidden="false" customHeight="false" outlineLevel="0" collapsed="false">
      <c r="B328" s="90" t="s">
        <v>682</v>
      </c>
      <c r="C328" s="91" t="s">
        <v>683</v>
      </c>
      <c r="D328" s="92" t="n">
        <v>2016</v>
      </c>
      <c r="E328" s="93" t="n">
        <v>70</v>
      </c>
      <c r="F328" s="93" t="n">
        <v>5141</v>
      </c>
      <c r="G328" s="93" t="n">
        <v>22295</v>
      </c>
      <c r="H328" s="93" t="n">
        <v>80909</v>
      </c>
      <c r="I328" s="93" t="n">
        <v>140505</v>
      </c>
      <c r="J328" s="93" t="n">
        <v>53774</v>
      </c>
    </row>
    <row r="329" s="56" customFormat="true" ht="13.5" hidden="false" customHeight="false" outlineLevel="0" collapsed="false">
      <c r="B329" s="90" t="s">
        <v>684</v>
      </c>
      <c r="C329" s="91" t="s">
        <v>685</v>
      </c>
      <c r="D329" s="92" t="n">
        <v>2016</v>
      </c>
      <c r="E329" s="93" t="n">
        <v>1608</v>
      </c>
      <c r="F329" s="93" t="n">
        <v>66082</v>
      </c>
      <c r="G329" s="93" t="n">
        <v>287928</v>
      </c>
      <c r="H329" s="93" t="n">
        <v>752961</v>
      </c>
      <c r="I329" s="93" t="n">
        <v>1371156</v>
      </c>
      <c r="J329" s="93" t="n">
        <v>534928</v>
      </c>
    </row>
    <row r="330" s="56" customFormat="true" ht="13.5" hidden="false" customHeight="false" outlineLevel="0" collapsed="false">
      <c r="B330" s="90" t="s">
        <v>686</v>
      </c>
      <c r="C330" s="91" t="s">
        <v>687</v>
      </c>
      <c r="D330" s="92" t="n">
        <v>2016</v>
      </c>
      <c r="E330" s="93" t="n">
        <v>381</v>
      </c>
      <c r="F330" s="93" t="n">
        <v>11186</v>
      </c>
      <c r="G330" s="93" t="n">
        <v>43562</v>
      </c>
      <c r="H330" s="93" t="n">
        <v>126390</v>
      </c>
      <c r="I330" s="93" t="n">
        <v>227888</v>
      </c>
      <c r="J330" s="93" t="n">
        <v>86943</v>
      </c>
    </row>
    <row r="331" s="56" customFormat="true" ht="13.5" hidden="false" customHeight="false" outlineLevel="0" collapsed="false">
      <c r="B331" s="90" t="s">
        <v>688</v>
      </c>
      <c r="C331" s="91" t="s">
        <v>689</v>
      </c>
      <c r="D331" s="92" t="n">
        <v>2016</v>
      </c>
      <c r="E331" s="93" t="n">
        <v>38</v>
      </c>
      <c r="F331" s="93" t="n">
        <v>774</v>
      </c>
      <c r="G331" s="93" t="n">
        <v>3121</v>
      </c>
      <c r="H331" s="93" t="n">
        <v>7720</v>
      </c>
      <c r="I331" s="93" t="n">
        <v>15930</v>
      </c>
      <c r="J331" s="93" t="n">
        <v>7623</v>
      </c>
    </row>
    <row r="332" s="56" customFormat="true" ht="13.5" hidden="false" customHeight="false" outlineLevel="0" collapsed="false">
      <c r="B332" s="90" t="s">
        <v>690</v>
      </c>
      <c r="C332" s="91" t="s">
        <v>691</v>
      </c>
      <c r="D332" s="92" t="n">
        <v>2016</v>
      </c>
      <c r="E332" s="93" t="n">
        <v>42</v>
      </c>
      <c r="F332" s="93" t="n">
        <v>2922</v>
      </c>
      <c r="G332" s="93" t="n">
        <v>10693</v>
      </c>
      <c r="H332" s="93" t="n">
        <v>18828</v>
      </c>
      <c r="I332" s="93" t="n">
        <v>46855</v>
      </c>
      <c r="J332" s="93" t="n">
        <v>23546</v>
      </c>
    </row>
    <row r="333" s="56" customFormat="true" ht="13.5" hidden="false" customHeight="false" outlineLevel="0" collapsed="false">
      <c r="B333" s="90" t="s">
        <v>692</v>
      </c>
      <c r="C333" s="91" t="s">
        <v>693</v>
      </c>
      <c r="D333" s="92" t="n">
        <v>2016</v>
      </c>
      <c r="E333" s="93" t="n">
        <v>83</v>
      </c>
      <c r="F333" s="93" t="n">
        <v>1989</v>
      </c>
      <c r="G333" s="93" t="n">
        <v>8308</v>
      </c>
      <c r="H333" s="93" t="n">
        <v>44680</v>
      </c>
      <c r="I333" s="93" t="n">
        <v>64562</v>
      </c>
      <c r="J333" s="93" t="n">
        <v>17309</v>
      </c>
    </row>
    <row r="334" s="56" customFormat="true" ht="13.5" hidden="false" customHeight="false" outlineLevel="0" collapsed="false">
      <c r="B334" s="90" t="s">
        <v>694</v>
      </c>
      <c r="C334" s="91" t="s">
        <v>695</v>
      </c>
      <c r="D334" s="92" t="n">
        <v>2016</v>
      </c>
      <c r="E334" s="93" t="n">
        <v>35</v>
      </c>
      <c r="F334" s="93" t="n">
        <v>939</v>
      </c>
      <c r="G334" s="93" t="n">
        <v>3836</v>
      </c>
      <c r="H334" s="93" t="n">
        <v>10472</v>
      </c>
      <c r="I334" s="93" t="n">
        <v>17409</v>
      </c>
      <c r="J334" s="93" t="n">
        <v>5714</v>
      </c>
    </row>
    <row r="335" s="56" customFormat="true" ht="13.5" hidden="false" customHeight="false" outlineLevel="0" collapsed="false">
      <c r="B335" s="90" t="s">
        <v>696</v>
      </c>
      <c r="C335" s="91" t="s">
        <v>697</v>
      </c>
      <c r="D335" s="92" t="n">
        <v>2016</v>
      </c>
      <c r="E335" s="93" t="n">
        <v>14</v>
      </c>
      <c r="F335" s="93" t="n">
        <v>301</v>
      </c>
      <c r="G335" s="93" t="n">
        <v>1158</v>
      </c>
      <c r="H335" s="93" t="n">
        <v>2500</v>
      </c>
      <c r="I335" s="93" t="n">
        <v>5163</v>
      </c>
      <c r="J335" s="93" t="n">
        <v>2376</v>
      </c>
    </row>
    <row r="336" s="56" customFormat="true" ht="13.5" hidden="false" customHeight="false" outlineLevel="0" collapsed="false">
      <c r="B336" s="90" t="s">
        <v>698</v>
      </c>
      <c r="C336" s="91" t="s">
        <v>699</v>
      </c>
      <c r="D336" s="92" t="n">
        <v>2016</v>
      </c>
      <c r="E336" s="93" t="n">
        <v>169</v>
      </c>
      <c r="F336" s="93" t="n">
        <v>4261</v>
      </c>
      <c r="G336" s="93" t="n">
        <v>16446</v>
      </c>
      <c r="H336" s="93" t="n">
        <v>42189</v>
      </c>
      <c r="I336" s="93" t="n">
        <v>77970</v>
      </c>
      <c r="J336" s="93" t="n">
        <v>30376</v>
      </c>
    </row>
    <row r="337" s="56" customFormat="true" ht="13.5" hidden="false" customHeight="false" outlineLevel="0" collapsed="false">
      <c r="B337" s="90" t="s">
        <v>700</v>
      </c>
      <c r="C337" s="91" t="s">
        <v>701</v>
      </c>
      <c r="D337" s="92" t="n">
        <v>2016</v>
      </c>
      <c r="E337" s="93" t="n">
        <v>1271</v>
      </c>
      <c r="F337" s="93" t="n">
        <v>21242</v>
      </c>
      <c r="G337" s="93" t="n">
        <v>60642</v>
      </c>
      <c r="H337" s="93" t="n">
        <v>213616</v>
      </c>
      <c r="I337" s="93" t="n">
        <v>346328</v>
      </c>
      <c r="J337" s="93" t="n">
        <v>120777</v>
      </c>
    </row>
    <row r="338" s="56" customFormat="true" ht="13.5" hidden="false" customHeight="false" outlineLevel="0" collapsed="false">
      <c r="B338" s="90" t="s">
        <v>702</v>
      </c>
      <c r="C338" s="91" t="s">
        <v>703</v>
      </c>
      <c r="D338" s="92" t="n">
        <v>2016</v>
      </c>
      <c r="E338" s="93" t="n">
        <v>169</v>
      </c>
      <c r="F338" s="93" t="n">
        <v>2310</v>
      </c>
      <c r="G338" s="93" t="n">
        <v>8008</v>
      </c>
      <c r="H338" s="93" t="n">
        <v>29966</v>
      </c>
      <c r="I338" s="93" t="n">
        <v>49376</v>
      </c>
      <c r="J338" s="93" t="n">
        <v>17596</v>
      </c>
    </row>
    <row r="339" s="56" customFormat="true" ht="13.5" hidden="false" customHeight="false" outlineLevel="0" collapsed="false">
      <c r="B339" s="90" t="s">
        <v>704</v>
      </c>
      <c r="C339" s="91" t="s">
        <v>703</v>
      </c>
      <c r="D339" s="92" t="n">
        <v>2016</v>
      </c>
      <c r="E339" s="93" t="n">
        <v>169</v>
      </c>
      <c r="F339" s="93" t="n">
        <v>2310</v>
      </c>
      <c r="G339" s="93" t="n">
        <v>8008</v>
      </c>
      <c r="H339" s="93" t="n">
        <v>29966</v>
      </c>
      <c r="I339" s="93" t="n">
        <v>49376</v>
      </c>
      <c r="J339" s="93" t="n">
        <v>17596</v>
      </c>
    </row>
    <row r="340" s="56" customFormat="true" ht="13.5" hidden="false" customHeight="false" outlineLevel="0" collapsed="false">
      <c r="B340" s="90" t="s">
        <v>705</v>
      </c>
      <c r="C340" s="91" t="s">
        <v>706</v>
      </c>
      <c r="D340" s="92" t="n">
        <v>2016</v>
      </c>
      <c r="E340" s="93" t="n">
        <v>25</v>
      </c>
      <c r="F340" s="93" t="n">
        <v>1243</v>
      </c>
      <c r="G340" s="93" t="n">
        <v>3705</v>
      </c>
      <c r="H340" s="93" t="n">
        <v>22324</v>
      </c>
      <c r="I340" s="93" t="n">
        <v>29303</v>
      </c>
      <c r="J340" s="93" t="n">
        <v>5971</v>
      </c>
    </row>
    <row r="341" s="56" customFormat="true" ht="13.5" hidden="false" customHeight="false" outlineLevel="0" collapsed="false">
      <c r="B341" s="90" t="s">
        <v>707</v>
      </c>
      <c r="C341" s="91" t="s">
        <v>706</v>
      </c>
      <c r="D341" s="92" t="n">
        <v>2016</v>
      </c>
      <c r="E341" s="93" t="n">
        <v>25</v>
      </c>
      <c r="F341" s="93" t="n">
        <v>1243</v>
      </c>
      <c r="G341" s="93" t="n">
        <v>3705</v>
      </c>
      <c r="H341" s="93" t="n">
        <v>22324</v>
      </c>
      <c r="I341" s="93" t="n">
        <v>29303</v>
      </c>
      <c r="J341" s="93" t="n">
        <v>5971</v>
      </c>
    </row>
    <row r="342" s="56" customFormat="true" ht="13.5" hidden="false" customHeight="false" outlineLevel="0" collapsed="false">
      <c r="B342" s="90" t="s">
        <v>708</v>
      </c>
      <c r="C342" s="91" t="s">
        <v>709</v>
      </c>
      <c r="D342" s="92" t="n">
        <v>2016</v>
      </c>
      <c r="E342" s="93" t="n">
        <v>121</v>
      </c>
      <c r="F342" s="93" t="n">
        <v>1426</v>
      </c>
      <c r="G342" s="93" t="n">
        <v>3072</v>
      </c>
      <c r="H342" s="93" t="n">
        <v>7892</v>
      </c>
      <c r="I342" s="93" t="n">
        <v>12634</v>
      </c>
      <c r="J342" s="93" t="n">
        <v>4322</v>
      </c>
    </row>
    <row r="343" s="56" customFormat="true" ht="13.5" hidden="false" customHeight="false" outlineLevel="0" collapsed="false">
      <c r="B343" s="90" t="s">
        <v>710</v>
      </c>
      <c r="C343" s="91" t="s">
        <v>709</v>
      </c>
      <c r="D343" s="92" t="n">
        <v>2016</v>
      </c>
      <c r="E343" s="93" t="n">
        <v>121</v>
      </c>
      <c r="F343" s="93" t="n">
        <v>1426</v>
      </c>
      <c r="G343" s="93" t="n">
        <v>3072</v>
      </c>
      <c r="H343" s="93" t="n">
        <v>7892</v>
      </c>
      <c r="I343" s="93" t="n">
        <v>12634</v>
      </c>
      <c r="J343" s="93" t="n">
        <v>4322</v>
      </c>
    </row>
    <row r="344" s="56" customFormat="true" ht="13.5" hidden="false" customHeight="false" outlineLevel="0" collapsed="false">
      <c r="B344" s="90" t="s">
        <v>711</v>
      </c>
      <c r="C344" s="91" t="s">
        <v>712</v>
      </c>
      <c r="D344" s="92" t="n">
        <v>2016</v>
      </c>
      <c r="E344" s="93" t="n">
        <v>309</v>
      </c>
      <c r="F344" s="93" t="n">
        <v>6581</v>
      </c>
      <c r="G344" s="93" t="n">
        <v>19270</v>
      </c>
      <c r="H344" s="93" t="n">
        <v>75896</v>
      </c>
      <c r="I344" s="93" t="n">
        <v>116449</v>
      </c>
      <c r="J344" s="93" t="n">
        <v>36697</v>
      </c>
    </row>
    <row r="345" s="56" customFormat="true" ht="13.5" hidden="false" customHeight="false" outlineLevel="0" collapsed="false">
      <c r="B345" s="90" t="s">
        <v>713</v>
      </c>
      <c r="C345" s="91" t="s">
        <v>712</v>
      </c>
      <c r="D345" s="92" t="n">
        <v>2016</v>
      </c>
      <c r="E345" s="93" t="n">
        <v>309</v>
      </c>
      <c r="F345" s="93" t="n">
        <v>6581</v>
      </c>
      <c r="G345" s="93" t="n">
        <v>19270</v>
      </c>
      <c r="H345" s="93" t="n">
        <v>75896</v>
      </c>
      <c r="I345" s="93" t="n">
        <v>116449</v>
      </c>
      <c r="J345" s="93" t="n">
        <v>36697</v>
      </c>
    </row>
    <row r="346" s="56" customFormat="true" ht="13.5" hidden="false" customHeight="false" outlineLevel="0" collapsed="false">
      <c r="B346" s="90" t="s">
        <v>714</v>
      </c>
      <c r="C346" s="91" t="s">
        <v>715</v>
      </c>
      <c r="D346" s="92" t="n">
        <v>2016</v>
      </c>
      <c r="E346" s="93" t="n">
        <v>18</v>
      </c>
      <c r="F346" s="93" t="n">
        <v>399</v>
      </c>
      <c r="G346" s="93" t="s">
        <v>196</v>
      </c>
      <c r="H346" s="93" t="s">
        <v>196</v>
      </c>
      <c r="I346" s="93" t="s">
        <v>196</v>
      </c>
      <c r="J346" s="93" t="s">
        <v>196</v>
      </c>
    </row>
    <row r="347" s="56" customFormat="true" ht="13.5" hidden="false" customHeight="false" outlineLevel="0" collapsed="false">
      <c r="B347" s="90" t="s">
        <v>716</v>
      </c>
      <c r="C347" s="91" t="s">
        <v>715</v>
      </c>
      <c r="D347" s="92" t="n">
        <v>2016</v>
      </c>
      <c r="E347" s="93" t="n">
        <v>18</v>
      </c>
      <c r="F347" s="93" t="n">
        <v>399</v>
      </c>
      <c r="G347" s="93" t="s">
        <v>196</v>
      </c>
      <c r="H347" s="93" t="s">
        <v>196</v>
      </c>
      <c r="I347" s="93" t="s">
        <v>196</v>
      </c>
      <c r="J347" s="93" t="s">
        <v>196</v>
      </c>
    </row>
    <row r="348" s="56" customFormat="true" ht="13.5" hidden="false" customHeight="false" outlineLevel="0" collapsed="false">
      <c r="B348" s="90" t="s">
        <v>717</v>
      </c>
      <c r="C348" s="91" t="s">
        <v>718</v>
      </c>
      <c r="D348" s="92" t="n">
        <v>2016</v>
      </c>
      <c r="E348" s="93" t="n">
        <v>232</v>
      </c>
      <c r="F348" s="93" t="n">
        <v>4152</v>
      </c>
      <c r="G348" s="93" t="n">
        <v>11719</v>
      </c>
      <c r="H348" s="93" t="n">
        <v>32772</v>
      </c>
      <c r="I348" s="93" t="n">
        <v>59380</v>
      </c>
      <c r="J348" s="93" t="n">
        <v>24332</v>
      </c>
    </row>
    <row r="349" s="56" customFormat="true" ht="13.5" hidden="false" customHeight="false" outlineLevel="0" collapsed="false">
      <c r="B349" s="90" t="s">
        <v>719</v>
      </c>
      <c r="C349" s="91" t="s">
        <v>718</v>
      </c>
      <c r="D349" s="92" t="n">
        <v>2016</v>
      </c>
      <c r="E349" s="93" t="n">
        <v>232</v>
      </c>
      <c r="F349" s="93" t="n">
        <v>4152</v>
      </c>
      <c r="G349" s="93" t="n">
        <v>11719</v>
      </c>
      <c r="H349" s="93" t="n">
        <v>32772</v>
      </c>
      <c r="I349" s="93" t="n">
        <v>59380</v>
      </c>
      <c r="J349" s="93" t="n">
        <v>24332</v>
      </c>
    </row>
    <row r="350" s="56" customFormat="true" ht="13.5" hidden="false" customHeight="false" outlineLevel="0" collapsed="false">
      <c r="B350" s="90" t="s">
        <v>720</v>
      </c>
      <c r="C350" s="91" t="s">
        <v>721</v>
      </c>
      <c r="D350" s="92" t="n">
        <v>2016</v>
      </c>
      <c r="E350" s="93" t="n">
        <v>335</v>
      </c>
      <c r="F350" s="93" t="n">
        <v>4158</v>
      </c>
      <c r="G350" s="93" t="n">
        <v>10817</v>
      </c>
      <c r="H350" s="93" t="n">
        <v>34493</v>
      </c>
      <c r="I350" s="93" t="n">
        <v>58984</v>
      </c>
      <c r="J350" s="93" t="n">
        <v>22642</v>
      </c>
    </row>
    <row r="351" s="56" customFormat="true" ht="13.5" hidden="false" customHeight="false" outlineLevel="0" collapsed="false">
      <c r="B351" s="90" t="s">
        <v>722</v>
      </c>
      <c r="C351" s="91" t="s">
        <v>723</v>
      </c>
      <c r="D351" s="92" t="n">
        <v>2016</v>
      </c>
      <c r="E351" s="93" t="n">
        <v>207</v>
      </c>
      <c r="F351" s="93" t="n">
        <v>2881</v>
      </c>
      <c r="G351" s="93" t="n">
        <v>7819</v>
      </c>
      <c r="H351" s="93" t="n">
        <v>23689</v>
      </c>
      <c r="I351" s="93" t="n">
        <v>40907</v>
      </c>
      <c r="J351" s="93" t="n">
        <v>15893</v>
      </c>
    </row>
    <row r="352" s="56" customFormat="true" ht="13.5" hidden="false" customHeight="false" outlineLevel="0" collapsed="false">
      <c r="B352" s="90" t="s">
        <v>724</v>
      </c>
      <c r="C352" s="91" t="s">
        <v>725</v>
      </c>
      <c r="D352" s="92" t="n">
        <v>2016</v>
      </c>
      <c r="E352" s="93" t="n">
        <v>128</v>
      </c>
      <c r="F352" s="93" t="n">
        <v>1277</v>
      </c>
      <c r="G352" s="93" t="n">
        <v>2998</v>
      </c>
      <c r="H352" s="93" t="n">
        <v>10804</v>
      </c>
      <c r="I352" s="93" t="n">
        <v>18077</v>
      </c>
      <c r="J352" s="93" t="n">
        <v>6749</v>
      </c>
    </row>
    <row r="353" s="56" customFormat="true" ht="13.5" hidden="false" customHeight="false" outlineLevel="0" collapsed="false">
      <c r="B353" s="90" t="s">
        <v>726</v>
      </c>
      <c r="C353" s="91" t="s">
        <v>727</v>
      </c>
      <c r="D353" s="92" t="n">
        <v>2016</v>
      </c>
      <c r="E353" s="93" t="n">
        <v>2</v>
      </c>
      <c r="F353" s="93" t="n">
        <v>22</v>
      </c>
      <c r="G353" s="93" t="s">
        <v>196</v>
      </c>
      <c r="H353" s="93" t="s">
        <v>196</v>
      </c>
      <c r="I353" s="93" t="s">
        <v>196</v>
      </c>
      <c r="J353" s="93" t="s">
        <v>196</v>
      </c>
    </row>
    <row r="354" s="56" customFormat="true" ht="13.5" hidden="false" customHeight="false" outlineLevel="0" collapsed="false">
      <c r="B354" s="90" t="s">
        <v>728</v>
      </c>
      <c r="C354" s="91" t="s">
        <v>727</v>
      </c>
      <c r="D354" s="92" t="n">
        <v>2016</v>
      </c>
      <c r="E354" s="93" t="n">
        <v>2</v>
      </c>
      <c r="F354" s="93" t="n">
        <v>22</v>
      </c>
      <c r="G354" s="93" t="s">
        <v>196</v>
      </c>
      <c r="H354" s="93" t="s">
        <v>196</v>
      </c>
      <c r="I354" s="93" t="s">
        <v>196</v>
      </c>
      <c r="J354" s="93" t="s">
        <v>196</v>
      </c>
    </row>
    <row r="355" s="56" customFormat="true" ht="13.5" hidden="false" customHeight="false" outlineLevel="0" collapsed="false">
      <c r="B355" s="90" t="s">
        <v>729</v>
      </c>
      <c r="C355" s="91" t="s">
        <v>730</v>
      </c>
      <c r="D355" s="92" t="n">
        <v>2016</v>
      </c>
      <c r="E355" s="93" t="n">
        <v>60</v>
      </c>
      <c r="F355" s="93" t="n">
        <v>951</v>
      </c>
      <c r="G355" s="93" t="n">
        <v>2924</v>
      </c>
      <c r="H355" s="93" t="n">
        <v>6915</v>
      </c>
      <c r="I355" s="93" t="n">
        <v>11963</v>
      </c>
      <c r="J355" s="93" t="n">
        <v>4751</v>
      </c>
    </row>
    <row r="356" s="56" customFormat="true" ht="13.5" hidden="false" customHeight="false" outlineLevel="0" collapsed="false">
      <c r="B356" s="90" t="s">
        <v>731</v>
      </c>
      <c r="C356" s="91" t="s">
        <v>730</v>
      </c>
      <c r="D356" s="92" t="n">
        <v>2016</v>
      </c>
      <c r="E356" s="93" t="n">
        <v>60</v>
      </c>
      <c r="F356" s="93" t="n">
        <v>951</v>
      </c>
      <c r="G356" s="93" t="n">
        <v>2924</v>
      </c>
      <c r="H356" s="93" t="n">
        <v>6915</v>
      </c>
      <c r="I356" s="93" t="n">
        <v>11963</v>
      </c>
      <c r="J356" s="93" t="n">
        <v>4751</v>
      </c>
    </row>
    <row r="357" s="56" customFormat="true" ht="13.5" hidden="false" customHeight="false" outlineLevel="0" collapsed="false">
      <c r="B357" s="90" t="s">
        <v>732</v>
      </c>
      <c r="C357" s="91" t="s">
        <v>733</v>
      </c>
      <c r="D357" s="92" t="n">
        <v>2016</v>
      </c>
      <c r="E357" s="93" t="n">
        <v>9514</v>
      </c>
      <c r="F357" s="93" t="n">
        <v>236031</v>
      </c>
      <c r="G357" s="93" t="n">
        <v>1027988</v>
      </c>
      <c r="H357" s="93" t="n">
        <v>3721711</v>
      </c>
      <c r="I357" s="93" t="n">
        <v>7137322</v>
      </c>
      <c r="J357" s="93" t="n">
        <v>2970715</v>
      </c>
    </row>
    <row r="358" s="56" customFormat="true" ht="13.5" hidden="false" customHeight="false" outlineLevel="0" collapsed="false">
      <c r="B358" s="90" t="s">
        <v>734</v>
      </c>
      <c r="C358" s="91" t="s">
        <v>735</v>
      </c>
      <c r="D358" s="92" t="n">
        <v>2016</v>
      </c>
      <c r="E358" s="93" t="n">
        <v>804</v>
      </c>
      <c r="F358" s="93" t="n">
        <v>45238</v>
      </c>
      <c r="G358" s="93" t="n">
        <v>226919</v>
      </c>
      <c r="H358" s="93" t="n">
        <v>720936</v>
      </c>
      <c r="I358" s="93" t="n">
        <v>1525060</v>
      </c>
      <c r="J358" s="93" t="n">
        <v>680575</v>
      </c>
    </row>
    <row r="359" s="56" customFormat="true" ht="13.5" hidden="false" customHeight="false" outlineLevel="0" collapsed="false">
      <c r="B359" s="90" t="s">
        <v>736</v>
      </c>
      <c r="C359" s="91" t="s">
        <v>737</v>
      </c>
      <c r="D359" s="92" t="n">
        <v>2016</v>
      </c>
      <c r="E359" s="93" t="n">
        <v>9</v>
      </c>
      <c r="F359" s="93" t="n">
        <v>3423</v>
      </c>
      <c r="G359" s="93" t="n">
        <v>26865</v>
      </c>
      <c r="H359" s="93" t="n">
        <v>81862</v>
      </c>
      <c r="I359" s="93" t="n">
        <v>244822</v>
      </c>
      <c r="J359" s="93" t="n">
        <v>126194</v>
      </c>
    </row>
    <row r="360" s="56" customFormat="true" ht="13.5" hidden="false" customHeight="false" outlineLevel="0" collapsed="false">
      <c r="B360" s="90" t="s">
        <v>738</v>
      </c>
      <c r="C360" s="91" t="s">
        <v>739</v>
      </c>
      <c r="D360" s="92" t="n">
        <v>2016</v>
      </c>
      <c r="E360" s="93" t="n">
        <v>235</v>
      </c>
      <c r="F360" s="93" t="n">
        <v>14001</v>
      </c>
      <c r="G360" s="93" t="n">
        <v>60547</v>
      </c>
      <c r="H360" s="93" t="n">
        <v>178643</v>
      </c>
      <c r="I360" s="93" t="n">
        <v>353735</v>
      </c>
      <c r="J360" s="93" t="n">
        <v>153489</v>
      </c>
    </row>
    <row r="361" s="56" customFormat="true" ht="13.5" hidden="false" customHeight="false" outlineLevel="0" collapsed="false">
      <c r="B361" s="90" t="s">
        <v>740</v>
      </c>
      <c r="C361" s="91" t="s">
        <v>741</v>
      </c>
      <c r="D361" s="92" t="n">
        <v>2016</v>
      </c>
      <c r="E361" s="93" t="n">
        <v>69</v>
      </c>
      <c r="F361" s="93" t="n">
        <v>4941</v>
      </c>
      <c r="G361" s="93" t="n">
        <v>34880</v>
      </c>
      <c r="H361" s="93" t="n">
        <v>144829</v>
      </c>
      <c r="I361" s="93" t="n">
        <v>268978</v>
      </c>
      <c r="J361" s="93" t="n">
        <v>105868</v>
      </c>
    </row>
    <row r="362" s="56" customFormat="true" ht="13.5" hidden="false" customHeight="false" outlineLevel="0" collapsed="false">
      <c r="B362" s="90" t="s">
        <v>742</v>
      </c>
      <c r="C362" s="91" t="s">
        <v>743</v>
      </c>
      <c r="D362" s="92" t="n">
        <v>2016</v>
      </c>
      <c r="E362" s="93" t="n">
        <v>34</v>
      </c>
      <c r="F362" s="93" t="n">
        <v>3859</v>
      </c>
      <c r="G362" s="93" t="n">
        <v>19442</v>
      </c>
      <c r="H362" s="93" t="n">
        <v>68980</v>
      </c>
      <c r="I362" s="93" t="n">
        <v>147814</v>
      </c>
      <c r="J362" s="93" t="n">
        <v>65219</v>
      </c>
    </row>
    <row r="363" s="56" customFormat="true" ht="13.5" hidden="false" customHeight="false" outlineLevel="0" collapsed="false">
      <c r="B363" s="90" t="s">
        <v>744</v>
      </c>
      <c r="C363" s="91" t="s">
        <v>745</v>
      </c>
      <c r="D363" s="92" t="n">
        <v>2016</v>
      </c>
      <c r="E363" s="93" t="n">
        <v>67</v>
      </c>
      <c r="F363" s="93" t="n">
        <v>2203</v>
      </c>
      <c r="G363" s="93" t="n">
        <v>7092</v>
      </c>
      <c r="H363" s="93" t="n">
        <v>13078</v>
      </c>
      <c r="I363" s="93" t="n">
        <v>28762</v>
      </c>
      <c r="J363" s="93" t="n">
        <v>13424</v>
      </c>
    </row>
    <row r="364" s="56" customFormat="true" ht="13.5" hidden="false" customHeight="false" outlineLevel="0" collapsed="false">
      <c r="B364" s="90" t="s">
        <v>746</v>
      </c>
      <c r="C364" s="91" t="s">
        <v>747</v>
      </c>
      <c r="D364" s="92" t="n">
        <v>2016</v>
      </c>
      <c r="E364" s="93" t="n">
        <v>44</v>
      </c>
      <c r="F364" s="93" t="n">
        <v>1798</v>
      </c>
      <c r="G364" s="93" t="n">
        <v>6921</v>
      </c>
      <c r="H364" s="93" t="n">
        <v>14176</v>
      </c>
      <c r="I364" s="93" t="n">
        <v>36274</v>
      </c>
      <c r="J364" s="93" t="n">
        <v>20087</v>
      </c>
    </row>
    <row r="365" s="56" customFormat="true" ht="13.5" hidden="false" customHeight="false" outlineLevel="0" collapsed="false">
      <c r="B365" s="90" t="s">
        <v>748</v>
      </c>
      <c r="C365" s="91" t="s">
        <v>749</v>
      </c>
      <c r="D365" s="92" t="n">
        <v>2016</v>
      </c>
      <c r="E365" s="93" t="n">
        <v>141</v>
      </c>
      <c r="F365" s="93" t="n">
        <v>6362</v>
      </c>
      <c r="G365" s="93" t="n">
        <v>30876</v>
      </c>
      <c r="H365" s="93" t="n">
        <v>104595</v>
      </c>
      <c r="I365" s="93" t="n">
        <v>208682</v>
      </c>
      <c r="J365" s="93" t="n">
        <v>90737</v>
      </c>
    </row>
    <row r="366" s="56" customFormat="true" ht="13.5" hidden="false" customHeight="false" outlineLevel="0" collapsed="false">
      <c r="B366" s="90" t="s">
        <v>750</v>
      </c>
      <c r="C366" s="91" t="s">
        <v>751</v>
      </c>
      <c r="D366" s="92" t="n">
        <v>2016</v>
      </c>
      <c r="E366" s="93" t="n">
        <v>205</v>
      </c>
      <c r="F366" s="93" t="n">
        <v>8651</v>
      </c>
      <c r="G366" s="93" t="n">
        <v>40297</v>
      </c>
      <c r="H366" s="93" t="n">
        <v>114774</v>
      </c>
      <c r="I366" s="93" t="n">
        <v>235993</v>
      </c>
      <c r="J366" s="93" t="n">
        <v>105557</v>
      </c>
    </row>
    <row r="367" s="56" customFormat="true" ht="13.5" hidden="false" customHeight="false" outlineLevel="0" collapsed="false">
      <c r="B367" s="90" t="s">
        <v>752</v>
      </c>
      <c r="C367" s="91" t="s">
        <v>753</v>
      </c>
      <c r="D367" s="92" t="n">
        <v>2016</v>
      </c>
      <c r="E367" s="93" t="n">
        <v>4368</v>
      </c>
      <c r="F367" s="93" t="n">
        <v>84654</v>
      </c>
      <c r="G367" s="93" t="n">
        <v>342027</v>
      </c>
      <c r="H367" s="93" t="n">
        <v>1619447</v>
      </c>
      <c r="I367" s="93" t="n">
        <v>2884024</v>
      </c>
      <c r="J367" s="93" t="n">
        <v>1107596</v>
      </c>
    </row>
    <row r="368" s="56" customFormat="true" ht="13.5" hidden="false" customHeight="false" outlineLevel="0" collapsed="false">
      <c r="B368" s="90" t="s">
        <v>754</v>
      </c>
      <c r="C368" s="91" t="s">
        <v>755</v>
      </c>
      <c r="D368" s="92" t="n">
        <v>2016</v>
      </c>
      <c r="E368" s="93" t="n">
        <v>67</v>
      </c>
      <c r="F368" s="93" t="n">
        <v>4671</v>
      </c>
      <c r="G368" s="93" t="n">
        <v>29262</v>
      </c>
      <c r="H368" s="93" t="n">
        <v>259801</v>
      </c>
      <c r="I368" s="93" t="n">
        <v>469140</v>
      </c>
      <c r="J368" s="93" t="n">
        <v>158053</v>
      </c>
    </row>
    <row r="369" s="56" customFormat="true" ht="13.5" hidden="false" customHeight="false" outlineLevel="0" collapsed="false">
      <c r="B369" s="90" t="s">
        <v>756</v>
      </c>
      <c r="C369" s="91" t="s">
        <v>757</v>
      </c>
      <c r="D369" s="92" t="n">
        <v>2016</v>
      </c>
      <c r="E369" s="93" t="n">
        <v>2556</v>
      </c>
      <c r="F369" s="93" t="n">
        <v>38226</v>
      </c>
      <c r="G369" s="93" t="n">
        <v>145565</v>
      </c>
      <c r="H369" s="93" t="n">
        <v>745410</v>
      </c>
      <c r="I369" s="93" t="n">
        <v>1232284</v>
      </c>
      <c r="J369" s="93" t="n">
        <v>447750</v>
      </c>
    </row>
    <row r="370" s="56" customFormat="true" ht="13.5" hidden="false" customHeight="false" outlineLevel="0" collapsed="false">
      <c r="B370" s="90" t="s">
        <v>758</v>
      </c>
      <c r="C370" s="91" t="s">
        <v>759</v>
      </c>
      <c r="D370" s="92" t="n">
        <v>2016</v>
      </c>
      <c r="E370" s="93" t="n">
        <v>1521</v>
      </c>
      <c r="F370" s="93" t="n">
        <v>32859</v>
      </c>
      <c r="G370" s="93" t="n">
        <v>125643</v>
      </c>
      <c r="H370" s="93" t="n">
        <v>389657</v>
      </c>
      <c r="I370" s="93" t="n">
        <v>773741</v>
      </c>
      <c r="J370" s="93" t="n">
        <v>342814</v>
      </c>
    </row>
    <row r="371" s="56" customFormat="true" ht="13.5" hidden="false" customHeight="false" outlineLevel="0" collapsed="false">
      <c r="B371" s="90" t="s">
        <v>760</v>
      </c>
      <c r="C371" s="91" t="s">
        <v>761</v>
      </c>
      <c r="D371" s="92" t="n">
        <v>2016</v>
      </c>
      <c r="E371" s="93" t="n">
        <v>224</v>
      </c>
      <c r="F371" s="93" t="n">
        <v>8898</v>
      </c>
      <c r="G371" s="93" t="n">
        <v>41557</v>
      </c>
      <c r="H371" s="93" t="n">
        <v>224579</v>
      </c>
      <c r="I371" s="93" t="n">
        <v>408859</v>
      </c>
      <c r="J371" s="93" t="n">
        <v>158979</v>
      </c>
    </row>
    <row r="372" s="56" customFormat="true" ht="13.5" hidden="false" customHeight="false" outlineLevel="0" collapsed="false">
      <c r="B372" s="90" t="s">
        <v>762</v>
      </c>
      <c r="C372" s="91" t="s">
        <v>763</v>
      </c>
      <c r="D372" s="92" t="n">
        <v>2016</v>
      </c>
      <c r="E372" s="93" t="n">
        <v>189</v>
      </c>
      <c r="F372" s="93" t="n">
        <v>3628</v>
      </c>
      <c r="G372" s="93" t="n">
        <v>12883</v>
      </c>
      <c r="H372" s="93" t="n">
        <v>26088</v>
      </c>
      <c r="I372" s="93" t="n">
        <v>57217</v>
      </c>
      <c r="J372" s="93" t="n">
        <v>27044</v>
      </c>
    </row>
    <row r="373" s="56" customFormat="true" ht="13.5" hidden="false" customHeight="false" outlineLevel="0" collapsed="false">
      <c r="B373" s="90" t="s">
        <v>764</v>
      </c>
      <c r="C373" s="91" t="s">
        <v>765</v>
      </c>
      <c r="D373" s="92" t="n">
        <v>2016</v>
      </c>
      <c r="E373" s="93" t="n">
        <v>129</v>
      </c>
      <c r="F373" s="93" t="n">
        <v>2721</v>
      </c>
      <c r="G373" s="93" t="n">
        <v>9618</v>
      </c>
      <c r="H373" s="93" t="n">
        <v>19773</v>
      </c>
      <c r="I373" s="93" t="n">
        <v>43632</v>
      </c>
      <c r="J373" s="93" t="n">
        <v>20330</v>
      </c>
    </row>
    <row r="374" s="56" customFormat="true" ht="13.5" hidden="false" customHeight="false" outlineLevel="0" collapsed="false">
      <c r="B374" s="90" t="s">
        <v>766</v>
      </c>
      <c r="C374" s="91" t="s">
        <v>767</v>
      </c>
      <c r="D374" s="92" t="n">
        <v>2016</v>
      </c>
      <c r="E374" s="93" t="n">
        <v>16</v>
      </c>
      <c r="F374" s="93" t="n">
        <v>310</v>
      </c>
      <c r="G374" s="93" t="n">
        <v>1079</v>
      </c>
      <c r="H374" s="93" t="n">
        <v>2256</v>
      </c>
      <c r="I374" s="93" t="n">
        <v>5479</v>
      </c>
      <c r="J374" s="93" t="n">
        <v>2921</v>
      </c>
    </row>
    <row r="375" s="56" customFormat="true" ht="13.5" hidden="false" customHeight="false" outlineLevel="0" collapsed="false">
      <c r="B375" s="90" t="s">
        <v>768</v>
      </c>
      <c r="C375" s="91" t="s">
        <v>769</v>
      </c>
      <c r="D375" s="92" t="n">
        <v>2016</v>
      </c>
      <c r="E375" s="93" t="n">
        <v>44</v>
      </c>
      <c r="F375" s="93" t="n">
        <v>597</v>
      </c>
      <c r="G375" s="93" t="n">
        <v>2187</v>
      </c>
      <c r="H375" s="93" t="n">
        <v>4059</v>
      </c>
      <c r="I375" s="93" t="n">
        <v>8106</v>
      </c>
      <c r="J375" s="93" t="n">
        <v>3793</v>
      </c>
    </row>
    <row r="376" s="56" customFormat="true" ht="13.5" hidden="false" customHeight="false" outlineLevel="0" collapsed="false">
      <c r="B376" s="90" t="s">
        <v>770</v>
      </c>
      <c r="C376" s="91" t="s">
        <v>771</v>
      </c>
      <c r="D376" s="92" t="n">
        <v>2016</v>
      </c>
      <c r="E376" s="93" t="n">
        <v>1210</v>
      </c>
      <c r="F376" s="93" t="n">
        <v>35081</v>
      </c>
      <c r="G376" s="93" t="n">
        <v>146333</v>
      </c>
      <c r="H376" s="93" t="n">
        <v>387514</v>
      </c>
      <c r="I376" s="93" t="n">
        <v>732649</v>
      </c>
      <c r="J376" s="93" t="n">
        <v>313029</v>
      </c>
    </row>
    <row r="377" s="56" customFormat="true" ht="13.5" hidden="false" customHeight="false" outlineLevel="0" collapsed="false">
      <c r="B377" s="90" t="s">
        <v>772</v>
      </c>
      <c r="C377" s="91" t="s">
        <v>773</v>
      </c>
      <c r="D377" s="92" t="n">
        <v>2016</v>
      </c>
      <c r="E377" s="93" t="n">
        <v>32</v>
      </c>
      <c r="F377" s="93" t="n">
        <v>2498</v>
      </c>
      <c r="G377" s="93" t="n">
        <v>11132</v>
      </c>
      <c r="H377" s="93" t="n">
        <v>29260</v>
      </c>
      <c r="I377" s="93" t="n">
        <v>71186</v>
      </c>
      <c r="J377" s="93" t="n">
        <v>36614</v>
      </c>
    </row>
    <row r="378" s="56" customFormat="true" ht="13.5" hidden="false" customHeight="false" outlineLevel="0" collapsed="false">
      <c r="B378" s="90" t="s">
        <v>774</v>
      </c>
      <c r="C378" s="91" t="s">
        <v>775</v>
      </c>
      <c r="D378" s="92" t="n">
        <v>2016</v>
      </c>
      <c r="E378" s="93" t="n">
        <v>569</v>
      </c>
      <c r="F378" s="93" t="n">
        <v>7554</v>
      </c>
      <c r="G378" s="93" t="n">
        <v>16329</v>
      </c>
      <c r="H378" s="93" t="n">
        <v>18458</v>
      </c>
      <c r="I378" s="93" t="n">
        <v>51840</v>
      </c>
      <c r="J378" s="93" t="n">
        <v>30212</v>
      </c>
    </row>
    <row r="379" s="56" customFormat="true" ht="13.5" hidden="false" customHeight="false" outlineLevel="0" collapsed="false">
      <c r="B379" s="90" t="s">
        <v>776</v>
      </c>
      <c r="C379" s="91" t="s">
        <v>777</v>
      </c>
      <c r="D379" s="92" t="n">
        <v>2016</v>
      </c>
      <c r="E379" s="93" t="n">
        <v>70</v>
      </c>
      <c r="F379" s="93" t="n">
        <v>696</v>
      </c>
      <c r="G379" s="93" t="n">
        <v>1890</v>
      </c>
      <c r="H379" s="93" t="n">
        <v>1108</v>
      </c>
      <c r="I379" s="93" t="n">
        <v>4940</v>
      </c>
      <c r="J379" s="93" t="n">
        <v>3543</v>
      </c>
    </row>
    <row r="380" s="56" customFormat="true" ht="13.5" hidden="false" customHeight="false" outlineLevel="0" collapsed="false">
      <c r="B380" s="90" t="s">
        <v>778</v>
      </c>
      <c r="C380" s="91" t="s">
        <v>779</v>
      </c>
      <c r="D380" s="92" t="n">
        <v>2016</v>
      </c>
      <c r="E380" s="93" t="n">
        <v>114</v>
      </c>
      <c r="F380" s="93" t="n">
        <v>10750</v>
      </c>
      <c r="G380" s="93" t="n">
        <v>46923</v>
      </c>
      <c r="H380" s="93" t="n">
        <v>182618</v>
      </c>
      <c r="I380" s="93" t="n">
        <v>296442</v>
      </c>
      <c r="J380" s="93" t="n">
        <v>100788</v>
      </c>
    </row>
    <row r="381" s="56" customFormat="true" ht="13.5" hidden="false" customHeight="false" outlineLevel="0" collapsed="false">
      <c r="B381" s="90" t="s">
        <v>780</v>
      </c>
      <c r="C381" s="91" t="s">
        <v>781</v>
      </c>
      <c r="D381" s="92" t="n">
        <v>2016</v>
      </c>
      <c r="E381" s="93" t="n">
        <v>69</v>
      </c>
      <c r="F381" s="93" t="n">
        <v>7738</v>
      </c>
      <c r="G381" s="93" t="n">
        <v>51255</v>
      </c>
      <c r="H381" s="93" t="n">
        <v>115459</v>
      </c>
      <c r="I381" s="93" t="n">
        <v>219802</v>
      </c>
      <c r="J381" s="93" t="n">
        <v>99504</v>
      </c>
    </row>
    <row r="382" s="56" customFormat="true" ht="13.5" hidden="false" customHeight="false" outlineLevel="0" collapsed="false">
      <c r="B382" s="90" t="s">
        <v>782</v>
      </c>
      <c r="C382" s="91" t="s">
        <v>783</v>
      </c>
      <c r="D382" s="92" t="n">
        <v>2016</v>
      </c>
      <c r="E382" s="93" t="n">
        <v>168</v>
      </c>
      <c r="F382" s="93" t="n">
        <v>3768</v>
      </c>
      <c r="G382" s="93" t="n">
        <v>13111</v>
      </c>
      <c r="H382" s="93" t="n">
        <v>29166</v>
      </c>
      <c r="I382" s="93" t="n">
        <v>63668</v>
      </c>
      <c r="J382" s="93" t="n">
        <v>30203</v>
      </c>
    </row>
    <row r="383" s="56" customFormat="true" ht="13.5" hidden="false" customHeight="false" outlineLevel="0" collapsed="false">
      <c r="B383" s="90" t="s">
        <v>784</v>
      </c>
      <c r="C383" s="91" t="s">
        <v>785</v>
      </c>
      <c r="D383" s="92" t="n">
        <v>2016</v>
      </c>
      <c r="E383" s="93" t="n">
        <v>34</v>
      </c>
      <c r="F383" s="93" t="n">
        <v>333</v>
      </c>
      <c r="G383" s="93" t="n">
        <v>711</v>
      </c>
      <c r="H383" s="93" t="n">
        <v>1056</v>
      </c>
      <c r="I383" s="93" t="n">
        <v>2182</v>
      </c>
      <c r="J383" s="93" t="n">
        <v>1065</v>
      </c>
    </row>
    <row r="384" s="56" customFormat="true" ht="13.5" hidden="false" customHeight="false" outlineLevel="0" collapsed="false">
      <c r="B384" s="90" t="s">
        <v>786</v>
      </c>
      <c r="C384" s="91" t="s">
        <v>787</v>
      </c>
      <c r="D384" s="92" t="n">
        <v>2016</v>
      </c>
      <c r="E384" s="93" t="n">
        <v>64</v>
      </c>
      <c r="F384" s="93" t="n">
        <v>693</v>
      </c>
      <c r="G384" s="93" t="n">
        <v>2281</v>
      </c>
      <c r="H384" s="93" t="n">
        <v>7383</v>
      </c>
      <c r="I384" s="93" t="n">
        <v>13241</v>
      </c>
      <c r="J384" s="93" t="n">
        <v>5305</v>
      </c>
    </row>
    <row r="385" s="56" customFormat="true" ht="13.5" hidden="false" customHeight="false" outlineLevel="0" collapsed="false">
      <c r="B385" s="90" t="s">
        <v>788</v>
      </c>
      <c r="C385" s="91" t="s">
        <v>789</v>
      </c>
      <c r="D385" s="92" t="n">
        <v>2016</v>
      </c>
      <c r="E385" s="93" t="n">
        <v>90</v>
      </c>
      <c r="F385" s="93" t="n">
        <v>1051</v>
      </c>
      <c r="G385" s="93" t="n">
        <v>2699</v>
      </c>
      <c r="H385" s="93" t="n">
        <v>3007</v>
      </c>
      <c r="I385" s="93" t="n">
        <v>9347</v>
      </c>
      <c r="J385" s="93" t="n">
        <v>5796</v>
      </c>
    </row>
    <row r="386" s="56" customFormat="true" ht="13.5" hidden="false" customHeight="false" outlineLevel="0" collapsed="false">
      <c r="B386" s="90" t="s">
        <v>790</v>
      </c>
      <c r="C386" s="91" t="s">
        <v>791</v>
      </c>
      <c r="D386" s="92" t="n">
        <v>2016</v>
      </c>
      <c r="E386" s="93" t="n">
        <v>184</v>
      </c>
      <c r="F386" s="93" t="n">
        <v>9600</v>
      </c>
      <c r="G386" s="93" t="n">
        <v>45418</v>
      </c>
      <c r="H386" s="93" t="n">
        <v>185788</v>
      </c>
      <c r="I386" s="93" t="n">
        <v>301729</v>
      </c>
      <c r="J386" s="93" t="n">
        <v>101525</v>
      </c>
    </row>
    <row r="387" s="56" customFormat="true" ht="13.5" hidden="false" customHeight="false" outlineLevel="0" collapsed="false">
      <c r="B387" s="90" t="s">
        <v>792</v>
      </c>
      <c r="C387" s="91" t="s">
        <v>793</v>
      </c>
      <c r="D387" s="92" t="n">
        <v>2016</v>
      </c>
      <c r="E387" s="93" t="n">
        <v>53</v>
      </c>
      <c r="F387" s="93" t="n">
        <v>5666</v>
      </c>
      <c r="G387" s="93" t="n">
        <v>28079</v>
      </c>
      <c r="H387" s="93" t="n">
        <v>101635</v>
      </c>
      <c r="I387" s="93" t="n">
        <v>169025</v>
      </c>
      <c r="J387" s="93" t="n">
        <v>58175</v>
      </c>
    </row>
    <row r="388" s="56" customFormat="true" ht="13.5" hidden="false" customHeight="false" outlineLevel="0" collapsed="false">
      <c r="B388" s="90" t="s">
        <v>794</v>
      </c>
      <c r="C388" s="91" t="s">
        <v>795</v>
      </c>
      <c r="D388" s="92" t="n">
        <v>2016</v>
      </c>
      <c r="E388" s="93" t="n">
        <v>65</v>
      </c>
      <c r="F388" s="93" t="n">
        <v>1946</v>
      </c>
      <c r="G388" s="93" t="n">
        <v>8626</v>
      </c>
      <c r="H388" s="93" t="n">
        <v>57852</v>
      </c>
      <c r="I388" s="93" t="n">
        <v>84198</v>
      </c>
      <c r="J388" s="93" t="n">
        <v>23251</v>
      </c>
    </row>
    <row r="389" s="56" customFormat="true" ht="13.5" hidden="false" customHeight="false" outlineLevel="0" collapsed="false">
      <c r="B389" s="90" t="s">
        <v>796</v>
      </c>
      <c r="C389" s="91" t="s">
        <v>797</v>
      </c>
      <c r="D389" s="92" t="n">
        <v>2016</v>
      </c>
      <c r="E389" s="93" t="n">
        <v>66</v>
      </c>
      <c r="F389" s="93" t="n">
        <v>1988</v>
      </c>
      <c r="G389" s="93" t="n">
        <v>8712</v>
      </c>
      <c r="H389" s="93" t="n">
        <v>26301</v>
      </c>
      <c r="I389" s="93" t="n">
        <v>48506</v>
      </c>
      <c r="J389" s="93" t="n">
        <v>20099</v>
      </c>
    </row>
    <row r="390" s="56" customFormat="true" ht="13.5" hidden="false" customHeight="false" outlineLevel="0" collapsed="false">
      <c r="B390" s="90" t="s">
        <v>798</v>
      </c>
      <c r="C390" s="91" t="s">
        <v>799</v>
      </c>
      <c r="D390" s="92" t="n">
        <v>2016</v>
      </c>
      <c r="E390" s="93" t="n">
        <v>139</v>
      </c>
      <c r="F390" s="93" t="n">
        <v>7089</v>
      </c>
      <c r="G390" s="93" t="n">
        <v>35970</v>
      </c>
      <c r="H390" s="93" t="n">
        <v>108921</v>
      </c>
      <c r="I390" s="93" t="n">
        <v>214977</v>
      </c>
      <c r="J390" s="93" t="n">
        <v>75297</v>
      </c>
    </row>
    <row r="391" s="56" customFormat="true" ht="13.5" hidden="false" customHeight="false" outlineLevel="0" collapsed="false">
      <c r="B391" s="90" t="s">
        <v>800</v>
      </c>
      <c r="C391" s="91" t="s">
        <v>801</v>
      </c>
      <c r="D391" s="92" t="n">
        <v>2016</v>
      </c>
      <c r="E391" s="93" t="n">
        <v>13</v>
      </c>
      <c r="F391" s="93" t="n">
        <v>913</v>
      </c>
      <c r="G391" s="93" t="n">
        <v>5075</v>
      </c>
      <c r="H391" s="93" t="n">
        <v>28011</v>
      </c>
      <c r="I391" s="93" t="n">
        <v>51911</v>
      </c>
      <c r="J391" s="93" t="n">
        <v>10215</v>
      </c>
    </row>
    <row r="392" s="56" customFormat="true" ht="13.5" hidden="false" customHeight="false" outlineLevel="0" collapsed="false">
      <c r="B392" s="90" t="s">
        <v>802</v>
      </c>
      <c r="C392" s="91" t="s">
        <v>803</v>
      </c>
      <c r="D392" s="92" t="n">
        <v>2016</v>
      </c>
      <c r="E392" s="93" t="n">
        <v>126</v>
      </c>
      <c r="F392" s="93" t="n">
        <v>6176</v>
      </c>
      <c r="G392" s="93" t="n">
        <v>30895</v>
      </c>
      <c r="H392" s="93" t="n">
        <v>80909</v>
      </c>
      <c r="I392" s="93" t="n">
        <v>163066</v>
      </c>
      <c r="J392" s="93" t="n">
        <v>65082</v>
      </c>
    </row>
    <row r="393" s="56" customFormat="true" ht="13.5" hidden="false" customHeight="false" outlineLevel="0" collapsed="false">
      <c r="B393" s="90" t="s">
        <v>804</v>
      </c>
      <c r="C393" s="91" t="s">
        <v>805</v>
      </c>
      <c r="D393" s="92" t="n">
        <v>2016</v>
      </c>
      <c r="E393" s="93" t="n">
        <v>217</v>
      </c>
      <c r="F393" s="93" t="n">
        <v>10102</v>
      </c>
      <c r="G393" s="93" t="n">
        <v>48546</v>
      </c>
      <c r="H393" s="93" t="n">
        <v>103443</v>
      </c>
      <c r="I393" s="93" t="n">
        <v>246901</v>
      </c>
      <c r="J393" s="93" t="n">
        <v>129058</v>
      </c>
    </row>
    <row r="394" s="56" customFormat="true" ht="13.5" hidden="false" customHeight="false" outlineLevel="0" collapsed="false">
      <c r="B394" s="90" t="s">
        <v>806</v>
      </c>
      <c r="C394" s="91" t="s">
        <v>807</v>
      </c>
      <c r="D394" s="92" t="n">
        <v>2016</v>
      </c>
      <c r="E394" s="93" t="n">
        <v>34</v>
      </c>
      <c r="F394" s="93" t="n">
        <v>1521</v>
      </c>
      <c r="G394" s="93" t="n">
        <v>8235</v>
      </c>
      <c r="H394" s="93" t="n">
        <v>24178</v>
      </c>
      <c r="I394" s="93" t="n">
        <v>57470</v>
      </c>
      <c r="J394" s="93" t="n">
        <v>29868</v>
      </c>
    </row>
    <row r="395" s="56" customFormat="true" ht="13.5" hidden="false" customHeight="false" outlineLevel="0" collapsed="false">
      <c r="B395" s="90" t="s">
        <v>808</v>
      </c>
      <c r="C395" s="91" t="s">
        <v>809</v>
      </c>
      <c r="D395" s="92" t="n">
        <v>2016</v>
      </c>
      <c r="E395" s="93" t="n">
        <v>91</v>
      </c>
      <c r="F395" s="93" t="n">
        <v>4987</v>
      </c>
      <c r="G395" s="93" t="n">
        <v>23454</v>
      </c>
      <c r="H395" s="93" t="n">
        <v>34987</v>
      </c>
      <c r="I395" s="93" t="n">
        <v>96516</v>
      </c>
      <c r="J395" s="93" t="n">
        <v>55320</v>
      </c>
    </row>
    <row r="396" s="56" customFormat="true" ht="13.5" hidden="false" customHeight="false" outlineLevel="0" collapsed="false">
      <c r="B396" s="90" t="s">
        <v>810</v>
      </c>
      <c r="C396" s="91" t="s">
        <v>811</v>
      </c>
      <c r="D396" s="92" t="n">
        <v>2016</v>
      </c>
      <c r="E396" s="93" t="n">
        <v>35</v>
      </c>
      <c r="F396" s="93" t="n">
        <v>1679</v>
      </c>
      <c r="G396" s="93" t="n">
        <v>8019</v>
      </c>
      <c r="H396" s="93" t="n">
        <v>19979</v>
      </c>
      <c r="I396" s="93" t="n">
        <v>38671</v>
      </c>
      <c r="J396" s="93" t="n">
        <v>16993</v>
      </c>
    </row>
    <row r="397" s="56" customFormat="true" ht="13.5" hidden="false" customHeight="false" outlineLevel="0" collapsed="false">
      <c r="B397" s="90" t="s">
        <v>812</v>
      </c>
      <c r="C397" s="91" t="s">
        <v>813</v>
      </c>
      <c r="D397" s="92" t="n">
        <v>2016</v>
      </c>
      <c r="E397" s="93" t="n">
        <v>57</v>
      </c>
      <c r="F397" s="93" t="n">
        <v>1915</v>
      </c>
      <c r="G397" s="93" t="n">
        <v>8839</v>
      </c>
      <c r="H397" s="93" t="n">
        <v>24298</v>
      </c>
      <c r="I397" s="93" t="n">
        <v>54245</v>
      </c>
      <c r="J397" s="93" t="n">
        <v>26877</v>
      </c>
    </row>
    <row r="398" s="56" customFormat="true" ht="13.5" hidden="false" customHeight="false" outlineLevel="0" collapsed="false">
      <c r="B398" s="90" t="s">
        <v>814</v>
      </c>
      <c r="C398" s="91" t="s">
        <v>815</v>
      </c>
      <c r="D398" s="92" t="n">
        <v>2016</v>
      </c>
      <c r="E398" s="93" t="n">
        <v>1627</v>
      </c>
      <c r="F398" s="93" t="n">
        <v>21716</v>
      </c>
      <c r="G398" s="93" t="n">
        <v>84950</v>
      </c>
      <c r="H398" s="93" t="n">
        <v>206796</v>
      </c>
      <c r="I398" s="93" t="n">
        <v>495141</v>
      </c>
      <c r="J398" s="93" t="n">
        <v>260251</v>
      </c>
    </row>
    <row r="399" s="56" customFormat="true" ht="13.5" hidden="false" customHeight="false" outlineLevel="0" collapsed="false">
      <c r="B399" s="90" t="s">
        <v>816</v>
      </c>
      <c r="C399" s="91" t="s">
        <v>817</v>
      </c>
      <c r="D399" s="92" t="n">
        <v>2016</v>
      </c>
      <c r="E399" s="93" t="n">
        <v>613</v>
      </c>
      <c r="F399" s="93" t="n">
        <v>10084</v>
      </c>
      <c r="G399" s="93" t="n">
        <v>39810</v>
      </c>
      <c r="H399" s="93" t="n">
        <v>87507</v>
      </c>
      <c r="I399" s="93" t="n">
        <v>244879</v>
      </c>
      <c r="J399" s="93" t="n">
        <v>141047</v>
      </c>
    </row>
    <row r="400" s="56" customFormat="true" ht="13.5" hidden="false" customHeight="false" outlineLevel="0" collapsed="false">
      <c r="B400" s="90" t="s">
        <v>818</v>
      </c>
      <c r="C400" s="91" t="s">
        <v>819</v>
      </c>
      <c r="D400" s="92" t="n">
        <v>2016</v>
      </c>
      <c r="E400" s="93" t="n">
        <v>93</v>
      </c>
      <c r="F400" s="93" t="n">
        <v>1010</v>
      </c>
      <c r="G400" s="93" t="n">
        <v>4068</v>
      </c>
      <c r="H400" s="93" t="n">
        <v>6065</v>
      </c>
      <c r="I400" s="93" t="n">
        <v>18447</v>
      </c>
      <c r="J400" s="93" t="n">
        <v>11417</v>
      </c>
    </row>
    <row r="401" s="56" customFormat="true" ht="13.5" hidden="false" customHeight="false" outlineLevel="0" collapsed="false">
      <c r="B401" s="90" t="s">
        <v>820</v>
      </c>
      <c r="C401" s="91" t="s">
        <v>821</v>
      </c>
      <c r="D401" s="92" t="n">
        <v>2016</v>
      </c>
      <c r="E401" s="93" t="n">
        <v>19</v>
      </c>
      <c r="F401" s="93" t="n">
        <v>630</v>
      </c>
      <c r="G401" s="93" t="n">
        <v>3218</v>
      </c>
      <c r="H401" s="93" t="n">
        <v>6110</v>
      </c>
      <c r="I401" s="93" t="n">
        <v>15594</v>
      </c>
      <c r="J401" s="93" t="n">
        <v>7993</v>
      </c>
    </row>
    <row r="402" s="56" customFormat="true" ht="13.5" hidden="false" customHeight="false" outlineLevel="0" collapsed="false">
      <c r="B402" s="90" t="s">
        <v>822</v>
      </c>
      <c r="C402" s="91" t="s">
        <v>823</v>
      </c>
      <c r="D402" s="92" t="n">
        <v>2016</v>
      </c>
      <c r="E402" s="93" t="n">
        <v>669</v>
      </c>
      <c r="F402" s="93" t="n">
        <v>5953</v>
      </c>
      <c r="G402" s="93" t="n">
        <v>20637</v>
      </c>
      <c r="H402" s="93" t="n">
        <v>33255</v>
      </c>
      <c r="I402" s="93" t="n">
        <v>77604</v>
      </c>
      <c r="J402" s="93" t="n">
        <v>41456</v>
      </c>
    </row>
    <row r="403" s="56" customFormat="true" ht="13.5" hidden="false" customHeight="false" outlineLevel="0" collapsed="false">
      <c r="B403" s="90" t="s">
        <v>824</v>
      </c>
      <c r="C403" s="91" t="s">
        <v>825</v>
      </c>
      <c r="D403" s="92" t="n">
        <v>2016</v>
      </c>
      <c r="E403" s="93" t="n">
        <v>19</v>
      </c>
      <c r="F403" s="93" t="n">
        <v>351</v>
      </c>
      <c r="G403" s="93" t="n">
        <v>1304</v>
      </c>
      <c r="H403" s="93" t="n">
        <v>2752</v>
      </c>
      <c r="I403" s="93" t="n">
        <v>6750</v>
      </c>
      <c r="J403" s="93" t="n">
        <v>3485</v>
      </c>
    </row>
    <row r="404" s="56" customFormat="true" ht="13.5" hidden="false" customHeight="false" outlineLevel="0" collapsed="false">
      <c r="B404" s="90" t="s">
        <v>826</v>
      </c>
      <c r="C404" s="91" t="s">
        <v>827</v>
      </c>
      <c r="D404" s="92" t="n">
        <v>2016</v>
      </c>
      <c r="E404" s="93" t="n">
        <v>214</v>
      </c>
      <c r="F404" s="93" t="n">
        <v>3688</v>
      </c>
      <c r="G404" s="93" t="n">
        <v>15913</v>
      </c>
      <c r="H404" s="93" t="n">
        <v>71107</v>
      </c>
      <c r="I404" s="93" t="n">
        <v>131867</v>
      </c>
      <c r="J404" s="93" t="n">
        <v>54852</v>
      </c>
    </row>
    <row r="405" s="56" customFormat="true" ht="13.5" hidden="false" customHeight="false" outlineLevel="0" collapsed="false">
      <c r="B405" s="90" t="s">
        <v>828</v>
      </c>
      <c r="C405" s="91" t="s">
        <v>829</v>
      </c>
      <c r="D405" s="92" t="n">
        <v>2016</v>
      </c>
      <c r="E405" s="93" t="n">
        <v>776</v>
      </c>
      <c r="F405" s="93" t="n">
        <v>18923</v>
      </c>
      <c r="G405" s="93" t="n">
        <v>84942</v>
      </c>
      <c r="H405" s="93" t="n">
        <v>362780</v>
      </c>
      <c r="I405" s="93" t="n">
        <v>679624</v>
      </c>
      <c r="J405" s="93" t="n">
        <v>276340</v>
      </c>
    </row>
    <row r="406" s="56" customFormat="true" ht="13.5" hidden="false" customHeight="false" outlineLevel="0" collapsed="false">
      <c r="B406" s="90" t="s">
        <v>830</v>
      </c>
      <c r="C406" s="91" t="s">
        <v>831</v>
      </c>
      <c r="D406" s="92" t="n">
        <v>2016</v>
      </c>
      <c r="E406" s="93" t="n">
        <v>21</v>
      </c>
      <c r="F406" s="93" t="n">
        <v>985</v>
      </c>
      <c r="G406" s="93" t="n">
        <v>5198</v>
      </c>
      <c r="H406" s="93" t="n">
        <v>25244</v>
      </c>
      <c r="I406" s="93" t="n">
        <v>50496</v>
      </c>
      <c r="J406" s="93" t="n">
        <v>22209</v>
      </c>
    </row>
    <row r="407" s="56" customFormat="true" ht="13.5" hidden="false" customHeight="false" outlineLevel="0" collapsed="false">
      <c r="B407" s="90" t="s">
        <v>832</v>
      </c>
      <c r="C407" s="91" t="s">
        <v>833</v>
      </c>
      <c r="D407" s="92" t="n">
        <v>2016</v>
      </c>
      <c r="E407" s="93" t="n">
        <v>77</v>
      </c>
      <c r="F407" s="93" t="n">
        <v>1938</v>
      </c>
      <c r="G407" s="93" t="n">
        <v>9717</v>
      </c>
      <c r="H407" s="93" t="n">
        <v>64176</v>
      </c>
      <c r="I407" s="93" t="n">
        <v>120572</v>
      </c>
      <c r="J407" s="93" t="n">
        <v>48679</v>
      </c>
    </row>
    <row r="408" s="56" customFormat="true" ht="13.5" hidden="false" customHeight="false" outlineLevel="0" collapsed="false">
      <c r="B408" s="90" t="s">
        <v>834</v>
      </c>
      <c r="C408" s="91" t="s">
        <v>835</v>
      </c>
      <c r="D408" s="92" t="n">
        <v>2016</v>
      </c>
      <c r="E408" s="93" t="n">
        <v>116</v>
      </c>
      <c r="F408" s="93" t="n">
        <v>3551</v>
      </c>
      <c r="G408" s="93" t="n">
        <v>18074</v>
      </c>
      <c r="H408" s="93" t="n">
        <v>122059</v>
      </c>
      <c r="I408" s="93" t="n">
        <v>205252</v>
      </c>
      <c r="J408" s="93" t="n">
        <v>70394</v>
      </c>
    </row>
    <row r="409" s="56" customFormat="true" ht="13.5" hidden="false" customHeight="false" outlineLevel="0" collapsed="false">
      <c r="B409" s="90" t="s">
        <v>836</v>
      </c>
      <c r="C409" s="91" t="s">
        <v>837</v>
      </c>
      <c r="D409" s="92" t="n">
        <v>2016</v>
      </c>
      <c r="E409" s="93" t="n">
        <v>211</v>
      </c>
      <c r="F409" s="93" t="n">
        <v>3544</v>
      </c>
      <c r="G409" s="93" t="n">
        <v>12121</v>
      </c>
      <c r="H409" s="93" t="n">
        <v>17436</v>
      </c>
      <c r="I409" s="93" t="n">
        <v>41109</v>
      </c>
      <c r="J409" s="93" t="n">
        <v>21039</v>
      </c>
    </row>
    <row r="410" s="56" customFormat="true" ht="13.5" hidden="false" customHeight="false" outlineLevel="0" collapsed="false">
      <c r="B410" s="90" t="s">
        <v>838</v>
      </c>
      <c r="C410" s="91" t="s">
        <v>839</v>
      </c>
      <c r="D410" s="92" t="n">
        <v>2016</v>
      </c>
      <c r="E410" s="93" t="n">
        <v>351</v>
      </c>
      <c r="F410" s="93" t="n">
        <v>8905</v>
      </c>
      <c r="G410" s="93" t="n">
        <v>39832</v>
      </c>
      <c r="H410" s="93" t="n">
        <v>133865</v>
      </c>
      <c r="I410" s="93" t="n">
        <v>262195</v>
      </c>
      <c r="J410" s="93" t="n">
        <v>114019</v>
      </c>
    </row>
    <row r="411" s="56" customFormat="true" ht="13.5" hidden="false" customHeight="false" outlineLevel="0" collapsed="false">
      <c r="B411" s="90" t="s">
        <v>840</v>
      </c>
      <c r="C411" s="91" t="s">
        <v>841</v>
      </c>
      <c r="D411" s="92" t="n">
        <v>2016</v>
      </c>
      <c r="E411" s="93" t="n">
        <v>4066</v>
      </c>
      <c r="F411" s="93" t="n">
        <v>215684</v>
      </c>
      <c r="G411" s="93" t="n">
        <v>1190243</v>
      </c>
      <c r="H411" s="93" t="n">
        <v>11750327</v>
      </c>
      <c r="I411" s="93" t="n">
        <v>15669288</v>
      </c>
      <c r="J411" s="93" t="n">
        <v>3039128</v>
      </c>
    </row>
    <row r="412" s="56" customFormat="true" ht="13.5" hidden="false" customHeight="false" outlineLevel="0" collapsed="false">
      <c r="B412" s="90" t="s">
        <v>842</v>
      </c>
      <c r="C412" s="91" t="s">
        <v>843</v>
      </c>
      <c r="D412" s="92" t="n">
        <v>2016</v>
      </c>
      <c r="E412" s="93" t="n">
        <v>29</v>
      </c>
      <c r="F412" s="93" t="n">
        <v>38721</v>
      </c>
      <c r="G412" s="93" t="n">
        <v>275303</v>
      </c>
      <c r="H412" s="93" t="n">
        <v>4396539</v>
      </c>
      <c r="I412" s="93" t="n">
        <v>5279413</v>
      </c>
      <c r="J412" s="93" t="n">
        <v>528697</v>
      </c>
    </row>
    <row r="413" s="56" customFormat="true" ht="13.5" hidden="false" customHeight="false" outlineLevel="0" collapsed="false">
      <c r="B413" s="90" t="s">
        <v>844</v>
      </c>
      <c r="C413" s="91" t="s">
        <v>845</v>
      </c>
      <c r="D413" s="92" t="n">
        <v>2016</v>
      </c>
      <c r="E413" s="93" t="n">
        <v>15</v>
      </c>
      <c r="F413" s="93" t="n">
        <v>36257</v>
      </c>
      <c r="G413" s="93" t="n">
        <v>262308</v>
      </c>
      <c r="H413" s="93" t="n">
        <v>4233937</v>
      </c>
      <c r="I413" s="93" t="n">
        <v>5071960</v>
      </c>
      <c r="J413" s="93" t="n">
        <v>493591</v>
      </c>
    </row>
    <row r="414" s="56" customFormat="true" ht="13.5" hidden="false" customHeight="false" outlineLevel="0" collapsed="false">
      <c r="B414" s="90" t="s">
        <v>846</v>
      </c>
      <c r="C414" s="91" t="s">
        <v>847</v>
      </c>
      <c r="D414" s="92" t="n">
        <v>2016</v>
      </c>
      <c r="E414" s="93" t="n">
        <v>14</v>
      </c>
      <c r="F414" s="93" t="n">
        <v>2464</v>
      </c>
      <c r="G414" s="93" t="n">
        <v>12995</v>
      </c>
      <c r="H414" s="93" t="n">
        <v>162602</v>
      </c>
      <c r="I414" s="93" t="n">
        <v>207453</v>
      </c>
      <c r="J414" s="93" t="n">
        <v>35105</v>
      </c>
    </row>
    <row r="415" s="56" customFormat="true" ht="13.5" hidden="false" customHeight="false" outlineLevel="0" collapsed="false">
      <c r="B415" s="90" t="s">
        <v>848</v>
      </c>
      <c r="C415" s="91" t="s">
        <v>849</v>
      </c>
      <c r="D415" s="92" t="n">
        <v>2016</v>
      </c>
      <c r="E415" s="93" t="n">
        <v>70</v>
      </c>
      <c r="F415" s="93" t="n">
        <v>26970</v>
      </c>
      <c r="G415" s="93" t="n">
        <v>166973</v>
      </c>
      <c r="H415" s="93" t="n">
        <v>1919797</v>
      </c>
      <c r="I415" s="93" t="n">
        <v>2604431</v>
      </c>
      <c r="J415" s="93" t="n">
        <v>510527</v>
      </c>
    </row>
    <row r="416" s="56" customFormat="true" ht="13.5" hidden="false" customHeight="false" outlineLevel="0" collapsed="false">
      <c r="B416" s="90" t="s">
        <v>850</v>
      </c>
      <c r="C416" s="91" t="s">
        <v>849</v>
      </c>
      <c r="D416" s="92" t="n">
        <v>2016</v>
      </c>
      <c r="E416" s="93" t="n">
        <v>70</v>
      </c>
      <c r="F416" s="93" t="n">
        <v>26970</v>
      </c>
      <c r="G416" s="93" t="n">
        <v>166973</v>
      </c>
      <c r="H416" s="93" t="n">
        <v>1919797</v>
      </c>
      <c r="I416" s="93" t="n">
        <v>2604431</v>
      </c>
      <c r="J416" s="93" t="n">
        <v>510527</v>
      </c>
    </row>
    <row r="417" s="56" customFormat="true" ht="13.5" hidden="false" customHeight="false" outlineLevel="0" collapsed="false">
      <c r="B417" s="90" t="s">
        <v>851</v>
      </c>
      <c r="C417" s="91" t="s">
        <v>852</v>
      </c>
      <c r="D417" s="92" t="n">
        <v>2016</v>
      </c>
      <c r="E417" s="93" t="n">
        <v>381</v>
      </c>
      <c r="F417" s="93" t="n">
        <v>40975</v>
      </c>
      <c r="G417" s="93" t="n">
        <v>244209</v>
      </c>
      <c r="H417" s="93" t="n">
        <v>2265767</v>
      </c>
      <c r="I417" s="93" t="n">
        <v>3249561</v>
      </c>
      <c r="J417" s="93" t="n">
        <v>832968</v>
      </c>
    </row>
    <row r="418" s="56" customFormat="true" ht="13.5" hidden="false" customHeight="false" outlineLevel="0" collapsed="false">
      <c r="B418" s="90" t="s">
        <v>853</v>
      </c>
      <c r="C418" s="91" t="s">
        <v>854</v>
      </c>
      <c r="D418" s="92" t="n">
        <v>2016</v>
      </c>
      <c r="E418" s="93" t="n">
        <v>24</v>
      </c>
      <c r="F418" s="93" t="n">
        <v>7452</v>
      </c>
      <c r="G418" s="93" t="n">
        <v>51509</v>
      </c>
      <c r="H418" s="93" t="n">
        <v>498600</v>
      </c>
      <c r="I418" s="93" t="n">
        <v>762542</v>
      </c>
      <c r="J418" s="93" t="n">
        <v>225972</v>
      </c>
    </row>
    <row r="419" s="56" customFormat="true" ht="13.5" hidden="false" customHeight="false" outlineLevel="0" collapsed="false">
      <c r="B419" s="90" t="s">
        <v>855</v>
      </c>
      <c r="C419" s="91" t="s">
        <v>856</v>
      </c>
      <c r="D419" s="92" t="n">
        <v>2016</v>
      </c>
      <c r="E419" s="93" t="n">
        <v>26</v>
      </c>
      <c r="F419" s="93" t="n">
        <v>6853</v>
      </c>
      <c r="G419" s="93" t="n">
        <v>43334</v>
      </c>
      <c r="H419" s="93" t="n">
        <v>632477</v>
      </c>
      <c r="I419" s="93" t="n">
        <v>851220</v>
      </c>
      <c r="J419" s="93" t="n">
        <v>181886</v>
      </c>
    </row>
    <row r="420" s="56" customFormat="true" ht="13.5" hidden="false" customHeight="false" outlineLevel="0" collapsed="false">
      <c r="B420" s="90" t="s">
        <v>857</v>
      </c>
      <c r="C420" s="91" t="s">
        <v>858</v>
      </c>
      <c r="D420" s="92" t="n">
        <v>2016</v>
      </c>
      <c r="E420" s="93" t="n">
        <v>31</v>
      </c>
      <c r="F420" s="93" t="n">
        <v>1099</v>
      </c>
      <c r="G420" s="93" t="n">
        <v>6104</v>
      </c>
      <c r="H420" s="93" t="n">
        <v>74414</v>
      </c>
      <c r="I420" s="93" t="n">
        <v>102300</v>
      </c>
      <c r="J420" s="93" t="n">
        <v>22499</v>
      </c>
    </row>
    <row r="421" s="56" customFormat="true" ht="13.5" hidden="false" customHeight="false" outlineLevel="0" collapsed="false">
      <c r="B421" s="90" t="s">
        <v>859</v>
      </c>
      <c r="C421" s="91" t="s">
        <v>860</v>
      </c>
      <c r="D421" s="92" t="n">
        <v>2016</v>
      </c>
      <c r="E421" s="93" t="n">
        <v>63</v>
      </c>
      <c r="F421" s="93" t="n">
        <v>8506</v>
      </c>
      <c r="G421" s="93" t="n">
        <v>51398</v>
      </c>
      <c r="H421" s="93" t="n">
        <v>444372</v>
      </c>
      <c r="I421" s="93" t="n">
        <v>640556</v>
      </c>
      <c r="J421" s="93" t="n">
        <v>168919</v>
      </c>
    </row>
    <row r="422" s="56" customFormat="true" ht="13.5" hidden="false" customHeight="false" outlineLevel="0" collapsed="false">
      <c r="B422" s="90" t="s">
        <v>861</v>
      </c>
      <c r="C422" s="91" t="s">
        <v>862</v>
      </c>
      <c r="D422" s="92" t="n">
        <v>2016</v>
      </c>
      <c r="E422" s="93" t="n">
        <v>4</v>
      </c>
      <c r="F422" s="93" t="n">
        <v>434</v>
      </c>
      <c r="G422" s="93" t="s">
        <v>196</v>
      </c>
      <c r="H422" s="93" t="s">
        <v>196</v>
      </c>
      <c r="I422" s="93" t="s">
        <v>196</v>
      </c>
      <c r="J422" s="93" t="s">
        <v>196</v>
      </c>
    </row>
    <row r="423" s="56" customFormat="true" ht="13.5" hidden="false" customHeight="false" outlineLevel="0" collapsed="false">
      <c r="B423" s="90" t="s">
        <v>863</v>
      </c>
      <c r="C423" s="91" t="s">
        <v>864</v>
      </c>
      <c r="D423" s="92" t="n">
        <v>2016</v>
      </c>
      <c r="E423" s="93" t="n">
        <v>54</v>
      </c>
      <c r="F423" s="93" t="n">
        <v>3134</v>
      </c>
      <c r="G423" s="93" t="n">
        <v>16583</v>
      </c>
      <c r="H423" s="93" t="n">
        <v>139989</v>
      </c>
      <c r="I423" s="93" t="n">
        <v>191674</v>
      </c>
      <c r="J423" s="93" t="n">
        <v>42906</v>
      </c>
    </row>
    <row r="424" s="56" customFormat="true" ht="13.5" hidden="false" customHeight="false" outlineLevel="0" collapsed="false">
      <c r="B424" s="90" t="s">
        <v>865</v>
      </c>
      <c r="C424" s="91" t="s">
        <v>866</v>
      </c>
      <c r="D424" s="92" t="n">
        <v>2016</v>
      </c>
      <c r="E424" s="93" t="n">
        <v>34</v>
      </c>
      <c r="F424" s="93" t="n">
        <v>2281</v>
      </c>
      <c r="G424" s="93" t="n">
        <v>10916</v>
      </c>
      <c r="H424" s="93" t="n">
        <v>56548</v>
      </c>
      <c r="I424" s="93" t="n">
        <v>84720</v>
      </c>
      <c r="J424" s="93" t="n">
        <v>23944</v>
      </c>
    </row>
    <row r="425" s="56" customFormat="true" ht="13.5" hidden="false" customHeight="false" outlineLevel="0" collapsed="false">
      <c r="B425" s="90" t="s">
        <v>867</v>
      </c>
      <c r="C425" s="91" t="s">
        <v>868</v>
      </c>
      <c r="D425" s="92" t="n">
        <v>2016</v>
      </c>
      <c r="E425" s="93" t="n">
        <v>144</v>
      </c>
      <c r="F425" s="93" t="n">
        <v>11208</v>
      </c>
      <c r="G425" s="93" t="n">
        <v>61595</v>
      </c>
      <c r="H425" s="93" t="n">
        <v>401714</v>
      </c>
      <c r="I425" s="93" t="n">
        <v>590696</v>
      </c>
      <c r="J425" s="93" t="n">
        <v>159840</v>
      </c>
    </row>
    <row r="426" s="56" customFormat="true" ht="13.5" hidden="false" customHeight="false" outlineLevel="0" collapsed="false">
      <c r="B426" s="90" t="s">
        <v>869</v>
      </c>
      <c r="C426" s="91" t="s">
        <v>870</v>
      </c>
      <c r="D426" s="92" t="n">
        <v>2016</v>
      </c>
      <c r="E426" s="93" t="n">
        <v>1</v>
      </c>
      <c r="F426" s="93" t="n">
        <v>8</v>
      </c>
      <c r="G426" s="93" t="s">
        <v>196</v>
      </c>
      <c r="H426" s="93" t="s">
        <v>196</v>
      </c>
      <c r="I426" s="93" t="s">
        <v>196</v>
      </c>
      <c r="J426" s="93" t="s">
        <v>196</v>
      </c>
    </row>
    <row r="427" s="56" customFormat="true" ht="13.5" hidden="false" customHeight="false" outlineLevel="0" collapsed="false">
      <c r="B427" s="90" t="s">
        <v>871</v>
      </c>
      <c r="C427" s="91" t="s">
        <v>872</v>
      </c>
      <c r="D427" s="92" t="n">
        <v>2016</v>
      </c>
      <c r="E427" s="93" t="n">
        <v>41</v>
      </c>
      <c r="F427" s="93" t="n">
        <v>3468</v>
      </c>
      <c r="G427" s="93" t="n">
        <v>17808</v>
      </c>
      <c r="H427" s="93" t="n">
        <v>119488</v>
      </c>
      <c r="I427" s="93" t="n">
        <v>176081</v>
      </c>
      <c r="J427" s="93" t="n">
        <v>48386</v>
      </c>
    </row>
    <row r="428" s="56" customFormat="true" ht="13.5" hidden="false" customHeight="false" outlineLevel="0" collapsed="false">
      <c r="B428" s="90" t="s">
        <v>873</v>
      </c>
      <c r="C428" s="91" t="s">
        <v>874</v>
      </c>
      <c r="D428" s="92" t="n">
        <v>2016</v>
      </c>
      <c r="E428" s="93" t="n">
        <v>8</v>
      </c>
      <c r="F428" s="93" t="n">
        <v>742</v>
      </c>
      <c r="G428" s="93" t="n">
        <v>4890</v>
      </c>
      <c r="H428" s="93" t="n">
        <v>73889</v>
      </c>
      <c r="I428" s="93" t="n">
        <v>96841</v>
      </c>
      <c r="J428" s="93" t="n">
        <v>19452</v>
      </c>
    </row>
    <row r="429" s="56" customFormat="true" ht="13.5" hidden="false" customHeight="false" outlineLevel="0" collapsed="false">
      <c r="B429" s="90" t="s">
        <v>875</v>
      </c>
      <c r="C429" s="91" t="s">
        <v>876</v>
      </c>
      <c r="D429" s="92" t="n">
        <v>2016</v>
      </c>
      <c r="E429" s="93" t="n">
        <v>33</v>
      </c>
      <c r="F429" s="93" t="n">
        <v>2726</v>
      </c>
      <c r="G429" s="93" t="n">
        <v>12918</v>
      </c>
      <c r="H429" s="93" t="n">
        <v>45599</v>
      </c>
      <c r="I429" s="93" t="n">
        <v>79240</v>
      </c>
      <c r="J429" s="93" t="n">
        <v>28933</v>
      </c>
    </row>
    <row r="430" s="56" customFormat="true" ht="13.5" hidden="false" customHeight="false" outlineLevel="0" collapsed="false">
      <c r="B430" s="90" t="s">
        <v>877</v>
      </c>
      <c r="C430" s="91" t="s">
        <v>878</v>
      </c>
      <c r="D430" s="92" t="n">
        <v>2016</v>
      </c>
      <c r="E430" s="93" t="n">
        <v>1052</v>
      </c>
      <c r="F430" s="93" t="n">
        <v>46965</v>
      </c>
      <c r="G430" s="93" t="n">
        <v>212663</v>
      </c>
      <c r="H430" s="93" t="n">
        <v>725475</v>
      </c>
      <c r="I430" s="93" t="n">
        <v>1245592</v>
      </c>
      <c r="J430" s="93" t="n">
        <v>429071</v>
      </c>
    </row>
    <row r="431" s="56" customFormat="true" ht="13.5" hidden="false" customHeight="false" outlineLevel="0" collapsed="false">
      <c r="B431" s="90" t="s">
        <v>879</v>
      </c>
      <c r="C431" s="91" t="s">
        <v>880</v>
      </c>
      <c r="D431" s="92" t="n">
        <v>2016</v>
      </c>
      <c r="E431" s="93" t="n">
        <v>599</v>
      </c>
      <c r="F431" s="93" t="n">
        <v>24153</v>
      </c>
      <c r="G431" s="93" t="n">
        <v>101452</v>
      </c>
      <c r="H431" s="93" t="n">
        <v>287182</v>
      </c>
      <c r="I431" s="93" t="n">
        <v>533558</v>
      </c>
      <c r="J431" s="93" t="n">
        <v>205751</v>
      </c>
    </row>
    <row r="432" s="56" customFormat="true" ht="13.5" hidden="false" customHeight="false" outlineLevel="0" collapsed="false">
      <c r="B432" s="90" t="s">
        <v>881</v>
      </c>
      <c r="C432" s="91" t="s">
        <v>882</v>
      </c>
      <c r="D432" s="92" t="n">
        <v>2016</v>
      </c>
      <c r="E432" s="93" t="n">
        <v>43</v>
      </c>
      <c r="F432" s="93" t="n">
        <v>2011</v>
      </c>
      <c r="G432" s="93" t="n">
        <v>9927</v>
      </c>
      <c r="H432" s="93" t="n">
        <v>40140</v>
      </c>
      <c r="I432" s="93" t="n">
        <v>66790</v>
      </c>
      <c r="J432" s="93" t="n">
        <v>22730</v>
      </c>
    </row>
    <row r="433" s="56" customFormat="true" ht="13.5" hidden="false" customHeight="false" outlineLevel="0" collapsed="false">
      <c r="B433" s="90" t="s">
        <v>883</v>
      </c>
      <c r="C433" s="91" t="s">
        <v>884</v>
      </c>
      <c r="D433" s="92" t="n">
        <v>2016</v>
      </c>
      <c r="E433" s="93" t="n">
        <v>66</v>
      </c>
      <c r="F433" s="93" t="n">
        <v>6635</v>
      </c>
      <c r="G433" s="93" t="n">
        <v>29978</v>
      </c>
      <c r="H433" s="93" t="n">
        <v>79496</v>
      </c>
      <c r="I433" s="93" t="n">
        <v>145070</v>
      </c>
      <c r="J433" s="93" t="n">
        <v>53835</v>
      </c>
    </row>
    <row r="434" s="56" customFormat="true" ht="13.5" hidden="false" customHeight="false" outlineLevel="0" collapsed="false">
      <c r="B434" s="90" t="s">
        <v>885</v>
      </c>
      <c r="C434" s="91" t="s">
        <v>886</v>
      </c>
      <c r="D434" s="92" t="n">
        <v>2016</v>
      </c>
      <c r="E434" s="93" t="n">
        <v>336</v>
      </c>
      <c r="F434" s="93" t="n">
        <v>12346</v>
      </c>
      <c r="G434" s="93" t="n">
        <v>60525</v>
      </c>
      <c r="H434" s="93" t="n">
        <v>265414</v>
      </c>
      <c r="I434" s="93" t="n">
        <v>413817</v>
      </c>
      <c r="J434" s="93" t="n">
        <v>123296</v>
      </c>
    </row>
    <row r="435" s="56" customFormat="true" ht="13.5" hidden="false" customHeight="false" outlineLevel="0" collapsed="false">
      <c r="B435" s="90" t="s">
        <v>887</v>
      </c>
      <c r="C435" s="91" t="s">
        <v>888</v>
      </c>
      <c r="D435" s="92" t="n">
        <v>2016</v>
      </c>
      <c r="E435" s="93" t="n">
        <v>8</v>
      </c>
      <c r="F435" s="93" t="n">
        <v>1820</v>
      </c>
      <c r="G435" s="93" t="n">
        <v>10780</v>
      </c>
      <c r="H435" s="93" t="n">
        <v>53243</v>
      </c>
      <c r="I435" s="93" t="n">
        <v>86357</v>
      </c>
      <c r="J435" s="93" t="n">
        <v>23459</v>
      </c>
    </row>
    <row r="436" s="56" customFormat="true" ht="13.5" hidden="false" customHeight="false" outlineLevel="0" collapsed="false">
      <c r="B436" s="90" t="s">
        <v>889</v>
      </c>
      <c r="C436" s="91" t="s">
        <v>890</v>
      </c>
      <c r="D436" s="92" t="n">
        <v>2016</v>
      </c>
      <c r="E436" s="93" t="n">
        <v>2493</v>
      </c>
      <c r="F436" s="93" t="n">
        <v>58585</v>
      </c>
      <c r="G436" s="93" t="n">
        <v>273288</v>
      </c>
      <c r="H436" s="93" t="n">
        <v>2323260</v>
      </c>
      <c r="I436" s="93" t="n">
        <v>3114210</v>
      </c>
      <c r="J436" s="93" t="n">
        <v>689479</v>
      </c>
    </row>
    <row r="437" s="56" customFormat="true" ht="13.5" hidden="false" customHeight="false" outlineLevel="0" collapsed="false">
      <c r="B437" s="90" t="s">
        <v>891</v>
      </c>
      <c r="C437" s="91" t="s">
        <v>892</v>
      </c>
      <c r="D437" s="92" t="n">
        <v>2016</v>
      </c>
      <c r="E437" s="93" t="n">
        <v>1267</v>
      </c>
      <c r="F437" s="93" t="n">
        <v>30362</v>
      </c>
      <c r="G437" s="93" t="n">
        <v>140969</v>
      </c>
      <c r="H437" s="93" t="n">
        <v>1624849</v>
      </c>
      <c r="I437" s="93" t="n">
        <v>2033350</v>
      </c>
      <c r="J437" s="93" t="n">
        <v>349948</v>
      </c>
    </row>
    <row r="438" s="56" customFormat="true" ht="13.5" hidden="false" customHeight="false" outlineLevel="0" collapsed="false">
      <c r="B438" s="90" t="s">
        <v>893</v>
      </c>
      <c r="C438" s="91" t="s">
        <v>894</v>
      </c>
      <c r="D438" s="92" t="n">
        <v>2016</v>
      </c>
      <c r="E438" s="93" t="n">
        <v>583</v>
      </c>
      <c r="F438" s="93" t="n">
        <v>12674</v>
      </c>
      <c r="G438" s="93" t="n">
        <v>56149</v>
      </c>
      <c r="H438" s="93" t="n">
        <v>484213</v>
      </c>
      <c r="I438" s="93" t="n">
        <v>647544</v>
      </c>
      <c r="J438" s="93" t="n">
        <v>148069</v>
      </c>
    </row>
    <row r="439" s="56" customFormat="true" ht="13.5" hidden="false" customHeight="false" outlineLevel="0" collapsed="false">
      <c r="B439" s="90" t="s">
        <v>895</v>
      </c>
      <c r="C439" s="91" t="s">
        <v>896</v>
      </c>
      <c r="D439" s="92" t="n">
        <v>2016</v>
      </c>
      <c r="E439" s="93" t="n">
        <v>28</v>
      </c>
      <c r="F439" s="93" t="n">
        <v>2808</v>
      </c>
      <c r="G439" s="93" t="n">
        <v>18358</v>
      </c>
      <c r="H439" s="93" t="n">
        <v>49786</v>
      </c>
      <c r="I439" s="93" t="n">
        <v>124940</v>
      </c>
      <c r="J439" s="93" t="n">
        <v>62218</v>
      </c>
    </row>
    <row r="440" s="56" customFormat="true" ht="13.5" hidden="false" customHeight="false" outlineLevel="0" collapsed="false">
      <c r="B440" s="90" t="s">
        <v>897</v>
      </c>
      <c r="C440" s="91" t="s">
        <v>898</v>
      </c>
      <c r="D440" s="92" t="n">
        <v>2016</v>
      </c>
      <c r="E440" s="93" t="n">
        <v>615</v>
      </c>
      <c r="F440" s="93" t="n">
        <v>12741</v>
      </c>
      <c r="G440" s="93" t="n">
        <v>57812</v>
      </c>
      <c r="H440" s="93" t="n">
        <v>164412</v>
      </c>
      <c r="I440" s="93" t="n">
        <v>308376</v>
      </c>
      <c r="J440" s="93" t="n">
        <v>129244</v>
      </c>
    </row>
    <row r="441" s="56" customFormat="true" ht="13.5" hidden="false" customHeight="false" outlineLevel="0" collapsed="false">
      <c r="B441" s="90" t="s">
        <v>899</v>
      </c>
      <c r="C441" s="91" t="s">
        <v>900</v>
      </c>
      <c r="D441" s="92" t="n">
        <v>2016</v>
      </c>
      <c r="E441" s="93" t="n">
        <v>2514</v>
      </c>
      <c r="F441" s="93" t="n">
        <v>137363</v>
      </c>
      <c r="G441" s="93" t="n">
        <v>698744</v>
      </c>
      <c r="H441" s="93" t="n">
        <v>6387793</v>
      </c>
      <c r="I441" s="93" t="n">
        <v>8889207</v>
      </c>
      <c r="J441" s="93" t="n">
        <v>2122308</v>
      </c>
    </row>
    <row r="442" s="56" customFormat="true" ht="13.5" hidden="false" customHeight="false" outlineLevel="0" collapsed="false">
      <c r="B442" s="90" t="s">
        <v>901</v>
      </c>
      <c r="C442" s="91" t="s">
        <v>902</v>
      </c>
      <c r="D442" s="92" t="n">
        <v>2016</v>
      </c>
      <c r="E442" s="93" t="n">
        <v>43</v>
      </c>
      <c r="F442" s="93" t="n">
        <v>8203</v>
      </c>
      <c r="G442" s="93" t="n">
        <v>47032</v>
      </c>
      <c r="H442" s="93" t="n">
        <v>1613906</v>
      </c>
      <c r="I442" s="93" t="n">
        <v>1967948</v>
      </c>
      <c r="J442" s="93" t="n">
        <v>316481</v>
      </c>
    </row>
    <row r="443" s="56" customFormat="true" ht="13.5" hidden="false" customHeight="false" outlineLevel="0" collapsed="false">
      <c r="B443" s="90" t="s">
        <v>903</v>
      </c>
      <c r="C443" s="91" t="s">
        <v>904</v>
      </c>
      <c r="D443" s="92" t="n">
        <v>2016</v>
      </c>
      <c r="E443" s="93" t="n">
        <v>7</v>
      </c>
      <c r="F443" s="93" t="n">
        <v>1699</v>
      </c>
      <c r="G443" s="93" t="n">
        <v>11089</v>
      </c>
      <c r="H443" s="93" t="n">
        <v>1041631</v>
      </c>
      <c r="I443" s="93" t="n">
        <v>1167712</v>
      </c>
      <c r="J443" s="93" t="n">
        <v>124478</v>
      </c>
    </row>
    <row r="444" s="56" customFormat="true" ht="13.5" hidden="false" customHeight="false" outlineLevel="0" collapsed="false">
      <c r="B444" s="90" t="s">
        <v>905</v>
      </c>
      <c r="C444" s="91" t="s">
        <v>906</v>
      </c>
      <c r="D444" s="92" t="n">
        <v>2016</v>
      </c>
      <c r="E444" s="93" t="n">
        <v>4</v>
      </c>
      <c r="F444" s="93" t="n">
        <v>950</v>
      </c>
      <c r="G444" s="93" t="n">
        <v>5410</v>
      </c>
      <c r="H444" s="93" t="n">
        <v>48575</v>
      </c>
      <c r="I444" s="93" t="n">
        <v>71712</v>
      </c>
      <c r="J444" s="93" t="n">
        <v>11798</v>
      </c>
    </row>
    <row r="445" s="56" customFormat="true" ht="13.5" hidden="false" customHeight="false" outlineLevel="0" collapsed="false">
      <c r="B445" s="90" t="s">
        <v>907</v>
      </c>
      <c r="C445" s="91" t="s">
        <v>908</v>
      </c>
      <c r="D445" s="92" t="n">
        <v>2016</v>
      </c>
      <c r="E445" s="93" t="n">
        <v>32</v>
      </c>
      <c r="F445" s="93" t="n">
        <v>5554</v>
      </c>
      <c r="G445" s="93" t="n">
        <v>30533</v>
      </c>
      <c r="H445" s="93" t="n">
        <v>523700</v>
      </c>
      <c r="I445" s="93" t="n">
        <v>728524</v>
      </c>
      <c r="J445" s="93" t="n">
        <v>180204</v>
      </c>
    </row>
    <row r="446" s="56" customFormat="true" ht="13.5" hidden="false" customHeight="false" outlineLevel="0" collapsed="false">
      <c r="B446" s="90" t="s">
        <v>909</v>
      </c>
      <c r="C446" s="91" t="s">
        <v>910</v>
      </c>
      <c r="D446" s="92" t="n">
        <v>2016</v>
      </c>
      <c r="E446" s="93" t="n">
        <v>329</v>
      </c>
      <c r="F446" s="93" t="n">
        <v>12873</v>
      </c>
      <c r="G446" s="93" t="n">
        <v>64364</v>
      </c>
      <c r="H446" s="93" t="n">
        <v>991794</v>
      </c>
      <c r="I446" s="93" t="n">
        <v>1231232</v>
      </c>
      <c r="J446" s="93" t="n">
        <v>208345</v>
      </c>
    </row>
    <row r="447" s="56" customFormat="true" ht="13.5" hidden="false" customHeight="false" outlineLevel="0" collapsed="false">
      <c r="B447" s="90" t="s">
        <v>911</v>
      </c>
      <c r="C447" s="91" t="s">
        <v>912</v>
      </c>
      <c r="D447" s="92" t="n">
        <v>2016</v>
      </c>
      <c r="E447" s="93" t="n">
        <v>37</v>
      </c>
      <c r="F447" s="93" t="n">
        <v>2653</v>
      </c>
      <c r="G447" s="93" t="n">
        <v>12689</v>
      </c>
      <c r="H447" s="93" t="n">
        <v>101986</v>
      </c>
      <c r="I447" s="93" t="n">
        <v>140047</v>
      </c>
      <c r="J447" s="93" t="n">
        <v>34573</v>
      </c>
    </row>
    <row r="448" s="56" customFormat="true" ht="13.5" hidden="false" customHeight="false" outlineLevel="0" collapsed="false">
      <c r="B448" s="90" t="s">
        <v>913</v>
      </c>
      <c r="C448" s="91" t="s">
        <v>914</v>
      </c>
      <c r="D448" s="92" t="n">
        <v>2016</v>
      </c>
      <c r="E448" s="93" t="n">
        <v>144</v>
      </c>
      <c r="F448" s="93" t="n">
        <v>5193</v>
      </c>
      <c r="G448" s="93" t="n">
        <v>26896</v>
      </c>
      <c r="H448" s="93" t="n">
        <v>471396</v>
      </c>
      <c r="I448" s="93" t="n">
        <v>571586</v>
      </c>
      <c r="J448" s="93" t="n">
        <v>82946</v>
      </c>
    </row>
    <row r="449" s="56" customFormat="true" ht="13.5" hidden="false" customHeight="false" outlineLevel="0" collapsed="false">
      <c r="B449" s="90" t="s">
        <v>915</v>
      </c>
      <c r="C449" s="91" t="s">
        <v>916</v>
      </c>
      <c r="D449" s="92" t="n">
        <v>2016</v>
      </c>
      <c r="E449" s="93" t="n">
        <v>148</v>
      </c>
      <c r="F449" s="93" t="n">
        <v>5027</v>
      </c>
      <c r="G449" s="93" t="n">
        <v>24779</v>
      </c>
      <c r="H449" s="93" t="n">
        <v>418411</v>
      </c>
      <c r="I449" s="93" t="n">
        <v>519599</v>
      </c>
      <c r="J449" s="93" t="n">
        <v>90826</v>
      </c>
    </row>
    <row r="450" s="56" customFormat="true" ht="13.5" hidden="false" customHeight="false" outlineLevel="0" collapsed="false">
      <c r="B450" s="90" t="s">
        <v>917</v>
      </c>
      <c r="C450" s="91" t="s">
        <v>918</v>
      </c>
      <c r="D450" s="92" t="n">
        <v>2016</v>
      </c>
      <c r="E450" s="93" t="n">
        <v>387</v>
      </c>
      <c r="F450" s="93" t="n">
        <v>31029</v>
      </c>
      <c r="G450" s="93" t="n">
        <v>167913</v>
      </c>
      <c r="H450" s="93" t="n">
        <v>1477006</v>
      </c>
      <c r="I450" s="93" t="n">
        <v>1993472</v>
      </c>
      <c r="J450" s="93" t="n">
        <v>424005</v>
      </c>
    </row>
    <row r="451" s="56" customFormat="true" ht="13.5" hidden="false" customHeight="false" outlineLevel="0" collapsed="false">
      <c r="B451" s="90" t="s">
        <v>919</v>
      </c>
      <c r="C451" s="91" t="s">
        <v>920</v>
      </c>
      <c r="D451" s="92" t="n">
        <v>2016</v>
      </c>
      <c r="E451" s="93" t="n">
        <v>144</v>
      </c>
      <c r="F451" s="93" t="n">
        <v>10243</v>
      </c>
      <c r="G451" s="93" t="n">
        <v>59025</v>
      </c>
      <c r="H451" s="93" t="n">
        <v>593367</v>
      </c>
      <c r="I451" s="93" t="n">
        <v>765326</v>
      </c>
      <c r="J451" s="93" t="n">
        <v>138657</v>
      </c>
    </row>
    <row r="452" s="56" customFormat="true" ht="13.5" hidden="false" customHeight="false" outlineLevel="0" collapsed="false">
      <c r="B452" s="90" t="s">
        <v>921</v>
      </c>
      <c r="C452" s="91" t="s">
        <v>922</v>
      </c>
      <c r="D452" s="92" t="n">
        <v>2016</v>
      </c>
      <c r="E452" s="93" t="n">
        <v>159</v>
      </c>
      <c r="F452" s="93" t="n">
        <v>15427</v>
      </c>
      <c r="G452" s="93" t="n">
        <v>83088</v>
      </c>
      <c r="H452" s="93" t="n">
        <v>647963</v>
      </c>
      <c r="I452" s="93" t="n">
        <v>891157</v>
      </c>
      <c r="J452" s="93" t="n">
        <v>195200</v>
      </c>
    </row>
    <row r="453" s="56" customFormat="true" ht="13.5" hidden="false" customHeight="false" outlineLevel="0" collapsed="false">
      <c r="B453" s="90" t="s">
        <v>923</v>
      </c>
      <c r="C453" s="91" t="s">
        <v>924</v>
      </c>
      <c r="D453" s="92" t="n">
        <v>2016</v>
      </c>
      <c r="E453" s="93" t="n">
        <v>84</v>
      </c>
      <c r="F453" s="93" t="n">
        <v>5359</v>
      </c>
      <c r="G453" s="93" t="n">
        <v>25800</v>
      </c>
      <c r="H453" s="93" t="n">
        <v>235675</v>
      </c>
      <c r="I453" s="93" t="n">
        <v>336989</v>
      </c>
      <c r="J453" s="93" t="n">
        <v>90149</v>
      </c>
    </row>
    <row r="454" s="56" customFormat="true" ht="13.5" hidden="false" customHeight="false" outlineLevel="0" collapsed="false">
      <c r="B454" s="90" t="s">
        <v>925</v>
      </c>
      <c r="C454" s="91" t="s">
        <v>926</v>
      </c>
      <c r="D454" s="92" t="n">
        <v>2016</v>
      </c>
      <c r="E454" s="93" t="n">
        <v>335</v>
      </c>
      <c r="F454" s="93" t="n">
        <v>28080</v>
      </c>
      <c r="G454" s="93" t="n">
        <v>152609</v>
      </c>
      <c r="H454" s="93" t="n">
        <v>1224122</v>
      </c>
      <c r="I454" s="93" t="n">
        <v>1663977</v>
      </c>
      <c r="J454" s="93" t="n">
        <v>356699</v>
      </c>
    </row>
    <row r="455" s="56" customFormat="true" ht="13.5" hidden="false" customHeight="false" outlineLevel="0" collapsed="false">
      <c r="B455" s="90" t="s">
        <v>927</v>
      </c>
      <c r="C455" s="91" t="s">
        <v>928</v>
      </c>
      <c r="D455" s="92" t="n">
        <v>2016</v>
      </c>
      <c r="E455" s="93" t="n">
        <v>322</v>
      </c>
      <c r="F455" s="93" t="n">
        <v>25353</v>
      </c>
      <c r="G455" s="93" t="n">
        <v>135369</v>
      </c>
      <c r="H455" s="93" t="n">
        <v>1170687</v>
      </c>
      <c r="I455" s="93" t="n">
        <v>1563544</v>
      </c>
      <c r="J455" s="93" t="n">
        <v>316520</v>
      </c>
    </row>
    <row r="456" s="56" customFormat="true" ht="13.5" hidden="false" customHeight="false" outlineLevel="0" collapsed="false">
      <c r="B456" s="90" t="s">
        <v>929</v>
      </c>
      <c r="C456" s="91" t="s">
        <v>930</v>
      </c>
      <c r="D456" s="92" t="n">
        <v>2016</v>
      </c>
      <c r="E456" s="93" t="n">
        <v>13</v>
      </c>
      <c r="F456" s="93" t="n">
        <v>2727</v>
      </c>
      <c r="G456" s="93" t="n">
        <v>17240</v>
      </c>
      <c r="H456" s="93" t="n">
        <v>53435</v>
      </c>
      <c r="I456" s="93" t="n">
        <v>100434</v>
      </c>
      <c r="J456" s="93" t="n">
        <v>40179</v>
      </c>
    </row>
    <row r="457" s="56" customFormat="true" ht="13.5" hidden="false" customHeight="false" outlineLevel="0" collapsed="false">
      <c r="B457" s="90" t="s">
        <v>931</v>
      </c>
      <c r="C457" s="91" t="s">
        <v>932</v>
      </c>
      <c r="D457" s="92" t="n">
        <v>2016</v>
      </c>
      <c r="E457" s="93" t="n">
        <v>1146</v>
      </c>
      <c r="F457" s="93" t="n">
        <v>40384</v>
      </c>
      <c r="G457" s="93" t="n">
        <v>170631</v>
      </c>
      <c r="H457" s="93" t="n">
        <v>563116</v>
      </c>
      <c r="I457" s="93" t="n">
        <v>1035320</v>
      </c>
      <c r="J457" s="93" t="n">
        <v>401658</v>
      </c>
    </row>
    <row r="458" s="56" customFormat="true" ht="13.5" hidden="false" customHeight="false" outlineLevel="0" collapsed="false">
      <c r="B458" s="90" t="s">
        <v>933</v>
      </c>
      <c r="C458" s="91" t="s">
        <v>934</v>
      </c>
      <c r="D458" s="92" t="n">
        <v>2016</v>
      </c>
      <c r="E458" s="93" t="n">
        <v>150</v>
      </c>
      <c r="F458" s="93" t="n">
        <v>3943</v>
      </c>
      <c r="G458" s="93" t="n">
        <v>17507</v>
      </c>
      <c r="H458" s="93" t="n">
        <v>55533</v>
      </c>
      <c r="I458" s="93" t="n">
        <v>88461</v>
      </c>
      <c r="J458" s="93" t="n">
        <v>30813</v>
      </c>
    </row>
    <row r="459" s="56" customFormat="true" ht="13.5" hidden="false" customHeight="false" outlineLevel="0" collapsed="false">
      <c r="B459" s="90" t="s">
        <v>935</v>
      </c>
      <c r="C459" s="91" t="s">
        <v>936</v>
      </c>
      <c r="D459" s="92" t="n">
        <v>2016</v>
      </c>
      <c r="E459" s="93" t="n">
        <v>312</v>
      </c>
      <c r="F459" s="93" t="n">
        <v>8121</v>
      </c>
      <c r="G459" s="93" t="n">
        <v>34906</v>
      </c>
      <c r="H459" s="93" t="n">
        <v>90973</v>
      </c>
      <c r="I459" s="93" t="n">
        <v>179074</v>
      </c>
      <c r="J459" s="93" t="n">
        <v>75199</v>
      </c>
    </row>
    <row r="460" s="56" customFormat="true" ht="13.5" hidden="false" customHeight="false" outlineLevel="0" collapsed="false">
      <c r="B460" s="90" t="s">
        <v>937</v>
      </c>
      <c r="C460" s="91" t="s">
        <v>938</v>
      </c>
      <c r="D460" s="92" t="n">
        <v>2016</v>
      </c>
      <c r="E460" s="93" t="n">
        <v>449</v>
      </c>
      <c r="F460" s="93" t="n">
        <v>22586</v>
      </c>
      <c r="G460" s="93" t="n">
        <v>95573</v>
      </c>
      <c r="H460" s="93" t="n">
        <v>348817</v>
      </c>
      <c r="I460" s="93" t="n">
        <v>641157</v>
      </c>
      <c r="J460" s="93" t="n">
        <v>245314</v>
      </c>
    </row>
    <row r="461" s="56" customFormat="true" ht="13.5" hidden="false" customHeight="false" outlineLevel="0" collapsed="false">
      <c r="B461" s="90" t="s">
        <v>939</v>
      </c>
      <c r="C461" s="91" t="s">
        <v>940</v>
      </c>
      <c r="D461" s="92" t="n">
        <v>2016</v>
      </c>
      <c r="E461" s="93" t="n">
        <v>122</v>
      </c>
      <c r="F461" s="93" t="n">
        <v>2415</v>
      </c>
      <c r="G461" s="93" t="n">
        <v>7547</v>
      </c>
      <c r="H461" s="93" t="n">
        <v>16698</v>
      </c>
      <c r="I461" s="93" t="n">
        <v>30028</v>
      </c>
      <c r="J461" s="93" t="n">
        <v>12017</v>
      </c>
    </row>
    <row r="462" s="56" customFormat="true" ht="13.5" hidden="false" customHeight="false" outlineLevel="0" collapsed="false">
      <c r="B462" s="90" t="s">
        <v>941</v>
      </c>
      <c r="C462" s="91" t="s">
        <v>942</v>
      </c>
      <c r="D462" s="92" t="n">
        <v>2016</v>
      </c>
      <c r="E462" s="93" t="n">
        <v>113</v>
      </c>
      <c r="F462" s="93" t="n">
        <v>3319</v>
      </c>
      <c r="G462" s="93" t="n">
        <v>15097</v>
      </c>
      <c r="H462" s="93" t="n">
        <v>51094</v>
      </c>
      <c r="I462" s="93" t="n">
        <v>96600</v>
      </c>
      <c r="J462" s="93" t="n">
        <v>38316</v>
      </c>
    </row>
    <row r="463" s="56" customFormat="true" ht="13.5" hidden="false" customHeight="false" outlineLevel="0" collapsed="false">
      <c r="B463" s="90" t="s">
        <v>943</v>
      </c>
      <c r="C463" s="91" t="s">
        <v>944</v>
      </c>
      <c r="D463" s="92" t="n">
        <v>2016</v>
      </c>
      <c r="E463" s="93" t="n">
        <v>274</v>
      </c>
      <c r="F463" s="93" t="n">
        <v>16794</v>
      </c>
      <c r="G463" s="93" t="n">
        <v>96195</v>
      </c>
      <c r="H463" s="93" t="n">
        <v>517849</v>
      </c>
      <c r="I463" s="93" t="n">
        <v>997257</v>
      </c>
      <c r="J463" s="93" t="n">
        <v>415120</v>
      </c>
    </row>
    <row r="464" s="56" customFormat="true" ht="13.5" hidden="false" customHeight="false" outlineLevel="0" collapsed="false">
      <c r="B464" s="90" t="s">
        <v>945</v>
      </c>
      <c r="C464" s="91" t="s">
        <v>946</v>
      </c>
      <c r="D464" s="92" t="n">
        <v>2016</v>
      </c>
      <c r="E464" s="93" t="n">
        <v>7</v>
      </c>
      <c r="F464" s="93" t="n">
        <v>4608</v>
      </c>
      <c r="G464" s="93" t="n">
        <v>34114</v>
      </c>
      <c r="H464" s="93" t="n">
        <v>71073</v>
      </c>
      <c r="I464" s="93" t="n">
        <v>346197</v>
      </c>
      <c r="J464" s="93" t="n">
        <v>239013</v>
      </c>
    </row>
    <row r="465" s="56" customFormat="true" ht="13.5" hidden="false" customHeight="false" outlineLevel="0" collapsed="false">
      <c r="B465" s="90" t="s">
        <v>947</v>
      </c>
      <c r="C465" s="91" t="s">
        <v>948</v>
      </c>
      <c r="D465" s="92" t="n">
        <v>2016</v>
      </c>
      <c r="E465" s="93" t="n">
        <v>267</v>
      </c>
      <c r="F465" s="93" t="n">
        <v>12186</v>
      </c>
      <c r="G465" s="93" t="n">
        <v>62081</v>
      </c>
      <c r="H465" s="93" t="n">
        <v>446776</v>
      </c>
      <c r="I465" s="93" t="n">
        <v>651060</v>
      </c>
      <c r="J465" s="93" t="n">
        <v>176108</v>
      </c>
    </row>
    <row r="466" s="56" customFormat="true" ht="13.5" hidden="false" customHeight="false" outlineLevel="0" collapsed="false">
      <c r="B466" s="90" t="s">
        <v>949</v>
      </c>
      <c r="C466" s="91" t="s">
        <v>950</v>
      </c>
      <c r="D466" s="92" t="n">
        <v>2016</v>
      </c>
      <c r="E466" s="93" t="n">
        <v>25579</v>
      </c>
      <c r="F466" s="93" t="n">
        <v>591865</v>
      </c>
      <c r="G466" s="93" t="n">
        <v>2455624</v>
      </c>
      <c r="H466" s="93" t="n">
        <v>7887584</v>
      </c>
      <c r="I466" s="93" t="n">
        <v>14398614</v>
      </c>
      <c r="J466" s="93" t="n">
        <v>5703205</v>
      </c>
    </row>
    <row r="467" s="56" customFormat="true" ht="13.5" hidden="false" customHeight="false" outlineLevel="0" collapsed="false">
      <c r="B467" s="90" t="s">
        <v>951</v>
      </c>
      <c r="C467" s="91" t="s">
        <v>952</v>
      </c>
      <c r="D467" s="92" t="n">
        <v>2016</v>
      </c>
      <c r="E467" s="93" t="n">
        <v>200</v>
      </c>
      <c r="F467" s="93" t="n">
        <v>7860</v>
      </c>
      <c r="G467" s="93" t="n">
        <v>36025</v>
      </c>
      <c r="H467" s="93" t="n">
        <v>232868</v>
      </c>
      <c r="I467" s="93" t="n">
        <v>338021</v>
      </c>
      <c r="J467" s="93" t="n">
        <v>87313</v>
      </c>
    </row>
    <row r="468" s="56" customFormat="true" ht="13.5" hidden="false" customHeight="false" outlineLevel="0" collapsed="false">
      <c r="B468" s="90" t="s">
        <v>953</v>
      </c>
      <c r="C468" s="91" t="s">
        <v>952</v>
      </c>
      <c r="D468" s="92" t="n">
        <v>2016</v>
      </c>
      <c r="E468" s="93" t="n">
        <v>200</v>
      </c>
      <c r="F468" s="93" t="n">
        <v>7860</v>
      </c>
      <c r="G468" s="93" t="n">
        <v>36025</v>
      </c>
      <c r="H468" s="93" t="n">
        <v>232868</v>
      </c>
      <c r="I468" s="93" t="n">
        <v>338021</v>
      </c>
      <c r="J468" s="93" t="n">
        <v>87313</v>
      </c>
    </row>
    <row r="469" s="56" customFormat="true" ht="13.5" hidden="false" customHeight="false" outlineLevel="0" collapsed="false">
      <c r="B469" s="90" t="s">
        <v>954</v>
      </c>
      <c r="C469" s="91" t="s">
        <v>955</v>
      </c>
      <c r="D469" s="92" t="n">
        <v>2016</v>
      </c>
      <c r="E469" s="93" t="n">
        <v>1736</v>
      </c>
      <c r="F469" s="93" t="n">
        <v>37242</v>
      </c>
      <c r="G469" s="93" t="n">
        <v>141330</v>
      </c>
      <c r="H469" s="93" t="n">
        <v>354875</v>
      </c>
      <c r="I469" s="93" t="n">
        <v>699861</v>
      </c>
      <c r="J469" s="93" t="n">
        <v>306105</v>
      </c>
    </row>
    <row r="470" s="56" customFormat="true" ht="13.5" hidden="false" customHeight="false" outlineLevel="0" collapsed="false">
      <c r="B470" s="90" t="s">
        <v>956</v>
      </c>
      <c r="C470" s="91" t="s">
        <v>957</v>
      </c>
      <c r="D470" s="92" t="n">
        <v>2016</v>
      </c>
      <c r="E470" s="93" t="n">
        <v>57</v>
      </c>
      <c r="F470" s="93" t="n">
        <v>818</v>
      </c>
      <c r="G470" s="93" t="n">
        <v>2241</v>
      </c>
      <c r="H470" s="93" t="n">
        <v>5442</v>
      </c>
      <c r="I470" s="93" t="n">
        <v>11985</v>
      </c>
      <c r="J470" s="93" t="n">
        <v>5908</v>
      </c>
    </row>
    <row r="471" s="56" customFormat="true" ht="13.5" hidden="false" customHeight="false" outlineLevel="0" collapsed="false">
      <c r="B471" s="90" t="s">
        <v>958</v>
      </c>
      <c r="C471" s="91" t="s">
        <v>959</v>
      </c>
      <c r="D471" s="92" t="n">
        <v>2016</v>
      </c>
      <c r="E471" s="93" t="n">
        <v>313</v>
      </c>
      <c r="F471" s="93" t="n">
        <v>5604</v>
      </c>
      <c r="G471" s="93" t="n">
        <v>23574</v>
      </c>
      <c r="H471" s="93" t="n">
        <v>28937</v>
      </c>
      <c r="I471" s="93" t="n">
        <v>77970</v>
      </c>
      <c r="J471" s="93" t="n">
        <v>43723</v>
      </c>
    </row>
    <row r="472" s="56" customFormat="true" ht="13.5" hidden="false" customHeight="false" outlineLevel="0" collapsed="false">
      <c r="B472" s="90" t="s">
        <v>960</v>
      </c>
      <c r="C472" s="91" t="s">
        <v>961</v>
      </c>
      <c r="D472" s="92" t="n">
        <v>2016</v>
      </c>
      <c r="E472" s="93" t="n">
        <v>275</v>
      </c>
      <c r="F472" s="93" t="n">
        <v>5642</v>
      </c>
      <c r="G472" s="93" t="n">
        <v>20189</v>
      </c>
      <c r="H472" s="93" t="n">
        <v>39692</v>
      </c>
      <c r="I472" s="93" t="n">
        <v>93024</v>
      </c>
      <c r="J472" s="93" t="n">
        <v>47819</v>
      </c>
    </row>
    <row r="473" s="56" customFormat="true" ht="13.5" hidden="false" customHeight="false" outlineLevel="0" collapsed="false">
      <c r="B473" s="90" t="s">
        <v>962</v>
      </c>
      <c r="C473" s="91" t="s">
        <v>963</v>
      </c>
      <c r="D473" s="92" t="n">
        <v>2016</v>
      </c>
      <c r="E473" s="93" t="n">
        <v>140</v>
      </c>
      <c r="F473" s="93" t="n">
        <v>4249</v>
      </c>
      <c r="G473" s="93" t="n">
        <v>15545</v>
      </c>
      <c r="H473" s="93" t="n">
        <v>32725</v>
      </c>
      <c r="I473" s="93" t="n">
        <v>71130</v>
      </c>
      <c r="J473" s="93" t="n">
        <v>34032</v>
      </c>
    </row>
    <row r="474" s="56" customFormat="true" ht="13.5" hidden="false" customHeight="false" outlineLevel="0" collapsed="false">
      <c r="B474" s="90" t="s">
        <v>964</v>
      </c>
      <c r="C474" s="91" t="s">
        <v>965</v>
      </c>
      <c r="D474" s="92" t="n">
        <v>2016</v>
      </c>
      <c r="E474" s="93" t="n">
        <v>56</v>
      </c>
      <c r="F474" s="93" t="n">
        <v>1111</v>
      </c>
      <c r="G474" s="93" t="n">
        <v>4653</v>
      </c>
      <c r="H474" s="93" t="n">
        <v>10569</v>
      </c>
      <c r="I474" s="93" t="n">
        <v>20289</v>
      </c>
      <c r="J474" s="93" t="n">
        <v>8688</v>
      </c>
    </row>
    <row r="475" s="56" customFormat="true" ht="13.5" hidden="false" customHeight="false" outlineLevel="0" collapsed="false">
      <c r="B475" s="90" t="s">
        <v>966</v>
      </c>
      <c r="C475" s="91" t="s">
        <v>967</v>
      </c>
      <c r="D475" s="92" t="n">
        <v>2016</v>
      </c>
      <c r="E475" s="93" t="n">
        <v>119</v>
      </c>
      <c r="F475" s="93" t="n">
        <v>1391</v>
      </c>
      <c r="G475" s="93" t="n">
        <v>4427</v>
      </c>
      <c r="H475" s="93" t="n">
        <v>11074</v>
      </c>
      <c r="I475" s="93" t="n">
        <v>21678</v>
      </c>
      <c r="J475" s="93" t="n">
        <v>9702</v>
      </c>
    </row>
    <row r="476" s="56" customFormat="true" ht="13.5" hidden="false" customHeight="false" outlineLevel="0" collapsed="false">
      <c r="B476" s="90" t="s">
        <v>968</v>
      </c>
      <c r="C476" s="91" t="s">
        <v>969</v>
      </c>
      <c r="D476" s="92" t="n">
        <v>2016</v>
      </c>
      <c r="E476" s="93" t="n">
        <v>776</v>
      </c>
      <c r="F476" s="93" t="n">
        <v>18427</v>
      </c>
      <c r="G476" s="93" t="n">
        <v>70702</v>
      </c>
      <c r="H476" s="93" t="n">
        <v>226435</v>
      </c>
      <c r="I476" s="93" t="n">
        <v>403784</v>
      </c>
      <c r="J476" s="93" t="n">
        <v>156233</v>
      </c>
    </row>
    <row r="477" s="56" customFormat="true" ht="13.5" hidden="false" customHeight="false" outlineLevel="0" collapsed="false">
      <c r="B477" s="90" t="s">
        <v>970</v>
      </c>
      <c r="C477" s="91" t="s">
        <v>971</v>
      </c>
      <c r="D477" s="92" t="n">
        <v>2016</v>
      </c>
      <c r="E477" s="93" t="n">
        <v>930</v>
      </c>
      <c r="F477" s="93" t="n">
        <v>40038</v>
      </c>
      <c r="G477" s="93" t="n">
        <v>160924</v>
      </c>
      <c r="H477" s="93" t="n">
        <v>766316</v>
      </c>
      <c r="I477" s="93" t="n">
        <v>1275176</v>
      </c>
      <c r="J477" s="93" t="n">
        <v>438835</v>
      </c>
    </row>
    <row r="478" s="56" customFormat="true" ht="13.5" hidden="false" customHeight="false" outlineLevel="0" collapsed="false">
      <c r="B478" s="90" t="s">
        <v>972</v>
      </c>
      <c r="C478" s="91" t="s">
        <v>973</v>
      </c>
      <c r="D478" s="92" t="n">
        <v>2016</v>
      </c>
      <c r="E478" s="93" t="n">
        <v>533</v>
      </c>
      <c r="F478" s="93" t="n">
        <v>16978</v>
      </c>
      <c r="G478" s="93" t="n">
        <v>67319</v>
      </c>
      <c r="H478" s="93" t="n">
        <v>277175</v>
      </c>
      <c r="I478" s="93" t="n">
        <v>487110</v>
      </c>
      <c r="J478" s="93" t="n">
        <v>183651</v>
      </c>
    </row>
    <row r="479" s="56" customFormat="true" ht="13.5" hidden="false" customHeight="false" outlineLevel="0" collapsed="false">
      <c r="B479" s="90" t="s">
        <v>974</v>
      </c>
      <c r="C479" s="91" t="s">
        <v>975</v>
      </c>
      <c r="D479" s="92" t="n">
        <v>2016</v>
      </c>
      <c r="E479" s="93" t="n">
        <v>318</v>
      </c>
      <c r="F479" s="93" t="n">
        <v>21043</v>
      </c>
      <c r="G479" s="93" t="n">
        <v>85906</v>
      </c>
      <c r="H479" s="93" t="n">
        <v>470242</v>
      </c>
      <c r="I479" s="93" t="n">
        <v>754051</v>
      </c>
      <c r="J479" s="93" t="n">
        <v>241638</v>
      </c>
    </row>
    <row r="480" s="56" customFormat="true" ht="13.5" hidden="false" customHeight="false" outlineLevel="0" collapsed="false">
      <c r="B480" s="90" t="s">
        <v>976</v>
      </c>
      <c r="C480" s="91" t="s">
        <v>977</v>
      </c>
      <c r="D480" s="92" t="n">
        <v>2016</v>
      </c>
      <c r="E480" s="93" t="n">
        <v>27</v>
      </c>
      <c r="F480" s="93" t="n">
        <v>993</v>
      </c>
      <c r="G480" s="93" t="n">
        <v>4072</v>
      </c>
      <c r="H480" s="93" t="n">
        <v>10512</v>
      </c>
      <c r="I480" s="93" t="n">
        <v>17297</v>
      </c>
      <c r="J480" s="93" t="n">
        <v>5845</v>
      </c>
    </row>
    <row r="481" s="56" customFormat="true" ht="13.5" hidden="false" customHeight="false" outlineLevel="0" collapsed="false">
      <c r="B481" s="90" t="s">
        <v>978</v>
      </c>
      <c r="C481" s="91" t="s">
        <v>979</v>
      </c>
      <c r="D481" s="92" t="n">
        <v>2016</v>
      </c>
      <c r="E481" s="93" t="n">
        <v>52</v>
      </c>
      <c r="F481" s="93" t="n">
        <v>1024</v>
      </c>
      <c r="G481" s="93" t="n">
        <v>3627</v>
      </c>
      <c r="H481" s="93" t="n">
        <v>8387</v>
      </c>
      <c r="I481" s="93" t="n">
        <v>16719</v>
      </c>
      <c r="J481" s="93" t="n">
        <v>7701</v>
      </c>
    </row>
    <row r="482" s="56" customFormat="true" ht="13.5" hidden="false" customHeight="false" outlineLevel="0" collapsed="false">
      <c r="B482" s="90" t="s">
        <v>980</v>
      </c>
      <c r="C482" s="91" t="s">
        <v>981</v>
      </c>
      <c r="D482" s="92" t="n">
        <v>2016</v>
      </c>
      <c r="E482" s="93" t="n">
        <v>11214</v>
      </c>
      <c r="F482" s="93" t="n">
        <v>219859</v>
      </c>
      <c r="G482" s="93" t="n">
        <v>925392</v>
      </c>
      <c r="H482" s="93" t="n">
        <v>3449410</v>
      </c>
      <c r="I482" s="93" t="n">
        <v>6095142</v>
      </c>
      <c r="J482" s="93" t="n">
        <v>2356865</v>
      </c>
    </row>
    <row r="483" s="56" customFormat="true" ht="13.5" hidden="false" customHeight="false" outlineLevel="0" collapsed="false">
      <c r="B483" s="90" t="s">
        <v>982</v>
      </c>
      <c r="C483" s="91" t="s">
        <v>983</v>
      </c>
      <c r="D483" s="92" t="n">
        <v>2016</v>
      </c>
      <c r="E483" s="93" t="n">
        <v>1967</v>
      </c>
      <c r="F483" s="93" t="n">
        <v>33431</v>
      </c>
      <c r="G483" s="93" t="n">
        <v>140144</v>
      </c>
      <c r="H483" s="93" t="n">
        <v>722018</v>
      </c>
      <c r="I483" s="93" t="n">
        <v>1166423</v>
      </c>
      <c r="J483" s="93" t="n">
        <v>399780</v>
      </c>
    </row>
    <row r="484" s="56" customFormat="true" ht="13.5" hidden="false" customHeight="false" outlineLevel="0" collapsed="false">
      <c r="B484" s="90" t="s">
        <v>984</v>
      </c>
      <c r="C484" s="91" t="s">
        <v>985</v>
      </c>
      <c r="D484" s="92" t="n">
        <v>2016</v>
      </c>
      <c r="E484" s="93" t="n">
        <v>2253</v>
      </c>
      <c r="F484" s="93" t="n">
        <v>45673</v>
      </c>
      <c r="G484" s="93" t="n">
        <v>201731</v>
      </c>
      <c r="H484" s="93" t="n">
        <v>730928</v>
      </c>
      <c r="I484" s="93" t="n">
        <v>1336113</v>
      </c>
      <c r="J484" s="93" t="n">
        <v>536452</v>
      </c>
    </row>
    <row r="485" s="56" customFormat="true" ht="13.5" hidden="false" customHeight="false" outlineLevel="0" collapsed="false">
      <c r="B485" s="90" t="s">
        <v>986</v>
      </c>
      <c r="C485" s="91" t="s">
        <v>987</v>
      </c>
      <c r="D485" s="92" t="n">
        <v>2016</v>
      </c>
      <c r="E485" s="93" t="n">
        <v>1133</v>
      </c>
      <c r="F485" s="93" t="n">
        <v>37991</v>
      </c>
      <c r="G485" s="93" t="n">
        <v>155306</v>
      </c>
      <c r="H485" s="93" t="n">
        <v>481222</v>
      </c>
      <c r="I485" s="93" t="n">
        <v>892607</v>
      </c>
      <c r="J485" s="93" t="n">
        <v>362108</v>
      </c>
    </row>
    <row r="486" s="56" customFormat="true" ht="13.5" hidden="false" customHeight="false" outlineLevel="0" collapsed="false">
      <c r="B486" s="90" t="s">
        <v>988</v>
      </c>
      <c r="C486" s="91" t="s">
        <v>989</v>
      </c>
      <c r="D486" s="92" t="n">
        <v>2016</v>
      </c>
      <c r="E486" s="93" t="n">
        <v>184</v>
      </c>
      <c r="F486" s="93" t="n">
        <v>7229</v>
      </c>
      <c r="G486" s="93" t="n">
        <v>36265</v>
      </c>
      <c r="H486" s="93" t="n">
        <v>422940</v>
      </c>
      <c r="I486" s="93" t="n">
        <v>656786</v>
      </c>
      <c r="J486" s="93" t="n">
        <v>204513</v>
      </c>
    </row>
    <row r="487" s="56" customFormat="true" ht="13.5" hidden="false" customHeight="false" outlineLevel="0" collapsed="false">
      <c r="B487" s="90" t="s">
        <v>990</v>
      </c>
      <c r="C487" s="91" t="s">
        <v>991</v>
      </c>
      <c r="D487" s="92" t="n">
        <v>2016</v>
      </c>
      <c r="E487" s="93" t="n">
        <v>1479</v>
      </c>
      <c r="F487" s="93" t="n">
        <v>31986</v>
      </c>
      <c r="G487" s="93" t="n">
        <v>132952</v>
      </c>
      <c r="H487" s="93" t="n">
        <v>561461</v>
      </c>
      <c r="I487" s="93" t="n">
        <v>926069</v>
      </c>
      <c r="J487" s="93" t="n">
        <v>324979</v>
      </c>
    </row>
    <row r="488" s="56" customFormat="true" ht="13.5" hidden="false" customHeight="false" outlineLevel="0" collapsed="false">
      <c r="B488" s="90" t="s">
        <v>992</v>
      </c>
      <c r="C488" s="91" t="s">
        <v>993</v>
      </c>
      <c r="D488" s="92" t="n">
        <v>2016</v>
      </c>
      <c r="E488" s="93" t="n">
        <v>4198</v>
      </c>
      <c r="F488" s="93" t="n">
        <v>63549</v>
      </c>
      <c r="G488" s="93" t="n">
        <v>258994</v>
      </c>
      <c r="H488" s="93" t="n">
        <v>530842</v>
      </c>
      <c r="I488" s="93" t="n">
        <v>1117145</v>
      </c>
      <c r="J488" s="93" t="n">
        <v>529034</v>
      </c>
    </row>
    <row r="489" s="56" customFormat="true" ht="13.5" hidden="false" customHeight="false" outlineLevel="0" collapsed="false">
      <c r="B489" s="90" t="s">
        <v>994</v>
      </c>
      <c r="C489" s="91" t="s">
        <v>995</v>
      </c>
      <c r="D489" s="92" t="n">
        <v>2016</v>
      </c>
      <c r="E489" s="93" t="n">
        <v>3199</v>
      </c>
      <c r="F489" s="93" t="n">
        <v>88933</v>
      </c>
      <c r="G489" s="93" t="n">
        <v>361359</v>
      </c>
      <c r="H489" s="93" t="n">
        <v>1208874</v>
      </c>
      <c r="I489" s="93" t="n">
        <v>2115890</v>
      </c>
      <c r="J489" s="93" t="n">
        <v>766776</v>
      </c>
    </row>
    <row r="490" s="56" customFormat="true" ht="13.5" hidden="false" customHeight="false" outlineLevel="0" collapsed="false">
      <c r="B490" s="90" t="s">
        <v>996</v>
      </c>
      <c r="C490" s="91" t="s">
        <v>997</v>
      </c>
      <c r="D490" s="92" t="n">
        <v>2016</v>
      </c>
      <c r="E490" s="93" t="n">
        <v>429</v>
      </c>
      <c r="F490" s="93" t="n">
        <v>13477</v>
      </c>
      <c r="G490" s="93" t="n">
        <v>60878</v>
      </c>
      <c r="H490" s="93" t="n">
        <v>346024</v>
      </c>
      <c r="I490" s="93" t="n">
        <v>511133</v>
      </c>
      <c r="J490" s="93" t="n">
        <v>131312</v>
      </c>
    </row>
    <row r="491" s="56" customFormat="true" ht="13.5" hidden="false" customHeight="false" outlineLevel="0" collapsed="false">
      <c r="B491" s="90" t="s">
        <v>998</v>
      </c>
      <c r="C491" s="91" t="s">
        <v>999</v>
      </c>
      <c r="D491" s="92" t="n">
        <v>2016</v>
      </c>
      <c r="E491" s="93" t="n">
        <v>2667</v>
      </c>
      <c r="F491" s="93" t="n">
        <v>63356</v>
      </c>
      <c r="G491" s="93" t="n">
        <v>239209</v>
      </c>
      <c r="H491" s="93" t="n">
        <v>714664</v>
      </c>
      <c r="I491" s="93" t="n">
        <v>1283570</v>
      </c>
      <c r="J491" s="93" t="n">
        <v>491707</v>
      </c>
    </row>
    <row r="492" s="56" customFormat="true" ht="13.5" hidden="false" customHeight="false" outlineLevel="0" collapsed="false">
      <c r="B492" s="90" t="s">
        <v>1000</v>
      </c>
      <c r="C492" s="91" t="s">
        <v>1001</v>
      </c>
      <c r="D492" s="92" t="n">
        <v>2016</v>
      </c>
      <c r="E492" s="93" t="n">
        <v>103</v>
      </c>
      <c r="F492" s="93" t="n">
        <v>12100</v>
      </c>
      <c r="G492" s="93" t="n">
        <v>61272</v>
      </c>
      <c r="H492" s="93" t="n">
        <v>148186</v>
      </c>
      <c r="I492" s="93" t="n">
        <v>321187</v>
      </c>
      <c r="J492" s="93" t="n">
        <v>143757</v>
      </c>
    </row>
    <row r="493" s="56" customFormat="true" ht="13.5" hidden="false" customHeight="false" outlineLevel="0" collapsed="false">
      <c r="B493" s="90" t="s">
        <v>1002</v>
      </c>
      <c r="C493" s="91" t="s">
        <v>1003</v>
      </c>
      <c r="D493" s="92" t="n">
        <v>2016</v>
      </c>
      <c r="E493" s="93" t="n">
        <v>4787</v>
      </c>
      <c r="F493" s="93" t="n">
        <v>105690</v>
      </c>
      <c r="G493" s="93" t="n">
        <v>431459</v>
      </c>
      <c r="H493" s="93" t="n">
        <v>657896</v>
      </c>
      <c r="I493" s="93" t="n">
        <v>1636647</v>
      </c>
      <c r="J493" s="93" t="n">
        <v>857221</v>
      </c>
    </row>
    <row r="494" s="56" customFormat="true" ht="13.5" hidden="false" customHeight="false" outlineLevel="0" collapsed="false">
      <c r="B494" s="90" t="s">
        <v>1004</v>
      </c>
      <c r="C494" s="91" t="s">
        <v>1005</v>
      </c>
      <c r="D494" s="92" t="n">
        <v>2016</v>
      </c>
      <c r="E494" s="93" t="n">
        <v>1432</v>
      </c>
      <c r="F494" s="93" t="n">
        <v>23511</v>
      </c>
      <c r="G494" s="93" t="n">
        <v>85616</v>
      </c>
      <c r="H494" s="93" t="n">
        <v>103311</v>
      </c>
      <c r="I494" s="93" t="n">
        <v>271481</v>
      </c>
      <c r="J494" s="93" t="n">
        <v>152259</v>
      </c>
    </row>
    <row r="495" s="56" customFormat="true" ht="13.5" hidden="false" customHeight="false" outlineLevel="0" collapsed="false">
      <c r="B495" s="90" t="s">
        <v>1006</v>
      </c>
      <c r="C495" s="91" t="s">
        <v>1007</v>
      </c>
      <c r="D495" s="92" t="n">
        <v>2016</v>
      </c>
      <c r="E495" s="93" t="n">
        <v>154</v>
      </c>
      <c r="F495" s="93" t="n">
        <v>5934</v>
      </c>
      <c r="G495" s="93" t="n">
        <v>28235</v>
      </c>
      <c r="H495" s="93" t="n">
        <v>48451</v>
      </c>
      <c r="I495" s="93" t="n">
        <v>112366</v>
      </c>
      <c r="J495" s="93" t="n">
        <v>56484</v>
      </c>
    </row>
    <row r="496" s="56" customFormat="true" ht="13.5" hidden="false" customHeight="false" outlineLevel="0" collapsed="false">
      <c r="B496" s="90" t="s">
        <v>1008</v>
      </c>
      <c r="C496" s="91" t="s">
        <v>1009</v>
      </c>
      <c r="D496" s="92" t="n">
        <v>2016</v>
      </c>
      <c r="E496" s="93" t="n">
        <v>66</v>
      </c>
      <c r="F496" s="93" t="n">
        <v>732</v>
      </c>
      <c r="G496" s="93" t="n">
        <v>3408</v>
      </c>
      <c r="H496" s="93" t="n">
        <v>3891</v>
      </c>
      <c r="I496" s="93" t="n">
        <v>9972</v>
      </c>
      <c r="J496" s="93" t="n">
        <v>5444</v>
      </c>
    </row>
    <row r="497" s="56" customFormat="true" ht="13.5" hidden="false" customHeight="false" outlineLevel="0" collapsed="false">
      <c r="B497" s="90" t="s">
        <v>1010</v>
      </c>
      <c r="C497" s="91" t="s">
        <v>1011</v>
      </c>
      <c r="D497" s="92" t="n">
        <v>2016</v>
      </c>
      <c r="E497" s="93" t="n">
        <v>1111</v>
      </c>
      <c r="F497" s="93" t="n">
        <v>28880</v>
      </c>
      <c r="G497" s="93" t="n">
        <v>115548</v>
      </c>
      <c r="H497" s="93" t="n">
        <v>184334</v>
      </c>
      <c r="I497" s="93" t="n">
        <v>428888</v>
      </c>
      <c r="J497" s="93" t="n">
        <v>212038</v>
      </c>
    </row>
    <row r="498" s="56" customFormat="true" ht="13.5" hidden="false" customHeight="false" outlineLevel="0" collapsed="false">
      <c r="B498" s="90" t="s">
        <v>1012</v>
      </c>
      <c r="C498" s="91" t="s">
        <v>1013</v>
      </c>
      <c r="D498" s="92" t="n">
        <v>2016</v>
      </c>
      <c r="E498" s="93" t="n">
        <v>516</v>
      </c>
      <c r="F498" s="93" t="n">
        <v>15038</v>
      </c>
      <c r="G498" s="93" t="n">
        <v>67422</v>
      </c>
      <c r="H498" s="93" t="n">
        <v>103163</v>
      </c>
      <c r="I498" s="93" t="n">
        <v>272410</v>
      </c>
      <c r="J498" s="93" t="n">
        <v>146194</v>
      </c>
    </row>
    <row r="499" s="56" customFormat="true" ht="13.5" hidden="false" customHeight="false" outlineLevel="0" collapsed="false">
      <c r="B499" s="90" t="s">
        <v>1014</v>
      </c>
      <c r="C499" s="91" t="s">
        <v>1015</v>
      </c>
      <c r="D499" s="92" t="n">
        <v>2016</v>
      </c>
      <c r="E499" s="93" t="n">
        <v>1508</v>
      </c>
      <c r="F499" s="93" t="n">
        <v>31595</v>
      </c>
      <c r="G499" s="93" t="n">
        <v>131231</v>
      </c>
      <c r="H499" s="93" t="n">
        <v>214746</v>
      </c>
      <c r="I499" s="93" t="n">
        <v>541530</v>
      </c>
      <c r="J499" s="93" t="n">
        <v>284801</v>
      </c>
    </row>
    <row r="500" s="56" customFormat="true" ht="13.5" hidden="false" customHeight="false" outlineLevel="0" collapsed="false">
      <c r="B500" s="90" t="s">
        <v>1016</v>
      </c>
      <c r="C500" s="91" t="s">
        <v>1017</v>
      </c>
      <c r="D500" s="92" t="n">
        <v>2016</v>
      </c>
      <c r="E500" s="93" t="n">
        <v>706</v>
      </c>
      <c r="F500" s="93" t="n">
        <v>12730</v>
      </c>
      <c r="G500" s="93" t="n">
        <v>48946</v>
      </c>
      <c r="H500" s="93" t="n">
        <v>174064</v>
      </c>
      <c r="I500" s="93" t="n">
        <v>308517</v>
      </c>
      <c r="J500" s="93" t="n">
        <v>120488</v>
      </c>
    </row>
    <row r="501" s="56" customFormat="true" ht="13.5" hidden="false" customHeight="false" outlineLevel="0" collapsed="false">
      <c r="B501" s="90" t="s">
        <v>1018</v>
      </c>
      <c r="C501" s="91" t="s">
        <v>1019</v>
      </c>
      <c r="D501" s="92" t="n">
        <v>2016</v>
      </c>
      <c r="E501" s="93" t="n">
        <v>18</v>
      </c>
      <c r="F501" s="93" t="n">
        <v>477</v>
      </c>
      <c r="G501" s="93" t="n">
        <v>1922</v>
      </c>
      <c r="H501" s="93" t="n">
        <v>10208</v>
      </c>
      <c r="I501" s="93" t="n">
        <v>28450</v>
      </c>
      <c r="J501" s="93" t="n">
        <v>16724</v>
      </c>
    </row>
    <row r="502" s="56" customFormat="true" ht="13.5" hidden="false" customHeight="false" outlineLevel="0" collapsed="false">
      <c r="B502" s="90" t="s">
        <v>1020</v>
      </c>
      <c r="C502" s="91" t="s">
        <v>1021</v>
      </c>
      <c r="D502" s="92" t="n">
        <v>2016</v>
      </c>
      <c r="E502" s="93" t="n">
        <v>688</v>
      </c>
      <c r="F502" s="93" t="n">
        <v>12253</v>
      </c>
      <c r="G502" s="93" t="n">
        <v>47025</v>
      </c>
      <c r="H502" s="93" t="n">
        <v>163856</v>
      </c>
      <c r="I502" s="93" t="n">
        <v>280067</v>
      </c>
      <c r="J502" s="93" t="n">
        <v>103764</v>
      </c>
    </row>
    <row r="503" s="56" customFormat="true" ht="13.5" hidden="false" customHeight="false" outlineLevel="0" collapsed="false">
      <c r="B503" s="90" t="s">
        <v>1022</v>
      </c>
      <c r="C503" s="91" t="s">
        <v>1023</v>
      </c>
      <c r="D503" s="92" t="n">
        <v>2016</v>
      </c>
      <c r="E503" s="93" t="n">
        <v>1319</v>
      </c>
      <c r="F503" s="93" t="n">
        <v>35816</v>
      </c>
      <c r="G503" s="93" t="n">
        <v>155589</v>
      </c>
      <c r="H503" s="93" t="n">
        <v>511277</v>
      </c>
      <c r="I503" s="93" t="n">
        <v>951844</v>
      </c>
      <c r="J503" s="93" t="n">
        <v>383989</v>
      </c>
    </row>
    <row r="504" s="56" customFormat="true" ht="13.5" hidden="false" customHeight="false" outlineLevel="0" collapsed="false">
      <c r="B504" s="90" t="s">
        <v>1024</v>
      </c>
      <c r="C504" s="91" t="s">
        <v>1023</v>
      </c>
      <c r="D504" s="92" t="n">
        <v>2016</v>
      </c>
      <c r="E504" s="93" t="n">
        <v>1319</v>
      </c>
      <c r="F504" s="93" t="n">
        <v>35816</v>
      </c>
      <c r="G504" s="93" t="n">
        <v>155589</v>
      </c>
      <c r="H504" s="93" t="n">
        <v>511277</v>
      </c>
      <c r="I504" s="93" t="n">
        <v>951844</v>
      </c>
      <c r="J504" s="93" t="n">
        <v>383989</v>
      </c>
    </row>
    <row r="505" s="56" customFormat="true" ht="13.5" hidden="false" customHeight="false" outlineLevel="0" collapsed="false">
      <c r="B505" s="90" t="s">
        <v>1025</v>
      </c>
      <c r="C505" s="91" t="s">
        <v>1026</v>
      </c>
      <c r="D505" s="92" t="n">
        <v>2016</v>
      </c>
      <c r="E505" s="93" t="n">
        <v>1488</v>
      </c>
      <c r="F505" s="93" t="n">
        <v>43697</v>
      </c>
      <c r="G505" s="93" t="n">
        <v>194600</v>
      </c>
      <c r="H505" s="93" t="n">
        <v>532003</v>
      </c>
      <c r="I505" s="93" t="n">
        <v>977516</v>
      </c>
      <c r="J505" s="93" t="n">
        <v>385614</v>
      </c>
    </row>
    <row r="506" s="56" customFormat="true" ht="13.5" hidden="false" customHeight="false" outlineLevel="0" collapsed="false">
      <c r="B506" s="90" t="s">
        <v>1027</v>
      </c>
      <c r="C506" s="91" t="s">
        <v>1028</v>
      </c>
      <c r="D506" s="92" t="n">
        <v>2016</v>
      </c>
      <c r="E506" s="93" t="n">
        <v>13</v>
      </c>
      <c r="F506" s="93" t="n">
        <v>992</v>
      </c>
      <c r="G506" s="93" t="n">
        <v>5854</v>
      </c>
      <c r="H506" s="93" t="n">
        <v>7790</v>
      </c>
      <c r="I506" s="93" t="n">
        <v>21298</v>
      </c>
      <c r="J506" s="93" t="n">
        <v>11691</v>
      </c>
    </row>
    <row r="507" s="56" customFormat="true" ht="13.5" hidden="false" customHeight="false" outlineLevel="0" collapsed="false">
      <c r="B507" s="90" t="s">
        <v>1029</v>
      </c>
      <c r="C507" s="91" t="s">
        <v>1030</v>
      </c>
      <c r="D507" s="92" t="n">
        <v>2016</v>
      </c>
      <c r="E507" s="93" t="n">
        <v>524</v>
      </c>
      <c r="F507" s="93" t="n">
        <v>18334</v>
      </c>
      <c r="G507" s="93" t="n">
        <v>82571</v>
      </c>
      <c r="H507" s="93" t="n">
        <v>222280</v>
      </c>
      <c r="I507" s="93" t="n">
        <v>421437</v>
      </c>
      <c r="J507" s="93" t="n">
        <v>172594</v>
      </c>
    </row>
    <row r="508" s="56" customFormat="true" ht="13.5" hidden="false" customHeight="false" outlineLevel="0" collapsed="false">
      <c r="B508" s="90" t="s">
        <v>1031</v>
      </c>
      <c r="C508" s="91" t="s">
        <v>1032</v>
      </c>
      <c r="D508" s="92" t="n">
        <v>2016</v>
      </c>
      <c r="E508" s="93" t="n">
        <v>951</v>
      </c>
      <c r="F508" s="93" t="n">
        <v>24371</v>
      </c>
      <c r="G508" s="93" t="n">
        <v>106175</v>
      </c>
      <c r="H508" s="93" t="n">
        <v>301933</v>
      </c>
      <c r="I508" s="93" t="n">
        <v>534781</v>
      </c>
      <c r="J508" s="93" t="n">
        <v>201329</v>
      </c>
    </row>
    <row r="509" s="56" customFormat="true" ht="13.5" hidden="false" customHeight="false" outlineLevel="0" collapsed="false">
      <c r="B509" s="90" t="s">
        <v>1033</v>
      </c>
      <c r="C509" s="91" t="s">
        <v>1034</v>
      </c>
      <c r="D509" s="92" t="n">
        <v>2016</v>
      </c>
      <c r="E509" s="93" t="n">
        <v>6767</v>
      </c>
      <c r="F509" s="93" t="n">
        <v>319153</v>
      </c>
      <c r="G509" s="93" t="n">
        <v>1662299</v>
      </c>
      <c r="H509" s="93" t="n">
        <v>6465560</v>
      </c>
      <c r="I509" s="93" t="n">
        <v>11124756</v>
      </c>
      <c r="J509" s="93" t="n">
        <v>4189228</v>
      </c>
    </row>
    <row r="510" s="56" customFormat="true" ht="13.5" hidden="false" customHeight="false" outlineLevel="0" collapsed="false">
      <c r="B510" s="90" t="s">
        <v>1035</v>
      </c>
      <c r="C510" s="91" t="s">
        <v>1036</v>
      </c>
      <c r="D510" s="92" t="n">
        <v>2016</v>
      </c>
      <c r="E510" s="93" t="n">
        <v>319</v>
      </c>
      <c r="F510" s="93" t="n">
        <v>44372</v>
      </c>
      <c r="G510" s="93" t="n">
        <v>295441</v>
      </c>
      <c r="H510" s="93" t="n">
        <v>1378995</v>
      </c>
      <c r="I510" s="93" t="n">
        <v>2301212</v>
      </c>
      <c r="J510" s="93" t="n">
        <v>838793</v>
      </c>
    </row>
    <row r="511" s="56" customFormat="true" ht="13.5" hidden="false" customHeight="false" outlineLevel="0" collapsed="false">
      <c r="B511" s="90" t="s">
        <v>1037</v>
      </c>
      <c r="C511" s="91" t="s">
        <v>1038</v>
      </c>
      <c r="D511" s="92" t="n">
        <v>2016</v>
      </c>
      <c r="E511" s="93" t="n">
        <v>82</v>
      </c>
      <c r="F511" s="93" t="n">
        <v>7467</v>
      </c>
      <c r="G511" s="93" t="n">
        <v>45294</v>
      </c>
      <c r="H511" s="93" t="n">
        <v>199074</v>
      </c>
      <c r="I511" s="93" t="n">
        <v>377901</v>
      </c>
      <c r="J511" s="93" t="n">
        <v>178027</v>
      </c>
    </row>
    <row r="512" s="56" customFormat="true" ht="13.5" hidden="false" customHeight="false" outlineLevel="0" collapsed="false">
      <c r="B512" s="90" t="s">
        <v>1039</v>
      </c>
      <c r="C512" s="91" t="s">
        <v>1040</v>
      </c>
      <c r="D512" s="92" t="n">
        <v>2016</v>
      </c>
      <c r="E512" s="93" t="n">
        <v>128</v>
      </c>
      <c r="F512" s="93" t="n">
        <v>17600</v>
      </c>
      <c r="G512" s="93" t="n">
        <v>113475</v>
      </c>
      <c r="H512" s="93" t="n">
        <v>451475</v>
      </c>
      <c r="I512" s="93" t="n">
        <v>706396</v>
      </c>
      <c r="J512" s="93" t="n">
        <v>220364</v>
      </c>
    </row>
    <row r="513" s="56" customFormat="true" ht="13.5" hidden="false" customHeight="false" outlineLevel="0" collapsed="false">
      <c r="B513" s="90" t="s">
        <v>1041</v>
      </c>
      <c r="C513" s="91" t="s">
        <v>1042</v>
      </c>
      <c r="D513" s="92" t="n">
        <v>2016</v>
      </c>
      <c r="E513" s="93" t="n">
        <v>83</v>
      </c>
      <c r="F513" s="93" t="n">
        <v>12102</v>
      </c>
      <c r="G513" s="93" t="n">
        <v>85100</v>
      </c>
      <c r="H513" s="93" t="n">
        <v>512278</v>
      </c>
      <c r="I513" s="93" t="n">
        <v>735915</v>
      </c>
      <c r="J513" s="93" t="n">
        <v>195928</v>
      </c>
    </row>
    <row r="514" s="56" customFormat="true" ht="13.5" hidden="false" customHeight="false" outlineLevel="0" collapsed="false">
      <c r="B514" s="90" t="s">
        <v>1043</v>
      </c>
      <c r="C514" s="91" t="s">
        <v>1044</v>
      </c>
      <c r="D514" s="92" t="n">
        <v>2016</v>
      </c>
      <c r="E514" s="93" t="n">
        <v>26</v>
      </c>
      <c r="F514" s="93" t="n">
        <v>7203</v>
      </c>
      <c r="G514" s="93" t="n">
        <v>51572</v>
      </c>
      <c r="H514" s="93" t="n">
        <v>216168</v>
      </c>
      <c r="I514" s="93" t="n">
        <v>481000</v>
      </c>
      <c r="J514" s="93" t="n">
        <v>244473</v>
      </c>
    </row>
    <row r="515" s="56" customFormat="true" ht="13.5" hidden="false" customHeight="false" outlineLevel="0" collapsed="false">
      <c r="B515" s="90" t="s">
        <v>1045</v>
      </c>
      <c r="C515" s="91" t="s">
        <v>1046</v>
      </c>
      <c r="D515" s="92" t="n">
        <v>2016</v>
      </c>
      <c r="E515" s="93" t="n">
        <v>1199</v>
      </c>
      <c r="F515" s="93" t="n">
        <v>61010</v>
      </c>
      <c r="G515" s="93" t="n">
        <v>303425</v>
      </c>
      <c r="H515" s="93" t="n">
        <v>1223362</v>
      </c>
      <c r="I515" s="93" t="n">
        <v>2069194</v>
      </c>
      <c r="J515" s="93" t="n">
        <v>769833</v>
      </c>
    </row>
    <row r="516" s="56" customFormat="true" ht="13.5" hidden="false" customHeight="false" outlineLevel="0" collapsed="false">
      <c r="B516" s="90" t="s">
        <v>1047</v>
      </c>
      <c r="C516" s="91" t="s">
        <v>1048</v>
      </c>
      <c r="D516" s="92" t="n">
        <v>2016</v>
      </c>
      <c r="E516" s="93" t="n">
        <v>271</v>
      </c>
      <c r="F516" s="93" t="n">
        <v>15480</v>
      </c>
      <c r="G516" s="93" t="n">
        <v>79619</v>
      </c>
      <c r="H516" s="93" t="n">
        <v>339884</v>
      </c>
      <c r="I516" s="93" t="n">
        <v>553882</v>
      </c>
      <c r="J516" s="93" t="n">
        <v>201944</v>
      </c>
    </row>
    <row r="517" s="56" customFormat="true" ht="13.5" hidden="false" customHeight="false" outlineLevel="0" collapsed="false">
      <c r="B517" s="90" t="s">
        <v>1049</v>
      </c>
      <c r="C517" s="91" t="s">
        <v>1050</v>
      </c>
      <c r="D517" s="92" t="n">
        <v>2016</v>
      </c>
      <c r="E517" s="93" t="n">
        <v>187</v>
      </c>
      <c r="F517" s="93" t="n">
        <v>10162</v>
      </c>
      <c r="G517" s="93" t="n">
        <v>58915</v>
      </c>
      <c r="H517" s="93" t="n">
        <v>216980</v>
      </c>
      <c r="I517" s="93" t="n">
        <v>356025</v>
      </c>
      <c r="J517" s="93" t="n">
        <v>114680</v>
      </c>
    </row>
    <row r="518" s="56" customFormat="true" ht="13.5" hidden="false" customHeight="false" outlineLevel="0" collapsed="false">
      <c r="B518" s="90" t="s">
        <v>1051</v>
      </c>
      <c r="C518" s="91" t="s">
        <v>1052</v>
      </c>
      <c r="D518" s="92" t="n">
        <v>2016</v>
      </c>
      <c r="E518" s="93" t="n">
        <v>741</v>
      </c>
      <c r="F518" s="93" t="n">
        <v>35368</v>
      </c>
      <c r="G518" s="93" t="n">
        <v>164890</v>
      </c>
      <c r="H518" s="93" t="n">
        <v>666498</v>
      </c>
      <c r="I518" s="93" t="n">
        <v>1159286</v>
      </c>
      <c r="J518" s="93" t="n">
        <v>453209</v>
      </c>
    </row>
    <row r="519" s="56" customFormat="true" ht="13.5" hidden="false" customHeight="false" outlineLevel="0" collapsed="false">
      <c r="B519" s="90" t="s">
        <v>1053</v>
      </c>
      <c r="C519" s="91" t="s">
        <v>1054</v>
      </c>
      <c r="D519" s="92" t="n">
        <v>2016</v>
      </c>
      <c r="E519" s="93" t="n">
        <v>2188</v>
      </c>
      <c r="F519" s="93" t="n">
        <v>99916</v>
      </c>
      <c r="G519" s="93" t="n">
        <v>520271</v>
      </c>
      <c r="H519" s="93" t="n">
        <v>2160394</v>
      </c>
      <c r="I519" s="93" t="n">
        <v>3731498</v>
      </c>
      <c r="J519" s="93" t="n">
        <v>1414472</v>
      </c>
    </row>
    <row r="520" s="56" customFormat="true" ht="13.5" hidden="false" customHeight="false" outlineLevel="0" collapsed="false">
      <c r="B520" s="90" t="s">
        <v>1055</v>
      </c>
      <c r="C520" s="91" t="s">
        <v>1056</v>
      </c>
      <c r="D520" s="92" t="n">
        <v>2016</v>
      </c>
      <c r="E520" s="93" t="n">
        <v>603</v>
      </c>
      <c r="F520" s="93" t="n">
        <v>29001</v>
      </c>
      <c r="G520" s="93" t="n">
        <v>147598</v>
      </c>
      <c r="H520" s="93" t="n">
        <v>439374</v>
      </c>
      <c r="I520" s="93" t="n">
        <v>865924</v>
      </c>
      <c r="J520" s="93" t="n">
        <v>371929</v>
      </c>
    </row>
    <row r="521" s="56" customFormat="true" ht="13.5" hidden="false" customHeight="false" outlineLevel="0" collapsed="false">
      <c r="B521" s="90" t="s">
        <v>1057</v>
      </c>
      <c r="C521" s="91" t="s">
        <v>1058</v>
      </c>
      <c r="D521" s="92" t="n">
        <v>2016</v>
      </c>
      <c r="E521" s="93" t="n">
        <v>218</v>
      </c>
      <c r="F521" s="93" t="n">
        <v>10392</v>
      </c>
      <c r="G521" s="93" t="n">
        <v>49620</v>
      </c>
      <c r="H521" s="93" t="n">
        <v>209669</v>
      </c>
      <c r="I521" s="93" t="n">
        <v>360787</v>
      </c>
      <c r="J521" s="93" t="n">
        <v>135931</v>
      </c>
    </row>
    <row r="522" s="56" customFormat="true" ht="13.5" hidden="false" customHeight="false" outlineLevel="0" collapsed="false">
      <c r="B522" s="90" t="s">
        <v>1059</v>
      </c>
      <c r="C522" s="91" t="s">
        <v>1060</v>
      </c>
      <c r="D522" s="92" t="n">
        <v>2016</v>
      </c>
      <c r="E522" s="93" t="n">
        <v>893</v>
      </c>
      <c r="F522" s="93" t="n">
        <v>28726</v>
      </c>
      <c r="G522" s="93" t="n">
        <v>140333</v>
      </c>
      <c r="H522" s="93" t="n">
        <v>559778</v>
      </c>
      <c r="I522" s="93" t="n">
        <v>1000324</v>
      </c>
      <c r="J522" s="93" t="n">
        <v>403978</v>
      </c>
    </row>
    <row r="523" s="56" customFormat="true" ht="13.5" hidden="false" customHeight="false" outlineLevel="0" collapsed="false">
      <c r="B523" s="90" t="s">
        <v>1061</v>
      </c>
      <c r="C523" s="91" t="s">
        <v>1062</v>
      </c>
      <c r="D523" s="92" t="n">
        <v>2016</v>
      </c>
      <c r="E523" s="93" t="n">
        <v>128</v>
      </c>
      <c r="F523" s="93" t="n">
        <v>2293</v>
      </c>
      <c r="G523" s="93" t="n">
        <v>11173</v>
      </c>
      <c r="H523" s="93" t="n">
        <v>39590</v>
      </c>
      <c r="I523" s="93" t="n">
        <v>64935</v>
      </c>
      <c r="J523" s="93" t="n">
        <v>23064</v>
      </c>
    </row>
    <row r="524" s="56" customFormat="true" ht="13.5" hidden="false" customHeight="false" outlineLevel="0" collapsed="false">
      <c r="B524" s="90" t="s">
        <v>1063</v>
      </c>
      <c r="C524" s="91" t="s">
        <v>1064</v>
      </c>
      <c r="D524" s="92" t="n">
        <v>2016</v>
      </c>
      <c r="E524" s="93" t="n">
        <v>346</v>
      </c>
      <c r="F524" s="93" t="n">
        <v>29504</v>
      </c>
      <c r="G524" s="93" t="n">
        <v>171547</v>
      </c>
      <c r="H524" s="93" t="n">
        <v>911984</v>
      </c>
      <c r="I524" s="93" t="n">
        <v>1439528</v>
      </c>
      <c r="J524" s="93" t="n">
        <v>479571</v>
      </c>
    </row>
    <row r="525" s="56" customFormat="true" ht="13.5" hidden="false" customHeight="false" outlineLevel="0" collapsed="false">
      <c r="B525" s="90" t="s">
        <v>1065</v>
      </c>
      <c r="C525" s="91" t="s">
        <v>1066</v>
      </c>
      <c r="D525" s="92" t="n">
        <v>2016</v>
      </c>
      <c r="E525" s="93" t="n">
        <v>3061</v>
      </c>
      <c r="F525" s="93" t="n">
        <v>113855</v>
      </c>
      <c r="G525" s="93" t="n">
        <v>543162</v>
      </c>
      <c r="H525" s="93" t="n">
        <v>1702809</v>
      </c>
      <c r="I525" s="93" t="n">
        <v>3022851</v>
      </c>
      <c r="J525" s="93" t="n">
        <v>1166130</v>
      </c>
    </row>
    <row r="526" s="56" customFormat="true" ht="13.5" hidden="false" customHeight="false" outlineLevel="0" collapsed="false">
      <c r="B526" s="90" t="s">
        <v>1067</v>
      </c>
      <c r="C526" s="91" t="s">
        <v>1068</v>
      </c>
      <c r="D526" s="92" t="n">
        <v>2016</v>
      </c>
      <c r="E526" s="93" t="n">
        <v>67</v>
      </c>
      <c r="F526" s="93" t="n">
        <v>2008</v>
      </c>
      <c r="G526" s="93" t="n">
        <v>8614</v>
      </c>
      <c r="H526" s="93" t="n">
        <v>37975</v>
      </c>
      <c r="I526" s="93" t="n">
        <v>65306</v>
      </c>
      <c r="J526" s="93" t="n">
        <v>24883</v>
      </c>
    </row>
    <row r="527" s="56" customFormat="true" ht="13.5" hidden="false" customHeight="false" outlineLevel="0" collapsed="false">
      <c r="B527" s="90" t="s">
        <v>1069</v>
      </c>
      <c r="C527" s="91" t="s">
        <v>1070</v>
      </c>
      <c r="D527" s="92" t="n">
        <v>2016</v>
      </c>
      <c r="E527" s="93" t="n">
        <v>427</v>
      </c>
      <c r="F527" s="93" t="n">
        <v>21007</v>
      </c>
      <c r="G527" s="93" t="n">
        <v>91970</v>
      </c>
      <c r="H527" s="93" t="n">
        <v>343800</v>
      </c>
      <c r="I527" s="93" t="n">
        <v>614718</v>
      </c>
      <c r="J527" s="93" t="n">
        <v>248083</v>
      </c>
    </row>
    <row r="528" s="56" customFormat="true" ht="13.5" hidden="false" customHeight="false" outlineLevel="0" collapsed="false">
      <c r="B528" s="90" t="s">
        <v>1071</v>
      </c>
      <c r="C528" s="91" t="s">
        <v>1072</v>
      </c>
      <c r="D528" s="92" t="n">
        <v>2016</v>
      </c>
      <c r="E528" s="93" t="n">
        <v>254</v>
      </c>
      <c r="F528" s="93" t="n">
        <v>5318</v>
      </c>
      <c r="G528" s="93" t="n">
        <v>21337</v>
      </c>
      <c r="H528" s="93" t="n">
        <v>59765</v>
      </c>
      <c r="I528" s="93" t="n">
        <v>107836</v>
      </c>
      <c r="J528" s="93" t="n">
        <v>43776</v>
      </c>
    </row>
    <row r="529" s="56" customFormat="true" ht="13.5" hidden="false" customHeight="false" outlineLevel="0" collapsed="false">
      <c r="B529" s="90" t="s">
        <v>1073</v>
      </c>
      <c r="C529" s="91" t="s">
        <v>1074</v>
      </c>
      <c r="D529" s="92" t="n">
        <v>2016</v>
      </c>
      <c r="E529" s="93" t="n">
        <v>365</v>
      </c>
      <c r="F529" s="93" t="n">
        <v>40321</v>
      </c>
      <c r="G529" s="93" t="n">
        <v>214648</v>
      </c>
      <c r="H529" s="93" t="n">
        <v>734596</v>
      </c>
      <c r="I529" s="93" t="n">
        <v>1214290</v>
      </c>
      <c r="J529" s="93" t="n">
        <v>405895</v>
      </c>
    </row>
    <row r="530" s="56" customFormat="true" ht="13.5" hidden="false" customHeight="false" outlineLevel="0" collapsed="false">
      <c r="B530" s="90" t="s">
        <v>1075</v>
      </c>
      <c r="C530" s="91" t="s">
        <v>1076</v>
      </c>
      <c r="D530" s="92" t="n">
        <v>2016</v>
      </c>
      <c r="E530" s="93" t="n">
        <v>32</v>
      </c>
      <c r="F530" s="93" t="n">
        <v>3307</v>
      </c>
      <c r="G530" s="93" t="n">
        <v>15395</v>
      </c>
      <c r="H530" s="93" t="n">
        <v>36866</v>
      </c>
      <c r="I530" s="93" t="n">
        <v>72935</v>
      </c>
      <c r="J530" s="93" t="n">
        <v>29853</v>
      </c>
    </row>
    <row r="531" s="56" customFormat="true" ht="13.5" hidden="false" customHeight="false" outlineLevel="0" collapsed="false">
      <c r="B531" s="90" t="s">
        <v>1077</v>
      </c>
      <c r="C531" s="91" t="s">
        <v>1078</v>
      </c>
      <c r="D531" s="92" t="n">
        <v>2016</v>
      </c>
      <c r="E531" s="93" t="n">
        <v>638</v>
      </c>
      <c r="F531" s="93" t="n">
        <v>18370</v>
      </c>
      <c r="G531" s="93" t="n">
        <v>88137</v>
      </c>
      <c r="H531" s="93" t="n">
        <v>274574</v>
      </c>
      <c r="I531" s="93" t="n">
        <v>474306</v>
      </c>
      <c r="J531" s="93" t="n">
        <v>181381</v>
      </c>
    </row>
    <row r="532" s="56" customFormat="true" ht="13.5" hidden="false" customHeight="false" outlineLevel="0" collapsed="false">
      <c r="B532" s="90" t="s">
        <v>1079</v>
      </c>
      <c r="C532" s="91" t="s">
        <v>1080</v>
      </c>
      <c r="D532" s="92" t="n">
        <v>2016</v>
      </c>
      <c r="E532" s="93" t="n">
        <v>1278</v>
      </c>
      <c r="F532" s="93" t="n">
        <v>23524</v>
      </c>
      <c r="G532" s="93" t="n">
        <v>103061</v>
      </c>
      <c r="H532" s="93" t="n">
        <v>215235</v>
      </c>
      <c r="I532" s="93" t="n">
        <v>473460</v>
      </c>
      <c r="J532" s="93" t="n">
        <v>232260</v>
      </c>
    </row>
    <row r="533" s="56" customFormat="true" ht="13.5" hidden="false" customHeight="false" outlineLevel="0" collapsed="false">
      <c r="B533" s="90" t="s">
        <v>1081</v>
      </c>
      <c r="C533" s="91" t="s">
        <v>1082</v>
      </c>
      <c r="D533" s="92" t="n">
        <v>2016</v>
      </c>
      <c r="E533" s="93" t="n">
        <v>18535</v>
      </c>
      <c r="F533" s="93" t="n">
        <v>587805</v>
      </c>
      <c r="G533" s="93" t="n">
        <v>2915800</v>
      </c>
      <c r="H533" s="93" t="n">
        <v>10833938</v>
      </c>
      <c r="I533" s="93" t="n">
        <v>18106818</v>
      </c>
      <c r="J533" s="93" t="n">
        <v>6759859</v>
      </c>
    </row>
    <row r="534" s="56" customFormat="true" ht="13.5" hidden="false" customHeight="false" outlineLevel="0" collapsed="false">
      <c r="B534" s="90" t="s">
        <v>1083</v>
      </c>
      <c r="C534" s="91" t="s">
        <v>1084</v>
      </c>
      <c r="D534" s="92" t="n">
        <v>2016</v>
      </c>
      <c r="E534" s="93" t="n">
        <v>664</v>
      </c>
      <c r="F534" s="93" t="n">
        <v>26530</v>
      </c>
      <c r="G534" s="93" t="n">
        <v>118136</v>
      </c>
      <c r="H534" s="93" t="n">
        <v>592707</v>
      </c>
      <c r="I534" s="93" t="n">
        <v>947470</v>
      </c>
      <c r="J534" s="93" t="n">
        <v>313074</v>
      </c>
    </row>
    <row r="535" s="56" customFormat="true" ht="13.5" hidden="false" customHeight="false" outlineLevel="0" collapsed="false">
      <c r="B535" s="90" t="s">
        <v>1085</v>
      </c>
      <c r="C535" s="91" t="s">
        <v>1084</v>
      </c>
      <c r="D535" s="92" t="n">
        <v>2016</v>
      </c>
      <c r="E535" s="93" t="n">
        <v>664</v>
      </c>
      <c r="F535" s="93" t="n">
        <v>26530</v>
      </c>
      <c r="G535" s="93" t="n">
        <v>118136</v>
      </c>
      <c r="H535" s="93" t="n">
        <v>592707</v>
      </c>
      <c r="I535" s="93" t="n">
        <v>947470</v>
      </c>
      <c r="J535" s="93" t="n">
        <v>313074</v>
      </c>
    </row>
    <row r="536" s="56" customFormat="true" ht="13.5" hidden="false" customHeight="false" outlineLevel="0" collapsed="false">
      <c r="B536" s="90" t="s">
        <v>1086</v>
      </c>
      <c r="C536" s="91" t="s">
        <v>1087</v>
      </c>
      <c r="D536" s="92" t="n">
        <v>2016</v>
      </c>
      <c r="E536" s="93" t="n">
        <v>1219</v>
      </c>
      <c r="F536" s="93" t="n">
        <v>63565</v>
      </c>
      <c r="G536" s="93" t="n">
        <v>336458</v>
      </c>
      <c r="H536" s="93" t="n">
        <v>2210920</v>
      </c>
      <c r="I536" s="93" t="n">
        <v>3131897</v>
      </c>
      <c r="J536" s="93" t="n">
        <v>857649</v>
      </c>
    </row>
    <row r="537" s="56" customFormat="true" ht="13.5" hidden="false" customHeight="false" outlineLevel="0" collapsed="false">
      <c r="B537" s="90" t="s">
        <v>1088</v>
      </c>
      <c r="C537" s="91" t="s">
        <v>1087</v>
      </c>
      <c r="D537" s="92" t="n">
        <v>2016</v>
      </c>
      <c r="E537" s="93" t="n">
        <v>1219</v>
      </c>
      <c r="F537" s="93" t="n">
        <v>63565</v>
      </c>
      <c r="G537" s="93" t="n">
        <v>336458</v>
      </c>
      <c r="H537" s="93" t="n">
        <v>2210920</v>
      </c>
      <c r="I537" s="93" t="n">
        <v>3131897</v>
      </c>
      <c r="J537" s="93" t="n">
        <v>857649</v>
      </c>
    </row>
    <row r="538" s="56" customFormat="true" ht="13.5" hidden="false" customHeight="false" outlineLevel="0" collapsed="false">
      <c r="B538" s="90" t="s">
        <v>1089</v>
      </c>
      <c r="C538" s="91" t="s">
        <v>1090</v>
      </c>
      <c r="D538" s="92" t="n">
        <v>2016</v>
      </c>
      <c r="E538" s="93" t="n">
        <v>378</v>
      </c>
      <c r="F538" s="93" t="n">
        <v>13078</v>
      </c>
      <c r="G538" s="93" t="n">
        <v>56507</v>
      </c>
      <c r="H538" s="93" t="n">
        <v>191060</v>
      </c>
      <c r="I538" s="93" t="n">
        <v>352318</v>
      </c>
      <c r="J538" s="93" t="n">
        <v>157068</v>
      </c>
    </row>
    <row r="539" s="56" customFormat="true" ht="13.5" hidden="false" customHeight="false" outlineLevel="0" collapsed="false">
      <c r="B539" s="90" t="s">
        <v>1091</v>
      </c>
      <c r="C539" s="91" t="s">
        <v>1092</v>
      </c>
      <c r="D539" s="92" t="n">
        <v>2016</v>
      </c>
      <c r="E539" s="93" t="n">
        <v>26</v>
      </c>
      <c r="F539" s="93" t="n">
        <v>1191</v>
      </c>
      <c r="G539" s="93" t="n">
        <v>4925</v>
      </c>
      <c r="H539" s="93" t="n">
        <v>38086</v>
      </c>
      <c r="I539" s="93" t="n">
        <v>72314</v>
      </c>
      <c r="J539" s="93" t="n">
        <v>36167</v>
      </c>
    </row>
    <row r="540" s="56" customFormat="true" ht="13.5" hidden="false" customHeight="false" outlineLevel="0" collapsed="false">
      <c r="B540" s="90" t="s">
        <v>1093</v>
      </c>
      <c r="C540" s="91" t="s">
        <v>1094</v>
      </c>
      <c r="D540" s="92" t="n">
        <v>2016</v>
      </c>
      <c r="E540" s="93" t="n">
        <v>33</v>
      </c>
      <c r="F540" s="93" t="n">
        <v>4005</v>
      </c>
      <c r="G540" s="93" t="n">
        <v>20033</v>
      </c>
      <c r="H540" s="93" t="n">
        <v>70398</v>
      </c>
      <c r="I540" s="93" t="n">
        <v>121703</v>
      </c>
      <c r="J540" s="93" t="n">
        <v>52060</v>
      </c>
    </row>
    <row r="541" s="56" customFormat="true" ht="13.5" hidden="false" customHeight="false" outlineLevel="0" collapsed="false">
      <c r="B541" s="90" t="s">
        <v>1095</v>
      </c>
      <c r="C541" s="91" t="s">
        <v>1096</v>
      </c>
      <c r="D541" s="92" t="n">
        <v>2016</v>
      </c>
      <c r="E541" s="93" t="n">
        <v>29</v>
      </c>
      <c r="F541" s="93" t="n">
        <v>694</v>
      </c>
      <c r="G541" s="93" t="n">
        <v>3420</v>
      </c>
      <c r="H541" s="93" t="n">
        <v>16425</v>
      </c>
      <c r="I541" s="93" t="n">
        <v>20850</v>
      </c>
      <c r="J541" s="93" t="n">
        <v>5634</v>
      </c>
    </row>
    <row r="542" s="56" customFormat="true" ht="13.5" hidden="false" customHeight="false" outlineLevel="0" collapsed="false">
      <c r="B542" s="90" t="s">
        <v>1097</v>
      </c>
      <c r="C542" s="91" t="s">
        <v>1098</v>
      </c>
      <c r="D542" s="92" t="n">
        <v>2016</v>
      </c>
      <c r="E542" s="93" t="n">
        <v>185</v>
      </c>
      <c r="F542" s="93" t="n">
        <v>3665</v>
      </c>
      <c r="G542" s="93" t="n">
        <v>14626</v>
      </c>
      <c r="H542" s="93" t="n">
        <v>27570</v>
      </c>
      <c r="I542" s="93" t="n">
        <v>58284</v>
      </c>
      <c r="J542" s="93" t="n">
        <v>26633</v>
      </c>
    </row>
    <row r="543" s="56" customFormat="true" ht="13.5" hidden="false" customHeight="false" outlineLevel="0" collapsed="false">
      <c r="B543" s="90" t="s">
        <v>1099</v>
      </c>
      <c r="C543" s="91" t="s">
        <v>1100</v>
      </c>
      <c r="D543" s="92" t="n">
        <v>2016</v>
      </c>
      <c r="E543" s="93" t="n">
        <v>105</v>
      </c>
      <c r="F543" s="93" t="n">
        <v>3523</v>
      </c>
      <c r="G543" s="93" t="n">
        <v>13503</v>
      </c>
      <c r="H543" s="93" t="n">
        <v>38581</v>
      </c>
      <c r="I543" s="93" t="n">
        <v>79168</v>
      </c>
      <c r="J543" s="93" t="n">
        <v>36574</v>
      </c>
    </row>
    <row r="544" s="56" customFormat="true" ht="13.5" hidden="false" customHeight="false" outlineLevel="0" collapsed="false">
      <c r="B544" s="90" t="s">
        <v>1101</v>
      </c>
      <c r="C544" s="91" t="s">
        <v>1102</v>
      </c>
      <c r="D544" s="92" t="n">
        <v>2016</v>
      </c>
      <c r="E544" s="93" t="n">
        <v>1743</v>
      </c>
      <c r="F544" s="93" t="n">
        <v>47235</v>
      </c>
      <c r="G544" s="93" t="n">
        <v>232325</v>
      </c>
      <c r="H544" s="93" t="n">
        <v>723547</v>
      </c>
      <c r="I544" s="93" t="n">
        <v>1288462</v>
      </c>
      <c r="J544" s="93" t="n">
        <v>525256</v>
      </c>
    </row>
    <row r="545" s="56" customFormat="true" ht="13.5" hidden="false" customHeight="false" outlineLevel="0" collapsed="false">
      <c r="B545" s="90" t="s">
        <v>1103</v>
      </c>
      <c r="C545" s="91" t="s">
        <v>1104</v>
      </c>
      <c r="D545" s="92" t="n">
        <v>2016</v>
      </c>
      <c r="E545" s="93" t="n">
        <v>749</v>
      </c>
      <c r="F545" s="93" t="n">
        <v>15633</v>
      </c>
      <c r="G545" s="93" t="n">
        <v>70835</v>
      </c>
      <c r="H545" s="93" t="n">
        <v>208116</v>
      </c>
      <c r="I545" s="93" t="n">
        <v>383229</v>
      </c>
      <c r="J545" s="93" t="n">
        <v>162696</v>
      </c>
    </row>
    <row r="546" s="56" customFormat="true" ht="13.5" hidden="false" customHeight="false" outlineLevel="0" collapsed="false">
      <c r="B546" s="90" t="s">
        <v>1105</v>
      </c>
      <c r="C546" s="91" t="s">
        <v>1106</v>
      </c>
      <c r="D546" s="92" t="n">
        <v>2016</v>
      </c>
      <c r="E546" s="93" t="n">
        <v>123</v>
      </c>
      <c r="F546" s="93" t="n">
        <v>2662</v>
      </c>
      <c r="G546" s="93" t="n">
        <v>12660</v>
      </c>
      <c r="H546" s="93" t="n">
        <v>34279</v>
      </c>
      <c r="I546" s="93" t="n">
        <v>63724</v>
      </c>
      <c r="J546" s="93" t="n">
        <v>25758</v>
      </c>
    </row>
    <row r="547" s="56" customFormat="true" ht="13.5" hidden="false" customHeight="false" outlineLevel="0" collapsed="false">
      <c r="B547" s="90" t="s">
        <v>1107</v>
      </c>
      <c r="C547" s="91" t="s">
        <v>1108</v>
      </c>
      <c r="D547" s="92" t="n">
        <v>2016</v>
      </c>
      <c r="E547" s="93" t="n">
        <v>122</v>
      </c>
      <c r="F547" s="93" t="n">
        <v>2520</v>
      </c>
      <c r="G547" s="93" t="n">
        <v>11410</v>
      </c>
      <c r="H547" s="93" t="n">
        <v>30497</v>
      </c>
      <c r="I547" s="93" t="n">
        <v>58459</v>
      </c>
      <c r="J547" s="93" t="n">
        <v>24746</v>
      </c>
    </row>
    <row r="548" s="56" customFormat="true" ht="13.5" hidden="false" customHeight="false" outlineLevel="0" collapsed="false">
      <c r="B548" s="90" t="s">
        <v>1109</v>
      </c>
      <c r="C548" s="91" t="s">
        <v>1110</v>
      </c>
      <c r="D548" s="92" t="n">
        <v>2016</v>
      </c>
      <c r="E548" s="93" t="n">
        <v>363</v>
      </c>
      <c r="F548" s="93" t="n">
        <v>12417</v>
      </c>
      <c r="G548" s="93" t="n">
        <v>64190</v>
      </c>
      <c r="H548" s="93" t="n">
        <v>212480</v>
      </c>
      <c r="I548" s="93" t="n">
        <v>365730</v>
      </c>
      <c r="J548" s="93" t="n">
        <v>144303</v>
      </c>
    </row>
    <row r="549" s="56" customFormat="true" ht="13.5" hidden="false" customHeight="false" outlineLevel="0" collapsed="false">
      <c r="B549" s="90" t="s">
        <v>1111</v>
      </c>
      <c r="C549" s="91" t="s">
        <v>1112</v>
      </c>
      <c r="D549" s="92" t="n">
        <v>2016</v>
      </c>
      <c r="E549" s="93" t="n">
        <v>386</v>
      </c>
      <c r="F549" s="93" t="n">
        <v>14003</v>
      </c>
      <c r="G549" s="93" t="n">
        <v>73231</v>
      </c>
      <c r="H549" s="93" t="n">
        <v>238175</v>
      </c>
      <c r="I549" s="93" t="n">
        <v>417320</v>
      </c>
      <c r="J549" s="93" t="n">
        <v>167753</v>
      </c>
    </row>
    <row r="550" s="56" customFormat="true" ht="13.5" hidden="false" customHeight="false" outlineLevel="0" collapsed="false">
      <c r="B550" s="90" t="s">
        <v>1113</v>
      </c>
      <c r="C550" s="91" t="s">
        <v>1114</v>
      </c>
      <c r="D550" s="92" t="n">
        <v>2016</v>
      </c>
      <c r="E550" s="93" t="n">
        <v>1353</v>
      </c>
      <c r="F550" s="93" t="n">
        <v>48280</v>
      </c>
      <c r="G550" s="93" t="n">
        <v>254114</v>
      </c>
      <c r="H550" s="93" t="n">
        <v>966259</v>
      </c>
      <c r="I550" s="93" t="n">
        <v>1564759</v>
      </c>
      <c r="J550" s="93" t="n">
        <v>555991</v>
      </c>
    </row>
    <row r="551" s="56" customFormat="true" ht="13.5" hidden="false" customHeight="false" outlineLevel="0" collapsed="false">
      <c r="B551" s="90" t="s">
        <v>1115</v>
      </c>
      <c r="C551" s="91" t="s">
        <v>1116</v>
      </c>
      <c r="D551" s="92" t="n">
        <v>2016</v>
      </c>
      <c r="E551" s="93" t="n">
        <v>111</v>
      </c>
      <c r="F551" s="93" t="n">
        <v>6286</v>
      </c>
      <c r="G551" s="93" t="n">
        <v>34019</v>
      </c>
      <c r="H551" s="93" t="n">
        <v>87222</v>
      </c>
      <c r="I551" s="93" t="n">
        <v>148452</v>
      </c>
      <c r="J551" s="93" t="n">
        <v>54002</v>
      </c>
    </row>
    <row r="552" s="56" customFormat="true" ht="13.5" hidden="false" customHeight="false" outlineLevel="0" collapsed="false">
      <c r="B552" s="90" t="s">
        <v>1117</v>
      </c>
      <c r="C552" s="91" t="s">
        <v>1118</v>
      </c>
      <c r="D552" s="92" t="n">
        <v>2016</v>
      </c>
      <c r="E552" s="93" t="n">
        <v>878</v>
      </c>
      <c r="F552" s="93" t="n">
        <v>26040</v>
      </c>
      <c r="G552" s="93" t="n">
        <v>133762</v>
      </c>
      <c r="H552" s="93" t="n">
        <v>433291</v>
      </c>
      <c r="I552" s="93" t="n">
        <v>735016</v>
      </c>
      <c r="J552" s="93" t="n">
        <v>275387</v>
      </c>
    </row>
    <row r="553" s="56" customFormat="true" ht="13.5" hidden="false" customHeight="false" outlineLevel="0" collapsed="false">
      <c r="B553" s="90" t="s">
        <v>1119</v>
      </c>
      <c r="C553" s="91" t="s">
        <v>1120</v>
      </c>
      <c r="D553" s="92" t="n">
        <v>2016</v>
      </c>
      <c r="E553" s="93" t="n">
        <v>364</v>
      </c>
      <c r="F553" s="93" t="n">
        <v>15954</v>
      </c>
      <c r="G553" s="93" t="n">
        <v>86334</v>
      </c>
      <c r="H553" s="93" t="n">
        <v>445745</v>
      </c>
      <c r="I553" s="93" t="n">
        <v>681292</v>
      </c>
      <c r="J553" s="93" t="n">
        <v>226602</v>
      </c>
    </row>
    <row r="554" s="56" customFormat="true" ht="13.5" hidden="false" customHeight="false" outlineLevel="0" collapsed="false">
      <c r="B554" s="90" t="s">
        <v>1121</v>
      </c>
      <c r="C554" s="91" t="s">
        <v>1122</v>
      </c>
      <c r="D554" s="92" t="n">
        <v>2016</v>
      </c>
      <c r="E554" s="93" t="n">
        <v>5654</v>
      </c>
      <c r="F554" s="93" t="n">
        <v>159852</v>
      </c>
      <c r="G554" s="93" t="n">
        <v>776824</v>
      </c>
      <c r="H554" s="93" t="n">
        <v>2510250</v>
      </c>
      <c r="I554" s="93" t="n">
        <v>4321742</v>
      </c>
      <c r="J554" s="93" t="n">
        <v>1661570</v>
      </c>
    </row>
    <row r="555" s="56" customFormat="true" ht="13.5" hidden="false" customHeight="false" outlineLevel="0" collapsed="false">
      <c r="B555" s="90" t="s">
        <v>1123</v>
      </c>
      <c r="C555" s="91" t="s">
        <v>1124</v>
      </c>
      <c r="D555" s="92" t="n">
        <v>2016</v>
      </c>
      <c r="E555" s="93" t="n">
        <v>600</v>
      </c>
      <c r="F555" s="93" t="n">
        <v>48175</v>
      </c>
      <c r="G555" s="93" t="n">
        <v>273712</v>
      </c>
      <c r="H555" s="93" t="n">
        <v>1107139</v>
      </c>
      <c r="I555" s="93" t="n">
        <v>1750163</v>
      </c>
      <c r="J555" s="93" t="n">
        <v>600866</v>
      </c>
    </row>
    <row r="556" s="56" customFormat="true" ht="13.5" hidden="false" customHeight="false" outlineLevel="0" collapsed="false">
      <c r="B556" s="90" t="s">
        <v>1125</v>
      </c>
      <c r="C556" s="91" t="s">
        <v>1126</v>
      </c>
      <c r="D556" s="92" t="n">
        <v>2016</v>
      </c>
      <c r="E556" s="93" t="n">
        <v>371</v>
      </c>
      <c r="F556" s="93" t="n">
        <v>17627</v>
      </c>
      <c r="G556" s="93" t="n">
        <v>92258</v>
      </c>
      <c r="H556" s="93" t="n">
        <v>446828</v>
      </c>
      <c r="I556" s="93" t="n">
        <v>608109</v>
      </c>
      <c r="J556" s="93" t="n">
        <v>148042</v>
      </c>
    </row>
    <row r="557" s="56" customFormat="true" ht="13.5" hidden="false" customHeight="false" outlineLevel="0" collapsed="false">
      <c r="B557" s="90" t="s">
        <v>1127</v>
      </c>
      <c r="C557" s="91" t="s">
        <v>1128</v>
      </c>
      <c r="D557" s="92" t="n">
        <v>2016</v>
      </c>
      <c r="E557" s="93" t="n">
        <v>3718</v>
      </c>
      <c r="F557" s="93" t="n">
        <v>57466</v>
      </c>
      <c r="G557" s="93" t="n">
        <v>238248</v>
      </c>
      <c r="H557" s="93" t="n">
        <v>391065</v>
      </c>
      <c r="I557" s="93" t="n">
        <v>908291</v>
      </c>
      <c r="J557" s="93" t="n">
        <v>461404</v>
      </c>
    </row>
    <row r="558" s="56" customFormat="true" ht="13.5" hidden="false" customHeight="false" outlineLevel="0" collapsed="false">
      <c r="B558" s="90" t="s">
        <v>1129</v>
      </c>
      <c r="C558" s="91" t="s">
        <v>1130</v>
      </c>
      <c r="D558" s="92" t="n">
        <v>2016</v>
      </c>
      <c r="E558" s="93" t="n">
        <v>965</v>
      </c>
      <c r="F558" s="93" t="n">
        <v>36584</v>
      </c>
      <c r="G558" s="93" t="n">
        <v>172606</v>
      </c>
      <c r="H558" s="93" t="n">
        <v>565218</v>
      </c>
      <c r="I558" s="93" t="n">
        <v>1055180</v>
      </c>
      <c r="J558" s="93" t="n">
        <v>451259</v>
      </c>
    </row>
    <row r="559" s="56" customFormat="true" ht="13.5" hidden="false" customHeight="false" outlineLevel="0" collapsed="false">
      <c r="B559" s="90" t="s">
        <v>1131</v>
      </c>
      <c r="C559" s="91" t="s">
        <v>1132</v>
      </c>
      <c r="D559" s="92" t="n">
        <v>2016</v>
      </c>
      <c r="E559" s="93" t="n">
        <v>1286</v>
      </c>
      <c r="F559" s="93" t="n">
        <v>68128</v>
      </c>
      <c r="G559" s="93" t="n">
        <v>354662</v>
      </c>
      <c r="H559" s="93" t="n">
        <v>1583399</v>
      </c>
      <c r="I559" s="93" t="n">
        <v>2622635</v>
      </c>
      <c r="J559" s="93" t="n">
        <v>1021600</v>
      </c>
    </row>
    <row r="560" s="56" customFormat="true" ht="13.5" hidden="false" customHeight="false" outlineLevel="0" collapsed="false">
      <c r="B560" s="90" t="s">
        <v>1133</v>
      </c>
      <c r="C560" s="91" t="s">
        <v>1134</v>
      </c>
      <c r="D560" s="92" t="n">
        <v>2016</v>
      </c>
      <c r="E560" s="93" t="n">
        <v>1109</v>
      </c>
      <c r="F560" s="93" t="n">
        <v>55457</v>
      </c>
      <c r="G560" s="93" t="n">
        <v>280612</v>
      </c>
      <c r="H560" s="93" t="n">
        <v>1211029</v>
      </c>
      <c r="I560" s="93" t="n">
        <v>2044648</v>
      </c>
      <c r="J560" s="93" t="n">
        <v>806018</v>
      </c>
    </row>
    <row r="561" s="56" customFormat="true" ht="13.5" hidden="false" customHeight="false" outlineLevel="0" collapsed="false">
      <c r="B561" s="90" t="s">
        <v>1135</v>
      </c>
      <c r="C561" s="91" t="s">
        <v>1136</v>
      </c>
      <c r="D561" s="92" t="n">
        <v>2016</v>
      </c>
      <c r="E561" s="93" t="n">
        <v>177</v>
      </c>
      <c r="F561" s="93" t="n">
        <v>12671</v>
      </c>
      <c r="G561" s="93" t="n">
        <v>74050</v>
      </c>
      <c r="H561" s="93" t="n">
        <v>372370</v>
      </c>
      <c r="I561" s="93" t="n">
        <v>577988</v>
      </c>
      <c r="J561" s="93" t="n">
        <v>215582</v>
      </c>
    </row>
    <row r="562" s="56" customFormat="true" ht="13.5" hidden="false" customHeight="false" outlineLevel="0" collapsed="false">
      <c r="B562" s="90" t="s">
        <v>1137</v>
      </c>
      <c r="C562" s="91" t="s">
        <v>1138</v>
      </c>
      <c r="D562" s="92" t="n">
        <v>2016</v>
      </c>
      <c r="E562" s="93" t="n">
        <v>6238</v>
      </c>
      <c r="F562" s="93" t="n">
        <v>161137</v>
      </c>
      <c r="G562" s="93" t="n">
        <v>786773</v>
      </c>
      <c r="H562" s="93" t="n">
        <v>2055797</v>
      </c>
      <c r="I562" s="93" t="n">
        <v>3877534</v>
      </c>
      <c r="J562" s="93" t="n">
        <v>1667650</v>
      </c>
    </row>
    <row r="563" s="56" customFormat="true" ht="13.5" hidden="false" customHeight="false" outlineLevel="0" collapsed="false">
      <c r="B563" s="90" t="s">
        <v>1139</v>
      </c>
      <c r="C563" s="91" t="s">
        <v>1140</v>
      </c>
      <c r="D563" s="92" t="n">
        <v>2016</v>
      </c>
      <c r="E563" s="93" t="n">
        <v>2145</v>
      </c>
      <c r="F563" s="93" t="n">
        <v>48614</v>
      </c>
      <c r="G563" s="93" t="n">
        <v>230198</v>
      </c>
      <c r="H563" s="93" t="n">
        <v>423655</v>
      </c>
      <c r="I563" s="93" t="n">
        <v>850134</v>
      </c>
      <c r="J563" s="93" t="n">
        <v>373162</v>
      </c>
    </row>
    <row r="564" s="56" customFormat="true" ht="13.5" hidden="false" customHeight="false" outlineLevel="0" collapsed="false">
      <c r="B564" s="90" t="s">
        <v>1141</v>
      </c>
      <c r="C564" s="91" t="s">
        <v>1142</v>
      </c>
      <c r="D564" s="92" t="n">
        <v>2016</v>
      </c>
      <c r="E564" s="93" t="n">
        <v>1550</v>
      </c>
      <c r="F564" s="93" t="n">
        <v>30061</v>
      </c>
      <c r="G564" s="93" t="n">
        <v>132259</v>
      </c>
      <c r="H564" s="93" t="n">
        <v>238144</v>
      </c>
      <c r="I564" s="93" t="n">
        <v>523364</v>
      </c>
      <c r="J564" s="93" t="n">
        <v>253336</v>
      </c>
    </row>
    <row r="565" s="56" customFormat="true" ht="13.5" hidden="false" customHeight="false" outlineLevel="0" collapsed="false">
      <c r="B565" s="90" t="s">
        <v>1143</v>
      </c>
      <c r="C565" s="91" t="s">
        <v>1144</v>
      </c>
      <c r="D565" s="92" t="n">
        <v>2016</v>
      </c>
      <c r="E565" s="93" t="n">
        <v>222</v>
      </c>
      <c r="F565" s="93" t="n">
        <v>7209</v>
      </c>
      <c r="G565" s="93" t="n">
        <v>35267</v>
      </c>
      <c r="H565" s="93" t="n">
        <v>159685</v>
      </c>
      <c r="I565" s="93" t="n">
        <v>249688</v>
      </c>
      <c r="J565" s="93" t="n">
        <v>85673</v>
      </c>
    </row>
    <row r="566" s="56" customFormat="true" ht="13.5" hidden="false" customHeight="false" outlineLevel="0" collapsed="false">
      <c r="B566" s="90" t="s">
        <v>1145</v>
      </c>
      <c r="C566" s="91" t="s">
        <v>1146</v>
      </c>
      <c r="D566" s="92" t="n">
        <v>2016</v>
      </c>
      <c r="E566" s="93" t="n">
        <v>402</v>
      </c>
      <c r="F566" s="93" t="n">
        <v>18671</v>
      </c>
      <c r="G566" s="93" t="n">
        <v>106175</v>
      </c>
      <c r="H566" s="93" t="n">
        <v>471918</v>
      </c>
      <c r="I566" s="93" t="n">
        <v>850448</v>
      </c>
      <c r="J566" s="93" t="n">
        <v>365573</v>
      </c>
    </row>
    <row r="567" s="56" customFormat="true" ht="13.5" hidden="false" customHeight="false" outlineLevel="0" collapsed="false">
      <c r="B567" s="90" t="s">
        <v>1147</v>
      </c>
      <c r="C567" s="91" t="s">
        <v>1148</v>
      </c>
      <c r="D567" s="92" t="n">
        <v>2016</v>
      </c>
      <c r="E567" s="93" t="n">
        <v>1919</v>
      </c>
      <c r="F567" s="93" t="n">
        <v>56582</v>
      </c>
      <c r="G567" s="93" t="n">
        <v>282874</v>
      </c>
      <c r="H567" s="93" t="n">
        <v>762394</v>
      </c>
      <c r="I567" s="93" t="n">
        <v>1403900</v>
      </c>
      <c r="J567" s="93" t="n">
        <v>589905</v>
      </c>
    </row>
    <row r="568" s="56" customFormat="true" ht="13.5" hidden="false" customHeight="false" outlineLevel="0" collapsed="false">
      <c r="B568" s="90" t="s">
        <v>1149</v>
      </c>
      <c r="C568" s="91" t="s">
        <v>1150</v>
      </c>
      <c r="D568" s="92" t="n">
        <v>2016</v>
      </c>
      <c r="E568" s="93" t="n">
        <v>3950</v>
      </c>
      <c r="F568" s="93" t="n">
        <v>207537</v>
      </c>
      <c r="G568" s="93" t="n">
        <v>990091</v>
      </c>
      <c r="H568" s="93" t="n">
        <v>4149232</v>
      </c>
      <c r="I568" s="93" t="n">
        <v>7129504</v>
      </c>
      <c r="J568" s="93" t="n">
        <v>2649403</v>
      </c>
    </row>
    <row r="569" s="56" customFormat="true" ht="13.5" hidden="false" customHeight="false" outlineLevel="0" collapsed="false">
      <c r="B569" s="90" t="s">
        <v>1151</v>
      </c>
      <c r="C569" s="91" t="s">
        <v>1152</v>
      </c>
      <c r="D569" s="92" t="n">
        <v>2016</v>
      </c>
      <c r="E569" s="93" t="n">
        <v>334</v>
      </c>
      <c r="F569" s="93" t="n">
        <v>38138</v>
      </c>
      <c r="G569" s="93" t="n">
        <v>196499</v>
      </c>
      <c r="H569" s="93" t="n">
        <v>801207</v>
      </c>
      <c r="I569" s="93" t="n">
        <v>1268072</v>
      </c>
      <c r="J569" s="93" t="n">
        <v>413295</v>
      </c>
    </row>
    <row r="570" s="56" customFormat="true" ht="13.5" hidden="false" customHeight="false" outlineLevel="0" collapsed="false">
      <c r="B570" s="90" t="s">
        <v>1153</v>
      </c>
      <c r="C570" s="91" t="s">
        <v>1154</v>
      </c>
      <c r="D570" s="92" t="n">
        <v>2016</v>
      </c>
      <c r="E570" s="93" t="n">
        <v>173</v>
      </c>
      <c r="F570" s="93" t="n">
        <v>22852</v>
      </c>
      <c r="G570" s="93" t="n">
        <v>117730</v>
      </c>
      <c r="H570" s="93" t="n">
        <v>428247</v>
      </c>
      <c r="I570" s="93" t="n">
        <v>627557</v>
      </c>
      <c r="J570" s="93" t="n">
        <v>172382</v>
      </c>
    </row>
    <row r="571" s="56" customFormat="true" ht="13.5" hidden="false" customHeight="false" outlineLevel="0" collapsed="false">
      <c r="B571" s="90" t="s">
        <v>1155</v>
      </c>
      <c r="C571" s="91" t="s">
        <v>1156</v>
      </c>
      <c r="D571" s="92" t="n">
        <v>2016</v>
      </c>
      <c r="E571" s="93" t="n">
        <v>161</v>
      </c>
      <c r="F571" s="93" t="n">
        <v>15286</v>
      </c>
      <c r="G571" s="93" t="n">
        <v>78769</v>
      </c>
      <c r="H571" s="93" t="n">
        <v>372961</v>
      </c>
      <c r="I571" s="93" t="n">
        <v>640515</v>
      </c>
      <c r="J571" s="93" t="n">
        <v>240913</v>
      </c>
    </row>
    <row r="572" s="56" customFormat="true" ht="13.5" hidden="false" customHeight="false" outlineLevel="0" collapsed="false">
      <c r="B572" s="90" t="s">
        <v>1157</v>
      </c>
      <c r="C572" s="91" t="s">
        <v>1158</v>
      </c>
      <c r="D572" s="92" t="n">
        <v>2016</v>
      </c>
      <c r="E572" s="93" t="n">
        <v>637</v>
      </c>
      <c r="F572" s="93" t="n">
        <v>25582</v>
      </c>
      <c r="G572" s="93" t="n">
        <v>117153</v>
      </c>
      <c r="H572" s="93" t="n">
        <v>893794</v>
      </c>
      <c r="I572" s="93" t="n">
        <v>1564115</v>
      </c>
      <c r="J572" s="93" t="n">
        <v>594956</v>
      </c>
    </row>
    <row r="573" s="56" customFormat="true" ht="13.5" hidden="false" customHeight="false" outlineLevel="0" collapsed="false">
      <c r="B573" s="90" t="s">
        <v>1159</v>
      </c>
      <c r="C573" s="91" t="s">
        <v>1160</v>
      </c>
      <c r="D573" s="92" t="n">
        <v>2016</v>
      </c>
      <c r="E573" s="93" t="n">
        <v>164</v>
      </c>
      <c r="F573" s="93" t="n">
        <v>5301</v>
      </c>
      <c r="G573" s="93" t="n">
        <v>25934</v>
      </c>
      <c r="H573" s="93" t="n">
        <v>101556</v>
      </c>
      <c r="I573" s="93" t="n">
        <v>178315</v>
      </c>
      <c r="J573" s="93" t="n">
        <v>69583</v>
      </c>
    </row>
    <row r="574" s="56" customFormat="true" ht="13.5" hidden="false" customHeight="false" outlineLevel="0" collapsed="false">
      <c r="B574" s="90" t="s">
        <v>1161</v>
      </c>
      <c r="C574" s="91" t="s">
        <v>1162</v>
      </c>
      <c r="D574" s="92" t="n">
        <v>2016</v>
      </c>
      <c r="E574" s="93" t="n">
        <v>310</v>
      </c>
      <c r="F574" s="93" t="n">
        <v>11025</v>
      </c>
      <c r="G574" s="93" t="n">
        <v>47113</v>
      </c>
      <c r="H574" s="93" t="n">
        <v>603907</v>
      </c>
      <c r="I574" s="93" t="n">
        <v>1105454</v>
      </c>
      <c r="J574" s="93" t="n">
        <v>447851</v>
      </c>
    </row>
    <row r="575" s="56" customFormat="true" ht="13.5" hidden="false" customHeight="false" outlineLevel="0" collapsed="false">
      <c r="B575" s="90" t="s">
        <v>1163</v>
      </c>
      <c r="C575" s="91" t="s">
        <v>1164</v>
      </c>
      <c r="D575" s="92" t="n">
        <v>2016</v>
      </c>
      <c r="E575" s="93" t="n">
        <v>83</v>
      </c>
      <c r="F575" s="93" t="n">
        <v>5202</v>
      </c>
      <c r="G575" s="93" t="n">
        <v>23481</v>
      </c>
      <c r="H575" s="93" t="n">
        <v>112282</v>
      </c>
      <c r="I575" s="93" t="n">
        <v>159806</v>
      </c>
      <c r="J575" s="93" t="n">
        <v>39666</v>
      </c>
    </row>
    <row r="576" s="56" customFormat="true" ht="13.5" hidden="false" customHeight="false" outlineLevel="0" collapsed="false">
      <c r="B576" s="90" t="s">
        <v>1165</v>
      </c>
      <c r="C576" s="91" t="s">
        <v>1166</v>
      </c>
      <c r="D576" s="92" t="n">
        <v>2016</v>
      </c>
      <c r="E576" s="93" t="n">
        <v>80</v>
      </c>
      <c r="F576" s="93" t="n">
        <v>4054</v>
      </c>
      <c r="G576" s="93" t="n">
        <v>20625</v>
      </c>
      <c r="H576" s="93" t="n">
        <v>76048</v>
      </c>
      <c r="I576" s="93" t="n">
        <v>120540</v>
      </c>
      <c r="J576" s="93" t="n">
        <v>37856</v>
      </c>
    </row>
    <row r="577" s="56" customFormat="true" ht="13.5" hidden="false" customHeight="false" outlineLevel="0" collapsed="false">
      <c r="B577" s="90" t="s">
        <v>1167</v>
      </c>
      <c r="C577" s="91" t="s">
        <v>1168</v>
      </c>
      <c r="D577" s="92" t="n">
        <v>2016</v>
      </c>
      <c r="E577" s="93" t="n">
        <v>1436</v>
      </c>
      <c r="F577" s="93" t="n">
        <v>58466</v>
      </c>
      <c r="G577" s="93" t="n">
        <v>292450</v>
      </c>
      <c r="H577" s="93" t="n">
        <v>938350</v>
      </c>
      <c r="I577" s="93" t="n">
        <v>1717059</v>
      </c>
      <c r="J577" s="93" t="n">
        <v>709659</v>
      </c>
    </row>
    <row r="578" s="56" customFormat="true" ht="13.5" hidden="false" customHeight="false" outlineLevel="0" collapsed="false">
      <c r="B578" s="90" t="s">
        <v>1169</v>
      </c>
      <c r="C578" s="91" t="s">
        <v>1170</v>
      </c>
      <c r="D578" s="92" t="n">
        <v>2016</v>
      </c>
      <c r="E578" s="93" t="n">
        <v>87</v>
      </c>
      <c r="F578" s="93" t="n">
        <v>5533</v>
      </c>
      <c r="G578" s="93" t="n">
        <v>23947</v>
      </c>
      <c r="H578" s="93" t="n">
        <v>112013</v>
      </c>
      <c r="I578" s="93" t="n">
        <v>176601</v>
      </c>
      <c r="J578" s="93" t="n">
        <v>58631</v>
      </c>
    </row>
    <row r="579" s="56" customFormat="true" ht="13.5" hidden="false" customHeight="false" outlineLevel="0" collapsed="false">
      <c r="B579" s="90" t="s">
        <v>1171</v>
      </c>
      <c r="C579" s="91" t="s">
        <v>1172</v>
      </c>
      <c r="D579" s="92" t="n">
        <v>2016</v>
      </c>
      <c r="E579" s="93" t="n">
        <v>73</v>
      </c>
      <c r="F579" s="93" t="n">
        <v>4865</v>
      </c>
      <c r="G579" s="93" t="n">
        <v>24074</v>
      </c>
      <c r="H579" s="93" t="n">
        <v>104702</v>
      </c>
      <c r="I579" s="93" t="n">
        <v>178347</v>
      </c>
      <c r="J579" s="93" t="n">
        <v>68007</v>
      </c>
    </row>
    <row r="580" s="56" customFormat="true" ht="13.5" hidden="false" customHeight="false" outlineLevel="0" collapsed="false">
      <c r="B580" s="90" t="s">
        <v>1173</v>
      </c>
      <c r="C580" s="91" t="s">
        <v>1174</v>
      </c>
      <c r="D580" s="92" t="n">
        <v>2016</v>
      </c>
      <c r="E580" s="93" t="n">
        <v>194</v>
      </c>
      <c r="F580" s="93" t="n">
        <v>6021</v>
      </c>
      <c r="G580" s="93" t="n">
        <v>25449</v>
      </c>
      <c r="H580" s="93" t="n">
        <v>63679</v>
      </c>
      <c r="I580" s="93" t="n">
        <v>125533</v>
      </c>
      <c r="J580" s="93" t="n">
        <v>57037</v>
      </c>
    </row>
    <row r="581" s="56" customFormat="true" ht="13.5" hidden="false" customHeight="false" outlineLevel="0" collapsed="false">
      <c r="B581" s="90" t="s">
        <v>1175</v>
      </c>
      <c r="C581" s="91" t="s">
        <v>1176</v>
      </c>
      <c r="D581" s="92" t="n">
        <v>2016</v>
      </c>
      <c r="E581" s="93" t="n">
        <v>240</v>
      </c>
      <c r="F581" s="93" t="n">
        <v>8092</v>
      </c>
      <c r="G581" s="93" t="n">
        <v>37229</v>
      </c>
      <c r="H581" s="93" t="n">
        <v>109184</v>
      </c>
      <c r="I581" s="93" t="n">
        <v>217508</v>
      </c>
      <c r="J581" s="93" t="n">
        <v>97163</v>
      </c>
    </row>
    <row r="582" s="56" customFormat="true" ht="13.5" hidden="false" customHeight="false" outlineLevel="0" collapsed="false">
      <c r="B582" s="90" t="s">
        <v>1177</v>
      </c>
      <c r="C582" s="91" t="s">
        <v>1178</v>
      </c>
      <c r="D582" s="92" t="n">
        <v>2016</v>
      </c>
      <c r="E582" s="93" t="n">
        <v>106</v>
      </c>
      <c r="F582" s="93" t="n">
        <v>6684</v>
      </c>
      <c r="G582" s="93" t="n">
        <v>38528</v>
      </c>
      <c r="H582" s="93" t="n">
        <v>107102</v>
      </c>
      <c r="I582" s="93" t="n">
        <v>200539</v>
      </c>
      <c r="J582" s="93" t="n">
        <v>88187</v>
      </c>
    </row>
    <row r="583" s="56" customFormat="true" ht="13.5" hidden="false" customHeight="false" outlineLevel="0" collapsed="false">
      <c r="B583" s="90" t="s">
        <v>1179</v>
      </c>
      <c r="C583" s="91" t="s">
        <v>1180</v>
      </c>
      <c r="D583" s="92" t="n">
        <v>2016</v>
      </c>
      <c r="E583" s="93" t="n">
        <v>153</v>
      </c>
      <c r="F583" s="93" t="n">
        <v>4063</v>
      </c>
      <c r="G583" s="93" t="n">
        <v>21815</v>
      </c>
      <c r="H583" s="93" t="n">
        <v>68461</v>
      </c>
      <c r="I583" s="93" t="n">
        <v>129043</v>
      </c>
      <c r="J583" s="93" t="n">
        <v>56087</v>
      </c>
    </row>
    <row r="584" s="56" customFormat="true" ht="13.5" hidden="false" customHeight="false" outlineLevel="0" collapsed="false">
      <c r="B584" s="90" t="s">
        <v>1181</v>
      </c>
      <c r="C584" s="91" t="s">
        <v>1182</v>
      </c>
      <c r="D584" s="92" t="n">
        <v>2016</v>
      </c>
      <c r="E584" s="93" t="n">
        <v>36</v>
      </c>
      <c r="F584" s="93" t="n">
        <v>2753</v>
      </c>
      <c r="G584" s="93" t="n">
        <v>16668</v>
      </c>
      <c r="H584" s="93" t="n">
        <v>50401</v>
      </c>
      <c r="I584" s="93" t="n">
        <v>91626</v>
      </c>
      <c r="J584" s="93" t="n">
        <v>35188</v>
      </c>
    </row>
    <row r="585" s="56" customFormat="true" ht="13.5" hidden="false" customHeight="false" outlineLevel="0" collapsed="false">
      <c r="B585" s="90" t="s">
        <v>1183</v>
      </c>
      <c r="C585" s="91" t="s">
        <v>1184</v>
      </c>
      <c r="D585" s="92" t="n">
        <v>2016</v>
      </c>
      <c r="E585" s="93" t="n">
        <v>152</v>
      </c>
      <c r="F585" s="93" t="n">
        <v>4906</v>
      </c>
      <c r="G585" s="93" t="n">
        <v>28933</v>
      </c>
      <c r="H585" s="93" t="n">
        <v>51354</v>
      </c>
      <c r="I585" s="93" t="n">
        <v>120731</v>
      </c>
      <c r="J585" s="93" t="n">
        <v>65275</v>
      </c>
    </row>
    <row r="586" s="56" customFormat="true" ht="13.5" hidden="false" customHeight="false" outlineLevel="0" collapsed="false">
      <c r="B586" s="90" t="s">
        <v>1185</v>
      </c>
      <c r="C586" s="91" t="s">
        <v>1186</v>
      </c>
      <c r="D586" s="92" t="n">
        <v>2016</v>
      </c>
      <c r="E586" s="93" t="n">
        <v>395</v>
      </c>
      <c r="F586" s="93" t="n">
        <v>15549</v>
      </c>
      <c r="G586" s="93" t="n">
        <v>75807</v>
      </c>
      <c r="H586" s="93" t="n">
        <v>271454</v>
      </c>
      <c r="I586" s="93" t="n">
        <v>477130</v>
      </c>
      <c r="J586" s="93" t="n">
        <v>184086</v>
      </c>
    </row>
    <row r="587" s="56" customFormat="true" ht="13.5" hidden="false" customHeight="false" outlineLevel="0" collapsed="false">
      <c r="B587" s="90" t="s">
        <v>1187</v>
      </c>
      <c r="C587" s="91" t="s">
        <v>1188</v>
      </c>
      <c r="D587" s="92" t="n">
        <v>2016</v>
      </c>
      <c r="E587" s="93" t="n">
        <v>1039</v>
      </c>
      <c r="F587" s="93" t="n">
        <v>51297</v>
      </c>
      <c r="G587" s="93" t="n">
        <v>217528</v>
      </c>
      <c r="H587" s="93" t="n">
        <v>691000</v>
      </c>
      <c r="I587" s="93" t="n">
        <v>1344163</v>
      </c>
      <c r="J587" s="93" t="n">
        <v>583939</v>
      </c>
    </row>
    <row r="588" s="56" customFormat="true" ht="13.5" hidden="false" customHeight="false" outlineLevel="0" collapsed="false">
      <c r="B588" s="90" t="s">
        <v>1189</v>
      </c>
      <c r="C588" s="91" t="s">
        <v>1190</v>
      </c>
      <c r="D588" s="92" t="n">
        <v>2016</v>
      </c>
      <c r="E588" s="93" t="n">
        <v>567</v>
      </c>
      <c r="F588" s="93" t="n">
        <v>35649</v>
      </c>
      <c r="G588" s="93" t="n">
        <v>149890</v>
      </c>
      <c r="H588" s="93" t="n">
        <v>547735</v>
      </c>
      <c r="I588" s="93" t="n">
        <v>990843</v>
      </c>
      <c r="J588" s="93" t="n">
        <v>396519</v>
      </c>
    </row>
    <row r="589" s="56" customFormat="true" ht="13.5" hidden="false" customHeight="false" outlineLevel="0" collapsed="false">
      <c r="B589" s="90" t="s">
        <v>1191</v>
      </c>
      <c r="C589" s="91" t="s">
        <v>1192</v>
      </c>
      <c r="D589" s="92" t="n">
        <v>2016</v>
      </c>
      <c r="E589" s="93" t="n">
        <v>64</v>
      </c>
      <c r="F589" s="93" t="n">
        <v>3936</v>
      </c>
      <c r="G589" s="93" t="n">
        <v>19299</v>
      </c>
      <c r="H589" s="93" t="n">
        <v>39713</v>
      </c>
      <c r="I589" s="93" t="n">
        <v>88226</v>
      </c>
      <c r="J589" s="93" t="n">
        <v>44452</v>
      </c>
    </row>
    <row r="590" s="56" customFormat="true" ht="13.5" hidden="false" customHeight="false" outlineLevel="0" collapsed="false">
      <c r="B590" s="90" t="s">
        <v>1193</v>
      </c>
      <c r="C590" s="91" t="s">
        <v>1194</v>
      </c>
      <c r="D590" s="92" t="n">
        <v>2016</v>
      </c>
      <c r="E590" s="93" t="n">
        <v>319</v>
      </c>
      <c r="F590" s="93" t="n">
        <v>8553</v>
      </c>
      <c r="G590" s="93" t="n">
        <v>34673</v>
      </c>
      <c r="H590" s="93" t="n">
        <v>43292</v>
      </c>
      <c r="I590" s="93" t="n">
        <v>138725</v>
      </c>
      <c r="J590" s="93" t="n">
        <v>84030</v>
      </c>
    </row>
    <row r="591" s="56" customFormat="true" ht="13.5" hidden="false" customHeight="false" outlineLevel="0" collapsed="false">
      <c r="B591" s="90" t="s">
        <v>1195</v>
      </c>
      <c r="C591" s="91" t="s">
        <v>1196</v>
      </c>
      <c r="D591" s="92" t="n">
        <v>2016</v>
      </c>
      <c r="E591" s="93" t="n">
        <v>89</v>
      </c>
      <c r="F591" s="93" t="n">
        <v>3159</v>
      </c>
      <c r="G591" s="93" t="n">
        <v>13666</v>
      </c>
      <c r="H591" s="93" t="n">
        <v>60259</v>
      </c>
      <c r="I591" s="93" t="n">
        <v>126369</v>
      </c>
      <c r="J591" s="93" t="n">
        <v>58939</v>
      </c>
    </row>
    <row r="592" s="56" customFormat="true" ht="13.5" hidden="false" customHeight="false" outlineLevel="0" collapsed="false">
      <c r="B592" s="90" t="s">
        <v>1197</v>
      </c>
      <c r="C592" s="91" t="s">
        <v>1198</v>
      </c>
      <c r="D592" s="92" t="n">
        <v>2016</v>
      </c>
      <c r="E592" s="93" t="n">
        <v>466</v>
      </c>
      <c r="F592" s="93" t="n">
        <v>26387</v>
      </c>
      <c r="G592" s="93" t="n">
        <v>114083</v>
      </c>
      <c r="H592" s="93" t="n">
        <v>485369</v>
      </c>
      <c r="I592" s="93" t="n">
        <v>740979</v>
      </c>
      <c r="J592" s="93" t="n">
        <v>229951</v>
      </c>
    </row>
    <row r="593" s="56" customFormat="true" ht="13.5" hidden="false" customHeight="false" outlineLevel="0" collapsed="false">
      <c r="B593" s="90" t="s">
        <v>1199</v>
      </c>
      <c r="C593" s="91" t="s">
        <v>1200</v>
      </c>
      <c r="D593" s="92" t="n">
        <v>2016</v>
      </c>
      <c r="E593" s="93" t="n">
        <v>69</v>
      </c>
      <c r="F593" s="93" t="n">
        <v>3249</v>
      </c>
      <c r="G593" s="93" t="n">
        <v>15163</v>
      </c>
      <c r="H593" s="93" t="n">
        <v>36990</v>
      </c>
      <c r="I593" s="93" t="n">
        <v>65027</v>
      </c>
      <c r="J593" s="93" t="n">
        <v>26261</v>
      </c>
    </row>
    <row r="594" s="56" customFormat="true" ht="13.5" hidden="false" customHeight="false" outlineLevel="0" collapsed="false">
      <c r="B594" s="90" t="s">
        <v>1201</v>
      </c>
      <c r="C594" s="91" t="s">
        <v>1202</v>
      </c>
      <c r="D594" s="92" t="n">
        <v>2016</v>
      </c>
      <c r="E594" s="93" t="n">
        <v>145</v>
      </c>
      <c r="F594" s="93" t="n">
        <v>4677</v>
      </c>
      <c r="G594" s="93" t="n">
        <v>16262</v>
      </c>
      <c r="H594" s="93" t="n">
        <v>36344</v>
      </c>
      <c r="I594" s="93" t="n">
        <v>68604</v>
      </c>
      <c r="J594" s="93" t="n">
        <v>28837</v>
      </c>
    </row>
    <row r="595" s="56" customFormat="true" ht="13.5" hidden="false" customHeight="false" outlineLevel="0" collapsed="false">
      <c r="B595" s="90" t="s">
        <v>1203</v>
      </c>
      <c r="C595" s="91" t="s">
        <v>1204</v>
      </c>
      <c r="D595" s="92" t="n">
        <v>2016</v>
      </c>
      <c r="E595" s="93" t="n">
        <v>252</v>
      </c>
      <c r="F595" s="93" t="n">
        <v>18461</v>
      </c>
      <c r="G595" s="93" t="n">
        <v>82657</v>
      </c>
      <c r="H595" s="93" t="n">
        <v>412035</v>
      </c>
      <c r="I595" s="93" t="n">
        <v>607348</v>
      </c>
      <c r="J595" s="93" t="n">
        <v>174853</v>
      </c>
    </row>
    <row r="596" s="56" customFormat="true" ht="13.5" hidden="false" customHeight="false" outlineLevel="0" collapsed="false">
      <c r="B596" s="90" t="s">
        <v>1205</v>
      </c>
      <c r="C596" s="91" t="s">
        <v>1206</v>
      </c>
      <c r="D596" s="92" t="n">
        <v>2016</v>
      </c>
      <c r="E596" s="93" t="n">
        <v>38</v>
      </c>
      <c r="F596" s="93" t="n">
        <v>7667</v>
      </c>
      <c r="G596" s="93" t="n">
        <v>52379</v>
      </c>
      <c r="H596" s="93" t="n">
        <v>339512</v>
      </c>
      <c r="I596" s="93" t="n">
        <v>495116</v>
      </c>
      <c r="J596" s="93" t="n">
        <v>117603</v>
      </c>
    </row>
    <row r="597" s="56" customFormat="true" ht="13.5" hidden="false" customHeight="false" outlineLevel="0" collapsed="false">
      <c r="B597" s="90" t="s">
        <v>1207</v>
      </c>
      <c r="C597" s="91" t="s">
        <v>1206</v>
      </c>
      <c r="D597" s="92" t="n">
        <v>2016</v>
      </c>
      <c r="E597" s="93" t="n">
        <v>38</v>
      </c>
      <c r="F597" s="93" t="n">
        <v>7667</v>
      </c>
      <c r="G597" s="93" t="n">
        <v>52379</v>
      </c>
      <c r="H597" s="93" t="n">
        <v>339512</v>
      </c>
      <c r="I597" s="93" t="n">
        <v>495116</v>
      </c>
      <c r="J597" s="93" t="n">
        <v>117603</v>
      </c>
    </row>
    <row r="598" s="56" customFormat="true" ht="13.5" hidden="false" customHeight="false" outlineLevel="0" collapsed="false">
      <c r="B598" s="90" t="s">
        <v>1208</v>
      </c>
      <c r="C598" s="91" t="s">
        <v>1209</v>
      </c>
      <c r="D598" s="92" t="n">
        <v>2016</v>
      </c>
      <c r="E598" s="93" t="n">
        <v>4003</v>
      </c>
      <c r="F598" s="93" t="n">
        <v>395551</v>
      </c>
      <c r="G598" s="93" t="n">
        <v>1932545</v>
      </c>
      <c r="H598" s="93" t="n">
        <v>8129643</v>
      </c>
      <c r="I598" s="93" t="n">
        <v>14531555</v>
      </c>
      <c r="J598" s="93" t="n">
        <v>5212067</v>
      </c>
    </row>
    <row r="599" s="56" customFormat="true" ht="13.5" hidden="false" customHeight="false" outlineLevel="0" collapsed="false">
      <c r="B599" s="90" t="s">
        <v>1210</v>
      </c>
      <c r="C599" s="91" t="s">
        <v>1211</v>
      </c>
      <c r="D599" s="92" t="n">
        <v>2016</v>
      </c>
      <c r="E599" s="93" t="n">
        <v>323</v>
      </c>
      <c r="F599" s="93" t="n">
        <v>113058</v>
      </c>
      <c r="G599" s="93" t="n">
        <v>647120</v>
      </c>
      <c r="H599" s="93" t="n">
        <v>3289088</v>
      </c>
      <c r="I599" s="93" t="n">
        <v>6196380</v>
      </c>
      <c r="J599" s="93" t="n">
        <v>2251560</v>
      </c>
    </row>
    <row r="600" s="56" customFormat="true" ht="13.5" hidden="false" customHeight="false" outlineLevel="0" collapsed="false">
      <c r="B600" s="90" t="s">
        <v>1212</v>
      </c>
      <c r="C600" s="91" t="s">
        <v>1213</v>
      </c>
      <c r="D600" s="92" t="n">
        <v>2016</v>
      </c>
      <c r="E600" s="93" t="n">
        <v>17</v>
      </c>
      <c r="F600" s="93" t="n">
        <v>2889</v>
      </c>
      <c r="G600" s="93" t="n">
        <v>16414</v>
      </c>
      <c r="H600" s="93" t="n">
        <v>34639</v>
      </c>
      <c r="I600" s="93" t="n">
        <v>83590</v>
      </c>
      <c r="J600" s="93" t="n">
        <v>46072</v>
      </c>
    </row>
    <row r="601" s="56" customFormat="true" ht="13.5" hidden="false" customHeight="false" outlineLevel="0" collapsed="false">
      <c r="B601" s="90" t="s">
        <v>1214</v>
      </c>
      <c r="C601" s="91" t="s">
        <v>1215</v>
      </c>
      <c r="D601" s="92" t="n">
        <v>2016</v>
      </c>
      <c r="E601" s="93" t="n">
        <v>32</v>
      </c>
      <c r="F601" s="93" t="n">
        <v>11640</v>
      </c>
      <c r="G601" s="93" t="n">
        <v>61496</v>
      </c>
      <c r="H601" s="93" t="n">
        <v>228441</v>
      </c>
      <c r="I601" s="93" t="n">
        <v>446237</v>
      </c>
      <c r="J601" s="93" t="n">
        <v>185500</v>
      </c>
    </row>
    <row r="602" s="56" customFormat="true" ht="13.5" hidden="false" customHeight="false" outlineLevel="0" collapsed="false">
      <c r="B602" s="90" t="s">
        <v>1216</v>
      </c>
      <c r="C602" s="91" t="s">
        <v>1217</v>
      </c>
      <c r="D602" s="92" t="n">
        <v>2016</v>
      </c>
      <c r="E602" s="93" t="n">
        <v>95</v>
      </c>
      <c r="F602" s="93" t="n">
        <v>19853</v>
      </c>
      <c r="G602" s="93" t="n">
        <v>102524</v>
      </c>
      <c r="H602" s="93" t="n">
        <v>509868</v>
      </c>
      <c r="I602" s="93" t="n">
        <v>754952</v>
      </c>
      <c r="J602" s="93" t="n">
        <v>171165</v>
      </c>
    </row>
    <row r="603" s="56" customFormat="true" ht="13.5" hidden="false" customHeight="false" outlineLevel="0" collapsed="false">
      <c r="B603" s="90" t="s">
        <v>1218</v>
      </c>
      <c r="C603" s="91" t="s">
        <v>1219</v>
      </c>
      <c r="D603" s="92" t="n">
        <v>2016</v>
      </c>
      <c r="E603" s="93" t="n">
        <v>112</v>
      </c>
      <c r="F603" s="93" t="n">
        <v>58830</v>
      </c>
      <c r="G603" s="93" t="n">
        <v>349323</v>
      </c>
      <c r="H603" s="93" t="n">
        <v>1528164</v>
      </c>
      <c r="I603" s="93" t="n">
        <v>3730471</v>
      </c>
      <c r="J603" s="93" t="n">
        <v>1827204</v>
      </c>
    </row>
    <row r="604" s="56" customFormat="true" ht="13.5" hidden="false" customHeight="false" outlineLevel="0" collapsed="false">
      <c r="B604" s="90" t="s">
        <v>1220</v>
      </c>
      <c r="C604" s="91" t="s">
        <v>1221</v>
      </c>
      <c r="D604" s="92" t="n">
        <v>2016</v>
      </c>
      <c r="E604" s="93" t="n">
        <v>67</v>
      </c>
      <c r="F604" s="93" t="n">
        <v>19846</v>
      </c>
      <c r="G604" s="93" t="n">
        <v>117363</v>
      </c>
      <c r="H604" s="93" t="n">
        <v>987976</v>
      </c>
      <c r="I604" s="93" t="n">
        <v>1181130</v>
      </c>
      <c r="J604" s="93" t="n">
        <v>21619</v>
      </c>
    </row>
    <row r="605" s="56" customFormat="true" ht="13.5" hidden="false" customHeight="false" outlineLevel="0" collapsed="false">
      <c r="B605" s="90" t="s">
        <v>1222</v>
      </c>
      <c r="C605" s="91" t="s">
        <v>1223</v>
      </c>
      <c r="D605" s="92" t="n">
        <v>2016</v>
      </c>
      <c r="E605" s="93" t="n">
        <v>884</v>
      </c>
      <c r="F605" s="93" t="n">
        <v>74133</v>
      </c>
      <c r="G605" s="93" t="n">
        <v>319963</v>
      </c>
      <c r="H605" s="93" t="n">
        <v>1310106</v>
      </c>
      <c r="I605" s="93" t="n">
        <v>2268611</v>
      </c>
      <c r="J605" s="93" t="n">
        <v>803904</v>
      </c>
    </row>
    <row r="606" s="56" customFormat="true" ht="13.5" hidden="false" customHeight="false" outlineLevel="0" collapsed="false">
      <c r="B606" s="90" t="s">
        <v>1224</v>
      </c>
      <c r="C606" s="91" t="s">
        <v>1225</v>
      </c>
      <c r="D606" s="92" t="n">
        <v>2016</v>
      </c>
      <c r="E606" s="93" t="n">
        <v>386</v>
      </c>
      <c r="F606" s="93" t="n">
        <v>41706</v>
      </c>
      <c r="G606" s="93" t="n">
        <v>185678</v>
      </c>
      <c r="H606" s="93" t="n">
        <v>559521</v>
      </c>
      <c r="I606" s="93" t="n">
        <v>1106836</v>
      </c>
      <c r="J606" s="93" t="n">
        <v>448204</v>
      </c>
    </row>
    <row r="607" s="56" customFormat="true" ht="13.5" hidden="false" customHeight="false" outlineLevel="0" collapsed="false">
      <c r="B607" s="90" t="s">
        <v>1226</v>
      </c>
      <c r="C607" s="91" t="s">
        <v>1227</v>
      </c>
      <c r="D607" s="92" t="n">
        <v>2016</v>
      </c>
      <c r="E607" s="93" t="n">
        <v>80</v>
      </c>
      <c r="F607" s="93" t="n">
        <v>2902</v>
      </c>
      <c r="G607" s="93" t="n">
        <v>10726</v>
      </c>
      <c r="H607" s="93" t="n">
        <v>28144</v>
      </c>
      <c r="I607" s="93" t="n">
        <v>42748</v>
      </c>
      <c r="J607" s="93" t="n">
        <v>11799</v>
      </c>
    </row>
    <row r="608" s="56" customFormat="true" ht="13.5" hidden="false" customHeight="false" outlineLevel="0" collapsed="false">
      <c r="B608" s="90" t="s">
        <v>1228</v>
      </c>
      <c r="C608" s="91" t="s">
        <v>1229</v>
      </c>
      <c r="D608" s="92" t="n">
        <v>2016</v>
      </c>
      <c r="E608" s="93" t="n">
        <v>418</v>
      </c>
      <c r="F608" s="93" t="n">
        <v>29525</v>
      </c>
      <c r="G608" s="93" t="n">
        <v>123559</v>
      </c>
      <c r="H608" s="93" t="n">
        <v>722442</v>
      </c>
      <c r="I608" s="93" t="n">
        <v>1119027</v>
      </c>
      <c r="J608" s="93" t="n">
        <v>343902</v>
      </c>
    </row>
    <row r="609" s="56" customFormat="true" ht="13.5" hidden="false" customHeight="false" outlineLevel="0" collapsed="false">
      <c r="B609" s="90" t="s">
        <v>1230</v>
      </c>
      <c r="C609" s="91" t="s">
        <v>1231</v>
      </c>
      <c r="D609" s="92" t="n">
        <v>2016</v>
      </c>
      <c r="E609" s="93" t="n">
        <v>24</v>
      </c>
      <c r="F609" s="93" t="n">
        <v>5046</v>
      </c>
      <c r="G609" s="93" t="n">
        <v>26976</v>
      </c>
      <c r="H609" s="93" t="n">
        <v>134120</v>
      </c>
      <c r="I609" s="93" t="n">
        <v>263028</v>
      </c>
      <c r="J609" s="93" t="n">
        <v>113852</v>
      </c>
    </row>
    <row r="610" s="56" customFormat="true" ht="13.5" hidden="false" customHeight="false" outlineLevel="0" collapsed="false">
      <c r="B610" s="90" t="s">
        <v>1232</v>
      </c>
      <c r="C610" s="91" t="s">
        <v>1233</v>
      </c>
      <c r="D610" s="92" t="n">
        <v>2016</v>
      </c>
      <c r="E610" s="93" t="n">
        <v>7</v>
      </c>
      <c r="F610" s="93" t="n">
        <v>1680</v>
      </c>
      <c r="G610" s="93" t="n">
        <v>7247</v>
      </c>
      <c r="H610" s="93" t="n">
        <v>20740</v>
      </c>
      <c r="I610" s="93" t="n">
        <v>32764</v>
      </c>
      <c r="J610" s="93" t="n">
        <v>10197</v>
      </c>
    </row>
    <row r="611" s="56" customFormat="true" ht="13.5" hidden="false" customHeight="false" outlineLevel="0" collapsed="false">
      <c r="B611" s="90" t="s">
        <v>1234</v>
      </c>
      <c r="C611" s="91" t="s">
        <v>1235</v>
      </c>
      <c r="D611" s="92" t="n">
        <v>2016</v>
      </c>
      <c r="E611" s="93" t="n">
        <v>17</v>
      </c>
      <c r="F611" s="93" t="n">
        <v>3366</v>
      </c>
      <c r="G611" s="93" t="n">
        <v>19729</v>
      </c>
      <c r="H611" s="93" t="n">
        <v>113380</v>
      </c>
      <c r="I611" s="93" t="n">
        <v>230265</v>
      </c>
      <c r="J611" s="93" t="n">
        <v>103655</v>
      </c>
    </row>
    <row r="612" s="56" customFormat="true" ht="13.5" hidden="false" customHeight="false" outlineLevel="0" collapsed="false">
      <c r="B612" s="90" t="s">
        <v>1236</v>
      </c>
      <c r="C612" s="91" t="s">
        <v>1237</v>
      </c>
      <c r="D612" s="92" t="n">
        <v>2016</v>
      </c>
      <c r="E612" s="93" t="n">
        <v>1176</v>
      </c>
      <c r="F612" s="93" t="n">
        <v>73548</v>
      </c>
      <c r="G612" s="93" t="n">
        <v>314526</v>
      </c>
      <c r="H612" s="93" t="n">
        <v>1404387</v>
      </c>
      <c r="I612" s="93" t="n">
        <v>2086818</v>
      </c>
      <c r="J612" s="93" t="n">
        <v>579086</v>
      </c>
    </row>
    <row r="613" s="56" customFormat="true" ht="13.5" hidden="false" customHeight="false" outlineLevel="0" collapsed="false">
      <c r="B613" s="90" t="s">
        <v>1238</v>
      </c>
      <c r="C613" s="91" t="s">
        <v>1239</v>
      </c>
      <c r="D613" s="92" t="n">
        <v>2016</v>
      </c>
      <c r="E613" s="93" t="n">
        <v>445</v>
      </c>
      <c r="F613" s="93" t="n">
        <v>36681</v>
      </c>
      <c r="G613" s="93" t="n">
        <v>170668</v>
      </c>
      <c r="H613" s="93" t="n">
        <v>526359</v>
      </c>
      <c r="I613" s="93" t="n">
        <v>926939</v>
      </c>
      <c r="J613" s="93" t="n">
        <v>340026</v>
      </c>
    </row>
    <row r="614" s="56" customFormat="true" ht="13.5" hidden="false" customHeight="false" outlineLevel="0" collapsed="false">
      <c r="B614" s="90" t="s">
        <v>1240</v>
      </c>
      <c r="C614" s="91" t="s">
        <v>1241</v>
      </c>
      <c r="D614" s="92" t="n">
        <v>2016</v>
      </c>
      <c r="E614" s="93" t="n">
        <v>731</v>
      </c>
      <c r="F614" s="93" t="n">
        <v>36867</v>
      </c>
      <c r="G614" s="93" t="n">
        <v>143857</v>
      </c>
      <c r="H614" s="93" t="n">
        <v>878027</v>
      </c>
      <c r="I614" s="93" t="n">
        <v>1159878</v>
      </c>
      <c r="J614" s="93" t="n">
        <v>239059</v>
      </c>
    </row>
    <row r="615" s="56" customFormat="true" ht="13.5" hidden="false" customHeight="false" outlineLevel="0" collapsed="false">
      <c r="B615" s="90" t="s">
        <v>1242</v>
      </c>
      <c r="C615" s="91" t="s">
        <v>1243</v>
      </c>
      <c r="D615" s="92" t="n">
        <v>2016</v>
      </c>
      <c r="E615" s="93" t="n">
        <v>247</v>
      </c>
      <c r="F615" s="93" t="n">
        <v>21481</v>
      </c>
      <c r="G615" s="93" t="n">
        <v>94630</v>
      </c>
      <c r="H615" s="93" t="n">
        <v>341681</v>
      </c>
      <c r="I615" s="93" t="n">
        <v>612232</v>
      </c>
      <c r="J615" s="93" t="n">
        <v>243477</v>
      </c>
    </row>
    <row r="616" s="56" customFormat="true" ht="13.5" hidden="false" customHeight="false" outlineLevel="0" collapsed="false">
      <c r="B616" s="90" t="s">
        <v>1244</v>
      </c>
      <c r="C616" s="91" t="s">
        <v>1245</v>
      </c>
      <c r="D616" s="92" t="n">
        <v>2016</v>
      </c>
      <c r="E616" s="93" t="n">
        <v>144</v>
      </c>
      <c r="F616" s="93" t="n">
        <v>13183</v>
      </c>
      <c r="G616" s="93" t="n">
        <v>59549</v>
      </c>
      <c r="H616" s="93" t="n">
        <v>211791</v>
      </c>
      <c r="I616" s="93" t="n">
        <v>405439</v>
      </c>
      <c r="J616" s="93" t="n">
        <v>177066</v>
      </c>
    </row>
    <row r="617" s="56" customFormat="true" ht="13.5" hidden="false" customHeight="false" outlineLevel="0" collapsed="false">
      <c r="B617" s="90" t="s">
        <v>1246</v>
      </c>
      <c r="C617" s="91" t="s">
        <v>1247</v>
      </c>
      <c r="D617" s="92" t="n">
        <v>2016</v>
      </c>
      <c r="E617" s="93" t="n">
        <v>103</v>
      </c>
      <c r="F617" s="93" t="n">
        <v>8298</v>
      </c>
      <c r="G617" s="93" t="n">
        <v>35081</v>
      </c>
      <c r="H617" s="93" t="n">
        <v>129889</v>
      </c>
      <c r="I617" s="93" t="n">
        <v>206793</v>
      </c>
      <c r="J617" s="93" t="n">
        <v>66412</v>
      </c>
    </row>
    <row r="618" s="56" customFormat="true" ht="13.5" hidden="false" customHeight="false" outlineLevel="0" collapsed="false">
      <c r="B618" s="90" t="s">
        <v>1248</v>
      </c>
      <c r="C618" s="91" t="s">
        <v>1249</v>
      </c>
      <c r="D618" s="92" t="n">
        <v>2016</v>
      </c>
      <c r="E618" s="93" t="n">
        <v>1349</v>
      </c>
      <c r="F618" s="93" t="n">
        <v>108285</v>
      </c>
      <c r="G618" s="93" t="n">
        <v>529330</v>
      </c>
      <c r="H618" s="93" t="n">
        <v>1650262</v>
      </c>
      <c r="I618" s="93" t="n">
        <v>3104485</v>
      </c>
      <c r="J618" s="93" t="n">
        <v>1220188</v>
      </c>
    </row>
    <row r="619" s="56" customFormat="true" ht="13.5" hidden="false" customHeight="false" outlineLevel="0" collapsed="false">
      <c r="B619" s="90" t="s">
        <v>1250</v>
      </c>
      <c r="C619" s="91" t="s">
        <v>1249</v>
      </c>
      <c r="D619" s="92" t="n">
        <v>2016</v>
      </c>
      <c r="E619" s="93" t="n">
        <v>1349</v>
      </c>
      <c r="F619" s="93" t="n">
        <v>108285</v>
      </c>
      <c r="G619" s="93" t="n">
        <v>529330</v>
      </c>
      <c r="H619" s="93" t="n">
        <v>1650262</v>
      </c>
      <c r="I619" s="93" t="n">
        <v>3104485</v>
      </c>
      <c r="J619" s="93" t="n">
        <v>1220188</v>
      </c>
    </row>
    <row r="620" s="56" customFormat="true" ht="13.5" hidden="false" customHeight="false" outlineLevel="0" collapsed="false">
      <c r="B620" s="90" t="s">
        <v>1251</v>
      </c>
      <c r="C620" s="91" t="s">
        <v>1252</v>
      </c>
      <c r="D620" s="92" t="n">
        <v>2016</v>
      </c>
      <c r="E620" s="93" t="n">
        <v>8507</v>
      </c>
      <c r="F620" s="93" t="n">
        <v>477529</v>
      </c>
      <c r="G620" s="93" t="n">
        <v>2323957</v>
      </c>
      <c r="H620" s="93" t="n">
        <v>10169182</v>
      </c>
      <c r="I620" s="93" t="n">
        <v>16388349</v>
      </c>
      <c r="J620" s="93" t="n">
        <v>5474764</v>
      </c>
    </row>
    <row r="621" s="56" customFormat="true" ht="13.5" hidden="false" customHeight="false" outlineLevel="0" collapsed="false">
      <c r="B621" s="90" t="s">
        <v>1253</v>
      </c>
      <c r="C621" s="91" t="s">
        <v>1254</v>
      </c>
      <c r="D621" s="92" t="n">
        <v>2016</v>
      </c>
      <c r="E621" s="93" t="n">
        <v>3800</v>
      </c>
      <c r="F621" s="93" t="n">
        <v>176716</v>
      </c>
      <c r="G621" s="93" t="n">
        <v>852525</v>
      </c>
      <c r="H621" s="93" t="n">
        <v>3035382</v>
      </c>
      <c r="I621" s="93" t="n">
        <v>4967799</v>
      </c>
      <c r="J621" s="93" t="n">
        <v>1706373</v>
      </c>
    </row>
    <row r="622" s="56" customFormat="true" ht="13.5" hidden="false" customHeight="false" outlineLevel="0" collapsed="false">
      <c r="B622" s="90" t="s">
        <v>1255</v>
      </c>
      <c r="C622" s="91" t="s">
        <v>1256</v>
      </c>
      <c r="D622" s="92" t="n">
        <v>2016</v>
      </c>
      <c r="E622" s="93" t="n">
        <v>569</v>
      </c>
      <c r="F622" s="93" t="n">
        <v>40208</v>
      </c>
      <c r="G622" s="93" t="n">
        <v>217799</v>
      </c>
      <c r="H622" s="93" t="n">
        <v>812042</v>
      </c>
      <c r="I622" s="93" t="n">
        <v>1329769</v>
      </c>
      <c r="J622" s="93" t="n">
        <v>480879</v>
      </c>
    </row>
    <row r="623" s="56" customFormat="true" ht="13.5" hidden="false" customHeight="false" outlineLevel="0" collapsed="false">
      <c r="B623" s="90" t="s">
        <v>1257</v>
      </c>
      <c r="C623" s="91" t="s">
        <v>1258</v>
      </c>
      <c r="D623" s="92" t="n">
        <v>2016</v>
      </c>
      <c r="E623" s="93" t="n">
        <v>287</v>
      </c>
      <c r="F623" s="93" t="n">
        <v>15449</v>
      </c>
      <c r="G623" s="93" t="n">
        <v>77520</v>
      </c>
      <c r="H623" s="93" t="n">
        <v>266807</v>
      </c>
      <c r="I623" s="93" t="n">
        <v>465691</v>
      </c>
      <c r="J623" s="93" t="n">
        <v>176792</v>
      </c>
    </row>
    <row r="624" s="56" customFormat="true" ht="13.5" hidden="false" customHeight="false" outlineLevel="0" collapsed="false">
      <c r="B624" s="90" t="s">
        <v>1259</v>
      </c>
      <c r="C624" s="91" t="s">
        <v>1260</v>
      </c>
      <c r="D624" s="92" t="n">
        <v>2016</v>
      </c>
      <c r="E624" s="93" t="n">
        <v>311</v>
      </c>
      <c r="F624" s="93" t="n">
        <v>25634</v>
      </c>
      <c r="G624" s="93" t="n">
        <v>126925</v>
      </c>
      <c r="H624" s="93" t="n">
        <v>543480</v>
      </c>
      <c r="I624" s="93" t="n">
        <v>900039</v>
      </c>
      <c r="J624" s="93" t="n">
        <v>304492</v>
      </c>
    </row>
    <row r="625" s="56" customFormat="true" ht="13.5" hidden="false" customHeight="false" outlineLevel="0" collapsed="false">
      <c r="B625" s="90" t="s">
        <v>1261</v>
      </c>
      <c r="C625" s="91" t="s">
        <v>1262</v>
      </c>
      <c r="D625" s="92" t="n">
        <v>2016</v>
      </c>
      <c r="E625" s="93" t="n">
        <v>2234</v>
      </c>
      <c r="F625" s="93" t="n">
        <v>77215</v>
      </c>
      <c r="G625" s="93" t="n">
        <v>360167</v>
      </c>
      <c r="H625" s="93" t="n">
        <v>1137750</v>
      </c>
      <c r="I625" s="93" t="n">
        <v>1827810</v>
      </c>
      <c r="J625" s="93" t="n">
        <v>594598</v>
      </c>
    </row>
    <row r="626" s="56" customFormat="true" ht="13.5" hidden="false" customHeight="false" outlineLevel="0" collapsed="false">
      <c r="B626" s="90" t="s">
        <v>1263</v>
      </c>
      <c r="C626" s="91" t="s">
        <v>1264</v>
      </c>
      <c r="D626" s="92" t="n">
        <v>2016</v>
      </c>
      <c r="E626" s="93" t="n">
        <v>399</v>
      </c>
      <c r="F626" s="93" t="n">
        <v>18210</v>
      </c>
      <c r="G626" s="93" t="n">
        <v>70114</v>
      </c>
      <c r="H626" s="93" t="n">
        <v>275303</v>
      </c>
      <c r="I626" s="93" t="n">
        <v>444490</v>
      </c>
      <c r="J626" s="93" t="n">
        <v>149612</v>
      </c>
    </row>
    <row r="627" s="56" customFormat="true" ht="13.5" hidden="false" customHeight="false" outlineLevel="0" collapsed="false">
      <c r="B627" s="90" t="s">
        <v>1265</v>
      </c>
      <c r="C627" s="91" t="s">
        <v>1266</v>
      </c>
      <c r="D627" s="92" t="n">
        <v>2016</v>
      </c>
      <c r="E627" s="93" t="n">
        <v>1634</v>
      </c>
      <c r="F627" s="93" t="n">
        <v>95654</v>
      </c>
      <c r="G627" s="93" t="n">
        <v>433167</v>
      </c>
      <c r="H627" s="93" t="n">
        <v>2396886</v>
      </c>
      <c r="I627" s="93" t="n">
        <v>3333665</v>
      </c>
      <c r="J627" s="93" t="n">
        <v>848824</v>
      </c>
    </row>
    <row r="628" s="56" customFormat="true" ht="13.5" hidden="false" customHeight="false" outlineLevel="0" collapsed="false">
      <c r="B628" s="90" t="s">
        <v>1267</v>
      </c>
      <c r="C628" s="91" t="s">
        <v>1268</v>
      </c>
      <c r="D628" s="92" t="n">
        <v>2016</v>
      </c>
      <c r="E628" s="93" t="n">
        <v>100</v>
      </c>
      <c r="F628" s="93" t="n">
        <v>2831</v>
      </c>
      <c r="G628" s="93" t="n">
        <v>15269</v>
      </c>
      <c r="H628" s="93" t="n">
        <v>55226</v>
      </c>
      <c r="I628" s="93" t="n">
        <v>101095</v>
      </c>
      <c r="J628" s="93" t="n">
        <v>44210</v>
      </c>
    </row>
    <row r="629" s="56" customFormat="true" ht="13.5" hidden="false" customHeight="false" outlineLevel="0" collapsed="false">
      <c r="B629" s="90" t="s">
        <v>1269</v>
      </c>
      <c r="C629" s="91" t="s">
        <v>1270</v>
      </c>
      <c r="D629" s="92" t="n">
        <v>2016</v>
      </c>
      <c r="E629" s="93" t="n">
        <v>944</v>
      </c>
      <c r="F629" s="93" t="n">
        <v>67841</v>
      </c>
      <c r="G629" s="93" t="n">
        <v>305233</v>
      </c>
      <c r="H629" s="93" t="n">
        <v>1893480</v>
      </c>
      <c r="I629" s="93" t="n">
        <v>2581370</v>
      </c>
      <c r="J629" s="93" t="n">
        <v>623865</v>
      </c>
    </row>
    <row r="630" s="56" customFormat="true" ht="13.5" hidden="false" customHeight="false" outlineLevel="0" collapsed="false">
      <c r="B630" s="90" t="s">
        <v>1271</v>
      </c>
      <c r="C630" s="91" t="s">
        <v>1272</v>
      </c>
      <c r="D630" s="92" t="n">
        <v>2016</v>
      </c>
      <c r="E630" s="93" t="n">
        <v>590</v>
      </c>
      <c r="F630" s="93" t="n">
        <v>24982</v>
      </c>
      <c r="G630" s="93" t="n">
        <v>112665</v>
      </c>
      <c r="H630" s="93" t="n">
        <v>448181</v>
      </c>
      <c r="I630" s="93" t="n">
        <v>651200</v>
      </c>
      <c r="J630" s="93" t="n">
        <v>180749</v>
      </c>
    </row>
    <row r="631" s="56" customFormat="true" ht="13.5" hidden="false" customHeight="false" outlineLevel="0" collapsed="false">
      <c r="B631" s="90" t="s">
        <v>1273</v>
      </c>
      <c r="C631" s="91" t="s">
        <v>1274</v>
      </c>
      <c r="D631" s="92" t="n">
        <v>2016</v>
      </c>
      <c r="E631" s="93" t="n">
        <v>960</v>
      </c>
      <c r="F631" s="93" t="n">
        <v>61452</v>
      </c>
      <c r="G631" s="93" t="n">
        <v>276723</v>
      </c>
      <c r="H631" s="93" t="n">
        <v>1560849</v>
      </c>
      <c r="I631" s="93" t="n">
        <v>2945748</v>
      </c>
      <c r="J631" s="93" t="n">
        <v>1237337</v>
      </c>
    </row>
    <row r="632" s="56" customFormat="true" ht="13.5" hidden="false" customHeight="false" outlineLevel="0" collapsed="false">
      <c r="B632" s="90" t="s">
        <v>1275</v>
      </c>
      <c r="C632" s="91" t="s">
        <v>1276</v>
      </c>
      <c r="D632" s="92" t="n">
        <v>2016</v>
      </c>
      <c r="E632" s="93" t="n">
        <v>194</v>
      </c>
      <c r="F632" s="93" t="n">
        <v>13342</v>
      </c>
      <c r="G632" s="93" t="n">
        <v>58613</v>
      </c>
      <c r="H632" s="93" t="n">
        <v>327302</v>
      </c>
      <c r="I632" s="93" t="n">
        <v>642352</v>
      </c>
      <c r="J632" s="93" t="n">
        <v>282460</v>
      </c>
    </row>
    <row r="633" s="56" customFormat="true" ht="13.5" hidden="false" customHeight="false" outlineLevel="0" collapsed="false">
      <c r="B633" s="90" t="s">
        <v>1277</v>
      </c>
      <c r="C633" s="91" t="s">
        <v>1278</v>
      </c>
      <c r="D633" s="92" t="n">
        <v>2016</v>
      </c>
      <c r="E633" s="93" t="n">
        <v>436</v>
      </c>
      <c r="F633" s="93" t="n">
        <v>29220</v>
      </c>
      <c r="G633" s="93" t="n">
        <v>139696</v>
      </c>
      <c r="H633" s="93" t="n">
        <v>750556</v>
      </c>
      <c r="I633" s="93" t="n">
        <v>1553943</v>
      </c>
      <c r="J633" s="93" t="n">
        <v>720379</v>
      </c>
    </row>
    <row r="634" s="56" customFormat="true" ht="13.5" hidden="false" customHeight="false" outlineLevel="0" collapsed="false">
      <c r="B634" s="90" t="s">
        <v>1279</v>
      </c>
      <c r="C634" s="91" t="s">
        <v>1280</v>
      </c>
      <c r="D634" s="92" t="n">
        <v>2016</v>
      </c>
      <c r="E634" s="93" t="n">
        <v>39</v>
      </c>
      <c r="F634" s="93" t="n">
        <v>4804</v>
      </c>
      <c r="G634" s="93" t="n">
        <v>18857</v>
      </c>
      <c r="H634" s="93" t="n">
        <v>132848</v>
      </c>
      <c r="I634" s="93" t="n">
        <v>227143</v>
      </c>
      <c r="J634" s="93" t="n">
        <v>81438</v>
      </c>
    </row>
    <row r="635" s="56" customFormat="true" ht="13.5" hidden="false" customHeight="false" outlineLevel="0" collapsed="false">
      <c r="B635" s="90" t="s">
        <v>1281</v>
      </c>
      <c r="C635" s="91" t="s">
        <v>1282</v>
      </c>
      <c r="D635" s="92" t="n">
        <v>2016</v>
      </c>
      <c r="E635" s="93" t="n">
        <v>291</v>
      </c>
      <c r="F635" s="93" t="n">
        <v>14086</v>
      </c>
      <c r="G635" s="93" t="n">
        <v>59556</v>
      </c>
      <c r="H635" s="93" t="n">
        <v>350141</v>
      </c>
      <c r="I635" s="93" t="n">
        <v>522311</v>
      </c>
      <c r="J635" s="93" t="n">
        <v>153060</v>
      </c>
    </row>
    <row r="636" s="56" customFormat="true" ht="13.5" hidden="false" customHeight="false" outlineLevel="0" collapsed="false">
      <c r="B636" s="90" t="s">
        <v>1283</v>
      </c>
      <c r="C636" s="91" t="s">
        <v>1284</v>
      </c>
      <c r="D636" s="92" t="n">
        <v>2016</v>
      </c>
      <c r="E636" s="93" t="n">
        <v>538</v>
      </c>
      <c r="F636" s="93" t="n">
        <v>34790</v>
      </c>
      <c r="G636" s="93" t="n">
        <v>166138</v>
      </c>
      <c r="H636" s="93" t="n">
        <v>865621</v>
      </c>
      <c r="I636" s="93" t="n">
        <v>1298474</v>
      </c>
      <c r="J636" s="93" t="n">
        <v>365261</v>
      </c>
    </row>
    <row r="637" s="56" customFormat="true" ht="13.5" hidden="false" customHeight="false" outlineLevel="0" collapsed="false">
      <c r="B637" s="90" t="s">
        <v>1285</v>
      </c>
      <c r="C637" s="91" t="s">
        <v>1286</v>
      </c>
      <c r="D637" s="92" t="n">
        <v>2016</v>
      </c>
      <c r="E637" s="93" t="n">
        <v>84</v>
      </c>
      <c r="F637" s="93" t="n">
        <v>7150</v>
      </c>
      <c r="G637" s="93" t="n">
        <v>39721</v>
      </c>
      <c r="H637" s="93" t="n">
        <v>96903</v>
      </c>
      <c r="I637" s="93" t="n">
        <v>196537</v>
      </c>
      <c r="J637" s="93" t="n">
        <v>86120</v>
      </c>
    </row>
    <row r="638" s="56" customFormat="true" ht="13.5" hidden="false" customHeight="false" outlineLevel="0" collapsed="false">
      <c r="B638" s="90" t="s">
        <v>1287</v>
      </c>
      <c r="C638" s="91" t="s">
        <v>1288</v>
      </c>
      <c r="D638" s="92" t="n">
        <v>2016</v>
      </c>
      <c r="E638" s="93" t="n">
        <v>454</v>
      </c>
      <c r="F638" s="93" t="n">
        <v>27640</v>
      </c>
      <c r="G638" s="93" t="n">
        <v>126417</v>
      </c>
      <c r="H638" s="93" t="n">
        <v>768718</v>
      </c>
      <c r="I638" s="93" t="n">
        <v>1101937</v>
      </c>
      <c r="J638" s="93" t="n">
        <v>279141</v>
      </c>
    </row>
    <row r="639" s="56" customFormat="true" ht="13.5" hidden="false" customHeight="false" outlineLevel="0" collapsed="false">
      <c r="B639" s="90" t="s">
        <v>1289</v>
      </c>
      <c r="C639" s="91" t="s">
        <v>1290</v>
      </c>
      <c r="D639" s="92" t="n">
        <v>2016</v>
      </c>
      <c r="E639" s="93" t="n">
        <v>133</v>
      </c>
      <c r="F639" s="93" t="n">
        <v>25642</v>
      </c>
      <c r="G639" s="93" t="n">
        <v>158039</v>
      </c>
      <c r="H639" s="93" t="n">
        <v>811026</v>
      </c>
      <c r="I639" s="93" t="n">
        <v>1163862</v>
      </c>
      <c r="J639" s="93" t="n">
        <v>264108</v>
      </c>
    </row>
    <row r="640" s="56" customFormat="true" ht="13.5" hidden="false" customHeight="false" outlineLevel="0" collapsed="false">
      <c r="B640" s="90" t="s">
        <v>1291</v>
      </c>
      <c r="C640" s="91" t="s">
        <v>1292</v>
      </c>
      <c r="D640" s="92" t="n">
        <v>2016</v>
      </c>
      <c r="E640" s="93" t="n">
        <v>96</v>
      </c>
      <c r="F640" s="93" t="n">
        <v>21680</v>
      </c>
      <c r="G640" s="93" t="n">
        <v>136594</v>
      </c>
      <c r="H640" s="93" t="n">
        <v>749511</v>
      </c>
      <c r="I640" s="93" t="n">
        <v>1040545</v>
      </c>
      <c r="J640" s="93" t="n">
        <v>208344</v>
      </c>
    </row>
    <row r="641" s="56" customFormat="true" ht="13.5" hidden="false" customHeight="false" outlineLevel="0" collapsed="false">
      <c r="B641" s="90" t="s">
        <v>1293</v>
      </c>
      <c r="C641" s="91" t="s">
        <v>1294</v>
      </c>
      <c r="D641" s="92" t="n">
        <v>2016</v>
      </c>
      <c r="E641" s="93" t="n">
        <v>37</v>
      </c>
      <c r="F641" s="93" t="n">
        <v>3962</v>
      </c>
      <c r="G641" s="93" t="n">
        <v>21445</v>
      </c>
      <c r="H641" s="93" t="n">
        <v>61515</v>
      </c>
      <c r="I641" s="93" t="n">
        <v>123316</v>
      </c>
      <c r="J641" s="93" t="n">
        <v>55764</v>
      </c>
    </row>
    <row r="642" s="56" customFormat="true" ht="13.5" hidden="false" customHeight="false" outlineLevel="0" collapsed="false">
      <c r="B642" s="90" t="s">
        <v>1295</v>
      </c>
      <c r="C642" s="91" t="s">
        <v>1296</v>
      </c>
      <c r="D642" s="92" t="n">
        <v>2016</v>
      </c>
      <c r="E642" s="93" t="n">
        <v>504</v>
      </c>
      <c r="F642" s="93" t="n">
        <v>27620</v>
      </c>
      <c r="G642" s="93" t="n">
        <v>155079</v>
      </c>
      <c r="H642" s="93" t="n">
        <v>486359</v>
      </c>
      <c r="I642" s="93" t="n">
        <v>895644</v>
      </c>
      <c r="J642" s="93" t="n">
        <v>381352</v>
      </c>
    </row>
    <row r="643" s="56" customFormat="true" ht="13.5" hidden="false" customHeight="false" outlineLevel="0" collapsed="false">
      <c r="B643" s="90" t="s">
        <v>1297</v>
      </c>
      <c r="C643" s="91" t="s">
        <v>1298</v>
      </c>
      <c r="D643" s="92" t="n">
        <v>2016</v>
      </c>
      <c r="E643" s="93" t="n">
        <v>87</v>
      </c>
      <c r="F643" s="93" t="n">
        <v>8363</v>
      </c>
      <c r="G643" s="93" t="n">
        <v>58025</v>
      </c>
      <c r="H643" s="93" t="n">
        <v>235795</v>
      </c>
      <c r="I643" s="93" t="n">
        <v>388160</v>
      </c>
      <c r="J643" s="93" t="n">
        <v>142344</v>
      </c>
    </row>
    <row r="644" s="56" customFormat="true" ht="13.5" hidden="false" customHeight="false" outlineLevel="0" collapsed="false">
      <c r="B644" s="90" t="s">
        <v>1299</v>
      </c>
      <c r="C644" s="91" t="s">
        <v>1300</v>
      </c>
      <c r="D644" s="92" t="n">
        <v>2016</v>
      </c>
      <c r="E644" s="93" t="n">
        <v>61</v>
      </c>
      <c r="F644" s="93" t="n">
        <v>2367</v>
      </c>
      <c r="G644" s="93" t="n">
        <v>9487</v>
      </c>
      <c r="H644" s="93" t="n">
        <v>20274</v>
      </c>
      <c r="I644" s="93" t="n">
        <v>37744</v>
      </c>
      <c r="J644" s="93" t="n">
        <v>15854</v>
      </c>
    </row>
    <row r="645" s="56" customFormat="true" ht="13.5" hidden="false" customHeight="false" outlineLevel="0" collapsed="false">
      <c r="B645" s="90" t="s">
        <v>1301</v>
      </c>
      <c r="C645" s="91" t="s">
        <v>1302</v>
      </c>
      <c r="D645" s="92" t="n">
        <v>2016</v>
      </c>
      <c r="E645" s="93" t="n">
        <v>356</v>
      </c>
      <c r="F645" s="93" t="n">
        <v>16890</v>
      </c>
      <c r="G645" s="93" t="n">
        <v>87568</v>
      </c>
      <c r="H645" s="93" t="n">
        <v>230290</v>
      </c>
      <c r="I645" s="93" t="n">
        <v>469740</v>
      </c>
      <c r="J645" s="93" t="n">
        <v>223154</v>
      </c>
    </row>
    <row r="646" s="56" customFormat="true" ht="13.5" hidden="false" customHeight="false" outlineLevel="0" collapsed="false">
      <c r="B646" s="90" t="s">
        <v>1303</v>
      </c>
      <c r="C646" s="91" t="s">
        <v>1304</v>
      </c>
      <c r="D646" s="92" t="n">
        <v>2016</v>
      </c>
      <c r="E646" s="93" t="n">
        <v>687</v>
      </c>
      <c r="F646" s="93" t="n">
        <v>39485</v>
      </c>
      <c r="G646" s="93" t="n">
        <v>204959</v>
      </c>
      <c r="H646" s="93" t="n">
        <v>612338</v>
      </c>
      <c r="I646" s="93" t="n">
        <v>1163752</v>
      </c>
      <c r="J646" s="93" t="n">
        <v>503734</v>
      </c>
    </row>
    <row r="647" s="56" customFormat="true" ht="13.5" hidden="false" customHeight="false" outlineLevel="0" collapsed="false">
      <c r="B647" s="90" t="s">
        <v>1305</v>
      </c>
      <c r="C647" s="91" t="s">
        <v>1306</v>
      </c>
      <c r="D647" s="92" t="n">
        <v>2016</v>
      </c>
      <c r="E647" s="93" t="n">
        <v>375</v>
      </c>
      <c r="F647" s="93" t="n">
        <v>20689</v>
      </c>
      <c r="G647" s="93" t="n">
        <v>101651</v>
      </c>
      <c r="H647" s="93" t="n">
        <v>255189</v>
      </c>
      <c r="I647" s="93" t="n">
        <v>497734</v>
      </c>
      <c r="J647" s="93" t="n">
        <v>223301</v>
      </c>
    </row>
    <row r="648" s="56" customFormat="true" ht="13.5" hidden="false" customHeight="false" outlineLevel="0" collapsed="false">
      <c r="B648" s="90" t="s">
        <v>1307</v>
      </c>
      <c r="C648" s="91" t="s">
        <v>1308</v>
      </c>
      <c r="D648" s="92" t="n">
        <v>2016</v>
      </c>
      <c r="E648" s="93" t="n">
        <v>211</v>
      </c>
      <c r="F648" s="93" t="n">
        <v>8783</v>
      </c>
      <c r="G648" s="93" t="n">
        <v>41046</v>
      </c>
      <c r="H648" s="93" t="n">
        <v>108243</v>
      </c>
      <c r="I648" s="93" t="n">
        <v>202374</v>
      </c>
      <c r="J648" s="93" t="n">
        <v>84433</v>
      </c>
    </row>
    <row r="649" s="56" customFormat="true" ht="13.5" hidden="false" customHeight="false" outlineLevel="0" collapsed="false">
      <c r="B649" s="90" t="s">
        <v>1309</v>
      </c>
      <c r="C649" s="91" t="s">
        <v>1310</v>
      </c>
      <c r="D649" s="92" t="n">
        <v>2016</v>
      </c>
      <c r="E649" s="93" t="n">
        <v>101</v>
      </c>
      <c r="F649" s="93" t="n">
        <v>10013</v>
      </c>
      <c r="G649" s="93" t="n">
        <v>62261</v>
      </c>
      <c r="H649" s="93" t="n">
        <v>248906</v>
      </c>
      <c r="I649" s="93" t="n">
        <v>463643</v>
      </c>
      <c r="J649" s="93" t="n">
        <v>196000</v>
      </c>
    </row>
    <row r="650" s="56" customFormat="true" ht="13.5" hidden="false" customHeight="false" outlineLevel="0" collapsed="false">
      <c r="B650" s="90" t="s">
        <v>1311</v>
      </c>
      <c r="C650" s="91" t="s">
        <v>1312</v>
      </c>
      <c r="D650" s="92" t="n">
        <v>2016</v>
      </c>
      <c r="E650" s="93" t="n">
        <v>251</v>
      </c>
      <c r="F650" s="93" t="n">
        <v>16170</v>
      </c>
      <c r="G650" s="93" t="n">
        <v>77327</v>
      </c>
      <c r="H650" s="93" t="n">
        <v>400722</v>
      </c>
      <c r="I650" s="93" t="n">
        <v>619406</v>
      </c>
      <c r="J650" s="93" t="n">
        <v>167776</v>
      </c>
    </row>
    <row r="651" s="56" customFormat="true" ht="13.5" hidden="false" customHeight="false" outlineLevel="0" collapsed="false">
      <c r="B651" s="90" t="s">
        <v>1313</v>
      </c>
      <c r="C651" s="91" t="s">
        <v>1312</v>
      </c>
      <c r="D651" s="92" t="n">
        <v>2016</v>
      </c>
      <c r="E651" s="93" t="n">
        <v>251</v>
      </c>
      <c r="F651" s="93" t="n">
        <v>16170</v>
      </c>
      <c r="G651" s="93" t="n">
        <v>77327</v>
      </c>
      <c r="H651" s="93" t="n">
        <v>400722</v>
      </c>
      <c r="I651" s="93" t="n">
        <v>619406</v>
      </c>
      <c r="J651" s="93" t="n">
        <v>167776</v>
      </c>
    </row>
    <row r="652" s="56" customFormat="true" ht="13.5" hidden="false" customHeight="false" outlineLevel="0" collapsed="false">
      <c r="B652" s="90" t="s">
        <v>1314</v>
      </c>
      <c r="C652" s="91" t="s">
        <v>1315</v>
      </c>
      <c r="D652" s="92" t="n">
        <v>2016</v>
      </c>
      <c r="E652" s="93" t="n">
        <v>1300</v>
      </c>
      <c r="F652" s="93" t="n">
        <v>128715</v>
      </c>
      <c r="G652" s="93" t="n">
        <v>693623</v>
      </c>
      <c r="H652" s="93" t="n">
        <v>4676995</v>
      </c>
      <c r="I652" s="93" t="n">
        <v>6754917</v>
      </c>
      <c r="J652" s="93" t="n">
        <v>1883636</v>
      </c>
    </row>
    <row r="653" s="56" customFormat="true" ht="13.5" hidden="false" customHeight="false" outlineLevel="0" collapsed="false">
      <c r="B653" s="90" t="s">
        <v>1316</v>
      </c>
      <c r="C653" s="91" t="s">
        <v>1317</v>
      </c>
      <c r="D653" s="92" t="n">
        <v>2016</v>
      </c>
      <c r="E653" s="93" t="n">
        <v>521</v>
      </c>
      <c r="F653" s="93" t="n">
        <v>64453</v>
      </c>
      <c r="G653" s="93" t="n">
        <v>377081</v>
      </c>
      <c r="H653" s="93" t="n">
        <v>2261586</v>
      </c>
      <c r="I653" s="93" t="n">
        <v>3444903</v>
      </c>
      <c r="J653" s="93" t="n">
        <v>1090091</v>
      </c>
    </row>
    <row r="654" s="56" customFormat="true" ht="13.5" hidden="false" customHeight="false" outlineLevel="0" collapsed="false">
      <c r="B654" s="90" t="s">
        <v>1318</v>
      </c>
      <c r="C654" s="91" t="s">
        <v>1319</v>
      </c>
      <c r="D654" s="92" t="n">
        <v>2016</v>
      </c>
      <c r="E654" s="93" t="n">
        <v>98</v>
      </c>
      <c r="F654" s="93" t="n">
        <v>14691</v>
      </c>
      <c r="G654" s="93" t="n">
        <v>82991</v>
      </c>
      <c r="H654" s="93" t="n">
        <v>554349</v>
      </c>
      <c r="I654" s="93" t="n">
        <v>788150</v>
      </c>
      <c r="J654" s="93" t="n">
        <v>212054</v>
      </c>
    </row>
    <row r="655" s="56" customFormat="true" ht="13.5" hidden="false" customHeight="false" outlineLevel="0" collapsed="false">
      <c r="B655" s="90" t="s">
        <v>1320</v>
      </c>
      <c r="C655" s="91" t="s">
        <v>1321</v>
      </c>
      <c r="D655" s="92" t="n">
        <v>2016</v>
      </c>
      <c r="E655" s="93" t="n">
        <v>41</v>
      </c>
      <c r="F655" s="93" t="n">
        <v>4149</v>
      </c>
      <c r="G655" s="93" t="n">
        <v>25382</v>
      </c>
      <c r="H655" s="93" t="n">
        <v>227476</v>
      </c>
      <c r="I655" s="93" t="n">
        <v>350389</v>
      </c>
      <c r="J655" s="93" t="n">
        <v>102182</v>
      </c>
    </row>
    <row r="656" s="56" customFormat="true" ht="13.5" hidden="false" customHeight="false" outlineLevel="0" collapsed="false">
      <c r="B656" s="90" t="s">
        <v>1322</v>
      </c>
      <c r="C656" s="91" t="s">
        <v>1323</v>
      </c>
      <c r="D656" s="92" t="n">
        <v>2016</v>
      </c>
      <c r="E656" s="93" t="n">
        <v>161</v>
      </c>
      <c r="F656" s="93" t="n">
        <v>28724</v>
      </c>
      <c r="G656" s="93" t="n">
        <v>181363</v>
      </c>
      <c r="H656" s="93" t="n">
        <v>1030020</v>
      </c>
      <c r="I656" s="93" t="n">
        <v>1592357</v>
      </c>
      <c r="J656" s="93" t="n">
        <v>537894</v>
      </c>
    </row>
    <row r="657" s="56" customFormat="true" ht="13.5" hidden="false" customHeight="false" outlineLevel="0" collapsed="false">
      <c r="B657" s="90" t="s">
        <v>1324</v>
      </c>
      <c r="C657" s="91" t="s">
        <v>1325</v>
      </c>
      <c r="D657" s="92" t="n">
        <v>2016</v>
      </c>
      <c r="E657" s="93" t="n">
        <v>11</v>
      </c>
      <c r="F657" s="93" t="n">
        <v>2630</v>
      </c>
      <c r="G657" s="93" t="n">
        <v>17429</v>
      </c>
      <c r="H657" s="93" t="n">
        <v>165311</v>
      </c>
      <c r="I657" s="93" t="n">
        <v>215228</v>
      </c>
      <c r="J657" s="93" t="n">
        <v>40765</v>
      </c>
    </row>
    <row r="658" s="56" customFormat="true" ht="13.5" hidden="false" customHeight="false" outlineLevel="0" collapsed="false">
      <c r="B658" s="90" t="s">
        <v>1326</v>
      </c>
      <c r="C658" s="91" t="s">
        <v>1327</v>
      </c>
      <c r="D658" s="92" t="n">
        <v>2016</v>
      </c>
      <c r="E658" s="93" t="n">
        <v>109</v>
      </c>
      <c r="F658" s="93" t="n">
        <v>5674</v>
      </c>
      <c r="G658" s="93" t="n">
        <v>29533</v>
      </c>
      <c r="H658" s="93" t="n">
        <v>131062</v>
      </c>
      <c r="I658" s="93" t="n">
        <v>197099</v>
      </c>
      <c r="J658" s="93" t="n">
        <v>61867</v>
      </c>
    </row>
    <row r="659" s="56" customFormat="true" ht="13.5" hidden="false" customHeight="false" outlineLevel="0" collapsed="false">
      <c r="B659" s="90" t="s">
        <v>1328</v>
      </c>
      <c r="C659" s="91" t="s">
        <v>1329</v>
      </c>
      <c r="D659" s="92" t="n">
        <v>2016</v>
      </c>
      <c r="E659" s="93" t="n">
        <v>101</v>
      </c>
      <c r="F659" s="93" t="n">
        <v>8585</v>
      </c>
      <c r="G659" s="93" t="n">
        <v>40384</v>
      </c>
      <c r="H659" s="93" t="n">
        <v>153367</v>
      </c>
      <c r="I659" s="93" t="n">
        <v>301681</v>
      </c>
      <c r="J659" s="93" t="n">
        <v>135330</v>
      </c>
    </row>
    <row r="660" s="56" customFormat="true" ht="13.5" hidden="false" customHeight="false" outlineLevel="0" collapsed="false">
      <c r="B660" s="90" t="s">
        <v>1330</v>
      </c>
      <c r="C660" s="91" t="s">
        <v>1331</v>
      </c>
      <c r="D660" s="92" t="n">
        <v>2016</v>
      </c>
      <c r="E660" s="93" t="n">
        <v>357</v>
      </c>
      <c r="F660" s="93" t="n">
        <v>21915</v>
      </c>
      <c r="G660" s="93" t="n">
        <v>97697</v>
      </c>
      <c r="H660" s="93" t="n">
        <v>674060</v>
      </c>
      <c r="I660" s="93" t="n">
        <v>870632</v>
      </c>
      <c r="J660" s="93" t="n">
        <v>171446</v>
      </c>
    </row>
    <row r="661" s="56" customFormat="true" ht="13.5" hidden="false" customHeight="false" outlineLevel="0" collapsed="false">
      <c r="B661" s="90" t="s">
        <v>1332</v>
      </c>
      <c r="C661" s="91" t="s">
        <v>1333</v>
      </c>
      <c r="D661" s="92" t="n">
        <v>2016</v>
      </c>
      <c r="E661" s="93" t="n">
        <v>69</v>
      </c>
      <c r="F661" s="93" t="n">
        <v>2958</v>
      </c>
      <c r="G661" s="93" t="n">
        <v>14877</v>
      </c>
      <c r="H661" s="93" t="n">
        <v>209051</v>
      </c>
      <c r="I661" s="93" t="n">
        <v>243363</v>
      </c>
      <c r="J661" s="93" t="n">
        <v>30691</v>
      </c>
    </row>
    <row r="662" s="56" customFormat="true" ht="13.5" hidden="false" customHeight="false" outlineLevel="0" collapsed="false">
      <c r="B662" s="90" t="s">
        <v>1334</v>
      </c>
      <c r="C662" s="91" t="s">
        <v>1335</v>
      </c>
      <c r="D662" s="92" t="n">
        <v>2016</v>
      </c>
      <c r="E662" s="93" t="n">
        <v>128</v>
      </c>
      <c r="F662" s="93" t="n">
        <v>10154</v>
      </c>
      <c r="G662" s="93" t="n">
        <v>39204</v>
      </c>
      <c r="H662" s="93" t="n">
        <v>304314</v>
      </c>
      <c r="I662" s="93" t="n">
        <v>359552</v>
      </c>
      <c r="J662" s="93" t="n">
        <v>44147</v>
      </c>
    </row>
    <row r="663" s="56" customFormat="true" ht="13.5" hidden="false" customHeight="false" outlineLevel="0" collapsed="false">
      <c r="B663" s="90" t="s">
        <v>1336</v>
      </c>
      <c r="C663" s="91" t="s">
        <v>1337</v>
      </c>
      <c r="D663" s="92" t="n">
        <v>2016</v>
      </c>
      <c r="E663" s="93" t="n">
        <v>160</v>
      </c>
      <c r="F663" s="93" t="n">
        <v>8803</v>
      </c>
      <c r="G663" s="93" t="n">
        <v>43615</v>
      </c>
      <c r="H663" s="93" t="n">
        <v>160695</v>
      </c>
      <c r="I663" s="93" t="n">
        <v>267717</v>
      </c>
      <c r="J663" s="93" t="n">
        <v>96609</v>
      </c>
    </row>
    <row r="664" s="56" customFormat="true" ht="13.5" hidden="false" customHeight="false" outlineLevel="0" collapsed="false">
      <c r="B664" s="90" t="s">
        <v>1338</v>
      </c>
      <c r="C664" s="91" t="s">
        <v>1339</v>
      </c>
      <c r="D664" s="92" t="n">
        <v>2016</v>
      </c>
      <c r="E664" s="93" t="n">
        <v>422</v>
      </c>
      <c r="F664" s="93" t="n">
        <v>42347</v>
      </c>
      <c r="G664" s="93" t="n">
        <v>218845</v>
      </c>
      <c r="H664" s="93" t="n">
        <v>1741349</v>
      </c>
      <c r="I664" s="93" t="n">
        <v>2439382</v>
      </c>
      <c r="J664" s="93" t="n">
        <v>622099</v>
      </c>
    </row>
    <row r="665" s="56" customFormat="true" ht="13.5" hidden="false" customHeight="false" outlineLevel="0" collapsed="false">
      <c r="B665" s="90" t="s">
        <v>1340</v>
      </c>
      <c r="C665" s="91" t="s">
        <v>1341</v>
      </c>
      <c r="D665" s="92" t="n">
        <v>2016</v>
      </c>
      <c r="E665" s="93" t="n">
        <v>47</v>
      </c>
      <c r="F665" s="93" t="n">
        <v>4923</v>
      </c>
      <c r="G665" s="93" t="n">
        <v>26247</v>
      </c>
      <c r="H665" s="93" t="n">
        <v>283865</v>
      </c>
      <c r="I665" s="93" t="n">
        <v>382390</v>
      </c>
      <c r="J665" s="93" t="n">
        <v>82784</v>
      </c>
    </row>
    <row r="666" s="56" customFormat="true" ht="13.5" hidden="false" customHeight="false" outlineLevel="0" collapsed="false">
      <c r="B666" s="90" t="s">
        <v>1342</v>
      </c>
      <c r="C666" s="91" t="s">
        <v>1343</v>
      </c>
      <c r="D666" s="92" t="n">
        <v>2016</v>
      </c>
      <c r="E666" s="93" t="n">
        <v>64</v>
      </c>
      <c r="F666" s="93" t="n">
        <v>4777</v>
      </c>
      <c r="G666" s="93" t="n">
        <v>21322</v>
      </c>
      <c r="H666" s="93" t="n">
        <v>367677</v>
      </c>
      <c r="I666" s="93" t="n">
        <v>482977</v>
      </c>
      <c r="J666" s="93" t="n">
        <v>106098</v>
      </c>
    </row>
    <row r="667" s="56" customFormat="true" ht="13.5" hidden="false" customHeight="false" outlineLevel="0" collapsed="false">
      <c r="B667" s="90" t="s">
        <v>1344</v>
      </c>
      <c r="C667" s="91" t="s">
        <v>1345</v>
      </c>
      <c r="D667" s="92" t="n">
        <v>2016</v>
      </c>
      <c r="E667" s="93" t="n">
        <v>28</v>
      </c>
      <c r="F667" s="93" t="n">
        <v>2818</v>
      </c>
      <c r="G667" s="93" t="n">
        <v>12873</v>
      </c>
      <c r="H667" s="93" t="n">
        <v>88588</v>
      </c>
      <c r="I667" s="93" t="n">
        <v>127603</v>
      </c>
      <c r="J667" s="93" t="n">
        <v>34361</v>
      </c>
    </row>
    <row r="668" s="56" customFormat="true" ht="13.5" hidden="false" customHeight="false" outlineLevel="0" collapsed="false">
      <c r="B668" s="90" t="s">
        <v>1346</v>
      </c>
      <c r="C668" s="91" t="s">
        <v>1347</v>
      </c>
      <c r="D668" s="92" t="n">
        <v>2016</v>
      </c>
      <c r="E668" s="93" t="n">
        <v>104</v>
      </c>
      <c r="F668" s="93" t="n">
        <v>16712</v>
      </c>
      <c r="G668" s="93" t="n">
        <v>93150</v>
      </c>
      <c r="H668" s="93" t="n">
        <v>699810</v>
      </c>
      <c r="I668" s="93" t="n">
        <v>967266</v>
      </c>
      <c r="J668" s="93" t="n">
        <v>243512</v>
      </c>
    </row>
    <row r="669" s="56" customFormat="true" ht="13.5" hidden="false" customHeight="false" outlineLevel="0" collapsed="false">
      <c r="B669" s="90" t="s">
        <v>1348</v>
      </c>
      <c r="C669" s="91" t="s">
        <v>1349</v>
      </c>
      <c r="D669" s="92" t="n">
        <v>2016</v>
      </c>
      <c r="E669" s="93" t="n">
        <v>35</v>
      </c>
      <c r="F669" s="93" t="n">
        <v>3570</v>
      </c>
      <c r="G669" s="93" t="n">
        <v>20333</v>
      </c>
      <c r="H669" s="93" t="n">
        <v>92625</v>
      </c>
      <c r="I669" s="93" t="n">
        <v>147680</v>
      </c>
      <c r="J669" s="93" t="n">
        <v>46555</v>
      </c>
    </row>
    <row r="670" s="56" customFormat="true" ht="13.5" hidden="false" customHeight="false" outlineLevel="0" collapsed="false">
      <c r="B670" s="90" t="s">
        <v>1350</v>
      </c>
      <c r="C670" s="91" t="s">
        <v>1351</v>
      </c>
      <c r="D670" s="92" t="n">
        <v>2016</v>
      </c>
      <c r="E670" s="93" t="n">
        <v>144</v>
      </c>
      <c r="F670" s="93" t="n">
        <v>9547</v>
      </c>
      <c r="G670" s="93" t="n">
        <v>44920</v>
      </c>
      <c r="H670" s="93" t="n">
        <v>208784</v>
      </c>
      <c r="I670" s="93" t="n">
        <v>331465</v>
      </c>
      <c r="J670" s="93" t="n">
        <v>108789</v>
      </c>
    </row>
    <row r="671" s="56" customFormat="true" ht="13.5" hidden="false" customHeight="false" outlineLevel="0" collapsed="false">
      <c r="B671" s="90" t="s">
        <v>1352</v>
      </c>
      <c r="C671" s="91" t="s">
        <v>1353</v>
      </c>
      <c r="D671" s="92" t="n">
        <v>2016</v>
      </c>
      <c r="E671" s="93" t="n">
        <v>9991</v>
      </c>
      <c r="F671" s="93" t="n">
        <v>1057212</v>
      </c>
      <c r="G671" s="93" t="n">
        <v>5947802</v>
      </c>
      <c r="H671" s="93" t="n">
        <v>45725771</v>
      </c>
      <c r="I671" s="93" t="n">
        <v>64991236</v>
      </c>
      <c r="J671" s="93" t="n">
        <v>17724002</v>
      </c>
    </row>
    <row r="672" s="56" customFormat="true" ht="13.5" hidden="false" customHeight="false" outlineLevel="0" collapsed="false">
      <c r="B672" s="90" t="s">
        <v>1354</v>
      </c>
      <c r="C672" s="91" t="s">
        <v>1355</v>
      </c>
      <c r="D672" s="92" t="n">
        <v>2016</v>
      </c>
      <c r="E672" s="93" t="n">
        <v>7091</v>
      </c>
      <c r="F672" s="93" t="n">
        <v>879756</v>
      </c>
      <c r="G672" s="93" t="n">
        <v>5003723</v>
      </c>
      <c r="H672" s="93" t="n">
        <v>41038586</v>
      </c>
      <c r="I672" s="93" t="n">
        <v>57760428</v>
      </c>
      <c r="J672" s="93" t="n">
        <v>15396761</v>
      </c>
    </row>
    <row r="673" s="56" customFormat="true" ht="13.5" hidden="false" customHeight="false" outlineLevel="0" collapsed="false">
      <c r="B673" s="90" t="s">
        <v>1356</v>
      </c>
      <c r="C673" s="91" t="s">
        <v>1357</v>
      </c>
      <c r="D673" s="92" t="n">
        <v>2016</v>
      </c>
      <c r="E673" s="93" t="n">
        <v>81</v>
      </c>
      <c r="F673" s="93" t="n">
        <v>198566</v>
      </c>
      <c r="G673" s="93" t="n">
        <v>1314573</v>
      </c>
      <c r="H673" s="93" t="n">
        <v>17930647</v>
      </c>
      <c r="I673" s="93" t="n">
        <v>23896952</v>
      </c>
      <c r="J673" s="93" t="n">
        <v>5766156</v>
      </c>
    </row>
    <row r="674" s="56" customFormat="true" ht="13.5" hidden="false" customHeight="false" outlineLevel="0" collapsed="false">
      <c r="B674" s="90" t="s">
        <v>1358</v>
      </c>
      <c r="C674" s="91" t="s">
        <v>1359</v>
      </c>
      <c r="D674" s="92" t="n">
        <v>2016</v>
      </c>
      <c r="E674" s="93" t="n">
        <v>197</v>
      </c>
      <c r="F674" s="93" t="n">
        <v>20468</v>
      </c>
      <c r="G674" s="93" t="n">
        <v>96781</v>
      </c>
      <c r="H674" s="93" t="n">
        <v>403677</v>
      </c>
      <c r="I674" s="93" t="n">
        <v>686143</v>
      </c>
      <c r="J674" s="93" t="n">
        <v>249047</v>
      </c>
    </row>
    <row r="675" s="56" customFormat="true" ht="13.5" hidden="false" customHeight="false" outlineLevel="0" collapsed="false">
      <c r="B675" s="90" t="s">
        <v>1360</v>
      </c>
      <c r="C675" s="91" t="s">
        <v>1361</v>
      </c>
      <c r="D675" s="92" t="n">
        <v>2016</v>
      </c>
      <c r="E675" s="93" t="n">
        <v>6813</v>
      </c>
      <c r="F675" s="93" t="n">
        <v>660722</v>
      </c>
      <c r="G675" s="93" t="n">
        <v>3592369</v>
      </c>
      <c r="H675" s="93" t="n">
        <v>22704262</v>
      </c>
      <c r="I675" s="93" t="n">
        <v>33177333</v>
      </c>
      <c r="J675" s="93" t="n">
        <v>9381558</v>
      </c>
    </row>
    <row r="676" s="56" customFormat="true" ht="13.5" hidden="false" customHeight="false" outlineLevel="0" collapsed="false">
      <c r="B676" s="90" t="s">
        <v>1362</v>
      </c>
      <c r="C676" s="91" t="s">
        <v>1363</v>
      </c>
      <c r="D676" s="92" t="n">
        <v>2016</v>
      </c>
      <c r="E676" s="93" t="n">
        <v>394</v>
      </c>
      <c r="F676" s="93" t="n">
        <v>26613</v>
      </c>
      <c r="G676" s="93" t="n">
        <v>141022</v>
      </c>
      <c r="H676" s="93" t="n">
        <v>417158</v>
      </c>
      <c r="I676" s="93" t="n">
        <v>713928</v>
      </c>
      <c r="J676" s="93" t="n">
        <v>278222</v>
      </c>
    </row>
    <row r="677" s="56" customFormat="true" ht="13.5" hidden="false" customHeight="false" outlineLevel="0" collapsed="false">
      <c r="B677" s="90" t="s">
        <v>1364</v>
      </c>
      <c r="C677" s="91" t="s">
        <v>1365</v>
      </c>
      <c r="D677" s="92" t="n">
        <v>2016</v>
      </c>
      <c r="E677" s="93" t="n">
        <v>39</v>
      </c>
      <c r="F677" s="93" t="n">
        <v>10854</v>
      </c>
      <c r="G677" s="93" t="n">
        <v>61741</v>
      </c>
      <c r="H677" s="93" t="n">
        <v>190271</v>
      </c>
      <c r="I677" s="93" t="n">
        <v>272337</v>
      </c>
      <c r="J677" s="93" t="n">
        <v>79731</v>
      </c>
    </row>
    <row r="678" s="56" customFormat="true" ht="13.5" hidden="false" customHeight="false" outlineLevel="0" collapsed="false">
      <c r="B678" s="90" t="s">
        <v>1366</v>
      </c>
      <c r="C678" s="91" t="s">
        <v>1367</v>
      </c>
      <c r="D678" s="92" t="n">
        <v>2016</v>
      </c>
      <c r="E678" s="93" t="n">
        <v>355</v>
      </c>
      <c r="F678" s="93" t="n">
        <v>15759</v>
      </c>
      <c r="G678" s="93" t="n">
        <v>79280</v>
      </c>
      <c r="H678" s="93" t="n">
        <v>226887</v>
      </c>
      <c r="I678" s="93" t="n">
        <v>441591</v>
      </c>
      <c r="J678" s="93" t="n">
        <v>198491</v>
      </c>
    </row>
    <row r="679" s="56" customFormat="true" ht="13.5" hidden="false" customHeight="false" outlineLevel="0" collapsed="false">
      <c r="B679" s="90" t="s">
        <v>1368</v>
      </c>
      <c r="C679" s="91" t="s">
        <v>1369</v>
      </c>
      <c r="D679" s="92" t="n">
        <v>2016</v>
      </c>
      <c r="E679" s="93" t="n">
        <v>1518</v>
      </c>
      <c r="F679" s="93" t="n">
        <v>73897</v>
      </c>
      <c r="G679" s="93" t="n">
        <v>364930</v>
      </c>
      <c r="H679" s="93" t="n">
        <v>2317823</v>
      </c>
      <c r="I679" s="93" t="n">
        <v>3240006</v>
      </c>
      <c r="J679" s="93" t="n">
        <v>856943</v>
      </c>
    </row>
    <row r="680" s="56" customFormat="true" ht="13.5" hidden="false" customHeight="false" outlineLevel="0" collapsed="false">
      <c r="B680" s="90" t="s">
        <v>1370</v>
      </c>
      <c r="C680" s="91" t="s">
        <v>1371</v>
      </c>
      <c r="D680" s="92" t="n">
        <v>2016</v>
      </c>
      <c r="E680" s="93" t="n">
        <v>584</v>
      </c>
      <c r="F680" s="93" t="n">
        <v>42430</v>
      </c>
      <c r="G680" s="93" t="n">
        <v>220859</v>
      </c>
      <c r="H680" s="93" t="n">
        <v>1737811</v>
      </c>
      <c r="I680" s="93" t="n">
        <v>2311230</v>
      </c>
      <c r="J680" s="93" t="n">
        <v>549708</v>
      </c>
    </row>
    <row r="681" s="56" customFormat="true" ht="13.5" hidden="false" customHeight="false" outlineLevel="0" collapsed="false">
      <c r="B681" s="90" t="s">
        <v>1372</v>
      </c>
      <c r="C681" s="91" t="s">
        <v>1373</v>
      </c>
      <c r="D681" s="92" t="n">
        <v>2016</v>
      </c>
      <c r="E681" s="93" t="n">
        <v>282</v>
      </c>
      <c r="F681" s="93" t="n">
        <v>9099</v>
      </c>
      <c r="G681" s="93" t="n">
        <v>35055</v>
      </c>
      <c r="H681" s="93" t="n">
        <v>83263</v>
      </c>
      <c r="I681" s="93" t="n">
        <v>161820</v>
      </c>
      <c r="J681" s="93" t="n">
        <v>70745</v>
      </c>
    </row>
    <row r="682" s="56" customFormat="true" ht="13.5" hidden="false" customHeight="false" outlineLevel="0" collapsed="false">
      <c r="B682" s="90" t="s">
        <v>1374</v>
      </c>
      <c r="C682" s="91" t="s">
        <v>1375</v>
      </c>
      <c r="D682" s="92" t="n">
        <v>2016</v>
      </c>
      <c r="E682" s="93" t="n">
        <v>175</v>
      </c>
      <c r="F682" s="93" t="n">
        <v>2173</v>
      </c>
      <c r="G682" s="93" t="n">
        <v>7894</v>
      </c>
      <c r="H682" s="93" t="n">
        <v>19931</v>
      </c>
      <c r="I682" s="93" t="n">
        <v>35627</v>
      </c>
      <c r="J682" s="93" t="n">
        <v>14471</v>
      </c>
    </row>
    <row r="683" s="56" customFormat="true" ht="13.5" hidden="false" customHeight="false" outlineLevel="0" collapsed="false">
      <c r="B683" s="90" t="s">
        <v>1376</v>
      </c>
      <c r="C683" s="91" t="s">
        <v>1377</v>
      </c>
      <c r="D683" s="92" t="n">
        <v>2016</v>
      </c>
      <c r="E683" s="93" t="n">
        <v>477</v>
      </c>
      <c r="F683" s="93" t="n">
        <v>20195</v>
      </c>
      <c r="G683" s="93" t="n">
        <v>101123</v>
      </c>
      <c r="H683" s="93" t="n">
        <v>476818</v>
      </c>
      <c r="I683" s="93" t="n">
        <v>731329</v>
      </c>
      <c r="J683" s="93" t="n">
        <v>222019</v>
      </c>
    </row>
    <row r="684" s="56" customFormat="true" ht="13.5" hidden="false" customHeight="false" outlineLevel="0" collapsed="false">
      <c r="B684" s="90" t="s">
        <v>1378</v>
      </c>
      <c r="C684" s="91" t="s">
        <v>1379</v>
      </c>
      <c r="D684" s="92" t="n">
        <v>2016</v>
      </c>
      <c r="E684" s="93" t="n">
        <v>325</v>
      </c>
      <c r="F684" s="93" t="n">
        <v>47349</v>
      </c>
      <c r="G684" s="93" t="n">
        <v>284703</v>
      </c>
      <c r="H684" s="93" t="n">
        <v>1165874</v>
      </c>
      <c r="I684" s="93" t="n">
        <v>2060506</v>
      </c>
      <c r="J684" s="93" t="n">
        <v>826455</v>
      </c>
    </row>
    <row r="685" s="56" customFormat="true" ht="13.5" hidden="false" customHeight="false" outlineLevel="0" collapsed="false">
      <c r="B685" s="90" t="s">
        <v>1380</v>
      </c>
      <c r="C685" s="91" t="s">
        <v>1381</v>
      </c>
      <c r="D685" s="92" t="n">
        <v>2016</v>
      </c>
      <c r="E685" s="93" t="n">
        <v>12</v>
      </c>
      <c r="F685" s="93" t="n">
        <v>8903</v>
      </c>
      <c r="G685" s="93" t="n">
        <v>68024</v>
      </c>
      <c r="H685" s="93" t="n">
        <v>245260</v>
      </c>
      <c r="I685" s="93" t="n">
        <v>346061</v>
      </c>
      <c r="J685" s="93" t="n">
        <v>85562</v>
      </c>
    </row>
    <row r="686" s="56" customFormat="true" ht="13.5" hidden="false" customHeight="false" outlineLevel="0" collapsed="false">
      <c r="B686" s="90" t="s">
        <v>1382</v>
      </c>
      <c r="C686" s="91" t="s">
        <v>1383</v>
      </c>
      <c r="D686" s="92" t="n">
        <v>2016</v>
      </c>
      <c r="E686" s="93" t="n">
        <v>66</v>
      </c>
      <c r="F686" s="93" t="n">
        <v>9367</v>
      </c>
      <c r="G686" s="93" t="n">
        <v>49096</v>
      </c>
      <c r="H686" s="93" t="n">
        <v>406733</v>
      </c>
      <c r="I686" s="93" t="n">
        <v>820910</v>
      </c>
      <c r="J686" s="93" t="n">
        <v>402737</v>
      </c>
    </row>
    <row r="687" s="56" customFormat="true" ht="13.5" hidden="false" customHeight="false" outlineLevel="0" collapsed="false">
      <c r="B687" s="90" t="s">
        <v>1384</v>
      </c>
      <c r="C687" s="91" t="s">
        <v>1385</v>
      </c>
      <c r="D687" s="92" t="n">
        <v>2016</v>
      </c>
      <c r="E687" s="93" t="n">
        <v>247</v>
      </c>
      <c r="F687" s="93" t="n">
        <v>29079</v>
      </c>
      <c r="G687" s="93" t="n">
        <v>167584</v>
      </c>
      <c r="H687" s="93" t="n">
        <v>513881</v>
      </c>
      <c r="I687" s="93" t="n">
        <v>893535</v>
      </c>
      <c r="J687" s="93" t="n">
        <v>338155</v>
      </c>
    </row>
    <row r="688" s="56" customFormat="true" ht="13.5" hidden="false" customHeight="false" outlineLevel="0" collapsed="false">
      <c r="B688" s="90" t="s">
        <v>1386</v>
      </c>
      <c r="C688" s="91" t="s">
        <v>1387</v>
      </c>
      <c r="D688" s="92" t="n">
        <v>2016</v>
      </c>
      <c r="E688" s="93" t="n">
        <v>281</v>
      </c>
      <c r="F688" s="93" t="n">
        <v>13581</v>
      </c>
      <c r="G688" s="93" t="n">
        <v>75176</v>
      </c>
      <c r="H688" s="93" t="n">
        <v>457785</v>
      </c>
      <c r="I688" s="93" t="n">
        <v>628885</v>
      </c>
      <c r="J688" s="93" t="n">
        <v>152092</v>
      </c>
    </row>
    <row r="689" s="56" customFormat="true" ht="13.5" hidden="false" customHeight="false" outlineLevel="0" collapsed="false">
      <c r="B689" s="90" t="s">
        <v>1388</v>
      </c>
      <c r="C689" s="91" t="s">
        <v>1389</v>
      </c>
      <c r="D689" s="92" t="n">
        <v>2016</v>
      </c>
      <c r="E689" s="93" t="n">
        <v>114</v>
      </c>
      <c r="F689" s="93" t="n">
        <v>8198</v>
      </c>
      <c r="G689" s="93" t="n">
        <v>49581</v>
      </c>
      <c r="H689" s="93" t="n">
        <v>348986</v>
      </c>
      <c r="I689" s="93" t="n">
        <v>452941</v>
      </c>
      <c r="J689" s="93" t="n">
        <v>92965</v>
      </c>
    </row>
    <row r="690" s="56" customFormat="true" ht="13.5" hidden="false" customHeight="false" outlineLevel="0" collapsed="false">
      <c r="B690" s="90" t="s">
        <v>1390</v>
      </c>
      <c r="C690" s="91" t="s">
        <v>1391</v>
      </c>
      <c r="D690" s="92" t="n">
        <v>2016</v>
      </c>
      <c r="E690" s="93" t="n">
        <v>167</v>
      </c>
      <c r="F690" s="93" t="n">
        <v>5383</v>
      </c>
      <c r="G690" s="93" t="n">
        <v>25595</v>
      </c>
      <c r="H690" s="93" t="n">
        <v>108799</v>
      </c>
      <c r="I690" s="93" t="n">
        <v>175944</v>
      </c>
      <c r="J690" s="93" t="n">
        <v>59126</v>
      </c>
    </row>
    <row r="691" s="56" customFormat="true" ht="13.5" hidden="false" customHeight="false" outlineLevel="0" collapsed="false">
      <c r="B691" s="90" t="s">
        <v>1392</v>
      </c>
      <c r="C691" s="91" t="s">
        <v>1393</v>
      </c>
      <c r="D691" s="92" t="n">
        <v>2016</v>
      </c>
      <c r="E691" s="93" t="n">
        <v>382</v>
      </c>
      <c r="F691" s="93" t="n">
        <v>16016</v>
      </c>
      <c r="G691" s="93" t="n">
        <v>78247</v>
      </c>
      <c r="H691" s="93" t="n">
        <v>328545</v>
      </c>
      <c r="I691" s="93" t="n">
        <v>587483</v>
      </c>
      <c r="J691" s="93" t="n">
        <v>213530</v>
      </c>
    </row>
    <row r="692" s="56" customFormat="true" ht="13.5" hidden="false" customHeight="false" outlineLevel="0" collapsed="false">
      <c r="B692" s="90" t="s">
        <v>1394</v>
      </c>
      <c r="C692" s="91" t="s">
        <v>1395</v>
      </c>
      <c r="D692" s="92" t="n">
        <v>2016</v>
      </c>
      <c r="E692" s="93" t="n">
        <v>171</v>
      </c>
      <c r="F692" s="93" t="n">
        <v>7916</v>
      </c>
      <c r="G692" s="93" t="n">
        <v>38157</v>
      </c>
      <c r="H692" s="93" t="n">
        <v>207498</v>
      </c>
      <c r="I692" s="93" t="n">
        <v>361613</v>
      </c>
      <c r="J692" s="93" t="n">
        <v>118030</v>
      </c>
    </row>
    <row r="693" s="56" customFormat="true" ht="13.5" hidden="false" customHeight="false" outlineLevel="0" collapsed="false">
      <c r="B693" s="90" t="s">
        <v>1396</v>
      </c>
      <c r="C693" s="91" t="s">
        <v>1397</v>
      </c>
      <c r="D693" s="92" t="n">
        <v>2016</v>
      </c>
      <c r="E693" s="93" t="n">
        <v>211</v>
      </c>
      <c r="F693" s="93" t="n">
        <v>8100</v>
      </c>
      <c r="G693" s="93" t="n">
        <v>40090</v>
      </c>
      <c r="H693" s="93" t="n">
        <v>121047</v>
      </c>
      <c r="I693" s="93" t="n">
        <v>225870</v>
      </c>
      <c r="J693" s="93" t="n">
        <v>95500</v>
      </c>
    </row>
    <row r="694" s="56" customFormat="true" ht="13.5" hidden="false" customHeight="false" outlineLevel="0" collapsed="false">
      <c r="B694" s="90" t="s">
        <v>1398</v>
      </c>
      <c r="C694" s="91" t="s">
        <v>1399</v>
      </c>
      <c r="D694" s="92" t="n">
        <v>2016</v>
      </c>
      <c r="E694" s="93" t="n">
        <v>7046</v>
      </c>
      <c r="F694" s="93" t="n">
        <v>151002</v>
      </c>
      <c r="G694" s="93" t="n">
        <v>570831</v>
      </c>
      <c r="H694" s="93" t="n">
        <v>2206740</v>
      </c>
      <c r="I694" s="93" t="n">
        <v>3843568</v>
      </c>
      <c r="J694" s="93" t="n">
        <v>1473647</v>
      </c>
    </row>
    <row r="695" s="56" customFormat="true" ht="13.5" hidden="false" customHeight="false" outlineLevel="0" collapsed="false">
      <c r="B695" s="90" t="s">
        <v>1400</v>
      </c>
      <c r="C695" s="91" t="s">
        <v>1401</v>
      </c>
      <c r="D695" s="92" t="n">
        <v>2016</v>
      </c>
      <c r="E695" s="93" t="n">
        <v>367</v>
      </c>
      <c r="F695" s="93" t="n">
        <v>6535</v>
      </c>
      <c r="G695" s="93" t="n">
        <v>22831</v>
      </c>
      <c r="H695" s="93" t="n">
        <v>115750</v>
      </c>
      <c r="I695" s="93" t="n">
        <v>189306</v>
      </c>
      <c r="J695" s="93" t="n">
        <v>67623</v>
      </c>
    </row>
    <row r="696" s="56" customFormat="true" ht="13.5" hidden="false" customHeight="false" outlineLevel="0" collapsed="false">
      <c r="B696" s="90" t="s">
        <v>1402</v>
      </c>
      <c r="C696" s="91" t="s">
        <v>1403</v>
      </c>
      <c r="D696" s="92" t="n">
        <v>2016</v>
      </c>
      <c r="E696" s="93" t="n">
        <v>267</v>
      </c>
      <c r="F696" s="93" t="n">
        <v>4705</v>
      </c>
      <c r="G696" s="93" t="n">
        <v>16267</v>
      </c>
      <c r="H696" s="93" t="n">
        <v>81459</v>
      </c>
      <c r="I696" s="93" t="n">
        <v>141360</v>
      </c>
      <c r="J696" s="93" t="n">
        <v>52472</v>
      </c>
    </row>
    <row r="697" s="56" customFormat="true" ht="13.5" hidden="false" customHeight="false" outlineLevel="0" collapsed="false">
      <c r="B697" s="90" t="s">
        <v>1404</v>
      </c>
      <c r="C697" s="91" t="s">
        <v>1405</v>
      </c>
      <c r="D697" s="92" t="n">
        <v>2016</v>
      </c>
      <c r="E697" s="93" t="n">
        <v>53</v>
      </c>
      <c r="F697" s="93" t="n">
        <v>1250</v>
      </c>
      <c r="G697" s="93" t="n">
        <v>4342</v>
      </c>
      <c r="H697" s="93" t="n">
        <v>30752</v>
      </c>
      <c r="I697" s="93" t="n">
        <v>39935</v>
      </c>
      <c r="J697" s="93" t="n">
        <v>10992</v>
      </c>
    </row>
    <row r="698" s="56" customFormat="true" ht="13.5" hidden="false" customHeight="false" outlineLevel="0" collapsed="false">
      <c r="B698" s="90" t="s">
        <v>1406</v>
      </c>
      <c r="C698" s="91" t="s">
        <v>1407</v>
      </c>
      <c r="D698" s="92" t="n">
        <v>2016</v>
      </c>
      <c r="E698" s="93" t="n">
        <v>47</v>
      </c>
      <c r="F698" s="93" t="n">
        <v>580</v>
      </c>
      <c r="G698" s="93" t="n">
        <v>2222</v>
      </c>
      <c r="H698" s="93" t="n">
        <v>3540</v>
      </c>
      <c r="I698" s="93" t="n">
        <v>8012</v>
      </c>
      <c r="J698" s="93" t="n">
        <v>4159</v>
      </c>
    </row>
    <row r="699" s="56" customFormat="true" ht="13.5" hidden="false" customHeight="false" outlineLevel="0" collapsed="false">
      <c r="B699" s="90" t="s">
        <v>1408</v>
      </c>
      <c r="C699" s="91" t="s">
        <v>1409</v>
      </c>
      <c r="D699" s="92" t="n">
        <v>2016</v>
      </c>
      <c r="E699" s="93" t="n">
        <v>385</v>
      </c>
      <c r="F699" s="93" t="n">
        <v>10599</v>
      </c>
      <c r="G699" s="93" t="n">
        <v>42855</v>
      </c>
      <c r="H699" s="93" t="n">
        <v>88862</v>
      </c>
      <c r="I699" s="93" t="n">
        <v>170298</v>
      </c>
      <c r="J699" s="93" t="n">
        <v>69821</v>
      </c>
    </row>
    <row r="700" s="56" customFormat="true" ht="13.5" hidden="false" customHeight="false" outlineLevel="0" collapsed="false">
      <c r="B700" s="90" t="s">
        <v>1410</v>
      </c>
      <c r="C700" s="91" t="s">
        <v>1411</v>
      </c>
      <c r="D700" s="92" t="n">
        <v>2016</v>
      </c>
      <c r="E700" s="93" t="n">
        <v>184</v>
      </c>
      <c r="F700" s="93" t="n">
        <v>2370</v>
      </c>
      <c r="G700" s="93" t="n">
        <v>7095</v>
      </c>
      <c r="H700" s="93" t="n">
        <v>18851</v>
      </c>
      <c r="I700" s="93" t="n">
        <v>35481</v>
      </c>
      <c r="J700" s="93" t="n">
        <v>15123</v>
      </c>
    </row>
    <row r="701" s="56" customFormat="true" ht="13.5" hidden="false" customHeight="false" outlineLevel="0" collapsed="false">
      <c r="B701" s="90" t="s">
        <v>1412</v>
      </c>
      <c r="C701" s="91" t="s">
        <v>1413</v>
      </c>
      <c r="D701" s="92" t="n">
        <v>2016</v>
      </c>
      <c r="E701" s="93" t="n">
        <v>41</v>
      </c>
      <c r="F701" s="93" t="n">
        <v>449</v>
      </c>
      <c r="G701" s="93" t="n">
        <v>1127</v>
      </c>
      <c r="H701" s="93" t="n">
        <v>4175</v>
      </c>
      <c r="I701" s="93" t="n">
        <v>6386</v>
      </c>
      <c r="J701" s="93" t="n">
        <v>2042</v>
      </c>
    </row>
    <row r="702" s="56" customFormat="true" ht="13.5" hidden="false" customHeight="false" outlineLevel="0" collapsed="false">
      <c r="B702" s="90" t="s">
        <v>1414</v>
      </c>
      <c r="C702" s="91" t="s">
        <v>1415</v>
      </c>
      <c r="D702" s="92" t="n">
        <v>2016</v>
      </c>
      <c r="E702" s="93" t="n">
        <v>54</v>
      </c>
      <c r="F702" s="93" t="n">
        <v>1250</v>
      </c>
      <c r="G702" s="93" t="n">
        <v>3690</v>
      </c>
      <c r="H702" s="93" t="n">
        <v>6126</v>
      </c>
      <c r="I702" s="93" t="n">
        <v>14216</v>
      </c>
      <c r="J702" s="93" t="n">
        <v>7267</v>
      </c>
    </row>
    <row r="703" s="56" customFormat="true" ht="13.5" hidden="false" customHeight="false" outlineLevel="0" collapsed="false">
      <c r="B703" s="90" t="s">
        <v>1416</v>
      </c>
      <c r="C703" s="91" t="s">
        <v>1417</v>
      </c>
      <c r="D703" s="92" t="n">
        <v>2016</v>
      </c>
      <c r="E703" s="93" t="n">
        <v>80</v>
      </c>
      <c r="F703" s="93" t="n">
        <v>6279</v>
      </c>
      <c r="G703" s="93" t="n">
        <v>30279</v>
      </c>
      <c r="H703" s="93" t="n">
        <v>58679</v>
      </c>
      <c r="I703" s="93" t="n">
        <v>111686</v>
      </c>
      <c r="J703" s="93" t="n">
        <v>44003</v>
      </c>
    </row>
    <row r="704" s="56" customFormat="true" ht="13.5" hidden="false" customHeight="false" outlineLevel="0" collapsed="false">
      <c r="B704" s="90" t="s">
        <v>1418</v>
      </c>
      <c r="C704" s="91" t="s">
        <v>1419</v>
      </c>
      <c r="D704" s="92" t="n">
        <v>2016</v>
      </c>
      <c r="E704" s="93" t="n">
        <v>26</v>
      </c>
      <c r="F704" s="93" t="n">
        <v>251</v>
      </c>
      <c r="G704" s="93" t="n">
        <v>665</v>
      </c>
      <c r="H704" s="93" t="n">
        <v>1031</v>
      </c>
      <c r="I704" s="93" t="n">
        <v>2528</v>
      </c>
      <c r="J704" s="93" t="n">
        <v>1386</v>
      </c>
    </row>
    <row r="705" s="56" customFormat="true" ht="13.5" hidden="false" customHeight="false" outlineLevel="0" collapsed="false">
      <c r="B705" s="90" t="s">
        <v>1420</v>
      </c>
      <c r="C705" s="91" t="s">
        <v>1421</v>
      </c>
      <c r="D705" s="92" t="n">
        <v>2016</v>
      </c>
      <c r="E705" s="93" t="n">
        <v>90</v>
      </c>
      <c r="F705" s="93" t="n">
        <v>7794</v>
      </c>
      <c r="G705" s="93" t="n">
        <v>35635</v>
      </c>
      <c r="H705" s="93" t="n">
        <v>135208</v>
      </c>
      <c r="I705" s="93" t="n">
        <v>189361</v>
      </c>
      <c r="J705" s="93" t="n">
        <v>46045</v>
      </c>
    </row>
    <row r="706" s="56" customFormat="true" ht="13.5" hidden="false" customHeight="false" outlineLevel="0" collapsed="false">
      <c r="B706" s="90" t="s">
        <v>1422</v>
      </c>
      <c r="C706" s="91" t="s">
        <v>1421</v>
      </c>
      <c r="D706" s="92" t="n">
        <v>2016</v>
      </c>
      <c r="E706" s="93" t="n">
        <v>90</v>
      </c>
      <c r="F706" s="93" t="n">
        <v>7794</v>
      </c>
      <c r="G706" s="93" t="n">
        <v>35635</v>
      </c>
      <c r="H706" s="93" t="n">
        <v>135208</v>
      </c>
      <c r="I706" s="93" t="n">
        <v>189361</v>
      </c>
      <c r="J706" s="93" t="n">
        <v>46045</v>
      </c>
    </row>
    <row r="707" s="56" customFormat="true" ht="13.5" hidden="false" customHeight="false" outlineLevel="0" collapsed="false">
      <c r="B707" s="90" t="s">
        <v>1423</v>
      </c>
      <c r="C707" s="91" t="s">
        <v>1424</v>
      </c>
      <c r="D707" s="92" t="n">
        <v>2016</v>
      </c>
      <c r="E707" s="93" t="n">
        <v>199</v>
      </c>
      <c r="F707" s="93" t="n">
        <v>5599</v>
      </c>
      <c r="G707" s="93" t="n">
        <v>24181</v>
      </c>
      <c r="H707" s="93" t="n">
        <v>53449</v>
      </c>
      <c r="I707" s="93" t="n">
        <v>113126</v>
      </c>
      <c r="J707" s="93" t="n">
        <v>57929</v>
      </c>
    </row>
    <row r="708" s="56" customFormat="true" ht="13.5" hidden="false" customHeight="false" outlineLevel="0" collapsed="false">
      <c r="B708" s="90" t="s">
        <v>1425</v>
      </c>
      <c r="C708" s="91" t="s">
        <v>1426</v>
      </c>
      <c r="D708" s="92" t="n">
        <v>2016</v>
      </c>
      <c r="E708" s="93" t="n">
        <v>3</v>
      </c>
      <c r="F708" s="93" t="n">
        <v>927</v>
      </c>
      <c r="G708" s="93" t="n">
        <v>5880</v>
      </c>
      <c r="H708" s="93" t="n">
        <v>14201</v>
      </c>
      <c r="I708" s="93" t="n">
        <v>22155</v>
      </c>
      <c r="J708" s="93" t="n">
        <v>7528</v>
      </c>
    </row>
    <row r="709" s="56" customFormat="true" ht="13.5" hidden="false" customHeight="false" outlineLevel="0" collapsed="false">
      <c r="B709" s="90" t="s">
        <v>1427</v>
      </c>
      <c r="C709" s="91" t="s">
        <v>1428</v>
      </c>
      <c r="D709" s="92" t="n">
        <v>2016</v>
      </c>
      <c r="E709" s="93" t="n">
        <v>196</v>
      </c>
      <c r="F709" s="93" t="n">
        <v>4672</v>
      </c>
      <c r="G709" s="93" t="n">
        <v>18301</v>
      </c>
      <c r="H709" s="93" t="n">
        <v>39248</v>
      </c>
      <c r="I709" s="93" t="n">
        <v>90970</v>
      </c>
      <c r="J709" s="93" t="n">
        <v>50402</v>
      </c>
    </row>
    <row r="710" s="56" customFormat="true" ht="13.5" hidden="false" customHeight="false" outlineLevel="0" collapsed="false">
      <c r="B710" s="90" t="s">
        <v>1429</v>
      </c>
      <c r="C710" s="91" t="s">
        <v>1430</v>
      </c>
      <c r="D710" s="92" t="n">
        <v>2016</v>
      </c>
      <c r="E710" s="93" t="n">
        <v>941</v>
      </c>
      <c r="F710" s="93" t="n">
        <v>20583</v>
      </c>
      <c r="G710" s="93" t="n">
        <v>72275</v>
      </c>
      <c r="H710" s="93" t="n">
        <v>214607</v>
      </c>
      <c r="I710" s="93" t="n">
        <v>414164</v>
      </c>
      <c r="J710" s="93" t="n">
        <v>177446</v>
      </c>
    </row>
    <row r="711" s="56" customFormat="true" ht="13.5" hidden="false" customHeight="false" outlineLevel="0" collapsed="false">
      <c r="B711" s="90" t="s">
        <v>1431</v>
      </c>
      <c r="C711" s="91" t="s">
        <v>1432</v>
      </c>
      <c r="D711" s="92" t="n">
        <v>2016</v>
      </c>
      <c r="E711" s="93" t="n">
        <v>304</v>
      </c>
      <c r="F711" s="93" t="n">
        <v>5797</v>
      </c>
      <c r="G711" s="93" t="n">
        <v>18446</v>
      </c>
      <c r="H711" s="93" t="n">
        <v>59394</v>
      </c>
      <c r="I711" s="93" t="n">
        <v>113373</v>
      </c>
      <c r="J711" s="93" t="n">
        <v>45499</v>
      </c>
    </row>
    <row r="712" s="56" customFormat="true" ht="13.5" hidden="false" customHeight="false" outlineLevel="0" collapsed="false">
      <c r="B712" s="90" t="s">
        <v>1433</v>
      </c>
      <c r="C712" s="91" t="s">
        <v>1434</v>
      </c>
      <c r="D712" s="92" t="n">
        <v>2016</v>
      </c>
      <c r="E712" s="93" t="n">
        <v>168</v>
      </c>
      <c r="F712" s="93" t="n">
        <v>1861</v>
      </c>
      <c r="G712" s="93" t="n">
        <v>4649</v>
      </c>
      <c r="H712" s="93" t="n">
        <v>10575</v>
      </c>
      <c r="I712" s="93" t="n">
        <v>22439</v>
      </c>
      <c r="J712" s="93" t="n">
        <v>10901</v>
      </c>
    </row>
    <row r="713" s="56" customFormat="true" ht="13.5" hidden="false" customHeight="false" outlineLevel="0" collapsed="false">
      <c r="B713" s="90" t="s">
        <v>1435</v>
      </c>
      <c r="C713" s="91" t="s">
        <v>1436</v>
      </c>
      <c r="D713" s="92" t="n">
        <v>2016</v>
      </c>
      <c r="E713" s="93" t="n">
        <v>469</v>
      </c>
      <c r="F713" s="93" t="n">
        <v>12925</v>
      </c>
      <c r="G713" s="93" t="n">
        <v>49180</v>
      </c>
      <c r="H713" s="93" t="n">
        <v>144638</v>
      </c>
      <c r="I713" s="93" t="n">
        <v>278352</v>
      </c>
      <c r="J713" s="93" t="n">
        <v>121047</v>
      </c>
    </row>
    <row r="714" s="56" customFormat="true" ht="13.5" hidden="false" customHeight="false" outlineLevel="0" collapsed="false">
      <c r="B714" s="90" t="s">
        <v>1437</v>
      </c>
      <c r="C714" s="91" t="s">
        <v>1438</v>
      </c>
      <c r="D714" s="92" t="n">
        <v>2016</v>
      </c>
      <c r="E714" s="93" t="n">
        <v>502</v>
      </c>
      <c r="F714" s="93" t="n">
        <v>13987</v>
      </c>
      <c r="G714" s="93" t="n">
        <v>49366</v>
      </c>
      <c r="H714" s="93" t="n">
        <v>161657</v>
      </c>
      <c r="I714" s="93" t="n">
        <v>299448</v>
      </c>
      <c r="J714" s="93" t="n">
        <v>126239</v>
      </c>
    </row>
    <row r="715" s="56" customFormat="true" ht="13.5" hidden="false" customHeight="false" outlineLevel="0" collapsed="false">
      <c r="B715" s="90" t="s">
        <v>1439</v>
      </c>
      <c r="C715" s="91" t="s">
        <v>1440</v>
      </c>
      <c r="D715" s="92" t="n">
        <v>2016</v>
      </c>
      <c r="E715" s="93" t="n">
        <v>197</v>
      </c>
      <c r="F715" s="93" t="n">
        <v>9208</v>
      </c>
      <c r="G715" s="93" t="n">
        <v>35082</v>
      </c>
      <c r="H715" s="93" t="n">
        <v>125947</v>
      </c>
      <c r="I715" s="93" t="n">
        <v>228198</v>
      </c>
      <c r="J715" s="93" t="n">
        <v>94210</v>
      </c>
    </row>
    <row r="716" s="56" customFormat="true" ht="13.5" hidden="false" customHeight="false" outlineLevel="0" collapsed="false">
      <c r="B716" s="90" t="s">
        <v>1441</v>
      </c>
      <c r="C716" s="91" t="s">
        <v>1442</v>
      </c>
      <c r="D716" s="92" t="n">
        <v>2016</v>
      </c>
      <c r="E716" s="93" t="n">
        <v>77</v>
      </c>
      <c r="F716" s="93" t="n">
        <v>1340</v>
      </c>
      <c r="G716" s="93" t="n">
        <v>4302</v>
      </c>
      <c r="H716" s="93" t="n">
        <v>11491</v>
      </c>
      <c r="I716" s="93" t="n">
        <v>22009</v>
      </c>
      <c r="J716" s="93" t="n">
        <v>9634</v>
      </c>
    </row>
    <row r="717" s="56" customFormat="true" ht="13.5" hidden="false" customHeight="false" outlineLevel="0" collapsed="false">
      <c r="B717" s="90" t="s">
        <v>1443</v>
      </c>
      <c r="C717" s="91" t="s">
        <v>1444</v>
      </c>
      <c r="D717" s="92" t="n">
        <v>2016</v>
      </c>
      <c r="E717" s="93" t="n">
        <v>228</v>
      </c>
      <c r="F717" s="93" t="n">
        <v>3439</v>
      </c>
      <c r="G717" s="93" t="n">
        <v>9982</v>
      </c>
      <c r="H717" s="93" t="n">
        <v>24219</v>
      </c>
      <c r="I717" s="93" t="n">
        <v>49242</v>
      </c>
      <c r="J717" s="93" t="n">
        <v>22395</v>
      </c>
    </row>
    <row r="718" s="56" customFormat="true" ht="13.5" hidden="false" customHeight="false" outlineLevel="0" collapsed="false">
      <c r="B718" s="90" t="s">
        <v>1445</v>
      </c>
      <c r="C718" s="91" t="s">
        <v>1446</v>
      </c>
      <c r="D718" s="92" t="n">
        <v>2016</v>
      </c>
      <c r="E718" s="93" t="n">
        <v>275</v>
      </c>
      <c r="F718" s="93" t="n">
        <v>2907</v>
      </c>
      <c r="G718" s="93" t="n">
        <v>6976</v>
      </c>
      <c r="H718" s="93" t="n">
        <v>12807</v>
      </c>
      <c r="I718" s="93" t="n">
        <v>27362</v>
      </c>
      <c r="J718" s="93" t="n">
        <v>13299</v>
      </c>
    </row>
    <row r="719" s="56" customFormat="true" ht="13.5" hidden="false" customHeight="false" outlineLevel="0" collapsed="false">
      <c r="B719" s="90" t="s">
        <v>1447</v>
      </c>
      <c r="C719" s="91" t="s">
        <v>1446</v>
      </c>
      <c r="D719" s="92" t="n">
        <v>2016</v>
      </c>
      <c r="E719" s="93" t="n">
        <v>275</v>
      </c>
      <c r="F719" s="93" t="n">
        <v>2907</v>
      </c>
      <c r="G719" s="93" t="n">
        <v>6976</v>
      </c>
      <c r="H719" s="93" t="n">
        <v>12807</v>
      </c>
      <c r="I719" s="93" t="n">
        <v>27362</v>
      </c>
      <c r="J719" s="93" t="n">
        <v>13299</v>
      </c>
    </row>
    <row r="720" s="56" customFormat="true" ht="13.5" hidden="false" customHeight="false" outlineLevel="0" collapsed="false">
      <c r="B720" s="90" t="s">
        <v>1448</v>
      </c>
      <c r="C720" s="91" t="s">
        <v>1449</v>
      </c>
      <c r="D720" s="92" t="n">
        <v>2016</v>
      </c>
      <c r="E720" s="93" t="n">
        <v>889</v>
      </c>
      <c r="F720" s="93" t="n">
        <v>12223</v>
      </c>
      <c r="G720" s="93" t="n">
        <v>34352</v>
      </c>
      <c r="H720" s="93" t="n">
        <v>101474</v>
      </c>
      <c r="I720" s="93" t="n">
        <v>227554</v>
      </c>
      <c r="J720" s="93" t="n">
        <v>114684</v>
      </c>
    </row>
    <row r="721" s="56" customFormat="true" ht="13.5" hidden="false" customHeight="false" outlineLevel="0" collapsed="false">
      <c r="B721" s="90" t="s">
        <v>1450</v>
      </c>
      <c r="C721" s="91" t="s">
        <v>1451</v>
      </c>
      <c r="D721" s="92" t="n">
        <v>2016</v>
      </c>
      <c r="E721" s="93" t="n">
        <v>44</v>
      </c>
      <c r="F721" s="93" t="n">
        <v>487</v>
      </c>
      <c r="G721" s="93" t="n">
        <v>1146</v>
      </c>
      <c r="H721" s="93" t="n">
        <v>3496</v>
      </c>
      <c r="I721" s="93" t="n">
        <v>6804</v>
      </c>
      <c r="J721" s="93" t="n">
        <v>3048</v>
      </c>
    </row>
    <row r="722" s="56" customFormat="true" ht="13.5" hidden="false" customHeight="false" outlineLevel="0" collapsed="false">
      <c r="B722" s="90" t="s">
        <v>1452</v>
      </c>
      <c r="C722" s="91" t="s">
        <v>1453</v>
      </c>
      <c r="D722" s="92" t="n">
        <v>2016</v>
      </c>
      <c r="E722" s="93" t="n">
        <v>472</v>
      </c>
      <c r="F722" s="93" t="n">
        <v>3747</v>
      </c>
      <c r="G722" s="93" t="n">
        <v>10225</v>
      </c>
      <c r="H722" s="93" t="n">
        <v>20844</v>
      </c>
      <c r="I722" s="93" t="n">
        <v>42057</v>
      </c>
      <c r="J722" s="93" t="n">
        <v>19580</v>
      </c>
    </row>
    <row r="723" s="56" customFormat="true" ht="13.5" hidden="false" customHeight="false" outlineLevel="0" collapsed="false">
      <c r="B723" s="90" t="s">
        <v>1454</v>
      </c>
      <c r="C723" s="91" t="s">
        <v>1455</v>
      </c>
      <c r="D723" s="92" t="n">
        <v>2016</v>
      </c>
      <c r="E723" s="93" t="n">
        <v>94</v>
      </c>
      <c r="F723" s="93" t="n">
        <v>1189</v>
      </c>
      <c r="G723" s="93" t="n">
        <v>3230</v>
      </c>
      <c r="H723" s="93" t="n">
        <v>9714</v>
      </c>
      <c r="I723" s="93" t="n">
        <v>18288</v>
      </c>
      <c r="J723" s="93" t="n">
        <v>7809</v>
      </c>
    </row>
    <row r="724" s="56" customFormat="true" ht="13.5" hidden="false" customHeight="false" outlineLevel="0" collapsed="false">
      <c r="B724" s="90" t="s">
        <v>1456</v>
      </c>
      <c r="C724" s="91" t="s">
        <v>1457</v>
      </c>
      <c r="D724" s="92" t="n">
        <v>2016</v>
      </c>
      <c r="E724" s="93" t="n">
        <v>208</v>
      </c>
      <c r="F724" s="93" t="n">
        <v>5532</v>
      </c>
      <c r="G724" s="93" t="n">
        <v>16360</v>
      </c>
      <c r="H724" s="93" t="n">
        <v>52488</v>
      </c>
      <c r="I724" s="93" t="n">
        <v>135249</v>
      </c>
      <c r="J724" s="93" t="n">
        <v>75163</v>
      </c>
    </row>
    <row r="725" s="56" customFormat="true" ht="13.5" hidden="false" customHeight="false" outlineLevel="0" collapsed="false">
      <c r="B725" s="90" t="s">
        <v>1458</v>
      </c>
      <c r="C725" s="91" t="s">
        <v>1459</v>
      </c>
      <c r="D725" s="92" t="n">
        <v>2016</v>
      </c>
      <c r="E725" s="93" t="n">
        <v>8</v>
      </c>
      <c r="F725" s="93" t="n">
        <v>100</v>
      </c>
      <c r="G725" s="93" t="n">
        <v>351</v>
      </c>
      <c r="H725" s="93" t="n">
        <v>1609</v>
      </c>
      <c r="I725" s="93" t="n">
        <v>2365</v>
      </c>
      <c r="J725" s="93" t="n">
        <v>698</v>
      </c>
    </row>
    <row r="726" s="56" customFormat="true" ht="13.5" hidden="false" customHeight="false" outlineLevel="0" collapsed="false">
      <c r="B726" s="90" t="s">
        <v>1460</v>
      </c>
      <c r="C726" s="91" t="s">
        <v>1461</v>
      </c>
      <c r="D726" s="92" t="n">
        <v>2016</v>
      </c>
      <c r="E726" s="93" t="n">
        <v>63</v>
      </c>
      <c r="F726" s="93" t="n">
        <v>1168</v>
      </c>
      <c r="G726" s="93" t="n">
        <v>3039</v>
      </c>
      <c r="H726" s="93" t="n">
        <v>13322</v>
      </c>
      <c r="I726" s="93" t="n">
        <v>22791</v>
      </c>
      <c r="J726" s="93" t="n">
        <v>8385</v>
      </c>
    </row>
    <row r="727" s="56" customFormat="true" ht="13.5" hidden="false" customHeight="false" outlineLevel="0" collapsed="false">
      <c r="B727" s="90" t="s">
        <v>1462</v>
      </c>
      <c r="C727" s="91" t="s">
        <v>1463</v>
      </c>
      <c r="D727" s="92" t="n">
        <v>2016</v>
      </c>
      <c r="E727" s="93" t="n">
        <v>3398</v>
      </c>
      <c r="F727" s="93" t="n">
        <v>70775</v>
      </c>
      <c r="G727" s="93" t="n">
        <v>282360</v>
      </c>
      <c r="H727" s="93" t="n">
        <v>1322925</v>
      </c>
      <c r="I727" s="93" t="n">
        <v>2212948</v>
      </c>
      <c r="J727" s="93" t="n">
        <v>800560</v>
      </c>
    </row>
    <row r="728" s="56" customFormat="true" ht="13.5" hidden="false" customHeight="false" outlineLevel="0" collapsed="false">
      <c r="B728" s="90" t="s">
        <v>1464</v>
      </c>
      <c r="C728" s="91" t="s">
        <v>1465</v>
      </c>
      <c r="D728" s="92" t="n">
        <v>2016</v>
      </c>
      <c r="E728" s="93" t="n">
        <v>107</v>
      </c>
      <c r="F728" s="93" t="n">
        <v>1487</v>
      </c>
      <c r="G728" s="93" t="n">
        <v>5672</v>
      </c>
      <c r="H728" s="93" t="n">
        <v>7007</v>
      </c>
      <c r="I728" s="93" t="n">
        <v>18167</v>
      </c>
      <c r="J728" s="93" t="n">
        <v>9718</v>
      </c>
    </row>
    <row r="729" s="56" customFormat="true" ht="13.5" hidden="false" customHeight="false" outlineLevel="0" collapsed="false">
      <c r="B729" s="90" t="s">
        <v>1466</v>
      </c>
      <c r="C729" s="91" t="s">
        <v>1467</v>
      </c>
      <c r="D729" s="92" t="n">
        <v>2016</v>
      </c>
      <c r="E729" s="93" t="n">
        <v>1448</v>
      </c>
      <c r="F729" s="93" t="n">
        <v>16125</v>
      </c>
      <c r="G729" s="93" t="n">
        <v>60958</v>
      </c>
      <c r="H729" s="93" t="n">
        <v>239392</v>
      </c>
      <c r="I729" s="93" t="n">
        <v>380785</v>
      </c>
      <c r="J729" s="93" t="n">
        <v>126733</v>
      </c>
    </row>
    <row r="730" s="56" customFormat="true" ht="13.5" hidden="false" customHeight="false" outlineLevel="0" collapsed="false">
      <c r="B730" s="90" t="s">
        <v>1468</v>
      </c>
      <c r="C730" s="91" t="s">
        <v>1469</v>
      </c>
      <c r="D730" s="92" t="n">
        <v>2016</v>
      </c>
      <c r="E730" s="93" t="n">
        <v>234</v>
      </c>
      <c r="F730" s="93" t="n">
        <v>4495</v>
      </c>
      <c r="G730" s="93" t="n">
        <v>15825</v>
      </c>
      <c r="H730" s="93" t="n">
        <v>52623</v>
      </c>
      <c r="I730" s="93" t="n">
        <v>87828</v>
      </c>
      <c r="J730" s="93" t="n">
        <v>30654</v>
      </c>
    </row>
    <row r="731" s="56" customFormat="true" ht="13.5" hidden="false" customHeight="false" outlineLevel="0" collapsed="false">
      <c r="B731" s="90" t="s">
        <v>1470</v>
      </c>
      <c r="C731" s="91" t="s">
        <v>1471</v>
      </c>
      <c r="D731" s="92" t="n">
        <v>2016</v>
      </c>
      <c r="E731" s="93" t="n">
        <v>135</v>
      </c>
      <c r="F731" s="93" t="n">
        <v>2259</v>
      </c>
      <c r="G731" s="93" t="n">
        <v>7826</v>
      </c>
      <c r="H731" s="93" t="n">
        <v>11225</v>
      </c>
      <c r="I731" s="93" t="n">
        <v>28068</v>
      </c>
      <c r="J731" s="93" t="n">
        <v>15139</v>
      </c>
    </row>
    <row r="732" s="56" customFormat="true" ht="13.5" hidden="false" customHeight="false" outlineLevel="0" collapsed="false">
      <c r="B732" s="90" t="s">
        <v>1472</v>
      </c>
      <c r="C732" s="91" t="s">
        <v>1473</v>
      </c>
      <c r="D732" s="92" t="n">
        <v>2016</v>
      </c>
      <c r="E732" s="93" t="n">
        <v>579</v>
      </c>
      <c r="F732" s="93" t="n">
        <v>8454</v>
      </c>
      <c r="G732" s="93" t="n">
        <v>38076</v>
      </c>
      <c r="H732" s="93" t="n">
        <v>48817</v>
      </c>
      <c r="I732" s="93" t="n">
        <v>125074</v>
      </c>
      <c r="J732" s="93" t="n">
        <v>68621</v>
      </c>
    </row>
    <row r="733" s="56" customFormat="true" ht="13.5" hidden="false" customHeight="false" outlineLevel="0" collapsed="false">
      <c r="B733" s="90" t="s">
        <v>1474</v>
      </c>
      <c r="C733" s="91" t="s">
        <v>1475</v>
      </c>
      <c r="D733" s="92" t="n">
        <v>2016</v>
      </c>
      <c r="E733" s="93" t="n">
        <v>44</v>
      </c>
      <c r="F733" s="93" t="n">
        <v>3345</v>
      </c>
      <c r="G733" s="93" t="n">
        <v>13074</v>
      </c>
      <c r="H733" s="93" t="n">
        <v>130062</v>
      </c>
      <c r="I733" s="93" t="n">
        <v>263658</v>
      </c>
      <c r="J733" s="93" t="n">
        <v>131266</v>
      </c>
    </row>
    <row r="734" s="56" customFormat="true" ht="13.5" hidden="false" customHeight="false" outlineLevel="0" collapsed="false">
      <c r="B734" s="90" t="s">
        <v>1476</v>
      </c>
      <c r="C734" s="91" t="s">
        <v>1477</v>
      </c>
      <c r="D734" s="92" t="n">
        <v>2016</v>
      </c>
      <c r="E734" s="93" t="n">
        <v>227</v>
      </c>
      <c r="F734" s="93" t="n">
        <v>7541</v>
      </c>
      <c r="G734" s="93" t="n">
        <v>28704</v>
      </c>
      <c r="H734" s="93" t="n">
        <v>56586</v>
      </c>
      <c r="I734" s="93" t="n">
        <v>113231</v>
      </c>
      <c r="J734" s="93" t="n">
        <v>48805</v>
      </c>
    </row>
    <row r="735" s="56" customFormat="true" ht="13.5" hidden="false" customHeight="false" outlineLevel="0" collapsed="false">
      <c r="B735" s="90" t="s">
        <v>1478</v>
      </c>
      <c r="C735" s="91" t="s">
        <v>1479</v>
      </c>
      <c r="D735" s="92" t="n">
        <v>2016</v>
      </c>
      <c r="E735" s="93" t="n">
        <v>624</v>
      </c>
      <c r="F735" s="93" t="n">
        <v>27069</v>
      </c>
      <c r="G735" s="93" t="n">
        <v>112225</v>
      </c>
      <c r="H735" s="93" t="n">
        <v>777212</v>
      </c>
      <c r="I735" s="93" t="n">
        <v>1196136</v>
      </c>
      <c r="J735" s="93" t="n">
        <v>369623</v>
      </c>
    </row>
    <row r="736" s="56" customFormat="true" ht="13.5" hidden="false" customHeight="false" outlineLevel="0" collapsed="false">
      <c r="B736" s="90"/>
      <c r="C736" s="90"/>
      <c r="D736" s="90"/>
      <c r="E736" s="93"/>
      <c r="F736" s="93"/>
      <c r="G736" s="93"/>
      <c r="H736" s="93"/>
      <c r="I736" s="93"/>
      <c r="J736" s="93"/>
    </row>
    <row r="737" s="56" customFormat="true" ht="13.5" hidden="false" customHeight="false" outlineLevel="0" collapsed="false">
      <c r="B737" s="90"/>
      <c r="C737" s="90"/>
      <c r="D737" s="90"/>
      <c r="E737" s="93"/>
      <c r="F737" s="93"/>
      <c r="G737" s="93"/>
      <c r="H737" s="93"/>
      <c r="I737" s="93"/>
      <c r="J737" s="93"/>
    </row>
    <row r="738" s="56" customFormat="true" ht="13.5" hidden="false" customHeight="false" outlineLevel="0" collapsed="false">
      <c r="B738" s="90"/>
      <c r="C738" s="90"/>
      <c r="D738" s="90"/>
      <c r="E738" s="93"/>
      <c r="F738" s="93"/>
      <c r="G738" s="93"/>
      <c r="H738" s="93"/>
      <c r="I738" s="93"/>
      <c r="J738" s="93"/>
    </row>
    <row r="739" s="56" customFormat="true" ht="13.5" hidden="false" customHeight="false" outlineLevel="0" collapsed="false">
      <c r="B739" s="90"/>
      <c r="C739" s="90"/>
      <c r="D739" s="90"/>
      <c r="E739" s="93"/>
      <c r="F739" s="93"/>
      <c r="G739" s="93"/>
      <c r="H739" s="93"/>
      <c r="I739" s="93"/>
      <c r="J739" s="93"/>
    </row>
    <row r="740" s="56" customFormat="true" ht="13.5" hidden="false" customHeight="false" outlineLevel="0" collapsed="false">
      <c r="B740" s="90"/>
      <c r="C740" s="90"/>
      <c r="D740" s="90"/>
      <c r="E740" s="93"/>
      <c r="F740" s="93"/>
      <c r="G740" s="93"/>
      <c r="H740" s="93"/>
      <c r="I740" s="93"/>
      <c r="J740" s="93"/>
    </row>
    <row r="741" s="56" customFormat="true" ht="13.5" hidden="false" customHeight="false" outlineLevel="0" collapsed="false">
      <c r="B741" s="90"/>
      <c r="C741" s="90"/>
      <c r="D741" s="90"/>
      <c r="E741" s="93"/>
      <c r="F741" s="93"/>
      <c r="G741" s="93"/>
      <c r="H741" s="93"/>
      <c r="I741" s="93"/>
      <c r="J741" s="93"/>
    </row>
    <row r="742" s="56" customFormat="true" ht="13.5" hidden="false" customHeight="false" outlineLevel="0" collapsed="false">
      <c r="B742" s="90"/>
      <c r="C742" s="90"/>
      <c r="D742" s="90"/>
      <c r="E742" s="93"/>
      <c r="F742" s="93"/>
      <c r="G742" s="93"/>
      <c r="H742" s="93"/>
      <c r="I742" s="93"/>
      <c r="J742" s="93"/>
    </row>
    <row r="743" s="56" customFormat="true" ht="13.5" hidden="false" customHeight="false" outlineLevel="0" collapsed="false">
      <c r="B743" s="90"/>
      <c r="C743" s="90"/>
      <c r="D743" s="90"/>
      <c r="E743" s="93"/>
      <c r="F743" s="93"/>
      <c r="G743" s="93"/>
      <c r="H743" s="93"/>
      <c r="I743" s="93"/>
      <c r="J743" s="93"/>
    </row>
    <row r="744" s="56" customFormat="true" ht="13.5" hidden="false" customHeight="false" outlineLevel="0" collapsed="false">
      <c r="B744" s="90"/>
      <c r="C744" s="90"/>
      <c r="D744" s="90"/>
      <c r="E744" s="93"/>
      <c r="F744" s="93"/>
      <c r="G744" s="93"/>
      <c r="H744" s="93"/>
      <c r="I744" s="93"/>
      <c r="J744" s="93"/>
    </row>
    <row r="745" s="56" customFormat="true" ht="13.5" hidden="false" customHeight="false" outlineLevel="0" collapsed="false">
      <c r="B745" s="90"/>
      <c r="C745" s="90"/>
      <c r="D745" s="90"/>
      <c r="E745" s="93"/>
      <c r="F745" s="93"/>
      <c r="G745" s="93"/>
      <c r="H745" s="93"/>
      <c r="I745" s="93"/>
      <c r="J745" s="93"/>
    </row>
    <row r="746" s="56" customFormat="true" ht="13.5" hidden="false" customHeight="false" outlineLevel="0" collapsed="false">
      <c r="B746" s="90"/>
      <c r="C746" s="90"/>
      <c r="D746" s="90"/>
      <c r="E746" s="93"/>
      <c r="F746" s="93"/>
      <c r="G746" s="93"/>
      <c r="H746" s="93"/>
      <c r="I746" s="93"/>
      <c r="J746" s="93"/>
    </row>
    <row r="747" s="56" customFormat="true" ht="13.5" hidden="false" customHeight="false" outlineLevel="0" collapsed="false">
      <c r="B747" s="90"/>
      <c r="C747" s="90"/>
      <c r="D747" s="90"/>
      <c r="E747" s="93"/>
      <c r="F747" s="93"/>
      <c r="G747" s="93"/>
      <c r="H747" s="93"/>
      <c r="I747" s="93"/>
      <c r="J747" s="93"/>
    </row>
    <row r="748" s="56" customFormat="true" ht="13.5" hidden="false" customHeight="false" outlineLevel="0" collapsed="false">
      <c r="B748" s="90"/>
      <c r="C748" s="90"/>
      <c r="D748" s="90"/>
      <c r="E748" s="93"/>
      <c r="F748" s="93"/>
      <c r="G748" s="93"/>
      <c r="H748" s="93"/>
      <c r="I748" s="93"/>
      <c r="J748" s="93"/>
    </row>
    <row r="749" s="56" customFormat="true" ht="13.5" hidden="false" customHeight="false" outlineLevel="0" collapsed="false">
      <c r="B749" s="90"/>
      <c r="C749" s="90"/>
      <c r="D749" s="90"/>
      <c r="E749" s="93"/>
      <c r="F749" s="93"/>
      <c r="G749" s="93"/>
      <c r="H749" s="93"/>
      <c r="I749" s="93"/>
      <c r="J749" s="93"/>
    </row>
    <row r="750" s="56" customFormat="true" ht="13.5" hidden="false" customHeight="false" outlineLevel="0" collapsed="false">
      <c r="B750" s="90"/>
      <c r="C750" s="90"/>
      <c r="D750" s="90"/>
      <c r="E750" s="93"/>
      <c r="F750" s="93"/>
      <c r="G750" s="93"/>
      <c r="H750" s="93"/>
      <c r="I750" s="93"/>
      <c r="J750" s="93"/>
    </row>
    <row r="751" s="56" customFormat="true" ht="13.5" hidden="false" customHeight="false" outlineLevel="0" collapsed="false">
      <c r="B751" s="90"/>
      <c r="C751" s="90"/>
      <c r="D751" s="90"/>
      <c r="E751" s="93"/>
      <c r="F751" s="93"/>
      <c r="G751" s="93"/>
      <c r="H751" s="93"/>
      <c r="I751" s="93"/>
      <c r="J751" s="93"/>
    </row>
    <row r="752" s="56" customFormat="true" ht="13.5" hidden="false" customHeight="false" outlineLevel="0" collapsed="false">
      <c r="B752" s="90"/>
      <c r="C752" s="90"/>
      <c r="D752" s="90"/>
      <c r="E752" s="93"/>
      <c r="F752" s="93"/>
      <c r="G752" s="93"/>
      <c r="H752" s="93"/>
      <c r="I752" s="93"/>
      <c r="J752" s="93"/>
    </row>
    <row r="753" s="56" customFormat="true" ht="13.5" hidden="false" customHeight="false" outlineLevel="0" collapsed="false">
      <c r="B753" s="90"/>
      <c r="C753" s="90"/>
      <c r="D753" s="90"/>
      <c r="E753" s="93"/>
      <c r="F753" s="93"/>
      <c r="G753" s="93"/>
      <c r="H753" s="93"/>
      <c r="I753" s="93"/>
      <c r="J753" s="93"/>
    </row>
    <row r="754" s="56" customFormat="true" ht="13.5" hidden="false" customHeight="false" outlineLevel="0" collapsed="false">
      <c r="B754" s="90"/>
      <c r="C754" s="90"/>
      <c r="D754" s="90"/>
      <c r="E754" s="93"/>
      <c r="F754" s="93"/>
      <c r="G754" s="93"/>
      <c r="H754" s="93"/>
      <c r="I754" s="93"/>
      <c r="J754" s="93"/>
    </row>
    <row r="755" s="56" customFormat="true" ht="13.5" hidden="false" customHeight="false" outlineLevel="0" collapsed="false">
      <c r="B755" s="90"/>
      <c r="C755" s="90"/>
      <c r="D755" s="90"/>
      <c r="E755" s="93"/>
      <c r="F755" s="93"/>
      <c r="G755" s="93"/>
      <c r="H755" s="93"/>
      <c r="I755" s="93"/>
      <c r="J755" s="93"/>
    </row>
    <row r="756" s="56" customFormat="true" ht="13.5" hidden="false" customHeight="false" outlineLevel="0" collapsed="false">
      <c r="B756" s="90"/>
      <c r="C756" s="90"/>
      <c r="D756" s="90"/>
      <c r="E756" s="93"/>
      <c r="F756" s="93"/>
      <c r="G756" s="93"/>
      <c r="H756" s="93"/>
      <c r="I756" s="93"/>
      <c r="J756" s="93"/>
    </row>
    <row r="757" s="56" customFormat="true" ht="13.5" hidden="false" customHeight="false" outlineLevel="0" collapsed="false">
      <c r="B757" s="90"/>
      <c r="C757" s="90"/>
      <c r="D757" s="90"/>
      <c r="E757" s="93"/>
      <c r="F757" s="93"/>
      <c r="G757" s="93"/>
      <c r="H757" s="93"/>
      <c r="I757" s="93"/>
      <c r="J757" s="93"/>
    </row>
    <row r="758" s="56" customFormat="true" ht="13.5" hidden="false" customHeight="false" outlineLevel="0" collapsed="false">
      <c r="B758" s="90"/>
      <c r="C758" s="90"/>
      <c r="D758" s="90"/>
      <c r="E758" s="93"/>
      <c r="F758" s="93"/>
      <c r="G758" s="93"/>
      <c r="H758" s="93"/>
      <c r="I758" s="93"/>
      <c r="J758" s="93"/>
    </row>
    <row r="759" s="56" customFormat="true" ht="13.5" hidden="false" customHeight="false" outlineLevel="0" collapsed="false">
      <c r="B759" s="90"/>
      <c r="C759" s="90"/>
      <c r="D759" s="90"/>
      <c r="E759" s="93"/>
      <c r="F759" s="93"/>
      <c r="G759" s="93"/>
      <c r="H759" s="93"/>
      <c r="I759" s="93"/>
      <c r="J759" s="93"/>
    </row>
    <row r="760" s="56" customFormat="true" ht="13.5" hidden="false" customHeight="false" outlineLevel="0" collapsed="false">
      <c r="B760" s="90"/>
      <c r="C760" s="90"/>
      <c r="D760" s="90"/>
      <c r="E760" s="93"/>
      <c r="F760" s="93"/>
      <c r="G760" s="93"/>
      <c r="H760" s="93"/>
      <c r="I760" s="93"/>
      <c r="J760" s="93"/>
    </row>
    <row r="761" s="56" customFormat="true" ht="13.5" hidden="false" customHeight="false" outlineLevel="0" collapsed="false">
      <c r="B761" s="90"/>
      <c r="C761" s="90"/>
      <c r="D761" s="90"/>
      <c r="E761" s="93"/>
      <c r="F761" s="93"/>
      <c r="G761" s="93"/>
      <c r="H761" s="93"/>
      <c r="I761" s="93"/>
      <c r="J761" s="93"/>
    </row>
    <row r="762" s="56" customFormat="true" ht="13.5" hidden="false" customHeight="false" outlineLevel="0" collapsed="false">
      <c r="B762" s="90"/>
      <c r="C762" s="90"/>
      <c r="D762" s="90"/>
      <c r="E762" s="93"/>
      <c r="F762" s="93"/>
      <c r="G762" s="93"/>
      <c r="H762" s="93"/>
      <c r="I762" s="93"/>
      <c r="J762" s="93"/>
    </row>
    <row r="763" s="56" customFormat="true" ht="13.5" hidden="false" customHeight="false" outlineLevel="0" collapsed="false">
      <c r="B763" s="90"/>
      <c r="C763" s="90"/>
      <c r="D763" s="90"/>
      <c r="E763" s="93"/>
      <c r="F763" s="93"/>
      <c r="G763" s="93"/>
      <c r="H763" s="93"/>
      <c r="I763" s="93"/>
      <c r="J763" s="93"/>
    </row>
    <row r="764" s="56" customFormat="true" ht="13.5" hidden="false" customHeight="false" outlineLevel="0" collapsed="false">
      <c r="B764" s="90"/>
      <c r="C764" s="90"/>
      <c r="D764" s="90"/>
      <c r="E764" s="93"/>
      <c r="F764" s="93"/>
      <c r="G764" s="93"/>
      <c r="H764" s="93"/>
      <c r="I764" s="93"/>
      <c r="J764" s="93"/>
    </row>
    <row r="765" s="56" customFormat="true" ht="13.5" hidden="false" customHeight="false" outlineLevel="0" collapsed="false">
      <c r="B765" s="90"/>
      <c r="C765" s="90"/>
      <c r="D765" s="90"/>
      <c r="E765" s="93"/>
      <c r="F765" s="93"/>
      <c r="G765" s="93"/>
      <c r="H765" s="93"/>
      <c r="I765" s="93"/>
      <c r="J765" s="93"/>
    </row>
    <row r="766" s="56" customFormat="true" ht="13.5" hidden="false" customHeight="false" outlineLevel="0" collapsed="false">
      <c r="B766" s="90"/>
      <c r="C766" s="90"/>
      <c r="D766" s="90"/>
      <c r="E766" s="93"/>
      <c r="F766" s="93"/>
      <c r="G766" s="93"/>
      <c r="H766" s="93"/>
      <c r="I766" s="93"/>
      <c r="J766" s="93"/>
    </row>
    <row r="767" s="56" customFormat="true" ht="13.5" hidden="false" customHeight="false" outlineLevel="0" collapsed="false">
      <c r="B767" s="90"/>
      <c r="C767" s="90"/>
      <c r="D767" s="90"/>
      <c r="E767" s="93"/>
      <c r="F767" s="93"/>
      <c r="G767" s="93"/>
      <c r="H767" s="93"/>
      <c r="I767" s="93"/>
      <c r="J767" s="93"/>
    </row>
    <row r="768" s="56" customFormat="true" ht="13.5" hidden="false" customHeight="false" outlineLevel="0" collapsed="false">
      <c r="B768" s="90"/>
      <c r="C768" s="90"/>
      <c r="D768" s="90"/>
      <c r="E768" s="93"/>
      <c r="F768" s="93"/>
      <c r="G768" s="93"/>
      <c r="H768" s="93"/>
      <c r="I768" s="93"/>
      <c r="J768" s="93"/>
    </row>
    <row r="769" s="56" customFormat="true" ht="13.5" hidden="false" customHeight="false" outlineLevel="0" collapsed="false">
      <c r="B769" s="90"/>
      <c r="C769" s="90"/>
      <c r="D769" s="90"/>
      <c r="E769" s="93"/>
      <c r="F769" s="93"/>
      <c r="G769" s="93"/>
      <c r="H769" s="93"/>
      <c r="I769" s="93"/>
      <c r="J769" s="93"/>
    </row>
    <row r="770" s="56" customFormat="true" ht="13.5" hidden="false" customHeight="false" outlineLevel="0" collapsed="false">
      <c r="B770" s="90"/>
      <c r="C770" s="90"/>
      <c r="D770" s="90"/>
      <c r="E770" s="93"/>
      <c r="F770" s="93"/>
      <c r="G770" s="93"/>
      <c r="H770" s="93"/>
      <c r="I770" s="93"/>
      <c r="J770" s="93"/>
    </row>
    <row r="771" s="56" customFormat="true" ht="13.5" hidden="false" customHeight="false" outlineLevel="0" collapsed="false">
      <c r="B771" s="90"/>
      <c r="C771" s="90"/>
      <c r="D771" s="90"/>
      <c r="E771" s="93"/>
      <c r="F771" s="93"/>
      <c r="G771" s="93"/>
      <c r="H771" s="93"/>
      <c r="I771" s="93"/>
      <c r="J771" s="93"/>
    </row>
    <row r="772" s="56" customFormat="true" ht="13.5" hidden="false" customHeight="false" outlineLevel="0" collapsed="false">
      <c r="B772" s="90"/>
      <c r="C772" s="90"/>
      <c r="D772" s="90"/>
      <c r="E772" s="93"/>
      <c r="F772" s="93"/>
      <c r="G772" s="93"/>
      <c r="H772" s="93"/>
      <c r="I772" s="93"/>
      <c r="J772" s="93"/>
    </row>
    <row r="773" s="56" customFormat="true" ht="13.5" hidden="false" customHeight="false" outlineLevel="0" collapsed="false">
      <c r="B773" s="90"/>
      <c r="C773" s="90"/>
      <c r="D773" s="90"/>
      <c r="E773" s="93"/>
      <c r="F773" s="93"/>
      <c r="G773" s="93"/>
      <c r="H773" s="93"/>
      <c r="I773" s="93"/>
      <c r="J773" s="93"/>
    </row>
    <row r="774" s="56" customFormat="true" ht="13.5" hidden="false" customHeight="false" outlineLevel="0" collapsed="false">
      <c r="B774" s="90"/>
      <c r="C774" s="90"/>
      <c r="D774" s="90"/>
      <c r="E774" s="93"/>
      <c r="F774" s="93"/>
      <c r="G774" s="93"/>
      <c r="H774" s="93"/>
      <c r="I774" s="93"/>
      <c r="J774" s="93"/>
    </row>
    <row r="775" s="56" customFormat="true" ht="13.5" hidden="false" customHeight="false" outlineLevel="0" collapsed="false">
      <c r="B775" s="90"/>
      <c r="C775" s="90"/>
      <c r="D775" s="90"/>
      <c r="E775" s="93"/>
      <c r="F775" s="93"/>
      <c r="G775" s="93"/>
      <c r="H775" s="93"/>
      <c r="I775" s="93"/>
      <c r="J775" s="93"/>
    </row>
    <row r="776" s="56" customFormat="true" ht="13.5" hidden="false" customHeight="false" outlineLevel="0" collapsed="false">
      <c r="B776" s="90"/>
      <c r="C776" s="90"/>
      <c r="D776" s="90"/>
      <c r="E776" s="93"/>
      <c r="F776" s="93"/>
      <c r="G776" s="93"/>
      <c r="H776" s="93"/>
      <c r="I776" s="93"/>
      <c r="J776" s="93"/>
    </row>
    <row r="777" s="56" customFormat="true" ht="13.5" hidden="false" customHeight="false" outlineLevel="0" collapsed="false">
      <c r="B777" s="90"/>
      <c r="C777" s="90"/>
      <c r="D777" s="90"/>
      <c r="E777" s="93"/>
      <c r="F777" s="93"/>
      <c r="G777" s="93"/>
      <c r="H777" s="93"/>
      <c r="I777" s="93"/>
      <c r="J777" s="93"/>
    </row>
    <row r="778" s="56" customFormat="true" ht="13.5" hidden="false" customHeight="false" outlineLevel="0" collapsed="false">
      <c r="B778" s="90"/>
      <c r="C778" s="90"/>
      <c r="D778" s="90"/>
      <c r="E778" s="93"/>
      <c r="F778" s="93"/>
      <c r="G778" s="93"/>
      <c r="H778" s="93"/>
      <c r="I778" s="93"/>
      <c r="J778" s="93"/>
    </row>
    <row r="779" s="56" customFormat="true" ht="13.5" hidden="false" customHeight="false" outlineLevel="0" collapsed="false">
      <c r="B779" s="90"/>
      <c r="C779" s="90"/>
      <c r="D779" s="90"/>
      <c r="E779" s="93"/>
      <c r="F779" s="93"/>
      <c r="G779" s="93"/>
      <c r="H779" s="93"/>
      <c r="I779" s="93"/>
      <c r="J779" s="93"/>
    </row>
    <row r="780" s="56" customFormat="true" ht="13.5" hidden="false" customHeight="false" outlineLevel="0" collapsed="false">
      <c r="B780" s="90"/>
      <c r="C780" s="90"/>
      <c r="D780" s="90"/>
      <c r="E780" s="93"/>
      <c r="F780" s="93"/>
      <c r="G780" s="93"/>
      <c r="H780" s="93"/>
      <c r="I780" s="93"/>
      <c r="J780" s="93"/>
    </row>
    <row r="781" s="56" customFormat="true" ht="13.5" hidden="false" customHeight="false" outlineLevel="0" collapsed="false">
      <c r="B781" s="90"/>
      <c r="C781" s="90"/>
      <c r="D781" s="90"/>
      <c r="E781" s="93"/>
      <c r="F781" s="93"/>
      <c r="G781" s="93"/>
      <c r="H781" s="93"/>
      <c r="I781" s="93"/>
      <c r="J781" s="93"/>
    </row>
    <row r="782" s="56" customFormat="true" ht="13.5" hidden="false" customHeight="false" outlineLevel="0" collapsed="false">
      <c r="B782" s="90"/>
      <c r="C782" s="90"/>
      <c r="D782" s="90"/>
      <c r="E782" s="93"/>
      <c r="F782" s="93"/>
      <c r="G782" s="93"/>
      <c r="H782" s="93"/>
      <c r="I782" s="93"/>
      <c r="J782" s="93"/>
    </row>
    <row r="783" s="56" customFormat="true" ht="13.5" hidden="false" customHeight="false" outlineLevel="0" collapsed="false">
      <c r="B783" s="90"/>
      <c r="C783" s="90"/>
      <c r="D783" s="90"/>
      <c r="E783" s="93"/>
      <c r="F783" s="93"/>
      <c r="G783" s="93"/>
      <c r="H783" s="93"/>
      <c r="I783" s="93"/>
      <c r="J783" s="93"/>
    </row>
    <row r="784" s="56" customFormat="true" ht="13.5" hidden="false" customHeight="false" outlineLevel="0" collapsed="false">
      <c r="B784" s="90"/>
      <c r="C784" s="90"/>
      <c r="D784" s="90"/>
      <c r="E784" s="93"/>
      <c r="F784" s="93"/>
      <c r="G784" s="93"/>
      <c r="H784" s="93"/>
      <c r="I784" s="93"/>
      <c r="J784" s="93"/>
    </row>
    <row r="785" s="56" customFormat="true" ht="13.5" hidden="false" customHeight="false" outlineLevel="0" collapsed="false">
      <c r="B785" s="90"/>
      <c r="C785" s="90"/>
      <c r="D785" s="90"/>
      <c r="E785" s="93"/>
      <c r="F785" s="93"/>
      <c r="G785" s="93"/>
      <c r="H785" s="93"/>
      <c r="I785" s="93"/>
      <c r="J785" s="93"/>
    </row>
    <row r="786" s="56" customFormat="true" ht="13.5" hidden="false" customHeight="false" outlineLevel="0" collapsed="false">
      <c r="B786" s="90"/>
      <c r="C786" s="90"/>
      <c r="D786" s="90"/>
      <c r="E786" s="93"/>
      <c r="F786" s="93"/>
      <c r="G786" s="93"/>
      <c r="H786" s="93"/>
      <c r="I786" s="93"/>
      <c r="J786" s="93"/>
    </row>
    <row r="787" s="56" customFormat="true" ht="13.5" hidden="false" customHeight="false" outlineLevel="0" collapsed="false">
      <c r="B787" s="90"/>
      <c r="C787" s="90"/>
      <c r="D787" s="90"/>
      <c r="E787" s="93"/>
      <c r="F787" s="93"/>
      <c r="G787" s="93"/>
      <c r="H787" s="93"/>
      <c r="I787" s="93"/>
      <c r="J787" s="93"/>
    </row>
    <row r="788" s="56" customFormat="true" ht="13.5" hidden="false" customHeight="false" outlineLevel="0" collapsed="false">
      <c r="B788" s="90"/>
      <c r="C788" s="90"/>
      <c r="D788" s="90"/>
      <c r="E788" s="93"/>
      <c r="F788" s="93"/>
      <c r="G788" s="93"/>
      <c r="H788" s="93"/>
      <c r="I788" s="93"/>
      <c r="J788" s="93"/>
    </row>
    <row r="789" s="56" customFormat="true" ht="13.5" hidden="false" customHeight="false" outlineLevel="0" collapsed="false">
      <c r="B789" s="90"/>
      <c r="C789" s="90"/>
      <c r="D789" s="90"/>
      <c r="E789" s="93"/>
      <c r="F789" s="93"/>
      <c r="G789" s="93"/>
      <c r="H789" s="93"/>
      <c r="I789" s="93"/>
      <c r="J789" s="93"/>
    </row>
    <row r="790" s="56" customFormat="true" ht="13.5" hidden="false" customHeight="false" outlineLevel="0" collapsed="false">
      <c r="B790" s="90"/>
      <c r="C790" s="90"/>
      <c r="D790" s="90"/>
      <c r="E790" s="93"/>
      <c r="F790" s="93"/>
      <c r="G790" s="93"/>
      <c r="H790" s="93"/>
      <c r="I790" s="93"/>
      <c r="J790" s="93"/>
    </row>
    <row r="791" s="56" customFormat="true" ht="13.5" hidden="false" customHeight="false" outlineLevel="0" collapsed="false">
      <c r="B791" s="90"/>
      <c r="C791" s="90"/>
      <c r="D791" s="90"/>
      <c r="E791" s="93"/>
      <c r="F791" s="93"/>
      <c r="G791" s="93"/>
      <c r="H791" s="93"/>
      <c r="I791" s="93"/>
      <c r="J791" s="93"/>
    </row>
    <row r="792" s="56" customFormat="true" ht="13.5" hidden="false" customHeight="false" outlineLevel="0" collapsed="false">
      <c r="B792" s="90"/>
      <c r="C792" s="90"/>
      <c r="D792" s="90"/>
      <c r="E792" s="93"/>
      <c r="F792" s="93"/>
      <c r="G792" s="93"/>
      <c r="H792" s="93"/>
      <c r="I792" s="93"/>
      <c r="J792" s="93"/>
    </row>
    <row r="793" s="56" customFormat="true" ht="13.5" hidden="false" customHeight="false" outlineLevel="0" collapsed="false">
      <c r="B793" s="90"/>
      <c r="C793" s="90"/>
      <c r="D793" s="90"/>
      <c r="E793" s="93"/>
      <c r="F793" s="93"/>
      <c r="G793" s="93"/>
      <c r="H793" s="93"/>
      <c r="I793" s="93"/>
      <c r="J793" s="93"/>
    </row>
    <row r="794" s="56" customFormat="true" ht="13.5" hidden="false" customHeight="false" outlineLevel="0" collapsed="false">
      <c r="B794" s="90"/>
      <c r="C794" s="90"/>
      <c r="D794" s="90"/>
      <c r="E794" s="93"/>
      <c r="F794" s="93"/>
      <c r="G794" s="93"/>
      <c r="H794" s="93"/>
      <c r="I794" s="93"/>
      <c r="J794" s="93"/>
    </row>
    <row r="795" s="56" customFormat="true" ht="13.5" hidden="false" customHeight="false" outlineLevel="0" collapsed="false">
      <c r="B795" s="90"/>
      <c r="C795" s="90"/>
      <c r="D795" s="90"/>
      <c r="E795" s="93"/>
      <c r="F795" s="93"/>
      <c r="G795" s="93"/>
      <c r="H795" s="93"/>
      <c r="I795" s="93"/>
      <c r="J795" s="93"/>
    </row>
    <row r="796" s="56" customFormat="true" ht="13.5" hidden="false" customHeight="false" outlineLevel="0" collapsed="false">
      <c r="B796" s="90"/>
      <c r="C796" s="90"/>
      <c r="D796" s="90"/>
      <c r="E796" s="93"/>
      <c r="F796" s="93"/>
      <c r="G796" s="93"/>
      <c r="H796" s="93"/>
      <c r="I796" s="93"/>
      <c r="J796" s="93"/>
    </row>
    <row r="797" s="56" customFormat="true" ht="13.5" hidden="false" customHeight="false" outlineLevel="0" collapsed="false">
      <c r="B797" s="90"/>
      <c r="C797" s="90"/>
      <c r="D797" s="90"/>
      <c r="E797" s="93"/>
      <c r="F797" s="93"/>
      <c r="G797" s="93"/>
      <c r="H797" s="93"/>
      <c r="I797" s="93"/>
      <c r="J797" s="93"/>
    </row>
    <row r="798" s="56" customFormat="true" ht="13.5" hidden="false" customHeight="false" outlineLevel="0" collapsed="false">
      <c r="B798" s="90"/>
      <c r="C798" s="90"/>
      <c r="D798" s="90"/>
      <c r="E798" s="93"/>
      <c r="F798" s="93"/>
      <c r="G798" s="93"/>
      <c r="H798" s="93"/>
      <c r="I798" s="93"/>
      <c r="J798" s="93"/>
    </row>
    <row r="799" s="56" customFormat="true" ht="13.5" hidden="false" customHeight="false" outlineLevel="0" collapsed="false">
      <c r="B799" s="90"/>
      <c r="C799" s="90"/>
      <c r="D799" s="90"/>
      <c r="E799" s="93"/>
      <c r="F799" s="93"/>
      <c r="G799" s="93"/>
      <c r="H799" s="93"/>
      <c r="I799" s="93"/>
      <c r="J799" s="93"/>
    </row>
    <row r="800" s="56" customFormat="true" ht="13.5" hidden="false" customHeight="false" outlineLevel="0" collapsed="false">
      <c r="B800" s="90"/>
      <c r="C800" s="90"/>
      <c r="D800" s="90"/>
      <c r="E800" s="93"/>
      <c r="F800" s="93"/>
      <c r="G800" s="93"/>
      <c r="H800" s="93"/>
      <c r="I800" s="93"/>
      <c r="J800" s="93"/>
    </row>
    <row r="801" s="56" customFormat="true" ht="13.5" hidden="false" customHeight="false" outlineLevel="0" collapsed="false">
      <c r="B801" s="90"/>
      <c r="C801" s="90"/>
      <c r="D801" s="90"/>
      <c r="E801" s="93"/>
      <c r="F801" s="93"/>
      <c r="G801" s="93"/>
      <c r="H801" s="93"/>
      <c r="I801" s="93"/>
      <c r="J801" s="93"/>
    </row>
    <row r="802" s="56" customFormat="true" ht="13.5" hidden="false" customHeight="false" outlineLevel="0" collapsed="false">
      <c r="B802" s="90"/>
      <c r="C802" s="90"/>
      <c r="D802" s="90"/>
      <c r="E802" s="93"/>
      <c r="F802" s="93"/>
      <c r="G802" s="93"/>
      <c r="H802" s="93"/>
      <c r="I802" s="93"/>
      <c r="J802" s="93"/>
    </row>
    <row r="803" s="56" customFormat="true" ht="13.5" hidden="false" customHeight="false" outlineLevel="0" collapsed="false">
      <c r="B803" s="90"/>
      <c r="C803" s="90"/>
      <c r="D803" s="90"/>
      <c r="E803" s="93"/>
      <c r="F803" s="93"/>
      <c r="G803" s="93"/>
      <c r="H803" s="93"/>
      <c r="I803" s="93"/>
      <c r="J803" s="93"/>
    </row>
    <row r="804" s="56" customFormat="true" ht="13.5" hidden="false" customHeight="false" outlineLevel="0" collapsed="false">
      <c r="B804" s="90"/>
      <c r="C804" s="90"/>
      <c r="D804" s="90"/>
      <c r="E804" s="93"/>
      <c r="F804" s="93"/>
      <c r="G804" s="93"/>
      <c r="H804" s="93"/>
      <c r="I804" s="93"/>
      <c r="J804" s="93"/>
    </row>
    <row r="805" s="56" customFormat="true" ht="13.5" hidden="false" customHeight="false" outlineLevel="0" collapsed="false">
      <c r="B805" s="90"/>
      <c r="C805" s="90"/>
      <c r="D805" s="90"/>
      <c r="E805" s="93"/>
      <c r="F805" s="93"/>
      <c r="G805" s="93"/>
      <c r="H805" s="93"/>
      <c r="I805" s="93"/>
      <c r="J805" s="93"/>
    </row>
    <row r="806" s="56" customFormat="true" ht="13.5" hidden="false" customHeight="false" outlineLevel="0" collapsed="false">
      <c r="B806" s="90"/>
      <c r="C806" s="90"/>
      <c r="D806" s="90"/>
      <c r="E806" s="93"/>
      <c r="F806" s="93"/>
      <c r="G806" s="93"/>
      <c r="H806" s="93"/>
      <c r="I806" s="93"/>
      <c r="J806" s="93"/>
    </row>
    <row r="807" s="56" customFormat="true" ht="13.5" hidden="false" customHeight="false" outlineLevel="0" collapsed="false">
      <c r="B807" s="90"/>
      <c r="C807" s="90"/>
      <c r="D807" s="90"/>
      <c r="E807" s="93"/>
      <c r="F807" s="93"/>
      <c r="G807" s="93"/>
      <c r="H807" s="93"/>
      <c r="I807" s="93"/>
      <c r="J807" s="93"/>
    </row>
    <row r="808" s="56" customFormat="true" ht="13.5" hidden="false" customHeight="false" outlineLevel="0" collapsed="false">
      <c r="B808" s="90"/>
      <c r="C808" s="90"/>
      <c r="D808" s="90"/>
      <c r="E808" s="93"/>
      <c r="F808" s="93"/>
      <c r="G808" s="93"/>
      <c r="H808" s="93"/>
      <c r="I808" s="93"/>
      <c r="J808" s="93"/>
    </row>
    <row r="809" s="56" customFormat="true" ht="13.5" hidden="false" customHeight="false" outlineLevel="0" collapsed="false">
      <c r="B809" s="90"/>
      <c r="C809" s="90"/>
      <c r="D809" s="90"/>
      <c r="E809" s="93"/>
      <c r="F809" s="93"/>
      <c r="G809" s="93"/>
      <c r="H809" s="93"/>
      <c r="I809" s="93"/>
      <c r="J809" s="93"/>
    </row>
    <row r="810" s="56" customFormat="true" ht="13.5" hidden="false" customHeight="false" outlineLevel="0" collapsed="false">
      <c r="B810" s="90"/>
      <c r="C810" s="90"/>
      <c r="D810" s="90"/>
      <c r="E810" s="93"/>
      <c r="F810" s="93"/>
      <c r="G810" s="93"/>
      <c r="H810" s="93"/>
      <c r="I810" s="93"/>
      <c r="J810" s="93"/>
    </row>
    <row r="811" s="56" customFormat="true" ht="13.5" hidden="false" customHeight="false" outlineLevel="0" collapsed="false">
      <c r="B811" s="90"/>
      <c r="C811" s="90"/>
      <c r="D811" s="90"/>
      <c r="E811" s="93"/>
      <c r="F811" s="93"/>
      <c r="G811" s="93"/>
      <c r="H811" s="93"/>
      <c r="I811" s="93"/>
      <c r="J811" s="93"/>
    </row>
    <row r="812" s="56" customFormat="true" ht="13.5" hidden="false" customHeight="false" outlineLevel="0" collapsed="false">
      <c r="B812" s="90"/>
      <c r="C812" s="90"/>
      <c r="D812" s="90"/>
      <c r="E812" s="93"/>
      <c r="F812" s="93"/>
      <c r="G812" s="93"/>
      <c r="H812" s="93"/>
      <c r="I812" s="93"/>
      <c r="J812" s="93"/>
    </row>
    <row r="813" s="56" customFormat="true" ht="13.5" hidden="false" customHeight="false" outlineLevel="0" collapsed="false">
      <c r="B813" s="90"/>
      <c r="C813" s="90"/>
      <c r="D813" s="90"/>
      <c r="E813" s="93"/>
      <c r="F813" s="93"/>
      <c r="G813" s="93"/>
      <c r="H813" s="93"/>
      <c r="I813" s="93"/>
      <c r="J813" s="93"/>
    </row>
    <row r="814" s="56" customFormat="true" ht="13.5" hidden="false" customHeight="false" outlineLevel="0" collapsed="false">
      <c r="B814" s="90"/>
      <c r="C814" s="90"/>
      <c r="D814" s="90"/>
      <c r="E814" s="93"/>
      <c r="F814" s="93"/>
      <c r="G814" s="93"/>
      <c r="H814" s="93"/>
      <c r="I814" s="93"/>
      <c r="J814" s="93"/>
    </row>
    <row r="815" s="56" customFormat="true" ht="13.5" hidden="false" customHeight="false" outlineLevel="0" collapsed="false">
      <c r="B815" s="90"/>
      <c r="C815" s="90"/>
      <c r="D815" s="90"/>
      <c r="E815" s="93"/>
      <c r="F815" s="93"/>
      <c r="G815" s="93"/>
      <c r="H815" s="93"/>
      <c r="I815" s="93"/>
      <c r="J815" s="93"/>
    </row>
    <row r="816" s="56" customFormat="true" ht="13.5" hidden="false" customHeight="false" outlineLevel="0" collapsed="false">
      <c r="B816" s="90"/>
      <c r="C816" s="90"/>
      <c r="D816" s="90"/>
      <c r="E816" s="93"/>
      <c r="F816" s="93"/>
      <c r="G816" s="93"/>
      <c r="H816" s="93"/>
      <c r="I816" s="93"/>
      <c r="J816" s="93"/>
    </row>
    <row r="817" s="56" customFormat="true" ht="13.5" hidden="false" customHeight="false" outlineLevel="0" collapsed="false">
      <c r="B817" s="90"/>
      <c r="C817" s="90"/>
      <c r="D817" s="90"/>
      <c r="E817" s="93"/>
      <c r="F817" s="93"/>
      <c r="G817" s="93"/>
      <c r="H817" s="93"/>
      <c r="I817" s="93"/>
      <c r="J817" s="93"/>
    </row>
    <row r="818" s="56" customFormat="true" ht="13.5" hidden="false" customHeight="false" outlineLevel="0" collapsed="false">
      <c r="B818" s="90"/>
      <c r="C818" s="90"/>
      <c r="D818" s="90"/>
      <c r="E818" s="93"/>
      <c r="F818" s="93"/>
      <c r="G818" s="93"/>
      <c r="H818" s="93"/>
      <c r="I818" s="93"/>
      <c r="J818" s="93"/>
    </row>
    <row r="819" s="56" customFormat="true" ht="13.5" hidden="false" customHeight="false" outlineLevel="0" collapsed="false">
      <c r="B819" s="90"/>
      <c r="C819" s="90"/>
      <c r="D819" s="90"/>
      <c r="E819" s="93"/>
      <c r="F819" s="93"/>
      <c r="G819" s="93"/>
      <c r="H819" s="93"/>
      <c r="I819" s="93"/>
      <c r="J819" s="93"/>
    </row>
    <row r="820" s="56" customFormat="true" ht="13.5" hidden="false" customHeight="false" outlineLevel="0" collapsed="false">
      <c r="B820" s="90"/>
      <c r="C820" s="90"/>
      <c r="D820" s="90"/>
      <c r="E820" s="93"/>
      <c r="F820" s="93"/>
      <c r="G820" s="93"/>
      <c r="H820" s="93"/>
      <c r="I820" s="93"/>
      <c r="J820" s="93"/>
    </row>
    <row r="821" s="56" customFormat="true" ht="13.5" hidden="false" customHeight="false" outlineLevel="0" collapsed="false">
      <c r="B821" s="90"/>
      <c r="C821" s="90"/>
      <c r="D821" s="90"/>
      <c r="E821" s="93"/>
      <c r="F821" s="93"/>
      <c r="G821" s="93"/>
      <c r="H821" s="93"/>
      <c r="I821" s="93"/>
      <c r="J821" s="93"/>
    </row>
    <row r="822" s="56" customFormat="true" ht="13.5" hidden="false" customHeight="false" outlineLevel="0" collapsed="false">
      <c r="B822" s="90"/>
      <c r="C822" s="90"/>
      <c r="D822" s="90"/>
      <c r="E822" s="93"/>
      <c r="F822" s="93"/>
      <c r="G822" s="93"/>
      <c r="H822" s="93"/>
      <c r="I822" s="93"/>
      <c r="J822" s="93"/>
    </row>
    <row r="823" s="56" customFormat="true" ht="13.5" hidden="false" customHeight="false" outlineLevel="0" collapsed="false">
      <c r="B823" s="90"/>
      <c r="C823" s="90"/>
      <c r="D823" s="90"/>
      <c r="E823" s="93"/>
      <c r="F823" s="93"/>
      <c r="G823" s="93"/>
      <c r="H823" s="93"/>
      <c r="I823" s="93"/>
      <c r="J823" s="93"/>
    </row>
    <row r="824" s="56" customFormat="true" ht="13.5" hidden="false" customHeight="false" outlineLevel="0" collapsed="false">
      <c r="B824" s="90"/>
      <c r="C824" s="90"/>
      <c r="D824" s="90"/>
      <c r="E824" s="93"/>
      <c r="F824" s="93"/>
      <c r="G824" s="93"/>
      <c r="H824" s="93"/>
      <c r="I824" s="93"/>
      <c r="J824" s="93"/>
    </row>
    <row r="825" s="56" customFormat="true" ht="13.5" hidden="false" customHeight="false" outlineLevel="0" collapsed="false">
      <c r="B825" s="90"/>
      <c r="C825" s="90"/>
      <c r="D825" s="90"/>
      <c r="E825" s="93"/>
      <c r="F825" s="93"/>
      <c r="G825" s="93"/>
      <c r="H825" s="93"/>
      <c r="I825" s="93"/>
      <c r="J825" s="93"/>
    </row>
    <row r="826" s="56" customFormat="true" ht="13.5" hidden="false" customHeight="false" outlineLevel="0" collapsed="false">
      <c r="B826" s="90"/>
      <c r="C826" s="90"/>
      <c r="D826" s="90"/>
      <c r="E826" s="93"/>
      <c r="F826" s="93"/>
      <c r="G826" s="93"/>
      <c r="H826" s="93"/>
      <c r="I826" s="93"/>
      <c r="J826" s="93"/>
    </row>
    <row r="827" s="56" customFormat="true" ht="13.5" hidden="false" customHeight="false" outlineLevel="0" collapsed="false">
      <c r="B827" s="90"/>
      <c r="C827" s="90"/>
      <c r="D827" s="90"/>
      <c r="E827" s="93"/>
      <c r="F827" s="93"/>
      <c r="G827" s="93"/>
      <c r="H827" s="93"/>
      <c r="I827" s="93"/>
      <c r="J827" s="93"/>
    </row>
    <row r="828" s="56" customFormat="true" ht="13.5" hidden="false" customHeight="false" outlineLevel="0" collapsed="false">
      <c r="B828" s="90"/>
      <c r="C828" s="90"/>
      <c r="D828" s="90"/>
      <c r="E828" s="93"/>
      <c r="F828" s="93"/>
      <c r="G828" s="93"/>
      <c r="H828" s="93"/>
      <c r="I828" s="93"/>
      <c r="J828" s="93"/>
    </row>
    <row r="829" s="56" customFormat="true" ht="13.5" hidden="false" customHeight="false" outlineLevel="0" collapsed="false">
      <c r="B829" s="90"/>
      <c r="C829" s="90"/>
      <c r="D829" s="90"/>
      <c r="E829" s="93"/>
      <c r="F829" s="93"/>
      <c r="G829" s="93"/>
      <c r="H829" s="93"/>
      <c r="I829" s="93"/>
      <c r="J829" s="93"/>
    </row>
    <row r="830" s="56" customFormat="true" ht="13.5" hidden="false" customHeight="false" outlineLevel="0" collapsed="false">
      <c r="B830" s="90"/>
      <c r="C830" s="90"/>
      <c r="D830" s="90"/>
      <c r="E830" s="93"/>
      <c r="F830" s="93"/>
      <c r="G830" s="93"/>
      <c r="H830" s="93"/>
      <c r="I830" s="93"/>
      <c r="J830" s="93"/>
    </row>
    <row r="831" s="56" customFormat="true" ht="13.5" hidden="false" customHeight="false" outlineLevel="0" collapsed="false">
      <c r="B831" s="90"/>
      <c r="C831" s="90"/>
      <c r="D831" s="90"/>
      <c r="E831" s="93"/>
      <c r="F831" s="93"/>
      <c r="G831" s="93"/>
      <c r="H831" s="93"/>
      <c r="I831" s="93"/>
      <c r="J831" s="93"/>
    </row>
    <row r="832" s="56" customFormat="true" ht="13.5" hidden="false" customHeight="false" outlineLevel="0" collapsed="false">
      <c r="B832" s="90"/>
      <c r="C832" s="90"/>
      <c r="D832" s="90"/>
      <c r="E832" s="93"/>
      <c r="F832" s="93"/>
      <c r="G832" s="93"/>
      <c r="H832" s="93"/>
      <c r="I832" s="93"/>
      <c r="J832" s="93"/>
    </row>
    <row r="833" s="56" customFormat="true" ht="13.5" hidden="false" customHeight="false" outlineLevel="0" collapsed="false">
      <c r="B833" s="90"/>
      <c r="C833" s="90"/>
      <c r="D833" s="90"/>
      <c r="E833" s="93"/>
      <c r="F833" s="93"/>
      <c r="G833" s="93"/>
      <c r="H833" s="93"/>
      <c r="I833" s="93"/>
      <c r="J833" s="93"/>
    </row>
    <row r="834" s="56" customFormat="true" ht="13.5" hidden="false" customHeight="false" outlineLevel="0" collapsed="false">
      <c r="B834" s="90"/>
      <c r="C834" s="90"/>
      <c r="D834" s="90"/>
      <c r="E834" s="93"/>
      <c r="F834" s="93"/>
      <c r="G834" s="93"/>
      <c r="H834" s="93"/>
      <c r="I834" s="93"/>
      <c r="J834" s="93"/>
    </row>
    <row r="835" s="56" customFormat="true" ht="13.5" hidden="false" customHeight="false" outlineLevel="0" collapsed="false">
      <c r="B835" s="90"/>
      <c r="C835" s="90"/>
      <c r="D835" s="90"/>
      <c r="E835" s="93"/>
      <c r="F835" s="93"/>
      <c r="G835" s="93"/>
      <c r="H835" s="93"/>
      <c r="I835" s="93"/>
      <c r="J835" s="93"/>
    </row>
    <row r="836" s="56" customFormat="true" ht="13.5" hidden="false" customHeight="false" outlineLevel="0" collapsed="false">
      <c r="B836" s="90"/>
      <c r="C836" s="90"/>
      <c r="D836" s="90"/>
      <c r="E836" s="93"/>
      <c r="F836" s="93"/>
      <c r="G836" s="93"/>
      <c r="H836" s="93"/>
      <c r="I836" s="93"/>
      <c r="J836" s="93"/>
    </row>
    <row r="837" s="56" customFormat="true" ht="13.5" hidden="false" customHeight="false" outlineLevel="0" collapsed="false">
      <c r="B837" s="90"/>
      <c r="C837" s="90"/>
      <c r="D837" s="90"/>
      <c r="E837" s="93"/>
      <c r="F837" s="93"/>
      <c r="G837" s="93"/>
      <c r="H837" s="93"/>
      <c r="I837" s="93"/>
      <c r="J837" s="93"/>
    </row>
    <row r="838" s="56" customFormat="true" ht="13.5" hidden="false" customHeight="false" outlineLevel="0" collapsed="false">
      <c r="B838" s="90"/>
      <c r="C838" s="90"/>
      <c r="D838" s="90"/>
      <c r="E838" s="93"/>
      <c r="F838" s="93"/>
      <c r="G838" s="93"/>
      <c r="H838" s="93"/>
      <c r="I838" s="93"/>
      <c r="J838" s="93"/>
    </row>
    <row r="839" customFormat="false" ht="13.5" hidden="false" customHeight="false" outlineLevel="0" collapsed="false">
      <c r="B839" s="90"/>
      <c r="C839" s="90"/>
      <c r="D839" s="90"/>
      <c r="E839" s="93"/>
      <c r="F839" s="93"/>
      <c r="G839" s="93"/>
      <c r="H839" s="93"/>
      <c r="I839" s="93"/>
      <c r="J839" s="93"/>
    </row>
    <row r="840" customFormat="false" ht="13.5" hidden="false" customHeight="false" outlineLevel="0" collapsed="false">
      <c r="B840" s="90"/>
      <c r="C840" s="90"/>
      <c r="D840" s="90"/>
      <c r="E840" s="93"/>
      <c r="F840" s="93"/>
      <c r="G840" s="93"/>
      <c r="H840" s="93"/>
      <c r="I840" s="93"/>
      <c r="J840" s="93"/>
    </row>
    <row r="841" customFormat="false" ht="13.5" hidden="false" customHeight="false" outlineLevel="0" collapsed="false">
      <c r="B841" s="90"/>
      <c r="C841" s="90"/>
      <c r="D841" s="90"/>
      <c r="E841" s="93"/>
      <c r="F841" s="93"/>
      <c r="G841" s="93"/>
      <c r="H841" s="93"/>
      <c r="I841" s="93"/>
      <c r="J841" s="93"/>
    </row>
    <row r="842" customFormat="false" ht="13.5" hidden="false" customHeight="false" outlineLevel="0" collapsed="false">
      <c r="B842" s="90"/>
      <c r="C842" s="90"/>
      <c r="D842" s="90"/>
      <c r="E842" s="93"/>
      <c r="F842" s="93"/>
      <c r="G842" s="93"/>
      <c r="H842" s="93"/>
      <c r="I842" s="93"/>
      <c r="J842" s="93"/>
    </row>
    <row r="843" customFormat="false" ht="13.5" hidden="false" customHeight="false" outlineLevel="0" collapsed="false">
      <c r="B843" s="90"/>
      <c r="C843" s="90"/>
      <c r="D843" s="90"/>
      <c r="E843" s="93"/>
      <c r="F843" s="93"/>
      <c r="G843" s="93"/>
      <c r="H843" s="93"/>
      <c r="I843" s="93"/>
      <c r="J843" s="93"/>
    </row>
    <row r="844" customFormat="false" ht="13.5" hidden="false" customHeight="false" outlineLevel="0" collapsed="false">
      <c r="B844" s="90"/>
      <c r="C844" s="90"/>
      <c r="D844" s="90"/>
      <c r="E844" s="93"/>
      <c r="F844" s="93"/>
      <c r="G844" s="93"/>
      <c r="H844" s="93"/>
      <c r="I844" s="93"/>
      <c r="J844" s="93"/>
    </row>
    <row r="845" customFormat="false" ht="13.5" hidden="false" customHeight="false" outlineLevel="0" collapsed="false">
      <c r="B845" s="90"/>
      <c r="C845" s="90"/>
      <c r="D845" s="90"/>
      <c r="E845" s="93"/>
      <c r="F845" s="93"/>
      <c r="G845" s="93"/>
      <c r="H845" s="93"/>
      <c r="I845" s="93"/>
      <c r="J845" s="93"/>
    </row>
    <row r="846" customFormat="false" ht="13.5" hidden="false" customHeight="false" outlineLevel="0" collapsed="false">
      <c r="B846" s="90"/>
      <c r="C846" s="90"/>
      <c r="D846" s="90"/>
      <c r="E846" s="93"/>
      <c r="F846" s="93"/>
      <c r="G846" s="93"/>
      <c r="H846" s="93"/>
      <c r="I846" s="93"/>
      <c r="J846" s="93"/>
    </row>
    <row r="847" customFormat="false" ht="13.5" hidden="false" customHeight="false" outlineLevel="0" collapsed="false">
      <c r="B847" s="90"/>
      <c r="C847" s="90"/>
      <c r="D847" s="90"/>
      <c r="E847" s="93"/>
      <c r="F847" s="93"/>
      <c r="G847" s="93"/>
      <c r="H847" s="93"/>
      <c r="I847" s="93"/>
      <c r="J847" s="93"/>
    </row>
    <row r="848" customFormat="false" ht="13.5" hidden="false" customHeight="false" outlineLevel="0" collapsed="false">
      <c r="B848" s="90"/>
      <c r="C848" s="90"/>
      <c r="D848" s="90"/>
      <c r="E848" s="93"/>
      <c r="F848" s="93"/>
      <c r="G848" s="93"/>
      <c r="H848" s="93"/>
      <c r="I848" s="93"/>
      <c r="J848" s="93"/>
    </row>
    <row r="849" customFormat="false" ht="13.5" hidden="false" customHeight="false" outlineLevel="0" collapsed="false">
      <c r="B849" s="90"/>
      <c r="C849" s="90"/>
      <c r="D849" s="90"/>
      <c r="E849" s="93"/>
      <c r="F849" s="93"/>
      <c r="G849" s="93"/>
      <c r="H849" s="93"/>
      <c r="I849" s="93"/>
      <c r="J849" s="93"/>
    </row>
    <row r="850" customFormat="false" ht="13.5" hidden="false" customHeight="false" outlineLevel="0" collapsed="false">
      <c r="B850" s="90"/>
      <c r="C850" s="90"/>
      <c r="D850" s="90"/>
      <c r="E850" s="93"/>
      <c r="F850" s="93"/>
      <c r="G850" s="93"/>
      <c r="H850" s="93"/>
      <c r="I850" s="93"/>
      <c r="J850" s="93"/>
    </row>
    <row r="851" customFormat="false" ht="13.5" hidden="false" customHeight="false" outlineLevel="0" collapsed="false">
      <c r="B851" s="90"/>
      <c r="C851" s="90"/>
      <c r="D851" s="90"/>
      <c r="E851" s="93"/>
      <c r="F851" s="93"/>
      <c r="G851" s="93"/>
      <c r="H851" s="93"/>
      <c r="I851" s="93"/>
      <c r="J851" s="93"/>
    </row>
    <row r="852" customFormat="false" ht="13.5" hidden="false" customHeight="false" outlineLevel="0" collapsed="false">
      <c r="B852" s="90"/>
      <c r="C852" s="90"/>
      <c r="D852" s="90"/>
      <c r="E852" s="93"/>
      <c r="F852" s="93"/>
      <c r="G852" s="93"/>
      <c r="H852" s="93"/>
      <c r="I852" s="93"/>
      <c r="J852" s="93"/>
    </row>
    <row r="853" customFormat="false" ht="13.5" hidden="false" customHeight="false" outlineLevel="0" collapsed="false">
      <c r="B853" s="90"/>
      <c r="C853" s="90"/>
      <c r="D853" s="90"/>
      <c r="E853" s="93"/>
      <c r="F853" s="93"/>
      <c r="G853" s="93"/>
      <c r="H853" s="93"/>
      <c r="I853" s="93"/>
      <c r="J853" s="93"/>
    </row>
    <row r="854" customFormat="false" ht="13.5" hidden="false" customHeight="false" outlineLevel="0" collapsed="false">
      <c r="B854" s="90"/>
      <c r="C854" s="90"/>
      <c r="D854" s="90"/>
      <c r="E854" s="93"/>
      <c r="F854" s="93"/>
      <c r="G854" s="93"/>
      <c r="H854" s="93"/>
      <c r="I854" s="93"/>
      <c r="J854" s="93"/>
    </row>
    <row r="855" customFormat="false" ht="13.5" hidden="false" customHeight="false" outlineLevel="0" collapsed="false">
      <c r="B855" s="90"/>
      <c r="C855" s="90"/>
      <c r="D855" s="90"/>
      <c r="E855" s="93"/>
      <c r="F855" s="93"/>
      <c r="G855" s="93"/>
      <c r="H855" s="93"/>
      <c r="I855" s="93"/>
      <c r="J855" s="93"/>
    </row>
    <row r="856" customFormat="false" ht="13.5" hidden="false" customHeight="false" outlineLevel="0" collapsed="false">
      <c r="B856" s="90"/>
      <c r="C856" s="90"/>
      <c r="D856" s="90"/>
      <c r="E856" s="93"/>
      <c r="F856" s="93"/>
      <c r="G856" s="93"/>
      <c r="H856" s="93"/>
      <c r="I856" s="93"/>
      <c r="J856" s="93"/>
    </row>
    <row r="857" customFormat="false" ht="13.5" hidden="false" customHeight="false" outlineLevel="0" collapsed="false">
      <c r="B857" s="90"/>
      <c r="C857" s="90"/>
      <c r="D857" s="90"/>
      <c r="E857" s="93"/>
      <c r="F857" s="93"/>
      <c r="G857" s="93"/>
      <c r="H857" s="93"/>
      <c r="I857" s="93"/>
      <c r="J857" s="93"/>
    </row>
    <row r="858" customFormat="false" ht="13.5" hidden="false" customHeight="false" outlineLevel="0" collapsed="false">
      <c r="B858" s="90"/>
      <c r="C858" s="90"/>
      <c r="D858" s="90"/>
      <c r="E858" s="93"/>
      <c r="F858" s="93"/>
      <c r="G858" s="93"/>
      <c r="H858" s="93"/>
      <c r="I858" s="93"/>
      <c r="J858" s="93"/>
    </row>
    <row r="859" customFormat="false" ht="13.5" hidden="false" customHeight="false" outlineLevel="0" collapsed="false">
      <c r="B859" s="90"/>
      <c r="C859" s="90"/>
      <c r="D859" s="90"/>
      <c r="E859" s="93"/>
      <c r="F859" s="93"/>
      <c r="G859" s="93"/>
      <c r="H859" s="93"/>
      <c r="I859" s="93"/>
      <c r="J859" s="93"/>
    </row>
    <row r="860" customFormat="false" ht="13.5" hidden="false" customHeight="false" outlineLevel="0" collapsed="false">
      <c r="B860" s="90"/>
      <c r="C860" s="90"/>
      <c r="D860" s="90"/>
      <c r="E860" s="93"/>
      <c r="F860" s="93"/>
      <c r="G860" s="93"/>
      <c r="H860" s="93"/>
      <c r="I860" s="93"/>
      <c r="J860" s="93"/>
    </row>
    <row r="861" customFormat="false" ht="13.5" hidden="false" customHeight="false" outlineLevel="0" collapsed="false">
      <c r="B861" s="90"/>
      <c r="C861" s="90"/>
      <c r="D861" s="90"/>
      <c r="E861" s="93"/>
      <c r="F861" s="93"/>
      <c r="G861" s="93"/>
      <c r="H861" s="93"/>
      <c r="I861" s="93"/>
      <c r="J861" s="93"/>
    </row>
    <row r="862" customFormat="false" ht="13.5" hidden="false" customHeight="false" outlineLevel="0" collapsed="false">
      <c r="B862" s="90"/>
      <c r="C862" s="90"/>
      <c r="D862" s="90"/>
      <c r="E862" s="93"/>
      <c r="F862" s="93"/>
      <c r="G862" s="93"/>
      <c r="H862" s="93"/>
      <c r="I862" s="93"/>
      <c r="J862" s="93"/>
    </row>
    <row r="863" customFormat="false" ht="13.5" hidden="false" customHeight="false" outlineLevel="0" collapsed="false">
      <c r="B863" s="90"/>
      <c r="C863" s="90"/>
      <c r="D863" s="90"/>
      <c r="E863" s="93"/>
      <c r="F863" s="93"/>
      <c r="G863" s="93"/>
      <c r="H863" s="93"/>
      <c r="I863" s="93"/>
      <c r="J863" s="93"/>
    </row>
    <row r="864" customFormat="false" ht="13.5" hidden="false" customHeight="false" outlineLevel="0" collapsed="false">
      <c r="B864" s="90"/>
      <c r="C864" s="90"/>
      <c r="D864" s="90"/>
      <c r="E864" s="93"/>
      <c r="F864" s="93"/>
      <c r="G864" s="93"/>
      <c r="H864" s="93"/>
      <c r="I864" s="93"/>
      <c r="J864" s="93"/>
    </row>
    <row r="865" customFormat="false" ht="13.5" hidden="false" customHeight="false" outlineLevel="0" collapsed="false">
      <c r="B865" s="90"/>
      <c r="C865" s="90"/>
      <c r="D865" s="90"/>
      <c r="E865" s="93"/>
      <c r="F865" s="93"/>
      <c r="G865" s="93"/>
      <c r="H865" s="93"/>
      <c r="I865" s="93"/>
      <c r="J865" s="93"/>
    </row>
    <row r="866" customFormat="false" ht="13.5" hidden="false" customHeight="false" outlineLevel="0" collapsed="false">
      <c r="B866" s="90"/>
      <c r="C866" s="90"/>
      <c r="D866" s="90"/>
      <c r="E866" s="93"/>
      <c r="F866" s="93"/>
      <c r="G866" s="93"/>
      <c r="H866" s="93"/>
      <c r="I866" s="93"/>
      <c r="J866" s="93"/>
    </row>
    <row r="867" customFormat="false" ht="13.5" hidden="false" customHeight="false" outlineLevel="0" collapsed="false">
      <c r="B867" s="90"/>
      <c r="C867" s="90"/>
      <c r="D867" s="90"/>
      <c r="E867" s="93"/>
      <c r="F867" s="93"/>
      <c r="G867" s="93"/>
      <c r="H867" s="93"/>
      <c r="I867" s="93"/>
      <c r="J867" s="93"/>
    </row>
    <row r="868" customFormat="false" ht="13.5" hidden="false" customHeight="false" outlineLevel="0" collapsed="false">
      <c r="B868" s="90"/>
      <c r="C868" s="90"/>
      <c r="D868" s="90"/>
      <c r="E868" s="93"/>
      <c r="F868" s="93"/>
      <c r="G868" s="93"/>
      <c r="H868" s="93"/>
      <c r="I868" s="93"/>
      <c r="J868" s="93"/>
    </row>
    <row r="869" customFormat="false" ht="13.5" hidden="false" customHeight="false" outlineLevel="0" collapsed="false">
      <c r="B869" s="90"/>
      <c r="C869" s="90"/>
      <c r="D869" s="90"/>
      <c r="E869" s="93"/>
      <c r="F869" s="93"/>
      <c r="G869" s="93"/>
      <c r="H869" s="93"/>
      <c r="I869" s="93"/>
      <c r="J869" s="93"/>
    </row>
    <row r="870" customFormat="false" ht="13.5" hidden="false" customHeight="false" outlineLevel="0" collapsed="false">
      <c r="B870" s="90"/>
      <c r="C870" s="90"/>
      <c r="D870" s="90"/>
      <c r="E870" s="93"/>
      <c r="F870" s="93"/>
      <c r="G870" s="93"/>
      <c r="H870" s="93"/>
      <c r="I870" s="93"/>
      <c r="J870" s="93"/>
    </row>
    <row r="871" customFormat="false" ht="13.5" hidden="false" customHeight="false" outlineLevel="0" collapsed="false">
      <c r="B871" s="90"/>
      <c r="C871" s="90"/>
      <c r="D871" s="90"/>
      <c r="E871" s="93"/>
      <c r="F871" s="93"/>
      <c r="G871" s="93"/>
      <c r="H871" s="93"/>
      <c r="I871" s="93"/>
      <c r="J871" s="93"/>
    </row>
    <row r="872" customFormat="false" ht="13.5" hidden="false" customHeight="false" outlineLevel="0" collapsed="false">
      <c r="B872" s="90"/>
      <c r="C872" s="90"/>
      <c r="D872" s="90"/>
      <c r="E872" s="93"/>
      <c r="F872" s="93"/>
      <c r="G872" s="93"/>
      <c r="H872" s="93"/>
      <c r="I872" s="93"/>
      <c r="J872" s="93"/>
    </row>
    <row r="873" customFormat="false" ht="13.5" hidden="false" customHeight="false" outlineLevel="0" collapsed="false">
      <c r="B873" s="90"/>
      <c r="C873" s="90"/>
      <c r="D873" s="90"/>
      <c r="E873" s="93"/>
      <c r="F873" s="93"/>
      <c r="G873" s="93"/>
      <c r="H873" s="93"/>
      <c r="I873" s="93"/>
      <c r="J873" s="93"/>
    </row>
    <row r="874" customFormat="false" ht="13.5" hidden="false" customHeight="false" outlineLevel="0" collapsed="false">
      <c r="B874" s="90"/>
      <c r="C874" s="90"/>
      <c r="D874" s="90"/>
      <c r="E874" s="93"/>
      <c r="F874" s="93"/>
      <c r="G874" s="93"/>
      <c r="H874" s="93"/>
      <c r="I874" s="93"/>
      <c r="J874" s="93"/>
    </row>
    <row r="875" customFormat="false" ht="13.5" hidden="false" customHeight="false" outlineLevel="0" collapsed="false">
      <c r="B875" s="90"/>
      <c r="C875" s="90"/>
      <c r="D875" s="90"/>
      <c r="E875" s="93"/>
      <c r="F875" s="93"/>
      <c r="G875" s="93"/>
      <c r="H875" s="93"/>
      <c r="I875" s="93"/>
      <c r="J875" s="93"/>
    </row>
    <row r="876" customFormat="false" ht="13.5" hidden="false" customHeight="false" outlineLevel="0" collapsed="false">
      <c r="B876" s="90"/>
      <c r="C876" s="90"/>
      <c r="D876" s="90"/>
      <c r="E876" s="93"/>
      <c r="F876" s="93"/>
      <c r="G876" s="93"/>
      <c r="H876" s="93"/>
      <c r="I876" s="93"/>
      <c r="J876" s="93"/>
    </row>
    <row r="877" customFormat="false" ht="13.5" hidden="false" customHeight="false" outlineLevel="0" collapsed="false">
      <c r="B877" s="90"/>
      <c r="C877" s="90"/>
      <c r="D877" s="90"/>
      <c r="E877" s="93"/>
      <c r="F877" s="93"/>
      <c r="G877" s="93"/>
      <c r="H877" s="93"/>
      <c r="I877" s="93"/>
      <c r="J877" s="93"/>
    </row>
    <row r="878" customFormat="false" ht="13.5" hidden="false" customHeight="false" outlineLevel="0" collapsed="false">
      <c r="B878" s="90"/>
      <c r="C878" s="90"/>
      <c r="D878" s="90"/>
      <c r="E878" s="93"/>
      <c r="F878" s="93"/>
      <c r="G878" s="93"/>
      <c r="H878" s="93"/>
      <c r="I878" s="93"/>
      <c r="J878" s="93"/>
    </row>
    <row r="879" customFormat="false" ht="13.5" hidden="false" customHeight="false" outlineLevel="0" collapsed="false">
      <c r="B879" s="90"/>
      <c r="C879" s="90"/>
      <c r="D879" s="90"/>
      <c r="E879" s="93"/>
      <c r="F879" s="93"/>
      <c r="G879" s="93"/>
      <c r="H879" s="93"/>
      <c r="I879" s="93"/>
      <c r="J879" s="93"/>
    </row>
    <row r="880" customFormat="false" ht="13.5" hidden="false" customHeight="false" outlineLevel="0" collapsed="false">
      <c r="B880" s="90"/>
      <c r="C880" s="90"/>
      <c r="D880" s="90"/>
      <c r="E880" s="93"/>
      <c r="F880" s="93"/>
      <c r="G880" s="93"/>
      <c r="H880" s="93"/>
      <c r="I880" s="93"/>
      <c r="J880" s="93"/>
    </row>
    <row r="881" customFormat="false" ht="13.5" hidden="false" customHeight="false" outlineLevel="0" collapsed="false">
      <c r="B881" s="90"/>
      <c r="C881" s="90"/>
      <c r="D881" s="90"/>
      <c r="E881" s="93"/>
      <c r="F881" s="93"/>
      <c r="G881" s="93"/>
      <c r="H881" s="93"/>
      <c r="I881" s="93"/>
      <c r="J881" s="93"/>
    </row>
    <row r="882" customFormat="false" ht="13.5" hidden="false" customHeight="false" outlineLevel="0" collapsed="false">
      <c r="B882" s="90"/>
      <c r="C882" s="90"/>
      <c r="D882" s="90"/>
      <c r="E882" s="93"/>
      <c r="F882" s="93"/>
      <c r="G882" s="93"/>
      <c r="H882" s="93"/>
      <c r="I882" s="93"/>
      <c r="J882" s="93"/>
    </row>
    <row r="883" customFormat="false" ht="13.5" hidden="false" customHeight="false" outlineLevel="0" collapsed="false">
      <c r="B883" s="90"/>
      <c r="C883" s="90"/>
      <c r="D883" s="90"/>
      <c r="E883" s="93"/>
      <c r="F883" s="93"/>
      <c r="G883" s="93"/>
      <c r="H883" s="93"/>
      <c r="I883" s="93"/>
      <c r="J883" s="93"/>
    </row>
    <row r="884" customFormat="false" ht="13.5" hidden="false" customHeight="false" outlineLevel="0" collapsed="false">
      <c r="B884" s="90"/>
      <c r="C884" s="90"/>
      <c r="D884" s="90"/>
      <c r="E884" s="93"/>
      <c r="F884" s="93"/>
      <c r="G884" s="93"/>
      <c r="H884" s="93"/>
      <c r="I884" s="93"/>
      <c r="J884" s="93"/>
    </row>
    <row r="885" customFormat="false" ht="13.5" hidden="false" customHeight="false" outlineLevel="0" collapsed="false">
      <c r="B885" s="90"/>
      <c r="C885" s="90"/>
      <c r="D885" s="90"/>
      <c r="E885" s="93"/>
      <c r="F885" s="93"/>
      <c r="G885" s="93"/>
      <c r="H885" s="93"/>
      <c r="I885" s="93"/>
      <c r="J885" s="93"/>
    </row>
    <row r="886" customFormat="false" ht="13.5" hidden="false" customHeight="false" outlineLevel="0" collapsed="false">
      <c r="B886" s="90"/>
      <c r="C886" s="90"/>
      <c r="D886" s="90"/>
      <c r="E886" s="93"/>
      <c r="F886" s="93"/>
      <c r="G886" s="93"/>
      <c r="H886" s="93"/>
      <c r="I886" s="93"/>
      <c r="J886" s="93"/>
    </row>
    <row r="887" customFormat="false" ht="13.5" hidden="false" customHeight="false" outlineLevel="0" collapsed="false">
      <c r="B887" s="90"/>
      <c r="C887" s="90"/>
      <c r="D887" s="90"/>
      <c r="E887" s="93"/>
      <c r="F887" s="93"/>
      <c r="G887" s="93"/>
      <c r="H887" s="93"/>
      <c r="I887" s="93"/>
      <c r="J887" s="93"/>
    </row>
    <row r="888" customFormat="false" ht="13.5" hidden="false" customHeight="false" outlineLevel="0" collapsed="false">
      <c r="B888" s="90"/>
      <c r="C888" s="90"/>
      <c r="D888" s="90"/>
      <c r="E888" s="93"/>
      <c r="F888" s="93"/>
      <c r="G888" s="93"/>
      <c r="H888" s="93"/>
      <c r="I888" s="93"/>
      <c r="J888" s="93"/>
    </row>
    <row r="889" customFormat="false" ht="13.5" hidden="false" customHeight="false" outlineLevel="0" collapsed="false">
      <c r="B889" s="90"/>
      <c r="C889" s="90"/>
      <c r="D889" s="90"/>
      <c r="E889" s="93"/>
      <c r="F889" s="93"/>
      <c r="G889" s="93"/>
      <c r="H889" s="93"/>
      <c r="I889" s="93"/>
      <c r="J889" s="93"/>
    </row>
    <row r="890" customFormat="false" ht="13.5" hidden="false" customHeight="false" outlineLevel="0" collapsed="false">
      <c r="B890" s="90"/>
      <c r="C890" s="90"/>
      <c r="D890" s="90"/>
      <c r="E890" s="93"/>
      <c r="F890" s="93"/>
      <c r="G890" s="93"/>
      <c r="H890" s="93"/>
      <c r="I890" s="93"/>
      <c r="J890" s="93"/>
    </row>
    <row r="891" customFormat="false" ht="13.5" hidden="false" customHeight="false" outlineLevel="0" collapsed="false">
      <c r="B891" s="90"/>
      <c r="C891" s="90"/>
      <c r="D891" s="90"/>
      <c r="E891" s="93"/>
      <c r="F891" s="93"/>
      <c r="G891" s="93"/>
      <c r="H891" s="93"/>
      <c r="I891" s="93"/>
      <c r="J891" s="93"/>
    </row>
    <row r="892" customFormat="false" ht="13.5" hidden="false" customHeight="false" outlineLevel="0" collapsed="false">
      <c r="B892" s="90"/>
      <c r="C892" s="90"/>
      <c r="D892" s="90"/>
      <c r="E892" s="93"/>
      <c r="F892" s="93"/>
      <c r="G892" s="93"/>
      <c r="H892" s="93"/>
      <c r="I892" s="93"/>
      <c r="J892" s="93"/>
    </row>
    <row r="893" customFormat="false" ht="13.5" hidden="false" customHeight="false" outlineLevel="0" collapsed="false">
      <c r="B893" s="90"/>
      <c r="C893" s="90"/>
      <c r="D893" s="90"/>
      <c r="E893" s="93"/>
      <c r="F893" s="93"/>
      <c r="G893" s="93"/>
      <c r="H893" s="93"/>
      <c r="I893" s="93"/>
      <c r="J893" s="93"/>
    </row>
    <row r="894" customFormat="false" ht="13.5" hidden="false" customHeight="false" outlineLevel="0" collapsed="false">
      <c r="B894" s="90"/>
      <c r="C894" s="90"/>
      <c r="D894" s="90"/>
      <c r="E894" s="93"/>
      <c r="F894" s="93"/>
      <c r="G894" s="93"/>
      <c r="H894" s="93"/>
      <c r="I894" s="93"/>
      <c r="J894" s="93"/>
    </row>
    <row r="895" customFormat="false" ht="13.5" hidden="false" customHeight="false" outlineLevel="0" collapsed="false">
      <c r="B895" s="90"/>
      <c r="C895" s="90"/>
      <c r="D895" s="90"/>
      <c r="E895" s="93"/>
      <c r="F895" s="93"/>
      <c r="G895" s="93"/>
      <c r="H895" s="93"/>
      <c r="I895" s="93"/>
      <c r="J895" s="93"/>
    </row>
    <row r="896" customFormat="false" ht="13.5" hidden="false" customHeight="false" outlineLevel="0" collapsed="false">
      <c r="B896" s="90"/>
      <c r="C896" s="90"/>
      <c r="D896" s="90"/>
      <c r="E896" s="93"/>
      <c r="F896" s="93"/>
      <c r="G896" s="93"/>
      <c r="H896" s="93"/>
      <c r="I896" s="93"/>
      <c r="J896" s="93"/>
    </row>
    <row r="897" customFormat="false" ht="13.5" hidden="false" customHeight="false" outlineLevel="0" collapsed="false">
      <c r="B897" s="90"/>
      <c r="C897" s="90"/>
      <c r="D897" s="90"/>
      <c r="E897" s="93"/>
      <c r="F897" s="93"/>
      <c r="G897" s="93"/>
      <c r="H897" s="93"/>
      <c r="I897" s="93"/>
      <c r="J897" s="93"/>
    </row>
    <row r="898" customFormat="false" ht="13.5" hidden="false" customHeight="false" outlineLevel="0" collapsed="false">
      <c r="B898" s="90"/>
      <c r="C898" s="90"/>
      <c r="D898" s="90"/>
      <c r="E898" s="93"/>
      <c r="F898" s="93"/>
      <c r="G898" s="93"/>
      <c r="H898" s="93"/>
      <c r="I898" s="93"/>
      <c r="J898" s="93"/>
    </row>
    <row r="899" customFormat="false" ht="13.5" hidden="false" customHeight="false" outlineLevel="0" collapsed="false">
      <c r="B899" s="90"/>
      <c r="C899" s="90"/>
      <c r="D899" s="90"/>
      <c r="E899" s="93"/>
      <c r="F899" s="93"/>
      <c r="G899" s="93"/>
      <c r="H899" s="93"/>
      <c r="I899" s="93"/>
      <c r="J899" s="93"/>
    </row>
    <row r="900" customFormat="false" ht="13.5" hidden="false" customHeight="false" outlineLevel="0" collapsed="false">
      <c r="B900" s="90"/>
      <c r="C900" s="90"/>
      <c r="D900" s="90"/>
      <c r="E900" s="93"/>
      <c r="F900" s="93"/>
      <c r="G900" s="93"/>
      <c r="H900" s="93"/>
      <c r="I900" s="93"/>
      <c r="J900" s="93"/>
    </row>
    <row r="901" customFormat="false" ht="13.5" hidden="false" customHeight="false" outlineLevel="0" collapsed="false">
      <c r="B901" s="90"/>
      <c r="C901" s="90"/>
      <c r="D901" s="90"/>
      <c r="E901" s="93"/>
      <c r="F901" s="93"/>
      <c r="G901" s="93"/>
      <c r="H901" s="93"/>
      <c r="I901" s="93"/>
      <c r="J901" s="93"/>
    </row>
    <row r="902" customFormat="false" ht="13.5" hidden="false" customHeight="false" outlineLevel="0" collapsed="false">
      <c r="B902" s="90"/>
      <c r="C902" s="90"/>
      <c r="D902" s="90"/>
      <c r="E902" s="93"/>
      <c r="F902" s="93"/>
      <c r="G902" s="93"/>
      <c r="H902" s="93"/>
      <c r="I902" s="93"/>
      <c r="J902" s="93"/>
    </row>
    <row r="903" customFormat="false" ht="13.5" hidden="false" customHeight="false" outlineLevel="0" collapsed="false">
      <c r="B903" s="90"/>
      <c r="C903" s="90"/>
      <c r="D903" s="90"/>
      <c r="E903" s="93"/>
      <c r="F903" s="93"/>
      <c r="G903" s="93"/>
      <c r="H903" s="93"/>
      <c r="I903" s="93"/>
      <c r="J903" s="93"/>
    </row>
    <row r="904" customFormat="false" ht="13.5" hidden="false" customHeight="false" outlineLevel="0" collapsed="false">
      <c r="B904" s="90"/>
      <c r="C904" s="90"/>
      <c r="D904" s="90"/>
      <c r="E904" s="93"/>
      <c r="F904" s="93"/>
      <c r="G904" s="93"/>
      <c r="H904" s="93"/>
      <c r="I904" s="93"/>
      <c r="J904" s="93"/>
    </row>
    <row r="905" customFormat="false" ht="13.5" hidden="false" customHeight="false" outlineLevel="0" collapsed="false">
      <c r="B905" s="90"/>
      <c r="C905" s="90"/>
      <c r="D905" s="90"/>
      <c r="E905" s="93"/>
      <c r="F905" s="93"/>
      <c r="G905" s="93"/>
      <c r="H905" s="93"/>
      <c r="I905" s="93"/>
      <c r="J905" s="93"/>
    </row>
    <row r="906" customFormat="false" ht="13.5" hidden="false" customHeight="false" outlineLevel="0" collapsed="false">
      <c r="B906" s="90"/>
      <c r="C906" s="90"/>
      <c r="D906" s="90"/>
      <c r="E906" s="93"/>
      <c r="F906" s="93"/>
      <c r="G906" s="93"/>
      <c r="H906" s="93"/>
      <c r="I906" s="93"/>
      <c r="J906" s="93"/>
    </row>
    <row r="907" customFormat="false" ht="13.5" hidden="false" customHeight="false" outlineLevel="0" collapsed="false">
      <c r="B907" s="90"/>
      <c r="C907" s="90"/>
      <c r="D907" s="90"/>
      <c r="E907" s="93"/>
      <c r="F907" s="93"/>
      <c r="G907" s="93"/>
      <c r="H907" s="93"/>
      <c r="I907" s="93"/>
      <c r="J907" s="93"/>
    </row>
    <row r="908" customFormat="false" ht="13.5" hidden="false" customHeight="false" outlineLevel="0" collapsed="false">
      <c r="B908" s="90"/>
      <c r="C908" s="90"/>
      <c r="D908" s="90"/>
      <c r="E908" s="93"/>
      <c r="F908" s="93"/>
      <c r="G908" s="93"/>
      <c r="H908" s="93"/>
      <c r="I908" s="93"/>
      <c r="J908" s="93"/>
    </row>
    <row r="909" customFormat="false" ht="13.5" hidden="false" customHeight="false" outlineLevel="0" collapsed="false">
      <c r="B909" s="90"/>
      <c r="C909" s="90"/>
      <c r="D909" s="90"/>
      <c r="E909" s="93"/>
      <c r="F909" s="93"/>
      <c r="G909" s="93"/>
      <c r="H909" s="93"/>
      <c r="I909" s="93"/>
      <c r="J909" s="93"/>
    </row>
    <row r="910" customFormat="false" ht="13.5" hidden="false" customHeight="false" outlineLevel="0" collapsed="false">
      <c r="B910" s="90"/>
      <c r="C910" s="90"/>
      <c r="D910" s="90"/>
      <c r="E910" s="93"/>
      <c r="F910" s="93"/>
      <c r="G910" s="93"/>
      <c r="H910" s="93"/>
      <c r="I910" s="93"/>
      <c r="J910" s="93"/>
    </row>
    <row r="911" customFormat="false" ht="13.5" hidden="false" customHeight="false" outlineLevel="0" collapsed="false">
      <c r="B911" s="90"/>
      <c r="C911" s="90"/>
      <c r="D911" s="90"/>
      <c r="E911" s="93"/>
      <c r="F911" s="93"/>
      <c r="G911" s="93"/>
      <c r="H911" s="93"/>
      <c r="I911" s="93"/>
      <c r="J911" s="93"/>
    </row>
    <row r="912" customFormat="false" ht="13.5" hidden="false" customHeight="false" outlineLevel="0" collapsed="false">
      <c r="B912" s="90"/>
      <c r="C912" s="90"/>
      <c r="D912" s="90"/>
      <c r="E912" s="93"/>
      <c r="F912" s="93"/>
      <c r="G912" s="93"/>
      <c r="H912" s="93"/>
      <c r="I912" s="93"/>
      <c r="J912" s="93"/>
    </row>
    <row r="913" customFormat="false" ht="13.5" hidden="false" customHeight="false" outlineLevel="0" collapsed="false">
      <c r="B913" s="90"/>
      <c r="C913" s="90"/>
      <c r="D913" s="90"/>
      <c r="E913" s="93"/>
      <c r="F913" s="93"/>
      <c r="G913" s="93"/>
      <c r="H913" s="93"/>
      <c r="I913" s="93"/>
      <c r="J913" s="93"/>
    </row>
    <row r="914" customFormat="false" ht="13.5" hidden="false" customHeight="false" outlineLevel="0" collapsed="false">
      <c r="B914" s="90"/>
      <c r="C914" s="90"/>
      <c r="D914" s="90"/>
      <c r="E914" s="93"/>
      <c r="F914" s="93"/>
      <c r="G914" s="93"/>
      <c r="H914" s="93"/>
      <c r="I914" s="93"/>
      <c r="J914" s="93"/>
    </row>
    <row r="915" customFormat="false" ht="13.5" hidden="false" customHeight="false" outlineLevel="0" collapsed="false">
      <c r="B915" s="90"/>
      <c r="C915" s="90"/>
      <c r="D915" s="90"/>
      <c r="E915" s="93"/>
      <c r="F915" s="93"/>
      <c r="G915" s="93"/>
      <c r="H915" s="93"/>
      <c r="I915" s="93"/>
      <c r="J915" s="93"/>
    </row>
    <row r="916" customFormat="false" ht="13.5" hidden="false" customHeight="false" outlineLevel="0" collapsed="false">
      <c r="B916" s="90"/>
      <c r="C916" s="90"/>
      <c r="D916" s="90"/>
      <c r="E916" s="93"/>
      <c r="F916" s="93"/>
      <c r="G916" s="93"/>
      <c r="H916" s="93"/>
      <c r="I916" s="93"/>
      <c r="J916" s="93"/>
    </row>
    <row r="917" customFormat="false" ht="13.5" hidden="false" customHeight="false" outlineLevel="0" collapsed="false">
      <c r="B917" s="90"/>
      <c r="C917" s="90"/>
      <c r="D917" s="90"/>
      <c r="E917" s="93"/>
      <c r="F917" s="93"/>
      <c r="G917" s="93"/>
      <c r="H917" s="93"/>
      <c r="I917" s="93"/>
      <c r="J917" s="93"/>
    </row>
    <row r="918" customFormat="false" ht="13.5" hidden="false" customHeight="false" outlineLevel="0" collapsed="false">
      <c r="B918" s="90"/>
      <c r="C918" s="90"/>
      <c r="D918" s="90"/>
      <c r="E918" s="93"/>
      <c r="F918" s="93"/>
      <c r="G918" s="93"/>
      <c r="H918" s="93"/>
      <c r="I918" s="93"/>
      <c r="J918" s="93"/>
    </row>
    <row r="919" customFormat="false" ht="13.5" hidden="false" customHeight="false" outlineLevel="0" collapsed="false">
      <c r="B919" s="90"/>
      <c r="C919" s="90"/>
      <c r="D919" s="90"/>
      <c r="E919" s="93"/>
      <c r="F919" s="93"/>
      <c r="G919" s="93"/>
      <c r="H919" s="93"/>
      <c r="I919" s="93"/>
      <c r="J919" s="93"/>
    </row>
  </sheetData>
  <mergeCells count="6">
    <mergeCell ref="B3:J3"/>
    <mergeCell ref="B4:J4"/>
    <mergeCell ref="B5:J5"/>
    <mergeCell ref="B6:J7"/>
    <mergeCell ref="B9:D9"/>
    <mergeCell ref="B11:C11"/>
  </mergeCells>
  <conditionalFormatting sqref="B13:J1000">
    <cfRule type="expression" priority="2" aboveAverage="0" equalAverage="0" bottom="0" percent="0" rank="0" text="" dxfId="0">
      <formula>MOD($B13,10)=0</formula>
    </cfRule>
  </conditionalFormatting>
  <hyperlinks>
    <hyperlink ref="I1" location="INDEX!A1" display="[GO TO INDEX]"/>
  </hyperlinks>
  <printOptions headings="false" gridLines="false" gridLinesSet="true" horizontalCentered="tru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ＭＳ Ｐゴシック,Regular"- &amp;P /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13" topLeftCell="E20" activePane="bottomRight" state="frozen"/>
      <selection pane="topLeft" activeCell="A1" activeCellId="0" sqref="A1"/>
      <selection pane="topRight" activeCell="E1" activeCellId="0" sqref="E1"/>
      <selection pane="bottomLeft" activeCell="A20" activeCellId="0" sqref="A20"/>
      <selection pane="bottomRight" activeCell="A1" activeCellId="0" sqref="A1"/>
    </sheetView>
  </sheetViews>
  <sheetFormatPr defaultColWidth="8.8984375" defaultRowHeight="14.25" zeroHeight="false" outlineLevelRow="0" outlineLevelCol="0"/>
  <cols>
    <col collapsed="false" customWidth="true" hidden="false" outlineLevel="0" max="1" min="1" style="0" width="2.12"/>
    <col collapsed="false" customWidth="true" hidden="false" outlineLevel="0" max="2" min="2" style="94" width="5.49"/>
    <col collapsed="false" customWidth="true" hidden="false" outlineLevel="0" max="3" min="3" style="94" width="26.75"/>
    <col collapsed="false" customWidth="true" hidden="false" outlineLevel="0" max="4" min="4" style="94" width="5.12"/>
    <col collapsed="false" customWidth="true" hidden="false" outlineLevel="0" max="5" min="5" style="95" width="7.87"/>
    <col collapsed="false" customWidth="true" hidden="false" outlineLevel="0" max="7" min="6" style="95" width="9.62"/>
    <col collapsed="false" customWidth="true" hidden="false" outlineLevel="0" max="9" min="8" style="95" width="9.87"/>
    <col collapsed="false" customWidth="true" hidden="false" outlineLevel="0" max="11" min="10" style="95" width="9.62"/>
    <col collapsed="false" customWidth="true" hidden="false" outlineLevel="0" max="12" min="12" style="95" width="8.62"/>
    <col collapsed="false" customWidth="true" hidden="false" outlineLevel="0" max="18" min="13" style="95" width="9.62"/>
    <col collapsed="false" customWidth="true" hidden="false" outlineLevel="0" max="19" min="19" style="95" width="8.62"/>
    <col collapsed="false" customWidth="true" hidden="false" outlineLevel="0" max="20" min="20" style="95" width="9.62"/>
    <col collapsed="false" customWidth="true" hidden="false" outlineLevel="0" max="21" min="21" style="95" width="9.87"/>
    <col collapsed="false" customWidth="true" hidden="false" outlineLevel="0" max="24" min="22" style="95" width="9.99"/>
    <col collapsed="false" customWidth="true" hidden="false" outlineLevel="0" max="25" min="25" style="0" width="9.49"/>
    <col collapsed="false" customWidth="true" hidden="false" outlineLevel="0" max="46" min="46" style="0" width="13.86"/>
  </cols>
  <sheetData>
    <row r="1" s="56" customFormat="true" ht="13.5" hidden="false" customHeight="false" outlineLevel="0" collapsed="false">
      <c r="B1" s="55" t="s">
        <v>39</v>
      </c>
      <c r="L1" s="57" t="s">
        <v>12</v>
      </c>
    </row>
    <row r="2" s="56" customFormat="true" ht="13.5" hidden="false" customHeight="false" outlineLevel="0" collapsed="false">
      <c r="B2" s="58"/>
    </row>
    <row r="3" s="96" customFormat="true" ht="17.25" hidden="false" customHeight="false" outlineLevel="0" collapsed="false">
      <c r="B3" s="59" t="s">
        <v>7</v>
      </c>
      <c r="C3" s="59"/>
      <c r="D3" s="59"/>
      <c r="E3" s="59"/>
      <c r="F3" s="59"/>
      <c r="G3" s="59"/>
      <c r="H3" s="59"/>
      <c r="I3" s="59"/>
      <c r="J3" s="59"/>
      <c r="K3" s="59"/>
      <c r="L3" s="59"/>
      <c r="M3" s="59"/>
      <c r="N3" s="59"/>
      <c r="O3" s="59"/>
      <c r="P3" s="59"/>
      <c r="Q3" s="59"/>
      <c r="R3" s="59"/>
      <c r="S3" s="59"/>
      <c r="T3" s="59"/>
      <c r="U3" s="59"/>
    </row>
    <row r="4" s="97" customFormat="true" ht="18" hidden="false" customHeight="true" outlineLevel="0" collapsed="false">
      <c r="B4" s="60" t="s">
        <v>41</v>
      </c>
      <c r="C4" s="60"/>
      <c r="D4" s="60"/>
      <c r="E4" s="60"/>
      <c r="F4" s="60"/>
      <c r="G4" s="60"/>
      <c r="H4" s="60"/>
      <c r="I4" s="60"/>
      <c r="J4" s="60"/>
      <c r="K4" s="60"/>
      <c r="L4" s="60"/>
      <c r="M4" s="60"/>
      <c r="N4" s="60"/>
      <c r="O4" s="60"/>
      <c r="P4" s="60"/>
      <c r="Q4" s="60"/>
      <c r="R4" s="60"/>
      <c r="S4" s="60"/>
      <c r="T4" s="60"/>
      <c r="U4" s="60"/>
      <c r="AH4" s="98"/>
      <c r="AI4" s="98"/>
      <c r="AJ4" s="98"/>
      <c r="AK4" s="98"/>
      <c r="AL4" s="98"/>
      <c r="AM4" s="98"/>
      <c r="AN4" s="98"/>
      <c r="AO4" s="98"/>
      <c r="AP4" s="98"/>
      <c r="AQ4" s="98"/>
      <c r="AR4" s="98"/>
      <c r="AS4" s="98"/>
      <c r="AT4" s="98"/>
      <c r="AU4" s="98"/>
      <c r="AV4" s="98"/>
      <c r="AW4" s="98"/>
      <c r="AX4" s="98"/>
      <c r="AY4" s="98"/>
      <c r="AZ4" s="98"/>
      <c r="BA4" s="98"/>
      <c r="BB4" s="98"/>
      <c r="BC4" s="98"/>
    </row>
    <row r="5" s="99" customFormat="true" ht="13.5" hidden="false" customHeight="true" outlineLevel="0" collapsed="false">
      <c r="B5" s="100" t="s">
        <v>1480</v>
      </c>
      <c r="C5" s="100"/>
      <c r="D5" s="100"/>
      <c r="E5" s="100"/>
      <c r="F5" s="100"/>
      <c r="G5" s="100"/>
      <c r="H5" s="100"/>
      <c r="I5" s="100"/>
      <c r="J5" s="100"/>
      <c r="K5" s="100"/>
      <c r="L5" s="100"/>
      <c r="M5" s="100"/>
      <c r="N5" s="100"/>
      <c r="O5" s="100"/>
      <c r="P5" s="100"/>
      <c r="Q5" s="100"/>
      <c r="R5" s="100"/>
      <c r="S5" s="100"/>
      <c r="T5" s="100"/>
      <c r="U5" s="100"/>
      <c r="AH5" s="96"/>
      <c r="AI5" s="96"/>
      <c r="AJ5" s="96"/>
      <c r="AK5" s="96"/>
      <c r="AL5" s="96"/>
      <c r="AM5" s="96"/>
      <c r="AN5" s="96"/>
      <c r="AO5" s="96"/>
      <c r="AP5" s="96"/>
      <c r="AQ5" s="96"/>
      <c r="AR5" s="96"/>
      <c r="AS5" s="96"/>
      <c r="AT5" s="96"/>
      <c r="AU5" s="96"/>
      <c r="AV5" s="96"/>
      <c r="AW5" s="96"/>
      <c r="AX5" s="96"/>
      <c r="AY5" s="96"/>
      <c r="AZ5" s="96"/>
      <c r="BA5" s="96"/>
      <c r="BB5" s="96"/>
      <c r="BC5" s="96"/>
    </row>
    <row r="6" s="97" customFormat="true" ht="15" hidden="false" customHeight="true" outlineLevel="0" collapsed="false">
      <c r="B6" s="101" t="s">
        <v>1481</v>
      </c>
      <c r="C6" s="101"/>
      <c r="D6" s="101"/>
      <c r="E6" s="101"/>
      <c r="F6" s="101"/>
      <c r="G6" s="101"/>
      <c r="H6" s="101"/>
      <c r="I6" s="101"/>
      <c r="J6" s="101"/>
      <c r="K6" s="101"/>
      <c r="L6" s="101"/>
      <c r="M6" s="101"/>
      <c r="N6" s="101"/>
      <c r="O6" s="101"/>
      <c r="P6" s="101"/>
      <c r="Q6" s="101"/>
      <c r="R6" s="101"/>
      <c r="S6" s="101"/>
      <c r="T6" s="101"/>
      <c r="U6" s="101"/>
      <c r="V6" s="98"/>
      <c r="AH6" s="98"/>
      <c r="AI6" s="98"/>
      <c r="AJ6" s="98"/>
      <c r="AK6" s="98"/>
      <c r="AL6" s="98"/>
      <c r="AM6" s="98"/>
      <c r="AN6" s="98"/>
      <c r="AO6" s="98"/>
      <c r="AP6" s="98"/>
      <c r="AQ6" s="98"/>
      <c r="AR6" s="98"/>
      <c r="AS6" s="98"/>
      <c r="AT6" s="98"/>
      <c r="AU6" s="98"/>
      <c r="AV6" s="98"/>
      <c r="AW6" s="98"/>
      <c r="AX6" s="98"/>
      <c r="AY6" s="98"/>
      <c r="AZ6" s="98"/>
      <c r="BA6" s="98"/>
      <c r="BB6" s="98"/>
      <c r="BC6" s="98"/>
    </row>
    <row r="7" s="99" customFormat="true" ht="13.5" hidden="false" customHeight="true" outlineLevel="0" collapsed="false">
      <c r="B7" s="102"/>
      <c r="C7" s="102"/>
      <c r="D7" s="102"/>
      <c r="E7" s="102"/>
      <c r="F7" s="102"/>
      <c r="G7" s="102"/>
      <c r="H7" s="102"/>
      <c r="I7" s="102"/>
      <c r="J7" s="102"/>
      <c r="K7" s="102"/>
      <c r="L7" s="102"/>
      <c r="M7" s="102"/>
      <c r="N7" s="102"/>
      <c r="O7" s="102"/>
      <c r="P7" s="102"/>
      <c r="Q7" s="102"/>
      <c r="R7" s="102"/>
      <c r="S7" s="102"/>
      <c r="T7" s="102"/>
      <c r="U7" s="102"/>
      <c r="V7" s="96"/>
      <c r="AH7" s="96"/>
      <c r="AI7" s="96"/>
      <c r="AJ7" s="96"/>
      <c r="AK7" s="96"/>
      <c r="AL7" s="96"/>
      <c r="AM7" s="96"/>
      <c r="AN7" s="96"/>
      <c r="AO7" s="96"/>
      <c r="AP7" s="96"/>
      <c r="AQ7" s="96"/>
      <c r="AR7" s="96"/>
      <c r="AS7" s="96"/>
      <c r="AT7" s="96"/>
      <c r="AU7" s="96"/>
      <c r="AV7" s="96"/>
      <c r="AW7" s="96"/>
      <c r="AX7" s="96"/>
      <c r="AY7" s="96"/>
      <c r="AZ7" s="96"/>
      <c r="BA7" s="96"/>
      <c r="BB7" s="96"/>
      <c r="BC7" s="96"/>
    </row>
    <row r="8" s="96" customFormat="true" ht="15" hidden="false" customHeight="true" outlineLevel="0" collapsed="false">
      <c r="B8" s="103" t="s">
        <v>1482</v>
      </c>
      <c r="C8" s="103"/>
      <c r="D8" s="103"/>
      <c r="E8" s="104" t="s">
        <v>45</v>
      </c>
      <c r="F8" s="105" t="s">
        <v>1483</v>
      </c>
      <c r="G8" s="105"/>
      <c r="H8" s="105"/>
      <c r="I8" s="105"/>
      <c r="J8" s="105"/>
      <c r="K8" s="105"/>
      <c r="L8" s="106" t="s">
        <v>1484</v>
      </c>
      <c r="M8" s="106"/>
      <c r="N8" s="106"/>
      <c r="O8" s="106"/>
      <c r="P8" s="106"/>
      <c r="Q8" s="106"/>
      <c r="R8" s="106"/>
      <c r="S8" s="106"/>
      <c r="T8" s="106"/>
      <c r="U8" s="106"/>
      <c r="V8" s="106"/>
      <c r="W8" s="106"/>
      <c r="X8" s="106"/>
    </row>
    <row r="9" s="96" customFormat="true" ht="14.25" hidden="false" customHeight="true" outlineLevel="0" collapsed="false">
      <c r="B9" s="103"/>
      <c r="C9" s="103"/>
      <c r="D9" s="103"/>
      <c r="E9" s="104"/>
      <c r="F9" s="107" t="s">
        <v>1485</v>
      </c>
      <c r="G9" s="107"/>
      <c r="H9" s="107" t="s">
        <v>1486</v>
      </c>
      <c r="I9" s="107"/>
      <c r="J9" s="107" t="s">
        <v>1487</v>
      </c>
      <c r="K9" s="107"/>
      <c r="L9" s="108" t="s">
        <v>1488</v>
      </c>
      <c r="M9" s="108"/>
      <c r="N9" s="108"/>
      <c r="O9" s="108"/>
      <c r="P9" s="109" t="s">
        <v>1489</v>
      </c>
      <c r="Q9" s="109"/>
      <c r="R9" s="110" t="s">
        <v>1490</v>
      </c>
      <c r="S9" s="111" t="s">
        <v>1491</v>
      </c>
      <c r="T9" s="111"/>
      <c r="U9" s="110" t="s">
        <v>1492</v>
      </c>
      <c r="V9" s="109" t="s">
        <v>1493</v>
      </c>
      <c r="W9" s="109"/>
      <c r="X9" s="110" t="s">
        <v>1494</v>
      </c>
    </row>
    <row r="10" s="96" customFormat="true" ht="14.25" hidden="false" customHeight="true" outlineLevel="0" collapsed="false">
      <c r="B10" s="103"/>
      <c r="C10" s="103"/>
      <c r="D10" s="103"/>
      <c r="E10" s="104"/>
      <c r="F10" s="112" t="s">
        <v>1495</v>
      </c>
      <c r="G10" s="112" t="s">
        <v>1496</v>
      </c>
      <c r="H10" s="112" t="s">
        <v>1495</v>
      </c>
      <c r="I10" s="112" t="s">
        <v>1496</v>
      </c>
      <c r="J10" s="112" t="s">
        <v>1495</v>
      </c>
      <c r="K10" s="112" t="s">
        <v>1496</v>
      </c>
      <c r="L10" s="113" t="s">
        <v>1497</v>
      </c>
      <c r="M10" s="114" t="s">
        <v>1498</v>
      </c>
      <c r="N10" s="114"/>
      <c r="O10" s="114"/>
      <c r="P10" s="115" t="s">
        <v>1499</v>
      </c>
      <c r="Q10" s="110" t="s">
        <v>1500</v>
      </c>
      <c r="R10" s="110"/>
      <c r="S10" s="110" t="s">
        <v>1497</v>
      </c>
      <c r="T10" s="110" t="s">
        <v>1501</v>
      </c>
      <c r="U10" s="110"/>
      <c r="V10" s="110" t="s">
        <v>1497</v>
      </c>
      <c r="W10" s="110" t="s">
        <v>1501</v>
      </c>
      <c r="X10" s="110"/>
    </row>
    <row r="11" s="96" customFormat="true" ht="14.25" hidden="false" customHeight="true" outlineLevel="0" collapsed="false">
      <c r="B11" s="103"/>
      <c r="C11" s="103"/>
      <c r="D11" s="103"/>
      <c r="E11" s="104"/>
      <c r="F11" s="112"/>
      <c r="G11" s="112"/>
      <c r="H11" s="112"/>
      <c r="I11" s="112"/>
      <c r="J11" s="112"/>
      <c r="K11" s="112"/>
      <c r="L11" s="113"/>
      <c r="M11" s="110" t="s">
        <v>1502</v>
      </c>
      <c r="N11" s="110" t="s">
        <v>1503</v>
      </c>
      <c r="O11" s="110" t="s">
        <v>1504</v>
      </c>
      <c r="P11" s="115"/>
      <c r="Q11" s="110"/>
      <c r="R11" s="110"/>
      <c r="S11" s="110"/>
      <c r="T11" s="110"/>
      <c r="U11" s="110"/>
      <c r="V11" s="110"/>
      <c r="W11" s="110"/>
      <c r="X11" s="110"/>
    </row>
    <row r="12" s="96" customFormat="true" ht="14.25" hidden="false" customHeight="true" outlineLevel="0" collapsed="false">
      <c r="B12" s="103"/>
      <c r="C12" s="103"/>
      <c r="D12" s="103"/>
      <c r="E12" s="104"/>
      <c r="F12" s="112"/>
      <c r="G12" s="112"/>
      <c r="H12" s="112"/>
      <c r="I12" s="112"/>
      <c r="J12" s="112"/>
      <c r="K12" s="112"/>
      <c r="L12" s="113"/>
      <c r="M12" s="113"/>
      <c r="N12" s="113"/>
      <c r="O12" s="113"/>
      <c r="P12" s="115"/>
      <c r="Q12" s="110"/>
      <c r="R12" s="110"/>
      <c r="S12" s="110"/>
      <c r="T12" s="110"/>
      <c r="U12" s="110"/>
      <c r="V12" s="110"/>
      <c r="W12" s="110"/>
      <c r="X12" s="110"/>
    </row>
    <row r="13" s="96" customFormat="true" ht="14.25" hidden="false" customHeight="true" outlineLevel="0" collapsed="false">
      <c r="B13" s="116"/>
      <c r="C13" s="117"/>
      <c r="D13" s="118" t="s">
        <v>51</v>
      </c>
      <c r="E13" s="104"/>
      <c r="F13" s="119" t="s">
        <v>53</v>
      </c>
      <c r="G13" s="120" t="s">
        <v>1505</v>
      </c>
      <c r="H13" s="121" t="s">
        <v>53</v>
      </c>
      <c r="I13" s="121" t="s">
        <v>53</v>
      </c>
      <c r="J13" s="121" t="s">
        <v>53</v>
      </c>
      <c r="K13" s="121" t="s">
        <v>53</v>
      </c>
      <c r="L13" s="122" t="s">
        <v>53</v>
      </c>
      <c r="M13" s="122" t="s">
        <v>53</v>
      </c>
      <c r="N13" s="122" t="s">
        <v>53</v>
      </c>
      <c r="O13" s="122" t="s">
        <v>53</v>
      </c>
      <c r="P13" s="122" t="s">
        <v>53</v>
      </c>
      <c r="Q13" s="122" t="s">
        <v>53</v>
      </c>
      <c r="R13" s="122" t="s">
        <v>53</v>
      </c>
      <c r="S13" s="122" t="s">
        <v>53</v>
      </c>
      <c r="T13" s="122" t="s">
        <v>53</v>
      </c>
      <c r="U13" s="122" t="s">
        <v>53</v>
      </c>
      <c r="V13" s="123" t="s">
        <v>53</v>
      </c>
      <c r="W13" s="123" t="s">
        <v>53</v>
      </c>
      <c r="X13" s="123" t="s">
        <v>53</v>
      </c>
    </row>
    <row r="14" customFormat="false" ht="15" hidden="false" customHeight="true" outlineLevel="0" collapsed="false">
      <c r="B14" s="124" t="s">
        <v>54</v>
      </c>
      <c r="C14" s="124"/>
      <c r="D14" s="125"/>
      <c r="E14" s="126" t="s">
        <v>55</v>
      </c>
      <c r="F14" s="127" t="s">
        <v>1506</v>
      </c>
      <c r="G14" s="127"/>
      <c r="H14" s="127"/>
      <c r="I14" s="127"/>
      <c r="J14" s="127"/>
      <c r="K14" s="127"/>
      <c r="L14" s="128" t="s">
        <v>1507</v>
      </c>
      <c r="M14" s="128"/>
      <c r="N14" s="128"/>
      <c r="O14" s="128"/>
      <c r="P14" s="128"/>
      <c r="Q14" s="128"/>
      <c r="R14" s="128"/>
      <c r="S14" s="128"/>
      <c r="T14" s="128"/>
      <c r="U14" s="128"/>
      <c r="V14" s="128"/>
      <c r="W14" s="128"/>
      <c r="X14" s="128"/>
    </row>
    <row r="15" customFormat="false" ht="30" hidden="false" customHeight="true" outlineLevel="0" collapsed="false">
      <c r="B15" s="124"/>
      <c r="C15" s="124"/>
      <c r="D15" s="129"/>
      <c r="E15" s="126"/>
      <c r="F15" s="130" t="s">
        <v>1508</v>
      </c>
      <c r="G15" s="130"/>
      <c r="H15" s="131" t="s">
        <v>1509</v>
      </c>
      <c r="I15" s="131"/>
      <c r="J15" s="131" t="s">
        <v>1510</v>
      </c>
      <c r="K15" s="131"/>
      <c r="L15" s="132" t="s">
        <v>1511</v>
      </c>
      <c r="M15" s="132"/>
      <c r="N15" s="132"/>
      <c r="O15" s="132"/>
      <c r="P15" s="131" t="s">
        <v>1512</v>
      </c>
      <c r="Q15" s="131"/>
      <c r="R15" s="133" t="s">
        <v>1513</v>
      </c>
      <c r="S15" s="134" t="s">
        <v>1514</v>
      </c>
      <c r="T15" s="134"/>
      <c r="U15" s="133" t="s">
        <v>1515</v>
      </c>
      <c r="V15" s="134" t="s">
        <v>1516</v>
      </c>
      <c r="W15" s="134"/>
      <c r="X15" s="133" t="s">
        <v>1517</v>
      </c>
    </row>
    <row r="16" customFormat="false" ht="15" hidden="false" customHeight="true" outlineLevel="0" collapsed="false">
      <c r="B16" s="124"/>
      <c r="C16" s="124"/>
      <c r="D16" s="129"/>
      <c r="E16" s="126"/>
      <c r="F16" s="135" t="s">
        <v>1518</v>
      </c>
      <c r="G16" s="136" t="s">
        <v>1519</v>
      </c>
      <c r="H16" s="135" t="s">
        <v>1518</v>
      </c>
      <c r="I16" s="136" t="s">
        <v>1519</v>
      </c>
      <c r="J16" s="135" t="s">
        <v>1518</v>
      </c>
      <c r="K16" s="136" t="s">
        <v>1519</v>
      </c>
      <c r="L16" s="137" t="s">
        <v>1520</v>
      </c>
      <c r="M16" s="138" t="s">
        <v>1521</v>
      </c>
      <c r="N16" s="138"/>
      <c r="O16" s="138"/>
      <c r="P16" s="139" t="s">
        <v>1522</v>
      </c>
      <c r="Q16" s="133" t="s">
        <v>1523</v>
      </c>
      <c r="R16" s="133"/>
      <c r="S16" s="136" t="s">
        <v>1520</v>
      </c>
      <c r="T16" s="136" t="s">
        <v>1521</v>
      </c>
      <c r="U16" s="133"/>
      <c r="V16" s="136" t="s">
        <v>1520</v>
      </c>
      <c r="W16" s="136" t="s">
        <v>1521</v>
      </c>
      <c r="X16" s="133"/>
    </row>
    <row r="17" customFormat="false" ht="30" hidden="false" customHeight="true" outlineLevel="0" collapsed="false">
      <c r="B17" s="124"/>
      <c r="C17" s="124"/>
      <c r="D17" s="129"/>
      <c r="E17" s="126"/>
      <c r="F17" s="135"/>
      <c r="G17" s="136"/>
      <c r="H17" s="135"/>
      <c r="I17" s="136"/>
      <c r="J17" s="135"/>
      <c r="K17" s="136"/>
      <c r="L17" s="137"/>
      <c r="M17" s="136" t="s">
        <v>1524</v>
      </c>
      <c r="N17" s="136" t="s">
        <v>1525</v>
      </c>
      <c r="O17" s="136" t="s">
        <v>1526</v>
      </c>
      <c r="P17" s="139"/>
      <c r="Q17" s="133"/>
      <c r="R17" s="133"/>
      <c r="S17" s="136"/>
      <c r="T17" s="136"/>
      <c r="U17" s="133"/>
      <c r="V17" s="136"/>
      <c r="W17" s="136"/>
      <c r="X17" s="133"/>
    </row>
    <row r="18" customFormat="false" ht="14.25" hidden="false" customHeight="true" outlineLevel="0" collapsed="false">
      <c r="B18" s="124"/>
      <c r="C18" s="124"/>
      <c r="D18" s="140"/>
      <c r="E18" s="126"/>
      <c r="F18" s="135"/>
      <c r="G18" s="136"/>
      <c r="H18" s="135"/>
      <c r="I18" s="136"/>
      <c r="J18" s="135"/>
      <c r="K18" s="136"/>
      <c r="L18" s="136"/>
      <c r="M18" s="136"/>
      <c r="N18" s="136"/>
      <c r="O18" s="136"/>
      <c r="P18" s="139"/>
      <c r="Q18" s="133"/>
      <c r="R18" s="133"/>
      <c r="S18" s="136"/>
      <c r="T18" s="136"/>
      <c r="U18" s="133"/>
      <c r="V18" s="136"/>
      <c r="W18" s="136"/>
      <c r="X18" s="133"/>
    </row>
    <row r="19" customFormat="false" ht="14.25" hidden="false" customHeight="true" outlineLevel="0" collapsed="false">
      <c r="B19" s="124"/>
      <c r="C19" s="124"/>
      <c r="D19" s="141" t="s">
        <v>61</v>
      </c>
      <c r="E19" s="126"/>
      <c r="F19" s="142" t="s">
        <v>1527</v>
      </c>
      <c r="G19" s="142" t="s">
        <v>1527</v>
      </c>
      <c r="H19" s="142" t="s">
        <v>1527</v>
      </c>
      <c r="I19" s="142" t="s">
        <v>1527</v>
      </c>
      <c r="J19" s="142" t="s">
        <v>1527</v>
      </c>
      <c r="K19" s="142" t="s">
        <v>1527</v>
      </c>
      <c r="L19" s="142" t="s">
        <v>1527</v>
      </c>
      <c r="M19" s="142" t="s">
        <v>1527</v>
      </c>
      <c r="N19" s="142" t="s">
        <v>1527</v>
      </c>
      <c r="O19" s="142" t="s">
        <v>1527</v>
      </c>
      <c r="P19" s="142" t="s">
        <v>1527</v>
      </c>
      <c r="Q19" s="142" t="s">
        <v>1527</v>
      </c>
      <c r="R19" s="142" t="s">
        <v>1527</v>
      </c>
      <c r="S19" s="142" t="s">
        <v>1527</v>
      </c>
      <c r="T19" s="142" t="s">
        <v>1527</v>
      </c>
      <c r="U19" s="142" t="s">
        <v>1527</v>
      </c>
      <c r="V19" s="143" t="s">
        <v>1527</v>
      </c>
      <c r="W19" s="143" t="s">
        <v>1527</v>
      </c>
      <c r="X19" s="143" t="s">
        <v>1527</v>
      </c>
    </row>
    <row r="20" s="96" customFormat="true" ht="15" hidden="false" customHeight="false" outlineLevel="0" collapsed="false">
      <c r="A20" s="144"/>
      <c r="B20" s="145" t="s">
        <v>64</v>
      </c>
      <c r="C20" s="146" t="s">
        <v>65</v>
      </c>
      <c r="D20" s="147" t="n">
        <v>2016</v>
      </c>
      <c r="E20" s="148" t="n">
        <v>44595</v>
      </c>
      <c r="F20" s="149" t="n">
        <v>8540787</v>
      </c>
      <c r="G20" s="149" t="n">
        <v>8217883</v>
      </c>
      <c r="H20" s="149" t="n">
        <v>12053457</v>
      </c>
      <c r="I20" s="149" t="n">
        <v>11935376</v>
      </c>
      <c r="J20" s="149" t="n">
        <v>8666928</v>
      </c>
      <c r="K20" s="149" t="n">
        <v>8566728</v>
      </c>
      <c r="L20" s="149" t="n">
        <v>335119</v>
      </c>
      <c r="M20" s="149" t="n">
        <v>2928942</v>
      </c>
      <c r="N20" s="149" t="n">
        <v>6642803</v>
      </c>
      <c r="O20" s="149" t="n">
        <v>1622322</v>
      </c>
      <c r="P20" s="149" t="n">
        <v>7639064</v>
      </c>
      <c r="Q20" s="149" t="n">
        <v>7109269</v>
      </c>
      <c r="R20" s="149" t="n">
        <v>12058981</v>
      </c>
      <c r="S20" s="149" t="n">
        <v>410544</v>
      </c>
      <c r="T20" s="149" t="n">
        <v>1183399</v>
      </c>
      <c r="U20" s="149" t="n">
        <v>8514444</v>
      </c>
      <c r="V20" s="149" t="n">
        <v>19228118</v>
      </c>
      <c r="W20" s="149" t="n">
        <v>49764451</v>
      </c>
      <c r="X20" s="149" t="n">
        <v>70413368</v>
      </c>
      <c r="AH20" s="150"/>
      <c r="AI20" s="150"/>
      <c r="AJ20" s="150"/>
      <c r="AK20" s="150"/>
      <c r="AL20" s="150"/>
      <c r="AM20" s="150"/>
      <c r="AN20" s="150"/>
      <c r="AO20" s="150"/>
      <c r="AP20" s="150"/>
      <c r="AQ20" s="150"/>
      <c r="AR20" s="150"/>
      <c r="AS20" s="150"/>
      <c r="AT20" s="150"/>
      <c r="AU20" s="150"/>
      <c r="AV20" s="150"/>
      <c r="AW20" s="150"/>
    </row>
    <row r="21" s="96" customFormat="true" ht="14.25" hidden="false" customHeight="false" outlineLevel="0" collapsed="false">
      <c r="A21" s="144"/>
      <c r="B21" s="151" t="s">
        <v>66</v>
      </c>
      <c r="C21" s="152" t="s">
        <v>67</v>
      </c>
      <c r="D21" s="153" t="n">
        <v>2016</v>
      </c>
      <c r="E21" s="154" t="n">
        <v>7408</v>
      </c>
      <c r="F21" s="155" t="n">
        <v>575168</v>
      </c>
      <c r="G21" s="155" t="n">
        <v>571525</v>
      </c>
      <c r="H21" s="155" t="n">
        <v>204854</v>
      </c>
      <c r="I21" s="155" t="n">
        <v>204356</v>
      </c>
      <c r="J21" s="155" t="n">
        <v>781845</v>
      </c>
      <c r="K21" s="155" t="n">
        <v>755531</v>
      </c>
      <c r="L21" s="155" t="n">
        <v>36569</v>
      </c>
      <c r="M21" s="155" t="n">
        <v>332513</v>
      </c>
      <c r="N21" s="155" t="n">
        <v>522650</v>
      </c>
      <c r="O21" s="155" t="n">
        <v>55086</v>
      </c>
      <c r="P21" s="155" t="n">
        <v>332043</v>
      </c>
      <c r="Q21" s="155" t="n">
        <v>308879</v>
      </c>
      <c r="R21" s="155" t="n">
        <v>969983</v>
      </c>
      <c r="S21" s="155" t="n">
        <v>22990</v>
      </c>
      <c r="T21" s="155" t="n">
        <v>78936</v>
      </c>
      <c r="U21" s="155" t="n">
        <v>639987</v>
      </c>
      <c r="V21" s="155" t="n">
        <v>1710979</v>
      </c>
      <c r="W21" s="155" t="n">
        <v>4775193</v>
      </c>
      <c r="X21" s="155" t="n">
        <v>6691078</v>
      </c>
      <c r="AH21" s="150"/>
      <c r="AI21" s="150"/>
      <c r="AJ21" s="150"/>
      <c r="AK21" s="150"/>
      <c r="AL21" s="150"/>
      <c r="AM21" s="150"/>
      <c r="AN21" s="150"/>
      <c r="AO21" s="150"/>
      <c r="AP21" s="150"/>
      <c r="AQ21" s="150"/>
      <c r="AR21" s="150"/>
      <c r="AS21" s="150"/>
      <c r="AT21" s="150"/>
      <c r="AU21" s="150"/>
      <c r="AV21" s="150"/>
      <c r="AW21" s="150"/>
    </row>
    <row r="22" s="96" customFormat="true" ht="14.25" hidden="false" customHeight="false" outlineLevel="0" collapsed="false">
      <c r="A22" s="144"/>
      <c r="B22" s="151" t="s">
        <v>68</v>
      </c>
      <c r="C22" s="152" t="s">
        <v>69</v>
      </c>
      <c r="D22" s="153" t="n">
        <v>2016</v>
      </c>
      <c r="E22" s="154" t="n">
        <v>1139</v>
      </c>
      <c r="F22" s="155" t="n">
        <v>83439</v>
      </c>
      <c r="G22" s="155" t="n">
        <v>88208</v>
      </c>
      <c r="H22" s="155" t="n">
        <v>20748</v>
      </c>
      <c r="I22" s="155" t="n">
        <v>21194</v>
      </c>
      <c r="J22" s="155" t="n">
        <v>82570</v>
      </c>
      <c r="K22" s="155" t="n">
        <v>80909</v>
      </c>
      <c r="L22" s="155" t="n">
        <v>5323</v>
      </c>
      <c r="M22" s="155" t="n">
        <v>68503</v>
      </c>
      <c r="N22" s="155" t="n">
        <v>114557</v>
      </c>
      <c r="O22" s="155" t="n">
        <v>10685</v>
      </c>
      <c r="P22" s="155" t="n">
        <v>88305</v>
      </c>
      <c r="Q22" s="155" t="n">
        <v>85427</v>
      </c>
      <c r="R22" s="155" t="n">
        <v>201947</v>
      </c>
      <c r="S22" s="155" t="n">
        <v>982</v>
      </c>
      <c r="T22" s="155" t="n">
        <v>17781</v>
      </c>
      <c r="U22" s="155" t="n">
        <v>136668</v>
      </c>
      <c r="V22" s="155" t="n">
        <v>287257</v>
      </c>
      <c r="W22" s="155" t="n">
        <v>1069403</v>
      </c>
      <c r="X22" s="155" t="n">
        <v>1400297</v>
      </c>
      <c r="AH22" s="150"/>
      <c r="AI22" s="150"/>
      <c r="AJ22" s="150"/>
      <c r="AK22" s="150"/>
      <c r="AL22" s="150"/>
      <c r="AM22" s="150"/>
      <c r="AN22" s="150"/>
      <c r="AO22" s="150"/>
      <c r="AP22" s="150"/>
      <c r="AQ22" s="150"/>
      <c r="AR22" s="150"/>
      <c r="AS22" s="150"/>
      <c r="AT22" s="150"/>
      <c r="AU22" s="150"/>
      <c r="AV22" s="150"/>
      <c r="AW22" s="150"/>
    </row>
    <row r="23" s="96" customFormat="true" ht="14.25" hidden="false" customHeight="false" outlineLevel="0" collapsed="false">
      <c r="A23" s="144"/>
      <c r="B23" s="151" t="s">
        <v>70</v>
      </c>
      <c r="C23" s="152" t="s">
        <v>71</v>
      </c>
      <c r="D23" s="153" t="n">
        <v>2016</v>
      </c>
      <c r="E23" s="154" t="n">
        <v>332</v>
      </c>
      <c r="F23" s="155" t="n">
        <v>19827</v>
      </c>
      <c r="G23" s="155" t="n">
        <v>21844</v>
      </c>
      <c r="H23" s="155" t="n">
        <v>6094</v>
      </c>
      <c r="I23" s="155" t="n">
        <v>6285</v>
      </c>
      <c r="J23" s="155" t="n">
        <v>13489</v>
      </c>
      <c r="K23" s="155" t="n">
        <v>13885</v>
      </c>
      <c r="L23" s="155" t="n">
        <v>791</v>
      </c>
      <c r="M23" s="155" t="n">
        <v>15313</v>
      </c>
      <c r="N23" s="155" t="n">
        <v>10294</v>
      </c>
      <c r="O23" s="155" t="n">
        <v>2268</v>
      </c>
      <c r="P23" s="155" t="n">
        <v>7680</v>
      </c>
      <c r="Q23" s="155" t="n">
        <v>10294</v>
      </c>
      <c r="R23" s="155" t="n">
        <v>26053</v>
      </c>
      <c r="S23" s="155" t="n">
        <v>134</v>
      </c>
      <c r="T23" s="155" t="n">
        <v>4845</v>
      </c>
      <c r="U23" s="155" t="n">
        <v>13882</v>
      </c>
      <c r="V23" s="155" t="n">
        <v>52679</v>
      </c>
      <c r="W23" s="155" t="n">
        <v>130301</v>
      </c>
      <c r="X23" s="155" t="n">
        <v>192784</v>
      </c>
      <c r="AH23" s="150"/>
      <c r="AI23" s="150"/>
      <c r="AJ23" s="150"/>
      <c r="AK23" s="150"/>
      <c r="AL23" s="150"/>
      <c r="AM23" s="150"/>
      <c r="AN23" s="150"/>
      <c r="AO23" s="150"/>
      <c r="AP23" s="150"/>
      <c r="AQ23" s="150"/>
      <c r="AR23" s="150"/>
      <c r="AS23" s="150"/>
      <c r="AT23" s="150"/>
      <c r="AU23" s="150"/>
      <c r="AV23" s="150"/>
      <c r="AW23" s="150"/>
    </row>
    <row r="24" s="96" customFormat="true" ht="14.25" hidden="false" customHeight="false" outlineLevel="0" collapsed="false">
      <c r="A24" s="144"/>
      <c r="B24" s="151" t="s">
        <v>72</v>
      </c>
      <c r="C24" s="152" t="s">
        <v>73</v>
      </c>
      <c r="D24" s="153" t="n">
        <v>2016</v>
      </c>
      <c r="E24" s="154" t="n">
        <v>182</v>
      </c>
      <c r="F24" s="155" t="n">
        <v>11831</v>
      </c>
      <c r="G24" s="155" t="n">
        <v>12584</v>
      </c>
      <c r="H24" s="155" t="n">
        <v>4470</v>
      </c>
      <c r="I24" s="155" t="n">
        <v>4198</v>
      </c>
      <c r="J24" s="155" t="n">
        <v>20549</v>
      </c>
      <c r="K24" s="155" t="n">
        <v>19410</v>
      </c>
      <c r="L24" s="155" t="n">
        <v>977</v>
      </c>
      <c r="M24" s="155" t="n">
        <v>15245</v>
      </c>
      <c r="N24" s="155" t="n">
        <v>18223</v>
      </c>
      <c r="O24" s="155" t="n">
        <v>1278</v>
      </c>
      <c r="P24" s="155" t="n">
        <v>10418</v>
      </c>
      <c r="Q24" s="155" t="n">
        <v>14588</v>
      </c>
      <c r="R24" s="155" t="n">
        <v>31553</v>
      </c>
      <c r="S24" s="155" t="n">
        <v>132</v>
      </c>
      <c r="T24" s="155" t="n">
        <v>1670</v>
      </c>
      <c r="U24" s="155" t="n">
        <v>16728</v>
      </c>
      <c r="V24" s="155" t="n">
        <v>51172</v>
      </c>
      <c r="W24" s="155" t="n">
        <v>126769</v>
      </c>
      <c r="X24" s="155" t="n">
        <v>195134</v>
      </c>
      <c r="AH24" s="150"/>
      <c r="AI24" s="150"/>
      <c r="AJ24" s="150"/>
      <c r="AK24" s="150"/>
      <c r="AL24" s="150"/>
      <c r="AM24" s="150"/>
      <c r="AN24" s="150"/>
      <c r="AO24" s="150"/>
      <c r="AP24" s="150"/>
      <c r="AQ24" s="150"/>
      <c r="AR24" s="150"/>
      <c r="AS24" s="150"/>
      <c r="AT24" s="150"/>
      <c r="AU24" s="150"/>
      <c r="AV24" s="150"/>
      <c r="AW24" s="150"/>
    </row>
    <row r="25" s="96" customFormat="true" ht="14.25" hidden="false" customHeight="false" outlineLevel="0" collapsed="false">
      <c r="A25" s="144"/>
      <c r="B25" s="151" t="s">
        <v>74</v>
      </c>
      <c r="C25" s="152" t="s">
        <v>75</v>
      </c>
      <c r="D25" s="153" t="n">
        <v>2016</v>
      </c>
      <c r="E25" s="154" t="n">
        <v>154</v>
      </c>
      <c r="F25" s="155" t="n">
        <v>8199</v>
      </c>
      <c r="G25" s="155" t="n">
        <v>7527</v>
      </c>
      <c r="H25" s="155" t="n">
        <v>3157</v>
      </c>
      <c r="I25" s="155" t="n">
        <v>3599</v>
      </c>
      <c r="J25" s="155" t="n">
        <v>17987</v>
      </c>
      <c r="K25" s="155" t="n">
        <v>18585</v>
      </c>
      <c r="L25" s="155" t="n">
        <v>2345</v>
      </c>
      <c r="M25" s="155" t="n">
        <v>11447</v>
      </c>
      <c r="N25" s="155" t="n">
        <v>28815</v>
      </c>
      <c r="O25" s="155" t="n">
        <v>3262</v>
      </c>
      <c r="P25" s="155" t="n">
        <v>27417</v>
      </c>
      <c r="Q25" s="155" t="n">
        <v>19037</v>
      </c>
      <c r="R25" s="155" t="n">
        <v>54248</v>
      </c>
      <c r="S25" s="155" t="n">
        <v>235</v>
      </c>
      <c r="T25" s="155" t="n">
        <v>4067</v>
      </c>
      <c r="U25" s="155" t="n">
        <v>38691</v>
      </c>
      <c r="V25" s="155" t="n">
        <v>83569</v>
      </c>
      <c r="W25" s="155" t="n">
        <v>281693</v>
      </c>
      <c r="X25" s="155" t="n">
        <v>368136</v>
      </c>
      <c r="AH25" s="150"/>
      <c r="AI25" s="150"/>
      <c r="AJ25" s="150"/>
      <c r="AK25" s="150"/>
      <c r="AL25" s="150"/>
      <c r="AM25" s="150"/>
      <c r="AN25" s="150"/>
      <c r="AO25" s="150"/>
      <c r="AP25" s="150"/>
      <c r="AQ25" s="150"/>
      <c r="AR25" s="150"/>
      <c r="AS25" s="150"/>
      <c r="AT25" s="150"/>
      <c r="AU25" s="150"/>
      <c r="AV25" s="150"/>
      <c r="AW25" s="150"/>
    </row>
    <row r="26" s="96" customFormat="true" ht="14.25" hidden="false" customHeight="false" outlineLevel="0" collapsed="false">
      <c r="A26" s="144"/>
      <c r="B26" s="151" t="s">
        <v>76</v>
      </c>
      <c r="C26" s="152" t="s">
        <v>77</v>
      </c>
      <c r="D26" s="153" t="n">
        <v>2016</v>
      </c>
      <c r="E26" s="154" t="n">
        <v>153</v>
      </c>
      <c r="F26" s="155" t="n">
        <v>28385</v>
      </c>
      <c r="G26" s="155" t="n">
        <v>27925</v>
      </c>
      <c r="H26" s="155" t="n">
        <v>4611</v>
      </c>
      <c r="I26" s="155" t="n">
        <v>4327</v>
      </c>
      <c r="J26" s="155" t="n">
        <v>22322</v>
      </c>
      <c r="K26" s="155" t="n">
        <v>20815</v>
      </c>
      <c r="L26" s="155" t="n">
        <v>240</v>
      </c>
      <c r="M26" s="155" t="n">
        <v>15024</v>
      </c>
      <c r="N26" s="155" t="n">
        <v>37415</v>
      </c>
      <c r="O26" s="155" t="n">
        <v>2130</v>
      </c>
      <c r="P26" s="155" t="n">
        <v>32456</v>
      </c>
      <c r="Q26" s="155" t="n">
        <v>33800</v>
      </c>
      <c r="R26" s="155" t="n">
        <v>53465</v>
      </c>
      <c r="S26" s="155" t="n">
        <v>16</v>
      </c>
      <c r="T26" s="155" t="n">
        <v>5447</v>
      </c>
      <c r="U26" s="155" t="n">
        <v>49796</v>
      </c>
      <c r="V26" s="155" t="n">
        <v>65702</v>
      </c>
      <c r="W26" s="155" t="n">
        <v>417073</v>
      </c>
      <c r="X26" s="155" t="n">
        <v>482325</v>
      </c>
      <c r="AH26" s="150"/>
      <c r="AI26" s="150"/>
      <c r="AJ26" s="150"/>
      <c r="AK26" s="150"/>
      <c r="AL26" s="150"/>
      <c r="AM26" s="150"/>
      <c r="AN26" s="150"/>
      <c r="AO26" s="150"/>
      <c r="AP26" s="150"/>
      <c r="AQ26" s="150"/>
      <c r="AR26" s="150"/>
      <c r="AS26" s="150"/>
      <c r="AT26" s="150"/>
      <c r="AU26" s="150"/>
      <c r="AV26" s="150"/>
      <c r="AW26" s="150"/>
    </row>
    <row r="27" s="96" customFormat="true" ht="14.25" hidden="false" customHeight="false" outlineLevel="0" collapsed="false">
      <c r="A27" s="144"/>
      <c r="B27" s="151" t="s">
        <v>78</v>
      </c>
      <c r="C27" s="152" t="s">
        <v>79</v>
      </c>
      <c r="D27" s="153" t="n">
        <v>2016</v>
      </c>
      <c r="E27" s="154" t="n">
        <v>318</v>
      </c>
      <c r="F27" s="155" t="n">
        <v>15198</v>
      </c>
      <c r="G27" s="155" t="n">
        <v>18329</v>
      </c>
      <c r="H27" s="155" t="n">
        <v>2416</v>
      </c>
      <c r="I27" s="155" t="n">
        <v>2785</v>
      </c>
      <c r="J27" s="155" t="n">
        <v>8224</v>
      </c>
      <c r="K27" s="155" t="n">
        <v>8214</v>
      </c>
      <c r="L27" s="155" t="n">
        <v>970</v>
      </c>
      <c r="M27" s="155" t="n">
        <v>11475</v>
      </c>
      <c r="N27" s="155" t="n">
        <v>19810</v>
      </c>
      <c r="O27" s="155" t="n">
        <v>1748</v>
      </c>
      <c r="P27" s="155" t="n">
        <v>10334</v>
      </c>
      <c r="Q27" s="155" t="n">
        <v>7708</v>
      </c>
      <c r="R27" s="155" t="n">
        <v>36629</v>
      </c>
      <c r="S27" s="155" t="n">
        <v>465</v>
      </c>
      <c r="T27" s="155" t="n">
        <v>1752</v>
      </c>
      <c r="U27" s="155" t="n">
        <v>17571</v>
      </c>
      <c r="V27" s="155" t="n">
        <v>34135</v>
      </c>
      <c r="W27" s="155" t="n">
        <v>113567</v>
      </c>
      <c r="X27" s="155" t="n">
        <v>161917</v>
      </c>
      <c r="AH27" s="150"/>
      <c r="AI27" s="150"/>
      <c r="AJ27" s="150"/>
      <c r="AK27" s="150"/>
      <c r="AL27" s="150"/>
      <c r="AM27" s="150"/>
      <c r="AN27" s="150"/>
      <c r="AO27" s="150"/>
      <c r="AP27" s="150"/>
      <c r="AQ27" s="150"/>
      <c r="AR27" s="150"/>
      <c r="AS27" s="150"/>
      <c r="AT27" s="150"/>
      <c r="AU27" s="150"/>
      <c r="AV27" s="150"/>
      <c r="AW27" s="150"/>
    </row>
    <row r="28" s="96" customFormat="true" ht="14.25" hidden="false" customHeight="false" outlineLevel="0" collapsed="false">
      <c r="A28" s="144"/>
      <c r="B28" s="151" t="s">
        <v>80</v>
      </c>
      <c r="C28" s="152" t="s">
        <v>81</v>
      </c>
      <c r="D28" s="153" t="n">
        <v>2016</v>
      </c>
      <c r="E28" s="154" t="n">
        <v>1130</v>
      </c>
      <c r="F28" s="155" t="n">
        <v>138683</v>
      </c>
      <c r="G28" s="155" t="n">
        <v>134589</v>
      </c>
      <c r="H28" s="155" t="n">
        <v>27610</v>
      </c>
      <c r="I28" s="155" t="n">
        <v>28374</v>
      </c>
      <c r="J28" s="155" t="n">
        <v>204336</v>
      </c>
      <c r="K28" s="155" t="n">
        <v>196488</v>
      </c>
      <c r="L28" s="155" t="n">
        <v>3328</v>
      </c>
      <c r="M28" s="155" t="n">
        <v>39155</v>
      </c>
      <c r="N28" s="155" t="n">
        <v>30833</v>
      </c>
      <c r="O28" s="155" t="n">
        <v>6090</v>
      </c>
      <c r="P28" s="155" t="n">
        <v>16781</v>
      </c>
      <c r="Q28" s="155" t="n">
        <v>15766</v>
      </c>
      <c r="R28" s="155" t="n">
        <v>80420</v>
      </c>
      <c r="S28" s="155" t="n">
        <v>2434</v>
      </c>
      <c r="T28" s="155" t="n">
        <v>10374</v>
      </c>
      <c r="U28" s="155" t="n">
        <v>46860</v>
      </c>
      <c r="V28" s="155" t="n">
        <v>176249</v>
      </c>
      <c r="W28" s="155" t="n">
        <v>375915</v>
      </c>
      <c r="X28" s="155" t="n">
        <v>571902</v>
      </c>
      <c r="AH28" s="150"/>
      <c r="AI28" s="150"/>
      <c r="AJ28" s="150"/>
      <c r="AK28" s="150"/>
      <c r="AL28" s="150"/>
      <c r="AM28" s="150"/>
      <c r="AN28" s="150"/>
      <c r="AO28" s="150"/>
      <c r="AP28" s="150"/>
      <c r="AQ28" s="150"/>
      <c r="AR28" s="150"/>
      <c r="AS28" s="150"/>
      <c r="AT28" s="150"/>
      <c r="AU28" s="150"/>
      <c r="AV28" s="150"/>
      <c r="AW28" s="150"/>
    </row>
    <row r="29" s="96" customFormat="true" ht="14.25" hidden="false" customHeight="false" outlineLevel="0" collapsed="false">
      <c r="A29" s="144"/>
      <c r="B29" s="151" t="s">
        <v>82</v>
      </c>
      <c r="C29" s="152" t="s">
        <v>83</v>
      </c>
      <c r="D29" s="153" t="n">
        <v>2016</v>
      </c>
      <c r="E29" s="154" t="n">
        <v>43</v>
      </c>
      <c r="F29" s="155" t="n">
        <v>6354</v>
      </c>
      <c r="G29" s="155" t="n">
        <v>7417</v>
      </c>
      <c r="H29" s="155" t="n">
        <v>459</v>
      </c>
      <c r="I29" s="155" t="n">
        <v>482</v>
      </c>
      <c r="J29" s="155" t="n">
        <v>10132</v>
      </c>
      <c r="K29" s="155" t="n">
        <v>9128</v>
      </c>
      <c r="L29" s="155" t="s">
        <v>1528</v>
      </c>
      <c r="M29" s="155" t="n">
        <v>2867</v>
      </c>
      <c r="N29" s="155" t="n">
        <v>3012</v>
      </c>
      <c r="O29" s="155" t="n">
        <v>289</v>
      </c>
      <c r="P29" s="155" t="n">
        <v>51</v>
      </c>
      <c r="Q29" s="155" t="n">
        <v>53</v>
      </c>
      <c r="R29" s="155" t="n">
        <v>6166</v>
      </c>
      <c r="S29" s="155" t="n">
        <v>174</v>
      </c>
      <c r="T29" s="155" t="n">
        <v>130</v>
      </c>
      <c r="U29" s="155" t="n">
        <v>2834</v>
      </c>
      <c r="V29" s="155" t="n">
        <v>4844</v>
      </c>
      <c r="W29" s="155" t="n">
        <v>17248</v>
      </c>
      <c r="X29" s="155" t="n">
        <v>25121</v>
      </c>
      <c r="AH29" s="150"/>
      <c r="AI29" s="150"/>
      <c r="AJ29" s="150"/>
      <c r="AK29" s="150"/>
      <c r="AL29" s="150"/>
      <c r="AM29" s="150"/>
      <c r="AN29" s="150"/>
      <c r="AO29" s="150"/>
      <c r="AP29" s="150"/>
      <c r="AQ29" s="150"/>
      <c r="AR29" s="150"/>
      <c r="AS29" s="150"/>
      <c r="AT29" s="150"/>
      <c r="AU29" s="150"/>
      <c r="AV29" s="150"/>
      <c r="AW29" s="150"/>
    </row>
    <row r="30" s="96" customFormat="true" ht="14.25" hidden="false" customHeight="false" outlineLevel="0" collapsed="false">
      <c r="A30" s="144"/>
      <c r="B30" s="151" t="s">
        <v>84</v>
      </c>
      <c r="C30" s="152" t="s">
        <v>85</v>
      </c>
      <c r="D30" s="153" t="n">
        <v>2016</v>
      </c>
      <c r="E30" s="154" t="n">
        <v>124</v>
      </c>
      <c r="F30" s="155" t="n">
        <v>14283</v>
      </c>
      <c r="G30" s="155" t="n">
        <v>13520</v>
      </c>
      <c r="H30" s="155" t="n">
        <v>4985</v>
      </c>
      <c r="I30" s="155" t="n">
        <v>4772</v>
      </c>
      <c r="J30" s="155" t="n">
        <v>40767</v>
      </c>
      <c r="K30" s="155" t="n">
        <v>42750</v>
      </c>
      <c r="L30" s="155" t="n">
        <v>488</v>
      </c>
      <c r="M30" s="155" t="n">
        <v>5930</v>
      </c>
      <c r="N30" s="155" t="n">
        <v>2918</v>
      </c>
      <c r="O30" s="155" t="n">
        <v>465</v>
      </c>
      <c r="P30" s="155" t="n">
        <v>185</v>
      </c>
      <c r="Q30" s="155" t="n">
        <v>922</v>
      </c>
      <c r="R30" s="155" t="n">
        <v>9064</v>
      </c>
      <c r="S30" s="155" t="n">
        <v>356</v>
      </c>
      <c r="T30" s="155" t="n">
        <v>559</v>
      </c>
      <c r="U30" s="155" t="n">
        <v>4569</v>
      </c>
      <c r="V30" s="155" t="n">
        <v>19502</v>
      </c>
      <c r="W30" s="155" t="n">
        <v>36164</v>
      </c>
      <c r="X30" s="155" t="n">
        <v>59982</v>
      </c>
      <c r="AH30" s="150"/>
      <c r="AI30" s="150"/>
      <c r="AJ30" s="150"/>
      <c r="AK30" s="150"/>
      <c r="AL30" s="150"/>
      <c r="AM30" s="150"/>
      <c r="AN30" s="150"/>
      <c r="AO30" s="150"/>
      <c r="AP30" s="150"/>
      <c r="AQ30" s="150"/>
      <c r="AR30" s="150"/>
      <c r="AS30" s="150"/>
      <c r="AT30" s="150"/>
      <c r="AU30" s="150"/>
      <c r="AV30" s="150"/>
      <c r="AW30" s="150"/>
    </row>
    <row r="31" s="96" customFormat="true" ht="14.25" hidden="false" customHeight="false" outlineLevel="0" collapsed="false">
      <c r="A31" s="144"/>
      <c r="B31" s="151" t="s">
        <v>86</v>
      </c>
      <c r="C31" s="152" t="s">
        <v>87</v>
      </c>
      <c r="D31" s="153" t="n">
        <v>2016</v>
      </c>
      <c r="E31" s="154" t="n">
        <v>176</v>
      </c>
      <c r="F31" s="155" t="n">
        <v>5637</v>
      </c>
      <c r="G31" s="155" t="n">
        <v>5358</v>
      </c>
      <c r="H31" s="155" t="n">
        <v>1842</v>
      </c>
      <c r="I31" s="155" t="n">
        <v>1892</v>
      </c>
      <c r="J31" s="155" t="n">
        <v>17136</v>
      </c>
      <c r="K31" s="155" t="n">
        <v>15765</v>
      </c>
      <c r="L31" s="155" t="n">
        <v>241</v>
      </c>
      <c r="M31" s="155" t="n">
        <v>3161</v>
      </c>
      <c r="N31" s="155" t="n">
        <v>5416</v>
      </c>
      <c r="O31" s="155" t="n">
        <v>782</v>
      </c>
      <c r="P31" s="155" t="n">
        <v>411</v>
      </c>
      <c r="Q31" s="155" t="n">
        <v>439</v>
      </c>
      <c r="R31" s="155" t="n">
        <v>9572</v>
      </c>
      <c r="S31" s="155" t="n">
        <v>463</v>
      </c>
      <c r="T31" s="155" t="n">
        <v>1827</v>
      </c>
      <c r="U31" s="155" t="n">
        <v>11046</v>
      </c>
      <c r="V31" s="155" t="n">
        <v>36950</v>
      </c>
      <c r="W31" s="155" t="n">
        <v>94077</v>
      </c>
      <c r="X31" s="155" t="n">
        <v>127291</v>
      </c>
      <c r="AH31" s="150"/>
      <c r="AI31" s="150"/>
      <c r="AJ31" s="150"/>
      <c r="AK31" s="150"/>
      <c r="AL31" s="150"/>
      <c r="AM31" s="150"/>
      <c r="AN31" s="150"/>
      <c r="AO31" s="150"/>
      <c r="AP31" s="150"/>
      <c r="AQ31" s="150"/>
      <c r="AR31" s="150"/>
      <c r="AS31" s="150"/>
      <c r="AT31" s="150"/>
      <c r="AU31" s="150"/>
      <c r="AV31" s="150"/>
      <c r="AW31" s="150"/>
    </row>
    <row r="32" s="96" customFormat="true" ht="14.25" hidden="false" customHeight="false" outlineLevel="0" collapsed="false">
      <c r="A32" s="144"/>
      <c r="B32" s="151" t="s">
        <v>88</v>
      </c>
      <c r="C32" s="152" t="s">
        <v>89</v>
      </c>
      <c r="D32" s="153" t="n">
        <v>2016</v>
      </c>
      <c r="E32" s="154" t="n">
        <v>95</v>
      </c>
      <c r="F32" s="155" t="n">
        <v>23523</v>
      </c>
      <c r="G32" s="155" t="n">
        <v>20741</v>
      </c>
      <c r="H32" s="155" t="n">
        <v>2623</v>
      </c>
      <c r="I32" s="155" t="n">
        <v>2605</v>
      </c>
      <c r="J32" s="155" t="n">
        <v>19788</v>
      </c>
      <c r="K32" s="155" t="n">
        <v>17741</v>
      </c>
      <c r="L32" s="155" t="n">
        <v>408</v>
      </c>
      <c r="M32" s="155" t="n">
        <v>2065</v>
      </c>
      <c r="N32" s="155" t="n">
        <v>1427</v>
      </c>
      <c r="O32" s="155" t="n">
        <v>633</v>
      </c>
      <c r="P32" s="155" t="n">
        <v>501</v>
      </c>
      <c r="Q32" s="155" t="n">
        <v>123</v>
      </c>
      <c r="R32" s="155" t="n">
        <v>4912</v>
      </c>
      <c r="S32" s="155" t="n">
        <v>138</v>
      </c>
      <c r="T32" s="155" t="n">
        <v>226</v>
      </c>
      <c r="U32" s="155" t="n">
        <v>3162</v>
      </c>
      <c r="V32" s="155" t="n">
        <v>10954</v>
      </c>
      <c r="W32" s="155" t="n">
        <v>24587</v>
      </c>
      <c r="X32" s="155" t="n">
        <v>36548</v>
      </c>
      <c r="AH32" s="150"/>
      <c r="AI32" s="150"/>
      <c r="AJ32" s="150"/>
      <c r="AK32" s="150"/>
      <c r="AL32" s="150"/>
      <c r="AM32" s="150"/>
      <c r="AN32" s="150"/>
      <c r="AO32" s="150"/>
      <c r="AP32" s="150"/>
      <c r="AQ32" s="150"/>
      <c r="AR32" s="150"/>
      <c r="AS32" s="150"/>
      <c r="AT32" s="150"/>
      <c r="AU32" s="150"/>
      <c r="AV32" s="150"/>
      <c r="AW32" s="150"/>
    </row>
    <row r="33" s="96" customFormat="true" ht="14.25" hidden="false" customHeight="false" outlineLevel="0" collapsed="false">
      <c r="A33" s="144"/>
      <c r="B33" s="151" t="s">
        <v>90</v>
      </c>
      <c r="C33" s="152" t="s">
        <v>91</v>
      </c>
      <c r="D33" s="153" t="n">
        <v>2016</v>
      </c>
      <c r="E33" s="154" t="n">
        <v>117</v>
      </c>
      <c r="F33" s="155" t="n">
        <v>24135</v>
      </c>
      <c r="G33" s="155" t="n">
        <v>22815</v>
      </c>
      <c r="H33" s="155" t="n">
        <v>3024</v>
      </c>
      <c r="I33" s="155" t="n">
        <v>3082</v>
      </c>
      <c r="J33" s="155" t="n">
        <v>10948</v>
      </c>
      <c r="K33" s="155" t="n">
        <v>11245</v>
      </c>
      <c r="L33" s="155" t="n">
        <v>567</v>
      </c>
      <c r="M33" s="155" t="n">
        <v>2779</v>
      </c>
      <c r="N33" s="155" t="n">
        <v>2631</v>
      </c>
      <c r="O33" s="155" t="n">
        <v>1328</v>
      </c>
      <c r="P33" s="155" t="n">
        <v>3442</v>
      </c>
      <c r="Q33" s="155" t="n">
        <v>1107</v>
      </c>
      <c r="R33" s="155" t="n">
        <v>9640</v>
      </c>
      <c r="S33" s="155" t="n">
        <v>202</v>
      </c>
      <c r="T33" s="155" t="n">
        <v>836</v>
      </c>
      <c r="U33" s="155" t="n">
        <v>5483</v>
      </c>
      <c r="V33" s="155" t="n">
        <v>17791</v>
      </c>
      <c r="W33" s="155" t="n">
        <v>45342</v>
      </c>
      <c r="X33" s="155" t="n">
        <v>63916</v>
      </c>
      <c r="AH33" s="150"/>
      <c r="AI33" s="150"/>
      <c r="AJ33" s="150"/>
      <c r="AK33" s="150"/>
      <c r="AL33" s="150"/>
      <c r="AM33" s="150"/>
      <c r="AN33" s="150"/>
      <c r="AO33" s="150"/>
      <c r="AP33" s="150"/>
      <c r="AQ33" s="150"/>
      <c r="AR33" s="150"/>
      <c r="AS33" s="150"/>
      <c r="AT33" s="150"/>
      <c r="AU33" s="150"/>
      <c r="AV33" s="150"/>
      <c r="AW33" s="150"/>
    </row>
    <row r="34" s="96" customFormat="true" ht="14.25" hidden="false" customHeight="false" outlineLevel="0" collapsed="false">
      <c r="A34" s="144"/>
      <c r="B34" s="151" t="s">
        <v>92</v>
      </c>
      <c r="C34" s="152" t="s">
        <v>93</v>
      </c>
      <c r="D34" s="153" t="n">
        <v>2016</v>
      </c>
      <c r="E34" s="154" t="n">
        <v>188</v>
      </c>
      <c r="F34" s="155" t="n">
        <v>35908</v>
      </c>
      <c r="G34" s="155" t="n">
        <v>34046</v>
      </c>
      <c r="H34" s="155" t="n">
        <v>4267</v>
      </c>
      <c r="I34" s="155" t="n">
        <v>4939</v>
      </c>
      <c r="J34" s="155" t="n">
        <v>28422</v>
      </c>
      <c r="K34" s="155" t="n">
        <v>30035</v>
      </c>
      <c r="L34" s="155" t="n">
        <v>397</v>
      </c>
      <c r="M34" s="155" t="n">
        <v>6374</v>
      </c>
      <c r="N34" s="155" t="n">
        <v>3963</v>
      </c>
      <c r="O34" s="155" t="n">
        <v>825</v>
      </c>
      <c r="P34" s="155" t="n">
        <v>2111</v>
      </c>
      <c r="Q34" s="155" t="n">
        <v>2962</v>
      </c>
      <c r="R34" s="155" t="n">
        <v>10707</v>
      </c>
      <c r="S34" s="155" t="n">
        <v>407</v>
      </c>
      <c r="T34" s="155" t="n">
        <v>4251</v>
      </c>
      <c r="U34" s="155" t="n">
        <v>6867</v>
      </c>
      <c r="V34" s="155" t="n">
        <v>29058</v>
      </c>
      <c r="W34" s="155" t="n">
        <v>59127</v>
      </c>
      <c r="X34" s="155" t="n">
        <v>88218</v>
      </c>
      <c r="AH34" s="150"/>
      <c r="AI34" s="150"/>
      <c r="AJ34" s="150"/>
      <c r="AK34" s="150"/>
      <c r="AL34" s="150"/>
      <c r="AM34" s="150"/>
      <c r="AN34" s="150"/>
      <c r="AO34" s="150"/>
      <c r="AP34" s="150"/>
      <c r="AQ34" s="150"/>
      <c r="AR34" s="150"/>
      <c r="AS34" s="150"/>
      <c r="AT34" s="150"/>
      <c r="AU34" s="150"/>
      <c r="AV34" s="150"/>
      <c r="AW34" s="150"/>
    </row>
    <row r="35" s="96" customFormat="true" ht="14.25" hidden="false" customHeight="false" outlineLevel="0" collapsed="false">
      <c r="A35" s="144"/>
      <c r="B35" s="151" t="s">
        <v>94</v>
      </c>
      <c r="C35" s="152" t="s">
        <v>95</v>
      </c>
      <c r="D35" s="153" t="n">
        <v>2016</v>
      </c>
      <c r="E35" s="154" t="n">
        <v>387</v>
      </c>
      <c r="F35" s="155" t="n">
        <v>28843</v>
      </c>
      <c r="G35" s="155" t="n">
        <v>30691</v>
      </c>
      <c r="H35" s="155" t="n">
        <v>10410</v>
      </c>
      <c r="I35" s="155" t="n">
        <v>10602</v>
      </c>
      <c r="J35" s="155" t="n">
        <v>77143</v>
      </c>
      <c r="K35" s="155" t="n">
        <v>69823</v>
      </c>
      <c r="L35" s="155" t="n">
        <v>1226</v>
      </c>
      <c r="M35" s="155" t="n">
        <v>15980</v>
      </c>
      <c r="N35" s="155" t="n">
        <v>11467</v>
      </c>
      <c r="O35" s="155" t="n">
        <v>1768</v>
      </c>
      <c r="P35" s="155" t="n">
        <v>10079</v>
      </c>
      <c r="Q35" s="155" t="n">
        <v>10162</v>
      </c>
      <c r="R35" s="155" t="n">
        <v>30359</v>
      </c>
      <c r="S35" s="155" t="n">
        <v>695</v>
      </c>
      <c r="T35" s="155" t="n">
        <v>2545</v>
      </c>
      <c r="U35" s="155" t="n">
        <v>12899</v>
      </c>
      <c r="V35" s="155" t="n">
        <v>57151</v>
      </c>
      <c r="W35" s="155" t="n">
        <v>99372</v>
      </c>
      <c r="X35" s="155" t="n">
        <v>170826</v>
      </c>
      <c r="AH35" s="150"/>
      <c r="AI35" s="150"/>
      <c r="AJ35" s="150"/>
      <c r="AK35" s="150"/>
      <c r="AL35" s="150"/>
      <c r="AM35" s="150"/>
      <c r="AN35" s="150"/>
      <c r="AO35" s="150"/>
      <c r="AP35" s="150"/>
      <c r="AQ35" s="150"/>
      <c r="AR35" s="150"/>
      <c r="AS35" s="150"/>
      <c r="AT35" s="150"/>
      <c r="AU35" s="150"/>
      <c r="AV35" s="150"/>
      <c r="AW35" s="150"/>
    </row>
    <row r="36" s="96" customFormat="true" ht="14.25" hidden="false" customHeight="false" outlineLevel="0" collapsed="false">
      <c r="A36" s="144"/>
      <c r="B36" s="151" t="s">
        <v>96</v>
      </c>
      <c r="C36" s="152" t="s">
        <v>97</v>
      </c>
      <c r="D36" s="153" t="n">
        <v>2016</v>
      </c>
      <c r="E36" s="154" t="n">
        <v>390</v>
      </c>
      <c r="F36" s="155" t="n">
        <v>33249</v>
      </c>
      <c r="G36" s="155" t="n">
        <v>30998</v>
      </c>
      <c r="H36" s="155" t="n">
        <v>13540</v>
      </c>
      <c r="I36" s="155" t="n">
        <v>13742</v>
      </c>
      <c r="J36" s="155" t="n">
        <v>45381</v>
      </c>
      <c r="K36" s="155" t="n">
        <v>42324</v>
      </c>
      <c r="L36" s="155" t="n">
        <v>1202</v>
      </c>
      <c r="M36" s="155" t="n">
        <v>7835</v>
      </c>
      <c r="N36" s="155" t="n">
        <v>11727</v>
      </c>
      <c r="O36" s="155" t="n">
        <v>2130</v>
      </c>
      <c r="P36" s="155" t="n">
        <v>6388</v>
      </c>
      <c r="Q36" s="155" t="n">
        <v>5268</v>
      </c>
      <c r="R36" s="155" t="n">
        <v>24014</v>
      </c>
      <c r="S36" s="155" t="n">
        <v>1435</v>
      </c>
      <c r="T36" s="155" t="n">
        <v>3175</v>
      </c>
      <c r="U36" s="155" t="n">
        <v>17062</v>
      </c>
      <c r="V36" s="155" t="n">
        <v>60202</v>
      </c>
      <c r="W36" s="155" t="n">
        <v>149052</v>
      </c>
      <c r="X36" s="155" t="n">
        <v>210475</v>
      </c>
      <c r="AH36" s="150"/>
      <c r="AI36" s="150"/>
      <c r="AJ36" s="150"/>
      <c r="AK36" s="150"/>
      <c r="AL36" s="150"/>
      <c r="AM36" s="150"/>
      <c r="AN36" s="150"/>
      <c r="AO36" s="150"/>
      <c r="AP36" s="150"/>
      <c r="AQ36" s="150"/>
      <c r="AR36" s="150"/>
      <c r="AS36" s="150"/>
      <c r="AT36" s="150"/>
      <c r="AU36" s="150"/>
      <c r="AV36" s="150"/>
      <c r="AW36" s="150"/>
    </row>
    <row r="37" s="96" customFormat="true" ht="14.25" hidden="false" customHeight="false" outlineLevel="0" collapsed="false">
      <c r="A37" s="144"/>
      <c r="B37" s="151" t="s">
        <v>98</v>
      </c>
      <c r="C37" s="152" t="s">
        <v>99</v>
      </c>
      <c r="D37" s="153" t="n">
        <v>2016</v>
      </c>
      <c r="E37" s="154" t="n">
        <v>185</v>
      </c>
      <c r="F37" s="155" t="n">
        <v>25552</v>
      </c>
      <c r="G37" s="155" t="n">
        <v>22505</v>
      </c>
      <c r="H37" s="155" t="n">
        <v>8655</v>
      </c>
      <c r="I37" s="155" t="n">
        <v>8047</v>
      </c>
      <c r="J37" s="155" t="n">
        <v>25656</v>
      </c>
      <c r="K37" s="155" t="n">
        <v>22976</v>
      </c>
      <c r="L37" s="155" t="n">
        <v>326</v>
      </c>
      <c r="M37" s="155" t="n">
        <v>4332</v>
      </c>
      <c r="N37" s="155" t="n">
        <v>7675</v>
      </c>
      <c r="O37" s="155" t="n">
        <v>1333</v>
      </c>
      <c r="P37" s="155" t="n">
        <v>6201</v>
      </c>
      <c r="Q37" s="155" t="n">
        <v>5260</v>
      </c>
      <c r="R37" s="155" t="n">
        <v>14606</v>
      </c>
      <c r="S37" s="155" t="n">
        <v>938</v>
      </c>
      <c r="T37" s="155" t="n">
        <v>2812</v>
      </c>
      <c r="U37" s="155" t="n">
        <v>11481</v>
      </c>
      <c r="V37" s="155" t="n">
        <v>24857</v>
      </c>
      <c r="W37" s="155" t="n">
        <v>100621</v>
      </c>
      <c r="X37" s="155" t="n">
        <v>123914</v>
      </c>
      <c r="AH37" s="150"/>
      <c r="AI37" s="150"/>
      <c r="AJ37" s="150"/>
      <c r="AK37" s="150"/>
      <c r="AL37" s="150"/>
      <c r="AM37" s="150"/>
      <c r="AN37" s="150"/>
      <c r="AO37" s="150"/>
      <c r="AP37" s="150"/>
      <c r="AQ37" s="150"/>
      <c r="AR37" s="150"/>
      <c r="AS37" s="150"/>
      <c r="AT37" s="150"/>
      <c r="AU37" s="150"/>
      <c r="AV37" s="150"/>
      <c r="AW37" s="150"/>
    </row>
    <row r="38" s="96" customFormat="true" ht="14.25" hidden="false" customHeight="false" outlineLevel="0" collapsed="false">
      <c r="A38" s="144"/>
      <c r="B38" s="151" t="s">
        <v>100</v>
      </c>
      <c r="C38" s="152" t="s">
        <v>101</v>
      </c>
      <c r="D38" s="153" t="n">
        <v>2016</v>
      </c>
      <c r="E38" s="154" t="n">
        <v>205</v>
      </c>
      <c r="F38" s="155" t="n">
        <v>7697</v>
      </c>
      <c r="G38" s="155" t="n">
        <v>8493</v>
      </c>
      <c r="H38" s="155" t="n">
        <v>4885</v>
      </c>
      <c r="I38" s="155" t="n">
        <v>5695</v>
      </c>
      <c r="J38" s="155" t="n">
        <v>19725</v>
      </c>
      <c r="K38" s="155" t="n">
        <v>19348</v>
      </c>
      <c r="L38" s="155" t="n">
        <v>875</v>
      </c>
      <c r="M38" s="155" t="n">
        <v>3503</v>
      </c>
      <c r="N38" s="155" t="n">
        <v>4052</v>
      </c>
      <c r="O38" s="155" t="n">
        <v>797</v>
      </c>
      <c r="P38" s="155" t="n">
        <v>188</v>
      </c>
      <c r="Q38" s="155" t="n">
        <v>8</v>
      </c>
      <c r="R38" s="155" t="n">
        <v>9407</v>
      </c>
      <c r="S38" s="155" t="n">
        <v>497</v>
      </c>
      <c r="T38" s="155" t="n">
        <v>363</v>
      </c>
      <c r="U38" s="155" t="n">
        <v>5581</v>
      </c>
      <c r="V38" s="155" t="n">
        <v>35344</v>
      </c>
      <c r="W38" s="155" t="n">
        <v>48431</v>
      </c>
      <c r="X38" s="155" t="n">
        <v>86562</v>
      </c>
      <c r="AH38" s="150"/>
      <c r="AI38" s="150"/>
      <c r="AJ38" s="150"/>
      <c r="AK38" s="150"/>
      <c r="AL38" s="150"/>
      <c r="AM38" s="150"/>
      <c r="AN38" s="150"/>
      <c r="AO38" s="150"/>
      <c r="AP38" s="150"/>
      <c r="AQ38" s="150"/>
      <c r="AR38" s="150"/>
      <c r="AS38" s="150"/>
      <c r="AT38" s="150"/>
      <c r="AU38" s="150"/>
      <c r="AV38" s="150"/>
      <c r="AW38" s="150"/>
    </row>
    <row r="39" s="96" customFormat="true" ht="14.25" hidden="false" customHeight="false" outlineLevel="0" collapsed="false">
      <c r="A39" s="144"/>
      <c r="B39" s="151" t="s">
        <v>102</v>
      </c>
      <c r="C39" s="152" t="s">
        <v>103</v>
      </c>
      <c r="D39" s="153" t="n">
        <v>2016</v>
      </c>
      <c r="E39" s="154" t="n">
        <v>391</v>
      </c>
      <c r="F39" s="155" t="n">
        <v>48407</v>
      </c>
      <c r="G39" s="155" t="n">
        <v>50553</v>
      </c>
      <c r="H39" s="155" t="n">
        <v>47951</v>
      </c>
      <c r="I39" s="155" t="n">
        <v>46034</v>
      </c>
      <c r="J39" s="155" t="n">
        <v>55624</v>
      </c>
      <c r="K39" s="155" t="n">
        <v>53554</v>
      </c>
      <c r="L39" s="155" t="n">
        <v>3571</v>
      </c>
      <c r="M39" s="155" t="n">
        <v>36602</v>
      </c>
      <c r="N39" s="155" t="n">
        <v>48238</v>
      </c>
      <c r="O39" s="155" t="n">
        <v>4319</v>
      </c>
      <c r="P39" s="155" t="n">
        <v>35500</v>
      </c>
      <c r="Q39" s="155" t="n">
        <v>35004</v>
      </c>
      <c r="R39" s="155" t="n">
        <v>93225</v>
      </c>
      <c r="S39" s="155" t="n">
        <v>4028</v>
      </c>
      <c r="T39" s="155" t="n">
        <v>5432</v>
      </c>
      <c r="U39" s="155" t="n">
        <v>53595</v>
      </c>
      <c r="V39" s="155" t="n">
        <v>122640</v>
      </c>
      <c r="W39" s="155" t="n">
        <v>367961</v>
      </c>
      <c r="X39" s="155" t="n">
        <v>520276</v>
      </c>
      <c r="AH39" s="150"/>
      <c r="AI39" s="150"/>
      <c r="AJ39" s="150"/>
      <c r="AK39" s="150"/>
      <c r="AL39" s="150"/>
      <c r="AM39" s="150"/>
      <c r="AN39" s="150"/>
      <c r="AO39" s="150"/>
      <c r="AP39" s="150"/>
      <c r="AQ39" s="150"/>
      <c r="AR39" s="150"/>
      <c r="AS39" s="150"/>
      <c r="AT39" s="150"/>
      <c r="AU39" s="150"/>
      <c r="AV39" s="150"/>
      <c r="AW39" s="150"/>
    </row>
    <row r="40" s="96" customFormat="true" ht="14.25" hidden="false" customHeight="false" outlineLevel="0" collapsed="false">
      <c r="A40" s="144"/>
      <c r="B40" s="151" t="s">
        <v>104</v>
      </c>
      <c r="C40" s="152" t="s">
        <v>105</v>
      </c>
      <c r="D40" s="153" t="n">
        <v>2016</v>
      </c>
      <c r="E40" s="154" t="n">
        <v>41</v>
      </c>
      <c r="F40" s="155" t="n">
        <v>3492</v>
      </c>
      <c r="G40" s="155" t="n">
        <v>3779</v>
      </c>
      <c r="H40" s="155" t="n">
        <v>4707</v>
      </c>
      <c r="I40" s="155" t="n">
        <v>4678</v>
      </c>
      <c r="J40" s="155" t="n">
        <v>2619</v>
      </c>
      <c r="K40" s="155" t="n">
        <v>2992</v>
      </c>
      <c r="L40" s="155" t="n">
        <v>1988</v>
      </c>
      <c r="M40" s="155" t="n">
        <v>966</v>
      </c>
      <c r="N40" s="155" t="n">
        <v>2420</v>
      </c>
      <c r="O40" s="155" t="n">
        <v>296</v>
      </c>
      <c r="P40" s="155" t="n">
        <v>612</v>
      </c>
      <c r="Q40" s="155" t="n">
        <v>781</v>
      </c>
      <c r="R40" s="155" t="n">
        <v>5500</v>
      </c>
      <c r="S40" s="155" t="n">
        <v>1892</v>
      </c>
      <c r="T40" s="155" t="n">
        <v>250</v>
      </c>
      <c r="U40" s="155" t="n">
        <v>3526</v>
      </c>
      <c r="V40" s="155" t="n">
        <v>13169</v>
      </c>
      <c r="W40" s="155" t="n">
        <v>26127</v>
      </c>
      <c r="X40" s="155" t="n">
        <v>39297</v>
      </c>
      <c r="AH40" s="150"/>
      <c r="AI40" s="150"/>
      <c r="AJ40" s="150"/>
      <c r="AK40" s="150"/>
      <c r="AL40" s="150"/>
      <c r="AM40" s="150"/>
      <c r="AN40" s="150"/>
      <c r="AO40" s="150"/>
      <c r="AP40" s="150"/>
      <c r="AQ40" s="150"/>
      <c r="AR40" s="150"/>
      <c r="AS40" s="150"/>
      <c r="AT40" s="150"/>
      <c r="AU40" s="150"/>
      <c r="AV40" s="150"/>
      <c r="AW40" s="150"/>
    </row>
    <row r="41" s="96" customFormat="true" ht="14.25" hidden="false" customHeight="false" outlineLevel="0" collapsed="false">
      <c r="A41" s="144"/>
      <c r="B41" s="151" t="s">
        <v>106</v>
      </c>
      <c r="C41" s="152" t="s">
        <v>107</v>
      </c>
      <c r="D41" s="153" t="n">
        <v>2016</v>
      </c>
      <c r="E41" s="154" t="n">
        <v>46</v>
      </c>
      <c r="F41" s="155" t="n">
        <v>3833</v>
      </c>
      <c r="G41" s="155" t="n">
        <v>3848</v>
      </c>
      <c r="H41" s="155" t="n">
        <v>18467</v>
      </c>
      <c r="I41" s="155" t="n">
        <v>16651</v>
      </c>
      <c r="J41" s="155" t="n">
        <v>3814</v>
      </c>
      <c r="K41" s="155" t="n">
        <v>3259</v>
      </c>
      <c r="L41" s="155" t="n">
        <v>72</v>
      </c>
      <c r="M41" s="155" t="n">
        <v>1405</v>
      </c>
      <c r="N41" s="155" t="n">
        <v>3684</v>
      </c>
      <c r="O41" s="155" t="n">
        <v>339</v>
      </c>
      <c r="P41" s="155" t="n">
        <v>3725</v>
      </c>
      <c r="Q41" s="155" t="n">
        <v>2859</v>
      </c>
      <c r="R41" s="155" t="n">
        <v>6365</v>
      </c>
      <c r="S41" s="155" t="s">
        <v>1528</v>
      </c>
      <c r="T41" s="155" t="n">
        <v>504</v>
      </c>
      <c r="U41" s="155" t="n">
        <v>5752</v>
      </c>
      <c r="V41" s="155" t="n">
        <v>15168</v>
      </c>
      <c r="W41" s="155" t="n">
        <v>51799</v>
      </c>
      <c r="X41" s="155" t="n">
        <v>66210</v>
      </c>
      <c r="AH41" s="150"/>
      <c r="AI41" s="150"/>
      <c r="AJ41" s="150"/>
      <c r="AK41" s="150"/>
      <c r="AL41" s="150"/>
      <c r="AM41" s="150"/>
      <c r="AN41" s="150"/>
      <c r="AO41" s="150"/>
      <c r="AP41" s="150"/>
      <c r="AQ41" s="150"/>
      <c r="AR41" s="150"/>
      <c r="AS41" s="150"/>
      <c r="AT41" s="150"/>
      <c r="AU41" s="150"/>
      <c r="AV41" s="150"/>
      <c r="AW41" s="150"/>
    </row>
    <row r="42" s="96" customFormat="true" ht="14.25" hidden="false" customHeight="false" outlineLevel="0" collapsed="false">
      <c r="A42" s="144"/>
      <c r="B42" s="151" t="s">
        <v>108</v>
      </c>
      <c r="C42" s="152" t="s">
        <v>109</v>
      </c>
      <c r="D42" s="153" t="n">
        <v>2016</v>
      </c>
      <c r="E42" s="154" t="n">
        <v>45</v>
      </c>
      <c r="F42" s="155" t="n">
        <v>4129</v>
      </c>
      <c r="G42" s="155" t="n">
        <v>4321</v>
      </c>
      <c r="H42" s="155" t="n">
        <v>565</v>
      </c>
      <c r="I42" s="155" t="n">
        <v>537</v>
      </c>
      <c r="J42" s="155" t="n">
        <v>6632</v>
      </c>
      <c r="K42" s="155" t="n">
        <v>6225</v>
      </c>
      <c r="L42" s="155" t="n">
        <v>703</v>
      </c>
      <c r="M42" s="155" t="n">
        <v>11552</v>
      </c>
      <c r="N42" s="155" t="n">
        <v>10148</v>
      </c>
      <c r="O42" s="155" t="n">
        <v>684</v>
      </c>
      <c r="P42" s="155" t="n">
        <v>7683</v>
      </c>
      <c r="Q42" s="155" t="n">
        <v>5774</v>
      </c>
      <c r="R42" s="155" t="n">
        <v>24997</v>
      </c>
      <c r="S42" s="155" t="n">
        <v>152</v>
      </c>
      <c r="T42" s="155" t="n">
        <v>1477</v>
      </c>
      <c r="U42" s="155" t="n">
        <v>7365</v>
      </c>
      <c r="V42" s="155" t="n">
        <v>13960</v>
      </c>
      <c r="W42" s="155" t="n">
        <v>46763</v>
      </c>
      <c r="X42" s="155" t="n">
        <v>74818</v>
      </c>
      <c r="AH42" s="150"/>
      <c r="AI42" s="150"/>
      <c r="AJ42" s="150"/>
      <c r="AK42" s="150"/>
      <c r="AL42" s="150"/>
      <c r="AM42" s="150"/>
      <c r="AN42" s="150"/>
      <c r="AO42" s="150"/>
      <c r="AP42" s="150"/>
      <c r="AQ42" s="150"/>
      <c r="AR42" s="150"/>
      <c r="AS42" s="150"/>
      <c r="AT42" s="150"/>
      <c r="AU42" s="150"/>
      <c r="AV42" s="150"/>
      <c r="AW42" s="150"/>
    </row>
    <row r="43" s="96" customFormat="true" ht="14.25" hidden="false" customHeight="false" outlineLevel="0" collapsed="false">
      <c r="A43" s="144"/>
      <c r="B43" s="151" t="s">
        <v>110</v>
      </c>
      <c r="C43" s="152" t="s">
        <v>111</v>
      </c>
      <c r="D43" s="153" t="n">
        <v>2016</v>
      </c>
      <c r="E43" s="154" t="n">
        <v>13</v>
      </c>
      <c r="F43" s="155" t="n">
        <v>868</v>
      </c>
      <c r="G43" s="155" t="n">
        <v>995</v>
      </c>
      <c r="H43" s="155" t="n">
        <v>2809</v>
      </c>
      <c r="I43" s="155" t="n">
        <v>2738</v>
      </c>
      <c r="J43" s="155" t="n">
        <v>1055</v>
      </c>
      <c r="K43" s="155" t="n">
        <v>1030</v>
      </c>
      <c r="L43" s="155" t="n">
        <v>61</v>
      </c>
      <c r="M43" s="155" t="n">
        <v>104</v>
      </c>
      <c r="N43" s="155" t="n">
        <v>1894</v>
      </c>
      <c r="O43" s="155" t="n">
        <v>167</v>
      </c>
      <c r="P43" s="155" t="n">
        <v>1387</v>
      </c>
      <c r="Q43" s="155" t="n">
        <v>1298</v>
      </c>
      <c r="R43" s="155" t="n">
        <v>2315</v>
      </c>
      <c r="S43" s="155" t="s">
        <v>1528</v>
      </c>
      <c r="T43" s="155" t="n">
        <v>14</v>
      </c>
      <c r="U43" s="155" t="n">
        <v>2568</v>
      </c>
      <c r="V43" s="155" t="n">
        <v>1027</v>
      </c>
      <c r="W43" s="155" t="n">
        <v>12769</v>
      </c>
      <c r="X43" s="155" t="n">
        <v>13440</v>
      </c>
      <c r="AH43" s="150"/>
      <c r="AI43" s="150"/>
      <c r="AJ43" s="150"/>
      <c r="AK43" s="150"/>
      <c r="AL43" s="150"/>
      <c r="AM43" s="150"/>
      <c r="AN43" s="150"/>
      <c r="AO43" s="150"/>
      <c r="AP43" s="150"/>
      <c r="AQ43" s="150"/>
      <c r="AR43" s="150"/>
      <c r="AS43" s="150"/>
      <c r="AT43" s="150"/>
      <c r="AU43" s="150"/>
      <c r="AV43" s="150"/>
      <c r="AW43" s="150"/>
    </row>
    <row r="44" s="96" customFormat="true" ht="14.25" hidden="false" customHeight="false" outlineLevel="0" collapsed="false">
      <c r="A44" s="144"/>
      <c r="B44" s="151" t="s">
        <v>112</v>
      </c>
      <c r="C44" s="152" t="s">
        <v>113</v>
      </c>
      <c r="D44" s="153" t="n">
        <v>2016</v>
      </c>
      <c r="E44" s="154" t="n">
        <v>246</v>
      </c>
      <c r="F44" s="155" t="n">
        <v>36085</v>
      </c>
      <c r="G44" s="155" t="n">
        <v>37610</v>
      </c>
      <c r="H44" s="155" t="n">
        <v>21405</v>
      </c>
      <c r="I44" s="155" t="n">
        <v>21430</v>
      </c>
      <c r="J44" s="155" t="n">
        <v>41504</v>
      </c>
      <c r="K44" s="155" t="n">
        <v>40049</v>
      </c>
      <c r="L44" s="155" t="n">
        <v>748</v>
      </c>
      <c r="M44" s="155" t="n">
        <v>22575</v>
      </c>
      <c r="N44" s="155" t="n">
        <v>30092</v>
      </c>
      <c r="O44" s="155" t="n">
        <v>2833</v>
      </c>
      <c r="P44" s="155" t="n">
        <v>22093</v>
      </c>
      <c r="Q44" s="155" t="n">
        <v>24292</v>
      </c>
      <c r="R44" s="155" t="n">
        <v>54048</v>
      </c>
      <c r="S44" s="155" t="n">
        <v>1984</v>
      </c>
      <c r="T44" s="155" t="n">
        <v>3187</v>
      </c>
      <c r="U44" s="155" t="n">
        <v>34384</v>
      </c>
      <c r="V44" s="155" t="n">
        <v>79316</v>
      </c>
      <c r="W44" s="155" t="n">
        <v>230502</v>
      </c>
      <c r="X44" s="155" t="n">
        <v>326511</v>
      </c>
      <c r="AH44" s="150"/>
      <c r="AI44" s="150"/>
      <c r="AJ44" s="150"/>
      <c r="AK44" s="150"/>
      <c r="AL44" s="150"/>
      <c r="AM44" s="150"/>
      <c r="AN44" s="150"/>
      <c r="AO44" s="150"/>
      <c r="AP44" s="150"/>
      <c r="AQ44" s="150"/>
      <c r="AR44" s="150"/>
      <c r="AS44" s="150"/>
      <c r="AT44" s="150"/>
      <c r="AU44" s="150"/>
      <c r="AV44" s="150"/>
      <c r="AW44" s="150"/>
    </row>
    <row r="45" s="96" customFormat="true" ht="14.25" hidden="false" customHeight="false" outlineLevel="0" collapsed="false">
      <c r="A45" s="144"/>
      <c r="B45" s="151" t="s">
        <v>114</v>
      </c>
      <c r="C45" s="152" t="s">
        <v>115</v>
      </c>
      <c r="D45" s="153" t="n">
        <v>2016</v>
      </c>
      <c r="E45" s="154" t="n">
        <v>55</v>
      </c>
      <c r="F45" s="155" t="n">
        <v>43752</v>
      </c>
      <c r="G45" s="155" t="n">
        <v>43267</v>
      </c>
      <c r="H45" s="155" t="n">
        <v>7963</v>
      </c>
      <c r="I45" s="155" t="n">
        <v>6740</v>
      </c>
      <c r="J45" s="155" t="n">
        <v>19151</v>
      </c>
      <c r="K45" s="155" t="n">
        <v>19201</v>
      </c>
      <c r="L45" s="155" t="n">
        <v>934</v>
      </c>
      <c r="M45" s="155" t="n">
        <v>6864</v>
      </c>
      <c r="N45" s="155" t="n">
        <v>18717</v>
      </c>
      <c r="O45" s="155" t="n">
        <v>1088</v>
      </c>
      <c r="P45" s="155" t="n">
        <v>20249</v>
      </c>
      <c r="Q45" s="155" t="n">
        <v>20028</v>
      </c>
      <c r="R45" s="155" t="n">
        <v>27825</v>
      </c>
      <c r="S45" s="155" t="n">
        <v>166</v>
      </c>
      <c r="T45" s="155" t="n">
        <v>2824</v>
      </c>
      <c r="U45" s="155" t="n">
        <v>20732</v>
      </c>
      <c r="V45" s="155" t="n">
        <v>51714</v>
      </c>
      <c r="W45" s="155" t="n">
        <v>135889</v>
      </c>
      <c r="X45" s="155" t="n">
        <v>191483</v>
      </c>
      <c r="AH45" s="150"/>
      <c r="AI45" s="150"/>
      <c r="AJ45" s="150"/>
      <c r="AK45" s="150"/>
      <c r="AL45" s="150"/>
      <c r="AM45" s="150"/>
      <c r="AN45" s="150"/>
      <c r="AO45" s="150"/>
      <c r="AP45" s="150"/>
      <c r="AQ45" s="150"/>
      <c r="AR45" s="150"/>
      <c r="AS45" s="150"/>
      <c r="AT45" s="150"/>
      <c r="AU45" s="150"/>
      <c r="AV45" s="150"/>
      <c r="AW45" s="150"/>
    </row>
    <row r="46" s="96" customFormat="true" ht="14.25" hidden="false" customHeight="false" outlineLevel="0" collapsed="false">
      <c r="A46" s="144"/>
      <c r="B46" s="151" t="s">
        <v>116</v>
      </c>
      <c r="C46" s="152" t="s">
        <v>117</v>
      </c>
      <c r="D46" s="153" t="n">
        <v>2016</v>
      </c>
      <c r="E46" s="154" t="n">
        <v>22</v>
      </c>
      <c r="F46" s="155" t="n">
        <v>24355</v>
      </c>
      <c r="G46" s="155" t="n">
        <v>24661</v>
      </c>
      <c r="H46" s="155" t="n">
        <v>2038</v>
      </c>
      <c r="I46" s="155" t="n">
        <v>665</v>
      </c>
      <c r="J46" s="155" t="n">
        <v>2719</v>
      </c>
      <c r="K46" s="155" t="n">
        <v>2043</v>
      </c>
      <c r="L46" s="155" t="n">
        <v>9</v>
      </c>
      <c r="M46" s="155" t="n">
        <v>1719</v>
      </c>
      <c r="N46" s="155" t="n">
        <v>5446</v>
      </c>
      <c r="O46" s="155" t="n">
        <v>166</v>
      </c>
      <c r="P46" s="155" t="n">
        <v>5399</v>
      </c>
      <c r="Q46" s="155" t="n">
        <v>4799</v>
      </c>
      <c r="R46" s="155" t="n">
        <v>7940</v>
      </c>
      <c r="S46" s="155" t="s">
        <v>1528</v>
      </c>
      <c r="T46" s="155" t="n">
        <v>256</v>
      </c>
      <c r="U46" s="155" t="n">
        <v>6601</v>
      </c>
      <c r="V46" s="155" t="n">
        <v>5089</v>
      </c>
      <c r="W46" s="155" t="n">
        <v>33535</v>
      </c>
      <c r="X46" s="155" t="n">
        <v>39107</v>
      </c>
      <c r="AH46" s="150"/>
      <c r="AI46" s="150"/>
      <c r="AJ46" s="150"/>
      <c r="AK46" s="150"/>
      <c r="AL46" s="150"/>
      <c r="AM46" s="150"/>
      <c r="AN46" s="150"/>
      <c r="AO46" s="150"/>
      <c r="AP46" s="150"/>
      <c r="AQ46" s="150"/>
      <c r="AR46" s="150"/>
      <c r="AS46" s="150"/>
      <c r="AT46" s="150"/>
      <c r="AU46" s="150"/>
      <c r="AV46" s="150"/>
      <c r="AW46" s="150"/>
    </row>
    <row r="47" s="96" customFormat="true" ht="14.25" hidden="false" customHeight="false" outlineLevel="0" collapsed="false">
      <c r="A47" s="144"/>
      <c r="B47" s="151" t="s">
        <v>118</v>
      </c>
      <c r="C47" s="152" t="s">
        <v>119</v>
      </c>
      <c r="D47" s="153" t="n">
        <v>2016</v>
      </c>
      <c r="E47" s="154" t="n">
        <v>19</v>
      </c>
      <c r="F47" s="155" t="n">
        <v>6031</v>
      </c>
      <c r="G47" s="155" t="n">
        <v>6455</v>
      </c>
      <c r="H47" s="155" t="n">
        <v>2409</v>
      </c>
      <c r="I47" s="155" t="n">
        <v>2615</v>
      </c>
      <c r="J47" s="155" t="n">
        <v>7168</v>
      </c>
      <c r="K47" s="155" t="n">
        <v>9393</v>
      </c>
      <c r="L47" s="155" t="n">
        <v>99</v>
      </c>
      <c r="M47" s="155" t="n">
        <v>2033</v>
      </c>
      <c r="N47" s="155" t="n">
        <v>6106</v>
      </c>
      <c r="O47" s="155" t="n">
        <v>288</v>
      </c>
      <c r="P47" s="155" t="n">
        <v>8336</v>
      </c>
      <c r="Q47" s="155" t="n">
        <v>8360</v>
      </c>
      <c r="R47" s="155" t="n">
        <v>8502</v>
      </c>
      <c r="S47" s="155" t="n">
        <v>157</v>
      </c>
      <c r="T47" s="155" t="n">
        <v>2148</v>
      </c>
      <c r="U47" s="155" t="n">
        <v>6190</v>
      </c>
      <c r="V47" s="155" t="n">
        <v>35625</v>
      </c>
      <c r="W47" s="155" t="n">
        <v>51323</v>
      </c>
      <c r="X47" s="155" t="n">
        <v>86979</v>
      </c>
      <c r="AH47" s="150"/>
      <c r="AI47" s="150"/>
      <c r="AJ47" s="150"/>
      <c r="AK47" s="150"/>
      <c r="AL47" s="150"/>
      <c r="AM47" s="150"/>
      <c r="AN47" s="150"/>
      <c r="AO47" s="150"/>
      <c r="AP47" s="150"/>
      <c r="AQ47" s="150"/>
      <c r="AR47" s="150"/>
      <c r="AS47" s="150"/>
      <c r="AT47" s="150"/>
      <c r="AU47" s="150"/>
      <c r="AV47" s="150"/>
      <c r="AW47" s="150"/>
    </row>
    <row r="48" s="96" customFormat="true" ht="14.25" hidden="false" customHeight="false" outlineLevel="0" collapsed="false">
      <c r="A48" s="144"/>
      <c r="B48" s="151" t="s">
        <v>120</v>
      </c>
      <c r="C48" s="152" t="s">
        <v>121</v>
      </c>
      <c r="D48" s="153" t="n">
        <v>2016</v>
      </c>
      <c r="E48" s="154" t="n">
        <v>14</v>
      </c>
      <c r="F48" s="155" t="n">
        <v>13367</v>
      </c>
      <c r="G48" s="155" t="n">
        <v>12151</v>
      </c>
      <c r="H48" s="155" t="n">
        <v>3517</v>
      </c>
      <c r="I48" s="155" t="n">
        <v>3460</v>
      </c>
      <c r="J48" s="155" t="n">
        <v>9264</v>
      </c>
      <c r="K48" s="155" t="n">
        <v>7765</v>
      </c>
      <c r="L48" s="155" t="n">
        <v>827</v>
      </c>
      <c r="M48" s="155" t="n">
        <v>3112</v>
      </c>
      <c r="N48" s="155" t="n">
        <v>7165</v>
      </c>
      <c r="O48" s="155" t="n">
        <v>633</v>
      </c>
      <c r="P48" s="155" t="n">
        <v>6515</v>
      </c>
      <c r="Q48" s="155" t="n">
        <v>6868</v>
      </c>
      <c r="R48" s="155" t="n">
        <v>11383</v>
      </c>
      <c r="S48" s="155" t="n">
        <v>9</v>
      </c>
      <c r="T48" s="155" t="n">
        <v>420</v>
      </c>
      <c r="U48" s="155" t="n">
        <v>7940</v>
      </c>
      <c r="V48" s="155" t="n">
        <v>11000</v>
      </c>
      <c r="W48" s="155" t="n">
        <v>51031</v>
      </c>
      <c r="X48" s="155" t="n">
        <v>65397</v>
      </c>
      <c r="AH48" s="150"/>
      <c r="AI48" s="150"/>
      <c r="AJ48" s="150"/>
      <c r="AK48" s="150"/>
      <c r="AL48" s="150"/>
      <c r="AM48" s="150"/>
      <c r="AN48" s="150"/>
      <c r="AO48" s="150"/>
      <c r="AP48" s="150"/>
      <c r="AQ48" s="150"/>
      <c r="AR48" s="150"/>
      <c r="AS48" s="150"/>
      <c r="AT48" s="150"/>
      <c r="AU48" s="150"/>
      <c r="AV48" s="150"/>
      <c r="AW48" s="150"/>
    </row>
    <row r="49" s="96" customFormat="true" ht="14.25" hidden="false" customHeight="false" outlineLevel="0" collapsed="false">
      <c r="A49" s="144"/>
      <c r="B49" s="151" t="s">
        <v>122</v>
      </c>
      <c r="C49" s="152" t="s">
        <v>123</v>
      </c>
      <c r="D49" s="153" t="n">
        <v>2016</v>
      </c>
      <c r="E49" s="154" t="n">
        <v>136</v>
      </c>
      <c r="F49" s="155" t="n">
        <v>29978</v>
      </c>
      <c r="G49" s="155" t="n">
        <v>30098</v>
      </c>
      <c r="H49" s="155" t="n">
        <v>2109</v>
      </c>
      <c r="I49" s="155" t="n">
        <v>2210</v>
      </c>
      <c r="J49" s="155" t="n">
        <v>79221</v>
      </c>
      <c r="K49" s="155" t="n">
        <v>72839</v>
      </c>
      <c r="L49" s="155" t="n">
        <v>3664</v>
      </c>
      <c r="M49" s="155" t="n">
        <v>6665</v>
      </c>
      <c r="N49" s="155" t="n">
        <v>11533</v>
      </c>
      <c r="O49" s="155" t="n">
        <v>1421</v>
      </c>
      <c r="P49" s="155" t="n">
        <v>10032</v>
      </c>
      <c r="Q49" s="155" t="n">
        <v>9610</v>
      </c>
      <c r="R49" s="155" t="n">
        <v>23705</v>
      </c>
      <c r="S49" s="155" t="n">
        <v>1586</v>
      </c>
      <c r="T49" s="155" t="n">
        <v>1475</v>
      </c>
      <c r="U49" s="155" t="n">
        <v>18251</v>
      </c>
      <c r="V49" s="155" t="n">
        <v>69066</v>
      </c>
      <c r="W49" s="155" t="n">
        <v>147273</v>
      </c>
      <c r="X49" s="155" t="n">
        <v>218311</v>
      </c>
      <c r="AH49" s="150"/>
      <c r="AI49" s="150"/>
      <c r="AJ49" s="150"/>
      <c r="AK49" s="150"/>
      <c r="AL49" s="150"/>
      <c r="AM49" s="150"/>
      <c r="AN49" s="150"/>
      <c r="AO49" s="150"/>
      <c r="AP49" s="150"/>
      <c r="AQ49" s="150"/>
      <c r="AR49" s="150"/>
      <c r="AS49" s="150"/>
      <c r="AT49" s="150"/>
      <c r="AU49" s="150"/>
      <c r="AV49" s="150"/>
      <c r="AW49" s="150"/>
    </row>
    <row r="50" s="96" customFormat="true" ht="14.25" hidden="false" customHeight="false" outlineLevel="0" collapsed="false">
      <c r="A50" s="144"/>
      <c r="B50" s="151" t="s">
        <v>124</v>
      </c>
      <c r="C50" s="152" t="s">
        <v>125</v>
      </c>
      <c r="D50" s="153" t="n">
        <v>2016</v>
      </c>
      <c r="E50" s="154" t="n">
        <v>61</v>
      </c>
      <c r="F50" s="155" t="n">
        <v>7929</v>
      </c>
      <c r="G50" s="155" t="n">
        <v>10267</v>
      </c>
      <c r="H50" s="155" t="n">
        <v>1296</v>
      </c>
      <c r="I50" s="155" t="n">
        <v>1376</v>
      </c>
      <c r="J50" s="155" t="n">
        <v>18521</v>
      </c>
      <c r="K50" s="155" t="n">
        <v>21691</v>
      </c>
      <c r="L50" s="155" t="n">
        <v>488</v>
      </c>
      <c r="M50" s="155" t="n">
        <v>2785</v>
      </c>
      <c r="N50" s="155" t="n">
        <v>5411</v>
      </c>
      <c r="O50" s="155" t="n">
        <v>494</v>
      </c>
      <c r="P50" s="155" t="n">
        <v>1100</v>
      </c>
      <c r="Q50" s="155" t="n">
        <v>405</v>
      </c>
      <c r="R50" s="155" t="n">
        <v>9874</v>
      </c>
      <c r="S50" s="155" t="n">
        <v>1126</v>
      </c>
      <c r="T50" s="155" t="n">
        <v>455</v>
      </c>
      <c r="U50" s="155" t="n">
        <v>5478</v>
      </c>
      <c r="V50" s="155" t="n">
        <v>28563</v>
      </c>
      <c r="W50" s="155" t="n">
        <v>48651</v>
      </c>
      <c r="X50" s="155" t="n">
        <v>79334</v>
      </c>
      <c r="AH50" s="150"/>
      <c r="AI50" s="150"/>
      <c r="AJ50" s="150"/>
      <c r="AK50" s="150"/>
      <c r="AL50" s="150"/>
      <c r="AM50" s="150"/>
      <c r="AN50" s="150"/>
      <c r="AO50" s="150"/>
      <c r="AP50" s="150"/>
      <c r="AQ50" s="150"/>
      <c r="AR50" s="150"/>
      <c r="AS50" s="150"/>
      <c r="AT50" s="150"/>
      <c r="AU50" s="150"/>
      <c r="AV50" s="150"/>
      <c r="AW50" s="150"/>
    </row>
    <row r="51" s="96" customFormat="true" ht="14.25" hidden="false" customHeight="false" outlineLevel="0" collapsed="false">
      <c r="A51" s="144"/>
      <c r="B51" s="151" t="s">
        <v>126</v>
      </c>
      <c r="C51" s="152" t="s">
        <v>127</v>
      </c>
      <c r="D51" s="153" t="n">
        <v>2016</v>
      </c>
      <c r="E51" s="154" t="n">
        <v>48</v>
      </c>
      <c r="F51" s="155" t="n">
        <v>18360</v>
      </c>
      <c r="G51" s="155" t="n">
        <v>16393</v>
      </c>
      <c r="H51" s="155" t="n">
        <v>238</v>
      </c>
      <c r="I51" s="155" t="n">
        <v>203</v>
      </c>
      <c r="J51" s="155" t="n">
        <v>52054</v>
      </c>
      <c r="K51" s="155" t="n">
        <v>44881</v>
      </c>
      <c r="L51" s="155" t="n">
        <v>3148</v>
      </c>
      <c r="M51" s="155" t="n">
        <v>3700</v>
      </c>
      <c r="N51" s="155" t="n">
        <v>5691</v>
      </c>
      <c r="O51" s="155" t="n">
        <v>638</v>
      </c>
      <c r="P51" s="155" t="n">
        <v>8845</v>
      </c>
      <c r="Q51" s="155" t="n">
        <v>8996</v>
      </c>
      <c r="R51" s="155" t="n">
        <v>13028</v>
      </c>
      <c r="S51" s="155" t="n">
        <v>361</v>
      </c>
      <c r="T51" s="155" t="n">
        <v>904</v>
      </c>
      <c r="U51" s="155" t="n">
        <v>11342</v>
      </c>
      <c r="V51" s="155" t="n">
        <v>34102</v>
      </c>
      <c r="W51" s="155" t="n">
        <v>83463</v>
      </c>
      <c r="X51" s="155" t="n">
        <v>118136</v>
      </c>
      <c r="AH51" s="150"/>
      <c r="AI51" s="150"/>
      <c r="AJ51" s="150"/>
      <c r="AK51" s="150"/>
      <c r="AL51" s="150"/>
      <c r="AM51" s="150"/>
      <c r="AN51" s="150"/>
      <c r="AO51" s="150"/>
      <c r="AP51" s="150"/>
      <c r="AQ51" s="150"/>
      <c r="AR51" s="150"/>
      <c r="AS51" s="150"/>
      <c r="AT51" s="150"/>
      <c r="AU51" s="150"/>
      <c r="AV51" s="150"/>
      <c r="AW51" s="150"/>
    </row>
    <row r="52" s="96" customFormat="true" ht="14.25" hidden="false" customHeight="false" outlineLevel="0" collapsed="false">
      <c r="A52" s="144"/>
      <c r="B52" s="151" t="s">
        <v>128</v>
      </c>
      <c r="C52" s="152" t="s">
        <v>129</v>
      </c>
      <c r="D52" s="153" t="n">
        <v>2016</v>
      </c>
      <c r="E52" s="154" t="n">
        <v>27</v>
      </c>
      <c r="F52" s="155" t="n">
        <v>3688</v>
      </c>
      <c r="G52" s="155" t="n">
        <v>3439</v>
      </c>
      <c r="H52" s="155" t="n">
        <v>576</v>
      </c>
      <c r="I52" s="155" t="n">
        <v>630</v>
      </c>
      <c r="J52" s="155" t="n">
        <v>8646</v>
      </c>
      <c r="K52" s="155" t="n">
        <v>6267</v>
      </c>
      <c r="L52" s="155" t="n">
        <v>28</v>
      </c>
      <c r="M52" s="155" t="n">
        <v>180</v>
      </c>
      <c r="N52" s="155" t="n">
        <v>431</v>
      </c>
      <c r="O52" s="155" t="n">
        <v>290</v>
      </c>
      <c r="P52" s="155" t="n">
        <v>86</v>
      </c>
      <c r="Q52" s="155" t="n">
        <v>210</v>
      </c>
      <c r="R52" s="155" t="n">
        <v>804</v>
      </c>
      <c r="S52" s="155" t="n">
        <v>99</v>
      </c>
      <c r="T52" s="155" t="n">
        <v>116</v>
      </c>
      <c r="U52" s="155" t="n">
        <v>1431</v>
      </c>
      <c r="V52" s="155" t="n">
        <v>6401</v>
      </c>
      <c r="W52" s="155" t="n">
        <v>15159</v>
      </c>
      <c r="X52" s="155" t="n">
        <v>20841</v>
      </c>
      <c r="AH52" s="150"/>
      <c r="AI52" s="150"/>
      <c r="AJ52" s="150"/>
      <c r="AK52" s="150"/>
      <c r="AL52" s="150"/>
      <c r="AM52" s="150"/>
      <c r="AN52" s="150"/>
      <c r="AO52" s="150"/>
      <c r="AP52" s="150"/>
      <c r="AQ52" s="150"/>
      <c r="AR52" s="150"/>
      <c r="AS52" s="150"/>
      <c r="AT52" s="150"/>
      <c r="AU52" s="150"/>
      <c r="AV52" s="150"/>
      <c r="AW52" s="150"/>
    </row>
    <row r="53" s="96" customFormat="true" ht="14.25" hidden="false" customHeight="false" outlineLevel="0" collapsed="false">
      <c r="A53" s="144"/>
      <c r="B53" s="151" t="s">
        <v>130</v>
      </c>
      <c r="C53" s="152" t="s">
        <v>131</v>
      </c>
      <c r="D53" s="153" t="n">
        <v>2016</v>
      </c>
      <c r="E53" s="154" t="n">
        <v>1458</v>
      </c>
      <c r="F53" s="155" t="n">
        <v>52298</v>
      </c>
      <c r="G53" s="155" t="n">
        <v>51194</v>
      </c>
      <c r="H53" s="155" t="n">
        <v>18883</v>
      </c>
      <c r="I53" s="155" t="n">
        <v>21412</v>
      </c>
      <c r="J53" s="155" t="n">
        <v>72977</v>
      </c>
      <c r="K53" s="155" t="n">
        <v>72852</v>
      </c>
      <c r="L53" s="155" t="n">
        <v>8207</v>
      </c>
      <c r="M53" s="155" t="n">
        <v>59691</v>
      </c>
      <c r="N53" s="155" t="n">
        <v>109380</v>
      </c>
      <c r="O53" s="155" t="n">
        <v>11063</v>
      </c>
      <c r="P53" s="155" t="n">
        <v>66442</v>
      </c>
      <c r="Q53" s="155" t="n">
        <v>64811</v>
      </c>
      <c r="R53" s="155" t="n">
        <v>189973</v>
      </c>
      <c r="S53" s="155" t="n">
        <v>5351</v>
      </c>
      <c r="T53" s="155" t="n">
        <v>13829</v>
      </c>
      <c r="U53" s="155" t="n">
        <v>136474</v>
      </c>
      <c r="V53" s="155" t="n">
        <v>365565</v>
      </c>
      <c r="W53" s="155" t="n">
        <v>933600</v>
      </c>
      <c r="X53" s="155" t="n">
        <v>1331852</v>
      </c>
      <c r="AH53" s="150"/>
      <c r="AI53" s="150"/>
      <c r="AJ53" s="150"/>
      <c r="AK53" s="150"/>
      <c r="AL53" s="150"/>
      <c r="AM53" s="150"/>
      <c r="AN53" s="150"/>
      <c r="AO53" s="150"/>
      <c r="AP53" s="150"/>
      <c r="AQ53" s="150"/>
      <c r="AR53" s="150"/>
      <c r="AS53" s="150"/>
      <c r="AT53" s="150"/>
      <c r="AU53" s="150"/>
      <c r="AV53" s="150"/>
      <c r="AW53" s="150"/>
    </row>
    <row r="54" s="96" customFormat="true" ht="14.25" hidden="false" customHeight="false" outlineLevel="0" collapsed="false">
      <c r="A54" s="144"/>
      <c r="B54" s="151" t="s">
        <v>132</v>
      </c>
      <c r="C54" s="152" t="s">
        <v>133</v>
      </c>
      <c r="D54" s="153" t="n">
        <v>2016</v>
      </c>
      <c r="E54" s="154" t="n">
        <v>320</v>
      </c>
      <c r="F54" s="155" t="n">
        <v>4010</v>
      </c>
      <c r="G54" s="155" t="n">
        <v>4049</v>
      </c>
      <c r="H54" s="155" t="n">
        <v>735</v>
      </c>
      <c r="I54" s="155" t="n">
        <v>769</v>
      </c>
      <c r="J54" s="155" t="n">
        <v>9848</v>
      </c>
      <c r="K54" s="155" t="n">
        <v>9506</v>
      </c>
      <c r="L54" s="155" t="n">
        <v>1207</v>
      </c>
      <c r="M54" s="155" t="n">
        <v>12758</v>
      </c>
      <c r="N54" s="155" t="n">
        <v>28654</v>
      </c>
      <c r="O54" s="155" t="n">
        <v>4761</v>
      </c>
      <c r="P54" s="155" t="n">
        <v>10403</v>
      </c>
      <c r="Q54" s="155" t="n">
        <v>7281</v>
      </c>
      <c r="R54" s="155" t="n">
        <v>50502</v>
      </c>
      <c r="S54" s="155" t="n">
        <v>305</v>
      </c>
      <c r="T54" s="155" t="n">
        <v>3905</v>
      </c>
      <c r="U54" s="155" t="n">
        <v>42689</v>
      </c>
      <c r="V54" s="155" t="n">
        <v>127841</v>
      </c>
      <c r="W54" s="155" t="n">
        <v>296591</v>
      </c>
      <c r="X54" s="155" t="n">
        <v>424915</v>
      </c>
      <c r="AH54" s="150"/>
      <c r="AI54" s="150"/>
      <c r="AJ54" s="150"/>
      <c r="AK54" s="150"/>
      <c r="AL54" s="150"/>
      <c r="AM54" s="150"/>
      <c r="AN54" s="150"/>
      <c r="AO54" s="150"/>
      <c r="AP54" s="150"/>
      <c r="AQ54" s="150"/>
      <c r="AR54" s="150"/>
      <c r="AS54" s="150"/>
      <c r="AT54" s="150"/>
      <c r="AU54" s="150"/>
      <c r="AV54" s="150"/>
      <c r="AW54" s="150"/>
    </row>
    <row r="55" s="96" customFormat="true" ht="14.25" hidden="false" customHeight="false" outlineLevel="0" collapsed="false">
      <c r="A55" s="144"/>
      <c r="B55" s="151" t="s">
        <v>134</v>
      </c>
      <c r="C55" s="152" t="s">
        <v>135</v>
      </c>
      <c r="D55" s="153" t="n">
        <v>2016</v>
      </c>
      <c r="E55" s="154" t="n">
        <v>576</v>
      </c>
      <c r="F55" s="155" t="n">
        <v>12421</v>
      </c>
      <c r="G55" s="155" t="n">
        <v>12973</v>
      </c>
      <c r="H55" s="155" t="n">
        <v>3876</v>
      </c>
      <c r="I55" s="155" t="n">
        <v>3890</v>
      </c>
      <c r="J55" s="155" t="n">
        <v>17421</v>
      </c>
      <c r="K55" s="155" t="n">
        <v>17770</v>
      </c>
      <c r="L55" s="155" t="n">
        <v>2085</v>
      </c>
      <c r="M55" s="155" t="n">
        <v>13051</v>
      </c>
      <c r="N55" s="155" t="n">
        <v>16477</v>
      </c>
      <c r="O55" s="155" t="n">
        <v>2233</v>
      </c>
      <c r="P55" s="155" t="n">
        <v>9697</v>
      </c>
      <c r="Q55" s="155" t="n">
        <v>7742</v>
      </c>
      <c r="R55" s="155" t="n">
        <v>35800</v>
      </c>
      <c r="S55" s="155" t="n">
        <v>2084</v>
      </c>
      <c r="T55" s="155" t="n">
        <v>2391</v>
      </c>
      <c r="U55" s="155" t="n">
        <v>24985</v>
      </c>
      <c r="V55" s="155" t="n">
        <v>98170</v>
      </c>
      <c r="W55" s="155" t="n">
        <v>198990</v>
      </c>
      <c r="X55" s="155" t="n">
        <v>301546</v>
      </c>
      <c r="AH55" s="150"/>
      <c r="AI55" s="150"/>
      <c r="AJ55" s="150"/>
      <c r="AK55" s="150"/>
      <c r="AL55" s="150"/>
      <c r="AM55" s="150"/>
      <c r="AN55" s="150"/>
      <c r="AO55" s="150"/>
      <c r="AP55" s="150"/>
      <c r="AQ55" s="150"/>
      <c r="AR55" s="150"/>
      <c r="AS55" s="150"/>
      <c r="AT55" s="150"/>
      <c r="AU55" s="150"/>
      <c r="AV55" s="150"/>
      <c r="AW55" s="150"/>
    </row>
    <row r="56" s="96" customFormat="true" ht="14.25" hidden="false" customHeight="false" outlineLevel="0" collapsed="false">
      <c r="A56" s="144"/>
      <c r="B56" s="151" t="s">
        <v>136</v>
      </c>
      <c r="C56" s="152" t="s">
        <v>137</v>
      </c>
      <c r="D56" s="153" t="n">
        <v>2016</v>
      </c>
      <c r="E56" s="154" t="n">
        <v>139</v>
      </c>
      <c r="F56" s="155" t="n">
        <v>3537</v>
      </c>
      <c r="G56" s="155" t="n">
        <v>3794</v>
      </c>
      <c r="H56" s="155" t="n">
        <v>1522</v>
      </c>
      <c r="I56" s="155" t="n">
        <v>1477</v>
      </c>
      <c r="J56" s="155" t="n">
        <v>5899</v>
      </c>
      <c r="K56" s="155" t="n">
        <v>5824</v>
      </c>
      <c r="L56" s="155" t="n">
        <v>384</v>
      </c>
      <c r="M56" s="155" t="n">
        <v>3928</v>
      </c>
      <c r="N56" s="155" t="n">
        <v>5735</v>
      </c>
      <c r="O56" s="155" t="n">
        <v>896</v>
      </c>
      <c r="P56" s="155" t="n">
        <v>4299</v>
      </c>
      <c r="Q56" s="155" t="n">
        <v>3954</v>
      </c>
      <c r="R56" s="155" t="n">
        <v>11289</v>
      </c>
      <c r="S56" s="155" t="n">
        <v>650</v>
      </c>
      <c r="T56" s="155" t="n">
        <v>345</v>
      </c>
      <c r="U56" s="155" t="n">
        <v>9424</v>
      </c>
      <c r="V56" s="155" t="n">
        <v>28518</v>
      </c>
      <c r="W56" s="155" t="n">
        <v>76132</v>
      </c>
      <c r="X56" s="155" t="n">
        <v>105175</v>
      </c>
      <c r="AH56" s="150"/>
      <c r="AI56" s="150"/>
      <c r="AJ56" s="150"/>
      <c r="AK56" s="150"/>
      <c r="AL56" s="150"/>
      <c r="AM56" s="150"/>
      <c r="AN56" s="150"/>
      <c r="AO56" s="150"/>
      <c r="AP56" s="150"/>
      <c r="AQ56" s="150"/>
      <c r="AR56" s="150"/>
      <c r="AS56" s="150"/>
      <c r="AT56" s="150"/>
      <c r="AU56" s="150"/>
      <c r="AV56" s="150"/>
      <c r="AW56" s="150"/>
    </row>
    <row r="57" s="96" customFormat="true" ht="14.25" hidden="false" customHeight="false" outlineLevel="0" collapsed="false">
      <c r="A57" s="144"/>
      <c r="B57" s="151" t="s">
        <v>138</v>
      </c>
      <c r="C57" s="152" t="s">
        <v>139</v>
      </c>
      <c r="D57" s="153" t="n">
        <v>2016</v>
      </c>
      <c r="E57" s="154" t="n">
        <v>126</v>
      </c>
      <c r="F57" s="155" t="n">
        <v>5054</v>
      </c>
      <c r="G57" s="155" t="n">
        <v>4771</v>
      </c>
      <c r="H57" s="155" t="n">
        <v>2055</v>
      </c>
      <c r="I57" s="155" t="n">
        <v>2206</v>
      </c>
      <c r="J57" s="155" t="n">
        <v>7717</v>
      </c>
      <c r="K57" s="155" t="n">
        <v>7420</v>
      </c>
      <c r="L57" s="155" t="n">
        <v>448</v>
      </c>
      <c r="M57" s="155" t="n">
        <v>5190</v>
      </c>
      <c r="N57" s="155" t="n">
        <v>8592</v>
      </c>
      <c r="O57" s="155" t="n">
        <v>537</v>
      </c>
      <c r="P57" s="155" t="n">
        <v>8872</v>
      </c>
      <c r="Q57" s="155" t="n">
        <v>6172</v>
      </c>
      <c r="R57" s="155" t="n">
        <v>17468</v>
      </c>
      <c r="S57" s="155" t="n">
        <v>239</v>
      </c>
      <c r="T57" s="155" t="n">
        <v>445</v>
      </c>
      <c r="U57" s="155" t="n">
        <v>10098</v>
      </c>
      <c r="V57" s="155" t="n">
        <v>26480</v>
      </c>
      <c r="W57" s="155" t="n">
        <v>61447</v>
      </c>
      <c r="X57" s="155" t="n">
        <v>91913</v>
      </c>
      <c r="AH57" s="150"/>
      <c r="AI57" s="150"/>
      <c r="AJ57" s="150"/>
      <c r="AK57" s="150"/>
      <c r="AL57" s="150"/>
      <c r="AM57" s="150"/>
      <c r="AN57" s="150"/>
      <c r="AO57" s="150"/>
      <c r="AP57" s="150"/>
      <c r="AQ57" s="150"/>
      <c r="AR57" s="150"/>
      <c r="AS57" s="150"/>
      <c r="AT57" s="150"/>
      <c r="AU57" s="150"/>
      <c r="AV57" s="150"/>
      <c r="AW57" s="150"/>
    </row>
    <row r="58" s="96" customFormat="true" ht="14.25" hidden="false" customHeight="false" outlineLevel="0" collapsed="false">
      <c r="A58" s="144"/>
      <c r="B58" s="151" t="s">
        <v>140</v>
      </c>
      <c r="C58" s="152" t="s">
        <v>141</v>
      </c>
      <c r="D58" s="153" t="n">
        <v>2016</v>
      </c>
      <c r="E58" s="154" t="n">
        <v>297</v>
      </c>
      <c r="F58" s="155" t="n">
        <v>27275</v>
      </c>
      <c r="G58" s="155" t="n">
        <v>25608</v>
      </c>
      <c r="H58" s="155" t="n">
        <v>10695</v>
      </c>
      <c r="I58" s="155" t="n">
        <v>13070</v>
      </c>
      <c r="J58" s="155" t="n">
        <v>32091</v>
      </c>
      <c r="K58" s="155" t="n">
        <v>32331</v>
      </c>
      <c r="L58" s="155" t="n">
        <v>4083</v>
      </c>
      <c r="M58" s="155" t="n">
        <v>24763</v>
      </c>
      <c r="N58" s="155" t="n">
        <v>49921</v>
      </c>
      <c r="O58" s="155" t="n">
        <v>2636</v>
      </c>
      <c r="P58" s="155" t="n">
        <v>33171</v>
      </c>
      <c r="Q58" s="155" t="n">
        <v>39662</v>
      </c>
      <c r="R58" s="155" t="n">
        <v>74913</v>
      </c>
      <c r="S58" s="155" t="n">
        <v>2074</v>
      </c>
      <c r="T58" s="155" t="n">
        <v>6742</v>
      </c>
      <c r="U58" s="155" t="n">
        <v>49279</v>
      </c>
      <c r="V58" s="155" t="n">
        <v>84556</v>
      </c>
      <c r="W58" s="155" t="n">
        <v>300438</v>
      </c>
      <c r="X58" s="155" t="n">
        <v>408302</v>
      </c>
      <c r="AH58" s="150"/>
      <c r="AI58" s="150"/>
      <c r="AJ58" s="150"/>
      <c r="AK58" s="150"/>
      <c r="AL58" s="150"/>
      <c r="AM58" s="150"/>
      <c r="AN58" s="150"/>
      <c r="AO58" s="150"/>
      <c r="AP58" s="150"/>
      <c r="AQ58" s="150"/>
      <c r="AR58" s="150"/>
      <c r="AS58" s="150"/>
      <c r="AT58" s="150"/>
      <c r="AU58" s="150"/>
      <c r="AV58" s="150"/>
      <c r="AW58" s="150"/>
    </row>
    <row r="59" s="96" customFormat="true" ht="14.25" hidden="false" customHeight="false" outlineLevel="0" collapsed="false">
      <c r="A59" s="144"/>
      <c r="B59" s="151" t="s">
        <v>142</v>
      </c>
      <c r="C59" s="152" t="s">
        <v>143</v>
      </c>
      <c r="D59" s="153" t="n">
        <v>2016</v>
      </c>
      <c r="E59" s="154" t="n">
        <v>70</v>
      </c>
      <c r="F59" s="155" t="n">
        <v>35455</v>
      </c>
      <c r="G59" s="155" t="n">
        <v>32602</v>
      </c>
      <c r="H59" s="155" t="n">
        <v>25065</v>
      </c>
      <c r="I59" s="155" t="n">
        <v>22137</v>
      </c>
      <c r="J59" s="155" t="n">
        <v>62265</v>
      </c>
      <c r="K59" s="155" t="n">
        <v>57161</v>
      </c>
      <c r="L59" s="155" t="n">
        <v>1288</v>
      </c>
      <c r="M59" s="155" t="n">
        <v>9505</v>
      </c>
      <c r="N59" s="155" t="n">
        <v>19921</v>
      </c>
      <c r="O59" s="155" t="n">
        <v>2709</v>
      </c>
      <c r="P59" s="155" t="n">
        <v>21615</v>
      </c>
      <c r="Q59" s="155" t="n">
        <v>22399</v>
      </c>
      <c r="R59" s="155" t="n">
        <v>32639</v>
      </c>
      <c r="S59" s="155" t="n">
        <v>12</v>
      </c>
      <c r="T59" s="155" t="n">
        <v>1150</v>
      </c>
      <c r="U59" s="155" t="n">
        <v>27415</v>
      </c>
      <c r="V59" s="155" t="n">
        <v>70751</v>
      </c>
      <c r="W59" s="155" t="n">
        <v>208014</v>
      </c>
      <c r="X59" s="155" t="n">
        <v>283612</v>
      </c>
      <c r="AH59" s="150"/>
      <c r="AI59" s="150"/>
      <c r="AJ59" s="150"/>
      <c r="AK59" s="150"/>
      <c r="AL59" s="150"/>
      <c r="AM59" s="150"/>
      <c r="AN59" s="150"/>
      <c r="AO59" s="150"/>
      <c r="AP59" s="150"/>
      <c r="AQ59" s="150"/>
      <c r="AR59" s="150"/>
      <c r="AS59" s="150"/>
      <c r="AT59" s="150"/>
      <c r="AU59" s="150"/>
      <c r="AV59" s="150"/>
      <c r="AW59" s="150"/>
    </row>
    <row r="60" s="96" customFormat="true" ht="14.25" hidden="false" customHeight="false" outlineLevel="0" collapsed="false">
      <c r="A60" s="144"/>
      <c r="B60" s="151" t="s">
        <v>144</v>
      </c>
      <c r="C60" s="152" t="s">
        <v>145</v>
      </c>
      <c r="D60" s="153" t="n">
        <v>2016</v>
      </c>
      <c r="E60" s="154" t="n">
        <v>48</v>
      </c>
      <c r="F60" s="155" t="n">
        <v>22095</v>
      </c>
      <c r="G60" s="155" t="n">
        <v>20294</v>
      </c>
      <c r="H60" s="155" t="n">
        <v>19275</v>
      </c>
      <c r="I60" s="155" t="n">
        <v>16288</v>
      </c>
      <c r="J60" s="155" t="n">
        <v>42175</v>
      </c>
      <c r="K60" s="155" t="n">
        <v>34157</v>
      </c>
      <c r="L60" s="155" t="n">
        <v>1224</v>
      </c>
      <c r="M60" s="155" t="n">
        <v>3269</v>
      </c>
      <c r="N60" s="155" t="n">
        <v>11006</v>
      </c>
      <c r="O60" s="155" t="n">
        <v>1212</v>
      </c>
      <c r="P60" s="155" t="n">
        <v>6346</v>
      </c>
      <c r="Q60" s="155" t="n">
        <v>6283</v>
      </c>
      <c r="R60" s="155" t="n">
        <v>16774</v>
      </c>
      <c r="S60" s="155" t="n">
        <v>0</v>
      </c>
      <c r="T60" s="155" t="n">
        <v>736</v>
      </c>
      <c r="U60" s="155" t="n">
        <v>15308</v>
      </c>
      <c r="V60" s="155" t="n">
        <v>43233</v>
      </c>
      <c r="W60" s="155" t="n">
        <v>128535</v>
      </c>
      <c r="X60" s="155" t="n">
        <v>172435</v>
      </c>
      <c r="AH60" s="150"/>
      <c r="AI60" s="150"/>
      <c r="AJ60" s="150"/>
      <c r="AK60" s="150"/>
      <c r="AL60" s="150"/>
      <c r="AM60" s="150"/>
      <c r="AN60" s="150"/>
      <c r="AO60" s="150"/>
      <c r="AP60" s="150"/>
      <c r="AQ60" s="150"/>
      <c r="AR60" s="150"/>
      <c r="AS60" s="150"/>
      <c r="AT60" s="150"/>
      <c r="AU60" s="150"/>
      <c r="AV60" s="150"/>
      <c r="AW60" s="150"/>
    </row>
    <row r="61" s="96" customFormat="true" ht="14.25" hidden="false" customHeight="false" outlineLevel="0" collapsed="false">
      <c r="A61" s="144"/>
      <c r="B61" s="151" t="s">
        <v>146</v>
      </c>
      <c r="C61" s="152" t="s">
        <v>147</v>
      </c>
      <c r="D61" s="153" t="n">
        <v>2016</v>
      </c>
      <c r="E61" s="154" t="n">
        <v>22</v>
      </c>
      <c r="F61" s="155" t="n">
        <v>13360</v>
      </c>
      <c r="G61" s="155" t="n">
        <v>12308</v>
      </c>
      <c r="H61" s="155" t="n">
        <v>5790</v>
      </c>
      <c r="I61" s="155" t="n">
        <v>5849</v>
      </c>
      <c r="J61" s="155" t="n">
        <v>20090</v>
      </c>
      <c r="K61" s="155" t="n">
        <v>23004</v>
      </c>
      <c r="L61" s="155" t="n">
        <v>65</v>
      </c>
      <c r="M61" s="155" t="n">
        <v>6236</v>
      </c>
      <c r="N61" s="155" t="n">
        <v>8915</v>
      </c>
      <c r="O61" s="155" t="n">
        <v>1497</v>
      </c>
      <c r="P61" s="155" t="n">
        <v>15269</v>
      </c>
      <c r="Q61" s="155" t="n">
        <v>16116</v>
      </c>
      <c r="R61" s="155" t="n">
        <v>15866</v>
      </c>
      <c r="S61" s="155" t="n">
        <v>12</v>
      </c>
      <c r="T61" s="155" t="n">
        <v>414</v>
      </c>
      <c r="U61" s="155" t="n">
        <v>12107</v>
      </c>
      <c r="V61" s="155" t="n">
        <v>27518</v>
      </c>
      <c r="W61" s="155" t="n">
        <v>79479</v>
      </c>
      <c r="X61" s="155" t="n">
        <v>111177</v>
      </c>
      <c r="AH61" s="150"/>
      <c r="AI61" s="150"/>
      <c r="AJ61" s="150"/>
      <c r="AK61" s="150"/>
      <c r="AL61" s="150"/>
      <c r="AM61" s="150"/>
      <c r="AN61" s="150"/>
      <c r="AO61" s="150"/>
      <c r="AP61" s="150"/>
      <c r="AQ61" s="150"/>
      <c r="AR61" s="150"/>
      <c r="AS61" s="150"/>
      <c r="AT61" s="150"/>
      <c r="AU61" s="150"/>
      <c r="AV61" s="150"/>
      <c r="AW61" s="150"/>
    </row>
    <row r="62" s="96" customFormat="true" ht="14.25" hidden="false" customHeight="false" outlineLevel="0" collapsed="false">
      <c r="A62" s="144"/>
      <c r="B62" s="151" t="s">
        <v>148</v>
      </c>
      <c r="C62" s="152" t="s">
        <v>149</v>
      </c>
      <c r="D62" s="153" t="n">
        <v>2016</v>
      </c>
      <c r="E62" s="154" t="n">
        <v>2639</v>
      </c>
      <c r="F62" s="155" t="n">
        <v>109908</v>
      </c>
      <c r="G62" s="155" t="n">
        <v>110015</v>
      </c>
      <c r="H62" s="155" t="n">
        <v>40984</v>
      </c>
      <c r="I62" s="155" t="n">
        <v>42513</v>
      </c>
      <c r="J62" s="155" t="n">
        <v>160320</v>
      </c>
      <c r="K62" s="155" t="n">
        <v>160202</v>
      </c>
      <c r="L62" s="155" t="n">
        <v>9051</v>
      </c>
      <c r="M62" s="155" t="n">
        <v>97693</v>
      </c>
      <c r="N62" s="155" t="n">
        <v>157745</v>
      </c>
      <c r="O62" s="155" t="n">
        <v>15581</v>
      </c>
      <c r="P62" s="155" t="n">
        <v>66731</v>
      </c>
      <c r="Q62" s="155" t="n">
        <v>50566</v>
      </c>
      <c r="R62" s="155" t="n">
        <v>296235</v>
      </c>
      <c r="S62" s="155" t="n">
        <v>6995</v>
      </c>
      <c r="T62" s="155" t="n">
        <v>22898</v>
      </c>
      <c r="U62" s="155" t="n">
        <v>182931</v>
      </c>
      <c r="V62" s="155" t="n">
        <v>507537</v>
      </c>
      <c r="W62" s="155" t="n">
        <v>1388087</v>
      </c>
      <c r="X62" s="155" t="n">
        <v>1962870</v>
      </c>
      <c r="AH62" s="150"/>
      <c r="AI62" s="150"/>
      <c r="AJ62" s="150"/>
      <c r="AK62" s="150"/>
      <c r="AL62" s="150"/>
      <c r="AM62" s="150"/>
      <c r="AN62" s="150"/>
      <c r="AO62" s="150"/>
      <c r="AP62" s="150"/>
      <c r="AQ62" s="150"/>
      <c r="AR62" s="150"/>
      <c r="AS62" s="150"/>
      <c r="AT62" s="150"/>
      <c r="AU62" s="150"/>
      <c r="AV62" s="150"/>
      <c r="AW62" s="150"/>
    </row>
    <row r="63" s="96" customFormat="true" ht="14.25" hidden="false" customHeight="false" outlineLevel="0" collapsed="false">
      <c r="A63" s="144"/>
      <c r="B63" s="151" t="s">
        <v>150</v>
      </c>
      <c r="C63" s="152" t="s">
        <v>151</v>
      </c>
      <c r="D63" s="153" t="n">
        <v>2016</v>
      </c>
      <c r="E63" s="154" t="n">
        <v>9</v>
      </c>
      <c r="F63" s="155" t="n">
        <v>2424</v>
      </c>
      <c r="G63" s="155" t="n">
        <v>2351</v>
      </c>
      <c r="H63" s="155" t="n">
        <v>794</v>
      </c>
      <c r="I63" s="155" t="n">
        <v>922</v>
      </c>
      <c r="J63" s="155" t="n">
        <v>2255</v>
      </c>
      <c r="K63" s="155" t="n">
        <v>2141</v>
      </c>
      <c r="L63" s="155" t="n">
        <v>192</v>
      </c>
      <c r="M63" s="155" t="n">
        <v>1877</v>
      </c>
      <c r="N63" s="155" t="n">
        <v>1282</v>
      </c>
      <c r="O63" s="155" t="n">
        <v>248</v>
      </c>
      <c r="P63" s="155" t="n">
        <v>2218</v>
      </c>
      <c r="Q63" s="155" t="n">
        <v>2637</v>
      </c>
      <c r="R63" s="155" t="n">
        <v>3180</v>
      </c>
      <c r="S63" s="155" t="s">
        <v>1528</v>
      </c>
      <c r="T63" s="155" t="n">
        <v>1335</v>
      </c>
      <c r="U63" s="155" t="n">
        <v>1830</v>
      </c>
      <c r="V63" s="155" t="n">
        <v>4007</v>
      </c>
      <c r="W63" s="155" t="n">
        <v>18015</v>
      </c>
      <c r="X63" s="155" t="n">
        <v>22456</v>
      </c>
      <c r="AH63" s="150"/>
      <c r="AI63" s="150"/>
      <c r="AJ63" s="150"/>
      <c r="AK63" s="150"/>
      <c r="AL63" s="150"/>
      <c r="AM63" s="150"/>
      <c r="AN63" s="150"/>
      <c r="AO63" s="150"/>
      <c r="AP63" s="150"/>
      <c r="AQ63" s="150"/>
      <c r="AR63" s="150"/>
      <c r="AS63" s="150"/>
      <c r="AT63" s="150"/>
      <c r="AU63" s="150"/>
      <c r="AV63" s="150"/>
      <c r="AW63" s="150"/>
    </row>
    <row r="64" s="96" customFormat="true" ht="14.25" hidden="false" customHeight="false" outlineLevel="0" collapsed="false">
      <c r="A64" s="144"/>
      <c r="B64" s="151" t="s">
        <v>152</v>
      </c>
      <c r="C64" s="152" t="s">
        <v>153</v>
      </c>
      <c r="D64" s="153" t="n">
        <v>2016</v>
      </c>
      <c r="E64" s="154" t="n">
        <v>318</v>
      </c>
      <c r="F64" s="155" t="n">
        <v>9065</v>
      </c>
      <c r="G64" s="155" t="n">
        <v>8213</v>
      </c>
      <c r="H64" s="155" t="n">
        <v>2417</v>
      </c>
      <c r="I64" s="155" t="n">
        <v>2157</v>
      </c>
      <c r="J64" s="155" t="n">
        <v>9930</v>
      </c>
      <c r="K64" s="155" t="n">
        <v>9618</v>
      </c>
      <c r="L64" s="155" t="n">
        <v>939</v>
      </c>
      <c r="M64" s="155" t="n">
        <v>16807</v>
      </c>
      <c r="N64" s="155" t="n">
        <v>19766</v>
      </c>
      <c r="O64" s="155" t="n">
        <v>1606</v>
      </c>
      <c r="P64" s="155" t="n">
        <v>6024</v>
      </c>
      <c r="Q64" s="155" t="n">
        <v>4058</v>
      </c>
      <c r="R64" s="155" t="n">
        <v>41085</v>
      </c>
      <c r="S64" s="155" t="n">
        <v>592</v>
      </c>
      <c r="T64" s="155" t="n">
        <v>1812</v>
      </c>
      <c r="U64" s="155" t="n">
        <v>24717</v>
      </c>
      <c r="V64" s="155" t="n">
        <v>71909</v>
      </c>
      <c r="W64" s="155" t="n">
        <v>171337</v>
      </c>
      <c r="X64" s="155" t="n">
        <v>255244</v>
      </c>
      <c r="AH64" s="150"/>
      <c r="AI64" s="150"/>
      <c r="AJ64" s="150"/>
      <c r="AK64" s="150"/>
      <c r="AL64" s="150"/>
      <c r="AM64" s="150"/>
      <c r="AN64" s="150"/>
      <c r="AO64" s="150"/>
      <c r="AP64" s="150"/>
      <c r="AQ64" s="150"/>
      <c r="AR64" s="150"/>
      <c r="AS64" s="150"/>
      <c r="AT64" s="150"/>
      <c r="AU64" s="150"/>
      <c r="AV64" s="150"/>
      <c r="AW64" s="150"/>
    </row>
    <row r="65" s="96" customFormat="true" ht="14.25" hidden="false" customHeight="false" outlineLevel="0" collapsed="false">
      <c r="A65" s="144"/>
      <c r="B65" s="151" t="s">
        <v>154</v>
      </c>
      <c r="C65" s="152" t="s">
        <v>155</v>
      </c>
      <c r="D65" s="153" t="n">
        <v>2016</v>
      </c>
      <c r="E65" s="154" t="n">
        <v>175</v>
      </c>
      <c r="F65" s="155" t="n">
        <v>1568</v>
      </c>
      <c r="G65" s="155" t="n">
        <v>1576</v>
      </c>
      <c r="H65" s="155" t="n">
        <v>375</v>
      </c>
      <c r="I65" s="155" t="n">
        <v>437</v>
      </c>
      <c r="J65" s="155" t="n">
        <v>4419</v>
      </c>
      <c r="K65" s="155" t="n">
        <v>4888</v>
      </c>
      <c r="L65" s="155" t="n">
        <v>287</v>
      </c>
      <c r="M65" s="155" t="n">
        <v>7316</v>
      </c>
      <c r="N65" s="155" t="n">
        <v>11299</v>
      </c>
      <c r="O65" s="155" t="n">
        <v>1012</v>
      </c>
      <c r="P65" s="155" t="n">
        <v>5299</v>
      </c>
      <c r="Q65" s="155" t="n">
        <v>6170</v>
      </c>
      <c r="R65" s="155" t="n">
        <v>19043</v>
      </c>
      <c r="S65" s="155" t="n">
        <v>161</v>
      </c>
      <c r="T65" s="155" t="n">
        <v>968</v>
      </c>
      <c r="U65" s="155" t="n">
        <v>11001</v>
      </c>
      <c r="V65" s="155" t="n">
        <v>23104</v>
      </c>
      <c r="W65" s="155" t="n">
        <v>66403</v>
      </c>
      <c r="X65" s="155" t="n">
        <v>97291</v>
      </c>
      <c r="AH65" s="150"/>
      <c r="AI65" s="150"/>
      <c r="AJ65" s="150"/>
      <c r="AK65" s="150"/>
      <c r="AL65" s="150"/>
      <c r="AM65" s="150"/>
      <c r="AN65" s="150"/>
      <c r="AO65" s="150"/>
      <c r="AP65" s="150"/>
      <c r="AQ65" s="150"/>
      <c r="AR65" s="150"/>
      <c r="AS65" s="150"/>
      <c r="AT65" s="150"/>
      <c r="AU65" s="150"/>
      <c r="AV65" s="150"/>
      <c r="AW65" s="150"/>
    </row>
    <row r="66" s="96" customFormat="true" ht="14.25" hidden="false" customHeight="false" outlineLevel="0" collapsed="false">
      <c r="A66" s="144"/>
      <c r="B66" s="151" t="s">
        <v>156</v>
      </c>
      <c r="C66" s="152" t="s">
        <v>157</v>
      </c>
      <c r="D66" s="153" t="n">
        <v>2016</v>
      </c>
      <c r="E66" s="154" t="n">
        <v>23</v>
      </c>
      <c r="F66" s="155" t="n">
        <v>1683</v>
      </c>
      <c r="G66" s="155" t="n">
        <v>1644</v>
      </c>
      <c r="H66" s="155" t="n">
        <v>252</v>
      </c>
      <c r="I66" s="155" t="n">
        <v>186</v>
      </c>
      <c r="J66" s="155" t="n">
        <v>2707</v>
      </c>
      <c r="K66" s="155" t="n">
        <v>2914</v>
      </c>
      <c r="L66" s="155" t="n">
        <v>2</v>
      </c>
      <c r="M66" s="155" t="n">
        <v>816</v>
      </c>
      <c r="N66" s="155" t="n">
        <v>1215</v>
      </c>
      <c r="O66" s="155" t="n">
        <v>159</v>
      </c>
      <c r="P66" s="155" t="n">
        <v>7</v>
      </c>
      <c r="Q66" s="155" t="n">
        <v>2</v>
      </c>
      <c r="R66" s="155" t="n">
        <v>2197</v>
      </c>
      <c r="S66" s="155" t="n">
        <v>28</v>
      </c>
      <c r="T66" s="155" t="n">
        <v>250</v>
      </c>
      <c r="U66" s="155" t="n">
        <v>1915</v>
      </c>
      <c r="V66" s="155" t="n">
        <v>6854</v>
      </c>
      <c r="W66" s="155" t="n">
        <v>29399</v>
      </c>
      <c r="X66" s="155" t="n">
        <v>36253</v>
      </c>
      <c r="AH66" s="150"/>
      <c r="AI66" s="150"/>
      <c r="AJ66" s="150"/>
      <c r="AK66" s="150"/>
      <c r="AL66" s="150"/>
      <c r="AM66" s="150"/>
      <c r="AN66" s="150"/>
      <c r="AO66" s="150"/>
      <c r="AP66" s="150"/>
      <c r="AQ66" s="150"/>
      <c r="AR66" s="150"/>
      <c r="AS66" s="150"/>
      <c r="AT66" s="150"/>
      <c r="AU66" s="150"/>
      <c r="AV66" s="150"/>
      <c r="AW66" s="150"/>
    </row>
    <row r="67" s="96" customFormat="true" ht="14.25" hidden="false" customHeight="false" outlineLevel="0" collapsed="false">
      <c r="A67" s="144"/>
      <c r="B67" s="151" t="s">
        <v>158</v>
      </c>
      <c r="C67" s="152" t="s">
        <v>159</v>
      </c>
      <c r="D67" s="153" t="n">
        <v>2016</v>
      </c>
      <c r="E67" s="154" t="n">
        <v>387</v>
      </c>
      <c r="F67" s="155" t="n">
        <v>35651</v>
      </c>
      <c r="G67" s="155" t="n">
        <v>36694</v>
      </c>
      <c r="H67" s="155" t="n">
        <v>2395</v>
      </c>
      <c r="I67" s="155" t="n">
        <v>2306</v>
      </c>
      <c r="J67" s="155" t="n">
        <v>28800</v>
      </c>
      <c r="K67" s="155" t="n">
        <v>28684</v>
      </c>
      <c r="L67" s="155" t="n">
        <v>1347</v>
      </c>
      <c r="M67" s="155" t="n">
        <v>12353</v>
      </c>
      <c r="N67" s="155" t="n">
        <v>28374</v>
      </c>
      <c r="O67" s="155" t="n">
        <v>2522</v>
      </c>
      <c r="P67" s="155" t="n">
        <v>16959</v>
      </c>
      <c r="Q67" s="155" t="n">
        <v>10270</v>
      </c>
      <c r="R67" s="155" t="n">
        <v>51284</v>
      </c>
      <c r="S67" s="155" t="n">
        <v>274</v>
      </c>
      <c r="T67" s="155" t="n">
        <v>3683</v>
      </c>
      <c r="U67" s="155" t="n">
        <v>30091</v>
      </c>
      <c r="V67" s="155" t="n">
        <v>56052</v>
      </c>
      <c r="W67" s="155" t="n">
        <v>222383</v>
      </c>
      <c r="X67" s="155" t="n">
        <v>288983</v>
      </c>
      <c r="AH67" s="150"/>
      <c r="AI67" s="150"/>
      <c r="AJ67" s="150"/>
      <c r="AK67" s="150"/>
      <c r="AL67" s="150"/>
      <c r="AM67" s="150"/>
      <c r="AN67" s="150"/>
      <c r="AO67" s="150"/>
      <c r="AP67" s="150"/>
      <c r="AQ67" s="150"/>
      <c r="AR67" s="150"/>
      <c r="AS67" s="150"/>
      <c r="AT67" s="150"/>
      <c r="AU67" s="150"/>
      <c r="AV67" s="150"/>
      <c r="AW67" s="150"/>
    </row>
    <row r="68" s="96" customFormat="true" ht="14.25" hidden="false" customHeight="false" outlineLevel="0" collapsed="false">
      <c r="A68" s="144"/>
      <c r="B68" s="151" t="s">
        <v>160</v>
      </c>
      <c r="C68" s="152" t="s">
        <v>161</v>
      </c>
      <c r="D68" s="153" t="n">
        <v>2016</v>
      </c>
      <c r="E68" s="154" t="n">
        <v>386</v>
      </c>
      <c r="F68" s="155" t="n">
        <v>8085</v>
      </c>
      <c r="G68" s="155" t="n">
        <v>8397</v>
      </c>
      <c r="H68" s="155" t="n">
        <v>2102</v>
      </c>
      <c r="I68" s="155" t="n">
        <v>1954</v>
      </c>
      <c r="J68" s="155" t="n">
        <v>20718</v>
      </c>
      <c r="K68" s="155" t="n">
        <v>21677</v>
      </c>
      <c r="L68" s="155" t="n">
        <v>1157</v>
      </c>
      <c r="M68" s="155" t="n">
        <v>11547</v>
      </c>
      <c r="N68" s="155" t="n">
        <v>19606</v>
      </c>
      <c r="O68" s="155" t="n">
        <v>1847</v>
      </c>
      <c r="P68" s="155" t="n">
        <v>9476</v>
      </c>
      <c r="Q68" s="155" t="n">
        <v>3781</v>
      </c>
      <c r="R68" s="155" t="n">
        <v>39851</v>
      </c>
      <c r="S68" s="155" t="n">
        <v>229</v>
      </c>
      <c r="T68" s="155" t="n">
        <v>2298</v>
      </c>
      <c r="U68" s="155" t="n">
        <v>20368</v>
      </c>
      <c r="V68" s="155" t="n">
        <v>70750</v>
      </c>
      <c r="W68" s="155" t="n">
        <v>164758</v>
      </c>
      <c r="X68" s="155" t="n">
        <v>246770</v>
      </c>
      <c r="AH68" s="150"/>
      <c r="AI68" s="150"/>
      <c r="AJ68" s="150"/>
      <c r="AK68" s="150"/>
      <c r="AL68" s="150"/>
      <c r="AM68" s="150"/>
      <c r="AN68" s="150"/>
      <c r="AO68" s="150"/>
      <c r="AP68" s="150"/>
      <c r="AQ68" s="150"/>
      <c r="AR68" s="150"/>
      <c r="AS68" s="150"/>
      <c r="AT68" s="150"/>
      <c r="AU68" s="150"/>
      <c r="AV68" s="150"/>
      <c r="AW68" s="150"/>
    </row>
    <row r="69" s="96" customFormat="true" ht="14.25" hidden="false" customHeight="false" outlineLevel="0" collapsed="false">
      <c r="A69" s="144"/>
      <c r="B69" s="151" t="s">
        <v>162</v>
      </c>
      <c r="C69" s="152" t="s">
        <v>163</v>
      </c>
      <c r="D69" s="153" t="n">
        <v>2016</v>
      </c>
      <c r="E69" s="154" t="n">
        <v>541</v>
      </c>
      <c r="F69" s="155" t="n">
        <v>2114</v>
      </c>
      <c r="G69" s="155" t="n">
        <v>1606</v>
      </c>
      <c r="H69" s="155" t="n">
        <v>701</v>
      </c>
      <c r="I69" s="155" t="n">
        <v>604</v>
      </c>
      <c r="J69" s="155" t="n">
        <v>11444</v>
      </c>
      <c r="K69" s="155" t="n">
        <v>11038</v>
      </c>
      <c r="L69" s="155" t="n">
        <v>1175</v>
      </c>
      <c r="M69" s="155" t="n">
        <v>22216</v>
      </c>
      <c r="N69" s="155" t="n">
        <v>29486</v>
      </c>
      <c r="O69" s="155" t="n">
        <v>2694</v>
      </c>
      <c r="P69" s="155" t="n">
        <v>6635</v>
      </c>
      <c r="Q69" s="155" t="n">
        <v>5581</v>
      </c>
      <c r="R69" s="155" t="n">
        <v>56625</v>
      </c>
      <c r="S69" s="155" t="n">
        <v>2773</v>
      </c>
      <c r="T69" s="155" t="n">
        <v>5856</v>
      </c>
      <c r="U69" s="155" t="n">
        <v>35346</v>
      </c>
      <c r="V69" s="155" t="n">
        <v>93826</v>
      </c>
      <c r="W69" s="155" t="n">
        <v>271916</v>
      </c>
      <c r="X69" s="155" t="n">
        <v>377338</v>
      </c>
      <c r="AH69" s="150"/>
      <c r="AI69" s="150"/>
      <c r="AJ69" s="150"/>
      <c r="AK69" s="150"/>
      <c r="AL69" s="150"/>
      <c r="AM69" s="150"/>
      <c r="AN69" s="150"/>
      <c r="AO69" s="150"/>
      <c r="AP69" s="150"/>
      <c r="AQ69" s="150"/>
      <c r="AR69" s="150"/>
      <c r="AS69" s="150"/>
      <c r="AT69" s="150"/>
      <c r="AU69" s="150"/>
      <c r="AV69" s="150"/>
      <c r="AW69" s="150"/>
    </row>
    <row r="70" s="96" customFormat="true" ht="14.25" hidden="false" customHeight="false" outlineLevel="0" collapsed="false">
      <c r="A70" s="144"/>
      <c r="B70" s="151" t="s">
        <v>164</v>
      </c>
      <c r="C70" s="152" t="s">
        <v>165</v>
      </c>
      <c r="D70" s="153" t="n">
        <v>2016</v>
      </c>
      <c r="E70" s="154" t="n">
        <v>64</v>
      </c>
      <c r="F70" s="155" t="n">
        <v>4530</v>
      </c>
      <c r="G70" s="155" t="n">
        <v>4326</v>
      </c>
      <c r="H70" s="155" t="n">
        <v>537</v>
      </c>
      <c r="I70" s="155" t="n">
        <v>563</v>
      </c>
      <c r="J70" s="155" t="n">
        <v>5284</v>
      </c>
      <c r="K70" s="155" t="n">
        <v>4864</v>
      </c>
      <c r="L70" s="155" t="n">
        <v>6</v>
      </c>
      <c r="M70" s="155" t="n">
        <v>1694</v>
      </c>
      <c r="N70" s="155" t="n">
        <v>3421</v>
      </c>
      <c r="O70" s="155" t="n">
        <v>190</v>
      </c>
      <c r="P70" s="155" t="n">
        <v>421</v>
      </c>
      <c r="Q70" s="155" t="n">
        <v>648</v>
      </c>
      <c r="R70" s="155" t="n">
        <v>5083</v>
      </c>
      <c r="S70" s="155" t="s">
        <v>1528</v>
      </c>
      <c r="T70" s="155" t="n">
        <v>714</v>
      </c>
      <c r="U70" s="155" t="n">
        <v>4651</v>
      </c>
      <c r="V70" s="155" t="n">
        <v>12409</v>
      </c>
      <c r="W70" s="155" t="n">
        <v>22419</v>
      </c>
      <c r="X70" s="155" t="n">
        <v>34772</v>
      </c>
      <c r="AH70" s="150"/>
      <c r="AI70" s="150"/>
      <c r="AJ70" s="150"/>
      <c r="AK70" s="150"/>
      <c r="AL70" s="150"/>
      <c r="AM70" s="150"/>
      <c r="AN70" s="150"/>
      <c r="AO70" s="150"/>
      <c r="AP70" s="150"/>
      <c r="AQ70" s="150"/>
      <c r="AR70" s="150"/>
      <c r="AS70" s="150"/>
      <c r="AT70" s="150"/>
      <c r="AU70" s="150"/>
      <c r="AV70" s="150"/>
      <c r="AW70" s="150"/>
    </row>
    <row r="71" s="96" customFormat="true" ht="14.25" hidden="false" customHeight="false" outlineLevel="0" collapsed="false">
      <c r="A71" s="144"/>
      <c r="B71" s="151" t="s">
        <v>166</v>
      </c>
      <c r="C71" s="152" t="s">
        <v>167</v>
      </c>
      <c r="D71" s="153" t="n">
        <v>2016</v>
      </c>
      <c r="E71" s="154" t="n">
        <v>736</v>
      </c>
      <c r="F71" s="155" t="n">
        <v>44789</v>
      </c>
      <c r="G71" s="155" t="n">
        <v>45208</v>
      </c>
      <c r="H71" s="155" t="n">
        <v>31412</v>
      </c>
      <c r="I71" s="155" t="n">
        <v>33384</v>
      </c>
      <c r="J71" s="155" t="n">
        <v>74763</v>
      </c>
      <c r="K71" s="155" t="n">
        <v>74377</v>
      </c>
      <c r="L71" s="155" t="n">
        <v>3946</v>
      </c>
      <c r="M71" s="155" t="n">
        <v>23067</v>
      </c>
      <c r="N71" s="155" t="n">
        <v>43297</v>
      </c>
      <c r="O71" s="155" t="n">
        <v>5304</v>
      </c>
      <c r="P71" s="155" t="n">
        <v>19692</v>
      </c>
      <c r="Q71" s="155" t="n">
        <v>17420</v>
      </c>
      <c r="R71" s="155" t="n">
        <v>77887</v>
      </c>
      <c r="S71" s="155" t="n">
        <v>2940</v>
      </c>
      <c r="T71" s="155" t="n">
        <v>5982</v>
      </c>
      <c r="U71" s="155" t="n">
        <v>53012</v>
      </c>
      <c r="V71" s="155" t="n">
        <v>168625</v>
      </c>
      <c r="W71" s="155" t="n">
        <v>421457</v>
      </c>
      <c r="X71" s="155" t="n">
        <v>603762</v>
      </c>
      <c r="AH71" s="150"/>
      <c r="AI71" s="150"/>
      <c r="AJ71" s="150"/>
      <c r="AK71" s="150"/>
      <c r="AL71" s="150"/>
      <c r="AM71" s="150"/>
      <c r="AN71" s="150"/>
      <c r="AO71" s="150"/>
      <c r="AP71" s="150"/>
      <c r="AQ71" s="150"/>
      <c r="AR71" s="150"/>
      <c r="AS71" s="150"/>
      <c r="AT71" s="150"/>
      <c r="AU71" s="150"/>
      <c r="AV71" s="150"/>
      <c r="AW71" s="150"/>
    </row>
    <row r="72" s="96" customFormat="true" ht="14.25" hidden="false" customHeight="false" outlineLevel="0" collapsed="false">
      <c r="A72" s="144"/>
      <c r="B72" s="151" t="s">
        <v>168</v>
      </c>
      <c r="C72" s="152" t="s">
        <v>169</v>
      </c>
      <c r="D72" s="153" t="n">
        <v>2016</v>
      </c>
      <c r="E72" s="154" t="n">
        <v>709</v>
      </c>
      <c r="F72" s="155" t="n">
        <v>198309</v>
      </c>
      <c r="G72" s="155" t="n">
        <v>210672</v>
      </c>
      <c r="H72" s="155" t="n">
        <v>179022</v>
      </c>
      <c r="I72" s="155" t="n">
        <v>174115</v>
      </c>
      <c r="J72" s="155" t="n">
        <v>155787</v>
      </c>
      <c r="K72" s="155" t="n">
        <v>153070</v>
      </c>
      <c r="L72" s="155" t="n">
        <v>18402</v>
      </c>
      <c r="M72" s="155" t="n">
        <v>47769</v>
      </c>
      <c r="N72" s="155" t="n">
        <v>120371</v>
      </c>
      <c r="O72" s="155" t="n">
        <v>16192</v>
      </c>
      <c r="P72" s="155" t="n">
        <v>96393</v>
      </c>
      <c r="Q72" s="155" t="n">
        <v>82358</v>
      </c>
      <c r="R72" s="155" t="n">
        <v>216769</v>
      </c>
      <c r="S72" s="155" t="n">
        <v>8935</v>
      </c>
      <c r="T72" s="155" t="n">
        <v>31757</v>
      </c>
      <c r="U72" s="155" t="n">
        <v>181618</v>
      </c>
      <c r="V72" s="155" t="n">
        <v>457369</v>
      </c>
      <c r="W72" s="155" t="n">
        <v>1390613</v>
      </c>
      <c r="X72" s="155" t="n">
        <v>1828406</v>
      </c>
      <c r="AH72" s="150"/>
      <c r="AI72" s="150"/>
      <c r="AJ72" s="150"/>
      <c r="AK72" s="150"/>
      <c r="AL72" s="150"/>
      <c r="AM72" s="150"/>
      <c r="AN72" s="150"/>
      <c r="AO72" s="150"/>
      <c r="AP72" s="150"/>
      <c r="AQ72" s="150"/>
      <c r="AR72" s="150"/>
      <c r="AS72" s="150"/>
      <c r="AT72" s="150"/>
      <c r="AU72" s="150"/>
      <c r="AV72" s="150"/>
      <c r="AW72" s="150"/>
    </row>
    <row r="73" s="96" customFormat="true" ht="14.25" hidden="false" customHeight="false" outlineLevel="0" collapsed="false">
      <c r="A73" s="144"/>
      <c r="B73" s="151" t="s">
        <v>170</v>
      </c>
      <c r="C73" s="152" t="s">
        <v>171</v>
      </c>
      <c r="D73" s="153" t="n">
        <v>2016</v>
      </c>
      <c r="E73" s="154" t="n">
        <v>212</v>
      </c>
      <c r="F73" s="155" t="n">
        <v>47132</v>
      </c>
      <c r="G73" s="155" t="n">
        <v>50536</v>
      </c>
      <c r="H73" s="155" t="n">
        <v>14067</v>
      </c>
      <c r="I73" s="155" t="n">
        <v>13264</v>
      </c>
      <c r="J73" s="155" t="n">
        <v>29632</v>
      </c>
      <c r="K73" s="155" t="n">
        <v>30156</v>
      </c>
      <c r="L73" s="155" t="n">
        <v>13580</v>
      </c>
      <c r="M73" s="155" t="n">
        <v>17185</v>
      </c>
      <c r="N73" s="155" t="n">
        <v>51566</v>
      </c>
      <c r="O73" s="155" t="n">
        <v>9134</v>
      </c>
      <c r="P73" s="155" t="n">
        <v>36050</v>
      </c>
      <c r="Q73" s="155" t="n">
        <v>32304</v>
      </c>
      <c r="R73" s="155" t="n">
        <v>95211</v>
      </c>
      <c r="S73" s="155" t="n">
        <v>1882</v>
      </c>
      <c r="T73" s="155" t="n">
        <v>19461</v>
      </c>
      <c r="U73" s="155" t="n">
        <v>69403</v>
      </c>
      <c r="V73" s="155" t="n">
        <v>110776</v>
      </c>
      <c r="W73" s="155" t="n">
        <v>482048</v>
      </c>
      <c r="X73" s="155" t="n">
        <v>593544</v>
      </c>
      <c r="AH73" s="150"/>
      <c r="AI73" s="150"/>
      <c r="AJ73" s="150"/>
      <c r="AK73" s="150"/>
      <c r="AL73" s="150"/>
      <c r="AM73" s="150"/>
      <c r="AN73" s="150"/>
      <c r="AO73" s="150"/>
      <c r="AP73" s="150"/>
      <c r="AQ73" s="150"/>
      <c r="AR73" s="150"/>
      <c r="AS73" s="150"/>
      <c r="AT73" s="150"/>
      <c r="AU73" s="150"/>
      <c r="AV73" s="150"/>
      <c r="AW73" s="150"/>
    </row>
    <row r="74" s="96" customFormat="true" ht="14.25" hidden="false" customHeight="false" outlineLevel="0" collapsed="false">
      <c r="A74" s="144"/>
      <c r="B74" s="151" t="s">
        <v>172</v>
      </c>
      <c r="C74" s="152" t="s">
        <v>171</v>
      </c>
      <c r="D74" s="153" t="n">
        <v>2016</v>
      </c>
      <c r="E74" s="154" t="n">
        <v>212</v>
      </c>
      <c r="F74" s="155" t="n">
        <v>47132</v>
      </c>
      <c r="G74" s="155" t="n">
        <v>50536</v>
      </c>
      <c r="H74" s="155" t="n">
        <v>14067</v>
      </c>
      <c r="I74" s="155" t="n">
        <v>13264</v>
      </c>
      <c r="J74" s="155" t="n">
        <v>29632</v>
      </c>
      <c r="K74" s="155" t="n">
        <v>30156</v>
      </c>
      <c r="L74" s="155" t="n">
        <v>13580</v>
      </c>
      <c r="M74" s="155" t="n">
        <v>17185</v>
      </c>
      <c r="N74" s="155" t="n">
        <v>51566</v>
      </c>
      <c r="O74" s="155" t="n">
        <v>9134</v>
      </c>
      <c r="P74" s="155" t="n">
        <v>36050</v>
      </c>
      <c r="Q74" s="155" t="n">
        <v>32304</v>
      </c>
      <c r="R74" s="155" t="n">
        <v>95211</v>
      </c>
      <c r="S74" s="155" t="n">
        <v>1882</v>
      </c>
      <c r="T74" s="155" t="n">
        <v>19461</v>
      </c>
      <c r="U74" s="155" t="n">
        <v>69403</v>
      </c>
      <c r="V74" s="155" t="n">
        <v>110776</v>
      </c>
      <c r="W74" s="155" t="n">
        <v>482048</v>
      </c>
      <c r="X74" s="155" t="n">
        <v>593544</v>
      </c>
      <c r="AH74" s="150"/>
      <c r="AI74" s="150"/>
      <c r="AJ74" s="150"/>
      <c r="AK74" s="150"/>
      <c r="AL74" s="150"/>
      <c r="AM74" s="150"/>
      <c r="AN74" s="150"/>
      <c r="AO74" s="150"/>
      <c r="AP74" s="150"/>
      <c r="AQ74" s="150"/>
      <c r="AR74" s="150"/>
      <c r="AS74" s="150"/>
      <c r="AT74" s="150"/>
      <c r="AU74" s="150"/>
      <c r="AV74" s="150"/>
      <c r="AW74" s="150"/>
    </row>
    <row r="75" s="96" customFormat="true" ht="14.25" hidden="false" customHeight="false" outlineLevel="0" collapsed="false">
      <c r="A75" s="144"/>
      <c r="B75" s="151" t="s">
        <v>173</v>
      </c>
      <c r="C75" s="152" t="s">
        <v>174</v>
      </c>
      <c r="D75" s="153" t="n">
        <v>2016</v>
      </c>
      <c r="E75" s="154" t="n">
        <v>255</v>
      </c>
      <c r="F75" s="155" t="n">
        <v>96611</v>
      </c>
      <c r="G75" s="155" t="n">
        <v>100261</v>
      </c>
      <c r="H75" s="155" t="n">
        <v>153199</v>
      </c>
      <c r="I75" s="155" t="n">
        <v>148023</v>
      </c>
      <c r="J75" s="155" t="n">
        <v>44925</v>
      </c>
      <c r="K75" s="155" t="n">
        <v>44030</v>
      </c>
      <c r="L75" s="155" t="n">
        <v>2743</v>
      </c>
      <c r="M75" s="155" t="n">
        <v>17359</v>
      </c>
      <c r="N75" s="155" t="n">
        <v>42906</v>
      </c>
      <c r="O75" s="155" t="n">
        <v>4132</v>
      </c>
      <c r="P75" s="155" t="n">
        <v>31520</v>
      </c>
      <c r="Q75" s="155" t="n">
        <v>26326</v>
      </c>
      <c r="R75" s="155" t="n">
        <v>72335</v>
      </c>
      <c r="S75" s="155" t="n">
        <v>6131</v>
      </c>
      <c r="T75" s="155" t="n">
        <v>6833</v>
      </c>
      <c r="U75" s="155" t="n">
        <v>67766</v>
      </c>
      <c r="V75" s="155" t="n">
        <v>257636</v>
      </c>
      <c r="W75" s="155" t="n">
        <v>601011</v>
      </c>
      <c r="X75" s="155" t="n">
        <v>845058</v>
      </c>
      <c r="AH75" s="150"/>
      <c r="AI75" s="150"/>
      <c r="AJ75" s="150"/>
      <c r="AK75" s="150"/>
      <c r="AL75" s="150"/>
      <c r="AM75" s="150"/>
      <c r="AN75" s="150"/>
      <c r="AO75" s="150"/>
      <c r="AP75" s="150"/>
      <c r="AQ75" s="150"/>
      <c r="AR75" s="150"/>
      <c r="AS75" s="150"/>
      <c r="AT75" s="150"/>
      <c r="AU75" s="150"/>
      <c r="AV75" s="150"/>
      <c r="AW75" s="150"/>
    </row>
    <row r="76" s="96" customFormat="true" ht="14.25" hidden="false" customHeight="false" outlineLevel="0" collapsed="false">
      <c r="A76" s="144"/>
      <c r="B76" s="151" t="s">
        <v>175</v>
      </c>
      <c r="C76" s="152" t="s">
        <v>176</v>
      </c>
      <c r="D76" s="153" t="n">
        <v>2016</v>
      </c>
      <c r="E76" s="154" t="n">
        <v>19</v>
      </c>
      <c r="F76" s="155" t="n">
        <v>3706</v>
      </c>
      <c r="G76" s="155" t="n">
        <v>3465</v>
      </c>
      <c r="H76" s="155" t="n">
        <v>4592</v>
      </c>
      <c r="I76" s="155" t="n">
        <v>4250</v>
      </c>
      <c r="J76" s="155" t="n">
        <v>2307</v>
      </c>
      <c r="K76" s="155" t="n">
        <v>2283</v>
      </c>
      <c r="L76" s="155" t="n">
        <v>8</v>
      </c>
      <c r="M76" s="155" t="n">
        <v>449</v>
      </c>
      <c r="N76" s="155" t="n">
        <v>2697</v>
      </c>
      <c r="O76" s="155" t="n">
        <v>230</v>
      </c>
      <c r="P76" s="155" t="n">
        <v>2390</v>
      </c>
      <c r="Q76" s="155" t="n">
        <v>2611</v>
      </c>
      <c r="R76" s="155" t="n">
        <v>3163</v>
      </c>
      <c r="S76" s="155" t="s">
        <v>1528</v>
      </c>
      <c r="T76" s="155" t="n">
        <v>1020</v>
      </c>
      <c r="U76" s="155" t="n">
        <v>2027</v>
      </c>
      <c r="V76" s="155" t="n">
        <v>2303</v>
      </c>
      <c r="W76" s="155" t="n">
        <v>15628</v>
      </c>
      <c r="X76" s="155" t="n">
        <v>18268</v>
      </c>
      <c r="AH76" s="150"/>
      <c r="AI76" s="150"/>
      <c r="AJ76" s="150"/>
      <c r="AK76" s="150"/>
      <c r="AL76" s="150"/>
      <c r="AM76" s="150"/>
      <c r="AN76" s="150"/>
      <c r="AO76" s="150"/>
      <c r="AP76" s="150"/>
      <c r="AQ76" s="150"/>
      <c r="AR76" s="150"/>
      <c r="AS76" s="150"/>
      <c r="AT76" s="150"/>
      <c r="AU76" s="150"/>
      <c r="AV76" s="150"/>
      <c r="AW76" s="150"/>
    </row>
    <row r="77" s="96" customFormat="true" ht="14.25" hidden="false" customHeight="false" outlineLevel="0" collapsed="false">
      <c r="A77" s="144"/>
      <c r="B77" s="151" t="s">
        <v>177</v>
      </c>
      <c r="C77" s="152" t="s">
        <v>178</v>
      </c>
      <c r="D77" s="153" t="n">
        <v>2016</v>
      </c>
      <c r="E77" s="154" t="n">
        <v>29</v>
      </c>
      <c r="F77" s="155" t="n">
        <v>13493</v>
      </c>
      <c r="G77" s="155" t="n">
        <v>16581</v>
      </c>
      <c r="H77" s="155" t="n">
        <v>14600</v>
      </c>
      <c r="I77" s="155" t="n">
        <v>14009</v>
      </c>
      <c r="J77" s="155" t="n">
        <v>17591</v>
      </c>
      <c r="K77" s="155" t="n">
        <v>16818</v>
      </c>
      <c r="L77" s="155" t="n">
        <v>6</v>
      </c>
      <c r="M77" s="155" t="n">
        <v>5916</v>
      </c>
      <c r="N77" s="155" t="n">
        <v>21536</v>
      </c>
      <c r="O77" s="155" t="n">
        <v>1290</v>
      </c>
      <c r="P77" s="155" t="n">
        <v>16772</v>
      </c>
      <c r="Q77" s="155" t="n">
        <v>14686</v>
      </c>
      <c r="R77" s="155" t="n">
        <v>30833</v>
      </c>
      <c r="S77" s="155" t="n">
        <v>4712</v>
      </c>
      <c r="T77" s="155" t="n">
        <v>2731</v>
      </c>
      <c r="U77" s="155" t="n">
        <v>33497</v>
      </c>
      <c r="V77" s="155" t="n">
        <v>138805</v>
      </c>
      <c r="W77" s="155" t="n">
        <v>302848</v>
      </c>
      <c r="X77" s="155" t="n">
        <v>429460</v>
      </c>
      <c r="AH77" s="150"/>
      <c r="AI77" s="150"/>
      <c r="AJ77" s="150"/>
      <c r="AK77" s="150"/>
      <c r="AL77" s="150"/>
      <c r="AM77" s="150"/>
      <c r="AN77" s="150"/>
      <c r="AO77" s="150"/>
      <c r="AP77" s="150"/>
      <c r="AQ77" s="150"/>
      <c r="AR77" s="150"/>
      <c r="AS77" s="150"/>
      <c r="AT77" s="150"/>
      <c r="AU77" s="150"/>
      <c r="AV77" s="150"/>
      <c r="AW77" s="150"/>
    </row>
    <row r="78" s="96" customFormat="true" ht="14.25" hidden="false" customHeight="false" outlineLevel="0" collapsed="false">
      <c r="A78" s="144"/>
      <c r="B78" s="151" t="s">
        <v>179</v>
      </c>
      <c r="C78" s="152" t="s">
        <v>180</v>
      </c>
      <c r="D78" s="153" t="n">
        <v>2016</v>
      </c>
      <c r="E78" s="154" t="n">
        <v>107</v>
      </c>
      <c r="F78" s="155" t="n">
        <v>31129</v>
      </c>
      <c r="G78" s="155" t="n">
        <v>31932</v>
      </c>
      <c r="H78" s="155" t="n">
        <v>30312</v>
      </c>
      <c r="I78" s="155" t="n">
        <v>24647</v>
      </c>
      <c r="J78" s="155" t="n">
        <v>6957</v>
      </c>
      <c r="K78" s="155" t="n">
        <v>6576</v>
      </c>
      <c r="L78" s="155" t="n">
        <v>1589</v>
      </c>
      <c r="M78" s="155" t="n">
        <v>6828</v>
      </c>
      <c r="N78" s="155" t="n">
        <v>7050</v>
      </c>
      <c r="O78" s="155" t="n">
        <v>1040</v>
      </c>
      <c r="P78" s="155" t="n">
        <v>2776</v>
      </c>
      <c r="Q78" s="155" t="n">
        <v>1828</v>
      </c>
      <c r="R78" s="155" t="n">
        <v>17454</v>
      </c>
      <c r="S78" s="155" t="n">
        <v>1302</v>
      </c>
      <c r="T78" s="155" t="n">
        <v>1099</v>
      </c>
      <c r="U78" s="155" t="n">
        <v>12716</v>
      </c>
      <c r="V78" s="155" t="n">
        <v>59338</v>
      </c>
      <c r="W78" s="155" t="n">
        <v>116319</v>
      </c>
      <c r="X78" s="155" t="n">
        <v>177047</v>
      </c>
      <c r="AH78" s="150"/>
      <c r="AI78" s="150"/>
      <c r="AJ78" s="150"/>
      <c r="AK78" s="150"/>
      <c r="AL78" s="150"/>
      <c r="AM78" s="150"/>
      <c r="AN78" s="150"/>
      <c r="AO78" s="150"/>
      <c r="AP78" s="150"/>
      <c r="AQ78" s="150"/>
      <c r="AR78" s="150"/>
      <c r="AS78" s="150"/>
      <c r="AT78" s="150"/>
      <c r="AU78" s="150"/>
      <c r="AV78" s="150"/>
      <c r="AW78" s="150"/>
    </row>
    <row r="79" s="96" customFormat="true" ht="14.25" hidden="false" customHeight="false" outlineLevel="0" collapsed="false">
      <c r="A79" s="144"/>
      <c r="B79" s="151" t="s">
        <v>181</v>
      </c>
      <c r="C79" s="152" t="s">
        <v>182</v>
      </c>
      <c r="D79" s="153" t="n">
        <v>2016</v>
      </c>
      <c r="E79" s="154" t="n">
        <v>100</v>
      </c>
      <c r="F79" s="155" t="n">
        <v>48283</v>
      </c>
      <c r="G79" s="155" t="n">
        <v>48283</v>
      </c>
      <c r="H79" s="155" t="n">
        <v>103695</v>
      </c>
      <c r="I79" s="155" t="n">
        <v>105118</v>
      </c>
      <c r="J79" s="155" t="n">
        <v>18069</v>
      </c>
      <c r="K79" s="155" t="n">
        <v>18353</v>
      </c>
      <c r="L79" s="155" t="n">
        <v>1140</v>
      </c>
      <c r="M79" s="155" t="n">
        <v>4166</v>
      </c>
      <c r="N79" s="155" t="n">
        <v>11624</v>
      </c>
      <c r="O79" s="155" t="n">
        <v>1573</v>
      </c>
      <c r="P79" s="155" t="n">
        <v>9582</v>
      </c>
      <c r="Q79" s="155" t="n">
        <v>7201</v>
      </c>
      <c r="R79" s="155" t="n">
        <v>20884</v>
      </c>
      <c r="S79" s="155" t="n">
        <v>117</v>
      </c>
      <c r="T79" s="155" t="n">
        <v>1983</v>
      </c>
      <c r="U79" s="155" t="n">
        <v>19526</v>
      </c>
      <c r="V79" s="155" t="n">
        <v>57189</v>
      </c>
      <c r="W79" s="155" t="n">
        <v>166217</v>
      </c>
      <c r="X79" s="155" t="n">
        <v>220284</v>
      </c>
      <c r="AH79" s="150"/>
      <c r="AI79" s="150"/>
      <c r="AJ79" s="150"/>
      <c r="AK79" s="150"/>
      <c r="AL79" s="150"/>
      <c r="AM79" s="150"/>
      <c r="AN79" s="150"/>
      <c r="AO79" s="150"/>
      <c r="AP79" s="150"/>
      <c r="AQ79" s="150"/>
      <c r="AR79" s="150"/>
      <c r="AS79" s="150"/>
      <c r="AT79" s="150"/>
      <c r="AU79" s="150"/>
      <c r="AV79" s="150"/>
      <c r="AW79" s="150"/>
    </row>
    <row r="80" s="96" customFormat="true" ht="14.25" hidden="false" customHeight="false" outlineLevel="0" collapsed="false">
      <c r="A80" s="144"/>
      <c r="B80" s="151" t="s">
        <v>183</v>
      </c>
      <c r="C80" s="152" t="s">
        <v>184</v>
      </c>
      <c r="D80" s="153" t="n">
        <v>2016</v>
      </c>
      <c r="E80" s="154" t="n">
        <v>103</v>
      </c>
      <c r="F80" s="155" t="n">
        <v>16727</v>
      </c>
      <c r="G80" s="155" t="n">
        <v>16194</v>
      </c>
      <c r="H80" s="155" t="n">
        <v>5682</v>
      </c>
      <c r="I80" s="155" t="n">
        <v>6796</v>
      </c>
      <c r="J80" s="155" t="n">
        <v>27111</v>
      </c>
      <c r="K80" s="155" t="n">
        <v>23683</v>
      </c>
      <c r="L80" s="155" t="n">
        <v>1454</v>
      </c>
      <c r="M80" s="155" t="n">
        <v>3948</v>
      </c>
      <c r="N80" s="155" t="n">
        <v>9768</v>
      </c>
      <c r="O80" s="155" t="n">
        <v>624</v>
      </c>
      <c r="P80" s="155" t="n">
        <v>9324</v>
      </c>
      <c r="Q80" s="155" t="n">
        <v>7596</v>
      </c>
      <c r="R80" s="155" t="n">
        <v>17523</v>
      </c>
      <c r="S80" s="155" t="n">
        <v>27</v>
      </c>
      <c r="T80" s="155" t="n">
        <v>966</v>
      </c>
      <c r="U80" s="155" t="n">
        <v>9944</v>
      </c>
      <c r="V80" s="155" t="n">
        <v>29268</v>
      </c>
      <c r="W80" s="155" t="n">
        <v>71503</v>
      </c>
      <c r="X80" s="155" t="n">
        <v>105630</v>
      </c>
      <c r="AH80" s="150"/>
      <c r="AI80" s="150"/>
      <c r="AJ80" s="150"/>
      <c r="AK80" s="150"/>
      <c r="AL80" s="150"/>
      <c r="AM80" s="150"/>
      <c r="AN80" s="150"/>
      <c r="AO80" s="150"/>
      <c r="AP80" s="150"/>
      <c r="AQ80" s="150"/>
      <c r="AR80" s="150"/>
      <c r="AS80" s="150"/>
      <c r="AT80" s="150"/>
      <c r="AU80" s="150"/>
      <c r="AV80" s="150"/>
      <c r="AW80" s="150"/>
    </row>
    <row r="81" s="96" customFormat="true" ht="14.25" hidden="false" customHeight="false" outlineLevel="0" collapsed="false">
      <c r="A81" s="144"/>
      <c r="B81" s="151" t="s">
        <v>185</v>
      </c>
      <c r="C81" s="152" t="s">
        <v>186</v>
      </c>
      <c r="D81" s="153" t="n">
        <v>2016</v>
      </c>
      <c r="E81" s="154" t="n">
        <v>66</v>
      </c>
      <c r="F81" s="155" t="n">
        <v>14309</v>
      </c>
      <c r="G81" s="155" t="n">
        <v>13777</v>
      </c>
      <c r="H81" s="155" t="n">
        <v>4109</v>
      </c>
      <c r="I81" s="155" t="n">
        <v>4059</v>
      </c>
      <c r="J81" s="155" t="n">
        <v>15635</v>
      </c>
      <c r="K81" s="155" t="n">
        <v>15283</v>
      </c>
      <c r="L81" s="155" t="n">
        <v>420</v>
      </c>
      <c r="M81" s="155" t="n">
        <v>1898</v>
      </c>
      <c r="N81" s="155" t="n">
        <v>2494</v>
      </c>
      <c r="O81" s="155" t="n">
        <v>350</v>
      </c>
      <c r="P81" s="155" t="n">
        <v>637</v>
      </c>
      <c r="Q81" s="155" t="n">
        <v>329</v>
      </c>
      <c r="R81" s="155" t="n">
        <v>5469</v>
      </c>
      <c r="S81" s="155" t="n">
        <v>27</v>
      </c>
      <c r="T81" s="155" t="n">
        <v>260</v>
      </c>
      <c r="U81" s="155" t="n">
        <v>4599</v>
      </c>
      <c r="V81" s="155" t="n">
        <v>18279</v>
      </c>
      <c r="W81" s="155" t="n">
        <v>36674</v>
      </c>
      <c r="X81" s="155" t="n">
        <v>55228</v>
      </c>
      <c r="AH81" s="150"/>
      <c r="AI81" s="150"/>
      <c r="AJ81" s="150"/>
      <c r="AK81" s="150"/>
      <c r="AL81" s="150"/>
      <c r="AM81" s="150"/>
      <c r="AN81" s="150"/>
      <c r="AO81" s="150"/>
      <c r="AP81" s="150"/>
      <c r="AQ81" s="150"/>
      <c r="AR81" s="150"/>
      <c r="AS81" s="150"/>
      <c r="AT81" s="150"/>
      <c r="AU81" s="150"/>
      <c r="AV81" s="150"/>
      <c r="AW81" s="150"/>
    </row>
    <row r="82" s="96" customFormat="true" ht="14.25" hidden="false" customHeight="false" outlineLevel="0" collapsed="false">
      <c r="A82" s="144"/>
      <c r="B82" s="151" t="s">
        <v>187</v>
      </c>
      <c r="C82" s="152" t="s">
        <v>188</v>
      </c>
      <c r="D82" s="153" t="n">
        <v>2016</v>
      </c>
      <c r="E82" s="154" t="n">
        <v>37</v>
      </c>
      <c r="F82" s="155" t="n">
        <v>2418</v>
      </c>
      <c r="G82" s="155" t="n">
        <v>2417</v>
      </c>
      <c r="H82" s="155" t="n">
        <v>1573</v>
      </c>
      <c r="I82" s="155" t="n">
        <v>2738</v>
      </c>
      <c r="J82" s="155" t="n">
        <v>11476</v>
      </c>
      <c r="K82" s="155" t="n">
        <v>8400</v>
      </c>
      <c r="L82" s="155" t="n">
        <v>1035</v>
      </c>
      <c r="M82" s="155" t="n">
        <v>2051</v>
      </c>
      <c r="N82" s="155" t="n">
        <v>7275</v>
      </c>
      <c r="O82" s="155" t="n">
        <v>274</v>
      </c>
      <c r="P82" s="155" t="n">
        <v>8687</v>
      </c>
      <c r="Q82" s="155" t="n">
        <v>7268</v>
      </c>
      <c r="R82" s="155" t="n">
        <v>12054</v>
      </c>
      <c r="S82" s="155" t="s">
        <v>1528</v>
      </c>
      <c r="T82" s="155" t="n">
        <v>705</v>
      </c>
      <c r="U82" s="155" t="n">
        <v>5345</v>
      </c>
      <c r="V82" s="155" t="n">
        <v>10989</v>
      </c>
      <c r="W82" s="155" t="n">
        <v>34829</v>
      </c>
      <c r="X82" s="155" t="n">
        <v>50403</v>
      </c>
      <c r="AH82" s="150"/>
      <c r="AI82" s="150"/>
      <c r="AJ82" s="150"/>
      <c r="AK82" s="150"/>
      <c r="AL82" s="150"/>
      <c r="AM82" s="150"/>
      <c r="AN82" s="150"/>
      <c r="AO82" s="150"/>
      <c r="AP82" s="150"/>
      <c r="AQ82" s="150"/>
      <c r="AR82" s="150"/>
      <c r="AS82" s="150"/>
      <c r="AT82" s="150"/>
      <c r="AU82" s="150"/>
      <c r="AV82" s="150"/>
      <c r="AW82" s="150"/>
    </row>
    <row r="83" s="96" customFormat="true" ht="14.25" hidden="false" customHeight="false" outlineLevel="0" collapsed="false">
      <c r="A83" s="144"/>
      <c r="B83" s="151" t="s">
        <v>189</v>
      </c>
      <c r="C83" s="152" t="s">
        <v>190</v>
      </c>
      <c r="D83" s="153" t="n">
        <v>2016</v>
      </c>
      <c r="E83" s="154" t="n">
        <v>10</v>
      </c>
      <c r="F83" s="155" t="n">
        <v>814</v>
      </c>
      <c r="G83" s="155" t="n">
        <v>843</v>
      </c>
      <c r="H83" s="155" t="n">
        <v>13</v>
      </c>
      <c r="I83" s="155" t="n">
        <v>11</v>
      </c>
      <c r="J83" s="155" t="n">
        <v>78</v>
      </c>
      <c r="K83" s="155" t="n">
        <v>71</v>
      </c>
      <c r="L83" s="155" t="s">
        <v>1528</v>
      </c>
      <c r="M83" s="155" t="n">
        <v>60</v>
      </c>
      <c r="N83" s="155" t="n">
        <v>437</v>
      </c>
      <c r="O83" s="155" t="n">
        <v>72</v>
      </c>
      <c r="P83" s="155" t="n">
        <v>585</v>
      </c>
      <c r="Q83" s="155" t="n">
        <v>270</v>
      </c>
      <c r="R83" s="155" t="n">
        <v>883</v>
      </c>
      <c r="S83" s="155" t="s">
        <v>1528</v>
      </c>
      <c r="T83" s="155" t="n">
        <v>96</v>
      </c>
      <c r="U83" s="155" t="n">
        <v>1357</v>
      </c>
      <c r="V83" s="155" t="n">
        <v>2763</v>
      </c>
      <c r="W83" s="155" t="n">
        <v>7399</v>
      </c>
      <c r="X83" s="155" t="n">
        <v>9278</v>
      </c>
      <c r="AH83" s="150"/>
      <c r="AI83" s="150"/>
      <c r="AJ83" s="150"/>
      <c r="AK83" s="150"/>
      <c r="AL83" s="150"/>
      <c r="AM83" s="150"/>
      <c r="AN83" s="150"/>
      <c r="AO83" s="150"/>
      <c r="AP83" s="150"/>
      <c r="AQ83" s="150"/>
      <c r="AR83" s="150"/>
      <c r="AS83" s="150"/>
      <c r="AT83" s="150"/>
      <c r="AU83" s="150"/>
      <c r="AV83" s="150"/>
      <c r="AW83" s="150"/>
    </row>
    <row r="84" s="96" customFormat="true" ht="14.25" hidden="false" customHeight="false" outlineLevel="0" collapsed="false">
      <c r="A84" s="144"/>
      <c r="B84" s="151" t="s">
        <v>191</v>
      </c>
      <c r="C84" s="152" t="s">
        <v>190</v>
      </c>
      <c r="D84" s="153" t="n">
        <v>2016</v>
      </c>
      <c r="E84" s="154" t="n">
        <v>10</v>
      </c>
      <c r="F84" s="155" t="n">
        <v>814</v>
      </c>
      <c r="G84" s="155" t="n">
        <v>843</v>
      </c>
      <c r="H84" s="155" t="n">
        <v>13</v>
      </c>
      <c r="I84" s="155" t="n">
        <v>11</v>
      </c>
      <c r="J84" s="155" t="n">
        <v>78</v>
      </c>
      <c r="K84" s="155" t="n">
        <v>71</v>
      </c>
      <c r="L84" s="155" t="s">
        <v>1528</v>
      </c>
      <c r="M84" s="155" t="n">
        <v>60</v>
      </c>
      <c r="N84" s="155" t="n">
        <v>437</v>
      </c>
      <c r="O84" s="155" t="n">
        <v>72</v>
      </c>
      <c r="P84" s="155" t="n">
        <v>585</v>
      </c>
      <c r="Q84" s="155" t="n">
        <v>270</v>
      </c>
      <c r="R84" s="155" t="n">
        <v>883</v>
      </c>
      <c r="S84" s="155" t="s">
        <v>1528</v>
      </c>
      <c r="T84" s="155" t="n">
        <v>96</v>
      </c>
      <c r="U84" s="155" t="n">
        <v>1357</v>
      </c>
      <c r="V84" s="155" t="n">
        <v>2763</v>
      </c>
      <c r="W84" s="155" t="n">
        <v>7399</v>
      </c>
      <c r="X84" s="155" t="n">
        <v>9278</v>
      </c>
      <c r="AH84" s="150"/>
      <c r="AI84" s="150"/>
      <c r="AJ84" s="150"/>
      <c r="AK84" s="150"/>
      <c r="AL84" s="150"/>
      <c r="AM84" s="150"/>
      <c r="AN84" s="150"/>
      <c r="AO84" s="150"/>
      <c r="AP84" s="150"/>
      <c r="AQ84" s="150"/>
      <c r="AR84" s="150"/>
      <c r="AS84" s="150"/>
      <c r="AT84" s="150"/>
      <c r="AU84" s="150"/>
      <c r="AV84" s="150"/>
      <c r="AW84" s="150"/>
    </row>
    <row r="85" s="96" customFormat="true" ht="14.25" hidden="false" customHeight="false" outlineLevel="0" collapsed="false">
      <c r="A85" s="144"/>
      <c r="B85" s="151" t="s">
        <v>192</v>
      </c>
      <c r="C85" s="152" t="s">
        <v>193</v>
      </c>
      <c r="D85" s="153" t="n">
        <v>2016</v>
      </c>
      <c r="E85" s="154" t="n">
        <v>6</v>
      </c>
      <c r="F85" s="155" t="n">
        <v>22403</v>
      </c>
      <c r="G85" s="155" t="n">
        <v>28814</v>
      </c>
      <c r="H85" s="155" t="n">
        <v>2664</v>
      </c>
      <c r="I85" s="155" t="n">
        <v>2355</v>
      </c>
      <c r="J85" s="155" t="n">
        <v>18317</v>
      </c>
      <c r="K85" s="155" t="n">
        <v>25100</v>
      </c>
      <c r="L85" s="155" t="s">
        <v>1528</v>
      </c>
      <c r="M85" s="155" t="n">
        <v>5543</v>
      </c>
      <c r="N85" s="155" t="n">
        <v>6671</v>
      </c>
      <c r="O85" s="155" t="n">
        <v>597</v>
      </c>
      <c r="P85" s="155" t="n">
        <v>11321</v>
      </c>
      <c r="Q85" s="155" t="n">
        <v>10476</v>
      </c>
      <c r="R85" s="155" t="n">
        <v>13656</v>
      </c>
      <c r="S85" s="155" t="s">
        <v>1528</v>
      </c>
      <c r="T85" s="155" t="n">
        <v>2317</v>
      </c>
      <c r="U85" s="155" t="n">
        <v>18126</v>
      </c>
      <c r="V85" s="155" t="n">
        <v>10492</v>
      </c>
      <c r="W85" s="155" t="n">
        <v>105837</v>
      </c>
      <c r="X85" s="155" t="n">
        <v>108697</v>
      </c>
      <c r="AH85" s="150"/>
      <c r="AI85" s="150"/>
      <c r="AJ85" s="150"/>
      <c r="AK85" s="150"/>
      <c r="AL85" s="150"/>
      <c r="AM85" s="150"/>
      <c r="AN85" s="150"/>
      <c r="AO85" s="150"/>
      <c r="AP85" s="150"/>
      <c r="AQ85" s="150"/>
      <c r="AR85" s="150"/>
      <c r="AS85" s="150"/>
      <c r="AT85" s="150"/>
      <c r="AU85" s="150"/>
      <c r="AV85" s="150"/>
      <c r="AW85" s="150"/>
    </row>
    <row r="86" s="96" customFormat="true" ht="14.25" hidden="false" customHeight="false" outlineLevel="0" collapsed="false">
      <c r="A86" s="144"/>
      <c r="B86" s="151" t="s">
        <v>194</v>
      </c>
      <c r="C86" s="152" t="s">
        <v>1529</v>
      </c>
      <c r="D86" s="153" t="n">
        <v>2016</v>
      </c>
      <c r="E86" s="154" t="n">
        <v>4</v>
      </c>
      <c r="F86" s="155" t="s">
        <v>196</v>
      </c>
      <c r="G86" s="155" t="s">
        <v>196</v>
      </c>
      <c r="H86" s="155" t="s">
        <v>196</v>
      </c>
      <c r="I86" s="155" t="s">
        <v>196</v>
      </c>
      <c r="J86" s="155" t="s">
        <v>196</v>
      </c>
      <c r="K86" s="155" t="s">
        <v>196</v>
      </c>
      <c r="L86" s="155" t="s">
        <v>1528</v>
      </c>
      <c r="M86" s="155" t="s">
        <v>196</v>
      </c>
      <c r="N86" s="155" t="s">
        <v>196</v>
      </c>
      <c r="O86" s="155" t="s">
        <v>196</v>
      </c>
      <c r="P86" s="155" t="s">
        <v>196</v>
      </c>
      <c r="Q86" s="155" t="s">
        <v>196</v>
      </c>
      <c r="R86" s="155" t="s">
        <v>196</v>
      </c>
      <c r="S86" s="155" t="s">
        <v>1528</v>
      </c>
      <c r="T86" s="155" t="s">
        <v>196</v>
      </c>
      <c r="U86" s="155" t="s">
        <v>196</v>
      </c>
      <c r="V86" s="155" t="s">
        <v>196</v>
      </c>
      <c r="W86" s="155" t="s">
        <v>196</v>
      </c>
      <c r="X86" s="155" t="s">
        <v>196</v>
      </c>
      <c r="AH86" s="150"/>
      <c r="AI86" s="150"/>
      <c r="AJ86" s="150"/>
      <c r="AK86" s="150"/>
      <c r="AL86" s="150"/>
      <c r="AM86" s="150"/>
      <c r="AN86" s="150"/>
      <c r="AO86" s="150"/>
      <c r="AP86" s="150"/>
      <c r="AQ86" s="150"/>
      <c r="AR86" s="150"/>
      <c r="AS86" s="150"/>
      <c r="AT86" s="150"/>
      <c r="AU86" s="150"/>
      <c r="AV86" s="150"/>
      <c r="AW86" s="150"/>
    </row>
    <row r="87" s="96" customFormat="true" ht="14.25" hidden="false" customHeight="false" outlineLevel="0" collapsed="false">
      <c r="A87" s="144"/>
      <c r="B87" s="151" t="s">
        <v>197</v>
      </c>
      <c r="C87" s="152" t="s">
        <v>198</v>
      </c>
      <c r="D87" s="153" t="n">
        <v>2016</v>
      </c>
      <c r="E87" s="154" t="n">
        <v>2</v>
      </c>
      <c r="F87" s="155" t="s">
        <v>196</v>
      </c>
      <c r="G87" s="155" t="s">
        <v>196</v>
      </c>
      <c r="H87" s="155" t="s">
        <v>196</v>
      </c>
      <c r="I87" s="155" t="s">
        <v>196</v>
      </c>
      <c r="J87" s="155" t="s">
        <v>196</v>
      </c>
      <c r="K87" s="155" t="s">
        <v>196</v>
      </c>
      <c r="L87" s="155" t="s">
        <v>1528</v>
      </c>
      <c r="M87" s="155" t="s">
        <v>196</v>
      </c>
      <c r="N87" s="155" t="s">
        <v>196</v>
      </c>
      <c r="O87" s="155" t="s">
        <v>196</v>
      </c>
      <c r="P87" s="155" t="s">
        <v>196</v>
      </c>
      <c r="Q87" s="155" t="s">
        <v>196</v>
      </c>
      <c r="R87" s="155" t="s">
        <v>196</v>
      </c>
      <c r="S87" s="155" t="s">
        <v>1528</v>
      </c>
      <c r="T87" s="155" t="s">
        <v>196</v>
      </c>
      <c r="U87" s="155" t="s">
        <v>196</v>
      </c>
      <c r="V87" s="155" t="s">
        <v>196</v>
      </c>
      <c r="W87" s="155" t="s">
        <v>196</v>
      </c>
      <c r="X87" s="155" t="s">
        <v>196</v>
      </c>
      <c r="AH87" s="150"/>
      <c r="AI87" s="150"/>
      <c r="AJ87" s="150"/>
      <c r="AK87" s="150"/>
      <c r="AL87" s="150"/>
      <c r="AM87" s="150"/>
      <c r="AN87" s="150"/>
      <c r="AO87" s="150"/>
      <c r="AP87" s="150"/>
      <c r="AQ87" s="150"/>
      <c r="AR87" s="150"/>
      <c r="AS87" s="150"/>
      <c r="AT87" s="150"/>
      <c r="AU87" s="150"/>
      <c r="AV87" s="150"/>
      <c r="AW87" s="150"/>
    </row>
    <row r="88" s="96" customFormat="true" ht="14.25" hidden="false" customHeight="false" outlineLevel="0" collapsed="false">
      <c r="A88" s="144"/>
      <c r="B88" s="151" t="s">
        <v>199</v>
      </c>
      <c r="C88" s="152" t="s">
        <v>200</v>
      </c>
      <c r="D88" s="153" t="n">
        <v>2016</v>
      </c>
      <c r="E88" s="154" t="n">
        <v>123</v>
      </c>
      <c r="F88" s="155" t="n">
        <v>14622</v>
      </c>
      <c r="G88" s="155" t="n">
        <v>14024</v>
      </c>
      <c r="H88" s="155" t="n">
        <v>3398</v>
      </c>
      <c r="I88" s="155" t="n">
        <v>3665</v>
      </c>
      <c r="J88" s="155" t="n">
        <v>35724</v>
      </c>
      <c r="K88" s="155" t="n">
        <v>30031</v>
      </c>
      <c r="L88" s="155" t="n">
        <v>624</v>
      </c>
      <c r="M88" s="155" t="n">
        <v>3673</v>
      </c>
      <c r="N88" s="155" t="n">
        <v>9023</v>
      </c>
      <c r="O88" s="155" t="n">
        <v>1631</v>
      </c>
      <c r="P88" s="155" t="n">
        <v>7594</v>
      </c>
      <c r="Q88" s="155" t="n">
        <v>5386</v>
      </c>
      <c r="R88" s="155" t="n">
        <v>17160</v>
      </c>
      <c r="S88" s="155" t="n">
        <v>895</v>
      </c>
      <c r="T88" s="155" t="n">
        <v>2086</v>
      </c>
      <c r="U88" s="155" t="n">
        <v>15023</v>
      </c>
      <c r="V88" s="155" t="n">
        <v>46434</v>
      </c>
      <c r="W88" s="155" t="n">
        <v>122815</v>
      </c>
      <c r="X88" s="155" t="n">
        <v>166198</v>
      </c>
      <c r="AH88" s="150"/>
      <c r="AI88" s="150"/>
      <c r="AJ88" s="150"/>
      <c r="AK88" s="150"/>
      <c r="AL88" s="150"/>
      <c r="AM88" s="150"/>
      <c r="AN88" s="150"/>
      <c r="AO88" s="150"/>
      <c r="AP88" s="150"/>
      <c r="AQ88" s="150"/>
      <c r="AR88" s="150"/>
      <c r="AS88" s="150"/>
      <c r="AT88" s="150"/>
      <c r="AU88" s="150"/>
      <c r="AV88" s="150"/>
      <c r="AW88" s="150"/>
    </row>
    <row r="89" s="96" customFormat="true" ht="14.25" hidden="false" customHeight="false" outlineLevel="0" collapsed="false">
      <c r="A89" s="144"/>
      <c r="B89" s="151" t="s">
        <v>201</v>
      </c>
      <c r="C89" s="152" t="s">
        <v>202</v>
      </c>
      <c r="D89" s="153" t="n">
        <v>2016</v>
      </c>
      <c r="E89" s="154" t="n">
        <v>96</v>
      </c>
      <c r="F89" s="155" t="n">
        <v>12546</v>
      </c>
      <c r="G89" s="155" t="n">
        <v>11902</v>
      </c>
      <c r="H89" s="155" t="n">
        <v>2566</v>
      </c>
      <c r="I89" s="155" t="n">
        <v>2991</v>
      </c>
      <c r="J89" s="155" t="n">
        <v>34894</v>
      </c>
      <c r="K89" s="155" t="n">
        <v>29236</v>
      </c>
      <c r="L89" s="155" t="n">
        <v>467</v>
      </c>
      <c r="M89" s="155" t="n">
        <v>2954</v>
      </c>
      <c r="N89" s="155" t="n">
        <v>7748</v>
      </c>
      <c r="O89" s="155" t="n">
        <v>890</v>
      </c>
      <c r="P89" s="155" t="n">
        <v>6508</v>
      </c>
      <c r="Q89" s="155" t="n">
        <v>4390</v>
      </c>
      <c r="R89" s="155" t="n">
        <v>14177</v>
      </c>
      <c r="S89" s="155" t="n">
        <v>361</v>
      </c>
      <c r="T89" s="155" t="n">
        <v>1559</v>
      </c>
      <c r="U89" s="155" t="n">
        <v>12365</v>
      </c>
      <c r="V89" s="155" t="n">
        <v>38278</v>
      </c>
      <c r="W89" s="155" t="n">
        <v>104478</v>
      </c>
      <c r="X89" s="155" t="n">
        <v>140530</v>
      </c>
      <c r="AH89" s="150"/>
      <c r="AI89" s="150"/>
      <c r="AJ89" s="150"/>
      <c r="AK89" s="150"/>
      <c r="AL89" s="150"/>
      <c r="AM89" s="150"/>
      <c r="AN89" s="150"/>
      <c r="AO89" s="150"/>
      <c r="AP89" s="150"/>
      <c r="AQ89" s="150"/>
      <c r="AR89" s="150"/>
      <c r="AS89" s="150"/>
      <c r="AT89" s="150"/>
      <c r="AU89" s="150"/>
      <c r="AV89" s="150"/>
      <c r="AW89" s="150"/>
    </row>
    <row r="90" s="96" customFormat="true" ht="14.25" hidden="false" customHeight="false" outlineLevel="0" collapsed="false">
      <c r="A90" s="144"/>
      <c r="B90" s="151" t="s">
        <v>203</v>
      </c>
      <c r="C90" s="152" t="s">
        <v>204</v>
      </c>
      <c r="D90" s="153" t="n">
        <v>2016</v>
      </c>
      <c r="E90" s="154" t="n">
        <v>14</v>
      </c>
      <c r="F90" s="155" t="n">
        <v>1384</v>
      </c>
      <c r="G90" s="155" t="n">
        <v>1400</v>
      </c>
      <c r="H90" s="155" t="n">
        <v>636</v>
      </c>
      <c r="I90" s="155" t="n">
        <v>462</v>
      </c>
      <c r="J90" s="155" t="n">
        <v>224</v>
      </c>
      <c r="K90" s="155" t="n">
        <v>209</v>
      </c>
      <c r="L90" s="155" t="n">
        <v>138</v>
      </c>
      <c r="M90" s="155" t="n">
        <v>543</v>
      </c>
      <c r="N90" s="155" t="n">
        <v>1077</v>
      </c>
      <c r="O90" s="155" t="n">
        <v>523</v>
      </c>
      <c r="P90" s="155" t="n">
        <v>1085</v>
      </c>
      <c r="Q90" s="155" t="n">
        <v>996</v>
      </c>
      <c r="R90" s="155" t="n">
        <v>2370</v>
      </c>
      <c r="S90" s="155" t="n">
        <v>534</v>
      </c>
      <c r="T90" s="155" t="n">
        <v>494</v>
      </c>
      <c r="U90" s="155" t="n">
        <v>1993</v>
      </c>
      <c r="V90" s="155" t="n">
        <v>6118</v>
      </c>
      <c r="W90" s="155" t="n">
        <v>13587</v>
      </c>
      <c r="X90" s="155" t="n">
        <v>18964</v>
      </c>
      <c r="AH90" s="150"/>
      <c r="AI90" s="150"/>
      <c r="AJ90" s="150"/>
      <c r="AK90" s="150"/>
      <c r="AL90" s="150"/>
      <c r="AM90" s="150"/>
      <c r="AN90" s="150"/>
      <c r="AO90" s="150"/>
      <c r="AP90" s="150"/>
      <c r="AQ90" s="150"/>
      <c r="AR90" s="150"/>
      <c r="AS90" s="150"/>
      <c r="AT90" s="150"/>
      <c r="AU90" s="150"/>
      <c r="AV90" s="150"/>
      <c r="AW90" s="150"/>
    </row>
    <row r="91" s="96" customFormat="true" ht="14.25" hidden="false" customHeight="false" outlineLevel="0" collapsed="false">
      <c r="A91" s="144"/>
      <c r="B91" s="151" t="s">
        <v>205</v>
      </c>
      <c r="C91" s="152" t="s">
        <v>206</v>
      </c>
      <c r="D91" s="153" t="n">
        <v>2016</v>
      </c>
      <c r="E91" s="154" t="n">
        <v>13</v>
      </c>
      <c r="F91" s="155" t="n">
        <v>692</v>
      </c>
      <c r="G91" s="155" t="n">
        <v>723</v>
      </c>
      <c r="H91" s="155" t="n">
        <v>196</v>
      </c>
      <c r="I91" s="155" t="n">
        <v>212</v>
      </c>
      <c r="J91" s="155" t="n">
        <v>607</v>
      </c>
      <c r="K91" s="155" t="n">
        <v>586</v>
      </c>
      <c r="L91" s="155" t="n">
        <v>19</v>
      </c>
      <c r="M91" s="155" t="n">
        <v>176</v>
      </c>
      <c r="N91" s="155" t="n">
        <v>198</v>
      </c>
      <c r="O91" s="155" t="n">
        <v>219</v>
      </c>
      <c r="P91" s="155" t="n">
        <v>1</v>
      </c>
      <c r="Q91" s="155" t="s">
        <v>1528</v>
      </c>
      <c r="R91" s="155" t="n">
        <v>614</v>
      </c>
      <c r="S91" s="155" t="s">
        <v>1528</v>
      </c>
      <c r="T91" s="155" t="n">
        <v>33</v>
      </c>
      <c r="U91" s="155" t="n">
        <v>665</v>
      </c>
      <c r="V91" s="155" t="n">
        <v>2039</v>
      </c>
      <c r="W91" s="155" t="n">
        <v>4750</v>
      </c>
      <c r="X91" s="155" t="n">
        <v>6704</v>
      </c>
      <c r="AH91" s="150"/>
      <c r="AI91" s="150"/>
      <c r="AJ91" s="150"/>
      <c r="AK91" s="150"/>
      <c r="AL91" s="150"/>
      <c r="AM91" s="150"/>
      <c r="AN91" s="150"/>
      <c r="AO91" s="150"/>
      <c r="AP91" s="150"/>
      <c r="AQ91" s="150"/>
      <c r="AR91" s="150"/>
      <c r="AS91" s="150"/>
      <c r="AT91" s="150"/>
      <c r="AU91" s="150"/>
      <c r="AV91" s="150"/>
      <c r="AW91" s="150"/>
    </row>
    <row r="92" s="96" customFormat="true" ht="14.25" hidden="false" customHeight="false" outlineLevel="0" collapsed="false">
      <c r="A92" s="144"/>
      <c r="B92" s="151" t="s">
        <v>207</v>
      </c>
      <c r="C92" s="152" t="s">
        <v>208</v>
      </c>
      <c r="D92" s="153" t="n">
        <v>2016</v>
      </c>
      <c r="E92" s="154" t="n">
        <v>1883</v>
      </c>
      <c r="F92" s="155" t="n">
        <v>185604</v>
      </c>
      <c r="G92" s="155" t="n">
        <v>180136</v>
      </c>
      <c r="H92" s="155" t="n">
        <v>77514</v>
      </c>
      <c r="I92" s="155" t="n">
        <v>77907</v>
      </c>
      <c r="J92" s="155" t="n">
        <v>115148</v>
      </c>
      <c r="K92" s="155" t="n">
        <v>112928</v>
      </c>
      <c r="L92" s="155" t="n">
        <v>4941</v>
      </c>
      <c r="M92" s="155" t="n">
        <v>27498</v>
      </c>
      <c r="N92" s="155" t="n">
        <v>65846</v>
      </c>
      <c r="O92" s="155" t="n">
        <v>9056</v>
      </c>
      <c r="P92" s="155" t="n">
        <v>56269</v>
      </c>
      <c r="Q92" s="155" t="n">
        <v>45208</v>
      </c>
      <c r="R92" s="155" t="n">
        <v>118401</v>
      </c>
      <c r="S92" s="155" t="n">
        <v>3654</v>
      </c>
      <c r="T92" s="155" t="n">
        <v>11227</v>
      </c>
      <c r="U92" s="155" t="n">
        <v>93069</v>
      </c>
      <c r="V92" s="155" t="n">
        <v>372736</v>
      </c>
      <c r="W92" s="155" t="n">
        <v>629918</v>
      </c>
      <c r="X92" s="155" t="n">
        <v>1002044</v>
      </c>
      <c r="AH92" s="150"/>
      <c r="AI92" s="150"/>
      <c r="AJ92" s="150"/>
      <c r="AK92" s="150"/>
      <c r="AL92" s="150"/>
      <c r="AM92" s="150"/>
      <c r="AN92" s="150"/>
      <c r="AO92" s="150"/>
      <c r="AP92" s="150"/>
      <c r="AQ92" s="150"/>
      <c r="AR92" s="150"/>
      <c r="AS92" s="150"/>
      <c r="AT92" s="150"/>
      <c r="AU92" s="150"/>
      <c r="AV92" s="150"/>
      <c r="AW92" s="150"/>
    </row>
    <row r="93" s="96" customFormat="true" ht="14.25" hidden="false" customHeight="false" outlineLevel="0" collapsed="false">
      <c r="A93" s="144"/>
      <c r="B93" s="151" t="s">
        <v>209</v>
      </c>
      <c r="C93" s="152" t="s">
        <v>210</v>
      </c>
      <c r="D93" s="153" t="n">
        <v>2016</v>
      </c>
      <c r="E93" s="154" t="n">
        <v>122</v>
      </c>
      <c r="F93" s="155" t="n">
        <v>43574</v>
      </c>
      <c r="G93" s="155" t="n">
        <v>41224</v>
      </c>
      <c r="H93" s="155" t="n">
        <v>18678</v>
      </c>
      <c r="I93" s="155" t="n">
        <v>18583</v>
      </c>
      <c r="J93" s="155" t="n">
        <v>19368</v>
      </c>
      <c r="K93" s="155" t="n">
        <v>18898</v>
      </c>
      <c r="L93" s="155" t="n">
        <v>1190</v>
      </c>
      <c r="M93" s="155" t="n">
        <v>6851</v>
      </c>
      <c r="N93" s="155" t="n">
        <v>23181</v>
      </c>
      <c r="O93" s="155" t="n">
        <v>2000</v>
      </c>
      <c r="P93" s="155" t="n">
        <v>34017</v>
      </c>
      <c r="Q93" s="155" t="n">
        <v>23663</v>
      </c>
      <c r="R93" s="155" t="n">
        <v>43576</v>
      </c>
      <c r="S93" s="155" t="n">
        <v>208</v>
      </c>
      <c r="T93" s="155" t="n">
        <v>2638</v>
      </c>
      <c r="U93" s="155" t="n">
        <v>32450</v>
      </c>
      <c r="V93" s="155" t="n">
        <v>104110</v>
      </c>
      <c r="W93" s="155" t="n">
        <v>212608</v>
      </c>
      <c r="X93" s="155" t="n">
        <v>314644</v>
      </c>
      <c r="AH93" s="150"/>
      <c r="AI93" s="150"/>
      <c r="AJ93" s="150"/>
      <c r="AK93" s="150"/>
      <c r="AL93" s="150"/>
      <c r="AM93" s="150"/>
      <c r="AN93" s="150"/>
      <c r="AO93" s="150"/>
      <c r="AP93" s="150"/>
      <c r="AQ93" s="150"/>
      <c r="AR93" s="150"/>
      <c r="AS93" s="150"/>
      <c r="AT93" s="150"/>
      <c r="AU93" s="150"/>
      <c r="AV93" s="150"/>
      <c r="AW93" s="150"/>
    </row>
    <row r="94" s="96" customFormat="true" ht="14.25" hidden="false" customHeight="false" outlineLevel="0" collapsed="false">
      <c r="A94" s="144"/>
      <c r="B94" s="151" t="s">
        <v>213</v>
      </c>
      <c r="C94" s="152" t="s">
        <v>214</v>
      </c>
      <c r="D94" s="153" t="n">
        <v>2016</v>
      </c>
      <c r="E94" s="154" t="n">
        <v>36</v>
      </c>
      <c r="F94" s="155" t="n">
        <v>25089</v>
      </c>
      <c r="G94" s="155" t="n">
        <v>22811</v>
      </c>
      <c r="H94" s="155" t="n">
        <v>7358</v>
      </c>
      <c r="I94" s="155" t="n">
        <v>7323</v>
      </c>
      <c r="J94" s="155" t="n">
        <v>7252</v>
      </c>
      <c r="K94" s="155" t="n">
        <v>7924</v>
      </c>
      <c r="L94" s="155" t="n">
        <v>1080</v>
      </c>
      <c r="M94" s="155" t="n">
        <v>4512</v>
      </c>
      <c r="N94" s="155" t="n">
        <v>14383</v>
      </c>
      <c r="O94" s="155" t="n">
        <v>1126</v>
      </c>
      <c r="P94" s="155" t="n">
        <v>26727</v>
      </c>
      <c r="Q94" s="155" t="n">
        <v>18515</v>
      </c>
      <c r="R94" s="155" t="n">
        <v>29315</v>
      </c>
      <c r="S94" s="155" t="n">
        <v>103</v>
      </c>
      <c r="T94" s="155" t="n">
        <v>1367</v>
      </c>
      <c r="U94" s="155" t="n">
        <v>17543</v>
      </c>
      <c r="V94" s="155" t="n">
        <v>53928</v>
      </c>
      <c r="W94" s="155" t="n">
        <v>111966</v>
      </c>
      <c r="X94" s="155" t="n">
        <v>167984</v>
      </c>
      <c r="AH94" s="150"/>
      <c r="AI94" s="150"/>
      <c r="AJ94" s="150"/>
      <c r="AK94" s="150"/>
      <c r="AL94" s="150"/>
      <c r="AM94" s="150"/>
      <c r="AN94" s="150"/>
      <c r="AO94" s="150"/>
      <c r="AP94" s="150"/>
      <c r="AQ94" s="150"/>
      <c r="AR94" s="150"/>
      <c r="AS94" s="150"/>
      <c r="AT94" s="150"/>
      <c r="AU94" s="150"/>
      <c r="AV94" s="150"/>
      <c r="AW94" s="150"/>
    </row>
    <row r="95" s="96" customFormat="true" ht="14.25" hidden="false" customHeight="false" outlineLevel="0" collapsed="false">
      <c r="A95" s="144"/>
      <c r="B95" s="151" t="s">
        <v>215</v>
      </c>
      <c r="C95" s="152" t="s">
        <v>216</v>
      </c>
      <c r="D95" s="153" t="n">
        <v>2016</v>
      </c>
      <c r="E95" s="154" t="n">
        <v>12</v>
      </c>
      <c r="F95" s="155" t="n">
        <v>10118</v>
      </c>
      <c r="G95" s="155" t="n">
        <v>9749</v>
      </c>
      <c r="H95" s="155" t="n">
        <v>5183</v>
      </c>
      <c r="I95" s="155" t="n">
        <v>5126</v>
      </c>
      <c r="J95" s="155" t="n">
        <v>6302</v>
      </c>
      <c r="K95" s="155" t="n">
        <v>5731</v>
      </c>
      <c r="L95" s="155" t="n">
        <v>36</v>
      </c>
      <c r="M95" s="155" t="n">
        <v>1444</v>
      </c>
      <c r="N95" s="155" t="n">
        <v>6789</v>
      </c>
      <c r="O95" s="155" t="n">
        <v>654</v>
      </c>
      <c r="P95" s="155" t="n">
        <v>6163</v>
      </c>
      <c r="Q95" s="155" t="n">
        <v>3880</v>
      </c>
      <c r="R95" s="155" t="n">
        <v>11206</v>
      </c>
      <c r="S95" s="155" t="n">
        <v>0</v>
      </c>
      <c r="T95" s="155" t="n">
        <v>671</v>
      </c>
      <c r="U95" s="155" t="n">
        <v>12018</v>
      </c>
      <c r="V95" s="155" t="n">
        <v>18228</v>
      </c>
      <c r="W95" s="155" t="n">
        <v>79534</v>
      </c>
      <c r="X95" s="155" t="n">
        <v>93997</v>
      </c>
      <c r="AH95" s="150"/>
      <c r="AI95" s="150"/>
      <c r="AJ95" s="150"/>
      <c r="AK95" s="150"/>
      <c r="AL95" s="150"/>
      <c r="AM95" s="150"/>
      <c r="AN95" s="150"/>
      <c r="AO95" s="150"/>
      <c r="AP95" s="150"/>
      <c r="AQ95" s="150"/>
      <c r="AR95" s="150"/>
      <c r="AS95" s="150"/>
      <c r="AT95" s="150"/>
      <c r="AU95" s="150"/>
      <c r="AV95" s="150"/>
      <c r="AW95" s="150"/>
    </row>
    <row r="96" s="96" customFormat="true" ht="14.25" hidden="false" customHeight="false" outlineLevel="0" collapsed="false">
      <c r="A96" s="144"/>
      <c r="B96" s="151" t="s">
        <v>217</v>
      </c>
      <c r="C96" s="152" t="s">
        <v>218</v>
      </c>
      <c r="D96" s="153" t="n">
        <v>2016</v>
      </c>
      <c r="E96" s="154" t="n">
        <v>15</v>
      </c>
      <c r="F96" s="155" t="n">
        <v>2871</v>
      </c>
      <c r="G96" s="155" t="n">
        <v>3008</v>
      </c>
      <c r="H96" s="155" t="n">
        <v>1073</v>
      </c>
      <c r="I96" s="155" t="n">
        <v>1165</v>
      </c>
      <c r="J96" s="155" t="n">
        <v>2627</v>
      </c>
      <c r="K96" s="155" t="n">
        <v>2339</v>
      </c>
      <c r="L96" s="155" t="n">
        <v>1</v>
      </c>
      <c r="M96" s="155" t="n">
        <v>81</v>
      </c>
      <c r="N96" s="155" t="n">
        <v>438</v>
      </c>
      <c r="O96" s="155" t="n">
        <v>48</v>
      </c>
      <c r="P96" s="155" t="n">
        <v>190</v>
      </c>
      <c r="Q96" s="155" t="n">
        <v>177</v>
      </c>
      <c r="R96" s="155" t="n">
        <v>581</v>
      </c>
      <c r="S96" s="155" t="s">
        <v>1528</v>
      </c>
      <c r="T96" s="155" t="n">
        <v>2</v>
      </c>
      <c r="U96" s="155" t="n">
        <v>594</v>
      </c>
      <c r="V96" s="155" t="n">
        <v>16620</v>
      </c>
      <c r="W96" s="155" t="n">
        <v>7230</v>
      </c>
      <c r="X96" s="155" t="n">
        <v>23823</v>
      </c>
      <c r="AH96" s="150"/>
      <c r="AI96" s="150"/>
      <c r="AJ96" s="150"/>
      <c r="AK96" s="150"/>
      <c r="AL96" s="150"/>
      <c r="AM96" s="150"/>
      <c r="AN96" s="150"/>
      <c r="AO96" s="150"/>
      <c r="AP96" s="150"/>
      <c r="AQ96" s="150"/>
      <c r="AR96" s="150"/>
      <c r="AS96" s="150"/>
      <c r="AT96" s="150"/>
      <c r="AU96" s="150"/>
      <c r="AV96" s="150"/>
      <c r="AW96" s="150"/>
    </row>
    <row r="97" s="96" customFormat="true" ht="14.25" hidden="false" customHeight="false" outlineLevel="0" collapsed="false">
      <c r="A97" s="144"/>
      <c r="B97" s="151" t="s">
        <v>219</v>
      </c>
      <c r="C97" s="152" t="s">
        <v>220</v>
      </c>
      <c r="D97" s="153" t="n">
        <v>2016</v>
      </c>
      <c r="E97" s="154" t="n">
        <v>18</v>
      </c>
      <c r="F97" s="155" t="n">
        <v>1531</v>
      </c>
      <c r="G97" s="155" t="n">
        <v>1643</v>
      </c>
      <c r="H97" s="155" t="n">
        <v>733</v>
      </c>
      <c r="I97" s="155" t="n">
        <v>650</v>
      </c>
      <c r="J97" s="155" t="n">
        <v>912</v>
      </c>
      <c r="K97" s="155" t="n">
        <v>760</v>
      </c>
      <c r="L97" s="155" t="n">
        <v>28</v>
      </c>
      <c r="M97" s="155" t="n">
        <v>180</v>
      </c>
      <c r="N97" s="155" t="n">
        <v>604</v>
      </c>
      <c r="O97" s="155" t="n">
        <v>47</v>
      </c>
      <c r="P97" s="155" t="n">
        <v>144</v>
      </c>
      <c r="Q97" s="155" t="n">
        <v>141</v>
      </c>
      <c r="R97" s="155" t="n">
        <v>861</v>
      </c>
      <c r="S97" s="155" t="n">
        <v>102</v>
      </c>
      <c r="T97" s="155" t="n">
        <v>251</v>
      </c>
      <c r="U97" s="155" t="n">
        <v>911</v>
      </c>
      <c r="V97" s="155" t="n">
        <v>10152</v>
      </c>
      <c r="W97" s="155" t="n">
        <v>4148</v>
      </c>
      <c r="X97" s="155" t="n">
        <v>13895</v>
      </c>
      <c r="AH97" s="150"/>
      <c r="AI97" s="150"/>
      <c r="AJ97" s="150"/>
      <c r="AK97" s="150"/>
      <c r="AL97" s="150"/>
      <c r="AM97" s="150"/>
      <c r="AN97" s="150"/>
      <c r="AO97" s="150"/>
      <c r="AP97" s="150"/>
      <c r="AQ97" s="150"/>
      <c r="AR97" s="150"/>
      <c r="AS97" s="150"/>
      <c r="AT97" s="150"/>
      <c r="AU97" s="150"/>
      <c r="AV97" s="150"/>
      <c r="AW97" s="150"/>
    </row>
    <row r="98" s="96" customFormat="true" ht="14.25" hidden="false" customHeight="false" outlineLevel="0" collapsed="false">
      <c r="A98" s="144"/>
      <c r="B98" s="151" t="s">
        <v>221</v>
      </c>
      <c r="C98" s="152" t="s">
        <v>222</v>
      </c>
      <c r="D98" s="153" t="n">
        <v>2016</v>
      </c>
      <c r="E98" s="154" t="n">
        <v>10</v>
      </c>
      <c r="F98" s="155" t="s">
        <v>196</v>
      </c>
      <c r="G98" s="155" t="s">
        <v>196</v>
      </c>
      <c r="H98" s="155" t="s">
        <v>196</v>
      </c>
      <c r="I98" s="155" t="s">
        <v>196</v>
      </c>
      <c r="J98" s="155" t="s">
        <v>196</v>
      </c>
      <c r="K98" s="155" t="s">
        <v>196</v>
      </c>
      <c r="L98" s="155" t="s">
        <v>1528</v>
      </c>
      <c r="M98" s="155" t="n">
        <v>232</v>
      </c>
      <c r="N98" s="155" t="s">
        <v>196</v>
      </c>
      <c r="O98" s="155" t="s">
        <v>196</v>
      </c>
      <c r="P98" s="155" t="n">
        <v>356</v>
      </c>
      <c r="Q98" s="155" t="n">
        <v>577</v>
      </c>
      <c r="R98" s="155" t="s">
        <v>196</v>
      </c>
      <c r="S98" s="155" t="s">
        <v>1528</v>
      </c>
      <c r="T98" s="155" t="n">
        <v>301</v>
      </c>
      <c r="U98" s="155" t="s">
        <v>196</v>
      </c>
      <c r="V98" s="155" t="s">
        <v>196</v>
      </c>
      <c r="W98" s="155" t="s">
        <v>196</v>
      </c>
      <c r="X98" s="155" t="s">
        <v>196</v>
      </c>
      <c r="AH98" s="150"/>
      <c r="AI98" s="150"/>
      <c r="AJ98" s="150"/>
      <c r="AK98" s="150"/>
      <c r="AL98" s="150"/>
      <c r="AM98" s="150"/>
      <c r="AN98" s="150"/>
      <c r="AO98" s="150"/>
      <c r="AP98" s="150"/>
      <c r="AQ98" s="150"/>
      <c r="AR98" s="150"/>
      <c r="AS98" s="150"/>
      <c r="AT98" s="150"/>
      <c r="AU98" s="150"/>
      <c r="AV98" s="150"/>
      <c r="AW98" s="150"/>
    </row>
    <row r="99" s="96" customFormat="true" ht="14.25" hidden="false" customHeight="false" outlineLevel="0" collapsed="false">
      <c r="A99" s="144"/>
      <c r="B99" s="151" t="s">
        <v>223</v>
      </c>
      <c r="C99" s="152" t="s">
        <v>224</v>
      </c>
      <c r="D99" s="153" t="n">
        <v>2016</v>
      </c>
      <c r="E99" s="154" t="n">
        <v>14</v>
      </c>
      <c r="F99" s="155" t="n">
        <v>1990</v>
      </c>
      <c r="G99" s="155" t="n">
        <v>1921</v>
      </c>
      <c r="H99" s="155" t="n">
        <v>1593</v>
      </c>
      <c r="I99" s="155" t="n">
        <v>1732</v>
      </c>
      <c r="J99" s="155" t="n">
        <v>602</v>
      </c>
      <c r="K99" s="155" t="n">
        <v>612</v>
      </c>
      <c r="L99" s="155" t="s">
        <v>1528</v>
      </c>
      <c r="M99" s="155" t="n">
        <v>104</v>
      </c>
      <c r="N99" s="155" t="n">
        <v>125</v>
      </c>
      <c r="O99" s="155" t="n">
        <v>51</v>
      </c>
      <c r="P99" s="155" t="n">
        <v>86</v>
      </c>
      <c r="Q99" s="155" t="n">
        <v>78</v>
      </c>
      <c r="R99" s="155" t="n">
        <v>288</v>
      </c>
      <c r="S99" s="155" t="s">
        <v>1528</v>
      </c>
      <c r="T99" s="155" t="n">
        <v>14</v>
      </c>
      <c r="U99" s="155" t="n">
        <v>353</v>
      </c>
      <c r="V99" s="155" t="n">
        <v>1345</v>
      </c>
      <c r="W99" s="155" t="n">
        <v>3480</v>
      </c>
      <c r="X99" s="155" t="n">
        <v>4738</v>
      </c>
      <c r="AH99" s="150"/>
      <c r="AI99" s="150"/>
      <c r="AJ99" s="150"/>
      <c r="AK99" s="150"/>
      <c r="AL99" s="150"/>
      <c r="AM99" s="150"/>
      <c r="AN99" s="150"/>
      <c r="AO99" s="150"/>
      <c r="AP99" s="150"/>
      <c r="AQ99" s="150"/>
      <c r="AR99" s="150"/>
      <c r="AS99" s="150"/>
      <c r="AT99" s="150"/>
      <c r="AU99" s="150"/>
      <c r="AV99" s="150"/>
      <c r="AW99" s="150"/>
    </row>
    <row r="100" s="96" customFormat="true" ht="14.25" hidden="false" customHeight="false" outlineLevel="0" collapsed="false">
      <c r="A100" s="144"/>
      <c r="B100" s="151" t="s">
        <v>225</v>
      </c>
      <c r="C100" s="152" t="s">
        <v>226</v>
      </c>
      <c r="D100" s="153" t="n">
        <v>2016</v>
      </c>
      <c r="E100" s="154" t="n">
        <v>16</v>
      </c>
      <c r="F100" s="155" t="n">
        <v>1231</v>
      </c>
      <c r="G100" s="155" t="n">
        <v>1279</v>
      </c>
      <c r="H100" s="155" t="n">
        <v>1009</v>
      </c>
      <c r="I100" s="155" t="n">
        <v>979</v>
      </c>
      <c r="J100" s="155" t="n">
        <v>719</v>
      </c>
      <c r="K100" s="155" t="n">
        <v>668</v>
      </c>
      <c r="L100" s="155" t="n">
        <v>45</v>
      </c>
      <c r="M100" s="155" t="n">
        <v>296</v>
      </c>
      <c r="N100" s="155" t="n">
        <v>372</v>
      </c>
      <c r="O100" s="155" t="n">
        <v>53</v>
      </c>
      <c r="P100" s="155" t="n">
        <v>351</v>
      </c>
      <c r="Q100" s="155" t="n">
        <v>295</v>
      </c>
      <c r="R100" s="155" t="n">
        <v>824</v>
      </c>
      <c r="S100" s="155" t="n">
        <v>3</v>
      </c>
      <c r="T100" s="155" t="n">
        <v>33</v>
      </c>
      <c r="U100" s="155" t="n">
        <v>656</v>
      </c>
      <c r="V100" s="155" t="n">
        <v>2495</v>
      </c>
      <c r="W100" s="155" t="n">
        <v>4402</v>
      </c>
      <c r="X100" s="155" t="n">
        <v>6972</v>
      </c>
      <c r="AH100" s="150"/>
      <c r="AI100" s="150"/>
      <c r="AJ100" s="150"/>
      <c r="AK100" s="150"/>
      <c r="AL100" s="150"/>
      <c r="AM100" s="150"/>
      <c r="AN100" s="150"/>
      <c r="AO100" s="150"/>
      <c r="AP100" s="150"/>
      <c r="AQ100" s="150"/>
      <c r="AR100" s="150"/>
      <c r="AS100" s="150"/>
      <c r="AT100" s="150"/>
      <c r="AU100" s="150"/>
      <c r="AV100" s="150"/>
      <c r="AW100" s="150"/>
    </row>
    <row r="101" s="96" customFormat="true" ht="14.25" hidden="false" customHeight="false" outlineLevel="0" collapsed="false">
      <c r="A101" s="144"/>
      <c r="B101" s="151" t="s">
        <v>227</v>
      </c>
      <c r="C101" s="152" t="s">
        <v>228</v>
      </c>
      <c r="D101" s="153" t="n">
        <v>2016</v>
      </c>
      <c r="E101" s="154" t="n">
        <v>1</v>
      </c>
      <c r="F101" s="155" t="s">
        <v>196</v>
      </c>
      <c r="G101" s="155" t="s">
        <v>196</v>
      </c>
      <c r="H101" s="155" t="s">
        <v>196</v>
      </c>
      <c r="I101" s="155" t="s">
        <v>196</v>
      </c>
      <c r="J101" s="155" t="s">
        <v>196</v>
      </c>
      <c r="K101" s="155" t="s">
        <v>196</v>
      </c>
      <c r="L101" s="155" t="s">
        <v>1528</v>
      </c>
      <c r="M101" s="155" t="s">
        <v>1528</v>
      </c>
      <c r="N101" s="155" t="s">
        <v>196</v>
      </c>
      <c r="O101" s="155" t="s">
        <v>196</v>
      </c>
      <c r="P101" s="155" t="s">
        <v>1528</v>
      </c>
      <c r="Q101" s="155" t="s">
        <v>1528</v>
      </c>
      <c r="R101" s="155" t="s">
        <v>196</v>
      </c>
      <c r="S101" s="155" t="s">
        <v>1528</v>
      </c>
      <c r="T101" s="155" t="s">
        <v>1528</v>
      </c>
      <c r="U101" s="155" t="s">
        <v>196</v>
      </c>
      <c r="V101" s="155" t="s">
        <v>196</v>
      </c>
      <c r="W101" s="155" t="s">
        <v>196</v>
      </c>
      <c r="X101" s="155" t="s">
        <v>196</v>
      </c>
      <c r="AH101" s="150"/>
      <c r="AI101" s="150"/>
      <c r="AJ101" s="150"/>
      <c r="AK101" s="150"/>
      <c r="AL101" s="150"/>
      <c r="AM101" s="150"/>
      <c r="AN101" s="150"/>
      <c r="AO101" s="150"/>
      <c r="AP101" s="150"/>
      <c r="AQ101" s="150"/>
      <c r="AR101" s="150"/>
      <c r="AS101" s="150"/>
      <c r="AT101" s="150"/>
      <c r="AU101" s="150"/>
      <c r="AV101" s="150"/>
      <c r="AW101" s="150"/>
    </row>
    <row r="102" s="96" customFormat="true" ht="14.25" hidden="false" customHeight="false" outlineLevel="0" collapsed="false">
      <c r="A102" s="144"/>
      <c r="B102" s="151" t="s">
        <v>229</v>
      </c>
      <c r="C102" s="152" t="s">
        <v>230</v>
      </c>
      <c r="D102" s="153" t="n">
        <v>2016</v>
      </c>
      <c r="E102" s="154" t="n">
        <v>127</v>
      </c>
      <c r="F102" s="155" t="n">
        <v>27023</v>
      </c>
      <c r="G102" s="155" t="n">
        <v>26815</v>
      </c>
      <c r="H102" s="155" t="n">
        <v>10374</v>
      </c>
      <c r="I102" s="155" t="n">
        <v>10714</v>
      </c>
      <c r="J102" s="155" t="n">
        <v>13199</v>
      </c>
      <c r="K102" s="155" t="n">
        <v>12760</v>
      </c>
      <c r="L102" s="155" t="n">
        <v>59</v>
      </c>
      <c r="M102" s="155" t="n">
        <v>4125</v>
      </c>
      <c r="N102" s="155" t="n">
        <v>5928</v>
      </c>
      <c r="O102" s="155" t="n">
        <v>728</v>
      </c>
      <c r="P102" s="155" t="n">
        <v>3229</v>
      </c>
      <c r="Q102" s="155" t="n">
        <v>3751</v>
      </c>
      <c r="R102" s="155" t="n">
        <v>10319</v>
      </c>
      <c r="S102" s="155" t="n">
        <v>378</v>
      </c>
      <c r="T102" s="155" t="n">
        <v>669</v>
      </c>
      <c r="U102" s="155" t="n">
        <v>8068</v>
      </c>
      <c r="V102" s="155" t="n">
        <v>19803</v>
      </c>
      <c r="W102" s="155" t="n">
        <v>55870</v>
      </c>
      <c r="X102" s="155" t="n">
        <v>77397</v>
      </c>
      <c r="AH102" s="150"/>
      <c r="AI102" s="150"/>
      <c r="AJ102" s="150"/>
      <c r="AK102" s="150"/>
      <c r="AL102" s="150"/>
      <c r="AM102" s="150"/>
      <c r="AN102" s="150"/>
      <c r="AO102" s="150"/>
      <c r="AP102" s="150"/>
      <c r="AQ102" s="150"/>
      <c r="AR102" s="150"/>
      <c r="AS102" s="150"/>
      <c r="AT102" s="150"/>
      <c r="AU102" s="150"/>
      <c r="AV102" s="150"/>
      <c r="AW102" s="150"/>
    </row>
    <row r="103" s="96" customFormat="true" ht="14.25" hidden="false" customHeight="false" outlineLevel="0" collapsed="false">
      <c r="A103" s="144"/>
      <c r="B103" s="151" t="s">
        <v>231</v>
      </c>
      <c r="C103" s="152" t="s">
        <v>232</v>
      </c>
      <c r="D103" s="153" t="n">
        <v>2016</v>
      </c>
      <c r="E103" s="154" t="n">
        <v>35</v>
      </c>
      <c r="F103" s="155" t="n">
        <v>8922</v>
      </c>
      <c r="G103" s="155" t="n">
        <v>8894</v>
      </c>
      <c r="H103" s="155" t="n">
        <v>3074</v>
      </c>
      <c r="I103" s="155" t="n">
        <v>3292</v>
      </c>
      <c r="J103" s="155" t="n">
        <v>4315</v>
      </c>
      <c r="K103" s="155" t="n">
        <v>3983</v>
      </c>
      <c r="L103" s="155" t="n">
        <v>1</v>
      </c>
      <c r="M103" s="155" t="n">
        <v>451</v>
      </c>
      <c r="N103" s="155" t="n">
        <v>1660</v>
      </c>
      <c r="O103" s="155" t="n">
        <v>242</v>
      </c>
      <c r="P103" s="155" t="n">
        <v>1309</v>
      </c>
      <c r="Q103" s="155" t="n">
        <v>968</v>
      </c>
      <c r="R103" s="155" t="n">
        <v>2695</v>
      </c>
      <c r="S103" s="155" t="s">
        <v>1528</v>
      </c>
      <c r="T103" s="155" t="n">
        <v>203</v>
      </c>
      <c r="U103" s="155" t="n">
        <v>2211</v>
      </c>
      <c r="V103" s="155" t="n">
        <v>4405</v>
      </c>
      <c r="W103" s="155" t="n">
        <v>15812</v>
      </c>
      <c r="X103" s="155" t="n">
        <v>20157</v>
      </c>
      <c r="AH103" s="150"/>
      <c r="AI103" s="150"/>
      <c r="AJ103" s="150"/>
      <c r="AK103" s="150"/>
      <c r="AL103" s="150"/>
      <c r="AM103" s="150"/>
      <c r="AN103" s="150"/>
      <c r="AO103" s="150"/>
      <c r="AP103" s="150"/>
      <c r="AQ103" s="150"/>
      <c r="AR103" s="150"/>
      <c r="AS103" s="150"/>
      <c r="AT103" s="150"/>
      <c r="AU103" s="150"/>
      <c r="AV103" s="150"/>
      <c r="AW103" s="150"/>
    </row>
    <row r="104" s="96" customFormat="true" ht="14.25" hidden="false" customHeight="false" outlineLevel="0" collapsed="false">
      <c r="A104" s="144"/>
      <c r="B104" s="151" t="s">
        <v>233</v>
      </c>
      <c r="C104" s="152" t="s">
        <v>234</v>
      </c>
      <c r="D104" s="153" t="n">
        <v>2016</v>
      </c>
      <c r="E104" s="154" t="n">
        <v>60</v>
      </c>
      <c r="F104" s="155" t="n">
        <v>7662</v>
      </c>
      <c r="G104" s="155" t="n">
        <v>8127</v>
      </c>
      <c r="H104" s="155" t="n">
        <v>2972</v>
      </c>
      <c r="I104" s="155" t="n">
        <v>3002</v>
      </c>
      <c r="J104" s="155" t="n">
        <v>4406</v>
      </c>
      <c r="K104" s="155" t="n">
        <v>4248</v>
      </c>
      <c r="L104" s="155" t="n">
        <v>39</v>
      </c>
      <c r="M104" s="155" t="n">
        <v>2534</v>
      </c>
      <c r="N104" s="155" t="n">
        <v>2899</v>
      </c>
      <c r="O104" s="155" t="n">
        <v>337</v>
      </c>
      <c r="P104" s="155" t="n">
        <v>1009</v>
      </c>
      <c r="Q104" s="155" t="n">
        <v>1143</v>
      </c>
      <c r="R104" s="155" t="n">
        <v>5676</v>
      </c>
      <c r="S104" s="155" t="n">
        <v>166</v>
      </c>
      <c r="T104" s="155" t="n">
        <v>237</v>
      </c>
      <c r="U104" s="155" t="n">
        <v>4291</v>
      </c>
      <c r="V104" s="155" t="n">
        <v>8250</v>
      </c>
      <c r="W104" s="155" t="n">
        <v>20005</v>
      </c>
      <c r="X104" s="155" t="n">
        <v>29371</v>
      </c>
      <c r="AH104" s="150"/>
      <c r="AI104" s="150"/>
      <c r="AJ104" s="150"/>
      <c r="AK104" s="150"/>
      <c r="AL104" s="150"/>
      <c r="AM104" s="150"/>
      <c r="AN104" s="150"/>
      <c r="AO104" s="150"/>
      <c r="AP104" s="150"/>
      <c r="AQ104" s="150"/>
      <c r="AR104" s="150"/>
      <c r="AS104" s="150"/>
      <c r="AT104" s="150"/>
      <c r="AU104" s="150"/>
      <c r="AV104" s="150"/>
      <c r="AW104" s="150"/>
    </row>
    <row r="105" s="96" customFormat="true" ht="14.25" hidden="false" customHeight="false" outlineLevel="0" collapsed="false">
      <c r="A105" s="144"/>
      <c r="B105" s="151" t="s">
        <v>235</v>
      </c>
      <c r="C105" s="152" t="s">
        <v>236</v>
      </c>
      <c r="D105" s="153" t="n">
        <v>2016</v>
      </c>
      <c r="E105" s="154" t="n">
        <v>13</v>
      </c>
      <c r="F105" s="155" t="n">
        <v>8596</v>
      </c>
      <c r="G105" s="155" t="n">
        <v>7804</v>
      </c>
      <c r="H105" s="155" t="n">
        <v>3523</v>
      </c>
      <c r="I105" s="155" t="n">
        <v>3580</v>
      </c>
      <c r="J105" s="155" t="n">
        <v>3701</v>
      </c>
      <c r="K105" s="155" t="n">
        <v>3690</v>
      </c>
      <c r="L105" s="155" t="s">
        <v>1528</v>
      </c>
      <c r="M105" s="155" t="n">
        <v>796</v>
      </c>
      <c r="N105" s="155" t="n">
        <v>741</v>
      </c>
      <c r="O105" s="155" t="n">
        <v>32</v>
      </c>
      <c r="P105" s="155" t="n">
        <v>704</v>
      </c>
      <c r="Q105" s="155" t="n">
        <v>1447</v>
      </c>
      <c r="R105" s="155" t="n">
        <v>826</v>
      </c>
      <c r="S105" s="155" t="n">
        <v>213</v>
      </c>
      <c r="T105" s="155" t="n">
        <v>188</v>
      </c>
      <c r="U105" s="155" t="n">
        <v>759</v>
      </c>
      <c r="V105" s="155" t="n">
        <v>4522</v>
      </c>
      <c r="W105" s="155" t="n">
        <v>14226</v>
      </c>
      <c r="X105" s="155" t="n">
        <v>19157</v>
      </c>
      <c r="AH105" s="150"/>
      <c r="AI105" s="150"/>
      <c r="AJ105" s="150"/>
      <c r="AK105" s="150"/>
      <c r="AL105" s="150"/>
      <c r="AM105" s="150"/>
      <c r="AN105" s="150"/>
      <c r="AO105" s="150"/>
      <c r="AP105" s="150"/>
      <c r="AQ105" s="150"/>
      <c r="AR105" s="150"/>
      <c r="AS105" s="150"/>
      <c r="AT105" s="150"/>
      <c r="AU105" s="150"/>
      <c r="AV105" s="150"/>
      <c r="AW105" s="150"/>
    </row>
    <row r="106" s="96" customFormat="true" ht="14.25" hidden="false" customHeight="false" outlineLevel="0" collapsed="false">
      <c r="A106" s="144"/>
      <c r="B106" s="151" t="s">
        <v>239</v>
      </c>
      <c r="C106" s="152" t="s">
        <v>240</v>
      </c>
      <c r="D106" s="153" t="n">
        <v>2016</v>
      </c>
      <c r="E106" s="154" t="n">
        <v>15</v>
      </c>
      <c r="F106" s="155" t="n">
        <v>1506</v>
      </c>
      <c r="G106" s="155" t="n">
        <v>1580</v>
      </c>
      <c r="H106" s="155" t="n">
        <v>457</v>
      </c>
      <c r="I106" s="155" t="n">
        <v>437</v>
      </c>
      <c r="J106" s="155" t="n">
        <v>686</v>
      </c>
      <c r="K106" s="155" t="n">
        <v>735</v>
      </c>
      <c r="L106" s="155" t="n">
        <v>19</v>
      </c>
      <c r="M106" s="155" t="n">
        <v>259</v>
      </c>
      <c r="N106" s="155" t="n">
        <v>613</v>
      </c>
      <c r="O106" s="155" t="n">
        <v>96</v>
      </c>
      <c r="P106" s="155" t="n">
        <v>177</v>
      </c>
      <c r="Q106" s="155" t="n">
        <v>163</v>
      </c>
      <c r="R106" s="155" t="n">
        <v>1000</v>
      </c>
      <c r="S106" s="155" t="s">
        <v>1528</v>
      </c>
      <c r="T106" s="155" t="n">
        <v>41</v>
      </c>
      <c r="U106" s="155" t="n">
        <v>749</v>
      </c>
      <c r="V106" s="155" t="n">
        <v>2589</v>
      </c>
      <c r="W106" s="155" t="n">
        <v>5486</v>
      </c>
      <c r="X106" s="155" t="n">
        <v>8271</v>
      </c>
      <c r="AH106" s="150"/>
      <c r="AI106" s="150"/>
      <c r="AJ106" s="150"/>
      <c r="AK106" s="150"/>
      <c r="AL106" s="150"/>
      <c r="AM106" s="150"/>
      <c r="AN106" s="150"/>
      <c r="AO106" s="150"/>
      <c r="AP106" s="150"/>
      <c r="AQ106" s="150"/>
      <c r="AR106" s="150"/>
      <c r="AS106" s="150"/>
      <c r="AT106" s="150"/>
      <c r="AU106" s="150"/>
      <c r="AV106" s="150"/>
      <c r="AW106" s="150"/>
    </row>
    <row r="107" s="96" customFormat="true" ht="14.25" hidden="false" customHeight="false" outlineLevel="0" collapsed="false">
      <c r="A107" s="144"/>
      <c r="B107" s="151" t="s">
        <v>241</v>
      </c>
      <c r="C107" s="152" t="s">
        <v>242</v>
      </c>
      <c r="D107" s="153" t="n">
        <v>2016</v>
      </c>
      <c r="E107" s="154" t="n">
        <v>4</v>
      </c>
      <c r="F107" s="155" t="n">
        <v>337</v>
      </c>
      <c r="G107" s="155" t="n">
        <v>410</v>
      </c>
      <c r="H107" s="155" t="n">
        <v>348</v>
      </c>
      <c r="I107" s="155" t="n">
        <v>403</v>
      </c>
      <c r="J107" s="155" t="n">
        <v>91</v>
      </c>
      <c r="K107" s="155" t="n">
        <v>103</v>
      </c>
      <c r="L107" s="155" t="s">
        <v>1528</v>
      </c>
      <c r="M107" s="155" t="n">
        <v>86</v>
      </c>
      <c r="N107" s="155" t="n">
        <v>15</v>
      </c>
      <c r="O107" s="155" t="n">
        <v>22</v>
      </c>
      <c r="P107" s="155" t="n">
        <v>30</v>
      </c>
      <c r="Q107" s="155" t="n">
        <v>30</v>
      </c>
      <c r="R107" s="155" t="n">
        <v>123</v>
      </c>
      <c r="S107" s="155" t="s">
        <v>1528</v>
      </c>
      <c r="T107" s="155" t="n">
        <v>0</v>
      </c>
      <c r="U107" s="155" t="n">
        <v>58</v>
      </c>
      <c r="V107" s="155" t="n">
        <v>37</v>
      </c>
      <c r="W107" s="155" t="n">
        <v>340</v>
      </c>
      <c r="X107" s="155" t="n">
        <v>442</v>
      </c>
      <c r="AH107" s="150"/>
      <c r="AI107" s="150"/>
      <c r="AJ107" s="150"/>
      <c r="AK107" s="150"/>
      <c r="AL107" s="150"/>
      <c r="AM107" s="150"/>
      <c r="AN107" s="150"/>
      <c r="AO107" s="150"/>
      <c r="AP107" s="150"/>
      <c r="AQ107" s="150"/>
      <c r="AR107" s="150"/>
      <c r="AS107" s="150"/>
      <c r="AT107" s="150"/>
      <c r="AU107" s="150"/>
      <c r="AV107" s="150"/>
      <c r="AW107" s="150"/>
    </row>
    <row r="108" s="96" customFormat="true" ht="14.25" hidden="false" customHeight="false" outlineLevel="0" collapsed="false">
      <c r="A108" s="144"/>
      <c r="B108" s="151" t="s">
        <v>243</v>
      </c>
      <c r="C108" s="152" t="s">
        <v>244</v>
      </c>
      <c r="D108" s="153" t="n">
        <v>2016</v>
      </c>
      <c r="E108" s="154" t="n">
        <v>32</v>
      </c>
      <c r="F108" s="155" t="n">
        <v>3286</v>
      </c>
      <c r="G108" s="155" t="n">
        <v>3422</v>
      </c>
      <c r="H108" s="155" t="n">
        <v>2094</v>
      </c>
      <c r="I108" s="155" t="n">
        <v>2058</v>
      </c>
      <c r="J108" s="155" t="n">
        <v>2939</v>
      </c>
      <c r="K108" s="155" t="n">
        <v>2863</v>
      </c>
      <c r="L108" s="155" t="n">
        <v>302</v>
      </c>
      <c r="M108" s="155" t="n">
        <v>1025</v>
      </c>
      <c r="N108" s="155" t="n">
        <v>677</v>
      </c>
      <c r="O108" s="155" t="n">
        <v>66</v>
      </c>
      <c r="P108" s="155" t="n">
        <v>117</v>
      </c>
      <c r="Q108" s="155" t="n">
        <v>83</v>
      </c>
      <c r="R108" s="155" t="n">
        <v>2103</v>
      </c>
      <c r="S108" s="155" t="s">
        <v>1528</v>
      </c>
      <c r="T108" s="155" t="n">
        <v>27</v>
      </c>
      <c r="U108" s="155" t="n">
        <v>1314</v>
      </c>
      <c r="V108" s="155" t="n">
        <v>3114</v>
      </c>
      <c r="W108" s="155" t="n">
        <v>6406</v>
      </c>
      <c r="X108" s="155" t="n">
        <v>10248</v>
      </c>
      <c r="AH108" s="150"/>
      <c r="AI108" s="150"/>
      <c r="AJ108" s="150"/>
      <c r="AK108" s="150"/>
      <c r="AL108" s="150"/>
      <c r="AM108" s="150"/>
      <c r="AN108" s="150"/>
      <c r="AO108" s="150"/>
      <c r="AP108" s="150"/>
      <c r="AQ108" s="150"/>
      <c r="AR108" s="150"/>
      <c r="AS108" s="150"/>
      <c r="AT108" s="150"/>
      <c r="AU108" s="150"/>
      <c r="AV108" s="150"/>
      <c r="AW108" s="150"/>
    </row>
    <row r="109" s="96" customFormat="true" ht="14.25" hidden="false" customHeight="false" outlineLevel="0" collapsed="false">
      <c r="A109" s="144"/>
      <c r="B109" s="151" t="s">
        <v>245</v>
      </c>
      <c r="C109" s="152" t="s">
        <v>246</v>
      </c>
      <c r="D109" s="153" t="n">
        <v>2016</v>
      </c>
      <c r="E109" s="154" t="n">
        <v>17</v>
      </c>
      <c r="F109" s="155" t="n">
        <v>2210</v>
      </c>
      <c r="G109" s="155" t="n">
        <v>2496</v>
      </c>
      <c r="H109" s="155" t="n">
        <v>1508</v>
      </c>
      <c r="I109" s="155" t="n">
        <v>1472</v>
      </c>
      <c r="J109" s="155" t="n">
        <v>1941</v>
      </c>
      <c r="K109" s="155" t="n">
        <v>1879</v>
      </c>
      <c r="L109" s="155" t="n">
        <v>80</v>
      </c>
      <c r="M109" s="155" t="n">
        <v>712</v>
      </c>
      <c r="N109" s="155" t="n">
        <v>354</v>
      </c>
      <c r="O109" s="155" t="n">
        <v>21</v>
      </c>
      <c r="P109" s="155" t="n">
        <v>4</v>
      </c>
      <c r="Q109" s="155" t="n">
        <v>7</v>
      </c>
      <c r="R109" s="155" t="n">
        <v>1164</v>
      </c>
      <c r="S109" s="155" t="s">
        <v>1528</v>
      </c>
      <c r="T109" s="155" t="n">
        <v>12</v>
      </c>
      <c r="U109" s="155" t="n">
        <v>640</v>
      </c>
      <c r="V109" s="155" t="n">
        <v>2192</v>
      </c>
      <c r="W109" s="155" t="n">
        <v>2887</v>
      </c>
      <c r="X109" s="155" t="n">
        <v>5594</v>
      </c>
      <c r="AH109" s="150"/>
      <c r="AI109" s="150"/>
      <c r="AJ109" s="150"/>
      <c r="AK109" s="150"/>
      <c r="AL109" s="150"/>
      <c r="AM109" s="150"/>
      <c r="AN109" s="150"/>
      <c r="AO109" s="150"/>
      <c r="AP109" s="150"/>
      <c r="AQ109" s="150"/>
      <c r="AR109" s="150"/>
      <c r="AS109" s="150"/>
      <c r="AT109" s="150"/>
      <c r="AU109" s="150"/>
      <c r="AV109" s="150"/>
      <c r="AW109" s="150"/>
    </row>
    <row r="110" s="96" customFormat="true" ht="14.25" hidden="false" customHeight="false" outlineLevel="0" collapsed="false">
      <c r="A110" s="144"/>
      <c r="B110" s="151" t="s">
        <v>247</v>
      </c>
      <c r="C110" s="152" t="s">
        <v>248</v>
      </c>
      <c r="D110" s="153" t="n">
        <v>2016</v>
      </c>
      <c r="E110" s="154" t="n">
        <v>14</v>
      </c>
      <c r="F110" s="155" t="s">
        <v>196</v>
      </c>
      <c r="G110" s="155" t="s">
        <v>196</v>
      </c>
      <c r="H110" s="155" t="s">
        <v>196</v>
      </c>
      <c r="I110" s="155" t="s">
        <v>196</v>
      </c>
      <c r="J110" s="155" t="s">
        <v>196</v>
      </c>
      <c r="K110" s="155" t="s">
        <v>196</v>
      </c>
      <c r="L110" s="155" t="n">
        <v>221</v>
      </c>
      <c r="M110" s="155" t="n">
        <v>313</v>
      </c>
      <c r="N110" s="155" t="n">
        <v>323</v>
      </c>
      <c r="O110" s="155" t="n">
        <v>45</v>
      </c>
      <c r="P110" s="155" t="n">
        <v>113</v>
      </c>
      <c r="Q110" s="155" t="n">
        <v>76</v>
      </c>
      <c r="R110" s="155" t="n">
        <v>939</v>
      </c>
      <c r="S110" s="155" t="s">
        <v>1528</v>
      </c>
      <c r="T110" s="155" t="n">
        <v>14</v>
      </c>
      <c r="U110" s="155" t="n">
        <v>674</v>
      </c>
      <c r="V110" s="155" t="n">
        <v>922</v>
      </c>
      <c r="W110" s="155" t="n">
        <v>3519</v>
      </c>
      <c r="X110" s="155" t="n">
        <v>4654</v>
      </c>
      <c r="AH110" s="150"/>
      <c r="AI110" s="150"/>
      <c r="AJ110" s="150"/>
      <c r="AK110" s="150"/>
      <c r="AL110" s="150"/>
      <c r="AM110" s="150"/>
      <c r="AN110" s="150"/>
      <c r="AO110" s="150"/>
      <c r="AP110" s="150"/>
      <c r="AQ110" s="150"/>
      <c r="AR110" s="150"/>
      <c r="AS110" s="150"/>
      <c r="AT110" s="150"/>
      <c r="AU110" s="150"/>
      <c r="AV110" s="150"/>
      <c r="AW110" s="150"/>
    </row>
    <row r="111" s="96" customFormat="true" ht="14.25" hidden="false" customHeight="false" outlineLevel="0" collapsed="false">
      <c r="A111" s="144"/>
      <c r="B111" s="151" t="s">
        <v>249</v>
      </c>
      <c r="C111" s="152" t="s">
        <v>250</v>
      </c>
      <c r="D111" s="153" t="n">
        <v>2016</v>
      </c>
      <c r="E111" s="154" t="n">
        <v>1</v>
      </c>
      <c r="F111" s="155" t="s">
        <v>196</v>
      </c>
      <c r="G111" s="155" t="s">
        <v>196</v>
      </c>
      <c r="H111" s="155" t="s">
        <v>196</v>
      </c>
      <c r="I111" s="155" t="s">
        <v>196</v>
      </c>
      <c r="J111" s="155" t="s">
        <v>196</v>
      </c>
      <c r="K111" s="155" t="s">
        <v>196</v>
      </c>
      <c r="L111" s="155" t="s">
        <v>1528</v>
      </c>
      <c r="M111" s="155" t="s">
        <v>1528</v>
      </c>
      <c r="N111" s="155" t="s">
        <v>1528</v>
      </c>
      <c r="O111" s="155" t="s">
        <v>1528</v>
      </c>
      <c r="P111" s="155" t="s">
        <v>1528</v>
      </c>
      <c r="Q111" s="155" t="s">
        <v>1528</v>
      </c>
      <c r="R111" s="155" t="s">
        <v>1528</v>
      </c>
      <c r="S111" s="155" t="s">
        <v>1528</v>
      </c>
      <c r="T111" s="155" t="s">
        <v>1528</v>
      </c>
      <c r="U111" s="155" t="s">
        <v>1528</v>
      </c>
      <c r="V111" s="155" t="s">
        <v>1528</v>
      </c>
      <c r="W111" s="155" t="s">
        <v>1528</v>
      </c>
      <c r="X111" s="155" t="s">
        <v>1528</v>
      </c>
      <c r="AH111" s="150"/>
      <c r="AI111" s="150"/>
      <c r="AJ111" s="150"/>
      <c r="AK111" s="150"/>
      <c r="AL111" s="150"/>
      <c r="AM111" s="150"/>
      <c r="AN111" s="150"/>
      <c r="AO111" s="150"/>
      <c r="AP111" s="150"/>
      <c r="AQ111" s="150"/>
      <c r="AR111" s="150"/>
      <c r="AS111" s="150"/>
      <c r="AT111" s="150"/>
      <c r="AU111" s="150"/>
      <c r="AV111" s="150"/>
      <c r="AW111" s="150"/>
    </row>
    <row r="112" s="96" customFormat="true" ht="14.25" hidden="false" customHeight="false" outlineLevel="0" collapsed="false">
      <c r="A112" s="144"/>
      <c r="B112" s="151" t="s">
        <v>251</v>
      </c>
      <c r="C112" s="152" t="s">
        <v>252</v>
      </c>
      <c r="D112" s="153" t="n">
        <v>2016</v>
      </c>
      <c r="E112" s="154" t="n">
        <v>174</v>
      </c>
      <c r="F112" s="155" t="n">
        <v>7657</v>
      </c>
      <c r="G112" s="155" t="n">
        <v>6460</v>
      </c>
      <c r="H112" s="155" t="n">
        <v>5058</v>
      </c>
      <c r="I112" s="155" t="n">
        <v>4635</v>
      </c>
      <c r="J112" s="155" t="n">
        <v>8440</v>
      </c>
      <c r="K112" s="155" t="n">
        <v>8416</v>
      </c>
      <c r="L112" s="155" t="n">
        <v>359</v>
      </c>
      <c r="M112" s="155" t="n">
        <v>2202</v>
      </c>
      <c r="N112" s="155" t="n">
        <v>7811</v>
      </c>
      <c r="O112" s="155" t="n">
        <v>1051</v>
      </c>
      <c r="P112" s="155" t="n">
        <v>3256</v>
      </c>
      <c r="Q112" s="155" t="n">
        <v>3333</v>
      </c>
      <c r="R112" s="155" t="n">
        <v>11345</v>
      </c>
      <c r="S112" s="155" t="n">
        <v>328</v>
      </c>
      <c r="T112" s="155" t="n">
        <v>872</v>
      </c>
      <c r="U112" s="155" t="n">
        <v>11220</v>
      </c>
      <c r="V112" s="155" t="n">
        <v>66206</v>
      </c>
      <c r="W112" s="155" t="n">
        <v>71038</v>
      </c>
      <c r="X112" s="155" t="n">
        <v>136248</v>
      </c>
      <c r="AH112" s="150"/>
      <c r="AI112" s="150"/>
      <c r="AJ112" s="150"/>
      <c r="AK112" s="150"/>
      <c r="AL112" s="150"/>
      <c r="AM112" s="150"/>
      <c r="AN112" s="150"/>
      <c r="AO112" s="150"/>
      <c r="AP112" s="150"/>
      <c r="AQ112" s="150"/>
      <c r="AR112" s="150"/>
      <c r="AS112" s="150"/>
      <c r="AT112" s="150"/>
      <c r="AU112" s="150"/>
      <c r="AV112" s="150"/>
      <c r="AW112" s="150"/>
    </row>
    <row r="113" s="96" customFormat="true" ht="14.25" hidden="false" customHeight="false" outlineLevel="0" collapsed="false">
      <c r="A113" s="144"/>
      <c r="B113" s="151" t="s">
        <v>253</v>
      </c>
      <c r="C113" s="152" t="s">
        <v>254</v>
      </c>
      <c r="D113" s="153" t="n">
        <v>2016</v>
      </c>
      <c r="E113" s="154" t="n">
        <v>31</v>
      </c>
      <c r="F113" s="155" t="n">
        <v>2331</v>
      </c>
      <c r="G113" s="155" t="n">
        <v>1962</v>
      </c>
      <c r="H113" s="155" t="n">
        <v>1642</v>
      </c>
      <c r="I113" s="155" t="n">
        <v>1522</v>
      </c>
      <c r="J113" s="155" t="n">
        <v>2814</v>
      </c>
      <c r="K113" s="155" t="n">
        <v>2747</v>
      </c>
      <c r="L113" s="155" t="n">
        <v>35</v>
      </c>
      <c r="M113" s="155" t="n">
        <v>202</v>
      </c>
      <c r="N113" s="155" t="n">
        <v>1341</v>
      </c>
      <c r="O113" s="155" t="n">
        <v>142</v>
      </c>
      <c r="P113" s="155" t="n">
        <v>955</v>
      </c>
      <c r="Q113" s="155" t="n">
        <v>790</v>
      </c>
      <c r="R113" s="155" t="n">
        <v>1886</v>
      </c>
      <c r="S113" s="155" t="n">
        <v>290</v>
      </c>
      <c r="T113" s="155" t="n">
        <v>159</v>
      </c>
      <c r="U113" s="155" t="n">
        <v>2295</v>
      </c>
      <c r="V113" s="155" t="n">
        <v>25691</v>
      </c>
      <c r="W113" s="155" t="n">
        <v>16799</v>
      </c>
      <c r="X113" s="155" t="n">
        <v>41468</v>
      </c>
      <c r="AH113" s="150"/>
      <c r="AI113" s="150"/>
      <c r="AJ113" s="150"/>
      <c r="AK113" s="150"/>
      <c r="AL113" s="150"/>
      <c r="AM113" s="150"/>
      <c r="AN113" s="150"/>
      <c r="AO113" s="150"/>
      <c r="AP113" s="150"/>
      <c r="AQ113" s="150"/>
      <c r="AR113" s="150"/>
      <c r="AS113" s="150"/>
      <c r="AT113" s="150"/>
      <c r="AU113" s="150"/>
      <c r="AV113" s="150"/>
      <c r="AW113" s="150"/>
    </row>
    <row r="114" s="96" customFormat="true" ht="14.25" hidden="false" customHeight="false" outlineLevel="0" collapsed="false">
      <c r="A114" s="144"/>
      <c r="B114" s="151" t="s">
        <v>255</v>
      </c>
      <c r="C114" s="152" t="s">
        <v>256</v>
      </c>
      <c r="D114" s="153" t="n">
        <v>2016</v>
      </c>
      <c r="E114" s="154" t="n">
        <v>29</v>
      </c>
      <c r="F114" s="155" t="n">
        <v>2056</v>
      </c>
      <c r="G114" s="155" t="n">
        <v>1600</v>
      </c>
      <c r="H114" s="155" t="n">
        <v>784</v>
      </c>
      <c r="I114" s="155" t="n">
        <v>772</v>
      </c>
      <c r="J114" s="155" t="n">
        <v>3113</v>
      </c>
      <c r="K114" s="155" t="n">
        <v>3306</v>
      </c>
      <c r="L114" s="155" t="n">
        <v>97</v>
      </c>
      <c r="M114" s="155" t="n">
        <v>463</v>
      </c>
      <c r="N114" s="155" t="n">
        <v>2124</v>
      </c>
      <c r="O114" s="155" t="n">
        <v>262</v>
      </c>
      <c r="P114" s="155" t="n">
        <v>313</v>
      </c>
      <c r="Q114" s="155" t="n">
        <v>435</v>
      </c>
      <c r="R114" s="155" t="n">
        <v>2824</v>
      </c>
      <c r="S114" s="155" t="n">
        <v>23</v>
      </c>
      <c r="T114" s="155" t="n">
        <v>344</v>
      </c>
      <c r="U114" s="155" t="n">
        <v>3038</v>
      </c>
      <c r="V114" s="155" t="n">
        <v>10901</v>
      </c>
      <c r="W114" s="155" t="n">
        <v>17704</v>
      </c>
      <c r="X114" s="155" t="n">
        <v>28148</v>
      </c>
      <c r="AH114" s="150"/>
      <c r="AI114" s="150"/>
      <c r="AJ114" s="150"/>
      <c r="AK114" s="150"/>
      <c r="AL114" s="150"/>
      <c r="AM114" s="150"/>
      <c r="AN114" s="150"/>
      <c r="AO114" s="150"/>
      <c r="AP114" s="150"/>
      <c r="AQ114" s="150"/>
      <c r="AR114" s="150"/>
      <c r="AS114" s="150"/>
      <c r="AT114" s="150"/>
      <c r="AU114" s="150"/>
      <c r="AV114" s="150"/>
      <c r="AW114" s="150"/>
    </row>
    <row r="115" s="96" customFormat="true" ht="14.25" hidden="false" customHeight="false" outlineLevel="0" collapsed="false">
      <c r="A115" s="144"/>
      <c r="B115" s="151" t="s">
        <v>257</v>
      </c>
      <c r="C115" s="152" t="s">
        <v>258</v>
      </c>
      <c r="D115" s="153" t="n">
        <v>2016</v>
      </c>
      <c r="E115" s="154" t="n">
        <v>9</v>
      </c>
      <c r="F115" s="155" t="n">
        <v>13</v>
      </c>
      <c r="G115" s="155" t="n">
        <v>13</v>
      </c>
      <c r="H115" s="155" t="n">
        <v>251</v>
      </c>
      <c r="I115" s="155" t="n">
        <v>242</v>
      </c>
      <c r="J115" s="155" t="n">
        <v>242</v>
      </c>
      <c r="K115" s="155" t="n">
        <v>248</v>
      </c>
      <c r="L115" s="155" t="n">
        <v>58</v>
      </c>
      <c r="M115" s="155" t="n">
        <v>224</v>
      </c>
      <c r="N115" s="155" t="n">
        <v>1075</v>
      </c>
      <c r="O115" s="155" t="n">
        <v>300</v>
      </c>
      <c r="P115" s="155" t="n">
        <v>1153</v>
      </c>
      <c r="Q115" s="155" t="n">
        <v>1134</v>
      </c>
      <c r="R115" s="155" t="n">
        <v>1677</v>
      </c>
      <c r="S115" s="155" t="s">
        <v>1528</v>
      </c>
      <c r="T115" s="155" t="n">
        <v>12</v>
      </c>
      <c r="U115" s="155" t="n">
        <v>1233</v>
      </c>
      <c r="V115" s="155" t="n">
        <v>2163</v>
      </c>
      <c r="W115" s="155" t="n">
        <v>4873</v>
      </c>
      <c r="X115" s="155" t="n">
        <v>7449</v>
      </c>
      <c r="AH115" s="150"/>
      <c r="AI115" s="150"/>
      <c r="AJ115" s="150"/>
      <c r="AK115" s="150"/>
      <c r="AL115" s="150"/>
      <c r="AM115" s="150"/>
      <c r="AN115" s="150"/>
      <c r="AO115" s="150"/>
      <c r="AP115" s="150"/>
      <c r="AQ115" s="150"/>
      <c r="AR115" s="150"/>
      <c r="AS115" s="150"/>
      <c r="AT115" s="150"/>
      <c r="AU115" s="150"/>
      <c r="AV115" s="150"/>
      <c r="AW115" s="150"/>
    </row>
    <row r="116" s="96" customFormat="true" ht="14.25" hidden="false" customHeight="false" outlineLevel="0" collapsed="false">
      <c r="A116" s="144"/>
      <c r="B116" s="151" t="s">
        <v>259</v>
      </c>
      <c r="C116" s="152" t="s">
        <v>260</v>
      </c>
      <c r="D116" s="153" t="n">
        <v>2016</v>
      </c>
      <c r="E116" s="154" t="n">
        <v>11</v>
      </c>
      <c r="F116" s="155" t="n">
        <v>37</v>
      </c>
      <c r="G116" s="155" t="n">
        <v>42</v>
      </c>
      <c r="H116" s="155" t="n">
        <v>251</v>
      </c>
      <c r="I116" s="155" t="n">
        <v>168</v>
      </c>
      <c r="J116" s="155" t="n">
        <v>289</v>
      </c>
      <c r="K116" s="155" t="n">
        <v>211</v>
      </c>
      <c r="L116" s="155" t="n">
        <v>2</v>
      </c>
      <c r="M116" s="155" t="n">
        <v>132</v>
      </c>
      <c r="N116" s="155" t="n">
        <v>453</v>
      </c>
      <c r="O116" s="155" t="n">
        <v>19</v>
      </c>
      <c r="P116" s="155" t="n">
        <v>23</v>
      </c>
      <c r="Q116" s="155" t="n">
        <v>19</v>
      </c>
      <c r="R116" s="155" t="n">
        <v>610</v>
      </c>
      <c r="S116" s="155" t="s">
        <v>1528</v>
      </c>
      <c r="T116" s="155" t="n">
        <v>27</v>
      </c>
      <c r="U116" s="155" t="n">
        <v>448</v>
      </c>
      <c r="V116" s="155" t="n">
        <v>1488</v>
      </c>
      <c r="W116" s="155" t="n">
        <v>4457</v>
      </c>
      <c r="X116" s="155" t="n">
        <v>6077</v>
      </c>
      <c r="AH116" s="150"/>
      <c r="AI116" s="150"/>
      <c r="AJ116" s="150"/>
      <c r="AK116" s="150"/>
      <c r="AL116" s="150"/>
      <c r="AM116" s="150"/>
      <c r="AN116" s="150"/>
      <c r="AO116" s="150"/>
      <c r="AP116" s="150"/>
      <c r="AQ116" s="150"/>
      <c r="AR116" s="150"/>
      <c r="AS116" s="150"/>
      <c r="AT116" s="150"/>
      <c r="AU116" s="150"/>
      <c r="AV116" s="150"/>
      <c r="AW116" s="150"/>
    </row>
    <row r="117" s="96" customFormat="true" ht="14.25" hidden="false" customHeight="false" outlineLevel="0" collapsed="false">
      <c r="A117" s="144"/>
      <c r="B117" s="151" t="s">
        <v>261</v>
      </c>
      <c r="C117" s="152" t="s">
        <v>262</v>
      </c>
      <c r="D117" s="153" t="n">
        <v>2016</v>
      </c>
      <c r="E117" s="154" t="n">
        <v>18</v>
      </c>
      <c r="F117" s="155" t="n">
        <v>1199</v>
      </c>
      <c r="G117" s="155" t="n">
        <v>1113</v>
      </c>
      <c r="H117" s="155" t="n">
        <v>330</v>
      </c>
      <c r="I117" s="155" t="n">
        <v>283</v>
      </c>
      <c r="J117" s="155" t="n">
        <v>106</v>
      </c>
      <c r="K117" s="155" t="n">
        <v>90</v>
      </c>
      <c r="L117" s="155" t="n">
        <v>1</v>
      </c>
      <c r="M117" s="155" t="n">
        <v>22</v>
      </c>
      <c r="N117" s="155" t="n">
        <v>65</v>
      </c>
      <c r="O117" s="155" t="n">
        <v>28</v>
      </c>
      <c r="P117" s="155" t="s">
        <v>1528</v>
      </c>
      <c r="Q117" s="155" t="s">
        <v>1528</v>
      </c>
      <c r="R117" s="155" t="n">
        <v>117</v>
      </c>
      <c r="S117" s="155" t="s">
        <v>1528</v>
      </c>
      <c r="T117" s="155" t="n">
        <v>11</v>
      </c>
      <c r="U117" s="155" t="n">
        <v>460</v>
      </c>
      <c r="V117" s="155" t="n">
        <v>4288</v>
      </c>
      <c r="W117" s="155" t="n">
        <v>3554</v>
      </c>
      <c r="X117" s="155" t="n">
        <v>7488</v>
      </c>
      <c r="AH117" s="150"/>
      <c r="AI117" s="150"/>
      <c r="AJ117" s="150"/>
      <c r="AK117" s="150"/>
      <c r="AL117" s="150"/>
      <c r="AM117" s="150"/>
      <c r="AN117" s="150"/>
      <c r="AO117" s="150"/>
      <c r="AP117" s="150"/>
      <c r="AQ117" s="150"/>
      <c r="AR117" s="150"/>
      <c r="AS117" s="150"/>
      <c r="AT117" s="150"/>
      <c r="AU117" s="150"/>
      <c r="AV117" s="150"/>
      <c r="AW117" s="150"/>
    </row>
    <row r="118" s="96" customFormat="true" ht="14.25" hidden="false" customHeight="false" outlineLevel="0" collapsed="false">
      <c r="A118" s="144"/>
      <c r="B118" s="151" t="s">
        <v>263</v>
      </c>
      <c r="C118" s="152" t="s">
        <v>264</v>
      </c>
      <c r="D118" s="153" t="n">
        <v>2016</v>
      </c>
      <c r="E118" s="154" t="n">
        <v>27</v>
      </c>
      <c r="F118" s="155" t="n">
        <v>469</v>
      </c>
      <c r="G118" s="155" t="n">
        <v>349</v>
      </c>
      <c r="H118" s="155" t="n">
        <v>534</v>
      </c>
      <c r="I118" s="155" t="n">
        <v>473</v>
      </c>
      <c r="J118" s="155" t="n">
        <v>516</v>
      </c>
      <c r="K118" s="155" t="n">
        <v>480</v>
      </c>
      <c r="L118" s="155" t="n">
        <v>87</v>
      </c>
      <c r="M118" s="155" t="n">
        <v>247</v>
      </c>
      <c r="N118" s="155" t="n">
        <v>254</v>
      </c>
      <c r="O118" s="155" t="n">
        <v>72</v>
      </c>
      <c r="P118" s="155" t="n">
        <v>309</v>
      </c>
      <c r="Q118" s="155" t="n">
        <v>228</v>
      </c>
      <c r="R118" s="155" t="n">
        <v>741</v>
      </c>
      <c r="S118" s="155" t="n">
        <v>8</v>
      </c>
      <c r="T118" s="155" t="n">
        <v>44</v>
      </c>
      <c r="U118" s="155" t="n">
        <v>617</v>
      </c>
      <c r="V118" s="155" t="n">
        <v>4069</v>
      </c>
      <c r="W118" s="155" t="n">
        <v>5448</v>
      </c>
      <c r="X118" s="155" t="n">
        <v>9508</v>
      </c>
      <c r="AH118" s="150"/>
      <c r="AI118" s="150"/>
      <c r="AJ118" s="150"/>
      <c r="AK118" s="150"/>
      <c r="AL118" s="150"/>
      <c r="AM118" s="150"/>
      <c r="AN118" s="150"/>
      <c r="AO118" s="150"/>
      <c r="AP118" s="150"/>
      <c r="AQ118" s="150"/>
      <c r="AR118" s="150"/>
      <c r="AS118" s="150"/>
      <c r="AT118" s="150"/>
      <c r="AU118" s="150"/>
      <c r="AV118" s="150"/>
      <c r="AW118" s="150"/>
    </row>
    <row r="119" s="96" customFormat="true" ht="14.25" hidden="false" customHeight="false" outlineLevel="0" collapsed="false">
      <c r="A119" s="144"/>
      <c r="B119" s="151" t="s">
        <v>265</v>
      </c>
      <c r="C119" s="152" t="s">
        <v>266</v>
      </c>
      <c r="D119" s="153" t="n">
        <v>2016</v>
      </c>
      <c r="E119" s="154" t="n">
        <v>30</v>
      </c>
      <c r="F119" s="155" t="n">
        <v>741</v>
      </c>
      <c r="G119" s="155" t="n">
        <v>672</v>
      </c>
      <c r="H119" s="155" t="n">
        <v>747</v>
      </c>
      <c r="I119" s="155" t="n">
        <v>722</v>
      </c>
      <c r="J119" s="155" t="n">
        <v>700</v>
      </c>
      <c r="K119" s="155" t="n">
        <v>767</v>
      </c>
      <c r="L119" s="155" t="n">
        <v>78</v>
      </c>
      <c r="M119" s="155" t="n">
        <v>412</v>
      </c>
      <c r="N119" s="155" t="n">
        <v>1932</v>
      </c>
      <c r="O119" s="155" t="n">
        <v>161</v>
      </c>
      <c r="P119" s="155" t="n">
        <v>156</v>
      </c>
      <c r="Q119" s="155" t="n">
        <v>397</v>
      </c>
      <c r="R119" s="155" t="n">
        <v>2341</v>
      </c>
      <c r="S119" s="155" t="s">
        <v>1528</v>
      </c>
      <c r="T119" s="155" t="n">
        <v>149</v>
      </c>
      <c r="U119" s="155" t="n">
        <v>2350</v>
      </c>
      <c r="V119" s="155" t="n">
        <v>8794</v>
      </c>
      <c r="W119" s="155" t="n">
        <v>11835</v>
      </c>
      <c r="X119" s="155" t="n">
        <v>20711</v>
      </c>
      <c r="AH119" s="150"/>
      <c r="AI119" s="150"/>
      <c r="AJ119" s="150"/>
      <c r="AK119" s="150"/>
      <c r="AL119" s="150"/>
      <c r="AM119" s="150"/>
      <c r="AN119" s="150"/>
      <c r="AO119" s="150"/>
      <c r="AP119" s="150"/>
      <c r="AQ119" s="150"/>
      <c r="AR119" s="150"/>
      <c r="AS119" s="150"/>
      <c r="AT119" s="150"/>
      <c r="AU119" s="150"/>
      <c r="AV119" s="150"/>
      <c r="AW119" s="150"/>
    </row>
    <row r="120" s="96" customFormat="true" ht="14.25" hidden="false" customHeight="false" outlineLevel="0" collapsed="false">
      <c r="A120" s="144"/>
      <c r="B120" s="151" t="s">
        <v>267</v>
      </c>
      <c r="C120" s="152" t="s">
        <v>268</v>
      </c>
      <c r="D120" s="153" t="n">
        <v>2016</v>
      </c>
      <c r="E120" s="154" t="n">
        <v>19</v>
      </c>
      <c r="F120" s="155" t="n">
        <v>810</v>
      </c>
      <c r="G120" s="155" t="n">
        <v>709</v>
      </c>
      <c r="H120" s="155" t="n">
        <v>520</v>
      </c>
      <c r="I120" s="155" t="n">
        <v>453</v>
      </c>
      <c r="J120" s="155" t="n">
        <v>660</v>
      </c>
      <c r="K120" s="155" t="n">
        <v>567</v>
      </c>
      <c r="L120" s="155" t="n">
        <v>1</v>
      </c>
      <c r="M120" s="155" t="n">
        <v>499</v>
      </c>
      <c r="N120" s="155" t="n">
        <v>566</v>
      </c>
      <c r="O120" s="155" t="n">
        <v>66</v>
      </c>
      <c r="P120" s="155" t="n">
        <v>347</v>
      </c>
      <c r="Q120" s="155" t="n">
        <v>330</v>
      </c>
      <c r="R120" s="155" t="n">
        <v>1149</v>
      </c>
      <c r="S120" s="155" t="n">
        <v>7</v>
      </c>
      <c r="T120" s="155" t="n">
        <v>126</v>
      </c>
      <c r="U120" s="155" t="n">
        <v>779</v>
      </c>
      <c r="V120" s="155" t="n">
        <v>8812</v>
      </c>
      <c r="W120" s="155" t="n">
        <v>6368</v>
      </c>
      <c r="X120" s="155" t="n">
        <v>15400</v>
      </c>
      <c r="AH120" s="150"/>
      <c r="AI120" s="150"/>
      <c r="AJ120" s="150"/>
      <c r="AK120" s="150"/>
      <c r="AL120" s="150"/>
      <c r="AM120" s="150"/>
      <c r="AN120" s="150"/>
      <c r="AO120" s="150"/>
      <c r="AP120" s="150"/>
      <c r="AQ120" s="150"/>
      <c r="AR120" s="150"/>
      <c r="AS120" s="150"/>
      <c r="AT120" s="150"/>
      <c r="AU120" s="150"/>
      <c r="AV120" s="150"/>
      <c r="AW120" s="150"/>
    </row>
    <row r="121" s="96" customFormat="true" ht="14.25" hidden="false" customHeight="false" outlineLevel="0" collapsed="false">
      <c r="A121" s="144"/>
      <c r="B121" s="151" t="s">
        <v>269</v>
      </c>
      <c r="C121" s="152" t="s">
        <v>270</v>
      </c>
      <c r="D121" s="153" t="n">
        <v>2016</v>
      </c>
      <c r="E121" s="154" t="n">
        <v>161</v>
      </c>
      <c r="F121" s="155" t="n">
        <v>28586</v>
      </c>
      <c r="G121" s="155" t="n">
        <v>28166</v>
      </c>
      <c r="H121" s="155" t="n">
        <v>9655</v>
      </c>
      <c r="I121" s="155" t="n">
        <v>9973</v>
      </c>
      <c r="J121" s="155" t="n">
        <v>14824</v>
      </c>
      <c r="K121" s="155" t="n">
        <v>13971</v>
      </c>
      <c r="L121" s="155" t="n">
        <v>579</v>
      </c>
      <c r="M121" s="155" t="n">
        <v>2631</v>
      </c>
      <c r="N121" s="155" t="n">
        <v>10702</v>
      </c>
      <c r="O121" s="155" t="n">
        <v>1473</v>
      </c>
      <c r="P121" s="155" t="n">
        <v>7927</v>
      </c>
      <c r="Q121" s="155" t="n">
        <v>8498</v>
      </c>
      <c r="R121" s="155" t="n">
        <v>14814</v>
      </c>
      <c r="S121" s="155" t="n">
        <v>1259</v>
      </c>
      <c r="T121" s="155" t="n">
        <v>3648</v>
      </c>
      <c r="U121" s="155" t="n">
        <v>13646</v>
      </c>
      <c r="V121" s="155" t="n">
        <v>43377</v>
      </c>
      <c r="W121" s="155" t="n">
        <v>83392</v>
      </c>
      <c r="X121" s="155" t="n">
        <v>123602</v>
      </c>
      <c r="AH121" s="150"/>
      <c r="AI121" s="150"/>
      <c r="AJ121" s="150"/>
      <c r="AK121" s="150"/>
      <c r="AL121" s="150"/>
      <c r="AM121" s="150"/>
      <c r="AN121" s="150"/>
      <c r="AO121" s="150"/>
      <c r="AP121" s="150"/>
      <c r="AQ121" s="150"/>
      <c r="AR121" s="150"/>
      <c r="AS121" s="150"/>
      <c r="AT121" s="150"/>
      <c r="AU121" s="150"/>
      <c r="AV121" s="150"/>
      <c r="AW121" s="150"/>
    </row>
    <row r="122" s="96" customFormat="true" ht="14.25" hidden="false" customHeight="false" outlineLevel="0" collapsed="false">
      <c r="A122" s="144"/>
      <c r="B122" s="151" t="s">
        <v>271</v>
      </c>
      <c r="C122" s="152" t="s">
        <v>272</v>
      </c>
      <c r="D122" s="153" t="n">
        <v>2016</v>
      </c>
      <c r="E122" s="154" t="n">
        <v>11</v>
      </c>
      <c r="F122" s="155" t="n">
        <v>1060</v>
      </c>
      <c r="G122" s="155" t="n">
        <v>1113</v>
      </c>
      <c r="H122" s="155" t="n">
        <v>574</v>
      </c>
      <c r="I122" s="155" t="n">
        <v>574</v>
      </c>
      <c r="J122" s="155" t="n">
        <v>747</v>
      </c>
      <c r="K122" s="155" t="n">
        <v>700</v>
      </c>
      <c r="L122" s="155" t="s">
        <v>1528</v>
      </c>
      <c r="M122" s="155" t="n">
        <v>161</v>
      </c>
      <c r="N122" s="155" t="n">
        <v>422</v>
      </c>
      <c r="O122" s="155" t="n">
        <v>31</v>
      </c>
      <c r="P122" s="155" t="n">
        <v>268</v>
      </c>
      <c r="Q122" s="155" t="n">
        <v>214</v>
      </c>
      <c r="R122" s="155" t="n">
        <v>668</v>
      </c>
      <c r="S122" s="155" t="s">
        <v>1528</v>
      </c>
      <c r="T122" s="155" t="n">
        <v>10</v>
      </c>
      <c r="U122" s="155" t="n">
        <v>300</v>
      </c>
      <c r="V122" s="155" t="n">
        <v>1741</v>
      </c>
      <c r="W122" s="155" t="n">
        <v>1812</v>
      </c>
      <c r="X122" s="155" t="n">
        <v>3856</v>
      </c>
      <c r="AH122" s="150"/>
      <c r="AI122" s="150"/>
      <c r="AJ122" s="150"/>
      <c r="AK122" s="150"/>
      <c r="AL122" s="150"/>
      <c r="AM122" s="150"/>
      <c r="AN122" s="150"/>
      <c r="AO122" s="150"/>
      <c r="AP122" s="150"/>
      <c r="AQ122" s="150"/>
      <c r="AR122" s="150"/>
      <c r="AS122" s="150"/>
      <c r="AT122" s="150"/>
      <c r="AU122" s="150"/>
      <c r="AV122" s="150"/>
      <c r="AW122" s="150"/>
    </row>
    <row r="123" s="96" customFormat="true" ht="14.25" hidden="false" customHeight="false" outlineLevel="0" collapsed="false">
      <c r="A123" s="144"/>
      <c r="B123" s="151" t="s">
        <v>273</v>
      </c>
      <c r="C123" s="152" t="s">
        <v>274</v>
      </c>
      <c r="D123" s="153" t="n">
        <v>2016</v>
      </c>
      <c r="E123" s="154" t="n">
        <v>18</v>
      </c>
      <c r="F123" s="155" t="n">
        <v>4491</v>
      </c>
      <c r="G123" s="155" t="n">
        <v>4327</v>
      </c>
      <c r="H123" s="155" t="n">
        <v>2108</v>
      </c>
      <c r="I123" s="155" t="n">
        <v>2284</v>
      </c>
      <c r="J123" s="155" t="n">
        <v>1419</v>
      </c>
      <c r="K123" s="155" t="n">
        <v>1345</v>
      </c>
      <c r="L123" s="155" t="n">
        <v>124</v>
      </c>
      <c r="M123" s="155" t="n">
        <v>614</v>
      </c>
      <c r="N123" s="155" t="n">
        <v>1341</v>
      </c>
      <c r="O123" s="155" t="n">
        <v>221</v>
      </c>
      <c r="P123" s="155" t="n">
        <v>947</v>
      </c>
      <c r="Q123" s="155" t="n">
        <v>1205</v>
      </c>
      <c r="R123" s="155" t="n">
        <v>2041</v>
      </c>
      <c r="S123" s="155" t="n">
        <v>32</v>
      </c>
      <c r="T123" s="155" t="n">
        <v>523</v>
      </c>
      <c r="U123" s="155" t="n">
        <v>1731</v>
      </c>
      <c r="V123" s="155" t="n">
        <v>4626</v>
      </c>
      <c r="W123" s="155" t="n">
        <v>6100</v>
      </c>
      <c r="X123" s="155" t="n">
        <v>10740</v>
      </c>
      <c r="AH123" s="150"/>
      <c r="AI123" s="150"/>
      <c r="AJ123" s="150"/>
      <c r="AK123" s="150"/>
      <c r="AL123" s="150"/>
      <c r="AM123" s="150"/>
      <c r="AN123" s="150"/>
      <c r="AO123" s="150"/>
      <c r="AP123" s="150"/>
      <c r="AQ123" s="150"/>
      <c r="AR123" s="150"/>
      <c r="AS123" s="150"/>
      <c r="AT123" s="150"/>
      <c r="AU123" s="150"/>
      <c r="AV123" s="150"/>
      <c r="AW123" s="150"/>
    </row>
    <row r="124" s="96" customFormat="true" ht="14.25" hidden="false" customHeight="false" outlineLevel="0" collapsed="false">
      <c r="A124" s="144"/>
      <c r="B124" s="151" t="s">
        <v>275</v>
      </c>
      <c r="C124" s="152" t="s">
        <v>276</v>
      </c>
      <c r="D124" s="153" t="n">
        <v>2016</v>
      </c>
      <c r="E124" s="154" t="n">
        <v>10</v>
      </c>
      <c r="F124" s="155" t="n">
        <v>3393</v>
      </c>
      <c r="G124" s="155" t="n">
        <v>3374</v>
      </c>
      <c r="H124" s="155" t="n">
        <v>395</v>
      </c>
      <c r="I124" s="155" t="n">
        <v>350</v>
      </c>
      <c r="J124" s="155" t="n">
        <v>1456</v>
      </c>
      <c r="K124" s="155" t="n">
        <v>1367</v>
      </c>
      <c r="L124" s="155" t="s">
        <v>1528</v>
      </c>
      <c r="M124" s="155" t="n">
        <v>39</v>
      </c>
      <c r="N124" s="155" t="n">
        <v>77</v>
      </c>
      <c r="O124" s="155" t="n">
        <v>45</v>
      </c>
      <c r="P124" s="155" t="n">
        <v>26</v>
      </c>
      <c r="Q124" s="155" t="s">
        <v>1528</v>
      </c>
      <c r="R124" s="155" t="n">
        <v>187</v>
      </c>
      <c r="S124" s="155" t="n">
        <v>138</v>
      </c>
      <c r="T124" s="155" t="n">
        <v>5</v>
      </c>
      <c r="U124" s="155" t="n">
        <v>590</v>
      </c>
      <c r="V124" s="155" t="n">
        <v>4157</v>
      </c>
      <c r="W124" s="155" t="n">
        <v>5463</v>
      </c>
      <c r="X124" s="155" t="n">
        <v>9047</v>
      </c>
      <c r="AH124" s="150"/>
      <c r="AI124" s="150"/>
      <c r="AJ124" s="150"/>
      <c r="AK124" s="150"/>
      <c r="AL124" s="150"/>
      <c r="AM124" s="150"/>
      <c r="AN124" s="150"/>
      <c r="AO124" s="150"/>
      <c r="AP124" s="150"/>
      <c r="AQ124" s="150"/>
      <c r="AR124" s="150"/>
      <c r="AS124" s="150"/>
      <c r="AT124" s="150"/>
      <c r="AU124" s="150"/>
      <c r="AV124" s="150"/>
      <c r="AW124" s="150"/>
    </row>
    <row r="125" s="96" customFormat="true" ht="14.25" hidden="false" customHeight="false" outlineLevel="0" collapsed="false">
      <c r="A125" s="144"/>
      <c r="B125" s="151" t="s">
        <v>277</v>
      </c>
      <c r="C125" s="152" t="s">
        <v>278</v>
      </c>
      <c r="D125" s="153" t="n">
        <v>2016</v>
      </c>
      <c r="E125" s="154" t="n">
        <v>7</v>
      </c>
      <c r="F125" s="155" t="n">
        <v>1207</v>
      </c>
      <c r="G125" s="155" t="n">
        <v>1135</v>
      </c>
      <c r="H125" s="155" t="n">
        <v>304</v>
      </c>
      <c r="I125" s="155" t="n">
        <v>328</v>
      </c>
      <c r="J125" s="155" t="n">
        <v>241</v>
      </c>
      <c r="K125" s="155" t="n">
        <v>249</v>
      </c>
      <c r="L125" s="155" t="s">
        <v>1528</v>
      </c>
      <c r="M125" s="155" t="s">
        <v>1528</v>
      </c>
      <c r="N125" s="155" t="n">
        <v>316</v>
      </c>
      <c r="O125" s="155" t="n">
        <v>6</v>
      </c>
      <c r="P125" s="155" t="s">
        <v>1528</v>
      </c>
      <c r="Q125" s="155" t="s">
        <v>1528</v>
      </c>
      <c r="R125" s="155" t="n">
        <v>323</v>
      </c>
      <c r="S125" s="155" t="s">
        <v>1528</v>
      </c>
      <c r="T125" s="155" t="n">
        <v>6</v>
      </c>
      <c r="U125" s="155" t="n">
        <v>208</v>
      </c>
      <c r="V125" s="155" t="n">
        <v>1344</v>
      </c>
      <c r="W125" s="155" t="n">
        <v>1424</v>
      </c>
      <c r="X125" s="155" t="n">
        <v>2877</v>
      </c>
      <c r="AH125" s="150"/>
      <c r="AI125" s="150"/>
      <c r="AJ125" s="150"/>
      <c r="AK125" s="150"/>
      <c r="AL125" s="150"/>
      <c r="AM125" s="150"/>
      <c r="AN125" s="150"/>
      <c r="AO125" s="150"/>
      <c r="AP125" s="150"/>
      <c r="AQ125" s="150"/>
      <c r="AR125" s="150"/>
      <c r="AS125" s="150"/>
      <c r="AT125" s="150"/>
      <c r="AU125" s="150"/>
      <c r="AV125" s="150"/>
      <c r="AW125" s="150"/>
    </row>
    <row r="126" s="96" customFormat="true" ht="14.25" hidden="false" customHeight="false" outlineLevel="0" collapsed="false">
      <c r="A126" s="144"/>
      <c r="B126" s="151" t="s">
        <v>279</v>
      </c>
      <c r="C126" s="152" t="s">
        <v>280</v>
      </c>
      <c r="D126" s="153" t="n">
        <v>2016</v>
      </c>
      <c r="E126" s="154" t="n">
        <v>6</v>
      </c>
      <c r="F126" s="155" t="s">
        <v>196</v>
      </c>
      <c r="G126" s="155" t="s">
        <v>196</v>
      </c>
      <c r="H126" s="155" t="s">
        <v>196</v>
      </c>
      <c r="I126" s="155" t="s">
        <v>196</v>
      </c>
      <c r="J126" s="155" t="s">
        <v>196</v>
      </c>
      <c r="K126" s="155" t="s">
        <v>196</v>
      </c>
      <c r="L126" s="155" t="n">
        <v>10</v>
      </c>
      <c r="M126" s="155" t="s">
        <v>196</v>
      </c>
      <c r="N126" s="155" t="s">
        <v>196</v>
      </c>
      <c r="O126" s="155" t="n">
        <v>4</v>
      </c>
      <c r="P126" s="155" t="n">
        <v>18</v>
      </c>
      <c r="Q126" s="155" t="s">
        <v>1528</v>
      </c>
      <c r="R126" s="155" t="s">
        <v>196</v>
      </c>
      <c r="S126" s="155" t="n">
        <v>2</v>
      </c>
      <c r="T126" s="155" t="s">
        <v>196</v>
      </c>
      <c r="U126" s="155" t="s">
        <v>196</v>
      </c>
      <c r="V126" s="155" t="s">
        <v>196</v>
      </c>
      <c r="W126" s="155" t="s">
        <v>196</v>
      </c>
      <c r="X126" s="155" t="s">
        <v>196</v>
      </c>
      <c r="AH126" s="150"/>
      <c r="AI126" s="150"/>
      <c r="AJ126" s="150"/>
      <c r="AK126" s="150"/>
      <c r="AL126" s="150"/>
      <c r="AM126" s="150"/>
      <c r="AN126" s="150"/>
      <c r="AO126" s="150"/>
      <c r="AP126" s="150"/>
      <c r="AQ126" s="150"/>
      <c r="AR126" s="150"/>
      <c r="AS126" s="150"/>
      <c r="AT126" s="150"/>
      <c r="AU126" s="150"/>
      <c r="AV126" s="150"/>
      <c r="AW126" s="150"/>
    </row>
    <row r="127" s="96" customFormat="true" ht="14.25" hidden="false" customHeight="false" outlineLevel="0" collapsed="false">
      <c r="A127" s="144"/>
      <c r="B127" s="151" t="s">
        <v>281</v>
      </c>
      <c r="C127" s="152" t="s">
        <v>282</v>
      </c>
      <c r="D127" s="153" t="n">
        <v>2016</v>
      </c>
      <c r="E127" s="154" t="n">
        <v>1</v>
      </c>
      <c r="F127" s="155" t="s">
        <v>196</v>
      </c>
      <c r="G127" s="155" t="s">
        <v>196</v>
      </c>
      <c r="H127" s="155" t="s">
        <v>196</v>
      </c>
      <c r="I127" s="155" t="s">
        <v>196</v>
      </c>
      <c r="J127" s="155" t="s">
        <v>196</v>
      </c>
      <c r="K127" s="155" t="s">
        <v>196</v>
      </c>
      <c r="L127" s="155" t="s">
        <v>1528</v>
      </c>
      <c r="M127" s="155" t="s">
        <v>196</v>
      </c>
      <c r="N127" s="155" t="s">
        <v>196</v>
      </c>
      <c r="O127" s="155" t="s">
        <v>1528</v>
      </c>
      <c r="P127" s="155" t="s">
        <v>1528</v>
      </c>
      <c r="Q127" s="155" t="s">
        <v>1528</v>
      </c>
      <c r="R127" s="155" t="s">
        <v>196</v>
      </c>
      <c r="S127" s="155" t="s">
        <v>1528</v>
      </c>
      <c r="T127" s="155" t="s">
        <v>196</v>
      </c>
      <c r="U127" s="155" t="s">
        <v>196</v>
      </c>
      <c r="V127" s="155" t="s">
        <v>196</v>
      </c>
      <c r="W127" s="155" t="s">
        <v>196</v>
      </c>
      <c r="X127" s="155" t="s">
        <v>196</v>
      </c>
      <c r="AH127" s="150"/>
      <c r="AI127" s="150"/>
      <c r="AJ127" s="150"/>
      <c r="AK127" s="150"/>
      <c r="AL127" s="150"/>
      <c r="AM127" s="150"/>
      <c r="AN127" s="150"/>
      <c r="AO127" s="150"/>
      <c r="AP127" s="150"/>
      <c r="AQ127" s="150"/>
      <c r="AR127" s="150"/>
      <c r="AS127" s="150"/>
      <c r="AT127" s="150"/>
      <c r="AU127" s="150"/>
      <c r="AV127" s="150"/>
      <c r="AW127" s="150"/>
    </row>
    <row r="128" s="96" customFormat="true" ht="14.25" hidden="false" customHeight="false" outlineLevel="0" collapsed="false">
      <c r="A128" s="144"/>
      <c r="B128" s="151" t="s">
        <v>283</v>
      </c>
      <c r="C128" s="152" t="s">
        <v>284</v>
      </c>
      <c r="D128" s="153" t="n">
        <v>2016</v>
      </c>
      <c r="E128" s="154" t="n">
        <v>83</v>
      </c>
      <c r="F128" s="155" t="n">
        <v>15664</v>
      </c>
      <c r="G128" s="155" t="n">
        <v>15186</v>
      </c>
      <c r="H128" s="155" t="n">
        <v>4496</v>
      </c>
      <c r="I128" s="155" t="n">
        <v>4697</v>
      </c>
      <c r="J128" s="155" t="n">
        <v>7183</v>
      </c>
      <c r="K128" s="155" t="n">
        <v>6573</v>
      </c>
      <c r="L128" s="155" t="n">
        <v>299</v>
      </c>
      <c r="M128" s="155" t="n">
        <v>1444</v>
      </c>
      <c r="N128" s="155" t="n">
        <v>7221</v>
      </c>
      <c r="O128" s="155" t="n">
        <v>998</v>
      </c>
      <c r="P128" s="155" t="n">
        <v>5922</v>
      </c>
      <c r="Q128" s="155" t="n">
        <v>6365</v>
      </c>
      <c r="R128" s="155" t="n">
        <v>9520</v>
      </c>
      <c r="S128" s="155" t="n">
        <v>1078</v>
      </c>
      <c r="T128" s="155" t="n">
        <v>2895</v>
      </c>
      <c r="U128" s="155" t="n">
        <v>8916</v>
      </c>
      <c r="V128" s="155" t="n">
        <v>26287</v>
      </c>
      <c r="W128" s="155" t="n">
        <v>58027</v>
      </c>
      <c r="X128" s="155" t="n">
        <v>81389</v>
      </c>
      <c r="AH128" s="150"/>
      <c r="AI128" s="150"/>
      <c r="AJ128" s="150"/>
      <c r="AK128" s="150"/>
      <c r="AL128" s="150"/>
      <c r="AM128" s="150"/>
      <c r="AN128" s="150"/>
      <c r="AO128" s="150"/>
      <c r="AP128" s="150"/>
      <c r="AQ128" s="150"/>
      <c r="AR128" s="150"/>
      <c r="AS128" s="150"/>
      <c r="AT128" s="150"/>
      <c r="AU128" s="150"/>
      <c r="AV128" s="150"/>
      <c r="AW128" s="150"/>
    </row>
    <row r="129" s="96" customFormat="true" ht="14.25" hidden="false" customHeight="false" outlineLevel="0" collapsed="false">
      <c r="A129" s="144"/>
      <c r="B129" s="151" t="s">
        <v>285</v>
      </c>
      <c r="C129" s="152" t="s">
        <v>286</v>
      </c>
      <c r="D129" s="153" t="n">
        <v>2016</v>
      </c>
      <c r="E129" s="154" t="n">
        <v>11</v>
      </c>
      <c r="F129" s="155" t="n">
        <v>1571</v>
      </c>
      <c r="G129" s="155" t="n">
        <v>1736</v>
      </c>
      <c r="H129" s="155" t="n">
        <v>1312</v>
      </c>
      <c r="I129" s="155" t="n">
        <v>1154</v>
      </c>
      <c r="J129" s="155" t="n">
        <v>2257</v>
      </c>
      <c r="K129" s="155" t="n">
        <v>2124</v>
      </c>
      <c r="L129" s="155" t="s">
        <v>1528</v>
      </c>
      <c r="M129" s="155" t="n">
        <v>114</v>
      </c>
      <c r="N129" s="155" t="n">
        <v>692</v>
      </c>
      <c r="O129" s="155" t="n">
        <v>125</v>
      </c>
      <c r="P129" s="155" t="n">
        <v>600</v>
      </c>
      <c r="Q129" s="155" t="n">
        <v>574</v>
      </c>
      <c r="R129" s="155" t="n">
        <v>958</v>
      </c>
      <c r="S129" s="155" t="n">
        <v>8</v>
      </c>
      <c r="T129" s="155" t="n">
        <v>97</v>
      </c>
      <c r="U129" s="155" t="n">
        <v>1215</v>
      </c>
      <c r="V129" s="155" t="n">
        <v>3577</v>
      </c>
      <c r="W129" s="155" t="n">
        <v>7247</v>
      </c>
      <c r="X129" s="155" t="n">
        <v>10436</v>
      </c>
      <c r="AH129" s="150"/>
      <c r="AI129" s="150"/>
      <c r="AJ129" s="150"/>
      <c r="AK129" s="150"/>
      <c r="AL129" s="150"/>
      <c r="AM129" s="150"/>
      <c r="AN129" s="150"/>
      <c r="AO129" s="150"/>
      <c r="AP129" s="150"/>
      <c r="AQ129" s="150"/>
      <c r="AR129" s="150"/>
      <c r="AS129" s="150"/>
      <c r="AT129" s="150"/>
      <c r="AU129" s="150"/>
      <c r="AV129" s="150"/>
      <c r="AW129" s="150"/>
    </row>
    <row r="130" s="96" customFormat="true" ht="14.25" hidden="false" customHeight="false" outlineLevel="0" collapsed="false">
      <c r="A130" s="144"/>
      <c r="B130" s="151" t="s">
        <v>287</v>
      </c>
      <c r="C130" s="152" t="s">
        <v>288</v>
      </c>
      <c r="D130" s="153" t="n">
        <v>2016</v>
      </c>
      <c r="E130" s="154" t="n">
        <v>14</v>
      </c>
      <c r="F130" s="155" t="n">
        <v>988</v>
      </c>
      <c r="G130" s="155" t="n">
        <v>1039</v>
      </c>
      <c r="H130" s="155" t="n">
        <v>419</v>
      </c>
      <c r="I130" s="155" t="n">
        <v>517</v>
      </c>
      <c r="J130" s="155" t="n">
        <v>1356</v>
      </c>
      <c r="K130" s="155" t="n">
        <v>1470</v>
      </c>
      <c r="L130" s="155" t="n">
        <v>146</v>
      </c>
      <c r="M130" s="155" t="n">
        <v>199</v>
      </c>
      <c r="N130" s="155" t="n">
        <v>602</v>
      </c>
      <c r="O130" s="155" t="n">
        <v>42</v>
      </c>
      <c r="P130" s="155" t="n">
        <v>145</v>
      </c>
      <c r="Q130" s="155" t="n">
        <v>139</v>
      </c>
      <c r="R130" s="155" t="n">
        <v>994</v>
      </c>
      <c r="S130" s="155" t="s">
        <v>1528</v>
      </c>
      <c r="T130" s="155" t="n">
        <v>109</v>
      </c>
      <c r="U130" s="155" t="n">
        <v>626</v>
      </c>
      <c r="V130" s="155" t="n">
        <v>1383</v>
      </c>
      <c r="W130" s="155" t="n">
        <v>2821</v>
      </c>
      <c r="X130" s="155" t="n">
        <v>4458</v>
      </c>
      <c r="AH130" s="150"/>
      <c r="AI130" s="150"/>
      <c r="AJ130" s="150"/>
      <c r="AK130" s="150"/>
      <c r="AL130" s="150"/>
      <c r="AM130" s="150"/>
      <c r="AN130" s="150"/>
      <c r="AO130" s="150"/>
      <c r="AP130" s="150"/>
      <c r="AQ130" s="150"/>
      <c r="AR130" s="150"/>
      <c r="AS130" s="150"/>
      <c r="AT130" s="150"/>
      <c r="AU130" s="150"/>
      <c r="AV130" s="150"/>
      <c r="AW130" s="150"/>
    </row>
    <row r="131" s="96" customFormat="true" ht="14.25" hidden="false" customHeight="false" outlineLevel="0" collapsed="false">
      <c r="A131" s="144"/>
      <c r="B131" s="151" t="s">
        <v>289</v>
      </c>
      <c r="C131" s="152" t="s">
        <v>290</v>
      </c>
      <c r="D131" s="153" t="n">
        <v>2016</v>
      </c>
      <c r="E131" s="154" t="n">
        <v>683</v>
      </c>
      <c r="F131" s="155" t="n">
        <v>33652</v>
      </c>
      <c r="G131" s="155" t="n">
        <v>34066</v>
      </c>
      <c r="H131" s="155" t="n">
        <v>10652</v>
      </c>
      <c r="I131" s="155" t="n">
        <v>10443</v>
      </c>
      <c r="J131" s="155" t="n">
        <v>20052</v>
      </c>
      <c r="K131" s="155" t="n">
        <v>19370</v>
      </c>
      <c r="L131" s="155" t="n">
        <v>1180</v>
      </c>
      <c r="M131" s="155" t="n">
        <v>2832</v>
      </c>
      <c r="N131" s="155" t="n">
        <v>3284</v>
      </c>
      <c r="O131" s="155" t="n">
        <v>918</v>
      </c>
      <c r="P131" s="155" t="n">
        <v>853</v>
      </c>
      <c r="Q131" s="155" t="n">
        <v>813</v>
      </c>
      <c r="R131" s="155" t="n">
        <v>8254</v>
      </c>
      <c r="S131" s="155" t="n">
        <v>680</v>
      </c>
      <c r="T131" s="155" t="n">
        <v>545</v>
      </c>
      <c r="U131" s="155" t="n">
        <v>6932</v>
      </c>
      <c r="V131" s="155" t="n">
        <v>42506</v>
      </c>
      <c r="W131" s="155" t="n">
        <v>53908</v>
      </c>
      <c r="X131" s="155" t="n">
        <v>96471</v>
      </c>
      <c r="AH131" s="150"/>
      <c r="AI131" s="150"/>
      <c r="AJ131" s="150"/>
      <c r="AK131" s="150"/>
      <c r="AL131" s="150"/>
      <c r="AM131" s="150"/>
      <c r="AN131" s="150"/>
      <c r="AO131" s="150"/>
      <c r="AP131" s="150"/>
      <c r="AQ131" s="150"/>
      <c r="AR131" s="150"/>
      <c r="AS131" s="150"/>
      <c r="AT131" s="150"/>
      <c r="AU131" s="150"/>
      <c r="AV131" s="150"/>
      <c r="AW131" s="150"/>
    </row>
    <row r="132" s="96" customFormat="true" ht="14.25" hidden="false" customHeight="false" outlineLevel="0" collapsed="false">
      <c r="A132" s="144"/>
      <c r="B132" s="151" t="s">
        <v>291</v>
      </c>
      <c r="C132" s="152" t="s">
        <v>292</v>
      </c>
      <c r="D132" s="153" t="n">
        <v>2016</v>
      </c>
      <c r="E132" s="154" t="n">
        <v>121</v>
      </c>
      <c r="F132" s="155" t="n">
        <v>1497</v>
      </c>
      <c r="G132" s="155" t="n">
        <v>1785</v>
      </c>
      <c r="H132" s="155" t="n">
        <v>1417</v>
      </c>
      <c r="I132" s="155" t="n">
        <v>1403</v>
      </c>
      <c r="J132" s="155" t="n">
        <v>3041</v>
      </c>
      <c r="K132" s="155" t="n">
        <v>3174</v>
      </c>
      <c r="L132" s="155" t="n">
        <v>63</v>
      </c>
      <c r="M132" s="155" t="n">
        <v>536</v>
      </c>
      <c r="N132" s="155" t="n">
        <v>582</v>
      </c>
      <c r="O132" s="155" t="n">
        <v>355</v>
      </c>
      <c r="P132" s="155" t="n">
        <v>14</v>
      </c>
      <c r="Q132" s="155" t="n">
        <v>29</v>
      </c>
      <c r="R132" s="155" t="n">
        <v>1521</v>
      </c>
      <c r="S132" s="155" t="n">
        <v>500</v>
      </c>
      <c r="T132" s="155" t="n">
        <v>138</v>
      </c>
      <c r="U132" s="155" t="n">
        <v>1168</v>
      </c>
      <c r="V132" s="155" t="n">
        <v>6877</v>
      </c>
      <c r="W132" s="155" t="n">
        <v>6940</v>
      </c>
      <c r="X132" s="155" t="n">
        <v>13547</v>
      </c>
      <c r="AH132" s="150"/>
      <c r="AI132" s="150"/>
      <c r="AJ132" s="150"/>
      <c r="AK132" s="150"/>
      <c r="AL132" s="150"/>
      <c r="AM132" s="150"/>
      <c r="AN132" s="150"/>
      <c r="AO132" s="150"/>
      <c r="AP132" s="150"/>
      <c r="AQ132" s="150"/>
      <c r="AR132" s="150"/>
      <c r="AS132" s="150"/>
      <c r="AT132" s="150"/>
      <c r="AU132" s="150"/>
      <c r="AV132" s="150"/>
      <c r="AW132" s="150"/>
    </row>
    <row r="133" s="96" customFormat="true" ht="14.25" hidden="false" customHeight="false" outlineLevel="0" collapsed="false">
      <c r="A133" s="144"/>
      <c r="B133" s="151" t="s">
        <v>293</v>
      </c>
      <c r="C133" s="152" t="s">
        <v>294</v>
      </c>
      <c r="D133" s="153" t="n">
        <v>2016</v>
      </c>
      <c r="E133" s="154" t="n">
        <v>180</v>
      </c>
      <c r="F133" s="155" t="n">
        <v>2670</v>
      </c>
      <c r="G133" s="155" t="n">
        <v>2647</v>
      </c>
      <c r="H133" s="155" t="n">
        <v>1251</v>
      </c>
      <c r="I133" s="155" t="n">
        <v>1148</v>
      </c>
      <c r="J133" s="155" t="n">
        <v>1552</v>
      </c>
      <c r="K133" s="155" t="n">
        <v>1624</v>
      </c>
      <c r="L133" s="155" t="n">
        <v>116</v>
      </c>
      <c r="M133" s="155" t="n">
        <v>528</v>
      </c>
      <c r="N133" s="155" t="n">
        <v>736</v>
      </c>
      <c r="O133" s="155" t="n">
        <v>89</v>
      </c>
      <c r="P133" s="155" t="n">
        <v>24</v>
      </c>
      <c r="Q133" s="155" t="n">
        <v>10</v>
      </c>
      <c r="R133" s="155" t="n">
        <v>1484</v>
      </c>
      <c r="S133" s="155" t="n">
        <v>135</v>
      </c>
      <c r="T133" s="155" t="n">
        <v>79</v>
      </c>
      <c r="U133" s="155" t="n">
        <v>1240</v>
      </c>
      <c r="V133" s="155" t="n">
        <v>9165</v>
      </c>
      <c r="W133" s="155" t="n">
        <v>10774</v>
      </c>
      <c r="X133" s="155" t="n">
        <v>19955</v>
      </c>
      <c r="AH133" s="150"/>
      <c r="AI133" s="150"/>
      <c r="AJ133" s="150"/>
      <c r="AK133" s="150"/>
      <c r="AL133" s="150"/>
      <c r="AM133" s="150"/>
      <c r="AN133" s="150"/>
      <c r="AO133" s="150"/>
      <c r="AP133" s="150"/>
      <c r="AQ133" s="150"/>
      <c r="AR133" s="150"/>
      <c r="AS133" s="150"/>
      <c r="AT133" s="150"/>
      <c r="AU133" s="150"/>
      <c r="AV133" s="150"/>
      <c r="AW133" s="150"/>
    </row>
    <row r="134" s="96" customFormat="true" ht="14.25" hidden="false" customHeight="false" outlineLevel="0" collapsed="false">
      <c r="A134" s="144"/>
      <c r="B134" s="151" t="s">
        <v>295</v>
      </c>
      <c r="C134" s="152" t="s">
        <v>296</v>
      </c>
      <c r="D134" s="153" t="n">
        <v>2016</v>
      </c>
      <c r="E134" s="154" t="n">
        <v>5</v>
      </c>
      <c r="F134" s="155" t="s">
        <v>1528</v>
      </c>
      <c r="G134" s="155" t="s">
        <v>1528</v>
      </c>
      <c r="H134" s="155" t="n">
        <v>24</v>
      </c>
      <c r="I134" s="155" t="n">
        <v>18</v>
      </c>
      <c r="J134" s="155" t="n">
        <v>57</v>
      </c>
      <c r="K134" s="155" t="n">
        <v>59</v>
      </c>
      <c r="L134" s="155" t="s">
        <v>1528</v>
      </c>
      <c r="M134" s="155" t="n">
        <v>4</v>
      </c>
      <c r="N134" s="155" t="n">
        <v>6</v>
      </c>
      <c r="O134" s="155" t="n">
        <v>2</v>
      </c>
      <c r="P134" s="155" t="s">
        <v>1528</v>
      </c>
      <c r="Q134" s="155" t="s">
        <v>1528</v>
      </c>
      <c r="R134" s="155" t="n">
        <v>12</v>
      </c>
      <c r="S134" s="155" t="s">
        <v>1528</v>
      </c>
      <c r="T134" s="155" t="s">
        <v>1528</v>
      </c>
      <c r="U134" s="155" t="n">
        <v>19</v>
      </c>
      <c r="V134" s="155" t="n">
        <v>423</v>
      </c>
      <c r="W134" s="155" t="n">
        <v>193</v>
      </c>
      <c r="X134" s="155" t="n">
        <v>609</v>
      </c>
      <c r="AH134" s="150"/>
      <c r="AI134" s="150"/>
      <c r="AJ134" s="150"/>
      <c r="AK134" s="150"/>
      <c r="AL134" s="150"/>
      <c r="AM134" s="150"/>
      <c r="AN134" s="150"/>
      <c r="AO134" s="150"/>
      <c r="AP134" s="150"/>
      <c r="AQ134" s="150"/>
      <c r="AR134" s="150"/>
      <c r="AS134" s="150"/>
      <c r="AT134" s="150"/>
      <c r="AU134" s="150"/>
      <c r="AV134" s="150"/>
      <c r="AW134" s="150"/>
    </row>
    <row r="135" s="96" customFormat="true" ht="14.25" hidden="false" customHeight="false" outlineLevel="0" collapsed="false">
      <c r="A135" s="144"/>
      <c r="B135" s="151" t="s">
        <v>297</v>
      </c>
      <c r="C135" s="152" t="s">
        <v>298</v>
      </c>
      <c r="D135" s="153" t="n">
        <v>2016</v>
      </c>
      <c r="E135" s="154" t="n">
        <v>42</v>
      </c>
      <c r="F135" s="155" t="n">
        <v>436</v>
      </c>
      <c r="G135" s="155" t="n">
        <v>521</v>
      </c>
      <c r="H135" s="155" t="n">
        <v>329</v>
      </c>
      <c r="I135" s="155" t="n">
        <v>343</v>
      </c>
      <c r="J135" s="155" t="n">
        <v>900</v>
      </c>
      <c r="K135" s="155" t="n">
        <v>940</v>
      </c>
      <c r="L135" s="155" t="s">
        <v>1528</v>
      </c>
      <c r="M135" s="155" t="n">
        <v>140</v>
      </c>
      <c r="N135" s="155" t="n">
        <v>209</v>
      </c>
      <c r="O135" s="155" t="n">
        <v>32</v>
      </c>
      <c r="P135" s="155" t="s">
        <v>1528</v>
      </c>
      <c r="Q135" s="155" t="s">
        <v>1528</v>
      </c>
      <c r="R135" s="155" t="n">
        <v>380</v>
      </c>
      <c r="S135" s="155" t="n">
        <v>11</v>
      </c>
      <c r="T135" s="155" t="n">
        <v>23</v>
      </c>
      <c r="U135" s="155" t="n">
        <v>312</v>
      </c>
      <c r="V135" s="155" t="n">
        <v>1896</v>
      </c>
      <c r="W135" s="155" t="n">
        <v>2706</v>
      </c>
      <c r="X135" s="155" t="n">
        <v>4636</v>
      </c>
      <c r="AH135" s="150"/>
      <c r="AI135" s="150"/>
      <c r="AJ135" s="150"/>
      <c r="AK135" s="150"/>
      <c r="AL135" s="150"/>
      <c r="AM135" s="150"/>
      <c r="AN135" s="150"/>
      <c r="AO135" s="150"/>
      <c r="AP135" s="150"/>
      <c r="AQ135" s="150"/>
      <c r="AR135" s="150"/>
      <c r="AS135" s="150"/>
      <c r="AT135" s="150"/>
      <c r="AU135" s="150"/>
      <c r="AV135" s="150"/>
      <c r="AW135" s="150"/>
    </row>
    <row r="136" s="96" customFormat="true" ht="14.25" hidden="false" customHeight="false" outlineLevel="0" collapsed="false">
      <c r="A136" s="144"/>
      <c r="B136" s="151" t="s">
        <v>299</v>
      </c>
      <c r="C136" s="152" t="s">
        <v>300</v>
      </c>
      <c r="D136" s="153" t="n">
        <v>2016</v>
      </c>
      <c r="E136" s="154" t="n">
        <v>152</v>
      </c>
      <c r="F136" s="155" t="n">
        <v>22508</v>
      </c>
      <c r="G136" s="155" t="n">
        <v>22548</v>
      </c>
      <c r="H136" s="155" t="n">
        <v>4452</v>
      </c>
      <c r="I136" s="155" t="n">
        <v>4482</v>
      </c>
      <c r="J136" s="155" t="n">
        <v>9006</v>
      </c>
      <c r="K136" s="155" t="n">
        <v>8528</v>
      </c>
      <c r="L136" s="155" t="n">
        <v>858</v>
      </c>
      <c r="M136" s="155" t="n">
        <v>1075</v>
      </c>
      <c r="N136" s="155" t="n">
        <v>728</v>
      </c>
      <c r="O136" s="155" t="n">
        <v>182</v>
      </c>
      <c r="P136" s="155" t="n">
        <v>420</v>
      </c>
      <c r="Q136" s="155" t="n">
        <v>473</v>
      </c>
      <c r="R136" s="155" t="n">
        <v>2790</v>
      </c>
      <c r="S136" s="155" t="n">
        <v>30</v>
      </c>
      <c r="T136" s="155" t="n">
        <v>137</v>
      </c>
      <c r="U136" s="155" t="n">
        <v>2225</v>
      </c>
      <c r="V136" s="155" t="n">
        <v>13380</v>
      </c>
      <c r="W136" s="155" t="n">
        <v>19418</v>
      </c>
      <c r="X136" s="155" t="n">
        <v>33249</v>
      </c>
      <c r="AH136" s="150"/>
      <c r="AI136" s="150"/>
      <c r="AJ136" s="150"/>
      <c r="AK136" s="150"/>
      <c r="AL136" s="150"/>
      <c r="AM136" s="150"/>
      <c r="AN136" s="150"/>
      <c r="AO136" s="150"/>
      <c r="AP136" s="150"/>
      <c r="AQ136" s="150"/>
      <c r="AR136" s="150"/>
      <c r="AS136" s="150"/>
      <c r="AT136" s="150"/>
      <c r="AU136" s="150"/>
      <c r="AV136" s="150"/>
      <c r="AW136" s="150"/>
    </row>
    <row r="137" s="96" customFormat="true" ht="14.25" hidden="false" customHeight="false" outlineLevel="0" collapsed="false">
      <c r="A137" s="144"/>
      <c r="B137" s="151" t="s">
        <v>301</v>
      </c>
      <c r="C137" s="152" t="s">
        <v>302</v>
      </c>
      <c r="D137" s="153" t="n">
        <v>2016</v>
      </c>
      <c r="E137" s="154" t="n">
        <v>14</v>
      </c>
      <c r="F137" s="155" t="n">
        <v>832</v>
      </c>
      <c r="G137" s="155" t="n">
        <v>762</v>
      </c>
      <c r="H137" s="155" t="n">
        <v>179</v>
      </c>
      <c r="I137" s="155" t="n">
        <v>183</v>
      </c>
      <c r="J137" s="155" t="n">
        <v>333</v>
      </c>
      <c r="K137" s="155" t="n">
        <v>317</v>
      </c>
      <c r="L137" s="155" t="n">
        <v>41</v>
      </c>
      <c r="M137" s="155" t="n">
        <v>2</v>
      </c>
      <c r="N137" s="155" t="n">
        <v>46</v>
      </c>
      <c r="O137" s="155" t="n">
        <v>12</v>
      </c>
      <c r="P137" s="155" t="s">
        <v>1528</v>
      </c>
      <c r="Q137" s="155" t="s">
        <v>1528</v>
      </c>
      <c r="R137" s="155" t="n">
        <v>101</v>
      </c>
      <c r="S137" s="155" t="s">
        <v>1528</v>
      </c>
      <c r="T137" s="155" t="n">
        <v>3</v>
      </c>
      <c r="U137" s="155" t="n">
        <v>104</v>
      </c>
      <c r="V137" s="155" t="n">
        <v>889</v>
      </c>
      <c r="W137" s="155" t="n">
        <v>683</v>
      </c>
      <c r="X137" s="155" t="n">
        <v>1565</v>
      </c>
      <c r="AH137" s="150"/>
      <c r="AI137" s="150"/>
      <c r="AJ137" s="150"/>
      <c r="AK137" s="150"/>
      <c r="AL137" s="150"/>
      <c r="AM137" s="150"/>
      <c r="AN137" s="150"/>
      <c r="AO137" s="150"/>
      <c r="AP137" s="150"/>
      <c r="AQ137" s="150"/>
      <c r="AR137" s="150"/>
      <c r="AS137" s="150"/>
      <c r="AT137" s="150"/>
      <c r="AU137" s="150"/>
      <c r="AV137" s="150"/>
      <c r="AW137" s="150"/>
    </row>
    <row r="138" s="96" customFormat="true" ht="14.25" hidden="false" customHeight="false" outlineLevel="0" collapsed="false">
      <c r="A138" s="144"/>
      <c r="B138" s="151" t="s">
        <v>303</v>
      </c>
      <c r="C138" s="152" t="s">
        <v>304</v>
      </c>
      <c r="D138" s="153" t="n">
        <v>2016</v>
      </c>
      <c r="E138" s="154" t="n">
        <v>51</v>
      </c>
      <c r="F138" s="155" t="n">
        <v>372</v>
      </c>
      <c r="G138" s="155" t="n">
        <v>407</v>
      </c>
      <c r="H138" s="155" t="n">
        <v>503</v>
      </c>
      <c r="I138" s="155" t="n">
        <v>400</v>
      </c>
      <c r="J138" s="155" t="n">
        <v>994</v>
      </c>
      <c r="K138" s="155" t="n">
        <v>843</v>
      </c>
      <c r="L138" s="155" t="n">
        <v>64</v>
      </c>
      <c r="M138" s="155" t="n">
        <v>39</v>
      </c>
      <c r="N138" s="155" t="n">
        <v>93</v>
      </c>
      <c r="O138" s="155" t="n">
        <v>25</v>
      </c>
      <c r="P138" s="155" t="n">
        <v>1</v>
      </c>
      <c r="Q138" s="155" t="s">
        <v>1528</v>
      </c>
      <c r="R138" s="155" t="n">
        <v>222</v>
      </c>
      <c r="S138" s="155" t="s">
        <v>1528</v>
      </c>
      <c r="T138" s="155" t="n">
        <v>22</v>
      </c>
      <c r="U138" s="155" t="n">
        <v>225</v>
      </c>
      <c r="V138" s="155" t="n">
        <v>1876</v>
      </c>
      <c r="W138" s="155" t="n">
        <v>1997</v>
      </c>
      <c r="X138" s="155" t="n">
        <v>3847</v>
      </c>
      <c r="AH138" s="150"/>
      <c r="AI138" s="150"/>
      <c r="AJ138" s="150"/>
      <c r="AK138" s="150"/>
      <c r="AL138" s="150"/>
      <c r="AM138" s="150"/>
      <c r="AN138" s="150"/>
      <c r="AO138" s="150"/>
      <c r="AP138" s="150"/>
      <c r="AQ138" s="150"/>
      <c r="AR138" s="150"/>
      <c r="AS138" s="150"/>
      <c r="AT138" s="150"/>
      <c r="AU138" s="150"/>
      <c r="AV138" s="150"/>
      <c r="AW138" s="150"/>
    </row>
    <row r="139" s="96" customFormat="true" ht="14.25" hidden="false" customHeight="false" outlineLevel="0" collapsed="false">
      <c r="A139" s="144"/>
      <c r="B139" s="151" t="s">
        <v>305</v>
      </c>
      <c r="C139" s="152" t="s">
        <v>306</v>
      </c>
      <c r="D139" s="153" t="n">
        <v>2016</v>
      </c>
      <c r="E139" s="154" t="n">
        <v>53</v>
      </c>
      <c r="F139" s="155" t="n">
        <v>1144</v>
      </c>
      <c r="G139" s="155" t="n">
        <v>1278</v>
      </c>
      <c r="H139" s="155" t="n">
        <v>1319</v>
      </c>
      <c r="I139" s="155" t="n">
        <v>1287</v>
      </c>
      <c r="J139" s="155" t="n">
        <v>1258</v>
      </c>
      <c r="K139" s="155" t="n">
        <v>1075</v>
      </c>
      <c r="L139" s="155" t="n">
        <v>31</v>
      </c>
      <c r="M139" s="155" t="n">
        <v>304</v>
      </c>
      <c r="N139" s="155" t="n">
        <v>531</v>
      </c>
      <c r="O139" s="155" t="n">
        <v>57</v>
      </c>
      <c r="P139" s="155" t="n">
        <v>395</v>
      </c>
      <c r="Q139" s="155" t="n">
        <v>302</v>
      </c>
      <c r="R139" s="155" t="n">
        <v>1018</v>
      </c>
      <c r="S139" s="155" t="n">
        <v>1</v>
      </c>
      <c r="T139" s="155" t="n">
        <v>115</v>
      </c>
      <c r="U139" s="155" t="n">
        <v>942</v>
      </c>
      <c r="V139" s="155" t="n">
        <v>3901</v>
      </c>
      <c r="W139" s="155" t="n">
        <v>6774</v>
      </c>
      <c r="X139" s="155" t="n">
        <v>10541</v>
      </c>
      <c r="AH139" s="150"/>
      <c r="AI139" s="150"/>
      <c r="AJ139" s="150"/>
      <c r="AK139" s="150"/>
      <c r="AL139" s="150"/>
      <c r="AM139" s="150"/>
      <c r="AN139" s="150"/>
      <c r="AO139" s="150"/>
      <c r="AP139" s="150"/>
      <c r="AQ139" s="150"/>
      <c r="AR139" s="150"/>
      <c r="AS139" s="150"/>
      <c r="AT139" s="150"/>
      <c r="AU139" s="150"/>
      <c r="AV139" s="150"/>
      <c r="AW139" s="150"/>
    </row>
    <row r="140" s="96" customFormat="true" ht="14.25" hidden="false" customHeight="false" outlineLevel="0" collapsed="false">
      <c r="A140" s="144"/>
      <c r="B140" s="151" t="s">
        <v>307</v>
      </c>
      <c r="C140" s="152" t="s">
        <v>308</v>
      </c>
      <c r="D140" s="153" t="n">
        <v>2016</v>
      </c>
      <c r="E140" s="154" t="n">
        <v>65</v>
      </c>
      <c r="F140" s="155" t="n">
        <v>4191</v>
      </c>
      <c r="G140" s="155" t="n">
        <v>4118</v>
      </c>
      <c r="H140" s="155" t="n">
        <v>1177</v>
      </c>
      <c r="I140" s="155" t="n">
        <v>1181</v>
      </c>
      <c r="J140" s="155" t="n">
        <v>2911</v>
      </c>
      <c r="K140" s="155" t="n">
        <v>2809</v>
      </c>
      <c r="L140" s="155" t="n">
        <v>7</v>
      </c>
      <c r="M140" s="155" t="n">
        <v>203</v>
      </c>
      <c r="N140" s="155" t="n">
        <v>353</v>
      </c>
      <c r="O140" s="155" t="n">
        <v>164</v>
      </c>
      <c r="P140" s="155" t="s">
        <v>1528</v>
      </c>
      <c r="Q140" s="155" t="s">
        <v>1528</v>
      </c>
      <c r="R140" s="155" t="n">
        <v>728</v>
      </c>
      <c r="S140" s="155" t="n">
        <v>4</v>
      </c>
      <c r="T140" s="155" t="n">
        <v>28</v>
      </c>
      <c r="U140" s="155" t="n">
        <v>697</v>
      </c>
      <c r="V140" s="155" t="n">
        <v>4100</v>
      </c>
      <c r="W140" s="155" t="n">
        <v>4423</v>
      </c>
      <c r="X140" s="155" t="n">
        <v>8522</v>
      </c>
      <c r="AH140" s="150"/>
      <c r="AI140" s="150"/>
      <c r="AJ140" s="150"/>
      <c r="AK140" s="150"/>
      <c r="AL140" s="150"/>
      <c r="AM140" s="150"/>
      <c r="AN140" s="150"/>
      <c r="AO140" s="150"/>
      <c r="AP140" s="150"/>
      <c r="AQ140" s="150"/>
      <c r="AR140" s="150"/>
      <c r="AS140" s="150"/>
      <c r="AT140" s="150"/>
      <c r="AU140" s="150"/>
      <c r="AV140" s="150"/>
      <c r="AW140" s="150"/>
    </row>
    <row r="141" s="96" customFormat="true" ht="14.25" hidden="false" customHeight="false" outlineLevel="0" collapsed="false">
      <c r="A141" s="144"/>
      <c r="B141" s="151" t="s">
        <v>309</v>
      </c>
      <c r="C141" s="152" t="s">
        <v>310</v>
      </c>
      <c r="D141" s="153" t="n">
        <v>2016</v>
      </c>
      <c r="E141" s="154" t="n">
        <v>92</v>
      </c>
      <c r="F141" s="155" t="n">
        <v>2557</v>
      </c>
      <c r="G141" s="155" t="n">
        <v>2072</v>
      </c>
      <c r="H141" s="155" t="n">
        <v>1667</v>
      </c>
      <c r="I141" s="155" t="n">
        <v>1673</v>
      </c>
      <c r="J141" s="155" t="n">
        <v>2954</v>
      </c>
      <c r="K141" s="155" t="n">
        <v>3021</v>
      </c>
      <c r="L141" s="155" t="s">
        <v>1528</v>
      </c>
      <c r="M141" s="155" t="n">
        <v>1492</v>
      </c>
      <c r="N141" s="155" t="n">
        <v>923</v>
      </c>
      <c r="O141" s="155" t="n">
        <v>73</v>
      </c>
      <c r="P141" s="155" t="n">
        <v>664</v>
      </c>
      <c r="Q141" s="155" t="n">
        <v>879</v>
      </c>
      <c r="R141" s="155" t="n">
        <v>2273</v>
      </c>
      <c r="S141" s="155" t="n">
        <v>13</v>
      </c>
      <c r="T141" s="155" t="n">
        <v>103</v>
      </c>
      <c r="U141" s="155" t="n">
        <v>1193</v>
      </c>
      <c r="V141" s="155" t="n">
        <v>7809</v>
      </c>
      <c r="W141" s="155" t="n">
        <v>7786</v>
      </c>
      <c r="X141" s="155" t="n">
        <v>16775</v>
      </c>
      <c r="AH141" s="150"/>
      <c r="AI141" s="150"/>
      <c r="AJ141" s="150"/>
      <c r="AK141" s="150"/>
      <c r="AL141" s="150"/>
      <c r="AM141" s="150"/>
      <c r="AN141" s="150"/>
      <c r="AO141" s="150"/>
      <c r="AP141" s="150"/>
      <c r="AQ141" s="150"/>
      <c r="AR141" s="150"/>
      <c r="AS141" s="150"/>
      <c r="AT141" s="150"/>
      <c r="AU141" s="150"/>
      <c r="AV141" s="150"/>
      <c r="AW141" s="150"/>
    </row>
    <row r="142" s="96" customFormat="true" ht="14.25" hidden="false" customHeight="false" outlineLevel="0" collapsed="false">
      <c r="A142" s="144"/>
      <c r="B142" s="151" t="s">
        <v>311</v>
      </c>
      <c r="C142" s="152" t="s">
        <v>312</v>
      </c>
      <c r="D142" s="153" t="n">
        <v>2016</v>
      </c>
      <c r="E142" s="154" t="n">
        <v>11</v>
      </c>
      <c r="F142" s="155" t="n">
        <v>49</v>
      </c>
      <c r="G142" s="155" t="n">
        <v>39</v>
      </c>
      <c r="H142" s="155" t="n">
        <v>197</v>
      </c>
      <c r="I142" s="155" t="n">
        <v>199</v>
      </c>
      <c r="J142" s="155" t="n">
        <v>84</v>
      </c>
      <c r="K142" s="155" t="n">
        <v>74</v>
      </c>
      <c r="L142" s="155" t="s">
        <v>1528</v>
      </c>
      <c r="M142" s="155" t="n">
        <v>7</v>
      </c>
      <c r="N142" s="155" t="n">
        <v>26</v>
      </c>
      <c r="O142" s="155" t="n">
        <v>9</v>
      </c>
      <c r="P142" s="155" t="s">
        <v>1528</v>
      </c>
      <c r="Q142" s="155" t="s">
        <v>1528</v>
      </c>
      <c r="R142" s="155" t="n">
        <v>43</v>
      </c>
      <c r="S142" s="155" t="s">
        <v>1528</v>
      </c>
      <c r="T142" s="155" t="n">
        <v>3</v>
      </c>
      <c r="U142" s="155" t="n">
        <v>78</v>
      </c>
      <c r="V142" s="155" t="n">
        <v>167</v>
      </c>
      <c r="W142" s="155" t="n">
        <v>439</v>
      </c>
      <c r="X142" s="155" t="n">
        <v>568</v>
      </c>
      <c r="AH142" s="150"/>
      <c r="AI142" s="150"/>
      <c r="AJ142" s="150"/>
      <c r="AK142" s="150"/>
      <c r="AL142" s="150"/>
      <c r="AM142" s="150"/>
      <c r="AN142" s="150"/>
      <c r="AO142" s="150"/>
      <c r="AP142" s="150"/>
      <c r="AQ142" s="150"/>
      <c r="AR142" s="150"/>
      <c r="AS142" s="150"/>
      <c r="AT142" s="150"/>
      <c r="AU142" s="150"/>
      <c r="AV142" s="150"/>
      <c r="AW142" s="150"/>
    </row>
    <row r="143" s="96" customFormat="true" ht="14.25" hidden="false" customHeight="false" outlineLevel="0" collapsed="false">
      <c r="A143" s="144"/>
      <c r="B143" s="151" t="s">
        <v>313</v>
      </c>
      <c r="C143" s="152" t="s">
        <v>314</v>
      </c>
      <c r="D143" s="153" t="n">
        <v>2016</v>
      </c>
      <c r="E143" s="154" t="n">
        <v>40</v>
      </c>
      <c r="F143" s="155" t="n">
        <v>1474</v>
      </c>
      <c r="G143" s="155" t="n">
        <v>1174</v>
      </c>
      <c r="H143" s="155" t="n">
        <v>947</v>
      </c>
      <c r="I143" s="155" t="n">
        <v>1013</v>
      </c>
      <c r="J143" s="155" t="n">
        <v>1489</v>
      </c>
      <c r="K143" s="155" t="n">
        <v>1703</v>
      </c>
      <c r="L143" s="155" t="s">
        <v>1528</v>
      </c>
      <c r="M143" s="155" t="n">
        <v>1379</v>
      </c>
      <c r="N143" s="155" t="n">
        <v>668</v>
      </c>
      <c r="O143" s="155" t="n">
        <v>26</v>
      </c>
      <c r="P143" s="155" t="n">
        <v>664</v>
      </c>
      <c r="Q143" s="155" t="n">
        <v>879</v>
      </c>
      <c r="R143" s="155" t="n">
        <v>1857</v>
      </c>
      <c r="S143" s="155" t="n">
        <v>13</v>
      </c>
      <c r="T143" s="155" t="n">
        <v>86</v>
      </c>
      <c r="U143" s="155" t="n">
        <v>551</v>
      </c>
      <c r="V143" s="155" t="n">
        <v>3520</v>
      </c>
      <c r="W143" s="155" t="n">
        <v>3792</v>
      </c>
      <c r="X143" s="155" t="n">
        <v>8735</v>
      </c>
      <c r="AH143" s="150"/>
      <c r="AI143" s="150"/>
      <c r="AJ143" s="150"/>
      <c r="AK143" s="150"/>
      <c r="AL143" s="150"/>
      <c r="AM143" s="150"/>
      <c r="AN143" s="150"/>
      <c r="AO143" s="150"/>
      <c r="AP143" s="150"/>
      <c r="AQ143" s="150"/>
      <c r="AR143" s="150"/>
      <c r="AS143" s="150"/>
      <c r="AT143" s="150"/>
      <c r="AU143" s="150"/>
      <c r="AV143" s="150"/>
      <c r="AW143" s="150"/>
    </row>
    <row r="144" s="96" customFormat="true" ht="14.25" hidden="false" customHeight="false" outlineLevel="0" collapsed="false">
      <c r="A144" s="144"/>
      <c r="B144" s="151" t="s">
        <v>315</v>
      </c>
      <c r="C144" s="152" t="s">
        <v>316</v>
      </c>
      <c r="D144" s="153" t="n">
        <v>2016</v>
      </c>
      <c r="E144" s="154" t="n">
        <v>8</v>
      </c>
      <c r="F144" s="155" t="n">
        <v>8</v>
      </c>
      <c r="G144" s="155" t="s">
        <v>1528</v>
      </c>
      <c r="H144" s="155" t="n">
        <v>85</v>
      </c>
      <c r="I144" s="155" t="n">
        <v>74</v>
      </c>
      <c r="J144" s="155" t="n">
        <v>6</v>
      </c>
      <c r="K144" s="155" t="n">
        <v>2</v>
      </c>
      <c r="L144" s="155" t="s">
        <v>1528</v>
      </c>
      <c r="M144" s="155" t="s">
        <v>1528</v>
      </c>
      <c r="N144" s="155" t="n">
        <v>55</v>
      </c>
      <c r="O144" s="155" t="n">
        <v>8</v>
      </c>
      <c r="P144" s="155" t="s">
        <v>1528</v>
      </c>
      <c r="Q144" s="155" t="s">
        <v>1528</v>
      </c>
      <c r="R144" s="155" t="n">
        <v>63</v>
      </c>
      <c r="S144" s="155" t="s">
        <v>1528</v>
      </c>
      <c r="T144" s="155" t="s">
        <v>1528</v>
      </c>
      <c r="U144" s="155" t="n">
        <v>42</v>
      </c>
      <c r="V144" s="155" t="n">
        <v>217</v>
      </c>
      <c r="W144" s="155" t="n">
        <v>166</v>
      </c>
      <c r="X144" s="155" t="n">
        <v>405</v>
      </c>
      <c r="AH144" s="150"/>
      <c r="AI144" s="150"/>
      <c r="AJ144" s="150"/>
      <c r="AK144" s="150"/>
      <c r="AL144" s="150"/>
      <c r="AM144" s="150"/>
      <c r="AN144" s="150"/>
      <c r="AO144" s="150"/>
      <c r="AP144" s="150"/>
      <c r="AQ144" s="150"/>
      <c r="AR144" s="150"/>
      <c r="AS144" s="150"/>
      <c r="AT144" s="150"/>
      <c r="AU144" s="150"/>
      <c r="AV144" s="150"/>
      <c r="AW144" s="150"/>
    </row>
    <row r="145" s="96" customFormat="true" ht="14.25" hidden="false" customHeight="false" outlineLevel="0" collapsed="false">
      <c r="A145" s="144"/>
      <c r="B145" s="151" t="s">
        <v>317</v>
      </c>
      <c r="C145" s="152" t="s">
        <v>318</v>
      </c>
      <c r="D145" s="153" t="n">
        <v>2016</v>
      </c>
      <c r="E145" s="154" t="n">
        <v>33</v>
      </c>
      <c r="F145" s="155" t="n">
        <v>1027</v>
      </c>
      <c r="G145" s="155" t="n">
        <v>859</v>
      </c>
      <c r="H145" s="155" t="n">
        <v>438</v>
      </c>
      <c r="I145" s="155" t="n">
        <v>387</v>
      </c>
      <c r="J145" s="155" t="n">
        <v>1375</v>
      </c>
      <c r="K145" s="155" t="n">
        <v>1242</v>
      </c>
      <c r="L145" s="155" t="s">
        <v>1528</v>
      </c>
      <c r="M145" s="155" t="n">
        <v>106</v>
      </c>
      <c r="N145" s="155" t="n">
        <v>174</v>
      </c>
      <c r="O145" s="155" t="n">
        <v>29</v>
      </c>
      <c r="P145" s="155" t="s">
        <v>1528</v>
      </c>
      <c r="Q145" s="155" t="s">
        <v>1528</v>
      </c>
      <c r="R145" s="155" t="n">
        <v>310</v>
      </c>
      <c r="S145" s="155" t="n">
        <v>0</v>
      </c>
      <c r="T145" s="155" t="n">
        <v>14</v>
      </c>
      <c r="U145" s="155" t="n">
        <v>521</v>
      </c>
      <c r="V145" s="155" t="n">
        <v>3904</v>
      </c>
      <c r="W145" s="155" t="n">
        <v>3388</v>
      </c>
      <c r="X145" s="155" t="n">
        <v>7067</v>
      </c>
      <c r="AH145" s="150"/>
      <c r="AI145" s="150"/>
      <c r="AJ145" s="150"/>
      <c r="AK145" s="150"/>
      <c r="AL145" s="150"/>
      <c r="AM145" s="150"/>
      <c r="AN145" s="150"/>
      <c r="AO145" s="150"/>
      <c r="AP145" s="150"/>
      <c r="AQ145" s="150"/>
      <c r="AR145" s="150"/>
      <c r="AS145" s="150"/>
      <c r="AT145" s="150"/>
      <c r="AU145" s="150"/>
      <c r="AV145" s="150"/>
      <c r="AW145" s="150"/>
    </row>
    <row r="146" s="96" customFormat="true" ht="14.25" hidden="false" customHeight="false" outlineLevel="0" collapsed="false">
      <c r="A146" s="144"/>
      <c r="B146" s="151" t="s">
        <v>319</v>
      </c>
      <c r="C146" s="152" t="s">
        <v>320</v>
      </c>
      <c r="D146" s="153" t="n">
        <v>2016</v>
      </c>
      <c r="E146" s="154" t="n">
        <v>129</v>
      </c>
      <c r="F146" s="155" t="n">
        <v>11836</v>
      </c>
      <c r="G146" s="155" t="n">
        <v>10915</v>
      </c>
      <c r="H146" s="155" t="n">
        <v>5907</v>
      </c>
      <c r="I146" s="155" t="n">
        <v>6356</v>
      </c>
      <c r="J146" s="155" t="n">
        <v>6878</v>
      </c>
      <c r="K146" s="155" t="n">
        <v>6467</v>
      </c>
      <c r="L146" s="155" t="n">
        <v>175</v>
      </c>
      <c r="M146" s="155" t="n">
        <v>886</v>
      </c>
      <c r="N146" s="155" t="n">
        <v>2115</v>
      </c>
      <c r="O146" s="155" t="n">
        <v>259</v>
      </c>
      <c r="P146" s="155" t="n">
        <v>347</v>
      </c>
      <c r="Q146" s="155" t="n">
        <v>368</v>
      </c>
      <c r="R146" s="155" t="n">
        <v>3415</v>
      </c>
      <c r="S146" s="155" t="n">
        <v>120</v>
      </c>
      <c r="T146" s="155" t="n">
        <v>148</v>
      </c>
      <c r="U146" s="155" t="n">
        <v>3189</v>
      </c>
      <c r="V146" s="155" t="n">
        <v>16099</v>
      </c>
      <c r="W146" s="155" t="n">
        <v>20658</v>
      </c>
      <c r="X146" s="155" t="n">
        <v>36735</v>
      </c>
      <c r="AH146" s="150"/>
      <c r="AI146" s="150"/>
      <c r="AJ146" s="150"/>
      <c r="AK146" s="150"/>
      <c r="AL146" s="150"/>
      <c r="AM146" s="150"/>
      <c r="AN146" s="150"/>
      <c r="AO146" s="150"/>
      <c r="AP146" s="150"/>
      <c r="AQ146" s="150"/>
      <c r="AR146" s="150"/>
      <c r="AS146" s="150"/>
      <c r="AT146" s="150"/>
      <c r="AU146" s="150"/>
      <c r="AV146" s="150"/>
      <c r="AW146" s="150"/>
    </row>
    <row r="147" s="96" customFormat="true" ht="14.25" hidden="false" customHeight="false" outlineLevel="0" collapsed="false">
      <c r="A147" s="144"/>
      <c r="B147" s="151" t="s">
        <v>321</v>
      </c>
      <c r="C147" s="152" t="s">
        <v>322</v>
      </c>
      <c r="D147" s="153" t="n">
        <v>2016</v>
      </c>
      <c r="E147" s="154" t="n">
        <v>20</v>
      </c>
      <c r="F147" s="155" t="n">
        <v>2140</v>
      </c>
      <c r="G147" s="155" t="n">
        <v>2224</v>
      </c>
      <c r="H147" s="155" t="n">
        <v>318</v>
      </c>
      <c r="I147" s="155" t="n">
        <v>322</v>
      </c>
      <c r="J147" s="155" t="n">
        <v>539</v>
      </c>
      <c r="K147" s="155" t="n">
        <v>513</v>
      </c>
      <c r="L147" s="155" t="n">
        <v>107</v>
      </c>
      <c r="M147" s="155" t="n">
        <v>429</v>
      </c>
      <c r="N147" s="155" t="n">
        <v>44</v>
      </c>
      <c r="O147" s="155" t="n">
        <v>50</v>
      </c>
      <c r="P147" s="155" t="n">
        <v>33</v>
      </c>
      <c r="Q147" s="155" t="s">
        <v>1528</v>
      </c>
      <c r="R147" s="155" t="n">
        <v>663</v>
      </c>
      <c r="S147" s="155" t="s">
        <v>1528</v>
      </c>
      <c r="T147" s="155" t="n">
        <v>2</v>
      </c>
      <c r="U147" s="155" t="n">
        <v>373</v>
      </c>
      <c r="V147" s="155" t="n">
        <v>1907</v>
      </c>
      <c r="W147" s="155" t="n">
        <v>1673</v>
      </c>
      <c r="X147" s="155" t="n">
        <v>3834</v>
      </c>
      <c r="AH147" s="150"/>
      <c r="AI147" s="150"/>
      <c r="AJ147" s="150"/>
      <c r="AK147" s="150"/>
      <c r="AL147" s="150"/>
      <c r="AM147" s="150"/>
      <c r="AN147" s="150"/>
      <c r="AO147" s="150"/>
      <c r="AP147" s="150"/>
      <c r="AQ147" s="150"/>
      <c r="AR147" s="150"/>
      <c r="AS147" s="150"/>
      <c r="AT147" s="150"/>
      <c r="AU147" s="150"/>
      <c r="AV147" s="150"/>
      <c r="AW147" s="150"/>
    </row>
    <row r="148" s="96" customFormat="true" ht="14.25" hidden="false" customHeight="false" outlineLevel="0" collapsed="false">
      <c r="A148" s="144"/>
      <c r="B148" s="151" t="s">
        <v>323</v>
      </c>
      <c r="C148" s="152" t="s">
        <v>324</v>
      </c>
      <c r="D148" s="153" t="n">
        <v>2016</v>
      </c>
      <c r="E148" s="154" t="n">
        <v>5</v>
      </c>
      <c r="F148" s="155" t="s">
        <v>196</v>
      </c>
      <c r="G148" s="155" t="s">
        <v>196</v>
      </c>
      <c r="H148" s="155" t="s">
        <v>196</v>
      </c>
      <c r="I148" s="155" t="s">
        <v>196</v>
      </c>
      <c r="J148" s="155" t="s">
        <v>196</v>
      </c>
      <c r="K148" s="155" t="s">
        <v>196</v>
      </c>
      <c r="L148" s="155" t="s">
        <v>1528</v>
      </c>
      <c r="M148" s="155" t="s">
        <v>196</v>
      </c>
      <c r="N148" s="155" t="s">
        <v>196</v>
      </c>
      <c r="O148" s="155" t="n">
        <v>4</v>
      </c>
      <c r="P148" s="155" t="s">
        <v>196</v>
      </c>
      <c r="Q148" s="155" t="s">
        <v>1528</v>
      </c>
      <c r="R148" s="155" t="s">
        <v>196</v>
      </c>
      <c r="S148" s="155" t="s">
        <v>1528</v>
      </c>
      <c r="T148" s="155" t="s">
        <v>196</v>
      </c>
      <c r="U148" s="155" t="s">
        <v>196</v>
      </c>
      <c r="V148" s="155" t="s">
        <v>196</v>
      </c>
      <c r="W148" s="155" t="s">
        <v>196</v>
      </c>
      <c r="X148" s="155" t="s">
        <v>196</v>
      </c>
      <c r="AH148" s="150"/>
      <c r="AI148" s="150"/>
      <c r="AJ148" s="150"/>
      <c r="AK148" s="150"/>
      <c r="AL148" s="150"/>
      <c r="AM148" s="150"/>
      <c r="AN148" s="150"/>
      <c r="AO148" s="150"/>
      <c r="AP148" s="150"/>
      <c r="AQ148" s="150"/>
      <c r="AR148" s="150"/>
      <c r="AS148" s="150"/>
      <c r="AT148" s="150"/>
      <c r="AU148" s="150"/>
      <c r="AV148" s="150"/>
      <c r="AW148" s="150"/>
    </row>
    <row r="149" s="96" customFormat="true" ht="14.25" hidden="false" customHeight="false" outlineLevel="0" collapsed="false">
      <c r="A149" s="144"/>
      <c r="B149" s="151" t="s">
        <v>325</v>
      </c>
      <c r="C149" s="152" t="s">
        <v>326</v>
      </c>
      <c r="D149" s="153" t="n">
        <v>2016</v>
      </c>
      <c r="E149" s="154" t="n">
        <v>2</v>
      </c>
      <c r="F149" s="155" t="s">
        <v>196</v>
      </c>
      <c r="G149" s="155" t="s">
        <v>196</v>
      </c>
      <c r="H149" s="155" t="s">
        <v>196</v>
      </c>
      <c r="I149" s="155" t="s">
        <v>196</v>
      </c>
      <c r="J149" s="155" t="s">
        <v>196</v>
      </c>
      <c r="K149" s="155" t="s">
        <v>196</v>
      </c>
      <c r="L149" s="155" t="s">
        <v>1528</v>
      </c>
      <c r="M149" s="155" t="s">
        <v>196</v>
      </c>
      <c r="N149" s="155" t="s">
        <v>196</v>
      </c>
      <c r="O149" s="155" t="s">
        <v>1528</v>
      </c>
      <c r="P149" s="155" t="s">
        <v>196</v>
      </c>
      <c r="Q149" s="155" t="s">
        <v>1528</v>
      </c>
      <c r="R149" s="155" t="s">
        <v>196</v>
      </c>
      <c r="S149" s="155" t="s">
        <v>1528</v>
      </c>
      <c r="T149" s="155" t="s">
        <v>196</v>
      </c>
      <c r="U149" s="155" t="s">
        <v>196</v>
      </c>
      <c r="V149" s="155" t="s">
        <v>196</v>
      </c>
      <c r="W149" s="155" t="s">
        <v>196</v>
      </c>
      <c r="X149" s="155" t="s">
        <v>196</v>
      </c>
      <c r="AH149" s="150"/>
      <c r="AI149" s="150"/>
      <c r="AJ149" s="150"/>
      <c r="AK149" s="150"/>
      <c r="AL149" s="150"/>
      <c r="AM149" s="150"/>
      <c r="AN149" s="150"/>
      <c r="AO149" s="150"/>
      <c r="AP149" s="150"/>
      <c r="AQ149" s="150"/>
      <c r="AR149" s="150"/>
      <c r="AS149" s="150"/>
      <c r="AT149" s="150"/>
      <c r="AU149" s="150"/>
      <c r="AV149" s="150"/>
      <c r="AW149" s="150"/>
    </row>
    <row r="150" s="96" customFormat="true" ht="14.25" hidden="false" customHeight="false" outlineLevel="0" collapsed="false">
      <c r="A150" s="144"/>
      <c r="B150" s="151" t="s">
        <v>327</v>
      </c>
      <c r="C150" s="152" t="s">
        <v>328</v>
      </c>
      <c r="D150" s="153" t="n">
        <v>2016</v>
      </c>
      <c r="E150" s="154" t="n">
        <v>59</v>
      </c>
      <c r="F150" s="155" t="n">
        <v>4013</v>
      </c>
      <c r="G150" s="155" t="n">
        <v>3604</v>
      </c>
      <c r="H150" s="155" t="n">
        <v>4225</v>
      </c>
      <c r="I150" s="155" t="n">
        <v>4777</v>
      </c>
      <c r="J150" s="155" t="n">
        <v>2807</v>
      </c>
      <c r="K150" s="155" t="n">
        <v>2658</v>
      </c>
      <c r="L150" s="155" t="n">
        <v>12</v>
      </c>
      <c r="M150" s="155" t="n">
        <v>297</v>
      </c>
      <c r="N150" s="155" t="n">
        <v>1663</v>
      </c>
      <c r="O150" s="155" t="n">
        <v>118</v>
      </c>
      <c r="P150" s="155" t="n">
        <v>237</v>
      </c>
      <c r="Q150" s="155" t="n">
        <v>328</v>
      </c>
      <c r="R150" s="155" t="n">
        <v>2000</v>
      </c>
      <c r="S150" s="155" t="n">
        <v>26</v>
      </c>
      <c r="T150" s="155" t="n">
        <v>82</v>
      </c>
      <c r="U150" s="155" t="n">
        <v>2038</v>
      </c>
      <c r="V150" s="155" t="n">
        <v>8019</v>
      </c>
      <c r="W150" s="155" t="n">
        <v>13238</v>
      </c>
      <c r="X150" s="155" t="n">
        <v>21200</v>
      </c>
      <c r="AH150" s="150"/>
      <c r="AI150" s="150"/>
      <c r="AJ150" s="150"/>
      <c r="AK150" s="150"/>
      <c r="AL150" s="150"/>
      <c r="AM150" s="150"/>
      <c r="AN150" s="150"/>
      <c r="AO150" s="150"/>
      <c r="AP150" s="150"/>
      <c r="AQ150" s="150"/>
      <c r="AR150" s="150"/>
      <c r="AS150" s="150"/>
      <c r="AT150" s="150"/>
      <c r="AU150" s="150"/>
      <c r="AV150" s="150"/>
      <c r="AW150" s="150"/>
    </row>
    <row r="151" s="96" customFormat="true" ht="14.25" hidden="false" customHeight="false" outlineLevel="0" collapsed="false">
      <c r="A151" s="144"/>
      <c r="B151" s="151" t="s">
        <v>329</v>
      </c>
      <c r="C151" s="152" t="s">
        <v>330</v>
      </c>
      <c r="D151" s="153" t="n">
        <v>2016</v>
      </c>
      <c r="E151" s="154" t="n">
        <v>13</v>
      </c>
      <c r="F151" s="155" t="n">
        <v>1695</v>
      </c>
      <c r="G151" s="155" t="n">
        <v>1677</v>
      </c>
      <c r="H151" s="155" t="n">
        <v>394</v>
      </c>
      <c r="I151" s="155" t="n">
        <v>326</v>
      </c>
      <c r="J151" s="155" t="n">
        <v>1111</v>
      </c>
      <c r="K151" s="155" t="n">
        <v>964</v>
      </c>
      <c r="L151" s="155" t="n">
        <v>7</v>
      </c>
      <c r="M151" s="155" t="n">
        <v>74</v>
      </c>
      <c r="N151" s="155" t="n">
        <v>143</v>
      </c>
      <c r="O151" s="155" t="n">
        <v>29</v>
      </c>
      <c r="P151" s="155" t="n">
        <v>53</v>
      </c>
      <c r="Q151" s="155" t="n">
        <v>41</v>
      </c>
      <c r="R151" s="155" t="n">
        <v>266</v>
      </c>
      <c r="S151" s="155" t="n">
        <v>72</v>
      </c>
      <c r="T151" s="155" t="n">
        <v>36</v>
      </c>
      <c r="U151" s="155" t="n">
        <v>259</v>
      </c>
      <c r="V151" s="155" t="n">
        <v>1386</v>
      </c>
      <c r="W151" s="155" t="n">
        <v>1651</v>
      </c>
      <c r="X151" s="155" t="n">
        <v>2924</v>
      </c>
      <c r="AH151" s="150"/>
      <c r="AI151" s="150"/>
      <c r="AJ151" s="150"/>
      <c r="AK151" s="150"/>
      <c r="AL151" s="150"/>
      <c r="AM151" s="150"/>
      <c r="AN151" s="150"/>
      <c r="AO151" s="150"/>
      <c r="AP151" s="150"/>
      <c r="AQ151" s="150"/>
      <c r="AR151" s="150"/>
      <c r="AS151" s="150"/>
      <c r="AT151" s="150"/>
      <c r="AU151" s="150"/>
      <c r="AV151" s="150"/>
      <c r="AW151" s="150"/>
    </row>
    <row r="152" s="96" customFormat="true" ht="14.25" hidden="false" customHeight="false" outlineLevel="0" collapsed="false">
      <c r="A152" s="144"/>
      <c r="B152" s="151" t="s">
        <v>331</v>
      </c>
      <c r="C152" s="152" t="s">
        <v>332</v>
      </c>
      <c r="D152" s="153" t="n">
        <v>2016</v>
      </c>
      <c r="E152" s="154" t="n">
        <v>13</v>
      </c>
      <c r="F152" s="155" t="n">
        <v>914</v>
      </c>
      <c r="G152" s="155" t="n">
        <v>439</v>
      </c>
      <c r="H152" s="155" t="n">
        <v>268</v>
      </c>
      <c r="I152" s="155" t="n">
        <v>158</v>
      </c>
      <c r="J152" s="155" t="n">
        <v>667</v>
      </c>
      <c r="K152" s="155" t="n">
        <v>343</v>
      </c>
      <c r="L152" s="155" t="n">
        <v>9</v>
      </c>
      <c r="M152" s="155" t="n">
        <v>50</v>
      </c>
      <c r="N152" s="155" t="n">
        <v>77</v>
      </c>
      <c r="O152" s="155" t="n">
        <v>49</v>
      </c>
      <c r="P152" s="155" t="s">
        <v>1528</v>
      </c>
      <c r="Q152" s="155" t="s">
        <v>1528</v>
      </c>
      <c r="R152" s="155" t="n">
        <v>185</v>
      </c>
      <c r="S152" s="155" t="n">
        <v>2</v>
      </c>
      <c r="T152" s="155" t="n">
        <v>17</v>
      </c>
      <c r="U152" s="155" t="n">
        <v>225</v>
      </c>
      <c r="V152" s="155" t="n">
        <v>1388</v>
      </c>
      <c r="W152" s="155" t="n">
        <v>1215</v>
      </c>
      <c r="X152" s="155" t="n">
        <v>2544</v>
      </c>
      <c r="AH152" s="150"/>
      <c r="AI152" s="150"/>
      <c r="AJ152" s="150"/>
      <c r="AK152" s="150"/>
      <c r="AL152" s="150"/>
      <c r="AM152" s="150"/>
      <c r="AN152" s="150"/>
      <c r="AO152" s="150"/>
      <c r="AP152" s="150"/>
      <c r="AQ152" s="150"/>
      <c r="AR152" s="150"/>
      <c r="AS152" s="150"/>
      <c r="AT152" s="150"/>
      <c r="AU152" s="150"/>
      <c r="AV152" s="150"/>
      <c r="AW152" s="150"/>
    </row>
    <row r="153" s="96" customFormat="true" ht="14.25" hidden="false" customHeight="false" outlineLevel="0" collapsed="false">
      <c r="A153" s="144"/>
      <c r="B153" s="151" t="s">
        <v>333</v>
      </c>
      <c r="C153" s="152" t="s">
        <v>334</v>
      </c>
      <c r="D153" s="153" t="n">
        <v>2016</v>
      </c>
      <c r="E153" s="154" t="n">
        <v>17</v>
      </c>
      <c r="F153" s="155" t="n">
        <v>900</v>
      </c>
      <c r="G153" s="155" t="n">
        <v>910</v>
      </c>
      <c r="H153" s="155" t="n">
        <v>385</v>
      </c>
      <c r="I153" s="155" t="n">
        <v>425</v>
      </c>
      <c r="J153" s="155" t="n">
        <v>643</v>
      </c>
      <c r="K153" s="155" t="n">
        <v>710</v>
      </c>
      <c r="L153" s="155" t="n">
        <v>40</v>
      </c>
      <c r="M153" s="155" t="n">
        <v>17</v>
      </c>
      <c r="N153" s="155" t="n">
        <v>132</v>
      </c>
      <c r="O153" s="155" t="n">
        <v>9</v>
      </c>
      <c r="P153" s="155" t="n">
        <v>0</v>
      </c>
      <c r="Q153" s="155" t="s">
        <v>1528</v>
      </c>
      <c r="R153" s="155" t="n">
        <v>199</v>
      </c>
      <c r="S153" s="155" t="n">
        <v>20</v>
      </c>
      <c r="T153" s="155" t="n">
        <v>12</v>
      </c>
      <c r="U153" s="155" t="n">
        <v>192</v>
      </c>
      <c r="V153" s="155" t="n">
        <v>1339</v>
      </c>
      <c r="W153" s="155" t="n">
        <v>1341</v>
      </c>
      <c r="X153" s="155" t="n">
        <v>2654</v>
      </c>
      <c r="AH153" s="150"/>
      <c r="AI153" s="150"/>
      <c r="AJ153" s="150"/>
      <c r="AK153" s="150"/>
      <c r="AL153" s="150"/>
      <c r="AM153" s="150"/>
      <c r="AN153" s="150"/>
      <c r="AO153" s="150"/>
      <c r="AP153" s="150"/>
      <c r="AQ153" s="150"/>
      <c r="AR153" s="150"/>
      <c r="AS153" s="150"/>
      <c r="AT153" s="150"/>
      <c r="AU153" s="150"/>
      <c r="AV153" s="150"/>
      <c r="AW153" s="150"/>
    </row>
    <row r="154" s="96" customFormat="true" ht="14.25" hidden="false" customHeight="false" outlineLevel="0" collapsed="false">
      <c r="A154" s="144"/>
      <c r="B154" s="151" t="s">
        <v>335</v>
      </c>
      <c r="C154" s="152" t="s">
        <v>336</v>
      </c>
      <c r="D154" s="153" t="n">
        <v>2016</v>
      </c>
      <c r="E154" s="154" t="n">
        <v>363</v>
      </c>
      <c r="F154" s="155" t="n">
        <v>27433</v>
      </c>
      <c r="G154" s="155" t="n">
        <v>26996</v>
      </c>
      <c r="H154" s="155" t="n">
        <v>13429</v>
      </c>
      <c r="I154" s="155" t="n">
        <v>13473</v>
      </c>
      <c r="J154" s="155" t="n">
        <v>26493</v>
      </c>
      <c r="K154" s="155" t="n">
        <v>27163</v>
      </c>
      <c r="L154" s="155" t="n">
        <v>1097</v>
      </c>
      <c r="M154" s="155" t="n">
        <v>5453</v>
      </c>
      <c r="N154" s="155" t="n">
        <v>11225</v>
      </c>
      <c r="O154" s="155" t="n">
        <v>2488</v>
      </c>
      <c r="P154" s="155" t="n">
        <v>5859</v>
      </c>
      <c r="Q154" s="155" t="n">
        <v>3820</v>
      </c>
      <c r="R154" s="155" t="n">
        <v>22302</v>
      </c>
      <c r="S154" s="155" t="n">
        <v>668</v>
      </c>
      <c r="T154" s="155" t="n">
        <v>2577</v>
      </c>
      <c r="U154" s="155" t="n">
        <v>15057</v>
      </c>
      <c r="V154" s="155" t="n">
        <v>69711</v>
      </c>
      <c r="W154" s="155" t="n">
        <v>118252</v>
      </c>
      <c r="X154" s="155" t="n">
        <v>189924</v>
      </c>
      <c r="AH154" s="150"/>
      <c r="AI154" s="150"/>
      <c r="AJ154" s="150"/>
      <c r="AK154" s="150"/>
      <c r="AL154" s="150"/>
      <c r="AM154" s="150"/>
      <c r="AN154" s="150"/>
      <c r="AO154" s="150"/>
      <c r="AP154" s="150"/>
      <c r="AQ154" s="150"/>
      <c r="AR154" s="150"/>
      <c r="AS154" s="150"/>
      <c r="AT154" s="150"/>
      <c r="AU154" s="150"/>
      <c r="AV154" s="150"/>
      <c r="AW154" s="150"/>
    </row>
    <row r="155" s="96" customFormat="true" ht="14.25" hidden="false" customHeight="false" outlineLevel="0" collapsed="false">
      <c r="A155" s="144"/>
      <c r="B155" s="151" t="s">
        <v>337</v>
      </c>
      <c r="C155" s="152" t="s">
        <v>338</v>
      </c>
      <c r="D155" s="153" t="n">
        <v>2016</v>
      </c>
      <c r="E155" s="154" t="n">
        <v>49</v>
      </c>
      <c r="F155" s="155" t="n">
        <v>3147</v>
      </c>
      <c r="G155" s="155" t="n">
        <v>3451</v>
      </c>
      <c r="H155" s="155" t="n">
        <v>1416</v>
      </c>
      <c r="I155" s="155" t="n">
        <v>1401</v>
      </c>
      <c r="J155" s="155" t="n">
        <v>5991</v>
      </c>
      <c r="K155" s="155" t="n">
        <v>5747</v>
      </c>
      <c r="L155" s="155" t="n">
        <v>26</v>
      </c>
      <c r="M155" s="155" t="n">
        <v>358</v>
      </c>
      <c r="N155" s="155" t="n">
        <v>593</v>
      </c>
      <c r="O155" s="155" t="n">
        <v>274</v>
      </c>
      <c r="P155" s="155" t="n">
        <v>126</v>
      </c>
      <c r="Q155" s="155" t="n">
        <v>112</v>
      </c>
      <c r="R155" s="155" t="n">
        <v>1264</v>
      </c>
      <c r="S155" s="155" t="s">
        <v>1528</v>
      </c>
      <c r="T155" s="155" t="n">
        <v>83</v>
      </c>
      <c r="U155" s="155" t="n">
        <v>1168</v>
      </c>
      <c r="V155" s="155" t="n">
        <v>11951</v>
      </c>
      <c r="W155" s="155" t="n">
        <v>9765</v>
      </c>
      <c r="X155" s="155" t="n">
        <v>21716</v>
      </c>
      <c r="AH155" s="150"/>
      <c r="AI155" s="150"/>
      <c r="AJ155" s="150"/>
      <c r="AK155" s="150"/>
      <c r="AL155" s="150"/>
      <c r="AM155" s="150"/>
      <c r="AN155" s="150"/>
      <c r="AO155" s="150"/>
      <c r="AP155" s="150"/>
      <c r="AQ155" s="150"/>
      <c r="AR155" s="150"/>
      <c r="AS155" s="150"/>
      <c r="AT155" s="150"/>
      <c r="AU155" s="150"/>
      <c r="AV155" s="150"/>
      <c r="AW155" s="150"/>
    </row>
    <row r="156" s="96" customFormat="true" ht="14.25" hidden="false" customHeight="false" outlineLevel="0" collapsed="false">
      <c r="A156" s="144"/>
      <c r="B156" s="151" t="s">
        <v>339</v>
      </c>
      <c r="C156" s="152" t="s">
        <v>340</v>
      </c>
      <c r="D156" s="153" t="n">
        <v>2016</v>
      </c>
      <c r="E156" s="154" t="n">
        <v>2</v>
      </c>
      <c r="F156" s="155" t="s">
        <v>196</v>
      </c>
      <c r="G156" s="155" t="s">
        <v>196</v>
      </c>
      <c r="H156" s="155" t="s">
        <v>196</v>
      </c>
      <c r="I156" s="155" t="s">
        <v>196</v>
      </c>
      <c r="J156" s="155" t="s">
        <v>196</v>
      </c>
      <c r="K156" s="155" t="s">
        <v>196</v>
      </c>
      <c r="L156" s="155" t="s">
        <v>1528</v>
      </c>
      <c r="M156" s="155" t="s">
        <v>1528</v>
      </c>
      <c r="N156" s="155" t="s">
        <v>196</v>
      </c>
      <c r="O156" s="155" t="s">
        <v>1528</v>
      </c>
      <c r="P156" s="155" t="s">
        <v>1528</v>
      </c>
      <c r="Q156" s="155" t="s">
        <v>1528</v>
      </c>
      <c r="R156" s="155" t="s">
        <v>196</v>
      </c>
      <c r="S156" s="155" t="s">
        <v>1528</v>
      </c>
      <c r="T156" s="155" t="s">
        <v>1528</v>
      </c>
      <c r="U156" s="155" t="s">
        <v>196</v>
      </c>
      <c r="V156" s="155" t="s">
        <v>196</v>
      </c>
      <c r="W156" s="155" t="s">
        <v>196</v>
      </c>
      <c r="X156" s="155" t="s">
        <v>196</v>
      </c>
      <c r="AH156" s="150"/>
      <c r="AI156" s="150"/>
      <c r="AJ156" s="150"/>
      <c r="AK156" s="150"/>
      <c r="AL156" s="150"/>
      <c r="AM156" s="150"/>
      <c r="AN156" s="150"/>
      <c r="AO156" s="150"/>
      <c r="AP156" s="150"/>
      <c r="AQ156" s="150"/>
      <c r="AR156" s="150"/>
      <c r="AS156" s="150"/>
      <c r="AT156" s="150"/>
      <c r="AU156" s="150"/>
      <c r="AV156" s="150"/>
      <c r="AW156" s="150"/>
    </row>
    <row r="157" s="96" customFormat="true" ht="14.25" hidden="false" customHeight="false" outlineLevel="0" collapsed="false">
      <c r="A157" s="144"/>
      <c r="B157" s="151" t="s">
        <v>341</v>
      </c>
      <c r="C157" s="152" t="s">
        <v>342</v>
      </c>
      <c r="D157" s="153" t="n">
        <v>2016</v>
      </c>
      <c r="E157" s="154" t="n">
        <v>42</v>
      </c>
      <c r="F157" s="155" t="n">
        <v>4751</v>
      </c>
      <c r="G157" s="155" t="n">
        <v>4616</v>
      </c>
      <c r="H157" s="155" t="n">
        <v>2278</v>
      </c>
      <c r="I157" s="155" t="n">
        <v>2354</v>
      </c>
      <c r="J157" s="155" t="n">
        <v>3412</v>
      </c>
      <c r="K157" s="155" t="n">
        <v>3297</v>
      </c>
      <c r="L157" s="155" t="n">
        <v>558</v>
      </c>
      <c r="M157" s="155" t="n">
        <v>762</v>
      </c>
      <c r="N157" s="155" t="n">
        <v>1302</v>
      </c>
      <c r="O157" s="155" t="n">
        <v>826</v>
      </c>
      <c r="P157" s="155" t="n">
        <v>1305</v>
      </c>
      <c r="Q157" s="155" t="n">
        <v>657</v>
      </c>
      <c r="R157" s="155" t="n">
        <v>4096</v>
      </c>
      <c r="S157" s="155" t="s">
        <v>1528</v>
      </c>
      <c r="T157" s="155" t="n">
        <v>1129</v>
      </c>
      <c r="U157" s="155" t="n">
        <v>3422</v>
      </c>
      <c r="V157" s="155" t="n">
        <v>13243</v>
      </c>
      <c r="W157" s="155" t="n">
        <v>24468</v>
      </c>
      <c r="X157" s="155" t="n">
        <v>36608</v>
      </c>
      <c r="AH157" s="150"/>
      <c r="AI157" s="150"/>
      <c r="AJ157" s="150"/>
      <c r="AK157" s="150"/>
      <c r="AL157" s="150"/>
      <c r="AM157" s="150"/>
      <c r="AN157" s="150"/>
      <c r="AO157" s="150"/>
      <c r="AP157" s="150"/>
      <c r="AQ157" s="150"/>
      <c r="AR157" s="150"/>
      <c r="AS157" s="150"/>
      <c r="AT157" s="150"/>
      <c r="AU157" s="150"/>
      <c r="AV157" s="150"/>
      <c r="AW157" s="150"/>
    </row>
    <row r="158" s="96" customFormat="true" ht="14.25" hidden="false" customHeight="false" outlineLevel="0" collapsed="false">
      <c r="A158" s="144"/>
      <c r="B158" s="151" t="s">
        <v>343</v>
      </c>
      <c r="C158" s="152" t="s">
        <v>344</v>
      </c>
      <c r="D158" s="153" t="n">
        <v>2016</v>
      </c>
      <c r="E158" s="154" t="n">
        <v>23</v>
      </c>
      <c r="F158" s="155" t="n">
        <v>2160</v>
      </c>
      <c r="G158" s="155" t="n">
        <v>2104</v>
      </c>
      <c r="H158" s="155" t="n">
        <v>2419</v>
      </c>
      <c r="I158" s="155" t="n">
        <v>2123</v>
      </c>
      <c r="J158" s="155" t="n">
        <v>1617</v>
      </c>
      <c r="K158" s="155" t="n">
        <v>1669</v>
      </c>
      <c r="L158" s="155" t="n">
        <v>64</v>
      </c>
      <c r="M158" s="155" t="n">
        <v>662</v>
      </c>
      <c r="N158" s="155" t="n">
        <v>688</v>
      </c>
      <c r="O158" s="155" t="n">
        <v>226</v>
      </c>
      <c r="P158" s="155" t="n">
        <v>309</v>
      </c>
      <c r="Q158" s="155" t="n">
        <v>311</v>
      </c>
      <c r="R158" s="155" t="n">
        <v>1637</v>
      </c>
      <c r="S158" s="155" t="n">
        <v>17</v>
      </c>
      <c r="T158" s="155" t="n">
        <v>286</v>
      </c>
      <c r="U158" s="155" t="n">
        <v>998</v>
      </c>
      <c r="V158" s="155" t="n">
        <v>3370</v>
      </c>
      <c r="W158" s="155" t="n">
        <v>11294</v>
      </c>
      <c r="X158" s="155" t="n">
        <v>15003</v>
      </c>
      <c r="AH158" s="150"/>
      <c r="AI158" s="150"/>
      <c r="AJ158" s="150"/>
      <c r="AK158" s="150"/>
      <c r="AL158" s="150"/>
      <c r="AM158" s="150"/>
      <c r="AN158" s="150"/>
      <c r="AO158" s="150"/>
      <c r="AP158" s="150"/>
      <c r="AQ158" s="150"/>
      <c r="AR158" s="150"/>
      <c r="AS158" s="150"/>
      <c r="AT158" s="150"/>
      <c r="AU158" s="150"/>
      <c r="AV158" s="150"/>
      <c r="AW158" s="150"/>
    </row>
    <row r="159" s="96" customFormat="true" ht="14.25" hidden="false" customHeight="false" outlineLevel="0" collapsed="false">
      <c r="A159" s="144"/>
      <c r="B159" s="151" t="s">
        <v>345</v>
      </c>
      <c r="C159" s="152" t="s">
        <v>346</v>
      </c>
      <c r="D159" s="153" t="n">
        <v>2016</v>
      </c>
      <c r="E159" s="154" t="n">
        <v>7</v>
      </c>
      <c r="F159" s="155" t="s">
        <v>196</v>
      </c>
      <c r="G159" s="155" t="s">
        <v>196</v>
      </c>
      <c r="H159" s="155" t="s">
        <v>196</v>
      </c>
      <c r="I159" s="155" t="s">
        <v>196</v>
      </c>
      <c r="J159" s="155" t="s">
        <v>196</v>
      </c>
      <c r="K159" s="155" t="s">
        <v>196</v>
      </c>
      <c r="L159" s="155" t="s">
        <v>1528</v>
      </c>
      <c r="M159" s="155" t="n">
        <v>325</v>
      </c>
      <c r="N159" s="155" t="s">
        <v>196</v>
      </c>
      <c r="O159" s="155" t="n">
        <v>11</v>
      </c>
      <c r="P159" s="155" t="s">
        <v>1528</v>
      </c>
      <c r="Q159" s="155" t="s">
        <v>1528</v>
      </c>
      <c r="R159" s="155" t="s">
        <v>196</v>
      </c>
      <c r="S159" s="155" t="s">
        <v>1528</v>
      </c>
      <c r="T159" s="155" t="n">
        <v>0</v>
      </c>
      <c r="U159" s="155" t="s">
        <v>196</v>
      </c>
      <c r="V159" s="155" t="s">
        <v>196</v>
      </c>
      <c r="W159" s="155" t="s">
        <v>196</v>
      </c>
      <c r="X159" s="155" t="s">
        <v>196</v>
      </c>
      <c r="AH159" s="150"/>
      <c r="AI159" s="150"/>
      <c r="AJ159" s="150"/>
      <c r="AK159" s="150"/>
      <c r="AL159" s="150"/>
      <c r="AM159" s="150"/>
      <c r="AN159" s="150"/>
      <c r="AO159" s="150"/>
      <c r="AP159" s="150"/>
      <c r="AQ159" s="150"/>
      <c r="AR159" s="150"/>
      <c r="AS159" s="150"/>
      <c r="AT159" s="150"/>
      <c r="AU159" s="150"/>
      <c r="AV159" s="150"/>
      <c r="AW159" s="150"/>
    </row>
    <row r="160" s="96" customFormat="true" ht="14.25" hidden="false" customHeight="false" outlineLevel="0" collapsed="false">
      <c r="A160" s="144"/>
      <c r="B160" s="151" t="s">
        <v>347</v>
      </c>
      <c r="C160" s="152" t="s">
        <v>348</v>
      </c>
      <c r="D160" s="153" t="n">
        <v>2016</v>
      </c>
      <c r="E160" s="154" t="n">
        <v>11</v>
      </c>
      <c r="F160" s="155" t="n">
        <v>36</v>
      </c>
      <c r="G160" s="155" t="n">
        <v>7</v>
      </c>
      <c r="H160" s="155" t="n">
        <v>48</v>
      </c>
      <c r="I160" s="155" t="n">
        <v>26</v>
      </c>
      <c r="J160" s="155" t="n">
        <v>78</v>
      </c>
      <c r="K160" s="155" t="n">
        <v>58</v>
      </c>
      <c r="L160" s="155" t="n">
        <v>55</v>
      </c>
      <c r="M160" s="155" t="n">
        <v>130</v>
      </c>
      <c r="N160" s="155" t="n">
        <v>92</v>
      </c>
      <c r="O160" s="155" t="n">
        <v>18</v>
      </c>
      <c r="P160" s="155" t="s">
        <v>1528</v>
      </c>
      <c r="Q160" s="155" t="s">
        <v>1528</v>
      </c>
      <c r="R160" s="155" t="n">
        <v>295</v>
      </c>
      <c r="S160" s="155" t="s">
        <v>1528</v>
      </c>
      <c r="T160" s="155" t="n">
        <v>24</v>
      </c>
      <c r="U160" s="155" t="n">
        <v>131</v>
      </c>
      <c r="V160" s="155" t="n">
        <v>918</v>
      </c>
      <c r="W160" s="155" t="n">
        <v>1439</v>
      </c>
      <c r="X160" s="155" t="n">
        <v>2497</v>
      </c>
      <c r="AH160" s="150"/>
      <c r="AI160" s="150"/>
      <c r="AJ160" s="150"/>
      <c r="AK160" s="150"/>
      <c r="AL160" s="150"/>
      <c r="AM160" s="150"/>
      <c r="AN160" s="150"/>
      <c r="AO160" s="150"/>
      <c r="AP160" s="150"/>
      <c r="AQ160" s="150"/>
      <c r="AR160" s="150"/>
      <c r="AS160" s="150"/>
      <c r="AT160" s="150"/>
      <c r="AU160" s="150"/>
      <c r="AV160" s="150"/>
      <c r="AW160" s="150"/>
    </row>
    <row r="161" s="96" customFormat="true" ht="14.25" hidden="false" customHeight="false" outlineLevel="0" collapsed="false">
      <c r="A161" s="144"/>
      <c r="B161" s="151" t="s">
        <v>349</v>
      </c>
      <c r="C161" s="152" t="s">
        <v>350</v>
      </c>
      <c r="D161" s="153" t="n">
        <v>2016</v>
      </c>
      <c r="E161" s="154" t="n">
        <v>24</v>
      </c>
      <c r="F161" s="155" t="n">
        <v>3541</v>
      </c>
      <c r="G161" s="155" t="n">
        <v>3419</v>
      </c>
      <c r="H161" s="155" t="n">
        <v>2047</v>
      </c>
      <c r="I161" s="155" t="n">
        <v>2200</v>
      </c>
      <c r="J161" s="155" t="n">
        <v>871</v>
      </c>
      <c r="K161" s="155" t="n">
        <v>922</v>
      </c>
      <c r="L161" s="155" t="n">
        <v>52</v>
      </c>
      <c r="M161" s="155" t="n">
        <v>172</v>
      </c>
      <c r="N161" s="155" t="n">
        <v>704</v>
      </c>
      <c r="O161" s="155" t="n">
        <v>55</v>
      </c>
      <c r="P161" s="155" t="n">
        <v>178</v>
      </c>
      <c r="Q161" s="155" t="n">
        <v>151</v>
      </c>
      <c r="R161" s="155" t="n">
        <v>1011</v>
      </c>
      <c r="S161" s="155" t="n">
        <v>347</v>
      </c>
      <c r="T161" s="155" t="n">
        <v>330</v>
      </c>
      <c r="U161" s="155" t="n">
        <v>961</v>
      </c>
      <c r="V161" s="155" t="n">
        <v>4015</v>
      </c>
      <c r="W161" s="155" t="n">
        <v>4904</v>
      </c>
      <c r="X161" s="155" t="n">
        <v>8265</v>
      </c>
      <c r="AH161" s="150"/>
      <c r="AI161" s="150"/>
      <c r="AJ161" s="150"/>
      <c r="AK161" s="150"/>
      <c r="AL161" s="150"/>
      <c r="AM161" s="150"/>
      <c r="AN161" s="150"/>
      <c r="AO161" s="150"/>
      <c r="AP161" s="150"/>
      <c r="AQ161" s="150"/>
      <c r="AR161" s="150"/>
      <c r="AS161" s="150"/>
      <c r="AT161" s="150"/>
      <c r="AU161" s="150"/>
      <c r="AV161" s="150"/>
      <c r="AW161" s="150"/>
    </row>
    <row r="162" s="96" customFormat="true" ht="14.25" hidden="false" customHeight="false" outlineLevel="0" collapsed="false">
      <c r="A162" s="144"/>
      <c r="B162" s="151" t="s">
        <v>351</v>
      </c>
      <c r="C162" s="152" t="s">
        <v>352</v>
      </c>
      <c r="D162" s="153" t="n">
        <v>2016</v>
      </c>
      <c r="E162" s="154" t="n">
        <v>37</v>
      </c>
      <c r="F162" s="155" t="n">
        <v>6557</v>
      </c>
      <c r="G162" s="155" t="n">
        <v>6212</v>
      </c>
      <c r="H162" s="155" t="n">
        <v>2326</v>
      </c>
      <c r="I162" s="155" t="n">
        <v>2317</v>
      </c>
      <c r="J162" s="155" t="n">
        <v>7777</v>
      </c>
      <c r="K162" s="155" t="n">
        <v>8209</v>
      </c>
      <c r="L162" s="155" t="n">
        <v>83</v>
      </c>
      <c r="M162" s="155" t="n">
        <v>977</v>
      </c>
      <c r="N162" s="155" t="n">
        <v>5356</v>
      </c>
      <c r="O162" s="155" t="n">
        <v>454</v>
      </c>
      <c r="P162" s="155" t="n">
        <v>2842</v>
      </c>
      <c r="Q162" s="155" t="n">
        <v>1713</v>
      </c>
      <c r="R162" s="155" t="n">
        <v>7999</v>
      </c>
      <c r="S162" s="155" t="n">
        <v>1</v>
      </c>
      <c r="T162" s="155" t="n">
        <v>108</v>
      </c>
      <c r="U162" s="155" t="n">
        <v>4207</v>
      </c>
      <c r="V162" s="155" t="n">
        <v>13147</v>
      </c>
      <c r="W162" s="155" t="n">
        <v>37398</v>
      </c>
      <c r="X162" s="155" t="n">
        <v>53099</v>
      </c>
      <c r="AH162" s="150"/>
      <c r="AI162" s="150"/>
      <c r="AJ162" s="150"/>
      <c r="AK162" s="150"/>
      <c r="AL162" s="150"/>
      <c r="AM162" s="150"/>
      <c r="AN162" s="150"/>
      <c r="AO162" s="150"/>
      <c r="AP162" s="150"/>
      <c r="AQ162" s="150"/>
      <c r="AR162" s="150"/>
      <c r="AS162" s="150"/>
      <c r="AT162" s="150"/>
      <c r="AU162" s="150"/>
      <c r="AV162" s="150"/>
      <c r="AW162" s="150"/>
    </row>
    <row r="163" s="96" customFormat="true" ht="14.25" hidden="false" customHeight="false" outlineLevel="0" collapsed="false">
      <c r="A163" s="144"/>
      <c r="B163" s="151" t="s">
        <v>353</v>
      </c>
      <c r="C163" s="152" t="s">
        <v>354</v>
      </c>
      <c r="D163" s="153" t="n">
        <v>2016</v>
      </c>
      <c r="E163" s="154" t="n">
        <v>168</v>
      </c>
      <c r="F163" s="155" t="n">
        <v>6790</v>
      </c>
      <c r="G163" s="155" t="n">
        <v>6693</v>
      </c>
      <c r="H163" s="155" t="n">
        <v>2751</v>
      </c>
      <c r="I163" s="155" t="n">
        <v>2873</v>
      </c>
      <c r="J163" s="155" t="n">
        <v>6517</v>
      </c>
      <c r="K163" s="155" t="n">
        <v>6490</v>
      </c>
      <c r="L163" s="155" t="n">
        <v>260</v>
      </c>
      <c r="M163" s="155" t="n">
        <v>2068</v>
      </c>
      <c r="N163" s="155" t="n">
        <v>2168</v>
      </c>
      <c r="O163" s="155" t="n">
        <v>623</v>
      </c>
      <c r="P163" s="155" t="n">
        <v>1098</v>
      </c>
      <c r="Q163" s="155" t="n">
        <v>875</v>
      </c>
      <c r="R163" s="155" t="n">
        <v>5343</v>
      </c>
      <c r="S163" s="155" t="n">
        <v>303</v>
      </c>
      <c r="T163" s="155" t="n">
        <v>617</v>
      </c>
      <c r="U163" s="155" t="n">
        <v>4048</v>
      </c>
      <c r="V163" s="155" t="n">
        <v>22417</v>
      </c>
      <c r="W163" s="155" t="n">
        <v>26967</v>
      </c>
      <c r="X163" s="155" t="n">
        <v>49535</v>
      </c>
      <c r="AH163" s="150"/>
      <c r="AI163" s="150"/>
      <c r="AJ163" s="150"/>
      <c r="AK163" s="150"/>
      <c r="AL163" s="150"/>
      <c r="AM163" s="150"/>
      <c r="AN163" s="150"/>
      <c r="AO163" s="150"/>
      <c r="AP163" s="150"/>
      <c r="AQ163" s="150"/>
      <c r="AR163" s="150"/>
      <c r="AS163" s="150"/>
      <c r="AT163" s="150"/>
      <c r="AU163" s="150"/>
      <c r="AV163" s="150"/>
      <c r="AW163" s="150"/>
    </row>
    <row r="164" s="96" customFormat="true" ht="14.25" hidden="false" customHeight="false" outlineLevel="0" collapsed="false">
      <c r="A164" s="144"/>
      <c r="B164" s="151" t="s">
        <v>355</v>
      </c>
      <c r="C164" s="152" t="s">
        <v>356</v>
      </c>
      <c r="D164" s="153" t="n">
        <v>2016</v>
      </c>
      <c r="E164" s="154" t="n">
        <v>612</v>
      </c>
      <c r="F164" s="155" t="n">
        <v>69861</v>
      </c>
      <c r="G164" s="155" t="n">
        <v>70069</v>
      </c>
      <c r="H164" s="155" t="n">
        <v>37078</v>
      </c>
      <c r="I164" s="155" t="n">
        <v>40103</v>
      </c>
      <c r="J164" s="155" t="n">
        <v>81766</v>
      </c>
      <c r="K164" s="155" t="n">
        <v>81893</v>
      </c>
      <c r="L164" s="155" t="n">
        <v>5178</v>
      </c>
      <c r="M164" s="155" t="n">
        <v>16645</v>
      </c>
      <c r="N164" s="155" t="n">
        <v>38197</v>
      </c>
      <c r="O164" s="155" t="n">
        <v>3733</v>
      </c>
      <c r="P164" s="155" t="n">
        <v>32751</v>
      </c>
      <c r="Q164" s="155" t="n">
        <v>17917</v>
      </c>
      <c r="R164" s="155" t="n">
        <v>78587</v>
      </c>
      <c r="S164" s="155" t="n">
        <v>5171</v>
      </c>
      <c r="T164" s="155" t="n">
        <v>3871</v>
      </c>
      <c r="U164" s="155" t="n">
        <v>48965</v>
      </c>
      <c r="V164" s="155" t="n">
        <v>191078</v>
      </c>
      <c r="W164" s="155" t="n">
        <v>292645</v>
      </c>
      <c r="X164" s="155" t="n">
        <v>489470</v>
      </c>
      <c r="AH164" s="150"/>
      <c r="AI164" s="150"/>
      <c r="AJ164" s="150"/>
      <c r="AK164" s="150"/>
      <c r="AL164" s="150"/>
      <c r="AM164" s="150"/>
      <c r="AN164" s="150"/>
      <c r="AO164" s="150"/>
      <c r="AP164" s="150"/>
      <c r="AQ164" s="150"/>
      <c r="AR164" s="150"/>
      <c r="AS164" s="150"/>
      <c r="AT164" s="150"/>
      <c r="AU164" s="150"/>
      <c r="AV164" s="150"/>
      <c r="AW164" s="150"/>
    </row>
    <row r="165" s="96" customFormat="true" ht="14.25" hidden="false" customHeight="false" outlineLevel="0" collapsed="false">
      <c r="A165" s="144"/>
      <c r="B165" s="151" t="s">
        <v>357</v>
      </c>
      <c r="C165" s="152" t="s">
        <v>358</v>
      </c>
      <c r="D165" s="153" t="n">
        <v>2016</v>
      </c>
      <c r="E165" s="154" t="n">
        <v>161</v>
      </c>
      <c r="F165" s="155" t="n">
        <v>23546</v>
      </c>
      <c r="G165" s="155" t="n">
        <v>25376</v>
      </c>
      <c r="H165" s="155" t="n">
        <v>12649</v>
      </c>
      <c r="I165" s="155" t="n">
        <v>16663</v>
      </c>
      <c r="J165" s="155" t="n">
        <v>15164</v>
      </c>
      <c r="K165" s="155" t="n">
        <v>15418</v>
      </c>
      <c r="L165" s="155" t="n">
        <v>1356</v>
      </c>
      <c r="M165" s="155" t="n">
        <v>2284</v>
      </c>
      <c r="N165" s="155" t="n">
        <v>7549</v>
      </c>
      <c r="O165" s="155" t="n">
        <v>1694</v>
      </c>
      <c r="P165" s="155" t="n">
        <v>12456</v>
      </c>
      <c r="Q165" s="155" t="n">
        <v>2398</v>
      </c>
      <c r="R165" s="155" t="n">
        <v>22941</v>
      </c>
      <c r="S165" s="155" t="n">
        <v>310</v>
      </c>
      <c r="T165" s="155" t="n">
        <v>807</v>
      </c>
      <c r="U165" s="155" t="n">
        <v>16409</v>
      </c>
      <c r="V165" s="155" t="n">
        <v>43090</v>
      </c>
      <c r="W165" s="155" t="n">
        <v>96395</v>
      </c>
      <c r="X165" s="155" t="n">
        <v>134842</v>
      </c>
      <c r="AH165" s="150"/>
      <c r="AI165" s="150"/>
      <c r="AJ165" s="150"/>
      <c r="AK165" s="150"/>
      <c r="AL165" s="150"/>
      <c r="AM165" s="150"/>
      <c r="AN165" s="150"/>
      <c r="AO165" s="150"/>
      <c r="AP165" s="150"/>
      <c r="AQ165" s="150"/>
      <c r="AR165" s="150"/>
      <c r="AS165" s="150"/>
      <c r="AT165" s="150"/>
      <c r="AU165" s="150"/>
      <c r="AV165" s="150"/>
      <c r="AW165" s="150"/>
    </row>
    <row r="166" s="96" customFormat="true" ht="14.25" hidden="false" customHeight="false" outlineLevel="0" collapsed="false">
      <c r="A166" s="144"/>
      <c r="B166" s="151" t="s">
        <v>359</v>
      </c>
      <c r="C166" s="152" t="s">
        <v>360</v>
      </c>
      <c r="D166" s="153" t="n">
        <v>2016</v>
      </c>
      <c r="E166" s="154" t="n">
        <v>135</v>
      </c>
      <c r="F166" s="155" t="n">
        <v>21768</v>
      </c>
      <c r="G166" s="155" t="n">
        <v>23717</v>
      </c>
      <c r="H166" s="155" t="n">
        <v>10069</v>
      </c>
      <c r="I166" s="155" t="n">
        <v>13952</v>
      </c>
      <c r="J166" s="155" t="n">
        <v>11516</v>
      </c>
      <c r="K166" s="155" t="n">
        <v>11957</v>
      </c>
      <c r="L166" s="155" t="n">
        <v>1304</v>
      </c>
      <c r="M166" s="155" t="n">
        <v>1896</v>
      </c>
      <c r="N166" s="155" t="n">
        <v>6114</v>
      </c>
      <c r="O166" s="155" t="n">
        <v>746</v>
      </c>
      <c r="P166" s="155" t="n">
        <v>10508</v>
      </c>
      <c r="Q166" s="155" t="n">
        <v>1694</v>
      </c>
      <c r="R166" s="155" t="n">
        <v>18873</v>
      </c>
      <c r="S166" s="155" t="n">
        <v>310</v>
      </c>
      <c r="T166" s="155" t="n">
        <v>780</v>
      </c>
      <c r="U166" s="155" t="n">
        <v>14549</v>
      </c>
      <c r="V166" s="155" t="n">
        <v>36216</v>
      </c>
      <c r="W166" s="155" t="n">
        <v>85213</v>
      </c>
      <c r="X166" s="155" t="n">
        <v>115849</v>
      </c>
      <c r="AH166" s="150"/>
      <c r="AI166" s="150"/>
      <c r="AJ166" s="150"/>
      <c r="AK166" s="150"/>
      <c r="AL166" s="150"/>
      <c r="AM166" s="150"/>
      <c r="AN166" s="150"/>
      <c r="AO166" s="150"/>
      <c r="AP166" s="150"/>
      <c r="AQ166" s="150"/>
      <c r="AR166" s="150"/>
      <c r="AS166" s="150"/>
      <c r="AT166" s="150"/>
      <c r="AU166" s="150"/>
      <c r="AV166" s="150"/>
      <c r="AW166" s="150"/>
    </row>
    <row r="167" s="96" customFormat="true" ht="14.25" hidden="false" customHeight="false" outlineLevel="0" collapsed="false">
      <c r="A167" s="144"/>
      <c r="B167" s="151" t="s">
        <v>361</v>
      </c>
      <c r="C167" s="152" t="s">
        <v>362</v>
      </c>
      <c r="D167" s="153" t="n">
        <v>2016</v>
      </c>
      <c r="E167" s="154" t="n">
        <v>9</v>
      </c>
      <c r="F167" s="155" t="n">
        <v>689</v>
      </c>
      <c r="G167" s="155" t="n">
        <v>702</v>
      </c>
      <c r="H167" s="155" t="n">
        <v>2151</v>
      </c>
      <c r="I167" s="155" t="n">
        <v>2306</v>
      </c>
      <c r="J167" s="155" t="n">
        <v>870</v>
      </c>
      <c r="K167" s="155" t="n">
        <v>898</v>
      </c>
      <c r="L167" s="155" t="s">
        <v>1528</v>
      </c>
      <c r="M167" s="155" t="n">
        <v>70</v>
      </c>
      <c r="N167" s="155" t="n">
        <v>742</v>
      </c>
      <c r="O167" s="155" t="n">
        <v>159</v>
      </c>
      <c r="P167" s="155" t="n">
        <v>944</v>
      </c>
      <c r="Q167" s="155" t="n">
        <v>378</v>
      </c>
      <c r="R167" s="155" t="n">
        <v>1537</v>
      </c>
      <c r="S167" s="155" t="s">
        <v>1528</v>
      </c>
      <c r="T167" s="155" t="n">
        <v>14</v>
      </c>
      <c r="U167" s="155" t="n">
        <v>616</v>
      </c>
      <c r="V167" s="155" t="n">
        <v>533</v>
      </c>
      <c r="W167" s="155" t="n">
        <v>3131</v>
      </c>
      <c r="X167" s="155" t="n">
        <v>4005</v>
      </c>
      <c r="AH167" s="150"/>
      <c r="AI167" s="150"/>
      <c r="AJ167" s="150"/>
      <c r="AK167" s="150"/>
      <c r="AL167" s="150"/>
      <c r="AM167" s="150"/>
      <c r="AN167" s="150"/>
      <c r="AO167" s="150"/>
      <c r="AP167" s="150"/>
      <c r="AQ167" s="150"/>
      <c r="AR167" s="150"/>
      <c r="AS167" s="150"/>
      <c r="AT167" s="150"/>
      <c r="AU167" s="150"/>
      <c r="AV167" s="150"/>
      <c r="AW167" s="150"/>
    </row>
    <row r="168" s="96" customFormat="true" ht="14.25" hidden="false" customHeight="false" outlineLevel="0" collapsed="false">
      <c r="A168" s="144"/>
      <c r="B168" s="151" t="s">
        <v>363</v>
      </c>
      <c r="C168" s="152" t="s">
        <v>364</v>
      </c>
      <c r="D168" s="153" t="n">
        <v>2016</v>
      </c>
      <c r="E168" s="154" t="n">
        <v>11</v>
      </c>
      <c r="F168" s="155" t="n">
        <v>768</v>
      </c>
      <c r="G168" s="155" t="n">
        <v>646</v>
      </c>
      <c r="H168" s="155" t="n">
        <v>50</v>
      </c>
      <c r="I168" s="155" t="n">
        <v>23</v>
      </c>
      <c r="J168" s="155" t="n">
        <v>722</v>
      </c>
      <c r="K168" s="155" t="n">
        <v>610</v>
      </c>
      <c r="L168" s="155" t="n">
        <v>52</v>
      </c>
      <c r="M168" s="155" t="n">
        <v>279</v>
      </c>
      <c r="N168" s="155" t="n">
        <v>538</v>
      </c>
      <c r="O168" s="155" t="n">
        <v>775</v>
      </c>
      <c r="P168" s="155" t="n">
        <v>1004</v>
      </c>
      <c r="Q168" s="155" t="n">
        <v>326</v>
      </c>
      <c r="R168" s="155" t="n">
        <v>2322</v>
      </c>
      <c r="S168" s="155" t="s">
        <v>1528</v>
      </c>
      <c r="T168" s="155" t="n">
        <v>3</v>
      </c>
      <c r="U168" s="155" t="n">
        <v>1086</v>
      </c>
      <c r="V168" s="155" t="n">
        <v>5568</v>
      </c>
      <c r="W168" s="155" t="n">
        <v>6503</v>
      </c>
      <c r="X168" s="155" t="n">
        <v>12626</v>
      </c>
      <c r="AH168" s="150"/>
      <c r="AI168" s="150"/>
      <c r="AJ168" s="150"/>
      <c r="AK168" s="150"/>
      <c r="AL168" s="150"/>
      <c r="AM168" s="150"/>
      <c r="AN168" s="150"/>
      <c r="AO168" s="150"/>
      <c r="AP168" s="150"/>
      <c r="AQ168" s="150"/>
      <c r="AR168" s="150"/>
      <c r="AS168" s="150"/>
      <c r="AT168" s="150"/>
      <c r="AU168" s="150"/>
      <c r="AV168" s="150"/>
      <c r="AW168" s="150"/>
    </row>
    <row r="169" s="96" customFormat="true" ht="14.25" hidden="false" customHeight="false" outlineLevel="0" collapsed="false">
      <c r="A169" s="144"/>
      <c r="B169" s="151" t="s">
        <v>365</v>
      </c>
      <c r="C169" s="152" t="s">
        <v>366</v>
      </c>
      <c r="D169" s="153" t="n">
        <v>2016</v>
      </c>
      <c r="E169" s="154" t="n">
        <v>6</v>
      </c>
      <c r="F169" s="155" t="n">
        <v>320</v>
      </c>
      <c r="G169" s="155" t="n">
        <v>311</v>
      </c>
      <c r="H169" s="155" t="n">
        <v>379</v>
      </c>
      <c r="I169" s="155" t="n">
        <v>382</v>
      </c>
      <c r="J169" s="155" t="n">
        <v>2057</v>
      </c>
      <c r="K169" s="155" t="n">
        <v>1952</v>
      </c>
      <c r="L169" s="155" t="s">
        <v>1528</v>
      </c>
      <c r="M169" s="155" t="n">
        <v>39</v>
      </c>
      <c r="N169" s="155" t="n">
        <v>155</v>
      </c>
      <c r="O169" s="155" t="n">
        <v>14</v>
      </c>
      <c r="P169" s="155" t="s">
        <v>1528</v>
      </c>
      <c r="Q169" s="155" t="s">
        <v>1528</v>
      </c>
      <c r="R169" s="155" t="n">
        <v>208</v>
      </c>
      <c r="S169" s="155" t="s">
        <v>1528</v>
      </c>
      <c r="T169" s="155" t="n">
        <v>10</v>
      </c>
      <c r="U169" s="155" t="n">
        <v>159</v>
      </c>
      <c r="V169" s="155" t="n">
        <v>774</v>
      </c>
      <c r="W169" s="155" t="n">
        <v>1549</v>
      </c>
      <c r="X169" s="155" t="n">
        <v>2363</v>
      </c>
      <c r="AH169" s="150"/>
      <c r="AI169" s="150"/>
      <c r="AJ169" s="150"/>
      <c r="AK169" s="150"/>
      <c r="AL169" s="150"/>
      <c r="AM169" s="150"/>
      <c r="AN169" s="150"/>
      <c r="AO169" s="150"/>
      <c r="AP169" s="150"/>
      <c r="AQ169" s="150"/>
      <c r="AR169" s="150"/>
      <c r="AS169" s="150"/>
      <c r="AT169" s="150"/>
      <c r="AU169" s="150"/>
      <c r="AV169" s="150"/>
      <c r="AW169" s="150"/>
    </row>
    <row r="170" s="96" customFormat="true" ht="14.25" hidden="false" customHeight="false" outlineLevel="0" collapsed="false">
      <c r="A170" s="144"/>
      <c r="B170" s="151" t="s">
        <v>367</v>
      </c>
      <c r="C170" s="152" t="s">
        <v>368</v>
      </c>
      <c r="D170" s="153" t="n">
        <v>2016</v>
      </c>
      <c r="E170" s="154" t="n">
        <v>381</v>
      </c>
      <c r="F170" s="155" t="n">
        <v>43686</v>
      </c>
      <c r="G170" s="155" t="n">
        <v>42339</v>
      </c>
      <c r="H170" s="155" t="n">
        <v>22674</v>
      </c>
      <c r="I170" s="155" t="n">
        <v>22068</v>
      </c>
      <c r="J170" s="155" t="n">
        <v>61179</v>
      </c>
      <c r="K170" s="155" t="n">
        <v>61413</v>
      </c>
      <c r="L170" s="155" t="n">
        <v>3706</v>
      </c>
      <c r="M170" s="155" t="n">
        <v>13725</v>
      </c>
      <c r="N170" s="155" t="n">
        <v>29618</v>
      </c>
      <c r="O170" s="155" t="n">
        <v>1845</v>
      </c>
      <c r="P170" s="155" t="n">
        <v>20004</v>
      </c>
      <c r="Q170" s="155" t="n">
        <v>15325</v>
      </c>
      <c r="R170" s="155" t="n">
        <v>53572</v>
      </c>
      <c r="S170" s="155" t="n">
        <v>4848</v>
      </c>
      <c r="T170" s="155" t="n">
        <v>2722</v>
      </c>
      <c r="U170" s="155" t="n">
        <v>30922</v>
      </c>
      <c r="V170" s="155" t="n">
        <v>138384</v>
      </c>
      <c r="W170" s="155" t="n">
        <v>185339</v>
      </c>
      <c r="X170" s="155" t="n">
        <v>334125</v>
      </c>
      <c r="AH170" s="150"/>
      <c r="AI170" s="150"/>
      <c r="AJ170" s="150"/>
      <c r="AK170" s="150"/>
      <c r="AL170" s="150"/>
      <c r="AM170" s="150"/>
      <c r="AN170" s="150"/>
      <c r="AO170" s="150"/>
      <c r="AP170" s="150"/>
      <c r="AQ170" s="150"/>
      <c r="AR170" s="150"/>
      <c r="AS170" s="150"/>
      <c r="AT170" s="150"/>
      <c r="AU170" s="150"/>
      <c r="AV170" s="150"/>
      <c r="AW170" s="150"/>
    </row>
    <row r="171" s="96" customFormat="true" ht="14.25" hidden="false" customHeight="false" outlineLevel="0" collapsed="false">
      <c r="A171" s="144"/>
      <c r="B171" s="151" t="s">
        <v>369</v>
      </c>
      <c r="C171" s="152" t="s">
        <v>370</v>
      </c>
      <c r="D171" s="153" t="n">
        <v>2016</v>
      </c>
      <c r="E171" s="154" t="n">
        <v>48</v>
      </c>
      <c r="F171" s="155" t="n">
        <v>5090</v>
      </c>
      <c r="G171" s="155" t="n">
        <v>5032</v>
      </c>
      <c r="H171" s="155" t="n">
        <v>2812</v>
      </c>
      <c r="I171" s="155" t="n">
        <v>2776</v>
      </c>
      <c r="J171" s="155" t="n">
        <v>6895</v>
      </c>
      <c r="K171" s="155" t="n">
        <v>6242</v>
      </c>
      <c r="L171" s="155" t="n">
        <v>436</v>
      </c>
      <c r="M171" s="155" t="n">
        <v>354</v>
      </c>
      <c r="N171" s="155" t="n">
        <v>1805</v>
      </c>
      <c r="O171" s="155" t="n">
        <v>203</v>
      </c>
      <c r="P171" s="155" t="n">
        <v>1201</v>
      </c>
      <c r="Q171" s="155" t="n">
        <v>1203</v>
      </c>
      <c r="R171" s="155" t="n">
        <v>2795</v>
      </c>
      <c r="S171" s="155" t="n">
        <v>54</v>
      </c>
      <c r="T171" s="155" t="n">
        <v>52</v>
      </c>
      <c r="U171" s="155" t="n">
        <v>2160</v>
      </c>
      <c r="V171" s="155" t="n">
        <v>12621</v>
      </c>
      <c r="W171" s="155" t="n">
        <v>15474</v>
      </c>
      <c r="X171" s="155" t="n">
        <v>28625</v>
      </c>
      <c r="AH171" s="150"/>
      <c r="AI171" s="150"/>
      <c r="AJ171" s="150"/>
      <c r="AK171" s="150"/>
      <c r="AL171" s="150"/>
      <c r="AM171" s="150"/>
      <c r="AN171" s="150"/>
      <c r="AO171" s="150"/>
      <c r="AP171" s="150"/>
      <c r="AQ171" s="150"/>
      <c r="AR171" s="150"/>
      <c r="AS171" s="150"/>
      <c r="AT171" s="150"/>
      <c r="AU171" s="150"/>
      <c r="AV171" s="150"/>
      <c r="AW171" s="150"/>
    </row>
    <row r="172" s="96" customFormat="true" ht="14.25" hidden="false" customHeight="false" outlineLevel="0" collapsed="false">
      <c r="A172" s="144"/>
      <c r="B172" s="151" t="s">
        <v>371</v>
      </c>
      <c r="C172" s="152" t="s">
        <v>372</v>
      </c>
      <c r="D172" s="153" t="n">
        <v>2016</v>
      </c>
      <c r="E172" s="154" t="n">
        <v>69</v>
      </c>
      <c r="F172" s="155" t="n">
        <v>11199</v>
      </c>
      <c r="G172" s="155" t="n">
        <v>9938</v>
      </c>
      <c r="H172" s="155" t="n">
        <v>2434</v>
      </c>
      <c r="I172" s="155" t="n">
        <v>2135</v>
      </c>
      <c r="J172" s="155" t="n">
        <v>17277</v>
      </c>
      <c r="K172" s="155" t="n">
        <v>16171</v>
      </c>
      <c r="L172" s="155" t="n">
        <v>1068</v>
      </c>
      <c r="M172" s="155" t="n">
        <v>4380</v>
      </c>
      <c r="N172" s="155" t="n">
        <v>8304</v>
      </c>
      <c r="O172" s="155" t="n">
        <v>415</v>
      </c>
      <c r="P172" s="155" t="n">
        <v>9366</v>
      </c>
      <c r="Q172" s="155" t="n">
        <v>3713</v>
      </c>
      <c r="R172" s="155" t="n">
        <v>19821</v>
      </c>
      <c r="S172" s="155" t="n">
        <v>350</v>
      </c>
      <c r="T172" s="155" t="n">
        <v>628</v>
      </c>
      <c r="U172" s="155" t="n">
        <v>9453</v>
      </c>
      <c r="V172" s="155" t="n">
        <v>34347</v>
      </c>
      <c r="W172" s="155" t="n">
        <v>36766</v>
      </c>
      <c r="X172" s="155" t="n">
        <v>74850</v>
      </c>
      <c r="AH172" s="150"/>
      <c r="AI172" s="150"/>
      <c r="AJ172" s="150"/>
      <c r="AK172" s="150"/>
      <c r="AL172" s="150"/>
      <c r="AM172" s="150"/>
      <c r="AN172" s="150"/>
      <c r="AO172" s="150"/>
      <c r="AP172" s="150"/>
      <c r="AQ172" s="150"/>
      <c r="AR172" s="150"/>
      <c r="AS172" s="150"/>
      <c r="AT172" s="150"/>
      <c r="AU172" s="150"/>
      <c r="AV172" s="150"/>
      <c r="AW172" s="150"/>
    </row>
    <row r="173" s="96" customFormat="true" ht="14.25" hidden="false" customHeight="false" outlineLevel="0" collapsed="false">
      <c r="A173" s="144"/>
      <c r="B173" s="151" t="s">
        <v>373</v>
      </c>
      <c r="C173" s="152" t="s">
        <v>374</v>
      </c>
      <c r="D173" s="153" t="n">
        <v>2016</v>
      </c>
      <c r="E173" s="154" t="n">
        <v>52</v>
      </c>
      <c r="F173" s="155" t="n">
        <v>6248</v>
      </c>
      <c r="G173" s="155" t="n">
        <v>5565</v>
      </c>
      <c r="H173" s="155" t="n">
        <v>5692</v>
      </c>
      <c r="I173" s="155" t="n">
        <v>5624</v>
      </c>
      <c r="J173" s="155" t="n">
        <v>8923</v>
      </c>
      <c r="K173" s="155" t="n">
        <v>10373</v>
      </c>
      <c r="L173" s="155" t="n">
        <v>133</v>
      </c>
      <c r="M173" s="155" t="n">
        <v>2149</v>
      </c>
      <c r="N173" s="155" t="n">
        <v>7147</v>
      </c>
      <c r="O173" s="155" t="n">
        <v>119</v>
      </c>
      <c r="P173" s="155" t="n">
        <v>221</v>
      </c>
      <c r="Q173" s="155" t="n">
        <v>125</v>
      </c>
      <c r="R173" s="155" t="n">
        <v>9643</v>
      </c>
      <c r="S173" s="155" t="n">
        <v>120</v>
      </c>
      <c r="T173" s="155" t="n">
        <v>371</v>
      </c>
      <c r="U173" s="155" t="n">
        <v>3160</v>
      </c>
      <c r="V173" s="155" t="n">
        <v>16478</v>
      </c>
      <c r="W173" s="155" t="n">
        <v>20151</v>
      </c>
      <c r="X173" s="155" t="n">
        <v>42525</v>
      </c>
      <c r="AH173" s="150"/>
      <c r="AI173" s="150"/>
      <c r="AJ173" s="150"/>
      <c r="AK173" s="150"/>
      <c r="AL173" s="150"/>
      <c r="AM173" s="150"/>
      <c r="AN173" s="150"/>
      <c r="AO173" s="150"/>
      <c r="AP173" s="150"/>
      <c r="AQ173" s="150"/>
      <c r="AR173" s="150"/>
      <c r="AS173" s="150"/>
      <c r="AT173" s="150"/>
      <c r="AU173" s="150"/>
      <c r="AV173" s="150"/>
      <c r="AW173" s="150"/>
    </row>
    <row r="174" s="96" customFormat="true" ht="14.25" hidden="false" customHeight="false" outlineLevel="0" collapsed="false">
      <c r="A174" s="144"/>
      <c r="B174" s="151" t="s">
        <v>375</v>
      </c>
      <c r="C174" s="152" t="s">
        <v>376</v>
      </c>
      <c r="D174" s="153" t="n">
        <v>2016</v>
      </c>
      <c r="E174" s="154" t="n">
        <v>167</v>
      </c>
      <c r="F174" s="155" t="n">
        <v>10969</v>
      </c>
      <c r="G174" s="155" t="n">
        <v>11260</v>
      </c>
      <c r="H174" s="155" t="n">
        <v>4150</v>
      </c>
      <c r="I174" s="155" t="n">
        <v>4223</v>
      </c>
      <c r="J174" s="155" t="n">
        <v>17467</v>
      </c>
      <c r="K174" s="155" t="n">
        <v>18285</v>
      </c>
      <c r="L174" s="155" t="n">
        <v>921</v>
      </c>
      <c r="M174" s="155" t="n">
        <v>4550</v>
      </c>
      <c r="N174" s="155" t="n">
        <v>7141</v>
      </c>
      <c r="O174" s="155" t="n">
        <v>698</v>
      </c>
      <c r="P174" s="155" t="n">
        <v>4848</v>
      </c>
      <c r="Q174" s="155" t="n">
        <v>5908</v>
      </c>
      <c r="R174" s="155" t="n">
        <v>12250</v>
      </c>
      <c r="S174" s="155" t="n">
        <v>3912</v>
      </c>
      <c r="T174" s="155" t="n">
        <v>1038</v>
      </c>
      <c r="U174" s="155" t="n">
        <v>9135</v>
      </c>
      <c r="V174" s="155" t="n">
        <v>46497</v>
      </c>
      <c r="W174" s="155" t="n">
        <v>61085</v>
      </c>
      <c r="X174" s="155" t="n">
        <v>106807</v>
      </c>
      <c r="AH174" s="150"/>
      <c r="AI174" s="150"/>
      <c r="AJ174" s="150"/>
      <c r="AK174" s="150"/>
      <c r="AL174" s="150"/>
      <c r="AM174" s="150"/>
      <c r="AN174" s="150"/>
      <c r="AO174" s="150"/>
      <c r="AP174" s="150"/>
      <c r="AQ174" s="150"/>
      <c r="AR174" s="150"/>
      <c r="AS174" s="150"/>
      <c r="AT174" s="150"/>
      <c r="AU174" s="150"/>
      <c r="AV174" s="150"/>
      <c r="AW174" s="150"/>
    </row>
    <row r="175" s="96" customFormat="true" ht="14.25" hidden="false" customHeight="false" outlineLevel="0" collapsed="false">
      <c r="A175" s="144"/>
      <c r="B175" s="151" t="s">
        <v>377</v>
      </c>
      <c r="C175" s="152" t="s">
        <v>378</v>
      </c>
      <c r="D175" s="153" t="n">
        <v>2016</v>
      </c>
      <c r="E175" s="154" t="n">
        <v>11</v>
      </c>
      <c r="F175" s="155" t="n">
        <v>2144</v>
      </c>
      <c r="G175" s="155" t="n">
        <v>2172</v>
      </c>
      <c r="H175" s="155" t="n">
        <v>1719</v>
      </c>
      <c r="I175" s="155" t="n">
        <v>1619</v>
      </c>
      <c r="J175" s="155" t="n">
        <v>1797</v>
      </c>
      <c r="K175" s="155" t="n">
        <v>1642</v>
      </c>
      <c r="L175" s="155" t="n">
        <v>0</v>
      </c>
      <c r="M175" s="155" t="n">
        <v>277</v>
      </c>
      <c r="N175" s="155" t="n">
        <v>1891</v>
      </c>
      <c r="O175" s="155" t="n">
        <v>152</v>
      </c>
      <c r="P175" s="155" t="n">
        <v>1047</v>
      </c>
      <c r="Q175" s="155" t="n">
        <v>1139</v>
      </c>
      <c r="R175" s="155" t="n">
        <v>2227</v>
      </c>
      <c r="S175" s="155" t="s">
        <v>1528</v>
      </c>
      <c r="T175" s="155" t="n">
        <v>273</v>
      </c>
      <c r="U175" s="155" t="n">
        <v>2699</v>
      </c>
      <c r="V175" s="155" t="n">
        <v>13207</v>
      </c>
      <c r="W175" s="155" t="n">
        <v>25374</v>
      </c>
      <c r="X175" s="155" t="n">
        <v>37930</v>
      </c>
      <c r="AH175" s="150"/>
      <c r="AI175" s="150"/>
      <c r="AJ175" s="150"/>
      <c r="AK175" s="150"/>
      <c r="AL175" s="150"/>
      <c r="AM175" s="150"/>
      <c r="AN175" s="150"/>
      <c r="AO175" s="150"/>
      <c r="AP175" s="150"/>
      <c r="AQ175" s="150"/>
      <c r="AR175" s="150"/>
      <c r="AS175" s="150"/>
      <c r="AT175" s="150"/>
      <c r="AU175" s="150"/>
      <c r="AV175" s="150"/>
      <c r="AW175" s="150"/>
    </row>
    <row r="176" s="96" customFormat="true" ht="14.25" hidden="false" customHeight="false" outlineLevel="0" collapsed="false">
      <c r="A176" s="144"/>
      <c r="B176" s="151" t="s">
        <v>379</v>
      </c>
      <c r="C176" s="152" t="s">
        <v>380</v>
      </c>
      <c r="D176" s="153" t="n">
        <v>2016</v>
      </c>
      <c r="E176" s="154" t="n">
        <v>5</v>
      </c>
      <c r="F176" s="155" t="s">
        <v>196</v>
      </c>
      <c r="G176" s="155" t="s">
        <v>196</v>
      </c>
      <c r="H176" s="155" t="s">
        <v>196</v>
      </c>
      <c r="I176" s="155" t="s">
        <v>196</v>
      </c>
      <c r="J176" s="155" t="s">
        <v>196</v>
      </c>
      <c r="K176" s="155" t="s">
        <v>196</v>
      </c>
      <c r="L176" s="155" t="n">
        <v>1108</v>
      </c>
      <c r="M176" s="155" t="s">
        <v>196</v>
      </c>
      <c r="N176" s="155" t="s">
        <v>196</v>
      </c>
      <c r="O176" s="155" t="s">
        <v>196</v>
      </c>
      <c r="P176" s="155" t="n">
        <v>1989</v>
      </c>
      <c r="Q176" s="155" t="n">
        <v>1902</v>
      </c>
      <c r="R176" s="155" t="s">
        <v>196</v>
      </c>
      <c r="S176" s="155" t="n">
        <v>40</v>
      </c>
      <c r="T176" s="155" t="s">
        <v>196</v>
      </c>
      <c r="U176" s="155" t="s">
        <v>196</v>
      </c>
      <c r="V176" s="155" t="s">
        <v>196</v>
      </c>
      <c r="W176" s="155" t="s">
        <v>196</v>
      </c>
      <c r="X176" s="155" t="s">
        <v>196</v>
      </c>
      <c r="AH176" s="150"/>
      <c r="AI176" s="150"/>
      <c r="AJ176" s="150"/>
      <c r="AK176" s="150"/>
      <c r="AL176" s="150"/>
      <c r="AM176" s="150"/>
      <c r="AN176" s="150"/>
      <c r="AO176" s="150"/>
      <c r="AP176" s="150"/>
      <c r="AQ176" s="150"/>
      <c r="AR176" s="150"/>
      <c r="AS176" s="150"/>
      <c r="AT176" s="150"/>
      <c r="AU176" s="150"/>
      <c r="AV176" s="150"/>
      <c r="AW176" s="150"/>
    </row>
    <row r="177" s="96" customFormat="true" ht="14.25" hidden="false" customHeight="false" outlineLevel="0" collapsed="false">
      <c r="A177" s="144"/>
      <c r="B177" s="151" t="s">
        <v>381</v>
      </c>
      <c r="C177" s="152" t="s">
        <v>382</v>
      </c>
      <c r="D177" s="153" t="n">
        <v>2016</v>
      </c>
      <c r="E177" s="154" t="n">
        <v>2</v>
      </c>
      <c r="F177" s="155" t="s">
        <v>196</v>
      </c>
      <c r="G177" s="155" t="s">
        <v>196</v>
      </c>
      <c r="H177" s="155" t="s">
        <v>196</v>
      </c>
      <c r="I177" s="155" t="s">
        <v>196</v>
      </c>
      <c r="J177" s="155" t="s">
        <v>196</v>
      </c>
      <c r="K177" s="155" t="s">
        <v>196</v>
      </c>
      <c r="L177" s="155" t="s">
        <v>1528</v>
      </c>
      <c r="M177" s="155" t="s">
        <v>196</v>
      </c>
      <c r="N177" s="155" t="s">
        <v>196</v>
      </c>
      <c r="O177" s="155" t="s">
        <v>196</v>
      </c>
      <c r="P177" s="155" t="s">
        <v>1528</v>
      </c>
      <c r="Q177" s="155" t="s">
        <v>1528</v>
      </c>
      <c r="R177" s="155" t="s">
        <v>196</v>
      </c>
      <c r="S177" s="155" t="s">
        <v>1528</v>
      </c>
      <c r="T177" s="155" t="s">
        <v>196</v>
      </c>
      <c r="U177" s="155" t="s">
        <v>196</v>
      </c>
      <c r="V177" s="155" t="s">
        <v>196</v>
      </c>
      <c r="W177" s="155" t="s">
        <v>196</v>
      </c>
      <c r="X177" s="155" t="s">
        <v>196</v>
      </c>
      <c r="AH177" s="150"/>
      <c r="AI177" s="150"/>
      <c r="AJ177" s="150"/>
      <c r="AK177" s="150"/>
      <c r="AL177" s="150"/>
      <c r="AM177" s="150"/>
      <c r="AN177" s="150"/>
      <c r="AO177" s="150"/>
      <c r="AP177" s="150"/>
      <c r="AQ177" s="150"/>
      <c r="AR177" s="150"/>
      <c r="AS177" s="150"/>
      <c r="AT177" s="150"/>
      <c r="AU177" s="150"/>
      <c r="AV177" s="150"/>
      <c r="AW177" s="150"/>
    </row>
    <row r="178" s="96" customFormat="true" ht="14.25" hidden="false" customHeight="false" outlineLevel="0" collapsed="false">
      <c r="A178" s="144"/>
      <c r="B178" s="151" t="s">
        <v>383</v>
      </c>
      <c r="C178" s="152" t="s">
        <v>384</v>
      </c>
      <c r="D178" s="153" t="n">
        <v>2016</v>
      </c>
      <c r="E178" s="154" t="n">
        <v>27</v>
      </c>
      <c r="F178" s="155" t="n">
        <v>7116</v>
      </c>
      <c r="G178" s="155" t="n">
        <v>7425</v>
      </c>
      <c r="H178" s="155" t="n">
        <v>5111</v>
      </c>
      <c r="I178" s="155" t="n">
        <v>4990</v>
      </c>
      <c r="J178" s="155" t="n">
        <v>7978</v>
      </c>
      <c r="K178" s="155" t="n">
        <v>7991</v>
      </c>
      <c r="L178" s="155" t="n">
        <v>40</v>
      </c>
      <c r="M178" s="155" t="n">
        <v>1687</v>
      </c>
      <c r="N178" s="155" t="n">
        <v>1811</v>
      </c>
      <c r="O178" s="155" t="n">
        <v>199</v>
      </c>
      <c r="P178" s="155" t="n">
        <v>1333</v>
      </c>
      <c r="Q178" s="155" t="n">
        <v>1337</v>
      </c>
      <c r="R178" s="155" t="n">
        <v>3734</v>
      </c>
      <c r="S178" s="155" t="n">
        <v>372</v>
      </c>
      <c r="T178" s="155" t="n">
        <v>305</v>
      </c>
      <c r="U178" s="155" t="n">
        <v>3091</v>
      </c>
      <c r="V178" s="155" t="n">
        <v>10873</v>
      </c>
      <c r="W178" s="155" t="n">
        <v>18510</v>
      </c>
      <c r="X178" s="155" t="n">
        <v>29353</v>
      </c>
      <c r="AH178" s="150"/>
      <c r="AI178" s="150"/>
      <c r="AJ178" s="150"/>
      <c r="AK178" s="150"/>
      <c r="AL178" s="150"/>
      <c r="AM178" s="150"/>
      <c r="AN178" s="150"/>
      <c r="AO178" s="150"/>
      <c r="AP178" s="150"/>
      <c r="AQ178" s="150"/>
      <c r="AR178" s="150"/>
      <c r="AS178" s="150"/>
      <c r="AT178" s="150"/>
      <c r="AU178" s="150"/>
      <c r="AV178" s="150"/>
      <c r="AW178" s="150"/>
    </row>
    <row r="179" s="96" customFormat="true" ht="14.25" hidden="false" customHeight="false" outlineLevel="0" collapsed="false">
      <c r="A179" s="144"/>
      <c r="B179" s="151" t="s">
        <v>385</v>
      </c>
      <c r="C179" s="152" t="s">
        <v>386</v>
      </c>
      <c r="D179" s="153" t="n">
        <v>2016</v>
      </c>
      <c r="E179" s="154" t="n">
        <v>32</v>
      </c>
      <c r="F179" s="155" t="n">
        <v>671</v>
      </c>
      <c r="G179" s="155" t="n">
        <v>692</v>
      </c>
      <c r="H179" s="155" t="n">
        <v>369</v>
      </c>
      <c r="I179" s="155" t="n">
        <v>277</v>
      </c>
      <c r="J179" s="155" t="n">
        <v>864</v>
      </c>
      <c r="K179" s="155" t="n">
        <v>796</v>
      </c>
      <c r="L179" s="155" t="n">
        <v>79</v>
      </c>
      <c r="M179" s="155" t="n">
        <v>136</v>
      </c>
      <c r="N179" s="155" t="n">
        <v>77</v>
      </c>
      <c r="O179" s="155" t="n">
        <v>55</v>
      </c>
      <c r="P179" s="155" t="s">
        <v>1528</v>
      </c>
      <c r="Q179" s="155" t="s">
        <v>1528</v>
      </c>
      <c r="R179" s="155" t="n">
        <v>347</v>
      </c>
      <c r="S179" s="155" t="s">
        <v>1528</v>
      </c>
      <c r="T179" s="155" t="n">
        <v>37</v>
      </c>
      <c r="U179" s="155" t="n">
        <v>468</v>
      </c>
      <c r="V179" s="155" t="n">
        <v>4080</v>
      </c>
      <c r="W179" s="155" t="n">
        <v>3678</v>
      </c>
      <c r="X179" s="155" t="n">
        <v>7600</v>
      </c>
      <c r="AH179" s="150"/>
      <c r="AI179" s="150"/>
      <c r="AJ179" s="150"/>
      <c r="AK179" s="150"/>
      <c r="AL179" s="150"/>
      <c r="AM179" s="150"/>
      <c r="AN179" s="150"/>
      <c r="AO179" s="150"/>
      <c r="AP179" s="150"/>
      <c r="AQ179" s="150"/>
      <c r="AR179" s="150"/>
      <c r="AS179" s="150"/>
      <c r="AT179" s="150"/>
      <c r="AU179" s="150"/>
      <c r="AV179" s="150"/>
      <c r="AW179" s="150"/>
    </row>
    <row r="180" s="96" customFormat="true" ht="14.25" hidden="false" customHeight="false" outlineLevel="0" collapsed="false">
      <c r="A180" s="144"/>
      <c r="B180" s="151" t="s">
        <v>389</v>
      </c>
      <c r="C180" s="152" t="s">
        <v>390</v>
      </c>
      <c r="D180" s="153" t="n">
        <v>2016</v>
      </c>
      <c r="E180" s="154" t="n">
        <v>31</v>
      </c>
      <c r="F180" s="155" t="s">
        <v>196</v>
      </c>
      <c r="G180" s="155" t="s">
        <v>196</v>
      </c>
      <c r="H180" s="155" t="s">
        <v>196</v>
      </c>
      <c r="I180" s="155" t="s">
        <v>196</v>
      </c>
      <c r="J180" s="155" t="s">
        <v>196</v>
      </c>
      <c r="K180" s="155" t="s">
        <v>196</v>
      </c>
      <c r="L180" s="155" t="n">
        <v>79</v>
      </c>
      <c r="M180" s="155" t="n">
        <v>136</v>
      </c>
      <c r="N180" s="155" t="n">
        <v>77</v>
      </c>
      <c r="O180" s="155" t="n">
        <v>55</v>
      </c>
      <c r="P180" s="155" t="s">
        <v>1528</v>
      </c>
      <c r="Q180" s="155" t="s">
        <v>1528</v>
      </c>
      <c r="R180" s="155" t="n">
        <v>347</v>
      </c>
      <c r="S180" s="155" t="s">
        <v>1528</v>
      </c>
      <c r="T180" s="155" t="n">
        <v>37</v>
      </c>
      <c r="U180" s="155" t="s">
        <v>196</v>
      </c>
      <c r="V180" s="155" t="n">
        <v>4080</v>
      </c>
      <c r="W180" s="155" t="s">
        <v>196</v>
      </c>
      <c r="X180" s="155" t="s">
        <v>196</v>
      </c>
      <c r="AH180" s="150"/>
      <c r="AI180" s="150"/>
      <c r="AJ180" s="150"/>
      <c r="AK180" s="150"/>
      <c r="AL180" s="150"/>
      <c r="AM180" s="150"/>
      <c r="AN180" s="150"/>
      <c r="AO180" s="150"/>
      <c r="AP180" s="150"/>
      <c r="AQ180" s="150"/>
      <c r="AR180" s="150"/>
      <c r="AS180" s="150"/>
      <c r="AT180" s="150"/>
      <c r="AU180" s="150"/>
      <c r="AV180" s="150"/>
      <c r="AW180" s="150"/>
    </row>
    <row r="181" s="96" customFormat="true" ht="14.25" hidden="false" customHeight="false" outlineLevel="0" collapsed="false">
      <c r="A181" s="144"/>
      <c r="B181" s="151" t="s">
        <v>391</v>
      </c>
      <c r="C181" s="152" t="s">
        <v>392</v>
      </c>
      <c r="D181" s="153" t="n">
        <v>2016</v>
      </c>
      <c r="E181" s="154" t="n">
        <v>1</v>
      </c>
      <c r="F181" s="155" t="s">
        <v>196</v>
      </c>
      <c r="G181" s="155" t="s">
        <v>196</v>
      </c>
      <c r="H181" s="155" t="s">
        <v>196</v>
      </c>
      <c r="I181" s="155" t="s">
        <v>196</v>
      </c>
      <c r="J181" s="155" t="s">
        <v>196</v>
      </c>
      <c r="K181" s="155" t="s">
        <v>196</v>
      </c>
      <c r="L181" s="155" t="s">
        <v>1528</v>
      </c>
      <c r="M181" s="155" t="s">
        <v>1528</v>
      </c>
      <c r="N181" s="155" t="s">
        <v>1528</v>
      </c>
      <c r="O181" s="155" t="s">
        <v>1528</v>
      </c>
      <c r="P181" s="155" t="s">
        <v>1528</v>
      </c>
      <c r="Q181" s="155" t="s">
        <v>1528</v>
      </c>
      <c r="R181" s="155" t="s">
        <v>1528</v>
      </c>
      <c r="S181" s="155" t="s">
        <v>1528</v>
      </c>
      <c r="T181" s="155" t="s">
        <v>1528</v>
      </c>
      <c r="U181" s="155" t="s">
        <v>196</v>
      </c>
      <c r="V181" s="155" t="s">
        <v>1528</v>
      </c>
      <c r="W181" s="155" t="s">
        <v>196</v>
      </c>
      <c r="X181" s="155" t="s">
        <v>196</v>
      </c>
      <c r="AH181" s="150"/>
      <c r="AI181" s="150"/>
      <c r="AJ181" s="150"/>
      <c r="AK181" s="150"/>
      <c r="AL181" s="150"/>
      <c r="AM181" s="150"/>
      <c r="AN181" s="150"/>
      <c r="AO181" s="150"/>
      <c r="AP181" s="150"/>
      <c r="AQ181" s="150"/>
      <c r="AR181" s="150"/>
      <c r="AS181" s="150"/>
      <c r="AT181" s="150"/>
      <c r="AU181" s="150"/>
      <c r="AV181" s="150"/>
      <c r="AW181" s="150"/>
    </row>
    <row r="182" s="96" customFormat="true" ht="14.25" hidden="false" customHeight="false" outlineLevel="0" collapsed="false">
      <c r="A182" s="144"/>
      <c r="B182" s="151" t="s">
        <v>393</v>
      </c>
      <c r="C182" s="152" t="s">
        <v>1530</v>
      </c>
      <c r="D182" s="153" t="n">
        <v>2016</v>
      </c>
      <c r="E182" s="154" t="n">
        <v>38</v>
      </c>
      <c r="F182" s="155" t="n">
        <v>1959</v>
      </c>
      <c r="G182" s="155" t="n">
        <v>1662</v>
      </c>
      <c r="H182" s="155" t="n">
        <v>1386</v>
      </c>
      <c r="I182" s="155" t="n">
        <v>1095</v>
      </c>
      <c r="J182" s="155" t="n">
        <v>4559</v>
      </c>
      <c r="K182" s="155" t="n">
        <v>4265</v>
      </c>
      <c r="L182" s="155" t="n">
        <v>38</v>
      </c>
      <c r="M182" s="155" t="n">
        <v>500</v>
      </c>
      <c r="N182" s="155" t="n">
        <v>954</v>
      </c>
      <c r="O182" s="155" t="n">
        <v>139</v>
      </c>
      <c r="P182" s="155" t="n">
        <v>291</v>
      </c>
      <c r="Q182" s="155" t="n">
        <v>194</v>
      </c>
      <c r="R182" s="155" t="n">
        <v>1727</v>
      </c>
      <c r="S182" s="155" t="n">
        <v>13</v>
      </c>
      <c r="T182" s="155" t="n">
        <v>304</v>
      </c>
      <c r="U182" s="155" t="n">
        <v>1166</v>
      </c>
      <c r="V182" s="155" t="n">
        <v>5523</v>
      </c>
      <c r="W182" s="155" t="n">
        <v>7233</v>
      </c>
      <c r="X182" s="155" t="n">
        <v>12903</v>
      </c>
      <c r="AH182" s="150"/>
      <c r="AI182" s="150"/>
      <c r="AJ182" s="150"/>
      <c r="AK182" s="150"/>
      <c r="AL182" s="150"/>
      <c r="AM182" s="150"/>
      <c r="AN182" s="150"/>
      <c r="AO182" s="150"/>
      <c r="AP182" s="150"/>
      <c r="AQ182" s="150"/>
      <c r="AR182" s="150"/>
      <c r="AS182" s="150"/>
      <c r="AT182" s="150"/>
      <c r="AU182" s="150"/>
      <c r="AV182" s="150"/>
      <c r="AW182" s="150"/>
    </row>
    <row r="183" s="96" customFormat="true" ht="14.25" hidden="false" customHeight="false" outlineLevel="0" collapsed="false">
      <c r="A183" s="144"/>
      <c r="B183" s="151" t="s">
        <v>395</v>
      </c>
      <c r="C183" s="152" t="s">
        <v>396</v>
      </c>
      <c r="D183" s="153" t="n">
        <v>2016</v>
      </c>
      <c r="E183" s="154" t="n">
        <v>1</v>
      </c>
      <c r="F183" s="155" t="s">
        <v>196</v>
      </c>
      <c r="G183" s="155" t="s">
        <v>196</v>
      </c>
      <c r="H183" s="155" t="s">
        <v>196</v>
      </c>
      <c r="I183" s="155" t="s">
        <v>196</v>
      </c>
      <c r="J183" s="155" t="s">
        <v>196</v>
      </c>
      <c r="K183" s="155" t="s">
        <v>196</v>
      </c>
      <c r="L183" s="155" t="s">
        <v>196</v>
      </c>
      <c r="M183" s="155" t="s">
        <v>196</v>
      </c>
      <c r="N183" s="155" t="s">
        <v>196</v>
      </c>
      <c r="O183" s="155" t="s">
        <v>196</v>
      </c>
      <c r="P183" s="155" t="s">
        <v>196</v>
      </c>
      <c r="Q183" s="155" t="s">
        <v>1528</v>
      </c>
      <c r="R183" s="155" t="s">
        <v>196</v>
      </c>
      <c r="S183" s="155" t="s">
        <v>1528</v>
      </c>
      <c r="T183" s="155" t="s">
        <v>196</v>
      </c>
      <c r="U183" s="155" t="s">
        <v>196</v>
      </c>
      <c r="V183" s="155" t="s">
        <v>196</v>
      </c>
      <c r="W183" s="155" t="s">
        <v>196</v>
      </c>
      <c r="X183" s="155" t="s">
        <v>196</v>
      </c>
      <c r="AH183" s="150"/>
      <c r="AI183" s="150"/>
      <c r="AJ183" s="150"/>
      <c r="AK183" s="150"/>
      <c r="AL183" s="150"/>
      <c r="AM183" s="150"/>
      <c r="AN183" s="150"/>
      <c r="AO183" s="150"/>
      <c r="AP183" s="150"/>
      <c r="AQ183" s="150"/>
      <c r="AR183" s="150"/>
      <c r="AS183" s="150"/>
      <c r="AT183" s="150"/>
      <c r="AU183" s="150"/>
      <c r="AV183" s="150"/>
      <c r="AW183" s="150"/>
    </row>
    <row r="184" s="96" customFormat="true" ht="14.25" hidden="false" customHeight="false" outlineLevel="0" collapsed="false">
      <c r="A184" s="144"/>
      <c r="B184" s="151" t="s">
        <v>399</v>
      </c>
      <c r="C184" s="152" t="s">
        <v>1531</v>
      </c>
      <c r="D184" s="153" t="n">
        <v>2016</v>
      </c>
      <c r="E184" s="154" t="n">
        <v>37</v>
      </c>
      <c r="F184" s="155" t="s">
        <v>196</v>
      </c>
      <c r="G184" s="155" t="s">
        <v>196</v>
      </c>
      <c r="H184" s="155" t="s">
        <v>196</v>
      </c>
      <c r="I184" s="155" t="s">
        <v>196</v>
      </c>
      <c r="J184" s="155" t="s">
        <v>196</v>
      </c>
      <c r="K184" s="155" t="s">
        <v>196</v>
      </c>
      <c r="L184" s="155" t="s">
        <v>196</v>
      </c>
      <c r="M184" s="155" t="s">
        <v>196</v>
      </c>
      <c r="N184" s="155" t="s">
        <v>196</v>
      </c>
      <c r="O184" s="155" t="s">
        <v>196</v>
      </c>
      <c r="P184" s="155" t="s">
        <v>196</v>
      </c>
      <c r="Q184" s="155" t="n">
        <v>194</v>
      </c>
      <c r="R184" s="155" t="s">
        <v>196</v>
      </c>
      <c r="S184" s="155" t="n">
        <v>13</v>
      </c>
      <c r="T184" s="155" t="s">
        <v>196</v>
      </c>
      <c r="U184" s="155" t="s">
        <v>196</v>
      </c>
      <c r="V184" s="155" t="s">
        <v>196</v>
      </c>
      <c r="W184" s="155" t="s">
        <v>196</v>
      </c>
      <c r="X184" s="155" t="s">
        <v>196</v>
      </c>
      <c r="AH184" s="150"/>
      <c r="AI184" s="150"/>
      <c r="AJ184" s="150"/>
      <c r="AK184" s="150"/>
      <c r="AL184" s="150"/>
      <c r="AM184" s="150"/>
      <c r="AN184" s="150"/>
      <c r="AO184" s="150"/>
      <c r="AP184" s="150"/>
      <c r="AQ184" s="150"/>
      <c r="AR184" s="150"/>
      <c r="AS184" s="150"/>
      <c r="AT184" s="150"/>
      <c r="AU184" s="150"/>
      <c r="AV184" s="150"/>
      <c r="AW184" s="150"/>
    </row>
    <row r="185" s="96" customFormat="true" ht="14.25" hidden="false" customHeight="false" outlineLevel="0" collapsed="false">
      <c r="A185" s="144"/>
      <c r="B185" s="151" t="s">
        <v>401</v>
      </c>
      <c r="C185" s="152" t="s">
        <v>402</v>
      </c>
      <c r="D185" s="153" t="n">
        <v>2016</v>
      </c>
      <c r="E185" s="154" t="n">
        <v>538</v>
      </c>
      <c r="F185" s="155" t="n">
        <v>57395</v>
      </c>
      <c r="G185" s="155" t="n">
        <v>54757</v>
      </c>
      <c r="H185" s="155" t="n">
        <v>35588</v>
      </c>
      <c r="I185" s="155" t="n">
        <v>40148</v>
      </c>
      <c r="J185" s="155" t="n">
        <v>68886</v>
      </c>
      <c r="K185" s="155" t="n">
        <v>68321</v>
      </c>
      <c r="L185" s="155" t="n">
        <v>2290</v>
      </c>
      <c r="M185" s="155" t="n">
        <v>13238</v>
      </c>
      <c r="N185" s="155" t="n">
        <v>23575</v>
      </c>
      <c r="O185" s="155" t="n">
        <v>8975</v>
      </c>
      <c r="P185" s="155" t="n">
        <v>9676</v>
      </c>
      <c r="Q185" s="155" t="n">
        <v>11619</v>
      </c>
      <c r="R185" s="155" t="n">
        <v>46135</v>
      </c>
      <c r="S185" s="155" t="n">
        <v>2307</v>
      </c>
      <c r="T185" s="155" t="n">
        <v>4311</v>
      </c>
      <c r="U185" s="155" t="n">
        <v>34668</v>
      </c>
      <c r="V185" s="155" t="n">
        <v>179846</v>
      </c>
      <c r="W185" s="155" t="n">
        <v>277836</v>
      </c>
      <c r="X185" s="155" t="n">
        <v>464473</v>
      </c>
      <c r="AH185" s="150"/>
      <c r="AI185" s="150"/>
      <c r="AJ185" s="150"/>
      <c r="AK185" s="150"/>
      <c r="AL185" s="150"/>
      <c r="AM185" s="150"/>
      <c r="AN185" s="150"/>
      <c r="AO185" s="150"/>
      <c r="AP185" s="150"/>
      <c r="AQ185" s="150"/>
      <c r="AR185" s="150"/>
      <c r="AS185" s="150"/>
      <c r="AT185" s="150"/>
      <c r="AU185" s="150"/>
      <c r="AV185" s="150"/>
      <c r="AW185" s="150"/>
    </row>
    <row r="186" s="96" customFormat="true" ht="14.25" hidden="false" customHeight="false" outlineLevel="0" collapsed="false">
      <c r="A186" s="144"/>
      <c r="B186" s="151" t="s">
        <v>403</v>
      </c>
      <c r="C186" s="152" t="s">
        <v>404</v>
      </c>
      <c r="D186" s="153" t="n">
        <v>2016</v>
      </c>
      <c r="E186" s="154" t="n">
        <v>396</v>
      </c>
      <c r="F186" s="155" t="n">
        <v>45522</v>
      </c>
      <c r="G186" s="155" t="n">
        <v>43547</v>
      </c>
      <c r="H186" s="155" t="n">
        <v>27370</v>
      </c>
      <c r="I186" s="155" t="n">
        <v>32353</v>
      </c>
      <c r="J186" s="155" t="n">
        <v>52593</v>
      </c>
      <c r="K186" s="155" t="n">
        <v>52755</v>
      </c>
      <c r="L186" s="155" t="n">
        <v>2211</v>
      </c>
      <c r="M186" s="155" t="n">
        <v>9061</v>
      </c>
      <c r="N186" s="155" t="n">
        <v>15962</v>
      </c>
      <c r="O186" s="155" t="n">
        <v>6109</v>
      </c>
      <c r="P186" s="155" t="n">
        <v>6119</v>
      </c>
      <c r="Q186" s="155" t="n">
        <v>6275</v>
      </c>
      <c r="R186" s="155" t="n">
        <v>33187</v>
      </c>
      <c r="S186" s="155" t="n">
        <v>1918</v>
      </c>
      <c r="T186" s="155" t="n">
        <v>3085</v>
      </c>
      <c r="U186" s="155" t="n">
        <v>23779</v>
      </c>
      <c r="V186" s="155" t="n">
        <v>132698</v>
      </c>
      <c r="W186" s="155" t="n">
        <v>192686</v>
      </c>
      <c r="X186" s="155" t="n">
        <v>329945</v>
      </c>
      <c r="AH186" s="150"/>
      <c r="AI186" s="150"/>
      <c r="AJ186" s="150"/>
      <c r="AK186" s="150"/>
      <c r="AL186" s="150"/>
      <c r="AM186" s="150"/>
      <c r="AN186" s="150"/>
      <c r="AO186" s="150"/>
      <c r="AP186" s="150"/>
      <c r="AQ186" s="150"/>
      <c r="AR186" s="150"/>
      <c r="AS186" s="150"/>
      <c r="AT186" s="150"/>
      <c r="AU186" s="150"/>
      <c r="AV186" s="150"/>
      <c r="AW186" s="150"/>
    </row>
    <row r="187" s="96" customFormat="true" ht="14.25" hidden="false" customHeight="false" outlineLevel="0" collapsed="false">
      <c r="A187" s="144"/>
      <c r="B187" s="151" t="s">
        <v>405</v>
      </c>
      <c r="C187" s="152" t="s">
        <v>406</v>
      </c>
      <c r="D187" s="153" t="n">
        <v>2016</v>
      </c>
      <c r="E187" s="154" t="n">
        <v>256</v>
      </c>
      <c r="F187" s="155" t="n">
        <v>17871</v>
      </c>
      <c r="G187" s="155" t="n">
        <v>17652</v>
      </c>
      <c r="H187" s="155" t="n">
        <v>5888</v>
      </c>
      <c r="I187" s="155" t="n">
        <v>6162</v>
      </c>
      <c r="J187" s="155" t="n">
        <v>21240</v>
      </c>
      <c r="K187" s="155" t="n">
        <v>21116</v>
      </c>
      <c r="L187" s="155" t="n">
        <v>650</v>
      </c>
      <c r="M187" s="155" t="n">
        <v>4600</v>
      </c>
      <c r="N187" s="155" t="n">
        <v>7767</v>
      </c>
      <c r="O187" s="155" t="n">
        <v>2476</v>
      </c>
      <c r="P187" s="155" t="n">
        <v>3594</v>
      </c>
      <c r="Q187" s="155" t="n">
        <v>4141</v>
      </c>
      <c r="R187" s="155" t="n">
        <v>14946</v>
      </c>
      <c r="S187" s="155" t="n">
        <v>1510</v>
      </c>
      <c r="T187" s="155" t="n">
        <v>839</v>
      </c>
      <c r="U187" s="155" t="n">
        <v>10731</v>
      </c>
      <c r="V187" s="155" t="n">
        <v>74166</v>
      </c>
      <c r="W187" s="155" t="n">
        <v>90315</v>
      </c>
      <c r="X187" s="155" t="n">
        <v>166893</v>
      </c>
      <c r="AH187" s="150"/>
      <c r="AI187" s="150"/>
      <c r="AJ187" s="150"/>
      <c r="AK187" s="150"/>
      <c r="AL187" s="150"/>
      <c r="AM187" s="150"/>
      <c r="AN187" s="150"/>
      <c r="AO187" s="150"/>
      <c r="AP187" s="150"/>
      <c r="AQ187" s="150"/>
      <c r="AR187" s="150"/>
      <c r="AS187" s="150"/>
      <c r="AT187" s="150"/>
      <c r="AU187" s="150"/>
      <c r="AV187" s="150"/>
      <c r="AW187" s="150"/>
    </row>
    <row r="188" s="96" customFormat="true" ht="14.25" hidden="false" customHeight="false" outlineLevel="0" collapsed="false">
      <c r="A188" s="144"/>
      <c r="B188" s="151" t="s">
        <v>407</v>
      </c>
      <c r="C188" s="152" t="s">
        <v>408</v>
      </c>
      <c r="D188" s="153" t="n">
        <v>2016</v>
      </c>
      <c r="E188" s="154" t="n">
        <v>130</v>
      </c>
      <c r="F188" s="155" t="n">
        <v>25511</v>
      </c>
      <c r="G188" s="155" t="n">
        <v>24034</v>
      </c>
      <c r="H188" s="155" t="n">
        <v>21342</v>
      </c>
      <c r="I188" s="155" t="n">
        <v>25972</v>
      </c>
      <c r="J188" s="155" t="n">
        <v>30290</v>
      </c>
      <c r="K188" s="155" t="n">
        <v>30590</v>
      </c>
      <c r="L188" s="155" t="n">
        <v>1562</v>
      </c>
      <c r="M188" s="155" t="n">
        <v>4301</v>
      </c>
      <c r="N188" s="155" t="n">
        <v>7648</v>
      </c>
      <c r="O188" s="155" t="n">
        <v>3543</v>
      </c>
      <c r="P188" s="155" t="n">
        <v>2428</v>
      </c>
      <c r="Q188" s="155" t="n">
        <v>2027</v>
      </c>
      <c r="R188" s="155" t="n">
        <v>17454</v>
      </c>
      <c r="S188" s="155" t="n">
        <v>408</v>
      </c>
      <c r="T188" s="155" t="n">
        <v>2229</v>
      </c>
      <c r="U188" s="155" t="n">
        <v>12182</v>
      </c>
      <c r="V188" s="155" t="n">
        <v>54645</v>
      </c>
      <c r="W188" s="155" t="n">
        <v>95034</v>
      </c>
      <c r="X188" s="155" t="n">
        <v>151914</v>
      </c>
      <c r="AH188" s="150"/>
      <c r="AI188" s="150"/>
      <c r="AJ188" s="150"/>
      <c r="AK188" s="150"/>
      <c r="AL188" s="150"/>
      <c r="AM188" s="150"/>
      <c r="AN188" s="150"/>
      <c r="AO188" s="150"/>
      <c r="AP188" s="150"/>
      <c r="AQ188" s="150"/>
      <c r="AR188" s="150"/>
      <c r="AS188" s="150"/>
      <c r="AT188" s="150"/>
      <c r="AU188" s="150"/>
      <c r="AV188" s="150"/>
      <c r="AW188" s="150"/>
    </row>
    <row r="189" s="96" customFormat="true" ht="14.25" hidden="false" customHeight="false" outlineLevel="0" collapsed="false">
      <c r="A189" s="144"/>
      <c r="B189" s="151" t="s">
        <v>409</v>
      </c>
      <c r="C189" s="152" t="s">
        <v>410</v>
      </c>
      <c r="D189" s="153" t="n">
        <v>2016</v>
      </c>
      <c r="E189" s="154" t="n">
        <v>10</v>
      </c>
      <c r="F189" s="155" t="n">
        <v>2140</v>
      </c>
      <c r="G189" s="155" t="n">
        <v>1861</v>
      </c>
      <c r="H189" s="155" t="n">
        <v>140</v>
      </c>
      <c r="I189" s="155" t="n">
        <v>219</v>
      </c>
      <c r="J189" s="155" t="n">
        <v>1062</v>
      </c>
      <c r="K189" s="155" t="n">
        <v>1049</v>
      </c>
      <c r="L189" s="155" t="s">
        <v>1528</v>
      </c>
      <c r="M189" s="155" t="n">
        <v>161</v>
      </c>
      <c r="N189" s="155" t="n">
        <v>547</v>
      </c>
      <c r="O189" s="155" t="n">
        <v>90</v>
      </c>
      <c r="P189" s="155" t="n">
        <v>97</v>
      </c>
      <c r="Q189" s="155" t="n">
        <v>107</v>
      </c>
      <c r="R189" s="155" t="n">
        <v>788</v>
      </c>
      <c r="S189" s="155" t="s">
        <v>1528</v>
      </c>
      <c r="T189" s="155" t="n">
        <v>17</v>
      </c>
      <c r="U189" s="155" t="n">
        <v>866</v>
      </c>
      <c r="V189" s="155" t="n">
        <v>3887</v>
      </c>
      <c r="W189" s="155" t="n">
        <v>7337</v>
      </c>
      <c r="X189" s="155" t="n">
        <v>11138</v>
      </c>
      <c r="AH189" s="150"/>
      <c r="AI189" s="150"/>
      <c r="AJ189" s="150"/>
      <c r="AK189" s="150"/>
      <c r="AL189" s="150"/>
      <c r="AM189" s="150"/>
      <c r="AN189" s="150"/>
      <c r="AO189" s="150"/>
      <c r="AP189" s="150"/>
      <c r="AQ189" s="150"/>
      <c r="AR189" s="150"/>
      <c r="AS189" s="150"/>
      <c r="AT189" s="150"/>
      <c r="AU189" s="150"/>
      <c r="AV189" s="150"/>
      <c r="AW189" s="150"/>
    </row>
    <row r="190" s="96" customFormat="true" ht="14.25" hidden="false" customHeight="false" outlineLevel="0" collapsed="false">
      <c r="A190" s="144"/>
      <c r="B190" s="151" t="s">
        <v>411</v>
      </c>
      <c r="C190" s="152" t="s">
        <v>412</v>
      </c>
      <c r="D190" s="153" t="n">
        <v>2016</v>
      </c>
      <c r="E190" s="154" t="n">
        <v>16</v>
      </c>
      <c r="F190" s="155" t="n">
        <v>2321</v>
      </c>
      <c r="G190" s="155" t="n">
        <v>2306</v>
      </c>
      <c r="H190" s="155" t="n">
        <v>696</v>
      </c>
      <c r="I190" s="155" t="n">
        <v>652</v>
      </c>
      <c r="J190" s="155" t="n">
        <v>1307</v>
      </c>
      <c r="K190" s="155" t="n">
        <v>1251</v>
      </c>
      <c r="L190" s="155" t="n">
        <v>7</v>
      </c>
      <c r="M190" s="155" t="n">
        <v>299</v>
      </c>
      <c r="N190" s="155" t="n">
        <v>429</v>
      </c>
      <c r="O190" s="155" t="n">
        <v>99</v>
      </c>
      <c r="P190" s="155" t="s">
        <v>1528</v>
      </c>
      <c r="Q190" s="155" t="s">
        <v>1528</v>
      </c>
      <c r="R190" s="155" t="n">
        <v>833</v>
      </c>
      <c r="S190" s="155" t="n">
        <v>35</v>
      </c>
      <c r="T190" s="155" t="n">
        <v>103</v>
      </c>
      <c r="U190" s="155" t="n">
        <v>434</v>
      </c>
      <c r="V190" s="155" t="n">
        <v>3907</v>
      </c>
      <c r="W190" s="155" t="n">
        <v>3126</v>
      </c>
      <c r="X190" s="155" t="n">
        <v>7295</v>
      </c>
      <c r="AH190" s="150"/>
      <c r="AI190" s="150"/>
      <c r="AJ190" s="150"/>
      <c r="AK190" s="150"/>
      <c r="AL190" s="150"/>
      <c r="AM190" s="150"/>
      <c r="AN190" s="150"/>
      <c r="AO190" s="150"/>
      <c r="AP190" s="150"/>
      <c r="AQ190" s="150"/>
      <c r="AR190" s="150"/>
      <c r="AS190" s="150"/>
      <c r="AT190" s="150"/>
      <c r="AU190" s="150"/>
      <c r="AV190" s="150"/>
      <c r="AW190" s="150"/>
    </row>
    <row r="191" s="96" customFormat="true" ht="14.25" hidden="false" customHeight="false" outlineLevel="0" collapsed="false">
      <c r="A191" s="144"/>
      <c r="B191" s="151" t="s">
        <v>413</v>
      </c>
      <c r="C191" s="152" t="s">
        <v>412</v>
      </c>
      <c r="D191" s="153" t="n">
        <v>2016</v>
      </c>
      <c r="E191" s="154" t="n">
        <v>16</v>
      </c>
      <c r="F191" s="155" t="n">
        <v>2321</v>
      </c>
      <c r="G191" s="155" t="n">
        <v>2306</v>
      </c>
      <c r="H191" s="155" t="n">
        <v>696</v>
      </c>
      <c r="I191" s="155" t="n">
        <v>652</v>
      </c>
      <c r="J191" s="155" t="n">
        <v>1307</v>
      </c>
      <c r="K191" s="155" t="n">
        <v>1251</v>
      </c>
      <c r="L191" s="155" t="n">
        <v>7</v>
      </c>
      <c r="M191" s="155" t="n">
        <v>299</v>
      </c>
      <c r="N191" s="155" t="n">
        <v>429</v>
      </c>
      <c r="O191" s="155" t="n">
        <v>99</v>
      </c>
      <c r="P191" s="155" t="s">
        <v>1528</v>
      </c>
      <c r="Q191" s="155" t="s">
        <v>1528</v>
      </c>
      <c r="R191" s="155" t="n">
        <v>833</v>
      </c>
      <c r="S191" s="155" t="n">
        <v>35</v>
      </c>
      <c r="T191" s="155" t="n">
        <v>103</v>
      </c>
      <c r="U191" s="155" t="n">
        <v>434</v>
      </c>
      <c r="V191" s="155" t="n">
        <v>3907</v>
      </c>
      <c r="W191" s="155" t="n">
        <v>3126</v>
      </c>
      <c r="X191" s="155" t="n">
        <v>7295</v>
      </c>
      <c r="AH191" s="150"/>
      <c r="AI191" s="150"/>
      <c r="AJ191" s="150"/>
      <c r="AK191" s="150"/>
      <c r="AL191" s="150"/>
      <c r="AM191" s="150"/>
      <c r="AN191" s="150"/>
      <c r="AO191" s="150"/>
      <c r="AP191" s="150"/>
      <c r="AQ191" s="150"/>
      <c r="AR191" s="150"/>
      <c r="AS191" s="150"/>
      <c r="AT191" s="150"/>
      <c r="AU191" s="150"/>
      <c r="AV191" s="150"/>
      <c r="AW191" s="150"/>
    </row>
    <row r="192" s="96" customFormat="true" ht="14.25" hidden="false" customHeight="false" outlineLevel="0" collapsed="false">
      <c r="A192" s="144"/>
      <c r="B192" s="151" t="s">
        <v>414</v>
      </c>
      <c r="C192" s="152" t="s">
        <v>415</v>
      </c>
      <c r="D192" s="153" t="n">
        <v>2016</v>
      </c>
      <c r="E192" s="154" t="n">
        <v>49</v>
      </c>
      <c r="F192" s="155" t="n">
        <v>3292</v>
      </c>
      <c r="G192" s="155" t="n">
        <v>3066</v>
      </c>
      <c r="H192" s="155" t="n">
        <v>1733</v>
      </c>
      <c r="I192" s="155" t="n">
        <v>1554</v>
      </c>
      <c r="J192" s="155" t="n">
        <v>4073</v>
      </c>
      <c r="K192" s="155" t="n">
        <v>3996</v>
      </c>
      <c r="L192" s="155" t="n">
        <v>7</v>
      </c>
      <c r="M192" s="155" t="n">
        <v>888</v>
      </c>
      <c r="N192" s="155" t="n">
        <v>1693</v>
      </c>
      <c r="O192" s="155" t="n">
        <v>249</v>
      </c>
      <c r="P192" s="155" t="n">
        <v>1262</v>
      </c>
      <c r="Q192" s="155" t="n">
        <v>1207</v>
      </c>
      <c r="R192" s="155" t="n">
        <v>2891</v>
      </c>
      <c r="S192" s="155" t="n">
        <v>3</v>
      </c>
      <c r="T192" s="155" t="n">
        <v>537</v>
      </c>
      <c r="U192" s="155" t="n">
        <v>2166</v>
      </c>
      <c r="V192" s="155" t="n">
        <v>9574</v>
      </c>
      <c r="W192" s="155" t="n">
        <v>14401</v>
      </c>
      <c r="X192" s="155" t="n">
        <v>24106</v>
      </c>
      <c r="AH192" s="150"/>
      <c r="AI192" s="150"/>
      <c r="AJ192" s="150"/>
      <c r="AK192" s="150"/>
      <c r="AL192" s="150"/>
      <c r="AM192" s="150"/>
      <c r="AN192" s="150"/>
      <c r="AO192" s="150"/>
      <c r="AP192" s="150"/>
      <c r="AQ192" s="150"/>
      <c r="AR192" s="150"/>
      <c r="AS192" s="150"/>
      <c r="AT192" s="150"/>
      <c r="AU192" s="150"/>
      <c r="AV192" s="150"/>
      <c r="AW192" s="150"/>
    </row>
    <row r="193" s="96" customFormat="true" ht="14.25" hidden="false" customHeight="false" outlineLevel="0" collapsed="false">
      <c r="A193" s="144"/>
      <c r="B193" s="151" t="s">
        <v>416</v>
      </c>
      <c r="C193" s="152" t="s">
        <v>415</v>
      </c>
      <c r="D193" s="153" t="n">
        <v>2016</v>
      </c>
      <c r="E193" s="154" t="n">
        <v>49</v>
      </c>
      <c r="F193" s="155" t="n">
        <v>3292</v>
      </c>
      <c r="G193" s="155" t="n">
        <v>3066</v>
      </c>
      <c r="H193" s="155" t="n">
        <v>1733</v>
      </c>
      <c r="I193" s="155" t="n">
        <v>1554</v>
      </c>
      <c r="J193" s="155" t="n">
        <v>4073</v>
      </c>
      <c r="K193" s="155" t="n">
        <v>3996</v>
      </c>
      <c r="L193" s="155" t="n">
        <v>7</v>
      </c>
      <c r="M193" s="155" t="n">
        <v>888</v>
      </c>
      <c r="N193" s="155" t="n">
        <v>1693</v>
      </c>
      <c r="O193" s="155" t="n">
        <v>249</v>
      </c>
      <c r="P193" s="155" t="n">
        <v>1262</v>
      </c>
      <c r="Q193" s="155" t="n">
        <v>1207</v>
      </c>
      <c r="R193" s="155" t="n">
        <v>2891</v>
      </c>
      <c r="S193" s="155" t="n">
        <v>3</v>
      </c>
      <c r="T193" s="155" t="n">
        <v>537</v>
      </c>
      <c r="U193" s="155" t="n">
        <v>2166</v>
      </c>
      <c r="V193" s="155" t="n">
        <v>9574</v>
      </c>
      <c r="W193" s="155" t="n">
        <v>14401</v>
      </c>
      <c r="X193" s="155" t="n">
        <v>24106</v>
      </c>
      <c r="AH193" s="150"/>
      <c r="AI193" s="150"/>
      <c r="AJ193" s="150"/>
      <c r="AK193" s="150"/>
      <c r="AL193" s="150"/>
      <c r="AM193" s="150"/>
      <c r="AN193" s="150"/>
      <c r="AO193" s="150"/>
      <c r="AP193" s="150"/>
      <c r="AQ193" s="150"/>
      <c r="AR193" s="150"/>
      <c r="AS193" s="150"/>
      <c r="AT193" s="150"/>
      <c r="AU193" s="150"/>
      <c r="AV193" s="150"/>
      <c r="AW193" s="150"/>
    </row>
    <row r="194" s="96" customFormat="true" ht="14.25" hidden="false" customHeight="false" outlineLevel="0" collapsed="false">
      <c r="A194" s="144"/>
      <c r="B194" s="151" t="s">
        <v>417</v>
      </c>
      <c r="C194" s="152" t="s">
        <v>418</v>
      </c>
      <c r="D194" s="153" t="n">
        <v>2016</v>
      </c>
      <c r="E194" s="154" t="n">
        <v>77</v>
      </c>
      <c r="F194" s="155" t="n">
        <v>6259</v>
      </c>
      <c r="G194" s="155" t="n">
        <v>5838</v>
      </c>
      <c r="H194" s="155" t="n">
        <v>5789</v>
      </c>
      <c r="I194" s="155" t="n">
        <v>5589</v>
      </c>
      <c r="J194" s="155" t="n">
        <v>10913</v>
      </c>
      <c r="K194" s="155" t="n">
        <v>10320</v>
      </c>
      <c r="L194" s="155" t="n">
        <v>65</v>
      </c>
      <c r="M194" s="155" t="n">
        <v>2990</v>
      </c>
      <c r="N194" s="155" t="n">
        <v>5491</v>
      </c>
      <c r="O194" s="155" t="n">
        <v>2519</v>
      </c>
      <c r="P194" s="155" t="n">
        <v>2296</v>
      </c>
      <c r="Q194" s="155" t="n">
        <v>4137</v>
      </c>
      <c r="R194" s="155" t="n">
        <v>9223</v>
      </c>
      <c r="S194" s="155" t="n">
        <v>352</v>
      </c>
      <c r="T194" s="155" t="n">
        <v>586</v>
      </c>
      <c r="U194" s="155" t="n">
        <v>8289</v>
      </c>
      <c r="V194" s="155" t="n">
        <v>33667</v>
      </c>
      <c r="W194" s="155" t="n">
        <v>67623</v>
      </c>
      <c r="X194" s="155" t="n">
        <v>103127</v>
      </c>
      <c r="AH194" s="150"/>
      <c r="AI194" s="150"/>
      <c r="AJ194" s="150"/>
      <c r="AK194" s="150"/>
      <c r="AL194" s="150"/>
      <c r="AM194" s="150"/>
      <c r="AN194" s="150"/>
      <c r="AO194" s="150"/>
      <c r="AP194" s="150"/>
      <c r="AQ194" s="150"/>
      <c r="AR194" s="150"/>
      <c r="AS194" s="150"/>
      <c r="AT194" s="150"/>
      <c r="AU194" s="150"/>
      <c r="AV194" s="150"/>
      <c r="AW194" s="150"/>
    </row>
    <row r="195" s="96" customFormat="true" ht="14.25" hidden="false" customHeight="false" outlineLevel="0" collapsed="false">
      <c r="A195" s="144"/>
      <c r="B195" s="151" t="s">
        <v>419</v>
      </c>
      <c r="C195" s="152" t="s">
        <v>420</v>
      </c>
      <c r="D195" s="153" t="n">
        <v>2016</v>
      </c>
      <c r="E195" s="154" t="n">
        <v>33</v>
      </c>
      <c r="F195" s="155" t="n">
        <v>3641</v>
      </c>
      <c r="G195" s="155" t="n">
        <v>3527</v>
      </c>
      <c r="H195" s="155" t="n">
        <v>1661</v>
      </c>
      <c r="I195" s="155" t="n">
        <v>1608</v>
      </c>
      <c r="J195" s="155" t="n">
        <v>2958</v>
      </c>
      <c r="K195" s="155" t="n">
        <v>2693</v>
      </c>
      <c r="L195" s="155" t="n">
        <v>14</v>
      </c>
      <c r="M195" s="155" t="n">
        <v>2082</v>
      </c>
      <c r="N195" s="155" t="n">
        <v>3552</v>
      </c>
      <c r="O195" s="155" t="n">
        <v>462</v>
      </c>
      <c r="P195" s="155" t="n">
        <v>1566</v>
      </c>
      <c r="Q195" s="155" t="n">
        <v>3286</v>
      </c>
      <c r="R195" s="155" t="n">
        <v>4390</v>
      </c>
      <c r="S195" s="155" t="n">
        <v>0</v>
      </c>
      <c r="T195" s="155" t="n">
        <v>429</v>
      </c>
      <c r="U195" s="155" t="n">
        <v>3798</v>
      </c>
      <c r="V195" s="155" t="n">
        <v>20571</v>
      </c>
      <c r="W195" s="155" t="n">
        <v>38369</v>
      </c>
      <c r="X195" s="155" t="n">
        <v>60823</v>
      </c>
      <c r="AH195" s="150"/>
      <c r="AI195" s="150"/>
      <c r="AJ195" s="150"/>
      <c r="AK195" s="150"/>
      <c r="AL195" s="150"/>
      <c r="AM195" s="150"/>
      <c r="AN195" s="150"/>
      <c r="AO195" s="150"/>
      <c r="AP195" s="150"/>
      <c r="AQ195" s="150"/>
      <c r="AR195" s="150"/>
      <c r="AS195" s="150"/>
      <c r="AT195" s="150"/>
      <c r="AU195" s="150"/>
      <c r="AV195" s="150"/>
      <c r="AW195" s="150"/>
    </row>
    <row r="196" s="96" customFormat="true" ht="14.25" hidden="false" customHeight="false" outlineLevel="0" collapsed="false">
      <c r="A196" s="144"/>
      <c r="B196" s="151" t="s">
        <v>421</v>
      </c>
      <c r="C196" s="152" t="s">
        <v>422</v>
      </c>
      <c r="D196" s="153" t="n">
        <v>2016</v>
      </c>
      <c r="E196" s="154" t="n">
        <v>22</v>
      </c>
      <c r="F196" s="155" t="n">
        <v>837</v>
      </c>
      <c r="G196" s="155" t="n">
        <v>794</v>
      </c>
      <c r="H196" s="155" t="n">
        <v>1830</v>
      </c>
      <c r="I196" s="155" t="n">
        <v>1811</v>
      </c>
      <c r="J196" s="155" t="n">
        <v>5866</v>
      </c>
      <c r="K196" s="155" t="n">
        <v>5389</v>
      </c>
      <c r="L196" s="155" t="n">
        <v>5</v>
      </c>
      <c r="M196" s="155" t="n">
        <v>300</v>
      </c>
      <c r="N196" s="155" t="n">
        <v>423</v>
      </c>
      <c r="O196" s="155" t="n">
        <v>268</v>
      </c>
      <c r="P196" s="155" t="n">
        <v>444</v>
      </c>
      <c r="Q196" s="155" t="n">
        <v>520</v>
      </c>
      <c r="R196" s="155" t="n">
        <v>920</v>
      </c>
      <c r="S196" s="155" t="n">
        <v>352</v>
      </c>
      <c r="T196" s="155" t="n">
        <v>119</v>
      </c>
      <c r="U196" s="155" t="n">
        <v>962</v>
      </c>
      <c r="V196" s="155" t="n">
        <v>3722</v>
      </c>
      <c r="W196" s="155" t="n">
        <v>8272</v>
      </c>
      <c r="X196" s="155" t="n">
        <v>11557</v>
      </c>
      <c r="AH196" s="150"/>
      <c r="AI196" s="150"/>
      <c r="AJ196" s="150"/>
      <c r="AK196" s="150"/>
      <c r="AL196" s="150"/>
      <c r="AM196" s="150"/>
      <c r="AN196" s="150"/>
      <c r="AO196" s="150"/>
      <c r="AP196" s="150"/>
      <c r="AQ196" s="150"/>
      <c r="AR196" s="150"/>
      <c r="AS196" s="150"/>
      <c r="AT196" s="150"/>
      <c r="AU196" s="150"/>
      <c r="AV196" s="150"/>
      <c r="AW196" s="150"/>
    </row>
    <row r="197" s="96" customFormat="true" ht="14.25" hidden="false" customHeight="false" outlineLevel="0" collapsed="false">
      <c r="A197" s="144"/>
      <c r="B197" s="151" t="s">
        <v>423</v>
      </c>
      <c r="C197" s="152" t="s">
        <v>424</v>
      </c>
      <c r="D197" s="153" t="n">
        <v>2016</v>
      </c>
      <c r="E197" s="154" t="n">
        <v>5</v>
      </c>
      <c r="F197" s="155" t="n">
        <v>194</v>
      </c>
      <c r="G197" s="155" t="n">
        <v>192</v>
      </c>
      <c r="H197" s="155" t="n">
        <v>96</v>
      </c>
      <c r="I197" s="155" t="n">
        <v>85</v>
      </c>
      <c r="J197" s="155" t="n">
        <v>486</v>
      </c>
      <c r="K197" s="155" t="n">
        <v>482</v>
      </c>
      <c r="L197" s="155" t="n">
        <v>45</v>
      </c>
      <c r="M197" s="155" t="n">
        <v>3</v>
      </c>
      <c r="N197" s="155" t="s">
        <v>1528</v>
      </c>
      <c r="O197" s="155" t="n">
        <v>6</v>
      </c>
      <c r="P197" s="155" t="n">
        <v>2</v>
      </c>
      <c r="Q197" s="155" t="n">
        <v>1</v>
      </c>
      <c r="R197" s="155" t="n">
        <v>56</v>
      </c>
      <c r="S197" s="155" t="s">
        <v>1528</v>
      </c>
      <c r="T197" s="155" t="n">
        <v>2</v>
      </c>
      <c r="U197" s="155" t="n">
        <v>77</v>
      </c>
      <c r="V197" s="155" t="n">
        <v>566</v>
      </c>
      <c r="W197" s="155" t="n">
        <v>694</v>
      </c>
      <c r="X197" s="155" t="n">
        <v>1235</v>
      </c>
      <c r="AH197" s="150"/>
      <c r="AI197" s="150"/>
      <c r="AJ197" s="150"/>
      <c r="AK197" s="150"/>
      <c r="AL197" s="150"/>
      <c r="AM197" s="150"/>
      <c r="AN197" s="150"/>
      <c r="AO197" s="150"/>
      <c r="AP197" s="150"/>
      <c r="AQ197" s="150"/>
      <c r="AR197" s="150"/>
      <c r="AS197" s="150"/>
      <c r="AT197" s="150"/>
      <c r="AU197" s="150"/>
      <c r="AV197" s="150"/>
      <c r="AW197" s="150"/>
    </row>
    <row r="198" s="96" customFormat="true" ht="14.25" hidden="false" customHeight="false" outlineLevel="0" collapsed="false">
      <c r="A198" s="144"/>
      <c r="B198" s="151" t="s">
        <v>425</v>
      </c>
      <c r="C198" s="152" t="s">
        <v>426</v>
      </c>
      <c r="D198" s="153" t="n">
        <v>2016</v>
      </c>
      <c r="E198" s="154" t="n">
        <v>17</v>
      </c>
      <c r="F198" s="155" t="n">
        <v>1588</v>
      </c>
      <c r="G198" s="155" t="n">
        <v>1325</v>
      </c>
      <c r="H198" s="155" t="n">
        <v>2202</v>
      </c>
      <c r="I198" s="155" t="n">
        <v>2086</v>
      </c>
      <c r="J198" s="155" t="n">
        <v>1603</v>
      </c>
      <c r="K198" s="155" t="n">
        <v>1757</v>
      </c>
      <c r="L198" s="155" t="s">
        <v>1528</v>
      </c>
      <c r="M198" s="155" t="n">
        <v>606</v>
      </c>
      <c r="N198" s="155" t="n">
        <v>1516</v>
      </c>
      <c r="O198" s="155" t="n">
        <v>1783</v>
      </c>
      <c r="P198" s="155" t="n">
        <v>283</v>
      </c>
      <c r="Q198" s="155" t="n">
        <v>330</v>
      </c>
      <c r="R198" s="155" t="n">
        <v>3857</v>
      </c>
      <c r="S198" s="155" t="s">
        <v>1528</v>
      </c>
      <c r="T198" s="155" t="n">
        <v>37</v>
      </c>
      <c r="U198" s="155" t="n">
        <v>3452</v>
      </c>
      <c r="V198" s="155" t="n">
        <v>8808</v>
      </c>
      <c r="W198" s="155" t="n">
        <v>20288</v>
      </c>
      <c r="X198" s="155" t="n">
        <v>29512</v>
      </c>
      <c r="AH198" s="150"/>
      <c r="AI198" s="150"/>
      <c r="AJ198" s="150"/>
      <c r="AK198" s="150"/>
      <c r="AL198" s="150"/>
      <c r="AM198" s="150"/>
      <c r="AN198" s="150"/>
      <c r="AO198" s="150"/>
      <c r="AP198" s="150"/>
      <c r="AQ198" s="150"/>
      <c r="AR198" s="150"/>
      <c r="AS198" s="150"/>
      <c r="AT198" s="150"/>
      <c r="AU198" s="150"/>
      <c r="AV198" s="150"/>
      <c r="AW198" s="150"/>
    </row>
    <row r="199" s="96" customFormat="true" ht="14.25" hidden="false" customHeight="false" outlineLevel="0" collapsed="false">
      <c r="A199" s="144"/>
      <c r="B199" s="151" t="s">
        <v>427</v>
      </c>
      <c r="C199" s="152" t="s">
        <v>428</v>
      </c>
      <c r="D199" s="153" t="n">
        <v>2016</v>
      </c>
      <c r="E199" s="154" t="n">
        <v>1516</v>
      </c>
      <c r="F199" s="155" t="n">
        <v>290739</v>
      </c>
      <c r="G199" s="155" t="n">
        <v>273291</v>
      </c>
      <c r="H199" s="155" t="n">
        <v>76392</v>
      </c>
      <c r="I199" s="155" t="n">
        <v>73830</v>
      </c>
      <c r="J199" s="155" t="n">
        <v>189814</v>
      </c>
      <c r="K199" s="155" t="n">
        <v>176793</v>
      </c>
      <c r="L199" s="155" t="n">
        <v>12473</v>
      </c>
      <c r="M199" s="155" t="n">
        <v>60248</v>
      </c>
      <c r="N199" s="155" t="n">
        <v>223559</v>
      </c>
      <c r="O199" s="155" t="n">
        <v>15313</v>
      </c>
      <c r="P199" s="155" t="n">
        <v>191563</v>
      </c>
      <c r="Q199" s="155" t="n">
        <v>175808</v>
      </c>
      <c r="R199" s="155" t="n">
        <v>327348</v>
      </c>
      <c r="S199" s="155" t="n">
        <v>6728</v>
      </c>
      <c r="T199" s="155" t="n">
        <v>36662</v>
      </c>
      <c r="U199" s="155" t="n">
        <v>295886</v>
      </c>
      <c r="V199" s="155" t="n">
        <v>783034</v>
      </c>
      <c r="W199" s="155" t="n">
        <v>2072212</v>
      </c>
      <c r="X199" s="155" t="n">
        <v>2827562</v>
      </c>
      <c r="AH199" s="150"/>
      <c r="AI199" s="150"/>
      <c r="AJ199" s="150"/>
      <c r="AK199" s="150"/>
      <c r="AL199" s="150"/>
      <c r="AM199" s="150"/>
      <c r="AN199" s="150"/>
      <c r="AO199" s="150"/>
      <c r="AP199" s="150"/>
      <c r="AQ199" s="150"/>
      <c r="AR199" s="150"/>
      <c r="AS199" s="150"/>
      <c r="AT199" s="150"/>
      <c r="AU199" s="150"/>
      <c r="AV199" s="150"/>
      <c r="AW199" s="150"/>
    </row>
    <row r="200" s="96" customFormat="true" ht="14.25" hidden="false" customHeight="false" outlineLevel="0" collapsed="false">
      <c r="A200" s="144"/>
      <c r="B200" s="151" t="s">
        <v>429</v>
      </c>
      <c r="C200" s="152" t="s">
        <v>430</v>
      </c>
      <c r="D200" s="153" t="n">
        <v>2016</v>
      </c>
      <c r="E200" s="154" t="n">
        <v>12</v>
      </c>
      <c r="F200" s="155" t="n">
        <v>2535</v>
      </c>
      <c r="G200" s="155" t="n">
        <v>2796</v>
      </c>
      <c r="H200" s="155" t="n">
        <v>656</v>
      </c>
      <c r="I200" s="155" t="n">
        <v>396</v>
      </c>
      <c r="J200" s="155" t="n">
        <v>1650</v>
      </c>
      <c r="K200" s="155" t="n">
        <v>1801</v>
      </c>
      <c r="L200" s="155" t="n">
        <v>5</v>
      </c>
      <c r="M200" s="155" t="n">
        <v>430</v>
      </c>
      <c r="N200" s="155" t="n">
        <v>1098</v>
      </c>
      <c r="O200" s="155" t="n">
        <v>137</v>
      </c>
      <c r="P200" s="155" t="n">
        <v>275</v>
      </c>
      <c r="Q200" s="155" t="n">
        <v>162</v>
      </c>
      <c r="R200" s="155" t="n">
        <v>1782</v>
      </c>
      <c r="S200" s="155" t="n">
        <v>176</v>
      </c>
      <c r="T200" s="155" t="n">
        <v>71</v>
      </c>
      <c r="U200" s="155" t="n">
        <v>2105</v>
      </c>
      <c r="V200" s="155" t="n">
        <v>1031</v>
      </c>
      <c r="W200" s="155" t="n">
        <v>13285</v>
      </c>
      <c r="X200" s="155" t="n">
        <v>13634</v>
      </c>
      <c r="AH200" s="150"/>
      <c r="AI200" s="150"/>
      <c r="AJ200" s="150"/>
      <c r="AK200" s="150"/>
      <c r="AL200" s="150"/>
      <c r="AM200" s="150"/>
      <c r="AN200" s="150"/>
      <c r="AO200" s="150"/>
      <c r="AP200" s="150"/>
      <c r="AQ200" s="150"/>
      <c r="AR200" s="150"/>
      <c r="AS200" s="150"/>
      <c r="AT200" s="150"/>
      <c r="AU200" s="150"/>
      <c r="AV200" s="150"/>
      <c r="AW200" s="150"/>
    </row>
    <row r="201" s="96" customFormat="true" ht="14.25" hidden="false" customHeight="false" outlineLevel="0" collapsed="false">
      <c r="A201" s="144"/>
      <c r="B201" s="151" t="s">
        <v>431</v>
      </c>
      <c r="C201" s="152" t="s">
        <v>430</v>
      </c>
      <c r="D201" s="153" t="n">
        <v>2016</v>
      </c>
      <c r="E201" s="154" t="n">
        <v>12</v>
      </c>
      <c r="F201" s="155" t="n">
        <v>2535</v>
      </c>
      <c r="G201" s="155" t="n">
        <v>2796</v>
      </c>
      <c r="H201" s="155" t="n">
        <v>656</v>
      </c>
      <c r="I201" s="155" t="n">
        <v>396</v>
      </c>
      <c r="J201" s="155" t="n">
        <v>1650</v>
      </c>
      <c r="K201" s="155" t="n">
        <v>1801</v>
      </c>
      <c r="L201" s="155" t="n">
        <v>5</v>
      </c>
      <c r="M201" s="155" t="n">
        <v>430</v>
      </c>
      <c r="N201" s="155" t="n">
        <v>1098</v>
      </c>
      <c r="O201" s="155" t="n">
        <v>137</v>
      </c>
      <c r="P201" s="155" t="n">
        <v>275</v>
      </c>
      <c r="Q201" s="155" t="n">
        <v>162</v>
      </c>
      <c r="R201" s="155" t="n">
        <v>1782</v>
      </c>
      <c r="S201" s="155" t="n">
        <v>176</v>
      </c>
      <c r="T201" s="155" t="n">
        <v>71</v>
      </c>
      <c r="U201" s="155" t="n">
        <v>2105</v>
      </c>
      <c r="V201" s="155" t="n">
        <v>1031</v>
      </c>
      <c r="W201" s="155" t="n">
        <v>13285</v>
      </c>
      <c r="X201" s="155" t="n">
        <v>13634</v>
      </c>
      <c r="AH201" s="150"/>
      <c r="AI201" s="150"/>
      <c r="AJ201" s="150"/>
      <c r="AK201" s="150"/>
      <c r="AL201" s="150"/>
      <c r="AM201" s="150"/>
      <c r="AN201" s="150"/>
      <c r="AO201" s="150"/>
      <c r="AP201" s="150"/>
      <c r="AQ201" s="150"/>
      <c r="AR201" s="150"/>
      <c r="AS201" s="150"/>
      <c r="AT201" s="150"/>
      <c r="AU201" s="150"/>
      <c r="AV201" s="150"/>
      <c r="AW201" s="150"/>
    </row>
    <row r="202" s="96" customFormat="true" ht="14.25" hidden="false" customHeight="false" outlineLevel="0" collapsed="false">
      <c r="A202" s="144"/>
      <c r="B202" s="151" t="s">
        <v>432</v>
      </c>
      <c r="C202" s="152" t="s">
        <v>433</v>
      </c>
      <c r="D202" s="153" t="n">
        <v>2016</v>
      </c>
      <c r="E202" s="154" t="n">
        <v>193</v>
      </c>
      <c r="F202" s="155" t="n">
        <v>175919</v>
      </c>
      <c r="G202" s="155" t="n">
        <v>160022</v>
      </c>
      <c r="H202" s="155" t="n">
        <v>28436</v>
      </c>
      <c r="I202" s="155" t="n">
        <v>27581</v>
      </c>
      <c r="J202" s="155" t="n">
        <v>104858</v>
      </c>
      <c r="K202" s="155" t="n">
        <v>93504</v>
      </c>
      <c r="L202" s="155" t="n">
        <v>1673</v>
      </c>
      <c r="M202" s="155" t="n">
        <v>16586</v>
      </c>
      <c r="N202" s="155" t="n">
        <v>97343</v>
      </c>
      <c r="O202" s="155" t="n">
        <v>4848</v>
      </c>
      <c r="P202" s="155" t="n">
        <v>114015</v>
      </c>
      <c r="Q202" s="155" t="n">
        <v>98239</v>
      </c>
      <c r="R202" s="155" t="n">
        <v>136227</v>
      </c>
      <c r="S202" s="155" t="n">
        <v>770</v>
      </c>
      <c r="T202" s="155" t="n">
        <v>14738</v>
      </c>
      <c r="U202" s="155" t="n">
        <v>164804</v>
      </c>
      <c r="V202" s="155" t="n">
        <v>411737</v>
      </c>
      <c r="W202" s="155" t="n">
        <v>1188541</v>
      </c>
      <c r="X202" s="155" t="n">
        <v>1540416</v>
      </c>
      <c r="AH202" s="150"/>
      <c r="AI202" s="150"/>
      <c r="AJ202" s="150"/>
      <c r="AK202" s="150"/>
      <c r="AL202" s="150"/>
      <c r="AM202" s="150"/>
      <c r="AN202" s="150"/>
      <c r="AO202" s="150"/>
      <c r="AP202" s="150"/>
      <c r="AQ202" s="150"/>
      <c r="AR202" s="150"/>
      <c r="AS202" s="150"/>
      <c r="AT202" s="150"/>
      <c r="AU202" s="150"/>
      <c r="AV202" s="150"/>
      <c r="AW202" s="150"/>
    </row>
    <row r="203" s="96" customFormat="true" ht="14.25" hidden="false" customHeight="false" outlineLevel="0" collapsed="false">
      <c r="A203" s="144"/>
      <c r="B203" s="151" t="s">
        <v>434</v>
      </c>
      <c r="C203" s="152" t="s">
        <v>435</v>
      </c>
      <c r="D203" s="153" t="n">
        <v>2016</v>
      </c>
      <c r="E203" s="154" t="n">
        <v>130</v>
      </c>
      <c r="F203" s="155" t="n">
        <v>126156</v>
      </c>
      <c r="G203" s="155" t="n">
        <v>118988</v>
      </c>
      <c r="H203" s="155" t="n">
        <v>24409</v>
      </c>
      <c r="I203" s="155" t="n">
        <v>23367</v>
      </c>
      <c r="J203" s="155" t="n">
        <v>81684</v>
      </c>
      <c r="K203" s="155" t="n">
        <v>70664</v>
      </c>
      <c r="L203" s="155" t="n">
        <v>1563</v>
      </c>
      <c r="M203" s="155" t="n">
        <v>9067</v>
      </c>
      <c r="N203" s="155" t="n">
        <v>65577</v>
      </c>
      <c r="O203" s="155" t="n">
        <v>4061</v>
      </c>
      <c r="P203" s="155" t="n">
        <v>71913</v>
      </c>
      <c r="Q203" s="155" t="n">
        <v>60163</v>
      </c>
      <c r="R203" s="155" t="n">
        <v>92017</v>
      </c>
      <c r="S203" s="155" t="n">
        <v>260</v>
      </c>
      <c r="T203" s="155" t="n">
        <v>10261</v>
      </c>
      <c r="U203" s="155" t="n">
        <v>116497</v>
      </c>
      <c r="V203" s="155" t="n">
        <v>194897</v>
      </c>
      <c r="W203" s="155" t="n">
        <v>851824</v>
      </c>
      <c r="X203" s="155" t="n">
        <v>999972</v>
      </c>
      <c r="AH203" s="150"/>
      <c r="AI203" s="150"/>
      <c r="AJ203" s="150"/>
      <c r="AK203" s="150"/>
      <c r="AL203" s="150"/>
      <c r="AM203" s="150"/>
      <c r="AN203" s="150"/>
      <c r="AO203" s="150"/>
      <c r="AP203" s="150"/>
      <c r="AQ203" s="150"/>
      <c r="AR203" s="150"/>
      <c r="AS203" s="150"/>
      <c r="AT203" s="150"/>
      <c r="AU203" s="150"/>
      <c r="AV203" s="150"/>
      <c r="AW203" s="150"/>
    </row>
    <row r="204" s="96" customFormat="true" ht="14.25" hidden="false" customHeight="false" outlineLevel="0" collapsed="false">
      <c r="A204" s="144"/>
      <c r="B204" s="151" t="s">
        <v>436</v>
      </c>
      <c r="C204" s="152" t="s">
        <v>437</v>
      </c>
      <c r="D204" s="153" t="n">
        <v>2016</v>
      </c>
      <c r="E204" s="154" t="n">
        <v>61</v>
      </c>
      <c r="F204" s="155" t="s">
        <v>196</v>
      </c>
      <c r="G204" s="155" t="s">
        <v>196</v>
      </c>
      <c r="H204" s="155" t="s">
        <v>196</v>
      </c>
      <c r="I204" s="155" t="s">
        <v>196</v>
      </c>
      <c r="J204" s="155" t="s">
        <v>196</v>
      </c>
      <c r="K204" s="155" t="s">
        <v>196</v>
      </c>
      <c r="L204" s="155" t="n">
        <v>110</v>
      </c>
      <c r="M204" s="155" t="n">
        <v>7519</v>
      </c>
      <c r="N204" s="155" t="n">
        <v>31765</v>
      </c>
      <c r="O204" s="155" t="n">
        <v>788</v>
      </c>
      <c r="P204" s="155" t="n">
        <v>42102</v>
      </c>
      <c r="Q204" s="155" t="n">
        <v>38076</v>
      </c>
      <c r="R204" s="155" t="n">
        <v>44209</v>
      </c>
      <c r="S204" s="155" t="n">
        <v>510</v>
      </c>
      <c r="T204" s="155" t="s">
        <v>196</v>
      </c>
      <c r="U204" s="155" t="s">
        <v>196</v>
      </c>
      <c r="V204" s="155" t="s">
        <v>196</v>
      </c>
      <c r="W204" s="155" t="s">
        <v>196</v>
      </c>
      <c r="X204" s="155" t="s">
        <v>196</v>
      </c>
      <c r="AH204" s="150"/>
      <c r="AI204" s="150"/>
      <c r="AJ204" s="150"/>
      <c r="AK204" s="150"/>
      <c r="AL204" s="150"/>
      <c r="AM204" s="150"/>
      <c r="AN204" s="150"/>
      <c r="AO204" s="150"/>
      <c r="AP204" s="150"/>
      <c r="AQ204" s="150"/>
      <c r="AR204" s="150"/>
      <c r="AS204" s="150"/>
      <c r="AT204" s="150"/>
      <c r="AU204" s="150"/>
      <c r="AV204" s="150"/>
      <c r="AW204" s="150"/>
    </row>
    <row r="205" s="96" customFormat="true" ht="14.25" hidden="false" customHeight="false" outlineLevel="0" collapsed="false">
      <c r="A205" s="144"/>
      <c r="B205" s="151" t="s">
        <v>438</v>
      </c>
      <c r="C205" s="152" t="s">
        <v>439</v>
      </c>
      <c r="D205" s="153" t="n">
        <v>2016</v>
      </c>
      <c r="E205" s="154" t="n">
        <v>2</v>
      </c>
      <c r="F205" s="155" t="s">
        <v>196</v>
      </c>
      <c r="G205" s="155" t="s">
        <v>196</v>
      </c>
      <c r="H205" s="155" t="s">
        <v>196</v>
      </c>
      <c r="I205" s="155" t="s">
        <v>196</v>
      </c>
      <c r="J205" s="155" t="s">
        <v>196</v>
      </c>
      <c r="K205" s="155" t="s">
        <v>196</v>
      </c>
      <c r="L205" s="155" t="s">
        <v>1528</v>
      </c>
      <c r="M205" s="155" t="s">
        <v>1528</v>
      </c>
      <c r="N205" s="155" t="s">
        <v>1528</v>
      </c>
      <c r="O205" s="155" t="s">
        <v>1528</v>
      </c>
      <c r="P205" s="155" t="s">
        <v>1528</v>
      </c>
      <c r="Q205" s="155" t="s">
        <v>1528</v>
      </c>
      <c r="R205" s="155" t="s">
        <v>1528</v>
      </c>
      <c r="S205" s="155" t="s">
        <v>1528</v>
      </c>
      <c r="T205" s="155" t="s">
        <v>196</v>
      </c>
      <c r="U205" s="155" t="s">
        <v>196</v>
      </c>
      <c r="V205" s="155" t="s">
        <v>196</v>
      </c>
      <c r="W205" s="155" t="s">
        <v>196</v>
      </c>
      <c r="X205" s="155" t="s">
        <v>196</v>
      </c>
      <c r="AH205" s="150"/>
      <c r="AI205" s="150"/>
      <c r="AJ205" s="150"/>
      <c r="AK205" s="150"/>
      <c r="AL205" s="150"/>
      <c r="AM205" s="150"/>
      <c r="AN205" s="150"/>
      <c r="AO205" s="150"/>
      <c r="AP205" s="150"/>
      <c r="AQ205" s="150"/>
      <c r="AR205" s="150"/>
      <c r="AS205" s="150"/>
      <c r="AT205" s="150"/>
      <c r="AU205" s="150"/>
      <c r="AV205" s="150"/>
      <c r="AW205" s="150"/>
    </row>
    <row r="206" s="96" customFormat="true" ht="14.25" hidden="false" customHeight="false" outlineLevel="0" collapsed="false">
      <c r="A206" s="144"/>
      <c r="B206" s="151" t="s">
        <v>440</v>
      </c>
      <c r="C206" s="152" t="s">
        <v>441</v>
      </c>
      <c r="D206" s="153" t="n">
        <v>2016</v>
      </c>
      <c r="E206" s="154" t="n">
        <v>111</v>
      </c>
      <c r="F206" s="155" t="n">
        <v>23532</v>
      </c>
      <c r="G206" s="155" t="n">
        <v>22237</v>
      </c>
      <c r="H206" s="155" t="n">
        <v>13503</v>
      </c>
      <c r="I206" s="155" t="n">
        <v>12999</v>
      </c>
      <c r="J206" s="155" t="n">
        <v>15151</v>
      </c>
      <c r="K206" s="155" t="n">
        <v>14731</v>
      </c>
      <c r="L206" s="155" t="n">
        <v>371</v>
      </c>
      <c r="M206" s="155" t="n">
        <v>9557</v>
      </c>
      <c r="N206" s="155" t="n">
        <v>13279</v>
      </c>
      <c r="O206" s="155" t="n">
        <v>1351</v>
      </c>
      <c r="P206" s="155" t="n">
        <v>10332</v>
      </c>
      <c r="Q206" s="155" t="n">
        <v>13872</v>
      </c>
      <c r="R206" s="155" t="n">
        <v>21019</v>
      </c>
      <c r="S206" s="155" t="n">
        <v>864</v>
      </c>
      <c r="T206" s="155" t="n">
        <v>2743</v>
      </c>
      <c r="U206" s="155" t="n">
        <v>13551</v>
      </c>
      <c r="V206" s="155" t="n">
        <v>45878</v>
      </c>
      <c r="W206" s="155" t="n">
        <v>104057</v>
      </c>
      <c r="X206" s="155" t="n">
        <v>157335</v>
      </c>
      <c r="AH206" s="150"/>
      <c r="AI206" s="150"/>
      <c r="AJ206" s="150"/>
      <c r="AK206" s="150"/>
      <c r="AL206" s="150"/>
      <c r="AM206" s="150"/>
      <c r="AN206" s="150"/>
      <c r="AO206" s="150"/>
      <c r="AP206" s="150"/>
      <c r="AQ206" s="150"/>
      <c r="AR206" s="150"/>
      <c r="AS206" s="150"/>
      <c r="AT206" s="150"/>
      <c r="AU206" s="150"/>
      <c r="AV206" s="150"/>
      <c r="AW206" s="150"/>
    </row>
    <row r="207" s="96" customFormat="true" ht="14.25" hidden="false" customHeight="false" outlineLevel="0" collapsed="false">
      <c r="A207" s="144"/>
      <c r="B207" s="151" t="s">
        <v>442</v>
      </c>
      <c r="C207" s="152" t="s">
        <v>443</v>
      </c>
      <c r="D207" s="153" t="n">
        <v>2016</v>
      </c>
      <c r="E207" s="154" t="n">
        <v>71</v>
      </c>
      <c r="F207" s="155" t="n">
        <v>20379</v>
      </c>
      <c r="G207" s="155" t="n">
        <v>19756</v>
      </c>
      <c r="H207" s="155" t="n">
        <v>12567</v>
      </c>
      <c r="I207" s="155" t="n">
        <v>12220</v>
      </c>
      <c r="J207" s="155" t="n">
        <v>11706</v>
      </c>
      <c r="K207" s="155" t="n">
        <v>12947</v>
      </c>
      <c r="L207" s="155" t="n">
        <v>353</v>
      </c>
      <c r="M207" s="155" t="n">
        <v>6185</v>
      </c>
      <c r="N207" s="155" t="n">
        <v>8966</v>
      </c>
      <c r="O207" s="155" t="n">
        <v>999</v>
      </c>
      <c r="P207" s="155" t="n">
        <v>9474</v>
      </c>
      <c r="Q207" s="155" t="n">
        <v>10685</v>
      </c>
      <c r="R207" s="155" t="n">
        <v>15292</v>
      </c>
      <c r="S207" s="155" t="n">
        <v>781</v>
      </c>
      <c r="T207" s="155" t="n">
        <v>2096</v>
      </c>
      <c r="U207" s="155" t="n">
        <v>11074</v>
      </c>
      <c r="V207" s="155" t="n">
        <v>34444</v>
      </c>
      <c r="W207" s="155" t="n">
        <v>88119</v>
      </c>
      <c r="X207" s="155" t="n">
        <v>125115</v>
      </c>
      <c r="AH207" s="150"/>
      <c r="AI207" s="150"/>
      <c r="AJ207" s="150"/>
      <c r="AK207" s="150"/>
      <c r="AL207" s="150"/>
      <c r="AM207" s="150"/>
      <c r="AN207" s="150"/>
      <c r="AO207" s="150"/>
      <c r="AP207" s="150"/>
      <c r="AQ207" s="150"/>
      <c r="AR207" s="150"/>
      <c r="AS207" s="150"/>
      <c r="AT207" s="150"/>
      <c r="AU207" s="150"/>
      <c r="AV207" s="150"/>
      <c r="AW207" s="150"/>
    </row>
    <row r="208" s="96" customFormat="true" ht="14.25" hidden="false" customHeight="false" outlineLevel="0" collapsed="false">
      <c r="A208" s="144"/>
      <c r="B208" s="151" t="s">
        <v>444</v>
      </c>
      <c r="C208" s="152" t="s">
        <v>445</v>
      </c>
      <c r="D208" s="153" t="n">
        <v>2016</v>
      </c>
      <c r="E208" s="154" t="n">
        <v>25</v>
      </c>
      <c r="F208" s="155" t="n">
        <v>475</v>
      </c>
      <c r="G208" s="155" t="n">
        <v>266</v>
      </c>
      <c r="H208" s="155" t="n">
        <v>121</v>
      </c>
      <c r="I208" s="155" t="n">
        <v>47</v>
      </c>
      <c r="J208" s="155" t="n">
        <v>1987</v>
      </c>
      <c r="K208" s="155" t="n">
        <v>733</v>
      </c>
      <c r="L208" s="155" t="n">
        <v>13</v>
      </c>
      <c r="M208" s="155" t="n">
        <v>1632</v>
      </c>
      <c r="N208" s="155" t="n">
        <v>1777</v>
      </c>
      <c r="O208" s="155" t="n">
        <v>79</v>
      </c>
      <c r="P208" s="155" t="n">
        <v>120</v>
      </c>
      <c r="Q208" s="155" t="n">
        <v>180</v>
      </c>
      <c r="R208" s="155" t="n">
        <v>3441</v>
      </c>
      <c r="S208" s="155" t="s">
        <v>1528</v>
      </c>
      <c r="T208" s="155" t="n">
        <v>343</v>
      </c>
      <c r="U208" s="155" t="n">
        <v>1356</v>
      </c>
      <c r="V208" s="155" t="n">
        <v>6770</v>
      </c>
      <c r="W208" s="155" t="n">
        <v>9742</v>
      </c>
      <c r="X208" s="155" t="n">
        <v>18313</v>
      </c>
      <c r="AH208" s="150"/>
      <c r="AI208" s="150"/>
      <c r="AJ208" s="150"/>
      <c r="AK208" s="150"/>
      <c r="AL208" s="150"/>
      <c r="AM208" s="150"/>
      <c r="AN208" s="150"/>
      <c r="AO208" s="150"/>
      <c r="AP208" s="150"/>
      <c r="AQ208" s="150"/>
      <c r="AR208" s="150"/>
      <c r="AS208" s="150"/>
      <c r="AT208" s="150"/>
      <c r="AU208" s="150"/>
      <c r="AV208" s="150"/>
      <c r="AW208" s="150"/>
    </row>
    <row r="209" s="96" customFormat="true" ht="14.25" hidden="false" customHeight="false" outlineLevel="0" collapsed="false">
      <c r="A209" s="144"/>
      <c r="B209" s="151" t="s">
        <v>446</v>
      </c>
      <c r="C209" s="152" t="s">
        <v>447</v>
      </c>
      <c r="D209" s="153" t="n">
        <v>2016</v>
      </c>
      <c r="E209" s="154" t="n">
        <v>15</v>
      </c>
      <c r="F209" s="155" t="n">
        <v>2678</v>
      </c>
      <c r="G209" s="155" t="n">
        <v>2214</v>
      </c>
      <c r="H209" s="155" t="n">
        <v>816</v>
      </c>
      <c r="I209" s="155" t="n">
        <v>733</v>
      </c>
      <c r="J209" s="155" t="n">
        <v>1457</v>
      </c>
      <c r="K209" s="155" t="n">
        <v>1051</v>
      </c>
      <c r="L209" s="155" t="n">
        <v>5</v>
      </c>
      <c r="M209" s="155" t="n">
        <v>1740</v>
      </c>
      <c r="N209" s="155" t="n">
        <v>2536</v>
      </c>
      <c r="O209" s="155" t="n">
        <v>274</v>
      </c>
      <c r="P209" s="155" t="n">
        <v>739</v>
      </c>
      <c r="Q209" s="155" t="n">
        <v>3007</v>
      </c>
      <c r="R209" s="155" t="n">
        <v>2285</v>
      </c>
      <c r="S209" s="155" t="n">
        <v>83</v>
      </c>
      <c r="T209" s="155" t="n">
        <v>304</v>
      </c>
      <c r="U209" s="155" t="n">
        <v>1120</v>
      </c>
      <c r="V209" s="155" t="n">
        <v>4665</v>
      </c>
      <c r="W209" s="155" t="n">
        <v>6196</v>
      </c>
      <c r="X209" s="155" t="n">
        <v>13908</v>
      </c>
      <c r="AH209" s="150"/>
      <c r="AI209" s="150"/>
      <c r="AJ209" s="150"/>
      <c r="AK209" s="150"/>
      <c r="AL209" s="150"/>
      <c r="AM209" s="150"/>
      <c r="AN209" s="150"/>
      <c r="AO209" s="150"/>
      <c r="AP209" s="150"/>
      <c r="AQ209" s="150"/>
      <c r="AR209" s="150"/>
      <c r="AS209" s="150"/>
      <c r="AT209" s="150"/>
      <c r="AU209" s="150"/>
      <c r="AV209" s="150"/>
      <c r="AW209" s="150"/>
    </row>
    <row r="210" s="96" customFormat="true" ht="14.25" hidden="false" customHeight="false" outlineLevel="0" collapsed="false">
      <c r="A210" s="144"/>
      <c r="B210" s="151" t="s">
        <v>448</v>
      </c>
      <c r="C210" s="152" t="s">
        <v>449</v>
      </c>
      <c r="D210" s="153" t="n">
        <v>2016</v>
      </c>
      <c r="E210" s="154" t="n">
        <v>137</v>
      </c>
      <c r="F210" s="155" t="n">
        <v>14021</v>
      </c>
      <c r="G210" s="155" t="n">
        <v>15186</v>
      </c>
      <c r="H210" s="155" t="n">
        <v>5619</v>
      </c>
      <c r="I210" s="155" t="n">
        <v>5339</v>
      </c>
      <c r="J210" s="155" t="n">
        <v>8884</v>
      </c>
      <c r="K210" s="155" t="n">
        <v>8532</v>
      </c>
      <c r="L210" s="155" t="n">
        <v>499</v>
      </c>
      <c r="M210" s="155" t="n">
        <v>3279</v>
      </c>
      <c r="N210" s="155" t="n">
        <v>6851</v>
      </c>
      <c r="O210" s="155" t="n">
        <v>867</v>
      </c>
      <c r="P210" s="155" t="n">
        <v>3229</v>
      </c>
      <c r="Q210" s="155" t="n">
        <v>4260</v>
      </c>
      <c r="R210" s="155" t="n">
        <v>10465</v>
      </c>
      <c r="S210" s="155" t="n">
        <v>346</v>
      </c>
      <c r="T210" s="155" t="n">
        <v>1118</v>
      </c>
      <c r="U210" s="155" t="n">
        <v>7110</v>
      </c>
      <c r="V210" s="155" t="n">
        <v>35149</v>
      </c>
      <c r="W210" s="155" t="n">
        <v>48954</v>
      </c>
      <c r="X210" s="155" t="n">
        <v>87023</v>
      </c>
      <c r="AH210" s="150"/>
      <c r="AI210" s="150"/>
      <c r="AJ210" s="150"/>
      <c r="AK210" s="150"/>
      <c r="AL210" s="150"/>
      <c r="AM210" s="150"/>
      <c r="AN210" s="150"/>
      <c r="AO210" s="150"/>
      <c r="AP210" s="150"/>
      <c r="AQ210" s="150"/>
      <c r="AR210" s="150"/>
      <c r="AS210" s="150"/>
      <c r="AT210" s="150"/>
      <c r="AU210" s="150"/>
      <c r="AV210" s="150"/>
      <c r="AW210" s="150"/>
    </row>
    <row r="211" s="96" customFormat="true" ht="14.25" hidden="false" customHeight="false" outlineLevel="0" collapsed="false">
      <c r="A211" s="144"/>
      <c r="B211" s="151" t="s">
        <v>450</v>
      </c>
      <c r="C211" s="152" t="s">
        <v>451</v>
      </c>
      <c r="D211" s="153" t="n">
        <v>2016</v>
      </c>
      <c r="E211" s="154" t="n">
        <v>82</v>
      </c>
      <c r="F211" s="155" t="n">
        <v>10212</v>
      </c>
      <c r="G211" s="155" t="n">
        <v>9702</v>
      </c>
      <c r="H211" s="155" t="n">
        <v>2252</v>
      </c>
      <c r="I211" s="155" t="n">
        <v>2063</v>
      </c>
      <c r="J211" s="155" t="n">
        <v>5445</v>
      </c>
      <c r="K211" s="155" t="n">
        <v>5278</v>
      </c>
      <c r="L211" s="155" t="n">
        <v>333</v>
      </c>
      <c r="M211" s="155" t="n">
        <v>1698</v>
      </c>
      <c r="N211" s="155" t="n">
        <v>2893</v>
      </c>
      <c r="O211" s="155" t="n">
        <v>344</v>
      </c>
      <c r="P211" s="155" t="n">
        <v>1956</v>
      </c>
      <c r="Q211" s="155" t="n">
        <v>2425</v>
      </c>
      <c r="R211" s="155" t="n">
        <v>4798</v>
      </c>
      <c r="S211" s="155" t="n">
        <v>275</v>
      </c>
      <c r="T211" s="155" t="n">
        <v>725</v>
      </c>
      <c r="U211" s="155" t="n">
        <v>4152</v>
      </c>
      <c r="V211" s="155" t="n">
        <v>23090</v>
      </c>
      <c r="W211" s="155" t="n">
        <v>29392</v>
      </c>
      <c r="X211" s="155" t="n">
        <v>52598</v>
      </c>
      <c r="AH211" s="150"/>
      <c r="AI211" s="150"/>
      <c r="AJ211" s="150"/>
      <c r="AK211" s="150"/>
      <c r="AL211" s="150"/>
      <c r="AM211" s="150"/>
      <c r="AN211" s="150"/>
      <c r="AO211" s="150"/>
      <c r="AP211" s="150"/>
      <c r="AQ211" s="150"/>
      <c r="AR211" s="150"/>
      <c r="AS211" s="150"/>
      <c r="AT211" s="150"/>
      <c r="AU211" s="150"/>
      <c r="AV211" s="150"/>
      <c r="AW211" s="150"/>
    </row>
    <row r="212" s="96" customFormat="true" ht="14.25" hidden="false" customHeight="false" outlineLevel="0" collapsed="false">
      <c r="A212" s="144"/>
      <c r="B212" s="151" t="s">
        <v>452</v>
      </c>
      <c r="C212" s="152" t="s">
        <v>453</v>
      </c>
      <c r="D212" s="153" t="n">
        <v>2016</v>
      </c>
      <c r="E212" s="154" t="n">
        <v>16</v>
      </c>
      <c r="F212" s="155" t="n">
        <v>1175</v>
      </c>
      <c r="G212" s="155" t="n">
        <v>1538</v>
      </c>
      <c r="H212" s="155" t="n">
        <v>639</v>
      </c>
      <c r="I212" s="155" t="n">
        <v>373</v>
      </c>
      <c r="J212" s="155" t="n">
        <v>683</v>
      </c>
      <c r="K212" s="155" t="n">
        <v>378</v>
      </c>
      <c r="L212" s="155" t="s">
        <v>1528</v>
      </c>
      <c r="M212" s="155" t="n">
        <v>261</v>
      </c>
      <c r="N212" s="155" t="n">
        <v>110</v>
      </c>
      <c r="O212" s="155" t="n">
        <v>45</v>
      </c>
      <c r="P212" s="155" t="s">
        <v>1528</v>
      </c>
      <c r="Q212" s="155" t="s">
        <v>1528</v>
      </c>
      <c r="R212" s="155" t="n">
        <v>415</v>
      </c>
      <c r="S212" s="155" t="n">
        <v>9</v>
      </c>
      <c r="T212" s="155" t="n">
        <v>2</v>
      </c>
      <c r="U212" s="155" t="n">
        <v>206</v>
      </c>
      <c r="V212" s="155" t="n">
        <v>1276</v>
      </c>
      <c r="W212" s="155" t="n">
        <v>1538</v>
      </c>
      <c r="X212" s="155" t="n">
        <v>3012</v>
      </c>
      <c r="AH212" s="150"/>
      <c r="AI212" s="150"/>
      <c r="AJ212" s="150"/>
      <c r="AK212" s="150"/>
      <c r="AL212" s="150"/>
      <c r="AM212" s="150"/>
      <c r="AN212" s="150"/>
      <c r="AO212" s="150"/>
      <c r="AP212" s="150"/>
      <c r="AQ212" s="150"/>
      <c r="AR212" s="150"/>
      <c r="AS212" s="150"/>
      <c r="AT212" s="150"/>
      <c r="AU212" s="150"/>
      <c r="AV212" s="150"/>
      <c r="AW212" s="150"/>
    </row>
    <row r="213" s="96" customFormat="true" ht="14.25" hidden="false" customHeight="false" outlineLevel="0" collapsed="false">
      <c r="A213" s="144"/>
      <c r="B213" s="151" t="s">
        <v>454</v>
      </c>
      <c r="C213" s="152" t="s">
        <v>455</v>
      </c>
      <c r="D213" s="153" t="n">
        <v>2016</v>
      </c>
      <c r="E213" s="154" t="n">
        <v>39</v>
      </c>
      <c r="F213" s="155" t="n">
        <v>2634</v>
      </c>
      <c r="G213" s="155" t="n">
        <v>3945</v>
      </c>
      <c r="H213" s="155" t="n">
        <v>2728</v>
      </c>
      <c r="I213" s="155" t="n">
        <v>2903</v>
      </c>
      <c r="J213" s="155" t="n">
        <v>2757</v>
      </c>
      <c r="K213" s="155" t="n">
        <v>2877</v>
      </c>
      <c r="L213" s="155" t="n">
        <v>166</v>
      </c>
      <c r="M213" s="155" t="n">
        <v>1320</v>
      </c>
      <c r="N213" s="155" t="n">
        <v>3849</v>
      </c>
      <c r="O213" s="155" t="n">
        <v>478</v>
      </c>
      <c r="P213" s="155" t="n">
        <v>1274</v>
      </c>
      <c r="Q213" s="155" t="n">
        <v>1835</v>
      </c>
      <c r="R213" s="155" t="n">
        <v>5252</v>
      </c>
      <c r="S213" s="155" t="n">
        <v>62</v>
      </c>
      <c r="T213" s="155" t="n">
        <v>391</v>
      </c>
      <c r="U213" s="155" t="n">
        <v>2752</v>
      </c>
      <c r="V213" s="155" t="n">
        <v>10782</v>
      </c>
      <c r="W213" s="155" t="n">
        <v>18024</v>
      </c>
      <c r="X213" s="155" t="n">
        <v>31414</v>
      </c>
      <c r="AH213" s="150"/>
      <c r="AI213" s="150"/>
      <c r="AJ213" s="150"/>
      <c r="AK213" s="150"/>
      <c r="AL213" s="150"/>
      <c r="AM213" s="150"/>
      <c r="AN213" s="150"/>
      <c r="AO213" s="150"/>
      <c r="AP213" s="150"/>
      <c r="AQ213" s="150"/>
      <c r="AR213" s="150"/>
      <c r="AS213" s="150"/>
      <c r="AT213" s="150"/>
      <c r="AU213" s="150"/>
      <c r="AV213" s="150"/>
      <c r="AW213" s="150"/>
    </row>
    <row r="214" s="157" customFormat="true" ht="14.25" hidden="false" customHeight="false" outlineLevel="0" collapsed="false">
      <c r="A214" s="156"/>
      <c r="B214" s="151" t="s">
        <v>456</v>
      </c>
      <c r="C214" s="152" t="s">
        <v>457</v>
      </c>
      <c r="D214" s="153" t="n">
        <v>2016</v>
      </c>
      <c r="E214" s="154" t="n">
        <v>788</v>
      </c>
      <c r="F214" s="155" t="n">
        <v>40791</v>
      </c>
      <c r="G214" s="155" t="n">
        <v>40778</v>
      </c>
      <c r="H214" s="155" t="n">
        <v>14763</v>
      </c>
      <c r="I214" s="155" t="n">
        <v>15069</v>
      </c>
      <c r="J214" s="155" t="n">
        <v>31551</v>
      </c>
      <c r="K214" s="155" t="n">
        <v>30117</v>
      </c>
      <c r="L214" s="155" t="n">
        <v>8792</v>
      </c>
      <c r="M214" s="155" t="n">
        <v>19592</v>
      </c>
      <c r="N214" s="155" t="n">
        <v>49414</v>
      </c>
      <c r="O214" s="155" t="n">
        <v>5099</v>
      </c>
      <c r="P214" s="155" t="n">
        <v>11944</v>
      </c>
      <c r="Q214" s="155" t="n">
        <v>10999</v>
      </c>
      <c r="R214" s="155" t="n">
        <v>83842</v>
      </c>
      <c r="S214" s="155" t="n">
        <v>1447</v>
      </c>
      <c r="T214" s="155" t="n">
        <v>7194</v>
      </c>
      <c r="U214" s="155" t="n">
        <v>65915</v>
      </c>
      <c r="V214" s="155" t="n">
        <v>206087</v>
      </c>
      <c r="W214" s="155" t="n">
        <v>455445</v>
      </c>
      <c r="X214" s="155" t="n">
        <v>669873</v>
      </c>
      <c r="AH214" s="150"/>
      <c r="AI214" s="150"/>
      <c r="AJ214" s="150"/>
      <c r="AK214" s="150"/>
      <c r="AL214" s="150"/>
      <c r="AM214" s="150"/>
      <c r="AN214" s="150"/>
      <c r="AO214" s="150"/>
      <c r="AP214" s="150"/>
      <c r="AQ214" s="150"/>
      <c r="AR214" s="150"/>
      <c r="AS214" s="150"/>
      <c r="AT214" s="150"/>
      <c r="AU214" s="150"/>
      <c r="AV214" s="150"/>
      <c r="AW214" s="150"/>
    </row>
    <row r="215" s="96" customFormat="true" ht="14.25" hidden="false" customHeight="false" outlineLevel="0" collapsed="false">
      <c r="A215" s="144"/>
      <c r="B215" s="151" t="s">
        <v>458</v>
      </c>
      <c r="C215" s="152" t="s">
        <v>459</v>
      </c>
      <c r="D215" s="153" t="n">
        <v>2016</v>
      </c>
      <c r="E215" s="154" t="n">
        <v>47</v>
      </c>
      <c r="F215" s="155" t="n">
        <v>3948</v>
      </c>
      <c r="G215" s="155" t="n">
        <v>3708</v>
      </c>
      <c r="H215" s="155" t="n">
        <v>1077</v>
      </c>
      <c r="I215" s="155" t="n">
        <v>1047</v>
      </c>
      <c r="J215" s="155" t="n">
        <v>3600</v>
      </c>
      <c r="K215" s="155" t="n">
        <v>3420</v>
      </c>
      <c r="L215" s="155" t="s">
        <v>1528</v>
      </c>
      <c r="M215" s="155" t="n">
        <v>181</v>
      </c>
      <c r="N215" s="155" t="n">
        <v>845</v>
      </c>
      <c r="O215" s="155" t="n">
        <v>94</v>
      </c>
      <c r="P215" s="155" t="n">
        <v>160</v>
      </c>
      <c r="Q215" s="155" t="n">
        <v>141</v>
      </c>
      <c r="R215" s="155" t="n">
        <v>1139</v>
      </c>
      <c r="S215" s="155" t="s">
        <v>1528</v>
      </c>
      <c r="T215" s="155" t="n">
        <v>118</v>
      </c>
      <c r="U215" s="155" t="n">
        <v>1288</v>
      </c>
      <c r="V215" s="155" t="n">
        <v>4956</v>
      </c>
      <c r="W215" s="155" t="n">
        <v>11113</v>
      </c>
      <c r="X215" s="155" t="n">
        <v>15784</v>
      </c>
      <c r="AH215" s="150"/>
      <c r="AI215" s="150"/>
      <c r="AJ215" s="150"/>
      <c r="AK215" s="150"/>
      <c r="AL215" s="150"/>
      <c r="AM215" s="150"/>
      <c r="AN215" s="150"/>
      <c r="AO215" s="150"/>
      <c r="AP215" s="150"/>
      <c r="AQ215" s="150"/>
      <c r="AR215" s="150"/>
      <c r="AS215" s="150"/>
      <c r="AT215" s="150"/>
      <c r="AU215" s="150"/>
      <c r="AV215" s="150"/>
      <c r="AW215" s="150"/>
    </row>
    <row r="216" s="96" customFormat="true" ht="14.25" hidden="false" customHeight="false" outlineLevel="0" collapsed="false">
      <c r="A216" s="144"/>
      <c r="B216" s="151" t="s">
        <v>460</v>
      </c>
      <c r="C216" s="152" t="s">
        <v>461</v>
      </c>
      <c r="D216" s="153" t="n">
        <v>2016</v>
      </c>
      <c r="E216" s="154" t="n">
        <v>26</v>
      </c>
      <c r="F216" s="155" t="n">
        <v>4503</v>
      </c>
      <c r="G216" s="155" t="n">
        <v>4562</v>
      </c>
      <c r="H216" s="155" t="n">
        <v>1466</v>
      </c>
      <c r="I216" s="155" t="n">
        <v>1572</v>
      </c>
      <c r="J216" s="155" t="n">
        <v>2548</v>
      </c>
      <c r="K216" s="155" t="n">
        <v>2507</v>
      </c>
      <c r="L216" s="155" t="s">
        <v>1528</v>
      </c>
      <c r="M216" s="155" t="n">
        <v>536</v>
      </c>
      <c r="N216" s="155" t="n">
        <v>776</v>
      </c>
      <c r="O216" s="155" t="n">
        <v>83</v>
      </c>
      <c r="P216" s="155" t="n">
        <v>760</v>
      </c>
      <c r="Q216" s="155" t="n">
        <v>485</v>
      </c>
      <c r="R216" s="155" t="n">
        <v>1670</v>
      </c>
      <c r="S216" s="155" t="s">
        <v>1528</v>
      </c>
      <c r="T216" s="155" t="n">
        <v>60</v>
      </c>
      <c r="U216" s="155" t="n">
        <v>2880</v>
      </c>
      <c r="V216" s="155" t="n">
        <v>5597</v>
      </c>
      <c r="W216" s="155" t="n">
        <v>15793</v>
      </c>
      <c r="X216" s="155" t="n">
        <v>19846</v>
      </c>
      <c r="AH216" s="150"/>
      <c r="AI216" s="150"/>
      <c r="AJ216" s="150"/>
      <c r="AK216" s="150"/>
      <c r="AL216" s="150"/>
      <c r="AM216" s="150"/>
      <c r="AN216" s="150"/>
      <c r="AO216" s="150"/>
      <c r="AP216" s="150"/>
      <c r="AQ216" s="150"/>
      <c r="AR216" s="150"/>
      <c r="AS216" s="150"/>
      <c r="AT216" s="150"/>
      <c r="AU216" s="150"/>
      <c r="AV216" s="150"/>
      <c r="AW216" s="150"/>
    </row>
    <row r="217" s="96" customFormat="true" ht="14.25" hidden="false" customHeight="false" outlineLevel="0" collapsed="false">
      <c r="A217" s="144"/>
      <c r="B217" s="151" t="s">
        <v>462</v>
      </c>
      <c r="C217" s="152" t="s">
        <v>463</v>
      </c>
      <c r="D217" s="153" t="n">
        <v>2016</v>
      </c>
      <c r="E217" s="154" t="n">
        <v>501</v>
      </c>
      <c r="F217" s="155" t="n">
        <v>12583</v>
      </c>
      <c r="G217" s="155" t="n">
        <v>12785</v>
      </c>
      <c r="H217" s="155" t="n">
        <v>3646</v>
      </c>
      <c r="I217" s="155" t="n">
        <v>3698</v>
      </c>
      <c r="J217" s="155" t="n">
        <v>15409</v>
      </c>
      <c r="K217" s="155" t="n">
        <v>15104</v>
      </c>
      <c r="L217" s="155" t="n">
        <v>3627</v>
      </c>
      <c r="M217" s="155" t="n">
        <v>11878</v>
      </c>
      <c r="N217" s="155" t="n">
        <v>36071</v>
      </c>
      <c r="O217" s="155" t="n">
        <v>3673</v>
      </c>
      <c r="P217" s="155" t="n">
        <v>8309</v>
      </c>
      <c r="Q217" s="155" t="n">
        <v>8055</v>
      </c>
      <c r="R217" s="155" t="n">
        <v>55503</v>
      </c>
      <c r="S217" s="155" t="n">
        <v>1328</v>
      </c>
      <c r="T217" s="155" t="n">
        <v>3779</v>
      </c>
      <c r="U217" s="155" t="n">
        <v>43881</v>
      </c>
      <c r="V217" s="155" t="n">
        <v>150262</v>
      </c>
      <c r="W217" s="155" t="n">
        <v>314022</v>
      </c>
      <c r="X217" s="155" t="n">
        <v>470546</v>
      </c>
      <c r="AH217" s="150"/>
      <c r="AI217" s="150"/>
      <c r="AJ217" s="150"/>
      <c r="AK217" s="150"/>
      <c r="AL217" s="150"/>
      <c r="AM217" s="150"/>
      <c r="AN217" s="150"/>
      <c r="AO217" s="150"/>
      <c r="AP217" s="150"/>
      <c r="AQ217" s="150"/>
      <c r="AR217" s="150"/>
      <c r="AS217" s="150"/>
      <c r="AT217" s="150"/>
      <c r="AU217" s="150"/>
      <c r="AV217" s="150"/>
      <c r="AW217" s="150"/>
    </row>
    <row r="218" s="96" customFormat="true" ht="14.25" hidden="false" customHeight="false" outlineLevel="0" collapsed="false">
      <c r="A218" s="144"/>
      <c r="B218" s="151" t="s">
        <v>464</v>
      </c>
      <c r="C218" s="152" t="s">
        <v>465</v>
      </c>
      <c r="D218" s="153" t="n">
        <v>2016</v>
      </c>
      <c r="E218" s="154" t="n">
        <v>214</v>
      </c>
      <c r="F218" s="155" t="n">
        <v>19756</v>
      </c>
      <c r="G218" s="155" t="n">
        <v>19723</v>
      </c>
      <c r="H218" s="155" t="n">
        <v>8574</v>
      </c>
      <c r="I218" s="155" t="n">
        <v>8752</v>
      </c>
      <c r="J218" s="155" t="n">
        <v>9995</v>
      </c>
      <c r="K218" s="155" t="n">
        <v>9086</v>
      </c>
      <c r="L218" s="155" t="n">
        <v>5165</v>
      </c>
      <c r="M218" s="155" t="n">
        <v>6997</v>
      </c>
      <c r="N218" s="155" t="n">
        <v>11721</v>
      </c>
      <c r="O218" s="155" t="n">
        <v>1249</v>
      </c>
      <c r="P218" s="155" t="n">
        <v>2715</v>
      </c>
      <c r="Q218" s="155" t="n">
        <v>2318</v>
      </c>
      <c r="R218" s="155" t="n">
        <v>25529</v>
      </c>
      <c r="S218" s="155" t="n">
        <v>119</v>
      </c>
      <c r="T218" s="155" t="n">
        <v>3238</v>
      </c>
      <c r="U218" s="155" t="n">
        <v>17866</v>
      </c>
      <c r="V218" s="155" t="n">
        <v>45271</v>
      </c>
      <c r="W218" s="155" t="n">
        <v>114517</v>
      </c>
      <c r="X218" s="155" t="n">
        <v>163697</v>
      </c>
      <c r="AH218" s="150"/>
      <c r="AI218" s="150"/>
      <c r="AJ218" s="150"/>
      <c r="AK218" s="150"/>
      <c r="AL218" s="150"/>
      <c r="AM218" s="150"/>
      <c r="AN218" s="150"/>
      <c r="AO218" s="150"/>
      <c r="AP218" s="150"/>
      <c r="AQ218" s="150"/>
      <c r="AR218" s="150"/>
      <c r="AS218" s="150"/>
      <c r="AT218" s="150"/>
      <c r="AU218" s="150"/>
      <c r="AV218" s="150"/>
      <c r="AW218" s="150"/>
    </row>
    <row r="219" s="96" customFormat="true" ht="14.25" hidden="false" customHeight="false" outlineLevel="0" collapsed="false">
      <c r="A219" s="144"/>
      <c r="B219" s="151" t="s">
        <v>466</v>
      </c>
      <c r="C219" s="152" t="s">
        <v>467</v>
      </c>
      <c r="D219" s="153" t="n">
        <v>2016</v>
      </c>
      <c r="E219" s="154" t="n">
        <v>275</v>
      </c>
      <c r="F219" s="155" t="n">
        <v>33942</v>
      </c>
      <c r="G219" s="155" t="n">
        <v>32272</v>
      </c>
      <c r="H219" s="155" t="n">
        <v>13414</v>
      </c>
      <c r="I219" s="155" t="n">
        <v>12446</v>
      </c>
      <c r="J219" s="155" t="n">
        <v>27719</v>
      </c>
      <c r="K219" s="155" t="n">
        <v>28109</v>
      </c>
      <c r="L219" s="155" t="n">
        <v>1134</v>
      </c>
      <c r="M219" s="155" t="n">
        <v>10804</v>
      </c>
      <c r="N219" s="155" t="n">
        <v>55574</v>
      </c>
      <c r="O219" s="155" t="n">
        <v>3010</v>
      </c>
      <c r="P219" s="155" t="n">
        <v>51768</v>
      </c>
      <c r="Q219" s="155" t="n">
        <v>48276</v>
      </c>
      <c r="R219" s="155" t="n">
        <v>74014</v>
      </c>
      <c r="S219" s="155" t="n">
        <v>3125</v>
      </c>
      <c r="T219" s="155" t="n">
        <v>10797</v>
      </c>
      <c r="U219" s="155" t="n">
        <v>42401</v>
      </c>
      <c r="V219" s="155" t="n">
        <v>83153</v>
      </c>
      <c r="W219" s="155" t="n">
        <v>261931</v>
      </c>
      <c r="X219" s="155" t="n">
        <v>359282</v>
      </c>
      <c r="AH219" s="150"/>
      <c r="AI219" s="150"/>
      <c r="AJ219" s="150"/>
      <c r="AK219" s="150"/>
      <c r="AL219" s="150"/>
      <c r="AM219" s="150"/>
      <c r="AN219" s="150"/>
      <c r="AO219" s="150"/>
      <c r="AP219" s="150"/>
      <c r="AQ219" s="150"/>
      <c r="AR219" s="150"/>
      <c r="AS219" s="150"/>
      <c r="AT219" s="150"/>
      <c r="AU219" s="150"/>
      <c r="AV219" s="150"/>
      <c r="AW219" s="150"/>
    </row>
    <row r="220" s="96" customFormat="true" ht="14.25" hidden="false" customHeight="false" outlineLevel="0" collapsed="false">
      <c r="A220" s="144"/>
      <c r="B220" s="151" t="s">
        <v>468</v>
      </c>
      <c r="C220" s="152" t="s">
        <v>467</v>
      </c>
      <c r="D220" s="153" t="n">
        <v>2016</v>
      </c>
      <c r="E220" s="154" t="n">
        <v>275</v>
      </c>
      <c r="F220" s="155" t="n">
        <v>33942</v>
      </c>
      <c r="G220" s="155" t="n">
        <v>32272</v>
      </c>
      <c r="H220" s="155" t="n">
        <v>13414</v>
      </c>
      <c r="I220" s="155" t="n">
        <v>12446</v>
      </c>
      <c r="J220" s="155" t="n">
        <v>27719</v>
      </c>
      <c r="K220" s="155" t="n">
        <v>28109</v>
      </c>
      <c r="L220" s="155" t="n">
        <v>1134</v>
      </c>
      <c r="M220" s="155" t="n">
        <v>10804</v>
      </c>
      <c r="N220" s="155" t="n">
        <v>55574</v>
      </c>
      <c r="O220" s="155" t="n">
        <v>3010</v>
      </c>
      <c r="P220" s="155" t="n">
        <v>51768</v>
      </c>
      <c r="Q220" s="155" t="n">
        <v>48276</v>
      </c>
      <c r="R220" s="155" t="n">
        <v>74014</v>
      </c>
      <c r="S220" s="155" t="n">
        <v>3125</v>
      </c>
      <c r="T220" s="155" t="n">
        <v>10797</v>
      </c>
      <c r="U220" s="155" t="n">
        <v>42401</v>
      </c>
      <c r="V220" s="155" t="n">
        <v>83153</v>
      </c>
      <c r="W220" s="155" t="n">
        <v>261931</v>
      </c>
      <c r="X220" s="155" t="n">
        <v>359282</v>
      </c>
      <c r="AH220" s="150"/>
      <c r="AI220" s="150"/>
      <c r="AJ220" s="150"/>
      <c r="AK220" s="150"/>
      <c r="AL220" s="150"/>
      <c r="AM220" s="150"/>
      <c r="AN220" s="150"/>
      <c r="AO220" s="150"/>
      <c r="AP220" s="150"/>
      <c r="AQ220" s="150"/>
      <c r="AR220" s="150"/>
      <c r="AS220" s="150"/>
      <c r="AT220" s="150"/>
      <c r="AU220" s="150"/>
      <c r="AV220" s="150"/>
      <c r="AW220" s="150"/>
    </row>
    <row r="221" s="96" customFormat="true" ht="14.25" hidden="false" customHeight="false" outlineLevel="0" collapsed="false">
      <c r="A221" s="144"/>
      <c r="B221" s="151" t="s">
        <v>469</v>
      </c>
      <c r="C221" s="152" t="s">
        <v>470</v>
      </c>
      <c r="D221" s="153" t="n">
        <v>2016</v>
      </c>
      <c r="E221" s="154" t="n">
        <v>1937</v>
      </c>
      <c r="F221" s="155" t="n">
        <v>68940</v>
      </c>
      <c r="G221" s="155" t="n">
        <v>68496</v>
      </c>
      <c r="H221" s="155" t="n">
        <v>73786</v>
      </c>
      <c r="I221" s="155" t="n">
        <v>71893</v>
      </c>
      <c r="J221" s="155" t="n">
        <v>53901</v>
      </c>
      <c r="K221" s="155" t="n">
        <v>52843</v>
      </c>
      <c r="L221" s="155" t="n">
        <v>8620</v>
      </c>
      <c r="M221" s="155" t="n">
        <v>40766</v>
      </c>
      <c r="N221" s="155" t="n">
        <v>98732</v>
      </c>
      <c r="O221" s="155" t="n">
        <v>16697</v>
      </c>
      <c r="P221" s="155" t="n">
        <v>36315</v>
      </c>
      <c r="Q221" s="155" t="n">
        <v>40807</v>
      </c>
      <c r="R221" s="155" t="n">
        <v>160322</v>
      </c>
      <c r="S221" s="155" t="n">
        <v>8475</v>
      </c>
      <c r="T221" s="155" t="n">
        <v>22881</v>
      </c>
      <c r="U221" s="155" t="n">
        <v>131325</v>
      </c>
      <c r="V221" s="155" t="n">
        <v>579614</v>
      </c>
      <c r="W221" s="155" t="n">
        <v>869667</v>
      </c>
      <c r="X221" s="155" t="n">
        <v>1451415</v>
      </c>
      <c r="AH221" s="150"/>
      <c r="AI221" s="150"/>
      <c r="AJ221" s="150"/>
      <c r="AK221" s="150"/>
      <c r="AL221" s="150"/>
      <c r="AM221" s="150"/>
      <c r="AN221" s="150"/>
      <c r="AO221" s="150"/>
      <c r="AP221" s="150"/>
      <c r="AQ221" s="150"/>
      <c r="AR221" s="150"/>
      <c r="AS221" s="150"/>
      <c r="AT221" s="150"/>
      <c r="AU221" s="150"/>
      <c r="AV221" s="150"/>
      <c r="AW221" s="150"/>
    </row>
    <row r="222" s="96" customFormat="true" ht="14.25" hidden="false" customHeight="false" outlineLevel="0" collapsed="false">
      <c r="A222" s="144"/>
      <c r="B222" s="151" t="s">
        <v>471</v>
      </c>
      <c r="C222" s="152" t="s">
        <v>472</v>
      </c>
      <c r="D222" s="153" t="n">
        <v>2016</v>
      </c>
      <c r="E222" s="154" t="n">
        <v>1659</v>
      </c>
      <c r="F222" s="155" t="n">
        <v>67670</v>
      </c>
      <c r="G222" s="155" t="n">
        <v>67209</v>
      </c>
      <c r="H222" s="155" t="n">
        <v>69473</v>
      </c>
      <c r="I222" s="155" t="n">
        <v>67529</v>
      </c>
      <c r="J222" s="155" t="n">
        <v>47650</v>
      </c>
      <c r="K222" s="155" t="n">
        <v>46669</v>
      </c>
      <c r="L222" s="155" t="n">
        <v>7874</v>
      </c>
      <c r="M222" s="155" t="n">
        <v>35757</v>
      </c>
      <c r="N222" s="155" t="n">
        <v>89083</v>
      </c>
      <c r="O222" s="155" t="n">
        <v>11584</v>
      </c>
      <c r="P222" s="155" t="n">
        <v>28895</v>
      </c>
      <c r="Q222" s="155" t="n">
        <v>35692</v>
      </c>
      <c r="R222" s="155" t="n">
        <v>137501</v>
      </c>
      <c r="S222" s="155" t="n">
        <v>6928</v>
      </c>
      <c r="T222" s="155" t="n">
        <v>20146</v>
      </c>
      <c r="U222" s="155" t="n">
        <v>119849</v>
      </c>
      <c r="V222" s="155" t="n">
        <v>519529</v>
      </c>
      <c r="W222" s="155" t="n">
        <v>801722</v>
      </c>
      <c r="X222" s="155" t="n">
        <v>1318626</v>
      </c>
      <c r="AH222" s="150"/>
      <c r="AI222" s="150"/>
      <c r="AJ222" s="150"/>
      <c r="AK222" s="150"/>
      <c r="AL222" s="150"/>
      <c r="AM222" s="150"/>
      <c r="AN222" s="150"/>
      <c r="AO222" s="150"/>
      <c r="AP222" s="150"/>
      <c r="AQ222" s="150"/>
      <c r="AR222" s="150"/>
      <c r="AS222" s="150"/>
      <c r="AT222" s="150"/>
      <c r="AU222" s="150"/>
      <c r="AV222" s="150"/>
      <c r="AW222" s="150"/>
    </row>
    <row r="223" s="96" customFormat="true" ht="14.25" hidden="false" customHeight="false" outlineLevel="0" collapsed="false">
      <c r="A223" s="144"/>
      <c r="B223" s="151" t="s">
        <v>473</v>
      </c>
      <c r="C223" s="152" t="s">
        <v>474</v>
      </c>
      <c r="D223" s="153" t="n">
        <v>2016</v>
      </c>
      <c r="E223" s="154" t="n">
        <v>1280</v>
      </c>
      <c r="F223" s="155" t="n">
        <v>25671</v>
      </c>
      <c r="G223" s="155" t="n">
        <v>25910</v>
      </c>
      <c r="H223" s="155" t="n">
        <v>41333</v>
      </c>
      <c r="I223" s="155" t="n">
        <v>38010</v>
      </c>
      <c r="J223" s="155" t="n">
        <v>26994</v>
      </c>
      <c r="K223" s="155" t="n">
        <v>25319</v>
      </c>
      <c r="L223" s="155" t="n">
        <v>7265</v>
      </c>
      <c r="M223" s="155" t="n">
        <v>20963</v>
      </c>
      <c r="N223" s="155" t="n">
        <v>60287</v>
      </c>
      <c r="O223" s="155" t="n">
        <v>8039</v>
      </c>
      <c r="P223" s="155" t="n">
        <v>17149</v>
      </c>
      <c r="Q223" s="155" t="n">
        <v>19981</v>
      </c>
      <c r="R223" s="155" t="n">
        <v>93721</v>
      </c>
      <c r="S223" s="155" t="n">
        <v>6596</v>
      </c>
      <c r="T223" s="155" t="n">
        <v>17633</v>
      </c>
      <c r="U223" s="155" t="n">
        <v>83978</v>
      </c>
      <c r="V223" s="155" t="n">
        <v>345510</v>
      </c>
      <c r="W223" s="155" t="n">
        <v>568131</v>
      </c>
      <c r="X223" s="155" t="n">
        <v>901986</v>
      </c>
      <c r="AH223" s="150"/>
      <c r="AI223" s="150"/>
      <c r="AJ223" s="150"/>
      <c r="AK223" s="150"/>
      <c r="AL223" s="150"/>
      <c r="AM223" s="150"/>
      <c r="AN223" s="150"/>
      <c r="AO223" s="150"/>
      <c r="AP223" s="150"/>
      <c r="AQ223" s="150"/>
      <c r="AR223" s="150"/>
      <c r="AS223" s="150"/>
      <c r="AT223" s="150"/>
      <c r="AU223" s="150"/>
      <c r="AV223" s="150"/>
      <c r="AW223" s="150"/>
    </row>
    <row r="224" s="96" customFormat="true" ht="14.25" hidden="false" customHeight="false" outlineLevel="0" collapsed="false">
      <c r="A224" s="144"/>
      <c r="B224" s="151" t="s">
        <v>475</v>
      </c>
      <c r="C224" s="152" t="s">
        <v>476</v>
      </c>
      <c r="D224" s="153" t="n">
        <v>2016</v>
      </c>
      <c r="E224" s="154" t="n">
        <v>109</v>
      </c>
      <c r="F224" s="155" t="n">
        <v>15229</v>
      </c>
      <c r="G224" s="155" t="n">
        <v>15720</v>
      </c>
      <c r="H224" s="155" t="n">
        <v>12747</v>
      </c>
      <c r="I224" s="155" t="n">
        <v>13907</v>
      </c>
      <c r="J224" s="155" t="n">
        <v>10354</v>
      </c>
      <c r="K224" s="155" t="n">
        <v>10604</v>
      </c>
      <c r="L224" s="155" t="n">
        <v>134</v>
      </c>
      <c r="M224" s="155" t="n">
        <v>8313</v>
      </c>
      <c r="N224" s="155" t="n">
        <v>15424</v>
      </c>
      <c r="O224" s="155" t="n">
        <v>2057</v>
      </c>
      <c r="P224" s="155" t="n">
        <v>8834</v>
      </c>
      <c r="Q224" s="155" t="n">
        <v>13447</v>
      </c>
      <c r="R224" s="155" t="n">
        <v>21315</v>
      </c>
      <c r="S224" s="155" t="n">
        <v>2</v>
      </c>
      <c r="T224" s="155" t="n">
        <v>908</v>
      </c>
      <c r="U224" s="155" t="n">
        <v>18561</v>
      </c>
      <c r="V224" s="155" t="n">
        <v>111976</v>
      </c>
      <c r="W224" s="155" t="n">
        <v>128143</v>
      </c>
      <c r="X224" s="155" t="n">
        <v>246576</v>
      </c>
      <c r="AH224" s="150"/>
      <c r="AI224" s="150"/>
      <c r="AJ224" s="150"/>
      <c r="AK224" s="150"/>
      <c r="AL224" s="150"/>
      <c r="AM224" s="150"/>
      <c r="AN224" s="150"/>
      <c r="AO224" s="150"/>
      <c r="AP224" s="150"/>
      <c r="AQ224" s="150"/>
      <c r="AR224" s="150"/>
      <c r="AS224" s="150"/>
      <c r="AT224" s="150"/>
      <c r="AU224" s="150"/>
      <c r="AV224" s="150"/>
      <c r="AW224" s="150"/>
    </row>
    <row r="225" s="96" customFormat="true" ht="14.25" hidden="false" customHeight="false" outlineLevel="0" collapsed="false">
      <c r="A225" s="144"/>
      <c r="B225" s="151" t="s">
        <v>477</v>
      </c>
      <c r="C225" s="152" t="s">
        <v>478</v>
      </c>
      <c r="D225" s="153" t="n">
        <v>2016</v>
      </c>
      <c r="E225" s="154" t="n">
        <v>270</v>
      </c>
      <c r="F225" s="155" t="n">
        <v>26770</v>
      </c>
      <c r="G225" s="155" t="n">
        <v>25578</v>
      </c>
      <c r="H225" s="155" t="n">
        <v>15393</v>
      </c>
      <c r="I225" s="155" t="n">
        <v>15612</v>
      </c>
      <c r="J225" s="155" t="n">
        <v>10303</v>
      </c>
      <c r="K225" s="155" t="n">
        <v>10746</v>
      </c>
      <c r="L225" s="155" t="n">
        <v>475</v>
      </c>
      <c r="M225" s="155" t="n">
        <v>6482</v>
      </c>
      <c r="N225" s="155" t="n">
        <v>13373</v>
      </c>
      <c r="O225" s="155" t="n">
        <v>1488</v>
      </c>
      <c r="P225" s="155" t="n">
        <v>2912</v>
      </c>
      <c r="Q225" s="155" t="n">
        <v>2264</v>
      </c>
      <c r="R225" s="155" t="n">
        <v>22465</v>
      </c>
      <c r="S225" s="155" t="n">
        <v>330</v>
      </c>
      <c r="T225" s="155" t="n">
        <v>1605</v>
      </c>
      <c r="U225" s="155" t="n">
        <v>17311</v>
      </c>
      <c r="V225" s="155" t="n">
        <v>62043</v>
      </c>
      <c r="W225" s="155" t="n">
        <v>105448</v>
      </c>
      <c r="X225" s="155" t="n">
        <v>170063</v>
      </c>
      <c r="AH225" s="150"/>
      <c r="AI225" s="150"/>
      <c r="AJ225" s="150"/>
      <c r="AK225" s="150"/>
      <c r="AL225" s="150"/>
      <c r="AM225" s="150"/>
      <c r="AN225" s="150"/>
      <c r="AO225" s="150"/>
      <c r="AP225" s="150"/>
      <c r="AQ225" s="150"/>
      <c r="AR225" s="150"/>
      <c r="AS225" s="150"/>
      <c r="AT225" s="150"/>
      <c r="AU225" s="150"/>
      <c r="AV225" s="150"/>
      <c r="AW225" s="150"/>
    </row>
    <row r="226" s="96" customFormat="true" ht="14.25" hidden="false" customHeight="false" outlineLevel="0" collapsed="false">
      <c r="A226" s="144"/>
      <c r="B226" s="151" t="s">
        <v>479</v>
      </c>
      <c r="C226" s="152" t="s">
        <v>480</v>
      </c>
      <c r="D226" s="153" t="n">
        <v>2016</v>
      </c>
      <c r="E226" s="154" t="n">
        <v>132</v>
      </c>
      <c r="F226" s="155" t="n">
        <v>1040</v>
      </c>
      <c r="G226" s="155" t="n">
        <v>1028</v>
      </c>
      <c r="H226" s="155" t="n">
        <v>3273</v>
      </c>
      <c r="I226" s="155" t="n">
        <v>3123</v>
      </c>
      <c r="J226" s="155" t="n">
        <v>5438</v>
      </c>
      <c r="K226" s="155" t="n">
        <v>5422</v>
      </c>
      <c r="L226" s="155" t="n">
        <v>400</v>
      </c>
      <c r="M226" s="155" t="n">
        <v>4047</v>
      </c>
      <c r="N226" s="155" t="n">
        <v>5854</v>
      </c>
      <c r="O226" s="155" t="n">
        <v>4750</v>
      </c>
      <c r="P226" s="155" t="n">
        <v>6977</v>
      </c>
      <c r="Q226" s="155" t="n">
        <v>4222</v>
      </c>
      <c r="R226" s="155" t="n">
        <v>17806</v>
      </c>
      <c r="S226" s="155" t="n">
        <v>821</v>
      </c>
      <c r="T226" s="155" t="n">
        <v>2312</v>
      </c>
      <c r="U226" s="155" t="n">
        <v>7793</v>
      </c>
      <c r="V226" s="155" t="n">
        <v>22230</v>
      </c>
      <c r="W226" s="155" t="n">
        <v>39648</v>
      </c>
      <c r="X226" s="155" t="n">
        <v>66004</v>
      </c>
      <c r="AH226" s="150"/>
      <c r="AI226" s="150"/>
      <c r="AJ226" s="150"/>
      <c r="AK226" s="150"/>
      <c r="AL226" s="150"/>
      <c r="AM226" s="150"/>
      <c r="AN226" s="150"/>
      <c r="AO226" s="150"/>
      <c r="AP226" s="150"/>
      <c r="AQ226" s="150"/>
      <c r="AR226" s="150"/>
      <c r="AS226" s="150"/>
      <c r="AT226" s="150"/>
      <c r="AU226" s="150"/>
      <c r="AV226" s="150"/>
      <c r="AW226" s="150"/>
    </row>
    <row r="227" s="96" customFormat="true" ht="14.25" hidden="false" customHeight="false" outlineLevel="0" collapsed="false">
      <c r="A227" s="144"/>
      <c r="B227" s="151" t="s">
        <v>481</v>
      </c>
      <c r="C227" s="152" t="s">
        <v>480</v>
      </c>
      <c r="D227" s="153" t="n">
        <v>2016</v>
      </c>
      <c r="E227" s="154" t="n">
        <v>132</v>
      </c>
      <c r="F227" s="155" t="n">
        <v>1040</v>
      </c>
      <c r="G227" s="155" t="n">
        <v>1028</v>
      </c>
      <c r="H227" s="155" t="n">
        <v>3273</v>
      </c>
      <c r="I227" s="155" t="n">
        <v>3123</v>
      </c>
      <c r="J227" s="155" t="n">
        <v>5438</v>
      </c>
      <c r="K227" s="155" t="n">
        <v>5422</v>
      </c>
      <c r="L227" s="155" t="n">
        <v>400</v>
      </c>
      <c r="M227" s="155" t="n">
        <v>4047</v>
      </c>
      <c r="N227" s="155" t="n">
        <v>5854</v>
      </c>
      <c r="O227" s="155" t="n">
        <v>4750</v>
      </c>
      <c r="P227" s="155" t="n">
        <v>6977</v>
      </c>
      <c r="Q227" s="155" t="n">
        <v>4222</v>
      </c>
      <c r="R227" s="155" t="n">
        <v>17806</v>
      </c>
      <c r="S227" s="155" t="n">
        <v>821</v>
      </c>
      <c r="T227" s="155" t="n">
        <v>2312</v>
      </c>
      <c r="U227" s="155" t="n">
        <v>7793</v>
      </c>
      <c r="V227" s="155" t="n">
        <v>22230</v>
      </c>
      <c r="W227" s="155" t="n">
        <v>39648</v>
      </c>
      <c r="X227" s="155" t="n">
        <v>66004</v>
      </c>
      <c r="AH227" s="150"/>
      <c r="AI227" s="150"/>
      <c r="AJ227" s="150"/>
      <c r="AK227" s="150"/>
      <c r="AL227" s="150"/>
      <c r="AM227" s="150"/>
      <c r="AN227" s="150"/>
      <c r="AO227" s="150"/>
      <c r="AP227" s="150"/>
      <c r="AQ227" s="150"/>
      <c r="AR227" s="150"/>
      <c r="AS227" s="150"/>
      <c r="AT227" s="150"/>
      <c r="AU227" s="150"/>
      <c r="AV227" s="150"/>
      <c r="AW227" s="150"/>
    </row>
    <row r="228" s="96" customFormat="true" ht="14.25" hidden="false" customHeight="false" outlineLevel="0" collapsed="false">
      <c r="A228" s="144"/>
      <c r="B228" s="151" t="s">
        <v>482</v>
      </c>
      <c r="C228" s="152" t="s">
        <v>483</v>
      </c>
      <c r="D228" s="153" t="n">
        <v>2016</v>
      </c>
      <c r="E228" s="154" t="n">
        <v>139</v>
      </c>
      <c r="F228" s="155" t="n">
        <v>228</v>
      </c>
      <c r="G228" s="155" t="n">
        <v>259</v>
      </c>
      <c r="H228" s="155" t="n">
        <v>631</v>
      </c>
      <c r="I228" s="155" t="n">
        <v>751</v>
      </c>
      <c r="J228" s="155" t="n">
        <v>802</v>
      </c>
      <c r="K228" s="155" t="n">
        <v>744</v>
      </c>
      <c r="L228" s="155" t="n">
        <v>347</v>
      </c>
      <c r="M228" s="155" t="n">
        <v>898</v>
      </c>
      <c r="N228" s="155" t="n">
        <v>3701</v>
      </c>
      <c r="O228" s="155" t="n">
        <v>274</v>
      </c>
      <c r="P228" s="155" t="n">
        <v>442</v>
      </c>
      <c r="Q228" s="155" t="n">
        <v>891</v>
      </c>
      <c r="R228" s="155" t="n">
        <v>4772</v>
      </c>
      <c r="S228" s="155" t="n">
        <v>249</v>
      </c>
      <c r="T228" s="155" t="n">
        <v>233</v>
      </c>
      <c r="U228" s="155" t="n">
        <v>3269</v>
      </c>
      <c r="V228" s="155" t="n">
        <v>26252</v>
      </c>
      <c r="W228" s="155" t="n">
        <v>22660</v>
      </c>
      <c r="X228" s="155" t="n">
        <v>50381</v>
      </c>
      <c r="AH228" s="150"/>
      <c r="AI228" s="150"/>
      <c r="AJ228" s="150"/>
      <c r="AK228" s="150"/>
      <c r="AL228" s="150"/>
      <c r="AM228" s="150"/>
      <c r="AN228" s="150"/>
      <c r="AO228" s="150"/>
      <c r="AP228" s="150"/>
      <c r="AQ228" s="150"/>
      <c r="AR228" s="150"/>
      <c r="AS228" s="150"/>
      <c r="AT228" s="150"/>
      <c r="AU228" s="150"/>
      <c r="AV228" s="150"/>
      <c r="AW228" s="150"/>
    </row>
    <row r="229" s="96" customFormat="true" ht="14.25" hidden="false" customHeight="false" outlineLevel="0" collapsed="false">
      <c r="A229" s="144"/>
      <c r="B229" s="151" t="s">
        <v>484</v>
      </c>
      <c r="C229" s="152" t="s">
        <v>485</v>
      </c>
      <c r="D229" s="153" t="n">
        <v>2016</v>
      </c>
      <c r="E229" s="154" t="n">
        <v>93</v>
      </c>
      <c r="F229" s="155" t="n">
        <v>81</v>
      </c>
      <c r="G229" s="155" t="n">
        <v>4</v>
      </c>
      <c r="H229" s="155" t="n">
        <v>399</v>
      </c>
      <c r="I229" s="155" t="n">
        <v>452</v>
      </c>
      <c r="J229" s="155" t="n">
        <v>330</v>
      </c>
      <c r="K229" s="155" t="n">
        <v>314</v>
      </c>
      <c r="L229" s="155" t="n">
        <v>17</v>
      </c>
      <c r="M229" s="155" t="n">
        <v>618</v>
      </c>
      <c r="N229" s="155" t="n">
        <v>3067</v>
      </c>
      <c r="O229" s="155" t="n">
        <v>167</v>
      </c>
      <c r="P229" s="155" t="n">
        <v>365</v>
      </c>
      <c r="Q229" s="155" t="n">
        <v>891</v>
      </c>
      <c r="R229" s="155" t="n">
        <v>3344</v>
      </c>
      <c r="S229" s="155" t="s">
        <v>1528</v>
      </c>
      <c r="T229" s="155" t="n">
        <v>157</v>
      </c>
      <c r="U229" s="155" t="n">
        <v>2416</v>
      </c>
      <c r="V229" s="155" t="n">
        <v>19000</v>
      </c>
      <c r="W229" s="155" t="n">
        <v>16774</v>
      </c>
      <c r="X229" s="155" t="n">
        <v>37070</v>
      </c>
      <c r="AH229" s="150"/>
      <c r="AI229" s="150"/>
      <c r="AJ229" s="150"/>
      <c r="AK229" s="150"/>
      <c r="AL229" s="150"/>
      <c r="AM229" s="150"/>
      <c r="AN229" s="150"/>
      <c r="AO229" s="150"/>
      <c r="AP229" s="150"/>
      <c r="AQ229" s="150"/>
      <c r="AR229" s="150"/>
      <c r="AS229" s="150"/>
      <c r="AT229" s="150"/>
      <c r="AU229" s="150"/>
      <c r="AV229" s="150"/>
      <c r="AW229" s="150"/>
    </row>
    <row r="230" s="96" customFormat="true" ht="14.25" hidden="false" customHeight="false" outlineLevel="0" collapsed="false">
      <c r="A230" s="144"/>
      <c r="B230" s="151" t="s">
        <v>486</v>
      </c>
      <c r="C230" s="152" t="s">
        <v>487</v>
      </c>
      <c r="D230" s="153" t="n">
        <v>2016</v>
      </c>
      <c r="E230" s="154" t="n">
        <v>46</v>
      </c>
      <c r="F230" s="155" t="n">
        <v>147</v>
      </c>
      <c r="G230" s="155" t="n">
        <v>256</v>
      </c>
      <c r="H230" s="155" t="n">
        <v>232</v>
      </c>
      <c r="I230" s="155" t="n">
        <v>299</v>
      </c>
      <c r="J230" s="155" t="n">
        <v>472</v>
      </c>
      <c r="K230" s="155" t="n">
        <v>430</v>
      </c>
      <c r="L230" s="155" t="n">
        <v>330</v>
      </c>
      <c r="M230" s="155" t="n">
        <v>280</v>
      </c>
      <c r="N230" s="155" t="n">
        <v>634</v>
      </c>
      <c r="O230" s="155" t="n">
        <v>107</v>
      </c>
      <c r="P230" s="155" t="n">
        <v>77</v>
      </c>
      <c r="Q230" s="155" t="s">
        <v>1528</v>
      </c>
      <c r="R230" s="155" t="n">
        <v>1428</v>
      </c>
      <c r="S230" s="155" t="n">
        <v>249</v>
      </c>
      <c r="T230" s="155" t="n">
        <v>76</v>
      </c>
      <c r="U230" s="155" t="n">
        <v>853</v>
      </c>
      <c r="V230" s="155" t="n">
        <v>7253</v>
      </c>
      <c r="W230" s="155" t="n">
        <v>5886</v>
      </c>
      <c r="X230" s="155" t="n">
        <v>13311</v>
      </c>
      <c r="AH230" s="150"/>
      <c r="AI230" s="150"/>
      <c r="AJ230" s="150"/>
      <c r="AK230" s="150"/>
      <c r="AL230" s="150"/>
      <c r="AM230" s="150"/>
      <c r="AN230" s="150"/>
      <c r="AO230" s="150"/>
      <c r="AP230" s="150"/>
      <c r="AQ230" s="150"/>
      <c r="AR230" s="150"/>
      <c r="AS230" s="150"/>
      <c r="AT230" s="150"/>
      <c r="AU230" s="150"/>
      <c r="AV230" s="150"/>
      <c r="AW230" s="150"/>
    </row>
    <row r="231" s="96" customFormat="true" ht="14.25" hidden="false" customHeight="false" outlineLevel="0" collapsed="false">
      <c r="A231" s="144"/>
      <c r="B231" s="151" t="s">
        <v>488</v>
      </c>
      <c r="C231" s="152" t="s">
        <v>489</v>
      </c>
      <c r="D231" s="153" t="n">
        <v>2016</v>
      </c>
      <c r="E231" s="154" t="n">
        <v>7</v>
      </c>
      <c r="F231" s="155" t="n">
        <v>2</v>
      </c>
      <c r="G231" s="155" t="s">
        <v>1528</v>
      </c>
      <c r="H231" s="155" t="n">
        <v>409</v>
      </c>
      <c r="I231" s="155" t="n">
        <v>491</v>
      </c>
      <c r="J231" s="155" t="n">
        <v>11</v>
      </c>
      <c r="K231" s="155" t="n">
        <v>8</v>
      </c>
      <c r="L231" s="155" t="s">
        <v>1528</v>
      </c>
      <c r="M231" s="155" t="n">
        <v>64</v>
      </c>
      <c r="N231" s="155" t="n">
        <v>93</v>
      </c>
      <c r="O231" s="155" t="n">
        <v>88</v>
      </c>
      <c r="P231" s="155" t="n">
        <v>1</v>
      </c>
      <c r="Q231" s="155" t="n">
        <v>3</v>
      </c>
      <c r="R231" s="155" t="n">
        <v>243</v>
      </c>
      <c r="S231" s="155" t="n">
        <v>477</v>
      </c>
      <c r="T231" s="155" t="n">
        <v>189</v>
      </c>
      <c r="U231" s="155" t="n">
        <v>413</v>
      </c>
      <c r="V231" s="155" t="n">
        <v>11602</v>
      </c>
      <c r="W231" s="155" t="n">
        <v>5637</v>
      </c>
      <c r="X231" s="155" t="n">
        <v>16404</v>
      </c>
      <c r="AH231" s="150"/>
      <c r="AI231" s="150"/>
      <c r="AJ231" s="150"/>
      <c r="AK231" s="150"/>
      <c r="AL231" s="150"/>
      <c r="AM231" s="150"/>
      <c r="AN231" s="150"/>
      <c r="AO231" s="150"/>
      <c r="AP231" s="150"/>
      <c r="AQ231" s="150"/>
      <c r="AR231" s="150"/>
      <c r="AS231" s="150"/>
      <c r="AT231" s="150"/>
      <c r="AU231" s="150"/>
      <c r="AV231" s="150"/>
      <c r="AW231" s="150"/>
    </row>
    <row r="232" s="96" customFormat="true" ht="14.25" hidden="false" customHeight="false" outlineLevel="0" collapsed="false">
      <c r="A232" s="144"/>
      <c r="B232" s="151" t="s">
        <v>490</v>
      </c>
      <c r="C232" s="152" t="s">
        <v>489</v>
      </c>
      <c r="D232" s="153" t="n">
        <v>2016</v>
      </c>
      <c r="E232" s="154" t="n">
        <v>7</v>
      </c>
      <c r="F232" s="155" t="n">
        <v>2</v>
      </c>
      <c r="G232" s="155" t="s">
        <v>1528</v>
      </c>
      <c r="H232" s="155" t="n">
        <v>409</v>
      </c>
      <c r="I232" s="155" t="n">
        <v>491</v>
      </c>
      <c r="J232" s="155" t="n">
        <v>11</v>
      </c>
      <c r="K232" s="155" t="n">
        <v>8</v>
      </c>
      <c r="L232" s="155" t="s">
        <v>1528</v>
      </c>
      <c r="M232" s="155" t="n">
        <v>64</v>
      </c>
      <c r="N232" s="155" t="n">
        <v>93</v>
      </c>
      <c r="O232" s="155" t="n">
        <v>88</v>
      </c>
      <c r="P232" s="155" t="n">
        <v>1</v>
      </c>
      <c r="Q232" s="155" t="n">
        <v>3</v>
      </c>
      <c r="R232" s="155" t="n">
        <v>243</v>
      </c>
      <c r="S232" s="155" t="n">
        <v>477</v>
      </c>
      <c r="T232" s="155" t="n">
        <v>189</v>
      </c>
      <c r="U232" s="155" t="n">
        <v>413</v>
      </c>
      <c r="V232" s="155" t="n">
        <v>11602</v>
      </c>
      <c r="W232" s="155" t="n">
        <v>5637</v>
      </c>
      <c r="X232" s="155" t="n">
        <v>16404</v>
      </c>
      <c r="AH232" s="150"/>
      <c r="AI232" s="150"/>
      <c r="AJ232" s="150"/>
      <c r="AK232" s="150"/>
      <c r="AL232" s="150"/>
      <c r="AM232" s="150"/>
      <c r="AN232" s="150"/>
      <c r="AO232" s="150"/>
      <c r="AP232" s="150"/>
      <c r="AQ232" s="150"/>
      <c r="AR232" s="150"/>
      <c r="AS232" s="150"/>
      <c r="AT232" s="150"/>
      <c r="AU232" s="150"/>
      <c r="AV232" s="150"/>
      <c r="AW232" s="150"/>
    </row>
    <row r="233" s="96" customFormat="true" ht="14.25" hidden="false" customHeight="false" outlineLevel="0" collapsed="false">
      <c r="A233" s="144"/>
      <c r="B233" s="151" t="s">
        <v>491</v>
      </c>
      <c r="C233" s="152" t="s">
        <v>492</v>
      </c>
      <c r="D233" s="153" t="n">
        <v>2016</v>
      </c>
      <c r="E233" s="154" t="n">
        <v>2190</v>
      </c>
      <c r="F233" s="155" t="n">
        <v>1788520</v>
      </c>
      <c r="G233" s="155" t="n">
        <v>1713032</v>
      </c>
      <c r="H233" s="155" t="n">
        <v>975353</v>
      </c>
      <c r="I233" s="155" t="n">
        <v>974872</v>
      </c>
      <c r="J233" s="155" t="n">
        <v>1250744</v>
      </c>
      <c r="K233" s="155" t="n">
        <v>1228754</v>
      </c>
      <c r="L233" s="155" t="n">
        <v>22563</v>
      </c>
      <c r="M233" s="155" t="n">
        <v>403619</v>
      </c>
      <c r="N233" s="155" t="n">
        <v>762760</v>
      </c>
      <c r="O233" s="155" t="n">
        <v>106613</v>
      </c>
      <c r="P233" s="155" t="n">
        <v>1056789</v>
      </c>
      <c r="Q233" s="155" t="n">
        <v>967346</v>
      </c>
      <c r="R233" s="155" t="n">
        <v>1384998</v>
      </c>
      <c r="S233" s="155" t="n">
        <v>28726</v>
      </c>
      <c r="T233" s="155" t="n">
        <v>112952</v>
      </c>
      <c r="U233" s="155" t="n">
        <v>934221</v>
      </c>
      <c r="V233" s="155" t="n">
        <v>1977820</v>
      </c>
      <c r="W233" s="155" t="n">
        <v>6100034</v>
      </c>
      <c r="X233" s="155" t="n">
        <v>8297510</v>
      </c>
      <c r="AH233" s="150"/>
      <c r="AI233" s="150"/>
      <c r="AJ233" s="150"/>
      <c r="AK233" s="150"/>
      <c r="AL233" s="150"/>
      <c r="AM233" s="150"/>
      <c r="AN233" s="150"/>
      <c r="AO233" s="150"/>
      <c r="AP233" s="150"/>
      <c r="AQ233" s="150"/>
      <c r="AR233" s="150"/>
      <c r="AS233" s="150"/>
      <c r="AT233" s="150"/>
      <c r="AU233" s="150"/>
      <c r="AV233" s="150"/>
      <c r="AW233" s="150"/>
    </row>
    <row r="234" s="96" customFormat="true" ht="14.25" hidden="false" customHeight="false" outlineLevel="0" collapsed="false">
      <c r="A234" s="144"/>
      <c r="B234" s="151" t="s">
        <v>493</v>
      </c>
      <c r="C234" s="152" t="s">
        <v>494</v>
      </c>
      <c r="D234" s="153" t="n">
        <v>2016</v>
      </c>
      <c r="E234" s="154" t="n">
        <v>44</v>
      </c>
      <c r="F234" s="155" t="n">
        <v>28457</v>
      </c>
      <c r="G234" s="155" t="n">
        <v>25620</v>
      </c>
      <c r="H234" s="155" t="n">
        <v>6464</v>
      </c>
      <c r="I234" s="155" t="n">
        <v>7570</v>
      </c>
      <c r="J234" s="155" t="n">
        <v>16170</v>
      </c>
      <c r="K234" s="155" t="n">
        <v>12780</v>
      </c>
      <c r="L234" s="155" t="n">
        <v>1137</v>
      </c>
      <c r="M234" s="155" t="n">
        <v>1838</v>
      </c>
      <c r="N234" s="155" t="n">
        <v>3529</v>
      </c>
      <c r="O234" s="155" t="n">
        <v>356</v>
      </c>
      <c r="P234" s="155" t="n">
        <v>3625</v>
      </c>
      <c r="Q234" s="155" t="n">
        <v>3841</v>
      </c>
      <c r="R234" s="155" t="n">
        <v>6645</v>
      </c>
      <c r="S234" s="155" t="n">
        <v>153</v>
      </c>
      <c r="T234" s="155" t="n">
        <v>991</v>
      </c>
      <c r="U234" s="155" t="n">
        <v>4343</v>
      </c>
      <c r="V234" s="155" t="n">
        <v>25255</v>
      </c>
      <c r="W234" s="155" t="n">
        <v>46305</v>
      </c>
      <c r="X234" s="155" t="n">
        <v>72933</v>
      </c>
      <c r="AH234" s="150"/>
      <c r="AI234" s="150"/>
      <c r="AJ234" s="150"/>
      <c r="AK234" s="150"/>
      <c r="AL234" s="150"/>
      <c r="AM234" s="150"/>
      <c r="AN234" s="150"/>
      <c r="AO234" s="150"/>
      <c r="AP234" s="150"/>
      <c r="AQ234" s="150"/>
      <c r="AR234" s="150"/>
      <c r="AS234" s="150"/>
      <c r="AT234" s="150"/>
      <c r="AU234" s="150"/>
      <c r="AV234" s="150"/>
      <c r="AW234" s="150"/>
    </row>
    <row r="235" s="96" customFormat="true" ht="14.25" hidden="false" customHeight="false" outlineLevel="0" collapsed="false">
      <c r="A235" s="144"/>
      <c r="B235" s="151" t="s">
        <v>495</v>
      </c>
      <c r="C235" s="152" t="s">
        <v>496</v>
      </c>
      <c r="D235" s="153" t="n">
        <v>2016</v>
      </c>
      <c r="E235" s="154" t="n">
        <v>5</v>
      </c>
      <c r="F235" s="155" t="n">
        <v>2242</v>
      </c>
      <c r="G235" s="155" t="n">
        <v>2438</v>
      </c>
      <c r="H235" s="155" t="n">
        <v>2816</v>
      </c>
      <c r="I235" s="155" t="n">
        <v>2895</v>
      </c>
      <c r="J235" s="155" t="n">
        <v>2798</v>
      </c>
      <c r="K235" s="155" t="n">
        <v>2654</v>
      </c>
      <c r="L235" s="155" t="s">
        <v>1528</v>
      </c>
      <c r="M235" s="155" t="n">
        <v>112</v>
      </c>
      <c r="N235" s="155" t="n">
        <v>467</v>
      </c>
      <c r="O235" s="155" t="n">
        <v>61</v>
      </c>
      <c r="P235" s="155" t="n">
        <v>612</v>
      </c>
      <c r="Q235" s="155" t="n">
        <v>701</v>
      </c>
      <c r="R235" s="155" t="n">
        <v>550</v>
      </c>
      <c r="S235" s="155" t="n">
        <v>28</v>
      </c>
      <c r="T235" s="155" t="n">
        <v>109</v>
      </c>
      <c r="U235" s="155" t="n">
        <v>808</v>
      </c>
      <c r="V235" s="155" t="n">
        <v>1779</v>
      </c>
      <c r="W235" s="155" t="n">
        <v>10273</v>
      </c>
      <c r="X235" s="155" t="n">
        <v>11746</v>
      </c>
      <c r="AH235" s="150"/>
      <c r="AI235" s="150"/>
      <c r="AJ235" s="150"/>
      <c r="AK235" s="150"/>
      <c r="AL235" s="150"/>
      <c r="AM235" s="150"/>
      <c r="AN235" s="150"/>
      <c r="AO235" s="150"/>
      <c r="AP235" s="150"/>
      <c r="AQ235" s="150"/>
      <c r="AR235" s="150"/>
      <c r="AS235" s="150"/>
      <c r="AT235" s="150"/>
      <c r="AU235" s="150"/>
      <c r="AV235" s="150"/>
      <c r="AW235" s="150"/>
    </row>
    <row r="236" s="96" customFormat="true" ht="14.25" hidden="false" customHeight="false" outlineLevel="0" collapsed="false">
      <c r="A236" s="144"/>
      <c r="B236" s="151" t="s">
        <v>497</v>
      </c>
      <c r="C236" s="152" t="s">
        <v>498</v>
      </c>
      <c r="D236" s="153" t="n">
        <v>2016</v>
      </c>
      <c r="E236" s="154" t="n">
        <v>35</v>
      </c>
      <c r="F236" s="155" t="n">
        <v>25197</v>
      </c>
      <c r="G236" s="155" t="n">
        <v>22231</v>
      </c>
      <c r="H236" s="155" t="n">
        <v>3479</v>
      </c>
      <c r="I236" s="155" t="n">
        <v>4500</v>
      </c>
      <c r="J236" s="155" t="n">
        <v>13110</v>
      </c>
      <c r="K236" s="155" t="n">
        <v>9826</v>
      </c>
      <c r="L236" s="155" t="n">
        <v>1137</v>
      </c>
      <c r="M236" s="155" t="n">
        <v>1449</v>
      </c>
      <c r="N236" s="155" t="n">
        <v>2911</v>
      </c>
      <c r="O236" s="155" t="n">
        <v>293</v>
      </c>
      <c r="P236" s="155" t="n">
        <v>2720</v>
      </c>
      <c r="Q236" s="155" t="n">
        <v>2841</v>
      </c>
      <c r="R236" s="155" t="n">
        <v>5669</v>
      </c>
      <c r="S236" s="155" t="n">
        <v>125</v>
      </c>
      <c r="T236" s="155" t="n">
        <v>882</v>
      </c>
      <c r="U236" s="155" t="n">
        <v>3318</v>
      </c>
      <c r="V236" s="155" t="n">
        <v>22148</v>
      </c>
      <c r="W236" s="155" t="n">
        <v>34381</v>
      </c>
      <c r="X236" s="155" t="n">
        <v>57994</v>
      </c>
      <c r="AH236" s="150"/>
      <c r="AI236" s="150"/>
      <c r="AJ236" s="150"/>
      <c r="AK236" s="150"/>
      <c r="AL236" s="150"/>
      <c r="AM236" s="150"/>
      <c r="AN236" s="150"/>
      <c r="AO236" s="150"/>
      <c r="AP236" s="150"/>
      <c r="AQ236" s="150"/>
      <c r="AR236" s="150"/>
      <c r="AS236" s="150"/>
      <c r="AT236" s="150"/>
      <c r="AU236" s="150"/>
      <c r="AV236" s="150"/>
      <c r="AW236" s="150"/>
    </row>
    <row r="237" s="96" customFormat="true" ht="14.25" hidden="false" customHeight="false" outlineLevel="0" collapsed="false">
      <c r="A237" s="144"/>
      <c r="B237" s="151" t="s">
        <v>499</v>
      </c>
      <c r="C237" s="152" t="s">
        <v>500</v>
      </c>
      <c r="D237" s="153" t="n">
        <v>2016</v>
      </c>
      <c r="E237" s="154" t="n">
        <v>4</v>
      </c>
      <c r="F237" s="155" t="n">
        <v>1018</v>
      </c>
      <c r="G237" s="155" t="n">
        <v>950</v>
      </c>
      <c r="H237" s="155" t="n">
        <v>169</v>
      </c>
      <c r="I237" s="155" t="n">
        <v>175</v>
      </c>
      <c r="J237" s="155" t="n">
        <v>262</v>
      </c>
      <c r="K237" s="155" t="n">
        <v>300</v>
      </c>
      <c r="L237" s="155" t="s">
        <v>1528</v>
      </c>
      <c r="M237" s="155" t="n">
        <v>277</v>
      </c>
      <c r="N237" s="155" t="n">
        <v>151</v>
      </c>
      <c r="O237" s="155" t="n">
        <v>3</v>
      </c>
      <c r="P237" s="155" t="n">
        <v>293</v>
      </c>
      <c r="Q237" s="155" t="n">
        <v>299</v>
      </c>
      <c r="R237" s="155" t="n">
        <v>426</v>
      </c>
      <c r="S237" s="155" t="s">
        <v>1528</v>
      </c>
      <c r="T237" s="155" t="n">
        <v>0</v>
      </c>
      <c r="U237" s="155" t="n">
        <v>217</v>
      </c>
      <c r="V237" s="155" t="n">
        <v>1328</v>
      </c>
      <c r="W237" s="155" t="n">
        <v>1651</v>
      </c>
      <c r="X237" s="155" t="n">
        <v>3194</v>
      </c>
      <c r="AH237" s="150"/>
      <c r="AI237" s="150"/>
      <c r="AJ237" s="150"/>
      <c r="AK237" s="150"/>
      <c r="AL237" s="150"/>
      <c r="AM237" s="150"/>
      <c r="AN237" s="150"/>
      <c r="AO237" s="150"/>
      <c r="AP237" s="150"/>
      <c r="AQ237" s="150"/>
      <c r="AR237" s="150"/>
      <c r="AS237" s="150"/>
      <c r="AT237" s="150"/>
      <c r="AU237" s="150"/>
      <c r="AV237" s="150"/>
      <c r="AW237" s="150"/>
    </row>
    <row r="238" s="96" customFormat="true" ht="14.25" hidden="false" customHeight="false" outlineLevel="0" collapsed="false">
      <c r="A238" s="144"/>
      <c r="B238" s="151" t="s">
        <v>501</v>
      </c>
      <c r="C238" s="152" t="s">
        <v>502</v>
      </c>
      <c r="D238" s="153" t="n">
        <v>2016</v>
      </c>
      <c r="E238" s="154" t="n">
        <v>258</v>
      </c>
      <c r="F238" s="155" t="n">
        <v>139339</v>
      </c>
      <c r="G238" s="155" t="n">
        <v>130383</v>
      </c>
      <c r="H238" s="155" t="n">
        <v>55585</v>
      </c>
      <c r="I238" s="155" t="n">
        <v>56479</v>
      </c>
      <c r="J238" s="155" t="n">
        <v>83517</v>
      </c>
      <c r="K238" s="155" t="n">
        <v>76172</v>
      </c>
      <c r="L238" s="155" t="n">
        <v>3180</v>
      </c>
      <c r="M238" s="155" t="n">
        <v>15667</v>
      </c>
      <c r="N238" s="155" t="n">
        <v>67636</v>
      </c>
      <c r="O238" s="155" t="n">
        <v>7662</v>
      </c>
      <c r="P238" s="155" t="n">
        <v>110055</v>
      </c>
      <c r="Q238" s="155" t="n">
        <v>89411</v>
      </c>
      <c r="R238" s="155" t="n">
        <v>114788</v>
      </c>
      <c r="S238" s="155" t="n">
        <v>4517</v>
      </c>
      <c r="T238" s="155" t="n">
        <v>9640</v>
      </c>
      <c r="U238" s="155" t="n">
        <v>93052</v>
      </c>
      <c r="V238" s="155" t="n">
        <v>158860</v>
      </c>
      <c r="W238" s="155" t="n">
        <v>545415</v>
      </c>
      <c r="X238" s="155" t="n">
        <v>691210</v>
      </c>
      <c r="AH238" s="150"/>
      <c r="AI238" s="150"/>
      <c r="AJ238" s="150"/>
      <c r="AK238" s="150"/>
      <c r="AL238" s="150"/>
      <c r="AM238" s="150"/>
      <c r="AN238" s="150"/>
      <c r="AO238" s="150"/>
      <c r="AP238" s="150"/>
      <c r="AQ238" s="150"/>
      <c r="AR238" s="150"/>
      <c r="AS238" s="150"/>
      <c r="AT238" s="150"/>
      <c r="AU238" s="150"/>
      <c r="AV238" s="150"/>
      <c r="AW238" s="150"/>
    </row>
    <row r="239" s="96" customFormat="true" ht="14.25" hidden="false" customHeight="false" outlineLevel="0" collapsed="false">
      <c r="A239" s="144"/>
      <c r="B239" s="151" t="s">
        <v>503</v>
      </c>
      <c r="C239" s="152" t="s">
        <v>504</v>
      </c>
      <c r="D239" s="153" t="n">
        <v>2016</v>
      </c>
      <c r="E239" s="154" t="n">
        <v>15</v>
      </c>
      <c r="F239" s="155" t="n">
        <v>13821</v>
      </c>
      <c r="G239" s="155" t="n">
        <v>13048</v>
      </c>
      <c r="H239" s="155" t="n">
        <v>6241</v>
      </c>
      <c r="I239" s="155" t="n">
        <v>6272</v>
      </c>
      <c r="J239" s="155" t="n">
        <v>6754</v>
      </c>
      <c r="K239" s="155" t="n">
        <v>5843</v>
      </c>
      <c r="L239" s="155" t="n">
        <v>291</v>
      </c>
      <c r="M239" s="155" t="n">
        <v>1630</v>
      </c>
      <c r="N239" s="155" t="n">
        <v>7417</v>
      </c>
      <c r="O239" s="155" t="n">
        <v>640</v>
      </c>
      <c r="P239" s="155" t="n">
        <v>10482</v>
      </c>
      <c r="Q239" s="155" t="n">
        <v>8618</v>
      </c>
      <c r="R239" s="155" t="n">
        <v>11841</v>
      </c>
      <c r="S239" s="155" t="s">
        <v>1528</v>
      </c>
      <c r="T239" s="155" t="n">
        <v>431</v>
      </c>
      <c r="U239" s="155" t="n">
        <v>13707</v>
      </c>
      <c r="V239" s="155" t="n">
        <v>11854</v>
      </c>
      <c r="W239" s="155" t="n">
        <v>86538</v>
      </c>
      <c r="X239" s="155" t="n">
        <v>94231</v>
      </c>
      <c r="AH239" s="150"/>
      <c r="AI239" s="150"/>
      <c r="AJ239" s="150"/>
      <c r="AK239" s="150"/>
      <c r="AL239" s="150"/>
      <c r="AM239" s="150"/>
      <c r="AN239" s="150"/>
      <c r="AO239" s="150"/>
      <c r="AP239" s="150"/>
      <c r="AQ239" s="150"/>
      <c r="AR239" s="150"/>
      <c r="AS239" s="150"/>
      <c r="AT239" s="150"/>
      <c r="AU239" s="150"/>
      <c r="AV239" s="150"/>
      <c r="AW239" s="150"/>
    </row>
    <row r="240" s="96" customFormat="true" ht="14.25" hidden="false" customHeight="false" outlineLevel="0" collapsed="false">
      <c r="A240" s="144"/>
      <c r="B240" s="151" t="s">
        <v>505</v>
      </c>
      <c r="C240" s="152" t="s">
        <v>506</v>
      </c>
      <c r="D240" s="153" t="n">
        <v>2016</v>
      </c>
      <c r="E240" s="154" t="n">
        <v>28</v>
      </c>
      <c r="F240" s="155" t="n">
        <v>34903</v>
      </c>
      <c r="G240" s="155" t="n">
        <v>33419</v>
      </c>
      <c r="H240" s="155" t="n">
        <v>9670</v>
      </c>
      <c r="I240" s="155" t="n">
        <v>9827</v>
      </c>
      <c r="J240" s="155" t="n">
        <v>22580</v>
      </c>
      <c r="K240" s="155" t="n">
        <v>16355</v>
      </c>
      <c r="L240" s="155" t="n">
        <v>5</v>
      </c>
      <c r="M240" s="155" t="n">
        <v>2345</v>
      </c>
      <c r="N240" s="155" t="n">
        <v>8013</v>
      </c>
      <c r="O240" s="155" t="n">
        <v>749</v>
      </c>
      <c r="P240" s="155" t="n">
        <v>11529</v>
      </c>
      <c r="Q240" s="155" t="n">
        <v>11585</v>
      </c>
      <c r="R240" s="155" t="n">
        <v>11055</v>
      </c>
      <c r="S240" s="155" t="n">
        <v>77</v>
      </c>
      <c r="T240" s="155" t="n">
        <v>594</v>
      </c>
      <c r="U240" s="155" t="n">
        <v>12718</v>
      </c>
      <c r="V240" s="155" t="n">
        <v>22418</v>
      </c>
      <c r="W240" s="155" t="n">
        <v>78118</v>
      </c>
      <c r="X240" s="155" t="n">
        <v>98258</v>
      </c>
      <c r="AH240" s="150"/>
      <c r="AI240" s="150"/>
      <c r="AJ240" s="150"/>
      <c r="AK240" s="150"/>
      <c r="AL240" s="150"/>
      <c r="AM240" s="150"/>
      <c r="AN240" s="150"/>
      <c r="AO240" s="150"/>
      <c r="AP240" s="150"/>
      <c r="AQ240" s="150"/>
      <c r="AR240" s="150"/>
      <c r="AS240" s="150"/>
      <c r="AT240" s="150"/>
      <c r="AU240" s="150"/>
      <c r="AV240" s="150"/>
      <c r="AW240" s="150"/>
    </row>
    <row r="241" s="96" customFormat="true" ht="14.25" hidden="false" customHeight="false" outlineLevel="0" collapsed="false">
      <c r="A241" s="144"/>
      <c r="B241" s="151" t="s">
        <v>507</v>
      </c>
      <c r="C241" s="152" t="s">
        <v>508</v>
      </c>
      <c r="D241" s="153" t="n">
        <v>2016</v>
      </c>
      <c r="E241" s="154" t="n">
        <v>41</v>
      </c>
      <c r="F241" s="155" t="n">
        <v>2116</v>
      </c>
      <c r="G241" s="155" t="n">
        <v>2047</v>
      </c>
      <c r="H241" s="155" t="n">
        <v>1748</v>
      </c>
      <c r="I241" s="155" t="n">
        <v>1902</v>
      </c>
      <c r="J241" s="155" t="n">
        <v>2874</v>
      </c>
      <c r="K241" s="155" t="n">
        <v>3065</v>
      </c>
      <c r="L241" s="155" t="n">
        <v>14</v>
      </c>
      <c r="M241" s="155" t="n">
        <v>1522</v>
      </c>
      <c r="N241" s="155" t="n">
        <v>5403</v>
      </c>
      <c r="O241" s="155" t="n">
        <v>970</v>
      </c>
      <c r="P241" s="155" t="n">
        <v>20432</v>
      </c>
      <c r="Q241" s="155" t="n">
        <v>6437</v>
      </c>
      <c r="R241" s="155" t="n">
        <v>21905</v>
      </c>
      <c r="S241" s="155" t="n">
        <v>432</v>
      </c>
      <c r="T241" s="155" t="n">
        <v>3125</v>
      </c>
      <c r="U241" s="155" t="n">
        <v>14430</v>
      </c>
      <c r="V241" s="155" t="n">
        <v>11708</v>
      </c>
      <c r="W241" s="155" t="n">
        <v>84627</v>
      </c>
      <c r="X241" s="155" t="n">
        <v>86258</v>
      </c>
      <c r="AH241" s="150"/>
      <c r="AI241" s="150"/>
      <c r="AJ241" s="150"/>
      <c r="AK241" s="150"/>
      <c r="AL241" s="150"/>
      <c r="AM241" s="150"/>
      <c r="AN241" s="150"/>
      <c r="AO241" s="150"/>
      <c r="AP241" s="150"/>
      <c r="AQ241" s="150"/>
      <c r="AR241" s="150"/>
      <c r="AS241" s="150"/>
      <c r="AT241" s="150"/>
      <c r="AU241" s="150"/>
      <c r="AV241" s="150"/>
      <c r="AW241" s="150"/>
    </row>
    <row r="242" s="96" customFormat="true" ht="14.25" hidden="false" customHeight="false" outlineLevel="0" collapsed="false">
      <c r="A242" s="144"/>
      <c r="B242" s="151" t="s">
        <v>509</v>
      </c>
      <c r="C242" s="152" t="s">
        <v>510</v>
      </c>
      <c r="D242" s="153" t="n">
        <v>2016</v>
      </c>
      <c r="E242" s="154" t="n">
        <v>14</v>
      </c>
      <c r="F242" s="155" t="n">
        <v>2266</v>
      </c>
      <c r="G242" s="155" t="n">
        <v>2000</v>
      </c>
      <c r="H242" s="155" t="n">
        <v>99</v>
      </c>
      <c r="I242" s="155" t="n">
        <v>79</v>
      </c>
      <c r="J242" s="155" t="n">
        <v>1774</v>
      </c>
      <c r="K242" s="155" t="n">
        <v>1559</v>
      </c>
      <c r="L242" s="155" t="s">
        <v>1528</v>
      </c>
      <c r="M242" s="155" t="n">
        <v>2431</v>
      </c>
      <c r="N242" s="155" t="n">
        <v>12349</v>
      </c>
      <c r="O242" s="155" t="n">
        <v>176</v>
      </c>
      <c r="P242" s="155" t="n">
        <v>11684</v>
      </c>
      <c r="Q242" s="155" t="n">
        <v>19438</v>
      </c>
      <c r="R242" s="155" t="n">
        <v>7201</v>
      </c>
      <c r="S242" s="155" t="s">
        <v>1528</v>
      </c>
      <c r="T242" s="155" t="n">
        <v>877</v>
      </c>
      <c r="U242" s="155" t="n">
        <v>4060</v>
      </c>
      <c r="V242" s="155" t="n">
        <v>5009</v>
      </c>
      <c r="W242" s="155" t="n">
        <v>21131</v>
      </c>
      <c r="X242" s="155" t="n">
        <v>36160</v>
      </c>
      <c r="AH242" s="150"/>
      <c r="AI242" s="150"/>
      <c r="AJ242" s="150"/>
      <c r="AK242" s="150"/>
      <c r="AL242" s="150"/>
      <c r="AM242" s="150"/>
      <c r="AN242" s="150"/>
      <c r="AO242" s="150"/>
      <c r="AP242" s="150"/>
      <c r="AQ242" s="150"/>
      <c r="AR242" s="150"/>
      <c r="AS242" s="150"/>
      <c r="AT242" s="150"/>
      <c r="AU242" s="150"/>
      <c r="AV242" s="150"/>
      <c r="AW242" s="150"/>
    </row>
    <row r="243" s="96" customFormat="true" ht="14.25" hidden="false" customHeight="false" outlineLevel="0" collapsed="false">
      <c r="A243" s="144"/>
      <c r="B243" s="151" t="s">
        <v>511</v>
      </c>
      <c r="C243" s="152" t="s">
        <v>512</v>
      </c>
      <c r="D243" s="153" t="n">
        <v>2016</v>
      </c>
      <c r="E243" s="154" t="n">
        <v>160</v>
      </c>
      <c r="F243" s="155" t="n">
        <v>86234</v>
      </c>
      <c r="G243" s="155" t="n">
        <v>79869</v>
      </c>
      <c r="H243" s="155" t="n">
        <v>37827</v>
      </c>
      <c r="I243" s="155" t="n">
        <v>38398</v>
      </c>
      <c r="J243" s="155" t="n">
        <v>49536</v>
      </c>
      <c r="K243" s="155" t="n">
        <v>49351</v>
      </c>
      <c r="L243" s="155" t="n">
        <v>2869</v>
      </c>
      <c r="M243" s="155" t="n">
        <v>7739</v>
      </c>
      <c r="N243" s="155" t="n">
        <v>34454</v>
      </c>
      <c r="O243" s="155" t="n">
        <v>5127</v>
      </c>
      <c r="P243" s="155" t="n">
        <v>55929</v>
      </c>
      <c r="Q243" s="155" t="n">
        <v>43333</v>
      </c>
      <c r="R243" s="155" t="n">
        <v>62785</v>
      </c>
      <c r="S243" s="155" t="n">
        <v>4008</v>
      </c>
      <c r="T243" s="155" t="n">
        <v>4613</v>
      </c>
      <c r="U243" s="155" t="n">
        <v>48136</v>
      </c>
      <c r="V243" s="155" t="n">
        <v>107871</v>
      </c>
      <c r="W243" s="155" t="n">
        <v>275000</v>
      </c>
      <c r="X243" s="155" t="n">
        <v>376303</v>
      </c>
      <c r="AH243" s="150"/>
      <c r="AI243" s="150"/>
      <c r="AJ243" s="150"/>
      <c r="AK243" s="150"/>
      <c r="AL243" s="150"/>
      <c r="AM243" s="150"/>
      <c r="AN243" s="150"/>
      <c r="AO243" s="150"/>
      <c r="AP243" s="150"/>
      <c r="AQ243" s="150"/>
      <c r="AR243" s="150"/>
      <c r="AS243" s="150"/>
      <c r="AT243" s="150"/>
      <c r="AU243" s="150"/>
      <c r="AV243" s="150"/>
      <c r="AW243" s="150"/>
    </row>
    <row r="244" s="96" customFormat="true" ht="14.25" hidden="false" customHeight="false" outlineLevel="0" collapsed="false">
      <c r="A244" s="144"/>
      <c r="B244" s="151" t="s">
        <v>513</v>
      </c>
      <c r="C244" s="152" t="s">
        <v>514</v>
      </c>
      <c r="D244" s="153" t="n">
        <v>2016</v>
      </c>
      <c r="E244" s="154" t="n">
        <v>464</v>
      </c>
      <c r="F244" s="155" t="n">
        <v>808026</v>
      </c>
      <c r="G244" s="155" t="n">
        <v>759452</v>
      </c>
      <c r="H244" s="155" t="n">
        <v>230523</v>
      </c>
      <c r="I244" s="155" t="n">
        <v>217496</v>
      </c>
      <c r="J244" s="155" t="n">
        <v>329428</v>
      </c>
      <c r="K244" s="155" t="n">
        <v>292812</v>
      </c>
      <c r="L244" s="155" t="n">
        <v>2604</v>
      </c>
      <c r="M244" s="155" t="n">
        <v>108037</v>
      </c>
      <c r="N244" s="155" t="n">
        <v>337576</v>
      </c>
      <c r="O244" s="155" t="n">
        <v>32911</v>
      </c>
      <c r="P244" s="155" t="n">
        <v>472046</v>
      </c>
      <c r="Q244" s="155" t="n">
        <v>435672</v>
      </c>
      <c r="R244" s="155" t="n">
        <v>517502</v>
      </c>
      <c r="S244" s="155" t="n">
        <v>4032</v>
      </c>
      <c r="T244" s="155" t="n">
        <v>44066</v>
      </c>
      <c r="U244" s="155" t="n">
        <v>378913</v>
      </c>
      <c r="V244" s="155" t="n">
        <v>902606</v>
      </c>
      <c r="W244" s="155" t="n">
        <v>2308762</v>
      </c>
      <c r="X244" s="155" t="n">
        <v>3265485</v>
      </c>
      <c r="AH244" s="150"/>
      <c r="AI244" s="150"/>
      <c r="AJ244" s="150"/>
      <c r="AK244" s="150"/>
      <c r="AL244" s="150"/>
      <c r="AM244" s="150"/>
      <c r="AN244" s="150"/>
      <c r="AO244" s="150"/>
      <c r="AP244" s="150"/>
      <c r="AQ244" s="150"/>
      <c r="AR244" s="150"/>
      <c r="AS244" s="150"/>
      <c r="AT244" s="150"/>
      <c r="AU244" s="150"/>
      <c r="AV244" s="150"/>
      <c r="AW244" s="150"/>
    </row>
    <row r="245" s="96" customFormat="true" ht="14.25" hidden="false" customHeight="false" outlineLevel="0" collapsed="false">
      <c r="A245" s="144"/>
      <c r="B245" s="151" t="s">
        <v>515</v>
      </c>
      <c r="C245" s="152" t="s">
        <v>516</v>
      </c>
      <c r="D245" s="153" t="n">
        <v>2016</v>
      </c>
      <c r="E245" s="154" t="n">
        <v>10</v>
      </c>
      <c r="F245" s="155" t="n">
        <v>59187</v>
      </c>
      <c r="G245" s="155" t="n">
        <v>50473</v>
      </c>
      <c r="H245" s="155" t="n">
        <v>25091</v>
      </c>
      <c r="I245" s="155" t="n">
        <v>21638</v>
      </c>
      <c r="J245" s="155" t="n">
        <v>47679</v>
      </c>
      <c r="K245" s="155" t="n">
        <v>29340</v>
      </c>
      <c r="L245" s="155" t="n">
        <v>51</v>
      </c>
      <c r="M245" s="155" t="n">
        <v>8360</v>
      </c>
      <c r="N245" s="155" t="n">
        <v>30541</v>
      </c>
      <c r="O245" s="155" t="n">
        <v>1288</v>
      </c>
      <c r="P245" s="155" t="n">
        <v>44378</v>
      </c>
      <c r="Q245" s="155" t="n">
        <v>41429</v>
      </c>
      <c r="R245" s="155" t="n">
        <v>43189</v>
      </c>
      <c r="S245" s="155" t="n">
        <v>465</v>
      </c>
      <c r="T245" s="155" t="n">
        <v>7825</v>
      </c>
      <c r="U245" s="155" t="n">
        <v>33610</v>
      </c>
      <c r="V245" s="155" t="n">
        <v>281449</v>
      </c>
      <c r="W245" s="155" t="n">
        <v>221172</v>
      </c>
      <c r="X245" s="155" t="n">
        <v>500961</v>
      </c>
      <c r="AH245" s="150"/>
      <c r="AI245" s="150"/>
      <c r="AJ245" s="150"/>
      <c r="AK245" s="150"/>
      <c r="AL245" s="150"/>
      <c r="AM245" s="150"/>
      <c r="AN245" s="150"/>
      <c r="AO245" s="150"/>
      <c r="AP245" s="150"/>
      <c r="AQ245" s="150"/>
      <c r="AR245" s="150"/>
      <c r="AS245" s="150"/>
      <c r="AT245" s="150"/>
      <c r="AU245" s="150"/>
      <c r="AV245" s="150"/>
      <c r="AW245" s="150"/>
    </row>
    <row r="246" s="96" customFormat="true" ht="14.25" hidden="false" customHeight="false" outlineLevel="0" collapsed="false">
      <c r="A246" s="144"/>
      <c r="B246" s="151" t="s">
        <v>517</v>
      </c>
      <c r="C246" s="152" t="s">
        <v>518</v>
      </c>
      <c r="D246" s="153" t="n">
        <v>2016</v>
      </c>
      <c r="E246" s="154" t="n">
        <v>47</v>
      </c>
      <c r="F246" s="155" t="n">
        <v>94516</v>
      </c>
      <c r="G246" s="155" t="n">
        <v>108872</v>
      </c>
      <c r="H246" s="155" t="n">
        <v>25647</v>
      </c>
      <c r="I246" s="155" t="n">
        <v>25027</v>
      </c>
      <c r="J246" s="155" t="n">
        <v>31690</v>
      </c>
      <c r="K246" s="155" t="n">
        <v>31402</v>
      </c>
      <c r="L246" s="155" t="n">
        <v>768</v>
      </c>
      <c r="M246" s="155" t="n">
        <v>15874</v>
      </c>
      <c r="N246" s="155" t="n">
        <v>71924</v>
      </c>
      <c r="O246" s="155" t="n">
        <v>3133</v>
      </c>
      <c r="P246" s="155" t="n">
        <v>74470</v>
      </c>
      <c r="Q246" s="155" t="n">
        <v>89711</v>
      </c>
      <c r="R246" s="155" t="n">
        <v>76457</v>
      </c>
      <c r="S246" s="155" t="n">
        <v>562</v>
      </c>
      <c r="T246" s="155" t="n">
        <v>2288</v>
      </c>
      <c r="U246" s="155" t="n">
        <v>71085</v>
      </c>
      <c r="V246" s="155" t="n">
        <v>116132</v>
      </c>
      <c r="W246" s="155" t="n">
        <v>352539</v>
      </c>
      <c r="X246" s="155" t="n">
        <v>486434</v>
      </c>
      <c r="AH246" s="150"/>
      <c r="AI246" s="150"/>
      <c r="AJ246" s="150"/>
      <c r="AK246" s="150"/>
      <c r="AL246" s="150"/>
      <c r="AM246" s="150"/>
      <c r="AN246" s="150"/>
      <c r="AO246" s="150"/>
      <c r="AP246" s="150"/>
      <c r="AQ246" s="150"/>
      <c r="AR246" s="150"/>
      <c r="AS246" s="150"/>
      <c r="AT246" s="150"/>
      <c r="AU246" s="150"/>
      <c r="AV246" s="150"/>
      <c r="AW246" s="150"/>
    </row>
    <row r="247" s="96" customFormat="true" ht="14.25" hidden="false" customHeight="false" outlineLevel="0" collapsed="false">
      <c r="A247" s="144"/>
      <c r="B247" s="151" t="s">
        <v>519</v>
      </c>
      <c r="C247" s="152" t="s">
        <v>520</v>
      </c>
      <c r="D247" s="153" t="n">
        <v>2016</v>
      </c>
      <c r="E247" s="154" t="n">
        <v>4</v>
      </c>
      <c r="F247" s="155" t="n">
        <v>1183</v>
      </c>
      <c r="G247" s="155" t="n">
        <v>1365</v>
      </c>
      <c r="H247" s="155" t="n">
        <v>2025</v>
      </c>
      <c r="I247" s="155" t="n">
        <v>1980</v>
      </c>
      <c r="J247" s="155" t="n">
        <v>130</v>
      </c>
      <c r="K247" s="155" t="n">
        <v>134</v>
      </c>
      <c r="L247" s="155" t="n">
        <v>2</v>
      </c>
      <c r="M247" s="155" t="n">
        <v>141</v>
      </c>
      <c r="N247" s="155" t="n">
        <v>830</v>
      </c>
      <c r="O247" s="155" t="n">
        <v>207</v>
      </c>
      <c r="P247" s="155" t="n">
        <v>1050</v>
      </c>
      <c r="Q247" s="155" t="n">
        <v>806</v>
      </c>
      <c r="R247" s="155" t="n">
        <v>1423</v>
      </c>
      <c r="S247" s="155" t="s">
        <v>1528</v>
      </c>
      <c r="T247" s="155" t="n">
        <v>73</v>
      </c>
      <c r="U247" s="155" t="n">
        <v>1055</v>
      </c>
      <c r="V247" s="155" t="n">
        <v>699</v>
      </c>
      <c r="W247" s="155" t="n">
        <v>12581</v>
      </c>
      <c r="X247" s="155" t="n">
        <v>13332</v>
      </c>
      <c r="AH247" s="150"/>
      <c r="AI247" s="150"/>
      <c r="AJ247" s="150"/>
      <c r="AK247" s="150"/>
      <c r="AL247" s="150"/>
      <c r="AM247" s="150"/>
      <c r="AN247" s="150"/>
      <c r="AO247" s="150"/>
      <c r="AP247" s="150"/>
      <c r="AQ247" s="150"/>
      <c r="AR247" s="150"/>
      <c r="AS247" s="150"/>
      <c r="AT247" s="150"/>
      <c r="AU247" s="150"/>
      <c r="AV247" s="150"/>
      <c r="AW247" s="150"/>
    </row>
    <row r="248" s="96" customFormat="true" ht="14.25" hidden="false" customHeight="false" outlineLevel="0" collapsed="false">
      <c r="A248" s="144"/>
      <c r="B248" s="151" t="s">
        <v>521</v>
      </c>
      <c r="C248" s="152" t="s">
        <v>522</v>
      </c>
      <c r="D248" s="153" t="n">
        <v>2016</v>
      </c>
      <c r="E248" s="154" t="n">
        <v>77</v>
      </c>
      <c r="F248" s="155" t="n">
        <v>127765</v>
      </c>
      <c r="G248" s="155" t="n">
        <v>120444</v>
      </c>
      <c r="H248" s="155" t="n">
        <v>30751</v>
      </c>
      <c r="I248" s="155" t="n">
        <v>26555</v>
      </c>
      <c r="J248" s="155" t="n">
        <v>61056</v>
      </c>
      <c r="K248" s="155" t="n">
        <v>55612</v>
      </c>
      <c r="L248" s="155" t="n">
        <v>884</v>
      </c>
      <c r="M248" s="155" t="n">
        <v>12500</v>
      </c>
      <c r="N248" s="155" t="n">
        <v>42878</v>
      </c>
      <c r="O248" s="155" t="n">
        <v>3011</v>
      </c>
      <c r="P248" s="155" t="n">
        <v>45280</v>
      </c>
      <c r="Q248" s="155" t="n">
        <v>47737</v>
      </c>
      <c r="R248" s="155" t="n">
        <v>56815</v>
      </c>
      <c r="S248" s="155" t="n">
        <v>322</v>
      </c>
      <c r="T248" s="155" t="n">
        <v>13107</v>
      </c>
      <c r="U248" s="155" t="n">
        <v>43344</v>
      </c>
      <c r="V248" s="155" t="n">
        <v>147051</v>
      </c>
      <c r="W248" s="155" t="n">
        <v>388344</v>
      </c>
      <c r="X248" s="155" t="n">
        <v>537895</v>
      </c>
      <c r="AH248" s="150"/>
      <c r="AI248" s="150"/>
      <c r="AJ248" s="150"/>
      <c r="AK248" s="150"/>
      <c r="AL248" s="150"/>
      <c r="AM248" s="150"/>
      <c r="AN248" s="150"/>
      <c r="AO248" s="150"/>
      <c r="AP248" s="150"/>
      <c r="AQ248" s="150"/>
      <c r="AR248" s="150"/>
      <c r="AS248" s="150"/>
      <c r="AT248" s="150"/>
      <c r="AU248" s="150"/>
      <c r="AV248" s="150"/>
      <c r="AW248" s="150"/>
    </row>
    <row r="249" s="96" customFormat="true" ht="14.25" hidden="false" customHeight="false" outlineLevel="0" collapsed="false">
      <c r="A249" s="144"/>
      <c r="B249" s="151" t="s">
        <v>523</v>
      </c>
      <c r="C249" s="152" t="s">
        <v>524</v>
      </c>
      <c r="D249" s="153" t="n">
        <v>2016</v>
      </c>
      <c r="E249" s="154" t="n">
        <v>157</v>
      </c>
      <c r="F249" s="155" t="n">
        <v>339985</v>
      </c>
      <c r="G249" s="155" t="n">
        <v>301525</v>
      </c>
      <c r="H249" s="155" t="n">
        <v>66730</v>
      </c>
      <c r="I249" s="155" t="n">
        <v>66335</v>
      </c>
      <c r="J249" s="155" t="n">
        <v>101015</v>
      </c>
      <c r="K249" s="155" t="n">
        <v>92672</v>
      </c>
      <c r="L249" s="155" t="n">
        <v>342</v>
      </c>
      <c r="M249" s="155" t="n">
        <v>35711</v>
      </c>
      <c r="N249" s="155" t="n">
        <v>118380</v>
      </c>
      <c r="O249" s="155" t="n">
        <v>10896</v>
      </c>
      <c r="P249" s="155" t="n">
        <v>188566</v>
      </c>
      <c r="Q249" s="155" t="n">
        <v>152472</v>
      </c>
      <c r="R249" s="155" t="n">
        <v>201423</v>
      </c>
      <c r="S249" s="155" t="n">
        <v>2130</v>
      </c>
      <c r="T249" s="155" t="n">
        <v>17511</v>
      </c>
      <c r="U249" s="155" t="n">
        <v>139681</v>
      </c>
      <c r="V249" s="155" t="n">
        <v>211623</v>
      </c>
      <c r="W249" s="155" t="n">
        <v>785067</v>
      </c>
      <c r="X249" s="155" t="n">
        <v>1002696</v>
      </c>
      <c r="AH249" s="150"/>
      <c r="AI249" s="150"/>
      <c r="AJ249" s="150"/>
      <c r="AK249" s="150"/>
      <c r="AL249" s="150"/>
      <c r="AM249" s="150"/>
      <c r="AN249" s="150"/>
      <c r="AO249" s="150"/>
      <c r="AP249" s="150"/>
      <c r="AQ249" s="150"/>
      <c r="AR249" s="150"/>
      <c r="AS249" s="150"/>
      <c r="AT249" s="150"/>
      <c r="AU249" s="150"/>
      <c r="AV249" s="150"/>
      <c r="AW249" s="150"/>
    </row>
    <row r="250" s="96" customFormat="true" ht="14.25" hidden="false" customHeight="false" outlineLevel="0" collapsed="false">
      <c r="A250" s="144"/>
      <c r="B250" s="151" t="s">
        <v>525</v>
      </c>
      <c r="C250" s="152" t="s">
        <v>526</v>
      </c>
      <c r="D250" s="153" t="n">
        <v>2016</v>
      </c>
      <c r="E250" s="154" t="n">
        <v>18</v>
      </c>
      <c r="F250" s="155" t="n">
        <v>58457</v>
      </c>
      <c r="G250" s="155" t="n">
        <v>55906</v>
      </c>
      <c r="H250" s="155" t="n">
        <v>14311</v>
      </c>
      <c r="I250" s="155" t="n">
        <v>13422</v>
      </c>
      <c r="J250" s="155" t="n">
        <v>19025</v>
      </c>
      <c r="K250" s="155" t="n">
        <v>19153</v>
      </c>
      <c r="L250" s="155" t="n">
        <v>11</v>
      </c>
      <c r="M250" s="155" t="n">
        <v>8767</v>
      </c>
      <c r="N250" s="155" t="n">
        <v>23595</v>
      </c>
      <c r="O250" s="155" t="n">
        <v>5380</v>
      </c>
      <c r="P250" s="155" t="n">
        <v>37883</v>
      </c>
      <c r="Q250" s="155" t="n">
        <v>34640</v>
      </c>
      <c r="R250" s="155" t="n">
        <v>40996</v>
      </c>
      <c r="S250" s="155" t="n">
        <v>502</v>
      </c>
      <c r="T250" s="155" t="n">
        <v>761</v>
      </c>
      <c r="U250" s="155" t="n">
        <v>20391</v>
      </c>
      <c r="V250" s="155" t="n">
        <v>21210</v>
      </c>
      <c r="W250" s="155" t="n">
        <v>166984</v>
      </c>
      <c r="X250" s="155" t="n">
        <v>204293</v>
      </c>
      <c r="AH250" s="150"/>
      <c r="AI250" s="150"/>
      <c r="AJ250" s="150"/>
      <c r="AK250" s="150"/>
      <c r="AL250" s="150"/>
      <c r="AM250" s="150"/>
      <c r="AN250" s="150"/>
      <c r="AO250" s="150"/>
      <c r="AP250" s="150"/>
      <c r="AQ250" s="150"/>
      <c r="AR250" s="150"/>
      <c r="AS250" s="150"/>
      <c r="AT250" s="150"/>
      <c r="AU250" s="150"/>
      <c r="AV250" s="150"/>
      <c r="AW250" s="150"/>
    </row>
    <row r="251" s="96" customFormat="true" ht="14.25" hidden="false" customHeight="false" outlineLevel="0" collapsed="false">
      <c r="A251" s="144"/>
      <c r="B251" s="151" t="s">
        <v>527</v>
      </c>
      <c r="C251" s="152" t="s">
        <v>528</v>
      </c>
      <c r="D251" s="153" t="n">
        <v>2016</v>
      </c>
      <c r="E251" s="154" t="n">
        <v>151</v>
      </c>
      <c r="F251" s="155" t="n">
        <v>126933</v>
      </c>
      <c r="G251" s="155" t="n">
        <v>120866</v>
      </c>
      <c r="H251" s="155" t="n">
        <v>65967</v>
      </c>
      <c r="I251" s="155" t="n">
        <v>62539</v>
      </c>
      <c r="J251" s="155" t="n">
        <v>68834</v>
      </c>
      <c r="K251" s="155" t="n">
        <v>64501</v>
      </c>
      <c r="L251" s="155" t="n">
        <v>547</v>
      </c>
      <c r="M251" s="155" t="n">
        <v>26685</v>
      </c>
      <c r="N251" s="155" t="n">
        <v>49427</v>
      </c>
      <c r="O251" s="155" t="n">
        <v>8997</v>
      </c>
      <c r="P251" s="155" t="n">
        <v>80420</v>
      </c>
      <c r="Q251" s="155" t="n">
        <v>68876</v>
      </c>
      <c r="R251" s="155" t="n">
        <v>97199</v>
      </c>
      <c r="S251" s="155" t="n">
        <v>51</v>
      </c>
      <c r="T251" s="155" t="n">
        <v>2501</v>
      </c>
      <c r="U251" s="155" t="n">
        <v>69747</v>
      </c>
      <c r="V251" s="155" t="n">
        <v>124442</v>
      </c>
      <c r="W251" s="155" t="n">
        <v>382076</v>
      </c>
      <c r="X251" s="155" t="n">
        <v>519874</v>
      </c>
      <c r="AH251" s="150"/>
      <c r="AI251" s="150"/>
      <c r="AJ251" s="150"/>
      <c r="AK251" s="150"/>
      <c r="AL251" s="150"/>
      <c r="AM251" s="150"/>
      <c r="AN251" s="150"/>
      <c r="AO251" s="150"/>
      <c r="AP251" s="150"/>
      <c r="AQ251" s="150"/>
      <c r="AR251" s="150"/>
      <c r="AS251" s="150"/>
      <c r="AT251" s="150"/>
      <c r="AU251" s="150"/>
      <c r="AV251" s="150"/>
      <c r="AW251" s="150"/>
    </row>
    <row r="252" s="96" customFormat="true" ht="14.25" hidden="false" customHeight="false" outlineLevel="0" collapsed="false">
      <c r="A252" s="144"/>
      <c r="B252" s="151" t="s">
        <v>529</v>
      </c>
      <c r="C252" s="152" t="s">
        <v>530</v>
      </c>
      <c r="D252" s="153" t="n">
        <v>2016</v>
      </c>
      <c r="E252" s="154" t="n">
        <v>308</v>
      </c>
      <c r="F252" s="155" t="n">
        <v>102043</v>
      </c>
      <c r="G252" s="155" t="n">
        <v>105104</v>
      </c>
      <c r="H252" s="155" t="n">
        <v>35690</v>
      </c>
      <c r="I252" s="155" t="n">
        <v>34555</v>
      </c>
      <c r="J252" s="155" t="n">
        <v>64337</v>
      </c>
      <c r="K252" s="155" t="n">
        <v>60179</v>
      </c>
      <c r="L252" s="155" t="n">
        <v>4530</v>
      </c>
      <c r="M252" s="155" t="n">
        <v>17938</v>
      </c>
      <c r="N252" s="155" t="n">
        <v>41933</v>
      </c>
      <c r="O252" s="155" t="n">
        <v>9570</v>
      </c>
      <c r="P252" s="155" t="n">
        <v>43988</v>
      </c>
      <c r="Q252" s="155" t="n">
        <v>36678</v>
      </c>
      <c r="R252" s="155" t="n">
        <v>81281</v>
      </c>
      <c r="S252" s="155" t="n">
        <v>2543</v>
      </c>
      <c r="T252" s="155" t="n">
        <v>5510</v>
      </c>
      <c r="U252" s="155" t="n">
        <v>50820</v>
      </c>
      <c r="V252" s="155" t="n">
        <v>174059</v>
      </c>
      <c r="W252" s="155" t="n">
        <v>393187</v>
      </c>
      <c r="X252" s="155" t="n">
        <v>582345</v>
      </c>
      <c r="AH252" s="150"/>
      <c r="AI252" s="150"/>
      <c r="AJ252" s="150"/>
      <c r="AK252" s="150"/>
      <c r="AL252" s="150"/>
      <c r="AM252" s="150"/>
      <c r="AN252" s="150"/>
      <c r="AO252" s="150"/>
      <c r="AP252" s="150"/>
      <c r="AQ252" s="150"/>
      <c r="AR252" s="150"/>
      <c r="AS252" s="150"/>
      <c r="AT252" s="150"/>
      <c r="AU252" s="150"/>
      <c r="AV252" s="150"/>
      <c r="AW252" s="150"/>
    </row>
    <row r="253" s="96" customFormat="true" ht="14.25" hidden="false" customHeight="false" outlineLevel="0" collapsed="false">
      <c r="A253" s="144"/>
      <c r="B253" s="151" t="s">
        <v>531</v>
      </c>
      <c r="C253" s="152" t="s">
        <v>532</v>
      </c>
      <c r="D253" s="153" t="n">
        <v>2016</v>
      </c>
      <c r="E253" s="154" t="n">
        <v>12</v>
      </c>
      <c r="F253" s="155" t="n">
        <v>4977</v>
      </c>
      <c r="G253" s="155" t="n">
        <v>5050</v>
      </c>
      <c r="H253" s="155" t="n">
        <v>2108</v>
      </c>
      <c r="I253" s="155" t="n">
        <v>2102</v>
      </c>
      <c r="J253" s="155" t="n">
        <v>3611</v>
      </c>
      <c r="K253" s="155" t="n">
        <v>3717</v>
      </c>
      <c r="L253" s="155" t="s">
        <v>1528</v>
      </c>
      <c r="M253" s="155" t="n">
        <v>2738</v>
      </c>
      <c r="N253" s="155" t="n">
        <v>3476</v>
      </c>
      <c r="O253" s="155" t="n">
        <v>326</v>
      </c>
      <c r="P253" s="155" t="n">
        <v>3200</v>
      </c>
      <c r="Q253" s="155" t="n">
        <v>4775</v>
      </c>
      <c r="R253" s="155" t="n">
        <v>4965</v>
      </c>
      <c r="S253" s="155" t="n">
        <v>19</v>
      </c>
      <c r="T253" s="155" t="n">
        <v>225</v>
      </c>
      <c r="U253" s="155" t="n">
        <v>3186</v>
      </c>
      <c r="V253" s="155" t="n">
        <v>9331</v>
      </c>
      <c r="W253" s="155" t="n">
        <v>11131</v>
      </c>
      <c r="X253" s="155" t="n">
        <v>23570</v>
      </c>
      <c r="AH253" s="150"/>
      <c r="AI253" s="150"/>
      <c r="AJ253" s="150"/>
      <c r="AK253" s="150"/>
      <c r="AL253" s="150"/>
      <c r="AM253" s="150"/>
      <c r="AN253" s="150"/>
      <c r="AO253" s="150"/>
      <c r="AP253" s="150"/>
      <c r="AQ253" s="150"/>
      <c r="AR253" s="150"/>
      <c r="AS253" s="150"/>
      <c r="AT253" s="150"/>
      <c r="AU253" s="150"/>
      <c r="AV253" s="150"/>
      <c r="AW253" s="150"/>
    </row>
    <row r="254" s="96" customFormat="true" ht="14.25" hidden="false" customHeight="false" outlineLevel="0" collapsed="false">
      <c r="A254" s="144"/>
      <c r="B254" s="151" t="s">
        <v>533</v>
      </c>
      <c r="C254" s="152" t="s">
        <v>534</v>
      </c>
      <c r="D254" s="153" t="n">
        <v>2016</v>
      </c>
      <c r="E254" s="154" t="n">
        <v>53</v>
      </c>
      <c r="F254" s="155" t="n">
        <v>26223</v>
      </c>
      <c r="G254" s="155" t="n">
        <v>29314</v>
      </c>
      <c r="H254" s="155" t="n">
        <v>7823</v>
      </c>
      <c r="I254" s="155" t="n">
        <v>7329</v>
      </c>
      <c r="J254" s="155" t="n">
        <v>11618</v>
      </c>
      <c r="K254" s="155" t="n">
        <v>11019</v>
      </c>
      <c r="L254" s="155" t="n">
        <v>231</v>
      </c>
      <c r="M254" s="155" t="n">
        <v>3561</v>
      </c>
      <c r="N254" s="155" t="n">
        <v>15810</v>
      </c>
      <c r="O254" s="155" t="n">
        <v>2241</v>
      </c>
      <c r="P254" s="155" t="n">
        <v>19722</v>
      </c>
      <c r="Q254" s="155" t="n">
        <v>16354</v>
      </c>
      <c r="R254" s="155" t="n">
        <v>25211</v>
      </c>
      <c r="S254" s="155" t="n">
        <v>196</v>
      </c>
      <c r="T254" s="155" t="n">
        <v>2479</v>
      </c>
      <c r="U254" s="155" t="n">
        <v>17180</v>
      </c>
      <c r="V254" s="155" t="n">
        <v>35258</v>
      </c>
      <c r="W254" s="155" t="n">
        <v>128112</v>
      </c>
      <c r="X254" s="155" t="n">
        <v>165360</v>
      </c>
      <c r="AH254" s="150"/>
      <c r="AI254" s="150"/>
      <c r="AJ254" s="150"/>
      <c r="AK254" s="150"/>
      <c r="AL254" s="150"/>
      <c r="AM254" s="150"/>
      <c r="AN254" s="150"/>
      <c r="AO254" s="150"/>
      <c r="AP254" s="150"/>
      <c r="AQ254" s="150"/>
      <c r="AR254" s="150"/>
      <c r="AS254" s="150"/>
      <c r="AT254" s="150"/>
      <c r="AU254" s="150"/>
      <c r="AV254" s="150"/>
      <c r="AW254" s="150"/>
    </row>
    <row r="255" s="96" customFormat="true" ht="14.25" hidden="false" customHeight="false" outlineLevel="0" collapsed="false">
      <c r="A255" s="144"/>
      <c r="B255" s="151" t="s">
        <v>535</v>
      </c>
      <c r="C255" s="152" t="s">
        <v>536</v>
      </c>
      <c r="D255" s="153" t="n">
        <v>2016</v>
      </c>
      <c r="E255" s="154" t="n">
        <v>38</v>
      </c>
      <c r="F255" s="155" t="n">
        <v>19523</v>
      </c>
      <c r="G255" s="155" t="n">
        <v>20363</v>
      </c>
      <c r="H255" s="155" t="n">
        <v>5986</v>
      </c>
      <c r="I255" s="155" t="n">
        <v>5705</v>
      </c>
      <c r="J255" s="155" t="n">
        <v>12717</v>
      </c>
      <c r="K255" s="155" t="n">
        <v>11088</v>
      </c>
      <c r="L255" s="155" t="n">
        <v>58</v>
      </c>
      <c r="M255" s="155" t="n">
        <v>2428</v>
      </c>
      <c r="N255" s="155" t="n">
        <v>4561</v>
      </c>
      <c r="O255" s="155" t="n">
        <v>1378</v>
      </c>
      <c r="P255" s="155" t="n">
        <v>5664</v>
      </c>
      <c r="Q255" s="155" t="n">
        <v>4125</v>
      </c>
      <c r="R255" s="155" t="n">
        <v>9963</v>
      </c>
      <c r="S255" s="155" t="n">
        <v>1447</v>
      </c>
      <c r="T255" s="155" t="n">
        <v>762</v>
      </c>
      <c r="U255" s="155" t="n">
        <v>7877</v>
      </c>
      <c r="V255" s="155" t="n">
        <v>24335</v>
      </c>
      <c r="W255" s="155" t="n">
        <v>67774</v>
      </c>
      <c r="X255" s="155" t="n">
        <v>90448</v>
      </c>
      <c r="AH255" s="150"/>
      <c r="AI255" s="150"/>
      <c r="AJ255" s="150"/>
      <c r="AK255" s="150"/>
      <c r="AL255" s="150"/>
      <c r="AM255" s="150"/>
      <c r="AN255" s="150"/>
      <c r="AO255" s="150"/>
      <c r="AP255" s="150"/>
      <c r="AQ255" s="150"/>
      <c r="AR255" s="150"/>
      <c r="AS255" s="150"/>
      <c r="AT255" s="150"/>
      <c r="AU255" s="150"/>
      <c r="AV255" s="150"/>
      <c r="AW255" s="150"/>
    </row>
    <row r="256" s="96" customFormat="true" ht="14.25" hidden="false" customHeight="false" outlineLevel="0" collapsed="false">
      <c r="A256" s="144"/>
      <c r="B256" s="151" t="s">
        <v>537</v>
      </c>
      <c r="C256" s="152" t="s">
        <v>538</v>
      </c>
      <c r="D256" s="153" t="n">
        <v>2016</v>
      </c>
      <c r="E256" s="154" t="n">
        <v>143</v>
      </c>
      <c r="F256" s="155" t="n">
        <v>38863</v>
      </c>
      <c r="G256" s="155" t="n">
        <v>37659</v>
      </c>
      <c r="H256" s="155" t="n">
        <v>14899</v>
      </c>
      <c r="I256" s="155" t="n">
        <v>14300</v>
      </c>
      <c r="J256" s="155" t="n">
        <v>25801</v>
      </c>
      <c r="K256" s="155" t="n">
        <v>23835</v>
      </c>
      <c r="L256" s="155" t="n">
        <v>3549</v>
      </c>
      <c r="M256" s="155" t="n">
        <v>5058</v>
      </c>
      <c r="N256" s="155" t="n">
        <v>7569</v>
      </c>
      <c r="O256" s="155" t="n">
        <v>3219</v>
      </c>
      <c r="P256" s="155" t="n">
        <v>11578</v>
      </c>
      <c r="Q256" s="155" t="n">
        <v>7257</v>
      </c>
      <c r="R256" s="155" t="n">
        <v>23716</v>
      </c>
      <c r="S256" s="155" t="n">
        <v>515</v>
      </c>
      <c r="T256" s="155" t="n">
        <v>1775</v>
      </c>
      <c r="U256" s="155" t="n">
        <v>14506</v>
      </c>
      <c r="V256" s="155" t="n">
        <v>71932</v>
      </c>
      <c r="W256" s="155" t="n">
        <v>125513</v>
      </c>
      <c r="X256" s="155" t="n">
        <v>200044</v>
      </c>
      <c r="AH256" s="150"/>
      <c r="AI256" s="150"/>
      <c r="AJ256" s="150"/>
      <c r="AK256" s="150"/>
      <c r="AL256" s="150"/>
      <c r="AM256" s="150"/>
      <c r="AN256" s="150"/>
      <c r="AO256" s="150"/>
      <c r="AP256" s="150"/>
      <c r="AQ256" s="150"/>
      <c r="AR256" s="150"/>
      <c r="AS256" s="150"/>
      <c r="AT256" s="150"/>
      <c r="AU256" s="150"/>
      <c r="AV256" s="150"/>
      <c r="AW256" s="150"/>
    </row>
    <row r="257" s="96" customFormat="true" ht="14.25" hidden="false" customHeight="false" outlineLevel="0" collapsed="false">
      <c r="A257" s="144"/>
      <c r="B257" s="151" t="s">
        <v>539</v>
      </c>
      <c r="C257" s="152" t="s">
        <v>540</v>
      </c>
      <c r="D257" s="153" t="n">
        <v>2016</v>
      </c>
      <c r="E257" s="154" t="n">
        <v>38</v>
      </c>
      <c r="F257" s="155" t="n">
        <v>8859</v>
      </c>
      <c r="G257" s="155" t="n">
        <v>8982</v>
      </c>
      <c r="H257" s="155" t="n">
        <v>4173</v>
      </c>
      <c r="I257" s="155" t="n">
        <v>4461</v>
      </c>
      <c r="J257" s="155" t="n">
        <v>8038</v>
      </c>
      <c r="K257" s="155" t="n">
        <v>8258</v>
      </c>
      <c r="L257" s="155" t="n">
        <v>663</v>
      </c>
      <c r="M257" s="155" t="n">
        <v>3101</v>
      </c>
      <c r="N257" s="155" t="n">
        <v>8848</v>
      </c>
      <c r="O257" s="155" t="n">
        <v>2148</v>
      </c>
      <c r="P257" s="155" t="n">
        <v>2692</v>
      </c>
      <c r="Q257" s="155" t="n">
        <v>2875</v>
      </c>
      <c r="R257" s="155" t="n">
        <v>14578</v>
      </c>
      <c r="S257" s="155" t="n">
        <v>53</v>
      </c>
      <c r="T257" s="155" t="n">
        <v>215</v>
      </c>
      <c r="U257" s="155" t="n">
        <v>6646</v>
      </c>
      <c r="V257" s="155" t="n">
        <v>26646</v>
      </c>
      <c r="W257" s="155" t="n">
        <v>53946</v>
      </c>
      <c r="X257" s="155" t="n">
        <v>88439</v>
      </c>
      <c r="AH257" s="150"/>
      <c r="AI257" s="150"/>
      <c r="AJ257" s="150"/>
      <c r="AK257" s="150"/>
      <c r="AL257" s="150"/>
      <c r="AM257" s="150"/>
      <c r="AN257" s="150"/>
      <c r="AO257" s="150"/>
      <c r="AP257" s="150"/>
      <c r="AQ257" s="150"/>
      <c r="AR257" s="150"/>
      <c r="AS257" s="150"/>
      <c r="AT257" s="150"/>
      <c r="AU257" s="150"/>
      <c r="AV257" s="150"/>
      <c r="AW257" s="150"/>
    </row>
    <row r="258" s="96" customFormat="true" ht="14.25" hidden="false" customHeight="false" outlineLevel="0" collapsed="false">
      <c r="A258" s="144"/>
      <c r="B258" s="151" t="s">
        <v>541</v>
      </c>
      <c r="C258" s="152" t="s">
        <v>542</v>
      </c>
      <c r="D258" s="153" t="n">
        <v>2016</v>
      </c>
      <c r="E258" s="154" t="n">
        <v>19</v>
      </c>
      <c r="F258" s="155" t="n">
        <v>3432</v>
      </c>
      <c r="G258" s="155" t="n">
        <v>3587</v>
      </c>
      <c r="H258" s="155" t="n">
        <v>674</v>
      </c>
      <c r="I258" s="155" t="n">
        <v>635</v>
      </c>
      <c r="J258" s="155" t="n">
        <v>2363</v>
      </c>
      <c r="K258" s="155" t="n">
        <v>2089</v>
      </c>
      <c r="L258" s="155" t="n">
        <v>21</v>
      </c>
      <c r="M258" s="155" t="n">
        <v>1042</v>
      </c>
      <c r="N258" s="155" t="n">
        <v>1640</v>
      </c>
      <c r="O258" s="155" t="n">
        <v>248</v>
      </c>
      <c r="P258" s="155" t="n">
        <v>1044</v>
      </c>
      <c r="Q258" s="155" t="n">
        <v>1249</v>
      </c>
      <c r="R258" s="155" t="n">
        <v>2745</v>
      </c>
      <c r="S258" s="155" t="n">
        <v>313</v>
      </c>
      <c r="T258" s="155" t="n">
        <v>37</v>
      </c>
      <c r="U258" s="155" t="n">
        <v>1346</v>
      </c>
      <c r="V258" s="155" t="n">
        <v>5720</v>
      </c>
      <c r="W258" s="155" t="n">
        <v>5886</v>
      </c>
      <c r="X258" s="155" t="n">
        <v>12860</v>
      </c>
      <c r="AH258" s="150"/>
      <c r="AI258" s="150"/>
      <c r="AJ258" s="150"/>
      <c r="AK258" s="150"/>
      <c r="AL258" s="150"/>
      <c r="AM258" s="150"/>
      <c r="AN258" s="150"/>
      <c r="AO258" s="150"/>
      <c r="AP258" s="150"/>
      <c r="AQ258" s="150"/>
      <c r="AR258" s="150"/>
      <c r="AS258" s="150"/>
      <c r="AT258" s="150"/>
      <c r="AU258" s="150"/>
      <c r="AV258" s="150"/>
      <c r="AW258" s="150"/>
    </row>
    <row r="259" s="96" customFormat="true" ht="14.25" hidden="false" customHeight="false" outlineLevel="0" collapsed="false">
      <c r="A259" s="144"/>
      <c r="B259" s="151" t="s">
        <v>543</v>
      </c>
      <c r="C259" s="152" t="s">
        <v>544</v>
      </c>
      <c r="D259" s="153" t="n">
        <v>2016</v>
      </c>
      <c r="E259" s="154" t="n">
        <v>5</v>
      </c>
      <c r="F259" s="155" t="n">
        <v>166</v>
      </c>
      <c r="G259" s="155" t="n">
        <v>149</v>
      </c>
      <c r="H259" s="155" t="n">
        <v>28</v>
      </c>
      <c r="I259" s="155" t="n">
        <v>22</v>
      </c>
      <c r="J259" s="155" t="n">
        <v>187</v>
      </c>
      <c r="K259" s="155" t="n">
        <v>173</v>
      </c>
      <c r="L259" s="155" t="n">
        <v>8</v>
      </c>
      <c r="M259" s="155" t="n">
        <v>9</v>
      </c>
      <c r="N259" s="155" t="n">
        <v>30</v>
      </c>
      <c r="O259" s="155" t="n">
        <v>11</v>
      </c>
      <c r="P259" s="155" t="n">
        <v>88</v>
      </c>
      <c r="Q259" s="155" t="n">
        <v>42</v>
      </c>
      <c r="R259" s="155" t="n">
        <v>103</v>
      </c>
      <c r="S259" s="155" t="s">
        <v>1528</v>
      </c>
      <c r="T259" s="155" t="n">
        <v>17</v>
      </c>
      <c r="U259" s="155" t="n">
        <v>79</v>
      </c>
      <c r="V259" s="155" t="n">
        <v>838</v>
      </c>
      <c r="W259" s="155" t="n">
        <v>824</v>
      </c>
      <c r="X259" s="155" t="n">
        <v>1624</v>
      </c>
      <c r="AH259" s="150"/>
      <c r="AI259" s="150"/>
      <c r="AJ259" s="150"/>
      <c r="AK259" s="150"/>
      <c r="AL259" s="150"/>
      <c r="AM259" s="150"/>
      <c r="AN259" s="150"/>
      <c r="AO259" s="150"/>
      <c r="AP259" s="150"/>
      <c r="AQ259" s="150"/>
      <c r="AR259" s="150"/>
      <c r="AS259" s="150"/>
      <c r="AT259" s="150"/>
      <c r="AU259" s="150"/>
      <c r="AV259" s="150"/>
      <c r="AW259" s="150"/>
    </row>
    <row r="260" s="96" customFormat="true" ht="14.25" hidden="false" customHeight="false" outlineLevel="0" collapsed="false">
      <c r="A260" s="144"/>
      <c r="B260" s="151" t="s">
        <v>545</v>
      </c>
      <c r="C260" s="152" t="s">
        <v>546</v>
      </c>
      <c r="D260" s="153" t="n">
        <v>2016</v>
      </c>
      <c r="E260" s="154" t="n">
        <v>525</v>
      </c>
      <c r="F260" s="155" t="n">
        <v>484250</v>
      </c>
      <c r="G260" s="155" t="n">
        <v>467328</v>
      </c>
      <c r="H260" s="155" t="n">
        <v>538772</v>
      </c>
      <c r="I260" s="155" t="n">
        <v>551026</v>
      </c>
      <c r="J260" s="155" t="n">
        <v>532056</v>
      </c>
      <c r="K260" s="155" t="n">
        <v>563082</v>
      </c>
      <c r="L260" s="155" t="n">
        <v>7255</v>
      </c>
      <c r="M260" s="155" t="n">
        <v>198492</v>
      </c>
      <c r="N260" s="155" t="n">
        <v>210630</v>
      </c>
      <c r="O260" s="155" t="n">
        <v>34198</v>
      </c>
      <c r="P260" s="155" t="n">
        <v>291510</v>
      </c>
      <c r="Q260" s="155" t="n">
        <v>278067</v>
      </c>
      <c r="R260" s="155" t="n">
        <v>464018</v>
      </c>
      <c r="S260" s="155" t="n">
        <v>15304</v>
      </c>
      <c r="T260" s="155" t="n">
        <v>40690</v>
      </c>
      <c r="U260" s="155" t="n">
        <v>273384</v>
      </c>
      <c r="V260" s="155" t="n">
        <v>375750</v>
      </c>
      <c r="W260" s="155" t="n">
        <v>1947343</v>
      </c>
      <c r="X260" s="155" t="n">
        <v>2444290</v>
      </c>
      <c r="AH260" s="150"/>
      <c r="AI260" s="150"/>
      <c r="AJ260" s="150"/>
      <c r="AK260" s="150"/>
      <c r="AL260" s="150"/>
      <c r="AM260" s="150"/>
      <c r="AN260" s="150"/>
      <c r="AO260" s="150"/>
      <c r="AP260" s="150"/>
      <c r="AQ260" s="150"/>
      <c r="AR260" s="150"/>
      <c r="AS260" s="150"/>
      <c r="AT260" s="150"/>
      <c r="AU260" s="150"/>
      <c r="AV260" s="150"/>
      <c r="AW260" s="150"/>
    </row>
    <row r="261" s="96" customFormat="true" ht="14.25" hidden="false" customHeight="false" outlineLevel="0" collapsed="false">
      <c r="A261" s="144"/>
      <c r="B261" s="151" t="s">
        <v>547</v>
      </c>
      <c r="C261" s="152" t="s">
        <v>548</v>
      </c>
      <c r="D261" s="153" t="n">
        <v>2016</v>
      </c>
      <c r="E261" s="154" t="n">
        <v>84</v>
      </c>
      <c r="F261" s="155" t="n">
        <v>53133</v>
      </c>
      <c r="G261" s="155" t="n">
        <v>52557</v>
      </c>
      <c r="H261" s="155" t="n">
        <v>74575</v>
      </c>
      <c r="I261" s="155" t="n">
        <v>78764</v>
      </c>
      <c r="J261" s="155" t="n">
        <v>48350</v>
      </c>
      <c r="K261" s="155" t="n">
        <v>48193</v>
      </c>
      <c r="L261" s="155" t="n">
        <v>646</v>
      </c>
      <c r="M261" s="155" t="n">
        <v>22234</v>
      </c>
      <c r="N261" s="155" t="n">
        <v>23582</v>
      </c>
      <c r="O261" s="155" t="n">
        <v>4538</v>
      </c>
      <c r="P261" s="155" t="n">
        <v>38022</v>
      </c>
      <c r="Q261" s="155" t="n">
        <v>37072</v>
      </c>
      <c r="R261" s="155" t="n">
        <v>51950</v>
      </c>
      <c r="S261" s="155" t="n">
        <v>132</v>
      </c>
      <c r="T261" s="155" t="n">
        <v>7235</v>
      </c>
      <c r="U261" s="155" t="n">
        <v>32071</v>
      </c>
      <c r="V261" s="155" t="n">
        <v>44460</v>
      </c>
      <c r="W261" s="155" t="n">
        <v>178650</v>
      </c>
      <c r="X261" s="155" t="n">
        <v>234672</v>
      </c>
      <c r="AH261" s="150"/>
      <c r="AI261" s="150"/>
      <c r="AJ261" s="150"/>
      <c r="AK261" s="150"/>
      <c r="AL261" s="150"/>
      <c r="AM261" s="150"/>
      <c r="AN261" s="150"/>
      <c r="AO261" s="150"/>
      <c r="AP261" s="150"/>
      <c r="AQ261" s="150"/>
      <c r="AR261" s="150"/>
      <c r="AS261" s="150"/>
      <c r="AT261" s="150"/>
      <c r="AU261" s="150"/>
      <c r="AV261" s="150"/>
      <c r="AW261" s="150"/>
    </row>
    <row r="262" s="96" customFormat="true" ht="14.25" hidden="false" customHeight="false" outlineLevel="0" collapsed="false">
      <c r="A262" s="144"/>
      <c r="B262" s="151" t="s">
        <v>549</v>
      </c>
      <c r="C262" s="152" t="s">
        <v>550</v>
      </c>
      <c r="D262" s="153" t="n">
        <v>2016</v>
      </c>
      <c r="E262" s="154" t="n">
        <v>387</v>
      </c>
      <c r="F262" s="155" t="n">
        <v>402418</v>
      </c>
      <c r="G262" s="155" t="n">
        <v>385101</v>
      </c>
      <c r="H262" s="155" t="n">
        <v>401813</v>
      </c>
      <c r="I262" s="155" t="n">
        <v>414787</v>
      </c>
      <c r="J262" s="155" t="n">
        <v>447851</v>
      </c>
      <c r="K262" s="155" t="n">
        <v>474869</v>
      </c>
      <c r="L262" s="155" t="n">
        <v>5494</v>
      </c>
      <c r="M262" s="155" t="n">
        <v>158733</v>
      </c>
      <c r="N262" s="155" t="n">
        <v>165794</v>
      </c>
      <c r="O262" s="155" t="n">
        <v>27017</v>
      </c>
      <c r="P262" s="155" t="n">
        <v>210574</v>
      </c>
      <c r="Q262" s="155" t="n">
        <v>202171</v>
      </c>
      <c r="R262" s="155" t="n">
        <v>365441</v>
      </c>
      <c r="S262" s="155" t="n">
        <v>5984</v>
      </c>
      <c r="T262" s="155" t="n">
        <v>29778</v>
      </c>
      <c r="U262" s="155" t="n">
        <v>212341</v>
      </c>
      <c r="V262" s="155" t="n">
        <v>260494</v>
      </c>
      <c r="W262" s="155" t="n">
        <v>1421361</v>
      </c>
      <c r="X262" s="155" t="n">
        <v>1790791</v>
      </c>
      <c r="AH262" s="150"/>
      <c r="AI262" s="150"/>
      <c r="AJ262" s="150"/>
      <c r="AK262" s="150"/>
      <c r="AL262" s="150"/>
      <c r="AM262" s="150"/>
      <c r="AN262" s="150"/>
      <c r="AO262" s="150"/>
      <c r="AP262" s="150"/>
      <c r="AQ262" s="150"/>
      <c r="AR262" s="150"/>
      <c r="AS262" s="150"/>
      <c r="AT262" s="150"/>
      <c r="AU262" s="150"/>
      <c r="AV262" s="150"/>
      <c r="AW262" s="150"/>
    </row>
    <row r="263" s="96" customFormat="true" ht="14.25" hidden="false" customHeight="false" outlineLevel="0" collapsed="false">
      <c r="A263" s="144"/>
      <c r="B263" s="151" t="s">
        <v>551</v>
      </c>
      <c r="C263" s="152" t="s">
        <v>552</v>
      </c>
      <c r="D263" s="153" t="n">
        <v>2016</v>
      </c>
      <c r="E263" s="154" t="n">
        <v>20</v>
      </c>
      <c r="F263" s="155" t="n">
        <v>20867</v>
      </c>
      <c r="G263" s="155" t="n">
        <v>22076</v>
      </c>
      <c r="H263" s="155" t="n">
        <v>43548</v>
      </c>
      <c r="I263" s="155" t="n">
        <v>38380</v>
      </c>
      <c r="J263" s="155" t="n">
        <v>8450</v>
      </c>
      <c r="K263" s="155" t="n">
        <v>8506</v>
      </c>
      <c r="L263" s="155" t="n">
        <v>943</v>
      </c>
      <c r="M263" s="155" t="n">
        <v>7526</v>
      </c>
      <c r="N263" s="155" t="n">
        <v>10035</v>
      </c>
      <c r="O263" s="155" t="n">
        <v>1978</v>
      </c>
      <c r="P263" s="155" t="n">
        <v>30331</v>
      </c>
      <c r="Q263" s="155" t="n">
        <v>18508</v>
      </c>
      <c r="R263" s="155" t="n">
        <v>32305</v>
      </c>
      <c r="S263" s="155" t="n">
        <v>6915</v>
      </c>
      <c r="T263" s="155" t="n">
        <v>2784</v>
      </c>
      <c r="U263" s="155" t="n">
        <v>20515</v>
      </c>
      <c r="V263" s="155" t="n">
        <v>40409</v>
      </c>
      <c r="W263" s="155" t="n">
        <v>253129</v>
      </c>
      <c r="X263" s="155" t="n">
        <v>283806</v>
      </c>
      <c r="AH263" s="150"/>
      <c r="AI263" s="150"/>
      <c r="AJ263" s="150"/>
      <c r="AK263" s="150"/>
      <c r="AL263" s="150"/>
      <c r="AM263" s="150"/>
      <c r="AN263" s="150"/>
      <c r="AO263" s="150"/>
      <c r="AP263" s="150"/>
      <c r="AQ263" s="150"/>
      <c r="AR263" s="150"/>
      <c r="AS263" s="150"/>
      <c r="AT263" s="150"/>
      <c r="AU263" s="150"/>
      <c r="AV263" s="150"/>
      <c r="AW263" s="150"/>
    </row>
    <row r="264" s="96" customFormat="true" ht="14.25" hidden="false" customHeight="false" outlineLevel="0" collapsed="false">
      <c r="A264" s="144"/>
      <c r="B264" s="151" t="s">
        <v>553</v>
      </c>
      <c r="C264" s="152" t="s">
        <v>554</v>
      </c>
      <c r="D264" s="153" t="n">
        <v>2016</v>
      </c>
      <c r="E264" s="154" t="n">
        <v>27</v>
      </c>
      <c r="F264" s="155" t="n">
        <v>4786</v>
      </c>
      <c r="G264" s="155" t="n">
        <v>5049</v>
      </c>
      <c r="H264" s="155" t="n">
        <v>16619</v>
      </c>
      <c r="I264" s="155" t="n">
        <v>16650</v>
      </c>
      <c r="J264" s="155" t="n">
        <v>25918</v>
      </c>
      <c r="K264" s="155" t="n">
        <v>30148</v>
      </c>
      <c r="L264" s="155" t="n">
        <v>166</v>
      </c>
      <c r="M264" s="155" t="n">
        <v>9681</v>
      </c>
      <c r="N264" s="155" t="n">
        <v>10261</v>
      </c>
      <c r="O264" s="155" t="n">
        <v>491</v>
      </c>
      <c r="P264" s="155" t="n">
        <v>12116</v>
      </c>
      <c r="Q264" s="155" t="n">
        <v>19798</v>
      </c>
      <c r="R264" s="155" t="n">
        <v>12918</v>
      </c>
      <c r="S264" s="155" t="s">
        <v>1528</v>
      </c>
      <c r="T264" s="155" t="n">
        <v>746</v>
      </c>
      <c r="U264" s="155" t="n">
        <v>6860</v>
      </c>
      <c r="V264" s="155" t="n">
        <v>25576</v>
      </c>
      <c r="W264" s="155" t="n">
        <v>76223</v>
      </c>
      <c r="X264" s="155" t="n">
        <v>114792</v>
      </c>
      <c r="AH264" s="150"/>
      <c r="AI264" s="150"/>
      <c r="AJ264" s="150"/>
      <c r="AK264" s="150"/>
      <c r="AL264" s="150"/>
      <c r="AM264" s="150"/>
      <c r="AN264" s="150"/>
      <c r="AO264" s="150"/>
      <c r="AP264" s="150"/>
      <c r="AQ264" s="150"/>
      <c r="AR264" s="150"/>
      <c r="AS264" s="150"/>
      <c r="AT264" s="150"/>
      <c r="AU264" s="150"/>
      <c r="AV264" s="150"/>
      <c r="AW264" s="150"/>
    </row>
    <row r="265" s="96" customFormat="true" ht="14.25" hidden="false" customHeight="false" outlineLevel="0" collapsed="false">
      <c r="A265" s="144"/>
      <c r="B265" s="151" t="s">
        <v>555</v>
      </c>
      <c r="C265" s="152" t="s">
        <v>556</v>
      </c>
      <c r="D265" s="153" t="n">
        <v>2016</v>
      </c>
      <c r="E265" s="154" t="n">
        <v>7</v>
      </c>
      <c r="F265" s="155" t="n">
        <v>3047</v>
      </c>
      <c r="G265" s="155" t="n">
        <v>2545</v>
      </c>
      <c r="H265" s="155" t="n">
        <v>2217</v>
      </c>
      <c r="I265" s="155" t="n">
        <v>2446</v>
      </c>
      <c r="J265" s="155" t="n">
        <v>1486</v>
      </c>
      <c r="K265" s="155" t="n">
        <v>1366</v>
      </c>
      <c r="L265" s="155" t="n">
        <v>5</v>
      </c>
      <c r="M265" s="155" t="n">
        <v>318</v>
      </c>
      <c r="N265" s="155" t="n">
        <v>958</v>
      </c>
      <c r="O265" s="155" t="n">
        <v>174</v>
      </c>
      <c r="P265" s="155" t="n">
        <v>466</v>
      </c>
      <c r="Q265" s="155" t="n">
        <v>518</v>
      </c>
      <c r="R265" s="155" t="n">
        <v>1404</v>
      </c>
      <c r="S265" s="155" t="n">
        <v>2273</v>
      </c>
      <c r="T265" s="155" t="n">
        <v>148</v>
      </c>
      <c r="U265" s="155" t="n">
        <v>1597</v>
      </c>
      <c r="V265" s="155" t="n">
        <v>4810</v>
      </c>
      <c r="W265" s="155" t="n">
        <v>17982</v>
      </c>
      <c r="X265" s="155" t="n">
        <v>20229</v>
      </c>
      <c r="AH265" s="150"/>
      <c r="AI265" s="150"/>
      <c r="AJ265" s="150"/>
      <c r="AK265" s="150"/>
      <c r="AL265" s="150"/>
      <c r="AM265" s="150"/>
      <c r="AN265" s="150"/>
      <c r="AO265" s="150"/>
      <c r="AP265" s="150"/>
      <c r="AQ265" s="150"/>
      <c r="AR265" s="150"/>
      <c r="AS265" s="150"/>
      <c r="AT265" s="150"/>
      <c r="AU265" s="150"/>
      <c r="AV265" s="150"/>
      <c r="AW265" s="150"/>
    </row>
    <row r="266" s="96" customFormat="true" ht="14.25" hidden="false" customHeight="false" outlineLevel="0" collapsed="false">
      <c r="A266" s="144"/>
      <c r="B266" s="151" t="s">
        <v>557</v>
      </c>
      <c r="C266" s="152" t="s">
        <v>558</v>
      </c>
      <c r="D266" s="153" t="n">
        <v>2016</v>
      </c>
      <c r="E266" s="154" t="n">
        <v>231</v>
      </c>
      <c r="F266" s="155" t="n">
        <v>52053</v>
      </c>
      <c r="G266" s="155" t="n">
        <v>54880</v>
      </c>
      <c r="H266" s="155" t="n">
        <v>17122</v>
      </c>
      <c r="I266" s="155" t="n">
        <v>18728</v>
      </c>
      <c r="J266" s="155" t="n">
        <v>61642</v>
      </c>
      <c r="K266" s="155" t="n">
        <v>65993</v>
      </c>
      <c r="L266" s="155" t="n">
        <v>1040</v>
      </c>
      <c r="M266" s="155" t="n">
        <v>16517</v>
      </c>
      <c r="N266" s="155" t="n">
        <v>22408</v>
      </c>
      <c r="O266" s="155" t="n">
        <v>6266</v>
      </c>
      <c r="P266" s="155" t="n">
        <v>28704</v>
      </c>
      <c r="Q266" s="155" t="n">
        <v>19459</v>
      </c>
      <c r="R266" s="155" t="n">
        <v>55476</v>
      </c>
      <c r="S266" s="155" t="n">
        <v>1533</v>
      </c>
      <c r="T266" s="155" t="n">
        <v>4579</v>
      </c>
      <c r="U266" s="155" t="n">
        <v>30015</v>
      </c>
      <c r="V266" s="155" t="n">
        <v>97122</v>
      </c>
      <c r="W266" s="155" t="n">
        <v>197233</v>
      </c>
      <c r="X266" s="155" t="n">
        <v>304459</v>
      </c>
      <c r="AH266" s="150"/>
      <c r="AI266" s="150"/>
      <c r="AJ266" s="150"/>
      <c r="AK266" s="150"/>
      <c r="AL266" s="150"/>
      <c r="AM266" s="150"/>
      <c r="AN266" s="150"/>
      <c r="AO266" s="150"/>
      <c r="AP266" s="150"/>
      <c r="AQ266" s="150"/>
      <c r="AR266" s="150"/>
      <c r="AS266" s="150"/>
      <c r="AT266" s="150"/>
      <c r="AU266" s="150"/>
      <c r="AV266" s="150"/>
      <c r="AW266" s="150"/>
    </row>
    <row r="267" s="96" customFormat="true" ht="14.25" hidden="false" customHeight="false" outlineLevel="0" collapsed="false">
      <c r="A267" s="144"/>
      <c r="B267" s="151" t="s">
        <v>559</v>
      </c>
      <c r="C267" s="152" t="s">
        <v>560</v>
      </c>
      <c r="D267" s="153" t="n">
        <v>2016</v>
      </c>
      <c r="E267" s="154" t="n">
        <v>140</v>
      </c>
      <c r="F267" s="155" t="n">
        <v>35881</v>
      </c>
      <c r="G267" s="155" t="n">
        <v>36824</v>
      </c>
      <c r="H267" s="155" t="n">
        <v>13792</v>
      </c>
      <c r="I267" s="155" t="n">
        <v>15044</v>
      </c>
      <c r="J267" s="155" t="n">
        <v>44785</v>
      </c>
      <c r="K267" s="155" t="n">
        <v>48218</v>
      </c>
      <c r="L267" s="155" t="n">
        <v>800</v>
      </c>
      <c r="M267" s="155" t="n">
        <v>8910</v>
      </c>
      <c r="N267" s="155" t="n">
        <v>14125</v>
      </c>
      <c r="O267" s="155" t="n">
        <v>5215</v>
      </c>
      <c r="P267" s="155" t="n">
        <v>21067</v>
      </c>
      <c r="Q267" s="155" t="n">
        <v>10891</v>
      </c>
      <c r="R267" s="155" t="n">
        <v>39226</v>
      </c>
      <c r="S267" s="155" t="n">
        <v>748</v>
      </c>
      <c r="T267" s="155" t="n">
        <v>2701</v>
      </c>
      <c r="U267" s="155" t="n">
        <v>20403</v>
      </c>
      <c r="V267" s="155" t="n">
        <v>63468</v>
      </c>
      <c r="W267" s="155" t="n">
        <v>140806</v>
      </c>
      <c r="X267" s="155" t="n">
        <v>209473</v>
      </c>
      <c r="AH267" s="150"/>
      <c r="AI267" s="150"/>
      <c r="AJ267" s="150"/>
      <c r="AK267" s="150"/>
      <c r="AL267" s="150"/>
      <c r="AM267" s="150"/>
      <c r="AN267" s="150"/>
      <c r="AO267" s="150"/>
      <c r="AP267" s="150"/>
      <c r="AQ267" s="150"/>
      <c r="AR267" s="150"/>
      <c r="AS267" s="150"/>
      <c r="AT267" s="150"/>
      <c r="AU267" s="150"/>
      <c r="AV267" s="150"/>
      <c r="AW267" s="150"/>
    </row>
    <row r="268" s="96" customFormat="true" ht="14.25" hidden="false" customHeight="false" outlineLevel="0" collapsed="false">
      <c r="A268" s="144"/>
      <c r="B268" s="151" t="s">
        <v>561</v>
      </c>
      <c r="C268" s="152" t="s">
        <v>562</v>
      </c>
      <c r="D268" s="153" t="n">
        <v>2016</v>
      </c>
      <c r="E268" s="154" t="n">
        <v>49</v>
      </c>
      <c r="F268" s="155" t="n">
        <v>12923</v>
      </c>
      <c r="G268" s="155" t="n">
        <v>14389</v>
      </c>
      <c r="H268" s="155" t="n">
        <v>1721</v>
      </c>
      <c r="I268" s="155" t="n">
        <v>1909</v>
      </c>
      <c r="J268" s="155" t="n">
        <v>9148</v>
      </c>
      <c r="K268" s="155" t="n">
        <v>9336</v>
      </c>
      <c r="L268" s="155" t="n">
        <v>27</v>
      </c>
      <c r="M268" s="155" t="n">
        <v>6448</v>
      </c>
      <c r="N268" s="155" t="n">
        <v>6718</v>
      </c>
      <c r="O268" s="155" t="n">
        <v>565</v>
      </c>
      <c r="P268" s="155" t="n">
        <v>6228</v>
      </c>
      <c r="Q268" s="155" t="n">
        <v>7151</v>
      </c>
      <c r="R268" s="155" t="n">
        <v>12834</v>
      </c>
      <c r="S268" s="155" t="n">
        <v>684</v>
      </c>
      <c r="T268" s="155" t="n">
        <v>394</v>
      </c>
      <c r="U268" s="155" t="n">
        <v>6746</v>
      </c>
      <c r="V268" s="155" t="n">
        <v>21417</v>
      </c>
      <c r="W268" s="155" t="n">
        <v>35275</v>
      </c>
      <c r="X268" s="155" t="n">
        <v>62626</v>
      </c>
      <c r="AH268" s="150"/>
      <c r="AI268" s="150"/>
      <c r="AJ268" s="150"/>
      <c r="AK268" s="150"/>
      <c r="AL268" s="150"/>
      <c r="AM268" s="150"/>
      <c r="AN268" s="150"/>
      <c r="AO268" s="150"/>
      <c r="AP268" s="150"/>
      <c r="AQ268" s="150"/>
      <c r="AR268" s="150"/>
      <c r="AS268" s="150"/>
      <c r="AT268" s="150"/>
      <c r="AU268" s="150"/>
      <c r="AV268" s="150"/>
      <c r="AW268" s="150"/>
    </row>
    <row r="269" s="96" customFormat="true" ht="14.25" hidden="false" customHeight="false" outlineLevel="0" collapsed="false">
      <c r="A269" s="144"/>
      <c r="B269" s="151" t="s">
        <v>563</v>
      </c>
      <c r="C269" s="152" t="s">
        <v>564</v>
      </c>
      <c r="D269" s="153" t="n">
        <v>2016</v>
      </c>
      <c r="E269" s="154" t="n">
        <v>42</v>
      </c>
      <c r="F269" s="155" t="n">
        <v>3249</v>
      </c>
      <c r="G269" s="155" t="n">
        <v>3667</v>
      </c>
      <c r="H269" s="155" t="n">
        <v>1610</v>
      </c>
      <c r="I269" s="155" t="n">
        <v>1774</v>
      </c>
      <c r="J269" s="155" t="n">
        <v>7709</v>
      </c>
      <c r="K269" s="155" t="n">
        <v>8439</v>
      </c>
      <c r="L269" s="155" t="n">
        <v>213</v>
      </c>
      <c r="M269" s="155" t="n">
        <v>1159</v>
      </c>
      <c r="N269" s="155" t="n">
        <v>1565</v>
      </c>
      <c r="O269" s="155" t="n">
        <v>486</v>
      </c>
      <c r="P269" s="155" t="n">
        <v>1408</v>
      </c>
      <c r="Q269" s="155" t="n">
        <v>1416</v>
      </c>
      <c r="R269" s="155" t="n">
        <v>3416</v>
      </c>
      <c r="S269" s="155" t="n">
        <v>101</v>
      </c>
      <c r="T269" s="155" t="n">
        <v>1484</v>
      </c>
      <c r="U269" s="155" t="n">
        <v>2866</v>
      </c>
      <c r="V269" s="155" t="n">
        <v>12236</v>
      </c>
      <c r="W269" s="155" t="n">
        <v>21152</v>
      </c>
      <c r="X269" s="155" t="n">
        <v>32361</v>
      </c>
      <c r="AH269" s="150"/>
      <c r="AI269" s="150"/>
      <c r="AJ269" s="150"/>
      <c r="AK269" s="150"/>
      <c r="AL269" s="150"/>
      <c r="AM269" s="150"/>
      <c r="AN269" s="150"/>
      <c r="AO269" s="150"/>
      <c r="AP269" s="150"/>
      <c r="AQ269" s="150"/>
      <c r="AR269" s="150"/>
      <c r="AS269" s="150"/>
      <c r="AT269" s="150"/>
      <c r="AU269" s="150"/>
      <c r="AV269" s="150"/>
      <c r="AW269" s="150"/>
    </row>
    <row r="270" s="96" customFormat="true" ht="14.25" hidden="false" customHeight="false" outlineLevel="0" collapsed="false">
      <c r="A270" s="144"/>
      <c r="B270" s="151" t="s">
        <v>565</v>
      </c>
      <c r="C270" s="152" t="s">
        <v>566</v>
      </c>
      <c r="D270" s="153" t="n">
        <v>2016</v>
      </c>
      <c r="E270" s="154" t="n">
        <v>360</v>
      </c>
      <c r="F270" s="155" t="n">
        <v>174351</v>
      </c>
      <c r="G270" s="155" t="n">
        <v>170266</v>
      </c>
      <c r="H270" s="155" t="n">
        <v>91197</v>
      </c>
      <c r="I270" s="155" t="n">
        <v>89018</v>
      </c>
      <c r="J270" s="155" t="n">
        <v>163595</v>
      </c>
      <c r="K270" s="155" t="n">
        <v>157736</v>
      </c>
      <c r="L270" s="155" t="n">
        <v>2817</v>
      </c>
      <c r="M270" s="155" t="n">
        <v>45130</v>
      </c>
      <c r="N270" s="155" t="n">
        <v>79049</v>
      </c>
      <c r="O270" s="155" t="n">
        <v>15650</v>
      </c>
      <c r="P270" s="155" t="n">
        <v>106861</v>
      </c>
      <c r="Q270" s="155" t="n">
        <v>104219</v>
      </c>
      <c r="R270" s="155" t="n">
        <v>145288</v>
      </c>
      <c r="S270" s="155" t="n">
        <v>645</v>
      </c>
      <c r="T270" s="155" t="n">
        <v>7477</v>
      </c>
      <c r="U270" s="155" t="n">
        <v>103694</v>
      </c>
      <c r="V270" s="155" t="n">
        <v>244169</v>
      </c>
      <c r="W270" s="155" t="n">
        <v>661789</v>
      </c>
      <c r="X270" s="155" t="n">
        <v>936788</v>
      </c>
      <c r="AH270" s="150"/>
      <c r="AI270" s="150"/>
      <c r="AJ270" s="150"/>
      <c r="AK270" s="150"/>
      <c r="AL270" s="150"/>
      <c r="AM270" s="150"/>
      <c r="AN270" s="150"/>
      <c r="AO270" s="150"/>
      <c r="AP270" s="150"/>
      <c r="AQ270" s="150"/>
      <c r="AR270" s="150"/>
      <c r="AS270" s="150"/>
      <c r="AT270" s="150"/>
      <c r="AU270" s="150"/>
      <c r="AV270" s="150"/>
      <c r="AW270" s="150"/>
    </row>
    <row r="271" s="96" customFormat="true" ht="14.25" hidden="false" customHeight="false" outlineLevel="0" collapsed="false">
      <c r="A271" s="144"/>
      <c r="B271" s="151" t="s">
        <v>567</v>
      </c>
      <c r="C271" s="152" t="s">
        <v>568</v>
      </c>
      <c r="D271" s="153" t="n">
        <v>2016</v>
      </c>
      <c r="E271" s="154" t="n">
        <v>8</v>
      </c>
      <c r="F271" s="155" t="n">
        <v>782</v>
      </c>
      <c r="G271" s="155" t="n">
        <v>895</v>
      </c>
      <c r="H271" s="155" t="n">
        <v>8351</v>
      </c>
      <c r="I271" s="155" t="n">
        <v>7315</v>
      </c>
      <c r="J271" s="155" t="n">
        <v>7538</v>
      </c>
      <c r="K271" s="155" t="n">
        <v>6093</v>
      </c>
      <c r="L271" s="155" t="s">
        <v>1528</v>
      </c>
      <c r="M271" s="155" t="n">
        <v>1053</v>
      </c>
      <c r="N271" s="155" t="n">
        <v>1578</v>
      </c>
      <c r="O271" s="155" t="n">
        <v>482</v>
      </c>
      <c r="P271" s="155" t="n">
        <v>3382</v>
      </c>
      <c r="Q271" s="155" t="n">
        <v>3165</v>
      </c>
      <c r="R271" s="155" t="n">
        <v>3329</v>
      </c>
      <c r="S271" s="155" t="s">
        <v>1528</v>
      </c>
      <c r="T271" s="155" t="n">
        <v>31</v>
      </c>
      <c r="U271" s="155" t="n">
        <v>3466</v>
      </c>
      <c r="V271" s="155" t="n">
        <v>2543</v>
      </c>
      <c r="W271" s="155" t="n">
        <v>21172</v>
      </c>
      <c r="X271" s="155" t="n">
        <v>23330</v>
      </c>
      <c r="AH271" s="150"/>
      <c r="AI271" s="150"/>
      <c r="AJ271" s="150"/>
      <c r="AK271" s="150"/>
      <c r="AL271" s="150"/>
      <c r="AM271" s="150"/>
      <c r="AN271" s="150"/>
      <c r="AO271" s="150"/>
      <c r="AP271" s="150"/>
      <c r="AQ271" s="150"/>
      <c r="AR271" s="150"/>
      <c r="AS271" s="150"/>
      <c r="AT271" s="150"/>
      <c r="AU271" s="150"/>
      <c r="AV271" s="150"/>
      <c r="AW271" s="150"/>
    </row>
    <row r="272" s="96" customFormat="true" ht="14.25" hidden="false" customHeight="false" outlineLevel="0" collapsed="false">
      <c r="A272" s="144"/>
      <c r="B272" s="151" t="s">
        <v>569</v>
      </c>
      <c r="C272" s="152" t="s">
        <v>570</v>
      </c>
      <c r="D272" s="153" t="n">
        <v>2016</v>
      </c>
      <c r="E272" s="154" t="n">
        <v>45</v>
      </c>
      <c r="F272" s="155" t="n">
        <v>56580</v>
      </c>
      <c r="G272" s="155" t="n">
        <v>52338</v>
      </c>
      <c r="H272" s="155" t="n">
        <v>16608</v>
      </c>
      <c r="I272" s="155" t="n">
        <v>16949</v>
      </c>
      <c r="J272" s="155" t="n">
        <v>27060</v>
      </c>
      <c r="K272" s="155" t="n">
        <v>25767</v>
      </c>
      <c r="L272" s="155" t="n">
        <v>5</v>
      </c>
      <c r="M272" s="155" t="n">
        <v>4156</v>
      </c>
      <c r="N272" s="155" t="n">
        <v>9238</v>
      </c>
      <c r="O272" s="155" t="n">
        <v>1477</v>
      </c>
      <c r="P272" s="155" t="n">
        <v>14678</v>
      </c>
      <c r="Q272" s="155" t="n">
        <v>14473</v>
      </c>
      <c r="R272" s="155" t="n">
        <v>15080</v>
      </c>
      <c r="S272" s="155" t="n">
        <v>29</v>
      </c>
      <c r="T272" s="155" t="n">
        <v>663</v>
      </c>
      <c r="U272" s="155" t="n">
        <v>12306</v>
      </c>
      <c r="V272" s="155" t="n">
        <v>12568</v>
      </c>
      <c r="W272" s="155" t="n">
        <v>70423</v>
      </c>
      <c r="X272" s="155" t="n">
        <v>84869</v>
      </c>
      <c r="AH272" s="150"/>
      <c r="AI272" s="150"/>
      <c r="AJ272" s="150"/>
      <c r="AK272" s="150"/>
      <c r="AL272" s="150"/>
      <c r="AM272" s="150"/>
      <c r="AN272" s="150"/>
      <c r="AO272" s="150"/>
      <c r="AP272" s="150"/>
      <c r="AQ272" s="150"/>
      <c r="AR272" s="150"/>
      <c r="AS272" s="150"/>
      <c r="AT272" s="150"/>
      <c r="AU272" s="150"/>
      <c r="AV272" s="150"/>
      <c r="AW272" s="150"/>
    </row>
    <row r="273" s="96" customFormat="true" ht="14.25" hidden="false" customHeight="false" outlineLevel="0" collapsed="false">
      <c r="A273" s="144"/>
      <c r="B273" s="151" t="s">
        <v>571</v>
      </c>
      <c r="C273" s="152" t="s">
        <v>572</v>
      </c>
      <c r="D273" s="153" t="n">
        <v>2016</v>
      </c>
      <c r="E273" s="154" t="n">
        <v>38</v>
      </c>
      <c r="F273" s="155" t="n">
        <v>19138</v>
      </c>
      <c r="G273" s="155" t="n">
        <v>19366</v>
      </c>
      <c r="H273" s="155" t="n">
        <v>7743</v>
      </c>
      <c r="I273" s="155" t="n">
        <v>7039</v>
      </c>
      <c r="J273" s="155" t="n">
        <v>19353</v>
      </c>
      <c r="K273" s="155" t="n">
        <v>17823</v>
      </c>
      <c r="L273" s="155" t="n">
        <v>302</v>
      </c>
      <c r="M273" s="155" t="n">
        <v>3306</v>
      </c>
      <c r="N273" s="155" t="n">
        <v>3633</v>
      </c>
      <c r="O273" s="155" t="n">
        <v>1009</v>
      </c>
      <c r="P273" s="155" t="n">
        <v>3695</v>
      </c>
      <c r="Q273" s="155" t="n">
        <v>3134</v>
      </c>
      <c r="R273" s="155" t="n">
        <v>8811</v>
      </c>
      <c r="S273" s="155" t="n">
        <v>97</v>
      </c>
      <c r="T273" s="155" t="n">
        <v>686</v>
      </c>
      <c r="U273" s="155" t="n">
        <v>7533</v>
      </c>
      <c r="V273" s="155" t="n">
        <v>19161</v>
      </c>
      <c r="W273" s="155" t="n">
        <v>52185</v>
      </c>
      <c r="X273" s="155" t="n">
        <v>71280</v>
      </c>
      <c r="AH273" s="150"/>
      <c r="AI273" s="150"/>
      <c r="AJ273" s="150"/>
      <c r="AK273" s="150"/>
      <c r="AL273" s="150"/>
      <c r="AM273" s="150"/>
      <c r="AN273" s="150"/>
      <c r="AO273" s="150"/>
      <c r="AP273" s="150"/>
      <c r="AQ273" s="150"/>
      <c r="AR273" s="150"/>
      <c r="AS273" s="150"/>
      <c r="AT273" s="150"/>
      <c r="AU273" s="150"/>
      <c r="AV273" s="150"/>
      <c r="AW273" s="150"/>
    </row>
    <row r="274" s="96" customFormat="true" ht="14.25" hidden="false" customHeight="false" outlineLevel="0" collapsed="false">
      <c r="A274" s="144"/>
      <c r="B274" s="151" t="s">
        <v>573</v>
      </c>
      <c r="C274" s="152" t="s">
        <v>574</v>
      </c>
      <c r="D274" s="153" t="n">
        <v>2016</v>
      </c>
      <c r="E274" s="154" t="n">
        <v>57</v>
      </c>
      <c r="F274" s="155" t="n">
        <v>19232</v>
      </c>
      <c r="G274" s="155" t="n">
        <v>19596</v>
      </c>
      <c r="H274" s="155" t="n">
        <v>4584</v>
      </c>
      <c r="I274" s="155" t="n">
        <v>4174</v>
      </c>
      <c r="J274" s="155" t="n">
        <v>14039</v>
      </c>
      <c r="K274" s="155" t="n">
        <v>14241</v>
      </c>
      <c r="L274" s="155" t="n">
        <v>50</v>
      </c>
      <c r="M274" s="155" t="n">
        <v>6292</v>
      </c>
      <c r="N274" s="155" t="n">
        <v>4764</v>
      </c>
      <c r="O274" s="155" t="n">
        <v>1502</v>
      </c>
      <c r="P274" s="155" t="n">
        <v>8016</v>
      </c>
      <c r="Q274" s="155" t="n">
        <v>7736</v>
      </c>
      <c r="R274" s="155" t="n">
        <v>12889</v>
      </c>
      <c r="S274" s="155" t="n">
        <v>5</v>
      </c>
      <c r="T274" s="155" t="n">
        <v>1144</v>
      </c>
      <c r="U274" s="155" t="n">
        <v>9624</v>
      </c>
      <c r="V274" s="155" t="n">
        <v>59580</v>
      </c>
      <c r="W274" s="155" t="n">
        <v>76709</v>
      </c>
      <c r="X274" s="155" t="n">
        <v>138123</v>
      </c>
      <c r="AH274" s="150"/>
      <c r="AI274" s="150"/>
      <c r="AJ274" s="150"/>
      <c r="AK274" s="150"/>
      <c r="AL274" s="150"/>
      <c r="AM274" s="150"/>
      <c r="AN274" s="150"/>
      <c r="AO274" s="150"/>
      <c r="AP274" s="150"/>
      <c r="AQ274" s="150"/>
      <c r="AR274" s="150"/>
      <c r="AS274" s="150"/>
      <c r="AT274" s="150"/>
      <c r="AU274" s="150"/>
      <c r="AV274" s="150"/>
      <c r="AW274" s="150"/>
    </row>
    <row r="275" s="96" customFormat="true" ht="14.25" hidden="false" customHeight="false" outlineLevel="0" collapsed="false">
      <c r="A275" s="144"/>
      <c r="B275" s="151" t="s">
        <v>575</v>
      </c>
      <c r="C275" s="152" t="s">
        <v>576</v>
      </c>
      <c r="D275" s="153" t="n">
        <v>2016</v>
      </c>
      <c r="E275" s="154" t="n">
        <v>28</v>
      </c>
      <c r="F275" s="155" t="n">
        <v>15507</v>
      </c>
      <c r="G275" s="155" t="n">
        <v>14666</v>
      </c>
      <c r="H275" s="155" t="n">
        <v>21341</v>
      </c>
      <c r="I275" s="155" t="n">
        <v>21857</v>
      </c>
      <c r="J275" s="155" t="n">
        <v>26839</v>
      </c>
      <c r="K275" s="155" t="n">
        <v>26406</v>
      </c>
      <c r="L275" s="155" t="s">
        <v>1528</v>
      </c>
      <c r="M275" s="155" t="n">
        <v>2812</v>
      </c>
      <c r="N275" s="155" t="n">
        <v>16601</v>
      </c>
      <c r="O275" s="155" t="n">
        <v>3656</v>
      </c>
      <c r="P275" s="155" t="n">
        <v>23948</v>
      </c>
      <c r="Q275" s="155" t="n">
        <v>23027</v>
      </c>
      <c r="R275" s="155" t="n">
        <v>23990</v>
      </c>
      <c r="S275" s="155" t="s">
        <v>1528</v>
      </c>
      <c r="T275" s="155" t="n">
        <v>414</v>
      </c>
      <c r="U275" s="155" t="n">
        <v>22496</v>
      </c>
      <c r="V275" s="155" t="n">
        <v>20318</v>
      </c>
      <c r="W275" s="155" t="n">
        <v>137982</v>
      </c>
      <c r="X275" s="155" t="n">
        <v>158460</v>
      </c>
      <c r="AH275" s="150"/>
      <c r="AI275" s="150"/>
      <c r="AJ275" s="150"/>
      <c r="AK275" s="150"/>
      <c r="AL275" s="150"/>
      <c r="AM275" s="150"/>
      <c r="AN275" s="150"/>
      <c r="AO275" s="150"/>
      <c r="AP275" s="150"/>
      <c r="AQ275" s="150"/>
      <c r="AR275" s="150"/>
      <c r="AS275" s="150"/>
      <c r="AT275" s="150"/>
      <c r="AU275" s="150"/>
      <c r="AV275" s="150"/>
      <c r="AW275" s="150"/>
    </row>
    <row r="276" s="96" customFormat="true" ht="14.25" hidden="false" customHeight="false" outlineLevel="0" collapsed="false">
      <c r="A276" s="144"/>
      <c r="B276" s="151" t="s">
        <v>577</v>
      </c>
      <c r="C276" s="152" t="s">
        <v>578</v>
      </c>
      <c r="D276" s="153" t="n">
        <v>2016</v>
      </c>
      <c r="E276" s="154" t="n">
        <v>6</v>
      </c>
      <c r="F276" s="155" t="n">
        <v>3019</v>
      </c>
      <c r="G276" s="155" t="n">
        <v>3336</v>
      </c>
      <c r="H276" s="155" t="n">
        <v>1931</v>
      </c>
      <c r="I276" s="155" t="n">
        <v>1868</v>
      </c>
      <c r="J276" s="155" t="n">
        <v>7755</v>
      </c>
      <c r="K276" s="155" t="n">
        <v>6390</v>
      </c>
      <c r="L276" s="155" t="s">
        <v>1528</v>
      </c>
      <c r="M276" s="155" t="n">
        <v>2755</v>
      </c>
      <c r="N276" s="155" t="n">
        <v>3384</v>
      </c>
      <c r="O276" s="155" t="n">
        <v>282</v>
      </c>
      <c r="P276" s="155" t="n">
        <v>209</v>
      </c>
      <c r="Q276" s="155" t="n">
        <v>10</v>
      </c>
      <c r="R276" s="155" t="n">
        <v>6619</v>
      </c>
      <c r="S276" s="155" t="s">
        <v>1528</v>
      </c>
      <c r="T276" s="155" t="n">
        <v>204</v>
      </c>
      <c r="U276" s="155" t="n">
        <v>2715</v>
      </c>
      <c r="V276" s="155" t="n">
        <v>4293</v>
      </c>
      <c r="W276" s="155" t="n">
        <v>13164</v>
      </c>
      <c r="X276" s="155" t="n">
        <v>20959</v>
      </c>
      <c r="AH276" s="150"/>
      <c r="AI276" s="150"/>
      <c r="AJ276" s="150"/>
      <c r="AK276" s="150"/>
      <c r="AL276" s="150"/>
      <c r="AM276" s="150"/>
      <c r="AN276" s="150"/>
      <c r="AO276" s="150"/>
      <c r="AP276" s="150"/>
      <c r="AQ276" s="150"/>
      <c r="AR276" s="150"/>
      <c r="AS276" s="150"/>
      <c r="AT276" s="150"/>
      <c r="AU276" s="150"/>
      <c r="AV276" s="150"/>
      <c r="AW276" s="150"/>
    </row>
    <row r="277" s="96" customFormat="true" ht="14.25" hidden="false" customHeight="false" outlineLevel="0" collapsed="false">
      <c r="A277" s="144"/>
      <c r="B277" s="151" t="s">
        <v>579</v>
      </c>
      <c r="C277" s="152" t="s">
        <v>580</v>
      </c>
      <c r="D277" s="153" t="n">
        <v>2016</v>
      </c>
      <c r="E277" s="154" t="n">
        <v>26</v>
      </c>
      <c r="F277" s="155" t="n">
        <v>10329</v>
      </c>
      <c r="G277" s="155" t="n">
        <v>9961</v>
      </c>
      <c r="H277" s="155" t="n">
        <v>2435</v>
      </c>
      <c r="I277" s="155" t="n">
        <v>2708</v>
      </c>
      <c r="J277" s="155" t="n">
        <v>9593</v>
      </c>
      <c r="K277" s="155" t="n">
        <v>10068</v>
      </c>
      <c r="L277" s="155" t="n">
        <v>195</v>
      </c>
      <c r="M277" s="155" t="n">
        <v>4015</v>
      </c>
      <c r="N277" s="155" t="n">
        <v>4012</v>
      </c>
      <c r="O277" s="155" t="n">
        <v>1341</v>
      </c>
      <c r="P277" s="155" t="n">
        <v>2910</v>
      </c>
      <c r="Q277" s="155" t="n">
        <v>6113</v>
      </c>
      <c r="R277" s="155" t="n">
        <v>6360</v>
      </c>
      <c r="S277" s="155" t="n">
        <v>240</v>
      </c>
      <c r="T277" s="155" t="n">
        <v>345</v>
      </c>
      <c r="U277" s="155" t="n">
        <v>4864</v>
      </c>
      <c r="V277" s="155" t="n">
        <v>11620</v>
      </c>
      <c r="W277" s="155" t="n">
        <v>25202</v>
      </c>
      <c r="X277" s="155" t="n">
        <v>40937</v>
      </c>
      <c r="AH277" s="150"/>
      <c r="AI277" s="150"/>
      <c r="AJ277" s="150"/>
      <c r="AK277" s="150"/>
      <c r="AL277" s="150"/>
      <c r="AM277" s="150"/>
      <c r="AN277" s="150"/>
      <c r="AO277" s="150"/>
      <c r="AP277" s="150"/>
      <c r="AQ277" s="150"/>
      <c r="AR277" s="150"/>
      <c r="AS277" s="150"/>
      <c r="AT277" s="150"/>
      <c r="AU277" s="150"/>
      <c r="AV277" s="150"/>
      <c r="AW277" s="150"/>
    </row>
    <row r="278" s="96" customFormat="true" ht="14.25" hidden="false" customHeight="false" outlineLevel="0" collapsed="false">
      <c r="A278" s="144"/>
      <c r="B278" s="151" t="s">
        <v>581</v>
      </c>
      <c r="C278" s="152" t="s">
        <v>582</v>
      </c>
      <c r="D278" s="153" t="n">
        <v>2016</v>
      </c>
      <c r="E278" s="154" t="n">
        <v>152</v>
      </c>
      <c r="F278" s="155" t="n">
        <v>49764</v>
      </c>
      <c r="G278" s="155" t="n">
        <v>50109</v>
      </c>
      <c r="H278" s="155" t="n">
        <v>28204</v>
      </c>
      <c r="I278" s="155" t="n">
        <v>27109</v>
      </c>
      <c r="J278" s="155" t="n">
        <v>51418</v>
      </c>
      <c r="K278" s="155" t="n">
        <v>50947</v>
      </c>
      <c r="L278" s="155" t="n">
        <v>2264</v>
      </c>
      <c r="M278" s="155" t="n">
        <v>20743</v>
      </c>
      <c r="N278" s="155" t="n">
        <v>35840</v>
      </c>
      <c r="O278" s="155" t="n">
        <v>5900</v>
      </c>
      <c r="P278" s="155" t="n">
        <v>50023</v>
      </c>
      <c r="Q278" s="155" t="n">
        <v>46559</v>
      </c>
      <c r="R278" s="155" t="n">
        <v>68211</v>
      </c>
      <c r="S278" s="155" t="n">
        <v>275</v>
      </c>
      <c r="T278" s="155" t="n">
        <v>3991</v>
      </c>
      <c r="U278" s="155" t="n">
        <v>40691</v>
      </c>
      <c r="V278" s="155" t="n">
        <v>114087</v>
      </c>
      <c r="W278" s="155" t="n">
        <v>264952</v>
      </c>
      <c r="X278" s="155" t="n">
        <v>398830</v>
      </c>
      <c r="AH278" s="150"/>
      <c r="AI278" s="150"/>
      <c r="AJ278" s="150"/>
      <c r="AK278" s="150"/>
      <c r="AL278" s="150"/>
      <c r="AM278" s="150"/>
      <c r="AN278" s="150"/>
      <c r="AO278" s="150"/>
      <c r="AP278" s="150"/>
      <c r="AQ278" s="150"/>
      <c r="AR278" s="150"/>
      <c r="AS278" s="150"/>
      <c r="AT278" s="150"/>
      <c r="AU278" s="150"/>
      <c r="AV278" s="150"/>
      <c r="AW278" s="150"/>
    </row>
    <row r="279" s="96" customFormat="true" ht="14.25" hidden="false" customHeight="false" outlineLevel="0" collapsed="false">
      <c r="A279" s="144"/>
      <c r="B279" s="151" t="s">
        <v>583</v>
      </c>
      <c r="C279" s="152" t="s">
        <v>584</v>
      </c>
      <c r="D279" s="153" t="n">
        <v>2016</v>
      </c>
      <c r="E279" s="154" t="n">
        <v>102</v>
      </c>
      <c r="F279" s="155" t="n">
        <v>275506</v>
      </c>
      <c r="G279" s="155" t="n">
        <v>249430</v>
      </c>
      <c r="H279" s="155" t="n">
        <v>291575</v>
      </c>
      <c r="I279" s="155" t="n">
        <v>280246</v>
      </c>
      <c r="J279" s="155" t="n">
        <v>374247</v>
      </c>
      <c r="K279" s="155" t="n">
        <v>403187</v>
      </c>
      <c r="L279" s="155" t="n">
        <v>8973</v>
      </c>
      <c r="M279" s="155" t="n">
        <v>40908</v>
      </c>
      <c r="N279" s="155" t="n">
        <v>97090</v>
      </c>
      <c r="O279" s="155" t="n">
        <v>4920</v>
      </c>
      <c r="P279" s="155" t="n">
        <v>173132</v>
      </c>
      <c r="Q279" s="155" t="n">
        <v>132512</v>
      </c>
      <c r="R279" s="155" t="n">
        <v>192511</v>
      </c>
      <c r="S279" s="155" t="n">
        <v>175291</v>
      </c>
      <c r="T279" s="155" t="n">
        <v>18226</v>
      </c>
      <c r="U279" s="155" t="n">
        <v>128687</v>
      </c>
      <c r="V279" s="155" t="n">
        <v>1012942</v>
      </c>
      <c r="W279" s="155" t="n">
        <v>969458</v>
      </c>
      <c r="X279" s="155" t="n">
        <v>1812087</v>
      </c>
      <c r="AH279" s="150"/>
      <c r="AI279" s="150"/>
      <c r="AJ279" s="150"/>
      <c r="AK279" s="150"/>
      <c r="AL279" s="150"/>
      <c r="AM279" s="150"/>
      <c r="AN279" s="150"/>
      <c r="AO279" s="150"/>
      <c r="AP279" s="150"/>
      <c r="AQ279" s="150"/>
      <c r="AR279" s="150"/>
      <c r="AS279" s="150"/>
      <c r="AT279" s="150"/>
      <c r="AU279" s="150"/>
      <c r="AV279" s="150"/>
      <c r="AW279" s="150"/>
    </row>
    <row r="280" s="96" customFormat="true" ht="14.25" hidden="false" customHeight="false" outlineLevel="0" collapsed="false">
      <c r="A280" s="144"/>
      <c r="B280" s="151" t="s">
        <v>585</v>
      </c>
      <c r="C280" s="152" t="s">
        <v>586</v>
      </c>
      <c r="D280" s="153" t="n">
        <v>2016</v>
      </c>
      <c r="E280" s="154" t="n">
        <v>29</v>
      </c>
      <c r="F280" s="155" t="n">
        <v>242609</v>
      </c>
      <c r="G280" s="155" t="n">
        <v>219035</v>
      </c>
      <c r="H280" s="155" t="n">
        <v>279400</v>
      </c>
      <c r="I280" s="155" t="n">
        <v>269508</v>
      </c>
      <c r="J280" s="155" t="n">
        <v>340699</v>
      </c>
      <c r="K280" s="155" t="n">
        <v>357305</v>
      </c>
      <c r="L280" s="155" t="n">
        <v>114</v>
      </c>
      <c r="M280" s="155" t="n">
        <v>34361</v>
      </c>
      <c r="N280" s="155" t="n">
        <v>72407</v>
      </c>
      <c r="O280" s="155" t="n">
        <v>3739</v>
      </c>
      <c r="P280" s="155" t="n">
        <v>150918</v>
      </c>
      <c r="Q280" s="155" t="n">
        <v>108357</v>
      </c>
      <c r="R280" s="155" t="n">
        <v>153181</v>
      </c>
      <c r="S280" s="155" t="n">
        <v>175047</v>
      </c>
      <c r="T280" s="155" t="n">
        <v>16091</v>
      </c>
      <c r="U280" s="155" t="n">
        <v>101941</v>
      </c>
      <c r="V280" s="155" t="n">
        <v>931232</v>
      </c>
      <c r="W280" s="155" t="n">
        <v>813235</v>
      </c>
      <c r="X280" s="155" t="n">
        <v>1562008</v>
      </c>
      <c r="AH280" s="150"/>
      <c r="AI280" s="150"/>
      <c r="AJ280" s="150"/>
      <c r="AK280" s="150"/>
      <c r="AL280" s="150"/>
      <c r="AM280" s="150"/>
      <c r="AN280" s="150"/>
      <c r="AO280" s="150"/>
      <c r="AP280" s="150"/>
      <c r="AQ280" s="150"/>
      <c r="AR280" s="150"/>
      <c r="AS280" s="150"/>
      <c r="AT280" s="150"/>
      <c r="AU280" s="150"/>
      <c r="AV280" s="150"/>
      <c r="AW280" s="150"/>
    </row>
    <row r="281" s="96" customFormat="true" ht="14.25" hidden="false" customHeight="false" outlineLevel="0" collapsed="false">
      <c r="A281" s="144"/>
      <c r="B281" s="151" t="s">
        <v>587</v>
      </c>
      <c r="C281" s="152" t="s">
        <v>586</v>
      </c>
      <c r="D281" s="153" t="n">
        <v>2016</v>
      </c>
      <c r="E281" s="154" t="n">
        <v>29</v>
      </c>
      <c r="F281" s="155" t="n">
        <v>242609</v>
      </c>
      <c r="G281" s="155" t="n">
        <v>219035</v>
      </c>
      <c r="H281" s="155" t="n">
        <v>279400</v>
      </c>
      <c r="I281" s="155" t="n">
        <v>269508</v>
      </c>
      <c r="J281" s="155" t="n">
        <v>340699</v>
      </c>
      <c r="K281" s="155" t="n">
        <v>357305</v>
      </c>
      <c r="L281" s="155" t="n">
        <v>114</v>
      </c>
      <c r="M281" s="155" t="n">
        <v>34361</v>
      </c>
      <c r="N281" s="155" t="n">
        <v>72407</v>
      </c>
      <c r="O281" s="155" t="n">
        <v>3739</v>
      </c>
      <c r="P281" s="155" t="n">
        <v>150918</v>
      </c>
      <c r="Q281" s="155" t="n">
        <v>108357</v>
      </c>
      <c r="R281" s="155" t="n">
        <v>153181</v>
      </c>
      <c r="S281" s="155" t="n">
        <v>175047</v>
      </c>
      <c r="T281" s="155" t="n">
        <v>16091</v>
      </c>
      <c r="U281" s="155" t="n">
        <v>101941</v>
      </c>
      <c r="V281" s="155" t="n">
        <v>931232</v>
      </c>
      <c r="W281" s="155" t="n">
        <v>813235</v>
      </c>
      <c r="X281" s="155" t="n">
        <v>1562008</v>
      </c>
      <c r="AH281" s="150"/>
      <c r="AI281" s="150"/>
      <c r="AJ281" s="150"/>
      <c r="AK281" s="150"/>
      <c r="AL281" s="150"/>
      <c r="AM281" s="150"/>
      <c r="AN281" s="150"/>
      <c r="AO281" s="150"/>
      <c r="AP281" s="150"/>
      <c r="AQ281" s="150"/>
      <c r="AR281" s="150"/>
      <c r="AS281" s="150"/>
      <c r="AT281" s="150"/>
      <c r="AU281" s="150"/>
      <c r="AV281" s="150"/>
      <c r="AW281" s="150"/>
    </row>
    <row r="282" s="96" customFormat="true" ht="14.25" hidden="false" customHeight="false" outlineLevel="0" collapsed="false">
      <c r="A282" s="144"/>
      <c r="B282" s="151" t="s">
        <v>588</v>
      </c>
      <c r="C282" s="152" t="s">
        <v>589</v>
      </c>
      <c r="D282" s="153" t="n">
        <v>2016</v>
      </c>
      <c r="E282" s="154" t="n">
        <v>34</v>
      </c>
      <c r="F282" s="155" t="n">
        <v>18033</v>
      </c>
      <c r="G282" s="155" t="n">
        <v>16367</v>
      </c>
      <c r="H282" s="155" t="n">
        <v>7495</v>
      </c>
      <c r="I282" s="155" t="n">
        <v>7144</v>
      </c>
      <c r="J282" s="155" t="n">
        <v>14016</v>
      </c>
      <c r="K282" s="155" t="n">
        <v>12228</v>
      </c>
      <c r="L282" s="155" t="n">
        <v>176</v>
      </c>
      <c r="M282" s="155" t="n">
        <v>2721</v>
      </c>
      <c r="N282" s="155" t="n">
        <v>4096</v>
      </c>
      <c r="O282" s="155" t="n">
        <v>555</v>
      </c>
      <c r="P282" s="155" t="n">
        <v>5228</v>
      </c>
      <c r="Q282" s="155" t="n">
        <v>4214</v>
      </c>
      <c r="R282" s="155" t="n">
        <v>8562</v>
      </c>
      <c r="S282" s="155" t="n">
        <v>233</v>
      </c>
      <c r="T282" s="155" t="n">
        <v>284</v>
      </c>
      <c r="U282" s="155" t="n">
        <v>5498</v>
      </c>
      <c r="V282" s="155" t="n">
        <v>23168</v>
      </c>
      <c r="W282" s="155" t="n">
        <v>36408</v>
      </c>
      <c r="X282" s="155" t="n">
        <v>61110</v>
      </c>
      <c r="AH282" s="150"/>
      <c r="AI282" s="150"/>
      <c r="AJ282" s="150"/>
      <c r="AK282" s="150"/>
      <c r="AL282" s="150"/>
      <c r="AM282" s="150"/>
      <c r="AN282" s="150"/>
      <c r="AO282" s="150"/>
      <c r="AP282" s="150"/>
      <c r="AQ282" s="150"/>
      <c r="AR282" s="150"/>
      <c r="AS282" s="150"/>
      <c r="AT282" s="150"/>
      <c r="AU282" s="150"/>
      <c r="AV282" s="150"/>
      <c r="AW282" s="150"/>
    </row>
    <row r="283" s="96" customFormat="true" ht="14.25" hidden="false" customHeight="false" outlineLevel="0" collapsed="false">
      <c r="A283" s="144"/>
      <c r="B283" s="151" t="s">
        <v>590</v>
      </c>
      <c r="C283" s="152" t="s">
        <v>589</v>
      </c>
      <c r="D283" s="153" t="n">
        <v>2016</v>
      </c>
      <c r="E283" s="154" t="n">
        <v>34</v>
      </c>
      <c r="F283" s="155" t="n">
        <v>18033</v>
      </c>
      <c r="G283" s="155" t="n">
        <v>16367</v>
      </c>
      <c r="H283" s="155" t="n">
        <v>7495</v>
      </c>
      <c r="I283" s="155" t="n">
        <v>7144</v>
      </c>
      <c r="J283" s="155" t="n">
        <v>14016</v>
      </c>
      <c r="K283" s="155" t="n">
        <v>12228</v>
      </c>
      <c r="L283" s="155" t="n">
        <v>176</v>
      </c>
      <c r="M283" s="155" t="n">
        <v>2721</v>
      </c>
      <c r="N283" s="155" t="n">
        <v>4096</v>
      </c>
      <c r="O283" s="155" t="n">
        <v>555</v>
      </c>
      <c r="P283" s="155" t="n">
        <v>5228</v>
      </c>
      <c r="Q283" s="155" t="n">
        <v>4214</v>
      </c>
      <c r="R283" s="155" t="n">
        <v>8562</v>
      </c>
      <c r="S283" s="155" t="n">
        <v>233</v>
      </c>
      <c r="T283" s="155" t="n">
        <v>284</v>
      </c>
      <c r="U283" s="155" t="n">
        <v>5498</v>
      </c>
      <c r="V283" s="155" t="n">
        <v>23168</v>
      </c>
      <c r="W283" s="155" t="n">
        <v>36408</v>
      </c>
      <c r="X283" s="155" t="n">
        <v>61110</v>
      </c>
      <c r="AH283" s="150"/>
      <c r="AI283" s="150"/>
      <c r="AJ283" s="150"/>
      <c r="AK283" s="150"/>
      <c r="AL283" s="150"/>
      <c r="AM283" s="150"/>
      <c r="AN283" s="150"/>
      <c r="AO283" s="150"/>
      <c r="AP283" s="150"/>
      <c r="AQ283" s="150"/>
      <c r="AR283" s="150"/>
      <c r="AS283" s="150"/>
      <c r="AT283" s="150"/>
      <c r="AU283" s="150"/>
      <c r="AV283" s="150"/>
      <c r="AW283" s="150"/>
    </row>
    <row r="284" s="96" customFormat="true" ht="14.25" hidden="false" customHeight="false" outlineLevel="0" collapsed="false">
      <c r="A284" s="144"/>
      <c r="B284" s="151" t="s">
        <v>591</v>
      </c>
      <c r="C284" s="152" t="s">
        <v>592</v>
      </c>
      <c r="D284" s="153" t="n">
        <v>2016</v>
      </c>
      <c r="E284" s="154" t="n">
        <v>4</v>
      </c>
      <c r="F284" s="155" t="n">
        <v>11807</v>
      </c>
      <c r="G284" s="155" t="n">
        <v>11349</v>
      </c>
      <c r="H284" s="155" t="n">
        <v>3697</v>
      </c>
      <c r="I284" s="155" t="n">
        <v>2901</v>
      </c>
      <c r="J284" s="155" t="n">
        <v>16849</v>
      </c>
      <c r="K284" s="155" t="n">
        <v>31019</v>
      </c>
      <c r="L284" s="155" t="s">
        <v>1528</v>
      </c>
      <c r="M284" s="155" t="n">
        <v>2629</v>
      </c>
      <c r="N284" s="155" t="n">
        <v>13246</v>
      </c>
      <c r="O284" s="155" t="n">
        <v>291</v>
      </c>
      <c r="P284" s="155" t="n">
        <v>14101</v>
      </c>
      <c r="Q284" s="155" t="n">
        <v>14797</v>
      </c>
      <c r="R284" s="155" t="n">
        <v>15471</v>
      </c>
      <c r="S284" s="155" t="s">
        <v>1528</v>
      </c>
      <c r="T284" s="155" t="n">
        <v>1551</v>
      </c>
      <c r="U284" s="155" t="n">
        <v>17503</v>
      </c>
      <c r="V284" s="155" t="n">
        <v>33947</v>
      </c>
      <c r="W284" s="155" t="n">
        <v>87813</v>
      </c>
      <c r="X284" s="155" t="n">
        <v>118872</v>
      </c>
      <c r="AH284" s="150"/>
      <c r="AI284" s="150"/>
      <c r="AJ284" s="150"/>
      <c r="AK284" s="150"/>
      <c r="AL284" s="150"/>
      <c r="AM284" s="150"/>
      <c r="AN284" s="150"/>
      <c r="AO284" s="150"/>
      <c r="AP284" s="150"/>
      <c r="AQ284" s="150"/>
      <c r="AR284" s="150"/>
      <c r="AS284" s="150"/>
      <c r="AT284" s="150"/>
      <c r="AU284" s="150"/>
      <c r="AV284" s="150"/>
      <c r="AW284" s="150"/>
    </row>
    <row r="285" s="96" customFormat="true" ht="14.25" hidden="false" customHeight="false" outlineLevel="0" collapsed="false">
      <c r="A285" s="144"/>
      <c r="B285" s="151" t="s">
        <v>593</v>
      </c>
      <c r="C285" s="152" t="s">
        <v>592</v>
      </c>
      <c r="D285" s="153" t="n">
        <v>2016</v>
      </c>
      <c r="E285" s="154" t="n">
        <v>4</v>
      </c>
      <c r="F285" s="155" t="n">
        <v>11807</v>
      </c>
      <c r="G285" s="155" t="n">
        <v>11349</v>
      </c>
      <c r="H285" s="155" t="n">
        <v>3697</v>
      </c>
      <c r="I285" s="155" t="n">
        <v>2901</v>
      </c>
      <c r="J285" s="155" t="n">
        <v>16849</v>
      </c>
      <c r="K285" s="155" t="n">
        <v>31019</v>
      </c>
      <c r="L285" s="155" t="s">
        <v>1528</v>
      </c>
      <c r="M285" s="155" t="n">
        <v>2629</v>
      </c>
      <c r="N285" s="155" t="n">
        <v>13246</v>
      </c>
      <c r="O285" s="155" t="n">
        <v>291</v>
      </c>
      <c r="P285" s="155" t="n">
        <v>14101</v>
      </c>
      <c r="Q285" s="155" t="n">
        <v>14797</v>
      </c>
      <c r="R285" s="155" t="n">
        <v>15471</v>
      </c>
      <c r="S285" s="155" t="s">
        <v>1528</v>
      </c>
      <c r="T285" s="155" t="n">
        <v>1551</v>
      </c>
      <c r="U285" s="155" t="n">
        <v>17503</v>
      </c>
      <c r="V285" s="155" t="n">
        <v>33947</v>
      </c>
      <c r="W285" s="155" t="n">
        <v>87813</v>
      </c>
      <c r="X285" s="155" t="n">
        <v>118872</v>
      </c>
      <c r="AH285" s="150"/>
      <c r="AI285" s="150"/>
      <c r="AJ285" s="150"/>
      <c r="AK285" s="150"/>
      <c r="AL285" s="150"/>
      <c r="AM285" s="150"/>
      <c r="AN285" s="150"/>
      <c r="AO285" s="150"/>
      <c r="AP285" s="150"/>
      <c r="AQ285" s="150"/>
      <c r="AR285" s="150"/>
      <c r="AS285" s="150"/>
      <c r="AT285" s="150"/>
      <c r="AU285" s="150"/>
      <c r="AV285" s="150"/>
      <c r="AW285" s="150"/>
    </row>
    <row r="286" s="96" customFormat="true" ht="14.25" hidden="false" customHeight="false" outlineLevel="0" collapsed="false">
      <c r="A286" s="144"/>
      <c r="B286" s="151" t="s">
        <v>594</v>
      </c>
      <c r="C286" s="152" t="s">
        <v>595</v>
      </c>
      <c r="D286" s="153" t="n">
        <v>2016</v>
      </c>
      <c r="E286" s="154" t="n">
        <v>12</v>
      </c>
      <c r="F286" s="155" t="n">
        <v>222</v>
      </c>
      <c r="G286" s="155" t="n">
        <v>224</v>
      </c>
      <c r="H286" s="155" t="n">
        <v>40</v>
      </c>
      <c r="I286" s="155" t="n">
        <v>28</v>
      </c>
      <c r="J286" s="155" t="n">
        <v>260</v>
      </c>
      <c r="K286" s="155" t="n">
        <v>125</v>
      </c>
      <c r="L286" s="155" t="n">
        <v>8526</v>
      </c>
      <c r="M286" s="155" t="n">
        <v>955</v>
      </c>
      <c r="N286" s="155" t="n">
        <v>2137</v>
      </c>
      <c r="O286" s="155" t="n">
        <v>60</v>
      </c>
      <c r="P286" s="155" t="n">
        <v>12</v>
      </c>
      <c r="Q286" s="155" t="n">
        <v>12</v>
      </c>
      <c r="R286" s="155" t="n">
        <v>11678</v>
      </c>
      <c r="S286" s="155" t="n">
        <v>11</v>
      </c>
      <c r="T286" s="155" t="n">
        <v>72</v>
      </c>
      <c r="U286" s="155" t="n">
        <v>505</v>
      </c>
      <c r="V286" s="155" t="n">
        <v>10368</v>
      </c>
      <c r="W286" s="155" t="n">
        <v>2051</v>
      </c>
      <c r="X286" s="155" t="n">
        <v>23510</v>
      </c>
      <c r="AH286" s="150"/>
      <c r="AI286" s="150"/>
      <c r="AJ286" s="150"/>
      <c r="AK286" s="150"/>
      <c r="AL286" s="150"/>
      <c r="AM286" s="150"/>
      <c r="AN286" s="150"/>
      <c r="AO286" s="150"/>
      <c r="AP286" s="150"/>
      <c r="AQ286" s="150"/>
      <c r="AR286" s="150"/>
      <c r="AS286" s="150"/>
      <c r="AT286" s="150"/>
      <c r="AU286" s="150"/>
      <c r="AV286" s="150"/>
      <c r="AW286" s="150"/>
    </row>
    <row r="287" s="96" customFormat="true" ht="14.25" hidden="false" customHeight="false" outlineLevel="0" collapsed="false">
      <c r="A287" s="144"/>
      <c r="B287" s="151" t="s">
        <v>596</v>
      </c>
      <c r="C287" s="152" t="s">
        <v>595</v>
      </c>
      <c r="D287" s="153" t="n">
        <v>2016</v>
      </c>
      <c r="E287" s="154" t="n">
        <v>12</v>
      </c>
      <c r="F287" s="155" t="n">
        <v>222</v>
      </c>
      <c r="G287" s="155" t="n">
        <v>224</v>
      </c>
      <c r="H287" s="155" t="n">
        <v>40</v>
      </c>
      <c r="I287" s="155" t="n">
        <v>28</v>
      </c>
      <c r="J287" s="155" t="n">
        <v>260</v>
      </c>
      <c r="K287" s="155" t="n">
        <v>125</v>
      </c>
      <c r="L287" s="155" t="n">
        <v>8526</v>
      </c>
      <c r="M287" s="155" t="n">
        <v>955</v>
      </c>
      <c r="N287" s="155" t="n">
        <v>2137</v>
      </c>
      <c r="O287" s="155" t="n">
        <v>60</v>
      </c>
      <c r="P287" s="155" t="n">
        <v>12</v>
      </c>
      <c r="Q287" s="155" t="n">
        <v>12</v>
      </c>
      <c r="R287" s="155" t="n">
        <v>11678</v>
      </c>
      <c r="S287" s="155" t="n">
        <v>11</v>
      </c>
      <c r="T287" s="155" t="n">
        <v>72</v>
      </c>
      <c r="U287" s="155" t="n">
        <v>505</v>
      </c>
      <c r="V287" s="155" t="n">
        <v>10368</v>
      </c>
      <c r="W287" s="155" t="n">
        <v>2051</v>
      </c>
      <c r="X287" s="155" t="n">
        <v>23510</v>
      </c>
      <c r="AH287" s="150"/>
      <c r="AI287" s="150"/>
      <c r="AJ287" s="150"/>
      <c r="AK287" s="150"/>
      <c r="AL287" s="150"/>
      <c r="AM287" s="150"/>
      <c r="AN287" s="150"/>
      <c r="AO287" s="150"/>
      <c r="AP287" s="150"/>
      <c r="AQ287" s="150"/>
      <c r="AR287" s="150"/>
      <c r="AS287" s="150"/>
      <c r="AT287" s="150"/>
      <c r="AU287" s="150"/>
      <c r="AV287" s="150"/>
      <c r="AW287" s="150"/>
    </row>
    <row r="288" s="96" customFormat="true" ht="14.25" hidden="false" customHeight="false" outlineLevel="0" collapsed="false">
      <c r="A288" s="144"/>
      <c r="B288" s="151" t="s">
        <v>597</v>
      </c>
      <c r="C288" s="152" t="s">
        <v>598</v>
      </c>
      <c r="D288" s="153" t="n">
        <v>2016</v>
      </c>
      <c r="E288" s="154" t="n">
        <v>23</v>
      </c>
      <c r="F288" s="155" t="n">
        <v>2835</v>
      </c>
      <c r="G288" s="155" t="n">
        <v>2455</v>
      </c>
      <c r="H288" s="155" t="n">
        <v>943</v>
      </c>
      <c r="I288" s="155" t="n">
        <v>665</v>
      </c>
      <c r="J288" s="155" t="n">
        <v>2423</v>
      </c>
      <c r="K288" s="155" t="n">
        <v>2511</v>
      </c>
      <c r="L288" s="155" t="n">
        <v>157</v>
      </c>
      <c r="M288" s="155" t="n">
        <v>242</v>
      </c>
      <c r="N288" s="155" t="n">
        <v>5204</v>
      </c>
      <c r="O288" s="155" t="n">
        <v>275</v>
      </c>
      <c r="P288" s="155" t="n">
        <v>2874</v>
      </c>
      <c r="Q288" s="155" t="n">
        <v>5133</v>
      </c>
      <c r="R288" s="155" t="n">
        <v>3619</v>
      </c>
      <c r="S288" s="155" t="n">
        <v>0</v>
      </c>
      <c r="T288" s="155" t="n">
        <v>228</v>
      </c>
      <c r="U288" s="155" t="n">
        <v>3239</v>
      </c>
      <c r="V288" s="155" t="n">
        <v>14227</v>
      </c>
      <c r="W288" s="155" t="n">
        <v>29950</v>
      </c>
      <c r="X288" s="155" t="n">
        <v>46587</v>
      </c>
      <c r="AH288" s="150"/>
      <c r="AI288" s="150"/>
      <c r="AJ288" s="150"/>
      <c r="AK288" s="150"/>
      <c r="AL288" s="150"/>
      <c r="AM288" s="150"/>
      <c r="AN288" s="150"/>
      <c r="AO288" s="150"/>
      <c r="AP288" s="150"/>
      <c r="AQ288" s="150"/>
      <c r="AR288" s="150"/>
      <c r="AS288" s="150"/>
      <c r="AT288" s="150"/>
      <c r="AU288" s="150"/>
      <c r="AV288" s="150"/>
      <c r="AW288" s="150"/>
    </row>
    <row r="289" s="96" customFormat="true" ht="14.25" hidden="false" customHeight="false" outlineLevel="0" collapsed="false">
      <c r="A289" s="144"/>
      <c r="B289" s="151" t="s">
        <v>599</v>
      </c>
      <c r="C289" s="152" t="s">
        <v>598</v>
      </c>
      <c r="D289" s="153" t="n">
        <v>2016</v>
      </c>
      <c r="E289" s="154" t="n">
        <v>23</v>
      </c>
      <c r="F289" s="155" t="n">
        <v>2835</v>
      </c>
      <c r="G289" s="155" t="n">
        <v>2455</v>
      </c>
      <c r="H289" s="155" t="n">
        <v>943</v>
      </c>
      <c r="I289" s="155" t="n">
        <v>665</v>
      </c>
      <c r="J289" s="155" t="n">
        <v>2423</v>
      </c>
      <c r="K289" s="155" t="n">
        <v>2511</v>
      </c>
      <c r="L289" s="155" t="n">
        <v>157</v>
      </c>
      <c r="M289" s="155" t="n">
        <v>242</v>
      </c>
      <c r="N289" s="155" t="n">
        <v>5204</v>
      </c>
      <c r="O289" s="155" t="n">
        <v>275</v>
      </c>
      <c r="P289" s="155" t="n">
        <v>2874</v>
      </c>
      <c r="Q289" s="155" t="n">
        <v>5133</v>
      </c>
      <c r="R289" s="155" t="n">
        <v>3619</v>
      </c>
      <c r="S289" s="155" t="n">
        <v>0</v>
      </c>
      <c r="T289" s="155" t="n">
        <v>228</v>
      </c>
      <c r="U289" s="155" t="n">
        <v>3239</v>
      </c>
      <c r="V289" s="155" t="n">
        <v>14227</v>
      </c>
      <c r="W289" s="155" t="n">
        <v>29950</v>
      </c>
      <c r="X289" s="155" t="n">
        <v>46587</v>
      </c>
      <c r="AH289" s="150"/>
      <c r="AI289" s="150"/>
      <c r="AJ289" s="150"/>
      <c r="AK289" s="150"/>
      <c r="AL289" s="150"/>
      <c r="AM289" s="150"/>
      <c r="AN289" s="150"/>
      <c r="AO289" s="150"/>
      <c r="AP289" s="150"/>
      <c r="AQ289" s="150"/>
      <c r="AR289" s="150"/>
      <c r="AS289" s="150"/>
      <c r="AT289" s="150"/>
      <c r="AU289" s="150"/>
      <c r="AV289" s="150"/>
      <c r="AW289" s="150"/>
    </row>
    <row r="290" s="96" customFormat="true" ht="14.25" hidden="false" customHeight="false" outlineLevel="0" collapsed="false">
      <c r="A290" s="144"/>
      <c r="B290" s="151" t="s">
        <v>600</v>
      </c>
      <c r="C290" s="152" t="s">
        <v>601</v>
      </c>
      <c r="D290" s="153" t="n">
        <v>2016</v>
      </c>
      <c r="E290" s="154" t="n">
        <v>3190</v>
      </c>
      <c r="F290" s="155" t="n">
        <v>414216</v>
      </c>
      <c r="G290" s="155" t="n">
        <v>401296</v>
      </c>
      <c r="H290" s="155" t="n">
        <v>195155</v>
      </c>
      <c r="I290" s="155" t="n">
        <v>186886</v>
      </c>
      <c r="J290" s="155" t="n">
        <v>223715</v>
      </c>
      <c r="K290" s="155" t="n">
        <v>226214</v>
      </c>
      <c r="L290" s="155" t="n">
        <v>22050</v>
      </c>
      <c r="M290" s="155" t="n">
        <v>109562</v>
      </c>
      <c r="N290" s="155" t="n">
        <v>289240</v>
      </c>
      <c r="O290" s="155" t="n">
        <v>97909</v>
      </c>
      <c r="P290" s="155" t="n">
        <v>247608</v>
      </c>
      <c r="Q290" s="155" t="n">
        <v>229254</v>
      </c>
      <c r="R290" s="155" t="n">
        <v>537116</v>
      </c>
      <c r="S290" s="155" t="n">
        <v>10222</v>
      </c>
      <c r="T290" s="155" t="n">
        <v>41834</v>
      </c>
      <c r="U290" s="155" t="n">
        <v>393960</v>
      </c>
      <c r="V290" s="155" t="n">
        <v>809111</v>
      </c>
      <c r="W290" s="155" t="n">
        <v>2290561</v>
      </c>
      <c r="X290" s="155" t="n">
        <v>3172418</v>
      </c>
      <c r="AH290" s="150"/>
      <c r="AI290" s="150"/>
      <c r="AJ290" s="150"/>
      <c r="AK290" s="150"/>
      <c r="AL290" s="150"/>
      <c r="AM290" s="150"/>
      <c r="AN290" s="150"/>
      <c r="AO290" s="150"/>
      <c r="AP290" s="150"/>
      <c r="AQ290" s="150"/>
      <c r="AR290" s="150"/>
      <c r="AS290" s="150"/>
      <c r="AT290" s="150"/>
      <c r="AU290" s="150"/>
      <c r="AV290" s="150"/>
      <c r="AW290" s="150"/>
    </row>
    <row r="291" s="96" customFormat="true" ht="14.25" hidden="false" customHeight="false" outlineLevel="0" collapsed="false">
      <c r="A291" s="144"/>
      <c r="B291" s="151" t="s">
        <v>602</v>
      </c>
      <c r="C291" s="152" t="s">
        <v>603</v>
      </c>
      <c r="D291" s="153" t="n">
        <v>2016</v>
      </c>
      <c r="E291" s="154" t="n">
        <v>211</v>
      </c>
      <c r="F291" s="155" t="n">
        <v>46718</v>
      </c>
      <c r="G291" s="155" t="n">
        <v>43596</v>
      </c>
      <c r="H291" s="155" t="n">
        <v>11650</v>
      </c>
      <c r="I291" s="155" t="n">
        <v>13201</v>
      </c>
      <c r="J291" s="155" t="n">
        <v>21413</v>
      </c>
      <c r="K291" s="155" t="n">
        <v>22547</v>
      </c>
      <c r="L291" s="155" t="n">
        <v>5019</v>
      </c>
      <c r="M291" s="155" t="n">
        <v>6843</v>
      </c>
      <c r="N291" s="155" t="n">
        <v>19907</v>
      </c>
      <c r="O291" s="155" t="n">
        <v>4725</v>
      </c>
      <c r="P291" s="155" t="n">
        <v>19574</v>
      </c>
      <c r="Q291" s="155" t="n">
        <v>18438</v>
      </c>
      <c r="R291" s="155" t="n">
        <v>37630</v>
      </c>
      <c r="S291" s="155" t="n">
        <v>596</v>
      </c>
      <c r="T291" s="155" t="n">
        <v>2158</v>
      </c>
      <c r="U291" s="155" t="n">
        <v>24482</v>
      </c>
      <c r="V291" s="155" t="n">
        <v>68747</v>
      </c>
      <c r="W291" s="155" t="n">
        <v>148875</v>
      </c>
      <c r="X291" s="155" t="n">
        <v>226880</v>
      </c>
      <c r="AH291" s="150"/>
      <c r="AI291" s="150"/>
      <c r="AJ291" s="150"/>
      <c r="AK291" s="150"/>
      <c r="AL291" s="150"/>
      <c r="AM291" s="150"/>
      <c r="AN291" s="150"/>
      <c r="AO291" s="150"/>
      <c r="AP291" s="150"/>
      <c r="AQ291" s="150"/>
      <c r="AR291" s="150"/>
      <c r="AS291" s="150"/>
      <c r="AT291" s="150"/>
      <c r="AU291" s="150"/>
      <c r="AV291" s="150"/>
      <c r="AW291" s="150"/>
    </row>
    <row r="292" s="96" customFormat="true" ht="14.25" hidden="false" customHeight="false" outlineLevel="0" collapsed="false">
      <c r="A292" s="144"/>
      <c r="B292" s="151" t="s">
        <v>604</v>
      </c>
      <c r="C292" s="152" t="s">
        <v>605</v>
      </c>
      <c r="D292" s="153" t="n">
        <v>2016</v>
      </c>
      <c r="E292" s="154" t="n">
        <v>37</v>
      </c>
      <c r="F292" s="155" t="n">
        <v>12143</v>
      </c>
      <c r="G292" s="155" t="n">
        <v>11268</v>
      </c>
      <c r="H292" s="155" t="n">
        <v>4320</v>
      </c>
      <c r="I292" s="155" t="n">
        <v>4748</v>
      </c>
      <c r="J292" s="155" t="n">
        <v>6400</v>
      </c>
      <c r="K292" s="155" t="n">
        <v>6667</v>
      </c>
      <c r="L292" s="155" t="n">
        <v>1</v>
      </c>
      <c r="M292" s="155" t="n">
        <v>2379</v>
      </c>
      <c r="N292" s="155" t="n">
        <v>7570</v>
      </c>
      <c r="O292" s="155" t="n">
        <v>1027</v>
      </c>
      <c r="P292" s="155" t="n">
        <v>7508</v>
      </c>
      <c r="Q292" s="155" t="n">
        <v>7314</v>
      </c>
      <c r="R292" s="155" t="n">
        <v>11170</v>
      </c>
      <c r="S292" s="155" t="n">
        <v>2</v>
      </c>
      <c r="T292" s="155" t="n">
        <v>710</v>
      </c>
      <c r="U292" s="155" t="n">
        <v>7370</v>
      </c>
      <c r="V292" s="155" t="n">
        <v>21628</v>
      </c>
      <c r="W292" s="155" t="n">
        <v>40661</v>
      </c>
      <c r="X292" s="155" t="n">
        <v>65184</v>
      </c>
      <c r="AH292" s="150"/>
      <c r="AI292" s="150"/>
      <c r="AJ292" s="150"/>
      <c r="AK292" s="150"/>
      <c r="AL292" s="150"/>
      <c r="AM292" s="150"/>
      <c r="AN292" s="150"/>
      <c r="AO292" s="150"/>
      <c r="AP292" s="150"/>
      <c r="AQ292" s="150"/>
      <c r="AR292" s="150"/>
      <c r="AS292" s="150"/>
      <c r="AT292" s="150"/>
      <c r="AU292" s="150"/>
      <c r="AV292" s="150"/>
      <c r="AW292" s="150"/>
    </row>
    <row r="293" s="96" customFormat="true" ht="14.25" hidden="false" customHeight="false" outlineLevel="0" collapsed="false">
      <c r="A293" s="144"/>
      <c r="B293" s="151" t="s">
        <v>606</v>
      </c>
      <c r="C293" s="152" t="s">
        <v>607</v>
      </c>
      <c r="D293" s="153" t="n">
        <v>2016</v>
      </c>
      <c r="E293" s="154" t="n">
        <v>49</v>
      </c>
      <c r="F293" s="155" t="n">
        <v>19247</v>
      </c>
      <c r="G293" s="155" t="n">
        <v>17603</v>
      </c>
      <c r="H293" s="155" t="n">
        <v>3204</v>
      </c>
      <c r="I293" s="155" t="n">
        <v>4381</v>
      </c>
      <c r="J293" s="155" t="n">
        <v>7101</v>
      </c>
      <c r="K293" s="155" t="n">
        <v>7508</v>
      </c>
      <c r="L293" s="155" t="n">
        <v>4520</v>
      </c>
      <c r="M293" s="155" t="n">
        <v>1976</v>
      </c>
      <c r="N293" s="155" t="n">
        <v>6794</v>
      </c>
      <c r="O293" s="155" t="n">
        <v>1314</v>
      </c>
      <c r="P293" s="155" t="n">
        <v>7778</v>
      </c>
      <c r="Q293" s="155" t="n">
        <v>7876</v>
      </c>
      <c r="R293" s="155" t="n">
        <v>14506</v>
      </c>
      <c r="S293" s="155" t="n">
        <v>6</v>
      </c>
      <c r="T293" s="155" t="n">
        <v>485</v>
      </c>
      <c r="U293" s="155" t="n">
        <v>8146</v>
      </c>
      <c r="V293" s="155" t="n">
        <v>19367</v>
      </c>
      <c r="W293" s="155" t="n">
        <v>47029</v>
      </c>
      <c r="X293" s="155" t="n">
        <v>72363</v>
      </c>
      <c r="AH293" s="150"/>
      <c r="AI293" s="150"/>
      <c r="AJ293" s="150"/>
      <c r="AK293" s="150"/>
      <c r="AL293" s="150"/>
      <c r="AM293" s="150"/>
      <c r="AN293" s="150"/>
      <c r="AO293" s="150"/>
      <c r="AP293" s="150"/>
      <c r="AQ293" s="150"/>
      <c r="AR293" s="150"/>
      <c r="AS293" s="150"/>
      <c r="AT293" s="150"/>
      <c r="AU293" s="150"/>
      <c r="AV293" s="150"/>
      <c r="AW293" s="150"/>
    </row>
    <row r="294" s="96" customFormat="true" ht="14.25" hidden="false" customHeight="false" outlineLevel="0" collapsed="false">
      <c r="A294" s="144"/>
      <c r="B294" s="151" t="s">
        <v>608</v>
      </c>
      <c r="C294" s="152" t="s">
        <v>609</v>
      </c>
      <c r="D294" s="153" t="n">
        <v>2016</v>
      </c>
      <c r="E294" s="154" t="n">
        <v>11</v>
      </c>
      <c r="F294" s="155" t="n">
        <v>4772</v>
      </c>
      <c r="G294" s="155" t="n">
        <v>4503</v>
      </c>
      <c r="H294" s="155" t="n">
        <v>1577</v>
      </c>
      <c r="I294" s="155" t="n">
        <v>1737</v>
      </c>
      <c r="J294" s="155" t="n">
        <v>1953</v>
      </c>
      <c r="K294" s="155" t="n">
        <v>1977</v>
      </c>
      <c r="L294" s="155" t="s">
        <v>1528</v>
      </c>
      <c r="M294" s="155" t="n">
        <v>165</v>
      </c>
      <c r="N294" s="155" t="n">
        <v>1457</v>
      </c>
      <c r="O294" s="155" t="n">
        <v>1250</v>
      </c>
      <c r="P294" s="155" t="n">
        <v>653</v>
      </c>
      <c r="Q294" s="155" t="n">
        <v>577</v>
      </c>
      <c r="R294" s="155" t="n">
        <v>2949</v>
      </c>
      <c r="S294" s="155" t="s">
        <v>1528</v>
      </c>
      <c r="T294" s="155" t="n">
        <v>146</v>
      </c>
      <c r="U294" s="155" t="n">
        <v>2886</v>
      </c>
      <c r="V294" s="155" t="n">
        <v>5728</v>
      </c>
      <c r="W294" s="155" t="n">
        <v>14866</v>
      </c>
      <c r="X294" s="155" t="n">
        <v>20434</v>
      </c>
      <c r="AH294" s="150"/>
      <c r="AI294" s="150"/>
      <c r="AJ294" s="150"/>
      <c r="AK294" s="150"/>
      <c r="AL294" s="150"/>
      <c r="AM294" s="150"/>
      <c r="AN294" s="150"/>
      <c r="AO294" s="150"/>
      <c r="AP294" s="150"/>
      <c r="AQ294" s="150"/>
      <c r="AR294" s="150"/>
      <c r="AS294" s="150"/>
      <c r="AT294" s="150"/>
      <c r="AU294" s="150"/>
      <c r="AV294" s="150"/>
      <c r="AW294" s="150"/>
    </row>
    <row r="295" s="96" customFormat="true" ht="14.25" hidden="false" customHeight="false" outlineLevel="0" collapsed="false">
      <c r="A295" s="144"/>
      <c r="B295" s="151" t="s">
        <v>610</v>
      </c>
      <c r="C295" s="152" t="s">
        <v>611</v>
      </c>
      <c r="D295" s="153" t="n">
        <v>2016</v>
      </c>
      <c r="E295" s="154" t="n">
        <v>72</v>
      </c>
      <c r="F295" s="155" t="n">
        <v>9551</v>
      </c>
      <c r="G295" s="155" t="n">
        <v>9251</v>
      </c>
      <c r="H295" s="155" t="n">
        <v>2193</v>
      </c>
      <c r="I295" s="155" t="n">
        <v>1919</v>
      </c>
      <c r="J295" s="155" t="n">
        <v>4625</v>
      </c>
      <c r="K295" s="155" t="n">
        <v>4745</v>
      </c>
      <c r="L295" s="155" t="n">
        <v>389</v>
      </c>
      <c r="M295" s="155" t="n">
        <v>1461</v>
      </c>
      <c r="N295" s="155" t="n">
        <v>3175</v>
      </c>
      <c r="O295" s="155" t="n">
        <v>945</v>
      </c>
      <c r="P295" s="155" t="n">
        <v>3634</v>
      </c>
      <c r="Q295" s="155" t="n">
        <v>2670</v>
      </c>
      <c r="R295" s="155" t="n">
        <v>6933</v>
      </c>
      <c r="S295" s="155" t="n">
        <v>589</v>
      </c>
      <c r="T295" s="155" t="n">
        <v>664</v>
      </c>
      <c r="U295" s="155" t="n">
        <v>4879</v>
      </c>
      <c r="V295" s="155" t="n">
        <v>16591</v>
      </c>
      <c r="W295" s="155" t="n">
        <v>37084</v>
      </c>
      <c r="X295" s="155" t="n">
        <v>53512</v>
      </c>
      <c r="AH295" s="150"/>
      <c r="AI295" s="150"/>
      <c r="AJ295" s="150"/>
      <c r="AK295" s="150"/>
      <c r="AL295" s="150"/>
      <c r="AM295" s="150"/>
      <c r="AN295" s="150"/>
      <c r="AO295" s="150"/>
      <c r="AP295" s="150"/>
      <c r="AQ295" s="150"/>
      <c r="AR295" s="150"/>
      <c r="AS295" s="150"/>
      <c r="AT295" s="150"/>
      <c r="AU295" s="150"/>
      <c r="AV295" s="150"/>
      <c r="AW295" s="150"/>
    </row>
    <row r="296" s="96" customFormat="true" ht="14.25" hidden="false" customHeight="false" outlineLevel="0" collapsed="false">
      <c r="A296" s="144"/>
      <c r="B296" s="151" t="s">
        <v>612</v>
      </c>
      <c r="C296" s="152" t="s">
        <v>613</v>
      </c>
      <c r="D296" s="153" t="n">
        <v>2016</v>
      </c>
      <c r="E296" s="154" t="n">
        <v>42</v>
      </c>
      <c r="F296" s="155" t="n">
        <v>1005</v>
      </c>
      <c r="G296" s="155" t="n">
        <v>970</v>
      </c>
      <c r="H296" s="155" t="n">
        <v>356</v>
      </c>
      <c r="I296" s="155" t="n">
        <v>416</v>
      </c>
      <c r="J296" s="155" t="n">
        <v>1335</v>
      </c>
      <c r="K296" s="155" t="n">
        <v>1649</v>
      </c>
      <c r="L296" s="155" t="n">
        <v>109</v>
      </c>
      <c r="M296" s="155" t="n">
        <v>863</v>
      </c>
      <c r="N296" s="155" t="n">
        <v>912</v>
      </c>
      <c r="O296" s="155" t="n">
        <v>189</v>
      </c>
      <c r="P296" s="155" t="n">
        <v>1</v>
      </c>
      <c r="Q296" s="155" t="n">
        <v>1</v>
      </c>
      <c r="R296" s="155" t="n">
        <v>2073</v>
      </c>
      <c r="S296" s="155" t="s">
        <v>1528</v>
      </c>
      <c r="T296" s="155" t="n">
        <v>153</v>
      </c>
      <c r="U296" s="155" t="n">
        <v>1201</v>
      </c>
      <c r="V296" s="155" t="n">
        <v>5432</v>
      </c>
      <c r="W296" s="155" t="n">
        <v>9236</v>
      </c>
      <c r="X296" s="155" t="n">
        <v>15387</v>
      </c>
      <c r="AH296" s="150"/>
      <c r="AI296" s="150"/>
      <c r="AJ296" s="150"/>
      <c r="AK296" s="150"/>
      <c r="AL296" s="150"/>
      <c r="AM296" s="150"/>
      <c r="AN296" s="150"/>
      <c r="AO296" s="150"/>
      <c r="AP296" s="150"/>
      <c r="AQ296" s="150"/>
      <c r="AR296" s="150"/>
      <c r="AS296" s="150"/>
      <c r="AT296" s="150"/>
      <c r="AU296" s="150"/>
      <c r="AV296" s="150"/>
      <c r="AW296" s="150"/>
    </row>
    <row r="297" s="96" customFormat="true" ht="14.25" hidden="false" customHeight="false" outlineLevel="0" collapsed="false">
      <c r="A297" s="144"/>
      <c r="B297" s="151" t="s">
        <v>614</v>
      </c>
      <c r="C297" s="152" t="s">
        <v>615</v>
      </c>
      <c r="D297" s="153" t="n">
        <v>2016</v>
      </c>
      <c r="E297" s="154" t="n">
        <v>602</v>
      </c>
      <c r="F297" s="155" t="n">
        <v>154528</v>
      </c>
      <c r="G297" s="155" t="n">
        <v>149139</v>
      </c>
      <c r="H297" s="155" t="n">
        <v>81849</v>
      </c>
      <c r="I297" s="155" t="n">
        <v>74212</v>
      </c>
      <c r="J297" s="155" t="n">
        <v>79814</v>
      </c>
      <c r="K297" s="155" t="n">
        <v>79164</v>
      </c>
      <c r="L297" s="155" t="n">
        <v>3489</v>
      </c>
      <c r="M297" s="155" t="n">
        <v>33682</v>
      </c>
      <c r="N297" s="155" t="n">
        <v>96890</v>
      </c>
      <c r="O297" s="155" t="n">
        <v>11341</v>
      </c>
      <c r="P297" s="155" t="n">
        <v>117361</v>
      </c>
      <c r="Q297" s="155" t="n">
        <v>113591</v>
      </c>
      <c r="R297" s="155" t="n">
        <v>149172</v>
      </c>
      <c r="S297" s="155" t="n">
        <v>1532</v>
      </c>
      <c r="T297" s="155" t="n">
        <v>8208</v>
      </c>
      <c r="U297" s="155" t="n">
        <v>124484</v>
      </c>
      <c r="V297" s="155" t="n">
        <v>206371</v>
      </c>
      <c r="W297" s="155" t="n">
        <v>747175</v>
      </c>
      <c r="X297" s="155" t="n">
        <v>964723</v>
      </c>
      <c r="AH297" s="150"/>
      <c r="AI297" s="150"/>
      <c r="AJ297" s="150"/>
      <c r="AK297" s="150"/>
      <c r="AL297" s="150"/>
      <c r="AM297" s="150"/>
      <c r="AN297" s="150"/>
      <c r="AO297" s="150"/>
      <c r="AP297" s="150"/>
      <c r="AQ297" s="150"/>
      <c r="AR297" s="150"/>
      <c r="AS297" s="150"/>
      <c r="AT297" s="150"/>
      <c r="AU297" s="150"/>
      <c r="AV297" s="150"/>
      <c r="AW297" s="150"/>
    </row>
    <row r="298" s="96" customFormat="true" ht="14.25" hidden="false" customHeight="false" outlineLevel="0" collapsed="false">
      <c r="A298" s="144"/>
      <c r="B298" s="151" t="s">
        <v>616</v>
      </c>
      <c r="C298" s="152" t="s">
        <v>617</v>
      </c>
      <c r="D298" s="153" t="n">
        <v>2016</v>
      </c>
      <c r="E298" s="154" t="n">
        <v>277</v>
      </c>
      <c r="F298" s="155" t="n">
        <v>94892</v>
      </c>
      <c r="G298" s="155" t="n">
        <v>91253</v>
      </c>
      <c r="H298" s="155" t="n">
        <v>40318</v>
      </c>
      <c r="I298" s="155" t="n">
        <v>36160</v>
      </c>
      <c r="J298" s="155" t="n">
        <v>44512</v>
      </c>
      <c r="K298" s="155" t="n">
        <v>44430</v>
      </c>
      <c r="L298" s="155" t="n">
        <v>2193</v>
      </c>
      <c r="M298" s="155" t="n">
        <v>23443</v>
      </c>
      <c r="N298" s="155" t="n">
        <v>69933</v>
      </c>
      <c r="O298" s="155" t="n">
        <v>7318</v>
      </c>
      <c r="P298" s="155" t="n">
        <v>85482</v>
      </c>
      <c r="Q298" s="155" t="n">
        <v>84139</v>
      </c>
      <c r="R298" s="155" t="n">
        <v>104229</v>
      </c>
      <c r="S298" s="155" t="n">
        <v>411</v>
      </c>
      <c r="T298" s="155" t="n">
        <v>5238</v>
      </c>
      <c r="U298" s="155" t="n">
        <v>86855</v>
      </c>
      <c r="V298" s="155" t="n">
        <v>111578</v>
      </c>
      <c r="W298" s="155" t="n">
        <v>484488</v>
      </c>
      <c r="X298" s="155" t="n">
        <v>606447</v>
      </c>
      <c r="AH298" s="150"/>
      <c r="AI298" s="150"/>
      <c r="AJ298" s="150"/>
      <c r="AK298" s="150"/>
      <c r="AL298" s="150"/>
      <c r="AM298" s="150"/>
      <c r="AN298" s="150"/>
      <c r="AO298" s="150"/>
      <c r="AP298" s="150"/>
      <c r="AQ298" s="150"/>
      <c r="AR298" s="150"/>
      <c r="AS298" s="150"/>
      <c r="AT298" s="150"/>
      <c r="AU298" s="150"/>
      <c r="AV298" s="150"/>
      <c r="AW298" s="150"/>
    </row>
    <row r="299" s="96" customFormat="true" ht="14.25" hidden="false" customHeight="false" outlineLevel="0" collapsed="false">
      <c r="A299" s="144"/>
      <c r="B299" s="151" t="s">
        <v>618</v>
      </c>
      <c r="C299" s="152" t="s">
        <v>619</v>
      </c>
      <c r="D299" s="153" t="n">
        <v>2016</v>
      </c>
      <c r="E299" s="154" t="n">
        <v>52</v>
      </c>
      <c r="F299" s="155" t="n">
        <v>15469</v>
      </c>
      <c r="G299" s="155" t="n">
        <v>14578</v>
      </c>
      <c r="H299" s="155" t="n">
        <v>3171</v>
      </c>
      <c r="I299" s="155" t="n">
        <v>2949</v>
      </c>
      <c r="J299" s="155" t="n">
        <v>8129</v>
      </c>
      <c r="K299" s="155" t="n">
        <v>7831</v>
      </c>
      <c r="L299" s="155" t="n">
        <v>421</v>
      </c>
      <c r="M299" s="155" t="n">
        <v>1229</v>
      </c>
      <c r="N299" s="155" t="n">
        <v>5710</v>
      </c>
      <c r="O299" s="155" t="n">
        <v>1102</v>
      </c>
      <c r="P299" s="155" t="n">
        <v>6745</v>
      </c>
      <c r="Q299" s="155" t="n">
        <v>6036</v>
      </c>
      <c r="R299" s="155" t="n">
        <v>9171</v>
      </c>
      <c r="S299" s="155" t="n">
        <v>881</v>
      </c>
      <c r="T299" s="155" t="n">
        <v>224</v>
      </c>
      <c r="U299" s="155" t="n">
        <v>8095</v>
      </c>
      <c r="V299" s="155" t="n">
        <v>26685</v>
      </c>
      <c r="W299" s="155" t="n">
        <v>43136</v>
      </c>
      <c r="X299" s="155" t="n">
        <v>69082</v>
      </c>
      <c r="AH299" s="150"/>
      <c r="AI299" s="150"/>
      <c r="AJ299" s="150"/>
      <c r="AK299" s="150"/>
      <c r="AL299" s="150"/>
      <c r="AM299" s="150"/>
      <c r="AN299" s="150"/>
      <c r="AO299" s="150"/>
      <c r="AP299" s="150"/>
      <c r="AQ299" s="150"/>
      <c r="AR299" s="150"/>
      <c r="AS299" s="150"/>
      <c r="AT299" s="150"/>
      <c r="AU299" s="150"/>
      <c r="AV299" s="150"/>
      <c r="AW299" s="150"/>
    </row>
    <row r="300" s="96" customFormat="true" ht="14.25" hidden="false" customHeight="false" outlineLevel="0" collapsed="false">
      <c r="A300" s="144"/>
      <c r="B300" s="151" t="s">
        <v>620</v>
      </c>
      <c r="C300" s="152" t="s">
        <v>621</v>
      </c>
      <c r="D300" s="153" t="n">
        <v>2016</v>
      </c>
      <c r="E300" s="154" t="n">
        <v>14</v>
      </c>
      <c r="F300" s="155" t="n">
        <v>6518</v>
      </c>
      <c r="G300" s="155" t="n">
        <v>6078</v>
      </c>
      <c r="H300" s="155" t="n">
        <v>1282</v>
      </c>
      <c r="I300" s="155" t="n">
        <v>1312</v>
      </c>
      <c r="J300" s="155" t="n">
        <v>2507</v>
      </c>
      <c r="K300" s="155" t="n">
        <v>2591</v>
      </c>
      <c r="L300" s="155" t="n">
        <v>5</v>
      </c>
      <c r="M300" s="155" t="n">
        <v>1778</v>
      </c>
      <c r="N300" s="155" t="n">
        <v>1999</v>
      </c>
      <c r="O300" s="155" t="n">
        <v>516</v>
      </c>
      <c r="P300" s="155" t="n">
        <v>3302</v>
      </c>
      <c r="Q300" s="155" t="n">
        <v>3232</v>
      </c>
      <c r="R300" s="155" t="n">
        <v>4368</v>
      </c>
      <c r="S300" s="155" t="s">
        <v>1528</v>
      </c>
      <c r="T300" s="155" t="n">
        <v>132</v>
      </c>
      <c r="U300" s="155" t="n">
        <v>2144</v>
      </c>
      <c r="V300" s="155" t="n">
        <v>3009</v>
      </c>
      <c r="W300" s="155" t="n">
        <v>12318</v>
      </c>
      <c r="X300" s="155" t="n">
        <v>17349</v>
      </c>
      <c r="AH300" s="150"/>
      <c r="AI300" s="150"/>
      <c r="AJ300" s="150"/>
      <c r="AK300" s="150"/>
      <c r="AL300" s="150"/>
      <c r="AM300" s="150"/>
      <c r="AN300" s="150"/>
      <c r="AO300" s="150"/>
      <c r="AP300" s="150"/>
      <c r="AQ300" s="150"/>
      <c r="AR300" s="150"/>
      <c r="AS300" s="150"/>
      <c r="AT300" s="150"/>
      <c r="AU300" s="150"/>
      <c r="AV300" s="150"/>
      <c r="AW300" s="150"/>
    </row>
    <row r="301" s="96" customFormat="true" ht="14.25" hidden="false" customHeight="false" outlineLevel="0" collapsed="false">
      <c r="A301" s="144"/>
      <c r="B301" s="151" t="s">
        <v>622</v>
      </c>
      <c r="C301" s="152" t="s">
        <v>623</v>
      </c>
      <c r="D301" s="153" t="n">
        <v>2016</v>
      </c>
      <c r="E301" s="154" t="n">
        <v>13</v>
      </c>
      <c r="F301" s="155" t="n">
        <v>3172</v>
      </c>
      <c r="G301" s="155" t="n">
        <v>3821</v>
      </c>
      <c r="H301" s="155" t="n">
        <v>1474</v>
      </c>
      <c r="I301" s="155" t="n">
        <v>1347</v>
      </c>
      <c r="J301" s="155" t="n">
        <v>1265</v>
      </c>
      <c r="K301" s="155" t="n">
        <v>1464</v>
      </c>
      <c r="L301" s="155" t="n">
        <v>3</v>
      </c>
      <c r="M301" s="155" t="n">
        <v>191</v>
      </c>
      <c r="N301" s="155" t="n">
        <v>816</v>
      </c>
      <c r="O301" s="155" t="n">
        <v>316</v>
      </c>
      <c r="P301" s="155" t="n">
        <v>2718</v>
      </c>
      <c r="Q301" s="155" t="n">
        <v>2896</v>
      </c>
      <c r="R301" s="155" t="n">
        <v>1148</v>
      </c>
      <c r="S301" s="155" t="n">
        <v>0</v>
      </c>
      <c r="T301" s="155" t="n">
        <v>141</v>
      </c>
      <c r="U301" s="155" t="n">
        <v>2139</v>
      </c>
      <c r="V301" s="155" t="n">
        <v>5524</v>
      </c>
      <c r="W301" s="155" t="n">
        <v>8948</v>
      </c>
      <c r="X301" s="155" t="n">
        <v>13518</v>
      </c>
      <c r="AH301" s="150"/>
      <c r="AI301" s="150"/>
      <c r="AJ301" s="150"/>
      <c r="AK301" s="150"/>
      <c r="AL301" s="150"/>
      <c r="AM301" s="150"/>
      <c r="AN301" s="150"/>
      <c r="AO301" s="150"/>
      <c r="AP301" s="150"/>
      <c r="AQ301" s="150"/>
      <c r="AR301" s="150"/>
      <c r="AS301" s="150"/>
      <c r="AT301" s="150"/>
      <c r="AU301" s="150"/>
      <c r="AV301" s="150"/>
      <c r="AW301" s="150"/>
    </row>
    <row r="302" s="96" customFormat="true" ht="14.25" hidden="false" customHeight="false" outlineLevel="0" collapsed="false">
      <c r="A302" s="144"/>
      <c r="B302" s="151" t="s">
        <v>624</v>
      </c>
      <c r="C302" s="152" t="s">
        <v>625</v>
      </c>
      <c r="D302" s="153" t="n">
        <v>2016</v>
      </c>
      <c r="E302" s="154" t="n">
        <v>246</v>
      </c>
      <c r="F302" s="155" t="n">
        <v>34478</v>
      </c>
      <c r="G302" s="155" t="n">
        <v>33410</v>
      </c>
      <c r="H302" s="155" t="n">
        <v>35604</v>
      </c>
      <c r="I302" s="155" t="n">
        <v>32445</v>
      </c>
      <c r="J302" s="155" t="n">
        <v>23401</v>
      </c>
      <c r="K302" s="155" t="n">
        <v>22847</v>
      </c>
      <c r="L302" s="155" t="n">
        <v>868</v>
      </c>
      <c r="M302" s="155" t="n">
        <v>7042</v>
      </c>
      <c r="N302" s="155" t="n">
        <v>18432</v>
      </c>
      <c r="O302" s="155" t="n">
        <v>2088</v>
      </c>
      <c r="P302" s="155" t="n">
        <v>19114</v>
      </c>
      <c r="Q302" s="155" t="n">
        <v>17287</v>
      </c>
      <c r="R302" s="155" t="n">
        <v>30257</v>
      </c>
      <c r="S302" s="155" t="n">
        <v>239</v>
      </c>
      <c r="T302" s="155" t="n">
        <v>2474</v>
      </c>
      <c r="U302" s="155" t="n">
        <v>25250</v>
      </c>
      <c r="V302" s="155" t="n">
        <v>59576</v>
      </c>
      <c r="W302" s="155" t="n">
        <v>198284</v>
      </c>
      <c r="X302" s="155" t="n">
        <v>258327</v>
      </c>
      <c r="AH302" s="150"/>
      <c r="AI302" s="150"/>
      <c r="AJ302" s="150"/>
      <c r="AK302" s="150"/>
      <c r="AL302" s="150"/>
      <c r="AM302" s="150"/>
      <c r="AN302" s="150"/>
      <c r="AO302" s="150"/>
      <c r="AP302" s="150"/>
      <c r="AQ302" s="150"/>
      <c r="AR302" s="150"/>
      <c r="AS302" s="150"/>
      <c r="AT302" s="150"/>
      <c r="AU302" s="150"/>
      <c r="AV302" s="150"/>
      <c r="AW302" s="150"/>
    </row>
    <row r="303" s="96" customFormat="true" ht="14.25" hidden="false" customHeight="false" outlineLevel="0" collapsed="false">
      <c r="A303" s="144"/>
      <c r="B303" s="151" t="s">
        <v>626</v>
      </c>
      <c r="C303" s="152" t="s">
        <v>627</v>
      </c>
      <c r="D303" s="153" t="n">
        <v>2016</v>
      </c>
      <c r="E303" s="154" t="n">
        <v>1200</v>
      </c>
      <c r="F303" s="155" t="n">
        <v>61077</v>
      </c>
      <c r="G303" s="155" t="n">
        <v>56917</v>
      </c>
      <c r="H303" s="155" t="n">
        <v>44541</v>
      </c>
      <c r="I303" s="155" t="n">
        <v>42278</v>
      </c>
      <c r="J303" s="155" t="n">
        <v>43356</v>
      </c>
      <c r="K303" s="155" t="n">
        <v>46817</v>
      </c>
      <c r="L303" s="155" t="n">
        <v>5483</v>
      </c>
      <c r="M303" s="155" t="n">
        <v>25562</v>
      </c>
      <c r="N303" s="155" t="n">
        <v>73625</v>
      </c>
      <c r="O303" s="155" t="n">
        <v>51675</v>
      </c>
      <c r="P303" s="155" t="n">
        <v>41935</v>
      </c>
      <c r="Q303" s="155" t="n">
        <v>34557</v>
      </c>
      <c r="R303" s="155" t="n">
        <v>163722</v>
      </c>
      <c r="S303" s="155" t="n">
        <v>2665</v>
      </c>
      <c r="T303" s="155" t="n">
        <v>15247</v>
      </c>
      <c r="U303" s="155" t="n">
        <v>116230</v>
      </c>
      <c r="V303" s="155" t="n">
        <v>238290</v>
      </c>
      <c r="W303" s="155" t="n">
        <v>581839</v>
      </c>
      <c r="X303" s="155" t="n">
        <v>842332</v>
      </c>
      <c r="AH303" s="150"/>
      <c r="AI303" s="150"/>
      <c r="AJ303" s="150"/>
      <c r="AK303" s="150"/>
      <c r="AL303" s="150"/>
      <c r="AM303" s="150"/>
      <c r="AN303" s="150"/>
      <c r="AO303" s="150"/>
      <c r="AP303" s="150"/>
      <c r="AQ303" s="150"/>
      <c r="AR303" s="150"/>
      <c r="AS303" s="150"/>
      <c r="AT303" s="150"/>
      <c r="AU303" s="150"/>
      <c r="AV303" s="150"/>
      <c r="AW303" s="150"/>
    </row>
    <row r="304" s="96" customFormat="true" ht="14.25" hidden="false" customHeight="false" outlineLevel="0" collapsed="false">
      <c r="A304" s="144"/>
      <c r="B304" s="151" t="s">
        <v>628</v>
      </c>
      <c r="C304" s="152" t="s">
        <v>629</v>
      </c>
      <c r="D304" s="153" t="n">
        <v>2016</v>
      </c>
      <c r="E304" s="154" t="n">
        <v>200</v>
      </c>
      <c r="F304" s="155" t="n">
        <v>10158</v>
      </c>
      <c r="G304" s="155" t="n">
        <v>10402</v>
      </c>
      <c r="H304" s="155" t="n">
        <v>8992</v>
      </c>
      <c r="I304" s="155" t="n">
        <v>8357</v>
      </c>
      <c r="J304" s="155" t="n">
        <v>7410</v>
      </c>
      <c r="K304" s="155" t="n">
        <v>7623</v>
      </c>
      <c r="L304" s="155" t="n">
        <v>469</v>
      </c>
      <c r="M304" s="155" t="n">
        <v>2970</v>
      </c>
      <c r="N304" s="155" t="n">
        <v>6796</v>
      </c>
      <c r="O304" s="155" t="n">
        <v>2449</v>
      </c>
      <c r="P304" s="155" t="n">
        <v>2286</v>
      </c>
      <c r="Q304" s="155" t="n">
        <v>1571</v>
      </c>
      <c r="R304" s="155" t="n">
        <v>13398</v>
      </c>
      <c r="S304" s="155" t="n">
        <v>1013</v>
      </c>
      <c r="T304" s="155" t="n">
        <v>1209</v>
      </c>
      <c r="U304" s="155" t="n">
        <v>9970</v>
      </c>
      <c r="V304" s="155" t="n">
        <v>34967</v>
      </c>
      <c r="W304" s="155" t="n">
        <v>56076</v>
      </c>
      <c r="X304" s="155" t="n">
        <v>91534</v>
      </c>
      <c r="AH304" s="150"/>
      <c r="AI304" s="150"/>
      <c r="AJ304" s="150"/>
      <c r="AK304" s="150"/>
      <c r="AL304" s="150"/>
      <c r="AM304" s="150"/>
      <c r="AN304" s="150"/>
      <c r="AO304" s="150"/>
      <c r="AP304" s="150"/>
      <c r="AQ304" s="150"/>
      <c r="AR304" s="150"/>
      <c r="AS304" s="150"/>
      <c r="AT304" s="150"/>
      <c r="AU304" s="150"/>
      <c r="AV304" s="150"/>
      <c r="AW304" s="150"/>
    </row>
    <row r="305" s="96" customFormat="true" ht="14.25" hidden="false" customHeight="false" outlineLevel="0" collapsed="false">
      <c r="A305" s="144"/>
      <c r="B305" s="151" t="s">
        <v>630</v>
      </c>
      <c r="C305" s="152" t="s">
        <v>631</v>
      </c>
      <c r="D305" s="153" t="n">
        <v>2016</v>
      </c>
      <c r="E305" s="154" t="n">
        <v>659</v>
      </c>
      <c r="F305" s="155" t="n">
        <v>31640</v>
      </c>
      <c r="G305" s="155" t="n">
        <v>28480</v>
      </c>
      <c r="H305" s="155" t="n">
        <v>21687</v>
      </c>
      <c r="I305" s="155" t="n">
        <v>21297</v>
      </c>
      <c r="J305" s="155" t="n">
        <v>22330</v>
      </c>
      <c r="K305" s="155" t="n">
        <v>24547</v>
      </c>
      <c r="L305" s="155" t="n">
        <v>4392</v>
      </c>
      <c r="M305" s="155" t="n">
        <v>17461</v>
      </c>
      <c r="N305" s="155" t="n">
        <v>50145</v>
      </c>
      <c r="O305" s="155" t="n">
        <v>43569</v>
      </c>
      <c r="P305" s="155" t="n">
        <v>29836</v>
      </c>
      <c r="Q305" s="155" t="n">
        <v>24335</v>
      </c>
      <c r="R305" s="155" t="n">
        <v>121068</v>
      </c>
      <c r="S305" s="155" t="n">
        <v>742</v>
      </c>
      <c r="T305" s="155" t="n">
        <v>11532</v>
      </c>
      <c r="U305" s="155" t="n">
        <v>85505</v>
      </c>
      <c r="V305" s="155" t="n">
        <v>143020</v>
      </c>
      <c r="W305" s="155" t="n">
        <v>400683</v>
      </c>
      <c r="X305" s="155" t="n">
        <v>561490</v>
      </c>
      <c r="AH305" s="150"/>
      <c r="AI305" s="150"/>
      <c r="AJ305" s="150"/>
      <c r="AK305" s="150"/>
      <c r="AL305" s="150"/>
      <c r="AM305" s="150"/>
      <c r="AN305" s="150"/>
      <c r="AO305" s="150"/>
      <c r="AP305" s="150"/>
      <c r="AQ305" s="150"/>
      <c r="AR305" s="150"/>
      <c r="AS305" s="150"/>
      <c r="AT305" s="150"/>
      <c r="AU305" s="150"/>
      <c r="AV305" s="150"/>
      <c r="AW305" s="150"/>
    </row>
    <row r="306" s="96" customFormat="true" ht="14.25" hidden="false" customHeight="false" outlineLevel="0" collapsed="false">
      <c r="A306" s="144"/>
      <c r="B306" s="151" t="s">
        <v>632</v>
      </c>
      <c r="C306" s="152" t="s">
        <v>633</v>
      </c>
      <c r="D306" s="153" t="n">
        <v>2016</v>
      </c>
      <c r="E306" s="154" t="n">
        <v>225</v>
      </c>
      <c r="F306" s="155" t="n">
        <v>15728</v>
      </c>
      <c r="G306" s="155" t="n">
        <v>15131</v>
      </c>
      <c r="H306" s="155" t="n">
        <v>11129</v>
      </c>
      <c r="I306" s="155" t="n">
        <v>10292</v>
      </c>
      <c r="J306" s="155" t="n">
        <v>9878</v>
      </c>
      <c r="K306" s="155" t="n">
        <v>10220</v>
      </c>
      <c r="L306" s="155" t="n">
        <v>356</v>
      </c>
      <c r="M306" s="155" t="n">
        <v>3974</v>
      </c>
      <c r="N306" s="155" t="n">
        <v>13745</v>
      </c>
      <c r="O306" s="155" t="n">
        <v>4626</v>
      </c>
      <c r="P306" s="155" t="n">
        <v>8635</v>
      </c>
      <c r="Q306" s="155" t="n">
        <v>7251</v>
      </c>
      <c r="R306" s="155" t="n">
        <v>24085</v>
      </c>
      <c r="S306" s="155" t="n">
        <v>593</v>
      </c>
      <c r="T306" s="155" t="n">
        <v>1269</v>
      </c>
      <c r="U306" s="155" t="n">
        <v>15894</v>
      </c>
      <c r="V306" s="155" t="n">
        <v>40179</v>
      </c>
      <c r="W306" s="155" t="n">
        <v>93133</v>
      </c>
      <c r="X306" s="155" t="n">
        <v>138257</v>
      </c>
      <c r="AH306" s="150"/>
      <c r="AI306" s="150"/>
      <c r="AJ306" s="150"/>
      <c r="AK306" s="150"/>
      <c r="AL306" s="150"/>
      <c r="AM306" s="150"/>
      <c r="AN306" s="150"/>
      <c r="AO306" s="150"/>
      <c r="AP306" s="150"/>
      <c r="AQ306" s="150"/>
      <c r="AR306" s="150"/>
      <c r="AS306" s="150"/>
      <c r="AT306" s="150"/>
      <c r="AU306" s="150"/>
      <c r="AV306" s="150"/>
      <c r="AW306" s="150"/>
    </row>
    <row r="307" s="96" customFormat="true" ht="14.25" hidden="false" customHeight="false" outlineLevel="0" collapsed="false">
      <c r="A307" s="144"/>
      <c r="B307" s="151" t="s">
        <v>634</v>
      </c>
      <c r="C307" s="152" t="s">
        <v>635</v>
      </c>
      <c r="D307" s="153" t="n">
        <v>2016</v>
      </c>
      <c r="E307" s="154" t="n">
        <v>116</v>
      </c>
      <c r="F307" s="155" t="n">
        <v>3551</v>
      </c>
      <c r="G307" s="155" t="n">
        <v>2904</v>
      </c>
      <c r="H307" s="155" t="n">
        <v>2733</v>
      </c>
      <c r="I307" s="155" t="n">
        <v>2333</v>
      </c>
      <c r="J307" s="155" t="n">
        <v>3737</v>
      </c>
      <c r="K307" s="155" t="n">
        <v>4427</v>
      </c>
      <c r="L307" s="155" t="n">
        <v>266</v>
      </c>
      <c r="M307" s="155" t="n">
        <v>1158</v>
      </c>
      <c r="N307" s="155" t="n">
        <v>2939</v>
      </c>
      <c r="O307" s="155" t="n">
        <v>1031</v>
      </c>
      <c r="P307" s="155" t="n">
        <v>1178</v>
      </c>
      <c r="Q307" s="155" t="n">
        <v>1401</v>
      </c>
      <c r="R307" s="155" t="n">
        <v>5171</v>
      </c>
      <c r="S307" s="155" t="n">
        <v>316</v>
      </c>
      <c r="T307" s="155" t="n">
        <v>1237</v>
      </c>
      <c r="U307" s="155" t="n">
        <v>4861</v>
      </c>
      <c r="V307" s="155" t="n">
        <v>20124</v>
      </c>
      <c r="W307" s="155" t="n">
        <v>31948</v>
      </c>
      <c r="X307" s="155" t="n">
        <v>51052</v>
      </c>
      <c r="AH307" s="150"/>
      <c r="AI307" s="150"/>
      <c r="AJ307" s="150"/>
      <c r="AK307" s="150"/>
      <c r="AL307" s="150"/>
      <c r="AM307" s="150"/>
      <c r="AN307" s="150"/>
      <c r="AO307" s="150"/>
      <c r="AP307" s="150"/>
      <c r="AQ307" s="150"/>
      <c r="AR307" s="150"/>
      <c r="AS307" s="150"/>
      <c r="AT307" s="150"/>
      <c r="AU307" s="150"/>
      <c r="AV307" s="150"/>
      <c r="AW307" s="150"/>
    </row>
    <row r="308" s="96" customFormat="true" ht="14.25" hidden="false" customHeight="false" outlineLevel="0" collapsed="false">
      <c r="A308" s="144"/>
      <c r="B308" s="151" t="s">
        <v>636</v>
      </c>
      <c r="C308" s="152" t="s">
        <v>637</v>
      </c>
      <c r="D308" s="153" t="n">
        <v>2016</v>
      </c>
      <c r="E308" s="154" t="n">
        <v>286</v>
      </c>
      <c r="F308" s="155" t="n">
        <v>25806</v>
      </c>
      <c r="G308" s="155" t="n">
        <v>23821</v>
      </c>
      <c r="H308" s="155" t="n">
        <v>8800</v>
      </c>
      <c r="I308" s="155" t="n">
        <v>8561</v>
      </c>
      <c r="J308" s="155" t="n">
        <v>15443</v>
      </c>
      <c r="K308" s="155" t="n">
        <v>15582</v>
      </c>
      <c r="L308" s="155" t="n">
        <v>2320</v>
      </c>
      <c r="M308" s="155" t="n">
        <v>6430</v>
      </c>
      <c r="N308" s="155" t="n">
        <v>13173</v>
      </c>
      <c r="O308" s="155" t="n">
        <v>3854</v>
      </c>
      <c r="P308" s="155" t="n">
        <v>11577</v>
      </c>
      <c r="Q308" s="155" t="n">
        <v>11775</v>
      </c>
      <c r="R308" s="155" t="n">
        <v>25579</v>
      </c>
      <c r="S308" s="155" t="n">
        <v>763</v>
      </c>
      <c r="T308" s="155" t="n">
        <v>1740</v>
      </c>
      <c r="U308" s="155" t="n">
        <v>18532</v>
      </c>
      <c r="V308" s="155" t="n">
        <v>64047</v>
      </c>
      <c r="W308" s="155" t="n">
        <v>115813</v>
      </c>
      <c r="X308" s="155" t="n">
        <v>184601</v>
      </c>
      <c r="AH308" s="150"/>
      <c r="AI308" s="150"/>
      <c r="AJ308" s="150"/>
      <c r="AK308" s="150"/>
      <c r="AL308" s="150"/>
      <c r="AM308" s="150"/>
      <c r="AN308" s="150"/>
      <c r="AO308" s="150"/>
      <c r="AP308" s="150"/>
      <c r="AQ308" s="150"/>
      <c r="AR308" s="150"/>
      <c r="AS308" s="150"/>
      <c r="AT308" s="150"/>
      <c r="AU308" s="150"/>
      <c r="AV308" s="150"/>
      <c r="AW308" s="150"/>
    </row>
    <row r="309" s="96" customFormat="true" ht="14.25" hidden="false" customHeight="false" outlineLevel="0" collapsed="false">
      <c r="A309" s="144"/>
      <c r="B309" s="151" t="s">
        <v>638</v>
      </c>
      <c r="C309" s="152" t="s">
        <v>639</v>
      </c>
      <c r="D309" s="153" t="n">
        <v>2016</v>
      </c>
      <c r="E309" s="154" t="n">
        <v>124</v>
      </c>
      <c r="F309" s="155" t="n">
        <v>10835</v>
      </c>
      <c r="G309" s="155" t="n">
        <v>10029</v>
      </c>
      <c r="H309" s="155" t="n">
        <v>3083</v>
      </c>
      <c r="I309" s="155" t="n">
        <v>2847</v>
      </c>
      <c r="J309" s="155" t="n">
        <v>6820</v>
      </c>
      <c r="K309" s="155" t="n">
        <v>6278</v>
      </c>
      <c r="L309" s="155" t="n">
        <v>1193</v>
      </c>
      <c r="M309" s="155" t="n">
        <v>3277</v>
      </c>
      <c r="N309" s="155" t="n">
        <v>8188</v>
      </c>
      <c r="O309" s="155" t="n">
        <v>2062</v>
      </c>
      <c r="P309" s="155" t="n">
        <v>8103</v>
      </c>
      <c r="Q309" s="155" t="n">
        <v>8299</v>
      </c>
      <c r="R309" s="155" t="n">
        <v>14524</v>
      </c>
      <c r="S309" s="155" t="n">
        <v>111</v>
      </c>
      <c r="T309" s="155" t="n">
        <v>759</v>
      </c>
      <c r="U309" s="155" t="n">
        <v>9474</v>
      </c>
      <c r="V309" s="155" t="n">
        <v>25490</v>
      </c>
      <c r="W309" s="155" t="n">
        <v>52883</v>
      </c>
      <c r="X309" s="155" t="n">
        <v>82748</v>
      </c>
      <c r="AH309" s="150"/>
      <c r="AI309" s="150"/>
      <c r="AJ309" s="150"/>
      <c r="AK309" s="150"/>
      <c r="AL309" s="150"/>
      <c r="AM309" s="150"/>
      <c r="AN309" s="150"/>
      <c r="AO309" s="150"/>
      <c r="AP309" s="150"/>
      <c r="AQ309" s="150"/>
      <c r="AR309" s="150"/>
      <c r="AS309" s="150"/>
      <c r="AT309" s="150"/>
      <c r="AU309" s="150"/>
      <c r="AV309" s="150"/>
      <c r="AW309" s="150"/>
    </row>
    <row r="310" s="96" customFormat="true" ht="14.25" hidden="false" customHeight="false" outlineLevel="0" collapsed="false">
      <c r="A310" s="144"/>
      <c r="B310" s="151" t="s">
        <v>640</v>
      </c>
      <c r="C310" s="152" t="s">
        <v>641</v>
      </c>
      <c r="D310" s="153" t="n">
        <v>2016</v>
      </c>
      <c r="E310" s="154" t="n">
        <v>52</v>
      </c>
      <c r="F310" s="155" t="n">
        <v>6281</v>
      </c>
      <c r="G310" s="155" t="n">
        <v>6005</v>
      </c>
      <c r="H310" s="155" t="n">
        <v>590</v>
      </c>
      <c r="I310" s="155" t="n">
        <v>527</v>
      </c>
      <c r="J310" s="155" t="n">
        <v>2385</v>
      </c>
      <c r="K310" s="155" t="n">
        <v>2689</v>
      </c>
      <c r="L310" s="155" t="n">
        <v>820</v>
      </c>
      <c r="M310" s="155" t="n">
        <v>2088</v>
      </c>
      <c r="N310" s="155" t="n">
        <v>2959</v>
      </c>
      <c r="O310" s="155" t="n">
        <v>751</v>
      </c>
      <c r="P310" s="155" t="n">
        <v>1940</v>
      </c>
      <c r="Q310" s="155" t="n">
        <v>1885</v>
      </c>
      <c r="R310" s="155" t="n">
        <v>6674</v>
      </c>
      <c r="S310" s="155" t="n">
        <v>265</v>
      </c>
      <c r="T310" s="155" t="n">
        <v>792</v>
      </c>
      <c r="U310" s="155" t="n">
        <v>4417</v>
      </c>
      <c r="V310" s="155" t="n">
        <v>13455</v>
      </c>
      <c r="W310" s="155" t="n">
        <v>28608</v>
      </c>
      <c r="X310" s="155" t="n">
        <v>43208</v>
      </c>
      <c r="AH310" s="150"/>
      <c r="AI310" s="150"/>
      <c r="AJ310" s="150"/>
      <c r="AK310" s="150"/>
      <c r="AL310" s="150"/>
      <c r="AM310" s="150"/>
      <c r="AN310" s="150"/>
      <c r="AO310" s="150"/>
      <c r="AP310" s="150"/>
      <c r="AQ310" s="150"/>
      <c r="AR310" s="150"/>
      <c r="AS310" s="150"/>
      <c r="AT310" s="150"/>
      <c r="AU310" s="150"/>
      <c r="AV310" s="150"/>
      <c r="AW310" s="150"/>
    </row>
    <row r="311" s="96" customFormat="true" ht="14.25" hidden="false" customHeight="false" outlineLevel="0" collapsed="false">
      <c r="A311" s="144"/>
      <c r="B311" s="151" t="s">
        <v>642</v>
      </c>
      <c r="C311" s="152" t="s">
        <v>643</v>
      </c>
      <c r="D311" s="153" t="n">
        <v>2016</v>
      </c>
      <c r="E311" s="154" t="n">
        <v>18</v>
      </c>
      <c r="F311" s="155" t="n">
        <v>3530</v>
      </c>
      <c r="G311" s="155" t="n">
        <v>2853</v>
      </c>
      <c r="H311" s="155" t="n">
        <v>1527</v>
      </c>
      <c r="I311" s="155" t="n">
        <v>1425</v>
      </c>
      <c r="J311" s="155" t="n">
        <v>1434</v>
      </c>
      <c r="K311" s="155" t="n">
        <v>1374</v>
      </c>
      <c r="L311" s="155" t="n">
        <v>2</v>
      </c>
      <c r="M311" s="155" t="n">
        <v>95</v>
      </c>
      <c r="N311" s="155" t="n">
        <v>806</v>
      </c>
      <c r="O311" s="155" t="n">
        <v>185</v>
      </c>
      <c r="P311" s="155" t="n">
        <v>637</v>
      </c>
      <c r="Q311" s="155" t="n">
        <v>676</v>
      </c>
      <c r="R311" s="155" t="n">
        <v>1048</v>
      </c>
      <c r="S311" s="155" t="n">
        <v>386</v>
      </c>
      <c r="T311" s="155" t="n">
        <v>106</v>
      </c>
      <c r="U311" s="155" t="n">
        <v>1580</v>
      </c>
      <c r="V311" s="155" t="n">
        <v>7718</v>
      </c>
      <c r="W311" s="155" t="n">
        <v>13090</v>
      </c>
      <c r="X311" s="155" t="n">
        <v>19824</v>
      </c>
      <c r="AH311" s="150"/>
      <c r="AI311" s="150"/>
      <c r="AJ311" s="150"/>
      <c r="AK311" s="150"/>
      <c r="AL311" s="150"/>
      <c r="AM311" s="150"/>
      <c r="AN311" s="150"/>
      <c r="AO311" s="150"/>
      <c r="AP311" s="150"/>
      <c r="AQ311" s="150"/>
      <c r="AR311" s="150"/>
      <c r="AS311" s="150"/>
      <c r="AT311" s="150"/>
      <c r="AU311" s="150"/>
      <c r="AV311" s="150"/>
      <c r="AW311" s="150"/>
    </row>
    <row r="312" s="96" customFormat="true" ht="14.25" hidden="false" customHeight="false" outlineLevel="0" collapsed="false">
      <c r="A312" s="144"/>
      <c r="B312" s="151" t="s">
        <v>644</v>
      </c>
      <c r="C312" s="152" t="s">
        <v>645</v>
      </c>
      <c r="D312" s="153" t="n">
        <v>2016</v>
      </c>
      <c r="E312" s="154" t="n">
        <v>41</v>
      </c>
      <c r="F312" s="155" t="n">
        <v>3334</v>
      </c>
      <c r="G312" s="155" t="n">
        <v>3173</v>
      </c>
      <c r="H312" s="155" t="n">
        <v>3284</v>
      </c>
      <c r="I312" s="155" t="n">
        <v>3445</v>
      </c>
      <c r="J312" s="155" t="n">
        <v>2442</v>
      </c>
      <c r="K312" s="155" t="n">
        <v>2692</v>
      </c>
      <c r="L312" s="155" t="s">
        <v>1528</v>
      </c>
      <c r="M312" s="155" t="n">
        <v>394</v>
      </c>
      <c r="N312" s="155" t="n">
        <v>660</v>
      </c>
      <c r="O312" s="155" t="n">
        <v>703</v>
      </c>
      <c r="P312" s="155" t="n">
        <v>624</v>
      </c>
      <c r="Q312" s="155" t="n">
        <v>603</v>
      </c>
      <c r="R312" s="155" t="n">
        <v>1777</v>
      </c>
      <c r="S312" s="155" t="s">
        <v>1528</v>
      </c>
      <c r="T312" s="155" t="n">
        <v>68</v>
      </c>
      <c r="U312" s="155" t="n">
        <v>2023</v>
      </c>
      <c r="V312" s="155" t="n">
        <v>8928</v>
      </c>
      <c r="W312" s="155" t="n">
        <v>13079</v>
      </c>
      <c r="X312" s="155" t="n">
        <v>21673</v>
      </c>
      <c r="AH312" s="150"/>
      <c r="AI312" s="150"/>
      <c r="AJ312" s="150"/>
      <c r="AK312" s="150"/>
      <c r="AL312" s="150"/>
      <c r="AM312" s="150"/>
      <c r="AN312" s="150"/>
      <c r="AO312" s="150"/>
      <c r="AP312" s="150"/>
      <c r="AQ312" s="150"/>
      <c r="AR312" s="150"/>
      <c r="AS312" s="150"/>
      <c r="AT312" s="150"/>
      <c r="AU312" s="150"/>
      <c r="AV312" s="150"/>
      <c r="AW312" s="150"/>
    </row>
    <row r="313" s="96" customFormat="true" ht="14.25" hidden="false" customHeight="false" outlineLevel="0" collapsed="false">
      <c r="A313" s="144"/>
      <c r="B313" s="151" t="s">
        <v>646</v>
      </c>
      <c r="C313" s="152" t="s">
        <v>647</v>
      </c>
      <c r="D313" s="153" t="n">
        <v>2016</v>
      </c>
      <c r="E313" s="154" t="n">
        <v>51</v>
      </c>
      <c r="F313" s="155" t="n">
        <v>1826</v>
      </c>
      <c r="G313" s="155" t="n">
        <v>1761</v>
      </c>
      <c r="H313" s="155" t="n">
        <v>317</v>
      </c>
      <c r="I313" s="155" t="n">
        <v>316</v>
      </c>
      <c r="J313" s="155" t="n">
        <v>2362</v>
      </c>
      <c r="K313" s="155" t="n">
        <v>2549</v>
      </c>
      <c r="L313" s="155" t="n">
        <v>305</v>
      </c>
      <c r="M313" s="155" t="n">
        <v>575</v>
      </c>
      <c r="N313" s="155" t="n">
        <v>559</v>
      </c>
      <c r="O313" s="155" t="n">
        <v>153</v>
      </c>
      <c r="P313" s="155" t="n">
        <v>274</v>
      </c>
      <c r="Q313" s="155" t="n">
        <v>312</v>
      </c>
      <c r="R313" s="155" t="n">
        <v>1555</v>
      </c>
      <c r="S313" s="155" t="s">
        <v>1528</v>
      </c>
      <c r="T313" s="155" t="n">
        <v>17</v>
      </c>
      <c r="U313" s="155" t="n">
        <v>1038</v>
      </c>
      <c r="V313" s="155" t="n">
        <v>8457</v>
      </c>
      <c r="W313" s="155" t="n">
        <v>8154</v>
      </c>
      <c r="X313" s="155" t="n">
        <v>17148</v>
      </c>
      <c r="AH313" s="150"/>
      <c r="AI313" s="150"/>
      <c r="AJ313" s="150"/>
      <c r="AK313" s="150"/>
      <c r="AL313" s="150"/>
      <c r="AM313" s="150"/>
      <c r="AN313" s="150"/>
      <c r="AO313" s="150"/>
      <c r="AP313" s="150"/>
      <c r="AQ313" s="150"/>
      <c r="AR313" s="150"/>
      <c r="AS313" s="150"/>
      <c r="AT313" s="150"/>
      <c r="AU313" s="150"/>
      <c r="AV313" s="150"/>
      <c r="AW313" s="150"/>
    </row>
    <row r="314" s="96" customFormat="true" ht="14.25" hidden="false" customHeight="false" outlineLevel="0" collapsed="false">
      <c r="A314" s="144"/>
      <c r="B314" s="151" t="s">
        <v>648</v>
      </c>
      <c r="C314" s="152" t="s">
        <v>649</v>
      </c>
      <c r="D314" s="153" t="n">
        <v>2016</v>
      </c>
      <c r="E314" s="154" t="n">
        <v>123</v>
      </c>
      <c r="F314" s="155" t="n">
        <v>16780</v>
      </c>
      <c r="G314" s="155" t="n">
        <v>16607</v>
      </c>
      <c r="H314" s="155" t="n">
        <v>4243</v>
      </c>
      <c r="I314" s="155" t="n">
        <v>4486</v>
      </c>
      <c r="J314" s="155" t="n">
        <v>12432</v>
      </c>
      <c r="K314" s="155" t="n">
        <v>12946</v>
      </c>
      <c r="L314" s="155" t="n">
        <v>143</v>
      </c>
      <c r="M314" s="155" t="n">
        <v>2129</v>
      </c>
      <c r="N314" s="155" t="n">
        <v>6481</v>
      </c>
      <c r="O314" s="155" t="n">
        <v>892</v>
      </c>
      <c r="P314" s="155" t="n">
        <v>4810</v>
      </c>
      <c r="Q314" s="155" t="n">
        <v>4334</v>
      </c>
      <c r="R314" s="155" t="n">
        <v>10121</v>
      </c>
      <c r="S314" s="155" t="n">
        <v>665</v>
      </c>
      <c r="T314" s="155" t="n">
        <v>799</v>
      </c>
      <c r="U314" s="155" t="n">
        <v>10732</v>
      </c>
      <c r="V314" s="155" t="n">
        <v>29831</v>
      </c>
      <c r="W314" s="155" t="n">
        <v>78209</v>
      </c>
      <c r="X314" s="155" t="n">
        <v>105488</v>
      </c>
      <c r="AH314" s="150"/>
      <c r="AI314" s="150"/>
      <c r="AJ314" s="150"/>
      <c r="AK314" s="150"/>
      <c r="AL314" s="150"/>
      <c r="AM314" s="150"/>
      <c r="AN314" s="150"/>
      <c r="AO314" s="150"/>
      <c r="AP314" s="150"/>
      <c r="AQ314" s="150"/>
      <c r="AR314" s="150"/>
      <c r="AS314" s="150"/>
      <c r="AT314" s="150"/>
      <c r="AU314" s="150"/>
      <c r="AV314" s="150"/>
      <c r="AW314" s="150"/>
    </row>
    <row r="315" s="96" customFormat="true" ht="14.25" hidden="false" customHeight="false" outlineLevel="0" collapsed="false">
      <c r="A315" s="144"/>
      <c r="B315" s="151" t="s">
        <v>650</v>
      </c>
      <c r="C315" s="152" t="s">
        <v>651</v>
      </c>
      <c r="D315" s="153" t="n">
        <v>2016</v>
      </c>
      <c r="E315" s="154" t="n">
        <v>111</v>
      </c>
      <c r="F315" s="155" t="n">
        <v>16277</v>
      </c>
      <c r="G315" s="155" t="n">
        <v>16204</v>
      </c>
      <c r="H315" s="155" t="n">
        <v>4231</v>
      </c>
      <c r="I315" s="155" t="n">
        <v>4463</v>
      </c>
      <c r="J315" s="155" t="n">
        <v>12359</v>
      </c>
      <c r="K315" s="155" t="n">
        <v>12873</v>
      </c>
      <c r="L315" s="155" t="n">
        <v>143</v>
      </c>
      <c r="M315" s="155" t="n">
        <v>1968</v>
      </c>
      <c r="N315" s="155" t="n">
        <v>5684</v>
      </c>
      <c r="O315" s="155" t="n">
        <v>776</v>
      </c>
      <c r="P315" s="155" t="n">
        <v>4734</v>
      </c>
      <c r="Q315" s="155" t="n">
        <v>4196</v>
      </c>
      <c r="R315" s="155" t="n">
        <v>9109</v>
      </c>
      <c r="S315" s="155" t="n">
        <v>665</v>
      </c>
      <c r="T315" s="155" t="n">
        <v>774</v>
      </c>
      <c r="U315" s="155" t="n">
        <v>9769</v>
      </c>
      <c r="V315" s="155" t="n">
        <v>28421</v>
      </c>
      <c r="W315" s="155" t="n">
        <v>72386</v>
      </c>
      <c r="X315" s="155" t="n">
        <v>98169</v>
      </c>
      <c r="AH315" s="150"/>
      <c r="AI315" s="150"/>
      <c r="AJ315" s="150"/>
      <c r="AK315" s="150"/>
      <c r="AL315" s="150"/>
      <c r="AM315" s="150"/>
      <c r="AN315" s="150"/>
      <c r="AO315" s="150"/>
      <c r="AP315" s="150"/>
      <c r="AQ315" s="150"/>
      <c r="AR315" s="150"/>
      <c r="AS315" s="150"/>
      <c r="AT315" s="150"/>
      <c r="AU315" s="150"/>
      <c r="AV315" s="150"/>
      <c r="AW315" s="150"/>
    </row>
    <row r="316" s="96" customFormat="true" ht="14.25" hidden="false" customHeight="false" outlineLevel="0" collapsed="false">
      <c r="A316" s="144"/>
      <c r="B316" s="151" t="s">
        <v>652</v>
      </c>
      <c r="C316" s="152" t="s">
        <v>653</v>
      </c>
      <c r="D316" s="153" t="n">
        <v>2016</v>
      </c>
      <c r="E316" s="154" t="n">
        <v>12</v>
      </c>
      <c r="F316" s="155" t="n">
        <v>503</v>
      </c>
      <c r="G316" s="155" t="n">
        <v>403</v>
      </c>
      <c r="H316" s="155" t="n">
        <v>12</v>
      </c>
      <c r="I316" s="155" t="n">
        <v>24</v>
      </c>
      <c r="J316" s="155" t="n">
        <v>73</v>
      </c>
      <c r="K316" s="155" t="n">
        <v>72</v>
      </c>
      <c r="L316" s="155" t="s">
        <v>1528</v>
      </c>
      <c r="M316" s="155" t="n">
        <v>161</v>
      </c>
      <c r="N316" s="155" t="n">
        <v>797</v>
      </c>
      <c r="O316" s="155" t="n">
        <v>116</v>
      </c>
      <c r="P316" s="155" t="n">
        <v>76</v>
      </c>
      <c r="Q316" s="155" t="n">
        <v>138</v>
      </c>
      <c r="R316" s="155" t="n">
        <v>1012</v>
      </c>
      <c r="S316" s="155" t="s">
        <v>1528</v>
      </c>
      <c r="T316" s="155" t="n">
        <v>25</v>
      </c>
      <c r="U316" s="155" t="n">
        <v>962</v>
      </c>
      <c r="V316" s="155" t="n">
        <v>1410</v>
      </c>
      <c r="W316" s="155" t="n">
        <v>5823</v>
      </c>
      <c r="X316" s="155" t="n">
        <v>7319</v>
      </c>
      <c r="AH316" s="150"/>
      <c r="AI316" s="150"/>
      <c r="AJ316" s="150"/>
      <c r="AK316" s="150"/>
      <c r="AL316" s="150"/>
      <c r="AM316" s="150"/>
      <c r="AN316" s="150"/>
      <c r="AO316" s="150"/>
      <c r="AP316" s="150"/>
      <c r="AQ316" s="150"/>
      <c r="AR316" s="150"/>
      <c r="AS316" s="150"/>
      <c r="AT316" s="150"/>
      <c r="AU316" s="150"/>
      <c r="AV316" s="150"/>
      <c r="AW316" s="150"/>
    </row>
    <row r="317" s="96" customFormat="true" ht="14.25" hidden="false" customHeight="false" outlineLevel="0" collapsed="false">
      <c r="A317" s="144"/>
      <c r="B317" s="151" t="s">
        <v>654</v>
      </c>
      <c r="C317" s="152" t="s">
        <v>655</v>
      </c>
      <c r="D317" s="153" t="n">
        <v>2016</v>
      </c>
      <c r="E317" s="154" t="n">
        <v>768</v>
      </c>
      <c r="F317" s="155" t="n">
        <v>109306</v>
      </c>
      <c r="G317" s="155" t="n">
        <v>111217</v>
      </c>
      <c r="H317" s="155" t="n">
        <v>44071</v>
      </c>
      <c r="I317" s="155" t="n">
        <v>44147</v>
      </c>
      <c r="J317" s="155" t="n">
        <v>51258</v>
      </c>
      <c r="K317" s="155" t="n">
        <v>49159</v>
      </c>
      <c r="L317" s="155" t="n">
        <v>5597</v>
      </c>
      <c r="M317" s="155" t="n">
        <v>34916</v>
      </c>
      <c r="N317" s="155" t="n">
        <v>79164</v>
      </c>
      <c r="O317" s="155" t="n">
        <v>25423</v>
      </c>
      <c r="P317" s="155" t="n">
        <v>52350</v>
      </c>
      <c r="Q317" s="155" t="n">
        <v>46559</v>
      </c>
      <c r="R317" s="155" t="n">
        <v>150892</v>
      </c>
      <c r="S317" s="155" t="n">
        <v>4001</v>
      </c>
      <c r="T317" s="155" t="n">
        <v>13682</v>
      </c>
      <c r="U317" s="155" t="n">
        <v>99500</v>
      </c>
      <c r="V317" s="155" t="n">
        <v>201826</v>
      </c>
      <c r="W317" s="155" t="n">
        <v>618650</v>
      </c>
      <c r="X317" s="155" t="n">
        <v>848394</v>
      </c>
      <c r="AH317" s="150"/>
      <c r="AI317" s="150"/>
      <c r="AJ317" s="150"/>
      <c r="AK317" s="150"/>
      <c r="AL317" s="150"/>
      <c r="AM317" s="150"/>
      <c r="AN317" s="150"/>
      <c r="AO317" s="150"/>
      <c r="AP317" s="150"/>
      <c r="AQ317" s="150"/>
      <c r="AR317" s="150"/>
      <c r="AS317" s="150"/>
      <c r="AT317" s="150"/>
      <c r="AU317" s="150"/>
      <c r="AV317" s="150"/>
      <c r="AW317" s="150"/>
    </row>
    <row r="318" s="96" customFormat="true" ht="14.25" hidden="false" customHeight="false" outlineLevel="0" collapsed="false">
      <c r="A318" s="144"/>
      <c r="B318" s="151" t="s">
        <v>656</v>
      </c>
      <c r="C318" s="152" t="s">
        <v>657</v>
      </c>
      <c r="D318" s="153" t="n">
        <v>2016</v>
      </c>
      <c r="E318" s="154" t="n">
        <v>130</v>
      </c>
      <c r="F318" s="155" t="n">
        <v>16850</v>
      </c>
      <c r="G318" s="155" t="n">
        <v>17094</v>
      </c>
      <c r="H318" s="155" t="n">
        <v>5978</v>
      </c>
      <c r="I318" s="155" t="n">
        <v>6182</v>
      </c>
      <c r="J318" s="155" t="n">
        <v>8981</v>
      </c>
      <c r="K318" s="155" t="n">
        <v>8193</v>
      </c>
      <c r="L318" s="155" t="n">
        <v>819</v>
      </c>
      <c r="M318" s="155" t="n">
        <v>4573</v>
      </c>
      <c r="N318" s="155" t="n">
        <v>8904</v>
      </c>
      <c r="O318" s="155" t="n">
        <v>3609</v>
      </c>
      <c r="P318" s="155" t="n">
        <v>4189</v>
      </c>
      <c r="Q318" s="155" t="n">
        <v>3629</v>
      </c>
      <c r="R318" s="155" t="n">
        <v>18466</v>
      </c>
      <c r="S318" s="155" t="n">
        <v>269</v>
      </c>
      <c r="T318" s="155" t="n">
        <v>1206</v>
      </c>
      <c r="U318" s="155" t="n">
        <v>11025</v>
      </c>
      <c r="V318" s="155" t="n">
        <v>30311</v>
      </c>
      <c r="W318" s="155" t="n">
        <v>58150</v>
      </c>
      <c r="X318" s="155" t="n">
        <v>93867</v>
      </c>
      <c r="AH318" s="150"/>
      <c r="AI318" s="150"/>
      <c r="AJ318" s="150"/>
      <c r="AK318" s="150"/>
      <c r="AL318" s="150"/>
      <c r="AM318" s="150"/>
      <c r="AN318" s="150"/>
      <c r="AO318" s="150"/>
      <c r="AP318" s="150"/>
      <c r="AQ318" s="150"/>
      <c r="AR318" s="150"/>
      <c r="AS318" s="150"/>
      <c r="AT318" s="150"/>
      <c r="AU318" s="150"/>
      <c r="AV318" s="150"/>
      <c r="AW318" s="150"/>
    </row>
    <row r="319" s="96" customFormat="true" ht="14.25" hidden="false" customHeight="false" outlineLevel="0" collapsed="false">
      <c r="A319" s="144"/>
      <c r="B319" s="151" t="s">
        <v>658</v>
      </c>
      <c r="C319" s="152" t="s">
        <v>659</v>
      </c>
      <c r="D319" s="153" t="n">
        <v>2016</v>
      </c>
      <c r="E319" s="154" t="n">
        <v>352</v>
      </c>
      <c r="F319" s="155" t="n">
        <v>57538</v>
      </c>
      <c r="G319" s="155" t="n">
        <v>57807</v>
      </c>
      <c r="H319" s="155" t="n">
        <v>14058</v>
      </c>
      <c r="I319" s="155" t="n">
        <v>15263</v>
      </c>
      <c r="J319" s="155" t="n">
        <v>19324</v>
      </c>
      <c r="K319" s="155" t="n">
        <v>19542</v>
      </c>
      <c r="L319" s="155" t="n">
        <v>3559</v>
      </c>
      <c r="M319" s="155" t="n">
        <v>13642</v>
      </c>
      <c r="N319" s="155" t="n">
        <v>39400</v>
      </c>
      <c r="O319" s="155" t="n">
        <v>13600</v>
      </c>
      <c r="P319" s="155" t="n">
        <v>20312</v>
      </c>
      <c r="Q319" s="155" t="n">
        <v>19191</v>
      </c>
      <c r="R319" s="155" t="n">
        <v>71322</v>
      </c>
      <c r="S319" s="155" t="n">
        <v>1386</v>
      </c>
      <c r="T319" s="155" t="n">
        <v>6070</v>
      </c>
      <c r="U319" s="155" t="n">
        <v>50715</v>
      </c>
      <c r="V319" s="155" t="n">
        <v>103547</v>
      </c>
      <c r="W319" s="155" t="n">
        <v>321102</v>
      </c>
      <c r="X319" s="155" t="n">
        <v>436680</v>
      </c>
      <c r="AH319" s="150"/>
      <c r="AI319" s="150"/>
      <c r="AJ319" s="150"/>
      <c r="AK319" s="150"/>
      <c r="AL319" s="150"/>
      <c r="AM319" s="150"/>
      <c r="AN319" s="150"/>
      <c r="AO319" s="150"/>
      <c r="AP319" s="150"/>
      <c r="AQ319" s="150"/>
      <c r="AR319" s="150"/>
      <c r="AS319" s="150"/>
      <c r="AT319" s="150"/>
      <c r="AU319" s="150"/>
      <c r="AV319" s="150"/>
      <c r="AW319" s="150"/>
    </row>
    <row r="320" s="96" customFormat="true" ht="14.25" hidden="false" customHeight="false" outlineLevel="0" collapsed="false">
      <c r="A320" s="144"/>
      <c r="B320" s="151" t="s">
        <v>660</v>
      </c>
      <c r="C320" s="152" t="s">
        <v>661</v>
      </c>
      <c r="D320" s="153" t="n">
        <v>2016</v>
      </c>
      <c r="E320" s="154" t="n">
        <v>183</v>
      </c>
      <c r="F320" s="155" t="n">
        <v>27743</v>
      </c>
      <c r="G320" s="155" t="n">
        <v>27827</v>
      </c>
      <c r="H320" s="155" t="n">
        <v>20857</v>
      </c>
      <c r="I320" s="155" t="n">
        <v>19186</v>
      </c>
      <c r="J320" s="155" t="n">
        <v>17465</v>
      </c>
      <c r="K320" s="155" t="n">
        <v>16685</v>
      </c>
      <c r="L320" s="155" t="n">
        <v>810</v>
      </c>
      <c r="M320" s="155" t="n">
        <v>14021</v>
      </c>
      <c r="N320" s="155" t="n">
        <v>27917</v>
      </c>
      <c r="O320" s="155" t="n">
        <v>7292</v>
      </c>
      <c r="P320" s="155" t="n">
        <v>25310</v>
      </c>
      <c r="Q320" s="155" t="n">
        <v>21251</v>
      </c>
      <c r="R320" s="155" t="n">
        <v>54099</v>
      </c>
      <c r="S320" s="155" t="n">
        <v>1998</v>
      </c>
      <c r="T320" s="155" t="n">
        <v>5561</v>
      </c>
      <c r="U320" s="155" t="n">
        <v>32978</v>
      </c>
      <c r="V320" s="155" t="n">
        <v>49142</v>
      </c>
      <c r="W320" s="155" t="n">
        <v>207072</v>
      </c>
      <c r="X320" s="155" t="n">
        <v>265716</v>
      </c>
      <c r="AH320" s="150"/>
      <c r="AI320" s="150"/>
      <c r="AJ320" s="150"/>
      <c r="AK320" s="150"/>
      <c r="AL320" s="150"/>
      <c r="AM320" s="150"/>
      <c r="AN320" s="150"/>
      <c r="AO320" s="150"/>
      <c r="AP320" s="150"/>
      <c r="AQ320" s="150"/>
      <c r="AR320" s="150"/>
      <c r="AS320" s="150"/>
      <c r="AT320" s="150"/>
      <c r="AU320" s="150"/>
      <c r="AV320" s="150"/>
      <c r="AW320" s="150"/>
    </row>
    <row r="321" s="96" customFormat="true" ht="14.25" hidden="false" customHeight="false" outlineLevel="0" collapsed="false">
      <c r="A321" s="144"/>
      <c r="B321" s="151" t="s">
        <v>662</v>
      </c>
      <c r="C321" s="152" t="s">
        <v>663</v>
      </c>
      <c r="D321" s="153" t="n">
        <v>2016</v>
      </c>
      <c r="E321" s="154" t="n">
        <v>103</v>
      </c>
      <c r="F321" s="155" t="n">
        <v>7176</v>
      </c>
      <c r="G321" s="155" t="n">
        <v>8488</v>
      </c>
      <c r="H321" s="155" t="n">
        <v>3179</v>
      </c>
      <c r="I321" s="155" t="n">
        <v>3516</v>
      </c>
      <c r="J321" s="155" t="n">
        <v>5488</v>
      </c>
      <c r="K321" s="155" t="n">
        <v>4739</v>
      </c>
      <c r="L321" s="155" t="n">
        <v>409</v>
      </c>
      <c r="M321" s="155" t="n">
        <v>2680</v>
      </c>
      <c r="N321" s="155" t="n">
        <v>2943</v>
      </c>
      <c r="O321" s="155" t="n">
        <v>922</v>
      </c>
      <c r="P321" s="155" t="n">
        <v>2539</v>
      </c>
      <c r="Q321" s="155" t="n">
        <v>2488</v>
      </c>
      <c r="R321" s="155" t="n">
        <v>7005</v>
      </c>
      <c r="S321" s="155" t="n">
        <v>347</v>
      </c>
      <c r="T321" s="155" t="n">
        <v>845</v>
      </c>
      <c r="U321" s="155" t="n">
        <v>4783</v>
      </c>
      <c r="V321" s="155" t="n">
        <v>18826</v>
      </c>
      <c r="W321" s="155" t="n">
        <v>32325</v>
      </c>
      <c r="X321" s="155" t="n">
        <v>52130</v>
      </c>
      <c r="AH321" s="150"/>
      <c r="AI321" s="150"/>
      <c r="AJ321" s="150"/>
      <c r="AK321" s="150"/>
      <c r="AL321" s="150"/>
      <c r="AM321" s="150"/>
      <c r="AN321" s="150"/>
      <c r="AO321" s="150"/>
      <c r="AP321" s="150"/>
      <c r="AQ321" s="150"/>
      <c r="AR321" s="150"/>
      <c r="AS321" s="150"/>
      <c r="AT321" s="150"/>
      <c r="AU321" s="150"/>
      <c r="AV321" s="150"/>
      <c r="AW321" s="150"/>
    </row>
    <row r="322" s="96" customFormat="true" ht="14.25" hidden="false" customHeight="false" outlineLevel="0" collapsed="false">
      <c r="A322" s="144"/>
      <c r="B322" s="151" t="s">
        <v>664</v>
      </c>
      <c r="C322" s="152" t="s">
        <v>665</v>
      </c>
      <c r="D322" s="153" t="n">
        <v>2016</v>
      </c>
      <c r="E322" s="154" t="n">
        <v>606</v>
      </c>
      <c r="F322" s="155" t="n">
        <v>74208</v>
      </c>
      <c r="G322" s="155" t="n">
        <v>79241</v>
      </c>
      <c r="H322" s="155" t="n">
        <v>47074</v>
      </c>
      <c r="I322" s="155" t="n">
        <v>45760</v>
      </c>
      <c r="J322" s="155" t="n">
        <v>55406</v>
      </c>
      <c r="K322" s="155" t="n">
        <v>49735</v>
      </c>
      <c r="L322" s="155" t="n">
        <v>3252</v>
      </c>
      <c r="M322" s="155" t="n">
        <v>24244</v>
      </c>
      <c r="N322" s="155" t="n">
        <v>69102</v>
      </c>
      <c r="O322" s="155" t="n">
        <v>32404</v>
      </c>
      <c r="P322" s="155" t="n">
        <v>95999</v>
      </c>
      <c r="Q322" s="155" t="n">
        <v>88094</v>
      </c>
      <c r="R322" s="155" t="n">
        <v>136908</v>
      </c>
      <c r="S322" s="155" t="n">
        <v>1099</v>
      </c>
      <c r="T322" s="155" t="n">
        <v>6931</v>
      </c>
      <c r="U322" s="155" t="n">
        <v>112034</v>
      </c>
      <c r="V322" s="155" t="n">
        <v>194228</v>
      </c>
      <c r="W322" s="155" t="n">
        <v>576797</v>
      </c>
      <c r="X322" s="155" t="n">
        <v>779964</v>
      </c>
      <c r="AH322" s="150"/>
      <c r="AI322" s="150"/>
      <c r="AJ322" s="150"/>
      <c r="AK322" s="150"/>
      <c r="AL322" s="150"/>
      <c r="AM322" s="150"/>
      <c r="AN322" s="150"/>
      <c r="AO322" s="150"/>
      <c r="AP322" s="150"/>
      <c r="AQ322" s="150"/>
      <c r="AR322" s="150"/>
      <c r="AS322" s="150"/>
      <c r="AT322" s="150"/>
      <c r="AU322" s="150"/>
      <c r="AV322" s="150"/>
      <c r="AW322" s="150"/>
    </row>
    <row r="323" s="96" customFormat="true" ht="14.25" hidden="false" customHeight="false" outlineLevel="0" collapsed="false">
      <c r="A323" s="144"/>
      <c r="B323" s="151" t="s">
        <v>666</v>
      </c>
      <c r="C323" s="152" t="s">
        <v>667</v>
      </c>
      <c r="D323" s="153" t="n">
        <v>2016</v>
      </c>
      <c r="E323" s="154" t="n">
        <v>33</v>
      </c>
      <c r="F323" s="155" t="n">
        <v>17497</v>
      </c>
      <c r="G323" s="155" t="n">
        <v>25312</v>
      </c>
      <c r="H323" s="155" t="n">
        <v>7863</v>
      </c>
      <c r="I323" s="155" t="n">
        <v>7547</v>
      </c>
      <c r="J323" s="155" t="n">
        <v>22349</v>
      </c>
      <c r="K323" s="155" t="n">
        <v>17259</v>
      </c>
      <c r="L323" s="155" t="n">
        <v>1</v>
      </c>
      <c r="M323" s="155" t="n">
        <v>4701</v>
      </c>
      <c r="N323" s="155" t="n">
        <v>29207</v>
      </c>
      <c r="O323" s="155" t="n">
        <v>15516</v>
      </c>
      <c r="P323" s="155" t="n">
        <v>51229</v>
      </c>
      <c r="Q323" s="155" t="n">
        <v>45541</v>
      </c>
      <c r="R323" s="155" t="n">
        <v>55113</v>
      </c>
      <c r="S323" s="155" t="n">
        <v>23</v>
      </c>
      <c r="T323" s="155" t="n">
        <v>1210</v>
      </c>
      <c r="U323" s="155" t="n">
        <v>53669</v>
      </c>
      <c r="V323" s="155" t="n">
        <v>43153</v>
      </c>
      <c r="W323" s="155" t="n">
        <v>258833</v>
      </c>
      <c r="X323" s="155" t="n">
        <v>296510</v>
      </c>
      <c r="AH323" s="150"/>
      <c r="AI323" s="150"/>
      <c r="AJ323" s="150"/>
      <c r="AK323" s="150"/>
      <c r="AL323" s="150"/>
      <c r="AM323" s="150"/>
      <c r="AN323" s="150"/>
      <c r="AO323" s="150"/>
      <c r="AP323" s="150"/>
      <c r="AQ323" s="150"/>
      <c r="AR323" s="150"/>
      <c r="AS323" s="150"/>
      <c r="AT323" s="150"/>
      <c r="AU323" s="150"/>
      <c r="AV323" s="150"/>
      <c r="AW323" s="150"/>
    </row>
    <row r="324" s="96" customFormat="true" ht="14.25" hidden="false" customHeight="false" outlineLevel="0" collapsed="false">
      <c r="A324" s="144"/>
      <c r="B324" s="151" t="s">
        <v>668</v>
      </c>
      <c r="C324" s="152" t="s">
        <v>669</v>
      </c>
      <c r="D324" s="153" t="n">
        <v>2016</v>
      </c>
      <c r="E324" s="154" t="n">
        <v>31</v>
      </c>
      <c r="F324" s="155" t="s">
        <v>196</v>
      </c>
      <c r="G324" s="155" t="s">
        <v>196</v>
      </c>
      <c r="H324" s="155" t="s">
        <v>196</v>
      </c>
      <c r="I324" s="155" t="s">
        <v>196</v>
      </c>
      <c r="J324" s="155" t="s">
        <v>196</v>
      </c>
      <c r="K324" s="155" t="s">
        <v>196</v>
      </c>
      <c r="L324" s="155" t="n">
        <v>1</v>
      </c>
      <c r="M324" s="155" t="s">
        <v>196</v>
      </c>
      <c r="N324" s="155" t="s">
        <v>196</v>
      </c>
      <c r="O324" s="155" t="s">
        <v>196</v>
      </c>
      <c r="P324" s="155" t="s">
        <v>196</v>
      </c>
      <c r="Q324" s="155" t="s">
        <v>196</v>
      </c>
      <c r="R324" s="155" t="s">
        <v>196</v>
      </c>
      <c r="S324" s="155" t="n">
        <v>23</v>
      </c>
      <c r="T324" s="155" t="s">
        <v>196</v>
      </c>
      <c r="U324" s="155" t="s">
        <v>196</v>
      </c>
      <c r="V324" s="155" t="s">
        <v>196</v>
      </c>
      <c r="W324" s="155" t="s">
        <v>196</v>
      </c>
      <c r="X324" s="155" t="s">
        <v>196</v>
      </c>
      <c r="AH324" s="150"/>
      <c r="AI324" s="150"/>
      <c r="AJ324" s="150"/>
      <c r="AK324" s="150"/>
      <c r="AL324" s="150"/>
      <c r="AM324" s="150"/>
      <c r="AN324" s="150"/>
      <c r="AO324" s="150"/>
      <c r="AP324" s="150"/>
      <c r="AQ324" s="150"/>
      <c r="AR324" s="150"/>
      <c r="AS324" s="150"/>
      <c r="AT324" s="150"/>
      <c r="AU324" s="150"/>
      <c r="AV324" s="150"/>
      <c r="AW324" s="150"/>
    </row>
    <row r="325" s="96" customFormat="true" ht="14.25" hidden="false" customHeight="false" outlineLevel="0" collapsed="false">
      <c r="A325" s="144"/>
      <c r="B325" s="151" t="s">
        <v>670</v>
      </c>
      <c r="C325" s="152" t="s">
        <v>671</v>
      </c>
      <c r="D325" s="153" t="n">
        <v>2016</v>
      </c>
      <c r="E325" s="154" t="n">
        <v>2</v>
      </c>
      <c r="F325" s="155" t="s">
        <v>196</v>
      </c>
      <c r="G325" s="155" t="s">
        <v>196</v>
      </c>
      <c r="H325" s="155" t="s">
        <v>196</v>
      </c>
      <c r="I325" s="155" t="s">
        <v>196</v>
      </c>
      <c r="J325" s="155" t="s">
        <v>196</v>
      </c>
      <c r="K325" s="155" t="s">
        <v>196</v>
      </c>
      <c r="L325" s="155" t="s">
        <v>1528</v>
      </c>
      <c r="M325" s="155" t="s">
        <v>196</v>
      </c>
      <c r="N325" s="155" t="s">
        <v>196</v>
      </c>
      <c r="O325" s="155" t="s">
        <v>196</v>
      </c>
      <c r="P325" s="155" t="s">
        <v>196</v>
      </c>
      <c r="Q325" s="155" t="s">
        <v>196</v>
      </c>
      <c r="R325" s="155" t="s">
        <v>196</v>
      </c>
      <c r="S325" s="155" t="s">
        <v>1528</v>
      </c>
      <c r="T325" s="155" t="s">
        <v>196</v>
      </c>
      <c r="U325" s="155" t="s">
        <v>196</v>
      </c>
      <c r="V325" s="155" t="s">
        <v>196</v>
      </c>
      <c r="W325" s="155" t="s">
        <v>196</v>
      </c>
      <c r="X325" s="155" t="s">
        <v>196</v>
      </c>
      <c r="AH325" s="150"/>
      <c r="AI325" s="150"/>
      <c r="AJ325" s="150"/>
      <c r="AK325" s="150"/>
      <c r="AL325" s="150"/>
      <c r="AM325" s="150"/>
      <c r="AN325" s="150"/>
      <c r="AO325" s="150"/>
      <c r="AP325" s="150"/>
      <c r="AQ325" s="150"/>
      <c r="AR325" s="150"/>
      <c r="AS325" s="150"/>
      <c r="AT325" s="150"/>
      <c r="AU325" s="150"/>
      <c r="AV325" s="150"/>
      <c r="AW325" s="150"/>
    </row>
    <row r="326" s="96" customFormat="true" ht="14.25" hidden="false" customHeight="false" outlineLevel="0" collapsed="false">
      <c r="A326" s="144"/>
      <c r="B326" s="151" t="s">
        <v>672</v>
      </c>
      <c r="C326" s="152" t="s">
        <v>673</v>
      </c>
      <c r="D326" s="153" t="n">
        <v>2016</v>
      </c>
      <c r="E326" s="154" t="n">
        <v>24</v>
      </c>
      <c r="F326" s="155" t="n">
        <v>4509</v>
      </c>
      <c r="G326" s="155" t="n">
        <v>4550</v>
      </c>
      <c r="H326" s="155" t="n">
        <v>1717</v>
      </c>
      <c r="I326" s="155" t="n">
        <v>1646</v>
      </c>
      <c r="J326" s="155" t="n">
        <v>1844</v>
      </c>
      <c r="K326" s="155" t="n">
        <v>1956</v>
      </c>
      <c r="L326" s="155" t="n">
        <v>162</v>
      </c>
      <c r="M326" s="155" t="n">
        <v>179</v>
      </c>
      <c r="N326" s="155" t="n">
        <v>503</v>
      </c>
      <c r="O326" s="155" t="n">
        <v>263</v>
      </c>
      <c r="P326" s="155" t="n">
        <v>252</v>
      </c>
      <c r="Q326" s="155" t="n">
        <v>348</v>
      </c>
      <c r="R326" s="155" t="n">
        <v>1010</v>
      </c>
      <c r="S326" s="155" t="n">
        <v>28</v>
      </c>
      <c r="T326" s="155" t="n">
        <v>28</v>
      </c>
      <c r="U326" s="155" t="n">
        <v>716</v>
      </c>
      <c r="V326" s="155" t="n">
        <v>7361</v>
      </c>
      <c r="W326" s="155" t="n">
        <v>4498</v>
      </c>
      <c r="X326" s="155" t="n">
        <v>12192</v>
      </c>
      <c r="AH326" s="150"/>
      <c r="AI326" s="150"/>
      <c r="AJ326" s="150"/>
      <c r="AK326" s="150"/>
      <c r="AL326" s="150"/>
      <c r="AM326" s="150"/>
      <c r="AN326" s="150"/>
      <c r="AO326" s="150"/>
      <c r="AP326" s="150"/>
      <c r="AQ326" s="150"/>
      <c r="AR326" s="150"/>
      <c r="AS326" s="150"/>
      <c r="AT326" s="150"/>
      <c r="AU326" s="150"/>
      <c r="AV326" s="150"/>
      <c r="AW326" s="150"/>
    </row>
    <row r="327" s="96" customFormat="true" ht="14.25" hidden="false" customHeight="false" outlineLevel="0" collapsed="false">
      <c r="A327" s="144"/>
      <c r="B327" s="151" t="s">
        <v>674</v>
      </c>
      <c r="C327" s="152" t="s">
        <v>675</v>
      </c>
      <c r="D327" s="153" t="n">
        <v>2016</v>
      </c>
      <c r="E327" s="154" t="n">
        <v>14</v>
      </c>
      <c r="F327" s="155" t="n">
        <v>2401</v>
      </c>
      <c r="G327" s="155" t="n">
        <v>2310</v>
      </c>
      <c r="H327" s="155" t="n">
        <v>483</v>
      </c>
      <c r="I327" s="155" t="n">
        <v>489</v>
      </c>
      <c r="J327" s="155" t="n">
        <v>1237</v>
      </c>
      <c r="K327" s="155" t="n">
        <v>1425</v>
      </c>
      <c r="L327" s="155" t="n">
        <v>7</v>
      </c>
      <c r="M327" s="155" t="n">
        <v>68</v>
      </c>
      <c r="N327" s="155" t="n">
        <v>343</v>
      </c>
      <c r="O327" s="155" t="n">
        <v>202</v>
      </c>
      <c r="P327" s="155" t="n">
        <v>209</v>
      </c>
      <c r="Q327" s="155" t="n">
        <v>306</v>
      </c>
      <c r="R327" s="155" t="n">
        <v>524</v>
      </c>
      <c r="S327" s="155" t="n">
        <v>28</v>
      </c>
      <c r="T327" s="155" t="n">
        <v>24</v>
      </c>
      <c r="U327" s="155" t="n">
        <v>462</v>
      </c>
      <c r="V327" s="155" t="n">
        <v>910</v>
      </c>
      <c r="W327" s="155" t="n">
        <v>2005</v>
      </c>
      <c r="X327" s="155" t="n">
        <v>3022</v>
      </c>
      <c r="AH327" s="150"/>
      <c r="AI327" s="150"/>
      <c r="AJ327" s="150"/>
      <c r="AK327" s="150"/>
      <c r="AL327" s="150"/>
      <c r="AM327" s="150"/>
      <c r="AN327" s="150"/>
      <c r="AO327" s="150"/>
      <c r="AP327" s="150"/>
      <c r="AQ327" s="150"/>
      <c r="AR327" s="150"/>
      <c r="AS327" s="150"/>
      <c r="AT327" s="150"/>
      <c r="AU327" s="150"/>
      <c r="AV327" s="150"/>
      <c r="AW327" s="150"/>
    </row>
    <row r="328" s="96" customFormat="true" ht="14.25" hidden="false" customHeight="false" outlineLevel="0" collapsed="false">
      <c r="A328" s="144"/>
      <c r="B328" s="151" t="s">
        <v>676</v>
      </c>
      <c r="C328" s="152" t="s">
        <v>677</v>
      </c>
      <c r="D328" s="153" t="n">
        <v>2016</v>
      </c>
      <c r="E328" s="154" t="n">
        <v>10</v>
      </c>
      <c r="F328" s="155" t="n">
        <v>2108</v>
      </c>
      <c r="G328" s="155" t="n">
        <v>2239</v>
      </c>
      <c r="H328" s="155" t="n">
        <v>1234</v>
      </c>
      <c r="I328" s="155" t="n">
        <v>1157</v>
      </c>
      <c r="J328" s="155" t="n">
        <v>607</v>
      </c>
      <c r="K328" s="155" t="n">
        <v>531</v>
      </c>
      <c r="L328" s="155" t="n">
        <v>155</v>
      </c>
      <c r="M328" s="155" t="n">
        <v>110</v>
      </c>
      <c r="N328" s="155" t="n">
        <v>160</v>
      </c>
      <c r="O328" s="155" t="n">
        <v>61</v>
      </c>
      <c r="P328" s="155" t="n">
        <v>42</v>
      </c>
      <c r="Q328" s="155" t="n">
        <v>42</v>
      </c>
      <c r="R328" s="155" t="n">
        <v>485</v>
      </c>
      <c r="S328" s="155" t="s">
        <v>1528</v>
      </c>
      <c r="T328" s="155" t="n">
        <v>4</v>
      </c>
      <c r="U328" s="155" t="n">
        <v>254</v>
      </c>
      <c r="V328" s="155" t="n">
        <v>6450</v>
      </c>
      <c r="W328" s="155" t="n">
        <v>2493</v>
      </c>
      <c r="X328" s="155" t="n">
        <v>9170</v>
      </c>
      <c r="AH328" s="150"/>
      <c r="AI328" s="150"/>
      <c r="AJ328" s="150"/>
      <c r="AK328" s="150"/>
      <c r="AL328" s="150"/>
      <c r="AM328" s="150"/>
      <c r="AN328" s="150"/>
      <c r="AO328" s="150"/>
      <c r="AP328" s="150"/>
      <c r="AQ328" s="150"/>
      <c r="AR328" s="150"/>
      <c r="AS328" s="150"/>
      <c r="AT328" s="150"/>
      <c r="AU328" s="150"/>
      <c r="AV328" s="150"/>
      <c r="AW328" s="150"/>
    </row>
    <row r="329" s="96" customFormat="true" ht="14.25" hidden="false" customHeight="false" outlineLevel="0" collapsed="false">
      <c r="A329" s="144"/>
      <c r="B329" s="151" t="s">
        <v>678</v>
      </c>
      <c r="C329" s="152" t="s">
        <v>679</v>
      </c>
      <c r="D329" s="153" t="n">
        <v>2016</v>
      </c>
      <c r="E329" s="154" t="n">
        <v>463</v>
      </c>
      <c r="F329" s="155" t="n">
        <v>39541</v>
      </c>
      <c r="G329" s="155" t="n">
        <v>38467</v>
      </c>
      <c r="H329" s="155" t="n">
        <v>31515</v>
      </c>
      <c r="I329" s="155" t="n">
        <v>30773</v>
      </c>
      <c r="J329" s="155" t="n">
        <v>23929</v>
      </c>
      <c r="K329" s="155" t="n">
        <v>22869</v>
      </c>
      <c r="L329" s="155" t="n">
        <v>2633</v>
      </c>
      <c r="M329" s="155" t="n">
        <v>17173</v>
      </c>
      <c r="N329" s="155" t="n">
        <v>34154</v>
      </c>
      <c r="O329" s="155" t="n">
        <v>15521</v>
      </c>
      <c r="P329" s="155" t="n">
        <v>39387</v>
      </c>
      <c r="Q329" s="155" t="n">
        <v>37197</v>
      </c>
      <c r="R329" s="155" t="n">
        <v>71672</v>
      </c>
      <c r="S329" s="155" t="n">
        <v>889</v>
      </c>
      <c r="T329" s="155" t="n">
        <v>4790</v>
      </c>
      <c r="U329" s="155" t="n">
        <v>50145</v>
      </c>
      <c r="V329" s="155" t="n">
        <v>116497</v>
      </c>
      <c r="W329" s="155" t="n">
        <v>274794</v>
      </c>
      <c r="X329" s="155" t="n">
        <v>404947</v>
      </c>
      <c r="AH329" s="150"/>
      <c r="AI329" s="150"/>
      <c r="AJ329" s="150"/>
      <c r="AK329" s="150"/>
      <c r="AL329" s="150"/>
      <c r="AM329" s="150"/>
      <c r="AN329" s="150"/>
      <c r="AO329" s="150"/>
      <c r="AP329" s="150"/>
      <c r="AQ329" s="150"/>
      <c r="AR329" s="150"/>
      <c r="AS329" s="150"/>
      <c r="AT329" s="150"/>
      <c r="AU329" s="150"/>
      <c r="AV329" s="150"/>
      <c r="AW329" s="150"/>
    </row>
    <row r="330" s="96" customFormat="true" ht="14.25" hidden="false" customHeight="false" outlineLevel="0" collapsed="false">
      <c r="A330" s="144"/>
      <c r="B330" s="151" t="s">
        <v>680</v>
      </c>
      <c r="C330" s="152" t="s">
        <v>681</v>
      </c>
      <c r="D330" s="153" t="n">
        <v>2016</v>
      </c>
      <c r="E330" s="154" t="n">
        <v>14</v>
      </c>
      <c r="F330" s="155" t="n">
        <v>3148</v>
      </c>
      <c r="G330" s="155" t="n">
        <v>2546</v>
      </c>
      <c r="H330" s="155" t="n">
        <v>2224</v>
      </c>
      <c r="I330" s="155" t="n">
        <v>1830</v>
      </c>
      <c r="J330" s="155" t="n">
        <v>1512</v>
      </c>
      <c r="K330" s="155" t="n">
        <v>1178</v>
      </c>
      <c r="L330" s="155" t="s">
        <v>1528</v>
      </c>
      <c r="M330" s="155" t="n">
        <v>502</v>
      </c>
      <c r="N330" s="155" t="n">
        <v>1910</v>
      </c>
      <c r="O330" s="155" t="n">
        <v>744</v>
      </c>
      <c r="P330" s="155" t="n">
        <v>2155</v>
      </c>
      <c r="Q330" s="155" t="n">
        <v>2662</v>
      </c>
      <c r="R330" s="155" t="n">
        <v>2649</v>
      </c>
      <c r="S330" s="155" t="s">
        <v>1528</v>
      </c>
      <c r="T330" s="155" t="n">
        <v>157</v>
      </c>
      <c r="U330" s="155" t="n">
        <v>3034</v>
      </c>
      <c r="V330" s="155" t="n">
        <v>3967</v>
      </c>
      <c r="W330" s="155" t="n">
        <v>16155</v>
      </c>
      <c r="X330" s="155" t="n">
        <v>20087</v>
      </c>
      <c r="AH330" s="150"/>
      <c r="AI330" s="150"/>
      <c r="AJ330" s="150"/>
      <c r="AK330" s="150"/>
      <c r="AL330" s="150"/>
      <c r="AM330" s="150"/>
      <c r="AN330" s="150"/>
      <c r="AO330" s="150"/>
      <c r="AP330" s="150"/>
      <c r="AQ330" s="150"/>
      <c r="AR330" s="150"/>
      <c r="AS330" s="150"/>
      <c r="AT330" s="150"/>
      <c r="AU330" s="150"/>
      <c r="AV330" s="150"/>
      <c r="AW330" s="150"/>
    </row>
    <row r="331" s="96" customFormat="true" ht="14.25" hidden="false" customHeight="false" outlineLevel="0" collapsed="false">
      <c r="A331" s="144"/>
      <c r="B331" s="151" t="s">
        <v>682</v>
      </c>
      <c r="C331" s="152" t="s">
        <v>683</v>
      </c>
      <c r="D331" s="153" t="n">
        <v>2016</v>
      </c>
      <c r="E331" s="154" t="n">
        <v>30</v>
      </c>
      <c r="F331" s="155" t="n">
        <v>2578</v>
      </c>
      <c r="G331" s="155" t="n">
        <v>3249</v>
      </c>
      <c r="H331" s="155" t="n">
        <v>3808</v>
      </c>
      <c r="I331" s="155" t="n">
        <v>3718</v>
      </c>
      <c r="J331" s="155" t="n">
        <v>2198</v>
      </c>
      <c r="K331" s="155" t="n">
        <v>2210</v>
      </c>
      <c r="L331" s="155" t="n">
        <v>5</v>
      </c>
      <c r="M331" s="155" t="n">
        <v>985</v>
      </c>
      <c r="N331" s="155" t="n">
        <v>2528</v>
      </c>
      <c r="O331" s="155" t="n">
        <v>414</v>
      </c>
      <c r="P331" s="155" t="n">
        <v>2718</v>
      </c>
      <c r="Q331" s="155" t="n">
        <v>2350</v>
      </c>
      <c r="R331" s="155" t="n">
        <v>4300</v>
      </c>
      <c r="S331" s="155" t="n">
        <v>10</v>
      </c>
      <c r="T331" s="155" t="n">
        <v>118</v>
      </c>
      <c r="U331" s="155" t="n">
        <v>3668</v>
      </c>
      <c r="V331" s="155" t="n">
        <v>10277</v>
      </c>
      <c r="W331" s="155" t="n">
        <v>23156</v>
      </c>
      <c r="X331" s="155" t="n">
        <v>33570</v>
      </c>
      <c r="AH331" s="150"/>
      <c r="AI331" s="150"/>
      <c r="AJ331" s="150"/>
      <c r="AK331" s="150"/>
      <c r="AL331" s="150"/>
      <c r="AM331" s="150"/>
      <c r="AN331" s="150"/>
      <c r="AO331" s="150"/>
      <c r="AP331" s="150"/>
      <c r="AQ331" s="150"/>
      <c r="AR331" s="150"/>
      <c r="AS331" s="150"/>
      <c r="AT331" s="150"/>
      <c r="AU331" s="150"/>
      <c r="AV331" s="150"/>
      <c r="AW331" s="150"/>
    </row>
    <row r="332" s="96" customFormat="true" ht="14.25" hidden="false" customHeight="false" outlineLevel="0" collapsed="false">
      <c r="A332" s="144"/>
      <c r="B332" s="151" t="s">
        <v>684</v>
      </c>
      <c r="C332" s="152" t="s">
        <v>685</v>
      </c>
      <c r="D332" s="153" t="n">
        <v>2016</v>
      </c>
      <c r="E332" s="154" t="n">
        <v>419</v>
      </c>
      <c r="F332" s="155" t="n">
        <v>33815</v>
      </c>
      <c r="G332" s="155" t="n">
        <v>32671</v>
      </c>
      <c r="H332" s="155" t="n">
        <v>25484</v>
      </c>
      <c r="I332" s="155" t="n">
        <v>25225</v>
      </c>
      <c r="J332" s="155" t="n">
        <v>20220</v>
      </c>
      <c r="K332" s="155" t="n">
        <v>19481</v>
      </c>
      <c r="L332" s="155" t="n">
        <v>2629</v>
      </c>
      <c r="M332" s="155" t="n">
        <v>15685</v>
      </c>
      <c r="N332" s="155" t="n">
        <v>29716</v>
      </c>
      <c r="O332" s="155" t="n">
        <v>14363</v>
      </c>
      <c r="P332" s="155" t="n">
        <v>34514</v>
      </c>
      <c r="Q332" s="155" t="n">
        <v>32185</v>
      </c>
      <c r="R332" s="155" t="n">
        <v>64722</v>
      </c>
      <c r="S332" s="155" t="n">
        <v>879</v>
      </c>
      <c r="T332" s="155" t="n">
        <v>4516</v>
      </c>
      <c r="U332" s="155" t="n">
        <v>43443</v>
      </c>
      <c r="V332" s="155" t="n">
        <v>102252</v>
      </c>
      <c r="W332" s="155" t="n">
        <v>235483</v>
      </c>
      <c r="X332" s="155" t="n">
        <v>351290</v>
      </c>
      <c r="AH332" s="150"/>
      <c r="AI332" s="150"/>
      <c r="AJ332" s="150"/>
      <c r="AK332" s="150"/>
      <c r="AL332" s="150"/>
      <c r="AM332" s="150"/>
      <c r="AN332" s="150"/>
      <c r="AO332" s="150"/>
      <c r="AP332" s="150"/>
      <c r="AQ332" s="150"/>
      <c r="AR332" s="150"/>
      <c r="AS332" s="150"/>
      <c r="AT332" s="150"/>
      <c r="AU332" s="150"/>
      <c r="AV332" s="150"/>
      <c r="AW332" s="150"/>
    </row>
    <row r="333" s="96" customFormat="true" ht="14.25" hidden="false" customHeight="false" outlineLevel="0" collapsed="false">
      <c r="A333" s="144"/>
      <c r="B333" s="151" t="s">
        <v>686</v>
      </c>
      <c r="C333" s="152" t="s">
        <v>687</v>
      </c>
      <c r="D333" s="153" t="n">
        <v>2016</v>
      </c>
      <c r="E333" s="154" t="n">
        <v>86</v>
      </c>
      <c r="F333" s="155" t="n">
        <v>12660</v>
      </c>
      <c r="G333" s="155" t="n">
        <v>10913</v>
      </c>
      <c r="H333" s="155" t="n">
        <v>5979</v>
      </c>
      <c r="I333" s="155" t="n">
        <v>5793</v>
      </c>
      <c r="J333" s="155" t="n">
        <v>7283</v>
      </c>
      <c r="K333" s="155" t="n">
        <v>7651</v>
      </c>
      <c r="L333" s="155" t="n">
        <v>456</v>
      </c>
      <c r="M333" s="155" t="n">
        <v>2192</v>
      </c>
      <c r="N333" s="155" t="n">
        <v>5239</v>
      </c>
      <c r="O333" s="155" t="n">
        <v>1104</v>
      </c>
      <c r="P333" s="155" t="n">
        <v>5132</v>
      </c>
      <c r="Q333" s="155" t="n">
        <v>5008</v>
      </c>
      <c r="R333" s="155" t="n">
        <v>9114</v>
      </c>
      <c r="S333" s="155" t="n">
        <v>159</v>
      </c>
      <c r="T333" s="155" t="n">
        <v>902</v>
      </c>
      <c r="U333" s="155" t="n">
        <v>7504</v>
      </c>
      <c r="V333" s="155" t="n">
        <v>27217</v>
      </c>
      <c r="W333" s="155" t="n">
        <v>38672</v>
      </c>
      <c r="X333" s="155" t="n">
        <v>66314</v>
      </c>
      <c r="AH333" s="150"/>
      <c r="AI333" s="150"/>
      <c r="AJ333" s="150"/>
      <c r="AK333" s="150"/>
      <c r="AL333" s="150"/>
      <c r="AM333" s="150"/>
      <c r="AN333" s="150"/>
      <c r="AO333" s="150"/>
      <c r="AP333" s="150"/>
      <c r="AQ333" s="150"/>
      <c r="AR333" s="150"/>
      <c r="AS333" s="150"/>
      <c r="AT333" s="150"/>
      <c r="AU333" s="150"/>
      <c r="AV333" s="150"/>
      <c r="AW333" s="150"/>
    </row>
    <row r="334" s="96" customFormat="true" ht="14.25" hidden="false" customHeight="false" outlineLevel="0" collapsed="false">
      <c r="A334" s="144"/>
      <c r="B334" s="151" t="s">
        <v>688</v>
      </c>
      <c r="C334" s="152" t="s">
        <v>689</v>
      </c>
      <c r="D334" s="153" t="n">
        <v>2016</v>
      </c>
      <c r="E334" s="154" t="n">
        <v>5</v>
      </c>
      <c r="F334" s="155" t="n">
        <v>1141</v>
      </c>
      <c r="G334" s="155" t="n">
        <v>1126</v>
      </c>
      <c r="H334" s="155" t="n">
        <v>1031</v>
      </c>
      <c r="I334" s="155" t="n">
        <v>1180</v>
      </c>
      <c r="J334" s="155" t="n">
        <v>425</v>
      </c>
      <c r="K334" s="155" t="n">
        <v>413</v>
      </c>
      <c r="L334" s="155" t="s">
        <v>1528</v>
      </c>
      <c r="M334" s="155" t="n">
        <v>41</v>
      </c>
      <c r="N334" s="155" t="n">
        <v>177</v>
      </c>
      <c r="O334" s="155" t="n">
        <v>28</v>
      </c>
      <c r="P334" s="155" t="n">
        <v>96</v>
      </c>
      <c r="Q334" s="155" t="n">
        <v>211</v>
      </c>
      <c r="R334" s="155" t="n">
        <v>131</v>
      </c>
      <c r="S334" s="155" t="s">
        <v>1528</v>
      </c>
      <c r="T334" s="155" t="n">
        <v>7</v>
      </c>
      <c r="U334" s="155" t="n">
        <v>318</v>
      </c>
      <c r="V334" s="155" t="n">
        <v>1684</v>
      </c>
      <c r="W334" s="155" t="n">
        <v>1998</v>
      </c>
      <c r="X334" s="155" t="n">
        <v>3603</v>
      </c>
      <c r="AH334" s="150"/>
      <c r="AI334" s="150"/>
      <c r="AJ334" s="150"/>
      <c r="AK334" s="150"/>
      <c r="AL334" s="150"/>
      <c r="AM334" s="150"/>
      <c r="AN334" s="150"/>
      <c r="AO334" s="150"/>
      <c r="AP334" s="150"/>
      <c r="AQ334" s="150"/>
      <c r="AR334" s="150"/>
      <c r="AS334" s="150"/>
      <c r="AT334" s="150"/>
      <c r="AU334" s="150"/>
      <c r="AV334" s="150"/>
      <c r="AW334" s="150"/>
    </row>
    <row r="335" s="96" customFormat="true" ht="14.25" hidden="false" customHeight="false" outlineLevel="0" collapsed="false">
      <c r="A335" s="144"/>
      <c r="B335" s="151" t="s">
        <v>690</v>
      </c>
      <c r="C335" s="152" t="s">
        <v>691</v>
      </c>
      <c r="D335" s="153" t="n">
        <v>2016</v>
      </c>
      <c r="E335" s="154" t="n">
        <v>19</v>
      </c>
      <c r="F335" s="155" t="n">
        <v>3368</v>
      </c>
      <c r="G335" s="155" t="n">
        <v>3350</v>
      </c>
      <c r="H335" s="155" t="n">
        <v>3145</v>
      </c>
      <c r="I335" s="155" t="n">
        <v>2935</v>
      </c>
      <c r="J335" s="155" t="n">
        <v>2828</v>
      </c>
      <c r="K335" s="155" t="n">
        <v>3164</v>
      </c>
      <c r="L335" s="155" t="s">
        <v>1528</v>
      </c>
      <c r="M335" s="155" t="n">
        <v>1460</v>
      </c>
      <c r="N335" s="155" t="n">
        <v>1987</v>
      </c>
      <c r="O335" s="155" t="n">
        <v>464</v>
      </c>
      <c r="P335" s="155" t="n">
        <v>2619</v>
      </c>
      <c r="Q335" s="155" t="n">
        <v>2396</v>
      </c>
      <c r="R335" s="155" t="n">
        <v>4134</v>
      </c>
      <c r="S335" s="155" t="s">
        <v>1528</v>
      </c>
      <c r="T335" s="155" t="n">
        <v>14</v>
      </c>
      <c r="U335" s="155" t="n">
        <v>3440</v>
      </c>
      <c r="V335" s="155" t="n">
        <v>4761</v>
      </c>
      <c r="W335" s="155" t="n">
        <v>12933</v>
      </c>
      <c r="X335" s="155" t="n">
        <v>18151</v>
      </c>
      <c r="AH335" s="150"/>
      <c r="AI335" s="150"/>
      <c r="AJ335" s="150"/>
      <c r="AK335" s="150"/>
      <c r="AL335" s="150"/>
      <c r="AM335" s="150"/>
      <c r="AN335" s="150"/>
      <c r="AO335" s="150"/>
      <c r="AP335" s="150"/>
      <c r="AQ335" s="150"/>
      <c r="AR335" s="150"/>
      <c r="AS335" s="150"/>
      <c r="AT335" s="150"/>
      <c r="AU335" s="150"/>
      <c r="AV335" s="150"/>
      <c r="AW335" s="150"/>
    </row>
    <row r="336" s="96" customFormat="true" ht="14.25" hidden="false" customHeight="false" outlineLevel="0" collapsed="false">
      <c r="A336" s="144"/>
      <c r="B336" s="151" t="s">
        <v>692</v>
      </c>
      <c r="C336" s="152" t="s">
        <v>693</v>
      </c>
      <c r="D336" s="153" t="n">
        <v>2016</v>
      </c>
      <c r="E336" s="154" t="n">
        <v>14</v>
      </c>
      <c r="F336" s="155" t="n">
        <v>703</v>
      </c>
      <c r="G336" s="155" t="n">
        <v>511</v>
      </c>
      <c r="H336" s="155" t="n">
        <v>385</v>
      </c>
      <c r="I336" s="155" t="n">
        <v>315</v>
      </c>
      <c r="J336" s="155" t="n">
        <v>1266</v>
      </c>
      <c r="K336" s="155" t="n">
        <v>1235</v>
      </c>
      <c r="L336" s="155" t="s">
        <v>1528</v>
      </c>
      <c r="M336" s="155" t="n">
        <v>211</v>
      </c>
      <c r="N336" s="155" t="n">
        <v>848</v>
      </c>
      <c r="O336" s="155" t="n">
        <v>94</v>
      </c>
      <c r="P336" s="155" t="n">
        <v>1105</v>
      </c>
      <c r="Q336" s="155" t="n">
        <v>1021</v>
      </c>
      <c r="R336" s="155" t="n">
        <v>1237</v>
      </c>
      <c r="S336" s="155" t="s">
        <v>1528</v>
      </c>
      <c r="T336" s="155" t="n">
        <v>497</v>
      </c>
      <c r="U336" s="155" t="n">
        <v>947</v>
      </c>
      <c r="V336" s="155" t="n">
        <v>3545</v>
      </c>
      <c r="W336" s="155" t="n">
        <v>6452</v>
      </c>
      <c r="X336" s="155" t="n">
        <v>9705</v>
      </c>
      <c r="AH336" s="150"/>
      <c r="AI336" s="150"/>
      <c r="AJ336" s="150"/>
      <c r="AK336" s="150"/>
      <c r="AL336" s="150"/>
      <c r="AM336" s="150"/>
      <c r="AN336" s="150"/>
      <c r="AO336" s="150"/>
      <c r="AP336" s="150"/>
      <c r="AQ336" s="150"/>
      <c r="AR336" s="150"/>
      <c r="AS336" s="150"/>
      <c r="AT336" s="150"/>
      <c r="AU336" s="150"/>
      <c r="AV336" s="150"/>
      <c r="AW336" s="150"/>
    </row>
    <row r="337" s="96" customFormat="true" ht="14.25" hidden="false" customHeight="false" outlineLevel="0" collapsed="false">
      <c r="A337" s="144"/>
      <c r="B337" s="151" t="s">
        <v>694</v>
      </c>
      <c r="C337" s="152" t="s">
        <v>695</v>
      </c>
      <c r="D337" s="153" t="n">
        <v>2016</v>
      </c>
      <c r="E337" s="154" t="n">
        <v>11</v>
      </c>
      <c r="F337" s="155" t="n">
        <v>1715</v>
      </c>
      <c r="G337" s="155" t="n">
        <v>1602</v>
      </c>
      <c r="H337" s="155" t="n">
        <v>13</v>
      </c>
      <c r="I337" s="155" t="n">
        <v>11</v>
      </c>
      <c r="J337" s="155" t="n">
        <v>614</v>
      </c>
      <c r="K337" s="155" t="n">
        <v>613</v>
      </c>
      <c r="L337" s="155" t="s">
        <v>1528</v>
      </c>
      <c r="M337" s="155" t="n">
        <v>122</v>
      </c>
      <c r="N337" s="155" t="n">
        <v>338</v>
      </c>
      <c r="O337" s="155" t="n">
        <v>222</v>
      </c>
      <c r="P337" s="155" t="n">
        <v>35</v>
      </c>
      <c r="Q337" s="155" t="n">
        <v>62</v>
      </c>
      <c r="R337" s="155" t="n">
        <v>655</v>
      </c>
      <c r="S337" s="155" t="s">
        <v>1528</v>
      </c>
      <c r="T337" s="155" t="n">
        <v>102</v>
      </c>
      <c r="U337" s="155" t="n">
        <v>644</v>
      </c>
      <c r="V337" s="155" t="n">
        <v>3797</v>
      </c>
      <c r="W337" s="155" t="n">
        <v>5944</v>
      </c>
      <c r="X337" s="155" t="n">
        <v>9678</v>
      </c>
      <c r="AH337" s="150"/>
      <c r="AI337" s="150"/>
      <c r="AJ337" s="150"/>
      <c r="AK337" s="150"/>
      <c r="AL337" s="150"/>
      <c r="AM337" s="150"/>
      <c r="AN337" s="150"/>
      <c r="AO337" s="150"/>
      <c r="AP337" s="150"/>
      <c r="AQ337" s="150"/>
      <c r="AR337" s="150"/>
      <c r="AS337" s="150"/>
      <c r="AT337" s="150"/>
      <c r="AU337" s="150"/>
      <c r="AV337" s="150"/>
      <c r="AW337" s="150"/>
    </row>
    <row r="338" s="96" customFormat="true" ht="14.25" hidden="false" customHeight="false" outlineLevel="0" collapsed="false">
      <c r="A338" s="144"/>
      <c r="B338" s="151" t="s">
        <v>696</v>
      </c>
      <c r="C338" s="152" t="s">
        <v>697</v>
      </c>
      <c r="D338" s="153" t="n">
        <v>2016</v>
      </c>
      <c r="E338" s="154" t="n">
        <v>3</v>
      </c>
      <c r="F338" s="155" t="n">
        <v>472</v>
      </c>
      <c r="G338" s="155" t="n">
        <v>504</v>
      </c>
      <c r="H338" s="155" t="n">
        <v>40</v>
      </c>
      <c r="I338" s="155" t="n">
        <v>45</v>
      </c>
      <c r="J338" s="155" t="n">
        <v>249</v>
      </c>
      <c r="K338" s="155" t="n">
        <v>350</v>
      </c>
      <c r="L338" s="155" t="n">
        <v>14</v>
      </c>
      <c r="M338" s="155" t="n">
        <v>71</v>
      </c>
      <c r="N338" s="155" t="n">
        <v>127</v>
      </c>
      <c r="O338" s="155" t="n">
        <v>49</v>
      </c>
      <c r="P338" s="155" t="n">
        <v>25</v>
      </c>
      <c r="Q338" s="155" t="n">
        <v>42</v>
      </c>
      <c r="R338" s="155" t="n">
        <v>243</v>
      </c>
      <c r="S338" s="155" t="s">
        <v>1528</v>
      </c>
      <c r="T338" s="155" t="n">
        <v>5</v>
      </c>
      <c r="U338" s="155" t="n">
        <v>161</v>
      </c>
      <c r="V338" s="155" t="n">
        <v>1478</v>
      </c>
      <c r="W338" s="155" t="n">
        <v>877</v>
      </c>
      <c r="X338" s="155" t="n">
        <v>2449</v>
      </c>
      <c r="AH338" s="150"/>
      <c r="AI338" s="150"/>
      <c r="AJ338" s="150"/>
      <c r="AK338" s="150"/>
      <c r="AL338" s="150"/>
      <c r="AM338" s="150"/>
      <c r="AN338" s="150"/>
      <c r="AO338" s="150"/>
      <c r="AP338" s="150"/>
      <c r="AQ338" s="150"/>
      <c r="AR338" s="150"/>
      <c r="AS338" s="150"/>
      <c r="AT338" s="150"/>
      <c r="AU338" s="150"/>
      <c r="AV338" s="150"/>
      <c r="AW338" s="150"/>
    </row>
    <row r="339" s="96" customFormat="true" ht="14.25" hidden="false" customHeight="false" outlineLevel="0" collapsed="false">
      <c r="A339" s="144"/>
      <c r="B339" s="151" t="s">
        <v>698</v>
      </c>
      <c r="C339" s="152" t="s">
        <v>699</v>
      </c>
      <c r="D339" s="153" t="n">
        <v>2016</v>
      </c>
      <c r="E339" s="154" t="n">
        <v>34</v>
      </c>
      <c r="F339" s="155" t="n">
        <v>5261</v>
      </c>
      <c r="G339" s="155" t="n">
        <v>3820</v>
      </c>
      <c r="H339" s="155" t="n">
        <v>1364</v>
      </c>
      <c r="I339" s="155" t="n">
        <v>1308</v>
      </c>
      <c r="J339" s="155" t="n">
        <v>1901</v>
      </c>
      <c r="K339" s="155" t="n">
        <v>1876</v>
      </c>
      <c r="L339" s="155" t="n">
        <v>442</v>
      </c>
      <c r="M339" s="155" t="n">
        <v>289</v>
      </c>
      <c r="N339" s="155" t="n">
        <v>1761</v>
      </c>
      <c r="O339" s="155" t="n">
        <v>247</v>
      </c>
      <c r="P339" s="155" t="n">
        <v>1251</v>
      </c>
      <c r="Q339" s="155" t="n">
        <v>1276</v>
      </c>
      <c r="R339" s="155" t="n">
        <v>2714</v>
      </c>
      <c r="S339" s="155" t="n">
        <v>159</v>
      </c>
      <c r="T339" s="155" t="n">
        <v>278</v>
      </c>
      <c r="U339" s="155" t="n">
        <v>1994</v>
      </c>
      <c r="V339" s="155" t="n">
        <v>11953</v>
      </c>
      <c r="W339" s="155" t="n">
        <v>10468</v>
      </c>
      <c r="X339" s="155" t="n">
        <v>22728</v>
      </c>
      <c r="AH339" s="150"/>
      <c r="AI339" s="150"/>
      <c r="AJ339" s="150"/>
      <c r="AK339" s="150"/>
      <c r="AL339" s="150"/>
      <c r="AM339" s="150"/>
      <c r="AN339" s="150"/>
      <c r="AO339" s="150"/>
      <c r="AP339" s="150"/>
      <c r="AQ339" s="150"/>
      <c r="AR339" s="150"/>
      <c r="AS339" s="150"/>
      <c r="AT339" s="150"/>
      <c r="AU339" s="150"/>
      <c r="AV339" s="150"/>
      <c r="AW339" s="150"/>
    </row>
    <row r="340" s="96" customFormat="true" ht="14.25" hidden="false" customHeight="false" outlineLevel="0" collapsed="false">
      <c r="A340" s="144"/>
      <c r="B340" s="151" t="s">
        <v>700</v>
      </c>
      <c r="C340" s="152" t="s">
        <v>701</v>
      </c>
      <c r="D340" s="153" t="n">
        <v>2016</v>
      </c>
      <c r="E340" s="154" t="n">
        <v>142</v>
      </c>
      <c r="F340" s="155" t="n">
        <v>11996</v>
      </c>
      <c r="G340" s="155" t="n">
        <v>11820</v>
      </c>
      <c r="H340" s="155" t="n">
        <v>6098</v>
      </c>
      <c r="I340" s="155" t="n">
        <v>6067</v>
      </c>
      <c r="J340" s="155" t="n">
        <v>10648</v>
      </c>
      <c r="K340" s="155" t="n">
        <v>10404</v>
      </c>
      <c r="L340" s="155" t="n">
        <v>433</v>
      </c>
      <c r="M340" s="155" t="n">
        <v>2268</v>
      </c>
      <c r="N340" s="155" t="n">
        <v>1199</v>
      </c>
      <c r="O340" s="155" t="n">
        <v>470</v>
      </c>
      <c r="P340" s="155" t="n">
        <v>890</v>
      </c>
      <c r="Q340" s="155" t="n">
        <v>50</v>
      </c>
      <c r="R340" s="155" t="n">
        <v>5211</v>
      </c>
      <c r="S340" s="155" t="n">
        <v>42</v>
      </c>
      <c r="T340" s="155" t="n">
        <v>264</v>
      </c>
      <c r="U340" s="155" t="n">
        <v>2433</v>
      </c>
      <c r="V340" s="155" t="n">
        <v>15425</v>
      </c>
      <c r="W340" s="155" t="n">
        <v>19138</v>
      </c>
      <c r="X340" s="155" t="n">
        <v>36195</v>
      </c>
      <c r="AH340" s="150"/>
      <c r="AI340" s="150"/>
      <c r="AJ340" s="150"/>
      <c r="AK340" s="150"/>
      <c r="AL340" s="150"/>
      <c r="AM340" s="150"/>
      <c r="AN340" s="150"/>
      <c r="AO340" s="150"/>
      <c r="AP340" s="150"/>
      <c r="AQ340" s="150"/>
      <c r="AR340" s="150"/>
      <c r="AS340" s="150"/>
      <c r="AT340" s="150"/>
      <c r="AU340" s="150"/>
      <c r="AV340" s="150"/>
      <c r="AW340" s="150"/>
    </row>
    <row r="341" s="96" customFormat="true" ht="14.25" hidden="false" customHeight="false" outlineLevel="0" collapsed="false">
      <c r="A341" s="144"/>
      <c r="B341" s="151" t="s">
        <v>702</v>
      </c>
      <c r="C341" s="152" t="s">
        <v>703</v>
      </c>
      <c r="D341" s="153" t="n">
        <v>2016</v>
      </c>
      <c r="E341" s="154" t="n">
        <v>5</v>
      </c>
      <c r="F341" s="155" t="n">
        <v>1404</v>
      </c>
      <c r="G341" s="155" t="n">
        <v>1247</v>
      </c>
      <c r="H341" s="155" t="n">
        <v>1204</v>
      </c>
      <c r="I341" s="155" t="n">
        <v>1170</v>
      </c>
      <c r="J341" s="155" t="n">
        <v>1385</v>
      </c>
      <c r="K341" s="155" t="n">
        <v>1528</v>
      </c>
      <c r="L341" s="155" t="s">
        <v>1528</v>
      </c>
      <c r="M341" s="155" t="n">
        <v>196</v>
      </c>
      <c r="N341" s="155" t="n">
        <v>363</v>
      </c>
      <c r="O341" s="155" t="n">
        <v>28</v>
      </c>
      <c r="P341" s="155" t="n">
        <v>26</v>
      </c>
      <c r="Q341" s="155" t="n">
        <v>30</v>
      </c>
      <c r="R341" s="155" t="n">
        <v>583</v>
      </c>
      <c r="S341" s="155" t="s">
        <v>1528</v>
      </c>
      <c r="T341" s="155" t="n">
        <v>66</v>
      </c>
      <c r="U341" s="155" t="n">
        <v>336</v>
      </c>
      <c r="V341" s="155" t="n">
        <v>1166</v>
      </c>
      <c r="W341" s="155" t="n">
        <v>2195</v>
      </c>
      <c r="X341" s="155" t="n">
        <v>3546</v>
      </c>
      <c r="AH341" s="150"/>
      <c r="AI341" s="150"/>
      <c r="AJ341" s="150"/>
      <c r="AK341" s="150"/>
      <c r="AL341" s="150"/>
      <c r="AM341" s="150"/>
      <c r="AN341" s="150"/>
      <c r="AO341" s="150"/>
      <c r="AP341" s="150"/>
      <c r="AQ341" s="150"/>
      <c r="AR341" s="150"/>
      <c r="AS341" s="150"/>
      <c r="AT341" s="150"/>
      <c r="AU341" s="150"/>
      <c r="AV341" s="150"/>
      <c r="AW341" s="150"/>
    </row>
    <row r="342" s="96" customFormat="true" ht="14.25" hidden="false" customHeight="false" outlineLevel="0" collapsed="false">
      <c r="A342" s="144"/>
      <c r="B342" s="151" t="s">
        <v>704</v>
      </c>
      <c r="C342" s="152" t="s">
        <v>703</v>
      </c>
      <c r="D342" s="153" t="n">
        <v>2016</v>
      </c>
      <c r="E342" s="154" t="n">
        <v>5</v>
      </c>
      <c r="F342" s="155" t="n">
        <v>1404</v>
      </c>
      <c r="G342" s="155" t="n">
        <v>1247</v>
      </c>
      <c r="H342" s="155" t="n">
        <v>1204</v>
      </c>
      <c r="I342" s="155" t="n">
        <v>1170</v>
      </c>
      <c r="J342" s="155" t="n">
        <v>1385</v>
      </c>
      <c r="K342" s="155" t="n">
        <v>1528</v>
      </c>
      <c r="L342" s="155" t="s">
        <v>1528</v>
      </c>
      <c r="M342" s="155" t="n">
        <v>196</v>
      </c>
      <c r="N342" s="155" t="n">
        <v>363</v>
      </c>
      <c r="O342" s="155" t="n">
        <v>28</v>
      </c>
      <c r="P342" s="155" t="n">
        <v>26</v>
      </c>
      <c r="Q342" s="155" t="n">
        <v>30</v>
      </c>
      <c r="R342" s="155" t="n">
        <v>583</v>
      </c>
      <c r="S342" s="155" t="s">
        <v>1528</v>
      </c>
      <c r="T342" s="155" t="n">
        <v>66</v>
      </c>
      <c r="U342" s="155" t="n">
        <v>336</v>
      </c>
      <c r="V342" s="155" t="n">
        <v>1166</v>
      </c>
      <c r="W342" s="155" t="n">
        <v>2195</v>
      </c>
      <c r="X342" s="155" t="n">
        <v>3546</v>
      </c>
      <c r="AH342" s="150"/>
      <c r="AI342" s="150"/>
      <c r="AJ342" s="150"/>
      <c r="AK342" s="150"/>
      <c r="AL342" s="150"/>
      <c r="AM342" s="150"/>
      <c r="AN342" s="150"/>
      <c r="AO342" s="150"/>
      <c r="AP342" s="150"/>
      <c r="AQ342" s="150"/>
      <c r="AR342" s="150"/>
      <c r="AS342" s="150"/>
      <c r="AT342" s="150"/>
      <c r="AU342" s="150"/>
      <c r="AV342" s="150"/>
      <c r="AW342" s="150"/>
    </row>
    <row r="343" s="96" customFormat="true" ht="14.25" hidden="false" customHeight="false" outlineLevel="0" collapsed="false">
      <c r="A343" s="144"/>
      <c r="B343" s="151" t="s">
        <v>705</v>
      </c>
      <c r="C343" s="152" t="s">
        <v>706</v>
      </c>
      <c r="D343" s="153" t="n">
        <v>2016</v>
      </c>
      <c r="E343" s="154" t="n">
        <v>11</v>
      </c>
      <c r="F343" s="155" t="n">
        <v>902</v>
      </c>
      <c r="G343" s="155" t="n">
        <v>897</v>
      </c>
      <c r="H343" s="155" t="n">
        <v>1068</v>
      </c>
      <c r="I343" s="155" t="n">
        <v>945</v>
      </c>
      <c r="J343" s="155" t="n">
        <v>1384</v>
      </c>
      <c r="K343" s="155" t="n">
        <v>890</v>
      </c>
      <c r="L343" s="155" t="s">
        <v>1528</v>
      </c>
      <c r="M343" s="155" t="n">
        <v>38</v>
      </c>
      <c r="N343" s="155" t="n">
        <v>196</v>
      </c>
      <c r="O343" s="155" t="n">
        <v>93</v>
      </c>
      <c r="P343" s="155" t="s">
        <v>1528</v>
      </c>
      <c r="Q343" s="155" t="s">
        <v>1528</v>
      </c>
      <c r="R343" s="155" t="n">
        <v>327</v>
      </c>
      <c r="S343" s="155" t="s">
        <v>1528</v>
      </c>
      <c r="T343" s="155" t="n">
        <v>34</v>
      </c>
      <c r="U343" s="155" t="n">
        <v>357</v>
      </c>
      <c r="V343" s="155" t="n">
        <v>1690</v>
      </c>
      <c r="W343" s="155" t="n">
        <v>1427</v>
      </c>
      <c r="X343" s="155" t="n">
        <v>3053</v>
      </c>
      <c r="AH343" s="150"/>
      <c r="AI343" s="150"/>
      <c r="AJ343" s="150"/>
      <c r="AK343" s="150"/>
      <c r="AL343" s="150"/>
      <c r="AM343" s="150"/>
      <c r="AN343" s="150"/>
      <c r="AO343" s="150"/>
      <c r="AP343" s="150"/>
      <c r="AQ343" s="150"/>
      <c r="AR343" s="150"/>
      <c r="AS343" s="150"/>
      <c r="AT343" s="150"/>
      <c r="AU343" s="150"/>
      <c r="AV343" s="150"/>
      <c r="AW343" s="150"/>
    </row>
    <row r="344" s="96" customFormat="true" ht="14.25" hidden="false" customHeight="false" outlineLevel="0" collapsed="false">
      <c r="A344" s="144"/>
      <c r="B344" s="151" t="s">
        <v>707</v>
      </c>
      <c r="C344" s="152" t="s">
        <v>706</v>
      </c>
      <c r="D344" s="153" t="n">
        <v>2016</v>
      </c>
      <c r="E344" s="154" t="n">
        <v>11</v>
      </c>
      <c r="F344" s="155" t="n">
        <v>902</v>
      </c>
      <c r="G344" s="155" t="n">
        <v>897</v>
      </c>
      <c r="H344" s="155" t="n">
        <v>1068</v>
      </c>
      <c r="I344" s="155" t="n">
        <v>945</v>
      </c>
      <c r="J344" s="155" t="n">
        <v>1384</v>
      </c>
      <c r="K344" s="155" t="n">
        <v>890</v>
      </c>
      <c r="L344" s="155" t="s">
        <v>1528</v>
      </c>
      <c r="M344" s="155" t="n">
        <v>38</v>
      </c>
      <c r="N344" s="155" t="n">
        <v>196</v>
      </c>
      <c r="O344" s="155" t="n">
        <v>93</v>
      </c>
      <c r="P344" s="155" t="s">
        <v>1528</v>
      </c>
      <c r="Q344" s="155" t="s">
        <v>1528</v>
      </c>
      <c r="R344" s="155" t="n">
        <v>327</v>
      </c>
      <c r="S344" s="155" t="s">
        <v>1528</v>
      </c>
      <c r="T344" s="155" t="n">
        <v>34</v>
      </c>
      <c r="U344" s="155" t="n">
        <v>357</v>
      </c>
      <c r="V344" s="155" t="n">
        <v>1690</v>
      </c>
      <c r="W344" s="155" t="n">
        <v>1427</v>
      </c>
      <c r="X344" s="155" t="n">
        <v>3053</v>
      </c>
      <c r="AH344" s="150"/>
      <c r="AI344" s="150"/>
      <c r="AJ344" s="150"/>
      <c r="AK344" s="150"/>
      <c r="AL344" s="150"/>
      <c r="AM344" s="150"/>
      <c r="AN344" s="150"/>
      <c r="AO344" s="150"/>
      <c r="AP344" s="150"/>
      <c r="AQ344" s="150"/>
      <c r="AR344" s="150"/>
      <c r="AS344" s="150"/>
      <c r="AT344" s="150"/>
      <c r="AU344" s="150"/>
      <c r="AV344" s="150"/>
      <c r="AW344" s="150"/>
    </row>
    <row r="345" s="96" customFormat="true" ht="14.25" hidden="false" customHeight="false" outlineLevel="0" collapsed="false">
      <c r="A345" s="144"/>
      <c r="B345" s="151" t="s">
        <v>708</v>
      </c>
      <c r="C345" s="152" t="s">
        <v>709</v>
      </c>
      <c r="D345" s="153" t="n">
        <v>2016</v>
      </c>
      <c r="E345" s="154" t="n">
        <v>7</v>
      </c>
      <c r="F345" s="155" t="n">
        <v>25</v>
      </c>
      <c r="G345" s="155" t="n">
        <v>19</v>
      </c>
      <c r="H345" s="155" t="n">
        <v>43</v>
      </c>
      <c r="I345" s="155" t="n">
        <v>7</v>
      </c>
      <c r="J345" s="155" t="n">
        <v>221</v>
      </c>
      <c r="K345" s="155" t="n">
        <v>193</v>
      </c>
      <c r="L345" s="155" t="s">
        <v>1528</v>
      </c>
      <c r="M345" s="155" t="n">
        <v>50</v>
      </c>
      <c r="N345" s="155" t="n">
        <v>52</v>
      </c>
      <c r="O345" s="155" t="n">
        <v>5</v>
      </c>
      <c r="P345" s="155" t="s">
        <v>1528</v>
      </c>
      <c r="Q345" s="155" t="s">
        <v>1528</v>
      </c>
      <c r="R345" s="155" t="n">
        <v>107</v>
      </c>
      <c r="S345" s="155" t="s">
        <v>1528</v>
      </c>
      <c r="T345" s="155" t="n">
        <v>0</v>
      </c>
      <c r="U345" s="155" t="n">
        <v>45</v>
      </c>
      <c r="V345" s="155" t="n">
        <v>163</v>
      </c>
      <c r="W345" s="155" t="n">
        <v>245</v>
      </c>
      <c r="X345" s="155" t="n">
        <v>470</v>
      </c>
      <c r="AH345" s="150"/>
      <c r="AI345" s="150"/>
      <c r="AJ345" s="150"/>
      <c r="AK345" s="150"/>
      <c r="AL345" s="150"/>
      <c r="AM345" s="150"/>
      <c r="AN345" s="150"/>
      <c r="AO345" s="150"/>
      <c r="AP345" s="150"/>
      <c r="AQ345" s="150"/>
      <c r="AR345" s="150"/>
      <c r="AS345" s="150"/>
      <c r="AT345" s="150"/>
      <c r="AU345" s="150"/>
      <c r="AV345" s="150"/>
      <c r="AW345" s="150"/>
    </row>
    <row r="346" s="96" customFormat="true" ht="14.25" hidden="false" customHeight="false" outlineLevel="0" collapsed="false">
      <c r="A346" s="144"/>
      <c r="B346" s="151" t="s">
        <v>710</v>
      </c>
      <c r="C346" s="152" t="s">
        <v>709</v>
      </c>
      <c r="D346" s="153" t="n">
        <v>2016</v>
      </c>
      <c r="E346" s="154" t="n">
        <v>7</v>
      </c>
      <c r="F346" s="155" t="n">
        <v>25</v>
      </c>
      <c r="G346" s="155" t="n">
        <v>19</v>
      </c>
      <c r="H346" s="155" t="n">
        <v>43</v>
      </c>
      <c r="I346" s="155" t="n">
        <v>7</v>
      </c>
      <c r="J346" s="155" t="n">
        <v>221</v>
      </c>
      <c r="K346" s="155" t="n">
        <v>193</v>
      </c>
      <c r="L346" s="155" t="s">
        <v>1528</v>
      </c>
      <c r="M346" s="155" t="n">
        <v>50</v>
      </c>
      <c r="N346" s="155" t="n">
        <v>52</v>
      </c>
      <c r="O346" s="155" t="n">
        <v>5</v>
      </c>
      <c r="P346" s="155" t="s">
        <v>1528</v>
      </c>
      <c r="Q346" s="155" t="s">
        <v>1528</v>
      </c>
      <c r="R346" s="155" t="n">
        <v>107</v>
      </c>
      <c r="S346" s="155" t="s">
        <v>1528</v>
      </c>
      <c r="T346" s="155" t="n">
        <v>0</v>
      </c>
      <c r="U346" s="155" t="n">
        <v>45</v>
      </c>
      <c r="V346" s="155" t="n">
        <v>163</v>
      </c>
      <c r="W346" s="155" t="n">
        <v>245</v>
      </c>
      <c r="X346" s="155" t="n">
        <v>470</v>
      </c>
      <c r="AH346" s="150"/>
      <c r="AI346" s="150"/>
      <c r="AJ346" s="150"/>
      <c r="AK346" s="150"/>
      <c r="AL346" s="150"/>
      <c r="AM346" s="150"/>
      <c r="AN346" s="150"/>
      <c r="AO346" s="150"/>
      <c r="AP346" s="150"/>
      <c r="AQ346" s="150"/>
      <c r="AR346" s="150"/>
      <c r="AS346" s="150"/>
      <c r="AT346" s="150"/>
      <c r="AU346" s="150"/>
      <c r="AV346" s="150"/>
      <c r="AW346" s="150"/>
    </row>
    <row r="347" s="96" customFormat="true" ht="14.25" hidden="false" customHeight="false" outlineLevel="0" collapsed="false">
      <c r="A347" s="144"/>
      <c r="B347" s="151" t="s">
        <v>711</v>
      </c>
      <c r="C347" s="152" t="s">
        <v>712</v>
      </c>
      <c r="D347" s="153" t="n">
        <v>2016</v>
      </c>
      <c r="E347" s="154" t="n">
        <v>57</v>
      </c>
      <c r="F347" s="155" t="n">
        <v>3878</v>
      </c>
      <c r="G347" s="155" t="n">
        <v>3490</v>
      </c>
      <c r="H347" s="155" t="n">
        <v>2280</v>
      </c>
      <c r="I347" s="155" t="n">
        <v>2443</v>
      </c>
      <c r="J347" s="155" t="n">
        <v>4102</v>
      </c>
      <c r="K347" s="155" t="n">
        <v>4123</v>
      </c>
      <c r="L347" s="155" t="n">
        <v>195</v>
      </c>
      <c r="M347" s="155" t="n">
        <v>1106</v>
      </c>
      <c r="N347" s="155" t="n">
        <v>279</v>
      </c>
      <c r="O347" s="155" t="n">
        <v>120</v>
      </c>
      <c r="P347" s="155" t="n">
        <v>308</v>
      </c>
      <c r="Q347" s="155" t="n">
        <v>5</v>
      </c>
      <c r="R347" s="155" t="n">
        <v>2004</v>
      </c>
      <c r="S347" s="155" t="n">
        <v>15</v>
      </c>
      <c r="T347" s="155" t="n">
        <v>101</v>
      </c>
      <c r="U347" s="155" t="n">
        <v>798</v>
      </c>
      <c r="V347" s="155" t="n">
        <v>6106</v>
      </c>
      <c r="W347" s="155" t="n">
        <v>5372</v>
      </c>
      <c r="X347" s="155" t="n">
        <v>12264</v>
      </c>
      <c r="AH347" s="150"/>
      <c r="AI347" s="150"/>
      <c r="AJ347" s="150"/>
      <c r="AK347" s="150"/>
      <c r="AL347" s="150"/>
      <c r="AM347" s="150"/>
      <c r="AN347" s="150"/>
      <c r="AO347" s="150"/>
      <c r="AP347" s="150"/>
      <c r="AQ347" s="150"/>
      <c r="AR347" s="150"/>
      <c r="AS347" s="150"/>
      <c r="AT347" s="150"/>
      <c r="AU347" s="150"/>
      <c r="AV347" s="150"/>
      <c r="AW347" s="150"/>
    </row>
    <row r="348" s="96" customFormat="true" ht="14.25" hidden="false" customHeight="false" outlineLevel="0" collapsed="false">
      <c r="A348" s="144"/>
      <c r="B348" s="151" t="s">
        <v>713</v>
      </c>
      <c r="C348" s="152" t="s">
        <v>712</v>
      </c>
      <c r="D348" s="153" t="n">
        <v>2016</v>
      </c>
      <c r="E348" s="154" t="n">
        <v>57</v>
      </c>
      <c r="F348" s="155" t="n">
        <v>3878</v>
      </c>
      <c r="G348" s="155" t="n">
        <v>3490</v>
      </c>
      <c r="H348" s="155" t="n">
        <v>2280</v>
      </c>
      <c r="I348" s="155" t="n">
        <v>2443</v>
      </c>
      <c r="J348" s="155" t="n">
        <v>4102</v>
      </c>
      <c r="K348" s="155" t="n">
        <v>4123</v>
      </c>
      <c r="L348" s="155" t="n">
        <v>195</v>
      </c>
      <c r="M348" s="155" t="n">
        <v>1106</v>
      </c>
      <c r="N348" s="155" t="n">
        <v>279</v>
      </c>
      <c r="O348" s="155" t="n">
        <v>120</v>
      </c>
      <c r="P348" s="155" t="n">
        <v>308</v>
      </c>
      <c r="Q348" s="155" t="n">
        <v>5</v>
      </c>
      <c r="R348" s="155" t="n">
        <v>2004</v>
      </c>
      <c r="S348" s="155" t="n">
        <v>15</v>
      </c>
      <c r="T348" s="155" t="n">
        <v>101</v>
      </c>
      <c r="U348" s="155" t="n">
        <v>798</v>
      </c>
      <c r="V348" s="155" t="n">
        <v>6106</v>
      </c>
      <c r="W348" s="155" t="n">
        <v>5372</v>
      </c>
      <c r="X348" s="155" t="n">
        <v>12264</v>
      </c>
      <c r="AH348" s="150"/>
      <c r="AI348" s="150"/>
      <c r="AJ348" s="150"/>
      <c r="AK348" s="150"/>
      <c r="AL348" s="150"/>
      <c r="AM348" s="150"/>
      <c r="AN348" s="150"/>
      <c r="AO348" s="150"/>
      <c r="AP348" s="150"/>
      <c r="AQ348" s="150"/>
      <c r="AR348" s="150"/>
      <c r="AS348" s="150"/>
      <c r="AT348" s="150"/>
      <c r="AU348" s="150"/>
      <c r="AV348" s="150"/>
      <c r="AW348" s="150"/>
    </row>
    <row r="349" s="96" customFormat="true" ht="14.25" hidden="false" customHeight="false" outlineLevel="0" collapsed="false">
      <c r="A349" s="144"/>
      <c r="B349" s="151" t="s">
        <v>714</v>
      </c>
      <c r="C349" s="152" t="s">
        <v>715</v>
      </c>
      <c r="D349" s="153" t="n">
        <v>2016</v>
      </c>
      <c r="E349" s="154" t="n">
        <v>4</v>
      </c>
      <c r="F349" s="155" t="n">
        <v>216</v>
      </c>
      <c r="G349" s="155" t="n">
        <v>207</v>
      </c>
      <c r="H349" s="155" t="n">
        <v>41</v>
      </c>
      <c r="I349" s="155" t="n">
        <v>10</v>
      </c>
      <c r="J349" s="155" t="n">
        <v>75</v>
      </c>
      <c r="K349" s="155" t="n">
        <v>72</v>
      </c>
      <c r="L349" s="155" t="s">
        <v>1528</v>
      </c>
      <c r="M349" s="155" t="s">
        <v>1528</v>
      </c>
      <c r="N349" s="155" t="s">
        <v>1528</v>
      </c>
      <c r="O349" s="155" t="s">
        <v>1528</v>
      </c>
      <c r="P349" s="155" t="s">
        <v>1528</v>
      </c>
      <c r="Q349" s="155" t="s">
        <v>1528</v>
      </c>
      <c r="R349" s="155" t="s">
        <v>1528</v>
      </c>
      <c r="S349" s="155" t="s">
        <v>1528</v>
      </c>
      <c r="T349" s="155" t="n">
        <v>7</v>
      </c>
      <c r="U349" s="155" t="n">
        <v>16</v>
      </c>
      <c r="V349" s="155" t="n">
        <v>203</v>
      </c>
      <c r="W349" s="155" t="n">
        <v>123</v>
      </c>
      <c r="X349" s="155" t="n">
        <v>303</v>
      </c>
      <c r="AH349" s="150"/>
      <c r="AI349" s="150"/>
      <c r="AJ349" s="150"/>
      <c r="AK349" s="150"/>
      <c r="AL349" s="150"/>
      <c r="AM349" s="150"/>
      <c r="AN349" s="150"/>
      <c r="AO349" s="150"/>
      <c r="AP349" s="150"/>
      <c r="AQ349" s="150"/>
      <c r="AR349" s="150"/>
      <c r="AS349" s="150"/>
      <c r="AT349" s="150"/>
      <c r="AU349" s="150"/>
      <c r="AV349" s="150"/>
      <c r="AW349" s="150"/>
    </row>
    <row r="350" s="96" customFormat="true" ht="14.25" hidden="false" customHeight="false" outlineLevel="0" collapsed="false">
      <c r="A350" s="144"/>
      <c r="B350" s="151" t="s">
        <v>716</v>
      </c>
      <c r="C350" s="152" t="s">
        <v>715</v>
      </c>
      <c r="D350" s="153" t="n">
        <v>2016</v>
      </c>
      <c r="E350" s="154" t="n">
        <v>4</v>
      </c>
      <c r="F350" s="155" t="n">
        <v>216</v>
      </c>
      <c r="G350" s="155" t="n">
        <v>207</v>
      </c>
      <c r="H350" s="155" t="n">
        <v>41</v>
      </c>
      <c r="I350" s="155" t="n">
        <v>10</v>
      </c>
      <c r="J350" s="155" t="n">
        <v>75</v>
      </c>
      <c r="K350" s="155" t="n">
        <v>72</v>
      </c>
      <c r="L350" s="155" t="s">
        <v>1528</v>
      </c>
      <c r="M350" s="155" t="s">
        <v>1528</v>
      </c>
      <c r="N350" s="155" t="s">
        <v>1528</v>
      </c>
      <c r="O350" s="155" t="s">
        <v>1528</v>
      </c>
      <c r="P350" s="155" t="s">
        <v>1528</v>
      </c>
      <c r="Q350" s="155" t="s">
        <v>1528</v>
      </c>
      <c r="R350" s="155" t="s">
        <v>1528</v>
      </c>
      <c r="S350" s="155" t="s">
        <v>1528</v>
      </c>
      <c r="T350" s="155" t="n">
        <v>7</v>
      </c>
      <c r="U350" s="155" t="n">
        <v>16</v>
      </c>
      <c r="V350" s="155" t="n">
        <v>203</v>
      </c>
      <c r="W350" s="155" t="n">
        <v>123</v>
      </c>
      <c r="X350" s="155" t="n">
        <v>303</v>
      </c>
      <c r="AH350" s="150"/>
      <c r="AI350" s="150"/>
      <c r="AJ350" s="150"/>
      <c r="AK350" s="150"/>
      <c r="AL350" s="150"/>
      <c r="AM350" s="150"/>
      <c r="AN350" s="150"/>
      <c r="AO350" s="150"/>
      <c r="AP350" s="150"/>
      <c r="AQ350" s="150"/>
      <c r="AR350" s="150"/>
      <c r="AS350" s="150"/>
      <c r="AT350" s="150"/>
      <c r="AU350" s="150"/>
      <c r="AV350" s="150"/>
      <c r="AW350" s="150"/>
    </row>
    <row r="351" s="96" customFormat="true" ht="14.25" hidden="false" customHeight="false" outlineLevel="0" collapsed="false">
      <c r="A351" s="144"/>
      <c r="B351" s="151" t="s">
        <v>717</v>
      </c>
      <c r="C351" s="152" t="s">
        <v>718</v>
      </c>
      <c r="D351" s="153" t="n">
        <v>2016</v>
      </c>
      <c r="E351" s="154" t="n">
        <v>28</v>
      </c>
      <c r="F351" s="155" t="n">
        <v>3087</v>
      </c>
      <c r="G351" s="155" t="n">
        <v>3265</v>
      </c>
      <c r="H351" s="155" t="n">
        <v>763</v>
      </c>
      <c r="I351" s="155" t="n">
        <v>791</v>
      </c>
      <c r="J351" s="155" t="n">
        <v>2092</v>
      </c>
      <c r="K351" s="155" t="n">
        <v>2221</v>
      </c>
      <c r="L351" s="155" t="n">
        <v>35</v>
      </c>
      <c r="M351" s="155" t="n">
        <v>114</v>
      </c>
      <c r="N351" s="155" t="n">
        <v>175</v>
      </c>
      <c r="O351" s="155" t="n">
        <v>142</v>
      </c>
      <c r="P351" s="155" t="n">
        <v>9</v>
      </c>
      <c r="Q351" s="155" t="n">
        <v>7</v>
      </c>
      <c r="R351" s="155" t="n">
        <v>469</v>
      </c>
      <c r="S351" s="155" t="s">
        <v>1528</v>
      </c>
      <c r="T351" s="155" t="n">
        <v>16</v>
      </c>
      <c r="U351" s="155" t="n">
        <v>557</v>
      </c>
      <c r="V351" s="155" t="n">
        <v>2347</v>
      </c>
      <c r="W351" s="155" t="n">
        <v>4390</v>
      </c>
      <c r="X351" s="155" t="n">
        <v>6630</v>
      </c>
      <c r="AH351" s="150"/>
      <c r="AI351" s="150"/>
      <c r="AJ351" s="150"/>
      <c r="AK351" s="150"/>
      <c r="AL351" s="150"/>
      <c r="AM351" s="150"/>
      <c r="AN351" s="150"/>
      <c r="AO351" s="150"/>
      <c r="AP351" s="150"/>
      <c r="AQ351" s="150"/>
      <c r="AR351" s="150"/>
      <c r="AS351" s="150"/>
      <c r="AT351" s="150"/>
      <c r="AU351" s="150"/>
      <c r="AV351" s="150"/>
      <c r="AW351" s="150"/>
    </row>
    <row r="352" s="96" customFormat="true" ht="14.25" hidden="false" customHeight="false" outlineLevel="0" collapsed="false">
      <c r="A352" s="144"/>
      <c r="B352" s="151" t="s">
        <v>719</v>
      </c>
      <c r="C352" s="152" t="s">
        <v>718</v>
      </c>
      <c r="D352" s="153" t="n">
        <v>2016</v>
      </c>
      <c r="E352" s="154" t="n">
        <v>28</v>
      </c>
      <c r="F352" s="155" t="n">
        <v>3087</v>
      </c>
      <c r="G352" s="155" t="n">
        <v>3265</v>
      </c>
      <c r="H352" s="155" t="n">
        <v>763</v>
      </c>
      <c r="I352" s="155" t="n">
        <v>791</v>
      </c>
      <c r="J352" s="155" t="n">
        <v>2092</v>
      </c>
      <c r="K352" s="155" t="n">
        <v>2221</v>
      </c>
      <c r="L352" s="155" t="n">
        <v>35</v>
      </c>
      <c r="M352" s="155" t="n">
        <v>114</v>
      </c>
      <c r="N352" s="155" t="n">
        <v>175</v>
      </c>
      <c r="O352" s="155" t="n">
        <v>142</v>
      </c>
      <c r="P352" s="155" t="n">
        <v>9</v>
      </c>
      <c r="Q352" s="155" t="n">
        <v>7</v>
      </c>
      <c r="R352" s="155" t="n">
        <v>469</v>
      </c>
      <c r="S352" s="155" t="s">
        <v>1528</v>
      </c>
      <c r="T352" s="155" t="n">
        <v>16</v>
      </c>
      <c r="U352" s="155" t="n">
        <v>557</v>
      </c>
      <c r="V352" s="155" t="n">
        <v>2347</v>
      </c>
      <c r="W352" s="155" t="n">
        <v>4390</v>
      </c>
      <c r="X352" s="155" t="n">
        <v>6630</v>
      </c>
      <c r="AH352" s="150"/>
      <c r="AI352" s="150"/>
      <c r="AJ352" s="150"/>
      <c r="AK352" s="150"/>
      <c r="AL352" s="150"/>
      <c r="AM352" s="150"/>
      <c r="AN352" s="150"/>
      <c r="AO352" s="150"/>
      <c r="AP352" s="150"/>
      <c r="AQ352" s="150"/>
      <c r="AR352" s="150"/>
      <c r="AS352" s="150"/>
      <c r="AT352" s="150"/>
      <c r="AU352" s="150"/>
      <c r="AV352" s="150"/>
      <c r="AW352" s="150"/>
    </row>
    <row r="353" s="96" customFormat="true" ht="14.25" hidden="false" customHeight="false" outlineLevel="0" collapsed="false">
      <c r="A353" s="144"/>
      <c r="B353" s="151" t="s">
        <v>720</v>
      </c>
      <c r="C353" s="152" t="s">
        <v>721</v>
      </c>
      <c r="D353" s="153" t="n">
        <v>2016</v>
      </c>
      <c r="E353" s="154" t="n">
        <v>22</v>
      </c>
      <c r="F353" s="155" t="n">
        <v>2337</v>
      </c>
      <c r="G353" s="155" t="n">
        <v>2425</v>
      </c>
      <c r="H353" s="155" t="n">
        <v>581</v>
      </c>
      <c r="I353" s="155" t="n">
        <v>562</v>
      </c>
      <c r="J353" s="155" t="n">
        <v>843</v>
      </c>
      <c r="K353" s="155" t="n">
        <v>887</v>
      </c>
      <c r="L353" s="155" t="n">
        <v>202</v>
      </c>
      <c r="M353" s="155" t="n">
        <v>752</v>
      </c>
      <c r="N353" s="155" t="n">
        <v>99</v>
      </c>
      <c r="O353" s="155" t="n">
        <v>76</v>
      </c>
      <c r="P353" s="155" t="n">
        <v>547</v>
      </c>
      <c r="Q353" s="155" t="n">
        <v>8</v>
      </c>
      <c r="R353" s="155" t="n">
        <v>1669</v>
      </c>
      <c r="S353" s="155" t="n">
        <v>3</v>
      </c>
      <c r="T353" s="155" t="n">
        <v>18</v>
      </c>
      <c r="U353" s="155" t="n">
        <v>256</v>
      </c>
      <c r="V353" s="155" t="n">
        <v>3404</v>
      </c>
      <c r="W353" s="155" t="n">
        <v>4828</v>
      </c>
      <c r="X353" s="155" t="n">
        <v>9086</v>
      </c>
      <c r="AH353" s="150"/>
      <c r="AI353" s="150"/>
      <c r="AJ353" s="150"/>
      <c r="AK353" s="150"/>
      <c r="AL353" s="150"/>
      <c r="AM353" s="150"/>
      <c r="AN353" s="150"/>
      <c r="AO353" s="150"/>
      <c r="AP353" s="150"/>
      <c r="AQ353" s="150"/>
      <c r="AR353" s="150"/>
      <c r="AS353" s="150"/>
      <c r="AT353" s="150"/>
      <c r="AU353" s="150"/>
      <c r="AV353" s="150"/>
      <c r="AW353" s="150"/>
    </row>
    <row r="354" s="96" customFormat="true" ht="14.25" hidden="false" customHeight="false" outlineLevel="0" collapsed="false">
      <c r="A354" s="144"/>
      <c r="B354" s="151" t="s">
        <v>722</v>
      </c>
      <c r="C354" s="152" t="s">
        <v>723</v>
      </c>
      <c r="D354" s="153" t="n">
        <v>2016</v>
      </c>
      <c r="E354" s="154" t="n">
        <v>21</v>
      </c>
      <c r="F354" s="155" t="s">
        <v>196</v>
      </c>
      <c r="G354" s="155" t="s">
        <v>196</v>
      </c>
      <c r="H354" s="155" t="s">
        <v>196</v>
      </c>
      <c r="I354" s="155" t="s">
        <v>196</v>
      </c>
      <c r="J354" s="155" t="s">
        <v>196</v>
      </c>
      <c r="K354" s="155" t="s">
        <v>196</v>
      </c>
      <c r="L354" s="155" t="n">
        <v>202</v>
      </c>
      <c r="M354" s="155" t="n">
        <v>752</v>
      </c>
      <c r="N354" s="155" t="n">
        <v>99</v>
      </c>
      <c r="O354" s="155" t="n">
        <v>76</v>
      </c>
      <c r="P354" s="155" t="n">
        <v>547</v>
      </c>
      <c r="Q354" s="155" t="n">
        <v>8</v>
      </c>
      <c r="R354" s="155" t="n">
        <v>1669</v>
      </c>
      <c r="S354" s="155" t="n">
        <v>3</v>
      </c>
      <c r="T354" s="155" t="n">
        <v>18</v>
      </c>
      <c r="U354" s="155" t="n">
        <v>256</v>
      </c>
      <c r="V354" s="155" t="s">
        <v>196</v>
      </c>
      <c r="W354" s="155" t="n">
        <v>4828</v>
      </c>
      <c r="X354" s="155" t="s">
        <v>196</v>
      </c>
      <c r="AH354" s="150"/>
      <c r="AI354" s="150"/>
      <c r="AJ354" s="150"/>
      <c r="AK354" s="150"/>
      <c r="AL354" s="150"/>
      <c r="AM354" s="150"/>
      <c r="AN354" s="150"/>
      <c r="AO354" s="150"/>
      <c r="AP354" s="150"/>
      <c r="AQ354" s="150"/>
      <c r="AR354" s="150"/>
      <c r="AS354" s="150"/>
      <c r="AT354" s="150"/>
      <c r="AU354" s="150"/>
      <c r="AV354" s="150"/>
      <c r="AW354" s="150"/>
    </row>
    <row r="355" s="96" customFormat="true" ht="14.25" hidden="false" customHeight="false" outlineLevel="0" collapsed="false">
      <c r="A355" s="144"/>
      <c r="B355" s="151" t="s">
        <v>724</v>
      </c>
      <c r="C355" s="152" t="s">
        <v>725</v>
      </c>
      <c r="D355" s="153" t="n">
        <v>2016</v>
      </c>
      <c r="E355" s="154" t="n">
        <v>1</v>
      </c>
      <c r="F355" s="155" t="s">
        <v>196</v>
      </c>
      <c r="G355" s="155" t="s">
        <v>196</v>
      </c>
      <c r="H355" s="155" t="s">
        <v>196</v>
      </c>
      <c r="I355" s="155" t="s">
        <v>196</v>
      </c>
      <c r="J355" s="155" t="s">
        <v>196</v>
      </c>
      <c r="K355" s="155" t="s">
        <v>196</v>
      </c>
      <c r="L355" s="155" t="s">
        <v>1528</v>
      </c>
      <c r="M355" s="155" t="s">
        <v>1528</v>
      </c>
      <c r="N355" s="155" t="s">
        <v>1528</v>
      </c>
      <c r="O355" s="155" t="s">
        <v>1528</v>
      </c>
      <c r="P355" s="155" t="s">
        <v>1528</v>
      </c>
      <c r="Q355" s="155" t="s">
        <v>1528</v>
      </c>
      <c r="R355" s="155" t="s">
        <v>1528</v>
      </c>
      <c r="S355" s="155" t="s">
        <v>1528</v>
      </c>
      <c r="T355" s="155" t="s">
        <v>1528</v>
      </c>
      <c r="U355" s="155" t="s">
        <v>1528</v>
      </c>
      <c r="V355" s="155" t="s">
        <v>196</v>
      </c>
      <c r="W355" s="155" t="s">
        <v>1528</v>
      </c>
      <c r="X355" s="155" t="s">
        <v>196</v>
      </c>
      <c r="AH355" s="150"/>
      <c r="AI355" s="150"/>
      <c r="AJ355" s="150"/>
      <c r="AK355" s="150"/>
      <c r="AL355" s="150"/>
      <c r="AM355" s="150"/>
      <c r="AN355" s="150"/>
      <c r="AO355" s="150"/>
      <c r="AP355" s="150"/>
      <c r="AQ355" s="150"/>
      <c r="AR355" s="150"/>
      <c r="AS355" s="150"/>
      <c r="AT355" s="150"/>
      <c r="AU355" s="150"/>
      <c r="AV355" s="150"/>
      <c r="AW355" s="150"/>
    </row>
    <row r="356" s="96" customFormat="true" ht="14.25" hidden="false" customHeight="false" outlineLevel="0" collapsed="false">
      <c r="A356" s="144"/>
      <c r="B356" s="151" t="s">
        <v>729</v>
      </c>
      <c r="C356" s="152" t="s">
        <v>730</v>
      </c>
      <c r="D356" s="153" t="n">
        <v>2016</v>
      </c>
      <c r="E356" s="154" t="n">
        <v>8</v>
      </c>
      <c r="F356" s="155" t="n">
        <v>146</v>
      </c>
      <c r="G356" s="155" t="n">
        <v>271</v>
      </c>
      <c r="H356" s="155" t="n">
        <v>119</v>
      </c>
      <c r="I356" s="155" t="n">
        <v>139</v>
      </c>
      <c r="J356" s="155" t="n">
        <v>545</v>
      </c>
      <c r="K356" s="155" t="n">
        <v>490</v>
      </c>
      <c r="L356" s="155" t="n">
        <v>1</v>
      </c>
      <c r="M356" s="155" t="n">
        <v>11</v>
      </c>
      <c r="N356" s="155" t="n">
        <v>34</v>
      </c>
      <c r="O356" s="155" t="n">
        <v>7</v>
      </c>
      <c r="P356" s="155" t="s">
        <v>1528</v>
      </c>
      <c r="Q356" s="155" t="s">
        <v>1528</v>
      </c>
      <c r="R356" s="155" t="n">
        <v>53</v>
      </c>
      <c r="S356" s="155" t="n">
        <v>23</v>
      </c>
      <c r="T356" s="155" t="n">
        <v>22</v>
      </c>
      <c r="U356" s="155" t="n">
        <v>68</v>
      </c>
      <c r="V356" s="155" t="n">
        <v>346</v>
      </c>
      <c r="W356" s="155" t="n">
        <v>557</v>
      </c>
      <c r="X356" s="155" t="n">
        <v>843</v>
      </c>
      <c r="AH356" s="150"/>
      <c r="AI356" s="150"/>
      <c r="AJ356" s="150"/>
      <c r="AK356" s="150"/>
      <c r="AL356" s="150"/>
      <c r="AM356" s="150"/>
      <c r="AN356" s="150"/>
      <c r="AO356" s="150"/>
      <c r="AP356" s="150"/>
      <c r="AQ356" s="150"/>
      <c r="AR356" s="150"/>
      <c r="AS356" s="150"/>
      <c r="AT356" s="150"/>
      <c r="AU356" s="150"/>
      <c r="AV356" s="150"/>
      <c r="AW356" s="150"/>
    </row>
    <row r="357" s="96" customFormat="true" ht="14.25" hidden="false" customHeight="false" outlineLevel="0" collapsed="false">
      <c r="A357" s="144"/>
      <c r="B357" s="151" t="s">
        <v>731</v>
      </c>
      <c r="C357" s="152" t="s">
        <v>730</v>
      </c>
      <c r="D357" s="153" t="n">
        <v>2016</v>
      </c>
      <c r="E357" s="154" t="n">
        <v>8</v>
      </c>
      <c r="F357" s="155" t="n">
        <v>146</v>
      </c>
      <c r="G357" s="155" t="n">
        <v>271</v>
      </c>
      <c r="H357" s="155" t="n">
        <v>119</v>
      </c>
      <c r="I357" s="155" t="n">
        <v>139</v>
      </c>
      <c r="J357" s="155" t="n">
        <v>545</v>
      </c>
      <c r="K357" s="155" t="n">
        <v>490</v>
      </c>
      <c r="L357" s="155" t="n">
        <v>1</v>
      </c>
      <c r="M357" s="155" t="n">
        <v>11</v>
      </c>
      <c r="N357" s="155" t="n">
        <v>34</v>
      </c>
      <c r="O357" s="155" t="n">
        <v>7</v>
      </c>
      <c r="P357" s="155" t="s">
        <v>1528</v>
      </c>
      <c r="Q357" s="155" t="s">
        <v>1528</v>
      </c>
      <c r="R357" s="155" t="n">
        <v>53</v>
      </c>
      <c r="S357" s="155" t="n">
        <v>23</v>
      </c>
      <c r="T357" s="155" t="n">
        <v>22</v>
      </c>
      <c r="U357" s="155" t="n">
        <v>68</v>
      </c>
      <c r="V357" s="155" t="n">
        <v>346</v>
      </c>
      <c r="W357" s="155" t="n">
        <v>557</v>
      </c>
      <c r="X357" s="155" t="n">
        <v>843</v>
      </c>
      <c r="AH357" s="150"/>
      <c r="AI357" s="150"/>
      <c r="AJ357" s="150"/>
      <c r="AK357" s="150"/>
      <c r="AL357" s="150"/>
      <c r="AM357" s="150"/>
      <c r="AN357" s="150"/>
      <c r="AO357" s="150"/>
      <c r="AP357" s="150"/>
      <c r="AQ357" s="150"/>
      <c r="AR357" s="150"/>
      <c r="AS357" s="150"/>
      <c r="AT357" s="150"/>
      <c r="AU357" s="150"/>
      <c r="AV357" s="150"/>
      <c r="AW357" s="150"/>
    </row>
    <row r="358" s="96" customFormat="true" ht="14.25" hidden="false" customHeight="false" outlineLevel="0" collapsed="false">
      <c r="A358" s="144"/>
      <c r="B358" s="151" t="s">
        <v>732</v>
      </c>
      <c r="C358" s="152" t="s">
        <v>733</v>
      </c>
      <c r="D358" s="153" t="n">
        <v>2016</v>
      </c>
      <c r="E358" s="154" t="n">
        <v>1436</v>
      </c>
      <c r="F358" s="155" t="n">
        <v>320422</v>
      </c>
      <c r="G358" s="155" t="n">
        <v>306684</v>
      </c>
      <c r="H358" s="155" t="n">
        <v>200326</v>
      </c>
      <c r="I358" s="155" t="n">
        <v>196353</v>
      </c>
      <c r="J358" s="155" t="n">
        <v>168416</v>
      </c>
      <c r="K358" s="155" t="n">
        <v>164072</v>
      </c>
      <c r="L358" s="155" t="n">
        <v>7492</v>
      </c>
      <c r="M358" s="155" t="n">
        <v>58500</v>
      </c>
      <c r="N358" s="155" t="n">
        <v>189946</v>
      </c>
      <c r="O358" s="155" t="n">
        <v>28266</v>
      </c>
      <c r="P358" s="155" t="n">
        <v>192123</v>
      </c>
      <c r="Q358" s="155" t="n">
        <v>194267</v>
      </c>
      <c r="R358" s="155" t="n">
        <v>282060</v>
      </c>
      <c r="S358" s="155" t="n">
        <v>8798</v>
      </c>
      <c r="T358" s="155" t="n">
        <v>44597</v>
      </c>
      <c r="U358" s="155" t="n">
        <v>240286</v>
      </c>
      <c r="V358" s="155" t="n">
        <v>601725</v>
      </c>
      <c r="W358" s="155" t="n">
        <v>1804075</v>
      </c>
      <c r="X358" s="155" t="n">
        <v>2396323</v>
      </c>
      <c r="AH358" s="150"/>
      <c r="AI358" s="150"/>
      <c r="AJ358" s="150"/>
      <c r="AK358" s="150"/>
      <c r="AL358" s="150"/>
      <c r="AM358" s="150"/>
      <c r="AN358" s="150"/>
      <c r="AO358" s="150"/>
      <c r="AP358" s="150"/>
      <c r="AQ358" s="150"/>
      <c r="AR358" s="150"/>
      <c r="AS358" s="150"/>
      <c r="AT358" s="150"/>
      <c r="AU358" s="150"/>
      <c r="AV358" s="150"/>
      <c r="AW358" s="150"/>
    </row>
    <row r="359" s="96" customFormat="true" ht="14.25" hidden="false" customHeight="false" outlineLevel="0" collapsed="false">
      <c r="A359" s="144"/>
      <c r="B359" s="151" t="s">
        <v>734</v>
      </c>
      <c r="C359" s="152" t="s">
        <v>735</v>
      </c>
      <c r="D359" s="153" t="n">
        <v>2016</v>
      </c>
      <c r="E359" s="154" t="n">
        <v>291</v>
      </c>
      <c r="F359" s="155" t="n">
        <v>120905</v>
      </c>
      <c r="G359" s="155" t="n">
        <v>119051</v>
      </c>
      <c r="H359" s="155" t="n">
        <v>68492</v>
      </c>
      <c r="I359" s="155" t="n">
        <v>73622</v>
      </c>
      <c r="J359" s="155" t="n">
        <v>40633</v>
      </c>
      <c r="K359" s="155" t="n">
        <v>40993</v>
      </c>
      <c r="L359" s="155" t="n">
        <v>1520</v>
      </c>
      <c r="M359" s="155" t="n">
        <v>10369</v>
      </c>
      <c r="N359" s="155" t="n">
        <v>55002</v>
      </c>
      <c r="O359" s="155" t="n">
        <v>9168</v>
      </c>
      <c r="P359" s="155" t="n">
        <v>62708</v>
      </c>
      <c r="Q359" s="155" t="n">
        <v>64929</v>
      </c>
      <c r="R359" s="155" t="n">
        <v>73838</v>
      </c>
      <c r="S359" s="155" t="n">
        <v>1827</v>
      </c>
      <c r="T359" s="155" t="n">
        <v>29539</v>
      </c>
      <c r="U359" s="155" t="n">
        <v>88367</v>
      </c>
      <c r="V359" s="155" t="n">
        <v>116272</v>
      </c>
      <c r="W359" s="155" t="n">
        <v>762797</v>
      </c>
      <c r="X359" s="155" t="n">
        <v>835395</v>
      </c>
      <c r="AH359" s="150"/>
      <c r="AI359" s="150"/>
      <c r="AJ359" s="150"/>
      <c r="AK359" s="150"/>
      <c r="AL359" s="150"/>
      <c r="AM359" s="150"/>
      <c r="AN359" s="150"/>
      <c r="AO359" s="150"/>
      <c r="AP359" s="150"/>
      <c r="AQ359" s="150"/>
      <c r="AR359" s="150"/>
      <c r="AS359" s="150"/>
      <c r="AT359" s="150"/>
      <c r="AU359" s="150"/>
      <c r="AV359" s="150"/>
      <c r="AW359" s="150"/>
    </row>
    <row r="360" s="96" customFormat="true" ht="14.25" hidden="false" customHeight="false" outlineLevel="0" collapsed="false">
      <c r="A360" s="144"/>
      <c r="B360" s="151" t="s">
        <v>736</v>
      </c>
      <c r="C360" s="152" t="s">
        <v>737</v>
      </c>
      <c r="D360" s="153" t="n">
        <v>2016</v>
      </c>
      <c r="E360" s="154" t="n">
        <v>9</v>
      </c>
      <c r="F360" s="155" t="n">
        <v>42118</v>
      </c>
      <c r="G360" s="155" t="n">
        <v>40826</v>
      </c>
      <c r="H360" s="155" t="n">
        <v>11471</v>
      </c>
      <c r="I360" s="155" t="n">
        <v>14823</v>
      </c>
      <c r="J360" s="155" t="n">
        <v>7267</v>
      </c>
      <c r="K360" s="155" t="n">
        <v>6627</v>
      </c>
      <c r="L360" s="155" t="s">
        <v>1528</v>
      </c>
      <c r="M360" s="155" t="n">
        <v>1898</v>
      </c>
      <c r="N360" s="155" t="n">
        <v>14675</v>
      </c>
      <c r="O360" s="155" t="n">
        <v>1727</v>
      </c>
      <c r="P360" s="155" t="n">
        <v>18413</v>
      </c>
      <c r="Q360" s="155" t="n">
        <v>17946</v>
      </c>
      <c r="R360" s="155" t="n">
        <v>18767</v>
      </c>
      <c r="S360" s="155" t="n">
        <v>101</v>
      </c>
      <c r="T360" s="155" t="n">
        <v>7593</v>
      </c>
      <c r="U360" s="155" t="n">
        <v>31507</v>
      </c>
      <c r="V360" s="155" t="n">
        <v>16041</v>
      </c>
      <c r="W360" s="155" t="n">
        <v>234011</v>
      </c>
      <c r="X360" s="155" t="n">
        <v>229151</v>
      </c>
      <c r="AH360" s="150"/>
      <c r="AI360" s="150"/>
      <c r="AJ360" s="150"/>
      <c r="AK360" s="150"/>
      <c r="AL360" s="150"/>
      <c r="AM360" s="150"/>
      <c r="AN360" s="150"/>
      <c r="AO360" s="150"/>
      <c r="AP360" s="150"/>
      <c r="AQ360" s="150"/>
      <c r="AR360" s="150"/>
      <c r="AS360" s="150"/>
      <c r="AT360" s="150"/>
      <c r="AU360" s="150"/>
      <c r="AV360" s="150"/>
      <c r="AW360" s="150"/>
    </row>
    <row r="361" s="96" customFormat="true" ht="14.25" hidden="false" customHeight="false" outlineLevel="0" collapsed="false">
      <c r="A361" s="144"/>
      <c r="B361" s="151" t="s">
        <v>738</v>
      </c>
      <c r="C361" s="152" t="s">
        <v>739</v>
      </c>
      <c r="D361" s="153" t="n">
        <v>2016</v>
      </c>
      <c r="E361" s="154" t="n">
        <v>99</v>
      </c>
      <c r="F361" s="155" t="n">
        <v>16814</v>
      </c>
      <c r="G361" s="155" t="n">
        <v>16601</v>
      </c>
      <c r="H361" s="155" t="n">
        <v>5830</v>
      </c>
      <c r="I361" s="155" t="n">
        <v>7352</v>
      </c>
      <c r="J361" s="155" t="n">
        <v>4263</v>
      </c>
      <c r="K361" s="155" t="n">
        <v>4307</v>
      </c>
      <c r="L361" s="155" t="n">
        <v>188</v>
      </c>
      <c r="M361" s="155" t="n">
        <v>2960</v>
      </c>
      <c r="N361" s="155" t="n">
        <v>7818</v>
      </c>
      <c r="O361" s="155" t="n">
        <v>2355</v>
      </c>
      <c r="P361" s="155" t="n">
        <v>8196</v>
      </c>
      <c r="Q361" s="155" t="n">
        <v>7741</v>
      </c>
      <c r="R361" s="155" t="n">
        <v>13777</v>
      </c>
      <c r="S361" s="155" t="n">
        <v>410</v>
      </c>
      <c r="T361" s="155" t="n">
        <v>919</v>
      </c>
      <c r="U361" s="155" t="n">
        <v>11001</v>
      </c>
      <c r="V361" s="155" t="n">
        <v>23086</v>
      </c>
      <c r="W361" s="155" t="n">
        <v>72754</v>
      </c>
      <c r="X361" s="155" t="n">
        <v>96832</v>
      </c>
      <c r="AH361" s="150"/>
      <c r="AI361" s="150"/>
      <c r="AJ361" s="150"/>
      <c r="AK361" s="150"/>
      <c r="AL361" s="150"/>
      <c r="AM361" s="150"/>
      <c r="AN361" s="150"/>
      <c r="AO361" s="150"/>
      <c r="AP361" s="150"/>
      <c r="AQ361" s="150"/>
      <c r="AR361" s="150"/>
      <c r="AS361" s="150"/>
      <c r="AT361" s="150"/>
      <c r="AU361" s="150"/>
      <c r="AV361" s="150"/>
      <c r="AW361" s="150"/>
    </row>
    <row r="362" s="96" customFormat="true" ht="14.25" hidden="false" customHeight="false" outlineLevel="0" collapsed="false">
      <c r="A362" s="144"/>
      <c r="B362" s="151" t="s">
        <v>740</v>
      </c>
      <c r="C362" s="152" t="s">
        <v>741</v>
      </c>
      <c r="D362" s="153" t="n">
        <v>2016</v>
      </c>
      <c r="E362" s="154" t="n">
        <v>19</v>
      </c>
      <c r="F362" s="155" t="n">
        <v>13904</v>
      </c>
      <c r="G362" s="155" t="n">
        <v>14653</v>
      </c>
      <c r="H362" s="155" t="n">
        <v>32511</v>
      </c>
      <c r="I362" s="155" t="n">
        <v>32727</v>
      </c>
      <c r="J362" s="155" t="n">
        <v>8595</v>
      </c>
      <c r="K362" s="155" t="n">
        <v>8495</v>
      </c>
      <c r="L362" s="155" t="n">
        <v>141</v>
      </c>
      <c r="M362" s="155" t="n">
        <v>1152</v>
      </c>
      <c r="N362" s="155" t="n">
        <v>9873</v>
      </c>
      <c r="O362" s="155" t="n">
        <v>2420</v>
      </c>
      <c r="P362" s="155" t="n">
        <v>12882</v>
      </c>
      <c r="Q362" s="155" t="n">
        <v>15521</v>
      </c>
      <c r="R362" s="155" t="n">
        <v>10948</v>
      </c>
      <c r="S362" s="155" t="n">
        <v>636</v>
      </c>
      <c r="T362" s="155" t="n">
        <v>19413</v>
      </c>
      <c r="U362" s="155" t="n">
        <v>19393</v>
      </c>
      <c r="V362" s="155" t="n">
        <v>13492</v>
      </c>
      <c r="W362" s="155" t="n">
        <v>299570</v>
      </c>
      <c r="X362" s="155" t="n">
        <v>287207</v>
      </c>
      <c r="AH362" s="150"/>
      <c r="AI362" s="150"/>
      <c r="AJ362" s="150"/>
      <c r="AK362" s="150"/>
      <c r="AL362" s="150"/>
      <c r="AM362" s="150"/>
      <c r="AN362" s="150"/>
      <c r="AO362" s="150"/>
      <c r="AP362" s="150"/>
      <c r="AQ362" s="150"/>
      <c r="AR362" s="150"/>
      <c r="AS362" s="150"/>
      <c r="AT362" s="150"/>
      <c r="AU362" s="150"/>
      <c r="AV362" s="150"/>
      <c r="AW362" s="150"/>
    </row>
    <row r="363" s="96" customFormat="true" ht="14.25" hidden="false" customHeight="false" outlineLevel="0" collapsed="false">
      <c r="A363" s="144"/>
      <c r="B363" s="151" t="s">
        <v>742</v>
      </c>
      <c r="C363" s="152" t="s">
        <v>743</v>
      </c>
      <c r="D363" s="153" t="n">
        <v>2016</v>
      </c>
      <c r="E363" s="154" t="n">
        <v>21</v>
      </c>
      <c r="F363" s="155" t="n">
        <v>21996</v>
      </c>
      <c r="G363" s="155" t="n">
        <v>22128</v>
      </c>
      <c r="H363" s="155" t="n">
        <v>1356</v>
      </c>
      <c r="I363" s="155" t="n">
        <v>1230</v>
      </c>
      <c r="J363" s="155" t="n">
        <v>4115</v>
      </c>
      <c r="K363" s="155" t="n">
        <v>4245</v>
      </c>
      <c r="L363" s="155" t="n">
        <v>633</v>
      </c>
      <c r="M363" s="155" t="n">
        <v>1138</v>
      </c>
      <c r="N363" s="155" t="n">
        <v>8635</v>
      </c>
      <c r="O363" s="155" t="n">
        <v>907</v>
      </c>
      <c r="P363" s="155" t="n">
        <v>7497</v>
      </c>
      <c r="Q363" s="155" t="n">
        <v>8381</v>
      </c>
      <c r="R363" s="155" t="n">
        <v>10430</v>
      </c>
      <c r="S363" s="155" t="s">
        <v>1528</v>
      </c>
      <c r="T363" s="155" t="n">
        <v>143</v>
      </c>
      <c r="U363" s="155" t="n">
        <v>8770</v>
      </c>
      <c r="V363" s="155" t="n">
        <v>13038</v>
      </c>
      <c r="W363" s="155" t="n">
        <v>37576</v>
      </c>
      <c r="X363" s="155" t="n">
        <v>53015</v>
      </c>
      <c r="AH363" s="150"/>
      <c r="AI363" s="150"/>
      <c r="AJ363" s="150"/>
      <c r="AK363" s="150"/>
      <c r="AL363" s="150"/>
      <c r="AM363" s="150"/>
      <c r="AN363" s="150"/>
      <c r="AO363" s="150"/>
      <c r="AP363" s="150"/>
      <c r="AQ363" s="150"/>
      <c r="AR363" s="150"/>
      <c r="AS363" s="150"/>
      <c r="AT363" s="150"/>
      <c r="AU363" s="150"/>
      <c r="AV363" s="150"/>
      <c r="AW363" s="150"/>
    </row>
    <row r="364" s="96" customFormat="true" ht="14.25" hidden="false" customHeight="false" outlineLevel="0" collapsed="false">
      <c r="A364" s="144"/>
      <c r="B364" s="151" t="s">
        <v>744</v>
      </c>
      <c r="C364" s="152" t="s">
        <v>745</v>
      </c>
      <c r="D364" s="153" t="n">
        <v>2016</v>
      </c>
      <c r="E364" s="154" t="n">
        <v>22</v>
      </c>
      <c r="F364" s="155" t="n">
        <v>1886</v>
      </c>
      <c r="G364" s="155" t="n">
        <v>1874</v>
      </c>
      <c r="H364" s="155" t="n">
        <v>336</v>
      </c>
      <c r="I364" s="155" t="n">
        <v>326</v>
      </c>
      <c r="J364" s="155" t="n">
        <v>860</v>
      </c>
      <c r="K364" s="155" t="n">
        <v>860</v>
      </c>
      <c r="L364" s="155" t="s">
        <v>1528</v>
      </c>
      <c r="M364" s="155" t="n">
        <v>161</v>
      </c>
      <c r="N364" s="155" t="n">
        <v>227</v>
      </c>
      <c r="O364" s="155" t="n">
        <v>143</v>
      </c>
      <c r="P364" s="155" t="n">
        <v>538</v>
      </c>
      <c r="Q364" s="155" t="n">
        <v>79</v>
      </c>
      <c r="R364" s="155" t="n">
        <v>990</v>
      </c>
      <c r="S364" s="155" t="s">
        <v>1528</v>
      </c>
      <c r="T364" s="155" t="n">
        <v>101</v>
      </c>
      <c r="U364" s="155" t="n">
        <v>1210</v>
      </c>
      <c r="V364" s="155" t="n">
        <v>3466</v>
      </c>
      <c r="W364" s="155" t="n">
        <v>8794</v>
      </c>
      <c r="X364" s="155" t="n">
        <v>11481</v>
      </c>
      <c r="AH364" s="150"/>
      <c r="AI364" s="150"/>
      <c r="AJ364" s="150"/>
      <c r="AK364" s="150"/>
      <c r="AL364" s="150"/>
      <c r="AM364" s="150"/>
      <c r="AN364" s="150"/>
      <c r="AO364" s="150"/>
      <c r="AP364" s="150"/>
      <c r="AQ364" s="150"/>
      <c r="AR364" s="150"/>
      <c r="AS364" s="150"/>
      <c r="AT364" s="150"/>
      <c r="AU364" s="150"/>
      <c r="AV364" s="150"/>
      <c r="AW364" s="150"/>
    </row>
    <row r="365" s="96" customFormat="true" ht="14.25" hidden="false" customHeight="false" outlineLevel="0" collapsed="false">
      <c r="A365" s="144"/>
      <c r="B365" s="151" t="s">
        <v>746</v>
      </c>
      <c r="C365" s="152" t="s">
        <v>747</v>
      </c>
      <c r="D365" s="153" t="n">
        <v>2016</v>
      </c>
      <c r="E365" s="154" t="n">
        <v>13</v>
      </c>
      <c r="F365" s="155" t="n">
        <v>4991</v>
      </c>
      <c r="G365" s="155" t="n">
        <v>5015</v>
      </c>
      <c r="H365" s="155" t="n">
        <v>870</v>
      </c>
      <c r="I365" s="155" t="n">
        <v>875</v>
      </c>
      <c r="J365" s="155" t="n">
        <v>617</v>
      </c>
      <c r="K365" s="155" t="n">
        <v>679</v>
      </c>
      <c r="L365" s="155" t="s">
        <v>1528</v>
      </c>
      <c r="M365" s="155" t="n">
        <v>155</v>
      </c>
      <c r="N365" s="155" t="n">
        <v>300</v>
      </c>
      <c r="O365" s="155" t="n">
        <v>171</v>
      </c>
      <c r="P365" s="155" t="n">
        <v>476</v>
      </c>
      <c r="Q365" s="155" t="n">
        <v>642</v>
      </c>
      <c r="R365" s="155" t="n">
        <v>460</v>
      </c>
      <c r="S365" s="155" t="s">
        <v>1528</v>
      </c>
      <c r="T365" s="155" t="n">
        <v>18</v>
      </c>
      <c r="U365" s="155" t="n">
        <v>596</v>
      </c>
      <c r="V365" s="155" t="n">
        <v>7772</v>
      </c>
      <c r="W365" s="155" t="n">
        <v>3746</v>
      </c>
      <c r="X365" s="155" t="n">
        <v>11530</v>
      </c>
      <c r="AH365" s="150"/>
      <c r="AI365" s="150"/>
      <c r="AJ365" s="150"/>
      <c r="AK365" s="150"/>
      <c r="AL365" s="150"/>
      <c r="AM365" s="150"/>
      <c r="AN365" s="150"/>
      <c r="AO365" s="150"/>
      <c r="AP365" s="150"/>
      <c r="AQ365" s="150"/>
      <c r="AR365" s="150"/>
      <c r="AS365" s="150"/>
      <c r="AT365" s="150"/>
      <c r="AU365" s="150"/>
      <c r="AV365" s="150"/>
      <c r="AW365" s="150"/>
    </row>
    <row r="366" s="96" customFormat="true" ht="14.25" hidden="false" customHeight="false" outlineLevel="0" collapsed="false">
      <c r="A366" s="144"/>
      <c r="B366" s="151" t="s">
        <v>748</v>
      </c>
      <c r="C366" s="152" t="s">
        <v>749</v>
      </c>
      <c r="D366" s="153" t="n">
        <v>2016</v>
      </c>
      <c r="E366" s="154" t="n">
        <v>44</v>
      </c>
      <c r="F366" s="155" t="n">
        <v>8834</v>
      </c>
      <c r="G366" s="155" t="n">
        <v>8451</v>
      </c>
      <c r="H366" s="155" t="n">
        <v>3420</v>
      </c>
      <c r="I366" s="155" t="n">
        <v>3906</v>
      </c>
      <c r="J366" s="155" t="n">
        <v>4263</v>
      </c>
      <c r="K366" s="155" t="n">
        <v>4566</v>
      </c>
      <c r="L366" s="155" t="n">
        <v>19</v>
      </c>
      <c r="M366" s="155" t="n">
        <v>869</v>
      </c>
      <c r="N366" s="155" t="n">
        <v>8703</v>
      </c>
      <c r="O366" s="155" t="n">
        <v>514</v>
      </c>
      <c r="P366" s="155" t="n">
        <v>7856</v>
      </c>
      <c r="Q366" s="155" t="n">
        <v>9555</v>
      </c>
      <c r="R366" s="155" t="n">
        <v>8406</v>
      </c>
      <c r="S366" s="155" t="n">
        <v>110</v>
      </c>
      <c r="T366" s="155" t="n">
        <v>753</v>
      </c>
      <c r="U366" s="155" t="n">
        <v>7333</v>
      </c>
      <c r="V366" s="155" t="n">
        <v>20793</v>
      </c>
      <c r="W366" s="155" t="n">
        <v>44003</v>
      </c>
      <c r="X366" s="155" t="n">
        <v>66703</v>
      </c>
      <c r="AH366" s="150"/>
      <c r="AI366" s="150"/>
      <c r="AJ366" s="150"/>
      <c r="AK366" s="150"/>
      <c r="AL366" s="150"/>
      <c r="AM366" s="150"/>
      <c r="AN366" s="150"/>
      <c r="AO366" s="150"/>
      <c r="AP366" s="150"/>
      <c r="AQ366" s="150"/>
      <c r="AR366" s="150"/>
      <c r="AS366" s="150"/>
      <c r="AT366" s="150"/>
      <c r="AU366" s="150"/>
      <c r="AV366" s="150"/>
      <c r="AW366" s="150"/>
    </row>
    <row r="367" s="96" customFormat="true" ht="14.25" hidden="false" customHeight="false" outlineLevel="0" collapsed="false">
      <c r="A367" s="144"/>
      <c r="B367" s="151" t="s">
        <v>750</v>
      </c>
      <c r="C367" s="152" t="s">
        <v>751</v>
      </c>
      <c r="D367" s="153" t="n">
        <v>2016</v>
      </c>
      <c r="E367" s="154" t="n">
        <v>64</v>
      </c>
      <c r="F367" s="155" t="n">
        <v>10363</v>
      </c>
      <c r="G367" s="155" t="n">
        <v>9502</v>
      </c>
      <c r="H367" s="155" t="n">
        <v>12696</v>
      </c>
      <c r="I367" s="155" t="n">
        <v>12383</v>
      </c>
      <c r="J367" s="155" t="n">
        <v>10655</v>
      </c>
      <c r="K367" s="155" t="n">
        <v>11214</v>
      </c>
      <c r="L367" s="155" t="n">
        <v>539</v>
      </c>
      <c r="M367" s="155" t="n">
        <v>2036</v>
      </c>
      <c r="N367" s="155" t="n">
        <v>4770</v>
      </c>
      <c r="O367" s="155" t="n">
        <v>930</v>
      </c>
      <c r="P367" s="155" t="n">
        <v>6849</v>
      </c>
      <c r="Q367" s="155" t="n">
        <v>5063</v>
      </c>
      <c r="R367" s="155" t="n">
        <v>10061</v>
      </c>
      <c r="S367" s="155" t="n">
        <v>570</v>
      </c>
      <c r="T367" s="155" t="n">
        <v>599</v>
      </c>
      <c r="U367" s="155" t="n">
        <v>8557</v>
      </c>
      <c r="V367" s="155" t="n">
        <v>18584</v>
      </c>
      <c r="W367" s="155" t="n">
        <v>62343</v>
      </c>
      <c r="X367" s="155" t="n">
        <v>79476</v>
      </c>
      <c r="AH367" s="150"/>
      <c r="AI367" s="150"/>
      <c r="AJ367" s="150"/>
      <c r="AK367" s="150"/>
      <c r="AL367" s="150"/>
      <c r="AM367" s="150"/>
      <c r="AN367" s="150"/>
      <c r="AO367" s="150"/>
      <c r="AP367" s="150"/>
      <c r="AQ367" s="150"/>
      <c r="AR367" s="150"/>
      <c r="AS367" s="150"/>
      <c r="AT367" s="150"/>
      <c r="AU367" s="150"/>
      <c r="AV367" s="150"/>
      <c r="AW367" s="150"/>
    </row>
    <row r="368" s="96" customFormat="true" ht="14.25" hidden="false" customHeight="false" outlineLevel="0" collapsed="false">
      <c r="A368" s="144"/>
      <c r="B368" s="151" t="s">
        <v>752</v>
      </c>
      <c r="C368" s="152" t="s">
        <v>753</v>
      </c>
      <c r="D368" s="153" t="n">
        <v>2016</v>
      </c>
      <c r="E368" s="154" t="n">
        <v>493</v>
      </c>
      <c r="F368" s="155" t="n">
        <v>81743</v>
      </c>
      <c r="G368" s="155" t="n">
        <v>77498</v>
      </c>
      <c r="H368" s="155" t="n">
        <v>11846</v>
      </c>
      <c r="I368" s="155" t="n">
        <v>10817</v>
      </c>
      <c r="J368" s="155" t="n">
        <v>42805</v>
      </c>
      <c r="K368" s="155" t="n">
        <v>42407</v>
      </c>
      <c r="L368" s="155" t="n">
        <v>2581</v>
      </c>
      <c r="M368" s="155" t="n">
        <v>21068</v>
      </c>
      <c r="N368" s="155" t="n">
        <v>57689</v>
      </c>
      <c r="O368" s="155" t="n">
        <v>8491</v>
      </c>
      <c r="P368" s="155" t="n">
        <v>70603</v>
      </c>
      <c r="Q368" s="155" t="n">
        <v>70182</v>
      </c>
      <c r="R368" s="155" t="n">
        <v>90251</v>
      </c>
      <c r="S368" s="155" t="n">
        <v>2639</v>
      </c>
      <c r="T368" s="155" t="n">
        <v>5552</v>
      </c>
      <c r="U368" s="155" t="n">
        <v>67050</v>
      </c>
      <c r="V368" s="155" t="n">
        <v>243368</v>
      </c>
      <c r="W368" s="155" t="n">
        <v>448830</v>
      </c>
      <c r="X368" s="155" t="n">
        <v>706788</v>
      </c>
      <c r="AH368" s="150"/>
      <c r="AI368" s="150"/>
      <c r="AJ368" s="150"/>
      <c r="AK368" s="150"/>
      <c r="AL368" s="150"/>
      <c r="AM368" s="150"/>
      <c r="AN368" s="150"/>
      <c r="AO368" s="150"/>
      <c r="AP368" s="150"/>
      <c r="AQ368" s="150"/>
      <c r="AR368" s="150"/>
      <c r="AS368" s="150"/>
      <c r="AT368" s="150"/>
      <c r="AU368" s="150"/>
      <c r="AV368" s="150"/>
      <c r="AW368" s="150"/>
    </row>
    <row r="369" s="96" customFormat="true" ht="14.25" hidden="false" customHeight="false" outlineLevel="0" collapsed="false">
      <c r="A369" s="144"/>
      <c r="B369" s="151" t="s">
        <v>754</v>
      </c>
      <c r="C369" s="152" t="s">
        <v>755</v>
      </c>
      <c r="D369" s="153" t="n">
        <v>2016</v>
      </c>
      <c r="E369" s="154" t="n">
        <v>36</v>
      </c>
      <c r="F369" s="155" t="n">
        <v>9434</v>
      </c>
      <c r="G369" s="155" t="n">
        <v>7840</v>
      </c>
      <c r="H369" s="155" t="n">
        <v>3465</v>
      </c>
      <c r="I369" s="155" t="n">
        <v>3283</v>
      </c>
      <c r="J369" s="155" t="n">
        <v>27466</v>
      </c>
      <c r="K369" s="155" t="n">
        <v>27485</v>
      </c>
      <c r="L369" s="155" t="n">
        <v>1359</v>
      </c>
      <c r="M369" s="155" t="n">
        <v>13523</v>
      </c>
      <c r="N369" s="155" t="n">
        <v>39064</v>
      </c>
      <c r="O369" s="155" t="n">
        <v>578</v>
      </c>
      <c r="P369" s="155" t="n">
        <v>53230</v>
      </c>
      <c r="Q369" s="155" t="n">
        <v>55243</v>
      </c>
      <c r="R369" s="155" t="n">
        <v>52511</v>
      </c>
      <c r="S369" s="155" t="n">
        <v>649</v>
      </c>
      <c r="T369" s="155" t="n">
        <v>2828</v>
      </c>
      <c r="U369" s="155" t="n">
        <v>39934</v>
      </c>
      <c r="V369" s="155" t="n">
        <v>90284</v>
      </c>
      <c r="W369" s="155" t="n">
        <v>291546</v>
      </c>
      <c r="X369" s="155" t="n">
        <v>392942</v>
      </c>
      <c r="AH369" s="150"/>
      <c r="AI369" s="150"/>
      <c r="AJ369" s="150"/>
      <c r="AK369" s="150"/>
      <c r="AL369" s="150"/>
      <c r="AM369" s="150"/>
      <c r="AN369" s="150"/>
      <c r="AO369" s="150"/>
      <c r="AP369" s="150"/>
      <c r="AQ369" s="150"/>
      <c r="AR369" s="150"/>
      <c r="AS369" s="150"/>
      <c r="AT369" s="150"/>
      <c r="AU369" s="150"/>
      <c r="AV369" s="150"/>
      <c r="AW369" s="150"/>
    </row>
    <row r="370" s="96" customFormat="true" ht="14.25" hidden="false" customHeight="false" outlineLevel="0" collapsed="false">
      <c r="A370" s="144"/>
      <c r="B370" s="151" t="s">
        <v>756</v>
      </c>
      <c r="C370" s="152" t="s">
        <v>757</v>
      </c>
      <c r="D370" s="153" t="n">
        <v>2016</v>
      </c>
      <c r="E370" s="154" t="n">
        <v>104</v>
      </c>
      <c r="F370" s="155" t="n">
        <v>1217</v>
      </c>
      <c r="G370" s="155" t="n">
        <v>1149</v>
      </c>
      <c r="H370" s="155" t="n">
        <v>31</v>
      </c>
      <c r="I370" s="155" t="n">
        <v>30</v>
      </c>
      <c r="J370" s="155" t="n">
        <v>1151</v>
      </c>
      <c r="K370" s="155" t="n">
        <v>1238</v>
      </c>
      <c r="L370" s="155" t="n">
        <v>290</v>
      </c>
      <c r="M370" s="155" t="n">
        <v>641</v>
      </c>
      <c r="N370" s="155" t="n">
        <v>1689</v>
      </c>
      <c r="O370" s="155" t="n">
        <v>1417</v>
      </c>
      <c r="P370" s="155" t="n">
        <v>622</v>
      </c>
      <c r="Q370" s="155" t="n">
        <v>123</v>
      </c>
      <c r="R370" s="155" t="n">
        <v>4536</v>
      </c>
      <c r="S370" s="155" t="n">
        <v>287</v>
      </c>
      <c r="T370" s="155" t="n">
        <v>325</v>
      </c>
      <c r="U370" s="155" t="n">
        <v>3423</v>
      </c>
      <c r="V370" s="155" t="n">
        <v>25777</v>
      </c>
      <c r="W370" s="155" t="n">
        <v>18958</v>
      </c>
      <c r="X370" s="155" t="n">
        <v>44736</v>
      </c>
      <c r="AH370" s="150"/>
      <c r="AI370" s="150"/>
      <c r="AJ370" s="150"/>
      <c r="AK370" s="150"/>
      <c r="AL370" s="150"/>
      <c r="AM370" s="150"/>
      <c r="AN370" s="150"/>
      <c r="AO370" s="150"/>
      <c r="AP370" s="150"/>
      <c r="AQ370" s="150"/>
      <c r="AR370" s="150"/>
      <c r="AS370" s="150"/>
      <c r="AT370" s="150"/>
      <c r="AU370" s="150"/>
      <c r="AV370" s="150"/>
      <c r="AW370" s="150"/>
    </row>
    <row r="371" s="96" customFormat="true" ht="14.25" hidden="false" customHeight="false" outlineLevel="0" collapsed="false">
      <c r="A371" s="144"/>
      <c r="B371" s="151" t="s">
        <v>758</v>
      </c>
      <c r="C371" s="152" t="s">
        <v>759</v>
      </c>
      <c r="D371" s="153" t="n">
        <v>2016</v>
      </c>
      <c r="E371" s="154" t="n">
        <v>289</v>
      </c>
      <c r="F371" s="155" t="n">
        <v>51195</v>
      </c>
      <c r="G371" s="155" t="n">
        <v>50781</v>
      </c>
      <c r="H371" s="155" t="n">
        <v>3552</v>
      </c>
      <c r="I371" s="155" t="n">
        <v>2893</v>
      </c>
      <c r="J371" s="155" t="n">
        <v>7652</v>
      </c>
      <c r="K371" s="155" t="n">
        <v>7118</v>
      </c>
      <c r="L371" s="155" t="n">
        <v>859</v>
      </c>
      <c r="M371" s="155" t="n">
        <v>4423</v>
      </c>
      <c r="N371" s="155" t="n">
        <v>7086</v>
      </c>
      <c r="O371" s="155" t="n">
        <v>5589</v>
      </c>
      <c r="P371" s="155" t="n">
        <v>4233</v>
      </c>
      <c r="Q371" s="155" t="n">
        <v>4173</v>
      </c>
      <c r="R371" s="155" t="n">
        <v>18016</v>
      </c>
      <c r="S371" s="155" t="n">
        <v>1637</v>
      </c>
      <c r="T371" s="155" t="n">
        <v>1666</v>
      </c>
      <c r="U371" s="155" t="n">
        <v>12995</v>
      </c>
      <c r="V371" s="155" t="n">
        <v>88025</v>
      </c>
      <c r="W371" s="155" t="n">
        <v>78500</v>
      </c>
      <c r="X371" s="155" t="n">
        <v>168184</v>
      </c>
      <c r="AH371" s="150"/>
      <c r="AI371" s="150"/>
      <c r="AJ371" s="150"/>
      <c r="AK371" s="150"/>
      <c r="AL371" s="150"/>
      <c r="AM371" s="150"/>
      <c r="AN371" s="150"/>
      <c r="AO371" s="150"/>
      <c r="AP371" s="150"/>
      <c r="AQ371" s="150"/>
      <c r="AR371" s="150"/>
      <c r="AS371" s="150"/>
      <c r="AT371" s="150"/>
      <c r="AU371" s="150"/>
      <c r="AV371" s="150"/>
      <c r="AW371" s="150"/>
    </row>
    <row r="372" s="96" customFormat="true" ht="14.25" hidden="false" customHeight="false" outlineLevel="0" collapsed="false">
      <c r="A372" s="144"/>
      <c r="B372" s="151" t="s">
        <v>760</v>
      </c>
      <c r="C372" s="152" t="s">
        <v>761</v>
      </c>
      <c r="D372" s="153" t="n">
        <v>2016</v>
      </c>
      <c r="E372" s="154" t="n">
        <v>64</v>
      </c>
      <c r="F372" s="155" t="n">
        <v>19895</v>
      </c>
      <c r="G372" s="155" t="n">
        <v>17728</v>
      </c>
      <c r="H372" s="155" t="n">
        <v>4797</v>
      </c>
      <c r="I372" s="155" t="n">
        <v>4611</v>
      </c>
      <c r="J372" s="155" t="n">
        <v>6537</v>
      </c>
      <c r="K372" s="155" t="n">
        <v>6567</v>
      </c>
      <c r="L372" s="155" t="n">
        <v>74</v>
      </c>
      <c r="M372" s="155" t="n">
        <v>2480</v>
      </c>
      <c r="N372" s="155" t="n">
        <v>9850</v>
      </c>
      <c r="O372" s="155" t="n">
        <v>907</v>
      </c>
      <c r="P372" s="155" t="n">
        <v>12518</v>
      </c>
      <c r="Q372" s="155" t="n">
        <v>10643</v>
      </c>
      <c r="R372" s="155" t="n">
        <v>15187</v>
      </c>
      <c r="S372" s="155" t="n">
        <v>65</v>
      </c>
      <c r="T372" s="155" t="n">
        <v>732</v>
      </c>
      <c r="U372" s="155" t="n">
        <v>10697</v>
      </c>
      <c r="V372" s="155" t="n">
        <v>39283</v>
      </c>
      <c r="W372" s="155" t="n">
        <v>59825</v>
      </c>
      <c r="X372" s="155" t="n">
        <v>100925</v>
      </c>
      <c r="AH372" s="150"/>
      <c r="AI372" s="150"/>
      <c r="AJ372" s="150"/>
      <c r="AK372" s="150"/>
      <c r="AL372" s="150"/>
      <c r="AM372" s="150"/>
      <c r="AN372" s="150"/>
      <c r="AO372" s="150"/>
      <c r="AP372" s="150"/>
      <c r="AQ372" s="150"/>
      <c r="AR372" s="150"/>
      <c r="AS372" s="150"/>
      <c r="AT372" s="150"/>
      <c r="AU372" s="150"/>
      <c r="AV372" s="150"/>
      <c r="AW372" s="150"/>
    </row>
    <row r="373" s="96" customFormat="true" ht="14.25" hidden="false" customHeight="false" outlineLevel="0" collapsed="false">
      <c r="A373" s="144"/>
      <c r="B373" s="151" t="s">
        <v>762</v>
      </c>
      <c r="C373" s="152" t="s">
        <v>1532</v>
      </c>
      <c r="D373" s="153" t="n">
        <v>2016</v>
      </c>
      <c r="E373" s="154" t="n">
        <v>29</v>
      </c>
      <c r="F373" s="155" t="n">
        <v>8392</v>
      </c>
      <c r="G373" s="155" t="n">
        <v>7910</v>
      </c>
      <c r="H373" s="155" t="n">
        <v>264</v>
      </c>
      <c r="I373" s="155" t="n">
        <v>223</v>
      </c>
      <c r="J373" s="155" t="n">
        <v>617</v>
      </c>
      <c r="K373" s="155" t="n">
        <v>631</v>
      </c>
      <c r="L373" s="155" t="n">
        <v>33</v>
      </c>
      <c r="M373" s="155" t="n">
        <v>411</v>
      </c>
      <c r="N373" s="155" t="n">
        <v>384</v>
      </c>
      <c r="O373" s="155" t="n">
        <v>340</v>
      </c>
      <c r="P373" s="155" t="n">
        <v>554</v>
      </c>
      <c r="Q373" s="155" t="n">
        <v>403</v>
      </c>
      <c r="R373" s="155" t="n">
        <v>1318</v>
      </c>
      <c r="S373" s="155" t="n">
        <v>1</v>
      </c>
      <c r="T373" s="155" t="n">
        <v>1027</v>
      </c>
      <c r="U373" s="155" t="n">
        <v>1442</v>
      </c>
      <c r="V373" s="155" t="n">
        <v>18397</v>
      </c>
      <c r="W373" s="155" t="n">
        <v>11633</v>
      </c>
      <c r="X373" s="155" t="n">
        <v>28727</v>
      </c>
      <c r="AH373" s="150"/>
      <c r="AI373" s="150"/>
      <c r="AJ373" s="150"/>
      <c r="AK373" s="150"/>
      <c r="AL373" s="150"/>
      <c r="AM373" s="150"/>
      <c r="AN373" s="150"/>
      <c r="AO373" s="150"/>
      <c r="AP373" s="150"/>
      <c r="AQ373" s="150"/>
      <c r="AR373" s="150"/>
      <c r="AS373" s="150"/>
      <c r="AT373" s="150"/>
      <c r="AU373" s="150"/>
      <c r="AV373" s="150"/>
      <c r="AW373" s="150"/>
    </row>
    <row r="374" s="96" customFormat="true" ht="14.25" hidden="false" customHeight="false" outlineLevel="0" collapsed="false">
      <c r="A374" s="144"/>
      <c r="B374" s="151" t="s">
        <v>764</v>
      </c>
      <c r="C374" s="152" t="s">
        <v>765</v>
      </c>
      <c r="D374" s="153" t="n">
        <v>2016</v>
      </c>
      <c r="E374" s="154" t="n">
        <v>24</v>
      </c>
      <c r="F374" s="155" t="n">
        <v>6887</v>
      </c>
      <c r="G374" s="155" t="n">
        <v>6422</v>
      </c>
      <c r="H374" s="155" t="n">
        <v>238</v>
      </c>
      <c r="I374" s="155" t="n">
        <v>191</v>
      </c>
      <c r="J374" s="155" t="n">
        <v>515</v>
      </c>
      <c r="K374" s="155" t="n">
        <v>537</v>
      </c>
      <c r="L374" s="155" t="n">
        <v>33</v>
      </c>
      <c r="M374" s="155" t="n">
        <v>254</v>
      </c>
      <c r="N374" s="155" t="n">
        <v>343</v>
      </c>
      <c r="O374" s="155" t="n">
        <v>253</v>
      </c>
      <c r="P374" s="155" t="n">
        <v>374</v>
      </c>
      <c r="Q374" s="155" t="n">
        <v>351</v>
      </c>
      <c r="R374" s="155" t="n">
        <v>905</v>
      </c>
      <c r="S374" s="155" t="s">
        <v>1528</v>
      </c>
      <c r="T374" s="155" t="n">
        <v>441</v>
      </c>
      <c r="U374" s="155" t="n">
        <v>1349</v>
      </c>
      <c r="V374" s="155" t="n">
        <v>18096</v>
      </c>
      <c r="W374" s="155" t="n">
        <v>10391</v>
      </c>
      <c r="X374" s="155" t="n">
        <v>27579</v>
      </c>
      <c r="AH374" s="150"/>
      <c r="AI374" s="150"/>
      <c r="AJ374" s="150"/>
      <c r="AK374" s="150"/>
      <c r="AL374" s="150"/>
      <c r="AM374" s="150"/>
      <c r="AN374" s="150"/>
      <c r="AO374" s="150"/>
      <c r="AP374" s="150"/>
      <c r="AQ374" s="150"/>
      <c r="AR374" s="150"/>
      <c r="AS374" s="150"/>
      <c r="AT374" s="150"/>
      <c r="AU374" s="150"/>
      <c r="AV374" s="150"/>
      <c r="AW374" s="150"/>
    </row>
    <row r="375" s="96" customFormat="true" ht="14.25" hidden="false" customHeight="false" outlineLevel="0" collapsed="false">
      <c r="A375" s="144"/>
      <c r="B375" s="151" t="s">
        <v>766</v>
      </c>
      <c r="C375" s="152" t="s">
        <v>767</v>
      </c>
      <c r="D375" s="153" t="n">
        <v>2016</v>
      </c>
      <c r="E375" s="154" t="n">
        <v>3</v>
      </c>
      <c r="F375" s="155" t="s">
        <v>196</v>
      </c>
      <c r="G375" s="155" t="s">
        <v>196</v>
      </c>
      <c r="H375" s="155" t="s">
        <v>196</v>
      </c>
      <c r="I375" s="155" t="s">
        <v>196</v>
      </c>
      <c r="J375" s="155" t="s">
        <v>196</v>
      </c>
      <c r="K375" s="155" t="s">
        <v>196</v>
      </c>
      <c r="L375" s="155" t="s">
        <v>1528</v>
      </c>
      <c r="M375" s="155" t="s">
        <v>196</v>
      </c>
      <c r="N375" s="155" t="s">
        <v>196</v>
      </c>
      <c r="O375" s="155" t="s">
        <v>196</v>
      </c>
      <c r="P375" s="155" t="s">
        <v>196</v>
      </c>
      <c r="Q375" s="155" t="s">
        <v>196</v>
      </c>
      <c r="R375" s="155" t="s">
        <v>196</v>
      </c>
      <c r="S375" s="155" t="s">
        <v>196</v>
      </c>
      <c r="T375" s="155" t="s">
        <v>196</v>
      </c>
      <c r="U375" s="155" t="s">
        <v>196</v>
      </c>
      <c r="V375" s="155" t="s">
        <v>196</v>
      </c>
      <c r="W375" s="155" t="s">
        <v>196</v>
      </c>
      <c r="X375" s="155" t="s">
        <v>196</v>
      </c>
      <c r="AH375" s="150"/>
      <c r="AI375" s="150"/>
      <c r="AJ375" s="150"/>
      <c r="AK375" s="150"/>
      <c r="AL375" s="150"/>
      <c r="AM375" s="150"/>
      <c r="AN375" s="150"/>
      <c r="AO375" s="150"/>
      <c r="AP375" s="150"/>
      <c r="AQ375" s="150"/>
      <c r="AR375" s="150"/>
      <c r="AS375" s="150"/>
      <c r="AT375" s="150"/>
      <c r="AU375" s="150"/>
      <c r="AV375" s="150"/>
      <c r="AW375" s="150"/>
    </row>
    <row r="376" s="96" customFormat="true" ht="14.25" hidden="false" customHeight="false" outlineLevel="0" collapsed="false">
      <c r="A376" s="144"/>
      <c r="B376" s="151" t="s">
        <v>768</v>
      </c>
      <c r="C376" s="152" t="s">
        <v>769</v>
      </c>
      <c r="D376" s="153" t="n">
        <v>2016</v>
      </c>
      <c r="E376" s="154" t="n">
        <v>2</v>
      </c>
      <c r="F376" s="155" t="s">
        <v>196</v>
      </c>
      <c r="G376" s="155" t="s">
        <v>196</v>
      </c>
      <c r="H376" s="155" t="s">
        <v>196</v>
      </c>
      <c r="I376" s="155" t="s">
        <v>196</v>
      </c>
      <c r="J376" s="155" t="s">
        <v>196</v>
      </c>
      <c r="K376" s="155" t="s">
        <v>196</v>
      </c>
      <c r="L376" s="155" t="s">
        <v>1528</v>
      </c>
      <c r="M376" s="155" t="s">
        <v>196</v>
      </c>
      <c r="N376" s="155" t="s">
        <v>196</v>
      </c>
      <c r="O376" s="155" t="s">
        <v>196</v>
      </c>
      <c r="P376" s="155" t="s">
        <v>196</v>
      </c>
      <c r="Q376" s="155" t="s">
        <v>196</v>
      </c>
      <c r="R376" s="155" t="s">
        <v>196</v>
      </c>
      <c r="S376" s="155" t="s">
        <v>196</v>
      </c>
      <c r="T376" s="155" t="s">
        <v>196</v>
      </c>
      <c r="U376" s="155" t="s">
        <v>196</v>
      </c>
      <c r="V376" s="155" t="s">
        <v>196</v>
      </c>
      <c r="W376" s="155" t="s">
        <v>196</v>
      </c>
      <c r="X376" s="155" t="s">
        <v>196</v>
      </c>
      <c r="AH376" s="150"/>
      <c r="AI376" s="150"/>
      <c r="AJ376" s="150"/>
      <c r="AK376" s="150"/>
      <c r="AL376" s="150"/>
      <c r="AM376" s="150"/>
      <c r="AN376" s="150"/>
      <c r="AO376" s="150"/>
      <c r="AP376" s="150"/>
      <c r="AQ376" s="150"/>
      <c r="AR376" s="150"/>
      <c r="AS376" s="150"/>
      <c r="AT376" s="150"/>
      <c r="AU376" s="150"/>
      <c r="AV376" s="150"/>
      <c r="AW376" s="150"/>
    </row>
    <row r="377" s="96" customFormat="true" ht="14.25" hidden="false" customHeight="false" outlineLevel="0" collapsed="false">
      <c r="A377" s="144"/>
      <c r="B377" s="151" t="s">
        <v>770</v>
      </c>
      <c r="C377" s="152" t="s">
        <v>771</v>
      </c>
      <c r="D377" s="153" t="n">
        <v>2016</v>
      </c>
      <c r="E377" s="154" t="n">
        <v>188</v>
      </c>
      <c r="F377" s="155" t="n">
        <v>36138</v>
      </c>
      <c r="G377" s="155" t="n">
        <v>33848</v>
      </c>
      <c r="H377" s="155" t="n">
        <v>39715</v>
      </c>
      <c r="I377" s="155" t="n">
        <v>41860</v>
      </c>
      <c r="J377" s="155" t="n">
        <v>21684</v>
      </c>
      <c r="K377" s="155" t="n">
        <v>22398</v>
      </c>
      <c r="L377" s="155" t="n">
        <v>920</v>
      </c>
      <c r="M377" s="155" t="n">
        <v>6753</v>
      </c>
      <c r="N377" s="155" t="n">
        <v>28033</v>
      </c>
      <c r="O377" s="155" t="n">
        <v>3352</v>
      </c>
      <c r="P377" s="155" t="n">
        <v>9937</v>
      </c>
      <c r="Q377" s="155" t="n">
        <v>10542</v>
      </c>
      <c r="R377" s="155" t="n">
        <v>38453</v>
      </c>
      <c r="S377" s="155" t="n">
        <v>16</v>
      </c>
      <c r="T377" s="155" t="n">
        <v>1158</v>
      </c>
      <c r="U377" s="155" t="n">
        <v>24914</v>
      </c>
      <c r="V377" s="155" t="n">
        <v>43440</v>
      </c>
      <c r="W377" s="155" t="n">
        <v>142646</v>
      </c>
      <c r="X377" s="155" t="n">
        <v>199058</v>
      </c>
      <c r="AH377" s="150"/>
      <c r="AI377" s="150"/>
      <c r="AJ377" s="150"/>
      <c r="AK377" s="150"/>
      <c r="AL377" s="150"/>
      <c r="AM377" s="150"/>
      <c r="AN377" s="150"/>
      <c r="AO377" s="150"/>
      <c r="AP377" s="150"/>
      <c r="AQ377" s="150"/>
      <c r="AR377" s="150"/>
      <c r="AS377" s="150"/>
      <c r="AT377" s="150"/>
      <c r="AU377" s="150"/>
      <c r="AV377" s="150"/>
      <c r="AW377" s="150"/>
    </row>
    <row r="378" s="96" customFormat="true" ht="14.25" hidden="false" customHeight="false" outlineLevel="0" collapsed="false">
      <c r="A378" s="144"/>
      <c r="B378" s="151" t="s">
        <v>772</v>
      </c>
      <c r="C378" s="152" t="s">
        <v>773</v>
      </c>
      <c r="D378" s="153" t="n">
        <v>2016</v>
      </c>
      <c r="E378" s="154" t="n">
        <v>20</v>
      </c>
      <c r="F378" s="155" t="n">
        <v>4513</v>
      </c>
      <c r="G378" s="155" t="n">
        <v>3777</v>
      </c>
      <c r="H378" s="155" t="n">
        <v>666</v>
      </c>
      <c r="I378" s="155" t="n">
        <v>659</v>
      </c>
      <c r="J378" s="155" t="n">
        <v>1124</v>
      </c>
      <c r="K378" s="155" t="n">
        <v>1365</v>
      </c>
      <c r="L378" s="155" t="s">
        <v>1528</v>
      </c>
      <c r="M378" s="155" t="n">
        <v>493</v>
      </c>
      <c r="N378" s="155" t="n">
        <v>1741</v>
      </c>
      <c r="O378" s="155" t="n">
        <v>243</v>
      </c>
      <c r="P378" s="155" t="n">
        <v>1728</v>
      </c>
      <c r="Q378" s="155" t="n">
        <v>1821</v>
      </c>
      <c r="R378" s="155" t="n">
        <v>2384</v>
      </c>
      <c r="S378" s="155" t="s">
        <v>1528</v>
      </c>
      <c r="T378" s="155" t="n">
        <v>78</v>
      </c>
      <c r="U378" s="155" t="n">
        <v>1675</v>
      </c>
      <c r="V378" s="155" t="n">
        <v>2970</v>
      </c>
      <c r="W378" s="155" t="n">
        <v>9854</v>
      </c>
      <c r="X378" s="155" t="n">
        <v>13547</v>
      </c>
      <c r="AH378" s="150"/>
      <c r="AI378" s="150"/>
      <c r="AJ378" s="150"/>
      <c r="AK378" s="150"/>
      <c r="AL378" s="150"/>
      <c r="AM378" s="150"/>
      <c r="AN378" s="150"/>
      <c r="AO378" s="150"/>
      <c r="AP378" s="150"/>
      <c r="AQ378" s="150"/>
      <c r="AR378" s="150"/>
      <c r="AS378" s="150"/>
      <c r="AT378" s="150"/>
      <c r="AU378" s="150"/>
      <c r="AV378" s="150"/>
      <c r="AW378" s="150"/>
    </row>
    <row r="379" s="96" customFormat="true" ht="14.25" hidden="false" customHeight="false" outlineLevel="0" collapsed="false">
      <c r="A379" s="144"/>
      <c r="B379" s="151" t="s">
        <v>774</v>
      </c>
      <c r="C379" s="152" t="s">
        <v>775</v>
      </c>
      <c r="D379" s="153" t="n">
        <v>2016</v>
      </c>
      <c r="E379" s="154" t="n">
        <v>47</v>
      </c>
      <c r="F379" s="155" t="n">
        <v>3823</v>
      </c>
      <c r="G379" s="155" t="n">
        <v>3708</v>
      </c>
      <c r="H379" s="155" t="n">
        <v>2019</v>
      </c>
      <c r="I379" s="155" t="n">
        <v>1974</v>
      </c>
      <c r="J379" s="155" t="n">
        <v>783</v>
      </c>
      <c r="K379" s="155" t="n">
        <v>770</v>
      </c>
      <c r="L379" s="155" t="n">
        <v>90</v>
      </c>
      <c r="M379" s="155" t="n">
        <v>305</v>
      </c>
      <c r="N379" s="155" t="n">
        <v>435</v>
      </c>
      <c r="O379" s="155" t="n">
        <v>116</v>
      </c>
      <c r="P379" s="155" t="n">
        <v>375</v>
      </c>
      <c r="Q379" s="155" t="n">
        <v>374</v>
      </c>
      <c r="R379" s="155" t="n">
        <v>946</v>
      </c>
      <c r="S379" s="155" t="s">
        <v>1528</v>
      </c>
      <c r="T379" s="155" t="n">
        <v>69</v>
      </c>
      <c r="U379" s="155" t="n">
        <v>643</v>
      </c>
      <c r="V379" s="155" t="n">
        <v>4656</v>
      </c>
      <c r="W379" s="155" t="n">
        <v>6544</v>
      </c>
      <c r="X379" s="155" t="n">
        <v>11433</v>
      </c>
      <c r="AH379" s="150"/>
      <c r="AI379" s="150"/>
      <c r="AJ379" s="150"/>
      <c r="AK379" s="150"/>
      <c r="AL379" s="150"/>
      <c r="AM379" s="150"/>
      <c r="AN379" s="150"/>
      <c r="AO379" s="150"/>
      <c r="AP379" s="150"/>
      <c r="AQ379" s="150"/>
      <c r="AR379" s="150"/>
      <c r="AS379" s="150"/>
      <c r="AT379" s="150"/>
      <c r="AU379" s="150"/>
      <c r="AV379" s="150"/>
      <c r="AW379" s="150"/>
    </row>
    <row r="380" s="96" customFormat="true" ht="14.25" hidden="false" customHeight="false" outlineLevel="0" collapsed="false">
      <c r="A380" s="144"/>
      <c r="B380" s="151" t="s">
        <v>776</v>
      </c>
      <c r="C380" s="152" t="s">
        <v>777</v>
      </c>
      <c r="D380" s="153" t="n">
        <v>2016</v>
      </c>
      <c r="E380" s="154" t="n">
        <v>3</v>
      </c>
      <c r="F380" s="155" t="n">
        <v>501</v>
      </c>
      <c r="G380" s="155" t="n">
        <v>507</v>
      </c>
      <c r="H380" s="155" t="n">
        <v>75</v>
      </c>
      <c r="I380" s="155" t="n">
        <v>82</v>
      </c>
      <c r="J380" s="155" t="n">
        <v>32</v>
      </c>
      <c r="K380" s="155" t="n">
        <v>31</v>
      </c>
      <c r="L380" s="155" t="s">
        <v>1528</v>
      </c>
      <c r="M380" s="155" t="n">
        <v>1</v>
      </c>
      <c r="N380" s="155" t="n">
        <v>1</v>
      </c>
      <c r="O380" s="155" t="n">
        <v>1</v>
      </c>
      <c r="P380" s="155" t="s">
        <v>1528</v>
      </c>
      <c r="Q380" s="155" t="s">
        <v>1528</v>
      </c>
      <c r="R380" s="155" t="n">
        <v>3</v>
      </c>
      <c r="S380" s="155" t="s">
        <v>1528</v>
      </c>
      <c r="T380" s="155" t="n">
        <v>2</v>
      </c>
      <c r="U380" s="155" t="n">
        <v>24</v>
      </c>
      <c r="V380" s="155" t="n">
        <v>681</v>
      </c>
      <c r="W380" s="155" t="n">
        <v>672</v>
      </c>
      <c r="X380" s="155" t="n">
        <v>1329</v>
      </c>
      <c r="AH380" s="150"/>
      <c r="AI380" s="150"/>
      <c r="AJ380" s="150"/>
      <c r="AK380" s="150"/>
      <c r="AL380" s="150"/>
      <c r="AM380" s="150"/>
      <c r="AN380" s="150"/>
      <c r="AO380" s="150"/>
      <c r="AP380" s="150"/>
      <c r="AQ380" s="150"/>
      <c r="AR380" s="150"/>
      <c r="AS380" s="150"/>
      <c r="AT380" s="150"/>
      <c r="AU380" s="150"/>
      <c r="AV380" s="150"/>
      <c r="AW380" s="150"/>
    </row>
    <row r="381" s="96" customFormat="true" ht="14.25" hidden="false" customHeight="false" outlineLevel="0" collapsed="false">
      <c r="A381" s="144"/>
      <c r="B381" s="151" t="s">
        <v>778</v>
      </c>
      <c r="C381" s="152" t="s">
        <v>779</v>
      </c>
      <c r="D381" s="153" t="n">
        <v>2016</v>
      </c>
      <c r="E381" s="154" t="n">
        <v>54</v>
      </c>
      <c r="F381" s="155" t="n">
        <v>10923</v>
      </c>
      <c r="G381" s="155" t="n">
        <v>8420</v>
      </c>
      <c r="H381" s="155" t="n">
        <v>21892</v>
      </c>
      <c r="I381" s="155" t="n">
        <v>21673</v>
      </c>
      <c r="J381" s="155" t="n">
        <v>10964</v>
      </c>
      <c r="K381" s="155" t="n">
        <v>9752</v>
      </c>
      <c r="L381" s="155" t="n">
        <v>71</v>
      </c>
      <c r="M381" s="155" t="n">
        <v>1849</v>
      </c>
      <c r="N381" s="155" t="n">
        <v>13509</v>
      </c>
      <c r="O381" s="155" t="n">
        <v>1263</v>
      </c>
      <c r="P381" s="155" t="n">
        <v>3405</v>
      </c>
      <c r="Q381" s="155" t="n">
        <v>4522</v>
      </c>
      <c r="R381" s="155" t="n">
        <v>15575</v>
      </c>
      <c r="S381" s="155" t="s">
        <v>1528</v>
      </c>
      <c r="T381" s="155" t="n">
        <v>569</v>
      </c>
      <c r="U381" s="155" t="n">
        <v>10739</v>
      </c>
      <c r="V381" s="155" t="n">
        <v>12403</v>
      </c>
      <c r="W381" s="155" t="n">
        <v>53997</v>
      </c>
      <c r="X381" s="155" t="n">
        <v>71782</v>
      </c>
      <c r="AH381" s="150"/>
      <c r="AI381" s="150"/>
      <c r="AJ381" s="150"/>
      <c r="AK381" s="150"/>
      <c r="AL381" s="150"/>
      <c r="AM381" s="150"/>
      <c r="AN381" s="150"/>
      <c r="AO381" s="150"/>
      <c r="AP381" s="150"/>
      <c r="AQ381" s="150"/>
      <c r="AR381" s="150"/>
      <c r="AS381" s="150"/>
      <c r="AT381" s="150"/>
      <c r="AU381" s="150"/>
      <c r="AV381" s="150"/>
      <c r="AW381" s="150"/>
    </row>
    <row r="382" s="96" customFormat="true" ht="14.25" hidden="false" customHeight="false" outlineLevel="0" collapsed="false">
      <c r="A382" s="144"/>
      <c r="B382" s="151" t="s">
        <v>780</v>
      </c>
      <c r="C382" s="152" t="s">
        <v>781</v>
      </c>
      <c r="D382" s="153" t="n">
        <v>2016</v>
      </c>
      <c r="E382" s="154" t="n">
        <v>24</v>
      </c>
      <c r="F382" s="155" t="n">
        <v>7502</v>
      </c>
      <c r="G382" s="155" t="n">
        <v>8765</v>
      </c>
      <c r="H382" s="155" t="n">
        <v>13222</v>
      </c>
      <c r="I382" s="155" t="n">
        <v>15748</v>
      </c>
      <c r="J382" s="155" t="n">
        <v>7758</v>
      </c>
      <c r="K382" s="155" t="n">
        <v>9521</v>
      </c>
      <c r="L382" s="155" t="n">
        <v>489</v>
      </c>
      <c r="M382" s="155" t="n">
        <v>3258</v>
      </c>
      <c r="N382" s="155" t="n">
        <v>9767</v>
      </c>
      <c r="O382" s="155" t="n">
        <v>1471</v>
      </c>
      <c r="P382" s="155" t="n">
        <v>3347</v>
      </c>
      <c r="Q382" s="155" t="n">
        <v>2930</v>
      </c>
      <c r="R382" s="155" t="n">
        <v>15403</v>
      </c>
      <c r="S382" s="155" t="n">
        <v>5</v>
      </c>
      <c r="T382" s="155" t="n">
        <v>340</v>
      </c>
      <c r="U382" s="155" t="n">
        <v>9880</v>
      </c>
      <c r="V382" s="155" t="n">
        <v>13194</v>
      </c>
      <c r="W382" s="155" t="n">
        <v>58586</v>
      </c>
      <c r="X382" s="155" t="n">
        <v>76540</v>
      </c>
      <c r="AH382" s="150"/>
      <c r="AI382" s="150"/>
      <c r="AJ382" s="150"/>
      <c r="AK382" s="150"/>
      <c r="AL382" s="150"/>
      <c r="AM382" s="150"/>
      <c r="AN382" s="150"/>
      <c r="AO382" s="150"/>
      <c r="AP382" s="150"/>
      <c r="AQ382" s="150"/>
      <c r="AR382" s="150"/>
      <c r="AS382" s="150"/>
      <c r="AT382" s="150"/>
      <c r="AU382" s="150"/>
      <c r="AV382" s="150"/>
      <c r="AW382" s="150"/>
    </row>
    <row r="383" s="96" customFormat="true" ht="14.25" hidden="false" customHeight="false" outlineLevel="0" collapsed="false">
      <c r="A383" s="144"/>
      <c r="B383" s="151" t="s">
        <v>782</v>
      </c>
      <c r="C383" s="152" t="s">
        <v>783</v>
      </c>
      <c r="D383" s="153" t="n">
        <v>2016</v>
      </c>
      <c r="E383" s="154" t="n">
        <v>31</v>
      </c>
      <c r="F383" s="155" t="n">
        <v>8547</v>
      </c>
      <c r="G383" s="155" t="n">
        <v>8297</v>
      </c>
      <c r="H383" s="155" t="n">
        <v>1584</v>
      </c>
      <c r="I383" s="155" t="n">
        <v>1444</v>
      </c>
      <c r="J383" s="155" t="n">
        <v>751</v>
      </c>
      <c r="K383" s="155" t="n">
        <v>730</v>
      </c>
      <c r="L383" s="155" t="n">
        <v>40</v>
      </c>
      <c r="M383" s="155" t="n">
        <v>538</v>
      </c>
      <c r="N383" s="155" t="n">
        <v>2313</v>
      </c>
      <c r="O383" s="155" t="n">
        <v>198</v>
      </c>
      <c r="P383" s="155" t="n">
        <v>848</v>
      </c>
      <c r="Q383" s="155" t="n">
        <v>813</v>
      </c>
      <c r="R383" s="155" t="n">
        <v>3124</v>
      </c>
      <c r="S383" s="155" t="s">
        <v>1528</v>
      </c>
      <c r="T383" s="155" t="n">
        <v>83</v>
      </c>
      <c r="U383" s="155" t="n">
        <v>1627</v>
      </c>
      <c r="V383" s="155" t="n">
        <v>7405</v>
      </c>
      <c r="W383" s="155" t="n">
        <v>9208</v>
      </c>
      <c r="X383" s="155" t="n">
        <v>17992</v>
      </c>
      <c r="AH383" s="150"/>
      <c r="AI383" s="150"/>
      <c r="AJ383" s="150"/>
      <c r="AK383" s="150"/>
      <c r="AL383" s="150"/>
      <c r="AM383" s="150"/>
      <c r="AN383" s="150"/>
      <c r="AO383" s="150"/>
      <c r="AP383" s="150"/>
      <c r="AQ383" s="150"/>
      <c r="AR383" s="150"/>
      <c r="AS383" s="150"/>
      <c r="AT383" s="150"/>
      <c r="AU383" s="150"/>
      <c r="AV383" s="150"/>
      <c r="AW383" s="150"/>
    </row>
    <row r="384" s="96" customFormat="true" ht="14.25" hidden="false" customHeight="false" outlineLevel="0" collapsed="false">
      <c r="A384" s="144"/>
      <c r="B384" s="151" t="s">
        <v>784</v>
      </c>
      <c r="C384" s="152" t="s">
        <v>785</v>
      </c>
      <c r="D384" s="153" t="n">
        <v>2016</v>
      </c>
      <c r="E384" s="154" t="n">
        <v>1</v>
      </c>
      <c r="F384" s="155" t="s">
        <v>196</v>
      </c>
      <c r="G384" s="155" t="s">
        <v>196</v>
      </c>
      <c r="H384" s="155" t="s">
        <v>196</v>
      </c>
      <c r="I384" s="155" t="s">
        <v>196</v>
      </c>
      <c r="J384" s="155" t="s">
        <v>196</v>
      </c>
      <c r="K384" s="155" t="s">
        <v>196</v>
      </c>
      <c r="L384" s="155" t="s">
        <v>196</v>
      </c>
      <c r="M384" s="155" t="s">
        <v>196</v>
      </c>
      <c r="N384" s="155" t="s">
        <v>196</v>
      </c>
      <c r="O384" s="155" t="s">
        <v>196</v>
      </c>
      <c r="P384" s="155" t="s">
        <v>196</v>
      </c>
      <c r="Q384" s="155" t="s">
        <v>196</v>
      </c>
      <c r="R384" s="155" t="s">
        <v>196</v>
      </c>
      <c r="S384" s="155" t="s">
        <v>196</v>
      </c>
      <c r="T384" s="155" t="s">
        <v>196</v>
      </c>
      <c r="U384" s="155" t="s">
        <v>196</v>
      </c>
      <c r="V384" s="155" t="s">
        <v>196</v>
      </c>
      <c r="W384" s="155" t="s">
        <v>196</v>
      </c>
      <c r="X384" s="155" t="s">
        <v>196</v>
      </c>
      <c r="AH384" s="150"/>
      <c r="AI384" s="150"/>
      <c r="AJ384" s="150"/>
      <c r="AK384" s="150"/>
      <c r="AL384" s="150"/>
      <c r="AM384" s="150"/>
      <c r="AN384" s="150"/>
      <c r="AO384" s="150"/>
      <c r="AP384" s="150"/>
      <c r="AQ384" s="150"/>
      <c r="AR384" s="150"/>
      <c r="AS384" s="150"/>
      <c r="AT384" s="150"/>
      <c r="AU384" s="150"/>
      <c r="AV384" s="150"/>
      <c r="AW384" s="150"/>
    </row>
    <row r="385" s="96" customFormat="true" ht="14.25" hidden="false" customHeight="false" outlineLevel="0" collapsed="false">
      <c r="A385" s="144"/>
      <c r="B385" s="151" t="s">
        <v>786</v>
      </c>
      <c r="C385" s="152" t="s">
        <v>787</v>
      </c>
      <c r="D385" s="153" t="n">
        <v>2016</v>
      </c>
      <c r="E385" s="154" t="n">
        <v>2</v>
      </c>
      <c r="F385" s="155" t="s">
        <v>196</v>
      </c>
      <c r="G385" s="155" t="s">
        <v>196</v>
      </c>
      <c r="H385" s="155" t="s">
        <v>196</v>
      </c>
      <c r="I385" s="155" t="s">
        <v>196</v>
      </c>
      <c r="J385" s="155" t="s">
        <v>196</v>
      </c>
      <c r="K385" s="155" t="s">
        <v>196</v>
      </c>
      <c r="L385" s="155" t="s">
        <v>196</v>
      </c>
      <c r="M385" s="155" t="s">
        <v>196</v>
      </c>
      <c r="N385" s="155" t="s">
        <v>196</v>
      </c>
      <c r="O385" s="155" t="s">
        <v>196</v>
      </c>
      <c r="P385" s="155" t="s">
        <v>196</v>
      </c>
      <c r="Q385" s="155" t="s">
        <v>196</v>
      </c>
      <c r="R385" s="155" t="s">
        <v>196</v>
      </c>
      <c r="S385" s="155" t="s">
        <v>196</v>
      </c>
      <c r="T385" s="155" t="s">
        <v>196</v>
      </c>
      <c r="U385" s="155" t="s">
        <v>196</v>
      </c>
      <c r="V385" s="155" t="s">
        <v>196</v>
      </c>
      <c r="W385" s="155" t="s">
        <v>196</v>
      </c>
      <c r="X385" s="155" t="s">
        <v>196</v>
      </c>
      <c r="AH385" s="150"/>
      <c r="AI385" s="150"/>
      <c r="AJ385" s="150"/>
      <c r="AK385" s="150"/>
      <c r="AL385" s="150"/>
      <c r="AM385" s="150"/>
      <c r="AN385" s="150"/>
      <c r="AO385" s="150"/>
      <c r="AP385" s="150"/>
      <c r="AQ385" s="150"/>
      <c r="AR385" s="150"/>
      <c r="AS385" s="150"/>
      <c r="AT385" s="150"/>
      <c r="AU385" s="150"/>
      <c r="AV385" s="150"/>
      <c r="AW385" s="150"/>
    </row>
    <row r="386" s="96" customFormat="true" ht="14.25" hidden="false" customHeight="false" outlineLevel="0" collapsed="false">
      <c r="A386" s="144"/>
      <c r="B386" s="151" t="s">
        <v>788</v>
      </c>
      <c r="C386" s="152" t="s">
        <v>789</v>
      </c>
      <c r="D386" s="153" t="n">
        <v>2016</v>
      </c>
      <c r="E386" s="154" t="n">
        <v>6</v>
      </c>
      <c r="F386" s="155" t="n">
        <v>66</v>
      </c>
      <c r="G386" s="155" t="n">
        <v>104</v>
      </c>
      <c r="H386" s="155" t="n">
        <v>238</v>
      </c>
      <c r="I386" s="155" t="n">
        <v>258</v>
      </c>
      <c r="J386" s="155" t="n">
        <v>143</v>
      </c>
      <c r="K386" s="155" t="n">
        <v>143</v>
      </c>
      <c r="L386" s="155" t="s">
        <v>1528</v>
      </c>
      <c r="M386" s="155" t="n">
        <v>11</v>
      </c>
      <c r="N386" s="155" t="n">
        <v>185</v>
      </c>
      <c r="O386" s="155" t="n">
        <v>27</v>
      </c>
      <c r="P386" s="155" t="n">
        <v>211</v>
      </c>
      <c r="Q386" s="155" t="n">
        <v>41</v>
      </c>
      <c r="R386" s="155" t="n">
        <v>392</v>
      </c>
      <c r="S386" s="155" t="n">
        <v>10</v>
      </c>
      <c r="T386" s="155" t="n">
        <v>3</v>
      </c>
      <c r="U386" s="155" t="n">
        <v>187</v>
      </c>
      <c r="V386" s="155" t="n">
        <v>843</v>
      </c>
      <c r="W386" s="155" t="n">
        <v>1406</v>
      </c>
      <c r="X386" s="155" t="n">
        <v>2272</v>
      </c>
      <c r="AH386" s="150"/>
      <c r="AI386" s="150"/>
      <c r="AJ386" s="150"/>
      <c r="AK386" s="150"/>
      <c r="AL386" s="150"/>
      <c r="AM386" s="150"/>
      <c r="AN386" s="150"/>
      <c r="AO386" s="150"/>
      <c r="AP386" s="150"/>
      <c r="AQ386" s="150"/>
      <c r="AR386" s="150"/>
      <c r="AS386" s="150"/>
      <c r="AT386" s="150"/>
      <c r="AU386" s="150"/>
      <c r="AV386" s="150"/>
      <c r="AW386" s="150"/>
    </row>
    <row r="387" s="96" customFormat="true" ht="14.25" hidden="false" customHeight="false" outlineLevel="0" collapsed="false">
      <c r="A387" s="144"/>
      <c r="B387" s="151" t="s">
        <v>790</v>
      </c>
      <c r="C387" s="152" t="s">
        <v>791</v>
      </c>
      <c r="D387" s="153" t="n">
        <v>2016</v>
      </c>
      <c r="E387" s="154" t="n">
        <v>78</v>
      </c>
      <c r="F387" s="155" t="n">
        <v>17860</v>
      </c>
      <c r="G387" s="155" t="n">
        <v>16073</v>
      </c>
      <c r="H387" s="155" t="n">
        <v>7452</v>
      </c>
      <c r="I387" s="155" t="n">
        <v>7553</v>
      </c>
      <c r="J387" s="155" t="n">
        <v>17491</v>
      </c>
      <c r="K387" s="155" t="n">
        <v>15185</v>
      </c>
      <c r="L387" s="155" t="n">
        <v>50</v>
      </c>
      <c r="M387" s="155" t="n">
        <v>4465</v>
      </c>
      <c r="N387" s="155" t="n">
        <v>5974</v>
      </c>
      <c r="O387" s="155" t="n">
        <v>1324</v>
      </c>
      <c r="P387" s="155" t="n">
        <v>9724</v>
      </c>
      <c r="Q387" s="155" t="n">
        <v>9308</v>
      </c>
      <c r="R387" s="155" t="n">
        <v>12230</v>
      </c>
      <c r="S387" s="155" t="n">
        <v>331</v>
      </c>
      <c r="T387" s="155" t="n">
        <v>462</v>
      </c>
      <c r="U387" s="155" t="n">
        <v>6931</v>
      </c>
      <c r="V387" s="155" t="n">
        <v>26484</v>
      </c>
      <c r="W387" s="155" t="n">
        <v>88616</v>
      </c>
      <c r="X387" s="155" t="n">
        <v>119190</v>
      </c>
      <c r="AH387" s="150"/>
      <c r="AI387" s="150"/>
      <c r="AJ387" s="150"/>
      <c r="AK387" s="150"/>
      <c r="AL387" s="150"/>
      <c r="AM387" s="150"/>
      <c r="AN387" s="150"/>
      <c r="AO387" s="150"/>
      <c r="AP387" s="150"/>
      <c r="AQ387" s="150"/>
      <c r="AR387" s="150"/>
      <c r="AS387" s="150"/>
      <c r="AT387" s="150"/>
      <c r="AU387" s="150"/>
      <c r="AV387" s="150"/>
      <c r="AW387" s="150"/>
    </row>
    <row r="388" s="96" customFormat="true" ht="14.25" hidden="false" customHeight="false" outlineLevel="0" collapsed="false">
      <c r="A388" s="144"/>
      <c r="B388" s="151" t="s">
        <v>792</v>
      </c>
      <c r="C388" s="152" t="s">
        <v>793</v>
      </c>
      <c r="D388" s="153" t="n">
        <v>2016</v>
      </c>
      <c r="E388" s="154" t="n">
        <v>33</v>
      </c>
      <c r="F388" s="155" t="n">
        <v>13463</v>
      </c>
      <c r="G388" s="155" t="n">
        <v>11850</v>
      </c>
      <c r="H388" s="155" t="n">
        <v>5338</v>
      </c>
      <c r="I388" s="155" t="n">
        <v>5478</v>
      </c>
      <c r="J388" s="155" t="n">
        <v>10658</v>
      </c>
      <c r="K388" s="155" t="n">
        <v>9417</v>
      </c>
      <c r="L388" s="155" t="n">
        <v>7</v>
      </c>
      <c r="M388" s="155" t="n">
        <v>1155</v>
      </c>
      <c r="N388" s="155" t="n">
        <v>3655</v>
      </c>
      <c r="O388" s="155" t="n">
        <v>981</v>
      </c>
      <c r="P388" s="155" t="n">
        <v>4260</v>
      </c>
      <c r="Q388" s="155" t="n">
        <v>4167</v>
      </c>
      <c r="R388" s="155" t="n">
        <v>5891</v>
      </c>
      <c r="S388" s="155" t="s">
        <v>1528</v>
      </c>
      <c r="T388" s="155" t="n">
        <v>380</v>
      </c>
      <c r="U388" s="155" t="n">
        <v>4549</v>
      </c>
      <c r="V388" s="155" t="n">
        <v>10952</v>
      </c>
      <c r="W388" s="155" t="n">
        <v>29802</v>
      </c>
      <c r="X388" s="155" t="n">
        <v>41622</v>
      </c>
      <c r="AH388" s="150"/>
      <c r="AI388" s="150"/>
      <c r="AJ388" s="150"/>
      <c r="AK388" s="150"/>
      <c r="AL388" s="150"/>
      <c r="AM388" s="150"/>
      <c r="AN388" s="150"/>
      <c r="AO388" s="150"/>
      <c r="AP388" s="150"/>
      <c r="AQ388" s="150"/>
      <c r="AR388" s="150"/>
      <c r="AS388" s="150"/>
      <c r="AT388" s="150"/>
      <c r="AU388" s="150"/>
      <c r="AV388" s="150"/>
      <c r="AW388" s="150"/>
    </row>
    <row r="389" s="96" customFormat="true" ht="14.25" hidden="false" customHeight="false" outlineLevel="0" collapsed="false">
      <c r="A389" s="144"/>
      <c r="B389" s="151" t="s">
        <v>794</v>
      </c>
      <c r="C389" s="152" t="s">
        <v>795</v>
      </c>
      <c r="D389" s="153" t="n">
        <v>2016</v>
      </c>
      <c r="E389" s="154" t="n">
        <v>28</v>
      </c>
      <c r="F389" s="155" t="n">
        <v>2392</v>
      </c>
      <c r="G389" s="155" t="n">
        <v>2381</v>
      </c>
      <c r="H389" s="155" t="n">
        <v>986</v>
      </c>
      <c r="I389" s="155" t="n">
        <v>799</v>
      </c>
      <c r="J389" s="155" t="n">
        <v>5360</v>
      </c>
      <c r="K389" s="155" t="n">
        <v>4596</v>
      </c>
      <c r="L389" s="155" t="n">
        <v>4</v>
      </c>
      <c r="M389" s="155" t="n">
        <v>386</v>
      </c>
      <c r="N389" s="155" t="n">
        <v>807</v>
      </c>
      <c r="O389" s="155" t="n">
        <v>137</v>
      </c>
      <c r="P389" s="155" t="n">
        <v>1090</v>
      </c>
      <c r="Q389" s="155" t="n">
        <v>1048</v>
      </c>
      <c r="R389" s="155" t="n">
        <v>1376</v>
      </c>
      <c r="S389" s="155" t="n">
        <v>7</v>
      </c>
      <c r="T389" s="155" t="n">
        <v>23</v>
      </c>
      <c r="U389" s="155" t="n">
        <v>1309</v>
      </c>
      <c r="V389" s="155" t="n">
        <v>9905</v>
      </c>
      <c r="W389" s="155" t="n">
        <v>20300</v>
      </c>
      <c r="X389" s="155" t="n">
        <v>30200</v>
      </c>
      <c r="AH389" s="150"/>
      <c r="AI389" s="150"/>
      <c r="AJ389" s="150"/>
      <c r="AK389" s="150"/>
      <c r="AL389" s="150"/>
      <c r="AM389" s="150"/>
      <c r="AN389" s="150"/>
      <c r="AO389" s="150"/>
      <c r="AP389" s="150"/>
      <c r="AQ389" s="150"/>
      <c r="AR389" s="150"/>
      <c r="AS389" s="150"/>
      <c r="AT389" s="150"/>
      <c r="AU389" s="150"/>
      <c r="AV389" s="150"/>
      <c r="AW389" s="150"/>
    </row>
    <row r="390" s="96" customFormat="true" ht="14.25" hidden="false" customHeight="false" outlineLevel="0" collapsed="false">
      <c r="A390" s="144"/>
      <c r="B390" s="151" t="s">
        <v>796</v>
      </c>
      <c r="C390" s="152" t="s">
        <v>797</v>
      </c>
      <c r="D390" s="153" t="n">
        <v>2016</v>
      </c>
      <c r="E390" s="154" t="n">
        <v>17</v>
      </c>
      <c r="F390" s="155" t="n">
        <v>2005</v>
      </c>
      <c r="G390" s="155" t="n">
        <v>1843</v>
      </c>
      <c r="H390" s="155" t="n">
        <v>1129</v>
      </c>
      <c r="I390" s="155" t="n">
        <v>1276</v>
      </c>
      <c r="J390" s="155" t="n">
        <v>1473</v>
      </c>
      <c r="K390" s="155" t="n">
        <v>1173</v>
      </c>
      <c r="L390" s="155" t="n">
        <v>39</v>
      </c>
      <c r="M390" s="155" t="n">
        <v>2924</v>
      </c>
      <c r="N390" s="155" t="n">
        <v>1512</v>
      </c>
      <c r="O390" s="155" t="n">
        <v>206</v>
      </c>
      <c r="P390" s="155" t="n">
        <v>4373</v>
      </c>
      <c r="Q390" s="155" t="n">
        <v>4093</v>
      </c>
      <c r="R390" s="155" t="n">
        <v>4963</v>
      </c>
      <c r="S390" s="155" t="n">
        <v>324</v>
      </c>
      <c r="T390" s="155" t="n">
        <v>59</v>
      </c>
      <c r="U390" s="155" t="n">
        <v>1073</v>
      </c>
      <c r="V390" s="155" t="n">
        <v>5627</v>
      </c>
      <c r="W390" s="155" t="n">
        <v>38514</v>
      </c>
      <c r="X390" s="155" t="n">
        <v>47368</v>
      </c>
      <c r="AH390" s="150"/>
      <c r="AI390" s="150"/>
      <c r="AJ390" s="150"/>
      <c r="AK390" s="150"/>
      <c r="AL390" s="150"/>
      <c r="AM390" s="150"/>
      <c r="AN390" s="150"/>
      <c r="AO390" s="150"/>
      <c r="AP390" s="150"/>
      <c r="AQ390" s="150"/>
      <c r="AR390" s="150"/>
      <c r="AS390" s="150"/>
      <c r="AT390" s="150"/>
      <c r="AU390" s="150"/>
      <c r="AV390" s="150"/>
      <c r="AW390" s="150"/>
    </row>
    <row r="391" s="96" customFormat="true" ht="14.25" hidden="false" customHeight="false" outlineLevel="0" collapsed="false">
      <c r="A391" s="144"/>
      <c r="B391" s="151" t="s">
        <v>798</v>
      </c>
      <c r="C391" s="152" t="s">
        <v>799</v>
      </c>
      <c r="D391" s="153" t="n">
        <v>2016</v>
      </c>
      <c r="E391" s="154" t="n">
        <v>48</v>
      </c>
      <c r="F391" s="155" t="n">
        <v>18717</v>
      </c>
      <c r="G391" s="155" t="n">
        <v>17010</v>
      </c>
      <c r="H391" s="155" t="n">
        <v>52694</v>
      </c>
      <c r="I391" s="155" t="n">
        <v>42136</v>
      </c>
      <c r="J391" s="155" t="n">
        <v>13117</v>
      </c>
      <c r="K391" s="155" t="n">
        <v>12476</v>
      </c>
      <c r="L391" s="155" t="n">
        <v>12</v>
      </c>
      <c r="M391" s="155" t="n">
        <v>6035</v>
      </c>
      <c r="N391" s="155" t="n">
        <v>15659</v>
      </c>
      <c r="O391" s="155" t="n">
        <v>1486</v>
      </c>
      <c r="P391" s="155" t="n">
        <v>13741</v>
      </c>
      <c r="Q391" s="155" t="n">
        <v>14984</v>
      </c>
      <c r="R391" s="155" t="n">
        <v>21950</v>
      </c>
      <c r="S391" s="155" t="n">
        <v>204</v>
      </c>
      <c r="T391" s="155" t="n">
        <v>890</v>
      </c>
      <c r="U391" s="155" t="n">
        <v>16644</v>
      </c>
      <c r="V391" s="155" t="n">
        <v>30302</v>
      </c>
      <c r="W391" s="155" t="n">
        <v>99633</v>
      </c>
      <c r="X391" s="155" t="n">
        <v>135390</v>
      </c>
      <c r="AH391" s="150"/>
      <c r="AI391" s="150"/>
      <c r="AJ391" s="150"/>
      <c r="AK391" s="150"/>
      <c r="AL391" s="150"/>
      <c r="AM391" s="150"/>
      <c r="AN391" s="150"/>
      <c r="AO391" s="150"/>
      <c r="AP391" s="150"/>
      <c r="AQ391" s="150"/>
      <c r="AR391" s="150"/>
      <c r="AS391" s="150"/>
      <c r="AT391" s="150"/>
      <c r="AU391" s="150"/>
      <c r="AV391" s="150"/>
      <c r="AW391" s="150"/>
    </row>
    <row r="392" s="96" customFormat="true" ht="14.25" hidden="false" customHeight="false" outlineLevel="0" collapsed="false">
      <c r="A392" s="144"/>
      <c r="B392" s="151" t="s">
        <v>800</v>
      </c>
      <c r="C392" s="152" t="s">
        <v>801</v>
      </c>
      <c r="D392" s="153" t="n">
        <v>2016</v>
      </c>
      <c r="E392" s="154" t="n">
        <v>7</v>
      </c>
      <c r="F392" s="155" t="n">
        <v>5005</v>
      </c>
      <c r="G392" s="155" t="n">
        <v>4026</v>
      </c>
      <c r="H392" s="155" t="n">
        <v>24292</v>
      </c>
      <c r="I392" s="155" t="n">
        <v>17641</v>
      </c>
      <c r="J392" s="155" t="n">
        <v>2745</v>
      </c>
      <c r="K392" s="155" t="n">
        <v>3017</v>
      </c>
      <c r="L392" s="155" t="n">
        <v>5</v>
      </c>
      <c r="M392" s="155" t="n">
        <v>3208</v>
      </c>
      <c r="N392" s="155" t="n">
        <v>8919</v>
      </c>
      <c r="O392" s="155" t="n">
        <v>314</v>
      </c>
      <c r="P392" s="155" t="n">
        <v>8038</v>
      </c>
      <c r="Q392" s="155" t="n">
        <v>8190</v>
      </c>
      <c r="R392" s="155" t="n">
        <v>12293</v>
      </c>
      <c r="S392" s="155" t="n">
        <v>44</v>
      </c>
      <c r="T392" s="155" t="n">
        <v>465</v>
      </c>
      <c r="U392" s="155" t="n">
        <v>7315</v>
      </c>
      <c r="V392" s="155" t="n">
        <v>19275</v>
      </c>
      <c r="W392" s="155" t="n">
        <v>39259</v>
      </c>
      <c r="X392" s="155" t="n">
        <v>63155</v>
      </c>
      <c r="AH392" s="150"/>
      <c r="AI392" s="150"/>
      <c r="AJ392" s="150"/>
      <c r="AK392" s="150"/>
      <c r="AL392" s="150"/>
      <c r="AM392" s="150"/>
      <c r="AN392" s="150"/>
      <c r="AO392" s="150"/>
      <c r="AP392" s="150"/>
      <c r="AQ392" s="150"/>
      <c r="AR392" s="150"/>
      <c r="AS392" s="150"/>
      <c r="AT392" s="150"/>
      <c r="AU392" s="150"/>
      <c r="AV392" s="150"/>
      <c r="AW392" s="150"/>
    </row>
    <row r="393" s="96" customFormat="true" ht="14.25" hidden="false" customHeight="false" outlineLevel="0" collapsed="false">
      <c r="A393" s="144"/>
      <c r="B393" s="151" t="s">
        <v>802</v>
      </c>
      <c r="C393" s="152" t="s">
        <v>803</v>
      </c>
      <c r="D393" s="153" t="n">
        <v>2016</v>
      </c>
      <c r="E393" s="154" t="n">
        <v>41</v>
      </c>
      <c r="F393" s="155" t="n">
        <v>13712</v>
      </c>
      <c r="G393" s="155" t="n">
        <v>12984</v>
      </c>
      <c r="H393" s="155" t="n">
        <v>28402</v>
      </c>
      <c r="I393" s="155" t="n">
        <v>24495</v>
      </c>
      <c r="J393" s="155" t="n">
        <v>10372</v>
      </c>
      <c r="K393" s="155" t="n">
        <v>9459</v>
      </c>
      <c r="L393" s="155" t="n">
        <v>7</v>
      </c>
      <c r="M393" s="155" t="n">
        <v>2828</v>
      </c>
      <c r="N393" s="155" t="n">
        <v>6741</v>
      </c>
      <c r="O393" s="155" t="n">
        <v>1173</v>
      </c>
      <c r="P393" s="155" t="n">
        <v>5703</v>
      </c>
      <c r="Q393" s="155" t="n">
        <v>6794</v>
      </c>
      <c r="R393" s="155" t="n">
        <v>9657</v>
      </c>
      <c r="S393" s="155" t="n">
        <v>159</v>
      </c>
      <c r="T393" s="155" t="n">
        <v>426</v>
      </c>
      <c r="U393" s="155" t="n">
        <v>9329</v>
      </c>
      <c r="V393" s="155" t="n">
        <v>11028</v>
      </c>
      <c r="W393" s="155" t="n">
        <v>60374</v>
      </c>
      <c r="X393" s="155" t="n">
        <v>72236</v>
      </c>
      <c r="AH393" s="150"/>
      <c r="AI393" s="150"/>
      <c r="AJ393" s="150"/>
      <c r="AK393" s="150"/>
      <c r="AL393" s="150"/>
      <c r="AM393" s="150"/>
      <c r="AN393" s="150"/>
      <c r="AO393" s="150"/>
      <c r="AP393" s="150"/>
      <c r="AQ393" s="150"/>
      <c r="AR393" s="150"/>
      <c r="AS393" s="150"/>
      <c r="AT393" s="150"/>
      <c r="AU393" s="150"/>
      <c r="AV393" s="150"/>
      <c r="AW393" s="150"/>
    </row>
    <row r="394" s="96" customFormat="true" ht="14.25" hidden="false" customHeight="false" outlineLevel="0" collapsed="false">
      <c r="A394" s="144"/>
      <c r="B394" s="151" t="s">
        <v>804</v>
      </c>
      <c r="C394" s="152" t="s">
        <v>805</v>
      </c>
      <c r="D394" s="153" t="n">
        <v>2016</v>
      </c>
      <c r="E394" s="154" t="n">
        <v>65</v>
      </c>
      <c r="F394" s="155" t="n">
        <v>13385</v>
      </c>
      <c r="G394" s="155" t="n">
        <v>13159</v>
      </c>
      <c r="H394" s="155" t="n">
        <v>13628</v>
      </c>
      <c r="I394" s="155" t="n">
        <v>13612</v>
      </c>
      <c r="J394" s="155" t="n">
        <v>14130</v>
      </c>
      <c r="K394" s="155" t="n">
        <v>13535</v>
      </c>
      <c r="L394" s="155" t="n">
        <v>118</v>
      </c>
      <c r="M394" s="155" t="n">
        <v>2758</v>
      </c>
      <c r="N394" s="155" t="n">
        <v>5604</v>
      </c>
      <c r="O394" s="155" t="n">
        <v>1001</v>
      </c>
      <c r="P394" s="155" t="n">
        <v>6199</v>
      </c>
      <c r="Q394" s="155" t="n">
        <v>5630</v>
      </c>
      <c r="R394" s="155" t="n">
        <v>10049</v>
      </c>
      <c r="S394" s="155" t="n">
        <v>165</v>
      </c>
      <c r="T394" s="155" t="n">
        <v>1772</v>
      </c>
      <c r="U394" s="155" t="n">
        <v>8687</v>
      </c>
      <c r="V394" s="155" t="n">
        <v>27915</v>
      </c>
      <c r="W394" s="155" t="n">
        <v>62103</v>
      </c>
      <c r="X394" s="155" t="n">
        <v>88874</v>
      </c>
      <c r="AH394" s="150"/>
      <c r="AI394" s="150"/>
      <c r="AJ394" s="150"/>
      <c r="AK394" s="150"/>
      <c r="AL394" s="150"/>
      <c r="AM394" s="150"/>
      <c r="AN394" s="150"/>
      <c r="AO394" s="150"/>
      <c r="AP394" s="150"/>
      <c r="AQ394" s="150"/>
      <c r="AR394" s="150"/>
      <c r="AS394" s="150"/>
      <c r="AT394" s="150"/>
      <c r="AU394" s="150"/>
      <c r="AV394" s="150"/>
      <c r="AW394" s="150"/>
    </row>
    <row r="395" s="96" customFormat="true" ht="14.25" hidden="false" customHeight="false" outlineLevel="0" collapsed="false">
      <c r="A395" s="144"/>
      <c r="B395" s="151" t="s">
        <v>806</v>
      </c>
      <c r="C395" s="152" t="s">
        <v>807</v>
      </c>
      <c r="D395" s="153" t="n">
        <v>2016</v>
      </c>
      <c r="E395" s="154" t="n">
        <v>9</v>
      </c>
      <c r="F395" s="155" t="n">
        <v>5302</v>
      </c>
      <c r="G395" s="155" t="n">
        <v>5342</v>
      </c>
      <c r="H395" s="155" t="n">
        <v>3283</v>
      </c>
      <c r="I395" s="155" t="n">
        <v>3173</v>
      </c>
      <c r="J395" s="155" t="n">
        <v>3241</v>
      </c>
      <c r="K395" s="155" t="n">
        <v>2985</v>
      </c>
      <c r="L395" s="155" t="n">
        <v>3</v>
      </c>
      <c r="M395" s="155" t="n">
        <v>927</v>
      </c>
      <c r="N395" s="155" t="n">
        <v>1666</v>
      </c>
      <c r="O395" s="155" t="n">
        <v>136</v>
      </c>
      <c r="P395" s="155" t="n">
        <v>2721</v>
      </c>
      <c r="Q395" s="155" t="n">
        <v>2644</v>
      </c>
      <c r="R395" s="155" t="n">
        <v>2809</v>
      </c>
      <c r="S395" s="155" t="n">
        <v>165</v>
      </c>
      <c r="T395" s="155" t="n">
        <v>1238</v>
      </c>
      <c r="U395" s="155" t="n">
        <v>2538</v>
      </c>
      <c r="V395" s="155" t="n">
        <v>13680</v>
      </c>
      <c r="W395" s="155" t="n">
        <v>20341</v>
      </c>
      <c r="X395" s="155" t="n">
        <v>32812</v>
      </c>
      <c r="AH395" s="150"/>
      <c r="AI395" s="150"/>
      <c r="AJ395" s="150"/>
      <c r="AK395" s="150"/>
      <c r="AL395" s="150"/>
      <c r="AM395" s="150"/>
      <c r="AN395" s="150"/>
      <c r="AO395" s="150"/>
      <c r="AP395" s="150"/>
      <c r="AQ395" s="150"/>
      <c r="AR395" s="150"/>
      <c r="AS395" s="150"/>
      <c r="AT395" s="150"/>
      <c r="AU395" s="150"/>
      <c r="AV395" s="150"/>
      <c r="AW395" s="150"/>
    </row>
    <row r="396" s="96" customFormat="true" ht="14.25" hidden="false" customHeight="false" outlineLevel="0" collapsed="false">
      <c r="A396" s="144"/>
      <c r="B396" s="151" t="s">
        <v>808</v>
      </c>
      <c r="C396" s="152" t="s">
        <v>809</v>
      </c>
      <c r="D396" s="153" t="n">
        <v>2016</v>
      </c>
      <c r="E396" s="154" t="n">
        <v>30</v>
      </c>
      <c r="F396" s="155" t="n">
        <v>3658</v>
      </c>
      <c r="G396" s="155" t="n">
        <v>3277</v>
      </c>
      <c r="H396" s="155" t="n">
        <v>2755</v>
      </c>
      <c r="I396" s="155" t="n">
        <v>2884</v>
      </c>
      <c r="J396" s="155" t="n">
        <v>6170</v>
      </c>
      <c r="K396" s="155" t="n">
        <v>5973</v>
      </c>
      <c r="L396" s="155" t="n">
        <v>115</v>
      </c>
      <c r="M396" s="155" t="n">
        <v>721</v>
      </c>
      <c r="N396" s="155" t="n">
        <v>1794</v>
      </c>
      <c r="O396" s="155" t="n">
        <v>602</v>
      </c>
      <c r="P396" s="155" t="n">
        <v>2291</v>
      </c>
      <c r="Q396" s="155" t="n">
        <v>1837</v>
      </c>
      <c r="R396" s="155" t="n">
        <v>3686</v>
      </c>
      <c r="S396" s="155" t="s">
        <v>1528</v>
      </c>
      <c r="T396" s="155" t="n">
        <v>210</v>
      </c>
      <c r="U396" s="155" t="n">
        <v>3649</v>
      </c>
      <c r="V396" s="155" t="n">
        <v>5871</v>
      </c>
      <c r="W396" s="155" t="n">
        <v>24889</v>
      </c>
      <c r="X396" s="155" t="n">
        <v>30134</v>
      </c>
      <c r="AH396" s="150"/>
      <c r="AI396" s="150"/>
      <c r="AJ396" s="150"/>
      <c r="AK396" s="150"/>
      <c r="AL396" s="150"/>
      <c r="AM396" s="150"/>
      <c r="AN396" s="150"/>
      <c r="AO396" s="150"/>
      <c r="AP396" s="150"/>
      <c r="AQ396" s="150"/>
      <c r="AR396" s="150"/>
      <c r="AS396" s="150"/>
      <c r="AT396" s="150"/>
      <c r="AU396" s="150"/>
      <c r="AV396" s="150"/>
      <c r="AW396" s="150"/>
    </row>
    <row r="397" s="96" customFormat="true" ht="14.25" hidden="false" customHeight="false" outlineLevel="0" collapsed="false">
      <c r="A397" s="144"/>
      <c r="B397" s="151" t="s">
        <v>810</v>
      </c>
      <c r="C397" s="152" t="s">
        <v>811</v>
      </c>
      <c r="D397" s="153" t="n">
        <v>2016</v>
      </c>
      <c r="E397" s="154" t="n">
        <v>10</v>
      </c>
      <c r="F397" s="155" t="n">
        <v>2875</v>
      </c>
      <c r="G397" s="155" t="n">
        <v>2559</v>
      </c>
      <c r="H397" s="155" t="n">
        <v>3785</v>
      </c>
      <c r="I397" s="155" t="n">
        <v>4066</v>
      </c>
      <c r="J397" s="155" t="n">
        <v>1879</v>
      </c>
      <c r="K397" s="155" t="n">
        <v>1844</v>
      </c>
      <c r="L397" s="155" t="s">
        <v>1528</v>
      </c>
      <c r="M397" s="155" t="n">
        <v>598</v>
      </c>
      <c r="N397" s="155" t="n">
        <v>355</v>
      </c>
      <c r="O397" s="155" t="n">
        <v>107</v>
      </c>
      <c r="P397" s="155" t="n">
        <v>737</v>
      </c>
      <c r="Q397" s="155" t="n">
        <v>736</v>
      </c>
      <c r="R397" s="155" t="n">
        <v>1061</v>
      </c>
      <c r="S397" s="155" t="s">
        <v>1528</v>
      </c>
      <c r="T397" s="155" t="n">
        <v>172</v>
      </c>
      <c r="U397" s="155" t="n">
        <v>835</v>
      </c>
      <c r="V397" s="155" t="n">
        <v>1324</v>
      </c>
      <c r="W397" s="155" t="n">
        <v>4811</v>
      </c>
      <c r="X397" s="155" t="n">
        <v>6187</v>
      </c>
      <c r="AH397" s="150"/>
      <c r="AI397" s="150"/>
      <c r="AJ397" s="150"/>
      <c r="AK397" s="150"/>
      <c r="AL397" s="150"/>
      <c r="AM397" s="150"/>
      <c r="AN397" s="150"/>
      <c r="AO397" s="150"/>
      <c r="AP397" s="150"/>
      <c r="AQ397" s="150"/>
      <c r="AR397" s="150"/>
      <c r="AS397" s="150"/>
      <c r="AT397" s="150"/>
      <c r="AU397" s="150"/>
      <c r="AV397" s="150"/>
      <c r="AW397" s="150"/>
    </row>
    <row r="398" s="96" customFormat="true" ht="14.25" hidden="false" customHeight="false" outlineLevel="0" collapsed="false">
      <c r="A398" s="144"/>
      <c r="B398" s="151" t="s">
        <v>812</v>
      </c>
      <c r="C398" s="152" t="s">
        <v>813</v>
      </c>
      <c r="D398" s="153" t="n">
        <v>2016</v>
      </c>
      <c r="E398" s="154" t="n">
        <v>16</v>
      </c>
      <c r="F398" s="155" t="n">
        <v>1549</v>
      </c>
      <c r="G398" s="155" t="n">
        <v>1981</v>
      </c>
      <c r="H398" s="155" t="n">
        <v>3805</v>
      </c>
      <c r="I398" s="155" t="n">
        <v>3488</v>
      </c>
      <c r="J398" s="155" t="n">
        <v>2840</v>
      </c>
      <c r="K398" s="155" t="n">
        <v>2732</v>
      </c>
      <c r="L398" s="155" t="s">
        <v>1528</v>
      </c>
      <c r="M398" s="155" t="n">
        <v>512</v>
      </c>
      <c r="N398" s="155" t="n">
        <v>1788</v>
      </c>
      <c r="O398" s="155" t="n">
        <v>155</v>
      </c>
      <c r="P398" s="155" t="n">
        <v>451</v>
      </c>
      <c r="Q398" s="155" t="n">
        <v>413</v>
      </c>
      <c r="R398" s="155" t="n">
        <v>2493</v>
      </c>
      <c r="S398" s="155" t="s">
        <v>1528</v>
      </c>
      <c r="T398" s="155" t="n">
        <v>151</v>
      </c>
      <c r="U398" s="155" t="n">
        <v>1665</v>
      </c>
      <c r="V398" s="155" t="n">
        <v>7040</v>
      </c>
      <c r="W398" s="155" t="n">
        <v>12062</v>
      </c>
      <c r="X398" s="155" t="n">
        <v>19741</v>
      </c>
      <c r="AH398" s="150"/>
      <c r="AI398" s="150"/>
      <c r="AJ398" s="150"/>
      <c r="AK398" s="150"/>
      <c r="AL398" s="150"/>
      <c r="AM398" s="150"/>
      <c r="AN398" s="150"/>
      <c r="AO398" s="150"/>
      <c r="AP398" s="150"/>
      <c r="AQ398" s="150"/>
      <c r="AR398" s="150"/>
      <c r="AS398" s="150"/>
      <c r="AT398" s="150"/>
      <c r="AU398" s="150"/>
      <c r="AV398" s="150"/>
      <c r="AW398" s="150"/>
    </row>
    <row r="399" s="96" customFormat="true" ht="14.25" hidden="false" customHeight="false" outlineLevel="0" collapsed="false">
      <c r="A399" s="144"/>
      <c r="B399" s="151" t="s">
        <v>814</v>
      </c>
      <c r="C399" s="152" t="s">
        <v>815</v>
      </c>
      <c r="D399" s="153" t="n">
        <v>2016</v>
      </c>
      <c r="E399" s="154" t="n">
        <v>82</v>
      </c>
      <c r="F399" s="155" t="n">
        <v>4842</v>
      </c>
      <c r="G399" s="155" t="n">
        <v>4777</v>
      </c>
      <c r="H399" s="155" t="n">
        <v>1197</v>
      </c>
      <c r="I399" s="155" t="n">
        <v>1652</v>
      </c>
      <c r="J399" s="155" t="n">
        <v>4888</v>
      </c>
      <c r="K399" s="155" t="n">
        <v>4661</v>
      </c>
      <c r="L399" s="155" t="n">
        <v>1818</v>
      </c>
      <c r="M399" s="155" t="n">
        <v>2673</v>
      </c>
      <c r="N399" s="155" t="n">
        <v>6998</v>
      </c>
      <c r="O399" s="155" t="n">
        <v>1610</v>
      </c>
      <c r="P399" s="155" t="n">
        <v>4132</v>
      </c>
      <c r="Q399" s="155" t="n">
        <v>3610</v>
      </c>
      <c r="R399" s="155" t="n">
        <v>13620</v>
      </c>
      <c r="S399" s="155" t="n">
        <v>1346</v>
      </c>
      <c r="T399" s="155" t="n">
        <v>2199</v>
      </c>
      <c r="U399" s="155" t="n">
        <v>8170</v>
      </c>
      <c r="V399" s="155" t="n">
        <v>33493</v>
      </c>
      <c r="W399" s="155" t="n">
        <v>45448</v>
      </c>
      <c r="X399" s="155" t="n">
        <v>80325</v>
      </c>
      <c r="AH399" s="150"/>
      <c r="AI399" s="150"/>
      <c r="AJ399" s="150"/>
      <c r="AK399" s="150"/>
      <c r="AL399" s="150"/>
      <c r="AM399" s="150"/>
      <c r="AN399" s="150"/>
      <c r="AO399" s="150"/>
      <c r="AP399" s="150"/>
      <c r="AQ399" s="150"/>
      <c r="AR399" s="150"/>
      <c r="AS399" s="150"/>
      <c r="AT399" s="150"/>
      <c r="AU399" s="150"/>
      <c r="AV399" s="150"/>
      <c r="AW399" s="150"/>
    </row>
    <row r="400" s="96" customFormat="true" ht="14.25" hidden="false" customHeight="false" outlineLevel="0" collapsed="false">
      <c r="A400" s="144"/>
      <c r="B400" s="151" t="s">
        <v>816</v>
      </c>
      <c r="C400" s="152" t="s">
        <v>817</v>
      </c>
      <c r="D400" s="153" t="n">
        <v>2016</v>
      </c>
      <c r="E400" s="154" t="n">
        <v>35</v>
      </c>
      <c r="F400" s="155" t="n">
        <v>1558</v>
      </c>
      <c r="G400" s="155" t="n">
        <v>1612</v>
      </c>
      <c r="H400" s="155" t="n">
        <v>218</v>
      </c>
      <c r="I400" s="155" t="n">
        <v>135</v>
      </c>
      <c r="J400" s="155" t="n">
        <v>526</v>
      </c>
      <c r="K400" s="155" t="n">
        <v>499</v>
      </c>
      <c r="L400" s="155" t="n">
        <v>875</v>
      </c>
      <c r="M400" s="155" t="n">
        <v>1307</v>
      </c>
      <c r="N400" s="155" t="n">
        <v>4175</v>
      </c>
      <c r="O400" s="155" t="n">
        <v>725</v>
      </c>
      <c r="P400" s="155" t="n">
        <v>2297</v>
      </c>
      <c r="Q400" s="155" t="n">
        <v>1807</v>
      </c>
      <c r="R400" s="155" t="n">
        <v>7573</v>
      </c>
      <c r="S400" s="155" t="n">
        <v>856</v>
      </c>
      <c r="T400" s="155" t="n">
        <v>1681</v>
      </c>
      <c r="U400" s="155" t="n">
        <v>5170</v>
      </c>
      <c r="V400" s="155" t="n">
        <v>20058</v>
      </c>
      <c r="W400" s="155" t="n">
        <v>28015</v>
      </c>
      <c r="X400" s="155" t="n">
        <v>47450</v>
      </c>
      <c r="AH400" s="150"/>
      <c r="AI400" s="150"/>
      <c r="AJ400" s="150"/>
      <c r="AK400" s="150"/>
      <c r="AL400" s="150"/>
      <c r="AM400" s="150"/>
      <c r="AN400" s="150"/>
      <c r="AO400" s="150"/>
      <c r="AP400" s="150"/>
      <c r="AQ400" s="150"/>
      <c r="AR400" s="150"/>
      <c r="AS400" s="150"/>
      <c r="AT400" s="150"/>
      <c r="AU400" s="150"/>
      <c r="AV400" s="150"/>
      <c r="AW400" s="150"/>
    </row>
    <row r="401" s="96" customFormat="true" ht="14.25" hidden="false" customHeight="false" outlineLevel="0" collapsed="false">
      <c r="A401" s="144"/>
      <c r="B401" s="151" t="s">
        <v>818</v>
      </c>
      <c r="C401" s="152" t="s">
        <v>819</v>
      </c>
      <c r="D401" s="153" t="n">
        <v>2016</v>
      </c>
      <c r="E401" s="154" t="n">
        <v>3</v>
      </c>
      <c r="F401" s="155" t="n">
        <v>99</v>
      </c>
      <c r="G401" s="155" t="n">
        <v>119</v>
      </c>
      <c r="H401" s="155" t="n">
        <v>1</v>
      </c>
      <c r="I401" s="155" t="n">
        <v>16</v>
      </c>
      <c r="J401" s="155" t="n">
        <v>20</v>
      </c>
      <c r="K401" s="155" t="n">
        <v>27</v>
      </c>
      <c r="L401" s="155" t="s">
        <v>1528</v>
      </c>
      <c r="M401" s="155" t="s">
        <v>1528</v>
      </c>
      <c r="N401" s="155" t="n">
        <v>208</v>
      </c>
      <c r="O401" s="155" t="n">
        <v>32</v>
      </c>
      <c r="P401" s="155" t="s">
        <v>1528</v>
      </c>
      <c r="Q401" s="155" t="s">
        <v>1528</v>
      </c>
      <c r="R401" s="155" t="n">
        <v>240</v>
      </c>
      <c r="S401" s="155" t="n">
        <v>3</v>
      </c>
      <c r="T401" s="155" t="s">
        <v>1528</v>
      </c>
      <c r="U401" s="155" t="n">
        <v>103</v>
      </c>
      <c r="V401" s="155" t="n">
        <v>372</v>
      </c>
      <c r="W401" s="155" t="n">
        <v>844</v>
      </c>
      <c r="X401" s="155" t="n">
        <v>1349</v>
      </c>
      <c r="AH401" s="150"/>
      <c r="AI401" s="150"/>
      <c r="AJ401" s="150"/>
      <c r="AK401" s="150"/>
      <c r="AL401" s="150"/>
      <c r="AM401" s="150"/>
      <c r="AN401" s="150"/>
      <c r="AO401" s="150"/>
      <c r="AP401" s="150"/>
      <c r="AQ401" s="150"/>
      <c r="AR401" s="150"/>
      <c r="AS401" s="150"/>
      <c r="AT401" s="150"/>
      <c r="AU401" s="150"/>
      <c r="AV401" s="150"/>
      <c r="AW401" s="150"/>
    </row>
    <row r="402" s="96" customFormat="true" ht="14.25" hidden="false" customHeight="false" outlineLevel="0" collapsed="false">
      <c r="A402" s="144"/>
      <c r="B402" s="151" t="s">
        <v>820</v>
      </c>
      <c r="C402" s="152" t="s">
        <v>821</v>
      </c>
      <c r="D402" s="153" t="n">
        <v>2016</v>
      </c>
      <c r="E402" s="154" t="n">
        <v>5</v>
      </c>
      <c r="F402" s="155" t="n">
        <v>565</v>
      </c>
      <c r="G402" s="155" t="n">
        <v>490</v>
      </c>
      <c r="H402" s="155" t="n">
        <v>24</v>
      </c>
      <c r="I402" s="155" t="n">
        <v>22</v>
      </c>
      <c r="J402" s="155" t="n">
        <v>207</v>
      </c>
      <c r="K402" s="155" t="n">
        <v>148</v>
      </c>
      <c r="L402" s="155" t="s">
        <v>1528</v>
      </c>
      <c r="M402" s="155" t="n">
        <v>64</v>
      </c>
      <c r="N402" s="155" t="n">
        <v>913</v>
      </c>
      <c r="O402" s="155" t="n">
        <v>109</v>
      </c>
      <c r="P402" s="155" t="n">
        <v>791</v>
      </c>
      <c r="Q402" s="155" t="n">
        <v>829</v>
      </c>
      <c r="R402" s="155" t="n">
        <v>1048</v>
      </c>
      <c r="S402" s="155" t="s">
        <v>1528</v>
      </c>
      <c r="T402" s="155" t="n">
        <v>212</v>
      </c>
      <c r="U402" s="155" t="n">
        <v>787</v>
      </c>
      <c r="V402" s="155" t="n">
        <v>4176</v>
      </c>
      <c r="W402" s="155" t="n">
        <v>4863</v>
      </c>
      <c r="X402" s="155" t="n">
        <v>9126</v>
      </c>
      <c r="AH402" s="150"/>
      <c r="AI402" s="150"/>
      <c r="AJ402" s="150"/>
      <c r="AK402" s="150"/>
      <c r="AL402" s="150"/>
      <c r="AM402" s="150"/>
      <c r="AN402" s="150"/>
      <c r="AO402" s="150"/>
      <c r="AP402" s="150"/>
      <c r="AQ402" s="150"/>
      <c r="AR402" s="150"/>
      <c r="AS402" s="150"/>
      <c r="AT402" s="150"/>
      <c r="AU402" s="150"/>
      <c r="AV402" s="150"/>
      <c r="AW402" s="150"/>
    </row>
    <row r="403" s="96" customFormat="true" ht="14.25" hidden="false" customHeight="false" outlineLevel="0" collapsed="false">
      <c r="A403" s="144"/>
      <c r="B403" s="151" t="s">
        <v>822</v>
      </c>
      <c r="C403" s="152" t="s">
        <v>823</v>
      </c>
      <c r="D403" s="153" t="n">
        <v>2016</v>
      </c>
      <c r="E403" s="154" t="n">
        <v>13</v>
      </c>
      <c r="F403" s="155" t="n">
        <v>572</v>
      </c>
      <c r="G403" s="155" t="n">
        <v>723</v>
      </c>
      <c r="H403" s="155" t="n">
        <v>759</v>
      </c>
      <c r="I403" s="155" t="n">
        <v>1284</v>
      </c>
      <c r="J403" s="155" t="n">
        <v>2123</v>
      </c>
      <c r="K403" s="155" t="n">
        <v>2104</v>
      </c>
      <c r="L403" s="155" t="n">
        <v>596</v>
      </c>
      <c r="M403" s="155" t="n">
        <v>157</v>
      </c>
      <c r="N403" s="155" t="n">
        <v>450</v>
      </c>
      <c r="O403" s="155" t="n">
        <v>54</v>
      </c>
      <c r="P403" s="155" t="n">
        <v>36</v>
      </c>
      <c r="Q403" s="155" t="n">
        <v>45</v>
      </c>
      <c r="R403" s="155" t="n">
        <v>1248</v>
      </c>
      <c r="S403" s="155" t="n">
        <v>30</v>
      </c>
      <c r="T403" s="155" t="n">
        <v>14</v>
      </c>
      <c r="U403" s="155" t="n">
        <v>358</v>
      </c>
      <c r="V403" s="155" t="n">
        <v>4124</v>
      </c>
      <c r="W403" s="155" t="n">
        <v>1957</v>
      </c>
      <c r="X403" s="155" t="n">
        <v>6936</v>
      </c>
      <c r="AH403" s="150"/>
      <c r="AI403" s="150"/>
      <c r="AJ403" s="150"/>
      <c r="AK403" s="150"/>
      <c r="AL403" s="150"/>
      <c r="AM403" s="150"/>
      <c r="AN403" s="150"/>
      <c r="AO403" s="150"/>
      <c r="AP403" s="150"/>
      <c r="AQ403" s="150"/>
      <c r="AR403" s="150"/>
      <c r="AS403" s="150"/>
      <c r="AT403" s="150"/>
      <c r="AU403" s="150"/>
      <c r="AV403" s="150"/>
      <c r="AW403" s="150"/>
    </row>
    <row r="404" s="96" customFormat="true" ht="14.25" hidden="false" customHeight="false" outlineLevel="0" collapsed="false">
      <c r="A404" s="144"/>
      <c r="B404" s="151" t="s">
        <v>824</v>
      </c>
      <c r="C404" s="152" t="s">
        <v>825</v>
      </c>
      <c r="D404" s="153" t="n">
        <v>2016</v>
      </c>
      <c r="E404" s="154" t="n">
        <v>3</v>
      </c>
      <c r="F404" s="155" t="n">
        <v>372</v>
      </c>
      <c r="G404" s="155" t="n">
        <v>258</v>
      </c>
      <c r="H404" s="155" t="n">
        <v>5</v>
      </c>
      <c r="I404" s="155" t="n">
        <v>7</v>
      </c>
      <c r="J404" s="155" t="n">
        <v>122</v>
      </c>
      <c r="K404" s="155" t="n">
        <v>101</v>
      </c>
      <c r="L404" s="155" t="s">
        <v>1528</v>
      </c>
      <c r="M404" s="155" t="n">
        <v>1</v>
      </c>
      <c r="N404" s="155" t="n">
        <v>35</v>
      </c>
      <c r="O404" s="155" t="n">
        <v>24</v>
      </c>
      <c r="P404" s="155" t="n">
        <v>9</v>
      </c>
      <c r="Q404" s="155" t="n">
        <v>12</v>
      </c>
      <c r="R404" s="155" t="n">
        <v>58</v>
      </c>
      <c r="S404" s="155" t="s">
        <v>1528</v>
      </c>
      <c r="T404" s="155" t="n">
        <v>15</v>
      </c>
      <c r="U404" s="155" t="n">
        <v>107</v>
      </c>
      <c r="V404" s="155" t="n">
        <v>245</v>
      </c>
      <c r="W404" s="155" t="n">
        <v>1478</v>
      </c>
      <c r="X404" s="155" t="n">
        <v>1662</v>
      </c>
      <c r="AH404" s="150"/>
      <c r="AI404" s="150"/>
      <c r="AJ404" s="150"/>
      <c r="AK404" s="150"/>
      <c r="AL404" s="150"/>
      <c r="AM404" s="150"/>
      <c r="AN404" s="150"/>
      <c r="AO404" s="150"/>
      <c r="AP404" s="150"/>
      <c r="AQ404" s="150"/>
      <c r="AR404" s="150"/>
      <c r="AS404" s="150"/>
      <c r="AT404" s="150"/>
      <c r="AU404" s="150"/>
      <c r="AV404" s="150"/>
      <c r="AW404" s="150"/>
    </row>
    <row r="405" s="96" customFormat="true" ht="14.25" hidden="false" customHeight="false" outlineLevel="0" collapsed="false">
      <c r="A405" s="144"/>
      <c r="B405" s="151" t="s">
        <v>826</v>
      </c>
      <c r="C405" s="152" t="s">
        <v>827</v>
      </c>
      <c r="D405" s="153" t="n">
        <v>2016</v>
      </c>
      <c r="E405" s="154" t="n">
        <v>23</v>
      </c>
      <c r="F405" s="155" t="n">
        <v>1676</v>
      </c>
      <c r="G405" s="155" t="n">
        <v>1577</v>
      </c>
      <c r="H405" s="155" t="n">
        <v>190</v>
      </c>
      <c r="I405" s="155" t="n">
        <v>187</v>
      </c>
      <c r="J405" s="155" t="n">
        <v>1891</v>
      </c>
      <c r="K405" s="155" t="n">
        <v>1783</v>
      </c>
      <c r="L405" s="155" t="n">
        <v>346</v>
      </c>
      <c r="M405" s="155" t="n">
        <v>1144</v>
      </c>
      <c r="N405" s="155" t="n">
        <v>1216</v>
      </c>
      <c r="O405" s="155" t="n">
        <v>665</v>
      </c>
      <c r="P405" s="155" t="n">
        <v>998</v>
      </c>
      <c r="Q405" s="155" t="n">
        <v>917</v>
      </c>
      <c r="R405" s="155" t="n">
        <v>3453</v>
      </c>
      <c r="S405" s="155" t="n">
        <v>457</v>
      </c>
      <c r="T405" s="155" t="n">
        <v>278</v>
      </c>
      <c r="U405" s="155" t="n">
        <v>1645</v>
      </c>
      <c r="V405" s="155" t="n">
        <v>4518</v>
      </c>
      <c r="W405" s="155" t="n">
        <v>8293</v>
      </c>
      <c r="X405" s="155" t="n">
        <v>13803</v>
      </c>
      <c r="AH405" s="150"/>
      <c r="AI405" s="150"/>
      <c r="AJ405" s="150"/>
      <c r="AK405" s="150"/>
      <c r="AL405" s="150"/>
      <c r="AM405" s="150"/>
      <c r="AN405" s="150"/>
      <c r="AO405" s="150"/>
      <c r="AP405" s="150"/>
      <c r="AQ405" s="150"/>
      <c r="AR405" s="150"/>
      <c r="AS405" s="150"/>
      <c r="AT405" s="150"/>
      <c r="AU405" s="150"/>
      <c r="AV405" s="150"/>
      <c r="AW405" s="150"/>
    </row>
    <row r="406" s="96" customFormat="true" ht="14.25" hidden="false" customHeight="false" outlineLevel="0" collapsed="false">
      <c r="A406" s="144"/>
      <c r="B406" s="151" t="s">
        <v>828</v>
      </c>
      <c r="C406" s="152" t="s">
        <v>829</v>
      </c>
      <c r="D406" s="153" t="n">
        <v>2016</v>
      </c>
      <c r="E406" s="154" t="n">
        <v>162</v>
      </c>
      <c r="F406" s="155" t="n">
        <v>18439</v>
      </c>
      <c r="G406" s="155" t="n">
        <v>17359</v>
      </c>
      <c r="H406" s="155" t="n">
        <v>5039</v>
      </c>
      <c r="I406" s="155" t="n">
        <v>4878</v>
      </c>
      <c r="J406" s="155" t="n">
        <v>13050</v>
      </c>
      <c r="K406" s="155" t="n">
        <v>11787</v>
      </c>
      <c r="L406" s="155" t="n">
        <v>441</v>
      </c>
      <c r="M406" s="155" t="n">
        <v>3967</v>
      </c>
      <c r="N406" s="155" t="n">
        <v>14602</v>
      </c>
      <c r="O406" s="155" t="n">
        <v>1494</v>
      </c>
      <c r="P406" s="155" t="n">
        <v>14525</v>
      </c>
      <c r="Q406" s="155" t="n">
        <v>14679</v>
      </c>
      <c r="R406" s="155" t="n">
        <v>20351</v>
      </c>
      <c r="S406" s="155" t="n">
        <v>2270</v>
      </c>
      <c r="T406" s="155" t="n">
        <v>1998</v>
      </c>
      <c r="U406" s="155" t="n">
        <v>18081</v>
      </c>
      <c r="V406" s="155" t="n">
        <v>62053</v>
      </c>
      <c r="W406" s="155" t="n">
        <v>142368</v>
      </c>
      <c r="X406" s="155" t="n">
        <v>202577</v>
      </c>
      <c r="AH406" s="150"/>
      <c r="AI406" s="150"/>
      <c r="AJ406" s="150"/>
      <c r="AK406" s="150"/>
      <c r="AL406" s="150"/>
      <c r="AM406" s="150"/>
      <c r="AN406" s="150"/>
      <c r="AO406" s="150"/>
      <c r="AP406" s="150"/>
      <c r="AQ406" s="150"/>
      <c r="AR406" s="150"/>
      <c r="AS406" s="150"/>
      <c r="AT406" s="150"/>
      <c r="AU406" s="150"/>
      <c r="AV406" s="150"/>
      <c r="AW406" s="150"/>
    </row>
    <row r="407" s="96" customFormat="true" ht="14.25" hidden="false" customHeight="false" outlineLevel="0" collapsed="false">
      <c r="A407" s="144"/>
      <c r="B407" s="151" t="s">
        <v>830</v>
      </c>
      <c r="C407" s="152" t="s">
        <v>831</v>
      </c>
      <c r="D407" s="153" t="n">
        <v>2016</v>
      </c>
      <c r="E407" s="154" t="n">
        <v>8</v>
      </c>
      <c r="F407" s="155" t="n">
        <v>1983</v>
      </c>
      <c r="G407" s="155" t="n">
        <v>1788</v>
      </c>
      <c r="H407" s="155" t="n">
        <v>381</v>
      </c>
      <c r="I407" s="155" t="n">
        <v>384</v>
      </c>
      <c r="J407" s="155" t="n">
        <v>1052</v>
      </c>
      <c r="K407" s="155" t="n">
        <v>1102</v>
      </c>
      <c r="L407" s="155" t="s">
        <v>1528</v>
      </c>
      <c r="M407" s="155" t="n">
        <v>240</v>
      </c>
      <c r="N407" s="155" t="n">
        <v>1676</v>
      </c>
      <c r="O407" s="155" t="n">
        <v>161</v>
      </c>
      <c r="P407" s="155" t="n">
        <v>2619</v>
      </c>
      <c r="Q407" s="155" t="n">
        <v>2480</v>
      </c>
      <c r="R407" s="155" t="n">
        <v>2217</v>
      </c>
      <c r="S407" s="155" t="n">
        <v>37</v>
      </c>
      <c r="T407" s="155" t="n">
        <v>36</v>
      </c>
      <c r="U407" s="155" t="n">
        <v>1159</v>
      </c>
      <c r="V407" s="155" t="n">
        <v>7020</v>
      </c>
      <c r="W407" s="155" t="n">
        <v>9465</v>
      </c>
      <c r="X407" s="155" t="n">
        <v>17329</v>
      </c>
      <c r="AH407" s="150"/>
      <c r="AI407" s="150"/>
      <c r="AJ407" s="150"/>
      <c r="AK407" s="150"/>
      <c r="AL407" s="150"/>
      <c r="AM407" s="150"/>
      <c r="AN407" s="150"/>
      <c r="AO407" s="150"/>
      <c r="AP407" s="150"/>
      <c r="AQ407" s="150"/>
      <c r="AR407" s="150"/>
      <c r="AS407" s="150"/>
      <c r="AT407" s="150"/>
      <c r="AU407" s="150"/>
      <c r="AV407" s="150"/>
      <c r="AW407" s="150"/>
    </row>
    <row r="408" s="96" customFormat="true" ht="14.25" hidden="false" customHeight="false" outlineLevel="0" collapsed="false">
      <c r="A408" s="144"/>
      <c r="B408" s="151" t="s">
        <v>832</v>
      </c>
      <c r="C408" s="152" t="s">
        <v>833</v>
      </c>
      <c r="D408" s="153" t="n">
        <v>2016</v>
      </c>
      <c r="E408" s="154" t="n">
        <v>23</v>
      </c>
      <c r="F408" s="155" t="n">
        <v>3934</v>
      </c>
      <c r="G408" s="155" t="n">
        <v>3559</v>
      </c>
      <c r="H408" s="155" t="n">
        <v>146</v>
      </c>
      <c r="I408" s="155" t="n">
        <v>149</v>
      </c>
      <c r="J408" s="155" t="n">
        <v>2697</v>
      </c>
      <c r="K408" s="155" t="n">
        <v>2286</v>
      </c>
      <c r="L408" s="155" t="n">
        <v>10</v>
      </c>
      <c r="M408" s="155" t="n">
        <v>422</v>
      </c>
      <c r="N408" s="155" t="n">
        <v>2611</v>
      </c>
      <c r="O408" s="155" t="n">
        <v>135</v>
      </c>
      <c r="P408" s="155" t="n">
        <v>1815</v>
      </c>
      <c r="Q408" s="155" t="n">
        <v>1858</v>
      </c>
      <c r="R408" s="155" t="n">
        <v>3135</v>
      </c>
      <c r="S408" s="155" t="n">
        <v>9</v>
      </c>
      <c r="T408" s="155" t="n">
        <v>114</v>
      </c>
      <c r="U408" s="155" t="n">
        <v>3377</v>
      </c>
      <c r="V408" s="155" t="n">
        <v>21101</v>
      </c>
      <c r="W408" s="155" t="n">
        <v>26979</v>
      </c>
      <c r="X408" s="155" t="n">
        <v>47758</v>
      </c>
      <c r="AH408" s="150"/>
      <c r="AI408" s="150"/>
      <c r="AJ408" s="150"/>
      <c r="AK408" s="150"/>
      <c r="AL408" s="150"/>
      <c r="AM408" s="150"/>
      <c r="AN408" s="150"/>
      <c r="AO408" s="150"/>
      <c r="AP408" s="150"/>
      <c r="AQ408" s="150"/>
      <c r="AR408" s="150"/>
      <c r="AS408" s="150"/>
      <c r="AT408" s="150"/>
      <c r="AU408" s="150"/>
      <c r="AV408" s="150"/>
      <c r="AW408" s="150"/>
    </row>
    <row r="409" s="96" customFormat="true" ht="14.25" hidden="false" customHeight="false" outlineLevel="0" collapsed="false">
      <c r="A409" s="144"/>
      <c r="B409" s="151" t="s">
        <v>834</v>
      </c>
      <c r="C409" s="152" t="s">
        <v>835</v>
      </c>
      <c r="D409" s="153" t="n">
        <v>2016</v>
      </c>
      <c r="E409" s="154" t="n">
        <v>42</v>
      </c>
      <c r="F409" s="155" t="n">
        <v>4161</v>
      </c>
      <c r="G409" s="155" t="n">
        <v>3980</v>
      </c>
      <c r="H409" s="155" t="n">
        <v>474</v>
      </c>
      <c r="I409" s="155" t="n">
        <v>478</v>
      </c>
      <c r="J409" s="155" t="n">
        <v>3984</v>
      </c>
      <c r="K409" s="155" t="n">
        <v>3723</v>
      </c>
      <c r="L409" s="155" t="n">
        <v>118</v>
      </c>
      <c r="M409" s="155" t="n">
        <v>2181</v>
      </c>
      <c r="N409" s="155" t="n">
        <v>5685</v>
      </c>
      <c r="O409" s="155" t="n">
        <v>270</v>
      </c>
      <c r="P409" s="155" t="n">
        <v>6126</v>
      </c>
      <c r="Q409" s="155" t="n">
        <v>6381</v>
      </c>
      <c r="R409" s="155" t="n">
        <v>7999</v>
      </c>
      <c r="S409" s="155" t="n">
        <v>2076</v>
      </c>
      <c r="T409" s="155" t="n">
        <v>552</v>
      </c>
      <c r="U409" s="155" t="n">
        <v>7037</v>
      </c>
      <c r="V409" s="155" t="n">
        <v>13309</v>
      </c>
      <c r="W409" s="155" t="n">
        <v>43579</v>
      </c>
      <c r="X409" s="155" t="n">
        <v>55476</v>
      </c>
      <c r="AH409" s="150"/>
      <c r="AI409" s="150"/>
      <c r="AJ409" s="150"/>
      <c r="AK409" s="150"/>
      <c r="AL409" s="150"/>
      <c r="AM409" s="150"/>
      <c r="AN409" s="150"/>
      <c r="AO409" s="150"/>
      <c r="AP409" s="150"/>
      <c r="AQ409" s="150"/>
      <c r="AR409" s="150"/>
      <c r="AS409" s="150"/>
      <c r="AT409" s="150"/>
      <c r="AU409" s="150"/>
      <c r="AV409" s="150"/>
      <c r="AW409" s="150"/>
    </row>
    <row r="410" s="96" customFormat="true" ht="14.25" hidden="false" customHeight="false" outlineLevel="0" collapsed="false">
      <c r="A410" s="144"/>
      <c r="B410" s="151" t="s">
        <v>836</v>
      </c>
      <c r="C410" s="152" t="s">
        <v>837</v>
      </c>
      <c r="D410" s="153" t="n">
        <v>2016</v>
      </c>
      <c r="E410" s="154" t="n">
        <v>23</v>
      </c>
      <c r="F410" s="155" t="n">
        <v>129</v>
      </c>
      <c r="G410" s="155" t="n">
        <v>152</v>
      </c>
      <c r="H410" s="155" t="n">
        <v>130</v>
      </c>
      <c r="I410" s="155" t="n">
        <v>100</v>
      </c>
      <c r="J410" s="155" t="n">
        <v>134</v>
      </c>
      <c r="K410" s="155" t="n">
        <v>117</v>
      </c>
      <c r="L410" s="155" t="n">
        <v>0</v>
      </c>
      <c r="M410" s="155" t="n">
        <v>120</v>
      </c>
      <c r="N410" s="155" t="n">
        <v>413</v>
      </c>
      <c r="O410" s="155" t="n">
        <v>123</v>
      </c>
      <c r="P410" s="155" t="n">
        <v>4</v>
      </c>
      <c r="Q410" s="155" t="n">
        <v>28</v>
      </c>
      <c r="R410" s="155" t="n">
        <v>633</v>
      </c>
      <c r="S410" s="155" t="s">
        <v>1528</v>
      </c>
      <c r="T410" s="155" t="n">
        <v>188</v>
      </c>
      <c r="U410" s="155" t="n">
        <v>918</v>
      </c>
      <c r="V410" s="155" t="n">
        <v>2772</v>
      </c>
      <c r="W410" s="155" t="n">
        <v>5807</v>
      </c>
      <c r="X410" s="155" t="n">
        <v>8130</v>
      </c>
      <c r="AH410" s="150"/>
      <c r="AI410" s="150"/>
      <c r="AJ410" s="150"/>
      <c r="AK410" s="150"/>
      <c r="AL410" s="150"/>
      <c r="AM410" s="150"/>
      <c r="AN410" s="150"/>
      <c r="AO410" s="150"/>
      <c r="AP410" s="150"/>
      <c r="AQ410" s="150"/>
      <c r="AR410" s="150"/>
      <c r="AS410" s="150"/>
      <c r="AT410" s="150"/>
      <c r="AU410" s="150"/>
      <c r="AV410" s="150"/>
      <c r="AW410" s="150"/>
    </row>
    <row r="411" s="96" customFormat="true" ht="14.25" hidden="false" customHeight="false" outlineLevel="0" collapsed="false">
      <c r="A411" s="144"/>
      <c r="B411" s="151" t="s">
        <v>838</v>
      </c>
      <c r="C411" s="152" t="s">
        <v>839</v>
      </c>
      <c r="D411" s="153" t="n">
        <v>2016</v>
      </c>
      <c r="E411" s="154" t="n">
        <v>66</v>
      </c>
      <c r="F411" s="155" t="n">
        <v>8232</v>
      </c>
      <c r="G411" s="155" t="n">
        <v>7880</v>
      </c>
      <c r="H411" s="155" t="n">
        <v>3909</v>
      </c>
      <c r="I411" s="155" t="n">
        <v>3768</v>
      </c>
      <c r="J411" s="155" t="n">
        <v>5183</v>
      </c>
      <c r="K411" s="155" t="n">
        <v>4560</v>
      </c>
      <c r="L411" s="155" t="n">
        <v>313</v>
      </c>
      <c r="M411" s="155" t="n">
        <v>1005</v>
      </c>
      <c r="N411" s="155" t="n">
        <v>4217</v>
      </c>
      <c r="O411" s="155" t="n">
        <v>805</v>
      </c>
      <c r="P411" s="155" t="n">
        <v>3961</v>
      </c>
      <c r="Q411" s="155" t="n">
        <v>3932</v>
      </c>
      <c r="R411" s="155" t="n">
        <v>6368</v>
      </c>
      <c r="S411" s="155" t="n">
        <v>148</v>
      </c>
      <c r="T411" s="155" t="n">
        <v>1109</v>
      </c>
      <c r="U411" s="155" t="n">
        <v>5589</v>
      </c>
      <c r="V411" s="155" t="n">
        <v>17851</v>
      </c>
      <c r="W411" s="155" t="n">
        <v>56538</v>
      </c>
      <c r="X411" s="155" t="n">
        <v>73883</v>
      </c>
      <c r="AH411" s="150"/>
      <c r="AI411" s="150"/>
      <c r="AJ411" s="150"/>
      <c r="AK411" s="150"/>
      <c r="AL411" s="150"/>
      <c r="AM411" s="150"/>
      <c r="AN411" s="150"/>
      <c r="AO411" s="150"/>
      <c r="AP411" s="150"/>
      <c r="AQ411" s="150"/>
      <c r="AR411" s="150"/>
      <c r="AS411" s="150"/>
      <c r="AT411" s="150"/>
      <c r="AU411" s="150"/>
      <c r="AV411" s="150"/>
      <c r="AW411" s="150"/>
    </row>
    <row r="412" s="96" customFormat="true" ht="14.25" hidden="false" customHeight="false" outlineLevel="0" collapsed="false">
      <c r="A412" s="144"/>
      <c r="B412" s="151" t="s">
        <v>840</v>
      </c>
      <c r="C412" s="152" t="s">
        <v>841</v>
      </c>
      <c r="D412" s="153" t="n">
        <v>2016</v>
      </c>
      <c r="E412" s="154" t="n">
        <v>1189</v>
      </c>
      <c r="F412" s="155" t="n">
        <v>613751</v>
      </c>
      <c r="G412" s="155" t="n">
        <v>569376</v>
      </c>
      <c r="H412" s="155" t="n">
        <v>875549</v>
      </c>
      <c r="I412" s="155" t="n">
        <v>791891</v>
      </c>
      <c r="J412" s="155" t="n">
        <v>1102207</v>
      </c>
      <c r="K412" s="155" t="n">
        <v>1042417</v>
      </c>
      <c r="L412" s="155" t="n">
        <v>7509</v>
      </c>
      <c r="M412" s="155" t="n">
        <v>130335</v>
      </c>
      <c r="N412" s="155" t="n">
        <v>556506</v>
      </c>
      <c r="O412" s="155" t="n">
        <v>45794</v>
      </c>
      <c r="P412" s="155" t="n">
        <v>731145</v>
      </c>
      <c r="Q412" s="155" t="n">
        <v>645289</v>
      </c>
      <c r="R412" s="155" t="n">
        <v>825999</v>
      </c>
      <c r="S412" s="155" t="n">
        <v>8357</v>
      </c>
      <c r="T412" s="155" t="n">
        <v>80141</v>
      </c>
      <c r="U412" s="155" t="n">
        <v>662920</v>
      </c>
      <c r="V412" s="155" t="n">
        <v>1567120</v>
      </c>
      <c r="W412" s="155" t="n">
        <v>4352598</v>
      </c>
      <c r="X412" s="155" t="n">
        <v>5908444</v>
      </c>
      <c r="AH412" s="150"/>
      <c r="AI412" s="150"/>
      <c r="AJ412" s="150"/>
      <c r="AK412" s="150"/>
      <c r="AL412" s="150"/>
      <c r="AM412" s="150"/>
      <c r="AN412" s="150"/>
      <c r="AO412" s="150"/>
      <c r="AP412" s="150"/>
      <c r="AQ412" s="150"/>
      <c r="AR412" s="150"/>
      <c r="AS412" s="150"/>
      <c r="AT412" s="150"/>
      <c r="AU412" s="150"/>
      <c r="AV412" s="150"/>
      <c r="AW412" s="150"/>
    </row>
    <row r="413" s="96" customFormat="true" ht="14.25" hidden="false" customHeight="false" outlineLevel="0" collapsed="false">
      <c r="A413" s="144"/>
      <c r="B413" s="151" t="s">
        <v>842</v>
      </c>
      <c r="C413" s="152" t="s">
        <v>843</v>
      </c>
      <c r="D413" s="153" t="n">
        <v>2016</v>
      </c>
      <c r="E413" s="154" t="n">
        <v>28</v>
      </c>
      <c r="F413" s="155" t="n">
        <v>208603</v>
      </c>
      <c r="G413" s="155" t="n">
        <v>196962</v>
      </c>
      <c r="H413" s="155" t="n">
        <v>348106</v>
      </c>
      <c r="I413" s="155" t="n">
        <v>321040</v>
      </c>
      <c r="J413" s="155" t="n">
        <v>668411</v>
      </c>
      <c r="K413" s="155" t="n">
        <v>611077</v>
      </c>
      <c r="L413" s="155" t="n">
        <v>140</v>
      </c>
      <c r="M413" s="155" t="n">
        <v>56456</v>
      </c>
      <c r="N413" s="155" t="n">
        <v>316377</v>
      </c>
      <c r="O413" s="155" t="n">
        <v>7834</v>
      </c>
      <c r="P413" s="155" t="n">
        <v>458273</v>
      </c>
      <c r="Q413" s="155" t="n">
        <v>387384</v>
      </c>
      <c r="R413" s="155" t="n">
        <v>451696</v>
      </c>
      <c r="S413" s="155" t="n">
        <v>837</v>
      </c>
      <c r="T413" s="155" t="n">
        <v>43218</v>
      </c>
      <c r="U413" s="155" t="n">
        <v>355785</v>
      </c>
      <c r="V413" s="155" t="n">
        <v>524289</v>
      </c>
      <c r="W413" s="155" t="n">
        <v>2277509</v>
      </c>
      <c r="X413" s="155" t="n">
        <v>2782765</v>
      </c>
      <c r="AH413" s="150"/>
      <c r="AI413" s="150"/>
      <c r="AJ413" s="150"/>
      <c r="AK413" s="150"/>
      <c r="AL413" s="150"/>
      <c r="AM413" s="150"/>
      <c r="AN413" s="150"/>
      <c r="AO413" s="150"/>
      <c r="AP413" s="150"/>
      <c r="AQ413" s="150"/>
      <c r="AR413" s="150"/>
      <c r="AS413" s="150"/>
      <c r="AT413" s="150"/>
      <c r="AU413" s="150"/>
      <c r="AV413" s="150"/>
      <c r="AW413" s="150"/>
    </row>
    <row r="414" s="96" customFormat="true" ht="14.25" hidden="false" customHeight="false" outlineLevel="0" collapsed="false">
      <c r="A414" s="144"/>
      <c r="B414" s="151" t="s">
        <v>844</v>
      </c>
      <c r="C414" s="152" t="s">
        <v>845</v>
      </c>
      <c r="D414" s="153" t="n">
        <v>2016</v>
      </c>
      <c r="E414" s="154" t="n">
        <v>15</v>
      </c>
      <c r="F414" s="155" t="n">
        <v>190230</v>
      </c>
      <c r="G414" s="155" t="n">
        <v>180012</v>
      </c>
      <c r="H414" s="155" t="n">
        <v>342491</v>
      </c>
      <c r="I414" s="155" t="n">
        <v>314749</v>
      </c>
      <c r="J414" s="155" t="n">
        <v>635336</v>
      </c>
      <c r="K414" s="155" t="n">
        <v>581296</v>
      </c>
      <c r="L414" s="155" t="n">
        <v>0</v>
      </c>
      <c r="M414" s="155" t="n">
        <v>54957</v>
      </c>
      <c r="N414" s="155" t="n">
        <v>309619</v>
      </c>
      <c r="O414" s="155" t="n">
        <v>7489</v>
      </c>
      <c r="P414" s="155" t="n">
        <v>451066</v>
      </c>
      <c r="Q414" s="155" t="n">
        <v>379648</v>
      </c>
      <c r="R414" s="155" t="n">
        <v>443484</v>
      </c>
      <c r="S414" s="155" t="n">
        <v>754</v>
      </c>
      <c r="T414" s="155" t="n">
        <v>42643</v>
      </c>
      <c r="U414" s="155" t="n">
        <v>349683</v>
      </c>
      <c r="V414" s="155" t="n">
        <v>505090</v>
      </c>
      <c r="W414" s="155" t="n">
        <v>2241955</v>
      </c>
      <c r="X414" s="155" t="n">
        <v>2726031</v>
      </c>
      <c r="AH414" s="150"/>
      <c r="AI414" s="150"/>
      <c r="AJ414" s="150"/>
      <c r="AK414" s="150"/>
      <c r="AL414" s="150"/>
      <c r="AM414" s="150"/>
      <c r="AN414" s="150"/>
      <c r="AO414" s="150"/>
      <c r="AP414" s="150"/>
      <c r="AQ414" s="150"/>
      <c r="AR414" s="150"/>
      <c r="AS414" s="150"/>
      <c r="AT414" s="150"/>
      <c r="AU414" s="150"/>
      <c r="AV414" s="150"/>
      <c r="AW414" s="150"/>
    </row>
    <row r="415" s="96" customFormat="true" ht="14.25" hidden="false" customHeight="false" outlineLevel="0" collapsed="false">
      <c r="A415" s="144"/>
      <c r="B415" s="151" t="s">
        <v>846</v>
      </c>
      <c r="C415" s="152" t="s">
        <v>847</v>
      </c>
      <c r="D415" s="153" t="n">
        <v>2016</v>
      </c>
      <c r="E415" s="154" t="n">
        <v>13</v>
      </c>
      <c r="F415" s="155" t="n">
        <v>18373</v>
      </c>
      <c r="G415" s="155" t="n">
        <v>16950</v>
      </c>
      <c r="H415" s="155" t="n">
        <v>5614</v>
      </c>
      <c r="I415" s="155" t="n">
        <v>6291</v>
      </c>
      <c r="J415" s="155" t="n">
        <v>33075</v>
      </c>
      <c r="K415" s="155" t="n">
        <v>29781</v>
      </c>
      <c r="L415" s="155" t="n">
        <v>140</v>
      </c>
      <c r="M415" s="155" t="n">
        <v>1499</v>
      </c>
      <c r="N415" s="155" t="n">
        <v>6758</v>
      </c>
      <c r="O415" s="155" t="n">
        <v>344</v>
      </c>
      <c r="P415" s="155" t="n">
        <v>7207</v>
      </c>
      <c r="Q415" s="155" t="n">
        <v>7736</v>
      </c>
      <c r="R415" s="155" t="n">
        <v>8211</v>
      </c>
      <c r="S415" s="155" t="n">
        <v>83</v>
      </c>
      <c r="T415" s="155" t="n">
        <v>575</v>
      </c>
      <c r="U415" s="155" t="n">
        <v>6102</v>
      </c>
      <c r="V415" s="155" t="n">
        <v>19200</v>
      </c>
      <c r="W415" s="155" t="n">
        <v>35555</v>
      </c>
      <c r="X415" s="155" t="n">
        <v>56735</v>
      </c>
      <c r="AH415" s="150"/>
      <c r="AI415" s="150"/>
      <c r="AJ415" s="150"/>
      <c r="AK415" s="150"/>
      <c r="AL415" s="150"/>
      <c r="AM415" s="150"/>
      <c r="AN415" s="150"/>
      <c r="AO415" s="150"/>
      <c r="AP415" s="150"/>
      <c r="AQ415" s="150"/>
      <c r="AR415" s="150"/>
      <c r="AS415" s="150"/>
      <c r="AT415" s="150"/>
      <c r="AU415" s="150"/>
      <c r="AV415" s="150"/>
      <c r="AW415" s="150"/>
    </row>
    <row r="416" s="96" customFormat="true" ht="14.25" hidden="false" customHeight="false" outlineLevel="0" collapsed="false">
      <c r="A416" s="144"/>
      <c r="B416" s="151" t="s">
        <v>848</v>
      </c>
      <c r="C416" s="152" t="s">
        <v>849</v>
      </c>
      <c r="D416" s="153" t="n">
        <v>2016</v>
      </c>
      <c r="E416" s="154" t="n">
        <v>70</v>
      </c>
      <c r="F416" s="155" t="n">
        <v>117764</v>
      </c>
      <c r="G416" s="155" t="n">
        <v>107428</v>
      </c>
      <c r="H416" s="155" t="n">
        <v>258460</v>
      </c>
      <c r="I416" s="155" t="n">
        <v>220262</v>
      </c>
      <c r="J416" s="155" t="n">
        <v>157701</v>
      </c>
      <c r="K416" s="155" t="n">
        <v>172601</v>
      </c>
      <c r="L416" s="155" t="n">
        <v>606</v>
      </c>
      <c r="M416" s="155" t="n">
        <v>18710</v>
      </c>
      <c r="N416" s="155" t="n">
        <v>84621</v>
      </c>
      <c r="O416" s="155" t="n">
        <v>13042</v>
      </c>
      <c r="P416" s="155" t="n">
        <v>111659</v>
      </c>
      <c r="Q416" s="155" t="n">
        <v>103249</v>
      </c>
      <c r="R416" s="155" t="n">
        <v>125390</v>
      </c>
      <c r="S416" s="155" t="n">
        <v>1141</v>
      </c>
      <c r="T416" s="155" t="n">
        <v>11073</v>
      </c>
      <c r="U416" s="155" t="n">
        <v>108321</v>
      </c>
      <c r="V416" s="155" t="n">
        <v>382638</v>
      </c>
      <c r="W416" s="155" t="n">
        <v>835596</v>
      </c>
      <c r="X416" s="155" t="n">
        <v>1214678</v>
      </c>
      <c r="AH416" s="150"/>
      <c r="AI416" s="150"/>
      <c r="AJ416" s="150"/>
      <c r="AK416" s="150"/>
      <c r="AL416" s="150"/>
      <c r="AM416" s="150"/>
      <c r="AN416" s="150"/>
      <c r="AO416" s="150"/>
      <c r="AP416" s="150"/>
      <c r="AQ416" s="150"/>
      <c r="AR416" s="150"/>
      <c r="AS416" s="150"/>
      <c r="AT416" s="150"/>
      <c r="AU416" s="150"/>
      <c r="AV416" s="150"/>
      <c r="AW416" s="150"/>
    </row>
    <row r="417" s="96" customFormat="true" ht="14.25" hidden="false" customHeight="false" outlineLevel="0" collapsed="false">
      <c r="A417" s="144"/>
      <c r="B417" s="151" t="s">
        <v>850</v>
      </c>
      <c r="C417" s="152" t="s">
        <v>849</v>
      </c>
      <c r="D417" s="153" t="n">
        <v>2016</v>
      </c>
      <c r="E417" s="154" t="n">
        <v>70</v>
      </c>
      <c r="F417" s="155" t="n">
        <v>117764</v>
      </c>
      <c r="G417" s="155" t="n">
        <v>107428</v>
      </c>
      <c r="H417" s="155" t="n">
        <v>258460</v>
      </c>
      <c r="I417" s="155" t="n">
        <v>220262</v>
      </c>
      <c r="J417" s="155" t="n">
        <v>157701</v>
      </c>
      <c r="K417" s="155" t="n">
        <v>172601</v>
      </c>
      <c r="L417" s="155" t="n">
        <v>606</v>
      </c>
      <c r="M417" s="155" t="n">
        <v>18710</v>
      </c>
      <c r="N417" s="155" t="n">
        <v>84621</v>
      </c>
      <c r="O417" s="155" t="n">
        <v>13042</v>
      </c>
      <c r="P417" s="155" t="n">
        <v>111659</v>
      </c>
      <c r="Q417" s="155" t="n">
        <v>103249</v>
      </c>
      <c r="R417" s="155" t="n">
        <v>125390</v>
      </c>
      <c r="S417" s="155" t="n">
        <v>1141</v>
      </c>
      <c r="T417" s="155" t="n">
        <v>11073</v>
      </c>
      <c r="U417" s="155" t="n">
        <v>108321</v>
      </c>
      <c r="V417" s="155" t="n">
        <v>382638</v>
      </c>
      <c r="W417" s="155" t="n">
        <v>835596</v>
      </c>
      <c r="X417" s="155" t="n">
        <v>1214678</v>
      </c>
      <c r="AH417" s="150"/>
      <c r="AI417" s="150"/>
      <c r="AJ417" s="150"/>
      <c r="AK417" s="150"/>
      <c r="AL417" s="150"/>
      <c r="AM417" s="150"/>
      <c r="AN417" s="150"/>
      <c r="AO417" s="150"/>
      <c r="AP417" s="150"/>
      <c r="AQ417" s="150"/>
      <c r="AR417" s="150"/>
      <c r="AS417" s="150"/>
      <c r="AT417" s="150"/>
      <c r="AU417" s="150"/>
      <c r="AV417" s="150"/>
      <c r="AW417" s="150"/>
    </row>
    <row r="418" s="96" customFormat="true" ht="14.25" hidden="false" customHeight="false" outlineLevel="0" collapsed="false">
      <c r="A418" s="144"/>
      <c r="B418" s="151" t="s">
        <v>851</v>
      </c>
      <c r="C418" s="152" t="s">
        <v>852</v>
      </c>
      <c r="D418" s="153" t="n">
        <v>2016</v>
      </c>
      <c r="E418" s="154" t="n">
        <v>259</v>
      </c>
      <c r="F418" s="155" t="n">
        <v>159651</v>
      </c>
      <c r="G418" s="155" t="n">
        <v>148509</v>
      </c>
      <c r="H418" s="155" t="n">
        <v>177603</v>
      </c>
      <c r="I418" s="155" t="n">
        <v>164875</v>
      </c>
      <c r="J418" s="155" t="n">
        <v>141756</v>
      </c>
      <c r="K418" s="155" t="n">
        <v>134571</v>
      </c>
      <c r="L418" s="155" t="n">
        <v>1445</v>
      </c>
      <c r="M418" s="155" t="n">
        <v>20612</v>
      </c>
      <c r="N418" s="155" t="n">
        <v>70887</v>
      </c>
      <c r="O418" s="155" t="n">
        <v>9080</v>
      </c>
      <c r="P418" s="155" t="n">
        <v>98561</v>
      </c>
      <c r="Q418" s="155" t="n">
        <v>87632</v>
      </c>
      <c r="R418" s="155" t="n">
        <v>112953</v>
      </c>
      <c r="S418" s="155" t="n">
        <v>2131</v>
      </c>
      <c r="T418" s="155" t="n">
        <v>8617</v>
      </c>
      <c r="U418" s="155" t="n">
        <v>99794</v>
      </c>
      <c r="V418" s="155" t="n">
        <v>333739</v>
      </c>
      <c r="W418" s="155" t="n">
        <v>646420</v>
      </c>
      <c r="X418" s="155" t="n">
        <v>971641</v>
      </c>
      <c r="AH418" s="150"/>
      <c r="AI418" s="150"/>
      <c r="AJ418" s="150"/>
      <c r="AK418" s="150"/>
      <c r="AL418" s="150"/>
      <c r="AM418" s="150"/>
      <c r="AN418" s="150"/>
      <c r="AO418" s="150"/>
      <c r="AP418" s="150"/>
      <c r="AQ418" s="150"/>
      <c r="AR418" s="150"/>
      <c r="AS418" s="150"/>
      <c r="AT418" s="150"/>
      <c r="AU418" s="150"/>
      <c r="AV418" s="150"/>
      <c r="AW418" s="150"/>
    </row>
    <row r="419" s="96" customFormat="true" ht="14.25" hidden="false" customHeight="false" outlineLevel="0" collapsed="false">
      <c r="A419" s="144"/>
      <c r="B419" s="151" t="s">
        <v>853</v>
      </c>
      <c r="C419" s="152" t="s">
        <v>854</v>
      </c>
      <c r="D419" s="153" t="n">
        <v>2016</v>
      </c>
      <c r="E419" s="154" t="n">
        <v>21</v>
      </c>
      <c r="F419" s="155" t="n">
        <v>24072</v>
      </c>
      <c r="G419" s="155" t="n">
        <v>23134</v>
      </c>
      <c r="H419" s="155" t="n">
        <v>59272</v>
      </c>
      <c r="I419" s="155" t="n">
        <v>54598</v>
      </c>
      <c r="J419" s="155" t="n">
        <v>31277</v>
      </c>
      <c r="K419" s="155" t="n">
        <v>30840</v>
      </c>
      <c r="L419" s="155" t="n">
        <v>8</v>
      </c>
      <c r="M419" s="155" t="n">
        <v>7600</v>
      </c>
      <c r="N419" s="155" t="n">
        <v>23109</v>
      </c>
      <c r="O419" s="155" t="n">
        <v>2518</v>
      </c>
      <c r="P419" s="155" t="n">
        <v>42487</v>
      </c>
      <c r="Q419" s="155" t="n">
        <v>33033</v>
      </c>
      <c r="R419" s="155" t="n">
        <v>42690</v>
      </c>
      <c r="S419" s="155" t="n">
        <v>790</v>
      </c>
      <c r="T419" s="155" t="n">
        <v>2498</v>
      </c>
      <c r="U419" s="155" t="n">
        <v>27451</v>
      </c>
      <c r="V419" s="155" t="n">
        <v>26302</v>
      </c>
      <c r="W419" s="155" t="n">
        <v>166669</v>
      </c>
      <c r="X419" s="155" t="n">
        <v>195468</v>
      </c>
      <c r="AH419" s="150"/>
      <c r="AI419" s="150"/>
      <c r="AJ419" s="150"/>
      <c r="AK419" s="150"/>
      <c r="AL419" s="150"/>
      <c r="AM419" s="150"/>
      <c r="AN419" s="150"/>
      <c r="AO419" s="150"/>
      <c r="AP419" s="150"/>
      <c r="AQ419" s="150"/>
      <c r="AR419" s="150"/>
      <c r="AS419" s="150"/>
      <c r="AT419" s="150"/>
      <c r="AU419" s="150"/>
      <c r="AV419" s="150"/>
      <c r="AW419" s="150"/>
    </row>
    <row r="420" s="96" customFormat="true" ht="14.25" hidden="false" customHeight="false" outlineLevel="0" collapsed="false">
      <c r="A420" s="144"/>
      <c r="B420" s="151" t="s">
        <v>855</v>
      </c>
      <c r="C420" s="152" t="s">
        <v>856</v>
      </c>
      <c r="D420" s="153" t="n">
        <v>2016</v>
      </c>
      <c r="E420" s="154" t="n">
        <v>24</v>
      </c>
      <c r="F420" s="155" t="n">
        <v>51629</v>
      </c>
      <c r="G420" s="155" t="n">
        <v>42383</v>
      </c>
      <c r="H420" s="155" t="n">
        <v>42611</v>
      </c>
      <c r="I420" s="155" t="n">
        <v>39789</v>
      </c>
      <c r="J420" s="155" t="n">
        <v>30113</v>
      </c>
      <c r="K420" s="155" t="n">
        <v>30449</v>
      </c>
      <c r="L420" s="155" t="n">
        <v>90</v>
      </c>
      <c r="M420" s="155" t="n">
        <v>3112</v>
      </c>
      <c r="N420" s="155" t="n">
        <v>13333</v>
      </c>
      <c r="O420" s="155" t="n">
        <v>2054</v>
      </c>
      <c r="P420" s="155" t="n">
        <v>18683</v>
      </c>
      <c r="Q420" s="155" t="n">
        <v>17252</v>
      </c>
      <c r="R420" s="155" t="n">
        <v>20019</v>
      </c>
      <c r="S420" s="155" t="n">
        <v>97</v>
      </c>
      <c r="T420" s="155" t="n">
        <v>1302</v>
      </c>
      <c r="U420" s="155" t="n">
        <v>26493</v>
      </c>
      <c r="V420" s="155" t="n">
        <v>105325</v>
      </c>
      <c r="W420" s="155" t="n">
        <v>181694</v>
      </c>
      <c r="X420" s="155" t="n">
        <v>277714</v>
      </c>
      <c r="AH420" s="150"/>
      <c r="AI420" s="150"/>
      <c r="AJ420" s="150"/>
      <c r="AK420" s="150"/>
      <c r="AL420" s="150"/>
      <c r="AM420" s="150"/>
      <c r="AN420" s="150"/>
      <c r="AO420" s="150"/>
      <c r="AP420" s="150"/>
      <c r="AQ420" s="150"/>
      <c r="AR420" s="150"/>
      <c r="AS420" s="150"/>
      <c r="AT420" s="150"/>
      <c r="AU420" s="150"/>
      <c r="AV420" s="150"/>
      <c r="AW420" s="150"/>
    </row>
    <row r="421" s="96" customFormat="true" ht="14.25" hidden="false" customHeight="false" outlineLevel="0" collapsed="false">
      <c r="A421" s="144"/>
      <c r="B421" s="151" t="s">
        <v>857</v>
      </c>
      <c r="C421" s="152" t="s">
        <v>858</v>
      </c>
      <c r="D421" s="153" t="n">
        <v>2016</v>
      </c>
      <c r="E421" s="154" t="n">
        <v>12</v>
      </c>
      <c r="F421" s="155" t="n">
        <v>5551</v>
      </c>
      <c r="G421" s="155" t="n">
        <v>4634</v>
      </c>
      <c r="H421" s="155" t="n">
        <v>1983</v>
      </c>
      <c r="I421" s="155" t="n">
        <v>1520</v>
      </c>
      <c r="J421" s="155" t="n">
        <v>6007</v>
      </c>
      <c r="K421" s="155" t="n">
        <v>4570</v>
      </c>
      <c r="L421" s="155" t="n">
        <v>36</v>
      </c>
      <c r="M421" s="155" t="n">
        <v>407</v>
      </c>
      <c r="N421" s="155" t="n">
        <v>1564</v>
      </c>
      <c r="O421" s="155" t="n">
        <v>566</v>
      </c>
      <c r="P421" s="155" t="n">
        <v>2127</v>
      </c>
      <c r="Q421" s="155" t="n">
        <v>2114</v>
      </c>
      <c r="R421" s="155" t="n">
        <v>2586</v>
      </c>
      <c r="S421" s="155" t="s">
        <v>1528</v>
      </c>
      <c r="T421" s="155" t="n">
        <v>831</v>
      </c>
      <c r="U421" s="155" t="n">
        <v>2023</v>
      </c>
      <c r="V421" s="155" t="n">
        <v>12306</v>
      </c>
      <c r="W421" s="155" t="n">
        <v>13357</v>
      </c>
      <c r="X421" s="155" t="n">
        <v>25382</v>
      </c>
      <c r="AH421" s="150"/>
      <c r="AI421" s="150"/>
      <c r="AJ421" s="150"/>
      <c r="AK421" s="150"/>
      <c r="AL421" s="150"/>
      <c r="AM421" s="150"/>
      <c r="AN421" s="150"/>
      <c r="AO421" s="150"/>
      <c r="AP421" s="150"/>
      <c r="AQ421" s="150"/>
      <c r="AR421" s="150"/>
      <c r="AS421" s="150"/>
      <c r="AT421" s="150"/>
      <c r="AU421" s="150"/>
      <c r="AV421" s="150"/>
      <c r="AW421" s="150"/>
    </row>
    <row r="422" s="96" customFormat="true" ht="14.25" hidden="false" customHeight="false" outlineLevel="0" collapsed="false">
      <c r="A422" s="144"/>
      <c r="B422" s="151" t="s">
        <v>859</v>
      </c>
      <c r="C422" s="152" t="s">
        <v>860</v>
      </c>
      <c r="D422" s="153" t="n">
        <v>2016</v>
      </c>
      <c r="E422" s="154" t="n">
        <v>52</v>
      </c>
      <c r="F422" s="155" t="n">
        <v>33117</v>
      </c>
      <c r="G422" s="155" t="n">
        <v>35777</v>
      </c>
      <c r="H422" s="155" t="n">
        <v>43536</v>
      </c>
      <c r="I422" s="155" t="n">
        <v>39306</v>
      </c>
      <c r="J422" s="155" t="n">
        <v>38786</v>
      </c>
      <c r="K422" s="155" t="n">
        <v>35017</v>
      </c>
      <c r="L422" s="155" t="s">
        <v>1528</v>
      </c>
      <c r="M422" s="155" t="n">
        <v>4169</v>
      </c>
      <c r="N422" s="155" t="n">
        <v>16279</v>
      </c>
      <c r="O422" s="155" t="n">
        <v>1466</v>
      </c>
      <c r="P422" s="155" t="n">
        <v>18882</v>
      </c>
      <c r="Q422" s="155" t="n">
        <v>20031</v>
      </c>
      <c r="R422" s="155" t="n">
        <v>20765</v>
      </c>
      <c r="S422" s="155" t="n">
        <v>0</v>
      </c>
      <c r="T422" s="155" t="n">
        <v>1087</v>
      </c>
      <c r="U422" s="155" t="n">
        <v>20064</v>
      </c>
      <c r="V422" s="155" t="n">
        <v>110810</v>
      </c>
      <c r="W422" s="155" t="n">
        <v>137640</v>
      </c>
      <c r="X422" s="155" t="n">
        <v>249213</v>
      </c>
      <c r="AH422" s="150"/>
      <c r="AI422" s="150"/>
      <c r="AJ422" s="150"/>
      <c r="AK422" s="150"/>
      <c r="AL422" s="150"/>
      <c r="AM422" s="150"/>
      <c r="AN422" s="150"/>
      <c r="AO422" s="150"/>
      <c r="AP422" s="150"/>
      <c r="AQ422" s="150"/>
      <c r="AR422" s="150"/>
      <c r="AS422" s="150"/>
      <c r="AT422" s="150"/>
      <c r="AU422" s="150"/>
      <c r="AV422" s="150"/>
      <c r="AW422" s="150"/>
    </row>
    <row r="423" s="96" customFormat="true" ht="14.25" hidden="false" customHeight="false" outlineLevel="0" collapsed="false">
      <c r="A423" s="144"/>
      <c r="B423" s="151" t="s">
        <v>861</v>
      </c>
      <c r="C423" s="152" t="s">
        <v>862</v>
      </c>
      <c r="D423" s="153" t="n">
        <v>2016</v>
      </c>
      <c r="E423" s="154" t="n">
        <v>3</v>
      </c>
      <c r="F423" s="155" t="n">
        <v>1279</v>
      </c>
      <c r="G423" s="155" t="n">
        <v>1386</v>
      </c>
      <c r="H423" s="155" t="n">
        <v>538</v>
      </c>
      <c r="I423" s="155" t="n">
        <v>633</v>
      </c>
      <c r="J423" s="155" t="n">
        <v>484</v>
      </c>
      <c r="K423" s="155" t="n">
        <v>783</v>
      </c>
      <c r="L423" s="155" t="s">
        <v>1528</v>
      </c>
      <c r="M423" s="155" t="n">
        <v>249</v>
      </c>
      <c r="N423" s="155" t="n">
        <v>547</v>
      </c>
      <c r="O423" s="155" t="n">
        <v>127</v>
      </c>
      <c r="P423" s="155" t="n">
        <v>954</v>
      </c>
      <c r="Q423" s="155" t="n">
        <v>487</v>
      </c>
      <c r="R423" s="155" t="n">
        <v>1390</v>
      </c>
      <c r="S423" s="155" t="s">
        <v>1528</v>
      </c>
      <c r="T423" s="155" t="n">
        <v>62</v>
      </c>
      <c r="U423" s="155" t="n">
        <v>917</v>
      </c>
      <c r="V423" s="155" t="n">
        <v>5442</v>
      </c>
      <c r="W423" s="155" t="n">
        <v>6089</v>
      </c>
      <c r="X423" s="155" t="n">
        <v>11475</v>
      </c>
      <c r="AH423" s="150"/>
      <c r="AI423" s="150"/>
      <c r="AJ423" s="150"/>
      <c r="AK423" s="150"/>
      <c r="AL423" s="150"/>
      <c r="AM423" s="150"/>
      <c r="AN423" s="150"/>
      <c r="AO423" s="150"/>
      <c r="AP423" s="150"/>
      <c r="AQ423" s="150"/>
      <c r="AR423" s="150"/>
      <c r="AS423" s="150"/>
      <c r="AT423" s="150"/>
      <c r="AU423" s="150"/>
      <c r="AV423" s="150"/>
      <c r="AW423" s="150"/>
    </row>
    <row r="424" s="96" customFormat="true" ht="14.25" hidden="false" customHeight="false" outlineLevel="0" collapsed="false">
      <c r="A424" s="144"/>
      <c r="B424" s="151" t="s">
        <v>863</v>
      </c>
      <c r="C424" s="152" t="s">
        <v>864</v>
      </c>
      <c r="D424" s="153" t="n">
        <v>2016</v>
      </c>
      <c r="E424" s="154" t="n">
        <v>34</v>
      </c>
      <c r="F424" s="155" t="n">
        <v>8705</v>
      </c>
      <c r="G424" s="155" t="n">
        <v>8091</v>
      </c>
      <c r="H424" s="155" t="n">
        <v>5235</v>
      </c>
      <c r="I424" s="155" t="n">
        <v>4959</v>
      </c>
      <c r="J424" s="155" t="n">
        <v>5895</v>
      </c>
      <c r="K424" s="155" t="n">
        <v>4931</v>
      </c>
      <c r="L424" s="155" t="n">
        <v>146</v>
      </c>
      <c r="M424" s="155" t="n">
        <v>444</v>
      </c>
      <c r="N424" s="155" t="n">
        <v>3076</v>
      </c>
      <c r="O424" s="155" t="n">
        <v>593</v>
      </c>
      <c r="P424" s="155" t="n">
        <v>1911</v>
      </c>
      <c r="Q424" s="155" t="n">
        <v>1680</v>
      </c>
      <c r="R424" s="155" t="n">
        <v>4489</v>
      </c>
      <c r="S424" s="155" t="s">
        <v>1528</v>
      </c>
      <c r="T424" s="155" t="n">
        <v>553</v>
      </c>
      <c r="U424" s="155" t="n">
        <v>4454</v>
      </c>
      <c r="V424" s="155" t="n">
        <v>15576</v>
      </c>
      <c r="W424" s="155" t="n">
        <v>24751</v>
      </c>
      <c r="X424" s="155" t="n">
        <v>39578</v>
      </c>
      <c r="AH424" s="150"/>
      <c r="AI424" s="150"/>
      <c r="AJ424" s="150"/>
      <c r="AK424" s="150"/>
      <c r="AL424" s="150"/>
      <c r="AM424" s="150"/>
      <c r="AN424" s="150"/>
      <c r="AO424" s="150"/>
      <c r="AP424" s="150"/>
      <c r="AQ424" s="150"/>
      <c r="AR424" s="150"/>
      <c r="AS424" s="150"/>
      <c r="AT424" s="150"/>
      <c r="AU424" s="150"/>
      <c r="AV424" s="150"/>
      <c r="AW424" s="150"/>
    </row>
    <row r="425" s="96" customFormat="true" ht="14.25" hidden="false" customHeight="false" outlineLevel="0" collapsed="false">
      <c r="A425" s="144"/>
      <c r="B425" s="151" t="s">
        <v>865</v>
      </c>
      <c r="C425" s="152" t="s">
        <v>866</v>
      </c>
      <c r="D425" s="153" t="n">
        <v>2016</v>
      </c>
      <c r="E425" s="154" t="n">
        <v>27</v>
      </c>
      <c r="F425" s="155" t="n">
        <v>2296</v>
      </c>
      <c r="G425" s="155" t="n">
        <v>2136</v>
      </c>
      <c r="H425" s="155" t="n">
        <v>4265</v>
      </c>
      <c r="I425" s="155" t="n">
        <v>4233</v>
      </c>
      <c r="J425" s="155" t="n">
        <v>6485</v>
      </c>
      <c r="K425" s="155" t="n">
        <v>5997</v>
      </c>
      <c r="L425" s="155" t="n">
        <v>780</v>
      </c>
      <c r="M425" s="155" t="n">
        <v>771</v>
      </c>
      <c r="N425" s="155" t="n">
        <v>1486</v>
      </c>
      <c r="O425" s="155" t="n">
        <v>201</v>
      </c>
      <c r="P425" s="155" t="n">
        <v>699</v>
      </c>
      <c r="Q425" s="155" t="n">
        <v>817</v>
      </c>
      <c r="R425" s="155" t="n">
        <v>3119</v>
      </c>
      <c r="S425" s="155" t="n">
        <v>902</v>
      </c>
      <c r="T425" s="155" t="n">
        <v>355</v>
      </c>
      <c r="U425" s="155" t="n">
        <v>2166</v>
      </c>
      <c r="V425" s="155" t="n">
        <v>10406</v>
      </c>
      <c r="W425" s="155" t="n">
        <v>16980</v>
      </c>
      <c r="X425" s="155" t="n">
        <v>27200</v>
      </c>
      <c r="AH425" s="150"/>
      <c r="AI425" s="150"/>
      <c r="AJ425" s="150"/>
      <c r="AK425" s="150"/>
      <c r="AL425" s="150"/>
      <c r="AM425" s="150"/>
      <c r="AN425" s="150"/>
      <c r="AO425" s="150"/>
      <c r="AP425" s="150"/>
      <c r="AQ425" s="150"/>
      <c r="AR425" s="150"/>
      <c r="AS425" s="150"/>
      <c r="AT425" s="150"/>
      <c r="AU425" s="150"/>
      <c r="AV425" s="150"/>
      <c r="AW425" s="150"/>
    </row>
    <row r="426" s="96" customFormat="true" ht="14.25" hidden="false" customHeight="false" outlineLevel="0" collapsed="false">
      <c r="A426" s="144"/>
      <c r="B426" s="151" t="s">
        <v>867</v>
      </c>
      <c r="C426" s="152" t="s">
        <v>868</v>
      </c>
      <c r="D426" s="153" t="n">
        <v>2016</v>
      </c>
      <c r="E426" s="154" t="n">
        <v>86</v>
      </c>
      <c r="F426" s="155" t="n">
        <v>33002</v>
      </c>
      <c r="G426" s="155" t="n">
        <v>30968</v>
      </c>
      <c r="H426" s="155" t="n">
        <v>20163</v>
      </c>
      <c r="I426" s="155" t="n">
        <v>19836</v>
      </c>
      <c r="J426" s="155" t="n">
        <v>22709</v>
      </c>
      <c r="K426" s="155" t="n">
        <v>21984</v>
      </c>
      <c r="L426" s="155" t="n">
        <v>386</v>
      </c>
      <c r="M426" s="155" t="n">
        <v>3859</v>
      </c>
      <c r="N426" s="155" t="n">
        <v>11493</v>
      </c>
      <c r="O426" s="155" t="n">
        <v>1556</v>
      </c>
      <c r="P426" s="155" t="n">
        <v>12819</v>
      </c>
      <c r="Q426" s="155" t="n">
        <v>12218</v>
      </c>
      <c r="R426" s="155" t="n">
        <v>17895</v>
      </c>
      <c r="S426" s="155" t="n">
        <v>342</v>
      </c>
      <c r="T426" s="155" t="n">
        <v>1929</v>
      </c>
      <c r="U426" s="155" t="n">
        <v>16225</v>
      </c>
      <c r="V426" s="155" t="n">
        <v>47572</v>
      </c>
      <c r="W426" s="155" t="n">
        <v>99240</v>
      </c>
      <c r="X426" s="155" t="n">
        <v>145611</v>
      </c>
      <c r="AH426" s="150"/>
      <c r="AI426" s="150"/>
      <c r="AJ426" s="150"/>
      <c r="AK426" s="150"/>
      <c r="AL426" s="150"/>
      <c r="AM426" s="150"/>
      <c r="AN426" s="150"/>
      <c r="AO426" s="150"/>
      <c r="AP426" s="150"/>
      <c r="AQ426" s="150"/>
      <c r="AR426" s="150"/>
      <c r="AS426" s="150"/>
      <c r="AT426" s="150"/>
      <c r="AU426" s="150"/>
      <c r="AV426" s="150"/>
      <c r="AW426" s="150"/>
    </row>
    <row r="427" s="96" customFormat="true" ht="14.25" hidden="false" customHeight="false" outlineLevel="0" collapsed="false">
      <c r="A427" s="144"/>
      <c r="B427" s="151" t="s">
        <v>871</v>
      </c>
      <c r="C427" s="152" t="s">
        <v>872</v>
      </c>
      <c r="D427" s="153" t="n">
        <v>2016</v>
      </c>
      <c r="E427" s="154" t="n">
        <v>25</v>
      </c>
      <c r="F427" s="155" t="n">
        <v>11514</v>
      </c>
      <c r="G427" s="155" t="n">
        <v>11482</v>
      </c>
      <c r="H427" s="155" t="n">
        <v>8267</v>
      </c>
      <c r="I427" s="155" t="n">
        <v>8393</v>
      </c>
      <c r="J427" s="155" t="n">
        <v>6740</v>
      </c>
      <c r="K427" s="155" t="n">
        <v>6031</v>
      </c>
      <c r="L427" s="155" t="n">
        <v>16</v>
      </c>
      <c r="M427" s="155" t="n">
        <v>1640</v>
      </c>
      <c r="N427" s="155" t="n">
        <v>6155</v>
      </c>
      <c r="O427" s="155" t="n">
        <v>609</v>
      </c>
      <c r="P427" s="155" t="n">
        <v>4558</v>
      </c>
      <c r="Q427" s="155" t="n">
        <v>5969</v>
      </c>
      <c r="R427" s="155" t="n">
        <v>7009</v>
      </c>
      <c r="S427" s="155" t="s">
        <v>1528</v>
      </c>
      <c r="T427" s="155" t="n">
        <v>1126</v>
      </c>
      <c r="U427" s="155" t="n">
        <v>4603</v>
      </c>
      <c r="V427" s="155" t="n">
        <v>25083</v>
      </c>
      <c r="W427" s="155" t="n">
        <v>23283</v>
      </c>
      <c r="X427" s="155" t="n">
        <v>51056</v>
      </c>
      <c r="AH427" s="150"/>
      <c r="AI427" s="150"/>
      <c r="AJ427" s="150"/>
      <c r="AK427" s="150"/>
      <c r="AL427" s="150"/>
      <c r="AM427" s="150"/>
      <c r="AN427" s="150"/>
      <c r="AO427" s="150"/>
      <c r="AP427" s="150"/>
      <c r="AQ427" s="150"/>
      <c r="AR427" s="150"/>
      <c r="AS427" s="150"/>
      <c r="AT427" s="150"/>
      <c r="AU427" s="150"/>
      <c r="AV427" s="150"/>
      <c r="AW427" s="150"/>
    </row>
    <row r="428" s="96" customFormat="true" ht="14.25" hidden="false" customHeight="false" outlineLevel="0" collapsed="false">
      <c r="A428" s="144"/>
      <c r="B428" s="151" t="s">
        <v>873</v>
      </c>
      <c r="C428" s="152" t="s">
        <v>874</v>
      </c>
      <c r="D428" s="153" t="n">
        <v>2016</v>
      </c>
      <c r="E428" s="154" t="n">
        <v>7</v>
      </c>
      <c r="F428" s="155" t="n">
        <v>7003</v>
      </c>
      <c r="G428" s="155" t="n">
        <v>7390</v>
      </c>
      <c r="H428" s="155" t="n">
        <v>6022</v>
      </c>
      <c r="I428" s="155" t="n">
        <v>6175</v>
      </c>
      <c r="J428" s="155" t="n">
        <v>3582</v>
      </c>
      <c r="K428" s="155" t="n">
        <v>2988</v>
      </c>
      <c r="L428" s="155" t="s">
        <v>1528</v>
      </c>
      <c r="M428" s="155" t="n">
        <v>480</v>
      </c>
      <c r="N428" s="155" t="n">
        <v>3636</v>
      </c>
      <c r="O428" s="155" t="n">
        <v>165</v>
      </c>
      <c r="P428" s="155" t="n">
        <v>2456</v>
      </c>
      <c r="Q428" s="155" t="n">
        <v>4035</v>
      </c>
      <c r="R428" s="155" t="n">
        <v>2701</v>
      </c>
      <c r="S428" s="155" t="s">
        <v>1528</v>
      </c>
      <c r="T428" s="155" t="n">
        <v>924</v>
      </c>
      <c r="U428" s="155" t="n">
        <v>2502</v>
      </c>
      <c r="V428" s="155" t="n">
        <v>9494</v>
      </c>
      <c r="W428" s="155" t="n">
        <v>10889</v>
      </c>
      <c r="X428" s="155" t="n">
        <v>21236</v>
      </c>
      <c r="AH428" s="150"/>
      <c r="AI428" s="150"/>
      <c r="AJ428" s="150"/>
      <c r="AK428" s="150"/>
      <c r="AL428" s="150"/>
      <c r="AM428" s="150"/>
      <c r="AN428" s="150"/>
      <c r="AO428" s="150"/>
      <c r="AP428" s="150"/>
      <c r="AQ428" s="150"/>
      <c r="AR428" s="150"/>
      <c r="AS428" s="150"/>
      <c r="AT428" s="150"/>
      <c r="AU428" s="150"/>
      <c r="AV428" s="150"/>
      <c r="AW428" s="150"/>
    </row>
    <row r="429" s="96" customFormat="true" ht="14.25" hidden="false" customHeight="false" outlineLevel="0" collapsed="false">
      <c r="A429" s="144"/>
      <c r="B429" s="151" t="s">
        <v>875</v>
      </c>
      <c r="C429" s="152" t="s">
        <v>876</v>
      </c>
      <c r="D429" s="153" t="n">
        <v>2016</v>
      </c>
      <c r="E429" s="154" t="n">
        <v>18</v>
      </c>
      <c r="F429" s="155" t="n">
        <v>4511</v>
      </c>
      <c r="G429" s="155" t="n">
        <v>4091</v>
      </c>
      <c r="H429" s="155" t="n">
        <v>2246</v>
      </c>
      <c r="I429" s="155" t="n">
        <v>2218</v>
      </c>
      <c r="J429" s="155" t="n">
        <v>3158</v>
      </c>
      <c r="K429" s="155" t="n">
        <v>3043</v>
      </c>
      <c r="L429" s="155" t="n">
        <v>16</v>
      </c>
      <c r="M429" s="155" t="n">
        <v>1161</v>
      </c>
      <c r="N429" s="155" t="n">
        <v>2519</v>
      </c>
      <c r="O429" s="155" t="n">
        <v>444</v>
      </c>
      <c r="P429" s="155" t="n">
        <v>2102</v>
      </c>
      <c r="Q429" s="155" t="n">
        <v>1933</v>
      </c>
      <c r="R429" s="155" t="n">
        <v>4308</v>
      </c>
      <c r="S429" s="155" t="s">
        <v>1528</v>
      </c>
      <c r="T429" s="155" t="n">
        <v>202</v>
      </c>
      <c r="U429" s="155" t="n">
        <v>2101</v>
      </c>
      <c r="V429" s="155" t="n">
        <v>15590</v>
      </c>
      <c r="W429" s="155" t="n">
        <v>12394</v>
      </c>
      <c r="X429" s="155" t="n">
        <v>29820</v>
      </c>
      <c r="AH429" s="150"/>
      <c r="AI429" s="150"/>
      <c r="AJ429" s="150"/>
      <c r="AK429" s="150"/>
      <c r="AL429" s="150"/>
      <c r="AM429" s="150"/>
      <c r="AN429" s="150"/>
      <c r="AO429" s="150"/>
      <c r="AP429" s="150"/>
      <c r="AQ429" s="150"/>
      <c r="AR429" s="150"/>
      <c r="AS429" s="150"/>
      <c r="AT429" s="150"/>
      <c r="AU429" s="150"/>
      <c r="AV429" s="150"/>
      <c r="AW429" s="150"/>
    </row>
    <row r="430" s="96" customFormat="true" ht="14.25" hidden="false" customHeight="false" outlineLevel="0" collapsed="false">
      <c r="A430" s="144"/>
      <c r="B430" s="151" t="s">
        <v>877</v>
      </c>
      <c r="C430" s="152" t="s">
        <v>878</v>
      </c>
      <c r="D430" s="153" t="n">
        <v>2016</v>
      </c>
      <c r="E430" s="154" t="n">
        <v>360</v>
      </c>
      <c r="F430" s="155" t="n">
        <v>38737</v>
      </c>
      <c r="G430" s="155" t="n">
        <v>36540</v>
      </c>
      <c r="H430" s="155" t="n">
        <v>66625</v>
      </c>
      <c r="I430" s="155" t="n">
        <v>63116</v>
      </c>
      <c r="J430" s="155" t="n">
        <v>29203</v>
      </c>
      <c r="K430" s="155" t="n">
        <v>28289</v>
      </c>
      <c r="L430" s="155" t="n">
        <v>2570</v>
      </c>
      <c r="M430" s="155" t="n">
        <v>19333</v>
      </c>
      <c r="N430" s="155" t="n">
        <v>49597</v>
      </c>
      <c r="O430" s="155" t="n">
        <v>10243</v>
      </c>
      <c r="P430" s="155" t="n">
        <v>38628</v>
      </c>
      <c r="Q430" s="155" t="n">
        <v>40011</v>
      </c>
      <c r="R430" s="155" t="n">
        <v>80361</v>
      </c>
      <c r="S430" s="155" t="n">
        <v>2600</v>
      </c>
      <c r="T430" s="155" t="n">
        <v>9932</v>
      </c>
      <c r="U430" s="155" t="n">
        <v>55847</v>
      </c>
      <c r="V430" s="155" t="n">
        <v>110792</v>
      </c>
      <c r="W430" s="155" t="n">
        <v>292094</v>
      </c>
      <c r="X430" s="155" t="n">
        <v>416250</v>
      </c>
      <c r="AH430" s="150"/>
      <c r="AI430" s="150"/>
      <c r="AJ430" s="150"/>
      <c r="AK430" s="150"/>
      <c r="AL430" s="150"/>
      <c r="AM430" s="150"/>
      <c r="AN430" s="150"/>
      <c r="AO430" s="150"/>
      <c r="AP430" s="150"/>
      <c r="AQ430" s="150"/>
      <c r="AR430" s="150"/>
      <c r="AS430" s="150"/>
      <c r="AT430" s="150"/>
      <c r="AU430" s="150"/>
      <c r="AV430" s="150"/>
      <c r="AW430" s="150"/>
    </row>
    <row r="431" s="96" customFormat="true" ht="14.25" hidden="false" customHeight="false" outlineLevel="0" collapsed="false">
      <c r="A431" s="144"/>
      <c r="B431" s="151" t="s">
        <v>879</v>
      </c>
      <c r="C431" s="152" t="s">
        <v>880</v>
      </c>
      <c r="D431" s="153" t="n">
        <v>2016</v>
      </c>
      <c r="E431" s="154" t="n">
        <v>199</v>
      </c>
      <c r="F431" s="155" t="n">
        <v>17081</v>
      </c>
      <c r="G431" s="155" t="n">
        <v>16678</v>
      </c>
      <c r="H431" s="155" t="n">
        <v>12524</v>
      </c>
      <c r="I431" s="155" t="n">
        <v>12702</v>
      </c>
      <c r="J431" s="155" t="n">
        <v>7520</v>
      </c>
      <c r="K431" s="155" t="n">
        <v>7775</v>
      </c>
      <c r="L431" s="155" t="n">
        <v>1776</v>
      </c>
      <c r="M431" s="155" t="n">
        <v>7876</v>
      </c>
      <c r="N431" s="155" t="n">
        <v>20784</v>
      </c>
      <c r="O431" s="155" t="n">
        <v>3861</v>
      </c>
      <c r="P431" s="155" t="n">
        <v>12566</v>
      </c>
      <c r="Q431" s="155" t="n">
        <v>12642</v>
      </c>
      <c r="R431" s="155" t="n">
        <v>34221</v>
      </c>
      <c r="S431" s="155" t="n">
        <v>2348</v>
      </c>
      <c r="T431" s="155" t="n">
        <v>1840</v>
      </c>
      <c r="U431" s="155" t="n">
        <v>24806</v>
      </c>
      <c r="V431" s="155" t="n">
        <v>53734</v>
      </c>
      <c r="W431" s="155" t="n">
        <v>137812</v>
      </c>
      <c r="X431" s="155" t="n">
        <v>196850</v>
      </c>
      <c r="AH431" s="150"/>
      <c r="AI431" s="150"/>
      <c r="AJ431" s="150"/>
      <c r="AK431" s="150"/>
      <c r="AL431" s="150"/>
      <c r="AM431" s="150"/>
      <c r="AN431" s="150"/>
      <c r="AO431" s="150"/>
      <c r="AP431" s="150"/>
      <c r="AQ431" s="150"/>
      <c r="AR431" s="150"/>
      <c r="AS431" s="150"/>
      <c r="AT431" s="150"/>
      <c r="AU431" s="150"/>
      <c r="AV431" s="150"/>
      <c r="AW431" s="150"/>
    </row>
    <row r="432" s="96" customFormat="true" ht="14.25" hidden="false" customHeight="false" outlineLevel="0" collapsed="false">
      <c r="A432" s="144"/>
      <c r="B432" s="151" t="s">
        <v>881</v>
      </c>
      <c r="C432" s="152" t="s">
        <v>882</v>
      </c>
      <c r="D432" s="153" t="n">
        <v>2016</v>
      </c>
      <c r="E432" s="154" t="n">
        <v>17</v>
      </c>
      <c r="F432" s="155" t="n">
        <v>3923</v>
      </c>
      <c r="G432" s="155" t="n">
        <v>3546</v>
      </c>
      <c r="H432" s="155" t="n">
        <v>2093</v>
      </c>
      <c r="I432" s="155" t="n">
        <v>2153</v>
      </c>
      <c r="J432" s="155" t="n">
        <v>1486</v>
      </c>
      <c r="K432" s="155" t="n">
        <v>1708</v>
      </c>
      <c r="L432" s="155" t="s">
        <v>1528</v>
      </c>
      <c r="M432" s="155" t="n">
        <v>171</v>
      </c>
      <c r="N432" s="155" t="n">
        <v>2182</v>
      </c>
      <c r="O432" s="155" t="n">
        <v>683</v>
      </c>
      <c r="P432" s="155" t="n">
        <v>2903</v>
      </c>
      <c r="Q432" s="155" t="n">
        <v>2585</v>
      </c>
      <c r="R432" s="155" t="n">
        <v>3355</v>
      </c>
      <c r="S432" s="155" t="n">
        <v>114</v>
      </c>
      <c r="T432" s="155" t="n">
        <v>321</v>
      </c>
      <c r="U432" s="155" t="n">
        <v>2222</v>
      </c>
      <c r="V432" s="155" t="n">
        <v>6557</v>
      </c>
      <c r="W432" s="155" t="n">
        <v>10835</v>
      </c>
      <c r="X432" s="155" t="n">
        <v>17772</v>
      </c>
      <c r="AH432" s="150"/>
      <c r="AI432" s="150"/>
      <c r="AJ432" s="150"/>
      <c r="AK432" s="150"/>
      <c r="AL432" s="150"/>
      <c r="AM432" s="150"/>
      <c r="AN432" s="150"/>
      <c r="AO432" s="150"/>
      <c r="AP432" s="150"/>
      <c r="AQ432" s="150"/>
      <c r="AR432" s="150"/>
      <c r="AS432" s="150"/>
      <c r="AT432" s="150"/>
      <c r="AU432" s="150"/>
      <c r="AV432" s="150"/>
      <c r="AW432" s="150"/>
    </row>
    <row r="433" s="96" customFormat="true" ht="14.25" hidden="false" customHeight="false" outlineLevel="0" collapsed="false">
      <c r="A433" s="144"/>
      <c r="B433" s="151" t="s">
        <v>883</v>
      </c>
      <c r="C433" s="152" t="s">
        <v>884</v>
      </c>
      <c r="D433" s="153" t="n">
        <v>2016</v>
      </c>
      <c r="E433" s="154" t="n">
        <v>50</v>
      </c>
      <c r="F433" s="155" t="n">
        <v>7788</v>
      </c>
      <c r="G433" s="155" t="n">
        <v>6694</v>
      </c>
      <c r="H433" s="155" t="n">
        <v>13678</v>
      </c>
      <c r="I433" s="155" t="n">
        <v>12338</v>
      </c>
      <c r="J433" s="155" t="n">
        <v>6072</v>
      </c>
      <c r="K433" s="155" t="n">
        <v>5627</v>
      </c>
      <c r="L433" s="155" t="n">
        <v>114</v>
      </c>
      <c r="M433" s="155" t="n">
        <v>1507</v>
      </c>
      <c r="N433" s="155" t="n">
        <v>5307</v>
      </c>
      <c r="O433" s="155" t="n">
        <v>1450</v>
      </c>
      <c r="P433" s="155" t="n">
        <v>4936</v>
      </c>
      <c r="Q433" s="155" t="n">
        <v>3926</v>
      </c>
      <c r="R433" s="155" t="n">
        <v>9387</v>
      </c>
      <c r="S433" s="155" t="n">
        <v>22</v>
      </c>
      <c r="T433" s="155" t="n">
        <v>259</v>
      </c>
      <c r="U433" s="155" t="n">
        <v>5953</v>
      </c>
      <c r="V433" s="155" t="n">
        <v>22400</v>
      </c>
      <c r="W433" s="155" t="n">
        <v>30871</v>
      </c>
      <c r="X433" s="155" t="n">
        <v>55415</v>
      </c>
      <c r="AH433" s="150"/>
      <c r="AI433" s="150"/>
      <c r="AJ433" s="150"/>
      <c r="AK433" s="150"/>
      <c r="AL433" s="150"/>
      <c r="AM433" s="150"/>
      <c r="AN433" s="150"/>
      <c r="AO433" s="150"/>
      <c r="AP433" s="150"/>
      <c r="AQ433" s="150"/>
      <c r="AR433" s="150"/>
      <c r="AS433" s="150"/>
      <c r="AT433" s="150"/>
      <c r="AU433" s="150"/>
      <c r="AV433" s="150"/>
      <c r="AW433" s="150"/>
    </row>
    <row r="434" s="96" customFormat="true" ht="14.25" hidden="false" customHeight="false" outlineLevel="0" collapsed="false">
      <c r="A434" s="144"/>
      <c r="B434" s="151" t="s">
        <v>885</v>
      </c>
      <c r="C434" s="152" t="s">
        <v>886</v>
      </c>
      <c r="D434" s="153" t="n">
        <v>2016</v>
      </c>
      <c r="E434" s="154" t="n">
        <v>88</v>
      </c>
      <c r="F434" s="155" t="n">
        <v>8826</v>
      </c>
      <c r="G434" s="155" t="n">
        <v>8713</v>
      </c>
      <c r="H434" s="155" t="n">
        <v>16804</v>
      </c>
      <c r="I434" s="155" t="n">
        <v>16947</v>
      </c>
      <c r="J434" s="155" t="n">
        <v>11721</v>
      </c>
      <c r="K434" s="155" t="n">
        <v>10763</v>
      </c>
      <c r="L434" s="155" t="n">
        <v>681</v>
      </c>
      <c r="M434" s="155" t="n">
        <v>2512</v>
      </c>
      <c r="N434" s="155" t="n">
        <v>14177</v>
      </c>
      <c r="O434" s="155" t="n">
        <v>3250</v>
      </c>
      <c r="P434" s="155" t="n">
        <v>7804</v>
      </c>
      <c r="Q434" s="155" t="n">
        <v>7249</v>
      </c>
      <c r="R434" s="155" t="n">
        <v>21175</v>
      </c>
      <c r="S434" s="155" t="n">
        <v>116</v>
      </c>
      <c r="T434" s="155" t="n">
        <v>5691</v>
      </c>
      <c r="U434" s="155" t="n">
        <v>16060</v>
      </c>
      <c r="V434" s="155" t="n">
        <v>24616</v>
      </c>
      <c r="W434" s="155" t="n">
        <v>76158</v>
      </c>
      <c r="X434" s="155" t="n">
        <v>99526</v>
      </c>
      <c r="AH434" s="150"/>
      <c r="AI434" s="150"/>
      <c r="AJ434" s="150"/>
      <c r="AK434" s="150"/>
      <c r="AL434" s="150"/>
      <c r="AM434" s="150"/>
      <c r="AN434" s="150"/>
      <c r="AO434" s="150"/>
      <c r="AP434" s="150"/>
      <c r="AQ434" s="150"/>
      <c r="AR434" s="150"/>
      <c r="AS434" s="150"/>
      <c r="AT434" s="150"/>
      <c r="AU434" s="150"/>
      <c r="AV434" s="150"/>
      <c r="AW434" s="150"/>
    </row>
    <row r="435" s="96" customFormat="true" ht="14.25" hidden="false" customHeight="false" outlineLevel="0" collapsed="false">
      <c r="A435" s="144"/>
      <c r="B435" s="151" t="s">
        <v>887</v>
      </c>
      <c r="C435" s="152" t="s">
        <v>888</v>
      </c>
      <c r="D435" s="153" t="n">
        <v>2016</v>
      </c>
      <c r="E435" s="154" t="n">
        <v>6</v>
      </c>
      <c r="F435" s="155" t="n">
        <v>1118</v>
      </c>
      <c r="G435" s="155" t="n">
        <v>908</v>
      </c>
      <c r="H435" s="155" t="n">
        <v>21526</v>
      </c>
      <c r="I435" s="155" t="n">
        <v>18975</v>
      </c>
      <c r="J435" s="155" t="n">
        <v>2403</v>
      </c>
      <c r="K435" s="155" t="n">
        <v>2416</v>
      </c>
      <c r="L435" s="155" t="s">
        <v>1528</v>
      </c>
      <c r="M435" s="155" t="n">
        <v>7266</v>
      </c>
      <c r="N435" s="155" t="n">
        <v>7147</v>
      </c>
      <c r="O435" s="155" t="n">
        <v>1000</v>
      </c>
      <c r="P435" s="155" t="n">
        <v>10419</v>
      </c>
      <c r="Q435" s="155" t="n">
        <v>13608</v>
      </c>
      <c r="R435" s="155" t="n">
        <v>12223</v>
      </c>
      <c r="S435" s="155" t="s">
        <v>1528</v>
      </c>
      <c r="T435" s="155" t="n">
        <v>1822</v>
      </c>
      <c r="U435" s="155" t="n">
        <v>6805</v>
      </c>
      <c r="V435" s="155" t="n">
        <v>3486</v>
      </c>
      <c r="W435" s="155" t="n">
        <v>36417</v>
      </c>
      <c r="X435" s="155" t="n">
        <v>46688</v>
      </c>
      <c r="AH435" s="150"/>
      <c r="AI435" s="150"/>
      <c r="AJ435" s="150"/>
      <c r="AK435" s="150"/>
      <c r="AL435" s="150"/>
      <c r="AM435" s="150"/>
      <c r="AN435" s="150"/>
      <c r="AO435" s="150"/>
      <c r="AP435" s="150"/>
      <c r="AQ435" s="150"/>
      <c r="AR435" s="150"/>
      <c r="AS435" s="150"/>
      <c r="AT435" s="150"/>
      <c r="AU435" s="150"/>
      <c r="AV435" s="150"/>
      <c r="AW435" s="150"/>
    </row>
    <row r="436" s="96" customFormat="true" ht="14.25" hidden="false" customHeight="false" outlineLevel="0" collapsed="false">
      <c r="A436" s="144"/>
      <c r="B436" s="151" t="s">
        <v>889</v>
      </c>
      <c r="C436" s="152" t="s">
        <v>890</v>
      </c>
      <c r="D436" s="153" t="n">
        <v>2016</v>
      </c>
      <c r="E436" s="154" t="n">
        <v>447</v>
      </c>
      <c r="F436" s="155" t="n">
        <v>77483</v>
      </c>
      <c r="G436" s="155" t="n">
        <v>68457</v>
      </c>
      <c r="H436" s="155" t="n">
        <v>16487</v>
      </c>
      <c r="I436" s="155" t="n">
        <v>14206</v>
      </c>
      <c r="J436" s="155" t="n">
        <v>98396</v>
      </c>
      <c r="K436" s="155" t="n">
        <v>89847</v>
      </c>
      <c r="L436" s="155" t="n">
        <v>2731</v>
      </c>
      <c r="M436" s="155" t="n">
        <v>13584</v>
      </c>
      <c r="N436" s="155" t="n">
        <v>28868</v>
      </c>
      <c r="O436" s="155" t="n">
        <v>4986</v>
      </c>
      <c r="P436" s="155" t="n">
        <v>19466</v>
      </c>
      <c r="Q436" s="155" t="n">
        <v>21045</v>
      </c>
      <c r="R436" s="155" t="n">
        <v>48591</v>
      </c>
      <c r="S436" s="155" t="n">
        <v>1647</v>
      </c>
      <c r="T436" s="155" t="n">
        <v>6175</v>
      </c>
      <c r="U436" s="155" t="n">
        <v>38570</v>
      </c>
      <c r="V436" s="155" t="n">
        <v>190578</v>
      </c>
      <c r="W436" s="155" t="n">
        <v>277696</v>
      </c>
      <c r="X436" s="155" t="n">
        <v>472052</v>
      </c>
      <c r="AH436" s="150"/>
      <c r="AI436" s="150"/>
      <c r="AJ436" s="150"/>
      <c r="AK436" s="150"/>
      <c r="AL436" s="150"/>
      <c r="AM436" s="150"/>
      <c r="AN436" s="150"/>
      <c r="AO436" s="150"/>
      <c r="AP436" s="150"/>
      <c r="AQ436" s="150"/>
      <c r="AR436" s="150"/>
      <c r="AS436" s="150"/>
      <c r="AT436" s="150"/>
      <c r="AU436" s="150"/>
      <c r="AV436" s="150"/>
      <c r="AW436" s="150"/>
    </row>
    <row r="437" s="96" customFormat="true" ht="14.25" hidden="false" customHeight="false" outlineLevel="0" collapsed="false">
      <c r="A437" s="144"/>
      <c r="B437" s="151" t="s">
        <v>891</v>
      </c>
      <c r="C437" s="152" t="s">
        <v>892</v>
      </c>
      <c r="D437" s="153" t="n">
        <v>2016</v>
      </c>
      <c r="E437" s="154" t="n">
        <v>300</v>
      </c>
      <c r="F437" s="155" t="n">
        <v>48276</v>
      </c>
      <c r="G437" s="155" t="n">
        <v>41124</v>
      </c>
      <c r="H437" s="155" t="n">
        <v>9882</v>
      </c>
      <c r="I437" s="155" t="n">
        <v>7043</v>
      </c>
      <c r="J437" s="155" t="n">
        <v>87737</v>
      </c>
      <c r="K437" s="155" t="n">
        <v>79380</v>
      </c>
      <c r="L437" s="155" t="n">
        <v>816</v>
      </c>
      <c r="M437" s="155" t="n">
        <v>8316</v>
      </c>
      <c r="N437" s="155" t="n">
        <v>14009</v>
      </c>
      <c r="O437" s="155" t="n">
        <v>1540</v>
      </c>
      <c r="P437" s="155" t="n">
        <v>6552</v>
      </c>
      <c r="Q437" s="155" t="n">
        <v>9055</v>
      </c>
      <c r="R437" s="155" t="n">
        <v>22178</v>
      </c>
      <c r="S437" s="155" t="n">
        <v>908</v>
      </c>
      <c r="T437" s="155" t="n">
        <v>2924</v>
      </c>
      <c r="U437" s="155" t="n">
        <v>19721</v>
      </c>
      <c r="V437" s="155" t="n">
        <v>108355</v>
      </c>
      <c r="W437" s="155" t="n">
        <v>153652</v>
      </c>
      <c r="X437" s="155" t="n">
        <v>263134</v>
      </c>
      <c r="AH437" s="150"/>
      <c r="AI437" s="150"/>
      <c r="AJ437" s="150"/>
      <c r="AK437" s="150"/>
      <c r="AL437" s="150"/>
      <c r="AM437" s="150"/>
      <c r="AN437" s="150"/>
      <c r="AO437" s="150"/>
      <c r="AP437" s="150"/>
      <c r="AQ437" s="150"/>
      <c r="AR437" s="150"/>
      <c r="AS437" s="150"/>
      <c r="AT437" s="150"/>
      <c r="AU437" s="150"/>
      <c r="AV437" s="150"/>
      <c r="AW437" s="150"/>
    </row>
    <row r="438" s="96" customFormat="true" ht="14.25" hidden="false" customHeight="false" outlineLevel="0" collapsed="false">
      <c r="A438" s="144"/>
      <c r="B438" s="151" t="s">
        <v>893</v>
      </c>
      <c r="C438" s="152" t="s">
        <v>894</v>
      </c>
      <c r="D438" s="153" t="n">
        <v>2016</v>
      </c>
      <c r="E438" s="154" t="n">
        <v>75</v>
      </c>
      <c r="F438" s="155" t="n">
        <v>5921</v>
      </c>
      <c r="G438" s="155" t="n">
        <v>7702</v>
      </c>
      <c r="H438" s="155" t="n">
        <v>225</v>
      </c>
      <c r="I438" s="155" t="n">
        <v>197</v>
      </c>
      <c r="J438" s="155" t="n">
        <v>4478</v>
      </c>
      <c r="K438" s="155" t="n">
        <v>4203</v>
      </c>
      <c r="L438" s="155" t="n">
        <v>1282</v>
      </c>
      <c r="M438" s="155" t="n">
        <v>2168</v>
      </c>
      <c r="N438" s="155" t="n">
        <v>5017</v>
      </c>
      <c r="O438" s="155" t="n">
        <v>1755</v>
      </c>
      <c r="P438" s="155" t="n">
        <v>2246</v>
      </c>
      <c r="Q438" s="155" t="n">
        <v>1539</v>
      </c>
      <c r="R438" s="155" t="n">
        <v>10929</v>
      </c>
      <c r="S438" s="155" t="n">
        <v>602</v>
      </c>
      <c r="T438" s="155" t="n">
        <v>2701</v>
      </c>
      <c r="U438" s="155" t="n">
        <v>7637</v>
      </c>
      <c r="V438" s="155" t="n">
        <v>49343</v>
      </c>
      <c r="W438" s="155" t="n">
        <v>58605</v>
      </c>
      <c r="X438" s="155" t="n">
        <v>107230</v>
      </c>
      <c r="AH438" s="150"/>
      <c r="AI438" s="150"/>
      <c r="AJ438" s="150"/>
      <c r="AK438" s="150"/>
      <c r="AL438" s="150"/>
      <c r="AM438" s="150"/>
      <c r="AN438" s="150"/>
      <c r="AO438" s="150"/>
      <c r="AP438" s="150"/>
      <c r="AQ438" s="150"/>
      <c r="AR438" s="150"/>
      <c r="AS438" s="150"/>
      <c r="AT438" s="150"/>
      <c r="AU438" s="150"/>
      <c r="AV438" s="150"/>
      <c r="AW438" s="150"/>
    </row>
    <row r="439" s="96" customFormat="true" ht="14.25" hidden="false" customHeight="false" outlineLevel="0" collapsed="false">
      <c r="A439" s="144"/>
      <c r="B439" s="151" t="s">
        <v>895</v>
      </c>
      <c r="C439" s="152" t="s">
        <v>896</v>
      </c>
      <c r="D439" s="153" t="n">
        <v>2016</v>
      </c>
      <c r="E439" s="154" t="n">
        <v>16</v>
      </c>
      <c r="F439" s="155" t="n">
        <v>19685</v>
      </c>
      <c r="G439" s="155" t="n">
        <v>16100</v>
      </c>
      <c r="H439" s="155" t="n">
        <v>2430</v>
      </c>
      <c r="I439" s="155" t="n">
        <v>2334</v>
      </c>
      <c r="J439" s="155" t="n">
        <v>1701</v>
      </c>
      <c r="K439" s="155" t="n">
        <v>1957</v>
      </c>
      <c r="L439" s="155" t="n">
        <v>633</v>
      </c>
      <c r="M439" s="155" t="n">
        <v>725</v>
      </c>
      <c r="N439" s="155" t="n">
        <v>4200</v>
      </c>
      <c r="O439" s="155" t="n">
        <v>983</v>
      </c>
      <c r="P439" s="155" t="n">
        <v>4190</v>
      </c>
      <c r="Q439" s="155" t="n">
        <v>4417</v>
      </c>
      <c r="R439" s="155" t="n">
        <v>6313</v>
      </c>
      <c r="S439" s="155" t="s">
        <v>1528</v>
      </c>
      <c r="T439" s="155" t="n">
        <v>55</v>
      </c>
      <c r="U439" s="155" t="n">
        <v>4956</v>
      </c>
      <c r="V439" s="155" t="n">
        <v>24112</v>
      </c>
      <c r="W439" s="155" t="n">
        <v>27221</v>
      </c>
      <c r="X439" s="155" t="n">
        <v>52862</v>
      </c>
      <c r="AH439" s="150"/>
      <c r="AI439" s="150"/>
      <c r="AJ439" s="150"/>
      <c r="AK439" s="150"/>
      <c r="AL439" s="150"/>
      <c r="AM439" s="150"/>
      <c r="AN439" s="150"/>
      <c r="AO439" s="150"/>
      <c r="AP439" s="150"/>
      <c r="AQ439" s="150"/>
      <c r="AR439" s="150"/>
      <c r="AS439" s="150"/>
      <c r="AT439" s="150"/>
      <c r="AU439" s="150"/>
      <c r="AV439" s="150"/>
      <c r="AW439" s="150"/>
    </row>
    <row r="440" s="96" customFormat="true" ht="14.25" hidden="false" customHeight="false" outlineLevel="0" collapsed="false">
      <c r="A440" s="144"/>
      <c r="B440" s="151" t="s">
        <v>897</v>
      </c>
      <c r="C440" s="152" t="s">
        <v>898</v>
      </c>
      <c r="D440" s="153" t="n">
        <v>2016</v>
      </c>
      <c r="E440" s="154" t="n">
        <v>56</v>
      </c>
      <c r="F440" s="155" t="n">
        <v>3601</v>
      </c>
      <c r="G440" s="155" t="n">
        <v>3531</v>
      </c>
      <c r="H440" s="155" t="n">
        <v>3950</v>
      </c>
      <c r="I440" s="155" t="n">
        <v>4633</v>
      </c>
      <c r="J440" s="155" t="n">
        <v>4480</v>
      </c>
      <c r="K440" s="155" t="n">
        <v>4307</v>
      </c>
      <c r="L440" s="155" t="s">
        <v>1528</v>
      </c>
      <c r="M440" s="155" t="n">
        <v>2376</v>
      </c>
      <c r="N440" s="155" t="n">
        <v>5641</v>
      </c>
      <c r="O440" s="155" t="n">
        <v>709</v>
      </c>
      <c r="P440" s="155" t="n">
        <v>6478</v>
      </c>
      <c r="Q440" s="155" t="n">
        <v>6034</v>
      </c>
      <c r="R440" s="155" t="n">
        <v>9171</v>
      </c>
      <c r="S440" s="155" t="n">
        <v>137</v>
      </c>
      <c r="T440" s="155" t="n">
        <v>495</v>
      </c>
      <c r="U440" s="155" t="n">
        <v>6255</v>
      </c>
      <c r="V440" s="155" t="n">
        <v>8768</v>
      </c>
      <c r="W440" s="155" t="n">
        <v>38219</v>
      </c>
      <c r="X440" s="155" t="n">
        <v>48826</v>
      </c>
      <c r="AH440" s="150"/>
      <c r="AI440" s="150"/>
      <c r="AJ440" s="150"/>
      <c r="AK440" s="150"/>
      <c r="AL440" s="150"/>
      <c r="AM440" s="150"/>
      <c r="AN440" s="150"/>
      <c r="AO440" s="150"/>
      <c r="AP440" s="150"/>
      <c r="AQ440" s="150"/>
      <c r="AR440" s="150"/>
      <c r="AS440" s="150"/>
      <c r="AT440" s="150"/>
      <c r="AU440" s="150"/>
      <c r="AV440" s="150"/>
      <c r="AW440" s="150"/>
    </row>
    <row r="441" s="96" customFormat="true" ht="14.25" hidden="false" customHeight="false" outlineLevel="0" collapsed="false">
      <c r="A441" s="144"/>
      <c r="B441" s="151" t="s">
        <v>899</v>
      </c>
      <c r="C441" s="152" t="s">
        <v>900</v>
      </c>
      <c r="D441" s="153" t="n">
        <v>2016</v>
      </c>
      <c r="E441" s="154" t="n">
        <v>796</v>
      </c>
      <c r="F441" s="155" t="n">
        <v>279441</v>
      </c>
      <c r="G441" s="155" t="n">
        <v>253856</v>
      </c>
      <c r="H441" s="155" t="n">
        <v>634553</v>
      </c>
      <c r="I441" s="155" t="n">
        <v>642249</v>
      </c>
      <c r="J441" s="155" t="n">
        <v>474392</v>
      </c>
      <c r="K441" s="155" t="n">
        <v>460319</v>
      </c>
      <c r="L441" s="155" t="n">
        <v>3508</v>
      </c>
      <c r="M441" s="155" t="n">
        <v>53903</v>
      </c>
      <c r="N441" s="155" t="n">
        <v>176910</v>
      </c>
      <c r="O441" s="155" t="n">
        <v>41309</v>
      </c>
      <c r="P441" s="155" t="n">
        <v>285270</v>
      </c>
      <c r="Q441" s="155" t="n">
        <v>206304</v>
      </c>
      <c r="R441" s="155" t="n">
        <v>354595</v>
      </c>
      <c r="S441" s="155" t="n">
        <v>5069</v>
      </c>
      <c r="T441" s="155" t="n">
        <v>34968</v>
      </c>
      <c r="U441" s="155" t="n">
        <v>242799</v>
      </c>
      <c r="V441" s="155" t="n">
        <v>562489</v>
      </c>
      <c r="W441" s="155" t="n">
        <v>1663788</v>
      </c>
      <c r="X441" s="155" t="n">
        <v>2219072</v>
      </c>
      <c r="AH441" s="150"/>
      <c r="AI441" s="150"/>
      <c r="AJ441" s="150"/>
      <c r="AK441" s="150"/>
      <c r="AL441" s="150"/>
      <c r="AM441" s="150"/>
      <c r="AN441" s="150"/>
      <c r="AO441" s="150"/>
      <c r="AP441" s="150"/>
      <c r="AQ441" s="150"/>
      <c r="AR441" s="150"/>
      <c r="AS441" s="150"/>
      <c r="AT441" s="150"/>
      <c r="AU441" s="150"/>
      <c r="AV441" s="150"/>
      <c r="AW441" s="150"/>
    </row>
    <row r="442" s="96" customFormat="true" ht="14.25" hidden="false" customHeight="false" outlineLevel="0" collapsed="false">
      <c r="A442" s="144"/>
      <c r="B442" s="151" t="s">
        <v>901</v>
      </c>
      <c r="C442" s="152" t="s">
        <v>902</v>
      </c>
      <c r="D442" s="153" t="n">
        <v>2016</v>
      </c>
      <c r="E442" s="154" t="n">
        <v>40</v>
      </c>
      <c r="F442" s="155" t="n">
        <v>85866</v>
      </c>
      <c r="G442" s="155" t="n">
        <v>84926</v>
      </c>
      <c r="H442" s="155" t="n">
        <v>181567</v>
      </c>
      <c r="I442" s="155" t="n">
        <v>202255</v>
      </c>
      <c r="J442" s="155" t="n">
        <v>178591</v>
      </c>
      <c r="K442" s="155" t="n">
        <v>169539</v>
      </c>
      <c r="L442" s="155" t="n">
        <v>8</v>
      </c>
      <c r="M442" s="155" t="n">
        <v>9929</v>
      </c>
      <c r="N442" s="155" t="n">
        <v>37096</v>
      </c>
      <c r="O442" s="155" t="n">
        <v>1290</v>
      </c>
      <c r="P442" s="155" t="n">
        <v>48431</v>
      </c>
      <c r="Q442" s="155" t="n">
        <v>49455</v>
      </c>
      <c r="R442" s="155" t="n">
        <v>47298</v>
      </c>
      <c r="S442" s="155" t="n">
        <v>3</v>
      </c>
      <c r="T442" s="155" t="n">
        <v>2898</v>
      </c>
      <c r="U442" s="155" t="n">
        <v>43376</v>
      </c>
      <c r="V442" s="155" t="n">
        <v>49965</v>
      </c>
      <c r="W442" s="155" t="n">
        <v>285272</v>
      </c>
      <c r="X442" s="155" t="n">
        <v>337282</v>
      </c>
      <c r="AH442" s="150"/>
      <c r="AI442" s="150"/>
      <c r="AJ442" s="150"/>
      <c r="AK442" s="150"/>
      <c r="AL442" s="150"/>
      <c r="AM442" s="150"/>
      <c r="AN442" s="150"/>
      <c r="AO442" s="150"/>
      <c r="AP442" s="150"/>
      <c r="AQ442" s="150"/>
      <c r="AR442" s="150"/>
      <c r="AS442" s="150"/>
      <c r="AT442" s="150"/>
      <c r="AU442" s="150"/>
      <c r="AV442" s="150"/>
      <c r="AW442" s="150"/>
    </row>
    <row r="443" s="96" customFormat="true" ht="14.25" hidden="false" customHeight="false" outlineLevel="0" collapsed="false">
      <c r="A443" s="144"/>
      <c r="B443" s="151" t="s">
        <v>903</v>
      </c>
      <c r="C443" s="152" t="s">
        <v>904</v>
      </c>
      <c r="D443" s="153" t="n">
        <v>2016</v>
      </c>
      <c r="E443" s="154" t="n">
        <v>6</v>
      </c>
      <c r="F443" s="155" t="n">
        <v>37898</v>
      </c>
      <c r="G443" s="155" t="n">
        <v>35561</v>
      </c>
      <c r="H443" s="155" t="n">
        <v>104679</v>
      </c>
      <c r="I443" s="155" t="n">
        <v>123382</v>
      </c>
      <c r="J443" s="155" t="n">
        <v>44716</v>
      </c>
      <c r="K443" s="155" t="n">
        <v>41509</v>
      </c>
      <c r="L443" s="155" t="n">
        <v>2</v>
      </c>
      <c r="M443" s="155" t="n">
        <v>2454</v>
      </c>
      <c r="N443" s="155" t="n">
        <v>14699</v>
      </c>
      <c r="O443" s="155" t="n">
        <v>282</v>
      </c>
      <c r="P443" s="155" t="n">
        <v>16324</v>
      </c>
      <c r="Q443" s="155" t="n">
        <v>19139</v>
      </c>
      <c r="R443" s="155" t="n">
        <v>14622</v>
      </c>
      <c r="S443" s="155" t="s">
        <v>1528</v>
      </c>
      <c r="T443" s="155" t="n">
        <v>1218</v>
      </c>
      <c r="U443" s="155" t="n">
        <v>15728</v>
      </c>
      <c r="V443" s="155" t="n">
        <v>13484</v>
      </c>
      <c r="W443" s="155" t="n">
        <v>93550</v>
      </c>
      <c r="X443" s="155" t="n">
        <v>107524</v>
      </c>
      <c r="AH443" s="150"/>
      <c r="AI443" s="150"/>
      <c r="AJ443" s="150"/>
      <c r="AK443" s="150"/>
      <c r="AL443" s="150"/>
      <c r="AM443" s="150"/>
      <c r="AN443" s="150"/>
      <c r="AO443" s="150"/>
      <c r="AP443" s="150"/>
      <c r="AQ443" s="150"/>
      <c r="AR443" s="150"/>
      <c r="AS443" s="150"/>
      <c r="AT443" s="150"/>
      <c r="AU443" s="150"/>
      <c r="AV443" s="150"/>
      <c r="AW443" s="150"/>
    </row>
    <row r="444" s="96" customFormat="true" ht="14.25" hidden="false" customHeight="false" outlineLevel="0" collapsed="false">
      <c r="A444" s="144"/>
      <c r="B444" s="151" t="s">
        <v>905</v>
      </c>
      <c r="C444" s="152" t="s">
        <v>906</v>
      </c>
      <c r="D444" s="153" t="n">
        <v>2016</v>
      </c>
      <c r="E444" s="154" t="n">
        <v>4</v>
      </c>
      <c r="F444" s="155" t="n">
        <v>7806</v>
      </c>
      <c r="G444" s="155" t="n">
        <v>3674</v>
      </c>
      <c r="H444" s="155" t="n">
        <v>1601</v>
      </c>
      <c r="I444" s="155" t="n">
        <v>1969</v>
      </c>
      <c r="J444" s="155" t="n">
        <v>2739</v>
      </c>
      <c r="K444" s="155" t="n">
        <v>3052</v>
      </c>
      <c r="L444" s="155" t="s">
        <v>1528</v>
      </c>
      <c r="M444" s="155" t="n">
        <v>2181</v>
      </c>
      <c r="N444" s="155" t="n">
        <v>9545</v>
      </c>
      <c r="O444" s="155" t="n">
        <v>159</v>
      </c>
      <c r="P444" s="155" t="n">
        <v>12005</v>
      </c>
      <c r="Q444" s="155" t="n">
        <v>11983</v>
      </c>
      <c r="R444" s="155" t="n">
        <v>11907</v>
      </c>
      <c r="S444" s="155" t="s">
        <v>1528</v>
      </c>
      <c r="T444" s="155" t="n">
        <v>61</v>
      </c>
      <c r="U444" s="155" t="n">
        <v>6766</v>
      </c>
      <c r="V444" s="155" t="n">
        <v>5443</v>
      </c>
      <c r="W444" s="155" t="n">
        <v>36020</v>
      </c>
      <c r="X444" s="155" t="n">
        <v>46521</v>
      </c>
      <c r="AH444" s="150"/>
      <c r="AI444" s="150"/>
      <c r="AJ444" s="150"/>
      <c r="AK444" s="150"/>
      <c r="AL444" s="150"/>
      <c r="AM444" s="150"/>
      <c r="AN444" s="150"/>
      <c r="AO444" s="150"/>
      <c r="AP444" s="150"/>
      <c r="AQ444" s="150"/>
      <c r="AR444" s="150"/>
      <c r="AS444" s="150"/>
      <c r="AT444" s="150"/>
      <c r="AU444" s="150"/>
      <c r="AV444" s="150"/>
      <c r="AW444" s="150"/>
    </row>
    <row r="445" s="96" customFormat="true" ht="14.25" hidden="false" customHeight="false" outlineLevel="0" collapsed="false">
      <c r="A445" s="144"/>
      <c r="B445" s="151" t="s">
        <v>907</v>
      </c>
      <c r="C445" s="152" t="s">
        <v>908</v>
      </c>
      <c r="D445" s="153" t="n">
        <v>2016</v>
      </c>
      <c r="E445" s="154" t="n">
        <v>30</v>
      </c>
      <c r="F445" s="155" t="n">
        <v>40161</v>
      </c>
      <c r="G445" s="155" t="n">
        <v>45691</v>
      </c>
      <c r="H445" s="155" t="n">
        <v>75287</v>
      </c>
      <c r="I445" s="155" t="n">
        <v>76904</v>
      </c>
      <c r="J445" s="155" t="n">
        <v>131136</v>
      </c>
      <c r="K445" s="155" t="n">
        <v>124979</v>
      </c>
      <c r="L445" s="155" t="n">
        <v>6</v>
      </c>
      <c r="M445" s="155" t="n">
        <v>5295</v>
      </c>
      <c r="N445" s="155" t="n">
        <v>12852</v>
      </c>
      <c r="O445" s="155" t="n">
        <v>848</v>
      </c>
      <c r="P445" s="155" t="n">
        <v>20102</v>
      </c>
      <c r="Q445" s="155" t="n">
        <v>18332</v>
      </c>
      <c r="R445" s="155" t="n">
        <v>20770</v>
      </c>
      <c r="S445" s="155" t="n">
        <v>3</v>
      </c>
      <c r="T445" s="155" t="n">
        <v>1619</v>
      </c>
      <c r="U445" s="155" t="n">
        <v>20882</v>
      </c>
      <c r="V445" s="155" t="n">
        <v>31038</v>
      </c>
      <c r="W445" s="155" t="n">
        <v>155702</v>
      </c>
      <c r="X445" s="155" t="n">
        <v>183237</v>
      </c>
      <c r="AH445" s="150"/>
      <c r="AI445" s="150"/>
      <c r="AJ445" s="150"/>
      <c r="AK445" s="150"/>
      <c r="AL445" s="150"/>
      <c r="AM445" s="150"/>
      <c r="AN445" s="150"/>
      <c r="AO445" s="150"/>
      <c r="AP445" s="150"/>
      <c r="AQ445" s="150"/>
      <c r="AR445" s="150"/>
      <c r="AS445" s="150"/>
      <c r="AT445" s="150"/>
      <c r="AU445" s="150"/>
      <c r="AV445" s="150"/>
      <c r="AW445" s="150"/>
    </row>
    <row r="446" s="96" customFormat="true" ht="14.25" hidden="false" customHeight="false" outlineLevel="0" collapsed="false">
      <c r="A446" s="144"/>
      <c r="B446" s="151" t="s">
        <v>909</v>
      </c>
      <c r="C446" s="152" t="s">
        <v>910</v>
      </c>
      <c r="D446" s="153" t="n">
        <v>2016</v>
      </c>
      <c r="E446" s="154" t="n">
        <v>104</v>
      </c>
      <c r="F446" s="155" t="n">
        <v>32293</v>
      </c>
      <c r="G446" s="155" t="n">
        <v>27902</v>
      </c>
      <c r="H446" s="155" t="n">
        <v>25132</v>
      </c>
      <c r="I446" s="155" t="n">
        <v>27099</v>
      </c>
      <c r="J446" s="155" t="n">
        <v>57102</v>
      </c>
      <c r="K446" s="155" t="n">
        <v>53366</v>
      </c>
      <c r="L446" s="155" t="n">
        <v>541</v>
      </c>
      <c r="M446" s="155" t="n">
        <v>7348</v>
      </c>
      <c r="N446" s="155" t="n">
        <v>11318</v>
      </c>
      <c r="O446" s="155" t="n">
        <v>2272</v>
      </c>
      <c r="P446" s="155" t="n">
        <v>17133</v>
      </c>
      <c r="Q446" s="155" t="n">
        <v>13215</v>
      </c>
      <c r="R446" s="155" t="n">
        <v>25396</v>
      </c>
      <c r="S446" s="155" t="n">
        <v>18</v>
      </c>
      <c r="T446" s="155" t="n">
        <v>1248</v>
      </c>
      <c r="U446" s="155" t="n">
        <v>16255</v>
      </c>
      <c r="V446" s="155" t="n">
        <v>53644</v>
      </c>
      <c r="W446" s="155" t="n">
        <v>110007</v>
      </c>
      <c r="X446" s="155" t="n">
        <v>167609</v>
      </c>
      <c r="AH446" s="150"/>
      <c r="AI446" s="150"/>
      <c r="AJ446" s="150"/>
      <c r="AK446" s="150"/>
      <c r="AL446" s="150"/>
      <c r="AM446" s="150"/>
      <c r="AN446" s="150"/>
      <c r="AO446" s="150"/>
      <c r="AP446" s="150"/>
      <c r="AQ446" s="150"/>
      <c r="AR446" s="150"/>
      <c r="AS446" s="150"/>
      <c r="AT446" s="150"/>
      <c r="AU446" s="150"/>
      <c r="AV446" s="150"/>
      <c r="AW446" s="150"/>
    </row>
    <row r="447" s="96" customFormat="true" ht="14.25" hidden="false" customHeight="false" outlineLevel="0" collapsed="false">
      <c r="A447" s="144"/>
      <c r="B447" s="151" t="s">
        <v>911</v>
      </c>
      <c r="C447" s="152" t="s">
        <v>1533</v>
      </c>
      <c r="D447" s="153" t="n">
        <v>2016</v>
      </c>
      <c r="E447" s="154" t="n">
        <v>18</v>
      </c>
      <c r="F447" s="155" t="n">
        <v>4636</v>
      </c>
      <c r="G447" s="155" t="n">
        <v>4621</v>
      </c>
      <c r="H447" s="155" t="n">
        <v>6296</v>
      </c>
      <c r="I447" s="155" t="n">
        <v>6533</v>
      </c>
      <c r="J447" s="155" t="n">
        <v>5807</v>
      </c>
      <c r="K447" s="155" t="n">
        <v>5853</v>
      </c>
      <c r="L447" s="155" t="n">
        <v>240</v>
      </c>
      <c r="M447" s="155" t="n">
        <v>1531</v>
      </c>
      <c r="N447" s="155" t="n">
        <v>2938</v>
      </c>
      <c r="O447" s="155" t="n">
        <v>414</v>
      </c>
      <c r="P447" s="155" t="n">
        <v>10295</v>
      </c>
      <c r="Q447" s="155" t="n">
        <v>3153</v>
      </c>
      <c r="R447" s="155" t="n">
        <v>12264</v>
      </c>
      <c r="S447" s="155" t="n">
        <v>17</v>
      </c>
      <c r="T447" s="155" t="n">
        <v>415</v>
      </c>
      <c r="U447" s="155" t="n">
        <v>4130</v>
      </c>
      <c r="V447" s="155" t="n">
        <v>10498</v>
      </c>
      <c r="W447" s="155" t="n">
        <v>29025</v>
      </c>
      <c r="X447" s="155" t="n">
        <v>40084</v>
      </c>
      <c r="AH447" s="150"/>
      <c r="AI447" s="150"/>
      <c r="AJ447" s="150"/>
      <c r="AK447" s="150"/>
      <c r="AL447" s="150"/>
      <c r="AM447" s="150"/>
      <c r="AN447" s="150"/>
      <c r="AO447" s="150"/>
      <c r="AP447" s="150"/>
      <c r="AQ447" s="150"/>
      <c r="AR447" s="150"/>
      <c r="AS447" s="150"/>
      <c r="AT447" s="150"/>
      <c r="AU447" s="150"/>
      <c r="AV447" s="150"/>
      <c r="AW447" s="150"/>
    </row>
    <row r="448" s="96" customFormat="true" ht="14.25" hidden="false" customHeight="false" outlineLevel="0" collapsed="false">
      <c r="A448" s="144"/>
      <c r="B448" s="151" t="s">
        <v>913</v>
      </c>
      <c r="C448" s="152" t="s">
        <v>914</v>
      </c>
      <c r="D448" s="153" t="n">
        <v>2016</v>
      </c>
      <c r="E448" s="154" t="n">
        <v>47</v>
      </c>
      <c r="F448" s="155" t="n">
        <v>13113</v>
      </c>
      <c r="G448" s="155" t="n">
        <v>10626</v>
      </c>
      <c r="H448" s="155" t="n">
        <v>5615</v>
      </c>
      <c r="I448" s="155" t="n">
        <v>4264</v>
      </c>
      <c r="J448" s="155" t="n">
        <v>18927</v>
      </c>
      <c r="K448" s="155" t="n">
        <v>17596</v>
      </c>
      <c r="L448" s="155" t="n">
        <v>229</v>
      </c>
      <c r="M448" s="155" t="n">
        <v>1609</v>
      </c>
      <c r="N448" s="155" t="n">
        <v>3230</v>
      </c>
      <c r="O448" s="155" t="n">
        <v>1034</v>
      </c>
      <c r="P448" s="155" t="n">
        <v>1616</v>
      </c>
      <c r="Q448" s="155" t="n">
        <v>3474</v>
      </c>
      <c r="R448" s="155" t="n">
        <v>4244</v>
      </c>
      <c r="S448" s="155" t="s">
        <v>1528</v>
      </c>
      <c r="T448" s="155" t="n">
        <v>490</v>
      </c>
      <c r="U448" s="155" t="n">
        <v>6420</v>
      </c>
      <c r="V448" s="155" t="n">
        <v>25133</v>
      </c>
      <c r="W448" s="155" t="n">
        <v>44340</v>
      </c>
      <c r="X448" s="155" t="n">
        <v>68664</v>
      </c>
      <c r="AH448" s="150"/>
      <c r="AI448" s="150"/>
      <c r="AJ448" s="150"/>
      <c r="AK448" s="150"/>
      <c r="AL448" s="150"/>
      <c r="AM448" s="150"/>
      <c r="AN448" s="150"/>
      <c r="AO448" s="150"/>
      <c r="AP448" s="150"/>
      <c r="AQ448" s="150"/>
      <c r="AR448" s="150"/>
      <c r="AS448" s="150"/>
      <c r="AT448" s="150"/>
      <c r="AU448" s="150"/>
      <c r="AV448" s="150"/>
      <c r="AW448" s="150"/>
    </row>
    <row r="449" s="96" customFormat="true" ht="14.25" hidden="false" customHeight="false" outlineLevel="0" collapsed="false">
      <c r="A449" s="144"/>
      <c r="B449" s="151" t="s">
        <v>915</v>
      </c>
      <c r="C449" s="152" t="s">
        <v>916</v>
      </c>
      <c r="D449" s="153" t="n">
        <v>2016</v>
      </c>
      <c r="E449" s="154" t="n">
        <v>39</v>
      </c>
      <c r="F449" s="155" t="n">
        <v>14544</v>
      </c>
      <c r="G449" s="155" t="n">
        <v>12655</v>
      </c>
      <c r="H449" s="155" t="n">
        <v>13221</v>
      </c>
      <c r="I449" s="155" t="n">
        <v>16303</v>
      </c>
      <c r="J449" s="155" t="n">
        <v>32368</v>
      </c>
      <c r="K449" s="155" t="n">
        <v>29917</v>
      </c>
      <c r="L449" s="155" t="n">
        <v>72</v>
      </c>
      <c r="M449" s="155" t="n">
        <v>4208</v>
      </c>
      <c r="N449" s="155" t="n">
        <v>5151</v>
      </c>
      <c r="O449" s="155" t="n">
        <v>824</v>
      </c>
      <c r="P449" s="155" t="n">
        <v>5222</v>
      </c>
      <c r="Q449" s="155" t="n">
        <v>6588</v>
      </c>
      <c r="R449" s="155" t="n">
        <v>8888</v>
      </c>
      <c r="S449" s="155" t="n">
        <v>0</v>
      </c>
      <c r="T449" s="155" t="n">
        <v>343</v>
      </c>
      <c r="U449" s="155" t="n">
        <v>5705</v>
      </c>
      <c r="V449" s="155" t="n">
        <v>18013</v>
      </c>
      <c r="W449" s="155" t="n">
        <v>36643</v>
      </c>
      <c r="X449" s="155" t="n">
        <v>58861</v>
      </c>
      <c r="AH449" s="150"/>
      <c r="AI449" s="150"/>
      <c r="AJ449" s="150"/>
      <c r="AK449" s="150"/>
      <c r="AL449" s="150"/>
      <c r="AM449" s="150"/>
      <c r="AN449" s="150"/>
      <c r="AO449" s="150"/>
      <c r="AP449" s="150"/>
      <c r="AQ449" s="150"/>
      <c r="AR449" s="150"/>
      <c r="AS449" s="150"/>
      <c r="AT449" s="150"/>
      <c r="AU449" s="150"/>
      <c r="AV449" s="150"/>
      <c r="AW449" s="150"/>
    </row>
    <row r="450" s="96" customFormat="true" ht="14.25" hidden="false" customHeight="false" outlineLevel="0" collapsed="false">
      <c r="A450" s="144"/>
      <c r="B450" s="151" t="s">
        <v>917</v>
      </c>
      <c r="C450" s="152" t="s">
        <v>918</v>
      </c>
      <c r="D450" s="153" t="n">
        <v>2016</v>
      </c>
      <c r="E450" s="154" t="n">
        <v>153</v>
      </c>
      <c r="F450" s="155" t="n">
        <v>60053</v>
      </c>
      <c r="G450" s="155" t="n">
        <v>49144</v>
      </c>
      <c r="H450" s="155" t="n">
        <v>153164</v>
      </c>
      <c r="I450" s="155" t="n">
        <v>145626</v>
      </c>
      <c r="J450" s="155" t="n">
        <v>106843</v>
      </c>
      <c r="K450" s="155" t="n">
        <v>107300</v>
      </c>
      <c r="L450" s="155" t="n">
        <v>404</v>
      </c>
      <c r="M450" s="155" t="n">
        <v>11655</v>
      </c>
      <c r="N450" s="155" t="n">
        <v>43697</v>
      </c>
      <c r="O450" s="155" t="n">
        <v>10402</v>
      </c>
      <c r="P450" s="155" t="n">
        <v>54342</v>
      </c>
      <c r="Q450" s="155" t="n">
        <v>55792</v>
      </c>
      <c r="R450" s="155" t="n">
        <v>64708</v>
      </c>
      <c r="S450" s="155" t="n">
        <v>554</v>
      </c>
      <c r="T450" s="155" t="n">
        <v>8167</v>
      </c>
      <c r="U450" s="155" t="n">
        <v>51131</v>
      </c>
      <c r="V450" s="155" t="n">
        <v>198191</v>
      </c>
      <c r="W450" s="155" t="n">
        <v>303096</v>
      </c>
      <c r="X450" s="155" t="n">
        <v>507593</v>
      </c>
      <c r="AH450" s="150"/>
      <c r="AI450" s="150"/>
      <c r="AJ450" s="150"/>
      <c r="AK450" s="150"/>
      <c r="AL450" s="150"/>
      <c r="AM450" s="150"/>
      <c r="AN450" s="150"/>
      <c r="AO450" s="150"/>
      <c r="AP450" s="150"/>
      <c r="AQ450" s="150"/>
      <c r="AR450" s="150"/>
      <c r="AS450" s="150"/>
      <c r="AT450" s="150"/>
      <c r="AU450" s="150"/>
      <c r="AV450" s="150"/>
      <c r="AW450" s="150"/>
    </row>
    <row r="451" s="96" customFormat="true" ht="14.25" hidden="false" customHeight="false" outlineLevel="0" collapsed="false">
      <c r="A451" s="144"/>
      <c r="B451" s="151" t="s">
        <v>919</v>
      </c>
      <c r="C451" s="152" t="s">
        <v>920</v>
      </c>
      <c r="D451" s="153" t="n">
        <v>2016</v>
      </c>
      <c r="E451" s="154" t="n">
        <v>54</v>
      </c>
      <c r="F451" s="155" t="n">
        <v>25044</v>
      </c>
      <c r="G451" s="155" t="n">
        <v>19066</v>
      </c>
      <c r="H451" s="155" t="n">
        <v>69920</v>
      </c>
      <c r="I451" s="155" t="n">
        <v>66678</v>
      </c>
      <c r="J451" s="155" t="n">
        <v>26934</v>
      </c>
      <c r="K451" s="155" t="n">
        <v>31751</v>
      </c>
      <c r="L451" s="155" t="n">
        <v>13</v>
      </c>
      <c r="M451" s="155" t="n">
        <v>4913</v>
      </c>
      <c r="N451" s="155" t="n">
        <v>15443</v>
      </c>
      <c r="O451" s="155" t="n">
        <v>2995</v>
      </c>
      <c r="P451" s="155" t="n">
        <v>22320</v>
      </c>
      <c r="Q451" s="155" t="n">
        <v>20933</v>
      </c>
      <c r="R451" s="155" t="n">
        <v>24752</v>
      </c>
      <c r="S451" s="155" t="n">
        <v>524</v>
      </c>
      <c r="T451" s="155" t="n">
        <v>3163</v>
      </c>
      <c r="U451" s="155" t="n">
        <v>19956</v>
      </c>
      <c r="V451" s="155" t="n">
        <v>52276</v>
      </c>
      <c r="W451" s="155" t="n">
        <v>118074</v>
      </c>
      <c r="X451" s="155" t="n">
        <v>170071</v>
      </c>
      <c r="AH451" s="150"/>
      <c r="AI451" s="150"/>
      <c r="AJ451" s="150"/>
      <c r="AK451" s="150"/>
      <c r="AL451" s="150"/>
      <c r="AM451" s="150"/>
      <c r="AN451" s="150"/>
      <c r="AO451" s="150"/>
      <c r="AP451" s="150"/>
      <c r="AQ451" s="150"/>
      <c r="AR451" s="150"/>
      <c r="AS451" s="150"/>
      <c r="AT451" s="150"/>
      <c r="AU451" s="150"/>
      <c r="AV451" s="150"/>
      <c r="AW451" s="150"/>
    </row>
    <row r="452" s="96" customFormat="true" ht="14.25" hidden="false" customHeight="false" outlineLevel="0" collapsed="false">
      <c r="A452" s="144"/>
      <c r="B452" s="151" t="s">
        <v>921</v>
      </c>
      <c r="C452" s="152" t="s">
        <v>922</v>
      </c>
      <c r="D452" s="153" t="n">
        <v>2016</v>
      </c>
      <c r="E452" s="154" t="n">
        <v>69</v>
      </c>
      <c r="F452" s="155" t="n">
        <v>29620</v>
      </c>
      <c r="G452" s="155" t="n">
        <v>24978</v>
      </c>
      <c r="H452" s="155" t="n">
        <v>59282</v>
      </c>
      <c r="I452" s="155" t="n">
        <v>53673</v>
      </c>
      <c r="J452" s="155" t="n">
        <v>38962</v>
      </c>
      <c r="K452" s="155" t="n">
        <v>36351</v>
      </c>
      <c r="L452" s="155" t="n">
        <v>390</v>
      </c>
      <c r="M452" s="155" t="n">
        <v>4857</v>
      </c>
      <c r="N452" s="155" t="n">
        <v>20707</v>
      </c>
      <c r="O452" s="155" t="n">
        <v>5777</v>
      </c>
      <c r="P452" s="155" t="n">
        <v>26424</v>
      </c>
      <c r="Q452" s="155" t="n">
        <v>28119</v>
      </c>
      <c r="R452" s="155" t="n">
        <v>30036</v>
      </c>
      <c r="S452" s="155" t="s">
        <v>1528</v>
      </c>
      <c r="T452" s="155" t="n">
        <v>4701</v>
      </c>
      <c r="U452" s="155" t="n">
        <v>24404</v>
      </c>
      <c r="V452" s="155" t="n">
        <v>140672</v>
      </c>
      <c r="W452" s="155" t="n">
        <v>148732</v>
      </c>
      <c r="X452" s="155" t="n">
        <v>292031</v>
      </c>
      <c r="AH452" s="150"/>
      <c r="AI452" s="150"/>
      <c r="AJ452" s="150"/>
      <c r="AK452" s="150"/>
      <c r="AL452" s="150"/>
      <c r="AM452" s="150"/>
      <c r="AN452" s="150"/>
      <c r="AO452" s="150"/>
      <c r="AP452" s="150"/>
      <c r="AQ452" s="150"/>
      <c r="AR452" s="150"/>
      <c r="AS452" s="150"/>
      <c r="AT452" s="150"/>
      <c r="AU452" s="150"/>
      <c r="AV452" s="150"/>
      <c r="AW452" s="150"/>
    </row>
    <row r="453" s="96" customFormat="true" ht="14.25" hidden="false" customHeight="false" outlineLevel="0" collapsed="false">
      <c r="A453" s="144"/>
      <c r="B453" s="151" t="s">
        <v>923</v>
      </c>
      <c r="C453" s="152" t="s">
        <v>924</v>
      </c>
      <c r="D453" s="153" t="n">
        <v>2016</v>
      </c>
      <c r="E453" s="154" t="n">
        <v>30</v>
      </c>
      <c r="F453" s="155" t="n">
        <v>5389</v>
      </c>
      <c r="G453" s="155" t="n">
        <v>5100</v>
      </c>
      <c r="H453" s="155" t="n">
        <v>23962</v>
      </c>
      <c r="I453" s="155" t="n">
        <v>25274</v>
      </c>
      <c r="J453" s="155" t="n">
        <v>40947</v>
      </c>
      <c r="K453" s="155" t="n">
        <v>39198</v>
      </c>
      <c r="L453" s="155" t="n">
        <v>0</v>
      </c>
      <c r="M453" s="155" t="n">
        <v>1885</v>
      </c>
      <c r="N453" s="155" t="n">
        <v>7547</v>
      </c>
      <c r="O453" s="155" t="n">
        <v>1629</v>
      </c>
      <c r="P453" s="155" t="n">
        <v>5598</v>
      </c>
      <c r="Q453" s="155" t="n">
        <v>6740</v>
      </c>
      <c r="R453" s="155" t="n">
        <v>9920</v>
      </c>
      <c r="S453" s="155" t="n">
        <v>29</v>
      </c>
      <c r="T453" s="155" t="n">
        <v>303</v>
      </c>
      <c r="U453" s="155" t="n">
        <v>6772</v>
      </c>
      <c r="V453" s="155" t="n">
        <v>5244</v>
      </c>
      <c r="W453" s="155" t="n">
        <v>36290</v>
      </c>
      <c r="X453" s="155" t="n">
        <v>45491</v>
      </c>
      <c r="AH453" s="150"/>
      <c r="AI453" s="150"/>
      <c r="AJ453" s="150"/>
      <c r="AK453" s="150"/>
      <c r="AL453" s="150"/>
      <c r="AM453" s="150"/>
      <c r="AN453" s="150"/>
      <c r="AO453" s="150"/>
      <c r="AP453" s="150"/>
      <c r="AQ453" s="150"/>
      <c r="AR453" s="150"/>
      <c r="AS453" s="150"/>
      <c r="AT453" s="150"/>
      <c r="AU453" s="150"/>
      <c r="AV453" s="150"/>
      <c r="AW453" s="150"/>
    </row>
    <row r="454" s="96" customFormat="true" ht="14.25" hidden="false" customHeight="false" outlineLevel="0" collapsed="false">
      <c r="A454" s="144"/>
      <c r="B454" s="151" t="s">
        <v>925</v>
      </c>
      <c r="C454" s="152" t="s">
        <v>926</v>
      </c>
      <c r="D454" s="153" t="n">
        <v>2016</v>
      </c>
      <c r="E454" s="154" t="n">
        <v>161</v>
      </c>
      <c r="F454" s="155" t="n">
        <v>55313</v>
      </c>
      <c r="G454" s="155" t="n">
        <v>47192</v>
      </c>
      <c r="H454" s="155" t="n">
        <v>106270</v>
      </c>
      <c r="I454" s="155" t="n">
        <v>86127</v>
      </c>
      <c r="J454" s="155" t="n">
        <v>30951</v>
      </c>
      <c r="K454" s="155" t="n">
        <v>27338</v>
      </c>
      <c r="L454" s="155" t="n">
        <v>198</v>
      </c>
      <c r="M454" s="155" t="n">
        <v>9012</v>
      </c>
      <c r="N454" s="155" t="n">
        <v>24882</v>
      </c>
      <c r="O454" s="155" t="n">
        <v>6265</v>
      </c>
      <c r="P454" s="155" t="n">
        <v>37967</v>
      </c>
      <c r="Q454" s="155" t="n">
        <v>36196</v>
      </c>
      <c r="R454" s="155" t="n">
        <v>42128</v>
      </c>
      <c r="S454" s="155" t="n">
        <v>575</v>
      </c>
      <c r="T454" s="155" t="n">
        <v>6564</v>
      </c>
      <c r="U454" s="155" t="n">
        <v>32861</v>
      </c>
      <c r="V454" s="155" t="n">
        <v>62358</v>
      </c>
      <c r="W454" s="155" t="n">
        <v>198242</v>
      </c>
      <c r="X454" s="155" t="n">
        <v>260958</v>
      </c>
      <c r="AH454" s="150"/>
      <c r="AI454" s="150"/>
      <c r="AJ454" s="150"/>
      <c r="AK454" s="150"/>
      <c r="AL454" s="150"/>
      <c r="AM454" s="150"/>
      <c r="AN454" s="150"/>
      <c r="AO454" s="150"/>
      <c r="AP454" s="150"/>
      <c r="AQ454" s="150"/>
      <c r="AR454" s="150"/>
      <c r="AS454" s="150"/>
      <c r="AT454" s="150"/>
      <c r="AU454" s="150"/>
      <c r="AV454" s="150"/>
      <c r="AW454" s="150"/>
    </row>
    <row r="455" s="96" customFormat="true" ht="14.25" hidden="false" customHeight="false" outlineLevel="0" collapsed="false">
      <c r="A455" s="144"/>
      <c r="B455" s="151" t="s">
        <v>927</v>
      </c>
      <c r="C455" s="152" t="s">
        <v>928</v>
      </c>
      <c r="D455" s="153" t="n">
        <v>2016</v>
      </c>
      <c r="E455" s="154" t="n">
        <v>152</v>
      </c>
      <c r="F455" s="155" t="n">
        <v>53649</v>
      </c>
      <c r="G455" s="155" t="n">
        <v>45972</v>
      </c>
      <c r="H455" s="155" t="n">
        <v>97874</v>
      </c>
      <c r="I455" s="155" t="n">
        <v>76301</v>
      </c>
      <c r="J455" s="155" t="n">
        <v>29844</v>
      </c>
      <c r="K455" s="155" t="n">
        <v>26451</v>
      </c>
      <c r="L455" s="155" t="n">
        <v>198</v>
      </c>
      <c r="M455" s="155" t="n">
        <v>7041</v>
      </c>
      <c r="N455" s="155" t="n">
        <v>21826</v>
      </c>
      <c r="O455" s="155" t="n">
        <v>5471</v>
      </c>
      <c r="P455" s="155" t="n">
        <v>32083</v>
      </c>
      <c r="Q455" s="155" t="n">
        <v>30701</v>
      </c>
      <c r="R455" s="155" t="n">
        <v>35919</v>
      </c>
      <c r="S455" s="155" t="n">
        <v>543</v>
      </c>
      <c r="T455" s="155" t="n">
        <v>6398</v>
      </c>
      <c r="U455" s="155" t="n">
        <v>28084</v>
      </c>
      <c r="V455" s="155" t="n">
        <v>56652</v>
      </c>
      <c r="W455" s="155" t="n">
        <v>171282</v>
      </c>
      <c r="X455" s="155" t="n">
        <v>227446</v>
      </c>
      <c r="AH455" s="150"/>
      <c r="AI455" s="150"/>
      <c r="AJ455" s="150"/>
      <c r="AK455" s="150"/>
      <c r="AL455" s="150"/>
      <c r="AM455" s="150"/>
      <c r="AN455" s="150"/>
      <c r="AO455" s="150"/>
      <c r="AP455" s="150"/>
      <c r="AQ455" s="150"/>
      <c r="AR455" s="150"/>
      <c r="AS455" s="150"/>
      <c r="AT455" s="150"/>
      <c r="AU455" s="150"/>
      <c r="AV455" s="150"/>
      <c r="AW455" s="150"/>
    </row>
    <row r="456" s="96" customFormat="true" ht="14.25" hidden="false" customHeight="false" outlineLevel="0" collapsed="false">
      <c r="A456" s="144"/>
      <c r="B456" s="151" t="s">
        <v>929</v>
      </c>
      <c r="C456" s="152" t="s">
        <v>930</v>
      </c>
      <c r="D456" s="153" t="n">
        <v>2016</v>
      </c>
      <c r="E456" s="154" t="n">
        <v>9</v>
      </c>
      <c r="F456" s="155" t="n">
        <v>1664</v>
      </c>
      <c r="G456" s="155" t="n">
        <v>1220</v>
      </c>
      <c r="H456" s="155" t="n">
        <v>8396</v>
      </c>
      <c r="I456" s="155" t="n">
        <v>9825</v>
      </c>
      <c r="J456" s="155" t="n">
        <v>1107</v>
      </c>
      <c r="K456" s="155" t="n">
        <v>887</v>
      </c>
      <c r="L456" s="155" t="s">
        <v>1528</v>
      </c>
      <c r="M456" s="155" t="n">
        <v>1971</v>
      </c>
      <c r="N456" s="155" t="n">
        <v>3056</v>
      </c>
      <c r="O456" s="155" t="n">
        <v>794</v>
      </c>
      <c r="P456" s="155" t="n">
        <v>5884</v>
      </c>
      <c r="Q456" s="155" t="n">
        <v>5496</v>
      </c>
      <c r="R456" s="155" t="n">
        <v>6209</v>
      </c>
      <c r="S456" s="155" t="n">
        <v>31</v>
      </c>
      <c r="T456" s="155" t="n">
        <v>166</v>
      </c>
      <c r="U456" s="155" t="n">
        <v>4777</v>
      </c>
      <c r="V456" s="155" t="n">
        <v>5706</v>
      </c>
      <c r="W456" s="155" t="n">
        <v>26960</v>
      </c>
      <c r="X456" s="155" t="n">
        <v>33512</v>
      </c>
      <c r="AH456" s="150"/>
      <c r="AI456" s="150"/>
      <c r="AJ456" s="150"/>
      <c r="AK456" s="150"/>
      <c r="AL456" s="150"/>
      <c r="AM456" s="150"/>
      <c r="AN456" s="150"/>
      <c r="AO456" s="150"/>
      <c r="AP456" s="150"/>
      <c r="AQ456" s="150"/>
      <c r="AR456" s="150"/>
      <c r="AS456" s="150"/>
      <c r="AT456" s="150"/>
      <c r="AU456" s="150"/>
      <c r="AV456" s="150"/>
      <c r="AW456" s="150"/>
    </row>
    <row r="457" s="96" customFormat="true" ht="14.25" hidden="false" customHeight="false" outlineLevel="0" collapsed="false">
      <c r="A457" s="144"/>
      <c r="B457" s="151" t="s">
        <v>931</v>
      </c>
      <c r="C457" s="152" t="s">
        <v>932</v>
      </c>
      <c r="D457" s="153" t="n">
        <v>2016</v>
      </c>
      <c r="E457" s="154" t="n">
        <v>257</v>
      </c>
      <c r="F457" s="155" t="n">
        <v>24071</v>
      </c>
      <c r="G457" s="155" t="n">
        <v>25077</v>
      </c>
      <c r="H457" s="155" t="n">
        <v>39375</v>
      </c>
      <c r="I457" s="155" t="n">
        <v>39930</v>
      </c>
      <c r="J457" s="155" t="n">
        <v>21095</v>
      </c>
      <c r="K457" s="155" t="n">
        <v>20119</v>
      </c>
      <c r="L457" s="155" t="n">
        <v>2201</v>
      </c>
      <c r="M457" s="155" t="n">
        <v>8160</v>
      </c>
      <c r="N457" s="155" t="n">
        <v>32816</v>
      </c>
      <c r="O457" s="155" t="n">
        <v>16975</v>
      </c>
      <c r="P457" s="155" t="n">
        <v>20580</v>
      </c>
      <c r="Q457" s="155" t="n">
        <v>19136</v>
      </c>
      <c r="R457" s="155" t="n">
        <v>61597</v>
      </c>
      <c r="S457" s="155" t="n">
        <v>795</v>
      </c>
      <c r="T457" s="155" t="n">
        <v>4909</v>
      </c>
      <c r="U457" s="155" t="n">
        <v>43470</v>
      </c>
      <c r="V457" s="155" t="n">
        <v>72894</v>
      </c>
      <c r="W457" s="155" t="n">
        <v>182086</v>
      </c>
      <c r="X457" s="155" t="n">
        <v>265958</v>
      </c>
      <c r="AH457" s="150"/>
      <c r="AI457" s="150"/>
      <c r="AJ457" s="150"/>
      <c r="AK457" s="150"/>
      <c r="AL457" s="150"/>
      <c r="AM457" s="150"/>
      <c r="AN457" s="150"/>
      <c r="AO457" s="150"/>
      <c r="AP457" s="150"/>
      <c r="AQ457" s="150"/>
      <c r="AR457" s="150"/>
      <c r="AS457" s="150"/>
      <c r="AT457" s="150"/>
      <c r="AU457" s="150"/>
      <c r="AV457" s="150"/>
      <c r="AW457" s="150"/>
    </row>
    <row r="458" s="96" customFormat="true" ht="14.25" hidden="false" customHeight="false" outlineLevel="0" collapsed="false">
      <c r="A458" s="144"/>
      <c r="B458" s="151" t="s">
        <v>933</v>
      </c>
      <c r="C458" s="152" t="s">
        <v>934</v>
      </c>
      <c r="D458" s="153" t="n">
        <v>2016</v>
      </c>
      <c r="E458" s="154" t="n">
        <v>19</v>
      </c>
      <c r="F458" s="155" t="n">
        <v>2947</v>
      </c>
      <c r="G458" s="155" t="n">
        <v>4119</v>
      </c>
      <c r="H458" s="155" t="n">
        <v>6040</v>
      </c>
      <c r="I458" s="155" t="n">
        <v>6101</v>
      </c>
      <c r="J458" s="155" t="n">
        <v>4105</v>
      </c>
      <c r="K458" s="155" t="n">
        <v>3660</v>
      </c>
      <c r="L458" s="155" t="n">
        <v>40</v>
      </c>
      <c r="M458" s="155" t="n">
        <v>762</v>
      </c>
      <c r="N458" s="155" t="n">
        <v>963</v>
      </c>
      <c r="O458" s="155" t="n">
        <v>379</v>
      </c>
      <c r="P458" s="155" t="n">
        <v>1039</v>
      </c>
      <c r="Q458" s="155" t="n">
        <v>797</v>
      </c>
      <c r="R458" s="155" t="n">
        <v>2387</v>
      </c>
      <c r="S458" s="155" t="n">
        <v>112</v>
      </c>
      <c r="T458" s="155" t="n">
        <v>467</v>
      </c>
      <c r="U458" s="155" t="n">
        <v>1626</v>
      </c>
      <c r="V458" s="155" t="n">
        <v>2359</v>
      </c>
      <c r="W458" s="155" t="n">
        <v>14089</v>
      </c>
      <c r="X458" s="155" t="n">
        <v>16387</v>
      </c>
      <c r="AH458" s="150"/>
      <c r="AI458" s="150"/>
      <c r="AJ458" s="150"/>
      <c r="AK458" s="150"/>
      <c r="AL458" s="150"/>
      <c r="AM458" s="150"/>
      <c r="AN458" s="150"/>
      <c r="AO458" s="150"/>
      <c r="AP458" s="150"/>
      <c r="AQ458" s="150"/>
      <c r="AR458" s="150"/>
      <c r="AS458" s="150"/>
      <c r="AT458" s="150"/>
      <c r="AU458" s="150"/>
      <c r="AV458" s="150"/>
      <c r="AW458" s="150"/>
    </row>
    <row r="459" s="96" customFormat="true" ht="14.25" hidden="false" customHeight="false" outlineLevel="0" collapsed="false">
      <c r="A459" s="144"/>
      <c r="B459" s="151" t="s">
        <v>935</v>
      </c>
      <c r="C459" s="152" t="s">
        <v>936</v>
      </c>
      <c r="D459" s="153" t="n">
        <v>2016</v>
      </c>
      <c r="E459" s="154" t="n">
        <v>59</v>
      </c>
      <c r="F459" s="155" t="n">
        <v>6692</v>
      </c>
      <c r="G459" s="155" t="n">
        <v>6228</v>
      </c>
      <c r="H459" s="155" t="n">
        <v>5641</v>
      </c>
      <c r="I459" s="155" t="n">
        <v>5373</v>
      </c>
      <c r="J459" s="155" t="n">
        <v>3592</v>
      </c>
      <c r="K459" s="155" t="n">
        <v>3406</v>
      </c>
      <c r="L459" s="155" t="n">
        <v>433</v>
      </c>
      <c r="M459" s="155" t="n">
        <v>1497</v>
      </c>
      <c r="N459" s="155" t="n">
        <v>5877</v>
      </c>
      <c r="O459" s="155" t="n">
        <v>1238</v>
      </c>
      <c r="P459" s="155" t="n">
        <v>2776</v>
      </c>
      <c r="Q459" s="155" t="n">
        <v>2565</v>
      </c>
      <c r="R459" s="155" t="n">
        <v>9257</v>
      </c>
      <c r="S459" s="155" t="n">
        <v>115</v>
      </c>
      <c r="T459" s="155" t="n">
        <v>771</v>
      </c>
      <c r="U459" s="155" t="n">
        <v>6585</v>
      </c>
      <c r="V459" s="155" t="n">
        <v>12377</v>
      </c>
      <c r="W459" s="155" t="n">
        <v>27520</v>
      </c>
      <c r="X459" s="155" t="n">
        <v>41471</v>
      </c>
      <c r="AH459" s="150"/>
      <c r="AI459" s="150"/>
      <c r="AJ459" s="150"/>
      <c r="AK459" s="150"/>
      <c r="AL459" s="150"/>
      <c r="AM459" s="150"/>
      <c r="AN459" s="150"/>
      <c r="AO459" s="150"/>
      <c r="AP459" s="150"/>
      <c r="AQ459" s="150"/>
      <c r="AR459" s="150"/>
      <c r="AS459" s="150"/>
      <c r="AT459" s="150"/>
      <c r="AU459" s="150"/>
      <c r="AV459" s="150"/>
      <c r="AW459" s="150"/>
    </row>
    <row r="460" s="96" customFormat="true" ht="14.25" hidden="false" customHeight="false" outlineLevel="0" collapsed="false">
      <c r="A460" s="144"/>
      <c r="B460" s="151" t="s">
        <v>937</v>
      </c>
      <c r="C460" s="152" t="s">
        <v>938</v>
      </c>
      <c r="D460" s="153" t="n">
        <v>2016</v>
      </c>
      <c r="E460" s="154" t="n">
        <v>139</v>
      </c>
      <c r="F460" s="155" t="n">
        <v>12487</v>
      </c>
      <c r="G460" s="155" t="n">
        <v>12757</v>
      </c>
      <c r="H460" s="155" t="n">
        <v>22467</v>
      </c>
      <c r="I460" s="155" t="n">
        <v>22943</v>
      </c>
      <c r="J460" s="155" t="n">
        <v>8358</v>
      </c>
      <c r="K460" s="155" t="n">
        <v>7847</v>
      </c>
      <c r="L460" s="155" t="n">
        <v>1570</v>
      </c>
      <c r="M460" s="155" t="n">
        <v>5243</v>
      </c>
      <c r="N460" s="155" t="n">
        <v>23072</v>
      </c>
      <c r="O460" s="155" t="n">
        <v>14595</v>
      </c>
      <c r="P460" s="155" t="n">
        <v>14018</v>
      </c>
      <c r="Q460" s="155" t="n">
        <v>13440</v>
      </c>
      <c r="R460" s="155" t="n">
        <v>45059</v>
      </c>
      <c r="S460" s="155" t="n">
        <v>505</v>
      </c>
      <c r="T460" s="155" t="n">
        <v>3199</v>
      </c>
      <c r="U460" s="155" t="n">
        <v>30206</v>
      </c>
      <c r="V460" s="155" t="n">
        <v>34315</v>
      </c>
      <c r="W460" s="155" t="n">
        <v>111324</v>
      </c>
      <c r="X460" s="155" t="n">
        <v>156209</v>
      </c>
      <c r="AH460" s="150"/>
      <c r="AI460" s="150"/>
      <c r="AJ460" s="150"/>
      <c r="AK460" s="150"/>
      <c r="AL460" s="150"/>
      <c r="AM460" s="150"/>
      <c r="AN460" s="150"/>
      <c r="AO460" s="150"/>
      <c r="AP460" s="150"/>
      <c r="AQ460" s="150"/>
      <c r="AR460" s="150"/>
      <c r="AS460" s="150"/>
      <c r="AT460" s="150"/>
      <c r="AU460" s="150"/>
      <c r="AV460" s="150"/>
      <c r="AW460" s="150"/>
    </row>
    <row r="461" s="96" customFormat="true" ht="14.25" hidden="false" customHeight="false" outlineLevel="0" collapsed="false">
      <c r="A461" s="144"/>
      <c r="B461" s="151" t="s">
        <v>939</v>
      </c>
      <c r="C461" s="152" t="s">
        <v>940</v>
      </c>
      <c r="D461" s="153" t="n">
        <v>2016</v>
      </c>
      <c r="E461" s="154" t="n">
        <v>20</v>
      </c>
      <c r="F461" s="155" t="n">
        <v>420</v>
      </c>
      <c r="G461" s="155" t="n">
        <v>447</v>
      </c>
      <c r="H461" s="155" t="n">
        <v>728</v>
      </c>
      <c r="I461" s="155" t="n">
        <v>826</v>
      </c>
      <c r="J461" s="155" t="n">
        <v>167</v>
      </c>
      <c r="K461" s="155" t="n">
        <v>177</v>
      </c>
      <c r="L461" s="155" t="n">
        <v>14</v>
      </c>
      <c r="M461" s="155" t="n">
        <v>94</v>
      </c>
      <c r="N461" s="155" t="n">
        <v>644</v>
      </c>
      <c r="O461" s="155" t="n">
        <v>78</v>
      </c>
      <c r="P461" s="155" t="s">
        <v>1528</v>
      </c>
      <c r="Q461" s="155" t="n">
        <v>1</v>
      </c>
      <c r="R461" s="155" t="n">
        <v>830</v>
      </c>
      <c r="S461" s="155" t="n">
        <v>26</v>
      </c>
      <c r="T461" s="155" t="n">
        <v>14</v>
      </c>
      <c r="U461" s="155" t="n">
        <v>528</v>
      </c>
      <c r="V461" s="155" t="n">
        <v>2445</v>
      </c>
      <c r="W461" s="155" t="n">
        <v>3071</v>
      </c>
      <c r="X461" s="155" t="n">
        <v>5779</v>
      </c>
      <c r="AH461" s="150"/>
      <c r="AI461" s="150"/>
      <c r="AJ461" s="150"/>
      <c r="AK461" s="150"/>
      <c r="AL461" s="150"/>
      <c r="AM461" s="150"/>
      <c r="AN461" s="150"/>
      <c r="AO461" s="150"/>
      <c r="AP461" s="150"/>
      <c r="AQ461" s="150"/>
      <c r="AR461" s="150"/>
      <c r="AS461" s="150"/>
      <c r="AT461" s="150"/>
      <c r="AU461" s="150"/>
      <c r="AV461" s="150"/>
      <c r="AW461" s="150"/>
    </row>
    <row r="462" s="96" customFormat="true" ht="14.25" hidden="false" customHeight="false" outlineLevel="0" collapsed="false">
      <c r="A462" s="144"/>
      <c r="B462" s="151" t="s">
        <v>941</v>
      </c>
      <c r="C462" s="152" t="s">
        <v>942</v>
      </c>
      <c r="D462" s="153" t="n">
        <v>2016</v>
      </c>
      <c r="E462" s="154" t="n">
        <v>20</v>
      </c>
      <c r="F462" s="155" t="n">
        <v>1525</v>
      </c>
      <c r="G462" s="155" t="n">
        <v>1526</v>
      </c>
      <c r="H462" s="155" t="n">
        <v>4499</v>
      </c>
      <c r="I462" s="155" t="n">
        <v>4687</v>
      </c>
      <c r="J462" s="155" t="n">
        <v>4873</v>
      </c>
      <c r="K462" s="155" t="n">
        <v>5029</v>
      </c>
      <c r="L462" s="155" t="n">
        <v>143</v>
      </c>
      <c r="M462" s="155" t="n">
        <v>563</v>
      </c>
      <c r="N462" s="155" t="n">
        <v>2260</v>
      </c>
      <c r="O462" s="155" t="n">
        <v>685</v>
      </c>
      <c r="P462" s="155" t="n">
        <v>2747</v>
      </c>
      <c r="Q462" s="155" t="n">
        <v>2334</v>
      </c>
      <c r="R462" s="155" t="n">
        <v>4064</v>
      </c>
      <c r="S462" s="155" t="n">
        <v>38</v>
      </c>
      <c r="T462" s="155" t="n">
        <v>458</v>
      </c>
      <c r="U462" s="155" t="n">
        <v>4525</v>
      </c>
      <c r="V462" s="155" t="n">
        <v>21398</v>
      </c>
      <c r="W462" s="155" t="n">
        <v>26082</v>
      </c>
      <c r="X462" s="155" t="n">
        <v>46112</v>
      </c>
      <c r="AH462" s="150"/>
      <c r="AI462" s="150"/>
      <c r="AJ462" s="150"/>
      <c r="AK462" s="150"/>
      <c r="AL462" s="150"/>
      <c r="AM462" s="150"/>
      <c r="AN462" s="150"/>
      <c r="AO462" s="150"/>
      <c r="AP462" s="150"/>
      <c r="AQ462" s="150"/>
      <c r="AR462" s="150"/>
      <c r="AS462" s="150"/>
      <c r="AT462" s="150"/>
      <c r="AU462" s="150"/>
      <c r="AV462" s="150"/>
      <c r="AW462" s="150"/>
    </row>
    <row r="463" s="96" customFormat="true" ht="14.25" hidden="false" customHeight="false" outlineLevel="0" collapsed="false">
      <c r="A463" s="144"/>
      <c r="B463" s="151" t="s">
        <v>943</v>
      </c>
      <c r="C463" s="152" t="s">
        <v>944</v>
      </c>
      <c r="D463" s="153" t="n">
        <v>2016</v>
      </c>
      <c r="E463" s="154" t="n">
        <v>81</v>
      </c>
      <c r="F463" s="155" t="n">
        <v>21846</v>
      </c>
      <c r="G463" s="155" t="n">
        <v>19615</v>
      </c>
      <c r="H463" s="155" t="n">
        <v>129044</v>
      </c>
      <c r="I463" s="155" t="n">
        <v>141212</v>
      </c>
      <c r="J463" s="155" t="n">
        <v>79810</v>
      </c>
      <c r="K463" s="155" t="n">
        <v>82657</v>
      </c>
      <c r="L463" s="155" t="n">
        <v>155</v>
      </c>
      <c r="M463" s="155" t="n">
        <v>7799</v>
      </c>
      <c r="N463" s="155" t="n">
        <v>27101</v>
      </c>
      <c r="O463" s="155" t="n">
        <v>4105</v>
      </c>
      <c r="P463" s="155" t="n">
        <v>106817</v>
      </c>
      <c r="Q463" s="155" t="n">
        <v>32510</v>
      </c>
      <c r="R463" s="155" t="n">
        <v>113468</v>
      </c>
      <c r="S463" s="155" t="n">
        <v>3124</v>
      </c>
      <c r="T463" s="155" t="n">
        <v>11182</v>
      </c>
      <c r="U463" s="155" t="n">
        <v>55706</v>
      </c>
      <c r="V463" s="155" t="n">
        <v>125438</v>
      </c>
      <c r="W463" s="155" t="n">
        <v>585086</v>
      </c>
      <c r="X463" s="155" t="n">
        <v>679672</v>
      </c>
      <c r="AH463" s="150"/>
      <c r="AI463" s="150"/>
      <c r="AJ463" s="150"/>
      <c r="AK463" s="150"/>
      <c r="AL463" s="150"/>
      <c r="AM463" s="150"/>
      <c r="AN463" s="150"/>
      <c r="AO463" s="150"/>
      <c r="AP463" s="150"/>
      <c r="AQ463" s="150"/>
      <c r="AR463" s="150"/>
      <c r="AS463" s="150"/>
      <c r="AT463" s="150"/>
      <c r="AU463" s="150"/>
      <c r="AV463" s="150"/>
      <c r="AW463" s="150"/>
    </row>
    <row r="464" s="96" customFormat="true" ht="14.25" hidden="false" customHeight="false" outlineLevel="0" collapsed="false">
      <c r="A464" s="144"/>
      <c r="B464" s="151" t="s">
        <v>945</v>
      </c>
      <c r="C464" s="152" t="s">
        <v>946</v>
      </c>
      <c r="D464" s="153" t="n">
        <v>2016</v>
      </c>
      <c r="E464" s="154" t="n">
        <v>7</v>
      </c>
      <c r="F464" s="155" t="s">
        <v>1528</v>
      </c>
      <c r="G464" s="155" t="s">
        <v>1528</v>
      </c>
      <c r="H464" s="155" t="n">
        <v>85881</v>
      </c>
      <c r="I464" s="155" t="n">
        <v>94406</v>
      </c>
      <c r="J464" s="155" t="n">
        <v>14296</v>
      </c>
      <c r="K464" s="155" t="n">
        <v>14562</v>
      </c>
      <c r="L464" s="155" t="s">
        <v>1528</v>
      </c>
      <c r="M464" s="155" t="n">
        <v>464</v>
      </c>
      <c r="N464" s="155" t="n">
        <v>6006</v>
      </c>
      <c r="O464" s="155" t="n">
        <v>1832</v>
      </c>
      <c r="P464" s="155" t="n">
        <v>77347</v>
      </c>
      <c r="Q464" s="155" t="n">
        <v>7525</v>
      </c>
      <c r="R464" s="155" t="n">
        <v>78123</v>
      </c>
      <c r="S464" s="155" t="n">
        <v>117</v>
      </c>
      <c r="T464" s="155" t="n">
        <v>8324</v>
      </c>
      <c r="U464" s="155" t="n">
        <v>30067</v>
      </c>
      <c r="V464" s="155" t="n">
        <v>85410</v>
      </c>
      <c r="W464" s="155" t="n">
        <v>457112</v>
      </c>
      <c r="X464" s="155" t="n">
        <v>512316</v>
      </c>
      <c r="AH464" s="150"/>
      <c r="AI464" s="150"/>
      <c r="AJ464" s="150"/>
      <c r="AK464" s="150"/>
      <c r="AL464" s="150"/>
      <c r="AM464" s="150"/>
      <c r="AN464" s="150"/>
      <c r="AO464" s="150"/>
      <c r="AP464" s="150"/>
      <c r="AQ464" s="150"/>
      <c r="AR464" s="150"/>
      <c r="AS464" s="150"/>
      <c r="AT464" s="150"/>
      <c r="AU464" s="150"/>
      <c r="AV464" s="150"/>
      <c r="AW464" s="150"/>
    </row>
    <row r="465" s="96" customFormat="true" ht="14.25" hidden="false" customHeight="false" outlineLevel="0" collapsed="false">
      <c r="A465" s="144"/>
      <c r="B465" s="151" t="s">
        <v>947</v>
      </c>
      <c r="C465" s="152" t="s">
        <v>948</v>
      </c>
      <c r="D465" s="153" t="n">
        <v>2016</v>
      </c>
      <c r="E465" s="154" t="n">
        <v>74</v>
      </c>
      <c r="F465" s="155" t="n">
        <v>21846</v>
      </c>
      <c r="G465" s="155" t="n">
        <v>19615</v>
      </c>
      <c r="H465" s="155" t="n">
        <v>43164</v>
      </c>
      <c r="I465" s="155" t="n">
        <v>46806</v>
      </c>
      <c r="J465" s="155" t="n">
        <v>65514</v>
      </c>
      <c r="K465" s="155" t="n">
        <v>68095</v>
      </c>
      <c r="L465" s="155" t="n">
        <v>155</v>
      </c>
      <c r="M465" s="155" t="n">
        <v>7335</v>
      </c>
      <c r="N465" s="155" t="n">
        <v>21095</v>
      </c>
      <c r="O465" s="155" t="n">
        <v>2273</v>
      </c>
      <c r="P465" s="155" t="n">
        <v>29470</v>
      </c>
      <c r="Q465" s="155" t="n">
        <v>24984</v>
      </c>
      <c r="R465" s="155" t="n">
        <v>35345</v>
      </c>
      <c r="S465" s="155" t="n">
        <v>3007</v>
      </c>
      <c r="T465" s="155" t="n">
        <v>2859</v>
      </c>
      <c r="U465" s="155" t="n">
        <v>25639</v>
      </c>
      <c r="V465" s="155" t="n">
        <v>40028</v>
      </c>
      <c r="W465" s="155" t="n">
        <v>127973</v>
      </c>
      <c r="X465" s="155" t="n">
        <v>167356</v>
      </c>
      <c r="AH465" s="150"/>
      <c r="AI465" s="150"/>
      <c r="AJ465" s="150"/>
      <c r="AK465" s="150"/>
      <c r="AL465" s="150"/>
      <c r="AM465" s="150"/>
      <c r="AN465" s="150"/>
      <c r="AO465" s="150"/>
      <c r="AP465" s="150"/>
      <c r="AQ465" s="150"/>
      <c r="AR465" s="150"/>
      <c r="AS465" s="150"/>
      <c r="AT465" s="150"/>
      <c r="AU465" s="150"/>
      <c r="AV465" s="150"/>
      <c r="AW465" s="150"/>
    </row>
    <row r="466" s="96" customFormat="true" ht="14.25" hidden="false" customHeight="false" outlineLevel="0" collapsed="false">
      <c r="A466" s="144"/>
      <c r="B466" s="151" t="s">
        <v>949</v>
      </c>
      <c r="C466" s="152" t="s">
        <v>950</v>
      </c>
      <c r="D466" s="153" t="n">
        <v>2016</v>
      </c>
      <c r="E466" s="154" t="n">
        <v>4184</v>
      </c>
      <c r="F466" s="155" t="n">
        <v>360248</v>
      </c>
      <c r="G466" s="155" t="n">
        <v>353872</v>
      </c>
      <c r="H466" s="155" t="n">
        <v>422281</v>
      </c>
      <c r="I466" s="155" t="n">
        <v>407039</v>
      </c>
      <c r="J466" s="155" t="n">
        <v>287722</v>
      </c>
      <c r="K466" s="155" t="n">
        <v>277520</v>
      </c>
      <c r="L466" s="155" t="n">
        <v>34574</v>
      </c>
      <c r="M466" s="155" t="n">
        <v>109239</v>
      </c>
      <c r="N466" s="155" t="n">
        <v>278555</v>
      </c>
      <c r="O466" s="155" t="n">
        <v>72637</v>
      </c>
      <c r="P466" s="155" t="n">
        <v>197091</v>
      </c>
      <c r="Q466" s="155" t="n">
        <v>169016</v>
      </c>
      <c r="R466" s="155" t="n">
        <v>523081</v>
      </c>
      <c r="S466" s="155" t="n">
        <v>21480</v>
      </c>
      <c r="T466" s="155" t="n">
        <v>45664</v>
      </c>
      <c r="U466" s="155" t="n">
        <v>356083</v>
      </c>
      <c r="V466" s="155" t="n">
        <v>1204149</v>
      </c>
      <c r="W466" s="155" t="n">
        <v>2068461</v>
      </c>
      <c r="X466" s="155" t="n">
        <v>3344389</v>
      </c>
      <c r="AH466" s="150"/>
      <c r="AI466" s="150"/>
      <c r="AJ466" s="150"/>
      <c r="AK466" s="150"/>
      <c r="AL466" s="150"/>
      <c r="AM466" s="150"/>
      <c r="AN466" s="150"/>
      <c r="AO466" s="150"/>
      <c r="AP466" s="150"/>
      <c r="AQ466" s="150"/>
      <c r="AR466" s="150"/>
      <c r="AS466" s="150"/>
      <c r="AT466" s="150"/>
      <c r="AU466" s="150"/>
      <c r="AV466" s="150"/>
      <c r="AW466" s="150"/>
    </row>
    <row r="467" s="96" customFormat="true" ht="14.25" hidden="false" customHeight="false" outlineLevel="0" collapsed="false">
      <c r="A467" s="144"/>
      <c r="B467" s="151" t="s">
        <v>951</v>
      </c>
      <c r="C467" s="152" t="s">
        <v>952</v>
      </c>
      <c r="D467" s="153" t="n">
        <v>2016</v>
      </c>
      <c r="E467" s="154" t="n">
        <v>63</v>
      </c>
      <c r="F467" s="155" t="n">
        <v>19252</v>
      </c>
      <c r="G467" s="155" t="n">
        <v>20377</v>
      </c>
      <c r="H467" s="155" t="n">
        <v>7749</v>
      </c>
      <c r="I467" s="155" t="n">
        <v>6832</v>
      </c>
      <c r="J467" s="155" t="n">
        <v>10236</v>
      </c>
      <c r="K467" s="155" t="n">
        <v>11336</v>
      </c>
      <c r="L467" s="155" t="n">
        <v>47</v>
      </c>
      <c r="M467" s="155" t="n">
        <v>2417</v>
      </c>
      <c r="N467" s="155" t="n">
        <v>8820</v>
      </c>
      <c r="O467" s="155" t="n">
        <v>1716</v>
      </c>
      <c r="P467" s="155" t="n">
        <v>10729</v>
      </c>
      <c r="Q467" s="155" t="n">
        <v>10258</v>
      </c>
      <c r="R467" s="155" t="n">
        <v>13471</v>
      </c>
      <c r="S467" s="155" t="n">
        <v>206</v>
      </c>
      <c r="T467" s="155" t="n">
        <v>2662</v>
      </c>
      <c r="U467" s="155" t="n">
        <v>11384</v>
      </c>
      <c r="V467" s="155" t="n">
        <v>22226</v>
      </c>
      <c r="W467" s="155" t="n">
        <v>62372</v>
      </c>
      <c r="X467" s="155" t="n">
        <v>83346</v>
      </c>
      <c r="AH467" s="150"/>
      <c r="AI467" s="150"/>
      <c r="AJ467" s="150"/>
      <c r="AK467" s="150"/>
      <c r="AL467" s="150"/>
      <c r="AM467" s="150"/>
      <c r="AN467" s="150"/>
      <c r="AO467" s="150"/>
      <c r="AP467" s="150"/>
      <c r="AQ467" s="150"/>
      <c r="AR467" s="150"/>
      <c r="AS467" s="150"/>
      <c r="AT467" s="150"/>
      <c r="AU467" s="150"/>
      <c r="AV467" s="150"/>
      <c r="AW467" s="150"/>
    </row>
    <row r="468" s="96" customFormat="true" ht="14.25" hidden="false" customHeight="false" outlineLevel="0" collapsed="false">
      <c r="A468" s="144"/>
      <c r="B468" s="151" t="s">
        <v>953</v>
      </c>
      <c r="C468" s="152" t="s">
        <v>952</v>
      </c>
      <c r="D468" s="153" t="n">
        <v>2016</v>
      </c>
      <c r="E468" s="154" t="n">
        <v>63</v>
      </c>
      <c r="F468" s="155" t="n">
        <v>19252</v>
      </c>
      <c r="G468" s="155" t="n">
        <v>20377</v>
      </c>
      <c r="H468" s="155" t="n">
        <v>7749</v>
      </c>
      <c r="I468" s="155" t="n">
        <v>6832</v>
      </c>
      <c r="J468" s="155" t="n">
        <v>10236</v>
      </c>
      <c r="K468" s="155" t="n">
        <v>11336</v>
      </c>
      <c r="L468" s="155" t="n">
        <v>47</v>
      </c>
      <c r="M468" s="155" t="n">
        <v>2417</v>
      </c>
      <c r="N468" s="155" t="n">
        <v>8820</v>
      </c>
      <c r="O468" s="155" t="n">
        <v>1716</v>
      </c>
      <c r="P468" s="155" t="n">
        <v>10729</v>
      </c>
      <c r="Q468" s="155" t="n">
        <v>10258</v>
      </c>
      <c r="R468" s="155" t="n">
        <v>13471</v>
      </c>
      <c r="S468" s="155" t="n">
        <v>206</v>
      </c>
      <c r="T468" s="155" t="n">
        <v>2662</v>
      </c>
      <c r="U468" s="155" t="n">
        <v>11384</v>
      </c>
      <c r="V468" s="155" t="n">
        <v>22226</v>
      </c>
      <c r="W468" s="155" t="n">
        <v>62372</v>
      </c>
      <c r="X468" s="155" t="n">
        <v>83346</v>
      </c>
      <c r="AH468" s="150"/>
      <c r="AI468" s="150"/>
      <c r="AJ468" s="150"/>
      <c r="AK468" s="150"/>
      <c r="AL468" s="150"/>
      <c r="AM468" s="150"/>
      <c r="AN468" s="150"/>
      <c r="AO468" s="150"/>
      <c r="AP468" s="150"/>
      <c r="AQ468" s="150"/>
      <c r="AR468" s="150"/>
      <c r="AS468" s="150"/>
      <c r="AT468" s="150"/>
      <c r="AU468" s="150"/>
      <c r="AV468" s="150"/>
      <c r="AW468" s="150"/>
    </row>
    <row r="469" s="96" customFormat="true" ht="14.25" hidden="false" customHeight="false" outlineLevel="0" collapsed="false">
      <c r="A469" s="144"/>
      <c r="B469" s="151" t="s">
        <v>954</v>
      </c>
      <c r="C469" s="152" t="s">
        <v>955</v>
      </c>
      <c r="D469" s="153" t="n">
        <v>2016</v>
      </c>
      <c r="E469" s="154" t="n">
        <v>276</v>
      </c>
      <c r="F469" s="155" t="n">
        <v>29969</v>
      </c>
      <c r="G469" s="155" t="n">
        <v>29777</v>
      </c>
      <c r="H469" s="155" t="n">
        <v>32516</v>
      </c>
      <c r="I469" s="155" t="n">
        <v>32454</v>
      </c>
      <c r="J469" s="155" t="n">
        <v>22555</v>
      </c>
      <c r="K469" s="155" t="n">
        <v>22059</v>
      </c>
      <c r="L469" s="155" t="n">
        <v>1147</v>
      </c>
      <c r="M469" s="155" t="n">
        <v>6239</v>
      </c>
      <c r="N469" s="155" t="n">
        <v>9959</v>
      </c>
      <c r="O469" s="155" t="n">
        <v>5134</v>
      </c>
      <c r="P469" s="155" t="n">
        <v>5129</v>
      </c>
      <c r="Q469" s="155" t="n">
        <v>5405</v>
      </c>
      <c r="R469" s="155" t="n">
        <v>22203</v>
      </c>
      <c r="S469" s="155" t="n">
        <v>2089</v>
      </c>
      <c r="T469" s="155" t="n">
        <v>1460</v>
      </c>
      <c r="U469" s="155" t="n">
        <v>16710</v>
      </c>
      <c r="V469" s="155" t="n">
        <v>69980</v>
      </c>
      <c r="W469" s="155" t="n">
        <v>105940</v>
      </c>
      <c r="X469" s="155" t="n">
        <v>178141</v>
      </c>
      <c r="AH469" s="150"/>
      <c r="AI469" s="150"/>
      <c r="AJ469" s="150"/>
      <c r="AK469" s="150"/>
      <c r="AL469" s="150"/>
      <c r="AM469" s="150"/>
      <c r="AN469" s="150"/>
      <c r="AO469" s="150"/>
      <c r="AP469" s="150"/>
      <c r="AQ469" s="150"/>
      <c r="AR469" s="150"/>
      <c r="AS469" s="150"/>
      <c r="AT469" s="150"/>
      <c r="AU469" s="150"/>
      <c r="AV469" s="150"/>
      <c r="AW469" s="150"/>
    </row>
    <row r="470" s="96" customFormat="true" ht="14.25" hidden="false" customHeight="false" outlineLevel="0" collapsed="false">
      <c r="A470" s="144"/>
      <c r="B470" s="151" t="s">
        <v>956</v>
      </c>
      <c r="C470" s="152" t="s">
        <v>957</v>
      </c>
      <c r="D470" s="153" t="n">
        <v>2016</v>
      </c>
      <c r="E470" s="154" t="n">
        <v>6</v>
      </c>
      <c r="F470" s="155" t="n">
        <v>844</v>
      </c>
      <c r="G470" s="155" t="n">
        <v>801</v>
      </c>
      <c r="H470" s="155" t="n">
        <v>325</v>
      </c>
      <c r="I470" s="155" t="n">
        <v>313</v>
      </c>
      <c r="J470" s="155" t="n">
        <v>113</v>
      </c>
      <c r="K470" s="155" t="n">
        <v>105</v>
      </c>
      <c r="L470" s="155" t="s">
        <v>1528</v>
      </c>
      <c r="M470" s="155" t="n">
        <v>29</v>
      </c>
      <c r="N470" s="155" t="n">
        <v>88</v>
      </c>
      <c r="O470" s="155" t="n">
        <v>19</v>
      </c>
      <c r="P470" s="155" t="s">
        <v>1528</v>
      </c>
      <c r="Q470" s="155" t="s">
        <v>1528</v>
      </c>
      <c r="R470" s="155" t="n">
        <v>136</v>
      </c>
      <c r="S470" s="155" t="n">
        <v>6</v>
      </c>
      <c r="T470" s="155" t="n">
        <v>12</v>
      </c>
      <c r="U470" s="155" t="n">
        <v>108</v>
      </c>
      <c r="V470" s="155" t="n">
        <v>732</v>
      </c>
      <c r="W470" s="155" t="n">
        <v>487</v>
      </c>
      <c r="X470" s="155" t="n">
        <v>1229</v>
      </c>
      <c r="AH470" s="150"/>
      <c r="AI470" s="150"/>
      <c r="AJ470" s="150"/>
      <c r="AK470" s="150"/>
      <c r="AL470" s="150"/>
      <c r="AM470" s="150"/>
      <c r="AN470" s="150"/>
      <c r="AO470" s="150"/>
      <c r="AP470" s="150"/>
      <c r="AQ470" s="150"/>
      <c r="AR470" s="150"/>
      <c r="AS470" s="150"/>
      <c r="AT470" s="150"/>
      <c r="AU470" s="150"/>
      <c r="AV470" s="150"/>
      <c r="AW470" s="150"/>
    </row>
    <row r="471" s="96" customFormat="true" ht="14.25" hidden="false" customHeight="false" outlineLevel="0" collapsed="false">
      <c r="A471" s="144"/>
      <c r="B471" s="151" t="s">
        <v>958</v>
      </c>
      <c r="C471" s="152" t="s">
        <v>959</v>
      </c>
      <c r="D471" s="153" t="n">
        <v>2016</v>
      </c>
      <c r="E471" s="154" t="n">
        <v>34</v>
      </c>
      <c r="F471" s="155" t="n">
        <v>1750</v>
      </c>
      <c r="G471" s="155" t="n">
        <v>1619</v>
      </c>
      <c r="H471" s="155" t="n">
        <v>2295</v>
      </c>
      <c r="I471" s="155" t="n">
        <v>2169</v>
      </c>
      <c r="J471" s="155" t="n">
        <v>2553</v>
      </c>
      <c r="K471" s="155" t="n">
        <v>2169</v>
      </c>
      <c r="L471" s="155" t="n">
        <v>8</v>
      </c>
      <c r="M471" s="155" t="n">
        <v>610</v>
      </c>
      <c r="N471" s="155" t="n">
        <v>2209</v>
      </c>
      <c r="O471" s="155" t="n">
        <v>1166</v>
      </c>
      <c r="P471" s="155" t="n">
        <v>1080</v>
      </c>
      <c r="Q471" s="155" t="n">
        <v>1243</v>
      </c>
      <c r="R471" s="155" t="n">
        <v>3829</v>
      </c>
      <c r="S471" s="155" t="s">
        <v>1528</v>
      </c>
      <c r="T471" s="155" t="n">
        <v>132</v>
      </c>
      <c r="U471" s="155" t="n">
        <v>2328</v>
      </c>
      <c r="V471" s="155" t="n">
        <v>5445</v>
      </c>
      <c r="W471" s="155" t="n">
        <v>15489</v>
      </c>
      <c r="X471" s="155" t="n">
        <v>22467</v>
      </c>
      <c r="AH471" s="150"/>
      <c r="AI471" s="150"/>
      <c r="AJ471" s="150"/>
      <c r="AK471" s="150"/>
      <c r="AL471" s="150"/>
      <c r="AM471" s="150"/>
      <c r="AN471" s="150"/>
      <c r="AO471" s="150"/>
      <c r="AP471" s="150"/>
      <c r="AQ471" s="150"/>
      <c r="AR471" s="150"/>
      <c r="AS471" s="150"/>
      <c r="AT471" s="150"/>
      <c r="AU471" s="150"/>
      <c r="AV471" s="150"/>
      <c r="AW471" s="150"/>
    </row>
    <row r="472" s="96" customFormat="true" ht="14.25" hidden="false" customHeight="false" outlineLevel="0" collapsed="false">
      <c r="A472" s="144"/>
      <c r="B472" s="151" t="s">
        <v>960</v>
      </c>
      <c r="C472" s="152" t="s">
        <v>961</v>
      </c>
      <c r="D472" s="153" t="n">
        <v>2016</v>
      </c>
      <c r="E472" s="154" t="n">
        <v>41</v>
      </c>
      <c r="F472" s="155" t="n">
        <v>4727</v>
      </c>
      <c r="G472" s="155" t="n">
        <v>4559</v>
      </c>
      <c r="H472" s="155" t="n">
        <v>3487</v>
      </c>
      <c r="I472" s="155" t="n">
        <v>3575</v>
      </c>
      <c r="J472" s="155" t="n">
        <v>3025</v>
      </c>
      <c r="K472" s="155" t="n">
        <v>3043</v>
      </c>
      <c r="L472" s="155" t="n">
        <v>95</v>
      </c>
      <c r="M472" s="155" t="n">
        <v>413</v>
      </c>
      <c r="N472" s="155" t="n">
        <v>1167</v>
      </c>
      <c r="O472" s="155" t="n">
        <v>694</v>
      </c>
      <c r="P472" s="155" t="n">
        <v>529</v>
      </c>
      <c r="Q472" s="155" t="n">
        <v>699</v>
      </c>
      <c r="R472" s="155" t="n">
        <v>2199</v>
      </c>
      <c r="S472" s="155" t="n">
        <v>209</v>
      </c>
      <c r="T472" s="155" t="n">
        <v>111</v>
      </c>
      <c r="U472" s="155" t="n">
        <v>2230</v>
      </c>
      <c r="V472" s="155" t="n">
        <v>6992</v>
      </c>
      <c r="W472" s="155" t="n">
        <v>13527</v>
      </c>
      <c r="X472" s="155" t="n">
        <v>20338</v>
      </c>
      <c r="AH472" s="150"/>
      <c r="AI472" s="150"/>
      <c r="AJ472" s="150"/>
      <c r="AK472" s="150"/>
      <c r="AL472" s="150"/>
      <c r="AM472" s="150"/>
      <c r="AN472" s="150"/>
      <c r="AO472" s="150"/>
      <c r="AP472" s="150"/>
      <c r="AQ472" s="150"/>
      <c r="AR472" s="150"/>
      <c r="AS472" s="150"/>
      <c r="AT472" s="150"/>
      <c r="AU472" s="150"/>
      <c r="AV472" s="150"/>
      <c r="AW472" s="150"/>
    </row>
    <row r="473" s="96" customFormat="true" ht="14.25" hidden="false" customHeight="false" outlineLevel="0" collapsed="false">
      <c r="A473" s="144"/>
      <c r="B473" s="151" t="s">
        <v>962</v>
      </c>
      <c r="C473" s="152" t="s">
        <v>963</v>
      </c>
      <c r="D473" s="153" t="n">
        <v>2016</v>
      </c>
      <c r="E473" s="154" t="n">
        <v>40</v>
      </c>
      <c r="F473" s="155" t="n">
        <v>6282</v>
      </c>
      <c r="G473" s="155" t="n">
        <v>5999</v>
      </c>
      <c r="H473" s="155" t="n">
        <v>5989</v>
      </c>
      <c r="I473" s="155" t="n">
        <v>6212</v>
      </c>
      <c r="J473" s="155" t="n">
        <v>2955</v>
      </c>
      <c r="K473" s="155" t="n">
        <v>3009</v>
      </c>
      <c r="L473" s="155" t="n">
        <v>207</v>
      </c>
      <c r="M473" s="155" t="n">
        <v>1239</v>
      </c>
      <c r="N473" s="155" t="n">
        <v>1143</v>
      </c>
      <c r="O473" s="155" t="n">
        <v>390</v>
      </c>
      <c r="P473" s="155" t="n">
        <v>130</v>
      </c>
      <c r="Q473" s="155" t="n">
        <v>150</v>
      </c>
      <c r="R473" s="155" t="n">
        <v>2958</v>
      </c>
      <c r="S473" s="155" t="n">
        <v>314</v>
      </c>
      <c r="T473" s="155" t="n">
        <v>252</v>
      </c>
      <c r="U473" s="155" t="n">
        <v>2065</v>
      </c>
      <c r="V473" s="155" t="n">
        <v>13721</v>
      </c>
      <c r="W473" s="155" t="n">
        <v>14804</v>
      </c>
      <c r="X473" s="155" t="n">
        <v>28873</v>
      </c>
      <c r="AH473" s="150"/>
      <c r="AI473" s="150"/>
      <c r="AJ473" s="150"/>
      <c r="AK473" s="150"/>
      <c r="AL473" s="150"/>
      <c r="AM473" s="150"/>
      <c r="AN473" s="150"/>
      <c r="AO473" s="150"/>
      <c r="AP473" s="150"/>
      <c r="AQ473" s="150"/>
      <c r="AR473" s="150"/>
      <c r="AS473" s="150"/>
      <c r="AT473" s="150"/>
      <c r="AU473" s="150"/>
      <c r="AV473" s="150"/>
      <c r="AW473" s="150"/>
    </row>
    <row r="474" s="96" customFormat="true" ht="14.25" hidden="false" customHeight="false" outlineLevel="0" collapsed="false">
      <c r="A474" s="144"/>
      <c r="B474" s="151" t="s">
        <v>964</v>
      </c>
      <c r="C474" s="152" t="s">
        <v>965</v>
      </c>
      <c r="D474" s="153" t="n">
        <v>2016</v>
      </c>
      <c r="E474" s="154" t="n">
        <v>10</v>
      </c>
      <c r="F474" s="155" t="n">
        <v>1428</v>
      </c>
      <c r="G474" s="155" t="n">
        <v>1388</v>
      </c>
      <c r="H474" s="155" t="n">
        <v>1042</v>
      </c>
      <c r="I474" s="155" t="n">
        <v>1085</v>
      </c>
      <c r="J474" s="155" t="n">
        <v>769</v>
      </c>
      <c r="K474" s="155" t="n">
        <v>755</v>
      </c>
      <c r="L474" s="155" t="n">
        <v>113</v>
      </c>
      <c r="M474" s="155" t="n">
        <v>130</v>
      </c>
      <c r="N474" s="155" t="n">
        <v>435</v>
      </c>
      <c r="O474" s="155" t="n">
        <v>68</v>
      </c>
      <c r="P474" s="155" t="n">
        <v>209</v>
      </c>
      <c r="Q474" s="155" t="n">
        <v>144</v>
      </c>
      <c r="R474" s="155" t="n">
        <v>810</v>
      </c>
      <c r="S474" s="155" t="s">
        <v>1528</v>
      </c>
      <c r="T474" s="155" t="n">
        <v>6</v>
      </c>
      <c r="U474" s="155" t="n">
        <v>694</v>
      </c>
      <c r="V474" s="155" t="n">
        <v>1586</v>
      </c>
      <c r="W474" s="155" t="n">
        <v>3850</v>
      </c>
      <c r="X474" s="155" t="n">
        <v>5481</v>
      </c>
      <c r="AH474" s="150"/>
      <c r="AI474" s="150"/>
      <c r="AJ474" s="150"/>
      <c r="AK474" s="150"/>
      <c r="AL474" s="150"/>
      <c r="AM474" s="150"/>
      <c r="AN474" s="150"/>
      <c r="AO474" s="150"/>
      <c r="AP474" s="150"/>
      <c r="AQ474" s="150"/>
      <c r="AR474" s="150"/>
      <c r="AS474" s="150"/>
      <c r="AT474" s="150"/>
      <c r="AU474" s="150"/>
      <c r="AV474" s="150"/>
      <c r="AW474" s="150"/>
    </row>
    <row r="475" s="96" customFormat="true" ht="14.25" hidden="false" customHeight="false" outlineLevel="0" collapsed="false">
      <c r="A475" s="144"/>
      <c r="B475" s="151" t="s">
        <v>966</v>
      </c>
      <c r="C475" s="152" t="s">
        <v>967</v>
      </c>
      <c r="D475" s="153" t="n">
        <v>2016</v>
      </c>
      <c r="E475" s="154" t="n">
        <v>5</v>
      </c>
      <c r="F475" s="155" t="n">
        <v>127</v>
      </c>
      <c r="G475" s="155" t="n">
        <v>120</v>
      </c>
      <c r="H475" s="155" t="n">
        <v>60</v>
      </c>
      <c r="I475" s="155" t="n">
        <v>32</v>
      </c>
      <c r="J475" s="155" t="n">
        <v>90</v>
      </c>
      <c r="K475" s="155" t="n">
        <v>91</v>
      </c>
      <c r="L475" s="155" t="n">
        <v>97</v>
      </c>
      <c r="M475" s="155" t="n">
        <v>42</v>
      </c>
      <c r="N475" s="155" t="n">
        <v>21</v>
      </c>
      <c r="O475" s="155" t="n">
        <v>10</v>
      </c>
      <c r="P475" s="155" t="n">
        <v>31</v>
      </c>
      <c r="Q475" s="155" t="n">
        <v>31</v>
      </c>
      <c r="R475" s="155" t="n">
        <v>171</v>
      </c>
      <c r="S475" s="155" t="s">
        <v>1528</v>
      </c>
      <c r="T475" s="155" t="n">
        <v>11</v>
      </c>
      <c r="U475" s="155" t="n">
        <v>95</v>
      </c>
      <c r="V475" s="155" t="n">
        <v>1473</v>
      </c>
      <c r="W475" s="155" t="n">
        <v>856</v>
      </c>
      <c r="X475" s="155" t="n">
        <v>2395</v>
      </c>
      <c r="AH475" s="150"/>
      <c r="AI475" s="150"/>
      <c r="AJ475" s="150"/>
      <c r="AK475" s="150"/>
      <c r="AL475" s="150"/>
      <c r="AM475" s="150"/>
      <c r="AN475" s="150"/>
      <c r="AO475" s="150"/>
      <c r="AP475" s="150"/>
      <c r="AQ475" s="150"/>
      <c r="AR475" s="150"/>
      <c r="AS475" s="150"/>
      <c r="AT475" s="150"/>
      <c r="AU475" s="150"/>
      <c r="AV475" s="150"/>
      <c r="AW475" s="150"/>
    </row>
    <row r="476" s="96" customFormat="true" ht="14.25" hidden="false" customHeight="false" outlineLevel="0" collapsed="false">
      <c r="A476" s="144"/>
      <c r="B476" s="151" t="s">
        <v>968</v>
      </c>
      <c r="C476" s="152" t="s">
        <v>969</v>
      </c>
      <c r="D476" s="153" t="n">
        <v>2016</v>
      </c>
      <c r="E476" s="154" t="n">
        <v>140</v>
      </c>
      <c r="F476" s="155" t="n">
        <v>14811</v>
      </c>
      <c r="G476" s="155" t="n">
        <v>15292</v>
      </c>
      <c r="H476" s="155" t="n">
        <v>19318</v>
      </c>
      <c r="I476" s="155" t="n">
        <v>19067</v>
      </c>
      <c r="J476" s="155" t="n">
        <v>13050</v>
      </c>
      <c r="K476" s="155" t="n">
        <v>12887</v>
      </c>
      <c r="L476" s="155" t="n">
        <v>627</v>
      </c>
      <c r="M476" s="155" t="n">
        <v>3776</v>
      </c>
      <c r="N476" s="155" t="n">
        <v>4897</v>
      </c>
      <c r="O476" s="155" t="n">
        <v>2787</v>
      </c>
      <c r="P476" s="155" t="n">
        <v>3151</v>
      </c>
      <c r="Q476" s="155" t="n">
        <v>3138</v>
      </c>
      <c r="R476" s="155" t="n">
        <v>12100</v>
      </c>
      <c r="S476" s="155" t="n">
        <v>1561</v>
      </c>
      <c r="T476" s="155" t="n">
        <v>936</v>
      </c>
      <c r="U476" s="155" t="n">
        <v>9190</v>
      </c>
      <c r="V476" s="155" t="n">
        <v>40032</v>
      </c>
      <c r="W476" s="155" t="n">
        <v>56926</v>
      </c>
      <c r="X476" s="155" t="n">
        <v>97359</v>
      </c>
      <c r="AH476" s="150"/>
      <c r="AI476" s="150"/>
      <c r="AJ476" s="150"/>
      <c r="AK476" s="150"/>
      <c r="AL476" s="150"/>
      <c r="AM476" s="150"/>
      <c r="AN476" s="150"/>
      <c r="AO476" s="150"/>
      <c r="AP476" s="150"/>
      <c r="AQ476" s="150"/>
      <c r="AR476" s="150"/>
      <c r="AS476" s="150"/>
      <c r="AT476" s="150"/>
      <c r="AU476" s="150"/>
      <c r="AV476" s="150"/>
      <c r="AW476" s="150"/>
    </row>
    <row r="477" s="96" customFormat="true" ht="14.25" hidden="false" customHeight="false" outlineLevel="0" collapsed="false">
      <c r="A477" s="144"/>
      <c r="B477" s="151" t="s">
        <v>970</v>
      </c>
      <c r="C477" s="152" t="s">
        <v>971</v>
      </c>
      <c r="D477" s="153" t="n">
        <v>2016</v>
      </c>
      <c r="E477" s="154" t="n">
        <v>249</v>
      </c>
      <c r="F477" s="155" t="n">
        <v>58885</v>
      </c>
      <c r="G477" s="155" t="n">
        <v>52312</v>
      </c>
      <c r="H477" s="155" t="n">
        <v>24784</v>
      </c>
      <c r="I477" s="155" t="n">
        <v>25053</v>
      </c>
      <c r="J477" s="155" t="n">
        <v>30828</v>
      </c>
      <c r="K477" s="155" t="n">
        <v>30613</v>
      </c>
      <c r="L477" s="155" t="n">
        <v>6794</v>
      </c>
      <c r="M477" s="155" t="n">
        <v>7302</v>
      </c>
      <c r="N477" s="155" t="n">
        <v>12552</v>
      </c>
      <c r="O477" s="155" t="n">
        <v>10407</v>
      </c>
      <c r="P477" s="155" t="n">
        <v>13878</v>
      </c>
      <c r="Q477" s="155" t="n">
        <v>6641</v>
      </c>
      <c r="R477" s="155" t="n">
        <v>44292</v>
      </c>
      <c r="S477" s="155" t="n">
        <v>5287</v>
      </c>
      <c r="T477" s="155" t="n">
        <v>3202</v>
      </c>
      <c r="U477" s="155" t="n">
        <v>29851</v>
      </c>
      <c r="V477" s="155" t="n">
        <v>88936</v>
      </c>
      <c r="W477" s="155" t="n">
        <v>135342</v>
      </c>
      <c r="X477" s="155" t="n">
        <v>222991</v>
      </c>
      <c r="AH477" s="150"/>
      <c r="AI477" s="150"/>
      <c r="AJ477" s="150"/>
      <c r="AK477" s="150"/>
      <c r="AL477" s="150"/>
      <c r="AM477" s="150"/>
      <c r="AN477" s="150"/>
      <c r="AO477" s="150"/>
      <c r="AP477" s="150"/>
      <c r="AQ477" s="150"/>
      <c r="AR477" s="150"/>
      <c r="AS477" s="150"/>
      <c r="AT477" s="150"/>
      <c r="AU477" s="150"/>
      <c r="AV477" s="150"/>
      <c r="AW477" s="150"/>
    </row>
    <row r="478" s="96" customFormat="true" ht="14.25" hidden="false" customHeight="false" outlineLevel="0" collapsed="false">
      <c r="A478" s="144"/>
      <c r="B478" s="151" t="s">
        <v>972</v>
      </c>
      <c r="C478" s="152" t="s">
        <v>973</v>
      </c>
      <c r="D478" s="153" t="n">
        <v>2016</v>
      </c>
      <c r="E478" s="154" t="n">
        <v>114</v>
      </c>
      <c r="F478" s="155" t="n">
        <v>28231</v>
      </c>
      <c r="G478" s="155" t="n">
        <v>25562</v>
      </c>
      <c r="H478" s="155" t="n">
        <v>14627</v>
      </c>
      <c r="I478" s="155" t="n">
        <v>14883</v>
      </c>
      <c r="J478" s="155" t="n">
        <v>14235</v>
      </c>
      <c r="K478" s="155" t="n">
        <v>14572</v>
      </c>
      <c r="L478" s="155" t="n">
        <v>4406</v>
      </c>
      <c r="M478" s="155" t="n">
        <v>2249</v>
      </c>
      <c r="N478" s="155" t="n">
        <v>5196</v>
      </c>
      <c r="O478" s="155" t="n">
        <v>2870</v>
      </c>
      <c r="P478" s="155" t="n">
        <v>3809</v>
      </c>
      <c r="Q478" s="155" t="n">
        <v>2759</v>
      </c>
      <c r="R478" s="155" t="n">
        <v>15770</v>
      </c>
      <c r="S478" s="155" t="n">
        <v>4461</v>
      </c>
      <c r="T478" s="155" t="n">
        <v>359</v>
      </c>
      <c r="U478" s="155" t="n">
        <v>9656</v>
      </c>
      <c r="V478" s="155" t="n">
        <v>33083</v>
      </c>
      <c r="W478" s="155" t="n">
        <v>49425</v>
      </c>
      <c r="X478" s="155" t="n">
        <v>82753</v>
      </c>
      <c r="AH478" s="150"/>
      <c r="AI478" s="150"/>
      <c r="AJ478" s="150"/>
      <c r="AK478" s="150"/>
      <c r="AL478" s="150"/>
      <c r="AM478" s="150"/>
      <c r="AN478" s="150"/>
      <c r="AO478" s="150"/>
      <c r="AP478" s="150"/>
      <c r="AQ478" s="150"/>
      <c r="AR478" s="150"/>
      <c r="AS478" s="150"/>
      <c r="AT478" s="150"/>
      <c r="AU478" s="150"/>
      <c r="AV478" s="150"/>
      <c r="AW478" s="150"/>
    </row>
    <row r="479" s="96" customFormat="true" ht="14.25" hidden="false" customHeight="false" outlineLevel="0" collapsed="false">
      <c r="A479" s="144"/>
      <c r="B479" s="151" t="s">
        <v>974</v>
      </c>
      <c r="C479" s="152" t="s">
        <v>975</v>
      </c>
      <c r="D479" s="153" t="n">
        <v>2016</v>
      </c>
      <c r="E479" s="154" t="n">
        <v>116</v>
      </c>
      <c r="F479" s="155" t="n">
        <v>28942</v>
      </c>
      <c r="G479" s="155" t="n">
        <v>24988</v>
      </c>
      <c r="H479" s="155" t="n">
        <v>8899</v>
      </c>
      <c r="I479" s="155" t="n">
        <v>9002</v>
      </c>
      <c r="J479" s="155" t="n">
        <v>14203</v>
      </c>
      <c r="K479" s="155" t="n">
        <v>13820</v>
      </c>
      <c r="L479" s="155" t="n">
        <v>2356</v>
      </c>
      <c r="M479" s="155" t="n">
        <v>4584</v>
      </c>
      <c r="N479" s="155" t="n">
        <v>6745</v>
      </c>
      <c r="O479" s="155" t="n">
        <v>7432</v>
      </c>
      <c r="P479" s="155" t="n">
        <v>9909</v>
      </c>
      <c r="Q479" s="155" t="n">
        <v>3716</v>
      </c>
      <c r="R479" s="155" t="n">
        <v>27309</v>
      </c>
      <c r="S479" s="155" t="n">
        <v>825</v>
      </c>
      <c r="T479" s="155" t="n">
        <v>2820</v>
      </c>
      <c r="U479" s="155" t="n">
        <v>19706</v>
      </c>
      <c r="V479" s="155" t="n">
        <v>53178</v>
      </c>
      <c r="W479" s="155" t="n">
        <v>82387</v>
      </c>
      <c r="X479" s="155" t="n">
        <v>133330</v>
      </c>
      <c r="AH479" s="150"/>
      <c r="AI479" s="150"/>
      <c r="AJ479" s="150"/>
      <c r="AK479" s="150"/>
      <c r="AL479" s="150"/>
      <c r="AM479" s="150"/>
      <c r="AN479" s="150"/>
      <c r="AO479" s="150"/>
      <c r="AP479" s="150"/>
      <c r="AQ479" s="150"/>
      <c r="AR479" s="150"/>
      <c r="AS479" s="150"/>
      <c r="AT479" s="150"/>
      <c r="AU479" s="150"/>
      <c r="AV479" s="150"/>
      <c r="AW479" s="150"/>
    </row>
    <row r="480" s="96" customFormat="true" ht="14.25" hidden="false" customHeight="false" outlineLevel="0" collapsed="false">
      <c r="A480" s="144"/>
      <c r="B480" s="151" t="s">
        <v>976</v>
      </c>
      <c r="C480" s="152" t="s">
        <v>977</v>
      </c>
      <c r="D480" s="153" t="n">
        <v>2016</v>
      </c>
      <c r="E480" s="154" t="n">
        <v>12</v>
      </c>
      <c r="F480" s="155" t="n">
        <v>1406</v>
      </c>
      <c r="G480" s="155" t="n">
        <v>1455</v>
      </c>
      <c r="H480" s="155" t="n">
        <v>798</v>
      </c>
      <c r="I480" s="155" t="n">
        <v>642</v>
      </c>
      <c r="J480" s="155" t="n">
        <v>2114</v>
      </c>
      <c r="K480" s="155" t="n">
        <v>1919</v>
      </c>
      <c r="L480" s="155" t="s">
        <v>1528</v>
      </c>
      <c r="M480" s="155" t="n">
        <v>323</v>
      </c>
      <c r="N480" s="155" t="n">
        <v>269</v>
      </c>
      <c r="O480" s="155" t="n">
        <v>79</v>
      </c>
      <c r="P480" s="155" t="n">
        <v>149</v>
      </c>
      <c r="Q480" s="155" t="n">
        <v>154</v>
      </c>
      <c r="R480" s="155" t="n">
        <v>666</v>
      </c>
      <c r="S480" s="155" t="n">
        <v>1</v>
      </c>
      <c r="T480" s="155" t="n">
        <v>22</v>
      </c>
      <c r="U480" s="155" t="n">
        <v>366</v>
      </c>
      <c r="V480" s="155" t="n">
        <v>1931</v>
      </c>
      <c r="W480" s="155" t="n">
        <v>2925</v>
      </c>
      <c r="X480" s="155" t="n">
        <v>5137</v>
      </c>
      <c r="AH480" s="150"/>
      <c r="AI480" s="150"/>
      <c r="AJ480" s="150"/>
      <c r="AK480" s="150"/>
      <c r="AL480" s="150"/>
      <c r="AM480" s="150"/>
      <c r="AN480" s="150"/>
      <c r="AO480" s="150"/>
      <c r="AP480" s="150"/>
      <c r="AQ480" s="150"/>
      <c r="AR480" s="150"/>
      <c r="AS480" s="150"/>
      <c r="AT480" s="150"/>
      <c r="AU480" s="150"/>
      <c r="AV480" s="150"/>
      <c r="AW480" s="150"/>
    </row>
    <row r="481" s="96" customFormat="true" ht="14.25" hidden="false" customHeight="false" outlineLevel="0" collapsed="false">
      <c r="A481" s="144"/>
      <c r="B481" s="151" t="s">
        <v>978</v>
      </c>
      <c r="C481" s="152" t="s">
        <v>979</v>
      </c>
      <c r="D481" s="153" t="n">
        <v>2016</v>
      </c>
      <c r="E481" s="154" t="n">
        <v>7</v>
      </c>
      <c r="F481" s="155" t="n">
        <v>306</v>
      </c>
      <c r="G481" s="155" t="n">
        <v>307</v>
      </c>
      <c r="H481" s="155" t="n">
        <v>460</v>
      </c>
      <c r="I481" s="155" t="n">
        <v>526</v>
      </c>
      <c r="J481" s="155" t="n">
        <v>275</v>
      </c>
      <c r="K481" s="155" t="n">
        <v>303</v>
      </c>
      <c r="L481" s="155" t="n">
        <v>32</v>
      </c>
      <c r="M481" s="155" t="n">
        <v>146</v>
      </c>
      <c r="N481" s="155" t="n">
        <v>342</v>
      </c>
      <c r="O481" s="155" t="n">
        <v>26</v>
      </c>
      <c r="P481" s="155" t="n">
        <v>12</v>
      </c>
      <c r="Q481" s="155" t="n">
        <v>12</v>
      </c>
      <c r="R481" s="155" t="n">
        <v>546</v>
      </c>
      <c r="S481" s="155" t="s">
        <v>1528</v>
      </c>
      <c r="T481" s="155" t="n">
        <v>1</v>
      </c>
      <c r="U481" s="155" t="n">
        <v>123</v>
      </c>
      <c r="V481" s="155" t="n">
        <v>744</v>
      </c>
      <c r="W481" s="155" t="n">
        <v>604</v>
      </c>
      <c r="X481" s="155" t="n">
        <v>1771</v>
      </c>
      <c r="AH481" s="150"/>
      <c r="AI481" s="150"/>
      <c r="AJ481" s="150"/>
      <c r="AK481" s="150"/>
      <c r="AL481" s="150"/>
      <c r="AM481" s="150"/>
      <c r="AN481" s="150"/>
      <c r="AO481" s="150"/>
      <c r="AP481" s="150"/>
      <c r="AQ481" s="150"/>
      <c r="AR481" s="150"/>
      <c r="AS481" s="150"/>
      <c r="AT481" s="150"/>
      <c r="AU481" s="150"/>
      <c r="AV481" s="150"/>
      <c r="AW481" s="150"/>
    </row>
    <row r="482" s="96" customFormat="true" ht="14.25" hidden="false" customHeight="false" outlineLevel="0" collapsed="false">
      <c r="A482" s="144"/>
      <c r="B482" s="151" t="s">
        <v>980</v>
      </c>
      <c r="C482" s="152" t="s">
        <v>1534</v>
      </c>
      <c r="D482" s="153" t="n">
        <v>2016</v>
      </c>
      <c r="E482" s="154" t="n">
        <v>1416</v>
      </c>
      <c r="F482" s="155" t="n">
        <v>101133</v>
      </c>
      <c r="G482" s="155" t="n">
        <v>107376</v>
      </c>
      <c r="H482" s="155" t="n">
        <v>229799</v>
      </c>
      <c r="I482" s="155" t="n">
        <v>215333</v>
      </c>
      <c r="J482" s="155" t="n">
        <v>99260</v>
      </c>
      <c r="K482" s="155" t="n">
        <v>94081</v>
      </c>
      <c r="L482" s="155" t="n">
        <v>13366</v>
      </c>
      <c r="M482" s="155" t="n">
        <v>36827</v>
      </c>
      <c r="N482" s="155" t="n">
        <v>84291</v>
      </c>
      <c r="O482" s="155" t="n">
        <v>13692</v>
      </c>
      <c r="P482" s="155" t="n">
        <v>52565</v>
      </c>
      <c r="Q482" s="155" t="n">
        <v>47521</v>
      </c>
      <c r="R482" s="155" t="n">
        <v>153219</v>
      </c>
      <c r="S482" s="155" t="n">
        <v>6981</v>
      </c>
      <c r="T482" s="155" t="n">
        <v>14232</v>
      </c>
      <c r="U482" s="155" t="n">
        <v>95982</v>
      </c>
      <c r="V482" s="155" t="n">
        <v>478648</v>
      </c>
      <c r="W482" s="155" t="n">
        <v>629789</v>
      </c>
      <c r="X482" s="155" t="n">
        <v>1139419</v>
      </c>
      <c r="AH482" s="150"/>
      <c r="AI482" s="150"/>
      <c r="AJ482" s="150"/>
      <c r="AK482" s="150"/>
      <c r="AL482" s="150"/>
      <c r="AM482" s="150"/>
      <c r="AN482" s="150"/>
      <c r="AO482" s="150"/>
      <c r="AP482" s="150"/>
      <c r="AQ482" s="150"/>
      <c r="AR482" s="150"/>
      <c r="AS482" s="150"/>
      <c r="AT482" s="150"/>
      <c r="AU482" s="150"/>
      <c r="AV482" s="150"/>
      <c r="AW482" s="150"/>
    </row>
    <row r="483" s="96" customFormat="true" ht="14.25" hidden="false" customHeight="false" outlineLevel="0" collapsed="false">
      <c r="A483" s="144"/>
      <c r="B483" s="151" t="s">
        <v>982</v>
      </c>
      <c r="C483" s="152" t="s">
        <v>983</v>
      </c>
      <c r="D483" s="153" t="n">
        <v>2016</v>
      </c>
      <c r="E483" s="154" t="n">
        <v>205</v>
      </c>
      <c r="F483" s="155" t="n">
        <v>15189</v>
      </c>
      <c r="G483" s="155" t="n">
        <v>19927</v>
      </c>
      <c r="H483" s="155" t="n">
        <v>78587</v>
      </c>
      <c r="I483" s="155" t="n">
        <v>74686</v>
      </c>
      <c r="J483" s="155" t="n">
        <v>7586</v>
      </c>
      <c r="K483" s="155" t="n">
        <v>7989</v>
      </c>
      <c r="L483" s="155" t="n">
        <v>1202</v>
      </c>
      <c r="M483" s="155" t="n">
        <v>8804</v>
      </c>
      <c r="N483" s="155" t="n">
        <v>12274</v>
      </c>
      <c r="O483" s="155" t="n">
        <v>1282</v>
      </c>
      <c r="P483" s="155" t="n">
        <v>4010</v>
      </c>
      <c r="Q483" s="155" t="n">
        <v>4713</v>
      </c>
      <c r="R483" s="155" t="n">
        <v>22859</v>
      </c>
      <c r="S483" s="155" t="n">
        <v>1289</v>
      </c>
      <c r="T483" s="155" t="n">
        <v>2275</v>
      </c>
      <c r="U483" s="155" t="n">
        <v>14310</v>
      </c>
      <c r="V483" s="155" t="n">
        <v>74744</v>
      </c>
      <c r="W483" s="155" t="n">
        <v>83355</v>
      </c>
      <c r="X483" s="155" t="n">
        <v>163787</v>
      </c>
      <c r="AH483" s="150"/>
      <c r="AI483" s="150"/>
      <c r="AJ483" s="150"/>
      <c r="AK483" s="150"/>
      <c r="AL483" s="150"/>
      <c r="AM483" s="150"/>
      <c r="AN483" s="150"/>
      <c r="AO483" s="150"/>
      <c r="AP483" s="150"/>
      <c r="AQ483" s="150"/>
      <c r="AR483" s="150"/>
      <c r="AS483" s="150"/>
      <c r="AT483" s="150"/>
      <c r="AU483" s="150"/>
      <c r="AV483" s="150"/>
      <c r="AW483" s="150"/>
    </row>
    <row r="484" s="96" customFormat="true" ht="14.25" hidden="false" customHeight="false" outlineLevel="0" collapsed="false">
      <c r="A484" s="144"/>
      <c r="B484" s="151" t="s">
        <v>984</v>
      </c>
      <c r="C484" s="152" t="s">
        <v>985</v>
      </c>
      <c r="D484" s="153" t="n">
        <v>2016</v>
      </c>
      <c r="E484" s="154" t="n">
        <v>302</v>
      </c>
      <c r="F484" s="155" t="n">
        <v>32921</v>
      </c>
      <c r="G484" s="155" t="n">
        <v>34376</v>
      </c>
      <c r="H484" s="155" t="n">
        <v>73707</v>
      </c>
      <c r="I484" s="155" t="n">
        <v>67282</v>
      </c>
      <c r="J484" s="155" t="n">
        <v>24772</v>
      </c>
      <c r="K484" s="155" t="n">
        <v>22030</v>
      </c>
      <c r="L484" s="155" t="n">
        <v>3124</v>
      </c>
      <c r="M484" s="155" t="n">
        <v>6012</v>
      </c>
      <c r="N484" s="155" t="n">
        <v>13291</v>
      </c>
      <c r="O484" s="155" t="n">
        <v>3224</v>
      </c>
      <c r="P484" s="155" t="n">
        <v>6284</v>
      </c>
      <c r="Q484" s="155" t="n">
        <v>5355</v>
      </c>
      <c r="R484" s="155" t="n">
        <v>26580</v>
      </c>
      <c r="S484" s="155" t="n">
        <v>1029</v>
      </c>
      <c r="T484" s="155" t="n">
        <v>2280</v>
      </c>
      <c r="U484" s="155" t="n">
        <v>20830</v>
      </c>
      <c r="V484" s="155" t="n">
        <v>151964</v>
      </c>
      <c r="W484" s="155" t="n">
        <v>155002</v>
      </c>
      <c r="X484" s="155" t="n">
        <v>308479</v>
      </c>
      <c r="AH484" s="150"/>
      <c r="AI484" s="150"/>
      <c r="AJ484" s="150"/>
      <c r="AK484" s="150"/>
      <c r="AL484" s="150"/>
      <c r="AM484" s="150"/>
      <c r="AN484" s="150"/>
      <c r="AO484" s="150"/>
      <c r="AP484" s="150"/>
      <c r="AQ484" s="150"/>
      <c r="AR484" s="150"/>
      <c r="AS484" s="150"/>
      <c r="AT484" s="150"/>
      <c r="AU484" s="150"/>
      <c r="AV484" s="150"/>
      <c r="AW484" s="150"/>
    </row>
    <row r="485" s="96" customFormat="true" ht="14.25" hidden="false" customHeight="false" outlineLevel="0" collapsed="false">
      <c r="A485" s="144"/>
      <c r="B485" s="151" t="s">
        <v>986</v>
      </c>
      <c r="C485" s="152" t="s">
        <v>987</v>
      </c>
      <c r="D485" s="153" t="n">
        <v>2016</v>
      </c>
      <c r="E485" s="154" t="n">
        <v>235</v>
      </c>
      <c r="F485" s="155" t="n">
        <v>15772</v>
      </c>
      <c r="G485" s="155" t="n">
        <v>15220</v>
      </c>
      <c r="H485" s="155" t="n">
        <v>30965</v>
      </c>
      <c r="I485" s="155" t="n">
        <v>29338</v>
      </c>
      <c r="J485" s="155" t="n">
        <v>17947</v>
      </c>
      <c r="K485" s="155" t="n">
        <v>17770</v>
      </c>
      <c r="L485" s="155" t="n">
        <v>1304</v>
      </c>
      <c r="M485" s="155" t="n">
        <v>5709</v>
      </c>
      <c r="N485" s="155" t="n">
        <v>14701</v>
      </c>
      <c r="O485" s="155" t="n">
        <v>3056</v>
      </c>
      <c r="P485" s="155" t="n">
        <v>12964</v>
      </c>
      <c r="Q485" s="155" t="n">
        <v>11522</v>
      </c>
      <c r="R485" s="155" t="n">
        <v>26212</v>
      </c>
      <c r="S485" s="155" t="n">
        <v>1148</v>
      </c>
      <c r="T485" s="155" t="n">
        <v>2950</v>
      </c>
      <c r="U485" s="155" t="n">
        <v>18902</v>
      </c>
      <c r="V485" s="155" t="n">
        <v>68197</v>
      </c>
      <c r="W485" s="155" t="n">
        <v>130460</v>
      </c>
      <c r="X485" s="155" t="n">
        <v>200426</v>
      </c>
      <c r="AH485" s="150"/>
      <c r="AI485" s="150"/>
      <c r="AJ485" s="150"/>
      <c r="AK485" s="150"/>
      <c r="AL485" s="150"/>
      <c r="AM485" s="150"/>
      <c r="AN485" s="150"/>
      <c r="AO485" s="150"/>
      <c r="AP485" s="150"/>
      <c r="AQ485" s="150"/>
      <c r="AR485" s="150"/>
      <c r="AS485" s="150"/>
      <c r="AT485" s="150"/>
      <c r="AU485" s="150"/>
      <c r="AV485" s="150"/>
      <c r="AW485" s="150"/>
    </row>
    <row r="486" s="96" customFormat="true" ht="14.25" hidden="false" customHeight="false" outlineLevel="0" collapsed="false">
      <c r="A486" s="144"/>
      <c r="B486" s="151" t="s">
        <v>988</v>
      </c>
      <c r="C486" s="152" t="s">
        <v>989</v>
      </c>
      <c r="D486" s="153" t="n">
        <v>2016</v>
      </c>
      <c r="E486" s="154" t="n">
        <v>59</v>
      </c>
      <c r="F486" s="155" t="n">
        <v>8503</v>
      </c>
      <c r="G486" s="155" t="n">
        <v>7933</v>
      </c>
      <c r="H486" s="155" t="n">
        <v>7527</v>
      </c>
      <c r="I486" s="155" t="n">
        <v>5197</v>
      </c>
      <c r="J486" s="155" t="n">
        <v>6273</v>
      </c>
      <c r="K486" s="155" t="n">
        <v>4883</v>
      </c>
      <c r="L486" s="155" t="n">
        <v>246</v>
      </c>
      <c r="M486" s="155" t="n">
        <v>2143</v>
      </c>
      <c r="N486" s="155" t="n">
        <v>15495</v>
      </c>
      <c r="O486" s="155" t="n">
        <v>1157</v>
      </c>
      <c r="P486" s="155" t="n">
        <v>8520</v>
      </c>
      <c r="Q486" s="155" t="n">
        <v>6908</v>
      </c>
      <c r="R486" s="155" t="n">
        <v>20652</v>
      </c>
      <c r="S486" s="155" t="n">
        <v>1034</v>
      </c>
      <c r="T486" s="155" t="n">
        <v>1843</v>
      </c>
      <c r="U486" s="155" t="n">
        <v>10531</v>
      </c>
      <c r="V486" s="155" t="n">
        <v>26802</v>
      </c>
      <c r="W486" s="155" t="n">
        <v>75169</v>
      </c>
      <c r="X486" s="155" t="n">
        <v>107605</v>
      </c>
      <c r="AH486" s="150"/>
      <c r="AI486" s="150"/>
      <c r="AJ486" s="150"/>
      <c r="AK486" s="150"/>
      <c r="AL486" s="150"/>
      <c r="AM486" s="150"/>
      <c r="AN486" s="150"/>
      <c r="AO486" s="150"/>
      <c r="AP486" s="150"/>
      <c r="AQ486" s="150"/>
      <c r="AR486" s="150"/>
      <c r="AS486" s="150"/>
      <c r="AT486" s="150"/>
      <c r="AU486" s="150"/>
      <c r="AV486" s="150"/>
      <c r="AW486" s="150"/>
    </row>
    <row r="487" s="96" customFormat="true" ht="14.25" hidden="false" customHeight="false" outlineLevel="0" collapsed="false">
      <c r="A487" s="144"/>
      <c r="B487" s="151" t="s">
        <v>990</v>
      </c>
      <c r="C487" s="152" t="s">
        <v>991</v>
      </c>
      <c r="D487" s="153" t="n">
        <v>2016</v>
      </c>
      <c r="E487" s="154" t="n">
        <v>233</v>
      </c>
      <c r="F487" s="155" t="n">
        <v>20176</v>
      </c>
      <c r="G487" s="155" t="n">
        <v>21666</v>
      </c>
      <c r="H487" s="155" t="n">
        <v>15395</v>
      </c>
      <c r="I487" s="155" t="n">
        <v>14335</v>
      </c>
      <c r="J487" s="155" t="n">
        <v>24886</v>
      </c>
      <c r="K487" s="155" t="n">
        <v>24735</v>
      </c>
      <c r="L487" s="155" t="n">
        <v>3831</v>
      </c>
      <c r="M487" s="155" t="n">
        <v>7619</v>
      </c>
      <c r="N487" s="155" t="n">
        <v>15000</v>
      </c>
      <c r="O487" s="155" t="n">
        <v>3099</v>
      </c>
      <c r="P487" s="155" t="n">
        <v>16213</v>
      </c>
      <c r="Q487" s="155" t="n">
        <v>15083</v>
      </c>
      <c r="R487" s="155" t="n">
        <v>30678</v>
      </c>
      <c r="S487" s="155" t="n">
        <v>953</v>
      </c>
      <c r="T487" s="155" t="n">
        <v>2950</v>
      </c>
      <c r="U487" s="155" t="n">
        <v>15219</v>
      </c>
      <c r="V487" s="155" t="n">
        <v>86624</v>
      </c>
      <c r="W487" s="155" t="n">
        <v>94766</v>
      </c>
      <c r="X487" s="155" t="n">
        <v>191816</v>
      </c>
      <c r="AH487" s="150"/>
      <c r="AI487" s="150"/>
      <c r="AJ487" s="150"/>
      <c r="AK487" s="150"/>
      <c r="AL487" s="150"/>
      <c r="AM487" s="150"/>
      <c r="AN487" s="150"/>
      <c r="AO487" s="150"/>
      <c r="AP487" s="150"/>
      <c r="AQ487" s="150"/>
      <c r="AR487" s="150"/>
      <c r="AS487" s="150"/>
      <c r="AT487" s="150"/>
      <c r="AU487" s="150"/>
      <c r="AV487" s="150"/>
      <c r="AW487" s="150"/>
    </row>
    <row r="488" s="96" customFormat="true" ht="14.25" hidden="false" customHeight="false" outlineLevel="0" collapsed="false">
      <c r="A488" s="144"/>
      <c r="B488" s="151" t="s">
        <v>992</v>
      </c>
      <c r="C488" s="152" t="s">
        <v>993</v>
      </c>
      <c r="D488" s="153" t="n">
        <v>2016</v>
      </c>
      <c r="E488" s="154" t="n">
        <v>382</v>
      </c>
      <c r="F488" s="155" t="n">
        <v>8571</v>
      </c>
      <c r="G488" s="155" t="n">
        <v>8254</v>
      </c>
      <c r="H488" s="155" t="n">
        <v>23618</v>
      </c>
      <c r="I488" s="155" t="n">
        <v>24495</v>
      </c>
      <c r="J488" s="155" t="n">
        <v>17797</v>
      </c>
      <c r="K488" s="155" t="n">
        <v>16674</v>
      </c>
      <c r="L488" s="155" t="n">
        <v>3657</v>
      </c>
      <c r="M488" s="155" t="n">
        <v>6539</v>
      </c>
      <c r="N488" s="155" t="n">
        <v>13530</v>
      </c>
      <c r="O488" s="155" t="n">
        <v>1875</v>
      </c>
      <c r="P488" s="155" t="n">
        <v>4576</v>
      </c>
      <c r="Q488" s="155" t="n">
        <v>3939</v>
      </c>
      <c r="R488" s="155" t="n">
        <v>26238</v>
      </c>
      <c r="S488" s="155" t="n">
        <v>1527</v>
      </c>
      <c r="T488" s="155" t="n">
        <v>1934</v>
      </c>
      <c r="U488" s="155" t="n">
        <v>16190</v>
      </c>
      <c r="V488" s="155" t="n">
        <v>70317</v>
      </c>
      <c r="W488" s="155" t="n">
        <v>91038</v>
      </c>
      <c r="X488" s="155" t="n">
        <v>167305</v>
      </c>
      <c r="AH488" s="150"/>
      <c r="AI488" s="150"/>
      <c r="AJ488" s="150"/>
      <c r="AK488" s="150"/>
      <c r="AL488" s="150"/>
      <c r="AM488" s="150"/>
      <c r="AN488" s="150"/>
      <c r="AO488" s="150"/>
      <c r="AP488" s="150"/>
      <c r="AQ488" s="150"/>
      <c r="AR488" s="150"/>
      <c r="AS488" s="150"/>
      <c r="AT488" s="150"/>
      <c r="AU488" s="150"/>
      <c r="AV488" s="150"/>
      <c r="AW488" s="150"/>
    </row>
    <row r="489" s="96" customFormat="true" ht="14.25" hidden="false" customHeight="false" outlineLevel="0" collapsed="false">
      <c r="A489" s="144"/>
      <c r="B489" s="151" t="s">
        <v>994</v>
      </c>
      <c r="C489" s="152" t="s">
        <v>995</v>
      </c>
      <c r="D489" s="153" t="n">
        <v>2016</v>
      </c>
      <c r="E489" s="154" t="n">
        <v>654</v>
      </c>
      <c r="F489" s="155" t="n">
        <v>61553</v>
      </c>
      <c r="G489" s="155" t="n">
        <v>60305</v>
      </c>
      <c r="H489" s="155" t="n">
        <v>55893</v>
      </c>
      <c r="I489" s="155" t="n">
        <v>56360</v>
      </c>
      <c r="J489" s="155" t="n">
        <v>41148</v>
      </c>
      <c r="K489" s="155" t="n">
        <v>38979</v>
      </c>
      <c r="L489" s="155" t="n">
        <v>3504</v>
      </c>
      <c r="M489" s="155" t="n">
        <v>19431</v>
      </c>
      <c r="N489" s="155" t="n">
        <v>58062</v>
      </c>
      <c r="O489" s="155" t="n">
        <v>24403</v>
      </c>
      <c r="P489" s="155" t="n">
        <v>47152</v>
      </c>
      <c r="Q489" s="155" t="n">
        <v>43556</v>
      </c>
      <c r="R489" s="155" t="n">
        <v>108996</v>
      </c>
      <c r="S489" s="155" t="n">
        <v>2208</v>
      </c>
      <c r="T489" s="155" t="n">
        <v>8988</v>
      </c>
      <c r="U489" s="155" t="n">
        <v>86475</v>
      </c>
      <c r="V489" s="155" t="n">
        <v>173210</v>
      </c>
      <c r="W489" s="155" t="n">
        <v>469449</v>
      </c>
      <c r="X489" s="155" t="n">
        <v>650388</v>
      </c>
      <c r="AH489" s="150"/>
      <c r="AI489" s="150"/>
      <c r="AJ489" s="150"/>
      <c r="AK489" s="150"/>
      <c r="AL489" s="150"/>
      <c r="AM489" s="150"/>
      <c r="AN489" s="150"/>
      <c r="AO489" s="150"/>
      <c r="AP489" s="150"/>
      <c r="AQ489" s="150"/>
      <c r="AR489" s="150"/>
      <c r="AS489" s="150"/>
      <c r="AT489" s="150"/>
      <c r="AU489" s="150"/>
      <c r="AV489" s="150"/>
      <c r="AW489" s="150"/>
    </row>
    <row r="490" s="96" customFormat="true" ht="14.25" hidden="false" customHeight="false" outlineLevel="0" collapsed="false">
      <c r="A490" s="144"/>
      <c r="B490" s="151" t="s">
        <v>996</v>
      </c>
      <c r="C490" s="152" t="s">
        <v>997</v>
      </c>
      <c r="D490" s="153" t="n">
        <v>2016</v>
      </c>
      <c r="E490" s="154" t="n">
        <v>99</v>
      </c>
      <c r="F490" s="155" t="n">
        <v>25780</v>
      </c>
      <c r="G490" s="155" t="n">
        <v>25269</v>
      </c>
      <c r="H490" s="155" t="n">
        <v>8696</v>
      </c>
      <c r="I490" s="155" t="n">
        <v>8546</v>
      </c>
      <c r="J490" s="155" t="n">
        <v>11544</v>
      </c>
      <c r="K490" s="155" t="n">
        <v>10887</v>
      </c>
      <c r="L490" s="155" t="n">
        <v>153</v>
      </c>
      <c r="M490" s="155" t="n">
        <v>2208</v>
      </c>
      <c r="N490" s="155" t="n">
        <v>14178</v>
      </c>
      <c r="O490" s="155" t="n">
        <v>2286</v>
      </c>
      <c r="P490" s="155" t="n">
        <v>16535</v>
      </c>
      <c r="Q490" s="155" t="n">
        <v>14957</v>
      </c>
      <c r="R490" s="155" t="n">
        <v>20402</v>
      </c>
      <c r="S490" s="155" t="n">
        <v>28</v>
      </c>
      <c r="T490" s="155" t="n">
        <v>2054</v>
      </c>
      <c r="U490" s="155" t="n">
        <v>22661</v>
      </c>
      <c r="V490" s="155" t="n">
        <v>45305</v>
      </c>
      <c r="W490" s="155" t="n">
        <v>133580</v>
      </c>
      <c r="X490" s="155" t="n">
        <v>172967</v>
      </c>
      <c r="AH490" s="150"/>
      <c r="AI490" s="150"/>
      <c r="AJ490" s="150"/>
      <c r="AK490" s="150"/>
      <c r="AL490" s="150"/>
      <c r="AM490" s="150"/>
      <c r="AN490" s="150"/>
      <c r="AO490" s="150"/>
      <c r="AP490" s="150"/>
      <c r="AQ490" s="150"/>
      <c r="AR490" s="150"/>
      <c r="AS490" s="150"/>
      <c r="AT490" s="150"/>
      <c r="AU490" s="150"/>
      <c r="AV490" s="150"/>
      <c r="AW490" s="150"/>
    </row>
    <row r="491" s="96" customFormat="true" ht="14.25" hidden="false" customHeight="false" outlineLevel="0" collapsed="false">
      <c r="A491" s="144"/>
      <c r="B491" s="151" t="s">
        <v>998</v>
      </c>
      <c r="C491" s="152" t="s">
        <v>999</v>
      </c>
      <c r="D491" s="153" t="n">
        <v>2016</v>
      </c>
      <c r="E491" s="154" t="n">
        <v>487</v>
      </c>
      <c r="F491" s="155" t="n">
        <v>24182</v>
      </c>
      <c r="G491" s="155" t="n">
        <v>24728</v>
      </c>
      <c r="H491" s="155" t="n">
        <v>25919</v>
      </c>
      <c r="I491" s="155" t="n">
        <v>27333</v>
      </c>
      <c r="J491" s="155" t="n">
        <v>16994</v>
      </c>
      <c r="K491" s="155" t="n">
        <v>17051</v>
      </c>
      <c r="L491" s="155" t="n">
        <v>2903</v>
      </c>
      <c r="M491" s="155" t="n">
        <v>8848</v>
      </c>
      <c r="N491" s="155" t="n">
        <v>25204</v>
      </c>
      <c r="O491" s="155" t="n">
        <v>16397</v>
      </c>
      <c r="P491" s="155" t="n">
        <v>15148</v>
      </c>
      <c r="Q491" s="155" t="n">
        <v>14033</v>
      </c>
      <c r="R491" s="155" t="n">
        <v>54467</v>
      </c>
      <c r="S491" s="155" t="n">
        <v>2145</v>
      </c>
      <c r="T491" s="155" t="n">
        <v>3562</v>
      </c>
      <c r="U491" s="155" t="n">
        <v>43077</v>
      </c>
      <c r="V491" s="155" t="n">
        <v>98373</v>
      </c>
      <c r="W491" s="155" t="n">
        <v>211989</v>
      </c>
      <c r="X491" s="155" t="n">
        <v>314931</v>
      </c>
      <c r="AH491" s="150"/>
      <c r="AI491" s="150"/>
      <c r="AJ491" s="150"/>
      <c r="AK491" s="150"/>
      <c r="AL491" s="150"/>
      <c r="AM491" s="150"/>
      <c r="AN491" s="150"/>
      <c r="AO491" s="150"/>
      <c r="AP491" s="150"/>
      <c r="AQ491" s="150"/>
      <c r="AR491" s="150"/>
      <c r="AS491" s="150"/>
      <c r="AT491" s="150"/>
      <c r="AU491" s="150"/>
      <c r="AV491" s="150"/>
      <c r="AW491" s="150"/>
    </row>
    <row r="492" s="96" customFormat="true" ht="14.25" hidden="false" customHeight="false" outlineLevel="0" collapsed="false">
      <c r="A492" s="144"/>
      <c r="B492" s="151" t="s">
        <v>1000</v>
      </c>
      <c r="C492" s="152" t="s">
        <v>1001</v>
      </c>
      <c r="D492" s="153" t="n">
        <v>2016</v>
      </c>
      <c r="E492" s="154" t="n">
        <v>68</v>
      </c>
      <c r="F492" s="155" t="n">
        <v>11591</v>
      </c>
      <c r="G492" s="155" t="n">
        <v>10307</v>
      </c>
      <c r="H492" s="155" t="n">
        <v>21278</v>
      </c>
      <c r="I492" s="155" t="n">
        <v>20481</v>
      </c>
      <c r="J492" s="155" t="n">
        <v>12611</v>
      </c>
      <c r="K492" s="155" t="n">
        <v>11041</v>
      </c>
      <c r="L492" s="155" t="n">
        <v>448</v>
      </c>
      <c r="M492" s="155" t="n">
        <v>8375</v>
      </c>
      <c r="N492" s="155" t="n">
        <v>18680</v>
      </c>
      <c r="O492" s="155" t="n">
        <v>5720</v>
      </c>
      <c r="P492" s="155" t="n">
        <v>15470</v>
      </c>
      <c r="Q492" s="155" t="n">
        <v>14565</v>
      </c>
      <c r="R492" s="155" t="n">
        <v>34127</v>
      </c>
      <c r="S492" s="155" t="n">
        <v>35</v>
      </c>
      <c r="T492" s="155" t="n">
        <v>3372</v>
      </c>
      <c r="U492" s="155" t="n">
        <v>20736</v>
      </c>
      <c r="V492" s="155" t="n">
        <v>29531</v>
      </c>
      <c r="W492" s="155" t="n">
        <v>123880</v>
      </c>
      <c r="X492" s="155" t="n">
        <v>162491</v>
      </c>
      <c r="AH492" s="150"/>
      <c r="AI492" s="150"/>
      <c r="AJ492" s="150"/>
      <c r="AK492" s="150"/>
      <c r="AL492" s="150"/>
      <c r="AM492" s="150"/>
      <c r="AN492" s="150"/>
      <c r="AO492" s="150"/>
      <c r="AP492" s="150"/>
      <c r="AQ492" s="150"/>
      <c r="AR492" s="150"/>
      <c r="AS492" s="150"/>
      <c r="AT492" s="150"/>
      <c r="AU492" s="150"/>
      <c r="AV492" s="150"/>
      <c r="AW492" s="150"/>
    </row>
    <row r="493" s="96" customFormat="true" ht="14.25" hidden="false" customHeight="false" outlineLevel="0" collapsed="false">
      <c r="A493" s="144"/>
      <c r="B493" s="151" t="s">
        <v>1002</v>
      </c>
      <c r="C493" s="152" t="s">
        <v>1003</v>
      </c>
      <c r="D493" s="153" t="n">
        <v>2016</v>
      </c>
      <c r="E493" s="154" t="n">
        <v>850</v>
      </c>
      <c r="F493" s="155" t="n">
        <v>9528</v>
      </c>
      <c r="G493" s="155" t="n">
        <v>6797</v>
      </c>
      <c r="H493" s="155" t="n">
        <v>12766</v>
      </c>
      <c r="I493" s="155" t="n">
        <v>12073</v>
      </c>
      <c r="J493" s="155" t="n">
        <v>26990</v>
      </c>
      <c r="K493" s="155" t="n">
        <v>25647</v>
      </c>
      <c r="L493" s="155" t="n">
        <v>6265</v>
      </c>
      <c r="M493" s="155" t="n">
        <v>14281</v>
      </c>
      <c r="N493" s="155" t="n">
        <v>42823</v>
      </c>
      <c r="O493" s="155" t="n">
        <v>5958</v>
      </c>
      <c r="P493" s="155" t="n">
        <v>24197</v>
      </c>
      <c r="Q493" s="155" t="n">
        <v>16487</v>
      </c>
      <c r="R493" s="155" t="n">
        <v>77036</v>
      </c>
      <c r="S493" s="155" t="n">
        <v>1865</v>
      </c>
      <c r="T493" s="155" t="n">
        <v>4372</v>
      </c>
      <c r="U493" s="155" t="n">
        <v>51976</v>
      </c>
      <c r="V493" s="155" t="n">
        <v>185543</v>
      </c>
      <c r="W493" s="155" t="n">
        <v>306423</v>
      </c>
      <c r="X493" s="155" t="n">
        <v>503079</v>
      </c>
      <c r="AH493" s="150"/>
      <c r="AI493" s="150"/>
      <c r="AJ493" s="150"/>
      <c r="AK493" s="150"/>
      <c r="AL493" s="150"/>
      <c r="AM493" s="150"/>
      <c r="AN493" s="150"/>
      <c r="AO493" s="150"/>
      <c r="AP493" s="150"/>
      <c r="AQ493" s="150"/>
      <c r="AR493" s="150"/>
      <c r="AS493" s="150"/>
      <c r="AT493" s="150"/>
      <c r="AU493" s="150"/>
      <c r="AV493" s="150"/>
      <c r="AW493" s="150"/>
    </row>
    <row r="494" s="96" customFormat="true" ht="14.25" hidden="false" customHeight="false" outlineLevel="0" collapsed="false">
      <c r="A494" s="144"/>
      <c r="B494" s="151" t="s">
        <v>1004</v>
      </c>
      <c r="C494" s="152" t="s">
        <v>1005</v>
      </c>
      <c r="D494" s="153" t="n">
        <v>2016</v>
      </c>
      <c r="E494" s="154" t="n">
        <v>150</v>
      </c>
      <c r="F494" s="155" t="n">
        <v>310</v>
      </c>
      <c r="G494" s="155" t="n">
        <v>103</v>
      </c>
      <c r="H494" s="155" t="n">
        <v>708</v>
      </c>
      <c r="I494" s="155" t="n">
        <v>683</v>
      </c>
      <c r="J494" s="155" t="n">
        <v>1301</v>
      </c>
      <c r="K494" s="155" t="n">
        <v>1163</v>
      </c>
      <c r="L494" s="155" t="n">
        <v>1232</v>
      </c>
      <c r="M494" s="155" t="n">
        <v>1769</v>
      </c>
      <c r="N494" s="155" t="n">
        <v>2897</v>
      </c>
      <c r="O494" s="155" t="n">
        <v>457</v>
      </c>
      <c r="P494" s="155" t="n">
        <v>952</v>
      </c>
      <c r="Q494" s="155" t="n">
        <v>726</v>
      </c>
      <c r="R494" s="155" t="n">
        <v>6581</v>
      </c>
      <c r="S494" s="155" t="n">
        <v>312</v>
      </c>
      <c r="T494" s="155" t="n">
        <v>314</v>
      </c>
      <c r="U494" s="155" t="n">
        <v>3630</v>
      </c>
      <c r="V494" s="155" t="n">
        <v>20290</v>
      </c>
      <c r="W494" s="155" t="n">
        <v>25771</v>
      </c>
      <c r="X494" s="155" t="n">
        <v>48160</v>
      </c>
      <c r="AH494" s="150"/>
      <c r="AI494" s="150"/>
      <c r="AJ494" s="150"/>
      <c r="AK494" s="150"/>
      <c r="AL494" s="150"/>
      <c r="AM494" s="150"/>
      <c r="AN494" s="150"/>
      <c r="AO494" s="150"/>
      <c r="AP494" s="150"/>
      <c r="AQ494" s="150"/>
      <c r="AR494" s="150"/>
      <c r="AS494" s="150"/>
      <c r="AT494" s="150"/>
      <c r="AU494" s="150"/>
      <c r="AV494" s="150"/>
      <c r="AW494" s="150"/>
    </row>
    <row r="495" s="96" customFormat="true" ht="14.25" hidden="false" customHeight="false" outlineLevel="0" collapsed="false">
      <c r="A495" s="144"/>
      <c r="B495" s="151" t="s">
        <v>1006</v>
      </c>
      <c r="C495" s="152" t="s">
        <v>1007</v>
      </c>
      <c r="D495" s="153" t="n">
        <v>2016</v>
      </c>
      <c r="E495" s="154" t="n">
        <v>64</v>
      </c>
      <c r="F495" s="155" t="n">
        <v>233</v>
      </c>
      <c r="G495" s="155" t="n">
        <v>177</v>
      </c>
      <c r="H495" s="155" t="n">
        <v>1043</v>
      </c>
      <c r="I495" s="155" t="n">
        <v>1143</v>
      </c>
      <c r="J495" s="155" t="n">
        <v>5302</v>
      </c>
      <c r="K495" s="155" t="n">
        <v>6121</v>
      </c>
      <c r="L495" s="155" t="n">
        <v>94</v>
      </c>
      <c r="M495" s="155" t="n">
        <v>1005</v>
      </c>
      <c r="N495" s="155" t="n">
        <v>2589</v>
      </c>
      <c r="O495" s="155" t="n">
        <v>233</v>
      </c>
      <c r="P495" s="155" t="n">
        <v>1629</v>
      </c>
      <c r="Q495" s="155" t="n">
        <v>1645</v>
      </c>
      <c r="R495" s="155" t="n">
        <v>3905</v>
      </c>
      <c r="S495" s="155" t="s">
        <v>1528</v>
      </c>
      <c r="T495" s="155" t="n">
        <v>274</v>
      </c>
      <c r="U495" s="155" t="n">
        <v>3086</v>
      </c>
      <c r="V495" s="155" t="n">
        <v>18000</v>
      </c>
      <c r="W495" s="155" t="n">
        <v>17690</v>
      </c>
      <c r="X495" s="155" t="n">
        <v>36251</v>
      </c>
      <c r="AH495" s="150"/>
      <c r="AI495" s="150"/>
      <c r="AJ495" s="150"/>
      <c r="AK495" s="150"/>
      <c r="AL495" s="150"/>
      <c r="AM495" s="150"/>
      <c r="AN495" s="150"/>
      <c r="AO495" s="150"/>
      <c r="AP495" s="150"/>
      <c r="AQ495" s="150"/>
      <c r="AR495" s="150"/>
      <c r="AS495" s="150"/>
      <c r="AT495" s="150"/>
      <c r="AU495" s="150"/>
      <c r="AV495" s="150"/>
      <c r="AW495" s="150"/>
    </row>
    <row r="496" s="96" customFormat="true" ht="14.25" hidden="false" customHeight="false" outlineLevel="0" collapsed="false">
      <c r="A496" s="144"/>
      <c r="B496" s="151" t="s">
        <v>1008</v>
      </c>
      <c r="C496" s="152" t="s">
        <v>1009</v>
      </c>
      <c r="D496" s="153" t="n">
        <v>2016</v>
      </c>
      <c r="E496" s="154" t="n">
        <v>5</v>
      </c>
      <c r="F496" s="155" t="n">
        <v>25</v>
      </c>
      <c r="G496" s="155" t="n">
        <v>24</v>
      </c>
      <c r="H496" s="155" t="n">
        <v>69</v>
      </c>
      <c r="I496" s="155" t="n">
        <v>75</v>
      </c>
      <c r="J496" s="155" t="n">
        <v>20</v>
      </c>
      <c r="K496" s="155" t="n">
        <v>30</v>
      </c>
      <c r="L496" s="155" t="s">
        <v>1528</v>
      </c>
      <c r="M496" s="155" t="n">
        <v>95</v>
      </c>
      <c r="N496" s="155" t="n">
        <v>219</v>
      </c>
      <c r="O496" s="155" t="n">
        <v>39</v>
      </c>
      <c r="P496" s="155" t="n">
        <v>121</v>
      </c>
      <c r="Q496" s="155" t="s">
        <v>1528</v>
      </c>
      <c r="R496" s="155" t="n">
        <v>474</v>
      </c>
      <c r="S496" s="155" t="n">
        <v>494</v>
      </c>
      <c r="T496" s="155" t="n">
        <v>383</v>
      </c>
      <c r="U496" s="155" t="n">
        <v>228</v>
      </c>
      <c r="V496" s="155" t="n">
        <v>2083</v>
      </c>
      <c r="W496" s="155" t="n">
        <v>1851</v>
      </c>
      <c r="X496" s="155" t="n">
        <v>3182</v>
      </c>
      <c r="AH496" s="150"/>
      <c r="AI496" s="150"/>
      <c r="AJ496" s="150"/>
      <c r="AK496" s="150"/>
      <c r="AL496" s="150"/>
      <c r="AM496" s="150"/>
      <c r="AN496" s="150"/>
      <c r="AO496" s="150"/>
      <c r="AP496" s="150"/>
      <c r="AQ496" s="150"/>
      <c r="AR496" s="150"/>
      <c r="AS496" s="150"/>
      <c r="AT496" s="150"/>
      <c r="AU496" s="150"/>
      <c r="AV496" s="150"/>
      <c r="AW496" s="150"/>
    </row>
    <row r="497" s="96" customFormat="true" ht="14.25" hidden="false" customHeight="false" outlineLevel="0" collapsed="false">
      <c r="A497" s="144"/>
      <c r="B497" s="151" t="s">
        <v>1010</v>
      </c>
      <c r="C497" s="152" t="s">
        <v>1011</v>
      </c>
      <c r="D497" s="153" t="n">
        <v>2016</v>
      </c>
      <c r="E497" s="154" t="n">
        <v>249</v>
      </c>
      <c r="F497" s="155" t="n">
        <v>726</v>
      </c>
      <c r="G497" s="155" t="n">
        <v>115</v>
      </c>
      <c r="H497" s="155" t="n">
        <v>2415</v>
      </c>
      <c r="I497" s="155" t="n">
        <v>1790</v>
      </c>
      <c r="J497" s="155" t="n">
        <v>8894</v>
      </c>
      <c r="K497" s="155" t="n">
        <v>7789</v>
      </c>
      <c r="L497" s="155" t="n">
        <v>781</v>
      </c>
      <c r="M497" s="155" t="n">
        <v>6076</v>
      </c>
      <c r="N497" s="155" t="n">
        <v>13781</v>
      </c>
      <c r="O497" s="155" t="n">
        <v>2417</v>
      </c>
      <c r="P497" s="155" t="n">
        <v>5281</v>
      </c>
      <c r="Q497" s="155" t="n">
        <v>3428</v>
      </c>
      <c r="R497" s="155" t="n">
        <v>24908</v>
      </c>
      <c r="S497" s="155" t="n">
        <v>421</v>
      </c>
      <c r="T497" s="155" t="n">
        <v>1356</v>
      </c>
      <c r="U497" s="155" t="n">
        <v>15060</v>
      </c>
      <c r="V497" s="155" t="n">
        <v>60632</v>
      </c>
      <c r="W497" s="155" t="n">
        <v>76088</v>
      </c>
      <c r="X497" s="155" t="n">
        <v>142939</v>
      </c>
      <c r="AH497" s="150"/>
      <c r="AI497" s="150"/>
      <c r="AJ497" s="150"/>
      <c r="AK497" s="150"/>
      <c r="AL497" s="150"/>
      <c r="AM497" s="150"/>
      <c r="AN497" s="150"/>
      <c r="AO497" s="150"/>
      <c r="AP497" s="150"/>
      <c r="AQ497" s="150"/>
      <c r="AR497" s="150"/>
      <c r="AS497" s="150"/>
      <c r="AT497" s="150"/>
      <c r="AU497" s="150"/>
      <c r="AV497" s="150"/>
      <c r="AW497" s="150"/>
    </row>
    <row r="498" s="96" customFormat="true" ht="14.25" hidden="false" customHeight="false" outlineLevel="0" collapsed="false">
      <c r="A498" s="144"/>
      <c r="B498" s="151" t="s">
        <v>1012</v>
      </c>
      <c r="C498" s="152" t="s">
        <v>1013</v>
      </c>
      <c r="D498" s="153" t="n">
        <v>2016</v>
      </c>
      <c r="E498" s="154" t="n">
        <v>151</v>
      </c>
      <c r="F498" s="155" t="n">
        <v>966</v>
      </c>
      <c r="G498" s="155" t="n">
        <v>1036</v>
      </c>
      <c r="H498" s="155" t="n">
        <v>3208</v>
      </c>
      <c r="I498" s="155" t="n">
        <v>3178</v>
      </c>
      <c r="J498" s="155" t="n">
        <v>2511</v>
      </c>
      <c r="K498" s="155" t="n">
        <v>2404</v>
      </c>
      <c r="L498" s="155" t="n">
        <v>1832</v>
      </c>
      <c r="M498" s="155" t="n">
        <v>1680</v>
      </c>
      <c r="N498" s="155" t="n">
        <v>10520</v>
      </c>
      <c r="O498" s="155" t="n">
        <v>1274</v>
      </c>
      <c r="P498" s="155" t="n">
        <v>5128</v>
      </c>
      <c r="Q498" s="155" t="n">
        <v>3496</v>
      </c>
      <c r="R498" s="155" t="n">
        <v>16938</v>
      </c>
      <c r="S498" s="155" t="n">
        <v>92</v>
      </c>
      <c r="T498" s="155" t="n">
        <v>913</v>
      </c>
      <c r="U498" s="155" t="n">
        <v>11864</v>
      </c>
      <c r="V498" s="155" t="n">
        <v>39017</v>
      </c>
      <c r="W498" s="155" t="n">
        <v>78580</v>
      </c>
      <c r="X498" s="155" t="n">
        <v>120035</v>
      </c>
      <c r="AH498" s="150"/>
      <c r="AI498" s="150"/>
      <c r="AJ498" s="150"/>
      <c r="AK498" s="150"/>
      <c r="AL498" s="150"/>
      <c r="AM498" s="150"/>
      <c r="AN498" s="150"/>
      <c r="AO498" s="150"/>
      <c r="AP498" s="150"/>
      <c r="AQ498" s="150"/>
      <c r="AR498" s="150"/>
      <c r="AS498" s="150"/>
      <c r="AT498" s="150"/>
      <c r="AU498" s="150"/>
      <c r="AV498" s="150"/>
      <c r="AW498" s="150"/>
    </row>
    <row r="499" s="96" customFormat="true" ht="14.25" hidden="false" customHeight="false" outlineLevel="0" collapsed="false">
      <c r="A499" s="144"/>
      <c r="B499" s="151" t="s">
        <v>1014</v>
      </c>
      <c r="C499" s="152" t="s">
        <v>1015</v>
      </c>
      <c r="D499" s="153" t="n">
        <v>2016</v>
      </c>
      <c r="E499" s="154" t="n">
        <v>231</v>
      </c>
      <c r="F499" s="155" t="n">
        <v>7268</v>
      </c>
      <c r="G499" s="155" t="n">
        <v>5341</v>
      </c>
      <c r="H499" s="155" t="n">
        <v>5322</v>
      </c>
      <c r="I499" s="155" t="n">
        <v>5205</v>
      </c>
      <c r="J499" s="155" t="n">
        <v>8962</v>
      </c>
      <c r="K499" s="155" t="n">
        <v>8141</v>
      </c>
      <c r="L499" s="155" t="n">
        <v>2326</v>
      </c>
      <c r="M499" s="155" t="n">
        <v>3655</v>
      </c>
      <c r="N499" s="155" t="n">
        <v>12817</v>
      </c>
      <c r="O499" s="155" t="n">
        <v>1537</v>
      </c>
      <c r="P499" s="155" t="n">
        <v>11087</v>
      </c>
      <c r="Q499" s="155" t="n">
        <v>7192</v>
      </c>
      <c r="R499" s="155" t="n">
        <v>24229</v>
      </c>
      <c r="S499" s="155" t="n">
        <v>547</v>
      </c>
      <c r="T499" s="155" t="n">
        <v>1134</v>
      </c>
      <c r="U499" s="155" t="n">
        <v>18108</v>
      </c>
      <c r="V499" s="155" t="n">
        <v>45520</v>
      </c>
      <c r="W499" s="155" t="n">
        <v>106444</v>
      </c>
      <c r="X499" s="155" t="n">
        <v>152511</v>
      </c>
      <c r="AH499" s="150"/>
      <c r="AI499" s="150"/>
      <c r="AJ499" s="150"/>
      <c r="AK499" s="150"/>
      <c r="AL499" s="150"/>
      <c r="AM499" s="150"/>
      <c r="AN499" s="150"/>
      <c r="AO499" s="150"/>
      <c r="AP499" s="150"/>
      <c r="AQ499" s="150"/>
      <c r="AR499" s="150"/>
      <c r="AS499" s="150"/>
      <c r="AT499" s="150"/>
      <c r="AU499" s="150"/>
      <c r="AV499" s="150"/>
      <c r="AW499" s="150"/>
    </row>
    <row r="500" s="96" customFormat="true" ht="14.25" hidden="false" customHeight="false" outlineLevel="0" collapsed="false">
      <c r="A500" s="144"/>
      <c r="B500" s="151" t="s">
        <v>1016</v>
      </c>
      <c r="C500" s="152" t="s">
        <v>1535</v>
      </c>
      <c r="D500" s="153" t="n">
        <v>2016</v>
      </c>
      <c r="E500" s="154" t="n">
        <v>79</v>
      </c>
      <c r="F500" s="155" t="n">
        <v>9770</v>
      </c>
      <c r="G500" s="155" t="n">
        <v>9104</v>
      </c>
      <c r="H500" s="155" t="n">
        <v>4907</v>
      </c>
      <c r="I500" s="155" t="n">
        <v>4548</v>
      </c>
      <c r="J500" s="155" t="n">
        <v>8133</v>
      </c>
      <c r="K500" s="155" t="n">
        <v>8665</v>
      </c>
      <c r="L500" s="155" t="n">
        <v>108</v>
      </c>
      <c r="M500" s="155" t="n">
        <v>995</v>
      </c>
      <c r="N500" s="155" t="n">
        <v>2715</v>
      </c>
      <c r="O500" s="155" t="n">
        <v>797</v>
      </c>
      <c r="P500" s="155" t="n">
        <v>1792</v>
      </c>
      <c r="Q500" s="155" t="n">
        <v>1962</v>
      </c>
      <c r="R500" s="155" t="n">
        <v>4444</v>
      </c>
      <c r="S500" s="155" t="n">
        <v>458</v>
      </c>
      <c r="T500" s="155" t="n">
        <v>1210</v>
      </c>
      <c r="U500" s="155" t="n">
        <v>3951</v>
      </c>
      <c r="V500" s="155" t="n">
        <v>19558</v>
      </c>
      <c r="W500" s="155" t="n">
        <v>26695</v>
      </c>
      <c r="X500" s="155" t="n">
        <v>45248</v>
      </c>
      <c r="AH500" s="150"/>
      <c r="AI500" s="150"/>
      <c r="AJ500" s="150"/>
      <c r="AK500" s="150"/>
      <c r="AL500" s="150"/>
      <c r="AM500" s="150"/>
      <c r="AN500" s="150"/>
      <c r="AO500" s="150"/>
      <c r="AP500" s="150"/>
      <c r="AQ500" s="150"/>
      <c r="AR500" s="150"/>
      <c r="AS500" s="150"/>
      <c r="AT500" s="150"/>
      <c r="AU500" s="150"/>
      <c r="AV500" s="150"/>
      <c r="AW500" s="150"/>
    </row>
    <row r="501" s="96" customFormat="true" ht="14.25" hidden="false" customHeight="false" outlineLevel="0" collapsed="false">
      <c r="A501" s="144"/>
      <c r="B501" s="151" t="s">
        <v>1018</v>
      </c>
      <c r="C501" s="152" t="s">
        <v>1019</v>
      </c>
      <c r="D501" s="153" t="n">
        <v>2016</v>
      </c>
      <c r="E501" s="154" t="n">
        <v>3</v>
      </c>
      <c r="F501" s="155" t="n">
        <v>910</v>
      </c>
      <c r="G501" s="155" t="n">
        <v>909</v>
      </c>
      <c r="H501" s="155" t="n">
        <v>223</v>
      </c>
      <c r="I501" s="155" t="n">
        <v>204</v>
      </c>
      <c r="J501" s="155" t="n">
        <v>173</v>
      </c>
      <c r="K501" s="155" t="n">
        <v>144</v>
      </c>
      <c r="L501" s="155" t="s">
        <v>1528</v>
      </c>
      <c r="M501" s="155" t="n">
        <v>146</v>
      </c>
      <c r="N501" s="155" t="n">
        <v>163</v>
      </c>
      <c r="O501" s="155" t="n">
        <v>59</v>
      </c>
      <c r="P501" s="155" t="n">
        <v>299</v>
      </c>
      <c r="Q501" s="155" t="n">
        <v>330</v>
      </c>
      <c r="R501" s="155" t="n">
        <v>337</v>
      </c>
      <c r="S501" s="155" t="s">
        <v>1528</v>
      </c>
      <c r="T501" s="155" t="n">
        <v>3</v>
      </c>
      <c r="U501" s="155" t="n">
        <v>283</v>
      </c>
      <c r="V501" s="155" t="n">
        <v>883</v>
      </c>
      <c r="W501" s="155" t="n">
        <v>1524</v>
      </c>
      <c r="X501" s="155" t="n">
        <v>2489</v>
      </c>
      <c r="AH501" s="150"/>
      <c r="AI501" s="150"/>
      <c r="AJ501" s="150"/>
      <c r="AK501" s="150"/>
      <c r="AL501" s="150"/>
      <c r="AM501" s="150"/>
      <c r="AN501" s="150"/>
      <c r="AO501" s="150"/>
      <c r="AP501" s="150"/>
      <c r="AQ501" s="150"/>
      <c r="AR501" s="150"/>
      <c r="AS501" s="150"/>
      <c r="AT501" s="150"/>
      <c r="AU501" s="150"/>
      <c r="AV501" s="150"/>
      <c r="AW501" s="150"/>
    </row>
    <row r="502" s="96" customFormat="true" ht="14.25" hidden="false" customHeight="false" outlineLevel="0" collapsed="false">
      <c r="A502" s="144"/>
      <c r="B502" s="151" t="s">
        <v>1020</v>
      </c>
      <c r="C502" s="152" t="s">
        <v>1021</v>
      </c>
      <c r="D502" s="153" t="n">
        <v>2016</v>
      </c>
      <c r="E502" s="154" t="n">
        <v>76</v>
      </c>
      <c r="F502" s="155" t="n">
        <v>8861</v>
      </c>
      <c r="G502" s="155" t="n">
        <v>8195</v>
      </c>
      <c r="H502" s="155" t="n">
        <v>4684</v>
      </c>
      <c r="I502" s="155" t="n">
        <v>4344</v>
      </c>
      <c r="J502" s="155" t="n">
        <v>7960</v>
      </c>
      <c r="K502" s="155" t="n">
        <v>8521</v>
      </c>
      <c r="L502" s="155" t="n">
        <v>108</v>
      </c>
      <c r="M502" s="155" t="n">
        <v>849</v>
      </c>
      <c r="N502" s="155" t="n">
        <v>2552</v>
      </c>
      <c r="O502" s="155" t="n">
        <v>738</v>
      </c>
      <c r="P502" s="155" t="n">
        <v>1493</v>
      </c>
      <c r="Q502" s="155" t="n">
        <v>1632</v>
      </c>
      <c r="R502" s="155" t="n">
        <v>4107</v>
      </c>
      <c r="S502" s="155" t="n">
        <v>458</v>
      </c>
      <c r="T502" s="155" t="n">
        <v>1206</v>
      </c>
      <c r="U502" s="155" t="n">
        <v>3667</v>
      </c>
      <c r="V502" s="155" t="n">
        <v>18675</v>
      </c>
      <c r="W502" s="155" t="n">
        <v>25171</v>
      </c>
      <c r="X502" s="155" t="n">
        <v>42760</v>
      </c>
      <c r="AH502" s="150"/>
      <c r="AI502" s="150"/>
      <c r="AJ502" s="150"/>
      <c r="AK502" s="150"/>
      <c r="AL502" s="150"/>
      <c r="AM502" s="150"/>
      <c r="AN502" s="150"/>
      <c r="AO502" s="150"/>
      <c r="AP502" s="150"/>
      <c r="AQ502" s="150"/>
      <c r="AR502" s="150"/>
      <c r="AS502" s="150"/>
      <c r="AT502" s="150"/>
      <c r="AU502" s="150"/>
      <c r="AV502" s="150"/>
      <c r="AW502" s="150"/>
    </row>
    <row r="503" s="96" customFormat="true" ht="14.25" hidden="false" customHeight="false" outlineLevel="0" collapsed="false">
      <c r="A503" s="144"/>
      <c r="B503" s="151" t="s">
        <v>1022</v>
      </c>
      <c r="C503" s="152" t="s">
        <v>1023</v>
      </c>
      <c r="D503" s="153" t="n">
        <v>2016</v>
      </c>
      <c r="E503" s="154" t="n">
        <v>278</v>
      </c>
      <c r="F503" s="155" t="n">
        <v>37136</v>
      </c>
      <c r="G503" s="155" t="n">
        <v>36581</v>
      </c>
      <c r="H503" s="155" t="n">
        <v>28636</v>
      </c>
      <c r="I503" s="155" t="n">
        <v>29294</v>
      </c>
      <c r="J503" s="155" t="n">
        <v>18889</v>
      </c>
      <c r="K503" s="155" t="n">
        <v>18036</v>
      </c>
      <c r="L503" s="155" t="n">
        <v>1117</v>
      </c>
      <c r="M503" s="155" t="n">
        <v>5068</v>
      </c>
      <c r="N503" s="155" t="n">
        <v>23019</v>
      </c>
      <c r="O503" s="155" t="n">
        <v>2876</v>
      </c>
      <c r="P503" s="155" t="n">
        <v>9679</v>
      </c>
      <c r="Q503" s="155" t="n">
        <v>7612</v>
      </c>
      <c r="R503" s="155" t="n">
        <v>34146</v>
      </c>
      <c r="S503" s="155" t="n">
        <v>1807</v>
      </c>
      <c r="T503" s="155" t="n">
        <v>2345</v>
      </c>
      <c r="U503" s="155" t="n">
        <v>27649</v>
      </c>
      <c r="V503" s="155" t="n">
        <v>69034</v>
      </c>
      <c r="W503" s="155" t="n">
        <v>155465</v>
      </c>
      <c r="X503" s="155" t="n">
        <v>224777</v>
      </c>
      <c r="AH503" s="150"/>
      <c r="AI503" s="150"/>
      <c r="AJ503" s="150"/>
      <c r="AK503" s="150"/>
      <c r="AL503" s="150"/>
      <c r="AM503" s="150"/>
      <c r="AN503" s="150"/>
      <c r="AO503" s="150"/>
      <c r="AP503" s="150"/>
      <c r="AQ503" s="150"/>
      <c r="AR503" s="150"/>
      <c r="AS503" s="150"/>
      <c r="AT503" s="150"/>
      <c r="AU503" s="150"/>
      <c r="AV503" s="150"/>
      <c r="AW503" s="150"/>
    </row>
    <row r="504" s="96" customFormat="true" ht="14.25" hidden="false" customHeight="false" outlineLevel="0" collapsed="false">
      <c r="A504" s="144"/>
      <c r="B504" s="151" t="s">
        <v>1024</v>
      </c>
      <c r="C504" s="152" t="s">
        <v>1023</v>
      </c>
      <c r="D504" s="153" t="n">
        <v>2016</v>
      </c>
      <c r="E504" s="154" t="n">
        <v>278</v>
      </c>
      <c r="F504" s="155" t="n">
        <v>37136</v>
      </c>
      <c r="G504" s="155" t="n">
        <v>36581</v>
      </c>
      <c r="H504" s="155" t="n">
        <v>28636</v>
      </c>
      <c r="I504" s="155" t="n">
        <v>29294</v>
      </c>
      <c r="J504" s="155" t="n">
        <v>18889</v>
      </c>
      <c r="K504" s="155" t="n">
        <v>18036</v>
      </c>
      <c r="L504" s="155" t="n">
        <v>1117</v>
      </c>
      <c r="M504" s="155" t="n">
        <v>5068</v>
      </c>
      <c r="N504" s="155" t="n">
        <v>23019</v>
      </c>
      <c r="O504" s="155" t="n">
        <v>2876</v>
      </c>
      <c r="P504" s="155" t="n">
        <v>9679</v>
      </c>
      <c r="Q504" s="155" t="n">
        <v>7612</v>
      </c>
      <c r="R504" s="155" t="n">
        <v>34146</v>
      </c>
      <c r="S504" s="155" t="n">
        <v>1807</v>
      </c>
      <c r="T504" s="155" t="n">
        <v>2345</v>
      </c>
      <c r="U504" s="155" t="n">
        <v>27649</v>
      </c>
      <c r="V504" s="155" t="n">
        <v>69034</v>
      </c>
      <c r="W504" s="155" t="n">
        <v>155465</v>
      </c>
      <c r="X504" s="155" t="n">
        <v>224777</v>
      </c>
      <c r="AH504" s="150"/>
      <c r="AI504" s="150"/>
      <c r="AJ504" s="150"/>
      <c r="AK504" s="150"/>
      <c r="AL504" s="150"/>
      <c r="AM504" s="150"/>
      <c r="AN504" s="150"/>
      <c r="AO504" s="150"/>
      <c r="AP504" s="150"/>
      <c r="AQ504" s="150"/>
      <c r="AR504" s="150"/>
      <c r="AS504" s="150"/>
      <c r="AT504" s="150"/>
      <c r="AU504" s="150"/>
      <c r="AV504" s="150"/>
      <c r="AW504" s="150"/>
    </row>
    <row r="505" s="96" customFormat="true" ht="14.25" hidden="false" customHeight="false" outlineLevel="0" collapsed="false">
      <c r="A505" s="144"/>
      <c r="B505" s="151" t="s">
        <v>1025</v>
      </c>
      <c r="C505" s="152" t="s">
        <v>1026</v>
      </c>
      <c r="D505" s="153" t="n">
        <v>2016</v>
      </c>
      <c r="E505" s="154" t="n">
        <v>319</v>
      </c>
      <c r="F505" s="155" t="n">
        <v>33022</v>
      </c>
      <c r="G505" s="155" t="n">
        <v>31243</v>
      </c>
      <c r="H505" s="155" t="n">
        <v>25232</v>
      </c>
      <c r="I505" s="155" t="n">
        <v>25092</v>
      </c>
      <c r="J505" s="155" t="n">
        <v>29682</v>
      </c>
      <c r="K505" s="155" t="n">
        <v>28105</v>
      </c>
      <c r="L505" s="155" t="n">
        <v>2227</v>
      </c>
      <c r="M505" s="155" t="n">
        <v>16680</v>
      </c>
      <c r="N505" s="155" t="n">
        <v>36315</v>
      </c>
      <c r="O505" s="155" t="n">
        <v>7655</v>
      </c>
      <c r="P505" s="155" t="n">
        <v>31970</v>
      </c>
      <c r="Q505" s="155" t="n">
        <v>29574</v>
      </c>
      <c r="R505" s="155" t="n">
        <v>65273</v>
      </c>
      <c r="S505" s="155" t="n">
        <v>578</v>
      </c>
      <c r="T505" s="155" t="n">
        <v>7193</v>
      </c>
      <c r="U505" s="155" t="n">
        <v>32106</v>
      </c>
      <c r="V505" s="155" t="n">
        <v>97015</v>
      </c>
      <c r="W505" s="155" t="n">
        <v>176985</v>
      </c>
      <c r="X505" s="155" t="n">
        <v>296999</v>
      </c>
      <c r="AH505" s="150"/>
      <c r="AI505" s="150"/>
      <c r="AJ505" s="150"/>
      <c r="AK505" s="150"/>
      <c r="AL505" s="150"/>
      <c r="AM505" s="150"/>
      <c r="AN505" s="150"/>
      <c r="AO505" s="150"/>
      <c r="AP505" s="150"/>
      <c r="AQ505" s="150"/>
      <c r="AR505" s="150"/>
      <c r="AS505" s="150"/>
      <c r="AT505" s="150"/>
      <c r="AU505" s="150"/>
      <c r="AV505" s="150"/>
      <c r="AW505" s="150"/>
    </row>
    <row r="506" s="96" customFormat="true" ht="14.25" hidden="false" customHeight="false" outlineLevel="0" collapsed="false">
      <c r="A506" s="144"/>
      <c r="B506" s="151" t="s">
        <v>1027</v>
      </c>
      <c r="C506" s="152" t="s">
        <v>1028</v>
      </c>
      <c r="D506" s="153" t="n">
        <v>2016</v>
      </c>
      <c r="E506" s="154" t="n">
        <v>7</v>
      </c>
      <c r="F506" s="155" t="n">
        <v>1031</v>
      </c>
      <c r="G506" s="155" t="n">
        <v>1345</v>
      </c>
      <c r="H506" s="155" t="n">
        <v>993</v>
      </c>
      <c r="I506" s="155" t="n">
        <v>1043</v>
      </c>
      <c r="J506" s="155" t="n">
        <v>1512</v>
      </c>
      <c r="K506" s="155" t="n">
        <v>1578</v>
      </c>
      <c r="L506" s="155" t="s">
        <v>1528</v>
      </c>
      <c r="M506" s="155" t="n">
        <v>2317</v>
      </c>
      <c r="N506" s="155" t="n">
        <v>651</v>
      </c>
      <c r="O506" s="155" t="n">
        <v>725</v>
      </c>
      <c r="P506" s="155" t="n">
        <v>3527</v>
      </c>
      <c r="Q506" s="155" t="n">
        <v>3746</v>
      </c>
      <c r="R506" s="155" t="n">
        <v>3474</v>
      </c>
      <c r="S506" s="155" t="n">
        <v>3</v>
      </c>
      <c r="T506" s="155" t="n">
        <v>40</v>
      </c>
      <c r="U506" s="155" t="n">
        <v>1465</v>
      </c>
      <c r="V506" s="155" t="n">
        <v>2911</v>
      </c>
      <c r="W506" s="155" t="n">
        <v>7187</v>
      </c>
      <c r="X506" s="155" t="n">
        <v>12283</v>
      </c>
      <c r="AH506" s="150"/>
      <c r="AI506" s="150"/>
      <c r="AJ506" s="150"/>
      <c r="AK506" s="150"/>
      <c r="AL506" s="150"/>
      <c r="AM506" s="150"/>
      <c r="AN506" s="150"/>
      <c r="AO506" s="150"/>
      <c r="AP506" s="150"/>
      <c r="AQ506" s="150"/>
      <c r="AR506" s="150"/>
      <c r="AS506" s="150"/>
      <c r="AT506" s="150"/>
      <c r="AU506" s="150"/>
      <c r="AV506" s="150"/>
      <c r="AW506" s="150"/>
    </row>
    <row r="507" s="96" customFormat="true" ht="14.25" hidden="false" customHeight="false" outlineLevel="0" collapsed="false">
      <c r="A507" s="144"/>
      <c r="B507" s="151" t="s">
        <v>1029</v>
      </c>
      <c r="C507" s="152" t="s">
        <v>1030</v>
      </c>
      <c r="D507" s="153" t="n">
        <v>2016</v>
      </c>
      <c r="E507" s="154" t="n">
        <v>136</v>
      </c>
      <c r="F507" s="155" t="n">
        <v>15910</v>
      </c>
      <c r="G507" s="155" t="n">
        <v>14423</v>
      </c>
      <c r="H507" s="155" t="n">
        <v>10887</v>
      </c>
      <c r="I507" s="155" t="n">
        <v>10684</v>
      </c>
      <c r="J507" s="155" t="n">
        <v>8753</v>
      </c>
      <c r="K507" s="155" t="n">
        <v>8236</v>
      </c>
      <c r="L507" s="155" t="n">
        <v>892</v>
      </c>
      <c r="M507" s="155" t="n">
        <v>10679</v>
      </c>
      <c r="N507" s="155" t="n">
        <v>19756</v>
      </c>
      <c r="O507" s="155" t="n">
        <v>4092</v>
      </c>
      <c r="P507" s="155" t="n">
        <v>14022</v>
      </c>
      <c r="Q507" s="155" t="n">
        <v>13743</v>
      </c>
      <c r="R507" s="155" t="n">
        <v>35698</v>
      </c>
      <c r="S507" s="155" t="n">
        <v>426</v>
      </c>
      <c r="T507" s="155" t="n">
        <v>917</v>
      </c>
      <c r="U507" s="155" t="n">
        <v>13766</v>
      </c>
      <c r="V507" s="155" t="n">
        <v>31754</v>
      </c>
      <c r="W507" s="155" t="n">
        <v>66838</v>
      </c>
      <c r="X507" s="155" t="n">
        <v>118902</v>
      </c>
      <c r="AH507" s="150"/>
      <c r="AI507" s="150"/>
      <c r="AJ507" s="150"/>
      <c r="AK507" s="150"/>
      <c r="AL507" s="150"/>
      <c r="AM507" s="150"/>
      <c r="AN507" s="150"/>
      <c r="AO507" s="150"/>
      <c r="AP507" s="150"/>
      <c r="AQ507" s="150"/>
      <c r="AR507" s="150"/>
      <c r="AS507" s="150"/>
      <c r="AT507" s="150"/>
      <c r="AU507" s="150"/>
      <c r="AV507" s="150"/>
      <c r="AW507" s="150"/>
    </row>
    <row r="508" s="96" customFormat="true" ht="14.25" hidden="false" customHeight="false" outlineLevel="0" collapsed="false">
      <c r="A508" s="144"/>
      <c r="B508" s="151" t="s">
        <v>1031</v>
      </c>
      <c r="C508" s="152" t="s">
        <v>1032</v>
      </c>
      <c r="D508" s="153" t="n">
        <v>2016</v>
      </c>
      <c r="E508" s="154" t="n">
        <v>176</v>
      </c>
      <c r="F508" s="155" t="n">
        <v>16081</v>
      </c>
      <c r="G508" s="155" t="n">
        <v>15474</v>
      </c>
      <c r="H508" s="155" t="n">
        <v>13353</v>
      </c>
      <c r="I508" s="155" t="n">
        <v>13365</v>
      </c>
      <c r="J508" s="155" t="n">
        <v>19417</v>
      </c>
      <c r="K508" s="155" t="n">
        <v>18290</v>
      </c>
      <c r="L508" s="155" t="n">
        <v>1335</v>
      </c>
      <c r="M508" s="155" t="n">
        <v>3683</v>
      </c>
      <c r="N508" s="155" t="n">
        <v>15908</v>
      </c>
      <c r="O508" s="155" t="n">
        <v>2838</v>
      </c>
      <c r="P508" s="155" t="n">
        <v>14421</v>
      </c>
      <c r="Q508" s="155" t="n">
        <v>12085</v>
      </c>
      <c r="R508" s="155" t="n">
        <v>26101</v>
      </c>
      <c r="S508" s="155" t="n">
        <v>149</v>
      </c>
      <c r="T508" s="155" t="n">
        <v>6236</v>
      </c>
      <c r="U508" s="155" t="n">
        <v>16874</v>
      </c>
      <c r="V508" s="155" t="n">
        <v>62350</v>
      </c>
      <c r="W508" s="155" t="n">
        <v>102960</v>
      </c>
      <c r="X508" s="155" t="n">
        <v>165814</v>
      </c>
      <c r="AH508" s="150"/>
      <c r="AI508" s="150"/>
      <c r="AJ508" s="150"/>
      <c r="AK508" s="150"/>
      <c r="AL508" s="150"/>
      <c r="AM508" s="150"/>
      <c r="AN508" s="150"/>
      <c r="AO508" s="150"/>
      <c r="AP508" s="150"/>
      <c r="AQ508" s="150"/>
      <c r="AR508" s="150"/>
      <c r="AS508" s="150"/>
      <c r="AT508" s="150"/>
      <c r="AU508" s="150"/>
      <c r="AV508" s="150"/>
      <c r="AW508" s="150"/>
    </row>
    <row r="509" s="96" customFormat="true" ht="14.25" hidden="false" customHeight="false" outlineLevel="0" collapsed="false">
      <c r="A509" s="144"/>
      <c r="B509" s="151" t="s">
        <v>1033</v>
      </c>
      <c r="C509" s="152" t="s">
        <v>1034</v>
      </c>
      <c r="D509" s="153" t="n">
        <v>2016</v>
      </c>
      <c r="E509" s="154" t="n">
        <v>1657</v>
      </c>
      <c r="F509" s="155" t="n">
        <v>226567</v>
      </c>
      <c r="G509" s="155" t="n">
        <v>228640</v>
      </c>
      <c r="H509" s="155" t="n">
        <v>1068312</v>
      </c>
      <c r="I509" s="155" t="n">
        <v>1053735</v>
      </c>
      <c r="J509" s="155" t="n">
        <v>340504</v>
      </c>
      <c r="K509" s="155" t="n">
        <v>346873</v>
      </c>
      <c r="L509" s="155" t="n">
        <v>10876</v>
      </c>
      <c r="M509" s="155" t="n">
        <v>131007</v>
      </c>
      <c r="N509" s="155" t="n">
        <v>260388</v>
      </c>
      <c r="O509" s="155" t="n">
        <v>67923</v>
      </c>
      <c r="P509" s="155" t="n">
        <v>230940</v>
      </c>
      <c r="Q509" s="155" t="n">
        <v>247943</v>
      </c>
      <c r="R509" s="155" t="n">
        <v>453191</v>
      </c>
      <c r="S509" s="155" t="n">
        <v>10548</v>
      </c>
      <c r="T509" s="155" t="n">
        <v>105120</v>
      </c>
      <c r="U509" s="155" t="n">
        <v>282196</v>
      </c>
      <c r="V509" s="155" t="n">
        <v>766389</v>
      </c>
      <c r="W509" s="155" t="n">
        <v>1759624</v>
      </c>
      <c r="X509" s="155" t="n">
        <v>2598344</v>
      </c>
      <c r="AH509" s="150"/>
      <c r="AI509" s="150"/>
      <c r="AJ509" s="150"/>
      <c r="AK509" s="150"/>
      <c r="AL509" s="150"/>
      <c r="AM509" s="150"/>
      <c r="AN509" s="150"/>
      <c r="AO509" s="150"/>
      <c r="AP509" s="150"/>
      <c r="AQ509" s="150"/>
      <c r="AR509" s="150"/>
      <c r="AS509" s="150"/>
      <c r="AT509" s="150"/>
      <c r="AU509" s="150"/>
      <c r="AV509" s="150"/>
      <c r="AW509" s="150"/>
    </row>
    <row r="510" s="96" customFormat="true" ht="14.25" hidden="false" customHeight="false" outlineLevel="0" collapsed="false">
      <c r="A510" s="144"/>
      <c r="B510" s="151" t="s">
        <v>1035</v>
      </c>
      <c r="C510" s="152" t="s">
        <v>1036</v>
      </c>
      <c r="D510" s="153" t="n">
        <v>2016</v>
      </c>
      <c r="E510" s="154" t="n">
        <v>109</v>
      </c>
      <c r="F510" s="155" t="n">
        <v>29661</v>
      </c>
      <c r="G510" s="155" t="n">
        <v>29941</v>
      </c>
      <c r="H510" s="155" t="n">
        <v>558419</v>
      </c>
      <c r="I510" s="155" t="n">
        <v>545125</v>
      </c>
      <c r="J510" s="155" t="n">
        <v>58426</v>
      </c>
      <c r="K510" s="155" t="n">
        <v>65863</v>
      </c>
      <c r="L510" s="155" t="n">
        <v>182</v>
      </c>
      <c r="M510" s="155" t="n">
        <v>26749</v>
      </c>
      <c r="N510" s="155" t="n">
        <v>44361</v>
      </c>
      <c r="O510" s="155" t="n">
        <v>14647</v>
      </c>
      <c r="P510" s="155" t="n">
        <v>61960</v>
      </c>
      <c r="Q510" s="155" t="n">
        <v>66509</v>
      </c>
      <c r="R510" s="155" t="n">
        <v>81390</v>
      </c>
      <c r="S510" s="155" t="n">
        <v>1821</v>
      </c>
      <c r="T510" s="155" t="n">
        <v>16037</v>
      </c>
      <c r="U510" s="155" t="n">
        <v>63448</v>
      </c>
      <c r="V510" s="155" t="n">
        <v>96591</v>
      </c>
      <c r="W510" s="155" t="n">
        <v>366655</v>
      </c>
      <c r="X510" s="155" t="n">
        <v>467878</v>
      </c>
      <c r="AH510" s="150"/>
      <c r="AI510" s="150"/>
      <c r="AJ510" s="150"/>
      <c r="AK510" s="150"/>
      <c r="AL510" s="150"/>
      <c r="AM510" s="150"/>
      <c r="AN510" s="150"/>
      <c r="AO510" s="150"/>
      <c r="AP510" s="150"/>
      <c r="AQ510" s="150"/>
      <c r="AR510" s="150"/>
      <c r="AS510" s="150"/>
      <c r="AT510" s="150"/>
      <c r="AU510" s="150"/>
      <c r="AV510" s="150"/>
      <c r="AW510" s="150"/>
    </row>
    <row r="511" s="96" customFormat="true" ht="14.25" hidden="false" customHeight="false" outlineLevel="0" collapsed="false">
      <c r="A511" s="144"/>
      <c r="B511" s="151" t="s">
        <v>1037</v>
      </c>
      <c r="C511" s="152" t="s">
        <v>1038</v>
      </c>
      <c r="D511" s="153" t="n">
        <v>2016</v>
      </c>
      <c r="E511" s="154" t="n">
        <v>35</v>
      </c>
      <c r="F511" s="155" t="n">
        <v>1048</v>
      </c>
      <c r="G511" s="155" t="n">
        <v>984</v>
      </c>
      <c r="H511" s="155" t="n">
        <v>34468</v>
      </c>
      <c r="I511" s="155" t="n">
        <v>45600</v>
      </c>
      <c r="J511" s="155" t="n">
        <v>10391</v>
      </c>
      <c r="K511" s="155" t="n">
        <v>11703</v>
      </c>
      <c r="L511" s="155" t="n">
        <v>35</v>
      </c>
      <c r="M511" s="155" t="n">
        <v>993</v>
      </c>
      <c r="N511" s="155" t="n">
        <v>2652</v>
      </c>
      <c r="O511" s="155" t="n">
        <v>937</v>
      </c>
      <c r="P511" s="155" t="n">
        <v>4572</v>
      </c>
      <c r="Q511" s="155" t="n">
        <v>3416</v>
      </c>
      <c r="R511" s="155" t="n">
        <v>5773</v>
      </c>
      <c r="S511" s="155" t="n">
        <v>0</v>
      </c>
      <c r="T511" s="155" t="n">
        <v>1319</v>
      </c>
      <c r="U511" s="155" t="n">
        <v>4632</v>
      </c>
      <c r="V511" s="155" t="n">
        <v>13810</v>
      </c>
      <c r="W511" s="155" t="n">
        <v>33112</v>
      </c>
      <c r="X511" s="155" t="n">
        <v>45589</v>
      </c>
      <c r="AH511" s="150"/>
      <c r="AI511" s="150"/>
      <c r="AJ511" s="150"/>
      <c r="AK511" s="150"/>
      <c r="AL511" s="150"/>
      <c r="AM511" s="150"/>
      <c r="AN511" s="150"/>
      <c r="AO511" s="150"/>
      <c r="AP511" s="150"/>
      <c r="AQ511" s="150"/>
      <c r="AR511" s="150"/>
      <c r="AS511" s="150"/>
      <c r="AT511" s="150"/>
      <c r="AU511" s="150"/>
      <c r="AV511" s="150"/>
      <c r="AW511" s="150"/>
    </row>
    <row r="512" s="96" customFormat="true" ht="14.25" hidden="false" customHeight="false" outlineLevel="0" collapsed="false">
      <c r="A512" s="144"/>
      <c r="B512" s="151" t="s">
        <v>1039</v>
      </c>
      <c r="C512" s="152" t="s">
        <v>1040</v>
      </c>
      <c r="D512" s="153" t="n">
        <v>2016</v>
      </c>
      <c r="E512" s="154" t="n">
        <v>34</v>
      </c>
      <c r="F512" s="155" t="n">
        <v>14925</v>
      </c>
      <c r="G512" s="155" t="n">
        <v>15389</v>
      </c>
      <c r="H512" s="155" t="n">
        <v>229535</v>
      </c>
      <c r="I512" s="155" t="n">
        <v>212496</v>
      </c>
      <c r="J512" s="155" t="n">
        <v>26607</v>
      </c>
      <c r="K512" s="155" t="n">
        <v>27440</v>
      </c>
      <c r="L512" s="155" t="n">
        <v>108</v>
      </c>
      <c r="M512" s="155" t="n">
        <v>11403</v>
      </c>
      <c r="N512" s="155" t="n">
        <v>14483</v>
      </c>
      <c r="O512" s="155" t="n">
        <v>4170</v>
      </c>
      <c r="P512" s="155" t="n">
        <v>28688</v>
      </c>
      <c r="Q512" s="155" t="n">
        <v>29414</v>
      </c>
      <c r="R512" s="155" t="n">
        <v>29439</v>
      </c>
      <c r="S512" s="155" t="n">
        <v>0</v>
      </c>
      <c r="T512" s="155" t="n">
        <v>1444</v>
      </c>
      <c r="U512" s="155" t="n">
        <v>24676</v>
      </c>
      <c r="V512" s="155" t="n">
        <v>22304</v>
      </c>
      <c r="W512" s="155" t="n">
        <v>152762</v>
      </c>
      <c r="X512" s="155" t="n">
        <v>179110</v>
      </c>
      <c r="AH512" s="150"/>
      <c r="AI512" s="150"/>
      <c r="AJ512" s="150"/>
      <c r="AK512" s="150"/>
      <c r="AL512" s="150"/>
      <c r="AM512" s="150"/>
      <c r="AN512" s="150"/>
      <c r="AO512" s="150"/>
      <c r="AP512" s="150"/>
      <c r="AQ512" s="150"/>
      <c r="AR512" s="150"/>
      <c r="AS512" s="150"/>
      <c r="AT512" s="150"/>
      <c r="AU512" s="150"/>
      <c r="AV512" s="150"/>
      <c r="AW512" s="150"/>
    </row>
    <row r="513" s="96" customFormat="true" ht="14.25" hidden="false" customHeight="false" outlineLevel="0" collapsed="false">
      <c r="A513" s="144"/>
      <c r="B513" s="151" t="s">
        <v>1041</v>
      </c>
      <c r="C513" s="152" t="s">
        <v>1042</v>
      </c>
      <c r="D513" s="153" t="n">
        <v>2016</v>
      </c>
      <c r="E513" s="154" t="n">
        <v>33</v>
      </c>
      <c r="F513" s="155" t="n">
        <v>10972</v>
      </c>
      <c r="G513" s="155" t="n">
        <v>10089</v>
      </c>
      <c r="H513" s="155" t="n">
        <v>42819</v>
      </c>
      <c r="I513" s="155" t="n">
        <v>32977</v>
      </c>
      <c r="J513" s="155" t="n">
        <v>12153</v>
      </c>
      <c r="K513" s="155" t="n">
        <v>17807</v>
      </c>
      <c r="L513" s="155" t="s">
        <v>1528</v>
      </c>
      <c r="M513" s="155" t="n">
        <v>11356</v>
      </c>
      <c r="N513" s="155" t="n">
        <v>20408</v>
      </c>
      <c r="O513" s="155" t="n">
        <v>6832</v>
      </c>
      <c r="P513" s="155" t="n">
        <v>21643</v>
      </c>
      <c r="Q513" s="155" t="n">
        <v>22891</v>
      </c>
      <c r="R513" s="155" t="n">
        <v>37348</v>
      </c>
      <c r="S513" s="155" t="n">
        <v>974</v>
      </c>
      <c r="T513" s="155" t="n">
        <v>12398</v>
      </c>
      <c r="U513" s="155" t="n">
        <v>23899</v>
      </c>
      <c r="V513" s="155" t="n">
        <v>47507</v>
      </c>
      <c r="W513" s="155" t="n">
        <v>116403</v>
      </c>
      <c r="X513" s="155" t="n">
        <v>165235</v>
      </c>
      <c r="AH513" s="150"/>
      <c r="AI513" s="150"/>
      <c r="AJ513" s="150"/>
      <c r="AK513" s="150"/>
      <c r="AL513" s="150"/>
      <c r="AM513" s="150"/>
      <c r="AN513" s="150"/>
      <c r="AO513" s="150"/>
      <c r="AP513" s="150"/>
      <c r="AQ513" s="150"/>
      <c r="AR513" s="150"/>
      <c r="AS513" s="150"/>
      <c r="AT513" s="150"/>
      <c r="AU513" s="150"/>
      <c r="AV513" s="150"/>
      <c r="AW513" s="150"/>
    </row>
    <row r="514" s="96" customFormat="true" ht="14.25" hidden="false" customHeight="false" outlineLevel="0" collapsed="false">
      <c r="A514" s="144"/>
      <c r="B514" s="151" t="s">
        <v>1043</v>
      </c>
      <c r="C514" s="152" t="s">
        <v>1044</v>
      </c>
      <c r="D514" s="153" t="n">
        <v>2016</v>
      </c>
      <c r="E514" s="154" t="n">
        <v>7</v>
      </c>
      <c r="F514" s="155" t="n">
        <v>2717</v>
      </c>
      <c r="G514" s="155" t="n">
        <v>3479</v>
      </c>
      <c r="H514" s="155" t="n">
        <v>251597</v>
      </c>
      <c r="I514" s="155" t="n">
        <v>254053</v>
      </c>
      <c r="J514" s="155" t="n">
        <v>9276</v>
      </c>
      <c r="K514" s="155" t="n">
        <v>8912</v>
      </c>
      <c r="L514" s="155" t="n">
        <v>38</v>
      </c>
      <c r="M514" s="155" t="n">
        <v>2998</v>
      </c>
      <c r="N514" s="155" t="n">
        <v>6818</v>
      </c>
      <c r="O514" s="155" t="n">
        <v>2708</v>
      </c>
      <c r="P514" s="155" t="n">
        <v>7057</v>
      </c>
      <c r="Q514" s="155" t="n">
        <v>10789</v>
      </c>
      <c r="R514" s="155" t="n">
        <v>8830</v>
      </c>
      <c r="S514" s="155" t="n">
        <v>847</v>
      </c>
      <c r="T514" s="155" t="n">
        <v>875</v>
      </c>
      <c r="U514" s="155" t="n">
        <v>10242</v>
      </c>
      <c r="V514" s="155" t="n">
        <v>12969</v>
      </c>
      <c r="W514" s="155" t="n">
        <v>64376</v>
      </c>
      <c r="X514" s="155" t="n">
        <v>77944</v>
      </c>
      <c r="AH514" s="150"/>
      <c r="AI514" s="150"/>
      <c r="AJ514" s="150"/>
      <c r="AK514" s="150"/>
      <c r="AL514" s="150"/>
      <c r="AM514" s="150"/>
      <c r="AN514" s="150"/>
      <c r="AO514" s="150"/>
      <c r="AP514" s="150"/>
      <c r="AQ514" s="150"/>
      <c r="AR514" s="150"/>
      <c r="AS514" s="150"/>
      <c r="AT514" s="150"/>
      <c r="AU514" s="150"/>
      <c r="AV514" s="150"/>
      <c r="AW514" s="150"/>
    </row>
    <row r="515" s="96" customFormat="true" ht="14.25" hidden="false" customHeight="false" outlineLevel="0" collapsed="false">
      <c r="A515" s="144"/>
      <c r="B515" s="151" t="s">
        <v>1045</v>
      </c>
      <c r="C515" s="152" t="s">
        <v>1046</v>
      </c>
      <c r="D515" s="153" t="n">
        <v>2016</v>
      </c>
      <c r="E515" s="154" t="n">
        <v>335</v>
      </c>
      <c r="F515" s="155" t="n">
        <v>42934</v>
      </c>
      <c r="G515" s="155" t="n">
        <v>48626</v>
      </c>
      <c r="H515" s="155" t="n">
        <v>140548</v>
      </c>
      <c r="I515" s="155" t="n">
        <v>135693</v>
      </c>
      <c r="J515" s="155" t="n">
        <v>111947</v>
      </c>
      <c r="K515" s="155" t="n">
        <v>112846</v>
      </c>
      <c r="L515" s="155" t="n">
        <v>3049</v>
      </c>
      <c r="M515" s="155" t="n">
        <v>27982</v>
      </c>
      <c r="N515" s="155" t="n">
        <v>37727</v>
      </c>
      <c r="O515" s="155" t="n">
        <v>11568</v>
      </c>
      <c r="P515" s="155" t="n">
        <v>40679</v>
      </c>
      <c r="Q515" s="155" t="n">
        <v>47308</v>
      </c>
      <c r="R515" s="155" t="n">
        <v>73697</v>
      </c>
      <c r="S515" s="155" t="n">
        <v>2811</v>
      </c>
      <c r="T515" s="155" t="n">
        <v>9644</v>
      </c>
      <c r="U515" s="155" t="n">
        <v>51289</v>
      </c>
      <c r="V515" s="155" t="n">
        <v>149986</v>
      </c>
      <c r="W515" s="155" t="n">
        <v>343858</v>
      </c>
      <c r="X515" s="155" t="n">
        <v>510425</v>
      </c>
      <c r="AH515" s="150"/>
      <c r="AI515" s="150"/>
      <c r="AJ515" s="150"/>
      <c r="AK515" s="150"/>
      <c r="AL515" s="150"/>
      <c r="AM515" s="150"/>
      <c r="AN515" s="150"/>
      <c r="AO515" s="150"/>
      <c r="AP515" s="150"/>
      <c r="AQ515" s="150"/>
      <c r="AR515" s="150"/>
      <c r="AS515" s="150"/>
      <c r="AT515" s="150"/>
      <c r="AU515" s="150"/>
      <c r="AV515" s="150"/>
      <c r="AW515" s="150"/>
    </row>
    <row r="516" s="96" customFormat="true" ht="14.25" hidden="false" customHeight="false" outlineLevel="0" collapsed="false">
      <c r="A516" s="144"/>
      <c r="B516" s="151" t="s">
        <v>1047</v>
      </c>
      <c r="C516" s="152" t="s">
        <v>1048</v>
      </c>
      <c r="D516" s="153" t="n">
        <v>2016</v>
      </c>
      <c r="E516" s="154" t="n">
        <v>86</v>
      </c>
      <c r="F516" s="155" t="n">
        <v>12887</v>
      </c>
      <c r="G516" s="155" t="n">
        <v>13114</v>
      </c>
      <c r="H516" s="155" t="n">
        <v>56152</v>
      </c>
      <c r="I516" s="155" t="n">
        <v>62796</v>
      </c>
      <c r="J516" s="155" t="n">
        <v>38055</v>
      </c>
      <c r="K516" s="155" t="n">
        <v>38734</v>
      </c>
      <c r="L516" s="155" t="n">
        <v>508</v>
      </c>
      <c r="M516" s="155" t="n">
        <v>8980</v>
      </c>
      <c r="N516" s="155" t="n">
        <v>7543</v>
      </c>
      <c r="O516" s="155" t="n">
        <v>4816</v>
      </c>
      <c r="P516" s="155" t="n">
        <v>11027</v>
      </c>
      <c r="Q516" s="155" t="n">
        <v>12280</v>
      </c>
      <c r="R516" s="155" t="n">
        <v>20593</v>
      </c>
      <c r="S516" s="155" t="n">
        <v>1709</v>
      </c>
      <c r="T516" s="155" t="n">
        <v>2653</v>
      </c>
      <c r="U516" s="155" t="n">
        <v>12975</v>
      </c>
      <c r="V516" s="155" t="n">
        <v>33743</v>
      </c>
      <c r="W516" s="155" t="n">
        <v>82375</v>
      </c>
      <c r="X516" s="155" t="n">
        <v>120627</v>
      </c>
      <c r="AH516" s="150"/>
      <c r="AI516" s="150"/>
      <c r="AJ516" s="150"/>
      <c r="AK516" s="150"/>
      <c r="AL516" s="150"/>
      <c r="AM516" s="150"/>
      <c r="AN516" s="150"/>
      <c r="AO516" s="150"/>
      <c r="AP516" s="150"/>
      <c r="AQ516" s="150"/>
      <c r="AR516" s="150"/>
      <c r="AS516" s="150"/>
      <c r="AT516" s="150"/>
      <c r="AU516" s="150"/>
      <c r="AV516" s="150"/>
      <c r="AW516" s="150"/>
    </row>
    <row r="517" s="96" customFormat="true" ht="14.25" hidden="false" customHeight="false" outlineLevel="0" collapsed="false">
      <c r="A517" s="144"/>
      <c r="B517" s="151" t="s">
        <v>1049</v>
      </c>
      <c r="C517" s="152" t="s">
        <v>1050</v>
      </c>
      <c r="D517" s="153" t="n">
        <v>2016</v>
      </c>
      <c r="E517" s="154" t="n">
        <v>63</v>
      </c>
      <c r="F517" s="155" t="n">
        <v>7294</v>
      </c>
      <c r="G517" s="155" t="n">
        <v>8146</v>
      </c>
      <c r="H517" s="155" t="n">
        <v>39414</v>
      </c>
      <c r="I517" s="155" t="n">
        <v>28621</v>
      </c>
      <c r="J517" s="155" t="n">
        <v>10397</v>
      </c>
      <c r="K517" s="155" t="n">
        <v>10248</v>
      </c>
      <c r="L517" s="155" t="n">
        <v>310</v>
      </c>
      <c r="M517" s="155" t="n">
        <v>3999</v>
      </c>
      <c r="N517" s="155" t="n">
        <v>9056</v>
      </c>
      <c r="O517" s="155" t="n">
        <v>1626</v>
      </c>
      <c r="P517" s="155" t="n">
        <v>9056</v>
      </c>
      <c r="Q517" s="155" t="n">
        <v>9852</v>
      </c>
      <c r="R517" s="155" t="n">
        <v>14195</v>
      </c>
      <c r="S517" s="155" t="n">
        <v>124</v>
      </c>
      <c r="T517" s="155" t="n">
        <v>1259</v>
      </c>
      <c r="U517" s="155" t="n">
        <v>9127</v>
      </c>
      <c r="V517" s="155" t="n">
        <v>28679</v>
      </c>
      <c r="W517" s="155" t="n">
        <v>67315</v>
      </c>
      <c r="X517" s="155" t="n">
        <v>100475</v>
      </c>
      <c r="AH517" s="150"/>
      <c r="AI517" s="150"/>
      <c r="AJ517" s="150"/>
      <c r="AK517" s="150"/>
      <c r="AL517" s="150"/>
      <c r="AM517" s="150"/>
      <c r="AN517" s="150"/>
      <c r="AO517" s="150"/>
      <c r="AP517" s="150"/>
      <c r="AQ517" s="150"/>
      <c r="AR517" s="150"/>
      <c r="AS517" s="150"/>
      <c r="AT517" s="150"/>
      <c r="AU517" s="150"/>
      <c r="AV517" s="150"/>
      <c r="AW517" s="150"/>
    </row>
    <row r="518" s="96" customFormat="true" ht="14.25" hidden="false" customHeight="false" outlineLevel="0" collapsed="false">
      <c r="A518" s="144"/>
      <c r="B518" s="151" t="s">
        <v>1051</v>
      </c>
      <c r="C518" s="152" t="s">
        <v>1052</v>
      </c>
      <c r="D518" s="153" t="n">
        <v>2016</v>
      </c>
      <c r="E518" s="154" t="n">
        <v>186</v>
      </c>
      <c r="F518" s="155" t="n">
        <v>22753</v>
      </c>
      <c r="G518" s="155" t="n">
        <v>27366</v>
      </c>
      <c r="H518" s="155" t="n">
        <v>44981</v>
      </c>
      <c r="I518" s="155" t="n">
        <v>44277</v>
      </c>
      <c r="J518" s="155" t="n">
        <v>63496</v>
      </c>
      <c r="K518" s="155" t="n">
        <v>63864</v>
      </c>
      <c r="L518" s="155" t="n">
        <v>2231</v>
      </c>
      <c r="M518" s="155" t="n">
        <v>15004</v>
      </c>
      <c r="N518" s="155" t="n">
        <v>21128</v>
      </c>
      <c r="O518" s="155" t="n">
        <v>5127</v>
      </c>
      <c r="P518" s="155" t="n">
        <v>20596</v>
      </c>
      <c r="Q518" s="155" t="n">
        <v>25176</v>
      </c>
      <c r="R518" s="155" t="n">
        <v>38909</v>
      </c>
      <c r="S518" s="155" t="n">
        <v>978</v>
      </c>
      <c r="T518" s="155" t="n">
        <v>5733</v>
      </c>
      <c r="U518" s="155" t="n">
        <v>29187</v>
      </c>
      <c r="V518" s="155" t="n">
        <v>87564</v>
      </c>
      <c r="W518" s="155" t="n">
        <v>194168</v>
      </c>
      <c r="X518" s="155" t="n">
        <v>289323</v>
      </c>
      <c r="AH518" s="150"/>
      <c r="AI518" s="150"/>
      <c r="AJ518" s="150"/>
      <c r="AK518" s="150"/>
      <c r="AL518" s="150"/>
      <c r="AM518" s="150"/>
      <c r="AN518" s="150"/>
      <c r="AO518" s="150"/>
      <c r="AP518" s="150"/>
      <c r="AQ518" s="150"/>
      <c r="AR518" s="150"/>
      <c r="AS518" s="150"/>
      <c r="AT518" s="150"/>
      <c r="AU518" s="150"/>
      <c r="AV518" s="150"/>
      <c r="AW518" s="150"/>
    </row>
    <row r="519" s="96" customFormat="true" ht="14.25" hidden="false" customHeight="false" outlineLevel="0" collapsed="false">
      <c r="A519" s="144"/>
      <c r="B519" s="151" t="s">
        <v>1053</v>
      </c>
      <c r="C519" s="152" t="s">
        <v>1054</v>
      </c>
      <c r="D519" s="153" t="n">
        <v>2016</v>
      </c>
      <c r="E519" s="154" t="n">
        <v>546</v>
      </c>
      <c r="F519" s="155" t="n">
        <v>87160</v>
      </c>
      <c r="G519" s="155" t="n">
        <v>84131</v>
      </c>
      <c r="H519" s="155" t="n">
        <v>189721</v>
      </c>
      <c r="I519" s="155" t="n">
        <v>190674</v>
      </c>
      <c r="J519" s="155" t="n">
        <v>87603</v>
      </c>
      <c r="K519" s="155" t="n">
        <v>84245</v>
      </c>
      <c r="L519" s="155" t="n">
        <v>3807</v>
      </c>
      <c r="M519" s="155" t="n">
        <v>36926</v>
      </c>
      <c r="N519" s="155" t="n">
        <v>59623</v>
      </c>
      <c r="O519" s="155" t="n">
        <v>22844</v>
      </c>
      <c r="P519" s="155" t="n">
        <v>59442</v>
      </c>
      <c r="Q519" s="155" t="n">
        <v>62120</v>
      </c>
      <c r="R519" s="155" t="n">
        <v>120523</v>
      </c>
      <c r="S519" s="155" t="n">
        <v>1104</v>
      </c>
      <c r="T519" s="155" t="n">
        <v>17177</v>
      </c>
      <c r="U519" s="155" t="n">
        <v>82125</v>
      </c>
      <c r="V519" s="155" t="n">
        <v>320786</v>
      </c>
      <c r="W519" s="155" t="n">
        <v>512418</v>
      </c>
      <c r="X519" s="155" t="n">
        <v>855999</v>
      </c>
      <c r="AH519" s="150"/>
      <c r="AI519" s="150"/>
      <c r="AJ519" s="150"/>
      <c r="AK519" s="150"/>
      <c r="AL519" s="150"/>
      <c r="AM519" s="150"/>
      <c r="AN519" s="150"/>
      <c r="AO519" s="150"/>
      <c r="AP519" s="150"/>
      <c r="AQ519" s="150"/>
      <c r="AR519" s="150"/>
      <c r="AS519" s="150"/>
      <c r="AT519" s="150"/>
      <c r="AU519" s="150"/>
      <c r="AV519" s="150"/>
      <c r="AW519" s="150"/>
    </row>
    <row r="520" s="96" customFormat="true" ht="14.25" hidden="false" customHeight="false" outlineLevel="0" collapsed="false">
      <c r="A520" s="144"/>
      <c r="B520" s="151" t="s">
        <v>1055</v>
      </c>
      <c r="C520" s="152" t="s">
        <v>1056</v>
      </c>
      <c r="D520" s="153" t="n">
        <v>2016</v>
      </c>
      <c r="E520" s="154" t="n">
        <v>171</v>
      </c>
      <c r="F520" s="155" t="n">
        <v>16443</v>
      </c>
      <c r="G520" s="155" t="n">
        <v>16242</v>
      </c>
      <c r="H520" s="155" t="n">
        <v>52065</v>
      </c>
      <c r="I520" s="155" t="n">
        <v>50255</v>
      </c>
      <c r="J520" s="155" t="n">
        <v>19930</v>
      </c>
      <c r="K520" s="155" t="n">
        <v>19083</v>
      </c>
      <c r="L520" s="155" t="n">
        <v>1067</v>
      </c>
      <c r="M520" s="155" t="n">
        <v>11738</v>
      </c>
      <c r="N520" s="155" t="n">
        <v>23380</v>
      </c>
      <c r="O520" s="155" t="n">
        <v>4405</v>
      </c>
      <c r="P520" s="155" t="n">
        <v>21627</v>
      </c>
      <c r="Q520" s="155" t="n">
        <v>26230</v>
      </c>
      <c r="R520" s="155" t="n">
        <v>35989</v>
      </c>
      <c r="S520" s="155" t="n">
        <v>273</v>
      </c>
      <c r="T520" s="155" t="n">
        <v>4696</v>
      </c>
      <c r="U520" s="155" t="n">
        <v>31626</v>
      </c>
      <c r="V520" s="155" t="n">
        <v>91454</v>
      </c>
      <c r="W520" s="155" t="n">
        <v>195736</v>
      </c>
      <c r="X520" s="155" t="n">
        <v>291185</v>
      </c>
      <c r="AH520" s="150"/>
      <c r="AI520" s="150"/>
      <c r="AJ520" s="150"/>
      <c r="AK520" s="150"/>
      <c r="AL520" s="150"/>
      <c r="AM520" s="150"/>
      <c r="AN520" s="150"/>
      <c r="AO520" s="150"/>
      <c r="AP520" s="150"/>
      <c r="AQ520" s="150"/>
      <c r="AR520" s="150"/>
      <c r="AS520" s="150"/>
      <c r="AT520" s="150"/>
      <c r="AU520" s="150"/>
      <c r="AV520" s="150"/>
      <c r="AW520" s="150"/>
    </row>
    <row r="521" s="96" customFormat="true" ht="14.25" hidden="false" customHeight="false" outlineLevel="0" collapsed="false">
      <c r="A521" s="144"/>
      <c r="B521" s="151" t="s">
        <v>1057</v>
      </c>
      <c r="C521" s="152" t="s">
        <v>1058</v>
      </c>
      <c r="D521" s="153" t="n">
        <v>2016</v>
      </c>
      <c r="E521" s="154" t="n">
        <v>61</v>
      </c>
      <c r="F521" s="155" t="n">
        <v>2582</v>
      </c>
      <c r="G521" s="155" t="n">
        <v>1848</v>
      </c>
      <c r="H521" s="155" t="n">
        <v>28511</v>
      </c>
      <c r="I521" s="155" t="n">
        <v>28418</v>
      </c>
      <c r="J521" s="155" t="n">
        <v>15694</v>
      </c>
      <c r="K521" s="155" t="n">
        <v>15375</v>
      </c>
      <c r="L521" s="155" t="n">
        <v>774</v>
      </c>
      <c r="M521" s="155" t="n">
        <v>3102</v>
      </c>
      <c r="N521" s="155" t="n">
        <v>2965</v>
      </c>
      <c r="O521" s="155" t="n">
        <v>2177</v>
      </c>
      <c r="P521" s="155" t="n">
        <v>8157</v>
      </c>
      <c r="Q521" s="155" t="n">
        <v>4580</v>
      </c>
      <c r="R521" s="155" t="n">
        <v>12596</v>
      </c>
      <c r="S521" s="155" t="n">
        <v>6</v>
      </c>
      <c r="T521" s="155" t="n">
        <v>303</v>
      </c>
      <c r="U521" s="155" t="n">
        <v>6969</v>
      </c>
      <c r="V521" s="155" t="n">
        <v>20574</v>
      </c>
      <c r="W521" s="155" t="n">
        <v>48883</v>
      </c>
      <c r="X521" s="155" t="n">
        <v>71197</v>
      </c>
      <c r="AH521" s="150"/>
      <c r="AI521" s="150"/>
      <c r="AJ521" s="150"/>
      <c r="AK521" s="150"/>
      <c r="AL521" s="150"/>
      <c r="AM521" s="150"/>
      <c r="AN521" s="150"/>
      <c r="AO521" s="150"/>
      <c r="AP521" s="150"/>
      <c r="AQ521" s="150"/>
      <c r="AR521" s="150"/>
      <c r="AS521" s="150"/>
      <c r="AT521" s="150"/>
      <c r="AU521" s="150"/>
      <c r="AV521" s="150"/>
      <c r="AW521" s="150"/>
    </row>
    <row r="522" s="96" customFormat="true" ht="14.25" hidden="false" customHeight="false" outlineLevel="0" collapsed="false">
      <c r="A522" s="144"/>
      <c r="B522" s="151" t="s">
        <v>1059</v>
      </c>
      <c r="C522" s="152" t="s">
        <v>1060</v>
      </c>
      <c r="D522" s="153" t="n">
        <v>2016</v>
      </c>
      <c r="E522" s="154" t="n">
        <v>174</v>
      </c>
      <c r="F522" s="155" t="n">
        <v>8474</v>
      </c>
      <c r="G522" s="155" t="n">
        <v>8852</v>
      </c>
      <c r="H522" s="155" t="n">
        <v>60731</v>
      </c>
      <c r="I522" s="155" t="n">
        <v>64078</v>
      </c>
      <c r="J522" s="155" t="n">
        <v>28012</v>
      </c>
      <c r="K522" s="155" t="n">
        <v>26868</v>
      </c>
      <c r="L522" s="155" t="n">
        <v>1723</v>
      </c>
      <c r="M522" s="155" t="n">
        <v>9278</v>
      </c>
      <c r="N522" s="155" t="n">
        <v>13221</v>
      </c>
      <c r="O522" s="155" t="n">
        <v>9110</v>
      </c>
      <c r="P522" s="155" t="n">
        <v>9983</v>
      </c>
      <c r="Q522" s="155" t="n">
        <v>10417</v>
      </c>
      <c r="R522" s="155" t="n">
        <v>32898</v>
      </c>
      <c r="S522" s="155" t="n">
        <v>313</v>
      </c>
      <c r="T522" s="155" t="n">
        <v>2142</v>
      </c>
      <c r="U522" s="155" t="n">
        <v>19325</v>
      </c>
      <c r="V522" s="155" t="n">
        <v>105631</v>
      </c>
      <c r="W522" s="155" t="n">
        <v>116812</v>
      </c>
      <c r="X522" s="155" t="n">
        <v>233995</v>
      </c>
      <c r="AH522" s="150"/>
      <c r="AI522" s="150"/>
      <c r="AJ522" s="150"/>
      <c r="AK522" s="150"/>
      <c r="AL522" s="150"/>
      <c r="AM522" s="150"/>
      <c r="AN522" s="150"/>
      <c r="AO522" s="150"/>
      <c r="AP522" s="150"/>
      <c r="AQ522" s="150"/>
      <c r="AR522" s="150"/>
      <c r="AS522" s="150"/>
      <c r="AT522" s="150"/>
      <c r="AU522" s="150"/>
      <c r="AV522" s="150"/>
      <c r="AW522" s="150"/>
    </row>
    <row r="523" s="96" customFormat="true" ht="14.25" hidden="false" customHeight="false" outlineLevel="0" collapsed="false">
      <c r="A523" s="144"/>
      <c r="B523" s="151" t="s">
        <v>1061</v>
      </c>
      <c r="C523" s="152" t="s">
        <v>1062</v>
      </c>
      <c r="D523" s="153" t="n">
        <v>2016</v>
      </c>
      <c r="E523" s="154" t="n">
        <v>15</v>
      </c>
      <c r="F523" s="155" t="n">
        <v>377</v>
      </c>
      <c r="G523" s="155" t="n">
        <v>421</v>
      </c>
      <c r="H523" s="155" t="n">
        <v>3014</v>
      </c>
      <c r="I523" s="155" t="n">
        <v>3096</v>
      </c>
      <c r="J523" s="155" t="n">
        <v>1023</v>
      </c>
      <c r="K523" s="155" t="n">
        <v>1015</v>
      </c>
      <c r="L523" s="155" t="n">
        <v>37</v>
      </c>
      <c r="M523" s="155" t="n">
        <v>254</v>
      </c>
      <c r="N523" s="155" t="n">
        <v>642</v>
      </c>
      <c r="O523" s="155" t="n">
        <v>72</v>
      </c>
      <c r="P523" s="155" t="n">
        <v>14</v>
      </c>
      <c r="Q523" s="155" t="n">
        <v>99</v>
      </c>
      <c r="R523" s="155" t="n">
        <v>919</v>
      </c>
      <c r="S523" s="155" t="s">
        <v>1528</v>
      </c>
      <c r="T523" s="155" t="n">
        <v>11</v>
      </c>
      <c r="U523" s="155" t="n">
        <v>686</v>
      </c>
      <c r="V523" s="155" t="n">
        <v>4470</v>
      </c>
      <c r="W523" s="155" t="n">
        <v>4267</v>
      </c>
      <c r="X523" s="155" t="n">
        <v>9045</v>
      </c>
      <c r="AH523" s="150"/>
      <c r="AI523" s="150"/>
      <c r="AJ523" s="150"/>
      <c r="AK523" s="150"/>
      <c r="AL523" s="150"/>
      <c r="AM523" s="150"/>
      <c r="AN523" s="150"/>
      <c r="AO523" s="150"/>
      <c r="AP523" s="150"/>
      <c r="AQ523" s="150"/>
      <c r="AR523" s="150"/>
      <c r="AS523" s="150"/>
      <c r="AT523" s="150"/>
      <c r="AU523" s="150"/>
      <c r="AV523" s="150"/>
      <c r="AW523" s="150"/>
    </row>
    <row r="524" s="96" customFormat="true" ht="14.25" hidden="false" customHeight="false" outlineLevel="0" collapsed="false">
      <c r="A524" s="144"/>
      <c r="B524" s="151" t="s">
        <v>1063</v>
      </c>
      <c r="C524" s="152" t="s">
        <v>1064</v>
      </c>
      <c r="D524" s="153" t="n">
        <v>2016</v>
      </c>
      <c r="E524" s="154" t="n">
        <v>125</v>
      </c>
      <c r="F524" s="155" t="n">
        <v>59285</v>
      </c>
      <c r="G524" s="155" t="n">
        <v>56769</v>
      </c>
      <c r="H524" s="155" t="n">
        <v>45399</v>
      </c>
      <c r="I524" s="155" t="n">
        <v>44827</v>
      </c>
      <c r="J524" s="155" t="n">
        <v>22944</v>
      </c>
      <c r="K524" s="155" t="n">
        <v>21904</v>
      </c>
      <c r="L524" s="155" t="n">
        <v>206</v>
      </c>
      <c r="M524" s="155" t="n">
        <v>12553</v>
      </c>
      <c r="N524" s="155" t="n">
        <v>19416</v>
      </c>
      <c r="O524" s="155" t="n">
        <v>7081</v>
      </c>
      <c r="P524" s="155" t="n">
        <v>19661</v>
      </c>
      <c r="Q524" s="155" t="n">
        <v>20795</v>
      </c>
      <c r="R524" s="155" t="n">
        <v>38121</v>
      </c>
      <c r="S524" s="155" t="n">
        <v>513</v>
      </c>
      <c r="T524" s="155" t="n">
        <v>10024</v>
      </c>
      <c r="U524" s="155" t="n">
        <v>23518</v>
      </c>
      <c r="V524" s="155" t="n">
        <v>98657</v>
      </c>
      <c r="W524" s="155" t="n">
        <v>146720</v>
      </c>
      <c r="X524" s="155" t="n">
        <v>250578</v>
      </c>
      <c r="AH524" s="150"/>
      <c r="AI524" s="150"/>
      <c r="AJ524" s="150"/>
      <c r="AK524" s="150"/>
      <c r="AL524" s="150"/>
      <c r="AM524" s="150"/>
      <c r="AN524" s="150"/>
      <c r="AO524" s="150"/>
      <c r="AP524" s="150"/>
      <c r="AQ524" s="150"/>
      <c r="AR524" s="150"/>
      <c r="AS524" s="150"/>
      <c r="AT524" s="150"/>
      <c r="AU524" s="150"/>
      <c r="AV524" s="150"/>
      <c r="AW524" s="150"/>
    </row>
    <row r="525" s="96" customFormat="true" ht="14.25" hidden="false" customHeight="false" outlineLevel="0" collapsed="false">
      <c r="A525" s="144"/>
      <c r="B525" s="151" t="s">
        <v>1065</v>
      </c>
      <c r="C525" s="152" t="s">
        <v>1066</v>
      </c>
      <c r="D525" s="153" t="n">
        <v>2016</v>
      </c>
      <c r="E525" s="154" t="n">
        <v>667</v>
      </c>
      <c r="F525" s="155" t="n">
        <v>66813</v>
      </c>
      <c r="G525" s="155" t="n">
        <v>65941</v>
      </c>
      <c r="H525" s="155" t="n">
        <v>179625</v>
      </c>
      <c r="I525" s="155" t="n">
        <v>182243</v>
      </c>
      <c r="J525" s="155" t="n">
        <v>82528</v>
      </c>
      <c r="K525" s="155" t="n">
        <v>83919</v>
      </c>
      <c r="L525" s="155" t="n">
        <v>3839</v>
      </c>
      <c r="M525" s="155" t="n">
        <v>39350</v>
      </c>
      <c r="N525" s="155" t="n">
        <v>118677</v>
      </c>
      <c r="O525" s="155" t="n">
        <v>18863</v>
      </c>
      <c r="P525" s="155" t="n">
        <v>68859</v>
      </c>
      <c r="Q525" s="155" t="n">
        <v>72006</v>
      </c>
      <c r="R525" s="155" t="n">
        <v>177581</v>
      </c>
      <c r="S525" s="155" t="n">
        <v>4812</v>
      </c>
      <c r="T525" s="155" t="n">
        <v>62262</v>
      </c>
      <c r="U525" s="155" t="n">
        <v>85333</v>
      </c>
      <c r="V525" s="155" t="n">
        <v>199026</v>
      </c>
      <c r="W525" s="155" t="n">
        <v>536694</v>
      </c>
      <c r="X525" s="155" t="n">
        <v>764041</v>
      </c>
      <c r="AH525" s="150"/>
      <c r="AI525" s="150"/>
      <c r="AJ525" s="150"/>
      <c r="AK525" s="150"/>
      <c r="AL525" s="150"/>
      <c r="AM525" s="150"/>
      <c r="AN525" s="150"/>
      <c r="AO525" s="150"/>
      <c r="AP525" s="150"/>
      <c r="AQ525" s="150"/>
      <c r="AR525" s="150"/>
      <c r="AS525" s="150"/>
      <c r="AT525" s="150"/>
      <c r="AU525" s="150"/>
      <c r="AV525" s="150"/>
      <c r="AW525" s="150"/>
    </row>
    <row r="526" s="96" customFormat="true" ht="14.25" hidden="false" customHeight="false" outlineLevel="0" collapsed="false">
      <c r="A526" s="144"/>
      <c r="B526" s="151" t="s">
        <v>1067</v>
      </c>
      <c r="C526" s="152" t="s">
        <v>1068</v>
      </c>
      <c r="D526" s="153" t="n">
        <v>2016</v>
      </c>
      <c r="E526" s="154" t="n">
        <v>18</v>
      </c>
      <c r="F526" s="155" t="n">
        <v>5208</v>
      </c>
      <c r="G526" s="155" t="n">
        <v>6050</v>
      </c>
      <c r="H526" s="155" t="n">
        <v>3505</v>
      </c>
      <c r="I526" s="155" t="n">
        <v>3551</v>
      </c>
      <c r="J526" s="155" t="n">
        <v>2683</v>
      </c>
      <c r="K526" s="155" t="n">
        <v>3041</v>
      </c>
      <c r="L526" s="155" t="n">
        <v>1</v>
      </c>
      <c r="M526" s="155" t="n">
        <v>1939</v>
      </c>
      <c r="N526" s="155" t="n">
        <v>1608</v>
      </c>
      <c r="O526" s="155" t="n">
        <v>228</v>
      </c>
      <c r="P526" s="155" t="n">
        <v>1774</v>
      </c>
      <c r="Q526" s="155" t="n">
        <v>2226</v>
      </c>
      <c r="R526" s="155" t="n">
        <v>3323</v>
      </c>
      <c r="S526" s="155" t="s">
        <v>1528</v>
      </c>
      <c r="T526" s="155" t="n">
        <v>128</v>
      </c>
      <c r="U526" s="155" t="n">
        <v>1594</v>
      </c>
      <c r="V526" s="155" t="n">
        <v>3706</v>
      </c>
      <c r="W526" s="155" t="n">
        <v>10261</v>
      </c>
      <c r="X526" s="155" t="n">
        <v>16019</v>
      </c>
      <c r="AH526" s="150"/>
      <c r="AI526" s="150"/>
      <c r="AJ526" s="150"/>
      <c r="AK526" s="150"/>
      <c r="AL526" s="150"/>
      <c r="AM526" s="150"/>
      <c r="AN526" s="150"/>
      <c r="AO526" s="150"/>
      <c r="AP526" s="150"/>
      <c r="AQ526" s="150"/>
      <c r="AR526" s="150"/>
      <c r="AS526" s="150"/>
      <c r="AT526" s="150"/>
      <c r="AU526" s="150"/>
      <c r="AV526" s="150"/>
      <c r="AW526" s="150"/>
    </row>
    <row r="527" s="96" customFormat="true" ht="14.25" hidden="false" customHeight="false" outlineLevel="0" collapsed="false">
      <c r="A527" s="144"/>
      <c r="B527" s="151" t="s">
        <v>1069</v>
      </c>
      <c r="C527" s="152" t="s">
        <v>1070</v>
      </c>
      <c r="D527" s="153" t="n">
        <v>2016</v>
      </c>
      <c r="E527" s="154" t="n">
        <v>131</v>
      </c>
      <c r="F527" s="155" t="n">
        <v>25877</v>
      </c>
      <c r="G527" s="155" t="n">
        <v>26709</v>
      </c>
      <c r="H527" s="155" t="n">
        <v>39582</v>
      </c>
      <c r="I527" s="155" t="n">
        <v>43936</v>
      </c>
      <c r="J527" s="155" t="n">
        <v>32202</v>
      </c>
      <c r="K527" s="155" t="n">
        <v>33286</v>
      </c>
      <c r="L527" s="155" t="n">
        <v>1087</v>
      </c>
      <c r="M527" s="155" t="n">
        <v>4313</v>
      </c>
      <c r="N527" s="155" t="n">
        <v>9596</v>
      </c>
      <c r="O527" s="155" t="n">
        <v>3572</v>
      </c>
      <c r="P527" s="155" t="n">
        <v>5913</v>
      </c>
      <c r="Q527" s="155" t="n">
        <v>4334</v>
      </c>
      <c r="R527" s="155" t="n">
        <v>20147</v>
      </c>
      <c r="S527" s="155" t="n">
        <v>1869</v>
      </c>
      <c r="T527" s="155" t="n">
        <v>2257</v>
      </c>
      <c r="U527" s="155" t="n">
        <v>12670</v>
      </c>
      <c r="V527" s="155" t="n">
        <v>40773</v>
      </c>
      <c r="W527" s="155" t="n">
        <v>71104</v>
      </c>
      <c r="X527" s="155" t="n">
        <v>113650</v>
      </c>
      <c r="AH527" s="150"/>
      <c r="AI527" s="150"/>
      <c r="AJ527" s="150"/>
      <c r="AK527" s="150"/>
      <c r="AL527" s="150"/>
      <c r="AM527" s="150"/>
      <c r="AN527" s="150"/>
      <c r="AO527" s="150"/>
      <c r="AP527" s="150"/>
      <c r="AQ527" s="150"/>
      <c r="AR527" s="150"/>
      <c r="AS527" s="150"/>
      <c r="AT527" s="150"/>
      <c r="AU527" s="150"/>
      <c r="AV527" s="150"/>
      <c r="AW527" s="150"/>
    </row>
    <row r="528" s="96" customFormat="true" ht="14.25" hidden="false" customHeight="false" outlineLevel="0" collapsed="false">
      <c r="A528" s="144"/>
      <c r="B528" s="151" t="s">
        <v>1071</v>
      </c>
      <c r="C528" s="152" t="s">
        <v>1072</v>
      </c>
      <c r="D528" s="153" t="n">
        <v>2016</v>
      </c>
      <c r="E528" s="154" t="n">
        <v>37</v>
      </c>
      <c r="F528" s="155" t="n">
        <v>612</v>
      </c>
      <c r="G528" s="155" t="n">
        <v>725</v>
      </c>
      <c r="H528" s="155" t="n">
        <v>2316</v>
      </c>
      <c r="I528" s="155" t="n">
        <v>2459</v>
      </c>
      <c r="J528" s="155" t="n">
        <v>1132</v>
      </c>
      <c r="K528" s="155" t="n">
        <v>1226</v>
      </c>
      <c r="L528" s="155" t="n">
        <v>72</v>
      </c>
      <c r="M528" s="155" t="n">
        <v>251</v>
      </c>
      <c r="N528" s="155" t="n">
        <v>867</v>
      </c>
      <c r="O528" s="155" t="n">
        <v>299</v>
      </c>
      <c r="P528" s="155" t="n">
        <v>104</v>
      </c>
      <c r="Q528" s="155" t="n">
        <v>83</v>
      </c>
      <c r="R528" s="155" t="n">
        <v>1510</v>
      </c>
      <c r="S528" s="155" t="n">
        <v>655</v>
      </c>
      <c r="T528" s="155" t="n">
        <v>141</v>
      </c>
      <c r="U528" s="155" t="n">
        <v>1158</v>
      </c>
      <c r="V528" s="155" t="n">
        <v>6814</v>
      </c>
      <c r="W528" s="155" t="n">
        <v>7570</v>
      </c>
      <c r="X528" s="155" t="n">
        <v>13920</v>
      </c>
      <c r="AH528" s="150"/>
      <c r="AI528" s="150"/>
      <c r="AJ528" s="150"/>
      <c r="AK528" s="150"/>
      <c r="AL528" s="150"/>
      <c r="AM528" s="150"/>
      <c r="AN528" s="150"/>
      <c r="AO528" s="150"/>
      <c r="AP528" s="150"/>
      <c r="AQ528" s="150"/>
      <c r="AR528" s="150"/>
      <c r="AS528" s="150"/>
      <c r="AT528" s="150"/>
      <c r="AU528" s="150"/>
      <c r="AV528" s="150"/>
      <c r="AW528" s="150"/>
    </row>
    <row r="529" s="96" customFormat="true" ht="14.25" hidden="false" customHeight="false" outlineLevel="0" collapsed="false">
      <c r="A529" s="144"/>
      <c r="B529" s="151" t="s">
        <v>1073</v>
      </c>
      <c r="C529" s="152" t="s">
        <v>1074</v>
      </c>
      <c r="D529" s="153" t="n">
        <v>2016</v>
      </c>
      <c r="E529" s="154" t="n">
        <v>188</v>
      </c>
      <c r="F529" s="155" t="n">
        <v>20834</v>
      </c>
      <c r="G529" s="155" t="n">
        <v>19554</v>
      </c>
      <c r="H529" s="155" t="n">
        <v>78435</v>
      </c>
      <c r="I529" s="155" t="n">
        <v>75116</v>
      </c>
      <c r="J529" s="155" t="n">
        <v>24053</v>
      </c>
      <c r="K529" s="155" t="n">
        <v>23572</v>
      </c>
      <c r="L529" s="155" t="n">
        <v>1211</v>
      </c>
      <c r="M529" s="155" t="n">
        <v>24496</v>
      </c>
      <c r="N529" s="155" t="n">
        <v>85929</v>
      </c>
      <c r="O529" s="155" t="n">
        <v>11382</v>
      </c>
      <c r="P529" s="155" t="n">
        <v>49319</v>
      </c>
      <c r="Q529" s="155" t="n">
        <v>49760</v>
      </c>
      <c r="R529" s="155" t="n">
        <v>122576</v>
      </c>
      <c r="S529" s="155" t="n">
        <v>1682</v>
      </c>
      <c r="T529" s="155" t="n">
        <v>52506</v>
      </c>
      <c r="U529" s="155" t="n">
        <v>51619</v>
      </c>
      <c r="V529" s="155" t="n">
        <v>78208</v>
      </c>
      <c r="W529" s="155" t="n">
        <v>335971</v>
      </c>
      <c r="X529" s="155" t="n">
        <v>431390</v>
      </c>
      <c r="AH529" s="150"/>
      <c r="AI529" s="150"/>
      <c r="AJ529" s="150"/>
      <c r="AK529" s="150"/>
      <c r="AL529" s="150"/>
      <c r="AM529" s="150"/>
      <c r="AN529" s="150"/>
      <c r="AO529" s="150"/>
      <c r="AP529" s="150"/>
      <c r="AQ529" s="150"/>
      <c r="AR529" s="150"/>
      <c r="AS529" s="150"/>
      <c r="AT529" s="150"/>
      <c r="AU529" s="150"/>
      <c r="AV529" s="150"/>
      <c r="AW529" s="150"/>
    </row>
    <row r="530" s="96" customFormat="true" ht="14.25" hidden="false" customHeight="false" outlineLevel="0" collapsed="false">
      <c r="A530" s="144"/>
      <c r="B530" s="151" t="s">
        <v>1075</v>
      </c>
      <c r="C530" s="152" t="s">
        <v>1076</v>
      </c>
      <c r="D530" s="153" t="n">
        <v>2016</v>
      </c>
      <c r="E530" s="154" t="n">
        <v>8</v>
      </c>
      <c r="F530" s="155" t="n">
        <v>3648</v>
      </c>
      <c r="G530" s="155" t="n">
        <v>3676</v>
      </c>
      <c r="H530" s="155" t="n">
        <v>3702</v>
      </c>
      <c r="I530" s="155" t="n">
        <v>3916</v>
      </c>
      <c r="J530" s="155" t="n">
        <v>1294</v>
      </c>
      <c r="K530" s="155" t="n">
        <v>1429</v>
      </c>
      <c r="L530" s="155" t="n">
        <v>101</v>
      </c>
      <c r="M530" s="155" t="n">
        <v>992</v>
      </c>
      <c r="N530" s="155" t="n">
        <v>5939</v>
      </c>
      <c r="O530" s="155" t="n">
        <v>851</v>
      </c>
      <c r="P530" s="155" t="n">
        <v>3501</v>
      </c>
      <c r="Q530" s="155" t="n">
        <v>7690</v>
      </c>
      <c r="R530" s="155" t="n">
        <v>3693</v>
      </c>
      <c r="S530" s="155" t="s">
        <v>1528</v>
      </c>
      <c r="T530" s="155" t="n">
        <v>4568</v>
      </c>
      <c r="U530" s="155" t="n">
        <v>4063</v>
      </c>
      <c r="V530" s="155" t="n">
        <v>2278</v>
      </c>
      <c r="W530" s="155" t="n">
        <v>13480</v>
      </c>
      <c r="X530" s="155" t="n">
        <v>15011</v>
      </c>
      <c r="AH530" s="150"/>
      <c r="AI530" s="150"/>
      <c r="AJ530" s="150"/>
      <c r="AK530" s="150"/>
      <c r="AL530" s="150"/>
      <c r="AM530" s="150"/>
      <c r="AN530" s="150"/>
      <c r="AO530" s="150"/>
      <c r="AP530" s="150"/>
      <c r="AQ530" s="150"/>
      <c r="AR530" s="150"/>
      <c r="AS530" s="150"/>
      <c r="AT530" s="150"/>
      <c r="AU530" s="150"/>
      <c r="AV530" s="150"/>
      <c r="AW530" s="150"/>
    </row>
    <row r="531" s="96" customFormat="true" ht="14.25" hidden="false" customHeight="false" outlineLevel="0" collapsed="false">
      <c r="A531" s="144"/>
      <c r="B531" s="151" t="s">
        <v>1077</v>
      </c>
      <c r="C531" s="152" t="s">
        <v>1078</v>
      </c>
      <c r="D531" s="153" t="n">
        <v>2016</v>
      </c>
      <c r="E531" s="154" t="n">
        <v>139</v>
      </c>
      <c r="F531" s="155" t="n">
        <v>5976</v>
      </c>
      <c r="G531" s="155" t="n">
        <v>5029</v>
      </c>
      <c r="H531" s="155" t="n">
        <v>30392</v>
      </c>
      <c r="I531" s="155" t="n">
        <v>33187</v>
      </c>
      <c r="J531" s="155" t="n">
        <v>13329</v>
      </c>
      <c r="K531" s="155" t="n">
        <v>14067</v>
      </c>
      <c r="L531" s="155" t="n">
        <v>907</v>
      </c>
      <c r="M531" s="155" t="n">
        <v>4711</v>
      </c>
      <c r="N531" s="155" t="n">
        <v>6530</v>
      </c>
      <c r="O531" s="155" t="n">
        <v>1352</v>
      </c>
      <c r="P531" s="155" t="n">
        <v>3017</v>
      </c>
      <c r="Q531" s="155" t="n">
        <v>2681</v>
      </c>
      <c r="R531" s="155" t="n">
        <v>13836</v>
      </c>
      <c r="S531" s="155" t="n">
        <v>221</v>
      </c>
      <c r="T531" s="155" t="n">
        <v>1992</v>
      </c>
      <c r="U531" s="155" t="n">
        <v>8417</v>
      </c>
      <c r="V531" s="155" t="n">
        <v>36296</v>
      </c>
      <c r="W531" s="155" t="n">
        <v>54489</v>
      </c>
      <c r="X531" s="155" t="n">
        <v>93656</v>
      </c>
      <c r="AH531" s="150"/>
      <c r="AI531" s="150"/>
      <c r="AJ531" s="150"/>
      <c r="AK531" s="150"/>
      <c r="AL531" s="150"/>
      <c r="AM531" s="150"/>
      <c r="AN531" s="150"/>
      <c r="AO531" s="150"/>
      <c r="AP531" s="150"/>
      <c r="AQ531" s="150"/>
      <c r="AR531" s="150"/>
      <c r="AS531" s="150"/>
      <c r="AT531" s="150"/>
      <c r="AU531" s="150"/>
      <c r="AV531" s="150"/>
      <c r="AW531" s="150"/>
    </row>
    <row r="532" s="96" customFormat="true" ht="14.25" hidden="false" customHeight="false" outlineLevel="0" collapsed="false">
      <c r="A532" s="144"/>
      <c r="B532" s="151" t="s">
        <v>1079</v>
      </c>
      <c r="C532" s="152" t="s">
        <v>1080</v>
      </c>
      <c r="D532" s="153" t="n">
        <v>2016</v>
      </c>
      <c r="E532" s="154" t="n">
        <v>146</v>
      </c>
      <c r="F532" s="155" t="n">
        <v>4657</v>
      </c>
      <c r="G532" s="155" t="n">
        <v>4198</v>
      </c>
      <c r="H532" s="155" t="n">
        <v>21692</v>
      </c>
      <c r="I532" s="155" t="n">
        <v>20078</v>
      </c>
      <c r="J532" s="155" t="n">
        <v>7836</v>
      </c>
      <c r="K532" s="155" t="n">
        <v>7299</v>
      </c>
      <c r="L532" s="155" t="n">
        <v>461</v>
      </c>
      <c r="M532" s="155" t="n">
        <v>2647</v>
      </c>
      <c r="N532" s="155" t="n">
        <v>8209</v>
      </c>
      <c r="O532" s="155" t="n">
        <v>1179</v>
      </c>
      <c r="P532" s="155" t="n">
        <v>5232</v>
      </c>
      <c r="Q532" s="155" t="n">
        <v>5232</v>
      </c>
      <c r="R532" s="155" t="n">
        <v>12495</v>
      </c>
      <c r="S532" s="155" t="n">
        <v>387</v>
      </c>
      <c r="T532" s="155" t="n">
        <v>669</v>
      </c>
      <c r="U532" s="155" t="n">
        <v>5813</v>
      </c>
      <c r="V532" s="155" t="n">
        <v>30951</v>
      </c>
      <c r="W532" s="155" t="n">
        <v>43818</v>
      </c>
      <c r="X532" s="155" t="n">
        <v>80396</v>
      </c>
      <c r="AH532" s="150"/>
      <c r="AI532" s="150"/>
      <c r="AJ532" s="150"/>
      <c r="AK532" s="150"/>
      <c r="AL532" s="150"/>
      <c r="AM532" s="150"/>
      <c r="AN532" s="150"/>
      <c r="AO532" s="150"/>
      <c r="AP532" s="150"/>
      <c r="AQ532" s="150"/>
      <c r="AR532" s="150"/>
      <c r="AS532" s="150"/>
      <c r="AT532" s="150"/>
      <c r="AU532" s="150"/>
      <c r="AV532" s="150"/>
      <c r="AW532" s="150"/>
    </row>
    <row r="533" s="96" customFormat="true" ht="14.25" hidden="false" customHeight="false" outlineLevel="0" collapsed="false">
      <c r="A533" s="144"/>
      <c r="B533" s="151" t="s">
        <v>1081</v>
      </c>
      <c r="C533" s="152" t="s">
        <v>1082</v>
      </c>
      <c r="D533" s="153" t="n">
        <v>2016</v>
      </c>
      <c r="E533" s="154" t="n">
        <v>3791</v>
      </c>
      <c r="F533" s="155" t="n">
        <v>597023</v>
      </c>
      <c r="G533" s="155" t="n">
        <v>608493</v>
      </c>
      <c r="H533" s="155" t="n">
        <v>1574304</v>
      </c>
      <c r="I533" s="155" t="n">
        <v>1624364</v>
      </c>
      <c r="J533" s="155" t="n">
        <v>514291</v>
      </c>
      <c r="K533" s="155" t="n">
        <v>518761</v>
      </c>
      <c r="L533" s="155" t="n">
        <v>29978</v>
      </c>
      <c r="M533" s="155" t="n">
        <v>214240</v>
      </c>
      <c r="N533" s="155" t="n">
        <v>294692</v>
      </c>
      <c r="O533" s="155" t="n">
        <v>96833</v>
      </c>
      <c r="P533" s="155" t="n">
        <v>270861</v>
      </c>
      <c r="Q533" s="155" t="n">
        <v>268024</v>
      </c>
      <c r="R533" s="155" t="n">
        <v>638578</v>
      </c>
      <c r="S533" s="155" t="n">
        <v>18882</v>
      </c>
      <c r="T533" s="155" t="n">
        <v>65109</v>
      </c>
      <c r="U533" s="155" t="n">
        <v>411888</v>
      </c>
      <c r="V533" s="155" t="n">
        <v>1399156</v>
      </c>
      <c r="W533" s="155" t="n">
        <v>2660068</v>
      </c>
      <c r="X533" s="155" t="n">
        <v>4199087</v>
      </c>
      <c r="AH533" s="150"/>
      <c r="AI533" s="150"/>
      <c r="AJ533" s="150"/>
      <c r="AK533" s="150"/>
      <c r="AL533" s="150"/>
      <c r="AM533" s="150"/>
      <c r="AN533" s="150"/>
      <c r="AO533" s="150"/>
      <c r="AP533" s="150"/>
      <c r="AQ533" s="150"/>
      <c r="AR533" s="150"/>
      <c r="AS533" s="150"/>
      <c r="AT533" s="150"/>
      <c r="AU533" s="150"/>
      <c r="AV533" s="150"/>
      <c r="AW533" s="150"/>
    </row>
    <row r="534" s="96" customFormat="true" ht="14.25" hidden="false" customHeight="false" outlineLevel="0" collapsed="false">
      <c r="A534" s="144"/>
      <c r="B534" s="151" t="s">
        <v>1083</v>
      </c>
      <c r="C534" s="152" t="s">
        <v>1084</v>
      </c>
      <c r="D534" s="153" t="n">
        <v>2016</v>
      </c>
      <c r="E534" s="154" t="n">
        <v>177</v>
      </c>
      <c r="F534" s="155" t="n">
        <v>59655</v>
      </c>
      <c r="G534" s="155" t="n">
        <v>49037</v>
      </c>
      <c r="H534" s="155" t="n">
        <v>33134</v>
      </c>
      <c r="I534" s="155" t="n">
        <v>29435</v>
      </c>
      <c r="J534" s="155" t="n">
        <v>17499</v>
      </c>
      <c r="K534" s="155" t="n">
        <v>18158</v>
      </c>
      <c r="L534" s="155" t="n">
        <v>913</v>
      </c>
      <c r="M534" s="155" t="n">
        <v>5657</v>
      </c>
      <c r="N534" s="155" t="n">
        <v>10564</v>
      </c>
      <c r="O534" s="155" t="n">
        <v>9415</v>
      </c>
      <c r="P534" s="155" t="n">
        <v>11606</v>
      </c>
      <c r="Q534" s="155" t="n">
        <v>11249</v>
      </c>
      <c r="R534" s="155" t="n">
        <v>26907</v>
      </c>
      <c r="S534" s="155" t="n">
        <v>301</v>
      </c>
      <c r="T534" s="155" t="n">
        <v>4882</v>
      </c>
      <c r="U534" s="155" t="n">
        <v>18073</v>
      </c>
      <c r="V534" s="155" t="n">
        <v>52321</v>
      </c>
      <c r="W534" s="155" t="n">
        <v>100720</v>
      </c>
      <c r="X534" s="155" t="n">
        <v>156335</v>
      </c>
      <c r="AH534" s="150"/>
      <c r="AI534" s="150"/>
      <c r="AJ534" s="150"/>
      <c r="AK534" s="150"/>
      <c r="AL534" s="150"/>
      <c r="AM534" s="150"/>
      <c r="AN534" s="150"/>
      <c r="AO534" s="150"/>
      <c r="AP534" s="150"/>
      <c r="AQ534" s="150"/>
      <c r="AR534" s="150"/>
      <c r="AS534" s="150"/>
      <c r="AT534" s="150"/>
      <c r="AU534" s="150"/>
      <c r="AV534" s="150"/>
      <c r="AW534" s="150"/>
    </row>
    <row r="535" s="96" customFormat="true" ht="14.25" hidden="false" customHeight="false" outlineLevel="0" collapsed="false">
      <c r="A535" s="144"/>
      <c r="B535" s="151" t="s">
        <v>1085</v>
      </c>
      <c r="C535" s="152" t="s">
        <v>1084</v>
      </c>
      <c r="D535" s="153" t="n">
        <v>2016</v>
      </c>
      <c r="E535" s="154" t="n">
        <v>177</v>
      </c>
      <c r="F535" s="155" t="n">
        <v>59655</v>
      </c>
      <c r="G535" s="155" t="n">
        <v>49037</v>
      </c>
      <c r="H535" s="155" t="n">
        <v>33134</v>
      </c>
      <c r="I535" s="155" t="n">
        <v>29435</v>
      </c>
      <c r="J535" s="155" t="n">
        <v>17499</v>
      </c>
      <c r="K535" s="155" t="n">
        <v>18158</v>
      </c>
      <c r="L535" s="155" t="n">
        <v>913</v>
      </c>
      <c r="M535" s="155" t="n">
        <v>5657</v>
      </c>
      <c r="N535" s="155" t="n">
        <v>10564</v>
      </c>
      <c r="O535" s="155" t="n">
        <v>9415</v>
      </c>
      <c r="P535" s="155" t="n">
        <v>11606</v>
      </c>
      <c r="Q535" s="155" t="n">
        <v>11249</v>
      </c>
      <c r="R535" s="155" t="n">
        <v>26907</v>
      </c>
      <c r="S535" s="155" t="n">
        <v>301</v>
      </c>
      <c r="T535" s="155" t="n">
        <v>4882</v>
      </c>
      <c r="U535" s="155" t="n">
        <v>18073</v>
      </c>
      <c r="V535" s="155" t="n">
        <v>52321</v>
      </c>
      <c r="W535" s="155" t="n">
        <v>100720</v>
      </c>
      <c r="X535" s="155" t="n">
        <v>156335</v>
      </c>
      <c r="AH535" s="150"/>
      <c r="AI535" s="150"/>
      <c r="AJ535" s="150"/>
      <c r="AK535" s="150"/>
      <c r="AL535" s="150"/>
      <c r="AM535" s="150"/>
      <c r="AN535" s="150"/>
      <c r="AO535" s="150"/>
      <c r="AP535" s="150"/>
      <c r="AQ535" s="150"/>
      <c r="AR535" s="150"/>
      <c r="AS535" s="150"/>
      <c r="AT535" s="150"/>
      <c r="AU535" s="150"/>
      <c r="AV535" s="150"/>
      <c r="AW535" s="150"/>
    </row>
    <row r="536" s="96" customFormat="true" ht="14.25" hidden="false" customHeight="false" outlineLevel="0" collapsed="false">
      <c r="A536" s="144"/>
      <c r="B536" s="151" t="s">
        <v>1086</v>
      </c>
      <c r="C536" s="152" t="s">
        <v>1087</v>
      </c>
      <c r="D536" s="153" t="n">
        <v>2016</v>
      </c>
      <c r="E536" s="154" t="n">
        <v>364</v>
      </c>
      <c r="F536" s="155" t="n">
        <v>141663</v>
      </c>
      <c r="G536" s="155" t="n">
        <v>120087</v>
      </c>
      <c r="H536" s="155" t="n">
        <v>154342</v>
      </c>
      <c r="I536" s="155" t="n">
        <v>148586</v>
      </c>
      <c r="J536" s="155" t="n">
        <v>79099</v>
      </c>
      <c r="K536" s="155" t="n">
        <v>71615</v>
      </c>
      <c r="L536" s="155" t="n">
        <v>4553</v>
      </c>
      <c r="M536" s="155" t="n">
        <v>25127</v>
      </c>
      <c r="N536" s="155" t="n">
        <v>32836</v>
      </c>
      <c r="O536" s="155" t="n">
        <v>13762</v>
      </c>
      <c r="P536" s="155" t="n">
        <v>38510</v>
      </c>
      <c r="Q536" s="155" t="n">
        <v>38326</v>
      </c>
      <c r="R536" s="155" t="n">
        <v>76462</v>
      </c>
      <c r="S536" s="155" t="n">
        <v>2125</v>
      </c>
      <c r="T536" s="155" t="n">
        <v>15888</v>
      </c>
      <c r="U536" s="155" t="n">
        <v>58368</v>
      </c>
      <c r="V536" s="155" t="n">
        <v>221003</v>
      </c>
      <c r="W536" s="155" t="n">
        <v>409607</v>
      </c>
      <c r="X536" s="155" t="n">
        <v>630507</v>
      </c>
      <c r="AH536" s="150"/>
      <c r="AI536" s="150"/>
      <c r="AJ536" s="150"/>
      <c r="AK536" s="150"/>
      <c r="AL536" s="150"/>
      <c r="AM536" s="150"/>
      <c r="AN536" s="150"/>
      <c r="AO536" s="150"/>
      <c r="AP536" s="150"/>
      <c r="AQ536" s="150"/>
      <c r="AR536" s="150"/>
      <c r="AS536" s="150"/>
      <c r="AT536" s="150"/>
      <c r="AU536" s="150"/>
      <c r="AV536" s="150"/>
      <c r="AW536" s="150"/>
    </row>
    <row r="537" s="96" customFormat="true" ht="14.25" hidden="false" customHeight="false" outlineLevel="0" collapsed="false">
      <c r="A537" s="144"/>
      <c r="B537" s="151" t="s">
        <v>1088</v>
      </c>
      <c r="C537" s="152" t="s">
        <v>1087</v>
      </c>
      <c r="D537" s="153" t="n">
        <v>2016</v>
      </c>
      <c r="E537" s="154" t="n">
        <v>364</v>
      </c>
      <c r="F537" s="155" t="n">
        <v>141663</v>
      </c>
      <c r="G537" s="155" t="n">
        <v>120087</v>
      </c>
      <c r="H537" s="155" t="n">
        <v>154342</v>
      </c>
      <c r="I537" s="155" t="n">
        <v>148586</v>
      </c>
      <c r="J537" s="155" t="n">
        <v>79099</v>
      </c>
      <c r="K537" s="155" t="n">
        <v>71615</v>
      </c>
      <c r="L537" s="155" t="n">
        <v>4553</v>
      </c>
      <c r="M537" s="155" t="n">
        <v>25127</v>
      </c>
      <c r="N537" s="155" t="n">
        <v>32836</v>
      </c>
      <c r="O537" s="155" t="n">
        <v>13762</v>
      </c>
      <c r="P537" s="155" t="n">
        <v>38510</v>
      </c>
      <c r="Q537" s="155" t="n">
        <v>38326</v>
      </c>
      <c r="R537" s="155" t="n">
        <v>76462</v>
      </c>
      <c r="S537" s="155" t="n">
        <v>2125</v>
      </c>
      <c r="T537" s="155" t="n">
        <v>15888</v>
      </c>
      <c r="U537" s="155" t="n">
        <v>58368</v>
      </c>
      <c r="V537" s="155" t="n">
        <v>221003</v>
      </c>
      <c r="W537" s="155" t="n">
        <v>409607</v>
      </c>
      <c r="X537" s="155" t="n">
        <v>630507</v>
      </c>
      <c r="AH537" s="150"/>
      <c r="AI537" s="150"/>
      <c r="AJ537" s="150"/>
      <c r="AK537" s="150"/>
      <c r="AL537" s="150"/>
      <c r="AM537" s="150"/>
      <c r="AN537" s="150"/>
      <c r="AO537" s="150"/>
      <c r="AP537" s="150"/>
      <c r="AQ537" s="150"/>
      <c r="AR537" s="150"/>
      <c r="AS537" s="150"/>
      <c r="AT537" s="150"/>
      <c r="AU537" s="150"/>
      <c r="AV537" s="150"/>
      <c r="AW537" s="150"/>
    </row>
    <row r="538" s="96" customFormat="true" ht="14.25" hidden="false" customHeight="false" outlineLevel="0" collapsed="false">
      <c r="A538" s="144"/>
      <c r="B538" s="151" t="s">
        <v>1089</v>
      </c>
      <c r="C538" s="152" t="s">
        <v>1090</v>
      </c>
      <c r="D538" s="153" t="n">
        <v>2016</v>
      </c>
      <c r="E538" s="154" t="n">
        <v>89</v>
      </c>
      <c r="F538" s="155" t="n">
        <v>17363</v>
      </c>
      <c r="G538" s="155" t="n">
        <v>18011</v>
      </c>
      <c r="H538" s="155" t="n">
        <v>16759</v>
      </c>
      <c r="I538" s="155" t="n">
        <v>19244</v>
      </c>
      <c r="J538" s="155" t="n">
        <v>22149</v>
      </c>
      <c r="K538" s="155" t="n">
        <v>22307</v>
      </c>
      <c r="L538" s="155" t="n">
        <v>671</v>
      </c>
      <c r="M538" s="155" t="n">
        <v>2849</v>
      </c>
      <c r="N538" s="155" t="n">
        <v>5081</v>
      </c>
      <c r="O538" s="155" t="n">
        <v>1714</v>
      </c>
      <c r="P538" s="155" t="n">
        <v>2361</v>
      </c>
      <c r="Q538" s="155" t="n">
        <v>2374</v>
      </c>
      <c r="R538" s="155" t="n">
        <v>10303</v>
      </c>
      <c r="S538" s="155" t="n">
        <v>52</v>
      </c>
      <c r="T538" s="155" t="n">
        <v>1287</v>
      </c>
      <c r="U538" s="155" t="n">
        <v>7485</v>
      </c>
      <c r="V538" s="155" t="n">
        <v>31026</v>
      </c>
      <c r="W538" s="155" t="n">
        <v>41088</v>
      </c>
      <c r="X538" s="155" t="n">
        <v>73606</v>
      </c>
      <c r="AH538" s="150"/>
      <c r="AI538" s="150"/>
      <c r="AJ538" s="150"/>
      <c r="AK538" s="150"/>
      <c r="AL538" s="150"/>
      <c r="AM538" s="150"/>
      <c r="AN538" s="150"/>
      <c r="AO538" s="150"/>
      <c r="AP538" s="150"/>
      <c r="AQ538" s="150"/>
      <c r="AR538" s="150"/>
      <c r="AS538" s="150"/>
      <c r="AT538" s="150"/>
      <c r="AU538" s="150"/>
      <c r="AV538" s="150"/>
      <c r="AW538" s="150"/>
    </row>
    <row r="539" s="96" customFormat="true" ht="14.25" hidden="false" customHeight="false" outlineLevel="0" collapsed="false">
      <c r="A539" s="144"/>
      <c r="B539" s="151" t="s">
        <v>1091</v>
      </c>
      <c r="C539" s="152" t="s">
        <v>1092</v>
      </c>
      <c r="D539" s="153" t="n">
        <v>2016</v>
      </c>
      <c r="E539" s="154" t="n">
        <v>9</v>
      </c>
      <c r="F539" s="155" t="n">
        <v>1193</v>
      </c>
      <c r="G539" s="155" t="n">
        <v>1507</v>
      </c>
      <c r="H539" s="155" t="n">
        <v>5515</v>
      </c>
      <c r="I539" s="155" t="n">
        <v>6656</v>
      </c>
      <c r="J539" s="155" t="n">
        <v>2728</v>
      </c>
      <c r="K539" s="155" t="n">
        <v>2896</v>
      </c>
      <c r="L539" s="155" t="n">
        <v>3</v>
      </c>
      <c r="M539" s="155" t="n">
        <v>36</v>
      </c>
      <c r="N539" s="155" t="n">
        <v>197</v>
      </c>
      <c r="O539" s="155" t="n">
        <v>260</v>
      </c>
      <c r="P539" s="155" t="n">
        <v>104</v>
      </c>
      <c r="Q539" s="155" t="n">
        <v>44</v>
      </c>
      <c r="R539" s="155" t="n">
        <v>556</v>
      </c>
      <c r="S539" s="155" t="s">
        <v>1528</v>
      </c>
      <c r="T539" s="155" t="n">
        <v>65</v>
      </c>
      <c r="U539" s="155" t="n">
        <v>913</v>
      </c>
      <c r="V539" s="155" t="n">
        <v>930</v>
      </c>
      <c r="W539" s="155" t="n">
        <v>5833</v>
      </c>
      <c r="X539" s="155" t="n">
        <v>6281</v>
      </c>
      <c r="AH539" s="150"/>
      <c r="AI539" s="150"/>
      <c r="AJ539" s="150"/>
      <c r="AK539" s="150"/>
      <c r="AL539" s="150"/>
      <c r="AM539" s="150"/>
      <c r="AN539" s="150"/>
      <c r="AO539" s="150"/>
      <c r="AP539" s="150"/>
      <c r="AQ539" s="150"/>
      <c r="AR539" s="150"/>
      <c r="AS539" s="150"/>
      <c r="AT539" s="150"/>
      <c r="AU539" s="150"/>
      <c r="AV539" s="150"/>
      <c r="AW539" s="150"/>
    </row>
    <row r="540" s="96" customFormat="true" ht="14.25" hidden="false" customHeight="false" outlineLevel="0" collapsed="false">
      <c r="A540" s="144"/>
      <c r="B540" s="151" t="s">
        <v>1093</v>
      </c>
      <c r="C540" s="152" t="s">
        <v>1094</v>
      </c>
      <c r="D540" s="153" t="n">
        <v>2016</v>
      </c>
      <c r="E540" s="154" t="n">
        <v>13</v>
      </c>
      <c r="F540" s="155" t="n">
        <v>7870</v>
      </c>
      <c r="G540" s="155" t="n">
        <v>9384</v>
      </c>
      <c r="H540" s="155" t="n">
        <v>4930</v>
      </c>
      <c r="I540" s="155" t="n">
        <v>4990</v>
      </c>
      <c r="J540" s="155" t="n">
        <v>10707</v>
      </c>
      <c r="K540" s="155" t="n">
        <v>10397</v>
      </c>
      <c r="L540" s="155" t="n">
        <v>258</v>
      </c>
      <c r="M540" s="155" t="n">
        <v>2369</v>
      </c>
      <c r="N540" s="155" t="n">
        <v>1713</v>
      </c>
      <c r="O540" s="155" t="n">
        <v>906</v>
      </c>
      <c r="P540" s="155" t="n">
        <v>1534</v>
      </c>
      <c r="Q540" s="155" t="n">
        <v>1682</v>
      </c>
      <c r="R540" s="155" t="n">
        <v>5098</v>
      </c>
      <c r="S540" s="155" t="n">
        <v>14</v>
      </c>
      <c r="T540" s="155" t="n">
        <v>864</v>
      </c>
      <c r="U540" s="155" t="n">
        <v>2644</v>
      </c>
      <c r="V540" s="155" t="n">
        <v>16633</v>
      </c>
      <c r="W540" s="155" t="n">
        <v>14642</v>
      </c>
      <c r="X540" s="155" t="n">
        <v>32999</v>
      </c>
      <c r="AH540" s="150"/>
      <c r="AI540" s="150"/>
      <c r="AJ540" s="150"/>
      <c r="AK540" s="150"/>
      <c r="AL540" s="150"/>
      <c r="AM540" s="150"/>
      <c r="AN540" s="150"/>
      <c r="AO540" s="150"/>
      <c r="AP540" s="150"/>
      <c r="AQ540" s="150"/>
      <c r="AR540" s="150"/>
      <c r="AS540" s="150"/>
      <c r="AT540" s="150"/>
      <c r="AU540" s="150"/>
      <c r="AV540" s="150"/>
      <c r="AW540" s="150"/>
    </row>
    <row r="541" s="96" customFormat="true" ht="14.25" hidden="false" customHeight="false" outlineLevel="0" collapsed="false">
      <c r="A541" s="144"/>
      <c r="B541" s="151" t="s">
        <v>1095</v>
      </c>
      <c r="C541" s="152" t="s">
        <v>1096</v>
      </c>
      <c r="D541" s="153" t="n">
        <v>2016</v>
      </c>
      <c r="E541" s="154" t="n">
        <v>9</v>
      </c>
      <c r="F541" s="155" t="n">
        <v>6</v>
      </c>
      <c r="G541" s="155" t="s">
        <v>1528</v>
      </c>
      <c r="H541" s="155" t="n">
        <v>1558</v>
      </c>
      <c r="I541" s="155" t="n">
        <v>3076</v>
      </c>
      <c r="J541" s="155" t="n">
        <v>574</v>
      </c>
      <c r="K541" s="155" t="n">
        <v>614</v>
      </c>
      <c r="L541" s="155" t="n">
        <v>345</v>
      </c>
      <c r="M541" s="155" t="n">
        <v>40</v>
      </c>
      <c r="N541" s="155" t="n">
        <v>131</v>
      </c>
      <c r="O541" s="155" t="n">
        <v>31</v>
      </c>
      <c r="P541" s="155" t="s">
        <v>1528</v>
      </c>
      <c r="Q541" s="155" t="n">
        <v>1</v>
      </c>
      <c r="R541" s="155" t="n">
        <v>546</v>
      </c>
      <c r="S541" s="155" t="s">
        <v>1528</v>
      </c>
      <c r="T541" s="155" t="n">
        <v>20</v>
      </c>
      <c r="U541" s="155" t="n">
        <v>347</v>
      </c>
      <c r="V541" s="155" t="n">
        <v>2675</v>
      </c>
      <c r="W541" s="155" t="n">
        <v>2803</v>
      </c>
      <c r="X541" s="155" t="n">
        <v>5657</v>
      </c>
      <c r="AH541" s="150"/>
      <c r="AI541" s="150"/>
      <c r="AJ541" s="150"/>
      <c r="AK541" s="150"/>
      <c r="AL541" s="150"/>
      <c r="AM541" s="150"/>
      <c r="AN541" s="150"/>
      <c r="AO541" s="150"/>
      <c r="AP541" s="150"/>
      <c r="AQ541" s="150"/>
      <c r="AR541" s="150"/>
      <c r="AS541" s="150"/>
      <c r="AT541" s="150"/>
      <c r="AU541" s="150"/>
      <c r="AV541" s="150"/>
      <c r="AW541" s="150"/>
    </row>
    <row r="542" s="96" customFormat="true" ht="14.25" hidden="false" customHeight="false" outlineLevel="0" collapsed="false">
      <c r="A542" s="144"/>
      <c r="B542" s="151" t="s">
        <v>1097</v>
      </c>
      <c r="C542" s="152" t="s">
        <v>1098</v>
      </c>
      <c r="D542" s="153" t="n">
        <v>2016</v>
      </c>
      <c r="E542" s="154" t="n">
        <v>29</v>
      </c>
      <c r="F542" s="155" t="n">
        <v>2054</v>
      </c>
      <c r="G542" s="155" t="n">
        <v>2102</v>
      </c>
      <c r="H542" s="155" t="n">
        <v>1703</v>
      </c>
      <c r="I542" s="155" t="n">
        <v>1743</v>
      </c>
      <c r="J542" s="155" t="n">
        <v>2001</v>
      </c>
      <c r="K542" s="155" t="n">
        <v>2109</v>
      </c>
      <c r="L542" s="155" t="n">
        <v>65</v>
      </c>
      <c r="M542" s="155" t="n">
        <v>292</v>
      </c>
      <c r="N542" s="155" t="n">
        <v>2148</v>
      </c>
      <c r="O542" s="155" t="n">
        <v>321</v>
      </c>
      <c r="P542" s="155" t="n">
        <v>331</v>
      </c>
      <c r="Q542" s="155" t="n">
        <v>358</v>
      </c>
      <c r="R542" s="155" t="n">
        <v>2798</v>
      </c>
      <c r="S542" s="155" t="n">
        <v>39</v>
      </c>
      <c r="T542" s="155" t="n">
        <v>62</v>
      </c>
      <c r="U542" s="155" t="n">
        <v>2433</v>
      </c>
      <c r="V542" s="155" t="n">
        <v>3982</v>
      </c>
      <c r="W542" s="155" t="n">
        <v>10757</v>
      </c>
      <c r="X542" s="155" t="n">
        <v>15031</v>
      </c>
      <c r="AH542" s="150"/>
      <c r="AI542" s="150"/>
      <c r="AJ542" s="150"/>
      <c r="AK542" s="150"/>
      <c r="AL542" s="150"/>
      <c r="AM542" s="150"/>
      <c r="AN542" s="150"/>
      <c r="AO542" s="150"/>
      <c r="AP542" s="150"/>
      <c r="AQ542" s="150"/>
      <c r="AR542" s="150"/>
      <c r="AS542" s="150"/>
      <c r="AT542" s="150"/>
      <c r="AU542" s="150"/>
      <c r="AV542" s="150"/>
      <c r="AW542" s="150"/>
    </row>
    <row r="543" s="96" customFormat="true" ht="14.25" hidden="false" customHeight="false" outlineLevel="0" collapsed="false">
      <c r="A543" s="144"/>
      <c r="B543" s="151" t="s">
        <v>1099</v>
      </c>
      <c r="C543" s="152" t="s">
        <v>1100</v>
      </c>
      <c r="D543" s="153" t="n">
        <v>2016</v>
      </c>
      <c r="E543" s="154" t="n">
        <v>29</v>
      </c>
      <c r="F543" s="155" t="n">
        <v>6239</v>
      </c>
      <c r="G543" s="155" t="n">
        <v>5018</v>
      </c>
      <c r="H543" s="155" t="n">
        <v>3053</v>
      </c>
      <c r="I543" s="155" t="n">
        <v>2780</v>
      </c>
      <c r="J543" s="155" t="n">
        <v>6137</v>
      </c>
      <c r="K543" s="155" t="n">
        <v>6292</v>
      </c>
      <c r="L543" s="155" t="s">
        <v>1528</v>
      </c>
      <c r="M543" s="155" t="n">
        <v>112</v>
      </c>
      <c r="N543" s="155" t="n">
        <v>893</v>
      </c>
      <c r="O543" s="155" t="n">
        <v>196</v>
      </c>
      <c r="P543" s="155" t="n">
        <v>391</v>
      </c>
      <c r="Q543" s="155" t="n">
        <v>288</v>
      </c>
      <c r="R543" s="155" t="n">
        <v>1304</v>
      </c>
      <c r="S543" s="155" t="s">
        <v>1528</v>
      </c>
      <c r="T543" s="155" t="n">
        <v>275</v>
      </c>
      <c r="U543" s="155" t="n">
        <v>1148</v>
      </c>
      <c r="V543" s="155" t="n">
        <v>6806</v>
      </c>
      <c r="W543" s="155" t="n">
        <v>7053</v>
      </c>
      <c r="X543" s="155" t="n">
        <v>13638</v>
      </c>
      <c r="AH543" s="150"/>
      <c r="AI543" s="150"/>
      <c r="AJ543" s="150"/>
      <c r="AK543" s="150"/>
      <c r="AL543" s="150"/>
      <c r="AM543" s="150"/>
      <c r="AN543" s="150"/>
      <c r="AO543" s="150"/>
      <c r="AP543" s="150"/>
      <c r="AQ543" s="150"/>
      <c r="AR543" s="150"/>
      <c r="AS543" s="150"/>
      <c r="AT543" s="150"/>
      <c r="AU543" s="150"/>
      <c r="AV543" s="150"/>
      <c r="AW543" s="150"/>
    </row>
    <row r="544" s="96" customFormat="true" ht="14.25" hidden="false" customHeight="false" outlineLevel="0" collapsed="false">
      <c r="A544" s="144"/>
      <c r="B544" s="151" t="s">
        <v>1101</v>
      </c>
      <c r="C544" s="152" t="s">
        <v>1102</v>
      </c>
      <c r="D544" s="153" t="n">
        <v>2016</v>
      </c>
      <c r="E544" s="154" t="n">
        <v>344</v>
      </c>
      <c r="F544" s="155" t="n">
        <v>36159</v>
      </c>
      <c r="G544" s="155" t="n">
        <v>41384</v>
      </c>
      <c r="H544" s="155" t="n">
        <v>118514</v>
      </c>
      <c r="I544" s="155" t="n">
        <v>124546</v>
      </c>
      <c r="J544" s="155" t="n">
        <v>41458</v>
      </c>
      <c r="K544" s="155" t="n">
        <v>40730</v>
      </c>
      <c r="L544" s="155" t="n">
        <v>1882</v>
      </c>
      <c r="M544" s="155" t="n">
        <v>6438</v>
      </c>
      <c r="N544" s="155" t="n">
        <v>9007</v>
      </c>
      <c r="O544" s="155" t="n">
        <v>8642</v>
      </c>
      <c r="P544" s="155" t="n">
        <v>6987</v>
      </c>
      <c r="Q544" s="155" t="n">
        <v>3914</v>
      </c>
      <c r="R544" s="155" t="n">
        <v>29042</v>
      </c>
      <c r="S544" s="155" t="n">
        <v>1162</v>
      </c>
      <c r="T544" s="155" t="n">
        <v>3532</v>
      </c>
      <c r="U544" s="155" t="n">
        <v>20307</v>
      </c>
      <c r="V544" s="155" t="n">
        <v>132222</v>
      </c>
      <c r="W544" s="155" t="n">
        <v>147898</v>
      </c>
      <c r="X544" s="155" t="n">
        <v>281088</v>
      </c>
      <c r="AH544" s="150"/>
      <c r="AI544" s="150"/>
      <c r="AJ544" s="150"/>
      <c r="AK544" s="150"/>
      <c r="AL544" s="150"/>
      <c r="AM544" s="150"/>
      <c r="AN544" s="150"/>
      <c r="AO544" s="150"/>
      <c r="AP544" s="150"/>
      <c r="AQ544" s="150"/>
      <c r="AR544" s="150"/>
      <c r="AS544" s="150"/>
      <c r="AT544" s="150"/>
      <c r="AU544" s="150"/>
      <c r="AV544" s="150"/>
      <c r="AW544" s="150"/>
    </row>
    <row r="545" s="96" customFormat="true" ht="14.25" hidden="false" customHeight="false" outlineLevel="0" collapsed="false">
      <c r="A545" s="144"/>
      <c r="B545" s="151" t="s">
        <v>1103</v>
      </c>
      <c r="C545" s="152" t="s">
        <v>1104</v>
      </c>
      <c r="D545" s="153" t="n">
        <v>2016</v>
      </c>
      <c r="E545" s="154" t="n">
        <v>112</v>
      </c>
      <c r="F545" s="155" t="n">
        <v>11810</v>
      </c>
      <c r="G545" s="155" t="n">
        <v>11223</v>
      </c>
      <c r="H545" s="155" t="n">
        <v>20249</v>
      </c>
      <c r="I545" s="155" t="n">
        <v>25676</v>
      </c>
      <c r="J545" s="155" t="n">
        <v>11667</v>
      </c>
      <c r="K545" s="155" t="n">
        <v>11760</v>
      </c>
      <c r="L545" s="155" t="n">
        <v>1214</v>
      </c>
      <c r="M545" s="155" t="n">
        <v>2494</v>
      </c>
      <c r="N545" s="155" t="n">
        <v>2760</v>
      </c>
      <c r="O545" s="155" t="n">
        <v>5808</v>
      </c>
      <c r="P545" s="155" t="n">
        <v>3565</v>
      </c>
      <c r="Q545" s="155" t="n">
        <v>783</v>
      </c>
      <c r="R545" s="155" t="n">
        <v>15056</v>
      </c>
      <c r="S545" s="155" t="n">
        <v>363</v>
      </c>
      <c r="T545" s="155" t="n">
        <v>1833</v>
      </c>
      <c r="U545" s="155" t="n">
        <v>6836</v>
      </c>
      <c r="V545" s="155" t="n">
        <v>35954</v>
      </c>
      <c r="W545" s="155" t="n">
        <v>38961</v>
      </c>
      <c r="X545" s="155" t="n">
        <v>78158</v>
      </c>
      <c r="AH545" s="150"/>
      <c r="AI545" s="150"/>
      <c r="AJ545" s="150"/>
      <c r="AK545" s="150"/>
      <c r="AL545" s="150"/>
      <c r="AM545" s="150"/>
      <c r="AN545" s="150"/>
      <c r="AO545" s="150"/>
      <c r="AP545" s="150"/>
      <c r="AQ545" s="150"/>
      <c r="AR545" s="150"/>
      <c r="AS545" s="150"/>
      <c r="AT545" s="150"/>
      <c r="AU545" s="150"/>
      <c r="AV545" s="150"/>
      <c r="AW545" s="150"/>
    </row>
    <row r="546" s="96" customFormat="true" ht="14.25" hidden="false" customHeight="false" outlineLevel="0" collapsed="false">
      <c r="A546" s="144"/>
      <c r="B546" s="151" t="s">
        <v>1105</v>
      </c>
      <c r="C546" s="152" t="s">
        <v>1106</v>
      </c>
      <c r="D546" s="153" t="n">
        <v>2016</v>
      </c>
      <c r="E546" s="154" t="n">
        <v>24</v>
      </c>
      <c r="F546" s="155" t="n">
        <v>684</v>
      </c>
      <c r="G546" s="155" t="n">
        <v>567</v>
      </c>
      <c r="H546" s="155" t="n">
        <v>6949</v>
      </c>
      <c r="I546" s="155" t="n">
        <v>5808</v>
      </c>
      <c r="J546" s="155" t="n">
        <v>2120</v>
      </c>
      <c r="K546" s="155" t="n">
        <v>2019</v>
      </c>
      <c r="L546" s="155" t="n">
        <v>225</v>
      </c>
      <c r="M546" s="155" t="n">
        <v>102</v>
      </c>
      <c r="N546" s="155" t="n">
        <v>323</v>
      </c>
      <c r="O546" s="155" t="n">
        <v>121</v>
      </c>
      <c r="P546" s="155" t="n">
        <v>36</v>
      </c>
      <c r="Q546" s="155" t="n">
        <v>2</v>
      </c>
      <c r="R546" s="155" t="n">
        <v>804</v>
      </c>
      <c r="S546" s="155" t="n">
        <v>118</v>
      </c>
      <c r="T546" s="155" t="n">
        <v>185</v>
      </c>
      <c r="U546" s="155" t="n">
        <v>807</v>
      </c>
      <c r="V546" s="155" t="n">
        <v>8835</v>
      </c>
      <c r="W546" s="155" t="n">
        <v>6321</v>
      </c>
      <c r="X546" s="155" t="n">
        <v>14815</v>
      </c>
      <c r="AH546" s="150"/>
      <c r="AI546" s="150"/>
      <c r="AJ546" s="150"/>
      <c r="AK546" s="150"/>
      <c r="AL546" s="150"/>
      <c r="AM546" s="150"/>
      <c r="AN546" s="150"/>
      <c r="AO546" s="150"/>
      <c r="AP546" s="150"/>
      <c r="AQ546" s="150"/>
      <c r="AR546" s="150"/>
      <c r="AS546" s="150"/>
      <c r="AT546" s="150"/>
      <c r="AU546" s="150"/>
      <c r="AV546" s="150"/>
      <c r="AW546" s="150"/>
    </row>
    <row r="547" s="96" customFormat="true" ht="14.25" hidden="false" customHeight="false" outlineLevel="0" collapsed="false">
      <c r="A547" s="144"/>
      <c r="B547" s="151" t="s">
        <v>1107</v>
      </c>
      <c r="C547" s="152" t="s">
        <v>1108</v>
      </c>
      <c r="D547" s="153" t="n">
        <v>2016</v>
      </c>
      <c r="E547" s="154" t="n">
        <v>21</v>
      </c>
      <c r="F547" s="155" t="n">
        <v>118</v>
      </c>
      <c r="G547" s="155" t="n">
        <v>375</v>
      </c>
      <c r="H547" s="155" t="n">
        <v>7621</v>
      </c>
      <c r="I547" s="155" t="n">
        <v>6820</v>
      </c>
      <c r="J547" s="155" t="n">
        <v>1458</v>
      </c>
      <c r="K547" s="155" t="n">
        <v>1125</v>
      </c>
      <c r="L547" s="155" t="n">
        <v>38</v>
      </c>
      <c r="M547" s="155" t="n">
        <v>427</v>
      </c>
      <c r="N547" s="155" t="n">
        <v>954</v>
      </c>
      <c r="O547" s="155" t="n">
        <v>174</v>
      </c>
      <c r="P547" s="155" t="n">
        <v>16</v>
      </c>
      <c r="Q547" s="155" t="n">
        <v>2</v>
      </c>
      <c r="R547" s="155" t="n">
        <v>1607</v>
      </c>
      <c r="S547" s="155" t="n">
        <v>383</v>
      </c>
      <c r="T547" s="155" t="n">
        <v>55</v>
      </c>
      <c r="U547" s="155" t="n">
        <v>1071</v>
      </c>
      <c r="V547" s="155" t="n">
        <v>10748</v>
      </c>
      <c r="W547" s="155" t="n">
        <v>8974</v>
      </c>
      <c r="X547" s="155" t="n">
        <v>19806</v>
      </c>
      <c r="AH547" s="150"/>
      <c r="AI547" s="150"/>
      <c r="AJ547" s="150"/>
      <c r="AK547" s="150"/>
      <c r="AL547" s="150"/>
      <c r="AM547" s="150"/>
      <c r="AN547" s="150"/>
      <c r="AO547" s="150"/>
      <c r="AP547" s="150"/>
      <c r="AQ547" s="150"/>
      <c r="AR547" s="150"/>
      <c r="AS547" s="150"/>
      <c r="AT547" s="150"/>
      <c r="AU547" s="150"/>
      <c r="AV547" s="150"/>
      <c r="AW547" s="150"/>
    </row>
    <row r="548" s="96" customFormat="true" ht="14.25" hidden="false" customHeight="false" outlineLevel="0" collapsed="false">
      <c r="A548" s="144"/>
      <c r="B548" s="151" t="s">
        <v>1109</v>
      </c>
      <c r="C548" s="152" t="s">
        <v>1110</v>
      </c>
      <c r="D548" s="153" t="n">
        <v>2016</v>
      </c>
      <c r="E548" s="154" t="n">
        <v>87</v>
      </c>
      <c r="F548" s="155" t="n">
        <v>17711</v>
      </c>
      <c r="G548" s="155" t="n">
        <v>22381</v>
      </c>
      <c r="H548" s="155" t="n">
        <v>46953</v>
      </c>
      <c r="I548" s="155" t="n">
        <v>45228</v>
      </c>
      <c r="J548" s="155" t="n">
        <v>14736</v>
      </c>
      <c r="K548" s="155" t="n">
        <v>14563</v>
      </c>
      <c r="L548" s="155" t="n">
        <v>46</v>
      </c>
      <c r="M548" s="155" t="n">
        <v>1337</v>
      </c>
      <c r="N548" s="155" t="n">
        <v>2868</v>
      </c>
      <c r="O548" s="155" t="n">
        <v>1107</v>
      </c>
      <c r="P548" s="155" t="n">
        <v>1374</v>
      </c>
      <c r="Q548" s="155" t="n">
        <v>1993</v>
      </c>
      <c r="R548" s="155" t="n">
        <v>4739</v>
      </c>
      <c r="S548" s="155" t="n">
        <v>298</v>
      </c>
      <c r="T548" s="155" t="n">
        <v>995</v>
      </c>
      <c r="U548" s="155" t="n">
        <v>6065</v>
      </c>
      <c r="V548" s="155" t="n">
        <v>33410</v>
      </c>
      <c r="W548" s="155" t="n">
        <v>40891</v>
      </c>
      <c r="X548" s="155" t="n">
        <v>72302</v>
      </c>
      <c r="AH548" s="150"/>
      <c r="AI548" s="150"/>
      <c r="AJ548" s="150"/>
      <c r="AK548" s="150"/>
      <c r="AL548" s="150"/>
      <c r="AM548" s="150"/>
      <c r="AN548" s="150"/>
      <c r="AO548" s="150"/>
      <c r="AP548" s="150"/>
      <c r="AQ548" s="150"/>
      <c r="AR548" s="150"/>
      <c r="AS548" s="150"/>
      <c r="AT548" s="150"/>
      <c r="AU548" s="150"/>
      <c r="AV548" s="150"/>
      <c r="AW548" s="150"/>
    </row>
    <row r="549" s="96" customFormat="true" ht="14.25" hidden="false" customHeight="false" outlineLevel="0" collapsed="false">
      <c r="A549" s="144"/>
      <c r="B549" s="151" t="s">
        <v>1111</v>
      </c>
      <c r="C549" s="152" t="s">
        <v>1112</v>
      </c>
      <c r="D549" s="153" t="n">
        <v>2016</v>
      </c>
      <c r="E549" s="154" t="n">
        <v>100</v>
      </c>
      <c r="F549" s="155" t="n">
        <v>5836</v>
      </c>
      <c r="G549" s="155" t="n">
        <v>6838</v>
      </c>
      <c r="H549" s="155" t="n">
        <v>36742</v>
      </c>
      <c r="I549" s="155" t="n">
        <v>41014</v>
      </c>
      <c r="J549" s="155" t="n">
        <v>11477</v>
      </c>
      <c r="K549" s="155" t="n">
        <v>11262</v>
      </c>
      <c r="L549" s="155" t="n">
        <v>360</v>
      </c>
      <c r="M549" s="155" t="n">
        <v>2079</v>
      </c>
      <c r="N549" s="155" t="n">
        <v>2102</v>
      </c>
      <c r="O549" s="155" t="n">
        <v>1432</v>
      </c>
      <c r="P549" s="155" t="n">
        <v>1997</v>
      </c>
      <c r="Q549" s="155" t="n">
        <v>1134</v>
      </c>
      <c r="R549" s="155" t="n">
        <v>6836</v>
      </c>
      <c r="S549" s="155" t="s">
        <v>1528</v>
      </c>
      <c r="T549" s="155" t="n">
        <v>464</v>
      </c>
      <c r="U549" s="155" t="n">
        <v>5528</v>
      </c>
      <c r="V549" s="155" t="n">
        <v>43275</v>
      </c>
      <c r="W549" s="155" t="n">
        <v>52752</v>
      </c>
      <c r="X549" s="155" t="n">
        <v>96008</v>
      </c>
      <c r="AH549" s="150"/>
      <c r="AI549" s="150"/>
      <c r="AJ549" s="150"/>
      <c r="AK549" s="150"/>
      <c r="AL549" s="150"/>
      <c r="AM549" s="150"/>
      <c r="AN549" s="150"/>
      <c r="AO549" s="150"/>
      <c r="AP549" s="150"/>
      <c r="AQ549" s="150"/>
      <c r="AR549" s="150"/>
      <c r="AS549" s="150"/>
      <c r="AT549" s="150"/>
      <c r="AU549" s="150"/>
      <c r="AV549" s="150"/>
      <c r="AW549" s="150"/>
    </row>
    <row r="550" s="96" customFormat="true" ht="14.25" hidden="false" customHeight="false" outlineLevel="0" collapsed="false">
      <c r="A550" s="144"/>
      <c r="B550" s="151" t="s">
        <v>1113</v>
      </c>
      <c r="C550" s="152" t="s">
        <v>1114</v>
      </c>
      <c r="D550" s="153" t="n">
        <v>2016</v>
      </c>
      <c r="E550" s="154" t="n">
        <v>309</v>
      </c>
      <c r="F550" s="155" t="n">
        <v>23707</v>
      </c>
      <c r="G550" s="155" t="n">
        <v>26072</v>
      </c>
      <c r="H550" s="155" t="n">
        <v>210523</v>
      </c>
      <c r="I550" s="155" t="n">
        <v>219910</v>
      </c>
      <c r="J550" s="155" t="n">
        <v>51811</v>
      </c>
      <c r="K550" s="155" t="n">
        <v>51921</v>
      </c>
      <c r="L550" s="155" t="n">
        <v>3042</v>
      </c>
      <c r="M550" s="155" t="n">
        <v>9852</v>
      </c>
      <c r="N550" s="155" t="n">
        <v>18484</v>
      </c>
      <c r="O550" s="155" t="n">
        <v>6330</v>
      </c>
      <c r="P550" s="155" t="n">
        <v>29374</v>
      </c>
      <c r="Q550" s="155" t="n">
        <v>19342</v>
      </c>
      <c r="R550" s="155" t="n">
        <v>47741</v>
      </c>
      <c r="S550" s="155" t="n">
        <v>1088</v>
      </c>
      <c r="T550" s="155" t="n">
        <v>3140</v>
      </c>
      <c r="U550" s="155" t="n">
        <v>34993</v>
      </c>
      <c r="V550" s="155" t="n">
        <v>117730</v>
      </c>
      <c r="W550" s="155" t="n">
        <v>253014</v>
      </c>
      <c r="X550" s="155" t="n">
        <v>369232</v>
      </c>
      <c r="AH550" s="150"/>
      <c r="AI550" s="150"/>
      <c r="AJ550" s="150"/>
      <c r="AK550" s="150"/>
      <c r="AL550" s="150"/>
      <c r="AM550" s="150"/>
      <c r="AN550" s="150"/>
      <c r="AO550" s="150"/>
      <c r="AP550" s="150"/>
      <c r="AQ550" s="150"/>
      <c r="AR550" s="150"/>
      <c r="AS550" s="150"/>
      <c r="AT550" s="150"/>
      <c r="AU550" s="150"/>
      <c r="AV550" s="150"/>
      <c r="AW550" s="150"/>
    </row>
    <row r="551" s="96" customFormat="true" ht="14.25" hidden="false" customHeight="false" outlineLevel="0" collapsed="false">
      <c r="A551" s="144"/>
      <c r="B551" s="151" t="s">
        <v>1115</v>
      </c>
      <c r="C551" s="152" t="s">
        <v>1116</v>
      </c>
      <c r="D551" s="153" t="n">
        <v>2016</v>
      </c>
      <c r="E551" s="154" t="n">
        <v>24</v>
      </c>
      <c r="F551" s="155" t="n">
        <v>2306</v>
      </c>
      <c r="G551" s="155" t="n">
        <v>2608</v>
      </c>
      <c r="H551" s="155" t="n">
        <v>14711</v>
      </c>
      <c r="I551" s="155" t="n">
        <v>15888</v>
      </c>
      <c r="J551" s="155" t="n">
        <v>1766</v>
      </c>
      <c r="K551" s="155" t="n">
        <v>1682</v>
      </c>
      <c r="L551" s="155" t="n">
        <v>4</v>
      </c>
      <c r="M551" s="155" t="n">
        <v>944</v>
      </c>
      <c r="N551" s="155" t="n">
        <v>3970</v>
      </c>
      <c r="O551" s="155" t="n">
        <v>809</v>
      </c>
      <c r="P551" s="155" t="n">
        <v>3596</v>
      </c>
      <c r="Q551" s="155" t="n">
        <v>2735</v>
      </c>
      <c r="R551" s="155" t="n">
        <v>6588</v>
      </c>
      <c r="S551" s="155" t="s">
        <v>1528</v>
      </c>
      <c r="T551" s="155" t="n">
        <v>475</v>
      </c>
      <c r="U551" s="155" t="n">
        <v>6493</v>
      </c>
      <c r="V551" s="155" t="n">
        <v>16145</v>
      </c>
      <c r="W551" s="155" t="n">
        <v>40240</v>
      </c>
      <c r="X551" s="155" t="n">
        <v>55144</v>
      </c>
      <c r="AH551" s="150"/>
      <c r="AI551" s="150"/>
      <c r="AJ551" s="150"/>
      <c r="AK551" s="150"/>
      <c r="AL551" s="150"/>
      <c r="AM551" s="150"/>
      <c r="AN551" s="150"/>
      <c r="AO551" s="150"/>
      <c r="AP551" s="150"/>
      <c r="AQ551" s="150"/>
      <c r="AR551" s="150"/>
      <c r="AS551" s="150"/>
      <c r="AT551" s="150"/>
      <c r="AU551" s="150"/>
      <c r="AV551" s="150"/>
      <c r="AW551" s="150"/>
    </row>
    <row r="552" s="96" customFormat="true" ht="14.25" hidden="false" customHeight="false" outlineLevel="0" collapsed="false">
      <c r="A552" s="144"/>
      <c r="B552" s="151" t="s">
        <v>1117</v>
      </c>
      <c r="C552" s="152" t="s">
        <v>1118</v>
      </c>
      <c r="D552" s="153" t="n">
        <v>2016</v>
      </c>
      <c r="E552" s="154" t="n">
        <v>208</v>
      </c>
      <c r="F552" s="155" t="n">
        <v>10569</v>
      </c>
      <c r="G552" s="155" t="n">
        <v>11232</v>
      </c>
      <c r="H552" s="155" t="n">
        <v>74698</v>
      </c>
      <c r="I552" s="155" t="n">
        <v>75626</v>
      </c>
      <c r="J552" s="155" t="n">
        <v>23543</v>
      </c>
      <c r="K552" s="155" t="n">
        <v>22736</v>
      </c>
      <c r="L552" s="155" t="n">
        <v>2354</v>
      </c>
      <c r="M552" s="155" t="n">
        <v>2969</v>
      </c>
      <c r="N552" s="155" t="n">
        <v>5770</v>
      </c>
      <c r="O552" s="155" t="n">
        <v>2169</v>
      </c>
      <c r="P552" s="155" t="n">
        <v>3833</v>
      </c>
      <c r="Q552" s="155" t="n">
        <v>2892</v>
      </c>
      <c r="R552" s="155" t="n">
        <v>14204</v>
      </c>
      <c r="S552" s="155" t="n">
        <v>720</v>
      </c>
      <c r="T552" s="155" t="n">
        <v>1050</v>
      </c>
      <c r="U552" s="155" t="n">
        <v>11698</v>
      </c>
      <c r="V552" s="155" t="n">
        <v>71490</v>
      </c>
      <c r="W552" s="155" t="n">
        <v>97715</v>
      </c>
      <c r="X552" s="155" t="n">
        <v>169000</v>
      </c>
      <c r="AH552" s="150"/>
      <c r="AI552" s="150"/>
      <c r="AJ552" s="150"/>
      <c r="AK552" s="150"/>
      <c r="AL552" s="150"/>
      <c r="AM552" s="150"/>
      <c r="AN552" s="150"/>
      <c r="AO552" s="150"/>
      <c r="AP552" s="150"/>
      <c r="AQ552" s="150"/>
      <c r="AR552" s="150"/>
      <c r="AS552" s="150"/>
      <c r="AT552" s="150"/>
      <c r="AU552" s="150"/>
      <c r="AV552" s="150"/>
      <c r="AW552" s="150"/>
    </row>
    <row r="553" s="96" customFormat="true" ht="14.25" hidden="false" customHeight="false" outlineLevel="0" collapsed="false">
      <c r="A553" s="144"/>
      <c r="B553" s="151" t="s">
        <v>1119</v>
      </c>
      <c r="C553" s="152" t="s">
        <v>1120</v>
      </c>
      <c r="D553" s="153" t="n">
        <v>2016</v>
      </c>
      <c r="E553" s="154" t="n">
        <v>77</v>
      </c>
      <c r="F553" s="155" t="n">
        <v>10833</v>
      </c>
      <c r="G553" s="155" t="n">
        <v>12232</v>
      </c>
      <c r="H553" s="155" t="n">
        <v>121114</v>
      </c>
      <c r="I553" s="155" t="n">
        <v>128396</v>
      </c>
      <c r="J553" s="155" t="n">
        <v>26503</v>
      </c>
      <c r="K553" s="155" t="n">
        <v>27503</v>
      </c>
      <c r="L553" s="155" t="n">
        <v>684</v>
      </c>
      <c r="M553" s="155" t="n">
        <v>5939</v>
      </c>
      <c r="N553" s="155" t="n">
        <v>8744</v>
      </c>
      <c r="O553" s="155" t="n">
        <v>3353</v>
      </c>
      <c r="P553" s="155" t="n">
        <v>21945</v>
      </c>
      <c r="Q553" s="155" t="n">
        <v>13715</v>
      </c>
      <c r="R553" s="155" t="n">
        <v>26949</v>
      </c>
      <c r="S553" s="155" t="n">
        <v>368</v>
      </c>
      <c r="T553" s="155" t="n">
        <v>1616</v>
      </c>
      <c r="U553" s="155" t="n">
        <v>16802</v>
      </c>
      <c r="V553" s="155" t="n">
        <v>30095</v>
      </c>
      <c r="W553" s="155" t="n">
        <v>115059</v>
      </c>
      <c r="X553" s="155" t="n">
        <v>145088</v>
      </c>
      <c r="AH553" s="150"/>
      <c r="AI553" s="150"/>
      <c r="AJ553" s="150"/>
      <c r="AK553" s="150"/>
      <c r="AL553" s="150"/>
      <c r="AM553" s="150"/>
      <c r="AN553" s="150"/>
      <c r="AO553" s="150"/>
      <c r="AP553" s="150"/>
      <c r="AQ553" s="150"/>
      <c r="AR553" s="150"/>
      <c r="AS553" s="150"/>
      <c r="AT553" s="150"/>
      <c r="AU553" s="150"/>
      <c r="AV553" s="150"/>
      <c r="AW553" s="150"/>
    </row>
    <row r="554" s="96" customFormat="true" ht="14.25" hidden="false" customHeight="false" outlineLevel="0" collapsed="false">
      <c r="A554" s="144"/>
      <c r="B554" s="151" t="s">
        <v>1121</v>
      </c>
      <c r="C554" s="152" t="s">
        <v>1122</v>
      </c>
      <c r="D554" s="153" t="n">
        <v>2016</v>
      </c>
      <c r="E554" s="154" t="n">
        <v>978</v>
      </c>
      <c r="F554" s="155" t="n">
        <v>191914</v>
      </c>
      <c r="G554" s="155" t="n">
        <v>195203</v>
      </c>
      <c r="H554" s="155" t="n">
        <v>383506</v>
      </c>
      <c r="I554" s="155" t="n">
        <v>387258</v>
      </c>
      <c r="J554" s="155" t="n">
        <v>131227</v>
      </c>
      <c r="K554" s="155" t="n">
        <v>125101</v>
      </c>
      <c r="L554" s="155" t="n">
        <v>5137</v>
      </c>
      <c r="M554" s="155" t="n">
        <v>39080</v>
      </c>
      <c r="N554" s="155" t="n">
        <v>84860</v>
      </c>
      <c r="O554" s="155" t="n">
        <v>19118</v>
      </c>
      <c r="P554" s="155" t="n">
        <v>60790</v>
      </c>
      <c r="Q554" s="155" t="n">
        <v>55876</v>
      </c>
      <c r="R554" s="155" t="n">
        <v>153111</v>
      </c>
      <c r="S554" s="155" t="n">
        <v>8398</v>
      </c>
      <c r="T554" s="155" t="n">
        <v>11155</v>
      </c>
      <c r="U554" s="155" t="n">
        <v>109473</v>
      </c>
      <c r="V554" s="155" t="n">
        <v>334637</v>
      </c>
      <c r="W554" s="155" t="n">
        <v>736339</v>
      </c>
      <c r="X554" s="155" t="n">
        <v>1090147</v>
      </c>
      <c r="AH554" s="150"/>
      <c r="AI554" s="150"/>
      <c r="AJ554" s="150"/>
      <c r="AK554" s="150"/>
      <c r="AL554" s="150"/>
      <c r="AM554" s="150"/>
      <c r="AN554" s="150"/>
      <c r="AO554" s="150"/>
      <c r="AP554" s="150"/>
      <c r="AQ554" s="150"/>
      <c r="AR554" s="150"/>
      <c r="AS554" s="150"/>
      <c r="AT554" s="150"/>
      <c r="AU554" s="150"/>
      <c r="AV554" s="150"/>
      <c r="AW554" s="150"/>
    </row>
    <row r="555" s="96" customFormat="true" ht="14.25" hidden="false" customHeight="false" outlineLevel="0" collapsed="false">
      <c r="A555" s="144"/>
      <c r="B555" s="151" t="s">
        <v>1123</v>
      </c>
      <c r="C555" s="152" t="s">
        <v>1124</v>
      </c>
      <c r="D555" s="153" t="n">
        <v>2016</v>
      </c>
      <c r="E555" s="154" t="n">
        <v>234</v>
      </c>
      <c r="F555" s="155" t="n">
        <v>87085</v>
      </c>
      <c r="G555" s="155" t="n">
        <v>84402</v>
      </c>
      <c r="H555" s="155" t="n">
        <v>251565</v>
      </c>
      <c r="I555" s="155" t="n">
        <v>254174</v>
      </c>
      <c r="J555" s="155" t="n">
        <v>68381</v>
      </c>
      <c r="K555" s="155" t="n">
        <v>63836</v>
      </c>
      <c r="L555" s="155" t="n">
        <v>2364</v>
      </c>
      <c r="M555" s="155" t="n">
        <v>17169</v>
      </c>
      <c r="N555" s="155" t="n">
        <v>26451</v>
      </c>
      <c r="O555" s="155" t="n">
        <v>8899</v>
      </c>
      <c r="P555" s="155" t="n">
        <v>24572</v>
      </c>
      <c r="Q555" s="155" t="n">
        <v>22814</v>
      </c>
      <c r="R555" s="155" t="n">
        <v>56641</v>
      </c>
      <c r="S555" s="155" t="n">
        <v>6115</v>
      </c>
      <c r="T555" s="155" t="n">
        <v>5502</v>
      </c>
      <c r="U555" s="155" t="n">
        <v>41545</v>
      </c>
      <c r="V555" s="155" t="n">
        <v>158876</v>
      </c>
      <c r="W555" s="155" t="n">
        <v>322191</v>
      </c>
      <c r="X555" s="155" t="n">
        <v>482787</v>
      </c>
      <c r="AH555" s="150"/>
      <c r="AI555" s="150"/>
      <c r="AJ555" s="150"/>
      <c r="AK555" s="150"/>
      <c r="AL555" s="150"/>
      <c r="AM555" s="150"/>
      <c r="AN555" s="150"/>
      <c r="AO555" s="150"/>
      <c r="AP555" s="150"/>
      <c r="AQ555" s="150"/>
      <c r="AR555" s="150"/>
      <c r="AS555" s="150"/>
      <c r="AT555" s="150"/>
      <c r="AU555" s="150"/>
      <c r="AV555" s="150"/>
      <c r="AW555" s="150"/>
    </row>
    <row r="556" s="96" customFormat="true" ht="14.25" hidden="false" customHeight="false" outlineLevel="0" collapsed="false">
      <c r="A556" s="144"/>
      <c r="B556" s="151" t="s">
        <v>1125</v>
      </c>
      <c r="C556" s="152" t="s">
        <v>1126</v>
      </c>
      <c r="D556" s="153" t="n">
        <v>2016</v>
      </c>
      <c r="E556" s="154" t="n">
        <v>152</v>
      </c>
      <c r="F556" s="155" t="n">
        <v>10751</v>
      </c>
      <c r="G556" s="155" t="n">
        <v>10622</v>
      </c>
      <c r="H556" s="155" t="n">
        <v>57749</v>
      </c>
      <c r="I556" s="155" t="n">
        <v>59981</v>
      </c>
      <c r="J556" s="155" t="n">
        <v>12540</v>
      </c>
      <c r="K556" s="155" t="n">
        <v>11984</v>
      </c>
      <c r="L556" s="155" t="n">
        <v>1053</v>
      </c>
      <c r="M556" s="155" t="n">
        <v>3153</v>
      </c>
      <c r="N556" s="155" t="n">
        <v>7388</v>
      </c>
      <c r="O556" s="155" t="n">
        <v>2769</v>
      </c>
      <c r="P556" s="155" t="n">
        <v>2739</v>
      </c>
      <c r="Q556" s="155" t="n">
        <v>2442</v>
      </c>
      <c r="R556" s="155" t="n">
        <v>14660</v>
      </c>
      <c r="S556" s="155" t="n">
        <v>459</v>
      </c>
      <c r="T556" s="155" t="n">
        <v>1410</v>
      </c>
      <c r="U556" s="155" t="n">
        <v>11544</v>
      </c>
      <c r="V556" s="155" t="n">
        <v>48774</v>
      </c>
      <c r="W556" s="155" t="n">
        <v>75981</v>
      </c>
      <c r="X556" s="155" t="n">
        <v>125705</v>
      </c>
      <c r="AH556" s="150"/>
      <c r="AI556" s="150"/>
      <c r="AJ556" s="150"/>
      <c r="AK556" s="150"/>
      <c r="AL556" s="150"/>
      <c r="AM556" s="150"/>
      <c r="AN556" s="150"/>
      <c r="AO556" s="150"/>
      <c r="AP556" s="150"/>
      <c r="AQ556" s="150"/>
      <c r="AR556" s="150"/>
      <c r="AS556" s="150"/>
      <c r="AT556" s="150"/>
      <c r="AU556" s="150"/>
      <c r="AV556" s="150"/>
      <c r="AW556" s="150"/>
    </row>
    <row r="557" s="96" customFormat="true" ht="14.25" hidden="false" customHeight="false" outlineLevel="0" collapsed="false">
      <c r="A557" s="144"/>
      <c r="B557" s="151" t="s">
        <v>1127</v>
      </c>
      <c r="C557" s="152" t="s">
        <v>1128</v>
      </c>
      <c r="D557" s="153" t="n">
        <v>2016</v>
      </c>
      <c r="E557" s="154" t="n">
        <v>345</v>
      </c>
      <c r="F557" s="155" t="n">
        <v>21815</v>
      </c>
      <c r="G557" s="155" t="n">
        <v>21625</v>
      </c>
      <c r="H557" s="155" t="n">
        <v>33574</v>
      </c>
      <c r="I557" s="155" t="n">
        <v>32949</v>
      </c>
      <c r="J557" s="155" t="n">
        <v>11205</v>
      </c>
      <c r="K557" s="155" t="n">
        <v>11128</v>
      </c>
      <c r="L557" s="155" t="n">
        <v>913</v>
      </c>
      <c r="M557" s="155" t="n">
        <v>7333</v>
      </c>
      <c r="N557" s="155" t="n">
        <v>16277</v>
      </c>
      <c r="O557" s="155" t="n">
        <v>2423</v>
      </c>
      <c r="P557" s="155" t="n">
        <v>7422</v>
      </c>
      <c r="Q557" s="155" t="n">
        <v>6218</v>
      </c>
      <c r="R557" s="155" t="n">
        <v>28151</v>
      </c>
      <c r="S557" s="155" t="n">
        <v>837</v>
      </c>
      <c r="T557" s="155" t="n">
        <v>1357</v>
      </c>
      <c r="U557" s="155" t="n">
        <v>21027</v>
      </c>
      <c r="V557" s="155" t="n">
        <v>63181</v>
      </c>
      <c r="W557" s="155" t="n">
        <v>124587</v>
      </c>
      <c r="X557" s="155" t="n">
        <v>191494</v>
      </c>
      <c r="AH557" s="150"/>
      <c r="AI557" s="150"/>
      <c r="AJ557" s="150"/>
      <c r="AK557" s="150"/>
      <c r="AL557" s="150"/>
      <c r="AM557" s="150"/>
      <c r="AN557" s="150"/>
      <c r="AO557" s="150"/>
      <c r="AP557" s="150"/>
      <c r="AQ557" s="150"/>
      <c r="AR557" s="150"/>
      <c r="AS557" s="150"/>
      <c r="AT557" s="150"/>
      <c r="AU557" s="150"/>
      <c r="AV557" s="150"/>
      <c r="AW557" s="150"/>
    </row>
    <row r="558" s="96" customFormat="true" ht="14.25" hidden="false" customHeight="false" outlineLevel="0" collapsed="false">
      <c r="A558" s="144"/>
      <c r="B558" s="151" t="s">
        <v>1129</v>
      </c>
      <c r="C558" s="152" t="s">
        <v>1130</v>
      </c>
      <c r="D558" s="153" t="n">
        <v>2016</v>
      </c>
      <c r="E558" s="154" t="n">
        <v>247</v>
      </c>
      <c r="F558" s="155" t="n">
        <v>72263</v>
      </c>
      <c r="G558" s="155" t="n">
        <v>78555</v>
      </c>
      <c r="H558" s="155" t="n">
        <v>40618</v>
      </c>
      <c r="I558" s="155" t="n">
        <v>40154</v>
      </c>
      <c r="J558" s="155" t="n">
        <v>39101</v>
      </c>
      <c r="K558" s="155" t="n">
        <v>38152</v>
      </c>
      <c r="L558" s="155" t="n">
        <v>807</v>
      </c>
      <c r="M558" s="155" t="n">
        <v>11425</v>
      </c>
      <c r="N558" s="155" t="n">
        <v>34744</v>
      </c>
      <c r="O558" s="155" t="n">
        <v>5028</v>
      </c>
      <c r="P558" s="155" t="n">
        <v>26058</v>
      </c>
      <c r="Q558" s="155" t="n">
        <v>24403</v>
      </c>
      <c r="R558" s="155" t="n">
        <v>53659</v>
      </c>
      <c r="S558" s="155" t="n">
        <v>988</v>
      </c>
      <c r="T558" s="155" t="n">
        <v>2885</v>
      </c>
      <c r="U558" s="155" t="n">
        <v>35357</v>
      </c>
      <c r="V558" s="155" t="n">
        <v>63807</v>
      </c>
      <c r="W558" s="155" t="n">
        <v>213581</v>
      </c>
      <c r="X558" s="155" t="n">
        <v>290161</v>
      </c>
      <c r="AH558" s="150"/>
      <c r="AI558" s="150"/>
      <c r="AJ558" s="150"/>
      <c r="AK558" s="150"/>
      <c r="AL558" s="150"/>
      <c r="AM558" s="150"/>
      <c r="AN558" s="150"/>
      <c r="AO558" s="150"/>
      <c r="AP558" s="150"/>
      <c r="AQ558" s="150"/>
      <c r="AR558" s="150"/>
      <c r="AS558" s="150"/>
      <c r="AT558" s="150"/>
      <c r="AU558" s="150"/>
      <c r="AV558" s="150"/>
      <c r="AW558" s="150"/>
    </row>
    <row r="559" s="96" customFormat="true" ht="14.25" hidden="false" customHeight="false" outlineLevel="0" collapsed="false">
      <c r="A559" s="144"/>
      <c r="B559" s="151" t="s">
        <v>1131</v>
      </c>
      <c r="C559" s="152" t="s">
        <v>1132</v>
      </c>
      <c r="D559" s="153" t="n">
        <v>2016</v>
      </c>
      <c r="E559" s="154" t="n">
        <v>413</v>
      </c>
      <c r="F559" s="155" t="n">
        <v>73520</v>
      </c>
      <c r="G559" s="155" t="n">
        <v>101710</v>
      </c>
      <c r="H559" s="155" t="n">
        <v>356037</v>
      </c>
      <c r="I559" s="155" t="n">
        <v>389232</v>
      </c>
      <c r="J559" s="155" t="n">
        <v>93426</v>
      </c>
      <c r="K559" s="155" t="n">
        <v>110232</v>
      </c>
      <c r="L559" s="155" t="n">
        <v>5371</v>
      </c>
      <c r="M559" s="155" t="n">
        <v>35035</v>
      </c>
      <c r="N559" s="155" t="n">
        <v>53244</v>
      </c>
      <c r="O559" s="155" t="n">
        <v>13724</v>
      </c>
      <c r="P559" s="155" t="n">
        <v>53161</v>
      </c>
      <c r="Q559" s="155" t="n">
        <v>51511</v>
      </c>
      <c r="R559" s="155" t="n">
        <v>109024</v>
      </c>
      <c r="S559" s="155" t="n">
        <v>735</v>
      </c>
      <c r="T559" s="155" t="n">
        <v>11515</v>
      </c>
      <c r="U559" s="155" t="n">
        <v>68729</v>
      </c>
      <c r="V559" s="155" t="n">
        <v>122837</v>
      </c>
      <c r="W559" s="155" t="n">
        <v>382671</v>
      </c>
      <c r="X559" s="155" t="n">
        <v>531902</v>
      </c>
      <c r="AH559" s="150"/>
      <c r="AI559" s="150"/>
      <c r="AJ559" s="150"/>
      <c r="AK559" s="150"/>
      <c r="AL559" s="150"/>
      <c r="AM559" s="150"/>
      <c r="AN559" s="150"/>
      <c r="AO559" s="150"/>
      <c r="AP559" s="150"/>
      <c r="AQ559" s="150"/>
      <c r="AR559" s="150"/>
      <c r="AS559" s="150"/>
      <c r="AT559" s="150"/>
      <c r="AU559" s="150"/>
      <c r="AV559" s="150"/>
      <c r="AW559" s="150"/>
    </row>
    <row r="560" s="96" customFormat="true" ht="14.25" hidden="false" customHeight="false" outlineLevel="0" collapsed="false">
      <c r="A560" s="144"/>
      <c r="B560" s="151" t="s">
        <v>1133</v>
      </c>
      <c r="C560" s="152" t="s">
        <v>1134</v>
      </c>
      <c r="D560" s="153" t="n">
        <v>2016</v>
      </c>
      <c r="E560" s="154" t="n">
        <v>344</v>
      </c>
      <c r="F560" s="155" t="n">
        <v>59791</v>
      </c>
      <c r="G560" s="155" t="n">
        <v>69624</v>
      </c>
      <c r="H560" s="155" t="n">
        <v>238658</v>
      </c>
      <c r="I560" s="155" t="n">
        <v>264625</v>
      </c>
      <c r="J560" s="155" t="n">
        <v>81845</v>
      </c>
      <c r="K560" s="155" t="n">
        <v>99583</v>
      </c>
      <c r="L560" s="155" t="n">
        <v>4187</v>
      </c>
      <c r="M560" s="155" t="n">
        <v>29208</v>
      </c>
      <c r="N560" s="155" t="n">
        <v>41323</v>
      </c>
      <c r="O560" s="155" t="n">
        <v>10391</v>
      </c>
      <c r="P560" s="155" t="n">
        <v>41824</v>
      </c>
      <c r="Q560" s="155" t="n">
        <v>39425</v>
      </c>
      <c r="R560" s="155" t="n">
        <v>87507</v>
      </c>
      <c r="S560" s="155" t="n">
        <v>645</v>
      </c>
      <c r="T560" s="155" t="n">
        <v>6675</v>
      </c>
      <c r="U560" s="155" t="n">
        <v>49042</v>
      </c>
      <c r="V560" s="155" t="n">
        <v>90818</v>
      </c>
      <c r="W560" s="155" t="n">
        <v>265949</v>
      </c>
      <c r="X560" s="155" t="n">
        <v>385513</v>
      </c>
      <c r="AH560" s="150"/>
      <c r="AI560" s="150"/>
      <c r="AJ560" s="150"/>
      <c r="AK560" s="150"/>
      <c r="AL560" s="150"/>
      <c r="AM560" s="150"/>
      <c r="AN560" s="150"/>
      <c r="AO560" s="150"/>
      <c r="AP560" s="150"/>
      <c r="AQ560" s="150"/>
      <c r="AR560" s="150"/>
      <c r="AS560" s="150"/>
      <c r="AT560" s="150"/>
      <c r="AU560" s="150"/>
      <c r="AV560" s="150"/>
      <c r="AW560" s="150"/>
    </row>
    <row r="561" s="96" customFormat="true" ht="14.25" hidden="false" customHeight="false" outlineLevel="0" collapsed="false">
      <c r="A561" s="144"/>
      <c r="B561" s="151" t="s">
        <v>1135</v>
      </c>
      <c r="C561" s="152" t="s">
        <v>1136</v>
      </c>
      <c r="D561" s="153" t="n">
        <v>2016</v>
      </c>
      <c r="E561" s="154" t="n">
        <v>69</v>
      </c>
      <c r="F561" s="155" t="n">
        <v>13729</v>
      </c>
      <c r="G561" s="155" t="n">
        <v>32087</v>
      </c>
      <c r="H561" s="155" t="n">
        <v>117379</v>
      </c>
      <c r="I561" s="155" t="n">
        <v>124607</v>
      </c>
      <c r="J561" s="155" t="n">
        <v>11581</v>
      </c>
      <c r="K561" s="155" t="n">
        <v>10649</v>
      </c>
      <c r="L561" s="155" t="n">
        <v>1184</v>
      </c>
      <c r="M561" s="155" t="n">
        <v>5828</v>
      </c>
      <c r="N561" s="155" t="n">
        <v>11921</v>
      </c>
      <c r="O561" s="155" t="n">
        <v>3333</v>
      </c>
      <c r="P561" s="155" t="n">
        <v>11338</v>
      </c>
      <c r="Q561" s="155" t="n">
        <v>12087</v>
      </c>
      <c r="R561" s="155" t="n">
        <v>21517</v>
      </c>
      <c r="S561" s="155" t="n">
        <v>90</v>
      </c>
      <c r="T561" s="155" t="n">
        <v>4840</v>
      </c>
      <c r="U561" s="155" t="n">
        <v>19688</v>
      </c>
      <c r="V561" s="155" t="n">
        <v>32019</v>
      </c>
      <c r="W561" s="155" t="n">
        <v>116722</v>
      </c>
      <c r="X561" s="155" t="n">
        <v>146389</v>
      </c>
      <c r="AH561" s="150"/>
      <c r="AI561" s="150"/>
      <c r="AJ561" s="150"/>
      <c r="AK561" s="150"/>
      <c r="AL561" s="150"/>
      <c r="AM561" s="150"/>
      <c r="AN561" s="150"/>
      <c r="AO561" s="150"/>
      <c r="AP561" s="150"/>
      <c r="AQ561" s="150"/>
      <c r="AR561" s="150"/>
      <c r="AS561" s="150"/>
      <c r="AT561" s="150"/>
      <c r="AU561" s="150"/>
      <c r="AV561" s="150"/>
      <c r="AW561" s="150"/>
    </row>
    <row r="562" s="96" customFormat="true" ht="14.25" hidden="false" customHeight="false" outlineLevel="0" collapsed="false">
      <c r="A562" s="144"/>
      <c r="B562" s="151" t="s">
        <v>1137</v>
      </c>
      <c r="C562" s="152" t="s">
        <v>1138</v>
      </c>
      <c r="D562" s="153" t="n">
        <v>2016</v>
      </c>
      <c r="E562" s="154" t="n">
        <v>1117</v>
      </c>
      <c r="F562" s="155" t="n">
        <v>53043</v>
      </c>
      <c r="G562" s="155" t="n">
        <v>56989</v>
      </c>
      <c r="H562" s="155" t="n">
        <v>301489</v>
      </c>
      <c r="I562" s="155" t="n">
        <v>306153</v>
      </c>
      <c r="J562" s="155" t="n">
        <v>77622</v>
      </c>
      <c r="K562" s="155" t="n">
        <v>78697</v>
      </c>
      <c r="L562" s="155" t="n">
        <v>8408</v>
      </c>
      <c r="M562" s="155" t="n">
        <v>90200</v>
      </c>
      <c r="N562" s="155" t="n">
        <v>80614</v>
      </c>
      <c r="O562" s="155" t="n">
        <v>24128</v>
      </c>
      <c r="P562" s="155" t="n">
        <v>68071</v>
      </c>
      <c r="Q562" s="155" t="n">
        <v>85432</v>
      </c>
      <c r="R562" s="155" t="n">
        <v>185990</v>
      </c>
      <c r="S562" s="155" t="n">
        <v>5020</v>
      </c>
      <c r="T562" s="155" t="n">
        <v>13710</v>
      </c>
      <c r="U562" s="155" t="n">
        <v>94460</v>
      </c>
      <c r="V562" s="155" t="n">
        <v>387379</v>
      </c>
      <c r="W562" s="155" t="n">
        <v>588731</v>
      </c>
      <c r="X562" s="155" t="n">
        <v>1066271</v>
      </c>
      <c r="AH562" s="150"/>
      <c r="AI562" s="150"/>
      <c r="AJ562" s="150"/>
      <c r="AK562" s="150"/>
      <c r="AL562" s="150"/>
      <c r="AM562" s="150"/>
      <c r="AN562" s="150"/>
      <c r="AO562" s="150"/>
      <c r="AP562" s="150"/>
      <c r="AQ562" s="150"/>
      <c r="AR562" s="150"/>
      <c r="AS562" s="150"/>
      <c r="AT562" s="150"/>
      <c r="AU562" s="150"/>
      <c r="AV562" s="150"/>
      <c r="AW562" s="150"/>
    </row>
    <row r="563" s="96" customFormat="true" ht="14.25" hidden="false" customHeight="false" outlineLevel="0" collapsed="false">
      <c r="A563" s="144"/>
      <c r="B563" s="151" t="s">
        <v>1139</v>
      </c>
      <c r="C563" s="152" t="s">
        <v>1140</v>
      </c>
      <c r="D563" s="153" t="n">
        <v>2016</v>
      </c>
      <c r="E563" s="154" t="n">
        <v>322</v>
      </c>
      <c r="F563" s="155" t="n">
        <v>7033</v>
      </c>
      <c r="G563" s="155" t="n">
        <v>7299</v>
      </c>
      <c r="H563" s="155" t="n">
        <v>68001</v>
      </c>
      <c r="I563" s="155" t="n">
        <v>67937</v>
      </c>
      <c r="J563" s="155" t="n">
        <v>7770</v>
      </c>
      <c r="K563" s="155" t="n">
        <v>7270</v>
      </c>
      <c r="L563" s="155" t="n">
        <v>1506</v>
      </c>
      <c r="M563" s="155" t="n">
        <v>9715</v>
      </c>
      <c r="N563" s="155" t="n">
        <v>26063</v>
      </c>
      <c r="O563" s="155" t="n">
        <v>6942</v>
      </c>
      <c r="P563" s="155" t="n">
        <v>10805</v>
      </c>
      <c r="Q563" s="155" t="n">
        <v>8041</v>
      </c>
      <c r="R563" s="155" t="n">
        <v>46990</v>
      </c>
      <c r="S563" s="155" t="n">
        <v>540</v>
      </c>
      <c r="T563" s="155" t="n">
        <v>5860</v>
      </c>
      <c r="U563" s="155" t="n">
        <v>29987</v>
      </c>
      <c r="V563" s="155" t="n">
        <v>76497</v>
      </c>
      <c r="W563" s="155" t="n">
        <v>162671</v>
      </c>
      <c r="X563" s="155" t="n">
        <v>247006</v>
      </c>
      <c r="AH563" s="150"/>
      <c r="AI563" s="150"/>
      <c r="AJ563" s="150"/>
      <c r="AK563" s="150"/>
      <c r="AL563" s="150"/>
      <c r="AM563" s="150"/>
      <c r="AN563" s="150"/>
      <c r="AO563" s="150"/>
      <c r="AP563" s="150"/>
      <c r="AQ563" s="150"/>
      <c r="AR563" s="150"/>
      <c r="AS563" s="150"/>
      <c r="AT563" s="150"/>
      <c r="AU563" s="150"/>
      <c r="AV563" s="150"/>
      <c r="AW563" s="150"/>
    </row>
    <row r="564" s="96" customFormat="true" ht="14.25" hidden="false" customHeight="false" outlineLevel="0" collapsed="false">
      <c r="A564" s="144"/>
      <c r="B564" s="151" t="s">
        <v>1141</v>
      </c>
      <c r="C564" s="152" t="s">
        <v>1142</v>
      </c>
      <c r="D564" s="153" t="n">
        <v>2016</v>
      </c>
      <c r="E564" s="154" t="n">
        <v>225</v>
      </c>
      <c r="F564" s="155" t="n">
        <v>3079</v>
      </c>
      <c r="G564" s="155" t="n">
        <v>2786</v>
      </c>
      <c r="H564" s="155" t="n">
        <v>18942</v>
      </c>
      <c r="I564" s="155" t="n">
        <v>17734</v>
      </c>
      <c r="J564" s="155" t="n">
        <v>3677</v>
      </c>
      <c r="K564" s="155" t="n">
        <v>3140</v>
      </c>
      <c r="L564" s="155" t="n">
        <v>1497</v>
      </c>
      <c r="M564" s="155" t="n">
        <v>3132</v>
      </c>
      <c r="N564" s="155" t="n">
        <v>10543</v>
      </c>
      <c r="O564" s="155" t="n">
        <v>2477</v>
      </c>
      <c r="P564" s="155" t="n">
        <v>1432</v>
      </c>
      <c r="Q564" s="155" t="n">
        <v>1522</v>
      </c>
      <c r="R564" s="155" t="n">
        <v>17559</v>
      </c>
      <c r="S564" s="155" t="n">
        <v>793</v>
      </c>
      <c r="T564" s="155" t="n">
        <v>1240</v>
      </c>
      <c r="U564" s="155" t="n">
        <v>11364</v>
      </c>
      <c r="V564" s="155" t="n">
        <v>50010</v>
      </c>
      <c r="W564" s="155" t="n">
        <v>75345</v>
      </c>
      <c r="X564" s="155" t="n">
        <v>129607</v>
      </c>
      <c r="AH564" s="150"/>
      <c r="AI564" s="150"/>
      <c r="AJ564" s="150"/>
      <c r="AK564" s="150"/>
      <c r="AL564" s="150"/>
      <c r="AM564" s="150"/>
      <c r="AN564" s="150"/>
      <c r="AO564" s="150"/>
      <c r="AP564" s="150"/>
      <c r="AQ564" s="150"/>
      <c r="AR564" s="150"/>
      <c r="AS564" s="150"/>
      <c r="AT564" s="150"/>
      <c r="AU564" s="150"/>
      <c r="AV564" s="150"/>
      <c r="AW564" s="150"/>
    </row>
    <row r="565" s="96" customFormat="true" ht="14.25" hidden="false" customHeight="false" outlineLevel="0" collapsed="false">
      <c r="A565" s="144"/>
      <c r="B565" s="151" t="s">
        <v>1143</v>
      </c>
      <c r="C565" s="152" t="s">
        <v>1144</v>
      </c>
      <c r="D565" s="153" t="n">
        <v>2016</v>
      </c>
      <c r="E565" s="154" t="n">
        <v>55</v>
      </c>
      <c r="F565" s="155" t="n">
        <v>2726</v>
      </c>
      <c r="G565" s="155" t="n">
        <v>3052</v>
      </c>
      <c r="H565" s="155" t="n">
        <v>16034</v>
      </c>
      <c r="I565" s="155" t="n">
        <v>19663</v>
      </c>
      <c r="J565" s="155" t="n">
        <v>10092</v>
      </c>
      <c r="K565" s="155" t="n">
        <v>10188</v>
      </c>
      <c r="L565" s="155" t="n">
        <v>656</v>
      </c>
      <c r="M565" s="155" t="n">
        <v>1032</v>
      </c>
      <c r="N565" s="155" t="n">
        <v>3576</v>
      </c>
      <c r="O565" s="155" t="n">
        <v>678</v>
      </c>
      <c r="P565" s="155" t="n">
        <v>548</v>
      </c>
      <c r="Q565" s="155" t="n">
        <v>273</v>
      </c>
      <c r="R565" s="155" t="n">
        <v>6217</v>
      </c>
      <c r="S565" s="155" t="n">
        <v>34</v>
      </c>
      <c r="T565" s="155" t="n">
        <v>1138</v>
      </c>
      <c r="U565" s="155" t="n">
        <v>5031</v>
      </c>
      <c r="V565" s="155" t="n">
        <v>14612</v>
      </c>
      <c r="W565" s="155" t="n">
        <v>35933</v>
      </c>
      <c r="X565" s="155" t="n">
        <v>50285</v>
      </c>
      <c r="AH565" s="150"/>
      <c r="AI565" s="150"/>
      <c r="AJ565" s="150"/>
      <c r="AK565" s="150"/>
      <c r="AL565" s="150"/>
      <c r="AM565" s="150"/>
      <c r="AN565" s="150"/>
      <c r="AO565" s="150"/>
      <c r="AP565" s="150"/>
      <c r="AQ565" s="150"/>
      <c r="AR565" s="150"/>
      <c r="AS565" s="150"/>
      <c r="AT565" s="150"/>
      <c r="AU565" s="150"/>
      <c r="AV565" s="150"/>
      <c r="AW565" s="150"/>
    </row>
    <row r="566" s="96" customFormat="true" ht="14.25" hidden="false" customHeight="false" outlineLevel="0" collapsed="false">
      <c r="A566" s="144"/>
      <c r="B566" s="151" t="s">
        <v>1145</v>
      </c>
      <c r="C566" s="152" t="s">
        <v>1146</v>
      </c>
      <c r="D566" s="153" t="n">
        <v>2016</v>
      </c>
      <c r="E566" s="154" t="n">
        <v>107</v>
      </c>
      <c r="F566" s="155" t="n">
        <v>16265</v>
      </c>
      <c r="G566" s="155" t="n">
        <v>19850</v>
      </c>
      <c r="H566" s="155" t="n">
        <v>62074</v>
      </c>
      <c r="I566" s="155" t="n">
        <v>63319</v>
      </c>
      <c r="J566" s="155" t="n">
        <v>30701</v>
      </c>
      <c r="K566" s="155" t="n">
        <v>33189</v>
      </c>
      <c r="L566" s="155" t="n">
        <v>1998</v>
      </c>
      <c r="M566" s="155" t="n">
        <v>51120</v>
      </c>
      <c r="N566" s="155" t="n">
        <v>13932</v>
      </c>
      <c r="O566" s="155" t="n">
        <v>8664</v>
      </c>
      <c r="P566" s="155" t="n">
        <v>46294</v>
      </c>
      <c r="Q566" s="155" t="n">
        <v>67765</v>
      </c>
      <c r="R566" s="155" t="n">
        <v>54243</v>
      </c>
      <c r="S566" s="155" t="n">
        <v>531</v>
      </c>
      <c r="T566" s="155" t="n">
        <v>1441</v>
      </c>
      <c r="U566" s="155" t="n">
        <v>23457</v>
      </c>
      <c r="V566" s="155" t="n">
        <v>129871</v>
      </c>
      <c r="W566" s="155" t="n">
        <v>150806</v>
      </c>
      <c r="X566" s="155" t="n">
        <v>330963</v>
      </c>
      <c r="AH566" s="150"/>
      <c r="AI566" s="150"/>
      <c r="AJ566" s="150"/>
      <c r="AK566" s="150"/>
      <c r="AL566" s="150"/>
      <c r="AM566" s="150"/>
      <c r="AN566" s="150"/>
      <c r="AO566" s="150"/>
      <c r="AP566" s="150"/>
      <c r="AQ566" s="150"/>
      <c r="AR566" s="150"/>
      <c r="AS566" s="150"/>
      <c r="AT566" s="150"/>
      <c r="AU566" s="150"/>
      <c r="AV566" s="150"/>
      <c r="AW566" s="150"/>
    </row>
    <row r="567" s="96" customFormat="true" ht="14.25" hidden="false" customHeight="false" outlineLevel="0" collapsed="false">
      <c r="A567" s="144"/>
      <c r="B567" s="151" t="s">
        <v>1147</v>
      </c>
      <c r="C567" s="152" t="s">
        <v>1148</v>
      </c>
      <c r="D567" s="153" t="n">
        <v>2016</v>
      </c>
      <c r="E567" s="154" t="n">
        <v>408</v>
      </c>
      <c r="F567" s="155" t="n">
        <v>23941</v>
      </c>
      <c r="G567" s="155" t="n">
        <v>24002</v>
      </c>
      <c r="H567" s="155" t="n">
        <v>136438</v>
      </c>
      <c r="I567" s="155" t="n">
        <v>137500</v>
      </c>
      <c r="J567" s="155" t="n">
        <v>25382</v>
      </c>
      <c r="K567" s="155" t="n">
        <v>24909</v>
      </c>
      <c r="L567" s="155" t="n">
        <v>2752</v>
      </c>
      <c r="M567" s="155" t="n">
        <v>25202</v>
      </c>
      <c r="N567" s="155" t="n">
        <v>26501</v>
      </c>
      <c r="O567" s="155" t="n">
        <v>5365</v>
      </c>
      <c r="P567" s="155" t="n">
        <v>8992</v>
      </c>
      <c r="Q567" s="155" t="n">
        <v>7831</v>
      </c>
      <c r="R567" s="155" t="n">
        <v>60980</v>
      </c>
      <c r="S567" s="155" t="n">
        <v>3123</v>
      </c>
      <c r="T567" s="155" t="n">
        <v>4030</v>
      </c>
      <c r="U567" s="155" t="n">
        <v>24622</v>
      </c>
      <c r="V567" s="155" t="n">
        <v>116390</v>
      </c>
      <c r="W567" s="155" t="n">
        <v>163976</v>
      </c>
      <c r="X567" s="155" t="n">
        <v>308410</v>
      </c>
      <c r="AH567" s="150"/>
      <c r="AI567" s="150"/>
      <c r="AJ567" s="150"/>
      <c r="AK567" s="150"/>
      <c r="AL567" s="150"/>
      <c r="AM567" s="150"/>
      <c r="AN567" s="150"/>
      <c r="AO567" s="150"/>
      <c r="AP567" s="150"/>
      <c r="AQ567" s="150"/>
      <c r="AR567" s="150"/>
      <c r="AS567" s="150"/>
      <c r="AT567" s="150"/>
      <c r="AU567" s="150"/>
      <c r="AV567" s="150"/>
      <c r="AW567" s="150"/>
    </row>
    <row r="568" s="96" customFormat="true" ht="14.25" hidden="false" customHeight="false" outlineLevel="0" collapsed="false">
      <c r="A568" s="144"/>
      <c r="B568" s="151" t="s">
        <v>1149</v>
      </c>
      <c r="C568" s="152" t="s">
        <v>1150</v>
      </c>
      <c r="D568" s="153" t="n">
        <v>2016</v>
      </c>
      <c r="E568" s="154" t="n">
        <v>1160</v>
      </c>
      <c r="F568" s="155" t="n">
        <v>215118</v>
      </c>
      <c r="G568" s="155" t="n">
        <v>211381</v>
      </c>
      <c r="H568" s="155" t="n">
        <v>363674</v>
      </c>
      <c r="I568" s="155" t="n">
        <v>359892</v>
      </c>
      <c r="J568" s="155" t="n">
        <v>285282</v>
      </c>
      <c r="K568" s="155" t="n">
        <v>302466</v>
      </c>
      <c r="L568" s="155" t="n">
        <v>6654</v>
      </c>
      <c r="M568" s="155" t="n">
        <v>51897</v>
      </c>
      <c r="N568" s="155" t="n">
        <v>77590</v>
      </c>
      <c r="O568" s="155" t="n">
        <v>64594</v>
      </c>
      <c r="P568" s="155" t="n">
        <v>100137</v>
      </c>
      <c r="Q568" s="155" t="n">
        <v>91516</v>
      </c>
      <c r="R568" s="155" t="n">
        <v>209356</v>
      </c>
      <c r="S568" s="155" t="n">
        <v>4347</v>
      </c>
      <c r="T568" s="155" t="n">
        <v>35150</v>
      </c>
      <c r="U568" s="155" t="n">
        <v>167412</v>
      </c>
      <c r="V568" s="155" t="n">
        <v>384071</v>
      </c>
      <c r="W568" s="155" t="n">
        <v>870552</v>
      </c>
      <c r="X568" s="155" t="n">
        <v>1248449</v>
      </c>
      <c r="AH568" s="150"/>
      <c r="AI568" s="150"/>
      <c r="AJ568" s="150"/>
      <c r="AK568" s="150"/>
      <c r="AL568" s="150"/>
      <c r="AM568" s="150"/>
      <c r="AN568" s="150"/>
      <c r="AO568" s="150"/>
      <c r="AP568" s="150"/>
      <c r="AQ568" s="150"/>
      <c r="AR568" s="150"/>
      <c r="AS568" s="150"/>
      <c r="AT568" s="150"/>
      <c r="AU568" s="150"/>
      <c r="AV568" s="150"/>
      <c r="AW568" s="150"/>
    </row>
    <row r="569" s="96" customFormat="true" ht="14.25" hidden="false" customHeight="false" outlineLevel="0" collapsed="false">
      <c r="A569" s="144"/>
      <c r="B569" s="151" t="s">
        <v>1151</v>
      </c>
      <c r="C569" s="152" t="s">
        <v>1152</v>
      </c>
      <c r="D569" s="153" t="n">
        <v>2016</v>
      </c>
      <c r="E569" s="154" t="n">
        <v>139</v>
      </c>
      <c r="F569" s="155" t="n">
        <v>33490</v>
      </c>
      <c r="G569" s="155" t="n">
        <v>33423</v>
      </c>
      <c r="H569" s="155" t="n">
        <v>31273</v>
      </c>
      <c r="I569" s="155" t="n">
        <v>33199</v>
      </c>
      <c r="J569" s="155" t="n">
        <v>28381</v>
      </c>
      <c r="K569" s="155" t="n">
        <v>27734</v>
      </c>
      <c r="L569" s="155" t="n">
        <v>196</v>
      </c>
      <c r="M569" s="155" t="n">
        <v>12352</v>
      </c>
      <c r="N569" s="155" t="n">
        <v>18828</v>
      </c>
      <c r="O569" s="155" t="n">
        <v>11664</v>
      </c>
      <c r="P569" s="155" t="n">
        <v>17484</v>
      </c>
      <c r="Q569" s="155" t="n">
        <v>18313</v>
      </c>
      <c r="R569" s="155" t="n">
        <v>42211</v>
      </c>
      <c r="S569" s="155" t="n">
        <v>1511</v>
      </c>
      <c r="T569" s="155" t="n">
        <v>9790</v>
      </c>
      <c r="U569" s="155" t="n">
        <v>31882</v>
      </c>
      <c r="V569" s="155" t="n">
        <v>49899</v>
      </c>
      <c r="W569" s="155" t="n">
        <v>142128</v>
      </c>
      <c r="X569" s="155" t="n">
        <v>191884</v>
      </c>
      <c r="AH569" s="150"/>
      <c r="AI569" s="150"/>
      <c r="AJ569" s="150"/>
      <c r="AK569" s="150"/>
      <c r="AL569" s="150"/>
      <c r="AM569" s="150"/>
      <c r="AN569" s="150"/>
      <c r="AO569" s="150"/>
      <c r="AP569" s="150"/>
      <c r="AQ569" s="150"/>
      <c r="AR569" s="150"/>
      <c r="AS569" s="150"/>
      <c r="AT569" s="150"/>
      <c r="AU569" s="150"/>
      <c r="AV569" s="150"/>
      <c r="AW569" s="150"/>
    </row>
    <row r="570" s="96" customFormat="true" ht="14.25" hidden="false" customHeight="false" outlineLevel="0" collapsed="false">
      <c r="A570" s="144"/>
      <c r="B570" s="151" t="s">
        <v>1153</v>
      </c>
      <c r="C570" s="152" t="s">
        <v>1154</v>
      </c>
      <c r="D570" s="153" t="n">
        <v>2016</v>
      </c>
      <c r="E570" s="154" t="n">
        <v>71</v>
      </c>
      <c r="F570" s="155" t="n">
        <v>9735</v>
      </c>
      <c r="G570" s="155" t="n">
        <v>10027</v>
      </c>
      <c r="H570" s="155" t="n">
        <v>16765</v>
      </c>
      <c r="I570" s="155" t="n">
        <v>15856</v>
      </c>
      <c r="J570" s="155" t="n">
        <v>6547</v>
      </c>
      <c r="K570" s="155" t="n">
        <v>6125</v>
      </c>
      <c r="L570" s="155" t="n">
        <v>8</v>
      </c>
      <c r="M570" s="155" t="n">
        <v>9364</v>
      </c>
      <c r="N570" s="155" t="n">
        <v>12889</v>
      </c>
      <c r="O570" s="155" t="n">
        <v>4317</v>
      </c>
      <c r="P570" s="155" t="n">
        <v>12235</v>
      </c>
      <c r="Q570" s="155" t="n">
        <v>12468</v>
      </c>
      <c r="R570" s="155" t="n">
        <v>26345</v>
      </c>
      <c r="S570" s="155" t="n">
        <v>384</v>
      </c>
      <c r="T570" s="155" t="n">
        <v>8067</v>
      </c>
      <c r="U570" s="155" t="n">
        <v>19959</v>
      </c>
      <c r="V570" s="155" t="n">
        <v>22318</v>
      </c>
      <c r="W570" s="155" t="n">
        <v>92292</v>
      </c>
      <c r="X570" s="155" t="n">
        <v>112778</v>
      </c>
      <c r="AH570" s="150"/>
      <c r="AI570" s="150"/>
      <c r="AJ570" s="150"/>
      <c r="AK570" s="150"/>
      <c r="AL570" s="150"/>
      <c r="AM570" s="150"/>
      <c r="AN570" s="150"/>
      <c r="AO570" s="150"/>
      <c r="AP570" s="150"/>
      <c r="AQ570" s="150"/>
      <c r="AR570" s="150"/>
      <c r="AS570" s="150"/>
      <c r="AT570" s="150"/>
      <c r="AU570" s="150"/>
      <c r="AV570" s="150"/>
      <c r="AW570" s="150"/>
    </row>
    <row r="571" s="96" customFormat="true" ht="14.25" hidden="false" customHeight="false" outlineLevel="0" collapsed="false">
      <c r="A571" s="144"/>
      <c r="B571" s="151" t="s">
        <v>1155</v>
      </c>
      <c r="C571" s="152" t="s">
        <v>1156</v>
      </c>
      <c r="D571" s="153" t="n">
        <v>2016</v>
      </c>
      <c r="E571" s="154" t="n">
        <v>68</v>
      </c>
      <c r="F571" s="155" t="n">
        <v>23754</v>
      </c>
      <c r="G571" s="155" t="n">
        <v>23396</v>
      </c>
      <c r="H571" s="155" t="n">
        <v>14508</v>
      </c>
      <c r="I571" s="155" t="n">
        <v>17343</v>
      </c>
      <c r="J571" s="155" t="n">
        <v>21833</v>
      </c>
      <c r="K571" s="155" t="n">
        <v>21609</v>
      </c>
      <c r="L571" s="155" t="n">
        <v>187</v>
      </c>
      <c r="M571" s="155" t="n">
        <v>2989</v>
      </c>
      <c r="N571" s="155" t="n">
        <v>5939</v>
      </c>
      <c r="O571" s="155" t="n">
        <v>7347</v>
      </c>
      <c r="P571" s="155" t="n">
        <v>5248</v>
      </c>
      <c r="Q571" s="155" t="n">
        <v>5844</v>
      </c>
      <c r="R571" s="155" t="n">
        <v>15866</v>
      </c>
      <c r="S571" s="155" t="n">
        <v>1127</v>
      </c>
      <c r="T571" s="155" t="n">
        <v>1723</v>
      </c>
      <c r="U571" s="155" t="n">
        <v>11923</v>
      </c>
      <c r="V571" s="155" t="n">
        <v>27580</v>
      </c>
      <c r="W571" s="155" t="n">
        <v>49836</v>
      </c>
      <c r="X571" s="155" t="n">
        <v>79106</v>
      </c>
      <c r="AH571" s="150"/>
      <c r="AI571" s="150"/>
      <c r="AJ571" s="150"/>
      <c r="AK571" s="150"/>
      <c r="AL571" s="150"/>
      <c r="AM571" s="150"/>
      <c r="AN571" s="150"/>
      <c r="AO571" s="150"/>
      <c r="AP571" s="150"/>
      <c r="AQ571" s="150"/>
      <c r="AR571" s="150"/>
      <c r="AS571" s="150"/>
      <c r="AT571" s="150"/>
      <c r="AU571" s="150"/>
      <c r="AV571" s="150"/>
      <c r="AW571" s="150"/>
    </row>
    <row r="572" s="96" customFormat="true" ht="14.25" hidden="false" customHeight="false" outlineLevel="0" collapsed="false">
      <c r="A572" s="144"/>
      <c r="B572" s="151" t="s">
        <v>1157</v>
      </c>
      <c r="C572" s="152" t="s">
        <v>1158</v>
      </c>
      <c r="D572" s="153" t="n">
        <v>2016</v>
      </c>
      <c r="E572" s="154" t="n">
        <v>189</v>
      </c>
      <c r="F572" s="155" t="n">
        <v>43911</v>
      </c>
      <c r="G572" s="155" t="n">
        <v>42032</v>
      </c>
      <c r="H572" s="155" t="n">
        <v>43885</v>
      </c>
      <c r="I572" s="155" t="n">
        <v>43173</v>
      </c>
      <c r="J572" s="155" t="n">
        <v>81988</v>
      </c>
      <c r="K572" s="155" t="n">
        <v>92033</v>
      </c>
      <c r="L572" s="155" t="n">
        <v>1015</v>
      </c>
      <c r="M572" s="155" t="n">
        <v>6290</v>
      </c>
      <c r="N572" s="155" t="n">
        <v>7379</v>
      </c>
      <c r="O572" s="155" t="n">
        <v>18317</v>
      </c>
      <c r="P572" s="155" t="n">
        <v>9273</v>
      </c>
      <c r="Q572" s="155" t="n">
        <v>5316</v>
      </c>
      <c r="R572" s="155" t="n">
        <v>36958</v>
      </c>
      <c r="S572" s="155" t="n">
        <v>779</v>
      </c>
      <c r="T572" s="155" t="n">
        <v>3745</v>
      </c>
      <c r="U572" s="155" t="n">
        <v>28130</v>
      </c>
      <c r="V572" s="155" t="n">
        <v>84614</v>
      </c>
      <c r="W572" s="155" t="n">
        <v>141117</v>
      </c>
      <c r="X572" s="155" t="n">
        <v>226077</v>
      </c>
      <c r="AH572" s="150"/>
      <c r="AI572" s="150"/>
      <c r="AJ572" s="150"/>
      <c r="AK572" s="150"/>
      <c r="AL572" s="150"/>
      <c r="AM572" s="150"/>
      <c r="AN572" s="150"/>
      <c r="AO572" s="150"/>
      <c r="AP572" s="150"/>
      <c r="AQ572" s="150"/>
      <c r="AR572" s="150"/>
      <c r="AS572" s="150"/>
      <c r="AT572" s="150"/>
      <c r="AU572" s="150"/>
      <c r="AV572" s="150"/>
      <c r="AW572" s="150"/>
    </row>
    <row r="573" s="96" customFormat="true" ht="14.25" hidden="false" customHeight="false" outlineLevel="0" collapsed="false">
      <c r="A573" s="144"/>
      <c r="B573" s="151" t="s">
        <v>1159</v>
      </c>
      <c r="C573" s="152" t="s">
        <v>1160</v>
      </c>
      <c r="D573" s="153" t="n">
        <v>2016</v>
      </c>
      <c r="E573" s="154" t="n">
        <v>44</v>
      </c>
      <c r="F573" s="155" t="n">
        <v>6226</v>
      </c>
      <c r="G573" s="155" t="n">
        <v>6428</v>
      </c>
      <c r="H573" s="155" t="n">
        <v>4365</v>
      </c>
      <c r="I573" s="155" t="n">
        <v>4551</v>
      </c>
      <c r="J573" s="155" t="n">
        <v>6404</v>
      </c>
      <c r="K573" s="155" t="n">
        <v>7088</v>
      </c>
      <c r="L573" s="155" t="n">
        <v>407</v>
      </c>
      <c r="M573" s="155" t="n">
        <v>1127</v>
      </c>
      <c r="N573" s="155" t="n">
        <v>1785</v>
      </c>
      <c r="O573" s="155" t="n">
        <v>707</v>
      </c>
      <c r="P573" s="155" t="n">
        <v>1970</v>
      </c>
      <c r="Q573" s="155" t="n">
        <v>262</v>
      </c>
      <c r="R573" s="155" t="n">
        <v>5734</v>
      </c>
      <c r="S573" s="155" t="n">
        <v>201</v>
      </c>
      <c r="T573" s="155" t="n">
        <v>192</v>
      </c>
      <c r="U573" s="155" t="n">
        <v>2560</v>
      </c>
      <c r="V573" s="155" t="n">
        <v>14724</v>
      </c>
      <c r="W573" s="155" t="n">
        <v>15185</v>
      </c>
      <c r="X573" s="155" t="n">
        <v>30981</v>
      </c>
      <c r="AH573" s="150"/>
      <c r="AI573" s="150"/>
      <c r="AJ573" s="150"/>
      <c r="AK573" s="150"/>
      <c r="AL573" s="150"/>
      <c r="AM573" s="150"/>
      <c r="AN573" s="150"/>
      <c r="AO573" s="150"/>
      <c r="AP573" s="150"/>
      <c r="AQ573" s="150"/>
      <c r="AR573" s="150"/>
      <c r="AS573" s="150"/>
      <c r="AT573" s="150"/>
      <c r="AU573" s="150"/>
      <c r="AV573" s="150"/>
      <c r="AW573" s="150"/>
    </row>
    <row r="574" s="96" customFormat="true" ht="14.25" hidden="false" customHeight="false" outlineLevel="0" collapsed="false">
      <c r="A574" s="144"/>
      <c r="B574" s="151" t="s">
        <v>1161</v>
      </c>
      <c r="C574" s="152" t="s">
        <v>1162</v>
      </c>
      <c r="D574" s="153" t="n">
        <v>2016</v>
      </c>
      <c r="E574" s="154" t="n">
        <v>89</v>
      </c>
      <c r="F574" s="155" t="n">
        <v>22244</v>
      </c>
      <c r="G574" s="155" t="n">
        <v>24213</v>
      </c>
      <c r="H574" s="155" t="n">
        <v>24506</v>
      </c>
      <c r="I574" s="155" t="n">
        <v>25011</v>
      </c>
      <c r="J574" s="155" t="n">
        <v>68668</v>
      </c>
      <c r="K574" s="155" t="n">
        <v>77847</v>
      </c>
      <c r="L574" s="155" t="n">
        <v>325</v>
      </c>
      <c r="M574" s="155" t="n">
        <v>2798</v>
      </c>
      <c r="N574" s="155" t="n">
        <v>4373</v>
      </c>
      <c r="O574" s="155" t="n">
        <v>15560</v>
      </c>
      <c r="P574" s="155" t="n">
        <v>3347</v>
      </c>
      <c r="Q574" s="155" t="n">
        <v>1321</v>
      </c>
      <c r="R574" s="155" t="n">
        <v>25082</v>
      </c>
      <c r="S574" s="155" t="n">
        <v>320</v>
      </c>
      <c r="T574" s="155" t="n">
        <v>3303</v>
      </c>
      <c r="U574" s="155" t="n">
        <v>21697</v>
      </c>
      <c r="V574" s="155" t="n">
        <v>58668</v>
      </c>
      <c r="W574" s="155" t="n">
        <v>101322</v>
      </c>
      <c r="X574" s="155" t="n">
        <v>157726</v>
      </c>
      <c r="AH574" s="150"/>
      <c r="AI574" s="150"/>
      <c r="AJ574" s="150"/>
      <c r="AK574" s="150"/>
      <c r="AL574" s="150"/>
      <c r="AM574" s="150"/>
      <c r="AN574" s="150"/>
      <c r="AO574" s="150"/>
      <c r="AP574" s="150"/>
      <c r="AQ574" s="150"/>
      <c r="AR574" s="150"/>
      <c r="AS574" s="150"/>
      <c r="AT574" s="150"/>
      <c r="AU574" s="150"/>
      <c r="AV574" s="150"/>
      <c r="AW574" s="150"/>
    </row>
    <row r="575" s="96" customFormat="true" ht="14.25" hidden="false" customHeight="false" outlineLevel="0" collapsed="false">
      <c r="A575" s="144"/>
      <c r="B575" s="151" t="s">
        <v>1163</v>
      </c>
      <c r="C575" s="152" t="s">
        <v>1164</v>
      </c>
      <c r="D575" s="153" t="n">
        <v>2016</v>
      </c>
      <c r="E575" s="154" t="n">
        <v>28</v>
      </c>
      <c r="F575" s="155" t="n">
        <v>10834</v>
      </c>
      <c r="G575" s="155" t="n">
        <v>8276</v>
      </c>
      <c r="H575" s="155" t="n">
        <v>7749</v>
      </c>
      <c r="I575" s="155" t="n">
        <v>7016</v>
      </c>
      <c r="J575" s="155" t="n">
        <v>1527</v>
      </c>
      <c r="K575" s="155" t="n">
        <v>1667</v>
      </c>
      <c r="L575" s="155" t="n">
        <v>0</v>
      </c>
      <c r="M575" s="155" t="n">
        <v>1281</v>
      </c>
      <c r="N575" s="155" t="n">
        <v>621</v>
      </c>
      <c r="O575" s="155" t="n">
        <v>658</v>
      </c>
      <c r="P575" s="155" t="n">
        <v>1333</v>
      </c>
      <c r="Q575" s="155" t="n">
        <v>1429</v>
      </c>
      <c r="R575" s="155" t="n">
        <v>2465</v>
      </c>
      <c r="S575" s="155" t="n">
        <v>215</v>
      </c>
      <c r="T575" s="155" t="n">
        <v>207</v>
      </c>
      <c r="U575" s="155" t="n">
        <v>2306</v>
      </c>
      <c r="V575" s="155" t="n">
        <v>3455</v>
      </c>
      <c r="W575" s="155" t="n">
        <v>15515</v>
      </c>
      <c r="X575" s="155" t="n">
        <v>18803</v>
      </c>
      <c r="AH575" s="150"/>
      <c r="AI575" s="150"/>
      <c r="AJ575" s="150"/>
      <c r="AK575" s="150"/>
      <c r="AL575" s="150"/>
      <c r="AM575" s="150"/>
      <c r="AN575" s="150"/>
      <c r="AO575" s="150"/>
      <c r="AP575" s="150"/>
      <c r="AQ575" s="150"/>
      <c r="AR575" s="150"/>
      <c r="AS575" s="150"/>
      <c r="AT575" s="150"/>
      <c r="AU575" s="150"/>
      <c r="AV575" s="150"/>
      <c r="AW575" s="150"/>
    </row>
    <row r="576" s="96" customFormat="true" ht="14.25" hidden="false" customHeight="false" outlineLevel="0" collapsed="false">
      <c r="A576" s="144"/>
      <c r="B576" s="151" t="s">
        <v>1165</v>
      </c>
      <c r="C576" s="152" t="s">
        <v>1166</v>
      </c>
      <c r="D576" s="153" t="n">
        <v>2016</v>
      </c>
      <c r="E576" s="154" t="n">
        <v>28</v>
      </c>
      <c r="F576" s="155" t="n">
        <v>4607</v>
      </c>
      <c r="G576" s="155" t="n">
        <v>3115</v>
      </c>
      <c r="H576" s="155" t="n">
        <v>7265</v>
      </c>
      <c r="I576" s="155" t="n">
        <v>6595</v>
      </c>
      <c r="J576" s="155" t="n">
        <v>5390</v>
      </c>
      <c r="K576" s="155" t="n">
        <v>5430</v>
      </c>
      <c r="L576" s="155" t="n">
        <v>283</v>
      </c>
      <c r="M576" s="155" t="n">
        <v>1085</v>
      </c>
      <c r="N576" s="155" t="n">
        <v>600</v>
      </c>
      <c r="O576" s="155" t="n">
        <v>1391</v>
      </c>
      <c r="P576" s="155" t="n">
        <v>2623</v>
      </c>
      <c r="Q576" s="155" t="n">
        <v>2304</v>
      </c>
      <c r="R576" s="155" t="n">
        <v>3678</v>
      </c>
      <c r="S576" s="155" t="n">
        <v>44</v>
      </c>
      <c r="T576" s="155" t="n">
        <v>44</v>
      </c>
      <c r="U576" s="155" t="n">
        <v>1567</v>
      </c>
      <c r="V576" s="155" t="n">
        <v>7767</v>
      </c>
      <c r="W576" s="155" t="n">
        <v>9096</v>
      </c>
      <c r="X576" s="155" t="n">
        <v>18566</v>
      </c>
      <c r="AH576" s="150"/>
      <c r="AI576" s="150"/>
      <c r="AJ576" s="150"/>
      <c r="AK576" s="150"/>
      <c r="AL576" s="150"/>
      <c r="AM576" s="150"/>
      <c r="AN576" s="150"/>
      <c r="AO576" s="150"/>
      <c r="AP576" s="150"/>
      <c r="AQ576" s="150"/>
      <c r="AR576" s="150"/>
      <c r="AS576" s="150"/>
      <c r="AT576" s="150"/>
      <c r="AU576" s="150"/>
      <c r="AV576" s="150"/>
      <c r="AW576" s="150"/>
    </row>
    <row r="577" s="96" customFormat="true" ht="14.25" hidden="false" customHeight="false" outlineLevel="0" collapsed="false">
      <c r="A577" s="144"/>
      <c r="B577" s="151" t="s">
        <v>1167</v>
      </c>
      <c r="C577" s="152" t="s">
        <v>1168</v>
      </c>
      <c r="D577" s="153" t="n">
        <v>2016</v>
      </c>
      <c r="E577" s="154" t="n">
        <v>363</v>
      </c>
      <c r="F577" s="155" t="n">
        <v>68560</v>
      </c>
      <c r="G577" s="155" t="n">
        <v>64704</v>
      </c>
      <c r="H577" s="155" t="n">
        <v>115060</v>
      </c>
      <c r="I577" s="155" t="n">
        <v>116455</v>
      </c>
      <c r="J577" s="155" t="n">
        <v>87821</v>
      </c>
      <c r="K577" s="155" t="n">
        <v>89955</v>
      </c>
      <c r="L577" s="155" t="n">
        <v>2781</v>
      </c>
      <c r="M577" s="155" t="n">
        <v>9580</v>
      </c>
      <c r="N577" s="155" t="n">
        <v>13912</v>
      </c>
      <c r="O577" s="155" t="n">
        <v>10459</v>
      </c>
      <c r="P577" s="155" t="n">
        <v>15730</v>
      </c>
      <c r="Q577" s="155" t="n">
        <v>15492</v>
      </c>
      <c r="R577" s="155" t="n">
        <v>36970</v>
      </c>
      <c r="S577" s="155" t="n">
        <v>1025</v>
      </c>
      <c r="T577" s="155" t="n">
        <v>5275</v>
      </c>
      <c r="U577" s="155" t="n">
        <v>27937</v>
      </c>
      <c r="V577" s="155" t="n">
        <v>131235</v>
      </c>
      <c r="W577" s="155" t="n">
        <v>209240</v>
      </c>
      <c r="X577" s="155" t="n">
        <v>342971</v>
      </c>
      <c r="AH577" s="150"/>
      <c r="AI577" s="150"/>
      <c r="AJ577" s="150"/>
      <c r="AK577" s="150"/>
      <c r="AL577" s="150"/>
      <c r="AM577" s="150"/>
      <c r="AN577" s="150"/>
      <c r="AO577" s="150"/>
      <c r="AP577" s="150"/>
      <c r="AQ577" s="150"/>
      <c r="AR577" s="150"/>
      <c r="AS577" s="150"/>
      <c r="AT577" s="150"/>
      <c r="AU577" s="150"/>
      <c r="AV577" s="150"/>
      <c r="AW577" s="150"/>
    </row>
    <row r="578" s="96" customFormat="true" ht="14.25" hidden="false" customHeight="false" outlineLevel="0" collapsed="false">
      <c r="A578" s="144"/>
      <c r="B578" s="151" t="s">
        <v>1169</v>
      </c>
      <c r="C578" s="152" t="s">
        <v>1170</v>
      </c>
      <c r="D578" s="153" t="n">
        <v>2016</v>
      </c>
      <c r="E578" s="154" t="n">
        <v>28</v>
      </c>
      <c r="F578" s="155" t="n">
        <v>3072</v>
      </c>
      <c r="G578" s="155" t="n">
        <v>3155</v>
      </c>
      <c r="H578" s="155" t="n">
        <v>11823</v>
      </c>
      <c r="I578" s="155" t="n">
        <v>12551</v>
      </c>
      <c r="J578" s="155" t="n">
        <v>9518</v>
      </c>
      <c r="K578" s="155" t="n">
        <v>9867</v>
      </c>
      <c r="L578" s="155" t="n">
        <v>175</v>
      </c>
      <c r="M578" s="155" t="n">
        <v>358</v>
      </c>
      <c r="N578" s="155" t="n">
        <v>3186</v>
      </c>
      <c r="O578" s="155" t="n">
        <v>1575</v>
      </c>
      <c r="P578" s="155" t="n">
        <v>6630</v>
      </c>
      <c r="Q578" s="155" t="n">
        <v>5176</v>
      </c>
      <c r="R578" s="155" t="n">
        <v>6748</v>
      </c>
      <c r="S578" s="155" t="n">
        <v>550</v>
      </c>
      <c r="T578" s="155" t="n">
        <v>76</v>
      </c>
      <c r="U578" s="155" t="n">
        <v>3120</v>
      </c>
      <c r="V578" s="155" t="n">
        <v>10332</v>
      </c>
      <c r="W578" s="155" t="n">
        <v>16540</v>
      </c>
      <c r="X578" s="155" t="n">
        <v>28419</v>
      </c>
      <c r="AH578" s="150"/>
      <c r="AI578" s="150"/>
      <c r="AJ578" s="150"/>
      <c r="AK578" s="150"/>
      <c r="AL578" s="150"/>
      <c r="AM578" s="150"/>
      <c r="AN578" s="150"/>
      <c r="AO578" s="150"/>
      <c r="AP578" s="150"/>
      <c r="AQ578" s="150"/>
      <c r="AR578" s="150"/>
      <c r="AS578" s="150"/>
      <c r="AT578" s="150"/>
      <c r="AU578" s="150"/>
      <c r="AV578" s="150"/>
      <c r="AW578" s="150"/>
    </row>
    <row r="579" s="96" customFormat="true" ht="14.25" hidden="false" customHeight="false" outlineLevel="0" collapsed="false">
      <c r="A579" s="144"/>
      <c r="B579" s="151" t="s">
        <v>1171</v>
      </c>
      <c r="C579" s="152" t="s">
        <v>1172</v>
      </c>
      <c r="D579" s="153" t="n">
        <v>2016</v>
      </c>
      <c r="E579" s="154" t="n">
        <v>24</v>
      </c>
      <c r="F579" s="155" t="n">
        <v>10073</v>
      </c>
      <c r="G579" s="155" t="n">
        <v>10207</v>
      </c>
      <c r="H579" s="155" t="n">
        <v>7159</v>
      </c>
      <c r="I579" s="155" t="n">
        <v>7111</v>
      </c>
      <c r="J579" s="155" t="n">
        <v>8647</v>
      </c>
      <c r="K579" s="155" t="n">
        <v>8482</v>
      </c>
      <c r="L579" s="155" t="n">
        <v>1502</v>
      </c>
      <c r="M579" s="155" t="n">
        <v>1203</v>
      </c>
      <c r="N579" s="155" t="n">
        <v>595</v>
      </c>
      <c r="O579" s="155" t="n">
        <v>826</v>
      </c>
      <c r="P579" s="155" t="n">
        <v>422</v>
      </c>
      <c r="Q579" s="155" t="n">
        <v>261</v>
      </c>
      <c r="R579" s="155" t="n">
        <v>4286</v>
      </c>
      <c r="S579" s="155" t="n">
        <v>390</v>
      </c>
      <c r="T579" s="155" t="n">
        <v>456</v>
      </c>
      <c r="U579" s="155" t="n">
        <v>2109</v>
      </c>
      <c r="V579" s="155" t="n">
        <v>9494</v>
      </c>
      <c r="W579" s="155" t="n">
        <v>34581</v>
      </c>
      <c r="X579" s="155" t="n">
        <v>45246</v>
      </c>
      <c r="AH579" s="150"/>
      <c r="AI579" s="150"/>
      <c r="AJ579" s="150"/>
      <c r="AK579" s="150"/>
      <c r="AL579" s="150"/>
      <c r="AM579" s="150"/>
      <c r="AN579" s="150"/>
      <c r="AO579" s="150"/>
      <c r="AP579" s="150"/>
      <c r="AQ579" s="150"/>
      <c r="AR579" s="150"/>
      <c r="AS579" s="150"/>
      <c r="AT579" s="150"/>
      <c r="AU579" s="150"/>
      <c r="AV579" s="150"/>
      <c r="AW579" s="150"/>
    </row>
    <row r="580" s="96" customFormat="true" ht="14.25" hidden="false" customHeight="false" outlineLevel="0" collapsed="false">
      <c r="A580" s="144"/>
      <c r="B580" s="151" t="s">
        <v>1173</v>
      </c>
      <c r="C580" s="152" t="s">
        <v>1174</v>
      </c>
      <c r="D580" s="153" t="n">
        <v>2016</v>
      </c>
      <c r="E580" s="154" t="n">
        <v>48</v>
      </c>
      <c r="F580" s="155" t="n">
        <v>2883</v>
      </c>
      <c r="G580" s="155" t="n">
        <v>2904</v>
      </c>
      <c r="H580" s="155" t="n">
        <v>4646</v>
      </c>
      <c r="I580" s="155" t="n">
        <v>4807</v>
      </c>
      <c r="J580" s="155" t="n">
        <v>10119</v>
      </c>
      <c r="K580" s="155" t="n">
        <v>10333</v>
      </c>
      <c r="L580" s="155" t="s">
        <v>1528</v>
      </c>
      <c r="M580" s="155" t="n">
        <v>310</v>
      </c>
      <c r="N580" s="155" t="n">
        <v>547</v>
      </c>
      <c r="O580" s="155" t="n">
        <v>754</v>
      </c>
      <c r="P580" s="155" t="n">
        <v>329</v>
      </c>
      <c r="Q580" s="155" t="n">
        <v>445</v>
      </c>
      <c r="R580" s="155" t="n">
        <v>1495</v>
      </c>
      <c r="S580" s="155" t="n">
        <v>35</v>
      </c>
      <c r="T580" s="155" t="n">
        <v>346</v>
      </c>
      <c r="U580" s="155" t="n">
        <v>1449</v>
      </c>
      <c r="V580" s="155" t="n">
        <v>16835</v>
      </c>
      <c r="W580" s="155" t="n">
        <v>11225</v>
      </c>
      <c r="X580" s="155" t="n">
        <v>27841</v>
      </c>
      <c r="AH580" s="150"/>
      <c r="AI580" s="150"/>
      <c r="AJ580" s="150"/>
      <c r="AK580" s="150"/>
      <c r="AL580" s="150"/>
      <c r="AM580" s="150"/>
      <c r="AN580" s="150"/>
      <c r="AO580" s="150"/>
      <c r="AP580" s="150"/>
      <c r="AQ580" s="150"/>
      <c r="AR580" s="150"/>
      <c r="AS580" s="150"/>
      <c r="AT580" s="150"/>
      <c r="AU580" s="150"/>
      <c r="AV580" s="150"/>
      <c r="AW580" s="150"/>
    </row>
    <row r="581" s="96" customFormat="true" ht="14.25" hidden="false" customHeight="false" outlineLevel="0" collapsed="false">
      <c r="A581" s="144"/>
      <c r="B581" s="151" t="s">
        <v>1175</v>
      </c>
      <c r="C581" s="152" t="s">
        <v>1176</v>
      </c>
      <c r="D581" s="153" t="n">
        <v>2016</v>
      </c>
      <c r="E581" s="154" t="n">
        <v>49</v>
      </c>
      <c r="F581" s="155" t="n">
        <v>4598</v>
      </c>
      <c r="G581" s="155" t="n">
        <v>4377</v>
      </c>
      <c r="H581" s="155" t="n">
        <v>17858</v>
      </c>
      <c r="I581" s="155" t="n">
        <v>16021</v>
      </c>
      <c r="J581" s="155" t="n">
        <v>11940</v>
      </c>
      <c r="K581" s="155" t="n">
        <v>10733</v>
      </c>
      <c r="L581" s="155" t="n">
        <v>33</v>
      </c>
      <c r="M581" s="155" t="n">
        <v>1938</v>
      </c>
      <c r="N581" s="155" t="n">
        <v>2552</v>
      </c>
      <c r="O581" s="155" t="n">
        <v>944</v>
      </c>
      <c r="P581" s="155" t="n">
        <v>2178</v>
      </c>
      <c r="Q581" s="155" t="n">
        <v>1721</v>
      </c>
      <c r="R581" s="155" t="n">
        <v>5925</v>
      </c>
      <c r="S581" s="155" t="n">
        <v>2</v>
      </c>
      <c r="T581" s="155" t="n">
        <v>240</v>
      </c>
      <c r="U581" s="155" t="n">
        <v>4155</v>
      </c>
      <c r="V581" s="155" t="n">
        <v>11637</v>
      </c>
      <c r="W581" s="155" t="n">
        <v>27207</v>
      </c>
      <c r="X581" s="155" t="n">
        <v>39915</v>
      </c>
      <c r="AH581" s="150"/>
      <c r="AI581" s="150"/>
      <c r="AJ581" s="150"/>
      <c r="AK581" s="150"/>
      <c r="AL581" s="150"/>
      <c r="AM581" s="150"/>
      <c r="AN581" s="150"/>
      <c r="AO581" s="150"/>
      <c r="AP581" s="150"/>
      <c r="AQ581" s="150"/>
      <c r="AR581" s="150"/>
      <c r="AS581" s="150"/>
      <c r="AT581" s="150"/>
      <c r="AU581" s="150"/>
      <c r="AV581" s="150"/>
      <c r="AW581" s="150"/>
    </row>
    <row r="582" s="96" customFormat="true" ht="14.25" hidden="false" customHeight="false" outlineLevel="0" collapsed="false">
      <c r="A582" s="144"/>
      <c r="B582" s="151" t="s">
        <v>1177</v>
      </c>
      <c r="C582" s="152" t="s">
        <v>1178</v>
      </c>
      <c r="D582" s="153" t="n">
        <v>2016</v>
      </c>
      <c r="E582" s="154" t="n">
        <v>31</v>
      </c>
      <c r="F582" s="155" t="n">
        <v>15931</v>
      </c>
      <c r="G582" s="155" t="n">
        <v>15506</v>
      </c>
      <c r="H582" s="155" t="n">
        <v>29506</v>
      </c>
      <c r="I582" s="155" t="n">
        <v>31547</v>
      </c>
      <c r="J582" s="155" t="n">
        <v>14011</v>
      </c>
      <c r="K582" s="155" t="n">
        <v>15142</v>
      </c>
      <c r="L582" s="155" t="n">
        <v>30</v>
      </c>
      <c r="M582" s="155" t="n">
        <v>1266</v>
      </c>
      <c r="N582" s="155" t="n">
        <v>1073</v>
      </c>
      <c r="O582" s="155" t="n">
        <v>1823</v>
      </c>
      <c r="P582" s="155" t="n">
        <v>637</v>
      </c>
      <c r="Q582" s="155" t="n">
        <v>638</v>
      </c>
      <c r="R582" s="155" t="n">
        <v>4191</v>
      </c>
      <c r="S582" s="155" t="n">
        <v>4</v>
      </c>
      <c r="T582" s="155" t="n">
        <v>338</v>
      </c>
      <c r="U582" s="155" t="n">
        <v>4504</v>
      </c>
      <c r="V582" s="155" t="n">
        <v>6835</v>
      </c>
      <c r="W582" s="155" t="n">
        <v>36563</v>
      </c>
      <c r="X582" s="155" t="n">
        <v>42744</v>
      </c>
      <c r="AH582" s="150"/>
      <c r="AI582" s="150"/>
      <c r="AJ582" s="150"/>
      <c r="AK582" s="150"/>
      <c r="AL582" s="150"/>
      <c r="AM582" s="150"/>
      <c r="AN582" s="150"/>
      <c r="AO582" s="150"/>
      <c r="AP582" s="150"/>
      <c r="AQ582" s="150"/>
      <c r="AR582" s="150"/>
      <c r="AS582" s="150"/>
      <c r="AT582" s="150"/>
      <c r="AU582" s="150"/>
      <c r="AV582" s="150"/>
      <c r="AW582" s="150"/>
    </row>
    <row r="583" s="96" customFormat="true" ht="14.25" hidden="false" customHeight="false" outlineLevel="0" collapsed="false">
      <c r="A583" s="144"/>
      <c r="B583" s="151" t="s">
        <v>1179</v>
      </c>
      <c r="C583" s="152" t="s">
        <v>1180</v>
      </c>
      <c r="D583" s="153" t="n">
        <v>2016</v>
      </c>
      <c r="E583" s="154" t="n">
        <v>32</v>
      </c>
      <c r="F583" s="155" t="n">
        <v>1790</v>
      </c>
      <c r="G583" s="155" t="n">
        <v>1716</v>
      </c>
      <c r="H583" s="155" t="n">
        <v>10344</v>
      </c>
      <c r="I583" s="155" t="n">
        <v>10078</v>
      </c>
      <c r="J583" s="155" t="n">
        <v>3151</v>
      </c>
      <c r="K583" s="155" t="n">
        <v>5019</v>
      </c>
      <c r="L583" s="155" t="n">
        <v>93</v>
      </c>
      <c r="M583" s="155" t="n">
        <v>1499</v>
      </c>
      <c r="N583" s="155" t="n">
        <v>785</v>
      </c>
      <c r="O583" s="155" t="n">
        <v>469</v>
      </c>
      <c r="P583" s="155" t="n">
        <v>1136</v>
      </c>
      <c r="Q583" s="155" t="n">
        <v>1722</v>
      </c>
      <c r="R583" s="155" t="n">
        <v>2259</v>
      </c>
      <c r="S583" s="155" t="n">
        <v>26</v>
      </c>
      <c r="T583" s="155" t="n">
        <v>160</v>
      </c>
      <c r="U583" s="155" t="n">
        <v>1727</v>
      </c>
      <c r="V583" s="155" t="n">
        <v>13859</v>
      </c>
      <c r="W583" s="155" t="n">
        <v>11222</v>
      </c>
      <c r="X583" s="155" t="n">
        <v>26014</v>
      </c>
      <c r="AH583" s="150"/>
      <c r="AI583" s="150"/>
      <c r="AJ583" s="150"/>
      <c r="AK583" s="150"/>
      <c r="AL583" s="150"/>
      <c r="AM583" s="150"/>
      <c r="AN583" s="150"/>
      <c r="AO583" s="150"/>
      <c r="AP583" s="150"/>
      <c r="AQ583" s="150"/>
      <c r="AR583" s="150"/>
      <c r="AS583" s="150"/>
      <c r="AT583" s="150"/>
      <c r="AU583" s="150"/>
      <c r="AV583" s="150"/>
      <c r="AW583" s="150"/>
    </row>
    <row r="584" s="96" customFormat="true" ht="14.25" hidden="false" customHeight="false" outlineLevel="0" collapsed="false">
      <c r="A584" s="144"/>
      <c r="B584" s="151" t="s">
        <v>1181</v>
      </c>
      <c r="C584" s="152" t="s">
        <v>1182</v>
      </c>
      <c r="D584" s="153" t="n">
        <v>2016</v>
      </c>
      <c r="E584" s="154" t="n">
        <v>12</v>
      </c>
      <c r="F584" s="155" t="n">
        <v>11211</v>
      </c>
      <c r="G584" s="155" t="n">
        <v>7504</v>
      </c>
      <c r="H584" s="155" t="n">
        <v>6841</v>
      </c>
      <c r="I584" s="155" t="n">
        <v>8289</v>
      </c>
      <c r="J584" s="155" t="n">
        <v>8099</v>
      </c>
      <c r="K584" s="155" t="n">
        <v>7438</v>
      </c>
      <c r="L584" s="155" t="s">
        <v>1528</v>
      </c>
      <c r="M584" s="155" t="n">
        <v>313</v>
      </c>
      <c r="N584" s="155" t="n">
        <v>631</v>
      </c>
      <c r="O584" s="155" t="n">
        <v>743</v>
      </c>
      <c r="P584" s="155" t="n">
        <v>56</v>
      </c>
      <c r="Q584" s="155" t="n">
        <v>114</v>
      </c>
      <c r="R584" s="155" t="n">
        <v>1629</v>
      </c>
      <c r="S584" s="155" t="s">
        <v>1528</v>
      </c>
      <c r="T584" s="155" t="n">
        <v>3231</v>
      </c>
      <c r="U584" s="155" t="n">
        <v>1436</v>
      </c>
      <c r="V584" s="155" t="n">
        <v>823</v>
      </c>
      <c r="W584" s="155" t="n">
        <v>9702</v>
      </c>
      <c r="X584" s="155" t="n">
        <v>7544</v>
      </c>
      <c r="AH584" s="150"/>
      <c r="AI584" s="150"/>
      <c r="AJ584" s="150"/>
      <c r="AK584" s="150"/>
      <c r="AL584" s="150"/>
      <c r="AM584" s="150"/>
      <c r="AN584" s="150"/>
      <c r="AO584" s="150"/>
      <c r="AP584" s="150"/>
      <c r="AQ584" s="150"/>
      <c r="AR584" s="150"/>
      <c r="AS584" s="150"/>
      <c r="AT584" s="150"/>
      <c r="AU584" s="150"/>
      <c r="AV584" s="150"/>
      <c r="AW584" s="150"/>
    </row>
    <row r="585" s="96" customFormat="true" ht="14.25" hidden="false" customHeight="false" outlineLevel="0" collapsed="false">
      <c r="A585" s="144"/>
      <c r="B585" s="151" t="s">
        <v>1183</v>
      </c>
      <c r="C585" s="152" t="s">
        <v>1184</v>
      </c>
      <c r="D585" s="153" t="n">
        <v>2016</v>
      </c>
      <c r="E585" s="154" t="n">
        <v>32</v>
      </c>
      <c r="F585" s="155" t="n">
        <v>5373</v>
      </c>
      <c r="G585" s="155" t="n">
        <v>6559</v>
      </c>
      <c r="H585" s="155" t="n">
        <v>4049</v>
      </c>
      <c r="I585" s="155" t="n">
        <v>3711</v>
      </c>
      <c r="J585" s="155" t="n">
        <v>5168</v>
      </c>
      <c r="K585" s="155" t="n">
        <v>5607</v>
      </c>
      <c r="L585" s="155" t="n">
        <v>22</v>
      </c>
      <c r="M585" s="155" t="n">
        <v>674</v>
      </c>
      <c r="N585" s="155" t="n">
        <v>821</v>
      </c>
      <c r="O585" s="155" t="n">
        <v>484</v>
      </c>
      <c r="P585" s="155" t="n">
        <v>405</v>
      </c>
      <c r="Q585" s="155" t="n">
        <v>585</v>
      </c>
      <c r="R585" s="155" t="n">
        <v>1821</v>
      </c>
      <c r="S585" s="155" t="s">
        <v>1528</v>
      </c>
      <c r="T585" s="155" t="n">
        <v>26</v>
      </c>
      <c r="U585" s="155" t="n">
        <v>1380</v>
      </c>
      <c r="V585" s="155" t="n">
        <v>33922</v>
      </c>
      <c r="W585" s="155" t="n">
        <v>8989</v>
      </c>
      <c r="X585" s="155" t="n">
        <v>43507</v>
      </c>
      <c r="AH585" s="150"/>
      <c r="AI585" s="150"/>
      <c r="AJ585" s="150"/>
      <c r="AK585" s="150"/>
      <c r="AL585" s="150"/>
      <c r="AM585" s="150"/>
      <c r="AN585" s="150"/>
      <c r="AO585" s="150"/>
      <c r="AP585" s="150"/>
      <c r="AQ585" s="150"/>
      <c r="AR585" s="150"/>
      <c r="AS585" s="150"/>
      <c r="AT585" s="150"/>
      <c r="AU585" s="150"/>
      <c r="AV585" s="150"/>
      <c r="AW585" s="150"/>
    </row>
    <row r="586" s="96" customFormat="true" ht="14.25" hidden="false" customHeight="false" outlineLevel="0" collapsed="false">
      <c r="A586" s="144"/>
      <c r="B586" s="151" t="s">
        <v>1185</v>
      </c>
      <c r="C586" s="152" t="s">
        <v>1186</v>
      </c>
      <c r="D586" s="153" t="n">
        <v>2016</v>
      </c>
      <c r="E586" s="154" t="n">
        <v>107</v>
      </c>
      <c r="F586" s="155" t="n">
        <v>13628</v>
      </c>
      <c r="G586" s="155" t="n">
        <v>12776</v>
      </c>
      <c r="H586" s="155" t="n">
        <v>22834</v>
      </c>
      <c r="I586" s="155" t="n">
        <v>22341</v>
      </c>
      <c r="J586" s="155" t="n">
        <v>17167</v>
      </c>
      <c r="K586" s="155" t="n">
        <v>17334</v>
      </c>
      <c r="L586" s="155" t="n">
        <v>926</v>
      </c>
      <c r="M586" s="155" t="n">
        <v>2019</v>
      </c>
      <c r="N586" s="155" t="n">
        <v>3721</v>
      </c>
      <c r="O586" s="155" t="n">
        <v>2842</v>
      </c>
      <c r="P586" s="155" t="n">
        <v>3937</v>
      </c>
      <c r="Q586" s="155" t="n">
        <v>4829</v>
      </c>
      <c r="R586" s="155" t="n">
        <v>8616</v>
      </c>
      <c r="S586" s="155" t="n">
        <v>17</v>
      </c>
      <c r="T586" s="155" t="n">
        <v>402</v>
      </c>
      <c r="U586" s="155" t="n">
        <v>8057</v>
      </c>
      <c r="V586" s="155" t="n">
        <v>27499</v>
      </c>
      <c r="W586" s="155" t="n">
        <v>53212</v>
      </c>
      <c r="X586" s="155" t="n">
        <v>81742</v>
      </c>
      <c r="AH586" s="150"/>
      <c r="AI586" s="150"/>
      <c r="AJ586" s="150"/>
      <c r="AK586" s="150"/>
      <c r="AL586" s="150"/>
      <c r="AM586" s="150"/>
      <c r="AN586" s="150"/>
      <c r="AO586" s="150"/>
      <c r="AP586" s="150"/>
      <c r="AQ586" s="150"/>
      <c r="AR586" s="150"/>
      <c r="AS586" s="150"/>
      <c r="AT586" s="150"/>
      <c r="AU586" s="150"/>
      <c r="AV586" s="150"/>
      <c r="AW586" s="150"/>
    </row>
    <row r="587" s="96" customFormat="true" ht="14.25" hidden="false" customHeight="false" outlineLevel="0" collapsed="false">
      <c r="A587" s="144"/>
      <c r="B587" s="151" t="s">
        <v>1187</v>
      </c>
      <c r="C587" s="152" t="s">
        <v>1188</v>
      </c>
      <c r="D587" s="153" t="n">
        <v>2016</v>
      </c>
      <c r="E587" s="154" t="n">
        <v>284</v>
      </c>
      <c r="F587" s="155" t="n">
        <v>51116</v>
      </c>
      <c r="G587" s="155" t="n">
        <v>49462</v>
      </c>
      <c r="H587" s="155" t="n">
        <v>51992</v>
      </c>
      <c r="I587" s="155" t="n">
        <v>53339</v>
      </c>
      <c r="J587" s="155" t="n">
        <v>55799</v>
      </c>
      <c r="K587" s="155" t="n">
        <v>61649</v>
      </c>
      <c r="L587" s="155" t="n">
        <v>1953</v>
      </c>
      <c r="M587" s="155" t="n">
        <v>18109</v>
      </c>
      <c r="N587" s="155" t="n">
        <v>22574</v>
      </c>
      <c r="O587" s="155" t="n">
        <v>8414</v>
      </c>
      <c r="P587" s="155" t="n">
        <v>28932</v>
      </c>
      <c r="Q587" s="155" t="n">
        <v>24828</v>
      </c>
      <c r="R587" s="155" t="n">
        <v>55155</v>
      </c>
      <c r="S587" s="155" t="n">
        <v>886</v>
      </c>
      <c r="T587" s="155" t="n">
        <v>14510</v>
      </c>
      <c r="U587" s="155" t="n">
        <v>41707</v>
      </c>
      <c r="V587" s="155" t="n">
        <v>66272</v>
      </c>
      <c r="W587" s="155" t="n">
        <v>234494</v>
      </c>
      <c r="X587" s="155" t="n">
        <v>294715</v>
      </c>
      <c r="AH587" s="150"/>
      <c r="AI587" s="150"/>
      <c r="AJ587" s="150"/>
      <c r="AK587" s="150"/>
      <c r="AL587" s="150"/>
      <c r="AM587" s="150"/>
      <c r="AN587" s="150"/>
      <c r="AO587" s="150"/>
      <c r="AP587" s="150"/>
      <c r="AQ587" s="150"/>
      <c r="AR587" s="150"/>
      <c r="AS587" s="150"/>
      <c r="AT587" s="150"/>
      <c r="AU587" s="150"/>
      <c r="AV587" s="150"/>
      <c r="AW587" s="150"/>
    </row>
    <row r="588" s="96" customFormat="true" ht="14.25" hidden="false" customHeight="false" outlineLevel="0" collapsed="false">
      <c r="A588" s="144"/>
      <c r="B588" s="151" t="s">
        <v>1189</v>
      </c>
      <c r="C588" s="152" t="s">
        <v>1190</v>
      </c>
      <c r="D588" s="153" t="n">
        <v>2016</v>
      </c>
      <c r="E588" s="154" t="n">
        <v>193</v>
      </c>
      <c r="F588" s="155" t="n">
        <v>35897</v>
      </c>
      <c r="G588" s="155" t="n">
        <v>35466</v>
      </c>
      <c r="H588" s="155" t="n">
        <v>39539</v>
      </c>
      <c r="I588" s="155" t="n">
        <v>40661</v>
      </c>
      <c r="J588" s="155" t="n">
        <v>43446</v>
      </c>
      <c r="K588" s="155" t="n">
        <v>49153</v>
      </c>
      <c r="L588" s="155" t="n">
        <v>1116</v>
      </c>
      <c r="M588" s="155" t="n">
        <v>10995</v>
      </c>
      <c r="N588" s="155" t="n">
        <v>15552</v>
      </c>
      <c r="O588" s="155" t="n">
        <v>6084</v>
      </c>
      <c r="P588" s="155" t="n">
        <v>18270</v>
      </c>
      <c r="Q588" s="155" t="n">
        <v>19571</v>
      </c>
      <c r="R588" s="155" t="n">
        <v>32446</v>
      </c>
      <c r="S588" s="155" t="n">
        <v>266</v>
      </c>
      <c r="T588" s="155" t="n">
        <v>12547</v>
      </c>
      <c r="U588" s="155" t="n">
        <v>30336</v>
      </c>
      <c r="V588" s="155" t="n">
        <v>46101</v>
      </c>
      <c r="W588" s="155" t="n">
        <v>167975</v>
      </c>
      <c r="X588" s="155" t="n">
        <v>204674</v>
      </c>
      <c r="AH588" s="150"/>
      <c r="AI588" s="150"/>
      <c r="AJ588" s="150"/>
      <c r="AK588" s="150"/>
      <c r="AL588" s="150"/>
      <c r="AM588" s="150"/>
      <c r="AN588" s="150"/>
      <c r="AO588" s="150"/>
      <c r="AP588" s="150"/>
      <c r="AQ588" s="150"/>
      <c r="AR588" s="150"/>
      <c r="AS588" s="150"/>
      <c r="AT588" s="150"/>
      <c r="AU588" s="150"/>
      <c r="AV588" s="150"/>
      <c r="AW588" s="150"/>
    </row>
    <row r="589" s="96" customFormat="true" ht="14.25" hidden="false" customHeight="false" outlineLevel="0" collapsed="false">
      <c r="A589" s="144"/>
      <c r="B589" s="151" t="s">
        <v>1191</v>
      </c>
      <c r="C589" s="152" t="s">
        <v>1192</v>
      </c>
      <c r="D589" s="153" t="n">
        <v>2016</v>
      </c>
      <c r="E589" s="154" t="n">
        <v>16</v>
      </c>
      <c r="F589" s="155" t="n">
        <v>7249</v>
      </c>
      <c r="G589" s="155" t="n">
        <v>6373</v>
      </c>
      <c r="H589" s="155" t="n">
        <v>4380</v>
      </c>
      <c r="I589" s="155" t="n">
        <v>4678</v>
      </c>
      <c r="J589" s="155" t="n">
        <v>5217</v>
      </c>
      <c r="K589" s="155" t="n">
        <v>5189</v>
      </c>
      <c r="L589" s="155" t="n">
        <v>698</v>
      </c>
      <c r="M589" s="155" t="n">
        <v>1020</v>
      </c>
      <c r="N589" s="155" t="n">
        <v>1914</v>
      </c>
      <c r="O589" s="155" t="n">
        <v>1071</v>
      </c>
      <c r="P589" s="155" t="n">
        <v>4828</v>
      </c>
      <c r="Q589" s="155" t="n">
        <v>1836</v>
      </c>
      <c r="R589" s="155" t="n">
        <v>7694</v>
      </c>
      <c r="S589" s="155" t="n">
        <v>550</v>
      </c>
      <c r="T589" s="155" t="n">
        <v>1362</v>
      </c>
      <c r="U589" s="155" t="n">
        <v>2688</v>
      </c>
      <c r="V589" s="155" t="n">
        <v>4490</v>
      </c>
      <c r="W589" s="155" t="n">
        <v>12122</v>
      </c>
      <c r="X589" s="155" t="n">
        <v>16714</v>
      </c>
      <c r="AH589" s="150"/>
      <c r="AI589" s="150"/>
      <c r="AJ589" s="150"/>
      <c r="AK589" s="150"/>
      <c r="AL589" s="150"/>
      <c r="AM589" s="150"/>
      <c r="AN589" s="150"/>
      <c r="AO589" s="150"/>
      <c r="AP589" s="150"/>
      <c r="AQ589" s="150"/>
      <c r="AR589" s="150"/>
      <c r="AS589" s="150"/>
      <c r="AT589" s="150"/>
      <c r="AU589" s="150"/>
      <c r="AV589" s="150"/>
      <c r="AW589" s="150"/>
    </row>
    <row r="590" s="96" customFormat="true" ht="14.25" hidden="false" customHeight="false" outlineLevel="0" collapsed="false">
      <c r="A590" s="144"/>
      <c r="B590" s="151" t="s">
        <v>1193</v>
      </c>
      <c r="C590" s="152" t="s">
        <v>1194</v>
      </c>
      <c r="D590" s="153" t="n">
        <v>2016</v>
      </c>
      <c r="E590" s="154" t="n">
        <v>55</v>
      </c>
      <c r="F590" s="155" t="n">
        <v>4527</v>
      </c>
      <c r="G590" s="155" t="n">
        <v>4727</v>
      </c>
      <c r="H590" s="155" t="n">
        <v>3519</v>
      </c>
      <c r="I590" s="155" t="n">
        <v>3277</v>
      </c>
      <c r="J590" s="155" t="n">
        <v>3206</v>
      </c>
      <c r="K590" s="155" t="n">
        <v>3241</v>
      </c>
      <c r="L590" s="155" t="n">
        <v>139</v>
      </c>
      <c r="M590" s="155" t="n">
        <v>2359</v>
      </c>
      <c r="N590" s="155" t="n">
        <v>2119</v>
      </c>
      <c r="O590" s="155" t="n">
        <v>646</v>
      </c>
      <c r="P590" s="155" t="n">
        <v>5500</v>
      </c>
      <c r="Q590" s="155" t="n">
        <v>3055</v>
      </c>
      <c r="R590" s="155" t="n">
        <v>7708</v>
      </c>
      <c r="S590" s="155" t="n">
        <v>69</v>
      </c>
      <c r="T590" s="155" t="n">
        <v>437</v>
      </c>
      <c r="U590" s="155" t="n">
        <v>5525</v>
      </c>
      <c r="V590" s="155" t="n">
        <v>10961</v>
      </c>
      <c r="W590" s="155" t="n">
        <v>38778</v>
      </c>
      <c r="X590" s="155" t="n">
        <v>48970</v>
      </c>
      <c r="AH590" s="150"/>
      <c r="AI590" s="150"/>
      <c r="AJ590" s="150"/>
      <c r="AK590" s="150"/>
      <c r="AL590" s="150"/>
      <c r="AM590" s="150"/>
      <c r="AN590" s="150"/>
      <c r="AO590" s="150"/>
      <c r="AP590" s="150"/>
      <c r="AQ590" s="150"/>
      <c r="AR590" s="150"/>
      <c r="AS590" s="150"/>
      <c r="AT590" s="150"/>
      <c r="AU590" s="150"/>
      <c r="AV590" s="150"/>
      <c r="AW590" s="150"/>
    </row>
    <row r="591" s="96" customFormat="true" ht="14.25" hidden="false" customHeight="false" outlineLevel="0" collapsed="false">
      <c r="B591" s="151" t="s">
        <v>1195</v>
      </c>
      <c r="C591" s="152" t="s">
        <v>1196</v>
      </c>
      <c r="D591" s="153" t="n">
        <v>2016</v>
      </c>
      <c r="E591" s="154" t="n">
        <v>20</v>
      </c>
      <c r="F591" s="155" t="n">
        <v>3444</v>
      </c>
      <c r="G591" s="155" t="n">
        <v>2895</v>
      </c>
      <c r="H591" s="155" t="n">
        <v>4554</v>
      </c>
      <c r="I591" s="155" t="n">
        <v>4722</v>
      </c>
      <c r="J591" s="155" t="n">
        <v>3930</v>
      </c>
      <c r="K591" s="155" t="n">
        <v>4067</v>
      </c>
      <c r="L591" s="155" t="s">
        <v>1528</v>
      </c>
      <c r="M591" s="155" t="n">
        <v>3735</v>
      </c>
      <c r="N591" s="155" t="n">
        <v>2989</v>
      </c>
      <c r="O591" s="155" t="n">
        <v>614</v>
      </c>
      <c r="P591" s="155" t="n">
        <v>335</v>
      </c>
      <c r="Q591" s="155" t="n">
        <v>366</v>
      </c>
      <c r="R591" s="155" t="n">
        <v>7308</v>
      </c>
      <c r="S591" s="155" t="s">
        <v>1528</v>
      </c>
      <c r="T591" s="155" t="n">
        <v>163</v>
      </c>
      <c r="U591" s="155" t="n">
        <v>3158</v>
      </c>
      <c r="V591" s="155" t="n">
        <v>4721</v>
      </c>
      <c r="W591" s="155" t="n">
        <v>15620</v>
      </c>
      <c r="X591" s="155" t="n">
        <v>24357</v>
      </c>
    </row>
    <row r="592" s="96" customFormat="true" ht="14.25" hidden="false" customHeight="false" outlineLevel="0" collapsed="false">
      <c r="A592" s="144"/>
      <c r="B592" s="151" t="s">
        <v>1197</v>
      </c>
      <c r="C592" s="152" t="s">
        <v>1198</v>
      </c>
      <c r="D592" s="153" t="n">
        <v>2016</v>
      </c>
      <c r="E592" s="154" t="n">
        <v>164</v>
      </c>
      <c r="F592" s="155" t="n">
        <v>14112</v>
      </c>
      <c r="G592" s="155" t="n">
        <v>18504</v>
      </c>
      <c r="H592" s="155" t="n">
        <v>39396</v>
      </c>
      <c r="I592" s="155" t="n">
        <v>38005</v>
      </c>
      <c r="J592" s="155" t="n">
        <v>13073</v>
      </c>
      <c r="K592" s="155" t="n">
        <v>15551</v>
      </c>
      <c r="L592" s="155" t="n">
        <v>674</v>
      </c>
      <c r="M592" s="155" t="n">
        <v>3553</v>
      </c>
      <c r="N592" s="155" t="n">
        <v>8484</v>
      </c>
      <c r="O592" s="155" t="n">
        <v>5449</v>
      </c>
      <c r="P592" s="155" t="n">
        <v>10487</v>
      </c>
      <c r="Q592" s="155" t="n">
        <v>10528</v>
      </c>
      <c r="R592" s="155" t="n">
        <v>18119</v>
      </c>
      <c r="S592" s="155" t="n">
        <v>125</v>
      </c>
      <c r="T592" s="155" t="n">
        <v>1198</v>
      </c>
      <c r="U592" s="155" t="n">
        <v>16805</v>
      </c>
      <c r="V592" s="155" t="n">
        <v>28495</v>
      </c>
      <c r="W592" s="155" t="n">
        <v>79038</v>
      </c>
      <c r="X592" s="155" t="n">
        <v>107565</v>
      </c>
    </row>
    <row r="593" s="96" customFormat="true" ht="14.25" hidden="false" customHeight="false" outlineLevel="0" collapsed="false">
      <c r="A593" s="144"/>
      <c r="B593" s="151" t="s">
        <v>1199</v>
      </c>
      <c r="C593" s="152" t="s">
        <v>1200</v>
      </c>
      <c r="D593" s="153" t="n">
        <v>2016</v>
      </c>
      <c r="E593" s="154" t="n">
        <v>16</v>
      </c>
      <c r="F593" s="155" t="n">
        <v>748</v>
      </c>
      <c r="G593" s="155" t="n">
        <v>691</v>
      </c>
      <c r="H593" s="155" t="n">
        <v>6443</v>
      </c>
      <c r="I593" s="155" t="n">
        <v>7518</v>
      </c>
      <c r="J593" s="155" t="n">
        <v>2336</v>
      </c>
      <c r="K593" s="155" t="n">
        <v>2449</v>
      </c>
      <c r="L593" s="155" t="n">
        <v>34</v>
      </c>
      <c r="M593" s="155" t="n">
        <v>180</v>
      </c>
      <c r="N593" s="155" t="n">
        <v>311</v>
      </c>
      <c r="O593" s="155" t="n">
        <v>167</v>
      </c>
      <c r="P593" s="155" t="n">
        <v>465</v>
      </c>
      <c r="Q593" s="155" t="n">
        <v>459</v>
      </c>
      <c r="R593" s="155" t="n">
        <v>699</v>
      </c>
      <c r="S593" s="155" t="s">
        <v>1528</v>
      </c>
      <c r="T593" s="155" t="n">
        <v>39</v>
      </c>
      <c r="U593" s="155" t="n">
        <v>1414</v>
      </c>
      <c r="V593" s="155" t="n">
        <v>4308</v>
      </c>
      <c r="W593" s="155" t="n">
        <v>8238</v>
      </c>
      <c r="X593" s="155" t="n">
        <v>11785</v>
      </c>
    </row>
    <row r="594" s="96" customFormat="true" ht="14.25" hidden="false" customHeight="false" outlineLevel="0" collapsed="false">
      <c r="A594" s="144"/>
      <c r="B594" s="151" t="s">
        <v>1201</v>
      </c>
      <c r="C594" s="152" t="s">
        <v>1202</v>
      </c>
      <c r="D594" s="153" t="n">
        <v>2016</v>
      </c>
      <c r="E594" s="154" t="n">
        <v>40</v>
      </c>
      <c r="F594" s="155" t="n">
        <v>1581</v>
      </c>
      <c r="G594" s="155" t="n">
        <v>1688</v>
      </c>
      <c r="H594" s="155" t="n">
        <v>3763</v>
      </c>
      <c r="I594" s="155" t="n">
        <v>3966</v>
      </c>
      <c r="J594" s="155" t="n">
        <v>1433</v>
      </c>
      <c r="K594" s="155" t="n">
        <v>1584</v>
      </c>
      <c r="L594" s="155" t="n">
        <v>551</v>
      </c>
      <c r="M594" s="155" t="n">
        <v>1102</v>
      </c>
      <c r="N594" s="155" t="n">
        <v>1252</v>
      </c>
      <c r="O594" s="155" t="n">
        <v>592</v>
      </c>
      <c r="P594" s="155" t="n">
        <v>22</v>
      </c>
      <c r="Q594" s="155" t="n">
        <v>65</v>
      </c>
      <c r="R594" s="155" t="n">
        <v>3454</v>
      </c>
      <c r="S594" s="155" t="n">
        <v>125</v>
      </c>
      <c r="T594" s="155" t="n">
        <v>632</v>
      </c>
      <c r="U594" s="155" t="n">
        <v>1895</v>
      </c>
      <c r="V594" s="155" t="n">
        <v>6228</v>
      </c>
      <c r="W594" s="155" t="n">
        <v>11063</v>
      </c>
      <c r="X594" s="155" t="n">
        <v>18137</v>
      </c>
    </row>
    <row r="595" s="96" customFormat="true" ht="14.25" hidden="false" customHeight="false" outlineLevel="0" collapsed="false">
      <c r="A595" s="144"/>
      <c r="B595" s="151" t="s">
        <v>1203</v>
      </c>
      <c r="C595" s="152" t="s">
        <v>1204</v>
      </c>
      <c r="D595" s="153" t="n">
        <v>2016</v>
      </c>
      <c r="E595" s="154" t="n">
        <v>108</v>
      </c>
      <c r="F595" s="155" t="n">
        <v>11782</v>
      </c>
      <c r="G595" s="155" t="n">
        <v>16124</v>
      </c>
      <c r="H595" s="155" t="n">
        <v>29189</v>
      </c>
      <c r="I595" s="155" t="n">
        <v>26521</v>
      </c>
      <c r="J595" s="155" t="n">
        <v>9305</v>
      </c>
      <c r="K595" s="155" t="n">
        <v>11518</v>
      </c>
      <c r="L595" s="155" t="n">
        <v>88</v>
      </c>
      <c r="M595" s="155" t="n">
        <v>2270</v>
      </c>
      <c r="N595" s="155" t="n">
        <v>6922</v>
      </c>
      <c r="O595" s="155" t="n">
        <v>4690</v>
      </c>
      <c r="P595" s="155" t="n">
        <v>10000</v>
      </c>
      <c r="Q595" s="155" t="n">
        <v>10004</v>
      </c>
      <c r="R595" s="155" t="n">
        <v>13966</v>
      </c>
      <c r="S595" s="155" t="s">
        <v>1528</v>
      </c>
      <c r="T595" s="155" t="n">
        <v>527</v>
      </c>
      <c r="U595" s="155" t="n">
        <v>13496</v>
      </c>
      <c r="V595" s="155" t="n">
        <v>17958</v>
      </c>
      <c r="W595" s="155" t="n">
        <v>59737</v>
      </c>
      <c r="X595" s="155" t="n">
        <v>77642</v>
      </c>
    </row>
    <row r="596" s="96" customFormat="true" ht="14.25" hidden="false" customHeight="false" outlineLevel="0" collapsed="false">
      <c r="A596" s="144"/>
      <c r="B596" s="151" t="s">
        <v>1205</v>
      </c>
      <c r="C596" s="152" t="s">
        <v>1206</v>
      </c>
      <c r="D596" s="153" t="n">
        <v>2016</v>
      </c>
      <c r="E596" s="154" t="n">
        <v>21</v>
      </c>
      <c r="F596" s="155" t="n">
        <v>3930</v>
      </c>
      <c r="G596" s="155" t="n">
        <v>3257</v>
      </c>
      <c r="H596" s="155" t="n">
        <v>82068</v>
      </c>
      <c r="I596" s="155" t="n">
        <v>75722</v>
      </c>
      <c r="J596" s="155" t="n">
        <v>18221</v>
      </c>
      <c r="K596" s="155" t="n">
        <v>15545</v>
      </c>
      <c r="L596" s="155" t="n">
        <v>36</v>
      </c>
      <c r="M596" s="155" t="n">
        <v>2012</v>
      </c>
      <c r="N596" s="155" t="n">
        <v>6413</v>
      </c>
      <c r="O596" s="155" t="n">
        <v>10292</v>
      </c>
      <c r="P596" s="155" t="n">
        <v>18231</v>
      </c>
      <c r="Q596" s="155" t="n">
        <v>17040</v>
      </c>
      <c r="R596" s="155" t="n">
        <v>19943</v>
      </c>
      <c r="S596" s="155" t="n">
        <v>21</v>
      </c>
      <c r="T596" s="155" t="n">
        <v>631</v>
      </c>
      <c r="U596" s="155" t="n">
        <v>20951</v>
      </c>
      <c r="V596" s="155" t="n">
        <v>23556</v>
      </c>
      <c r="W596" s="155" t="n">
        <v>64533</v>
      </c>
      <c r="X596" s="155" t="n">
        <v>85238</v>
      </c>
    </row>
    <row r="597" s="96" customFormat="true" ht="14.25" hidden="false" customHeight="false" outlineLevel="0" collapsed="false">
      <c r="A597" s="144"/>
      <c r="B597" s="151" t="s">
        <v>1207</v>
      </c>
      <c r="C597" s="152" t="s">
        <v>1206</v>
      </c>
      <c r="D597" s="153" t="n">
        <v>2016</v>
      </c>
      <c r="E597" s="154" t="n">
        <v>21</v>
      </c>
      <c r="F597" s="155" t="n">
        <v>3930</v>
      </c>
      <c r="G597" s="155" t="n">
        <v>3257</v>
      </c>
      <c r="H597" s="155" t="n">
        <v>82068</v>
      </c>
      <c r="I597" s="155" t="n">
        <v>75722</v>
      </c>
      <c r="J597" s="155" t="n">
        <v>18221</v>
      </c>
      <c r="K597" s="155" t="n">
        <v>15545</v>
      </c>
      <c r="L597" s="155" t="n">
        <v>36</v>
      </c>
      <c r="M597" s="155" t="n">
        <v>2012</v>
      </c>
      <c r="N597" s="155" t="n">
        <v>6413</v>
      </c>
      <c r="O597" s="155" t="n">
        <v>10292</v>
      </c>
      <c r="P597" s="155" t="n">
        <v>18231</v>
      </c>
      <c r="Q597" s="155" t="n">
        <v>17040</v>
      </c>
      <c r="R597" s="155" t="n">
        <v>19943</v>
      </c>
      <c r="S597" s="155" t="n">
        <v>21</v>
      </c>
      <c r="T597" s="155" t="n">
        <v>631</v>
      </c>
      <c r="U597" s="155" t="n">
        <v>20951</v>
      </c>
      <c r="V597" s="155" t="n">
        <v>23556</v>
      </c>
      <c r="W597" s="155" t="n">
        <v>64533</v>
      </c>
      <c r="X597" s="155" t="n">
        <v>85238</v>
      </c>
    </row>
    <row r="598" s="96" customFormat="true" ht="14.25" hidden="false" customHeight="false" outlineLevel="0" collapsed="false">
      <c r="A598" s="144"/>
      <c r="B598" s="151" t="s">
        <v>1208</v>
      </c>
      <c r="C598" s="152" t="s">
        <v>1209</v>
      </c>
      <c r="D598" s="153" t="n">
        <v>2016</v>
      </c>
      <c r="E598" s="154" t="n">
        <v>1769</v>
      </c>
      <c r="F598" s="155" t="n">
        <v>449653</v>
      </c>
      <c r="G598" s="155" t="n">
        <v>338156</v>
      </c>
      <c r="H598" s="155" t="n">
        <v>802113</v>
      </c>
      <c r="I598" s="155" t="n">
        <v>754668</v>
      </c>
      <c r="J598" s="155" t="n">
        <v>434504</v>
      </c>
      <c r="K598" s="155" t="n">
        <v>450078</v>
      </c>
      <c r="L598" s="155" t="n">
        <v>14782</v>
      </c>
      <c r="M598" s="155" t="n">
        <v>306113</v>
      </c>
      <c r="N598" s="155" t="n">
        <v>886284</v>
      </c>
      <c r="O598" s="155" t="n">
        <v>134252</v>
      </c>
      <c r="P598" s="155" t="n">
        <v>1037047</v>
      </c>
      <c r="Q598" s="155" t="n">
        <v>1103746</v>
      </c>
      <c r="R598" s="155" t="n">
        <v>1274732</v>
      </c>
      <c r="S598" s="155" t="n">
        <v>4859</v>
      </c>
      <c r="T598" s="155" t="n">
        <v>97371</v>
      </c>
      <c r="U598" s="155" t="n">
        <v>951156</v>
      </c>
      <c r="V598" s="155" t="n">
        <v>585956</v>
      </c>
      <c r="W598" s="155" t="n">
        <v>3939872</v>
      </c>
      <c r="X598" s="155" t="n">
        <v>4813874</v>
      </c>
    </row>
    <row r="599" s="96" customFormat="true" ht="14.25" hidden="false" customHeight="false" outlineLevel="0" collapsed="false">
      <c r="A599" s="144"/>
      <c r="B599" s="151" t="s">
        <v>1210</v>
      </c>
      <c r="C599" s="152" t="s">
        <v>1211</v>
      </c>
      <c r="D599" s="153" t="n">
        <v>2016</v>
      </c>
      <c r="E599" s="154" t="n">
        <v>292</v>
      </c>
      <c r="F599" s="155" t="n">
        <v>200551</v>
      </c>
      <c r="G599" s="155" t="n">
        <v>125107</v>
      </c>
      <c r="H599" s="155" t="n">
        <v>486172</v>
      </c>
      <c r="I599" s="155" t="n">
        <v>430747</v>
      </c>
      <c r="J599" s="155" t="n">
        <v>106734</v>
      </c>
      <c r="K599" s="155" t="n">
        <v>104965</v>
      </c>
      <c r="L599" s="155" t="n">
        <v>7813</v>
      </c>
      <c r="M599" s="155" t="n">
        <v>195756</v>
      </c>
      <c r="N599" s="155" t="n">
        <v>516763</v>
      </c>
      <c r="O599" s="155" t="n">
        <v>63207</v>
      </c>
      <c r="P599" s="155" t="n">
        <v>615735</v>
      </c>
      <c r="Q599" s="155" t="n">
        <v>707388</v>
      </c>
      <c r="R599" s="155" t="n">
        <v>691887</v>
      </c>
      <c r="S599" s="155" t="n">
        <v>2351</v>
      </c>
      <c r="T599" s="155" t="n">
        <v>34575</v>
      </c>
      <c r="U599" s="155" t="n">
        <v>530009</v>
      </c>
      <c r="V599" s="155" t="n">
        <v>191468</v>
      </c>
      <c r="W599" s="155" t="n">
        <v>2141064</v>
      </c>
      <c r="X599" s="155" t="n">
        <v>2549137</v>
      </c>
    </row>
    <row r="600" s="96" customFormat="true" ht="14.25" hidden="false" customHeight="false" outlineLevel="0" collapsed="false">
      <c r="A600" s="144"/>
      <c r="B600" s="151" t="s">
        <v>1212</v>
      </c>
      <c r="C600" s="152" t="s">
        <v>1213</v>
      </c>
      <c r="D600" s="153" t="n">
        <v>2016</v>
      </c>
      <c r="E600" s="154" t="n">
        <v>11</v>
      </c>
      <c r="F600" s="155" t="n">
        <v>3277</v>
      </c>
      <c r="G600" s="155" t="n">
        <v>3522</v>
      </c>
      <c r="H600" s="155" t="n">
        <v>9229</v>
      </c>
      <c r="I600" s="155" t="n">
        <v>9974</v>
      </c>
      <c r="J600" s="155" t="n">
        <v>5742</v>
      </c>
      <c r="K600" s="155" t="n">
        <v>7221</v>
      </c>
      <c r="L600" s="155" t="n">
        <v>5</v>
      </c>
      <c r="M600" s="155" t="n">
        <v>631</v>
      </c>
      <c r="N600" s="155" t="n">
        <v>2109</v>
      </c>
      <c r="O600" s="155" t="n">
        <v>861</v>
      </c>
      <c r="P600" s="155" t="n">
        <v>3852</v>
      </c>
      <c r="Q600" s="155" t="n">
        <v>2648</v>
      </c>
      <c r="R600" s="155" t="n">
        <v>4810</v>
      </c>
      <c r="S600" s="155" t="n">
        <v>77</v>
      </c>
      <c r="T600" s="155" t="n">
        <v>854</v>
      </c>
      <c r="U600" s="155" t="n">
        <v>4098</v>
      </c>
      <c r="V600" s="155" t="n">
        <v>3262</v>
      </c>
      <c r="W600" s="155" t="n">
        <v>23432</v>
      </c>
      <c r="X600" s="155" t="n">
        <v>25271</v>
      </c>
    </row>
    <row r="601" s="96" customFormat="true" ht="14.25" hidden="false" customHeight="false" outlineLevel="0" collapsed="false">
      <c r="A601" s="144"/>
      <c r="B601" s="151" t="s">
        <v>1214</v>
      </c>
      <c r="C601" s="152" t="s">
        <v>1215</v>
      </c>
      <c r="D601" s="153" t="n">
        <v>2016</v>
      </c>
      <c r="E601" s="154" t="n">
        <v>32</v>
      </c>
      <c r="F601" s="155" t="n">
        <v>10259</v>
      </c>
      <c r="G601" s="155" t="n">
        <v>8867</v>
      </c>
      <c r="H601" s="155" t="n">
        <v>32458</v>
      </c>
      <c r="I601" s="155" t="n">
        <v>32675</v>
      </c>
      <c r="J601" s="155" t="n">
        <v>15748</v>
      </c>
      <c r="K601" s="155" t="n">
        <v>14112</v>
      </c>
      <c r="L601" s="155" t="n">
        <v>2624</v>
      </c>
      <c r="M601" s="155" t="n">
        <v>6984</v>
      </c>
      <c r="N601" s="155" t="n">
        <v>30058</v>
      </c>
      <c r="O601" s="155" t="n">
        <v>4036</v>
      </c>
      <c r="P601" s="155" t="n">
        <v>23486</v>
      </c>
      <c r="Q601" s="155" t="n">
        <v>22920</v>
      </c>
      <c r="R601" s="155" t="n">
        <v>44269</v>
      </c>
      <c r="S601" s="155" t="s">
        <v>1528</v>
      </c>
      <c r="T601" s="155" t="n">
        <v>892</v>
      </c>
      <c r="U601" s="155" t="n">
        <v>25629</v>
      </c>
      <c r="V601" s="155" t="n">
        <v>16897</v>
      </c>
      <c r="W601" s="155" t="n">
        <v>137072</v>
      </c>
      <c r="X601" s="155" t="n">
        <v>171151</v>
      </c>
    </row>
    <row r="602" s="96" customFormat="true" ht="14.25" hidden="false" customHeight="false" outlineLevel="0" collapsed="false">
      <c r="A602" s="144"/>
      <c r="B602" s="151" t="s">
        <v>1216</v>
      </c>
      <c r="C602" s="152" t="s">
        <v>1217</v>
      </c>
      <c r="D602" s="153" t="n">
        <v>2016</v>
      </c>
      <c r="E602" s="154" t="n">
        <v>90</v>
      </c>
      <c r="F602" s="155" t="n">
        <v>28073</v>
      </c>
      <c r="G602" s="155" t="n">
        <v>24682</v>
      </c>
      <c r="H602" s="155" t="n">
        <v>64380</v>
      </c>
      <c r="I602" s="155" t="n">
        <v>61510</v>
      </c>
      <c r="J602" s="155" t="n">
        <v>25503</v>
      </c>
      <c r="K602" s="155" t="n">
        <v>24179</v>
      </c>
      <c r="L602" s="155" t="n">
        <v>748</v>
      </c>
      <c r="M602" s="155" t="n">
        <v>6092</v>
      </c>
      <c r="N602" s="155" t="n">
        <v>31714</v>
      </c>
      <c r="O602" s="155" t="n">
        <v>6398</v>
      </c>
      <c r="P602" s="155" t="n">
        <v>32432</v>
      </c>
      <c r="Q602" s="155" t="n">
        <v>36436</v>
      </c>
      <c r="R602" s="155" t="n">
        <v>40947</v>
      </c>
      <c r="S602" s="155" t="n">
        <v>10</v>
      </c>
      <c r="T602" s="155" t="n">
        <v>2276</v>
      </c>
      <c r="U602" s="155" t="n">
        <v>61029</v>
      </c>
      <c r="V602" s="155" t="n">
        <v>26471</v>
      </c>
      <c r="W602" s="155" t="n">
        <v>182765</v>
      </c>
      <c r="X602" s="155" t="n">
        <v>190872</v>
      </c>
    </row>
    <row r="603" s="96" customFormat="true" ht="14.25" hidden="false" customHeight="false" outlineLevel="0" collapsed="false">
      <c r="A603" s="144"/>
      <c r="B603" s="151" t="s">
        <v>1218</v>
      </c>
      <c r="C603" s="152" t="s">
        <v>1219</v>
      </c>
      <c r="D603" s="153" t="n">
        <v>2016</v>
      </c>
      <c r="E603" s="154" t="n">
        <v>111</v>
      </c>
      <c r="F603" s="155" t="n">
        <v>83782</v>
      </c>
      <c r="G603" s="155" t="n">
        <v>61624</v>
      </c>
      <c r="H603" s="155" t="n">
        <v>302875</v>
      </c>
      <c r="I603" s="155" t="n">
        <v>275728</v>
      </c>
      <c r="J603" s="155" t="n">
        <v>46818</v>
      </c>
      <c r="K603" s="155" t="n">
        <v>48581</v>
      </c>
      <c r="L603" s="155" t="n">
        <v>4164</v>
      </c>
      <c r="M603" s="155" t="n">
        <v>64246</v>
      </c>
      <c r="N603" s="155" t="n">
        <v>320296</v>
      </c>
      <c r="O603" s="155" t="n">
        <v>34219</v>
      </c>
      <c r="P603" s="155" t="n">
        <v>374454</v>
      </c>
      <c r="Q603" s="155" t="n">
        <v>404204</v>
      </c>
      <c r="R603" s="155" t="n">
        <v>393174</v>
      </c>
      <c r="S603" s="155" t="n">
        <v>2250</v>
      </c>
      <c r="T603" s="155" t="n">
        <v>24709</v>
      </c>
      <c r="U603" s="155" t="n">
        <v>279655</v>
      </c>
      <c r="V603" s="155" t="n">
        <v>118425</v>
      </c>
      <c r="W603" s="155" t="n">
        <v>1075241</v>
      </c>
      <c r="X603" s="155" t="n">
        <v>1309977</v>
      </c>
    </row>
    <row r="604" s="96" customFormat="true" ht="14.25" hidden="false" customHeight="false" outlineLevel="0" collapsed="false">
      <c r="A604" s="144"/>
      <c r="B604" s="151" t="s">
        <v>1220</v>
      </c>
      <c r="C604" s="152" t="s">
        <v>1221</v>
      </c>
      <c r="D604" s="153" t="n">
        <v>2016</v>
      </c>
      <c r="E604" s="154" t="n">
        <v>48</v>
      </c>
      <c r="F604" s="155" t="n">
        <v>75159</v>
      </c>
      <c r="G604" s="155" t="n">
        <v>26412</v>
      </c>
      <c r="H604" s="155" t="n">
        <v>77230</v>
      </c>
      <c r="I604" s="155" t="n">
        <v>50861</v>
      </c>
      <c r="J604" s="155" t="n">
        <v>12922</v>
      </c>
      <c r="K604" s="155" t="n">
        <v>10871</v>
      </c>
      <c r="L604" s="155" t="n">
        <v>271</v>
      </c>
      <c r="M604" s="155" t="n">
        <v>117803</v>
      </c>
      <c r="N604" s="155" t="n">
        <v>132586</v>
      </c>
      <c r="O604" s="155" t="n">
        <v>17694</v>
      </c>
      <c r="P604" s="155" t="n">
        <v>181512</v>
      </c>
      <c r="Q604" s="155" t="n">
        <v>241180</v>
      </c>
      <c r="R604" s="155" t="n">
        <v>208686</v>
      </c>
      <c r="S604" s="155" t="n">
        <v>14</v>
      </c>
      <c r="T604" s="155" t="n">
        <v>5844</v>
      </c>
      <c r="U604" s="155" t="n">
        <v>159598</v>
      </c>
      <c r="V604" s="155" t="n">
        <v>26412</v>
      </c>
      <c r="W604" s="155" t="n">
        <v>722555</v>
      </c>
      <c r="X604" s="155" t="n">
        <v>851866</v>
      </c>
    </row>
    <row r="605" s="96" customFormat="true" ht="14.25" hidden="false" customHeight="false" outlineLevel="0" collapsed="false">
      <c r="A605" s="144"/>
      <c r="B605" s="151" t="s">
        <v>1222</v>
      </c>
      <c r="C605" s="152" t="s">
        <v>1223</v>
      </c>
      <c r="D605" s="153" t="n">
        <v>2016</v>
      </c>
      <c r="E605" s="154" t="n">
        <v>375</v>
      </c>
      <c r="F605" s="155" t="n">
        <v>83871</v>
      </c>
      <c r="G605" s="155" t="n">
        <v>61865</v>
      </c>
      <c r="H605" s="155" t="n">
        <v>73603</v>
      </c>
      <c r="I605" s="155" t="n">
        <v>75953</v>
      </c>
      <c r="J605" s="155" t="n">
        <v>53453</v>
      </c>
      <c r="K605" s="155" t="n">
        <v>56315</v>
      </c>
      <c r="L605" s="155" t="n">
        <v>1617</v>
      </c>
      <c r="M605" s="155" t="n">
        <v>23861</v>
      </c>
      <c r="N605" s="155" t="n">
        <v>99820</v>
      </c>
      <c r="O605" s="155" t="n">
        <v>24701</v>
      </c>
      <c r="P605" s="155" t="n">
        <v>114827</v>
      </c>
      <c r="Q605" s="155" t="n">
        <v>108047</v>
      </c>
      <c r="R605" s="155" t="n">
        <v>156780</v>
      </c>
      <c r="S605" s="155" t="n">
        <v>276</v>
      </c>
      <c r="T605" s="155" t="n">
        <v>22137</v>
      </c>
      <c r="U605" s="155" t="n">
        <v>104905</v>
      </c>
      <c r="V605" s="155" t="n">
        <v>66264</v>
      </c>
      <c r="W605" s="155" t="n">
        <v>417219</v>
      </c>
      <c r="X605" s="155" t="n">
        <v>506164</v>
      </c>
    </row>
    <row r="606" s="96" customFormat="true" ht="14.25" hidden="false" customHeight="false" outlineLevel="0" collapsed="false">
      <c r="A606" s="144"/>
      <c r="B606" s="151" t="s">
        <v>1224</v>
      </c>
      <c r="C606" s="152" t="s">
        <v>1225</v>
      </c>
      <c r="D606" s="153" t="n">
        <v>2016</v>
      </c>
      <c r="E606" s="154" t="n">
        <v>167</v>
      </c>
      <c r="F606" s="155" t="n">
        <v>56566</v>
      </c>
      <c r="G606" s="155" t="n">
        <v>40766</v>
      </c>
      <c r="H606" s="155" t="n">
        <v>48288</v>
      </c>
      <c r="I606" s="155" t="n">
        <v>49266</v>
      </c>
      <c r="J606" s="155" t="n">
        <v>35765</v>
      </c>
      <c r="K606" s="155" t="n">
        <v>37192</v>
      </c>
      <c r="L606" s="155" t="n">
        <v>1185</v>
      </c>
      <c r="M606" s="155" t="n">
        <v>18520</v>
      </c>
      <c r="N606" s="155" t="n">
        <v>64994</v>
      </c>
      <c r="O606" s="155" t="n">
        <v>6589</v>
      </c>
      <c r="P606" s="155" t="n">
        <v>80375</v>
      </c>
      <c r="Q606" s="155" t="n">
        <v>76960</v>
      </c>
      <c r="R606" s="155" t="n">
        <v>94703</v>
      </c>
      <c r="S606" s="155" t="n">
        <v>196</v>
      </c>
      <c r="T606" s="155" t="n">
        <v>14798</v>
      </c>
      <c r="U606" s="155" t="n">
        <v>62564</v>
      </c>
      <c r="V606" s="155" t="n">
        <v>28995</v>
      </c>
      <c r="W606" s="155" t="n">
        <v>230293</v>
      </c>
      <c r="X606" s="155" t="n">
        <v>273018</v>
      </c>
    </row>
    <row r="607" s="96" customFormat="true" ht="14.25" hidden="false" customHeight="false" outlineLevel="0" collapsed="false">
      <c r="A607" s="144"/>
      <c r="B607" s="151" t="s">
        <v>1226</v>
      </c>
      <c r="C607" s="152" t="s">
        <v>1227</v>
      </c>
      <c r="D607" s="153" t="n">
        <v>2016</v>
      </c>
      <c r="E607" s="154" t="n">
        <v>24</v>
      </c>
      <c r="F607" s="155" t="n">
        <v>703</v>
      </c>
      <c r="G607" s="155" t="n">
        <v>621</v>
      </c>
      <c r="H607" s="155" t="n">
        <v>1926</v>
      </c>
      <c r="I607" s="155" t="n">
        <v>1104</v>
      </c>
      <c r="J607" s="155" t="n">
        <v>1846</v>
      </c>
      <c r="K607" s="155" t="n">
        <v>1544</v>
      </c>
      <c r="L607" s="155" t="s">
        <v>1528</v>
      </c>
      <c r="M607" s="155" t="n">
        <v>95</v>
      </c>
      <c r="N607" s="155" t="n">
        <v>538</v>
      </c>
      <c r="O607" s="155" t="n">
        <v>272</v>
      </c>
      <c r="P607" s="155" t="n">
        <v>64</v>
      </c>
      <c r="Q607" s="155" t="n">
        <v>94</v>
      </c>
      <c r="R607" s="155" t="n">
        <v>875</v>
      </c>
      <c r="S607" s="155" t="s">
        <v>1528</v>
      </c>
      <c r="T607" s="155" t="n">
        <v>23</v>
      </c>
      <c r="U607" s="155" t="n">
        <v>1138</v>
      </c>
      <c r="V607" s="155" t="n">
        <v>4065</v>
      </c>
      <c r="W607" s="155" t="n">
        <v>8787</v>
      </c>
      <c r="X607" s="155" t="n">
        <v>12597</v>
      </c>
    </row>
    <row r="608" s="96" customFormat="true" ht="14.25" hidden="false" customHeight="false" outlineLevel="0" collapsed="false">
      <c r="A608" s="144"/>
      <c r="B608" s="151" t="s">
        <v>1228</v>
      </c>
      <c r="C608" s="152" t="s">
        <v>1229</v>
      </c>
      <c r="D608" s="153" t="n">
        <v>2016</v>
      </c>
      <c r="E608" s="154" t="n">
        <v>184</v>
      </c>
      <c r="F608" s="155" t="n">
        <v>26603</v>
      </c>
      <c r="G608" s="155" t="n">
        <v>20478</v>
      </c>
      <c r="H608" s="155" t="n">
        <v>23389</v>
      </c>
      <c r="I608" s="155" t="n">
        <v>25583</v>
      </c>
      <c r="J608" s="155" t="n">
        <v>15842</v>
      </c>
      <c r="K608" s="155" t="n">
        <v>17580</v>
      </c>
      <c r="L608" s="155" t="n">
        <v>433</v>
      </c>
      <c r="M608" s="155" t="n">
        <v>5247</v>
      </c>
      <c r="N608" s="155" t="n">
        <v>34288</v>
      </c>
      <c r="O608" s="155" t="n">
        <v>17839</v>
      </c>
      <c r="P608" s="155" t="n">
        <v>34388</v>
      </c>
      <c r="Q608" s="155" t="n">
        <v>30993</v>
      </c>
      <c r="R608" s="155" t="n">
        <v>61202</v>
      </c>
      <c r="S608" s="155" t="n">
        <v>79</v>
      </c>
      <c r="T608" s="155" t="n">
        <v>7317</v>
      </c>
      <c r="U608" s="155" t="n">
        <v>41204</v>
      </c>
      <c r="V608" s="155" t="n">
        <v>33204</v>
      </c>
      <c r="W608" s="155" t="n">
        <v>178139</v>
      </c>
      <c r="X608" s="155" t="n">
        <v>220549</v>
      </c>
    </row>
    <row r="609" s="96" customFormat="true" ht="14.25" hidden="false" customHeight="false" outlineLevel="0" collapsed="false">
      <c r="A609" s="144"/>
      <c r="B609" s="151" t="s">
        <v>1230</v>
      </c>
      <c r="C609" s="152" t="s">
        <v>1231</v>
      </c>
      <c r="D609" s="153" t="n">
        <v>2016</v>
      </c>
      <c r="E609" s="154" t="n">
        <v>20</v>
      </c>
      <c r="F609" s="155" t="n">
        <v>9162</v>
      </c>
      <c r="G609" s="155" t="n">
        <v>8207</v>
      </c>
      <c r="H609" s="155" t="n">
        <v>8228</v>
      </c>
      <c r="I609" s="155" t="n">
        <v>7092</v>
      </c>
      <c r="J609" s="155" t="n">
        <v>11516</v>
      </c>
      <c r="K609" s="155" t="n">
        <v>10799</v>
      </c>
      <c r="L609" s="155" t="n">
        <v>16</v>
      </c>
      <c r="M609" s="155" t="n">
        <v>659</v>
      </c>
      <c r="N609" s="155" t="n">
        <v>11734</v>
      </c>
      <c r="O609" s="155" t="n">
        <v>1908</v>
      </c>
      <c r="P609" s="155" t="n">
        <v>12042</v>
      </c>
      <c r="Q609" s="155" t="n">
        <v>11664</v>
      </c>
      <c r="R609" s="155" t="n">
        <v>14695</v>
      </c>
      <c r="S609" s="155" t="s">
        <v>1528</v>
      </c>
      <c r="T609" s="155" t="n">
        <v>1515</v>
      </c>
      <c r="U609" s="155" t="n">
        <v>12597</v>
      </c>
      <c r="V609" s="155" t="n">
        <v>14955</v>
      </c>
      <c r="W609" s="155" t="n">
        <v>81087</v>
      </c>
      <c r="X609" s="155" t="n">
        <v>96246</v>
      </c>
    </row>
    <row r="610" s="96" customFormat="true" ht="14.25" hidden="false" customHeight="false" outlineLevel="0" collapsed="false">
      <c r="A610" s="144"/>
      <c r="B610" s="151" t="s">
        <v>1232</v>
      </c>
      <c r="C610" s="152" t="s">
        <v>1233</v>
      </c>
      <c r="D610" s="153" t="n">
        <v>2016</v>
      </c>
      <c r="E610" s="154" t="n">
        <v>6</v>
      </c>
      <c r="F610" s="155" t="n">
        <v>910</v>
      </c>
      <c r="G610" s="155" t="n">
        <v>242</v>
      </c>
      <c r="H610" s="155" t="n">
        <v>399</v>
      </c>
      <c r="I610" s="155" t="n">
        <v>774</v>
      </c>
      <c r="J610" s="155" t="n">
        <v>1319</v>
      </c>
      <c r="K610" s="155" t="n">
        <v>1203</v>
      </c>
      <c r="L610" s="155" t="n">
        <v>16</v>
      </c>
      <c r="M610" s="155" t="n">
        <v>90</v>
      </c>
      <c r="N610" s="155" t="n">
        <v>908</v>
      </c>
      <c r="O610" s="155" t="n">
        <v>472</v>
      </c>
      <c r="P610" s="155" t="n">
        <v>1181</v>
      </c>
      <c r="Q610" s="155" t="n">
        <v>1115</v>
      </c>
      <c r="R610" s="155" t="n">
        <v>1552</v>
      </c>
      <c r="S610" s="155" t="s">
        <v>1528</v>
      </c>
      <c r="T610" s="155" t="n">
        <v>1087</v>
      </c>
      <c r="U610" s="155" t="n">
        <v>1505</v>
      </c>
      <c r="V610" s="155" t="n">
        <v>1454</v>
      </c>
      <c r="W610" s="155" t="n">
        <v>32921</v>
      </c>
      <c r="X610" s="155" t="n">
        <v>33268</v>
      </c>
    </row>
    <row r="611" s="96" customFormat="true" ht="14.25" hidden="false" customHeight="false" outlineLevel="0" collapsed="false">
      <c r="A611" s="144"/>
      <c r="B611" s="151" t="s">
        <v>1234</v>
      </c>
      <c r="C611" s="152" t="s">
        <v>1235</v>
      </c>
      <c r="D611" s="153" t="n">
        <v>2016</v>
      </c>
      <c r="E611" s="154" t="n">
        <v>14</v>
      </c>
      <c r="F611" s="155" t="n">
        <v>8251</v>
      </c>
      <c r="G611" s="155" t="n">
        <v>7966</v>
      </c>
      <c r="H611" s="155" t="n">
        <v>7829</v>
      </c>
      <c r="I611" s="155" t="n">
        <v>6318</v>
      </c>
      <c r="J611" s="155" t="n">
        <v>10196</v>
      </c>
      <c r="K611" s="155" t="n">
        <v>9596</v>
      </c>
      <c r="L611" s="155" t="s">
        <v>1528</v>
      </c>
      <c r="M611" s="155" t="n">
        <v>569</v>
      </c>
      <c r="N611" s="155" t="n">
        <v>10826</v>
      </c>
      <c r="O611" s="155" t="n">
        <v>1436</v>
      </c>
      <c r="P611" s="155" t="n">
        <v>10861</v>
      </c>
      <c r="Q611" s="155" t="n">
        <v>10549</v>
      </c>
      <c r="R611" s="155" t="n">
        <v>13142</v>
      </c>
      <c r="S611" s="155" t="s">
        <v>1528</v>
      </c>
      <c r="T611" s="155" t="n">
        <v>428</v>
      </c>
      <c r="U611" s="155" t="n">
        <v>11092</v>
      </c>
      <c r="V611" s="155" t="n">
        <v>13501</v>
      </c>
      <c r="W611" s="155" t="n">
        <v>48166</v>
      </c>
      <c r="X611" s="155" t="n">
        <v>62978</v>
      </c>
    </row>
    <row r="612" s="96" customFormat="true" ht="14.25" hidden="false" customHeight="false" outlineLevel="0" collapsed="false">
      <c r="A612" s="144"/>
      <c r="B612" s="151" t="s">
        <v>1236</v>
      </c>
      <c r="C612" s="152" t="s">
        <v>1237</v>
      </c>
      <c r="D612" s="153" t="n">
        <v>2016</v>
      </c>
      <c r="E612" s="154" t="n">
        <v>479</v>
      </c>
      <c r="F612" s="155" t="n">
        <v>40757</v>
      </c>
      <c r="G612" s="155" t="n">
        <v>33817</v>
      </c>
      <c r="H612" s="155" t="n">
        <v>71498</v>
      </c>
      <c r="I612" s="155" t="n">
        <v>74562</v>
      </c>
      <c r="J612" s="155" t="n">
        <v>66368</v>
      </c>
      <c r="K612" s="155" t="n">
        <v>69237</v>
      </c>
      <c r="L612" s="155" t="n">
        <v>2597</v>
      </c>
      <c r="M612" s="155" t="n">
        <v>16656</v>
      </c>
      <c r="N612" s="155" t="n">
        <v>66312</v>
      </c>
      <c r="O612" s="155" t="n">
        <v>9585</v>
      </c>
      <c r="P612" s="155" t="n">
        <v>62957</v>
      </c>
      <c r="Q612" s="155" t="n">
        <v>57532</v>
      </c>
      <c r="R612" s="155" t="n">
        <v>100574</v>
      </c>
      <c r="S612" s="155" t="n">
        <v>842</v>
      </c>
      <c r="T612" s="155" t="n">
        <v>15923</v>
      </c>
      <c r="U612" s="155" t="n">
        <v>73730</v>
      </c>
      <c r="V612" s="155" t="n">
        <v>92274</v>
      </c>
      <c r="W612" s="155" t="n">
        <v>362338</v>
      </c>
      <c r="X612" s="155" t="n">
        <v>459268</v>
      </c>
    </row>
    <row r="613" s="96" customFormat="true" ht="14.25" hidden="false" customHeight="false" outlineLevel="0" collapsed="false">
      <c r="A613" s="144"/>
      <c r="B613" s="151" t="s">
        <v>1238</v>
      </c>
      <c r="C613" s="152" t="s">
        <v>1239</v>
      </c>
      <c r="D613" s="153" t="n">
        <v>2016</v>
      </c>
      <c r="E613" s="154" t="n">
        <v>216</v>
      </c>
      <c r="F613" s="155" t="n">
        <v>23705</v>
      </c>
      <c r="G613" s="155" t="n">
        <v>21867</v>
      </c>
      <c r="H613" s="155" t="n">
        <v>43252</v>
      </c>
      <c r="I613" s="155" t="n">
        <v>45952</v>
      </c>
      <c r="J613" s="155" t="n">
        <v>24877</v>
      </c>
      <c r="K613" s="155" t="n">
        <v>25551</v>
      </c>
      <c r="L613" s="155" t="n">
        <v>1688</v>
      </c>
      <c r="M613" s="155" t="n">
        <v>13002</v>
      </c>
      <c r="N613" s="155" t="n">
        <v>51625</v>
      </c>
      <c r="O613" s="155" t="n">
        <v>5525</v>
      </c>
      <c r="P613" s="155" t="n">
        <v>53613</v>
      </c>
      <c r="Q613" s="155" t="n">
        <v>48817</v>
      </c>
      <c r="R613" s="155" t="n">
        <v>76636</v>
      </c>
      <c r="S613" s="155" t="n">
        <v>500</v>
      </c>
      <c r="T613" s="155" t="n">
        <v>13131</v>
      </c>
      <c r="U613" s="155" t="n">
        <v>51484</v>
      </c>
      <c r="V613" s="155" t="n">
        <v>54716</v>
      </c>
      <c r="W613" s="155" t="n">
        <v>232298</v>
      </c>
      <c r="X613" s="155" t="n">
        <v>293739</v>
      </c>
    </row>
    <row r="614" s="96" customFormat="true" ht="14.25" hidden="false" customHeight="false" outlineLevel="0" collapsed="false">
      <c r="A614" s="144"/>
      <c r="B614" s="151" t="s">
        <v>1240</v>
      </c>
      <c r="C614" s="152" t="s">
        <v>1241</v>
      </c>
      <c r="D614" s="153" t="n">
        <v>2016</v>
      </c>
      <c r="E614" s="154" t="n">
        <v>263</v>
      </c>
      <c r="F614" s="155" t="n">
        <v>17052</v>
      </c>
      <c r="G614" s="155" t="n">
        <v>11950</v>
      </c>
      <c r="H614" s="155" t="n">
        <v>28245</v>
      </c>
      <c r="I614" s="155" t="n">
        <v>28609</v>
      </c>
      <c r="J614" s="155" t="n">
        <v>41491</v>
      </c>
      <c r="K614" s="155" t="n">
        <v>43687</v>
      </c>
      <c r="L614" s="155" t="n">
        <v>909</v>
      </c>
      <c r="M614" s="155" t="n">
        <v>3654</v>
      </c>
      <c r="N614" s="155" t="n">
        <v>14687</v>
      </c>
      <c r="O614" s="155" t="n">
        <v>4059</v>
      </c>
      <c r="P614" s="155" t="n">
        <v>9344</v>
      </c>
      <c r="Q614" s="155" t="n">
        <v>8715</v>
      </c>
      <c r="R614" s="155" t="n">
        <v>23937</v>
      </c>
      <c r="S614" s="155" t="n">
        <v>342</v>
      </c>
      <c r="T614" s="155" t="n">
        <v>2791</v>
      </c>
      <c r="U614" s="155" t="n">
        <v>22245</v>
      </c>
      <c r="V614" s="155" t="n">
        <v>37558</v>
      </c>
      <c r="W614" s="155" t="n">
        <v>130040</v>
      </c>
      <c r="X614" s="155" t="n">
        <v>165529</v>
      </c>
    </row>
    <row r="615" s="96" customFormat="true" ht="14.25" hidden="false" customHeight="false" outlineLevel="0" collapsed="false">
      <c r="A615" s="144"/>
      <c r="B615" s="151" t="s">
        <v>1242</v>
      </c>
      <c r="C615" s="152" t="s">
        <v>1243</v>
      </c>
      <c r="D615" s="153" t="n">
        <v>2016</v>
      </c>
      <c r="E615" s="154" t="n">
        <v>131</v>
      </c>
      <c r="F615" s="155" t="n">
        <v>19217</v>
      </c>
      <c r="G615" s="155" t="n">
        <v>17449</v>
      </c>
      <c r="H615" s="155" t="n">
        <v>14306</v>
      </c>
      <c r="I615" s="155" t="n">
        <v>14882</v>
      </c>
      <c r="J615" s="155" t="n">
        <v>21798</v>
      </c>
      <c r="K615" s="155" t="n">
        <v>23174</v>
      </c>
      <c r="L615" s="155" t="n">
        <v>930</v>
      </c>
      <c r="M615" s="155" t="n">
        <v>3394</v>
      </c>
      <c r="N615" s="155" t="n">
        <v>9056</v>
      </c>
      <c r="O615" s="155" t="n">
        <v>5214</v>
      </c>
      <c r="P615" s="155" t="n">
        <v>11423</v>
      </c>
      <c r="Q615" s="155" t="n">
        <v>7826</v>
      </c>
      <c r="R615" s="155" t="n">
        <v>22191</v>
      </c>
      <c r="S615" s="155" t="n">
        <v>516</v>
      </c>
      <c r="T615" s="155" t="n">
        <v>1115</v>
      </c>
      <c r="U615" s="155" t="n">
        <v>17633</v>
      </c>
      <c r="V615" s="155" t="n">
        <v>31930</v>
      </c>
      <c r="W615" s="155" t="n">
        <v>77290</v>
      </c>
      <c r="X615" s="155" t="n">
        <v>108549</v>
      </c>
    </row>
    <row r="616" s="96" customFormat="true" ht="14.25" hidden="false" customHeight="false" outlineLevel="0" collapsed="false">
      <c r="A616" s="144"/>
      <c r="B616" s="151" t="s">
        <v>1244</v>
      </c>
      <c r="C616" s="152" t="s">
        <v>1245</v>
      </c>
      <c r="D616" s="153" t="n">
        <v>2016</v>
      </c>
      <c r="E616" s="154" t="n">
        <v>83</v>
      </c>
      <c r="F616" s="155" t="n">
        <v>16109</v>
      </c>
      <c r="G616" s="155" t="n">
        <v>14560</v>
      </c>
      <c r="H616" s="155" t="n">
        <v>8945</v>
      </c>
      <c r="I616" s="155" t="n">
        <v>8961</v>
      </c>
      <c r="J616" s="155" t="n">
        <v>15693</v>
      </c>
      <c r="K616" s="155" t="n">
        <v>15569</v>
      </c>
      <c r="L616" s="155" t="n">
        <v>774</v>
      </c>
      <c r="M616" s="155" t="n">
        <v>1470</v>
      </c>
      <c r="N616" s="155" t="n">
        <v>5680</v>
      </c>
      <c r="O616" s="155" t="n">
        <v>4027</v>
      </c>
      <c r="P616" s="155" t="n">
        <v>6440</v>
      </c>
      <c r="Q616" s="155" t="n">
        <v>4880</v>
      </c>
      <c r="R616" s="155" t="n">
        <v>13511</v>
      </c>
      <c r="S616" s="155" t="n">
        <v>487</v>
      </c>
      <c r="T616" s="155" t="n">
        <v>246</v>
      </c>
      <c r="U616" s="155" t="n">
        <v>11131</v>
      </c>
      <c r="V616" s="155" t="n">
        <v>18992</v>
      </c>
      <c r="W616" s="155" t="n">
        <v>45325</v>
      </c>
      <c r="X616" s="155" t="n">
        <v>64403</v>
      </c>
    </row>
    <row r="617" s="96" customFormat="true" ht="14.25" hidden="false" customHeight="false" outlineLevel="0" collapsed="false">
      <c r="A617" s="144"/>
      <c r="B617" s="151" t="s">
        <v>1246</v>
      </c>
      <c r="C617" s="152" t="s">
        <v>1247</v>
      </c>
      <c r="D617" s="153" t="n">
        <v>2016</v>
      </c>
      <c r="E617" s="154" t="n">
        <v>48</v>
      </c>
      <c r="F617" s="155" t="n">
        <v>3107</v>
      </c>
      <c r="G617" s="155" t="n">
        <v>2889</v>
      </c>
      <c r="H617" s="155" t="n">
        <v>5361</v>
      </c>
      <c r="I617" s="155" t="n">
        <v>5921</v>
      </c>
      <c r="J617" s="155" t="n">
        <v>6104</v>
      </c>
      <c r="K617" s="155" t="n">
        <v>7605</v>
      </c>
      <c r="L617" s="155" t="n">
        <v>156</v>
      </c>
      <c r="M617" s="155" t="n">
        <v>1924</v>
      </c>
      <c r="N617" s="155" t="n">
        <v>3376</v>
      </c>
      <c r="O617" s="155" t="n">
        <v>1187</v>
      </c>
      <c r="P617" s="155" t="n">
        <v>4984</v>
      </c>
      <c r="Q617" s="155" t="n">
        <v>2946</v>
      </c>
      <c r="R617" s="155" t="n">
        <v>8680</v>
      </c>
      <c r="S617" s="155" t="n">
        <v>29</v>
      </c>
      <c r="T617" s="155" t="n">
        <v>869</v>
      </c>
      <c r="U617" s="155" t="n">
        <v>6502</v>
      </c>
      <c r="V617" s="155" t="n">
        <v>12938</v>
      </c>
      <c r="W617" s="155" t="n">
        <v>31965</v>
      </c>
      <c r="X617" s="155" t="n">
        <v>44145</v>
      </c>
    </row>
    <row r="618" s="96" customFormat="true" ht="14.25" hidden="false" customHeight="false" outlineLevel="0" collapsed="false">
      <c r="A618" s="144"/>
      <c r="B618" s="151" t="s">
        <v>1248</v>
      </c>
      <c r="C618" s="152" t="s">
        <v>1249</v>
      </c>
      <c r="D618" s="153" t="n">
        <v>2016</v>
      </c>
      <c r="E618" s="154" t="n">
        <v>472</v>
      </c>
      <c r="F618" s="155" t="n">
        <v>96096</v>
      </c>
      <c r="G618" s="155" t="n">
        <v>91710</v>
      </c>
      <c r="H618" s="155" t="n">
        <v>148306</v>
      </c>
      <c r="I618" s="155" t="n">
        <v>151432</v>
      </c>
      <c r="J618" s="155" t="n">
        <v>174636</v>
      </c>
      <c r="K618" s="155" t="n">
        <v>185587</v>
      </c>
      <c r="L618" s="155" t="n">
        <v>1809</v>
      </c>
      <c r="M618" s="155" t="n">
        <v>65788</v>
      </c>
      <c r="N618" s="155" t="n">
        <v>182599</v>
      </c>
      <c r="O618" s="155" t="n">
        <v>29638</v>
      </c>
      <c r="P618" s="155" t="n">
        <v>220062</v>
      </c>
      <c r="Q618" s="155" t="n">
        <v>211290</v>
      </c>
      <c r="R618" s="155" t="n">
        <v>288606</v>
      </c>
      <c r="S618" s="155" t="n">
        <v>874</v>
      </c>
      <c r="T618" s="155" t="n">
        <v>22105</v>
      </c>
      <c r="U618" s="155" t="n">
        <v>212282</v>
      </c>
      <c r="V618" s="155" t="n">
        <v>189066</v>
      </c>
      <c r="W618" s="155" t="n">
        <v>860873</v>
      </c>
      <c r="X618" s="155" t="n">
        <v>1094511</v>
      </c>
    </row>
    <row r="619" s="96" customFormat="true" ht="14.25" hidden="false" customHeight="false" outlineLevel="0" collapsed="false">
      <c r="A619" s="144"/>
      <c r="B619" s="151" t="s">
        <v>1250</v>
      </c>
      <c r="C619" s="152" t="s">
        <v>1249</v>
      </c>
      <c r="D619" s="153" t="n">
        <v>2016</v>
      </c>
      <c r="E619" s="154" t="n">
        <v>472</v>
      </c>
      <c r="F619" s="155" t="n">
        <v>96096</v>
      </c>
      <c r="G619" s="155" t="n">
        <v>91710</v>
      </c>
      <c r="H619" s="155" t="n">
        <v>148306</v>
      </c>
      <c r="I619" s="155" t="n">
        <v>151432</v>
      </c>
      <c r="J619" s="155" t="n">
        <v>174636</v>
      </c>
      <c r="K619" s="155" t="n">
        <v>185587</v>
      </c>
      <c r="L619" s="155" t="n">
        <v>1809</v>
      </c>
      <c r="M619" s="155" t="n">
        <v>65788</v>
      </c>
      <c r="N619" s="155" t="n">
        <v>182599</v>
      </c>
      <c r="O619" s="155" t="n">
        <v>29638</v>
      </c>
      <c r="P619" s="155" t="n">
        <v>220062</v>
      </c>
      <c r="Q619" s="155" t="n">
        <v>211290</v>
      </c>
      <c r="R619" s="155" t="n">
        <v>288606</v>
      </c>
      <c r="S619" s="155" t="n">
        <v>874</v>
      </c>
      <c r="T619" s="155" t="n">
        <v>22105</v>
      </c>
      <c r="U619" s="155" t="n">
        <v>212282</v>
      </c>
      <c r="V619" s="155" t="n">
        <v>189066</v>
      </c>
      <c r="W619" s="155" t="n">
        <v>860873</v>
      </c>
      <c r="X619" s="155" t="n">
        <v>1094511</v>
      </c>
    </row>
    <row r="620" s="96" customFormat="true" ht="14.25" hidden="false" customHeight="false" outlineLevel="0" collapsed="false">
      <c r="A620" s="144"/>
      <c r="B620" s="151" t="s">
        <v>1251</v>
      </c>
      <c r="C620" s="152" t="s">
        <v>1252</v>
      </c>
      <c r="D620" s="153" t="n">
        <v>2016</v>
      </c>
      <c r="E620" s="154" t="n">
        <v>2598</v>
      </c>
      <c r="F620" s="155" t="n">
        <v>467698</v>
      </c>
      <c r="G620" s="155" t="n">
        <v>440153</v>
      </c>
      <c r="H620" s="155" t="n">
        <v>1008529</v>
      </c>
      <c r="I620" s="155" t="n">
        <v>995502</v>
      </c>
      <c r="J620" s="155" t="n">
        <v>536560</v>
      </c>
      <c r="K620" s="155" t="n">
        <v>521509</v>
      </c>
      <c r="L620" s="155" t="n">
        <v>17649</v>
      </c>
      <c r="M620" s="155" t="n">
        <v>207463</v>
      </c>
      <c r="N620" s="155" t="n">
        <v>262610</v>
      </c>
      <c r="O620" s="155" t="n">
        <v>136469</v>
      </c>
      <c r="P620" s="155" t="n">
        <v>402381</v>
      </c>
      <c r="Q620" s="155" t="n">
        <v>390833</v>
      </c>
      <c r="R620" s="155" t="n">
        <v>635738</v>
      </c>
      <c r="S620" s="155" t="n">
        <v>17928</v>
      </c>
      <c r="T620" s="155" t="n">
        <v>78524</v>
      </c>
      <c r="U620" s="155" t="n">
        <v>421352</v>
      </c>
      <c r="V620" s="155" t="n">
        <v>747666</v>
      </c>
      <c r="W620" s="155" t="n">
        <v>2112285</v>
      </c>
      <c r="X620" s="155" t="n">
        <v>2966337</v>
      </c>
    </row>
    <row r="621" s="96" customFormat="true" ht="14.25" hidden="false" customHeight="false" outlineLevel="0" collapsed="false">
      <c r="A621" s="144"/>
      <c r="B621" s="151" t="s">
        <v>1253</v>
      </c>
      <c r="C621" s="152" t="s">
        <v>1254</v>
      </c>
      <c r="D621" s="153" t="n">
        <v>2016</v>
      </c>
      <c r="E621" s="154" t="n">
        <v>1001</v>
      </c>
      <c r="F621" s="155" t="n">
        <v>151342</v>
      </c>
      <c r="G621" s="155" t="n">
        <v>142146</v>
      </c>
      <c r="H621" s="155" t="n">
        <v>515366</v>
      </c>
      <c r="I621" s="155" t="n">
        <v>514771</v>
      </c>
      <c r="J621" s="155" t="n">
        <v>163869</v>
      </c>
      <c r="K621" s="155" t="n">
        <v>158951</v>
      </c>
      <c r="L621" s="155" t="n">
        <v>4643</v>
      </c>
      <c r="M621" s="155" t="n">
        <v>50620</v>
      </c>
      <c r="N621" s="155" t="n">
        <v>63535</v>
      </c>
      <c r="O621" s="155" t="n">
        <v>41373</v>
      </c>
      <c r="P621" s="155" t="n">
        <v>100342</v>
      </c>
      <c r="Q621" s="155" t="n">
        <v>85406</v>
      </c>
      <c r="R621" s="155" t="n">
        <v>175106</v>
      </c>
      <c r="S621" s="155" t="n">
        <v>4036</v>
      </c>
      <c r="T621" s="155" t="n">
        <v>22044</v>
      </c>
      <c r="U621" s="155" t="n">
        <v>112419</v>
      </c>
      <c r="V621" s="155" t="n">
        <v>294463</v>
      </c>
      <c r="W621" s="155" t="n">
        <v>573061</v>
      </c>
      <c r="X621" s="155" t="n">
        <v>889196</v>
      </c>
    </row>
    <row r="622" s="96" customFormat="true" ht="14.25" hidden="false" customHeight="false" outlineLevel="0" collapsed="false">
      <c r="A622" s="144"/>
      <c r="B622" s="151" t="s">
        <v>1255</v>
      </c>
      <c r="C622" s="152" t="s">
        <v>1256</v>
      </c>
      <c r="D622" s="153" t="n">
        <v>2016</v>
      </c>
      <c r="E622" s="154" t="n">
        <v>204</v>
      </c>
      <c r="F622" s="155" t="n">
        <v>27319</v>
      </c>
      <c r="G622" s="155" t="n">
        <v>27331</v>
      </c>
      <c r="H622" s="155" t="n">
        <v>228454</v>
      </c>
      <c r="I622" s="155" t="n">
        <v>247559</v>
      </c>
      <c r="J622" s="155" t="n">
        <v>41495</v>
      </c>
      <c r="K622" s="155" t="n">
        <v>39595</v>
      </c>
      <c r="L622" s="155" t="n">
        <v>682</v>
      </c>
      <c r="M622" s="155" t="n">
        <v>14246</v>
      </c>
      <c r="N622" s="155" t="n">
        <v>24105</v>
      </c>
      <c r="O622" s="155" t="n">
        <v>8898</v>
      </c>
      <c r="P622" s="155" t="n">
        <v>33531</v>
      </c>
      <c r="Q622" s="155" t="n">
        <v>33444</v>
      </c>
      <c r="R622" s="155" t="n">
        <v>48019</v>
      </c>
      <c r="S622" s="155" t="n">
        <v>1011</v>
      </c>
      <c r="T622" s="155" t="n">
        <v>10121</v>
      </c>
      <c r="U622" s="155" t="n">
        <v>34266</v>
      </c>
      <c r="V622" s="155" t="n">
        <v>66812</v>
      </c>
      <c r="W622" s="155" t="n">
        <v>149052</v>
      </c>
      <c r="X622" s="155" t="n">
        <v>218398</v>
      </c>
    </row>
    <row r="623" s="96" customFormat="true" ht="14.25" hidden="false" customHeight="false" outlineLevel="0" collapsed="false">
      <c r="A623" s="144"/>
      <c r="B623" s="151" t="s">
        <v>1257</v>
      </c>
      <c r="C623" s="152" t="s">
        <v>1536</v>
      </c>
      <c r="D623" s="153" t="n">
        <v>2016</v>
      </c>
      <c r="E623" s="154" t="n">
        <v>81</v>
      </c>
      <c r="F623" s="155" t="n">
        <v>15149</v>
      </c>
      <c r="G623" s="155" t="n">
        <v>14384</v>
      </c>
      <c r="H623" s="155" t="n">
        <v>40609</v>
      </c>
      <c r="I623" s="155" t="n">
        <v>40476</v>
      </c>
      <c r="J623" s="155" t="n">
        <v>21932</v>
      </c>
      <c r="K623" s="155" t="n">
        <v>21278</v>
      </c>
      <c r="L623" s="155" t="n">
        <v>773</v>
      </c>
      <c r="M623" s="155" t="n">
        <v>2909</v>
      </c>
      <c r="N623" s="155" t="n">
        <v>5305</v>
      </c>
      <c r="O623" s="155" t="n">
        <v>2136</v>
      </c>
      <c r="P623" s="155" t="n">
        <v>12226</v>
      </c>
      <c r="Q623" s="155" t="n">
        <v>7938</v>
      </c>
      <c r="R623" s="155" t="n">
        <v>15412</v>
      </c>
      <c r="S623" s="155" t="n">
        <v>48</v>
      </c>
      <c r="T623" s="155" t="n">
        <v>1323</v>
      </c>
      <c r="U623" s="155" t="n">
        <v>8291</v>
      </c>
      <c r="V623" s="155" t="n">
        <v>45757</v>
      </c>
      <c r="W623" s="155" t="n">
        <v>49346</v>
      </c>
      <c r="X623" s="155" t="n">
        <v>96565</v>
      </c>
    </row>
    <row r="624" s="96" customFormat="true" ht="14.25" hidden="false" customHeight="false" outlineLevel="0" collapsed="false">
      <c r="A624" s="144"/>
      <c r="B624" s="151" t="s">
        <v>1259</v>
      </c>
      <c r="C624" s="152" t="s">
        <v>1260</v>
      </c>
      <c r="D624" s="153" t="n">
        <v>2016</v>
      </c>
      <c r="E624" s="154" t="n">
        <v>114</v>
      </c>
      <c r="F624" s="155" t="n">
        <v>45817</v>
      </c>
      <c r="G624" s="155" t="n">
        <v>38241</v>
      </c>
      <c r="H624" s="155" t="n">
        <v>60810</v>
      </c>
      <c r="I624" s="155" t="n">
        <v>62557</v>
      </c>
      <c r="J624" s="155" t="n">
        <v>22211</v>
      </c>
      <c r="K624" s="155" t="n">
        <v>22503</v>
      </c>
      <c r="L624" s="155" t="n">
        <v>403</v>
      </c>
      <c r="M624" s="155" t="n">
        <v>8230</v>
      </c>
      <c r="N624" s="155" t="n">
        <v>12794</v>
      </c>
      <c r="O624" s="155" t="n">
        <v>11301</v>
      </c>
      <c r="P624" s="155" t="n">
        <v>27170</v>
      </c>
      <c r="Q624" s="155" t="n">
        <v>19359</v>
      </c>
      <c r="R624" s="155" t="n">
        <v>40538</v>
      </c>
      <c r="S624" s="155" t="n">
        <v>1166</v>
      </c>
      <c r="T624" s="155" t="n">
        <v>3466</v>
      </c>
      <c r="U624" s="155" t="n">
        <v>26911</v>
      </c>
      <c r="V624" s="155" t="n">
        <v>24323</v>
      </c>
      <c r="W624" s="155" t="n">
        <v>100461</v>
      </c>
      <c r="X624" s="155" t="n">
        <v>125969</v>
      </c>
    </row>
    <row r="625" s="96" customFormat="true" ht="14.25" hidden="false" customHeight="false" outlineLevel="0" collapsed="false">
      <c r="A625" s="144"/>
      <c r="B625" s="151" t="s">
        <v>1261</v>
      </c>
      <c r="C625" s="152" t="s">
        <v>1262</v>
      </c>
      <c r="D625" s="153" t="n">
        <v>2016</v>
      </c>
      <c r="E625" s="154" t="n">
        <v>486</v>
      </c>
      <c r="F625" s="155" t="n">
        <v>49362</v>
      </c>
      <c r="G625" s="155" t="n">
        <v>48308</v>
      </c>
      <c r="H625" s="155" t="n">
        <v>175072</v>
      </c>
      <c r="I625" s="155" t="n">
        <v>154110</v>
      </c>
      <c r="J625" s="155" t="n">
        <v>64283</v>
      </c>
      <c r="K625" s="155" t="n">
        <v>61741</v>
      </c>
      <c r="L625" s="155" t="n">
        <v>1692</v>
      </c>
      <c r="M625" s="155" t="n">
        <v>20512</v>
      </c>
      <c r="N625" s="155" t="n">
        <v>14697</v>
      </c>
      <c r="O625" s="155" t="n">
        <v>14566</v>
      </c>
      <c r="P625" s="155" t="n">
        <v>23713</v>
      </c>
      <c r="Q625" s="155" t="n">
        <v>21325</v>
      </c>
      <c r="R625" s="155" t="n">
        <v>53855</v>
      </c>
      <c r="S625" s="155" t="n">
        <v>1782</v>
      </c>
      <c r="T625" s="155" t="n">
        <v>5959</v>
      </c>
      <c r="U625" s="155" t="n">
        <v>31475</v>
      </c>
      <c r="V625" s="155" t="n">
        <v>129799</v>
      </c>
      <c r="W625" s="155" t="n">
        <v>215799</v>
      </c>
      <c r="X625" s="155" t="n">
        <v>357849</v>
      </c>
    </row>
    <row r="626" s="96" customFormat="true" ht="14.25" hidden="false" customHeight="false" outlineLevel="0" collapsed="false">
      <c r="A626" s="144"/>
      <c r="B626" s="151" t="s">
        <v>1263</v>
      </c>
      <c r="C626" s="152" t="s">
        <v>1264</v>
      </c>
      <c r="D626" s="153" t="n">
        <v>2016</v>
      </c>
      <c r="E626" s="154" t="n">
        <v>116</v>
      </c>
      <c r="F626" s="155" t="n">
        <v>13695</v>
      </c>
      <c r="G626" s="155" t="n">
        <v>13882</v>
      </c>
      <c r="H626" s="155" t="n">
        <v>10421</v>
      </c>
      <c r="I626" s="155" t="n">
        <v>10070</v>
      </c>
      <c r="J626" s="155" t="n">
        <v>13948</v>
      </c>
      <c r="K626" s="155" t="n">
        <v>13835</v>
      </c>
      <c r="L626" s="155" t="n">
        <v>1093</v>
      </c>
      <c r="M626" s="155" t="n">
        <v>4722</v>
      </c>
      <c r="N626" s="155" t="n">
        <v>6634</v>
      </c>
      <c r="O626" s="155" t="n">
        <v>4472</v>
      </c>
      <c r="P626" s="155" t="n">
        <v>3702</v>
      </c>
      <c r="Q626" s="155" t="n">
        <v>3341</v>
      </c>
      <c r="R626" s="155" t="n">
        <v>17282</v>
      </c>
      <c r="S626" s="155" t="n">
        <v>28</v>
      </c>
      <c r="T626" s="155" t="n">
        <v>1176</v>
      </c>
      <c r="U626" s="155" t="n">
        <v>11475</v>
      </c>
      <c r="V626" s="155" t="n">
        <v>27772</v>
      </c>
      <c r="W626" s="155" t="n">
        <v>58403</v>
      </c>
      <c r="X626" s="155" t="n">
        <v>90417</v>
      </c>
    </row>
    <row r="627" s="96" customFormat="true" ht="14.25" hidden="false" customHeight="false" outlineLevel="0" collapsed="false">
      <c r="A627" s="144"/>
      <c r="B627" s="151" t="s">
        <v>1265</v>
      </c>
      <c r="C627" s="152" t="s">
        <v>1266</v>
      </c>
      <c r="D627" s="153" t="n">
        <v>2016</v>
      </c>
      <c r="E627" s="154" t="n">
        <v>574</v>
      </c>
      <c r="F627" s="155" t="n">
        <v>72551</v>
      </c>
      <c r="G627" s="155" t="n">
        <v>72846</v>
      </c>
      <c r="H627" s="155" t="n">
        <v>146924</v>
      </c>
      <c r="I627" s="155" t="n">
        <v>149843</v>
      </c>
      <c r="J627" s="155" t="n">
        <v>84519</v>
      </c>
      <c r="K627" s="155" t="n">
        <v>87704</v>
      </c>
      <c r="L627" s="155" t="n">
        <v>1697</v>
      </c>
      <c r="M627" s="155" t="n">
        <v>36120</v>
      </c>
      <c r="N627" s="155" t="n">
        <v>65432</v>
      </c>
      <c r="O627" s="155" t="n">
        <v>20178</v>
      </c>
      <c r="P627" s="155" t="n">
        <v>65759</v>
      </c>
      <c r="Q627" s="155" t="n">
        <v>65560</v>
      </c>
      <c r="R627" s="155" t="n">
        <v>123626</v>
      </c>
      <c r="S627" s="155" t="n">
        <v>1826</v>
      </c>
      <c r="T627" s="155" t="n">
        <v>15087</v>
      </c>
      <c r="U627" s="155" t="n">
        <v>70376</v>
      </c>
      <c r="V627" s="155" t="n">
        <v>112646</v>
      </c>
      <c r="W627" s="155" t="n">
        <v>319298</v>
      </c>
      <c r="X627" s="155" t="n">
        <v>468083</v>
      </c>
    </row>
    <row r="628" s="96" customFormat="true" ht="14.25" hidden="false" customHeight="false" outlineLevel="0" collapsed="false">
      <c r="A628" s="144"/>
      <c r="B628" s="151" t="s">
        <v>1267</v>
      </c>
      <c r="C628" s="152" t="s">
        <v>1268</v>
      </c>
      <c r="D628" s="153" t="n">
        <v>2016</v>
      </c>
      <c r="E628" s="154" t="n">
        <v>23</v>
      </c>
      <c r="F628" s="155" t="n">
        <v>2060</v>
      </c>
      <c r="G628" s="155" t="n">
        <v>2080</v>
      </c>
      <c r="H628" s="155" t="n">
        <v>3974</v>
      </c>
      <c r="I628" s="155" t="n">
        <v>5076</v>
      </c>
      <c r="J628" s="155" t="n">
        <v>2975</v>
      </c>
      <c r="K628" s="155" t="n">
        <v>3178</v>
      </c>
      <c r="L628" s="155" t="n">
        <v>211</v>
      </c>
      <c r="M628" s="155" t="n">
        <v>895</v>
      </c>
      <c r="N628" s="155" t="n">
        <v>834</v>
      </c>
      <c r="O628" s="155" t="n">
        <v>403</v>
      </c>
      <c r="P628" s="155" t="n">
        <v>5565</v>
      </c>
      <c r="Q628" s="155" t="n">
        <v>370</v>
      </c>
      <c r="R628" s="155" t="n">
        <v>7537</v>
      </c>
      <c r="S628" s="155" t="n">
        <v>9</v>
      </c>
      <c r="T628" s="155" t="n">
        <v>456</v>
      </c>
      <c r="U628" s="155" t="n">
        <v>1113</v>
      </c>
      <c r="V628" s="155" t="n">
        <v>7534</v>
      </c>
      <c r="W628" s="155" t="n">
        <v>6466</v>
      </c>
      <c r="X628" s="155" t="n">
        <v>14765</v>
      </c>
    </row>
    <row r="629" s="96" customFormat="true" ht="14.25" hidden="false" customHeight="false" outlineLevel="0" collapsed="false">
      <c r="A629" s="144"/>
      <c r="B629" s="151" t="s">
        <v>1269</v>
      </c>
      <c r="C629" s="152" t="s">
        <v>1270</v>
      </c>
      <c r="D629" s="153" t="n">
        <v>2016</v>
      </c>
      <c r="E629" s="154" t="n">
        <v>370</v>
      </c>
      <c r="F629" s="155" t="n">
        <v>51428</v>
      </c>
      <c r="G629" s="155" t="n">
        <v>51589</v>
      </c>
      <c r="H629" s="155" t="n">
        <v>72889</v>
      </c>
      <c r="I629" s="155" t="n">
        <v>75695</v>
      </c>
      <c r="J629" s="155" t="n">
        <v>38912</v>
      </c>
      <c r="K629" s="155" t="n">
        <v>39820</v>
      </c>
      <c r="L629" s="155" t="n">
        <v>717</v>
      </c>
      <c r="M629" s="155" t="n">
        <v>21325</v>
      </c>
      <c r="N629" s="155" t="n">
        <v>58676</v>
      </c>
      <c r="O629" s="155" t="n">
        <v>17012</v>
      </c>
      <c r="P629" s="155" t="n">
        <v>50703</v>
      </c>
      <c r="Q629" s="155" t="n">
        <v>51789</v>
      </c>
      <c r="R629" s="155" t="n">
        <v>96643</v>
      </c>
      <c r="S629" s="155" t="n">
        <v>278</v>
      </c>
      <c r="T629" s="155" t="n">
        <v>13739</v>
      </c>
      <c r="U629" s="155" t="n">
        <v>57913</v>
      </c>
      <c r="V629" s="155" t="n">
        <v>57188</v>
      </c>
      <c r="W629" s="155" t="n">
        <v>243532</v>
      </c>
      <c r="X629" s="155" t="n">
        <v>326520</v>
      </c>
    </row>
    <row r="630" s="96" customFormat="true" ht="14.25" hidden="false" customHeight="false" outlineLevel="0" collapsed="false">
      <c r="A630" s="144"/>
      <c r="B630" s="151" t="s">
        <v>1271</v>
      </c>
      <c r="C630" s="152" t="s">
        <v>1272</v>
      </c>
      <c r="D630" s="153" t="n">
        <v>2016</v>
      </c>
      <c r="E630" s="154" t="n">
        <v>181</v>
      </c>
      <c r="F630" s="155" t="n">
        <v>19063</v>
      </c>
      <c r="G630" s="155" t="n">
        <v>19178</v>
      </c>
      <c r="H630" s="155" t="n">
        <v>70062</v>
      </c>
      <c r="I630" s="155" t="n">
        <v>69072</v>
      </c>
      <c r="J630" s="155" t="n">
        <v>42632</v>
      </c>
      <c r="K630" s="155" t="n">
        <v>44706</v>
      </c>
      <c r="L630" s="155" t="n">
        <v>769</v>
      </c>
      <c r="M630" s="155" t="n">
        <v>13900</v>
      </c>
      <c r="N630" s="155" t="n">
        <v>5922</v>
      </c>
      <c r="O630" s="155" t="n">
        <v>2763</v>
      </c>
      <c r="P630" s="155" t="n">
        <v>9491</v>
      </c>
      <c r="Q630" s="155" t="n">
        <v>13401</v>
      </c>
      <c r="R630" s="155" t="n">
        <v>19446</v>
      </c>
      <c r="S630" s="155" t="n">
        <v>1539</v>
      </c>
      <c r="T630" s="155" t="n">
        <v>893</v>
      </c>
      <c r="U630" s="155" t="n">
        <v>11351</v>
      </c>
      <c r="V630" s="155" t="n">
        <v>47924</v>
      </c>
      <c r="W630" s="155" t="n">
        <v>69301</v>
      </c>
      <c r="X630" s="155" t="n">
        <v>126798</v>
      </c>
    </row>
    <row r="631" s="96" customFormat="true" ht="14.25" hidden="false" customHeight="false" outlineLevel="0" collapsed="false">
      <c r="A631" s="144"/>
      <c r="B631" s="151" t="s">
        <v>1273</v>
      </c>
      <c r="C631" s="152" t="s">
        <v>1274</v>
      </c>
      <c r="D631" s="153" t="n">
        <v>2016</v>
      </c>
      <c r="E631" s="154" t="n">
        <v>294</v>
      </c>
      <c r="F631" s="155" t="n">
        <v>100326</v>
      </c>
      <c r="G631" s="155" t="n">
        <v>92575</v>
      </c>
      <c r="H631" s="155" t="n">
        <v>39094</v>
      </c>
      <c r="I631" s="155" t="n">
        <v>38120</v>
      </c>
      <c r="J631" s="155" t="n">
        <v>50260</v>
      </c>
      <c r="K631" s="155" t="n">
        <v>49278</v>
      </c>
      <c r="L631" s="155" t="n">
        <v>2728</v>
      </c>
      <c r="M631" s="155" t="n">
        <v>13257</v>
      </c>
      <c r="N631" s="155" t="n">
        <v>23560</v>
      </c>
      <c r="O631" s="155" t="n">
        <v>22485</v>
      </c>
      <c r="P631" s="155" t="n">
        <v>28077</v>
      </c>
      <c r="Q631" s="155" t="n">
        <v>25751</v>
      </c>
      <c r="R631" s="155" t="n">
        <v>64356</v>
      </c>
      <c r="S631" s="155" t="n">
        <v>2688</v>
      </c>
      <c r="T631" s="155" t="n">
        <v>3284</v>
      </c>
      <c r="U631" s="155" t="n">
        <v>49200</v>
      </c>
      <c r="V631" s="155" t="n">
        <v>71246</v>
      </c>
      <c r="W631" s="155" t="n">
        <v>209856</v>
      </c>
      <c r="X631" s="155" t="n">
        <v>287960</v>
      </c>
    </row>
    <row r="632" s="96" customFormat="true" ht="14.25" hidden="false" customHeight="false" outlineLevel="0" collapsed="false">
      <c r="A632" s="144"/>
      <c r="B632" s="151" t="s">
        <v>1275</v>
      </c>
      <c r="C632" s="152" t="s">
        <v>1276</v>
      </c>
      <c r="D632" s="153" t="n">
        <v>2016</v>
      </c>
      <c r="E632" s="154" t="n">
        <v>53</v>
      </c>
      <c r="F632" s="155" t="n">
        <v>22232</v>
      </c>
      <c r="G632" s="155" t="n">
        <v>21138</v>
      </c>
      <c r="H632" s="155" t="n">
        <v>6901</v>
      </c>
      <c r="I632" s="155" t="n">
        <v>6863</v>
      </c>
      <c r="J632" s="155" t="n">
        <v>10669</v>
      </c>
      <c r="K632" s="155" t="n">
        <v>10229</v>
      </c>
      <c r="L632" s="155" t="n">
        <v>23</v>
      </c>
      <c r="M632" s="155" t="n">
        <v>1947</v>
      </c>
      <c r="N632" s="155" t="n">
        <v>4432</v>
      </c>
      <c r="O632" s="155" t="n">
        <v>5372</v>
      </c>
      <c r="P632" s="155" t="n">
        <v>4646</v>
      </c>
      <c r="Q632" s="155" t="n">
        <v>4791</v>
      </c>
      <c r="R632" s="155" t="n">
        <v>11628</v>
      </c>
      <c r="S632" s="155" t="n">
        <v>85</v>
      </c>
      <c r="T632" s="155" t="n">
        <v>568</v>
      </c>
      <c r="U632" s="155" t="n">
        <v>11599</v>
      </c>
      <c r="V632" s="155" t="n">
        <v>14782</v>
      </c>
      <c r="W632" s="155" t="n">
        <v>45160</v>
      </c>
      <c r="X632" s="155" t="n">
        <v>59464</v>
      </c>
    </row>
    <row r="633" s="96" customFormat="true" ht="14.25" hidden="false" customHeight="false" outlineLevel="0" collapsed="false">
      <c r="A633" s="144"/>
      <c r="B633" s="151" t="s">
        <v>1277</v>
      </c>
      <c r="C633" s="152" t="s">
        <v>1278</v>
      </c>
      <c r="D633" s="153" t="n">
        <v>2016</v>
      </c>
      <c r="E633" s="154" t="n">
        <v>139</v>
      </c>
      <c r="F633" s="155" t="n">
        <v>56106</v>
      </c>
      <c r="G633" s="155" t="n">
        <v>51449</v>
      </c>
      <c r="H633" s="155" t="n">
        <v>13640</v>
      </c>
      <c r="I633" s="155" t="n">
        <v>12941</v>
      </c>
      <c r="J633" s="155" t="n">
        <v>16262</v>
      </c>
      <c r="K633" s="155" t="n">
        <v>15632</v>
      </c>
      <c r="L633" s="155" t="n">
        <v>2585</v>
      </c>
      <c r="M633" s="155" t="n">
        <v>9138</v>
      </c>
      <c r="N633" s="155" t="n">
        <v>13178</v>
      </c>
      <c r="O633" s="155" t="n">
        <v>9110</v>
      </c>
      <c r="P633" s="155" t="n">
        <v>17879</v>
      </c>
      <c r="Q633" s="155" t="n">
        <v>16217</v>
      </c>
      <c r="R633" s="155" t="n">
        <v>35673</v>
      </c>
      <c r="S633" s="155" t="n">
        <v>2184</v>
      </c>
      <c r="T633" s="155" t="n">
        <v>659</v>
      </c>
      <c r="U633" s="155" t="n">
        <v>22761</v>
      </c>
      <c r="V633" s="155" t="n">
        <v>36782</v>
      </c>
      <c r="W633" s="155" t="n">
        <v>97760</v>
      </c>
      <c r="X633" s="155" t="n">
        <v>142948</v>
      </c>
    </row>
    <row r="634" s="96" customFormat="true" ht="14.25" hidden="false" customHeight="false" outlineLevel="0" collapsed="false">
      <c r="A634" s="144"/>
      <c r="B634" s="151" t="s">
        <v>1279</v>
      </c>
      <c r="C634" s="152" t="s">
        <v>1280</v>
      </c>
      <c r="D634" s="153" t="n">
        <v>2016</v>
      </c>
      <c r="E634" s="154" t="n">
        <v>13</v>
      </c>
      <c r="F634" s="155" t="n">
        <v>7638</v>
      </c>
      <c r="G634" s="155" t="n">
        <v>6169</v>
      </c>
      <c r="H634" s="155" t="n">
        <v>2895</v>
      </c>
      <c r="I634" s="155" t="n">
        <v>2915</v>
      </c>
      <c r="J634" s="155" t="n">
        <v>4424</v>
      </c>
      <c r="K634" s="155" t="n">
        <v>3543</v>
      </c>
      <c r="L634" s="155" t="s">
        <v>1528</v>
      </c>
      <c r="M634" s="155" t="n">
        <v>422</v>
      </c>
      <c r="N634" s="155" t="n">
        <v>1699</v>
      </c>
      <c r="O634" s="155" t="n">
        <v>3105</v>
      </c>
      <c r="P634" s="155" t="n">
        <v>2233</v>
      </c>
      <c r="Q634" s="155" t="n">
        <v>1965</v>
      </c>
      <c r="R634" s="155" t="n">
        <v>5493</v>
      </c>
      <c r="S634" s="155" t="n">
        <v>6</v>
      </c>
      <c r="T634" s="155" t="n">
        <v>622</v>
      </c>
      <c r="U634" s="155" t="n">
        <v>5066</v>
      </c>
      <c r="V634" s="155" t="n">
        <v>2061</v>
      </c>
      <c r="W634" s="155" t="n">
        <v>17643</v>
      </c>
      <c r="X634" s="155" t="n">
        <v>19235</v>
      </c>
    </row>
    <row r="635" s="96" customFormat="true" ht="14.25" hidden="false" customHeight="false" outlineLevel="0" collapsed="false">
      <c r="A635" s="144"/>
      <c r="B635" s="151" t="s">
        <v>1281</v>
      </c>
      <c r="C635" s="152" t="s">
        <v>1282</v>
      </c>
      <c r="D635" s="153" t="n">
        <v>2016</v>
      </c>
      <c r="E635" s="154" t="n">
        <v>89</v>
      </c>
      <c r="F635" s="155" t="n">
        <v>14350</v>
      </c>
      <c r="G635" s="155" t="n">
        <v>13818</v>
      </c>
      <c r="H635" s="155" t="n">
        <v>15658</v>
      </c>
      <c r="I635" s="155" t="n">
        <v>15402</v>
      </c>
      <c r="J635" s="155" t="n">
        <v>18905</v>
      </c>
      <c r="K635" s="155" t="n">
        <v>19873</v>
      </c>
      <c r="L635" s="155" t="n">
        <v>120</v>
      </c>
      <c r="M635" s="155" t="n">
        <v>1751</v>
      </c>
      <c r="N635" s="155" t="n">
        <v>4252</v>
      </c>
      <c r="O635" s="155" t="n">
        <v>4898</v>
      </c>
      <c r="P635" s="155" t="n">
        <v>3320</v>
      </c>
      <c r="Q635" s="155" t="n">
        <v>2778</v>
      </c>
      <c r="R635" s="155" t="n">
        <v>11563</v>
      </c>
      <c r="S635" s="155" t="n">
        <v>413</v>
      </c>
      <c r="T635" s="155" t="n">
        <v>1435</v>
      </c>
      <c r="U635" s="155" t="n">
        <v>9775</v>
      </c>
      <c r="V635" s="155" t="n">
        <v>17621</v>
      </c>
      <c r="W635" s="155" t="n">
        <v>49292</v>
      </c>
      <c r="X635" s="155" t="n">
        <v>66312</v>
      </c>
    </row>
    <row r="636" s="96" customFormat="true" ht="14.25" hidden="false" customHeight="false" outlineLevel="0" collapsed="false">
      <c r="A636" s="144"/>
      <c r="B636" s="151" t="s">
        <v>1283</v>
      </c>
      <c r="C636" s="152" t="s">
        <v>1284</v>
      </c>
      <c r="D636" s="153" t="n">
        <v>2016</v>
      </c>
      <c r="E636" s="154" t="n">
        <v>179</v>
      </c>
      <c r="F636" s="155" t="n">
        <v>25755</v>
      </c>
      <c r="G636" s="155" t="n">
        <v>24105</v>
      </c>
      <c r="H636" s="155" t="n">
        <v>17544</v>
      </c>
      <c r="I636" s="155" t="n">
        <v>16416</v>
      </c>
      <c r="J636" s="155" t="n">
        <v>37869</v>
      </c>
      <c r="K636" s="155" t="n">
        <v>37372</v>
      </c>
      <c r="L636" s="155" t="n">
        <v>429</v>
      </c>
      <c r="M636" s="155" t="n">
        <v>7755</v>
      </c>
      <c r="N636" s="155" t="n">
        <v>15550</v>
      </c>
      <c r="O636" s="155" t="n">
        <v>21465</v>
      </c>
      <c r="P636" s="155" t="n">
        <v>48111</v>
      </c>
      <c r="Q636" s="155" t="n">
        <v>38498</v>
      </c>
      <c r="R636" s="155" t="n">
        <v>54812</v>
      </c>
      <c r="S636" s="155" t="n">
        <v>310</v>
      </c>
      <c r="T636" s="155" t="n">
        <v>4103</v>
      </c>
      <c r="U636" s="155" t="n">
        <v>40687</v>
      </c>
      <c r="V636" s="155" t="n">
        <v>50969</v>
      </c>
      <c r="W636" s="155" t="n">
        <v>193070</v>
      </c>
      <c r="X636" s="155" t="n">
        <v>244138</v>
      </c>
    </row>
    <row r="637" s="96" customFormat="true" ht="14.25" hidden="false" customHeight="false" outlineLevel="0" collapsed="false">
      <c r="A637" s="144"/>
      <c r="B637" s="151" t="s">
        <v>1285</v>
      </c>
      <c r="C637" s="152" t="s">
        <v>1286</v>
      </c>
      <c r="D637" s="153" t="n">
        <v>2016</v>
      </c>
      <c r="E637" s="154" t="n">
        <v>44</v>
      </c>
      <c r="F637" s="155" t="n">
        <v>10215</v>
      </c>
      <c r="G637" s="155" t="n">
        <v>8925</v>
      </c>
      <c r="H637" s="155" t="n">
        <v>4711</v>
      </c>
      <c r="I637" s="155" t="n">
        <v>4807</v>
      </c>
      <c r="J637" s="155" t="n">
        <v>8679</v>
      </c>
      <c r="K637" s="155" t="n">
        <v>7798</v>
      </c>
      <c r="L637" s="155" t="n">
        <v>151</v>
      </c>
      <c r="M637" s="155" t="n">
        <v>1072</v>
      </c>
      <c r="N637" s="155" t="n">
        <v>2878</v>
      </c>
      <c r="O637" s="155" t="n">
        <v>3096</v>
      </c>
      <c r="P637" s="155" t="n">
        <v>7765</v>
      </c>
      <c r="Q637" s="155" t="n">
        <v>6814</v>
      </c>
      <c r="R637" s="155" t="n">
        <v>8148</v>
      </c>
      <c r="S637" s="155" t="n">
        <v>241</v>
      </c>
      <c r="T637" s="155" t="n">
        <v>948</v>
      </c>
      <c r="U637" s="155" t="n">
        <v>7303</v>
      </c>
      <c r="V637" s="155" t="n">
        <v>18883</v>
      </c>
      <c r="W637" s="155" t="n">
        <v>48715</v>
      </c>
      <c r="X637" s="155" t="n">
        <v>66304</v>
      </c>
    </row>
    <row r="638" s="96" customFormat="true" ht="14.25" hidden="false" customHeight="false" outlineLevel="0" collapsed="false">
      <c r="A638" s="144"/>
      <c r="B638" s="151" t="s">
        <v>1287</v>
      </c>
      <c r="C638" s="152" t="s">
        <v>1288</v>
      </c>
      <c r="D638" s="153" t="n">
        <v>2016</v>
      </c>
      <c r="E638" s="154" t="n">
        <v>135</v>
      </c>
      <c r="F638" s="155" t="n">
        <v>15540</v>
      </c>
      <c r="G638" s="155" t="n">
        <v>15180</v>
      </c>
      <c r="H638" s="155" t="n">
        <v>12833</v>
      </c>
      <c r="I638" s="155" t="n">
        <v>11610</v>
      </c>
      <c r="J638" s="155" t="n">
        <v>29189</v>
      </c>
      <c r="K638" s="155" t="n">
        <v>29574</v>
      </c>
      <c r="L638" s="155" t="n">
        <v>278</v>
      </c>
      <c r="M638" s="155" t="n">
        <v>6683</v>
      </c>
      <c r="N638" s="155" t="n">
        <v>12672</v>
      </c>
      <c r="O638" s="155" t="n">
        <v>18369</v>
      </c>
      <c r="P638" s="155" t="n">
        <v>40346</v>
      </c>
      <c r="Q638" s="155" t="n">
        <v>31684</v>
      </c>
      <c r="R638" s="155" t="n">
        <v>46664</v>
      </c>
      <c r="S638" s="155" t="n">
        <v>69</v>
      </c>
      <c r="T638" s="155" t="n">
        <v>3155</v>
      </c>
      <c r="U638" s="155" t="n">
        <v>33384</v>
      </c>
      <c r="V638" s="155" t="n">
        <v>32086</v>
      </c>
      <c r="W638" s="155" t="n">
        <v>144355</v>
      </c>
      <c r="X638" s="155" t="n">
        <v>177834</v>
      </c>
    </row>
    <row r="639" s="96" customFormat="true" ht="14.25" hidden="false" customHeight="false" outlineLevel="0" collapsed="false">
      <c r="A639" s="144"/>
      <c r="B639" s="151" t="s">
        <v>1289</v>
      </c>
      <c r="C639" s="152" t="s">
        <v>1290</v>
      </c>
      <c r="D639" s="153" t="n">
        <v>2016</v>
      </c>
      <c r="E639" s="154" t="n">
        <v>74</v>
      </c>
      <c r="F639" s="155" t="n">
        <v>40223</v>
      </c>
      <c r="G639" s="155" t="n">
        <v>37753</v>
      </c>
      <c r="H639" s="155" t="n">
        <v>83332</v>
      </c>
      <c r="I639" s="155" t="n">
        <v>70756</v>
      </c>
      <c r="J639" s="155" t="n">
        <v>23768</v>
      </c>
      <c r="K639" s="155" t="n">
        <v>22655</v>
      </c>
      <c r="L639" s="155" t="n">
        <v>4289</v>
      </c>
      <c r="M639" s="155" t="n">
        <v>8737</v>
      </c>
      <c r="N639" s="155" t="n">
        <v>34913</v>
      </c>
      <c r="O639" s="155" t="n">
        <v>6019</v>
      </c>
      <c r="P639" s="155" t="n">
        <v>44922</v>
      </c>
      <c r="Q639" s="155" t="n">
        <v>41021</v>
      </c>
      <c r="R639" s="155" t="n">
        <v>57858</v>
      </c>
      <c r="S639" s="155" t="n">
        <v>1699</v>
      </c>
      <c r="T639" s="155" t="n">
        <v>5544</v>
      </c>
      <c r="U639" s="155" t="n">
        <v>70357</v>
      </c>
      <c r="V639" s="155" t="n">
        <v>57248</v>
      </c>
      <c r="W639" s="155" t="n">
        <v>357887</v>
      </c>
      <c r="X639" s="155" t="n">
        <v>391493</v>
      </c>
    </row>
    <row r="640" s="96" customFormat="true" ht="14.25" hidden="false" customHeight="false" outlineLevel="0" collapsed="false">
      <c r="A640" s="144"/>
      <c r="B640" s="151" t="s">
        <v>1291</v>
      </c>
      <c r="C640" s="152" t="s">
        <v>1292</v>
      </c>
      <c r="D640" s="153" t="n">
        <v>2016</v>
      </c>
      <c r="E640" s="154" t="n">
        <v>55</v>
      </c>
      <c r="F640" s="155" t="n">
        <v>37000</v>
      </c>
      <c r="G640" s="155" t="n">
        <v>34503</v>
      </c>
      <c r="H640" s="155" t="n">
        <v>76762</v>
      </c>
      <c r="I640" s="155" t="n">
        <v>64339</v>
      </c>
      <c r="J640" s="155" t="n">
        <v>20828</v>
      </c>
      <c r="K640" s="155" t="n">
        <v>19559</v>
      </c>
      <c r="L640" s="155" t="n">
        <v>1889</v>
      </c>
      <c r="M640" s="155" t="n">
        <v>7778</v>
      </c>
      <c r="N640" s="155" t="n">
        <v>29959</v>
      </c>
      <c r="O640" s="155" t="n">
        <v>5203</v>
      </c>
      <c r="P640" s="155" t="n">
        <v>39517</v>
      </c>
      <c r="Q640" s="155" t="n">
        <v>35487</v>
      </c>
      <c r="R640" s="155" t="n">
        <v>48859</v>
      </c>
      <c r="S640" s="155" t="n">
        <v>1015</v>
      </c>
      <c r="T640" s="155" t="n">
        <v>4617</v>
      </c>
      <c r="U640" s="155" t="n">
        <v>66777</v>
      </c>
      <c r="V640" s="155" t="n">
        <v>52859</v>
      </c>
      <c r="W640" s="155" t="n">
        <v>334394</v>
      </c>
      <c r="X640" s="155" t="n">
        <v>359674</v>
      </c>
    </row>
    <row r="641" s="96" customFormat="true" ht="14.25" hidden="false" customHeight="false" outlineLevel="0" collapsed="false">
      <c r="A641" s="144"/>
      <c r="B641" s="151" t="s">
        <v>1293</v>
      </c>
      <c r="C641" s="152" t="s">
        <v>1294</v>
      </c>
      <c r="D641" s="153" t="n">
        <v>2016</v>
      </c>
      <c r="E641" s="154" t="n">
        <v>19</v>
      </c>
      <c r="F641" s="155" t="n">
        <v>3222</v>
      </c>
      <c r="G641" s="155" t="n">
        <v>3250</v>
      </c>
      <c r="H641" s="155" t="n">
        <v>6570</v>
      </c>
      <c r="I641" s="155" t="n">
        <v>6417</v>
      </c>
      <c r="J641" s="155" t="n">
        <v>2940</v>
      </c>
      <c r="K641" s="155" t="n">
        <v>3097</v>
      </c>
      <c r="L641" s="155" t="n">
        <v>2400</v>
      </c>
      <c r="M641" s="155" t="n">
        <v>958</v>
      </c>
      <c r="N641" s="155" t="n">
        <v>4954</v>
      </c>
      <c r="O641" s="155" t="n">
        <v>816</v>
      </c>
      <c r="P641" s="155" t="n">
        <v>5404</v>
      </c>
      <c r="Q641" s="155" t="n">
        <v>5534</v>
      </c>
      <c r="R641" s="155" t="n">
        <v>8999</v>
      </c>
      <c r="S641" s="155" t="n">
        <v>683</v>
      </c>
      <c r="T641" s="155" t="n">
        <v>927</v>
      </c>
      <c r="U641" s="155" t="n">
        <v>3580</v>
      </c>
      <c r="V641" s="155" t="n">
        <v>4389</v>
      </c>
      <c r="W641" s="155" t="n">
        <v>23493</v>
      </c>
      <c r="X641" s="155" t="n">
        <v>31819</v>
      </c>
    </row>
    <row r="642" s="96" customFormat="true" ht="14.25" hidden="false" customHeight="false" outlineLevel="0" collapsed="false">
      <c r="A642" s="144"/>
      <c r="B642" s="151" t="s">
        <v>1295</v>
      </c>
      <c r="C642" s="152" t="s">
        <v>1296</v>
      </c>
      <c r="D642" s="153" t="n">
        <v>2016</v>
      </c>
      <c r="E642" s="154" t="n">
        <v>159</v>
      </c>
      <c r="F642" s="155" t="n">
        <v>30486</v>
      </c>
      <c r="G642" s="155" t="n">
        <v>24076</v>
      </c>
      <c r="H642" s="155" t="n">
        <v>80650</v>
      </c>
      <c r="I642" s="155" t="n">
        <v>80059</v>
      </c>
      <c r="J642" s="155" t="n">
        <v>54240</v>
      </c>
      <c r="K642" s="155" t="n">
        <v>54231</v>
      </c>
      <c r="L642" s="155" t="n">
        <v>1641</v>
      </c>
      <c r="M642" s="155" t="n">
        <v>66422</v>
      </c>
      <c r="N642" s="155" t="n">
        <v>10671</v>
      </c>
      <c r="O642" s="155" t="n">
        <v>10827</v>
      </c>
      <c r="P642" s="155" t="n">
        <v>72766</v>
      </c>
      <c r="Q642" s="155" t="n">
        <v>80551</v>
      </c>
      <c r="R642" s="155" t="n">
        <v>81775</v>
      </c>
      <c r="S642" s="155" t="n">
        <v>4950</v>
      </c>
      <c r="T642" s="155" t="n">
        <v>9617</v>
      </c>
      <c r="U642" s="155" t="n">
        <v>14237</v>
      </c>
      <c r="V642" s="155" t="n">
        <v>64825</v>
      </c>
      <c r="W642" s="155" t="n">
        <v>97860</v>
      </c>
      <c r="X642" s="155" t="n">
        <v>223440</v>
      </c>
    </row>
    <row r="643" s="96" customFormat="true" ht="14.25" hidden="false" customHeight="false" outlineLevel="0" collapsed="false">
      <c r="A643" s="144"/>
      <c r="B643" s="151" t="s">
        <v>1297</v>
      </c>
      <c r="C643" s="152" t="s">
        <v>1298</v>
      </c>
      <c r="D643" s="153" t="n">
        <v>2016</v>
      </c>
      <c r="E643" s="154" t="n">
        <v>30</v>
      </c>
      <c r="F643" s="155" t="n">
        <v>11245</v>
      </c>
      <c r="G643" s="155" t="n">
        <v>7374</v>
      </c>
      <c r="H643" s="155" t="n">
        <v>13765</v>
      </c>
      <c r="I643" s="155" t="n">
        <v>12958</v>
      </c>
      <c r="J643" s="155" t="n">
        <v>35161</v>
      </c>
      <c r="K643" s="155" t="n">
        <v>34283</v>
      </c>
      <c r="L643" s="155" t="s">
        <v>1528</v>
      </c>
      <c r="M643" s="155" t="n">
        <v>2310</v>
      </c>
      <c r="N643" s="155" t="n">
        <v>1210</v>
      </c>
      <c r="O643" s="155" t="n">
        <v>3729</v>
      </c>
      <c r="P643" s="155" t="n">
        <v>17818</v>
      </c>
      <c r="Q643" s="155" t="n">
        <v>6238</v>
      </c>
      <c r="R643" s="155" t="n">
        <v>18829</v>
      </c>
      <c r="S643" s="155" t="n">
        <v>224</v>
      </c>
      <c r="T643" s="155" t="n">
        <v>4444</v>
      </c>
      <c r="U643" s="155" t="n">
        <v>4587</v>
      </c>
      <c r="V643" s="155" t="n">
        <v>14144</v>
      </c>
      <c r="W643" s="155" t="n">
        <v>43857</v>
      </c>
      <c r="X643" s="155" t="n">
        <v>55996</v>
      </c>
    </row>
    <row r="644" s="96" customFormat="true" ht="14.25" hidden="false" customHeight="false" outlineLevel="0" collapsed="false">
      <c r="A644" s="144"/>
      <c r="B644" s="151" t="s">
        <v>1299</v>
      </c>
      <c r="C644" s="152" t="s">
        <v>1300</v>
      </c>
      <c r="D644" s="153" t="n">
        <v>2016</v>
      </c>
      <c r="E644" s="154" t="n">
        <v>14</v>
      </c>
      <c r="F644" s="155" t="n">
        <v>250</v>
      </c>
      <c r="G644" s="155" t="n">
        <v>199</v>
      </c>
      <c r="H644" s="155" t="n">
        <v>3701</v>
      </c>
      <c r="I644" s="155" t="n">
        <v>3950</v>
      </c>
      <c r="J644" s="155" t="n">
        <v>2694</v>
      </c>
      <c r="K644" s="155" t="n">
        <v>2726</v>
      </c>
      <c r="L644" s="155" t="s">
        <v>1528</v>
      </c>
      <c r="M644" s="155" t="n">
        <v>55</v>
      </c>
      <c r="N644" s="155" t="n">
        <v>315</v>
      </c>
      <c r="O644" s="155" t="n">
        <v>104</v>
      </c>
      <c r="P644" s="155" t="n">
        <v>76</v>
      </c>
      <c r="Q644" s="155" t="n">
        <v>287</v>
      </c>
      <c r="R644" s="155" t="n">
        <v>263</v>
      </c>
      <c r="S644" s="155" t="n">
        <v>4136</v>
      </c>
      <c r="T644" s="155" t="n">
        <v>3360</v>
      </c>
      <c r="U644" s="155" t="n">
        <v>597</v>
      </c>
      <c r="V644" s="155" t="n">
        <v>5698</v>
      </c>
      <c r="W644" s="155" t="n">
        <v>6449</v>
      </c>
      <c r="X644" s="155" t="n">
        <v>4528</v>
      </c>
    </row>
    <row r="645" s="96" customFormat="true" ht="14.25" hidden="false" customHeight="false" outlineLevel="0" collapsed="false">
      <c r="A645" s="144"/>
      <c r="B645" s="151" t="s">
        <v>1301</v>
      </c>
      <c r="C645" s="152" t="s">
        <v>1302</v>
      </c>
      <c r="D645" s="153" t="n">
        <v>2016</v>
      </c>
      <c r="E645" s="154" t="n">
        <v>115</v>
      </c>
      <c r="F645" s="155" t="n">
        <v>18991</v>
      </c>
      <c r="G645" s="155" t="n">
        <v>16503</v>
      </c>
      <c r="H645" s="155" t="n">
        <v>63184</v>
      </c>
      <c r="I645" s="155" t="n">
        <v>63151</v>
      </c>
      <c r="J645" s="155" t="n">
        <v>16385</v>
      </c>
      <c r="K645" s="155" t="n">
        <v>17222</v>
      </c>
      <c r="L645" s="155" t="n">
        <v>1641</v>
      </c>
      <c r="M645" s="155" t="n">
        <v>64057</v>
      </c>
      <c r="N645" s="155" t="n">
        <v>9146</v>
      </c>
      <c r="O645" s="155" t="n">
        <v>6994</v>
      </c>
      <c r="P645" s="155" t="n">
        <v>54872</v>
      </c>
      <c r="Q645" s="155" t="n">
        <v>74026</v>
      </c>
      <c r="R645" s="155" t="n">
        <v>62683</v>
      </c>
      <c r="S645" s="155" t="n">
        <v>591</v>
      </c>
      <c r="T645" s="155" t="n">
        <v>1814</v>
      </c>
      <c r="U645" s="155" t="n">
        <v>9053</v>
      </c>
      <c r="V645" s="155" t="n">
        <v>44983</v>
      </c>
      <c r="W645" s="155" t="n">
        <v>47553</v>
      </c>
      <c r="X645" s="155" t="n">
        <v>162917</v>
      </c>
    </row>
    <row r="646" s="96" customFormat="true" ht="14.25" hidden="false" customHeight="false" outlineLevel="0" collapsed="false">
      <c r="A646" s="144"/>
      <c r="B646" s="151" t="s">
        <v>1303</v>
      </c>
      <c r="C646" s="152" t="s">
        <v>1304</v>
      </c>
      <c r="D646" s="153" t="n">
        <v>2016</v>
      </c>
      <c r="E646" s="154" t="n">
        <v>231</v>
      </c>
      <c r="F646" s="155" t="n">
        <v>33152</v>
      </c>
      <c r="G646" s="155" t="n">
        <v>33412</v>
      </c>
      <c r="H646" s="155" t="n">
        <v>91439</v>
      </c>
      <c r="I646" s="155" t="n">
        <v>94835</v>
      </c>
      <c r="J646" s="155" t="n">
        <v>70838</v>
      </c>
      <c r="K646" s="155" t="n">
        <v>69385</v>
      </c>
      <c r="L646" s="155" t="n">
        <v>289</v>
      </c>
      <c r="M646" s="155" t="n">
        <v>15969</v>
      </c>
      <c r="N646" s="155" t="n">
        <v>12207</v>
      </c>
      <c r="O646" s="155" t="n">
        <v>9201</v>
      </c>
      <c r="P646" s="155" t="n">
        <v>12828</v>
      </c>
      <c r="Q646" s="155" t="n">
        <v>16266</v>
      </c>
      <c r="R646" s="155" t="n">
        <v>34228</v>
      </c>
      <c r="S646" s="155" t="n">
        <v>133</v>
      </c>
      <c r="T646" s="155" t="n">
        <v>8960</v>
      </c>
      <c r="U646" s="155" t="n">
        <v>24937</v>
      </c>
      <c r="V646" s="155" t="n">
        <v>63738</v>
      </c>
      <c r="W646" s="155" t="n">
        <v>179508</v>
      </c>
      <c r="X646" s="155" t="n">
        <v>246883</v>
      </c>
    </row>
    <row r="647" s="96" customFormat="true" ht="14.25" hidden="false" customHeight="false" outlineLevel="0" collapsed="false">
      <c r="A647" s="144"/>
      <c r="B647" s="151" t="s">
        <v>1305</v>
      </c>
      <c r="C647" s="152" t="s">
        <v>1306</v>
      </c>
      <c r="D647" s="153" t="n">
        <v>2016</v>
      </c>
      <c r="E647" s="154" t="n">
        <v>136</v>
      </c>
      <c r="F647" s="155" t="n">
        <v>14369</v>
      </c>
      <c r="G647" s="155" t="n">
        <v>16196</v>
      </c>
      <c r="H647" s="155" t="n">
        <v>43676</v>
      </c>
      <c r="I647" s="155" t="n">
        <v>45011</v>
      </c>
      <c r="J647" s="155" t="n">
        <v>37862</v>
      </c>
      <c r="K647" s="155" t="n">
        <v>35978</v>
      </c>
      <c r="L647" s="155" t="n">
        <v>25</v>
      </c>
      <c r="M647" s="155" t="n">
        <v>13838</v>
      </c>
      <c r="N647" s="155" t="n">
        <v>7868</v>
      </c>
      <c r="O647" s="155" t="n">
        <v>4657</v>
      </c>
      <c r="P647" s="155" t="n">
        <v>4868</v>
      </c>
      <c r="Q647" s="155" t="n">
        <v>10755</v>
      </c>
      <c r="R647" s="155" t="n">
        <v>20501</v>
      </c>
      <c r="S647" s="155" t="n">
        <v>1</v>
      </c>
      <c r="T647" s="155" t="n">
        <v>7239</v>
      </c>
      <c r="U647" s="155" t="n">
        <v>13122</v>
      </c>
      <c r="V647" s="155" t="n">
        <v>39935</v>
      </c>
      <c r="W647" s="155" t="n">
        <v>81375</v>
      </c>
      <c r="X647" s="155" t="n">
        <v>127336</v>
      </c>
    </row>
    <row r="648" s="96" customFormat="true" ht="14.25" hidden="false" customHeight="false" outlineLevel="0" collapsed="false">
      <c r="A648" s="144"/>
      <c r="B648" s="151" t="s">
        <v>1307</v>
      </c>
      <c r="C648" s="152" t="s">
        <v>1308</v>
      </c>
      <c r="D648" s="153" t="n">
        <v>2016</v>
      </c>
      <c r="E648" s="154" t="n">
        <v>54</v>
      </c>
      <c r="F648" s="155" t="n">
        <v>7781</v>
      </c>
      <c r="G648" s="155" t="n">
        <v>6614</v>
      </c>
      <c r="H648" s="155" t="n">
        <v>11691</v>
      </c>
      <c r="I648" s="155" t="n">
        <v>12629</v>
      </c>
      <c r="J648" s="155" t="n">
        <v>17804</v>
      </c>
      <c r="K648" s="155" t="n">
        <v>17637</v>
      </c>
      <c r="L648" s="155" t="n">
        <v>198</v>
      </c>
      <c r="M648" s="155" t="n">
        <v>751</v>
      </c>
      <c r="N648" s="155" t="n">
        <v>2095</v>
      </c>
      <c r="O648" s="155" t="n">
        <v>1197</v>
      </c>
      <c r="P648" s="155" t="n">
        <v>1786</v>
      </c>
      <c r="Q648" s="155" t="n">
        <v>639</v>
      </c>
      <c r="R648" s="155" t="n">
        <v>5388</v>
      </c>
      <c r="S648" s="155" t="n">
        <v>132</v>
      </c>
      <c r="T648" s="155" t="n">
        <v>340</v>
      </c>
      <c r="U648" s="155" t="n">
        <v>3908</v>
      </c>
      <c r="V648" s="155" t="n">
        <v>13233</v>
      </c>
      <c r="W648" s="155" t="n">
        <v>36108</v>
      </c>
      <c r="X648" s="155" t="n">
        <v>49202</v>
      </c>
    </row>
    <row r="649" s="96" customFormat="true" ht="14.25" hidden="false" customHeight="false" outlineLevel="0" collapsed="false">
      <c r="A649" s="144"/>
      <c r="B649" s="151" t="s">
        <v>1309</v>
      </c>
      <c r="C649" s="152" t="s">
        <v>1310</v>
      </c>
      <c r="D649" s="153" t="n">
        <v>2016</v>
      </c>
      <c r="E649" s="154" t="n">
        <v>41</v>
      </c>
      <c r="F649" s="155" t="n">
        <v>11002</v>
      </c>
      <c r="G649" s="155" t="n">
        <v>10601</v>
      </c>
      <c r="H649" s="155" t="n">
        <v>36072</v>
      </c>
      <c r="I649" s="155" t="n">
        <v>37195</v>
      </c>
      <c r="J649" s="155" t="n">
        <v>15172</v>
      </c>
      <c r="K649" s="155" t="n">
        <v>15770</v>
      </c>
      <c r="L649" s="155" t="n">
        <v>66</v>
      </c>
      <c r="M649" s="155" t="n">
        <v>1381</v>
      </c>
      <c r="N649" s="155" t="n">
        <v>2244</v>
      </c>
      <c r="O649" s="155" t="n">
        <v>3346</v>
      </c>
      <c r="P649" s="155" t="n">
        <v>6174</v>
      </c>
      <c r="Q649" s="155" t="n">
        <v>4872</v>
      </c>
      <c r="R649" s="155" t="n">
        <v>8339</v>
      </c>
      <c r="S649" s="155" t="s">
        <v>1528</v>
      </c>
      <c r="T649" s="155" t="n">
        <v>1381</v>
      </c>
      <c r="U649" s="155" t="n">
        <v>7907</v>
      </c>
      <c r="V649" s="155" t="n">
        <v>10570</v>
      </c>
      <c r="W649" s="155" t="n">
        <v>62026</v>
      </c>
      <c r="X649" s="155" t="n">
        <v>70345</v>
      </c>
    </row>
    <row r="650" s="96" customFormat="true" ht="14.25" hidden="false" customHeight="false" outlineLevel="0" collapsed="false">
      <c r="A650" s="144"/>
      <c r="B650" s="151" t="s">
        <v>1311</v>
      </c>
      <c r="C650" s="152" t="s">
        <v>1312</v>
      </c>
      <c r="D650" s="153" t="n">
        <v>2016</v>
      </c>
      <c r="E650" s="154" t="n">
        <v>86</v>
      </c>
      <c r="F650" s="155" t="n">
        <v>13863</v>
      </c>
      <c r="G650" s="155" t="n">
        <v>13241</v>
      </c>
      <c r="H650" s="155" t="n">
        <v>34179</v>
      </c>
      <c r="I650" s="155" t="n">
        <v>30702</v>
      </c>
      <c r="J650" s="155" t="n">
        <v>51199</v>
      </c>
      <c r="K650" s="155" t="n">
        <v>41933</v>
      </c>
      <c r="L650" s="155" t="n">
        <v>1934</v>
      </c>
      <c r="M650" s="155" t="n">
        <v>8583</v>
      </c>
      <c r="N650" s="155" t="n">
        <v>36742</v>
      </c>
      <c r="O650" s="155" t="n">
        <v>4920</v>
      </c>
      <c r="P650" s="155" t="n">
        <v>29577</v>
      </c>
      <c r="Q650" s="155" t="n">
        <v>37780</v>
      </c>
      <c r="R650" s="155" t="n">
        <v>43976</v>
      </c>
      <c r="S650" s="155" t="n">
        <v>2286</v>
      </c>
      <c r="T650" s="155" t="n">
        <v>9885</v>
      </c>
      <c r="U650" s="155" t="n">
        <v>39139</v>
      </c>
      <c r="V650" s="155" t="n">
        <v>32532</v>
      </c>
      <c r="W650" s="155" t="n">
        <v>181744</v>
      </c>
      <c r="X650" s="155" t="n">
        <v>215145</v>
      </c>
    </row>
    <row r="651" s="96" customFormat="true" ht="14.25" hidden="false" customHeight="false" outlineLevel="0" collapsed="false">
      <c r="A651" s="144"/>
      <c r="B651" s="151" t="s">
        <v>1313</v>
      </c>
      <c r="C651" s="152" t="s">
        <v>1312</v>
      </c>
      <c r="D651" s="153" t="n">
        <v>2016</v>
      </c>
      <c r="E651" s="154" t="n">
        <v>86</v>
      </c>
      <c r="F651" s="155" t="n">
        <v>13863</v>
      </c>
      <c r="G651" s="155" t="n">
        <v>13241</v>
      </c>
      <c r="H651" s="155" t="n">
        <v>34179</v>
      </c>
      <c r="I651" s="155" t="n">
        <v>30702</v>
      </c>
      <c r="J651" s="155" t="n">
        <v>51199</v>
      </c>
      <c r="K651" s="155" t="n">
        <v>41933</v>
      </c>
      <c r="L651" s="155" t="n">
        <v>1934</v>
      </c>
      <c r="M651" s="155" t="n">
        <v>8583</v>
      </c>
      <c r="N651" s="155" t="n">
        <v>36742</v>
      </c>
      <c r="O651" s="155" t="n">
        <v>4920</v>
      </c>
      <c r="P651" s="155" t="n">
        <v>29577</v>
      </c>
      <c r="Q651" s="155" t="n">
        <v>37780</v>
      </c>
      <c r="R651" s="155" t="n">
        <v>43976</v>
      </c>
      <c r="S651" s="155" t="n">
        <v>2286</v>
      </c>
      <c r="T651" s="155" t="n">
        <v>9885</v>
      </c>
      <c r="U651" s="155" t="n">
        <v>39139</v>
      </c>
      <c r="V651" s="155" t="n">
        <v>32532</v>
      </c>
      <c r="W651" s="155" t="n">
        <v>181744</v>
      </c>
      <c r="X651" s="155" t="n">
        <v>215145</v>
      </c>
    </row>
    <row r="652" s="96" customFormat="true" ht="14.25" hidden="false" customHeight="false" outlineLevel="0" collapsed="false">
      <c r="A652" s="144"/>
      <c r="B652" s="151" t="s">
        <v>1314</v>
      </c>
      <c r="C652" s="152" t="s">
        <v>1315</v>
      </c>
      <c r="D652" s="153" t="n">
        <v>2016</v>
      </c>
      <c r="E652" s="154" t="n">
        <v>554</v>
      </c>
      <c r="F652" s="155" t="n">
        <v>138951</v>
      </c>
      <c r="G652" s="155" t="n">
        <v>149661</v>
      </c>
      <c r="H652" s="155" t="n">
        <v>353294</v>
      </c>
      <c r="I652" s="155" t="n">
        <v>374906</v>
      </c>
      <c r="J652" s="155" t="n">
        <v>217336</v>
      </c>
      <c r="K652" s="155" t="n">
        <v>220255</v>
      </c>
      <c r="L652" s="155" t="n">
        <v>2152</v>
      </c>
      <c r="M652" s="155" t="n">
        <v>28531</v>
      </c>
      <c r="N652" s="155" t="n">
        <v>45795</v>
      </c>
      <c r="O652" s="155" t="n">
        <v>58980</v>
      </c>
      <c r="P652" s="155" t="n">
        <v>78204</v>
      </c>
      <c r="Q652" s="155" t="n">
        <v>65575</v>
      </c>
      <c r="R652" s="155" t="n">
        <v>148087</v>
      </c>
      <c r="S652" s="155" t="n">
        <v>3690</v>
      </c>
      <c r="T652" s="155" t="n">
        <v>19653</v>
      </c>
      <c r="U652" s="155" t="n">
        <v>129785</v>
      </c>
      <c r="V652" s="155" t="n">
        <v>188628</v>
      </c>
      <c r="W652" s="155" t="n">
        <v>540740</v>
      </c>
      <c r="X652" s="155" t="n">
        <v>711697</v>
      </c>
    </row>
    <row r="653" s="96" customFormat="true" ht="14.25" hidden="false" customHeight="false" outlineLevel="0" collapsed="false">
      <c r="A653" s="144"/>
      <c r="B653" s="151" t="s">
        <v>1316</v>
      </c>
      <c r="C653" s="152" t="s">
        <v>1317</v>
      </c>
      <c r="D653" s="153" t="n">
        <v>2016</v>
      </c>
      <c r="E653" s="154" t="n">
        <v>273</v>
      </c>
      <c r="F653" s="155" t="n">
        <v>71648</v>
      </c>
      <c r="G653" s="155" t="n">
        <v>83795</v>
      </c>
      <c r="H653" s="155" t="n">
        <v>279699</v>
      </c>
      <c r="I653" s="155" t="n">
        <v>306986</v>
      </c>
      <c r="J653" s="155" t="n">
        <v>130714</v>
      </c>
      <c r="K653" s="155" t="n">
        <v>133223</v>
      </c>
      <c r="L653" s="155" t="n">
        <v>1319</v>
      </c>
      <c r="M653" s="155" t="n">
        <v>17424</v>
      </c>
      <c r="N653" s="155" t="n">
        <v>19808</v>
      </c>
      <c r="O653" s="155" t="n">
        <v>36654</v>
      </c>
      <c r="P653" s="155" t="n">
        <v>45803</v>
      </c>
      <c r="Q653" s="155" t="n">
        <v>40169</v>
      </c>
      <c r="R653" s="155" t="n">
        <v>80839</v>
      </c>
      <c r="S653" s="155" t="n">
        <v>842</v>
      </c>
      <c r="T653" s="155" t="n">
        <v>11467</v>
      </c>
      <c r="U653" s="155" t="n">
        <v>78998</v>
      </c>
      <c r="V653" s="155" t="n">
        <v>95614</v>
      </c>
      <c r="W653" s="155" t="n">
        <v>291931</v>
      </c>
      <c r="X653" s="155" t="n">
        <v>371443</v>
      </c>
    </row>
    <row r="654" s="96" customFormat="true" ht="14.25" hidden="false" customHeight="false" outlineLevel="0" collapsed="false">
      <c r="A654" s="144"/>
      <c r="B654" s="151" t="s">
        <v>1318</v>
      </c>
      <c r="C654" s="152" t="s">
        <v>1319</v>
      </c>
      <c r="D654" s="153" t="n">
        <v>2016</v>
      </c>
      <c r="E654" s="154" t="n">
        <v>65</v>
      </c>
      <c r="F654" s="155" t="n">
        <v>14157</v>
      </c>
      <c r="G654" s="155" t="n">
        <v>16846</v>
      </c>
      <c r="H654" s="155" t="n">
        <v>33137</v>
      </c>
      <c r="I654" s="155" t="n">
        <v>32616</v>
      </c>
      <c r="J654" s="155" t="n">
        <v>35176</v>
      </c>
      <c r="K654" s="155" t="n">
        <v>31756</v>
      </c>
      <c r="L654" s="155" t="n">
        <v>282</v>
      </c>
      <c r="M654" s="155" t="n">
        <v>2998</v>
      </c>
      <c r="N654" s="155" t="n">
        <v>7741</v>
      </c>
      <c r="O654" s="155" t="n">
        <v>4769</v>
      </c>
      <c r="P654" s="155" t="n">
        <v>12419</v>
      </c>
      <c r="Q654" s="155" t="n">
        <v>12618</v>
      </c>
      <c r="R654" s="155" t="n">
        <v>15591</v>
      </c>
      <c r="S654" s="155" t="n">
        <v>718</v>
      </c>
      <c r="T654" s="155" t="n">
        <v>6979</v>
      </c>
      <c r="U654" s="155" t="n">
        <v>18582</v>
      </c>
      <c r="V654" s="155" t="n">
        <v>29050</v>
      </c>
      <c r="W654" s="155" t="n">
        <v>67812</v>
      </c>
      <c r="X654" s="155" t="n">
        <v>86373</v>
      </c>
    </row>
    <row r="655" s="96" customFormat="true" ht="14.25" hidden="false" customHeight="false" outlineLevel="0" collapsed="false">
      <c r="B655" s="151" t="s">
        <v>1320</v>
      </c>
      <c r="C655" s="152" t="s">
        <v>1537</v>
      </c>
      <c r="D655" s="153" t="n">
        <v>2016</v>
      </c>
      <c r="E655" s="154" t="n">
        <v>24</v>
      </c>
      <c r="F655" s="155" t="n">
        <v>2147</v>
      </c>
      <c r="G655" s="155" t="n">
        <v>3957</v>
      </c>
      <c r="H655" s="155" t="n">
        <v>4166</v>
      </c>
      <c r="I655" s="155" t="n">
        <v>6853</v>
      </c>
      <c r="J655" s="155" t="n">
        <v>7243</v>
      </c>
      <c r="K655" s="155" t="n">
        <v>14609</v>
      </c>
      <c r="L655" s="155" t="s">
        <v>1528</v>
      </c>
      <c r="M655" s="155" t="n">
        <v>514</v>
      </c>
      <c r="N655" s="155" t="n">
        <v>2689</v>
      </c>
      <c r="O655" s="155" t="n">
        <v>13855</v>
      </c>
      <c r="P655" s="155" t="n">
        <v>1201</v>
      </c>
      <c r="Q655" s="155" t="n">
        <v>1090</v>
      </c>
      <c r="R655" s="155" t="n">
        <v>17168</v>
      </c>
      <c r="S655" s="155" t="n">
        <v>100</v>
      </c>
      <c r="T655" s="155" t="n">
        <v>811</v>
      </c>
      <c r="U655" s="155" t="n">
        <v>17940</v>
      </c>
      <c r="V655" s="155" t="n">
        <v>9154</v>
      </c>
      <c r="W655" s="155" t="n">
        <v>16929</v>
      </c>
      <c r="X655" s="155" t="n">
        <v>24289</v>
      </c>
    </row>
    <row r="656" s="96" customFormat="true" ht="14.25" hidden="false" customHeight="false" outlineLevel="0" collapsed="false">
      <c r="B656" s="151" t="s">
        <v>1322</v>
      </c>
      <c r="C656" s="152" t="s">
        <v>1323</v>
      </c>
      <c r="D656" s="153" t="n">
        <v>2016</v>
      </c>
      <c r="E656" s="154" t="n">
        <v>95</v>
      </c>
      <c r="F656" s="155" t="n">
        <v>24944</v>
      </c>
      <c r="G656" s="155" t="n">
        <v>31120</v>
      </c>
      <c r="H656" s="155" t="n">
        <v>197893</v>
      </c>
      <c r="I656" s="155" t="n">
        <v>221736</v>
      </c>
      <c r="J656" s="155" t="n">
        <v>51787</v>
      </c>
      <c r="K656" s="155" t="n">
        <v>50291</v>
      </c>
      <c r="L656" s="155" t="n">
        <v>306</v>
      </c>
      <c r="M656" s="155" t="n">
        <v>4455</v>
      </c>
      <c r="N656" s="155" t="n">
        <v>4470</v>
      </c>
      <c r="O656" s="155" t="n">
        <v>12907</v>
      </c>
      <c r="P656" s="155" t="n">
        <v>25077</v>
      </c>
      <c r="Q656" s="155" t="n">
        <v>17179</v>
      </c>
      <c r="R656" s="155" t="n">
        <v>30036</v>
      </c>
      <c r="S656" s="155" t="s">
        <v>1528</v>
      </c>
      <c r="T656" s="155" t="n">
        <v>1825</v>
      </c>
      <c r="U656" s="155" t="n">
        <v>29479</v>
      </c>
      <c r="V656" s="155" t="n">
        <v>34403</v>
      </c>
      <c r="W656" s="155" t="n">
        <v>131228</v>
      </c>
      <c r="X656" s="155" t="n">
        <v>156465</v>
      </c>
    </row>
    <row r="657" s="96" customFormat="true" ht="14.25" hidden="false" customHeight="false" outlineLevel="0" collapsed="false">
      <c r="B657" s="151" t="s">
        <v>1324</v>
      </c>
      <c r="C657" s="152" t="s">
        <v>1325</v>
      </c>
      <c r="D657" s="153" t="n">
        <v>2016</v>
      </c>
      <c r="E657" s="154" t="n">
        <v>7</v>
      </c>
      <c r="F657" s="155" t="n">
        <v>5498</v>
      </c>
      <c r="G657" s="155" t="n">
        <v>4726</v>
      </c>
      <c r="H657" s="155" t="n">
        <v>2474</v>
      </c>
      <c r="I657" s="155" t="n">
        <v>2136</v>
      </c>
      <c r="J657" s="155" t="n">
        <v>11795</v>
      </c>
      <c r="K657" s="155" t="n">
        <v>11663</v>
      </c>
      <c r="L657" s="155" t="n">
        <v>96</v>
      </c>
      <c r="M657" s="155" t="n">
        <v>367</v>
      </c>
      <c r="N657" s="155" t="n">
        <v>1992</v>
      </c>
      <c r="O657" s="155" t="n">
        <v>2076</v>
      </c>
      <c r="P657" s="155" t="n">
        <v>1381</v>
      </c>
      <c r="Q657" s="155" t="n">
        <v>1285</v>
      </c>
      <c r="R657" s="155" t="n">
        <v>4627</v>
      </c>
      <c r="S657" s="155" t="s">
        <v>1528</v>
      </c>
      <c r="T657" s="155" t="n">
        <v>796</v>
      </c>
      <c r="U657" s="155" t="n">
        <v>4670</v>
      </c>
      <c r="V657" s="155" t="n">
        <v>3147</v>
      </c>
      <c r="W657" s="155" t="n">
        <v>20051</v>
      </c>
      <c r="X657" s="155" t="n">
        <v>22264</v>
      </c>
    </row>
    <row r="658" s="96" customFormat="true" ht="14.25" hidden="false" customHeight="false" outlineLevel="0" collapsed="false">
      <c r="B658" s="151" t="s">
        <v>1326</v>
      </c>
      <c r="C658" s="152" t="s">
        <v>1327</v>
      </c>
      <c r="D658" s="153" t="n">
        <v>2016</v>
      </c>
      <c r="E658" s="154" t="n">
        <v>29</v>
      </c>
      <c r="F658" s="155" t="n">
        <v>11708</v>
      </c>
      <c r="G658" s="155" t="n">
        <v>13013</v>
      </c>
      <c r="H658" s="155" t="n">
        <v>31028</v>
      </c>
      <c r="I658" s="155" t="n">
        <v>32941</v>
      </c>
      <c r="J658" s="155" t="n">
        <v>10435</v>
      </c>
      <c r="K658" s="155" t="n">
        <v>11031</v>
      </c>
      <c r="L658" s="155" t="s">
        <v>1528</v>
      </c>
      <c r="M658" s="155" t="n">
        <v>4685</v>
      </c>
      <c r="N658" s="155" t="n">
        <v>941</v>
      </c>
      <c r="O658" s="155" t="n">
        <v>1623</v>
      </c>
      <c r="P658" s="155" t="n">
        <v>3557</v>
      </c>
      <c r="Q658" s="155" t="n">
        <v>5220</v>
      </c>
      <c r="R658" s="155" t="n">
        <v>5586</v>
      </c>
      <c r="S658" s="155" t="n">
        <v>25</v>
      </c>
      <c r="T658" s="155" t="n">
        <v>395</v>
      </c>
      <c r="U658" s="155" t="n">
        <v>3664</v>
      </c>
      <c r="V658" s="155" t="n">
        <v>8563</v>
      </c>
      <c r="W658" s="155" t="n">
        <v>20776</v>
      </c>
      <c r="X658" s="155" t="n">
        <v>32505</v>
      </c>
    </row>
    <row r="659" s="96" customFormat="true" ht="14.25" hidden="false" customHeight="false" outlineLevel="0" collapsed="false">
      <c r="B659" s="151" t="s">
        <v>1328</v>
      </c>
      <c r="C659" s="152" t="s">
        <v>1329</v>
      </c>
      <c r="D659" s="153" t="n">
        <v>2016</v>
      </c>
      <c r="E659" s="154" t="n">
        <v>53</v>
      </c>
      <c r="F659" s="155" t="n">
        <v>13193</v>
      </c>
      <c r="G659" s="155" t="n">
        <v>14132</v>
      </c>
      <c r="H659" s="155" t="n">
        <v>11001</v>
      </c>
      <c r="I659" s="155" t="n">
        <v>10705</v>
      </c>
      <c r="J659" s="155" t="n">
        <v>14278</v>
      </c>
      <c r="K659" s="155" t="n">
        <v>13874</v>
      </c>
      <c r="L659" s="155" t="n">
        <v>635</v>
      </c>
      <c r="M659" s="155" t="n">
        <v>4406</v>
      </c>
      <c r="N659" s="155" t="n">
        <v>1975</v>
      </c>
      <c r="O659" s="155" t="n">
        <v>1424</v>
      </c>
      <c r="P659" s="155" t="n">
        <v>2167</v>
      </c>
      <c r="Q659" s="155" t="n">
        <v>2777</v>
      </c>
      <c r="R659" s="155" t="n">
        <v>7831</v>
      </c>
      <c r="S659" s="155" t="s">
        <v>1528</v>
      </c>
      <c r="T659" s="155" t="n">
        <v>661</v>
      </c>
      <c r="U659" s="155" t="n">
        <v>4663</v>
      </c>
      <c r="V659" s="155" t="n">
        <v>11297</v>
      </c>
      <c r="W659" s="155" t="n">
        <v>35135</v>
      </c>
      <c r="X659" s="155" t="n">
        <v>49548</v>
      </c>
    </row>
    <row r="660" s="96" customFormat="true" ht="14.25" hidden="false" customHeight="false" outlineLevel="0" collapsed="false">
      <c r="B660" s="151" t="s">
        <v>1330</v>
      </c>
      <c r="C660" s="152" t="s">
        <v>1331</v>
      </c>
      <c r="D660" s="153" t="n">
        <v>2016</v>
      </c>
      <c r="E660" s="154" t="n">
        <v>108</v>
      </c>
      <c r="F660" s="155" t="n">
        <v>12141</v>
      </c>
      <c r="G660" s="155" t="n">
        <v>10483</v>
      </c>
      <c r="H660" s="155" t="n">
        <v>15742</v>
      </c>
      <c r="I660" s="155" t="n">
        <v>17125</v>
      </c>
      <c r="J660" s="155" t="n">
        <v>18745</v>
      </c>
      <c r="K660" s="155" t="n">
        <v>19024</v>
      </c>
      <c r="L660" s="155" t="n">
        <v>181</v>
      </c>
      <c r="M660" s="155" t="n">
        <v>1112</v>
      </c>
      <c r="N660" s="155" t="n">
        <v>4998</v>
      </c>
      <c r="O660" s="155" t="n">
        <v>7360</v>
      </c>
      <c r="P660" s="155" t="n">
        <v>4249</v>
      </c>
      <c r="Q660" s="155" t="n">
        <v>4042</v>
      </c>
      <c r="R660" s="155" t="n">
        <v>13858</v>
      </c>
      <c r="S660" s="155" t="n">
        <v>2153</v>
      </c>
      <c r="T660" s="155" t="n">
        <v>1738</v>
      </c>
      <c r="U660" s="155" t="n">
        <v>13847</v>
      </c>
      <c r="V660" s="155" t="n">
        <v>18334</v>
      </c>
      <c r="W660" s="155" t="n">
        <v>46055</v>
      </c>
      <c r="X660" s="155" t="n">
        <v>60302</v>
      </c>
    </row>
    <row r="661" s="96" customFormat="true" ht="14.25" hidden="false" customHeight="false" outlineLevel="0" collapsed="false">
      <c r="B661" s="151" t="s">
        <v>1332</v>
      </c>
      <c r="C661" s="152" t="s">
        <v>1333</v>
      </c>
      <c r="D661" s="153" t="n">
        <v>2016</v>
      </c>
      <c r="E661" s="154" t="n">
        <v>23</v>
      </c>
      <c r="F661" s="155" t="n">
        <v>3390</v>
      </c>
      <c r="G661" s="155" t="n">
        <v>2781</v>
      </c>
      <c r="H661" s="155" t="n">
        <v>4786</v>
      </c>
      <c r="I661" s="155" t="n">
        <v>5587</v>
      </c>
      <c r="J661" s="155" t="n">
        <v>4625</v>
      </c>
      <c r="K661" s="155" t="n">
        <v>4684</v>
      </c>
      <c r="L661" s="155" t="n">
        <v>33</v>
      </c>
      <c r="M661" s="155" t="n">
        <v>162</v>
      </c>
      <c r="N661" s="155" t="n">
        <v>812</v>
      </c>
      <c r="O661" s="155" t="n">
        <v>964</v>
      </c>
      <c r="P661" s="155" t="n">
        <v>760</v>
      </c>
      <c r="Q661" s="155" t="n">
        <v>768</v>
      </c>
      <c r="R661" s="155" t="n">
        <v>1963</v>
      </c>
      <c r="S661" s="155" t="s">
        <v>1528</v>
      </c>
      <c r="T661" s="155" t="n">
        <v>186</v>
      </c>
      <c r="U661" s="155" t="n">
        <v>1734</v>
      </c>
      <c r="V661" s="155" t="n">
        <v>2693</v>
      </c>
      <c r="W661" s="155" t="n">
        <v>7996</v>
      </c>
      <c r="X661" s="155" t="n">
        <v>10741</v>
      </c>
    </row>
    <row r="662" s="96" customFormat="true" ht="14.25" hidden="false" customHeight="false" outlineLevel="0" collapsed="false">
      <c r="B662" s="151" t="s">
        <v>1334</v>
      </c>
      <c r="C662" s="152" t="s">
        <v>1335</v>
      </c>
      <c r="D662" s="153" t="n">
        <v>2016</v>
      </c>
      <c r="E662" s="154" t="n">
        <v>37</v>
      </c>
      <c r="F662" s="155" t="n">
        <v>1017</v>
      </c>
      <c r="G662" s="155" t="n">
        <v>894</v>
      </c>
      <c r="H662" s="155" t="n">
        <v>7792</v>
      </c>
      <c r="I662" s="155" t="n">
        <v>8093</v>
      </c>
      <c r="J662" s="155" t="n">
        <v>2202</v>
      </c>
      <c r="K662" s="155" t="n">
        <v>2495</v>
      </c>
      <c r="L662" s="155" t="n">
        <v>0</v>
      </c>
      <c r="M662" s="155" t="n">
        <v>333</v>
      </c>
      <c r="N662" s="155" t="n">
        <v>2901</v>
      </c>
      <c r="O662" s="155" t="n">
        <v>4584</v>
      </c>
      <c r="P662" s="155" t="n">
        <v>2444</v>
      </c>
      <c r="Q662" s="155" t="n">
        <v>2483</v>
      </c>
      <c r="R662" s="155" t="n">
        <v>7779</v>
      </c>
      <c r="S662" s="155" t="n">
        <v>206</v>
      </c>
      <c r="T662" s="155" t="n">
        <v>274</v>
      </c>
      <c r="U662" s="155" t="n">
        <v>8084</v>
      </c>
      <c r="V662" s="155" t="n">
        <v>4052</v>
      </c>
      <c r="W662" s="155" t="n">
        <v>17571</v>
      </c>
      <c r="X662" s="155" t="n">
        <v>20878</v>
      </c>
    </row>
    <row r="663" s="96" customFormat="true" ht="14.25" hidden="false" customHeight="false" outlineLevel="0" collapsed="false">
      <c r="B663" s="151" t="s">
        <v>1336</v>
      </c>
      <c r="C663" s="152" t="s">
        <v>1337</v>
      </c>
      <c r="D663" s="153" t="n">
        <v>2016</v>
      </c>
      <c r="E663" s="154" t="n">
        <v>48</v>
      </c>
      <c r="F663" s="155" t="n">
        <v>7734</v>
      </c>
      <c r="G663" s="155" t="n">
        <v>6807</v>
      </c>
      <c r="H663" s="155" t="n">
        <v>3165</v>
      </c>
      <c r="I663" s="155" t="n">
        <v>3445</v>
      </c>
      <c r="J663" s="155" t="n">
        <v>11917</v>
      </c>
      <c r="K663" s="155" t="n">
        <v>11845</v>
      </c>
      <c r="L663" s="155" t="n">
        <v>148</v>
      </c>
      <c r="M663" s="155" t="n">
        <v>616</v>
      </c>
      <c r="N663" s="155" t="n">
        <v>1285</v>
      </c>
      <c r="O663" s="155" t="n">
        <v>1812</v>
      </c>
      <c r="P663" s="155" t="n">
        <v>1045</v>
      </c>
      <c r="Q663" s="155" t="n">
        <v>790</v>
      </c>
      <c r="R663" s="155" t="n">
        <v>4116</v>
      </c>
      <c r="S663" s="155" t="n">
        <v>1947</v>
      </c>
      <c r="T663" s="155" t="n">
        <v>1278</v>
      </c>
      <c r="U663" s="155" t="n">
        <v>4029</v>
      </c>
      <c r="V663" s="155" t="n">
        <v>11590</v>
      </c>
      <c r="W663" s="155" t="n">
        <v>20488</v>
      </c>
      <c r="X663" s="155" t="n">
        <v>28684</v>
      </c>
    </row>
    <row r="664" s="96" customFormat="true" ht="14.25" hidden="false" customHeight="false" outlineLevel="0" collapsed="false">
      <c r="B664" s="151" t="s">
        <v>1338</v>
      </c>
      <c r="C664" s="152" t="s">
        <v>1339</v>
      </c>
      <c r="D664" s="153" t="n">
        <v>2016</v>
      </c>
      <c r="E664" s="154" t="n">
        <v>173</v>
      </c>
      <c r="F664" s="155" t="n">
        <v>55163</v>
      </c>
      <c r="G664" s="155" t="n">
        <v>55383</v>
      </c>
      <c r="H664" s="155" t="n">
        <v>57852</v>
      </c>
      <c r="I664" s="155" t="n">
        <v>50795</v>
      </c>
      <c r="J664" s="155" t="n">
        <v>67878</v>
      </c>
      <c r="K664" s="155" t="n">
        <v>68008</v>
      </c>
      <c r="L664" s="155" t="n">
        <v>652</v>
      </c>
      <c r="M664" s="155" t="n">
        <v>9996</v>
      </c>
      <c r="N664" s="155" t="n">
        <v>20988</v>
      </c>
      <c r="O664" s="155" t="n">
        <v>14965</v>
      </c>
      <c r="P664" s="155" t="n">
        <v>28152</v>
      </c>
      <c r="Q664" s="155" t="n">
        <v>21365</v>
      </c>
      <c r="R664" s="155" t="n">
        <v>53389</v>
      </c>
      <c r="S664" s="155" t="n">
        <v>695</v>
      </c>
      <c r="T664" s="155" t="n">
        <v>6449</v>
      </c>
      <c r="U664" s="155" t="n">
        <v>36940</v>
      </c>
      <c r="V664" s="155" t="n">
        <v>74680</v>
      </c>
      <c r="W664" s="155" t="n">
        <v>202755</v>
      </c>
      <c r="X664" s="155" t="n">
        <v>279952</v>
      </c>
    </row>
    <row r="665" s="96" customFormat="true" ht="14.25" hidden="false" customHeight="false" outlineLevel="0" collapsed="false">
      <c r="B665" s="151" t="s">
        <v>1340</v>
      </c>
      <c r="C665" s="152" t="s">
        <v>1341</v>
      </c>
      <c r="D665" s="153" t="n">
        <v>2016</v>
      </c>
      <c r="E665" s="154" t="n">
        <v>19</v>
      </c>
      <c r="F665" s="155" t="n">
        <v>4076</v>
      </c>
      <c r="G665" s="155" t="n">
        <v>4177</v>
      </c>
      <c r="H665" s="155" t="n">
        <v>13565</v>
      </c>
      <c r="I665" s="155" t="n">
        <v>10339</v>
      </c>
      <c r="J665" s="155" t="n">
        <v>14721</v>
      </c>
      <c r="K665" s="155" t="n">
        <v>13087</v>
      </c>
      <c r="L665" s="155" t="s">
        <v>1528</v>
      </c>
      <c r="M665" s="155" t="n">
        <v>1995</v>
      </c>
      <c r="N665" s="155" t="n">
        <v>2023</v>
      </c>
      <c r="O665" s="155" t="n">
        <v>3195</v>
      </c>
      <c r="P665" s="155" t="n">
        <v>2912</v>
      </c>
      <c r="Q665" s="155" t="n">
        <v>3431</v>
      </c>
      <c r="R665" s="155" t="n">
        <v>6695</v>
      </c>
      <c r="S665" s="155" t="n">
        <v>10</v>
      </c>
      <c r="T665" s="155" t="n">
        <v>3473</v>
      </c>
      <c r="U665" s="155" t="n">
        <v>7550</v>
      </c>
      <c r="V665" s="155" t="n">
        <v>8280</v>
      </c>
      <c r="W665" s="155" t="n">
        <v>49071</v>
      </c>
      <c r="X665" s="155" t="n">
        <v>53532</v>
      </c>
    </row>
    <row r="666" s="96" customFormat="true" ht="14.25" hidden="false" customHeight="false" outlineLevel="0" collapsed="false">
      <c r="B666" s="151" t="s">
        <v>1342</v>
      </c>
      <c r="C666" s="152" t="s">
        <v>1343</v>
      </c>
      <c r="D666" s="153" t="n">
        <v>2016</v>
      </c>
      <c r="E666" s="154" t="n">
        <v>30</v>
      </c>
      <c r="F666" s="155" t="n">
        <v>4325</v>
      </c>
      <c r="G666" s="155" t="n">
        <v>5982</v>
      </c>
      <c r="H666" s="155" t="n">
        <v>11612</v>
      </c>
      <c r="I666" s="155" t="n">
        <v>11977</v>
      </c>
      <c r="J666" s="155" t="n">
        <v>9234</v>
      </c>
      <c r="K666" s="155" t="n">
        <v>11296</v>
      </c>
      <c r="L666" s="155" t="n">
        <v>25</v>
      </c>
      <c r="M666" s="155" t="n">
        <v>665</v>
      </c>
      <c r="N666" s="155" t="n">
        <v>1200</v>
      </c>
      <c r="O666" s="155" t="n">
        <v>1261</v>
      </c>
      <c r="P666" s="155" t="n">
        <v>1814</v>
      </c>
      <c r="Q666" s="155" t="n">
        <v>2094</v>
      </c>
      <c r="R666" s="155" t="n">
        <v>2870</v>
      </c>
      <c r="S666" s="155" t="s">
        <v>1528</v>
      </c>
      <c r="T666" s="155" t="n">
        <v>698</v>
      </c>
      <c r="U666" s="155" t="n">
        <v>3188</v>
      </c>
      <c r="V666" s="155" t="n">
        <v>7586</v>
      </c>
      <c r="W666" s="155" t="n">
        <v>12718</v>
      </c>
      <c r="X666" s="155" t="n">
        <v>19570</v>
      </c>
    </row>
    <row r="667" s="96" customFormat="true" ht="14.25" hidden="false" customHeight="false" outlineLevel="0" collapsed="false">
      <c r="B667" s="151" t="s">
        <v>1344</v>
      </c>
      <c r="C667" s="152" t="s">
        <v>1345</v>
      </c>
      <c r="D667" s="153" t="n">
        <v>2016</v>
      </c>
      <c r="E667" s="154" t="n">
        <v>11</v>
      </c>
      <c r="F667" s="155" t="n">
        <v>8989</v>
      </c>
      <c r="G667" s="155" t="n">
        <v>7944</v>
      </c>
      <c r="H667" s="155" t="n">
        <v>1766</v>
      </c>
      <c r="I667" s="155" t="n">
        <v>1383</v>
      </c>
      <c r="J667" s="155" t="n">
        <v>2977</v>
      </c>
      <c r="K667" s="155" t="n">
        <v>2943</v>
      </c>
      <c r="L667" s="155" t="s">
        <v>1528</v>
      </c>
      <c r="M667" s="155" t="n">
        <v>176</v>
      </c>
      <c r="N667" s="155" t="n">
        <v>3533</v>
      </c>
      <c r="O667" s="155" t="n">
        <v>540</v>
      </c>
      <c r="P667" s="155" t="n">
        <v>3452</v>
      </c>
      <c r="Q667" s="155" t="n">
        <v>3719</v>
      </c>
      <c r="R667" s="155" t="n">
        <v>3982</v>
      </c>
      <c r="S667" s="155" t="s">
        <v>1528</v>
      </c>
      <c r="T667" s="155" t="n">
        <v>151</v>
      </c>
      <c r="U667" s="155" t="n">
        <v>2898</v>
      </c>
      <c r="V667" s="155" t="n">
        <v>7146</v>
      </c>
      <c r="W667" s="155" t="n">
        <v>9625</v>
      </c>
      <c r="X667" s="155" t="n">
        <v>17971</v>
      </c>
    </row>
    <row r="668" s="96" customFormat="true" ht="14.25" hidden="false" customHeight="false" outlineLevel="0" collapsed="false">
      <c r="B668" s="151" t="s">
        <v>1346</v>
      </c>
      <c r="C668" s="152" t="s">
        <v>1347</v>
      </c>
      <c r="D668" s="153" t="n">
        <v>2016</v>
      </c>
      <c r="E668" s="154" t="n">
        <v>50</v>
      </c>
      <c r="F668" s="155" t="n">
        <v>15628</v>
      </c>
      <c r="G668" s="155" t="n">
        <v>13802</v>
      </c>
      <c r="H668" s="155" t="n">
        <v>10377</v>
      </c>
      <c r="I668" s="155" t="n">
        <v>9708</v>
      </c>
      <c r="J668" s="155" t="n">
        <v>15138</v>
      </c>
      <c r="K668" s="155" t="n">
        <v>15878</v>
      </c>
      <c r="L668" s="155" t="n">
        <v>488</v>
      </c>
      <c r="M668" s="155" t="n">
        <v>1959</v>
      </c>
      <c r="N668" s="155" t="n">
        <v>11566</v>
      </c>
      <c r="O668" s="155" t="n">
        <v>4511</v>
      </c>
      <c r="P668" s="155" t="n">
        <v>14189</v>
      </c>
      <c r="Q668" s="155" t="n">
        <v>5528</v>
      </c>
      <c r="R668" s="155" t="n">
        <v>27185</v>
      </c>
      <c r="S668" s="155" t="n">
        <v>149</v>
      </c>
      <c r="T668" s="155" t="n">
        <v>1350</v>
      </c>
      <c r="U668" s="155" t="n">
        <v>11976</v>
      </c>
      <c r="V668" s="155" t="n">
        <v>32542</v>
      </c>
      <c r="W668" s="155" t="n">
        <v>75627</v>
      </c>
      <c r="X668" s="155" t="n">
        <v>113218</v>
      </c>
    </row>
    <row r="669" s="96" customFormat="true" ht="14.25" hidden="false" customHeight="false" outlineLevel="0" collapsed="false">
      <c r="B669" s="151" t="s">
        <v>1348</v>
      </c>
      <c r="C669" s="152" t="s">
        <v>1349</v>
      </c>
      <c r="D669" s="153" t="n">
        <v>2016</v>
      </c>
      <c r="E669" s="154" t="n">
        <v>12</v>
      </c>
      <c r="F669" s="155" t="n">
        <v>6377</v>
      </c>
      <c r="G669" s="155" t="n">
        <v>4782</v>
      </c>
      <c r="H669" s="155" t="n">
        <v>4120</v>
      </c>
      <c r="I669" s="155" t="n">
        <v>3361</v>
      </c>
      <c r="J669" s="155" t="n">
        <v>13530</v>
      </c>
      <c r="K669" s="155" t="n">
        <v>11012</v>
      </c>
      <c r="L669" s="155" t="n">
        <v>139</v>
      </c>
      <c r="M669" s="155" t="n">
        <v>3957</v>
      </c>
      <c r="N669" s="155" t="n">
        <v>1201</v>
      </c>
      <c r="O669" s="155" t="n">
        <v>1106</v>
      </c>
      <c r="P669" s="155" t="n">
        <v>2144</v>
      </c>
      <c r="Q669" s="155" t="n">
        <v>3119</v>
      </c>
      <c r="R669" s="155" t="n">
        <v>5428</v>
      </c>
      <c r="S669" s="155" t="s">
        <v>1528</v>
      </c>
      <c r="T669" s="155" t="n">
        <v>223</v>
      </c>
      <c r="U669" s="155" t="n">
        <v>4267</v>
      </c>
      <c r="V669" s="155" t="n">
        <v>7446</v>
      </c>
      <c r="W669" s="155" t="n">
        <v>16516</v>
      </c>
      <c r="X669" s="155" t="n">
        <v>25876</v>
      </c>
    </row>
    <row r="670" s="96" customFormat="true" ht="14.25" hidden="false" customHeight="false" outlineLevel="0" collapsed="false">
      <c r="B670" s="151" t="s">
        <v>1350</v>
      </c>
      <c r="C670" s="152" t="s">
        <v>1351</v>
      </c>
      <c r="D670" s="153" t="n">
        <v>2016</v>
      </c>
      <c r="E670" s="154" t="n">
        <v>51</v>
      </c>
      <c r="F670" s="155" t="n">
        <v>15767</v>
      </c>
      <c r="G670" s="155" t="n">
        <v>18695</v>
      </c>
      <c r="H670" s="155" t="n">
        <v>16413</v>
      </c>
      <c r="I670" s="155" t="n">
        <v>14027</v>
      </c>
      <c r="J670" s="155" t="n">
        <v>12279</v>
      </c>
      <c r="K670" s="155" t="n">
        <v>13792</v>
      </c>
      <c r="L670" s="155" t="n">
        <v>1</v>
      </c>
      <c r="M670" s="155" t="n">
        <v>1243</v>
      </c>
      <c r="N670" s="155" t="n">
        <v>1466</v>
      </c>
      <c r="O670" s="155" t="n">
        <v>4352</v>
      </c>
      <c r="P670" s="155" t="n">
        <v>3642</v>
      </c>
      <c r="Q670" s="155" t="n">
        <v>3474</v>
      </c>
      <c r="R670" s="155" t="n">
        <v>7230</v>
      </c>
      <c r="S670" s="155" t="n">
        <v>536</v>
      </c>
      <c r="T670" s="155" t="n">
        <v>554</v>
      </c>
      <c r="U670" s="155" t="n">
        <v>7061</v>
      </c>
      <c r="V670" s="155" t="n">
        <v>11679</v>
      </c>
      <c r="W670" s="155" t="n">
        <v>39197</v>
      </c>
      <c r="X670" s="155" t="n">
        <v>49786</v>
      </c>
    </row>
    <row r="671" s="96" customFormat="true" ht="14.25" hidden="false" customHeight="false" outlineLevel="0" collapsed="false">
      <c r="B671" s="151" t="s">
        <v>1352</v>
      </c>
      <c r="C671" s="152" t="s">
        <v>1353</v>
      </c>
      <c r="D671" s="153" t="n">
        <v>2016</v>
      </c>
      <c r="E671" s="154" t="n">
        <v>3723</v>
      </c>
      <c r="F671" s="155" t="n">
        <v>743182</v>
      </c>
      <c r="G671" s="155" t="n">
        <v>754867</v>
      </c>
      <c r="H671" s="155" t="n">
        <v>2424626</v>
      </c>
      <c r="I671" s="155" t="n">
        <v>2434812</v>
      </c>
      <c r="J671" s="155" t="n">
        <v>831348</v>
      </c>
      <c r="K671" s="155" t="n">
        <v>831860</v>
      </c>
      <c r="L671" s="155" t="n">
        <v>48921</v>
      </c>
      <c r="M671" s="155" t="n">
        <v>464300</v>
      </c>
      <c r="N671" s="155" t="n">
        <v>1248455</v>
      </c>
      <c r="O671" s="155" t="n">
        <v>484729</v>
      </c>
      <c r="P671" s="155" t="n">
        <v>1729804</v>
      </c>
      <c r="Q671" s="155" t="n">
        <v>1561455</v>
      </c>
      <c r="R671" s="155" t="n">
        <v>2414755</v>
      </c>
      <c r="S671" s="155" t="n">
        <v>25293</v>
      </c>
      <c r="T671" s="155" t="n">
        <v>193898</v>
      </c>
      <c r="U671" s="155" t="n">
        <v>1572180</v>
      </c>
      <c r="V671" s="155" t="n">
        <v>2677728</v>
      </c>
      <c r="W671" s="155" t="n">
        <v>7258134</v>
      </c>
      <c r="X671" s="155" t="n">
        <v>10390897</v>
      </c>
    </row>
    <row r="672" s="96" customFormat="true" ht="14.25" hidden="false" customHeight="false" outlineLevel="0" collapsed="false">
      <c r="B672" s="151" t="s">
        <v>1354</v>
      </c>
      <c r="C672" s="152" t="s">
        <v>1355</v>
      </c>
      <c r="D672" s="153" t="n">
        <v>2016</v>
      </c>
      <c r="E672" s="154" t="n">
        <v>2941</v>
      </c>
      <c r="F672" s="155" t="n">
        <v>613959</v>
      </c>
      <c r="G672" s="155" t="n">
        <v>606252</v>
      </c>
      <c r="H672" s="155" t="n">
        <v>812793</v>
      </c>
      <c r="I672" s="155" t="n">
        <v>789511</v>
      </c>
      <c r="J672" s="155" t="n">
        <v>522791</v>
      </c>
      <c r="K672" s="155" t="n">
        <v>529678</v>
      </c>
      <c r="L672" s="155" t="n">
        <v>28602</v>
      </c>
      <c r="M672" s="155" t="n">
        <v>319069</v>
      </c>
      <c r="N672" s="155" t="n">
        <v>1107939</v>
      </c>
      <c r="O672" s="155" t="n">
        <v>415348</v>
      </c>
      <c r="P672" s="155" t="n">
        <v>1432160</v>
      </c>
      <c r="Q672" s="155" t="n">
        <v>1275345</v>
      </c>
      <c r="R672" s="155" t="n">
        <v>2027772</v>
      </c>
      <c r="S672" s="155" t="n">
        <v>21943</v>
      </c>
      <c r="T672" s="155" t="n">
        <v>178490</v>
      </c>
      <c r="U672" s="155" t="n">
        <v>1367895</v>
      </c>
      <c r="V672" s="155" t="n">
        <v>2064290</v>
      </c>
      <c r="W672" s="155" t="n">
        <v>6035098</v>
      </c>
      <c r="X672" s="155" t="n">
        <v>8402018</v>
      </c>
    </row>
    <row r="673" s="96" customFormat="true" ht="14.25" hidden="false" customHeight="false" outlineLevel="0" collapsed="false">
      <c r="B673" s="151" t="s">
        <v>1356</v>
      </c>
      <c r="C673" s="152" t="s">
        <v>1357</v>
      </c>
      <c r="D673" s="153" t="n">
        <v>2016</v>
      </c>
      <c r="E673" s="154" t="n">
        <v>73</v>
      </c>
      <c r="F673" s="155" t="n">
        <v>268986</v>
      </c>
      <c r="G673" s="155" t="n">
        <v>248529</v>
      </c>
      <c r="H673" s="155" t="n">
        <v>273900</v>
      </c>
      <c r="I673" s="155" t="n">
        <v>246450</v>
      </c>
      <c r="J673" s="155" t="n">
        <v>135275</v>
      </c>
      <c r="K673" s="155" t="n">
        <v>139171</v>
      </c>
      <c r="L673" s="155" t="n">
        <v>2601</v>
      </c>
      <c r="M673" s="155" t="n">
        <v>100838</v>
      </c>
      <c r="N673" s="155" t="n">
        <v>245752</v>
      </c>
      <c r="O673" s="155" t="n">
        <v>113633</v>
      </c>
      <c r="P673" s="155" t="n">
        <v>501384</v>
      </c>
      <c r="Q673" s="155" t="n">
        <v>454248</v>
      </c>
      <c r="R673" s="155" t="n">
        <v>509961</v>
      </c>
      <c r="S673" s="155" t="n">
        <v>7</v>
      </c>
      <c r="T673" s="155" t="n">
        <v>67195</v>
      </c>
      <c r="U673" s="155" t="n">
        <v>354172</v>
      </c>
      <c r="V673" s="155" t="n">
        <v>698461</v>
      </c>
      <c r="W673" s="155" t="n">
        <v>1600364</v>
      </c>
      <c r="X673" s="155" t="n">
        <v>2340276</v>
      </c>
    </row>
    <row r="674" s="96" customFormat="true" ht="14.25" hidden="false" customHeight="false" outlineLevel="0" collapsed="false">
      <c r="B674" s="151" t="s">
        <v>1358</v>
      </c>
      <c r="C674" s="152" t="s">
        <v>1359</v>
      </c>
      <c r="D674" s="153" t="n">
        <v>2016</v>
      </c>
      <c r="E674" s="154" t="n">
        <v>129</v>
      </c>
      <c r="F674" s="155" t="n">
        <v>3406</v>
      </c>
      <c r="G674" s="155" t="n">
        <v>3799</v>
      </c>
      <c r="H674" s="155" t="n">
        <v>20993</v>
      </c>
      <c r="I674" s="155" t="n">
        <v>21278</v>
      </c>
      <c r="J674" s="155" t="n">
        <v>22348</v>
      </c>
      <c r="K674" s="155" t="n">
        <v>21252</v>
      </c>
      <c r="L674" s="155" t="n">
        <v>2410</v>
      </c>
      <c r="M674" s="155" t="n">
        <v>7990</v>
      </c>
      <c r="N674" s="155" t="n">
        <v>12142</v>
      </c>
      <c r="O674" s="155" t="n">
        <v>7329</v>
      </c>
      <c r="P674" s="155" t="n">
        <v>9018</v>
      </c>
      <c r="Q674" s="155" t="n">
        <v>8871</v>
      </c>
      <c r="R674" s="155" t="n">
        <v>30019</v>
      </c>
      <c r="S674" s="155" t="n">
        <v>519</v>
      </c>
      <c r="T674" s="155" t="n">
        <v>788</v>
      </c>
      <c r="U674" s="155" t="n">
        <v>15823</v>
      </c>
      <c r="V674" s="155" t="n">
        <v>61065</v>
      </c>
      <c r="W674" s="155" t="n">
        <v>70582</v>
      </c>
      <c r="X674" s="155" t="n">
        <v>144389</v>
      </c>
    </row>
    <row r="675" s="96" customFormat="true" ht="14.25" hidden="false" customHeight="false" outlineLevel="0" collapsed="false">
      <c r="B675" s="151" t="s">
        <v>1360</v>
      </c>
      <c r="C675" s="152" t="s">
        <v>1361</v>
      </c>
      <c r="D675" s="153" t="n">
        <v>2016</v>
      </c>
      <c r="E675" s="154" t="n">
        <v>2739</v>
      </c>
      <c r="F675" s="155" t="n">
        <v>341567</v>
      </c>
      <c r="G675" s="155" t="n">
        <v>353924</v>
      </c>
      <c r="H675" s="155" t="n">
        <v>517901</v>
      </c>
      <c r="I675" s="155" t="n">
        <v>521783</v>
      </c>
      <c r="J675" s="155" t="n">
        <v>365168</v>
      </c>
      <c r="K675" s="155" t="n">
        <v>369255</v>
      </c>
      <c r="L675" s="155" t="n">
        <v>23591</v>
      </c>
      <c r="M675" s="155" t="n">
        <v>210241</v>
      </c>
      <c r="N675" s="155" t="n">
        <v>850044</v>
      </c>
      <c r="O675" s="155" t="n">
        <v>294385</v>
      </c>
      <c r="P675" s="155" t="n">
        <v>921758</v>
      </c>
      <c r="Q675" s="155" t="n">
        <v>812227</v>
      </c>
      <c r="R675" s="155" t="n">
        <v>1487792</v>
      </c>
      <c r="S675" s="155" t="n">
        <v>21417</v>
      </c>
      <c r="T675" s="155" t="n">
        <v>110507</v>
      </c>
      <c r="U675" s="155" t="n">
        <v>997900</v>
      </c>
      <c r="V675" s="155" t="n">
        <v>1304764</v>
      </c>
      <c r="W675" s="155" t="n">
        <v>4364153</v>
      </c>
      <c r="X675" s="155" t="n">
        <v>5917353</v>
      </c>
    </row>
    <row r="676" s="96" customFormat="true" ht="14.25" hidden="false" customHeight="false" outlineLevel="0" collapsed="false">
      <c r="B676" s="151" t="s">
        <v>1362</v>
      </c>
      <c r="C676" s="152" t="s">
        <v>1363</v>
      </c>
      <c r="D676" s="153" t="n">
        <v>2016</v>
      </c>
      <c r="E676" s="154" t="n">
        <v>118</v>
      </c>
      <c r="F676" s="155" t="n">
        <v>9540</v>
      </c>
      <c r="G676" s="155" t="n">
        <v>25364</v>
      </c>
      <c r="H676" s="155" t="n">
        <v>144113</v>
      </c>
      <c r="I676" s="155" t="n">
        <v>142236</v>
      </c>
      <c r="J676" s="155" t="n">
        <v>24328</v>
      </c>
      <c r="K676" s="155" t="n">
        <v>25259</v>
      </c>
      <c r="L676" s="155" t="n">
        <v>475</v>
      </c>
      <c r="M676" s="155" t="n">
        <v>10028</v>
      </c>
      <c r="N676" s="155" t="n">
        <v>10502</v>
      </c>
      <c r="O676" s="155" t="n">
        <v>3372</v>
      </c>
      <c r="P676" s="155" t="n">
        <v>19491</v>
      </c>
      <c r="Q676" s="155" t="n">
        <v>19122</v>
      </c>
      <c r="R676" s="155" t="n">
        <v>24745</v>
      </c>
      <c r="S676" s="155" t="n">
        <v>237</v>
      </c>
      <c r="T676" s="155" t="n">
        <v>1428</v>
      </c>
      <c r="U676" s="155" t="n">
        <v>17029</v>
      </c>
      <c r="V676" s="155" t="n">
        <v>57339</v>
      </c>
      <c r="W676" s="155" t="n">
        <v>120661</v>
      </c>
      <c r="X676" s="155" t="n">
        <v>183683</v>
      </c>
    </row>
    <row r="677" s="96" customFormat="true" ht="14.25" hidden="false" customHeight="false" outlineLevel="0" collapsed="false">
      <c r="B677" s="151" t="s">
        <v>1364</v>
      </c>
      <c r="C677" s="152" t="s">
        <v>1365</v>
      </c>
      <c r="D677" s="153" t="n">
        <v>2016</v>
      </c>
      <c r="E677" s="154" t="n">
        <v>32</v>
      </c>
      <c r="F677" s="155" t="n">
        <v>317</v>
      </c>
      <c r="G677" s="155" t="n">
        <v>17310</v>
      </c>
      <c r="H677" s="155" t="n">
        <v>108050</v>
      </c>
      <c r="I677" s="155" t="n">
        <v>99240</v>
      </c>
      <c r="J677" s="155" t="n">
        <v>3728</v>
      </c>
      <c r="K677" s="155" t="n">
        <v>3912</v>
      </c>
      <c r="L677" s="155" t="n">
        <v>54</v>
      </c>
      <c r="M677" s="155" t="n">
        <v>6082</v>
      </c>
      <c r="N677" s="155" t="n">
        <v>5143</v>
      </c>
      <c r="O677" s="155" t="n">
        <v>1742</v>
      </c>
      <c r="P677" s="155" t="n">
        <v>11130</v>
      </c>
      <c r="Q677" s="155" t="n">
        <v>12114</v>
      </c>
      <c r="R677" s="155" t="n">
        <v>12036</v>
      </c>
      <c r="S677" s="155" t="n">
        <v>80</v>
      </c>
      <c r="T677" s="155" t="n">
        <v>458</v>
      </c>
      <c r="U677" s="155" t="n">
        <v>7779</v>
      </c>
      <c r="V677" s="155" t="n">
        <v>22405</v>
      </c>
      <c r="W677" s="155" t="n">
        <v>64613</v>
      </c>
      <c r="X677" s="155" t="n">
        <v>91721</v>
      </c>
    </row>
    <row r="678" s="96" customFormat="true" ht="14.25" hidden="false" customHeight="false" outlineLevel="0" collapsed="false">
      <c r="B678" s="151" t="s">
        <v>1366</v>
      </c>
      <c r="C678" s="152" t="s">
        <v>1367</v>
      </c>
      <c r="D678" s="153" t="n">
        <v>2016</v>
      </c>
      <c r="E678" s="154" t="n">
        <v>86</v>
      </c>
      <c r="F678" s="155" t="n">
        <v>9223</v>
      </c>
      <c r="G678" s="155" t="n">
        <v>8054</v>
      </c>
      <c r="H678" s="155" t="n">
        <v>36063</v>
      </c>
      <c r="I678" s="155" t="n">
        <v>42996</v>
      </c>
      <c r="J678" s="155" t="n">
        <v>20600</v>
      </c>
      <c r="K678" s="155" t="n">
        <v>21347</v>
      </c>
      <c r="L678" s="155" t="n">
        <v>421</v>
      </c>
      <c r="M678" s="155" t="n">
        <v>3945</v>
      </c>
      <c r="N678" s="155" t="n">
        <v>5360</v>
      </c>
      <c r="O678" s="155" t="n">
        <v>1630</v>
      </c>
      <c r="P678" s="155" t="n">
        <v>8361</v>
      </c>
      <c r="Q678" s="155" t="n">
        <v>7008</v>
      </c>
      <c r="R678" s="155" t="n">
        <v>12709</v>
      </c>
      <c r="S678" s="155" t="n">
        <v>157</v>
      </c>
      <c r="T678" s="155" t="n">
        <v>970</v>
      </c>
      <c r="U678" s="155" t="n">
        <v>9250</v>
      </c>
      <c r="V678" s="155" t="n">
        <v>34934</v>
      </c>
      <c r="W678" s="155" t="n">
        <v>56048</v>
      </c>
      <c r="X678" s="155" t="n">
        <v>91962</v>
      </c>
    </row>
    <row r="679" s="96" customFormat="true" ht="14.25" hidden="false" customHeight="false" outlineLevel="0" collapsed="false">
      <c r="B679" s="151" t="s">
        <v>1368</v>
      </c>
      <c r="C679" s="152" t="s">
        <v>1369</v>
      </c>
      <c r="D679" s="153" t="n">
        <v>2016</v>
      </c>
      <c r="E679" s="154" t="n">
        <v>345</v>
      </c>
      <c r="F679" s="155" t="n">
        <v>21642</v>
      </c>
      <c r="G679" s="155" t="n">
        <v>23064</v>
      </c>
      <c r="H679" s="155" t="n">
        <v>772076</v>
      </c>
      <c r="I679" s="155" t="n">
        <v>776707</v>
      </c>
      <c r="J679" s="155" t="n">
        <v>65520</v>
      </c>
      <c r="K679" s="155" t="n">
        <v>65131</v>
      </c>
      <c r="L679" s="155" t="n">
        <v>4108</v>
      </c>
      <c r="M679" s="155" t="n">
        <v>46824</v>
      </c>
      <c r="N679" s="155" t="n">
        <v>58076</v>
      </c>
      <c r="O679" s="155" t="n">
        <v>18816</v>
      </c>
      <c r="P679" s="155" t="n">
        <v>114780</v>
      </c>
      <c r="Q679" s="155" t="n">
        <v>106023</v>
      </c>
      <c r="R679" s="155" t="n">
        <v>136581</v>
      </c>
      <c r="S679" s="155" t="n">
        <v>2469</v>
      </c>
      <c r="T679" s="155" t="n">
        <v>4040</v>
      </c>
      <c r="U679" s="155" t="n">
        <v>83919</v>
      </c>
      <c r="V679" s="155" t="n">
        <v>387621</v>
      </c>
      <c r="W679" s="155" t="n">
        <v>575304</v>
      </c>
      <c r="X679" s="155" t="n">
        <v>1000322</v>
      </c>
    </row>
    <row r="680" s="96" customFormat="true" ht="14.25" hidden="false" customHeight="false" outlineLevel="0" collapsed="false">
      <c r="B680" s="151" t="s">
        <v>1370</v>
      </c>
      <c r="C680" s="152" t="s">
        <v>1371</v>
      </c>
      <c r="D680" s="153" t="n">
        <v>2016</v>
      </c>
      <c r="E680" s="154" t="n">
        <v>162</v>
      </c>
      <c r="F680" s="155" t="n">
        <v>1684</v>
      </c>
      <c r="G680" s="155" t="n">
        <v>1694</v>
      </c>
      <c r="H680" s="155" t="n">
        <v>682955</v>
      </c>
      <c r="I680" s="155" t="n">
        <v>691603</v>
      </c>
      <c r="J680" s="155" t="n">
        <v>40520</v>
      </c>
      <c r="K680" s="155" t="n">
        <v>39107</v>
      </c>
      <c r="L680" s="155" t="n">
        <v>3474</v>
      </c>
      <c r="M680" s="155" t="n">
        <v>37791</v>
      </c>
      <c r="N680" s="155" t="n">
        <v>40338</v>
      </c>
      <c r="O680" s="155" t="n">
        <v>13270</v>
      </c>
      <c r="P680" s="155" t="n">
        <v>91696</v>
      </c>
      <c r="Q680" s="155" t="n">
        <v>89319</v>
      </c>
      <c r="R680" s="155" t="n">
        <v>97252</v>
      </c>
      <c r="S680" s="155" t="n">
        <v>2021</v>
      </c>
      <c r="T680" s="155" t="n">
        <v>2516</v>
      </c>
      <c r="U680" s="155" t="n">
        <v>60957</v>
      </c>
      <c r="V680" s="155" t="n">
        <v>290172</v>
      </c>
      <c r="W680" s="155" t="n">
        <v>431626</v>
      </c>
      <c r="X680" s="155" t="n">
        <v>751178</v>
      </c>
    </row>
    <row r="681" s="96" customFormat="true" ht="14.25" hidden="false" customHeight="false" outlineLevel="0" collapsed="false">
      <c r="B681" s="151" t="s">
        <v>1372</v>
      </c>
      <c r="C681" s="152" t="s">
        <v>1373</v>
      </c>
      <c r="D681" s="153" t="n">
        <v>2016</v>
      </c>
      <c r="E681" s="154" t="n">
        <v>79</v>
      </c>
      <c r="F681" s="155" t="n">
        <v>1006</v>
      </c>
      <c r="G681" s="155" t="n">
        <v>851</v>
      </c>
      <c r="H681" s="155" t="n">
        <v>7321</v>
      </c>
      <c r="I681" s="155" t="n">
        <v>8164</v>
      </c>
      <c r="J681" s="155" t="n">
        <v>3941</v>
      </c>
      <c r="K681" s="155" t="n">
        <v>4217</v>
      </c>
      <c r="L681" s="155" t="n">
        <v>226</v>
      </c>
      <c r="M681" s="155" t="n">
        <v>1708</v>
      </c>
      <c r="N681" s="155" t="n">
        <v>1841</v>
      </c>
      <c r="O681" s="155" t="n">
        <v>769</v>
      </c>
      <c r="P681" s="155" t="n">
        <v>1999</v>
      </c>
      <c r="Q681" s="155" t="n">
        <v>1682</v>
      </c>
      <c r="R681" s="155" t="n">
        <v>4861</v>
      </c>
      <c r="S681" s="155" t="n">
        <v>0</v>
      </c>
      <c r="T681" s="155" t="n">
        <v>196</v>
      </c>
      <c r="U681" s="155" t="n">
        <v>3057</v>
      </c>
      <c r="V681" s="155" t="n">
        <v>11192</v>
      </c>
      <c r="W681" s="155" t="n">
        <v>26569</v>
      </c>
      <c r="X681" s="155" t="n">
        <v>39052</v>
      </c>
    </row>
    <row r="682" s="96" customFormat="true" ht="14.25" hidden="false" customHeight="false" outlineLevel="0" collapsed="false">
      <c r="B682" s="151" t="s">
        <v>1374</v>
      </c>
      <c r="C682" s="152" t="s">
        <v>1375</v>
      </c>
      <c r="D682" s="153" t="n">
        <v>2016</v>
      </c>
      <c r="E682" s="154" t="n">
        <v>8</v>
      </c>
      <c r="F682" s="155" t="s">
        <v>1528</v>
      </c>
      <c r="G682" s="155" t="s">
        <v>1528</v>
      </c>
      <c r="H682" s="155" t="n">
        <v>1230</v>
      </c>
      <c r="I682" s="155" t="n">
        <v>1275</v>
      </c>
      <c r="J682" s="155" t="n">
        <v>734</v>
      </c>
      <c r="K682" s="155" t="n">
        <v>833</v>
      </c>
      <c r="L682" s="155" t="s">
        <v>1528</v>
      </c>
      <c r="M682" s="155" t="n">
        <v>30</v>
      </c>
      <c r="N682" s="155" t="n">
        <v>65</v>
      </c>
      <c r="O682" s="155" t="n">
        <v>68</v>
      </c>
      <c r="P682" s="155" t="n">
        <v>10</v>
      </c>
      <c r="Q682" s="155" t="s">
        <v>1528</v>
      </c>
      <c r="R682" s="155" t="n">
        <v>172</v>
      </c>
      <c r="S682" s="155" t="s">
        <v>1528</v>
      </c>
      <c r="T682" s="155" t="n">
        <v>2</v>
      </c>
      <c r="U682" s="155" t="n">
        <v>130</v>
      </c>
      <c r="V682" s="155" t="n">
        <v>1376</v>
      </c>
      <c r="W682" s="155" t="n">
        <v>1015</v>
      </c>
      <c r="X682" s="155" t="n">
        <v>2421</v>
      </c>
    </row>
    <row r="683" s="96" customFormat="true" ht="14.25" hidden="false" customHeight="false" outlineLevel="0" collapsed="false">
      <c r="B683" s="151" t="s">
        <v>1376</v>
      </c>
      <c r="C683" s="152" t="s">
        <v>1377</v>
      </c>
      <c r="D683" s="153" t="n">
        <v>2016</v>
      </c>
      <c r="E683" s="154" t="n">
        <v>96</v>
      </c>
      <c r="F683" s="155" t="n">
        <v>18953</v>
      </c>
      <c r="G683" s="155" t="n">
        <v>20518</v>
      </c>
      <c r="H683" s="155" t="n">
        <v>80571</v>
      </c>
      <c r="I683" s="155" t="n">
        <v>75665</v>
      </c>
      <c r="J683" s="155" t="n">
        <v>20325</v>
      </c>
      <c r="K683" s="155" t="n">
        <v>20974</v>
      </c>
      <c r="L683" s="155" t="n">
        <v>408</v>
      </c>
      <c r="M683" s="155" t="n">
        <v>7295</v>
      </c>
      <c r="N683" s="155" t="n">
        <v>15832</v>
      </c>
      <c r="O683" s="155" t="n">
        <v>4709</v>
      </c>
      <c r="P683" s="155" t="n">
        <v>21075</v>
      </c>
      <c r="Q683" s="155" t="n">
        <v>15022</v>
      </c>
      <c r="R683" s="155" t="n">
        <v>34297</v>
      </c>
      <c r="S683" s="155" t="n">
        <v>448</v>
      </c>
      <c r="T683" s="155" t="n">
        <v>1326</v>
      </c>
      <c r="U683" s="155" t="n">
        <v>19774</v>
      </c>
      <c r="V683" s="155" t="n">
        <v>84881</v>
      </c>
      <c r="W683" s="155" t="n">
        <v>116095</v>
      </c>
      <c r="X683" s="155" t="n">
        <v>207672</v>
      </c>
    </row>
    <row r="684" s="96" customFormat="true" ht="14.25" hidden="false" customHeight="false" outlineLevel="0" collapsed="false">
      <c r="B684" s="151" t="s">
        <v>1378</v>
      </c>
      <c r="C684" s="152" t="s">
        <v>1379</v>
      </c>
      <c r="D684" s="153" t="n">
        <v>2016</v>
      </c>
      <c r="E684" s="154" t="n">
        <v>160</v>
      </c>
      <c r="F684" s="155" t="n">
        <v>72123</v>
      </c>
      <c r="G684" s="155" t="n">
        <v>83533</v>
      </c>
      <c r="H684" s="155" t="n">
        <v>609203</v>
      </c>
      <c r="I684" s="155" t="n">
        <v>643495</v>
      </c>
      <c r="J684" s="155" t="n">
        <v>186153</v>
      </c>
      <c r="K684" s="155" t="n">
        <v>179484</v>
      </c>
      <c r="L684" s="155" t="n">
        <v>15156</v>
      </c>
      <c r="M684" s="155" t="n">
        <v>46457</v>
      </c>
      <c r="N684" s="155" t="n">
        <v>52777</v>
      </c>
      <c r="O684" s="155" t="n">
        <v>34866</v>
      </c>
      <c r="P684" s="155" t="n">
        <v>112499</v>
      </c>
      <c r="Q684" s="155" t="n">
        <v>99213</v>
      </c>
      <c r="R684" s="155" t="n">
        <v>162542</v>
      </c>
      <c r="S684" s="155" t="n">
        <v>90</v>
      </c>
      <c r="T684" s="155" t="n">
        <v>4240</v>
      </c>
      <c r="U684" s="155" t="n">
        <v>73571</v>
      </c>
      <c r="V684" s="155" t="n">
        <v>101443</v>
      </c>
      <c r="W684" s="155" t="n">
        <v>364557</v>
      </c>
      <c r="X684" s="155" t="n">
        <v>537354</v>
      </c>
    </row>
    <row r="685" s="96" customFormat="true" ht="14.25" hidden="false" customHeight="false" outlineLevel="0" collapsed="false">
      <c r="B685" s="151" t="s">
        <v>1380</v>
      </c>
      <c r="C685" s="152" t="s">
        <v>1381</v>
      </c>
      <c r="D685" s="153" t="n">
        <v>2016</v>
      </c>
      <c r="E685" s="154" t="n">
        <v>11</v>
      </c>
      <c r="F685" s="155" t="n">
        <v>330</v>
      </c>
      <c r="G685" s="155" t="n">
        <v>369</v>
      </c>
      <c r="H685" s="155" t="n">
        <v>110583</v>
      </c>
      <c r="I685" s="155" t="n">
        <v>118756</v>
      </c>
      <c r="J685" s="155" t="n">
        <v>31044</v>
      </c>
      <c r="K685" s="155" t="n">
        <v>30723</v>
      </c>
      <c r="L685" s="155" t="n">
        <v>342</v>
      </c>
      <c r="M685" s="155" t="n">
        <v>17188</v>
      </c>
      <c r="N685" s="155" t="n">
        <v>11857</v>
      </c>
      <c r="O685" s="155" t="n">
        <v>21427</v>
      </c>
      <c r="P685" s="155" t="n">
        <v>59200</v>
      </c>
      <c r="Q685" s="155" t="n">
        <v>50025</v>
      </c>
      <c r="R685" s="155" t="n">
        <v>59988</v>
      </c>
      <c r="S685" s="155" t="s">
        <v>1528</v>
      </c>
      <c r="T685" s="155" t="n">
        <v>329</v>
      </c>
      <c r="U685" s="155" t="n">
        <v>21768</v>
      </c>
      <c r="V685" s="155" t="n">
        <v>9225</v>
      </c>
      <c r="W685" s="155" t="n">
        <v>67612</v>
      </c>
      <c r="X685" s="155" t="n">
        <v>105554</v>
      </c>
    </row>
    <row r="686" s="96" customFormat="true" ht="14.25" hidden="false" customHeight="false" outlineLevel="0" collapsed="false">
      <c r="B686" s="151" t="s">
        <v>1382</v>
      </c>
      <c r="C686" s="152" t="s">
        <v>1383</v>
      </c>
      <c r="D686" s="153" t="n">
        <v>2016</v>
      </c>
      <c r="E686" s="154" t="n">
        <v>37</v>
      </c>
      <c r="F686" s="155" t="n">
        <v>67173</v>
      </c>
      <c r="G686" s="155" t="n">
        <v>80167</v>
      </c>
      <c r="H686" s="155" t="n">
        <v>263015</v>
      </c>
      <c r="I686" s="155" t="n">
        <v>275836</v>
      </c>
      <c r="J686" s="155" t="n">
        <v>76260</v>
      </c>
      <c r="K686" s="155" t="n">
        <v>74159</v>
      </c>
      <c r="L686" s="155" t="n">
        <v>301</v>
      </c>
      <c r="M686" s="155" t="n">
        <v>4506</v>
      </c>
      <c r="N686" s="155" t="n">
        <v>9205</v>
      </c>
      <c r="O686" s="155" t="n">
        <v>3531</v>
      </c>
      <c r="P686" s="155" t="n">
        <v>9202</v>
      </c>
      <c r="Q686" s="155" t="n">
        <v>8756</v>
      </c>
      <c r="R686" s="155" t="n">
        <v>17989</v>
      </c>
      <c r="S686" s="155" t="n">
        <v>5</v>
      </c>
      <c r="T686" s="155" t="n">
        <v>551</v>
      </c>
      <c r="U686" s="155" t="n">
        <v>14498</v>
      </c>
      <c r="V686" s="155" t="n">
        <v>15512</v>
      </c>
      <c r="W686" s="155" t="n">
        <v>70026</v>
      </c>
      <c r="X686" s="155" t="n">
        <v>88028</v>
      </c>
    </row>
    <row r="687" s="96" customFormat="true" ht="14.25" hidden="false" customHeight="false" outlineLevel="0" collapsed="false">
      <c r="B687" s="151" t="s">
        <v>1384</v>
      </c>
      <c r="C687" s="152" t="s">
        <v>1385</v>
      </c>
      <c r="D687" s="153" t="n">
        <v>2016</v>
      </c>
      <c r="E687" s="154" t="n">
        <v>112</v>
      </c>
      <c r="F687" s="155" t="n">
        <v>4621</v>
      </c>
      <c r="G687" s="155" t="n">
        <v>2997</v>
      </c>
      <c r="H687" s="155" t="n">
        <v>235605</v>
      </c>
      <c r="I687" s="155" t="n">
        <v>248903</v>
      </c>
      <c r="J687" s="155" t="n">
        <v>78850</v>
      </c>
      <c r="K687" s="155" t="n">
        <v>74601</v>
      </c>
      <c r="L687" s="155" t="n">
        <v>14512</v>
      </c>
      <c r="M687" s="155" t="n">
        <v>24763</v>
      </c>
      <c r="N687" s="155" t="n">
        <v>31715</v>
      </c>
      <c r="O687" s="155" t="n">
        <v>9908</v>
      </c>
      <c r="P687" s="155" t="n">
        <v>44098</v>
      </c>
      <c r="Q687" s="155" t="n">
        <v>40432</v>
      </c>
      <c r="R687" s="155" t="n">
        <v>84565</v>
      </c>
      <c r="S687" s="155" t="n">
        <v>85</v>
      </c>
      <c r="T687" s="155" t="n">
        <v>3360</v>
      </c>
      <c r="U687" s="155" t="n">
        <v>37305</v>
      </c>
      <c r="V687" s="155" t="n">
        <v>76706</v>
      </c>
      <c r="W687" s="155" t="n">
        <v>226919</v>
      </c>
      <c r="X687" s="155" t="n">
        <v>343773</v>
      </c>
    </row>
    <row r="688" s="96" customFormat="true" ht="14.25" hidden="false" customHeight="false" outlineLevel="0" collapsed="false">
      <c r="B688" s="151" t="s">
        <v>1386</v>
      </c>
      <c r="C688" s="152" t="s">
        <v>1387</v>
      </c>
      <c r="D688" s="153" t="n">
        <v>2016</v>
      </c>
      <c r="E688" s="154" t="n">
        <v>68</v>
      </c>
      <c r="F688" s="155" t="n">
        <v>10435</v>
      </c>
      <c r="G688" s="155" t="n">
        <v>9714</v>
      </c>
      <c r="H688" s="155" t="n">
        <v>21075</v>
      </c>
      <c r="I688" s="155" t="n">
        <v>21746</v>
      </c>
      <c r="J688" s="155" t="n">
        <v>5535</v>
      </c>
      <c r="K688" s="155" t="n">
        <v>4975</v>
      </c>
      <c r="L688" s="155" t="s">
        <v>1528</v>
      </c>
      <c r="M688" s="155" t="n">
        <v>5407</v>
      </c>
      <c r="N688" s="155" t="n">
        <v>10932</v>
      </c>
      <c r="O688" s="155" t="n">
        <v>2927</v>
      </c>
      <c r="P688" s="155" t="n">
        <v>10278</v>
      </c>
      <c r="Q688" s="155" t="n">
        <v>14294</v>
      </c>
      <c r="R688" s="155" t="n">
        <v>15251</v>
      </c>
      <c r="S688" s="155" t="s">
        <v>1528</v>
      </c>
      <c r="T688" s="155" t="n">
        <v>5010</v>
      </c>
      <c r="U688" s="155" t="n">
        <v>10793</v>
      </c>
      <c r="V688" s="155" t="n">
        <v>29075</v>
      </c>
      <c r="W688" s="155" t="n">
        <v>57355</v>
      </c>
      <c r="X688" s="155" t="n">
        <v>89894</v>
      </c>
    </row>
    <row r="689" s="96" customFormat="true" ht="14.25" hidden="false" customHeight="false" outlineLevel="0" collapsed="false">
      <c r="B689" s="151" t="s">
        <v>1388</v>
      </c>
      <c r="C689" s="152" t="s">
        <v>1389</v>
      </c>
      <c r="D689" s="153" t="n">
        <v>2016</v>
      </c>
      <c r="E689" s="154" t="n">
        <v>36</v>
      </c>
      <c r="F689" s="155" t="n">
        <v>7948</v>
      </c>
      <c r="G689" s="155" t="n">
        <v>7366</v>
      </c>
      <c r="H689" s="155" t="n">
        <v>17010</v>
      </c>
      <c r="I689" s="155" t="n">
        <v>17259</v>
      </c>
      <c r="J689" s="155" t="n">
        <v>2648</v>
      </c>
      <c r="K689" s="155" t="n">
        <v>2436</v>
      </c>
      <c r="L689" s="155" t="s">
        <v>1528</v>
      </c>
      <c r="M689" s="155" t="n">
        <v>1765</v>
      </c>
      <c r="N689" s="155" t="n">
        <v>4547</v>
      </c>
      <c r="O689" s="155" t="n">
        <v>2265</v>
      </c>
      <c r="P689" s="155" t="n">
        <v>4170</v>
      </c>
      <c r="Q689" s="155" t="n">
        <v>3963</v>
      </c>
      <c r="R689" s="155" t="n">
        <v>8783</v>
      </c>
      <c r="S689" s="155" t="s">
        <v>1528</v>
      </c>
      <c r="T689" s="155" t="n">
        <v>4650</v>
      </c>
      <c r="U689" s="155" t="n">
        <v>6594</v>
      </c>
      <c r="V689" s="155" t="n">
        <v>12596</v>
      </c>
      <c r="W689" s="155" t="n">
        <v>38367</v>
      </c>
      <c r="X689" s="155" t="n">
        <v>48296</v>
      </c>
    </row>
    <row r="690" s="96" customFormat="true" ht="14.25" hidden="false" customHeight="false" outlineLevel="0" collapsed="false">
      <c r="B690" s="151" t="s">
        <v>1390</v>
      </c>
      <c r="C690" s="152" t="s">
        <v>1391</v>
      </c>
      <c r="D690" s="153" t="n">
        <v>2016</v>
      </c>
      <c r="E690" s="154" t="n">
        <v>32</v>
      </c>
      <c r="F690" s="155" t="n">
        <v>2487</v>
      </c>
      <c r="G690" s="155" t="n">
        <v>2348</v>
      </c>
      <c r="H690" s="155" t="n">
        <v>4065</v>
      </c>
      <c r="I690" s="155" t="n">
        <v>4487</v>
      </c>
      <c r="J690" s="155" t="n">
        <v>2887</v>
      </c>
      <c r="K690" s="155" t="n">
        <v>2540</v>
      </c>
      <c r="L690" s="155" t="s">
        <v>1528</v>
      </c>
      <c r="M690" s="155" t="n">
        <v>3642</v>
      </c>
      <c r="N690" s="155" t="n">
        <v>6386</v>
      </c>
      <c r="O690" s="155" t="n">
        <v>662</v>
      </c>
      <c r="P690" s="155" t="n">
        <v>6108</v>
      </c>
      <c r="Q690" s="155" t="n">
        <v>10330</v>
      </c>
      <c r="R690" s="155" t="n">
        <v>6468</v>
      </c>
      <c r="S690" s="155" t="s">
        <v>1528</v>
      </c>
      <c r="T690" s="155" t="n">
        <v>360</v>
      </c>
      <c r="U690" s="155" t="n">
        <v>4199</v>
      </c>
      <c r="V690" s="155" t="n">
        <v>16479</v>
      </c>
      <c r="W690" s="155" t="n">
        <v>18988</v>
      </c>
      <c r="X690" s="155" t="n">
        <v>41597</v>
      </c>
    </row>
    <row r="691" s="96" customFormat="true" ht="14.25" hidden="false" customHeight="false" outlineLevel="0" collapsed="false">
      <c r="B691" s="151" t="s">
        <v>1392</v>
      </c>
      <c r="C691" s="152" t="s">
        <v>1393</v>
      </c>
      <c r="D691" s="153" t="n">
        <v>2016</v>
      </c>
      <c r="E691" s="154" t="n">
        <v>91</v>
      </c>
      <c r="F691" s="155" t="n">
        <v>15483</v>
      </c>
      <c r="G691" s="155" t="n">
        <v>6941</v>
      </c>
      <c r="H691" s="155" t="n">
        <v>65367</v>
      </c>
      <c r="I691" s="155" t="n">
        <v>61118</v>
      </c>
      <c r="J691" s="155" t="n">
        <v>27021</v>
      </c>
      <c r="K691" s="155" t="n">
        <v>27333</v>
      </c>
      <c r="L691" s="155" t="n">
        <v>581</v>
      </c>
      <c r="M691" s="155" t="n">
        <v>36516</v>
      </c>
      <c r="N691" s="155" t="n">
        <v>8229</v>
      </c>
      <c r="O691" s="155" t="n">
        <v>9400</v>
      </c>
      <c r="P691" s="155" t="n">
        <v>40597</v>
      </c>
      <c r="Q691" s="155" t="n">
        <v>47457</v>
      </c>
      <c r="R691" s="155" t="n">
        <v>47864</v>
      </c>
      <c r="S691" s="155" t="n">
        <v>553</v>
      </c>
      <c r="T691" s="155" t="n">
        <v>690</v>
      </c>
      <c r="U691" s="155" t="n">
        <v>18975</v>
      </c>
      <c r="V691" s="155" t="n">
        <v>37960</v>
      </c>
      <c r="W691" s="155" t="n">
        <v>105159</v>
      </c>
      <c r="X691" s="155" t="n">
        <v>177626</v>
      </c>
    </row>
    <row r="692" s="96" customFormat="true" ht="14.25" hidden="false" customHeight="false" outlineLevel="0" collapsed="false">
      <c r="B692" s="151" t="s">
        <v>1394</v>
      </c>
      <c r="C692" s="152" t="s">
        <v>1395</v>
      </c>
      <c r="D692" s="153" t="n">
        <v>2016</v>
      </c>
      <c r="E692" s="154" t="n">
        <v>43</v>
      </c>
      <c r="F692" s="155" t="n">
        <v>11430</v>
      </c>
      <c r="G692" s="155" t="n">
        <v>4297</v>
      </c>
      <c r="H692" s="155" t="n">
        <v>13074</v>
      </c>
      <c r="I692" s="155" t="n">
        <v>2998</v>
      </c>
      <c r="J692" s="155" t="n">
        <v>6942</v>
      </c>
      <c r="K692" s="155" t="n">
        <v>4782</v>
      </c>
      <c r="L692" s="155" t="n">
        <v>339</v>
      </c>
      <c r="M692" s="155" t="n">
        <v>34394</v>
      </c>
      <c r="N692" s="155" t="n">
        <v>5189</v>
      </c>
      <c r="O692" s="155" t="n">
        <v>5345</v>
      </c>
      <c r="P692" s="155" t="n">
        <v>33310</v>
      </c>
      <c r="Q692" s="155" t="n">
        <v>41220</v>
      </c>
      <c r="R692" s="155" t="n">
        <v>37357</v>
      </c>
      <c r="S692" s="155" t="n">
        <v>553</v>
      </c>
      <c r="T692" s="155" t="n">
        <v>285</v>
      </c>
      <c r="U692" s="155" t="n">
        <v>11431</v>
      </c>
      <c r="V692" s="155" t="n">
        <v>19064</v>
      </c>
      <c r="W692" s="155" t="n">
        <v>73542</v>
      </c>
      <c r="X692" s="155" t="n">
        <v>125603</v>
      </c>
    </row>
    <row r="693" s="96" customFormat="true" ht="14.25" hidden="false" customHeight="false" outlineLevel="0" collapsed="false">
      <c r="B693" s="151" t="s">
        <v>1396</v>
      </c>
      <c r="C693" s="152" t="s">
        <v>1397</v>
      </c>
      <c r="D693" s="153" t="n">
        <v>2016</v>
      </c>
      <c r="E693" s="154" t="n">
        <v>48</v>
      </c>
      <c r="F693" s="155" t="n">
        <v>4053</v>
      </c>
      <c r="G693" s="155" t="n">
        <v>2644</v>
      </c>
      <c r="H693" s="155" t="n">
        <v>52293</v>
      </c>
      <c r="I693" s="155" t="n">
        <v>58120</v>
      </c>
      <c r="J693" s="155" t="n">
        <v>20078</v>
      </c>
      <c r="K693" s="155" t="n">
        <v>22552</v>
      </c>
      <c r="L693" s="155" t="n">
        <v>241</v>
      </c>
      <c r="M693" s="155" t="n">
        <v>2122</v>
      </c>
      <c r="N693" s="155" t="n">
        <v>3040</v>
      </c>
      <c r="O693" s="155" t="n">
        <v>4055</v>
      </c>
      <c r="P693" s="155" t="n">
        <v>7287</v>
      </c>
      <c r="Q693" s="155" t="n">
        <v>6237</v>
      </c>
      <c r="R693" s="155" t="n">
        <v>10508</v>
      </c>
      <c r="S693" s="155" t="s">
        <v>1528</v>
      </c>
      <c r="T693" s="155" t="n">
        <v>405</v>
      </c>
      <c r="U693" s="155" t="n">
        <v>7543</v>
      </c>
      <c r="V693" s="155" t="n">
        <v>18896</v>
      </c>
      <c r="W693" s="155" t="n">
        <v>31617</v>
      </c>
      <c r="X693" s="155" t="n">
        <v>52023</v>
      </c>
    </row>
    <row r="694" s="96" customFormat="true" ht="14.25" hidden="false" customHeight="false" outlineLevel="0" collapsed="false">
      <c r="B694" s="151" t="s">
        <v>1398</v>
      </c>
      <c r="C694" s="152" t="s">
        <v>1399</v>
      </c>
      <c r="D694" s="153" t="n">
        <v>2016</v>
      </c>
      <c r="E694" s="154" t="n">
        <v>905</v>
      </c>
      <c r="F694" s="155" t="n">
        <v>118269</v>
      </c>
      <c r="G694" s="155" t="n">
        <v>118979</v>
      </c>
      <c r="H694" s="155" t="n">
        <v>126405</v>
      </c>
      <c r="I694" s="155" t="n">
        <v>123783</v>
      </c>
      <c r="J694" s="155" t="n">
        <v>112459</v>
      </c>
      <c r="K694" s="155" t="n">
        <v>110924</v>
      </c>
      <c r="L694" s="155" t="n">
        <v>5277</v>
      </c>
      <c r="M694" s="155" t="n">
        <v>54136</v>
      </c>
      <c r="N694" s="155" t="n">
        <v>52752</v>
      </c>
      <c r="O694" s="155" t="n">
        <v>23169</v>
      </c>
      <c r="P694" s="155" t="n">
        <v>54632</v>
      </c>
      <c r="Q694" s="155" t="n">
        <v>65447</v>
      </c>
      <c r="R694" s="155" t="n">
        <v>124519</v>
      </c>
      <c r="S694" s="155" t="n">
        <v>7653</v>
      </c>
      <c r="T694" s="155" t="n">
        <v>13352</v>
      </c>
      <c r="U694" s="155" t="n">
        <v>79533</v>
      </c>
      <c r="V694" s="155" t="n">
        <v>258859</v>
      </c>
      <c r="W694" s="155" t="n">
        <v>470178</v>
      </c>
      <c r="X694" s="155" t="n">
        <v>763834</v>
      </c>
    </row>
    <row r="695" s="96" customFormat="true" ht="14.25" hidden="false" customHeight="false" outlineLevel="0" collapsed="false">
      <c r="B695" s="151" t="s">
        <v>1400</v>
      </c>
      <c r="C695" s="152" t="s">
        <v>1401</v>
      </c>
      <c r="D695" s="153" t="n">
        <v>2016</v>
      </c>
      <c r="E695" s="154" t="n">
        <v>44</v>
      </c>
      <c r="F695" s="155" t="n">
        <v>28511</v>
      </c>
      <c r="G695" s="155" t="n">
        <v>28893</v>
      </c>
      <c r="H695" s="155" t="n">
        <v>19493</v>
      </c>
      <c r="I695" s="155" t="n">
        <v>18295</v>
      </c>
      <c r="J695" s="155" t="n">
        <v>9880</v>
      </c>
      <c r="K695" s="155" t="n">
        <v>9269</v>
      </c>
      <c r="L695" s="155" t="n">
        <v>32</v>
      </c>
      <c r="M695" s="155" t="n">
        <v>10728</v>
      </c>
      <c r="N695" s="155" t="n">
        <v>1268</v>
      </c>
      <c r="O695" s="155" t="n">
        <v>610</v>
      </c>
      <c r="P695" s="155" t="n">
        <v>6179</v>
      </c>
      <c r="Q695" s="155" t="n">
        <v>10294</v>
      </c>
      <c r="R695" s="155" t="n">
        <v>8522</v>
      </c>
      <c r="S695" s="155" t="s">
        <v>1528</v>
      </c>
      <c r="T695" s="155" t="n">
        <v>217</v>
      </c>
      <c r="U695" s="155" t="n">
        <v>1337</v>
      </c>
      <c r="V695" s="155" t="n">
        <v>36389</v>
      </c>
      <c r="W695" s="155" t="n">
        <v>10751</v>
      </c>
      <c r="X695" s="155" t="n">
        <v>58224</v>
      </c>
    </row>
    <row r="696" s="96" customFormat="true" ht="14.25" hidden="false" customHeight="false" outlineLevel="0" collapsed="false">
      <c r="B696" s="151" t="s">
        <v>1402</v>
      </c>
      <c r="C696" s="152" t="s">
        <v>1403</v>
      </c>
      <c r="D696" s="153" t="n">
        <v>2016</v>
      </c>
      <c r="E696" s="154" t="n">
        <v>32</v>
      </c>
      <c r="F696" s="155" t="n">
        <v>11723</v>
      </c>
      <c r="G696" s="155" t="n">
        <v>11139</v>
      </c>
      <c r="H696" s="155" t="n">
        <v>12531</v>
      </c>
      <c r="I696" s="155" t="n">
        <v>10116</v>
      </c>
      <c r="J696" s="155" t="n">
        <v>8187</v>
      </c>
      <c r="K696" s="155" t="n">
        <v>7977</v>
      </c>
      <c r="L696" s="155" t="n">
        <v>32</v>
      </c>
      <c r="M696" s="155" t="n">
        <v>395</v>
      </c>
      <c r="N696" s="155" t="n">
        <v>375</v>
      </c>
      <c r="O696" s="155" t="n">
        <v>179</v>
      </c>
      <c r="P696" s="155" t="n">
        <v>8</v>
      </c>
      <c r="Q696" s="155" t="n">
        <v>10</v>
      </c>
      <c r="R696" s="155" t="n">
        <v>978</v>
      </c>
      <c r="S696" s="155" t="s">
        <v>1528</v>
      </c>
      <c r="T696" s="155" t="n">
        <v>126</v>
      </c>
      <c r="U696" s="155" t="n">
        <v>626</v>
      </c>
      <c r="V696" s="155" t="n">
        <v>7689</v>
      </c>
      <c r="W696" s="155" t="n">
        <v>7902</v>
      </c>
      <c r="X696" s="155" t="n">
        <v>15819</v>
      </c>
    </row>
    <row r="697" s="96" customFormat="true" ht="14.25" hidden="false" customHeight="false" outlineLevel="0" collapsed="false">
      <c r="B697" s="151" t="s">
        <v>1404</v>
      </c>
      <c r="C697" s="152" t="s">
        <v>1405</v>
      </c>
      <c r="D697" s="153" t="n">
        <v>2016</v>
      </c>
      <c r="E697" s="154" t="n">
        <v>9</v>
      </c>
      <c r="F697" s="155" t="n">
        <v>16230</v>
      </c>
      <c r="G697" s="155" t="n">
        <v>17311</v>
      </c>
      <c r="H697" s="155" t="n">
        <v>6771</v>
      </c>
      <c r="I697" s="155" t="n">
        <v>8094</v>
      </c>
      <c r="J697" s="155" t="n">
        <v>1580</v>
      </c>
      <c r="K697" s="155" t="n">
        <v>1200</v>
      </c>
      <c r="L697" s="155" t="s">
        <v>1528</v>
      </c>
      <c r="M697" s="155" t="n">
        <v>309</v>
      </c>
      <c r="N697" s="155" t="n">
        <v>98</v>
      </c>
      <c r="O697" s="155" t="n">
        <v>253</v>
      </c>
      <c r="P697" s="155" t="n">
        <v>45</v>
      </c>
      <c r="Q697" s="155" t="n">
        <v>44</v>
      </c>
      <c r="R697" s="155" t="n">
        <v>661</v>
      </c>
      <c r="S697" s="155" t="s">
        <v>1528</v>
      </c>
      <c r="T697" s="155" t="n">
        <v>85</v>
      </c>
      <c r="U697" s="155" t="n">
        <v>444</v>
      </c>
      <c r="V697" s="155" t="n">
        <v>2490</v>
      </c>
      <c r="W697" s="155" t="n">
        <v>2243</v>
      </c>
      <c r="X697" s="155" t="n">
        <v>4865</v>
      </c>
    </row>
    <row r="698" s="96" customFormat="true" ht="14.25" hidden="false" customHeight="false" outlineLevel="0" collapsed="false">
      <c r="B698" s="151" t="s">
        <v>1406</v>
      </c>
      <c r="C698" s="152" t="s">
        <v>1407</v>
      </c>
      <c r="D698" s="153" t="n">
        <v>2016</v>
      </c>
      <c r="E698" s="154" t="n">
        <v>3</v>
      </c>
      <c r="F698" s="155" t="n">
        <v>559</v>
      </c>
      <c r="G698" s="155" t="n">
        <v>443</v>
      </c>
      <c r="H698" s="155" t="n">
        <v>192</v>
      </c>
      <c r="I698" s="155" t="n">
        <v>85</v>
      </c>
      <c r="J698" s="155" t="n">
        <v>112</v>
      </c>
      <c r="K698" s="155" t="n">
        <v>92</v>
      </c>
      <c r="L698" s="155" t="s">
        <v>1528</v>
      </c>
      <c r="M698" s="155" t="n">
        <v>10024</v>
      </c>
      <c r="N698" s="155" t="n">
        <v>795</v>
      </c>
      <c r="O698" s="155" t="n">
        <v>178</v>
      </c>
      <c r="P698" s="155" t="n">
        <v>6126</v>
      </c>
      <c r="Q698" s="155" t="n">
        <v>10240</v>
      </c>
      <c r="R698" s="155" t="n">
        <v>6883</v>
      </c>
      <c r="S698" s="155" t="s">
        <v>1528</v>
      </c>
      <c r="T698" s="155" t="n">
        <v>6</v>
      </c>
      <c r="U698" s="155" t="n">
        <v>267</v>
      </c>
      <c r="V698" s="155" t="n">
        <v>26210</v>
      </c>
      <c r="W698" s="155" t="n">
        <v>606</v>
      </c>
      <c r="X698" s="155" t="n">
        <v>37540</v>
      </c>
    </row>
    <row r="699" s="96" customFormat="true" ht="14.25" hidden="false" customHeight="false" outlineLevel="0" collapsed="false">
      <c r="B699" s="151" t="s">
        <v>1408</v>
      </c>
      <c r="C699" s="152" t="s">
        <v>1409</v>
      </c>
      <c r="D699" s="153" t="n">
        <v>2016</v>
      </c>
      <c r="E699" s="154" t="n">
        <v>50</v>
      </c>
      <c r="F699" s="155" t="n">
        <v>9659</v>
      </c>
      <c r="G699" s="155" t="n">
        <v>9081</v>
      </c>
      <c r="H699" s="155" t="n">
        <v>16913</v>
      </c>
      <c r="I699" s="155" t="n">
        <v>16508</v>
      </c>
      <c r="J699" s="155" t="n">
        <v>4993</v>
      </c>
      <c r="K699" s="155" t="n">
        <v>4498</v>
      </c>
      <c r="L699" s="155" t="n">
        <v>148</v>
      </c>
      <c r="M699" s="155" t="n">
        <v>10365</v>
      </c>
      <c r="N699" s="155" t="n">
        <v>8018</v>
      </c>
      <c r="O699" s="155" t="n">
        <v>2338</v>
      </c>
      <c r="P699" s="155" t="n">
        <v>16811</v>
      </c>
      <c r="Q699" s="155" t="n">
        <v>19995</v>
      </c>
      <c r="R699" s="155" t="n">
        <v>17686</v>
      </c>
      <c r="S699" s="155" t="n">
        <v>17</v>
      </c>
      <c r="T699" s="155" t="n">
        <v>1417</v>
      </c>
      <c r="U699" s="155" t="n">
        <v>10924</v>
      </c>
      <c r="V699" s="155" t="n">
        <v>22393</v>
      </c>
      <c r="W699" s="155" t="n">
        <v>72962</v>
      </c>
      <c r="X699" s="155" t="n">
        <v>103866</v>
      </c>
    </row>
    <row r="700" s="96" customFormat="true" ht="14.25" hidden="false" customHeight="false" outlineLevel="0" collapsed="false">
      <c r="B700" s="151" t="s">
        <v>1410</v>
      </c>
      <c r="C700" s="152" t="s">
        <v>1411</v>
      </c>
      <c r="D700" s="153" t="n">
        <v>2016</v>
      </c>
      <c r="E700" s="154" t="n">
        <v>17</v>
      </c>
      <c r="F700" s="155" t="n">
        <v>1050</v>
      </c>
      <c r="G700" s="155" t="n">
        <v>956</v>
      </c>
      <c r="H700" s="155" t="n">
        <v>518</v>
      </c>
      <c r="I700" s="155" t="n">
        <v>461</v>
      </c>
      <c r="J700" s="155" t="n">
        <v>1384</v>
      </c>
      <c r="K700" s="155" t="n">
        <v>1382</v>
      </c>
      <c r="L700" s="155" t="n">
        <v>147</v>
      </c>
      <c r="M700" s="155" t="n">
        <v>37</v>
      </c>
      <c r="N700" s="155" t="n">
        <v>106</v>
      </c>
      <c r="O700" s="155" t="n">
        <v>76</v>
      </c>
      <c r="P700" s="155" t="n">
        <v>136</v>
      </c>
      <c r="Q700" s="155" t="s">
        <v>1528</v>
      </c>
      <c r="R700" s="155" t="n">
        <v>503</v>
      </c>
      <c r="S700" s="155" t="n">
        <v>1</v>
      </c>
      <c r="T700" s="155" t="n">
        <v>39</v>
      </c>
      <c r="U700" s="155" t="n">
        <v>162</v>
      </c>
      <c r="V700" s="155" t="n">
        <v>2305</v>
      </c>
      <c r="W700" s="155" t="n">
        <v>1581</v>
      </c>
      <c r="X700" s="155" t="n">
        <v>4051</v>
      </c>
    </row>
    <row r="701" s="96" customFormat="true" ht="14.25" hidden="false" customHeight="false" outlineLevel="0" collapsed="false">
      <c r="B701" s="151" t="s">
        <v>1412</v>
      </c>
      <c r="C701" s="152" t="s">
        <v>1413</v>
      </c>
      <c r="D701" s="153" t="n">
        <v>2016</v>
      </c>
      <c r="E701" s="154" t="n">
        <v>2</v>
      </c>
      <c r="F701" s="155" t="s">
        <v>196</v>
      </c>
      <c r="G701" s="155" t="s">
        <v>196</v>
      </c>
      <c r="H701" s="155" t="s">
        <v>196</v>
      </c>
      <c r="I701" s="155" t="s">
        <v>196</v>
      </c>
      <c r="J701" s="155" t="s">
        <v>196</v>
      </c>
      <c r="K701" s="155" t="s">
        <v>196</v>
      </c>
      <c r="L701" s="155" t="s">
        <v>1528</v>
      </c>
      <c r="M701" s="155" t="s">
        <v>196</v>
      </c>
      <c r="N701" s="155" t="s">
        <v>1528</v>
      </c>
      <c r="O701" s="155" t="s">
        <v>196</v>
      </c>
      <c r="P701" s="155" t="s">
        <v>1528</v>
      </c>
      <c r="Q701" s="155" t="s">
        <v>1528</v>
      </c>
      <c r="R701" s="155" t="s">
        <v>196</v>
      </c>
      <c r="S701" s="155" t="s">
        <v>1528</v>
      </c>
      <c r="T701" s="155" t="s">
        <v>1528</v>
      </c>
      <c r="U701" s="155" t="s">
        <v>196</v>
      </c>
      <c r="V701" s="155" t="s">
        <v>196</v>
      </c>
      <c r="W701" s="155" t="s">
        <v>196</v>
      </c>
      <c r="X701" s="155" t="s">
        <v>196</v>
      </c>
    </row>
    <row r="702" s="96" customFormat="true" ht="14.25" hidden="false" customHeight="false" outlineLevel="0" collapsed="false">
      <c r="B702" s="151" t="s">
        <v>1414</v>
      </c>
      <c r="C702" s="152" t="s">
        <v>1415</v>
      </c>
      <c r="D702" s="153" t="n">
        <v>2016</v>
      </c>
      <c r="E702" s="154" t="n">
        <v>9</v>
      </c>
      <c r="F702" s="155" t="s">
        <v>196</v>
      </c>
      <c r="G702" s="155" t="s">
        <v>196</v>
      </c>
      <c r="H702" s="155" t="s">
        <v>196</v>
      </c>
      <c r="I702" s="155" t="s">
        <v>196</v>
      </c>
      <c r="J702" s="155" t="s">
        <v>196</v>
      </c>
      <c r="K702" s="155" t="s">
        <v>196</v>
      </c>
      <c r="L702" s="155" t="s">
        <v>1528</v>
      </c>
      <c r="M702" s="155" t="s">
        <v>196</v>
      </c>
      <c r="N702" s="155" t="n">
        <v>259</v>
      </c>
      <c r="O702" s="155" t="s">
        <v>196</v>
      </c>
      <c r="P702" s="155" t="n">
        <v>132</v>
      </c>
      <c r="Q702" s="155" t="n">
        <v>131</v>
      </c>
      <c r="R702" s="155" t="s">
        <v>196</v>
      </c>
      <c r="S702" s="155" t="s">
        <v>1528</v>
      </c>
      <c r="T702" s="155" t="n">
        <v>6</v>
      </c>
      <c r="U702" s="155" t="s">
        <v>196</v>
      </c>
      <c r="V702" s="155" t="s">
        <v>196</v>
      </c>
      <c r="W702" s="155" t="s">
        <v>196</v>
      </c>
      <c r="X702" s="155" t="s">
        <v>196</v>
      </c>
    </row>
    <row r="703" s="96" customFormat="true" ht="14.25" hidden="false" customHeight="false" outlineLevel="0" collapsed="false">
      <c r="B703" s="151" t="s">
        <v>1416</v>
      </c>
      <c r="C703" s="152" t="s">
        <v>1417</v>
      </c>
      <c r="D703" s="153" t="n">
        <v>2016</v>
      </c>
      <c r="E703" s="154" t="n">
        <v>22</v>
      </c>
      <c r="F703" s="155" t="n">
        <v>7418</v>
      </c>
      <c r="G703" s="155" t="n">
        <v>6836</v>
      </c>
      <c r="H703" s="155" t="n">
        <v>15740</v>
      </c>
      <c r="I703" s="155" t="n">
        <v>15393</v>
      </c>
      <c r="J703" s="155" t="n">
        <v>3081</v>
      </c>
      <c r="K703" s="155" t="n">
        <v>2567</v>
      </c>
      <c r="L703" s="155" t="n">
        <v>1</v>
      </c>
      <c r="M703" s="155" t="n">
        <v>10292</v>
      </c>
      <c r="N703" s="155" t="n">
        <v>7652</v>
      </c>
      <c r="O703" s="155" t="n">
        <v>2182</v>
      </c>
      <c r="P703" s="155" t="n">
        <v>16543</v>
      </c>
      <c r="Q703" s="155" t="n">
        <v>19863</v>
      </c>
      <c r="R703" s="155" t="n">
        <v>16807</v>
      </c>
      <c r="S703" s="155" t="n">
        <v>16</v>
      </c>
      <c r="T703" s="155" t="n">
        <v>1372</v>
      </c>
      <c r="U703" s="155" t="n">
        <v>10213</v>
      </c>
      <c r="V703" s="155" t="n">
        <v>17028</v>
      </c>
      <c r="W703" s="155" t="n">
        <v>68049</v>
      </c>
      <c r="X703" s="155" t="n">
        <v>93603</v>
      </c>
    </row>
    <row r="704" s="96" customFormat="true" ht="14.25" hidden="false" customHeight="false" outlineLevel="0" collapsed="false">
      <c r="B704" s="151" t="s">
        <v>1420</v>
      </c>
      <c r="C704" s="152" t="s">
        <v>1421</v>
      </c>
      <c r="D704" s="153" t="n">
        <v>2016</v>
      </c>
      <c r="E704" s="154" t="n">
        <v>44</v>
      </c>
      <c r="F704" s="155" t="n">
        <v>3373</v>
      </c>
      <c r="G704" s="155" t="n">
        <v>3499</v>
      </c>
      <c r="H704" s="155" t="n">
        <v>18611</v>
      </c>
      <c r="I704" s="155" t="n">
        <v>17998</v>
      </c>
      <c r="J704" s="155" t="n">
        <v>11460</v>
      </c>
      <c r="K704" s="155" t="n">
        <v>12135</v>
      </c>
      <c r="L704" s="155" t="n">
        <v>66</v>
      </c>
      <c r="M704" s="155" t="n">
        <v>6028</v>
      </c>
      <c r="N704" s="155" t="n">
        <v>3338</v>
      </c>
      <c r="O704" s="155" t="n">
        <v>2107</v>
      </c>
      <c r="P704" s="155" t="n">
        <v>3111</v>
      </c>
      <c r="Q704" s="155" t="n">
        <v>4600</v>
      </c>
      <c r="R704" s="155" t="n">
        <v>10050</v>
      </c>
      <c r="S704" s="155" t="n">
        <v>4</v>
      </c>
      <c r="T704" s="155" t="n">
        <v>1041</v>
      </c>
      <c r="U704" s="155" t="n">
        <v>5291</v>
      </c>
      <c r="V704" s="155" t="n">
        <v>5951</v>
      </c>
      <c r="W704" s="155" t="n">
        <v>25129</v>
      </c>
      <c r="X704" s="155" t="n">
        <v>36283</v>
      </c>
    </row>
    <row r="705" s="96" customFormat="true" ht="14.25" hidden="false" customHeight="false" outlineLevel="0" collapsed="false">
      <c r="B705" s="151" t="s">
        <v>1422</v>
      </c>
      <c r="C705" s="152" t="s">
        <v>1421</v>
      </c>
      <c r="D705" s="153" t="n">
        <v>2016</v>
      </c>
      <c r="E705" s="154" t="n">
        <v>44</v>
      </c>
      <c r="F705" s="155" t="n">
        <v>3373</v>
      </c>
      <c r="G705" s="155" t="n">
        <v>3499</v>
      </c>
      <c r="H705" s="155" t="n">
        <v>18611</v>
      </c>
      <c r="I705" s="155" t="n">
        <v>17998</v>
      </c>
      <c r="J705" s="155" t="n">
        <v>11460</v>
      </c>
      <c r="K705" s="155" t="n">
        <v>12135</v>
      </c>
      <c r="L705" s="155" t="n">
        <v>66</v>
      </c>
      <c r="M705" s="155" t="n">
        <v>6028</v>
      </c>
      <c r="N705" s="155" t="n">
        <v>3338</v>
      </c>
      <c r="O705" s="155" t="n">
        <v>2107</v>
      </c>
      <c r="P705" s="155" t="n">
        <v>3111</v>
      </c>
      <c r="Q705" s="155" t="n">
        <v>4600</v>
      </c>
      <c r="R705" s="155" t="n">
        <v>10050</v>
      </c>
      <c r="S705" s="155" t="n">
        <v>4</v>
      </c>
      <c r="T705" s="155" t="n">
        <v>1041</v>
      </c>
      <c r="U705" s="155" t="n">
        <v>5291</v>
      </c>
      <c r="V705" s="155" t="n">
        <v>5951</v>
      </c>
      <c r="W705" s="155" t="n">
        <v>25129</v>
      </c>
      <c r="X705" s="155" t="n">
        <v>36283</v>
      </c>
    </row>
    <row r="706" s="96" customFormat="true" ht="14.25" hidden="false" customHeight="false" outlineLevel="0" collapsed="false">
      <c r="B706" s="151" t="s">
        <v>1423</v>
      </c>
      <c r="C706" s="152" t="s">
        <v>1424</v>
      </c>
      <c r="D706" s="153" t="n">
        <v>2016</v>
      </c>
      <c r="E706" s="154" t="n">
        <v>39</v>
      </c>
      <c r="F706" s="155" t="n">
        <v>3337</v>
      </c>
      <c r="G706" s="155" t="n">
        <v>4680</v>
      </c>
      <c r="H706" s="155" t="n">
        <v>7204</v>
      </c>
      <c r="I706" s="155" t="n">
        <v>6824</v>
      </c>
      <c r="J706" s="155" t="n">
        <v>6960</v>
      </c>
      <c r="K706" s="155" t="n">
        <v>6853</v>
      </c>
      <c r="L706" s="155" t="s">
        <v>1528</v>
      </c>
      <c r="M706" s="155" t="n">
        <v>152</v>
      </c>
      <c r="N706" s="155" t="n">
        <v>896</v>
      </c>
      <c r="O706" s="155" t="n">
        <v>343</v>
      </c>
      <c r="P706" s="155" t="n">
        <v>559</v>
      </c>
      <c r="Q706" s="155" t="n">
        <v>462</v>
      </c>
      <c r="R706" s="155" t="n">
        <v>1489</v>
      </c>
      <c r="S706" s="155" t="n">
        <v>1241</v>
      </c>
      <c r="T706" s="155" t="n">
        <v>522</v>
      </c>
      <c r="U706" s="155" t="n">
        <v>1361</v>
      </c>
      <c r="V706" s="155" t="n">
        <v>7408</v>
      </c>
      <c r="W706" s="155" t="n">
        <v>9220</v>
      </c>
      <c r="X706" s="155" t="n">
        <v>14896</v>
      </c>
    </row>
    <row r="707" s="96" customFormat="true" ht="14.25" hidden="false" customHeight="false" outlineLevel="0" collapsed="false">
      <c r="B707" s="151" t="s">
        <v>1425</v>
      </c>
      <c r="C707" s="152" t="s">
        <v>1426</v>
      </c>
      <c r="D707" s="153" t="n">
        <v>2016</v>
      </c>
      <c r="E707" s="154" t="n">
        <v>2</v>
      </c>
      <c r="F707" s="155" t="s">
        <v>196</v>
      </c>
      <c r="G707" s="155" t="s">
        <v>196</v>
      </c>
      <c r="H707" s="155" t="s">
        <v>196</v>
      </c>
      <c r="I707" s="155" t="s">
        <v>196</v>
      </c>
      <c r="J707" s="155" t="s">
        <v>196</v>
      </c>
      <c r="K707" s="155" t="s">
        <v>196</v>
      </c>
      <c r="L707" s="155" t="s">
        <v>1528</v>
      </c>
      <c r="M707" s="155" t="s">
        <v>196</v>
      </c>
      <c r="N707" s="155" t="s">
        <v>196</v>
      </c>
      <c r="O707" s="155" t="s">
        <v>196</v>
      </c>
      <c r="P707" s="155" t="s">
        <v>196</v>
      </c>
      <c r="Q707" s="155" t="s">
        <v>196</v>
      </c>
      <c r="R707" s="155" t="s">
        <v>196</v>
      </c>
      <c r="S707" s="155" t="s">
        <v>196</v>
      </c>
      <c r="T707" s="155" t="s">
        <v>196</v>
      </c>
      <c r="U707" s="155" t="s">
        <v>196</v>
      </c>
      <c r="V707" s="155" t="s">
        <v>196</v>
      </c>
      <c r="W707" s="155" t="s">
        <v>196</v>
      </c>
      <c r="X707" s="155" t="s">
        <v>196</v>
      </c>
    </row>
    <row r="708" s="96" customFormat="true" ht="14.25" hidden="false" customHeight="false" outlineLevel="0" collapsed="false">
      <c r="B708" s="151" t="s">
        <v>1427</v>
      </c>
      <c r="C708" s="152" t="s">
        <v>1428</v>
      </c>
      <c r="D708" s="153" t="n">
        <v>2016</v>
      </c>
      <c r="E708" s="154" t="n">
        <v>37</v>
      </c>
      <c r="F708" s="155" t="s">
        <v>196</v>
      </c>
      <c r="G708" s="155" t="s">
        <v>196</v>
      </c>
      <c r="H708" s="155" t="s">
        <v>196</v>
      </c>
      <c r="I708" s="155" t="s">
        <v>196</v>
      </c>
      <c r="J708" s="155" t="s">
        <v>196</v>
      </c>
      <c r="K708" s="155" t="s">
        <v>196</v>
      </c>
      <c r="L708" s="155" t="s">
        <v>1528</v>
      </c>
      <c r="M708" s="155" t="s">
        <v>196</v>
      </c>
      <c r="N708" s="155" t="s">
        <v>196</v>
      </c>
      <c r="O708" s="155" t="s">
        <v>196</v>
      </c>
      <c r="P708" s="155" t="s">
        <v>196</v>
      </c>
      <c r="Q708" s="155" t="s">
        <v>196</v>
      </c>
      <c r="R708" s="155" t="s">
        <v>196</v>
      </c>
      <c r="S708" s="155" t="s">
        <v>196</v>
      </c>
      <c r="T708" s="155" t="s">
        <v>196</v>
      </c>
      <c r="U708" s="155" t="s">
        <v>196</v>
      </c>
      <c r="V708" s="155" t="s">
        <v>196</v>
      </c>
      <c r="W708" s="155" t="s">
        <v>196</v>
      </c>
      <c r="X708" s="155" t="s">
        <v>196</v>
      </c>
    </row>
    <row r="709" s="96" customFormat="true" ht="14.25" hidden="false" customHeight="false" outlineLevel="0" collapsed="false">
      <c r="B709" s="151" t="s">
        <v>1429</v>
      </c>
      <c r="C709" s="152" t="s">
        <v>1430</v>
      </c>
      <c r="D709" s="153" t="n">
        <v>2016</v>
      </c>
      <c r="E709" s="154" t="n">
        <v>141</v>
      </c>
      <c r="F709" s="155" t="n">
        <v>22550</v>
      </c>
      <c r="G709" s="155" t="n">
        <v>21851</v>
      </c>
      <c r="H709" s="155" t="n">
        <v>13728</v>
      </c>
      <c r="I709" s="155" t="n">
        <v>13949</v>
      </c>
      <c r="J709" s="155" t="n">
        <v>18189</v>
      </c>
      <c r="K709" s="155" t="n">
        <v>18581</v>
      </c>
      <c r="L709" s="155" t="n">
        <v>516</v>
      </c>
      <c r="M709" s="155" t="n">
        <v>6445</v>
      </c>
      <c r="N709" s="155" t="n">
        <v>7851</v>
      </c>
      <c r="O709" s="155" t="n">
        <v>5317</v>
      </c>
      <c r="P709" s="155" t="n">
        <v>6335</v>
      </c>
      <c r="Q709" s="155" t="n">
        <v>9317</v>
      </c>
      <c r="R709" s="155" t="n">
        <v>17147</v>
      </c>
      <c r="S709" s="155" t="n">
        <v>109</v>
      </c>
      <c r="T709" s="155" t="n">
        <v>2454</v>
      </c>
      <c r="U709" s="155" t="n">
        <v>11962</v>
      </c>
      <c r="V709" s="155" t="n">
        <v>34492</v>
      </c>
      <c r="W709" s="155" t="n">
        <v>54082</v>
      </c>
      <c r="X709" s="155" t="n">
        <v>94179</v>
      </c>
    </row>
    <row r="710" s="96" customFormat="true" ht="14.25" hidden="false" customHeight="false" outlineLevel="0" collapsed="false">
      <c r="B710" s="151" t="s">
        <v>1431</v>
      </c>
      <c r="C710" s="152" t="s">
        <v>1432</v>
      </c>
      <c r="D710" s="153" t="n">
        <v>2016</v>
      </c>
      <c r="E710" s="154" t="n">
        <v>39</v>
      </c>
      <c r="F710" s="155" t="n">
        <v>7670</v>
      </c>
      <c r="G710" s="155" t="n">
        <v>7818</v>
      </c>
      <c r="H710" s="155" t="n">
        <v>2534</v>
      </c>
      <c r="I710" s="155" t="n">
        <v>2540</v>
      </c>
      <c r="J710" s="155" t="n">
        <v>3289</v>
      </c>
      <c r="K710" s="155" t="n">
        <v>3251</v>
      </c>
      <c r="L710" s="155" t="s">
        <v>1528</v>
      </c>
      <c r="M710" s="155" t="n">
        <v>599</v>
      </c>
      <c r="N710" s="155" t="n">
        <v>4150</v>
      </c>
      <c r="O710" s="155" t="n">
        <v>3373</v>
      </c>
      <c r="P710" s="155" t="n">
        <v>2284</v>
      </c>
      <c r="Q710" s="155" t="n">
        <v>2258</v>
      </c>
      <c r="R710" s="155" t="n">
        <v>8148</v>
      </c>
      <c r="S710" s="155" t="n">
        <v>1</v>
      </c>
      <c r="T710" s="155" t="n">
        <v>1053</v>
      </c>
      <c r="U710" s="155" t="n">
        <v>6141</v>
      </c>
      <c r="V710" s="155" t="n">
        <v>11707</v>
      </c>
      <c r="W710" s="155" t="n">
        <v>14954</v>
      </c>
      <c r="X710" s="155" t="n">
        <v>27589</v>
      </c>
    </row>
    <row r="711" s="96" customFormat="true" ht="14.25" hidden="false" customHeight="false" outlineLevel="0" collapsed="false">
      <c r="B711" s="151" t="s">
        <v>1433</v>
      </c>
      <c r="C711" s="152" t="s">
        <v>1434</v>
      </c>
      <c r="D711" s="153" t="n">
        <v>2016</v>
      </c>
      <c r="E711" s="154" t="n">
        <v>8</v>
      </c>
      <c r="F711" s="155" t="n">
        <v>171</v>
      </c>
      <c r="G711" s="155" t="n">
        <v>170</v>
      </c>
      <c r="H711" s="155" t="n">
        <v>74</v>
      </c>
      <c r="I711" s="155" t="n">
        <v>51</v>
      </c>
      <c r="J711" s="155" t="n">
        <v>480</v>
      </c>
      <c r="K711" s="155" t="n">
        <v>441</v>
      </c>
      <c r="L711" s="155" t="s">
        <v>1528</v>
      </c>
      <c r="M711" s="155" t="n">
        <v>15</v>
      </c>
      <c r="N711" s="155" t="n">
        <v>59</v>
      </c>
      <c r="O711" s="155" t="n">
        <v>26</v>
      </c>
      <c r="P711" s="155" t="s">
        <v>1528</v>
      </c>
      <c r="Q711" s="155" t="s">
        <v>1528</v>
      </c>
      <c r="R711" s="155" t="n">
        <v>99</v>
      </c>
      <c r="S711" s="155" t="n">
        <v>4</v>
      </c>
      <c r="T711" s="155" t="n">
        <v>2</v>
      </c>
      <c r="U711" s="155" t="n">
        <v>81</v>
      </c>
      <c r="V711" s="155" t="n">
        <v>861</v>
      </c>
      <c r="W711" s="155" t="n">
        <v>667</v>
      </c>
      <c r="X711" s="155" t="n">
        <v>1540</v>
      </c>
    </row>
    <row r="712" s="96" customFormat="true" ht="14.25" hidden="false" customHeight="false" outlineLevel="0" collapsed="false">
      <c r="B712" s="151" t="s">
        <v>1435</v>
      </c>
      <c r="C712" s="152" t="s">
        <v>1436</v>
      </c>
      <c r="D712" s="153" t="n">
        <v>2016</v>
      </c>
      <c r="E712" s="154" t="n">
        <v>94</v>
      </c>
      <c r="F712" s="155" t="n">
        <v>14709</v>
      </c>
      <c r="G712" s="155" t="n">
        <v>13864</v>
      </c>
      <c r="H712" s="155" t="n">
        <v>11120</v>
      </c>
      <c r="I712" s="155" t="n">
        <v>11359</v>
      </c>
      <c r="J712" s="155" t="n">
        <v>14420</v>
      </c>
      <c r="K712" s="155" t="n">
        <v>14889</v>
      </c>
      <c r="L712" s="155" t="n">
        <v>516</v>
      </c>
      <c r="M712" s="155" t="n">
        <v>5831</v>
      </c>
      <c r="N712" s="155" t="n">
        <v>3643</v>
      </c>
      <c r="O712" s="155" t="n">
        <v>1919</v>
      </c>
      <c r="P712" s="155" t="n">
        <v>4051</v>
      </c>
      <c r="Q712" s="155" t="n">
        <v>7059</v>
      </c>
      <c r="R712" s="155" t="n">
        <v>8901</v>
      </c>
      <c r="S712" s="155" t="n">
        <v>104</v>
      </c>
      <c r="T712" s="155" t="n">
        <v>1398</v>
      </c>
      <c r="U712" s="155" t="n">
        <v>5740</v>
      </c>
      <c r="V712" s="155" t="n">
        <v>21924</v>
      </c>
      <c r="W712" s="155" t="n">
        <v>38461</v>
      </c>
      <c r="X712" s="155" t="n">
        <v>65051</v>
      </c>
    </row>
    <row r="713" s="96" customFormat="true" ht="14.25" hidden="false" customHeight="false" outlineLevel="0" collapsed="false">
      <c r="B713" s="151" t="s">
        <v>1437</v>
      </c>
      <c r="C713" s="152" t="s">
        <v>1438</v>
      </c>
      <c r="D713" s="153" t="n">
        <v>2016</v>
      </c>
      <c r="E713" s="154" t="n">
        <v>97</v>
      </c>
      <c r="F713" s="155" t="n">
        <v>9121</v>
      </c>
      <c r="G713" s="155" t="n">
        <v>9721</v>
      </c>
      <c r="H713" s="155" t="n">
        <v>13230</v>
      </c>
      <c r="I713" s="155" t="n">
        <v>13970</v>
      </c>
      <c r="J713" s="155" t="n">
        <v>13204</v>
      </c>
      <c r="K713" s="155" t="n">
        <v>13918</v>
      </c>
      <c r="L713" s="155" t="n">
        <v>548</v>
      </c>
      <c r="M713" s="155" t="n">
        <v>2381</v>
      </c>
      <c r="N713" s="155" t="n">
        <v>6135</v>
      </c>
      <c r="O713" s="155" t="n">
        <v>1826</v>
      </c>
      <c r="P713" s="155" t="n">
        <v>3931</v>
      </c>
      <c r="Q713" s="155" t="n">
        <v>2946</v>
      </c>
      <c r="R713" s="155" t="n">
        <v>11876</v>
      </c>
      <c r="S713" s="155" t="n">
        <v>135</v>
      </c>
      <c r="T713" s="155" t="n">
        <v>923</v>
      </c>
      <c r="U713" s="155" t="n">
        <v>7189</v>
      </c>
      <c r="V713" s="155" t="n">
        <v>19566</v>
      </c>
      <c r="W713" s="155" t="n">
        <v>50080</v>
      </c>
      <c r="X713" s="155" t="n">
        <v>72288</v>
      </c>
    </row>
    <row r="714" s="96" customFormat="true" ht="14.25" hidden="false" customHeight="false" outlineLevel="0" collapsed="false">
      <c r="B714" s="151" t="s">
        <v>1439</v>
      </c>
      <c r="C714" s="152" t="s">
        <v>1440</v>
      </c>
      <c r="D714" s="153" t="n">
        <v>2016</v>
      </c>
      <c r="E714" s="154" t="n">
        <v>64</v>
      </c>
      <c r="F714" s="155" t="n">
        <v>6608</v>
      </c>
      <c r="G714" s="155" t="n">
        <v>7061</v>
      </c>
      <c r="H714" s="155" t="n">
        <v>12085</v>
      </c>
      <c r="I714" s="155" t="n">
        <v>12848</v>
      </c>
      <c r="J714" s="155" t="n">
        <v>11335</v>
      </c>
      <c r="K714" s="155" t="n">
        <v>12013</v>
      </c>
      <c r="L714" s="155" t="n">
        <v>348</v>
      </c>
      <c r="M714" s="155" t="n">
        <v>2243</v>
      </c>
      <c r="N714" s="155" t="n">
        <v>5606</v>
      </c>
      <c r="O714" s="155" t="n">
        <v>1361</v>
      </c>
      <c r="P714" s="155" t="n">
        <v>3849</v>
      </c>
      <c r="Q714" s="155" t="n">
        <v>2852</v>
      </c>
      <c r="R714" s="155" t="n">
        <v>10554</v>
      </c>
      <c r="S714" s="155" t="n">
        <v>34</v>
      </c>
      <c r="T714" s="155" t="n">
        <v>806</v>
      </c>
      <c r="U714" s="155" t="n">
        <v>6040</v>
      </c>
      <c r="V714" s="155" t="n">
        <v>15391</v>
      </c>
      <c r="W714" s="155" t="n">
        <v>43142</v>
      </c>
      <c r="X714" s="155" t="n">
        <v>61211</v>
      </c>
    </row>
    <row r="715" s="96" customFormat="true" ht="14.25" hidden="false" customHeight="false" outlineLevel="0" collapsed="false">
      <c r="B715" s="151" t="s">
        <v>1441</v>
      </c>
      <c r="C715" s="152" t="s">
        <v>1442</v>
      </c>
      <c r="D715" s="153" t="n">
        <v>2016</v>
      </c>
      <c r="E715" s="154" t="n">
        <v>9</v>
      </c>
      <c r="F715" s="155" t="n">
        <v>1610</v>
      </c>
      <c r="G715" s="155" t="n">
        <v>1754</v>
      </c>
      <c r="H715" s="155" t="n">
        <v>498</v>
      </c>
      <c r="I715" s="155" t="n">
        <v>500</v>
      </c>
      <c r="J715" s="155" t="n">
        <v>732</v>
      </c>
      <c r="K715" s="155" t="n">
        <v>771</v>
      </c>
      <c r="L715" s="155" t="n">
        <v>107</v>
      </c>
      <c r="M715" s="155" t="n">
        <v>53</v>
      </c>
      <c r="N715" s="155" t="n">
        <v>32</v>
      </c>
      <c r="O715" s="155" t="n">
        <v>131</v>
      </c>
      <c r="P715" s="155" t="n">
        <v>15</v>
      </c>
      <c r="Q715" s="155" t="n">
        <v>15</v>
      </c>
      <c r="R715" s="155" t="n">
        <v>323</v>
      </c>
      <c r="S715" s="155" t="n">
        <v>14</v>
      </c>
      <c r="T715" s="155" t="n">
        <v>17</v>
      </c>
      <c r="U715" s="155" t="n">
        <v>285</v>
      </c>
      <c r="V715" s="155" t="n">
        <v>1133</v>
      </c>
      <c r="W715" s="155" t="n">
        <v>1634</v>
      </c>
      <c r="X715" s="155" t="n">
        <v>2773</v>
      </c>
    </row>
    <row r="716" s="96" customFormat="true" ht="14.25" hidden="false" customHeight="false" outlineLevel="0" collapsed="false">
      <c r="B716" s="151" t="s">
        <v>1443</v>
      </c>
      <c r="C716" s="152" t="s">
        <v>1444</v>
      </c>
      <c r="D716" s="153" t="n">
        <v>2016</v>
      </c>
      <c r="E716" s="154" t="n">
        <v>24</v>
      </c>
      <c r="F716" s="155" t="n">
        <v>903</v>
      </c>
      <c r="G716" s="155" t="n">
        <v>905</v>
      </c>
      <c r="H716" s="155" t="n">
        <v>647</v>
      </c>
      <c r="I716" s="155" t="n">
        <v>623</v>
      </c>
      <c r="J716" s="155" t="n">
        <v>1137</v>
      </c>
      <c r="K716" s="155" t="n">
        <v>1133</v>
      </c>
      <c r="L716" s="155" t="n">
        <v>92</v>
      </c>
      <c r="M716" s="155" t="n">
        <v>85</v>
      </c>
      <c r="N716" s="155" t="n">
        <v>497</v>
      </c>
      <c r="O716" s="155" t="n">
        <v>335</v>
      </c>
      <c r="P716" s="155" t="n">
        <v>67</v>
      </c>
      <c r="Q716" s="155" t="n">
        <v>78</v>
      </c>
      <c r="R716" s="155" t="n">
        <v>999</v>
      </c>
      <c r="S716" s="155" t="n">
        <v>87</v>
      </c>
      <c r="T716" s="155" t="n">
        <v>100</v>
      </c>
      <c r="U716" s="155" t="n">
        <v>864</v>
      </c>
      <c r="V716" s="155" t="n">
        <v>3042</v>
      </c>
      <c r="W716" s="155" t="n">
        <v>5304</v>
      </c>
      <c r="X716" s="155" t="n">
        <v>8304</v>
      </c>
    </row>
    <row r="717" s="96" customFormat="true" ht="14.25" hidden="false" customHeight="false" outlineLevel="0" collapsed="false">
      <c r="B717" s="151" t="s">
        <v>1445</v>
      </c>
      <c r="C717" s="152" t="s">
        <v>1446</v>
      </c>
      <c r="D717" s="153" t="n">
        <v>2016</v>
      </c>
      <c r="E717" s="154" t="n">
        <v>13</v>
      </c>
      <c r="F717" s="155" t="n">
        <v>1001</v>
      </c>
      <c r="G717" s="155" t="n">
        <v>1020</v>
      </c>
      <c r="H717" s="155" t="n">
        <v>277</v>
      </c>
      <c r="I717" s="155" t="n">
        <v>260</v>
      </c>
      <c r="J717" s="155" t="n">
        <v>311</v>
      </c>
      <c r="K717" s="155" t="n">
        <v>298</v>
      </c>
      <c r="L717" s="155" t="n">
        <v>132</v>
      </c>
      <c r="M717" s="155" t="n">
        <v>41</v>
      </c>
      <c r="N717" s="155" t="n">
        <v>13</v>
      </c>
      <c r="O717" s="155" t="n">
        <v>38</v>
      </c>
      <c r="P717" s="155" t="s">
        <v>1528</v>
      </c>
      <c r="Q717" s="155" t="s">
        <v>1528</v>
      </c>
      <c r="R717" s="155" t="n">
        <v>225</v>
      </c>
      <c r="S717" s="155" t="n">
        <v>12</v>
      </c>
      <c r="T717" s="155" t="n">
        <v>16</v>
      </c>
      <c r="U717" s="155" t="n">
        <v>200</v>
      </c>
      <c r="V717" s="155" t="n">
        <v>2013</v>
      </c>
      <c r="W717" s="155" t="n">
        <v>1749</v>
      </c>
      <c r="X717" s="155" t="n">
        <v>3759</v>
      </c>
    </row>
    <row r="718" s="96" customFormat="true" ht="14.25" hidden="false" customHeight="false" outlineLevel="0" collapsed="false">
      <c r="B718" s="151" t="s">
        <v>1447</v>
      </c>
      <c r="C718" s="152" t="s">
        <v>1446</v>
      </c>
      <c r="D718" s="153" t="n">
        <v>2016</v>
      </c>
      <c r="E718" s="154" t="n">
        <v>13</v>
      </c>
      <c r="F718" s="155" t="n">
        <v>1001</v>
      </c>
      <c r="G718" s="155" t="n">
        <v>1020</v>
      </c>
      <c r="H718" s="155" t="n">
        <v>277</v>
      </c>
      <c r="I718" s="155" t="n">
        <v>260</v>
      </c>
      <c r="J718" s="155" t="n">
        <v>311</v>
      </c>
      <c r="K718" s="155" t="n">
        <v>298</v>
      </c>
      <c r="L718" s="155" t="n">
        <v>132</v>
      </c>
      <c r="M718" s="155" t="n">
        <v>41</v>
      </c>
      <c r="N718" s="155" t="n">
        <v>13</v>
      </c>
      <c r="O718" s="155" t="n">
        <v>38</v>
      </c>
      <c r="P718" s="155" t="s">
        <v>1528</v>
      </c>
      <c r="Q718" s="155" t="s">
        <v>1528</v>
      </c>
      <c r="R718" s="155" t="n">
        <v>225</v>
      </c>
      <c r="S718" s="155" t="n">
        <v>12</v>
      </c>
      <c r="T718" s="155" t="n">
        <v>16</v>
      </c>
      <c r="U718" s="155" t="n">
        <v>200</v>
      </c>
      <c r="V718" s="155" t="n">
        <v>2013</v>
      </c>
      <c r="W718" s="155" t="n">
        <v>1749</v>
      </c>
      <c r="X718" s="155" t="n">
        <v>3759</v>
      </c>
    </row>
    <row r="719" s="96" customFormat="true" ht="14.25" hidden="false" customHeight="false" outlineLevel="0" collapsed="false">
      <c r="B719" s="151" t="s">
        <v>1448</v>
      </c>
      <c r="C719" s="152" t="s">
        <v>1449</v>
      </c>
      <c r="D719" s="153" t="n">
        <v>2016</v>
      </c>
      <c r="E719" s="154" t="n">
        <v>69</v>
      </c>
      <c r="F719" s="155" t="n">
        <v>5153</v>
      </c>
      <c r="G719" s="155" t="n">
        <v>5582</v>
      </c>
      <c r="H719" s="155" t="n">
        <v>2777</v>
      </c>
      <c r="I719" s="155" t="n">
        <v>2859</v>
      </c>
      <c r="J719" s="155" t="n">
        <v>5417</v>
      </c>
      <c r="K719" s="155" t="n">
        <v>5868</v>
      </c>
      <c r="L719" s="155" t="n">
        <v>103</v>
      </c>
      <c r="M719" s="155" t="n">
        <v>680</v>
      </c>
      <c r="N719" s="155" t="n">
        <v>2977</v>
      </c>
      <c r="O719" s="155" t="n">
        <v>655</v>
      </c>
      <c r="P719" s="155" t="n">
        <v>1669</v>
      </c>
      <c r="Q719" s="155" t="n">
        <v>1939</v>
      </c>
      <c r="R719" s="155" t="n">
        <v>4146</v>
      </c>
      <c r="S719" s="155" t="n">
        <v>247</v>
      </c>
      <c r="T719" s="155" t="n">
        <v>230</v>
      </c>
      <c r="U719" s="155" t="n">
        <v>3220</v>
      </c>
      <c r="V719" s="155" t="n">
        <v>13136</v>
      </c>
      <c r="W719" s="155" t="n">
        <v>18625</v>
      </c>
      <c r="X719" s="155" t="n">
        <v>32479</v>
      </c>
    </row>
    <row r="720" s="96" customFormat="true" ht="14.25" hidden="false" customHeight="false" outlineLevel="0" collapsed="false">
      <c r="B720" s="151" t="s">
        <v>1450</v>
      </c>
      <c r="C720" s="152" t="s">
        <v>1451</v>
      </c>
      <c r="D720" s="153" t="n">
        <v>2016</v>
      </c>
      <c r="E720" s="154" t="n">
        <v>2</v>
      </c>
      <c r="F720" s="155" t="s">
        <v>196</v>
      </c>
      <c r="G720" s="155" t="s">
        <v>196</v>
      </c>
      <c r="H720" s="155" t="s">
        <v>196</v>
      </c>
      <c r="I720" s="155" t="s">
        <v>196</v>
      </c>
      <c r="J720" s="155" t="s">
        <v>196</v>
      </c>
      <c r="K720" s="155" t="s">
        <v>196</v>
      </c>
      <c r="L720" s="155" t="s">
        <v>1528</v>
      </c>
      <c r="M720" s="155" t="s">
        <v>1528</v>
      </c>
      <c r="N720" s="155" t="s">
        <v>1528</v>
      </c>
      <c r="O720" s="155" t="s">
        <v>196</v>
      </c>
      <c r="P720" s="155" t="s">
        <v>1528</v>
      </c>
      <c r="Q720" s="155" t="s">
        <v>1528</v>
      </c>
      <c r="R720" s="155" t="s">
        <v>196</v>
      </c>
      <c r="S720" s="155" t="s">
        <v>1528</v>
      </c>
      <c r="T720" s="155" t="s">
        <v>196</v>
      </c>
      <c r="U720" s="155" t="s">
        <v>196</v>
      </c>
      <c r="V720" s="155" t="s">
        <v>196</v>
      </c>
      <c r="W720" s="155" t="s">
        <v>196</v>
      </c>
      <c r="X720" s="155" t="s">
        <v>196</v>
      </c>
    </row>
    <row r="721" s="96" customFormat="true" ht="14.25" hidden="false" customHeight="false" outlineLevel="0" collapsed="false">
      <c r="B721" s="151" t="s">
        <v>1452</v>
      </c>
      <c r="C721" s="152" t="s">
        <v>1453</v>
      </c>
      <c r="D721" s="153" t="n">
        <v>2016</v>
      </c>
      <c r="E721" s="154" t="n">
        <v>3</v>
      </c>
      <c r="F721" s="155" t="s">
        <v>196</v>
      </c>
      <c r="G721" s="155" t="s">
        <v>196</v>
      </c>
      <c r="H721" s="155" t="s">
        <v>196</v>
      </c>
      <c r="I721" s="155" t="s">
        <v>196</v>
      </c>
      <c r="J721" s="155" t="s">
        <v>196</v>
      </c>
      <c r="K721" s="155" t="s">
        <v>196</v>
      </c>
      <c r="L721" s="155" t="s">
        <v>1528</v>
      </c>
      <c r="M721" s="155" t="s">
        <v>1528</v>
      </c>
      <c r="N721" s="155" t="s">
        <v>1528</v>
      </c>
      <c r="O721" s="155" t="s">
        <v>1528</v>
      </c>
      <c r="P721" s="155" t="s">
        <v>1528</v>
      </c>
      <c r="Q721" s="155" t="s">
        <v>1528</v>
      </c>
      <c r="R721" s="155" t="s">
        <v>1528</v>
      </c>
      <c r="S721" s="155" t="s">
        <v>1528</v>
      </c>
      <c r="T721" s="155" t="n">
        <v>3</v>
      </c>
      <c r="U721" s="155" t="n">
        <v>57</v>
      </c>
      <c r="V721" s="155" t="n">
        <v>821</v>
      </c>
      <c r="W721" s="155" t="n">
        <v>328</v>
      </c>
      <c r="X721" s="155" t="n">
        <v>1088</v>
      </c>
    </row>
    <row r="722" s="96" customFormat="true" ht="14.25" hidden="false" customHeight="false" outlineLevel="0" collapsed="false">
      <c r="B722" s="151" t="s">
        <v>1454</v>
      </c>
      <c r="C722" s="152" t="s">
        <v>1455</v>
      </c>
      <c r="D722" s="153" t="n">
        <v>2016</v>
      </c>
      <c r="E722" s="154" t="n">
        <v>6</v>
      </c>
      <c r="F722" s="155" t="n">
        <v>989</v>
      </c>
      <c r="G722" s="155" t="n">
        <v>1019</v>
      </c>
      <c r="H722" s="155" t="n">
        <v>304</v>
      </c>
      <c r="I722" s="155" t="n">
        <v>265</v>
      </c>
      <c r="J722" s="155" t="n">
        <v>604</v>
      </c>
      <c r="K722" s="155" t="n">
        <v>464</v>
      </c>
      <c r="L722" s="155" t="s">
        <v>1528</v>
      </c>
      <c r="M722" s="155" t="n">
        <v>25</v>
      </c>
      <c r="N722" s="155" t="n">
        <v>14</v>
      </c>
      <c r="O722" s="155" t="n">
        <v>30</v>
      </c>
      <c r="P722" s="155" t="s">
        <v>1528</v>
      </c>
      <c r="Q722" s="155" t="s">
        <v>1528</v>
      </c>
      <c r="R722" s="155" t="n">
        <v>69</v>
      </c>
      <c r="S722" s="155" t="n">
        <v>58</v>
      </c>
      <c r="T722" s="155" t="n">
        <v>11</v>
      </c>
      <c r="U722" s="155" t="n">
        <v>141</v>
      </c>
      <c r="V722" s="155" t="n">
        <v>1384</v>
      </c>
      <c r="W722" s="155" t="n">
        <v>1187</v>
      </c>
      <c r="X722" s="155" t="n">
        <v>2429</v>
      </c>
    </row>
    <row r="723" s="96" customFormat="true" ht="14.25" hidden="false" customHeight="false" outlineLevel="0" collapsed="false">
      <c r="B723" s="151" t="s">
        <v>1456</v>
      </c>
      <c r="C723" s="152" t="s">
        <v>1457</v>
      </c>
      <c r="D723" s="153" t="n">
        <v>2016</v>
      </c>
      <c r="E723" s="154" t="n">
        <v>46</v>
      </c>
      <c r="F723" s="155" t="n">
        <v>3442</v>
      </c>
      <c r="G723" s="155" t="n">
        <v>3844</v>
      </c>
      <c r="H723" s="155" t="n">
        <v>2190</v>
      </c>
      <c r="I723" s="155" t="n">
        <v>2329</v>
      </c>
      <c r="J723" s="155" t="n">
        <v>3993</v>
      </c>
      <c r="K723" s="155" t="n">
        <v>4606</v>
      </c>
      <c r="L723" s="155" t="n">
        <v>103</v>
      </c>
      <c r="M723" s="155" t="n">
        <v>526</v>
      </c>
      <c r="N723" s="155" t="n">
        <v>2772</v>
      </c>
      <c r="O723" s="155" t="n">
        <v>587</v>
      </c>
      <c r="P723" s="155" t="n">
        <v>1654</v>
      </c>
      <c r="Q723" s="155" t="n">
        <v>1912</v>
      </c>
      <c r="R723" s="155" t="n">
        <v>3730</v>
      </c>
      <c r="S723" s="155" t="n">
        <v>47</v>
      </c>
      <c r="T723" s="155" t="n">
        <v>174</v>
      </c>
      <c r="U723" s="155" t="n">
        <v>2566</v>
      </c>
      <c r="V723" s="155" t="n">
        <v>8135</v>
      </c>
      <c r="W723" s="155" t="n">
        <v>13289</v>
      </c>
      <c r="X723" s="155" t="n">
        <v>22625</v>
      </c>
    </row>
    <row r="724" s="96" customFormat="true" ht="14.25" hidden="false" customHeight="false" outlineLevel="0" collapsed="false">
      <c r="B724" s="151" t="s">
        <v>1458</v>
      </c>
      <c r="C724" s="152" t="s">
        <v>1459</v>
      </c>
      <c r="D724" s="153" t="n">
        <v>2016</v>
      </c>
      <c r="E724" s="154" t="n">
        <v>1</v>
      </c>
      <c r="F724" s="155" t="s">
        <v>1528</v>
      </c>
      <c r="G724" s="155" t="s">
        <v>1528</v>
      </c>
      <c r="H724" s="155" t="s">
        <v>1528</v>
      </c>
      <c r="I724" s="155" t="s">
        <v>1528</v>
      </c>
      <c r="J724" s="155" t="s">
        <v>1528</v>
      </c>
      <c r="K724" s="155" t="s">
        <v>1528</v>
      </c>
      <c r="L724" s="155" t="s">
        <v>1528</v>
      </c>
      <c r="M724" s="155" t="s">
        <v>1528</v>
      </c>
      <c r="N724" s="155" t="s">
        <v>1528</v>
      </c>
      <c r="O724" s="155" t="s">
        <v>196</v>
      </c>
      <c r="P724" s="155" t="s">
        <v>1528</v>
      </c>
      <c r="Q724" s="155" t="s">
        <v>1528</v>
      </c>
      <c r="R724" s="155" t="s">
        <v>196</v>
      </c>
      <c r="S724" s="155" t="s">
        <v>1528</v>
      </c>
      <c r="T724" s="155" t="s">
        <v>196</v>
      </c>
      <c r="U724" s="155" t="s">
        <v>196</v>
      </c>
      <c r="V724" s="155" t="s">
        <v>196</v>
      </c>
      <c r="W724" s="155" t="s">
        <v>196</v>
      </c>
      <c r="X724" s="155" t="s">
        <v>196</v>
      </c>
    </row>
    <row r="725" s="96" customFormat="true" ht="14.25" hidden="false" customHeight="false" outlineLevel="0" collapsed="false">
      <c r="B725" s="151" t="s">
        <v>1460</v>
      </c>
      <c r="C725" s="152" t="s">
        <v>1461</v>
      </c>
      <c r="D725" s="153" t="n">
        <v>2016</v>
      </c>
      <c r="E725" s="154" t="n">
        <v>11</v>
      </c>
      <c r="F725" s="155" t="n">
        <v>677</v>
      </c>
      <c r="G725" s="155" t="n">
        <v>671</v>
      </c>
      <c r="H725" s="155" t="n">
        <v>162</v>
      </c>
      <c r="I725" s="155" t="n">
        <v>156</v>
      </c>
      <c r="J725" s="155" t="n">
        <v>621</v>
      </c>
      <c r="K725" s="155" t="n">
        <v>577</v>
      </c>
      <c r="L725" s="155" t="s">
        <v>1528</v>
      </c>
      <c r="M725" s="155" t="n">
        <v>130</v>
      </c>
      <c r="N725" s="155" t="n">
        <v>192</v>
      </c>
      <c r="O725" s="155" t="n">
        <v>36</v>
      </c>
      <c r="P725" s="155" t="n">
        <v>15</v>
      </c>
      <c r="Q725" s="155" t="n">
        <v>27</v>
      </c>
      <c r="R725" s="155" t="n">
        <v>346</v>
      </c>
      <c r="S725" s="155" t="n">
        <v>142</v>
      </c>
      <c r="T725" s="155" t="n">
        <v>41</v>
      </c>
      <c r="U725" s="155" t="n">
        <v>428</v>
      </c>
      <c r="V725" s="155" t="n">
        <v>2761</v>
      </c>
      <c r="W725" s="155" t="n">
        <v>3699</v>
      </c>
      <c r="X725" s="155" t="n">
        <v>6206</v>
      </c>
    </row>
    <row r="726" s="96" customFormat="true" ht="14.25" hidden="false" customHeight="false" outlineLevel="0" collapsed="false">
      <c r="B726" s="151" t="s">
        <v>1462</v>
      </c>
      <c r="C726" s="152" t="s">
        <v>1463</v>
      </c>
      <c r="D726" s="153" t="n">
        <v>2016</v>
      </c>
      <c r="E726" s="154" t="n">
        <v>408</v>
      </c>
      <c r="F726" s="155" t="n">
        <v>35564</v>
      </c>
      <c r="G726" s="155" t="n">
        <v>34652</v>
      </c>
      <c r="H726" s="155" t="n">
        <v>34171</v>
      </c>
      <c r="I726" s="155" t="n">
        <v>33117</v>
      </c>
      <c r="J726" s="155" t="n">
        <v>42046</v>
      </c>
      <c r="K726" s="155" t="n">
        <v>39502</v>
      </c>
      <c r="L726" s="155" t="n">
        <v>3732</v>
      </c>
      <c r="M726" s="155" t="n">
        <v>17316</v>
      </c>
      <c r="N726" s="155" t="n">
        <v>22255</v>
      </c>
      <c r="O726" s="155" t="n">
        <v>9935</v>
      </c>
      <c r="P726" s="155" t="n">
        <v>16036</v>
      </c>
      <c r="Q726" s="155" t="n">
        <v>15896</v>
      </c>
      <c r="R726" s="155" t="n">
        <v>53378</v>
      </c>
      <c r="S726" s="155" t="n">
        <v>5888</v>
      </c>
      <c r="T726" s="155" t="n">
        <v>6533</v>
      </c>
      <c r="U726" s="155" t="n">
        <v>38049</v>
      </c>
      <c r="V726" s="155" t="n">
        <v>117512</v>
      </c>
      <c r="W726" s="155" t="n">
        <v>227581</v>
      </c>
      <c r="X726" s="155" t="n">
        <v>347860</v>
      </c>
    </row>
    <row r="727" s="96" customFormat="true" ht="14.25" hidden="false" customHeight="false" outlineLevel="0" collapsed="false">
      <c r="B727" s="151" t="s">
        <v>1464</v>
      </c>
      <c r="C727" s="152" t="s">
        <v>1465</v>
      </c>
      <c r="D727" s="153" t="n">
        <v>2016</v>
      </c>
      <c r="E727" s="154" t="n">
        <v>5</v>
      </c>
      <c r="F727" s="155" t="n">
        <v>466</v>
      </c>
      <c r="G727" s="155" t="n">
        <v>381</v>
      </c>
      <c r="H727" s="155" t="n">
        <v>127</v>
      </c>
      <c r="I727" s="155" t="n">
        <v>146</v>
      </c>
      <c r="J727" s="155" t="n">
        <v>648</v>
      </c>
      <c r="K727" s="155" t="n">
        <v>570</v>
      </c>
      <c r="L727" s="155" t="s">
        <v>1528</v>
      </c>
      <c r="M727" s="155" t="n">
        <v>90</v>
      </c>
      <c r="N727" s="155" t="n">
        <v>56</v>
      </c>
      <c r="O727" s="155" t="n">
        <v>90</v>
      </c>
      <c r="P727" s="155" t="n">
        <v>770</v>
      </c>
      <c r="Q727" s="155" t="n">
        <v>83</v>
      </c>
      <c r="R727" s="155" t="n">
        <v>924</v>
      </c>
      <c r="S727" s="155" t="s">
        <v>1528</v>
      </c>
      <c r="T727" s="155" t="n">
        <v>1</v>
      </c>
      <c r="U727" s="155" t="n">
        <v>620</v>
      </c>
      <c r="V727" s="155" t="n">
        <v>4478</v>
      </c>
      <c r="W727" s="155" t="n">
        <v>6111</v>
      </c>
      <c r="X727" s="155" t="n">
        <v>10204</v>
      </c>
    </row>
    <row r="728" s="96" customFormat="true" ht="14.25" hidden="false" customHeight="false" outlineLevel="0" collapsed="false">
      <c r="B728" s="151" t="s">
        <v>1466</v>
      </c>
      <c r="C728" s="152" t="s">
        <v>1467</v>
      </c>
      <c r="D728" s="153" t="n">
        <v>2016</v>
      </c>
      <c r="E728" s="154" t="n">
        <v>73</v>
      </c>
      <c r="F728" s="155" t="n">
        <v>7343</v>
      </c>
      <c r="G728" s="155" t="n">
        <v>7324</v>
      </c>
      <c r="H728" s="155" t="n">
        <v>6675</v>
      </c>
      <c r="I728" s="155" t="n">
        <v>5424</v>
      </c>
      <c r="J728" s="155" t="n">
        <v>9965</v>
      </c>
      <c r="K728" s="155" t="n">
        <v>9776</v>
      </c>
      <c r="L728" s="155" t="n">
        <v>110</v>
      </c>
      <c r="M728" s="155" t="n">
        <v>1651</v>
      </c>
      <c r="N728" s="155" t="n">
        <v>1207</v>
      </c>
      <c r="O728" s="155" t="n">
        <v>536</v>
      </c>
      <c r="P728" s="155" t="n">
        <v>117</v>
      </c>
      <c r="Q728" s="155" t="n">
        <v>76</v>
      </c>
      <c r="R728" s="155" t="n">
        <v>3545</v>
      </c>
      <c r="S728" s="155" t="n">
        <v>589</v>
      </c>
      <c r="T728" s="155" t="n">
        <v>728</v>
      </c>
      <c r="U728" s="155" t="n">
        <v>3273</v>
      </c>
      <c r="V728" s="155" t="n">
        <v>17036</v>
      </c>
      <c r="W728" s="155" t="n">
        <v>22902</v>
      </c>
      <c r="X728" s="155" t="n">
        <v>38854</v>
      </c>
    </row>
    <row r="729" s="96" customFormat="true" ht="14.25" hidden="false" customHeight="false" outlineLevel="0" collapsed="false">
      <c r="B729" s="151" t="s">
        <v>1468</v>
      </c>
      <c r="C729" s="152" t="s">
        <v>1469</v>
      </c>
      <c r="D729" s="153" t="n">
        <v>2016</v>
      </c>
      <c r="E729" s="154" t="n">
        <v>32</v>
      </c>
      <c r="F729" s="155" t="n">
        <v>1746</v>
      </c>
      <c r="G729" s="155" t="n">
        <v>1467</v>
      </c>
      <c r="H729" s="155" t="n">
        <v>619</v>
      </c>
      <c r="I729" s="155" t="n">
        <v>624</v>
      </c>
      <c r="J729" s="155" t="n">
        <v>3489</v>
      </c>
      <c r="K729" s="155" t="n">
        <v>2387</v>
      </c>
      <c r="L729" s="155" t="n">
        <v>24</v>
      </c>
      <c r="M729" s="155" t="n">
        <v>992</v>
      </c>
      <c r="N729" s="155" t="n">
        <v>436</v>
      </c>
      <c r="O729" s="155" t="n">
        <v>141</v>
      </c>
      <c r="P729" s="155" t="n">
        <v>180</v>
      </c>
      <c r="Q729" s="155" t="n">
        <v>96</v>
      </c>
      <c r="R729" s="155" t="n">
        <v>1677</v>
      </c>
      <c r="S729" s="155" t="n">
        <v>44</v>
      </c>
      <c r="T729" s="155" t="n">
        <v>252</v>
      </c>
      <c r="U729" s="155" t="n">
        <v>1749</v>
      </c>
      <c r="V729" s="155" t="n">
        <v>9357</v>
      </c>
      <c r="W729" s="155" t="n">
        <v>11973</v>
      </c>
      <c r="X729" s="155" t="n">
        <v>20878</v>
      </c>
    </row>
    <row r="730" s="96" customFormat="true" ht="14.25" hidden="false" customHeight="false" outlineLevel="0" collapsed="false">
      <c r="B730" s="151" t="s">
        <v>1470</v>
      </c>
      <c r="C730" s="152" t="s">
        <v>1471</v>
      </c>
      <c r="D730" s="153" t="n">
        <v>2016</v>
      </c>
      <c r="E730" s="154" t="n">
        <v>15</v>
      </c>
      <c r="F730" s="155" t="n">
        <v>621</v>
      </c>
      <c r="G730" s="155" t="n">
        <v>500</v>
      </c>
      <c r="H730" s="155" t="n">
        <v>268</v>
      </c>
      <c r="I730" s="155" t="n">
        <v>248</v>
      </c>
      <c r="J730" s="155" t="n">
        <v>254</v>
      </c>
      <c r="K730" s="155" t="n">
        <v>290</v>
      </c>
      <c r="L730" s="155" t="s">
        <v>1528</v>
      </c>
      <c r="M730" s="155" t="n">
        <v>538</v>
      </c>
      <c r="N730" s="155" t="n">
        <v>69</v>
      </c>
      <c r="O730" s="155" t="n">
        <v>63</v>
      </c>
      <c r="P730" s="155" t="n">
        <v>14</v>
      </c>
      <c r="Q730" s="155" t="n">
        <v>1</v>
      </c>
      <c r="R730" s="155" t="n">
        <v>684</v>
      </c>
      <c r="S730" s="155" t="s">
        <v>1528</v>
      </c>
      <c r="T730" s="155" t="n">
        <v>13</v>
      </c>
      <c r="U730" s="155" t="n">
        <v>483</v>
      </c>
      <c r="V730" s="155" t="n">
        <v>5717</v>
      </c>
      <c r="W730" s="155" t="n">
        <v>5928</v>
      </c>
      <c r="X730" s="155" t="n">
        <v>11820</v>
      </c>
    </row>
    <row r="731" s="96" customFormat="true" ht="14.25" hidden="false" customHeight="false" outlineLevel="0" collapsed="false">
      <c r="B731" s="151" t="s">
        <v>1472</v>
      </c>
      <c r="C731" s="152" t="s">
        <v>1473</v>
      </c>
      <c r="D731" s="153" t="n">
        <v>2016</v>
      </c>
      <c r="E731" s="154" t="n">
        <v>54</v>
      </c>
      <c r="F731" s="155" t="n">
        <v>291</v>
      </c>
      <c r="G731" s="155" t="n">
        <v>220</v>
      </c>
      <c r="H731" s="155" t="n">
        <v>1375</v>
      </c>
      <c r="I731" s="155" t="n">
        <v>1524</v>
      </c>
      <c r="J731" s="155" t="n">
        <v>511</v>
      </c>
      <c r="K731" s="155" t="n">
        <v>478</v>
      </c>
      <c r="L731" s="155" t="n">
        <v>127</v>
      </c>
      <c r="M731" s="155" t="n">
        <v>571</v>
      </c>
      <c r="N731" s="155" t="n">
        <v>1301</v>
      </c>
      <c r="O731" s="155" t="n">
        <v>431</v>
      </c>
      <c r="P731" s="155" t="n">
        <v>271</v>
      </c>
      <c r="Q731" s="155" t="n">
        <v>157</v>
      </c>
      <c r="R731" s="155" t="n">
        <v>2543</v>
      </c>
      <c r="S731" s="155" t="n">
        <v>13</v>
      </c>
      <c r="T731" s="155" t="n">
        <v>186</v>
      </c>
      <c r="U731" s="155" t="n">
        <v>2286</v>
      </c>
      <c r="V731" s="155" t="n">
        <v>10415</v>
      </c>
      <c r="W731" s="155" t="n">
        <v>14998</v>
      </c>
      <c r="X731" s="155" t="n">
        <v>25357</v>
      </c>
    </row>
    <row r="732" s="96" customFormat="true" ht="14.25" hidden="false" customHeight="false" outlineLevel="0" collapsed="false">
      <c r="B732" s="151" t="s">
        <v>1474</v>
      </c>
      <c r="C732" s="152" t="s">
        <v>1475</v>
      </c>
      <c r="D732" s="153" t="n">
        <v>2016</v>
      </c>
      <c r="E732" s="154" t="n">
        <v>23</v>
      </c>
      <c r="F732" s="155" t="n">
        <v>209</v>
      </c>
      <c r="G732" s="155" t="n">
        <v>156</v>
      </c>
      <c r="H732" s="155" t="n">
        <v>1404</v>
      </c>
      <c r="I732" s="155" t="n">
        <v>1669</v>
      </c>
      <c r="J732" s="155" t="n">
        <v>4141</v>
      </c>
      <c r="K732" s="155" t="n">
        <v>3839</v>
      </c>
      <c r="L732" s="155" t="s">
        <v>1528</v>
      </c>
      <c r="M732" s="155" t="n">
        <v>626</v>
      </c>
      <c r="N732" s="155" t="n">
        <v>1097</v>
      </c>
      <c r="O732" s="155" t="n">
        <v>473</v>
      </c>
      <c r="P732" s="155" t="n">
        <v>1054</v>
      </c>
      <c r="Q732" s="155" t="n">
        <v>1392</v>
      </c>
      <c r="R732" s="155" t="n">
        <v>1857</v>
      </c>
      <c r="S732" s="155" t="n">
        <v>4079</v>
      </c>
      <c r="T732" s="155" t="n">
        <v>2271</v>
      </c>
      <c r="U732" s="155" t="n">
        <v>1736</v>
      </c>
      <c r="V732" s="155" t="n">
        <v>14720</v>
      </c>
      <c r="W732" s="155" t="n">
        <v>10179</v>
      </c>
      <c r="X732" s="155" t="n">
        <v>19007</v>
      </c>
    </row>
    <row r="733" s="96" customFormat="true" ht="14.25" hidden="false" customHeight="false" outlineLevel="0" collapsed="false">
      <c r="B733" s="151" t="s">
        <v>1476</v>
      </c>
      <c r="C733" s="152" t="s">
        <v>1477</v>
      </c>
      <c r="D733" s="153" t="n">
        <v>2016</v>
      </c>
      <c r="E733" s="154" t="n">
        <v>52</v>
      </c>
      <c r="F733" s="155" t="n">
        <v>4600</v>
      </c>
      <c r="G733" s="155" t="n">
        <v>4334</v>
      </c>
      <c r="H733" s="155" t="n">
        <v>4307</v>
      </c>
      <c r="I733" s="155" t="n">
        <v>4141</v>
      </c>
      <c r="J733" s="155" t="n">
        <v>2935</v>
      </c>
      <c r="K733" s="155" t="n">
        <v>2700</v>
      </c>
      <c r="L733" s="155" t="n">
        <v>57</v>
      </c>
      <c r="M733" s="155" t="n">
        <v>2681</v>
      </c>
      <c r="N733" s="155" t="n">
        <v>4776</v>
      </c>
      <c r="O733" s="155" t="n">
        <v>935</v>
      </c>
      <c r="P733" s="155" t="n">
        <v>1068</v>
      </c>
      <c r="Q733" s="155" t="n">
        <v>2894</v>
      </c>
      <c r="R733" s="155" t="n">
        <v>6622</v>
      </c>
      <c r="S733" s="155" t="n">
        <v>431</v>
      </c>
      <c r="T733" s="155" t="n">
        <v>1288</v>
      </c>
      <c r="U733" s="155" t="n">
        <v>4313</v>
      </c>
      <c r="V733" s="155" t="n">
        <v>10957</v>
      </c>
      <c r="W733" s="155" t="n">
        <v>30521</v>
      </c>
      <c r="X733" s="155" t="n">
        <v>43894</v>
      </c>
    </row>
    <row r="734" s="96" customFormat="true" ht="14.25" hidden="false" customHeight="false" outlineLevel="0" collapsed="false">
      <c r="B734" s="151" t="s">
        <v>1478</v>
      </c>
      <c r="C734" s="152" t="s">
        <v>1479</v>
      </c>
      <c r="D734" s="153" t="n">
        <v>2016</v>
      </c>
      <c r="E734" s="154" t="n">
        <v>154</v>
      </c>
      <c r="F734" s="155" t="n">
        <v>20288</v>
      </c>
      <c r="G734" s="155" t="n">
        <v>20270</v>
      </c>
      <c r="H734" s="155" t="n">
        <v>19397</v>
      </c>
      <c r="I734" s="155" t="n">
        <v>19341</v>
      </c>
      <c r="J734" s="155" t="n">
        <v>20103</v>
      </c>
      <c r="K734" s="155" t="n">
        <v>19461</v>
      </c>
      <c r="L734" s="155" t="n">
        <v>3413</v>
      </c>
      <c r="M734" s="155" t="n">
        <v>10167</v>
      </c>
      <c r="N734" s="155" t="n">
        <v>13312</v>
      </c>
      <c r="O734" s="155" t="n">
        <v>7265</v>
      </c>
      <c r="P734" s="155" t="n">
        <v>12563</v>
      </c>
      <c r="Q734" s="155" t="n">
        <v>11196</v>
      </c>
      <c r="R734" s="155" t="n">
        <v>35526</v>
      </c>
      <c r="S734" s="155" t="n">
        <v>732</v>
      </c>
      <c r="T734" s="155" t="n">
        <v>1794</v>
      </c>
      <c r="U734" s="155" t="n">
        <v>23588</v>
      </c>
      <c r="V734" s="155" t="n">
        <v>44832</v>
      </c>
      <c r="W734" s="155" t="n">
        <v>124969</v>
      </c>
      <c r="X734" s="155" t="n">
        <v>177846</v>
      </c>
    </row>
  </sheetData>
  <mergeCells count="67">
    <mergeCell ref="B3:U3"/>
    <mergeCell ref="B4:U4"/>
    <mergeCell ref="B5:U5"/>
    <mergeCell ref="B6:U6"/>
    <mergeCell ref="B7:U7"/>
    <mergeCell ref="B8:D12"/>
    <mergeCell ref="E8:E13"/>
    <mergeCell ref="F8:K8"/>
    <mergeCell ref="L8:X8"/>
    <mergeCell ref="F9:G9"/>
    <mergeCell ref="H9:I9"/>
    <mergeCell ref="J9:K9"/>
    <mergeCell ref="L9:O9"/>
    <mergeCell ref="P9:Q9"/>
    <mergeCell ref="R9:R12"/>
    <mergeCell ref="S9:T9"/>
    <mergeCell ref="U9:U12"/>
    <mergeCell ref="V9:W9"/>
    <mergeCell ref="X9:X12"/>
    <mergeCell ref="F10:F12"/>
    <mergeCell ref="G10:G12"/>
    <mergeCell ref="H10:H12"/>
    <mergeCell ref="I10:I12"/>
    <mergeCell ref="J10:J12"/>
    <mergeCell ref="K10:K12"/>
    <mergeCell ref="L10:L12"/>
    <mergeCell ref="M10:O10"/>
    <mergeCell ref="P10:P12"/>
    <mergeCell ref="Q10:Q12"/>
    <mergeCell ref="S10:S12"/>
    <mergeCell ref="T10:T12"/>
    <mergeCell ref="V10:V12"/>
    <mergeCell ref="W10:W12"/>
    <mergeCell ref="M11:M12"/>
    <mergeCell ref="N11:N12"/>
    <mergeCell ref="O11:O12"/>
    <mergeCell ref="B14:C19"/>
    <mergeCell ref="E14:E19"/>
    <mergeCell ref="F14:K14"/>
    <mergeCell ref="L14:X14"/>
    <mergeCell ref="F15:G15"/>
    <mergeCell ref="H15:I15"/>
    <mergeCell ref="J15:K15"/>
    <mergeCell ref="L15:O15"/>
    <mergeCell ref="P15:Q15"/>
    <mergeCell ref="R15:R18"/>
    <mergeCell ref="S15:T15"/>
    <mergeCell ref="U15:U18"/>
    <mergeCell ref="V15:W15"/>
    <mergeCell ref="X15:X18"/>
    <mergeCell ref="F16:F18"/>
    <mergeCell ref="G16:G18"/>
    <mergeCell ref="H16:H18"/>
    <mergeCell ref="I16:I18"/>
    <mergeCell ref="J16:J18"/>
    <mergeCell ref="K16:K18"/>
    <mergeCell ref="L16:L18"/>
    <mergeCell ref="M16:O16"/>
    <mergeCell ref="P16:P18"/>
    <mergeCell ref="Q16:Q18"/>
    <mergeCell ref="S16:S18"/>
    <mergeCell ref="T16:T18"/>
    <mergeCell ref="V16:V18"/>
    <mergeCell ref="W16:W18"/>
    <mergeCell ref="M17:M18"/>
    <mergeCell ref="N17:N18"/>
    <mergeCell ref="O17:O18"/>
  </mergeCells>
  <conditionalFormatting sqref="B20:X733">
    <cfRule type="expression" priority="2" aboveAverage="0" equalAverage="0" bottom="0" percent="0" rank="0" text="" dxfId="1">
      <formula>MOD($B20,10)=0</formula>
    </cfRule>
  </conditionalFormatting>
  <conditionalFormatting sqref="B734:X1000">
    <cfRule type="expression" priority="3" aboveAverage="0" equalAverage="0" bottom="0" percent="0" rank="0" text="" dxfId="2">
      <formula>MOD($B734,10)=0</formula>
    </cfRule>
  </conditionalFormatting>
  <hyperlinks>
    <hyperlink ref="L1" location="INDEX!A1" display="[GO TO INDEX]"/>
  </hyperlinks>
  <printOptions headings="false" gridLines="false" gridLinesSet="true" horizontalCentered="true" verticalCentered="false"/>
  <pageMargins left="0.39375" right="0.196527777777778" top="0.39375"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 &amp;P /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11" topLeftCell="G14" activePane="bottomRight" state="frozen"/>
      <selection pane="topLeft" activeCell="A1" activeCellId="0" sqref="A1"/>
      <selection pane="topRight" activeCell="G1" activeCellId="0" sqref="G1"/>
      <selection pane="bottomLeft" activeCell="A14" activeCellId="0" sqref="A14"/>
      <selection pane="bottomRight" activeCell="A1" activeCellId="0" sqref="A1"/>
    </sheetView>
  </sheetViews>
  <sheetFormatPr defaultColWidth="8.99609375" defaultRowHeight="13.5" zeroHeight="false" outlineLevelRow="0" outlineLevelCol="0"/>
  <cols>
    <col collapsed="false" customWidth="true" hidden="false" outlineLevel="0" max="1" min="1" style="1" width="2.12"/>
    <col collapsed="false" customWidth="true" hidden="false" outlineLevel="0" max="2" min="2" style="158" width="3.62"/>
    <col collapsed="false" customWidth="true" hidden="false" outlineLevel="0" max="3" min="3" style="158" width="22.62"/>
    <col collapsed="false" customWidth="true" hidden="false" outlineLevel="0" max="4" min="4" style="158" width="4.12"/>
    <col collapsed="false" customWidth="true" hidden="false" outlineLevel="0" max="5" min="5" style="158" width="7.62"/>
    <col collapsed="false" customWidth="true" hidden="false" outlineLevel="0" max="6" min="6" style="158" width="5.62"/>
    <col collapsed="false" customWidth="true" hidden="false" outlineLevel="0" max="7" min="7" style="159" width="9.62"/>
    <col collapsed="false" customWidth="true" hidden="false" outlineLevel="0" max="8" min="8" style="159" width="11.12"/>
    <col collapsed="false" customWidth="true" hidden="false" outlineLevel="0" max="9" min="9" style="159" width="12.62"/>
    <col collapsed="false" customWidth="true" hidden="false" outlineLevel="0" max="11" min="10" style="159" width="13.62"/>
    <col collapsed="false" customWidth="true" hidden="false" outlineLevel="0" max="12" min="12" style="159" width="12.62"/>
    <col collapsed="false" customWidth="true" hidden="false" outlineLevel="0" max="13" min="13" style="160" width="8.12"/>
    <col collapsed="false" customWidth="true" hidden="false" outlineLevel="0" max="15" min="14" style="1" width="8.12"/>
    <col collapsed="false" customWidth="false" hidden="false" outlineLevel="0" max="257" min="16" style="1" width="8.99"/>
  </cols>
  <sheetData>
    <row r="1" s="161" customFormat="true" ht="14.25" hidden="false" customHeight="false" outlineLevel="0" collapsed="false">
      <c r="B1" s="55" t="s">
        <v>39</v>
      </c>
      <c r="C1" s="56"/>
      <c r="D1" s="56"/>
      <c r="E1" s="56"/>
      <c r="F1" s="56"/>
      <c r="G1" s="4"/>
      <c r="H1" s="4"/>
      <c r="I1" s="4"/>
      <c r="J1" s="4"/>
      <c r="K1" s="57" t="s">
        <v>12</v>
      </c>
      <c r="L1" s="56"/>
      <c r="M1" s="4"/>
    </row>
    <row r="2" s="161" customFormat="true" ht="14.25" hidden="false" customHeight="false" outlineLevel="0" collapsed="false">
      <c r="B2" s="58"/>
      <c r="C2" s="56"/>
      <c r="D2" s="56"/>
      <c r="E2" s="56"/>
      <c r="F2" s="56"/>
      <c r="G2" s="4"/>
      <c r="H2" s="4"/>
      <c r="I2" s="4"/>
      <c r="J2" s="4"/>
      <c r="K2" s="4"/>
      <c r="L2" s="4"/>
      <c r="M2" s="4"/>
    </row>
    <row r="3" s="161" customFormat="true" ht="17.25" hidden="false" customHeight="true" outlineLevel="0" collapsed="false">
      <c r="B3" s="162" t="s">
        <v>10</v>
      </c>
      <c r="C3" s="162"/>
      <c r="D3" s="162"/>
      <c r="E3" s="162"/>
      <c r="F3" s="162"/>
      <c r="G3" s="162"/>
      <c r="H3" s="162"/>
      <c r="I3" s="162"/>
      <c r="J3" s="162"/>
      <c r="K3" s="162"/>
      <c r="L3" s="162"/>
      <c r="M3" s="163"/>
      <c r="N3" s="164"/>
    </row>
    <row r="4" s="161" customFormat="true" ht="17.25" hidden="false" customHeight="true" outlineLevel="0" collapsed="false">
      <c r="B4" s="165" t="s">
        <v>1538</v>
      </c>
      <c r="C4" s="165"/>
      <c r="D4" s="165"/>
      <c r="E4" s="165"/>
      <c r="F4" s="165"/>
      <c r="G4" s="165"/>
      <c r="H4" s="165"/>
      <c r="I4" s="165"/>
      <c r="J4" s="165"/>
      <c r="K4" s="165"/>
      <c r="L4" s="165"/>
      <c r="M4" s="166"/>
      <c r="N4" s="164"/>
    </row>
    <row r="5" s="161" customFormat="true" ht="13.5" hidden="false" customHeight="true" outlineLevel="0" collapsed="false">
      <c r="B5" s="167" t="s">
        <v>1539</v>
      </c>
      <c r="C5" s="167"/>
      <c r="D5" s="167"/>
      <c r="E5" s="167"/>
      <c r="F5" s="167"/>
      <c r="G5" s="167"/>
      <c r="H5" s="167"/>
      <c r="I5" s="167"/>
      <c r="J5" s="167"/>
      <c r="K5" s="167"/>
      <c r="L5" s="167"/>
      <c r="M5" s="168"/>
      <c r="N5" s="164"/>
    </row>
    <row r="6" s="161" customFormat="true" ht="13.5" hidden="false" customHeight="true" outlineLevel="0" collapsed="false">
      <c r="B6" s="167" t="s">
        <v>1540</v>
      </c>
      <c r="C6" s="167"/>
      <c r="D6" s="167"/>
      <c r="E6" s="167"/>
      <c r="F6" s="167"/>
      <c r="G6" s="167"/>
      <c r="H6" s="167"/>
      <c r="I6" s="167"/>
      <c r="J6" s="167"/>
      <c r="K6" s="167"/>
      <c r="L6" s="167"/>
      <c r="M6" s="168"/>
      <c r="N6" s="169"/>
    </row>
    <row r="7" s="170" customFormat="true" ht="15" hidden="false" customHeight="true" outlineLevel="0" collapsed="false">
      <c r="B7" s="171" t="s">
        <v>1541</v>
      </c>
      <c r="C7" s="171"/>
      <c r="D7" s="171"/>
      <c r="E7" s="171"/>
      <c r="F7" s="171"/>
      <c r="G7" s="171"/>
      <c r="H7" s="171"/>
      <c r="I7" s="171"/>
      <c r="J7" s="171"/>
      <c r="K7" s="171"/>
      <c r="L7" s="171"/>
      <c r="M7" s="171"/>
      <c r="N7" s="172"/>
    </row>
    <row r="8" s="56" customFormat="true" ht="60" hidden="false" customHeight="true" outlineLevel="0" collapsed="false">
      <c r="A8" s="63"/>
      <c r="B8" s="173" t="s">
        <v>1542</v>
      </c>
      <c r="C8" s="173"/>
      <c r="D8" s="173"/>
      <c r="E8" s="173"/>
      <c r="F8" s="173"/>
      <c r="G8" s="173"/>
      <c r="H8" s="173"/>
      <c r="I8" s="173"/>
      <c r="J8" s="173"/>
      <c r="K8" s="173"/>
    </row>
    <row r="9" s="161" customFormat="true" ht="13.5" hidden="false" customHeight="true" outlineLevel="0" collapsed="false">
      <c r="B9" s="174"/>
      <c r="C9" s="174"/>
      <c r="D9" s="174"/>
      <c r="E9" s="174"/>
      <c r="F9" s="174"/>
      <c r="G9" s="174"/>
      <c r="H9" s="174"/>
      <c r="I9" s="174"/>
      <c r="J9" s="174"/>
      <c r="K9" s="175"/>
      <c r="L9" s="176"/>
      <c r="M9" s="174"/>
      <c r="N9" s="169"/>
    </row>
    <row r="10" s="161" customFormat="true" ht="55.5" hidden="false" customHeight="true" outlineLevel="0" collapsed="false">
      <c r="B10" s="177" t="s">
        <v>1543</v>
      </c>
      <c r="C10" s="177"/>
      <c r="D10" s="177"/>
      <c r="E10" s="177"/>
      <c r="F10" s="177"/>
      <c r="G10" s="178" t="s">
        <v>45</v>
      </c>
      <c r="H10" s="178" t="s">
        <v>46</v>
      </c>
      <c r="I10" s="67" t="s">
        <v>47</v>
      </c>
      <c r="J10" s="67" t="s">
        <v>48</v>
      </c>
      <c r="K10" s="67" t="s">
        <v>49</v>
      </c>
      <c r="L10" s="68" t="s">
        <v>50</v>
      </c>
      <c r="M10" s="179"/>
    </row>
    <row r="11" s="161" customFormat="true" ht="15" hidden="false" customHeight="false" outlineLevel="0" collapsed="false">
      <c r="B11" s="180"/>
      <c r="C11" s="181"/>
      <c r="D11" s="181"/>
      <c r="E11" s="181"/>
      <c r="F11" s="182" t="s">
        <v>51</v>
      </c>
      <c r="G11" s="183"/>
      <c r="H11" s="184" t="s">
        <v>52</v>
      </c>
      <c r="I11" s="185" t="s">
        <v>53</v>
      </c>
      <c r="J11" s="185" t="s">
        <v>53</v>
      </c>
      <c r="K11" s="185" t="s">
        <v>53</v>
      </c>
      <c r="L11" s="185" t="s">
        <v>53</v>
      </c>
      <c r="M11" s="186"/>
    </row>
    <row r="12" s="161" customFormat="true" ht="120.75" hidden="false" customHeight="true" outlineLevel="0" collapsed="false">
      <c r="B12" s="187" t="s">
        <v>1544</v>
      </c>
      <c r="C12" s="187"/>
      <c r="D12" s="187"/>
      <c r="E12" s="187"/>
      <c r="F12" s="188"/>
      <c r="G12" s="189" t="s">
        <v>55</v>
      </c>
      <c r="H12" s="189" t="s">
        <v>56</v>
      </c>
      <c r="I12" s="78" t="s">
        <v>57</v>
      </c>
      <c r="J12" s="78" t="s">
        <v>58</v>
      </c>
      <c r="K12" s="78" t="s">
        <v>59</v>
      </c>
      <c r="L12" s="78" t="s">
        <v>60</v>
      </c>
      <c r="M12" s="186"/>
    </row>
    <row r="13" s="161" customFormat="true" ht="15" hidden="false" customHeight="true" outlineLevel="0" collapsed="false">
      <c r="B13" s="190"/>
      <c r="C13" s="191"/>
      <c r="D13" s="191"/>
      <c r="E13" s="192"/>
      <c r="F13" s="193" t="s">
        <v>61</v>
      </c>
      <c r="G13" s="194"/>
      <c r="H13" s="83" t="s">
        <v>62</v>
      </c>
      <c r="I13" s="84" t="s">
        <v>63</v>
      </c>
      <c r="J13" s="84" t="s">
        <v>63</v>
      </c>
      <c r="K13" s="84" t="s">
        <v>63</v>
      </c>
      <c r="L13" s="84" t="s">
        <v>63</v>
      </c>
      <c r="M13" s="186"/>
    </row>
    <row r="14" s="56" customFormat="true" ht="15" hidden="false" customHeight="true" outlineLevel="0" collapsed="false">
      <c r="B14" s="85" t="s">
        <v>1545</v>
      </c>
      <c r="C14" s="86" t="s">
        <v>65</v>
      </c>
      <c r="D14" s="85" t="s">
        <v>1545</v>
      </c>
      <c r="E14" s="86" t="s">
        <v>1546</v>
      </c>
      <c r="F14" s="87" t="n">
        <v>2016</v>
      </c>
      <c r="G14" s="89" t="n">
        <v>191339</v>
      </c>
      <c r="H14" s="89" t="n">
        <v>7571369</v>
      </c>
      <c r="I14" s="89" t="n">
        <v>33665749</v>
      </c>
      <c r="J14" s="89" t="n">
        <v>185957475</v>
      </c>
      <c r="K14" s="89" t="n">
        <v>302035590</v>
      </c>
      <c r="L14" s="89" t="n">
        <v>97232455</v>
      </c>
      <c r="M14" s="195"/>
    </row>
    <row r="15" s="56" customFormat="true" ht="15" hidden="false" customHeight="true" outlineLevel="0" collapsed="false">
      <c r="B15" s="90" t="s">
        <v>1545</v>
      </c>
      <c r="C15" s="91" t="s">
        <v>65</v>
      </c>
      <c r="D15" s="90" t="s">
        <v>1547</v>
      </c>
      <c r="E15" s="91" t="s">
        <v>1548</v>
      </c>
      <c r="F15" s="92" t="n">
        <v>2016</v>
      </c>
      <c r="G15" s="93" t="n">
        <v>5189</v>
      </c>
      <c r="H15" s="93" t="n">
        <v>167770</v>
      </c>
      <c r="I15" s="93" t="n">
        <v>591353</v>
      </c>
      <c r="J15" s="93" t="n">
        <v>3876653</v>
      </c>
      <c r="K15" s="93" t="n">
        <v>6057594</v>
      </c>
      <c r="L15" s="93" t="n">
        <v>1659339</v>
      </c>
      <c r="M15" s="195"/>
    </row>
    <row r="16" s="56" customFormat="true" ht="15" hidden="false" customHeight="true" outlineLevel="0" collapsed="false">
      <c r="B16" s="90" t="s">
        <v>1545</v>
      </c>
      <c r="C16" s="91" t="s">
        <v>65</v>
      </c>
      <c r="D16" s="90" t="s">
        <v>1549</v>
      </c>
      <c r="E16" s="91" t="s">
        <v>1550</v>
      </c>
      <c r="F16" s="92" t="n">
        <v>2016</v>
      </c>
      <c r="G16" s="93" t="n">
        <v>1386</v>
      </c>
      <c r="H16" s="93" t="n">
        <v>57283</v>
      </c>
      <c r="I16" s="93" t="n">
        <v>190260</v>
      </c>
      <c r="J16" s="93" t="n">
        <v>1060863</v>
      </c>
      <c r="K16" s="93" t="n">
        <v>1807044</v>
      </c>
      <c r="L16" s="93" t="n">
        <v>652564</v>
      </c>
      <c r="M16" s="195"/>
    </row>
    <row r="17" s="56" customFormat="true" ht="15" hidden="false" customHeight="true" outlineLevel="0" collapsed="false">
      <c r="B17" s="90" t="s">
        <v>1545</v>
      </c>
      <c r="C17" s="91" t="s">
        <v>65</v>
      </c>
      <c r="D17" s="90" t="s">
        <v>1551</v>
      </c>
      <c r="E17" s="91" t="s">
        <v>1552</v>
      </c>
      <c r="F17" s="92" t="n">
        <v>2016</v>
      </c>
      <c r="G17" s="93" t="n">
        <v>2081</v>
      </c>
      <c r="H17" s="93" t="n">
        <v>85282</v>
      </c>
      <c r="I17" s="93" t="n">
        <v>298866</v>
      </c>
      <c r="J17" s="93" t="n">
        <v>1597733</v>
      </c>
      <c r="K17" s="93" t="n">
        <v>2371678</v>
      </c>
      <c r="L17" s="93" t="n">
        <v>671065</v>
      </c>
      <c r="M17" s="195"/>
    </row>
    <row r="18" s="56" customFormat="true" ht="15" hidden="false" customHeight="true" outlineLevel="0" collapsed="false">
      <c r="B18" s="90" t="s">
        <v>1545</v>
      </c>
      <c r="C18" s="91" t="s">
        <v>65</v>
      </c>
      <c r="D18" s="90" t="s">
        <v>1553</v>
      </c>
      <c r="E18" s="91" t="s">
        <v>1554</v>
      </c>
      <c r="F18" s="92" t="n">
        <v>2016</v>
      </c>
      <c r="G18" s="93" t="n">
        <v>2618</v>
      </c>
      <c r="H18" s="93" t="n">
        <v>114587</v>
      </c>
      <c r="I18" s="93" t="n">
        <v>437727</v>
      </c>
      <c r="J18" s="93" t="n">
        <v>2512591</v>
      </c>
      <c r="K18" s="93" t="n">
        <v>4112832</v>
      </c>
      <c r="L18" s="93" t="n">
        <v>1274536</v>
      </c>
      <c r="M18" s="195"/>
    </row>
    <row r="19" s="56" customFormat="true" ht="15" hidden="false" customHeight="true" outlineLevel="0" collapsed="false">
      <c r="B19" s="90" t="s">
        <v>1545</v>
      </c>
      <c r="C19" s="91" t="s">
        <v>65</v>
      </c>
      <c r="D19" s="90" t="s">
        <v>1555</v>
      </c>
      <c r="E19" s="91" t="s">
        <v>1556</v>
      </c>
      <c r="F19" s="92" t="n">
        <v>2016</v>
      </c>
      <c r="G19" s="93" t="n">
        <v>1800</v>
      </c>
      <c r="H19" s="93" t="n">
        <v>61695</v>
      </c>
      <c r="I19" s="93" t="n">
        <v>204941</v>
      </c>
      <c r="J19" s="93" t="n">
        <v>673771</v>
      </c>
      <c r="K19" s="93" t="n">
        <v>1235285</v>
      </c>
      <c r="L19" s="93" t="n">
        <v>476111</v>
      </c>
      <c r="M19" s="195"/>
    </row>
    <row r="20" s="56" customFormat="true" ht="15" hidden="false" customHeight="true" outlineLevel="0" collapsed="false">
      <c r="B20" s="90" t="s">
        <v>1545</v>
      </c>
      <c r="C20" s="91" t="s">
        <v>65</v>
      </c>
      <c r="D20" s="90" t="s">
        <v>1557</v>
      </c>
      <c r="E20" s="91" t="s">
        <v>1558</v>
      </c>
      <c r="F20" s="92" t="n">
        <v>2016</v>
      </c>
      <c r="G20" s="93" t="n">
        <v>2496</v>
      </c>
      <c r="H20" s="93" t="n">
        <v>98974</v>
      </c>
      <c r="I20" s="93" t="n">
        <v>371703</v>
      </c>
      <c r="J20" s="93" t="n">
        <v>1609040</v>
      </c>
      <c r="K20" s="93" t="n">
        <v>2663410</v>
      </c>
      <c r="L20" s="93" t="n">
        <v>929781</v>
      </c>
      <c r="M20" s="195"/>
    </row>
    <row r="21" s="56" customFormat="true" ht="15" hidden="false" customHeight="true" outlineLevel="0" collapsed="false">
      <c r="B21" s="90" t="s">
        <v>1545</v>
      </c>
      <c r="C21" s="91" t="s">
        <v>65</v>
      </c>
      <c r="D21" s="90" t="s">
        <v>1559</v>
      </c>
      <c r="E21" s="91" t="s">
        <v>1560</v>
      </c>
      <c r="F21" s="92" t="n">
        <v>2016</v>
      </c>
      <c r="G21" s="93" t="n">
        <v>3620</v>
      </c>
      <c r="H21" s="93" t="n">
        <v>154979</v>
      </c>
      <c r="I21" s="93" t="n">
        <v>627643</v>
      </c>
      <c r="J21" s="93" t="n">
        <v>3009944</v>
      </c>
      <c r="K21" s="93" t="n">
        <v>4828248</v>
      </c>
      <c r="L21" s="93" t="n">
        <v>1530486</v>
      </c>
      <c r="M21" s="195"/>
    </row>
    <row r="22" s="56" customFormat="true" ht="15" hidden="false" customHeight="true" outlineLevel="0" collapsed="false">
      <c r="B22" s="90" t="s">
        <v>1545</v>
      </c>
      <c r="C22" s="91" t="s">
        <v>65</v>
      </c>
      <c r="D22" s="90" t="s">
        <v>1561</v>
      </c>
      <c r="E22" s="91" t="s">
        <v>1562</v>
      </c>
      <c r="F22" s="92" t="n">
        <v>2016</v>
      </c>
      <c r="G22" s="93" t="n">
        <v>5154</v>
      </c>
      <c r="H22" s="93" t="n">
        <v>262878</v>
      </c>
      <c r="I22" s="93" t="n">
        <v>1237005</v>
      </c>
      <c r="J22" s="93" t="n">
        <v>6849814</v>
      </c>
      <c r="K22" s="93" t="n">
        <v>11208758</v>
      </c>
      <c r="L22" s="93" t="n">
        <v>3655663</v>
      </c>
      <c r="M22" s="195"/>
    </row>
    <row r="23" s="56" customFormat="true" ht="15" hidden="false" customHeight="true" outlineLevel="0" collapsed="false">
      <c r="B23" s="90" t="s">
        <v>1545</v>
      </c>
      <c r="C23" s="91" t="s">
        <v>65</v>
      </c>
      <c r="D23" s="90" t="s">
        <v>1563</v>
      </c>
      <c r="E23" s="91" t="s">
        <v>1564</v>
      </c>
      <c r="F23" s="92" t="n">
        <v>2016</v>
      </c>
      <c r="G23" s="93" t="n">
        <v>4218</v>
      </c>
      <c r="H23" s="93" t="n">
        <v>201552</v>
      </c>
      <c r="I23" s="93" t="n">
        <v>916268</v>
      </c>
      <c r="J23" s="93" t="n">
        <v>5065281</v>
      </c>
      <c r="K23" s="93" t="n">
        <v>8946775</v>
      </c>
      <c r="L23" s="93" t="n">
        <v>2953019</v>
      </c>
      <c r="M23" s="195"/>
    </row>
    <row r="24" s="56" customFormat="true" ht="15" hidden="false" customHeight="true" outlineLevel="0" collapsed="false">
      <c r="B24" s="90" t="s">
        <v>1545</v>
      </c>
      <c r="C24" s="91" t="s">
        <v>65</v>
      </c>
      <c r="D24" s="90" t="s">
        <v>1565</v>
      </c>
      <c r="E24" s="91" t="s">
        <v>1566</v>
      </c>
      <c r="F24" s="92" t="n">
        <v>2016</v>
      </c>
      <c r="G24" s="93" t="n">
        <v>4794</v>
      </c>
      <c r="H24" s="93" t="n">
        <v>205086</v>
      </c>
      <c r="I24" s="93" t="n">
        <v>880972</v>
      </c>
      <c r="J24" s="93" t="n">
        <v>5302802</v>
      </c>
      <c r="K24" s="93" t="n">
        <v>8699262</v>
      </c>
      <c r="L24" s="93" t="n">
        <v>3004788</v>
      </c>
      <c r="M24" s="195"/>
    </row>
    <row r="25" s="56" customFormat="true" ht="15" hidden="false" customHeight="true" outlineLevel="0" collapsed="false">
      <c r="B25" s="90" t="s">
        <v>1545</v>
      </c>
      <c r="C25" s="91" t="s">
        <v>65</v>
      </c>
      <c r="D25" s="90" t="s">
        <v>1567</v>
      </c>
      <c r="E25" s="91" t="s">
        <v>1568</v>
      </c>
      <c r="F25" s="92" t="n">
        <v>2016</v>
      </c>
      <c r="G25" s="93" t="n">
        <v>10975</v>
      </c>
      <c r="H25" s="93" t="n">
        <v>384055</v>
      </c>
      <c r="I25" s="93" t="n">
        <v>1624844</v>
      </c>
      <c r="J25" s="93" t="n">
        <v>7654870</v>
      </c>
      <c r="K25" s="93" t="n">
        <v>12682801</v>
      </c>
      <c r="L25" s="93" t="n">
        <v>4416028</v>
      </c>
      <c r="M25" s="195"/>
    </row>
    <row r="26" s="56" customFormat="true" ht="15" hidden="false" customHeight="true" outlineLevel="0" collapsed="false">
      <c r="B26" s="90" t="s">
        <v>1545</v>
      </c>
      <c r="C26" s="91" t="s">
        <v>65</v>
      </c>
      <c r="D26" s="90" t="s">
        <v>1569</v>
      </c>
      <c r="E26" s="91" t="s">
        <v>1570</v>
      </c>
      <c r="F26" s="92" t="n">
        <v>2016</v>
      </c>
      <c r="G26" s="93" t="n">
        <v>4815</v>
      </c>
      <c r="H26" s="93" t="n">
        <v>202833</v>
      </c>
      <c r="I26" s="93" t="n">
        <v>936954</v>
      </c>
      <c r="J26" s="93" t="n">
        <v>7333468</v>
      </c>
      <c r="K26" s="93" t="n">
        <v>11401976</v>
      </c>
      <c r="L26" s="93" t="n">
        <v>2894200</v>
      </c>
      <c r="M26" s="195"/>
    </row>
    <row r="27" s="56" customFormat="true" ht="15" hidden="false" customHeight="true" outlineLevel="0" collapsed="false">
      <c r="B27" s="90" t="s">
        <v>1545</v>
      </c>
      <c r="C27" s="91" t="s">
        <v>65</v>
      </c>
      <c r="D27" s="90" t="s">
        <v>1571</v>
      </c>
      <c r="E27" s="91" t="s">
        <v>1572</v>
      </c>
      <c r="F27" s="92" t="n">
        <v>2016</v>
      </c>
      <c r="G27" s="93" t="n">
        <v>10789</v>
      </c>
      <c r="H27" s="93" t="n">
        <v>252315</v>
      </c>
      <c r="I27" s="93" t="n">
        <v>1186079</v>
      </c>
      <c r="J27" s="93" t="n">
        <v>4120157</v>
      </c>
      <c r="K27" s="93" t="n">
        <v>7784885</v>
      </c>
      <c r="L27" s="93" t="n">
        <v>3305093</v>
      </c>
      <c r="M27" s="195"/>
    </row>
    <row r="28" s="56" customFormat="true" ht="15" hidden="false" customHeight="true" outlineLevel="0" collapsed="false">
      <c r="B28" s="90" t="s">
        <v>1545</v>
      </c>
      <c r="C28" s="91" t="s">
        <v>65</v>
      </c>
      <c r="D28" s="90" t="s">
        <v>1573</v>
      </c>
      <c r="E28" s="91" t="s">
        <v>1574</v>
      </c>
      <c r="F28" s="92" t="n">
        <v>2016</v>
      </c>
      <c r="G28" s="93" t="n">
        <v>7697</v>
      </c>
      <c r="H28" s="93" t="n">
        <v>350673</v>
      </c>
      <c r="I28" s="93" t="n">
        <v>1769114</v>
      </c>
      <c r="J28" s="93" t="n">
        <v>10146924</v>
      </c>
      <c r="K28" s="93" t="n">
        <v>16288163</v>
      </c>
      <c r="L28" s="93" t="n">
        <v>4897348</v>
      </c>
      <c r="M28" s="195"/>
    </row>
    <row r="29" s="56" customFormat="true" ht="15" hidden="false" customHeight="true" outlineLevel="0" collapsed="false">
      <c r="B29" s="90" t="s">
        <v>1545</v>
      </c>
      <c r="C29" s="91" t="s">
        <v>65</v>
      </c>
      <c r="D29" s="90" t="s">
        <v>1575</v>
      </c>
      <c r="E29" s="91" t="s">
        <v>1576</v>
      </c>
      <c r="F29" s="92" t="n">
        <v>2016</v>
      </c>
      <c r="G29" s="93" t="n">
        <v>5339</v>
      </c>
      <c r="H29" s="93" t="n">
        <v>184942</v>
      </c>
      <c r="I29" s="93" t="n">
        <v>693954</v>
      </c>
      <c r="J29" s="93" t="n">
        <v>2622011</v>
      </c>
      <c r="K29" s="93" t="n">
        <v>4693451</v>
      </c>
      <c r="L29" s="93" t="n">
        <v>1798864</v>
      </c>
      <c r="M29" s="195"/>
    </row>
    <row r="30" s="56" customFormat="true" ht="15" hidden="false" customHeight="true" outlineLevel="0" collapsed="false">
      <c r="B30" s="90" t="s">
        <v>1545</v>
      </c>
      <c r="C30" s="91" t="s">
        <v>65</v>
      </c>
      <c r="D30" s="90" t="s">
        <v>1577</v>
      </c>
      <c r="E30" s="91" t="s">
        <v>1578</v>
      </c>
      <c r="F30" s="92" t="n">
        <v>2016</v>
      </c>
      <c r="G30" s="93" t="n">
        <v>2717</v>
      </c>
      <c r="H30" s="93" t="n">
        <v>124328</v>
      </c>
      <c r="I30" s="93" t="n">
        <v>532745</v>
      </c>
      <c r="J30" s="93" t="n">
        <v>2180526</v>
      </c>
      <c r="K30" s="93" t="n">
        <v>3677049</v>
      </c>
      <c r="L30" s="93" t="n">
        <v>1293908</v>
      </c>
      <c r="M30" s="195"/>
    </row>
    <row r="31" s="56" customFormat="true" ht="15" hidden="false" customHeight="true" outlineLevel="0" collapsed="false">
      <c r="B31" s="90" t="s">
        <v>1545</v>
      </c>
      <c r="C31" s="91" t="s">
        <v>65</v>
      </c>
      <c r="D31" s="90" t="s">
        <v>1579</v>
      </c>
      <c r="E31" s="91" t="s">
        <v>1580</v>
      </c>
      <c r="F31" s="92" t="n">
        <v>2016</v>
      </c>
      <c r="G31" s="93" t="n">
        <v>2861</v>
      </c>
      <c r="H31" s="93" t="n">
        <v>101950</v>
      </c>
      <c r="I31" s="93" t="n">
        <v>415285</v>
      </c>
      <c r="J31" s="93" t="n">
        <v>1633553</v>
      </c>
      <c r="K31" s="93" t="n">
        <v>2834897</v>
      </c>
      <c r="L31" s="93" t="n">
        <v>1030596</v>
      </c>
      <c r="M31" s="195"/>
    </row>
    <row r="32" s="56" customFormat="true" ht="15" hidden="false" customHeight="true" outlineLevel="0" collapsed="false">
      <c r="B32" s="90" t="s">
        <v>1545</v>
      </c>
      <c r="C32" s="91" t="s">
        <v>65</v>
      </c>
      <c r="D32" s="90" t="s">
        <v>1581</v>
      </c>
      <c r="E32" s="91" t="s">
        <v>1582</v>
      </c>
      <c r="F32" s="92" t="n">
        <v>2016</v>
      </c>
      <c r="G32" s="93" t="n">
        <v>2161</v>
      </c>
      <c r="H32" s="93" t="n">
        <v>72942</v>
      </c>
      <c r="I32" s="93" t="n">
        <v>291809</v>
      </c>
      <c r="J32" s="93" t="n">
        <v>1162883</v>
      </c>
      <c r="K32" s="93" t="n">
        <v>2043665</v>
      </c>
      <c r="L32" s="93" t="n">
        <v>734803</v>
      </c>
      <c r="M32" s="195"/>
    </row>
    <row r="33" s="56" customFormat="true" ht="15" hidden="false" customHeight="true" outlineLevel="0" collapsed="false">
      <c r="B33" s="90" t="s">
        <v>1545</v>
      </c>
      <c r="C33" s="91" t="s">
        <v>65</v>
      </c>
      <c r="D33" s="90" t="s">
        <v>1583</v>
      </c>
      <c r="E33" s="91" t="s">
        <v>1584</v>
      </c>
      <c r="F33" s="92" t="n">
        <v>2016</v>
      </c>
      <c r="G33" s="93" t="n">
        <v>1764</v>
      </c>
      <c r="H33" s="93" t="n">
        <v>71191</v>
      </c>
      <c r="I33" s="93" t="n">
        <v>309500</v>
      </c>
      <c r="J33" s="93" t="n">
        <v>1294870</v>
      </c>
      <c r="K33" s="93" t="n">
        <v>2250682</v>
      </c>
      <c r="L33" s="93" t="n">
        <v>867775</v>
      </c>
      <c r="M33" s="195"/>
    </row>
    <row r="34" s="56" customFormat="true" ht="15" hidden="false" customHeight="true" outlineLevel="0" collapsed="false">
      <c r="B34" s="90" t="s">
        <v>1545</v>
      </c>
      <c r="C34" s="91" t="s">
        <v>65</v>
      </c>
      <c r="D34" s="90" t="s">
        <v>1585</v>
      </c>
      <c r="E34" s="91" t="s">
        <v>1586</v>
      </c>
      <c r="F34" s="92" t="n">
        <v>2016</v>
      </c>
      <c r="G34" s="93" t="n">
        <v>4994</v>
      </c>
      <c r="H34" s="93" t="n">
        <v>198887</v>
      </c>
      <c r="I34" s="93" t="n">
        <v>878143</v>
      </c>
      <c r="J34" s="93" t="n">
        <v>3489884</v>
      </c>
      <c r="K34" s="93" t="n">
        <v>5831935</v>
      </c>
      <c r="L34" s="93" t="n">
        <v>2051401</v>
      </c>
      <c r="M34" s="195"/>
    </row>
    <row r="35" s="56" customFormat="true" ht="15" hidden="false" customHeight="true" outlineLevel="0" collapsed="false">
      <c r="B35" s="90" t="s">
        <v>1545</v>
      </c>
      <c r="C35" s="91" t="s">
        <v>65</v>
      </c>
      <c r="D35" s="90" t="s">
        <v>1587</v>
      </c>
      <c r="E35" s="91" t="s">
        <v>1588</v>
      </c>
      <c r="F35" s="92" t="n">
        <v>2016</v>
      </c>
      <c r="G35" s="93" t="n">
        <v>5721</v>
      </c>
      <c r="H35" s="93" t="n">
        <v>198775</v>
      </c>
      <c r="I35" s="93" t="n">
        <v>814348</v>
      </c>
      <c r="J35" s="93" t="n">
        <v>3135442</v>
      </c>
      <c r="K35" s="93" t="n">
        <v>5385390</v>
      </c>
      <c r="L35" s="93" t="n">
        <v>1958209</v>
      </c>
      <c r="M35" s="195"/>
    </row>
    <row r="36" s="56" customFormat="true" ht="15" hidden="false" customHeight="true" outlineLevel="0" collapsed="false">
      <c r="B36" s="90" t="s">
        <v>1545</v>
      </c>
      <c r="C36" s="91" t="s">
        <v>65</v>
      </c>
      <c r="D36" s="90" t="s">
        <v>1589</v>
      </c>
      <c r="E36" s="91" t="s">
        <v>1590</v>
      </c>
      <c r="F36" s="92" t="n">
        <v>2016</v>
      </c>
      <c r="G36" s="93" t="n">
        <v>9299</v>
      </c>
      <c r="H36" s="93" t="n">
        <v>398450</v>
      </c>
      <c r="I36" s="93" t="n">
        <v>1812990</v>
      </c>
      <c r="J36" s="93" t="n">
        <v>9402032</v>
      </c>
      <c r="K36" s="93" t="n">
        <v>16132178</v>
      </c>
      <c r="L36" s="93" t="n">
        <v>5682219</v>
      </c>
      <c r="M36" s="195"/>
    </row>
    <row r="37" s="56" customFormat="true" ht="15" hidden="false" customHeight="true" outlineLevel="0" collapsed="false">
      <c r="B37" s="90" t="s">
        <v>1545</v>
      </c>
      <c r="C37" s="91" t="s">
        <v>65</v>
      </c>
      <c r="D37" s="90" t="s">
        <v>1591</v>
      </c>
      <c r="E37" s="91" t="s">
        <v>1592</v>
      </c>
      <c r="F37" s="92" t="n">
        <v>2016</v>
      </c>
      <c r="G37" s="93" t="n">
        <v>15870</v>
      </c>
      <c r="H37" s="93" t="n">
        <v>828077</v>
      </c>
      <c r="I37" s="93" t="n">
        <v>4466110</v>
      </c>
      <c r="J37" s="93" t="n">
        <v>30288616</v>
      </c>
      <c r="K37" s="93" t="n">
        <v>44909000</v>
      </c>
      <c r="L37" s="93" t="n">
        <v>12975301</v>
      </c>
      <c r="M37" s="195"/>
    </row>
    <row r="38" s="56" customFormat="true" ht="15" hidden="false" customHeight="true" outlineLevel="0" collapsed="false">
      <c r="B38" s="90" t="s">
        <v>1545</v>
      </c>
      <c r="C38" s="91" t="s">
        <v>65</v>
      </c>
      <c r="D38" s="90" t="s">
        <v>1593</v>
      </c>
      <c r="E38" s="91" t="s">
        <v>1594</v>
      </c>
      <c r="F38" s="92" t="n">
        <v>2016</v>
      </c>
      <c r="G38" s="93" t="n">
        <v>3498</v>
      </c>
      <c r="H38" s="93" t="n">
        <v>197322</v>
      </c>
      <c r="I38" s="93" t="n">
        <v>944532</v>
      </c>
      <c r="J38" s="93" t="n">
        <v>6195299</v>
      </c>
      <c r="K38" s="93" t="n">
        <v>9895478</v>
      </c>
      <c r="L38" s="93" t="n">
        <v>3083823</v>
      </c>
      <c r="M38" s="195"/>
    </row>
    <row r="39" s="56" customFormat="true" ht="15" hidden="false" customHeight="true" outlineLevel="0" collapsed="false">
      <c r="B39" s="90" t="s">
        <v>1545</v>
      </c>
      <c r="C39" s="91" t="s">
        <v>65</v>
      </c>
      <c r="D39" s="90" t="s">
        <v>1595</v>
      </c>
      <c r="E39" s="91" t="s">
        <v>1596</v>
      </c>
      <c r="F39" s="92" t="n">
        <v>2016</v>
      </c>
      <c r="G39" s="93" t="n">
        <v>2655</v>
      </c>
      <c r="H39" s="93" t="n">
        <v>155197</v>
      </c>
      <c r="I39" s="93" t="n">
        <v>755427</v>
      </c>
      <c r="J39" s="93" t="n">
        <v>4209789</v>
      </c>
      <c r="K39" s="93" t="n">
        <v>7297255</v>
      </c>
      <c r="L39" s="93" t="n">
        <v>2701699</v>
      </c>
      <c r="M39" s="195"/>
    </row>
    <row r="40" s="56" customFormat="true" ht="15" hidden="false" customHeight="true" outlineLevel="0" collapsed="false">
      <c r="B40" s="90" t="s">
        <v>1545</v>
      </c>
      <c r="C40" s="91" t="s">
        <v>65</v>
      </c>
      <c r="D40" s="90" t="s">
        <v>1597</v>
      </c>
      <c r="E40" s="91" t="s">
        <v>1598</v>
      </c>
      <c r="F40" s="92" t="n">
        <v>2016</v>
      </c>
      <c r="G40" s="93" t="n">
        <v>4398</v>
      </c>
      <c r="H40" s="93" t="n">
        <v>143999</v>
      </c>
      <c r="I40" s="93" t="n">
        <v>638371</v>
      </c>
      <c r="J40" s="93" t="n">
        <v>2560517</v>
      </c>
      <c r="K40" s="93" t="n">
        <v>5448552</v>
      </c>
      <c r="L40" s="93" t="n">
        <v>2016653</v>
      </c>
      <c r="M40" s="195"/>
    </row>
    <row r="41" s="56" customFormat="true" ht="15" hidden="false" customHeight="true" outlineLevel="0" collapsed="false">
      <c r="B41" s="90" t="s">
        <v>1545</v>
      </c>
      <c r="C41" s="91" t="s">
        <v>65</v>
      </c>
      <c r="D41" s="90" t="s">
        <v>1599</v>
      </c>
      <c r="E41" s="91" t="s">
        <v>1600</v>
      </c>
      <c r="F41" s="92" t="n">
        <v>2016</v>
      </c>
      <c r="G41" s="93" t="n">
        <v>15990</v>
      </c>
      <c r="H41" s="93" t="n">
        <v>436048</v>
      </c>
      <c r="I41" s="93" t="n">
        <v>2001343</v>
      </c>
      <c r="J41" s="93" t="n">
        <v>9397238</v>
      </c>
      <c r="K41" s="93" t="n">
        <v>15819650</v>
      </c>
      <c r="L41" s="93" t="n">
        <v>5230068</v>
      </c>
      <c r="M41" s="195"/>
    </row>
    <row r="42" s="56" customFormat="true" ht="15" hidden="false" customHeight="true" outlineLevel="0" collapsed="false">
      <c r="B42" s="90" t="s">
        <v>1545</v>
      </c>
      <c r="C42" s="91" t="s">
        <v>65</v>
      </c>
      <c r="D42" s="90" t="s">
        <v>1601</v>
      </c>
      <c r="E42" s="91" t="s">
        <v>1602</v>
      </c>
      <c r="F42" s="92" t="n">
        <v>2016</v>
      </c>
      <c r="G42" s="93" t="n">
        <v>7996</v>
      </c>
      <c r="H42" s="93" t="n">
        <v>356782</v>
      </c>
      <c r="I42" s="93" t="n">
        <v>1691002</v>
      </c>
      <c r="J42" s="93" t="n">
        <v>9411601</v>
      </c>
      <c r="K42" s="93" t="n">
        <v>15105350</v>
      </c>
      <c r="L42" s="93" t="n">
        <v>4882026</v>
      </c>
      <c r="M42" s="195"/>
    </row>
    <row r="43" s="56" customFormat="true" ht="15" hidden="false" customHeight="true" outlineLevel="0" collapsed="false">
      <c r="B43" s="90" t="s">
        <v>1545</v>
      </c>
      <c r="C43" s="91" t="s">
        <v>65</v>
      </c>
      <c r="D43" s="90" t="s">
        <v>1603</v>
      </c>
      <c r="E43" s="91" t="s">
        <v>1604</v>
      </c>
      <c r="F43" s="92" t="n">
        <v>2016</v>
      </c>
      <c r="G43" s="93" t="n">
        <v>1923</v>
      </c>
      <c r="H43" s="93" t="n">
        <v>62251</v>
      </c>
      <c r="I43" s="93" t="n">
        <v>250101</v>
      </c>
      <c r="J43" s="93" t="n">
        <v>1083231</v>
      </c>
      <c r="K43" s="93" t="n">
        <v>1819324</v>
      </c>
      <c r="L43" s="93" t="n">
        <v>652598</v>
      </c>
      <c r="M43" s="195"/>
    </row>
    <row r="44" s="56" customFormat="true" ht="15" hidden="false" customHeight="true" outlineLevel="0" collapsed="false">
      <c r="B44" s="90" t="s">
        <v>1545</v>
      </c>
      <c r="C44" s="91" t="s">
        <v>65</v>
      </c>
      <c r="D44" s="90" t="s">
        <v>1605</v>
      </c>
      <c r="E44" s="91" t="s">
        <v>1606</v>
      </c>
      <c r="F44" s="92" t="n">
        <v>2016</v>
      </c>
      <c r="G44" s="93" t="n">
        <v>1736</v>
      </c>
      <c r="H44" s="93" t="n">
        <v>52439</v>
      </c>
      <c r="I44" s="93" t="n">
        <v>211085</v>
      </c>
      <c r="J44" s="93" t="n">
        <v>1525254</v>
      </c>
      <c r="K44" s="93" t="n">
        <v>2613450</v>
      </c>
      <c r="L44" s="93" t="n">
        <v>848762</v>
      </c>
      <c r="M44" s="195"/>
    </row>
    <row r="45" s="56" customFormat="true" ht="15" hidden="false" customHeight="true" outlineLevel="0" collapsed="false">
      <c r="B45" s="90" t="s">
        <v>1545</v>
      </c>
      <c r="C45" s="91" t="s">
        <v>65</v>
      </c>
      <c r="D45" s="90" t="s">
        <v>1607</v>
      </c>
      <c r="E45" s="91" t="s">
        <v>1608</v>
      </c>
      <c r="F45" s="92" t="n">
        <v>2016</v>
      </c>
      <c r="G45" s="93" t="n">
        <v>820</v>
      </c>
      <c r="H45" s="93" t="n">
        <v>32725</v>
      </c>
      <c r="I45" s="93" t="n">
        <v>110974</v>
      </c>
      <c r="J45" s="93" t="n">
        <v>458391</v>
      </c>
      <c r="K45" s="93" t="n">
        <v>735270</v>
      </c>
      <c r="L45" s="93" t="n">
        <v>236103</v>
      </c>
      <c r="M45" s="195"/>
    </row>
    <row r="46" s="56" customFormat="true" ht="15" hidden="false" customHeight="true" outlineLevel="0" collapsed="false">
      <c r="B46" s="90" t="s">
        <v>1545</v>
      </c>
      <c r="C46" s="91" t="s">
        <v>65</v>
      </c>
      <c r="D46" s="90" t="s">
        <v>1609</v>
      </c>
      <c r="E46" s="91" t="s">
        <v>1610</v>
      </c>
      <c r="F46" s="92" t="n">
        <v>2016</v>
      </c>
      <c r="G46" s="93" t="n">
        <v>1140</v>
      </c>
      <c r="H46" s="93" t="n">
        <v>40519</v>
      </c>
      <c r="I46" s="93" t="n">
        <v>147666</v>
      </c>
      <c r="J46" s="93" t="n">
        <v>648127</v>
      </c>
      <c r="K46" s="93" t="n">
        <v>1096063</v>
      </c>
      <c r="L46" s="93" t="n">
        <v>380203</v>
      </c>
      <c r="M46" s="195"/>
    </row>
    <row r="47" s="56" customFormat="true" ht="15" hidden="false" customHeight="true" outlineLevel="0" collapsed="false">
      <c r="B47" s="90" t="s">
        <v>1545</v>
      </c>
      <c r="C47" s="91" t="s">
        <v>65</v>
      </c>
      <c r="D47" s="90" t="s">
        <v>1611</v>
      </c>
      <c r="E47" s="91" t="s">
        <v>1612</v>
      </c>
      <c r="F47" s="92" t="n">
        <v>2016</v>
      </c>
      <c r="G47" s="93" t="n">
        <v>3272</v>
      </c>
      <c r="H47" s="93" t="n">
        <v>144761</v>
      </c>
      <c r="I47" s="93" t="n">
        <v>631379</v>
      </c>
      <c r="J47" s="93" t="n">
        <v>4667580</v>
      </c>
      <c r="K47" s="93" t="n">
        <v>7091936</v>
      </c>
      <c r="L47" s="93" t="n">
        <v>1815032</v>
      </c>
      <c r="M47" s="195"/>
    </row>
    <row r="48" s="56" customFormat="true" ht="15" hidden="false" customHeight="true" outlineLevel="0" collapsed="false">
      <c r="B48" s="90" t="s">
        <v>1545</v>
      </c>
      <c r="C48" s="91" t="s">
        <v>65</v>
      </c>
      <c r="D48" s="90" t="s">
        <v>1613</v>
      </c>
      <c r="E48" s="91" t="s">
        <v>1614</v>
      </c>
      <c r="F48" s="92" t="n">
        <v>2016</v>
      </c>
      <c r="G48" s="93" t="n">
        <v>4920</v>
      </c>
      <c r="H48" s="93" t="n">
        <v>215192</v>
      </c>
      <c r="I48" s="93" t="n">
        <v>1002645</v>
      </c>
      <c r="J48" s="93" t="n">
        <v>6473789</v>
      </c>
      <c r="K48" s="93" t="n">
        <v>9941466</v>
      </c>
      <c r="L48" s="93" t="n">
        <v>3200092</v>
      </c>
      <c r="M48" s="195"/>
    </row>
    <row r="49" s="56" customFormat="true" ht="15" hidden="false" customHeight="true" outlineLevel="0" collapsed="false">
      <c r="B49" s="90" t="s">
        <v>1545</v>
      </c>
      <c r="C49" s="91" t="s">
        <v>65</v>
      </c>
      <c r="D49" s="90" t="s">
        <v>1615</v>
      </c>
      <c r="E49" s="91" t="s">
        <v>1616</v>
      </c>
      <c r="F49" s="92" t="n">
        <v>2016</v>
      </c>
      <c r="G49" s="93" t="n">
        <v>1735</v>
      </c>
      <c r="H49" s="93" t="n">
        <v>92396</v>
      </c>
      <c r="I49" s="93" t="n">
        <v>430644</v>
      </c>
      <c r="J49" s="93" t="n">
        <v>3385103</v>
      </c>
      <c r="K49" s="93" t="n">
        <v>5609000</v>
      </c>
      <c r="L49" s="93" t="n">
        <v>1775495</v>
      </c>
      <c r="M49" s="195"/>
    </row>
    <row r="50" s="56" customFormat="true" ht="15" hidden="false" customHeight="true" outlineLevel="0" collapsed="false">
      <c r="B50" s="90" t="s">
        <v>1545</v>
      </c>
      <c r="C50" s="91" t="s">
        <v>65</v>
      </c>
      <c r="D50" s="90" t="s">
        <v>1617</v>
      </c>
      <c r="E50" s="91" t="s">
        <v>1618</v>
      </c>
      <c r="F50" s="92" t="n">
        <v>2016</v>
      </c>
      <c r="G50" s="93" t="n">
        <v>1146</v>
      </c>
      <c r="H50" s="93" t="n">
        <v>47175</v>
      </c>
      <c r="I50" s="93" t="n">
        <v>210205</v>
      </c>
      <c r="J50" s="93" t="n">
        <v>802544</v>
      </c>
      <c r="K50" s="93" t="n">
        <v>1700234</v>
      </c>
      <c r="L50" s="93" t="n">
        <v>759517</v>
      </c>
      <c r="M50" s="195"/>
    </row>
    <row r="51" s="56" customFormat="true" ht="15" hidden="false" customHeight="true" outlineLevel="0" collapsed="false">
      <c r="B51" s="90" t="s">
        <v>1545</v>
      </c>
      <c r="C51" s="91" t="s">
        <v>65</v>
      </c>
      <c r="D51" s="90" t="s">
        <v>1619</v>
      </c>
      <c r="E51" s="91" t="s">
        <v>1620</v>
      </c>
      <c r="F51" s="92" t="n">
        <v>2016</v>
      </c>
      <c r="G51" s="93" t="n">
        <v>1890</v>
      </c>
      <c r="H51" s="93" t="n">
        <v>69679</v>
      </c>
      <c r="I51" s="93" t="n">
        <v>273998</v>
      </c>
      <c r="J51" s="93" t="n">
        <v>1596599</v>
      </c>
      <c r="K51" s="93" t="n">
        <v>2462495</v>
      </c>
      <c r="L51" s="93" t="n">
        <v>738906</v>
      </c>
      <c r="M51" s="195"/>
    </row>
    <row r="52" s="56" customFormat="true" ht="15" hidden="false" customHeight="true" outlineLevel="0" collapsed="false">
      <c r="B52" s="90" t="s">
        <v>1545</v>
      </c>
      <c r="C52" s="91" t="s">
        <v>65</v>
      </c>
      <c r="D52" s="90" t="s">
        <v>1621</v>
      </c>
      <c r="E52" s="91" t="s">
        <v>1622</v>
      </c>
      <c r="F52" s="92" t="n">
        <v>2016</v>
      </c>
      <c r="G52" s="93" t="n">
        <v>2189</v>
      </c>
      <c r="H52" s="93" t="n">
        <v>76840</v>
      </c>
      <c r="I52" s="93" t="n">
        <v>315774</v>
      </c>
      <c r="J52" s="93" t="n">
        <v>2551019</v>
      </c>
      <c r="K52" s="93" t="n">
        <v>3814248</v>
      </c>
      <c r="L52" s="93" t="n">
        <v>1034793</v>
      </c>
      <c r="M52" s="195"/>
    </row>
    <row r="53" s="56" customFormat="true" ht="15" hidden="false" customHeight="true" outlineLevel="0" collapsed="false">
      <c r="B53" s="90" t="s">
        <v>1545</v>
      </c>
      <c r="C53" s="91" t="s">
        <v>65</v>
      </c>
      <c r="D53" s="90" t="s">
        <v>1623</v>
      </c>
      <c r="E53" s="91" t="s">
        <v>1624</v>
      </c>
      <c r="F53" s="92" t="n">
        <v>2016</v>
      </c>
      <c r="G53" s="93" t="n">
        <v>1156</v>
      </c>
      <c r="H53" s="93" t="n">
        <v>25719</v>
      </c>
      <c r="I53" s="93" t="n">
        <v>83535</v>
      </c>
      <c r="J53" s="93" t="n">
        <v>340047</v>
      </c>
      <c r="K53" s="93" t="n">
        <v>567796</v>
      </c>
      <c r="L53" s="93" t="n">
        <v>190543</v>
      </c>
      <c r="M53" s="195"/>
    </row>
    <row r="54" s="56" customFormat="true" ht="15" hidden="false" customHeight="true" outlineLevel="0" collapsed="false">
      <c r="B54" s="90" t="s">
        <v>1545</v>
      </c>
      <c r="C54" s="91" t="s">
        <v>65</v>
      </c>
      <c r="D54" s="90" t="s">
        <v>1625</v>
      </c>
      <c r="E54" s="91" t="s">
        <v>1626</v>
      </c>
      <c r="F54" s="92" t="n">
        <v>2016</v>
      </c>
      <c r="G54" s="93" t="n">
        <v>5348</v>
      </c>
      <c r="H54" s="93" t="n">
        <v>216032</v>
      </c>
      <c r="I54" s="93" t="n">
        <v>898935</v>
      </c>
      <c r="J54" s="93" t="n">
        <v>6191335</v>
      </c>
      <c r="K54" s="93" t="n">
        <v>9250306</v>
      </c>
      <c r="L54" s="93" t="n">
        <v>2439573</v>
      </c>
      <c r="M54" s="195"/>
    </row>
    <row r="55" s="56" customFormat="true" ht="15" hidden="false" customHeight="true" outlineLevel="0" collapsed="false">
      <c r="B55" s="90" t="s">
        <v>1545</v>
      </c>
      <c r="C55" s="91" t="s">
        <v>65</v>
      </c>
      <c r="D55" s="90" t="s">
        <v>1627</v>
      </c>
      <c r="E55" s="91" t="s">
        <v>1628</v>
      </c>
      <c r="F55" s="92" t="n">
        <v>2016</v>
      </c>
      <c r="G55" s="93" t="n">
        <v>1350</v>
      </c>
      <c r="H55" s="93" t="n">
        <v>60600</v>
      </c>
      <c r="I55" s="93" t="n">
        <v>222335</v>
      </c>
      <c r="J55" s="93" t="n">
        <v>1057062</v>
      </c>
      <c r="K55" s="93" t="n">
        <v>1790881</v>
      </c>
      <c r="L55" s="93" t="n">
        <v>646112</v>
      </c>
      <c r="M55" s="195"/>
    </row>
    <row r="56" s="56" customFormat="true" ht="15" hidden="false" customHeight="true" outlineLevel="0" collapsed="false">
      <c r="B56" s="90" t="s">
        <v>1545</v>
      </c>
      <c r="C56" s="91" t="s">
        <v>65</v>
      </c>
      <c r="D56" s="90" t="s">
        <v>1629</v>
      </c>
      <c r="E56" s="91" t="s">
        <v>1630</v>
      </c>
      <c r="F56" s="92" t="n">
        <v>2016</v>
      </c>
      <c r="G56" s="93" t="n">
        <v>1676</v>
      </c>
      <c r="H56" s="93" t="n">
        <v>58643</v>
      </c>
      <c r="I56" s="93" t="n">
        <v>226528</v>
      </c>
      <c r="J56" s="93" t="n">
        <v>892434</v>
      </c>
      <c r="K56" s="93" t="n">
        <v>1739733</v>
      </c>
      <c r="L56" s="93" t="n">
        <v>665163</v>
      </c>
      <c r="M56" s="195"/>
    </row>
    <row r="57" s="56" customFormat="true" ht="15" hidden="false" customHeight="true" outlineLevel="0" collapsed="false">
      <c r="B57" s="90" t="s">
        <v>1545</v>
      </c>
      <c r="C57" s="91" t="s">
        <v>65</v>
      </c>
      <c r="D57" s="90" t="s">
        <v>1631</v>
      </c>
      <c r="E57" s="91" t="s">
        <v>1632</v>
      </c>
      <c r="F57" s="92" t="n">
        <v>2016</v>
      </c>
      <c r="G57" s="93" t="n">
        <v>2037</v>
      </c>
      <c r="H57" s="93" t="n">
        <v>91551</v>
      </c>
      <c r="I57" s="93" t="n">
        <v>378958</v>
      </c>
      <c r="J57" s="93" t="n">
        <v>1483243</v>
      </c>
      <c r="K57" s="93" t="n">
        <v>2672233</v>
      </c>
      <c r="L57" s="93" t="n">
        <v>1031464</v>
      </c>
      <c r="M57" s="195"/>
    </row>
    <row r="58" s="56" customFormat="true" ht="15" hidden="false" customHeight="true" outlineLevel="0" collapsed="false">
      <c r="B58" s="90" t="s">
        <v>1545</v>
      </c>
      <c r="C58" s="91" t="s">
        <v>65</v>
      </c>
      <c r="D58" s="90" t="s">
        <v>1633</v>
      </c>
      <c r="E58" s="91" t="s">
        <v>1634</v>
      </c>
      <c r="F58" s="92" t="n">
        <v>2016</v>
      </c>
      <c r="G58" s="93" t="n">
        <v>1472</v>
      </c>
      <c r="H58" s="93" t="n">
        <v>65942</v>
      </c>
      <c r="I58" s="93" t="n">
        <v>265145</v>
      </c>
      <c r="J58" s="93" t="n">
        <v>2632540</v>
      </c>
      <c r="K58" s="93" t="n">
        <v>3694883</v>
      </c>
      <c r="L58" s="93" t="n">
        <v>824701</v>
      </c>
      <c r="M58" s="195"/>
    </row>
    <row r="59" s="56" customFormat="true" ht="15" hidden="false" customHeight="true" outlineLevel="0" collapsed="false">
      <c r="B59" s="90" t="s">
        <v>1545</v>
      </c>
      <c r="C59" s="91" t="s">
        <v>65</v>
      </c>
      <c r="D59" s="90" t="s">
        <v>1635</v>
      </c>
      <c r="E59" s="91" t="s">
        <v>1636</v>
      </c>
      <c r="F59" s="92" t="n">
        <v>2016</v>
      </c>
      <c r="G59" s="93" t="n">
        <v>1424</v>
      </c>
      <c r="H59" s="93" t="n">
        <v>55610</v>
      </c>
      <c r="I59" s="93" t="n">
        <v>180673</v>
      </c>
      <c r="J59" s="93" t="n">
        <v>929469</v>
      </c>
      <c r="K59" s="93" t="n">
        <v>1616623</v>
      </c>
      <c r="L59" s="93" t="n">
        <v>545878</v>
      </c>
      <c r="M59" s="195"/>
    </row>
    <row r="60" s="56" customFormat="true" ht="15" hidden="false" customHeight="true" outlineLevel="0" collapsed="false">
      <c r="B60" s="90" t="s">
        <v>1545</v>
      </c>
      <c r="C60" s="91" t="s">
        <v>65</v>
      </c>
      <c r="D60" s="90" t="s">
        <v>1637</v>
      </c>
      <c r="E60" s="91" t="s">
        <v>1638</v>
      </c>
      <c r="F60" s="92" t="n">
        <v>2016</v>
      </c>
      <c r="G60" s="93" t="n">
        <v>2094</v>
      </c>
      <c r="H60" s="93" t="n">
        <v>69683</v>
      </c>
      <c r="I60" s="93" t="n">
        <v>237796</v>
      </c>
      <c r="J60" s="93" t="n">
        <v>1193262</v>
      </c>
      <c r="K60" s="93" t="n">
        <v>1957944</v>
      </c>
      <c r="L60" s="93" t="n">
        <v>657152</v>
      </c>
      <c r="M60" s="195"/>
    </row>
    <row r="61" s="56" customFormat="true" ht="15" hidden="false" customHeight="true" outlineLevel="0" collapsed="false">
      <c r="B61" s="90" t="s">
        <v>1545</v>
      </c>
      <c r="C61" s="91" t="s">
        <v>65</v>
      </c>
      <c r="D61" s="90" t="s">
        <v>1639</v>
      </c>
      <c r="E61" s="91" t="s">
        <v>1640</v>
      </c>
      <c r="F61" s="92" t="n">
        <v>2016</v>
      </c>
      <c r="G61" s="93" t="n">
        <v>1116</v>
      </c>
      <c r="H61" s="93" t="n">
        <v>24760</v>
      </c>
      <c r="I61" s="93" t="n">
        <v>68088</v>
      </c>
      <c r="J61" s="93" t="n">
        <v>248277</v>
      </c>
      <c r="K61" s="93" t="n">
        <v>448460</v>
      </c>
      <c r="L61" s="93" t="n">
        <v>163002</v>
      </c>
      <c r="M61" s="195"/>
    </row>
    <row r="62" s="56" customFormat="true" ht="15" hidden="false" customHeight="true" outlineLevel="0" collapsed="false">
      <c r="B62" s="90" t="s">
        <v>1563</v>
      </c>
      <c r="C62" s="91" t="s">
        <v>67</v>
      </c>
      <c r="D62" s="90" t="s">
        <v>1545</v>
      </c>
      <c r="E62" s="91" t="s">
        <v>1546</v>
      </c>
      <c r="F62" s="92" t="n">
        <v>2016</v>
      </c>
      <c r="G62" s="93" t="n">
        <v>25466</v>
      </c>
      <c r="H62" s="93" t="n">
        <v>1130444</v>
      </c>
      <c r="I62" s="93" t="n">
        <v>3254493</v>
      </c>
      <c r="J62" s="93" t="n">
        <v>17248023</v>
      </c>
      <c r="K62" s="93" t="n">
        <v>28426447</v>
      </c>
      <c r="L62" s="93" t="n">
        <v>9780853</v>
      </c>
      <c r="M62" s="195"/>
    </row>
    <row r="63" s="56" customFormat="true" ht="15" hidden="false" customHeight="true" outlineLevel="0" collapsed="false">
      <c r="B63" s="90" t="s">
        <v>1563</v>
      </c>
      <c r="C63" s="91" t="s">
        <v>67</v>
      </c>
      <c r="D63" s="90" t="s">
        <v>1547</v>
      </c>
      <c r="E63" s="91" t="s">
        <v>1548</v>
      </c>
      <c r="F63" s="92" t="n">
        <v>2016</v>
      </c>
      <c r="G63" s="93" t="n">
        <v>1791</v>
      </c>
      <c r="H63" s="93" t="n">
        <v>76851</v>
      </c>
      <c r="I63" s="93" t="n">
        <v>210405</v>
      </c>
      <c r="J63" s="93" t="n">
        <v>1467498</v>
      </c>
      <c r="K63" s="93" t="n">
        <v>2160250</v>
      </c>
      <c r="L63" s="93" t="n">
        <v>590340</v>
      </c>
      <c r="M63" s="195"/>
    </row>
    <row r="64" s="56" customFormat="true" ht="15" hidden="false" customHeight="true" outlineLevel="0" collapsed="false">
      <c r="B64" s="90" t="s">
        <v>1563</v>
      </c>
      <c r="C64" s="91" t="s">
        <v>67</v>
      </c>
      <c r="D64" s="90" t="s">
        <v>1549</v>
      </c>
      <c r="E64" s="91" t="s">
        <v>1550</v>
      </c>
      <c r="F64" s="92" t="n">
        <v>2016</v>
      </c>
      <c r="G64" s="93" t="n">
        <v>385</v>
      </c>
      <c r="H64" s="93" t="n">
        <v>15914</v>
      </c>
      <c r="I64" s="93" t="n">
        <v>39485</v>
      </c>
      <c r="J64" s="93" t="n">
        <v>276441</v>
      </c>
      <c r="K64" s="93" t="n">
        <v>378110</v>
      </c>
      <c r="L64" s="93" t="n">
        <v>90051</v>
      </c>
      <c r="M64" s="195"/>
    </row>
    <row r="65" s="56" customFormat="true" ht="15" hidden="false" customHeight="true" outlineLevel="0" collapsed="false">
      <c r="B65" s="90" t="s">
        <v>1563</v>
      </c>
      <c r="C65" s="91" t="s">
        <v>67</v>
      </c>
      <c r="D65" s="90" t="s">
        <v>1551</v>
      </c>
      <c r="E65" s="91" t="s">
        <v>1552</v>
      </c>
      <c r="F65" s="92" t="n">
        <v>2016</v>
      </c>
      <c r="G65" s="93" t="n">
        <v>488</v>
      </c>
      <c r="H65" s="93" t="n">
        <v>18569</v>
      </c>
      <c r="I65" s="93" t="n">
        <v>44679</v>
      </c>
      <c r="J65" s="93" t="n">
        <v>237121</v>
      </c>
      <c r="K65" s="93" t="n">
        <v>365961</v>
      </c>
      <c r="L65" s="93" t="n">
        <v>112328</v>
      </c>
      <c r="M65" s="195"/>
    </row>
    <row r="66" s="56" customFormat="true" ht="15" hidden="false" customHeight="true" outlineLevel="0" collapsed="false">
      <c r="B66" s="90" t="s">
        <v>1563</v>
      </c>
      <c r="C66" s="91" t="s">
        <v>67</v>
      </c>
      <c r="D66" s="90" t="s">
        <v>1553</v>
      </c>
      <c r="E66" s="91" t="s">
        <v>1554</v>
      </c>
      <c r="F66" s="92" t="n">
        <v>2016</v>
      </c>
      <c r="G66" s="93" t="n">
        <v>661</v>
      </c>
      <c r="H66" s="93" t="n">
        <v>26595</v>
      </c>
      <c r="I66" s="93" t="n">
        <v>71156</v>
      </c>
      <c r="J66" s="93" t="n">
        <v>349014</v>
      </c>
      <c r="K66" s="93" t="n">
        <v>560271</v>
      </c>
      <c r="L66" s="93" t="n">
        <v>185440</v>
      </c>
      <c r="M66" s="195"/>
    </row>
    <row r="67" s="56" customFormat="true" ht="15" hidden="false" customHeight="true" outlineLevel="0" collapsed="false">
      <c r="B67" s="90" t="s">
        <v>1563</v>
      </c>
      <c r="C67" s="91" t="s">
        <v>67</v>
      </c>
      <c r="D67" s="90" t="s">
        <v>1555</v>
      </c>
      <c r="E67" s="91" t="s">
        <v>1556</v>
      </c>
      <c r="F67" s="92" t="n">
        <v>2016</v>
      </c>
      <c r="G67" s="93" t="n">
        <v>331</v>
      </c>
      <c r="H67" s="93" t="n">
        <v>7484</v>
      </c>
      <c r="I67" s="93" t="n">
        <v>17341</v>
      </c>
      <c r="J67" s="93" t="n">
        <v>63786</v>
      </c>
      <c r="K67" s="93" t="n">
        <v>105381</v>
      </c>
      <c r="L67" s="93" t="n">
        <v>36820</v>
      </c>
      <c r="M67" s="195"/>
    </row>
    <row r="68" s="56" customFormat="true" ht="15" hidden="false" customHeight="true" outlineLevel="0" collapsed="false">
      <c r="B68" s="90" t="s">
        <v>1563</v>
      </c>
      <c r="C68" s="91" t="s">
        <v>67</v>
      </c>
      <c r="D68" s="90" t="s">
        <v>1557</v>
      </c>
      <c r="E68" s="91" t="s">
        <v>1558</v>
      </c>
      <c r="F68" s="92" t="n">
        <v>2016</v>
      </c>
      <c r="G68" s="93" t="n">
        <v>412</v>
      </c>
      <c r="H68" s="93" t="n">
        <v>14966</v>
      </c>
      <c r="I68" s="93" t="n">
        <v>41934</v>
      </c>
      <c r="J68" s="93" t="n">
        <v>200267</v>
      </c>
      <c r="K68" s="93" t="n">
        <v>319909</v>
      </c>
      <c r="L68" s="93" t="n">
        <v>105816</v>
      </c>
      <c r="M68" s="195"/>
    </row>
    <row r="69" s="56" customFormat="true" ht="15" hidden="false" customHeight="true" outlineLevel="0" collapsed="false">
      <c r="B69" s="90" t="s">
        <v>1563</v>
      </c>
      <c r="C69" s="91" t="s">
        <v>67</v>
      </c>
      <c r="D69" s="90" t="s">
        <v>1559</v>
      </c>
      <c r="E69" s="91" t="s">
        <v>1560</v>
      </c>
      <c r="F69" s="92" t="n">
        <v>2016</v>
      </c>
      <c r="G69" s="93" t="n">
        <v>488</v>
      </c>
      <c r="H69" s="93" t="n">
        <v>16557</v>
      </c>
      <c r="I69" s="93" t="n">
        <v>41273</v>
      </c>
      <c r="J69" s="93" t="n">
        <v>193115</v>
      </c>
      <c r="K69" s="93" t="n">
        <v>310310</v>
      </c>
      <c r="L69" s="93" t="n">
        <v>102384</v>
      </c>
      <c r="M69" s="195"/>
    </row>
    <row r="70" s="56" customFormat="true" ht="15" hidden="false" customHeight="true" outlineLevel="0" collapsed="false">
      <c r="B70" s="90" t="s">
        <v>1563</v>
      </c>
      <c r="C70" s="91" t="s">
        <v>67</v>
      </c>
      <c r="D70" s="90" t="s">
        <v>1561</v>
      </c>
      <c r="E70" s="91" t="s">
        <v>1562</v>
      </c>
      <c r="F70" s="92" t="n">
        <v>2016</v>
      </c>
      <c r="G70" s="93" t="n">
        <v>727</v>
      </c>
      <c r="H70" s="93" t="n">
        <v>42027</v>
      </c>
      <c r="I70" s="93" t="n">
        <v>134726</v>
      </c>
      <c r="J70" s="93" t="n">
        <v>874480</v>
      </c>
      <c r="K70" s="93" t="n">
        <v>1437379</v>
      </c>
      <c r="L70" s="93" t="n">
        <v>485729</v>
      </c>
      <c r="M70" s="195"/>
    </row>
    <row r="71" s="56" customFormat="true" ht="15" hidden="false" customHeight="true" outlineLevel="0" collapsed="false">
      <c r="B71" s="90" t="s">
        <v>1563</v>
      </c>
      <c r="C71" s="91" t="s">
        <v>67</v>
      </c>
      <c r="D71" s="90" t="s">
        <v>1563</v>
      </c>
      <c r="E71" s="91" t="s">
        <v>1564</v>
      </c>
      <c r="F71" s="92" t="n">
        <v>2016</v>
      </c>
      <c r="G71" s="93" t="n">
        <v>436</v>
      </c>
      <c r="H71" s="93" t="n">
        <v>24676</v>
      </c>
      <c r="I71" s="93" t="n">
        <v>72996</v>
      </c>
      <c r="J71" s="93" t="n">
        <v>360813</v>
      </c>
      <c r="K71" s="93" t="n">
        <v>652493</v>
      </c>
      <c r="L71" s="93" t="n">
        <v>256709</v>
      </c>
      <c r="M71" s="195"/>
    </row>
    <row r="72" s="56" customFormat="true" ht="15" hidden="false" customHeight="true" outlineLevel="0" collapsed="false">
      <c r="B72" s="90" t="s">
        <v>1563</v>
      </c>
      <c r="C72" s="91" t="s">
        <v>67</v>
      </c>
      <c r="D72" s="90" t="s">
        <v>1565</v>
      </c>
      <c r="E72" s="91" t="s">
        <v>1566</v>
      </c>
      <c r="F72" s="92" t="n">
        <v>2016</v>
      </c>
      <c r="G72" s="93" t="n">
        <v>454</v>
      </c>
      <c r="H72" s="93" t="n">
        <v>26648</v>
      </c>
      <c r="I72" s="93" t="n">
        <v>81299</v>
      </c>
      <c r="J72" s="93" t="n">
        <v>492380</v>
      </c>
      <c r="K72" s="93" t="n">
        <v>803549</v>
      </c>
      <c r="L72" s="93" t="n">
        <v>268350</v>
      </c>
      <c r="M72" s="195"/>
    </row>
    <row r="73" s="56" customFormat="true" ht="15" hidden="false" customHeight="true" outlineLevel="0" collapsed="false">
      <c r="B73" s="90" t="s">
        <v>1563</v>
      </c>
      <c r="C73" s="91" t="s">
        <v>67</v>
      </c>
      <c r="D73" s="90" t="s">
        <v>1567</v>
      </c>
      <c r="E73" s="91" t="s">
        <v>1568</v>
      </c>
      <c r="F73" s="92" t="n">
        <v>2016</v>
      </c>
      <c r="G73" s="93" t="n">
        <v>849</v>
      </c>
      <c r="H73" s="93" t="n">
        <v>66729</v>
      </c>
      <c r="I73" s="93" t="n">
        <v>195701</v>
      </c>
      <c r="J73" s="93" t="n">
        <v>1055663</v>
      </c>
      <c r="K73" s="93" t="n">
        <v>1782604</v>
      </c>
      <c r="L73" s="93" t="n">
        <v>636607</v>
      </c>
      <c r="M73" s="195"/>
    </row>
    <row r="74" s="56" customFormat="true" ht="15" hidden="false" customHeight="true" outlineLevel="0" collapsed="false">
      <c r="B74" s="90" t="s">
        <v>1563</v>
      </c>
      <c r="C74" s="91" t="s">
        <v>67</v>
      </c>
      <c r="D74" s="90" t="s">
        <v>1569</v>
      </c>
      <c r="E74" s="91" t="s">
        <v>1570</v>
      </c>
      <c r="F74" s="92" t="n">
        <v>2016</v>
      </c>
      <c r="G74" s="93" t="n">
        <v>841</v>
      </c>
      <c r="H74" s="93" t="n">
        <v>49956</v>
      </c>
      <c r="I74" s="93" t="n">
        <v>161215</v>
      </c>
      <c r="J74" s="93" t="n">
        <v>993563</v>
      </c>
      <c r="K74" s="93" t="n">
        <v>1514481</v>
      </c>
      <c r="L74" s="93" t="n">
        <v>448363</v>
      </c>
      <c r="M74" s="195"/>
    </row>
    <row r="75" s="56" customFormat="true" ht="15" hidden="false" customHeight="true" outlineLevel="0" collapsed="false">
      <c r="B75" s="90" t="s">
        <v>1563</v>
      </c>
      <c r="C75" s="91" t="s">
        <v>67</v>
      </c>
      <c r="D75" s="90" t="s">
        <v>1571</v>
      </c>
      <c r="E75" s="91" t="s">
        <v>1572</v>
      </c>
      <c r="F75" s="92" t="n">
        <v>2016</v>
      </c>
      <c r="G75" s="93" t="n">
        <v>729</v>
      </c>
      <c r="H75" s="93" t="n">
        <v>29610</v>
      </c>
      <c r="I75" s="93" t="n">
        <v>94358</v>
      </c>
      <c r="J75" s="93" t="n">
        <v>428817</v>
      </c>
      <c r="K75" s="93" t="n">
        <v>722585</v>
      </c>
      <c r="L75" s="93" t="n">
        <v>258985</v>
      </c>
      <c r="M75" s="195"/>
    </row>
    <row r="76" s="56" customFormat="true" ht="15" hidden="false" customHeight="true" outlineLevel="0" collapsed="false">
      <c r="B76" s="90" t="s">
        <v>1563</v>
      </c>
      <c r="C76" s="91" t="s">
        <v>67</v>
      </c>
      <c r="D76" s="90" t="s">
        <v>1573</v>
      </c>
      <c r="E76" s="91" t="s">
        <v>1574</v>
      </c>
      <c r="F76" s="92" t="n">
        <v>2016</v>
      </c>
      <c r="G76" s="93" t="n">
        <v>637</v>
      </c>
      <c r="H76" s="93" t="n">
        <v>49353</v>
      </c>
      <c r="I76" s="93" t="n">
        <v>151721</v>
      </c>
      <c r="J76" s="93" t="n">
        <v>880179</v>
      </c>
      <c r="K76" s="93" t="n">
        <v>1493363</v>
      </c>
      <c r="L76" s="93" t="n">
        <v>540447</v>
      </c>
      <c r="M76" s="195"/>
    </row>
    <row r="77" s="56" customFormat="true" ht="15" hidden="false" customHeight="true" outlineLevel="0" collapsed="false">
      <c r="B77" s="90" t="s">
        <v>1563</v>
      </c>
      <c r="C77" s="91" t="s">
        <v>67</v>
      </c>
      <c r="D77" s="90" t="s">
        <v>1575</v>
      </c>
      <c r="E77" s="91" t="s">
        <v>1576</v>
      </c>
      <c r="F77" s="92" t="n">
        <v>2016</v>
      </c>
      <c r="G77" s="93" t="n">
        <v>706</v>
      </c>
      <c r="H77" s="93" t="n">
        <v>34046</v>
      </c>
      <c r="I77" s="93" t="n">
        <v>99370</v>
      </c>
      <c r="J77" s="93" t="n">
        <v>400028</v>
      </c>
      <c r="K77" s="93" t="n">
        <v>765561</v>
      </c>
      <c r="L77" s="93" t="n">
        <v>322269</v>
      </c>
      <c r="M77" s="195"/>
    </row>
    <row r="78" s="56" customFormat="true" ht="15" hidden="false" customHeight="true" outlineLevel="0" collapsed="false">
      <c r="B78" s="90" t="s">
        <v>1563</v>
      </c>
      <c r="C78" s="91" t="s">
        <v>67</v>
      </c>
      <c r="D78" s="90" t="s">
        <v>1577</v>
      </c>
      <c r="E78" s="91" t="s">
        <v>1578</v>
      </c>
      <c r="F78" s="92" t="n">
        <v>2016</v>
      </c>
      <c r="G78" s="93" t="n">
        <v>334</v>
      </c>
      <c r="H78" s="93" t="n">
        <v>9313</v>
      </c>
      <c r="I78" s="93" t="n">
        <v>24413</v>
      </c>
      <c r="J78" s="93" t="n">
        <v>97626</v>
      </c>
      <c r="K78" s="93" t="n">
        <v>155577</v>
      </c>
      <c r="L78" s="93" t="n">
        <v>50266</v>
      </c>
      <c r="M78" s="195"/>
    </row>
    <row r="79" s="56" customFormat="true" ht="15" hidden="false" customHeight="true" outlineLevel="0" collapsed="false">
      <c r="B79" s="90" t="s">
        <v>1563</v>
      </c>
      <c r="C79" s="91" t="s">
        <v>67</v>
      </c>
      <c r="D79" s="90" t="s">
        <v>1579</v>
      </c>
      <c r="E79" s="91" t="s">
        <v>1580</v>
      </c>
      <c r="F79" s="92" t="n">
        <v>2016</v>
      </c>
      <c r="G79" s="93" t="n">
        <v>396</v>
      </c>
      <c r="H79" s="93" t="n">
        <v>12653</v>
      </c>
      <c r="I79" s="93" t="n">
        <v>32025</v>
      </c>
      <c r="J79" s="93" t="n">
        <v>110033</v>
      </c>
      <c r="K79" s="93" t="n">
        <v>193281</v>
      </c>
      <c r="L79" s="93" t="n">
        <v>74177</v>
      </c>
      <c r="M79" s="195"/>
    </row>
    <row r="80" s="56" customFormat="true" ht="15" hidden="false" customHeight="true" outlineLevel="0" collapsed="false">
      <c r="B80" s="90" t="s">
        <v>1563</v>
      </c>
      <c r="C80" s="91" t="s">
        <v>67</v>
      </c>
      <c r="D80" s="90" t="s">
        <v>1581</v>
      </c>
      <c r="E80" s="91" t="s">
        <v>1582</v>
      </c>
      <c r="F80" s="92" t="n">
        <v>2016</v>
      </c>
      <c r="G80" s="93" t="n">
        <v>211</v>
      </c>
      <c r="H80" s="93" t="n">
        <v>4858</v>
      </c>
      <c r="I80" s="93" t="n">
        <v>12174</v>
      </c>
      <c r="J80" s="93" t="n">
        <v>32492</v>
      </c>
      <c r="K80" s="93" t="n">
        <v>61509</v>
      </c>
      <c r="L80" s="93" t="n">
        <v>25750</v>
      </c>
      <c r="M80" s="195"/>
    </row>
    <row r="81" s="56" customFormat="true" ht="15" hidden="false" customHeight="true" outlineLevel="0" collapsed="false">
      <c r="B81" s="90" t="s">
        <v>1563</v>
      </c>
      <c r="C81" s="91" t="s">
        <v>67</v>
      </c>
      <c r="D81" s="90" t="s">
        <v>1583</v>
      </c>
      <c r="E81" s="91" t="s">
        <v>1584</v>
      </c>
      <c r="F81" s="92" t="n">
        <v>2016</v>
      </c>
      <c r="G81" s="93" t="n">
        <v>181</v>
      </c>
      <c r="H81" s="93" t="n">
        <v>10494</v>
      </c>
      <c r="I81" s="93" t="n">
        <v>30866</v>
      </c>
      <c r="J81" s="93" t="n">
        <v>114125</v>
      </c>
      <c r="K81" s="93" t="n">
        <v>200852</v>
      </c>
      <c r="L81" s="93" t="n">
        <v>76592</v>
      </c>
      <c r="M81" s="195"/>
    </row>
    <row r="82" s="56" customFormat="true" ht="15" hidden="false" customHeight="true" outlineLevel="0" collapsed="false">
      <c r="B82" s="90" t="s">
        <v>1563</v>
      </c>
      <c r="C82" s="91" t="s">
        <v>67</v>
      </c>
      <c r="D82" s="90" t="s">
        <v>1585</v>
      </c>
      <c r="E82" s="91" t="s">
        <v>1586</v>
      </c>
      <c r="F82" s="92" t="n">
        <v>2016</v>
      </c>
      <c r="G82" s="93" t="n">
        <v>639</v>
      </c>
      <c r="H82" s="93" t="n">
        <v>23190</v>
      </c>
      <c r="I82" s="93" t="n">
        <v>71882</v>
      </c>
      <c r="J82" s="93" t="n">
        <v>316775</v>
      </c>
      <c r="K82" s="93" t="n">
        <v>579576</v>
      </c>
      <c r="L82" s="93" t="n">
        <v>232221</v>
      </c>
      <c r="M82" s="195"/>
    </row>
    <row r="83" s="56" customFormat="true" ht="15" hidden="false" customHeight="true" outlineLevel="0" collapsed="false">
      <c r="B83" s="90" t="s">
        <v>1563</v>
      </c>
      <c r="C83" s="91" t="s">
        <v>67</v>
      </c>
      <c r="D83" s="90" t="s">
        <v>1587</v>
      </c>
      <c r="E83" s="91" t="s">
        <v>1588</v>
      </c>
      <c r="F83" s="92" t="n">
        <v>2016</v>
      </c>
      <c r="G83" s="93" t="n">
        <v>471</v>
      </c>
      <c r="H83" s="93" t="n">
        <v>16744</v>
      </c>
      <c r="I83" s="93" t="n">
        <v>44710</v>
      </c>
      <c r="J83" s="93" t="n">
        <v>204393</v>
      </c>
      <c r="K83" s="93" t="n">
        <v>345333</v>
      </c>
      <c r="L83" s="93" t="n">
        <v>123978</v>
      </c>
      <c r="M83" s="195"/>
    </row>
    <row r="84" s="56" customFormat="true" ht="15" hidden="false" customHeight="true" outlineLevel="0" collapsed="false">
      <c r="B84" s="90" t="s">
        <v>1563</v>
      </c>
      <c r="C84" s="91" t="s">
        <v>67</v>
      </c>
      <c r="D84" s="90" t="s">
        <v>1589</v>
      </c>
      <c r="E84" s="91" t="s">
        <v>1590</v>
      </c>
      <c r="F84" s="92" t="n">
        <v>2016</v>
      </c>
      <c r="G84" s="93" t="n">
        <v>1149</v>
      </c>
      <c r="H84" s="93" t="n">
        <v>46248</v>
      </c>
      <c r="I84" s="93" t="n">
        <v>140033</v>
      </c>
      <c r="J84" s="93" t="n">
        <v>786254</v>
      </c>
      <c r="K84" s="93" t="n">
        <v>1307949</v>
      </c>
      <c r="L84" s="93" t="n">
        <v>453662</v>
      </c>
      <c r="M84" s="195"/>
    </row>
    <row r="85" s="56" customFormat="true" ht="15" hidden="false" customHeight="true" outlineLevel="0" collapsed="false">
      <c r="B85" s="90" t="s">
        <v>1563</v>
      </c>
      <c r="C85" s="91" t="s">
        <v>67</v>
      </c>
      <c r="D85" s="90" t="s">
        <v>1591</v>
      </c>
      <c r="E85" s="91" t="s">
        <v>1592</v>
      </c>
      <c r="F85" s="92" t="n">
        <v>2016</v>
      </c>
      <c r="G85" s="93" t="n">
        <v>1194</v>
      </c>
      <c r="H85" s="93" t="n">
        <v>62592</v>
      </c>
      <c r="I85" s="93" t="n">
        <v>194976</v>
      </c>
      <c r="J85" s="93" t="n">
        <v>1008097</v>
      </c>
      <c r="K85" s="93" t="n">
        <v>1640673</v>
      </c>
      <c r="L85" s="93" t="n">
        <v>548913</v>
      </c>
      <c r="M85" s="195"/>
    </row>
    <row r="86" s="56" customFormat="true" ht="15" hidden="false" customHeight="true" outlineLevel="0" collapsed="false">
      <c r="B86" s="90" t="s">
        <v>1563</v>
      </c>
      <c r="C86" s="91" t="s">
        <v>67</v>
      </c>
      <c r="D86" s="90" t="s">
        <v>1593</v>
      </c>
      <c r="E86" s="91" t="s">
        <v>1594</v>
      </c>
      <c r="F86" s="92" t="n">
        <v>2016</v>
      </c>
      <c r="G86" s="93" t="n">
        <v>476</v>
      </c>
      <c r="H86" s="93" t="n">
        <v>18179</v>
      </c>
      <c r="I86" s="93" t="n">
        <v>54129</v>
      </c>
      <c r="J86" s="93" t="n">
        <v>277975</v>
      </c>
      <c r="K86" s="93" t="n">
        <v>471246</v>
      </c>
      <c r="L86" s="93" t="n">
        <v>169181</v>
      </c>
      <c r="M86" s="195"/>
    </row>
    <row r="87" s="56" customFormat="true" ht="15" hidden="false" customHeight="true" outlineLevel="0" collapsed="false">
      <c r="B87" s="90" t="s">
        <v>1563</v>
      </c>
      <c r="C87" s="91" t="s">
        <v>67</v>
      </c>
      <c r="D87" s="90" t="s">
        <v>1595</v>
      </c>
      <c r="E87" s="91" t="s">
        <v>1596</v>
      </c>
      <c r="F87" s="92" t="n">
        <v>2016</v>
      </c>
      <c r="G87" s="93" t="n">
        <v>215</v>
      </c>
      <c r="H87" s="93" t="n">
        <v>10844</v>
      </c>
      <c r="I87" s="93" t="n">
        <v>30680</v>
      </c>
      <c r="J87" s="93" t="n">
        <v>190954</v>
      </c>
      <c r="K87" s="93" t="n">
        <v>329033</v>
      </c>
      <c r="L87" s="93" t="n">
        <v>120272</v>
      </c>
      <c r="M87" s="195"/>
    </row>
    <row r="88" s="56" customFormat="true" ht="15" hidden="false" customHeight="true" outlineLevel="0" collapsed="false">
      <c r="B88" s="90" t="s">
        <v>1563</v>
      </c>
      <c r="C88" s="91" t="s">
        <v>67</v>
      </c>
      <c r="D88" s="90" t="s">
        <v>1597</v>
      </c>
      <c r="E88" s="91" t="s">
        <v>1598</v>
      </c>
      <c r="F88" s="92" t="n">
        <v>2016</v>
      </c>
      <c r="G88" s="93" t="n">
        <v>513</v>
      </c>
      <c r="H88" s="93" t="n">
        <v>23149</v>
      </c>
      <c r="I88" s="93" t="n">
        <v>63814</v>
      </c>
      <c r="J88" s="93" t="n">
        <v>301719</v>
      </c>
      <c r="K88" s="93" t="n">
        <v>578491</v>
      </c>
      <c r="L88" s="93" t="n">
        <v>246199</v>
      </c>
      <c r="M88" s="195"/>
    </row>
    <row r="89" s="56" customFormat="true" ht="15" hidden="false" customHeight="true" outlineLevel="0" collapsed="false">
      <c r="B89" s="90" t="s">
        <v>1563</v>
      </c>
      <c r="C89" s="91" t="s">
        <v>67</v>
      </c>
      <c r="D89" s="90" t="s">
        <v>1599</v>
      </c>
      <c r="E89" s="91" t="s">
        <v>1600</v>
      </c>
      <c r="F89" s="92" t="n">
        <v>2016</v>
      </c>
      <c r="G89" s="93" t="n">
        <v>800</v>
      </c>
      <c r="H89" s="93" t="n">
        <v>48934</v>
      </c>
      <c r="I89" s="93" t="n">
        <v>154202</v>
      </c>
      <c r="J89" s="93" t="n">
        <v>669186</v>
      </c>
      <c r="K89" s="93" t="n">
        <v>1265001</v>
      </c>
      <c r="L89" s="93" t="n">
        <v>527496</v>
      </c>
      <c r="M89" s="195"/>
    </row>
    <row r="90" s="56" customFormat="true" ht="15" hidden="false" customHeight="true" outlineLevel="0" collapsed="false">
      <c r="B90" s="90" t="s">
        <v>1563</v>
      </c>
      <c r="C90" s="91" t="s">
        <v>67</v>
      </c>
      <c r="D90" s="90" t="s">
        <v>1601</v>
      </c>
      <c r="E90" s="91" t="s">
        <v>1602</v>
      </c>
      <c r="F90" s="92" t="n">
        <v>2016</v>
      </c>
      <c r="G90" s="93" t="n">
        <v>1147</v>
      </c>
      <c r="H90" s="93" t="n">
        <v>54685</v>
      </c>
      <c r="I90" s="93" t="n">
        <v>165046</v>
      </c>
      <c r="J90" s="93" t="n">
        <v>972729</v>
      </c>
      <c r="K90" s="93" t="n">
        <v>1620034</v>
      </c>
      <c r="L90" s="93" t="n">
        <v>561635</v>
      </c>
      <c r="M90" s="195"/>
    </row>
    <row r="91" s="56" customFormat="true" ht="15" hidden="false" customHeight="true" outlineLevel="0" collapsed="false">
      <c r="B91" s="90" t="s">
        <v>1563</v>
      </c>
      <c r="C91" s="91" t="s">
        <v>67</v>
      </c>
      <c r="D91" s="90" t="s">
        <v>1603</v>
      </c>
      <c r="E91" s="91" t="s">
        <v>1604</v>
      </c>
      <c r="F91" s="92" t="n">
        <v>2016</v>
      </c>
      <c r="G91" s="93" t="n">
        <v>217</v>
      </c>
      <c r="H91" s="93" t="n">
        <v>10019</v>
      </c>
      <c r="I91" s="93" t="n">
        <v>33338</v>
      </c>
      <c r="J91" s="93" t="n">
        <v>123299</v>
      </c>
      <c r="K91" s="93" t="n">
        <v>250258</v>
      </c>
      <c r="L91" s="93" t="n">
        <v>112084</v>
      </c>
      <c r="M91" s="195"/>
    </row>
    <row r="92" s="56" customFormat="true" ht="15" hidden="false" customHeight="true" outlineLevel="0" collapsed="false">
      <c r="B92" s="90" t="s">
        <v>1563</v>
      </c>
      <c r="C92" s="91" t="s">
        <v>67</v>
      </c>
      <c r="D92" s="90" t="s">
        <v>1605</v>
      </c>
      <c r="E92" s="91" t="s">
        <v>1606</v>
      </c>
      <c r="F92" s="92" t="n">
        <v>2016</v>
      </c>
      <c r="G92" s="93" t="n">
        <v>391</v>
      </c>
      <c r="H92" s="93" t="n">
        <v>8822</v>
      </c>
      <c r="I92" s="93" t="n">
        <v>20435</v>
      </c>
      <c r="J92" s="93" t="n">
        <v>108201</v>
      </c>
      <c r="K92" s="93" t="n">
        <v>168610</v>
      </c>
      <c r="L92" s="93" t="n">
        <v>53139</v>
      </c>
      <c r="M92" s="195"/>
    </row>
    <row r="93" s="56" customFormat="true" ht="15" hidden="false" customHeight="true" outlineLevel="0" collapsed="false">
      <c r="B93" s="90" t="s">
        <v>1563</v>
      </c>
      <c r="C93" s="91" t="s">
        <v>67</v>
      </c>
      <c r="D93" s="90" t="s">
        <v>1607</v>
      </c>
      <c r="E93" s="91" t="s">
        <v>1608</v>
      </c>
      <c r="F93" s="92" t="n">
        <v>2016</v>
      </c>
      <c r="G93" s="93" t="n">
        <v>168</v>
      </c>
      <c r="H93" s="93" t="n">
        <v>7520</v>
      </c>
      <c r="I93" s="93" t="n">
        <v>21755</v>
      </c>
      <c r="J93" s="93" t="n">
        <v>101782</v>
      </c>
      <c r="K93" s="93" t="n">
        <v>160290</v>
      </c>
      <c r="L93" s="93" t="n">
        <v>52201</v>
      </c>
      <c r="M93" s="195"/>
    </row>
    <row r="94" s="56" customFormat="true" ht="15" hidden="false" customHeight="true" outlineLevel="0" collapsed="false">
      <c r="B94" s="90" t="s">
        <v>1563</v>
      </c>
      <c r="C94" s="91" t="s">
        <v>67</v>
      </c>
      <c r="D94" s="90" t="s">
        <v>1609</v>
      </c>
      <c r="E94" s="91" t="s">
        <v>1610</v>
      </c>
      <c r="F94" s="92" t="n">
        <v>2016</v>
      </c>
      <c r="G94" s="93" t="n">
        <v>283</v>
      </c>
      <c r="H94" s="93" t="n">
        <v>5860</v>
      </c>
      <c r="I94" s="93" t="n">
        <v>13391</v>
      </c>
      <c r="J94" s="93" t="n">
        <v>42841</v>
      </c>
      <c r="K94" s="93" t="n">
        <v>74138</v>
      </c>
      <c r="L94" s="93" t="n">
        <v>27893</v>
      </c>
      <c r="M94" s="195"/>
    </row>
    <row r="95" s="56" customFormat="true" ht="15" hidden="false" customHeight="true" outlineLevel="0" collapsed="false">
      <c r="B95" s="90" t="s">
        <v>1563</v>
      </c>
      <c r="C95" s="91" t="s">
        <v>67</v>
      </c>
      <c r="D95" s="90" t="s">
        <v>1611</v>
      </c>
      <c r="E95" s="91" t="s">
        <v>1612</v>
      </c>
      <c r="F95" s="92" t="n">
        <v>2016</v>
      </c>
      <c r="G95" s="93" t="n">
        <v>347</v>
      </c>
      <c r="H95" s="93" t="n">
        <v>20160</v>
      </c>
      <c r="I95" s="93" t="n">
        <v>62548</v>
      </c>
      <c r="J95" s="93" t="n">
        <v>307931</v>
      </c>
      <c r="K95" s="93" t="n">
        <v>528038</v>
      </c>
      <c r="L95" s="93" t="n">
        <v>191158</v>
      </c>
      <c r="M95" s="195"/>
    </row>
    <row r="96" s="56" customFormat="true" ht="15" hidden="false" customHeight="true" outlineLevel="0" collapsed="false">
      <c r="B96" s="90" t="s">
        <v>1563</v>
      </c>
      <c r="C96" s="91" t="s">
        <v>67</v>
      </c>
      <c r="D96" s="90" t="s">
        <v>1613</v>
      </c>
      <c r="E96" s="91" t="s">
        <v>1614</v>
      </c>
      <c r="F96" s="92" t="n">
        <v>2016</v>
      </c>
      <c r="G96" s="93" t="n">
        <v>572</v>
      </c>
      <c r="H96" s="93" t="n">
        <v>27785</v>
      </c>
      <c r="I96" s="93" t="n">
        <v>84560</v>
      </c>
      <c r="J96" s="93" t="n">
        <v>396386</v>
      </c>
      <c r="K96" s="93" t="n">
        <v>664464</v>
      </c>
      <c r="L96" s="93" t="n">
        <v>236417</v>
      </c>
      <c r="M96" s="195"/>
    </row>
    <row r="97" s="56" customFormat="true" ht="15" hidden="false" customHeight="true" outlineLevel="0" collapsed="false">
      <c r="B97" s="90" t="s">
        <v>1563</v>
      </c>
      <c r="C97" s="91" t="s">
        <v>67</v>
      </c>
      <c r="D97" s="90" t="s">
        <v>1615</v>
      </c>
      <c r="E97" s="91" t="s">
        <v>1616</v>
      </c>
      <c r="F97" s="92" t="n">
        <v>2016</v>
      </c>
      <c r="G97" s="93" t="n">
        <v>355</v>
      </c>
      <c r="H97" s="93" t="n">
        <v>12900</v>
      </c>
      <c r="I97" s="93" t="n">
        <v>32759</v>
      </c>
      <c r="J97" s="93" t="n">
        <v>128405</v>
      </c>
      <c r="K97" s="93" t="n">
        <v>221438</v>
      </c>
      <c r="L97" s="93" t="n">
        <v>82637</v>
      </c>
      <c r="M97" s="195"/>
    </row>
    <row r="98" s="56" customFormat="true" ht="15" hidden="false" customHeight="true" outlineLevel="0" collapsed="false">
      <c r="B98" s="90" t="s">
        <v>1563</v>
      </c>
      <c r="C98" s="91" t="s">
        <v>67</v>
      </c>
      <c r="D98" s="90" t="s">
        <v>1617</v>
      </c>
      <c r="E98" s="91" t="s">
        <v>1618</v>
      </c>
      <c r="F98" s="92" t="n">
        <v>2016</v>
      </c>
      <c r="G98" s="93" t="n">
        <v>263</v>
      </c>
      <c r="H98" s="93" t="n">
        <v>7056</v>
      </c>
      <c r="I98" s="93" t="n">
        <v>18573</v>
      </c>
      <c r="J98" s="93" t="n">
        <v>87604</v>
      </c>
      <c r="K98" s="93" t="n">
        <v>142213</v>
      </c>
      <c r="L98" s="93" t="n">
        <v>47908</v>
      </c>
      <c r="M98" s="195"/>
    </row>
    <row r="99" s="56" customFormat="true" ht="15" hidden="false" customHeight="true" outlineLevel="0" collapsed="false">
      <c r="B99" s="90" t="s">
        <v>1563</v>
      </c>
      <c r="C99" s="91" t="s">
        <v>67</v>
      </c>
      <c r="D99" s="90" t="s">
        <v>1619</v>
      </c>
      <c r="E99" s="91" t="s">
        <v>1620</v>
      </c>
      <c r="F99" s="92" t="n">
        <v>2016</v>
      </c>
      <c r="G99" s="93" t="n">
        <v>420</v>
      </c>
      <c r="H99" s="93" t="n">
        <v>14792</v>
      </c>
      <c r="I99" s="93" t="n">
        <v>42245</v>
      </c>
      <c r="J99" s="93" t="n">
        <v>221571</v>
      </c>
      <c r="K99" s="93" t="n">
        <v>356751</v>
      </c>
      <c r="L99" s="93" t="n">
        <v>118460</v>
      </c>
      <c r="M99" s="195"/>
    </row>
    <row r="100" s="56" customFormat="true" ht="15" hidden="false" customHeight="true" outlineLevel="0" collapsed="false">
      <c r="B100" s="90" t="s">
        <v>1563</v>
      </c>
      <c r="C100" s="91" t="s">
        <v>67</v>
      </c>
      <c r="D100" s="90" t="s">
        <v>1621</v>
      </c>
      <c r="E100" s="91" t="s">
        <v>1622</v>
      </c>
      <c r="F100" s="92" t="n">
        <v>2016</v>
      </c>
      <c r="G100" s="93" t="n">
        <v>395</v>
      </c>
      <c r="H100" s="93" t="n">
        <v>13815</v>
      </c>
      <c r="I100" s="93" t="n">
        <v>34277</v>
      </c>
      <c r="J100" s="93" t="n">
        <v>180070</v>
      </c>
      <c r="K100" s="93" t="n">
        <v>276612</v>
      </c>
      <c r="L100" s="93" t="n">
        <v>85433</v>
      </c>
      <c r="M100" s="195"/>
    </row>
    <row r="101" s="56" customFormat="true" ht="15" hidden="false" customHeight="true" outlineLevel="0" collapsed="false">
      <c r="B101" s="90" t="s">
        <v>1563</v>
      </c>
      <c r="C101" s="91" t="s">
        <v>67</v>
      </c>
      <c r="D101" s="90" t="s">
        <v>1623</v>
      </c>
      <c r="E101" s="91" t="s">
        <v>1624</v>
      </c>
      <c r="F101" s="92" t="n">
        <v>2016</v>
      </c>
      <c r="G101" s="93" t="n">
        <v>295</v>
      </c>
      <c r="H101" s="93" t="n">
        <v>6273</v>
      </c>
      <c r="I101" s="93" t="n">
        <v>15084</v>
      </c>
      <c r="J101" s="93" t="n">
        <v>54582</v>
      </c>
      <c r="K101" s="93" t="n">
        <v>94475</v>
      </c>
      <c r="L101" s="93" t="n">
        <v>34124</v>
      </c>
      <c r="M101" s="195"/>
    </row>
    <row r="102" s="56" customFormat="true" ht="15" hidden="false" customHeight="true" outlineLevel="0" collapsed="false">
      <c r="B102" s="90" t="s">
        <v>1563</v>
      </c>
      <c r="C102" s="91" t="s">
        <v>67</v>
      </c>
      <c r="D102" s="90" t="s">
        <v>1625</v>
      </c>
      <c r="E102" s="91" t="s">
        <v>1626</v>
      </c>
      <c r="F102" s="92" t="n">
        <v>2016</v>
      </c>
      <c r="G102" s="93" t="n">
        <v>924</v>
      </c>
      <c r="H102" s="93" t="n">
        <v>43017</v>
      </c>
      <c r="I102" s="93" t="n">
        <v>117767</v>
      </c>
      <c r="J102" s="93" t="n">
        <v>568115</v>
      </c>
      <c r="K102" s="93" t="n">
        <v>992047</v>
      </c>
      <c r="L102" s="93" t="n">
        <v>377313</v>
      </c>
      <c r="M102" s="195"/>
    </row>
    <row r="103" s="56" customFormat="true" ht="15" hidden="false" customHeight="true" outlineLevel="0" collapsed="false">
      <c r="B103" s="90" t="s">
        <v>1563</v>
      </c>
      <c r="C103" s="91" t="s">
        <v>67</v>
      </c>
      <c r="D103" s="90" t="s">
        <v>1627</v>
      </c>
      <c r="E103" s="91" t="s">
        <v>1628</v>
      </c>
      <c r="F103" s="92" t="n">
        <v>2016</v>
      </c>
      <c r="G103" s="93" t="n">
        <v>293</v>
      </c>
      <c r="H103" s="93" t="n">
        <v>16774</v>
      </c>
      <c r="I103" s="93" t="n">
        <v>46330</v>
      </c>
      <c r="J103" s="93" t="n">
        <v>207154</v>
      </c>
      <c r="K103" s="93" t="n">
        <v>349550</v>
      </c>
      <c r="L103" s="93" t="n">
        <v>126291</v>
      </c>
      <c r="M103" s="195"/>
    </row>
    <row r="104" s="56" customFormat="true" ht="15" hidden="false" customHeight="true" outlineLevel="0" collapsed="false">
      <c r="B104" s="90" t="s">
        <v>1563</v>
      </c>
      <c r="C104" s="91" t="s">
        <v>67</v>
      </c>
      <c r="D104" s="90" t="s">
        <v>1629</v>
      </c>
      <c r="E104" s="91" t="s">
        <v>1630</v>
      </c>
      <c r="F104" s="92" t="n">
        <v>2016</v>
      </c>
      <c r="G104" s="93" t="n">
        <v>625</v>
      </c>
      <c r="H104" s="93" t="n">
        <v>15536</v>
      </c>
      <c r="I104" s="93" t="n">
        <v>36357</v>
      </c>
      <c r="J104" s="93" t="n">
        <v>167244</v>
      </c>
      <c r="K104" s="93" t="n">
        <v>277427</v>
      </c>
      <c r="L104" s="93" t="n">
        <v>97878</v>
      </c>
      <c r="M104" s="195"/>
    </row>
    <row r="105" s="56" customFormat="true" ht="15" hidden="false" customHeight="true" outlineLevel="0" collapsed="false">
      <c r="B105" s="90" t="s">
        <v>1563</v>
      </c>
      <c r="C105" s="91" t="s">
        <v>67</v>
      </c>
      <c r="D105" s="90" t="s">
        <v>1631</v>
      </c>
      <c r="E105" s="91" t="s">
        <v>1632</v>
      </c>
      <c r="F105" s="92" t="n">
        <v>2016</v>
      </c>
      <c r="G105" s="93" t="n">
        <v>512</v>
      </c>
      <c r="H105" s="93" t="n">
        <v>18493</v>
      </c>
      <c r="I105" s="93" t="n">
        <v>49485</v>
      </c>
      <c r="J105" s="93" t="n">
        <v>219306</v>
      </c>
      <c r="K105" s="93" t="n">
        <v>353068</v>
      </c>
      <c r="L105" s="93" t="n">
        <v>118232</v>
      </c>
      <c r="M105" s="195"/>
    </row>
    <row r="106" s="56" customFormat="true" ht="15" hidden="false" customHeight="true" outlineLevel="0" collapsed="false">
      <c r="B106" s="90" t="s">
        <v>1563</v>
      </c>
      <c r="C106" s="91" t="s">
        <v>67</v>
      </c>
      <c r="D106" s="90" t="s">
        <v>1633</v>
      </c>
      <c r="E106" s="91" t="s">
        <v>1634</v>
      </c>
      <c r="F106" s="92" t="n">
        <v>2016</v>
      </c>
      <c r="G106" s="93" t="n">
        <v>286</v>
      </c>
      <c r="H106" s="93" t="n">
        <v>7608</v>
      </c>
      <c r="I106" s="93" t="n">
        <v>19335</v>
      </c>
      <c r="J106" s="93" t="n">
        <v>95433</v>
      </c>
      <c r="K106" s="93" t="n">
        <v>153783</v>
      </c>
      <c r="L106" s="93" t="n">
        <v>51351</v>
      </c>
      <c r="M106" s="195"/>
    </row>
    <row r="107" s="56" customFormat="true" ht="15" hidden="false" customHeight="true" outlineLevel="0" collapsed="false">
      <c r="B107" s="90" t="s">
        <v>1563</v>
      </c>
      <c r="C107" s="91" t="s">
        <v>67</v>
      </c>
      <c r="D107" s="90" t="s">
        <v>1635</v>
      </c>
      <c r="E107" s="91" t="s">
        <v>1636</v>
      </c>
      <c r="F107" s="92" t="n">
        <v>2016</v>
      </c>
      <c r="G107" s="93" t="n">
        <v>395</v>
      </c>
      <c r="H107" s="93" t="n">
        <v>15060</v>
      </c>
      <c r="I107" s="93" t="n">
        <v>37379</v>
      </c>
      <c r="J107" s="93" t="n">
        <v>267895</v>
      </c>
      <c r="K107" s="93" t="n">
        <v>367536</v>
      </c>
      <c r="L107" s="93" t="n">
        <v>87088</v>
      </c>
      <c r="M107" s="195"/>
    </row>
    <row r="108" s="56" customFormat="true" ht="15" hidden="false" customHeight="true" outlineLevel="0" collapsed="false">
      <c r="B108" s="90" t="s">
        <v>1563</v>
      </c>
      <c r="C108" s="91" t="s">
        <v>67</v>
      </c>
      <c r="D108" s="90" t="s">
        <v>1637</v>
      </c>
      <c r="E108" s="91" t="s">
        <v>1638</v>
      </c>
      <c r="F108" s="92" t="n">
        <v>2016</v>
      </c>
      <c r="G108" s="93" t="n">
        <v>690</v>
      </c>
      <c r="H108" s="93" t="n">
        <v>25807</v>
      </c>
      <c r="I108" s="93" t="n">
        <v>66148</v>
      </c>
      <c r="J108" s="93" t="n">
        <v>508415</v>
      </c>
      <c r="K108" s="93" t="n">
        <v>701912</v>
      </c>
      <c r="L108" s="93" t="n">
        <v>172361</v>
      </c>
      <c r="M108" s="195"/>
    </row>
    <row r="109" s="56" customFormat="true" ht="15" hidden="false" customHeight="true" outlineLevel="0" collapsed="false">
      <c r="B109" s="90" t="s">
        <v>1563</v>
      </c>
      <c r="C109" s="91" t="s">
        <v>67</v>
      </c>
      <c r="D109" s="90" t="s">
        <v>1639</v>
      </c>
      <c r="E109" s="91" t="s">
        <v>1640</v>
      </c>
      <c r="F109" s="92" t="n">
        <v>2016</v>
      </c>
      <c r="G109" s="93" t="n">
        <v>374</v>
      </c>
      <c r="H109" s="93" t="n">
        <v>11283</v>
      </c>
      <c r="I109" s="93" t="n">
        <v>26116</v>
      </c>
      <c r="J109" s="93" t="n">
        <v>106268</v>
      </c>
      <c r="K109" s="93" t="n">
        <v>173075</v>
      </c>
      <c r="L109" s="93" t="n">
        <v>57904</v>
      </c>
      <c r="M109" s="195"/>
    </row>
    <row r="110" s="56" customFormat="true" ht="15" hidden="false" customHeight="true" outlineLevel="0" collapsed="false">
      <c r="B110" s="90" t="s">
        <v>1565</v>
      </c>
      <c r="C110" s="91" t="s">
        <v>169</v>
      </c>
      <c r="D110" s="90" t="s">
        <v>1545</v>
      </c>
      <c r="E110" s="91" t="s">
        <v>1546</v>
      </c>
      <c r="F110" s="92" t="n">
        <v>2016</v>
      </c>
      <c r="G110" s="93" t="n">
        <v>3996</v>
      </c>
      <c r="H110" s="93" t="n">
        <v>101827</v>
      </c>
      <c r="I110" s="93" t="n">
        <v>412432</v>
      </c>
      <c r="J110" s="93" t="n">
        <v>3606893</v>
      </c>
      <c r="K110" s="93" t="n">
        <v>9773607</v>
      </c>
      <c r="L110" s="93" t="n">
        <v>2977066</v>
      </c>
      <c r="M110" s="195"/>
    </row>
    <row r="111" s="56" customFormat="true" ht="15" hidden="false" customHeight="true" outlineLevel="0" collapsed="false">
      <c r="B111" s="90" t="s">
        <v>1565</v>
      </c>
      <c r="C111" s="91" t="s">
        <v>169</v>
      </c>
      <c r="D111" s="90" t="s">
        <v>1547</v>
      </c>
      <c r="E111" s="91" t="s">
        <v>1548</v>
      </c>
      <c r="F111" s="92" t="n">
        <v>2016</v>
      </c>
      <c r="G111" s="93" t="n">
        <v>171</v>
      </c>
      <c r="H111" s="93" t="n">
        <v>3587</v>
      </c>
      <c r="I111" s="93" t="n">
        <v>13526</v>
      </c>
      <c r="J111" s="93" t="n">
        <v>103045</v>
      </c>
      <c r="K111" s="93" t="n">
        <v>266292</v>
      </c>
      <c r="L111" s="93" t="n">
        <v>109826</v>
      </c>
      <c r="M111" s="195"/>
    </row>
    <row r="112" s="56" customFormat="true" ht="15" hidden="false" customHeight="true" outlineLevel="0" collapsed="false">
      <c r="B112" s="90" t="s">
        <v>1565</v>
      </c>
      <c r="C112" s="91" t="s">
        <v>169</v>
      </c>
      <c r="D112" s="90" t="s">
        <v>1549</v>
      </c>
      <c r="E112" s="91" t="s">
        <v>1550</v>
      </c>
      <c r="F112" s="92" t="n">
        <v>2016</v>
      </c>
      <c r="G112" s="93" t="n">
        <v>62</v>
      </c>
      <c r="H112" s="93" t="n">
        <v>1416</v>
      </c>
      <c r="I112" s="93" t="n">
        <v>4538</v>
      </c>
      <c r="J112" s="93" t="n">
        <v>82780</v>
      </c>
      <c r="K112" s="93" t="n">
        <v>101209</v>
      </c>
      <c r="L112" s="93" t="n">
        <v>15276</v>
      </c>
      <c r="M112" s="195"/>
    </row>
    <row r="113" s="56" customFormat="true" ht="15" hidden="false" customHeight="true" outlineLevel="0" collapsed="false">
      <c r="B113" s="90" t="s">
        <v>1565</v>
      </c>
      <c r="C113" s="91" t="s">
        <v>169</v>
      </c>
      <c r="D113" s="90" t="s">
        <v>1551</v>
      </c>
      <c r="E113" s="91" t="s">
        <v>1552</v>
      </c>
      <c r="F113" s="92" t="n">
        <v>2016</v>
      </c>
      <c r="G113" s="93" t="n">
        <v>58</v>
      </c>
      <c r="H113" s="93" t="n">
        <v>1021</v>
      </c>
      <c r="I113" s="93" t="n">
        <v>3160</v>
      </c>
      <c r="J113" s="93" t="n">
        <v>6802</v>
      </c>
      <c r="K113" s="93" t="n">
        <v>18115</v>
      </c>
      <c r="L113" s="93" t="n">
        <v>8889</v>
      </c>
      <c r="M113" s="195"/>
    </row>
    <row r="114" s="56" customFormat="true" ht="15" hidden="false" customHeight="true" outlineLevel="0" collapsed="false">
      <c r="B114" s="90" t="s">
        <v>1565</v>
      </c>
      <c r="C114" s="91" t="s">
        <v>169</v>
      </c>
      <c r="D114" s="90" t="s">
        <v>1553</v>
      </c>
      <c r="E114" s="91" t="s">
        <v>1554</v>
      </c>
      <c r="F114" s="92" t="n">
        <v>2016</v>
      </c>
      <c r="G114" s="93" t="n">
        <v>74</v>
      </c>
      <c r="H114" s="93" t="n">
        <v>1845</v>
      </c>
      <c r="I114" s="93" t="n">
        <v>7957</v>
      </c>
      <c r="J114" s="93" t="n">
        <v>95626</v>
      </c>
      <c r="K114" s="93" t="n">
        <v>172753</v>
      </c>
      <c r="L114" s="93" t="n">
        <v>38392</v>
      </c>
      <c r="M114" s="195"/>
    </row>
    <row r="115" s="56" customFormat="true" ht="15" hidden="false" customHeight="true" outlineLevel="0" collapsed="false">
      <c r="B115" s="90" t="s">
        <v>1565</v>
      </c>
      <c r="C115" s="91" t="s">
        <v>169</v>
      </c>
      <c r="D115" s="90" t="s">
        <v>1555</v>
      </c>
      <c r="E115" s="91" t="s">
        <v>1556</v>
      </c>
      <c r="F115" s="92" t="n">
        <v>2016</v>
      </c>
      <c r="G115" s="93" t="n">
        <v>46</v>
      </c>
      <c r="H115" s="93" t="n">
        <v>927</v>
      </c>
      <c r="I115" s="93" t="n">
        <v>3369</v>
      </c>
      <c r="J115" s="93" t="n">
        <v>6825</v>
      </c>
      <c r="K115" s="93" t="n">
        <v>22969</v>
      </c>
      <c r="L115" s="93" t="n">
        <v>10184</v>
      </c>
      <c r="M115" s="195"/>
    </row>
    <row r="116" s="56" customFormat="true" ht="15" hidden="false" customHeight="true" outlineLevel="0" collapsed="false">
      <c r="B116" s="90" t="s">
        <v>1565</v>
      </c>
      <c r="C116" s="91" t="s">
        <v>169</v>
      </c>
      <c r="D116" s="90" t="s">
        <v>1557</v>
      </c>
      <c r="E116" s="91" t="s">
        <v>1558</v>
      </c>
      <c r="F116" s="92" t="n">
        <v>2016</v>
      </c>
      <c r="G116" s="93" t="n">
        <v>66</v>
      </c>
      <c r="H116" s="93" t="n">
        <v>1330</v>
      </c>
      <c r="I116" s="93" t="n">
        <v>5051</v>
      </c>
      <c r="J116" s="93" t="n">
        <v>24704</v>
      </c>
      <c r="K116" s="93" t="n">
        <v>44542</v>
      </c>
      <c r="L116" s="93" t="n">
        <v>15829</v>
      </c>
      <c r="M116" s="195"/>
    </row>
    <row r="117" s="56" customFormat="true" ht="15" hidden="false" customHeight="true" outlineLevel="0" collapsed="false">
      <c r="B117" s="90" t="s">
        <v>1565</v>
      </c>
      <c r="C117" s="91" t="s">
        <v>169</v>
      </c>
      <c r="D117" s="90" t="s">
        <v>1559</v>
      </c>
      <c r="E117" s="91" t="s">
        <v>1560</v>
      </c>
      <c r="F117" s="92" t="n">
        <v>2016</v>
      </c>
      <c r="G117" s="93" t="n">
        <v>80</v>
      </c>
      <c r="H117" s="93" t="n">
        <v>1382</v>
      </c>
      <c r="I117" s="93" t="n">
        <v>4834</v>
      </c>
      <c r="J117" s="93" t="n">
        <v>25998</v>
      </c>
      <c r="K117" s="93" t="n">
        <v>140417</v>
      </c>
      <c r="L117" s="93" t="n">
        <v>49036</v>
      </c>
      <c r="M117" s="195"/>
    </row>
    <row r="118" s="56" customFormat="true" ht="15" hidden="false" customHeight="true" outlineLevel="0" collapsed="false">
      <c r="B118" s="90" t="s">
        <v>1565</v>
      </c>
      <c r="C118" s="91" t="s">
        <v>169</v>
      </c>
      <c r="D118" s="90" t="s">
        <v>1561</v>
      </c>
      <c r="E118" s="91" t="s">
        <v>1562</v>
      </c>
      <c r="F118" s="92" t="n">
        <v>2016</v>
      </c>
      <c r="G118" s="93" t="n">
        <v>87</v>
      </c>
      <c r="H118" s="93" t="n">
        <v>2787</v>
      </c>
      <c r="I118" s="93" t="n">
        <v>13306</v>
      </c>
      <c r="J118" s="93" t="n">
        <v>258303</v>
      </c>
      <c r="K118" s="93" t="n">
        <v>546780</v>
      </c>
      <c r="L118" s="93" t="n">
        <v>128585</v>
      </c>
      <c r="M118" s="195"/>
    </row>
    <row r="119" s="56" customFormat="true" ht="15" hidden="false" customHeight="true" outlineLevel="0" collapsed="false">
      <c r="B119" s="90" t="s">
        <v>1565</v>
      </c>
      <c r="C119" s="91" t="s">
        <v>169</v>
      </c>
      <c r="D119" s="90" t="s">
        <v>1563</v>
      </c>
      <c r="E119" s="91" t="s">
        <v>1564</v>
      </c>
      <c r="F119" s="92" t="n">
        <v>2016</v>
      </c>
      <c r="G119" s="93" t="n">
        <v>58</v>
      </c>
      <c r="H119" s="93" t="n">
        <v>2123</v>
      </c>
      <c r="I119" s="93" t="n">
        <v>9714</v>
      </c>
      <c r="J119" s="93" t="n">
        <v>108310</v>
      </c>
      <c r="K119" s="93" t="n">
        <v>966391</v>
      </c>
      <c r="L119" s="93" t="n">
        <v>249231</v>
      </c>
      <c r="M119" s="195"/>
    </row>
    <row r="120" s="56" customFormat="true" ht="15" hidden="false" customHeight="true" outlineLevel="0" collapsed="false">
      <c r="B120" s="90" t="s">
        <v>1565</v>
      </c>
      <c r="C120" s="91" t="s">
        <v>169</v>
      </c>
      <c r="D120" s="90" t="s">
        <v>1565</v>
      </c>
      <c r="E120" s="91" t="s">
        <v>1566</v>
      </c>
      <c r="F120" s="92" t="n">
        <v>2016</v>
      </c>
      <c r="G120" s="93" t="n">
        <v>50</v>
      </c>
      <c r="H120" s="93" t="n">
        <v>2287</v>
      </c>
      <c r="I120" s="93" t="n">
        <v>12060</v>
      </c>
      <c r="J120" s="93" t="n">
        <v>156957</v>
      </c>
      <c r="K120" s="93" t="n">
        <v>336385</v>
      </c>
      <c r="L120" s="93" t="n">
        <v>114854</v>
      </c>
      <c r="M120" s="195"/>
    </row>
    <row r="121" s="56" customFormat="true" ht="15" hidden="false" customHeight="true" outlineLevel="0" collapsed="false">
      <c r="B121" s="90" t="s">
        <v>1565</v>
      </c>
      <c r="C121" s="91" t="s">
        <v>169</v>
      </c>
      <c r="D121" s="90" t="s">
        <v>1567</v>
      </c>
      <c r="E121" s="91" t="s">
        <v>1568</v>
      </c>
      <c r="F121" s="92" t="n">
        <v>2016</v>
      </c>
      <c r="G121" s="93" t="n">
        <v>88</v>
      </c>
      <c r="H121" s="93" t="n">
        <v>2835</v>
      </c>
      <c r="I121" s="93" t="n">
        <v>10904</v>
      </c>
      <c r="J121" s="93" t="n">
        <v>125003</v>
      </c>
      <c r="K121" s="93" t="n">
        <v>197651</v>
      </c>
      <c r="L121" s="93" t="n">
        <v>57304</v>
      </c>
      <c r="M121" s="195"/>
    </row>
    <row r="122" s="56" customFormat="true" ht="15" hidden="false" customHeight="true" outlineLevel="0" collapsed="false">
      <c r="B122" s="90" t="s">
        <v>1565</v>
      </c>
      <c r="C122" s="91" t="s">
        <v>169</v>
      </c>
      <c r="D122" s="90" t="s">
        <v>1569</v>
      </c>
      <c r="E122" s="91" t="s">
        <v>1570</v>
      </c>
      <c r="F122" s="92" t="n">
        <v>2016</v>
      </c>
      <c r="G122" s="93" t="n">
        <v>90</v>
      </c>
      <c r="H122" s="93" t="n">
        <v>3826</v>
      </c>
      <c r="I122" s="93" t="n">
        <v>17593</v>
      </c>
      <c r="J122" s="93" t="n">
        <v>131992</v>
      </c>
      <c r="K122" s="93" t="n">
        <v>418522</v>
      </c>
      <c r="L122" s="93" t="n">
        <v>168333</v>
      </c>
      <c r="M122" s="195"/>
    </row>
    <row r="123" s="56" customFormat="true" ht="15" hidden="false" customHeight="true" outlineLevel="0" collapsed="false">
      <c r="B123" s="90" t="s">
        <v>1565</v>
      </c>
      <c r="C123" s="91" t="s">
        <v>169</v>
      </c>
      <c r="D123" s="90" t="s">
        <v>1571</v>
      </c>
      <c r="E123" s="91" t="s">
        <v>1572</v>
      </c>
      <c r="F123" s="92" t="n">
        <v>2016</v>
      </c>
      <c r="G123" s="93" t="n">
        <v>45</v>
      </c>
      <c r="H123" s="93" t="n">
        <v>1198</v>
      </c>
      <c r="I123" s="93" t="n">
        <v>5384</v>
      </c>
      <c r="J123" s="93" t="n">
        <v>56129</v>
      </c>
      <c r="K123" s="93" t="n">
        <v>110645</v>
      </c>
      <c r="L123" s="93" t="n">
        <v>24068</v>
      </c>
      <c r="M123" s="195"/>
    </row>
    <row r="124" s="56" customFormat="true" ht="15" hidden="false" customHeight="true" outlineLevel="0" collapsed="false">
      <c r="B124" s="90" t="s">
        <v>1565</v>
      </c>
      <c r="C124" s="91" t="s">
        <v>169</v>
      </c>
      <c r="D124" s="90" t="s">
        <v>1573</v>
      </c>
      <c r="E124" s="91" t="s">
        <v>1574</v>
      </c>
      <c r="F124" s="92" t="n">
        <v>2016</v>
      </c>
      <c r="G124" s="93" t="n">
        <v>52</v>
      </c>
      <c r="H124" s="93" t="n">
        <v>2822</v>
      </c>
      <c r="I124" s="93" t="n">
        <v>13122</v>
      </c>
      <c r="J124" s="93" t="n">
        <v>162310</v>
      </c>
      <c r="K124" s="93" t="n">
        <v>385491</v>
      </c>
      <c r="L124" s="93" t="n">
        <v>119503</v>
      </c>
      <c r="M124" s="195"/>
    </row>
    <row r="125" s="56" customFormat="true" ht="15" hidden="false" customHeight="true" outlineLevel="0" collapsed="false">
      <c r="B125" s="90" t="s">
        <v>1565</v>
      </c>
      <c r="C125" s="91" t="s">
        <v>169</v>
      </c>
      <c r="D125" s="90" t="s">
        <v>1575</v>
      </c>
      <c r="E125" s="91" t="s">
        <v>1576</v>
      </c>
      <c r="F125" s="92" t="n">
        <v>2016</v>
      </c>
      <c r="G125" s="93" t="n">
        <v>118</v>
      </c>
      <c r="H125" s="93" t="n">
        <v>2645</v>
      </c>
      <c r="I125" s="93" t="n">
        <v>11138</v>
      </c>
      <c r="J125" s="93" t="n">
        <v>36412</v>
      </c>
      <c r="K125" s="93" t="n">
        <v>82101</v>
      </c>
      <c r="L125" s="93" t="n">
        <v>32125</v>
      </c>
      <c r="M125" s="195"/>
    </row>
    <row r="126" s="56" customFormat="true" ht="15" hidden="false" customHeight="true" outlineLevel="0" collapsed="false">
      <c r="B126" s="90" t="s">
        <v>1565</v>
      </c>
      <c r="C126" s="91" t="s">
        <v>169</v>
      </c>
      <c r="D126" s="90" t="s">
        <v>1577</v>
      </c>
      <c r="E126" s="91" t="s">
        <v>1578</v>
      </c>
      <c r="F126" s="92" t="n">
        <v>2016</v>
      </c>
      <c r="G126" s="93" t="n">
        <v>39</v>
      </c>
      <c r="H126" s="93" t="n">
        <v>1194</v>
      </c>
      <c r="I126" s="93" t="n">
        <v>4093</v>
      </c>
      <c r="J126" s="93" t="n">
        <v>45764</v>
      </c>
      <c r="K126" s="93" t="n">
        <v>65582</v>
      </c>
      <c r="L126" s="93" t="n">
        <v>14118</v>
      </c>
      <c r="M126" s="195"/>
    </row>
    <row r="127" s="56" customFormat="true" ht="15" hidden="false" customHeight="true" outlineLevel="0" collapsed="false">
      <c r="B127" s="90" t="s">
        <v>1565</v>
      </c>
      <c r="C127" s="91" t="s">
        <v>169</v>
      </c>
      <c r="D127" s="90" t="s">
        <v>1579</v>
      </c>
      <c r="E127" s="91" t="s">
        <v>1580</v>
      </c>
      <c r="F127" s="92" t="n">
        <v>2016</v>
      </c>
      <c r="G127" s="93" t="n">
        <v>35</v>
      </c>
      <c r="H127" s="93" t="n">
        <v>623</v>
      </c>
      <c r="I127" s="93" t="n">
        <v>2228</v>
      </c>
      <c r="J127" s="93" t="n">
        <v>4333</v>
      </c>
      <c r="K127" s="93" t="n">
        <v>12426</v>
      </c>
      <c r="L127" s="93" t="n">
        <v>6284</v>
      </c>
      <c r="M127" s="195"/>
    </row>
    <row r="128" s="56" customFormat="true" ht="15" hidden="false" customHeight="true" outlineLevel="0" collapsed="false">
      <c r="B128" s="90" t="s">
        <v>1565</v>
      </c>
      <c r="C128" s="91" t="s">
        <v>169</v>
      </c>
      <c r="D128" s="90" t="s">
        <v>1581</v>
      </c>
      <c r="E128" s="91" t="s">
        <v>1582</v>
      </c>
      <c r="F128" s="92" t="n">
        <v>2016</v>
      </c>
      <c r="G128" s="93" t="n">
        <v>21</v>
      </c>
      <c r="H128" s="93" t="n">
        <v>249</v>
      </c>
      <c r="I128" s="93" t="n">
        <v>863</v>
      </c>
      <c r="J128" s="93" t="n">
        <v>1532</v>
      </c>
      <c r="K128" s="93" t="n">
        <v>5958</v>
      </c>
      <c r="L128" s="93" t="n">
        <v>3644</v>
      </c>
      <c r="M128" s="195"/>
    </row>
    <row r="129" s="56" customFormat="true" ht="15" hidden="false" customHeight="true" outlineLevel="0" collapsed="false">
      <c r="B129" s="90" t="s">
        <v>1565</v>
      </c>
      <c r="C129" s="91" t="s">
        <v>169</v>
      </c>
      <c r="D129" s="90" t="s">
        <v>1583</v>
      </c>
      <c r="E129" s="91" t="s">
        <v>1584</v>
      </c>
      <c r="F129" s="92" t="n">
        <v>2016</v>
      </c>
      <c r="G129" s="93" t="n">
        <v>90</v>
      </c>
      <c r="H129" s="93" t="n">
        <v>2765</v>
      </c>
      <c r="I129" s="93" t="n">
        <v>12944</v>
      </c>
      <c r="J129" s="93" t="n">
        <v>53805</v>
      </c>
      <c r="K129" s="93" t="n">
        <v>121708</v>
      </c>
      <c r="L129" s="93" t="n">
        <v>50885</v>
      </c>
      <c r="M129" s="195"/>
    </row>
    <row r="130" s="56" customFormat="true" ht="15" hidden="false" customHeight="true" outlineLevel="0" collapsed="false">
      <c r="B130" s="90" t="s">
        <v>1565</v>
      </c>
      <c r="C130" s="91" t="s">
        <v>169</v>
      </c>
      <c r="D130" s="90" t="s">
        <v>1585</v>
      </c>
      <c r="E130" s="91" t="s">
        <v>1586</v>
      </c>
      <c r="F130" s="92" t="n">
        <v>2016</v>
      </c>
      <c r="G130" s="93" t="n">
        <v>120</v>
      </c>
      <c r="H130" s="93" t="n">
        <v>3514</v>
      </c>
      <c r="I130" s="93" t="n">
        <v>15201</v>
      </c>
      <c r="J130" s="93" t="n">
        <v>84675</v>
      </c>
      <c r="K130" s="93" t="n">
        <v>158669</v>
      </c>
      <c r="L130" s="93" t="n">
        <v>61225</v>
      </c>
      <c r="M130" s="195"/>
    </row>
    <row r="131" s="56" customFormat="true" ht="15" hidden="false" customHeight="true" outlineLevel="0" collapsed="false">
      <c r="B131" s="90" t="s">
        <v>1565</v>
      </c>
      <c r="C131" s="91" t="s">
        <v>169</v>
      </c>
      <c r="D131" s="90" t="s">
        <v>1587</v>
      </c>
      <c r="E131" s="91" t="s">
        <v>1588</v>
      </c>
      <c r="F131" s="92" t="n">
        <v>2016</v>
      </c>
      <c r="G131" s="93" t="n">
        <v>71</v>
      </c>
      <c r="H131" s="93" t="n">
        <v>1775</v>
      </c>
      <c r="I131" s="93" t="n">
        <v>6443</v>
      </c>
      <c r="J131" s="93" t="n">
        <v>50322</v>
      </c>
      <c r="K131" s="93" t="n">
        <v>75267</v>
      </c>
      <c r="L131" s="93" t="n">
        <v>18811</v>
      </c>
      <c r="M131" s="195"/>
    </row>
    <row r="132" s="56" customFormat="true" ht="15" hidden="false" customHeight="true" outlineLevel="0" collapsed="false">
      <c r="B132" s="90" t="s">
        <v>1565</v>
      </c>
      <c r="C132" s="91" t="s">
        <v>169</v>
      </c>
      <c r="D132" s="90" t="s">
        <v>1589</v>
      </c>
      <c r="E132" s="91" t="s">
        <v>1590</v>
      </c>
      <c r="F132" s="92" t="n">
        <v>2016</v>
      </c>
      <c r="G132" s="93" t="n">
        <v>536</v>
      </c>
      <c r="H132" s="93" t="n">
        <v>11248</v>
      </c>
      <c r="I132" s="93" t="n">
        <v>41124</v>
      </c>
      <c r="J132" s="93" t="n">
        <v>304689</v>
      </c>
      <c r="K132" s="93" t="n">
        <v>1019660</v>
      </c>
      <c r="L132" s="93" t="n">
        <v>421007</v>
      </c>
      <c r="M132" s="195"/>
    </row>
    <row r="133" s="56" customFormat="true" ht="15" hidden="false" customHeight="true" outlineLevel="0" collapsed="false">
      <c r="B133" s="90" t="s">
        <v>1565</v>
      </c>
      <c r="C133" s="91" t="s">
        <v>169</v>
      </c>
      <c r="D133" s="90" t="s">
        <v>1591</v>
      </c>
      <c r="E133" s="91" t="s">
        <v>1592</v>
      </c>
      <c r="F133" s="92" t="n">
        <v>2016</v>
      </c>
      <c r="G133" s="93" t="n">
        <v>135</v>
      </c>
      <c r="H133" s="93" t="n">
        <v>4235</v>
      </c>
      <c r="I133" s="93" t="n">
        <v>19261</v>
      </c>
      <c r="J133" s="93" t="n">
        <v>219022</v>
      </c>
      <c r="K133" s="93" t="n">
        <v>458512</v>
      </c>
      <c r="L133" s="93" t="n">
        <v>132749</v>
      </c>
      <c r="M133" s="195"/>
    </row>
    <row r="134" s="56" customFormat="true" ht="15" hidden="false" customHeight="true" outlineLevel="0" collapsed="false">
      <c r="B134" s="90" t="s">
        <v>1565</v>
      </c>
      <c r="C134" s="91" t="s">
        <v>169</v>
      </c>
      <c r="D134" s="90" t="s">
        <v>1593</v>
      </c>
      <c r="E134" s="91" t="s">
        <v>1594</v>
      </c>
      <c r="F134" s="92" t="n">
        <v>2016</v>
      </c>
      <c r="G134" s="93" t="n">
        <v>70</v>
      </c>
      <c r="H134" s="93" t="n">
        <v>1501</v>
      </c>
      <c r="I134" s="93" t="n">
        <v>5005</v>
      </c>
      <c r="J134" s="93" t="n">
        <v>46541</v>
      </c>
      <c r="K134" s="93" t="n">
        <v>76182</v>
      </c>
      <c r="L134" s="93" t="n">
        <v>19597</v>
      </c>
      <c r="M134" s="195"/>
    </row>
    <row r="135" s="56" customFormat="true" ht="15" hidden="false" customHeight="true" outlineLevel="0" collapsed="false">
      <c r="B135" s="90" t="s">
        <v>1565</v>
      </c>
      <c r="C135" s="91" t="s">
        <v>169</v>
      </c>
      <c r="D135" s="90" t="s">
        <v>1595</v>
      </c>
      <c r="E135" s="91" t="s">
        <v>1596</v>
      </c>
      <c r="F135" s="92" t="n">
        <v>2016</v>
      </c>
      <c r="G135" s="93" t="n">
        <v>47</v>
      </c>
      <c r="H135" s="93" t="n">
        <v>1310</v>
      </c>
      <c r="I135" s="93" t="n">
        <v>5978</v>
      </c>
      <c r="J135" s="93" t="n">
        <v>50672</v>
      </c>
      <c r="K135" s="93" t="n">
        <v>119410</v>
      </c>
      <c r="L135" s="93" t="n">
        <v>47337</v>
      </c>
      <c r="M135" s="195"/>
    </row>
    <row r="136" s="56" customFormat="true" ht="15" hidden="false" customHeight="true" outlineLevel="0" collapsed="false">
      <c r="B136" s="90" t="s">
        <v>1565</v>
      </c>
      <c r="C136" s="91" t="s">
        <v>169</v>
      </c>
      <c r="D136" s="90" t="s">
        <v>1597</v>
      </c>
      <c r="E136" s="91" t="s">
        <v>1598</v>
      </c>
      <c r="F136" s="92" t="n">
        <v>2016</v>
      </c>
      <c r="G136" s="93" t="n">
        <v>120</v>
      </c>
      <c r="H136" s="93" t="n">
        <v>3688</v>
      </c>
      <c r="I136" s="93" t="n">
        <v>18070</v>
      </c>
      <c r="J136" s="93" t="n">
        <v>157632</v>
      </c>
      <c r="K136" s="93" t="n">
        <v>1072710</v>
      </c>
      <c r="L136" s="93" t="n">
        <v>256638</v>
      </c>
      <c r="M136" s="195"/>
    </row>
    <row r="137" s="56" customFormat="true" ht="15" hidden="false" customHeight="true" outlineLevel="0" collapsed="false">
      <c r="B137" s="90" t="s">
        <v>1565</v>
      </c>
      <c r="C137" s="91" t="s">
        <v>169</v>
      </c>
      <c r="D137" s="90" t="s">
        <v>1599</v>
      </c>
      <c r="E137" s="91" t="s">
        <v>1600</v>
      </c>
      <c r="F137" s="92" t="n">
        <v>2016</v>
      </c>
      <c r="G137" s="93" t="n">
        <v>66</v>
      </c>
      <c r="H137" s="93" t="n">
        <v>1576</v>
      </c>
      <c r="I137" s="93" t="n">
        <v>6654</v>
      </c>
      <c r="J137" s="93" t="n">
        <v>61544</v>
      </c>
      <c r="K137" s="93" t="n">
        <v>268065</v>
      </c>
      <c r="L137" s="93" t="n">
        <v>88728</v>
      </c>
      <c r="M137" s="195"/>
    </row>
    <row r="138" s="56" customFormat="true" ht="15" hidden="false" customHeight="true" outlineLevel="0" collapsed="false">
      <c r="B138" s="90" t="s">
        <v>1565</v>
      </c>
      <c r="C138" s="91" t="s">
        <v>169</v>
      </c>
      <c r="D138" s="90" t="s">
        <v>1601</v>
      </c>
      <c r="E138" s="91" t="s">
        <v>1602</v>
      </c>
      <c r="F138" s="92" t="n">
        <v>2016</v>
      </c>
      <c r="G138" s="93" t="n">
        <v>130</v>
      </c>
      <c r="H138" s="93" t="n">
        <v>6556</v>
      </c>
      <c r="I138" s="93" t="n">
        <v>29162</v>
      </c>
      <c r="J138" s="93" t="n">
        <v>223128</v>
      </c>
      <c r="K138" s="93" t="n">
        <v>463862</v>
      </c>
      <c r="L138" s="93" t="n">
        <v>151842</v>
      </c>
      <c r="M138" s="195"/>
    </row>
    <row r="139" s="56" customFormat="true" ht="15" hidden="false" customHeight="true" outlineLevel="0" collapsed="false">
      <c r="B139" s="90" t="s">
        <v>1565</v>
      </c>
      <c r="C139" s="91" t="s">
        <v>169</v>
      </c>
      <c r="D139" s="90" t="s">
        <v>1603</v>
      </c>
      <c r="E139" s="91" t="s">
        <v>1604</v>
      </c>
      <c r="F139" s="92" t="n">
        <v>2016</v>
      </c>
      <c r="G139" s="93" t="n">
        <v>36</v>
      </c>
      <c r="H139" s="93" t="n">
        <v>553</v>
      </c>
      <c r="I139" s="93" t="n">
        <v>1960</v>
      </c>
      <c r="J139" s="93" t="n">
        <v>4715</v>
      </c>
      <c r="K139" s="93" t="n">
        <v>10760</v>
      </c>
      <c r="L139" s="93" t="n">
        <v>4716</v>
      </c>
      <c r="M139" s="195"/>
    </row>
    <row r="140" s="56" customFormat="true" ht="15" hidden="false" customHeight="true" outlineLevel="0" collapsed="false">
      <c r="B140" s="90" t="s">
        <v>1565</v>
      </c>
      <c r="C140" s="91" t="s">
        <v>169</v>
      </c>
      <c r="D140" s="90" t="s">
        <v>1605</v>
      </c>
      <c r="E140" s="91" t="s">
        <v>1606</v>
      </c>
      <c r="F140" s="92" t="n">
        <v>2016</v>
      </c>
      <c r="G140" s="93" t="n">
        <v>31</v>
      </c>
      <c r="H140" s="93" t="n">
        <v>1530</v>
      </c>
      <c r="I140" s="93" t="n">
        <v>5633</v>
      </c>
      <c r="J140" s="93" t="n">
        <v>25322</v>
      </c>
      <c r="K140" s="93" t="n">
        <v>46531</v>
      </c>
      <c r="L140" s="93" t="n">
        <v>18021</v>
      </c>
      <c r="M140" s="195"/>
    </row>
    <row r="141" s="56" customFormat="true" ht="15" hidden="false" customHeight="true" outlineLevel="0" collapsed="false">
      <c r="B141" s="90" t="s">
        <v>1565</v>
      </c>
      <c r="C141" s="91" t="s">
        <v>169</v>
      </c>
      <c r="D141" s="90" t="s">
        <v>1607</v>
      </c>
      <c r="E141" s="91" t="s">
        <v>1608</v>
      </c>
      <c r="F141" s="92" t="n">
        <v>2016</v>
      </c>
      <c r="G141" s="93" t="n">
        <v>35</v>
      </c>
      <c r="H141" s="93" t="n">
        <v>673</v>
      </c>
      <c r="I141" s="93" t="n">
        <v>2427</v>
      </c>
      <c r="J141" s="93" t="n">
        <v>5277</v>
      </c>
      <c r="K141" s="93" t="n">
        <v>14295</v>
      </c>
      <c r="L141" s="93" t="n">
        <v>7370</v>
      </c>
      <c r="M141" s="195"/>
    </row>
    <row r="142" s="56" customFormat="true" ht="15" hidden="false" customHeight="true" outlineLevel="0" collapsed="false">
      <c r="B142" s="90" t="s">
        <v>1565</v>
      </c>
      <c r="C142" s="91" t="s">
        <v>169</v>
      </c>
      <c r="D142" s="90" t="s">
        <v>1609</v>
      </c>
      <c r="E142" s="91" t="s">
        <v>1610</v>
      </c>
      <c r="F142" s="92" t="n">
        <v>2016</v>
      </c>
      <c r="G142" s="93" t="n">
        <v>41</v>
      </c>
      <c r="H142" s="93" t="n">
        <v>706</v>
      </c>
      <c r="I142" s="93" t="n">
        <v>1979</v>
      </c>
      <c r="J142" s="93" t="n">
        <v>5765</v>
      </c>
      <c r="K142" s="93" t="n">
        <v>12572</v>
      </c>
      <c r="L142" s="93" t="n">
        <v>5684</v>
      </c>
      <c r="M142" s="195"/>
    </row>
    <row r="143" s="56" customFormat="true" ht="15" hidden="false" customHeight="true" outlineLevel="0" collapsed="false">
      <c r="B143" s="90" t="s">
        <v>1565</v>
      </c>
      <c r="C143" s="91" t="s">
        <v>169</v>
      </c>
      <c r="D143" s="90" t="s">
        <v>1611</v>
      </c>
      <c r="E143" s="91" t="s">
        <v>1612</v>
      </c>
      <c r="F143" s="92" t="n">
        <v>2016</v>
      </c>
      <c r="G143" s="93" t="n">
        <v>65</v>
      </c>
      <c r="H143" s="93" t="n">
        <v>1257</v>
      </c>
      <c r="I143" s="93" t="n">
        <v>4822</v>
      </c>
      <c r="J143" s="93" t="n">
        <v>72931</v>
      </c>
      <c r="K143" s="93" t="n">
        <v>167271</v>
      </c>
      <c r="L143" s="93" t="n">
        <v>51804</v>
      </c>
      <c r="M143" s="195"/>
    </row>
    <row r="144" s="56" customFormat="true" ht="15" hidden="false" customHeight="true" outlineLevel="0" collapsed="false">
      <c r="B144" s="90" t="s">
        <v>1565</v>
      </c>
      <c r="C144" s="91" t="s">
        <v>169</v>
      </c>
      <c r="D144" s="90" t="s">
        <v>1613</v>
      </c>
      <c r="E144" s="91" t="s">
        <v>1614</v>
      </c>
      <c r="F144" s="92" t="n">
        <v>2016</v>
      </c>
      <c r="G144" s="93" t="n">
        <v>82</v>
      </c>
      <c r="H144" s="93" t="n">
        <v>1795</v>
      </c>
      <c r="I144" s="93" t="n">
        <v>6461</v>
      </c>
      <c r="J144" s="93" t="n">
        <v>31564</v>
      </c>
      <c r="K144" s="93" t="n">
        <v>56155</v>
      </c>
      <c r="L144" s="93" t="n">
        <v>18649</v>
      </c>
      <c r="M144" s="195"/>
    </row>
    <row r="145" s="56" customFormat="true" ht="15" hidden="false" customHeight="true" outlineLevel="0" collapsed="false">
      <c r="B145" s="90" t="s">
        <v>1565</v>
      </c>
      <c r="C145" s="91" t="s">
        <v>169</v>
      </c>
      <c r="D145" s="90" t="s">
        <v>1615</v>
      </c>
      <c r="E145" s="91" t="s">
        <v>1616</v>
      </c>
      <c r="F145" s="92" t="n">
        <v>2016</v>
      </c>
      <c r="G145" s="93" t="n">
        <v>32</v>
      </c>
      <c r="H145" s="93" t="n">
        <v>1144</v>
      </c>
      <c r="I145" s="93" t="n">
        <v>4582</v>
      </c>
      <c r="J145" s="93" t="n">
        <v>26783</v>
      </c>
      <c r="K145" s="93" t="n">
        <v>41714</v>
      </c>
      <c r="L145" s="93" t="n">
        <v>10925</v>
      </c>
      <c r="M145" s="195"/>
    </row>
    <row r="146" s="56" customFormat="true" ht="15" hidden="false" customHeight="true" outlineLevel="0" collapsed="false">
      <c r="B146" s="90" t="s">
        <v>1565</v>
      </c>
      <c r="C146" s="91" t="s">
        <v>169</v>
      </c>
      <c r="D146" s="90" t="s">
        <v>1617</v>
      </c>
      <c r="E146" s="91" t="s">
        <v>1618</v>
      </c>
      <c r="F146" s="92" t="n">
        <v>2016</v>
      </c>
      <c r="G146" s="93" t="n">
        <v>21</v>
      </c>
      <c r="H146" s="93" t="n">
        <v>648</v>
      </c>
      <c r="I146" s="93" t="n">
        <v>2293</v>
      </c>
      <c r="J146" s="93" t="n">
        <v>18211</v>
      </c>
      <c r="K146" s="93" t="n">
        <v>30970</v>
      </c>
      <c r="L146" s="93" t="n">
        <v>11011</v>
      </c>
      <c r="M146" s="195"/>
    </row>
    <row r="147" s="56" customFormat="true" ht="15" hidden="false" customHeight="true" outlineLevel="0" collapsed="false">
      <c r="B147" s="90" t="s">
        <v>1565</v>
      </c>
      <c r="C147" s="91" t="s">
        <v>169</v>
      </c>
      <c r="D147" s="90" t="s">
        <v>1619</v>
      </c>
      <c r="E147" s="91" t="s">
        <v>1620</v>
      </c>
      <c r="F147" s="92" t="n">
        <v>2016</v>
      </c>
      <c r="G147" s="93" t="n">
        <v>21</v>
      </c>
      <c r="H147" s="93" t="n">
        <v>348</v>
      </c>
      <c r="I147" s="93" t="n">
        <v>1283</v>
      </c>
      <c r="J147" s="93" t="n">
        <v>22334</v>
      </c>
      <c r="K147" s="93" t="n">
        <v>27860</v>
      </c>
      <c r="L147" s="93" t="n">
        <v>4549</v>
      </c>
      <c r="M147" s="195"/>
    </row>
    <row r="148" s="56" customFormat="true" ht="15" hidden="false" customHeight="true" outlineLevel="0" collapsed="false">
      <c r="B148" s="90" t="s">
        <v>1565</v>
      </c>
      <c r="C148" s="91" t="s">
        <v>169</v>
      </c>
      <c r="D148" s="90" t="s">
        <v>1621</v>
      </c>
      <c r="E148" s="91" t="s">
        <v>1622</v>
      </c>
      <c r="F148" s="92" t="n">
        <v>2016</v>
      </c>
      <c r="G148" s="93" t="n">
        <v>38</v>
      </c>
      <c r="H148" s="93" t="n">
        <v>704</v>
      </c>
      <c r="I148" s="93" t="n">
        <v>2803</v>
      </c>
      <c r="J148" s="93" t="n">
        <v>49799</v>
      </c>
      <c r="K148" s="93" t="n">
        <v>88960</v>
      </c>
      <c r="L148" s="93" t="n">
        <v>20444</v>
      </c>
      <c r="M148" s="195"/>
    </row>
    <row r="149" s="56" customFormat="true" ht="15" hidden="false" customHeight="true" outlineLevel="0" collapsed="false">
      <c r="B149" s="90" t="s">
        <v>1565</v>
      </c>
      <c r="C149" s="91" t="s">
        <v>169</v>
      </c>
      <c r="D149" s="90" t="s">
        <v>1623</v>
      </c>
      <c r="E149" s="91" t="s">
        <v>1624</v>
      </c>
      <c r="F149" s="92" t="n">
        <v>2016</v>
      </c>
      <c r="G149" s="93" t="n">
        <v>39</v>
      </c>
      <c r="H149" s="93" t="n">
        <v>620</v>
      </c>
      <c r="I149" s="93" t="n">
        <v>1754</v>
      </c>
      <c r="J149" s="93" t="n">
        <v>7358</v>
      </c>
      <c r="K149" s="93" t="n">
        <v>13511</v>
      </c>
      <c r="L149" s="93" t="n">
        <v>4422</v>
      </c>
      <c r="M149" s="195"/>
    </row>
    <row r="150" s="56" customFormat="true" ht="15" hidden="false" customHeight="true" outlineLevel="0" collapsed="false">
      <c r="B150" s="90" t="s">
        <v>1565</v>
      </c>
      <c r="C150" s="91" t="s">
        <v>169</v>
      </c>
      <c r="D150" s="90" t="s">
        <v>1625</v>
      </c>
      <c r="E150" s="91" t="s">
        <v>1626</v>
      </c>
      <c r="F150" s="92" t="n">
        <v>2016</v>
      </c>
      <c r="G150" s="93" t="n">
        <v>147</v>
      </c>
      <c r="H150" s="93" t="n">
        <v>3700</v>
      </c>
      <c r="I150" s="93" t="n">
        <v>15770</v>
      </c>
      <c r="J150" s="93" t="n">
        <v>133222</v>
      </c>
      <c r="K150" s="93" t="n">
        <v>585382</v>
      </c>
      <c r="L150" s="93" t="n">
        <v>142425</v>
      </c>
      <c r="M150" s="195"/>
    </row>
    <row r="151" s="56" customFormat="true" ht="15" hidden="false" customHeight="true" outlineLevel="0" collapsed="false">
      <c r="B151" s="90" t="s">
        <v>1565</v>
      </c>
      <c r="C151" s="91" t="s">
        <v>169</v>
      </c>
      <c r="D151" s="90" t="s">
        <v>1627</v>
      </c>
      <c r="E151" s="91" t="s">
        <v>1628</v>
      </c>
      <c r="F151" s="92" t="n">
        <v>2016</v>
      </c>
      <c r="G151" s="93" t="n">
        <v>50</v>
      </c>
      <c r="H151" s="93" t="n">
        <v>1353</v>
      </c>
      <c r="I151" s="93" t="n">
        <v>5645</v>
      </c>
      <c r="J151" s="93" t="n">
        <v>23520</v>
      </c>
      <c r="K151" s="93" t="n">
        <v>42145</v>
      </c>
      <c r="L151" s="93" t="n">
        <v>15209</v>
      </c>
      <c r="M151" s="195"/>
    </row>
    <row r="152" s="56" customFormat="true" ht="15" hidden="false" customHeight="true" outlineLevel="0" collapsed="false">
      <c r="B152" s="90" t="s">
        <v>1565</v>
      </c>
      <c r="C152" s="91" t="s">
        <v>169</v>
      </c>
      <c r="D152" s="90" t="s">
        <v>1629</v>
      </c>
      <c r="E152" s="91" t="s">
        <v>1630</v>
      </c>
      <c r="F152" s="92" t="n">
        <v>2016</v>
      </c>
      <c r="G152" s="93" t="n">
        <v>46</v>
      </c>
      <c r="H152" s="93" t="n">
        <v>792</v>
      </c>
      <c r="I152" s="93" t="n">
        <v>2506</v>
      </c>
      <c r="J152" s="93" t="n">
        <v>22668</v>
      </c>
      <c r="K152" s="93" t="n">
        <v>31175</v>
      </c>
      <c r="L152" s="93" t="n">
        <v>6413</v>
      </c>
      <c r="M152" s="195"/>
    </row>
    <row r="153" s="56" customFormat="true" ht="15" hidden="false" customHeight="true" outlineLevel="0" collapsed="false">
      <c r="B153" s="90" t="s">
        <v>1565</v>
      </c>
      <c r="C153" s="91" t="s">
        <v>169</v>
      </c>
      <c r="D153" s="90" t="s">
        <v>1631</v>
      </c>
      <c r="E153" s="91" t="s">
        <v>1632</v>
      </c>
      <c r="F153" s="92" t="n">
        <v>2016</v>
      </c>
      <c r="G153" s="93" t="n">
        <v>79</v>
      </c>
      <c r="H153" s="93" t="n">
        <v>1622</v>
      </c>
      <c r="I153" s="93" t="n">
        <v>7305</v>
      </c>
      <c r="J153" s="93" t="n">
        <v>71594</v>
      </c>
      <c r="K153" s="93" t="n">
        <v>101870</v>
      </c>
      <c r="L153" s="93" t="n">
        <v>19963</v>
      </c>
      <c r="M153" s="195"/>
    </row>
    <row r="154" s="56" customFormat="true" ht="15" hidden="false" customHeight="true" outlineLevel="0" collapsed="false">
      <c r="B154" s="90" t="s">
        <v>1565</v>
      </c>
      <c r="C154" s="91" t="s">
        <v>169</v>
      </c>
      <c r="D154" s="90" t="s">
        <v>1633</v>
      </c>
      <c r="E154" s="91" t="s">
        <v>1634</v>
      </c>
      <c r="F154" s="92" t="n">
        <v>2016</v>
      </c>
      <c r="G154" s="93" t="n">
        <v>62</v>
      </c>
      <c r="H154" s="93" t="n">
        <v>1608</v>
      </c>
      <c r="I154" s="93" t="n">
        <v>7865</v>
      </c>
      <c r="J154" s="93" t="n">
        <v>36010</v>
      </c>
      <c r="K154" s="93" t="n">
        <v>138405</v>
      </c>
      <c r="L154" s="93" t="n">
        <v>57719</v>
      </c>
      <c r="M154" s="195"/>
    </row>
    <row r="155" s="56" customFormat="true" ht="15" hidden="false" customHeight="true" outlineLevel="0" collapsed="false">
      <c r="B155" s="90" t="s">
        <v>1565</v>
      </c>
      <c r="C155" s="91" t="s">
        <v>169</v>
      </c>
      <c r="D155" s="90" t="s">
        <v>1635</v>
      </c>
      <c r="E155" s="91" t="s">
        <v>1636</v>
      </c>
      <c r="F155" s="92" t="n">
        <v>2016</v>
      </c>
      <c r="G155" s="93" t="n">
        <v>106</v>
      </c>
      <c r="H155" s="93" t="n">
        <v>2754</v>
      </c>
      <c r="I155" s="93" t="n">
        <v>9657</v>
      </c>
      <c r="J155" s="93" t="n">
        <v>72677</v>
      </c>
      <c r="K155" s="93" t="n">
        <v>169367</v>
      </c>
      <c r="L155" s="93" t="n">
        <v>50930</v>
      </c>
      <c r="M155" s="195"/>
    </row>
    <row r="156" s="56" customFormat="true" ht="15" hidden="false" customHeight="true" outlineLevel="0" collapsed="false">
      <c r="B156" s="90" t="s">
        <v>1565</v>
      </c>
      <c r="C156" s="91" t="s">
        <v>169</v>
      </c>
      <c r="D156" s="90" t="s">
        <v>1637</v>
      </c>
      <c r="E156" s="91" t="s">
        <v>1638</v>
      </c>
      <c r="F156" s="92" t="n">
        <v>2016</v>
      </c>
      <c r="G156" s="93" t="n">
        <v>351</v>
      </c>
      <c r="H156" s="93" t="n">
        <v>5791</v>
      </c>
      <c r="I156" s="93" t="n">
        <v>18603</v>
      </c>
      <c r="J156" s="93" t="n">
        <v>259543</v>
      </c>
      <c r="K156" s="93" t="n">
        <v>394678</v>
      </c>
      <c r="L156" s="93" t="n">
        <v>90163</v>
      </c>
      <c r="M156" s="195"/>
    </row>
    <row r="157" s="56" customFormat="true" ht="15" hidden="false" customHeight="true" outlineLevel="0" collapsed="false">
      <c r="B157" s="90" t="s">
        <v>1565</v>
      </c>
      <c r="C157" s="91" t="s">
        <v>169</v>
      </c>
      <c r="D157" s="90" t="s">
        <v>1639</v>
      </c>
      <c r="E157" s="91" t="s">
        <v>1640</v>
      </c>
      <c r="F157" s="92" t="n">
        <v>2016</v>
      </c>
      <c r="G157" s="93" t="n">
        <v>89</v>
      </c>
      <c r="H157" s="93" t="n">
        <v>1964</v>
      </c>
      <c r="I157" s="93" t="n">
        <v>6400</v>
      </c>
      <c r="J157" s="93" t="n">
        <v>32745</v>
      </c>
      <c r="K157" s="93" t="n">
        <v>71711</v>
      </c>
      <c r="L157" s="93" t="n">
        <v>22348</v>
      </c>
      <c r="M157" s="195"/>
    </row>
    <row r="158" s="56" customFormat="true" ht="15" hidden="false" customHeight="true" outlineLevel="0" collapsed="false">
      <c r="B158" s="90" t="s">
        <v>1567</v>
      </c>
      <c r="C158" s="91" t="s">
        <v>208</v>
      </c>
      <c r="D158" s="90" t="s">
        <v>1545</v>
      </c>
      <c r="E158" s="91" t="s">
        <v>1546</v>
      </c>
      <c r="F158" s="92" t="n">
        <v>2016</v>
      </c>
      <c r="G158" s="93" t="n">
        <v>12171</v>
      </c>
      <c r="H158" s="93" t="n">
        <v>258823</v>
      </c>
      <c r="I158" s="93" t="n">
        <v>719832</v>
      </c>
      <c r="J158" s="93" t="n">
        <v>2104775</v>
      </c>
      <c r="K158" s="93" t="n">
        <v>3814854</v>
      </c>
      <c r="L158" s="93" t="n">
        <v>1502802</v>
      </c>
      <c r="M158" s="195"/>
    </row>
    <row r="159" s="56" customFormat="true" ht="15" hidden="false" customHeight="true" outlineLevel="0" collapsed="false">
      <c r="B159" s="90" t="s">
        <v>1567</v>
      </c>
      <c r="C159" s="91" t="s">
        <v>208</v>
      </c>
      <c r="D159" s="90" t="s">
        <v>1547</v>
      </c>
      <c r="E159" s="91" t="s">
        <v>1548</v>
      </c>
      <c r="F159" s="92" t="n">
        <v>2016</v>
      </c>
      <c r="G159" s="93" t="n">
        <v>147</v>
      </c>
      <c r="H159" s="93" t="n">
        <v>2780</v>
      </c>
      <c r="I159" s="93" t="n">
        <v>6603</v>
      </c>
      <c r="J159" s="93" t="n">
        <v>14066</v>
      </c>
      <c r="K159" s="93" t="n">
        <v>27963</v>
      </c>
      <c r="L159" s="93" t="n">
        <v>12541</v>
      </c>
      <c r="M159" s="195"/>
    </row>
    <row r="160" s="56" customFormat="true" ht="15" hidden="false" customHeight="true" outlineLevel="0" collapsed="false">
      <c r="B160" s="90" t="s">
        <v>1567</v>
      </c>
      <c r="C160" s="91" t="s">
        <v>208</v>
      </c>
      <c r="D160" s="90" t="s">
        <v>1549</v>
      </c>
      <c r="E160" s="91" t="s">
        <v>1550</v>
      </c>
      <c r="F160" s="92" t="n">
        <v>2016</v>
      </c>
      <c r="G160" s="93" t="n">
        <v>134</v>
      </c>
      <c r="H160" s="93" t="n">
        <v>5507</v>
      </c>
      <c r="I160" s="93" t="n">
        <v>10576</v>
      </c>
      <c r="J160" s="93" t="n">
        <v>8880</v>
      </c>
      <c r="K160" s="93" t="n">
        <v>25773</v>
      </c>
      <c r="L160" s="93" t="n">
        <v>15003</v>
      </c>
      <c r="M160" s="195"/>
    </row>
    <row r="161" s="56" customFormat="true" ht="15" hidden="false" customHeight="true" outlineLevel="0" collapsed="false">
      <c r="B161" s="90" t="s">
        <v>1567</v>
      </c>
      <c r="C161" s="91" t="s">
        <v>208</v>
      </c>
      <c r="D161" s="90" t="s">
        <v>1551</v>
      </c>
      <c r="E161" s="91" t="s">
        <v>1552</v>
      </c>
      <c r="F161" s="92" t="n">
        <v>2016</v>
      </c>
      <c r="G161" s="93" t="n">
        <v>168</v>
      </c>
      <c r="H161" s="93" t="n">
        <v>5071</v>
      </c>
      <c r="I161" s="93" t="n">
        <v>9644</v>
      </c>
      <c r="J161" s="93" t="n">
        <v>14708</v>
      </c>
      <c r="K161" s="93" t="n">
        <v>31340</v>
      </c>
      <c r="L161" s="93" t="n">
        <v>15199</v>
      </c>
      <c r="M161" s="195"/>
    </row>
    <row r="162" s="56" customFormat="true" ht="15" hidden="false" customHeight="true" outlineLevel="0" collapsed="false">
      <c r="B162" s="90" t="s">
        <v>1567</v>
      </c>
      <c r="C162" s="91" t="s">
        <v>208</v>
      </c>
      <c r="D162" s="90" t="s">
        <v>1553</v>
      </c>
      <c r="E162" s="91" t="s">
        <v>1554</v>
      </c>
      <c r="F162" s="92" t="n">
        <v>2016</v>
      </c>
      <c r="G162" s="93" t="n">
        <v>116</v>
      </c>
      <c r="H162" s="93" t="n">
        <v>3068</v>
      </c>
      <c r="I162" s="93" t="n">
        <v>6526</v>
      </c>
      <c r="J162" s="93" t="n">
        <v>8985</v>
      </c>
      <c r="K162" s="93" t="n">
        <v>20360</v>
      </c>
      <c r="L162" s="93" t="n">
        <v>10453</v>
      </c>
      <c r="M162" s="195"/>
    </row>
    <row r="163" s="56" customFormat="true" ht="15" hidden="false" customHeight="true" outlineLevel="0" collapsed="false">
      <c r="B163" s="90" t="s">
        <v>1567</v>
      </c>
      <c r="C163" s="91" t="s">
        <v>208</v>
      </c>
      <c r="D163" s="90" t="s">
        <v>1555</v>
      </c>
      <c r="E163" s="91" t="s">
        <v>1556</v>
      </c>
      <c r="F163" s="92" t="n">
        <v>2016</v>
      </c>
      <c r="G163" s="93" t="n">
        <v>294</v>
      </c>
      <c r="H163" s="93" t="n">
        <v>7091</v>
      </c>
      <c r="I163" s="93" t="n">
        <v>13459</v>
      </c>
      <c r="J163" s="93" t="n">
        <v>18731</v>
      </c>
      <c r="K163" s="93" t="n">
        <v>42336</v>
      </c>
      <c r="L163" s="93" t="n">
        <v>21504</v>
      </c>
      <c r="M163" s="195"/>
    </row>
    <row r="164" s="56" customFormat="true" ht="15" hidden="false" customHeight="true" outlineLevel="0" collapsed="false">
      <c r="B164" s="90" t="s">
        <v>1567</v>
      </c>
      <c r="C164" s="91" t="s">
        <v>208</v>
      </c>
      <c r="D164" s="90" t="s">
        <v>1557</v>
      </c>
      <c r="E164" s="91" t="s">
        <v>1558</v>
      </c>
      <c r="F164" s="92" t="n">
        <v>2016</v>
      </c>
      <c r="G164" s="93" t="n">
        <v>258</v>
      </c>
      <c r="H164" s="93" t="n">
        <v>7164</v>
      </c>
      <c r="I164" s="93" t="n">
        <v>15038</v>
      </c>
      <c r="J164" s="93" t="n">
        <v>26334</v>
      </c>
      <c r="K164" s="93" t="n">
        <v>54741</v>
      </c>
      <c r="L164" s="93" t="n">
        <v>25668</v>
      </c>
      <c r="M164" s="195"/>
    </row>
    <row r="165" s="56" customFormat="true" ht="15" hidden="false" customHeight="true" outlineLevel="0" collapsed="false">
      <c r="B165" s="90" t="s">
        <v>1567</v>
      </c>
      <c r="C165" s="91" t="s">
        <v>208</v>
      </c>
      <c r="D165" s="90" t="s">
        <v>1559</v>
      </c>
      <c r="E165" s="91" t="s">
        <v>1560</v>
      </c>
      <c r="F165" s="92" t="n">
        <v>2016</v>
      </c>
      <c r="G165" s="93" t="n">
        <v>297</v>
      </c>
      <c r="H165" s="93" t="n">
        <v>6537</v>
      </c>
      <c r="I165" s="93" t="n">
        <v>13851</v>
      </c>
      <c r="J165" s="93" t="n">
        <v>23264</v>
      </c>
      <c r="K165" s="93" t="n">
        <v>46954</v>
      </c>
      <c r="L165" s="93" t="n">
        <v>21582</v>
      </c>
      <c r="M165" s="195"/>
    </row>
    <row r="166" s="56" customFormat="true" ht="15" hidden="false" customHeight="true" outlineLevel="0" collapsed="false">
      <c r="B166" s="90" t="s">
        <v>1567</v>
      </c>
      <c r="C166" s="91" t="s">
        <v>208</v>
      </c>
      <c r="D166" s="90" t="s">
        <v>1561</v>
      </c>
      <c r="E166" s="91" t="s">
        <v>1562</v>
      </c>
      <c r="F166" s="92" t="n">
        <v>2016</v>
      </c>
      <c r="G166" s="93" t="n">
        <v>167</v>
      </c>
      <c r="H166" s="93" t="n">
        <v>3749</v>
      </c>
      <c r="I166" s="93" t="n">
        <v>12052</v>
      </c>
      <c r="J166" s="93" t="n">
        <v>38122</v>
      </c>
      <c r="K166" s="93" t="n">
        <v>71326</v>
      </c>
      <c r="L166" s="93" t="n">
        <v>27814</v>
      </c>
      <c r="M166" s="195"/>
    </row>
    <row r="167" s="56" customFormat="true" ht="15" hidden="false" customHeight="true" outlineLevel="0" collapsed="false">
      <c r="B167" s="90" t="s">
        <v>1567</v>
      </c>
      <c r="C167" s="91" t="s">
        <v>208</v>
      </c>
      <c r="D167" s="90" t="s">
        <v>1563</v>
      </c>
      <c r="E167" s="91" t="s">
        <v>1564</v>
      </c>
      <c r="F167" s="92" t="n">
        <v>2016</v>
      </c>
      <c r="G167" s="93" t="n">
        <v>225</v>
      </c>
      <c r="H167" s="93" t="n">
        <v>3621</v>
      </c>
      <c r="I167" s="93" t="n">
        <v>10012</v>
      </c>
      <c r="J167" s="93" t="n">
        <v>30664</v>
      </c>
      <c r="K167" s="93" t="n">
        <v>55804</v>
      </c>
      <c r="L167" s="93" t="n">
        <v>22046</v>
      </c>
      <c r="M167" s="195"/>
    </row>
    <row r="168" s="56" customFormat="true" ht="15" hidden="false" customHeight="true" outlineLevel="0" collapsed="false">
      <c r="B168" s="90" t="s">
        <v>1567</v>
      </c>
      <c r="C168" s="91" t="s">
        <v>208</v>
      </c>
      <c r="D168" s="90" t="s">
        <v>1565</v>
      </c>
      <c r="E168" s="91" t="s">
        <v>1566</v>
      </c>
      <c r="F168" s="92" t="n">
        <v>2016</v>
      </c>
      <c r="G168" s="93" t="n">
        <v>296</v>
      </c>
      <c r="H168" s="93" t="n">
        <v>4249</v>
      </c>
      <c r="I168" s="93" t="n">
        <v>10986</v>
      </c>
      <c r="J168" s="93" t="n">
        <v>27140</v>
      </c>
      <c r="K168" s="93" t="n">
        <v>51200</v>
      </c>
      <c r="L168" s="93" t="n">
        <v>21962</v>
      </c>
      <c r="M168" s="195"/>
    </row>
    <row r="169" s="56" customFormat="true" ht="15" hidden="false" customHeight="true" outlineLevel="0" collapsed="false">
      <c r="B169" s="90" t="s">
        <v>1567</v>
      </c>
      <c r="C169" s="91" t="s">
        <v>208</v>
      </c>
      <c r="D169" s="90" t="s">
        <v>1567</v>
      </c>
      <c r="E169" s="91" t="s">
        <v>1568</v>
      </c>
      <c r="F169" s="92" t="n">
        <v>2016</v>
      </c>
      <c r="G169" s="93" t="n">
        <v>355</v>
      </c>
      <c r="H169" s="93" t="n">
        <v>6102</v>
      </c>
      <c r="I169" s="93" t="n">
        <v>17284</v>
      </c>
      <c r="J169" s="93" t="n">
        <v>54158</v>
      </c>
      <c r="K169" s="93" t="n">
        <v>92045</v>
      </c>
      <c r="L169" s="93" t="n">
        <v>34675</v>
      </c>
      <c r="M169" s="195"/>
    </row>
    <row r="170" s="56" customFormat="true" ht="15" hidden="false" customHeight="true" outlineLevel="0" collapsed="false">
      <c r="B170" s="90" t="s">
        <v>1567</v>
      </c>
      <c r="C170" s="91" t="s">
        <v>208</v>
      </c>
      <c r="D170" s="90" t="s">
        <v>1569</v>
      </c>
      <c r="E170" s="91" t="s">
        <v>1570</v>
      </c>
      <c r="F170" s="92" t="n">
        <v>2016</v>
      </c>
      <c r="G170" s="93" t="n">
        <v>126</v>
      </c>
      <c r="H170" s="93" t="n">
        <v>2291</v>
      </c>
      <c r="I170" s="93" t="n">
        <v>5992</v>
      </c>
      <c r="J170" s="93" t="n">
        <v>9453</v>
      </c>
      <c r="K170" s="93" t="n">
        <v>22900</v>
      </c>
      <c r="L170" s="93" t="n">
        <v>11741</v>
      </c>
      <c r="M170" s="195"/>
    </row>
    <row r="171" s="56" customFormat="true" ht="15" hidden="false" customHeight="true" outlineLevel="0" collapsed="false">
      <c r="B171" s="90" t="s">
        <v>1567</v>
      </c>
      <c r="C171" s="91" t="s">
        <v>208</v>
      </c>
      <c r="D171" s="90" t="s">
        <v>1571</v>
      </c>
      <c r="E171" s="91" t="s">
        <v>1572</v>
      </c>
      <c r="F171" s="92" t="n">
        <v>2016</v>
      </c>
      <c r="G171" s="93" t="n">
        <v>416</v>
      </c>
      <c r="H171" s="93" t="n">
        <v>4610</v>
      </c>
      <c r="I171" s="93" t="n">
        <v>12803</v>
      </c>
      <c r="J171" s="93" t="n">
        <v>26920</v>
      </c>
      <c r="K171" s="93" t="n">
        <v>52754</v>
      </c>
      <c r="L171" s="93" t="n">
        <v>23850</v>
      </c>
      <c r="M171" s="195"/>
    </row>
    <row r="172" s="56" customFormat="true" ht="15" hidden="false" customHeight="true" outlineLevel="0" collapsed="false">
      <c r="B172" s="90" t="s">
        <v>1567</v>
      </c>
      <c r="C172" s="91" t="s">
        <v>208</v>
      </c>
      <c r="D172" s="90" t="s">
        <v>1573</v>
      </c>
      <c r="E172" s="91" t="s">
        <v>1574</v>
      </c>
      <c r="F172" s="92" t="n">
        <v>2016</v>
      </c>
      <c r="G172" s="93" t="n">
        <v>148</v>
      </c>
      <c r="H172" s="93" t="n">
        <v>2698</v>
      </c>
      <c r="I172" s="93" t="n">
        <v>9272</v>
      </c>
      <c r="J172" s="93" t="n">
        <v>20507</v>
      </c>
      <c r="K172" s="93" t="n">
        <v>41354</v>
      </c>
      <c r="L172" s="93" t="n">
        <v>18419</v>
      </c>
      <c r="M172" s="195"/>
    </row>
    <row r="173" s="56" customFormat="true" ht="15" hidden="false" customHeight="true" outlineLevel="0" collapsed="false">
      <c r="B173" s="90" t="s">
        <v>1567</v>
      </c>
      <c r="C173" s="91" t="s">
        <v>208</v>
      </c>
      <c r="D173" s="90" t="s">
        <v>1575</v>
      </c>
      <c r="E173" s="91" t="s">
        <v>1576</v>
      </c>
      <c r="F173" s="92" t="n">
        <v>2016</v>
      </c>
      <c r="G173" s="93" t="n">
        <v>396</v>
      </c>
      <c r="H173" s="93" t="n">
        <v>8889</v>
      </c>
      <c r="I173" s="93" t="n">
        <v>20158</v>
      </c>
      <c r="J173" s="93" t="n">
        <v>33581</v>
      </c>
      <c r="K173" s="93" t="n">
        <v>71719</v>
      </c>
      <c r="L173" s="93" t="n">
        <v>33548</v>
      </c>
      <c r="M173" s="195"/>
    </row>
    <row r="174" s="56" customFormat="true" ht="15" hidden="false" customHeight="true" outlineLevel="0" collapsed="false">
      <c r="B174" s="90" t="s">
        <v>1567</v>
      </c>
      <c r="C174" s="91" t="s">
        <v>208</v>
      </c>
      <c r="D174" s="90" t="s">
        <v>1577</v>
      </c>
      <c r="E174" s="91" t="s">
        <v>1578</v>
      </c>
      <c r="F174" s="92" t="n">
        <v>2016</v>
      </c>
      <c r="G174" s="93" t="n">
        <v>151</v>
      </c>
      <c r="H174" s="93" t="n">
        <v>4703</v>
      </c>
      <c r="I174" s="93" t="n">
        <v>13384</v>
      </c>
      <c r="J174" s="93" t="n">
        <v>42482</v>
      </c>
      <c r="K174" s="93" t="n">
        <v>71176</v>
      </c>
      <c r="L174" s="93" t="n">
        <v>24899</v>
      </c>
      <c r="M174" s="195"/>
    </row>
    <row r="175" s="56" customFormat="true" ht="15" hidden="false" customHeight="true" outlineLevel="0" collapsed="false">
      <c r="B175" s="90" t="s">
        <v>1567</v>
      </c>
      <c r="C175" s="91" t="s">
        <v>208</v>
      </c>
      <c r="D175" s="90" t="s">
        <v>1579</v>
      </c>
      <c r="E175" s="91" t="s">
        <v>1580</v>
      </c>
      <c r="F175" s="92" t="n">
        <v>2016</v>
      </c>
      <c r="G175" s="93" t="n">
        <v>479</v>
      </c>
      <c r="H175" s="93" t="n">
        <v>10635</v>
      </c>
      <c r="I175" s="93" t="n">
        <v>34470</v>
      </c>
      <c r="J175" s="93" t="n">
        <v>107086</v>
      </c>
      <c r="K175" s="93" t="n">
        <v>197198</v>
      </c>
      <c r="L175" s="93" t="n">
        <v>77852</v>
      </c>
      <c r="M175" s="195"/>
    </row>
    <row r="176" s="56" customFormat="true" ht="15" hidden="false" customHeight="true" outlineLevel="0" collapsed="false">
      <c r="B176" s="90" t="s">
        <v>1567</v>
      </c>
      <c r="C176" s="91" t="s">
        <v>208</v>
      </c>
      <c r="D176" s="90" t="s">
        <v>1581</v>
      </c>
      <c r="E176" s="91" t="s">
        <v>1582</v>
      </c>
      <c r="F176" s="92" t="n">
        <v>2016</v>
      </c>
      <c r="G176" s="93" t="n">
        <v>550</v>
      </c>
      <c r="H176" s="93" t="n">
        <v>15567</v>
      </c>
      <c r="I176" s="93" t="n">
        <v>48435</v>
      </c>
      <c r="J176" s="93" t="n">
        <v>126771</v>
      </c>
      <c r="K176" s="93" t="n">
        <v>242618</v>
      </c>
      <c r="L176" s="93" t="n">
        <v>98796</v>
      </c>
      <c r="M176" s="195"/>
    </row>
    <row r="177" s="56" customFormat="true" ht="15" hidden="false" customHeight="true" outlineLevel="0" collapsed="false">
      <c r="B177" s="90" t="s">
        <v>1567</v>
      </c>
      <c r="C177" s="91" t="s">
        <v>208</v>
      </c>
      <c r="D177" s="90" t="s">
        <v>1583</v>
      </c>
      <c r="E177" s="91" t="s">
        <v>1584</v>
      </c>
      <c r="F177" s="92" t="n">
        <v>2016</v>
      </c>
      <c r="G177" s="93" t="n">
        <v>106</v>
      </c>
      <c r="H177" s="93" t="n">
        <v>1953</v>
      </c>
      <c r="I177" s="93" t="n">
        <v>5813</v>
      </c>
      <c r="J177" s="93" t="n">
        <v>17073</v>
      </c>
      <c r="K177" s="93" t="n">
        <v>36389</v>
      </c>
      <c r="L177" s="93" t="n">
        <v>17836</v>
      </c>
      <c r="M177" s="195"/>
    </row>
    <row r="178" s="56" customFormat="true" ht="15" hidden="false" customHeight="true" outlineLevel="0" collapsed="false">
      <c r="B178" s="90" t="s">
        <v>1567</v>
      </c>
      <c r="C178" s="91" t="s">
        <v>208</v>
      </c>
      <c r="D178" s="90" t="s">
        <v>1585</v>
      </c>
      <c r="E178" s="91" t="s">
        <v>1586</v>
      </c>
      <c r="F178" s="92" t="n">
        <v>2016</v>
      </c>
      <c r="G178" s="93" t="n">
        <v>90</v>
      </c>
      <c r="H178" s="93" t="n">
        <v>1947</v>
      </c>
      <c r="I178" s="93" t="n">
        <v>4910</v>
      </c>
      <c r="J178" s="93" t="n">
        <v>8920</v>
      </c>
      <c r="K178" s="93" t="n">
        <v>17195</v>
      </c>
      <c r="L178" s="93" t="n">
        <v>7509</v>
      </c>
      <c r="M178" s="195"/>
    </row>
    <row r="179" s="56" customFormat="true" ht="15" hidden="false" customHeight="true" outlineLevel="0" collapsed="false">
      <c r="B179" s="90" t="s">
        <v>1567</v>
      </c>
      <c r="C179" s="91" t="s">
        <v>208</v>
      </c>
      <c r="D179" s="90" t="s">
        <v>1587</v>
      </c>
      <c r="E179" s="91" t="s">
        <v>1588</v>
      </c>
      <c r="F179" s="92" t="n">
        <v>2016</v>
      </c>
      <c r="G179" s="93" t="n">
        <v>482</v>
      </c>
      <c r="H179" s="93" t="n">
        <v>8397</v>
      </c>
      <c r="I179" s="93" t="n">
        <v>25226</v>
      </c>
      <c r="J179" s="93" t="n">
        <v>92074</v>
      </c>
      <c r="K179" s="93" t="n">
        <v>144879</v>
      </c>
      <c r="L179" s="93" t="n">
        <v>46379</v>
      </c>
      <c r="M179" s="195"/>
    </row>
    <row r="180" s="56" customFormat="true" ht="15" hidden="false" customHeight="true" outlineLevel="0" collapsed="false">
      <c r="B180" s="90" t="s">
        <v>1567</v>
      </c>
      <c r="C180" s="91" t="s">
        <v>208</v>
      </c>
      <c r="D180" s="90" t="s">
        <v>1589</v>
      </c>
      <c r="E180" s="91" t="s">
        <v>1590</v>
      </c>
      <c r="F180" s="92" t="n">
        <v>2016</v>
      </c>
      <c r="G180" s="93" t="n">
        <v>263</v>
      </c>
      <c r="H180" s="93" t="n">
        <v>5340</v>
      </c>
      <c r="I180" s="93" t="n">
        <v>18590</v>
      </c>
      <c r="J180" s="93" t="n">
        <v>59463</v>
      </c>
      <c r="K180" s="93" t="n">
        <v>107256</v>
      </c>
      <c r="L180" s="93" t="n">
        <v>40899</v>
      </c>
      <c r="M180" s="195"/>
    </row>
    <row r="181" s="56" customFormat="true" ht="15" hidden="false" customHeight="true" outlineLevel="0" collapsed="false">
      <c r="B181" s="90" t="s">
        <v>1567</v>
      </c>
      <c r="C181" s="91" t="s">
        <v>208</v>
      </c>
      <c r="D181" s="90" t="s">
        <v>1591</v>
      </c>
      <c r="E181" s="91" t="s">
        <v>1592</v>
      </c>
      <c r="F181" s="92" t="n">
        <v>2016</v>
      </c>
      <c r="G181" s="93" t="n">
        <v>1009</v>
      </c>
      <c r="H181" s="93" t="n">
        <v>19414</v>
      </c>
      <c r="I181" s="93" t="n">
        <v>63369</v>
      </c>
      <c r="J181" s="93" t="n">
        <v>219741</v>
      </c>
      <c r="K181" s="93" t="n">
        <v>367140</v>
      </c>
      <c r="L181" s="93" t="n">
        <v>127523</v>
      </c>
      <c r="M181" s="195"/>
    </row>
    <row r="182" s="56" customFormat="true" ht="15" hidden="false" customHeight="true" outlineLevel="0" collapsed="false">
      <c r="B182" s="90" t="s">
        <v>1567</v>
      </c>
      <c r="C182" s="91" t="s">
        <v>208</v>
      </c>
      <c r="D182" s="90" t="s">
        <v>1593</v>
      </c>
      <c r="E182" s="91" t="s">
        <v>1594</v>
      </c>
      <c r="F182" s="92" t="n">
        <v>2016</v>
      </c>
      <c r="G182" s="93" t="n">
        <v>135</v>
      </c>
      <c r="H182" s="93" t="n">
        <v>2722</v>
      </c>
      <c r="I182" s="93" t="n">
        <v>7867</v>
      </c>
      <c r="J182" s="93" t="n">
        <v>37082</v>
      </c>
      <c r="K182" s="93" t="n">
        <v>54857</v>
      </c>
      <c r="L182" s="93" t="n">
        <v>16029</v>
      </c>
      <c r="M182" s="195"/>
    </row>
    <row r="183" s="56" customFormat="true" ht="15" hidden="false" customHeight="true" outlineLevel="0" collapsed="false">
      <c r="B183" s="90" t="s">
        <v>1567</v>
      </c>
      <c r="C183" s="91" t="s">
        <v>208</v>
      </c>
      <c r="D183" s="90" t="s">
        <v>1595</v>
      </c>
      <c r="E183" s="91" t="s">
        <v>1596</v>
      </c>
      <c r="F183" s="92" t="n">
        <v>2016</v>
      </c>
      <c r="G183" s="93" t="n">
        <v>275</v>
      </c>
      <c r="H183" s="93" t="n">
        <v>7180</v>
      </c>
      <c r="I183" s="93" t="n">
        <v>25455</v>
      </c>
      <c r="J183" s="93" t="n">
        <v>133623</v>
      </c>
      <c r="K183" s="93" t="n">
        <v>213192</v>
      </c>
      <c r="L183" s="93" t="n">
        <v>68760</v>
      </c>
      <c r="M183" s="195"/>
    </row>
    <row r="184" s="56" customFormat="true" ht="15" hidden="false" customHeight="true" outlineLevel="0" collapsed="false">
      <c r="B184" s="90" t="s">
        <v>1567</v>
      </c>
      <c r="C184" s="91" t="s">
        <v>208</v>
      </c>
      <c r="D184" s="90" t="s">
        <v>1597</v>
      </c>
      <c r="E184" s="91" t="s">
        <v>1598</v>
      </c>
      <c r="F184" s="92" t="n">
        <v>2016</v>
      </c>
      <c r="G184" s="93" t="n">
        <v>715</v>
      </c>
      <c r="H184" s="93" t="n">
        <v>8577</v>
      </c>
      <c r="I184" s="93" t="n">
        <v>25279</v>
      </c>
      <c r="J184" s="93" t="n">
        <v>47281</v>
      </c>
      <c r="K184" s="93" t="n">
        <v>105743</v>
      </c>
      <c r="L184" s="93" t="n">
        <v>52879</v>
      </c>
      <c r="M184" s="195"/>
    </row>
    <row r="185" s="56" customFormat="true" ht="15" hidden="false" customHeight="true" outlineLevel="0" collapsed="false">
      <c r="B185" s="90" t="s">
        <v>1567</v>
      </c>
      <c r="C185" s="91" t="s">
        <v>208</v>
      </c>
      <c r="D185" s="90" t="s">
        <v>1599</v>
      </c>
      <c r="E185" s="91" t="s">
        <v>1600</v>
      </c>
      <c r="F185" s="92" t="n">
        <v>2016</v>
      </c>
      <c r="G185" s="93" t="n">
        <v>971</v>
      </c>
      <c r="H185" s="93" t="n">
        <v>15066</v>
      </c>
      <c r="I185" s="93" t="n">
        <v>47168</v>
      </c>
      <c r="J185" s="93" t="n">
        <v>173952</v>
      </c>
      <c r="K185" s="93" t="n">
        <v>294172</v>
      </c>
      <c r="L185" s="93" t="n">
        <v>108340</v>
      </c>
      <c r="M185" s="195"/>
    </row>
    <row r="186" s="56" customFormat="true" ht="15" hidden="false" customHeight="true" outlineLevel="0" collapsed="false">
      <c r="B186" s="90" t="s">
        <v>1567</v>
      </c>
      <c r="C186" s="91" t="s">
        <v>208</v>
      </c>
      <c r="D186" s="90" t="s">
        <v>1601</v>
      </c>
      <c r="E186" s="91" t="s">
        <v>1602</v>
      </c>
      <c r="F186" s="92" t="n">
        <v>2016</v>
      </c>
      <c r="G186" s="93" t="n">
        <v>337</v>
      </c>
      <c r="H186" s="93" t="n">
        <v>7209</v>
      </c>
      <c r="I186" s="93" t="n">
        <v>21667</v>
      </c>
      <c r="J186" s="93" t="n">
        <v>76314</v>
      </c>
      <c r="K186" s="93" t="n">
        <v>126210</v>
      </c>
      <c r="L186" s="93" t="n">
        <v>43438</v>
      </c>
      <c r="M186" s="195"/>
    </row>
    <row r="187" s="56" customFormat="true" ht="15" hidden="false" customHeight="true" outlineLevel="0" collapsed="false">
      <c r="B187" s="90" t="s">
        <v>1567</v>
      </c>
      <c r="C187" s="91" t="s">
        <v>208</v>
      </c>
      <c r="D187" s="90" t="s">
        <v>1603</v>
      </c>
      <c r="E187" s="91" t="s">
        <v>1604</v>
      </c>
      <c r="F187" s="92" t="n">
        <v>2016</v>
      </c>
      <c r="G187" s="93" t="n">
        <v>279</v>
      </c>
      <c r="H187" s="93" t="n">
        <v>5265</v>
      </c>
      <c r="I187" s="93" t="n">
        <v>13228</v>
      </c>
      <c r="J187" s="93" t="n">
        <v>40499</v>
      </c>
      <c r="K187" s="93" t="n">
        <v>68834</v>
      </c>
      <c r="L187" s="93" t="n">
        <v>24652</v>
      </c>
      <c r="M187" s="195"/>
    </row>
    <row r="188" s="56" customFormat="true" ht="15" hidden="false" customHeight="true" outlineLevel="0" collapsed="false">
      <c r="B188" s="90" t="s">
        <v>1567</v>
      </c>
      <c r="C188" s="91" t="s">
        <v>208</v>
      </c>
      <c r="D188" s="90" t="s">
        <v>1605</v>
      </c>
      <c r="E188" s="91" t="s">
        <v>1606</v>
      </c>
      <c r="F188" s="92" t="n">
        <v>2016</v>
      </c>
      <c r="G188" s="93" t="n">
        <v>241</v>
      </c>
      <c r="H188" s="93" t="n">
        <v>4476</v>
      </c>
      <c r="I188" s="93" t="n">
        <v>13294</v>
      </c>
      <c r="J188" s="93" t="n">
        <v>41403</v>
      </c>
      <c r="K188" s="93" t="n">
        <v>73652</v>
      </c>
      <c r="L188" s="93" t="n">
        <v>29014</v>
      </c>
      <c r="M188" s="195"/>
    </row>
    <row r="189" s="56" customFormat="true" ht="15" hidden="false" customHeight="true" outlineLevel="0" collapsed="false">
      <c r="B189" s="90" t="s">
        <v>1567</v>
      </c>
      <c r="C189" s="91" t="s">
        <v>208</v>
      </c>
      <c r="D189" s="90" t="s">
        <v>1607</v>
      </c>
      <c r="E189" s="91" t="s">
        <v>1608</v>
      </c>
      <c r="F189" s="92" t="n">
        <v>2016</v>
      </c>
      <c r="G189" s="93" t="n">
        <v>64</v>
      </c>
      <c r="H189" s="93" t="n">
        <v>2712</v>
      </c>
      <c r="I189" s="93" t="n">
        <v>5527</v>
      </c>
      <c r="J189" s="93" t="n">
        <v>7400</v>
      </c>
      <c r="K189" s="93" t="n">
        <v>17083</v>
      </c>
      <c r="L189" s="93" t="n">
        <v>8622</v>
      </c>
      <c r="M189" s="195"/>
    </row>
    <row r="190" s="56" customFormat="true" ht="15" hidden="false" customHeight="true" outlineLevel="0" collapsed="false">
      <c r="B190" s="90" t="s">
        <v>1567</v>
      </c>
      <c r="C190" s="91" t="s">
        <v>208</v>
      </c>
      <c r="D190" s="90" t="s">
        <v>1609</v>
      </c>
      <c r="E190" s="91" t="s">
        <v>1610</v>
      </c>
      <c r="F190" s="92" t="n">
        <v>2016</v>
      </c>
      <c r="G190" s="93" t="n">
        <v>113</v>
      </c>
      <c r="H190" s="93" t="n">
        <v>2875</v>
      </c>
      <c r="I190" s="93" t="n">
        <v>6879</v>
      </c>
      <c r="J190" s="93" t="n">
        <v>21096</v>
      </c>
      <c r="K190" s="93" t="n">
        <v>35857</v>
      </c>
      <c r="L190" s="93" t="n">
        <v>13345</v>
      </c>
      <c r="M190" s="195"/>
    </row>
    <row r="191" s="56" customFormat="true" ht="15" hidden="false" customHeight="true" outlineLevel="0" collapsed="false">
      <c r="B191" s="90" t="s">
        <v>1567</v>
      </c>
      <c r="C191" s="91" t="s">
        <v>208</v>
      </c>
      <c r="D191" s="90" t="s">
        <v>1611</v>
      </c>
      <c r="E191" s="91" t="s">
        <v>1612</v>
      </c>
      <c r="F191" s="92" t="n">
        <v>2016</v>
      </c>
      <c r="G191" s="93" t="n">
        <v>475</v>
      </c>
      <c r="H191" s="93" t="n">
        <v>12022</v>
      </c>
      <c r="I191" s="93" t="n">
        <v>34244</v>
      </c>
      <c r="J191" s="93" t="n">
        <v>119584</v>
      </c>
      <c r="K191" s="93" t="n">
        <v>215534</v>
      </c>
      <c r="L191" s="93" t="n">
        <v>85637</v>
      </c>
      <c r="M191" s="195"/>
    </row>
    <row r="192" s="56" customFormat="true" ht="15" hidden="false" customHeight="true" outlineLevel="0" collapsed="false">
      <c r="B192" s="90" t="s">
        <v>1567</v>
      </c>
      <c r="C192" s="91" t="s">
        <v>208</v>
      </c>
      <c r="D192" s="90" t="s">
        <v>1613</v>
      </c>
      <c r="E192" s="91" t="s">
        <v>1614</v>
      </c>
      <c r="F192" s="92" t="n">
        <v>2016</v>
      </c>
      <c r="G192" s="93" t="n">
        <v>344</v>
      </c>
      <c r="H192" s="93" t="n">
        <v>7154</v>
      </c>
      <c r="I192" s="93" t="n">
        <v>20045</v>
      </c>
      <c r="J192" s="93" t="n">
        <v>64228</v>
      </c>
      <c r="K192" s="93" t="n">
        <v>114891</v>
      </c>
      <c r="L192" s="93" t="n">
        <v>44253</v>
      </c>
      <c r="M192" s="195"/>
    </row>
    <row r="193" s="56" customFormat="true" ht="15" hidden="false" customHeight="true" outlineLevel="0" collapsed="false">
      <c r="B193" s="90" t="s">
        <v>1567</v>
      </c>
      <c r="C193" s="91" t="s">
        <v>208</v>
      </c>
      <c r="D193" s="90" t="s">
        <v>1615</v>
      </c>
      <c r="E193" s="91" t="s">
        <v>1616</v>
      </c>
      <c r="F193" s="92" t="n">
        <v>2016</v>
      </c>
      <c r="G193" s="93" t="n">
        <v>75</v>
      </c>
      <c r="H193" s="93" t="n">
        <v>2665</v>
      </c>
      <c r="I193" s="93" t="n">
        <v>9210</v>
      </c>
      <c r="J193" s="93" t="n">
        <v>42924</v>
      </c>
      <c r="K193" s="93" t="n">
        <v>68966</v>
      </c>
      <c r="L193" s="93" t="n">
        <v>21116</v>
      </c>
      <c r="M193" s="195"/>
    </row>
    <row r="194" s="56" customFormat="true" ht="15" hidden="false" customHeight="true" outlineLevel="0" collapsed="false">
      <c r="B194" s="90" t="s">
        <v>1567</v>
      </c>
      <c r="C194" s="91" t="s">
        <v>208</v>
      </c>
      <c r="D194" s="90" t="s">
        <v>1617</v>
      </c>
      <c r="E194" s="91" t="s">
        <v>1618</v>
      </c>
      <c r="F194" s="92" t="n">
        <v>2016</v>
      </c>
      <c r="G194" s="93" t="n">
        <v>114</v>
      </c>
      <c r="H194" s="93" t="n">
        <v>2041</v>
      </c>
      <c r="I194" s="93" t="n">
        <v>5094</v>
      </c>
      <c r="J194" s="93" t="n">
        <v>17583</v>
      </c>
      <c r="K194" s="93" t="n">
        <v>28077</v>
      </c>
      <c r="L194" s="93" t="n">
        <v>9213</v>
      </c>
      <c r="M194" s="195"/>
    </row>
    <row r="195" s="56" customFormat="true" ht="15" hidden="false" customHeight="true" outlineLevel="0" collapsed="false">
      <c r="B195" s="90" t="s">
        <v>1567</v>
      </c>
      <c r="C195" s="91" t="s">
        <v>208</v>
      </c>
      <c r="D195" s="90" t="s">
        <v>1619</v>
      </c>
      <c r="E195" s="91" t="s">
        <v>1620</v>
      </c>
      <c r="F195" s="92" t="n">
        <v>2016</v>
      </c>
      <c r="G195" s="93" t="n">
        <v>134</v>
      </c>
      <c r="H195" s="93" t="n">
        <v>3003</v>
      </c>
      <c r="I195" s="93" t="n">
        <v>7787</v>
      </c>
      <c r="J195" s="93" t="n">
        <v>21594</v>
      </c>
      <c r="K195" s="93" t="n">
        <v>40483</v>
      </c>
      <c r="L195" s="93" t="n">
        <v>17036</v>
      </c>
      <c r="M195" s="195"/>
    </row>
    <row r="196" s="56" customFormat="true" ht="15" hidden="false" customHeight="true" outlineLevel="0" collapsed="false">
      <c r="B196" s="90" t="s">
        <v>1567</v>
      </c>
      <c r="C196" s="91" t="s">
        <v>208</v>
      </c>
      <c r="D196" s="90" t="s">
        <v>1621</v>
      </c>
      <c r="E196" s="91" t="s">
        <v>1622</v>
      </c>
      <c r="F196" s="92" t="n">
        <v>2016</v>
      </c>
      <c r="G196" s="93" t="n">
        <v>293</v>
      </c>
      <c r="H196" s="93" t="n">
        <v>8625</v>
      </c>
      <c r="I196" s="93" t="n">
        <v>29230</v>
      </c>
      <c r="J196" s="93" t="n">
        <v>105311</v>
      </c>
      <c r="K196" s="93" t="n">
        <v>200455</v>
      </c>
      <c r="L196" s="93" t="n">
        <v>78469</v>
      </c>
      <c r="M196" s="195"/>
    </row>
    <row r="197" s="56" customFormat="true" ht="15" hidden="false" customHeight="true" outlineLevel="0" collapsed="false">
      <c r="B197" s="90" t="s">
        <v>1567</v>
      </c>
      <c r="C197" s="91" t="s">
        <v>208</v>
      </c>
      <c r="D197" s="90" t="s">
        <v>1623</v>
      </c>
      <c r="E197" s="91" t="s">
        <v>1624</v>
      </c>
      <c r="F197" s="92" t="n">
        <v>2016</v>
      </c>
      <c r="G197" s="93" t="n">
        <v>68</v>
      </c>
      <c r="H197" s="93" t="n">
        <v>1459</v>
      </c>
      <c r="I197" s="93" t="n">
        <v>3732</v>
      </c>
      <c r="J197" s="93" t="n">
        <v>7899</v>
      </c>
      <c r="K197" s="93" t="n">
        <v>14858</v>
      </c>
      <c r="L197" s="93" t="n">
        <v>5880</v>
      </c>
      <c r="M197" s="195"/>
    </row>
    <row r="198" s="56" customFormat="true" ht="15" hidden="false" customHeight="true" outlineLevel="0" collapsed="false">
      <c r="B198" s="90" t="s">
        <v>1567</v>
      </c>
      <c r="C198" s="91" t="s">
        <v>208</v>
      </c>
      <c r="D198" s="90" t="s">
        <v>1625</v>
      </c>
      <c r="E198" s="91" t="s">
        <v>1626</v>
      </c>
      <c r="F198" s="92" t="n">
        <v>2016</v>
      </c>
      <c r="G198" s="93" t="n">
        <v>252</v>
      </c>
      <c r="H198" s="93" t="n">
        <v>4638</v>
      </c>
      <c r="I198" s="93" t="n">
        <v>10686</v>
      </c>
      <c r="J198" s="93" t="n">
        <v>26004</v>
      </c>
      <c r="K198" s="93" t="n">
        <v>49580</v>
      </c>
      <c r="L198" s="93" t="n">
        <v>21410</v>
      </c>
      <c r="M198" s="195"/>
    </row>
    <row r="199" s="56" customFormat="true" ht="15" hidden="false" customHeight="true" outlineLevel="0" collapsed="false">
      <c r="B199" s="90" t="s">
        <v>1567</v>
      </c>
      <c r="C199" s="91" t="s">
        <v>208</v>
      </c>
      <c r="D199" s="90" t="s">
        <v>1627</v>
      </c>
      <c r="E199" s="91" t="s">
        <v>1628</v>
      </c>
      <c r="F199" s="92" t="n">
        <v>2016</v>
      </c>
      <c r="G199" s="93" t="n">
        <v>74</v>
      </c>
      <c r="H199" s="93" t="n">
        <v>2739</v>
      </c>
      <c r="I199" s="93" t="n">
        <v>5886</v>
      </c>
      <c r="J199" s="93" t="n">
        <v>12675</v>
      </c>
      <c r="K199" s="93" t="n">
        <v>24567</v>
      </c>
      <c r="L199" s="93" t="n">
        <v>10751</v>
      </c>
      <c r="M199" s="195"/>
    </row>
    <row r="200" s="56" customFormat="true" ht="15" hidden="false" customHeight="true" outlineLevel="0" collapsed="false">
      <c r="B200" s="90" t="s">
        <v>1567</v>
      </c>
      <c r="C200" s="91" t="s">
        <v>208</v>
      </c>
      <c r="D200" s="90" t="s">
        <v>1629</v>
      </c>
      <c r="E200" s="91" t="s">
        <v>1630</v>
      </c>
      <c r="F200" s="92" t="n">
        <v>2016</v>
      </c>
      <c r="G200" s="93" t="n">
        <v>106</v>
      </c>
      <c r="H200" s="93" t="n">
        <v>3874</v>
      </c>
      <c r="I200" s="93" t="n">
        <v>8072</v>
      </c>
      <c r="J200" s="93" t="n">
        <v>12217</v>
      </c>
      <c r="K200" s="93" t="n">
        <v>26307</v>
      </c>
      <c r="L200" s="93" t="n">
        <v>12467</v>
      </c>
      <c r="M200" s="195"/>
    </row>
    <row r="201" s="56" customFormat="true" ht="15" hidden="false" customHeight="true" outlineLevel="0" collapsed="false">
      <c r="B201" s="90" t="s">
        <v>1567</v>
      </c>
      <c r="C201" s="91" t="s">
        <v>208</v>
      </c>
      <c r="D201" s="90" t="s">
        <v>1631</v>
      </c>
      <c r="E201" s="91" t="s">
        <v>1632</v>
      </c>
      <c r="F201" s="92" t="n">
        <v>2016</v>
      </c>
      <c r="G201" s="93" t="n">
        <v>129</v>
      </c>
      <c r="H201" s="93" t="n">
        <v>3694</v>
      </c>
      <c r="I201" s="93" t="n">
        <v>8164</v>
      </c>
      <c r="J201" s="93" t="n">
        <v>10827</v>
      </c>
      <c r="K201" s="93" t="n">
        <v>26520</v>
      </c>
      <c r="L201" s="93" t="n">
        <v>14378</v>
      </c>
      <c r="M201" s="195"/>
    </row>
    <row r="202" s="56" customFormat="true" ht="15" hidden="false" customHeight="true" outlineLevel="0" collapsed="false">
      <c r="B202" s="90" t="s">
        <v>1567</v>
      </c>
      <c r="C202" s="91" t="s">
        <v>208</v>
      </c>
      <c r="D202" s="90" t="s">
        <v>1633</v>
      </c>
      <c r="E202" s="91" t="s">
        <v>1634</v>
      </c>
      <c r="F202" s="92" t="n">
        <v>2016</v>
      </c>
      <c r="G202" s="93" t="n">
        <v>69</v>
      </c>
      <c r="H202" s="93" t="n">
        <v>2043</v>
      </c>
      <c r="I202" s="93" t="n">
        <v>4713</v>
      </c>
      <c r="J202" s="93" t="n">
        <v>8923</v>
      </c>
      <c r="K202" s="93" t="n">
        <v>19065</v>
      </c>
      <c r="L202" s="93" t="n">
        <v>8839</v>
      </c>
      <c r="M202" s="195"/>
    </row>
    <row r="203" s="56" customFormat="true" ht="15" hidden="false" customHeight="true" outlineLevel="0" collapsed="false">
      <c r="B203" s="90" t="s">
        <v>1567</v>
      </c>
      <c r="C203" s="91" t="s">
        <v>208</v>
      </c>
      <c r="D203" s="90" t="s">
        <v>1635</v>
      </c>
      <c r="E203" s="91" t="s">
        <v>1636</v>
      </c>
      <c r="F203" s="92" t="n">
        <v>2016</v>
      </c>
      <c r="G203" s="93" t="n">
        <v>102</v>
      </c>
      <c r="H203" s="93" t="n">
        <v>4337</v>
      </c>
      <c r="I203" s="93" t="n">
        <v>12124</v>
      </c>
      <c r="J203" s="93" t="n">
        <v>37451</v>
      </c>
      <c r="K203" s="93" t="n">
        <v>83475</v>
      </c>
      <c r="L203" s="93" t="n">
        <v>41401</v>
      </c>
      <c r="M203" s="195"/>
    </row>
    <row r="204" s="56" customFormat="true" ht="15" hidden="false" customHeight="true" outlineLevel="0" collapsed="false">
      <c r="B204" s="90" t="s">
        <v>1567</v>
      </c>
      <c r="C204" s="91" t="s">
        <v>208</v>
      </c>
      <c r="D204" s="90" t="s">
        <v>1637</v>
      </c>
      <c r="E204" s="91" t="s">
        <v>1638</v>
      </c>
      <c r="F204" s="92" t="n">
        <v>2016</v>
      </c>
      <c r="G204" s="93" t="n">
        <v>90</v>
      </c>
      <c r="H204" s="93" t="n">
        <v>2360</v>
      </c>
      <c r="I204" s="93" t="n">
        <v>4711</v>
      </c>
      <c r="J204" s="93" t="n">
        <v>7756</v>
      </c>
      <c r="K204" s="93" t="n">
        <v>15768</v>
      </c>
      <c r="L204" s="93" t="n">
        <v>7095</v>
      </c>
      <c r="M204" s="195"/>
    </row>
    <row r="205" s="56" customFormat="true" ht="15" hidden="false" customHeight="true" outlineLevel="0" collapsed="false">
      <c r="B205" s="90" t="s">
        <v>1567</v>
      </c>
      <c r="C205" s="91" t="s">
        <v>208</v>
      </c>
      <c r="D205" s="90" t="s">
        <v>1639</v>
      </c>
      <c r="E205" s="91" t="s">
        <v>1640</v>
      </c>
      <c r="F205" s="92" t="n">
        <v>2016</v>
      </c>
      <c r="G205" s="93" t="n">
        <v>43</v>
      </c>
      <c r="H205" s="93" t="n">
        <v>704</v>
      </c>
      <c r="I205" s="93" t="n">
        <v>1316</v>
      </c>
      <c r="J205" s="93" t="n">
        <v>2024</v>
      </c>
      <c r="K205" s="93" t="n">
        <v>4289</v>
      </c>
      <c r="L205" s="93" t="n">
        <v>2083</v>
      </c>
      <c r="M205" s="195"/>
    </row>
    <row r="206" s="56" customFormat="true" ht="15" hidden="false" customHeight="true" outlineLevel="0" collapsed="false">
      <c r="B206" s="90" t="s">
        <v>1569</v>
      </c>
      <c r="C206" s="91" t="s">
        <v>356</v>
      </c>
      <c r="D206" s="90" t="s">
        <v>1545</v>
      </c>
      <c r="E206" s="91" t="s">
        <v>1546</v>
      </c>
      <c r="F206" s="92" t="n">
        <v>2016</v>
      </c>
      <c r="G206" s="93" t="n">
        <v>5129</v>
      </c>
      <c r="H206" s="93" t="n">
        <v>90947</v>
      </c>
      <c r="I206" s="93" t="n">
        <v>316503</v>
      </c>
      <c r="J206" s="93" t="n">
        <v>1715239</v>
      </c>
      <c r="K206" s="93" t="n">
        <v>2656165</v>
      </c>
      <c r="L206" s="93" t="n">
        <v>831703</v>
      </c>
      <c r="M206" s="195"/>
    </row>
    <row r="207" s="56" customFormat="true" ht="15" hidden="false" customHeight="true" outlineLevel="0" collapsed="false">
      <c r="B207" s="90" t="s">
        <v>1569</v>
      </c>
      <c r="C207" s="91" t="s">
        <v>356</v>
      </c>
      <c r="D207" s="90" t="s">
        <v>1547</v>
      </c>
      <c r="E207" s="91" t="s">
        <v>1548</v>
      </c>
      <c r="F207" s="92" t="n">
        <v>2016</v>
      </c>
      <c r="G207" s="93" t="n">
        <v>355</v>
      </c>
      <c r="H207" s="93" t="n">
        <v>6862</v>
      </c>
      <c r="I207" s="93" t="n">
        <v>22493</v>
      </c>
      <c r="J207" s="93" t="n">
        <v>103244</v>
      </c>
      <c r="K207" s="93" t="n">
        <v>169809</v>
      </c>
      <c r="L207" s="93" t="n">
        <v>58442</v>
      </c>
      <c r="M207" s="195"/>
    </row>
    <row r="208" s="56" customFormat="true" ht="15" hidden="false" customHeight="true" outlineLevel="0" collapsed="false">
      <c r="B208" s="90" t="s">
        <v>1569</v>
      </c>
      <c r="C208" s="91" t="s">
        <v>356</v>
      </c>
      <c r="D208" s="90" t="s">
        <v>1549</v>
      </c>
      <c r="E208" s="91" t="s">
        <v>1550</v>
      </c>
      <c r="F208" s="92" t="n">
        <v>2016</v>
      </c>
      <c r="G208" s="93" t="n">
        <v>60</v>
      </c>
      <c r="H208" s="93" t="n">
        <v>732</v>
      </c>
      <c r="I208" s="93" t="n">
        <v>1779</v>
      </c>
      <c r="J208" s="93" t="n">
        <v>10478</v>
      </c>
      <c r="K208" s="93" t="n">
        <v>15414</v>
      </c>
      <c r="L208" s="93" t="n">
        <v>4474</v>
      </c>
      <c r="M208" s="195"/>
    </row>
    <row r="209" s="56" customFormat="true" ht="15" hidden="false" customHeight="true" outlineLevel="0" collapsed="false">
      <c r="B209" s="90" t="s">
        <v>1569</v>
      </c>
      <c r="C209" s="91" t="s">
        <v>356</v>
      </c>
      <c r="D209" s="90" t="s">
        <v>1551</v>
      </c>
      <c r="E209" s="91" t="s">
        <v>1552</v>
      </c>
      <c r="F209" s="92" t="n">
        <v>2016</v>
      </c>
      <c r="G209" s="93" t="n">
        <v>129</v>
      </c>
      <c r="H209" s="93" t="n">
        <v>2355</v>
      </c>
      <c r="I209" s="93" t="n">
        <v>6907</v>
      </c>
      <c r="J209" s="93" t="n">
        <v>42411</v>
      </c>
      <c r="K209" s="93" t="n">
        <v>63570</v>
      </c>
      <c r="L209" s="93" t="n">
        <v>18554</v>
      </c>
      <c r="M209" s="195"/>
    </row>
    <row r="210" s="56" customFormat="true" ht="15" hidden="false" customHeight="true" outlineLevel="0" collapsed="false">
      <c r="B210" s="90" t="s">
        <v>1569</v>
      </c>
      <c r="C210" s="91" t="s">
        <v>356</v>
      </c>
      <c r="D210" s="90" t="s">
        <v>1553</v>
      </c>
      <c r="E210" s="91" t="s">
        <v>1554</v>
      </c>
      <c r="F210" s="92" t="n">
        <v>2016</v>
      </c>
      <c r="G210" s="93" t="n">
        <v>82</v>
      </c>
      <c r="H210" s="93" t="n">
        <v>2040</v>
      </c>
      <c r="I210" s="93" t="n">
        <v>7663</v>
      </c>
      <c r="J210" s="93" t="n">
        <v>51596</v>
      </c>
      <c r="K210" s="93" t="n">
        <v>79168</v>
      </c>
      <c r="L210" s="93" t="n">
        <v>23806</v>
      </c>
      <c r="M210" s="195"/>
    </row>
    <row r="211" s="56" customFormat="true" ht="15" hidden="false" customHeight="true" outlineLevel="0" collapsed="false">
      <c r="B211" s="90" t="s">
        <v>1569</v>
      </c>
      <c r="C211" s="91" t="s">
        <v>356</v>
      </c>
      <c r="D211" s="90" t="s">
        <v>1555</v>
      </c>
      <c r="E211" s="91" t="s">
        <v>1556</v>
      </c>
      <c r="F211" s="92" t="n">
        <v>2016</v>
      </c>
      <c r="G211" s="93" t="n">
        <v>142</v>
      </c>
      <c r="H211" s="93" t="n">
        <v>2722</v>
      </c>
      <c r="I211" s="93" t="n">
        <v>8252</v>
      </c>
      <c r="J211" s="93" t="n">
        <v>44511</v>
      </c>
      <c r="K211" s="93" t="n">
        <v>71021</v>
      </c>
      <c r="L211" s="93" t="n">
        <v>21926</v>
      </c>
      <c r="M211" s="195"/>
    </row>
    <row r="212" s="56" customFormat="true" ht="15" hidden="false" customHeight="true" outlineLevel="0" collapsed="false">
      <c r="B212" s="90" t="s">
        <v>1569</v>
      </c>
      <c r="C212" s="91" t="s">
        <v>356</v>
      </c>
      <c r="D212" s="90" t="s">
        <v>1557</v>
      </c>
      <c r="E212" s="91" t="s">
        <v>1558</v>
      </c>
      <c r="F212" s="92" t="n">
        <v>2016</v>
      </c>
      <c r="G212" s="93" t="n">
        <v>79</v>
      </c>
      <c r="H212" s="93" t="n">
        <v>1029</v>
      </c>
      <c r="I212" s="93" t="n">
        <v>2851</v>
      </c>
      <c r="J212" s="93" t="n">
        <v>14590</v>
      </c>
      <c r="K212" s="93" t="n">
        <v>22875</v>
      </c>
      <c r="L212" s="93" t="n">
        <v>6835</v>
      </c>
      <c r="M212" s="195"/>
    </row>
    <row r="213" s="56" customFormat="true" ht="15" hidden="false" customHeight="true" outlineLevel="0" collapsed="false">
      <c r="B213" s="90" t="s">
        <v>1569</v>
      </c>
      <c r="C213" s="91" t="s">
        <v>356</v>
      </c>
      <c r="D213" s="90" t="s">
        <v>1559</v>
      </c>
      <c r="E213" s="91" t="s">
        <v>1560</v>
      </c>
      <c r="F213" s="92" t="n">
        <v>2016</v>
      </c>
      <c r="G213" s="93" t="n">
        <v>122</v>
      </c>
      <c r="H213" s="93" t="n">
        <v>2103</v>
      </c>
      <c r="I213" s="93" t="n">
        <v>7231</v>
      </c>
      <c r="J213" s="93" t="n">
        <v>31994</v>
      </c>
      <c r="K213" s="93" t="n">
        <v>56079</v>
      </c>
      <c r="L213" s="93" t="n">
        <v>21487</v>
      </c>
      <c r="M213" s="195"/>
    </row>
    <row r="214" s="56" customFormat="true" ht="15" hidden="false" customHeight="true" outlineLevel="0" collapsed="false">
      <c r="B214" s="90" t="s">
        <v>1569</v>
      </c>
      <c r="C214" s="91" t="s">
        <v>356</v>
      </c>
      <c r="D214" s="90" t="s">
        <v>1561</v>
      </c>
      <c r="E214" s="91" t="s">
        <v>1562</v>
      </c>
      <c r="F214" s="92" t="n">
        <v>2016</v>
      </c>
      <c r="G214" s="93" t="n">
        <v>132</v>
      </c>
      <c r="H214" s="93" t="n">
        <v>3736</v>
      </c>
      <c r="I214" s="93" t="n">
        <v>14622</v>
      </c>
      <c r="J214" s="93" t="n">
        <v>106199</v>
      </c>
      <c r="K214" s="93" t="n">
        <v>156393</v>
      </c>
      <c r="L214" s="93" t="n">
        <v>43689</v>
      </c>
      <c r="M214" s="195"/>
    </row>
    <row r="215" s="56" customFormat="true" ht="15" hidden="false" customHeight="true" outlineLevel="0" collapsed="false">
      <c r="B215" s="90" t="s">
        <v>1569</v>
      </c>
      <c r="C215" s="91" t="s">
        <v>356</v>
      </c>
      <c r="D215" s="90" t="s">
        <v>1563</v>
      </c>
      <c r="E215" s="91" t="s">
        <v>1564</v>
      </c>
      <c r="F215" s="92" t="n">
        <v>2016</v>
      </c>
      <c r="G215" s="93" t="n">
        <v>140</v>
      </c>
      <c r="H215" s="93" t="n">
        <v>3150</v>
      </c>
      <c r="I215" s="93" t="n">
        <v>11191</v>
      </c>
      <c r="J215" s="93" t="n">
        <v>61863</v>
      </c>
      <c r="K215" s="93" t="n">
        <v>91781</v>
      </c>
      <c r="L215" s="93" t="n">
        <v>26743</v>
      </c>
      <c r="M215" s="195"/>
    </row>
    <row r="216" s="56" customFormat="true" ht="15" hidden="false" customHeight="true" outlineLevel="0" collapsed="false">
      <c r="B216" s="90" t="s">
        <v>1569</v>
      </c>
      <c r="C216" s="91" t="s">
        <v>356</v>
      </c>
      <c r="D216" s="90" t="s">
        <v>1565</v>
      </c>
      <c r="E216" s="91" t="s">
        <v>1566</v>
      </c>
      <c r="F216" s="92" t="n">
        <v>2016</v>
      </c>
      <c r="G216" s="93" t="n">
        <v>111</v>
      </c>
      <c r="H216" s="93" t="n">
        <v>2134</v>
      </c>
      <c r="I216" s="93" t="n">
        <v>8778</v>
      </c>
      <c r="J216" s="93" t="n">
        <v>51213</v>
      </c>
      <c r="K216" s="93" t="n">
        <v>74696</v>
      </c>
      <c r="L216" s="93" t="n">
        <v>20832</v>
      </c>
      <c r="M216" s="195"/>
    </row>
    <row r="217" s="56" customFormat="true" ht="15" hidden="false" customHeight="true" outlineLevel="0" collapsed="false">
      <c r="B217" s="90" t="s">
        <v>1569</v>
      </c>
      <c r="C217" s="91" t="s">
        <v>356</v>
      </c>
      <c r="D217" s="90" t="s">
        <v>1567</v>
      </c>
      <c r="E217" s="91" t="s">
        <v>1568</v>
      </c>
      <c r="F217" s="92" t="n">
        <v>2016</v>
      </c>
      <c r="G217" s="93" t="n">
        <v>126</v>
      </c>
      <c r="H217" s="93" t="n">
        <v>1909</v>
      </c>
      <c r="I217" s="93" t="n">
        <v>6869</v>
      </c>
      <c r="J217" s="93" t="n">
        <v>39596</v>
      </c>
      <c r="K217" s="93" t="n">
        <v>63701</v>
      </c>
      <c r="L217" s="93" t="n">
        <v>21861</v>
      </c>
      <c r="M217" s="195"/>
    </row>
    <row r="218" s="56" customFormat="true" ht="15" hidden="false" customHeight="true" outlineLevel="0" collapsed="false">
      <c r="B218" s="90" t="s">
        <v>1569</v>
      </c>
      <c r="C218" s="91" t="s">
        <v>356</v>
      </c>
      <c r="D218" s="90" t="s">
        <v>1569</v>
      </c>
      <c r="E218" s="91" t="s">
        <v>1570</v>
      </c>
      <c r="F218" s="92" t="n">
        <v>2016</v>
      </c>
      <c r="G218" s="93" t="n">
        <v>71</v>
      </c>
      <c r="H218" s="93" t="n">
        <v>1807</v>
      </c>
      <c r="I218" s="93" t="n">
        <v>6624</v>
      </c>
      <c r="J218" s="93" t="n">
        <v>45035</v>
      </c>
      <c r="K218" s="93" t="n">
        <v>61912</v>
      </c>
      <c r="L218" s="93" t="n">
        <v>14790</v>
      </c>
      <c r="M218" s="195"/>
    </row>
    <row r="219" s="56" customFormat="true" ht="15" hidden="false" customHeight="true" outlineLevel="0" collapsed="false">
      <c r="B219" s="90" t="s">
        <v>1569</v>
      </c>
      <c r="C219" s="91" t="s">
        <v>356</v>
      </c>
      <c r="D219" s="90" t="s">
        <v>1571</v>
      </c>
      <c r="E219" s="91" t="s">
        <v>1572</v>
      </c>
      <c r="F219" s="92" t="n">
        <v>2016</v>
      </c>
      <c r="G219" s="93" t="n">
        <v>59</v>
      </c>
      <c r="H219" s="93" t="n">
        <v>588</v>
      </c>
      <c r="I219" s="93" t="n">
        <v>2176</v>
      </c>
      <c r="J219" s="93" t="n">
        <v>4108</v>
      </c>
      <c r="K219" s="93" t="n">
        <v>8487</v>
      </c>
      <c r="L219" s="93" t="n">
        <v>4037</v>
      </c>
      <c r="M219" s="195"/>
    </row>
    <row r="220" s="56" customFormat="true" ht="15" hidden="false" customHeight="true" outlineLevel="0" collapsed="false">
      <c r="B220" s="90" t="s">
        <v>1569</v>
      </c>
      <c r="C220" s="91" t="s">
        <v>356</v>
      </c>
      <c r="D220" s="90" t="s">
        <v>1573</v>
      </c>
      <c r="E220" s="91" t="s">
        <v>1574</v>
      </c>
      <c r="F220" s="92" t="n">
        <v>2016</v>
      </c>
      <c r="G220" s="93" t="n">
        <v>61</v>
      </c>
      <c r="H220" s="93" t="n">
        <v>821</v>
      </c>
      <c r="I220" s="93" t="n">
        <v>3006</v>
      </c>
      <c r="J220" s="93" t="n">
        <v>11545</v>
      </c>
      <c r="K220" s="93" t="n">
        <v>19171</v>
      </c>
      <c r="L220" s="93" t="n">
        <v>6514</v>
      </c>
      <c r="M220" s="195"/>
    </row>
    <row r="221" s="56" customFormat="true" ht="15" hidden="false" customHeight="true" outlineLevel="0" collapsed="false">
      <c r="B221" s="90" t="s">
        <v>1569</v>
      </c>
      <c r="C221" s="91" t="s">
        <v>356</v>
      </c>
      <c r="D221" s="90" t="s">
        <v>1575</v>
      </c>
      <c r="E221" s="91" t="s">
        <v>1576</v>
      </c>
      <c r="F221" s="92" t="n">
        <v>2016</v>
      </c>
      <c r="G221" s="93" t="n">
        <v>128</v>
      </c>
      <c r="H221" s="93" t="n">
        <v>1981</v>
      </c>
      <c r="I221" s="93" t="n">
        <v>6286</v>
      </c>
      <c r="J221" s="93" t="n">
        <v>28712</v>
      </c>
      <c r="K221" s="93" t="n">
        <v>45385</v>
      </c>
      <c r="L221" s="93" t="n">
        <v>14803</v>
      </c>
      <c r="M221" s="195"/>
    </row>
    <row r="222" s="56" customFormat="true" ht="15" hidden="false" customHeight="true" outlineLevel="0" collapsed="false">
      <c r="B222" s="90" t="s">
        <v>1569</v>
      </c>
      <c r="C222" s="91" t="s">
        <v>356</v>
      </c>
      <c r="D222" s="90" t="s">
        <v>1577</v>
      </c>
      <c r="E222" s="91" t="s">
        <v>1578</v>
      </c>
      <c r="F222" s="92" t="n">
        <v>2016</v>
      </c>
      <c r="G222" s="93" t="n">
        <v>79</v>
      </c>
      <c r="H222" s="93" t="n">
        <v>1380</v>
      </c>
      <c r="I222" s="93" t="n">
        <v>4926</v>
      </c>
      <c r="J222" s="93" t="n">
        <v>20952</v>
      </c>
      <c r="K222" s="93" t="n">
        <v>32287</v>
      </c>
      <c r="L222" s="93" t="n">
        <v>9976</v>
      </c>
      <c r="M222" s="195"/>
    </row>
    <row r="223" s="56" customFormat="true" ht="15" hidden="false" customHeight="true" outlineLevel="0" collapsed="false">
      <c r="B223" s="90" t="s">
        <v>1569</v>
      </c>
      <c r="C223" s="91" t="s">
        <v>356</v>
      </c>
      <c r="D223" s="90" t="s">
        <v>1579</v>
      </c>
      <c r="E223" s="91" t="s">
        <v>1580</v>
      </c>
      <c r="F223" s="92" t="n">
        <v>2016</v>
      </c>
      <c r="G223" s="93" t="n">
        <v>67</v>
      </c>
      <c r="H223" s="93" t="n">
        <v>1026</v>
      </c>
      <c r="I223" s="93" t="n">
        <v>3476</v>
      </c>
      <c r="J223" s="93" t="n">
        <v>16468</v>
      </c>
      <c r="K223" s="93" t="n">
        <v>25821</v>
      </c>
      <c r="L223" s="93" t="n">
        <v>8005</v>
      </c>
      <c r="M223" s="195"/>
    </row>
    <row r="224" s="56" customFormat="true" ht="15" hidden="false" customHeight="true" outlineLevel="0" collapsed="false">
      <c r="B224" s="90" t="s">
        <v>1569</v>
      </c>
      <c r="C224" s="91" t="s">
        <v>356</v>
      </c>
      <c r="D224" s="90" t="s">
        <v>1581</v>
      </c>
      <c r="E224" s="91" t="s">
        <v>1582</v>
      </c>
      <c r="F224" s="92" t="n">
        <v>2016</v>
      </c>
      <c r="G224" s="93" t="n">
        <v>67</v>
      </c>
      <c r="H224" s="93" t="n">
        <v>1511</v>
      </c>
      <c r="I224" s="93" t="n">
        <v>4713</v>
      </c>
      <c r="J224" s="93" t="n">
        <v>41953</v>
      </c>
      <c r="K224" s="93" t="n">
        <v>61024</v>
      </c>
      <c r="L224" s="93" t="n">
        <v>16771</v>
      </c>
      <c r="M224" s="195"/>
    </row>
    <row r="225" s="56" customFormat="true" ht="15" hidden="false" customHeight="true" outlineLevel="0" collapsed="false">
      <c r="B225" s="90" t="s">
        <v>1569</v>
      </c>
      <c r="C225" s="91" t="s">
        <v>356</v>
      </c>
      <c r="D225" s="90" t="s">
        <v>1583</v>
      </c>
      <c r="E225" s="91" t="s">
        <v>1584</v>
      </c>
      <c r="F225" s="92" t="n">
        <v>2016</v>
      </c>
      <c r="G225" s="93" t="n">
        <v>26</v>
      </c>
      <c r="H225" s="93" t="n">
        <v>412</v>
      </c>
      <c r="I225" s="93" t="n">
        <v>1487</v>
      </c>
      <c r="J225" s="93" t="n">
        <v>4628</v>
      </c>
      <c r="K225" s="93" t="n">
        <v>7816</v>
      </c>
      <c r="L225" s="93" t="n">
        <v>2860</v>
      </c>
      <c r="M225" s="195"/>
    </row>
    <row r="226" s="56" customFormat="true" ht="15" hidden="false" customHeight="true" outlineLevel="0" collapsed="false">
      <c r="B226" s="90" t="s">
        <v>1569</v>
      </c>
      <c r="C226" s="91" t="s">
        <v>356</v>
      </c>
      <c r="D226" s="90" t="s">
        <v>1585</v>
      </c>
      <c r="E226" s="91" t="s">
        <v>1586</v>
      </c>
      <c r="F226" s="92" t="n">
        <v>2016</v>
      </c>
      <c r="G226" s="93" t="n">
        <v>118</v>
      </c>
      <c r="H226" s="93" t="n">
        <v>1453</v>
      </c>
      <c r="I226" s="93" t="n">
        <v>4942</v>
      </c>
      <c r="J226" s="93" t="n">
        <v>19606</v>
      </c>
      <c r="K226" s="93" t="n">
        <v>31875</v>
      </c>
      <c r="L226" s="93" t="n">
        <v>10992</v>
      </c>
      <c r="M226" s="195"/>
    </row>
    <row r="227" s="56" customFormat="true" ht="15" hidden="false" customHeight="true" outlineLevel="0" collapsed="false">
      <c r="B227" s="90" t="s">
        <v>1569</v>
      </c>
      <c r="C227" s="91" t="s">
        <v>356</v>
      </c>
      <c r="D227" s="90" t="s">
        <v>1587</v>
      </c>
      <c r="E227" s="91" t="s">
        <v>1588</v>
      </c>
      <c r="F227" s="92" t="n">
        <v>2016</v>
      </c>
      <c r="G227" s="93" t="n">
        <v>189</v>
      </c>
      <c r="H227" s="93" t="n">
        <v>3195</v>
      </c>
      <c r="I227" s="93" t="n">
        <v>10794</v>
      </c>
      <c r="J227" s="93" t="n">
        <v>42517</v>
      </c>
      <c r="K227" s="93" t="n">
        <v>70037</v>
      </c>
      <c r="L227" s="93" t="n">
        <v>24736</v>
      </c>
      <c r="M227" s="195"/>
    </row>
    <row r="228" s="56" customFormat="true" ht="15" hidden="false" customHeight="true" outlineLevel="0" collapsed="false">
      <c r="B228" s="90" t="s">
        <v>1569</v>
      </c>
      <c r="C228" s="91" t="s">
        <v>356</v>
      </c>
      <c r="D228" s="90" t="s">
        <v>1589</v>
      </c>
      <c r="E228" s="91" t="s">
        <v>1590</v>
      </c>
      <c r="F228" s="92" t="n">
        <v>2016</v>
      </c>
      <c r="G228" s="93" t="n">
        <v>253</v>
      </c>
      <c r="H228" s="93" t="n">
        <v>4810</v>
      </c>
      <c r="I228" s="93" t="n">
        <v>20788</v>
      </c>
      <c r="J228" s="93" t="n">
        <v>135026</v>
      </c>
      <c r="K228" s="93" t="n">
        <v>213705</v>
      </c>
      <c r="L228" s="93" t="n">
        <v>70076</v>
      </c>
      <c r="M228" s="195"/>
    </row>
    <row r="229" s="56" customFormat="true" ht="15" hidden="false" customHeight="true" outlineLevel="0" collapsed="false">
      <c r="B229" s="90" t="s">
        <v>1569</v>
      </c>
      <c r="C229" s="91" t="s">
        <v>356</v>
      </c>
      <c r="D229" s="90" t="s">
        <v>1591</v>
      </c>
      <c r="E229" s="91" t="s">
        <v>1592</v>
      </c>
      <c r="F229" s="92" t="n">
        <v>2016</v>
      </c>
      <c r="G229" s="93" t="n">
        <v>271</v>
      </c>
      <c r="H229" s="93" t="n">
        <v>4839</v>
      </c>
      <c r="I229" s="93" t="n">
        <v>18234</v>
      </c>
      <c r="J229" s="93" t="n">
        <v>91011</v>
      </c>
      <c r="K229" s="93" t="n">
        <v>143257</v>
      </c>
      <c r="L229" s="93" t="n">
        <v>47081</v>
      </c>
      <c r="M229" s="195"/>
    </row>
    <row r="230" s="56" customFormat="true" ht="15" hidden="false" customHeight="true" outlineLevel="0" collapsed="false">
      <c r="B230" s="90" t="s">
        <v>1569</v>
      </c>
      <c r="C230" s="91" t="s">
        <v>356</v>
      </c>
      <c r="D230" s="90" t="s">
        <v>1593</v>
      </c>
      <c r="E230" s="91" t="s">
        <v>1594</v>
      </c>
      <c r="F230" s="92" t="n">
        <v>2016</v>
      </c>
      <c r="G230" s="93" t="n">
        <v>129</v>
      </c>
      <c r="H230" s="93" t="n">
        <v>1814</v>
      </c>
      <c r="I230" s="93" t="n">
        <v>6380</v>
      </c>
      <c r="J230" s="93" t="n">
        <v>46670</v>
      </c>
      <c r="K230" s="93" t="n">
        <v>67573</v>
      </c>
      <c r="L230" s="93" t="n">
        <v>18732</v>
      </c>
      <c r="M230" s="195"/>
    </row>
    <row r="231" s="56" customFormat="true" ht="15" hidden="false" customHeight="true" outlineLevel="0" collapsed="false">
      <c r="B231" s="90" t="s">
        <v>1569</v>
      </c>
      <c r="C231" s="91" t="s">
        <v>356</v>
      </c>
      <c r="D231" s="90" t="s">
        <v>1595</v>
      </c>
      <c r="E231" s="91" t="s">
        <v>1596</v>
      </c>
      <c r="F231" s="92" t="n">
        <v>2016</v>
      </c>
      <c r="G231" s="93" t="n">
        <v>54</v>
      </c>
      <c r="H231" s="93" t="n">
        <v>1014</v>
      </c>
      <c r="I231" s="93" t="n">
        <v>3271</v>
      </c>
      <c r="J231" s="93" t="n">
        <v>9062</v>
      </c>
      <c r="K231" s="93" t="n">
        <v>16578</v>
      </c>
      <c r="L231" s="93" t="n">
        <v>6604</v>
      </c>
      <c r="M231" s="195"/>
    </row>
    <row r="232" s="56" customFormat="true" ht="15" hidden="false" customHeight="true" outlineLevel="0" collapsed="false">
      <c r="B232" s="90" t="s">
        <v>1569</v>
      </c>
      <c r="C232" s="91" t="s">
        <v>356</v>
      </c>
      <c r="D232" s="90" t="s">
        <v>1597</v>
      </c>
      <c r="E232" s="91" t="s">
        <v>1598</v>
      </c>
      <c r="F232" s="92" t="n">
        <v>2016</v>
      </c>
      <c r="G232" s="93" t="n">
        <v>82</v>
      </c>
      <c r="H232" s="93" t="n">
        <v>1425</v>
      </c>
      <c r="I232" s="93" t="n">
        <v>5548</v>
      </c>
      <c r="J232" s="93" t="n">
        <v>41817</v>
      </c>
      <c r="K232" s="93" t="n">
        <v>57284</v>
      </c>
      <c r="L232" s="93" t="n">
        <v>13270</v>
      </c>
      <c r="M232" s="195"/>
    </row>
    <row r="233" s="56" customFormat="true" ht="15" hidden="false" customHeight="true" outlineLevel="0" collapsed="false">
      <c r="B233" s="90" t="s">
        <v>1569</v>
      </c>
      <c r="C233" s="91" t="s">
        <v>356</v>
      </c>
      <c r="D233" s="90" t="s">
        <v>1599</v>
      </c>
      <c r="E233" s="91" t="s">
        <v>1600</v>
      </c>
      <c r="F233" s="92" t="n">
        <v>2016</v>
      </c>
      <c r="G233" s="93" t="n">
        <v>174</v>
      </c>
      <c r="H233" s="93" t="n">
        <v>3062</v>
      </c>
      <c r="I233" s="93" t="n">
        <v>12752</v>
      </c>
      <c r="J233" s="93" t="n">
        <v>69606</v>
      </c>
      <c r="K233" s="93" t="n">
        <v>104951</v>
      </c>
      <c r="L233" s="93" t="n">
        <v>31426</v>
      </c>
      <c r="M233" s="195"/>
    </row>
    <row r="234" s="56" customFormat="true" ht="15" hidden="false" customHeight="true" outlineLevel="0" collapsed="false">
      <c r="B234" s="90" t="s">
        <v>1569</v>
      </c>
      <c r="C234" s="91" t="s">
        <v>356</v>
      </c>
      <c r="D234" s="90" t="s">
        <v>1601</v>
      </c>
      <c r="E234" s="91" t="s">
        <v>1602</v>
      </c>
      <c r="F234" s="92" t="n">
        <v>2016</v>
      </c>
      <c r="G234" s="93" t="n">
        <v>152</v>
      </c>
      <c r="H234" s="93" t="n">
        <v>2431</v>
      </c>
      <c r="I234" s="93" t="n">
        <v>8926</v>
      </c>
      <c r="J234" s="93" t="n">
        <v>33008</v>
      </c>
      <c r="K234" s="93" t="n">
        <v>60792</v>
      </c>
      <c r="L234" s="93" t="n">
        <v>25196</v>
      </c>
      <c r="M234" s="195"/>
    </row>
    <row r="235" s="56" customFormat="true" ht="15" hidden="false" customHeight="true" outlineLevel="0" collapsed="false">
      <c r="B235" s="90" t="s">
        <v>1569</v>
      </c>
      <c r="C235" s="91" t="s">
        <v>356</v>
      </c>
      <c r="D235" s="90" t="s">
        <v>1603</v>
      </c>
      <c r="E235" s="91" t="s">
        <v>1604</v>
      </c>
      <c r="F235" s="92" t="n">
        <v>2016</v>
      </c>
      <c r="G235" s="93" t="n">
        <v>130</v>
      </c>
      <c r="H235" s="93" t="n">
        <v>1786</v>
      </c>
      <c r="I235" s="93" t="n">
        <v>5484</v>
      </c>
      <c r="J235" s="93" t="n">
        <v>25980</v>
      </c>
      <c r="K235" s="93" t="n">
        <v>40163</v>
      </c>
      <c r="L235" s="93" t="n">
        <v>12711</v>
      </c>
      <c r="M235" s="195"/>
    </row>
    <row r="236" s="56" customFormat="true" ht="15" hidden="false" customHeight="true" outlineLevel="0" collapsed="false">
      <c r="B236" s="90" t="s">
        <v>1569</v>
      </c>
      <c r="C236" s="91" t="s">
        <v>356</v>
      </c>
      <c r="D236" s="90" t="s">
        <v>1605</v>
      </c>
      <c r="E236" s="91" t="s">
        <v>1606</v>
      </c>
      <c r="F236" s="92" t="n">
        <v>2016</v>
      </c>
      <c r="G236" s="93" t="n">
        <v>86</v>
      </c>
      <c r="H236" s="93" t="n">
        <v>1372</v>
      </c>
      <c r="I236" s="93" t="n">
        <v>4946</v>
      </c>
      <c r="J236" s="93" t="n">
        <v>22260</v>
      </c>
      <c r="K236" s="93" t="n">
        <v>37171</v>
      </c>
      <c r="L236" s="93" t="n">
        <v>13441</v>
      </c>
      <c r="M236" s="195"/>
    </row>
    <row r="237" s="56" customFormat="true" ht="15" hidden="false" customHeight="true" outlineLevel="0" collapsed="false">
      <c r="B237" s="90" t="s">
        <v>1569</v>
      </c>
      <c r="C237" s="91" t="s">
        <v>356</v>
      </c>
      <c r="D237" s="90" t="s">
        <v>1607</v>
      </c>
      <c r="E237" s="91" t="s">
        <v>1608</v>
      </c>
      <c r="F237" s="92" t="n">
        <v>2016</v>
      </c>
      <c r="G237" s="93" t="n">
        <v>31</v>
      </c>
      <c r="H237" s="93" t="n">
        <v>745</v>
      </c>
      <c r="I237" s="93" t="n">
        <v>2723</v>
      </c>
      <c r="J237" s="93" t="n">
        <v>17335</v>
      </c>
      <c r="K237" s="93" t="n">
        <v>23596</v>
      </c>
      <c r="L237" s="93" t="n">
        <v>4704</v>
      </c>
      <c r="M237" s="195"/>
    </row>
    <row r="238" s="56" customFormat="true" ht="15" hidden="false" customHeight="true" outlineLevel="0" collapsed="false">
      <c r="B238" s="90" t="s">
        <v>1569</v>
      </c>
      <c r="C238" s="91" t="s">
        <v>356</v>
      </c>
      <c r="D238" s="90" t="s">
        <v>1609</v>
      </c>
      <c r="E238" s="91" t="s">
        <v>1610</v>
      </c>
      <c r="F238" s="92" t="n">
        <v>2016</v>
      </c>
      <c r="G238" s="93" t="n">
        <v>63</v>
      </c>
      <c r="H238" s="93" t="n">
        <v>957</v>
      </c>
      <c r="I238" s="93" t="n">
        <v>3462</v>
      </c>
      <c r="J238" s="93" t="n">
        <v>24215</v>
      </c>
      <c r="K238" s="93" t="n">
        <v>37940</v>
      </c>
      <c r="L238" s="93" t="n">
        <v>11643</v>
      </c>
      <c r="M238" s="195"/>
    </row>
    <row r="239" s="56" customFormat="true" ht="15" hidden="false" customHeight="true" outlineLevel="0" collapsed="false">
      <c r="B239" s="90" t="s">
        <v>1569</v>
      </c>
      <c r="C239" s="91" t="s">
        <v>356</v>
      </c>
      <c r="D239" s="90" t="s">
        <v>1611</v>
      </c>
      <c r="E239" s="91" t="s">
        <v>1612</v>
      </c>
      <c r="F239" s="92" t="n">
        <v>2016</v>
      </c>
      <c r="G239" s="93" t="n">
        <v>96</v>
      </c>
      <c r="H239" s="93" t="n">
        <v>1965</v>
      </c>
      <c r="I239" s="93" t="n">
        <v>7509</v>
      </c>
      <c r="J239" s="93" t="n">
        <v>56077</v>
      </c>
      <c r="K239" s="93" t="n">
        <v>78801</v>
      </c>
      <c r="L239" s="93" t="n">
        <v>20194</v>
      </c>
      <c r="M239" s="195"/>
    </row>
    <row r="240" s="56" customFormat="true" ht="15" hidden="false" customHeight="true" outlineLevel="0" collapsed="false">
      <c r="B240" s="90" t="s">
        <v>1569</v>
      </c>
      <c r="C240" s="91" t="s">
        <v>356</v>
      </c>
      <c r="D240" s="90" t="s">
        <v>1613</v>
      </c>
      <c r="E240" s="91" t="s">
        <v>1614</v>
      </c>
      <c r="F240" s="92" t="n">
        <v>2016</v>
      </c>
      <c r="G240" s="93" t="n">
        <v>157</v>
      </c>
      <c r="H240" s="93" t="n">
        <v>3654</v>
      </c>
      <c r="I240" s="93" t="n">
        <v>13482</v>
      </c>
      <c r="J240" s="93" t="n">
        <v>81308</v>
      </c>
      <c r="K240" s="93" t="n">
        <v>128552</v>
      </c>
      <c r="L240" s="93" t="n">
        <v>43174</v>
      </c>
      <c r="M240" s="195"/>
    </row>
    <row r="241" s="56" customFormat="true" ht="15" hidden="false" customHeight="true" outlineLevel="0" collapsed="false">
      <c r="B241" s="90" t="s">
        <v>1569</v>
      </c>
      <c r="C241" s="91" t="s">
        <v>356</v>
      </c>
      <c r="D241" s="90" t="s">
        <v>1615</v>
      </c>
      <c r="E241" s="91" t="s">
        <v>1616</v>
      </c>
      <c r="F241" s="92" t="n">
        <v>2016</v>
      </c>
      <c r="G241" s="93" t="n">
        <v>58</v>
      </c>
      <c r="H241" s="93" t="n">
        <v>1324</v>
      </c>
      <c r="I241" s="93" t="n">
        <v>4427</v>
      </c>
      <c r="J241" s="93" t="n">
        <v>33228</v>
      </c>
      <c r="K241" s="93" t="n">
        <v>44719</v>
      </c>
      <c r="L241" s="93" t="n">
        <v>10623</v>
      </c>
      <c r="M241" s="195"/>
    </row>
    <row r="242" s="56" customFormat="true" ht="15" hidden="false" customHeight="true" outlineLevel="0" collapsed="false">
      <c r="B242" s="90" t="s">
        <v>1569</v>
      </c>
      <c r="C242" s="91" t="s">
        <v>356</v>
      </c>
      <c r="D242" s="90" t="s">
        <v>1617</v>
      </c>
      <c r="E242" s="91" t="s">
        <v>1618</v>
      </c>
      <c r="F242" s="92" t="n">
        <v>2016</v>
      </c>
      <c r="G242" s="93" t="n">
        <v>83</v>
      </c>
      <c r="H242" s="93" t="n">
        <v>1512</v>
      </c>
      <c r="I242" s="93" t="n">
        <v>5216</v>
      </c>
      <c r="J242" s="93" t="n">
        <v>23408</v>
      </c>
      <c r="K242" s="93" t="n">
        <v>38367</v>
      </c>
      <c r="L242" s="93" t="n">
        <v>12589</v>
      </c>
      <c r="M242" s="195"/>
    </row>
    <row r="243" s="56" customFormat="true" ht="15" hidden="false" customHeight="true" outlineLevel="0" collapsed="false">
      <c r="B243" s="90" t="s">
        <v>1569</v>
      </c>
      <c r="C243" s="91" t="s">
        <v>356</v>
      </c>
      <c r="D243" s="90" t="s">
        <v>1619</v>
      </c>
      <c r="E243" s="91" t="s">
        <v>1620</v>
      </c>
      <c r="F243" s="92" t="n">
        <v>2016</v>
      </c>
      <c r="G243" s="93" t="n">
        <v>44</v>
      </c>
      <c r="H243" s="93" t="n">
        <v>1352</v>
      </c>
      <c r="I243" s="93" t="n">
        <v>4669</v>
      </c>
      <c r="J243" s="93" t="n">
        <v>33449</v>
      </c>
      <c r="K243" s="93" t="n">
        <v>49507</v>
      </c>
      <c r="L243" s="93" t="n">
        <v>14326</v>
      </c>
      <c r="M243" s="195"/>
    </row>
    <row r="244" s="56" customFormat="true" ht="15" hidden="false" customHeight="true" outlineLevel="0" collapsed="false">
      <c r="B244" s="90" t="s">
        <v>1569</v>
      </c>
      <c r="C244" s="91" t="s">
        <v>356</v>
      </c>
      <c r="D244" s="90" t="s">
        <v>1621</v>
      </c>
      <c r="E244" s="91" t="s">
        <v>1622</v>
      </c>
      <c r="F244" s="92" t="n">
        <v>2016</v>
      </c>
      <c r="G244" s="93" t="n">
        <v>72</v>
      </c>
      <c r="H244" s="93" t="n">
        <v>1361</v>
      </c>
      <c r="I244" s="93" t="n">
        <v>4521</v>
      </c>
      <c r="J244" s="93" t="n">
        <v>20553</v>
      </c>
      <c r="K244" s="93" t="n">
        <v>32709</v>
      </c>
      <c r="L244" s="93" t="n">
        <v>11169</v>
      </c>
      <c r="M244" s="195"/>
    </row>
    <row r="245" s="56" customFormat="true" ht="15" hidden="false" customHeight="true" outlineLevel="0" collapsed="false">
      <c r="B245" s="90" t="s">
        <v>1569</v>
      </c>
      <c r="C245" s="91" t="s">
        <v>356</v>
      </c>
      <c r="D245" s="90" t="s">
        <v>1623</v>
      </c>
      <c r="E245" s="91" t="s">
        <v>1624</v>
      </c>
      <c r="F245" s="92" t="n">
        <v>2016</v>
      </c>
      <c r="G245" s="93" t="n">
        <v>92</v>
      </c>
      <c r="H245" s="93" t="n">
        <v>1081</v>
      </c>
      <c r="I245" s="93" t="n">
        <v>3042</v>
      </c>
      <c r="J245" s="93" t="n">
        <v>13597</v>
      </c>
      <c r="K245" s="93" t="n">
        <v>20700</v>
      </c>
      <c r="L245" s="93" t="n">
        <v>6371</v>
      </c>
      <c r="M245" s="195"/>
    </row>
    <row r="246" s="56" customFormat="true" ht="15" hidden="false" customHeight="true" outlineLevel="0" collapsed="false">
      <c r="B246" s="90" t="s">
        <v>1569</v>
      </c>
      <c r="C246" s="91" t="s">
        <v>356</v>
      </c>
      <c r="D246" s="90" t="s">
        <v>1625</v>
      </c>
      <c r="E246" s="91" t="s">
        <v>1626</v>
      </c>
      <c r="F246" s="92" t="n">
        <v>2016</v>
      </c>
      <c r="G246" s="93" t="n">
        <v>192</v>
      </c>
      <c r="H246" s="93" t="n">
        <v>2681</v>
      </c>
      <c r="I246" s="93" t="n">
        <v>8874</v>
      </c>
      <c r="J246" s="93" t="n">
        <v>33445</v>
      </c>
      <c r="K246" s="93" t="n">
        <v>52364</v>
      </c>
      <c r="L246" s="93" t="n">
        <v>17004</v>
      </c>
      <c r="M246" s="195"/>
    </row>
    <row r="247" s="56" customFormat="true" ht="15" hidden="false" customHeight="true" outlineLevel="0" collapsed="false">
      <c r="B247" s="90" t="s">
        <v>1569</v>
      </c>
      <c r="C247" s="91" t="s">
        <v>356</v>
      </c>
      <c r="D247" s="90" t="s">
        <v>1627</v>
      </c>
      <c r="E247" s="91" t="s">
        <v>1628</v>
      </c>
      <c r="F247" s="92" t="n">
        <v>2016</v>
      </c>
      <c r="G247" s="93" t="n">
        <v>39</v>
      </c>
      <c r="H247" s="93" t="n">
        <v>697</v>
      </c>
      <c r="I247" s="93" t="n">
        <v>2336</v>
      </c>
      <c r="J247" s="93" t="n">
        <v>14687</v>
      </c>
      <c r="K247" s="93" t="n">
        <v>21940</v>
      </c>
      <c r="L247" s="93" t="n">
        <v>6922</v>
      </c>
      <c r="M247" s="195"/>
    </row>
    <row r="248" s="56" customFormat="true" ht="15" hidden="false" customHeight="true" outlineLevel="0" collapsed="false">
      <c r="B248" s="90" t="s">
        <v>1569</v>
      </c>
      <c r="C248" s="91" t="s">
        <v>356</v>
      </c>
      <c r="D248" s="90" t="s">
        <v>1629</v>
      </c>
      <c r="E248" s="91" t="s">
        <v>1630</v>
      </c>
      <c r="F248" s="92" t="n">
        <v>2016</v>
      </c>
      <c r="G248" s="93" t="n">
        <v>26</v>
      </c>
      <c r="H248" s="93" t="n">
        <v>325</v>
      </c>
      <c r="I248" s="93" t="n">
        <v>969</v>
      </c>
      <c r="J248" s="93" t="n">
        <v>3699</v>
      </c>
      <c r="K248" s="93" t="n">
        <v>6167</v>
      </c>
      <c r="L248" s="93" t="n">
        <v>2288</v>
      </c>
      <c r="M248" s="195"/>
    </row>
    <row r="249" s="56" customFormat="true" ht="15" hidden="false" customHeight="true" outlineLevel="0" collapsed="false">
      <c r="B249" s="90" t="s">
        <v>1569</v>
      </c>
      <c r="C249" s="91" t="s">
        <v>356</v>
      </c>
      <c r="D249" s="90" t="s">
        <v>1631</v>
      </c>
      <c r="E249" s="91" t="s">
        <v>1632</v>
      </c>
      <c r="F249" s="92" t="n">
        <v>2016</v>
      </c>
      <c r="G249" s="93" t="n">
        <v>134</v>
      </c>
      <c r="H249" s="93" t="n">
        <v>1932</v>
      </c>
      <c r="I249" s="93" t="n">
        <v>5750</v>
      </c>
      <c r="J249" s="93" t="n">
        <v>23833</v>
      </c>
      <c r="K249" s="93" t="n">
        <v>40477</v>
      </c>
      <c r="L249" s="93" t="n">
        <v>14235</v>
      </c>
      <c r="M249" s="195"/>
    </row>
    <row r="250" s="56" customFormat="true" ht="15" hidden="false" customHeight="true" outlineLevel="0" collapsed="false">
      <c r="B250" s="90" t="s">
        <v>1569</v>
      </c>
      <c r="C250" s="91" t="s">
        <v>356</v>
      </c>
      <c r="D250" s="90" t="s">
        <v>1633</v>
      </c>
      <c r="E250" s="91" t="s">
        <v>1634</v>
      </c>
      <c r="F250" s="92" t="n">
        <v>2016</v>
      </c>
      <c r="G250" s="93" t="n">
        <v>128</v>
      </c>
      <c r="H250" s="93" t="n">
        <v>1607</v>
      </c>
      <c r="I250" s="93" t="n">
        <v>4256</v>
      </c>
      <c r="J250" s="93" t="n">
        <v>16093</v>
      </c>
      <c r="K250" s="93" t="n">
        <v>27613</v>
      </c>
      <c r="L250" s="93" t="n">
        <v>10411</v>
      </c>
      <c r="M250" s="195"/>
    </row>
    <row r="251" s="56" customFormat="true" ht="15" hidden="false" customHeight="true" outlineLevel="0" collapsed="false">
      <c r="B251" s="90" t="s">
        <v>1569</v>
      </c>
      <c r="C251" s="91" t="s">
        <v>356</v>
      </c>
      <c r="D251" s="90" t="s">
        <v>1635</v>
      </c>
      <c r="E251" s="91" t="s">
        <v>1636</v>
      </c>
      <c r="F251" s="92" t="n">
        <v>2016</v>
      </c>
      <c r="G251" s="93" t="n">
        <v>138</v>
      </c>
      <c r="H251" s="93" t="n">
        <v>3056</v>
      </c>
      <c r="I251" s="93" t="n">
        <v>8543</v>
      </c>
      <c r="J251" s="93" t="n">
        <v>39755</v>
      </c>
      <c r="K251" s="93" t="n">
        <v>61858</v>
      </c>
      <c r="L251" s="93" t="n">
        <v>18187</v>
      </c>
      <c r="M251" s="195"/>
    </row>
    <row r="252" s="56" customFormat="true" ht="15" hidden="false" customHeight="true" outlineLevel="0" collapsed="false">
      <c r="B252" s="90" t="s">
        <v>1569</v>
      </c>
      <c r="C252" s="91" t="s">
        <v>356</v>
      </c>
      <c r="D252" s="90" t="s">
        <v>1637</v>
      </c>
      <c r="E252" s="91" t="s">
        <v>1638</v>
      </c>
      <c r="F252" s="92" t="n">
        <v>2016</v>
      </c>
      <c r="G252" s="93" t="n">
        <v>92</v>
      </c>
      <c r="H252" s="93" t="n">
        <v>1112</v>
      </c>
      <c r="I252" s="93" t="n">
        <v>3121</v>
      </c>
      <c r="J252" s="93" t="n">
        <v>11964</v>
      </c>
      <c r="K252" s="93" t="n">
        <v>19835</v>
      </c>
      <c r="L252" s="93" t="n">
        <v>6926</v>
      </c>
      <c r="M252" s="195"/>
    </row>
    <row r="253" s="56" customFormat="true" ht="15" hidden="false" customHeight="true" outlineLevel="0" collapsed="false">
      <c r="B253" s="90" t="s">
        <v>1569</v>
      </c>
      <c r="C253" s="91" t="s">
        <v>356</v>
      </c>
      <c r="D253" s="90" t="s">
        <v>1639</v>
      </c>
      <c r="E253" s="91" t="s">
        <v>1640</v>
      </c>
      <c r="F253" s="92" t="n">
        <v>2016</v>
      </c>
      <c r="G253" s="93" t="n">
        <v>10</v>
      </c>
      <c r="H253" s="93" t="n">
        <v>87</v>
      </c>
      <c r="I253" s="93" t="n">
        <v>211</v>
      </c>
      <c r="J253" s="93" t="n">
        <v>936</v>
      </c>
      <c r="K253" s="93" t="n">
        <v>1223</v>
      </c>
      <c r="L253" s="93" t="n">
        <v>266</v>
      </c>
      <c r="M253" s="195"/>
    </row>
    <row r="254" s="56" customFormat="true" ht="15" hidden="false" customHeight="true" outlineLevel="0" collapsed="false">
      <c r="B254" s="90" t="s">
        <v>1571</v>
      </c>
      <c r="C254" s="91" t="s">
        <v>402</v>
      </c>
      <c r="D254" s="90" t="s">
        <v>1545</v>
      </c>
      <c r="E254" s="91" t="s">
        <v>1546</v>
      </c>
      <c r="F254" s="92" t="n">
        <v>2016</v>
      </c>
      <c r="G254" s="93" t="n">
        <v>5092</v>
      </c>
      <c r="H254" s="93" t="n">
        <v>95934</v>
      </c>
      <c r="I254" s="93" t="n">
        <v>365700</v>
      </c>
      <c r="J254" s="93" t="n">
        <v>1138692</v>
      </c>
      <c r="K254" s="93" t="n">
        <v>1964964</v>
      </c>
      <c r="L254" s="93" t="n">
        <v>740052</v>
      </c>
      <c r="M254" s="195"/>
    </row>
    <row r="255" s="56" customFormat="true" ht="15" hidden="false" customHeight="true" outlineLevel="0" collapsed="false">
      <c r="B255" s="90" t="s">
        <v>1571</v>
      </c>
      <c r="C255" s="91" t="s">
        <v>402</v>
      </c>
      <c r="D255" s="90" t="s">
        <v>1547</v>
      </c>
      <c r="E255" s="91" t="s">
        <v>1548</v>
      </c>
      <c r="F255" s="92" t="n">
        <v>2016</v>
      </c>
      <c r="G255" s="93" t="n">
        <v>209</v>
      </c>
      <c r="H255" s="93" t="n">
        <v>3253</v>
      </c>
      <c r="I255" s="93" t="n">
        <v>10515</v>
      </c>
      <c r="J255" s="93" t="n">
        <v>20692</v>
      </c>
      <c r="K255" s="93" t="n">
        <v>42483</v>
      </c>
      <c r="L255" s="93" t="n">
        <v>20290</v>
      </c>
      <c r="M255" s="195"/>
    </row>
    <row r="256" s="56" customFormat="true" ht="15" hidden="false" customHeight="true" outlineLevel="0" collapsed="false">
      <c r="B256" s="90" t="s">
        <v>1571</v>
      </c>
      <c r="C256" s="91" t="s">
        <v>402</v>
      </c>
      <c r="D256" s="90" t="s">
        <v>1549</v>
      </c>
      <c r="E256" s="91" t="s">
        <v>1550</v>
      </c>
      <c r="F256" s="92" t="n">
        <v>2016</v>
      </c>
      <c r="G256" s="93" t="n">
        <v>27</v>
      </c>
      <c r="H256" s="93" t="n">
        <v>358</v>
      </c>
      <c r="I256" s="93" t="n">
        <v>1053</v>
      </c>
      <c r="J256" s="93" t="n">
        <v>2265</v>
      </c>
      <c r="K256" s="93" t="n">
        <v>4594</v>
      </c>
      <c r="L256" s="93" t="n">
        <v>2183</v>
      </c>
      <c r="M256" s="195"/>
    </row>
    <row r="257" s="56" customFormat="true" ht="15" hidden="false" customHeight="true" outlineLevel="0" collapsed="false">
      <c r="B257" s="90" t="s">
        <v>1571</v>
      </c>
      <c r="C257" s="91" t="s">
        <v>402</v>
      </c>
      <c r="D257" s="90" t="s">
        <v>1551</v>
      </c>
      <c r="E257" s="91" t="s">
        <v>1552</v>
      </c>
      <c r="F257" s="92" t="n">
        <v>2016</v>
      </c>
      <c r="G257" s="93" t="n">
        <v>37</v>
      </c>
      <c r="H257" s="93" t="n">
        <v>462</v>
      </c>
      <c r="I257" s="93" t="n">
        <v>1376</v>
      </c>
      <c r="J257" s="93" t="n">
        <v>3497</v>
      </c>
      <c r="K257" s="93" t="n">
        <v>6099</v>
      </c>
      <c r="L257" s="93" t="n">
        <v>2219</v>
      </c>
      <c r="M257" s="195"/>
    </row>
    <row r="258" s="56" customFormat="true" ht="15" hidden="false" customHeight="true" outlineLevel="0" collapsed="false">
      <c r="B258" s="90" t="s">
        <v>1571</v>
      </c>
      <c r="C258" s="91" t="s">
        <v>402</v>
      </c>
      <c r="D258" s="90" t="s">
        <v>1553</v>
      </c>
      <c r="E258" s="91" t="s">
        <v>1554</v>
      </c>
      <c r="F258" s="92" t="n">
        <v>2016</v>
      </c>
      <c r="G258" s="93" t="n">
        <v>54</v>
      </c>
      <c r="H258" s="93" t="n">
        <v>1594</v>
      </c>
      <c r="I258" s="93" t="n">
        <v>5685</v>
      </c>
      <c r="J258" s="93" t="n">
        <v>14428</v>
      </c>
      <c r="K258" s="93" t="n">
        <v>27291</v>
      </c>
      <c r="L258" s="93" t="n">
        <v>10486</v>
      </c>
      <c r="M258" s="195"/>
    </row>
    <row r="259" s="56" customFormat="true" ht="15" hidden="false" customHeight="true" outlineLevel="0" collapsed="false">
      <c r="B259" s="90" t="s">
        <v>1571</v>
      </c>
      <c r="C259" s="91" t="s">
        <v>402</v>
      </c>
      <c r="D259" s="90" t="s">
        <v>1555</v>
      </c>
      <c r="E259" s="91" t="s">
        <v>1556</v>
      </c>
      <c r="F259" s="92" t="n">
        <v>2016</v>
      </c>
      <c r="G259" s="93" t="n">
        <v>40</v>
      </c>
      <c r="H259" s="93" t="n">
        <v>850</v>
      </c>
      <c r="I259" s="93" t="n">
        <v>2340</v>
      </c>
      <c r="J259" s="93" t="n">
        <v>5339</v>
      </c>
      <c r="K259" s="93" t="n">
        <v>10821</v>
      </c>
      <c r="L259" s="93" t="n">
        <v>4919</v>
      </c>
      <c r="M259" s="195"/>
    </row>
    <row r="260" s="56" customFormat="true" ht="15" hidden="false" customHeight="true" outlineLevel="0" collapsed="false">
      <c r="B260" s="90" t="s">
        <v>1571</v>
      </c>
      <c r="C260" s="91" t="s">
        <v>402</v>
      </c>
      <c r="D260" s="90" t="s">
        <v>1557</v>
      </c>
      <c r="E260" s="91" t="s">
        <v>1558</v>
      </c>
      <c r="F260" s="92" t="n">
        <v>2016</v>
      </c>
      <c r="G260" s="93" t="n">
        <v>73</v>
      </c>
      <c r="H260" s="93" t="n">
        <v>1798</v>
      </c>
      <c r="I260" s="93" t="n">
        <v>5845</v>
      </c>
      <c r="J260" s="93" t="n">
        <v>12681</v>
      </c>
      <c r="K260" s="93" t="n">
        <v>26034</v>
      </c>
      <c r="L260" s="93" t="n">
        <v>12105</v>
      </c>
      <c r="M260" s="195"/>
    </row>
    <row r="261" s="56" customFormat="true" ht="15" hidden="false" customHeight="true" outlineLevel="0" collapsed="false">
      <c r="B261" s="90" t="s">
        <v>1571</v>
      </c>
      <c r="C261" s="91" t="s">
        <v>402</v>
      </c>
      <c r="D261" s="90" t="s">
        <v>1559</v>
      </c>
      <c r="E261" s="91" t="s">
        <v>1560</v>
      </c>
      <c r="F261" s="92" t="n">
        <v>2016</v>
      </c>
      <c r="G261" s="93" t="n">
        <v>83</v>
      </c>
      <c r="H261" s="93" t="n">
        <v>2541</v>
      </c>
      <c r="I261" s="93" t="n">
        <v>10658</v>
      </c>
      <c r="J261" s="93" t="n">
        <v>29596</v>
      </c>
      <c r="K261" s="93" t="n">
        <v>48464</v>
      </c>
      <c r="L261" s="93" t="n">
        <v>15991</v>
      </c>
      <c r="M261" s="195"/>
    </row>
    <row r="262" s="56" customFormat="true" ht="15" hidden="false" customHeight="true" outlineLevel="0" collapsed="false">
      <c r="B262" s="90" t="s">
        <v>1571</v>
      </c>
      <c r="C262" s="91" t="s">
        <v>402</v>
      </c>
      <c r="D262" s="90" t="s">
        <v>1561</v>
      </c>
      <c r="E262" s="91" t="s">
        <v>1562</v>
      </c>
      <c r="F262" s="92" t="n">
        <v>2016</v>
      </c>
      <c r="G262" s="93" t="n">
        <v>83</v>
      </c>
      <c r="H262" s="93" t="n">
        <v>2335</v>
      </c>
      <c r="I262" s="93" t="n">
        <v>9195</v>
      </c>
      <c r="J262" s="93" t="n">
        <v>30518</v>
      </c>
      <c r="K262" s="93" t="n">
        <v>56500</v>
      </c>
      <c r="L262" s="93" t="n">
        <v>23651</v>
      </c>
      <c r="M262" s="195"/>
    </row>
    <row r="263" s="56" customFormat="true" ht="15" hidden="false" customHeight="true" outlineLevel="0" collapsed="false">
      <c r="B263" s="90" t="s">
        <v>1571</v>
      </c>
      <c r="C263" s="91" t="s">
        <v>402</v>
      </c>
      <c r="D263" s="90" t="s">
        <v>1563</v>
      </c>
      <c r="E263" s="91" t="s">
        <v>1564</v>
      </c>
      <c r="F263" s="92" t="n">
        <v>2016</v>
      </c>
      <c r="G263" s="93" t="n">
        <v>115</v>
      </c>
      <c r="H263" s="93" t="n">
        <v>1987</v>
      </c>
      <c r="I263" s="93" t="n">
        <v>7341</v>
      </c>
      <c r="J263" s="93" t="n">
        <v>31828</v>
      </c>
      <c r="K263" s="93" t="n">
        <v>48463</v>
      </c>
      <c r="L263" s="93" t="n">
        <v>14509</v>
      </c>
      <c r="M263" s="195"/>
    </row>
    <row r="264" s="56" customFormat="true" ht="15" hidden="false" customHeight="true" outlineLevel="0" collapsed="false">
      <c r="B264" s="90" t="s">
        <v>1571</v>
      </c>
      <c r="C264" s="91" t="s">
        <v>402</v>
      </c>
      <c r="D264" s="90" t="s">
        <v>1565</v>
      </c>
      <c r="E264" s="91" t="s">
        <v>1566</v>
      </c>
      <c r="F264" s="92" t="n">
        <v>2016</v>
      </c>
      <c r="G264" s="93" t="n">
        <v>120</v>
      </c>
      <c r="H264" s="93" t="n">
        <v>2313</v>
      </c>
      <c r="I264" s="93" t="n">
        <v>8280</v>
      </c>
      <c r="J264" s="93" t="n">
        <v>27269</v>
      </c>
      <c r="K264" s="93" t="n">
        <v>46854</v>
      </c>
      <c r="L264" s="93" t="n">
        <v>17433</v>
      </c>
      <c r="M264" s="195"/>
    </row>
    <row r="265" s="56" customFormat="true" ht="15" hidden="false" customHeight="true" outlineLevel="0" collapsed="false">
      <c r="B265" s="90" t="s">
        <v>1571</v>
      </c>
      <c r="C265" s="91" t="s">
        <v>402</v>
      </c>
      <c r="D265" s="90" t="s">
        <v>1567</v>
      </c>
      <c r="E265" s="91" t="s">
        <v>1568</v>
      </c>
      <c r="F265" s="92" t="n">
        <v>2016</v>
      </c>
      <c r="G265" s="93" t="n">
        <v>301</v>
      </c>
      <c r="H265" s="93" t="n">
        <v>4992</v>
      </c>
      <c r="I265" s="93" t="n">
        <v>18920</v>
      </c>
      <c r="J265" s="93" t="n">
        <v>87330</v>
      </c>
      <c r="K265" s="93" t="n">
        <v>143241</v>
      </c>
      <c r="L265" s="93" t="n">
        <v>50129</v>
      </c>
      <c r="M265" s="195"/>
    </row>
    <row r="266" s="56" customFormat="true" ht="15" hidden="false" customHeight="true" outlineLevel="0" collapsed="false">
      <c r="B266" s="90" t="s">
        <v>1571</v>
      </c>
      <c r="C266" s="91" t="s">
        <v>402</v>
      </c>
      <c r="D266" s="90" t="s">
        <v>1569</v>
      </c>
      <c r="E266" s="91" t="s">
        <v>1570</v>
      </c>
      <c r="F266" s="92" t="n">
        <v>2016</v>
      </c>
      <c r="G266" s="93" t="n">
        <v>86</v>
      </c>
      <c r="H266" s="93" t="n">
        <v>2305</v>
      </c>
      <c r="I266" s="93" t="n">
        <v>9821</v>
      </c>
      <c r="J266" s="93" t="n">
        <v>51455</v>
      </c>
      <c r="K266" s="93" t="n">
        <v>98487</v>
      </c>
      <c r="L266" s="93" t="n">
        <v>40223</v>
      </c>
      <c r="M266" s="195"/>
    </row>
    <row r="267" s="56" customFormat="true" ht="15" hidden="false" customHeight="true" outlineLevel="0" collapsed="false">
      <c r="B267" s="90" t="s">
        <v>1571</v>
      </c>
      <c r="C267" s="91" t="s">
        <v>402</v>
      </c>
      <c r="D267" s="90" t="s">
        <v>1571</v>
      </c>
      <c r="E267" s="91" t="s">
        <v>1572</v>
      </c>
      <c r="F267" s="92" t="n">
        <v>2016</v>
      </c>
      <c r="G267" s="93" t="n">
        <v>235</v>
      </c>
      <c r="H267" s="93" t="n">
        <v>3439</v>
      </c>
      <c r="I267" s="93" t="n">
        <v>16041</v>
      </c>
      <c r="J267" s="93" t="n">
        <v>70093</v>
      </c>
      <c r="K267" s="93" t="n">
        <v>109514</v>
      </c>
      <c r="L267" s="93" t="n">
        <v>43201</v>
      </c>
      <c r="M267" s="195"/>
    </row>
    <row r="268" s="56" customFormat="true" ht="15" hidden="false" customHeight="true" outlineLevel="0" collapsed="false">
      <c r="B268" s="90" t="s">
        <v>1571</v>
      </c>
      <c r="C268" s="91" t="s">
        <v>402</v>
      </c>
      <c r="D268" s="90" t="s">
        <v>1573</v>
      </c>
      <c r="E268" s="91" t="s">
        <v>1574</v>
      </c>
      <c r="F268" s="92" t="n">
        <v>2016</v>
      </c>
      <c r="G268" s="93" t="n">
        <v>114</v>
      </c>
      <c r="H268" s="93" t="n">
        <v>2618</v>
      </c>
      <c r="I268" s="93" t="n">
        <v>10687</v>
      </c>
      <c r="J268" s="93" t="n">
        <v>41394</v>
      </c>
      <c r="K268" s="93" t="n">
        <v>73302</v>
      </c>
      <c r="L268" s="93" t="n">
        <v>28823</v>
      </c>
      <c r="M268" s="195"/>
    </row>
    <row r="269" s="56" customFormat="true" ht="15" hidden="false" customHeight="true" outlineLevel="0" collapsed="false">
      <c r="B269" s="90" t="s">
        <v>1571</v>
      </c>
      <c r="C269" s="91" t="s">
        <v>402</v>
      </c>
      <c r="D269" s="90" t="s">
        <v>1575</v>
      </c>
      <c r="E269" s="91" t="s">
        <v>1576</v>
      </c>
      <c r="F269" s="92" t="n">
        <v>2016</v>
      </c>
      <c r="G269" s="93" t="n">
        <v>176</v>
      </c>
      <c r="H269" s="93" t="n">
        <v>3298</v>
      </c>
      <c r="I269" s="93" t="n">
        <v>10598</v>
      </c>
      <c r="J269" s="93" t="n">
        <v>21870</v>
      </c>
      <c r="K269" s="93" t="n">
        <v>41948</v>
      </c>
      <c r="L269" s="93" t="n">
        <v>18010</v>
      </c>
      <c r="M269" s="195"/>
    </row>
    <row r="270" s="56" customFormat="true" ht="15" hidden="false" customHeight="true" outlineLevel="0" collapsed="false">
      <c r="B270" s="90" t="s">
        <v>1571</v>
      </c>
      <c r="C270" s="91" t="s">
        <v>402</v>
      </c>
      <c r="D270" s="90" t="s">
        <v>1577</v>
      </c>
      <c r="E270" s="91" t="s">
        <v>1578</v>
      </c>
      <c r="F270" s="92" t="n">
        <v>2016</v>
      </c>
      <c r="G270" s="93" t="n">
        <v>74</v>
      </c>
      <c r="H270" s="93" t="n">
        <v>1526</v>
      </c>
      <c r="I270" s="93" t="n">
        <v>5605</v>
      </c>
      <c r="J270" s="93" t="n">
        <v>22123</v>
      </c>
      <c r="K270" s="93" t="n">
        <v>37147</v>
      </c>
      <c r="L270" s="93" t="n">
        <v>12977</v>
      </c>
      <c r="M270" s="195"/>
    </row>
    <row r="271" s="56" customFormat="true" ht="15" hidden="false" customHeight="true" outlineLevel="0" collapsed="false">
      <c r="B271" s="90" t="s">
        <v>1571</v>
      </c>
      <c r="C271" s="91" t="s">
        <v>402</v>
      </c>
      <c r="D271" s="90" t="s">
        <v>1579</v>
      </c>
      <c r="E271" s="91" t="s">
        <v>1580</v>
      </c>
      <c r="F271" s="92" t="n">
        <v>2016</v>
      </c>
      <c r="G271" s="93" t="n">
        <v>63</v>
      </c>
      <c r="H271" s="93" t="n">
        <v>2671</v>
      </c>
      <c r="I271" s="93" t="n">
        <v>12500</v>
      </c>
      <c r="J271" s="93" t="n">
        <v>22811</v>
      </c>
      <c r="K271" s="93" t="n">
        <v>54437</v>
      </c>
      <c r="L271" s="93" t="n">
        <v>27583</v>
      </c>
      <c r="M271" s="195"/>
    </row>
    <row r="272" s="56" customFormat="true" ht="15" hidden="false" customHeight="true" outlineLevel="0" collapsed="false">
      <c r="B272" s="90" t="s">
        <v>1571</v>
      </c>
      <c r="C272" s="91" t="s">
        <v>402</v>
      </c>
      <c r="D272" s="90" t="s">
        <v>1581</v>
      </c>
      <c r="E272" s="91" t="s">
        <v>1582</v>
      </c>
      <c r="F272" s="92" t="n">
        <v>2016</v>
      </c>
      <c r="G272" s="93" t="n">
        <v>46</v>
      </c>
      <c r="H272" s="93" t="n">
        <v>946</v>
      </c>
      <c r="I272" s="93" t="n">
        <v>3049</v>
      </c>
      <c r="J272" s="93" t="n">
        <v>7605</v>
      </c>
      <c r="K272" s="93" t="n">
        <v>16132</v>
      </c>
      <c r="L272" s="93" t="n">
        <v>7640</v>
      </c>
      <c r="M272" s="195"/>
    </row>
    <row r="273" s="56" customFormat="true" ht="15" hidden="false" customHeight="true" outlineLevel="0" collapsed="false">
      <c r="B273" s="90" t="s">
        <v>1571</v>
      </c>
      <c r="C273" s="91" t="s">
        <v>402</v>
      </c>
      <c r="D273" s="90" t="s">
        <v>1583</v>
      </c>
      <c r="E273" s="91" t="s">
        <v>1584</v>
      </c>
      <c r="F273" s="92" t="n">
        <v>2016</v>
      </c>
      <c r="G273" s="93" t="n">
        <v>31</v>
      </c>
      <c r="H273" s="93" t="n">
        <v>541</v>
      </c>
      <c r="I273" s="93" t="n">
        <v>1739</v>
      </c>
      <c r="J273" s="93" t="n">
        <v>3386</v>
      </c>
      <c r="K273" s="93" t="n">
        <v>7230</v>
      </c>
      <c r="L273" s="93" t="n">
        <v>3392</v>
      </c>
      <c r="M273" s="195"/>
    </row>
    <row r="274" s="56" customFormat="true" ht="15" hidden="false" customHeight="true" outlineLevel="0" collapsed="false">
      <c r="B274" s="90" t="s">
        <v>1571</v>
      </c>
      <c r="C274" s="91" t="s">
        <v>402</v>
      </c>
      <c r="D274" s="90" t="s">
        <v>1585</v>
      </c>
      <c r="E274" s="91" t="s">
        <v>1586</v>
      </c>
      <c r="F274" s="92" t="n">
        <v>2016</v>
      </c>
      <c r="G274" s="93" t="n">
        <v>82</v>
      </c>
      <c r="H274" s="93" t="n">
        <v>1290</v>
      </c>
      <c r="I274" s="93" t="n">
        <v>4617</v>
      </c>
      <c r="J274" s="93" t="n">
        <v>9926</v>
      </c>
      <c r="K274" s="93" t="n">
        <v>24369</v>
      </c>
      <c r="L274" s="93" t="n">
        <v>10832</v>
      </c>
      <c r="M274" s="195"/>
    </row>
    <row r="275" s="56" customFormat="true" ht="15" hidden="false" customHeight="true" outlineLevel="0" collapsed="false">
      <c r="B275" s="90" t="s">
        <v>1571</v>
      </c>
      <c r="C275" s="91" t="s">
        <v>402</v>
      </c>
      <c r="D275" s="90" t="s">
        <v>1587</v>
      </c>
      <c r="E275" s="91" t="s">
        <v>1588</v>
      </c>
      <c r="F275" s="92" t="n">
        <v>2016</v>
      </c>
      <c r="G275" s="93" t="n">
        <v>237</v>
      </c>
      <c r="H275" s="93" t="n">
        <v>5901</v>
      </c>
      <c r="I275" s="93" t="n">
        <v>21706</v>
      </c>
      <c r="J275" s="93" t="n">
        <v>60234</v>
      </c>
      <c r="K275" s="93" t="n">
        <v>113662</v>
      </c>
      <c r="L275" s="93" t="n">
        <v>47986</v>
      </c>
      <c r="M275" s="195"/>
    </row>
    <row r="276" s="56" customFormat="true" ht="15" hidden="false" customHeight="true" outlineLevel="0" collapsed="false">
      <c r="B276" s="90" t="s">
        <v>1571</v>
      </c>
      <c r="C276" s="91" t="s">
        <v>402</v>
      </c>
      <c r="D276" s="90" t="s">
        <v>1589</v>
      </c>
      <c r="E276" s="91" t="s">
        <v>1590</v>
      </c>
      <c r="F276" s="92" t="n">
        <v>2016</v>
      </c>
      <c r="G276" s="93" t="n">
        <v>262</v>
      </c>
      <c r="H276" s="93" t="n">
        <v>4459</v>
      </c>
      <c r="I276" s="93" t="n">
        <v>15656</v>
      </c>
      <c r="J276" s="93" t="n">
        <v>53132</v>
      </c>
      <c r="K276" s="93" t="n">
        <v>92793</v>
      </c>
      <c r="L276" s="93" t="n">
        <v>35656</v>
      </c>
      <c r="M276" s="195"/>
    </row>
    <row r="277" s="56" customFormat="true" ht="15" hidden="false" customHeight="true" outlineLevel="0" collapsed="false">
      <c r="B277" s="90" t="s">
        <v>1571</v>
      </c>
      <c r="C277" s="91" t="s">
        <v>402</v>
      </c>
      <c r="D277" s="90" t="s">
        <v>1591</v>
      </c>
      <c r="E277" s="91" t="s">
        <v>1592</v>
      </c>
      <c r="F277" s="92" t="n">
        <v>2016</v>
      </c>
      <c r="G277" s="93" t="n">
        <v>391</v>
      </c>
      <c r="H277" s="93" t="n">
        <v>6495</v>
      </c>
      <c r="I277" s="93" t="n">
        <v>23714</v>
      </c>
      <c r="J277" s="93" t="n">
        <v>83990</v>
      </c>
      <c r="K277" s="93" t="n">
        <v>142644</v>
      </c>
      <c r="L277" s="93" t="n">
        <v>52673</v>
      </c>
      <c r="M277" s="195"/>
    </row>
    <row r="278" s="56" customFormat="true" ht="15" hidden="false" customHeight="true" outlineLevel="0" collapsed="false">
      <c r="B278" s="90" t="s">
        <v>1571</v>
      </c>
      <c r="C278" s="91" t="s">
        <v>402</v>
      </c>
      <c r="D278" s="90" t="s">
        <v>1593</v>
      </c>
      <c r="E278" s="91" t="s">
        <v>1594</v>
      </c>
      <c r="F278" s="92" t="n">
        <v>2016</v>
      </c>
      <c r="G278" s="93" t="n">
        <v>69</v>
      </c>
      <c r="H278" s="93" t="n">
        <v>1742</v>
      </c>
      <c r="I278" s="93" t="n">
        <v>6156</v>
      </c>
      <c r="J278" s="93" t="n">
        <v>19925</v>
      </c>
      <c r="K278" s="93" t="n">
        <v>35227</v>
      </c>
      <c r="L278" s="93" t="n">
        <v>13291</v>
      </c>
      <c r="M278" s="195"/>
    </row>
    <row r="279" s="56" customFormat="true" ht="15" hidden="false" customHeight="true" outlineLevel="0" collapsed="false">
      <c r="B279" s="90" t="s">
        <v>1571</v>
      </c>
      <c r="C279" s="91" t="s">
        <v>402</v>
      </c>
      <c r="D279" s="90" t="s">
        <v>1595</v>
      </c>
      <c r="E279" s="91" t="s">
        <v>1596</v>
      </c>
      <c r="F279" s="92" t="n">
        <v>2016</v>
      </c>
      <c r="G279" s="93" t="n">
        <v>58</v>
      </c>
      <c r="H279" s="93" t="n">
        <v>1855</v>
      </c>
      <c r="I279" s="93" t="n">
        <v>6906</v>
      </c>
      <c r="J279" s="93" t="n">
        <v>36849</v>
      </c>
      <c r="K279" s="93" t="n">
        <v>57364</v>
      </c>
      <c r="L279" s="93" t="n">
        <v>17923</v>
      </c>
      <c r="M279" s="195"/>
    </row>
    <row r="280" s="56" customFormat="true" ht="15" hidden="false" customHeight="true" outlineLevel="0" collapsed="false">
      <c r="B280" s="90" t="s">
        <v>1571</v>
      </c>
      <c r="C280" s="91" t="s">
        <v>402</v>
      </c>
      <c r="D280" s="90" t="s">
        <v>1597</v>
      </c>
      <c r="E280" s="91" t="s">
        <v>1598</v>
      </c>
      <c r="F280" s="92" t="n">
        <v>2016</v>
      </c>
      <c r="G280" s="93" t="n">
        <v>123</v>
      </c>
      <c r="H280" s="93" t="n">
        <v>1284</v>
      </c>
      <c r="I280" s="93" t="n">
        <v>4578</v>
      </c>
      <c r="J280" s="93" t="n">
        <v>11002</v>
      </c>
      <c r="K280" s="93" t="n">
        <v>19627</v>
      </c>
      <c r="L280" s="93" t="n">
        <v>7933</v>
      </c>
      <c r="M280" s="195"/>
    </row>
    <row r="281" s="56" customFormat="true" ht="15" hidden="false" customHeight="true" outlineLevel="0" collapsed="false">
      <c r="B281" s="90" t="s">
        <v>1571</v>
      </c>
      <c r="C281" s="91" t="s">
        <v>402</v>
      </c>
      <c r="D281" s="90" t="s">
        <v>1599</v>
      </c>
      <c r="E281" s="91" t="s">
        <v>1600</v>
      </c>
      <c r="F281" s="92" t="n">
        <v>2016</v>
      </c>
      <c r="G281" s="93" t="n">
        <v>421</v>
      </c>
      <c r="H281" s="93" t="n">
        <v>10011</v>
      </c>
      <c r="I281" s="93" t="n">
        <v>58397</v>
      </c>
      <c r="J281" s="93" t="n">
        <v>117248</v>
      </c>
      <c r="K281" s="93" t="n">
        <v>175561</v>
      </c>
      <c r="L281" s="93" t="n">
        <v>51698</v>
      </c>
      <c r="M281" s="195"/>
    </row>
    <row r="282" s="56" customFormat="true" ht="15" hidden="false" customHeight="true" outlineLevel="0" collapsed="false">
      <c r="B282" s="90" t="s">
        <v>1571</v>
      </c>
      <c r="C282" s="91" t="s">
        <v>402</v>
      </c>
      <c r="D282" s="90" t="s">
        <v>1601</v>
      </c>
      <c r="E282" s="91" t="s">
        <v>1602</v>
      </c>
      <c r="F282" s="92" t="n">
        <v>2016</v>
      </c>
      <c r="G282" s="93" t="n">
        <v>115</v>
      </c>
      <c r="H282" s="93" t="n">
        <v>2458</v>
      </c>
      <c r="I282" s="93" t="n">
        <v>8252</v>
      </c>
      <c r="J282" s="93" t="n">
        <v>43410</v>
      </c>
      <c r="K282" s="93" t="n">
        <v>70668</v>
      </c>
      <c r="L282" s="93" t="n">
        <v>24330</v>
      </c>
      <c r="M282" s="195"/>
    </row>
    <row r="283" s="56" customFormat="true" ht="15" hidden="false" customHeight="true" outlineLevel="0" collapsed="false">
      <c r="B283" s="90" t="s">
        <v>1571</v>
      </c>
      <c r="C283" s="91" t="s">
        <v>402</v>
      </c>
      <c r="D283" s="90" t="s">
        <v>1603</v>
      </c>
      <c r="E283" s="91" t="s">
        <v>1604</v>
      </c>
      <c r="F283" s="92" t="n">
        <v>2016</v>
      </c>
      <c r="G283" s="93" t="n">
        <v>45</v>
      </c>
      <c r="H283" s="93" t="n">
        <v>1211</v>
      </c>
      <c r="I283" s="93" t="n">
        <v>4505</v>
      </c>
      <c r="J283" s="93" t="n">
        <v>18405</v>
      </c>
      <c r="K283" s="93" t="n">
        <v>28953</v>
      </c>
      <c r="L283" s="93" t="n">
        <v>9181</v>
      </c>
      <c r="M283" s="195"/>
    </row>
    <row r="284" s="56" customFormat="true" ht="15" hidden="false" customHeight="true" outlineLevel="0" collapsed="false">
      <c r="B284" s="90" t="s">
        <v>1571</v>
      </c>
      <c r="C284" s="91" t="s">
        <v>402</v>
      </c>
      <c r="D284" s="90" t="s">
        <v>1605</v>
      </c>
      <c r="E284" s="91" t="s">
        <v>1606</v>
      </c>
      <c r="F284" s="92" t="n">
        <v>2016</v>
      </c>
      <c r="G284" s="93" t="n">
        <v>87</v>
      </c>
      <c r="H284" s="93" t="n">
        <v>1188</v>
      </c>
      <c r="I284" s="93" t="n">
        <v>3427</v>
      </c>
      <c r="J284" s="93" t="n">
        <v>9487</v>
      </c>
      <c r="K284" s="93" t="n">
        <v>16635</v>
      </c>
      <c r="L284" s="93" t="n">
        <v>6534</v>
      </c>
      <c r="M284" s="195"/>
    </row>
    <row r="285" s="56" customFormat="true" ht="15" hidden="false" customHeight="true" outlineLevel="0" collapsed="false">
      <c r="B285" s="90" t="s">
        <v>1571</v>
      </c>
      <c r="C285" s="91" t="s">
        <v>402</v>
      </c>
      <c r="D285" s="90" t="s">
        <v>1607</v>
      </c>
      <c r="E285" s="91" t="s">
        <v>1608</v>
      </c>
      <c r="F285" s="92" t="n">
        <v>2016</v>
      </c>
      <c r="G285" s="93" t="n">
        <v>17</v>
      </c>
      <c r="H285" s="93" t="n">
        <v>216</v>
      </c>
      <c r="I285" s="93" t="n">
        <v>622</v>
      </c>
      <c r="J285" s="93" t="n">
        <v>1400</v>
      </c>
      <c r="K285" s="93" t="n">
        <v>2715</v>
      </c>
      <c r="L285" s="93" t="n">
        <v>1137</v>
      </c>
      <c r="M285" s="195"/>
    </row>
    <row r="286" s="56" customFormat="true" ht="15" hidden="false" customHeight="true" outlineLevel="0" collapsed="false">
      <c r="B286" s="90" t="s">
        <v>1571</v>
      </c>
      <c r="C286" s="91" t="s">
        <v>402</v>
      </c>
      <c r="D286" s="90" t="s">
        <v>1609</v>
      </c>
      <c r="E286" s="91" t="s">
        <v>1610</v>
      </c>
      <c r="F286" s="92" t="n">
        <v>2016</v>
      </c>
      <c r="G286" s="93" t="n">
        <v>42</v>
      </c>
      <c r="H286" s="93" t="n">
        <v>563</v>
      </c>
      <c r="I286" s="93" t="n">
        <v>1660</v>
      </c>
      <c r="J286" s="93" t="n">
        <v>4126</v>
      </c>
      <c r="K286" s="93" t="n">
        <v>8376</v>
      </c>
      <c r="L286" s="93" t="n">
        <v>3890</v>
      </c>
      <c r="M286" s="195"/>
    </row>
    <row r="287" s="56" customFormat="true" ht="15" hidden="false" customHeight="true" outlineLevel="0" collapsed="false">
      <c r="B287" s="90" t="s">
        <v>1571</v>
      </c>
      <c r="C287" s="91" t="s">
        <v>402</v>
      </c>
      <c r="D287" s="90" t="s">
        <v>1611</v>
      </c>
      <c r="E287" s="91" t="s">
        <v>1612</v>
      </c>
      <c r="F287" s="92" t="n">
        <v>2016</v>
      </c>
      <c r="G287" s="93" t="n">
        <v>84</v>
      </c>
      <c r="H287" s="93" t="n">
        <v>1490</v>
      </c>
      <c r="I287" s="93" t="n">
        <v>5414</v>
      </c>
      <c r="J287" s="93" t="n">
        <v>18033</v>
      </c>
      <c r="K287" s="93" t="n">
        <v>29417</v>
      </c>
      <c r="L287" s="93" t="n">
        <v>9815</v>
      </c>
      <c r="M287" s="195"/>
    </row>
    <row r="288" s="56" customFormat="true" ht="15" hidden="false" customHeight="true" outlineLevel="0" collapsed="false">
      <c r="B288" s="90" t="s">
        <v>1571</v>
      </c>
      <c r="C288" s="91" t="s">
        <v>402</v>
      </c>
      <c r="D288" s="90" t="s">
        <v>1613</v>
      </c>
      <c r="E288" s="91" t="s">
        <v>1614</v>
      </c>
      <c r="F288" s="92" t="n">
        <v>2016</v>
      </c>
      <c r="G288" s="93" t="n">
        <v>184</v>
      </c>
      <c r="H288" s="93" t="n">
        <v>3010</v>
      </c>
      <c r="I288" s="93" t="n">
        <v>9091</v>
      </c>
      <c r="J288" s="93" t="n">
        <v>21972</v>
      </c>
      <c r="K288" s="93" t="n">
        <v>41011</v>
      </c>
      <c r="L288" s="93" t="n">
        <v>16795</v>
      </c>
      <c r="M288" s="195"/>
    </row>
    <row r="289" s="56" customFormat="true" ht="15" hidden="false" customHeight="true" outlineLevel="0" collapsed="false">
      <c r="B289" s="90" t="s">
        <v>1571</v>
      </c>
      <c r="C289" s="91" t="s">
        <v>402</v>
      </c>
      <c r="D289" s="90" t="s">
        <v>1615</v>
      </c>
      <c r="E289" s="91" t="s">
        <v>1616</v>
      </c>
      <c r="F289" s="92" t="n">
        <v>2016</v>
      </c>
      <c r="G289" s="93" t="n">
        <v>31</v>
      </c>
      <c r="H289" s="93" t="n">
        <v>305</v>
      </c>
      <c r="I289" s="93" t="n">
        <v>988</v>
      </c>
      <c r="J289" s="93" t="n">
        <v>2865</v>
      </c>
      <c r="K289" s="93" t="n">
        <v>5578</v>
      </c>
      <c r="L289" s="93" t="n">
        <v>2494</v>
      </c>
      <c r="M289" s="195"/>
    </row>
    <row r="290" s="56" customFormat="true" ht="15" hidden="false" customHeight="true" outlineLevel="0" collapsed="false">
      <c r="B290" s="90" t="s">
        <v>1571</v>
      </c>
      <c r="C290" s="91" t="s">
        <v>402</v>
      </c>
      <c r="D290" s="90" t="s">
        <v>1617</v>
      </c>
      <c r="E290" s="91" t="s">
        <v>1618</v>
      </c>
      <c r="F290" s="92" t="n">
        <v>2016</v>
      </c>
      <c r="G290" s="93" t="n">
        <v>79</v>
      </c>
      <c r="H290" s="93" t="n">
        <v>1561</v>
      </c>
      <c r="I290" s="93" t="n">
        <v>5296</v>
      </c>
      <c r="J290" s="93" t="n">
        <v>12994</v>
      </c>
      <c r="K290" s="93" t="n">
        <v>20294</v>
      </c>
      <c r="L290" s="93" t="n">
        <v>6458</v>
      </c>
      <c r="M290" s="195"/>
    </row>
    <row r="291" s="56" customFormat="true" ht="15" hidden="false" customHeight="true" outlineLevel="0" collapsed="false">
      <c r="B291" s="90" t="s">
        <v>1571</v>
      </c>
      <c r="C291" s="91" t="s">
        <v>402</v>
      </c>
      <c r="D291" s="90" t="s">
        <v>1619</v>
      </c>
      <c r="E291" s="91" t="s">
        <v>1620</v>
      </c>
      <c r="F291" s="92" t="n">
        <v>2016</v>
      </c>
      <c r="G291" s="93" t="n">
        <v>64</v>
      </c>
      <c r="H291" s="93" t="n">
        <v>961</v>
      </c>
      <c r="I291" s="93" t="n">
        <v>3419</v>
      </c>
      <c r="J291" s="93" t="n">
        <v>13291</v>
      </c>
      <c r="K291" s="93" t="n">
        <v>19758</v>
      </c>
      <c r="L291" s="93" t="n">
        <v>5525</v>
      </c>
      <c r="M291" s="195"/>
    </row>
    <row r="292" s="56" customFormat="true" ht="15" hidden="false" customHeight="true" outlineLevel="0" collapsed="false">
      <c r="B292" s="90" t="s">
        <v>1571</v>
      </c>
      <c r="C292" s="91" t="s">
        <v>402</v>
      </c>
      <c r="D292" s="90" t="s">
        <v>1621</v>
      </c>
      <c r="E292" s="91" t="s">
        <v>1622</v>
      </c>
      <c r="F292" s="92" t="n">
        <v>2016</v>
      </c>
      <c r="G292" s="93" t="n">
        <v>46</v>
      </c>
      <c r="H292" s="93" t="n">
        <v>572</v>
      </c>
      <c r="I292" s="93" t="n">
        <v>1848</v>
      </c>
      <c r="J292" s="93" t="n">
        <v>3546</v>
      </c>
      <c r="K292" s="93" t="n">
        <v>6797</v>
      </c>
      <c r="L292" s="93" t="n">
        <v>2953</v>
      </c>
      <c r="M292" s="195"/>
    </row>
    <row r="293" s="56" customFormat="true" ht="15" hidden="false" customHeight="true" outlineLevel="0" collapsed="false">
      <c r="B293" s="90" t="s">
        <v>1571</v>
      </c>
      <c r="C293" s="91" t="s">
        <v>402</v>
      </c>
      <c r="D293" s="90" t="s">
        <v>1623</v>
      </c>
      <c r="E293" s="91" t="s">
        <v>1624</v>
      </c>
      <c r="F293" s="92" t="n">
        <v>2016</v>
      </c>
      <c r="G293" s="93" t="n">
        <v>31</v>
      </c>
      <c r="H293" s="93" t="n">
        <v>317</v>
      </c>
      <c r="I293" s="93" t="n">
        <v>934</v>
      </c>
      <c r="J293" s="93" t="n">
        <v>2286</v>
      </c>
      <c r="K293" s="93" t="n">
        <v>4354</v>
      </c>
      <c r="L293" s="93" t="n">
        <v>1883</v>
      </c>
      <c r="M293" s="195"/>
    </row>
    <row r="294" s="56" customFormat="true" ht="15" hidden="false" customHeight="true" outlineLevel="0" collapsed="false">
      <c r="B294" s="90" t="s">
        <v>1571</v>
      </c>
      <c r="C294" s="91" t="s">
        <v>402</v>
      </c>
      <c r="D294" s="90" t="s">
        <v>1625</v>
      </c>
      <c r="E294" s="91" t="s">
        <v>1626</v>
      </c>
      <c r="F294" s="92" t="n">
        <v>2016</v>
      </c>
      <c r="G294" s="93" t="n">
        <v>318</v>
      </c>
      <c r="H294" s="93" t="n">
        <v>4811</v>
      </c>
      <c r="I294" s="93" t="n">
        <v>14521</v>
      </c>
      <c r="J294" s="93" t="n">
        <v>44833</v>
      </c>
      <c r="K294" s="93" t="n">
        <v>76317</v>
      </c>
      <c r="L294" s="93" t="n">
        <v>28722</v>
      </c>
      <c r="M294" s="195"/>
    </row>
    <row r="295" s="56" customFormat="true" ht="15" hidden="false" customHeight="true" outlineLevel="0" collapsed="false">
      <c r="B295" s="90" t="s">
        <v>1571</v>
      </c>
      <c r="C295" s="91" t="s">
        <v>402</v>
      </c>
      <c r="D295" s="90" t="s">
        <v>1627</v>
      </c>
      <c r="E295" s="91" t="s">
        <v>1628</v>
      </c>
      <c r="F295" s="92" t="n">
        <v>2016</v>
      </c>
      <c r="G295" s="93" t="n">
        <v>49</v>
      </c>
      <c r="H295" s="93" t="n">
        <v>1062</v>
      </c>
      <c r="I295" s="93" t="n">
        <v>3213</v>
      </c>
      <c r="J295" s="93" t="n">
        <v>22220</v>
      </c>
      <c r="K295" s="93" t="n">
        <v>32530</v>
      </c>
      <c r="L295" s="93" t="n">
        <v>8693</v>
      </c>
      <c r="M295" s="195"/>
    </row>
    <row r="296" s="56" customFormat="true" ht="15" hidden="false" customHeight="true" outlineLevel="0" collapsed="false">
      <c r="B296" s="90" t="s">
        <v>1571</v>
      </c>
      <c r="C296" s="91" t="s">
        <v>402</v>
      </c>
      <c r="D296" s="90" t="s">
        <v>1629</v>
      </c>
      <c r="E296" s="91" t="s">
        <v>1630</v>
      </c>
      <c r="F296" s="92" t="n">
        <v>2016</v>
      </c>
      <c r="G296" s="93" t="n">
        <v>36</v>
      </c>
      <c r="H296" s="93" t="n">
        <v>329</v>
      </c>
      <c r="I296" s="93" t="n">
        <v>980</v>
      </c>
      <c r="J296" s="93" t="n">
        <v>2567</v>
      </c>
      <c r="K296" s="93" t="n">
        <v>4688</v>
      </c>
      <c r="L296" s="93" t="n">
        <v>1925</v>
      </c>
      <c r="M296" s="195"/>
    </row>
    <row r="297" s="56" customFormat="true" ht="15" hidden="false" customHeight="true" outlineLevel="0" collapsed="false">
      <c r="B297" s="90" t="s">
        <v>1571</v>
      </c>
      <c r="C297" s="91" t="s">
        <v>402</v>
      </c>
      <c r="D297" s="90" t="s">
        <v>1631</v>
      </c>
      <c r="E297" s="91" t="s">
        <v>1632</v>
      </c>
      <c r="F297" s="92" t="n">
        <v>2016</v>
      </c>
      <c r="G297" s="93" t="n">
        <v>50</v>
      </c>
      <c r="H297" s="93" t="n">
        <v>596</v>
      </c>
      <c r="I297" s="93" t="n">
        <v>1919</v>
      </c>
      <c r="J297" s="93" t="n">
        <v>4303</v>
      </c>
      <c r="K297" s="93" t="n">
        <v>7893</v>
      </c>
      <c r="L297" s="93" t="n">
        <v>3083</v>
      </c>
      <c r="M297" s="195"/>
    </row>
    <row r="298" s="56" customFormat="true" ht="15" hidden="false" customHeight="true" outlineLevel="0" collapsed="false">
      <c r="B298" s="90" t="s">
        <v>1571</v>
      </c>
      <c r="C298" s="91" t="s">
        <v>402</v>
      </c>
      <c r="D298" s="90" t="s">
        <v>1633</v>
      </c>
      <c r="E298" s="91" t="s">
        <v>1634</v>
      </c>
      <c r="F298" s="92" t="n">
        <v>2016</v>
      </c>
      <c r="G298" s="93" t="n">
        <v>62</v>
      </c>
      <c r="H298" s="93" t="n">
        <v>1035</v>
      </c>
      <c r="I298" s="93" t="n">
        <v>2888</v>
      </c>
      <c r="J298" s="93" t="n">
        <v>6737</v>
      </c>
      <c r="K298" s="93" t="n">
        <v>12740</v>
      </c>
      <c r="L298" s="93" t="n">
        <v>5307</v>
      </c>
      <c r="M298" s="195"/>
    </row>
    <row r="299" s="56" customFormat="true" ht="15" hidden="false" customHeight="true" outlineLevel="0" collapsed="false">
      <c r="B299" s="90" t="s">
        <v>1571</v>
      </c>
      <c r="C299" s="91" t="s">
        <v>402</v>
      </c>
      <c r="D299" s="90" t="s">
        <v>1635</v>
      </c>
      <c r="E299" s="91" t="s">
        <v>1636</v>
      </c>
      <c r="F299" s="92" t="n">
        <v>2016</v>
      </c>
      <c r="G299" s="93" t="n">
        <v>49</v>
      </c>
      <c r="H299" s="93" t="n">
        <v>551</v>
      </c>
      <c r="I299" s="93" t="n">
        <v>1453</v>
      </c>
      <c r="J299" s="93" t="n">
        <v>3479</v>
      </c>
      <c r="K299" s="93" t="n">
        <v>7183</v>
      </c>
      <c r="L299" s="93" t="n">
        <v>3387</v>
      </c>
      <c r="M299" s="195"/>
    </row>
    <row r="300" s="56" customFormat="true" ht="15" hidden="false" customHeight="true" outlineLevel="0" collapsed="false">
      <c r="B300" s="90" t="s">
        <v>1571</v>
      </c>
      <c r="C300" s="91" t="s">
        <v>402</v>
      </c>
      <c r="D300" s="90" t="s">
        <v>1637</v>
      </c>
      <c r="E300" s="91" t="s">
        <v>1638</v>
      </c>
      <c r="F300" s="92" t="n">
        <v>2016</v>
      </c>
      <c r="G300" s="93" t="n">
        <v>46</v>
      </c>
      <c r="H300" s="93" t="n">
        <v>391</v>
      </c>
      <c r="I300" s="93" t="n">
        <v>1147</v>
      </c>
      <c r="J300" s="93" t="n">
        <v>2190</v>
      </c>
      <c r="K300" s="93" t="n">
        <v>4451</v>
      </c>
      <c r="L300" s="93" t="n">
        <v>2094</v>
      </c>
      <c r="M300" s="195"/>
    </row>
    <row r="301" s="56" customFormat="true" ht="15" hidden="false" customHeight="true" outlineLevel="0" collapsed="false">
      <c r="B301" s="90" t="s">
        <v>1571</v>
      </c>
      <c r="C301" s="91" t="s">
        <v>402</v>
      </c>
      <c r="D301" s="90" t="s">
        <v>1639</v>
      </c>
      <c r="E301" s="91" t="s">
        <v>1640</v>
      </c>
      <c r="F301" s="92" t="n">
        <v>2016</v>
      </c>
      <c r="G301" s="93" t="n">
        <v>47</v>
      </c>
      <c r="H301" s="93" t="n">
        <v>443</v>
      </c>
      <c r="I301" s="93" t="n">
        <v>1143</v>
      </c>
      <c r="J301" s="93" t="n">
        <v>2062</v>
      </c>
      <c r="K301" s="93" t="n">
        <v>4319</v>
      </c>
      <c r="L301" s="93" t="n">
        <v>2090</v>
      </c>
      <c r="M301" s="195"/>
    </row>
    <row r="302" s="56" customFormat="true" ht="15" hidden="false" customHeight="true" outlineLevel="0" collapsed="false">
      <c r="B302" s="90" t="s">
        <v>1573</v>
      </c>
      <c r="C302" s="91" t="s">
        <v>428</v>
      </c>
      <c r="D302" s="90" t="s">
        <v>1545</v>
      </c>
      <c r="E302" s="91" t="s">
        <v>1546</v>
      </c>
      <c r="F302" s="92" t="n">
        <v>2016</v>
      </c>
      <c r="G302" s="93" t="n">
        <v>5609</v>
      </c>
      <c r="H302" s="93" t="n">
        <v>186139</v>
      </c>
      <c r="I302" s="93" t="n">
        <v>766197</v>
      </c>
      <c r="J302" s="93" t="n">
        <v>4464638</v>
      </c>
      <c r="K302" s="93" t="n">
        <v>7273125</v>
      </c>
      <c r="L302" s="93" t="n">
        <v>2318748</v>
      </c>
      <c r="M302" s="195"/>
    </row>
    <row r="303" s="56" customFormat="true" ht="15" hidden="false" customHeight="true" outlineLevel="0" collapsed="false">
      <c r="B303" s="90" t="s">
        <v>1573</v>
      </c>
      <c r="C303" s="91" t="s">
        <v>428</v>
      </c>
      <c r="D303" s="90" t="s">
        <v>1547</v>
      </c>
      <c r="E303" s="91" t="s">
        <v>1548</v>
      </c>
      <c r="F303" s="92" t="n">
        <v>2016</v>
      </c>
      <c r="G303" s="93" t="n">
        <v>98</v>
      </c>
      <c r="H303" s="93" t="n">
        <v>6094</v>
      </c>
      <c r="I303" s="93" t="n">
        <v>31581</v>
      </c>
      <c r="J303" s="93" t="n">
        <v>247899</v>
      </c>
      <c r="K303" s="93" t="n">
        <v>404319</v>
      </c>
      <c r="L303" s="93" t="n">
        <v>127071</v>
      </c>
      <c r="M303" s="195"/>
    </row>
    <row r="304" s="56" customFormat="true" ht="15" hidden="false" customHeight="true" outlineLevel="0" collapsed="false">
      <c r="B304" s="90" t="s">
        <v>1573</v>
      </c>
      <c r="C304" s="91" t="s">
        <v>428</v>
      </c>
      <c r="D304" s="90" t="s">
        <v>1549</v>
      </c>
      <c r="E304" s="91" t="s">
        <v>1550</v>
      </c>
      <c r="F304" s="92" t="n">
        <v>2016</v>
      </c>
      <c r="G304" s="93" t="n">
        <v>33</v>
      </c>
      <c r="H304" s="93" t="n">
        <v>2045</v>
      </c>
      <c r="I304" s="93" t="n">
        <v>11647</v>
      </c>
      <c r="J304" s="93" t="n">
        <v>59810</v>
      </c>
      <c r="K304" s="93" t="n">
        <v>105205</v>
      </c>
      <c r="L304" s="93" t="n">
        <v>35055</v>
      </c>
      <c r="M304" s="195"/>
    </row>
    <row r="305" s="56" customFormat="true" ht="15" hidden="false" customHeight="true" outlineLevel="0" collapsed="false">
      <c r="B305" s="90" t="s">
        <v>1573</v>
      </c>
      <c r="C305" s="91" t="s">
        <v>428</v>
      </c>
      <c r="D305" s="90" t="s">
        <v>1551</v>
      </c>
      <c r="E305" s="91" t="s">
        <v>1552</v>
      </c>
      <c r="F305" s="92" t="n">
        <v>2016</v>
      </c>
      <c r="G305" s="93" t="n">
        <v>28</v>
      </c>
      <c r="H305" s="93" t="n">
        <v>1118</v>
      </c>
      <c r="I305" s="93" t="n">
        <v>4137</v>
      </c>
      <c r="J305" s="93" t="n">
        <v>29126</v>
      </c>
      <c r="K305" s="93" t="n">
        <v>44796</v>
      </c>
      <c r="L305" s="93" t="n">
        <v>10464</v>
      </c>
      <c r="M305" s="195"/>
    </row>
    <row r="306" s="56" customFormat="true" ht="15" hidden="false" customHeight="true" outlineLevel="0" collapsed="false">
      <c r="B306" s="90" t="s">
        <v>1573</v>
      </c>
      <c r="C306" s="91" t="s">
        <v>428</v>
      </c>
      <c r="D306" s="90" t="s">
        <v>1553</v>
      </c>
      <c r="E306" s="91" t="s">
        <v>1554</v>
      </c>
      <c r="F306" s="92" t="n">
        <v>2016</v>
      </c>
      <c r="G306" s="93" t="n">
        <v>66</v>
      </c>
      <c r="H306" s="93" t="n">
        <v>2605</v>
      </c>
      <c r="I306" s="93" t="n">
        <v>12177</v>
      </c>
      <c r="J306" s="93" t="n">
        <v>106387</v>
      </c>
      <c r="K306" s="93" t="n">
        <v>184177</v>
      </c>
      <c r="L306" s="93" t="n">
        <v>59639</v>
      </c>
      <c r="M306" s="195"/>
    </row>
    <row r="307" s="56" customFormat="true" ht="15" hidden="false" customHeight="true" outlineLevel="0" collapsed="false">
      <c r="B307" s="90" t="s">
        <v>1573</v>
      </c>
      <c r="C307" s="91" t="s">
        <v>428</v>
      </c>
      <c r="D307" s="90" t="s">
        <v>1555</v>
      </c>
      <c r="E307" s="91" t="s">
        <v>1556</v>
      </c>
      <c r="F307" s="92" t="n">
        <v>2016</v>
      </c>
      <c r="G307" s="93" t="n">
        <v>18</v>
      </c>
      <c r="H307" s="93" t="n">
        <v>610</v>
      </c>
      <c r="I307" s="93" t="n">
        <v>2567</v>
      </c>
      <c r="J307" s="93" t="n">
        <v>31007</v>
      </c>
      <c r="K307" s="93" t="n">
        <v>42673</v>
      </c>
      <c r="L307" s="93" t="n">
        <v>5812</v>
      </c>
      <c r="M307" s="195"/>
    </row>
    <row r="308" s="56" customFormat="true" ht="15" hidden="false" customHeight="true" outlineLevel="0" collapsed="false">
      <c r="B308" s="90" t="s">
        <v>1573</v>
      </c>
      <c r="C308" s="91" t="s">
        <v>428</v>
      </c>
      <c r="D308" s="90" t="s">
        <v>1557</v>
      </c>
      <c r="E308" s="91" t="s">
        <v>1558</v>
      </c>
      <c r="F308" s="92" t="n">
        <v>2016</v>
      </c>
      <c r="G308" s="93" t="n">
        <v>39</v>
      </c>
      <c r="H308" s="93" t="n">
        <v>997</v>
      </c>
      <c r="I308" s="93" t="n">
        <v>3151</v>
      </c>
      <c r="J308" s="93" t="n">
        <v>14585</v>
      </c>
      <c r="K308" s="93" t="n">
        <v>21517</v>
      </c>
      <c r="L308" s="93" t="n">
        <v>6036</v>
      </c>
      <c r="M308" s="195"/>
    </row>
    <row r="309" s="56" customFormat="true" ht="15" hidden="false" customHeight="true" outlineLevel="0" collapsed="false">
      <c r="B309" s="90" t="s">
        <v>1573</v>
      </c>
      <c r="C309" s="91" t="s">
        <v>428</v>
      </c>
      <c r="D309" s="90" t="s">
        <v>1559</v>
      </c>
      <c r="E309" s="91" t="s">
        <v>1560</v>
      </c>
      <c r="F309" s="92" t="n">
        <v>2016</v>
      </c>
      <c r="G309" s="93" t="n">
        <v>78</v>
      </c>
      <c r="H309" s="93" t="n">
        <v>3427</v>
      </c>
      <c r="I309" s="93" t="n">
        <v>14258</v>
      </c>
      <c r="J309" s="93" t="n">
        <v>132410</v>
      </c>
      <c r="K309" s="93" t="n">
        <v>185956</v>
      </c>
      <c r="L309" s="93" t="n">
        <v>39806</v>
      </c>
      <c r="M309" s="195"/>
    </row>
    <row r="310" s="56" customFormat="true" ht="15" hidden="false" customHeight="true" outlineLevel="0" collapsed="false">
      <c r="B310" s="90" t="s">
        <v>1573</v>
      </c>
      <c r="C310" s="91" t="s">
        <v>428</v>
      </c>
      <c r="D310" s="90" t="s">
        <v>1561</v>
      </c>
      <c r="E310" s="91" t="s">
        <v>1562</v>
      </c>
      <c r="F310" s="92" t="n">
        <v>2016</v>
      </c>
      <c r="G310" s="93" t="n">
        <v>135</v>
      </c>
      <c r="H310" s="93" t="n">
        <v>5851</v>
      </c>
      <c r="I310" s="93" t="n">
        <v>24055</v>
      </c>
      <c r="J310" s="93" t="n">
        <v>153083</v>
      </c>
      <c r="K310" s="93" t="n">
        <v>226885</v>
      </c>
      <c r="L310" s="93" t="n">
        <v>60628</v>
      </c>
      <c r="M310" s="195"/>
    </row>
    <row r="311" s="56" customFormat="true" ht="15" hidden="false" customHeight="true" outlineLevel="0" collapsed="false">
      <c r="B311" s="90" t="s">
        <v>1573</v>
      </c>
      <c r="C311" s="91" t="s">
        <v>428</v>
      </c>
      <c r="D311" s="90" t="s">
        <v>1563</v>
      </c>
      <c r="E311" s="91" t="s">
        <v>1564</v>
      </c>
      <c r="F311" s="92" t="n">
        <v>2016</v>
      </c>
      <c r="G311" s="93" t="n">
        <v>112</v>
      </c>
      <c r="H311" s="93" t="n">
        <v>6066</v>
      </c>
      <c r="I311" s="93" t="n">
        <v>27449</v>
      </c>
      <c r="J311" s="93" t="n">
        <v>144804</v>
      </c>
      <c r="K311" s="93" t="n">
        <v>269289</v>
      </c>
      <c r="L311" s="93" t="n">
        <v>108360</v>
      </c>
      <c r="M311" s="195"/>
    </row>
    <row r="312" s="56" customFormat="true" ht="15" hidden="false" customHeight="true" outlineLevel="0" collapsed="false">
      <c r="B312" s="90" t="s">
        <v>1573</v>
      </c>
      <c r="C312" s="91" t="s">
        <v>428</v>
      </c>
      <c r="D312" s="90" t="s">
        <v>1565</v>
      </c>
      <c r="E312" s="91" t="s">
        <v>1566</v>
      </c>
      <c r="F312" s="92" t="n">
        <v>2016</v>
      </c>
      <c r="G312" s="93" t="n">
        <v>91</v>
      </c>
      <c r="H312" s="93" t="n">
        <v>2352</v>
      </c>
      <c r="I312" s="93" t="n">
        <v>8864</v>
      </c>
      <c r="J312" s="93" t="n">
        <v>51296</v>
      </c>
      <c r="K312" s="93" t="n">
        <v>81279</v>
      </c>
      <c r="L312" s="93" t="n">
        <v>25660</v>
      </c>
      <c r="M312" s="195"/>
    </row>
    <row r="313" s="56" customFormat="true" ht="15" hidden="false" customHeight="true" outlineLevel="0" collapsed="false">
      <c r="B313" s="90" t="s">
        <v>1573</v>
      </c>
      <c r="C313" s="91" t="s">
        <v>428</v>
      </c>
      <c r="D313" s="90" t="s">
        <v>1567</v>
      </c>
      <c r="E313" s="91" t="s">
        <v>1568</v>
      </c>
      <c r="F313" s="92" t="n">
        <v>2016</v>
      </c>
      <c r="G313" s="93" t="n">
        <v>443</v>
      </c>
      <c r="H313" s="93" t="n">
        <v>12993</v>
      </c>
      <c r="I313" s="93" t="n">
        <v>51529</v>
      </c>
      <c r="J313" s="93" t="n">
        <v>268292</v>
      </c>
      <c r="K313" s="93" t="n">
        <v>446447</v>
      </c>
      <c r="L313" s="93" t="n">
        <v>154012</v>
      </c>
      <c r="M313" s="195"/>
    </row>
    <row r="314" s="56" customFormat="true" ht="15" hidden="false" customHeight="true" outlineLevel="0" collapsed="false">
      <c r="B314" s="90" t="s">
        <v>1573</v>
      </c>
      <c r="C314" s="91" t="s">
        <v>428</v>
      </c>
      <c r="D314" s="90" t="s">
        <v>1569</v>
      </c>
      <c r="E314" s="91" t="s">
        <v>1570</v>
      </c>
      <c r="F314" s="92" t="n">
        <v>2016</v>
      </c>
      <c r="G314" s="93" t="n">
        <v>112</v>
      </c>
      <c r="H314" s="93" t="n">
        <v>4289</v>
      </c>
      <c r="I314" s="93" t="n">
        <v>16432</v>
      </c>
      <c r="J314" s="93" t="n">
        <v>70900</v>
      </c>
      <c r="K314" s="93" t="n">
        <v>119290</v>
      </c>
      <c r="L314" s="93" t="n">
        <v>41582</v>
      </c>
      <c r="M314" s="195"/>
    </row>
    <row r="315" s="56" customFormat="true" ht="15" hidden="false" customHeight="true" outlineLevel="0" collapsed="false">
      <c r="B315" s="90" t="s">
        <v>1573</v>
      </c>
      <c r="C315" s="91" t="s">
        <v>428</v>
      </c>
      <c r="D315" s="90" t="s">
        <v>1571</v>
      </c>
      <c r="E315" s="91" t="s">
        <v>1572</v>
      </c>
      <c r="F315" s="92" t="n">
        <v>2016</v>
      </c>
      <c r="G315" s="93" t="n">
        <v>428</v>
      </c>
      <c r="H315" s="93" t="n">
        <v>6231</v>
      </c>
      <c r="I315" s="93" t="n">
        <v>23849</v>
      </c>
      <c r="J315" s="93" t="n">
        <v>84368</v>
      </c>
      <c r="K315" s="93" t="n">
        <v>135205</v>
      </c>
      <c r="L315" s="93" t="n">
        <v>45019</v>
      </c>
      <c r="M315" s="195"/>
    </row>
    <row r="316" s="56" customFormat="true" ht="15" hidden="false" customHeight="true" outlineLevel="0" collapsed="false">
      <c r="B316" s="90" t="s">
        <v>1573</v>
      </c>
      <c r="C316" s="91" t="s">
        <v>428</v>
      </c>
      <c r="D316" s="90" t="s">
        <v>1573</v>
      </c>
      <c r="E316" s="91" t="s">
        <v>1574</v>
      </c>
      <c r="F316" s="92" t="n">
        <v>2016</v>
      </c>
      <c r="G316" s="93" t="n">
        <v>180</v>
      </c>
      <c r="H316" s="93" t="n">
        <v>6933</v>
      </c>
      <c r="I316" s="93" t="n">
        <v>27976</v>
      </c>
      <c r="J316" s="93" t="n">
        <v>137136</v>
      </c>
      <c r="K316" s="93" t="n">
        <v>214951</v>
      </c>
      <c r="L316" s="93" t="n">
        <v>67027</v>
      </c>
      <c r="M316" s="195"/>
    </row>
    <row r="317" s="56" customFormat="true" ht="15" hidden="false" customHeight="true" outlineLevel="0" collapsed="false">
      <c r="B317" s="90" t="s">
        <v>1573</v>
      </c>
      <c r="C317" s="91" t="s">
        <v>428</v>
      </c>
      <c r="D317" s="90" t="s">
        <v>1575</v>
      </c>
      <c r="E317" s="91" t="s">
        <v>1576</v>
      </c>
      <c r="F317" s="92" t="n">
        <v>2016</v>
      </c>
      <c r="G317" s="93" t="n">
        <v>101</v>
      </c>
      <c r="H317" s="93" t="n">
        <v>3912</v>
      </c>
      <c r="I317" s="93" t="n">
        <v>15537</v>
      </c>
      <c r="J317" s="93" t="n">
        <v>131350</v>
      </c>
      <c r="K317" s="93" t="n">
        <v>221353</v>
      </c>
      <c r="L317" s="93" t="n">
        <v>71897</v>
      </c>
      <c r="M317" s="195"/>
    </row>
    <row r="318" s="56" customFormat="true" ht="15" hidden="false" customHeight="true" outlineLevel="0" collapsed="false">
      <c r="B318" s="90" t="s">
        <v>1573</v>
      </c>
      <c r="C318" s="91" t="s">
        <v>428</v>
      </c>
      <c r="D318" s="90" t="s">
        <v>1577</v>
      </c>
      <c r="E318" s="91" t="s">
        <v>1578</v>
      </c>
      <c r="F318" s="92" t="n">
        <v>2016</v>
      </c>
      <c r="G318" s="93" t="n">
        <v>79</v>
      </c>
      <c r="H318" s="93" t="n">
        <v>3856</v>
      </c>
      <c r="I318" s="93" t="n">
        <v>14312</v>
      </c>
      <c r="J318" s="93" t="n">
        <v>92021</v>
      </c>
      <c r="K318" s="93" t="n">
        <v>154004</v>
      </c>
      <c r="L318" s="93" t="n">
        <v>49203</v>
      </c>
      <c r="M318" s="195"/>
    </row>
    <row r="319" s="56" customFormat="true" ht="15" hidden="false" customHeight="true" outlineLevel="0" collapsed="false">
      <c r="B319" s="90" t="s">
        <v>1573</v>
      </c>
      <c r="C319" s="91" t="s">
        <v>428</v>
      </c>
      <c r="D319" s="90" t="s">
        <v>1579</v>
      </c>
      <c r="E319" s="91" t="s">
        <v>1580</v>
      </c>
      <c r="F319" s="92" t="n">
        <v>2016</v>
      </c>
      <c r="G319" s="93" t="n">
        <v>67</v>
      </c>
      <c r="H319" s="93" t="n">
        <v>1320</v>
      </c>
      <c r="I319" s="93" t="n">
        <v>4102</v>
      </c>
      <c r="J319" s="93" t="n">
        <v>14073</v>
      </c>
      <c r="K319" s="93" t="n">
        <v>24451</v>
      </c>
      <c r="L319" s="93" t="n">
        <v>9168</v>
      </c>
      <c r="M319" s="195"/>
    </row>
    <row r="320" s="56" customFormat="true" ht="15" hidden="false" customHeight="true" outlineLevel="0" collapsed="false">
      <c r="B320" s="90" t="s">
        <v>1573</v>
      </c>
      <c r="C320" s="91" t="s">
        <v>428</v>
      </c>
      <c r="D320" s="90" t="s">
        <v>1581</v>
      </c>
      <c r="E320" s="91" t="s">
        <v>1582</v>
      </c>
      <c r="F320" s="92" t="n">
        <v>2016</v>
      </c>
      <c r="G320" s="93" t="n">
        <v>86</v>
      </c>
      <c r="H320" s="93" t="n">
        <v>1819</v>
      </c>
      <c r="I320" s="93" t="n">
        <v>8327</v>
      </c>
      <c r="J320" s="93" t="n">
        <v>38056</v>
      </c>
      <c r="K320" s="93" t="n">
        <v>60219</v>
      </c>
      <c r="L320" s="93" t="n">
        <v>18686</v>
      </c>
      <c r="M320" s="195"/>
    </row>
    <row r="321" s="56" customFormat="true" ht="15" hidden="false" customHeight="true" outlineLevel="0" collapsed="false">
      <c r="B321" s="90" t="s">
        <v>1573</v>
      </c>
      <c r="C321" s="91" t="s">
        <v>428</v>
      </c>
      <c r="D321" s="90" t="s">
        <v>1583</v>
      </c>
      <c r="E321" s="91" t="s">
        <v>1584</v>
      </c>
      <c r="F321" s="92" t="n">
        <v>2016</v>
      </c>
      <c r="G321" s="93" t="n">
        <v>44</v>
      </c>
      <c r="H321" s="93" t="n">
        <v>1059</v>
      </c>
      <c r="I321" s="93" t="n">
        <v>3581</v>
      </c>
      <c r="J321" s="93" t="n">
        <v>12094</v>
      </c>
      <c r="K321" s="93" t="n">
        <v>19936</v>
      </c>
      <c r="L321" s="93" t="n">
        <v>6837</v>
      </c>
      <c r="M321" s="195"/>
    </row>
    <row r="322" s="56" customFormat="true" ht="15" hidden="false" customHeight="true" outlineLevel="0" collapsed="false">
      <c r="B322" s="90" t="s">
        <v>1573</v>
      </c>
      <c r="C322" s="91" t="s">
        <v>428</v>
      </c>
      <c r="D322" s="90" t="s">
        <v>1585</v>
      </c>
      <c r="E322" s="91" t="s">
        <v>1586</v>
      </c>
      <c r="F322" s="92" t="n">
        <v>2016</v>
      </c>
      <c r="G322" s="93" t="n">
        <v>98</v>
      </c>
      <c r="H322" s="93" t="n">
        <v>2288</v>
      </c>
      <c r="I322" s="93" t="n">
        <v>8568</v>
      </c>
      <c r="J322" s="93" t="n">
        <v>59147</v>
      </c>
      <c r="K322" s="93" t="n">
        <v>82053</v>
      </c>
      <c r="L322" s="93" t="n">
        <v>20080</v>
      </c>
      <c r="M322" s="195"/>
    </row>
    <row r="323" s="56" customFormat="true" ht="15" hidden="false" customHeight="true" outlineLevel="0" collapsed="false">
      <c r="B323" s="90" t="s">
        <v>1573</v>
      </c>
      <c r="C323" s="91" t="s">
        <v>428</v>
      </c>
      <c r="D323" s="90" t="s">
        <v>1587</v>
      </c>
      <c r="E323" s="91" t="s">
        <v>1588</v>
      </c>
      <c r="F323" s="92" t="n">
        <v>2016</v>
      </c>
      <c r="G323" s="93" t="n">
        <v>217</v>
      </c>
      <c r="H323" s="93" t="n">
        <v>6323</v>
      </c>
      <c r="I323" s="93" t="n">
        <v>24953</v>
      </c>
      <c r="J323" s="93" t="n">
        <v>137804</v>
      </c>
      <c r="K323" s="93" t="n">
        <v>214383</v>
      </c>
      <c r="L323" s="93" t="n">
        <v>62244</v>
      </c>
      <c r="M323" s="195"/>
    </row>
    <row r="324" s="56" customFormat="true" ht="15" hidden="false" customHeight="true" outlineLevel="0" collapsed="false">
      <c r="B324" s="90" t="s">
        <v>1573</v>
      </c>
      <c r="C324" s="91" t="s">
        <v>428</v>
      </c>
      <c r="D324" s="90" t="s">
        <v>1589</v>
      </c>
      <c r="E324" s="91" t="s">
        <v>1590</v>
      </c>
      <c r="F324" s="92" t="n">
        <v>2016</v>
      </c>
      <c r="G324" s="93" t="n">
        <v>467</v>
      </c>
      <c r="H324" s="93" t="n">
        <v>18266</v>
      </c>
      <c r="I324" s="93" t="n">
        <v>79811</v>
      </c>
      <c r="J324" s="93" t="n">
        <v>496982</v>
      </c>
      <c r="K324" s="93" t="n">
        <v>817186</v>
      </c>
      <c r="L324" s="93" t="n">
        <v>259769</v>
      </c>
      <c r="M324" s="195"/>
    </row>
    <row r="325" s="56" customFormat="true" ht="15" hidden="false" customHeight="true" outlineLevel="0" collapsed="false">
      <c r="B325" s="90" t="s">
        <v>1573</v>
      </c>
      <c r="C325" s="91" t="s">
        <v>428</v>
      </c>
      <c r="D325" s="90" t="s">
        <v>1591</v>
      </c>
      <c r="E325" s="91" t="s">
        <v>1592</v>
      </c>
      <c r="F325" s="92" t="n">
        <v>2016</v>
      </c>
      <c r="G325" s="93" t="n">
        <v>439</v>
      </c>
      <c r="H325" s="93" t="n">
        <v>12843</v>
      </c>
      <c r="I325" s="93" t="n">
        <v>51308</v>
      </c>
      <c r="J325" s="93" t="n">
        <v>270765</v>
      </c>
      <c r="K325" s="93" t="n">
        <v>428143</v>
      </c>
      <c r="L325" s="93" t="n">
        <v>132828</v>
      </c>
      <c r="M325" s="195"/>
    </row>
    <row r="326" s="56" customFormat="true" ht="15" hidden="false" customHeight="true" outlineLevel="0" collapsed="false">
      <c r="B326" s="90" t="s">
        <v>1573</v>
      </c>
      <c r="C326" s="91" t="s">
        <v>428</v>
      </c>
      <c r="D326" s="90" t="s">
        <v>1593</v>
      </c>
      <c r="E326" s="91" t="s">
        <v>1594</v>
      </c>
      <c r="F326" s="92" t="n">
        <v>2016</v>
      </c>
      <c r="G326" s="93" t="n">
        <v>70</v>
      </c>
      <c r="H326" s="93" t="n">
        <v>2198</v>
      </c>
      <c r="I326" s="93" t="n">
        <v>8839</v>
      </c>
      <c r="J326" s="93" t="n">
        <v>63098</v>
      </c>
      <c r="K326" s="93" t="n">
        <v>88232</v>
      </c>
      <c r="L326" s="93" t="n">
        <v>21722</v>
      </c>
      <c r="M326" s="195"/>
    </row>
    <row r="327" s="56" customFormat="true" ht="15" hidden="false" customHeight="true" outlineLevel="0" collapsed="false">
      <c r="B327" s="90" t="s">
        <v>1573</v>
      </c>
      <c r="C327" s="91" t="s">
        <v>428</v>
      </c>
      <c r="D327" s="90" t="s">
        <v>1595</v>
      </c>
      <c r="E327" s="91" t="s">
        <v>1596</v>
      </c>
      <c r="F327" s="92" t="n">
        <v>2016</v>
      </c>
      <c r="G327" s="93" t="n">
        <v>89</v>
      </c>
      <c r="H327" s="93" t="n">
        <v>3873</v>
      </c>
      <c r="I327" s="93" t="n">
        <v>16394</v>
      </c>
      <c r="J327" s="93" t="n">
        <v>81080</v>
      </c>
      <c r="K327" s="93" t="n">
        <v>131278</v>
      </c>
      <c r="L327" s="93" t="n">
        <v>43197</v>
      </c>
      <c r="M327" s="195"/>
    </row>
    <row r="328" s="56" customFormat="true" ht="15" hidden="false" customHeight="true" outlineLevel="0" collapsed="false">
      <c r="B328" s="90" t="s">
        <v>1573</v>
      </c>
      <c r="C328" s="91" t="s">
        <v>428</v>
      </c>
      <c r="D328" s="90" t="s">
        <v>1597</v>
      </c>
      <c r="E328" s="91" t="s">
        <v>1598</v>
      </c>
      <c r="F328" s="92" t="n">
        <v>2016</v>
      </c>
      <c r="G328" s="93" t="n">
        <v>164</v>
      </c>
      <c r="H328" s="93" t="n">
        <v>3934</v>
      </c>
      <c r="I328" s="93" t="n">
        <v>15640</v>
      </c>
      <c r="J328" s="93" t="n">
        <v>75729</v>
      </c>
      <c r="K328" s="93" t="n">
        <v>124228</v>
      </c>
      <c r="L328" s="93" t="n">
        <v>41116</v>
      </c>
      <c r="M328" s="195"/>
    </row>
    <row r="329" s="56" customFormat="true" ht="15" hidden="false" customHeight="true" outlineLevel="0" collapsed="false">
      <c r="B329" s="90" t="s">
        <v>1573</v>
      </c>
      <c r="C329" s="91" t="s">
        <v>428</v>
      </c>
      <c r="D329" s="90" t="s">
        <v>1599</v>
      </c>
      <c r="E329" s="91" t="s">
        <v>1600</v>
      </c>
      <c r="F329" s="92" t="n">
        <v>2016</v>
      </c>
      <c r="G329" s="93" t="n">
        <v>597</v>
      </c>
      <c r="H329" s="93" t="n">
        <v>12957</v>
      </c>
      <c r="I329" s="93" t="n">
        <v>49011</v>
      </c>
      <c r="J329" s="93" t="n">
        <v>191436</v>
      </c>
      <c r="K329" s="93" t="n">
        <v>332090</v>
      </c>
      <c r="L329" s="93" t="n">
        <v>122821</v>
      </c>
      <c r="M329" s="195"/>
    </row>
    <row r="330" s="56" customFormat="true" ht="15" hidden="false" customHeight="true" outlineLevel="0" collapsed="false">
      <c r="B330" s="90" t="s">
        <v>1573</v>
      </c>
      <c r="C330" s="91" t="s">
        <v>428</v>
      </c>
      <c r="D330" s="90" t="s">
        <v>1601</v>
      </c>
      <c r="E330" s="91" t="s">
        <v>1602</v>
      </c>
      <c r="F330" s="92" t="n">
        <v>2016</v>
      </c>
      <c r="G330" s="93" t="n">
        <v>201</v>
      </c>
      <c r="H330" s="93" t="n">
        <v>7314</v>
      </c>
      <c r="I330" s="93" t="n">
        <v>32160</v>
      </c>
      <c r="J330" s="93" t="n">
        <v>164297</v>
      </c>
      <c r="K330" s="93" t="n">
        <v>286569</v>
      </c>
      <c r="L330" s="93" t="n">
        <v>102476</v>
      </c>
      <c r="M330" s="195"/>
    </row>
    <row r="331" s="56" customFormat="true" ht="15" hidden="false" customHeight="true" outlineLevel="0" collapsed="false">
      <c r="B331" s="90" t="s">
        <v>1573</v>
      </c>
      <c r="C331" s="91" t="s">
        <v>428</v>
      </c>
      <c r="D331" s="90" t="s">
        <v>1603</v>
      </c>
      <c r="E331" s="91" t="s">
        <v>1604</v>
      </c>
      <c r="F331" s="92" t="n">
        <v>2016</v>
      </c>
      <c r="G331" s="93" t="n">
        <v>67</v>
      </c>
      <c r="H331" s="93" t="n">
        <v>2271</v>
      </c>
      <c r="I331" s="93" t="n">
        <v>7895</v>
      </c>
      <c r="J331" s="93" t="n">
        <v>38827</v>
      </c>
      <c r="K331" s="93" t="n">
        <v>61146</v>
      </c>
      <c r="L331" s="93" t="n">
        <v>19867</v>
      </c>
      <c r="M331" s="195"/>
    </row>
    <row r="332" s="56" customFormat="true" ht="15" hidden="false" customHeight="true" outlineLevel="0" collapsed="false">
      <c r="B332" s="90" t="s">
        <v>1573</v>
      </c>
      <c r="C332" s="91" t="s">
        <v>428</v>
      </c>
      <c r="D332" s="90" t="s">
        <v>1605</v>
      </c>
      <c r="E332" s="91" t="s">
        <v>1606</v>
      </c>
      <c r="F332" s="92" t="n">
        <v>2016</v>
      </c>
      <c r="G332" s="93" t="n">
        <v>34</v>
      </c>
      <c r="H332" s="93" t="n">
        <v>1002</v>
      </c>
      <c r="I332" s="93" t="n">
        <v>4151</v>
      </c>
      <c r="J332" s="93" t="n">
        <v>20589</v>
      </c>
      <c r="K332" s="93" t="n">
        <v>32504</v>
      </c>
      <c r="L332" s="93" t="n">
        <v>10558</v>
      </c>
      <c r="M332" s="195"/>
    </row>
    <row r="333" s="56" customFormat="true" ht="15" hidden="false" customHeight="true" outlineLevel="0" collapsed="false">
      <c r="B333" s="90" t="s">
        <v>1573</v>
      </c>
      <c r="C333" s="91" t="s">
        <v>428</v>
      </c>
      <c r="D333" s="90" t="s">
        <v>1607</v>
      </c>
      <c r="E333" s="91" t="s">
        <v>1608</v>
      </c>
      <c r="F333" s="92" t="n">
        <v>2016</v>
      </c>
      <c r="G333" s="93" t="n">
        <v>38</v>
      </c>
      <c r="H333" s="93" t="n">
        <v>1802</v>
      </c>
      <c r="I333" s="93" t="n">
        <v>7701</v>
      </c>
      <c r="J333" s="93" t="n">
        <v>59727</v>
      </c>
      <c r="K333" s="93" t="n">
        <v>94942</v>
      </c>
      <c r="L333" s="93" t="n">
        <v>23364</v>
      </c>
      <c r="M333" s="195"/>
    </row>
    <row r="334" s="56" customFormat="true" ht="15" hidden="false" customHeight="true" outlineLevel="0" collapsed="false">
      <c r="B334" s="90" t="s">
        <v>1573</v>
      </c>
      <c r="C334" s="91" t="s">
        <v>428</v>
      </c>
      <c r="D334" s="90" t="s">
        <v>1609</v>
      </c>
      <c r="E334" s="91" t="s">
        <v>1610</v>
      </c>
      <c r="F334" s="92" t="n">
        <v>2016</v>
      </c>
      <c r="G334" s="93" t="n">
        <v>39</v>
      </c>
      <c r="H334" s="93" t="n">
        <v>1292</v>
      </c>
      <c r="I334" s="93" t="n">
        <v>4222</v>
      </c>
      <c r="J334" s="93" t="n">
        <v>17247</v>
      </c>
      <c r="K334" s="93" t="n">
        <v>30622</v>
      </c>
      <c r="L334" s="93" t="n">
        <v>10561</v>
      </c>
      <c r="M334" s="195"/>
    </row>
    <row r="335" s="56" customFormat="true" ht="15" hidden="false" customHeight="true" outlineLevel="0" collapsed="false">
      <c r="B335" s="90" t="s">
        <v>1573</v>
      </c>
      <c r="C335" s="91" t="s">
        <v>428</v>
      </c>
      <c r="D335" s="90" t="s">
        <v>1611</v>
      </c>
      <c r="E335" s="91" t="s">
        <v>1612</v>
      </c>
      <c r="F335" s="92" t="n">
        <v>2016</v>
      </c>
      <c r="G335" s="93" t="n">
        <v>67</v>
      </c>
      <c r="H335" s="93" t="n">
        <v>3380</v>
      </c>
      <c r="I335" s="93" t="n">
        <v>12547</v>
      </c>
      <c r="J335" s="93" t="n">
        <v>59377</v>
      </c>
      <c r="K335" s="93" t="n">
        <v>107400</v>
      </c>
      <c r="L335" s="93" t="n">
        <v>41775</v>
      </c>
      <c r="M335" s="195"/>
    </row>
    <row r="336" s="56" customFormat="true" ht="15" hidden="false" customHeight="true" outlineLevel="0" collapsed="false">
      <c r="B336" s="90" t="s">
        <v>1573</v>
      </c>
      <c r="C336" s="91" t="s">
        <v>428</v>
      </c>
      <c r="D336" s="90" t="s">
        <v>1613</v>
      </c>
      <c r="E336" s="91" t="s">
        <v>1614</v>
      </c>
      <c r="F336" s="92" t="n">
        <v>2016</v>
      </c>
      <c r="G336" s="93" t="n">
        <v>100</v>
      </c>
      <c r="H336" s="93" t="n">
        <v>2415</v>
      </c>
      <c r="I336" s="93" t="n">
        <v>10239</v>
      </c>
      <c r="J336" s="93" t="n">
        <v>71841</v>
      </c>
      <c r="K336" s="93" t="n">
        <v>105129</v>
      </c>
      <c r="L336" s="93" t="n">
        <v>25633</v>
      </c>
      <c r="M336" s="195"/>
    </row>
    <row r="337" s="56" customFormat="true" ht="15" hidden="false" customHeight="true" outlineLevel="0" collapsed="false">
      <c r="B337" s="90" t="s">
        <v>1573</v>
      </c>
      <c r="C337" s="91" t="s">
        <v>428</v>
      </c>
      <c r="D337" s="90" t="s">
        <v>1615</v>
      </c>
      <c r="E337" s="91" t="s">
        <v>1616</v>
      </c>
      <c r="F337" s="92" t="n">
        <v>2016</v>
      </c>
      <c r="G337" s="93" t="n">
        <v>39</v>
      </c>
      <c r="H337" s="93" t="n">
        <v>1909</v>
      </c>
      <c r="I337" s="93" t="n">
        <v>8535</v>
      </c>
      <c r="J337" s="93" t="n">
        <v>66968</v>
      </c>
      <c r="K337" s="93" t="n">
        <v>102169</v>
      </c>
      <c r="L337" s="93" t="n">
        <v>28162</v>
      </c>
      <c r="M337" s="195"/>
    </row>
    <row r="338" s="56" customFormat="true" ht="15" hidden="false" customHeight="true" outlineLevel="0" collapsed="false">
      <c r="B338" s="90" t="s">
        <v>1573</v>
      </c>
      <c r="C338" s="91" t="s">
        <v>428</v>
      </c>
      <c r="D338" s="90" t="s">
        <v>1617</v>
      </c>
      <c r="E338" s="91" t="s">
        <v>1618</v>
      </c>
      <c r="F338" s="92" t="n">
        <v>2016</v>
      </c>
      <c r="G338" s="93" t="n">
        <v>34</v>
      </c>
      <c r="H338" s="93" t="n">
        <v>2377</v>
      </c>
      <c r="I338" s="93" t="n">
        <v>12284</v>
      </c>
      <c r="J338" s="93" t="n">
        <v>76406</v>
      </c>
      <c r="K338" s="93" t="n">
        <v>120057</v>
      </c>
      <c r="L338" s="93" t="n">
        <v>31926</v>
      </c>
      <c r="M338" s="195"/>
    </row>
    <row r="339" s="56" customFormat="true" ht="15" hidden="false" customHeight="true" outlineLevel="0" collapsed="false">
      <c r="B339" s="90" t="s">
        <v>1573</v>
      </c>
      <c r="C339" s="91" t="s">
        <v>428</v>
      </c>
      <c r="D339" s="90" t="s">
        <v>1619</v>
      </c>
      <c r="E339" s="91" t="s">
        <v>1620</v>
      </c>
      <c r="F339" s="92" t="n">
        <v>2016</v>
      </c>
      <c r="G339" s="93" t="n">
        <v>64</v>
      </c>
      <c r="H339" s="93" t="n">
        <v>3203</v>
      </c>
      <c r="I339" s="93" t="n">
        <v>11627</v>
      </c>
      <c r="J339" s="93" t="n">
        <v>81612</v>
      </c>
      <c r="K339" s="93" t="n">
        <v>118840</v>
      </c>
      <c r="L339" s="93" t="n">
        <v>30850</v>
      </c>
      <c r="M339" s="195"/>
    </row>
    <row r="340" s="56" customFormat="true" ht="15" hidden="false" customHeight="true" outlineLevel="0" collapsed="false">
      <c r="B340" s="90" t="s">
        <v>1573</v>
      </c>
      <c r="C340" s="91" t="s">
        <v>428</v>
      </c>
      <c r="D340" s="90" t="s">
        <v>1621</v>
      </c>
      <c r="E340" s="91" t="s">
        <v>1622</v>
      </c>
      <c r="F340" s="92" t="n">
        <v>2016</v>
      </c>
      <c r="G340" s="93" t="n">
        <v>222</v>
      </c>
      <c r="H340" s="93" t="n">
        <v>10442</v>
      </c>
      <c r="I340" s="93" t="n">
        <v>45969</v>
      </c>
      <c r="J340" s="93" t="n">
        <v>350149</v>
      </c>
      <c r="K340" s="93" t="n">
        <v>574599</v>
      </c>
      <c r="L340" s="93" t="n">
        <v>179965</v>
      </c>
      <c r="M340" s="195"/>
    </row>
    <row r="341" s="56" customFormat="true" ht="15" hidden="false" customHeight="true" outlineLevel="0" collapsed="false">
      <c r="B341" s="90" t="s">
        <v>1573</v>
      </c>
      <c r="C341" s="91" t="s">
        <v>428</v>
      </c>
      <c r="D341" s="90" t="s">
        <v>1623</v>
      </c>
      <c r="E341" s="91" t="s">
        <v>1624</v>
      </c>
      <c r="F341" s="92" t="n">
        <v>2016</v>
      </c>
      <c r="G341" s="93" t="n">
        <v>60</v>
      </c>
      <c r="H341" s="93" t="n">
        <v>2621</v>
      </c>
      <c r="I341" s="93" t="n">
        <v>10088</v>
      </c>
      <c r="J341" s="93" t="n">
        <v>33512</v>
      </c>
      <c r="K341" s="93" t="n">
        <v>62352</v>
      </c>
      <c r="L341" s="93" t="n">
        <v>23646</v>
      </c>
      <c r="M341" s="195"/>
    </row>
    <row r="342" s="56" customFormat="true" ht="15" hidden="false" customHeight="true" outlineLevel="0" collapsed="false">
      <c r="B342" s="90" t="s">
        <v>1573</v>
      </c>
      <c r="C342" s="91" t="s">
        <v>428</v>
      </c>
      <c r="D342" s="90" t="s">
        <v>1625</v>
      </c>
      <c r="E342" s="91" t="s">
        <v>1626</v>
      </c>
      <c r="F342" s="92" t="n">
        <v>2016</v>
      </c>
      <c r="G342" s="93" t="n">
        <v>121</v>
      </c>
      <c r="H342" s="93" t="n">
        <v>3589</v>
      </c>
      <c r="I342" s="93" t="n">
        <v>13076</v>
      </c>
      <c r="J342" s="93" t="n">
        <v>51391</v>
      </c>
      <c r="K342" s="93" t="n">
        <v>89977</v>
      </c>
      <c r="L342" s="93" t="n">
        <v>32956</v>
      </c>
      <c r="M342" s="195"/>
    </row>
    <row r="343" s="56" customFormat="true" ht="15" hidden="false" customHeight="true" outlineLevel="0" collapsed="false">
      <c r="B343" s="90" t="s">
        <v>1573</v>
      </c>
      <c r="C343" s="91" t="s">
        <v>428</v>
      </c>
      <c r="D343" s="90" t="s">
        <v>1627</v>
      </c>
      <c r="E343" s="91" t="s">
        <v>1628</v>
      </c>
      <c r="F343" s="92" t="n">
        <v>2016</v>
      </c>
      <c r="G343" s="93" t="n">
        <v>35</v>
      </c>
      <c r="H343" s="93" t="n">
        <v>1710</v>
      </c>
      <c r="I343" s="93" t="n">
        <v>6753</v>
      </c>
      <c r="J343" s="93" t="n">
        <v>43777</v>
      </c>
      <c r="K343" s="93" t="n">
        <v>73312</v>
      </c>
      <c r="L343" s="93" t="n">
        <v>25124</v>
      </c>
      <c r="M343" s="195"/>
    </row>
    <row r="344" s="56" customFormat="true" ht="15" hidden="false" customHeight="true" outlineLevel="0" collapsed="false">
      <c r="B344" s="90" t="s">
        <v>1573</v>
      </c>
      <c r="C344" s="91" t="s">
        <v>428</v>
      </c>
      <c r="D344" s="90" t="s">
        <v>1629</v>
      </c>
      <c r="E344" s="91" t="s">
        <v>1630</v>
      </c>
      <c r="F344" s="92" t="n">
        <v>2016</v>
      </c>
      <c r="G344" s="93" t="n">
        <v>14</v>
      </c>
      <c r="H344" s="93" t="n">
        <v>473</v>
      </c>
      <c r="I344" s="93" t="n">
        <v>1293</v>
      </c>
      <c r="J344" s="93" t="n">
        <v>3890</v>
      </c>
      <c r="K344" s="93" t="n">
        <v>6748</v>
      </c>
      <c r="L344" s="93" t="n">
        <v>2498</v>
      </c>
      <c r="M344" s="195"/>
    </row>
    <row r="345" s="56" customFormat="true" ht="15" hidden="false" customHeight="true" outlineLevel="0" collapsed="false">
      <c r="B345" s="90" t="s">
        <v>1573</v>
      </c>
      <c r="C345" s="91" t="s">
        <v>428</v>
      </c>
      <c r="D345" s="90" t="s">
        <v>1631</v>
      </c>
      <c r="E345" s="91" t="s">
        <v>1632</v>
      </c>
      <c r="F345" s="92" t="n">
        <v>2016</v>
      </c>
      <c r="G345" s="93" t="n">
        <v>28</v>
      </c>
      <c r="H345" s="93" t="n">
        <v>1403</v>
      </c>
      <c r="I345" s="93" t="n">
        <v>6227</v>
      </c>
      <c r="J345" s="93" t="n">
        <v>53105</v>
      </c>
      <c r="K345" s="93" t="n">
        <v>92328</v>
      </c>
      <c r="L345" s="93" t="n">
        <v>33330</v>
      </c>
      <c r="M345" s="195"/>
    </row>
    <row r="346" s="56" customFormat="true" ht="15" hidden="false" customHeight="true" outlineLevel="0" collapsed="false">
      <c r="B346" s="90" t="s">
        <v>1573</v>
      </c>
      <c r="C346" s="91" t="s">
        <v>428</v>
      </c>
      <c r="D346" s="90" t="s">
        <v>1633</v>
      </c>
      <c r="E346" s="91" t="s">
        <v>1634</v>
      </c>
      <c r="F346" s="92" t="n">
        <v>2016</v>
      </c>
      <c r="G346" s="93" t="n">
        <v>20</v>
      </c>
      <c r="H346" s="93" t="n">
        <v>643</v>
      </c>
      <c r="I346" s="93" t="n">
        <v>2391</v>
      </c>
      <c r="J346" s="93" t="n">
        <v>18024</v>
      </c>
      <c r="K346" s="93" t="n">
        <v>33922</v>
      </c>
      <c r="L346" s="93" t="n">
        <v>13428</v>
      </c>
      <c r="M346" s="195"/>
    </row>
    <row r="347" s="56" customFormat="true" ht="15" hidden="false" customHeight="true" outlineLevel="0" collapsed="false">
      <c r="B347" s="90" t="s">
        <v>1573</v>
      </c>
      <c r="C347" s="91" t="s">
        <v>428</v>
      </c>
      <c r="D347" s="90" t="s">
        <v>1635</v>
      </c>
      <c r="E347" s="91" t="s">
        <v>1636</v>
      </c>
      <c r="F347" s="92" t="n">
        <v>2016</v>
      </c>
      <c r="G347" s="93" t="n">
        <v>18</v>
      </c>
      <c r="H347" s="93" t="n">
        <v>819</v>
      </c>
      <c r="I347" s="93" t="n">
        <v>4077</v>
      </c>
      <c r="J347" s="93" t="n">
        <v>25862</v>
      </c>
      <c r="K347" s="93" t="n">
        <v>47243</v>
      </c>
      <c r="L347" s="93" t="n">
        <v>18784</v>
      </c>
      <c r="M347" s="195"/>
    </row>
    <row r="348" s="56" customFormat="true" ht="15" hidden="false" customHeight="true" outlineLevel="0" collapsed="false">
      <c r="B348" s="90" t="s">
        <v>1573</v>
      </c>
      <c r="C348" s="91" t="s">
        <v>428</v>
      </c>
      <c r="D348" s="90" t="s">
        <v>1637</v>
      </c>
      <c r="E348" s="91" t="s">
        <v>1638</v>
      </c>
      <c r="F348" s="92" t="n">
        <v>2016</v>
      </c>
      <c r="G348" s="93" t="n">
        <v>23</v>
      </c>
      <c r="H348" s="93" t="n">
        <v>808</v>
      </c>
      <c r="I348" s="93" t="n">
        <v>3659</v>
      </c>
      <c r="J348" s="93" t="n">
        <v>30030</v>
      </c>
      <c r="K348" s="93" t="n">
        <v>48212</v>
      </c>
      <c r="L348" s="93" t="n">
        <v>16247</v>
      </c>
      <c r="M348" s="195"/>
    </row>
    <row r="349" s="56" customFormat="true" ht="15" hidden="false" customHeight="true" outlineLevel="0" collapsed="false">
      <c r="B349" s="90" t="s">
        <v>1573</v>
      </c>
      <c r="C349" s="91" t="s">
        <v>428</v>
      </c>
      <c r="D349" s="90" t="s">
        <v>1639</v>
      </c>
      <c r="E349" s="91" t="s">
        <v>1640</v>
      </c>
      <c r="F349" s="92" t="n">
        <v>2016</v>
      </c>
      <c r="G349" s="93" t="n">
        <v>6</v>
      </c>
      <c r="H349" s="93" t="n">
        <v>407</v>
      </c>
      <c r="I349" s="93" t="n">
        <v>1248</v>
      </c>
      <c r="J349" s="93" t="n">
        <v>3267</v>
      </c>
      <c r="K349" s="93" t="n">
        <v>5508</v>
      </c>
      <c r="L349" s="93" t="n">
        <v>1861</v>
      </c>
      <c r="M349" s="195"/>
    </row>
    <row r="350" s="56" customFormat="true" ht="15" hidden="false" customHeight="true" outlineLevel="0" collapsed="false">
      <c r="B350" s="90" t="s">
        <v>1575</v>
      </c>
      <c r="C350" s="91" t="s">
        <v>470</v>
      </c>
      <c r="D350" s="90" t="s">
        <v>1545</v>
      </c>
      <c r="E350" s="91" t="s">
        <v>1546</v>
      </c>
      <c r="F350" s="92" t="n">
        <v>2016</v>
      </c>
      <c r="G350" s="93" t="n">
        <v>10589</v>
      </c>
      <c r="H350" s="93" t="n">
        <v>260164</v>
      </c>
      <c r="I350" s="93" t="n">
        <v>1046936</v>
      </c>
      <c r="J350" s="93" t="n">
        <v>2579322</v>
      </c>
      <c r="K350" s="93" t="n">
        <v>5107389</v>
      </c>
      <c r="L350" s="93" t="n">
        <v>2220754</v>
      </c>
      <c r="M350" s="195"/>
    </row>
    <row r="351" s="56" customFormat="true" ht="15" hidden="false" customHeight="true" outlineLevel="0" collapsed="false">
      <c r="B351" s="90" t="s">
        <v>1575</v>
      </c>
      <c r="C351" s="91" t="s">
        <v>470</v>
      </c>
      <c r="D351" s="90" t="s">
        <v>1547</v>
      </c>
      <c r="E351" s="91" t="s">
        <v>1548</v>
      </c>
      <c r="F351" s="92" t="n">
        <v>2016</v>
      </c>
      <c r="G351" s="93" t="n">
        <v>320</v>
      </c>
      <c r="H351" s="93" t="n">
        <v>6861</v>
      </c>
      <c r="I351" s="93" t="n">
        <v>25409</v>
      </c>
      <c r="J351" s="93" t="n">
        <v>52223</v>
      </c>
      <c r="K351" s="93" t="n">
        <v>107149</v>
      </c>
      <c r="L351" s="93" t="n">
        <v>48682</v>
      </c>
      <c r="M351" s="195"/>
    </row>
    <row r="352" s="56" customFormat="true" ht="15" hidden="false" customHeight="true" outlineLevel="0" collapsed="false">
      <c r="B352" s="90" t="s">
        <v>1575</v>
      </c>
      <c r="C352" s="91" t="s">
        <v>470</v>
      </c>
      <c r="D352" s="90" t="s">
        <v>1549</v>
      </c>
      <c r="E352" s="91" t="s">
        <v>1550</v>
      </c>
      <c r="F352" s="92" t="n">
        <v>2016</v>
      </c>
      <c r="G352" s="93" t="n">
        <v>76</v>
      </c>
      <c r="H352" s="93" t="n">
        <v>1427</v>
      </c>
      <c r="I352" s="93" t="n">
        <v>4092</v>
      </c>
      <c r="J352" s="93" t="n">
        <v>7678</v>
      </c>
      <c r="K352" s="93" t="n">
        <v>16308</v>
      </c>
      <c r="L352" s="93" t="n">
        <v>7302</v>
      </c>
      <c r="M352" s="195"/>
    </row>
    <row r="353" s="56" customFormat="true" ht="15" hidden="false" customHeight="true" outlineLevel="0" collapsed="false">
      <c r="B353" s="90" t="s">
        <v>1575</v>
      </c>
      <c r="C353" s="91" t="s">
        <v>470</v>
      </c>
      <c r="D353" s="90" t="s">
        <v>1551</v>
      </c>
      <c r="E353" s="91" t="s">
        <v>1552</v>
      </c>
      <c r="F353" s="92" t="n">
        <v>2016</v>
      </c>
      <c r="G353" s="93" t="n">
        <v>90</v>
      </c>
      <c r="H353" s="93" t="n">
        <v>1930</v>
      </c>
      <c r="I353" s="93" t="n">
        <v>6383</v>
      </c>
      <c r="J353" s="93" t="n">
        <v>14861</v>
      </c>
      <c r="K353" s="93" t="n">
        <v>34966</v>
      </c>
      <c r="L353" s="93" t="n">
        <v>17197</v>
      </c>
      <c r="M353" s="195"/>
    </row>
    <row r="354" s="56" customFormat="true" ht="15" hidden="false" customHeight="true" outlineLevel="0" collapsed="false">
      <c r="B354" s="90" t="s">
        <v>1575</v>
      </c>
      <c r="C354" s="91" t="s">
        <v>470</v>
      </c>
      <c r="D354" s="90" t="s">
        <v>1553</v>
      </c>
      <c r="E354" s="91" t="s">
        <v>1554</v>
      </c>
      <c r="F354" s="92" t="n">
        <v>2016</v>
      </c>
      <c r="G354" s="93" t="n">
        <v>180</v>
      </c>
      <c r="H354" s="93" t="n">
        <v>4713</v>
      </c>
      <c r="I354" s="93" t="n">
        <v>18336</v>
      </c>
      <c r="J354" s="93" t="n">
        <v>49208</v>
      </c>
      <c r="K354" s="93" t="n">
        <v>97038</v>
      </c>
      <c r="L354" s="93" t="n">
        <v>42680</v>
      </c>
      <c r="M354" s="195"/>
    </row>
    <row r="355" s="56" customFormat="true" ht="15" hidden="false" customHeight="true" outlineLevel="0" collapsed="false">
      <c r="B355" s="90" t="s">
        <v>1575</v>
      </c>
      <c r="C355" s="91" t="s">
        <v>470</v>
      </c>
      <c r="D355" s="90" t="s">
        <v>1555</v>
      </c>
      <c r="E355" s="91" t="s">
        <v>1556</v>
      </c>
      <c r="F355" s="92" t="n">
        <v>2016</v>
      </c>
      <c r="G355" s="93" t="n">
        <v>77</v>
      </c>
      <c r="H355" s="93" t="n">
        <v>1232</v>
      </c>
      <c r="I355" s="93" t="n">
        <v>3334</v>
      </c>
      <c r="J355" s="93" t="n">
        <v>4990</v>
      </c>
      <c r="K355" s="93" t="n">
        <v>12732</v>
      </c>
      <c r="L355" s="93" t="n">
        <v>6951</v>
      </c>
      <c r="M355" s="195"/>
    </row>
    <row r="356" s="56" customFormat="true" ht="15" hidden="false" customHeight="true" outlineLevel="0" collapsed="false">
      <c r="B356" s="90" t="s">
        <v>1575</v>
      </c>
      <c r="C356" s="91" t="s">
        <v>470</v>
      </c>
      <c r="D356" s="90" t="s">
        <v>1557</v>
      </c>
      <c r="E356" s="91" t="s">
        <v>1558</v>
      </c>
      <c r="F356" s="92" t="n">
        <v>2016</v>
      </c>
      <c r="G356" s="93" t="n">
        <v>94</v>
      </c>
      <c r="H356" s="93" t="n">
        <v>2265</v>
      </c>
      <c r="I356" s="93" t="n">
        <v>7021</v>
      </c>
      <c r="J356" s="93" t="n">
        <v>15732</v>
      </c>
      <c r="K356" s="93" t="n">
        <v>30966</v>
      </c>
      <c r="L356" s="93" t="n">
        <v>13041</v>
      </c>
      <c r="M356" s="195"/>
    </row>
    <row r="357" s="56" customFormat="true" ht="15" hidden="false" customHeight="true" outlineLevel="0" collapsed="false">
      <c r="B357" s="90" t="s">
        <v>1575</v>
      </c>
      <c r="C357" s="91" t="s">
        <v>470</v>
      </c>
      <c r="D357" s="90" t="s">
        <v>1559</v>
      </c>
      <c r="E357" s="91" t="s">
        <v>1560</v>
      </c>
      <c r="F357" s="92" t="n">
        <v>2016</v>
      </c>
      <c r="G357" s="93" t="n">
        <v>133</v>
      </c>
      <c r="H357" s="93" t="n">
        <v>2798</v>
      </c>
      <c r="I357" s="93" t="n">
        <v>8939</v>
      </c>
      <c r="J357" s="93" t="n">
        <v>20746</v>
      </c>
      <c r="K357" s="93" t="n">
        <v>43591</v>
      </c>
      <c r="L357" s="93" t="n">
        <v>19869</v>
      </c>
      <c r="M357" s="195"/>
    </row>
    <row r="358" s="56" customFormat="true" ht="15" hidden="false" customHeight="true" outlineLevel="0" collapsed="false">
      <c r="B358" s="90" t="s">
        <v>1575</v>
      </c>
      <c r="C358" s="91" t="s">
        <v>470</v>
      </c>
      <c r="D358" s="90" t="s">
        <v>1561</v>
      </c>
      <c r="E358" s="91" t="s">
        <v>1562</v>
      </c>
      <c r="F358" s="92" t="n">
        <v>2016</v>
      </c>
      <c r="G358" s="93" t="n">
        <v>183</v>
      </c>
      <c r="H358" s="93" t="n">
        <v>5498</v>
      </c>
      <c r="I358" s="93" t="n">
        <v>22902</v>
      </c>
      <c r="J358" s="93" t="n">
        <v>73567</v>
      </c>
      <c r="K358" s="93" t="n">
        <v>131865</v>
      </c>
      <c r="L358" s="93" t="n">
        <v>49926</v>
      </c>
      <c r="M358" s="195"/>
    </row>
    <row r="359" s="56" customFormat="true" ht="15" hidden="false" customHeight="true" outlineLevel="0" collapsed="false">
      <c r="B359" s="90" t="s">
        <v>1575</v>
      </c>
      <c r="C359" s="91" t="s">
        <v>470</v>
      </c>
      <c r="D359" s="90" t="s">
        <v>1563</v>
      </c>
      <c r="E359" s="91" t="s">
        <v>1564</v>
      </c>
      <c r="F359" s="92" t="n">
        <v>2016</v>
      </c>
      <c r="G359" s="93" t="n">
        <v>144</v>
      </c>
      <c r="H359" s="93" t="n">
        <v>3034</v>
      </c>
      <c r="I359" s="93" t="n">
        <v>10511</v>
      </c>
      <c r="J359" s="93" t="n">
        <v>31523</v>
      </c>
      <c r="K359" s="93" t="n">
        <v>57395</v>
      </c>
      <c r="L359" s="93" t="n">
        <v>22545</v>
      </c>
      <c r="M359" s="195"/>
    </row>
    <row r="360" s="56" customFormat="true" ht="15" hidden="false" customHeight="true" outlineLevel="0" collapsed="false">
      <c r="B360" s="90" t="s">
        <v>1575</v>
      </c>
      <c r="C360" s="91" t="s">
        <v>470</v>
      </c>
      <c r="D360" s="90" t="s">
        <v>1565</v>
      </c>
      <c r="E360" s="91" t="s">
        <v>1566</v>
      </c>
      <c r="F360" s="92" t="n">
        <v>2016</v>
      </c>
      <c r="G360" s="93" t="n">
        <v>152</v>
      </c>
      <c r="H360" s="93" t="n">
        <v>3660</v>
      </c>
      <c r="I360" s="93" t="n">
        <v>14779</v>
      </c>
      <c r="J360" s="93" t="n">
        <v>62393</v>
      </c>
      <c r="K360" s="93" t="n">
        <v>105669</v>
      </c>
      <c r="L360" s="93" t="n">
        <v>38634</v>
      </c>
      <c r="M360" s="195"/>
    </row>
    <row r="361" s="56" customFormat="true" ht="15" hidden="false" customHeight="true" outlineLevel="0" collapsed="false">
      <c r="B361" s="90" t="s">
        <v>1575</v>
      </c>
      <c r="C361" s="91" t="s">
        <v>470</v>
      </c>
      <c r="D361" s="90" t="s">
        <v>1567</v>
      </c>
      <c r="E361" s="91" t="s">
        <v>1568</v>
      </c>
      <c r="F361" s="92" t="n">
        <v>2016</v>
      </c>
      <c r="G361" s="93" t="n">
        <v>896</v>
      </c>
      <c r="H361" s="93" t="n">
        <v>33568</v>
      </c>
      <c r="I361" s="93" t="n">
        <v>148994</v>
      </c>
      <c r="J361" s="93" t="n">
        <v>366450</v>
      </c>
      <c r="K361" s="93" t="n">
        <v>738989</v>
      </c>
      <c r="L361" s="93" t="n">
        <v>327162</v>
      </c>
      <c r="M361" s="195"/>
    </row>
    <row r="362" s="56" customFormat="true" ht="15" hidden="false" customHeight="true" outlineLevel="0" collapsed="false">
      <c r="B362" s="90" t="s">
        <v>1575</v>
      </c>
      <c r="C362" s="91" t="s">
        <v>470</v>
      </c>
      <c r="D362" s="90" t="s">
        <v>1569</v>
      </c>
      <c r="E362" s="91" t="s">
        <v>1570</v>
      </c>
      <c r="F362" s="92" t="n">
        <v>2016</v>
      </c>
      <c r="G362" s="93" t="n">
        <v>205</v>
      </c>
      <c r="H362" s="93" t="n">
        <v>5131</v>
      </c>
      <c r="I362" s="93" t="n">
        <v>19287</v>
      </c>
      <c r="J362" s="93" t="n">
        <v>46622</v>
      </c>
      <c r="K362" s="93" t="n">
        <v>99871</v>
      </c>
      <c r="L362" s="93" t="n">
        <v>46865</v>
      </c>
      <c r="M362" s="195"/>
    </row>
    <row r="363" s="56" customFormat="true" ht="15" hidden="false" customHeight="true" outlineLevel="0" collapsed="false">
      <c r="B363" s="90" t="s">
        <v>1575</v>
      </c>
      <c r="C363" s="91" t="s">
        <v>470</v>
      </c>
      <c r="D363" s="90" t="s">
        <v>1571</v>
      </c>
      <c r="E363" s="91" t="s">
        <v>1572</v>
      </c>
      <c r="F363" s="92" t="n">
        <v>2016</v>
      </c>
      <c r="G363" s="93" t="n">
        <v>1890</v>
      </c>
      <c r="H363" s="93" t="n">
        <v>42450</v>
      </c>
      <c r="I363" s="93" t="n">
        <v>199365</v>
      </c>
      <c r="J363" s="93" t="n">
        <v>350678</v>
      </c>
      <c r="K363" s="93" t="n">
        <v>773860</v>
      </c>
      <c r="L363" s="93" t="n">
        <v>371310</v>
      </c>
      <c r="M363" s="195"/>
    </row>
    <row r="364" s="56" customFormat="true" ht="15" hidden="false" customHeight="true" outlineLevel="0" collapsed="false">
      <c r="B364" s="90" t="s">
        <v>1575</v>
      </c>
      <c r="C364" s="91" t="s">
        <v>470</v>
      </c>
      <c r="D364" s="90" t="s">
        <v>1573</v>
      </c>
      <c r="E364" s="91" t="s">
        <v>1574</v>
      </c>
      <c r="F364" s="92" t="n">
        <v>2016</v>
      </c>
      <c r="G364" s="93" t="n">
        <v>332</v>
      </c>
      <c r="H364" s="93" t="n">
        <v>8780</v>
      </c>
      <c r="I364" s="93" t="n">
        <v>38979</v>
      </c>
      <c r="J364" s="93" t="n">
        <v>73347</v>
      </c>
      <c r="K364" s="93" t="n">
        <v>168945</v>
      </c>
      <c r="L364" s="93" t="n">
        <v>82380</v>
      </c>
      <c r="M364" s="195"/>
    </row>
    <row r="365" s="56" customFormat="true" ht="15" hidden="false" customHeight="true" outlineLevel="0" collapsed="false">
      <c r="B365" s="90" t="s">
        <v>1575</v>
      </c>
      <c r="C365" s="91" t="s">
        <v>470</v>
      </c>
      <c r="D365" s="90" t="s">
        <v>1575</v>
      </c>
      <c r="E365" s="91" t="s">
        <v>1576</v>
      </c>
      <c r="F365" s="92" t="n">
        <v>2016</v>
      </c>
      <c r="G365" s="93" t="n">
        <v>218</v>
      </c>
      <c r="H365" s="93" t="n">
        <v>5520</v>
      </c>
      <c r="I365" s="93" t="n">
        <v>17445</v>
      </c>
      <c r="J365" s="93" t="n">
        <v>45179</v>
      </c>
      <c r="K365" s="93" t="n">
        <v>85026</v>
      </c>
      <c r="L365" s="93" t="n">
        <v>34314</v>
      </c>
      <c r="M365" s="195"/>
    </row>
    <row r="366" s="56" customFormat="true" ht="15" hidden="false" customHeight="true" outlineLevel="0" collapsed="false">
      <c r="B366" s="90" t="s">
        <v>1575</v>
      </c>
      <c r="C366" s="91" t="s">
        <v>470</v>
      </c>
      <c r="D366" s="90" t="s">
        <v>1577</v>
      </c>
      <c r="E366" s="91" t="s">
        <v>1578</v>
      </c>
      <c r="F366" s="92" t="n">
        <v>2016</v>
      </c>
      <c r="G366" s="93" t="n">
        <v>99</v>
      </c>
      <c r="H366" s="93" t="n">
        <v>2261</v>
      </c>
      <c r="I366" s="93" t="n">
        <v>7732</v>
      </c>
      <c r="J366" s="93" t="n">
        <v>16985</v>
      </c>
      <c r="K366" s="93" t="n">
        <v>35092</v>
      </c>
      <c r="L366" s="93" t="n">
        <v>15558</v>
      </c>
      <c r="M366" s="195"/>
    </row>
    <row r="367" s="56" customFormat="true" ht="15" hidden="false" customHeight="true" outlineLevel="0" collapsed="false">
      <c r="B367" s="90" t="s">
        <v>1575</v>
      </c>
      <c r="C367" s="91" t="s">
        <v>470</v>
      </c>
      <c r="D367" s="90" t="s">
        <v>1579</v>
      </c>
      <c r="E367" s="91" t="s">
        <v>1580</v>
      </c>
      <c r="F367" s="92" t="n">
        <v>2016</v>
      </c>
      <c r="G367" s="93" t="n">
        <v>128</v>
      </c>
      <c r="H367" s="93" t="n">
        <v>3879</v>
      </c>
      <c r="I367" s="93" t="n">
        <v>14225</v>
      </c>
      <c r="J367" s="93" t="n">
        <v>38223</v>
      </c>
      <c r="K367" s="93" t="n">
        <v>76315</v>
      </c>
      <c r="L367" s="93" t="n">
        <v>33318</v>
      </c>
      <c r="M367" s="195"/>
    </row>
    <row r="368" s="56" customFormat="true" ht="15" hidden="false" customHeight="true" outlineLevel="0" collapsed="false">
      <c r="B368" s="90" t="s">
        <v>1575</v>
      </c>
      <c r="C368" s="91" t="s">
        <v>470</v>
      </c>
      <c r="D368" s="90" t="s">
        <v>1581</v>
      </c>
      <c r="E368" s="91" t="s">
        <v>1582</v>
      </c>
      <c r="F368" s="92" t="n">
        <v>2016</v>
      </c>
      <c r="G368" s="93" t="n">
        <v>101</v>
      </c>
      <c r="H368" s="93" t="n">
        <v>2204</v>
      </c>
      <c r="I368" s="93" t="n">
        <v>7364</v>
      </c>
      <c r="J368" s="93" t="n">
        <v>15164</v>
      </c>
      <c r="K368" s="93" t="n">
        <v>32592</v>
      </c>
      <c r="L368" s="93" t="n">
        <v>15382</v>
      </c>
      <c r="M368" s="195"/>
    </row>
    <row r="369" s="56" customFormat="true" ht="15" hidden="false" customHeight="true" outlineLevel="0" collapsed="false">
      <c r="B369" s="90" t="s">
        <v>1575</v>
      </c>
      <c r="C369" s="91" t="s">
        <v>470</v>
      </c>
      <c r="D369" s="90" t="s">
        <v>1583</v>
      </c>
      <c r="E369" s="91" t="s">
        <v>1584</v>
      </c>
      <c r="F369" s="92" t="n">
        <v>2016</v>
      </c>
      <c r="G369" s="93" t="n">
        <v>62</v>
      </c>
      <c r="H369" s="93" t="n">
        <v>971</v>
      </c>
      <c r="I369" s="93" t="n">
        <v>4148</v>
      </c>
      <c r="J369" s="93" t="n">
        <v>10409</v>
      </c>
      <c r="K369" s="93" t="n">
        <v>20949</v>
      </c>
      <c r="L369" s="93" t="n">
        <v>8978</v>
      </c>
      <c r="M369" s="195"/>
    </row>
    <row r="370" s="56" customFormat="true" ht="15" hidden="false" customHeight="true" outlineLevel="0" collapsed="false">
      <c r="B370" s="90" t="s">
        <v>1575</v>
      </c>
      <c r="C370" s="91" t="s">
        <v>470</v>
      </c>
      <c r="D370" s="90" t="s">
        <v>1585</v>
      </c>
      <c r="E370" s="91" t="s">
        <v>1586</v>
      </c>
      <c r="F370" s="92" t="n">
        <v>2016</v>
      </c>
      <c r="G370" s="93" t="n">
        <v>233</v>
      </c>
      <c r="H370" s="93" t="n">
        <v>4446</v>
      </c>
      <c r="I370" s="93" t="n">
        <v>15846</v>
      </c>
      <c r="J370" s="93" t="n">
        <v>33363</v>
      </c>
      <c r="K370" s="93" t="n">
        <v>73019</v>
      </c>
      <c r="L370" s="93" t="n">
        <v>33974</v>
      </c>
      <c r="M370" s="195"/>
    </row>
    <row r="371" s="56" customFormat="true" ht="15" hidden="false" customHeight="true" outlineLevel="0" collapsed="false">
      <c r="B371" s="90" t="s">
        <v>1575</v>
      </c>
      <c r="C371" s="91" t="s">
        <v>470</v>
      </c>
      <c r="D371" s="90" t="s">
        <v>1587</v>
      </c>
      <c r="E371" s="91" t="s">
        <v>1588</v>
      </c>
      <c r="F371" s="92" t="n">
        <v>2016</v>
      </c>
      <c r="G371" s="93" t="n">
        <v>218</v>
      </c>
      <c r="H371" s="93" t="n">
        <v>4969</v>
      </c>
      <c r="I371" s="93" t="n">
        <v>16988</v>
      </c>
      <c r="J371" s="93" t="n">
        <v>42649</v>
      </c>
      <c r="K371" s="93" t="n">
        <v>92697</v>
      </c>
      <c r="L371" s="93" t="n">
        <v>43923</v>
      </c>
      <c r="M371" s="195"/>
    </row>
    <row r="372" s="56" customFormat="true" ht="15" hidden="false" customHeight="true" outlineLevel="0" collapsed="false">
      <c r="B372" s="90" t="s">
        <v>1575</v>
      </c>
      <c r="C372" s="91" t="s">
        <v>470</v>
      </c>
      <c r="D372" s="90" t="s">
        <v>1589</v>
      </c>
      <c r="E372" s="91" t="s">
        <v>1590</v>
      </c>
      <c r="F372" s="92" t="n">
        <v>2016</v>
      </c>
      <c r="G372" s="93" t="n">
        <v>296</v>
      </c>
      <c r="H372" s="93" t="n">
        <v>7546</v>
      </c>
      <c r="I372" s="93" t="n">
        <v>29226</v>
      </c>
      <c r="J372" s="93" t="n">
        <v>83643</v>
      </c>
      <c r="K372" s="93" t="n">
        <v>152105</v>
      </c>
      <c r="L372" s="93" t="n">
        <v>60544</v>
      </c>
      <c r="M372" s="195"/>
    </row>
    <row r="373" s="56" customFormat="true" ht="15" hidden="false" customHeight="true" outlineLevel="0" collapsed="false">
      <c r="B373" s="90" t="s">
        <v>1575</v>
      </c>
      <c r="C373" s="91" t="s">
        <v>470</v>
      </c>
      <c r="D373" s="90" t="s">
        <v>1591</v>
      </c>
      <c r="E373" s="91" t="s">
        <v>1592</v>
      </c>
      <c r="F373" s="92" t="n">
        <v>2016</v>
      </c>
      <c r="G373" s="93" t="n">
        <v>688</v>
      </c>
      <c r="H373" s="93" t="n">
        <v>15219</v>
      </c>
      <c r="I373" s="93" t="n">
        <v>62162</v>
      </c>
      <c r="J373" s="93" t="n">
        <v>189845</v>
      </c>
      <c r="K373" s="93" t="n">
        <v>332872</v>
      </c>
      <c r="L373" s="93" t="n">
        <v>127056</v>
      </c>
      <c r="M373" s="195"/>
    </row>
    <row r="374" s="56" customFormat="true" ht="15" hidden="false" customHeight="true" outlineLevel="0" collapsed="false">
      <c r="B374" s="90" t="s">
        <v>1575</v>
      </c>
      <c r="C374" s="91" t="s">
        <v>470</v>
      </c>
      <c r="D374" s="90" t="s">
        <v>1593</v>
      </c>
      <c r="E374" s="91" t="s">
        <v>1594</v>
      </c>
      <c r="F374" s="92" t="n">
        <v>2016</v>
      </c>
      <c r="G374" s="93" t="n">
        <v>101</v>
      </c>
      <c r="H374" s="93" t="n">
        <v>1946</v>
      </c>
      <c r="I374" s="93" t="n">
        <v>6988</v>
      </c>
      <c r="J374" s="93" t="n">
        <v>18434</v>
      </c>
      <c r="K374" s="93" t="n">
        <v>33306</v>
      </c>
      <c r="L374" s="93" t="n">
        <v>12938</v>
      </c>
      <c r="M374" s="195"/>
    </row>
    <row r="375" s="56" customFormat="true" ht="15" hidden="false" customHeight="true" outlineLevel="0" collapsed="false">
      <c r="B375" s="90" t="s">
        <v>1575</v>
      </c>
      <c r="C375" s="91" t="s">
        <v>470</v>
      </c>
      <c r="D375" s="90" t="s">
        <v>1595</v>
      </c>
      <c r="E375" s="91" t="s">
        <v>1596</v>
      </c>
      <c r="F375" s="92" t="n">
        <v>2016</v>
      </c>
      <c r="G375" s="93" t="n">
        <v>76</v>
      </c>
      <c r="H375" s="93" t="n">
        <v>4106</v>
      </c>
      <c r="I375" s="93" t="n">
        <v>18169</v>
      </c>
      <c r="J375" s="93" t="n">
        <v>82891</v>
      </c>
      <c r="K375" s="93" t="n">
        <v>145812</v>
      </c>
      <c r="L375" s="93" t="n">
        <v>52935</v>
      </c>
      <c r="M375" s="195"/>
    </row>
    <row r="376" s="56" customFormat="true" ht="15" hidden="false" customHeight="true" outlineLevel="0" collapsed="false">
      <c r="B376" s="90" t="s">
        <v>1575</v>
      </c>
      <c r="C376" s="91" t="s">
        <v>470</v>
      </c>
      <c r="D376" s="90" t="s">
        <v>1597</v>
      </c>
      <c r="E376" s="91" t="s">
        <v>1598</v>
      </c>
      <c r="F376" s="92" t="n">
        <v>2016</v>
      </c>
      <c r="G376" s="93" t="n">
        <v>318</v>
      </c>
      <c r="H376" s="93" t="n">
        <v>9070</v>
      </c>
      <c r="I376" s="93" t="n">
        <v>36908</v>
      </c>
      <c r="J376" s="93" t="n">
        <v>131970</v>
      </c>
      <c r="K376" s="93" t="n">
        <v>231424</v>
      </c>
      <c r="L376" s="93" t="n">
        <v>88434</v>
      </c>
      <c r="M376" s="195"/>
    </row>
    <row r="377" s="56" customFormat="true" ht="15" hidden="false" customHeight="true" outlineLevel="0" collapsed="false">
      <c r="B377" s="90" t="s">
        <v>1575</v>
      </c>
      <c r="C377" s="91" t="s">
        <v>470</v>
      </c>
      <c r="D377" s="90" t="s">
        <v>1599</v>
      </c>
      <c r="E377" s="91" t="s">
        <v>1600</v>
      </c>
      <c r="F377" s="92" t="n">
        <v>2016</v>
      </c>
      <c r="G377" s="93" t="n">
        <v>1166</v>
      </c>
      <c r="H377" s="93" t="n">
        <v>24713</v>
      </c>
      <c r="I377" s="93" t="n">
        <v>100356</v>
      </c>
      <c r="J377" s="93" t="n">
        <v>248874</v>
      </c>
      <c r="K377" s="93" t="n">
        <v>482068</v>
      </c>
      <c r="L377" s="93" t="n">
        <v>208022</v>
      </c>
      <c r="M377" s="195"/>
    </row>
    <row r="378" s="56" customFormat="true" ht="15" hidden="false" customHeight="true" outlineLevel="0" collapsed="false">
      <c r="B378" s="90" t="s">
        <v>1575</v>
      </c>
      <c r="C378" s="91" t="s">
        <v>470</v>
      </c>
      <c r="D378" s="90" t="s">
        <v>1601</v>
      </c>
      <c r="E378" s="91" t="s">
        <v>1602</v>
      </c>
      <c r="F378" s="92" t="n">
        <v>2016</v>
      </c>
      <c r="G378" s="93" t="n">
        <v>297</v>
      </c>
      <c r="H378" s="93" t="n">
        <v>6940</v>
      </c>
      <c r="I378" s="93" t="n">
        <v>27129</v>
      </c>
      <c r="J378" s="93" t="n">
        <v>72697</v>
      </c>
      <c r="K378" s="93" t="n">
        <v>139374</v>
      </c>
      <c r="L378" s="93" t="n">
        <v>59760</v>
      </c>
      <c r="M378" s="195"/>
    </row>
    <row r="379" s="56" customFormat="true" ht="15" hidden="false" customHeight="true" outlineLevel="0" collapsed="false">
      <c r="B379" s="90" t="s">
        <v>1575</v>
      </c>
      <c r="C379" s="91" t="s">
        <v>470</v>
      </c>
      <c r="D379" s="90" t="s">
        <v>1603</v>
      </c>
      <c r="E379" s="91" t="s">
        <v>1604</v>
      </c>
      <c r="F379" s="92" t="n">
        <v>2016</v>
      </c>
      <c r="G379" s="93" t="n">
        <v>75</v>
      </c>
      <c r="H379" s="93" t="n">
        <v>3044</v>
      </c>
      <c r="I379" s="93" t="n">
        <v>13627</v>
      </c>
      <c r="J379" s="93" t="n">
        <v>33781</v>
      </c>
      <c r="K379" s="93" t="n">
        <v>70124</v>
      </c>
      <c r="L379" s="93" t="n">
        <v>32341</v>
      </c>
      <c r="M379" s="195"/>
    </row>
    <row r="380" s="56" customFormat="true" ht="15" hidden="false" customHeight="true" outlineLevel="0" collapsed="false">
      <c r="B380" s="90" t="s">
        <v>1575</v>
      </c>
      <c r="C380" s="91" t="s">
        <v>470</v>
      </c>
      <c r="D380" s="90" t="s">
        <v>1605</v>
      </c>
      <c r="E380" s="91" t="s">
        <v>1606</v>
      </c>
      <c r="F380" s="92" t="n">
        <v>2016</v>
      </c>
      <c r="G380" s="93" t="n">
        <v>64</v>
      </c>
      <c r="H380" s="93" t="n">
        <v>1002</v>
      </c>
      <c r="I380" s="93" t="n">
        <v>3438</v>
      </c>
      <c r="J380" s="93" t="n">
        <v>6964</v>
      </c>
      <c r="K380" s="93" t="n">
        <v>15094</v>
      </c>
      <c r="L380" s="93" t="n">
        <v>7180</v>
      </c>
      <c r="M380" s="195"/>
    </row>
    <row r="381" s="56" customFormat="true" ht="15" hidden="false" customHeight="true" outlineLevel="0" collapsed="false">
      <c r="B381" s="90" t="s">
        <v>1575</v>
      </c>
      <c r="C381" s="91" t="s">
        <v>470</v>
      </c>
      <c r="D381" s="90" t="s">
        <v>1607</v>
      </c>
      <c r="E381" s="91" t="s">
        <v>1608</v>
      </c>
      <c r="F381" s="92" t="n">
        <v>2016</v>
      </c>
      <c r="G381" s="93" t="n">
        <v>35</v>
      </c>
      <c r="H381" s="93" t="n">
        <v>770</v>
      </c>
      <c r="I381" s="93" t="n">
        <v>2378</v>
      </c>
      <c r="J381" s="93" t="n">
        <v>5078</v>
      </c>
      <c r="K381" s="93" t="n">
        <v>10491</v>
      </c>
      <c r="L381" s="93" t="n">
        <v>4821</v>
      </c>
      <c r="M381" s="195"/>
    </row>
    <row r="382" s="56" customFormat="true" ht="15" hidden="false" customHeight="true" outlineLevel="0" collapsed="false">
      <c r="B382" s="90" t="s">
        <v>1575</v>
      </c>
      <c r="C382" s="91" t="s">
        <v>470</v>
      </c>
      <c r="D382" s="90" t="s">
        <v>1609</v>
      </c>
      <c r="E382" s="91" t="s">
        <v>1610</v>
      </c>
      <c r="F382" s="92" t="n">
        <v>2016</v>
      </c>
      <c r="G382" s="93" t="n">
        <v>42</v>
      </c>
      <c r="H382" s="93" t="n">
        <v>757</v>
      </c>
      <c r="I382" s="93" t="n">
        <v>2256</v>
      </c>
      <c r="J382" s="93" t="n">
        <v>3828</v>
      </c>
      <c r="K382" s="93" t="n">
        <v>7897</v>
      </c>
      <c r="L382" s="93" t="n">
        <v>3678</v>
      </c>
      <c r="M382" s="195"/>
    </row>
    <row r="383" s="56" customFormat="true" ht="15" hidden="false" customHeight="true" outlineLevel="0" collapsed="false">
      <c r="B383" s="90" t="s">
        <v>1575</v>
      </c>
      <c r="C383" s="91" t="s">
        <v>470</v>
      </c>
      <c r="D383" s="90" t="s">
        <v>1611</v>
      </c>
      <c r="E383" s="91" t="s">
        <v>1612</v>
      </c>
      <c r="F383" s="92" t="n">
        <v>2016</v>
      </c>
      <c r="G383" s="93" t="n">
        <v>158</v>
      </c>
      <c r="H383" s="93" t="n">
        <v>4880</v>
      </c>
      <c r="I383" s="93" t="n">
        <v>19708</v>
      </c>
      <c r="J383" s="93" t="n">
        <v>63570</v>
      </c>
      <c r="K383" s="93" t="n">
        <v>123409</v>
      </c>
      <c r="L383" s="93" t="n">
        <v>53748</v>
      </c>
      <c r="M383" s="195"/>
    </row>
    <row r="384" s="56" customFormat="true" ht="15" hidden="false" customHeight="true" outlineLevel="0" collapsed="false">
      <c r="B384" s="90" t="s">
        <v>1575</v>
      </c>
      <c r="C384" s="91" t="s">
        <v>470</v>
      </c>
      <c r="D384" s="90" t="s">
        <v>1613</v>
      </c>
      <c r="E384" s="91" t="s">
        <v>1614</v>
      </c>
      <c r="F384" s="92" t="n">
        <v>2016</v>
      </c>
      <c r="G384" s="93" t="n">
        <v>215</v>
      </c>
      <c r="H384" s="93" t="n">
        <v>4732</v>
      </c>
      <c r="I384" s="93" t="n">
        <v>18142</v>
      </c>
      <c r="J384" s="93" t="n">
        <v>42122</v>
      </c>
      <c r="K384" s="93" t="n">
        <v>81958</v>
      </c>
      <c r="L384" s="93" t="n">
        <v>34263</v>
      </c>
      <c r="M384" s="195"/>
    </row>
    <row r="385" s="56" customFormat="true" ht="15" hidden="false" customHeight="true" outlineLevel="0" collapsed="false">
      <c r="B385" s="90" t="s">
        <v>1575</v>
      </c>
      <c r="C385" s="91" t="s">
        <v>470</v>
      </c>
      <c r="D385" s="90" t="s">
        <v>1615</v>
      </c>
      <c r="E385" s="91" t="s">
        <v>1616</v>
      </c>
      <c r="F385" s="92" t="n">
        <v>2016</v>
      </c>
      <c r="G385" s="93" t="n">
        <v>74</v>
      </c>
      <c r="H385" s="93" t="n">
        <v>2056</v>
      </c>
      <c r="I385" s="93" t="n">
        <v>6420</v>
      </c>
      <c r="J385" s="93" t="n">
        <v>14824</v>
      </c>
      <c r="K385" s="93" t="n">
        <v>29336</v>
      </c>
      <c r="L385" s="93" t="n">
        <v>12584</v>
      </c>
      <c r="M385" s="195"/>
    </row>
    <row r="386" s="56" customFormat="true" ht="15" hidden="false" customHeight="true" outlineLevel="0" collapsed="false">
      <c r="B386" s="90" t="s">
        <v>1575</v>
      </c>
      <c r="C386" s="91" t="s">
        <v>470</v>
      </c>
      <c r="D386" s="90" t="s">
        <v>1617</v>
      </c>
      <c r="E386" s="91" t="s">
        <v>1618</v>
      </c>
      <c r="F386" s="92" t="n">
        <v>2016</v>
      </c>
      <c r="G386" s="93" t="n">
        <v>42</v>
      </c>
      <c r="H386" s="93" t="n">
        <v>917</v>
      </c>
      <c r="I386" s="93" t="n">
        <v>3484</v>
      </c>
      <c r="J386" s="93" t="n">
        <v>4585</v>
      </c>
      <c r="K386" s="93" t="n">
        <v>10803</v>
      </c>
      <c r="L386" s="93" t="n">
        <v>5506</v>
      </c>
      <c r="M386" s="195"/>
    </row>
    <row r="387" s="56" customFormat="true" ht="15" hidden="false" customHeight="true" outlineLevel="0" collapsed="false">
      <c r="B387" s="90" t="s">
        <v>1575</v>
      </c>
      <c r="C387" s="91" t="s">
        <v>470</v>
      </c>
      <c r="D387" s="90" t="s">
        <v>1619</v>
      </c>
      <c r="E387" s="91" t="s">
        <v>1620</v>
      </c>
      <c r="F387" s="92" t="n">
        <v>2016</v>
      </c>
      <c r="G387" s="93" t="n">
        <v>113</v>
      </c>
      <c r="H387" s="93" t="n">
        <v>3192</v>
      </c>
      <c r="I387" s="93" t="n">
        <v>10849</v>
      </c>
      <c r="J387" s="93" t="n">
        <v>28587</v>
      </c>
      <c r="K387" s="93" t="n">
        <v>55058</v>
      </c>
      <c r="L387" s="93" t="n">
        <v>23222</v>
      </c>
      <c r="M387" s="195"/>
    </row>
    <row r="388" s="56" customFormat="true" ht="15" hidden="false" customHeight="true" outlineLevel="0" collapsed="false">
      <c r="B388" s="90" t="s">
        <v>1575</v>
      </c>
      <c r="C388" s="91" t="s">
        <v>470</v>
      </c>
      <c r="D388" s="90" t="s">
        <v>1621</v>
      </c>
      <c r="E388" s="91" t="s">
        <v>1622</v>
      </c>
      <c r="F388" s="92" t="n">
        <v>2016</v>
      </c>
      <c r="G388" s="93" t="n">
        <v>85</v>
      </c>
      <c r="H388" s="93" t="n">
        <v>1755</v>
      </c>
      <c r="I388" s="93" t="n">
        <v>5548</v>
      </c>
      <c r="J388" s="93" t="n">
        <v>11791</v>
      </c>
      <c r="K388" s="93" t="n">
        <v>23921</v>
      </c>
      <c r="L388" s="93" t="n">
        <v>10603</v>
      </c>
      <c r="M388" s="195"/>
    </row>
    <row r="389" s="56" customFormat="true" ht="15" hidden="false" customHeight="true" outlineLevel="0" collapsed="false">
      <c r="B389" s="90" t="s">
        <v>1575</v>
      </c>
      <c r="C389" s="91" t="s">
        <v>470</v>
      </c>
      <c r="D389" s="90" t="s">
        <v>1623</v>
      </c>
      <c r="E389" s="91" t="s">
        <v>1624</v>
      </c>
      <c r="F389" s="92" t="n">
        <v>2016</v>
      </c>
      <c r="G389" s="93" t="n">
        <v>53</v>
      </c>
      <c r="H389" s="93" t="n">
        <v>788</v>
      </c>
      <c r="I389" s="93" t="n">
        <v>2478</v>
      </c>
      <c r="J389" s="93" t="n">
        <v>5971</v>
      </c>
      <c r="K389" s="93" t="n">
        <v>10971</v>
      </c>
      <c r="L389" s="93" t="n">
        <v>4382</v>
      </c>
      <c r="M389" s="195"/>
    </row>
    <row r="390" s="56" customFormat="true" ht="15" hidden="false" customHeight="true" outlineLevel="0" collapsed="false">
      <c r="B390" s="90" t="s">
        <v>1575</v>
      </c>
      <c r="C390" s="91" t="s">
        <v>470</v>
      </c>
      <c r="D390" s="90" t="s">
        <v>1625</v>
      </c>
      <c r="E390" s="91" t="s">
        <v>1626</v>
      </c>
      <c r="F390" s="92" t="n">
        <v>2016</v>
      </c>
      <c r="G390" s="93" t="n">
        <v>335</v>
      </c>
      <c r="H390" s="93" t="n">
        <v>9317</v>
      </c>
      <c r="I390" s="93" t="n">
        <v>35373</v>
      </c>
      <c r="J390" s="93" t="n">
        <v>98587</v>
      </c>
      <c r="K390" s="93" t="n">
        <v>185644</v>
      </c>
      <c r="L390" s="93" t="n">
        <v>76228</v>
      </c>
      <c r="M390" s="195"/>
    </row>
    <row r="391" s="56" customFormat="true" ht="15" hidden="false" customHeight="true" outlineLevel="0" collapsed="false">
      <c r="B391" s="90" t="s">
        <v>1575</v>
      </c>
      <c r="C391" s="91" t="s">
        <v>470</v>
      </c>
      <c r="D391" s="90" t="s">
        <v>1627</v>
      </c>
      <c r="E391" s="91" t="s">
        <v>1628</v>
      </c>
      <c r="F391" s="92" t="n">
        <v>2016</v>
      </c>
      <c r="G391" s="93" t="n">
        <v>48</v>
      </c>
      <c r="H391" s="93" t="n">
        <v>952</v>
      </c>
      <c r="I391" s="93" t="n">
        <v>3162</v>
      </c>
      <c r="J391" s="93" t="n">
        <v>6335</v>
      </c>
      <c r="K391" s="93" t="n">
        <v>13475</v>
      </c>
      <c r="L391" s="93" t="n">
        <v>6029</v>
      </c>
      <c r="M391" s="195"/>
    </row>
    <row r="392" s="56" customFormat="true" ht="15" hidden="false" customHeight="true" outlineLevel="0" collapsed="false">
      <c r="B392" s="90" t="s">
        <v>1575</v>
      </c>
      <c r="C392" s="91" t="s">
        <v>470</v>
      </c>
      <c r="D392" s="90" t="s">
        <v>1629</v>
      </c>
      <c r="E392" s="91" t="s">
        <v>1630</v>
      </c>
      <c r="F392" s="92" t="n">
        <v>2016</v>
      </c>
      <c r="G392" s="93" t="n">
        <v>68</v>
      </c>
      <c r="H392" s="93" t="n">
        <v>1112</v>
      </c>
      <c r="I392" s="93" t="n">
        <v>3380</v>
      </c>
      <c r="J392" s="93" t="n">
        <v>4740</v>
      </c>
      <c r="K392" s="93" t="n">
        <v>11817</v>
      </c>
      <c r="L392" s="93" t="n">
        <v>6277</v>
      </c>
      <c r="M392" s="195"/>
    </row>
    <row r="393" s="56" customFormat="true" ht="15" hidden="false" customHeight="true" outlineLevel="0" collapsed="false">
      <c r="B393" s="90" t="s">
        <v>1575</v>
      </c>
      <c r="C393" s="91" t="s">
        <v>470</v>
      </c>
      <c r="D393" s="90" t="s">
        <v>1631</v>
      </c>
      <c r="E393" s="91" t="s">
        <v>1632</v>
      </c>
      <c r="F393" s="92" t="n">
        <v>2016</v>
      </c>
      <c r="G393" s="93" t="n">
        <v>97</v>
      </c>
      <c r="H393" s="93" t="n">
        <v>2412</v>
      </c>
      <c r="I393" s="93" t="n">
        <v>7340</v>
      </c>
      <c r="J393" s="93" t="n">
        <v>18917</v>
      </c>
      <c r="K393" s="93" t="n">
        <v>37083</v>
      </c>
      <c r="L393" s="93" t="n">
        <v>15475</v>
      </c>
      <c r="M393" s="195"/>
    </row>
    <row r="394" s="56" customFormat="true" ht="15" hidden="false" customHeight="true" outlineLevel="0" collapsed="false">
      <c r="B394" s="90" t="s">
        <v>1575</v>
      </c>
      <c r="C394" s="91" t="s">
        <v>470</v>
      </c>
      <c r="D394" s="90" t="s">
        <v>1633</v>
      </c>
      <c r="E394" s="91" t="s">
        <v>1634</v>
      </c>
      <c r="F394" s="92" t="n">
        <v>2016</v>
      </c>
      <c r="G394" s="93" t="n">
        <v>68</v>
      </c>
      <c r="H394" s="93" t="n">
        <v>1207</v>
      </c>
      <c r="I394" s="93" t="n">
        <v>3613</v>
      </c>
      <c r="J394" s="93" t="n">
        <v>5497</v>
      </c>
      <c r="K394" s="93" t="n">
        <v>13390</v>
      </c>
      <c r="L394" s="93" t="n">
        <v>7138</v>
      </c>
      <c r="M394" s="195"/>
    </row>
    <row r="395" s="56" customFormat="true" ht="15" hidden="false" customHeight="true" outlineLevel="0" collapsed="false">
      <c r="B395" s="90" t="s">
        <v>1575</v>
      </c>
      <c r="C395" s="91" t="s">
        <v>470</v>
      </c>
      <c r="D395" s="90" t="s">
        <v>1635</v>
      </c>
      <c r="E395" s="91" t="s">
        <v>1636</v>
      </c>
      <c r="F395" s="92" t="n">
        <v>2016</v>
      </c>
      <c r="G395" s="93" t="n">
        <v>57</v>
      </c>
      <c r="H395" s="93" t="n">
        <v>1030</v>
      </c>
      <c r="I395" s="93" t="n">
        <v>3226</v>
      </c>
      <c r="J395" s="93" t="n">
        <v>6307</v>
      </c>
      <c r="K395" s="93" t="n">
        <v>15058</v>
      </c>
      <c r="L395" s="93" t="n">
        <v>7879</v>
      </c>
      <c r="M395" s="195"/>
    </row>
    <row r="396" s="56" customFormat="true" ht="15" hidden="false" customHeight="true" outlineLevel="0" collapsed="false">
      <c r="B396" s="90" t="s">
        <v>1575</v>
      </c>
      <c r="C396" s="91" t="s">
        <v>470</v>
      </c>
      <c r="D396" s="90" t="s">
        <v>1637</v>
      </c>
      <c r="E396" s="91" t="s">
        <v>1638</v>
      </c>
      <c r="F396" s="92" t="n">
        <v>2016</v>
      </c>
      <c r="G396" s="93" t="n">
        <v>102</v>
      </c>
      <c r="H396" s="93" t="n">
        <v>1649</v>
      </c>
      <c r="I396" s="93" t="n">
        <v>5061</v>
      </c>
      <c r="J396" s="93" t="n">
        <v>8666</v>
      </c>
      <c r="K396" s="93" t="n">
        <v>19878</v>
      </c>
      <c r="L396" s="93" t="n">
        <v>9799</v>
      </c>
      <c r="M396" s="195"/>
    </row>
    <row r="397" s="56" customFormat="true" ht="15" hidden="false" customHeight="true" outlineLevel="0" collapsed="false">
      <c r="B397" s="90" t="s">
        <v>1575</v>
      </c>
      <c r="C397" s="91" t="s">
        <v>470</v>
      </c>
      <c r="D397" s="90" t="s">
        <v>1639</v>
      </c>
      <c r="E397" s="91" t="s">
        <v>1640</v>
      </c>
      <c r="F397" s="92" t="n">
        <v>2016</v>
      </c>
      <c r="G397" s="93" t="n">
        <v>85</v>
      </c>
      <c r="H397" s="93" t="n">
        <v>1455</v>
      </c>
      <c r="I397" s="93" t="n">
        <v>4433</v>
      </c>
      <c r="J397" s="93" t="n">
        <v>8827</v>
      </c>
      <c r="K397" s="93" t="n">
        <v>19988</v>
      </c>
      <c r="L397" s="93" t="n">
        <v>9922</v>
      </c>
      <c r="M397" s="195"/>
    </row>
    <row r="398" s="56" customFormat="true" ht="15" hidden="false" customHeight="true" outlineLevel="0" collapsed="false">
      <c r="B398" s="90" t="s">
        <v>1577</v>
      </c>
      <c r="C398" s="91" t="s">
        <v>492</v>
      </c>
      <c r="D398" s="90" t="s">
        <v>1545</v>
      </c>
      <c r="E398" s="91" t="s">
        <v>1546</v>
      </c>
      <c r="F398" s="92" t="n">
        <v>2016</v>
      </c>
      <c r="G398" s="93" t="n">
        <v>4599</v>
      </c>
      <c r="H398" s="93" t="n">
        <v>358027</v>
      </c>
      <c r="I398" s="93" t="n">
        <v>1966658</v>
      </c>
      <c r="J398" s="93" t="n">
        <v>14487711</v>
      </c>
      <c r="K398" s="93" t="n">
        <v>27249576</v>
      </c>
      <c r="L398" s="93" t="n">
        <v>11064248</v>
      </c>
      <c r="M398" s="195"/>
    </row>
    <row r="399" s="56" customFormat="true" ht="15" hidden="false" customHeight="true" outlineLevel="0" collapsed="false">
      <c r="B399" s="90" t="s">
        <v>1577</v>
      </c>
      <c r="C399" s="91" t="s">
        <v>492</v>
      </c>
      <c r="D399" s="90" t="s">
        <v>1547</v>
      </c>
      <c r="E399" s="91" t="s">
        <v>1548</v>
      </c>
      <c r="F399" s="92" t="n">
        <v>2016</v>
      </c>
      <c r="G399" s="93" t="n">
        <v>91</v>
      </c>
      <c r="H399" s="93" t="n">
        <v>3424</v>
      </c>
      <c r="I399" s="93" t="n">
        <v>17864</v>
      </c>
      <c r="J399" s="93" t="n">
        <v>108285</v>
      </c>
      <c r="K399" s="93" t="n">
        <v>187394</v>
      </c>
      <c r="L399" s="93" t="n">
        <v>66198</v>
      </c>
      <c r="M399" s="195"/>
    </row>
    <row r="400" s="56" customFormat="true" ht="15" hidden="false" customHeight="true" outlineLevel="0" collapsed="false">
      <c r="B400" s="90" t="s">
        <v>1577</v>
      </c>
      <c r="C400" s="91" t="s">
        <v>492</v>
      </c>
      <c r="D400" s="90" t="s">
        <v>1549</v>
      </c>
      <c r="E400" s="91" t="s">
        <v>1550</v>
      </c>
      <c r="F400" s="92" t="n">
        <v>2016</v>
      </c>
      <c r="G400" s="93" t="n">
        <v>14</v>
      </c>
      <c r="H400" s="93" t="n">
        <v>564</v>
      </c>
      <c r="I400" s="93" t="n">
        <v>3151</v>
      </c>
      <c r="J400" s="93" t="n">
        <v>14602</v>
      </c>
      <c r="K400" s="93" t="n">
        <v>37735</v>
      </c>
      <c r="L400" s="93" t="n">
        <v>19619</v>
      </c>
      <c r="M400" s="195"/>
    </row>
    <row r="401" s="56" customFormat="true" ht="15" hidden="false" customHeight="true" outlineLevel="0" collapsed="false">
      <c r="B401" s="90" t="s">
        <v>1577</v>
      </c>
      <c r="C401" s="91" t="s">
        <v>492</v>
      </c>
      <c r="D401" s="90" t="s">
        <v>1551</v>
      </c>
      <c r="E401" s="91" t="s">
        <v>1552</v>
      </c>
      <c r="F401" s="92" t="n">
        <v>2016</v>
      </c>
      <c r="G401" s="93" t="n">
        <v>22</v>
      </c>
      <c r="H401" s="93" t="n">
        <v>1509</v>
      </c>
      <c r="I401" s="93" t="n">
        <v>8019</v>
      </c>
      <c r="J401" s="93" t="n">
        <v>29644</v>
      </c>
      <c r="K401" s="93" t="n">
        <v>72844</v>
      </c>
      <c r="L401" s="93" t="n">
        <v>35422</v>
      </c>
      <c r="M401" s="195"/>
    </row>
    <row r="402" s="56" customFormat="true" ht="15" hidden="false" customHeight="true" outlineLevel="0" collapsed="false">
      <c r="B402" s="90" t="s">
        <v>1577</v>
      </c>
      <c r="C402" s="91" t="s">
        <v>492</v>
      </c>
      <c r="D402" s="90" t="s">
        <v>1553</v>
      </c>
      <c r="E402" s="91" t="s">
        <v>1554</v>
      </c>
      <c r="F402" s="92" t="n">
        <v>2016</v>
      </c>
      <c r="G402" s="93" t="n">
        <v>41</v>
      </c>
      <c r="H402" s="93" t="n">
        <v>1618</v>
      </c>
      <c r="I402" s="93" t="n">
        <v>6191</v>
      </c>
      <c r="J402" s="93" t="n">
        <v>38600</v>
      </c>
      <c r="K402" s="93" t="n">
        <v>73832</v>
      </c>
      <c r="L402" s="93" t="n">
        <v>30154</v>
      </c>
      <c r="M402" s="195"/>
    </row>
    <row r="403" s="56" customFormat="true" ht="15" hidden="false" customHeight="true" outlineLevel="0" collapsed="false">
      <c r="B403" s="90" t="s">
        <v>1577</v>
      </c>
      <c r="C403" s="91" t="s">
        <v>492</v>
      </c>
      <c r="D403" s="90" t="s">
        <v>1555</v>
      </c>
      <c r="E403" s="91" t="s">
        <v>1556</v>
      </c>
      <c r="F403" s="92" t="n">
        <v>2016</v>
      </c>
      <c r="G403" s="93" t="n">
        <v>13</v>
      </c>
      <c r="H403" s="93" t="n">
        <v>1519</v>
      </c>
      <c r="I403" s="93" t="n">
        <v>6854</v>
      </c>
      <c r="J403" s="93" t="n">
        <v>31309</v>
      </c>
      <c r="K403" s="93" t="n">
        <v>77940</v>
      </c>
      <c r="L403" s="93" t="n">
        <v>39705</v>
      </c>
      <c r="M403" s="195"/>
    </row>
    <row r="404" s="56" customFormat="true" ht="15" hidden="false" customHeight="true" outlineLevel="0" collapsed="false">
      <c r="B404" s="90" t="s">
        <v>1577</v>
      </c>
      <c r="C404" s="91" t="s">
        <v>492</v>
      </c>
      <c r="D404" s="90" t="s">
        <v>1557</v>
      </c>
      <c r="E404" s="91" t="s">
        <v>1558</v>
      </c>
      <c r="F404" s="92" t="n">
        <v>2016</v>
      </c>
      <c r="G404" s="93" t="n">
        <v>32</v>
      </c>
      <c r="H404" s="93" t="n">
        <v>3218</v>
      </c>
      <c r="I404" s="93" t="n">
        <v>15725</v>
      </c>
      <c r="J404" s="93" t="n">
        <v>168642</v>
      </c>
      <c r="K404" s="93" t="n">
        <v>270123</v>
      </c>
      <c r="L404" s="93" t="n">
        <v>93635</v>
      </c>
      <c r="M404" s="195"/>
    </row>
    <row r="405" s="56" customFormat="true" ht="15" hidden="false" customHeight="true" outlineLevel="0" collapsed="false">
      <c r="B405" s="90" t="s">
        <v>1577</v>
      </c>
      <c r="C405" s="91" t="s">
        <v>492</v>
      </c>
      <c r="D405" s="90" t="s">
        <v>1559</v>
      </c>
      <c r="E405" s="91" t="s">
        <v>1560</v>
      </c>
      <c r="F405" s="92" t="n">
        <v>2016</v>
      </c>
      <c r="G405" s="93" t="n">
        <v>99</v>
      </c>
      <c r="H405" s="93" t="n">
        <v>7821</v>
      </c>
      <c r="I405" s="93" t="n">
        <v>43817</v>
      </c>
      <c r="J405" s="93" t="n">
        <v>265714</v>
      </c>
      <c r="K405" s="93" t="n">
        <v>493941</v>
      </c>
      <c r="L405" s="93" t="n">
        <v>195687</v>
      </c>
      <c r="M405" s="195"/>
    </row>
    <row r="406" s="56" customFormat="true" ht="15" hidden="false" customHeight="true" outlineLevel="0" collapsed="false">
      <c r="B406" s="90" t="s">
        <v>1577</v>
      </c>
      <c r="C406" s="91" t="s">
        <v>492</v>
      </c>
      <c r="D406" s="90" t="s">
        <v>1561</v>
      </c>
      <c r="E406" s="91" t="s">
        <v>1562</v>
      </c>
      <c r="F406" s="92" t="n">
        <v>2016</v>
      </c>
      <c r="G406" s="93" t="n">
        <v>195</v>
      </c>
      <c r="H406" s="93" t="n">
        <v>15262</v>
      </c>
      <c r="I406" s="93" t="n">
        <v>83811</v>
      </c>
      <c r="J406" s="93" t="n">
        <v>800748</v>
      </c>
      <c r="K406" s="93" t="n">
        <v>1414038</v>
      </c>
      <c r="L406" s="93" t="n">
        <v>528363</v>
      </c>
      <c r="M406" s="195"/>
    </row>
    <row r="407" s="56" customFormat="true" ht="15" hidden="false" customHeight="true" outlineLevel="0" collapsed="false">
      <c r="B407" s="90" t="s">
        <v>1577</v>
      </c>
      <c r="C407" s="91" t="s">
        <v>492</v>
      </c>
      <c r="D407" s="90" t="s">
        <v>1563</v>
      </c>
      <c r="E407" s="91" t="s">
        <v>1564</v>
      </c>
      <c r="F407" s="92" t="n">
        <v>2016</v>
      </c>
      <c r="G407" s="93" t="n">
        <v>86</v>
      </c>
      <c r="H407" s="93" t="n">
        <v>6378</v>
      </c>
      <c r="I407" s="93" t="n">
        <v>30292</v>
      </c>
      <c r="J407" s="93" t="n">
        <v>409696</v>
      </c>
      <c r="K407" s="93" t="n">
        <v>673019</v>
      </c>
      <c r="L407" s="93" t="n">
        <v>242914</v>
      </c>
      <c r="M407" s="195"/>
    </row>
    <row r="408" s="56" customFormat="true" ht="15" hidden="false" customHeight="true" outlineLevel="0" collapsed="false">
      <c r="B408" s="90" t="s">
        <v>1577</v>
      </c>
      <c r="C408" s="91" t="s">
        <v>492</v>
      </c>
      <c r="D408" s="90" t="s">
        <v>1565</v>
      </c>
      <c r="E408" s="91" t="s">
        <v>1566</v>
      </c>
      <c r="F408" s="92" t="n">
        <v>2016</v>
      </c>
      <c r="G408" s="93" t="n">
        <v>86</v>
      </c>
      <c r="H408" s="93" t="n">
        <v>8669</v>
      </c>
      <c r="I408" s="93" t="n">
        <v>45377</v>
      </c>
      <c r="J408" s="93" t="n">
        <v>242628</v>
      </c>
      <c r="K408" s="93" t="n">
        <v>562507</v>
      </c>
      <c r="L408" s="93" t="n">
        <v>270116</v>
      </c>
      <c r="M408" s="195"/>
    </row>
    <row r="409" s="56" customFormat="true" ht="15" hidden="false" customHeight="true" outlineLevel="0" collapsed="false">
      <c r="B409" s="90" t="s">
        <v>1577</v>
      </c>
      <c r="C409" s="91" t="s">
        <v>492</v>
      </c>
      <c r="D409" s="90" t="s">
        <v>1567</v>
      </c>
      <c r="E409" s="91" t="s">
        <v>1568</v>
      </c>
      <c r="F409" s="92" t="n">
        <v>2016</v>
      </c>
      <c r="G409" s="93" t="n">
        <v>337</v>
      </c>
      <c r="H409" s="93" t="n">
        <v>22277</v>
      </c>
      <c r="I409" s="93" t="n">
        <v>108456</v>
      </c>
      <c r="J409" s="93" t="n">
        <v>858499</v>
      </c>
      <c r="K409" s="93" t="n">
        <v>1546577</v>
      </c>
      <c r="L409" s="93" t="n">
        <v>610969</v>
      </c>
      <c r="M409" s="195"/>
    </row>
    <row r="410" s="56" customFormat="true" ht="15" hidden="false" customHeight="true" outlineLevel="0" collapsed="false">
      <c r="B410" s="90" t="s">
        <v>1577</v>
      </c>
      <c r="C410" s="91" t="s">
        <v>492</v>
      </c>
      <c r="D410" s="90" t="s">
        <v>1569</v>
      </c>
      <c r="E410" s="91" t="s">
        <v>1570</v>
      </c>
      <c r="F410" s="92" t="n">
        <v>2016</v>
      </c>
      <c r="G410" s="93" t="n">
        <v>237</v>
      </c>
      <c r="H410" s="93" t="n">
        <v>21246</v>
      </c>
      <c r="I410" s="93" t="n">
        <v>125737</v>
      </c>
      <c r="J410" s="93" t="n">
        <v>1294680</v>
      </c>
      <c r="K410" s="93" t="n">
        <v>2190907</v>
      </c>
      <c r="L410" s="93" t="n">
        <v>766008</v>
      </c>
      <c r="M410" s="195"/>
    </row>
    <row r="411" s="56" customFormat="true" ht="15" hidden="false" customHeight="true" outlineLevel="0" collapsed="false">
      <c r="B411" s="90" t="s">
        <v>1577</v>
      </c>
      <c r="C411" s="91" t="s">
        <v>492</v>
      </c>
      <c r="D411" s="90" t="s">
        <v>1571</v>
      </c>
      <c r="E411" s="91" t="s">
        <v>1572</v>
      </c>
      <c r="F411" s="92" t="n">
        <v>2016</v>
      </c>
      <c r="G411" s="93" t="n">
        <v>200</v>
      </c>
      <c r="H411" s="93" t="n">
        <v>10696</v>
      </c>
      <c r="I411" s="93" t="n">
        <v>59096</v>
      </c>
      <c r="J411" s="93" t="n">
        <v>184359</v>
      </c>
      <c r="K411" s="93" t="n">
        <v>375714</v>
      </c>
      <c r="L411" s="93" t="n">
        <v>168348</v>
      </c>
      <c r="M411" s="195"/>
    </row>
    <row r="412" s="56" customFormat="true" ht="15" hidden="false" customHeight="true" outlineLevel="0" collapsed="false">
      <c r="B412" s="90" t="s">
        <v>1577</v>
      </c>
      <c r="C412" s="91" t="s">
        <v>492</v>
      </c>
      <c r="D412" s="90" t="s">
        <v>1573</v>
      </c>
      <c r="E412" s="91" t="s">
        <v>1574</v>
      </c>
      <c r="F412" s="92" t="n">
        <v>2016</v>
      </c>
      <c r="G412" s="93" t="n">
        <v>249</v>
      </c>
      <c r="H412" s="93" t="n">
        <v>21719</v>
      </c>
      <c r="I412" s="93" t="n">
        <v>129052</v>
      </c>
      <c r="J412" s="93" t="n">
        <v>982985</v>
      </c>
      <c r="K412" s="93" t="n">
        <v>1877362</v>
      </c>
      <c r="L412" s="93" t="n">
        <v>783901</v>
      </c>
      <c r="M412" s="195"/>
    </row>
    <row r="413" s="56" customFormat="true" ht="15" hidden="false" customHeight="true" outlineLevel="0" collapsed="false">
      <c r="B413" s="90" t="s">
        <v>1577</v>
      </c>
      <c r="C413" s="91" t="s">
        <v>492</v>
      </c>
      <c r="D413" s="90" t="s">
        <v>1575</v>
      </c>
      <c r="E413" s="91" t="s">
        <v>1576</v>
      </c>
      <c r="F413" s="92" t="n">
        <v>2016</v>
      </c>
      <c r="G413" s="93" t="n">
        <v>73</v>
      </c>
      <c r="H413" s="93" t="n">
        <v>8050</v>
      </c>
      <c r="I413" s="93" t="n">
        <v>46224</v>
      </c>
      <c r="J413" s="93" t="n">
        <v>304628</v>
      </c>
      <c r="K413" s="93" t="n">
        <v>575402</v>
      </c>
      <c r="L413" s="93" t="n">
        <v>237703</v>
      </c>
      <c r="M413" s="195"/>
    </row>
    <row r="414" s="56" customFormat="true" ht="15" hidden="false" customHeight="true" outlineLevel="0" collapsed="false">
      <c r="B414" s="90" t="s">
        <v>1577</v>
      </c>
      <c r="C414" s="91" t="s">
        <v>492</v>
      </c>
      <c r="D414" s="90" t="s">
        <v>1577</v>
      </c>
      <c r="E414" s="91" t="s">
        <v>1578</v>
      </c>
      <c r="F414" s="92" t="n">
        <v>2016</v>
      </c>
      <c r="G414" s="93" t="n">
        <v>117</v>
      </c>
      <c r="H414" s="93" t="n">
        <v>14699</v>
      </c>
      <c r="I414" s="93" t="n">
        <v>75363</v>
      </c>
      <c r="J414" s="93" t="n">
        <v>383873</v>
      </c>
      <c r="K414" s="93" t="n">
        <v>724494</v>
      </c>
      <c r="L414" s="93" t="n">
        <v>288497</v>
      </c>
      <c r="M414" s="195"/>
    </row>
    <row r="415" s="56" customFormat="true" ht="15" hidden="false" customHeight="true" outlineLevel="0" collapsed="false">
      <c r="B415" s="90" t="s">
        <v>1577</v>
      </c>
      <c r="C415" s="91" t="s">
        <v>492</v>
      </c>
      <c r="D415" s="90" t="s">
        <v>1579</v>
      </c>
      <c r="E415" s="91" t="s">
        <v>1580</v>
      </c>
      <c r="F415" s="92" t="n">
        <v>2016</v>
      </c>
      <c r="G415" s="93" t="n">
        <v>31</v>
      </c>
      <c r="H415" s="93" t="n">
        <v>2273</v>
      </c>
      <c r="I415" s="93" t="n">
        <v>10024</v>
      </c>
      <c r="J415" s="93" t="n">
        <v>59969</v>
      </c>
      <c r="K415" s="93" t="n">
        <v>182605</v>
      </c>
      <c r="L415" s="93" t="n">
        <v>107742</v>
      </c>
      <c r="M415" s="195"/>
    </row>
    <row r="416" s="56" customFormat="true" ht="15" hidden="false" customHeight="true" outlineLevel="0" collapsed="false">
      <c r="B416" s="90" t="s">
        <v>1577</v>
      </c>
      <c r="C416" s="91" t="s">
        <v>492</v>
      </c>
      <c r="D416" s="90" t="s">
        <v>1581</v>
      </c>
      <c r="E416" s="91" t="s">
        <v>1582</v>
      </c>
      <c r="F416" s="92" t="n">
        <v>2016</v>
      </c>
      <c r="G416" s="93" t="n">
        <v>57</v>
      </c>
      <c r="H416" s="93" t="n">
        <v>3539</v>
      </c>
      <c r="I416" s="93" t="n">
        <v>18528</v>
      </c>
      <c r="J416" s="93" t="n">
        <v>120649</v>
      </c>
      <c r="K416" s="93" t="n">
        <v>253606</v>
      </c>
      <c r="L416" s="93" t="n">
        <v>115053</v>
      </c>
      <c r="M416" s="195"/>
    </row>
    <row r="417" s="56" customFormat="true" ht="15" hidden="false" customHeight="true" outlineLevel="0" collapsed="false">
      <c r="B417" s="90" t="s">
        <v>1577</v>
      </c>
      <c r="C417" s="91" t="s">
        <v>492</v>
      </c>
      <c r="D417" s="90" t="s">
        <v>1583</v>
      </c>
      <c r="E417" s="91" t="s">
        <v>1584</v>
      </c>
      <c r="F417" s="92" t="n">
        <v>2016</v>
      </c>
      <c r="G417" s="93" t="n">
        <v>18</v>
      </c>
      <c r="H417" s="93" t="n">
        <v>1075</v>
      </c>
      <c r="I417" s="93" t="n">
        <v>4712</v>
      </c>
      <c r="J417" s="93" t="n">
        <v>15375</v>
      </c>
      <c r="K417" s="93" t="n">
        <v>39817</v>
      </c>
      <c r="L417" s="93" t="n">
        <v>21741</v>
      </c>
      <c r="M417" s="195"/>
    </row>
    <row r="418" s="56" customFormat="true" ht="15" hidden="false" customHeight="true" outlineLevel="0" collapsed="false">
      <c r="B418" s="90" t="s">
        <v>1577</v>
      </c>
      <c r="C418" s="91" t="s">
        <v>492</v>
      </c>
      <c r="D418" s="90" t="s">
        <v>1585</v>
      </c>
      <c r="E418" s="91" t="s">
        <v>1586</v>
      </c>
      <c r="F418" s="92" t="n">
        <v>2016</v>
      </c>
      <c r="G418" s="93" t="n">
        <v>40</v>
      </c>
      <c r="H418" s="93" t="n">
        <v>1786</v>
      </c>
      <c r="I418" s="93" t="n">
        <v>8419</v>
      </c>
      <c r="J418" s="93" t="n">
        <v>56338</v>
      </c>
      <c r="K418" s="93" t="n">
        <v>112460</v>
      </c>
      <c r="L418" s="93" t="n">
        <v>48570</v>
      </c>
      <c r="M418" s="195"/>
    </row>
    <row r="419" s="56" customFormat="true" ht="15" hidden="false" customHeight="true" outlineLevel="0" collapsed="false">
      <c r="B419" s="90" t="s">
        <v>1577</v>
      </c>
      <c r="C419" s="91" t="s">
        <v>492</v>
      </c>
      <c r="D419" s="90" t="s">
        <v>1587</v>
      </c>
      <c r="E419" s="91" t="s">
        <v>1588</v>
      </c>
      <c r="F419" s="92" t="n">
        <v>2016</v>
      </c>
      <c r="G419" s="93" t="n">
        <v>87</v>
      </c>
      <c r="H419" s="93" t="n">
        <v>5847</v>
      </c>
      <c r="I419" s="93" t="n">
        <v>28287</v>
      </c>
      <c r="J419" s="93" t="n">
        <v>115755</v>
      </c>
      <c r="K419" s="93" t="n">
        <v>299267</v>
      </c>
      <c r="L419" s="93" t="n">
        <v>153738</v>
      </c>
      <c r="M419" s="195"/>
    </row>
    <row r="420" s="56" customFormat="true" ht="15" hidden="false" customHeight="true" outlineLevel="0" collapsed="false">
      <c r="B420" s="90" t="s">
        <v>1577</v>
      </c>
      <c r="C420" s="91" t="s">
        <v>492</v>
      </c>
      <c r="D420" s="90" t="s">
        <v>1589</v>
      </c>
      <c r="E420" s="91" t="s">
        <v>1590</v>
      </c>
      <c r="F420" s="92" t="n">
        <v>2016</v>
      </c>
      <c r="G420" s="93" t="n">
        <v>187</v>
      </c>
      <c r="H420" s="93" t="n">
        <v>23084</v>
      </c>
      <c r="I420" s="93" t="n">
        <v>132562</v>
      </c>
      <c r="J420" s="93" t="n">
        <v>864136</v>
      </c>
      <c r="K420" s="93" t="n">
        <v>1726109</v>
      </c>
      <c r="L420" s="93" t="n">
        <v>757299</v>
      </c>
      <c r="M420" s="195"/>
    </row>
    <row r="421" s="56" customFormat="true" ht="15" hidden="false" customHeight="true" outlineLevel="0" collapsed="false">
      <c r="B421" s="90" t="s">
        <v>1577</v>
      </c>
      <c r="C421" s="91" t="s">
        <v>492</v>
      </c>
      <c r="D421" s="90" t="s">
        <v>1591</v>
      </c>
      <c r="E421" s="91" t="s">
        <v>1592</v>
      </c>
      <c r="F421" s="92" t="n">
        <v>2016</v>
      </c>
      <c r="G421" s="93" t="n">
        <v>217</v>
      </c>
      <c r="H421" s="93" t="n">
        <v>14348</v>
      </c>
      <c r="I421" s="93" t="n">
        <v>80204</v>
      </c>
      <c r="J421" s="93" t="n">
        <v>691624</v>
      </c>
      <c r="K421" s="93" t="n">
        <v>1191040</v>
      </c>
      <c r="L421" s="93" t="n">
        <v>425057</v>
      </c>
      <c r="M421" s="195"/>
    </row>
    <row r="422" s="56" customFormat="true" ht="15" hidden="false" customHeight="true" outlineLevel="0" collapsed="false">
      <c r="B422" s="90" t="s">
        <v>1577</v>
      </c>
      <c r="C422" s="91" t="s">
        <v>492</v>
      </c>
      <c r="D422" s="90" t="s">
        <v>1593</v>
      </c>
      <c r="E422" s="91" t="s">
        <v>1594</v>
      </c>
      <c r="F422" s="92" t="n">
        <v>2016</v>
      </c>
      <c r="G422" s="93" t="n">
        <v>119</v>
      </c>
      <c r="H422" s="93" t="n">
        <v>14754</v>
      </c>
      <c r="I422" s="93" t="n">
        <v>83821</v>
      </c>
      <c r="J422" s="93" t="n">
        <v>656953</v>
      </c>
      <c r="K422" s="93" t="n">
        <v>1106121</v>
      </c>
      <c r="L422" s="93" t="n">
        <v>391045</v>
      </c>
      <c r="M422" s="195"/>
    </row>
    <row r="423" s="56" customFormat="true" ht="15" hidden="false" customHeight="true" outlineLevel="0" collapsed="false">
      <c r="B423" s="90" t="s">
        <v>1577</v>
      </c>
      <c r="C423" s="91" t="s">
        <v>492</v>
      </c>
      <c r="D423" s="90" t="s">
        <v>1595</v>
      </c>
      <c r="E423" s="91" t="s">
        <v>1596</v>
      </c>
      <c r="F423" s="92" t="n">
        <v>2016</v>
      </c>
      <c r="G423" s="93" t="n">
        <v>109</v>
      </c>
      <c r="H423" s="93" t="n">
        <v>7366</v>
      </c>
      <c r="I423" s="93" t="n">
        <v>38410</v>
      </c>
      <c r="J423" s="93" t="n">
        <v>411619</v>
      </c>
      <c r="K423" s="93" t="n">
        <v>1013918</v>
      </c>
      <c r="L423" s="93" t="n">
        <v>536735</v>
      </c>
      <c r="M423" s="195"/>
    </row>
    <row r="424" s="56" customFormat="true" ht="15" hidden="false" customHeight="true" outlineLevel="0" collapsed="false">
      <c r="B424" s="90" t="s">
        <v>1577</v>
      </c>
      <c r="C424" s="91" t="s">
        <v>492</v>
      </c>
      <c r="D424" s="90" t="s">
        <v>1597</v>
      </c>
      <c r="E424" s="91" t="s">
        <v>1598</v>
      </c>
      <c r="F424" s="92" t="n">
        <v>2016</v>
      </c>
      <c r="G424" s="93" t="n">
        <v>113</v>
      </c>
      <c r="H424" s="93" t="n">
        <v>5649</v>
      </c>
      <c r="I424" s="93" t="n">
        <v>27013</v>
      </c>
      <c r="J424" s="93" t="n">
        <v>93781</v>
      </c>
      <c r="K424" s="93" t="n">
        <v>206057</v>
      </c>
      <c r="L424" s="93" t="n">
        <v>98440</v>
      </c>
      <c r="M424" s="195"/>
    </row>
    <row r="425" s="56" customFormat="true" ht="15" hidden="false" customHeight="true" outlineLevel="0" collapsed="false">
      <c r="B425" s="90" t="s">
        <v>1577</v>
      </c>
      <c r="C425" s="91" t="s">
        <v>492</v>
      </c>
      <c r="D425" s="90" t="s">
        <v>1599</v>
      </c>
      <c r="E425" s="91" t="s">
        <v>1600</v>
      </c>
      <c r="F425" s="92" t="n">
        <v>2016</v>
      </c>
      <c r="G425" s="93" t="n">
        <v>521</v>
      </c>
      <c r="H425" s="93" t="n">
        <v>30144</v>
      </c>
      <c r="I425" s="93" t="n">
        <v>169481</v>
      </c>
      <c r="J425" s="93" t="n">
        <v>928935</v>
      </c>
      <c r="K425" s="93" t="n">
        <v>1985298</v>
      </c>
      <c r="L425" s="93" t="n">
        <v>939526</v>
      </c>
      <c r="M425" s="195"/>
    </row>
    <row r="426" s="56" customFormat="true" ht="15" hidden="false" customHeight="true" outlineLevel="0" collapsed="false">
      <c r="B426" s="90" t="s">
        <v>1577</v>
      </c>
      <c r="C426" s="91" t="s">
        <v>492</v>
      </c>
      <c r="D426" s="90" t="s">
        <v>1601</v>
      </c>
      <c r="E426" s="91" t="s">
        <v>1602</v>
      </c>
      <c r="F426" s="92" t="n">
        <v>2016</v>
      </c>
      <c r="G426" s="93" t="n">
        <v>287</v>
      </c>
      <c r="H426" s="93" t="n">
        <v>22508</v>
      </c>
      <c r="I426" s="93" t="n">
        <v>123117</v>
      </c>
      <c r="J426" s="93" t="n">
        <v>1191486</v>
      </c>
      <c r="K426" s="93" t="n">
        <v>1998591</v>
      </c>
      <c r="L426" s="93" t="n">
        <v>715380</v>
      </c>
      <c r="M426" s="195"/>
    </row>
    <row r="427" s="56" customFormat="true" ht="15" hidden="false" customHeight="true" outlineLevel="0" collapsed="false">
      <c r="B427" s="90" t="s">
        <v>1577</v>
      </c>
      <c r="C427" s="91" t="s">
        <v>492</v>
      </c>
      <c r="D427" s="90" t="s">
        <v>1603</v>
      </c>
      <c r="E427" s="91" t="s">
        <v>1604</v>
      </c>
      <c r="F427" s="92" t="n">
        <v>2016</v>
      </c>
      <c r="G427" s="93" t="n">
        <v>72</v>
      </c>
      <c r="H427" s="93" t="n">
        <v>3498</v>
      </c>
      <c r="I427" s="93" t="n">
        <v>14625</v>
      </c>
      <c r="J427" s="93" t="n">
        <v>72354</v>
      </c>
      <c r="K427" s="93" t="n">
        <v>118502</v>
      </c>
      <c r="L427" s="93" t="n">
        <v>40030</v>
      </c>
      <c r="M427" s="195"/>
    </row>
    <row r="428" s="56" customFormat="true" ht="15" hidden="false" customHeight="true" outlineLevel="0" collapsed="false">
      <c r="B428" s="90" t="s">
        <v>1577</v>
      </c>
      <c r="C428" s="91" t="s">
        <v>492</v>
      </c>
      <c r="D428" s="90" t="s">
        <v>1605</v>
      </c>
      <c r="E428" s="91" t="s">
        <v>1606</v>
      </c>
      <c r="F428" s="92" t="n">
        <v>2016</v>
      </c>
      <c r="G428" s="93" t="n">
        <v>76</v>
      </c>
      <c r="H428" s="93" t="n">
        <v>5418</v>
      </c>
      <c r="I428" s="93" t="n">
        <v>30550</v>
      </c>
      <c r="J428" s="93" t="n">
        <v>162920</v>
      </c>
      <c r="K428" s="93" t="n">
        <v>363860</v>
      </c>
      <c r="L428" s="93" t="n">
        <v>178084</v>
      </c>
      <c r="M428" s="195"/>
    </row>
    <row r="429" s="56" customFormat="true" ht="15" hidden="false" customHeight="true" outlineLevel="0" collapsed="false">
      <c r="B429" s="90" t="s">
        <v>1577</v>
      </c>
      <c r="C429" s="91" t="s">
        <v>492</v>
      </c>
      <c r="D429" s="90" t="s">
        <v>1607</v>
      </c>
      <c r="E429" s="91" t="s">
        <v>1608</v>
      </c>
      <c r="F429" s="92" t="n">
        <v>2016</v>
      </c>
      <c r="G429" s="93" t="n">
        <v>3</v>
      </c>
      <c r="H429" s="93" t="n">
        <v>34</v>
      </c>
      <c r="I429" s="93" t="s">
        <v>196</v>
      </c>
      <c r="J429" s="93" t="s">
        <v>196</v>
      </c>
      <c r="K429" s="93" t="s">
        <v>196</v>
      </c>
      <c r="L429" s="93" t="s">
        <v>196</v>
      </c>
      <c r="M429" s="195"/>
    </row>
    <row r="430" s="56" customFormat="true" ht="15" hidden="false" customHeight="true" outlineLevel="0" collapsed="false">
      <c r="B430" s="90" t="s">
        <v>1577</v>
      </c>
      <c r="C430" s="91" t="s">
        <v>492</v>
      </c>
      <c r="D430" s="90" t="s">
        <v>1609</v>
      </c>
      <c r="E430" s="91" t="s">
        <v>1610</v>
      </c>
      <c r="F430" s="92" t="n">
        <v>2016</v>
      </c>
      <c r="G430" s="93" t="n">
        <v>7</v>
      </c>
      <c r="H430" s="93" t="n">
        <v>801</v>
      </c>
      <c r="I430" s="93" t="s">
        <v>196</v>
      </c>
      <c r="J430" s="93" t="s">
        <v>196</v>
      </c>
      <c r="K430" s="93" t="s">
        <v>196</v>
      </c>
      <c r="L430" s="93" t="s">
        <v>196</v>
      </c>
      <c r="M430" s="195"/>
    </row>
    <row r="431" s="56" customFormat="true" ht="15" hidden="false" customHeight="true" outlineLevel="0" collapsed="false">
      <c r="B431" s="90" t="s">
        <v>1577</v>
      </c>
      <c r="C431" s="91" t="s">
        <v>492</v>
      </c>
      <c r="D431" s="90" t="s">
        <v>1611</v>
      </c>
      <c r="E431" s="91" t="s">
        <v>1612</v>
      </c>
      <c r="F431" s="92" t="n">
        <v>2016</v>
      </c>
      <c r="G431" s="93" t="n">
        <v>113</v>
      </c>
      <c r="H431" s="93" t="n">
        <v>11260</v>
      </c>
      <c r="I431" s="93" t="n">
        <v>70947</v>
      </c>
      <c r="J431" s="93" t="n">
        <v>635772</v>
      </c>
      <c r="K431" s="93" t="n">
        <v>962245</v>
      </c>
      <c r="L431" s="93" t="n">
        <v>256524</v>
      </c>
      <c r="M431" s="195"/>
    </row>
    <row r="432" s="56" customFormat="true" ht="15" hidden="false" customHeight="true" outlineLevel="0" collapsed="false">
      <c r="B432" s="90" t="s">
        <v>1577</v>
      </c>
      <c r="C432" s="91" t="s">
        <v>492</v>
      </c>
      <c r="D432" s="90" t="s">
        <v>1613</v>
      </c>
      <c r="E432" s="91" t="s">
        <v>1614</v>
      </c>
      <c r="F432" s="92" t="n">
        <v>2016</v>
      </c>
      <c r="G432" s="93" t="n">
        <v>89</v>
      </c>
      <c r="H432" s="93" t="n">
        <v>5949</v>
      </c>
      <c r="I432" s="93" t="n">
        <v>31389</v>
      </c>
      <c r="J432" s="93" t="n">
        <v>233433</v>
      </c>
      <c r="K432" s="93" t="n">
        <v>402538</v>
      </c>
      <c r="L432" s="93" t="n">
        <v>145542</v>
      </c>
      <c r="M432" s="195"/>
    </row>
    <row r="433" s="56" customFormat="true" ht="15" hidden="false" customHeight="true" outlineLevel="0" collapsed="false">
      <c r="B433" s="90" t="s">
        <v>1577</v>
      </c>
      <c r="C433" s="91" t="s">
        <v>492</v>
      </c>
      <c r="D433" s="90" t="s">
        <v>1615</v>
      </c>
      <c r="E433" s="91" t="s">
        <v>1616</v>
      </c>
      <c r="F433" s="92" t="n">
        <v>2016</v>
      </c>
      <c r="G433" s="93" t="n">
        <v>89</v>
      </c>
      <c r="H433" s="93" t="n">
        <v>14817</v>
      </c>
      <c r="I433" s="93" t="n">
        <v>94287</v>
      </c>
      <c r="J433" s="93" t="n">
        <v>821620</v>
      </c>
      <c r="K433" s="93" t="n">
        <v>1644126</v>
      </c>
      <c r="L433" s="93" t="n">
        <v>687768</v>
      </c>
      <c r="M433" s="195"/>
    </row>
    <row r="434" s="56" customFormat="true" ht="15" hidden="false" customHeight="true" outlineLevel="0" collapsed="false">
      <c r="B434" s="90" t="s">
        <v>1577</v>
      </c>
      <c r="C434" s="91" t="s">
        <v>492</v>
      </c>
      <c r="D434" s="90" t="s">
        <v>1617</v>
      </c>
      <c r="E434" s="91" t="s">
        <v>1618</v>
      </c>
      <c r="F434" s="92" t="n">
        <v>2016</v>
      </c>
      <c r="G434" s="93" t="n">
        <v>42</v>
      </c>
      <c r="H434" s="93" t="n">
        <v>6995</v>
      </c>
      <c r="I434" s="93" t="n">
        <v>41038</v>
      </c>
      <c r="J434" s="93" t="n">
        <v>147057</v>
      </c>
      <c r="K434" s="93" t="n">
        <v>535844</v>
      </c>
      <c r="L434" s="93" t="n">
        <v>351213</v>
      </c>
      <c r="M434" s="195"/>
    </row>
    <row r="435" s="56" customFormat="true" ht="15" hidden="false" customHeight="true" outlineLevel="0" collapsed="false">
      <c r="B435" s="90" t="s">
        <v>1577</v>
      </c>
      <c r="C435" s="91" t="s">
        <v>492</v>
      </c>
      <c r="D435" s="90" t="s">
        <v>1619</v>
      </c>
      <c r="E435" s="91" t="s">
        <v>1620</v>
      </c>
      <c r="F435" s="92" t="n">
        <v>2016</v>
      </c>
      <c r="G435" s="93" t="n">
        <v>43</v>
      </c>
      <c r="H435" s="93" t="n">
        <v>3396</v>
      </c>
      <c r="I435" s="93" t="n">
        <v>17601</v>
      </c>
      <c r="J435" s="93" t="n">
        <v>71795</v>
      </c>
      <c r="K435" s="93" t="n">
        <v>171584</v>
      </c>
      <c r="L435" s="93" t="n">
        <v>80219</v>
      </c>
      <c r="M435" s="195"/>
    </row>
    <row r="436" s="56" customFormat="true" ht="15" hidden="false" customHeight="true" outlineLevel="0" collapsed="false">
      <c r="B436" s="90" t="s">
        <v>1577</v>
      </c>
      <c r="C436" s="91" t="s">
        <v>492</v>
      </c>
      <c r="D436" s="90" t="s">
        <v>1621</v>
      </c>
      <c r="E436" s="91" t="s">
        <v>1622</v>
      </c>
      <c r="F436" s="92" t="n">
        <v>2016</v>
      </c>
      <c r="G436" s="93" t="n">
        <v>49</v>
      </c>
      <c r="H436" s="93" t="n">
        <v>3735</v>
      </c>
      <c r="I436" s="93" t="n">
        <v>25105</v>
      </c>
      <c r="J436" s="93" t="n">
        <v>187911</v>
      </c>
      <c r="K436" s="93" t="n">
        <v>302038</v>
      </c>
      <c r="L436" s="93" t="n">
        <v>90724</v>
      </c>
      <c r="M436" s="195"/>
    </row>
    <row r="437" s="56" customFormat="true" ht="15" hidden="false" customHeight="true" outlineLevel="0" collapsed="false">
      <c r="B437" s="90" t="s">
        <v>1577</v>
      </c>
      <c r="C437" s="91" t="s">
        <v>492</v>
      </c>
      <c r="D437" s="90" t="s">
        <v>1623</v>
      </c>
      <c r="E437" s="91" t="s">
        <v>1624</v>
      </c>
      <c r="F437" s="92" t="n">
        <v>2016</v>
      </c>
      <c r="G437" s="93" t="n">
        <v>13</v>
      </c>
      <c r="H437" s="93" t="n">
        <v>254</v>
      </c>
      <c r="I437" s="93" t="n">
        <v>897</v>
      </c>
      <c r="J437" s="93" t="n">
        <v>4431</v>
      </c>
      <c r="K437" s="93" t="n">
        <v>8137</v>
      </c>
      <c r="L437" s="93" t="n">
        <v>3403</v>
      </c>
      <c r="M437" s="195"/>
    </row>
    <row r="438" s="56" customFormat="true" ht="15" hidden="false" customHeight="true" outlineLevel="0" collapsed="false">
      <c r="B438" s="90" t="s">
        <v>1577</v>
      </c>
      <c r="C438" s="91" t="s">
        <v>492</v>
      </c>
      <c r="D438" s="90" t="s">
        <v>1625</v>
      </c>
      <c r="E438" s="91" t="s">
        <v>1626</v>
      </c>
      <c r="F438" s="92" t="n">
        <v>2016</v>
      </c>
      <c r="G438" s="93" t="n">
        <v>133</v>
      </c>
      <c r="H438" s="93" t="n">
        <v>8026</v>
      </c>
      <c r="I438" s="93" t="n">
        <v>43702</v>
      </c>
      <c r="J438" s="93" t="n">
        <v>231585</v>
      </c>
      <c r="K438" s="93" t="n">
        <v>433556</v>
      </c>
      <c r="L438" s="93" t="n">
        <v>170120</v>
      </c>
      <c r="M438" s="195"/>
    </row>
    <row r="439" s="56" customFormat="true" ht="15" hidden="false" customHeight="true" outlineLevel="0" collapsed="false">
      <c r="B439" s="90" t="s">
        <v>1577</v>
      </c>
      <c r="C439" s="91" t="s">
        <v>492</v>
      </c>
      <c r="D439" s="90" t="s">
        <v>1627</v>
      </c>
      <c r="E439" s="91" t="s">
        <v>1628</v>
      </c>
      <c r="F439" s="92" t="n">
        <v>2016</v>
      </c>
      <c r="G439" s="93" t="n">
        <v>35</v>
      </c>
      <c r="H439" s="93" t="n">
        <v>2606</v>
      </c>
      <c r="I439" s="93" t="n">
        <v>10804</v>
      </c>
      <c r="J439" s="93" t="n">
        <v>73956</v>
      </c>
      <c r="K439" s="93" t="n">
        <v>197060</v>
      </c>
      <c r="L439" s="93" t="n">
        <v>108537</v>
      </c>
      <c r="M439" s="195"/>
    </row>
    <row r="440" s="56" customFormat="true" ht="15" hidden="false" customHeight="true" outlineLevel="0" collapsed="false">
      <c r="B440" s="90" t="s">
        <v>1577</v>
      </c>
      <c r="C440" s="91" t="s">
        <v>492</v>
      </c>
      <c r="D440" s="90" t="s">
        <v>1629</v>
      </c>
      <c r="E440" s="91" t="s">
        <v>1630</v>
      </c>
      <c r="F440" s="92" t="n">
        <v>2016</v>
      </c>
      <c r="G440" s="93" t="n">
        <v>12</v>
      </c>
      <c r="H440" s="93" t="n">
        <v>375</v>
      </c>
      <c r="I440" s="93" t="n">
        <v>1781</v>
      </c>
      <c r="J440" s="93" t="n">
        <v>4934</v>
      </c>
      <c r="K440" s="93" t="n">
        <v>12602</v>
      </c>
      <c r="L440" s="93" t="n">
        <v>6429</v>
      </c>
      <c r="M440" s="195"/>
    </row>
    <row r="441" s="56" customFormat="true" ht="15" hidden="false" customHeight="true" outlineLevel="0" collapsed="false">
      <c r="B441" s="90" t="s">
        <v>1577</v>
      </c>
      <c r="C441" s="91" t="s">
        <v>492</v>
      </c>
      <c r="D441" s="90" t="s">
        <v>1631</v>
      </c>
      <c r="E441" s="91" t="s">
        <v>1632</v>
      </c>
      <c r="F441" s="92" t="n">
        <v>2016</v>
      </c>
      <c r="G441" s="93" t="n">
        <v>45</v>
      </c>
      <c r="H441" s="93" t="n">
        <v>3826</v>
      </c>
      <c r="I441" s="93" t="n">
        <v>20192</v>
      </c>
      <c r="J441" s="93" t="n">
        <v>65954</v>
      </c>
      <c r="K441" s="93" t="n">
        <v>144633</v>
      </c>
      <c r="L441" s="93" t="n">
        <v>64634</v>
      </c>
      <c r="M441" s="195"/>
    </row>
    <row r="442" s="56" customFormat="true" ht="15" hidden="false" customHeight="true" outlineLevel="0" collapsed="false">
      <c r="B442" s="90" t="s">
        <v>1577</v>
      </c>
      <c r="C442" s="91" t="s">
        <v>492</v>
      </c>
      <c r="D442" s="90" t="s">
        <v>1633</v>
      </c>
      <c r="E442" s="91" t="s">
        <v>1634</v>
      </c>
      <c r="F442" s="92" t="n">
        <v>2016</v>
      </c>
      <c r="G442" s="93" t="n">
        <v>34</v>
      </c>
      <c r="H442" s="93" t="n">
        <v>3074</v>
      </c>
      <c r="I442" s="93" t="n">
        <v>18258</v>
      </c>
      <c r="J442" s="93" t="n">
        <v>327395</v>
      </c>
      <c r="K442" s="93" t="n">
        <v>477178</v>
      </c>
      <c r="L442" s="93" t="n">
        <v>119518</v>
      </c>
      <c r="M442" s="195"/>
    </row>
    <row r="443" s="56" customFormat="true" ht="15" hidden="false" customHeight="true" outlineLevel="0" collapsed="false">
      <c r="B443" s="90" t="s">
        <v>1577</v>
      </c>
      <c r="C443" s="91" t="s">
        <v>492</v>
      </c>
      <c r="D443" s="90" t="s">
        <v>1635</v>
      </c>
      <c r="E443" s="91" t="s">
        <v>1636</v>
      </c>
      <c r="F443" s="92" t="n">
        <v>2016</v>
      </c>
      <c r="G443" s="93" t="n">
        <v>20</v>
      </c>
      <c r="H443" s="93" t="n">
        <v>1776</v>
      </c>
      <c r="I443" s="93" t="n">
        <v>9438</v>
      </c>
      <c r="J443" s="93" t="n">
        <v>86878</v>
      </c>
      <c r="K443" s="93" t="n">
        <v>146159</v>
      </c>
      <c r="L443" s="93" t="n">
        <v>49477</v>
      </c>
      <c r="M443" s="195"/>
    </row>
    <row r="444" s="56" customFormat="true" ht="15" hidden="false" customHeight="true" outlineLevel="0" collapsed="false">
      <c r="B444" s="90" t="s">
        <v>1577</v>
      </c>
      <c r="C444" s="91" t="s">
        <v>492</v>
      </c>
      <c r="D444" s="90" t="s">
        <v>1637</v>
      </c>
      <c r="E444" s="91" t="s">
        <v>1638</v>
      </c>
      <c r="F444" s="92" t="n">
        <v>2016</v>
      </c>
      <c r="G444" s="93" t="n">
        <v>18</v>
      </c>
      <c r="H444" s="93" t="n">
        <v>418</v>
      </c>
      <c r="I444" s="93" t="n">
        <v>1570</v>
      </c>
      <c r="J444" s="93" t="n">
        <v>15514</v>
      </c>
      <c r="K444" s="93" t="n">
        <v>24522</v>
      </c>
      <c r="L444" s="93" t="n">
        <v>8317</v>
      </c>
      <c r="M444" s="195"/>
    </row>
    <row r="445" s="56" customFormat="true" ht="15" hidden="false" customHeight="true" outlineLevel="0" collapsed="false">
      <c r="B445" s="90" t="s">
        <v>1577</v>
      </c>
      <c r="C445" s="91" t="s">
        <v>492</v>
      </c>
      <c r="D445" s="90" t="s">
        <v>1639</v>
      </c>
      <c r="E445" s="91" t="s">
        <v>1640</v>
      </c>
      <c r="F445" s="92" t="n">
        <v>2016</v>
      </c>
      <c r="G445" s="93" t="n">
        <v>28</v>
      </c>
      <c r="H445" s="93" t="n">
        <v>727</v>
      </c>
      <c r="I445" s="93" t="n">
        <v>2137</v>
      </c>
      <c r="J445" s="93" t="n">
        <v>3927</v>
      </c>
      <c r="K445" s="93" t="n">
        <v>8034</v>
      </c>
      <c r="L445" s="93" t="n">
        <v>3495</v>
      </c>
      <c r="M445" s="195"/>
    </row>
    <row r="446" s="56" customFormat="true" ht="15" hidden="false" customHeight="true" outlineLevel="0" collapsed="false">
      <c r="B446" s="90" t="s">
        <v>1579</v>
      </c>
      <c r="C446" s="91" t="s">
        <v>584</v>
      </c>
      <c r="D446" s="90" t="s">
        <v>1545</v>
      </c>
      <c r="E446" s="91" t="s">
        <v>1546</v>
      </c>
      <c r="F446" s="92" t="n">
        <v>2016</v>
      </c>
      <c r="G446" s="93" t="n">
        <v>912</v>
      </c>
      <c r="H446" s="93" t="n">
        <v>25515</v>
      </c>
      <c r="I446" s="93" t="n">
        <v>159367</v>
      </c>
      <c r="J446" s="93" t="n">
        <v>7913360</v>
      </c>
      <c r="K446" s="93" t="n">
        <v>11580381</v>
      </c>
      <c r="L446" s="93" t="n">
        <v>851269</v>
      </c>
      <c r="M446" s="195"/>
    </row>
    <row r="447" s="56" customFormat="true" ht="15" hidden="false" customHeight="true" outlineLevel="0" collapsed="false">
      <c r="B447" s="90" t="s">
        <v>1579</v>
      </c>
      <c r="C447" s="91" t="s">
        <v>584</v>
      </c>
      <c r="D447" s="90" t="s">
        <v>1547</v>
      </c>
      <c r="E447" s="91" t="s">
        <v>1548</v>
      </c>
      <c r="F447" s="92" t="n">
        <v>2016</v>
      </c>
      <c r="G447" s="93" t="n">
        <v>42</v>
      </c>
      <c r="H447" s="93" t="n">
        <v>914</v>
      </c>
      <c r="I447" s="93" t="n">
        <v>6262</v>
      </c>
      <c r="J447" s="93" t="n">
        <v>605731</v>
      </c>
      <c r="K447" s="93" t="n">
        <v>788771</v>
      </c>
      <c r="L447" s="93" t="n">
        <v>10736</v>
      </c>
      <c r="M447" s="195"/>
    </row>
    <row r="448" s="56" customFormat="true" ht="15" hidden="false" customHeight="true" outlineLevel="0" collapsed="false">
      <c r="B448" s="90" t="s">
        <v>1579</v>
      </c>
      <c r="C448" s="91" t="s">
        <v>584</v>
      </c>
      <c r="D448" s="90" t="s">
        <v>1549</v>
      </c>
      <c r="E448" s="91" t="s">
        <v>1550</v>
      </c>
      <c r="F448" s="92" t="n">
        <v>2016</v>
      </c>
      <c r="G448" s="93" t="n">
        <v>16</v>
      </c>
      <c r="H448" s="93" t="n">
        <v>144</v>
      </c>
      <c r="I448" s="93" t="n">
        <v>620</v>
      </c>
      <c r="J448" s="93" t="n">
        <v>3870</v>
      </c>
      <c r="K448" s="93" t="n">
        <v>7675</v>
      </c>
      <c r="L448" s="93" t="n">
        <v>3523</v>
      </c>
      <c r="M448" s="195"/>
    </row>
    <row r="449" s="56" customFormat="true" ht="15" hidden="false" customHeight="true" outlineLevel="0" collapsed="false">
      <c r="B449" s="90" t="s">
        <v>1579</v>
      </c>
      <c r="C449" s="91" t="s">
        <v>584</v>
      </c>
      <c r="D449" s="90" t="s">
        <v>1551</v>
      </c>
      <c r="E449" s="91" t="s">
        <v>1552</v>
      </c>
      <c r="F449" s="92" t="n">
        <v>2016</v>
      </c>
      <c r="G449" s="93" t="n">
        <v>16</v>
      </c>
      <c r="H449" s="93" t="n">
        <v>122</v>
      </c>
      <c r="I449" s="93" t="n">
        <v>543</v>
      </c>
      <c r="J449" s="93" t="n">
        <v>5661</v>
      </c>
      <c r="K449" s="93" t="n">
        <v>8423</v>
      </c>
      <c r="L449" s="93" t="n">
        <v>2557</v>
      </c>
      <c r="M449" s="195"/>
    </row>
    <row r="450" s="56" customFormat="true" ht="15" hidden="false" customHeight="true" outlineLevel="0" collapsed="false">
      <c r="B450" s="90" t="s">
        <v>1579</v>
      </c>
      <c r="C450" s="91" t="s">
        <v>584</v>
      </c>
      <c r="D450" s="90" t="s">
        <v>1553</v>
      </c>
      <c r="E450" s="91" t="s">
        <v>1554</v>
      </c>
      <c r="F450" s="92" t="n">
        <v>2016</v>
      </c>
      <c r="G450" s="93" t="n">
        <v>17</v>
      </c>
      <c r="H450" s="93" t="n">
        <v>505</v>
      </c>
      <c r="I450" s="93" t="n">
        <v>3629</v>
      </c>
      <c r="J450" s="93" t="n">
        <v>313605</v>
      </c>
      <c r="K450" s="93" t="n">
        <v>450497</v>
      </c>
      <c r="L450" s="93" t="n">
        <v>24940</v>
      </c>
      <c r="M450" s="195"/>
    </row>
    <row r="451" s="56" customFormat="true" ht="15" hidden="false" customHeight="true" outlineLevel="0" collapsed="false">
      <c r="B451" s="90" t="s">
        <v>1579</v>
      </c>
      <c r="C451" s="91" t="s">
        <v>584</v>
      </c>
      <c r="D451" s="90" t="s">
        <v>1555</v>
      </c>
      <c r="E451" s="91" t="s">
        <v>1556</v>
      </c>
      <c r="F451" s="92" t="n">
        <v>2016</v>
      </c>
      <c r="G451" s="93" t="n">
        <v>15</v>
      </c>
      <c r="H451" s="93" t="n">
        <v>95</v>
      </c>
      <c r="I451" s="93" t="n">
        <v>391</v>
      </c>
      <c r="J451" s="93" t="n">
        <v>3121</v>
      </c>
      <c r="K451" s="93" t="n">
        <v>4776</v>
      </c>
      <c r="L451" s="93" t="n">
        <v>1532</v>
      </c>
      <c r="M451" s="195"/>
    </row>
    <row r="452" s="56" customFormat="true" ht="15" hidden="false" customHeight="true" outlineLevel="0" collapsed="false">
      <c r="B452" s="90" t="s">
        <v>1579</v>
      </c>
      <c r="C452" s="91" t="s">
        <v>584</v>
      </c>
      <c r="D452" s="90" t="s">
        <v>1557</v>
      </c>
      <c r="E452" s="91" t="s">
        <v>1558</v>
      </c>
      <c r="F452" s="92" t="n">
        <v>2016</v>
      </c>
      <c r="G452" s="93" t="n">
        <v>13</v>
      </c>
      <c r="H452" s="93" t="n">
        <v>113</v>
      </c>
      <c r="I452" s="93" t="n">
        <v>517</v>
      </c>
      <c r="J452" s="93" t="n">
        <v>2793</v>
      </c>
      <c r="K452" s="93" t="n">
        <v>4626</v>
      </c>
      <c r="L452" s="93" t="n">
        <v>1698</v>
      </c>
      <c r="M452" s="195"/>
    </row>
    <row r="453" s="56" customFormat="true" ht="15" hidden="false" customHeight="true" outlineLevel="0" collapsed="false">
      <c r="B453" s="90" t="s">
        <v>1579</v>
      </c>
      <c r="C453" s="91" t="s">
        <v>584</v>
      </c>
      <c r="D453" s="90" t="s">
        <v>1559</v>
      </c>
      <c r="E453" s="91" t="s">
        <v>1560</v>
      </c>
      <c r="F453" s="92" t="n">
        <v>2016</v>
      </c>
      <c r="G453" s="93" t="n">
        <v>22</v>
      </c>
      <c r="H453" s="93" t="n">
        <v>202</v>
      </c>
      <c r="I453" s="93" t="n">
        <v>922</v>
      </c>
      <c r="J453" s="93" t="n">
        <v>11092</v>
      </c>
      <c r="K453" s="93" t="n">
        <v>17993</v>
      </c>
      <c r="L453" s="93" t="n">
        <v>6390</v>
      </c>
      <c r="M453" s="195"/>
    </row>
    <row r="454" s="56" customFormat="true" ht="15" hidden="false" customHeight="true" outlineLevel="0" collapsed="false">
      <c r="B454" s="90" t="s">
        <v>1579</v>
      </c>
      <c r="C454" s="91" t="s">
        <v>584</v>
      </c>
      <c r="D454" s="90" t="s">
        <v>1561</v>
      </c>
      <c r="E454" s="91" t="s">
        <v>1562</v>
      </c>
      <c r="F454" s="92" t="n">
        <v>2016</v>
      </c>
      <c r="G454" s="93" t="n">
        <v>24</v>
      </c>
      <c r="H454" s="93" t="n">
        <v>967</v>
      </c>
      <c r="I454" s="93" t="n">
        <v>6932</v>
      </c>
      <c r="J454" s="93" t="n">
        <v>33748</v>
      </c>
      <c r="K454" s="93" t="n">
        <v>78034</v>
      </c>
      <c r="L454" s="93" t="n">
        <v>35046</v>
      </c>
      <c r="M454" s="195"/>
    </row>
    <row r="455" s="56" customFormat="true" ht="15" hidden="false" customHeight="true" outlineLevel="0" collapsed="false">
      <c r="B455" s="90" t="s">
        <v>1579</v>
      </c>
      <c r="C455" s="91" t="s">
        <v>584</v>
      </c>
      <c r="D455" s="90" t="s">
        <v>1563</v>
      </c>
      <c r="E455" s="91" t="s">
        <v>1564</v>
      </c>
      <c r="F455" s="92" t="n">
        <v>2016</v>
      </c>
      <c r="G455" s="93" t="n">
        <v>27</v>
      </c>
      <c r="H455" s="93" t="n">
        <v>442</v>
      </c>
      <c r="I455" s="93" t="n">
        <v>2052</v>
      </c>
      <c r="J455" s="93" t="n">
        <v>14395</v>
      </c>
      <c r="K455" s="93" t="n">
        <v>21512</v>
      </c>
      <c r="L455" s="93" t="n">
        <v>6299</v>
      </c>
      <c r="M455" s="195"/>
    </row>
    <row r="456" s="56" customFormat="true" ht="15" hidden="false" customHeight="true" outlineLevel="0" collapsed="false">
      <c r="B456" s="90" t="s">
        <v>1579</v>
      </c>
      <c r="C456" s="91" t="s">
        <v>584</v>
      </c>
      <c r="D456" s="90" t="s">
        <v>1565</v>
      </c>
      <c r="E456" s="91" t="s">
        <v>1566</v>
      </c>
      <c r="F456" s="92" t="n">
        <v>2016</v>
      </c>
      <c r="G456" s="93" t="n">
        <v>14</v>
      </c>
      <c r="H456" s="93" t="n">
        <v>140</v>
      </c>
      <c r="I456" s="93" t="n">
        <v>742</v>
      </c>
      <c r="J456" s="93" t="n">
        <v>5344</v>
      </c>
      <c r="K456" s="93" t="n">
        <v>8102</v>
      </c>
      <c r="L456" s="93" t="n">
        <v>2553</v>
      </c>
      <c r="M456" s="195"/>
    </row>
    <row r="457" s="56" customFormat="true" ht="15" hidden="false" customHeight="true" outlineLevel="0" collapsed="false">
      <c r="B457" s="90" t="s">
        <v>1579</v>
      </c>
      <c r="C457" s="91" t="s">
        <v>584</v>
      </c>
      <c r="D457" s="90" t="s">
        <v>1567</v>
      </c>
      <c r="E457" s="91" t="s">
        <v>1568</v>
      </c>
      <c r="F457" s="92" t="n">
        <v>2016</v>
      </c>
      <c r="G457" s="93" t="n">
        <v>38</v>
      </c>
      <c r="H457" s="93" t="n">
        <v>555</v>
      </c>
      <c r="I457" s="93" t="n">
        <v>2993</v>
      </c>
      <c r="J457" s="93" t="n">
        <v>22831</v>
      </c>
      <c r="K457" s="93" t="n">
        <v>39389</v>
      </c>
      <c r="L457" s="93" t="n">
        <v>15497</v>
      </c>
      <c r="M457" s="195"/>
    </row>
    <row r="458" s="56" customFormat="true" ht="15" hidden="false" customHeight="true" outlineLevel="0" collapsed="false">
      <c r="B458" s="90" t="s">
        <v>1579</v>
      </c>
      <c r="C458" s="91" t="s">
        <v>584</v>
      </c>
      <c r="D458" s="90" t="s">
        <v>1569</v>
      </c>
      <c r="E458" s="91" t="s">
        <v>1570</v>
      </c>
      <c r="F458" s="92" t="n">
        <v>2016</v>
      </c>
      <c r="G458" s="93" t="n">
        <v>42</v>
      </c>
      <c r="H458" s="93" t="n">
        <v>2685</v>
      </c>
      <c r="I458" s="93" t="n">
        <v>18619</v>
      </c>
      <c r="J458" s="93" t="n">
        <v>1623353</v>
      </c>
      <c r="K458" s="93" t="n">
        <v>2232337</v>
      </c>
      <c r="L458" s="93" t="n">
        <v>61818</v>
      </c>
      <c r="M458" s="195"/>
    </row>
    <row r="459" s="56" customFormat="true" ht="15" hidden="false" customHeight="true" outlineLevel="0" collapsed="false">
      <c r="B459" s="90" t="s">
        <v>1579</v>
      </c>
      <c r="C459" s="91" t="s">
        <v>584</v>
      </c>
      <c r="D459" s="90" t="s">
        <v>1571</v>
      </c>
      <c r="E459" s="91" t="s">
        <v>1572</v>
      </c>
      <c r="F459" s="92" t="n">
        <v>2016</v>
      </c>
      <c r="G459" s="93" t="n">
        <v>17</v>
      </c>
      <c r="H459" s="93" t="n">
        <v>337</v>
      </c>
      <c r="I459" s="93" t="n">
        <v>2157</v>
      </c>
      <c r="J459" s="93" t="n">
        <v>19615</v>
      </c>
      <c r="K459" s="93" t="n">
        <v>29749</v>
      </c>
      <c r="L459" s="93" t="n">
        <v>9362</v>
      </c>
      <c r="M459" s="195"/>
    </row>
    <row r="460" s="56" customFormat="true" ht="15" hidden="false" customHeight="true" outlineLevel="0" collapsed="false">
      <c r="B460" s="90" t="s">
        <v>1579</v>
      </c>
      <c r="C460" s="91" t="s">
        <v>584</v>
      </c>
      <c r="D460" s="90" t="s">
        <v>1573</v>
      </c>
      <c r="E460" s="91" t="s">
        <v>1574</v>
      </c>
      <c r="F460" s="92" t="n">
        <v>2016</v>
      </c>
      <c r="G460" s="93" t="n">
        <v>49</v>
      </c>
      <c r="H460" s="93" t="n">
        <v>2916</v>
      </c>
      <c r="I460" s="93" t="n">
        <v>21656</v>
      </c>
      <c r="J460" s="93" t="n">
        <v>1079514</v>
      </c>
      <c r="K460" s="93" t="n">
        <v>1790348</v>
      </c>
      <c r="L460" s="93" t="n">
        <v>178734</v>
      </c>
      <c r="M460" s="195"/>
    </row>
    <row r="461" s="56" customFormat="true" ht="15" hidden="false" customHeight="true" outlineLevel="0" collapsed="false">
      <c r="B461" s="90" t="s">
        <v>1579</v>
      </c>
      <c r="C461" s="91" t="s">
        <v>584</v>
      </c>
      <c r="D461" s="90" t="s">
        <v>1575</v>
      </c>
      <c r="E461" s="91" t="s">
        <v>1576</v>
      </c>
      <c r="F461" s="92" t="n">
        <v>2016</v>
      </c>
      <c r="G461" s="93" t="n">
        <v>33</v>
      </c>
      <c r="H461" s="93" t="n">
        <v>362</v>
      </c>
      <c r="I461" s="93" t="n">
        <v>1590</v>
      </c>
      <c r="J461" s="93" t="n">
        <v>9472</v>
      </c>
      <c r="K461" s="93" t="n">
        <v>17009</v>
      </c>
      <c r="L461" s="93" t="n">
        <v>6805</v>
      </c>
      <c r="M461" s="195"/>
    </row>
    <row r="462" s="56" customFormat="true" ht="15" hidden="false" customHeight="true" outlineLevel="0" collapsed="false">
      <c r="B462" s="90" t="s">
        <v>1579</v>
      </c>
      <c r="C462" s="91" t="s">
        <v>584</v>
      </c>
      <c r="D462" s="90" t="s">
        <v>1577</v>
      </c>
      <c r="E462" s="91" t="s">
        <v>1578</v>
      </c>
      <c r="F462" s="92" t="n">
        <v>2016</v>
      </c>
      <c r="G462" s="93" t="n">
        <v>12</v>
      </c>
      <c r="H462" s="93" t="n">
        <v>96</v>
      </c>
      <c r="I462" s="93" t="n">
        <v>458</v>
      </c>
      <c r="J462" s="93" t="n">
        <v>2901</v>
      </c>
      <c r="K462" s="93" t="n">
        <v>5184</v>
      </c>
      <c r="L462" s="93" t="n">
        <v>2115</v>
      </c>
      <c r="M462" s="195"/>
    </row>
    <row r="463" s="56" customFormat="true" ht="15" hidden="false" customHeight="true" outlineLevel="0" collapsed="false">
      <c r="B463" s="90" t="s">
        <v>1579</v>
      </c>
      <c r="C463" s="91" t="s">
        <v>584</v>
      </c>
      <c r="D463" s="90" t="s">
        <v>1579</v>
      </c>
      <c r="E463" s="91" t="s">
        <v>1580</v>
      </c>
      <c r="F463" s="92" t="n">
        <v>2016</v>
      </c>
      <c r="G463" s="93" t="n">
        <v>11</v>
      </c>
      <c r="H463" s="93" t="n">
        <v>143</v>
      </c>
      <c r="I463" s="93" t="n">
        <v>648</v>
      </c>
      <c r="J463" s="93" t="n">
        <v>2971</v>
      </c>
      <c r="K463" s="93" t="n">
        <v>4830</v>
      </c>
      <c r="L463" s="93" t="n">
        <v>1717</v>
      </c>
      <c r="M463" s="195"/>
    </row>
    <row r="464" s="56" customFormat="true" ht="15" hidden="false" customHeight="true" outlineLevel="0" collapsed="false">
      <c r="B464" s="90" t="s">
        <v>1579</v>
      </c>
      <c r="C464" s="91" t="s">
        <v>584</v>
      </c>
      <c r="D464" s="90" t="s">
        <v>1581</v>
      </c>
      <c r="E464" s="91" t="s">
        <v>1582</v>
      </c>
      <c r="F464" s="92" t="n">
        <v>2016</v>
      </c>
      <c r="G464" s="93" t="n">
        <v>10</v>
      </c>
      <c r="H464" s="93" t="n">
        <v>88</v>
      </c>
      <c r="I464" s="93" t="n">
        <v>450</v>
      </c>
      <c r="J464" s="93" t="n">
        <v>2623</v>
      </c>
      <c r="K464" s="93" t="n">
        <v>4600</v>
      </c>
      <c r="L464" s="93" t="n">
        <v>1831</v>
      </c>
      <c r="M464" s="195"/>
    </row>
    <row r="465" s="56" customFormat="true" ht="15" hidden="false" customHeight="true" outlineLevel="0" collapsed="false">
      <c r="B465" s="90" t="s">
        <v>1579</v>
      </c>
      <c r="C465" s="91" t="s">
        <v>584</v>
      </c>
      <c r="D465" s="90" t="s">
        <v>1583</v>
      </c>
      <c r="E465" s="91" t="s">
        <v>1584</v>
      </c>
      <c r="F465" s="92" t="n">
        <v>2016</v>
      </c>
      <c r="G465" s="93" t="n">
        <v>7</v>
      </c>
      <c r="H465" s="93" t="n">
        <v>47</v>
      </c>
      <c r="I465" s="93" t="n">
        <v>230</v>
      </c>
      <c r="J465" s="93" t="n">
        <v>1735</v>
      </c>
      <c r="K465" s="93" t="n">
        <v>2566</v>
      </c>
      <c r="L465" s="93" t="n">
        <v>770</v>
      </c>
      <c r="M465" s="195"/>
    </row>
    <row r="466" s="56" customFormat="true" ht="15" hidden="false" customHeight="true" outlineLevel="0" collapsed="false">
      <c r="B466" s="90" t="s">
        <v>1579</v>
      </c>
      <c r="C466" s="91" t="s">
        <v>584</v>
      </c>
      <c r="D466" s="90" t="s">
        <v>1585</v>
      </c>
      <c r="E466" s="91" t="s">
        <v>1586</v>
      </c>
      <c r="F466" s="92" t="n">
        <v>2016</v>
      </c>
      <c r="G466" s="93" t="n">
        <v>23</v>
      </c>
      <c r="H466" s="93" t="n">
        <v>204</v>
      </c>
      <c r="I466" s="93" t="n">
        <v>841</v>
      </c>
      <c r="J466" s="93" t="n">
        <v>4923</v>
      </c>
      <c r="K466" s="93" t="n">
        <v>8307</v>
      </c>
      <c r="L466" s="93" t="n">
        <v>3090</v>
      </c>
      <c r="M466" s="195"/>
    </row>
    <row r="467" s="56" customFormat="true" ht="15" hidden="false" customHeight="true" outlineLevel="0" collapsed="false">
      <c r="B467" s="90" t="s">
        <v>1579</v>
      </c>
      <c r="C467" s="91" t="s">
        <v>584</v>
      </c>
      <c r="D467" s="90" t="s">
        <v>1587</v>
      </c>
      <c r="E467" s="91" t="s">
        <v>1588</v>
      </c>
      <c r="F467" s="92" t="n">
        <v>2016</v>
      </c>
      <c r="G467" s="93" t="n">
        <v>24</v>
      </c>
      <c r="H467" s="93" t="n">
        <v>203</v>
      </c>
      <c r="I467" s="93" t="n">
        <v>1003</v>
      </c>
      <c r="J467" s="93" t="n">
        <v>6067</v>
      </c>
      <c r="K467" s="93" t="n">
        <v>10076</v>
      </c>
      <c r="L467" s="93" t="n">
        <v>3697</v>
      </c>
      <c r="M467" s="195"/>
    </row>
    <row r="468" s="56" customFormat="true" ht="15" hidden="false" customHeight="true" outlineLevel="0" collapsed="false">
      <c r="B468" s="90" t="s">
        <v>1579</v>
      </c>
      <c r="C468" s="91" t="s">
        <v>584</v>
      </c>
      <c r="D468" s="90" t="s">
        <v>1589</v>
      </c>
      <c r="E468" s="91" t="s">
        <v>1590</v>
      </c>
      <c r="F468" s="92" t="n">
        <v>2016</v>
      </c>
      <c r="G468" s="93" t="n">
        <v>33</v>
      </c>
      <c r="H468" s="93" t="n">
        <v>431</v>
      </c>
      <c r="I468" s="93" t="n">
        <v>2188</v>
      </c>
      <c r="J468" s="93" t="n">
        <v>16834</v>
      </c>
      <c r="K468" s="93" t="n">
        <v>27163</v>
      </c>
      <c r="L468" s="93" t="n">
        <v>9483</v>
      </c>
      <c r="M468" s="195"/>
    </row>
    <row r="469" s="56" customFormat="true" ht="15" hidden="false" customHeight="true" outlineLevel="0" collapsed="false">
      <c r="B469" s="90" t="s">
        <v>1579</v>
      </c>
      <c r="C469" s="91" t="s">
        <v>584</v>
      </c>
      <c r="D469" s="90" t="s">
        <v>1591</v>
      </c>
      <c r="E469" s="91" t="s">
        <v>1592</v>
      </c>
      <c r="F469" s="92" t="n">
        <v>2016</v>
      </c>
      <c r="G469" s="93" t="n">
        <v>48</v>
      </c>
      <c r="H469" s="93" t="n">
        <v>1202</v>
      </c>
      <c r="I469" s="93" t="n">
        <v>7161</v>
      </c>
      <c r="J469" s="93" t="n">
        <v>368426</v>
      </c>
      <c r="K469" s="93" t="n">
        <v>625682</v>
      </c>
      <c r="L469" s="93" t="n">
        <v>65798</v>
      </c>
      <c r="M469" s="195"/>
    </row>
    <row r="470" s="56" customFormat="true" ht="15" hidden="false" customHeight="true" outlineLevel="0" collapsed="false">
      <c r="B470" s="90" t="s">
        <v>1579</v>
      </c>
      <c r="C470" s="91" t="s">
        <v>584</v>
      </c>
      <c r="D470" s="90" t="s">
        <v>1593</v>
      </c>
      <c r="E470" s="91" t="s">
        <v>1594</v>
      </c>
      <c r="F470" s="92" t="n">
        <v>2016</v>
      </c>
      <c r="G470" s="93" t="n">
        <v>17</v>
      </c>
      <c r="H470" s="93" t="n">
        <v>1667</v>
      </c>
      <c r="I470" s="93" t="n">
        <v>10507</v>
      </c>
      <c r="J470" s="93" t="n">
        <v>304047</v>
      </c>
      <c r="K470" s="93" t="n">
        <v>447546</v>
      </c>
      <c r="L470" s="93" t="n">
        <v>30755</v>
      </c>
      <c r="M470" s="195"/>
    </row>
    <row r="471" s="56" customFormat="true" ht="15" hidden="false" customHeight="true" outlineLevel="0" collapsed="false">
      <c r="B471" s="90" t="s">
        <v>1579</v>
      </c>
      <c r="C471" s="91" t="s">
        <v>584</v>
      </c>
      <c r="D471" s="90" t="s">
        <v>1595</v>
      </c>
      <c r="E471" s="91" t="s">
        <v>1596</v>
      </c>
      <c r="F471" s="92" t="n">
        <v>2016</v>
      </c>
      <c r="G471" s="93" t="n">
        <v>14</v>
      </c>
      <c r="H471" s="93" t="n">
        <v>152</v>
      </c>
      <c r="I471" s="93" t="n">
        <v>704</v>
      </c>
      <c r="J471" s="93" t="n">
        <v>4789</v>
      </c>
      <c r="K471" s="93" t="n">
        <v>8060</v>
      </c>
      <c r="L471" s="93" t="n">
        <v>2960</v>
      </c>
      <c r="M471" s="195"/>
    </row>
    <row r="472" s="56" customFormat="true" ht="15" hidden="false" customHeight="true" outlineLevel="0" collapsed="false">
      <c r="B472" s="90" t="s">
        <v>1579</v>
      </c>
      <c r="C472" s="91" t="s">
        <v>584</v>
      </c>
      <c r="D472" s="90" t="s">
        <v>1597</v>
      </c>
      <c r="E472" s="91" t="s">
        <v>1598</v>
      </c>
      <c r="F472" s="92" t="n">
        <v>2016</v>
      </c>
      <c r="G472" s="93" t="n">
        <v>11</v>
      </c>
      <c r="H472" s="93" t="n">
        <v>193</v>
      </c>
      <c r="I472" s="93" t="n">
        <v>866</v>
      </c>
      <c r="J472" s="93" t="n">
        <v>3584</v>
      </c>
      <c r="K472" s="93" t="n">
        <v>6853</v>
      </c>
      <c r="L472" s="93" t="n">
        <v>2973</v>
      </c>
      <c r="M472" s="195"/>
    </row>
    <row r="473" s="56" customFormat="true" ht="15" hidden="false" customHeight="true" outlineLevel="0" collapsed="false">
      <c r="B473" s="90" t="s">
        <v>1579</v>
      </c>
      <c r="C473" s="91" t="s">
        <v>584</v>
      </c>
      <c r="D473" s="90" t="s">
        <v>1599</v>
      </c>
      <c r="E473" s="91" t="s">
        <v>1600</v>
      </c>
      <c r="F473" s="92" t="n">
        <v>2016</v>
      </c>
      <c r="G473" s="93" t="n">
        <v>51</v>
      </c>
      <c r="H473" s="93" t="n">
        <v>1744</v>
      </c>
      <c r="I473" s="93" t="n">
        <v>12441</v>
      </c>
      <c r="J473" s="93" t="n">
        <v>861021</v>
      </c>
      <c r="K473" s="93" t="n">
        <v>1261721</v>
      </c>
      <c r="L473" s="93" t="n">
        <v>67687</v>
      </c>
      <c r="M473" s="195"/>
    </row>
    <row r="474" s="56" customFormat="true" ht="15" hidden="false" customHeight="true" outlineLevel="0" collapsed="false">
      <c r="B474" s="90" t="s">
        <v>1579</v>
      </c>
      <c r="C474" s="91" t="s">
        <v>584</v>
      </c>
      <c r="D474" s="90" t="s">
        <v>1601</v>
      </c>
      <c r="E474" s="91" t="s">
        <v>1602</v>
      </c>
      <c r="F474" s="92" t="n">
        <v>2016</v>
      </c>
      <c r="G474" s="93" t="n">
        <v>34</v>
      </c>
      <c r="H474" s="93" t="n">
        <v>1059</v>
      </c>
      <c r="I474" s="93" t="n">
        <v>5512</v>
      </c>
      <c r="J474" s="93" t="n">
        <v>90384</v>
      </c>
      <c r="K474" s="93" t="n">
        <v>132300</v>
      </c>
      <c r="L474" s="93" t="n">
        <v>35863</v>
      </c>
      <c r="M474" s="195"/>
    </row>
    <row r="475" s="56" customFormat="true" ht="15" hidden="false" customHeight="true" outlineLevel="0" collapsed="false">
      <c r="B475" s="90" t="s">
        <v>1579</v>
      </c>
      <c r="C475" s="91" t="s">
        <v>584</v>
      </c>
      <c r="D475" s="90" t="s">
        <v>1603</v>
      </c>
      <c r="E475" s="91" t="s">
        <v>1604</v>
      </c>
      <c r="F475" s="92" t="n">
        <v>2016</v>
      </c>
      <c r="G475" s="93" t="n">
        <v>6</v>
      </c>
      <c r="H475" s="93" t="n">
        <v>125</v>
      </c>
      <c r="I475" s="93" t="n">
        <v>523</v>
      </c>
      <c r="J475" s="93" t="n">
        <v>8133</v>
      </c>
      <c r="K475" s="93" t="n">
        <v>10162</v>
      </c>
      <c r="L475" s="93" t="n">
        <v>1827</v>
      </c>
      <c r="M475" s="195"/>
    </row>
    <row r="476" s="56" customFormat="true" ht="15" hidden="false" customHeight="true" outlineLevel="0" collapsed="false">
      <c r="B476" s="90" t="s">
        <v>1579</v>
      </c>
      <c r="C476" s="91" t="s">
        <v>584</v>
      </c>
      <c r="D476" s="90" t="s">
        <v>1605</v>
      </c>
      <c r="E476" s="91" t="s">
        <v>1606</v>
      </c>
      <c r="F476" s="92" t="n">
        <v>2016</v>
      </c>
      <c r="G476" s="93" t="n">
        <v>9</v>
      </c>
      <c r="H476" s="93" t="n">
        <v>921</v>
      </c>
      <c r="I476" s="93" t="n">
        <v>5531</v>
      </c>
      <c r="J476" s="93" t="n">
        <v>320864</v>
      </c>
      <c r="K476" s="93" t="n">
        <v>501876</v>
      </c>
      <c r="L476" s="93" t="n">
        <v>35176</v>
      </c>
      <c r="M476" s="195"/>
    </row>
    <row r="477" s="56" customFormat="true" ht="15" hidden="false" customHeight="true" outlineLevel="0" collapsed="false">
      <c r="B477" s="90" t="s">
        <v>1579</v>
      </c>
      <c r="C477" s="91" t="s">
        <v>584</v>
      </c>
      <c r="D477" s="90" t="s">
        <v>1607</v>
      </c>
      <c r="E477" s="91" t="s">
        <v>1608</v>
      </c>
      <c r="F477" s="92" t="n">
        <v>2016</v>
      </c>
      <c r="G477" s="93" t="n">
        <v>8</v>
      </c>
      <c r="H477" s="93" t="n">
        <v>61</v>
      </c>
      <c r="I477" s="93" t="n">
        <v>248</v>
      </c>
      <c r="J477" s="93" t="n">
        <v>1883</v>
      </c>
      <c r="K477" s="93" t="n">
        <v>2677</v>
      </c>
      <c r="L477" s="93" t="n">
        <v>736</v>
      </c>
      <c r="M477" s="195"/>
    </row>
    <row r="478" s="56" customFormat="true" ht="15" hidden="false" customHeight="true" outlineLevel="0" collapsed="false">
      <c r="B478" s="90" t="s">
        <v>1579</v>
      </c>
      <c r="C478" s="91" t="s">
        <v>584</v>
      </c>
      <c r="D478" s="90" t="s">
        <v>1609</v>
      </c>
      <c r="E478" s="91" t="s">
        <v>1610</v>
      </c>
      <c r="F478" s="92" t="n">
        <v>2016</v>
      </c>
      <c r="G478" s="93" t="n">
        <v>7</v>
      </c>
      <c r="H478" s="93" t="n">
        <v>55</v>
      </c>
      <c r="I478" s="93" t="n">
        <v>225</v>
      </c>
      <c r="J478" s="93" t="n">
        <v>1113</v>
      </c>
      <c r="K478" s="93" t="n">
        <v>1979</v>
      </c>
      <c r="L478" s="93" t="n">
        <v>801</v>
      </c>
      <c r="M478" s="195"/>
    </row>
    <row r="479" s="56" customFormat="true" ht="15" hidden="false" customHeight="true" outlineLevel="0" collapsed="false">
      <c r="B479" s="90" t="s">
        <v>1579</v>
      </c>
      <c r="C479" s="91" t="s">
        <v>584</v>
      </c>
      <c r="D479" s="90" t="s">
        <v>1611</v>
      </c>
      <c r="E479" s="91" t="s">
        <v>1612</v>
      </c>
      <c r="F479" s="92" t="n">
        <v>2016</v>
      </c>
      <c r="G479" s="93" t="n">
        <v>21</v>
      </c>
      <c r="H479" s="93" t="n">
        <v>1225</v>
      </c>
      <c r="I479" s="93" t="n">
        <v>8686</v>
      </c>
      <c r="J479" s="93" t="n">
        <v>845617</v>
      </c>
      <c r="K479" s="93" t="n">
        <v>1200179</v>
      </c>
      <c r="L479" s="93" t="n">
        <v>96348</v>
      </c>
      <c r="M479" s="195"/>
    </row>
    <row r="480" s="56" customFormat="true" ht="15" hidden="false" customHeight="true" outlineLevel="0" collapsed="false">
      <c r="B480" s="90" t="s">
        <v>1579</v>
      </c>
      <c r="C480" s="91" t="s">
        <v>584</v>
      </c>
      <c r="D480" s="90" t="s">
        <v>1613</v>
      </c>
      <c r="E480" s="91" t="s">
        <v>1614</v>
      </c>
      <c r="F480" s="92" t="n">
        <v>2016</v>
      </c>
      <c r="G480" s="93" t="n">
        <v>20</v>
      </c>
      <c r="H480" s="93" t="n">
        <v>260</v>
      </c>
      <c r="I480" s="93" t="n">
        <v>1396</v>
      </c>
      <c r="J480" s="93" t="n">
        <v>5517</v>
      </c>
      <c r="K480" s="93" t="n">
        <v>10408</v>
      </c>
      <c r="L480" s="93" t="n">
        <v>4534</v>
      </c>
      <c r="M480" s="195"/>
    </row>
    <row r="481" s="56" customFormat="true" ht="15" hidden="false" customHeight="true" outlineLevel="0" collapsed="false">
      <c r="B481" s="90" t="s">
        <v>1579</v>
      </c>
      <c r="C481" s="91" t="s">
        <v>584</v>
      </c>
      <c r="D481" s="90" t="s">
        <v>1615</v>
      </c>
      <c r="E481" s="91" t="s">
        <v>1616</v>
      </c>
      <c r="F481" s="92" t="n">
        <v>2016</v>
      </c>
      <c r="G481" s="93" t="n">
        <v>18</v>
      </c>
      <c r="H481" s="93" t="n">
        <v>1125</v>
      </c>
      <c r="I481" s="93" t="n">
        <v>8091</v>
      </c>
      <c r="J481" s="93" t="n">
        <v>553265</v>
      </c>
      <c r="K481" s="93" t="n">
        <v>753969</v>
      </c>
      <c r="L481" s="93" t="n">
        <v>17039</v>
      </c>
      <c r="M481" s="195"/>
    </row>
    <row r="482" s="56" customFormat="true" ht="15" hidden="false" customHeight="true" outlineLevel="0" collapsed="false">
      <c r="B482" s="90" t="s">
        <v>1579</v>
      </c>
      <c r="C482" s="91" t="s">
        <v>584</v>
      </c>
      <c r="D482" s="90" t="s">
        <v>1617</v>
      </c>
      <c r="E482" s="91" t="s">
        <v>1618</v>
      </c>
      <c r="F482" s="92" t="n">
        <v>2016</v>
      </c>
      <c r="G482" s="93" t="n">
        <v>4</v>
      </c>
      <c r="H482" s="93" t="n">
        <v>25</v>
      </c>
      <c r="I482" s="93" t="n">
        <v>120</v>
      </c>
      <c r="J482" s="93" t="n">
        <v>1299</v>
      </c>
      <c r="K482" s="93" t="n">
        <v>1974</v>
      </c>
      <c r="L482" s="93" t="n">
        <v>625</v>
      </c>
      <c r="M482" s="195"/>
    </row>
    <row r="483" s="56" customFormat="true" ht="15" hidden="false" customHeight="true" outlineLevel="0" collapsed="false">
      <c r="B483" s="90" t="s">
        <v>1579</v>
      </c>
      <c r="C483" s="91" t="s">
        <v>584</v>
      </c>
      <c r="D483" s="90" t="s">
        <v>1619</v>
      </c>
      <c r="E483" s="91" t="s">
        <v>1620</v>
      </c>
      <c r="F483" s="92" t="n">
        <v>2016</v>
      </c>
      <c r="G483" s="93" t="n">
        <v>6</v>
      </c>
      <c r="H483" s="93" t="n">
        <v>958</v>
      </c>
      <c r="I483" s="93" t="n">
        <v>4828</v>
      </c>
      <c r="J483" s="93" t="n">
        <v>94932</v>
      </c>
      <c r="K483" s="93" t="n">
        <v>118912</v>
      </c>
      <c r="L483" s="93" t="n">
        <v>16861</v>
      </c>
      <c r="M483" s="195"/>
    </row>
    <row r="484" s="56" customFormat="true" ht="15" hidden="false" customHeight="true" outlineLevel="0" collapsed="false">
      <c r="B484" s="90" t="s">
        <v>1579</v>
      </c>
      <c r="C484" s="91" t="s">
        <v>584</v>
      </c>
      <c r="D484" s="90" t="s">
        <v>1621</v>
      </c>
      <c r="E484" s="91" t="s">
        <v>1622</v>
      </c>
      <c r="F484" s="92" t="n">
        <v>2016</v>
      </c>
      <c r="G484" s="93" t="n">
        <v>12</v>
      </c>
      <c r="H484" s="93" t="n">
        <v>691</v>
      </c>
      <c r="I484" s="93" t="n">
        <v>4625</v>
      </c>
      <c r="J484" s="93" t="n">
        <v>298009</v>
      </c>
      <c r="K484" s="93" t="n">
        <v>435093</v>
      </c>
      <c r="L484" s="93" t="n">
        <v>22648</v>
      </c>
      <c r="M484" s="195"/>
    </row>
    <row r="485" s="56" customFormat="true" ht="15" hidden="false" customHeight="true" outlineLevel="0" collapsed="false">
      <c r="B485" s="90" t="s">
        <v>1579</v>
      </c>
      <c r="C485" s="91" t="s">
        <v>584</v>
      </c>
      <c r="D485" s="90" t="s">
        <v>1623</v>
      </c>
      <c r="E485" s="91" t="s">
        <v>1624</v>
      </c>
      <c r="F485" s="92" t="n">
        <v>2016</v>
      </c>
      <c r="G485" s="93" t="n">
        <v>6</v>
      </c>
      <c r="H485" s="93" t="n">
        <v>48</v>
      </c>
      <c r="I485" s="93" t="n">
        <v>173</v>
      </c>
      <c r="J485" s="93" t="n">
        <v>1527</v>
      </c>
      <c r="K485" s="93" t="n">
        <v>2449</v>
      </c>
      <c r="L485" s="93" t="n">
        <v>879</v>
      </c>
      <c r="M485" s="195"/>
    </row>
    <row r="486" s="56" customFormat="true" ht="15" hidden="false" customHeight="true" outlineLevel="0" collapsed="false">
      <c r="B486" s="90" t="s">
        <v>1579</v>
      </c>
      <c r="C486" s="91" t="s">
        <v>584</v>
      </c>
      <c r="D486" s="90" t="s">
        <v>1625</v>
      </c>
      <c r="E486" s="91" t="s">
        <v>1626</v>
      </c>
      <c r="F486" s="92" t="n">
        <v>2016</v>
      </c>
      <c r="G486" s="93" t="n">
        <v>34</v>
      </c>
      <c r="H486" s="93" t="n">
        <v>856</v>
      </c>
      <c r="I486" s="93" t="n">
        <v>4992</v>
      </c>
      <c r="J486" s="93" t="n">
        <v>66949</v>
      </c>
      <c r="K486" s="93" t="n">
        <v>88201</v>
      </c>
      <c r="L486" s="93" t="n">
        <v>10784</v>
      </c>
      <c r="M486" s="195"/>
    </row>
    <row r="487" s="56" customFormat="true" ht="15" hidden="false" customHeight="true" outlineLevel="0" collapsed="false">
      <c r="B487" s="90" t="s">
        <v>1579</v>
      </c>
      <c r="C487" s="91" t="s">
        <v>584</v>
      </c>
      <c r="D487" s="90" t="s">
        <v>1627</v>
      </c>
      <c r="E487" s="91" t="s">
        <v>1628</v>
      </c>
      <c r="F487" s="92" t="n">
        <v>2016</v>
      </c>
      <c r="G487" s="93" t="n">
        <v>7</v>
      </c>
      <c r="H487" s="93" t="n">
        <v>83</v>
      </c>
      <c r="I487" s="93" t="n">
        <v>325</v>
      </c>
      <c r="J487" s="93" t="n">
        <v>2066</v>
      </c>
      <c r="K487" s="93" t="n">
        <v>3168</v>
      </c>
      <c r="L487" s="93" t="n">
        <v>982</v>
      </c>
      <c r="M487" s="195"/>
    </row>
    <row r="488" s="56" customFormat="true" ht="15" hidden="false" customHeight="true" outlineLevel="0" collapsed="false">
      <c r="B488" s="90" t="s">
        <v>1579</v>
      </c>
      <c r="C488" s="91" t="s">
        <v>584</v>
      </c>
      <c r="D488" s="90" t="s">
        <v>1629</v>
      </c>
      <c r="E488" s="91" t="s">
        <v>1630</v>
      </c>
      <c r="F488" s="92" t="n">
        <v>2016</v>
      </c>
      <c r="G488" s="93" t="n">
        <v>5</v>
      </c>
      <c r="H488" s="93" t="n">
        <v>55</v>
      </c>
      <c r="I488" s="93" t="n">
        <v>235</v>
      </c>
      <c r="J488" s="93" t="n">
        <v>633</v>
      </c>
      <c r="K488" s="93" t="n">
        <v>1155</v>
      </c>
      <c r="L488" s="93" t="n">
        <v>483</v>
      </c>
      <c r="M488" s="195"/>
    </row>
    <row r="489" s="56" customFormat="true" ht="15" hidden="false" customHeight="true" outlineLevel="0" collapsed="false">
      <c r="B489" s="90" t="s">
        <v>1579</v>
      </c>
      <c r="C489" s="91" t="s">
        <v>584</v>
      </c>
      <c r="D489" s="90" t="s">
        <v>1631</v>
      </c>
      <c r="E489" s="91" t="s">
        <v>1632</v>
      </c>
      <c r="F489" s="92" t="n">
        <v>2016</v>
      </c>
      <c r="G489" s="93" t="n">
        <v>17</v>
      </c>
      <c r="H489" s="93" t="n">
        <v>198</v>
      </c>
      <c r="I489" s="93" t="n">
        <v>828</v>
      </c>
      <c r="J489" s="93" t="n">
        <v>6807</v>
      </c>
      <c r="K489" s="93" t="n">
        <v>11210</v>
      </c>
      <c r="L489" s="93" t="n">
        <v>4077</v>
      </c>
      <c r="M489" s="195"/>
    </row>
    <row r="490" s="56" customFormat="true" ht="15" hidden="false" customHeight="true" outlineLevel="0" collapsed="false">
      <c r="B490" s="90" t="s">
        <v>1579</v>
      </c>
      <c r="C490" s="91" t="s">
        <v>584</v>
      </c>
      <c r="D490" s="90" t="s">
        <v>1633</v>
      </c>
      <c r="E490" s="91" t="s">
        <v>1634</v>
      </c>
      <c r="F490" s="92" t="n">
        <v>2016</v>
      </c>
      <c r="G490" s="93" t="n">
        <v>11</v>
      </c>
      <c r="H490" s="93" t="n">
        <v>600</v>
      </c>
      <c r="I490" s="93" t="n">
        <v>4010</v>
      </c>
      <c r="J490" s="93" t="n">
        <v>272035</v>
      </c>
      <c r="K490" s="93" t="n">
        <v>376477</v>
      </c>
      <c r="L490" s="93" t="n">
        <v>33841</v>
      </c>
      <c r="M490" s="195"/>
    </row>
    <row r="491" s="56" customFormat="true" ht="15" hidden="false" customHeight="true" outlineLevel="0" collapsed="false">
      <c r="B491" s="90" t="s">
        <v>1579</v>
      </c>
      <c r="C491" s="91" t="s">
        <v>584</v>
      </c>
      <c r="D491" s="90" t="s">
        <v>1635</v>
      </c>
      <c r="E491" s="91" t="s">
        <v>1636</v>
      </c>
      <c r="F491" s="92" t="n">
        <v>2016</v>
      </c>
      <c r="G491" s="93" t="n">
        <v>13</v>
      </c>
      <c r="H491" s="93" t="n">
        <v>114</v>
      </c>
      <c r="I491" s="93" t="n">
        <v>486</v>
      </c>
      <c r="J491" s="93" t="n">
        <v>2971</v>
      </c>
      <c r="K491" s="93" t="n">
        <v>4600</v>
      </c>
      <c r="L491" s="93" t="n">
        <v>1489</v>
      </c>
      <c r="M491" s="195"/>
    </row>
    <row r="492" s="56" customFormat="true" ht="15" hidden="false" customHeight="true" outlineLevel="0" collapsed="false">
      <c r="B492" s="90" t="s">
        <v>1579</v>
      </c>
      <c r="C492" s="91" t="s">
        <v>584</v>
      </c>
      <c r="D492" s="90" t="s">
        <v>1637</v>
      </c>
      <c r="E492" s="91" t="s">
        <v>1638</v>
      </c>
      <c r="F492" s="92" t="n">
        <v>2016</v>
      </c>
      <c r="G492" s="93" t="n">
        <v>17</v>
      </c>
      <c r="H492" s="93" t="n">
        <v>218</v>
      </c>
      <c r="I492" s="93" t="n">
        <v>818</v>
      </c>
      <c r="J492" s="93" t="n">
        <v>3268</v>
      </c>
      <c r="K492" s="93" t="n">
        <v>5977</v>
      </c>
      <c r="L492" s="93" t="n">
        <v>2425</v>
      </c>
      <c r="M492" s="195"/>
    </row>
    <row r="493" s="56" customFormat="true" ht="15" hidden="false" customHeight="true" outlineLevel="0" collapsed="false">
      <c r="B493" s="90" t="s">
        <v>1579</v>
      </c>
      <c r="C493" s="91" t="s">
        <v>584</v>
      </c>
      <c r="D493" s="90" t="s">
        <v>1639</v>
      </c>
      <c r="E493" s="91" t="s">
        <v>1640</v>
      </c>
      <c r="F493" s="92" t="n">
        <v>2016</v>
      </c>
      <c r="G493" s="93" t="n">
        <v>11</v>
      </c>
      <c r="H493" s="93" t="n">
        <v>169</v>
      </c>
      <c r="I493" s="93" t="n">
        <v>593</v>
      </c>
      <c r="J493" s="93" t="n">
        <v>2021</v>
      </c>
      <c r="K493" s="93" t="n">
        <v>5786</v>
      </c>
      <c r="L493" s="93" t="n">
        <v>3486</v>
      </c>
      <c r="M493" s="195"/>
    </row>
    <row r="494" s="56" customFormat="true" ht="15" hidden="false" customHeight="true" outlineLevel="0" collapsed="false">
      <c r="B494" s="90" t="s">
        <v>1581</v>
      </c>
      <c r="C494" s="91" t="s">
        <v>601</v>
      </c>
      <c r="D494" s="90" t="s">
        <v>1545</v>
      </c>
      <c r="E494" s="91" t="s">
        <v>1546</v>
      </c>
      <c r="F494" s="92" t="n">
        <v>2016</v>
      </c>
      <c r="G494" s="93" t="n">
        <v>12349</v>
      </c>
      <c r="H494" s="93" t="n">
        <v>425035</v>
      </c>
      <c r="I494" s="93" t="n">
        <v>1679602</v>
      </c>
      <c r="J494" s="93" t="n">
        <v>6811999</v>
      </c>
      <c r="K494" s="93" t="n">
        <v>11764478</v>
      </c>
      <c r="L494" s="93" t="n">
        <v>4259820</v>
      </c>
      <c r="M494" s="195"/>
    </row>
    <row r="495" s="56" customFormat="true" ht="15" hidden="false" customHeight="true" outlineLevel="0" collapsed="false">
      <c r="B495" s="90" t="s">
        <v>1581</v>
      </c>
      <c r="C495" s="91" t="s">
        <v>601</v>
      </c>
      <c r="D495" s="90" t="s">
        <v>1547</v>
      </c>
      <c r="E495" s="91" t="s">
        <v>1548</v>
      </c>
      <c r="F495" s="92" t="n">
        <v>2016</v>
      </c>
      <c r="G495" s="93" t="n">
        <v>152</v>
      </c>
      <c r="H495" s="93" t="n">
        <v>4592</v>
      </c>
      <c r="I495" s="93" t="n">
        <v>16823</v>
      </c>
      <c r="J495" s="93" t="n">
        <v>51964</v>
      </c>
      <c r="K495" s="93" t="n">
        <v>97983</v>
      </c>
      <c r="L495" s="93" t="n">
        <v>40059</v>
      </c>
      <c r="M495" s="195"/>
    </row>
    <row r="496" s="56" customFormat="true" ht="15" hidden="false" customHeight="true" outlineLevel="0" collapsed="false">
      <c r="B496" s="90" t="s">
        <v>1581</v>
      </c>
      <c r="C496" s="91" t="s">
        <v>601</v>
      </c>
      <c r="D496" s="90" t="s">
        <v>1549</v>
      </c>
      <c r="E496" s="91" t="s">
        <v>1550</v>
      </c>
      <c r="F496" s="92" t="n">
        <v>2016</v>
      </c>
      <c r="G496" s="93" t="n">
        <v>25</v>
      </c>
      <c r="H496" s="93" t="n">
        <v>894</v>
      </c>
      <c r="I496" s="93" t="n">
        <v>2668</v>
      </c>
      <c r="J496" s="93" t="n">
        <v>10886</v>
      </c>
      <c r="K496" s="93" t="n">
        <v>16596</v>
      </c>
      <c r="L496" s="93" t="n">
        <v>5044</v>
      </c>
      <c r="M496" s="195"/>
    </row>
    <row r="497" s="56" customFormat="true" ht="15" hidden="false" customHeight="true" outlineLevel="0" collapsed="false">
      <c r="B497" s="90" t="s">
        <v>1581</v>
      </c>
      <c r="C497" s="91" t="s">
        <v>601</v>
      </c>
      <c r="D497" s="90" t="s">
        <v>1551</v>
      </c>
      <c r="E497" s="91" t="s">
        <v>1552</v>
      </c>
      <c r="F497" s="92" t="n">
        <v>2016</v>
      </c>
      <c r="G497" s="93" t="n">
        <v>95</v>
      </c>
      <c r="H497" s="93" t="n">
        <v>3690</v>
      </c>
      <c r="I497" s="93" t="n">
        <v>11450</v>
      </c>
      <c r="J497" s="93" t="n">
        <v>36509</v>
      </c>
      <c r="K497" s="93" t="n">
        <v>62241</v>
      </c>
      <c r="L497" s="93" t="n">
        <v>21990</v>
      </c>
      <c r="M497" s="195"/>
    </row>
    <row r="498" s="56" customFormat="true" ht="15" hidden="false" customHeight="true" outlineLevel="0" collapsed="false">
      <c r="B498" s="90" t="s">
        <v>1581</v>
      </c>
      <c r="C498" s="91" t="s">
        <v>601</v>
      </c>
      <c r="D498" s="90" t="s">
        <v>1553</v>
      </c>
      <c r="E498" s="91" t="s">
        <v>1554</v>
      </c>
      <c r="F498" s="92" t="n">
        <v>2016</v>
      </c>
      <c r="G498" s="93" t="n">
        <v>121</v>
      </c>
      <c r="H498" s="93" t="n">
        <v>4315</v>
      </c>
      <c r="I498" s="93" t="n">
        <v>14455</v>
      </c>
      <c r="J498" s="93" t="n">
        <v>51207</v>
      </c>
      <c r="K498" s="93" t="n">
        <v>97294</v>
      </c>
      <c r="L498" s="93" t="n">
        <v>38818</v>
      </c>
      <c r="M498" s="195"/>
    </row>
    <row r="499" s="56" customFormat="true" ht="15" hidden="false" customHeight="true" outlineLevel="0" collapsed="false">
      <c r="B499" s="90" t="s">
        <v>1581</v>
      </c>
      <c r="C499" s="91" t="s">
        <v>601</v>
      </c>
      <c r="D499" s="90" t="s">
        <v>1555</v>
      </c>
      <c r="E499" s="91" t="s">
        <v>1556</v>
      </c>
      <c r="F499" s="92" t="n">
        <v>2016</v>
      </c>
      <c r="G499" s="93" t="n">
        <v>42</v>
      </c>
      <c r="H499" s="93" t="n">
        <v>1681</v>
      </c>
      <c r="I499" s="93" t="n">
        <v>4645</v>
      </c>
      <c r="J499" s="93" t="n">
        <v>20517</v>
      </c>
      <c r="K499" s="93" t="n">
        <v>30309</v>
      </c>
      <c r="L499" s="93" t="n">
        <v>8634</v>
      </c>
      <c r="M499" s="195"/>
    </row>
    <row r="500" s="56" customFormat="true" ht="15" hidden="false" customHeight="true" outlineLevel="0" collapsed="false">
      <c r="B500" s="90" t="s">
        <v>1581</v>
      </c>
      <c r="C500" s="91" t="s">
        <v>601</v>
      </c>
      <c r="D500" s="90" t="s">
        <v>1557</v>
      </c>
      <c r="E500" s="91" t="s">
        <v>1558</v>
      </c>
      <c r="F500" s="92" t="n">
        <v>2016</v>
      </c>
      <c r="G500" s="93" t="n">
        <v>84</v>
      </c>
      <c r="H500" s="93" t="n">
        <v>3684</v>
      </c>
      <c r="I500" s="93" t="n">
        <v>11871</v>
      </c>
      <c r="J500" s="93" t="n">
        <v>34300</v>
      </c>
      <c r="K500" s="93" t="n">
        <v>63046</v>
      </c>
      <c r="L500" s="93" t="n">
        <v>25276</v>
      </c>
      <c r="M500" s="195"/>
    </row>
    <row r="501" s="56" customFormat="true" ht="15" hidden="false" customHeight="true" outlineLevel="0" collapsed="false">
      <c r="B501" s="90" t="s">
        <v>1581</v>
      </c>
      <c r="C501" s="91" t="s">
        <v>601</v>
      </c>
      <c r="D501" s="90" t="s">
        <v>1559</v>
      </c>
      <c r="E501" s="91" t="s">
        <v>1560</v>
      </c>
      <c r="F501" s="92" t="n">
        <v>2016</v>
      </c>
      <c r="G501" s="93" t="n">
        <v>214</v>
      </c>
      <c r="H501" s="93" t="n">
        <v>8483</v>
      </c>
      <c r="I501" s="93" t="n">
        <v>32023</v>
      </c>
      <c r="J501" s="93" t="n">
        <v>134244</v>
      </c>
      <c r="K501" s="93" t="n">
        <v>216870</v>
      </c>
      <c r="L501" s="93" t="n">
        <v>71873</v>
      </c>
      <c r="M501" s="195"/>
    </row>
    <row r="502" s="56" customFormat="true" ht="15" hidden="false" customHeight="true" outlineLevel="0" collapsed="false">
      <c r="B502" s="90" t="s">
        <v>1581</v>
      </c>
      <c r="C502" s="91" t="s">
        <v>601</v>
      </c>
      <c r="D502" s="90" t="s">
        <v>1561</v>
      </c>
      <c r="E502" s="91" t="s">
        <v>1562</v>
      </c>
      <c r="F502" s="92" t="n">
        <v>2016</v>
      </c>
      <c r="G502" s="93" t="n">
        <v>450</v>
      </c>
      <c r="H502" s="93" t="n">
        <v>19500</v>
      </c>
      <c r="I502" s="93" t="n">
        <v>84779</v>
      </c>
      <c r="J502" s="93" t="n">
        <v>435584</v>
      </c>
      <c r="K502" s="93" t="n">
        <v>724195</v>
      </c>
      <c r="L502" s="93" t="n">
        <v>252549</v>
      </c>
      <c r="M502" s="195"/>
    </row>
    <row r="503" s="56" customFormat="true" ht="15" hidden="false" customHeight="true" outlineLevel="0" collapsed="false">
      <c r="B503" s="90" t="s">
        <v>1581</v>
      </c>
      <c r="C503" s="91" t="s">
        <v>601</v>
      </c>
      <c r="D503" s="90" t="s">
        <v>1563</v>
      </c>
      <c r="E503" s="91" t="s">
        <v>1564</v>
      </c>
      <c r="F503" s="92" t="n">
        <v>2016</v>
      </c>
      <c r="G503" s="93" t="n">
        <v>447</v>
      </c>
      <c r="H503" s="93" t="n">
        <v>18536</v>
      </c>
      <c r="I503" s="93" t="n">
        <v>75288</v>
      </c>
      <c r="J503" s="93" t="n">
        <v>301954</v>
      </c>
      <c r="K503" s="93" t="n">
        <v>528597</v>
      </c>
      <c r="L503" s="93" t="n">
        <v>190835</v>
      </c>
      <c r="M503" s="195"/>
    </row>
    <row r="504" s="56" customFormat="true" ht="15" hidden="false" customHeight="true" outlineLevel="0" collapsed="false">
      <c r="B504" s="90" t="s">
        <v>1581</v>
      </c>
      <c r="C504" s="91" t="s">
        <v>601</v>
      </c>
      <c r="D504" s="90" t="s">
        <v>1565</v>
      </c>
      <c r="E504" s="91" t="s">
        <v>1566</v>
      </c>
      <c r="F504" s="92" t="n">
        <v>2016</v>
      </c>
      <c r="G504" s="93" t="n">
        <v>477</v>
      </c>
      <c r="H504" s="93" t="n">
        <v>18958</v>
      </c>
      <c r="I504" s="93" t="n">
        <v>73257</v>
      </c>
      <c r="J504" s="93" t="n">
        <v>288125</v>
      </c>
      <c r="K504" s="93" t="n">
        <v>501354</v>
      </c>
      <c r="L504" s="93" t="n">
        <v>179137</v>
      </c>
      <c r="M504" s="195"/>
    </row>
    <row r="505" s="56" customFormat="true" ht="15" hidden="false" customHeight="true" outlineLevel="0" collapsed="false">
      <c r="B505" s="90" t="s">
        <v>1581</v>
      </c>
      <c r="C505" s="91" t="s">
        <v>601</v>
      </c>
      <c r="D505" s="90" t="s">
        <v>1567</v>
      </c>
      <c r="E505" s="91" t="s">
        <v>1568</v>
      </c>
      <c r="F505" s="92" t="n">
        <v>2016</v>
      </c>
      <c r="G505" s="93" t="n">
        <v>931</v>
      </c>
      <c r="H505" s="93" t="n">
        <v>25033</v>
      </c>
      <c r="I505" s="93" t="n">
        <v>100435</v>
      </c>
      <c r="J505" s="93" t="n">
        <v>365869</v>
      </c>
      <c r="K505" s="93" t="n">
        <v>646832</v>
      </c>
      <c r="L505" s="93" t="n">
        <v>243540</v>
      </c>
      <c r="M505" s="195"/>
    </row>
    <row r="506" s="56" customFormat="true" ht="15" hidden="false" customHeight="true" outlineLevel="0" collapsed="false">
      <c r="B506" s="90" t="s">
        <v>1581</v>
      </c>
      <c r="C506" s="91" t="s">
        <v>601</v>
      </c>
      <c r="D506" s="90" t="s">
        <v>1569</v>
      </c>
      <c r="E506" s="91" t="s">
        <v>1570</v>
      </c>
      <c r="F506" s="92" t="n">
        <v>2016</v>
      </c>
      <c r="G506" s="93" t="n">
        <v>329</v>
      </c>
      <c r="H506" s="93" t="n">
        <v>10211</v>
      </c>
      <c r="I506" s="93" t="n">
        <v>40612</v>
      </c>
      <c r="J506" s="93" t="n">
        <v>175127</v>
      </c>
      <c r="K506" s="93" t="n">
        <v>296929</v>
      </c>
      <c r="L506" s="93" t="n">
        <v>103445</v>
      </c>
      <c r="M506" s="195"/>
    </row>
    <row r="507" s="56" customFormat="true" ht="15" hidden="false" customHeight="true" outlineLevel="0" collapsed="false">
      <c r="B507" s="90" t="s">
        <v>1581</v>
      </c>
      <c r="C507" s="91" t="s">
        <v>601</v>
      </c>
      <c r="D507" s="90" t="s">
        <v>1571</v>
      </c>
      <c r="E507" s="91" t="s">
        <v>1572</v>
      </c>
      <c r="F507" s="92" t="n">
        <v>2016</v>
      </c>
      <c r="G507" s="93" t="n">
        <v>619</v>
      </c>
      <c r="H507" s="93" t="n">
        <v>8019</v>
      </c>
      <c r="I507" s="93" t="n">
        <v>29997</v>
      </c>
      <c r="J507" s="93" t="n">
        <v>55602</v>
      </c>
      <c r="K507" s="93" t="n">
        <v>117603</v>
      </c>
      <c r="L507" s="93" t="n">
        <v>56657</v>
      </c>
      <c r="M507" s="195"/>
    </row>
    <row r="508" s="56" customFormat="true" ht="15" hidden="false" customHeight="true" outlineLevel="0" collapsed="false">
      <c r="B508" s="90" t="s">
        <v>1581</v>
      </c>
      <c r="C508" s="91" t="s">
        <v>601</v>
      </c>
      <c r="D508" s="90" t="s">
        <v>1573</v>
      </c>
      <c r="E508" s="91" t="s">
        <v>1574</v>
      </c>
      <c r="F508" s="92" t="n">
        <v>2016</v>
      </c>
      <c r="G508" s="93" t="n">
        <v>481</v>
      </c>
      <c r="H508" s="93" t="n">
        <v>13544</v>
      </c>
      <c r="I508" s="93" t="n">
        <v>57383</v>
      </c>
      <c r="J508" s="93" t="n">
        <v>191642</v>
      </c>
      <c r="K508" s="93" t="n">
        <v>354219</v>
      </c>
      <c r="L508" s="93" t="n">
        <v>143417</v>
      </c>
      <c r="M508" s="195"/>
    </row>
    <row r="509" s="56" customFormat="true" ht="15" hidden="false" customHeight="true" outlineLevel="0" collapsed="false">
      <c r="B509" s="90" t="s">
        <v>1581</v>
      </c>
      <c r="C509" s="91" t="s">
        <v>601</v>
      </c>
      <c r="D509" s="90" t="s">
        <v>1575</v>
      </c>
      <c r="E509" s="91" t="s">
        <v>1576</v>
      </c>
      <c r="F509" s="92" t="n">
        <v>2016</v>
      </c>
      <c r="G509" s="93" t="n">
        <v>219</v>
      </c>
      <c r="H509" s="93" t="n">
        <v>7505</v>
      </c>
      <c r="I509" s="93" t="n">
        <v>26428</v>
      </c>
      <c r="J509" s="93" t="n">
        <v>112193</v>
      </c>
      <c r="K509" s="93" t="n">
        <v>174871</v>
      </c>
      <c r="L509" s="93" t="n">
        <v>55734</v>
      </c>
      <c r="M509" s="195"/>
    </row>
    <row r="510" s="56" customFormat="true" ht="15" hidden="false" customHeight="true" outlineLevel="0" collapsed="false">
      <c r="B510" s="90" t="s">
        <v>1581</v>
      </c>
      <c r="C510" s="91" t="s">
        <v>601</v>
      </c>
      <c r="D510" s="90" t="s">
        <v>1577</v>
      </c>
      <c r="E510" s="91" t="s">
        <v>1578</v>
      </c>
      <c r="F510" s="92" t="n">
        <v>2016</v>
      </c>
      <c r="G510" s="93" t="n">
        <v>222</v>
      </c>
      <c r="H510" s="93" t="n">
        <v>8816</v>
      </c>
      <c r="I510" s="93" t="n">
        <v>32937</v>
      </c>
      <c r="J510" s="93" t="n">
        <v>105998</v>
      </c>
      <c r="K510" s="93" t="n">
        <v>182891</v>
      </c>
      <c r="L510" s="93" t="n">
        <v>67304</v>
      </c>
      <c r="M510" s="195"/>
    </row>
    <row r="511" s="56" customFormat="true" ht="15" hidden="false" customHeight="true" outlineLevel="0" collapsed="false">
      <c r="B511" s="90" t="s">
        <v>1581</v>
      </c>
      <c r="C511" s="91" t="s">
        <v>601</v>
      </c>
      <c r="D511" s="90" t="s">
        <v>1579</v>
      </c>
      <c r="E511" s="91" t="s">
        <v>1580</v>
      </c>
      <c r="F511" s="92" t="n">
        <v>2016</v>
      </c>
      <c r="G511" s="93" t="n">
        <v>107</v>
      </c>
      <c r="H511" s="93" t="n">
        <v>3194</v>
      </c>
      <c r="I511" s="93" t="n">
        <v>12297</v>
      </c>
      <c r="J511" s="93" t="n">
        <v>31744</v>
      </c>
      <c r="K511" s="93" t="n">
        <v>61206</v>
      </c>
      <c r="L511" s="93" t="n">
        <v>25298</v>
      </c>
      <c r="M511" s="195"/>
    </row>
    <row r="512" s="56" customFormat="true" ht="15" hidden="false" customHeight="true" outlineLevel="0" collapsed="false">
      <c r="B512" s="90" t="s">
        <v>1581</v>
      </c>
      <c r="C512" s="91" t="s">
        <v>601</v>
      </c>
      <c r="D512" s="90" t="s">
        <v>1581</v>
      </c>
      <c r="E512" s="91" t="s">
        <v>1582</v>
      </c>
      <c r="F512" s="92" t="n">
        <v>2016</v>
      </c>
      <c r="G512" s="93" t="n">
        <v>114</v>
      </c>
      <c r="H512" s="93" t="n">
        <v>4953</v>
      </c>
      <c r="I512" s="93" t="n">
        <v>19710</v>
      </c>
      <c r="J512" s="93" t="n">
        <v>96900</v>
      </c>
      <c r="K512" s="93" t="n">
        <v>155298</v>
      </c>
      <c r="L512" s="93" t="n">
        <v>48581</v>
      </c>
      <c r="M512" s="195"/>
    </row>
    <row r="513" s="56" customFormat="true" ht="15" hidden="false" customHeight="true" outlineLevel="0" collapsed="false">
      <c r="B513" s="90" t="s">
        <v>1581</v>
      </c>
      <c r="C513" s="91" t="s">
        <v>601</v>
      </c>
      <c r="D513" s="90" t="s">
        <v>1583</v>
      </c>
      <c r="E513" s="91" t="s">
        <v>1584</v>
      </c>
      <c r="F513" s="92" t="n">
        <v>2016</v>
      </c>
      <c r="G513" s="93" t="n">
        <v>149</v>
      </c>
      <c r="H513" s="93" t="n">
        <v>4331</v>
      </c>
      <c r="I513" s="93" t="n">
        <v>15335</v>
      </c>
      <c r="J513" s="93" t="n">
        <v>57162</v>
      </c>
      <c r="K513" s="93" t="n">
        <v>94063</v>
      </c>
      <c r="L513" s="93" t="n">
        <v>31451</v>
      </c>
      <c r="M513" s="195"/>
    </row>
    <row r="514" s="56" customFormat="true" ht="15" hidden="false" customHeight="true" outlineLevel="0" collapsed="false">
      <c r="B514" s="90" t="s">
        <v>1581</v>
      </c>
      <c r="C514" s="91" t="s">
        <v>601</v>
      </c>
      <c r="D514" s="90" t="s">
        <v>1585</v>
      </c>
      <c r="E514" s="91" t="s">
        <v>1586</v>
      </c>
      <c r="F514" s="92" t="n">
        <v>2016</v>
      </c>
      <c r="G514" s="93" t="n">
        <v>320</v>
      </c>
      <c r="H514" s="93" t="n">
        <v>9083</v>
      </c>
      <c r="I514" s="93" t="n">
        <v>31541</v>
      </c>
      <c r="J514" s="93" t="n">
        <v>85050</v>
      </c>
      <c r="K514" s="93" t="n">
        <v>162770</v>
      </c>
      <c r="L514" s="93" t="n">
        <v>67830</v>
      </c>
      <c r="M514" s="195"/>
    </row>
    <row r="515" s="56" customFormat="true" ht="15" hidden="false" customHeight="true" outlineLevel="0" collapsed="false">
      <c r="B515" s="90" t="s">
        <v>1581</v>
      </c>
      <c r="C515" s="91" t="s">
        <v>601</v>
      </c>
      <c r="D515" s="90" t="s">
        <v>1587</v>
      </c>
      <c r="E515" s="91" t="s">
        <v>1588</v>
      </c>
      <c r="F515" s="92" t="n">
        <v>2016</v>
      </c>
      <c r="G515" s="93" t="n">
        <v>426</v>
      </c>
      <c r="H515" s="93" t="n">
        <v>18095</v>
      </c>
      <c r="I515" s="93" t="n">
        <v>72146</v>
      </c>
      <c r="J515" s="93" t="n">
        <v>277523</v>
      </c>
      <c r="K515" s="93" t="n">
        <v>469163</v>
      </c>
      <c r="L515" s="93" t="n">
        <v>161571</v>
      </c>
      <c r="M515" s="195"/>
    </row>
    <row r="516" s="56" customFormat="true" ht="15" hidden="false" customHeight="true" outlineLevel="0" collapsed="false">
      <c r="B516" s="90" t="s">
        <v>1581</v>
      </c>
      <c r="C516" s="91" t="s">
        <v>601</v>
      </c>
      <c r="D516" s="90" t="s">
        <v>1589</v>
      </c>
      <c r="E516" s="91" t="s">
        <v>1590</v>
      </c>
      <c r="F516" s="92" t="n">
        <v>2016</v>
      </c>
      <c r="G516" s="93" t="n">
        <v>681</v>
      </c>
      <c r="H516" s="93" t="n">
        <v>24199</v>
      </c>
      <c r="I516" s="93" t="n">
        <v>92902</v>
      </c>
      <c r="J516" s="93" t="n">
        <v>386334</v>
      </c>
      <c r="K516" s="93" t="n">
        <v>625243</v>
      </c>
      <c r="L516" s="93" t="n">
        <v>204306</v>
      </c>
      <c r="M516" s="195"/>
    </row>
    <row r="517" s="56" customFormat="true" ht="15" hidden="false" customHeight="true" outlineLevel="0" collapsed="false">
      <c r="B517" s="90" t="s">
        <v>1581</v>
      </c>
      <c r="C517" s="91" t="s">
        <v>601</v>
      </c>
      <c r="D517" s="90" t="s">
        <v>1591</v>
      </c>
      <c r="E517" s="91" t="s">
        <v>1592</v>
      </c>
      <c r="F517" s="92" t="n">
        <v>2016</v>
      </c>
      <c r="G517" s="93" t="n">
        <v>1436</v>
      </c>
      <c r="H517" s="93" t="n">
        <v>54340</v>
      </c>
      <c r="I517" s="93" t="n">
        <v>219425</v>
      </c>
      <c r="J517" s="93" t="n">
        <v>870462</v>
      </c>
      <c r="K517" s="93" t="n">
        <v>1538420</v>
      </c>
      <c r="L517" s="93" t="n">
        <v>561415</v>
      </c>
      <c r="M517" s="195"/>
    </row>
    <row r="518" s="56" customFormat="true" ht="15" hidden="false" customHeight="true" outlineLevel="0" collapsed="false">
      <c r="B518" s="90" t="s">
        <v>1581</v>
      </c>
      <c r="C518" s="91" t="s">
        <v>601</v>
      </c>
      <c r="D518" s="90" t="s">
        <v>1593</v>
      </c>
      <c r="E518" s="91" t="s">
        <v>1594</v>
      </c>
      <c r="F518" s="92" t="n">
        <v>2016</v>
      </c>
      <c r="G518" s="93" t="n">
        <v>233</v>
      </c>
      <c r="H518" s="93" t="n">
        <v>11140</v>
      </c>
      <c r="I518" s="93" t="n">
        <v>46647</v>
      </c>
      <c r="J518" s="93" t="n">
        <v>274138</v>
      </c>
      <c r="K518" s="93" t="n">
        <v>447114</v>
      </c>
      <c r="L518" s="93" t="n">
        <v>144774</v>
      </c>
      <c r="M518" s="195"/>
    </row>
    <row r="519" s="56" customFormat="true" ht="15" hidden="false" customHeight="true" outlineLevel="0" collapsed="false">
      <c r="B519" s="90" t="s">
        <v>1581</v>
      </c>
      <c r="C519" s="91" t="s">
        <v>601</v>
      </c>
      <c r="D519" s="90" t="s">
        <v>1595</v>
      </c>
      <c r="E519" s="91" t="s">
        <v>1596</v>
      </c>
      <c r="F519" s="92" t="n">
        <v>2016</v>
      </c>
      <c r="G519" s="93" t="n">
        <v>247</v>
      </c>
      <c r="H519" s="93" t="n">
        <v>15879</v>
      </c>
      <c r="I519" s="93" t="n">
        <v>82042</v>
      </c>
      <c r="J519" s="93" t="n">
        <v>344967</v>
      </c>
      <c r="K519" s="93" t="n">
        <v>623432</v>
      </c>
      <c r="L519" s="93" t="n">
        <v>231049</v>
      </c>
      <c r="M519" s="195"/>
    </row>
    <row r="520" s="56" customFormat="true" ht="15" hidden="false" customHeight="true" outlineLevel="0" collapsed="false">
      <c r="B520" s="90" t="s">
        <v>1581</v>
      </c>
      <c r="C520" s="91" t="s">
        <v>601</v>
      </c>
      <c r="D520" s="90" t="s">
        <v>1597</v>
      </c>
      <c r="E520" s="91" t="s">
        <v>1598</v>
      </c>
      <c r="F520" s="92" t="n">
        <v>2016</v>
      </c>
      <c r="G520" s="93" t="n">
        <v>233</v>
      </c>
      <c r="H520" s="93" t="n">
        <v>6593</v>
      </c>
      <c r="I520" s="93" t="n">
        <v>23302</v>
      </c>
      <c r="J520" s="93" t="n">
        <v>87409</v>
      </c>
      <c r="K520" s="93" t="n">
        <v>160319</v>
      </c>
      <c r="L520" s="93" t="n">
        <v>62074</v>
      </c>
      <c r="M520" s="195"/>
    </row>
    <row r="521" s="56" customFormat="true" ht="15" hidden="false" customHeight="true" outlineLevel="0" collapsed="false">
      <c r="B521" s="90" t="s">
        <v>1581</v>
      </c>
      <c r="C521" s="91" t="s">
        <v>601</v>
      </c>
      <c r="D521" s="90" t="s">
        <v>1599</v>
      </c>
      <c r="E521" s="91" t="s">
        <v>1600</v>
      </c>
      <c r="F521" s="92" t="n">
        <v>2016</v>
      </c>
      <c r="G521" s="93" t="n">
        <v>1357</v>
      </c>
      <c r="H521" s="93" t="n">
        <v>30179</v>
      </c>
      <c r="I521" s="93" t="n">
        <v>117644</v>
      </c>
      <c r="J521" s="93" t="n">
        <v>386616</v>
      </c>
      <c r="K521" s="93" t="n">
        <v>706335</v>
      </c>
      <c r="L521" s="93" t="n">
        <v>282165</v>
      </c>
      <c r="M521" s="195"/>
    </row>
    <row r="522" s="56" customFormat="true" ht="15" hidden="false" customHeight="true" outlineLevel="0" collapsed="false">
      <c r="B522" s="90" t="s">
        <v>1581</v>
      </c>
      <c r="C522" s="91" t="s">
        <v>601</v>
      </c>
      <c r="D522" s="90" t="s">
        <v>1601</v>
      </c>
      <c r="E522" s="91" t="s">
        <v>1602</v>
      </c>
      <c r="F522" s="92" t="n">
        <v>2016</v>
      </c>
      <c r="G522" s="93" t="n">
        <v>388</v>
      </c>
      <c r="H522" s="93" t="n">
        <v>14173</v>
      </c>
      <c r="I522" s="93" t="n">
        <v>59097</v>
      </c>
      <c r="J522" s="93" t="n">
        <v>264702</v>
      </c>
      <c r="K522" s="93" t="n">
        <v>469473</v>
      </c>
      <c r="L522" s="93" t="n">
        <v>179136</v>
      </c>
      <c r="M522" s="195"/>
    </row>
    <row r="523" s="56" customFormat="true" ht="15" hidden="false" customHeight="true" outlineLevel="0" collapsed="false">
      <c r="B523" s="90" t="s">
        <v>1581</v>
      </c>
      <c r="C523" s="91" t="s">
        <v>601</v>
      </c>
      <c r="D523" s="90" t="s">
        <v>1603</v>
      </c>
      <c r="E523" s="91" t="s">
        <v>1604</v>
      </c>
      <c r="F523" s="92" t="n">
        <v>2016</v>
      </c>
      <c r="G523" s="93" t="n">
        <v>249</v>
      </c>
      <c r="H523" s="93" t="n">
        <v>6512</v>
      </c>
      <c r="I523" s="93" t="n">
        <v>21805</v>
      </c>
      <c r="J523" s="93" t="n">
        <v>87907</v>
      </c>
      <c r="K523" s="93" t="n">
        <v>151037</v>
      </c>
      <c r="L523" s="93" t="n">
        <v>54747</v>
      </c>
      <c r="M523" s="195"/>
    </row>
    <row r="524" s="56" customFormat="true" ht="15" hidden="false" customHeight="true" outlineLevel="0" collapsed="false">
      <c r="B524" s="90" t="s">
        <v>1581</v>
      </c>
      <c r="C524" s="91" t="s">
        <v>601</v>
      </c>
      <c r="D524" s="90" t="s">
        <v>1605</v>
      </c>
      <c r="E524" s="91" t="s">
        <v>1606</v>
      </c>
      <c r="F524" s="92" t="n">
        <v>2016</v>
      </c>
      <c r="G524" s="93" t="n">
        <v>83</v>
      </c>
      <c r="H524" s="93" t="n">
        <v>1636</v>
      </c>
      <c r="I524" s="93" t="n">
        <v>5372</v>
      </c>
      <c r="J524" s="93" t="n">
        <v>18586</v>
      </c>
      <c r="K524" s="93" t="n">
        <v>35169</v>
      </c>
      <c r="L524" s="93" t="n">
        <v>14577</v>
      </c>
      <c r="M524" s="195"/>
    </row>
    <row r="525" s="56" customFormat="true" ht="15" hidden="false" customHeight="true" outlineLevel="0" collapsed="false">
      <c r="B525" s="90" t="s">
        <v>1581</v>
      </c>
      <c r="C525" s="91" t="s">
        <v>601</v>
      </c>
      <c r="D525" s="90" t="s">
        <v>1607</v>
      </c>
      <c r="E525" s="91" t="s">
        <v>1608</v>
      </c>
      <c r="F525" s="92" t="n">
        <v>2016</v>
      </c>
      <c r="G525" s="93" t="n">
        <v>29</v>
      </c>
      <c r="H525" s="93" t="n">
        <v>986</v>
      </c>
      <c r="I525" s="93" t="n">
        <v>3017</v>
      </c>
      <c r="J525" s="93" t="n">
        <v>10325</v>
      </c>
      <c r="K525" s="93" t="n">
        <v>20391</v>
      </c>
      <c r="L525" s="93" t="n">
        <v>8908</v>
      </c>
      <c r="M525" s="195"/>
    </row>
    <row r="526" s="56" customFormat="true" ht="15" hidden="false" customHeight="true" outlineLevel="0" collapsed="false">
      <c r="B526" s="90" t="s">
        <v>1581</v>
      </c>
      <c r="C526" s="91" t="s">
        <v>601</v>
      </c>
      <c r="D526" s="90" t="s">
        <v>1609</v>
      </c>
      <c r="E526" s="91" t="s">
        <v>1610</v>
      </c>
      <c r="F526" s="92" t="n">
        <v>2016</v>
      </c>
      <c r="G526" s="93" t="n">
        <v>26</v>
      </c>
      <c r="H526" s="93" t="n">
        <v>1202</v>
      </c>
      <c r="I526" s="93" t="n">
        <v>3854</v>
      </c>
      <c r="J526" s="93" t="n">
        <v>15624</v>
      </c>
      <c r="K526" s="93" t="n">
        <v>24129</v>
      </c>
      <c r="L526" s="93" t="n">
        <v>5869</v>
      </c>
      <c r="M526" s="195"/>
    </row>
    <row r="527" s="56" customFormat="true" ht="15" hidden="false" customHeight="true" outlineLevel="0" collapsed="false">
      <c r="B527" s="90" t="s">
        <v>1581</v>
      </c>
      <c r="C527" s="91" t="s">
        <v>601</v>
      </c>
      <c r="D527" s="90" t="s">
        <v>1611</v>
      </c>
      <c r="E527" s="91" t="s">
        <v>1612</v>
      </c>
      <c r="F527" s="92" t="n">
        <v>2016</v>
      </c>
      <c r="G527" s="93" t="n">
        <v>182</v>
      </c>
      <c r="H527" s="93" t="n">
        <v>7781</v>
      </c>
      <c r="I527" s="93" t="n">
        <v>32551</v>
      </c>
      <c r="J527" s="93" t="n">
        <v>189482</v>
      </c>
      <c r="K527" s="93" t="n">
        <v>320941</v>
      </c>
      <c r="L527" s="93" t="n">
        <v>116115</v>
      </c>
      <c r="M527" s="195"/>
    </row>
    <row r="528" s="56" customFormat="true" ht="15" hidden="false" customHeight="true" outlineLevel="0" collapsed="false">
      <c r="B528" s="90" t="s">
        <v>1581</v>
      </c>
      <c r="C528" s="91" t="s">
        <v>601</v>
      </c>
      <c r="D528" s="90" t="s">
        <v>1613</v>
      </c>
      <c r="E528" s="91" t="s">
        <v>1614</v>
      </c>
      <c r="F528" s="92" t="n">
        <v>2016</v>
      </c>
      <c r="G528" s="93" t="n">
        <v>249</v>
      </c>
      <c r="H528" s="93" t="n">
        <v>13400</v>
      </c>
      <c r="I528" s="93" t="n">
        <v>56088</v>
      </c>
      <c r="J528" s="93" t="n">
        <v>352579</v>
      </c>
      <c r="K528" s="93" t="n">
        <v>527094</v>
      </c>
      <c r="L528" s="93" t="n">
        <v>165385</v>
      </c>
      <c r="M528" s="195"/>
    </row>
    <row r="529" s="56" customFormat="true" ht="15" hidden="false" customHeight="true" outlineLevel="0" collapsed="false">
      <c r="B529" s="90" t="s">
        <v>1581</v>
      </c>
      <c r="C529" s="91" t="s">
        <v>601</v>
      </c>
      <c r="D529" s="90" t="s">
        <v>1615</v>
      </c>
      <c r="E529" s="91" t="s">
        <v>1616</v>
      </c>
      <c r="F529" s="92" t="n">
        <v>2016</v>
      </c>
      <c r="G529" s="93" t="n">
        <v>81</v>
      </c>
      <c r="H529" s="93" t="n">
        <v>4214</v>
      </c>
      <c r="I529" s="93" t="n">
        <v>15463</v>
      </c>
      <c r="J529" s="93" t="n">
        <v>67066</v>
      </c>
      <c r="K529" s="93" t="n">
        <v>112570</v>
      </c>
      <c r="L529" s="93" t="n">
        <v>40294</v>
      </c>
      <c r="M529" s="195"/>
    </row>
    <row r="530" s="56" customFormat="true" ht="15" hidden="false" customHeight="true" outlineLevel="0" collapsed="false">
      <c r="B530" s="90" t="s">
        <v>1581</v>
      </c>
      <c r="C530" s="91" t="s">
        <v>601</v>
      </c>
      <c r="D530" s="90" t="s">
        <v>1617</v>
      </c>
      <c r="E530" s="91" t="s">
        <v>1618</v>
      </c>
      <c r="F530" s="92" t="n">
        <v>2016</v>
      </c>
      <c r="G530" s="93" t="n">
        <v>38</v>
      </c>
      <c r="H530" s="93" t="n">
        <v>1975</v>
      </c>
      <c r="I530" s="93" t="n">
        <v>8693</v>
      </c>
      <c r="J530" s="93" t="n">
        <v>32447</v>
      </c>
      <c r="K530" s="93" t="n">
        <v>56633</v>
      </c>
      <c r="L530" s="93" t="n">
        <v>20515</v>
      </c>
      <c r="M530" s="195"/>
    </row>
    <row r="531" s="56" customFormat="true" ht="15" hidden="false" customHeight="true" outlineLevel="0" collapsed="false">
      <c r="B531" s="90" t="s">
        <v>1581</v>
      </c>
      <c r="C531" s="91" t="s">
        <v>601</v>
      </c>
      <c r="D531" s="90" t="s">
        <v>1619</v>
      </c>
      <c r="E531" s="91" t="s">
        <v>1620</v>
      </c>
      <c r="F531" s="92" t="n">
        <v>2016</v>
      </c>
      <c r="G531" s="93" t="n">
        <v>95</v>
      </c>
      <c r="H531" s="93" t="n">
        <v>3948</v>
      </c>
      <c r="I531" s="93" t="n">
        <v>14842</v>
      </c>
      <c r="J531" s="93" t="n">
        <v>81908</v>
      </c>
      <c r="K531" s="93" t="n">
        <v>124734</v>
      </c>
      <c r="L531" s="93" t="n">
        <v>35369</v>
      </c>
      <c r="M531" s="195"/>
    </row>
    <row r="532" s="56" customFormat="true" ht="15" hidden="false" customHeight="true" outlineLevel="0" collapsed="false">
      <c r="B532" s="90" t="s">
        <v>1581</v>
      </c>
      <c r="C532" s="91" t="s">
        <v>601</v>
      </c>
      <c r="D532" s="90" t="s">
        <v>1621</v>
      </c>
      <c r="E532" s="91" t="s">
        <v>1622</v>
      </c>
      <c r="F532" s="92" t="n">
        <v>2016</v>
      </c>
      <c r="G532" s="93" t="n">
        <v>85</v>
      </c>
      <c r="H532" s="93" t="n">
        <v>3550</v>
      </c>
      <c r="I532" s="93" t="n">
        <v>16544</v>
      </c>
      <c r="J532" s="93" t="n">
        <v>82554</v>
      </c>
      <c r="K532" s="93" t="n">
        <v>164211</v>
      </c>
      <c r="L532" s="93" t="n">
        <v>68048</v>
      </c>
      <c r="M532" s="195"/>
    </row>
    <row r="533" s="56" customFormat="true" ht="15" hidden="false" customHeight="true" outlineLevel="0" collapsed="false">
      <c r="B533" s="90" t="s">
        <v>1581</v>
      </c>
      <c r="C533" s="91" t="s">
        <v>601</v>
      </c>
      <c r="D533" s="90" t="s">
        <v>1623</v>
      </c>
      <c r="E533" s="91" t="s">
        <v>1624</v>
      </c>
      <c r="F533" s="92" t="n">
        <v>2016</v>
      </c>
      <c r="G533" s="93" t="n">
        <v>22</v>
      </c>
      <c r="H533" s="93" t="n">
        <v>595</v>
      </c>
      <c r="I533" s="93" t="n">
        <v>1807</v>
      </c>
      <c r="J533" s="93" t="n">
        <v>5196</v>
      </c>
      <c r="K533" s="93" t="n">
        <v>10558</v>
      </c>
      <c r="L533" s="93" t="n">
        <v>4671</v>
      </c>
      <c r="M533" s="195"/>
    </row>
    <row r="534" s="56" customFormat="true" ht="15" hidden="false" customHeight="true" outlineLevel="0" collapsed="false">
      <c r="B534" s="90" t="s">
        <v>1581</v>
      </c>
      <c r="C534" s="91" t="s">
        <v>601</v>
      </c>
      <c r="D534" s="90" t="s">
        <v>1625</v>
      </c>
      <c r="E534" s="91" t="s">
        <v>1626</v>
      </c>
      <c r="F534" s="92" t="n">
        <v>2016</v>
      </c>
      <c r="G534" s="93" t="n">
        <v>260</v>
      </c>
      <c r="H534" s="93" t="n">
        <v>11169</v>
      </c>
      <c r="I534" s="93" t="n">
        <v>41437</v>
      </c>
      <c r="J534" s="93" t="n">
        <v>162797</v>
      </c>
      <c r="K534" s="93" t="n">
        <v>263483</v>
      </c>
      <c r="L534" s="93" t="n">
        <v>86166</v>
      </c>
      <c r="M534" s="195"/>
    </row>
    <row r="535" s="56" customFormat="true" ht="15" hidden="false" customHeight="true" outlineLevel="0" collapsed="false">
      <c r="B535" s="90" t="s">
        <v>1581</v>
      </c>
      <c r="C535" s="91" t="s">
        <v>601</v>
      </c>
      <c r="D535" s="90" t="s">
        <v>1627</v>
      </c>
      <c r="E535" s="91" t="s">
        <v>1628</v>
      </c>
      <c r="F535" s="92" t="n">
        <v>2016</v>
      </c>
      <c r="G535" s="93" t="n">
        <v>54</v>
      </c>
      <c r="H535" s="93" t="n">
        <v>1861</v>
      </c>
      <c r="I535" s="93" t="n">
        <v>6567</v>
      </c>
      <c r="J535" s="93" t="n">
        <v>25784</v>
      </c>
      <c r="K535" s="93" t="n">
        <v>42375</v>
      </c>
      <c r="L535" s="93" t="n">
        <v>14541</v>
      </c>
      <c r="M535" s="195"/>
    </row>
    <row r="536" s="56" customFormat="true" ht="15" hidden="false" customHeight="true" outlineLevel="0" collapsed="false">
      <c r="B536" s="90" t="s">
        <v>1581</v>
      </c>
      <c r="C536" s="91" t="s">
        <v>601</v>
      </c>
      <c r="D536" s="90" t="s">
        <v>1629</v>
      </c>
      <c r="E536" s="91" t="s">
        <v>1630</v>
      </c>
      <c r="F536" s="92" t="n">
        <v>2016</v>
      </c>
      <c r="G536" s="93" t="n">
        <v>26</v>
      </c>
      <c r="H536" s="93" t="n">
        <v>845</v>
      </c>
      <c r="I536" s="93" t="n">
        <v>2987</v>
      </c>
      <c r="J536" s="93" t="n">
        <v>11187</v>
      </c>
      <c r="K536" s="93" t="n">
        <v>18388</v>
      </c>
      <c r="L536" s="93" t="n">
        <v>6342</v>
      </c>
      <c r="M536" s="195"/>
    </row>
    <row r="537" s="56" customFormat="true" ht="15" hidden="false" customHeight="true" outlineLevel="0" collapsed="false">
      <c r="B537" s="90" t="s">
        <v>1581</v>
      </c>
      <c r="C537" s="91" t="s">
        <v>601</v>
      </c>
      <c r="D537" s="90" t="s">
        <v>1631</v>
      </c>
      <c r="E537" s="91" t="s">
        <v>1632</v>
      </c>
      <c r="F537" s="92" t="n">
        <v>2016</v>
      </c>
      <c r="G537" s="93" t="n">
        <v>92</v>
      </c>
      <c r="H537" s="93" t="n">
        <v>4871</v>
      </c>
      <c r="I537" s="93" t="n">
        <v>19012</v>
      </c>
      <c r="J537" s="93" t="n">
        <v>52964</v>
      </c>
      <c r="K537" s="93" t="n">
        <v>116976</v>
      </c>
      <c r="L537" s="93" t="n">
        <v>53851</v>
      </c>
      <c r="M537" s="195"/>
    </row>
    <row r="538" s="56" customFormat="true" ht="15" hidden="false" customHeight="true" outlineLevel="0" collapsed="false">
      <c r="B538" s="90" t="s">
        <v>1581</v>
      </c>
      <c r="C538" s="91" t="s">
        <v>601</v>
      </c>
      <c r="D538" s="90" t="s">
        <v>1633</v>
      </c>
      <c r="E538" s="91" t="s">
        <v>1634</v>
      </c>
      <c r="F538" s="92" t="n">
        <v>2016</v>
      </c>
      <c r="G538" s="93" t="n">
        <v>76</v>
      </c>
      <c r="H538" s="93" t="n">
        <v>3432</v>
      </c>
      <c r="I538" s="93" t="n">
        <v>11243</v>
      </c>
      <c r="J538" s="93" t="n">
        <v>47600</v>
      </c>
      <c r="K538" s="93" t="n">
        <v>83857</v>
      </c>
      <c r="L538" s="93" t="n">
        <v>31907</v>
      </c>
      <c r="M538" s="195"/>
    </row>
    <row r="539" s="56" customFormat="true" ht="15" hidden="false" customHeight="true" outlineLevel="0" collapsed="false">
      <c r="B539" s="90" t="s">
        <v>1581</v>
      </c>
      <c r="C539" s="91" t="s">
        <v>601</v>
      </c>
      <c r="D539" s="90" t="s">
        <v>1635</v>
      </c>
      <c r="E539" s="91" t="s">
        <v>1636</v>
      </c>
      <c r="F539" s="92" t="n">
        <v>2016</v>
      </c>
      <c r="G539" s="93" t="n">
        <v>58</v>
      </c>
      <c r="H539" s="93" t="n">
        <v>2262</v>
      </c>
      <c r="I539" s="93" t="n">
        <v>7516</v>
      </c>
      <c r="J539" s="93" t="n">
        <v>22397</v>
      </c>
      <c r="K539" s="93" t="n">
        <v>48895</v>
      </c>
      <c r="L539" s="93" t="n">
        <v>21891</v>
      </c>
      <c r="M539" s="195"/>
    </row>
    <row r="540" s="56" customFormat="true" ht="15" hidden="false" customHeight="true" outlineLevel="0" collapsed="false">
      <c r="B540" s="90" t="s">
        <v>1581</v>
      </c>
      <c r="C540" s="91" t="s">
        <v>601</v>
      </c>
      <c r="D540" s="90" t="s">
        <v>1637</v>
      </c>
      <c r="E540" s="91" t="s">
        <v>1638</v>
      </c>
      <c r="F540" s="92" t="n">
        <v>2016</v>
      </c>
      <c r="G540" s="93" t="n">
        <v>28</v>
      </c>
      <c r="H540" s="93" t="n">
        <v>746</v>
      </c>
      <c r="I540" s="93" t="n">
        <v>2290</v>
      </c>
      <c r="J540" s="93" t="n">
        <v>5501</v>
      </c>
      <c r="K540" s="93" t="n">
        <v>9947</v>
      </c>
      <c r="L540" s="93" t="n">
        <v>4059</v>
      </c>
      <c r="M540" s="195"/>
    </row>
    <row r="541" s="56" customFormat="true" ht="15" hidden="false" customHeight="true" outlineLevel="0" collapsed="false">
      <c r="B541" s="90" t="s">
        <v>1581</v>
      </c>
      <c r="C541" s="91" t="s">
        <v>601</v>
      </c>
      <c r="D541" s="90" t="s">
        <v>1639</v>
      </c>
      <c r="E541" s="91" t="s">
        <v>1640</v>
      </c>
      <c r="F541" s="92" t="n">
        <v>2016</v>
      </c>
      <c r="G541" s="93" t="n">
        <v>17</v>
      </c>
      <c r="H541" s="93" t="n">
        <v>430</v>
      </c>
      <c r="I541" s="93" t="n">
        <v>1378</v>
      </c>
      <c r="J541" s="93" t="n">
        <v>5368</v>
      </c>
      <c r="K541" s="93" t="n">
        <v>8424</v>
      </c>
      <c r="L541" s="93" t="n">
        <v>2602</v>
      </c>
      <c r="M541" s="195"/>
    </row>
    <row r="542" s="56" customFormat="true" ht="15" hidden="false" customHeight="true" outlineLevel="0" collapsed="false">
      <c r="B542" s="90" t="s">
        <v>1583</v>
      </c>
      <c r="C542" s="91" t="s">
        <v>665</v>
      </c>
      <c r="D542" s="90" t="s">
        <v>1545</v>
      </c>
      <c r="E542" s="91" t="s">
        <v>1546</v>
      </c>
      <c r="F542" s="92" t="n">
        <v>2016</v>
      </c>
      <c r="G542" s="93" t="n">
        <v>2384</v>
      </c>
      <c r="H542" s="93" t="n">
        <v>111825</v>
      </c>
      <c r="I542" s="93" t="n">
        <v>507840</v>
      </c>
      <c r="J542" s="93" t="n">
        <v>1568732</v>
      </c>
      <c r="K542" s="93" t="n">
        <v>3113143</v>
      </c>
      <c r="L542" s="93" t="n">
        <v>1362400</v>
      </c>
      <c r="M542" s="195"/>
    </row>
    <row r="543" s="56" customFormat="true" ht="15" hidden="false" customHeight="true" outlineLevel="0" collapsed="false">
      <c r="B543" s="90" t="s">
        <v>1583</v>
      </c>
      <c r="C543" s="91" t="s">
        <v>665</v>
      </c>
      <c r="D543" s="90" t="s">
        <v>1547</v>
      </c>
      <c r="E543" s="91" t="s">
        <v>1548</v>
      </c>
      <c r="F543" s="92" t="n">
        <v>2016</v>
      </c>
      <c r="G543" s="93" t="n">
        <v>24</v>
      </c>
      <c r="H543" s="93" t="n">
        <v>675</v>
      </c>
      <c r="I543" s="93" t="n">
        <v>2270</v>
      </c>
      <c r="J543" s="93" t="n">
        <v>5591</v>
      </c>
      <c r="K543" s="93" t="n">
        <v>10685</v>
      </c>
      <c r="L543" s="93" t="n">
        <v>4261</v>
      </c>
      <c r="M543" s="195"/>
    </row>
    <row r="544" s="56" customFormat="true" ht="15" hidden="false" customHeight="true" outlineLevel="0" collapsed="false">
      <c r="B544" s="90" t="s">
        <v>1583</v>
      </c>
      <c r="C544" s="91" t="s">
        <v>665</v>
      </c>
      <c r="D544" s="90" t="s">
        <v>1549</v>
      </c>
      <c r="E544" s="91" t="s">
        <v>1550</v>
      </c>
      <c r="F544" s="92" t="n">
        <v>2016</v>
      </c>
      <c r="G544" s="93" t="n">
        <v>9</v>
      </c>
      <c r="H544" s="93" t="n">
        <v>193</v>
      </c>
      <c r="I544" s="93" t="n">
        <v>629</v>
      </c>
      <c r="J544" s="93" t="n">
        <v>710</v>
      </c>
      <c r="K544" s="93" t="n">
        <v>1977</v>
      </c>
      <c r="L544" s="93" t="n">
        <v>1111</v>
      </c>
      <c r="M544" s="195"/>
    </row>
    <row r="545" s="56" customFormat="true" ht="15" hidden="false" customHeight="true" outlineLevel="0" collapsed="false">
      <c r="B545" s="90" t="s">
        <v>1583</v>
      </c>
      <c r="C545" s="91" t="s">
        <v>665</v>
      </c>
      <c r="D545" s="90" t="s">
        <v>1551</v>
      </c>
      <c r="E545" s="91" t="s">
        <v>1552</v>
      </c>
      <c r="F545" s="92" t="n">
        <v>2016</v>
      </c>
      <c r="G545" s="93" t="n">
        <v>13</v>
      </c>
      <c r="H545" s="93" t="n">
        <v>557</v>
      </c>
      <c r="I545" s="93" t="n">
        <v>1424</v>
      </c>
      <c r="J545" s="93" t="n">
        <v>2849</v>
      </c>
      <c r="K545" s="93" t="n">
        <v>5511</v>
      </c>
      <c r="L545" s="93" t="n">
        <v>2350</v>
      </c>
      <c r="M545" s="195"/>
    </row>
    <row r="546" s="56" customFormat="true" ht="15" hidden="false" customHeight="true" outlineLevel="0" collapsed="false">
      <c r="B546" s="90" t="s">
        <v>1583</v>
      </c>
      <c r="C546" s="91" t="s">
        <v>665</v>
      </c>
      <c r="D546" s="90" t="s">
        <v>1553</v>
      </c>
      <c r="E546" s="91" t="s">
        <v>1554</v>
      </c>
      <c r="F546" s="92" t="n">
        <v>2016</v>
      </c>
      <c r="G546" s="93" t="n">
        <v>22</v>
      </c>
      <c r="H546" s="93" t="n">
        <v>2325</v>
      </c>
      <c r="I546" s="93" t="n">
        <v>11345</v>
      </c>
      <c r="J546" s="93" t="n">
        <v>44991</v>
      </c>
      <c r="K546" s="93" t="n">
        <v>66392</v>
      </c>
      <c r="L546" s="93" t="n">
        <v>18579</v>
      </c>
      <c r="M546" s="195"/>
    </row>
    <row r="547" s="56" customFormat="true" ht="15" hidden="false" customHeight="true" outlineLevel="0" collapsed="false">
      <c r="B547" s="90" t="s">
        <v>1583</v>
      </c>
      <c r="C547" s="91" t="s">
        <v>665</v>
      </c>
      <c r="D547" s="90" t="s">
        <v>1555</v>
      </c>
      <c r="E547" s="91" t="s">
        <v>1556</v>
      </c>
      <c r="F547" s="92" t="n">
        <v>2016</v>
      </c>
      <c r="G547" s="93" t="n">
        <v>14</v>
      </c>
      <c r="H547" s="93" t="n">
        <v>536</v>
      </c>
      <c r="I547" s="93" t="n">
        <v>1204</v>
      </c>
      <c r="J547" s="93" t="n">
        <v>1795</v>
      </c>
      <c r="K547" s="93" t="n">
        <v>4827</v>
      </c>
      <c r="L547" s="93" t="n">
        <v>2830</v>
      </c>
      <c r="M547" s="195"/>
    </row>
    <row r="548" s="56" customFormat="true" ht="15" hidden="false" customHeight="true" outlineLevel="0" collapsed="false">
      <c r="B548" s="90" t="s">
        <v>1583</v>
      </c>
      <c r="C548" s="91" t="s">
        <v>665</v>
      </c>
      <c r="D548" s="90" t="s">
        <v>1557</v>
      </c>
      <c r="E548" s="91" t="s">
        <v>1558</v>
      </c>
      <c r="F548" s="92" t="n">
        <v>2016</v>
      </c>
      <c r="G548" s="93" t="n">
        <v>14</v>
      </c>
      <c r="H548" s="93" t="n">
        <v>474</v>
      </c>
      <c r="I548" s="93" t="n">
        <v>932</v>
      </c>
      <c r="J548" s="93" t="n">
        <v>1304</v>
      </c>
      <c r="K548" s="93" t="n">
        <v>2709</v>
      </c>
      <c r="L548" s="93" t="n">
        <v>1242</v>
      </c>
      <c r="M548" s="195"/>
    </row>
    <row r="549" s="56" customFormat="true" ht="15" hidden="false" customHeight="true" outlineLevel="0" collapsed="false">
      <c r="B549" s="90" t="s">
        <v>1583</v>
      </c>
      <c r="C549" s="91" t="s">
        <v>665</v>
      </c>
      <c r="D549" s="90" t="s">
        <v>1559</v>
      </c>
      <c r="E549" s="91" t="s">
        <v>1560</v>
      </c>
      <c r="F549" s="92" t="n">
        <v>2016</v>
      </c>
      <c r="G549" s="93" t="n">
        <v>56</v>
      </c>
      <c r="H549" s="93" t="n">
        <v>5541</v>
      </c>
      <c r="I549" s="93" t="n">
        <v>25569</v>
      </c>
      <c r="J549" s="93" t="n">
        <v>82683</v>
      </c>
      <c r="K549" s="93" t="n">
        <v>187295</v>
      </c>
      <c r="L549" s="93" t="n">
        <v>89998</v>
      </c>
      <c r="M549" s="195"/>
    </row>
    <row r="550" s="56" customFormat="true" ht="15" hidden="false" customHeight="true" outlineLevel="0" collapsed="false">
      <c r="B550" s="90" t="s">
        <v>1583</v>
      </c>
      <c r="C550" s="91" t="s">
        <v>665</v>
      </c>
      <c r="D550" s="90" t="s">
        <v>1561</v>
      </c>
      <c r="E550" s="91" t="s">
        <v>1562</v>
      </c>
      <c r="F550" s="92" t="n">
        <v>2016</v>
      </c>
      <c r="G550" s="93" t="n">
        <v>87</v>
      </c>
      <c r="H550" s="93" t="n">
        <v>3400</v>
      </c>
      <c r="I550" s="93" t="n">
        <v>13344</v>
      </c>
      <c r="J550" s="93" t="n">
        <v>43328</v>
      </c>
      <c r="K550" s="93" t="n">
        <v>76175</v>
      </c>
      <c r="L550" s="93" t="n">
        <v>28902</v>
      </c>
      <c r="M550" s="195"/>
    </row>
    <row r="551" s="56" customFormat="true" ht="15" hidden="false" customHeight="true" outlineLevel="0" collapsed="false">
      <c r="B551" s="90" t="s">
        <v>1583</v>
      </c>
      <c r="C551" s="91" t="s">
        <v>665</v>
      </c>
      <c r="D551" s="90" t="s">
        <v>1563</v>
      </c>
      <c r="E551" s="91" t="s">
        <v>1564</v>
      </c>
      <c r="F551" s="92" t="n">
        <v>2016</v>
      </c>
      <c r="G551" s="93" t="n">
        <v>73</v>
      </c>
      <c r="H551" s="93" t="n">
        <v>4908</v>
      </c>
      <c r="I551" s="93" t="n">
        <v>22981</v>
      </c>
      <c r="J551" s="93" t="n">
        <v>57827</v>
      </c>
      <c r="K551" s="93" t="n">
        <v>133177</v>
      </c>
      <c r="L551" s="93" t="n">
        <v>64228</v>
      </c>
      <c r="M551" s="195"/>
    </row>
    <row r="552" s="56" customFormat="true" ht="15" hidden="false" customHeight="true" outlineLevel="0" collapsed="false">
      <c r="B552" s="90" t="s">
        <v>1583</v>
      </c>
      <c r="C552" s="91" t="s">
        <v>665</v>
      </c>
      <c r="D552" s="90" t="s">
        <v>1565</v>
      </c>
      <c r="E552" s="91" t="s">
        <v>1566</v>
      </c>
      <c r="F552" s="92" t="n">
        <v>2016</v>
      </c>
      <c r="G552" s="93" t="n">
        <v>50</v>
      </c>
      <c r="H552" s="93" t="n">
        <v>2373</v>
      </c>
      <c r="I552" s="93" t="n">
        <v>9517</v>
      </c>
      <c r="J552" s="93" t="n">
        <v>15843</v>
      </c>
      <c r="K552" s="93" t="n">
        <v>44374</v>
      </c>
      <c r="L552" s="93" t="n">
        <v>25869</v>
      </c>
      <c r="M552" s="195"/>
    </row>
    <row r="553" s="56" customFormat="true" ht="15" hidden="false" customHeight="true" outlineLevel="0" collapsed="false">
      <c r="B553" s="90" t="s">
        <v>1583</v>
      </c>
      <c r="C553" s="91" t="s">
        <v>665</v>
      </c>
      <c r="D553" s="90" t="s">
        <v>1567</v>
      </c>
      <c r="E553" s="91" t="s">
        <v>1568</v>
      </c>
      <c r="F553" s="92" t="n">
        <v>2016</v>
      </c>
      <c r="G553" s="93" t="n">
        <v>220</v>
      </c>
      <c r="H553" s="93" t="n">
        <v>6266</v>
      </c>
      <c r="I553" s="93" t="n">
        <v>25131</v>
      </c>
      <c r="J553" s="93" t="n">
        <v>64489</v>
      </c>
      <c r="K553" s="93" t="n">
        <v>120173</v>
      </c>
      <c r="L553" s="93" t="n">
        <v>48919</v>
      </c>
      <c r="M553" s="195"/>
    </row>
    <row r="554" s="56" customFormat="true" ht="15" hidden="false" customHeight="true" outlineLevel="0" collapsed="false">
      <c r="B554" s="90" t="s">
        <v>1583</v>
      </c>
      <c r="C554" s="91" t="s">
        <v>665</v>
      </c>
      <c r="D554" s="90" t="s">
        <v>1569</v>
      </c>
      <c r="E554" s="91" t="s">
        <v>1570</v>
      </c>
      <c r="F554" s="92" t="n">
        <v>2016</v>
      </c>
      <c r="G554" s="93" t="n">
        <v>89</v>
      </c>
      <c r="H554" s="93" t="n">
        <v>2169</v>
      </c>
      <c r="I554" s="93" t="n">
        <v>8708</v>
      </c>
      <c r="J554" s="93" t="n">
        <v>15554</v>
      </c>
      <c r="K554" s="93" t="n">
        <v>33153</v>
      </c>
      <c r="L554" s="93" t="n">
        <v>15361</v>
      </c>
      <c r="M554" s="195"/>
    </row>
    <row r="555" s="56" customFormat="true" ht="15" hidden="false" customHeight="true" outlineLevel="0" collapsed="false">
      <c r="B555" s="90" t="s">
        <v>1583</v>
      </c>
      <c r="C555" s="91" t="s">
        <v>665</v>
      </c>
      <c r="D555" s="90" t="s">
        <v>1571</v>
      </c>
      <c r="E555" s="91" t="s">
        <v>1572</v>
      </c>
      <c r="F555" s="92" t="n">
        <v>2016</v>
      </c>
      <c r="G555" s="93" t="n">
        <v>205</v>
      </c>
      <c r="H555" s="93" t="n">
        <v>2694</v>
      </c>
      <c r="I555" s="93" t="n">
        <v>11117</v>
      </c>
      <c r="J555" s="93" t="n">
        <v>19047</v>
      </c>
      <c r="K555" s="93" t="n">
        <v>38635</v>
      </c>
      <c r="L555" s="93" t="n">
        <v>17685</v>
      </c>
      <c r="M555" s="195"/>
    </row>
    <row r="556" s="56" customFormat="true" ht="15" hidden="false" customHeight="true" outlineLevel="0" collapsed="false">
      <c r="B556" s="90" t="s">
        <v>1583</v>
      </c>
      <c r="C556" s="91" t="s">
        <v>665</v>
      </c>
      <c r="D556" s="90" t="s">
        <v>1573</v>
      </c>
      <c r="E556" s="91" t="s">
        <v>1574</v>
      </c>
      <c r="F556" s="92" t="n">
        <v>2016</v>
      </c>
      <c r="G556" s="93" t="n">
        <v>65</v>
      </c>
      <c r="H556" s="93" t="n">
        <v>3491</v>
      </c>
      <c r="I556" s="93" t="n">
        <v>20342</v>
      </c>
      <c r="J556" s="93" t="n">
        <v>46548</v>
      </c>
      <c r="K556" s="93" t="n">
        <v>75221</v>
      </c>
      <c r="L556" s="93" t="n">
        <v>22662</v>
      </c>
      <c r="M556" s="195"/>
    </row>
    <row r="557" s="56" customFormat="true" ht="15" hidden="false" customHeight="true" outlineLevel="0" collapsed="false">
      <c r="B557" s="90" t="s">
        <v>1583</v>
      </c>
      <c r="C557" s="91" t="s">
        <v>665</v>
      </c>
      <c r="D557" s="90" t="s">
        <v>1575</v>
      </c>
      <c r="E557" s="91" t="s">
        <v>1576</v>
      </c>
      <c r="F557" s="92" t="n">
        <v>2016</v>
      </c>
      <c r="G557" s="93" t="n">
        <v>26</v>
      </c>
      <c r="H557" s="93" t="n">
        <v>946</v>
      </c>
      <c r="I557" s="93" t="n">
        <v>2961</v>
      </c>
      <c r="J557" s="93" t="n">
        <v>7206</v>
      </c>
      <c r="K557" s="93" t="n">
        <v>13891</v>
      </c>
      <c r="L557" s="93" t="n">
        <v>5915</v>
      </c>
      <c r="M557" s="195"/>
    </row>
    <row r="558" s="56" customFormat="true" ht="15" hidden="false" customHeight="true" outlineLevel="0" collapsed="false">
      <c r="B558" s="90" t="s">
        <v>1583</v>
      </c>
      <c r="C558" s="91" t="s">
        <v>665</v>
      </c>
      <c r="D558" s="90" t="s">
        <v>1577</v>
      </c>
      <c r="E558" s="91" t="s">
        <v>1578</v>
      </c>
      <c r="F558" s="92" t="n">
        <v>2016</v>
      </c>
      <c r="G558" s="93" t="n">
        <v>13</v>
      </c>
      <c r="H558" s="93" t="n">
        <v>1034</v>
      </c>
      <c r="I558" s="93" t="n">
        <v>4026</v>
      </c>
      <c r="J558" s="93" t="n">
        <v>6008</v>
      </c>
      <c r="K558" s="93" t="n">
        <v>14177</v>
      </c>
      <c r="L558" s="93" t="n">
        <v>7281</v>
      </c>
      <c r="M558" s="195"/>
    </row>
    <row r="559" s="56" customFormat="true" ht="15" hidden="false" customHeight="true" outlineLevel="0" collapsed="false">
      <c r="B559" s="90" t="s">
        <v>1583</v>
      </c>
      <c r="C559" s="91" t="s">
        <v>665</v>
      </c>
      <c r="D559" s="90" t="s">
        <v>1579</v>
      </c>
      <c r="E559" s="91" t="s">
        <v>1580</v>
      </c>
      <c r="F559" s="92" t="n">
        <v>2016</v>
      </c>
      <c r="G559" s="93" t="n">
        <v>15</v>
      </c>
      <c r="H559" s="93" t="n">
        <v>279</v>
      </c>
      <c r="I559" s="93" t="n">
        <v>889</v>
      </c>
      <c r="J559" s="93" t="n">
        <v>3423</v>
      </c>
      <c r="K559" s="93" t="n">
        <v>5331</v>
      </c>
      <c r="L559" s="93" t="n">
        <v>1685</v>
      </c>
      <c r="M559" s="195"/>
    </row>
    <row r="560" s="56" customFormat="true" ht="15" hidden="false" customHeight="true" outlineLevel="0" collapsed="false">
      <c r="B560" s="90" t="s">
        <v>1583</v>
      </c>
      <c r="C560" s="91" t="s">
        <v>665</v>
      </c>
      <c r="D560" s="90" t="s">
        <v>1581</v>
      </c>
      <c r="E560" s="91" t="s">
        <v>1582</v>
      </c>
      <c r="F560" s="92" t="n">
        <v>2016</v>
      </c>
      <c r="G560" s="93" t="n">
        <v>6</v>
      </c>
      <c r="H560" s="93" t="n">
        <v>187</v>
      </c>
      <c r="I560" s="93" t="n">
        <v>563</v>
      </c>
      <c r="J560" s="93" t="n">
        <v>811</v>
      </c>
      <c r="K560" s="93" t="n">
        <v>1719</v>
      </c>
      <c r="L560" s="93" t="n">
        <v>778</v>
      </c>
      <c r="M560" s="195"/>
    </row>
    <row r="561" s="56" customFormat="true" ht="15" hidden="false" customHeight="true" outlineLevel="0" collapsed="false">
      <c r="B561" s="90" t="s">
        <v>1583</v>
      </c>
      <c r="C561" s="91" t="s">
        <v>665</v>
      </c>
      <c r="D561" s="90" t="s">
        <v>1583</v>
      </c>
      <c r="E561" s="91" t="s">
        <v>1584</v>
      </c>
      <c r="F561" s="92" t="n">
        <v>2016</v>
      </c>
      <c r="G561" s="93" t="n">
        <v>9</v>
      </c>
      <c r="H561" s="93" t="n">
        <v>266</v>
      </c>
      <c r="I561" s="93" t="n">
        <v>1237</v>
      </c>
      <c r="J561" s="93" t="n">
        <v>10466</v>
      </c>
      <c r="K561" s="93" t="n">
        <v>22003</v>
      </c>
      <c r="L561" s="93" t="n">
        <v>10631</v>
      </c>
      <c r="M561" s="195"/>
    </row>
    <row r="562" s="56" customFormat="true" ht="15" hidden="false" customHeight="true" outlineLevel="0" collapsed="false">
      <c r="B562" s="90" t="s">
        <v>1583</v>
      </c>
      <c r="C562" s="91" t="s">
        <v>665</v>
      </c>
      <c r="D562" s="90" t="s">
        <v>1585</v>
      </c>
      <c r="E562" s="91" t="s">
        <v>1586</v>
      </c>
      <c r="F562" s="92" t="n">
        <v>2016</v>
      </c>
      <c r="G562" s="93" t="n">
        <v>20</v>
      </c>
      <c r="H562" s="93" t="n">
        <v>920</v>
      </c>
      <c r="I562" s="93" t="n">
        <v>3258</v>
      </c>
      <c r="J562" s="93" t="n">
        <v>7373</v>
      </c>
      <c r="K562" s="93" t="n">
        <v>12876</v>
      </c>
      <c r="L562" s="93" t="n">
        <v>4866</v>
      </c>
      <c r="M562" s="195"/>
    </row>
    <row r="563" s="56" customFormat="true" ht="15" hidden="false" customHeight="true" outlineLevel="0" collapsed="false">
      <c r="B563" s="90" t="s">
        <v>1583</v>
      </c>
      <c r="C563" s="91" t="s">
        <v>665</v>
      </c>
      <c r="D563" s="90" t="s">
        <v>1587</v>
      </c>
      <c r="E563" s="91" t="s">
        <v>1588</v>
      </c>
      <c r="F563" s="92" t="n">
        <v>2016</v>
      </c>
      <c r="G563" s="93" t="n">
        <v>98</v>
      </c>
      <c r="H563" s="93" t="n">
        <v>2685</v>
      </c>
      <c r="I563" s="93" t="n">
        <v>9336</v>
      </c>
      <c r="J563" s="93" t="n">
        <v>34335</v>
      </c>
      <c r="K563" s="93" t="n">
        <v>53406</v>
      </c>
      <c r="L563" s="93" t="n">
        <v>17080</v>
      </c>
      <c r="M563" s="195"/>
    </row>
    <row r="564" s="56" customFormat="true" ht="15" hidden="false" customHeight="true" outlineLevel="0" collapsed="false">
      <c r="B564" s="90" t="s">
        <v>1583</v>
      </c>
      <c r="C564" s="91" t="s">
        <v>665</v>
      </c>
      <c r="D564" s="90" t="s">
        <v>1589</v>
      </c>
      <c r="E564" s="91" t="s">
        <v>1590</v>
      </c>
      <c r="F564" s="92" t="n">
        <v>2016</v>
      </c>
      <c r="G564" s="93" t="n">
        <v>100</v>
      </c>
      <c r="H564" s="93" t="n">
        <v>6952</v>
      </c>
      <c r="I564" s="93" t="n">
        <v>31188</v>
      </c>
      <c r="J564" s="93" t="n">
        <v>82664</v>
      </c>
      <c r="K564" s="93" t="n">
        <v>207355</v>
      </c>
      <c r="L564" s="93" t="n">
        <v>109865</v>
      </c>
      <c r="M564" s="195"/>
    </row>
    <row r="565" s="56" customFormat="true" ht="15" hidden="false" customHeight="true" outlineLevel="0" collapsed="false">
      <c r="B565" s="90" t="s">
        <v>1583</v>
      </c>
      <c r="C565" s="91" t="s">
        <v>665</v>
      </c>
      <c r="D565" s="90" t="s">
        <v>1591</v>
      </c>
      <c r="E565" s="91" t="s">
        <v>1592</v>
      </c>
      <c r="F565" s="92" t="n">
        <v>2016</v>
      </c>
      <c r="G565" s="93" t="n">
        <v>225</v>
      </c>
      <c r="H565" s="93" t="n">
        <v>11951</v>
      </c>
      <c r="I565" s="93" t="n">
        <v>70875</v>
      </c>
      <c r="J565" s="93" t="n">
        <v>229052</v>
      </c>
      <c r="K565" s="93" t="n">
        <v>413972</v>
      </c>
      <c r="L565" s="93" t="n">
        <v>160345</v>
      </c>
      <c r="M565" s="195"/>
    </row>
    <row r="566" s="56" customFormat="true" ht="15" hidden="false" customHeight="true" outlineLevel="0" collapsed="false">
      <c r="B566" s="90" t="s">
        <v>1583</v>
      </c>
      <c r="C566" s="91" t="s">
        <v>665</v>
      </c>
      <c r="D566" s="90" t="s">
        <v>1593</v>
      </c>
      <c r="E566" s="91" t="s">
        <v>1594</v>
      </c>
      <c r="F566" s="92" t="n">
        <v>2016</v>
      </c>
      <c r="G566" s="93" t="n">
        <v>58</v>
      </c>
      <c r="H566" s="93" t="n">
        <v>7103</v>
      </c>
      <c r="I566" s="93" t="n">
        <v>31001</v>
      </c>
      <c r="J566" s="93" t="n">
        <v>112978</v>
      </c>
      <c r="K566" s="93" t="n">
        <v>209844</v>
      </c>
      <c r="L566" s="93" t="n">
        <v>83179</v>
      </c>
      <c r="M566" s="195"/>
    </row>
    <row r="567" s="56" customFormat="true" ht="15" hidden="false" customHeight="true" outlineLevel="0" collapsed="false">
      <c r="B567" s="90" t="s">
        <v>1583</v>
      </c>
      <c r="C567" s="91" t="s">
        <v>665</v>
      </c>
      <c r="D567" s="90" t="s">
        <v>1595</v>
      </c>
      <c r="E567" s="91" t="s">
        <v>1596</v>
      </c>
      <c r="F567" s="92" t="n">
        <v>2016</v>
      </c>
      <c r="G567" s="93" t="n">
        <v>15</v>
      </c>
      <c r="H567" s="93" t="n">
        <v>2148</v>
      </c>
      <c r="I567" s="93" t="n">
        <v>12448</v>
      </c>
      <c r="J567" s="93" t="n">
        <v>44612</v>
      </c>
      <c r="K567" s="93" t="n">
        <v>102139</v>
      </c>
      <c r="L567" s="93" t="n">
        <v>53503</v>
      </c>
      <c r="M567" s="195"/>
    </row>
    <row r="568" s="56" customFormat="true" ht="15" hidden="false" customHeight="true" outlineLevel="0" collapsed="false">
      <c r="B568" s="90" t="s">
        <v>1583</v>
      </c>
      <c r="C568" s="91" t="s">
        <v>665</v>
      </c>
      <c r="D568" s="90" t="s">
        <v>1597</v>
      </c>
      <c r="E568" s="91" t="s">
        <v>1598</v>
      </c>
      <c r="F568" s="92" t="n">
        <v>2016</v>
      </c>
      <c r="G568" s="93" t="n">
        <v>11</v>
      </c>
      <c r="H568" s="93" t="n">
        <v>788</v>
      </c>
      <c r="I568" s="93" t="n">
        <v>3798</v>
      </c>
      <c r="J568" s="93" t="n">
        <v>9832</v>
      </c>
      <c r="K568" s="93" t="n">
        <v>15401</v>
      </c>
      <c r="L568" s="93" t="n">
        <v>4752</v>
      </c>
      <c r="M568" s="195"/>
    </row>
    <row r="569" s="56" customFormat="true" ht="15" hidden="false" customHeight="true" outlineLevel="0" collapsed="false">
      <c r="B569" s="90" t="s">
        <v>1583</v>
      </c>
      <c r="C569" s="91" t="s">
        <v>665</v>
      </c>
      <c r="D569" s="90" t="s">
        <v>1599</v>
      </c>
      <c r="E569" s="91" t="s">
        <v>1600</v>
      </c>
      <c r="F569" s="92" t="n">
        <v>2016</v>
      </c>
      <c r="G569" s="93" t="n">
        <v>246</v>
      </c>
      <c r="H569" s="93" t="n">
        <v>5899</v>
      </c>
      <c r="I569" s="93" t="n">
        <v>24442</v>
      </c>
      <c r="J569" s="93" t="n">
        <v>71465</v>
      </c>
      <c r="K569" s="93" t="n">
        <v>137160</v>
      </c>
      <c r="L569" s="93" t="n">
        <v>58420</v>
      </c>
      <c r="M569" s="195"/>
    </row>
    <row r="570" s="56" customFormat="true" ht="15" hidden="false" customHeight="true" outlineLevel="0" collapsed="false">
      <c r="B570" s="90" t="s">
        <v>1583</v>
      </c>
      <c r="C570" s="91" t="s">
        <v>665</v>
      </c>
      <c r="D570" s="90" t="s">
        <v>1601</v>
      </c>
      <c r="E570" s="91" t="s">
        <v>1602</v>
      </c>
      <c r="F570" s="92" t="n">
        <v>2016</v>
      </c>
      <c r="G570" s="93" t="n">
        <v>209</v>
      </c>
      <c r="H570" s="93" t="n">
        <v>5900</v>
      </c>
      <c r="I570" s="93" t="n">
        <v>26047</v>
      </c>
      <c r="J570" s="93" t="n">
        <v>81140</v>
      </c>
      <c r="K570" s="93" t="n">
        <v>139883</v>
      </c>
      <c r="L570" s="93" t="n">
        <v>51812</v>
      </c>
      <c r="M570" s="195"/>
    </row>
    <row r="571" s="56" customFormat="true" ht="15" hidden="false" customHeight="true" outlineLevel="0" collapsed="false">
      <c r="B571" s="90" t="s">
        <v>1583</v>
      </c>
      <c r="C571" s="91" t="s">
        <v>665</v>
      </c>
      <c r="D571" s="90" t="s">
        <v>1603</v>
      </c>
      <c r="E571" s="91" t="s">
        <v>1604</v>
      </c>
      <c r="F571" s="92" t="n">
        <v>2016</v>
      </c>
      <c r="G571" s="93" t="n">
        <v>41</v>
      </c>
      <c r="H571" s="93" t="n">
        <v>2528</v>
      </c>
      <c r="I571" s="93" t="n">
        <v>13030</v>
      </c>
      <c r="J571" s="93" t="n">
        <v>31132</v>
      </c>
      <c r="K571" s="93" t="n">
        <v>62707</v>
      </c>
      <c r="L571" s="93" t="n">
        <v>27211</v>
      </c>
      <c r="M571" s="195"/>
    </row>
    <row r="572" s="56" customFormat="true" ht="15" hidden="false" customHeight="true" outlineLevel="0" collapsed="false">
      <c r="B572" s="90" t="s">
        <v>1583</v>
      </c>
      <c r="C572" s="91" t="s">
        <v>665</v>
      </c>
      <c r="D572" s="90" t="s">
        <v>1605</v>
      </c>
      <c r="E572" s="91" t="s">
        <v>1606</v>
      </c>
      <c r="F572" s="92" t="n">
        <v>2016</v>
      </c>
      <c r="G572" s="93" t="n">
        <v>18</v>
      </c>
      <c r="H572" s="93" t="n">
        <v>1074</v>
      </c>
      <c r="I572" s="93" t="n">
        <v>3868</v>
      </c>
      <c r="J572" s="93" t="n">
        <v>10416</v>
      </c>
      <c r="K572" s="93" t="n">
        <v>19605</v>
      </c>
      <c r="L572" s="93" t="n">
        <v>8035</v>
      </c>
      <c r="M572" s="195"/>
    </row>
    <row r="573" s="56" customFormat="true" ht="15" hidden="false" customHeight="true" outlineLevel="0" collapsed="false">
      <c r="B573" s="90" t="s">
        <v>1583</v>
      </c>
      <c r="C573" s="91" t="s">
        <v>665</v>
      </c>
      <c r="D573" s="90" t="s">
        <v>1607</v>
      </c>
      <c r="E573" s="91" t="s">
        <v>1608</v>
      </c>
      <c r="F573" s="92" t="n">
        <v>2016</v>
      </c>
      <c r="G573" s="93" t="n">
        <v>8</v>
      </c>
      <c r="H573" s="93" t="n">
        <v>213</v>
      </c>
      <c r="I573" s="93" t="n">
        <v>599</v>
      </c>
      <c r="J573" s="93" t="n">
        <v>802</v>
      </c>
      <c r="K573" s="93" t="n">
        <v>2221</v>
      </c>
      <c r="L573" s="93" t="n">
        <v>1275</v>
      </c>
      <c r="M573" s="195"/>
    </row>
    <row r="574" s="56" customFormat="true" ht="15" hidden="false" customHeight="true" outlineLevel="0" collapsed="false">
      <c r="B574" s="90" t="s">
        <v>1583</v>
      </c>
      <c r="C574" s="91" t="s">
        <v>665</v>
      </c>
      <c r="D574" s="90" t="s">
        <v>1609</v>
      </c>
      <c r="E574" s="91" t="s">
        <v>1610</v>
      </c>
      <c r="F574" s="92" t="n">
        <v>2016</v>
      </c>
      <c r="G574" s="93" t="n">
        <v>12</v>
      </c>
      <c r="H574" s="93" t="n">
        <v>641</v>
      </c>
      <c r="I574" s="93" t="n">
        <v>1744</v>
      </c>
      <c r="J574" s="93" t="n">
        <v>4214</v>
      </c>
      <c r="K574" s="93" t="n">
        <v>7663</v>
      </c>
      <c r="L574" s="93" t="n">
        <v>3046</v>
      </c>
      <c r="M574" s="195"/>
    </row>
    <row r="575" s="56" customFormat="true" ht="15" hidden="false" customHeight="true" outlineLevel="0" collapsed="false">
      <c r="B575" s="90" t="s">
        <v>1583</v>
      </c>
      <c r="C575" s="91" t="s">
        <v>665</v>
      </c>
      <c r="D575" s="90" t="s">
        <v>1611</v>
      </c>
      <c r="E575" s="91" t="s">
        <v>1612</v>
      </c>
      <c r="F575" s="92" t="n">
        <v>2016</v>
      </c>
      <c r="G575" s="93" t="n">
        <v>66</v>
      </c>
      <c r="H575" s="93" t="n">
        <v>4654</v>
      </c>
      <c r="I575" s="93" t="n">
        <v>19185</v>
      </c>
      <c r="J575" s="93" t="n">
        <v>56533</v>
      </c>
      <c r="K575" s="93" t="n">
        <v>100582</v>
      </c>
      <c r="L575" s="93" t="n">
        <v>38447</v>
      </c>
      <c r="M575" s="195"/>
    </row>
    <row r="576" s="56" customFormat="true" ht="15" hidden="false" customHeight="true" outlineLevel="0" collapsed="false">
      <c r="B576" s="90" t="s">
        <v>1583</v>
      </c>
      <c r="C576" s="91" t="s">
        <v>665</v>
      </c>
      <c r="D576" s="90" t="s">
        <v>1613</v>
      </c>
      <c r="E576" s="91" t="s">
        <v>1614</v>
      </c>
      <c r="F576" s="92" t="n">
        <v>2016</v>
      </c>
      <c r="G576" s="93" t="n">
        <v>70</v>
      </c>
      <c r="H576" s="93" t="n">
        <v>3995</v>
      </c>
      <c r="I576" s="93" t="n">
        <v>18559</v>
      </c>
      <c r="J576" s="93" t="n">
        <v>45347</v>
      </c>
      <c r="K576" s="93" t="n">
        <v>88094</v>
      </c>
      <c r="L576" s="93" t="n">
        <v>35437</v>
      </c>
      <c r="M576" s="195"/>
    </row>
    <row r="577" s="56" customFormat="true" ht="15" hidden="false" customHeight="true" outlineLevel="0" collapsed="false">
      <c r="B577" s="90" t="s">
        <v>1583</v>
      </c>
      <c r="C577" s="91" t="s">
        <v>665</v>
      </c>
      <c r="D577" s="90" t="s">
        <v>1615</v>
      </c>
      <c r="E577" s="91" t="s">
        <v>1616</v>
      </c>
      <c r="F577" s="92" t="n">
        <v>2016</v>
      </c>
      <c r="G577" s="93" t="n">
        <v>22</v>
      </c>
      <c r="H577" s="93" t="n">
        <v>2669</v>
      </c>
      <c r="I577" s="93" t="n">
        <v>13839</v>
      </c>
      <c r="J577" s="93" t="n">
        <v>57638</v>
      </c>
      <c r="K577" s="93" t="n">
        <v>157505</v>
      </c>
      <c r="L577" s="93" t="n">
        <v>96405</v>
      </c>
      <c r="M577" s="195"/>
    </row>
    <row r="578" s="56" customFormat="true" ht="15" hidden="false" customHeight="true" outlineLevel="0" collapsed="false">
      <c r="B578" s="90" t="s">
        <v>1583</v>
      </c>
      <c r="C578" s="91" t="s">
        <v>665</v>
      </c>
      <c r="D578" s="90" t="s">
        <v>1617</v>
      </c>
      <c r="E578" s="91" t="s">
        <v>1618</v>
      </c>
      <c r="F578" s="92" t="n">
        <v>2016</v>
      </c>
      <c r="G578" s="93" t="n">
        <v>14</v>
      </c>
      <c r="H578" s="93" t="n">
        <v>516</v>
      </c>
      <c r="I578" s="93" t="n">
        <v>1739</v>
      </c>
      <c r="J578" s="93" t="n">
        <v>5276</v>
      </c>
      <c r="K578" s="93" t="n">
        <v>9633</v>
      </c>
      <c r="L578" s="93" t="n">
        <v>3774</v>
      </c>
      <c r="M578" s="195"/>
    </row>
    <row r="579" s="56" customFormat="true" ht="15" hidden="false" customHeight="true" outlineLevel="0" collapsed="false">
      <c r="B579" s="90" t="s">
        <v>1583</v>
      </c>
      <c r="C579" s="91" t="s">
        <v>665</v>
      </c>
      <c r="D579" s="90" t="s">
        <v>1619</v>
      </c>
      <c r="E579" s="91" t="s">
        <v>1620</v>
      </c>
      <c r="F579" s="92" t="n">
        <v>2016</v>
      </c>
      <c r="G579" s="93" t="n">
        <v>13</v>
      </c>
      <c r="H579" s="93" t="n">
        <v>666</v>
      </c>
      <c r="I579" s="93" t="n">
        <v>3113</v>
      </c>
      <c r="J579" s="93" t="n">
        <v>7421</v>
      </c>
      <c r="K579" s="93" t="n">
        <v>18619</v>
      </c>
      <c r="L579" s="93" t="n">
        <v>9903</v>
      </c>
      <c r="M579" s="195"/>
    </row>
    <row r="580" s="56" customFormat="true" ht="15" hidden="false" customHeight="true" outlineLevel="0" collapsed="false">
      <c r="B580" s="90" t="s">
        <v>1583</v>
      </c>
      <c r="C580" s="91" t="s">
        <v>665</v>
      </c>
      <c r="D580" s="90" t="s">
        <v>1621</v>
      </c>
      <c r="E580" s="91" t="s">
        <v>1622</v>
      </c>
      <c r="F580" s="92" t="n">
        <v>2016</v>
      </c>
      <c r="G580" s="93" t="n">
        <v>13</v>
      </c>
      <c r="H580" s="93" t="n">
        <v>434</v>
      </c>
      <c r="I580" s="93" t="n">
        <v>1169</v>
      </c>
      <c r="J580" s="93" t="n">
        <v>2465</v>
      </c>
      <c r="K580" s="93" t="n">
        <v>4509</v>
      </c>
      <c r="L580" s="93" t="n">
        <v>1875</v>
      </c>
      <c r="M580" s="195"/>
    </row>
    <row r="581" s="56" customFormat="true" ht="15" hidden="false" customHeight="true" outlineLevel="0" collapsed="false">
      <c r="B581" s="90" t="s">
        <v>1583</v>
      </c>
      <c r="C581" s="91" t="s">
        <v>665</v>
      </c>
      <c r="D581" s="90" t="s">
        <v>1623</v>
      </c>
      <c r="E581" s="91" t="s">
        <v>1624</v>
      </c>
      <c r="F581" s="92" t="n">
        <v>2016</v>
      </c>
      <c r="G581" s="93" t="s">
        <v>1528</v>
      </c>
      <c r="H581" s="93" t="s">
        <v>1528</v>
      </c>
      <c r="I581" s="93" t="s">
        <v>1528</v>
      </c>
      <c r="J581" s="93" t="s">
        <v>1528</v>
      </c>
      <c r="K581" s="93" t="s">
        <v>1528</v>
      </c>
      <c r="L581" s="93" t="s">
        <v>1528</v>
      </c>
      <c r="M581" s="195"/>
    </row>
    <row r="582" s="56" customFormat="true" ht="15" hidden="false" customHeight="true" outlineLevel="0" collapsed="false">
      <c r="B582" s="90" t="s">
        <v>1583</v>
      </c>
      <c r="C582" s="91" t="s">
        <v>665</v>
      </c>
      <c r="D582" s="90" t="s">
        <v>1625</v>
      </c>
      <c r="E582" s="91" t="s">
        <v>1626</v>
      </c>
      <c r="F582" s="92" t="n">
        <v>2016</v>
      </c>
      <c r="G582" s="93" t="n">
        <v>54</v>
      </c>
      <c r="H582" s="93" t="n">
        <v>4716</v>
      </c>
      <c r="I582" s="93" t="n">
        <v>22824</v>
      </c>
      <c r="J582" s="93" t="n">
        <v>108141</v>
      </c>
      <c r="K582" s="93" t="n">
        <v>220722</v>
      </c>
      <c r="L582" s="93" t="n">
        <v>106616</v>
      </c>
      <c r="M582" s="195"/>
    </row>
    <row r="583" s="56" customFormat="true" ht="15" hidden="false" customHeight="true" outlineLevel="0" collapsed="false">
      <c r="B583" s="90" t="s">
        <v>1583</v>
      </c>
      <c r="C583" s="91" t="s">
        <v>665</v>
      </c>
      <c r="D583" s="90" t="s">
        <v>1627</v>
      </c>
      <c r="E583" s="91" t="s">
        <v>1628</v>
      </c>
      <c r="F583" s="92" t="n">
        <v>2016</v>
      </c>
      <c r="G583" s="93" t="n">
        <v>11</v>
      </c>
      <c r="H583" s="93" t="n">
        <v>1866</v>
      </c>
      <c r="I583" s="93" t="n">
        <v>6878</v>
      </c>
      <c r="J583" s="93" t="n">
        <v>24720</v>
      </c>
      <c r="K583" s="93" t="n">
        <v>53417</v>
      </c>
      <c r="L583" s="93" t="n">
        <v>24948</v>
      </c>
      <c r="M583" s="195"/>
    </row>
    <row r="584" s="56" customFormat="true" ht="15" hidden="false" customHeight="true" outlineLevel="0" collapsed="false">
      <c r="B584" s="90" t="s">
        <v>1583</v>
      </c>
      <c r="C584" s="91" t="s">
        <v>665</v>
      </c>
      <c r="D584" s="90" t="s">
        <v>1629</v>
      </c>
      <c r="E584" s="91" t="s">
        <v>1630</v>
      </c>
      <c r="F584" s="92" t="n">
        <v>2016</v>
      </c>
      <c r="G584" s="93" t="n">
        <v>5</v>
      </c>
      <c r="H584" s="93" t="n">
        <v>62</v>
      </c>
      <c r="I584" s="93" t="s">
        <v>196</v>
      </c>
      <c r="J584" s="93" t="s">
        <v>196</v>
      </c>
      <c r="K584" s="93" t="s">
        <v>196</v>
      </c>
      <c r="L584" s="93" t="s">
        <v>196</v>
      </c>
      <c r="M584" s="195"/>
    </row>
    <row r="585" s="56" customFormat="true" ht="15" hidden="false" customHeight="true" outlineLevel="0" collapsed="false">
      <c r="B585" s="90" t="s">
        <v>1583</v>
      </c>
      <c r="C585" s="91" t="s">
        <v>665</v>
      </c>
      <c r="D585" s="90" t="s">
        <v>1631</v>
      </c>
      <c r="E585" s="91" t="s">
        <v>1632</v>
      </c>
      <c r="F585" s="92" t="n">
        <v>2016</v>
      </c>
      <c r="G585" s="93" t="n">
        <v>15</v>
      </c>
      <c r="H585" s="93" t="n">
        <v>2001</v>
      </c>
      <c r="I585" s="93" t="n">
        <v>9999</v>
      </c>
      <c r="J585" s="93" t="n">
        <v>55329</v>
      </c>
      <c r="K585" s="93" t="n">
        <v>84561</v>
      </c>
      <c r="L585" s="93" t="n">
        <v>23182</v>
      </c>
      <c r="M585" s="195"/>
    </row>
    <row r="586" s="56" customFormat="true" ht="15" hidden="false" customHeight="true" outlineLevel="0" collapsed="false">
      <c r="B586" s="90" t="s">
        <v>1583</v>
      </c>
      <c r="C586" s="91" t="s">
        <v>665</v>
      </c>
      <c r="D586" s="90" t="s">
        <v>1633</v>
      </c>
      <c r="E586" s="91" t="s">
        <v>1634</v>
      </c>
      <c r="F586" s="92" t="n">
        <v>2016</v>
      </c>
      <c r="G586" s="93" t="n">
        <v>16</v>
      </c>
      <c r="H586" s="93" t="n">
        <v>1035</v>
      </c>
      <c r="I586" s="93" t="n">
        <v>3699</v>
      </c>
      <c r="J586" s="93" t="n">
        <v>13447</v>
      </c>
      <c r="K586" s="93" t="n">
        <v>23078</v>
      </c>
      <c r="L586" s="93" t="n">
        <v>8317</v>
      </c>
      <c r="M586" s="195"/>
    </row>
    <row r="587" s="56" customFormat="true" ht="15" hidden="false" customHeight="true" outlineLevel="0" collapsed="false">
      <c r="B587" s="90" t="s">
        <v>1583</v>
      </c>
      <c r="C587" s="91" t="s">
        <v>665</v>
      </c>
      <c r="D587" s="90" t="s">
        <v>1635</v>
      </c>
      <c r="E587" s="91" t="s">
        <v>1636</v>
      </c>
      <c r="F587" s="92" t="n">
        <v>2016</v>
      </c>
      <c r="G587" s="93" t="n">
        <v>10</v>
      </c>
      <c r="H587" s="93" t="n">
        <v>2058</v>
      </c>
      <c r="I587" s="93" t="n">
        <v>10780</v>
      </c>
      <c r="J587" s="93" t="n">
        <v>41494</v>
      </c>
      <c r="K587" s="93" t="n">
        <v>109916</v>
      </c>
      <c r="L587" s="93" t="n">
        <v>59435</v>
      </c>
      <c r="M587" s="195"/>
    </row>
    <row r="588" s="56" customFormat="true" ht="15" hidden="false" customHeight="true" outlineLevel="0" collapsed="false">
      <c r="B588" s="90" t="s">
        <v>1583</v>
      </c>
      <c r="C588" s="91" t="s">
        <v>665</v>
      </c>
      <c r="D588" s="90" t="s">
        <v>1637</v>
      </c>
      <c r="E588" s="91" t="s">
        <v>1638</v>
      </c>
      <c r="F588" s="92" t="n">
        <v>2016</v>
      </c>
      <c r="G588" s="93" t="n">
        <v>4</v>
      </c>
      <c r="H588" s="93" t="n">
        <v>37</v>
      </c>
      <c r="I588" s="93" t="s">
        <v>196</v>
      </c>
      <c r="J588" s="93" t="s">
        <v>196</v>
      </c>
      <c r="K588" s="93" t="s">
        <v>196</v>
      </c>
      <c r="L588" s="93" t="s">
        <v>196</v>
      </c>
      <c r="M588" s="195"/>
    </row>
    <row r="589" s="56" customFormat="true" ht="15" hidden="false" customHeight="true" outlineLevel="0" collapsed="false">
      <c r="B589" s="90" t="s">
        <v>1583</v>
      </c>
      <c r="C589" s="91" t="s">
        <v>665</v>
      </c>
      <c r="D589" s="90" t="s">
        <v>1639</v>
      </c>
      <c r="E589" s="91" t="s">
        <v>1640</v>
      </c>
      <c r="F589" s="92" t="n">
        <v>2016</v>
      </c>
      <c r="G589" s="93" t="s">
        <v>1528</v>
      </c>
      <c r="H589" s="93" t="s">
        <v>1528</v>
      </c>
      <c r="I589" s="93" t="s">
        <v>1528</v>
      </c>
      <c r="J589" s="93" t="s">
        <v>1528</v>
      </c>
      <c r="K589" s="93" t="s">
        <v>1528</v>
      </c>
      <c r="L589" s="93" t="s">
        <v>1528</v>
      </c>
      <c r="M589" s="195"/>
    </row>
    <row r="590" s="56" customFormat="true" ht="15" hidden="false" customHeight="true" outlineLevel="0" collapsed="false">
      <c r="B590" s="90" t="s">
        <v>1585</v>
      </c>
      <c r="C590" s="91" t="s">
        <v>701</v>
      </c>
      <c r="D590" s="90" t="s">
        <v>1545</v>
      </c>
      <c r="E590" s="91" t="s">
        <v>1546</v>
      </c>
      <c r="F590" s="92" t="n">
        <v>2016</v>
      </c>
      <c r="G590" s="93" t="n">
        <v>1271</v>
      </c>
      <c r="H590" s="93" t="n">
        <v>21242</v>
      </c>
      <c r="I590" s="93" t="n">
        <v>60642</v>
      </c>
      <c r="J590" s="93" t="n">
        <v>213616</v>
      </c>
      <c r="K590" s="93" t="n">
        <v>346328</v>
      </c>
      <c r="L590" s="93" t="n">
        <v>120777</v>
      </c>
      <c r="M590" s="195"/>
    </row>
    <row r="591" s="56" customFormat="true" ht="15" hidden="false" customHeight="true" outlineLevel="0" collapsed="false">
      <c r="B591" s="90" t="s">
        <v>1585</v>
      </c>
      <c r="C591" s="91" t="s">
        <v>701</v>
      </c>
      <c r="D591" s="90" t="s">
        <v>1547</v>
      </c>
      <c r="E591" s="91" t="s">
        <v>1548</v>
      </c>
      <c r="F591" s="92" t="n">
        <v>2016</v>
      </c>
      <c r="G591" s="93" t="n">
        <v>15</v>
      </c>
      <c r="H591" s="93" t="n">
        <v>554</v>
      </c>
      <c r="I591" s="93" t="n">
        <v>1770</v>
      </c>
      <c r="J591" s="93" t="n">
        <v>4461</v>
      </c>
      <c r="K591" s="93" t="n">
        <v>9275</v>
      </c>
      <c r="L591" s="93" t="n">
        <v>4462</v>
      </c>
      <c r="M591" s="195"/>
    </row>
    <row r="592" s="56" customFormat="true" ht="15" hidden="false" customHeight="true" outlineLevel="0" collapsed="false">
      <c r="B592" s="90" t="s">
        <v>1585</v>
      </c>
      <c r="C592" s="91" t="s">
        <v>701</v>
      </c>
      <c r="D592" s="90" t="s">
        <v>1549</v>
      </c>
      <c r="E592" s="91" t="s">
        <v>1550</v>
      </c>
      <c r="F592" s="92" t="n">
        <v>2016</v>
      </c>
      <c r="G592" s="93" t="n">
        <v>1</v>
      </c>
      <c r="H592" s="93" t="n">
        <v>27</v>
      </c>
      <c r="I592" s="93" t="s">
        <v>196</v>
      </c>
      <c r="J592" s="93" t="s">
        <v>196</v>
      </c>
      <c r="K592" s="93" t="s">
        <v>196</v>
      </c>
      <c r="L592" s="93" t="s">
        <v>196</v>
      </c>
      <c r="M592" s="195"/>
    </row>
    <row r="593" s="56" customFormat="true" ht="15" hidden="false" customHeight="true" outlineLevel="0" collapsed="false">
      <c r="B593" s="90" t="s">
        <v>1585</v>
      </c>
      <c r="C593" s="91" t="s">
        <v>701</v>
      </c>
      <c r="D593" s="90" t="s">
        <v>1551</v>
      </c>
      <c r="E593" s="91" t="s">
        <v>1552</v>
      </c>
      <c r="F593" s="92" t="n">
        <v>2016</v>
      </c>
      <c r="G593" s="93" t="n">
        <v>17</v>
      </c>
      <c r="H593" s="93" t="n">
        <v>499</v>
      </c>
      <c r="I593" s="93" t="n">
        <v>1318</v>
      </c>
      <c r="J593" s="93" t="n">
        <v>6070</v>
      </c>
      <c r="K593" s="93" t="n">
        <v>8695</v>
      </c>
      <c r="L593" s="93" t="n">
        <v>2545</v>
      </c>
      <c r="M593" s="195"/>
    </row>
    <row r="594" s="56" customFormat="true" ht="15" hidden="false" customHeight="true" outlineLevel="0" collapsed="false">
      <c r="B594" s="90" t="s">
        <v>1585</v>
      </c>
      <c r="C594" s="91" t="s">
        <v>701</v>
      </c>
      <c r="D594" s="90" t="s">
        <v>1553</v>
      </c>
      <c r="E594" s="91" t="s">
        <v>1554</v>
      </c>
      <c r="F594" s="92" t="n">
        <v>2016</v>
      </c>
      <c r="G594" s="93" t="n">
        <v>3</v>
      </c>
      <c r="H594" s="93" t="n">
        <v>153</v>
      </c>
      <c r="I594" s="93" t="n">
        <v>516</v>
      </c>
      <c r="J594" s="93" t="n">
        <v>712</v>
      </c>
      <c r="K594" s="93" t="n">
        <v>1724</v>
      </c>
      <c r="L594" s="93" t="n">
        <v>900</v>
      </c>
      <c r="M594" s="195"/>
    </row>
    <row r="595" s="56" customFormat="true" ht="15" hidden="false" customHeight="true" outlineLevel="0" collapsed="false">
      <c r="B595" s="90" t="s">
        <v>1585</v>
      </c>
      <c r="C595" s="91" t="s">
        <v>701</v>
      </c>
      <c r="D595" s="90" t="s">
        <v>1555</v>
      </c>
      <c r="E595" s="91" t="s">
        <v>1556</v>
      </c>
      <c r="F595" s="92" t="n">
        <v>2016</v>
      </c>
      <c r="G595" s="93" t="n">
        <v>48</v>
      </c>
      <c r="H595" s="93" t="n">
        <v>690</v>
      </c>
      <c r="I595" s="93" t="n">
        <v>1268</v>
      </c>
      <c r="J595" s="93" t="n">
        <v>1686</v>
      </c>
      <c r="K595" s="93" t="n">
        <v>4035</v>
      </c>
      <c r="L595" s="93" t="n">
        <v>2019</v>
      </c>
      <c r="M595" s="195"/>
    </row>
    <row r="596" s="56" customFormat="true" ht="15" hidden="false" customHeight="true" outlineLevel="0" collapsed="false">
      <c r="B596" s="90" t="s">
        <v>1585</v>
      </c>
      <c r="C596" s="91" t="s">
        <v>701</v>
      </c>
      <c r="D596" s="90" t="s">
        <v>1557</v>
      </c>
      <c r="E596" s="91" t="s">
        <v>1558</v>
      </c>
      <c r="F596" s="92" t="n">
        <v>2016</v>
      </c>
      <c r="G596" s="93" t="n">
        <v>27</v>
      </c>
      <c r="H596" s="93" t="n">
        <v>1275</v>
      </c>
      <c r="I596" s="93" t="n">
        <v>4243</v>
      </c>
      <c r="J596" s="93" t="n">
        <v>14429</v>
      </c>
      <c r="K596" s="93" t="n">
        <v>22747</v>
      </c>
      <c r="L596" s="93" t="n">
        <v>7293</v>
      </c>
      <c r="M596" s="195"/>
    </row>
    <row r="597" s="56" customFormat="true" ht="15" hidden="false" customHeight="true" outlineLevel="0" collapsed="false">
      <c r="B597" s="90" t="s">
        <v>1585</v>
      </c>
      <c r="C597" s="91" t="s">
        <v>701</v>
      </c>
      <c r="D597" s="90" t="s">
        <v>1559</v>
      </c>
      <c r="E597" s="91" t="s">
        <v>1560</v>
      </c>
      <c r="F597" s="92" t="n">
        <v>2016</v>
      </c>
      <c r="G597" s="93" t="n">
        <v>36</v>
      </c>
      <c r="H597" s="93" t="n">
        <v>1005</v>
      </c>
      <c r="I597" s="93" t="n">
        <v>2353</v>
      </c>
      <c r="J597" s="93" t="n">
        <v>8211</v>
      </c>
      <c r="K597" s="93" t="n">
        <v>12171</v>
      </c>
      <c r="L597" s="93" t="n">
        <v>3381</v>
      </c>
      <c r="M597" s="195"/>
    </row>
    <row r="598" s="56" customFormat="true" ht="15" hidden="false" customHeight="true" outlineLevel="0" collapsed="false">
      <c r="B598" s="90" t="s">
        <v>1585</v>
      </c>
      <c r="C598" s="91" t="s">
        <v>701</v>
      </c>
      <c r="D598" s="90" t="s">
        <v>1561</v>
      </c>
      <c r="E598" s="91" t="s">
        <v>1562</v>
      </c>
      <c r="F598" s="92" t="n">
        <v>2016</v>
      </c>
      <c r="G598" s="93" t="n">
        <v>26</v>
      </c>
      <c r="H598" s="93" t="n">
        <v>276</v>
      </c>
      <c r="I598" s="93" t="n">
        <v>699</v>
      </c>
      <c r="J598" s="93" t="n">
        <v>1232</v>
      </c>
      <c r="K598" s="93" t="n">
        <v>2621</v>
      </c>
      <c r="L598" s="93" t="n">
        <v>1265</v>
      </c>
      <c r="M598" s="195"/>
    </row>
    <row r="599" s="56" customFormat="true" ht="15" hidden="false" customHeight="true" outlineLevel="0" collapsed="false">
      <c r="B599" s="90" t="s">
        <v>1585</v>
      </c>
      <c r="C599" s="91" t="s">
        <v>701</v>
      </c>
      <c r="D599" s="90" t="s">
        <v>1563</v>
      </c>
      <c r="E599" s="91" t="s">
        <v>1564</v>
      </c>
      <c r="F599" s="92" t="n">
        <v>2016</v>
      </c>
      <c r="G599" s="93" t="n">
        <v>17</v>
      </c>
      <c r="H599" s="93" t="n">
        <v>274</v>
      </c>
      <c r="I599" s="93" t="n">
        <v>661</v>
      </c>
      <c r="J599" s="93" t="n">
        <v>1607</v>
      </c>
      <c r="K599" s="93" t="n">
        <v>2879</v>
      </c>
      <c r="L599" s="93" t="n">
        <v>1155</v>
      </c>
      <c r="M599" s="195"/>
    </row>
    <row r="600" s="56" customFormat="true" ht="15" hidden="false" customHeight="true" outlineLevel="0" collapsed="false">
      <c r="B600" s="90" t="s">
        <v>1585</v>
      </c>
      <c r="C600" s="91" t="s">
        <v>701</v>
      </c>
      <c r="D600" s="90" t="s">
        <v>1565</v>
      </c>
      <c r="E600" s="91" t="s">
        <v>1566</v>
      </c>
      <c r="F600" s="92" t="n">
        <v>2016</v>
      </c>
      <c r="G600" s="93" t="n">
        <v>5</v>
      </c>
      <c r="H600" s="93" t="n">
        <v>80</v>
      </c>
      <c r="I600" s="93" t="n">
        <v>207</v>
      </c>
      <c r="J600" s="93" t="n">
        <v>735</v>
      </c>
      <c r="K600" s="93" t="n">
        <v>1110</v>
      </c>
      <c r="L600" s="93" t="n">
        <v>333</v>
      </c>
      <c r="M600" s="195"/>
    </row>
    <row r="601" s="56" customFormat="true" ht="15" hidden="false" customHeight="true" outlineLevel="0" collapsed="false">
      <c r="B601" s="90" t="s">
        <v>1585</v>
      </c>
      <c r="C601" s="91" t="s">
        <v>701</v>
      </c>
      <c r="D601" s="90" t="s">
        <v>1567</v>
      </c>
      <c r="E601" s="91" t="s">
        <v>1568</v>
      </c>
      <c r="F601" s="92" t="n">
        <v>2016</v>
      </c>
      <c r="G601" s="93" t="n">
        <v>92</v>
      </c>
      <c r="H601" s="93" t="n">
        <v>1218</v>
      </c>
      <c r="I601" s="93" t="n">
        <v>3505</v>
      </c>
      <c r="J601" s="93" t="n">
        <v>10660</v>
      </c>
      <c r="K601" s="93" t="n">
        <v>17253</v>
      </c>
      <c r="L601" s="93" t="n">
        <v>6039</v>
      </c>
      <c r="M601" s="195"/>
    </row>
    <row r="602" s="56" customFormat="true" ht="15" hidden="false" customHeight="true" outlineLevel="0" collapsed="false">
      <c r="B602" s="90" t="s">
        <v>1585</v>
      </c>
      <c r="C602" s="91" t="s">
        <v>701</v>
      </c>
      <c r="D602" s="90" t="s">
        <v>1569</v>
      </c>
      <c r="E602" s="91" t="s">
        <v>1570</v>
      </c>
      <c r="F602" s="92" t="n">
        <v>2016</v>
      </c>
      <c r="G602" s="93" t="n">
        <v>53</v>
      </c>
      <c r="H602" s="93" t="n">
        <v>830</v>
      </c>
      <c r="I602" s="93" t="n">
        <v>2237</v>
      </c>
      <c r="J602" s="93" t="n">
        <v>8129</v>
      </c>
      <c r="K602" s="93" t="n">
        <v>12117</v>
      </c>
      <c r="L602" s="93" t="n">
        <v>3578</v>
      </c>
      <c r="M602" s="195"/>
    </row>
    <row r="603" s="56" customFormat="true" ht="15" hidden="false" customHeight="true" outlineLevel="0" collapsed="false">
      <c r="B603" s="90" t="s">
        <v>1585</v>
      </c>
      <c r="C603" s="91" t="s">
        <v>701</v>
      </c>
      <c r="D603" s="90" t="s">
        <v>1571</v>
      </c>
      <c r="E603" s="91" t="s">
        <v>1572</v>
      </c>
      <c r="F603" s="92" t="n">
        <v>2016</v>
      </c>
      <c r="G603" s="93" t="n">
        <v>259</v>
      </c>
      <c r="H603" s="93" t="n">
        <v>3362</v>
      </c>
      <c r="I603" s="93" t="n">
        <v>11684</v>
      </c>
      <c r="J603" s="93" t="n">
        <v>43919</v>
      </c>
      <c r="K603" s="93" t="n">
        <v>72418</v>
      </c>
      <c r="L603" s="93" t="n">
        <v>26103</v>
      </c>
      <c r="M603" s="195"/>
    </row>
    <row r="604" s="56" customFormat="true" ht="15" hidden="false" customHeight="true" outlineLevel="0" collapsed="false">
      <c r="B604" s="90" t="s">
        <v>1585</v>
      </c>
      <c r="C604" s="91" t="s">
        <v>701</v>
      </c>
      <c r="D604" s="90" t="s">
        <v>1573</v>
      </c>
      <c r="E604" s="91" t="s">
        <v>1574</v>
      </c>
      <c r="F604" s="92" t="n">
        <v>2016</v>
      </c>
      <c r="G604" s="93" t="n">
        <v>6</v>
      </c>
      <c r="H604" s="93" t="n">
        <v>110</v>
      </c>
      <c r="I604" s="93" t="n">
        <v>348</v>
      </c>
      <c r="J604" s="93" t="n">
        <v>5726</v>
      </c>
      <c r="K604" s="93" t="n">
        <v>7235</v>
      </c>
      <c r="L604" s="93" t="n">
        <v>1143</v>
      </c>
      <c r="M604" s="195"/>
    </row>
    <row r="605" s="56" customFormat="true" ht="15" hidden="false" customHeight="true" outlineLevel="0" collapsed="false">
      <c r="B605" s="90" t="s">
        <v>1585</v>
      </c>
      <c r="C605" s="91" t="s">
        <v>701</v>
      </c>
      <c r="D605" s="90" t="s">
        <v>1575</v>
      </c>
      <c r="E605" s="91" t="s">
        <v>1576</v>
      </c>
      <c r="F605" s="92" t="n">
        <v>2016</v>
      </c>
      <c r="G605" s="93" t="n">
        <v>14</v>
      </c>
      <c r="H605" s="93" t="n">
        <v>273</v>
      </c>
      <c r="I605" s="93" t="n">
        <v>718</v>
      </c>
      <c r="J605" s="93" t="n">
        <v>1505</v>
      </c>
      <c r="K605" s="93" t="n">
        <v>2695</v>
      </c>
      <c r="L605" s="93" t="n">
        <v>1130</v>
      </c>
      <c r="M605" s="195"/>
    </row>
    <row r="606" s="56" customFormat="true" ht="15" hidden="false" customHeight="true" outlineLevel="0" collapsed="false">
      <c r="B606" s="90" t="s">
        <v>1585</v>
      </c>
      <c r="C606" s="91" t="s">
        <v>701</v>
      </c>
      <c r="D606" s="90" t="s">
        <v>1577</v>
      </c>
      <c r="E606" s="91" t="s">
        <v>1578</v>
      </c>
      <c r="F606" s="92" t="n">
        <v>2016</v>
      </c>
      <c r="G606" s="93" t="n">
        <v>4</v>
      </c>
      <c r="H606" s="93" t="n">
        <v>159</v>
      </c>
      <c r="I606" s="93" t="n">
        <v>361</v>
      </c>
      <c r="J606" s="93" t="n">
        <v>946</v>
      </c>
      <c r="K606" s="93" t="n">
        <v>1656</v>
      </c>
      <c r="L606" s="93" t="n">
        <v>616</v>
      </c>
      <c r="M606" s="195"/>
    </row>
    <row r="607" s="56" customFormat="true" ht="15" hidden="false" customHeight="true" outlineLevel="0" collapsed="false">
      <c r="B607" s="90" t="s">
        <v>1585</v>
      </c>
      <c r="C607" s="91" t="s">
        <v>701</v>
      </c>
      <c r="D607" s="90" t="s">
        <v>1579</v>
      </c>
      <c r="E607" s="91" t="s">
        <v>1580</v>
      </c>
      <c r="F607" s="92" t="n">
        <v>2016</v>
      </c>
      <c r="G607" s="93" t="n">
        <v>3</v>
      </c>
      <c r="H607" s="93" t="n">
        <v>43</v>
      </c>
      <c r="I607" s="93" t="n">
        <v>109</v>
      </c>
      <c r="J607" s="93" t="n">
        <v>356</v>
      </c>
      <c r="K607" s="93" t="n">
        <v>711</v>
      </c>
      <c r="L607" s="93" t="n">
        <v>328</v>
      </c>
      <c r="M607" s="195"/>
    </row>
    <row r="608" s="56" customFormat="true" ht="15" hidden="false" customHeight="true" outlineLevel="0" collapsed="false">
      <c r="B608" s="90" t="s">
        <v>1585</v>
      </c>
      <c r="C608" s="91" t="s">
        <v>701</v>
      </c>
      <c r="D608" s="90" t="s">
        <v>1581</v>
      </c>
      <c r="E608" s="91" t="s">
        <v>1582</v>
      </c>
      <c r="F608" s="92" t="n">
        <v>2016</v>
      </c>
      <c r="G608" s="93" t="n">
        <v>3</v>
      </c>
      <c r="H608" s="93" t="n">
        <v>56</v>
      </c>
      <c r="I608" s="93" t="n">
        <v>91</v>
      </c>
      <c r="J608" s="93" t="n">
        <v>303</v>
      </c>
      <c r="K608" s="93" t="n">
        <v>451</v>
      </c>
      <c r="L608" s="93" t="n">
        <v>140</v>
      </c>
      <c r="M608" s="195"/>
    </row>
    <row r="609" s="56" customFormat="true" ht="15" hidden="false" customHeight="true" outlineLevel="0" collapsed="false">
      <c r="B609" s="90" t="s">
        <v>1585</v>
      </c>
      <c r="C609" s="91" t="s">
        <v>701</v>
      </c>
      <c r="D609" s="90" t="s">
        <v>1583</v>
      </c>
      <c r="E609" s="91" t="s">
        <v>1584</v>
      </c>
      <c r="F609" s="92" t="n">
        <v>2016</v>
      </c>
      <c r="G609" s="93" t="n">
        <v>7</v>
      </c>
      <c r="H609" s="93" t="n">
        <v>132</v>
      </c>
      <c r="I609" s="93" t="n">
        <v>393</v>
      </c>
      <c r="J609" s="93" t="n">
        <v>2310</v>
      </c>
      <c r="K609" s="93" t="n">
        <v>2389</v>
      </c>
      <c r="L609" s="93" t="n">
        <v>108</v>
      </c>
      <c r="M609" s="195"/>
    </row>
    <row r="610" s="56" customFormat="true" ht="15" hidden="false" customHeight="true" outlineLevel="0" collapsed="false">
      <c r="B610" s="90" t="s">
        <v>1585</v>
      </c>
      <c r="C610" s="91" t="s">
        <v>701</v>
      </c>
      <c r="D610" s="90" t="s">
        <v>1585</v>
      </c>
      <c r="E610" s="91" t="s">
        <v>1586</v>
      </c>
      <c r="F610" s="92" t="n">
        <v>2016</v>
      </c>
      <c r="G610" s="93" t="n">
        <v>12</v>
      </c>
      <c r="H610" s="93" t="n">
        <v>328</v>
      </c>
      <c r="I610" s="93" t="n">
        <v>920</v>
      </c>
      <c r="J610" s="93" t="n">
        <v>1737</v>
      </c>
      <c r="K610" s="93" t="n">
        <v>3096</v>
      </c>
      <c r="L610" s="93" t="n">
        <v>1356</v>
      </c>
      <c r="M610" s="195"/>
    </row>
    <row r="611" s="56" customFormat="true" ht="15" hidden="false" customHeight="true" outlineLevel="0" collapsed="false">
      <c r="B611" s="90" t="s">
        <v>1585</v>
      </c>
      <c r="C611" s="91" t="s">
        <v>701</v>
      </c>
      <c r="D611" s="90" t="s">
        <v>1587</v>
      </c>
      <c r="E611" s="91" t="s">
        <v>1588</v>
      </c>
      <c r="F611" s="92" t="n">
        <v>2016</v>
      </c>
      <c r="G611" s="93" t="n">
        <v>9</v>
      </c>
      <c r="H611" s="93" t="n">
        <v>64</v>
      </c>
      <c r="I611" s="93" t="n">
        <v>97</v>
      </c>
      <c r="J611" s="93" t="n">
        <v>143</v>
      </c>
      <c r="K611" s="93" t="n">
        <v>321</v>
      </c>
      <c r="L611" s="93" t="n">
        <v>165</v>
      </c>
      <c r="M611" s="195"/>
    </row>
    <row r="612" s="56" customFormat="true" ht="15" hidden="false" customHeight="true" outlineLevel="0" collapsed="false">
      <c r="B612" s="90" t="s">
        <v>1585</v>
      </c>
      <c r="C612" s="91" t="s">
        <v>701</v>
      </c>
      <c r="D612" s="90" t="s">
        <v>1589</v>
      </c>
      <c r="E612" s="91" t="s">
        <v>1590</v>
      </c>
      <c r="F612" s="92" t="n">
        <v>2016</v>
      </c>
      <c r="G612" s="93" t="n">
        <v>15</v>
      </c>
      <c r="H612" s="93" t="n">
        <v>293</v>
      </c>
      <c r="I612" s="93" t="n">
        <v>997</v>
      </c>
      <c r="J612" s="93" t="n">
        <v>3492</v>
      </c>
      <c r="K612" s="93" t="n">
        <v>5716</v>
      </c>
      <c r="L612" s="93" t="n">
        <v>2105</v>
      </c>
      <c r="M612" s="195"/>
    </row>
    <row r="613" s="56" customFormat="true" ht="15" hidden="false" customHeight="true" outlineLevel="0" collapsed="false">
      <c r="B613" s="90" t="s">
        <v>1585</v>
      </c>
      <c r="C613" s="91" t="s">
        <v>701</v>
      </c>
      <c r="D613" s="90" t="s">
        <v>1591</v>
      </c>
      <c r="E613" s="91" t="s">
        <v>1592</v>
      </c>
      <c r="F613" s="92" t="n">
        <v>2016</v>
      </c>
      <c r="G613" s="93" t="n">
        <v>38</v>
      </c>
      <c r="H613" s="93" t="n">
        <v>812</v>
      </c>
      <c r="I613" s="93" t="n">
        <v>2172</v>
      </c>
      <c r="J613" s="93" t="n">
        <v>9638</v>
      </c>
      <c r="K613" s="93" t="n">
        <v>13577</v>
      </c>
      <c r="L613" s="93" t="n">
        <v>3497</v>
      </c>
      <c r="M613" s="195"/>
    </row>
    <row r="614" s="56" customFormat="true" ht="15" hidden="false" customHeight="true" outlineLevel="0" collapsed="false">
      <c r="B614" s="90" t="s">
        <v>1585</v>
      </c>
      <c r="C614" s="91" t="s">
        <v>701</v>
      </c>
      <c r="D614" s="90" t="s">
        <v>1593</v>
      </c>
      <c r="E614" s="91" t="s">
        <v>1594</v>
      </c>
      <c r="F614" s="92" t="n">
        <v>2016</v>
      </c>
      <c r="G614" s="93" t="s">
        <v>1528</v>
      </c>
      <c r="H614" s="93" t="s">
        <v>1528</v>
      </c>
      <c r="I614" s="93" t="s">
        <v>1528</v>
      </c>
      <c r="J614" s="93" t="s">
        <v>1528</v>
      </c>
      <c r="K614" s="93" t="s">
        <v>1528</v>
      </c>
      <c r="L614" s="93" t="s">
        <v>1528</v>
      </c>
      <c r="M614" s="195"/>
    </row>
    <row r="615" s="56" customFormat="true" ht="15" hidden="false" customHeight="true" outlineLevel="0" collapsed="false">
      <c r="B615" s="90" t="s">
        <v>1585</v>
      </c>
      <c r="C615" s="91" t="s">
        <v>701</v>
      </c>
      <c r="D615" s="90" t="s">
        <v>1595</v>
      </c>
      <c r="E615" s="91" t="s">
        <v>1596</v>
      </c>
      <c r="F615" s="92" t="n">
        <v>2016</v>
      </c>
      <c r="G615" s="93" t="n">
        <v>8</v>
      </c>
      <c r="H615" s="93" t="n">
        <v>72</v>
      </c>
      <c r="I615" s="93" t="n">
        <v>90</v>
      </c>
      <c r="J615" s="93" t="n">
        <v>206</v>
      </c>
      <c r="K615" s="93" t="n">
        <v>346</v>
      </c>
      <c r="L615" s="93" t="n">
        <v>130</v>
      </c>
      <c r="M615" s="195"/>
    </row>
    <row r="616" s="56" customFormat="true" ht="15" hidden="false" customHeight="true" outlineLevel="0" collapsed="false">
      <c r="B616" s="90" t="s">
        <v>1585</v>
      </c>
      <c r="C616" s="91" t="s">
        <v>701</v>
      </c>
      <c r="D616" s="90" t="s">
        <v>1597</v>
      </c>
      <c r="E616" s="91" t="s">
        <v>1598</v>
      </c>
      <c r="F616" s="92" t="n">
        <v>2016</v>
      </c>
      <c r="G616" s="93" t="n">
        <v>34</v>
      </c>
      <c r="H616" s="93" t="n">
        <v>667</v>
      </c>
      <c r="I616" s="93" t="n">
        <v>1901</v>
      </c>
      <c r="J616" s="93" t="n">
        <v>4499</v>
      </c>
      <c r="K616" s="93" t="n">
        <v>8903</v>
      </c>
      <c r="L616" s="93" t="n">
        <v>4106</v>
      </c>
      <c r="M616" s="195"/>
    </row>
    <row r="617" s="56" customFormat="true" ht="15" hidden="false" customHeight="true" outlineLevel="0" collapsed="false">
      <c r="B617" s="90" t="s">
        <v>1585</v>
      </c>
      <c r="C617" s="91" t="s">
        <v>701</v>
      </c>
      <c r="D617" s="90" t="s">
        <v>1599</v>
      </c>
      <c r="E617" s="91" t="s">
        <v>1600</v>
      </c>
      <c r="F617" s="92" t="n">
        <v>2016</v>
      </c>
      <c r="G617" s="93" t="n">
        <v>143</v>
      </c>
      <c r="H617" s="93" t="n">
        <v>1669</v>
      </c>
      <c r="I617" s="93" t="n">
        <v>4481</v>
      </c>
      <c r="J617" s="93" t="n">
        <v>11817</v>
      </c>
      <c r="K617" s="93" t="n">
        <v>22304</v>
      </c>
      <c r="L617" s="93" t="n">
        <v>9688</v>
      </c>
      <c r="M617" s="195"/>
    </row>
    <row r="618" s="56" customFormat="true" ht="15" hidden="false" customHeight="true" outlineLevel="0" collapsed="false">
      <c r="B618" s="90" t="s">
        <v>1585</v>
      </c>
      <c r="C618" s="91" t="s">
        <v>701</v>
      </c>
      <c r="D618" s="90" t="s">
        <v>1601</v>
      </c>
      <c r="E618" s="91" t="s">
        <v>1602</v>
      </c>
      <c r="F618" s="92" t="n">
        <v>2016</v>
      </c>
      <c r="G618" s="93" t="n">
        <v>275</v>
      </c>
      <c r="H618" s="93" t="n">
        <v>3715</v>
      </c>
      <c r="I618" s="93" t="n">
        <v>10297</v>
      </c>
      <c r="J618" s="93" t="n">
        <v>40522</v>
      </c>
      <c r="K618" s="93" t="n">
        <v>65570</v>
      </c>
      <c r="L618" s="93" t="n">
        <v>23018</v>
      </c>
      <c r="M618" s="195"/>
    </row>
    <row r="619" s="56" customFormat="true" ht="15" hidden="false" customHeight="true" outlineLevel="0" collapsed="false">
      <c r="B619" s="90" t="s">
        <v>1585</v>
      </c>
      <c r="C619" s="91" t="s">
        <v>701</v>
      </c>
      <c r="D619" s="90" t="s">
        <v>1603</v>
      </c>
      <c r="E619" s="91" t="s">
        <v>1604</v>
      </c>
      <c r="F619" s="92" t="n">
        <v>2016</v>
      </c>
      <c r="G619" s="93" t="n">
        <v>19</v>
      </c>
      <c r="H619" s="93" t="n">
        <v>328</v>
      </c>
      <c r="I619" s="93" t="n">
        <v>1096</v>
      </c>
      <c r="J619" s="93" t="n">
        <v>3732</v>
      </c>
      <c r="K619" s="93" t="n">
        <v>6312</v>
      </c>
      <c r="L619" s="93" t="n">
        <v>2189</v>
      </c>
      <c r="M619" s="195"/>
    </row>
    <row r="620" s="56" customFormat="true" ht="15" hidden="false" customHeight="true" outlineLevel="0" collapsed="false">
      <c r="B620" s="90" t="s">
        <v>1585</v>
      </c>
      <c r="C620" s="91" t="s">
        <v>701</v>
      </c>
      <c r="D620" s="90" t="s">
        <v>1605</v>
      </c>
      <c r="E620" s="91" t="s">
        <v>1606</v>
      </c>
      <c r="F620" s="92" t="n">
        <v>2016</v>
      </c>
      <c r="G620" s="93" t="n">
        <v>9</v>
      </c>
      <c r="H620" s="93" t="n">
        <v>101</v>
      </c>
      <c r="I620" s="93" t="n">
        <v>317</v>
      </c>
      <c r="J620" s="93" t="n">
        <v>813</v>
      </c>
      <c r="K620" s="93" t="n">
        <v>1458</v>
      </c>
      <c r="L620" s="93" t="n">
        <v>575</v>
      </c>
      <c r="M620" s="195"/>
    </row>
    <row r="621" s="56" customFormat="true" ht="15" hidden="false" customHeight="true" outlineLevel="0" collapsed="false">
      <c r="B621" s="90" t="s">
        <v>1585</v>
      </c>
      <c r="C621" s="91" t="s">
        <v>701</v>
      </c>
      <c r="D621" s="90" t="s">
        <v>1607</v>
      </c>
      <c r="E621" s="91" t="s">
        <v>1608</v>
      </c>
      <c r="F621" s="92" t="n">
        <v>2016</v>
      </c>
      <c r="G621" s="93" t="n">
        <v>4</v>
      </c>
      <c r="H621" s="93" t="n">
        <v>323</v>
      </c>
      <c r="I621" s="93" t="n">
        <v>914</v>
      </c>
      <c r="J621" s="93" t="n">
        <v>3737</v>
      </c>
      <c r="K621" s="93" t="n">
        <v>4790</v>
      </c>
      <c r="L621" s="93" t="n">
        <v>1039</v>
      </c>
      <c r="M621" s="195"/>
    </row>
    <row r="622" s="56" customFormat="true" ht="15" hidden="false" customHeight="true" outlineLevel="0" collapsed="false">
      <c r="B622" s="90" t="s">
        <v>1585</v>
      </c>
      <c r="C622" s="91" t="s">
        <v>701</v>
      </c>
      <c r="D622" s="90" t="s">
        <v>1609</v>
      </c>
      <c r="E622" s="91" t="s">
        <v>1610</v>
      </c>
      <c r="F622" s="92" t="n">
        <v>2016</v>
      </c>
      <c r="G622" s="93" t="n">
        <v>4</v>
      </c>
      <c r="H622" s="93" t="n">
        <v>85</v>
      </c>
      <c r="I622" s="93" t="n">
        <v>230</v>
      </c>
      <c r="J622" s="93" t="n">
        <v>525</v>
      </c>
      <c r="K622" s="93" t="n">
        <v>931</v>
      </c>
      <c r="L622" s="93" t="n">
        <v>365</v>
      </c>
      <c r="M622" s="195"/>
    </row>
    <row r="623" s="56" customFormat="true" ht="15" hidden="false" customHeight="true" outlineLevel="0" collapsed="false">
      <c r="B623" s="90" t="s">
        <v>1585</v>
      </c>
      <c r="C623" s="91" t="s">
        <v>701</v>
      </c>
      <c r="D623" s="90" t="s">
        <v>1611</v>
      </c>
      <c r="E623" s="91" t="s">
        <v>1612</v>
      </c>
      <c r="F623" s="92" t="n">
        <v>2016</v>
      </c>
      <c r="G623" s="93" t="n">
        <v>5</v>
      </c>
      <c r="H623" s="93" t="n">
        <v>77</v>
      </c>
      <c r="I623" s="93" t="n">
        <v>149</v>
      </c>
      <c r="J623" s="93" t="n">
        <v>468</v>
      </c>
      <c r="K623" s="93" t="n">
        <v>897</v>
      </c>
      <c r="L623" s="93" t="n">
        <v>390</v>
      </c>
      <c r="M623" s="195"/>
    </row>
    <row r="624" s="56" customFormat="true" ht="15" hidden="false" customHeight="true" outlineLevel="0" collapsed="false">
      <c r="B624" s="90" t="s">
        <v>1585</v>
      </c>
      <c r="C624" s="91" t="s">
        <v>701</v>
      </c>
      <c r="D624" s="90" t="s">
        <v>1613</v>
      </c>
      <c r="E624" s="91" t="s">
        <v>1614</v>
      </c>
      <c r="F624" s="92" t="n">
        <v>2016</v>
      </c>
      <c r="G624" s="93" t="n">
        <v>6</v>
      </c>
      <c r="H624" s="93" t="n">
        <v>181</v>
      </c>
      <c r="I624" s="93" t="n">
        <v>552</v>
      </c>
      <c r="J624" s="93" t="n">
        <v>2488</v>
      </c>
      <c r="K624" s="93" t="n">
        <v>3627</v>
      </c>
      <c r="L624" s="93" t="n">
        <v>1012</v>
      </c>
      <c r="M624" s="195"/>
    </row>
    <row r="625" s="56" customFormat="true" ht="15" hidden="false" customHeight="true" outlineLevel="0" collapsed="false">
      <c r="B625" s="90" t="s">
        <v>1585</v>
      </c>
      <c r="C625" s="91" t="s">
        <v>701</v>
      </c>
      <c r="D625" s="90" t="s">
        <v>1615</v>
      </c>
      <c r="E625" s="91" t="s">
        <v>1616</v>
      </c>
      <c r="F625" s="92" t="n">
        <v>2016</v>
      </c>
      <c r="G625" s="93" t="n">
        <v>2</v>
      </c>
      <c r="H625" s="93" t="n">
        <v>96</v>
      </c>
      <c r="I625" s="93" t="s">
        <v>196</v>
      </c>
      <c r="J625" s="93" t="s">
        <v>196</v>
      </c>
      <c r="K625" s="93" t="s">
        <v>196</v>
      </c>
      <c r="L625" s="93" t="s">
        <v>196</v>
      </c>
      <c r="M625" s="195"/>
    </row>
    <row r="626" s="56" customFormat="true" ht="15" hidden="false" customHeight="true" outlineLevel="0" collapsed="false">
      <c r="B626" s="90" t="s">
        <v>1585</v>
      </c>
      <c r="C626" s="91" t="s">
        <v>701</v>
      </c>
      <c r="D626" s="90" t="s">
        <v>1617</v>
      </c>
      <c r="E626" s="91" t="s">
        <v>1618</v>
      </c>
      <c r="F626" s="92" t="n">
        <v>2016</v>
      </c>
      <c r="G626" s="93" t="n">
        <v>3</v>
      </c>
      <c r="H626" s="93" t="n">
        <v>47</v>
      </c>
      <c r="I626" s="93" t="s">
        <v>196</v>
      </c>
      <c r="J626" s="93" t="s">
        <v>196</v>
      </c>
      <c r="K626" s="93" t="s">
        <v>196</v>
      </c>
      <c r="L626" s="93" t="s">
        <v>196</v>
      </c>
      <c r="M626" s="195"/>
    </row>
    <row r="627" s="56" customFormat="true" ht="15" hidden="false" customHeight="true" outlineLevel="0" collapsed="false">
      <c r="B627" s="90" t="s">
        <v>1585</v>
      </c>
      <c r="C627" s="91" t="s">
        <v>701</v>
      </c>
      <c r="D627" s="90" t="s">
        <v>1619</v>
      </c>
      <c r="E627" s="91" t="s">
        <v>1620</v>
      </c>
      <c r="F627" s="92" t="n">
        <v>2016</v>
      </c>
      <c r="G627" s="93" t="n">
        <v>19</v>
      </c>
      <c r="H627" s="93" t="n">
        <v>420</v>
      </c>
      <c r="I627" s="93" t="n">
        <v>1029</v>
      </c>
      <c r="J627" s="93" t="n">
        <v>2794</v>
      </c>
      <c r="K627" s="93" t="n">
        <v>7273</v>
      </c>
      <c r="L627" s="93" t="n">
        <v>4134</v>
      </c>
      <c r="M627" s="195"/>
    </row>
    <row r="628" s="56" customFormat="true" ht="15" hidden="false" customHeight="true" outlineLevel="0" collapsed="false">
      <c r="B628" s="90" t="s">
        <v>1585</v>
      </c>
      <c r="C628" s="91" t="s">
        <v>701</v>
      </c>
      <c r="D628" s="90" t="s">
        <v>1621</v>
      </c>
      <c r="E628" s="91" t="s">
        <v>1622</v>
      </c>
      <c r="F628" s="92" t="n">
        <v>2016</v>
      </c>
      <c r="G628" s="93" t="n">
        <v>2</v>
      </c>
      <c r="H628" s="93" t="n">
        <v>59</v>
      </c>
      <c r="I628" s="93" t="s">
        <v>196</v>
      </c>
      <c r="J628" s="93" t="s">
        <v>196</v>
      </c>
      <c r="K628" s="93" t="s">
        <v>196</v>
      </c>
      <c r="L628" s="93" t="s">
        <v>196</v>
      </c>
      <c r="M628" s="195"/>
    </row>
    <row r="629" s="56" customFormat="true" ht="15" hidden="false" customHeight="true" outlineLevel="0" collapsed="false">
      <c r="B629" s="90" t="s">
        <v>1585</v>
      </c>
      <c r="C629" s="91" t="s">
        <v>701</v>
      </c>
      <c r="D629" s="90" t="s">
        <v>1623</v>
      </c>
      <c r="E629" s="91" t="s">
        <v>1624</v>
      </c>
      <c r="F629" s="92" t="n">
        <v>2016</v>
      </c>
      <c r="G629" s="93" t="n">
        <v>2</v>
      </c>
      <c r="H629" s="93" t="n">
        <v>53</v>
      </c>
      <c r="I629" s="93" t="s">
        <v>196</v>
      </c>
      <c r="J629" s="93" t="s">
        <v>196</v>
      </c>
      <c r="K629" s="93" t="s">
        <v>196</v>
      </c>
      <c r="L629" s="93" t="s">
        <v>196</v>
      </c>
      <c r="M629" s="195"/>
    </row>
    <row r="630" s="56" customFormat="true" ht="15" hidden="false" customHeight="true" outlineLevel="0" collapsed="false">
      <c r="B630" s="90" t="s">
        <v>1585</v>
      </c>
      <c r="C630" s="91" t="s">
        <v>701</v>
      </c>
      <c r="D630" s="90" t="s">
        <v>1625</v>
      </c>
      <c r="E630" s="91" t="s">
        <v>1626</v>
      </c>
      <c r="F630" s="92" t="n">
        <v>2016</v>
      </c>
      <c r="G630" s="93" t="n">
        <v>11</v>
      </c>
      <c r="H630" s="93" t="n">
        <v>222</v>
      </c>
      <c r="I630" s="93" t="n">
        <v>625</v>
      </c>
      <c r="J630" s="93" t="n">
        <v>1863</v>
      </c>
      <c r="K630" s="93" t="n">
        <v>3140</v>
      </c>
      <c r="L630" s="93" t="n">
        <v>1145</v>
      </c>
      <c r="M630" s="195"/>
    </row>
    <row r="631" s="56" customFormat="true" ht="15" hidden="false" customHeight="true" outlineLevel="0" collapsed="false">
      <c r="B631" s="90" t="s">
        <v>1585</v>
      </c>
      <c r="C631" s="91" t="s">
        <v>701</v>
      </c>
      <c r="D631" s="90" t="s">
        <v>1627</v>
      </c>
      <c r="E631" s="91" t="s">
        <v>1628</v>
      </c>
      <c r="F631" s="92" t="n">
        <v>2016</v>
      </c>
      <c r="G631" s="93" t="n">
        <v>7</v>
      </c>
      <c r="H631" s="93" t="n">
        <v>420</v>
      </c>
      <c r="I631" s="93" t="n">
        <v>1074</v>
      </c>
      <c r="J631" s="93" t="n">
        <v>7267</v>
      </c>
      <c r="K631" s="93" t="n">
        <v>8766</v>
      </c>
      <c r="L631" s="93" t="n">
        <v>1300</v>
      </c>
      <c r="M631" s="195"/>
    </row>
    <row r="632" s="56" customFormat="true" ht="15" hidden="false" customHeight="true" outlineLevel="0" collapsed="false">
      <c r="B632" s="90" t="s">
        <v>1585</v>
      </c>
      <c r="C632" s="91" t="s">
        <v>701</v>
      </c>
      <c r="D632" s="90" t="s">
        <v>1629</v>
      </c>
      <c r="E632" s="91" t="s">
        <v>1630</v>
      </c>
      <c r="F632" s="92" t="n">
        <v>2016</v>
      </c>
      <c r="G632" s="93" t="n">
        <v>1</v>
      </c>
      <c r="H632" s="93" t="n">
        <v>7</v>
      </c>
      <c r="I632" s="93" t="s">
        <v>196</v>
      </c>
      <c r="J632" s="93" t="s">
        <v>196</v>
      </c>
      <c r="K632" s="93" t="s">
        <v>196</v>
      </c>
      <c r="L632" s="93" t="s">
        <v>196</v>
      </c>
      <c r="M632" s="195"/>
    </row>
    <row r="633" s="56" customFormat="true" ht="15" hidden="false" customHeight="true" outlineLevel="0" collapsed="false">
      <c r="B633" s="90" t="s">
        <v>1585</v>
      </c>
      <c r="C633" s="91" t="s">
        <v>701</v>
      </c>
      <c r="D633" s="90" t="s">
        <v>1631</v>
      </c>
      <c r="E633" s="91" t="s">
        <v>1632</v>
      </c>
      <c r="F633" s="92" t="n">
        <v>2016</v>
      </c>
      <c r="G633" s="93" t="n">
        <v>1</v>
      </c>
      <c r="H633" s="93" t="n">
        <v>44</v>
      </c>
      <c r="I633" s="93" t="s">
        <v>196</v>
      </c>
      <c r="J633" s="93" t="s">
        <v>196</v>
      </c>
      <c r="K633" s="93" t="s">
        <v>196</v>
      </c>
      <c r="L633" s="93" t="s">
        <v>196</v>
      </c>
      <c r="M633" s="195"/>
    </row>
    <row r="634" s="56" customFormat="true" ht="15" hidden="false" customHeight="true" outlineLevel="0" collapsed="false">
      <c r="B634" s="90" t="s">
        <v>1585</v>
      </c>
      <c r="C634" s="91" t="s">
        <v>701</v>
      </c>
      <c r="D634" s="90" t="s">
        <v>1633</v>
      </c>
      <c r="E634" s="91" t="s">
        <v>1634</v>
      </c>
      <c r="F634" s="92" t="n">
        <v>2016</v>
      </c>
      <c r="G634" s="93" t="n">
        <v>3</v>
      </c>
      <c r="H634" s="93" t="n">
        <v>119</v>
      </c>
      <c r="I634" s="93" t="n">
        <v>278</v>
      </c>
      <c r="J634" s="93" t="n">
        <v>1844</v>
      </c>
      <c r="K634" s="93" t="n">
        <v>2288</v>
      </c>
      <c r="L634" s="93" t="n">
        <v>404</v>
      </c>
      <c r="M634" s="195"/>
    </row>
    <row r="635" s="56" customFormat="true" ht="15" hidden="false" customHeight="true" outlineLevel="0" collapsed="false">
      <c r="B635" s="90" t="s">
        <v>1585</v>
      </c>
      <c r="C635" s="91" t="s">
        <v>701</v>
      </c>
      <c r="D635" s="90" t="s">
        <v>1635</v>
      </c>
      <c r="E635" s="91" t="s">
        <v>1636</v>
      </c>
      <c r="F635" s="92" t="n">
        <v>2016</v>
      </c>
      <c r="G635" s="93" t="s">
        <v>1528</v>
      </c>
      <c r="H635" s="93" t="s">
        <v>1528</v>
      </c>
      <c r="I635" s="93" t="s">
        <v>1528</v>
      </c>
      <c r="J635" s="93" t="s">
        <v>1528</v>
      </c>
      <c r="K635" s="93" t="s">
        <v>1528</v>
      </c>
      <c r="L635" s="93" t="s">
        <v>1528</v>
      </c>
      <c r="M635" s="195"/>
    </row>
    <row r="636" s="56" customFormat="true" ht="15" hidden="false" customHeight="true" outlineLevel="0" collapsed="false">
      <c r="B636" s="90" t="s">
        <v>1585</v>
      </c>
      <c r="C636" s="91" t="s">
        <v>701</v>
      </c>
      <c r="D636" s="90" t="s">
        <v>1637</v>
      </c>
      <c r="E636" s="91" t="s">
        <v>1638</v>
      </c>
      <c r="F636" s="92" t="n">
        <v>2016</v>
      </c>
      <c r="G636" s="93" t="n">
        <v>1</v>
      </c>
      <c r="H636" s="93" t="n">
        <v>15</v>
      </c>
      <c r="I636" s="93" t="s">
        <v>196</v>
      </c>
      <c r="J636" s="93" t="s">
        <v>196</v>
      </c>
      <c r="K636" s="93" t="s">
        <v>196</v>
      </c>
      <c r="L636" s="93" t="s">
        <v>196</v>
      </c>
      <c r="M636" s="195"/>
    </row>
    <row r="637" s="56" customFormat="true" ht="15" hidden="false" customHeight="true" outlineLevel="0" collapsed="false">
      <c r="B637" s="90" t="s">
        <v>1585</v>
      </c>
      <c r="C637" s="91" t="s">
        <v>701</v>
      </c>
      <c r="D637" s="90" t="s">
        <v>1639</v>
      </c>
      <c r="E637" s="91" t="s">
        <v>1640</v>
      </c>
      <c r="F637" s="92" t="n">
        <v>2016</v>
      </c>
      <c r="G637" s="93" t="n">
        <v>2</v>
      </c>
      <c r="H637" s="93" t="n">
        <v>9</v>
      </c>
      <c r="I637" s="93" t="s">
        <v>196</v>
      </c>
      <c r="J637" s="93" t="s">
        <v>196</v>
      </c>
      <c r="K637" s="93" t="s">
        <v>196</v>
      </c>
      <c r="L637" s="93" t="s">
        <v>196</v>
      </c>
      <c r="M637" s="195"/>
    </row>
    <row r="638" s="56" customFormat="true" ht="15" hidden="false" customHeight="true" outlineLevel="0" collapsed="false">
      <c r="B638" s="90" t="s">
        <v>1587</v>
      </c>
      <c r="C638" s="91" t="s">
        <v>733</v>
      </c>
      <c r="D638" s="90" t="s">
        <v>1545</v>
      </c>
      <c r="E638" s="91" t="s">
        <v>1546</v>
      </c>
      <c r="F638" s="92" t="n">
        <v>2016</v>
      </c>
      <c r="G638" s="93" t="n">
        <v>9514</v>
      </c>
      <c r="H638" s="93" t="n">
        <v>236031</v>
      </c>
      <c r="I638" s="93" t="n">
        <v>1027988</v>
      </c>
      <c r="J638" s="93" t="n">
        <v>3721711</v>
      </c>
      <c r="K638" s="93" t="n">
        <v>7137322</v>
      </c>
      <c r="L638" s="93" t="n">
        <v>2970715</v>
      </c>
      <c r="M638" s="195"/>
    </row>
    <row r="639" s="56" customFormat="true" ht="15" hidden="false" customHeight="true" outlineLevel="0" collapsed="false">
      <c r="B639" s="90" t="s">
        <v>1587</v>
      </c>
      <c r="C639" s="91" t="s">
        <v>733</v>
      </c>
      <c r="D639" s="90" t="s">
        <v>1547</v>
      </c>
      <c r="E639" s="91" t="s">
        <v>1548</v>
      </c>
      <c r="F639" s="92" t="n">
        <v>2016</v>
      </c>
      <c r="G639" s="93" t="n">
        <v>393</v>
      </c>
      <c r="H639" s="93" t="n">
        <v>5981</v>
      </c>
      <c r="I639" s="93" t="n">
        <v>22261</v>
      </c>
      <c r="J639" s="93" t="n">
        <v>96770</v>
      </c>
      <c r="K639" s="93" t="n">
        <v>181698</v>
      </c>
      <c r="L639" s="93" t="n">
        <v>73552</v>
      </c>
      <c r="M639" s="195"/>
    </row>
    <row r="640" s="56" customFormat="true" ht="15" hidden="false" customHeight="true" outlineLevel="0" collapsed="false">
      <c r="B640" s="90" t="s">
        <v>1587</v>
      </c>
      <c r="C640" s="91" t="s">
        <v>733</v>
      </c>
      <c r="D640" s="90" t="s">
        <v>1549</v>
      </c>
      <c r="E640" s="91" t="s">
        <v>1550</v>
      </c>
      <c r="F640" s="92" t="n">
        <v>2016</v>
      </c>
      <c r="G640" s="93" t="n">
        <v>96</v>
      </c>
      <c r="H640" s="93" t="n">
        <v>1755</v>
      </c>
      <c r="I640" s="93" t="n">
        <v>5967</v>
      </c>
      <c r="J640" s="93" t="n">
        <v>22809</v>
      </c>
      <c r="K640" s="93" t="n">
        <v>43453</v>
      </c>
      <c r="L640" s="93" t="n">
        <v>17444</v>
      </c>
      <c r="M640" s="195"/>
    </row>
    <row r="641" s="56" customFormat="true" ht="15" hidden="false" customHeight="true" outlineLevel="0" collapsed="false">
      <c r="B641" s="90" t="s">
        <v>1587</v>
      </c>
      <c r="C641" s="91" t="s">
        <v>733</v>
      </c>
      <c r="D641" s="90" t="s">
        <v>1551</v>
      </c>
      <c r="E641" s="91" t="s">
        <v>1552</v>
      </c>
      <c r="F641" s="92" t="n">
        <v>2016</v>
      </c>
      <c r="G641" s="93" t="n">
        <v>133</v>
      </c>
      <c r="H641" s="93" t="n">
        <v>2953</v>
      </c>
      <c r="I641" s="93" t="n">
        <v>11455</v>
      </c>
      <c r="J641" s="93" t="n">
        <v>52137</v>
      </c>
      <c r="K641" s="93" t="n">
        <v>100934</v>
      </c>
      <c r="L641" s="93" t="n">
        <v>42840</v>
      </c>
      <c r="M641" s="195"/>
    </row>
    <row r="642" s="56" customFormat="true" ht="15" hidden="false" customHeight="true" outlineLevel="0" collapsed="false">
      <c r="B642" s="90" t="s">
        <v>1587</v>
      </c>
      <c r="C642" s="91" t="s">
        <v>733</v>
      </c>
      <c r="D642" s="90" t="s">
        <v>1553</v>
      </c>
      <c r="E642" s="91" t="s">
        <v>1554</v>
      </c>
      <c r="F642" s="92" t="n">
        <v>2016</v>
      </c>
      <c r="G642" s="93" t="n">
        <v>156</v>
      </c>
      <c r="H642" s="93" t="n">
        <v>4288</v>
      </c>
      <c r="I642" s="93" t="n">
        <v>18276</v>
      </c>
      <c r="J642" s="93" t="n">
        <v>71464</v>
      </c>
      <c r="K642" s="93" t="n">
        <v>135317</v>
      </c>
      <c r="L642" s="93" t="n">
        <v>57784</v>
      </c>
      <c r="M642" s="195"/>
    </row>
    <row r="643" s="56" customFormat="true" ht="15" hidden="false" customHeight="true" outlineLevel="0" collapsed="false">
      <c r="B643" s="90" t="s">
        <v>1587</v>
      </c>
      <c r="C643" s="91" t="s">
        <v>733</v>
      </c>
      <c r="D643" s="90" t="s">
        <v>1555</v>
      </c>
      <c r="E643" s="91" t="s">
        <v>1556</v>
      </c>
      <c r="F643" s="92" t="n">
        <v>2016</v>
      </c>
      <c r="G643" s="93" t="n">
        <v>96</v>
      </c>
      <c r="H643" s="93" t="n">
        <v>2034</v>
      </c>
      <c r="I643" s="93" t="n">
        <v>7533</v>
      </c>
      <c r="J643" s="93" t="n">
        <v>23797</v>
      </c>
      <c r="K643" s="93" t="n">
        <v>44957</v>
      </c>
      <c r="L643" s="93" t="n">
        <v>18628</v>
      </c>
      <c r="M643" s="195"/>
    </row>
    <row r="644" s="56" customFormat="true" ht="15" hidden="false" customHeight="true" outlineLevel="0" collapsed="false">
      <c r="B644" s="90" t="s">
        <v>1587</v>
      </c>
      <c r="C644" s="91" t="s">
        <v>733</v>
      </c>
      <c r="D644" s="90" t="s">
        <v>1557</v>
      </c>
      <c r="E644" s="91" t="s">
        <v>1558</v>
      </c>
      <c r="F644" s="92" t="n">
        <v>2016</v>
      </c>
      <c r="G644" s="93" t="n">
        <v>107</v>
      </c>
      <c r="H644" s="93" t="n">
        <v>3870</v>
      </c>
      <c r="I644" s="93" t="n">
        <v>16114</v>
      </c>
      <c r="J644" s="93" t="n">
        <v>37564</v>
      </c>
      <c r="K644" s="93" t="n">
        <v>83130</v>
      </c>
      <c r="L644" s="93" t="n">
        <v>40301</v>
      </c>
      <c r="M644" s="195"/>
    </row>
    <row r="645" s="56" customFormat="true" ht="15" hidden="false" customHeight="true" outlineLevel="0" collapsed="false">
      <c r="B645" s="90" t="s">
        <v>1587</v>
      </c>
      <c r="C645" s="91" t="s">
        <v>733</v>
      </c>
      <c r="D645" s="90" t="s">
        <v>1559</v>
      </c>
      <c r="E645" s="91" t="s">
        <v>1560</v>
      </c>
      <c r="F645" s="92" t="n">
        <v>2016</v>
      </c>
      <c r="G645" s="93" t="n">
        <v>232</v>
      </c>
      <c r="H645" s="93" t="n">
        <v>6886</v>
      </c>
      <c r="I645" s="93" t="n">
        <v>30488</v>
      </c>
      <c r="J645" s="93" t="n">
        <v>104281</v>
      </c>
      <c r="K645" s="93" t="n">
        <v>215152</v>
      </c>
      <c r="L645" s="93" t="n">
        <v>98583</v>
      </c>
      <c r="M645" s="195"/>
    </row>
    <row r="646" s="56" customFormat="true" ht="15" hidden="false" customHeight="true" outlineLevel="0" collapsed="false">
      <c r="B646" s="90" t="s">
        <v>1587</v>
      </c>
      <c r="C646" s="91" t="s">
        <v>733</v>
      </c>
      <c r="D646" s="90" t="s">
        <v>1561</v>
      </c>
      <c r="E646" s="91" t="s">
        <v>1562</v>
      </c>
      <c r="F646" s="92" t="n">
        <v>2016</v>
      </c>
      <c r="G646" s="93" t="n">
        <v>372</v>
      </c>
      <c r="H646" s="93" t="n">
        <v>9103</v>
      </c>
      <c r="I646" s="93" t="n">
        <v>40114</v>
      </c>
      <c r="J646" s="93" t="n">
        <v>162777</v>
      </c>
      <c r="K646" s="93" t="n">
        <v>305350</v>
      </c>
      <c r="L646" s="93" t="n">
        <v>122874</v>
      </c>
      <c r="M646" s="195"/>
    </row>
    <row r="647" s="56" customFormat="true" ht="15" hidden="false" customHeight="true" outlineLevel="0" collapsed="false">
      <c r="B647" s="90" t="s">
        <v>1587</v>
      </c>
      <c r="C647" s="91" t="s">
        <v>733</v>
      </c>
      <c r="D647" s="90" t="s">
        <v>1563</v>
      </c>
      <c r="E647" s="91" t="s">
        <v>1564</v>
      </c>
      <c r="F647" s="92" t="n">
        <v>2016</v>
      </c>
      <c r="G647" s="93" t="n">
        <v>237</v>
      </c>
      <c r="H647" s="93" t="n">
        <v>5738</v>
      </c>
      <c r="I647" s="93" t="n">
        <v>23092</v>
      </c>
      <c r="J647" s="93" t="n">
        <v>83191</v>
      </c>
      <c r="K647" s="93" t="n">
        <v>162112</v>
      </c>
      <c r="L647" s="93" t="n">
        <v>66927</v>
      </c>
      <c r="M647" s="195"/>
    </row>
    <row r="648" s="56" customFormat="true" ht="15" hidden="false" customHeight="true" outlineLevel="0" collapsed="false">
      <c r="B648" s="90" t="s">
        <v>1587</v>
      </c>
      <c r="C648" s="91" t="s">
        <v>733</v>
      </c>
      <c r="D648" s="90" t="s">
        <v>1565</v>
      </c>
      <c r="E648" s="91" t="s">
        <v>1566</v>
      </c>
      <c r="F648" s="92" t="n">
        <v>2016</v>
      </c>
      <c r="G648" s="93" t="n">
        <v>163</v>
      </c>
      <c r="H648" s="93" t="n">
        <v>3440</v>
      </c>
      <c r="I648" s="93" t="n">
        <v>13670</v>
      </c>
      <c r="J648" s="93" t="n">
        <v>53050</v>
      </c>
      <c r="K648" s="93" t="n">
        <v>98924</v>
      </c>
      <c r="L648" s="93" t="n">
        <v>40757</v>
      </c>
      <c r="M648" s="195"/>
    </row>
    <row r="649" s="56" customFormat="true" ht="15" hidden="false" customHeight="true" outlineLevel="0" collapsed="false">
      <c r="B649" s="90" t="s">
        <v>1587</v>
      </c>
      <c r="C649" s="91" t="s">
        <v>733</v>
      </c>
      <c r="D649" s="90" t="s">
        <v>1567</v>
      </c>
      <c r="E649" s="91" t="s">
        <v>1568</v>
      </c>
      <c r="F649" s="92" t="n">
        <v>2016</v>
      </c>
      <c r="G649" s="93" t="n">
        <v>347</v>
      </c>
      <c r="H649" s="93" t="n">
        <v>7539</v>
      </c>
      <c r="I649" s="93" t="n">
        <v>33529</v>
      </c>
      <c r="J649" s="93" t="n">
        <v>143838</v>
      </c>
      <c r="K649" s="93" t="n">
        <v>263255</v>
      </c>
      <c r="L649" s="93" t="n">
        <v>104138</v>
      </c>
      <c r="M649" s="195"/>
    </row>
    <row r="650" s="56" customFormat="true" ht="15" hidden="false" customHeight="true" outlineLevel="0" collapsed="false">
      <c r="B650" s="90" t="s">
        <v>1587</v>
      </c>
      <c r="C650" s="91" t="s">
        <v>733</v>
      </c>
      <c r="D650" s="90" t="s">
        <v>1569</v>
      </c>
      <c r="E650" s="91" t="s">
        <v>1570</v>
      </c>
      <c r="F650" s="92" t="n">
        <v>2016</v>
      </c>
      <c r="G650" s="93" t="n">
        <v>221</v>
      </c>
      <c r="H650" s="93" t="n">
        <v>7693</v>
      </c>
      <c r="I650" s="93" t="n">
        <v>36466</v>
      </c>
      <c r="J650" s="93" t="n">
        <v>148436</v>
      </c>
      <c r="K650" s="93" t="n">
        <v>288858</v>
      </c>
      <c r="L650" s="93" t="n">
        <v>122557</v>
      </c>
      <c r="M650" s="195"/>
    </row>
    <row r="651" s="56" customFormat="true" ht="15" hidden="false" customHeight="true" outlineLevel="0" collapsed="false">
      <c r="B651" s="90" t="s">
        <v>1587</v>
      </c>
      <c r="C651" s="91" t="s">
        <v>733</v>
      </c>
      <c r="D651" s="90" t="s">
        <v>1571</v>
      </c>
      <c r="E651" s="91" t="s">
        <v>1572</v>
      </c>
      <c r="F651" s="92" t="n">
        <v>2016</v>
      </c>
      <c r="G651" s="93" t="n">
        <v>198</v>
      </c>
      <c r="H651" s="93" t="n">
        <v>3883</v>
      </c>
      <c r="I651" s="93" t="n">
        <v>20170</v>
      </c>
      <c r="J651" s="93" t="n">
        <v>97386</v>
      </c>
      <c r="K651" s="93" t="n">
        <v>170213</v>
      </c>
      <c r="L651" s="93" t="n">
        <v>66921</v>
      </c>
      <c r="M651" s="195"/>
    </row>
    <row r="652" s="56" customFormat="true" ht="15" hidden="false" customHeight="true" outlineLevel="0" collapsed="false">
      <c r="B652" s="90" t="s">
        <v>1587</v>
      </c>
      <c r="C652" s="91" t="s">
        <v>733</v>
      </c>
      <c r="D652" s="90" t="s">
        <v>1573</v>
      </c>
      <c r="E652" s="91" t="s">
        <v>1574</v>
      </c>
      <c r="F652" s="92" t="n">
        <v>2016</v>
      </c>
      <c r="G652" s="93" t="n">
        <v>223</v>
      </c>
      <c r="H652" s="93" t="n">
        <v>7660</v>
      </c>
      <c r="I652" s="93" t="n">
        <v>45076</v>
      </c>
      <c r="J652" s="93" t="n">
        <v>146235</v>
      </c>
      <c r="K652" s="93" t="n">
        <v>262472</v>
      </c>
      <c r="L652" s="93" t="n">
        <v>96613</v>
      </c>
      <c r="M652" s="195"/>
    </row>
    <row r="653" s="56" customFormat="true" ht="15" hidden="false" customHeight="true" outlineLevel="0" collapsed="false">
      <c r="B653" s="90" t="s">
        <v>1587</v>
      </c>
      <c r="C653" s="91" t="s">
        <v>733</v>
      </c>
      <c r="D653" s="90" t="s">
        <v>1575</v>
      </c>
      <c r="E653" s="91" t="s">
        <v>1576</v>
      </c>
      <c r="F653" s="92" t="n">
        <v>2016</v>
      </c>
      <c r="G653" s="93" t="n">
        <v>225</v>
      </c>
      <c r="H653" s="93" t="n">
        <v>4615</v>
      </c>
      <c r="I653" s="93" t="n">
        <v>16885</v>
      </c>
      <c r="J653" s="93" t="n">
        <v>61151</v>
      </c>
      <c r="K653" s="93" t="n">
        <v>103785</v>
      </c>
      <c r="L653" s="93" t="n">
        <v>37703</v>
      </c>
      <c r="M653" s="195"/>
    </row>
    <row r="654" s="56" customFormat="true" ht="15" hidden="false" customHeight="true" outlineLevel="0" collapsed="false">
      <c r="B654" s="90" t="s">
        <v>1587</v>
      </c>
      <c r="C654" s="91" t="s">
        <v>733</v>
      </c>
      <c r="D654" s="90" t="s">
        <v>1577</v>
      </c>
      <c r="E654" s="91" t="s">
        <v>1578</v>
      </c>
      <c r="F654" s="92" t="n">
        <v>2016</v>
      </c>
      <c r="G654" s="93" t="n">
        <v>148</v>
      </c>
      <c r="H654" s="93" t="n">
        <v>3266</v>
      </c>
      <c r="I654" s="93" t="n">
        <v>12529</v>
      </c>
      <c r="J654" s="93" t="n">
        <v>37968</v>
      </c>
      <c r="K654" s="93" t="n">
        <v>72177</v>
      </c>
      <c r="L654" s="93" t="n">
        <v>28902</v>
      </c>
      <c r="M654" s="195"/>
    </row>
    <row r="655" s="56" customFormat="true" ht="15" hidden="false" customHeight="true" outlineLevel="0" collapsed="false">
      <c r="B655" s="90" t="s">
        <v>1587</v>
      </c>
      <c r="C655" s="91" t="s">
        <v>733</v>
      </c>
      <c r="D655" s="90" t="s">
        <v>1579</v>
      </c>
      <c r="E655" s="91" t="s">
        <v>1580</v>
      </c>
      <c r="F655" s="92" t="n">
        <v>2016</v>
      </c>
      <c r="G655" s="93" t="n">
        <v>156</v>
      </c>
      <c r="H655" s="93" t="n">
        <v>2948</v>
      </c>
      <c r="I655" s="93" t="n">
        <v>11482</v>
      </c>
      <c r="J655" s="93" t="n">
        <v>30222</v>
      </c>
      <c r="K655" s="93" t="n">
        <v>74777</v>
      </c>
      <c r="L655" s="93" t="n">
        <v>42444</v>
      </c>
      <c r="M655" s="195"/>
    </row>
    <row r="656" s="56" customFormat="true" ht="15" hidden="false" customHeight="true" outlineLevel="0" collapsed="false">
      <c r="B656" s="90" t="s">
        <v>1587</v>
      </c>
      <c r="C656" s="91" t="s">
        <v>733</v>
      </c>
      <c r="D656" s="90" t="s">
        <v>1581</v>
      </c>
      <c r="E656" s="91" t="s">
        <v>1582</v>
      </c>
      <c r="F656" s="92" t="n">
        <v>2016</v>
      </c>
      <c r="G656" s="93" t="n">
        <v>73</v>
      </c>
      <c r="H656" s="93" t="n">
        <v>1935</v>
      </c>
      <c r="I656" s="93" t="n">
        <v>9034</v>
      </c>
      <c r="J656" s="93" t="n">
        <v>23872</v>
      </c>
      <c r="K656" s="93" t="n">
        <v>40195</v>
      </c>
      <c r="L656" s="93" t="n">
        <v>13858</v>
      </c>
      <c r="M656" s="195"/>
    </row>
    <row r="657" s="56" customFormat="true" ht="15" hidden="false" customHeight="true" outlineLevel="0" collapsed="false">
      <c r="B657" s="90" t="s">
        <v>1587</v>
      </c>
      <c r="C657" s="91" t="s">
        <v>733</v>
      </c>
      <c r="D657" s="90" t="s">
        <v>1583</v>
      </c>
      <c r="E657" s="91" t="s">
        <v>1584</v>
      </c>
      <c r="F657" s="92" t="n">
        <v>2016</v>
      </c>
      <c r="G657" s="93" t="n">
        <v>76</v>
      </c>
      <c r="H657" s="93" t="n">
        <v>1524</v>
      </c>
      <c r="I657" s="93" t="n">
        <v>6306</v>
      </c>
      <c r="J657" s="93" t="n">
        <v>25518</v>
      </c>
      <c r="K657" s="93" t="n">
        <v>53205</v>
      </c>
      <c r="L657" s="93" t="n">
        <v>25103</v>
      </c>
      <c r="M657" s="195"/>
    </row>
    <row r="658" s="56" customFormat="true" ht="15" hidden="false" customHeight="true" outlineLevel="0" collapsed="false">
      <c r="B658" s="90" t="s">
        <v>1587</v>
      </c>
      <c r="C658" s="91" t="s">
        <v>733</v>
      </c>
      <c r="D658" s="90" t="s">
        <v>1585</v>
      </c>
      <c r="E658" s="91" t="s">
        <v>1586</v>
      </c>
      <c r="F658" s="92" t="n">
        <v>2016</v>
      </c>
      <c r="G658" s="93" t="n">
        <v>193</v>
      </c>
      <c r="H658" s="93" t="n">
        <v>4462</v>
      </c>
      <c r="I658" s="93" t="n">
        <v>19100</v>
      </c>
      <c r="J658" s="93" t="n">
        <v>58690</v>
      </c>
      <c r="K658" s="93" t="n">
        <v>111031</v>
      </c>
      <c r="L658" s="93" t="n">
        <v>43160</v>
      </c>
      <c r="M658" s="195"/>
    </row>
    <row r="659" s="56" customFormat="true" ht="15" hidden="false" customHeight="true" outlineLevel="0" collapsed="false">
      <c r="B659" s="90" t="s">
        <v>1587</v>
      </c>
      <c r="C659" s="91" t="s">
        <v>733</v>
      </c>
      <c r="D659" s="90" t="s">
        <v>1587</v>
      </c>
      <c r="E659" s="91" t="s">
        <v>1588</v>
      </c>
      <c r="F659" s="92" t="n">
        <v>2016</v>
      </c>
      <c r="G659" s="93" t="n">
        <v>757</v>
      </c>
      <c r="H659" s="93" t="n">
        <v>17544</v>
      </c>
      <c r="I659" s="93" t="n">
        <v>66678</v>
      </c>
      <c r="J659" s="93" t="n">
        <v>185773</v>
      </c>
      <c r="K659" s="93" t="n">
        <v>366340</v>
      </c>
      <c r="L659" s="93" t="n">
        <v>159750</v>
      </c>
      <c r="M659" s="195"/>
    </row>
    <row r="660" s="56" customFormat="true" ht="15" hidden="false" customHeight="true" outlineLevel="0" collapsed="false">
      <c r="B660" s="90" t="s">
        <v>1587</v>
      </c>
      <c r="C660" s="91" t="s">
        <v>733</v>
      </c>
      <c r="D660" s="90" t="s">
        <v>1589</v>
      </c>
      <c r="E660" s="91" t="s">
        <v>1590</v>
      </c>
      <c r="F660" s="92" t="n">
        <v>2016</v>
      </c>
      <c r="G660" s="93" t="n">
        <v>222</v>
      </c>
      <c r="H660" s="93" t="n">
        <v>5223</v>
      </c>
      <c r="I660" s="93" t="n">
        <v>22936</v>
      </c>
      <c r="J660" s="93" t="n">
        <v>78391</v>
      </c>
      <c r="K660" s="93" t="n">
        <v>151967</v>
      </c>
      <c r="L660" s="93" t="n">
        <v>62637</v>
      </c>
      <c r="M660" s="195"/>
    </row>
    <row r="661" s="56" customFormat="true" ht="15" hidden="false" customHeight="true" outlineLevel="0" collapsed="false">
      <c r="B661" s="90" t="s">
        <v>1587</v>
      </c>
      <c r="C661" s="91" t="s">
        <v>733</v>
      </c>
      <c r="D661" s="90" t="s">
        <v>1591</v>
      </c>
      <c r="E661" s="91" t="s">
        <v>1592</v>
      </c>
      <c r="F661" s="92" t="n">
        <v>2016</v>
      </c>
      <c r="G661" s="93" t="n">
        <v>728</v>
      </c>
      <c r="H661" s="93" t="n">
        <v>25569</v>
      </c>
      <c r="I661" s="93" t="n">
        <v>132692</v>
      </c>
      <c r="J661" s="93" t="n">
        <v>454263</v>
      </c>
      <c r="K661" s="93" t="n">
        <v>796061</v>
      </c>
      <c r="L661" s="93" t="n">
        <v>301797</v>
      </c>
      <c r="M661" s="195"/>
    </row>
    <row r="662" s="56" customFormat="true" ht="15" hidden="false" customHeight="true" outlineLevel="0" collapsed="false">
      <c r="B662" s="90" t="s">
        <v>1587</v>
      </c>
      <c r="C662" s="91" t="s">
        <v>733</v>
      </c>
      <c r="D662" s="90" t="s">
        <v>1593</v>
      </c>
      <c r="E662" s="91" t="s">
        <v>1594</v>
      </c>
      <c r="F662" s="92" t="n">
        <v>2016</v>
      </c>
      <c r="G662" s="93" t="n">
        <v>258</v>
      </c>
      <c r="H662" s="93" t="n">
        <v>7054</v>
      </c>
      <c r="I662" s="93" t="n">
        <v>32563</v>
      </c>
      <c r="J662" s="93" t="n">
        <v>128735</v>
      </c>
      <c r="K662" s="93" t="n">
        <v>258953</v>
      </c>
      <c r="L662" s="93" t="n">
        <v>111425</v>
      </c>
      <c r="M662" s="195"/>
    </row>
    <row r="663" s="56" customFormat="true" ht="15" hidden="false" customHeight="true" outlineLevel="0" collapsed="false">
      <c r="B663" s="90" t="s">
        <v>1587</v>
      </c>
      <c r="C663" s="91" t="s">
        <v>733</v>
      </c>
      <c r="D663" s="90" t="s">
        <v>1595</v>
      </c>
      <c r="E663" s="91" t="s">
        <v>1596</v>
      </c>
      <c r="F663" s="92" t="n">
        <v>2016</v>
      </c>
      <c r="G663" s="93" t="n">
        <v>218</v>
      </c>
      <c r="H663" s="93" t="n">
        <v>7354</v>
      </c>
      <c r="I663" s="93" t="n">
        <v>39645</v>
      </c>
      <c r="J663" s="93" t="n">
        <v>173576</v>
      </c>
      <c r="K663" s="93" t="n">
        <v>330777</v>
      </c>
      <c r="L663" s="93" t="n">
        <v>131937</v>
      </c>
      <c r="M663" s="195"/>
    </row>
    <row r="664" s="56" customFormat="true" ht="15" hidden="false" customHeight="true" outlineLevel="0" collapsed="false">
      <c r="B664" s="90" t="s">
        <v>1587</v>
      </c>
      <c r="C664" s="91" t="s">
        <v>733</v>
      </c>
      <c r="D664" s="90" t="s">
        <v>1597</v>
      </c>
      <c r="E664" s="91" t="s">
        <v>1598</v>
      </c>
      <c r="F664" s="92" t="n">
        <v>2016</v>
      </c>
      <c r="G664" s="93" t="n">
        <v>170</v>
      </c>
      <c r="H664" s="93" t="n">
        <v>4226</v>
      </c>
      <c r="I664" s="93" t="n">
        <v>19771</v>
      </c>
      <c r="J664" s="93" t="n">
        <v>57179</v>
      </c>
      <c r="K664" s="93" t="n">
        <v>182249</v>
      </c>
      <c r="L664" s="93" t="n">
        <v>110036</v>
      </c>
      <c r="M664" s="195"/>
    </row>
    <row r="665" s="56" customFormat="true" ht="15" hidden="false" customHeight="true" outlineLevel="0" collapsed="false">
      <c r="B665" s="90" t="s">
        <v>1587</v>
      </c>
      <c r="C665" s="91" t="s">
        <v>733</v>
      </c>
      <c r="D665" s="90" t="s">
        <v>1599</v>
      </c>
      <c r="E665" s="91" t="s">
        <v>1600</v>
      </c>
      <c r="F665" s="92" t="n">
        <v>2016</v>
      </c>
      <c r="G665" s="93" t="n">
        <v>292</v>
      </c>
      <c r="H665" s="93" t="n">
        <v>6884</v>
      </c>
      <c r="I665" s="93" t="n">
        <v>30014</v>
      </c>
      <c r="J665" s="93" t="n">
        <v>103766</v>
      </c>
      <c r="K665" s="93" t="n">
        <v>224549</v>
      </c>
      <c r="L665" s="93" t="n">
        <v>101304</v>
      </c>
      <c r="M665" s="195"/>
    </row>
    <row r="666" s="56" customFormat="true" ht="15" hidden="false" customHeight="true" outlineLevel="0" collapsed="false">
      <c r="B666" s="90" t="s">
        <v>1587</v>
      </c>
      <c r="C666" s="91" t="s">
        <v>733</v>
      </c>
      <c r="D666" s="90" t="s">
        <v>1601</v>
      </c>
      <c r="E666" s="91" t="s">
        <v>1602</v>
      </c>
      <c r="F666" s="92" t="n">
        <v>2016</v>
      </c>
      <c r="G666" s="93" t="n">
        <v>311</v>
      </c>
      <c r="H666" s="93" t="n">
        <v>7960</v>
      </c>
      <c r="I666" s="93" t="n">
        <v>36741</v>
      </c>
      <c r="J666" s="93" t="n">
        <v>154942</v>
      </c>
      <c r="K666" s="93" t="n">
        <v>286625</v>
      </c>
      <c r="L666" s="93" t="n">
        <v>110615</v>
      </c>
      <c r="M666" s="195"/>
    </row>
    <row r="667" s="56" customFormat="true" ht="15" hidden="false" customHeight="true" outlineLevel="0" collapsed="false">
      <c r="B667" s="90" t="s">
        <v>1587</v>
      </c>
      <c r="C667" s="91" t="s">
        <v>733</v>
      </c>
      <c r="D667" s="90" t="s">
        <v>1603</v>
      </c>
      <c r="E667" s="91" t="s">
        <v>1604</v>
      </c>
      <c r="F667" s="92" t="n">
        <v>2016</v>
      </c>
      <c r="G667" s="93" t="n">
        <v>80</v>
      </c>
      <c r="H667" s="93" t="n">
        <v>1331</v>
      </c>
      <c r="I667" s="93" t="n">
        <v>5010</v>
      </c>
      <c r="J667" s="93" t="n">
        <v>16972</v>
      </c>
      <c r="K667" s="93" t="n">
        <v>31374</v>
      </c>
      <c r="L667" s="93" t="n">
        <v>13038</v>
      </c>
      <c r="M667" s="195"/>
    </row>
    <row r="668" s="56" customFormat="true" ht="15" hidden="false" customHeight="true" outlineLevel="0" collapsed="false">
      <c r="B668" s="90" t="s">
        <v>1587</v>
      </c>
      <c r="C668" s="91" t="s">
        <v>733</v>
      </c>
      <c r="D668" s="90" t="s">
        <v>1605</v>
      </c>
      <c r="E668" s="91" t="s">
        <v>1606</v>
      </c>
      <c r="F668" s="92" t="n">
        <v>2016</v>
      </c>
      <c r="G668" s="93" t="n">
        <v>80</v>
      </c>
      <c r="H668" s="93" t="n">
        <v>1350</v>
      </c>
      <c r="I668" s="93" t="n">
        <v>5753</v>
      </c>
      <c r="J668" s="93" t="n">
        <v>22965</v>
      </c>
      <c r="K668" s="93" t="n">
        <v>40955</v>
      </c>
      <c r="L668" s="93" t="n">
        <v>16279</v>
      </c>
      <c r="M668" s="195"/>
    </row>
    <row r="669" s="56" customFormat="true" ht="15" hidden="false" customHeight="true" outlineLevel="0" collapsed="false">
      <c r="B669" s="90" t="s">
        <v>1587</v>
      </c>
      <c r="C669" s="91" t="s">
        <v>733</v>
      </c>
      <c r="D669" s="90" t="s">
        <v>1607</v>
      </c>
      <c r="E669" s="91" t="s">
        <v>1608</v>
      </c>
      <c r="F669" s="92" t="n">
        <v>2016</v>
      </c>
      <c r="G669" s="93" t="n">
        <v>40</v>
      </c>
      <c r="H669" s="93" t="n">
        <v>569</v>
      </c>
      <c r="I669" s="93" t="n">
        <v>1681</v>
      </c>
      <c r="J669" s="93" t="n">
        <v>7607</v>
      </c>
      <c r="K669" s="93" t="n">
        <v>12021</v>
      </c>
      <c r="L669" s="93" t="n">
        <v>4276</v>
      </c>
      <c r="M669" s="195"/>
    </row>
    <row r="670" s="56" customFormat="true" ht="15" hidden="false" customHeight="true" outlineLevel="0" collapsed="false">
      <c r="B670" s="90" t="s">
        <v>1587</v>
      </c>
      <c r="C670" s="91" t="s">
        <v>733</v>
      </c>
      <c r="D670" s="90" t="s">
        <v>1609</v>
      </c>
      <c r="E670" s="91" t="s">
        <v>1610</v>
      </c>
      <c r="F670" s="92" t="n">
        <v>2016</v>
      </c>
      <c r="G670" s="93" t="n">
        <v>99</v>
      </c>
      <c r="H670" s="93" t="n">
        <v>1786</v>
      </c>
      <c r="I670" s="93" t="n">
        <v>5774</v>
      </c>
      <c r="J670" s="93" t="n">
        <v>18013</v>
      </c>
      <c r="K670" s="93" t="n">
        <v>34738</v>
      </c>
      <c r="L670" s="93" t="n">
        <v>15211</v>
      </c>
      <c r="M670" s="195"/>
    </row>
    <row r="671" s="56" customFormat="true" ht="15" hidden="false" customHeight="true" outlineLevel="0" collapsed="false">
      <c r="B671" s="90" t="s">
        <v>1587</v>
      </c>
      <c r="C671" s="91" t="s">
        <v>733</v>
      </c>
      <c r="D671" s="90" t="s">
        <v>1611</v>
      </c>
      <c r="E671" s="91" t="s">
        <v>1612</v>
      </c>
      <c r="F671" s="92" t="n">
        <v>2016</v>
      </c>
      <c r="G671" s="93" t="n">
        <v>258</v>
      </c>
      <c r="H671" s="93" t="n">
        <v>5750</v>
      </c>
      <c r="I671" s="93" t="n">
        <v>24882</v>
      </c>
      <c r="J671" s="93" t="n">
        <v>124952</v>
      </c>
      <c r="K671" s="93" t="n">
        <v>214809</v>
      </c>
      <c r="L671" s="93" t="n">
        <v>77908</v>
      </c>
      <c r="M671" s="195"/>
    </row>
    <row r="672" s="56" customFormat="true" ht="15" hidden="false" customHeight="true" outlineLevel="0" collapsed="false">
      <c r="B672" s="90" t="s">
        <v>1587</v>
      </c>
      <c r="C672" s="91" t="s">
        <v>733</v>
      </c>
      <c r="D672" s="90" t="s">
        <v>1613</v>
      </c>
      <c r="E672" s="91" t="s">
        <v>1614</v>
      </c>
      <c r="F672" s="92" t="n">
        <v>2016</v>
      </c>
      <c r="G672" s="93" t="n">
        <v>195</v>
      </c>
      <c r="H672" s="93" t="n">
        <v>5003</v>
      </c>
      <c r="I672" s="93" t="n">
        <v>21056</v>
      </c>
      <c r="J672" s="93" t="n">
        <v>62625</v>
      </c>
      <c r="K672" s="93" t="n">
        <v>131077</v>
      </c>
      <c r="L672" s="93" t="n">
        <v>61847</v>
      </c>
      <c r="M672" s="195"/>
    </row>
    <row r="673" s="56" customFormat="true" ht="15" hidden="false" customHeight="true" outlineLevel="0" collapsed="false">
      <c r="B673" s="90" t="s">
        <v>1587</v>
      </c>
      <c r="C673" s="91" t="s">
        <v>733</v>
      </c>
      <c r="D673" s="90" t="s">
        <v>1615</v>
      </c>
      <c r="E673" s="91" t="s">
        <v>1616</v>
      </c>
      <c r="F673" s="92" t="n">
        <v>2016</v>
      </c>
      <c r="G673" s="93" t="n">
        <v>139</v>
      </c>
      <c r="H673" s="93" t="n">
        <v>3880</v>
      </c>
      <c r="I673" s="93" t="n">
        <v>17266</v>
      </c>
      <c r="J673" s="93" t="n">
        <v>100597</v>
      </c>
      <c r="K673" s="93" t="n">
        <v>197288</v>
      </c>
      <c r="L673" s="93" t="n">
        <v>79585</v>
      </c>
      <c r="M673" s="195"/>
    </row>
    <row r="674" s="56" customFormat="true" ht="15" hidden="false" customHeight="true" outlineLevel="0" collapsed="false">
      <c r="B674" s="90" t="s">
        <v>1587</v>
      </c>
      <c r="C674" s="91" t="s">
        <v>733</v>
      </c>
      <c r="D674" s="90" t="s">
        <v>1617</v>
      </c>
      <c r="E674" s="91" t="s">
        <v>1618</v>
      </c>
      <c r="F674" s="92" t="n">
        <v>2016</v>
      </c>
      <c r="G674" s="93" t="n">
        <v>67</v>
      </c>
      <c r="H674" s="93" t="n">
        <v>1070</v>
      </c>
      <c r="I674" s="93" t="n">
        <v>3354</v>
      </c>
      <c r="J674" s="93" t="n">
        <v>9900</v>
      </c>
      <c r="K674" s="93" t="n">
        <v>18357</v>
      </c>
      <c r="L674" s="93" t="n">
        <v>7771</v>
      </c>
      <c r="M674" s="195"/>
    </row>
    <row r="675" s="56" customFormat="true" ht="15" hidden="false" customHeight="true" outlineLevel="0" collapsed="false">
      <c r="B675" s="90" t="s">
        <v>1587</v>
      </c>
      <c r="C675" s="91" t="s">
        <v>733</v>
      </c>
      <c r="D675" s="90" t="s">
        <v>1619</v>
      </c>
      <c r="E675" s="91" t="s">
        <v>1620</v>
      </c>
      <c r="F675" s="92" t="n">
        <v>2016</v>
      </c>
      <c r="G675" s="93" t="n">
        <v>123</v>
      </c>
      <c r="H675" s="93" t="n">
        <v>3089</v>
      </c>
      <c r="I675" s="93" t="n">
        <v>12781</v>
      </c>
      <c r="J675" s="93" t="n">
        <v>34319</v>
      </c>
      <c r="K675" s="93" t="n">
        <v>74178</v>
      </c>
      <c r="L675" s="93" t="n">
        <v>32451</v>
      </c>
      <c r="M675" s="195"/>
    </row>
    <row r="676" s="56" customFormat="true" ht="15" hidden="false" customHeight="true" outlineLevel="0" collapsed="false">
      <c r="B676" s="90" t="s">
        <v>1587</v>
      </c>
      <c r="C676" s="91" t="s">
        <v>733</v>
      </c>
      <c r="D676" s="90" t="s">
        <v>1621</v>
      </c>
      <c r="E676" s="91" t="s">
        <v>1622</v>
      </c>
      <c r="F676" s="92" t="n">
        <v>2016</v>
      </c>
      <c r="G676" s="93" t="n">
        <v>120</v>
      </c>
      <c r="H676" s="93" t="n">
        <v>1918</v>
      </c>
      <c r="I676" s="93" t="n">
        <v>5936</v>
      </c>
      <c r="J676" s="93" t="n">
        <v>18647</v>
      </c>
      <c r="K676" s="93" t="n">
        <v>34868</v>
      </c>
      <c r="L676" s="93" t="n">
        <v>14656</v>
      </c>
      <c r="M676" s="195"/>
    </row>
    <row r="677" s="56" customFormat="true" ht="15" hidden="false" customHeight="true" outlineLevel="0" collapsed="false">
      <c r="B677" s="90" t="s">
        <v>1587</v>
      </c>
      <c r="C677" s="91" t="s">
        <v>733</v>
      </c>
      <c r="D677" s="90" t="s">
        <v>1623</v>
      </c>
      <c r="E677" s="91" t="s">
        <v>1624</v>
      </c>
      <c r="F677" s="92" t="n">
        <v>2016</v>
      </c>
      <c r="G677" s="93" t="n">
        <v>99</v>
      </c>
      <c r="H677" s="93" t="n">
        <v>1468</v>
      </c>
      <c r="I677" s="93" t="n">
        <v>5533</v>
      </c>
      <c r="J677" s="93" t="n">
        <v>29023</v>
      </c>
      <c r="K677" s="93" t="n">
        <v>59132</v>
      </c>
      <c r="L677" s="93" t="n">
        <v>24163</v>
      </c>
      <c r="M677" s="195"/>
    </row>
    <row r="678" s="56" customFormat="true" ht="15" hidden="false" customHeight="true" outlineLevel="0" collapsed="false">
      <c r="B678" s="90" t="s">
        <v>1587</v>
      </c>
      <c r="C678" s="91" t="s">
        <v>733</v>
      </c>
      <c r="D678" s="90" t="s">
        <v>1625</v>
      </c>
      <c r="E678" s="91" t="s">
        <v>1626</v>
      </c>
      <c r="F678" s="92" t="n">
        <v>2016</v>
      </c>
      <c r="G678" s="93" t="n">
        <v>327</v>
      </c>
      <c r="H678" s="93" t="n">
        <v>10747</v>
      </c>
      <c r="I678" s="93" t="n">
        <v>50569</v>
      </c>
      <c r="J678" s="93" t="n">
        <v>218692</v>
      </c>
      <c r="K678" s="93" t="n">
        <v>365851</v>
      </c>
      <c r="L678" s="93" t="n">
        <v>129553</v>
      </c>
      <c r="M678" s="195"/>
    </row>
    <row r="679" s="56" customFormat="true" ht="15" hidden="false" customHeight="true" outlineLevel="0" collapsed="false">
      <c r="B679" s="90" t="s">
        <v>1587</v>
      </c>
      <c r="C679" s="91" t="s">
        <v>733</v>
      </c>
      <c r="D679" s="90" t="s">
        <v>1627</v>
      </c>
      <c r="E679" s="91" t="s">
        <v>1628</v>
      </c>
      <c r="F679" s="92" t="n">
        <v>2016</v>
      </c>
      <c r="G679" s="93" t="n">
        <v>198</v>
      </c>
      <c r="H679" s="93" t="n">
        <v>3283</v>
      </c>
      <c r="I679" s="93" t="n">
        <v>9667</v>
      </c>
      <c r="J679" s="93" t="n">
        <v>15941</v>
      </c>
      <c r="K679" s="93" t="n">
        <v>40498</v>
      </c>
      <c r="L679" s="93" t="n">
        <v>22196</v>
      </c>
      <c r="M679" s="195"/>
    </row>
    <row r="680" s="56" customFormat="true" ht="15" hidden="false" customHeight="true" outlineLevel="0" collapsed="false">
      <c r="B680" s="90" t="s">
        <v>1587</v>
      </c>
      <c r="C680" s="91" t="s">
        <v>733</v>
      </c>
      <c r="D680" s="90" t="s">
        <v>1629</v>
      </c>
      <c r="E680" s="91" t="s">
        <v>1630</v>
      </c>
      <c r="F680" s="92" t="n">
        <v>2016</v>
      </c>
      <c r="G680" s="93" t="n">
        <v>173</v>
      </c>
      <c r="H680" s="93" t="n">
        <v>2858</v>
      </c>
      <c r="I680" s="93" t="n">
        <v>8843</v>
      </c>
      <c r="J680" s="93" t="n">
        <v>20966</v>
      </c>
      <c r="K680" s="93" t="n">
        <v>43169</v>
      </c>
      <c r="L680" s="93" t="n">
        <v>19741</v>
      </c>
      <c r="M680" s="195"/>
    </row>
    <row r="681" s="56" customFormat="true" ht="15" hidden="false" customHeight="true" outlineLevel="0" collapsed="false">
      <c r="B681" s="90" t="s">
        <v>1587</v>
      </c>
      <c r="C681" s="91" t="s">
        <v>733</v>
      </c>
      <c r="D681" s="90" t="s">
        <v>1631</v>
      </c>
      <c r="E681" s="91" t="s">
        <v>1632</v>
      </c>
      <c r="F681" s="92" t="n">
        <v>2016</v>
      </c>
      <c r="G681" s="93" t="n">
        <v>149</v>
      </c>
      <c r="H681" s="93" t="n">
        <v>3006</v>
      </c>
      <c r="I681" s="93" t="n">
        <v>10330</v>
      </c>
      <c r="J681" s="93" t="n">
        <v>31214</v>
      </c>
      <c r="K681" s="93" t="n">
        <v>62851</v>
      </c>
      <c r="L681" s="93" t="n">
        <v>25769</v>
      </c>
      <c r="M681" s="195"/>
    </row>
    <row r="682" s="56" customFormat="true" ht="15" hidden="false" customHeight="true" outlineLevel="0" collapsed="false">
      <c r="B682" s="90" t="s">
        <v>1587</v>
      </c>
      <c r="C682" s="91" t="s">
        <v>733</v>
      </c>
      <c r="D682" s="90" t="s">
        <v>1633</v>
      </c>
      <c r="E682" s="91" t="s">
        <v>1634</v>
      </c>
      <c r="F682" s="92" t="n">
        <v>2016</v>
      </c>
      <c r="G682" s="93" t="n">
        <v>121</v>
      </c>
      <c r="H682" s="93" t="n">
        <v>3568</v>
      </c>
      <c r="I682" s="93" t="n">
        <v>14074</v>
      </c>
      <c r="J682" s="93" t="n">
        <v>47156</v>
      </c>
      <c r="K682" s="93" t="n">
        <v>99926</v>
      </c>
      <c r="L682" s="93" t="n">
        <v>47301</v>
      </c>
      <c r="M682" s="195"/>
    </row>
    <row r="683" s="56" customFormat="true" ht="15" hidden="false" customHeight="true" outlineLevel="0" collapsed="false">
      <c r="B683" s="90" t="s">
        <v>1587</v>
      </c>
      <c r="C683" s="91" t="s">
        <v>733</v>
      </c>
      <c r="D683" s="90" t="s">
        <v>1635</v>
      </c>
      <c r="E683" s="91" t="s">
        <v>1636</v>
      </c>
      <c r="F683" s="92" t="n">
        <v>2016</v>
      </c>
      <c r="G683" s="93" t="n">
        <v>113</v>
      </c>
      <c r="H683" s="93" t="n">
        <v>2233</v>
      </c>
      <c r="I683" s="93" t="n">
        <v>6799</v>
      </c>
      <c r="J683" s="93" t="n">
        <v>14716</v>
      </c>
      <c r="K683" s="93" t="n">
        <v>40007</v>
      </c>
      <c r="L683" s="93" t="n">
        <v>22970</v>
      </c>
      <c r="M683" s="195"/>
    </row>
    <row r="684" s="56" customFormat="true" ht="15" hidden="false" customHeight="true" outlineLevel="0" collapsed="false">
      <c r="B684" s="90" t="s">
        <v>1587</v>
      </c>
      <c r="C684" s="91" t="s">
        <v>733</v>
      </c>
      <c r="D684" s="90" t="s">
        <v>1637</v>
      </c>
      <c r="E684" s="91" t="s">
        <v>1638</v>
      </c>
      <c r="F684" s="92" t="n">
        <v>2016</v>
      </c>
      <c r="G684" s="93" t="n">
        <v>175</v>
      </c>
      <c r="H684" s="93" t="n">
        <v>7021</v>
      </c>
      <c r="I684" s="93" t="n">
        <v>28991</v>
      </c>
      <c r="J684" s="93" t="n">
        <v>79942</v>
      </c>
      <c r="K684" s="93" t="n">
        <v>166161</v>
      </c>
      <c r="L684" s="93" t="n">
        <v>76944</v>
      </c>
      <c r="M684" s="195"/>
    </row>
    <row r="685" s="56" customFormat="true" ht="15" hidden="false" customHeight="true" outlineLevel="0" collapsed="false">
      <c r="B685" s="90" t="s">
        <v>1587</v>
      </c>
      <c r="C685" s="91" t="s">
        <v>733</v>
      </c>
      <c r="D685" s="90" t="s">
        <v>1639</v>
      </c>
      <c r="E685" s="91" t="s">
        <v>1640</v>
      </c>
      <c r="F685" s="92" t="n">
        <v>2016</v>
      </c>
      <c r="G685" s="93" t="n">
        <v>157</v>
      </c>
      <c r="H685" s="93" t="n">
        <v>2714</v>
      </c>
      <c r="I685" s="93" t="n">
        <v>9103</v>
      </c>
      <c r="J685" s="93" t="n">
        <v>29682</v>
      </c>
      <c r="K685" s="93" t="n">
        <v>61543</v>
      </c>
      <c r="L685" s="93" t="n">
        <v>28467</v>
      </c>
      <c r="M685" s="195"/>
    </row>
    <row r="686" s="56" customFormat="true" ht="15" hidden="false" customHeight="true" outlineLevel="0" collapsed="false">
      <c r="B686" s="90" t="s">
        <v>1589</v>
      </c>
      <c r="C686" s="91" t="s">
        <v>841</v>
      </c>
      <c r="D686" s="90" t="s">
        <v>1545</v>
      </c>
      <c r="E686" s="91" t="s">
        <v>1546</v>
      </c>
      <c r="F686" s="92" t="n">
        <v>2016</v>
      </c>
      <c r="G686" s="93" t="n">
        <v>4066</v>
      </c>
      <c r="H686" s="93" t="n">
        <v>215684</v>
      </c>
      <c r="I686" s="93" t="n">
        <v>1190243</v>
      </c>
      <c r="J686" s="93" t="n">
        <v>11750327</v>
      </c>
      <c r="K686" s="93" t="n">
        <v>15669288</v>
      </c>
      <c r="L686" s="93" t="n">
        <v>3039128</v>
      </c>
      <c r="M686" s="195"/>
    </row>
    <row r="687" s="56" customFormat="true" ht="15" hidden="false" customHeight="true" outlineLevel="0" collapsed="false">
      <c r="B687" s="90" t="s">
        <v>1589</v>
      </c>
      <c r="C687" s="91" t="s">
        <v>841</v>
      </c>
      <c r="D687" s="90" t="s">
        <v>1547</v>
      </c>
      <c r="E687" s="91" t="s">
        <v>1548</v>
      </c>
      <c r="F687" s="92" t="n">
        <v>2016</v>
      </c>
      <c r="G687" s="93" t="n">
        <v>79</v>
      </c>
      <c r="H687" s="93" t="n">
        <v>6210</v>
      </c>
      <c r="I687" s="93" t="n">
        <v>31418</v>
      </c>
      <c r="J687" s="93" t="n">
        <v>336301</v>
      </c>
      <c r="K687" s="93" t="n">
        <v>451270</v>
      </c>
      <c r="L687" s="93" t="n">
        <v>67225</v>
      </c>
      <c r="M687" s="195"/>
    </row>
    <row r="688" s="56" customFormat="true" ht="15" hidden="false" customHeight="true" outlineLevel="0" collapsed="false">
      <c r="B688" s="90" t="s">
        <v>1589</v>
      </c>
      <c r="C688" s="91" t="s">
        <v>841</v>
      </c>
      <c r="D688" s="90" t="s">
        <v>1549</v>
      </c>
      <c r="E688" s="91" t="s">
        <v>1550</v>
      </c>
      <c r="F688" s="92" t="n">
        <v>2016</v>
      </c>
      <c r="G688" s="93" t="n">
        <v>23</v>
      </c>
      <c r="H688" s="93" t="n">
        <v>1596</v>
      </c>
      <c r="I688" s="93" t="n">
        <v>7125</v>
      </c>
      <c r="J688" s="93" t="n">
        <v>65235</v>
      </c>
      <c r="K688" s="93" t="n">
        <v>87116</v>
      </c>
      <c r="L688" s="93" t="n">
        <v>19694</v>
      </c>
      <c r="M688" s="195"/>
    </row>
    <row r="689" s="56" customFormat="true" ht="15" hidden="false" customHeight="true" outlineLevel="0" collapsed="false">
      <c r="B689" s="90" t="s">
        <v>1589</v>
      </c>
      <c r="C689" s="91" t="s">
        <v>841</v>
      </c>
      <c r="D689" s="90" t="s">
        <v>1551</v>
      </c>
      <c r="E689" s="91" t="s">
        <v>1552</v>
      </c>
      <c r="F689" s="92" t="n">
        <v>2016</v>
      </c>
      <c r="G689" s="93" t="n">
        <v>46</v>
      </c>
      <c r="H689" s="93" t="n">
        <v>2082</v>
      </c>
      <c r="I689" s="93" t="n">
        <v>9747</v>
      </c>
      <c r="J689" s="93" t="n">
        <v>57389</v>
      </c>
      <c r="K689" s="93" t="n">
        <v>84957</v>
      </c>
      <c r="L689" s="93" t="n">
        <v>22719</v>
      </c>
      <c r="M689" s="195"/>
    </row>
    <row r="690" s="56" customFormat="true" ht="15" hidden="false" customHeight="true" outlineLevel="0" collapsed="false">
      <c r="B690" s="90" t="s">
        <v>1589</v>
      </c>
      <c r="C690" s="91" t="s">
        <v>841</v>
      </c>
      <c r="D690" s="90" t="s">
        <v>1553</v>
      </c>
      <c r="E690" s="91" t="s">
        <v>1554</v>
      </c>
      <c r="F690" s="92" t="n">
        <v>2016</v>
      </c>
      <c r="G690" s="93" t="n">
        <v>41</v>
      </c>
      <c r="H690" s="93" t="n">
        <v>2080</v>
      </c>
      <c r="I690" s="93" t="n">
        <v>11071</v>
      </c>
      <c r="J690" s="93" t="n">
        <v>112612</v>
      </c>
      <c r="K690" s="93" t="n">
        <v>149982</v>
      </c>
      <c r="L690" s="93" t="n">
        <v>26203</v>
      </c>
      <c r="M690" s="195"/>
    </row>
    <row r="691" s="56" customFormat="true" ht="15" hidden="false" customHeight="true" outlineLevel="0" collapsed="false">
      <c r="B691" s="90" t="s">
        <v>1589</v>
      </c>
      <c r="C691" s="91" t="s">
        <v>841</v>
      </c>
      <c r="D691" s="90" t="s">
        <v>1555</v>
      </c>
      <c r="E691" s="91" t="s">
        <v>1556</v>
      </c>
      <c r="F691" s="92" t="n">
        <v>2016</v>
      </c>
      <c r="G691" s="93" t="n">
        <v>18</v>
      </c>
      <c r="H691" s="93" t="n">
        <v>857</v>
      </c>
      <c r="I691" s="93" t="n">
        <v>2882</v>
      </c>
      <c r="J691" s="93" t="n">
        <v>8966</v>
      </c>
      <c r="K691" s="93" t="n">
        <v>16882</v>
      </c>
      <c r="L691" s="93" t="n">
        <v>7209</v>
      </c>
      <c r="M691" s="195"/>
    </row>
    <row r="692" s="56" customFormat="true" ht="15" hidden="false" customHeight="true" outlineLevel="0" collapsed="false">
      <c r="B692" s="90" t="s">
        <v>1589</v>
      </c>
      <c r="C692" s="91" t="s">
        <v>841</v>
      </c>
      <c r="D692" s="90" t="s">
        <v>1557</v>
      </c>
      <c r="E692" s="91" t="s">
        <v>1558</v>
      </c>
      <c r="F692" s="92" t="n">
        <v>2016</v>
      </c>
      <c r="G692" s="93" t="n">
        <v>46</v>
      </c>
      <c r="H692" s="93" t="n">
        <v>1253</v>
      </c>
      <c r="I692" s="93" t="n">
        <v>4670</v>
      </c>
      <c r="J692" s="93" t="n">
        <v>17046</v>
      </c>
      <c r="K692" s="93" t="n">
        <v>27998</v>
      </c>
      <c r="L692" s="93" t="n">
        <v>9240</v>
      </c>
      <c r="M692" s="195"/>
    </row>
    <row r="693" s="56" customFormat="true" ht="15" hidden="false" customHeight="true" outlineLevel="0" collapsed="false">
      <c r="B693" s="90" t="s">
        <v>1589</v>
      </c>
      <c r="C693" s="91" t="s">
        <v>841</v>
      </c>
      <c r="D693" s="90" t="s">
        <v>1559</v>
      </c>
      <c r="E693" s="91" t="s">
        <v>1560</v>
      </c>
      <c r="F693" s="92" t="n">
        <v>2016</v>
      </c>
      <c r="G693" s="93" t="n">
        <v>63</v>
      </c>
      <c r="H693" s="93" t="n">
        <v>2880</v>
      </c>
      <c r="I693" s="93" t="n">
        <v>13156</v>
      </c>
      <c r="J693" s="93" t="n">
        <v>66936</v>
      </c>
      <c r="K693" s="93" t="n">
        <v>97480</v>
      </c>
      <c r="L693" s="93" t="n">
        <v>26789</v>
      </c>
      <c r="M693" s="195"/>
    </row>
    <row r="694" s="56" customFormat="true" ht="15" hidden="false" customHeight="true" outlineLevel="0" collapsed="false">
      <c r="B694" s="90" t="s">
        <v>1589</v>
      </c>
      <c r="C694" s="91" t="s">
        <v>841</v>
      </c>
      <c r="D694" s="90" t="s">
        <v>1561</v>
      </c>
      <c r="E694" s="91" t="s">
        <v>1562</v>
      </c>
      <c r="F694" s="92" t="n">
        <v>2016</v>
      </c>
      <c r="G694" s="93" t="n">
        <v>108</v>
      </c>
      <c r="H694" s="93" t="n">
        <v>9350</v>
      </c>
      <c r="I694" s="93" t="n">
        <v>52871</v>
      </c>
      <c r="J694" s="93" t="n">
        <v>563147</v>
      </c>
      <c r="K694" s="93" t="n">
        <v>687539</v>
      </c>
      <c r="L694" s="93" t="n">
        <v>93806</v>
      </c>
      <c r="M694" s="195"/>
    </row>
    <row r="695" s="56" customFormat="true" ht="15" hidden="false" customHeight="true" outlineLevel="0" collapsed="false">
      <c r="B695" s="90" t="s">
        <v>1589</v>
      </c>
      <c r="C695" s="91" t="s">
        <v>841</v>
      </c>
      <c r="D695" s="90" t="s">
        <v>1563</v>
      </c>
      <c r="E695" s="91" t="s">
        <v>1564</v>
      </c>
      <c r="F695" s="92" t="n">
        <v>2016</v>
      </c>
      <c r="G695" s="93" t="n">
        <v>68</v>
      </c>
      <c r="H695" s="93" t="n">
        <v>3315</v>
      </c>
      <c r="I695" s="93" t="n">
        <v>16995</v>
      </c>
      <c r="J695" s="93" t="n">
        <v>133394</v>
      </c>
      <c r="K695" s="93" t="n">
        <v>197866</v>
      </c>
      <c r="L695" s="93" t="n">
        <v>48080</v>
      </c>
      <c r="M695" s="195"/>
    </row>
    <row r="696" s="56" customFormat="true" ht="15" hidden="false" customHeight="true" outlineLevel="0" collapsed="false">
      <c r="B696" s="90" t="s">
        <v>1589</v>
      </c>
      <c r="C696" s="91" t="s">
        <v>841</v>
      </c>
      <c r="D696" s="90" t="s">
        <v>1565</v>
      </c>
      <c r="E696" s="91" t="s">
        <v>1566</v>
      </c>
      <c r="F696" s="92" t="n">
        <v>2016</v>
      </c>
      <c r="G696" s="93" t="n">
        <v>76</v>
      </c>
      <c r="H696" s="93" t="n">
        <v>3894</v>
      </c>
      <c r="I696" s="93" t="n">
        <v>20408</v>
      </c>
      <c r="J696" s="93" t="n">
        <v>170508</v>
      </c>
      <c r="K696" s="93" t="n">
        <v>234711</v>
      </c>
      <c r="L696" s="93" t="n">
        <v>50929</v>
      </c>
      <c r="M696" s="195"/>
    </row>
    <row r="697" s="56" customFormat="true" ht="15" hidden="false" customHeight="true" outlineLevel="0" collapsed="false">
      <c r="B697" s="90" t="s">
        <v>1589</v>
      </c>
      <c r="C697" s="91" t="s">
        <v>841</v>
      </c>
      <c r="D697" s="90" t="s">
        <v>1567</v>
      </c>
      <c r="E697" s="91" t="s">
        <v>1568</v>
      </c>
      <c r="F697" s="92" t="n">
        <v>2016</v>
      </c>
      <c r="G697" s="93" t="n">
        <v>207</v>
      </c>
      <c r="H697" s="93" t="n">
        <v>5404</v>
      </c>
      <c r="I697" s="93" t="n">
        <v>26033</v>
      </c>
      <c r="J697" s="93" t="n">
        <v>181400</v>
      </c>
      <c r="K697" s="93" t="n">
        <v>274176</v>
      </c>
      <c r="L697" s="93" t="n">
        <v>79901</v>
      </c>
      <c r="M697" s="195"/>
    </row>
    <row r="698" s="56" customFormat="true" ht="15" hidden="false" customHeight="true" outlineLevel="0" collapsed="false">
      <c r="B698" s="90" t="s">
        <v>1589</v>
      </c>
      <c r="C698" s="91" t="s">
        <v>841</v>
      </c>
      <c r="D698" s="90" t="s">
        <v>1569</v>
      </c>
      <c r="E698" s="91" t="s">
        <v>1570</v>
      </c>
      <c r="F698" s="92" t="n">
        <v>2016</v>
      </c>
      <c r="G698" s="93" t="n">
        <v>222</v>
      </c>
      <c r="H698" s="93" t="n">
        <v>16403</v>
      </c>
      <c r="I698" s="93" t="n">
        <v>105998</v>
      </c>
      <c r="J698" s="93" t="n">
        <v>1155411</v>
      </c>
      <c r="K698" s="93" t="n">
        <v>1492759</v>
      </c>
      <c r="L698" s="93" t="n">
        <v>228080</v>
      </c>
      <c r="M698" s="195"/>
    </row>
    <row r="699" s="56" customFormat="true" ht="15" hidden="false" customHeight="true" outlineLevel="0" collapsed="false">
      <c r="B699" s="90" t="s">
        <v>1589</v>
      </c>
      <c r="C699" s="91" t="s">
        <v>841</v>
      </c>
      <c r="D699" s="90" t="s">
        <v>1571</v>
      </c>
      <c r="E699" s="91" t="s">
        <v>1572</v>
      </c>
      <c r="F699" s="92" t="n">
        <v>2016</v>
      </c>
      <c r="G699" s="93" t="n">
        <v>109</v>
      </c>
      <c r="H699" s="93" t="n">
        <v>2578</v>
      </c>
      <c r="I699" s="93" t="n">
        <v>13110</v>
      </c>
      <c r="J699" s="93" t="n">
        <v>103392</v>
      </c>
      <c r="K699" s="93" t="n">
        <v>143193</v>
      </c>
      <c r="L699" s="93" t="n">
        <v>32737</v>
      </c>
      <c r="M699" s="195"/>
    </row>
    <row r="700" s="56" customFormat="true" ht="15" hidden="false" customHeight="true" outlineLevel="0" collapsed="false">
      <c r="B700" s="90" t="s">
        <v>1589</v>
      </c>
      <c r="C700" s="91" t="s">
        <v>841</v>
      </c>
      <c r="D700" s="90" t="s">
        <v>1573</v>
      </c>
      <c r="E700" s="91" t="s">
        <v>1574</v>
      </c>
      <c r="F700" s="92" t="n">
        <v>2016</v>
      </c>
      <c r="G700" s="93" t="n">
        <v>146</v>
      </c>
      <c r="H700" s="93" t="n">
        <v>8202</v>
      </c>
      <c r="I700" s="93" t="n">
        <v>51041</v>
      </c>
      <c r="J700" s="93" t="n">
        <v>489919</v>
      </c>
      <c r="K700" s="93" t="n">
        <v>571366</v>
      </c>
      <c r="L700" s="93" t="n">
        <v>55213</v>
      </c>
      <c r="M700" s="195"/>
    </row>
    <row r="701" s="56" customFormat="true" ht="15" hidden="false" customHeight="true" outlineLevel="0" collapsed="false">
      <c r="B701" s="90" t="s">
        <v>1589</v>
      </c>
      <c r="C701" s="91" t="s">
        <v>841</v>
      </c>
      <c r="D701" s="90" t="s">
        <v>1575</v>
      </c>
      <c r="E701" s="91" t="s">
        <v>1576</v>
      </c>
      <c r="F701" s="92" t="n">
        <v>2016</v>
      </c>
      <c r="G701" s="93" t="n">
        <v>154</v>
      </c>
      <c r="H701" s="93" t="n">
        <v>5751</v>
      </c>
      <c r="I701" s="93" t="n">
        <v>24289</v>
      </c>
      <c r="J701" s="93" t="n">
        <v>134543</v>
      </c>
      <c r="K701" s="93" t="n">
        <v>193659</v>
      </c>
      <c r="L701" s="93" t="n">
        <v>50210</v>
      </c>
      <c r="M701" s="195"/>
    </row>
    <row r="702" s="56" customFormat="true" ht="15" hidden="false" customHeight="true" outlineLevel="0" collapsed="false">
      <c r="B702" s="90" t="s">
        <v>1589</v>
      </c>
      <c r="C702" s="91" t="s">
        <v>841</v>
      </c>
      <c r="D702" s="90" t="s">
        <v>1577</v>
      </c>
      <c r="E702" s="91" t="s">
        <v>1578</v>
      </c>
      <c r="F702" s="92" t="n">
        <v>2016</v>
      </c>
      <c r="G702" s="93" t="n">
        <v>58</v>
      </c>
      <c r="H702" s="93" t="n">
        <v>4319</v>
      </c>
      <c r="I702" s="93" t="n">
        <v>23246</v>
      </c>
      <c r="J702" s="93" t="n">
        <v>103976</v>
      </c>
      <c r="K702" s="93" t="n">
        <v>155509</v>
      </c>
      <c r="L702" s="93" t="n">
        <v>40920</v>
      </c>
      <c r="M702" s="195"/>
    </row>
    <row r="703" s="56" customFormat="true" ht="15" hidden="false" customHeight="true" outlineLevel="0" collapsed="false">
      <c r="B703" s="90" t="s">
        <v>1589</v>
      </c>
      <c r="C703" s="91" t="s">
        <v>841</v>
      </c>
      <c r="D703" s="90" t="s">
        <v>1579</v>
      </c>
      <c r="E703" s="91" t="s">
        <v>1580</v>
      </c>
      <c r="F703" s="92" t="n">
        <v>2016</v>
      </c>
      <c r="G703" s="93" t="n">
        <v>59</v>
      </c>
      <c r="H703" s="93" t="n">
        <v>1616</v>
      </c>
      <c r="I703" s="93" t="n">
        <v>6773</v>
      </c>
      <c r="J703" s="93" t="n">
        <v>31918</v>
      </c>
      <c r="K703" s="93" t="n">
        <v>50505</v>
      </c>
      <c r="L703" s="93" t="n">
        <v>16157</v>
      </c>
      <c r="M703" s="195"/>
    </row>
    <row r="704" s="56" customFormat="true" ht="15" hidden="false" customHeight="true" outlineLevel="0" collapsed="false">
      <c r="B704" s="90" t="s">
        <v>1589</v>
      </c>
      <c r="C704" s="91" t="s">
        <v>841</v>
      </c>
      <c r="D704" s="90" t="s">
        <v>1581</v>
      </c>
      <c r="E704" s="91" t="s">
        <v>1582</v>
      </c>
      <c r="F704" s="92" t="n">
        <v>2016</v>
      </c>
      <c r="G704" s="93" t="n">
        <v>21</v>
      </c>
      <c r="H704" s="93" t="n">
        <v>378</v>
      </c>
      <c r="I704" s="93" t="n">
        <v>1587</v>
      </c>
      <c r="J704" s="93" t="n">
        <v>18726</v>
      </c>
      <c r="K704" s="93" t="n">
        <v>28072</v>
      </c>
      <c r="L704" s="93" t="n">
        <v>8062</v>
      </c>
      <c r="M704" s="195"/>
    </row>
    <row r="705" s="56" customFormat="true" ht="15" hidden="false" customHeight="true" outlineLevel="0" collapsed="false">
      <c r="B705" s="90" t="s">
        <v>1589</v>
      </c>
      <c r="C705" s="91" t="s">
        <v>841</v>
      </c>
      <c r="D705" s="90" t="s">
        <v>1583</v>
      </c>
      <c r="E705" s="91" t="s">
        <v>1584</v>
      </c>
      <c r="F705" s="92" t="n">
        <v>2016</v>
      </c>
      <c r="G705" s="93" t="n">
        <v>13</v>
      </c>
      <c r="H705" s="93" t="n">
        <v>366</v>
      </c>
      <c r="I705" s="93" t="n">
        <v>1417</v>
      </c>
      <c r="J705" s="93" t="n">
        <v>4687</v>
      </c>
      <c r="K705" s="93" t="n">
        <v>8315</v>
      </c>
      <c r="L705" s="93" t="n">
        <v>3221</v>
      </c>
      <c r="M705" s="195"/>
    </row>
    <row r="706" s="56" customFormat="true" ht="15" hidden="false" customHeight="true" outlineLevel="0" collapsed="false">
      <c r="B706" s="90" t="s">
        <v>1589</v>
      </c>
      <c r="C706" s="91" t="s">
        <v>841</v>
      </c>
      <c r="D706" s="90" t="s">
        <v>1585</v>
      </c>
      <c r="E706" s="91" t="s">
        <v>1586</v>
      </c>
      <c r="F706" s="92" t="n">
        <v>2016</v>
      </c>
      <c r="G706" s="93" t="n">
        <v>48</v>
      </c>
      <c r="H706" s="93" t="n">
        <v>1862</v>
      </c>
      <c r="I706" s="93" t="n">
        <v>8190</v>
      </c>
      <c r="J706" s="93" t="n">
        <v>30568</v>
      </c>
      <c r="K706" s="93" t="n">
        <v>51699</v>
      </c>
      <c r="L706" s="93" t="n">
        <v>15054</v>
      </c>
      <c r="M706" s="195"/>
    </row>
    <row r="707" s="56" customFormat="true" ht="15" hidden="false" customHeight="true" outlineLevel="0" collapsed="false">
      <c r="B707" s="90" t="s">
        <v>1589</v>
      </c>
      <c r="C707" s="91" t="s">
        <v>841</v>
      </c>
      <c r="D707" s="90" t="s">
        <v>1587</v>
      </c>
      <c r="E707" s="91" t="s">
        <v>1588</v>
      </c>
      <c r="F707" s="92" t="n">
        <v>2016</v>
      </c>
      <c r="G707" s="93" t="n">
        <v>87</v>
      </c>
      <c r="H707" s="93" t="n">
        <v>4329</v>
      </c>
      <c r="I707" s="93" t="n">
        <v>20784</v>
      </c>
      <c r="J707" s="93" t="n">
        <v>155250</v>
      </c>
      <c r="K707" s="93" t="n">
        <v>213597</v>
      </c>
      <c r="L707" s="93" t="n">
        <v>49032</v>
      </c>
      <c r="M707" s="195"/>
    </row>
    <row r="708" s="56" customFormat="true" ht="15" hidden="false" customHeight="true" outlineLevel="0" collapsed="false">
      <c r="B708" s="90" t="s">
        <v>1589</v>
      </c>
      <c r="C708" s="91" t="s">
        <v>841</v>
      </c>
      <c r="D708" s="90" t="s">
        <v>1589</v>
      </c>
      <c r="E708" s="91" t="s">
        <v>1590</v>
      </c>
      <c r="F708" s="92" t="n">
        <v>2016</v>
      </c>
      <c r="G708" s="93" t="n">
        <v>138</v>
      </c>
      <c r="H708" s="93" t="n">
        <v>4013</v>
      </c>
      <c r="I708" s="93" t="n">
        <v>18706</v>
      </c>
      <c r="J708" s="93" t="n">
        <v>154976</v>
      </c>
      <c r="K708" s="93" t="n">
        <v>209495</v>
      </c>
      <c r="L708" s="93" t="n">
        <v>48129</v>
      </c>
      <c r="M708" s="195"/>
    </row>
    <row r="709" s="56" customFormat="true" ht="15" hidden="false" customHeight="true" outlineLevel="0" collapsed="false">
      <c r="B709" s="90" t="s">
        <v>1589</v>
      </c>
      <c r="C709" s="91" t="s">
        <v>841</v>
      </c>
      <c r="D709" s="90" t="s">
        <v>1591</v>
      </c>
      <c r="E709" s="91" t="s">
        <v>1592</v>
      </c>
      <c r="F709" s="92" t="n">
        <v>2016</v>
      </c>
      <c r="G709" s="93" t="n">
        <v>501</v>
      </c>
      <c r="H709" s="93" t="n">
        <v>27577</v>
      </c>
      <c r="I709" s="93" t="n">
        <v>159928</v>
      </c>
      <c r="J709" s="93" t="n">
        <v>1497618</v>
      </c>
      <c r="K709" s="93" t="n">
        <v>2039542</v>
      </c>
      <c r="L709" s="93" t="n">
        <v>411720</v>
      </c>
      <c r="M709" s="195"/>
    </row>
    <row r="710" s="56" customFormat="true" ht="15" hidden="false" customHeight="true" outlineLevel="0" collapsed="false">
      <c r="B710" s="90" t="s">
        <v>1589</v>
      </c>
      <c r="C710" s="91" t="s">
        <v>841</v>
      </c>
      <c r="D710" s="90" t="s">
        <v>1593</v>
      </c>
      <c r="E710" s="91" t="s">
        <v>1594</v>
      </c>
      <c r="F710" s="92" t="n">
        <v>2016</v>
      </c>
      <c r="G710" s="93" t="n">
        <v>100</v>
      </c>
      <c r="H710" s="93" t="n">
        <v>2422</v>
      </c>
      <c r="I710" s="93" t="n">
        <v>10985</v>
      </c>
      <c r="J710" s="93" t="n">
        <v>79980</v>
      </c>
      <c r="K710" s="93" t="n">
        <v>109735</v>
      </c>
      <c r="L710" s="93" t="n">
        <v>26110</v>
      </c>
      <c r="M710" s="195"/>
    </row>
    <row r="711" s="56" customFormat="true" ht="15" hidden="false" customHeight="true" outlineLevel="0" collapsed="false">
      <c r="B711" s="90" t="s">
        <v>1589</v>
      </c>
      <c r="C711" s="91" t="s">
        <v>841</v>
      </c>
      <c r="D711" s="90" t="s">
        <v>1595</v>
      </c>
      <c r="E711" s="91" t="s">
        <v>1596</v>
      </c>
      <c r="F711" s="92" t="n">
        <v>2016</v>
      </c>
      <c r="G711" s="93" t="n">
        <v>34</v>
      </c>
      <c r="H711" s="93" t="n">
        <v>1649</v>
      </c>
      <c r="I711" s="93" t="n">
        <v>8879</v>
      </c>
      <c r="J711" s="93" t="n">
        <v>68274</v>
      </c>
      <c r="K711" s="93" t="n">
        <v>96359</v>
      </c>
      <c r="L711" s="93" t="n">
        <v>23773</v>
      </c>
      <c r="M711" s="195"/>
    </row>
    <row r="712" s="56" customFormat="true" ht="15" hidden="false" customHeight="true" outlineLevel="0" collapsed="false">
      <c r="B712" s="90" t="s">
        <v>1589</v>
      </c>
      <c r="C712" s="91" t="s">
        <v>841</v>
      </c>
      <c r="D712" s="90" t="s">
        <v>1597</v>
      </c>
      <c r="E712" s="91" t="s">
        <v>1598</v>
      </c>
      <c r="F712" s="92" t="n">
        <v>2016</v>
      </c>
      <c r="G712" s="93" t="n">
        <v>54</v>
      </c>
      <c r="H712" s="93" t="n">
        <v>1497</v>
      </c>
      <c r="I712" s="93" t="n">
        <v>6782</v>
      </c>
      <c r="J712" s="93" t="n">
        <v>49029</v>
      </c>
      <c r="K712" s="93" t="n">
        <v>70739</v>
      </c>
      <c r="L712" s="93" t="n">
        <v>18488</v>
      </c>
      <c r="M712" s="195"/>
    </row>
    <row r="713" s="56" customFormat="true" ht="15" hidden="false" customHeight="true" outlineLevel="0" collapsed="false">
      <c r="B713" s="90" t="s">
        <v>1589</v>
      </c>
      <c r="C713" s="91" t="s">
        <v>841</v>
      </c>
      <c r="D713" s="90" t="s">
        <v>1599</v>
      </c>
      <c r="E713" s="91" t="s">
        <v>1600</v>
      </c>
      <c r="F713" s="92" t="n">
        <v>2016</v>
      </c>
      <c r="G713" s="93" t="n">
        <v>566</v>
      </c>
      <c r="H713" s="93" t="n">
        <v>19056</v>
      </c>
      <c r="I713" s="93" t="n">
        <v>99431</v>
      </c>
      <c r="J713" s="93" t="n">
        <v>875711</v>
      </c>
      <c r="K713" s="93" t="n">
        <v>1198200</v>
      </c>
      <c r="L713" s="93" t="n">
        <v>274232</v>
      </c>
      <c r="M713" s="195"/>
    </row>
    <row r="714" s="56" customFormat="true" ht="15" hidden="false" customHeight="true" outlineLevel="0" collapsed="false">
      <c r="B714" s="90" t="s">
        <v>1589</v>
      </c>
      <c r="C714" s="91" t="s">
        <v>841</v>
      </c>
      <c r="D714" s="90" t="s">
        <v>1601</v>
      </c>
      <c r="E714" s="91" t="s">
        <v>1602</v>
      </c>
      <c r="F714" s="92" t="n">
        <v>2016</v>
      </c>
      <c r="G714" s="93" t="n">
        <v>252</v>
      </c>
      <c r="H714" s="93" t="n">
        <v>19170</v>
      </c>
      <c r="I714" s="93" t="n">
        <v>122021</v>
      </c>
      <c r="J714" s="93" t="n">
        <v>1297272</v>
      </c>
      <c r="K714" s="93" t="n">
        <v>1737537</v>
      </c>
      <c r="L714" s="93" t="n">
        <v>331049</v>
      </c>
      <c r="M714" s="195"/>
    </row>
    <row r="715" s="56" customFormat="true" ht="15" hidden="false" customHeight="true" outlineLevel="0" collapsed="false">
      <c r="B715" s="90" t="s">
        <v>1589</v>
      </c>
      <c r="C715" s="91" t="s">
        <v>841</v>
      </c>
      <c r="D715" s="90" t="s">
        <v>1603</v>
      </c>
      <c r="E715" s="91" t="s">
        <v>1604</v>
      </c>
      <c r="F715" s="92" t="n">
        <v>2016</v>
      </c>
      <c r="G715" s="93" t="n">
        <v>26</v>
      </c>
      <c r="H715" s="93" t="n">
        <v>684</v>
      </c>
      <c r="I715" s="93" t="n">
        <v>2818</v>
      </c>
      <c r="J715" s="93" t="n">
        <v>21948</v>
      </c>
      <c r="K715" s="93" t="n">
        <v>31839</v>
      </c>
      <c r="L715" s="93" t="n">
        <v>9314</v>
      </c>
      <c r="M715" s="195"/>
    </row>
    <row r="716" s="56" customFormat="true" ht="15" hidden="false" customHeight="true" outlineLevel="0" collapsed="false">
      <c r="B716" s="90" t="s">
        <v>1589</v>
      </c>
      <c r="C716" s="91" t="s">
        <v>841</v>
      </c>
      <c r="D716" s="90" t="s">
        <v>1605</v>
      </c>
      <c r="E716" s="91" t="s">
        <v>1606</v>
      </c>
      <c r="F716" s="92" t="n">
        <v>2016</v>
      </c>
      <c r="G716" s="93" t="n">
        <v>31</v>
      </c>
      <c r="H716" s="93" t="n">
        <v>4066</v>
      </c>
      <c r="I716" s="93" t="n">
        <v>27209</v>
      </c>
      <c r="J716" s="93" t="n">
        <v>496668</v>
      </c>
      <c r="K716" s="93" t="n">
        <v>654749</v>
      </c>
      <c r="L716" s="93" t="n">
        <v>139974</v>
      </c>
      <c r="M716" s="195"/>
    </row>
    <row r="717" s="56" customFormat="true" ht="15" hidden="false" customHeight="true" outlineLevel="0" collapsed="false">
      <c r="B717" s="90" t="s">
        <v>1589</v>
      </c>
      <c r="C717" s="91" t="s">
        <v>841</v>
      </c>
      <c r="D717" s="90" t="s">
        <v>1607</v>
      </c>
      <c r="E717" s="91" t="s">
        <v>1608</v>
      </c>
      <c r="F717" s="92" t="n">
        <v>2016</v>
      </c>
      <c r="G717" s="93" t="n">
        <v>7</v>
      </c>
      <c r="H717" s="93" t="n">
        <v>701</v>
      </c>
      <c r="I717" s="93" t="n">
        <v>2740</v>
      </c>
      <c r="J717" s="93" t="n">
        <v>10211</v>
      </c>
      <c r="K717" s="93" t="n">
        <v>16265</v>
      </c>
      <c r="L717" s="93" t="n">
        <v>4782</v>
      </c>
      <c r="M717" s="195"/>
    </row>
    <row r="718" s="56" customFormat="true" ht="15" hidden="false" customHeight="true" outlineLevel="0" collapsed="false">
      <c r="B718" s="90" t="s">
        <v>1589</v>
      </c>
      <c r="C718" s="91" t="s">
        <v>841</v>
      </c>
      <c r="D718" s="90" t="s">
        <v>1609</v>
      </c>
      <c r="E718" s="91" t="s">
        <v>1610</v>
      </c>
      <c r="F718" s="92" t="n">
        <v>2016</v>
      </c>
      <c r="G718" s="93" t="n">
        <v>30</v>
      </c>
      <c r="H718" s="93" t="n">
        <v>4699</v>
      </c>
      <c r="I718" s="93" t="n">
        <v>23778</v>
      </c>
      <c r="J718" s="93" t="n">
        <v>72723</v>
      </c>
      <c r="K718" s="93" t="n">
        <v>162814</v>
      </c>
      <c r="L718" s="93" t="n">
        <v>78567</v>
      </c>
      <c r="M718" s="195"/>
    </row>
    <row r="719" s="56" customFormat="true" ht="15" hidden="false" customHeight="true" outlineLevel="0" collapsed="false">
      <c r="B719" s="90" t="s">
        <v>1589</v>
      </c>
      <c r="C719" s="91" t="s">
        <v>841</v>
      </c>
      <c r="D719" s="90" t="s">
        <v>1611</v>
      </c>
      <c r="E719" s="91" t="s">
        <v>1612</v>
      </c>
      <c r="F719" s="92" t="n">
        <v>2016</v>
      </c>
      <c r="G719" s="93" t="n">
        <v>84</v>
      </c>
      <c r="H719" s="93" t="n">
        <v>8395</v>
      </c>
      <c r="I719" s="93" t="n">
        <v>48333</v>
      </c>
      <c r="J719" s="93" t="n">
        <v>633331</v>
      </c>
      <c r="K719" s="93" t="n">
        <v>774825</v>
      </c>
      <c r="L719" s="93" t="n">
        <v>91668</v>
      </c>
      <c r="M719" s="195"/>
    </row>
    <row r="720" s="56" customFormat="true" ht="15" hidden="false" customHeight="true" outlineLevel="0" collapsed="false">
      <c r="B720" s="90" t="s">
        <v>1589</v>
      </c>
      <c r="C720" s="91" t="s">
        <v>841</v>
      </c>
      <c r="D720" s="90" t="s">
        <v>1613</v>
      </c>
      <c r="E720" s="91" t="s">
        <v>1614</v>
      </c>
      <c r="F720" s="92" t="n">
        <v>2016</v>
      </c>
      <c r="G720" s="93" t="n">
        <v>145</v>
      </c>
      <c r="H720" s="93" t="n">
        <v>10369</v>
      </c>
      <c r="I720" s="93" t="n">
        <v>58747</v>
      </c>
      <c r="J720" s="93" t="n">
        <v>892987</v>
      </c>
      <c r="K720" s="93" t="n">
        <v>1088401</v>
      </c>
      <c r="L720" s="93" t="n">
        <v>152480</v>
      </c>
      <c r="M720" s="195"/>
    </row>
    <row r="721" s="56" customFormat="true" ht="15" hidden="false" customHeight="true" outlineLevel="0" collapsed="false">
      <c r="B721" s="90" t="s">
        <v>1589</v>
      </c>
      <c r="C721" s="91" t="s">
        <v>841</v>
      </c>
      <c r="D721" s="90" t="s">
        <v>1615</v>
      </c>
      <c r="E721" s="91" t="s">
        <v>1616</v>
      </c>
      <c r="F721" s="92" t="n">
        <v>2016</v>
      </c>
      <c r="G721" s="93" t="n">
        <v>48</v>
      </c>
      <c r="H721" s="93" t="n">
        <v>6179</v>
      </c>
      <c r="I721" s="93" t="n">
        <v>36542</v>
      </c>
      <c r="J721" s="93" t="n">
        <v>436750</v>
      </c>
      <c r="K721" s="93" t="n">
        <v>582762</v>
      </c>
      <c r="L721" s="93" t="n">
        <v>107138</v>
      </c>
      <c r="M721" s="195"/>
    </row>
    <row r="722" s="56" customFormat="true" ht="15" hidden="false" customHeight="true" outlineLevel="0" collapsed="false">
      <c r="B722" s="90" t="s">
        <v>1589</v>
      </c>
      <c r="C722" s="91" t="s">
        <v>841</v>
      </c>
      <c r="D722" s="90" t="s">
        <v>1617</v>
      </c>
      <c r="E722" s="91" t="s">
        <v>1618</v>
      </c>
      <c r="F722" s="92" t="n">
        <v>2016</v>
      </c>
      <c r="G722" s="93" t="n">
        <v>11</v>
      </c>
      <c r="H722" s="93" t="n">
        <v>536</v>
      </c>
      <c r="I722" s="93" t="n">
        <v>2674</v>
      </c>
      <c r="J722" s="93" t="n">
        <v>26111</v>
      </c>
      <c r="K722" s="93" t="n">
        <v>31634</v>
      </c>
      <c r="L722" s="93" t="n">
        <v>3425</v>
      </c>
      <c r="M722" s="195"/>
    </row>
    <row r="723" s="56" customFormat="true" ht="15" hidden="false" customHeight="true" outlineLevel="0" collapsed="false">
      <c r="B723" s="90" t="s">
        <v>1589</v>
      </c>
      <c r="C723" s="91" t="s">
        <v>841</v>
      </c>
      <c r="D723" s="90" t="s">
        <v>1619</v>
      </c>
      <c r="E723" s="91" t="s">
        <v>1620</v>
      </c>
      <c r="F723" s="92" t="n">
        <v>2016</v>
      </c>
      <c r="G723" s="93" t="n">
        <v>28</v>
      </c>
      <c r="H723" s="93" t="n">
        <v>728</v>
      </c>
      <c r="I723" s="93" t="n">
        <v>3087</v>
      </c>
      <c r="J723" s="93" t="n">
        <v>32769</v>
      </c>
      <c r="K723" s="93" t="n">
        <v>45480</v>
      </c>
      <c r="L723" s="93" t="n">
        <v>10972</v>
      </c>
      <c r="M723" s="195"/>
    </row>
    <row r="724" s="56" customFormat="true" ht="15" hidden="false" customHeight="true" outlineLevel="0" collapsed="false">
      <c r="B724" s="90" t="s">
        <v>1589</v>
      </c>
      <c r="C724" s="91" t="s">
        <v>841</v>
      </c>
      <c r="D724" s="90" t="s">
        <v>1621</v>
      </c>
      <c r="E724" s="91" t="s">
        <v>1622</v>
      </c>
      <c r="F724" s="92" t="n">
        <v>2016</v>
      </c>
      <c r="G724" s="93" t="n">
        <v>33</v>
      </c>
      <c r="H724" s="93" t="n">
        <v>959</v>
      </c>
      <c r="I724" s="93" t="n">
        <v>4078</v>
      </c>
      <c r="J724" s="93" t="n">
        <v>77611</v>
      </c>
      <c r="K724" s="93" t="n">
        <v>96741</v>
      </c>
      <c r="L724" s="93" t="n">
        <v>15432</v>
      </c>
      <c r="M724" s="195"/>
    </row>
    <row r="725" s="56" customFormat="true" ht="15" hidden="false" customHeight="true" outlineLevel="0" collapsed="false">
      <c r="B725" s="90" t="s">
        <v>1589</v>
      </c>
      <c r="C725" s="91" t="s">
        <v>841</v>
      </c>
      <c r="D725" s="90" t="s">
        <v>1623</v>
      </c>
      <c r="E725" s="91" t="s">
        <v>1624</v>
      </c>
      <c r="F725" s="92" t="n">
        <v>2016</v>
      </c>
      <c r="G725" s="93" t="n">
        <v>23</v>
      </c>
      <c r="H725" s="93" t="n">
        <v>969</v>
      </c>
      <c r="I725" s="93" t="n">
        <v>3983</v>
      </c>
      <c r="J725" s="93" t="n">
        <v>23861</v>
      </c>
      <c r="K725" s="93" t="n">
        <v>35943</v>
      </c>
      <c r="L725" s="93" t="n">
        <v>10243</v>
      </c>
      <c r="M725" s="195"/>
    </row>
    <row r="726" s="56" customFormat="true" ht="15" hidden="false" customHeight="true" outlineLevel="0" collapsed="false">
      <c r="B726" s="90" t="s">
        <v>1589</v>
      </c>
      <c r="C726" s="91" t="s">
        <v>841</v>
      </c>
      <c r="D726" s="90" t="s">
        <v>1625</v>
      </c>
      <c r="E726" s="91" t="s">
        <v>1626</v>
      </c>
      <c r="F726" s="92" t="n">
        <v>2016</v>
      </c>
      <c r="G726" s="93" t="n">
        <v>156</v>
      </c>
      <c r="H726" s="93" t="n">
        <v>10280</v>
      </c>
      <c r="I726" s="93" t="n">
        <v>60978</v>
      </c>
      <c r="J726" s="93" t="n">
        <v>610204</v>
      </c>
      <c r="K726" s="93" t="n">
        <v>858468</v>
      </c>
      <c r="L726" s="93" t="n">
        <v>203307</v>
      </c>
      <c r="M726" s="195"/>
    </row>
    <row r="727" s="56" customFormat="true" ht="15" hidden="false" customHeight="true" outlineLevel="0" collapsed="false">
      <c r="B727" s="90" t="s">
        <v>1589</v>
      </c>
      <c r="C727" s="91" t="s">
        <v>841</v>
      </c>
      <c r="D727" s="90" t="s">
        <v>1627</v>
      </c>
      <c r="E727" s="91" t="s">
        <v>1628</v>
      </c>
      <c r="F727" s="92" t="n">
        <v>2016</v>
      </c>
      <c r="G727" s="93" t="n">
        <v>14</v>
      </c>
      <c r="H727" s="93" t="n">
        <v>1130</v>
      </c>
      <c r="I727" s="93" t="n">
        <v>6387</v>
      </c>
      <c r="J727" s="93" t="n">
        <v>20921</v>
      </c>
      <c r="K727" s="93" t="n">
        <v>34310</v>
      </c>
      <c r="L727" s="93" t="n">
        <v>10608</v>
      </c>
      <c r="M727" s="195"/>
    </row>
    <row r="728" s="56" customFormat="true" ht="15" hidden="false" customHeight="true" outlineLevel="0" collapsed="false">
      <c r="B728" s="90" t="s">
        <v>1589</v>
      </c>
      <c r="C728" s="91" t="s">
        <v>841</v>
      </c>
      <c r="D728" s="90" t="s">
        <v>1629</v>
      </c>
      <c r="E728" s="91" t="s">
        <v>1630</v>
      </c>
      <c r="F728" s="92" t="n">
        <v>2016</v>
      </c>
      <c r="G728" s="93" t="n">
        <v>28</v>
      </c>
      <c r="H728" s="93" t="n">
        <v>930</v>
      </c>
      <c r="I728" s="93" t="n">
        <v>3603</v>
      </c>
      <c r="J728" s="93" t="n">
        <v>20961</v>
      </c>
      <c r="K728" s="93" t="n">
        <v>32233</v>
      </c>
      <c r="L728" s="93" t="n">
        <v>10024</v>
      </c>
      <c r="M728" s="195"/>
    </row>
    <row r="729" s="56" customFormat="true" ht="15" hidden="false" customHeight="true" outlineLevel="0" collapsed="false">
      <c r="B729" s="90" t="s">
        <v>1589</v>
      </c>
      <c r="C729" s="91" t="s">
        <v>841</v>
      </c>
      <c r="D729" s="90" t="s">
        <v>1631</v>
      </c>
      <c r="E729" s="91" t="s">
        <v>1632</v>
      </c>
      <c r="F729" s="92" t="n">
        <v>2016</v>
      </c>
      <c r="G729" s="93" t="n">
        <v>26</v>
      </c>
      <c r="H729" s="93" t="n">
        <v>1214</v>
      </c>
      <c r="I729" s="93" t="n">
        <v>4718</v>
      </c>
      <c r="J729" s="93" t="n">
        <v>31107</v>
      </c>
      <c r="K729" s="93" t="n">
        <v>48337</v>
      </c>
      <c r="L729" s="93" t="n">
        <v>14546</v>
      </c>
      <c r="M729" s="195"/>
    </row>
    <row r="730" s="56" customFormat="true" ht="15" hidden="false" customHeight="true" outlineLevel="0" collapsed="false">
      <c r="B730" s="90" t="s">
        <v>1589</v>
      </c>
      <c r="C730" s="91" t="s">
        <v>841</v>
      </c>
      <c r="D730" s="90" t="s">
        <v>1633</v>
      </c>
      <c r="E730" s="91" t="s">
        <v>1634</v>
      </c>
      <c r="F730" s="92" t="n">
        <v>2016</v>
      </c>
      <c r="G730" s="93" t="n">
        <v>15</v>
      </c>
      <c r="H730" s="93" t="n">
        <v>2642</v>
      </c>
      <c r="I730" s="93" t="n">
        <v>16758</v>
      </c>
      <c r="J730" s="93" t="n">
        <v>348965</v>
      </c>
      <c r="K730" s="93" t="n">
        <v>451807</v>
      </c>
      <c r="L730" s="93" t="n">
        <v>82635</v>
      </c>
      <c r="M730" s="195"/>
    </row>
    <row r="731" s="56" customFormat="true" ht="15" hidden="false" customHeight="true" outlineLevel="0" collapsed="false">
      <c r="B731" s="90" t="s">
        <v>1589</v>
      </c>
      <c r="C731" s="91" t="s">
        <v>841</v>
      </c>
      <c r="D731" s="90" t="s">
        <v>1635</v>
      </c>
      <c r="E731" s="91" t="s">
        <v>1636</v>
      </c>
      <c r="F731" s="92" t="n">
        <v>2016</v>
      </c>
      <c r="G731" s="93" t="n">
        <v>9</v>
      </c>
      <c r="H731" s="93" t="n">
        <v>378</v>
      </c>
      <c r="I731" s="93" t="n">
        <v>1631</v>
      </c>
      <c r="J731" s="93" t="n">
        <v>10633</v>
      </c>
      <c r="K731" s="93" t="n">
        <v>17081</v>
      </c>
      <c r="L731" s="93" t="n">
        <v>4828</v>
      </c>
      <c r="M731" s="195"/>
    </row>
    <row r="732" s="56" customFormat="true" ht="15" hidden="false" customHeight="true" outlineLevel="0" collapsed="false">
      <c r="B732" s="90" t="s">
        <v>1589</v>
      </c>
      <c r="C732" s="91" t="s">
        <v>841</v>
      </c>
      <c r="D732" s="90" t="s">
        <v>1637</v>
      </c>
      <c r="E732" s="91" t="s">
        <v>1638</v>
      </c>
      <c r="F732" s="92" t="n">
        <v>2016</v>
      </c>
      <c r="G732" s="93" t="n">
        <v>8</v>
      </c>
      <c r="H732" s="93" t="n">
        <v>139</v>
      </c>
      <c r="I732" s="93" t="n">
        <v>597</v>
      </c>
      <c r="J732" s="93" t="n">
        <v>2293</v>
      </c>
      <c r="K732" s="93" t="n">
        <v>4121</v>
      </c>
      <c r="L732" s="93" t="n">
        <v>1650</v>
      </c>
      <c r="M732" s="195"/>
    </row>
    <row r="733" s="56" customFormat="true" ht="15" hidden="false" customHeight="true" outlineLevel="0" collapsed="false">
      <c r="B733" s="90" t="s">
        <v>1589</v>
      </c>
      <c r="C733" s="91" t="s">
        <v>841</v>
      </c>
      <c r="D733" s="90" t="s">
        <v>1639</v>
      </c>
      <c r="E733" s="91" t="s">
        <v>1640</v>
      </c>
      <c r="F733" s="92" t="n">
        <v>2016</v>
      </c>
      <c r="G733" s="93" t="n">
        <v>7</v>
      </c>
      <c r="H733" s="93" t="n">
        <v>577</v>
      </c>
      <c r="I733" s="93" t="n">
        <v>2040</v>
      </c>
      <c r="J733" s="93" t="n">
        <v>16088</v>
      </c>
      <c r="K733" s="93" t="n">
        <v>21224</v>
      </c>
      <c r="L733" s="93" t="n">
        <v>3554</v>
      </c>
      <c r="M733" s="195"/>
    </row>
    <row r="734" s="56" customFormat="true" ht="15" hidden="false" customHeight="true" outlineLevel="0" collapsed="false">
      <c r="B734" s="90" t="s">
        <v>1591</v>
      </c>
      <c r="C734" s="91" t="s">
        <v>900</v>
      </c>
      <c r="D734" s="90" t="s">
        <v>1545</v>
      </c>
      <c r="E734" s="91" t="s">
        <v>1546</v>
      </c>
      <c r="F734" s="92" t="n">
        <v>2016</v>
      </c>
      <c r="G734" s="93" t="n">
        <v>2514</v>
      </c>
      <c r="H734" s="93" t="n">
        <v>137363</v>
      </c>
      <c r="I734" s="93" t="n">
        <v>698744</v>
      </c>
      <c r="J734" s="93" t="n">
        <v>6387793</v>
      </c>
      <c r="K734" s="93" t="n">
        <v>8889207</v>
      </c>
      <c r="L734" s="93" t="n">
        <v>2122308</v>
      </c>
      <c r="M734" s="195"/>
    </row>
    <row r="735" s="56" customFormat="true" ht="15" hidden="false" customHeight="true" outlineLevel="0" collapsed="false">
      <c r="B735" s="90" t="s">
        <v>1591</v>
      </c>
      <c r="C735" s="91" t="s">
        <v>900</v>
      </c>
      <c r="D735" s="90" t="s">
        <v>1547</v>
      </c>
      <c r="E735" s="91" t="s">
        <v>1548</v>
      </c>
      <c r="F735" s="92" t="n">
        <v>2016</v>
      </c>
      <c r="G735" s="93" t="n">
        <v>22</v>
      </c>
      <c r="H735" s="93" t="n">
        <v>460</v>
      </c>
      <c r="I735" s="93" t="n">
        <v>1866</v>
      </c>
      <c r="J735" s="93" t="n">
        <v>14114</v>
      </c>
      <c r="K735" s="93" t="n">
        <v>19422</v>
      </c>
      <c r="L735" s="93" t="n">
        <v>4575</v>
      </c>
      <c r="M735" s="195"/>
    </row>
    <row r="736" s="56" customFormat="true" ht="15" hidden="false" customHeight="true" outlineLevel="0" collapsed="false">
      <c r="B736" s="90" t="s">
        <v>1591</v>
      </c>
      <c r="C736" s="91" t="s">
        <v>900</v>
      </c>
      <c r="D736" s="90" t="s">
        <v>1549</v>
      </c>
      <c r="E736" s="91" t="s">
        <v>1550</v>
      </c>
      <c r="F736" s="92" t="n">
        <v>2016</v>
      </c>
      <c r="G736" s="93" t="n">
        <v>11</v>
      </c>
      <c r="H736" s="93" t="n">
        <v>3452</v>
      </c>
      <c r="I736" s="93" t="n">
        <v>21977</v>
      </c>
      <c r="J736" s="93" t="n">
        <v>79528</v>
      </c>
      <c r="K736" s="93" t="n">
        <v>361119</v>
      </c>
      <c r="L736" s="93" t="n">
        <v>246520</v>
      </c>
      <c r="M736" s="195"/>
    </row>
    <row r="737" s="56" customFormat="true" ht="15" hidden="false" customHeight="true" outlineLevel="0" collapsed="false">
      <c r="B737" s="90" t="s">
        <v>1591</v>
      </c>
      <c r="C737" s="91" t="s">
        <v>900</v>
      </c>
      <c r="D737" s="90" t="s">
        <v>1551</v>
      </c>
      <c r="E737" s="91" t="s">
        <v>1552</v>
      </c>
      <c r="F737" s="92" t="n">
        <v>2016</v>
      </c>
      <c r="G737" s="93" t="n">
        <v>21</v>
      </c>
      <c r="H737" s="93" t="n">
        <v>852</v>
      </c>
      <c r="I737" s="93" t="n">
        <v>2828</v>
      </c>
      <c r="J737" s="93" t="n">
        <v>10919</v>
      </c>
      <c r="K737" s="93" t="n">
        <v>21285</v>
      </c>
      <c r="L737" s="93" t="n">
        <v>9009</v>
      </c>
      <c r="M737" s="195"/>
    </row>
    <row r="738" s="56" customFormat="true" ht="15" hidden="false" customHeight="true" outlineLevel="0" collapsed="false">
      <c r="B738" s="90" t="s">
        <v>1591</v>
      </c>
      <c r="C738" s="91" t="s">
        <v>900</v>
      </c>
      <c r="D738" s="90" t="s">
        <v>1553</v>
      </c>
      <c r="E738" s="91" t="s">
        <v>1554</v>
      </c>
      <c r="F738" s="92" t="n">
        <v>2016</v>
      </c>
      <c r="G738" s="93" t="n">
        <v>27</v>
      </c>
      <c r="H738" s="93" t="n">
        <v>1620</v>
      </c>
      <c r="I738" s="93" t="n">
        <v>6963</v>
      </c>
      <c r="J738" s="93" t="n">
        <v>48063</v>
      </c>
      <c r="K738" s="93" t="n">
        <v>69631</v>
      </c>
      <c r="L738" s="93" t="n">
        <v>17837</v>
      </c>
      <c r="M738" s="195"/>
    </row>
    <row r="739" s="56" customFormat="true" ht="15" hidden="false" customHeight="true" outlineLevel="0" collapsed="false">
      <c r="B739" s="90" t="s">
        <v>1591</v>
      </c>
      <c r="C739" s="91" t="s">
        <v>900</v>
      </c>
      <c r="D739" s="90" t="s">
        <v>1555</v>
      </c>
      <c r="E739" s="91" t="s">
        <v>1556</v>
      </c>
      <c r="F739" s="92" t="n">
        <v>2016</v>
      </c>
      <c r="G739" s="93" t="n">
        <v>19</v>
      </c>
      <c r="H739" s="93" t="n">
        <v>1267</v>
      </c>
      <c r="I739" s="93" t="n">
        <v>6218</v>
      </c>
      <c r="J739" s="93" t="n">
        <v>28541</v>
      </c>
      <c r="K739" s="93" t="n">
        <v>50468</v>
      </c>
      <c r="L739" s="93" t="n">
        <v>16393</v>
      </c>
      <c r="M739" s="195"/>
    </row>
    <row r="740" s="56" customFormat="true" ht="15" hidden="false" customHeight="true" outlineLevel="0" collapsed="false">
      <c r="B740" s="90" t="s">
        <v>1591</v>
      </c>
      <c r="C740" s="91" t="s">
        <v>900</v>
      </c>
      <c r="D740" s="90" t="s">
        <v>1557</v>
      </c>
      <c r="E740" s="91" t="s">
        <v>1558</v>
      </c>
      <c r="F740" s="92" t="n">
        <v>2016</v>
      </c>
      <c r="G740" s="93" t="n">
        <v>36</v>
      </c>
      <c r="H740" s="93" t="n">
        <v>1677</v>
      </c>
      <c r="I740" s="93" t="n">
        <v>6759</v>
      </c>
      <c r="J740" s="93" t="n">
        <v>29480</v>
      </c>
      <c r="K740" s="93" t="n">
        <v>46097</v>
      </c>
      <c r="L740" s="93" t="n">
        <v>13435</v>
      </c>
      <c r="M740" s="195"/>
    </row>
    <row r="741" s="56" customFormat="true" ht="15" hidden="false" customHeight="true" outlineLevel="0" collapsed="false">
      <c r="B741" s="90" t="s">
        <v>1591</v>
      </c>
      <c r="C741" s="91" t="s">
        <v>900</v>
      </c>
      <c r="D741" s="90" t="s">
        <v>1559</v>
      </c>
      <c r="E741" s="91" t="s">
        <v>1560</v>
      </c>
      <c r="F741" s="92" t="n">
        <v>2016</v>
      </c>
      <c r="G741" s="93" t="n">
        <v>61</v>
      </c>
      <c r="H741" s="93" t="n">
        <v>3695</v>
      </c>
      <c r="I741" s="93" t="n">
        <v>17864</v>
      </c>
      <c r="J741" s="93" t="n">
        <v>130437</v>
      </c>
      <c r="K741" s="93" t="n">
        <v>190649</v>
      </c>
      <c r="L741" s="93" t="n">
        <v>48088</v>
      </c>
      <c r="M741" s="195"/>
    </row>
    <row r="742" s="56" customFormat="true" ht="15" hidden="false" customHeight="true" outlineLevel="0" collapsed="false">
      <c r="B742" s="90" t="s">
        <v>1591</v>
      </c>
      <c r="C742" s="91" t="s">
        <v>900</v>
      </c>
      <c r="D742" s="90" t="s">
        <v>1561</v>
      </c>
      <c r="E742" s="91" t="s">
        <v>1562</v>
      </c>
      <c r="F742" s="92" t="n">
        <v>2016</v>
      </c>
      <c r="G742" s="93" t="n">
        <v>113</v>
      </c>
      <c r="H742" s="93" t="n">
        <v>9385</v>
      </c>
      <c r="I742" s="93" t="n">
        <v>56681</v>
      </c>
      <c r="J742" s="93" t="n">
        <v>437099</v>
      </c>
      <c r="K742" s="93" t="n">
        <v>584451</v>
      </c>
      <c r="L742" s="93" t="n">
        <v>122885</v>
      </c>
      <c r="M742" s="195"/>
    </row>
    <row r="743" s="56" customFormat="true" ht="15" hidden="false" customHeight="true" outlineLevel="0" collapsed="false">
      <c r="B743" s="90" t="s">
        <v>1591</v>
      </c>
      <c r="C743" s="91" t="s">
        <v>900</v>
      </c>
      <c r="D743" s="90" t="s">
        <v>1563</v>
      </c>
      <c r="E743" s="91" t="s">
        <v>1564</v>
      </c>
      <c r="F743" s="92" t="n">
        <v>2016</v>
      </c>
      <c r="G743" s="93" t="n">
        <v>84</v>
      </c>
      <c r="H743" s="93" t="n">
        <v>7199</v>
      </c>
      <c r="I743" s="93" t="n">
        <v>38139</v>
      </c>
      <c r="J743" s="93" t="n">
        <v>312050</v>
      </c>
      <c r="K743" s="93" t="n">
        <v>393943</v>
      </c>
      <c r="L743" s="93" t="n">
        <v>67230</v>
      </c>
      <c r="M743" s="195"/>
    </row>
    <row r="744" s="56" customFormat="true" ht="15" hidden="false" customHeight="true" outlineLevel="0" collapsed="false">
      <c r="B744" s="90" t="s">
        <v>1591</v>
      </c>
      <c r="C744" s="91" t="s">
        <v>900</v>
      </c>
      <c r="D744" s="90" t="s">
        <v>1565</v>
      </c>
      <c r="E744" s="91" t="s">
        <v>1566</v>
      </c>
      <c r="F744" s="92" t="n">
        <v>2016</v>
      </c>
      <c r="G744" s="93" t="n">
        <v>66</v>
      </c>
      <c r="H744" s="93" t="n">
        <v>2985</v>
      </c>
      <c r="I744" s="93" t="n">
        <v>11721</v>
      </c>
      <c r="J744" s="93" t="n">
        <v>82117</v>
      </c>
      <c r="K744" s="93" t="n">
        <v>123092</v>
      </c>
      <c r="L744" s="93" t="n">
        <v>30720</v>
      </c>
      <c r="M744" s="195"/>
    </row>
    <row r="745" s="56" customFormat="true" ht="15" hidden="false" customHeight="true" outlineLevel="0" collapsed="false">
      <c r="B745" s="90" t="s">
        <v>1591</v>
      </c>
      <c r="C745" s="91" t="s">
        <v>900</v>
      </c>
      <c r="D745" s="90" t="s">
        <v>1567</v>
      </c>
      <c r="E745" s="91" t="s">
        <v>1568</v>
      </c>
      <c r="F745" s="92" t="n">
        <v>2016</v>
      </c>
      <c r="G745" s="93" t="n">
        <v>296</v>
      </c>
      <c r="H745" s="93" t="n">
        <v>10512</v>
      </c>
      <c r="I745" s="93" t="n">
        <v>49363</v>
      </c>
      <c r="J745" s="93" t="n">
        <v>394959</v>
      </c>
      <c r="K745" s="93" t="n">
        <v>538861</v>
      </c>
      <c r="L745" s="93" t="n">
        <v>125948</v>
      </c>
      <c r="M745" s="195"/>
    </row>
    <row r="746" s="56" customFormat="true" ht="15" hidden="false" customHeight="true" outlineLevel="0" collapsed="false">
      <c r="B746" s="90" t="s">
        <v>1591</v>
      </c>
      <c r="C746" s="91" t="s">
        <v>900</v>
      </c>
      <c r="D746" s="90" t="s">
        <v>1569</v>
      </c>
      <c r="E746" s="91" t="s">
        <v>1570</v>
      </c>
      <c r="F746" s="92" t="n">
        <v>2016</v>
      </c>
      <c r="G746" s="93" t="n">
        <v>73</v>
      </c>
      <c r="H746" s="93" t="n">
        <v>4184</v>
      </c>
      <c r="I746" s="93" t="n">
        <v>24703</v>
      </c>
      <c r="J746" s="93" t="n">
        <v>166262</v>
      </c>
      <c r="K746" s="93" t="n">
        <v>230513</v>
      </c>
      <c r="L746" s="93" t="n">
        <v>52762</v>
      </c>
      <c r="M746" s="195"/>
    </row>
    <row r="747" s="56" customFormat="true" ht="15" hidden="false" customHeight="true" outlineLevel="0" collapsed="false">
      <c r="B747" s="90" t="s">
        <v>1591</v>
      </c>
      <c r="C747" s="91" t="s">
        <v>900</v>
      </c>
      <c r="D747" s="90" t="s">
        <v>1571</v>
      </c>
      <c r="E747" s="91" t="s">
        <v>1572</v>
      </c>
      <c r="F747" s="92" t="n">
        <v>2016</v>
      </c>
      <c r="G747" s="93" t="n">
        <v>128</v>
      </c>
      <c r="H747" s="93" t="n">
        <v>2630</v>
      </c>
      <c r="I747" s="93" t="n">
        <v>11118</v>
      </c>
      <c r="J747" s="93" t="n">
        <v>57304</v>
      </c>
      <c r="K747" s="93" t="n">
        <v>82990</v>
      </c>
      <c r="L747" s="93" t="n">
        <v>23297</v>
      </c>
      <c r="M747" s="195"/>
    </row>
    <row r="748" s="56" customFormat="true" ht="15" hidden="false" customHeight="true" outlineLevel="0" collapsed="false">
      <c r="B748" s="90" t="s">
        <v>1591</v>
      </c>
      <c r="C748" s="91" t="s">
        <v>900</v>
      </c>
      <c r="D748" s="90" t="s">
        <v>1573</v>
      </c>
      <c r="E748" s="91" t="s">
        <v>1574</v>
      </c>
      <c r="F748" s="92" t="n">
        <v>2016</v>
      </c>
      <c r="G748" s="93" t="n">
        <v>103</v>
      </c>
      <c r="H748" s="93" t="n">
        <v>5625</v>
      </c>
      <c r="I748" s="93" t="n">
        <v>28161</v>
      </c>
      <c r="J748" s="93" t="n">
        <v>214308</v>
      </c>
      <c r="K748" s="93" t="n">
        <v>299367</v>
      </c>
      <c r="L748" s="93" t="n">
        <v>70016</v>
      </c>
      <c r="M748" s="195"/>
    </row>
    <row r="749" s="56" customFormat="true" ht="15" hidden="false" customHeight="true" outlineLevel="0" collapsed="false">
      <c r="B749" s="90" t="s">
        <v>1591</v>
      </c>
      <c r="C749" s="91" t="s">
        <v>900</v>
      </c>
      <c r="D749" s="90" t="s">
        <v>1575</v>
      </c>
      <c r="E749" s="91" t="s">
        <v>1576</v>
      </c>
      <c r="F749" s="92" t="n">
        <v>2016</v>
      </c>
      <c r="G749" s="93" t="n">
        <v>49</v>
      </c>
      <c r="H749" s="93" t="n">
        <v>2087</v>
      </c>
      <c r="I749" s="93" t="n">
        <v>8804</v>
      </c>
      <c r="J749" s="93" t="n">
        <v>48099</v>
      </c>
      <c r="K749" s="93" t="n">
        <v>74043</v>
      </c>
      <c r="L749" s="93" t="n">
        <v>22251</v>
      </c>
      <c r="M749" s="195"/>
    </row>
    <row r="750" s="56" customFormat="true" ht="15" hidden="false" customHeight="true" outlineLevel="0" collapsed="false">
      <c r="B750" s="90" t="s">
        <v>1591</v>
      </c>
      <c r="C750" s="91" t="s">
        <v>900</v>
      </c>
      <c r="D750" s="90" t="s">
        <v>1577</v>
      </c>
      <c r="E750" s="91" t="s">
        <v>1578</v>
      </c>
      <c r="F750" s="92" t="n">
        <v>2016</v>
      </c>
      <c r="G750" s="93" t="n">
        <v>75</v>
      </c>
      <c r="H750" s="93" t="n">
        <v>6375</v>
      </c>
      <c r="I750" s="93" t="n">
        <v>31728</v>
      </c>
      <c r="J750" s="93" t="n">
        <v>275583</v>
      </c>
      <c r="K750" s="93" t="n">
        <v>356916</v>
      </c>
      <c r="L750" s="93" t="n">
        <v>66648</v>
      </c>
      <c r="M750" s="195"/>
    </row>
    <row r="751" s="56" customFormat="true" ht="15" hidden="false" customHeight="true" outlineLevel="0" collapsed="false">
      <c r="B751" s="90" t="s">
        <v>1591</v>
      </c>
      <c r="C751" s="91" t="s">
        <v>900</v>
      </c>
      <c r="D751" s="90" t="s">
        <v>1579</v>
      </c>
      <c r="E751" s="91" t="s">
        <v>1580</v>
      </c>
      <c r="F751" s="92" t="n">
        <v>2016</v>
      </c>
      <c r="G751" s="93" t="n">
        <v>19</v>
      </c>
      <c r="H751" s="93" t="n">
        <v>872</v>
      </c>
      <c r="I751" s="93" t="n">
        <v>4454</v>
      </c>
      <c r="J751" s="93" t="n">
        <v>21859</v>
      </c>
      <c r="K751" s="93" t="n">
        <v>34230</v>
      </c>
      <c r="L751" s="93" t="n">
        <v>10793</v>
      </c>
      <c r="M751" s="195"/>
    </row>
    <row r="752" s="56" customFormat="true" ht="15" hidden="false" customHeight="true" outlineLevel="0" collapsed="false">
      <c r="B752" s="90" t="s">
        <v>1591</v>
      </c>
      <c r="C752" s="91" t="s">
        <v>900</v>
      </c>
      <c r="D752" s="90" t="s">
        <v>1581</v>
      </c>
      <c r="E752" s="91" t="s">
        <v>1582</v>
      </c>
      <c r="F752" s="92" t="n">
        <v>2016</v>
      </c>
      <c r="G752" s="93" t="n">
        <v>16</v>
      </c>
      <c r="H752" s="93" t="n">
        <v>1426</v>
      </c>
      <c r="I752" s="93" t="n">
        <v>8432</v>
      </c>
      <c r="J752" s="93" t="n">
        <v>114486</v>
      </c>
      <c r="K752" s="93" t="n">
        <v>151484</v>
      </c>
      <c r="L752" s="93" t="n">
        <v>28777</v>
      </c>
      <c r="M752" s="195"/>
    </row>
    <row r="753" s="56" customFormat="true" ht="15" hidden="false" customHeight="true" outlineLevel="0" collapsed="false">
      <c r="B753" s="90" t="s">
        <v>1591</v>
      </c>
      <c r="C753" s="91" t="s">
        <v>900</v>
      </c>
      <c r="D753" s="90" t="s">
        <v>1583</v>
      </c>
      <c r="E753" s="91" t="s">
        <v>1584</v>
      </c>
      <c r="F753" s="92" t="n">
        <v>2016</v>
      </c>
      <c r="G753" s="93" t="n">
        <v>29</v>
      </c>
      <c r="H753" s="93" t="n">
        <v>1428</v>
      </c>
      <c r="I753" s="93" t="n">
        <v>6301</v>
      </c>
      <c r="J753" s="93" t="n">
        <v>21561</v>
      </c>
      <c r="K753" s="93" t="n">
        <v>37040</v>
      </c>
      <c r="L753" s="93" t="n">
        <v>13693</v>
      </c>
      <c r="M753" s="195"/>
    </row>
    <row r="754" s="56" customFormat="true" ht="15" hidden="false" customHeight="true" outlineLevel="0" collapsed="false">
      <c r="B754" s="90" t="s">
        <v>1591</v>
      </c>
      <c r="C754" s="91" t="s">
        <v>900</v>
      </c>
      <c r="D754" s="90" t="s">
        <v>1585</v>
      </c>
      <c r="E754" s="91" t="s">
        <v>1586</v>
      </c>
      <c r="F754" s="92" t="n">
        <v>2016</v>
      </c>
      <c r="G754" s="93" t="n">
        <v>102</v>
      </c>
      <c r="H754" s="93" t="n">
        <v>3242</v>
      </c>
      <c r="I754" s="93" t="n">
        <v>12892</v>
      </c>
      <c r="J754" s="93" t="n">
        <v>72524</v>
      </c>
      <c r="K754" s="93" t="n">
        <v>104376</v>
      </c>
      <c r="L754" s="93" t="n">
        <v>28037</v>
      </c>
      <c r="M754" s="195"/>
    </row>
    <row r="755" s="56" customFormat="true" ht="15" hidden="false" customHeight="true" outlineLevel="0" collapsed="false">
      <c r="B755" s="90" t="s">
        <v>1591</v>
      </c>
      <c r="C755" s="91" t="s">
        <v>900</v>
      </c>
      <c r="D755" s="90" t="s">
        <v>1587</v>
      </c>
      <c r="E755" s="91" t="s">
        <v>1588</v>
      </c>
      <c r="F755" s="92" t="n">
        <v>2016</v>
      </c>
      <c r="G755" s="93" t="n">
        <v>71</v>
      </c>
      <c r="H755" s="93" t="n">
        <v>3320</v>
      </c>
      <c r="I755" s="93" t="n">
        <v>13215</v>
      </c>
      <c r="J755" s="93" t="n">
        <v>50756</v>
      </c>
      <c r="K755" s="93" t="n">
        <v>86149</v>
      </c>
      <c r="L755" s="93" t="n">
        <v>29529</v>
      </c>
      <c r="M755" s="195"/>
    </row>
    <row r="756" s="56" customFormat="true" ht="15" hidden="false" customHeight="true" outlineLevel="0" collapsed="false">
      <c r="B756" s="90" t="s">
        <v>1591</v>
      </c>
      <c r="C756" s="91" t="s">
        <v>900</v>
      </c>
      <c r="D756" s="90" t="s">
        <v>1589</v>
      </c>
      <c r="E756" s="91" t="s">
        <v>1590</v>
      </c>
      <c r="F756" s="92" t="n">
        <v>2016</v>
      </c>
      <c r="G756" s="93" t="n">
        <v>105</v>
      </c>
      <c r="H756" s="93" t="n">
        <v>7714</v>
      </c>
      <c r="I756" s="93" t="n">
        <v>38764</v>
      </c>
      <c r="J756" s="93" t="n">
        <v>387366</v>
      </c>
      <c r="K756" s="93" t="n">
        <v>545295</v>
      </c>
      <c r="L756" s="93" t="n">
        <v>129587</v>
      </c>
      <c r="M756" s="195"/>
    </row>
    <row r="757" s="56" customFormat="true" ht="15" hidden="false" customHeight="true" outlineLevel="0" collapsed="false">
      <c r="B757" s="90" t="s">
        <v>1591</v>
      </c>
      <c r="C757" s="91" t="s">
        <v>900</v>
      </c>
      <c r="D757" s="90" t="s">
        <v>1591</v>
      </c>
      <c r="E757" s="91" t="s">
        <v>1592</v>
      </c>
      <c r="F757" s="92" t="n">
        <v>2016</v>
      </c>
      <c r="G757" s="93" t="n">
        <v>189</v>
      </c>
      <c r="H757" s="93" t="n">
        <v>8598</v>
      </c>
      <c r="I757" s="93" t="n">
        <v>42969</v>
      </c>
      <c r="J757" s="93" t="n">
        <v>380284</v>
      </c>
      <c r="K757" s="93" t="n">
        <v>529249</v>
      </c>
      <c r="L757" s="93" t="n">
        <v>122742</v>
      </c>
      <c r="M757" s="195"/>
    </row>
    <row r="758" s="56" customFormat="true" ht="15" hidden="false" customHeight="true" outlineLevel="0" collapsed="false">
      <c r="B758" s="90" t="s">
        <v>1591</v>
      </c>
      <c r="C758" s="91" t="s">
        <v>900</v>
      </c>
      <c r="D758" s="90" t="s">
        <v>1593</v>
      </c>
      <c r="E758" s="91" t="s">
        <v>1594</v>
      </c>
      <c r="F758" s="92" t="n">
        <v>2016</v>
      </c>
      <c r="G758" s="93" t="n">
        <v>54</v>
      </c>
      <c r="H758" s="93" t="n">
        <v>6225</v>
      </c>
      <c r="I758" s="93" t="n">
        <v>35193</v>
      </c>
      <c r="J758" s="93" t="n">
        <v>346147</v>
      </c>
      <c r="K758" s="93" t="n">
        <v>415414</v>
      </c>
      <c r="L758" s="93" t="n">
        <v>56065</v>
      </c>
      <c r="M758" s="195"/>
    </row>
    <row r="759" s="56" customFormat="true" ht="15" hidden="false" customHeight="true" outlineLevel="0" collapsed="false">
      <c r="B759" s="90" t="s">
        <v>1591</v>
      </c>
      <c r="C759" s="91" t="s">
        <v>900</v>
      </c>
      <c r="D759" s="90" t="s">
        <v>1595</v>
      </c>
      <c r="E759" s="91" t="s">
        <v>1596</v>
      </c>
      <c r="F759" s="92" t="n">
        <v>2016</v>
      </c>
      <c r="G759" s="93" t="n">
        <v>43</v>
      </c>
      <c r="H759" s="93" t="n">
        <v>2356</v>
      </c>
      <c r="I759" s="93" t="n">
        <v>11488</v>
      </c>
      <c r="J759" s="93" t="n">
        <v>107081</v>
      </c>
      <c r="K759" s="93" t="n">
        <v>146420</v>
      </c>
      <c r="L759" s="93" t="n">
        <v>28867</v>
      </c>
      <c r="M759" s="195"/>
    </row>
    <row r="760" s="56" customFormat="true" ht="15" hidden="false" customHeight="true" outlineLevel="0" collapsed="false">
      <c r="B760" s="90" t="s">
        <v>1591</v>
      </c>
      <c r="C760" s="91" t="s">
        <v>900</v>
      </c>
      <c r="D760" s="90" t="s">
        <v>1597</v>
      </c>
      <c r="E760" s="91" t="s">
        <v>1598</v>
      </c>
      <c r="F760" s="92" t="n">
        <v>2016</v>
      </c>
      <c r="G760" s="93" t="n">
        <v>33</v>
      </c>
      <c r="H760" s="93" t="n">
        <v>1760</v>
      </c>
      <c r="I760" s="93" t="n">
        <v>8489</v>
      </c>
      <c r="J760" s="93" t="n">
        <v>69201</v>
      </c>
      <c r="K760" s="93" t="n">
        <v>87934</v>
      </c>
      <c r="L760" s="93" t="n">
        <v>16101</v>
      </c>
      <c r="M760" s="195"/>
    </row>
    <row r="761" s="56" customFormat="true" ht="15" hidden="false" customHeight="true" outlineLevel="0" collapsed="false">
      <c r="B761" s="90" t="s">
        <v>1591</v>
      </c>
      <c r="C761" s="91" t="s">
        <v>900</v>
      </c>
      <c r="D761" s="90" t="s">
        <v>1599</v>
      </c>
      <c r="E761" s="91" t="s">
        <v>1600</v>
      </c>
      <c r="F761" s="92" t="n">
        <v>2016</v>
      </c>
      <c r="G761" s="93" t="n">
        <v>267</v>
      </c>
      <c r="H761" s="93" t="n">
        <v>9678</v>
      </c>
      <c r="I761" s="93" t="n">
        <v>54368</v>
      </c>
      <c r="J761" s="93" t="n">
        <v>543434</v>
      </c>
      <c r="K761" s="93" t="n">
        <v>717552</v>
      </c>
      <c r="L761" s="93" t="n">
        <v>135592</v>
      </c>
      <c r="M761" s="195"/>
    </row>
    <row r="762" s="56" customFormat="true" ht="15" hidden="false" customHeight="true" outlineLevel="0" collapsed="false">
      <c r="B762" s="90" t="s">
        <v>1591</v>
      </c>
      <c r="C762" s="91" t="s">
        <v>900</v>
      </c>
      <c r="D762" s="90" t="s">
        <v>1601</v>
      </c>
      <c r="E762" s="91" t="s">
        <v>1602</v>
      </c>
      <c r="F762" s="92" t="n">
        <v>2016</v>
      </c>
      <c r="G762" s="93" t="n">
        <v>126</v>
      </c>
      <c r="H762" s="93" t="n">
        <v>6521</v>
      </c>
      <c r="I762" s="93" t="n">
        <v>32385</v>
      </c>
      <c r="J762" s="93" t="n">
        <v>152488</v>
      </c>
      <c r="K762" s="93" t="n">
        <v>257421</v>
      </c>
      <c r="L762" s="93" t="n">
        <v>91505</v>
      </c>
      <c r="M762" s="195"/>
    </row>
    <row r="763" s="56" customFormat="true" ht="15" hidden="false" customHeight="true" outlineLevel="0" collapsed="false">
      <c r="B763" s="90" t="s">
        <v>1591</v>
      </c>
      <c r="C763" s="91" t="s">
        <v>900</v>
      </c>
      <c r="D763" s="90" t="s">
        <v>1603</v>
      </c>
      <c r="E763" s="91" t="s">
        <v>1604</v>
      </c>
      <c r="F763" s="92" t="n">
        <v>2016</v>
      </c>
      <c r="G763" s="93" t="n">
        <v>19</v>
      </c>
      <c r="H763" s="93" t="n">
        <v>635</v>
      </c>
      <c r="I763" s="93" t="n">
        <v>3359</v>
      </c>
      <c r="J763" s="93" t="n">
        <v>14140</v>
      </c>
      <c r="K763" s="93" t="n">
        <v>27144</v>
      </c>
      <c r="L763" s="93" t="n">
        <v>11177</v>
      </c>
      <c r="M763" s="195"/>
    </row>
    <row r="764" s="56" customFormat="true" ht="15" hidden="false" customHeight="true" outlineLevel="0" collapsed="false">
      <c r="B764" s="90" t="s">
        <v>1591</v>
      </c>
      <c r="C764" s="91" t="s">
        <v>900</v>
      </c>
      <c r="D764" s="90" t="s">
        <v>1605</v>
      </c>
      <c r="E764" s="91" t="s">
        <v>1606</v>
      </c>
      <c r="F764" s="92" t="n">
        <v>2016</v>
      </c>
      <c r="G764" s="93" t="n">
        <v>10</v>
      </c>
      <c r="H764" s="93" t="n">
        <v>544</v>
      </c>
      <c r="I764" s="93" t="n">
        <v>2354</v>
      </c>
      <c r="J764" s="93" t="n">
        <v>14535</v>
      </c>
      <c r="K764" s="93" t="n">
        <v>17987</v>
      </c>
      <c r="L764" s="93" t="n">
        <v>3190</v>
      </c>
      <c r="M764" s="195"/>
    </row>
    <row r="765" s="56" customFormat="true" ht="15" hidden="false" customHeight="true" outlineLevel="0" collapsed="false">
      <c r="B765" s="90" t="s">
        <v>1591</v>
      </c>
      <c r="C765" s="91" t="s">
        <v>900</v>
      </c>
      <c r="D765" s="90" t="s">
        <v>1607</v>
      </c>
      <c r="E765" s="91" t="s">
        <v>1608</v>
      </c>
      <c r="F765" s="92" t="n">
        <v>2016</v>
      </c>
      <c r="G765" s="93" t="n">
        <v>1</v>
      </c>
      <c r="H765" s="93" t="n">
        <v>71</v>
      </c>
      <c r="I765" s="93" t="s">
        <v>196</v>
      </c>
      <c r="J765" s="93" t="s">
        <v>196</v>
      </c>
      <c r="K765" s="93" t="s">
        <v>196</v>
      </c>
      <c r="L765" s="93" t="s">
        <v>196</v>
      </c>
      <c r="M765" s="195"/>
    </row>
    <row r="766" s="56" customFormat="true" ht="15" hidden="false" customHeight="true" outlineLevel="0" collapsed="false">
      <c r="B766" s="90" t="s">
        <v>1591</v>
      </c>
      <c r="C766" s="91" t="s">
        <v>900</v>
      </c>
      <c r="D766" s="90" t="s">
        <v>1609</v>
      </c>
      <c r="E766" s="91" t="s">
        <v>1610</v>
      </c>
      <c r="F766" s="92" t="n">
        <v>2016</v>
      </c>
      <c r="G766" s="93" t="n">
        <v>4</v>
      </c>
      <c r="H766" s="93" t="n">
        <v>403</v>
      </c>
      <c r="I766" s="93" t="s">
        <v>196</v>
      </c>
      <c r="J766" s="93" t="s">
        <v>196</v>
      </c>
      <c r="K766" s="93" t="s">
        <v>196</v>
      </c>
      <c r="L766" s="93" t="s">
        <v>196</v>
      </c>
      <c r="M766" s="195"/>
    </row>
    <row r="767" s="56" customFormat="true" ht="15" hidden="false" customHeight="true" outlineLevel="0" collapsed="false">
      <c r="B767" s="90" t="s">
        <v>1591</v>
      </c>
      <c r="C767" s="91" t="s">
        <v>900</v>
      </c>
      <c r="D767" s="90" t="s">
        <v>1611</v>
      </c>
      <c r="E767" s="91" t="s">
        <v>1612</v>
      </c>
      <c r="F767" s="92" t="n">
        <v>2016</v>
      </c>
      <c r="G767" s="93" t="n">
        <v>41</v>
      </c>
      <c r="H767" s="93" t="n">
        <v>1853</v>
      </c>
      <c r="I767" s="93" t="n">
        <v>8754</v>
      </c>
      <c r="J767" s="93" t="n">
        <v>43341</v>
      </c>
      <c r="K767" s="93" t="n">
        <v>77345</v>
      </c>
      <c r="L767" s="93" t="n">
        <v>24870</v>
      </c>
      <c r="M767" s="195"/>
    </row>
    <row r="768" s="56" customFormat="true" ht="15" hidden="false" customHeight="true" outlineLevel="0" collapsed="false">
      <c r="B768" s="90" t="s">
        <v>1591</v>
      </c>
      <c r="C768" s="91" t="s">
        <v>900</v>
      </c>
      <c r="D768" s="90" t="s">
        <v>1613</v>
      </c>
      <c r="E768" s="91" t="s">
        <v>1614</v>
      </c>
      <c r="F768" s="92" t="n">
        <v>2016</v>
      </c>
      <c r="G768" s="93" t="n">
        <v>55</v>
      </c>
      <c r="H768" s="93" t="n">
        <v>4963</v>
      </c>
      <c r="I768" s="93" t="n">
        <v>28692</v>
      </c>
      <c r="J768" s="93" t="n">
        <v>183383</v>
      </c>
      <c r="K768" s="93" t="n">
        <v>303089</v>
      </c>
      <c r="L768" s="93" t="n">
        <v>99308</v>
      </c>
      <c r="M768" s="195"/>
    </row>
    <row r="769" s="56" customFormat="true" ht="15" hidden="false" customHeight="true" outlineLevel="0" collapsed="false">
      <c r="B769" s="90" t="s">
        <v>1591</v>
      </c>
      <c r="C769" s="91" t="s">
        <v>900</v>
      </c>
      <c r="D769" s="90" t="s">
        <v>1615</v>
      </c>
      <c r="E769" s="91" t="s">
        <v>1616</v>
      </c>
      <c r="F769" s="92" t="n">
        <v>2016</v>
      </c>
      <c r="G769" s="93" t="n">
        <v>18</v>
      </c>
      <c r="H769" s="93" t="n">
        <v>1627</v>
      </c>
      <c r="I769" s="93" t="n">
        <v>9807</v>
      </c>
      <c r="J769" s="93" t="n">
        <v>79949</v>
      </c>
      <c r="K769" s="93" t="n">
        <v>107844</v>
      </c>
      <c r="L769" s="93" t="n">
        <v>22653</v>
      </c>
      <c r="M769" s="195"/>
    </row>
    <row r="770" s="56" customFormat="true" ht="15" hidden="false" customHeight="true" outlineLevel="0" collapsed="false">
      <c r="B770" s="90" t="s">
        <v>1591</v>
      </c>
      <c r="C770" s="91" t="s">
        <v>900</v>
      </c>
      <c r="D770" s="90" t="s">
        <v>1617</v>
      </c>
      <c r="E770" s="91" t="s">
        <v>1618</v>
      </c>
      <c r="F770" s="92" t="n">
        <v>2016</v>
      </c>
      <c r="G770" s="93" t="n">
        <v>1</v>
      </c>
      <c r="H770" s="93" t="n">
        <v>6</v>
      </c>
      <c r="I770" s="93" t="s">
        <v>196</v>
      </c>
      <c r="J770" s="93" t="s">
        <v>196</v>
      </c>
      <c r="K770" s="93" t="s">
        <v>196</v>
      </c>
      <c r="L770" s="93" t="s">
        <v>196</v>
      </c>
      <c r="M770" s="195"/>
    </row>
    <row r="771" s="56" customFormat="true" ht="15" hidden="false" customHeight="true" outlineLevel="0" collapsed="false">
      <c r="B771" s="90" t="s">
        <v>1591</v>
      </c>
      <c r="C771" s="91" t="s">
        <v>900</v>
      </c>
      <c r="D771" s="90" t="s">
        <v>1619</v>
      </c>
      <c r="E771" s="91" t="s">
        <v>1620</v>
      </c>
      <c r="F771" s="92" t="n">
        <v>2016</v>
      </c>
      <c r="G771" s="93" t="n">
        <v>13</v>
      </c>
      <c r="H771" s="93" t="n">
        <v>995</v>
      </c>
      <c r="I771" s="93" t="n">
        <v>5488</v>
      </c>
      <c r="J771" s="93" t="n">
        <v>264215</v>
      </c>
      <c r="K771" s="93" t="n">
        <v>373187</v>
      </c>
      <c r="L771" s="93" t="n">
        <v>102402</v>
      </c>
      <c r="M771" s="195"/>
    </row>
    <row r="772" s="56" customFormat="true" ht="15" hidden="false" customHeight="true" outlineLevel="0" collapsed="false">
      <c r="B772" s="90" t="s">
        <v>1591</v>
      </c>
      <c r="C772" s="91" t="s">
        <v>900</v>
      </c>
      <c r="D772" s="90" t="s">
        <v>1621</v>
      </c>
      <c r="E772" s="91" t="s">
        <v>1622</v>
      </c>
      <c r="F772" s="92" t="n">
        <v>2016</v>
      </c>
      <c r="G772" s="93" t="n">
        <v>15</v>
      </c>
      <c r="H772" s="93" t="n">
        <v>1442</v>
      </c>
      <c r="I772" s="93" t="n">
        <v>8435</v>
      </c>
      <c r="J772" s="93" t="n">
        <v>520608</v>
      </c>
      <c r="K772" s="93" t="n">
        <v>601079</v>
      </c>
      <c r="L772" s="93" t="n">
        <v>89203</v>
      </c>
      <c r="M772" s="195"/>
    </row>
    <row r="773" s="56" customFormat="true" ht="15" hidden="false" customHeight="true" outlineLevel="0" collapsed="false">
      <c r="B773" s="90" t="s">
        <v>1591</v>
      </c>
      <c r="C773" s="91" t="s">
        <v>900</v>
      </c>
      <c r="D773" s="90" t="s">
        <v>1623</v>
      </c>
      <c r="E773" s="91" t="s">
        <v>1624</v>
      </c>
      <c r="F773" s="92" t="n">
        <v>2016</v>
      </c>
      <c r="G773" s="93" t="n">
        <v>2</v>
      </c>
      <c r="H773" s="93" t="n">
        <v>216</v>
      </c>
      <c r="I773" s="93" t="s">
        <v>196</v>
      </c>
      <c r="J773" s="93" t="s">
        <v>196</v>
      </c>
      <c r="K773" s="93" t="s">
        <v>196</v>
      </c>
      <c r="L773" s="93" t="s">
        <v>196</v>
      </c>
      <c r="M773" s="195"/>
    </row>
    <row r="774" s="56" customFormat="true" ht="15" hidden="false" customHeight="true" outlineLevel="0" collapsed="false">
      <c r="B774" s="90" t="s">
        <v>1591</v>
      </c>
      <c r="C774" s="91" t="s">
        <v>900</v>
      </c>
      <c r="D774" s="90" t="s">
        <v>1625</v>
      </c>
      <c r="E774" s="91" t="s">
        <v>1626</v>
      </c>
      <c r="F774" s="92" t="n">
        <v>2016</v>
      </c>
      <c r="G774" s="93" t="n">
        <v>51</v>
      </c>
      <c r="H774" s="93" t="n">
        <v>2680</v>
      </c>
      <c r="I774" s="93" t="n">
        <v>12566</v>
      </c>
      <c r="J774" s="93" t="n">
        <v>80470</v>
      </c>
      <c r="K774" s="93" t="n">
        <v>122296</v>
      </c>
      <c r="L774" s="93" t="n">
        <v>36658</v>
      </c>
      <c r="M774" s="195"/>
    </row>
    <row r="775" s="56" customFormat="true" ht="15" hidden="false" customHeight="true" outlineLevel="0" collapsed="false">
      <c r="B775" s="90" t="s">
        <v>1591</v>
      </c>
      <c r="C775" s="91" t="s">
        <v>900</v>
      </c>
      <c r="D775" s="90" t="s">
        <v>1627</v>
      </c>
      <c r="E775" s="91" t="s">
        <v>1628</v>
      </c>
      <c r="F775" s="92" t="n">
        <v>2016</v>
      </c>
      <c r="G775" s="93" t="n">
        <v>5</v>
      </c>
      <c r="H775" s="93" t="n">
        <v>1381</v>
      </c>
      <c r="I775" s="93" t="n">
        <v>7301</v>
      </c>
      <c r="J775" s="93" t="n">
        <v>72039</v>
      </c>
      <c r="K775" s="93" t="n">
        <v>96994</v>
      </c>
      <c r="L775" s="93" t="n">
        <v>23232</v>
      </c>
      <c r="M775" s="195"/>
    </row>
    <row r="776" s="56" customFormat="true" ht="15" hidden="false" customHeight="true" outlineLevel="0" collapsed="false">
      <c r="B776" s="90" t="s">
        <v>1591</v>
      </c>
      <c r="C776" s="91" t="s">
        <v>900</v>
      </c>
      <c r="D776" s="90" t="s">
        <v>1629</v>
      </c>
      <c r="E776" s="91" t="s">
        <v>1630</v>
      </c>
      <c r="F776" s="92" t="n">
        <v>2016</v>
      </c>
      <c r="G776" s="93" t="n">
        <v>2</v>
      </c>
      <c r="H776" s="93" t="n">
        <v>35</v>
      </c>
      <c r="I776" s="93" t="s">
        <v>196</v>
      </c>
      <c r="J776" s="93" t="s">
        <v>196</v>
      </c>
      <c r="K776" s="93" t="s">
        <v>196</v>
      </c>
      <c r="L776" s="93" t="s">
        <v>196</v>
      </c>
      <c r="M776" s="195"/>
    </row>
    <row r="777" s="56" customFormat="true" ht="15" hidden="false" customHeight="true" outlineLevel="0" collapsed="false">
      <c r="B777" s="90" t="s">
        <v>1591</v>
      </c>
      <c r="C777" s="91" t="s">
        <v>900</v>
      </c>
      <c r="D777" s="90" t="s">
        <v>1631</v>
      </c>
      <c r="E777" s="91" t="s">
        <v>1632</v>
      </c>
      <c r="F777" s="92" t="n">
        <v>2016</v>
      </c>
      <c r="G777" s="93" t="n">
        <v>17</v>
      </c>
      <c r="H777" s="93" t="n">
        <v>1257</v>
      </c>
      <c r="I777" s="93" t="n">
        <v>5329</v>
      </c>
      <c r="J777" s="93" t="n">
        <v>23440</v>
      </c>
      <c r="K777" s="93" t="n">
        <v>36349</v>
      </c>
      <c r="L777" s="93" t="n">
        <v>11275</v>
      </c>
      <c r="M777" s="195"/>
    </row>
    <row r="778" s="56" customFormat="true" ht="15" hidden="false" customHeight="true" outlineLevel="0" collapsed="false">
      <c r="B778" s="90" t="s">
        <v>1591</v>
      </c>
      <c r="C778" s="91" t="s">
        <v>900</v>
      </c>
      <c r="D778" s="90" t="s">
        <v>1633</v>
      </c>
      <c r="E778" s="91" t="s">
        <v>1634</v>
      </c>
      <c r="F778" s="92" t="n">
        <v>2016</v>
      </c>
      <c r="G778" s="93" t="n">
        <v>12</v>
      </c>
      <c r="H778" s="93" t="n">
        <v>1367</v>
      </c>
      <c r="I778" s="93" t="n">
        <v>6412</v>
      </c>
      <c r="J778" s="93" t="n">
        <v>426872</v>
      </c>
      <c r="K778" s="93" t="n">
        <v>479652</v>
      </c>
      <c r="L778" s="93" t="n">
        <v>49303</v>
      </c>
      <c r="M778" s="195"/>
    </row>
    <row r="779" s="56" customFormat="true" ht="15" hidden="false" customHeight="true" outlineLevel="0" collapsed="false">
      <c r="B779" s="90" t="s">
        <v>1591</v>
      </c>
      <c r="C779" s="91" t="s">
        <v>900</v>
      </c>
      <c r="D779" s="90" t="s">
        <v>1635</v>
      </c>
      <c r="E779" s="91" t="s">
        <v>1636</v>
      </c>
      <c r="F779" s="92" t="n">
        <v>2016</v>
      </c>
      <c r="G779" s="93" t="n">
        <v>4</v>
      </c>
      <c r="H779" s="93" t="n">
        <v>167</v>
      </c>
      <c r="I779" s="93" t="n">
        <v>496</v>
      </c>
      <c r="J779" s="93" t="n">
        <v>1305</v>
      </c>
      <c r="K779" s="93" t="n">
        <v>2700</v>
      </c>
      <c r="L779" s="93" t="n">
        <v>993</v>
      </c>
      <c r="M779" s="195"/>
    </row>
    <row r="780" s="56" customFormat="true" ht="15" hidden="false" customHeight="true" outlineLevel="0" collapsed="false">
      <c r="B780" s="90" t="s">
        <v>1591</v>
      </c>
      <c r="C780" s="91" t="s">
        <v>900</v>
      </c>
      <c r="D780" s="90" t="s">
        <v>1637</v>
      </c>
      <c r="E780" s="91" t="s">
        <v>1638</v>
      </c>
      <c r="F780" s="92" t="n">
        <v>2016</v>
      </c>
      <c r="G780" s="93" t="n">
        <v>5</v>
      </c>
      <c r="H780" s="93" t="n">
        <v>416</v>
      </c>
      <c r="I780" s="93" t="n">
        <v>1688</v>
      </c>
      <c r="J780" s="93" t="n">
        <v>24248</v>
      </c>
      <c r="K780" s="93" t="n">
        <v>30382</v>
      </c>
      <c r="L780" s="93" t="n">
        <v>6146</v>
      </c>
      <c r="M780" s="195"/>
    </row>
    <row r="781" s="56" customFormat="true" ht="15" hidden="false" customHeight="true" outlineLevel="0" collapsed="false">
      <c r="B781" s="90" t="s">
        <v>1591</v>
      </c>
      <c r="C781" s="91" t="s">
        <v>900</v>
      </c>
      <c r="D781" s="90" t="s">
        <v>1639</v>
      </c>
      <c r="E781" s="91" t="s">
        <v>1640</v>
      </c>
      <c r="F781" s="92" t="n">
        <v>2016</v>
      </c>
      <c r="G781" s="93" t="n">
        <v>1</v>
      </c>
      <c r="H781" s="93" t="n">
        <v>160</v>
      </c>
      <c r="I781" s="93" t="s">
        <v>196</v>
      </c>
      <c r="J781" s="93" t="s">
        <v>196</v>
      </c>
      <c r="K781" s="93" t="s">
        <v>196</v>
      </c>
      <c r="L781" s="93" t="s">
        <v>196</v>
      </c>
      <c r="M781" s="195"/>
    </row>
    <row r="782" s="56" customFormat="true" ht="15" hidden="false" customHeight="true" outlineLevel="0" collapsed="false">
      <c r="B782" s="90" t="s">
        <v>1593</v>
      </c>
      <c r="C782" s="91" t="s">
        <v>950</v>
      </c>
      <c r="D782" s="90" t="s">
        <v>1545</v>
      </c>
      <c r="E782" s="91" t="s">
        <v>1546</v>
      </c>
      <c r="F782" s="92" t="n">
        <v>2016</v>
      </c>
      <c r="G782" s="93" t="n">
        <v>25579</v>
      </c>
      <c r="H782" s="93" t="n">
        <v>591865</v>
      </c>
      <c r="I782" s="93" t="n">
        <v>2455624</v>
      </c>
      <c r="J782" s="93" t="n">
        <v>7887584</v>
      </c>
      <c r="K782" s="93" t="n">
        <v>14398614</v>
      </c>
      <c r="L782" s="93" t="n">
        <v>5703205</v>
      </c>
      <c r="M782" s="195"/>
    </row>
    <row r="783" s="56" customFormat="true" ht="15" hidden="false" customHeight="true" outlineLevel="0" collapsed="false">
      <c r="B783" s="90" t="s">
        <v>1593</v>
      </c>
      <c r="C783" s="91" t="s">
        <v>950</v>
      </c>
      <c r="D783" s="90" t="s">
        <v>1547</v>
      </c>
      <c r="E783" s="91" t="s">
        <v>1548</v>
      </c>
      <c r="F783" s="92" t="n">
        <v>2016</v>
      </c>
      <c r="G783" s="93" t="n">
        <v>544</v>
      </c>
      <c r="H783" s="93" t="n">
        <v>10744</v>
      </c>
      <c r="I783" s="93" t="n">
        <v>44371</v>
      </c>
      <c r="J783" s="93" t="n">
        <v>157184</v>
      </c>
      <c r="K783" s="93" t="n">
        <v>270499</v>
      </c>
      <c r="L783" s="93" t="n">
        <v>100707</v>
      </c>
      <c r="M783" s="195"/>
    </row>
    <row r="784" s="56" customFormat="true" ht="15" hidden="false" customHeight="true" outlineLevel="0" collapsed="false">
      <c r="B784" s="90" t="s">
        <v>1593</v>
      </c>
      <c r="C784" s="91" t="s">
        <v>950</v>
      </c>
      <c r="D784" s="90" t="s">
        <v>1549</v>
      </c>
      <c r="E784" s="91" t="s">
        <v>1550</v>
      </c>
      <c r="F784" s="92" t="n">
        <v>2016</v>
      </c>
      <c r="G784" s="93" t="n">
        <v>127</v>
      </c>
      <c r="H784" s="93" t="n">
        <v>2515</v>
      </c>
      <c r="I784" s="93" t="n">
        <v>8789</v>
      </c>
      <c r="J784" s="93" t="n">
        <v>28469</v>
      </c>
      <c r="K784" s="93" t="n">
        <v>48958</v>
      </c>
      <c r="L784" s="93" t="n">
        <v>18462</v>
      </c>
      <c r="M784" s="195"/>
    </row>
    <row r="785" s="56" customFormat="true" ht="15" hidden="false" customHeight="true" outlineLevel="0" collapsed="false">
      <c r="B785" s="90" t="s">
        <v>1593</v>
      </c>
      <c r="C785" s="91" t="s">
        <v>950</v>
      </c>
      <c r="D785" s="90" t="s">
        <v>1551</v>
      </c>
      <c r="E785" s="91" t="s">
        <v>1552</v>
      </c>
      <c r="F785" s="92" t="n">
        <v>2016</v>
      </c>
      <c r="G785" s="93" t="n">
        <v>186</v>
      </c>
      <c r="H785" s="93" t="n">
        <v>5647</v>
      </c>
      <c r="I785" s="93" t="n">
        <v>22523</v>
      </c>
      <c r="J785" s="93" t="n">
        <v>66483</v>
      </c>
      <c r="K785" s="93" t="n">
        <v>116646</v>
      </c>
      <c r="L785" s="93" t="n">
        <v>45607</v>
      </c>
      <c r="M785" s="195"/>
    </row>
    <row r="786" s="56" customFormat="true" ht="15" hidden="false" customHeight="true" outlineLevel="0" collapsed="false">
      <c r="B786" s="90" t="s">
        <v>1593</v>
      </c>
      <c r="C786" s="91" t="s">
        <v>950</v>
      </c>
      <c r="D786" s="90" t="s">
        <v>1553</v>
      </c>
      <c r="E786" s="91" t="s">
        <v>1554</v>
      </c>
      <c r="F786" s="92" t="n">
        <v>2016</v>
      </c>
      <c r="G786" s="93" t="n">
        <v>267</v>
      </c>
      <c r="H786" s="93" t="n">
        <v>7880</v>
      </c>
      <c r="I786" s="93" t="n">
        <v>32841</v>
      </c>
      <c r="J786" s="93" t="n">
        <v>107926</v>
      </c>
      <c r="K786" s="93" t="n">
        <v>192858</v>
      </c>
      <c r="L786" s="93" t="n">
        <v>73350</v>
      </c>
      <c r="M786" s="195"/>
    </row>
    <row r="787" s="56" customFormat="true" ht="15" hidden="false" customHeight="true" outlineLevel="0" collapsed="false">
      <c r="B787" s="90" t="s">
        <v>1593</v>
      </c>
      <c r="C787" s="91" t="s">
        <v>950</v>
      </c>
      <c r="D787" s="90" t="s">
        <v>1555</v>
      </c>
      <c r="E787" s="91" t="s">
        <v>1556</v>
      </c>
      <c r="F787" s="92" t="n">
        <v>2016</v>
      </c>
      <c r="G787" s="93" t="n">
        <v>141</v>
      </c>
      <c r="H787" s="93" t="n">
        <v>3606</v>
      </c>
      <c r="I787" s="93" t="n">
        <v>12617</v>
      </c>
      <c r="J787" s="93" t="n">
        <v>34352</v>
      </c>
      <c r="K787" s="93" t="n">
        <v>65146</v>
      </c>
      <c r="L787" s="93" t="n">
        <v>26881</v>
      </c>
      <c r="M787" s="195"/>
    </row>
    <row r="788" s="56" customFormat="true" ht="15" hidden="false" customHeight="true" outlineLevel="0" collapsed="false">
      <c r="B788" s="90" t="s">
        <v>1593</v>
      </c>
      <c r="C788" s="91" t="s">
        <v>950</v>
      </c>
      <c r="D788" s="90" t="s">
        <v>1557</v>
      </c>
      <c r="E788" s="91" t="s">
        <v>1558</v>
      </c>
      <c r="F788" s="92" t="n">
        <v>2016</v>
      </c>
      <c r="G788" s="93" t="n">
        <v>243</v>
      </c>
      <c r="H788" s="93" t="n">
        <v>5254</v>
      </c>
      <c r="I788" s="93" t="n">
        <v>18778</v>
      </c>
      <c r="J788" s="93" t="n">
        <v>50610</v>
      </c>
      <c r="K788" s="93" t="n">
        <v>98713</v>
      </c>
      <c r="L788" s="93" t="n">
        <v>41340</v>
      </c>
      <c r="M788" s="195"/>
    </row>
    <row r="789" s="56" customFormat="true" ht="15" hidden="false" customHeight="true" outlineLevel="0" collapsed="false">
      <c r="B789" s="90" t="s">
        <v>1593</v>
      </c>
      <c r="C789" s="91" t="s">
        <v>950</v>
      </c>
      <c r="D789" s="90" t="s">
        <v>1559</v>
      </c>
      <c r="E789" s="91" t="s">
        <v>1560</v>
      </c>
      <c r="F789" s="92" t="n">
        <v>2016</v>
      </c>
      <c r="G789" s="93" t="n">
        <v>360</v>
      </c>
      <c r="H789" s="93" t="n">
        <v>10648</v>
      </c>
      <c r="I789" s="93" t="n">
        <v>44010</v>
      </c>
      <c r="J789" s="93" t="n">
        <v>149809</v>
      </c>
      <c r="K789" s="93" t="n">
        <v>254997</v>
      </c>
      <c r="L789" s="93" t="n">
        <v>91282</v>
      </c>
      <c r="M789" s="195"/>
    </row>
    <row r="790" s="56" customFormat="true" ht="15" hidden="false" customHeight="true" outlineLevel="0" collapsed="false">
      <c r="B790" s="90" t="s">
        <v>1593</v>
      </c>
      <c r="C790" s="91" t="s">
        <v>950</v>
      </c>
      <c r="D790" s="90" t="s">
        <v>1561</v>
      </c>
      <c r="E790" s="91" t="s">
        <v>1562</v>
      </c>
      <c r="F790" s="92" t="n">
        <v>2016</v>
      </c>
      <c r="G790" s="93" t="n">
        <v>725</v>
      </c>
      <c r="H790" s="93" t="n">
        <v>23662</v>
      </c>
      <c r="I790" s="93" t="n">
        <v>97648</v>
      </c>
      <c r="J790" s="93" t="n">
        <v>499216</v>
      </c>
      <c r="K790" s="93" t="n">
        <v>817926</v>
      </c>
      <c r="L790" s="93" t="n">
        <v>276799</v>
      </c>
      <c r="M790" s="195"/>
    </row>
    <row r="791" s="56" customFormat="true" ht="15" hidden="false" customHeight="true" outlineLevel="0" collapsed="false">
      <c r="B791" s="90" t="s">
        <v>1593</v>
      </c>
      <c r="C791" s="91" t="s">
        <v>950</v>
      </c>
      <c r="D791" s="90" t="s">
        <v>1563</v>
      </c>
      <c r="E791" s="91" t="s">
        <v>1564</v>
      </c>
      <c r="F791" s="92" t="n">
        <v>2016</v>
      </c>
      <c r="G791" s="93" t="n">
        <v>566</v>
      </c>
      <c r="H791" s="93" t="n">
        <v>14694</v>
      </c>
      <c r="I791" s="93" t="n">
        <v>61805</v>
      </c>
      <c r="J791" s="93" t="n">
        <v>267050</v>
      </c>
      <c r="K791" s="93" t="n">
        <v>454588</v>
      </c>
      <c r="L791" s="93" t="n">
        <v>162428</v>
      </c>
      <c r="M791" s="195"/>
    </row>
    <row r="792" s="56" customFormat="true" ht="15" hidden="false" customHeight="true" outlineLevel="0" collapsed="false">
      <c r="B792" s="90" t="s">
        <v>1593</v>
      </c>
      <c r="C792" s="91" t="s">
        <v>950</v>
      </c>
      <c r="D792" s="90" t="s">
        <v>1565</v>
      </c>
      <c r="E792" s="91" t="s">
        <v>1566</v>
      </c>
      <c r="F792" s="92" t="n">
        <v>2016</v>
      </c>
      <c r="G792" s="93" t="n">
        <v>700</v>
      </c>
      <c r="H792" s="93" t="n">
        <v>17596</v>
      </c>
      <c r="I792" s="93" t="n">
        <v>71043</v>
      </c>
      <c r="J792" s="93" t="n">
        <v>215797</v>
      </c>
      <c r="K792" s="93" t="n">
        <v>411094</v>
      </c>
      <c r="L792" s="93" t="n">
        <v>168516</v>
      </c>
      <c r="M792" s="195"/>
    </row>
    <row r="793" s="56" customFormat="true" ht="15" hidden="false" customHeight="true" outlineLevel="0" collapsed="false">
      <c r="B793" s="90" t="s">
        <v>1593</v>
      </c>
      <c r="C793" s="91" t="s">
        <v>950</v>
      </c>
      <c r="D793" s="90" t="s">
        <v>1567</v>
      </c>
      <c r="E793" s="91" t="s">
        <v>1568</v>
      </c>
      <c r="F793" s="92" t="n">
        <v>2016</v>
      </c>
      <c r="G793" s="93" t="n">
        <v>1750</v>
      </c>
      <c r="H793" s="93" t="n">
        <v>32673</v>
      </c>
      <c r="I793" s="93" t="n">
        <v>135509</v>
      </c>
      <c r="J793" s="93" t="n">
        <v>369879</v>
      </c>
      <c r="K793" s="93" t="n">
        <v>710044</v>
      </c>
      <c r="L793" s="93" t="n">
        <v>298637</v>
      </c>
      <c r="M793" s="195"/>
    </row>
    <row r="794" s="56" customFormat="true" ht="15" hidden="false" customHeight="true" outlineLevel="0" collapsed="false">
      <c r="B794" s="90" t="s">
        <v>1593</v>
      </c>
      <c r="C794" s="91" t="s">
        <v>950</v>
      </c>
      <c r="D794" s="90" t="s">
        <v>1569</v>
      </c>
      <c r="E794" s="91" t="s">
        <v>1570</v>
      </c>
      <c r="F794" s="92" t="n">
        <v>2016</v>
      </c>
      <c r="G794" s="93" t="n">
        <v>802</v>
      </c>
      <c r="H794" s="93" t="n">
        <v>20087</v>
      </c>
      <c r="I794" s="93" t="n">
        <v>93637</v>
      </c>
      <c r="J794" s="93" t="n">
        <v>327311</v>
      </c>
      <c r="K794" s="93" t="n">
        <v>592832</v>
      </c>
      <c r="L794" s="93" t="n">
        <v>235147</v>
      </c>
      <c r="M794" s="195"/>
    </row>
    <row r="795" s="56" customFormat="true" ht="15" hidden="false" customHeight="true" outlineLevel="0" collapsed="false">
      <c r="B795" s="90" t="s">
        <v>1593</v>
      </c>
      <c r="C795" s="91" t="s">
        <v>950</v>
      </c>
      <c r="D795" s="90" t="s">
        <v>1571</v>
      </c>
      <c r="E795" s="91" t="s">
        <v>1572</v>
      </c>
      <c r="F795" s="92" t="n">
        <v>2016</v>
      </c>
      <c r="G795" s="93" t="n">
        <v>1491</v>
      </c>
      <c r="H795" s="93" t="n">
        <v>18206</v>
      </c>
      <c r="I795" s="93" t="n">
        <v>72834</v>
      </c>
      <c r="J795" s="93" t="n">
        <v>121948</v>
      </c>
      <c r="K795" s="93" t="n">
        <v>269440</v>
      </c>
      <c r="L795" s="93" t="n">
        <v>134296</v>
      </c>
      <c r="M795" s="195"/>
    </row>
    <row r="796" s="56" customFormat="true" ht="15" hidden="false" customHeight="true" outlineLevel="0" collapsed="false">
      <c r="B796" s="90" t="s">
        <v>1593</v>
      </c>
      <c r="C796" s="91" t="s">
        <v>950</v>
      </c>
      <c r="D796" s="90" t="s">
        <v>1573</v>
      </c>
      <c r="E796" s="91" t="s">
        <v>1574</v>
      </c>
      <c r="F796" s="92" t="n">
        <v>2016</v>
      </c>
      <c r="G796" s="93" t="n">
        <v>1226</v>
      </c>
      <c r="H796" s="93" t="n">
        <v>25639</v>
      </c>
      <c r="I796" s="93" t="n">
        <v>116971</v>
      </c>
      <c r="J796" s="93" t="n">
        <v>286187</v>
      </c>
      <c r="K796" s="93" t="n">
        <v>584827</v>
      </c>
      <c r="L796" s="93" t="n">
        <v>262145</v>
      </c>
      <c r="M796" s="195"/>
    </row>
    <row r="797" s="56" customFormat="true" ht="15" hidden="false" customHeight="true" outlineLevel="0" collapsed="false">
      <c r="B797" s="90" t="s">
        <v>1593</v>
      </c>
      <c r="C797" s="91" t="s">
        <v>950</v>
      </c>
      <c r="D797" s="90" t="s">
        <v>1575</v>
      </c>
      <c r="E797" s="91" t="s">
        <v>1576</v>
      </c>
      <c r="F797" s="92" t="n">
        <v>2016</v>
      </c>
      <c r="G797" s="93" t="n">
        <v>1095</v>
      </c>
      <c r="H797" s="93" t="n">
        <v>24875</v>
      </c>
      <c r="I797" s="93" t="n">
        <v>91170</v>
      </c>
      <c r="J797" s="93" t="n">
        <v>273671</v>
      </c>
      <c r="K797" s="93" t="n">
        <v>493437</v>
      </c>
      <c r="L797" s="93" t="n">
        <v>192062</v>
      </c>
      <c r="M797" s="195"/>
    </row>
    <row r="798" s="56" customFormat="true" ht="15" hidden="false" customHeight="true" outlineLevel="0" collapsed="false">
      <c r="B798" s="90" t="s">
        <v>1593</v>
      </c>
      <c r="C798" s="91" t="s">
        <v>950</v>
      </c>
      <c r="D798" s="90" t="s">
        <v>1577</v>
      </c>
      <c r="E798" s="91" t="s">
        <v>1578</v>
      </c>
      <c r="F798" s="92" t="n">
        <v>2016</v>
      </c>
      <c r="G798" s="93" t="n">
        <v>477</v>
      </c>
      <c r="H798" s="93" t="n">
        <v>19237</v>
      </c>
      <c r="I798" s="93" t="n">
        <v>81625</v>
      </c>
      <c r="J798" s="93" t="n">
        <v>230894</v>
      </c>
      <c r="K798" s="93" t="n">
        <v>400963</v>
      </c>
      <c r="L798" s="93" t="n">
        <v>148280</v>
      </c>
      <c r="M798" s="195"/>
    </row>
    <row r="799" s="56" customFormat="true" ht="15" hidden="false" customHeight="true" outlineLevel="0" collapsed="false">
      <c r="B799" s="90" t="s">
        <v>1593</v>
      </c>
      <c r="C799" s="91" t="s">
        <v>950</v>
      </c>
      <c r="D799" s="90" t="s">
        <v>1579</v>
      </c>
      <c r="E799" s="91" t="s">
        <v>1580</v>
      </c>
      <c r="F799" s="92" t="n">
        <v>2016</v>
      </c>
      <c r="G799" s="93" t="n">
        <v>300</v>
      </c>
      <c r="H799" s="93" t="n">
        <v>6963</v>
      </c>
      <c r="I799" s="93" t="n">
        <v>28240</v>
      </c>
      <c r="J799" s="93" t="n">
        <v>69096</v>
      </c>
      <c r="K799" s="93" t="n">
        <v>134137</v>
      </c>
      <c r="L799" s="93" t="n">
        <v>56387</v>
      </c>
      <c r="M799" s="195"/>
    </row>
    <row r="800" s="56" customFormat="true" ht="15" hidden="false" customHeight="true" outlineLevel="0" collapsed="false">
      <c r="B800" s="90" t="s">
        <v>1593</v>
      </c>
      <c r="C800" s="91" t="s">
        <v>950</v>
      </c>
      <c r="D800" s="90" t="s">
        <v>1581</v>
      </c>
      <c r="E800" s="91" t="s">
        <v>1582</v>
      </c>
      <c r="F800" s="92" t="n">
        <v>2016</v>
      </c>
      <c r="G800" s="93" t="n">
        <v>173</v>
      </c>
      <c r="H800" s="93" t="n">
        <v>4076</v>
      </c>
      <c r="I800" s="93" t="n">
        <v>16611</v>
      </c>
      <c r="J800" s="93" t="n">
        <v>51595</v>
      </c>
      <c r="K800" s="93" t="n">
        <v>94673</v>
      </c>
      <c r="L800" s="93" t="n">
        <v>37523</v>
      </c>
      <c r="M800" s="195"/>
    </row>
    <row r="801" s="56" customFormat="true" ht="15" hidden="false" customHeight="true" outlineLevel="0" collapsed="false">
      <c r="B801" s="90" t="s">
        <v>1593</v>
      </c>
      <c r="C801" s="91" t="s">
        <v>950</v>
      </c>
      <c r="D801" s="90" t="s">
        <v>1583</v>
      </c>
      <c r="E801" s="91" t="s">
        <v>1584</v>
      </c>
      <c r="F801" s="92" t="n">
        <v>2016</v>
      </c>
      <c r="G801" s="93" t="n">
        <v>161</v>
      </c>
      <c r="H801" s="93" t="n">
        <v>3819</v>
      </c>
      <c r="I801" s="93" t="n">
        <v>14916</v>
      </c>
      <c r="J801" s="93" t="n">
        <v>52813</v>
      </c>
      <c r="K801" s="93" t="n">
        <v>98635</v>
      </c>
      <c r="L801" s="93" t="n">
        <v>40914</v>
      </c>
      <c r="M801" s="195"/>
    </row>
    <row r="802" s="56" customFormat="true" ht="15" hidden="false" customHeight="true" outlineLevel="0" collapsed="false">
      <c r="B802" s="90" t="s">
        <v>1593</v>
      </c>
      <c r="C802" s="91" t="s">
        <v>950</v>
      </c>
      <c r="D802" s="90" t="s">
        <v>1585</v>
      </c>
      <c r="E802" s="91" t="s">
        <v>1586</v>
      </c>
      <c r="F802" s="92" t="n">
        <v>2016</v>
      </c>
      <c r="G802" s="93" t="n">
        <v>524</v>
      </c>
      <c r="H802" s="93" t="n">
        <v>14413</v>
      </c>
      <c r="I802" s="93" t="n">
        <v>58154</v>
      </c>
      <c r="J802" s="93" t="n">
        <v>155819</v>
      </c>
      <c r="K802" s="93" t="n">
        <v>293554</v>
      </c>
      <c r="L802" s="93" t="n">
        <v>121691</v>
      </c>
      <c r="M802" s="195"/>
    </row>
    <row r="803" s="56" customFormat="true" ht="15" hidden="false" customHeight="true" outlineLevel="0" collapsed="false">
      <c r="B803" s="90" t="s">
        <v>1593</v>
      </c>
      <c r="C803" s="91" t="s">
        <v>950</v>
      </c>
      <c r="D803" s="90" t="s">
        <v>1587</v>
      </c>
      <c r="E803" s="91" t="s">
        <v>1588</v>
      </c>
      <c r="F803" s="92" t="n">
        <v>2016</v>
      </c>
      <c r="G803" s="93" t="n">
        <v>726</v>
      </c>
      <c r="H803" s="93" t="n">
        <v>19155</v>
      </c>
      <c r="I803" s="93" t="n">
        <v>75696</v>
      </c>
      <c r="J803" s="93" t="n">
        <v>230570</v>
      </c>
      <c r="K803" s="93" t="n">
        <v>451828</v>
      </c>
      <c r="L803" s="93" t="n">
        <v>194526</v>
      </c>
      <c r="M803" s="195"/>
    </row>
    <row r="804" s="56" customFormat="true" ht="15" hidden="false" customHeight="true" outlineLevel="0" collapsed="false">
      <c r="B804" s="90" t="s">
        <v>1593</v>
      </c>
      <c r="C804" s="91" t="s">
        <v>950</v>
      </c>
      <c r="D804" s="90" t="s">
        <v>1589</v>
      </c>
      <c r="E804" s="91" t="s">
        <v>1590</v>
      </c>
      <c r="F804" s="92" t="n">
        <v>2016</v>
      </c>
      <c r="G804" s="93" t="n">
        <v>1019</v>
      </c>
      <c r="H804" s="93" t="n">
        <v>22284</v>
      </c>
      <c r="I804" s="93" t="n">
        <v>88385</v>
      </c>
      <c r="J804" s="93" t="n">
        <v>284889</v>
      </c>
      <c r="K804" s="93" t="n">
        <v>515314</v>
      </c>
      <c r="L804" s="93" t="n">
        <v>202283</v>
      </c>
      <c r="M804" s="195"/>
    </row>
    <row r="805" s="56" customFormat="true" ht="15" hidden="false" customHeight="true" outlineLevel="0" collapsed="false">
      <c r="B805" s="90" t="s">
        <v>1593</v>
      </c>
      <c r="C805" s="91" t="s">
        <v>950</v>
      </c>
      <c r="D805" s="90" t="s">
        <v>1591</v>
      </c>
      <c r="E805" s="91" t="s">
        <v>1592</v>
      </c>
      <c r="F805" s="92" t="n">
        <v>2016</v>
      </c>
      <c r="G805" s="93" t="n">
        <v>2198</v>
      </c>
      <c r="H805" s="93" t="n">
        <v>54591</v>
      </c>
      <c r="I805" s="93" t="n">
        <v>241371</v>
      </c>
      <c r="J805" s="93" t="n">
        <v>828020</v>
      </c>
      <c r="K805" s="93" t="n">
        <v>1499120</v>
      </c>
      <c r="L805" s="93" t="n">
        <v>585274</v>
      </c>
      <c r="M805" s="195"/>
    </row>
    <row r="806" s="56" customFormat="true" ht="15" hidden="false" customHeight="true" outlineLevel="0" collapsed="false">
      <c r="B806" s="90" t="s">
        <v>1593</v>
      </c>
      <c r="C806" s="91" t="s">
        <v>950</v>
      </c>
      <c r="D806" s="90" t="s">
        <v>1593</v>
      </c>
      <c r="E806" s="91" t="s">
        <v>1594</v>
      </c>
      <c r="F806" s="92" t="n">
        <v>2016</v>
      </c>
      <c r="G806" s="93" t="n">
        <v>440</v>
      </c>
      <c r="H806" s="93" t="n">
        <v>13855</v>
      </c>
      <c r="I806" s="93" t="n">
        <v>57329</v>
      </c>
      <c r="J806" s="93" t="n">
        <v>193920</v>
      </c>
      <c r="K806" s="93" t="n">
        <v>381763</v>
      </c>
      <c r="L806" s="93" t="n">
        <v>163474</v>
      </c>
      <c r="M806" s="195"/>
    </row>
    <row r="807" s="56" customFormat="true" ht="15" hidden="false" customHeight="true" outlineLevel="0" collapsed="false">
      <c r="B807" s="90" t="s">
        <v>1593</v>
      </c>
      <c r="C807" s="91" t="s">
        <v>950</v>
      </c>
      <c r="D807" s="90" t="s">
        <v>1595</v>
      </c>
      <c r="E807" s="91" t="s">
        <v>1596</v>
      </c>
      <c r="F807" s="92" t="n">
        <v>2016</v>
      </c>
      <c r="G807" s="93" t="n">
        <v>315</v>
      </c>
      <c r="H807" s="93" t="n">
        <v>11235</v>
      </c>
      <c r="I807" s="93" t="n">
        <v>49582</v>
      </c>
      <c r="J807" s="93" t="n">
        <v>230375</v>
      </c>
      <c r="K807" s="93" t="n">
        <v>393983</v>
      </c>
      <c r="L807" s="93" t="n">
        <v>143462</v>
      </c>
      <c r="M807" s="195"/>
    </row>
    <row r="808" s="56" customFormat="true" ht="15" hidden="false" customHeight="true" outlineLevel="0" collapsed="false">
      <c r="B808" s="90" t="s">
        <v>1593</v>
      </c>
      <c r="C808" s="91" t="s">
        <v>950</v>
      </c>
      <c r="D808" s="90" t="s">
        <v>1597</v>
      </c>
      <c r="E808" s="91" t="s">
        <v>1598</v>
      </c>
      <c r="F808" s="92" t="n">
        <v>2016</v>
      </c>
      <c r="G808" s="93" t="n">
        <v>415</v>
      </c>
      <c r="H808" s="93" t="n">
        <v>8926</v>
      </c>
      <c r="I808" s="93" t="n">
        <v>36616</v>
      </c>
      <c r="J808" s="93" t="n">
        <v>89551</v>
      </c>
      <c r="K808" s="93" t="n">
        <v>174212</v>
      </c>
      <c r="L808" s="93" t="n">
        <v>75024</v>
      </c>
      <c r="M808" s="195"/>
    </row>
    <row r="809" s="56" customFormat="true" ht="15" hidden="false" customHeight="true" outlineLevel="0" collapsed="false">
      <c r="B809" s="90" t="s">
        <v>1593</v>
      </c>
      <c r="C809" s="91" t="s">
        <v>950</v>
      </c>
      <c r="D809" s="90" t="s">
        <v>1599</v>
      </c>
      <c r="E809" s="91" t="s">
        <v>1600</v>
      </c>
      <c r="F809" s="92" t="n">
        <v>2016</v>
      </c>
      <c r="G809" s="93" t="n">
        <v>3407</v>
      </c>
      <c r="H809" s="93" t="n">
        <v>60917</v>
      </c>
      <c r="I809" s="93" t="n">
        <v>257974</v>
      </c>
      <c r="J809" s="93" t="n">
        <v>774213</v>
      </c>
      <c r="K809" s="93" t="n">
        <v>1413680</v>
      </c>
      <c r="L809" s="93" t="n">
        <v>566856</v>
      </c>
      <c r="M809" s="195"/>
    </row>
    <row r="810" s="56" customFormat="true" ht="15" hidden="false" customHeight="true" outlineLevel="0" collapsed="false">
      <c r="B810" s="90" t="s">
        <v>1593</v>
      </c>
      <c r="C810" s="91" t="s">
        <v>950</v>
      </c>
      <c r="D810" s="90" t="s">
        <v>1601</v>
      </c>
      <c r="E810" s="91" t="s">
        <v>1602</v>
      </c>
      <c r="F810" s="92" t="n">
        <v>2016</v>
      </c>
      <c r="G810" s="93" t="n">
        <v>1178</v>
      </c>
      <c r="H810" s="93" t="n">
        <v>29993</v>
      </c>
      <c r="I810" s="93" t="n">
        <v>128389</v>
      </c>
      <c r="J810" s="93" t="n">
        <v>468215</v>
      </c>
      <c r="K810" s="93" t="n">
        <v>820125</v>
      </c>
      <c r="L810" s="93" t="n">
        <v>304329</v>
      </c>
      <c r="M810" s="195"/>
    </row>
    <row r="811" s="56" customFormat="true" ht="15" hidden="false" customHeight="true" outlineLevel="0" collapsed="false">
      <c r="B811" s="90" t="s">
        <v>1593</v>
      </c>
      <c r="C811" s="91" t="s">
        <v>950</v>
      </c>
      <c r="D811" s="90" t="s">
        <v>1603</v>
      </c>
      <c r="E811" s="91" t="s">
        <v>1604</v>
      </c>
      <c r="F811" s="92" t="n">
        <v>2016</v>
      </c>
      <c r="G811" s="93" t="n">
        <v>196</v>
      </c>
      <c r="H811" s="93" t="n">
        <v>4288</v>
      </c>
      <c r="I811" s="93" t="n">
        <v>16781</v>
      </c>
      <c r="J811" s="93" t="n">
        <v>70033</v>
      </c>
      <c r="K811" s="93" t="n">
        <v>128340</v>
      </c>
      <c r="L811" s="93" t="n">
        <v>52411</v>
      </c>
      <c r="M811" s="195"/>
    </row>
    <row r="812" s="56" customFormat="true" ht="15" hidden="false" customHeight="true" outlineLevel="0" collapsed="false">
      <c r="B812" s="90" t="s">
        <v>1593</v>
      </c>
      <c r="C812" s="91" t="s">
        <v>950</v>
      </c>
      <c r="D812" s="90" t="s">
        <v>1605</v>
      </c>
      <c r="E812" s="91" t="s">
        <v>1606</v>
      </c>
      <c r="F812" s="92" t="n">
        <v>2016</v>
      </c>
      <c r="G812" s="93" t="n">
        <v>157</v>
      </c>
      <c r="H812" s="93" t="n">
        <v>3562</v>
      </c>
      <c r="I812" s="93" t="n">
        <v>13809</v>
      </c>
      <c r="J812" s="93" t="n">
        <v>48987</v>
      </c>
      <c r="K812" s="93" t="n">
        <v>86252</v>
      </c>
      <c r="L812" s="93" t="n">
        <v>33232</v>
      </c>
      <c r="M812" s="195"/>
    </row>
    <row r="813" s="56" customFormat="true" ht="15" hidden="false" customHeight="true" outlineLevel="0" collapsed="false">
      <c r="B813" s="90" t="s">
        <v>1593</v>
      </c>
      <c r="C813" s="91" t="s">
        <v>950</v>
      </c>
      <c r="D813" s="90" t="s">
        <v>1607</v>
      </c>
      <c r="E813" s="91" t="s">
        <v>1608</v>
      </c>
      <c r="F813" s="92" t="n">
        <v>2016</v>
      </c>
      <c r="G813" s="93" t="n">
        <v>67</v>
      </c>
      <c r="H813" s="93" t="n">
        <v>1984</v>
      </c>
      <c r="I813" s="93" t="n">
        <v>6771</v>
      </c>
      <c r="J813" s="93" t="n">
        <v>21024</v>
      </c>
      <c r="K813" s="93" t="n">
        <v>40278</v>
      </c>
      <c r="L813" s="93" t="n">
        <v>15619</v>
      </c>
      <c r="M813" s="195"/>
    </row>
    <row r="814" s="56" customFormat="true" ht="15" hidden="false" customHeight="true" outlineLevel="0" collapsed="false">
      <c r="B814" s="90" t="s">
        <v>1593</v>
      </c>
      <c r="C814" s="91" t="s">
        <v>950</v>
      </c>
      <c r="D814" s="90" t="s">
        <v>1609</v>
      </c>
      <c r="E814" s="91" t="s">
        <v>1610</v>
      </c>
      <c r="F814" s="92" t="n">
        <v>2016</v>
      </c>
      <c r="G814" s="93" t="n">
        <v>87</v>
      </c>
      <c r="H814" s="93" t="n">
        <v>1867</v>
      </c>
      <c r="I814" s="93" t="n">
        <v>6929</v>
      </c>
      <c r="J814" s="93" t="n">
        <v>22386</v>
      </c>
      <c r="K814" s="93" t="n">
        <v>38861</v>
      </c>
      <c r="L814" s="93" t="n">
        <v>13751</v>
      </c>
      <c r="M814" s="195"/>
    </row>
    <row r="815" s="56" customFormat="true" ht="15" hidden="false" customHeight="true" outlineLevel="0" collapsed="false">
      <c r="B815" s="90" t="s">
        <v>1593</v>
      </c>
      <c r="C815" s="91" t="s">
        <v>950</v>
      </c>
      <c r="D815" s="90" t="s">
        <v>1611</v>
      </c>
      <c r="E815" s="91" t="s">
        <v>1612</v>
      </c>
      <c r="F815" s="92" t="n">
        <v>2016</v>
      </c>
      <c r="G815" s="93" t="n">
        <v>323</v>
      </c>
      <c r="H815" s="93" t="n">
        <v>8372</v>
      </c>
      <c r="I815" s="93" t="n">
        <v>34542</v>
      </c>
      <c r="J815" s="93" t="n">
        <v>122472</v>
      </c>
      <c r="K815" s="93" t="n">
        <v>224620</v>
      </c>
      <c r="L815" s="93" t="n">
        <v>86973</v>
      </c>
      <c r="M815" s="195"/>
    </row>
    <row r="816" s="56" customFormat="true" ht="15" hidden="false" customHeight="true" outlineLevel="0" collapsed="false">
      <c r="B816" s="90" t="s">
        <v>1593</v>
      </c>
      <c r="C816" s="91" t="s">
        <v>950</v>
      </c>
      <c r="D816" s="90" t="s">
        <v>1613</v>
      </c>
      <c r="E816" s="91" t="s">
        <v>1614</v>
      </c>
      <c r="F816" s="92" t="n">
        <v>2016</v>
      </c>
      <c r="G816" s="93" t="n">
        <v>654</v>
      </c>
      <c r="H816" s="93" t="n">
        <v>13576</v>
      </c>
      <c r="I816" s="93" t="n">
        <v>58254</v>
      </c>
      <c r="J816" s="93" t="n">
        <v>168642</v>
      </c>
      <c r="K816" s="93" t="n">
        <v>313328</v>
      </c>
      <c r="L816" s="93" t="n">
        <v>126355</v>
      </c>
      <c r="M816" s="195"/>
    </row>
    <row r="817" s="56" customFormat="true" ht="15" hidden="false" customHeight="true" outlineLevel="0" collapsed="false">
      <c r="B817" s="90" t="s">
        <v>1593</v>
      </c>
      <c r="C817" s="91" t="s">
        <v>950</v>
      </c>
      <c r="D817" s="90" t="s">
        <v>1615</v>
      </c>
      <c r="E817" s="91" t="s">
        <v>1616</v>
      </c>
      <c r="F817" s="92" t="n">
        <v>2016</v>
      </c>
      <c r="G817" s="93" t="n">
        <v>191</v>
      </c>
      <c r="H817" s="93" t="n">
        <v>5844</v>
      </c>
      <c r="I817" s="93" t="n">
        <v>25562</v>
      </c>
      <c r="J817" s="93" t="n">
        <v>111789</v>
      </c>
      <c r="K817" s="93" t="n">
        <v>185948</v>
      </c>
      <c r="L817" s="93" t="n">
        <v>66414</v>
      </c>
      <c r="M817" s="195"/>
    </row>
    <row r="818" s="56" customFormat="true" ht="15" hidden="false" customHeight="true" outlineLevel="0" collapsed="false">
      <c r="B818" s="90" t="s">
        <v>1593</v>
      </c>
      <c r="C818" s="91" t="s">
        <v>950</v>
      </c>
      <c r="D818" s="90" t="s">
        <v>1617</v>
      </c>
      <c r="E818" s="91" t="s">
        <v>1618</v>
      </c>
      <c r="F818" s="92" t="n">
        <v>2016</v>
      </c>
      <c r="G818" s="93" t="n">
        <v>100</v>
      </c>
      <c r="H818" s="93" t="n">
        <v>3117</v>
      </c>
      <c r="I818" s="93" t="n">
        <v>13680</v>
      </c>
      <c r="J818" s="93" t="n">
        <v>36479</v>
      </c>
      <c r="K818" s="93" t="n">
        <v>70708</v>
      </c>
      <c r="L818" s="93" t="n">
        <v>29850</v>
      </c>
      <c r="M818" s="195"/>
    </row>
    <row r="819" s="56" customFormat="true" ht="15" hidden="false" customHeight="true" outlineLevel="0" collapsed="false">
      <c r="B819" s="90" t="s">
        <v>1593</v>
      </c>
      <c r="C819" s="91" t="s">
        <v>950</v>
      </c>
      <c r="D819" s="90" t="s">
        <v>1619</v>
      </c>
      <c r="E819" s="91" t="s">
        <v>1620</v>
      </c>
      <c r="F819" s="92" t="n">
        <v>2016</v>
      </c>
      <c r="G819" s="93" t="n">
        <v>235</v>
      </c>
      <c r="H819" s="93" t="n">
        <v>6428</v>
      </c>
      <c r="I819" s="93" t="n">
        <v>26699</v>
      </c>
      <c r="J819" s="93" t="n">
        <v>84462</v>
      </c>
      <c r="K819" s="93" t="n">
        <v>161209</v>
      </c>
      <c r="L819" s="93" t="n">
        <v>61118</v>
      </c>
      <c r="M819" s="195"/>
    </row>
    <row r="820" s="56" customFormat="true" ht="15" hidden="false" customHeight="true" outlineLevel="0" collapsed="false">
      <c r="B820" s="90" t="s">
        <v>1593</v>
      </c>
      <c r="C820" s="91" t="s">
        <v>950</v>
      </c>
      <c r="D820" s="90" t="s">
        <v>1621</v>
      </c>
      <c r="E820" s="91" t="s">
        <v>1622</v>
      </c>
      <c r="F820" s="92" t="n">
        <v>2016</v>
      </c>
      <c r="G820" s="93" t="n">
        <v>175</v>
      </c>
      <c r="H820" s="93" t="n">
        <v>3371</v>
      </c>
      <c r="I820" s="93" t="n">
        <v>13113</v>
      </c>
      <c r="J820" s="93" t="n">
        <v>33976</v>
      </c>
      <c r="K820" s="93" t="n">
        <v>69427</v>
      </c>
      <c r="L820" s="93" t="n">
        <v>31660</v>
      </c>
      <c r="M820" s="195"/>
    </row>
    <row r="821" s="56" customFormat="true" ht="15" hidden="false" customHeight="true" outlineLevel="0" collapsed="false">
      <c r="B821" s="90" t="s">
        <v>1593</v>
      </c>
      <c r="C821" s="91" t="s">
        <v>950</v>
      </c>
      <c r="D821" s="90" t="s">
        <v>1623</v>
      </c>
      <c r="E821" s="91" t="s">
        <v>1624</v>
      </c>
      <c r="F821" s="92" t="n">
        <v>2016</v>
      </c>
      <c r="G821" s="93" t="n">
        <v>88</v>
      </c>
      <c r="H821" s="93" t="n">
        <v>1052</v>
      </c>
      <c r="I821" s="93" t="n">
        <v>3741</v>
      </c>
      <c r="J821" s="93" t="n">
        <v>9531</v>
      </c>
      <c r="K821" s="93" t="n">
        <v>18067</v>
      </c>
      <c r="L821" s="93" t="n">
        <v>7813</v>
      </c>
      <c r="M821" s="195"/>
    </row>
    <row r="822" s="56" customFormat="true" ht="15" hidden="false" customHeight="true" outlineLevel="0" collapsed="false">
      <c r="B822" s="90" t="s">
        <v>1593</v>
      </c>
      <c r="C822" s="91" t="s">
        <v>950</v>
      </c>
      <c r="D822" s="90" t="s">
        <v>1625</v>
      </c>
      <c r="E822" s="91" t="s">
        <v>1626</v>
      </c>
      <c r="F822" s="92" t="n">
        <v>2016</v>
      </c>
      <c r="G822" s="93" t="n">
        <v>730</v>
      </c>
      <c r="H822" s="93" t="n">
        <v>20642</v>
      </c>
      <c r="I822" s="93" t="n">
        <v>80486</v>
      </c>
      <c r="J822" s="93" t="n">
        <v>278701</v>
      </c>
      <c r="K822" s="93" t="n">
        <v>495990</v>
      </c>
      <c r="L822" s="93" t="n">
        <v>191299</v>
      </c>
      <c r="M822" s="195"/>
    </row>
    <row r="823" s="56" customFormat="true" ht="15" hidden="false" customHeight="true" outlineLevel="0" collapsed="false">
      <c r="B823" s="90" t="s">
        <v>1593</v>
      </c>
      <c r="C823" s="91" t="s">
        <v>950</v>
      </c>
      <c r="D823" s="90" t="s">
        <v>1627</v>
      </c>
      <c r="E823" s="91" t="s">
        <v>1628</v>
      </c>
      <c r="F823" s="92" t="n">
        <v>2016</v>
      </c>
      <c r="G823" s="93" t="n">
        <v>125</v>
      </c>
      <c r="H823" s="93" t="n">
        <v>3502</v>
      </c>
      <c r="I823" s="93" t="n">
        <v>16902</v>
      </c>
      <c r="J823" s="93" t="n">
        <v>54530</v>
      </c>
      <c r="K823" s="93" t="n">
        <v>100390</v>
      </c>
      <c r="L823" s="93" t="n">
        <v>38503</v>
      </c>
      <c r="M823" s="195"/>
    </row>
    <row r="824" s="56" customFormat="true" ht="15" hidden="false" customHeight="true" outlineLevel="0" collapsed="false">
      <c r="B824" s="90" t="s">
        <v>1593</v>
      </c>
      <c r="C824" s="91" t="s">
        <v>950</v>
      </c>
      <c r="D824" s="90" t="s">
        <v>1629</v>
      </c>
      <c r="E824" s="91" t="s">
        <v>1630</v>
      </c>
      <c r="F824" s="92" t="n">
        <v>2016</v>
      </c>
      <c r="G824" s="93" t="n">
        <v>161</v>
      </c>
      <c r="H824" s="93" t="n">
        <v>3718</v>
      </c>
      <c r="I824" s="93" t="n">
        <v>14926</v>
      </c>
      <c r="J824" s="93" t="n">
        <v>24949</v>
      </c>
      <c r="K824" s="93" t="n">
        <v>58122</v>
      </c>
      <c r="L824" s="93" t="n">
        <v>29753</v>
      </c>
      <c r="M824" s="195"/>
    </row>
    <row r="825" s="56" customFormat="true" ht="15" hidden="false" customHeight="true" outlineLevel="0" collapsed="false">
      <c r="B825" s="90" t="s">
        <v>1593</v>
      </c>
      <c r="C825" s="91" t="s">
        <v>950</v>
      </c>
      <c r="D825" s="90" t="s">
        <v>1631</v>
      </c>
      <c r="E825" s="91" t="s">
        <v>1632</v>
      </c>
      <c r="F825" s="92" t="n">
        <v>2016</v>
      </c>
      <c r="G825" s="93" t="n">
        <v>201</v>
      </c>
      <c r="H825" s="93" t="n">
        <v>6744</v>
      </c>
      <c r="I825" s="93" t="n">
        <v>28064</v>
      </c>
      <c r="J825" s="93" t="n">
        <v>80029</v>
      </c>
      <c r="K825" s="93" t="n">
        <v>160732</v>
      </c>
      <c r="L825" s="93" t="n">
        <v>72338</v>
      </c>
      <c r="M825" s="195"/>
    </row>
    <row r="826" s="56" customFormat="true" ht="15" hidden="false" customHeight="true" outlineLevel="0" collapsed="false">
      <c r="B826" s="90" t="s">
        <v>1593</v>
      </c>
      <c r="C826" s="91" t="s">
        <v>950</v>
      </c>
      <c r="D826" s="90" t="s">
        <v>1633</v>
      </c>
      <c r="E826" s="91" t="s">
        <v>1634</v>
      </c>
      <c r="F826" s="92" t="n">
        <v>2016</v>
      </c>
      <c r="G826" s="93" t="n">
        <v>140</v>
      </c>
      <c r="H826" s="93" t="n">
        <v>3540</v>
      </c>
      <c r="I826" s="93" t="n">
        <v>12434</v>
      </c>
      <c r="J826" s="93" t="n">
        <v>33793</v>
      </c>
      <c r="K826" s="93" t="n">
        <v>65221</v>
      </c>
      <c r="L826" s="93" t="n">
        <v>27986</v>
      </c>
      <c r="M826" s="195"/>
    </row>
    <row r="827" s="56" customFormat="true" ht="15" hidden="false" customHeight="true" outlineLevel="0" collapsed="false">
      <c r="B827" s="90" t="s">
        <v>1593</v>
      </c>
      <c r="C827" s="91" t="s">
        <v>950</v>
      </c>
      <c r="D827" s="90" t="s">
        <v>1635</v>
      </c>
      <c r="E827" s="91" t="s">
        <v>1636</v>
      </c>
      <c r="F827" s="92" t="n">
        <v>2016</v>
      </c>
      <c r="G827" s="93" t="n">
        <v>100</v>
      </c>
      <c r="H827" s="93" t="n">
        <v>2078</v>
      </c>
      <c r="I827" s="93" t="n">
        <v>6642</v>
      </c>
      <c r="J827" s="93" t="n">
        <v>18816</v>
      </c>
      <c r="K827" s="93" t="n">
        <v>36046</v>
      </c>
      <c r="L827" s="93" t="n">
        <v>15095</v>
      </c>
      <c r="M827" s="195"/>
    </row>
    <row r="828" s="56" customFormat="true" ht="15" hidden="false" customHeight="true" outlineLevel="0" collapsed="false">
      <c r="B828" s="90" t="s">
        <v>1593</v>
      </c>
      <c r="C828" s="91" t="s">
        <v>950</v>
      </c>
      <c r="D828" s="90" t="s">
        <v>1637</v>
      </c>
      <c r="E828" s="91" t="s">
        <v>1638</v>
      </c>
      <c r="F828" s="92" t="n">
        <v>2016</v>
      </c>
      <c r="G828" s="93" t="n">
        <v>140</v>
      </c>
      <c r="H828" s="93" t="n">
        <v>2666</v>
      </c>
      <c r="I828" s="93" t="n">
        <v>9498</v>
      </c>
      <c r="J828" s="93" t="n">
        <v>27177</v>
      </c>
      <c r="K828" s="93" t="n">
        <v>49537</v>
      </c>
      <c r="L828" s="93" t="n">
        <v>20095</v>
      </c>
      <c r="M828" s="195"/>
    </row>
    <row r="829" s="56" customFormat="true" ht="15" hidden="false" customHeight="true" outlineLevel="0" collapsed="false">
      <c r="B829" s="90" t="s">
        <v>1593</v>
      </c>
      <c r="C829" s="91" t="s">
        <v>950</v>
      </c>
      <c r="D829" s="90" t="s">
        <v>1639</v>
      </c>
      <c r="E829" s="91" t="s">
        <v>1640</v>
      </c>
      <c r="F829" s="92" t="n">
        <v>2016</v>
      </c>
      <c r="G829" s="93" t="n">
        <v>153</v>
      </c>
      <c r="H829" s="93" t="n">
        <v>2324</v>
      </c>
      <c r="I829" s="93" t="n">
        <v>7357</v>
      </c>
      <c r="J829" s="93" t="n">
        <v>23946</v>
      </c>
      <c r="K829" s="93" t="n">
        <v>41549</v>
      </c>
      <c r="L829" s="93" t="n">
        <v>15257</v>
      </c>
      <c r="M829" s="195"/>
    </row>
    <row r="830" s="56" customFormat="true" ht="15" hidden="false" customHeight="true" outlineLevel="0" collapsed="false">
      <c r="B830" s="90" t="s">
        <v>1595</v>
      </c>
      <c r="C830" s="91" t="s">
        <v>1034</v>
      </c>
      <c r="D830" s="90" t="s">
        <v>1545</v>
      </c>
      <c r="E830" s="91" t="s">
        <v>1546</v>
      </c>
      <c r="F830" s="92" t="n">
        <v>2016</v>
      </c>
      <c r="G830" s="93" t="n">
        <v>6767</v>
      </c>
      <c r="H830" s="93" t="n">
        <v>319153</v>
      </c>
      <c r="I830" s="93" t="n">
        <v>1662299</v>
      </c>
      <c r="J830" s="93" t="n">
        <v>6465560</v>
      </c>
      <c r="K830" s="93" t="n">
        <v>11124756</v>
      </c>
      <c r="L830" s="93" t="n">
        <v>4189228</v>
      </c>
      <c r="M830" s="195"/>
    </row>
    <row r="831" s="56" customFormat="true" ht="15" hidden="false" customHeight="true" outlineLevel="0" collapsed="false">
      <c r="B831" s="90" t="s">
        <v>1595</v>
      </c>
      <c r="C831" s="91" t="s">
        <v>1034</v>
      </c>
      <c r="D831" s="90" t="s">
        <v>1547</v>
      </c>
      <c r="E831" s="91" t="s">
        <v>1548</v>
      </c>
      <c r="F831" s="92" t="n">
        <v>2016</v>
      </c>
      <c r="G831" s="93" t="n">
        <v>119</v>
      </c>
      <c r="H831" s="93" t="n">
        <v>2503</v>
      </c>
      <c r="I831" s="93" t="n">
        <v>9134</v>
      </c>
      <c r="J831" s="93" t="n">
        <v>19366</v>
      </c>
      <c r="K831" s="93" t="n">
        <v>40304</v>
      </c>
      <c r="L831" s="93" t="n">
        <v>18484</v>
      </c>
      <c r="M831" s="195"/>
    </row>
    <row r="832" s="56" customFormat="true" ht="15" hidden="false" customHeight="true" outlineLevel="0" collapsed="false">
      <c r="B832" s="90" t="s">
        <v>1595</v>
      </c>
      <c r="C832" s="91" t="s">
        <v>1034</v>
      </c>
      <c r="D832" s="90" t="s">
        <v>1549</v>
      </c>
      <c r="E832" s="91" t="s">
        <v>1550</v>
      </c>
      <c r="F832" s="92" t="n">
        <v>2016</v>
      </c>
      <c r="G832" s="93" t="n">
        <v>20</v>
      </c>
      <c r="H832" s="93" t="n">
        <v>318</v>
      </c>
      <c r="I832" s="93" t="n">
        <v>1072</v>
      </c>
      <c r="J832" s="93" t="n">
        <v>1956</v>
      </c>
      <c r="K832" s="93" t="n">
        <v>4572</v>
      </c>
      <c r="L832" s="93" t="n">
        <v>2403</v>
      </c>
      <c r="M832" s="195"/>
    </row>
    <row r="833" s="56" customFormat="true" ht="15" hidden="false" customHeight="true" outlineLevel="0" collapsed="false">
      <c r="B833" s="90" t="s">
        <v>1595</v>
      </c>
      <c r="C833" s="91" t="s">
        <v>1034</v>
      </c>
      <c r="D833" s="90" t="s">
        <v>1551</v>
      </c>
      <c r="E833" s="91" t="s">
        <v>1552</v>
      </c>
      <c r="F833" s="92" t="n">
        <v>2016</v>
      </c>
      <c r="G833" s="93" t="n">
        <v>48</v>
      </c>
      <c r="H833" s="93" t="n">
        <v>3700</v>
      </c>
      <c r="I833" s="93" t="n">
        <v>14685</v>
      </c>
      <c r="J833" s="93" t="n">
        <v>55443</v>
      </c>
      <c r="K833" s="93" t="n">
        <v>104450</v>
      </c>
      <c r="L833" s="93" t="n">
        <v>47076</v>
      </c>
      <c r="M833" s="195"/>
    </row>
    <row r="834" s="56" customFormat="true" ht="15" hidden="false" customHeight="true" outlineLevel="0" collapsed="false">
      <c r="B834" s="90" t="s">
        <v>1595</v>
      </c>
      <c r="C834" s="91" t="s">
        <v>1034</v>
      </c>
      <c r="D834" s="90" t="s">
        <v>1553</v>
      </c>
      <c r="E834" s="91" t="s">
        <v>1554</v>
      </c>
      <c r="F834" s="92" t="n">
        <v>2016</v>
      </c>
      <c r="G834" s="93" t="n">
        <v>51</v>
      </c>
      <c r="H834" s="93" t="n">
        <v>1512</v>
      </c>
      <c r="I834" s="93" t="n">
        <v>6012</v>
      </c>
      <c r="J834" s="93" t="n">
        <v>14847</v>
      </c>
      <c r="K834" s="93" t="n">
        <v>28385</v>
      </c>
      <c r="L834" s="93" t="n">
        <v>11784</v>
      </c>
      <c r="M834" s="195"/>
    </row>
    <row r="835" s="56" customFormat="true" ht="15" hidden="false" customHeight="true" outlineLevel="0" collapsed="false">
      <c r="B835" s="90" t="s">
        <v>1595</v>
      </c>
      <c r="C835" s="91" t="s">
        <v>1034</v>
      </c>
      <c r="D835" s="90" t="s">
        <v>1555</v>
      </c>
      <c r="E835" s="91" t="s">
        <v>1556</v>
      </c>
      <c r="F835" s="92" t="n">
        <v>2016</v>
      </c>
      <c r="G835" s="93" t="n">
        <v>24</v>
      </c>
      <c r="H835" s="93" t="n">
        <v>746</v>
      </c>
      <c r="I835" s="93" t="n">
        <v>2707</v>
      </c>
      <c r="J835" s="93" t="n">
        <v>5814</v>
      </c>
      <c r="K835" s="93" t="n">
        <v>11222</v>
      </c>
      <c r="L835" s="93" t="n">
        <v>4917</v>
      </c>
      <c r="M835" s="195"/>
    </row>
    <row r="836" s="56" customFormat="true" ht="15" hidden="false" customHeight="true" outlineLevel="0" collapsed="false">
      <c r="B836" s="90" t="s">
        <v>1595</v>
      </c>
      <c r="C836" s="91" t="s">
        <v>1034</v>
      </c>
      <c r="D836" s="90" t="s">
        <v>1557</v>
      </c>
      <c r="E836" s="91" t="s">
        <v>1558</v>
      </c>
      <c r="F836" s="92" t="n">
        <v>2016</v>
      </c>
      <c r="G836" s="93" t="n">
        <v>66</v>
      </c>
      <c r="H836" s="93" t="n">
        <v>2840</v>
      </c>
      <c r="I836" s="93" t="n">
        <v>11076</v>
      </c>
      <c r="J836" s="93" t="n">
        <v>30131</v>
      </c>
      <c r="K836" s="93" t="n">
        <v>54622</v>
      </c>
      <c r="L836" s="93" t="n">
        <v>21324</v>
      </c>
      <c r="M836" s="195"/>
    </row>
    <row r="837" s="56" customFormat="true" ht="15" hidden="false" customHeight="true" outlineLevel="0" collapsed="false">
      <c r="B837" s="90" t="s">
        <v>1595</v>
      </c>
      <c r="C837" s="91" t="s">
        <v>1034</v>
      </c>
      <c r="D837" s="90" t="s">
        <v>1559</v>
      </c>
      <c r="E837" s="91" t="s">
        <v>1560</v>
      </c>
      <c r="F837" s="92" t="n">
        <v>2016</v>
      </c>
      <c r="G837" s="93" t="n">
        <v>108</v>
      </c>
      <c r="H837" s="93" t="n">
        <v>5434</v>
      </c>
      <c r="I837" s="93" t="n">
        <v>24243</v>
      </c>
      <c r="J837" s="93" t="n">
        <v>90292</v>
      </c>
      <c r="K837" s="93" t="n">
        <v>171463</v>
      </c>
      <c r="L837" s="93" t="n">
        <v>75807</v>
      </c>
      <c r="M837" s="195"/>
    </row>
    <row r="838" s="56" customFormat="true" ht="15" hidden="false" customHeight="true" outlineLevel="0" collapsed="false">
      <c r="B838" s="90" t="s">
        <v>1595</v>
      </c>
      <c r="C838" s="91" t="s">
        <v>1034</v>
      </c>
      <c r="D838" s="90" t="s">
        <v>1561</v>
      </c>
      <c r="E838" s="91" t="s">
        <v>1562</v>
      </c>
      <c r="F838" s="92" t="n">
        <v>2016</v>
      </c>
      <c r="G838" s="93" t="n">
        <v>184</v>
      </c>
      <c r="H838" s="93" t="n">
        <v>14712</v>
      </c>
      <c r="I838" s="93" t="n">
        <v>86750</v>
      </c>
      <c r="J838" s="93" t="n">
        <v>320114</v>
      </c>
      <c r="K838" s="93" t="n">
        <v>673476</v>
      </c>
      <c r="L838" s="93" t="n">
        <v>312905</v>
      </c>
      <c r="M838" s="195"/>
    </row>
    <row r="839" s="56" customFormat="true" ht="15" hidden="false" customHeight="true" outlineLevel="0" collapsed="false">
      <c r="B839" s="90" t="s">
        <v>1595</v>
      </c>
      <c r="C839" s="91" t="s">
        <v>1034</v>
      </c>
      <c r="D839" s="90" t="s">
        <v>1563</v>
      </c>
      <c r="E839" s="91" t="s">
        <v>1564</v>
      </c>
      <c r="F839" s="92" t="n">
        <v>2016</v>
      </c>
      <c r="G839" s="93" t="n">
        <v>115</v>
      </c>
      <c r="H839" s="93" t="n">
        <v>6684</v>
      </c>
      <c r="I839" s="93" t="n">
        <v>34105</v>
      </c>
      <c r="J839" s="93" t="n">
        <v>203479</v>
      </c>
      <c r="K839" s="93" t="n">
        <v>294435</v>
      </c>
      <c r="L839" s="93" t="n">
        <v>85487</v>
      </c>
      <c r="M839" s="195"/>
    </row>
    <row r="840" s="56" customFormat="true" ht="15" hidden="false" customHeight="true" outlineLevel="0" collapsed="false">
      <c r="B840" s="90" t="s">
        <v>1595</v>
      </c>
      <c r="C840" s="91" t="s">
        <v>1034</v>
      </c>
      <c r="D840" s="90" t="s">
        <v>1565</v>
      </c>
      <c r="E840" s="91" t="s">
        <v>1566</v>
      </c>
      <c r="F840" s="92" t="n">
        <v>2016</v>
      </c>
      <c r="G840" s="93" t="n">
        <v>181</v>
      </c>
      <c r="H840" s="93" t="n">
        <v>8550</v>
      </c>
      <c r="I840" s="93" t="n">
        <v>36111</v>
      </c>
      <c r="J840" s="93" t="n">
        <v>127285</v>
      </c>
      <c r="K840" s="93" t="n">
        <v>228989</v>
      </c>
      <c r="L840" s="93" t="n">
        <v>89940</v>
      </c>
      <c r="M840" s="195"/>
    </row>
    <row r="841" s="56" customFormat="true" ht="15" hidden="false" customHeight="true" outlineLevel="0" collapsed="false">
      <c r="B841" s="90" t="s">
        <v>1595</v>
      </c>
      <c r="C841" s="91" t="s">
        <v>1034</v>
      </c>
      <c r="D841" s="90" t="s">
        <v>1567</v>
      </c>
      <c r="E841" s="91" t="s">
        <v>1568</v>
      </c>
      <c r="F841" s="92" t="n">
        <v>2016</v>
      </c>
      <c r="G841" s="93" t="n">
        <v>388</v>
      </c>
      <c r="H841" s="93" t="n">
        <v>13289</v>
      </c>
      <c r="I841" s="93" t="n">
        <v>65491</v>
      </c>
      <c r="J841" s="93" t="n">
        <v>220528</v>
      </c>
      <c r="K841" s="93" t="n">
        <v>409011</v>
      </c>
      <c r="L841" s="93" t="n">
        <v>172701</v>
      </c>
      <c r="M841" s="195"/>
    </row>
    <row r="842" s="56" customFormat="true" ht="15" hidden="false" customHeight="true" outlineLevel="0" collapsed="false">
      <c r="B842" s="90" t="s">
        <v>1595</v>
      </c>
      <c r="C842" s="91" t="s">
        <v>1034</v>
      </c>
      <c r="D842" s="90" t="s">
        <v>1569</v>
      </c>
      <c r="E842" s="91" t="s">
        <v>1570</v>
      </c>
      <c r="F842" s="92" t="n">
        <v>2016</v>
      </c>
      <c r="G842" s="93" t="n">
        <v>193</v>
      </c>
      <c r="H842" s="93" t="n">
        <v>6496</v>
      </c>
      <c r="I842" s="93" t="n">
        <v>32556</v>
      </c>
      <c r="J842" s="93" t="n">
        <v>124228</v>
      </c>
      <c r="K842" s="93" t="n">
        <v>232174</v>
      </c>
      <c r="L842" s="93" t="n">
        <v>99312</v>
      </c>
      <c r="M842" s="195"/>
    </row>
    <row r="843" s="56" customFormat="true" ht="15" hidden="false" customHeight="true" outlineLevel="0" collapsed="false">
      <c r="B843" s="90" t="s">
        <v>1595</v>
      </c>
      <c r="C843" s="91" t="s">
        <v>1034</v>
      </c>
      <c r="D843" s="90" t="s">
        <v>1571</v>
      </c>
      <c r="E843" s="91" t="s">
        <v>1572</v>
      </c>
      <c r="F843" s="92" t="n">
        <v>2016</v>
      </c>
      <c r="G843" s="93" t="n">
        <v>362</v>
      </c>
      <c r="H843" s="93" t="n">
        <v>7597</v>
      </c>
      <c r="I843" s="93" t="n">
        <v>36262</v>
      </c>
      <c r="J843" s="93" t="n">
        <v>89386</v>
      </c>
      <c r="K843" s="93" t="n">
        <v>168521</v>
      </c>
      <c r="L843" s="93" t="n">
        <v>72225</v>
      </c>
      <c r="M843" s="195"/>
    </row>
    <row r="844" s="56" customFormat="true" ht="15" hidden="false" customHeight="true" outlineLevel="0" collapsed="false">
      <c r="B844" s="90" t="s">
        <v>1595</v>
      </c>
      <c r="C844" s="91" t="s">
        <v>1034</v>
      </c>
      <c r="D844" s="90" t="s">
        <v>1573</v>
      </c>
      <c r="E844" s="91" t="s">
        <v>1574</v>
      </c>
      <c r="F844" s="92" t="n">
        <v>2016</v>
      </c>
      <c r="G844" s="93" t="n">
        <v>393</v>
      </c>
      <c r="H844" s="93" t="n">
        <v>23156</v>
      </c>
      <c r="I844" s="93" t="n">
        <v>141557</v>
      </c>
      <c r="J844" s="93" t="n">
        <v>532167</v>
      </c>
      <c r="K844" s="93" t="n">
        <v>837060</v>
      </c>
      <c r="L844" s="93" t="n">
        <v>279990</v>
      </c>
      <c r="M844" s="195"/>
    </row>
    <row r="845" s="56" customFormat="true" ht="15" hidden="false" customHeight="true" outlineLevel="0" collapsed="false">
      <c r="B845" s="90" t="s">
        <v>1595</v>
      </c>
      <c r="C845" s="91" t="s">
        <v>1034</v>
      </c>
      <c r="D845" s="90" t="s">
        <v>1575</v>
      </c>
      <c r="E845" s="91" t="s">
        <v>1576</v>
      </c>
      <c r="F845" s="92" t="n">
        <v>2016</v>
      </c>
      <c r="G845" s="93" t="n">
        <v>192</v>
      </c>
      <c r="H845" s="93" t="n">
        <v>9025</v>
      </c>
      <c r="I845" s="93" t="n">
        <v>36846</v>
      </c>
      <c r="J845" s="93" t="n">
        <v>113632</v>
      </c>
      <c r="K845" s="93" t="n">
        <v>217677</v>
      </c>
      <c r="L845" s="93" t="n">
        <v>89974</v>
      </c>
      <c r="M845" s="195"/>
    </row>
    <row r="846" s="56" customFormat="true" ht="15" hidden="false" customHeight="true" outlineLevel="0" collapsed="false">
      <c r="B846" s="90" t="s">
        <v>1595</v>
      </c>
      <c r="C846" s="91" t="s">
        <v>1034</v>
      </c>
      <c r="D846" s="90" t="s">
        <v>1577</v>
      </c>
      <c r="E846" s="91" t="s">
        <v>1578</v>
      </c>
      <c r="F846" s="92" t="n">
        <v>2016</v>
      </c>
      <c r="G846" s="93" t="n">
        <v>80</v>
      </c>
      <c r="H846" s="93" t="n">
        <v>2841</v>
      </c>
      <c r="I846" s="93" t="n">
        <v>11754</v>
      </c>
      <c r="J846" s="93" t="n">
        <v>38389</v>
      </c>
      <c r="K846" s="93" t="n">
        <v>65225</v>
      </c>
      <c r="L846" s="93" t="n">
        <v>22615</v>
      </c>
      <c r="M846" s="195"/>
    </row>
    <row r="847" s="56" customFormat="true" ht="15" hidden="false" customHeight="true" outlineLevel="0" collapsed="false">
      <c r="B847" s="90" t="s">
        <v>1595</v>
      </c>
      <c r="C847" s="91" t="s">
        <v>1034</v>
      </c>
      <c r="D847" s="90" t="s">
        <v>1579</v>
      </c>
      <c r="E847" s="91" t="s">
        <v>1580</v>
      </c>
      <c r="F847" s="92" t="n">
        <v>2016</v>
      </c>
      <c r="G847" s="93" t="n">
        <v>106</v>
      </c>
      <c r="H847" s="93" t="n">
        <v>4294</v>
      </c>
      <c r="I847" s="93" t="n">
        <v>19680</v>
      </c>
      <c r="J847" s="93" t="n">
        <v>56206</v>
      </c>
      <c r="K847" s="93" t="n">
        <v>100598</v>
      </c>
      <c r="L847" s="93" t="n">
        <v>37163</v>
      </c>
      <c r="M847" s="195"/>
    </row>
    <row r="848" s="56" customFormat="true" ht="15" hidden="false" customHeight="true" outlineLevel="0" collapsed="false">
      <c r="B848" s="90" t="s">
        <v>1595</v>
      </c>
      <c r="C848" s="91" t="s">
        <v>1034</v>
      </c>
      <c r="D848" s="90" t="s">
        <v>1581</v>
      </c>
      <c r="E848" s="91" t="s">
        <v>1582</v>
      </c>
      <c r="F848" s="92" t="n">
        <v>2016</v>
      </c>
      <c r="G848" s="93" t="n">
        <v>33</v>
      </c>
      <c r="H848" s="93" t="n">
        <v>736</v>
      </c>
      <c r="I848" s="93" t="n">
        <v>3164</v>
      </c>
      <c r="J848" s="93" t="n">
        <v>9476</v>
      </c>
      <c r="K848" s="93" t="n">
        <v>16527</v>
      </c>
      <c r="L848" s="93" t="n">
        <v>5881</v>
      </c>
      <c r="M848" s="195"/>
    </row>
    <row r="849" s="56" customFormat="true" ht="15" hidden="false" customHeight="true" outlineLevel="0" collapsed="false">
      <c r="B849" s="90" t="s">
        <v>1595</v>
      </c>
      <c r="C849" s="91" t="s">
        <v>1034</v>
      </c>
      <c r="D849" s="90" t="s">
        <v>1583</v>
      </c>
      <c r="E849" s="91" t="s">
        <v>1584</v>
      </c>
      <c r="F849" s="92" t="n">
        <v>2016</v>
      </c>
      <c r="G849" s="93" t="n">
        <v>49</v>
      </c>
      <c r="H849" s="93" t="n">
        <v>3225</v>
      </c>
      <c r="I849" s="93" t="n">
        <v>16859</v>
      </c>
      <c r="J849" s="93" t="n">
        <v>52648</v>
      </c>
      <c r="K849" s="93" t="n">
        <v>103002</v>
      </c>
      <c r="L849" s="93" t="n">
        <v>46723</v>
      </c>
      <c r="M849" s="195"/>
    </row>
    <row r="850" s="56" customFormat="true" ht="15" hidden="false" customHeight="true" outlineLevel="0" collapsed="false">
      <c r="B850" s="90" t="s">
        <v>1595</v>
      </c>
      <c r="C850" s="91" t="s">
        <v>1034</v>
      </c>
      <c r="D850" s="90" t="s">
        <v>1585</v>
      </c>
      <c r="E850" s="91" t="s">
        <v>1586</v>
      </c>
      <c r="F850" s="92" t="n">
        <v>2016</v>
      </c>
      <c r="G850" s="93" t="n">
        <v>215</v>
      </c>
      <c r="H850" s="93" t="n">
        <v>13134</v>
      </c>
      <c r="I850" s="93" t="n">
        <v>71303</v>
      </c>
      <c r="J850" s="93" t="n">
        <v>205012</v>
      </c>
      <c r="K850" s="93" t="n">
        <v>374014</v>
      </c>
      <c r="L850" s="93" t="n">
        <v>151820</v>
      </c>
      <c r="M850" s="195"/>
    </row>
    <row r="851" s="56" customFormat="true" ht="15" hidden="false" customHeight="true" outlineLevel="0" collapsed="false">
      <c r="B851" s="90" t="s">
        <v>1595</v>
      </c>
      <c r="C851" s="91" t="s">
        <v>1034</v>
      </c>
      <c r="D851" s="90" t="s">
        <v>1587</v>
      </c>
      <c r="E851" s="91" t="s">
        <v>1588</v>
      </c>
      <c r="F851" s="92" t="n">
        <v>2016</v>
      </c>
      <c r="G851" s="93" t="n">
        <v>176</v>
      </c>
      <c r="H851" s="93" t="n">
        <v>10086</v>
      </c>
      <c r="I851" s="93" t="n">
        <v>43817</v>
      </c>
      <c r="J851" s="93" t="n">
        <v>157752</v>
      </c>
      <c r="K851" s="93" t="n">
        <v>272985</v>
      </c>
      <c r="L851" s="93" t="n">
        <v>100848</v>
      </c>
      <c r="M851" s="195"/>
    </row>
    <row r="852" s="56" customFormat="true" ht="15" hidden="false" customHeight="true" outlineLevel="0" collapsed="false">
      <c r="B852" s="90" t="s">
        <v>1595</v>
      </c>
      <c r="C852" s="91" t="s">
        <v>1034</v>
      </c>
      <c r="D852" s="90" t="s">
        <v>1589</v>
      </c>
      <c r="E852" s="91" t="s">
        <v>1590</v>
      </c>
      <c r="F852" s="92" t="n">
        <v>2016</v>
      </c>
      <c r="G852" s="93" t="n">
        <v>267</v>
      </c>
      <c r="H852" s="93" t="n">
        <v>11074</v>
      </c>
      <c r="I852" s="93" t="n">
        <v>55759</v>
      </c>
      <c r="J852" s="93" t="n">
        <v>219781</v>
      </c>
      <c r="K852" s="93" t="n">
        <v>331369</v>
      </c>
      <c r="L852" s="93" t="n">
        <v>94957</v>
      </c>
      <c r="M852" s="195"/>
    </row>
    <row r="853" s="56" customFormat="true" ht="15" hidden="false" customHeight="true" outlineLevel="0" collapsed="false">
      <c r="B853" s="90" t="s">
        <v>1595</v>
      </c>
      <c r="C853" s="91" t="s">
        <v>1034</v>
      </c>
      <c r="D853" s="90" t="s">
        <v>1591</v>
      </c>
      <c r="E853" s="91" t="s">
        <v>1592</v>
      </c>
      <c r="F853" s="92" t="n">
        <v>2016</v>
      </c>
      <c r="G853" s="93" t="n">
        <v>614</v>
      </c>
      <c r="H853" s="93" t="n">
        <v>29611</v>
      </c>
      <c r="I853" s="93" t="n">
        <v>172965</v>
      </c>
      <c r="J853" s="93" t="n">
        <v>825386</v>
      </c>
      <c r="K853" s="93" t="n">
        <v>1195279</v>
      </c>
      <c r="L853" s="93" t="n">
        <v>336143</v>
      </c>
      <c r="M853" s="195"/>
    </row>
    <row r="854" s="56" customFormat="true" ht="15" hidden="false" customHeight="true" outlineLevel="0" collapsed="false">
      <c r="B854" s="90" t="s">
        <v>1595</v>
      </c>
      <c r="C854" s="91" t="s">
        <v>1034</v>
      </c>
      <c r="D854" s="90" t="s">
        <v>1593</v>
      </c>
      <c r="E854" s="91" t="s">
        <v>1594</v>
      </c>
      <c r="F854" s="92" t="n">
        <v>2016</v>
      </c>
      <c r="G854" s="93" t="n">
        <v>135</v>
      </c>
      <c r="H854" s="93" t="n">
        <v>10187</v>
      </c>
      <c r="I854" s="93" t="n">
        <v>50709</v>
      </c>
      <c r="J854" s="93" t="n">
        <v>201156</v>
      </c>
      <c r="K854" s="93" t="n">
        <v>334775</v>
      </c>
      <c r="L854" s="93" t="n">
        <v>114986</v>
      </c>
      <c r="M854" s="195"/>
    </row>
    <row r="855" s="56" customFormat="true" ht="15" hidden="false" customHeight="true" outlineLevel="0" collapsed="false">
      <c r="B855" s="90" t="s">
        <v>1595</v>
      </c>
      <c r="C855" s="91" t="s">
        <v>1034</v>
      </c>
      <c r="D855" s="90" t="s">
        <v>1595</v>
      </c>
      <c r="E855" s="91" t="s">
        <v>1596</v>
      </c>
      <c r="F855" s="92" t="n">
        <v>2016</v>
      </c>
      <c r="G855" s="93" t="n">
        <v>144</v>
      </c>
      <c r="H855" s="93" t="n">
        <v>12897</v>
      </c>
      <c r="I855" s="93" t="n">
        <v>69152</v>
      </c>
      <c r="J855" s="93" t="n">
        <v>405800</v>
      </c>
      <c r="K855" s="93" t="n">
        <v>649489</v>
      </c>
      <c r="L855" s="93" t="n">
        <v>223844</v>
      </c>
      <c r="M855" s="195"/>
    </row>
    <row r="856" s="56" customFormat="true" ht="15" hidden="false" customHeight="true" outlineLevel="0" collapsed="false">
      <c r="B856" s="90" t="s">
        <v>1595</v>
      </c>
      <c r="C856" s="91" t="s">
        <v>1034</v>
      </c>
      <c r="D856" s="90" t="s">
        <v>1597</v>
      </c>
      <c r="E856" s="91" t="s">
        <v>1598</v>
      </c>
      <c r="F856" s="92" t="n">
        <v>2016</v>
      </c>
      <c r="G856" s="93" t="n">
        <v>81</v>
      </c>
      <c r="H856" s="93" t="n">
        <v>4387</v>
      </c>
      <c r="I856" s="93" t="n">
        <v>22443</v>
      </c>
      <c r="J856" s="93" t="n">
        <v>112091</v>
      </c>
      <c r="K856" s="93" t="n">
        <v>183768</v>
      </c>
      <c r="L856" s="93" t="n">
        <v>63171</v>
      </c>
      <c r="M856" s="195"/>
    </row>
    <row r="857" s="56" customFormat="true" ht="15" hidden="false" customHeight="true" outlineLevel="0" collapsed="false">
      <c r="B857" s="90" t="s">
        <v>1595</v>
      </c>
      <c r="C857" s="91" t="s">
        <v>1034</v>
      </c>
      <c r="D857" s="90" t="s">
        <v>1599</v>
      </c>
      <c r="E857" s="91" t="s">
        <v>1600</v>
      </c>
      <c r="F857" s="92" t="n">
        <v>2016</v>
      </c>
      <c r="G857" s="93" t="n">
        <v>856</v>
      </c>
      <c r="H857" s="93" t="n">
        <v>26541</v>
      </c>
      <c r="I857" s="93" t="n">
        <v>140270</v>
      </c>
      <c r="J857" s="93" t="n">
        <v>468325</v>
      </c>
      <c r="K857" s="93" t="n">
        <v>813876</v>
      </c>
      <c r="L857" s="93" t="n">
        <v>310365</v>
      </c>
      <c r="M857" s="195"/>
    </row>
    <row r="858" s="56" customFormat="true" ht="15" hidden="false" customHeight="true" outlineLevel="0" collapsed="false">
      <c r="B858" s="90" t="s">
        <v>1595</v>
      </c>
      <c r="C858" s="91" t="s">
        <v>1034</v>
      </c>
      <c r="D858" s="90" t="s">
        <v>1601</v>
      </c>
      <c r="E858" s="91" t="s">
        <v>1602</v>
      </c>
      <c r="F858" s="92" t="n">
        <v>2016</v>
      </c>
      <c r="G858" s="93" t="n">
        <v>417</v>
      </c>
      <c r="H858" s="93" t="n">
        <v>26351</v>
      </c>
      <c r="I858" s="93" t="n">
        <v>159101</v>
      </c>
      <c r="J858" s="93" t="n">
        <v>665055</v>
      </c>
      <c r="K858" s="93" t="n">
        <v>1136414</v>
      </c>
      <c r="L858" s="93" t="n">
        <v>398467</v>
      </c>
      <c r="M858" s="195"/>
    </row>
    <row r="859" s="56" customFormat="true" ht="15" hidden="false" customHeight="true" outlineLevel="0" collapsed="false">
      <c r="B859" s="90" t="s">
        <v>1595</v>
      </c>
      <c r="C859" s="91" t="s">
        <v>1034</v>
      </c>
      <c r="D859" s="90" t="s">
        <v>1603</v>
      </c>
      <c r="E859" s="91" t="s">
        <v>1604</v>
      </c>
      <c r="F859" s="92" t="n">
        <v>2016</v>
      </c>
      <c r="G859" s="93" t="n">
        <v>54</v>
      </c>
      <c r="H859" s="93" t="n">
        <v>2018</v>
      </c>
      <c r="I859" s="93" t="n">
        <v>8577</v>
      </c>
      <c r="J859" s="93" t="n">
        <v>30097</v>
      </c>
      <c r="K859" s="93" t="n">
        <v>58523</v>
      </c>
      <c r="L859" s="93" t="n">
        <v>25522</v>
      </c>
      <c r="M859" s="195"/>
    </row>
    <row r="860" s="56" customFormat="true" ht="15" hidden="false" customHeight="true" outlineLevel="0" collapsed="false">
      <c r="B860" s="90" t="s">
        <v>1595</v>
      </c>
      <c r="C860" s="91" t="s">
        <v>1034</v>
      </c>
      <c r="D860" s="90" t="s">
        <v>1605</v>
      </c>
      <c r="E860" s="91" t="s">
        <v>1606</v>
      </c>
      <c r="F860" s="92" t="n">
        <v>2016</v>
      </c>
      <c r="G860" s="93" t="n">
        <v>63</v>
      </c>
      <c r="H860" s="93" t="n">
        <v>3767</v>
      </c>
      <c r="I860" s="93" t="n">
        <v>17987</v>
      </c>
      <c r="J860" s="93" t="n">
        <v>86260</v>
      </c>
      <c r="K860" s="93" t="n">
        <v>283446</v>
      </c>
      <c r="L860" s="93" t="n">
        <v>180325</v>
      </c>
      <c r="M860" s="195"/>
    </row>
    <row r="861" s="56" customFormat="true" ht="15" hidden="false" customHeight="true" outlineLevel="0" collapsed="false">
      <c r="B861" s="90" t="s">
        <v>1595</v>
      </c>
      <c r="C861" s="91" t="s">
        <v>1034</v>
      </c>
      <c r="D861" s="90" t="s">
        <v>1607</v>
      </c>
      <c r="E861" s="91" t="s">
        <v>1608</v>
      </c>
      <c r="F861" s="92" t="n">
        <v>2016</v>
      </c>
      <c r="G861" s="93" t="n">
        <v>13</v>
      </c>
      <c r="H861" s="93" t="n">
        <v>173</v>
      </c>
      <c r="I861" s="93" t="n">
        <v>554</v>
      </c>
      <c r="J861" s="93" t="n">
        <v>931</v>
      </c>
      <c r="K861" s="93" t="n">
        <v>2001</v>
      </c>
      <c r="L861" s="93" t="n">
        <v>990</v>
      </c>
      <c r="M861" s="195"/>
    </row>
    <row r="862" s="56" customFormat="true" ht="15" hidden="false" customHeight="true" outlineLevel="0" collapsed="false">
      <c r="B862" s="90" t="s">
        <v>1595</v>
      </c>
      <c r="C862" s="91" t="s">
        <v>1034</v>
      </c>
      <c r="D862" s="90" t="s">
        <v>1609</v>
      </c>
      <c r="E862" s="91" t="s">
        <v>1610</v>
      </c>
      <c r="F862" s="92" t="n">
        <v>2016</v>
      </c>
      <c r="G862" s="93" t="n">
        <v>33</v>
      </c>
      <c r="H862" s="93" t="n">
        <v>1600</v>
      </c>
      <c r="I862" s="93" t="n">
        <v>8134</v>
      </c>
      <c r="J862" s="93" t="n">
        <v>32425</v>
      </c>
      <c r="K862" s="93" t="n">
        <v>59765</v>
      </c>
      <c r="L862" s="93" t="n">
        <v>24740</v>
      </c>
      <c r="M862" s="195"/>
    </row>
    <row r="863" s="56" customFormat="true" ht="15" hidden="false" customHeight="true" outlineLevel="0" collapsed="false">
      <c r="B863" s="90" t="s">
        <v>1595</v>
      </c>
      <c r="C863" s="91" t="s">
        <v>1034</v>
      </c>
      <c r="D863" s="90" t="s">
        <v>1611</v>
      </c>
      <c r="E863" s="91" t="s">
        <v>1612</v>
      </c>
      <c r="F863" s="92" t="n">
        <v>2016</v>
      </c>
      <c r="G863" s="93" t="n">
        <v>92</v>
      </c>
      <c r="H863" s="93" t="n">
        <v>5394</v>
      </c>
      <c r="I863" s="93" t="n">
        <v>27467</v>
      </c>
      <c r="J863" s="93" t="n">
        <v>129176</v>
      </c>
      <c r="K863" s="93" t="n">
        <v>214908</v>
      </c>
      <c r="L863" s="93" t="n">
        <v>75605</v>
      </c>
      <c r="M863" s="195"/>
    </row>
    <row r="864" s="56" customFormat="true" ht="15" hidden="false" customHeight="true" outlineLevel="0" collapsed="false">
      <c r="B864" s="90" t="s">
        <v>1595</v>
      </c>
      <c r="C864" s="91" t="s">
        <v>1034</v>
      </c>
      <c r="D864" s="90" t="s">
        <v>1613</v>
      </c>
      <c r="E864" s="91" t="s">
        <v>1614</v>
      </c>
      <c r="F864" s="92" t="n">
        <v>2016</v>
      </c>
      <c r="G864" s="93" t="n">
        <v>216</v>
      </c>
      <c r="H864" s="93" t="n">
        <v>10492</v>
      </c>
      <c r="I864" s="93" t="n">
        <v>59377</v>
      </c>
      <c r="J864" s="93" t="n">
        <v>225450</v>
      </c>
      <c r="K864" s="93" t="n">
        <v>396458</v>
      </c>
      <c r="L864" s="93" t="n">
        <v>161378</v>
      </c>
      <c r="M864" s="195"/>
    </row>
    <row r="865" s="56" customFormat="true" ht="15" hidden="false" customHeight="true" outlineLevel="0" collapsed="false">
      <c r="B865" s="90" t="s">
        <v>1595</v>
      </c>
      <c r="C865" s="91" t="s">
        <v>1034</v>
      </c>
      <c r="D865" s="90" t="s">
        <v>1615</v>
      </c>
      <c r="E865" s="91" t="s">
        <v>1616</v>
      </c>
      <c r="F865" s="92" t="n">
        <v>2016</v>
      </c>
      <c r="G865" s="93" t="n">
        <v>71</v>
      </c>
      <c r="H865" s="93" t="n">
        <v>4258</v>
      </c>
      <c r="I865" s="93" t="n">
        <v>21840</v>
      </c>
      <c r="J865" s="93" t="n">
        <v>59171</v>
      </c>
      <c r="K865" s="93" t="n">
        <v>94656</v>
      </c>
      <c r="L865" s="93" t="n">
        <v>30325</v>
      </c>
      <c r="M865" s="195"/>
    </row>
    <row r="866" s="56" customFormat="true" ht="15" hidden="false" customHeight="true" outlineLevel="0" collapsed="false">
      <c r="B866" s="90" t="s">
        <v>1595</v>
      </c>
      <c r="C866" s="91" t="s">
        <v>1034</v>
      </c>
      <c r="D866" s="90" t="s">
        <v>1617</v>
      </c>
      <c r="E866" s="91" t="s">
        <v>1618</v>
      </c>
      <c r="F866" s="92" t="n">
        <v>2016</v>
      </c>
      <c r="G866" s="93" t="n">
        <v>32</v>
      </c>
      <c r="H866" s="93" t="n">
        <v>2137</v>
      </c>
      <c r="I866" s="93" t="n">
        <v>10944</v>
      </c>
      <c r="J866" s="93" t="n">
        <v>43771</v>
      </c>
      <c r="K866" s="93" t="n">
        <v>67100</v>
      </c>
      <c r="L866" s="93" t="n">
        <v>20054</v>
      </c>
      <c r="M866" s="195"/>
    </row>
    <row r="867" s="56" customFormat="true" ht="15" hidden="false" customHeight="true" outlineLevel="0" collapsed="false">
      <c r="B867" s="90" t="s">
        <v>1595</v>
      </c>
      <c r="C867" s="91" t="s">
        <v>1034</v>
      </c>
      <c r="D867" s="90" t="s">
        <v>1619</v>
      </c>
      <c r="E867" s="91" t="s">
        <v>1620</v>
      </c>
      <c r="F867" s="92" t="n">
        <v>2016</v>
      </c>
      <c r="G867" s="93" t="n">
        <v>82</v>
      </c>
      <c r="H867" s="93" t="n">
        <v>3948</v>
      </c>
      <c r="I867" s="93" t="n">
        <v>18799</v>
      </c>
      <c r="J867" s="93" t="n">
        <v>63870</v>
      </c>
      <c r="K867" s="93" t="n">
        <v>113320</v>
      </c>
      <c r="L867" s="93" t="n">
        <v>43018</v>
      </c>
      <c r="M867" s="195"/>
    </row>
    <row r="868" s="56" customFormat="true" ht="15" hidden="false" customHeight="true" outlineLevel="0" collapsed="false">
      <c r="B868" s="90" t="s">
        <v>1595</v>
      </c>
      <c r="C868" s="91" t="s">
        <v>1034</v>
      </c>
      <c r="D868" s="90" t="s">
        <v>1621</v>
      </c>
      <c r="E868" s="91" t="s">
        <v>1622</v>
      </c>
      <c r="F868" s="92" t="n">
        <v>2016</v>
      </c>
      <c r="G868" s="93" t="n">
        <v>78</v>
      </c>
      <c r="H868" s="93" t="n">
        <v>4606</v>
      </c>
      <c r="I868" s="93" t="n">
        <v>25962</v>
      </c>
      <c r="J868" s="93" t="n">
        <v>88484</v>
      </c>
      <c r="K868" s="93" t="n">
        <v>172083</v>
      </c>
      <c r="L868" s="93" t="n">
        <v>75358</v>
      </c>
      <c r="M868" s="195"/>
    </row>
    <row r="869" s="56" customFormat="true" ht="15" hidden="false" customHeight="true" outlineLevel="0" collapsed="false">
      <c r="B869" s="90" t="s">
        <v>1595</v>
      </c>
      <c r="C869" s="91" t="s">
        <v>1034</v>
      </c>
      <c r="D869" s="90" t="s">
        <v>1623</v>
      </c>
      <c r="E869" s="91" t="s">
        <v>1624</v>
      </c>
      <c r="F869" s="92" t="n">
        <v>2016</v>
      </c>
      <c r="G869" s="93" t="n">
        <v>32</v>
      </c>
      <c r="H869" s="93" t="n">
        <v>776</v>
      </c>
      <c r="I869" s="93" t="n">
        <v>2558</v>
      </c>
      <c r="J869" s="93" t="n">
        <v>7040</v>
      </c>
      <c r="K869" s="93" t="n">
        <v>13529</v>
      </c>
      <c r="L869" s="93" t="n">
        <v>2000</v>
      </c>
      <c r="M869" s="195"/>
    </row>
    <row r="870" s="56" customFormat="true" ht="15" hidden="false" customHeight="true" outlineLevel="0" collapsed="false">
      <c r="B870" s="90" t="s">
        <v>1595</v>
      </c>
      <c r="C870" s="91" t="s">
        <v>1034</v>
      </c>
      <c r="D870" s="90" t="s">
        <v>1625</v>
      </c>
      <c r="E870" s="91" t="s">
        <v>1626</v>
      </c>
      <c r="F870" s="92" t="n">
        <v>2016</v>
      </c>
      <c r="G870" s="93" t="n">
        <v>197</v>
      </c>
      <c r="H870" s="93" t="n">
        <v>6889</v>
      </c>
      <c r="I870" s="93" t="n">
        <v>29473</v>
      </c>
      <c r="J870" s="93" t="n">
        <v>102461</v>
      </c>
      <c r="K870" s="93" t="n">
        <v>182987</v>
      </c>
      <c r="L870" s="93" t="n">
        <v>70629</v>
      </c>
      <c r="M870" s="195"/>
    </row>
    <row r="871" s="56" customFormat="true" ht="15" hidden="false" customHeight="true" outlineLevel="0" collapsed="false">
      <c r="B871" s="90" t="s">
        <v>1595</v>
      </c>
      <c r="C871" s="91" t="s">
        <v>1034</v>
      </c>
      <c r="D871" s="90" t="s">
        <v>1627</v>
      </c>
      <c r="E871" s="91" t="s">
        <v>1628</v>
      </c>
      <c r="F871" s="92" t="n">
        <v>2016</v>
      </c>
      <c r="G871" s="93" t="n">
        <v>31</v>
      </c>
      <c r="H871" s="93" t="n">
        <v>780</v>
      </c>
      <c r="I871" s="93" t="n">
        <v>3114</v>
      </c>
      <c r="J871" s="93" t="n">
        <v>7884</v>
      </c>
      <c r="K871" s="93" t="n">
        <v>14773</v>
      </c>
      <c r="L871" s="93" t="n">
        <v>6090</v>
      </c>
      <c r="M871" s="195"/>
    </row>
    <row r="872" s="56" customFormat="true" ht="15" hidden="false" customHeight="true" outlineLevel="0" collapsed="false">
      <c r="B872" s="90" t="s">
        <v>1595</v>
      </c>
      <c r="C872" s="91" t="s">
        <v>1034</v>
      </c>
      <c r="D872" s="90" t="s">
        <v>1629</v>
      </c>
      <c r="E872" s="91" t="s">
        <v>1630</v>
      </c>
      <c r="F872" s="92" t="n">
        <v>2016</v>
      </c>
      <c r="G872" s="93" t="n">
        <v>53</v>
      </c>
      <c r="H872" s="93" t="n">
        <v>6500</v>
      </c>
      <c r="I872" s="93" t="n">
        <v>36981</v>
      </c>
      <c r="J872" s="93" t="n">
        <v>161952</v>
      </c>
      <c r="K872" s="93" t="n">
        <v>289713</v>
      </c>
      <c r="L872" s="93" t="n">
        <v>139678</v>
      </c>
      <c r="M872" s="195"/>
    </row>
    <row r="873" s="56" customFormat="true" ht="15" hidden="false" customHeight="true" outlineLevel="0" collapsed="false">
      <c r="B873" s="90" t="s">
        <v>1595</v>
      </c>
      <c r="C873" s="91" t="s">
        <v>1034</v>
      </c>
      <c r="D873" s="90" t="s">
        <v>1631</v>
      </c>
      <c r="E873" s="91" t="s">
        <v>1632</v>
      </c>
      <c r="F873" s="92" t="n">
        <v>2016</v>
      </c>
      <c r="G873" s="93" t="n">
        <v>27</v>
      </c>
      <c r="H873" s="93" t="n">
        <v>565</v>
      </c>
      <c r="I873" s="93" t="n">
        <v>2076</v>
      </c>
      <c r="J873" s="93" t="n">
        <v>4768</v>
      </c>
      <c r="K873" s="93" t="n">
        <v>9614</v>
      </c>
      <c r="L873" s="93" t="n">
        <v>4333</v>
      </c>
      <c r="M873" s="195"/>
    </row>
    <row r="874" s="56" customFormat="true" ht="15" hidden="false" customHeight="true" outlineLevel="0" collapsed="false">
      <c r="B874" s="90" t="s">
        <v>1595</v>
      </c>
      <c r="C874" s="91" t="s">
        <v>1034</v>
      </c>
      <c r="D874" s="90" t="s">
        <v>1633</v>
      </c>
      <c r="E874" s="91" t="s">
        <v>1634</v>
      </c>
      <c r="F874" s="92" t="n">
        <v>2016</v>
      </c>
      <c r="G874" s="93" t="n">
        <v>32</v>
      </c>
      <c r="H874" s="93" t="n">
        <v>2253</v>
      </c>
      <c r="I874" s="93" t="n">
        <v>9235</v>
      </c>
      <c r="J874" s="93" t="n">
        <v>47525</v>
      </c>
      <c r="K874" s="93" t="n">
        <v>82974</v>
      </c>
      <c r="L874" s="93" t="n">
        <v>32007</v>
      </c>
      <c r="M874" s="195"/>
    </row>
    <row r="875" s="56" customFormat="true" ht="15" hidden="false" customHeight="true" outlineLevel="0" collapsed="false">
      <c r="B875" s="90" t="s">
        <v>1595</v>
      </c>
      <c r="C875" s="91" t="s">
        <v>1034</v>
      </c>
      <c r="D875" s="90" t="s">
        <v>1635</v>
      </c>
      <c r="E875" s="91" t="s">
        <v>1636</v>
      </c>
      <c r="F875" s="92" t="n">
        <v>2016</v>
      </c>
      <c r="G875" s="93" t="n">
        <v>17</v>
      </c>
      <c r="H875" s="93" t="n">
        <v>587</v>
      </c>
      <c r="I875" s="93" t="n">
        <v>2072</v>
      </c>
      <c r="J875" s="93" t="n">
        <v>5346</v>
      </c>
      <c r="K875" s="93" t="n">
        <v>8678</v>
      </c>
      <c r="L875" s="93" t="n">
        <v>3088</v>
      </c>
      <c r="M875" s="195"/>
    </row>
    <row r="876" s="56" customFormat="true" ht="15" hidden="false" customHeight="true" outlineLevel="0" collapsed="false">
      <c r="B876" s="90" t="s">
        <v>1595</v>
      </c>
      <c r="C876" s="91" t="s">
        <v>1034</v>
      </c>
      <c r="D876" s="90" t="s">
        <v>1637</v>
      </c>
      <c r="E876" s="91" t="s">
        <v>1638</v>
      </c>
      <c r="F876" s="92" t="n">
        <v>2016</v>
      </c>
      <c r="G876" s="93" t="n">
        <v>19</v>
      </c>
      <c r="H876" s="93" t="n">
        <v>377</v>
      </c>
      <c r="I876" s="93" t="n">
        <v>1300</v>
      </c>
      <c r="J876" s="93" t="n">
        <v>2628</v>
      </c>
      <c r="K876" s="93" t="n">
        <v>5613</v>
      </c>
      <c r="L876" s="93" t="n">
        <v>2458</v>
      </c>
      <c r="M876" s="195"/>
    </row>
    <row r="877" s="56" customFormat="true" ht="15" hidden="false" customHeight="true" outlineLevel="0" collapsed="false">
      <c r="B877" s="90" t="s">
        <v>1595</v>
      </c>
      <c r="C877" s="91" t="s">
        <v>1034</v>
      </c>
      <c r="D877" s="90" t="s">
        <v>1639</v>
      </c>
      <c r="E877" s="91" t="s">
        <v>1640</v>
      </c>
      <c r="F877" s="92" t="n">
        <v>2016</v>
      </c>
      <c r="G877" s="93" t="n">
        <v>8</v>
      </c>
      <c r="H877" s="93" t="n">
        <v>107</v>
      </c>
      <c r="I877" s="93" t="n">
        <v>267</v>
      </c>
      <c r="J877" s="93" t="n">
        <v>577</v>
      </c>
      <c r="K877" s="93" t="n">
        <v>930</v>
      </c>
      <c r="L877" s="93" t="n">
        <v>318</v>
      </c>
      <c r="M877" s="195"/>
    </row>
    <row r="878" s="56" customFormat="true" ht="15" hidden="false" customHeight="true" outlineLevel="0" collapsed="false">
      <c r="B878" s="90" t="s">
        <v>1597</v>
      </c>
      <c r="C878" s="91" t="s">
        <v>1082</v>
      </c>
      <c r="D878" s="90" t="s">
        <v>1545</v>
      </c>
      <c r="E878" s="91" t="s">
        <v>1546</v>
      </c>
      <c r="F878" s="92" t="n">
        <v>2016</v>
      </c>
      <c r="G878" s="93" t="n">
        <v>18535</v>
      </c>
      <c r="H878" s="93" t="n">
        <v>587805</v>
      </c>
      <c r="I878" s="93" t="n">
        <v>2915800</v>
      </c>
      <c r="J878" s="93" t="n">
        <v>10833938</v>
      </c>
      <c r="K878" s="93" t="n">
        <v>18106818</v>
      </c>
      <c r="L878" s="93" t="n">
        <v>6759859</v>
      </c>
      <c r="M878" s="195"/>
    </row>
    <row r="879" s="56" customFormat="true" ht="15" hidden="false" customHeight="true" outlineLevel="0" collapsed="false">
      <c r="B879" s="90" t="s">
        <v>1597</v>
      </c>
      <c r="C879" s="91" t="s">
        <v>1082</v>
      </c>
      <c r="D879" s="90" t="s">
        <v>1547</v>
      </c>
      <c r="E879" s="91" t="s">
        <v>1548</v>
      </c>
      <c r="F879" s="92" t="n">
        <v>2016</v>
      </c>
      <c r="G879" s="93" t="n">
        <v>219</v>
      </c>
      <c r="H879" s="93" t="n">
        <v>4856</v>
      </c>
      <c r="I879" s="93" t="n">
        <v>21037</v>
      </c>
      <c r="J879" s="93" t="n">
        <v>49357</v>
      </c>
      <c r="K879" s="93" t="n">
        <v>101565</v>
      </c>
      <c r="L879" s="93" t="n">
        <v>47122</v>
      </c>
      <c r="M879" s="195"/>
    </row>
    <row r="880" s="56" customFormat="true" ht="15" hidden="false" customHeight="true" outlineLevel="0" collapsed="false">
      <c r="B880" s="90" t="s">
        <v>1597</v>
      </c>
      <c r="C880" s="91" t="s">
        <v>1082</v>
      </c>
      <c r="D880" s="90" t="s">
        <v>1549</v>
      </c>
      <c r="E880" s="91" t="s">
        <v>1550</v>
      </c>
      <c r="F880" s="92" t="n">
        <v>2016</v>
      </c>
      <c r="G880" s="93" t="n">
        <v>55</v>
      </c>
      <c r="H880" s="93" t="n">
        <v>1728</v>
      </c>
      <c r="I880" s="93" t="n">
        <v>7308</v>
      </c>
      <c r="J880" s="93" t="n">
        <v>32867</v>
      </c>
      <c r="K880" s="93" t="n">
        <v>46091</v>
      </c>
      <c r="L880" s="93" t="n">
        <v>11080</v>
      </c>
      <c r="M880" s="195"/>
    </row>
    <row r="881" s="56" customFormat="true" ht="15" hidden="false" customHeight="true" outlineLevel="0" collapsed="false">
      <c r="B881" s="90" t="s">
        <v>1597</v>
      </c>
      <c r="C881" s="91" t="s">
        <v>1082</v>
      </c>
      <c r="D881" s="90" t="s">
        <v>1551</v>
      </c>
      <c r="E881" s="91" t="s">
        <v>1552</v>
      </c>
      <c r="F881" s="92" t="n">
        <v>2016</v>
      </c>
      <c r="G881" s="93" t="n">
        <v>160</v>
      </c>
      <c r="H881" s="93" t="n">
        <v>7217</v>
      </c>
      <c r="I881" s="93" t="n">
        <v>31491</v>
      </c>
      <c r="J881" s="93" t="n">
        <v>132574</v>
      </c>
      <c r="K881" s="93" t="n">
        <v>204246</v>
      </c>
      <c r="L881" s="93" t="n">
        <v>63757</v>
      </c>
      <c r="M881" s="195"/>
    </row>
    <row r="882" s="56" customFormat="true" ht="15" hidden="false" customHeight="true" outlineLevel="0" collapsed="false">
      <c r="B882" s="90" t="s">
        <v>1597</v>
      </c>
      <c r="C882" s="91" t="s">
        <v>1082</v>
      </c>
      <c r="D882" s="90" t="s">
        <v>1553</v>
      </c>
      <c r="E882" s="91" t="s">
        <v>1554</v>
      </c>
      <c r="F882" s="92" t="n">
        <v>2016</v>
      </c>
      <c r="G882" s="93" t="n">
        <v>175</v>
      </c>
      <c r="H882" s="93" t="n">
        <v>6948</v>
      </c>
      <c r="I882" s="93" t="n">
        <v>28992</v>
      </c>
      <c r="J882" s="93" t="n">
        <v>191130</v>
      </c>
      <c r="K882" s="93" t="n">
        <v>291846</v>
      </c>
      <c r="L882" s="93" t="n">
        <v>91591</v>
      </c>
      <c r="M882" s="195"/>
    </row>
    <row r="883" s="56" customFormat="true" ht="15" hidden="false" customHeight="true" outlineLevel="0" collapsed="false">
      <c r="B883" s="90" t="s">
        <v>1597</v>
      </c>
      <c r="C883" s="91" t="s">
        <v>1082</v>
      </c>
      <c r="D883" s="90" t="s">
        <v>1555</v>
      </c>
      <c r="E883" s="91" t="s">
        <v>1556</v>
      </c>
      <c r="F883" s="92" t="n">
        <v>2016</v>
      </c>
      <c r="G883" s="93" t="n">
        <v>130</v>
      </c>
      <c r="H883" s="93" t="n">
        <v>4666</v>
      </c>
      <c r="I883" s="93" t="n">
        <v>16729</v>
      </c>
      <c r="J883" s="93" t="n">
        <v>43788</v>
      </c>
      <c r="K883" s="93" t="n">
        <v>79140</v>
      </c>
      <c r="L883" s="93" t="n">
        <v>29649</v>
      </c>
      <c r="M883" s="195"/>
    </row>
    <row r="884" s="56" customFormat="true" ht="15" hidden="false" customHeight="true" outlineLevel="0" collapsed="false">
      <c r="B884" s="90" t="s">
        <v>1597</v>
      </c>
      <c r="C884" s="91" t="s">
        <v>1082</v>
      </c>
      <c r="D884" s="90" t="s">
        <v>1557</v>
      </c>
      <c r="E884" s="91" t="s">
        <v>1558</v>
      </c>
      <c r="F884" s="92" t="n">
        <v>2016</v>
      </c>
      <c r="G884" s="93" t="n">
        <v>309</v>
      </c>
      <c r="H884" s="93" t="n">
        <v>11197</v>
      </c>
      <c r="I884" s="93" t="n">
        <v>46122</v>
      </c>
      <c r="J884" s="93" t="n">
        <v>143435</v>
      </c>
      <c r="K884" s="93" t="n">
        <v>240831</v>
      </c>
      <c r="L884" s="93" t="n">
        <v>89080</v>
      </c>
      <c r="M884" s="195"/>
    </row>
    <row r="885" s="56" customFormat="true" ht="15" hidden="false" customHeight="true" outlineLevel="0" collapsed="false">
      <c r="B885" s="90" t="s">
        <v>1597</v>
      </c>
      <c r="C885" s="91" t="s">
        <v>1082</v>
      </c>
      <c r="D885" s="90" t="s">
        <v>1559</v>
      </c>
      <c r="E885" s="91" t="s">
        <v>1560</v>
      </c>
      <c r="F885" s="92" t="n">
        <v>2016</v>
      </c>
      <c r="G885" s="93" t="n">
        <v>285</v>
      </c>
      <c r="H885" s="93" t="n">
        <v>7903</v>
      </c>
      <c r="I885" s="93" t="n">
        <v>30565</v>
      </c>
      <c r="J885" s="93" t="n">
        <v>68627</v>
      </c>
      <c r="K885" s="93" t="n">
        <v>136232</v>
      </c>
      <c r="L885" s="93" t="n">
        <v>60424</v>
      </c>
      <c r="M885" s="195"/>
    </row>
    <row r="886" s="56" customFormat="true" ht="15" hidden="false" customHeight="true" outlineLevel="0" collapsed="false">
      <c r="B886" s="90" t="s">
        <v>1597</v>
      </c>
      <c r="C886" s="91" t="s">
        <v>1082</v>
      </c>
      <c r="D886" s="90" t="s">
        <v>1561</v>
      </c>
      <c r="E886" s="91" t="s">
        <v>1562</v>
      </c>
      <c r="F886" s="92" t="n">
        <v>2016</v>
      </c>
      <c r="G886" s="93" t="n">
        <v>367</v>
      </c>
      <c r="H886" s="93" t="n">
        <v>19353</v>
      </c>
      <c r="I886" s="93" t="n">
        <v>97970</v>
      </c>
      <c r="J886" s="93" t="n">
        <v>685167</v>
      </c>
      <c r="K886" s="93" t="n">
        <v>1042847</v>
      </c>
      <c r="L886" s="93" t="n">
        <v>325454</v>
      </c>
      <c r="M886" s="195"/>
    </row>
    <row r="887" s="56" customFormat="true" ht="15" hidden="false" customHeight="true" outlineLevel="0" collapsed="false">
      <c r="B887" s="90" t="s">
        <v>1597</v>
      </c>
      <c r="C887" s="91" t="s">
        <v>1082</v>
      </c>
      <c r="D887" s="90" t="s">
        <v>1563</v>
      </c>
      <c r="E887" s="91" t="s">
        <v>1564</v>
      </c>
      <c r="F887" s="92" t="n">
        <v>2016</v>
      </c>
      <c r="G887" s="93" t="n">
        <v>366</v>
      </c>
      <c r="H887" s="93" t="n">
        <v>15737</v>
      </c>
      <c r="I887" s="93" t="n">
        <v>99600</v>
      </c>
      <c r="J887" s="93" t="n">
        <v>343977</v>
      </c>
      <c r="K887" s="93" t="n">
        <v>566267</v>
      </c>
      <c r="L887" s="93" t="n">
        <v>202839</v>
      </c>
      <c r="M887" s="195"/>
    </row>
    <row r="888" s="56" customFormat="true" ht="15" hidden="false" customHeight="true" outlineLevel="0" collapsed="false">
      <c r="B888" s="90" t="s">
        <v>1597</v>
      </c>
      <c r="C888" s="91" t="s">
        <v>1082</v>
      </c>
      <c r="D888" s="90" t="s">
        <v>1565</v>
      </c>
      <c r="E888" s="91" t="s">
        <v>1566</v>
      </c>
      <c r="F888" s="92" t="n">
        <v>2016</v>
      </c>
      <c r="G888" s="93" t="n">
        <v>443</v>
      </c>
      <c r="H888" s="93" t="n">
        <v>10800</v>
      </c>
      <c r="I888" s="93" t="n">
        <v>46199</v>
      </c>
      <c r="J888" s="93" t="n">
        <v>127985</v>
      </c>
      <c r="K888" s="93" t="n">
        <v>253891</v>
      </c>
      <c r="L888" s="93" t="n">
        <v>111514</v>
      </c>
      <c r="M888" s="195"/>
    </row>
    <row r="889" s="56" customFormat="true" ht="15" hidden="false" customHeight="true" outlineLevel="0" collapsed="false">
      <c r="B889" s="90" t="s">
        <v>1597</v>
      </c>
      <c r="C889" s="91" t="s">
        <v>1082</v>
      </c>
      <c r="D889" s="90" t="s">
        <v>1567</v>
      </c>
      <c r="E889" s="91" t="s">
        <v>1568</v>
      </c>
      <c r="F889" s="92" t="n">
        <v>2016</v>
      </c>
      <c r="G889" s="93" t="n">
        <v>1012</v>
      </c>
      <c r="H889" s="93" t="n">
        <v>21052</v>
      </c>
      <c r="I889" s="93" t="n">
        <v>104483</v>
      </c>
      <c r="J889" s="93" t="n">
        <v>271321</v>
      </c>
      <c r="K889" s="93" t="n">
        <v>480981</v>
      </c>
      <c r="L889" s="93" t="n">
        <v>182337</v>
      </c>
      <c r="M889" s="195"/>
    </row>
    <row r="890" s="56" customFormat="true" ht="15" hidden="false" customHeight="true" outlineLevel="0" collapsed="false">
      <c r="B890" s="90" t="s">
        <v>1597</v>
      </c>
      <c r="C890" s="91" t="s">
        <v>1082</v>
      </c>
      <c r="D890" s="90" t="s">
        <v>1569</v>
      </c>
      <c r="E890" s="91" t="s">
        <v>1570</v>
      </c>
      <c r="F890" s="92" t="n">
        <v>2016</v>
      </c>
      <c r="G890" s="93" t="n">
        <v>391</v>
      </c>
      <c r="H890" s="93" t="n">
        <v>13071</v>
      </c>
      <c r="I890" s="93" t="n">
        <v>67848</v>
      </c>
      <c r="J890" s="93" t="n">
        <v>307611</v>
      </c>
      <c r="K890" s="93" t="n">
        <v>481413</v>
      </c>
      <c r="L890" s="93" t="n">
        <v>160897</v>
      </c>
      <c r="M890" s="195"/>
    </row>
    <row r="891" s="56" customFormat="true" ht="15" hidden="false" customHeight="true" outlineLevel="0" collapsed="false">
      <c r="B891" s="90" t="s">
        <v>1597</v>
      </c>
      <c r="C891" s="91" t="s">
        <v>1082</v>
      </c>
      <c r="D891" s="90" t="s">
        <v>1571</v>
      </c>
      <c r="E891" s="91" t="s">
        <v>1572</v>
      </c>
      <c r="F891" s="92" t="n">
        <v>2016</v>
      </c>
      <c r="G891" s="93" t="n">
        <v>1000</v>
      </c>
      <c r="H891" s="93" t="n">
        <v>16652</v>
      </c>
      <c r="I891" s="93" t="n">
        <v>79378</v>
      </c>
      <c r="J891" s="93" t="n">
        <v>206502</v>
      </c>
      <c r="K891" s="93" t="n">
        <v>386958</v>
      </c>
      <c r="L891" s="93" t="n">
        <v>169115</v>
      </c>
      <c r="M891" s="195"/>
    </row>
    <row r="892" s="56" customFormat="true" ht="15" hidden="false" customHeight="true" outlineLevel="0" collapsed="false">
      <c r="B892" s="90" t="s">
        <v>1597</v>
      </c>
      <c r="C892" s="91" t="s">
        <v>1082</v>
      </c>
      <c r="D892" s="90" t="s">
        <v>1573</v>
      </c>
      <c r="E892" s="91" t="s">
        <v>1574</v>
      </c>
      <c r="F892" s="92" t="n">
        <v>2016</v>
      </c>
      <c r="G892" s="93" t="n">
        <v>1029</v>
      </c>
      <c r="H892" s="93" t="n">
        <v>31023</v>
      </c>
      <c r="I892" s="93" t="n">
        <v>170322</v>
      </c>
      <c r="J892" s="93" t="n">
        <v>653246</v>
      </c>
      <c r="K892" s="93" t="n">
        <v>1041282</v>
      </c>
      <c r="L892" s="93" t="n">
        <v>375537</v>
      </c>
      <c r="M892" s="195"/>
    </row>
    <row r="893" s="56" customFormat="true" ht="15" hidden="false" customHeight="true" outlineLevel="0" collapsed="false">
      <c r="B893" s="90" t="s">
        <v>1597</v>
      </c>
      <c r="C893" s="91" t="s">
        <v>1082</v>
      </c>
      <c r="D893" s="90" t="s">
        <v>1575</v>
      </c>
      <c r="E893" s="91" t="s">
        <v>1576</v>
      </c>
      <c r="F893" s="92" t="n">
        <v>2016</v>
      </c>
      <c r="G893" s="93" t="n">
        <v>639</v>
      </c>
      <c r="H893" s="93" t="n">
        <v>17043</v>
      </c>
      <c r="I893" s="93" t="n">
        <v>70034</v>
      </c>
      <c r="J893" s="93" t="n">
        <v>182627</v>
      </c>
      <c r="K893" s="93" t="n">
        <v>349124</v>
      </c>
      <c r="L893" s="93" t="n">
        <v>148714</v>
      </c>
      <c r="M893" s="195"/>
    </row>
    <row r="894" s="56" customFormat="true" ht="15" hidden="false" customHeight="true" outlineLevel="0" collapsed="false">
      <c r="B894" s="90" t="s">
        <v>1597</v>
      </c>
      <c r="C894" s="91" t="s">
        <v>1082</v>
      </c>
      <c r="D894" s="90" t="s">
        <v>1577</v>
      </c>
      <c r="E894" s="91" t="s">
        <v>1578</v>
      </c>
      <c r="F894" s="92" t="n">
        <v>2016</v>
      </c>
      <c r="G894" s="93" t="n">
        <v>324</v>
      </c>
      <c r="H894" s="93" t="n">
        <v>14254</v>
      </c>
      <c r="I894" s="93" t="n">
        <v>67382</v>
      </c>
      <c r="J894" s="93" t="n">
        <v>295929</v>
      </c>
      <c r="K894" s="93" t="n">
        <v>435424</v>
      </c>
      <c r="L894" s="93" t="n">
        <v>143288</v>
      </c>
      <c r="M894" s="195"/>
    </row>
    <row r="895" s="56" customFormat="true" ht="15" hidden="false" customHeight="true" outlineLevel="0" collapsed="false">
      <c r="B895" s="90" t="s">
        <v>1597</v>
      </c>
      <c r="C895" s="91" t="s">
        <v>1082</v>
      </c>
      <c r="D895" s="90" t="s">
        <v>1579</v>
      </c>
      <c r="E895" s="91" t="s">
        <v>1580</v>
      </c>
      <c r="F895" s="92" t="n">
        <v>2016</v>
      </c>
      <c r="G895" s="93" t="n">
        <v>421</v>
      </c>
      <c r="H895" s="93" t="n">
        <v>19390</v>
      </c>
      <c r="I895" s="93" t="n">
        <v>92932</v>
      </c>
      <c r="J895" s="93" t="n">
        <v>438537</v>
      </c>
      <c r="K895" s="93" t="n">
        <v>647491</v>
      </c>
      <c r="L895" s="93" t="n">
        <v>203204</v>
      </c>
      <c r="M895" s="195"/>
    </row>
    <row r="896" s="56" customFormat="true" ht="15" hidden="false" customHeight="true" outlineLevel="0" collapsed="false">
      <c r="B896" s="90" t="s">
        <v>1597</v>
      </c>
      <c r="C896" s="91" t="s">
        <v>1082</v>
      </c>
      <c r="D896" s="90" t="s">
        <v>1581</v>
      </c>
      <c r="E896" s="91" t="s">
        <v>1582</v>
      </c>
      <c r="F896" s="92" t="n">
        <v>2016</v>
      </c>
      <c r="G896" s="93" t="n">
        <v>140</v>
      </c>
      <c r="H896" s="93" t="n">
        <v>3385</v>
      </c>
      <c r="I896" s="93" t="n">
        <v>15902</v>
      </c>
      <c r="J896" s="93" t="n">
        <v>56489</v>
      </c>
      <c r="K896" s="93" t="n">
        <v>95959</v>
      </c>
      <c r="L896" s="93" t="n">
        <v>37949</v>
      </c>
      <c r="M896" s="195"/>
    </row>
    <row r="897" s="56" customFormat="true" ht="15" hidden="false" customHeight="true" outlineLevel="0" collapsed="false">
      <c r="B897" s="90" t="s">
        <v>1597</v>
      </c>
      <c r="C897" s="91" t="s">
        <v>1082</v>
      </c>
      <c r="D897" s="90" t="s">
        <v>1583</v>
      </c>
      <c r="E897" s="91" t="s">
        <v>1584</v>
      </c>
      <c r="F897" s="92" t="n">
        <v>2016</v>
      </c>
      <c r="G897" s="93" t="n">
        <v>183</v>
      </c>
      <c r="H897" s="93" t="n">
        <v>12110</v>
      </c>
      <c r="I897" s="93" t="n">
        <v>72119</v>
      </c>
      <c r="J897" s="93" t="n">
        <v>348618</v>
      </c>
      <c r="K897" s="93" t="n">
        <v>622292</v>
      </c>
      <c r="L897" s="93" t="n">
        <v>267024</v>
      </c>
      <c r="M897" s="195"/>
    </row>
    <row r="898" s="56" customFormat="true" ht="15" hidden="false" customHeight="true" outlineLevel="0" collapsed="false">
      <c r="B898" s="90" t="s">
        <v>1597</v>
      </c>
      <c r="C898" s="91" t="s">
        <v>1082</v>
      </c>
      <c r="D898" s="90" t="s">
        <v>1585</v>
      </c>
      <c r="E898" s="91" t="s">
        <v>1586</v>
      </c>
      <c r="F898" s="92" t="n">
        <v>2016</v>
      </c>
      <c r="G898" s="93" t="n">
        <v>691</v>
      </c>
      <c r="H898" s="93" t="n">
        <v>22476</v>
      </c>
      <c r="I898" s="93" t="n">
        <v>103175</v>
      </c>
      <c r="J898" s="93" t="n">
        <v>405829</v>
      </c>
      <c r="K898" s="93" t="n">
        <v>640744</v>
      </c>
      <c r="L898" s="93" t="n">
        <v>216454</v>
      </c>
      <c r="M898" s="195"/>
    </row>
    <row r="899" s="56" customFormat="true" ht="15" hidden="false" customHeight="true" outlineLevel="0" collapsed="false">
      <c r="B899" s="90" t="s">
        <v>1597</v>
      </c>
      <c r="C899" s="91" t="s">
        <v>1082</v>
      </c>
      <c r="D899" s="90" t="s">
        <v>1587</v>
      </c>
      <c r="E899" s="91" t="s">
        <v>1588</v>
      </c>
      <c r="F899" s="92" t="n">
        <v>2016</v>
      </c>
      <c r="G899" s="93" t="n">
        <v>572</v>
      </c>
      <c r="H899" s="93" t="n">
        <v>16282</v>
      </c>
      <c r="I899" s="93" t="n">
        <v>78289</v>
      </c>
      <c r="J899" s="93" t="n">
        <v>290991</v>
      </c>
      <c r="K899" s="93" t="n">
        <v>493689</v>
      </c>
      <c r="L899" s="93" t="n">
        <v>185073</v>
      </c>
      <c r="M899" s="195"/>
    </row>
    <row r="900" s="56" customFormat="true" ht="15" hidden="false" customHeight="true" outlineLevel="0" collapsed="false">
      <c r="B900" s="90" t="s">
        <v>1597</v>
      </c>
      <c r="C900" s="91" t="s">
        <v>1082</v>
      </c>
      <c r="D900" s="90" t="s">
        <v>1589</v>
      </c>
      <c r="E900" s="91" t="s">
        <v>1590</v>
      </c>
      <c r="F900" s="92" t="n">
        <v>2016</v>
      </c>
      <c r="G900" s="93" t="n">
        <v>1036</v>
      </c>
      <c r="H900" s="93" t="n">
        <v>29686</v>
      </c>
      <c r="I900" s="93" t="n">
        <v>144030</v>
      </c>
      <c r="J900" s="93" t="n">
        <v>461726</v>
      </c>
      <c r="K900" s="93" t="n">
        <v>779081</v>
      </c>
      <c r="L900" s="93" t="n">
        <v>291250</v>
      </c>
      <c r="M900" s="195"/>
    </row>
    <row r="901" s="56" customFormat="true" ht="15" hidden="false" customHeight="true" outlineLevel="0" collapsed="false">
      <c r="B901" s="90" t="s">
        <v>1597</v>
      </c>
      <c r="C901" s="91" t="s">
        <v>1082</v>
      </c>
      <c r="D901" s="90" t="s">
        <v>1591</v>
      </c>
      <c r="E901" s="91" t="s">
        <v>1592</v>
      </c>
      <c r="F901" s="92" t="n">
        <v>2016</v>
      </c>
      <c r="G901" s="93" t="n">
        <v>2209</v>
      </c>
      <c r="H901" s="93" t="n">
        <v>68138</v>
      </c>
      <c r="I901" s="93" t="n">
        <v>367652</v>
      </c>
      <c r="J901" s="93" t="n">
        <v>1213576</v>
      </c>
      <c r="K901" s="93" t="n">
        <v>2083169</v>
      </c>
      <c r="L901" s="93" t="n">
        <v>812955</v>
      </c>
      <c r="M901" s="195"/>
    </row>
    <row r="902" s="56" customFormat="true" ht="15" hidden="false" customHeight="true" outlineLevel="0" collapsed="false">
      <c r="B902" s="90" t="s">
        <v>1597</v>
      </c>
      <c r="C902" s="91" t="s">
        <v>1082</v>
      </c>
      <c r="D902" s="90" t="s">
        <v>1593</v>
      </c>
      <c r="E902" s="91" t="s">
        <v>1594</v>
      </c>
      <c r="F902" s="92" t="n">
        <v>2016</v>
      </c>
      <c r="G902" s="93" t="n">
        <v>298</v>
      </c>
      <c r="H902" s="93" t="n">
        <v>10456</v>
      </c>
      <c r="I902" s="93" t="n">
        <v>52115</v>
      </c>
      <c r="J902" s="93" t="n">
        <v>144492</v>
      </c>
      <c r="K902" s="93" t="n">
        <v>257321</v>
      </c>
      <c r="L902" s="93" t="n">
        <v>105760</v>
      </c>
      <c r="M902" s="195"/>
    </row>
    <row r="903" s="56" customFormat="true" ht="15" hidden="false" customHeight="true" outlineLevel="0" collapsed="false">
      <c r="B903" s="90" t="s">
        <v>1597</v>
      </c>
      <c r="C903" s="91" t="s">
        <v>1082</v>
      </c>
      <c r="D903" s="90" t="s">
        <v>1595</v>
      </c>
      <c r="E903" s="91" t="s">
        <v>1596</v>
      </c>
      <c r="F903" s="92" t="n">
        <v>2016</v>
      </c>
      <c r="G903" s="93" t="n">
        <v>221</v>
      </c>
      <c r="H903" s="93" t="n">
        <v>10867</v>
      </c>
      <c r="I903" s="93" t="n">
        <v>58602</v>
      </c>
      <c r="J903" s="93" t="n">
        <v>228381</v>
      </c>
      <c r="K903" s="93" t="n">
        <v>503798</v>
      </c>
      <c r="L903" s="93" t="n">
        <v>272684</v>
      </c>
      <c r="M903" s="195"/>
    </row>
    <row r="904" s="56" customFormat="true" ht="15" hidden="false" customHeight="true" outlineLevel="0" collapsed="false">
      <c r="B904" s="90" t="s">
        <v>1597</v>
      </c>
      <c r="C904" s="91" t="s">
        <v>1082</v>
      </c>
      <c r="D904" s="90" t="s">
        <v>1597</v>
      </c>
      <c r="E904" s="91" t="s">
        <v>1598</v>
      </c>
      <c r="F904" s="92" t="n">
        <v>2016</v>
      </c>
      <c r="G904" s="93" t="n">
        <v>446</v>
      </c>
      <c r="H904" s="93" t="n">
        <v>13801</v>
      </c>
      <c r="I904" s="93" t="n">
        <v>69410</v>
      </c>
      <c r="J904" s="93" t="n">
        <v>197376</v>
      </c>
      <c r="K904" s="93" t="n">
        <v>380453</v>
      </c>
      <c r="L904" s="93" t="n">
        <v>171127</v>
      </c>
      <c r="M904" s="195"/>
    </row>
    <row r="905" s="56" customFormat="true" ht="15" hidden="false" customHeight="true" outlineLevel="0" collapsed="false">
      <c r="B905" s="90" t="s">
        <v>1597</v>
      </c>
      <c r="C905" s="91" t="s">
        <v>1082</v>
      </c>
      <c r="D905" s="90" t="s">
        <v>1599</v>
      </c>
      <c r="E905" s="91" t="s">
        <v>1600</v>
      </c>
      <c r="F905" s="92" t="n">
        <v>2016</v>
      </c>
      <c r="G905" s="93" t="n">
        <v>1814</v>
      </c>
      <c r="H905" s="93" t="n">
        <v>44802</v>
      </c>
      <c r="I905" s="93" t="n">
        <v>240428</v>
      </c>
      <c r="J905" s="93" t="n">
        <v>829093</v>
      </c>
      <c r="K905" s="93" t="n">
        <v>1371608</v>
      </c>
      <c r="L905" s="93" t="n">
        <v>492080</v>
      </c>
      <c r="M905" s="195"/>
    </row>
    <row r="906" s="56" customFormat="true" ht="15" hidden="false" customHeight="true" outlineLevel="0" collapsed="false">
      <c r="B906" s="90" t="s">
        <v>1597</v>
      </c>
      <c r="C906" s="91" t="s">
        <v>1082</v>
      </c>
      <c r="D906" s="90" t="s">
        <v>1601</v>
      </c>
      <c r="E906" s="91" t="s">
        <v>1602</v>
      </c>
      <c r="F906" s="92" t="n">
        <v>2016</v>
      </c>
      <c r="G906" s="93" t="n">
        <v>764</v>
      </c>
      <c r="H906" s="93" t="n">
        <v>28502</v>
      </c>
      <c r="I906" s="93" t="n">
        <v>145388</v>
      </c>
      <c r="J906" s="93" t="n">
        <v>635737</v>
      </c>
      <c r="K906" s="93" t="n">
        <v>1042186</v>
      </c>
      <c r="L906" s="93" t="n">
        <v>367592</v>
      </c>
      <c r="M906" s="195"/>
    </row>
    <row r="907" s="56" customFormat="true" ht="15" hidden="false" customHeight="true" outlineLevel="0" collapsed="false">
      <c r="B907" s="90" t="s">
        <v>1597</v>
      </c>
      <c r="C907" s="91" t="s">
        <v>1082</v>
      </c>
      <c r="D907" s="90" t="s">
        <v>1603</v>
      </c>
      <c r="E907" s="91" t="s">
        <v>1604</v>
      </c>
      <c r="F907" s="92" t="n">
        <v>2016</v>
      </c>
      <c r="G907" s="93" t="n">
        <v>107</v>
      </c>
      <c r="H907" s="93" t="n">
        <v>4575</v>
      </c>
      <c r="I907" s="93" t="n">
        <v>23472</v>
      </c>
      <c r="J907" s="93" t="n">
        <v>71296</v>
      </c>
      <c r="K907" s="93" t="n">
        <v>126000</v>
      </c>
      <c r="L907" s="93" t="n">
        <v>51325</v>
      </c>
      <c r="M907" s="195"/>
    </row>
    <row r="908" s="56" customFormat="true" ht="15" hidden="false" customHeight="true" outlineLevel="0" collapsed="false">
      <c r="B908" s="90" t="s">
        <v>1597</v>
      </c>
      <c r="C908" s="91" t="s">
        <v>1082</v>
      </c>
      <c r="D908" s="90" t="s">
        <v>1605</v>
      </c>
      <c r="E908" s="91" t="s">
        <v>1606</v>
      </c>
      <c r="F908" s="92" t="n">
        <v>2016</v>
      </c>
      <c r="G908" s="93" t="n">
        <v>109</v>
      </c>
      <c r="H908" s="93" t="n">
        <v>4908</v>
      </c>
      <c r="I908" s="93" t="n">
        <v>22614</v>
      </c>
      <c r="J908" s="93" t="n">
        <v>64737</v>
      </c>
      <c r="K908" s="93" t="n">
        <v>123769</v>
      </c>
      <c r="L908" s="93" t="n">
        <v>57346</v>
      </c>
      <c r="M908" s="195"/>
    </row>
    <row r="909" s="56" customFormat="true" ht="15" hidden="false" customHeight="true" outlineLevel="0" collapsed="false">
      <c r="B909" s="90" t="s">
        <v>1597</v>
      </c>
      <c r="C909" s="91" t="s">
        <v>1082</v>
      </c>
      <c r="D909" s="90" t="s">
        <v>1607</v>
      </c>
      <c r="E909" s="91" t="s">
        <v>1608</v>
      </c>
      <c r="F909" s="92" t="n">
        <v>2016</v>
      </c>
      <c r="G909" s="93" t="n">
        <v>56</v>
      </c>
      <c r="H909" s="93" t="n">
        <v>1527</v>
      </c>
      <c r="I909" s="93" t="n">
        <v>5418</v>
      </c>
      <c r="J909" s="93" t="n">
        <v>16808</v>
      </c>
      <c r="K909" s="93" t="n">
        <v>28641</v>
      </c>
      <c r="L909" s="93" t="n">
        <v>10752</v>
      </c>
      <c r="M909" s="195"/>
    </row>
    <row r="910" s="56" customFormat="true" ht="15" hidden="false" customHeight="true" outlineLevel="0" collapsed="false">
      <c r="B910" s="90" t="s">
        <v>1597</v>
      </c>
      <c r="C910" s="91" t="s">
        <v>1082</v>
      </c>
      <c r="D910" s="90" t="s">
        <v>1609</v>
      </c>
      <c r="E910" s="91" t="s">
        <v>1610</v>
      </c>
      <c r="F910" s="92" t="n">
        <v>2016</v>
      </c>
      <c r="G910" s="93" t="n">
        <v>85</v>
      </c>
      <c r="H910" s="93" t="n">
        <v>2685</v>
      </c>
      <c r="I910" s="93" t="n">
        <v>10774</v>
      </c>
      <c r="J910" s="93" t="n">
        <v>41095</v>
      </c>
      <c r="K910" s="93" t="n">
        <v>64824</v>
      </c>
      <c r="L910" s="93" t="n">
        <v>21670</v>
      </c>
      <c r="M910" s="195"/>
    </row>
    <row r="911" s="56" customFormat="true" ht="15" hidden="false" customHeight="true" outlineLevel="0" collapsed="false">
      <c r="B911" s="90" t="s">
        <v>1597</v>
      </c>
      <c r="C911" s="91" t="s">
        <v>1082</v>
      </c>
      <c r="D911" s="90" t="s">
        <v>1611</v>
      </c>
      <c r="E911" s="91" t="s">
        <v>1612</v>
      </c>
      <c r="F911" s="92" t="n">
        <v>2016</v>
      </c>
      <c r="G911" s="93" t="n">
        <v>304</v>
      </c>
      <c r="H911" s="93" t="n">
        <v>9716</v>
      </c>
      <c r="I911" s="93" t="n">
        <v>44453</v>
      </c>
      <c r="J911" s="93" t="n">
        <v>159914</v>
      </c>
      <c r="K911" s="93" t="n">
        <v>272453</v>
      </c>
      <c r="L911" s="93" t="n">
        <v>98543</v>
      </c>
      <c r="M911" s="195"/>
    </row>
    <row r="912" s="56" customFormat="true" ht="15" hidden="false" customHeight="true" outlineLevel="0" collapsed="false">
      <c r="B912" s="90" t="s">
        <v>1597</v>
      </c>
      <c r="C912" s="91" t="s">
        <v>1082</v>
      </c>
      <c r="D912" s="90" t="s">
        <v>1613</v>
      </c>
      <c r="E912" s="91" t="s">
        <v>1614</v>
      </c>
      <c r="F912" s="92" t="n">
        <v>2016</v>
      </c>
      <c r="G912" s="93" t="n">
        <v>584</v>
      </c>
      <c r="H912" s="93" t="n">
        <v>22068</v>
      </c>
      <c r="I912" s="93" t="n">
        <v>111687</v>
      </c>
      <c r="J912" s="93" t="n">
        <v>529305</v>
      </c>
      <c r="K912" s="93" t="n">
        <v>787992</v>
      </c>
      <c r="L912" s="93" t="n">
        <v>255586</v>
      </c>
      <c r="M912" s="195"/>
    </row>
    <row r="913" s="56" customFormat="true" ht="15" hidden="false" customHeight="true" outlineLevel="0" collapsed="false">
      <c r="B913" s="90" t="s">
        <v>1597</v>
      </c>
      <c r="C913" s="91" t="s">
        <v>1082</v>
      </c>
      <c r="D913" s="90" t="s">
        <v>1615</v>
      </c>
      <c r="E913" s="91" t="s">
        <v>1616</v>
      </c>
      <c r="F913" s="92" t="n">
        <v>2016</v>
      </c>
      <c r="G913" s="93" t="n">
        <v>142</v>
      </c>
      <c r="H913" s="93" t="n">
        <v>5242</v>
      </c>
      <c r="I913" s="93" t="n">
        <v>27650</v>
      </c>
      <c r="J913" s="93" t="n">
        <v>96760</v>
      </c>
      <c r="K913" s="93" t="n">
        <v>177674</v>
      </c>
      <c r="L913" s="93" t="n">
        <v>80517</v>
      </c>
      <c r="M913" s="195"/>
    </row>
    <row r="914" s="56" customFormat="true" ht="15" hidden="false" customHeight="true" outlineLevel="0" collapsed="false">
      <c r="B914" s="90" t="s">
        <v>1597</v>
      </c>
      <c r="C914" s="91" t="s">
        <v>1082</v>
      </c>
      <c r="D914" s="90" t="s">
        <v>1617</v>
      </c>
      <c r="E914" s="91" t="s">
        <v>1618</v>
      </c>
      <c r="F914" s="92" t="n">
        <v>2016</v>
      </c>
      <c r="G914" s="93" t="n">
        <v>75</v>
      </c>
      <c r="H914" s="93" t="n">
        <v>2379</v>
      </c>
      <c r="I914" s="93" t="n">
        <v>11213</v>
      </c>
      <c r="J914" s="93" t="n">
        <v>27799</v>
      </c>
      <c r="K914" s="93" t="n">
        <v>54284</v>
      </c>
      <c r="L914" s="93" t="n">
        <v>23083</v>
      </c>
      <c r="M914" s="195"/>
    </row>
    <row r="915" s="56" customFormat="true" ht="15" hidden="false" customHeight="true" outlineLevel="0" collapsed="false">
      <c r="B915" s="90" t="s">
        <v>1597</v>
      </c>
      <c r="C915" s="91" t="s">
        <v>1082</v>
      </c>
      <c r="D915" s="90" t="s">
        <v>1619</v>
      </c>
      <c r="E915" s="91" t="s">
        <v>1620</v>
      </c>
      <c r="F915" s="92" t="n">
        <v>2016</v>
      </c>
      <c r="G915" s="93" t="n">
        <v>120</v>
      </c>
      <c r="H915" s="93" t="n">
        <v>3802</v>
      </c>
      <c r="I915" s="93" t="n">
        <v>17993</v>
      </c>
      <c r="J915" s="93" t="n">
        <v>89319</v>
      </c>
      <c r="K915" s="93" t="n">
        <v>119602</v>
      </c>
      <c r="L915" s="93" t="n">
        <v>27761</v>
      </c>
      <c r="M915" s="195"/>
    </row>
    <row r="916" s="56" customFormat="true" ht="15" hidden="false" customHeight="true" outlineLevel="0" collapsed="false">
      <c r="B916" s="90" t="s">
        <v>1597</v>
      </c>
      <c r="C916" s="91" t="s">
        <v>1082</v>
      </c>
      <c r="D916" s="90" t="s">
        <v>1621</v>
      </c>
      <c r="E916" s="91" t="s">
        <v>1622</v>
      </c>
      <c r="F916" s="92" t="n">
        <v>2016</v>
      </c>
      <c r="G916" s="93" t="n">
        <v>201</v>
      </c>
      <c r="H916" s="93" t="n">
        <v>6935</v>
      </c>
      <c r="I916" s="93" t="n">
        <v>31353</v>
      </c>
      <c r="J916" s="93" t="n">
        <v>107161</v>
      </c>
      <c r="K916" s="93" t="n">
        <v>187388</v>
      </c>
      <c r="L916" s="93" t="n">
        <v>68831</v>
      </c>
      <c r="M916" s="195"/>
    </row>
    <row r="917" s="56" customFormat="true" ht="15" hidden="false" customHeight="true" outlineLevel="0" collapsed="false">
      <c r="B917" s="90" t="s">
        <v>1597</v>
      </c>
      <c r="C917" s="91" t="s">
        <v>1082</v>
      </c>
      <c r="D917" s="90" t="s">
        <v>1623</v>
      </c>
      <c r="E917" s="91" t="s">
        <v>1624</v>
      </c>
      <c r="F917" s="92" t="n">
        <v>2016</v>
      </c>
      <c r="G917" s="93" t="n">
        <v>97</v>
      </c>
      <c r="H917" s="93" t="n">
        <v>2831</v>
      </c>
      <c r="I917" s="93" t="n">
        <v>12122</v>
      </c>
      <c r="J917" s="93" t="n">
        <v>32448</v>
      </c>
      <c r="K917" s="93" t="n">
        <v>58957</v>
      </c>
      <c r="L917" s="93" t="n">
        <v>22853</v>
      </c>
      <c r="M917" s="195"/>
    </row>
    <row r="918" s="56" customFormat="true" ht="15" hidden="false" customHeight="true" outlineLevel="0" collapsed="false">
      <c r="B918" s="90" t="s">
        <v>1597</v>
      </c>
      <c r="C918" s="91" t="s">
        <v>1082</v>
      </c>
      <c r="D918" s="90" t="s">
        <v>1625</v>
      </c>
      <c r="E918" s="91" t="s">
        <v>1626</v>
      </c>
      <c r="F918" s="92" t="n">
        <v>2016</v>
      </c>
      <c r="G918" s="93" t="n">
        <v>411</v>
      </c>
      <c r="H918" s="93" t="n">
        <v>14196</v>
      </c>
      <c r="I918" s="93" t="n">
        <v>70529</v>
      </c>
      <c r="J918" s="93" t="n">
        <v>238537</v>
      </c>
      <c r="K918" s="93" t="n">
        <v>400620</v>
      </c>
      <c r="L918" s="93" t="n">
        <v>147982</v>
      </c>
      <c r="M918" s="195"/>
    </row>
    <row r="919" s="56" customFormat="true" ht="15" hidden="false" customHeight="true" outlineLevel="0" collapsed="false">
      <c r="B919" s="90" t="s">
        <v>1597</v>
      </c>
      <c r="C919" s="91" t="s">
        <v>1082</v>
      </c>
      <c r="D919" s="90" t="s">
        <v>1627</v>
      </c>
      <c r="E919" s="91" t="s">
        <v>1628</v>
      </c>
      <c r="F919" s="92" t="n">
        <v>2016</v>
      </c>
      <c r="G919" s="93" t="n">
        <v>112</v>
      </c>
      <c r="H919" s="93" t="n">
        <v>4574</v>
      </c>
      <c r="I919" s="93" t="n">
        <v>18625</v>
      </c>
      <c r="J919" s="93" t="n">
        <v>39569</v>
      </c>
      <c r="K919" s="93" t="n">
        <v>84507</v>
      </c>
      <c r="L919" s="93" t="n">
        <v>39763</v>
      </c>
      <c r="M919" s="195"/>
    </row>
    <row r="920" s="56" customFormat="true" ht="15" hidden="false" customHeight="true" outlineLevel="0" collapsed="false">
      <c r="B920" s="90" t="s">
        <v>1597</v>
      </c>
      <c r="C920" s="91" t="s">
        <v>1082</v>
      </c>
      <c r="D920" s="90" t="s">
        <v>1629</v>
      </c>
      <c r="E920" s="91" t="s">
        <v>1630</v>
      </c>
      <c r="F920" s="92" t="n">
        <v>2016</v>
      </c>
      <c r="G920" s="93" t="n">
        <v>42</v>
      </c>
      <c r="H920" s="93" t="n">
        <v>1097</v>
      </c>
      <c r="I920" s="93" t="n">
        <v>4487</v>
      </c>
      <c r="J920" s="93" t="n">
        <v>10031</v>
      </c>
      <c r="K920" s="93" t="n">
        <v>21349</v>
      </c>
      <c r="L920" s="93" t="n">
        <v>10457</v>
      </c>
      <c r="M920" s="195"/>
    </row>
    <row r="921" s="56" customFormat="true" ht="15" hidden="false" customHeight="true" outlineLevel="0" collapsed="false">
      <c r="B921" s="90" t="s">
        <v>1597</v>
      </c>
      <c r="C921" s="91" t="s">
        <v>1082</v>
      </c>
      <c r="D921" s="90" t="s">
        <v>1631</v>
      </c>
      <c r="E921" s="91" t="s">
        <v>1632</v>
      </c>
      <c r="F921" s="92" t="n">
        <v>2016</v>
      </c>
      <c r="G921" s="93" t="n">
        <v>144</v>
      </c>
      <c r="H921" s="93" t="n">
        <v>9326</v>
      </c>
      <c r="I921" s="93" t="n">
        <v>45530</v>
      </c>
      <c r="J921" s="93" t="n">
        <v>230185</v>
      </c>
      <c r="K921" s="93" t="n">
        <v>371556</v>
      </c>
      <c r="L921" s="93" t="n">
        <v>138226</v>
      </c>
      <c r="M921" s="195"/>
    </row>
    <row r="922" s="56" customFormat="true" ht="15" hidden="false" customHeight="true" outlineLevel="0" collapsed="false">
      <c r="B922" s="90" t="s">
        <v>1597</v>
      </c>
      <c r="C922" s="91" t="s">
        <v>1082</v>
      </c>
      <c r="D922" s="90" t="s">
        <v>1633</v>
      </c>
      <c r="E922" s="91" t="s">
        <v>1634</v>
      </c>
      <c r="F922" s="92" t="n">
        <v>2016</v>
      </c>
      <c r="G922" s="93" t="n">
        <v>78</v>
      </c>
      <c r="H922" s="93" t="n">
        <v>2873</v>
      </c>
      <c r="I922" s="93" t="n">
        <v>11094</v>
      </c>
      <c r="J922" s="93" t="n">
        <v>30208</v>
      </c>
      <c r="K922" s="93" t="n">
        <v>56463</v>
      </c>
      <c r="L922" s="93" t="n">
        <v>23581</v>
      </c>
      <c r="M922" s="195"/>
    </row>
    <row r="923" s="56" customFormat="true" ht="15" hidden="false" customHeight="true" outlineLevel="0" collapsed="false">
      <c r="B923" s="90" t="s">
        <v>1597</v>
      </c>
      <c r="C923" s="91" t="s">
        <v>1082</v>
      </c>
      <c r="D923" s="90" t="s">
        <v>1635</v>
      </c>
      <c r="E923" s="91" t="s">
        <v>1636</v>
      </c>
      <c r="F923" s="92" t="n">
        <v>2016</v>
      </c>
      <c r="G923" s="93" t="n">
        <v>69</v>
      </c>
      <c r="H923" s="93" t="n">
        <v>2246</v>
      </c>
      <c r="I923" s="93" t="n">
        <v>7985</v>
      </c>
      <c r="J923" s="93" t="n">
        <v>26410</v>
      </c>
      <c r="K923" s="93" t="n">
        <v>47483</v>
      </c>
      <c r="L923" s="93" t="n">
        <v>18087</v>
      </c>
      <c r="M923" s="195"/>
    </row>
    <row r="924" s="56" customFormat="true" ht="15" hidden="false" customHeight="true" outlineLevel="0" collapsed="false">
      <c r="B924" s="90" t="s">
        <v>1597</v>
      </c>
      <c r="C924" s="91" t="s">
        <v>1082</v>
      </c>
      <c r="D924" s="90" t="s">
        <v>1637</v>
      </c>
      <c r="E924" s="91" t="s">
        <v>1638</v>
      </c>
      <c r="F924" s="92" t="n">
        <v>2016</v>
      </c>
      <c r="G924" s="93" t="n">
        <v>91</v>
      </c>
      <c r="H924" s="93" t="n">
        <v>3252</v>
      </c>
      <c r="I924" s="93" t="n">
        <v>12755</v>
      </c>
      <c r="J924" s="93" t="n">
        <v>33596</v>
      </c>
      <c r="K924" s="93" t="n">
        <v>64275</v>
      </c>
      <c r="L924" s="93" t="n">
        <v>26773</v>
      </c>
      <c r="M924" s="195"/>
    </row>
    <row r="925" s="56" customFormat="true" ht="15" hidden="false" customHeight="true" outlineLevel="0" collapsed="false">
      <c r="B925" s="90" t="s">
        <v>1597</v>
      </c>
      <c r="C925" s="91" t="s">
        <v>1082</v>
      </c>
      <c r="D925" s="90" t="s">
        <v>1639</v>
      </c>
      <c r="E925" s="91" t="s">
        <v>1640</v>
      </c>
      <c r="F925" s="92" t="n">
        <v>2016</v>
      </c>
      <c r="G925" s="93" t="n">
        <v>9</v>
      </c>
      <c r="H925" s="93" t="n">
        <v>178</v>
      </c>
      <c r="I925" s="93" t="n">
        <v>548</v>
      </c>
      <c r="J925" s="93" t="n">
        <v>1773</v>
      </c>
      <c r="K925" s="93" t="n">
        <v>3055</v>
      </c>
      <c r="L925" s="93" t="n">
        <v>1174</v>
      </c>
      <c r="M925" s="195"/>
    </row>
    <row r="926" s="56" customFormat="true" ht="15" hidden="false" customHeight="true" outlineLevel="0" collapsed="false">
      <c r="B926" s="90" t="s">
        <v>1599</v>
      </c>
      <c r="C926" s="91" t="s">
        <v>1150</v>
      </c>
      <c r="D926" s="90" t="s">
        <v>1545</v>
      </c>
      <c r="E926" s="91" t="s">
        <v>1546</v>
      </c>
      <c r="F926" s="92" t="n">
        <v>2016</v>
      </c>
      <c r="G926" s="93" t="n">
        <v>3950</v>
      </c>
      <c r="H926" s="93" t="n">
        <v>207537</v>
      </c>
      <c r="I926" s="93" t="n">
        <v>990091</v>
      </c>
      <c r="J926" s="93" t="n">
        <v>4149232</v>
      </c>
      <c r="K926" s="93" t="n">
        <v>7129504</v>
      </c>
      <c r="L926" s="93" t="n">
        <v>2649403</v>
      </c>
      <c r="M926" s="195"/>
    </row>
    <row r="927" s="56" customFormat="true" ht="15" hidden="false" customHeight="true" outlineLevel="0" collapsed="false">
      <c r="B927" s="90" t="s">
        <v>1599</v>
      </c>
      <c r="C927" s="91" t="s">
        <v>1150</v>
      </c>
      <c r="D927" s="90" t="s">
        <v>1547</v>
      </c>
      <c r="E927" s="91" t="s">
        <v>1548</v>
      </c>
      <c r="F927" s="92" t="n">
        <v>2016</v>
      </c>
      <c r="G927" s="93" t="n">
        <v>30</v>
      </c>
      <c r="H927" s="93" t="n">
        <v>422</v>
      </c>
      <c r="I927" s="93" t="n">
        <v>1763</v>
      </c>
      <c r="J927" s="93" t="n">
        <v>1905</v>
      </c>
      <c r="K927" s="93" t="n">
        <v>5252</v>
      </c>
      <c r="L927" s="93" t="n">
        <v>3071</v>
      </c>
      <c r="M927" s="195"/>
    </row>
    <row r="928" s="56" customFormat="true" ht="15" hidden="false" customHeight="true" outlineLevel="0" collapsed="false">
      <c r="B928" s="90" t="s">
        <v>1599</v>
      </c>
      <c r="C928" s="91" t="s">
        <v>1150</v>
      </c>
      <c r="D928" s="90" t="s">
        <v>1549</v>
      </c>
      <c r="E928" s="91" t="s">
        <v>1550</v>
      </c>
      <c r="F928" s="92" t="n">
        <v>2016</v>
      </c>
      <c r="G928" s="93" t="n">
        <v>35</v>
      </c>
      <c r="H928" s="93" t="n">
        <v>4793</v>
      </c>
      <c r="I928" s="93" t="n">
        <v>19017</v>
      </c>
      <c r="J928" s="93" t="n">
        <v>92069</v>
      </c>
      <c r="K928" s="93" t="n">
        <v>126381</v>
      </c>
      <c r="L928" s="93" t="n">
        <v>30579</v>
      </c>
      <c r="M928" s="195"/>
    </row>
    <row r="929" s="56" customFormat="true" ht="15" hidden="false" customHeight="true" outlineLevel="0" collapsed="false">
      <c r="B929" s="90" t="s">
        <v>1599</v>
      </c>
      <c r="C929" s="91" t="s">
        <v>1150</v>
      </c>
      <c r="D929" s="90" t="s">
        <v>1551</v>
      </c>
      <c r="E929" s="91" t="s">
        <v>1552</v>
      </c>
      <c r="F929" s="92" t="n">
        <v>2016</v>
      </c>
      <c r="G929" s="93" t="n">
        <v>43</v>
      </c>
      <c r="H929" s="93" t="n">
        <v>3013</v>
      </c>
      <c r="I929" s="93" t="n">
        <v>9946</v>
      </c>
      <c r="J929" s="93" t="n">
        <v>53710</v>
      </c>
      <c r="K929" s="93" t="n">
        <v>91590</v>
      </c>
      <c r="L929" s="93" t="n">
        <v>35649</v>
      </c>
      <c r="M929" s="195"/>
    </row>
    <row r="930" s="56" customFormat="true" ht="15" hidden="false" customHeight="true" outlineLevel="0" collapsed="false">
      <c r="B930" s="90" t="s">
        <v>1599</v>
      </c>
      <c r="C930" s="91" t="s">
        <v>1150</v>
      </c>
      <c r="D930" s="90" t="s">
        <v>1553</v>
      </c>
      <c r="E930" s="91" t="s">
        <v>1554</v>
      </c>
      <c r="F930" s="92" t="n">
        <v>2016</v>
      </c>
      <c r="G930" s="93" t="n">
        <v>41</v>
      </c>
      <c r="H930" s="93" t="n">
        <v>3589</v>
      </c>
      <c r="I930" s="93" t="n">
        <v>13610</v>
      </c>
      <c r="J930" s="93" t="n">
        <v>52142</v>
      </c>
      <c r="K930" s="93" t="n">
        <v>66987</v>
      </c>
      <c r="L930" s="93" t="n">
        <v>11830</v>
      </c>
      <c r="M930" s="195"/>
    </row>
    <row r="931" s="56" customFormat="true" ht="15" hidden="false" customHeight="true" outlineLevel="0" collapsed="false">
      <c r="B931" s="90" t="s">
        <v>1599</v>
      </c>
      <c r="C931" s="91" t="s">
        <v>1150</v>
      </c>
      <c r="D931" s="90" t="s">
        <v>1555</v>
      </c>
      <c r="E931" s="91" t="s">
        <v>1556</v>
      </c>
      <c r="F931" s="92" t="n">
        <v>2016</v>
      </c>
      <c r="G931" s="93" t="n">
        <v>34</v>
      </c>
      <c r="H931" s="93" t="n">
        <v>3796</v>
      </c>
      <c r="I931" s="93" t="n">
        <v>14635</v>
      </c>
      <c r="J931" s="93" t="n">
        <v>38872</v>
      </c>
      <c r="K931" s="93" t="n">
        <v>78920</v>
      </c>
      <c r="L931" s="93" t="n">
        <v>33648</v>
      </c>
      <c r="M931" s="195"/>
    </row>
    <row r="932" s="56" customFormat="true" ht="15" hidden="false" customHeight="true" outlineLevel="0" collapsed="false">
      <c r="B932" s="90" t="s">
        <v>1599</v>
      </c>
      <c r="C932" s="91" t="s">
        <v>1150</v>
      </c>
      <c r="D932" s="90" t="s">
        <v>1557</v>
      </c>
      <c r="E932" s="91" t="s">
        <v>1558</v>
      </c>
      <c r="F932" s="92" t="n">
        <v>2016</v>
      </c>
      <c r="G932" s="93" t="n">
        <v>56</v>
      </c>
      <c r="H932" s="93" t="n">
        <v>2892</v>
      </c>
      <c r="I932" s="93" t="n">
        <v>10039</v>
      </c>
      <c r="J932" s="93" t="n">
        <v>26343</v>
      </c>
      <c r="K932" s="93" t="n">
        <v>50702</v>
      </c>
      <c r="L932" s="93" t="n">
        <v>21922</v>
      </c>
      <c r="M932" s="195"/>
    </row>
    <row r="933" s="56" customFormat="true" ht="15" hidden="false" customHeight="true" outlineLevel="0" collapsed="false">
      <c r="B933" s="90" t="s">
        <v>1599</v>
      </c>
      <c r="C933" s="91" t="s">
        <v>1150</v>
      </c>
      <c r="D933" s="90" t="s">
        <v>1559</v>
      </c>
      <c r="E933" s="91" t="s">
        <v>1560</v>
      </c>
      <c r="F933" s="92" t="n">
        <v>2016</v>
      </c>
      <c r="G933" s="93" t="n">
        <v>133</v>
      </c>
      <c r="H933" s="93" t="n">
        <v>10609</v>
      </c>
      <c r="I933" s="93" t="n">
        <v>43016</v>
      </c>
      <c r="J933" s="93" t="n">
        <v>146942</v>
      </c>
      <c r="K933" s="93" t="n">
        <v>242819</v>
      </c>
      <c r="L933" s="93" t="n">
        <v>88292</v>
      </c>
      <c r="M933" s="195"/>
    </row>
    <row r="934" s="56" customFormat="true" ht="15" hidden="false" customHeight="true" outlineLevel="0" collapsed="false">
      <c r="B934" s="90" t="s">
        <v>1599</v>
      </c>
      <c r="C934" s="91" t="s">
        <v>1150</v>
      </c>
      <c r="D934" s="90" t="s">
        <v>1561</v>
      </c>
      <c r="E934" s="91" t="s">
        <v>1562</v>
      </c>
      <c r="F934" s="92" t="n">
        <v>2016</v>
      </c>
      <c r="G934" s="93" t="n">
        <v>140</v>
      </c>
      <c r="H934" s="93" t="n">
        <v>14580</v>
      </c>
      <c r="I934" s="93" t="n">
        <v>82106</v>
      </c>
      <c r="J934" s="93" t="n">
        <v>194826</v>
      </c>
      <c r="K934" s="93" t="n">
        <v>307177</v>
      </c>
      <c r="L934" s="93" t="n">
        <v>92096</v>
      </c>
      <c r="M934" s="195"/>
    </row>
    <row r="935" s="56" customFormat="true" ht="15" hidden="false" customHeight="true" outlineLevel="0" collapsed="false">
      <c r="B935" s="90" t="s">
        <v>1599</v>
      </c>
      <c r="C935" s="91" t="s">
        <v>1150</v>
      </c>
      <c r="D935" s="90" t="s">
        <v>1563</v>
      </c>
      <c r="E935" s="91" t="s">
        <v>1564</v>
      </c>
      <c r="F935" s="92" t="n">
        <v>2016</v>
      </c>
      <c r="G935" s="93" t="n">
        <v>156</v>
      </c>
      <c r="H935" s="93" t="n">
        <v>11104</v>
      </c>
      <c r="I935" s="93" t="n">
        <v>52624</v>
      </c>
      <c r="J935" s="93" t="n">
        <v>156009</v>
      </c>
      <c r="K935" s="93" t="n">
        <v>298720</v>
      </c>
      <c r="L935" s="93" t="n">
        <v>122909</v>
      </c>
      <c r="M935" s="195"/>
    </row>
    <row r="936" s="56" customFormat="true" ht="15" hidden="false" customHeight="true" outlineLevel="0" collapsed="false">
      <c r="B936" s="90" t="s">
        <v>1599</v>
      </c>
      <c r="C936" s="91" t="s">
        <v>1150</v>
      </c>
      <c r="D936" s="90" t="s">
        <v>1565</v>
      </c>
      <c r="E936" s="91" t="s">
        <v>1566</v>
      </c>
      <c r="F936" s="92" t="n">
        <v>2016</v>
      </c>
      <c r="G936" s="93" t="n">
        <v>151</v>
      </c>
      <c r="H936" s="93" t="n">
        <v>6523</v>
      </c>
      <c r="I936" s="93" t="n">
        <v>32968</v>
      </c>
      <c r="J936" s="93" t="n">
        <v>195090</v>
      </c>
      <c r="K936" s="93" t="n">
        <v>411206</v>
      </c>
      <c r="L936" s="93" t="n">
        <v>191846</v>
      </c>
      <c r="M936" s="195"/>
    </row>
    <row r="937" s="56" customFormat="true" ht="15" hidden="false" customHeight="true" outlineLevel="0" collapsed="false">
      <c r="B937" s="90" t="s">
        <v>1599</v>
      </c>
      <c r="C937" s="91" t="s">
        <v>1150</v>
      </c>
      <c r="D937" s="90" t="s">
        <v>1567</v>
      </c>
      <c r="E937" s="91" t="s">
        <v>1568</v>
      </c>
      <c r="F937" s="92" t="n">
        <v>2016</v>
      </c>
      <c r="G937" s="93" t="n">
        <v>349</v>
      </c>
      <c r="H937" s="93" t="n">
        <v>13075</v>
      </c>
      <c r="I937" s="93" t="n">
        <v>57401</v>
      </c>
      <c r="J937" s="93" t="n">
        <v>264894</v>
      </c>
      <c r="K937" s="93" t="n">
        <v>523436</v>
      </c>
      <c r="L937" s="93" t="n">
        <v>232575</v>
      </c>
      <c r="M937" s="195"/>
    </row>
    <row r="938" s="56" customFormat="true" ht="15" hidden="false" customHeight="true" outlineLevel="0" collapsed="false">
      <c r="B938" s="90" t="s">
        <v>1599</v>
      </c>
      <c r="C938" s="91" t="s">
        <v>1150</v>
      </c>
      <c r="D938" s="90" t="s">
        <v>1569</v>
      </c>
      <c r="E938" s="91" t="s">
        <v>1570</v>
      </c>
      <c r="F938" s="92" t="n">
        <v>2016</v>
      </c>
      <c r="G938" s="93" t="n">
        <v>104</v>
      </c>
      <c r="H938" s="93" t="n">
        <v>3064</v>
      </c>
      <c r="I938" s="93" t="n">
        <v>13440</v>
      </c>
      <c r="J938" s="93" t="n">
        <v>68776</v>
      </c>
      <c r="K938" s="93" t="n">
        <v>129075</v>
      </c>
      <c r="L938" s="93" t="n">
        <v>51486</v>
      </c>
      <c r="M938" s="195"/>
    </row>
    <row r="939" s="56" customFormat="true" ht="15" hidden="false" customHeight="true" outlineLevel="0" collapsed="false">
      <c r="B939" s="90" t="s">
        <v>1599</v>
      </c>
      <c r="C939" s="91" t="s">
        <v>1150</v>
      </c>
      <c r="D939" s="90" t="s">
        <v>1571</v>
      </c>
      <c r="E939" s="91" t="s">
        <v>1572</v>
      </c>
      <c r="F939" s="92" t="n">
        <v>2016</v>
      </c>
      <c r="G939" s="93" t="n">
        <v>539</v>
      </c>
      <c r="H939" s="93" t="n">
        <v>13266</v>
      </c>
      <c r="I939" s="93" t="n">
        <v>67172</v>
      </c>
      <c r="J939" s="93" t="n">
        <v>166627</v>
      </c>
      <c r="K939" s="93" t="n">
        <v>300217</v>
      </c>
      <c r="L939" s="93" t="n">
        <v>127736</v>
      </c>
      <c r="M939" s="195"/>
    </row>
    <row r="940" s="56" customFormat="true" ht="15" hidden="false" customHeight="true" outlineLevel="0" collapsed="false">
      <c r="B940" s="90" t="s">
        <v>1599</v>
      </c>
      <c r="C940" s="91" t="s">
        <v>1150</v>
      </c>
      <c r="D940" s="90" t="s">
        <v>1573</v>
      </c>
      <c r="E940" s="91" t="s">
        <v>1574</v>
      </c>
      <c r="F940" s="92" t="n">
        <v>2016</v>
      </c>
      <c r="G940" s="93" t="n">
        <v>298</v>
      </c>
      <c r="H940" s="93" t="n">
        <v>15340</v>
      </c>
      <c r="I940" s="93" t="n">
        <v>89153</v>
      </c>
      <c r="J940" s="93" t="n">
        <v>376877</v>
      </c>
      <c r="K940" s="93" t="n">
        <v>603895</v>
      </c>
      <c r="L940" s="93" t="n">
        <v>196741</v>
      </c>
      <c r="M940" s="195"/>
    </row>
    <row r="941" s="56" customFormat="true" ht="15" hidden="false" customHeight="true" outlineLevel="0" collapsed="false">
      <c r="B941" s="90" t="s">
        <v>1599</v>
      </c>
      <c r="C941" s="91" t="s">
        <v>1150</v>
      </c>
      <c r="D941" s="90" t="s">
        <v>1575</v>
      </c>
      <c r="E941" s="91" t="s">
        <v>1576</v>
      </c>
      <c r="F941" s="92" t="n">
        <v>2016</v>
      </c>
      <c r="G941" s="93" t="n">
        <v>81</v>
      </c>
      <c r="H941" s="93" t="n">
        <v>4618</v>
      </c>
      <c r="I941" s="93" t="n">
        <v>22197</v>
      </c>
      <c r="J941" s="93" t="n">
        <v>104124</v>
      </c>
      <c r="K941" s="93" t="n">
        <v>160762</v>
      </c>
      <c r="L941" s="93" t="n">
        <v>50818</v>
      </c>
      <c r="M941" s="195"/>
    </row>
    <row r="942" s="56" customFormat="true" ht="15" hidden="false" customHeight="true" outlineLevel="0" collapsed="false">
      <c r="B942" s="90" t="s">
        <v>1599</v>
      </c>
      <c r="C942" s="91" t="s">
        <v>1150</v>
      </c>
      <c r="D942" s="90" t="s">
        <v>1577</v>
      </c>
      <c r="E942" s="91" t="s">
        <v>1578</v>
      </c>
      <c r="F942" s="92" t="n">
        <v>2016</v>
      </c>
      <c r="G942" s="93" t="n">
        <v>12</v>
      </c>
      <c r="H942" s="93" t="n">
        <v>867</v>
      </c>
      <c r="I942" s="93" t="n">
        <v>3380</v>
      </c>
      <c r="J942" s="93" t="n">
        <v>24232</v>
      </c>
      <c r="K942" s="93" t="n">
        <v>37246</v>
      </c>
      <c r="L942" s="93" t="n">
        <v>11656</v>
      </c>
      <c r="M942" s="195"/>
    </row>
    <row r="943" s="56" customFormat="true" ht="15" hidden="false" customHeight="true" outlineLevel="0" collapsed="false">
      <c r="B943" s="90" t="s">
        <v>1599</v>
      </c>
      <c r="C943" s="91" t="s">
        <v>1150</v>
      </c>
      <c r="D943" s="90" t="s">
        <v>1579</v>
      </c>
      <c r="E943" s="91" t="s">
        <v>1580</v>
      </c>
      <c r="F943" s="92" t="n">
        <v>2016</v>
      </c>
      <c r="G943" s="93" t="n">
        <v>27</v>
      </c>
      <c r="H943" s="93" t="n">
        <v>2134</v>
      </c>
      <c r="I943" s="93" t="n">
        <v>10015</v>
      </c>
      <c r="J943" s="93" t="n">
        <v>72837</v>
      </c>
      <c r="K943" s="93" t="n">
        <v>122054</v>
      </c>
      <c r="L943" s="93" t="n">
        <v>42543</v>
      </c>
      <c r="M943" s="195"/>
    </row>
    <row r="944" s="56" customFormat="true" ht="15" hidden="false" customHeight="true" outlineLevel="0" collapsed="false">
      <c r="B944" s="90" t="s">
        <v>1599</v>
      </c>
      <c r="C944" s="91" t="s">
        <v>1150</v>
      </c>
      <c r="D944" s="90" t="s">
        <v>1581</v>
      </c>
      <c r="E944" s="91" t="s">
        <v>1582</v>
      </c>
      <c r="F944" s="92" t="n">
        <v>2016</v>
      </c>
      <c r="G944" s="93" t="n">
        <v>16</v>
      </c>
      <c r="H944" s="93" t="n">
        <v>860</v>
      </c>
      <c r="I944" s="93" t="n">
        <v>3113</v>
      </c>
      <c r="J944" s="93" t="n">
        <v>7041</v>
      </c>
      <c r="K944" s="93" t="n">
        <v>13675</v>
      </c>
      <c r="L944" s="93" t="n">
        <v>5755</v>
      </c>
      <c r="M944" s="195"/>
    </row>
    <row r="945" s="56" customFormat="true" ht="15" hidden="false" customHeight="true" outlineLevel="0" collapsed="false">
      <c r="B945" s="90" t="s">
        <v>1599</v>
      </c>
      <c r="C945" s="91" t="s">
        <v>1150</v>
      </c>
      <c r="D945" s="90" t="s">
        <v>1583</v>
      </c>
      <c r="E945" s="91" t="s">
        <v>1584</v>
      </c>
      <c r="F945" s="92" t="n">
        <v>2016</v>
      </c>
      <c r="G945" s="93" t="n">
        <v>46</v>
      </c>
      <c r="H945" s="93" t="n">
        <v>3755</v>
      </c>
      <c r="I945" s="93" t="n">
        <v>16695</v>
      </c>
      <c r="J945" s="93" t="n">
        <v>49679</v>
      </c>
      <c r="K945" s="93" t="n">
        <v>104017</v>
      </c>
      <c r="L945" s="93" t="n">
        <v>51420</v>
      </c>
      <c r="M945" s="195"/>
    </row>
    <row r="946" s="56" customFormat="true" ht="15" hidden="false" customHeight="true" outlineLevel="0" collapsed="false">
      <c r="B946" s="90" t="s">
        <v>1599</v>
      </c>
      <c r="C946" s="91" t="s">
        <v>1150</v>
      </c>
      <c r="D946" s="90" t="s">
        <v>1585</v>
      </c>
      <c r="E946" s="91" t="s">
        <v>1586</v>
      </c>
      <c r="F946" s="92" t="n">
        <v>2016</v>
      </c>
      <c r="G946" s="93" t="n">
        <v>249</v>
      </c>
      <c r="H946" s="93" t="n">
        <v>12075</v>
      </c>
      <c r="I946" s="93" t="n">
        <v>55079</v>
      </c>
      <c r="J946" s="93" t="n">
        <v>250737</v>
      </c>
      <c r="K946" s="93" t="n">
        <v>379953</v>
      </c>
      <c r="L946" s="93" t="n">
        <v>116020</v>
      </c>
      <c r="M946" s="195"/>
    </row>
    <row r="947" s="56" customFormat="true" ht="15" hidden="false" customHeight="true" outlineLevel="0" collapsed="false">
      <c r="B947" s="90" t="s">
        <v>1599</v>
      </c>
      <c r="C947" s="91" t="s">
        <v>1150</v>
      </c>
      <c r="D947" s="90" t="s">
        <v>1587</v>
      </c>
      <c r="E947" s="91" t="s">
        <v>1588</v>
      </c>
      <c r="F947" s="92" t="n">
        <v>2016</v>
      </c>
      <c r="G947" s="93" t="n">
        <v>47</v>
      </c>
      <c r="H947" s="93" t="n">
        <v>1822</v>
      </c>
      <c r="I947" s="93" t="n">
        <v>7936</v>
      </c>
      <c r="J947" s="93" t="n">
        <v>17806</v>
      </c>
      <c r="K947" s="93" t="n">
        <v>37272</v>
      </c>
      <c r="L947" s="93" t="n">
        <v>17507</v>
      </c>
      <c r="M947" s="195"/>
    </row>
    <row r="948" s="56" customFormat="true" ht="15" hidden="false" customHeight="true" outlineLevel="0" collapsed="false">
      <c r="B948" s="90" t="s">
        <v>1599</v>
      </c>
      <c r="C948" s="91" t="s">
        <v>1150</v>
      </c>
      <c r="D948" s="90" t="s">
        <v>1589</v>
      </c>
      <c r="E948" s="91" t="s">
        <v>1590</v>
      </c>
      <c r="F948" s="92" t="n">
        <v>2016</v>
      </c>
      <c r="G948" s="93" t="n">
        <v>137</v>
      </c>
      <c r="H948" s="93" t="n">
        <v>9159</v>
      </c>
      <c r="I948" s="93" t="n">
        <v>37531</v>
      </c>
      <c r="J948" s="93" t="n">
        <v>129326</v>
      </c>
      <c r="K948" s="93" t="n">
        <v>264737</v>
      </c>
      <c r="L948" s="93" t="n">
        <v>123010</v>
      </c>
      <c r="M948" s="195"/>
    </row>
    <row r="949" s="56" customFormat="true" ht="15" hidden="false" customHeight="true" outlineLevel="0" collapsed="false">
      <c r="B949" s="90" t="s">
        <v>1599</v>
      </c>
      <c r="C949" s="91" t="s">
        <v>1150</v>
      </c>
      <c r="D949" s="90" t="s">
        <v>1591</v>
      </c>
      <c r="E949" s="91" t="s">
        <v>1592</v>
      </c>
      <c r="F949" s="92" t="n">
        <v>2016</v>
      </c>
      <c r="G949" s="93" t="n">
        <v>296</v>
      </c>
      <c r="H949" s="93" t="n">
        <v>15746</v>
      </c>
      <c r="I949" s="93" t="n">
        <v>84790</v>
      </c>
      <c r="J949" s="93" t="n">
        <v>770641</v>
      </c>
      <c r="K949" s="93" t="n">
        <v>1123873</v>
      </c>
      <c r="L949" s="93" t="n">
        <v>305850</v>
      </c>
      <c r="M949" s="195"/>
    </row>
    <row r="950" s="56" customFormat="true" ht="15" hidden="false" customHeight="true" outlineLevel="0" collapsed="false">
      <c r="B950" s="90" t="s">
        <v>1599</v>
      </c>
      <c r="C950" s="91" t="s">
        <v>1150</v>
      </c>
      <c r="D950" s="90" t="s">
        <v>1593</v>
      </c>
      <c r="E950" s="91" t="s">
        <v>1594</v>
      </c>
      <c r="F950" s="92" t="n">
        <v>2016</v>
      </c>
      <c r="G950" s="93" t="n">
        <v>51</v>
      </c>
      <c r="H950" s="93" t="n">
        <v>5221</v>
      </c>
      <c r="I950" s="93" t="n">
        <v>25285</v>
      </c>
      <c r="J950" s="93" t="n">
        <v>136619</v>
      </c>
      <c r="K950" s="93" t="n">
        <v>206805</v>
      </c>
      <c r="L950" s="93" t="n">
        <v>63769</v>
      </c>
      <c r="M950" s="195"/>
    </row>
    <row r="951" s="56" customFormat="true" ht="15" hidden="false" customHeight="true" outlineLevel="0" collapsed="false">
      <c r="B951" s="90" t="s">
        <v>1599</v>
      </c>
      <c r="C951" s="91" t="s">
        <v>1150</v>
      </c>
      <c r="D951" s="90" t="s">
        <v>1595</v>
      </c>
      <c r="E951" s="91" t="s">
        <v>1596</v>
      </c>
      <c r="F951" s="92" t="n">
        <v>2016</v>
      </c>
      <c r="G951" s="93" t="n">
        <v>42</v>
      </c>
      <c r="H951" s="93" t="n">
        <v>3333</v>
      </c>
      <c r="I951" s="93" t="n">
        <v>15995</v>
      </c>
      <c r="J951" s="93" t="n">
        <v>77287</v>
      </c>
      <c r="K951" s="93" t="n">
        <v>151653</v>
      </c>
      <c r="L951" s="93" t="n">
        <v>69563</v>
      </c>
      <c r="M951" s="195"/>
    </row>
    <row r="952" s="56" customFormat="true" ht="15" hidden="false" customHeight="true" outlineLevel="0" collapsed="false">
      <c r="B952" s="90" t="s">
        <v>1599</v>
      </c>
      <c r="C952" s="91" t="s">
        <v>1150</v>
      </c>
      <c r="D952" s="90" t="s">
        <v>1597</v>
      </c>
      <c r="E952" s="91" t="s">
        <v>1598</v>
      </c>
      <c r="F952" s="92" t="n">
        <v>2016</v>
      </c>
      <c r="G952" s="93" t="n">
        <v>146</v>
      </c>
      <c r="H952" s="93" t="n">
        <v>8626</v>
      </c>
      <c r="I952" s="93" t="n">
        <v>50410</v>
      </c>
      <c r="J952" s="93" t="n">
        <v>153530</v>
      </c>
      <c r="K952" s="93" t="n">
        <v>298874</v>
      </c>
      <c r="L952" s="93" t="n">
        <v>133774</v>
      </c>
      <c r="M952" s="195"/>
    </row>
    <row r="953" s="56" customFormat="true" ht="15" hidden="false" customHeight="true" outlineLevel="0" collapsed="false">
      <c r="B953" s="90" t="s">
        <v>1599</v>
      </c>
      <c r="C953" s="91" t="s">
        <v>1150</v>
      </c>
      <c r="D953" s="90" t="s">
        <v>1599</v>
      </c>
      <c r="E953" s="91" t="s">
        <v>1600</v>
      </c>
      <c r="F953" s="92" t="n">
        <v>2016</v>
      </c>
      <c r="G953" s="93" t="n">
        <v>273</v>
      </c>
      <c r="H953" s="93" t="n">
        <v>7368</v>
      </c>
      <c r="I953" s="93" t="n">
        <v>34414</v>
      </c>
      <c r="J953" s="93" t="n">
        <v>94808</v>
      </c>
      <c r="K953" s="93" t="n">
        <v>182859</v>
      </c>
      <c r="L953" s="93" t="n">
        <v>79114</v>
      </c>
      <c r="M953" s="195"/>
    </row>
    <row r="954" s="56" customFormat="true" ht="15" hidden="false" customHeight="true" outlineLevel="0" collapsed="false">
      <c r="B954" s="90" t="s">
        <v>1599</v>
      </c>
      <c r="C954" s="91" t="s">
        <v>1150</v>
      </c>
      <c r="D954" s="90" t="s">
        <v>1601</v>
      </c>
      <c r="E954" s="91" t="s">
        <v>1602</v>
      </c>
      <c r="F954" s="92" t="n">
        <v>2016</v>
      </c>
      <c r="G954" s="93" t="n">
        <v>117</v>
      </c>
      <c r="H954" s="93" t="n">
        <v>7462</v>
      </c>
      <c r="I954" s="93" t="n">
        <v>36915</v>
      </c>
      <c r="J954" s="93" t="n">
        <v>109409</v>
      </c>
      <c r="K954" s="93" t="n">
        <v>253121</v>
      </c>
      <c r="L954" s="93" t="n">
        <v>130699</v>
      </c>
      <c r="M954" s="195"/>
    </row>
    <row r="955" s="56" customFormat="true" ht="15" hidden="false" customHeight="true" outlineLevel="0" collapsed="false">
      <c r="B955" s="90" t="s">
        <v>1599</v>
      </c>
      <c r="C955" s="91" t="s">
        <v>1150</v>
      </c>
      <c r="D955" s="90" t="s">
        <v>1603</v>
      </c>
      <c r="E955" s="91" t="s">
        <v>1604</v>
      </c>
      <c r="F955" s="92" t="n">
        <v>2016</v>
      </c>
      <c r="G955" s="93" t="n">
        <v>18</v>
      </c>
      <c r="H955" s="93" t="n">
        <v>2667</v>
      </c>
      <c r="I955" s="93" t="n">
        <v>15249</v>
      </c>
      <c r="J955" s="93" t="n">
        <v>99318</v>
      </c>
      <c r="K955" s="93" t="n">
        <v>161005</v>
      </c>
      <c r="L955" s="93" t="n">
        <v>55350</v>
      </c>
      <c r="M955" s="195"/>
    </row>
    <row r="956" s="56" customFormat="true" ht="15" hidden="false" customHeight="true" outlineLevel="0" collapsed="false">
      <c r="B956" s="90" t="s">
        <v>1599</v>
      </c>
      <c r="C956" s="91" t="s">
        <v>1150</v>
      </c>
      <c r="D956" s="90" t="s">
        <v>1605</v>
      </c>
      <c r="E956" s="91" t="s">
        <v>1606</v>
      </c>
      <c r="F956" s="92" t="n">
        <v>2016</v>
      </c>
      <c r="G956" s="93" t="n">
        <v>10</v>
      </c>
      <c r="H956" s="93" t="n">
        <v>838</v>
      </c>
      <c r="I956" s="93" t="n">
        <v>3363</v>
      </c>
      <c r="J956" s="93" t="n">
        <v>6488</v>
      </c>
      <c r="K956" s="93" t="n">
        <v>13101</v>
      </c>
      <c r="L956" s="93" t="n">
        <v>5589</v>
      </c>
      <c r="M956" s="195"/>
    </row>
    <row r="957" s="56" customFormat="true" ht="15" hidden="false" customHeight="true" outlineLevel="0" collapsed="false">
      <c r="B957" s="90" t="s">
        <v>1599</v>
      </c>
      <c r="C957" s="91" t="s">
        <v>1150</v>
      </c>
      <c r="D957" s="90" t="s">
        <v>1607</v>
      </c>
      <c r="E957" s="91" t="s">
        <v>1608</v>
      </c>
      <c r="F957" s="92" t="n">
        <v>2016</v>
      </c>
      <c r="G957" s="93" t="n">
        <v>11</v>
      </c>
      <c r="H957" s="93" t="n">
        <v>552</v>
      </c>
      <c r="I957" s="93" t="n">
        <v>1468</v>
      </c>
      <c r="J957" s="93" t="n">
        <v>2668</v>
      </c>
      <c r="K957" s="93" t="n">
        <v>5243</v>
      </c>
      <c r="L957" s="93" t="n">
        <v>2205</v>
      </c>
      <c r="M957" s="195"/>
    </row>
    <row r="958" s="56" customFormat="true" ht="15" hidden="false" customHeight="true" outlineLevel="0" collapsed="false">
      <c r="B958" s="90" t="s">
        <v>1599</v>
      </c>
      <c r="C958" s="91" t="s">
        <v>1150</v>
      </c>
      <c r="D958" s="90" t="s">
        <v>1609</v>
      </c>
      <c r="E958" s="91" t="s">
        <v>1610</v>
      </c>
      <c r="F958" s="92" t="n">
        <v>2016</v>
      </c>
      <c r="G958" s="93" t="n">
        <v>5</v>
      </c>
      <c r="H958" s="93" t="n">
        <v>875</v>
      </c>
      <c r="I958" s="93" t="n">
        <v>2924</v>
      </c>
      <c r="J958" s="93" t="n">
        <v>7196</v>
      </c>
      <c r="K958" s="93" t="n">
        <v>17804</v>
      </c>
      <c r="L958" s="93" t="n">
        <v>8589</v>
      </c>
      <c r="M958" s="195"/>
    </row>
    <row r="959" s="56" customFormat="true" ht="15" hidden="false" customHeight="true" outlineLevel="0" collapsed="false">
      <c r="B959" s="90" t="s">
        <v>1599</v>
      </c>
      <c r="C959" s="91" t="s">
        <v>1150</v>
      </c>
      <c r="D959" s="90" t="s">
        <v>1611</v>
      </c>
      <c r="E959" s="91" t="s">
        <v>1612</v>
      </c>
      <c r="F959" s="92" t="n">
        <v>2016</v>
      </c>
      <c r="G959" s="93" t="n">
        <v>23</v>
      </c>
      <c r="H959" s="93" t="n">
        <v>1367</v>
      </c>
      <c r="I959" s="93" t="n">
        <v>5378</v>
      </c>
      <c r="J959" s="93" t="n">
        <v>18739</v>
      </c>
      <c r="K959" s="93" t="n">
        <v>31165</v>
      </c>
      <c r="L959" s="93" t="n">
        <v>12348</v>
      </c>
      <c r="M959" s="195"/>
    </row>
    <row r="960" s="56" customFormat="true" ht="15" hidden="false" customHeight="true" outlineLevel="0" collapsed="false">
      <c r="B960" s="90" t="s">
        <v>1599</v>
      </c>
      <c r="C960" s="91" t="s">
        <v>1150</v>
      </c>
      <c r="D960" s="90" t="s">
        <v>1613</v>
      </c>
      <c r="E960" s="91" t="s">
        <v>1614</v>
      </c>
      <c r="F960" s="92" t="n">
        <v>2016</v>
      </c>
      <c r="G960" s="93" t="n">
        <v>51</v>
      </c>
      <c r="H960" s="93" t="n">
        <v>2654</v>
      </c>
      <c r="I960" s="93" t="n">
        <v>11764</v>
      </c>
      <c r="J960" s="93" t="n">
        <v>35819</v>
      </c>
      <c r="K960" s="93" t="n">
        <v>72844</v>
      </c>
      <c r="L960" s="93" t="n">
        <v>33493</v>
      </c>
      <c r="M960" s="195"/>
    </row>
    <row r="961" s="56" customFormat="true" ht="15" hidden="false" customHeight="true" outlineLevel="0" collapsed="false">
      <c r="B961" s="90" t="s">
        <v>1599</v>
      </c>
      <c r="C961" s="91" t="s">
        <v>1150</v>
      </c>
      <c r="D961" s="90" t="s">
        <v>1615</v>
      </c>
      <c r="E961" s="91" t="s">
        <v>1616</v>
      </c>
      <c r="F961" s="92" t="n">
        <v>2016</v>
      </c>
      <c r="G961" s="93" t="n">
        <v>14</v>
      </c>
      <c r="H961" s="93" t="n">
        <v>625</v>
      </c>
      <c r="I961" s="93" t="n">
        <v>2148</v>
      </c>
      <c r="J961" s="93" t="n">
        <v>1974</v>
      </c>
      <c r="K961" s="93" t="n">
        <v>8395</v>
      </c>
      <c r="L961" s="93" t="n">
        <v>4904</v>
      </c>
      <c r="M961" s="195"/>
    </row>
    <row r="962" s="56" customFormat="true" ht="15" hidden="false" customHeight="true" outlineLevel="0" collapsed="false">
      <c r="B962" s="90" t="s">
        <v>1599</v>
      </c>
      <c r="C962" s="91" t="s">
        <v>1150</v>
      </c>
      <c r="D962" s="90" t="s">
        <v>1617</v>
      </c>
      <c r="E962" s="91" t="s">
        <v>1618</v>
      </c>
      <c r="F962" s="92" t="n">
        <v>2016</v>
      </c>
      <c r="G962" s="93" t="n">
        <v>5</v>
      </c>
      <c r="H962" s="93" t="n">
        <v>37</v>
      </c>
      <c r="I962" s="93" t="n">
        <v>148</v>
      </c>
      <c r="J962" s="93" t="n">
        <v>200</v>
      </c>
      <c r="K962" s="93" t="n">
        <v>379</v>
      </c>
      <c r="L962" s="93" t="n">
        <v>166</v>
      </c>
      <c r="M962" s="195"/>
    </row>
    <row r="963" s="56" customFormat="true" ht="15" hidden="false" customHeight="true" outlineLevel="0" collapsed="false">
      <c r="B963" s="90" t="s">
        <v>1599</v>
      </c>
      <c r="C963" s="91" t="s">
        <v>1150</v>
      </c>
      <c r="D963" s="90" t="s">
        <v>1619</v>
      </c>
      <c r="E963" s="91" t="s">
        <v>1620</v>
      </c>
      <c r="F963" s="92" t="n">
        <v>2016</v>
      </c>
      <c r="G963" s="93" t="n">
        <v>12</v>
      </c>
      <c r="H963" s="93" t="n">
        <v>438</v>
      </c>
      <c r="I963" s="93" t="n">
        <v>1787</v>
      </c>
      <c r="J963" s="93" t="n">
        <v>5661</v>
      </c>
      <c r="K963" s="93" t="n">
        <v>10659</v>
      </c>
      <c r="L963" s="93" t="n">
        <v>4728</v>
      </c>
      <c r="M963" s="195"/>
    </row>
    <row r="964" s="56" customFormat="true" ht="15" hidden="false" customHeight="true" outlineLevel="0" collapsed="false">
      <c r="B964" s="90" t="s">
        <v>1599</v>
      </c>
      <c r="C964" s="91" t="s">
        <v>1150</v>
      </c>
      <c r="D964" s="90" t="s">
        <v>1621</v>
      </c>
      <c r="E964" s="91" t="s">
        <v>1622</v>
      </c>
      <c r="F964" s="92" t="n">
        <v>2016</v>
      </c>
      <c r="G964" s="93" t="n">
        <v>10</v>
      </c>
      <c r="H964" s="93" t="n">
        <v>228</v>
      </c>
      <c r="I964" s="93" t="s">
        <v>196</v>
      </c>
      <c r="J964" s="93" t="s">
        <v>196</v>
      </c>
      <c r="K964" s="93" t="s">
        <v>196</v>
      </c>
      <c r="L964" s="93" t="s">
        <v>196</v>
      </c>
      <c r="M964" s="195"/>
    </row>
    <row r="965" s="56" customFormat="true" ht="15" hidden="false" customHeight="true" outlineLevel="0" collapsed="false">
      <c r="B965" s="90" t="s">
        <v>1599</v>
      </c>
      <c r="C965" s="91" t="s">
        <v>1150</v>
      </c>
      <c r="D965" s="90" t="s">
        <v>1623</v>
      </c>
      <c r="E965" s="91" t="s">
        <v>1624</v>
      </c>
      <c r="F965" s="92" t="n">
        <v>2016</v>
      </c>
      <c r="G965" s="93" t="n">
        <v>16</v>
      </c>
      <c r="H965" s="93" t="n">
        <v>582</v>
      </c>
      <c r="I965" s="93" t="n">
        <v>1772</v>
      </c>
      <c r="J965" s="93" t="n">
        <v>18895</v>
      </c>
      <c r="K965" s="93" t="n">
        <v>23603</v>
      </c>
      <c r="L965" s="93" t="n">
        <v>4014</v>
      </c>
      <c r="M965" s="195"/>
    </row>
    <row r="966" s="56" customFormat="true" ht="15" hidden="false" customHeight="true" outlineLevel="0" collapsed="false">
      <c r="B966" s="90" t="s">
        <v>1599</v>
      </c>
      <c r="C966" s="91" t="s">
        <v>1150</v>
      </c>
      <c r="D966" s="90" t="s">
        <v>1625</v>
      </c>
      <c r="E966" s="91" t="s">
        <v>1626</v>
      </c>
      <c r="F966" s="92" t="n">
        <v>2016</v>
      </c>
      <c r="G966" s="93" t="n">
        <v>45</v>
      </c>
      <c r="H966" s="93" t="n">
        <v>1241</v>
      </c>
      <c r="I966" s="93" t="n">
        <v>5054</v>
      </c>
      <c r="J966" s="93" t="n">
        <v>19806</v>
      </c>
      <c r="K966" s="93" t="n">
        <v>30240</v>
      </c>
      <c r="L966" s="93" t="n">
        <v>9239</v>
      </c>
      <c r="M966" s="195"/>
    </row>
    <row r="967" s="56" customFormat="true" ht="15" hidden="false" customHeight="true" outlineLevel="0" collapsed="false">
      <c r="B967" s="90" t="s">
        <v>1599</v>
      </c>
      <c r="C967" s="91" t="s">
        <v>1150</v>
      </c>
      <c r="D967" s="90" t="s">
        <v>1627</v>
      </c>
      <c r="E967" s="91" t="s">
        <v>1628</v>
      </c>
      <c r="F967" s="92" t="n">
        <v>2016</v>
      </c>
      <c r="G967" s="93" t="n">
        <v>4</v>
      </c>
      <c r="H967" s="93" t="n">
        <v>99</v>
      </c>
      <c r="I967" s="93" t="s">
        <v>196</v>
      </c>
      <c r="J967" s="93" t="s">
        <v>196</v>
      </c>
      <c r="K967" s="93" t="s">
        <v>196</v>
      </c>
      <c r="L967" s="93" t="s">
        <v>196</v>
      </c>
      <c r="M967" s="195"/>
    </row>
    <row r="968" s="56" customFormat="true" ht="15" hidden="false" customHeight="true" outlineLevel="0" collapsed="false">
      <c r="B968" s="90" t="s">
        <v>1599</v>
      </c>
      <c r="C968" s="91" t="s">
        <v>1150</v>
      </c>
      <c r="D968" s="90" t="s">
        <v>1629</v>
      </c>
      <c r="E968" s="91" t="s">
        <v>1630</v>
      </c>
      <c r="F968" s="92" t="n">
        <v>2016</v>
      </c>
      <c r="G968" s="93" t="n">
        <v>7</v>
      </c>
      <c r="H968" s="93" t="n">
        <v>346</v>
      </c>
      <c r="I968" s="93" t="n">
        <v>2102</v>
      </c>
      <c r="J968" s="93" t="n">
        <v>18938</v>
      </c>
      <c r="K968" s="93" t="n">
        <v>33474</v>
      </c>
      <c r="L968" s="93" t="n">
        <v>13177</v>
      </c>
      <c r="M968" s="195"/>
    </row>
    <row r="969" s="56" customFormat="true" ht="15" hidden="false" customHeight="true" outlineLevel="0" collapsed="false">
      <c r="B969" s="90" t="s">
        <v>1599</v>
      </c>
      <c r="C969" s="91" t="s">
        <v>1150</v>
      </c>
      <c r="D969" s="90" t="s">
        <v>1631</v>
      </c>
      <c r="E969" s="91" t="s">
        <v>1632</v>
      </c>
      <c r="F969" s="92" t="n">
        <v>2016</v>
      </c>
      <c r="G969" s="93" t="n">
        <v>14</v>
      </c>
      <c r="H969" s="93" t="n">
        <v>522</v>
      </c>
      <c r="I969" s="93" t="n">
        <v>1968</v>
      </c>
      <c r="J969" s="93" t="n">
        <v>1897</v>
      </c>
      <c r="K969" s="93" t="n">
        <v>4762</v>
      </c>
      <c r="L969" s="93" t="n">
        <v>2689</v>
      </c>
      <c r="M969" s="195"/>
    </row>
    <row r="970" s="56" customFormat="true" ht="15" hidden="false" customHeight="true" outlineLevel="0" collapsed="false">
      <c r="B970" s="90" t="s">
        <v>1599</v>
      </c>
      <c r="C970" s="91" t="s">
        <v>1150</v>
      </c>
      <c r="D970" s="90" t="s">
        <v>1633</v>
      </c>
      <c r="E970" s="91" t="s">
        <v>1634</v>
      </c>
      <c r="F970" s="92" t="n">
        <v>2016</v>
      </c>
      <c r="G970" s="93" t="n">
        <v>15</v>
      </c>
      <c r="H970" s="93" t="n">
        <v>3557</v>
      </c>
      <c r="I970" s="93" t="n">
        <v>17401</v>
      </c>
      <c r="J970" s="93" t="n">
        <v>63068</v>
      </c>
      <c r="K970" s="93" t="n">
        <v>107342</v>
      </c>
      <c r="L970" s="93" t="n">
        <v>38003</v>
      </c>
      <c r="M970" s="195"/>
    </row>
    <row r="971" s="56" customFormat="true" ht="15" hidden="false" customHeight="true" outlineLevel="0" collapsed="false">
      <c r="B971" s="90" t="s">
        <v>1599</v>
      </c>
      <c r="C971" s="91" t="s">
        <v>1150</v>
      </c>
      <c r="D971" s="90" t="s">
        <v>1635</v>
      </c>
      <c r="E971" s="91" t="s">
        <v>1636</v>
      </c>
      <c r="F971" s="92" t="n">
        <v>2016</v>
      </c>
      <c r="G971" s="93" t="n">
        <v>18</v>
      </c>
      <c r="H971" s="93" t="n">
        <v>1290</v>
      </c>
      <c r="I971" s="93" t="n">
        <v>4060</v>
      </c>
      <c r="J971" s="93" t="n">
        <v>9881</v>
      </c>
      <c r="K971" s="93" t="n">
        <v>24172</v>
      </c>
      <c r="L971" s="93" t="n">
        <v>6960</v>
      </c>
      <c r="M971" s="195"/>
    </row>
    <row r="972" s="56" customFormat="true" ht="15" hidden="false" customHeight="true" outlineLevel="0" collapsed="false">
      <c r="B972" s="90" t="s">
        <v>1599</v>
      </c>
      <c r="C972" s="91" t="s">
        <v>1150</v>
      </c>
      <c r="D972" s="90" t="s">
        <v>1637</v>
      </c>
      <c r="E972" s="91" t="s">
        <v>1638</v>
      </c>
      <c r="F972" s="92" t="n">
        <v>2016</v>
      </c>
      <c r="G972" s="93" t="n">
        <v>12</v>
      </c>
      <c r="H972" s="93" t="n">
        <v>382</v>
      </c>
      <c r="I972" s="93" t="n">
        <v>1177</v>
      </c>
      <c r="J972" s="93" t="n">
        <v>1725</v>
      </c>
      <c r="K972" s="93" t="n">
        <v>4115</v>
      </c>
      <c r="L972" s="93" t="n">
        <v>2212</v>
      </c>
      <c r="M972" s="195"/>
    </row>
    <row r="973" s="56" customFormat="true" ht="15" hidden="false" customHeight="true" outlineLevel="0" collapsed="false">
      <c r="B973" s="90" t="s">
        <v>1599</v>
      </c>
      <c r="C973" s="91" t="s">
        <v>1150</v>
      </c>
      <c r="D973" s="90" t="s">
        <v>1639</v>
      </c>
      <c r="E973" s="91" t="s">
        <v>1640</v>
      </c>
      <c r="F973" s="92" t="n">
        <v>2016</v>
      </c>
      <c r="G973" s="93" t="n">
        <v>11</v>
      </c>
      <c r="H973" s="93" t="n">
        <v>125</v>
      </c>
      <c r="I973" s="93" t="n">
        <v>406</v>
      </c>
      <c r="J973" s="93" t="n">
        <v>1583</v>
      </c>
      <c r="K973" s="93" t="n">
        <v>3344</v>
      </c>
      <c r="L973" s="93" t="n">
        <v>1752</v>
      </c>
      <c r="M973" s="195"/>
    </row>
    <row r="974" s="56" customFormat="true" ht="15" hidden="false" customHeight="true" outlineLevel="0" collapsed="false">
      <c r="B974" s="90" t="s">
        <v>1601</v>
      </c>
      <c r="C974" s="91" t="s">
        <v>1209</v>
      </c>
      <c r="D974" s="90" t="s">
        <v>1545</v>
      </c>
      <c r="E974" s="91" t="s">
        <v>1546</v>
      </c>
      <c r="F974" s="92" t="n">
        <v>2016</v>
      </c>
      <c r="G974" s="93" t="n">
        <v>4003</v>
      </c>
      <c r="H974" s="93" t="n">
        <v>395551</v>
      </c>
      <c r="I974" s="93" t="n">
        <v>1932545</v>
      </c>
      <c r="J974" s="93" t="n">
        <v>8129643</v>
      </c>
      <c r="K974" s="93" t="n">
        <v>14531555</v>
      </c>
      <c r="L974" s="93" t="n">
        <v>5212067</v>
      </c>
      <c r="M974" s="195"/>
    </row>
    <row r="975" s="56" customFormat="true" ht="15" hidden="false" customHeight="true" outlineLevel="0" collapsed="false">
      <c r="B975" s="90" t="s">
        <v>1601</v>
      </c>
      <c r="C975" s="91" t="s">
        <v>1209</v>
      </c>
      <c r="D975" s="90" t="s">
        <v>1547</v>
      </c>
      <c r="E975" s="91" t="s">
        <v>1548</v>
      </c>
      <c r="F975" s="92" t="n">
        <v>2016</v>
      </c>
      <c r="G975" s="93" t="n">
        <v>38</v>
      </c>
      <c r="H975" s="93" t="n">
        <v>6349</v>
      </c>
      <c r="I975" s="93" t="n">
        <v>28365</v>
      </c>
      <c r="J975" s="93" t="n">
        <v>99705</v>
      </c>
      <c r="K975" s="93" t="n">
        <v>189106</v>
      </c>
      <c r="L975" s="93" t="n">
        <v>80174</v>
      </c>
      <c r="M975" s="195"/>
    </row>
    <row r="976" s="56" customFormat="true" ht="15" hidden="false" customHeight="true" outlineLevel="0" collapsed="false">
      <c r="B976" s="90" t="s">
        <v>1601</v>
      </c>
      <c r="C976" s="91" t="s">
        <v>1209</v>
      </c>
      <c r="D976" s="90" t="s">
        <v>1549</v>
      </c>
      <c r="E976" s="91" t="s">
        <v>1550</v>
      </c>
      <c r="F976" s="92" t="n">
        <v>2016</v>
      </c>
      <c r="G976" s="93" t="n">
        <v>73</v>
      </c>
      <c r="H976" s="93" t="n">
        <v>6777</v>
      </c>
      <c r="I976" s="93" t="n">
        <v>21144</v>
      </c>
      <c r="J976" s="93" t="n">
        <v>198398</v>
      </c>
      <c r="K976" s="93" t="n">
        <v>258002</v>
      </c>
      <c r="L976" s="93" t="n">
        <v>52719</v>
      </c>
      <c r="M976" s="195"/>
    </row>
    <row r="977" s="56" customFormat="true" ht="15" hidden="false" customHeight="true" outlineLevel="0" collapsed="false">
      <c r="B977" s="90" t="s">
        <v>1601</v>
      </c>
      <c r="C977" s="91" t="s">
        <v>1209</v>
      </c>
      <c r="D977" s="90" t="s">
        <v>1551</v>
      </c>
      <c r="E977" s="91" t="s">
        <v>1552</v>
      </c>
      <c r="F977" s="92" t="n">
        <v>2016</v>
      </c>
      <c r="G977" s="93" t="n">
        <v>88</v>
      </c>
      <c r="H977" s="93" t="n">
        <v>7806</v>
      </c>
      <c r="I977" s="93" t="n">
        <v>35241</v>
      </c>
      <c r="J977" s="93" t="n">
        <v>133894</v>
      </c>
      <c r="K977" s="93" t="n">
        <v>212278</v>
      </c>
      <c r="L977" s="93" t="n">
        <v>64687</v>
      </c>
      <c r="M977" s="195"/>
    </row>
    <row r="978" s="56" customFormat="true" ht="15" hidden="false" customHeight="true" outlineLevel="0" collapsed="false">
      <c r="B978" s="90" t="s">
        <v>1601</v>
      </c>
      <c r="C978" s="91" t="s">
        <v>1209</v>
      </c>
      <c r="D978" s="90" t="s">
        <v>1553</v>
      </c>
      <c r="E978" s="91" t="s">
        <v>1554</v>
      </c>
      <c r="F978" s="92" t="n">
        <v>2016</v>
      </c>
      <c r="G978" s="93" t="n">
        <v>95</v>
      </c>
      <c r="H978" s="93" t="n">
        <v>14368</v>
      </c>
      <c r="I978" s="93" t="n">
        <v>65121</v>
      </c>
      <c r="J978" s="93" t="n">
        <v>228358</v>
      </c>
      <c r="K978" s="93" t="n">
        <v>555834</v>
      </c>
      <c r="L978" s="93" t="n">
        <v>298748</v>
      </c>
      <c r="M978" s="195"/>
    </row>
    <row r="979" s="56" customFormat="true" ht="15" hidden="false" customHeight="true" outlineLevel="0" collapsed="false">
      <c r="B979" s="90" t="s">
        <v>1601</v>
      </c>
      <c r="C979" s="91" t="s">
        <v>1209</v>
      </c>
      <c r="D979" s="90" t="s">
        <v>1555</v>
      </c>
      <c r="E979" s="91" t="s">
        <v>1556</v>
      </c>
      <c r="F979" s="92" t="n">
        <v>2016</v>
      </c>
      <c r="G979" s="93" t="n">
        <v>95</v>
      </c>
      <c r="H979" s="93" t="n">
        <v>12304</v>
      </c>
      <c r="I979" s="93" t="n">
        <v>51361</v>
      </c>
      <c r="J979" s="93" t="n">
        <v>188930</v>
      </c>
      <c r="K979" s="93" t="n">
        <v>343422</v>
      </c>
      <c r="L979" s="93" t="n">
        <v>134200</v>
      </c>
      <c r="M979" s="195"/>
    </row>
    <row r="980" s="56" customFormat="true" ht="15" hidden="false" customHeight="true" outlineLevel="0" collapsed="false">
      <c r="B980" s="90" t="s">
        <v>1601</v>
      </c>
      <c r="C980" s="91" t="s">
        <v>1209</v>
      </c>
      <c r="D980" s="90" t="s">
        <v>1557</v>
      </c>
      <c r="E980" s="91" t="s">
        <v>1558</v>
      </c>
      <c r="F980" s="92" t="n">
        <v>2016</v>
      </c>
      <c r="G980" s="93" t="n">
        <v>111</v>
      </c>
      <c r="H980" s="93" t="n">
        <v>13516</v>
      </c>
      <c r="I980" s="93" t="n">
        <v>68654</v>
      </c>
      <c r="J980" s="93" t="n">
        <v>225973</v>
      </c>
      <c r="K980" s="93" t="n">
        <v>464950</v>
      </c>
      <c r="L980" s="93" t="n">
        <v>210070</v>
      </c>
      <c r="M980" s="195"/>
    </row>
    <row r="981" s="56" customFormat="true" ht="15" hidden="false" customHeight="true" outlineLevel="0" collapsed="false">
      <c r="B981" s="90" t="s">
        <v>1601</v>
      </c>
      <c r="C981" s="91" t="s">
        <v>1209</v>
      </c>
      <c r="D981" s="90" t="s">
        <v>1559</v>
      </c>
      <c r="E981" s="91" t="s">
        <v>1560</v>
      </c>
      <c r="F981" s="92" t="n">
        <v>2016</v>
      </c>
      <c r="G981" s="93" t="n">
        <v>174</v>
      </c>
      <c r="H981" s="93" t="n">
        <v>14366</v>
      </c>
      <c r="I981" s="93" t="n">
        <v>62330</v>
      </c>
      <c r="J981" s="93" t="n">
        <v>286137</v>
      </c>
      <c r="K981" s="93" t="n">
        <v>431785</v>
      </c>
      <c r="L981" s="93" t="n">
        <v>122916</v>
      </c>
      <c r="M981" s="195"/>
    </row>
    <row r="982" s="56" customFormat="true" ht="15" hidden="false" customHeight="true" outlineLevel="0" collapsed="false">
      <c r="B982" s="90" t="s">
        <v>1601</v>
      </c>
      <c r="C982" s="91" t="s">
        <v>1209</v>
      </c>
      <c r="D982" s="90" t="s">
        <v>1561</v>
      </c>
      <c r="E982" s="91" t="s">
        <v>1562</v>
      </c>
      <c r="F982" s="92" t="n">
        <v>2016</v>
      </c>
      <c r="G982" s="93" t="n">
        <v>106</v>
      </c>
      <c r="H982" s="93" t="n">
        <v>8705</v>
      </c>
      <c r="I982" s="93" t="n">
        <v>46063</v>
      </c>
      <c r="J982" s="93" t="n">
        <v>110896</v>
      </c>
      <c r="K982" s="93" t="n">
        <v>264263</v>
      </c>
      <c r="L982" s="93" t="n">
        <v>136371</v>
      </c>
      <c r="M982" s="195"/>
    </row>
    <row r="983" s="56" customFormat="true" ht="15" hidden="false" customHeight="true" outlineLevel="0" collapsed="false">
      <c r="B983" s="90" t="s">
        <v>1601</v>
      </c>
      <c r="C983" s="91" t="s">
        <v>1209</v>
      </c>
      <c r="D983" s="90" t="s">
        <v>1563</v>
      </c>
      <c r="E983" s="91" t="s">
        <v>1564</v>
      </c>
      <c r="F983" s="92" t="n">
        <v>2016</v>
      </c>
      <c r="G983" s="93" t="n">
        <v>101</v>
      </c>
      <c r="H983" s="93" t="n">
        <v>6795</v>
      </c>
      <c r="I983" s="93" t="n">
        <v>34983</v>
      </c>
      <c r="J983" s="93" t="n">
        <v>140899</v>
      </c>
      <c r="K983" s="93" t="n">
        <v>253126</v>
      </c>
      <c r="L983" s="93" t="n">
        <v>104766</v>
      </c>
      <c r="M983" s="195"/>
    </row>
    <row r="984" s="56" customFormat="true" ht="15" hidden="false" customHeight="true" outlineLevel="0" collapsed="false">
      <c r="B984" s="90" t="s">
        <v>1601</v>
      </c>
      <c r="C984" s="91" t="s">
        <v>1209</v>
      </c>
      <c r="D984" s="90" t="s">
        <v>1565</v>
      </c>
      <c r="E984" s="91" t="s">
        <v>1566</v>
      </c>
      <c r="F984" s="92" t="n">
        <v>2016</v>
      </c>
      <c r="G984" s="93" t="n">
        <v>121</v>
      </c>
      <c r="H984" s="93" t="n">
        <v>7340</v>
      </c>
      <c r="I984" s="93" t="n">
        <v>33492</v>
      </c>
      <c r="J984" s="93" t="n">
        <v>110406</v>
      </c>
      <c r="K984" s="93" t="n">
        <v>190999</v>
      </c>
      <c r="L984" s="93" t="n">
        <v>69409</v>
      </c>
      <c r="M984" s="195"/>
    </row>
    <row r="985" s="56" customFormat="true" ht="15" hidden="false" customHeight="true" outlineLevel="0" collapsed="false">
      <c r="B985" s="90" t="s">
        <v>1601</v>
      </c>
      <c r="C985" s="91" t="s">
        <v>1209</v>
      </c>
      <c r="D985" s="90" t="s">
        <v>1567</v>
      </c>
      <c r="E985" s="91" t="s">
        <v>1568</v>
      </c>
      <c r="F985" s="92" t="n">
        <v>2016</v>
      </c>
      <c r="G985" s="93" t="n">
        <v>237</v>
      </c>
      <c r="H985" s="93" t="n">
        <v>12988</v>
      </c>
      <c r="I985" s="93" t="n">
        <v>60419</v>
      </c>
      <c r="J985" s="93" t="n">
        <v>226176</v>
      </c>
      <c r="K985" s="93" t="n">
        <v>392135</v>
      </c>
      <c r="L985" s="93" t="n">
        <v>149678</v>
      </c>
      <c r="M985" s="195"/>
    </row>
    <row r="986" s="56" customFormat="true" ht="15" hidden="false" customHeight="true" outlineLevel="0" collapsed="false">
      <c r="B986" s="90" t="s">
        <v>1601</v>
      </c>
      <c r="C986" s="91" t="s">
        <v>1209</v>
      </c>
      <c r="D986" s="90" t="s">
        <v>1569</v>
      </c>
      <c r="E986" s="91" t="s">
        <v>1570</v>
      </c>
      <c r="F986" s="92" t="n">
        <v>2016</v>
      </c>
      <c r="G986" s="93" t="n">
        <v>69</v>
      </c>
      <c r="H986" s="93" t="n">
        <v>6721</v>
      </c>
      <c r="I986" s="93" t="n">
        <v>40927</v>
      </c>
      <c r="J986" s="93" t="n">
        <v>138187</v>
      </c>
      <c r="K986" s="93" t="n">
        <v>225284</v>
      </c>
      <c r="L986" s="93" t="n">
        <v>45967</v>
      </c>
      <c r="M986" s="195"/>
    </row>
    <row r="987" s="56" customFormat="true" ht="15" hidden="false" customHeight="true" outlineLevel="0" collapsed="false">
      <c r="B987" s="90" t="s">
        <v>1601</v>
      </c>
      <c r="C987" s="91" t="s">
        <v>1209</v>
      </c>
      <c r="D987" s="90" t="s">
        <v>1571</v>
      </c>
      <c r="E987" s="91" t="s">
        <v>1572</v>
      </c>
      <c r="F987" s="92" t="n">
        <v>2016</v>
      </c>
      <c r="G987" s="93" t="n">
        <v>270</v>
      </c>
      <c r="H987" s="93" t="n">
        <v>10396</v>
      </c>
      <c r="I987" s="93" t="n">
        <v>54558</v>
      </c>
      <c r="J987" s="93" t="n">
        <v>227917</v>
      </c>
      <c r="K987" s="93" t="n">
        <v>339533</v>
      </c>
      <c r="L987" s="93" t="n">
        <v>92107</v>
      </c>
      <c r="M987" s="195"/>
    </row>
    <row r="988" s="56" customFormat="true" ht="15" hidden="false" customHeight="true" outlineLevel="0" collapsed="false">
      <c r="B988" s="90" t="s">
        <v>1601</v>
      </c>
      <c r="C988" s="91" t="s">
        <v>1209</v>
      </c>
      <c r="D988" s="90" t="s">
        <v>1573</v>
      </c>
      <c r="E988" s="91" t="s">
        <v>1574</v>
      </c>
      <c r="F988" s="92" t="n">
        <v>2016</v>
      </c>
      <c r="G988" s="93" t="n">
        <v>303</v>
      </c>
      <c r="H988" s="93" t="n">
        <v>12987</v>
      </c>
      <c r="I988" s="93" t="n">
        <v>66409</v>
      </c>
      <c r="J988" s="93" t="n">
        <v>195192</v>
      </c>
      <c r="K988" s="93" t="n">
        <v>418691</v>
      </c>
      <c r="L988" s="93" t="n">
        <v>195978</v>
      </c>
      <c r="M988" s="195"/>
    </row>
    <row r="989" s="56" customFormat="true" ht="15" hidden="false" customHeight="true" outlineLevel="0" collapsed="false">
      <c r="B989" s="90" t="s">
        <v>1601</v>
      </c>
      <c r="C989" s="91" t="s">
        <v>1209</v>
      </c>
      <c r="D989" s="90" t="s">
        <v>1575</v>
      </c>
      <c r="E989" s="91" t="s">
        <v>1576</v>
      </c>
      <c r="F989" s="92" t="n">
        <v>2016</v>
      </c>
      <c r="G989" s="93" t="n">
        <v>163</v>
      </c>
      <c r="H989" s="93" t="n">
        <v>16474</v>
      </c>
      <c r="I989" s="93" t="n">
        <v>70766</v>
      </c>
      <c r="J989" s="93" t="n">
        <v>165201</v>
      </c>
      <c r="K989" s="93" t="n">
        <v>331127</v>
      </c>
      <c r="L989" s="93" t="n">
        <v>140607</v>
      </c>
      <c r="M989" s="195"/>
    </row>
    <row r="990" s="56" customFormat="true" ht="15" hidden="false" customHeight="true" outlineLevel="0" collapsed="false">
      <c r="B990" s="90" t="s">
        <v>1601</v>
      </c>
      <c r="C990" s="91" t="s">
        <v>1209</v>
      </c>
      <c r="D990" s="90" t="s">
        <v>1577</v>
      </c>
      <c r="E990" s="91" t="s">
        <v>1578</v>
      </c>
      <c r="F990" s="92" t="n">
        <v>2016</v>
      </c>
      <c r="G990" s="93" t="n">
        <v>81</v>
      </c>
      <c r="H990" s="93" t="n">
        <v>9601</v>
      </c>
      <c r="I990" s="93" t="n">
        <v>48089</v>
      </c>
      <c r="J990" s="93" t="n">
        <v>146552</v>
      </c>
      <c r="K990" s="93" t="n">
        <v>325172</v>
      </c>
      <c r="L990" s="93" t="n">
        <v>156261</v>
      </c>
      <c r="M990" s="195"/>
    </row>
    <row r="991" s="56" customFormat="true" ht="15" hidden="false" customHeight="true" outlineLevel="0" collapsed="false">
      <c r="B991" s="90" t="s">
        <v>1601</v>
      </c>
      <c r="C991" s="91" t="s">
        <v>1209</v>
      </c>
      <c r="D991" s="90" t="s">
        <v>1579</v>
      </c>
      <c r="E991" s="91" t="s">
        <v>1580</v>
      </c>
      <c r="F991" s="92" t="n">
        <v>2016</v>
      </c>
      <c r="G991" s="93" t="n">
        <v>40</v>
      </c>
      <c r="H991" s="93" t="n">
        <v>10234</v>
      </c>
      <c r="I991" s="93" t="n">
        <v>51919</v>
      </c>
      <c r="J991" s="93" t="n">
        <v>193062</v>
      </c>
      <c r="K991" s="93" t="n">
        <v>372326</v>
      </c>
      <c r="L991" s="93" t="n">
        <v>113512</v>
      </c>
      <c r="M991" s="195"/>
    </row>
    <row r="992" s="56" customFormat="true" ht="15" hidden="false" customHeight="true" outlineLevel="0" collapsed="false">
      <c r="B992" s="90" t="s">
        <v>1601</v>
      </c>
      <c r="C992" s="91" t="s">
        <v>1209</v>
      </c>
      <c r="D992" s="90" t="s">
        <v>1581</v>
      </c>
      <c r="E992" s="91" t="s">
        <v>1582</v>
      </c>
      <c r="F992" s="92" t="n">
        <v>2016</v>
      </c>
      <c r="G992" s="93" t="n">
        <v>45</v>
      </c>
      <c r="H992" s="93" t="n">
        <v>10153</v>
      </c>
      <c r="I992" s="93" t="n">
        <v>53098</v>
      </c>
      <c r="J992" s="93" t="n">
        <v>157515</v>
      </c>
      <c r="K992" s="93" t="n">
        <v>303742</v>
      </c>
      <c r="L992" s="93" t="n">
        <v>104942</v>
      </c>
      <c r="M992" s="195"/>
    </row>
    <row r="993" s="56" customFormat="true" ht="15" hidden="false" customHeight="true" outlineLevel="0" collapsed="false">
      <c r="B993" s="90" t="s">
        <v>1601</v>
      </c>
      <c r="C993" s="91" t="s">
        <v>1209</v>
      </c>
      <c r="D993" s="90" t="s">
        <v>1583</v>
      </c>
      <c r="E993" s="91" t="s">
        <v>1584</v>
      </c>
      <c r="F993" s="92" t="n">
        <v>2016</v>
      </c>
      <c r="G993" s="93" t="n">
        <v>105</v>
      </c>
      <c r="H993" s="93" t="n">
        <v>7027</v>
      </c>
      <c r="I993" s="93" t="n">
        <v>33863</v>
      </c>
      <c r="J993" s="93" t="n">
        <v>149015</v>
      </c>
      <c r="K993" s="93" t="n">
        <v>205416</v>
      </c>
      <c r="L993" s="93" t="n">
        <v>49316</v>
      </c>
      <c r="M993" s="195"/>
    </row>
    <row r="994" s="56" customFormat="true" ht="15" hidden="false" customHeight="true" outlineLevel="0" collapsed="false">
      <c r="B994" s="90" t="s">
        <v>1601</v>
      </c>
      <c r="C994" s="91" t="s">
        <v>1209</v>
      </c>
      <c r="D994" s="90" t="s">
        <v>1585</v>
      </c>
      <c r="E994" s="91" t="s">
        <v>1586</v>
      </c>
      <c r="F994" s="92" t="n">
        <v>2016</v>
      </c>
      <c r="G994" s="93" t="n">
        <v>345</v>
      </c>
      <c r="H994" s="93" t="n">
        <v>27540</v>
      </c>
      <c r="I994" s="93" t="n">
        <v>140178</v>
      </c>
      <c r="J994" s="93" t="n">
        <v>424205</v>
      </c>
      <c r="K994" s="93" t="n">
        <v>735563</v>
      </c>
      <c r="L994" s="93" t="n">
        <v>251449</v>
      </c>
      <c r="M994" s="195"/>
    </row>
    <row r="995" s="56" customFormat="true" ht="15" hidden="false" customHeight="true" outlineLevel="0" collapsed="false">
      <c r="B995" s="90" t="s">
        <v>1601</v>
      </c>
      <c r="C995" s="91" t="s">
        <v>1209</v>
      </c>
      <c r="D995" s="90" t="s">
        <v>1587</v>
      </c>
      <c r="E995" s="91" t="s">
        <v>1588</v>
      </c>
      <c r="F995" s="92" t="n">
        <v>2016</v>
      </c>
      <c r="G995" s="93" t="n">
        <v>63</v>
      </c>
      <c r="H995" s="93" t="n">
        <v>5500</v>
      </c>
      <c r="I995" s="93" t="n">
        <v>24454</v>
      </c>
      <c r="J995" s="93" t="n">
        <v>94221</v>
      </c>
      <c r="K995" s="93" t="n">
        <v>171510</v>
      </c>
      <c r="L995" s="93" t="n">
        <v>66309</v>
      </c>
      <c r="M995" s="195"/>
    </row>
    <row r="996" s="56" customFormat="true" ht="15" hidden="false" customHeight="true" outlineLevel="0" collapsed="false">
      <c r="B996" s="90" t="s">
        <v>1601</v>
      </c>
      <c r="C996" s="91" t="s">
        <v>1209</v>
      </c>
      <c r="D996" s="90" t="s">
        <v>1589</v>
      </c>
      <c r="E996" s="91" t="s">
        <v>1590</v>
      </c>
      <c r="F996" s="92" t="n">
        <v>2016</v>
      </c>
      <c r="G996" s="93" t="n">
        <v>139</v>
      </c>
      <c r="H996" s="93" t="n">
        <v>11764</v>
      </c>
      <c r="I996" s="93" t="n">
        <v>51992</v>
      </c>
      <c r="J996" s="93" t="n">
        <v>155798</v>
      </c>
      <c r="K996" s="93" t="n">
        <v>282979</v>
      </c>
      <c r="L996" s="93" t="n">
        <v>108587</v>
      </c>
      <c r="M996" s="195"/>
    </row>
    <row r="997" s="56" customFormat="true" ht="15" hidden="false" customHeight="true" outlineLevel="0" collapsed="false">
      <c r="B997" s="90" t="s">
        <v>1601</v>
      </c>
      <c r="C997" s="91" t="s">
        <v>1209</v>
      </c>
      <c r="D997" s="90" t="s">
        <v>1591</v>
      </c>
      <c r="E997" s="91" t="s">
        <v>1592</v>
      </c>
      <c r="F997" s="92" t="n">
        <v>2016</v>
      </c>
      <c r="G997" s="93" t="n">
        <v>129</v>
      </c>
      <c r="H997" s="93" t="n">
        <v>7560</v>
      </c>
      <c r="I997" s="93" t="n">
        <v>41635</v>
      </c>
      <c r="J997" s="93" t="n">
        <v>496991</v>
      </c>
      <c r="K997" s="93" t="n">
        <v>609715</v>
      </c>
      <c r="L997" s="93" t="n">
        <v>97908</v>
      </c>
      <c r="M997" s="195"/>
    </row>
    <row r="998" s="56" customFormat="true" ht="15" hidden="false" customHeight="true" outlineLevel="0" collapsed="false">
      <c r="B998" s="90" t="s">
        <v>1601</v>
      </c>
      <c r="C998" s="91" t="s">
        <v>1209</v>
      </c>
      <c r="D998" s="90" t="s">
        <v>1593</v>
      </c>
      <c r="E998" s="91" t="s">
        <v>1594</v>
      </c>
      <c r="F998" s="92" t="n">
        <v>2016</v>
      </c>
      <c r="G998" s="93" t="n">
        <v>80</v>
      </c>
      <c r="H998" s="93" t="n">
        <v>19101</v>
      </c>
      <c r="I998" s="93" t="n">
        <v>102737</v>
      </c>
      <c r="J998" s="93" t="n">
        <v>968135</v>
      </c>
      <c r="K998" s="93" t="n">
        <v>1612653</v>
      </c>
      <c r="L998" s="93" t="n">
        <v>535911</v>
      </c>
      <c r="M998" s="195"/>
    </row>
    <row r="999" s="56" customFormat="true" ht="15" hidden="false" customHeight="true" outlineLevel="0" collapsed="false">
      <c r="B999" s="90" t="s">
        <v>1601</v>
      </c>
      <c r="C999" s="91" t="s">
        <v>1209</v>
      </c>
      <c r="D999" s="90" t="s">
        <v>1595</v>
      </c>
      <c r="E999" s="91" t="s">
        <v>1596</v>
      </c>
      <c r="F999" s="92" t="n">
        <v>2016</v>
      </c>
      <c r="G999" s="93" t="n">
        <v>78</v>
      </c>
      <c r="H999" s="93" t="n">
        <v>14028</v>
      </c>
      <c r="I999" s="93" t="n">
        <v>75470</v>
      </c>
      <c r="J999" s="93" t="n">
        <v>271799</v>
      </c>
      <c r="K999" s="93" t="n">
        <v>430939</v>
      </c>
      <c r="L999" s="93" t="n">
        <v>136949</v>
      </c>
      <c r="M999" s="195"/>
    </row>
    <row r="1000" s="56" customFormat="true" ht="15" hidden="false" customHeight="true" outlineLevel="0" collapsed="false">
      <c r="B1000" s="90" t="s">
        <v>1601</v>
      </c>
      <c r="C1000" s="91" t="s">
        <v>1209</v>
      </c>
      <c r="D1000" s="90" t="s">
        <v>1597</v>
      </c>
      <c r="E1000" s="91" t="s">
        <v>1598</v>
      </c>
      <c r="F1000" s="92" t="n">
        <v>2016</v>
      </c>
      <c r="G1000" s="93" t="n">
        <v>91</v>
      </c>
      <c r="H1000" s="93" t="n">
        <v>8941</v>
      </c>
      <c r="I1000" s="93" t="n">
        <v>47874</v>
      </c>
      <c r="J1000" s="93" t="n">
        <v>151967</v>
      </c>
      <c r="K1000" s="93" t="n">
        <v>355660</v>
      </c>
      <c r="L1000" s="93" t="n">
        <v>177615</v>
      </c>
      <c r="M1000" s="195"/>
    </row>
    <row r="1001" s="56" customFormat="true" ht="15" hidden="false" customHeight="true" outlineLevel="0" collapsed="false">
      <c r="B1001" s="90" t="s">
        <v>1601</v>
      </c>
      <c r="C1001" s="91" t="s">
        <v>1209</v>
      </c>
      <c r="D1001" s="90" t="s">
        <v>1599</v>
      </c>
      <c r="E1001" s="91" t="s">
        <v>1600</v>
      </c>
      <c r="F1001" s="92" t="n">
        <v>2016</v>
      </c>
      <c r="G1001" s="93" t="n">
        <v>160</v>
      </c>
      <c r="H1001" s="93" t="n">
        <v>7279</v>
      </c>
      <c r="I1001" s="93" t="n">
        <v>36010</v>
      </c>
      <c r="J1001" s="93" t="n">
        <v>324510</v>
      </c>
      <c r="K1001" s="93" t="n">
        <v>336567</v>
      </c>
      <c r="L1001" s="93" t="n">
        <v>-32193</v>
      </c>
      <c r="M1001" s="195"/>
    </row>
    <row r="1002" s="56" customFormat="true" ht="15" hidden="false" customHeight="true" outlineLevel="0" collapsed="false">
      <c r="B1002" s="90" t="s">
        <v>1601</v>
      </c>
      <c r="C1002" s="91" t="s">
        <v>1209</v>
      </c>
      <c r="D1002" s="90" t="s">
        <v>1601</v>
      </c>
      <c r="E1002" s="91" t="s">
        <v>1602</v>
      </c>
      <c r="F1002" s="92" t="n">
        <v>2016</v>
      </c>
      <c r="G1002" s="93" t="n">
        <v>113</v>
      </c>
      <c r="H1002" s="93" t="n">
        <v>9509</v>
      </c>
      <c r="I1002" s="93" t="n">
        <v>46817</v>
      </c>
      <c r="J1002" s="93" t="n">
        <v>268948</v>
      </c>
      <c r="K1002" s="93" t="n">
        <v>388729</v>
      </c>
      <c r="L1002" s="93" t="n">
        <v>82264</v>
      </c>
      <c r="M1002" s="195"/>
    </row>
    <row r="1003" s="56" customFormat="true" ht="15" hidden="false" customHeight="true" outlineLevel="0" collapsed="false">
      <c r="B1003" s="90" t="s">
        <v>1601</v>
      </c>
      <c r="C1003" s="91" t="s">
        <v>1209</v>
      </c>
      <c r="D1003" s="90" t="s">
        <v>1603</v>
      </c>
      <c r="E1003" s="91" t="s">
        <v>1604</v>
      </c>
      <c r="F1003" s="92" t="n">
        <v>2016</v>
      </c>
      <c r="G1003" s="93" t="n">
        <v>12</v>
      </c>
      <c r="H1003" s="93" t="n">
        <v>1314</v>
      </c>
      <c r="I1003" s="93" t="n">
        <v>8113</v>
      </c>
      <c r="J1003" s="93" t="n">
        <v>12304</v>
      </c>
      <c r="K1003" s="93" t="n">
        <v>14065</v>
      </c>
      <c r="L1003" s="93" t="n">
        <v>-2686</v>
      </c>
      <c r="M1003" s="195"/>
    </row>
    <row r="1004" s="56" customFormat="true" ht="15" hidden="false" customHeight="true" outlineLevel="0" collapsed="false">
      <c r="B1004" s="90" t="s">
        <v>1601</v>
      </c>
      <c r="C1004" s="91" t="s">
        <v>1209</v>
      </c>
      <c r="D1004" s="90" t="s">
        <v>1605</v>
      </c>
      <c r="E1004" s="91" t="s">
        <v>1606</v>
      </c>
      <c r="F1004" s="92" t="n">
        <v>2016</v>
      </c>
      <c r="G1004" s="93" t="n">
        <v>9</v>
      </c>
      <c r="H1004" s="93" t="n">
        <v>1117</v>
      </c>
      <c r="I1004" s="93" t="s">
        <v>196</v>
      </c>
      <c r="J1004" s="93" t="s">
        <v>196</v>
      </c>
      <c r="K1004" s="93" t="s">
        <v>196</v>
      </c>
      <c r="L1004" s="93" t="s">
        <v>196</v>
      </c>
      <c r="M1004" s="195"/>
    </row>
    <row r="1005" s="56" customFormat="true" ht="15" hidden="false" customHeight="true" outlineLevel="0" collapsed="false">
      <c r="B1005" s="90" t="s">
        <v>1601</v>
      </c>
      <c r="C1005" s="91" t="s">
        <v>1209</v>
      </c>
      <c r="D1005" s="90" t="s">
        <v>1607</v>
      </c>
      <c r="E1005" s="91" t="s">
        <v>1608</v>
      </c>
      <c r="F1005" s="92" t="n">
        <v>2016</v>
      </c>
      <c r="G1005" s="93" t="n">
        <v>59</v>
      </c>
      <c r="H1005" s="93" t="n">
        <v>5377</v>
      </c>
      <c r="I1005" s="93" t="n">
        <v>24664</v>
      </c>
      <c r="J1005" s="93" t="n">
        <v>91978</v>
      </c>
      <c r="K1005" s="93" t="n">
        <v>144140</v>
      </c>
      <c r="L1005" s="93" t="n">
        <v>45865</v>
      </c>
      <c r="M1005" s="195"/>
    </row>
    <row r="1006" s="56" customFormat="true" ht="15" hidden="false" customHeight="true" outlineLevel="0" collapsed="false">
      <c r="B1006" s="90" t="s">
        <v>1601</v>
      </c>
      <c r="C1006" s="91" t="s">
        <v>1209</v>
      </c>
      <c r="D1006" s="90" t="s">
        <v>1609</v>
      </c>
      <c r="E1006" s="91" t="s">
        <v>1610</v>
      </c>
      <c r="F1006" s="92" t="n">
        <v>2016</v>
      </c>
      <c r="G1006" s="93" t="n">
        <v>26</v>
      </c>
      <c r="H1006" s="93" t="n">
        <v>5367</v>
      </c>
      <c r="I1006" s="93" t="n">
        <v>22903</v>
      </c>
      <c r="J1006" s="93" t="n">
        <v>93728</v>
      </c>
      <c r="K1006" s="93" t="n">
        <v>181367</v>
      </c>
      <c r="L1006" s="93" t="n">
        <v>67005</v>
      </c>
      <c r="M1006" s="195"/>
    </row>
    <row r="1007" s="56" customFormat="true" ht="15" hidden="false" customHeight="true" outlineLevel="0" collapsed="false">
      <c r="B1007" s="90" t="s">
        <v>1601</v>
      </c>
      <c r="C1007" s="91" t="s">
        <v>1209</v>
      </c>
      <c r="D1007" s="90" t="s">
        <v>1611</v>
      </c>
      <c r="E1007" s="91" t="s">
        <v>1612</v>
      </c>
      <c r="F1007" s="92" t="n">
        <v>2016</v>
      </c>
      <c r="G1007" s="93" t="n">
        <v>39</v>
      </c>
      <c r="H1007" s="93" t="n">
        <v>6543</v>
      </c>
      <c r="I1007" s="93" t="n">
        <v>30576</v>
      </c>
      <c r="J1007" s="93" t="n">
        <v>285856</v>
      </c>
      <c r="K1007" s="93" t="n">
        <v>390978</v>
      </c>
      <c r="L1007" s="93" t="n">
        <v>80576</v>
      </c>
      <c r="M1007" s="195"/>
    </row>
    <row r="1008" s="56" customFormat="true" ht="15" hidden="false" customHeight="true" outlineLevel="0" collapsed="false">
      <c r="B1008" s="90" t="s">
        <v>1601</v>
      </c>
      <c r="C1008" s="91" t="s">
        <v>1209</v>
      </c>
      <c r="D1008" s="90" t="s">
        <v>1613</v>
      </c>
      <c r="E1008" s="91" t="s">
        <v>1614</v>
      </c>
      <c r="F1008" s="92" t="n">
        <v>2016</v>
      </c>
      <c r="G1008" s="93" t="n">
        <v>31</v>
      </c>
      <c r="H1008" s="93" t="n">
        <v>5020</v>
      </c>
      <c r="I1008" s="93" t="n">
        <v>31612</v>
      </c>
      <c r="J1008" s="93" t="n">
        <v>287899</v>
      </c>
      <c r="K1008" s="93" t="n">
        <v>663654</v>
      </c>
      <c r="L1008" s="93" t="n">
        <v>281211</v>
      </c>
      <c r="M1008" s="195"/>
    </row>
    <row r="1009" s="56" customFormat="true" ht="15" hidden="false" customHeight="true" outlineLevel="0" collapsed="false">
      <c r="B1009" s="90" t="s">
        <v>1601</v>
      </c>
      <c r="C1009" s="91" t="s">
        <v>1209</v>
      </c>
      <c r="D1009" s="90" t="s">
        <v>1615</v>
      </c>
      <c r="E1009" s="91" t="s">
        <v>1616</v>
      </c>
      <c r="F1009" s="92" t="n">
        <v>2016</v>
      </c>
      <c r="G1009" s="93" t="n">
        <v>17</v>
      </c>
      <c r="H1009" s="93" t="n">
        <v>2407</v>
      </c>
      <c r="I1009" s="93" t="n">
        <v>12892</v>
      </c>
      <c r="J1009" s="93" t="n">
        <v>29983</v>
      </c>
      <c r="K1009" s="93" t="n">
        <v>63895</v>
      </c>
      <c r="L1009" s="93" t="n">
        <v>31179</v>
      </c>
      <c r="M1009" s="195"/>
    </row>
    <row r="1010" s="56" customFormat="true" ht="15" hidden="false" customHeight="true" outlineLevel="0" collapsed="false">
      <c r="B1010" s="90" t="s">
        <v>1601</v>
      </c>
      <c r="C1010" s="91" t="s">
        <v>1209</v>
      </c>
      <c r="D1010" s="90" t="s">
        <v>1617</v>
      </c>
      <c r="E1010" s="91" t="s">
        <v>1618</v>
      </c>
      <c r="F1010" s="92" t="n">
        <v>2016</v>
      </c>
      <c r="G1010" s="93" t="n">
        <v>11</v>
      </c>
      <c r="H1010" s="93" t="n">
        <v>8154</v>
      </c>
      <c r="I1010" s="93" t="n">
        <v>44064</v>
      </c>
      <c r="J1010" s="93" t="n">
        <v>137983</v>
      </c>
      <c r="K1010" s="93" t="n">
        <v>313396</v>
      </c>
      <c r="L1010" s="93" t="n">
        <v>125866</v>
      </c>
      <c r="M1010" s="195"/>
    </row>
    <row r="1011" s="56" customFormat="true" ht="15" hidden="false" customHeight="true" outlineLevel="0" collapsed="false">
      <c r="B1011" s="90" t="s">
        <v>1601</v>
      </c>
      <c r="C1011" s="91" t="s">
        <v>1209</v>
      </c>
      <c r="D1011" s="90" t="s">
        <v>1619</v>
      </c>
      <c r="E1011" s="91" t="s">
        <v>1620</v>
      </c>
      <c r="F1011" s="92" t="n">
        <v>2016</v>
      </c>
      <c r="G1011" s="93" t="n">
        <v>14</v>
      </c>
      <c r="H1011" s="93" t="n">
        <v>2555</v>
      </c>
      <c r="I1011" s="93" t="n">
        <v>10446</v>
      </c>
      <c r="J1011" s="93" t="n">
        <v>19952</v>
      </c>
      <c r="K1011" s="93" t="n">
        <v>44724</v>
      </c>
      <c r="L1011" s="93" t="n">
        <v>21641</v>
      </c>
      <c r="M1011" s="195"/>
    </row>
    <row r="1012" s="56" customFormat="true" ht="15" hidden="false" customHeight="true" outlineLevel="0" collapsed="false">
      <c r="B1012" s="90" t="s">
        <v>1601</v>
      </c>
      <c r="C1012" s="91" t="s">
        <v>1209</v>
      </c>
      <c r="D1012" s="90" t="s">
        <v>1621</v>
      </c>
      <c r="E1012" s="91" t="s">
        <v>1622</v>
      </c>
      <c r="F1012" s="92" t="n">
        <v>2016</v>
      </c>
      <c r="G1012" s="93" t="n">
        <v>17</v>
      </c>
      <c r="H1012" s="93" t="n">
        <v>2436</v>
      </c>
      <c r="I1012" s="93" t="n">
        <v>10834</v>
      </c>
      <c r="J1012" s="93" t="n">
        <v>16108</v>
      </c>
      <c r="K1012" s="93" t="n">
        <v>40875</v>
      </c>
      <c r="L1012" s="93" t="n">
        <v>22528</v>
      </c>
      <c r="M1012" s="195"/>
    </row>
    <row r="1013" s="56" customFormat="true" ht="15" hidden="false" customHeight="true" outlineLevel="0" collapsed="false">
      <c r="B1013" s="90" t="s">
        <v>1601</v>
      </c>
      <c r="C1013" s="91" t="s">
        <v>1209</v>
      </c>
      <c r="D1013" s="90" t="s">
        <v>1623</v>
      </c>
      <c r="E1013" s="91" t="s">
        <v>1624</v>
      </c>
      <c r="F1013" s="92" t="n">
        <v>2016</v>
      </c>
      <c r="G1013" s="93" t="n">
        <v>13</v>
      </c>
      <c r="H1013" s="93" t="n">
        <v>1076</v>
      </c>
      <c r="I1013" s="93" t="n">
        <v>4169</v>
      </c>
      <c r="J1013" s="93" t="n">
        <v>15659</v>
      </c>
      <c r="K1013" s="93" t="n">
        <v>23605</v>
      </c>
      <c r="L1013" s="93" t="n">
        <v>6355</v>
      </c>
      <c r="M1013" s="195"/>
    </row>
    <row r="1014" s="56" customFormat="true" ht="15" hidden="false" customHeight="true" outlineLevel="0" collapsed="false">
      <c r="B1014" s="90" t="s">
        <v>1601</v>
      </c>
      <c r="C1014" s="91" t="s">
        <v>1209</v>
      </c>
      <c r="D1014" s="90" t="s">
        <v>1625</v>
      </c>
      <c r="E1014" s="91" t="s">
        <v>1626</v>
      </c>
      <c r="F1014" s="92" t="n">
        <v>2016</v>
      </c>
      <c r="G1014" s="93" t="n">
        <v>52</v>
      </c>
      <c r="H1014" s="93" t="n">
        <v>6419</v>
      </c>
      <c r="I1014" s="93" t="n">
        <v>29558</v>
      </c>
      <c r="J1014" s="93" t="n">
        <v>108481</v>
      </c>
      <c r="K1014" s="93" t="n">
        <v>180541</v>
      </c>
      <c r="L1014" s="93" t="n">
        <v>45501</v>
      </c>
      <c r="M1014" s="195"/>
    </row>
    <row r="1015" s="56" customFormat="true" ht="15" hidden="false" customHeight="true" outlineLevel="0" collapsed="false">
      <c r="B1015" s="90" t="s">
        <v>1601</v>
      </c>
      <c r="C1015" s="91" t="s">
        <v>1209</v>
      </c>
      <c r="D1015" s="90" t="s">
        <v>1627</v>
      </c>
      <c r="E1015" s="91" t="s">
        <v>1628</v>
      </c>
      <c r="F1015" s="92" t="n">
        <v>2016</v>
      </c>
      <c r="G1015" s="93" t="n">
        <v>12</v>
      </c>
      <c r="H1015" s="93" t="n">
        <v>3461</v>
      </c>
      <c r="I1015" s="93" t="n">
        <v>16239</v>
      </c>
      <c r="J1015" s="93" t="n">
        <v>92404</v>
      </c>
      <c r="K1015" s="93" t="n">
        <v>140350</v>
      </c>
      <c r="L1015" s="93" t="n">
        <v>41030</v>
      </c>
      <c r="M1015" s="195"/>
    </row>
    <row r="1016" s="56" customFormat="true" ht="15" hidden="false" customHeight="true" outlineLevel="0" collapsed="false">
      <c r="B1016" s="90" t="s">
        <v>1601</v>
      </c>
      <c r="C1016" s="91" t="s">
        <v>1209</v>
      </c>
      <c r="D1016" s="90" t="s">
        <v>1629</v>
      </c>
      <c r="E1016" s="91" t="s">
        <v>1630</v>
      </c>
      <c r="F1016" s="92" t="n">
        <v>2016</v>
      </c>
      <c r="G1016" s="93" t="n">
        <v>18</v>
      </c>
      <c r="H1016" s="93" t="n">
        <v>4576</v>
      </c>
      <c r="I1016" s="93" t="n">
        <v>25271</v>
      </c>
      <c r="J1016" s="93" t="n">
        <v>47027</v>
      </c>
      <c r="K1016" s="93" t="n">
        <v>290554</v>
      </c>
      <c r="L1016" s="93" t="n">
        <v>157769</v>
      </c>
      <c r="M1016" s="195"/>
    </row>
    <row r="1017" s="56" customFormat="true" ht="15" hidden="false" customHeight="true" outlineLevel="0" collapsed="false">
      <c r="B1017" s="90" t="s">
        <v>1601</v>
      </c>
      <c r="C1017" s="91" t="s">
        <v>1209</v>
      </c>
      <c r="D1017" s="90" t="s">
        <v>1631</v>
      </c>
      <c r="E1017" s="91" t="s">
        <v>1632</v>
      </c>
      <c r="F1017" s="92" t="n">
        <v>2016</v>
      </c>
      <c r="G1017" s="93" t="n">
        <v>48</v>
      </c>
      <c r="H1017" s="93" t="n">
        <v>10955</v>
      </c>
      <c r="I1017" s="93" t="n">
        <v>59340</v>
      </c>
      <c r="J1017" s="93" t="n">
        <v>124933</v>
      </c>
      <c r="K1017" s="93" t="n">
        <v>421640</v>
      </c>
      <c r="L1017" s="93" t="n">
        <v>243840</v>
      </c>
      <c r="M1017" s="195"/>
    </row>
    <row r="1018" s="56" customFormat="true" ht="15" hidden="false" customHeight="true" outlineLevel="0" collapsed="false">
      <c r="B1018" s="90" t="s">
        <v>1601</v>
      </c>
      <c r="C1018" s="91" t="s">
        <v>1209</v>
      </c>
      <c r="D1018" s="90" t="s">
        <v>1633</v>
      </c>
      <c r="E1018" s="91" t="s">
        <v>1634</v>
      </c>
      <c r="F1018" s="92" t="n">
        <v>2016</v>
      </c>
      <c r="G1018" s="93" t="n">
        <v>29</v>
      </c>
      <c r="H1018" s="93" t="n">
        <v>6024</v>
      </c>
      <c r="I1018" s="93" t="n">
        <v>26951</v>
      </c>
      <c r="J1018" s="93" t="n">
        <v>92429</v>
      </c>
      <c r="K1018" s="93" t="n">
        <v>183129</v>
      </c>
      <c r="L1018" s="93" t="n">
        <v>80281</v>
      </c>
      <c r="M1018" s="195"/>
    </row>
    <row r="1019" s="56" customFormat="true" ht="15" hidden="false" customHeight="true" outlineLevel="0" collapsed="false">
      <c r="B1019" s="90" t="s">
        <v>1601</v>
      </c>
      <c r="C1019" s="91" t="s">
        <v>1209</v>
      </c>
      <c r="D1019" s="90" t="s">
        <v>1635</v>
      </c>
      <c r="E1019" s="91" t="s">
        <v>1636</v>
      </c>
      <c r="F1019" s="92" t="n">
        <v>2016</v>
      </c>
      <c r="G1019" s="93" t="n">
        <v>27</v>
      </c>
      <c r="H1019" s="93" t="n">
        <v>5562</v>
      </c>
      <c r="I1019" s="93" t="n">
        <v>22154</v>
      </c>
      <c r="J1019" s="93" t="n">
        <v>82069</v>
      </c>
      <c r="K1019" s="93" t="n">
        <v>166617</v>
      </c>
      <c r="L1019" s="93" t="n">
        <v>75730</v>
      </c>
      <c r="M1019" s="195"/>
    </row>
    <row r="1020" s="56" customFormat="true" ht="15" hidden="false" customHeight="true" outlineLevel="0" collapsed="false">
      <c r="B1020" s="90" t="s">
        <v>1601</v>
      </c>
      <c r="C1020" s="91" t="s">
        <v>1209</v>
      </c>
      <c r="D1020" s="90" t="s">
        <v>1637</v>
      </c>
      <c r="E1020" s="91" t="s">
        <v>1638</v>
      </c>
      <c r="F1020" s="92" t="n">
        <v>2016</v>
      </c>
      <c r="G1020" s="93" t="n">
        <v>55</v>
      </c>
      <c r="H1020" s="93" t="n">
        <v>10998</v>
      </c>
      <c r="I1020" s="93" t="n">
        <v>54381</v>
      </c>
      <c r="J1020" s="93" t="n">
        <v>103580</v>
      </c>
      <c r="K1020" s="93" t="n">
        <v>247724</v>
      </c>
      <c r="L1020" s="93" t="n">
        <v>132317</v>
      </c>
      <c r="M1020" s="195"/>
    </row>
    <row r="1021" s="56" customFormat="true" ht="15" hidden="false" customHeight="true" outlineLevel="0" collapsed="false">
      <c r="B1021" s="90" t="s">
        <v>1601</v>
      </c>
      <c r="C1021" s="91" t="s">
        <v>1209</v>
      </c>
      <c r="D1021" s="90" t="s">
        <v>1639</v>
      </c>
      <c r="E1021" s="91" t="s">
        <v>1640</v>
      </c>
      <c r="F1021" s="92" t="n">
        <v>2016</v>
      </c>
      <c r="G1021" s="93" t="n">
        <v>1</v>
      </c>
      <c r="H1021" s="93" t="n">
        <v>61</v>
      </c>
      <c r="I1021" s="93" t="s">
        <v>196</v>
      </c>
      <c r="J1021" s="93" t="s">
        <v>196</v>
      </c>
      <c r="K1021" s="93" t="s">
        <v>196</v>
      </c>
      <c r="L1021" s="93" t="s">
        <v>196</v>
      </c>
      <c r="M1021" s="195"/>
    </row>
    <row r="1022" s="56" customFormat="true" ht="15" hidden="false" customHeight="true" outlineLevel="0" collapsed="false">
      <c r="B1022" s="90" t="s">
        <v>1603</v>
      </c>
      <c r="C1022" s="91" t="s">
        <v>1252</v>
      </c>
      <c r="D1022" s="90" t="s">
        <v>1545</v>
      </c>
      <c r="E1022" s="91" t="s">
        <v>1546</v>
      </c>
      <c r="F1022" s="92" t="n">
        <v>2016</v>
      </c>
      <c r="G1022" s="93" t="n">
        <v>8507</v>
      </c>
      <c r="H1022" s="93" t="n">
        <v>477529</v>
      </c>
      <c r="I1022" s="93" t="n">
        <v>2323957</v>
      </c>
      <c r="J1022" s="93" t="n">
        <v>10169182</v>
      </c>
      <c r="K1022" s="93" t="n">
        <v>16388349</v>
      </c>
      <c r="L1022" s="93" t="n">
        <v>5474764</v>
      </c>
      <c r="M1022" s="195"/>
    </row>
    <row r="1023" s="56" customFormat="true" ht="15" hidden="false" customHeight="true" outlineLevel="0" collapsed="false">
      <c r="B1023" s="90" t="s">
        <v>1603</v>
      </c>
      <c r="C1023" s="91" t="s">
        <v>1252</v>
      </c>
      <c r="D1023" s="90" t="s">
        <v>1547</v>
      </c>
      <c r="E1023" s="91" t="s">
        <v>1548</v>
      </c>
      <c r="F1023" s="92" t="n">
        <v>2016</v>
      </c>
      <c r="G1023" s="93" t="n">
        <v>65</v>
      </c>
      <c r="H1023" s="93" t="n">
        <v>2059</v>
      </c>
      <c r="I1023" s="93" t="n">
        <v>7988</v>
      </c>
      <c r="J1023" s="93" t="n">
        <v>25382</v>
      </c>
      <c r="K1023" s="93" t="n">
        <v>42096</v>
      </c>
      <c r="L1023" s="93" t="n">
        <v>14599</v>
      </c>
      <c r="M1023" s="195"/>
    </row>
    <row r="1024" s="56" customFormat="true" ht="15" hidden="false" customHeight="true" outlineLevel="0" collapsed="false">
      <c r="B1024" s="90" t="s">
        <v>1603</v>
      </c>
      <c r="C1024" s="91" t="s">
        <v>1252</v>
      </c>
      <c r="D1024" s="90" t="s">
        <v>1549</v>
      </c>
      <c r="E1024" s="91" t="s">
        <v>1550</v>
      </c>
      <c r="F1024" s="92" t="n">
        <v>2016</v>
      </c>
      <c r="G1024" s="93" t="n">
        <v>32</v>
      </c>
      <c r="H1024" s="93" t="n">
        <v>2771</v>
      </c>
      <c r="I1024" s="93" t="n">
        <v>9022</v>
      </c>
      <c r="J1024" s="93" t="n">
        <v>29876</v>
      </c>
      <c r="K1024" s="93" t="n">
        <v>53245</v>
      </c>
      <c r="L1024" s="93" t="n">
        <v>21526</v>
      </c>
      <c r="M1024" s="195"/>
    </row>
    <row r="1025" s="56" customFormat="true" ht="15" hidden="false" customHeight="true" outlineLevel="0" collapsed="false">
      <c r="B1025" s="90" t="s">
        <v>1603</v>
      </c>
      <c r="C1025" s="91" t="s">
        <v>1252</v>
      </c>
      <c r="D1025" s="90" t="s">
        <v>1551</v>
      </c>
      <c r="E1025" s="91" t="s">
        <v>1552</v>
      </c>
      <c r="F1025" s="92" t="n">
        <v>2016</v>
      </c>
      <c r="G1025" s="93" t="n">
        <v>49</v>
      </c>
      <c r="H1025" s="93" t="n">
        <v>3050</v>
      </c>
      <c r="I1025" s="93" t="n">
        <v>10706</v>
      </c>
      <c r="J1025" s="93" t="n">
        <v>28014</v>
      </c>
      <c r="K1025" s="93" t="n">
        <v>50891</v>
      </c>
      <c r="L1025" s="93" t="n">
        <v>20332</v>
      </c>
      <c r="M1025" s="195"/>
    </row>
    <row r="1026" s="56" customFormat="true" ht="15" hidden="false" customHeight="true" outlineLevel="0" collapsed="false">
      <c r="B1026" s="90" t="s">
        <v>1603</v>
      </c>
      <c r="C1026" s="91" t="s">
        <v>1252</v>
      </c>
      <c r="D1026" s="90" t="s">
        <v>1553</v>
      </c>
      <c r="E1026" s="91" t="s">
        <v>1554</v>
      </c>
      <c r="F1026" s="92" t="n">
        <v>2016</v>
      </c>
      <c r="G1026" s="93" t="n">
        <v>104</v>
      </c>
      <c r="H1026" s="93" t="n">
        <v>5692</v>
      </c>
      <c r="I1026" s="93" t="n">
        <v>22767</v>
      </c>
      <c r="J1026" s="93" t="n">
        <v>74535</v>
      </c>
      <c r="K1026" s="93" t="n">
        <v>125029</v>
      </c>
      <c r="L1026" s="93" t="n">
        <v>41682</v>
      </c>
      <c r="M1026" s="195"/>
    </row>
    <row r="1027" s="56" customFormat="true" ht="15" hidden="false" customHeight="true" outlineLevel="0" collapsed="false">
      <c r="B1027" s="90" t="s">
        <v>1603</v>
      </c>
      <c r="C1027" s="91" t="s">
        <v>1252</v>
      </c>
      <c r="D1027" s="90" t="s">
        <v>1555</v>
      </c>
      <c r="E1027" s="91" t="s">
        <v>1556</v>
      </c>
      <c r="F1027" s="92" t="n">
        <v>2016</v>
      </c>
      <c r="G1027" s="93" t="n">
        <v>56</v>
      </c>
      <c r="H1027" s="93" t="n">
        <v>2314</v>
      </c>
      <c r="I1027" s="93" t="n">
        <v>6940</v>
      </c>
      <c r="J1027" s="93" t="n">
        <v>15606</v>
      </c>
      <c r="K1027" s="93" t="n">
        <v>30197</v>
      </c>
      <c r="L1027" s="93" t="n">
        <v>12989</v>
      </c>
      <c r="M1027" s="195"/>
    </row>
    <row r="1028" s="56" customFormat="true" ht="15" hidden="false" customHeight="true" outlineLevel="0" collapsed="false">
      <c r="B1028" s="90" t="s">
        <v>1603</v>
      </c>
      <c r="C1028" s="91" t="s">
        <v>1252</v>
      </c>
      <c r="D1028" s="90" t="s">
        <v>1557</v>
      </c>
      <c r="E1028" s="91" t="s">
        <v>1558</v>
      </c>
      <c r="F1028" s="92" t="n">
        <v>2016</v>
      </c>
      <c r="G1028" s="93" t="n">
        <v>135</v>
      </c>
      <c r="H1028" s="93" t="n">
        <v>5965</v>
      </c>
      <c r="I1028" s="93" t="n">
        <v>21464</v>
      </c>
      <c r="J1028" s="93" t="n">
        <v>86673</v>
      </c>
      <c r="K1028" s="93" t="n">
        <v>146588</v>
      </c>
      <c r="L1028" s="93" t="n">
        <v>54145</v>
      </c>
      <c r="M1028" s="195"/>
    </row>
    <row r="1029" s="56" customFormat="true" ht="15" hidden="false" customHeight="true" outlineLevel="0" collapsed="false">
      <c r="B1029" s="90" t="s">
        <v>1603</v>
      </c>
      <c r="C1029" s="91" t="s">
        <v>1252</v>
      </c>
      <c r="D1029" s="90" t="s">
        <v>1559</v>
      </c>
      <c r="E1029" s="91" t="s">
        <v>1560</v>
      </c>
      <c r="F1029" s="92" t="n">
        <v>2016</v>
      </c>
      <c r="G1029" s="93" t="n">
        <v>174</v>
      </c>
      <c r="H1029" s="93" t="n">
        <v>9706</v>
      </c>
      <c r="I1029" s="93" t="n">
        <v>45740</v>
      </c>
      <c r="J1029" s="93" t="n">
        <v>252280</v>
      </c>
      <c r="K1029" s="93" t="n">
        <v>331538</v>
      </c>
      <c r="L1029" s="93" t="n">
        <v>62780</v>
      </c>
      <c r="M1029" s="195"/>
    </row>
    <row r="1030" s="56" customFormat="true" ht="15" hidden="false" customHeight="true" outlineLevel="0" collapsed="false">
      <c r="B1030" s="90" t="s">
        <v>1603</v>
      </c>
      <c r="C1030" s="91" t="s">
        <v>1252</v>
      </c>
      <c r="D1030" s="90" t="s">
        <v>1561</v>
      </c>
      <c r="E1030" s="91" t="s">
        <v>1562</v>
      </c>
      <c r="F1030" s="92" t="n">
        <v>2016</v>
      </c>
      <c r="G1030" s="93" t="n">
        <v>329</v>
      </c>
      <c r="H1030" s="93" t="n">
        <v>22895</v>
      </c>
      <c r="I1030" s="93" t="n">
        <v>126553</v>
      </c>
      <c r="J1030" s="93" t="n">
        <v>476634</v>
      </c>
      <c r="K1030" s="93" t="n">
        <v>746218</v>
      </c>
      <c r="L1030" s="93" t="n">
        <v>226834</v>
      </c>
      <c r="M1030" s="195"/>
    </row>
    <row r="1031" s="56" customFormat="true" ht="15" hidden="false" customHeight="true" outlineLevel="0" collapsed="false">
      <c r="B1031" s="90" t="s">
        <v>1603</v>
      </c>
      <c r="C1031" s="91" t="s">
        <v>1252</v>
      </c>
      <c r="D1031" s="90" t="s">
        <v>1563</v>
      </c>
      <c r="E1031" s="91" t="s">
        <v>1564</v>
      </c>
      <c r="F1031" s="92" t="n">
        <v>2016</v>
      </c>
      <c r="G1031" s="93" t="n">
        <v>178</v>
      </c>
      <c r="H1031" s="93" t="n">
        <v>14363</v>
      </c>
      <c r="I1031" s="93" t="n">
        <v>71796</v>
      </c>
      <c r="J1031" s="93" t="n">
        <v>464054</v>
      </c>
      <c r="K1031" s="93" t="n">
        <v>873780</v>
      </c>
      <c r="L1031" s="93" t="n">
        <v>386702</v>
      </c>
      <c r="M1031" s="195"/>
    </row>
    <row r="1032" s="56" customFormat="true" ht="15" hidden="false" customHeight="true" outlineLevel="0" collapsed="false">
      <c r="B1032" s="90" t="s">
        <v>1603</v>
      </c>
      <c r="C1032" s="91" t="s">
        <v>1252</v>
      </c>
      <c r="D1032" s="90" t="s">
        <v>1565</v>
      </c>
      <c r="E1032" s="91" t="s">
        <v>1566</v>
      </c>
      <c r="F1032" s="92" t="n">
        <v>2016</v>
      </c>
      <c r="G1032" s="93" t="n">
        <v>258</v>
      </c>
      <c r="H1032" s="93" t="n">
        <v>12852</v>
      </c>
      <c r="I1032" s="93" t="n">
        <v>55392</v>
      </c>
      <c r="J1032" s="93" t="n">
        <v>218283</v>
      </c>
      <c r="K1032" s="93" t="n">
        <v>363351</v>
      </c>
      <c r="L1032" s="93" t="n">
        <v>134763</v>
      </c>
      <c r="M1032" s="195"/>
    </row>
    <row r="1033" s="56" customFormat="true" ht="15" hidden="false" customHeight="true" outlineLevel="0" collapsed="false">
      <c r="B1033" s="90" t="s">
        <v>1603</v>
      </c>
      <c r="C1033" s="91" t="s">
        <v>1252</v>
      </c>
      <c r="D1033" s="90" t="s">
        <v>1567</v>
      </c>
      <c r="E1033" s="91" t="s">
        <v>1568</v>
      </c>
      <c r="F1033" s="92" t="n">
        <v>2016</v>
      </c>
      <c r="G1033" s="93" t="n">
        <v>504</v>
      </c>
      <c r="H1033" s="93" t="n">
        <v>18187</v>
      </c>
      <c r="I1033" s="93" t="n">
        <v>79733</v>
      </c>
      <c r="J1033" s="93" t="n">
        <v>250295</v>
      </c>
      <c r="K1033" s="93" t="n">
        <v>449598</v>
      </c>
      <c r="L1033" s="93" t="n">
        <v>179839</v>
      </c>
      <c r="M1033" s="195"/>
    </row>
    <row r="1034" s="56" customFormat="true" ht="15" hidden="false" customHeight="true" outlineLevel="0" collapsed="false">
      <c r="B1034" s="90" t="s">
        <v>1603</v>
      </c>
      <c r="C1034" s="91" t="s">
        <v>1252</v>
      </c>
      <c r="D1034" s="90" t="s">
        <v>1569</v>
      </c>
      <c r="E1034" s="91" t="s">
        <v>1570</v>
      </c>
      <c r="F1034" s="92" t="n">
        <v>2016</v>
      </c>
      <c r="G1034" s="93" t="n">
        <v>147</v>
      </c>
      <c r="H1034" s="93" t="n">
        <v>7577</v>
      </c>
      <c r="I1034" s="93" t="n">
        <v>38139</v>
      </c>
      <c r="J1034" s="93" t="n">
        <v>131645</v>
      </c>
      <c r="K1034" s="93" t="n">
        <v>197408</v>
      </c>
      <c r="L1034" s="93" t="n">
        <v>59000</v>
      </c>
      <c r="M1034" s="195"/>
    </row>
    <row r="1035" s="56" customFormat="true" ht="15" hidden="false" customHeight="true" outlineLevel="0" collapsed="false">
      <c r="B1035" s="90" t="s">
        <v>1603</v>
      </c>
      <c r="C1035" s="91" t="s">
        <v>1252</v>
      </c>
      <c r="D1035" s="90" t="s">
        <v>1571</v>
      </c>
      <c r="E1035" s="91" t="s">
        <v>1572</v>
      </c>
      <c r="F1035" s="92" t="n">
        <v>2016</v>
      </c>
      <c r="G1035" s="93" t="n">
        <v>597</v>
      </c>
      <c r="H1035" s="93" t="n">
        <v>24338</v>
      </c>
      <c r="I1035" s="93" t="n">
        <v>138242</v>
      </c>
      <c r="J1035" s="93" t="n">
        <v>447032</v>
      </c>
      <c r="K1035" s="93" t="n">
        <v>803302</v>
      </c>
      <c r="L1035" s="93" t="n">
        <v>307897</v>
      </c>
      <c r="M1035" s="195"/>
    </row>
    <row r="1036" s="56" customFormat="true" ht="15" hidden="false" customHeight="true" outlineLevel="0" collapsed="false">
      <c r="B1036" s="90" t="s">
        <v>1603</v>
      </c>
      <c r="C1036" s="91" t="s">
        <v>1252</v>
      </c>
      <c r="D1036" s="90" t="s">
        <v>1573</v>
      </c>
      <c r="E1036" s="91" t="s">
        <v>1574</v>
      </c>
      <c r="F1036" s="92" t="n">
        <v>2016</v>
      </c>
      <c r="G1036" s="93" t="n">
        <v>586</v>
      </c>
      <c r="H1036" s="93" t="n">
        <v>23645</v>
      </c>
      <c r="I1036" s="93" t="n">
        <v>118637</v>
      </c>
      <c r="J1036" s="93" t="n">
        <v>359942</v>
      </c>
      <c r="K1036" s="93" t="n">
        <v>592744</v>
      </c>
      <c r="L1036" s="93" t="n">
        <v>191288</v>
      </c>
      <c r="M1036" s="195"/>
    </row>
    <row r="1037" s="56" customFormat="true" ht="15" hidden="false" customHeight="true" outlineLevel="0" collapsed="false">
      <c r="B1037" s="90" t="s">
        <v>1603</v>
      </c>
      <c r="C1037" s="91" t="s">
        <v>1252</v>
      </c>
      <c r="D1037" s="90" t="s">
        <v>1575</v>
      </c>
      <c r="E1037" s="91" t="s">
        <v>1576</v>
      </c>
      <c r="F1037" s="92" t="n">
        <v>2016</v>
      </c>
      <c r="G1037" s="93" t="n">
        <v>210</v>
      </c>
      <c r="H1037" s="93" t="n">
        <v>10122</v>
      </c>
      <c r="I1037" s="93" t="n">
        <v>40958</v>
      </c>
      <c r="J1037" s="93" t="n">
        <v>197764</v>
      </c>
      <c r="K1037" s="93" t="n">
        <v>307452</v>
      </c>
      <c r="L1037" s="93" t="n">
        <v>96391</v>
      </c>
      <c r="M1037" s="195"/>
    </row>
    <row r="1038" s="56" customFormat="true" ht="15" hidden="false" customHeight="true" outlineLevel="0" collapsed="false">
      <c r="B1038" s="90" t="s">
        <v>1603</v>
      </c>
      <c r="C1038" s="91" t="s">
        <v>1252</v>
      </c>
      <c r="D1038" s="90" t="s">
        <v>1577</v>
      </c>
      <c r="E1038" s="91" t="s">
        <v>1578</v>
      </c>
      <c r="F1038" s="92" t="n">
        <v>2016</v>
      </c>
      <c r="G1038" s="93" t="n">
        <v>81</v>
      </c>
      <c r="H1038" s="93" t="n">
        <v>2654</v>
      </c>
      <c r="I1038" s="93" t="n">
        <v>9503</v>
      </c>
      <c r="J1038" s="93" t="n">
        <v>23228</v>
      </c>
      <c r="K1038" s="93" t="n">
        <v>43147</v>
      </c>
      <c r="L1038" s="93" t="n">
        <v>18168</v>
      </c>
      <c r="M1038" s="195"/>
    </row>
    <row r="1039" s="56" customFormat="true" ht="15" hidden="false" customHeight="true" outlineLevel="0" collapsed="false">
      <c r="B1039" s="90" t="s">
        <v>1603</v>
      </c>
      <c r="C1039" s="91" t="s">
        <v>1252</v>
      </c>
      <c r="D1039" s="90" t="s">
        <v>1579</v>
      </c>
      <c r="E1039" s="91" t="s">
        <v>1580</v>
      </c>
      <c r="F1039" s="92" t="n">
        <v>2016</v>
      </c>
      <c r="G1039" s="93" t="n">
        <v>98</v>
      </c>
      <c r="H1039" s="93" t="n">
        <v>4858</v>
      </c>
      <c r="I1039" s="93" t="n">
        <v>20740</v>
      </c>
      <c r="J1039" s="93" t="n">
        <v>54992</v>
      </c>
      <c r="K1039" s="93" t="n">
        <v>98530</v>
      </c>
      <c r="L1039" s="93" t="n">
        <v>39031</v>
      </c>
      <c r="M1039" s="195"/>
    </row>
    <row r="1040" s="56" customFormat="true" ht="15" hidden="false" customHeight="true" outlineLevel="0" collapsed="false">
      <c r="B1040" s="90" t="s">
        <v>1603</v>
      </c>
      <c r="C1040" s="91" t="s">
        <v>1252</v>
      </c>
      <c r="D1040" s="90" t="s">
        <v>1581</v>
      </c>
      <c r="E1040" s="91" t="s">
        <v>1582</v>
      </c>
      <c r="F1040" s="92" t="n">
        <v>2016</v>
      </c>
      <c r="G1040" s="93" t="n">
        <v>61</v>
      </c>
      <c r="H1040" s="93" t="n">
        <v>3300</v>
      </c>
      <c r="I1040" s="93" t="n">
        <v>14260</v>
      </c>
      <c r="J1040" s="93" t="n">
        <v>84390</v>
      </c>
      <c r="K1040" s="93" t="n">
        <v>154829</v>
      </c>
      <c r="L1040" s="93" t="n">
        <v>60157</v>
      </c>
      <c r="M1040" s="195"/>
    </row>
    <row r="1041" s="56" customFormat="true" ht="15" hidden="false" customHeight="true" outlineLevel="0" collapsed="false">
      <c r="B1041" s="90" t="s">
        <v>1603</v>
      </c>
      <c r="C1041" s="91" t="s">
        <v>1252</v>
      </c>
      <c r="D1041" s="90" t="s">
        <v>1583</v>
      </c>
      <c r="E1041" s="91" t="s">
        <v>1584</v>
      </c>
      <c r="F1041" s="92" t="n">
        <v>2016</v>
      </c>
      <c r="G1041" s="93" t="n">
        <v>98</v>
      </c>
      <c r="H1041" s="93" t="n">
        <v>4666</v>
      </c>
      <c r="I1041" s="93" t="n">
        <v>18883</v>
      </c>
      <c r="J1041" s="93" t="n">
        <v>70327</v>
      </c>
      <c r="K1041" s="93" t="n">
        <v>110554</v>
      </c>
      <c r="L1041" s="93" t="n">
        <v>36656</v>
      </c>
      <c r="M1041" s="195"/>
    </row>
    <row r="1042" s="56" customFormat="true" ht="15" hidden="false" customHeight="true" outlineLevel="0" collapsed="false">
      <c r="B1042" s="90" t="s">
        <v>1603</v>
      </c>
      <c r="C1042" s="91" t="s">
        <v>1252</v>
      </c>
      <c r="D1042" s="90" t="s">
        <v>1585</v>
      </c>
      <c r="E1042" s="91" t="s">
        <v>1586</v>
      </c>
      <c r="F1042" s="92" t="n">
        <v>2016</v>
      </c>
      <c r="G1042" s="93" t="n">
        <v>279</v>
      </c>
      <c r="H1042" s="93" t="n">
        <v>13415</v>
      </c>
      <c r="I1042" s="93" t="n">
        <v>64445</v>
      </c>
      <c r="J1042" s="93" t="n">
        <v>202840</v>
      </c>
      <c r="K1042" s="93" t="n">
        <v>346548</v>
      </c>
      <c r="L1042" s="93" t="n">
        <v>130596</v>
      </c>
      <c r="M1042" s="195"/>
    </row>
    <row r="1043" s="56" customFormat="true" ht="15" hidden="false" customHeight="true" outlineLevel="0" collapsed="false">
      <c r="B1043" s="90" t="s">
        <v>1603</v>
      </c>
      <c r="C1043" s="91" t="s">
        <v>1252</v>
      </c>
      <c r="D1043" s="90" t="s">
        <v>1587</v>
      </c>
      <c r="E1043" s="91" t="s">
        <v>1588</v>
      </c>
      <c r="F1043" s="92" t="n">
        <v>2016</v>
      </c>
      <c r="G1043" s="93" t="n">
        <v>215</v>
      </c>
      <c r="H1043" s="93" t="n">
        <v>11790</v>
      </c>
      <c r="I1043" s="93" t="n">
        <v>46762</v>
      </c>
      <c r="J1043" s="93" t="n">
        <v>235549</v>
      </c>
      <c r="K1043" s="93" t="n">
        <v>357374</v>
      </c>
      <c r="L1043" s="93" t="n">
        <v>108425</v>
      </c>
      <c r="M1043" s="195"/>
    </row>
    <row r="1044" s="56" customFormat="true" ht="15" hidden="false" customHeight="true" outlineLevel="0" collapsed="false">
      <c r="B1044" s="90" t="s">
        <v>1603</v>
      </c>
      <c r="C1044" s="91" t="s">
        <v>1252</v>
      </c>
      <c r="D1044" s="90" t="s">
        <v>1589</v>
      </c>
      <c r="E1044" s="91" t="s">
        <v>1590</v>
      </c>
      <c r="F1044" s="92" t="n">
        <v>2016</v>
      </c>
      <c r="G1044" s="93" t="n">
        <v>563</v>
      </c>
      <c r="H1044" s="93" t="n">
        <v>43814</v>
      </c>
      <c r="I1044" s="93" t="n">
        <v>231569</v>
      </c>
      <c r="J1044" s="93" t="n">
        <v>1279696</v>
      </c>
      <c r="K1044" s="93" t="n">
        <v>2080195</v>
      </c>
      <c r="L1044" s="93" t="n">
        <v>692181</v>
      </c>
      <c r="M1044" s="195"/>
    </row>
    <row r="1045" s="56" customFormat="true" ht="15" hidden="false" customHeight="true" outlineLevel="0" collapsed="false">
      <c r="B1045" s="90" t="s">
        <v>1603</v>
      </c>
      <c r="C1045" s="91" t="s">
        <v>1252</v>
      </c>
      <c r="D1045" s="90" t="s">
        <v>1591</v>
      </c>
      <c r="E1045" s="91" t="s">
        <v>1592</v>
      </c>
      <c r="F1045" s="92" t="n">
        <v>2016</v>
      </c>
      <c r="G1045" s="93" t="n">
        <v>707</v>
      </c>
      <c r="H1045" s="93" t="n">
        <v>52466</v>
      </c>
      <c r="I1045" s="93" t="n">
        <v>269759</v>
      </c>
      <c r="J1045" s="93" t="n">
        <v>1335610</v>
      </c>
      <c r="K1045" s="93" t="n">
        <v>2100789</v>
      </c>
      <c r="L1045" s="93" t="n">
        <v>683034</v>
      </c>
      <c r="M1045" s="195"/>
    </row>
    <row r="1046" s="56" customFormat="true" ht="15" hidden="false" customHeight="true" outlineLevel="0" collapsed="false">
      <c r="B1046" s="90" t="s">
        <v>1603</v>
      </c>
      <c r="C1046" s="91" t="s">
        <v>1252</v>
      </c>
      <c r="D1046" s="90" t="s">
        <v>1593</v>
      </c>
      <c r="E1046" s="91" t="s">
        <v>1594</v>
      </c>
      <c r="F1046" s="92" t="n">
        <v>2016</v>
      </c>
      <c r="G1046" s="93" t="n">
        <v>191</v>
      </c>
      <c r="H1046" s="93" t="n">
        <v>13760</v>
      </c>
      <c r="I1046" s="93" t="n">
        <v>67226</v>
      </c>
      <c r="J1046" s="93" t="n">
        <v>356736</v>
      </c>
      <c r="K1046" s="93" t="n">
        <v>508224</v>
      </c>
      <c r="L1046" s="93" t="n">
        <v>135343</v>
      </c>
      <c r="M1046" s="195"/>
    </row>
    <row r="1047" s="56" customFormat="true" ht="15" hidden="false" customHeight="true" outlineLevel="0" collapsed="false">
      <c r="B1047" s="90" t="s">
        <v>1603</v>
      </c>
      <c r="C1047" s="91" t="s">
        <v>1252</v>
      </c>
      <c r="D1047" s="90" t="s">
        <v>1595</v>
      </c>
      <c r="E1047" s="91" t="s">
        <v>1596</v>
      </c>
      <c r="F1047" s="92" t="n">
        <v>2016</v>
      </c>
      <c r="G1047" s="93" t="n">
        <v>163</v>
      </c>
      <c r="H1047" s="93" t="n">
        <v>17934</v>
      </c>
      <c r="I1047" s="93" t="n">
        <v>97188</v>
      </c>
      <c r="J1047" s="93" t="n">
        <v>507094</v>
      </c>
      <c r="K1047" s="93" t="n">
        <v>776297</v>
      </c>
      <c r="L1047" s="93" t="n">
        <v>231224</v>
      </c>
      <c r="M1047" s="195"/>
    </row>
    <row r="1048" s="56" customFormat="true" ht="15" hidden="false" customHeight="true" outlineLevel="0" collapsed="false">
      <c r="B1048" s="90" t="s">
        <v>1603</v>
      </c>
      <c r="C1048" s="91" t="s">
        <v>1252</v>
      </c>
      <c r="D1048" s="90" t="s">
        <v>1597</v>
      </c>
      <c r="E1048" s="91" t="s">
        <v>1598</v>
      </c>
      <c r="F1048" s="92" t="n">
        <v>2016</v>
      </c>
      <c r="G1048" s="93" t="n">
        <v>233</v>
      </c>
      <c r="H1048" s="93" t="n">
        <v>12395</v>
      </c>
      <c r="I1048" s="93" t="n">
        <v>70833</v>
      </c>
      <c r="J1048" s="93" t="n">
        <v>191755</v>
      </c>
      <c r="K1048" s="93" t="n">
        <v>311082</v>
      </c>
      <c r="L1048" s="93" t="n">
        <v>99037</v>
      </c>
      <c r="M1048" s="195"/>
    </row>
    <row r="1049" s="56" customFormat="true" ht="15" hidden="false" customHeight="true" outlineLevel="0" collapsed="false">
      <c r="B1049" s="90" t="s">
        <v>1603</v>
      </c>
      <c r="C1049" s="91" t="s">
        <v>1252</v>
      </c>
      <c r="D1049" s="90" t="s">
        <v>1599</v>
      </c>
      <c r="E1049" s="91" t="s">
        <v>1600</v>
      </c>
      <c r="F1049" s="92" t="n">
        <v>2016</v>
      </c>
      <c r="G1049" s="93" t="n">
        <v>792</v>
      </c>
      <c r="H1049" s="93" t="n">
        <v>27001</v>
      </c>
      <c r="I1049" s="93" t="n">
        <v>127291</v>
      </c>
      <c r="J1049" s="93" t="n">
        <v>579000</v>
      </c>
      <c r="K1049" s="93" t="n">
        <v>998611</v>
      </c>
      <c r="L1049" s="93" t="n">
        <v>366914</v>
      </c>
      <c r="M1049" s="195"/>
    </row>
    <row r="1050" s="56" customFormat="true" ht="15" hidden="false" customHeight="true" outlineLevel="0" collapsed="false">
      <c r="B1050" s="90" t="s">
        <v>1603</v>
      </c>
      <c r="C1050" s="91" t="s">
        <v>1252</v>
      </c>
      <c r="D1050" s="90" t="s">
        <v>1601</v>
      </c>
      <c r="E1050" s="91" t="s">
        <v>1602</v>
      </c>
      <c r="F1050" s="92" t="n">
        <v>2016</v>
      </c>
      <c r="G1050" s="93" t="n">
        <v>424</v>
      </c>
      <c r="H1050" s="93" t="n">
        <v>36804</v>
      </c>
      <c r="I1050" s="93" t="n">
        <v>205083</v>
      </c>
      <c r="J1050" s="93" t="n">
        <v>987690</v>
      </c>
      <c r="K1050" s="93" t="n">
        <v>1445105</v>
      </c>
      <c r="L1050" s="93" t="n">
        <v>412564</v>
      </c>
      <c r="M1050" s="195"/>
    </row>
    <row r="1051" s="56" customFormat="true" ht="15" hidden="false" customHeight="true" outlineLevel="0" collapsed="false">
      <c r="B1051" s="90" t="s">
        <v>1603</v>
      </c>
      <c r="C1051" s="91" t="s">
        <v>1252</v>
      </c>
      <c r="D1051" s="90" t="s">
        <v>1603</v>
      </c>
      <c r="E1051" s="91" t="s">
        <v>1604</v>
      </c>
      <c r="F1051" s="92" t="n">
        <v>2016</v>
      </c>
      <c r="G1051" s="93" t="n">
        <v>43</v>
      </c>
      <c r="H1051" s="93" t="n">
        <v>1495</v>
      </c>
      <c r="I1051" s="93" t="n">
        <v>7453</v>
      </c>
      <c r="J1051" s="93" t="n">
        <v>82601</v>
      </c>
      <c r="K1051" s="93" t="n">
        <v>107845</v>
      </c>
      <c r="L1051" s="93" t="n">
        <v>24731</v>
      </c>
      <c r="M1051" s="195"/>
    </row>
    <row r="1052" s="56" customFormat="true" ht="15" hidden="false" customHeight="true" outlineLevel="0" collapsed="false">
      <c r="B1052" s="90" t="s">
        <v>1603</v>
      </c>
      <c r="C1052" s="91" t="s">
        <v>1252</v>
      </c>
      <c r="D1052" s="90" t="s">
        <v>1605</v>
      </c>
      <c r="E1052" s="91" t="s">
        <v>1606</v>
      </c>
      <c r="F1052" s="92" t="n">
        <v>2016</v>
      </c>
      <c r="G1052" s="93" t="n">
        <v>31</v>
      </c>
      <c r="H1052" s="93" t="n">
        <v>1110</v>
      </c>
      <c r="I1052" s="93" t="n">
        <v>3833</v>
      </c>
      <c r="J1052" s="93" t="n">
        <v>7841</v>
      </c>
      <c r="K1052" s="93" t="n">
        <v>16678</v>
      </c>
      <c r="L1052" s="93" t="n">
        <v>7755</v>
      </c>
      <c r="M1052" s="195"/>
    </row>
    <row r="1053" s="56" customFormat="true" ht="15" hidden="false" customHeight="true" outlineLevel="0" collapsed="false">
      <c r="B1053" s="90" t="s">
        <v>1603</v>
      </c>
      <c r="C1053" s="91" t="s">
        <v>1252</v>
      </c>
      <c r="D1053" s="90" t="s">
        <v>1607</v>
      </c>
      <c r="E1053" s="91" t="s">
        <v>1608</v>
      </c>
      <c r="F1053" s="92" t="n">
        <v>2016</v>
      </c>
      <c r="G1053" s="93" t="n">
        <v>70</v>
      </c>
      <c r="H1053" s="93" t="n">
        <v>3531</v>
      </c>
      <c r="I1053" s="93" t="n">
        <v>11554</v>
      </c>
      <c r="J1053" s="93" t="n">
        <v>61481</v>
      </c>
      <c r="K1053" s="93" t="n">
        <v>86608</v>
      </c>
      <c r="L1053" s="93" t="n">
        <v>22733</v>
      </c>
      <c r="M1053" s="195"/>
    </row>
    <row r="1054" s="56" customFormat="true" ht="15" hidden="false" customHeight="true" outlineLevel="0" collapsed="false">
      <c r="B1054" s="90" t="s">
        <v>1603</v>
      </c>
      <c r="C1054" s="91" t="s">
        <v>1252</v>
      </c>
      <c r="D1054" s="90" t="s">
        <v>1609</v>
      </c>
      <c r="E1054" s="91" t="s">
        <v>1610</v>
      </c>
      <c r="F1054" s="92" t="n">
        <v>2016</v>
      </c>
      <c r="G1054" s="93" t="n">
        <v>25</v>
      </c>
      <c r="H1054" s="93" t="n">
        <v>1565</v>
      </c>
      <c r="I1054" s="93" t="n">
        <v>5684</v>
      </c>
      <c r="J1054" s="93" t="n">
        <v>22056</v>
      </c>
      <c r="K1054" s="93" t="n">
        <v>33729</v>
      </c>
      <c r="L1054" s="93" t="n">
        <v>9432</v>
      </c>
      <c r="M1054" s="195"/>
    </row>
    <row r="1055" s="56" customFormat="true" ht="15" hidden="false" customHeight="true" outlineLevel="0" collapsed="false">
      <c r="B1055" s="90" t="s">
        <v>1603</v>
      </c>
      <c r="C1055" s="91" t="s">
        <v>1252</v>
      </c>
      <c r="D1055" s="90" t="s">
        <v>1611</v>
      </c>
      <c r="E1055" s="91" t="s">
        <v>1612</v>
      </c>
      <c r="F1055" s="92" t="n">
        <v>2016</v>
      </c>
      <c r="G1055" s="93" t="n">
        <v>100</v>
      </c>
      <c r="H1055" s="93" t="n">
        <v>4626</v>
      </c>
      <c r="I1055" s="93" t="n">
        <v>17288</v>
      </c>
      <c r="J1055" s="93" t="n">
        <v>121740</v>
      </c>
      <c r="K1055" s="93" t="n">
        <v>178007</v>
      </c>
      <c r="L1055" s="93" t="n">
        <v>49939</v>
      </c>
      <c r="M1055" s="195"/>
    </row>
    <row r="1056" s="56" customFormat="true" ht="15" hidden="false" customHeight="true" outlineLevel="0" collapsed="false">
      <c r="B1056" s="90" t="s">
        <v>1603</v>
      </c>
      <c r="C1056" s="91" t="s">
        <v>1252</v>
      </c>
      <c r="D1056" s="90" t="s">
        <v>1613</v>
      </c>
      <c r="E1056" s="91" t="s">
        <v>1614</v>
      </c>
      <c r="F1056" s="92" t="n">
        <v>2016</v>
      </c>
      <c r="G1056" s="93" t="n">
        <v>198</v>
      </c>
      <c r="H1056" s="93" t="n">
        <v>9307</v>
      </c>
      <c r="I1056" s="93" t="n">
        <v>39489</v>
      </c>
      <c r="J1056" s="93" t="n">
        <v>155347</v>
      </c>
      <c r="K1056" s="93" t="n">
        <v>259785</v>
      </c>
      <c r="L1056" s="93" t="n">
        <v>94556</v>
      </c>
      <c r="M1056" s="195"/>
    </row>
    <row r="1057" s="56" customFormat="true" ht="15" hidden="false" customHeight="true" outlineLevel="0" collapsed="false">
      <c r="B1057" s="90" t="s">
        <v>1603</v>
      </c>
      <c r="C1057" s="91" t="s">
        <v>1252</v>
      </c>
      <c r="D1057" s="90" t="s">
        <v>1615</v>
      </c>
      <c r="E1057" s="91" t="s">
        <v>1616</v>
      </c>
      <c r="F1057" s="92" t="n">
        <v>2016</v>
      </c>
      <c r="G1057" s="93" t="n">
        <v>62</v>
      </c>
      <c r="H1057" s="93" t="n">
        <v>2516</v>
      </c>
      <c r="I1057" s="93" t="n">
        <v>8992</v>
      </c>
      <c r="J1057" s="93" t="n">
        <v>26604</v>
      </c>
      <c r="K1057" s="93" t="n">
        <v>42819</v>
      </c>
      <c r="L1057" s="93" t="n">
        <v>13803</v>
      </c>
      <c r="M1057" s="195"/>
    </row>
    <row r="1058" s="56" customFormat="true" ht="15" hidden="false" customHeight="true" outlineLevel="0" collapsed="false">
      <c r="B1058" s="90" t="s">
        <v>1603</v>
      </c>
      <c r="C1058" s="91" t="s">
        <v>1252</v>
      </c>
      <c r="D1058" s="90" t="s">
        <v>1617</v>
      </c>
      <c r="E1058" s="91" t="s">
        <v>1618</v>
      </c>
      <c r="F1058" s="92" t="n">
        <v>2016</v>
      </c>
      <c r="G1058" s="93" t="n">
        <v>40</v>
      </c>
      <c r="H1058" s="93" t="n">
        <v>2606</v>
      </c>
      <c r="I1058" s="93" t="n">
        <v>14564</v>
      </c>
      <c r="J1058" s="93" t="n">
        <v>76005</v>
      </c>
      <c r="K1058" s="93" t="n">
        <v>105590</v>
      </c>
      <c r="L1058" s="93" t="n">
        <v>23158</v>
      </c>
      <c r="M1058" s="195"/>
    </row>
    <row r="1059" s="56" customFormat="true" ht="15" hidden="false" customHeight="true" outlineLevel="0" collapsed="false">
      <c r="B1059" s="90" t="s">
        <v>1603</v>
      </c>
      <c r="C1059" s="91" t="s">
        <v>1252</v>
      </c>
      <c r="D1059" s="90" t="s">
        <v>1619</v>
      </c>
      <c r="E1059" s="91" t="s">
        <v>1620</v>
      </c>
      <c r="F1059" s="92" t="n">
        <v>2016</v>
      </c>
      <c r="G1059" s="93" t="n">
        <v>70</v>
      </c>
      <c r="H1059" s="93" t="n">
        <v>5515</v>
      </c>
      <c r="I1059" s="93" t="n">
        <v>26505</v>
      </c>
      <c r="J1059" s="93" t="n">
        <v>109143</v>
      </c>
      <c r="K1059" s="93" t="n">
        <v>163969</v>
      </c>
      <c r="L1059" s="93" t="n">
        <v>49485</v>
      </c>
      <c r="M1059" s="195"/>
    </row>
    <row r="1060" s="56" customFormat="true" ht="15" hidden="false" customHeight="true" outlineLevel="0" collapsed="false">
      <c r="B1060" s="90" t="s">
        <v>1603</v>
      </c>
      <c r="C1060" s="91" t="s">
        <v>1252</v>
      </c>
      <c r="D1060" s="90" t="s">
        <v>1621</v>
      </c>
      <c r="E1060" s="91" t="s">
        <v>1622</v>
      </c>
      <c r="F1060" s="92" t="n">
        <v>2016</v>
      </c>
      <c r="G1060" s="93" t="n">
        <v>45</v>
      </c>
      <c r="H1060" s="93" t="n">
        <v>3187</v>
      </c>
      <c r="I1060" s="93" t="n">
        <v>17126</v>
      </c>
      <c r="J1060" s="93" t="n">
        <v>41906</v>
      </c>
      <c r="K1060" s="93" t="n">
        <v>107249</v>
      </c>
      <c r="L1060" s="93" t="n">
        <v>60983</v>
      </c>
      <c r="M1060" s="195"/>
    </row>
    <row r="1061" s="56" customFormat="true" ht="15" hidden="false" customHeight="true" outlineLevel="0" collapsed="false">
      <c r="B1061" s="90" t="s">
        <v>1603</v>
      </c>
      <c r="C1061" s="91" t="s">
        <v>1252</v>
      </c>
      <c r="D1061" s="90" t="s">
        <v>1623</v>
      </c>
      <c r="E1061" s="91" t="s">
        <v>1624</v>
      </c>
      <c r="F1061" s="92" t="n">
        <v>2016</v>
      </c>
      <c r="G1061" s="93" t="n">
        <v>25</v>
      </c>
      <c r="H1061" s="93" t="n">
        <v>676</v>
      </c>
      <c r="I1061" s="93" t="n">
        <v>1810</v>
      </c>
      <c r="J1061" s="93" t="n">
        <v>6039</v>
      </c>
      <c r="K1061" s="93" t="n">
        <v>8957</v>
      </c>
      <c r="L1061" s="93" t="n">
        <v>2689</v>
      </c>
      <c r="M1061" s="195"/>
    </row>
    <row r="1062" s="56" customFormat="true" ht="15" hidden="false" customHeight="true" outlineLevel="0" collapsed="false">
      <c r="B1062" s="90" t="s">
        <v>1603</v>
      </c>
      <c r="C1062" s="91" t="s">
        <v>1252</v>
      </c>
      <c r="D1062" s="90" t="s">
        <v>1625</v>
      </c>
      <c r="E1062" s="91" t="s">
        <v>1626</v>
      </c>
      <c r="F1062" s="92" t="n">
        <v>2016</v>
      </c>
      <c r="G1062" s="93" t="n">
        <v>209</v>
      </c>
      <c r="H1062" s="93" t="n">
        <v>12546</v>
      </c>
      <c r="I1062" s="93" t="n">
        <v>54298</v>
      </c>
      <c r="J1062" s="93" t="n">
        <v>193440</v>
      </c>
      <c r="K1062" s="93" t="n">
        <v>291143</v>
      </c>
      <c r="L1062" s="93" t="n">
        <v>89386</v>
      </c>
      <c r="M1062" s="195"/>
    </row>
    <row r="1063" s="56" customFormat="true" ht="15" hidden="false" customHeight="true" outlineLevel="0" collapsed="false">
      <c r="B1063" s="90" t="s">
        <v>1603</v>
      </c>
      <c r="C1063" s="91" t="s">
        <v>1252</v>
      </c>
      <c r="D1063" s="90" t="s">
        <v>1627</v>
      </c>
      <c r="E1063" s="91" t="s">
        <v>1628</v>
      </c>
      <c r="F1063" s="92" t="n">
        <v>2016</v>
      </c>
      <c r="G1063" s="93" t="n">
        <v>59</v>
      </c>
      <c r="H1063" s="93" t="n">
        <v>4503</v>
      </c>
      <c r="I1063" s="93" t="n">
        <v>18192</v>
      </c>
      <c r="J1063" s="93" t="n">
        <v>90413</v>
      </c>
      <c r="K1063" s="93" t="n">
        <v>149578</v>
      </c>
      <c r="L1063" s="93" t="n">
        <v>51078</v>
      </c>
      <c r="M1063" s="195"/>
    </row>
    <row r="1064" s="56" customFormat="true" ht="15" hidden="false" customHeight="true" outlineLevel="0" collapsed="false">
      <c r="B1064" s="90" t="s">
        <v>1603</v>
      </c>
      <c r="C1064" s="91" t="s">
        <v>1252</v>
      </c>
      <c r="D1064" s="90" t="s">
        <v>1629</v>
      </c>
      <c r="E1064" s="91" t="s">
        <v>1630</v>
      </c>
      <c r="F1064" s="92" t="n">
        <v>2016</v>
      </c>
      <c r="G1064" s="93" t="n">
        <v>40</v>
      </c>
      <c r="H1064" s="93" t="n">
        <v>2188</v>
      </c>
      <c r="I1064" s="93" t="n">
        <v>8935</v>
      </c>
      <c r="J1064" s="93" t="n">
        <v>22580</v>
      </c>
      <c r="K1064" s="93" t="n">
        <v>38810</v>
      </c>
      <c r="L1064" s="93" t="n">
        <v>13493</v>
      </c>
      <c r="M1064" s="195"/>
    </row>
    <row r="1065" s="56" customFormat="true" ht="15" hidden="false" customHeight="true" outlineLevel="0" collapsed="false">
      <c r="B1065" s="90" t="s">
        <v>1603</v>
      </c>
      <c r="C1065" s="91" t="s">
        <v>1252</v>
      </c>
      <c r="D1065" s="90" t="s">
        <v>1631</v>
      </c>
      <c r="E1065" s="91" t="s">
        <v>1632</v>
      </c>
      <c r="F1065" s="92" t="n">
        <v>2016</v>
      </c>
      <c r="G1065" s="93" t="n">
        <v>53</v>
      </c>
      <c r="H1065" s="93" t="n">
        <v>4559</v>
      </c>
      <c r="I1065" s="93" t="n">
        <v>23409</v>
      </c>
      <c r="J1065" s="93" t="n">
        <v>69520</v>
      </c>
      <c r="K1065" s="93" t="n">
        <v>139320</v>
      </c>
      <c r="L1065" s="93" t="n">
        <v>62277</v>
      </c>
      <c r="M1065" s="195"/>
    </row>
    <row r="1066" s="56" customFormat="true" ht="15" hidden="false" customHeight="true" outlineLevel="0" collapsed="false">
      <c r="B1066" s="90" t="s">
        <v>1603</v>
      </c>
      <c r="C1066" s="91" t="s">
        <v>1252</v>
      </c>
      <c r="D1066" s="90" t="s">
        <v>1633</v>
      </c>
      <c r="E1066" s="91" t="s">
        <v>1634</v>
      </c>
      <c r="F1066" s="92" t="n">
        <v>2016</v>
      </c>
      <c r="G1066" s="93" t="n">
        <v>43</v>
      </c>
      <c r="H1066" s="93" t="n">
        <v>2208</v>
      </c>
      <c r="I1066" s="93" t="n">
        <v>7610</v>
      </c>
      <c r="J1066" s="93" t="n">
        <v>18582</v>
      </c>
      <c r="K1066" s="93" t="n">
        <v>30603</v>
      </c>
      <c r="L1066" s="93" t="n">
        <v>10613</v>
      </c>
      <c r="M1066" s="195"/>
    </row>
    <row r="1067" s="56" customFormat="true" ht="15" hidden="false" customHeight="true" outlineLevel="0" collapsed="false">
      <c r="B1067" s="90" t="s">
        <v>1603</v>
      </c>
      <c r="C1067" s="91" t="s">
        <v>1252</v>
      </c>
      <c r="D1067" s="90" t="s">
        <v>1635</v>
      </c>
      <c r="E1067" s="91" t="s">
        <v>1636</v>
      </c>
      <c r="F1067" s="92" t="n">
        <v>2016</v>
      </c>
      <c r="G1067" s="93" t="n">
        <v>23</v>
      </c>
      <c r="H1067" s="93" t="n">
        <v>2256</v>
      </c>
      <c r="I1067" s="93" t="n">
        <v>7476</v>
      </c>
      <c r="J1067" s="93" t="n">
        <v>51233</v>
      </c>
      <c r="K1067" s="93" t="n">
        <v>81622</v>
      </c>
      <c r="L1067" s="93" t="n">
        <v>13243</v>
      </c>
      <c r="M1067" s="195"/>
    </row>
    <row r="1068" s="56" customFormat="true" ht="15" hidden="false" customHeight="true" outlineLevel="0" collapsed="false">
      <c r="B1068" s="90" t="s">
        <v>1603</v>
      </c>
      <c r="C1068" s="91" t="s">
        <v>1252</v>
      </c>
      <c r="D1068" s="90" t="s">
        <v>1637</v>
      </c>
      <c r="E1068" s="91" t="s">
        <v>1638</v>
      </c>
      <c r="F1068" s="92" t="n">
        <v>2016</v>
      </c>
      <c r="G1068" s="93" t="n">
        <v>33</v>
      </c>
      <c r="H1068" s="93" t="n">
        <v>2465</v>
      </c>
      <c r="I1068" s="93" t="n">
        <v>11105</v>
      </c>
      <c r="J1068" s="93" t="n">
        <v>43590</v>
      </c>
      <c r="K1068" s="93" t="n">
        <v>97039</v>
      </c>
      <c r="L1068" s="93" t="n">
        <v>49376</v>
      </c>
      <c r="M1068" s="195"/>
    </row>
    <row r="1069" s="56" customFormat="true" ht="15" hidden="false" customHeight="true" outlineLevel="0" collapsed="false">
      <c r="B1069" s="90" t="s">
        <v>1603</v>
      </c>
      <c r="C1069" s="91" t="s">
        <v>1252</v>
      </c>
      <c r="D1069" s="90" t="s">
        <v>1639</v>
      </c>
      <c r="E1069" s="91" t="s">
        <v>1640</v>
      </c>
      <c r="F1069" s="92" t="n">
        <v>2016</v>
      </c>
      <c r="G1069" s="93" t="n">
        <v>9</v>
      </c>
      <c r="H1069" s="93" t="n">
        <v>277</v>
      </c>
      <c r="I1069" s="93" t="n">
        <v>1015</v>
      </c>
      <c r="J1069" s="93" t="n">
        <v>2141</v>
      </c>
      <c r="K1069" s="93" t="n">
        <v>4279</v>
      </c>
      <c r="L1069" s="93" t="n">
        <v>1941</v>
      </c>
      <c r="M1069" s="195"/>
    </row>
    <row r="1070" s="56" customFormat="true" ht="15" hidden="false" customHeight="true" outlineLevel="0" collapsed="false">
      <c r="B1070" s="90" t="s">
        <v>1605</v>
      </c>
      <c r="C1070" s="91" t="s">
        <v>1315</v>
      </c>
      <c r="D1070" s="90" t="s">
        <v>1545</v>
      </c>
      <c r="E1070" s="91" t="s">
        <v>1546</v>
      </c>
      <c r="F1070" s="92" t="n">
        <v>2016</v>
      </c>
      <c r="G1070" s="93" t="n">
        <v>1300</v>
      </c>
      <c r="H1070" s="93" t="n">
        <v>128715</v>
      </c>
      <c r="I1070" s="93" t="n">
        <v>693623</v>
      </c>
      <c r="J1070" s="93" t="n">
        <v>4676995</v>
      </c>
      <c r="K1070" s="93" t="n">
        <v>6754917</v>
      </c>
      <c r="L1070" s="93" t="n">
        <v>1883636</v>
      </c>
      <c r="M1070" s="195"/>
    </row>
    <row r="1071" s="56" customFormat="true" ht="15" hidden="false" customHeight="true" outlineLevel="0" collapsed="false">
      <c r="B1071" s="90" t="s">
        <v>1605</v>
      </c>
      <c r="C1071" s="91" t="s">
        <v>1315</v>
      </c>
      <c r="D1071" s="90" t="s">
        <v>1547</v>
      </c>
      <c r="E1071" s="91" t="s">
        <v>1548</v>
      </c>
      <c r="F1071" s="92" t="n">
        <v>2016</v>
      </c>
      <c r="G1071" s="93" t="n">
        <v>10</v>
      </c>
      <c r="H1071" s="93" t="n">
        <v>1121</v>
      </c>
      <c r="I1071" s="93" t="n">
        <v>5777</v>
      </c>
      <c r="J1071" s="93" t="n">
        <v>33748</v>
      </c>
      <c r="K1071" s="93" t="n">
        <v>74621</v>
      </c>
      <c r="L1071" s="93" t="n">
        <v>31612</v>
      </c>
      <c r="M1071" s="195"/>
    </row>
    <row r="1072" s="56" customFormat="true" ht="15" hidden="false" customHeight="true" outlineLevel="0" collapsed="false">
      <c r="B1072" s="90" t="s">
        <v>1605</v>
      </c>
      <c r="C1072" s="91" t="s">
        <v>1315</v>
      </c>
      <c r="D1072" s="90" t="s">
        <v>1549</v>
      </c>
      <c r="E1072" s="91" t="s">
        <v>1550</v>
      </c>
      <c r="F1072" s="92" t="n">
        <v>2016</v>
      </c>
      <c r="G1072" s="93" t="n">
        <v>7</v>
      </c>
      <c r="H1072" s="93" t="n">
        <v>561</v>
      </c>
      <c r="I1072" s="93" t="s">
        <v>196</v>
      </c>
      <c r="J1072" s="93" t="s">
        <v>196</v>
      </c>
      <c r="K1072" s="93" t="s">
        <v>196</v>
      </c>
      <c r="L1072" s="93" t="s">
        <v>196</v>
      </c>
      <c r="M1072" s="195"/>
    </row>
    <row r="1073" s="56" customFormat="true" ht="15" hidden="false" customHeight="true" outlineLevel="0" collapsed="false">
      <c r="B1073" s="90" t="s">
        <v>1605</v>
      </c>
      <c r="C1073" s="91" t="s">
        <v>1315</v>
      </c>
      <c r="D1073" s="90" t="s">
        <v>1551</v>
      </c>
      <c r="E1073" s="91" t="s">
        <v>1552</v>
      </c>
      <c r="F1073" s="92" t="n">
        <v>2016</v>
      </c>
      <c r="G1073" s="93" t="n">
        <v>27</v>
      </c>
      <c r="H1073" s="93" t="n">
        <v>1973</v>
      </c>
      <c r="I1073" s="93" t="n">
        <v>8135</v>
      </c>
      <c r="J1073" s="93" t="n">
        <v>32642</v>
      </c>
      <c r="K1073" s="93" t="n">
        <v>50683</v>
      </c>
      <c r="L1073" s="93" t="n">
        <v>18007</v>
      </c>
      <c r="M1073" s="195"/>
    </row>
    <row r="1074" s="56" customFormat="true" ht="15" hidden="false" customHeight="true" outlineLevel="0" collapsed="false">
      <c r="B1074" s="90" t="s">
        <v>1605</v>
      </c>
      <c r="C1074" s="91" t="s">
        <v>1315</v>
      </c>
      <c r="D1074" s="90" t="s">
        <v>1553</v>
      </c>
      <c r="E1074" s="91" t="s">
        <v>1554</v>
      </c>
      <c r="F1074" s="92" t="n">
        <v>2016</v>
      </c>
      <c r="G1074" s="93" t="n">
        <v>34</v>
      </c>
      <c r="H1074" s="93" t="n">
        <v>3565</v>
      </c>
      <c r="I1074" s="93" t="n">
        <v>13627</v>
      </c>
      <c r="J1074" s="93" t="n">
        <v>63829</v>
      </c>
      <c r="K1074" s="93" t="n">
        <v>96348</v>
      </c>
      <c r="L1074" s="93" t="n">
        <v>29033</v>
      </c>
      <c r="M1074" s="195"/>
    </row>
    <row r="1075" s="56" customFormat="true" ht="15" hidden="false" customHeight="true" outlineLevel="0" collapsed="false">
      <c r="B1075" s="90" t="s">
        <v>1605</v>
      </c>
      <c r="C1075" s="91" t="s">
        <v>1315</v>
      </c>
      <c r="D1075" s="90" t="s">
        <v>1555</v>
      </c>
      <c r="E1075" s="91" t="s">
        <v>1556</v>
      </c>
      <c r="F1075" s="92" t="n">
        <v>2016</v>
      </c>
      <c r="G1075" s="93" t="n">
        <v>19</v>
      </c>
      <c r="H1075" s="93" t="n">
        <v>1062</v>
      </c>
      <c r="I1075" s="93" t="n">
        <v>4001</v>
      </c>
      <c r="J1075" s="93" t="n">
        <v>4304</v>
      </c>
      <c r="K1075" s="93" t="n">
        <v>12016</v>
      </c>
      <c r="L1075" s="93" t="n">
        <v>6651</v>
      </c>
      <c r="M1075" s="195"/>
    </row>
    <row r="1076" s="56" customFormat="true" ht="15" hidden="false" customHeight="true" outlineLevel="0" collapsed="false">
      <c r="B1076" s="90" t="s">
        <v>1605</v>
      </c>
      <c r="C1076" s="91" t="s">
        <v>1315</v>
      </c>
      <c r="D1076" s="90" t="s">
        <v>1557</v>
      </c>
      <c r="E1076" s="91" t="s">
        <v>1558</v>
      </c>
      <c r="F1076" s="92" t="n">
        <v>2016</v>
      </c>
      <c r="G1076" s="93" t="n">
        <v>33</v>
      </c>
      <c r="H1076" s="93" t="n">
        <v>2737</v>
      </c>
      <c r="I1076" s="93" t="n">
        <v>13517</v>
      </c>
      <c r="J1076" s="93" t="n">
        <v>203697</v>
      </c>
      <c r="K1076" s="93" t="n">
        <v>247012</v>
      </c>
      <c r="L1076" s="93" t="n">
        <v>38927</v>
      </c>
      <c r="M1076" s="195"/>
    </row>
    <row r="1077" s="56" customFormat="true" ht="15" hidden="false" customHeight="true" outlineLevel="0" collapsed="false">
      <c r="B1077" s="90" t="s">
        <v>1605</v>
      </c>
      <c r="C1077" s="91" t="s">
        <v>1315</v>
      </c>
      <c r="D1077" s="90" t="s">
        <v>1559</v>
      </c>
      <c r="E1077" s="91" t="s">
        <v>1560</v>
      </c>
      <c r="F1077" s="92" t="n">
        <v>2016</v>
      </c>
      <c r="G1077" s="93" t="n">
        <v>86</v>
      </c>
      <c r="H1077" s="93" t="n">
        <v>11320</v>
      </c>
      <c r="I1077" s="93" t="n">
        <v>52954</v>
      </c>
      <c r="J1077" s="93" t="n">
        <v>491427</v>
      </c>
      <c r="K1077" s="93" t="n">
        <v>594202</v>
      </c>
      <c r="L1077" s="93" t="n">
        <v>98842</v>
      </c>
      <c r="M1077" s="195"/>
    </row>
    <row r="1078" s="56" customFormat="true" ht="15" hidden="false" customHeight="true" outlineLevel="0" collapsed="false">
      <c r="B1078" s="90" t="s">
        <v>1605</v>
      </c>
      <c r="C1078" s="91" t="s">
        <v>1315</v>
      </c>
      <c r="D1078" s="90" t="s">
        <v>1561</v>
      </c>
      <c r="E1078" s="91" t="s">
        <v>1562</v>
      </c>
      <c r="F1078" s="92" t="n">
        <v>2016</v>
      </c>
      <c r="G1078" s="93" t="n">
        <v>33</v>
      </c>
      <c r="H1078" s="93" t="n">
        <v>2455</v>
      </c>
      <c r="I1078" s="93" t="n">
        <v>10871</v>
      </c>
      <c r="J1078" s="93" t="n">
        <v>45931</v>
      </c>
      <c r="K1078" s="93" t="n">
        <v>65741</v>
      </c>
      <c r="L1078" s="93" t="n">
        <v>17986</v>
      </c>
      <c r="M1078" s="195"/>
    </row>
    <row r="1079" s="56" customFormat="true" ht="15" hidden="false" customHeight="true" outlineLevel="0" collapsed="false">
      <c r="B1079" s="90" t="s">
        <v>1605</v>
      </c>
      <c r="C1079" s="91" t="s">
        <v>1315</v>
      </c>
      <c r="D1079" s="90" t="s">
        <v>1563</v>
      </c>
      <c r="E1079" s="91" t="s">
        <v>1564</v>
      </c>
      <c r="F1079" s="92" t="n">
        <v>2016</v>
      </c>
      <c r="G1079" s="93" t="n">
        <v>47</v>
      </c>
      <c r="H1079" s="93" t="n">
        <v>4797</v>
      </c>
      <c r="I1079" s="93" t="n">
        <v>24405</v>
      </c>
      <c r="J1079" s="93" t="n">
        <v>182832</v>
      </c>
      <c r="K1079" s="93" t="n">
        <v>263234</v>
      </c>
      <c r="L1079" s="93" t="n">
        <v>70650</v>
      </c>
      <c r="M1079" s="195"/>
    </row>
    <row r="1080" s="56" customFormat="true" ht="15" hidden="false" customHeight="true" outlineLevel="0" collapsed="false">
      <c r="B1080" s="90" t="s">
        <v>1605</v>
      </c>
      <c r="C1080" s="91" t="s">
        <v>1315</v>
      </c>
      <c r="D1080" s="90" t="s">
        <v>1565</v>
      </c>
      <c r="E1080" s="91" t="s">
        <v>1566</v>
      </c>
      <c r="F1080" s="92" t="n">
        <v>2016</v>
      </c>
      <c r="G1080" s="93" t="n">
        <v>55</v>
      </c>
      <c r="H1080" s="93" t="n">
        <v>2847</v>
      </c>
      <c r="I1080" s="93" t="n">
        <v>9980</v>
      </c>
      <c r="J1080" s="93" t="n">
        <v>66362</v>
      </c>
      <c r="K1080" s="93" t="n">
        <v>105583</v>
      </c>
      <c r="L1080" s="93" t="n">
        <v>32422</v>
      </c>
      <c r="M1080" s="195"/>
    </row>
    <row r="1081" s="56" customFormat="true" ht="15" hidden="false" customHeight="true" outlineLevel="0" collapsed="false">
      <c r="B1081" s="90" t="s">
        <v>1605</v>
      </c>
      <c r="C1081" s="91" t="s">
        <v>1315</v>
      </c>
      <c r="D1081" s="90" t="s">
        <v>1567</v>
      </c>
      <c r="E1081" s="91" t="s">
        <v>1568</v>
      </c>
      <c r="F1081" s="92" t="n">
        <v>2016</v>
      </c>
      <c r="G1081" s="93" t="n">
        <v>113</v>
      </c>
      <c r="H1081" s="93" t="n">
        <v>8147</v>
      </c>
      <c r="I1081" s="93" t="n">
        <v>45783</v>
      </c>
      <c r="J1081" s="93" t="n">
        <v>197216</v>
      </c>
      <c r="K1081" s="93" t="n">
        <v>277200</v>
      </c>
      <c r="L1081" s="93" t="n">
        <v>74229</v>
      </c>
      <c r="M1081" s="195"/>
    </row>
    <row r="1082" s="56" customFormat="true" ht="15" hidden="false" customHeight="true" outlineLevel="0" collapsed="false">
      <c r="B1082" s="90" t="s">
        <v>1605</v>
      </c>
      <c r="C1082" s="91" t="s">
        <v>1315</v>
      </c>
      <c r="D1082" s="90" t="s">
        <v>1569</v>
      </c>
      <c r="E1082" s="91" t="s">
        <v>1570</v>
      </c>
      <c r="F1082" s="92" t="n">
        <v>2016</v>
      </c>
      <c r="G1082" s="93" t="n">
        <v>26</v>
      </c>
      <c r="H1082" s="93" t="n">
        <v>2388</v>
      </c>
      <c r="I1082" s="93" t="n">
        <v>16566</v>
      </c>
      <c r="J1082" s="93" t="n">
        <v>163923</v>
      </c>
      <c r="K1082" s="93" t="n">
        <v>188288</v>
      </c>
      <c r="L1082" s="93" t="n">
        <v>19121</v>
      </c>
      <c r="M1082" s="195"/>
    </row>
    <row r="1083" s="56" customFormat="true" ht="15" hidden="false" customHeight="true" outlineLevel="0" collapsed="false">
      <c r="B1083" s="90" t="s">
        <v>1605</v>
      </c>
      <c r="C1083" s="91" t="s">
        <v>1315</v>
      </c>
      <c r="D1083" s="90" t="s">
        <v>1571</v>
      </c>
      <c r="E1083" s="91" t="s">
        <v>1572</v>
      </c>
      <c r="F1083" s="92" t="n">
        <v>2016</v>
      </c>
      <c r="G1083" s="93" t="n">
        <v>127</v>
      </c>
      <c r="H1083" s="93" t="n">
        <v>8295</v>
      </c>
      <c r="I1083" s="93" t="n">
        <v>55818</v>
      </c>
      <c r="J1083" s="93" t="n">
        <v>315143</v>
      </c>
      <c r="K1083" s="93" t="n">
        <v>576834</v>
      </c>
      <c r="L1083" s="93" t="n">
        <v>260350</v>
      </c>
      <c r="M1083" s="195"/>
    </row>
    <row r="1084" s="56" customFormat="true" ht="15" hidden="false" customHeight="true" outlineLevel="0" collapsed="false">
      <c r="B1084" s="90" t="s">
        <v>1605</v>
      </c>
      <c r="C1084" s="91" t="s">
        <v>1315</v>
      </c>
      <c r="D1084" s="90" t="s">
        <v>1573</v>
      </c>
      <c r="E1084" s="91" t="s">
        <v>1574</v>
      </c>
      <c r="F1084" s="92" t="n">
        <v>2016</v>
      </c>
      <c r="G1084" s="93" t="n">
        <v>165</v>
      </c>
      <c r="H1084" s="93" t="n">
        <v>13154</v>
      </c>
      <c r="I1084" s="93" t="n">
        <v>89872</v>
      </c>
      <c r="J1084" s="93" t="n">
        <v>374732</v>
      </c>
      <c r="K1084" s="93" t="n">
        <v>574272</v>
      </c>
      <c r="L1084" s="93" t="n">
        <v>176320</v>
      </c>
      <c r="M1084" s="195"/>
    </row>
    <row r="1085" s="56" customFormat="true" ht="15" hidden="false" customHeight="true" outlineLevel="0" collapsed="false">
      <c r="B1085" s="90" t="s">
        <v>1605</v>
      </c>
      <c r="C1085" s="91" t="s">
        <v>1315</v>
      </c>
      <c r="D1085" s="90" t="s">
        <v>1575</v>
      </c>
      <c r="E1085" s="91" t="s">
        <v>1576</v>
      </c>
      <c r="F1085" s="92" t="n">
        <v>2016</v>
      </c>
      <c r="G1085" s="93" t="n">
        <v>35</v>
      </c>
      <c r="H1085" s="93" t="n">
        <v>2212</v>
      </c>
      <c r="I1085" s="93" t="n">
        <v>9034</v>
      </c>
      <c r="J1085" s="93" t="n">
        <v>83552</v>
      </c>
      <c r="K1085" s="93" t="n">
        <v>122272</v>
      </c>
      <c r="L1085" s="93" t="n">
        <v>33817</v>
      </c>
      <c r="M1085" s="195"/>
    </row>
    <row r="1086" s="56" customFormat="true" ht="15" hidden="false" customHeight="true" outlineLevel="0" collapsed="false">
      <c r="B1086" s="90" t="s">
        <v>1605</v>
      </c>
      <c r="C1086" s="91" t="s">
        <v>1315</v>
      </c>
      <c r="D1086" s="90" t="s">
        <v>1577</v>
      </c>
      <c r="E1086" s="91" t="s">
        <v>1578</v>
      </c>
      <c r="F1086" s="92" t="n">
        <v>2016</v>
      </c>
      <c r="G1086" s="93" t="n">
        <v>12</v>
      </c>
      <c r="H1086" s="93" t="n">
        <v>483</v>
      </c>
      <c r="I1086" s="93" t="n">
        <v>1518</v>
      </c>
      <c r="J1086" s="93" t="n">
        <v>3193</v>
      </c>
      <c r="K1086" s="93" t="n">
        <v>6490</v>
      </c>
      <c r="L1086" s="93" t="n">
        <v>2904</v>
      </c>
      <c r="M1086" s="195"/>
    </row>
    <row r="1087" s="56" customFormat="true" ht="15" hidden="false" customHeight="true" outlineLevel="0" collapsed="false">
      <c r="B1087" s="90" t="s">
        <v>1605</v>
      </c>
      <c r="C1087" s="91" t="s">
        <v>1315</v>
      </c>
      <c r="D1087" s="90" t="s">
        <v>1579</v>
      </c>
      <c r="E1087" s="91" t="s">
        <v>1580</v>
      </c>
      <c r="F1087" s="92" t="n">
        <v>2016</v>
      </c>
      <c r="G1087" s="93" t="n">
        <v>14</v>
      </c>
      <c r="H1087" s="93" t="n">
        <v>2911</v>
      </c>
      <c r="I1087" s="93" t="n">
        <v>13480</v>
      </c>
      <c r="J1087" s="93" t="n">
        <v>120296</v>
      </c>
      <c r="K1087" s="93" t="n">
        <v>161679</v>
      </c>
      <c r="L1087" s="93" t="n">
        <v>36449</v>
      </c>
      <c r="M1087" s="195"/>
    </row>
    <row r="1088" s="56" customFormat="true" ht="15" hidden="false" customHeight="true" outlineLevel="0" collapsed="false">
      <c r="B1088" s="90" t="s">
        <v>1605</v>
      </c>
      <c r="C1088" s="91" t="s">
        <v>1315</v>
      </c>
      <c r="D1088" s="90" t="s">
        <v>1581</v>
      </c>
      <c r="E1088" s="91" t="s">
        <v>1582</v>
      </c>
      <c r="F1088" s="92" t="n">
        <v>2016</v>
      </c>
      <c r="G1088" s="93" t="n">
        <v>3</v>
      </c>
      <c r="H1088" s="93" t="n">
        <v>239</v>
      </c>
      <c r="I1088" s="93" t="n">
        <v>871</v>
      </c>
      <c r="J1088" s="93" t="n">
        <v>3668</v>
      </c>
      <c r="K1088" s="93" t="n">
        <v>5548</v>
      </c>
      <c r="L1088" s="93" t="n">
        <v>1599</v>
      </c>
      <c r="M1088" s="195"/>
    </row>
    <row r="1089" s="56" customFormat="true" ht="15" hidden="false" customHeight="true" outlineLevel="0" collapsed="false">
      <c r="B1089" s="90" t="s">
        <v>1605</v>
      </c>
      <c r="C1089" s="91" t="s">
        <v>1315</v>
      </c>
      <c r="D1089" s="90" t="s">
        <v>1583</v>
      </c>
      <c r="E1089" s="91" t="s">
        <v>1584</v>
      </c>
      <c r="F1089" s="92" t="n">
        <v>2016</v>
      </c>
      <c r="G1089" s="93" t="n">
        <v>26</v>
      </c>
      <c r="H1089" s="93" t="n">
        <v>2171</v>
      </c>
      <c r="I1089" s="93" t="n">
        <v>9042</v>
      </c>
      <c r="J1089" s="93" t="n">
        <v>124150</v>
      </c>
      <c r="K1089" s="93" t="n">
        <v>181060</v>
      </c>
      <c r="L1089" s="93" t="n">
        <v>50441</v>
      </c>
      <c r="M1089" s="195"/>
    </row>
    <row r="1090" s="56" customFormat="true" ht="15" hidden="false" customHeight="true" outlineLevel="0" collapsed="false">
      <c r="B1090" s="90" t="s">
        <v>1605</v>
      </c>
      <c r="C1090" s="91" t="s">
        <v>1315</v>
      </c>
      <c r="D1090" s="90" t="s">
        <v>1585</v>
      </c>
      <c r="E1090" s="91" t="s">
        <v>1586</v>
      </c>
      <c r="F1090" s="92" t="n">
        <v>2016</v>
      </c>
      <c r="G1090" s="93" t="n">
        <v>122</v>
      </c>
      <c r="H1090" s="93" t="n">
        <v>15379</v>
      </c>
      <c r="I1090" s="93" t="n">
        <v>87990</v>
      </c>
      <c r="J1090" s="93" t="n">
        <v>695256</v>
      </c>
      <c r="K1090" s="93" t="n">
        <v>1018562</v>
      </c>
      <c r="L1090" s="93" t="n">
        <v>293110</v>
      </c>
      <c r="M1090" s="195"/>
    </row>
    <row r="1091" s="56" customFormat="true" ht="15" hidden="false" customHeight="true" outlineLevel="0" collapsed="false">
      <c r="B1091" s="90" t="s">
        <v>1605</v>
      </c>
      <c r="C1091" s="91" t="s">
        <v>1315</v>
      </c>
      <c r="D1091" s="90" t="s">
        <v>1587</v>
      </c>
      <c r="E1091" s="91" t="s">
        <v>1588</v>
      </c>
      <c r="F1091" s="92" t="n">
        <v>2016</v>
      </c>
      <c r="G1091" s="93" t="n">
        <v>9</v>
      </c>
      <c r="H1091" s="93" t="n">
        <v>543</v>
      </c>
      <c r="I1091" s="93" t="n">
        <v>2156</v>
      </c>
      <c r="J1091" s="93" t="n">
        <v>8628</v>
      </c>
      <c r="K1091" s="93" t="n">
        <v>12615</v>
      </c>
      <c r="L1091" s="93" t="n">
        <v>3641</v>
      </c>
      <c r="M1091" s="195"/>
    </row>
    <row r="1092" s="56" customFormat="true" ht="15" hidden="false" customHeight="true" outlineLevel="0" collapsed="false">
      <c r="B1092" s="90" t="s">
        <v>1605</v>
      </c>
      <c r="C1092" s="91" t="s">
        <v>1315</v>
      </c>
      <c r="D1092" s="90" t="s">
        <v>1589</v>
      </c>
      <c r="E1092" s="91" t="s">
        <v>1590</v>
      </c>
      <c r="F1092" s="92" t="n">
        <v>2016</v>
      </c>
      <c r="G1092" s="93" t="n">
        <v>45</v>
      </c>
      <c r="H1092" s="93" t="n">
        <v>5214</v>
      </c>
      <c r="I1092" s="93" t="n">
        <v>26661</v>
      </c>
      <c r="J1092" s="93" t="n">
        <v>327035</v>
      </c>
      <c r="K1092" s="93" t="n">
        <v>424691</v>
      </c>
      <c r="L1092" s="93" t="n">
        <v>90562</v>
      </c>
      <c r="M1092" s="195"/>
    </row>
    <row r="1093" s="56" customFormat="true" ht="15" hidden="false" customHeight="true" outlineLevel="0" collapsed="false">
      <c r="B1093" s="90" t="s">
        <v>1605</v>
      </c>
      <c r="C1093" s="91" t="s">
        <v>1315</v>
      </c>
      <c r="D1093" s="90" t="s">
        <v>1591</v>
      </c>
      <c r="E1093" s="91" t="s">
        <v>1592</v>
      </c>
      <c r="F1093" s="92" t="n">
        <v>2016</v>
      </c>
      <c r="G1093" s="93" t="n">
        <v>30</v>
      </c>
      <c r="H1093" s="93" t="n">
        <v>4347</v>
      </c>
      <c r="I1093" s="93" t="n">
        <v>23139</v>
      </c>
      <c r="J1093" s="93" t="n">
        <v>67460</v>
      </c>
      <c r="K1093" s="93" t="n">
        <v>128985</v>
      </c>
      <c r="L1093" s="93" t="n">
        <v>54633</v>
      </c>
      <c r="M1093" s="195"/>
    </row>
    <row r="1094" s="56" customFormat="true" ht="15" hidden="false" customHeight="true" outlineLevel="0" collapsed="false">
      <c r="B1094" s="90" t="s">
        <v>1605</v>
      </c>
      <c r="C1094" s="91" t="s">
        <v>1315</v>
      </c>
      <c r="D1094" s="90" t="s">
        <v>1593</v>
      </c>
      <c r="E1094" s="91" t="s">
        <v>1594</v>
      </c>
      <c r="F1094" s="92" t="n">
        <v>2016</v>
      </c>
      <c r="G1094" s="93" t="n">
        <v>8</v>
      </c>
      <c r="H1094" s="93" t="n">
        <v>2015</v>
      </c>
      <c r="I1094" s="93" t="n">
        <v>11801</v>
      </c>
      <c r="J1094" s="93" t="n">
        <v>58155</v>
      </c>
      <c r="K1094" s="93" t="n">
        <v>122993</v>
      </c>
      <c r="L1094" s="93" t="n">
        <v>61593</v>
      </c>
      <c r="M1094" s="195"/>
    </row>
    <row r="1095" s="56" customFormat="true" ht="15" hidden="false" customHeight="true" outlineLevel="0" collapsed="false">
      <c r="B1095" s="90" t="s">
        <v>1605</v>
      </c>
      <c r="C1095" s="91" t="s">
        <v>1315</v>
      </c>
      <c r="D1095" s="90" t="s">
        <v>1595</v>
      </c>
      <c r="E1095" s="91" t="s">
        <v>1596</v>
      </c>
      <c r="F1095" s="92" t="n">
        <v>2016</v>
      </c>
      <c r="G1095" s="93" t="n">
        <v>8</v>
      </c>
      <c r="H1095" s="93" t="n">
        <v>1513</v>
      </c>
      <c r="I1095" s="93" t="n">
        <v>7509</v>
      </c>
      <c r="J1095" s="93" t="n">
        <v>32153</v>
      </c>
      <c r="K1095" s="93" t="n">
        <v>44467</v>
      </c>
      <c r="L1095" s="93" t="n">
        <v>10512</v>
      </c>
      <c r="M1095" s="195"/>
    </row>
    <row r="1096" s="56" customFormat="true" ht="15" hidden="false" customHeight="true" outlineLevel="0" collapsed="false">
      <c r="B1096" s="90" t="s">
        <v>1605</v>
      </c>
      <c r="C1096" s="91" t="s">
        <v>1315</v>
      </c>
      <c r="D1096" s="90" t="s">
        <v>1597</v>
      </c>
      <c r="E1096" s="91" t="s">
        <v>1598</v>
      </c>
      <c r="F1096" s="92" t="n">
        <v>2016</v>
      </c>
      <c r="G1096" s="93" t="n">
        <v>14</v>
      </c>
      <c r="H1096" s="93" t="n">
        <v>2037</v>
      </c>
      <c r="I1096" s="93" t="n">
        <v>13529</v>
      </c>
      <c r="J1096" s="93" t="n">
        <v>51037</v>
      </c>
      <c r="K1096" s="93" t="n">
        <v>80032</v>
      </c>
      <c r="L1096" s="93" t="n">
        <v>23575</v>
      </c>
      <c r="M1096" s="195"/>
    </row>
    <row r="1097" s="56" customFormat="true" ht="15" hidden="false" customHeight="true" outlineLevel="0" collapsed="false">
      <c r="B1097" s="90" t="s">
        <v>1605</v>
      </c>
      <c r="C1097" s="91" t="s">
        <v>1315</v>
      </c>
      <c r="D1097" s="90" t="s">
        <v>1599</v>
      </c>
      <c r="E1097" s="91" t="s">
        <v>1600</v>
      </c>
      <c r="F1097" s="92" t="n">
        <v>2016</v>
      </c>
      <c r="G1097" s="93" t="n">
        <v>48</v>
      </c>
      <c r="H1097" s="93" t="n">
        <v>4152</v>
      </c>
      <c r="I1097" s="93" t="n">
        <v>31758</v>
      </c>
      <c r="J1097" s="93" t="n">
        <v>70793</v>
      </c>
      <c r="K1097" s="93" t="n">
        <v>157362</v>
      </c>
      <c r="L1097" s="93" t="n">
        <v>76963</v>
      </c>
      <c r="M1097" s="195"/>
    </row>
    <row r="1098" s="56" customFormat="true" ht="15" hidden="false" customHeight="true" outlineLevel="0" collapsed="false">
      <c r="B1098" s="90" t="s">
        <v>1605</v>
      </c>
      <c r="C1098" s="91" t="s">
        <v>1315</v>
      </c>
      <c r="D1098" s="90" t="s">
        <v>1601</v>
      </c>
      <c r="E1098" s="91" t="s">
        <v>1602</v>
      </c>
      <c r="F1098" s="92" t="n">
        <v>2016</v>
      </c>
      <c r="G1098" s="93" t="n">
        <v>52</v>
      </c>
      <c r="H1098" s="93" t="n">
        <v>7124</v>
      </c>
      <c r="I1098" s="93" t="n">
        <v>42503</v>
      </c>
      <c r="J1098" s="93" t="n">
        <v>304972</v>
      </c>
      <c r="K1098" s="93" t="n">
        <v>442136</v>
      </c>
      <c r="L1098" s="93" t="n">
        <v>122370</v>
      </c>
      <c r="M1098" s="195"/>
    </row>
    <row r="1099" s="56" customFormat="true" ht="15" hidden="false" customHeight="true" outlineLevel="0" collapsed="false">
      <c r="B1099" s="90" t="s">
        <v>1605</v>
      </c>
      <c r="C1099" s="91" t="s">
        <v>1315</v>
      </c>
      <c r="D1099" s="90" t="s">
        <v>1603</v>
      </c>
      <c r="E1099" s="91" t="s">
        <v>1604</v>
      </c>
      <c r="F1099" s="92" t="n">
        <v>2016</v>
      </c>
      <c r="G1099" s="93" t="n">
        <v>4</v>
      </c>
      <c r="H1099" s="93" t="n">
        <v>116</v>
      </c>
      <c r="I1099" s="93" t="n">
        <v>406</v>
      </c>
      <c r="J1099" s="93" t="n">
        <v>919</v>
      </c>
      <c r="K1099" s="93" t="n">
        <v>2136</v>
      </c>
      <c r="L1099" s="93" t="n">
        <v>1105</v>
      </c>
      <c r="M1099" s="195"/>
    </row>
    <row r="1100" s="56" customFormat="true" ht="15" hidden="false" customHeight="true" outlineLevel="0" collapsed="false">
      <c r="B1100" s="90" t="s">
        <v>1605</v>
      </c>
      <c r="C1100" s="91" t="s">
        <v>1315</v>
      </c>
      <c r="D1100" s="90" t="s">
        <v>1605</v>
      </c>
      <c r="E1100" s="91" t="s">
        <v>1606</v>
      </c>
      <c r="F1100" s="92" t="n">
        <v>2016</v>
      </c>
      <c r="G1100" s="93" t="n">
        <v>4</v>
      </c>
      <c r="H1100" s="93" t="n">
        <v>327</v>
      </c>
      <c r="I1100" s="93" t="s">
        <v>196</v>
      </c>
      <c r="J1100" s="93" t="s">
        <v>196</v>
      </c>
      <c r="K1100" s="93" t="s">
        <v>196</v>
      </c>
      <c r="L1100" s="93" t="s">
        <v>196</v>
      </c>
      <c r="M1100" s="195"/>
    </row>
    <row r="1101" s="56" customFormat="true" ht="15" hidden="false" customHeight="true" outlineLevel="0" collapsed="false">
      <c r="B1101" s="90" t="s">
        <v>1605</v>
      </c>
      <c r="C1101" s="91" t="s">
        <v>1315</v>
      </c>
      <c r="D1101" s="90" t="s">
        <v>1607</v>
      </c>
      <c r="E1101" s="91" t="s">
        <v>1608</v>
      </c>
      <c r="F1101" s="92" t="n">
        <v>2016</v>
      </c>
      <c r="G1101" s="93" t="n">
        <v>8</v>
      </c>
      <c r="H1101" s="93" t="n">
        <v>503</v>
      </c>
      <c r="I1101" s="93" t="n">
        <v>2196</v>
      </c>
      <c r="J1101" s="93" t="n">
        <v>13066</v>
      </c>
      <c r="K1101" s="93" t="n">
        <v>16814</v>
      </c>
      <c r="L1101" s="93" t="n">
        <v>3401</v>
      </c>
      <c r="M1101" s="195"/>
    </row>
    <row r="1102" s="56" customFormat="true" ht="15" hidden="false" customHeight="true" outlineLevel="0" collapsed="false">
      <c r="B1102" s="90" t="s">
        <v>1605</v>
      </c>
      <c r="C1102" s="91" t="s">
        <v>1315</v>
      </c>
      <c r="D1102" s="90" t="s">
        <v>1609</v>
      </c>
      <c r="E1102" s="91" t="s">
        <v>1610</v>
      </c>
      <c r="F1102" s="92" t="n">
        <v>2016</v>
      </c>
      <c r="G1102" s="93" t="n">
        <v>9</v>
      </c>
      <c r="H1102" s="93" t="n">
        <v>909</v>
      </c>
      <c r="I1102" s="93" t="n">
        <v>3542</v>
      </c>
      <c r="J1102" s="93" t="n">
        <v>106453</v>
      </c>
      <c r="K1102" s="93" t="n">
        <v>112959</v>
      </c>
      <c r="L1102" s="93" t="n">
        <v>5563</v>
      </c>
      <c r="M1102" s="195"/>
    </row>
    <row r="1103" s="56" customFormat="true" ht="15" hidden="false" customHeight="true" outlineLevel="0" collapsed="false">
      <c r="B1103" s="90" t="s">
        <v>1605</v>
      </c>
      <c r="C1103" s="91" t="s">
        <v>1315</v>
      </c>
      <c r="D1103" s="90" t="s">
        <v>1611</v>
      </c>
      <c r="E1103" s="91" t="s">
        <v>1612</v>
      </c>
      <c r="F1103" s="92" t="n">
        <v>2016</v>
      </c>
      <c r="G1103" s="93" t="n">
        <v>11</v>
      </c>
      <c r="H1103" s="93" t="n">
        <v>1120</v>
      </c>
      <c r="I1103" s="93" t="n">
        <v>6415</v>
      </c>
      <c r="J1103" s="93" t="n">
        <v>15612</v>
      </c>
      <c r="K1103" s="93" t="n">
        <v>39940</v>
      </c>
      <c r="L1103" s="93" t="n">
        <v>23493</v>
      </c>
      <c r="M1103" s="195"/>
    </row>
    <row r="1104" s="56" customFormat="true" ht="15" hidden="false" customHeight="true" outlineLevel="0" collapsed="false">
      <c r="B1104" s="90" t="s">
        <v>1605</v>
      </c>
      <c r="C1104" s="91" t="s">
        <v>1315</v>
      </c>
      <c r="D1104" s="90" t="s">
        <v>1613</v>
      </c>
      <c r="E1104" s="91" t="s">
        <v>1614</v>
      </c>
      <c r="F1104" s="92" t="n">
        <v>2016</v>
      </c>
      <c r="G1104" s="93" t="n">
        <v>11</v>
      </c>
      <c r="H1104" s="93" t="n">
        <v>1497</v>
      </c>
      <c r="I1104" s="93" t="n">
        <v>9086</v>
      </c>
      <c r="J1104" s="93" t="n">
        <v>111418</v>
      </c>
      <c r="K1104" s="93" t="n">
        <v>186036</v>
      </c>
      <c r="L1104" s="93" t="n">
        <v>66328</v>
      </c>
      <c r="M1104" s="195"/>
    </row>
    <row r="1105" s="56" customFormat="true" ht="15" hidden="false" customHeight="true" outlineLevel="0" collapsed="false">
      <c r="B1105" s="90" t="s">
        <v>1605</v>
      </c>
      <c r="C1105" s="91" t="s">
        <v>1315</v>
      </c>
      <c r="D1105" s="90" t="s">
        <v>1615</v>
      </c>
      <c r="E1105" s="91" t="s">
        <v>1616</v>
      </c>
      <c r="F1105" s="92" t="n">
        <v>2016</v>
      </c>
      <c r="G1105" s="93" t="n">
        <v>1</v>
      </c>
      <c r="H1105" s="93" t="n">
        <v>127</v>
      </c>
      <c r="I1105" s="93" t="s">
        <v>196</v>
      </c>
      <c r="J1105" s="93" t="s">
        <v>196</v>
      </c>
      <c r="K1105" s="93" t="s">
        <v>196</v>
      </c>
      <c r="L1105" s="93" t="s">
        <v>196</v>
      </c>
      <c r="M1105" s="195"/>
    </row>
    <row r="1106" s="56" customFormat="true" ht="15" hidden="false" customHeight="true" outlineLevel="0" collapsed="false">
      <c r="B1106" s="90" t="s">
        <v>1605</v>
      </c>
      <c r="C1106" s="91" t="s">
        <v>1315</v>
      </c>
      <c r="D1106" s="90" t="s">
        <v>1617</v>
      </c>
      <c r="E1106" s="91" t="s">
        <v>1618</v>
      </c>
      <c r="F1106" s="92" t="n">
        <v>2016</v>
      </c>
      <c r="G1106" s="93" t="n">
        <v>1</v>
      </c>
      <c r="H1106" s="93" t="n">
        <v>56</v>
      </c>
      <c r="I1106" s="93" t="s">
        <v>196</v>
      </c>
      <c r="J1106" s="93" t="s">
        <v>196</v>
      </c>
      <c r="K1106" s="93" t="s">
        <v>196</v>
      </c>
      <c r="L1106" s="93" t="s">
        <v>196</v>
      </c>
      <c r="M1106" s="195"/>
    </row>
    <row r="1107" s="56" customFormat="true" ht="15" hidden="false" customHeight="true" outlineLevel="0" collapsed="false">
      <c r="B1107" s="90" t="s">
        <v>1605</v>
      </c>
      <c r="C1107" s="91" t="s">
        <v>1315</v>
      </c>
      <c r="D1107" s="90" t="s">
        <v>1619</v>
      </c>
      <c r="E1107" s="91" t="s">
        <v>1620</v>
      </c>
      <c r="F1107" s="92" t="n">
        <v>2016</v>
      </c>
      <c r="G1107" s="93" t="s">
        <v>1528</v>
      </c>
      <c r="H1107" s="93" t="s">
        <v>1528</v>
      </c>
      <c r="I1107" s="93" t="s">
        <v>1528</v>
      </c>
      <c r="J1107" s="93" t="s">
        <v>1528</v>
      </c>
      <c r="K1107" s="93" t="s">
        <v>1528</v>
      </c>
      <c r="L1107" s="93" t="s">
        <v>1528</v>
      </c>
      <c r="M1107" s="195"/>
    </row>
    <row r="1108" s="56" customFormat="true" ht="15" hidden="false" customHeight="true" outlineLevel="0" collapsed="false">
      <c r="B1108" s="90" t="s">
        <v>1605</v>
      </c>
      <c r="C1108" s="91" t="s">
        <v>1315</v>
      </c>
      <c r="D1108" s="90" t="s">
        <v>1621</v>
      </c>
      <c r="E1108" s="91" t="s">
        <v>1622</v>
      </c>
      <c r="F1108" s="92" t="n">
        <v>2016</v>
      </c>
      <c r="G1108" s="93" t="s">
        <v>1528</v>
      </c>
      <c r="H1108" s="93" t="s">
        <v>1528</v>
      </c>
      <c r="I1108" s="93" t="s">
        <v>1528</v>
      </c>
      <c r="J1108" s="93" t="s">
        <v>1528</v>
      </c>
      <c r="K1108" s="93" t="s">
        <v>1528</v>
      </c>
      <c r="L1108" s="93" t="s">
        <v>1528</v>
      </c>
      <c r="M1108" s="195"/>
    </row>
    <row r="1109" s="56" customFormat="true" ht="15" hidden="false" customHeight="true" outlineLevel="0" collapsed="false">
      <c r="B1109" s="90" t="s">
        <v>1605</v>
      </c>
      <c r="C1109" s="91" t="s">
        <v>1315</v>
      </c>
      <c r="D1109" s="90" t="s">
        <v>1623</v>
      </c>
      <c r="E1109" s="91" t="s">
        <v>1624</v>
      </c>
      <c r="F1109" s="92" t="n">
        <v>2016</v>
      </c>
      <c r="G1109" s="93" t="s">
        <v>1528</v>
      </c>
      <c r="H1109" s="93" t="s">
        <v>1528</v>
      </c>
      <c r="I1109" s="93" t="s">
        <v>1528</v>
      </c>
      <c r="J1109" s="93" t="s">
        <v>1528</v>
      </c>
      <c r="K1109" s="93" t="s">
        <v>1528</v>
      </c>
      <c r="L1109" s="93" t="s">
        <v>1528</v>
      </c>
      <c r="M1109" s="195"/>
    </row>
    <row r="1110" s="56" customFormat="true" ht="15" hidden="false" customHeight="true" outlineLevel="0" collapsed="false">
      <c r="B1110" s="90" t="s">
        <v>1605</v>
      </c>
      <c r="C1110" s="91" t="s">
        <v>1315</v>
      </c>
      <c r="D1110" s="90" t="s">
        <v>1625</v>
      </c>
      <c r="E1110" s="91" t="s">
        <v>1626</v>
      </c>
      <c r="F1110" s="92" t="n">
        <v>2016</v>
      </c>
      <c r="G1110" s="93" t="n">
        <v>10</v>
      </c>
      <c r="H1110" s="93" t="n">
        <v>869</v>
      </c>
      <c r="I1110" s="93" t="n">
        <v>2630</v>
      </c>
      <c r="J1110" s="93" t="n">
        <v>6398</v>
      </c>
      <c r="K1110" s="93" t="n">
        <v>12266</v>
      </c>
      <c r="L1110" s="93" t="n">
        <v>5413</v>
      </c>
      <c r="M1110" s="195"/>
    </row>
    <row r="1111" s="56" customFormat="true" ht="15" hidden="false" customHeight="true" outlineLevel="0" collapsed="false">
      <c r="B1111" s="90" t="s">
        <v>1605</v>
      </c>
      <c r="C1111" s="91" t="s">
        <v>1315</v>
      </c>
      <c r="D1111" s="90" t="s">
        <v>1627</v>
      </c>
      <c r="E1111" s="91" t="s">
        <v>1628</v>
      </c>
      <c r="F1111" s="92" t="n">
        <v>2016</v>
      </c>
      <c r="G1111" s="93" t="n">
        <v>4</v>
      </c>
      <c r="H1111" s="93" t="n">
        <v>592</v>
      </c>
      <c r="I1111" s="93" t="s">
        <v>196</v>
      </c>
      <c r="J1111" s="93" t="s">
        <v>196</v>
      </c>
      <c r="K1111" s="93" t="s">
        <v>196</v>
      </c>
      <c r="L1111" s="93" t="s">
        <v>196</v>
      </c>
      <c r="M1111" s="195"/>
    </row>
    <row r="1112" s="56" customFormat="true" ht="15" hidden="false" customHeight="true" outlineLevel="0" collapsed="false">
      <c r="B1112" s="90" t="s">
        <v>1605</v>
      </c>
      <c r="C1112" s="91" t="s">
        <v>1315</v>
      </c>
      <c r="D1112" s="90" t="s">
        <v>1629</v>
      </c>
      <c r="E1112" s="91" t="s">
        <v>1630</v>
      </c>
      <c r="F1112" s="92" t="n">
        <v>2016</v>
      </c>
      <c r="G1112" s="93" t="n">
        <v>3</v>
      </c>
      <c r="H1112" s="93" t="n">
        <v>1162</v>
      </c>
      <c r="I1112" s="93" t="n">
        <v>4455</v>
      </c>
      <c r="J1112" s="93" t="n">
        <v>64588</v>
      </c>
      <c r="K1112" s="93" t="n">
        <v>73816</v>
      </c>
      <c r="L1112" s="93" t="n">
        <v>7192</v>
      </c>
      <c r="M1112" s="195"/>
    </row>
    <row r="1113" s="56" customFormat="true" ht="15" hidden="false" customHeight="true" outlineLevel="0" collapsed="false">
      <c r="B1113" s="90" t="s">
        <v>1605</v>
      </c>
      <c r="C1113" s="91" t="s">
        <v>1315</v>
      </c>
      <c r="D1113" s="90" t="s">
        <v>1631</v>
      </c>
      <c r="E1113" s="91" t="s">
        <v>1632</v>
      </c>
      <c r="F1113" s="92" t="n">
        <v>2016</v>
      </c>
      <c r="G1113" s="93" t="n">
        <v>4</v>
      </c>
      <c r="H1113" s="93" t="n">
        <v>375</v>
      </c>
      <c r="I1113" s="93" t="s">
        <v>196</v>
      </c>
      <c r="J1113" s="93" t="s">
        <v>196</v>
      </c>
      <c r="K1113" s="93" t="s">
        <v>196</v>
      </c>
      <c r="L1113" s="93" t="s">
        <v>196</v>
      </c>
      <c r="M1113" s="195"/>
    </row>
    <row r="1114" s="56" customFormat="true" ht="15" hidden="false" customHeight="true" outlineLevel="0" collapsed="false">
      <c r="B1114" s="90" t="s">
        <v>1605</v>
      </c>
      <c r="C1114" s="91" t="s">
        <v>1315</v>
      </c>
      <c r="D1114" s="90" t="s">
        <v>1633</v>
      </c>
      <c r="E1114" s="91" t="s">
        <v>1634</v>
      </c>
      <c r="F1114" s="92" t="n">
        <v>2016</v>
      </c>
      <c r="G1114" s="93" t="n">
        <v>14</v>
      </c>
      <c r="H1114" s="93" t="n">
        <v>4520</v>
      </c>
      <c r="I1114" s="93" t="n">
        <v>19010</v>
      </c>
      <c r="J1114" s="93" t="n">
        <v>158125</v>
      </c>
      <c r="K1114" s="93" t="n">
        <v>179197</v>
      </c>
      <c r="L1114" s="93" t="n">
        <v>14908</v>
      </c>
      <c r="M1114" s="195"/>
    </row>
    <row r="1115" s="56" customFormat="true" ht="15" hidden="false" customHeight="true" outlineLevel="0" collapsed="false">
      <c r="B1115" s="90" t="s">
        <v>1605</v>
      </c>
      <c r="C1115" s="91" t="s">
        <v>1315</v>
      </c>
      <c r="D1115" s="90" t="s">
        <v>1635</v>
      </c>
      <c r="E1115" s="91" t="s">
        <v>1636</v>
      </c>
      <c r="F1115" s="92" t="n">
        <v>2016</v>
      </c>
      <c r="G1115" s="93" t="n">
        <v>3</v>
      </c>
      <c r="H1115" s="93" t="n">
        <v>1138</v>
      </c>
      <c r="I1115" s="93" t="n">
        <v>3008</v>
      </c>
      <c r="J1115" s="93" t="n">
        <v>53034</v>
      </c>
      <c r="K1115" s="93" t="n">
        <v>58709</v>
      </c>
      <c r="L1115" s="93" t="n">
        <v>5078</v>
      </c>
      <c r="M1115" s="195"/>
    </row>
    <row r="1116" s="56" customFormat="true" ht="15" hidden="false" customHeight="true" outlineLevel="0" collapsed="false">
      <c r="B1116" s="90" t="s">
        <v>1605</v>
      </c>
      <c r="C1116" s="91" t="s">
        <v>1315</v>
      </c>
      <c r="D1116" s="90" t="s">
        <v>1637</v>
      </c>
      <c r="E1116" s="91" t="s">
        <v>1638</v>
      </c>
      <c r="F1116" s="92" t="n">
        <v>2016</v>
      </c>
      <c r="G1116" s="93" t="n">
        <v>5</v>
      </c>
      <c r="H1116" s="93" t="n">
        <v>642</v>
      </c>
      <c r="I1116" s="93" t="n">
        <v>2238</v>
      </c>
      <c r="J1116" s="93" t="n">
        <v>5860</v>
      </c>
      <c r="K1116" s="93" t="n">
        <v>10214</v>
      </c>
      <c r="L1116" s="93" t="n">
        <v>3807</v>
      </c>
      <c r="M1116" s="195"/>
    </row>
    <row r="1117" s="56" customFormat="true" ht="15" hidden="false" customHeight="true" outlineLevel="0" collapsed="false">
      <c r="B1117" s="90" t="s">
        <v>1605</v>
      </c>
      <c r="C1117" s="91" t="s">
        <v>1315</v>
      </c>
      <c r="D1117" s="90" t="s">
        <v>1639</v>
      </c>
      <c r="E1117" s="91" t="s">
        <v>1640</v>
      </c>
      <c r="F1117" s="92" t="n">
        <v>2016</v>
      </c>
      <c r="G1117" s="93" t="s">
        <v>1528</v>
      </c>
      <c r="H1117" s="93" t="s">
        <v>1528</v>
      </c>
      <c r="I1117" s="93" t="s">
        <v>1528</v>
      </c>
      <c r="J1117" s="93" t="s">
        <v>1528</v>
      </c>
      <c r="K1117" s="93" t="s">
        <v>1528</v>
      </c>
      <c r="L1117" s="93" t="s">
        <v>1528</v>
      </c>
      <c r="M1117" s="195"/>
    </row>
    <row r="1118" s="56" customFormat="true" ht="15" hidden="false" customHeight="true" outlineLevel="0" collapsed="false">
      <c r="B1118" s="90" t="s">
        <v>1607</v>
      </c>
      <c r="C1118" s="91" t="s">
        <v>1353</v>
      </c>
      <c r="D1118" s="90" t="s">
        <v>1545</v>
      </c>
      <c r="E1118" s="91" t="s">
        <v>1546</v>
      </c>
      <c r="F1118" s="92" t="n">
        <v>2016</v>
      </c>
      <c r="G1118" s="93" t="n">
        <v>9991</v>
      </c>
      <c r="H1118" s="93" t="n">
        <v>1057212</v>
      </c>
      <c r="I1118" s="93" t="n">
        <v>5947802</v>
      </c>
      <c r="J1118" s="93" t="n">
        <v>45725771</v>
      </c>
      <c r="K1118" s="93" t="n">
        <v>64991236</v>
      </c>
      <c r="L1118" s="93" t="n">
        <v>17724002</v>
      </c>
      <c r="M1118" s="195"/>
    </row>
    <row r="1119" s="56" customFormat="true" ht="15" hidden="false" customHeight="true" outlineLevel="0" collapsed="false">
      <c r="B1119" s="90" t="s">
        <v>1607</v>
      </c>
      <c r="C1119" s="91" t="s">
        <v>1353</v>
      </c>
      <c r="D1119" s="90" t="s">
        <v>1547</v>
      </c>
      <c r="E1119" s="91" t="s">
        <v>1548</v>
      </c>
      <c r="F1119" s="92" t="n">
        <v>2016</v>
      </c>
      <c r="G1119" s="93" t="n">
        <v>119</v>
      </c>
      <c r="H1119" s="93" t="n">
        <v>8675</v>
      </c>
      <c r="I1119" s="93" t="n">
        <v>45254</v>
      </c>
      <c r="J1119" s="93" t="n">
        <v>237270</v>
      </c>
      <c r="K1119" s="93" t="n">
        <v>372191</v>
      </c>
      <c r="L1119" s="93" t="n">
        <v>110579</v>
      </c>
      <c r="M1119" s="195"/>
    </row>
    <row r="1120" s="56" customFormat="true" ht="15" hidden="false" customHeight="true" outlineLevel="0" collapsed="false">
      <c r="B1120" s="90" t="s">
        <v>1607</v>
      </c>
      <c r="C1120" s="91" t="s">
        <v>1353</v>
      </c>
      <c r="D1120" s="90" t="s">
        <v>1549</v>
      </c>
      <c r="E1120" s="91" t="s">
        <v>1550</v>
      </c>
      <c r="F1120" s="92" t="n">
        <v>2016</v>
      </c>
      <c r="G1120" s="93" t="n">
        <v>26</v>
      </c>
      <c r="H1120" s="93" t="n">
        <v>1246</v>
      </c>
      <c r="I1120" s="93" t="n">
        <v>5267</v>
      </c>
      <c r="J1120" s="93" t="n">
        <v>26724</v>
      </c>
      <c r="K1120" s="93" t="n">
        <v>57387</v>
      </c>
      <c r="L1120" s="93" t="n">
        <v>28420</v>
      </c>
      <c r="M1120" s="195"/>
    </row>
    <row r="1121" s="56" customFormat="true" ht="15" hidden="false" customHeight="true" outlineLevel="0" collapsed="false">
      <c r="B1121" s="90" t="s">
        <v>1607</v>
      </c>
      <c r="C1121" s="91" t="s">
        <v>1353</v>
      </c>
      <c r="D1121" s="90" t="s">
        <v>1551</v>
      </c>
      <c r="E1121" s="91" t="s">
        <v>1552</v>
      </c>
      <c r="F1121" s="92" t="n">
        <v>2016</v>
      </c>
      <c r="G1121" s="93" t="n">
        <v>56</v>
      </c>
      <c r="H1121" s="93" t="n">
        <v>7514</v>
      </c>
      <c r="I1121" s="93" t="n">
        <v>33537</v>
      </c>
      <c r="J1121" s="93" t="n">
        <v>515442</v>
      </c>
      <c r="K1121" s="93" t="n">
        <v>563609</v>
      </c>
      <c r="L1121" s="93" t="n">
        <v>36592</v>
      </c>
      <c r="M1121" s="195"/>
    </row>
    <row r="1122" s="56" customFormat="true" ht="15" hidden="false" customHeight="true" outlineLevel="0" collapsed="false">
      <c r="B1122" s="90" t="s">
        <v>1607</v>
      </c>
      <c r="C1122" s="91" t="s">
        <v>1353</v>
      </c>
      <c r="D1122" s="90" t="s">
        <v>1553</v>
      </c>
      <c r="E1122" s="91" t="s">
        <v>1554</v>
      </c>
      <c r="F1122" s="92" t="n">
        <v>2016</v>
      </c>
      <c r="G1122" s="93" t="n">
        <v>102</v>
      </c>
      <c r="H1122" s="93" t="n">
        <v>10310</v>
      </c>
      <c r="I1122" s="93" t="n">
        <v>48015</v>
      </c>
      <c r="J1122" s="93" t="n">
        <v>403313</v>
      </c>
      <c r="K1122" s="93" t="n">
        <v>535470</v>
      </c>
      <c r="L1122" s="93" t="n">
        <v>117688</v>
      </c>
      <c r="M1122" s="195"/>
    </row>
    <row r="1123" s="56" customFormat="true" ht="15" hidden="false" customHeight="true" outlineLevel="0" collapsed="false">
      <c r="B1123" s="90" t="s">
        <v>1607</v>
      </c>
      <c r="C1123" s="91" t="s">
        <v>1353</v>
      </c>
      <c r="D1123" s="90" t="s">
        <v>1555</v>
      </c>
      <c r="E1123" s="91" t="s">
        <v>1556</v>
      </c>
      <c r="F1123" s="92" t="n">
        <v>2016</v>
      </c>
      <c r="G1123" s="93" t="n">
        <v>31</v>
      </c>
      <c r="H1123" s="93" t="n">
        <v>2638</v>
      </c>
      <c r="I1123" s="93" t="n">
        <v>11502</v>
      </c>
      <c r="J1123" s="93" t="n">
        <v>41987</v>
      </c>
      <c r="K1123" s="93" t="n">
        <v>62184</v>
      </c>
      <c r="L1123" s="93" t="n">
        <v>16917</v>
      </c>
      <c r="M1123" s="195"/>
    </row>
    <row r="1124" s="56" customFormat="true" ht="15" hidden="false" customHeight="true" outlineLevel="0" collapsed="false">
      <c r="B1124" s="90" t="s">
        <v>1607</v>
      </c>
      <c r="C1124" s="91" t="s">
        <v>1353</v>
      </c>
      <c r="D1124" s="90" t="s">
        <v>1557</v>
      </c>
      <c r="E1124" s="91" t="s">
        <v>1558</v>
      </c>
      <c r="F1124" s="92" t="n">
        <v>2016</v>
      </c>
      <c r="G1124" s="93" t="n">
        <v>99</v>
      </c>
      <c r="H1124" s="93" t="n">
        <v>6578</v>
      </c>
      <c r="I1124" s="93" t="n">
        <v>27026</v>
      </c>
      <c r="J1124" s="93" t="n">
        <v>67898</v>
      </c>
      <c r="K1124" s="93" t="n">
        <v>130299</v>
      </c>
      <c r="L1124" s="93" t="n">
        <v>52539</v>
      </c>
      <c r="M1124" s="195"/>
    </row>
    <row r="1125" s="56" customFormat="true" ht="15" hidden="false" customHeight="true" outlineLevel="0" collapsed="false">
      <c r="B1125" s="90" t="s">
        <v>1607</v>
      </c>
      <c r="C1125" s="91" t="s">
        <v>1353</v>
      </c>
      <c r="D1125" s="90" t="s">
        <v>1559</v>
      </c>
      <c r="E1125" s="91" t="s">
        <v>1560</v>
      </c>
      <c r="F1125" s="92" t="n">
        <v>2016</v>
      </c>
      <c r="G1125" s="93" t="n">
        <v>111</v>
      </c>
      <c r="H1125" s="93" t="n">
        <v>10892</v>
      </c>
      <c r="I1125" s="93" t="n">
        <v>50609</v>
      </c>
      <c r="J1125" s="93" t="n">
        <v>242760</v>
      </c>
      <c r="K1125" s="93" t="n">
        <v>363516</v>
      </c>
      <c r="L1125" s="93" t="n">
        <v>104174</v>
      </c>
      <c r="M1125" s="195"/>
    </row>
    <row r="1126" s="56" customFormat="true" ht="15" hidden="false" customHeight="true" outlineLevel="0" collapsed="false">
      <c r="B1126" s="90" t="s">
        <v>1607</v>
      </c>
      <c r="C1126" s="91" t="s">
        <v>1353</v>
      </c>
      <c r="D1126" s="90" t="s">
        <v>1561</v>
      </c>
      <c r="E1126" s="91" t="s">
        <v>1562</v>
      </c>
      <c r="F1126" s="92" t="n">
        <v>2016</v>
      </c>
      <c r="G1126" s="93" t="n">
        <v>207</v>
      </c>
      <c r="H1126" s="93" t="n">
        <v>17944</v>
      </c>
      <c r="I1126" s="93" t="n">
        <v>97378</v>
      </c>
      <c r="J1126" s="93" t="n">
        <v>381831</v>
      </c>
      <c r="K1126" s="93" t="n">
        <v>596824</v>
      </c>
      <c r="L1126" s="93" t="n">
        <v>196692</v>
      </c>
      <c r="M1126" s="195"/>
    </row>
    <row r="1127" s="56" customFormat="true" ht="15" hidden="false" customHeight="true" outlineLevel="0" collapsed="false">
      <c r="B1127" s="90" t="s">
        <v>1607</v>
      </c>
      <c r="C1127" s="91" t="s">
        <v>1353</v>
      </c>
      <c r="D1127" s="90" t="s">
        <v>1563</v>
      </c>
      <c r="E1127" s="91" t="s">
        <v>1564</v>
      </c>
      <c r="F1127" s="92" t="n">
        <v>2016</v>
      </c>
      <c r="G1127" s="93" t="n">
        <v>277</v>
      </c>
      <c r="H1127" s="93" t="n">
        <v>32436</v>
      </c>
      <c r="I1127" s="93" t="n">
        <v>166130</v>
      </c>
      <c r="J1127" s="93" t="n">
        <v>1186952</v>
      </c>
      <c r="K1127" s="93" t="n">
        <v>1614743</v>
      </c>
      <c r="L1127" s="93" t="n">
        <v>396762</v>
      </c>
      <c r="M1127" s="195"/>
    </row>
    <row r="1128" s="56" customFormat="true" ht="15" hidden="false" customHeight="true" outlineLevel="0" collapsed="false">
      <c r="B1128" s="90" t="s">
        <v>1607</v>
      </c>
      <c r="C1128" s="91" t="s">
        <v>1353</v>
      </c>
      <c r="D1128" s="90" t="s">
        <v>1565</v>
      </c>
      <c r="E1128" s="91" t="s">
        <v>1566</v>
      </c>
      <c r="F1128" s="92" t="n">
        <v>2016</v>
      </c>
      <c r="G1128" s="93" t="n">
        <v>508</v>
      </c>
      <c r="H1128" s="93" t="n">
        <v>50932</v>
      </c>
      <c r="I1128" s="93" t="n">
        <v>262866</v>
      </c>
      <c r="J1128" s="93" t="n">
        <v>2474378</v>
      </c>
      <c r="K1128" s="93" t="n">
        <v>3579315</v>
      </c>
      <c r="L1128" s="93" t="n">
        <v>1060835</v>
      </c>
      <c r="M1128" s="195"/>
    </row>
    <row r="1129" s="56" customFormat="true" ht="15" hidden="false" customHeight="true" outlineLevel="0" collapsed="false">
      <c r="B1129" s="90" t="s">
        <v>1607</v>
      </c>
      <c r="C1129" s="91" t="s">
        <v>1353</v>
      </c>
      <c r="D1129" s="90" t="s">
        <v>1567</v>
      </c>
      <c r="E1129" s="91" t="s">
        <v>1568</v>
      </c>
      <c r="F1129" s="92" t="n">
        <v>2016</v>
      </c>
      <c r="G1129" s="93" t="n">
        <v>553</v>
      </c>
      <c r="H1129" s="93" t="n">
        <v>44383</v>
      </c>
      <c r="I1129" s="93" t="n">
        <v>229510</v>
      </c>
      <c r="J1129" s="93" t="n">
        <v>1662061</v>
      </c>
      <c r="K1129" s="93" t="n">
        <v>2272571</v>
      </c>
      <c r="L1129" s="93" t="n">
        <v>517994</v>
      </c>
      <c r="M1129" s="195"/>
    </row>
    <row r="1130" s="56" customFormat="true" ht="15" hidden="false" customHeight="true" outlineLevel="0" collapsed="false">
      <c r="B1130" s="90" t="s">
        <v>1607</v>
      </c>
      <c r="C1130" s="91" t="s">
        <v>1353</v>
      </c>
      <c r="D1130" s="90" t="s">
        <v>1569</v>
      </c>
      <c r="E1130" s="91" t="s">
        <v>1570</v>
      </c>
      <c r="F1130" s="92" t="n">
        <v>2016</v>
      </c>
      <c r="G1130" s="93" t="n">
        <v>109</v>
      </c>
      <c r="H1130" s="93" t="n">
        <v>4613</v>
      </c>
      <c r="I1130" s="93" t="n">
        <v>20206</v>
      </c>
      <c r="J1130" s="93" t="n">
        <v>68820</v>
      </c>
      <c r="K1130" s="93" t="n">
        <v>118221</v>
      </c>
      <c r="L1130" s="93" t="n">
        <v>45398</v>
      </c>
      <c r="M1130" s="195"/>
    </row>
    <row r="1131" s="56" customFormat="true" ht="15" hidden="false" customHeight="true" outlineLevel="0" collapsed="false">
      <c r="B1131" s="90" t="s">
        <v>1607</v>
      </c>
      <c r="C1131" s="91" t="s">
        <v>1353</v>
      </c>
      <c r="D1131" s="90" t="s">
        <v>1571</v>
      </c>
      <c r="E1131" s="91" t="s">
        <v>1572</v>
      </c>
      <c r="F1131" s="92" t="n">
        <v>2016</v>
      </c>
      <c r="G1131" s="93" t="n">
        <v>283</v>
      </c>
      <c r="H1131" s="93" t="n">
        <v>22019</v>
      </c>
      <c r="I1131" s="93" t="n">
        <v>129910</v>
      </c>
      <c r="J1131" s="93" t="n">
        <v>830449</v>
      </c>
      <c r="K1131" s="93" t="n">
        <v>1792181</v>
      </c>
      <c r="L1131" s="93" t="n">
        <v>887472</v>
      </c>
      <c r="M1131" s="195"/>
    </row>
    <row r="1132" s="56" customFormat="true" ht="15" hidden="false" customHeight="true" outlineLevel="0" collapsed="false">
      <c r="B1132" s="90" t="s">
        <v>1607</v>
      </c>
      <c r="C1132" s="91" t="s">
        <v>1353</v>
      </c>
      <c r="D1132" s="90" t="s">
        <v>1573</v>
      </c>
      <c r="E1132" s="91" t="s">
        <v>1574</v>
      </c>
      <c r="F1132" s="92" t="n">
        <v>2016</v>
      </c>
      <c r="G1132" s="93" t="n">
        <v>594</v>
      </c>
      <c r="H1132" s="93" t="n">
        <v>62655</v>
      </c>
      <c r="I1132" s="93" t="n">
        <v>343340</v>
      </c>
      <c r="J1132" s="93" t="n">
        <v>2827202</v>
      </c>
      <c r="K1132" s="93" t="n">
        <v>3893654</v>
      </c>
      <c r="L1132" s="93" t="n">
        <v>961238</v>
      </c>
      <c r="M1132" s="195"/>
    </row>
    <row r="1133" s="56" customFormat="true" ht="15" hidden="false" customHeight="true" outlineLevel="0" collapsed="false">
      <c r="B1133" s="90" t="s">
        <v>1607</v>
      </c>
      <c r="C1133" s="91" t="s">
        <v>1353</v>
      </c>
      <c r="D1133" s="90" t="s">
        <v>1575</v>
      </c>
      <c r="E1133" s="91" t="s">
        <v>1576</v>
      </c>
      <c r="F1133" s="92" t="n">
        <v>2016</v>
      </c>
      <c r="G1133" s="93" t="n">
        <v>156</v>
      </c>
      <c r="H1133" s="93" t="n">
        <v>8441</v>
      </c>
      <c r="I1133" s="93" t="n">
        <v>36555</v>
      </c>
      <c r="J1133" s="93" t="n">
        <v>115775</v>
      </c>
      <c r="K1133" s="93" t="n">
        <v>212709</v>
      </c>
      <c r="L1133" s="93" t="n">
        <v>83008</v>
      </c>
      <c r="M1133" s="195"/>
    </row>
    <row r="1134" s="56" customFormat="true" ht="15" hidden="false" customHeight="true" outlineLevel="0" collapsed="false">
      <c r="B1134" s="90" t="s">
        <v>1607</v>
      </c>
      <c r="C1134" s="91" t="s">
        <v>1353</v>
      </c>
      <c r="D1134" s="90" t="s">
        <v>1577</v>
      </c>
      <c r="E1134" s="91" t="s">
        <v>1578</v>
      </c>
      <c r="F1134" s="92" t="n">
        <v>2016</v>
      </c>
      <c r="G1134" s="93" t="n">
        <v>71</v>
      </c>
      <c r="H1134" s="93" t="n">
        <v>5781</v>
      </c>
      <c r="I1134" s="93" t="n">
        <v>27477</v>
      </c>
      <c r="J1134" s="93" t="n">
        <v>90052</v>
      </c>
      <c r="K1134" s="93" t="n">
        <v>160265</v>
      </c>
      <c r="L1134" s="93" t="n">
        <v>58843</v>
      </c>
      <c r="M1134" s="195"/>
    </row>
    <row r="1135" s="56" customFormat="true" ht="15" hidden="false" customHeight="true" outlineLevel="0" collapsed="false">
      <c r="B1135" s="90" t="s">
        <v>1607</v>
      </c>
      <c r="C1135" s="91" t="s">
        <v>1353</v>
      </c>
      <c r="D1135" s="90" t="s">
        <v>1579</v>
      </c>
      <c r="E1135" s="91" t="s">
        <v>1580</v>
      </c>
      <c r="F1135" s="92" t="n">
        <v>2016</v>
      </c>
      <c r="G1135" s="93" t="n">
        <v>80</v>
      </c>
      <c r="H1135" s="93" t="n">
        <v>5381</v>
      </c>
      <c r="I1135" s="93" t="n">
        <v>23529</v>
      </c>
      <c r="J1135" s="93" t="n">
        <v>118755</v>
      </c>
      <c r="K1135" s="93" t="n">
        <v>172296</v>
      </c>
      <c r="L1135" s="93" t="n">
        <v>47920</v>
      </c>
      <c r="M1135" s="195"/>
    </row>
    <row r="1136" s="56" customFormat="true" ht="15" hidden="false" customHeight="true" outlineLevel="0" collapsed="false">
      <c r="B1136" s="90" t="s">
        <v>1607</v>
      </c>
      <c r="C1136" s="91" t="s">
        <v>1353</v>
      </c>
      <c r="D1136" s="90" t="s">
        <v>1581</v>
      </c>
      <c r="E1136" s="91" t="s">
        <v>1582</v>
      </c>
      <c r="F1136" s="92" t="n">
        <v>2016</v>
      </c>
      <c r="G1136" s="93" t="n">
        <v>26</v>
      </c>
      <c r="H1136" s="93" t="n">
        <v>4532</v>
      </c>
      <c r="I1136" s="93" t="n">
        <v>21780</v>
      </c>
      <c r="J1136" s="93" t="n">
        <v>102145</v>
      </c>
      <c r="K1136" s="93" t="n">
        <v>152132</v>
      </c>
      <c r="L1136" s="93" t="n">
        <v>39382</v>
      </c>
      <c r="M1136" s="195"/>
    </row>
    <row r="1137" s="56" customFormat="true" ht="15" hidden="false" customHeight="true" outlineLevel="0" collapsed="false">
      <c r="B1137" s="90" t="s">
        <v>1607</v>
      </c>
      <c r="C1137" s="91" t="s">
        <v>1353</v>
      </c>
      <c r="D1137" s="90" t="s">
        <v>1583</v>
      </c>
      <c r="E1137" s="91" t="s">
        <v>1584</v>
      </c>
      <c r="F1137" s="92" t="n">
        <v>2016</v>
      </c>
      <c r="G1137" s="93" t="n">
        <v>71</v>
      </c>
      <c r="H1137" s="93" t="n">
        <v>4025</v>
      </c>
      <c r="I1137" s="93" t="n">
        <v>20351</v>
      </c>
      <c r="J1137" s="93" t="n">
        <v>63156</v>
      </c>
      <c r="K1137" s="93" t="n">
        <v>98929</v>
      </c>
      <c r="L1137" s="93" t="n">
        <v>31239</v>
      </c>
      <c r="M1137" s="195"/>
    </row>
    <row r="1138" s="56" customFormat="true" ht="15" hidden="false" customHeight="true" outlineLevel="0" collapsed="false">
      <c r="B1138" s="90" t="s">
        <v>1607</v>
      </c>
      <c r="C1138" s="91" t="s">
        <v>1353</v>
      </c>
      <c r="D1138" s="90" t="s">
        <v>1585</v>
      </c>
      <c r="E1138" s="91" t="s">
        <v>1586</v>
      </c>
      <c r="F1138" s="92" t="n">
        <v>2016</v>
      </c>
      <c r="G1138" s="93" t="n">
        <v>251</v>
      </c>
      <c r="H1138" s="93" t="n">
        <v>14584</v>
      </c>
      <c r="I1138" s="93" t="n">
        <v>61452</v>
      </c>
      <c r="J1138" s="93" t="n">
        <v>213943</v>
      </c>
      <c r="K1138" s="93" t="n">
        <v>367339</v>
      </c>
      <c r="L1138" s="93" t="n">
        <v>131801</v>
      </c>
      <c r="M1138" s="195"/>
    </row>
    <row r="1139" s="56" customFormat="true" ht="15" hidden="false" customHeight="true" outlineLevel="0" collapsed="false">
      <c r="B1139" s="90" t="s">
        <v>1607</v>
      </c>
      <c r="C1139" s="91" t="s">
        <v>1353</v>
      </c>
      <c r="D1139" s="90" t="s">
        <v>1587</v>
      </c>
      <c r="E1139" s="91" t="s">
        <v>1588</v>
      </c>
      <c r="F1139" s="92" t="n">
        <v>2016</v>
      </c>
      <c r="G1139" s="93" t="n">
        <v>316</v>
      </c>
      <c r="H1139" s="93" t="n">
        <v>31805</v>
      </c>
      <c r="I1139" s="93" t="n">
        <v>164373</v>
      </c>
      <c r="J1139" s="93" t="n">
        <v>619015</v>
      </c>
      <c r="K1139" s="93" t="n">
        <v>989873</v>
      </c>
      <c r="L1139" s="93" t="n">
        <v>322875</v>
      </c>
      <c r="M1139" s="195"/>
    </row>
    <row r="1140" s="56" customFormat="true" ht="15" hidden="false" customHeight="true" outlineLevel="0" collapsed="false">
      <c r="B1140" s="90" t="s">
        <v>1607</v>
      </c>
      <c r="C1140" s="91" t="s">
        <v>1353</v>
      </c>
      <c r="D1140" s="90" t="s">
        <v>1589</v>
      </c>
      <c r="E1140" s="91" t="s">
        <v>1590</v>
      </c>
      <c r="F1140" s="92" t="n">
        <v>2016</v>
      </c>
      <c r="G1140" s="93" t="n">
        <v>1045</v>
      </c>
      <c r="H1140" s="93" t="n">
        <v>86285</v>
      </c>
      <c r="I1140" s="93" t="n">
        <v>452594</v>
      </c>
      <c r="J1140" s="93" t="n">
        <v>2540966</v>
      </c>
      <c r="K1140" s="93" t="n">
        <v>4025119</v>
      </c>
      <c r="L1140" s="93" t="n">
        <v>1312010</v>
      </c>
      <c r="M1140" s="195"/>
    </row>
    <row r="1141" s="56" customFormat="true" ht="15" hidden="false" customHeight="true" outlineLevel="0" collapsed="false">
      <c r="B1141" s="90" t="s">
        <v>1607</v>
      </c>
      <c r="C1141" s="91" t="s">
        <v>1353</v>
      </c>
      <c r="D1141" s="90" t="s">
        <v>1591</v>
      </c>
      <c r="E1141" s="91" t="s">
        <v>1592</v>
      </c>
      <c r="F1141" s="92" t="n">
        <v>2016</v>
      </c>
      <c r="G1141" s="93" t="n">
        <v>1746</v>
      </c>
      <c r="H1141" s="93" t="n">
        <v>315954</v>
      </c>
      <c r="I1141" s="93" t="n">
        <v>2073672</v>
      </c>
      <c r="J1141" s="93" t="n">
        <v>17984055</v>
      </c>
      <c r="K1141" s="93" t="n">
        <v>25202489</v>
      </c>
      <c r="L1141" s="93" t="n">
        <v>6769951</v>
      </c>
      <c r="M1141" s="195"/>
    </row>
    <row r="1142" s="56" customFormat="true" ht="15" hidden="false" customHeight="true" outlineLevel="0" collapsed="false">
      <c r="B1142" s="90" t="s">
        <v>1607</v>
      </c>
      <c r="C1142" s="91" t="s">
        <v>1353</v>
      </c>
      <c r="D1142" s="90" t="s">
        <v>1593</v>
      </c>
      <c r="E1142" s="91" t="s">
        <v>1594</v>
      </c>
      <c r="F1142" s="92" t="n">
        <v>2016</v>
      </c>
      <c r="G1142" s="93" t="n">
        <v>291</v>
      </c>
      <c r="H1142" s="93" t="n">
        <v>39609</v>
      </c>
      <c r="I1142" s="93" t="n">
        <v>222449</v>
      </c>
      <c r="J1142" s="93" t="n">
        <v>1669107</v>
      </c>
      <c r="K1142" s="93" t="n">
        <v>2550012</v>
      </c>
      <c r="L1142" s="93" t="n">
        <v>746660</v>
      </c>
      <c r="M1142" s="195"/>
    </row>
    <row r="1143" s="56" customFormat="true" ht="15" hidden="false" customHeight="true" outlineLevel="0" collapsed="false">
      <c r="B1143" s="90" t="s">
        <v>1607</v>
      </c>
      <c r="C1143" s="91" t="s">
        <v>1353</v>
      </c>
      <c r="D1143" s="90" t="s">
        <v>1595</v>
      </c>
      <c r="E1143" s="91" t="s">
        <v>1596</v>
      </c>
      <c r="F1143" s="92" t="n">
        <v>2016</v>
      </c>
      <c r="G1143" s="93" t="n">
        <v>90</v>
      </c>
      <c r="H1143" s="93" t="n">
        <v>13676</v>
      </c>
      <c r="I1143" s="93" t="n">
        <v>71159</v>
      </c>
      <c r="J1143" s="93" t="n">
        <v>640511</v>
      </c>
      <c r="K1143" s="93" t="n">
        <v>896960</v>
      </c>
      <c r="L1143" s="93" t="n">
        <v>213023</v>
      </c>
      <c r="M1143" s="195"/>
    </row>
    <row r="1144" s="56" customFormat="true" ht="15" hidden="false" customHeight="true" outlineLevel="0" collapsed="false">
      <c r="B1144" s="90" t="s">
        <v>1607</v>
      </c>
      <c r="C1144" s="91" t="s">
        <v>1353</v>
      </c>
      <c r="D1144" s="90" t="s">
        <v>1597</v>
      </c>
      <c r="E1144" s="91" t="s">
        <v>1598</v>
      </c>
      <c r="F1144" s="92" t="n">
        <v>2016</v>
      </c>
      <c r="G1144" s="93" t="n">
        <v>105</v>
      </c>
      <c r="H1144" s="93" t="n">
        <v>9511</v>
      </c>
      <c r="I1144" s="93" t="n">
        <v>55298</v>
      </c>
      <c r="J1144" s="93" t="n">
        <v>348194</v>
      </c>
      <c r="K1144" s="93" t="n">
        <v>477951</v>
      </c>
      <c r="L1144" s="93" t="n">
        <v>117009</v>
      </c>
      <c r="M1144" s="195"/>
    </row>
    <row r="1145" s="56" customFormat="true" ht="15" hidden="false" customHeight="true" outlineLevel="0" collapsed="false">
      <c r="B1145" s="90" t="s">
        <v>1607</v>
      </c>
      <c r="C1145" s="91" t="s">
        <v>1353</v>
      </c>
      <c r="D1145" s="90" t="s">
        <v>1599</v>
      </c>
      <c r="E1145" s="91" t="s">
        <v>1600</v>
      </c>
      <c r="F1145" s="92" t="n">
        <v>2016</v>
      </c>
      <c r="G1145" s="93" t="n">
        <v>436</v>
      </c>
      <c r="H1145" s="93" t="n">
        <v>26665</v>
      </c>
      <c r="I1145" s="93" t="n">
        <v>156981</v>
      </c>
      <c r="J1145" s="93" t="n">
        <v>832667</v>
      </c>
      <c r="K1145" s="93" t="n">
        <v>1180079</v>
      </c>
      <c r="L1145" s="93" t="n">
        <v>289900</v>
      </c>
      <c r="M1145" s="195"/>
    </row>
    <row r="1146" s="56" customFormat="true" ht="15" hidden="false" customHeight="true" outlineLevel="0" collapsed="false">
      <c r="B1146" s="90" t="s">
        <v>1607</v>
      </c>
      <c r="C1146" s="91" t="s">
        <v>1353</v>
      </c>
      <c r="D1146" s="90" t="s">
        <v>1601</v>
      </c>
      <c r="E1146" s="91" t="s">
        <v>1602</v>
      </c>
      <c r="F1146" s="92" t="n">
        <v>2016</v>
      </c>
      <c r="G1146" s="93" t="n">
        <v>395</v>
      </c>
      <c r="H1146" s="93" t="n">
        <v>35024</v>
      </c>
      <c r="I1146" s="93" t="n">
        <v>190941</v>
      </c>
      <c r="J1146" s="93" t="n">
        <v>991894</v>
      </c>
      <c r="K1146" s="93" t="n">
        <v>1495665</v>
      </c>
      <c r="L1146" s="93" t="n">
        <v>458968</v>
      </c>
      <c r="M1146" s="195"/>
    </row>
    <row r="1147" s="56" customFormat="true" ht="15" hidden="false" customHeight="true" outlineLevel="0" collapsed="false">
      <c r="B1147" s="90" t="s">
        <v>1607</v>
      </c>
      <c r="C1147" s="91" t="s">
        <v>1353</v>
      </c>
      <c r="D1147" s="90" t="s">
        <v>1603</v>
      </c>
      <c r="E1147" s="91" t="s">
        <v>1604</v>
      </c>
      <c r="F1147" s="92" t="n">
        <v>2016</v>
      </c>
      <c r="G1147" s="93" t="n">
        <v>34</v>
      </c>
      <c r="H1147" s="93" t="n">
        <v>3637</v>
      </c>
      <c r="I1147" s="93" t="n">
        <v>19779</v>
      </c>
      <c r="J1147" s="93" t="n">
        <v>129929</v>
      </c>
      <c r="K1147" s="93" t="n">
        <v>182678</v>
      </c>
      <c r="L1147" s="93" t="n">
        <v>47816</v>
      </c>
      <c r="M1147" s="195"/>
    </row>
    <row r="1148" s="56" customFormat="true" ht="15" hidden="false" customHeight="true" outlineLevel="0" collapsed="false">
      <c r="B1148" s="90" t="s">
        <v>1607</v>
      </c>
      <c r="C1148" s="91" t="s">
        <v>1353</v>
      </c>
      <c r="D1148" s="90" t="s">
        <v>1605</v>
      </c>
      <c r="E1148" s="91" t="s">
        <v>1606</v>
      </c>
      <c r="F1148" s="92" t="n">
        <v>2016</v>
      </c>
      <c r="G1148" s="93" t="n">
        <v>24</v>
      </c>
      <c r="H1148" s="93" t="n">
        <v>1010</v>
      </c>
      <c r="I1148" s="93" t="n">
        <v>3981</v>
      </c>
      <c r="J1148" s="93" t="n">
        <v>9155</v>
      </c>
      <c r="K1148" s="93" t="n">
        <v>22732</v>
      </c>
      <c r="L1148" s="93" t="n">
        <v>11803</v>
      </c>
      <c r="M1148" s="195"/>
    </row>
    <row r="1149" s="56" customFormat="true" ht="15" hidden="false" customHeight="true" outlineLevel="0" collapsed="false">
      <c r="B1149" s="90" t="s">
        <v>1607</v>
      </c>
      <c r="C1149" s="91" t="s">
        <v>1353</v>
      </c>
      <c r="D1149" s="90" t="s">
        <v>1607</v>
      </c>
      <c r="E1149" s="91" t="s">
        <v>1608</v>
      </c>
      <c r="F1149" s="92" t="n">
        <v>2016</v>
      </c>
      <c r="G1149" s="93" t="n">
        <v>24</v>
      </c>
      <c r="H1149" s="93" t="n">
        <v>1298</v>
      </c>
      <c r="I1149" s="93" t="n">
        <v>4777</v>
      </c>
      <c r="J1149" s="93" t="n">
        <v>14227</v>
      </c>
      <c r="K1149" s="93" t="n">
        <v>22730</v>
      </c>
      <c r="L1149" s="93" t="n">
        <v>8215</v>
      </c>
      <c r="M1149" s="195"/>
    </row>
    <row r="1150" s="56" customFormat="true" ht="15" hidden="false" customHeight="true" outlineLevel="0" collapsed="false">
      <c r="B1150" s="90" t="s">
        <v>1607</v>
      </c>
      <c r="C1150" s="91" t="s">
        <v>1353</v>
      </c>
      <c r="D1150" s="90" t="s">
        <v>1609</v>
      </c>
      <c r="E1150" s="91" t="s">
        <v>1610</v>
      </c>
      <c r="F1150" s="92" t="n">
        <v>2016</v>
      </c>
      <c r="G1150" s="93" t="n">
        <v>34</v>
      </c>
      <c r="H1150" s="93" t="n">
        <v>2704</v>
      </c>
      <c r="I1150" s="93" t="n">
        <v>11652</v>
      </c>
      <c r="J1150" s="93" t="n">
        <v>53247</v>
      </c>
      <c r="K1150" s="93" t="n">
        <v>85079</v>
      </c>
      <c r="L1150" s="93" t="n">
        <v>27717</v>
      </c>
      <c r="M1150" s="195"/>
    </row>
    <row r="1151" s="56" customFormat="true" ht="15" hidden="false" customHeight="true" outlineLevel="0" collapsed="false">
      <c r="B1151" s="90" t="s">
        <v>1607</v>
      </c>
      <c r="C1151" s="91" t="s">
        <v>1353</v>
      </c>
      <c r="D1151" s="90" t="s">
        <v>1611</v>
      </c>
      <c r="E1151" s="91" t="s">
        <v>1612</v>
      </c>
      <c r="F1151" s="92" t="n">
        <v>2016</v>
      </c>
      <c r="G1151" s="93" t="n">
        <v>232</v>
      </c>
      <c r="H1151" s="93" t="n">
        <v>19680</v>
      </c>
      <c r="I1151" s="93" t="n">
        <v>98736</v>
      </c>
      <c r="J1151" s="93" t="n">
        <v>560488</v>
      </c>
      <c r="K1151" s="93" t="n">
        <v>799013</v>
      </c>
      <c r="L1151" s="93" t="n">
        <v>219983</v>
      </c>
      <c r="M1151" s="195"/>
    </row>
    <row r="1152" s="56" customFormat="true" ht="15" hidden="false" customHeight="true" outlineLevel="0" collapsed="false">
      <c r="B1152" s="90" t="s">
        <v>1607</v>
      </c>
      <c r="C1152" s="91" t="s">
        <v>1353</v>
      </c>
      <c r="D1152" s="90" t="s">
        <v>1613</v>
      </c>
      <c r="E1152" s="91" t="s">
        <v>1614</v>
      </c>
      <c r="F1152" s="92" t="n">
        <v>2016</v>
      </c>
      <c r="G1152" s="93" t="n">
        <v>497</v>
      </c>
      <c r="H1152" s="93" t="n">
        <v>52152</v>
      </c>
      <c r="I1152" s="93" t="n">
        <v>291377</v>
      </c>
      <c r="J1152" s="93" t="n">
        <v>2443146</v>
      </c>
      <c r="K1152" s="93" t="n">
        <v>3457249</v>
      </c>
      <c r="L1152" s="93" t="n">
        <v>1070516</v>
      </c>
      <c r="M1152" s="195"/>
    </row>
    <row r="1153" s="56" customFormat="true" ht="15" hidden="false" customHeight="true" outlineLevel="0" collapsed="false">
      <c r="B1153" s="90" t="s">
        <v>1607</v>
      </c>
      <c r="C1153" s="91" t="s">
        <v>1353</v>
      </c>
      <c r="D1153" s="90" t="s">
        <v>1615</v>
      </c>
      <c r="E1153" s="91" t="s">
        <v>1616</v>
      </c>
      <c r="F1153" s="92" t="n">
        <v>2016</v>
      </c>
      <c r="G1153" s="93" t="n">
        <v>111</v>
      </c>
      <c r="H1153" s="93" t="n">
        <v>13493</v>
      </c>
      <c r="I1153" s="93" t="n">
        <v>65889</v>
      </c>
      <c r="J1153" s="93" t="n">
        <v>620906</v>
      </c>
      <c r="K1153" s="93" t="n">
        <v>953282</v>
      </c>
      <c r="L1153" s="93" t="n">
        <v>322337</v>
      </c>
      <c r="M1153" s="195"/>
    </row>
    <row r="1154" s="56" customFormat="true" ht="15" hidden="false" customHeight="true" outlineLevel="0" collapsed="false">
      <c r="B1154" s="90" t="s">
        <v>1607</v>
      </c>
      <c r="C1154" s="91" t="s">
        <v>1353</v>
      </c>
      <c r="D1154" s="90" t="s">
        <v>1617</v>
      </c>
      <c r="E1154" s="91" t="s">
        <v>1618</v>
      </c>
      <c r="F1154" s="92" t="n">
        <v>2016</v>
      </c>
      <c r="G1154" s="93" t="n">
        <v>26</v>
      </c>
      <c r="H1154" s="93" t="n">
        <v>629</v>
      </c>
      <c r="I1154" s="93" t="n">
        <v>2682</v>
      </c>
      <c r="J1154" s="93" t="n">
        <v>11503</v>
      </c>
      <c r="K1154" s="93" t="n">
        <v>15779</v>
      </c>
      <c r="L1154" s="93" t="n">
        <v>5285</v>
      </c>
      <c r="M1154" s="195"/>
    </row>
    <row r="1155" s="56" customFormat="true" ht="15" hidden="false" customHeight="true" outlineLevel="0" collapsed="false">
      <c r="B1155" s="90" t="s">
        <v>1607</v>
      </c>
      <c r="C1155" s="91" t="s">
        <v>1353</v>
      </c>
      <c r="D1155" s="90" t="s">
        <v>1619</v>
      </c>
      <c r="E1155" s="91" t="s">
        <v>1620</v>
      </c>
      <c r="F1155" s="92" t="n">
        <v>2016</v>
      </c>
      <c r="G1155" s="93" t="n">
        <v>87</v>
      </c>
      <c r="H1155" s="93" t="n">
        <v>4488</v>
      </c>
      <c r="I1155" s="93" t="n">
        <v>22636</v>
      </c>
      <c r="J1155" s="93" t="n">
        <v>199809</v>
      </c>
      <c r="K1155" s="93" t="n">
        <v>222887</v>
      </c>
      <c r="L1155" s="93" t="n">
        <v>13596</v>
      </c>
      <c r="M1155" s="195"/>
    </row>
    <row r="1156" s="56" customFormat="true" ht="15" hidden="false" customHeight="true" outlineLevel="0" collapsed="false">
      <c r="B1156" s="90" t="s">
        <v>1607</v>
      </c>
      <c r="C1156" s="91" t="s">
        <v>1353</v>
      </c>
      <c r="D1156" s="90" t="s">
        <v>1621</v>
      </c>
      <c r="E1156" s="91" t="s">
        <v>1622</v>
      </c>
      <c r="F1156" s="92" t="n">
        <v>2016</v>
      </c>
      <c r="G1156" s="93" t="n">
        <v>132</v>
      </c>
      <c r="H1156" s="93" t="n">
        <v>5187</v>
      </c>
      <c r="I1156" s="93" t="n">
        <v>24011</v>
      </c>
      <c r="J1156" s="93" t="n">
        <v>347815</v>
      </c>
      <c r="K1156" s="93" t="n">
        <v>379862</v>
      </c>
      <c r="L1156" s="93" t="n">
        <v>76459</v>
      </c>
      <c r="M1156" s="195"/>
    </row>
    <row r="1157" s="56" customFormat="true" ht="15" hidden="false" customHeight="true" outlineLevel="0" collapsed="false">
      <c r="B1157" s="90" t="s">
        <v>1607</v>
      </c>
      <c r="C1157" s="91" t="s">
        <v>1353</v>
      </c>
      <c r="D1157" s="90" t="s">
        <v>1623</v>
      </c>
      <c r="E1157" s="91" t="s">
        <v>1624</v>
      </c>
      <c r="F1157" s="92" t="n">
        <v>2016</v>
      </c>
      <c r="G1157" s="93" t="n">
        <v>32</v>
      </c>
      <c r="H1157" s="93" t="n">
        <v>895</v>
      </c>
      <c r="I1157" s="93" t="n">
        <v>3472</v>
      </c>
      <c r="J1157" s="93" t="n">
        <v>29544</v>
      </c>
      <c r="K1157" s="93" t="n">
        <v>41456</v>
      </c>
      <c r="L1157" s="93" t="n">
        <v>9712</v>
      </c>
      <c r="M1157" s="195"/>
    </row>
    <row r="1158" s="56" customFormat="true" ht="15" hidden="false" customHeight="true" outlineLevel="0" collapsed="false">
      <c r="B1158" s="90" t="s">
        <v>1607</v>
      </c>
      <c r="C1158" s="91" t="s">
        <v>1353</v>
      </c>
      <c r="D1158" s="90" t="s">
        <v>1625</v>
      </c>
      <c r="E1158" s="91" t="s">
        <v>1626</v>
      </c>
      <c r="F1158" s="92" t="n">
        <v>2016</v>
      </c>
      <c r="G1158" s="93" t="n">
        <v>159</v>
      </c>
      <c r="H1158" s="93" t="n">
        <v>30170</v>
      </c>
      <c r="I1158" s="93" t="n">
        <v>164662</v>
      </c>
      <c r="J1158" s="93" t="n">
        <v>2770786</v>
      </c>
      <c r="K1158" s="93" t="n">
        <v>3208390</v>
      </c>
      <c r="L1158" s="93" t="n">
        <v>418547</v>
      </c>
      <c r="M1158" s="195"/>
    </row>
    <row r="1159" s="56" customFormat="true" ht="15" hidden="false" customHeight="true" outlineLevel="0" collapsed="false">
      <c r="B1159" s="90" t="s">
        <v>1607</v>
      </c>
      <c r="C1159" s="91" t="s">
        <v>1353</v>
      </c>
      <c r="D1159" s="90" t="s">
        <v>1627</v>
      </c>
      <c r="E1159" s="91" t="s">
        <v>1628</v>
      </c>
      <c r="F1159" s="92" t="n">
        <v>2016</v>
      </c>
      <c r="G1159" s="93" t="n">
        <v>46</v>
      </c>
      <c r="H1159" s="93" t="n">
        <v>3638</v>
      </c>
      <c r="I1159" s="93" t="n">
        <v>17683</v>
      </c>
      <c r="J1159" s="93" t="n">
        <v>132712</v>
      </c>
      <c r="K1159" s="93" t="n">
        <v>180729</v>
      </c>
      <c r="L1159" s="93" t="n">
        <v>48111</v>
      </c>
      <c r="M1159" s="195"/>
    </row>
    <row r="1160" s="56" customFormat="true" ht="15" hidden="false" customHeight="true" outlineLevel="0" collapsed="false">
      <c r="B1160" s="90" t="s">
        <v>1607</v>
      </c>
      <c r="C1160" s="91" t="s">
        <v>1353</v>
      </c>
      <c r="D1160" s="90" t="s">
        <v>1629</v>
      </c>
      <c r="E1160" s="91" t="s">
        <v>1630</v>
      </c>
      <c r="F1160" s="92" t="n">
        <v>2016</v>
      </c>
      <c r="G1160" s="93" t="n">
        <v>142</v>
      </c>
      <c r="H1160" s="93" t="n">
        <v>10633</v>
      </c>
      <c r="I1160" s="93" t="n">
        <v>55714</v>
      </c>
      <c r="J1160" s="93" t="n">
        <v>258739</v>
      </c>
      <c r="K1160" s="93" t="n">
        <v>448115</v>
      </c>
      <c r="L1160" s="93" t="n">
        <v>115663</v>
      </c>
      <c r="M1160" s="195"/>
    </row>
    <row r="1161" s="56" customFormat="true" ht="15" hidden="false" customHeight="true" outlineLevel="0" collapsed="false">
      <c r="B1161" s="90" t="s">
        <v>1607</v>
      </c>
      <c r="C1161" s="91" t="s">
        <v>1353</v>
      </c>
      <c r="D1161" s="90" t="s">
        <v>1631</v>
      </c>
      <c r="E1161" s="91" t="s">
        <v>1632</v>
      </c>
      <c r="F1161" s="92" t="n">
        <v>2016</v>
      </c>
      <c r="G1161" s="93" t="n">
        <v>96</v>
      </c>
      <c r="H1161" s="93" t="n">
        <v>10972</v>
      </c>
      <c r="I1161" s="93" t="n">
        <v>57447</v>
      </c>
      <c r="J1161" s="93" t="n">
        <v>287951</v>
      </c>
      <c r="K1161" s="93" t="n">
        <v>375025</v>
      </c>
      <c r="L1161" s="93" t="n">
        <v>82256</v>
      </c>
      <c r="M1161" s="195"/>
    </row>
    <row r="1162" s="56" customFormat="true" ht="15" hidden="false" customHeight="true" outlineLevel="0" collapsed="false">
      <c r="B1162" s="90" t="s">
        <v>1607</v>
      </c>
      <c r="C1162" s="91" t="s">
        <v>1353</v>
      </c>
      <c r="D1162" s="90" t="s">
        <v>1633</v>
      </c>
      <c r="E1162" s="91" t="s">
        <v>1634</v>
      </c>
      <c r="F1162" s="92" t="n">
        <v>2016</v>
      </c>
      <c r="G1162" s="93" t="n">
        <v>100</v>
      </c>
      <c r="H1162" s="93" t="n">
        <v>8853</v>
      </c>
      <c r="I1162" s="93" t="n">
        <v>40284</v>
      </c>
      <c r="J1162" s="93" t="n">
        <v>514215</v>
      </c>
      <c r="K1162" s="93" t="n">
        <v>591028</v>
      </c>
      <c r="L1162" s="93" t="n">
        <v>66951</v>
      </c>
      <c r="M1162" s="195"/>
    </row>
    <row r="1163" s="56" customFormat="true" ht="15" hidden="false" customHeight="true" outlineLevel="0" collapsed="false">
      <c r="B1163" s="90" t="s">
        <v>1607</v>
      </c>
      <c r="C1163" s="91" t="s">
        <v>1353</v>
      </c>
      <c r="D1163" s="90" t="s">
        <v>1635</v>
      </c>
      <c r="E1163" s="91" t="s">
        <v>1636</v>
      </c>
      <c r="F1163" s="92" t="n">
        <v>2016</v>
      </c>
      <c r="G1163" s="93" t="n">
        <v>28</v>
      </c>
      <c r="H1163" s="93" t="n">
        <v>2862</v>
      </c>
      <c r="I1163" s="93" t="n">
        <v>10516</v>
      </c>
      <c r="J1163" s="93" t="n">
        <v>35772</v>
      </c>
      <c r="K1163" s="93" t="n">
        <v>52857</v>
      </c>
      <c r="L1163" s="93" t="n">
        <v>14417</v>
      </c>
      <c r="M1163" s="195"/>
    </row>
    <row r="1164" s="56" customFormat="true" ht="15" hidden="false" customHeight="true" outlineLevel="0" collapsed="false">
      <c r="B1164" s="90" t="s">
        <v>1607</v>
      </c>
      <c r="C1164" s="91" t="s">
        <v>1353</v>
      </c>
      <c r="D1164" s="90" t="s">
        <v>1637</v>
      </c>
      <c r="E1164" s="91" t="s">
        <v>1638</v>
      </c>
      <c r="F1164" s="92" t="n">
        <v>2016</v>
      </c>
      <c r="G1164" s="93" t="n">
        <v>22</v>
      </c>
      <c r="H1164" s="93" t="n">
        <v>646</v>
      </c>
      <c r="I1164" s="93" t="n">
        <v>2863</v>
      </c>
      <c r="J1164" s="93" t="n">
        <v>7546</v>
      </c>
      <c r="K1164" s="93" t="n">
        <v>16146</v>
      </c>
      <c r="L1164" s="93" t="n">
        <v>7681</v>
      </c>
      <c r="M1164" s="195"/>
    </row>
    <row r="1165" s="56" customFormat="true" ht="15" hidden="false" customHeight="true" outlineLevel="0" collapsed="false">
      <c r="B1165" s="90" t="s">
        <v>1607</v>
      </c>
      <c r="C1165" s="91" t="s">
        <v>1353</v>
      </c>
      <c r="D1165" s="90" t="s">
        <v>1639</v>
      </c>
      <c r="E1165" s="91" t="s">
        <v>1640</v>
      </c>
      <c r="F1165" s="92" t="n">
        <v>2016</v>
      </c>
      <c r="G1165" s="93" t="n">
        <v>11</v>
      </c>
      <c r="H1165" s="93" t="n">
        <v>157</v>
      </c>
      <c r="I1165" s="93" t="n">
        <v>482</v>
      </c>
      <c r="J1165" s="93" t="n">
        <v>960</v>
      </c>
      <c r="K1165" s="93" t="n">
        <v>2217</v>
      </c>
      <c r="L1165" s="93" t="n">
        <v>1050</v>
      </c>
      <c r="M1165" s="195"/>
    </row>
    <row r="1166" s="56" customFormat="true" ht="15" hidden="false" customHeight="true" outlineLevel="0" collapsed="false">
      <c r="B1166" s="90" t="s">
        <v>1609</v>
      </c>
      <c r="C1166" s="91" t="s">
        <v>1399</v>
      </c>
      <c r="D1166" s="90" t="s">
        <v>1545</v>
      </c>
      <c r="E1166" s="91" t="s">
        <v>1546</v>
      </c>
      <c r="F1166" s="92" t="n">
        <v>2016</v>
      </c>
      <c r="G1166" s="93" t="n">
        <v>7046</v>
      </c>
      <c r="H1166" s="93" t="n">
        <v>151002</v>
      </c>
      <c r="I1166" s="93" t="n">
        <v>570831</v>
      </c>
      <c r="J1166" s="93" t="n">
        <v>2206740</v>
      </c>
      <c r="K1166" s="93" t="n">
        <v>3843568</v>
      </c>
      <c r="L1166" s="93" t="n">
        <v>1473647</v>
      </c>
      <c r="M1166" s="195"/>
    </row>
    <row r="1167" s="56" customFormat="true" ht="15" hidden="false" customHeight="true" outlineLevel="0" collapsed="false">
      <c r="B1167" s="90" t="s">
        <v>1609</v>
      </c>
      <c r="C1167" s="91" t="s">
        <v>1399</v>
      </c>
      <c r="D1167" s="90" t="s">
        <v>1547</v>
      </c>
      <c r="E1167" s="91" t="s">
        <v>1548</v>
      </c>
      <c r="F1167" s="92" t="n">
        <v>2016</v>
      </c>
      <c r="G1167" s="93" t="n">
        <v>136</v>
      </c>
      <c r="H1167" s="93" t="n">
        <v>1943</v>
      </c>
      <c r="I1167" s="93" t="n">
        <v>6599</v>
      </c>
      <c r="J1167" s="93" t="n">
        <v>20854</v>
      </c>
      <c r="K1167" s="93" t="n">
        <v>37199</v>
      </c>
      <c r="L1167" s="93" t="n">
        <v>14732</v>
      </c>
      <c r="M1167" s="195"/>
    </row>
    <row r="1168" s="56" customFormat="true" ht="15" hidden="false" customHeight="true" outlineLevel="0" collapsed="false">
      <c r="B1168" s="90" t="s">
        <v>1609</v>
      </c>
      <c r="C1168" s="91" t="s">
        <v>1399</v>
      </c>
      <c r="D1168" s="90" t="s">
        <v>1549</v>
      </c>
      <c r="E1168" s="91" t="s">
        <v>1550</v>
      </c>
      <c r="F1168" s="92" t="n">
        <v>2016</v>
      </c>
      <c r="G1168" s="93" t="n">
        <v>39</v>
      </c>
      <c r="H1168" s="93" t="n">
        <v>550</v>
      </c>
      <c r="I1168" s="93" t="n">
        <v>1438</v>
      </c>
      <c r="J1168" s="93" t="n">
        <v>3111</v>
      </c>
      <c r="K1168" s="93" t="n">
        <v>6313</v>
      </c>
      <c r="L1168" s="93" t="n">
        <v>2933</v>
      </c>
      <c r="M1168" s="195"/>
    </row>
    <row r="1169" s="56" customFormat="true" ht="15" hidden="false" customHeight="true" outlineLevel="0" collapsed="false">
      <c r="B1169" s="90" t="s">
        <v>1609</v>
      </c>
      <c r="C1169" s="91" t="s">
        <v>1399</v>
      </c>
      <c r="D1169" s="90" t="s">
        <v>1551</v>
      </c>
      <c r="E1169" s="91" t="s">
        <v>1552</v>
      </c>
      <c r="F1169" s="92" t="n">
        <v>2016</v>
      </c>
      <c r="G1169" s="93" t="n">
        <v>63</v>
      </c>
      <c r="H1169" s="93" t="n">
        <v>2572</v>
      </c>
      <c r="I1169" s="93" t="n">
        <v>9534</v>
      </c>
      <c r="J1169" s="93" t="n">
        <v>29827</v>
      </c>
      <c r="K1169" s="93" t="n">
        <v>47550</v>
      </c>
      <c r="L1169" s="93" t="n">
        <v>15078</v>
      </c>
      <c r="M1169" s="195"/>
    </row>
    <row r="1170" s="56" customFormat="true" ht="15" hidden="false" customHeight="true" outlineLevel="0" collapsed="false">
      <c r="B1170" s="90" t="s">
        <v>1609</v>
      </c>
      <c r="C1170" s="91" t="s">
        <v>1399</v>
      </c>
      <c r="D1170" s="90" t="s">
        <v>1553</v>
      </c>
      <c r="E1170" s="91" t="s">
        <v>1554</v>
      </c>
      <c r="F1170" s="92" t="n">
        <v>2016</v>
      </c>
      <c r="G1170" s="93" t="n">
        <v>88</v>
      </c>
      <c r="H1170" s="93" t="n">
        <v>1359</v>
      </c>
      <c r="I1170" s="93" t="n">
        <v>4795</v>
      </c>
      <c r="J1170" s="93" t="n">
        <v>20013</v>
      </c>
      <c r="K1170" s="93" t="n">
        <v>34348</v>
      </c>
      <c r="L1170" s="93" t="n">
        <v>12720</v>
      </c>
      <c r="M1170" s="195"/>
    </row>
    <row r="1171" s="56" customFormat="true" ht="15" hidden="false" customHeight="true" outlineLevel="0" collapsed="false">
      <c r="B1171" s="90" t="s">
        <v>1609</v>
      </c>
      <c r="C1171" s="91" t="s">
        <v>1399</v>
      </c>
      <c r="D1171" s="90" t="s">
        <v>1555</v>
      </c>
      <c r="E1171" s="91" t="s">
        <v>1556</v>
      </c>
      <c r="F1171" s="92" t="n">
        <v>2016</v>
      </c>
      <c r="G1171" s="93" t="n">
        <v>57</v>
      </c>
      <c r="H1171" s="93" t="n">
        <v>968</v>
      </c>
      <c r="I1171" s="93" t="n">
        <v>2791</v>
      </c>
      <c r="J1171" s="93" t="n">
        <v>5199</v>
      </c>
      <c r="K1171" s="93" t="n">
        <v>10909</v>
      </c>
      <c r="L1171" s="93" t="n">
        <v>5192</v>
      </c>
      <c r="M1171" s="195"/>
    </row>
    <row r="1172" s="56" customFormat="true" ht="15" hidden="false" customHeight="true" outlineLevel="0" collapsed="false">
      <c r="B1172" s="90" t="s">
        <v>1609</v>
      </c>
      <c r="C1172" s="91" t="s">
        <v>1399</v>
      </c>
      <c r="D1172" s="90" t="s">
        <v>1557</v>
      </c>
      <c r="E1172" s="91" t="s">
        <v>1558</v>
      </c>
      <c r="F1172" s="92" t="n">
        <v>2016</v>
      </c>
      <c r="G1172" s="93" t="n">
        <v>64</v>
      </c>
      <c r="H1172" s="93" t="n">
        <v>2882</v>
      </c>
      <c r="I1172" s="93" t="n">
        <v>13304</v>
      </c>
      <c r="J1172" s="93" t="n">
        <v>159832</v>
      </c>
      <c r="K1172" s="93" t="n">
        <v>188632</v>
      </c>
      <c r="L1172" s="93" t="n">
        <v>22985</v>
      </c>
      <c r="M1172" s="195"/>
    </row>
    <row r="1173" s="56" customFormat="true" ht="15" hidden="false" customHeight="true" outlineLevel="0" collapsed="false">
      <c r="B1173" s="90" t="s">
        <v>1609</v>
      </c>
      <c r="C1173" s="91" t="s">
        <v>1399</v>
      </c>
      <c r="D1173" s="90" t="s">
        <v>1559</v>
      </c>
      <c r="E1173" s="91" t="s">
        <v>1560</v>
      </c>
      <c r="F1173" s="92" t="n">
        <v>2016</v>
      </c>
      <c r="G1173" s="93" t="n">
        <v>125</v>
      </c>
      <c r="H1173" s="93" t="n">
        <v>2243</v>
      </c>
      <c r="I1173" s="93" t="n">
        <v>6940</v>
      </c>
      <c r="J1173" s="93" t="n">
        <v>20949</v>
      </c>
      <c r="K1173" s="93" t="n">
        <v>38374</v>
      </c>
      <c r="L1173" s="93" t="n">
        <v>15026</v>
      </c>
      <c r="M1173" s="195"/>
    </row>
    <row r="1174" s="56" customFormat="true" ht="15" hidden="false" customHeight="true" outlineLevel="0" collapsed="false">
      <c r="B1174" s="90" t="s">
        <v>1609</v>
      </c>
      <c r="C1174" s="91" t="s">
        <v>1399</v>
      </c>
      <c r="D1174" s="90" t="s">
        <v>1561</v>
      </c>
      <c r="E1174" s="91" t="s">
        <v>1562</v>
      </c>
      <c r="F1174" s="92" t="n">
        <v>2016</v>
      </c>
      <c r="G1174" s="93" t="n">
        <v>174</v>
      </c>
      <c r="H1174" s="93" t="n">
        <v>5346</v>
      </c>
      <c r="I1174" s="93" t="n">
        <v>21579</v>
      </c>
      <c r="J1174" s="93" t="n">
        <v>123263</v>
      </c>
      <c r="K1174" s="93" t="n">
        <v>194753</v>
      </c>
      <c r="L1174" s="93" t="n">
        <v>64816</v>
      </c>
      <c r="M1174" s="195"/>
    </row>
    <row r="1175" s="56" customFormat="true" ht="15" hidden="false" customHeight="true" outlineLevel="0" collapsed="false">
      <c r="B1175" s="90" t="s">
        <v>1609</v>
      </c>
      <c r="C1175" s="91" t="s">
        <v>1399</v>
      </c>
      <c r="D1175" s="90" t="s">
        <v>1563</v>
      </c>
      <c r="E1175" s="91" t="s">
        <v>1564</v>
      </c>
      <c r="F1175" s="92" t="n">
        <v>2016</v>
      </c>
      <c r="G1175" s="93" t="n">
        <v>143</v>
      </c>
      <c r="H1175" s="93" t="n">
        <v>3495</v>
      </c>
      <c r="I1175" s="93" t="n">
        <v>12107</v>
      </c>
      <c r="J1175" s="93" t="n">
        <v>36108</v>
      </c>
      <c r="K1175" s="93" t="n">
        <v>73160</v>
      </c>
      <c r="L1175" s="93" t="n">
        <v>32662</v>
      </c>
      <c r="M1175" s="195"/>
    </row>
    <row r="1176" s="56" customFormat="true" ht="15" hidden="false" customHeight="true" outlineLevel="0" collapsed="false">
      <c r="B1176" s="90" t="s">
        <v>1609</v>
      </c>
      <c r="C1176" s="91" t="s">
        <v>1399</v>
      </c>
      <c r="D1176" s="90" t="s">
        <v>1565</v>
      </c>
      <c r="E1176" s="91" t="s">
        <v>1566</v>
      </c>
      <c r="F1176" s="92" t="n">
        <v>2016</v>
      </c>
      <c r="G1176" s="93" t="n">
        <v>166</v>
      </c>
      <c r="H1176" s="93" t="n">
        <v>3464</v>
      </c>
      <c r="I1176" s="93" t="n">
        <v>12974</v>
      </c>
      <c r="J1176" s="93" t="n">
        <v>40216</v>
      </c>
      <c r="K1176" s="93" t="n">
        <v>81029</v>
      </c>
      <c r="L1176" s="93" t="n">
        <v>37402</v>
      </c>
      <c r="M1176" s="195"/>
    </row>
    <row r="1177" s="56" customFormat="true" ht="15" hidden="false" customHeight="true" outlineLevel="0" collapsed="false">
      <c r="B1177" s="90" t="s">
        <v>1609</v>
      </c>
      <c r="C1177" s="91" t="s">
        <v>1399</v>
      </c>
      <c r="D1177" s="90" t="s">
        <v>1567</v>
      </c>
      <c r="E1177" s="91" t="s">
        <v>1568</v>
      </c>
      <c r="F1177" s="92" t="n">
        <v>2016</v>
      </c>
      <c r="G1177" s="93" t="n">
        <v>543</v>
      </c>
      <c r="H1177" s="93" t="n">
        <v>12329</v>
      </c>
      <c r="I1177" s="93" t="n">
        <v>46867</v>
      </c>
      <c r="J1177" s="93" t="n">
        <v>153465</v>
      </c>
      <c r="K1177" s="93" t="n">
        <v>256632</v>
      </c>
      <c r="L1177" s="93" t="n">
        <v>91338</v>
      </c>
      <c r="M1177" s="195"/>
    </row>
    <row r="1178" s="56" customFormat="true" ht="15" hidden="false" customHeight="true" outlineLevel="0" collapsed="false">
      <c r="B1178" s="90" t="s">
        <v>1609</v>
      </c>
      <c r="C1178" s="91" t="s">
        <v>1399</v>
      </c>
      <c r="D1178" s="90" t="s">
        <v>1569</v>
      </c>
      <c r="E1178" s="91" t="s">
        <v>1570</v>
      </c>
      <c r="F1178" s="92" t="n">
        <v>2016</v>
      </c>
      <c r="G1178" s="93" t="n">
        <v>177</v>
      </c>
      <c r="H1178" s="93" t="n">
        <v>3790</v>
      </c>
      <c r="I1178" s="93" t="n">
        <v>13589</v>
      </c>
      <c r="J1178" s="93" t="n">
        <v>66996</v>
      </c>
      <c r="K1178" s="93" t="n">
        <v>124244</v>
      </c>
      <c r="L1178" s="93" t="n">
        <v>52365</v>
      </c>
      <c r="M1178" s="195"/>
    </row>
    <row r="1179" s="56" customFormat="true" ht="15" hidden="false" customHeight="true" outlineLevel="0" collapsed="false">
      <c r="B1179" s="90" t="s">
        <v>1609</v>
      </c>
      <c r="C1179" s="91" t="s">
        <v>1399</v>
      </c>
      <c r="D1179" s="90" t="s">
        <v>1571</v>
      </c>
      <c r="E1179" s="91" t="s">
        <v>1572</v>
      </c>
      <c r="F1179" s="92" t="n">
        <v>2016</v>
      </c>
      <c r="G1179" s="93" t="n">
        <v>583</v>
      </c>
      <c r="H1179" s="93" t="n">
        <v>9221</v>
      </c>
      <c r="I1179" s="93" t="n">
        <v>39480</v>
      </c>
      <c r="J1179" s="93" t="n">
        <v>113416</v>
      </c>
      <c r="K1179" s="93" t="n">
        <v>204335</v>
      </c>
      <c r="L1179" s="93" t="n">
        <v>82316</v>
      </c>
      <c r="M1179" s="195"/>
    </row>
    <row r="1180" s="56" customFormat="true" ht="15" hidden="false" customHeight="true" outlineLevel="0" collapsed="false">
      <c r="B1180" s="90" t="s">
        <v>1609</v>
      </c>
      <c r="C1180" s="91" t="s">
        <v>1399</v>
      </c>
      <c r="D1180" s="90" t="s">
        <v>1573</v>
      </c>
      <c r="E1180" s="91" t="s">
        <v>1574</v>
      </c>
      <c r="F1180" s="92" t="n">
        <v>2016</v>
      </c>
      <c r="G1180" s="93" t="n">
        <v>257</v>
      </c>
      <c r="H1180" s="93" t="n">
        <v>5782</v>
      </c>
      <c r="I1180" s="93" t="n">
        <v>25033</v>
      </c>
      <c r="J1180" s="93" t="n">
        <v>58085</v>
      </c>
      <c r="K1180" s="93" t="n">
        <v>107572</v>
      </c>
      <c r="L1180" s="93" t="n">
        <v>43297</v>
      </c>
      <c r="M1180" s="195"/>
    </row>
    <row r="1181" s="56" customFormat="true" ht="15" hidden="false" customHeight="true" outlineLevel="0" collapsed="false">
      <c r="B1181" s="90" t="s">
        <v>1609</v>
      </c>
      <c r="C1181" s="91" t="s">
        <v>1399</v>
      </c>
      <c r="D1181" s="90" t="s">
        <v>1575</v>
      </c>
      <c r="E1181" s="91" t="s">
        <v>1576</v>
      </c>
      <c r="F1181" s="92" t="n">
        <v>2016</v>
      </c>
      <c r="G1181" s="93" t="n">
        <v>132</v>
      </c>
      <c r="H1181" s="93" t="n">
        <v>2252</v>
      </c>
      <c r="I1181" s="93" t="n">
        <v>7962</v>
      </c>
      <c r="J1181" s="93" t="n">
        <v>9734</v>
      </c>
      <c r="K1181" s="93" t="n">
        <v>30444</v>
      </c>
      <c r="L1181" s="93" t="n">
        <v>19055</v>
      </c>
      <c r="M1181" s="195"/>
    </row>
    <row r="1182" s="56" customFormat="true" ht="15" hidden="false" customHeight="true" outlineLevel="0" collapsed="false">
      <c r="B1182" s="90" t="s">
        <v>1609</v>
      </c>
      <c r="C1182" s="91" t="s">
        <v>1399</v>
      </c>
      <c r="D1182" s="90" t="s">
        <v>1577</v>
      </c>
      <c r="E1182" s="91" t="s">
        <v>1578</v>
      </c>
      <c r="F1182" s="92" t="n">
        <v>2016</v>
      </c>
      <c r="G1182" s="93" t="n">
        <v>75</v>
      </c>
      <c r="H1182" s="93" t="n">
        <v>5613</v>
      </c>
      <c r="I1182" s="93" t="n">
        <v>26907</v>
      </c>
      <c r="J1182" s="93" t="n">
        <v>72851</v>
      </c>
      <c r="K1182" s="93" t="n">
        <v>139247</v>
      </c>
      <c r="L1182" s="93" t="n">
        <v>52612</v>
      </c>
      <c r="M1182" s="195"/>
    </row>
    <row r="1183" s="56" customFormat="true" ht="15" hidden="false" customHeight="true" outlineLevel="0" collapsed="false">
      <c r="B1183" s="90" t="s">
        <v>1609</v>
      </c>
      <c r="C1183" s="91" t="s">
        <v>1399</v>
      </c>
      <c r="D1183" s="90" t="s">
        <v>1579</v>
      </c>
      <c r="E1183" s="91" t="s">
        <v>1580</v>
      </c>
      <c r="F1183" s="92" t="n">
        <v>2016</v>
      </c>
      <c r="G1183" s="93" t="n">
        <v>139</v>
      </c>
      <c r="H1183" s="93" t="n">
        <v>1610</v>
      </c>
      <c r="I1183" s="93" t="n">
        <v>5051</v>
      </c>
      <c r="J1183" s="93" t="n">
        <v>14286</v>
      </c>
      <c r="K1183" s="93" t="n">
        <v>27663</v>
      </c>
      <c r="L1183" s="93" t="n">
        <v>11836</v>
      </c>
      <c r="M1183" s="195"/>
    </row>
    <row r="1184" s="56" customFormat="true" ht="15" hidden="false" customHeight="true" outlineLevel="0" collapsed="false">
      <c r="B1184" s="90" t="s">
        <v>1609</v>
      </c>
      <c r="C1184" s="91" t="s">
        <v>1399</v>
      </c>
      <c r="D1184" s="90" t="s">
        <v>1581</v>
      </c>
      <c r="E1184" s="91" t="s">
        <v>1582</v>
      </c>
      <c r="F1184" s="92" t="n">
        <v>2016</v>
      </c>
      <c r="G1184" s="93" t="n">
        <v>282</v>
      </c>
      <c r="H1184" s="93" t="n">
        <v>5945</v>
      </c>
      <c r="I1184" s="93" t="n">
        <v>19690</v>
      </c>
      <c r="J1184" s="93" t="n">
        <v>48621</v>
      </c>
      <c r="K1184" s="93" t="n">
        <v>91102</v>
      </c>
      <c r="L1184" s="93" t="n">
        <v>37866</v>
      </c>
      <c r="M1184" s="195"/>
    </row>
    <row r="1185" s="56" customFormat="true" ht="15" hidden="false" customHeight="true" outlineLevel="0" collapsed="false">
      <c r="B1185" s="90" t="s">
        <v>1609</v>
      </c>
      <c r="C1185" s="91" t="s">
        <v>1399</v>
      </c>
      <c r="D1185" s="90" t="s">
        <v>1583</v>
      </c>
      <c r="E1185" s="91" t="s">
        <v>1584</v>
      </c>
      <c r="F1185" s="92" t="n">
        <v>2016</v>
      </c>
      <c r="G1185" s="93" t="n">
        <v>177</v>
      </c>
      <c r="H1185" s="93" t="n">
        <v>3029</v>
      </c>
      <c r="I1185" s="93" t="n">
        <v>10265</v>
      </c>
      <c r="J1185" s="93" t="n">
        <v>30132</v>
      </c>
      <c r="K1185" s="93" t="n">
        <v>52501</v>
      </c>
      <c r="L1185" s="93" t="n">
        <v>19944</v>
      </c>
      <c r="M1185" s="195"/>
    </row>
    <row r="1186" s="56" customFormat="true" ht="15" hidden="false" customHeight="true" outlineLevel="0" collapsed="false">
      <c r="B1186" s="90" t="s">
        <v>1609</v>
      </c>
      <c r="C1186" s="91" t="s">
        <v>1399</v>
      </c>
      <c r="D1186" s="90" t="s">
        <v>1585</v>
      </c>
      <c r="E1186" s="91" t="s">
        <v>1586</v>
      </c>
      <c r="F1186" s="92" t="n">
        <v>2016</v>
      </c>
      <c r="G1186" s="93" t="n">
        <v>180</v>
      </c>
      <c r="H1186" s="93" t="n">
        <v>5856</v>
      </c>
      <c r="I1186" s="93" t="n">
        <v>25240</v>
      </c>
      <c r="J1186" s="93" t="n">
        <v>86627</v>
      </c>
      <c r="K1186" s="93" t="n">
        <v>142285</v>
      </c>
      <c r="L1186" s="93" t="n">
        <v>49664</v>
      </c>
      <c r="M1186" s="195"/>
    </row>
    <row r="1187" s="56" customFormat="true" ht="15" hidden="false" customHeight="true" outlineLevel="0" collapsed="false">
      <c r="B1187" s="90" t="s">
        <v>1609</v>
      </c>
      <c r="C1187" s="91" t="s">
        <v>1399</v>
      </c>
      <c r="D1187" s="90" t="s">
        <v>1587</v>
      </c>
      <c r="E1187" s="91" t="s">
        <v>1588</v>
      </c>
      <c r="F1187" s="92" t="n">
        <v>2016</v>
      </c>
      <c r="G1187" s="93" t="n">
        <v>153</v>
      </c>
      <c r="H1187" s="93" t="n">
        <v>2401</v>
      </c>
      <c r="I1187" s="93" t="n">
        <v>8497</v>
      </c>
      <c r="J1187" s="93" t="n">
        <v>25312</v>
      </c>
      <c r="K1187" s="93" t="n">
        <v>43668</v>
      </c>
      <c r="L1187" s="93" t="n">
        <v>16387</v>
      </c>
      <c r="M1187" s="195"/>
    </row>
    <row r="1188" s="56" customFormat="true" ht="15" hidden="false" customHeight="true" outlineLevel="0" collapsed="false">
      <c r="B1188" s="90" t="s">
        <v>1609</v>
      </c>
      <c r="C1188" s="91" t="s">
        <v>1399</v>
      </c>
      <c r="D1188" s="90" t="s">
        <v>1589</v>
      </c>
      <c r="E1188" s="91" t="s">
        <v>1590</v>
      </c>
      <c r="F1188" s="92" t="n">
        <v>2016</v>
      </c>
      <c r="G1188" s="93" t="n">
        <v>341</v>
      </c>
      <c r="H1188" s="93" t="n">
        <v>9344</v>
      </c>
      <c r="I1188" s="93" t="n">
        <v>38999</v>
      </c>
      <c r="J1188" s="93" t="n">
        <v>109434</v>
      </c>
      <c r="K1188" s="93" t="n">
        <v>219696</v>
      </c>
      <c r="L1188" s="93" t="n">
        <v>102356</v>
      </c>
      <c r="M1188" s="195"/>
    </row>
    <row r="1189" s="56" customFormat="true" ht="15" hidden="false" customHeight="true" outlineLevel="0" collapsed="false">
      <c r="B1189" s="90" t="s">
        <v>1609</v>
      </c>
      <c r="C1189" s="91" t="s">
        <v>1399</v>
      </c>
      <c r="D1189" s="90" t="s">
        <v>1591</v>
      </c>
      <c r="E1189" s="91" t="s">
        <v>1592</v>
      </c>
      <c r="F1189" s="92" t="n">
        <v>2016</v>
      </c>
      <c r="G1189" s="93" t="n">
        <v>432</v>
      </c>
      <c r="H1189" s="93" t="n">
        <v>9630</v>
      </c>
      <c r="I1189" s="93" t="n">
        <v>42678</v>
      </c>
      <c r="J1189" s="93" t="n">
        <v>183040</v>
      </c>
      <c r="K1189" s="93" t="n">
        <v>304797</v>
      </c>
      <c r="L1189" s="93" t="n">
        <v>108359</v>
      </c>
      <c r="M1189" s="195"/>
    </row>
    <row r="1190" s="56" customFormat="true" ht="15" hidden="false" customHeight="true" outlineLevel="0" collapsed="false">
      <c r="B1190" s="90" t="s">
        <v>1609</v>
      </c>
      <c r="C1190" s="91" t="s">
        <v>1399</v>
      </c>
      <c r="D1190" s="90" t="s">
        <v>1593</v>
      </c>
      <c r="E1190" s="91" t="s">
        <v>1594</v>
      </c>
      <c r="F1190" s="92" t="n">
        <v>2016</v>
      </c>
      <c r="G1190" s="93" t="n">
        <v>115</v>
      </c>
      <c r="H1190" s="93" t="n">
        <v>2651</v>
      </c>
      <c r="I1190" s="93" t="n">
        <v>8800</v>
      </c>
      <c r="J1190" s="93" t="n">
        <v>54274</v>
      </c>
      <c r="K1190" s="93" t="n">
        <v>99581</v>
      </c>
      <c r="L1190" s="93" t="n">
        <v>41485</v>
      </c>
      <c r="M1190" s="195"/>
    </row>
    <row r="1191" s="56" customFormat="true" ht="15" hidden="false" customHeight="true" outlineLevel="0" collapsed="false">
      <c r="B1191" s="90" t="s">
        <v>1609</v>
      </c>
      <c r="C1191" s="91" t="s">
        <v>1399</v>
      </c>
      <c r="D1191" s="90" t="s">
        <v>1595</v>
      </c>
      <c r="E1191" s="91" t="s">
        <v>1596</v>
      </c>
      <c r="F1191" s="92" t="n">
        <v>2016</v>
      </c>
      <c r="G1191" s="93" t="n">
        <v>92</v>
      </c>
      <c r="H1191" s="93" t="n">
        <v>2556</v>
      </c>
      <c r="I1191" s="93" t="n">
        <v>10212</v>
      </c>
      <c r="J1191" s="93" t="n">
        <v>76133</v>
      </c>
      <c r="K1191" s="93" t="n">
        <v>115553</v>
      </c>
      <c r="L1191" s="93" t="n">
        <v>34455</v>
      </c>
      <c r="M1191" s="195"/>
    </row>
    <row r="1192" s="56" customFormat="true" ht="15" hidden="false" customHeight="true" outlineLevel="0" collapsed="false">
      <c r="B1192" s="90" t="s">
        <v>1609</v>
      </c>
      <c r="C1192" s="91" t="s">
        <v>1399</v>
      </c>
      <c r="D1192" s="90" t="s">
        <v>1597</v>
      </c>
      <c r="E1192" s="91" t="s">
        <v>1598</v>
      </c>
      <c r="F1192" s="92" t="n">
        <v>2016</v>
      </c>
      <c r="G1192" s="93" t="n">
        <v>173</v>
      </c>
      <c r="H1192" s="93" t="n">
        <v>2875</v>
      </c>
      <c r="I1192" s="93" t="n">
        <v>10197</v>
      </c>
      <c r="J1192" s="93" t="n">
        <v>123352</v>
      </c>
      <c r="K1192" s="93" t="n">
        <v>258558</v>
      </c>
      <c r="L1192" s="93" t="n">
        <v>132884</v>
      </c>
      <c r="M1192" s="195"/>
    </row>
    <row r="1193" s="56" customFormat="true" ht="15" hidden="false" customHeight="true" outlineLevel="0" collapsed="false">
      <c r="B1193" s="90" t="s">
        <v>1609</v>
      </c>
      <c r="C1193" s="91" t="s">
        <v>1399</v>
      </c>
      <c r="D1193" s="90" t="s">
        <v>1599</v>
      </c>
      <c r="E1193" s="91" t="s">
        <v>1600</v>
      </c>
      <c r="F1193" s="92" t="n">
        <v>2016</v>
      </c>
      <c r="G1193" s="93" t="n">
        <v>566</v>
      </c>
      <c r="H1193" s="93" t="n">
        <v>9751</v>
      </c>
      <c r="I1193" s="93" t="n">
        <v>35374</v>
      </c>
      <c r="J1193" s="93" t="n">
        <v>109219</v>
      </c>
      <c r="K1193" s="93" t="n">
        <v>189981</v>
      </c>
      <c r="L1193" s="93" t="n">
        <v>72923</v>
      </c>
      <c r="M1193" s="195"/>
    </row>
    <row r="1194" s="56" customFormat="true" ht="15" hidden="false" customHeight="true" outlineLevel="0" collapsed="false">
      <c r="B1194" s="90" t="s">
        <v>1609</v>
      </c>
      <c r="C1194" s="91" t="s">
        <v>1399</v>
      </c>
      <c r="D1194" s="90" t="s">
        <v>1601</v>
      </c>
      <c r="E1194" s="91" t="s">
        <v>1602</v>
      </c>
      <c r="F1194" s="92" t="n">
        <v>2016</v>
      </c>
      <c r="G1194" s="93" t="n">
        <v>275</v>
      </c>
      <c r="H1194" s="93" t="n">
        <v>7414</v>
      </c>
      <c r="I1194" s="93" t="n">
        <v>28307</v>
      </c>
      <c r="J1194" s="93" t="n">
        <v>121164</v>
      </c>
      <c r="K1194" s="93" t="n">
        <v>226960</v>
      </c>
      <c r="L1194" s="93" t="n">
        <v>97718</v>
      </c>
      <c r="M1194" s="195"/>
    </row>
    <row r="1195" s="56" customFormat="true" ht="15" hidden="false" customHeight="true" outlineLevel="0" collapsed="false">
      <c r="B1195" s="90" t="s">
        <v>1609</v>
      </c>
      <c r="C1195" s="91" t="s">
        <v>1399</v>
      </c>
      <c r="D1195" s="90" t="s">
        <v>1603</v>
      </c>
      <c r="E1195" s="91" t="s">
        <v>1604</v>
      </c>
      <c r="F1195" s="92" t="n">
        <v>2016</v>
      </c>
      <c r="G1195" s="93" t="n">
        <v>94</v>
      </c>
      <c r="H1195" s="93" t="n">
        <v>2351</v>
      </c>
      <c r="I1195" s="93" t="n">
        <v>7969</v>
      </c>
      <c r="J1195" s="93" t="n">
        <v>44909</v>
      </c>
      <c r="K1195" s="93" t="n">
        <v>69417</v>
      </c>
      <c r="L1195" s="93" t="n">
        <v>21940</v>
      </c>
      <c r="M1195" s="195"/>
    </row>
    <row r="1196" s="56" customFormat="true" ht="15" hidden="false" customHeight="true" outlineLevel="0" collapsed="false">
      <c r="B1196" s="90" t="s">
        <v>1609</v>
      </c>
      <c r="C1196" s="91" t="s">
        <v>1399</v>
      </c>
      <c r="D1196" s="90" t="s">
        <v>1605</v>
      </c>
      <c r="E1196" s="91" t="s">
        <v>1606</v>
      </c>
      <c r="F1196" s="92" t="n">
        <v>2016</v>
      </c>
      <c r="G1196" s="93" t="n">
        <v>79</v>
      </c>
      <c r="H1196" s="93" t="n">
        <v>1298</v>
      </c>
      <c r="I1196" s="93" t="n">
        <v>3942</v>
      </c>
      <c r="J1196" s="93" t="n">
        <v>11303</v>
      </c>
      <c r="K1196" s="93" t="n">
        <v>21288</v>
      </c>
      <c r="L1196" s="93" t="n">
        <v>8981</v>
      </c>
      <c r="M1196" s="195"/>
    </row>
    <row r="1197" s="56" customFormat="true" ht="15" hidden="false" customHeight="true" outlineLevel="0" collapsed="false">
      <c r="B1197" s="90" t="s">
        <v>1609</v>
      </c>
      <c r="C1197" s="91" t="s">
        <v>1399</v>
      </c>
      <c r="D1197" s="90" t="s">
        <v>1607</v>
      </c>
      <c r="E1197" s="91" t="s">
        <v>1608</v>
      </c>
      <c r="F1197" s="92" t="n">
        <v>2016</v>
      </c>
      <c r="G1197" s="93" t="n">
        <v>24</v>
      </c>
      <c r="H1197" s="93" t="n">
        <v>384</v>
      </c>
      <c r="I1197" s="93" t="n">
        <v>860</v>
      </c>
      <c r="J1197" s="93" t="n">
        <v>2023</v>
      </c>
      <c r="K1197" s="93" t="n">
        <v>4098</v>
      </c>
      <c r="L1197" s="93" t="n">
        <v>1947</v>
      </c>
      <c r="M1197" s="195"/>
    </row>
    <row r="1198" s="56" customFormat="true" ht="15" hidden="false" customHeight="true" outlineLevel="0" collapsed="false">
      <c r="B1198" s="90" t="s">
        <v>1609</v>
      </c>
      <c r="C1198" s="91" t="s">
        <v>1399</v>
      </c>
      <c r="D1198" s="90" t="s">
        <v>1609</v>
      </c>
      <c r="E1198" s="91" t="s">
        <v>1610</v>
      </c>
      <c r="F1198" s="92" t="n">
        <v>2016</v>
      </c>
      <c r="G1198" s="93" t="n">
        <v>24</v>
      </c>
      <c r="H1198" s="93" t="n">
        <v>265</v>
      </c>
      <c r="I1198" s="93" t="n">
        <v>645</v>
      </c>
      <c r="J1198" s="93" t="n">
        <v>1158</v>
      </c>
      <c r="K1198" s="93" t="n">
        <v>2528</v>
      </c>
      <c r="L1198" s="93" t="n">
        <v>1262</v>
      </c>
      <c r="M1198" s="195"/>
    </row>
    <row r="1199" s="56" customFormat="true" ht="15" hidden="false" customHeight="true" outlineLevel="0" collapsed="false">
      <c r="B1199" s="90" t="s">
        <v>1609</v>
      </c>
      <c r="C1199" s="91" t="s">
        <v>1399</v>
      </c>
      <c r="D1199" s="90" t="s">
        <v>1611</v>
      </c>
      <c r="E1199" s="91" t="s">
        <v>1612</v>
      </c>
      <c r="F1199" s="92" t="n">
        <v>2016</v>
      </c>
      <c r="G1199" s="93" t="n">
        <v>86</v>
      </c>
      <c r="H1199" s="93" t="n">
        <v>1794</v>
      </c>
      <c r="I1199" s="93" t="n">
        <v>6244</v>
      </c>
      <c r="J1199" s="93" t="n">
        <v>26582</v>
      </c>
      <c r="K1199" s="93" t="n">
        <v>39157</v>
      </c>
      <c r="L1199" s="93" t="n">
        <v>11171</v>
      </c>
      <c r="M1199" s="195"/>
    </row>
    <row r="1200" s="56" customFormat="true" ht="15" hidden="false" customHeight="true" outlineLevel="0" collapsed="false">
      <c r="B1200" s="90" t="s">
        <v>1609</v>
      </c>
      <c r="C1200" s="91" t="s">
        <v>1399</v>
      </c>
      <c r="D1200" s="90" t="s">
        <v>1613</v>
      </c>
      <c r="E1200" s="91" t="s">
        <v>1614</v>
      </c>
      <c r="F1200" s="92" t="n">
        <v>2016</v>
      </c>
      <c r="G1200" s="93" t="n">
        <v>195</v>
      </c>
      <c r="H1200" s="93" t="n">
        <v>3761</v>
      </c>
      <c r="I1200" s="93" t="n">
        <v>11500</v>
      </c>
      <c r="J1200" s="93" t="n">
        <v>28982</v>
      </c>
      <c r="K1200" s="93" t="n">
        <v>57635</v>
      </c>
      <c r="L1200" s="93" t="n">
        <v>25940</v>
      </c>
      <c r="M1200" s="195"/>
    </row>
    <row r="1201" s="56" customFormat="true" ht="15" hidden="false" customHeight="true" outlineLevel="0" collapsed="false">
      <c r="B1201" s="90" t="s">
        <v>1609</v>
      </c>
      <c r="C1201" s="91" t="s">
        <v>1399</v>
      </c>
      <c r="D1201" s="90" t="s">
        <v>1615</v>
      </c>
      <c r="E1201" s="91" t="s">
        <v>1616</v>
      </c>
      <c r="F1201" s="92" t="n">
        <v>2016</v>
      </c>
      <c r="G1201" s="93" t="n">
        <v>45</v>
      </c>
      <c r="H1201" s="93" t="n">
        <v>974</v>
      </c>
      <c r="I1201" s="93" t="n">
        <v>2816</v>
      </c>
      <c r="J1201" s="93" t="n">
        <v>4517</v>
      </c>
      <c r="K1201" s="93" t="n">
        <v>11043</v>
      </c>
      <c r="L1201" s="93" t="n">
        <v>5893</v>
      </c>
      <c r="M1201" s="195"/>
    </row>
    <row r="1202" s="56" customFormat="true" ht="15" hidden="false" customHeight="true" outlineLevel="0" collapsed="false">
      <c r="B1202" s="90" t="s">
        <v>1609</v>
      </c>
      <c r="C1202" s="91" t="s">
        <v>1399</v>
      </c>
      <c r="D1202" s="90" t="s">
        <v>1617</v>
      </c>
      <c r="E1202" s="91" t="s">
        <v>1618</v>
      </c>
      <c r="F1202" s="92" t="n">
        <v>2016</v>
      </c>
      <c r="G1202" s="93" t="n">
        <v>40</v>
      </c>
      <c r="H1202" s="93" t="n">
        <v>778</v>
      </c>
      <c r="I1202" s="93" t="n">
        <v>2569</v>
      </c>
      <c r="J1202" s="93" t="n">
        <v>5632</v>
      </c>
      <c r="K1202" s="93" t="n">
        <v>27027</v>
      </c>
      <c r="L1202" s="93" t="n">
        <v>19348</v>
      </c>
      <c r="M1202" s="195"/>
    </row>
    <row r="1203" s="56" customFormat="true" ht="15" hidden="false" customHeight="true" outlineLevel="0" collapsed="false">
      <c r="B1203" s="90" t="s">
        <v>1609</v>
      </c>
      <c r="C1203" s="91" t="s">
        <v>1399</v>
      </c>
      <c r="D1203" s="90" t="s">
        <v>1619</v>
      </c>
      <c r="E1203" s="91" t="s">
        <v>1620</v>
      </c>
      <c r="F1203" s="92" t="n">
        <v>2016</v>
      </c>
      <c r="G1203" s="93" t="n">
        <v>70</v>
      </c>
      <c r="H1203" s="93" t="n">
        <v>1454</v>
      </c>
      <c r="I1203" s="93" t="n">
        <v>4484</v>
      </c>
      <c r="J1203" s="93" t="n">
        <v>11792</v>
      </c>
      <c r="K1203" s="93" t="n">
        <v>23902</v>
      </c>
      <c r="L1203" s="93" t="n">
        <v>11282</v>
      </c>
      <c r="M1203" s="195"/>
    </row>
    <row r="1204" s="56" customFormat="true" ht="15" hidden="false" customHeight="true" outlineLevel="0" collapsed="false">
      <c r="B1204" s="90" t="s">
        <v>1609</v>
      </c>
      <c r="C1204" s="91" t="s">
        <v>1399</v>
      </c>
      <c r="D1204" s="90" t="s">
        <v>1621</v>
      </c>
      <c r="E1204" s="91" t="s">
        <v>1622</v>
      </c>
      <c r="F1204" s="92" t="n">
        <v>2016</v>
      </c>
      <c r="G1204" s="93" t="n">
        <v>51</v>
      </c>
      <c r="H1204" s="93" t="n">
        <v>828</v>
      </c>
      <c r="I1204" s="93" t="n">
        <v>2279</v>
      </c>
      <c r="J1204" s="93" t="n">
        <v>4238</v>
      </c>
      <c r="K1204" s="93" t="n">
        <v>10574</v>
      </c>
      <c r="L1204" s="93" t="n">
        <v>5666</v>
      </c>
      <c r="M1204" s="195"/>
    </row>
    <row r="1205" s="56" customFormat="true" ht="15" hidden="false" customHeight="true" outlineLevel="0" collapsed="false">
      <c r="B1205" s="90" t="s">
        <v>1609</v>
      </c>
      <c r="C1205" s="91" t="s">
        <v>1399</v>
      </c>
      <c r="D1205" s="90" t="s">
        <v>1623</v>
      </c>
      <c r="E1205" s="91" t="s">
        <v>1624</v>
      </c>
      <c r="F1205" s="92" t="n">
        <v>2016</v>
      </c>
      <c r="G1205" s="93" t="n">
        <v>48</v>
      </c>
      <c r="H1205" s="93" t="n">
        <v>1069</v>
      </c>
      <c r="I1205" s="93" t="n">
        <v>3512</v>
      </c>
      <c r="J1205" s="93" t="n">
        <v>15064</v>
      </c>
      <c r="K1205" s="93" t="n">
        <v>22678</v>
      </c>
      <c r="L1205" s="93" t="n">
        <v>7583</v>
      </c>
      <c r="M1205" s="195"/>
    </row>
    <row r="1206" s="56" customFormat="true" ht="15" hidden="false" customHeight="true" outlineLevel="0" collapsed="false">
      <c r="B1206" s="90" t="s">
        <v>1609</v>
      </c>
      <c r="C1206" s="91" t="s">
        <v>1399</v>
      </c>
      <c r="D1206" s="90" t="s">
        <v>1625</v>
      </c>
      <c r="E1206" s="91" t="s">
        <v>1626</v>
      </c>
      <c r="F1206" s="92" t="n">
        <v>2016</v>
      </c>
      <c r="G1206" s="93" t="n">
        <v>220</v>
      </c>
      <c r="H1206" s="93" t="n">
        <v>2611</v>
      </c>
      <c r="I1206" s="93" t="n">
        <v>8486</v>
      </c>
      <c r="J1206" s="93" t="n">
        <v>36429</v>
      </c>
      <c r="K1206" s="93" t="n">
        <v>61099</v>
      </c>
      <c r="L1206" s="93" t="n">
        <v>21170</v>
      </c>
      <c r="M1206" s="195"/>
    </row>
    <row r="1207" s="56" customFormat="true" ht="15" hidden="false" customHeight="true" outlineLevel="0" collapsed="false">
      <c r="B1207" s="90" t="s">
        <v>1609</v>
      </c>
      <c r="C1207" s="91" t="s">
        <v>1399</v>
      </c>
      <c r="D1207" s="90" t="s">
        <v>1627</v>
      </c>
      <c r="E1207" s="91" t="s">
        <v>1628</v>
      </c>
      <c r="F1207" s="92" t="n">
        <v>2016</v>
      </c>
      <c r="G1207" s="93" t="n">
        <v>38</v>
      </c>
      <c r="H1207" s="93" t="n">
        <v>1534</v>
      </c>
      <c r="I1207" s="93" t="n">
        <v>5442</v>
      </c>
      <c r="J1207" s="93" t="n">
        <v>61152</v>
      </c>
      <c r="K1207" s="93" t="n">
        <v>76942</v>
      </c>
      <c r="L1207" s="93" t="n">
        <v>13008</v>
      </c>
      <c r="M1207" s="195"/>
    </row>
    <row r="1208" s="56" customFormat="true" ht="15" hidden="false" customHeight="true" outlineLevel="0" collapsed="false">
      <c r="B1208" s="90" t="s">
        <v>1609</v>
      </c>
      <c r="C1208" s="91" t="s">
        <v>1399</v>
      </c>
      <c r="D1208" s="90" t="s">
        <v>1629</v>
      </c>
      <c r="E1208" s="91" t="s">
        <v>1630</v>
      </c>
      <c r="F1208" s="92" t="n">
        <v>2016</v>
      </c>
      <c r="G1208" s="93" t="n">
        <v>37</v>
      </c>
      <c r="H1208" s="93" t="n">
        <v>815</v>
      </c>
      <c r="I1208" s="93" t="n">
        <v>2369</v>
      </c>
      <c r="J1208" s="93" t="n">
        <v>7231</v>
      </c>
      <c r="K1208" s="93" t="n">
        <v>12748</v>
      </c>
      <c r="L1208" s="93" t="n">
        <v>4786</v>
      </c>
      <c r="M1208" s="195"/>
    </row>
    <row r="1209" s="56" customFormat="true" ht="15" hidden="false" customHeight="true" outlineLevel="0" collapsed="false">
      <c r="B1209" s="90" t="s">
        <v>1609</v>
      </c>
      <c r="C1209" s="91" t="s">
        <v>1399</v>
      </c>
      <c r="D1209" s="90" t="s">
        <v>1631</v>
      </c>
      <c r="E1209" s="91" t="s">
        <v>1632</v>
      </c>
      <c r="F1209" s="92" t="n">
        <v>2016</v>
      </c>
      <c r="G1209" s="93" t="n">
        <v>59</v>
      </c>
      <c r="H1209" s="93" t="n">
        <v>964</v>
      </c>
      <c r="I1209" s="93" t="n">
        <v>3163</v>
      </c>
      <c r="J1209" s="93" t="n">
        <v>5391</v>
      </c>
      <c r="K1209" s="93" t="n">
        <v>11440</v>
      </c>
      <c r="L1209" s="93" t="n">
        <v>5395</v>
      </c>
      <c r="M1209" s="195"/>
    </row>
    <row r="1210" s="56" customFormat="true" ht="15" hidden="false" customHeight="true" outlineLevel="0" collapsed="false">
      <c r="B1210" s="90" t="s">
        <v>1609</v>
      </c>
      <c r="C1210" s="91" t="s">
        <v>1399</v>
      </c>
      <c r="D1210" s="90" t="s">
        <v>1633</v>
      </c>
      <c r="E1210" s="91" t="s">
        <v>1634</v>
      </c>
      <c r="F1210" s="92" t="n">
        <v>2016</v>
      </c>
      <c r="G1210" s="93" t="n">
        <v>38</v>
      </c>
      <c r="H1210" s="93" t="n">
        <v>526</v>
      </c>
      <c r="I1210" s="93" t="n">
        <v>1334</v>
      </c>
      <c r="J1210" s="93" t="n">
        <v>2563</v>
      </c>
      <c r="K1210" s="93" t="n">
        <v>5744</v>
      </c>
      <c r="L1210" s="93" t="n">
        <v>2951</v>
      </c>
      <c r="M1210" s="195"/>
    </row>
    <row r="1211" s="56" customFormat="true" ht="15" hidden="false" customHeight="true" outlineLevel="0" collapsed="false">
      <c r="B1211" s="90" t="s">
        <v>1609</v>
      </c>
      <c r="C1211" s="91" t="s">
        <v>1399</v>
      </c>
      <c r="D1211" s="90" t="s">
        <v>1635</v>
      </c>
      <c r="E1211" s="91" t="s">
        <v>1636</v>
      </c>
      <c r="F1211" s="92" t="n">
        <v>2016</v>
      </c>
      <c r="G1211" s="93" t="n">
        <v>47</v>
      </c>
      <c r="H1211" s="93" t="n">
        <v>996</v>
      </c>
      <c r="I1211" s="93" t="n">
        <v>3152</v>
      </c>
      <c r="J1211" s="93" t="n">
        <v>13089</v>
      </c>
      <c r="K1211" s="93" t="n">
        <v>19359</v>
      </c>
      <c r="L1211" s="93" t="n">
        <v>5441</v>
      </c>
      <c r="M1211" s="195"/>
    </row>
    <row r="1212" s="56" customFormat="true" ht="15" hidden="false" customHeight="true" outlineLevel="0" collapsed="false">
      <c r="B1212" s="90" t="s">
        <v>1609</v>
      </c>
      <c r="C1212" s="91" t="s">
        <v>1399</v>
      </c>
      <c r="D1212" s="90" t="s">
        <v>1637</v>
      </c>
      <c r="E1212" s="91" t="s">
        <v>1638</v>
      </c>
      <c r="F1212" s="92" t="n">
        <v>2016</v>
      </c>
      <c r="G1212" s="93" t="n">
        <v>67</v>
      </c>
      <c r="H1212" s="93" t="n">
        <v>1327</v>
      </c>
      <c r="I1212" s="93" t="n">
        <v>3929</v>
      </c>
      <c r="J1212" s="93" t="n">
        <v>7758</v>
      </c>
      <c r="K1212" s="93" t="n">
        <v>16549</v>
      </c>
      <c r="L1212" s="93" t="n">
        <v>7792</v>
      </c>
      <c r="M1212" s="195"/>
    </row>
    <row r="1213" s="56" customFormat="true" ht="15" hidden="false" customHeight="true" outlineLevel="0" collapsed="false">
      <c r="B1213" s="90" t="s">
        <v>1609</v>
      </c>
      <c r="C1213" s="91" t="s">
        <v>1399</v>
      </c>
      <c r="D1213" s="90" t="s">
        <v>1639</v>
      </c>
      <c r="E1213" s="91" t="s">
        <v>1640</v>
      </c>
      <c r="F1213" s="92" t="n">
        <v>2016</v>
      </c>
      <c r="G1213" s="93" t="n">
        <v>37</v>
      </c>
      <c r="H1213" s="93" t="n">
        <v>402</v>
      </c>
      <c r="I1213" s="93" t="n">
        <v>929</v>
      </c>
      <c r="J1213" s="93" t="n">
        <v>1415</v>
      </c>
      <c r="K1213" s="93" t="n">
        <v>3255</v>
      </c>
      <c r="L1213" s="93" t="n">
        <v>1687</v>
      </c>
      <c r="M1213" s="195"/>
    </row>
    <row r="1214" s="56" customFormat="true" ht="13.5" hidden="false" customHeight="false" outlineLevel="0" collapsed="false">
      <c r="B1214" s="52"/>
      <c r="C1214" s="52"/>
      <c r="D1214" s="52"/>
      <c r="E1214" s="52"/>
      <c r="F1214" s="52"/>
      <c r="G1214" s="53"/>
      <c r="H1214" s="53"/>
      <c r="I1214" s="53"/>
      <c r="J1214" s="53"/>
      <c r="K1214" s="53"/>
      <c r="L1214" s="53"/>
      <c r="M1214" s="4"/>
    </row>
    <row r="1215" s="56" customFormat="true" ht="13.5" hidden="false" customHeight="false" outlineLevel="0" collapsed="false">
      <c r="B1215" s="52"/>
      <c r="C1215" s="52"/>
      <c r="D1215" s="52"/>
      <c r="E1215" s="52"/>
      <c r="F1215" s="52"/>
      <c r="G1215" s="53"/>
      <c r="H1215" s="53"/>
      <c r="I1215" s="53"/>
      <c r="J1215" s="53"/>
      <c r="K1215" s="53"/>
      <c r="L1215" s="53"/>
      <c r="M1215" s="4"/>
    </row>
    <row r="1216" s="56" customFormat="true" ht="13.5" hidden="false" customHeight="false" outlineLevel="0" collapsed="false">
      <c r="B1216" s="52"/>
      <c r="C1216" s="52"/>
      <c r="D1216" s="52"/>
      <c r="E1216" s="52"/>
      <c r="F1216" s="52"/>
      <c r="G1216" s="53"/>
      <c r="H1216" s="53"/>
      <c r="I1216" s="53"/>
      <c r="J1216" s="53"/>
      <c r="K1216" s="53"/>
      <c r="L1216" s="53"/>
      <c r="M1216" s="4"/>
    </row>
    <row r="1217" s="56" customFormat="true" ht="13.5" hidden="false" customHeight="false" outlineLevel="0" collapsed="false">
      <c r="B1217" s="52"/>
      <c r="C1217" s="52"/>
      <c r="D1217" s="52"/>
      <c r="E1217" s="52"/>
      <c r="F1217" s="52"/>
      <c r="G1217" s="53"/>
      <c r="H1217" s="53"/>
      <c r="I1217" s="53"/>
      <c r="J1217" s="53"/>
      <c r="K1217" s="53"/>
      <c r="L1217" s="53"/>
      <c r="M1217" s="4"/>
    </row>
    <row r="1218" s="56" customFormat="true" ht="13.5" hidden="false" customHeight="false" outlineLevel="0" collapsed="false">
      <c r="B1218" s="52"/>
      <c r="C1218" s="52"/>
      <c r="D1218" s="52"/>
      <c r="E1218" s="52"/>
      <c r="F1218" s="52"/>
      <c r="G1218" s="53"/>
      <c r="H1218" s="53"/>
      <c r="I1218" s="53"/>
      <c r="J1218" s="53"/>
      <c r="K1218" s="53"/>
      <c r="L1218" s="53"/>
      <c r="M1218" s="4"/>
    </row>
    <row r="1219" s="56" customFormat="true" ht="13.5" hidden="false" customHeight="false" outlineLevel="0" collapsed="false">
      <c r="B1219" s="52"/>
      <c r="C1219" s="52"/>
      <c r="D1219" s="52"/>
      <c r="E1219" s="52"/>
      <c r="F1219" s="52"/>
      <c r="G1219" s="53"/>
      <c r="H1219" s="53"/>
      <c r="I1219" s="53"/>
      <c r="J1219" s="53"/>
      <c r="K1219" s="53"/>
      <c r="L1219" s="53"/>
      <c r="M1219" s="4"/>
    </row>
    <row r="1220" s="56" customFormat="true" ht="13.5" hidden="false" customHeight="false" outlineLevel="0" collapsed="false">
      <c r="B1220" s="52"/>
      <c r="C1220" s="52"/>
      <c r="D1220" s="52"/>
      <c r="E1220" s="52"/>
      <c r="F1220" s="52"/>
      <c r="G1220" s="53"/>
      <c r="H1220" s="53"/>
      <c r="I1220" s="53"/>
      <c r="J1220" s="53"/>
      <c r="K1220" s="53"/>
      <c r="L1220" s="53"/>
      <c r="M1220" s="4"/>
    </row>
    <row r="1221" s="56" customFormat="true" ht="13.5" hidden="false" customHeight="false" outlineLevel="0" collapsed="false">
      <c r="B1221" s="52"/>
      <c r="C1221" s="52"/>
      <c r="D1221" s="52"/>
      <c r="E1221" s="52"/>
      <c r="F1221" s="52"/>
      <c r="G1221" s="53"/>
      <c r="H1221" s="53"/>
      <c r="I1221" s="53"/>
      <c r="J1221" s="53"/>
      <c r="K1221" s="53"/>
      <c r="L1221" s="53"/>
      <c r="M1221" s="4"/>
    </row>
    <row r="1222" s="56" customFormat="true" ht="13.5" hidden="false" customHeight="false" outlineLevel="0" collapsed="false">
      <c r="B1222" s="52"/>
      <c r="C1222" s="52"/>
      <c r="D1222" s="52"/>
      <c r="E1222" s="52"/>
      <c r="F1222" s="52"/>
      <c r="G1222" s="53"/>
      <c r="H1222" s="53"/>
      <c r="I1222" s="53"/>
      <c r="J1222" s="53"/>
      <c r="K1222" s="53"/>
      <c r="L1222" s="53"/>
      <c r="M1222" s="4"/>
    </row>
    <row r="1223" s="56" customFormat="true" ht="13.5" hidden="false" customHeight="false" outlineLevel="0" collapsed="false">
      <c r="B1223" s="52"/>
      <c r="C1223" s="52"/>
      <c r="D1223" s="52"/>
      <c r="E1223" s="52"/>
      <c r="F1223" s="52"/>
      <c r="G1223" s="53"/>
      <c r="H1223" s="53"/>
      <c r="I1223" s="53"/>
      <c r="J1223" s="53"/>
      <c r="K1223" s="53"/>
      <c r="L1223" s="53"/>
      <c r="M1223" s="4"/>
    </row>
    <row r="1224" s="56" customFormat="true" ht="13.5" hidden="false" customHeight="false" outlineLevel="0" collapsed="false">
      <c r="B1224" s="52"/>
      <c r="C1224" s="52"/>
      <c r="D1224" s="52"/>
      <c r="E1224" s="52"/>
      <c r="F1224" s="52"/>
      <c r="G1224" s="53"/>
      <c r="H1224" s="53"/>
      <c r="I1224" s="53"/>
      <c r="J1224" s="53"/>
      <c r="K1224" s="53"/>
      <c r="L1224" s="53"/>
      <c r="M1224" s="4"/>
    </row>
    <row r="1225" s="56" customFormat="true" ht="13.5" hidden="false" customHeight="false" outlineLevel="0" collapsed="false">
      <c r="B1225" s="52"/>
      <c r="C1225" s="52"/>
      <c r="D1225" s="52"/>
      <c r="E1225" s="52"/>
      <c r="F1225" s="52"/>
      <c r="G1225" s="53"/>
      <c r="H1225" s="53"/>
      <c r="I1225" s="53"/>
      <c r="J1225" s="53"/>
      <c r="K1225" s="53"/>
      <c r="L1225" s="53"/>
      <c r="M1225" s="4"/>
    </row>
    <row r="1226" s="56" customFormat="true" ht="13.5" hidden="false" customHeight="false" outlineLevel="0" collapsed="false">
      <c r="B1226" s="52"/>
      <c r="C1226" s="52"/>
      <c r="D1226" s="52"/>
      <c r="E1226" s="52"/>
      <c r="F1226" s="52"/>
      <c r="G1226" s="53"/>
      <c r="H1226" s="53"/>
      <c r="I1226" s="53"/>
      <c r="J1226" s="53"/>
      <c r="K1226" s="53"/>
      <c r="L1226" s="53"/>
      <c r="M1226" s="4"/>
    </row>
    <row r="1227" s="56" customFormat="true" ht="13.5" hidden="false" customHeight="false" outlineLevel="0" collapsed="false">
      <c r="B1227" s="52"/>
      <c r="C1227" s="52"/>
      <c r="D1227" s="52"/>
      <c r="E1227" s="52"/>
      <c r="F1227" s="52"/>
      <c r="G1227" s="53"/>
      <c r="H1227" s="53"/>
      <c r="I1227" s="53"/>
      <c r="J1227" s="53"/>
      <c r="K1227" s="53"/>
      <c r="L1227" s="53"/>
      <c r="M1227" s="4"/>
    </row>
    <row r="1228" s="56" customFormat="true" ht="13.5" hidden="false" customHeight="false" outlineLevel="0" collapsed="false">
      <c r="B1228" s="52"/>
      <c r="C1228" s="52"/>
      <c r="D1228" s="52"/>
      <c r="E1228" s="52"/>
      <c r="F1228" s="52"/>
      <c r="G1228" s="53"/>
      <c r="H1228" s="53"/>
      <c r="I1228" s="53"/>
      <c r="J1228" s="53"/>
      <c r="K1228" s="53"/>
      <c r="L1228" s="53"/>
      <c r="M1228" s="4"/>
    </row>
    <row r="1229" s="56" customFormat="true" ht="13.5" hidden="false" customHeight="false" outlineLevel="0" collapsed="false">
      <c r="B1229" s="52"/>
      <c r="C1229" s="52"/>
      <c r="D1229" s="52"/>
      <c r="E1229" s="52"/>
      <c r="F1229" s="52"/>
      <c r="G1229" s="53"/>
      <c r="H1229" s="53"/>
      <c r="I1229" s="53"/>
      <c r="J1229" s="53"/>
      <c r="K1229" s="53"/>
      <c r="L1229" s="53"/>
      <c r="M1229" s="4"/>
    </row>
    <row r="1230" s="56" customFormat="true" ht="13.5" hidden="false" customHeight="false" outlineLevel="0" collapsed="false">
      <c r="B1230" s="52"/>
      <c r="C1230" s="52"/>
      <c r="D1230" s="52"/>
      <c r="E1230" s="52"/>
      <c r="F1230" s="52"/>
      <c r="G1230" s="53"/>
      <c r="H1230" s="53"/>
      <c r="I1230" s="53"/>
      <c r="J1230" s="53"/>
      <c r="K1230" s="53"/>
      <c r="L1230" s="53"/>
      <c r="M1230" s="4"/>
    </row>
    <row r="1231" s="56" customFormat="true" ht="13.5" hidden="false" customHeight="false" outlineLevel="0" collapsed="false">
      <c r="B1231" s="52"/>
      <c r="C1231" s="52"/>
      <c r="D1231" s="52"/>
      <c r="E1231" s="52"/>
      <c r="F1231" s="52"/>
      <c r="G1231" s="53"/>
      <c r="H1231" s="53"/>
      <c r="I1231" s="53"/>
      <c r="J1231" s="53"/>
      <c r="K1231" s="53"/>
      <c r="L1231" s="53"/>
      <c r="M1231" s="4"/>
    </row>
    <row r="1232" s="56" customFormat="true" ht="13.5" hidden="false" customHeight="false" outlineLevel="0" collapsed="false">
      <c r="B1232" s="52"/>
      <c r="C1232" s="52"/>
      <c r="D1232" s="52"/>
      <c r="E1232" s="52"/>
      <c r="F1232" s="52"/>
      <c r="G1232" s="53"/>
      <c r="H1232" s="53"/>
      <c r="I1232" s="53"/>
      <c r="J1232" s="53"/>
      <c r="K1232" s="53"/>
      <c r="L1232" s="53"/>
      <c r="M1232" s="4"/>
    </row>
    <row r="1233" s="56" customFormat="true" ht="13.5" hidden="false" customHeight="false" outlineLevel="0" collapsed="false">
      <c r="B1233" s="52"/>
      <c r="C1233" s="52"/>
      <c r="D1233" s="52"/>
      <c r="E1233" s="52"/>
      <c r="F1233" s="52"/>
      <c r="G1233" s="53"/>
      <c r="H1233" s="53"/>
      <c r="I1233" s="53"/>
      <c r="J1233" s="53"/>
      <c r="K1233" s="53"/>
      <c r="L1233" s="53"/>
      <c r="M1233" s="4"/>
    </row>
    <row r="1234" s="56" customFormat="true" ht="13.5" hidden="false" customHeight="false" outlineLevel="0" collapsed="false">
      <c r="B1234" s="52"/>
      <c r="C1234" s="52"/>
      <c r="D1234" s="52"/>
      <c r="E1234" s="52"/>
      <c r="F1234" s="52"/>
      <c r="G1234" s="53"/>
      <c r="H1234" s="53"/>
      <c r="I1234" s="53"/>
      <c r="J1234" s="53"/>
      <c r="K1234" s="53"/>
      <c r="L1234" s="53"/>
      <c r="M1234" s="4"/>
    </row>
    <row r="1235" s="56" customFormat="true" ht="13.5" hidden="false" customHeight="false" outlineLevel="0" collapsed="false">
      <c r="B1235" s="52"/>
      <c r="C1235" s="52"/>
      <c r="D1235" s="52"/>
      <c r="E1235" s="52"/>
      <c r="F1235" s="52"/>
      <c r="G1235" s="53"/>
      <c r="H1235" s="53"/>
      <c r="I1235" s="53"/>
      <c r="J1235" s="53"/>
      <c r="K1235" s="53"/>
      <c r="L1235" s="53"/>
      <c r="M1235" s="4"/>
    </row>
    <row r="1236" s="56" customFormat="true" ht="13.5" hidden="false" customHeight="false" outlineLevel="0" collapsed="false">
      <c r="B1236" s="52"/>
      <c r="C1236" s="52"/>
      <c r="D1236" s="52"/>
      <c r="E1236" s="52"/>
      <c r="F1236" s="52"/>
      <c r="G1236" s="53"/>
      <c r="H1236" s="53"/>
      <c r="I1236" s="53"/>
      <c r="J1236" s="53"/>
      <c r="K1236" s="53"/>
      <c r="L1236" s="53"/>
      <c r="M1236" s="4"/>
    </row>
    <row r="1237" s="56" customFormat="true" ht="13.5" hidden="false" customHeight="false" outlineLevel="0" collapsed="false">
      <c r="B1237" s="52"/>
      <c r="C1237" s="52"/>
      <c r="D1237" s="52"/>
      <c r="E1237" s="52"/>
      <c r="F1237" s="52"/>
      <c r="G1237" s="53"/>
      <c r="H1237" s="53"/>
      <c r="I1237" s="53"/>
      <c r="J1237" s="53"/>
      <c r="K1237" s="53"/>
      <c r="L1237" s="53"/>
      <c r="M1237" s="4"/>
    </row>
    <row r="1238" s="56" customFormat="true" ht="13.5" hidden="false" customHeight="false" outlineLevel="0" collapsed="false">
      <c r="B1238" s="52"/>
      <c r="C1238" s="52"/>
      <c r="D1238" s="52"/>
      <c r="E1238" s="52"/>
      <c r="F1238" s="52"/>
      <c r="G1238" s="53"/>
      <c r="H1238" s="53"/>
      <c r="I1238" s="53"/>
      <c r="J1238" s="53"/>
      <c r="K1238" s="53"/>
      <c r="L1238" s="53"/>
      <c r="M1238" s="4"/>
    </row>
    <row r="1239" s="56" customFormat="true" ht="13.5" hidden="false" customHeight="false" outlineLevel="0" collapsed="false">
      <c r="B1239" s="52"/>
      <c r="C1239" s="52"/>
      <c r="D1239" s="52"/>
      <c r="E1239" s="52"/>
      <c r="F1239" s="52"/>
      <c r="G1239" s="53"/>
      <c r="H1239" s="53"/>
      <c r="I1239" s="53"/>
      <c r="J1239" s="53"/>
      <c r="K1239" s="53"/>
      <c r="L1239" s="53"/>
      <c r="M1239" s="4"/>
    </row>
    <row r="1240" s="56" customFormat="true" ht="13.5" hidden="false" customHeight="false" outlineLevel="0" collapsed="false">
      <c r="B1240" s="52"/>
      <c r="C1240" s="52"/>
      <c r="D1240" s="52"/>
      <c r="E1240" s="52"/>
      <c r="F1240" s="52"/>
      <c r="G1240" s="53"/>
      <c r="H1240" s="53"/>
      <c r="I1240" s="53"/>
      <c r="J1240" s="53"/>
      <c r="K1240" s="53"/>
      <c r="L1240" s="53"/>
      <c r="M1240" s="4"/>
    </row>
    <row r="1241" s="56" customFormat="true" ht="13.5" hidden="false" customHeight="false" outlineLevel="0" collapsed="false">
      <c r="B1241" s="52"/>
      <c r="C1241" s="52"/>
      <c r="D1241" s="52"/>
      <c r="E1241" s="52"/>
      <c r="F1241" s="52"/>
      <c r="G1241" s="53"/>
      <c r="H1241" s="53"/>
      <c r="I1241" s="53"/>
      <c r="J1241" s="53"/>
      <c r="K1241" s="53"/>
      <c r="L1241" s="53"/>
      <c r="M1241" s="4"/>
    </row>
    <row r="1242" s="56" customFormat="true" ht="13.5" hidden="false" customHeight="false" outlineLevel="0" collapsed="false">
      <c r="B1242" s="52"/>
      <c r="C1242" s="52"/>
      <c r="D1242" s="52"/>
      <c r="E1242" s="52"/>
      <c r="F1242" s="52"/>
      <c r="G1242" s="53"/>
      <c r="H1242" s="53"/>
      <c r="I1242" s="53"/>
      <c r="J1242" s="53"/>
      <c r="K1242" s="53"/>
      <c r="L1242" s="53"/>
      <c r="M1242" s="4"/>
    </row>
    <row r="1243" s="56" customFormat="true" ht="13.5" hidden="false" customHeight="false" outlineLevel="0" collapsed="false">
      <c r="B1243" s="52"/>
      <c r="C1243" s="52"/>
      <c r="D1243" s="52"/>
      <c r="E1243" s="52"/>
      <c r="F1243" s="52"/>
      <c r="G1243" s="53"/>
      <c r="H1243" s="53"/>
      <c r="I1243" s="53"/>
      <c r="J1243" s="53"/>
      <c r="K1243" s="53"/>
      <c r="L1243" s="53"/>
      <c r="M1243" s="4"/>
    </row>
    <row r="1244" s="56" customFormat="true" ht="13.5" hidden="false" customHeight="false" outlineLevel="0" collapsed="false">
      <c r="B1244" s="52"/>
      <c r="C1244" s="52"/>
      <c r="D1244" s="52"/>
      <c r="E1244" s="52"/>
      <c r="F1244" s="52"/>
      <c r="G1244" s="53"/>
      <c r="H1244" s="53"/>
      <c r="I1244" s="53"/>
      <c r="J1244" s="53"/>
      <c r="K1244" s="53"/>
      <c r="L1244" s="53"/>
      <c r="M1244" s="4"/>
    </row>
    <row r="1245" s="56" customFormat="true" ht="13.5" hidden="false" customHeight="false" outlineLevel="0" collapsed="false">
      <c r="B1245" s="52"/>
      <c r="C1245" s="52"/>
      <c r="D1245" s="52"/>
      <c r="E1245" s="52"/>
      <c r="F1245" s="52"/>
      <c r="G1245" s="53"/>
      <c r="H1245" s="53"/>
      <c r="I1245" s="53"/>
      <c r="J1245" s="53"/>
      <c r="K1245" s="53"/>
      <c r="L1245" s="53"/>
      <c r="M1245" s="4"/>
    </row>
    <row r="1246" s="56" customFormat="true" ht="13.5" hidden="false" customHeight="false" outlineLevel="0" collapsed="false">
      <c r="B1246" s="52"/>
      <c r="C1246" s="52"/>
      <c r="D1246" s="52"/>
      <c r="E1246" s="52"/>
      <c r="F1246" s="52"/>
      <c r="G1246" s="53"/>
      <c r="H1246" s="53"/>
      <c r="I1246" s="53"/>
      <c r="J1246" s="53"/>
      <c r="K1246" s="53"/>
      <c r="L1246" s="53"/>
      <c r="M1246" s="4"/>
    </row>
    <row r="1247" s="56" customFormat="true" ht="13.5" hidden="false" customHeight="false" outlineLevel="0" collapsed="false">
      <c r="B1247" s="52"/>
      <c r="C1247" s="52"/>
      <c r="D1247" s="52"/>
      <c r="E1247" s="52"/>
      <c r="F1247" s="52"/>
      <c r="G1247" s="53"/>
      <c r="H1247" s="53"/>
      <c r="I1247" s="53"/>
      <c r="J1247" s="53"/>
      <c r="K1247" s="53"/>
      <c r="L1247" s="53"/>
      <c r="M1247" s="4"/>
    </row>
    <row r="1248" s="56" customFormat="true" ht="13.5" hidden="false" customHeight="false" outlineLevel="0" collapsed="false">
      <c r="B1248" s="52"/>
      <c r="C1248" s="52"/>
      <c r="D1248" s="52"/>
      <c r="E1248" s="52"/>
      <c r="F1248" s="52"/>
      <c r="G1248" s="53"/>
      <c r="H1248" s="53"/>
      <c r="I1248" s="53"/>
      <c r="J1248" s="53"/>
      <c r="K1248" s="53"/>
      <c r="L1248" s="53"/>
      <c r="M1248" s="4"/>
    </row>
    <row r="1249" s="56" customFormat="true" ht="13.5" hidden="false" customHeight="false" outlineLevel="0" collapsed="false">
      <c r="B1249" s="52"/>
      <c r="C1249" s="52"/>
      <c r="D1249" s="52"/>
      <c r="E1249" s="52"/>
      <c r="F1249" s="52"/>
      <c r="G1249" s="53"/>
      <c r="H1249" s="53"/>
      <c r="I1249" s="53"/>
      <c r="J1249" s="53"/>
      <c r="K1249" s="53"/>
      <c r="L1249" s="53"/>
      <c r="M1249" s="4"/>
    </row>
    <row r="1250" s="56" customFormat="true" ht="13.5" hidden="false" customHeight="false" outlineLevel="0" collapsed="false">
      <c r="B1250" s="52"/>
      <c r="C1250" s="52"/>
      <c r="D1250" s="52"/>
      <c r="E1250" s="52"/>
      <c r="F1250" s="52"/>
      <c r="G1250" s="53"/>
      <c r="H1250" s="53"/>
      <c r="I1250" s="53"/>
      <c r="J1250" s="53"/>
      <c r="K1250" s="53"/>
      <c r="L1250" s="53"/>
      <c r="M1250" s="4"/>
    </row>
    <row r="1251" s="56" customFormat="true" ht="13.5" hidden="false" customHeight="false" outlineLevel="0" collapsed="false">
      <c r="B1251" s="52"/>
      <c r="C1251" s="52"/>
      <c r="D1251" s="52"/>
      <c r="E1251" s="52"/>
      <c r="F1251" s="52"/>
      <c r="G1251" s="53"/>
      <c r="H1251" s="53"/>
      <c r="I1251" s="53"/>
      <c r="J1251" s="53"/>
      <c r="K1251" s="53"/>
      <c r="L1251" s="53"/>
      <c r="M1251" s="4"/>
    </row>
    <row r="1252" s="56" customFormat="true" ht="13.5" hidden="false" customHeight="false" outlineLevel="0" collapsed="false">
      <c r="B1252" s="52"/>
      <c r="C1252" s="52"/>
      <c r="D1252" s="52"/>
      <c r="E1252" s="52"/>
      <c r="F1252" s="52"/>
      <c r="G1252" s="53"/>
      <c r="H1252" s="53"/>
      <c r="I1252" s="53"/>
      <c r="J1252" s="53"/>
      <c r="K1252" s="53"/>
      <c r="L1252" s="53"/>
      <c r="M1252" s="4"/>
    </row>
    <row r="1253" s="56" customFormat="true" ht="13.5" hidden="false" customHeight="false" outlineLevel="0" collapsed="false">
      <c r="B1253" s="52"/>
      <c r="C1253" s="52"/>
      <c r="D1253" s="52"/>
      <c r="E1253" s="52"/>
      <c r="F1253" s="52"/>
      <c r="G1253" s="53"/>
      <c r="H1253" s="53"/>
      <c r="I1253" s="53"/>
      <c r="J1253" s="53"/>
      <c r="K1253" s="53"/>
      <c r="L1253" s="53"/>
      <c r="M1253" s="4"/>
    </row>
    <row r="1254" s="56" customFormat="true" ht="13.5" hidden="false" customHeight="false" outlineLevel="0" collapsed="false">
      <c r="B1254" s="52"/>
      <c r="C1254" s="52"/>
      <c r="D1254" s="52"/>
      <c r="E1254" s="52"/>
      <c r="F1254" s="52"/>
      <c r="G1254" s="53"/>
      <c r="H1254" s="53"/>
      <c r="I1254" s="53"/>
      <c r="J1254" s="53"/>
      <c r="K1254" s="53"/>
      <c r="L1254" s="53"/>
      <c r="M1254" s="4"/>
    </row>
    <row r="1255" s="56" customFormat="true" ht="13.5" hidden="false" customHeight="false" outlineLevel="0" collapsed="false">
      <c r="B1255" s="52"/>
      <c r="C1255" s="52"/>
      <c r="D1255" s="52"/>
      <c r="E1255" s="52"/>
      <c r="F1255" s="52"/>
      <c r="G1255" s="53"/>
      <c r="H1255" s="53"/>
      <c r="I1255" s="53"/>
      <c r="J1255" s="53"/>
      <c r="K1255" s="53"/>
      <c r="L1255" s="53"/>
      <c r="M1255" s="4"/>
    </row>
    <row r="1256" s="56" customFormat="true" ht="13.5" hidden="false" customHeight="false" outlineLevel="0" collapsed="false">
      <c r="B1256" s="52"/>
      <c r="C1256" s="52"/>
      <c r="D1256" s="52"/>
      <c r="E1256" s="52"/>
      <c r="F1256" s="52"/>
      <c r="G1256" s="53"/>
      <c r="H1256" s="53"/>
      <c r="I1256" s="53"/>
      <c r="J1256" s="53"/>
      <c r="K1256" s="53"/>
      <c r="L1256" s="53"/>
      <c r="M1256" s="4"/>
    </row>
    <row r="1257" s="56" customFormat="true" ht="13.5" hidden="false" customHeight="false" outlineLevel="0" collapsed="false">
      <c r="B1257" s="52"/>
      <c r="C1257" s="52"/>
      <c r="D1257" s="52"/>
      <c r="E1257" s="52"/>
      <c r="F1257" s="52"/>
      <c r="G1257" s="53"/>
      <c r="H1257" s="53"/>
      <c r="I1257" s="53"/>
      <c r="J1257" s="53"/>
      <c r="K1257" s="53"/>
      <c r="L1257" s="53"/>
      <c r="M1257" s="4"/>
    </row>
    <row r="1258" s="56" customFormat="true" ht="13.5" hidden="false" customHeight="false" outlineLevel="0" collapsed="false">
      <c r="B1258" s="52"/>
      <c r="C1258" s="52"/>
      <c r="D1258" s="52"/>
      <c r="E1258" s="52"/>
      <c r="F1258" s="52"/>
      <c r="G1258" s="53"/>
      <c r="H1258" s="53"/>
      <c r="I1258" s="53"/>
      <c r="J1258" s="53"/>
      <c r="K1258" s="53"/>
      <c r="L1258" s="53"/>
      <c r="M1258" s="4"/>
    </row>
    <row r="1259" s="56" customFormat="true" ht="13.5" hidden="false" customHeight="false" outlineLevel="0" collapsed="false">
      <c r="B1259" s="52"/>
      <c r="C1259" s="52"/>
      <c r="D1259" s="52"/>
      <c r="E1259" s="52"/>
      <c r="F1259" s="52"/>
      <c r="G1259" s="53"/>
      <c r="H1259" s="53"/>
      <c r="I1259" s="53"/>
      <c r="J1259" s="53"/>
      <c r="K1259" s="53"/>
      <c r="L1259" s="53"/>
      <c r="M1259" s="4"/>
    </row>
    <row r="1260" s="56" customFormat="true" ht="13.5" hidden="false" customHeight="false" outlineLevel="0" collapsed="false">
      <c r="B1260" s="52"/>
      <c r="C1260" s="52"/>
      <c r="D1260" s="52"/>
      <c r="E1260" s="52"/>
      <c r="F1260" s="52"/>
      <c r="G1260" s="53"/>
      <c r="H1260" s="53"/>
      <c r="I1260" s="53"/>
      <c r="J1260" s="53"/>
      <c r="K1260" s="53"/>
      <c r="L1260" s="53"/>
      <c r="M1260" s="4"/>
    </row>
    <row r="1261" s="56" customFormat="true" ht="13.5" hidden="false" customHeight="false" outlineLevel="0" collapsed="false">
      <c r="B1261" s="52"/>
      <c r="C1261" s="52"/>
      <c r="D1261" s="52"/>
      <c r="E1261" s="52"/>
      <c r="F1261" s="52"/>
      <c r="G1261" s="53"/>
      <c r="H1261" s="53"/>
      <c r="I1261" s="53"/>
      <c r="J1261" s="53"/>
      <c r="K1261" s="53"/>
      <c r="L1261" s="53"/>
      <c r="M1261" s="4"/>
    </row>
    <row r="1262" s="56" customFormat="true" ht="13.5" hidden="false" customHeight="false" outlineLevel="0" collapsed="false">
      <c r="B1262" s="52"/>
      <c r="C1262" s="52"/>
      <c r="D1262" s="52"/>
      <c r="E1262" s="52"/>
      <c r="F1262" s="52"/>
      <c r="G1262" s="53"/>
      <c r="H1262" s="53"/>
      <c r="I1262" s="53"/>
      <c r="J1262" s="53"/>
      <c r="K1262" s="53"/>
      <c r="L1262" s="53"/>
      <c r="M1262" s="4"/>
    </row>
    <row r="1263" s="56" customFormat="true" ht="13.5" hidden="false" customHeight="false" outlineLevel="0" collapsed="false">
      <c r="B1263" s="52"/>
      <c r="C1263" s="52"/>
      <c r="D1263" s="52"/>
      <c r="E1263" s="52"/>
      <c r="F1263" s="52"/>
      <c r="G1263" s="53"/>
      <c r="H1263" s="53"/>
      <c r="I1263" s="53"/>
      <c r="J1263" s="53"/>
      <c r="K1263" s="53"/>
      <c r="L1263" s="53"/>
      <c r="M1263" s="4"/>
    </row>
    <row r="1264" s="56" customFormat="true" ht="13.5" hidden="false" customHeight="false" outlineLevel="0" collapsed="false">
      <c r="B1264" s="52"/>
      <c r="C1264" s="52"/>
      <c r="D1264" s="52"/>
      <c r="E1264" s="52"/>
      <c r="F1264" s="52"/>
      <c r="G1264" s="53"/>
      <c r="H1264" s="53"/>
      <c r="I1264" s="53"/>
      <c r="J1264" s="53"/>
      <c r="K1264" s="53"/>
      <c r="L1264" s="53"/>
      <c r="M1264" s="4"/>
    </row>
    <row r="1265" s="56" customFormat="true" ht="13.5" hidden="false" customHeight="false" outlineLevel="0" collapsed="false">
      <c r="B1265" s="52"/>
      <c r="C1265" s="52"/>
      <c r="D1265" s="52"/>
      <c r="E1265" s="52"/>
      <c r="F1265" s="52"/>
      <c r="G1265" s="53"/>
      <c r="H1265" s="53"/>
      <c r="I1265" s="53"/>
      <c r="J1265" s="53"/>
      <c r="K1265" s="53"/>
      <c r="L1265" s="53"/>
      <c r="M1265" s="4"/>
    </row>
    <row r="1266" s="56" customFormat="true" ht="13.5" hidden="false" customHeight="false" outlineLevel="0" collapsed="false">
      <c r="B1266" s="52"/>
      <c r="C1266" s="52"/>
      <c r="D1266" s="52"/>
      <c r="E1266" s="52"/>
      <c r="F1266" s="52"/>
      <c r="G1266" s="53"/>
      <c r="H1266" s="53"/>
      <c r="I1266" s="53"/>
      <c r="J1266" s="53"/>
      <c r="K1266" s="53"/>
      <c r="L1266" s="53"/>
      <c r="M1266" s="4"/>
    </row>
    <row r="1267" s="56" customFormat="true" ht="13.5" hidden="false" customHeight="false" outlineLevel="0" collapsed="false">
      <c r="B1267" s="52"/>
      <c r="C1267" s="52"/>
      <c r="D1267" s="52"/>
      <c r="E1267" s="52"/>
      <c r="F1267" s="52"/>
      <c r="G1267" s="53"/>
      <c r="H1267" s="53"/>
      <c r="I1267" s="53"/>
      <c r="J1267" s="53"/>
      <c r="K1267" s="53"/>
      <c r="L1267" s="53"/>
      <c r="M1267" s="4"/>
    </row>
    <row r="1268" s="56" customFormat="true" ht="13.5" hidden="false" customHeight="false" outlineLevel="0" collapsed="false">
      <c r="B1268" s="52"/>
      <c r="C1268" s="52"/>
      <c r="D1268" s="52"/>
      <c r="E1268" s="52"/>
      <c r="F1268" s="52"/>
      <c r="G1268" s="53"/>
      <c r="H1268" s="53"/>
      <c r="I1268" s="53"/>
      <c r="J1268" s="53"/>
      <c r="K1268" s="53"/>
      <c r="L1268" s="53"/>
      <c r="M1268" s="4"/>
    </row>
    <row r="1269" s="56" customFormat="true" ht="13.5" hidden="false" customHeight="false" outlineLevel="0" collapsed="false">
      <c r="B1269" s="52"/>
      <c r="C1269" s="52"/>
      <c r="D1269" s="52"/>
      <c r="E1269" s="52"/>
      <c r="F1269" s="52"/>
      <c r="G1269" s="53"/>
      <c r="H1269" s="53"/>
      <c r="I1269" s="53"/>
      <c r="J1269" s="53"/>
      <c r="K1269" s="53"/>
      <c r="L1269" s="53"/>
      <c r="M1269" s="4"/>
    </row>
    <row r="1270" s="56" customFormat="true" ht="13.5" hidden="false" customHeight="false" outlineLevel="0" collapsed="false">
      <c r="B1270" s="52"/>
      <c r="C1270" s="52"/>
      <c r="D1270" s="52"/>
      <c r="E1270" s="52"/>
      <c r="F1270" s="52"/>
      <c r="G1270" s="53"/>
      <c r="H1270" s="53"/>
      <c r="I1270" s="53"/>
      <c r="J1270" s="53"/>
      <c r="K1270" s="53"/>
      <c r="L1270" s="53"/>
      <c r="M1270" s="4"/>
    </row>
    <row r="1271" s="56" customFormat="true" ht="13.5" hidden="false" customHeight="false" outlineLevel="0" collapsed="false">
      <c r="B1271" s="52"/>
      <c r="C1271" s="52"/>
      <c r="D1271" s="52"/>
      <c r="E1271" s="52"/>
      <c r="F1271" s="52"/>
      <c r="G1271" s="53"/>
      <c r="H1271" s="53"/>
      <c r="I1271" s="53"/>
      <c r="J1271" s="53"/>
      <c r="K1271" s="53"/>
      <c r="L1271" s="53"/>
      <c r="M1271" s="4"/>
    </row>
    <row r="1272" s="56" customFormat="true" ht="13.5" hidden="false" customHeight="false" outlineLevel="0" collapsed="false">
      <c r="B1272" s="52"/>
      <c r="C1272" s="52"/>
      <c r="D1272" s="52"/>
      <c r="E1272" s="52"/>
      <c r="F1272" s="52"/>
      <c r="G1272" s="53"/>
      <c r="H1272" s="53"/>
      <c r="I1272" s="53"/>
      <c r="J1272" s="53"/>
      <c r="K1272" s="53"/>
      <c r="L1272" s="53"/>
      <c r="M1272" s="4"/>
    </row>
    <row r="1273" s="56" customFormat="true" ht="13.5" hidden="false" customHeight="false" outlineLevel="0" collapsed="false">
      <c r="B1273" s="52"/>
      <c r="C1273" s="52"/>
      <c r="D1273" s="52"/>
      <c r="E1273" s="52"/>
      <c r="F1273" s="52"/>
      <c r="G1273" s="53"/>
      <c r="H1273" s="53"/>
      <c r="I1273" s="53"/>
      <c r="J1273" s="53"/>
      <c r="K1273" s="53"/>
      <c r="L1273" s="53"/>
      <c r="M1273" s="4"/>
    </row>
    <row r="1274" s="56" customFormat="true" ht="13.5" hidden="false" customHeight="false" outlineLevel="0" collapsed="false">
      <c r="B1274" s="52"/>
      <c r="C1274" s="52"/>
      <c r="D1274" s="52"/>
      <c r="E1274" s="52"/>
      <c r="F1274" s="52"/>
      <c r="G1274" s="53"/>
      <c r="H1274" s="53"/>
      <c r="I1274" s="53"/>
      <c r="J1274" s="53"/>
      <c r="K1274" s="53"/>
      <c r="L1274" s="53"/>
      <c r="M1274" s="4"/>
    </row>
    <row r="1275" s="56" customFormat="true" ht="13.5" hidden="false" customHeight="false" outlineLevel="0" collapsed="false">
      <c r="B1275" s="52"/>
      <c r="C1275" s="52"/>
      <c r="D1275" s="52"/>
      <c r="E1275" s="52"/>
      <c r="F1275" s="52"/>
      <c r="G1275" s="53"/>
      <c r="H1275" s="53"/>
      <c r="I1275" s="53"/>
      <c r="J1275" s="53"/>
      <c r="K1275" s="53"/>
      <c r="L1275" s="53"/>
      <c r="M1275" s="4"/>
    </row>
    <row r="1276" s="56" customFormat="true" ht="13.5" hidden="false" customHeight="false" outlineLevel="0" collapsed="false">
      <c r="B1276" s="52"/>
      <c r="C1276" s="52"/>
      <c r="D1276" s="52"/>
      <c r="E1276" s="52"/>
      <c r="F1276" s="52"/>
      <c r="G1276" s="53"/>
      <c r="H1276" s="53"/>
      <c r="I1276" s="53"/>
      <c r="J1276" s="53"/>
      <c r="K1276" s="53"/>
      <c r="L1276" s="53"/>
      <c r="M1276" s="4"/>
    </row>
    <row r="1277" s="56" customFormat="true" ht="13.5" hidden="false" customHeight="false" outlineLevel="0" collapsed="false">
      <c r="B1277" s="52"/>
      <c r="C1277" s="52"/>
      <c r="D1277" s="52"/>
      <c r="E1277" s="52"/>
      <c r="F1277" s="52"/>
      <c r="G1277" s="53"/>
      <c r="H1277" s="53"/>
      <c r="I1277" s="53"/>
      <c r="J1277" s="53"/>
      <c r="K1277" s="53"/>
      <c r="L1277" s="53"/>
      <c r="M1277" s="4"/>
    </row>
    <row r="1278" s="56" customFormat="true" ht="13.5" hidden="false" customHeight="false" outlineLevel="0" collapsed="false">
      <c r="B1278" s="52"/>
      <c r="C1278" s="52"/>
      <c r="D1278" s="52"/>
      <c r="E1278" s="52"/>
      <c r="F1278" s="52"/>
      <c r="G1278" s="53"/>
      <c r="H1278" s="53"/>
      <c r="I1278" s="53"/>
      <c r="J1278" s="53"/>
      <c r="K1278" s="53"/>
      <c r="L1278" s="53"/>
      <c r="M1278" s="4"/>
    </row>
    <row r="1279" s="56" customFormat="true" ht="13.5" hidden="false" customHeight="false" outlineLevel="0" collapsed="false">
      <c r="B1279" s="52"/>
      <c r="C1279" s="52"/>
      <c r="D1279" s="52"/>
      <c r="E1279" s="52"/>
      <c r="F1279" s="52"/>
      <c r="G1279" s="53"/>
      <c r="H1279" s="53"/>
      <c r="I1279" s="53"/>
      <c r="J1279" s="53"/>
      <c r="K1279" s="53"/>
      <c r="L1279" s="53"/>
      <c r="M1279" s="4"/>
    </row>
  </sheetData>
  <mergeCells count="8">
    <mergeCell ref="B3:L3"/>
    <mergeCell ref="B4:L4"/>
    <mergeCell ref="B5:L5"/>
    <mergeCell ref="B6:L6"/>
    <mergeCell ref="B7:L7"/>
    <mergeCell ref="B8:K8"/>
    <mergeCell ref="B10:F10"/>
    <mergeCell ref="B12:E12"/>
  </mergeCells>
  <conditionalFormatting sqref="B14:L1213">
    <cfRule type="expression" priority="2" aboveAverage="0" equalAverage="0" bottom="0" percent="0" rank="0" text="" dxfId="3">
      <formula>$E14="全国計"</formula>
    </cfRule>
  </conditionalFormatting>
  <hyperlinks>
    <hyperlink ref="K1" location="INDEX!A1" display="[GO TO INDEX]"/>
  </hyperlinks>
  <printOptions headings="false" gridLines="false" gridLinesSet="true" horizontalCentered="true" verticalCentered="false"/>
  <pageMargins left="0.39375" right="0.196527777777778"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ＭＳ Ｐゴシック,Regular"- &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2:12:11Z</dcterms:created>
  <dc:creator/>
  <dc:description/>
  <dc:language>en-US</dc:language>
  <cp:lastModifiedBy/>
  <dcterms:modified xsi:type="dcterms:W3CDTF">2018-07-26T01:35:36Z</dcterms:modified>
  <cp:revision>0</cp:revision>
  <dc:subject/>
  <dc:title/>
</cp:coreProperties>
</file>