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0" activeTab="0"/>
  </bookViews>
  <sheets>
    <sheet name="INDEX" sheetId="1" state="visible" r:id="rId2"/>
    <sheet name="留意事項" sheetId="2" state="visible" r:id="rId3"/>
    <sheet name="1100" sheetId="3" state="visible" r:id="rId4"/>
    <sheet name="1200" sheetId="4" state="visible" r:id="rId5"/>
    <sheet name="2000" sheetId="5" state="visible" r:id="rId6"/>
  </sheets>
  <definedNames>
    <definedName function="false" hidden="false" localSheetId="2" name="_xlnm.Print_Area" vbProcedure="false">'1100'!$B$1:$J$753</definedName>
    <definedName function="false" hidden="false" localSheetId="2" name="_xlnm.Print_Titles" vbProcedure="false">'1100'!$9:$10</definedName>
    <definedName function="false" hidden="false" localSheetId="3" name="_xlnm.Print_Area" vbProcedure="false">'1200'!$B$1:$X$746</definedName>
    <definedName function="false" hidden="false" localSheetId="3" name="_xlnm.Print_Titles" vbProcedure="false">'1200'!$B:$D,'1200'!$8:$13</definedName>
    <definedName function="false" hidden="false" localSheetId="4" name="_xlnm.Print_Area" vbProcedure="false">'2000'!$B$1:$L$1219</definedName>
    <definedName function="false" hidden="false" localSheetId="4" name="_xlnm.Print_Titles" vbProcedure="false">'2000'!$10:$11</definedName>
    <definedName function="false" hidden="false" localSheetId="0" name="_xlnm.Print_Area" vbProcedure="false">INDEX!$A$1:$E$24</definedName>
    <definedName function="false" hidden="false" localSheetId="1" name="_xlnm.Print_Area" vbProcedure="false">留意事項!$B$1:$E$21</definedName>
    <definedName function="false" hidden="false" name="Excel_BuiltIn_Print_Area" vbProcedure="false">#REF!</definedName>
    <definedName function="false" hidden="false" localSheetId="2" name="Excel_BuiltIn__FilterDatabase" vbProcedure="false">'1100'!$A$13:$J$13</definedName>
    <definedName function="false" hidden="false" localSheetId="4" name="Excel_BuiltIn__FilterDatabase" vbProcedure="false">'2000'!$B$10:$L$1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57" uniqueCount="1621">
  <si>
    <t xml:space="preserve">平成３０（２０１８）年工業統計表　産業別統計表〔概要版〕</t>
  </si>
  <si>
    <r>
      <rPr>
        <b val="true"/>
        <sz val="11"/>
        <rFont val="Noto Sans"/>
        <family val="2"/>
      </rPr>
      <t xml:space="preserve">令和元年</t>
    </r>
    <r>
      <rPr>
        <b val="true"/>
        <sz val="11"/>
        <rFont val="ＭＳ Ｐゴシック"/>
        <family val="3"/>
        <charset val="128"/>
      </rPr>
      <t xml:space="preserve">(2019</t>
    </r>
    <r>
      <rPr>
        <b val="true"/>
        <sz val="11"/>
        <rFont val="Noto Sans"/>
        <family val="2"/>
      </rPr>
      <t xml:space="preserve">年</t>
    </r>
    <r>
      <rPr>
        <b val="true"/>
        <sz val="11"/>
        <rFont val="ＭＳ Ｐゴシック"/>
        <family val="3"/>
        <charset val="128"/>
      </rPr>
      <t xml:space="preserve">) 5</t>
    </r>
    <r>
      <rPr>
        <b val="true"/>
        <sz val="11"/>
        <rFont val="Noto Sans"/>
        <family val="2"/>
      </rPr>
      <t xml:space="preserve">月</t>
    </r>
    <r>
      <rPr>
        <b val="true"/>
        <sz val="11"/>
        <rFont val="ＭＳ Ｐゴシック"/>
        <family val="3"/>
        <charset val="128"/>
      </rPr>
      <t xml:space="preserve">31</t>
    </r>
    <r>
      <rPr>
        <b val="true"/>
        <sz val="11"/>
        <rFont val="Noto Sans"/>
        <family val="2"/>
      </rPr>
      <t xml:space="preserve">日公表</t>
    </r>
  </si>
  <si>
    <t xml:space="preserve">経済産業省大臣官房調査統計グループ構造統計室</t>
  </si>
  <si>
    <t xml:space="preserve">※留意事項</t>
  </si>
  <si>
    <t xml:space="preserve">シート</t>
  </si>
  <si>
    <t xml:space="preserve">統　　計　　表</t>
  </si>
  <si>
    <t xml:space="preserve">１．産業別統計表（産業細分類別）</t>
  </si>
  <si>
    <t xml:space="preserve">（１）従業者４人以上の事業所に関する統計表
　　（事業所数、従業者数、現金給与総額、原材料使用額等、製造品出荷額等及び付加価値額）</t>
  </si>
  <si>
    <t xml:space="preserve">（２）従業者３０人以上の事業所に関する統計表
　　（事業所数、在庫額及び有形固定資産額）</t>
  </si>
  <si>
    <t xml:space="preserve">２．都道府県別統計表（産業中分類別）</t>
  </si>
  <si>
    <t xml:space="preserve"> 　　従業者４人以上の事業所に関する統計表
　　（事業所数、従業者数、現金給与総額、原材料使用額等、製造品出荷額等及び付加価値額）</t>
  </si>
  <si>
    <t xml:space="preserve">[GO TO INDEX]</t>
  </si>
  <si>
    <t xml:space="preserve">【留意事項】</t>
  </si>
  <si>
    <t xml:space="preserve">○</t>
  </si>
  <si>
    <r>
      <rPr>
        <sz val="11"/>
        <rFont val="Noto Sans"/>
        <family val="2"/>
      </rPr>
      <t xml:space="preserve">事業所数、従業者数については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現在、現金給与総額、製造品出荷額等、付加価値額などの経理事項については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2</t>
    </r>
    <r>
      <rPr>
        <sz val="11"/>
        <rFont val="Noto Sans"/>
        <family val="2"/>
      </rPr>
      <t xml:space="preserve">月の実績により調査している。
</t>
    </r>
  </si>
  <si>
    <t xml:space="preserve">この統計表中、「年次」については、「事業所数、従業者数」と経理事項（現金給与総額、製造品出荷額等など）では調査時点が異なるため、経理事項の年次に統一している。
</t>
  </si>
  <si>
    <r>
      <rPr>
        <b val="true"/>
        <sz val="11"/>
        <color rgb="FFFF00FF"/>
        <rFont val="Noto Sans"/>
        <family val="2"/>
      </rPr>
      <t xml:space="preserve">平成</t>
    </r>
    <r>
      <rPr>
        <b val="true"/>
        <sz val="11"/>
        <color rgb="FFFF00FF"/>
        <rFont val="ＭＳ Ｐゴシック"/>
        <family val="3"/>
        <charset val="128"/>
      </rPr>
      <t xml:space="preserve">30(2018)</t>
    </r>
    <r>
      <rPr>
        <b val="true"/>
        <sz val="11"/>
        <color rgb="FFFF00FF"/>
        <rFont val="Noto Sans"/>
        <family val="2"/>
      </rPr>
      <t xml:space="preserve">年工業統計表　産業別統計表〔概要版〕データ　令和元</t>
    </r>
    <r>
      <rPr>
        <b val="true"/>
        <sz val="11"/>
        <color rgb="FFFF00FF"/>
        <rFont val="ＭＳ Ｐゴシック"/>
        <family val="3"/>
        <charset val="128"/>
      </rPr>
      <t xml:space="preserve">(2019)</t>
    </r>
    <r>
      <rPr>
        <b val="true"/>
        <sz val="11"/>
        <color rgb="FFFF00FF"/>
        <rFont val="Noto Sans"/>
        <family val="2"/>
      </rPr>
      <t xml:space="preserve">年</t>
    </r>
    <r>
      <rPr>
        <b val="true"/>
        <sz val="11"/>
        <color rgb="FFFF00FF"/>
        <rFont val="ＭＳ Ｐゴシック"/>
        <family val="3"/>
        <charset val="128"/>
      </rPr>
      <t xml:space="preserve">5</t>
    </r>
    <r>
      <rPr>
        <b val="true"/>
        <sz val="11"/>
        <color rgb="FFFF00FF"/>
        <rFont val="Noto Sans"/>
        <family val="2"/>
      </rPr>
      <t xml:space="preserve">月</t>
    </r>
    <r>
      <rPr>
        <b val="true"/>
        <sz val="11"/>
        <color rgb="FFFF00FF"/>
        <rFont val="ＭＳ Ｐゴシック"/>
        <family val="3"/>
        <charset val="128"/>
      </rPr>
      <t xml:space="preserve">31</t>
    </r>
    <r>
      <rPr>
        <b val="true"/>
        <sz val="11"/>
        <color rgb="FFFF00FF"/>
        <rFont val="Noto Sans"/>
        <family val="2"/>
      </rPr>
      <t xml:space="preserve">日掲載</t>
    </r>
  </si>
  <si>
    <t xml:space="preserve">１．産　業　別　統　計　表　（　産　業　細　分　類　別　）</t>
  </si>
  <si>
    <t xml:space="preserve">Statistical Tables by Industry (4-digit industrial classification)</t>
  </si>
  <si>
    <t xml:space="preserve">（１）従業者４人以上の事業所に関する統計表（事業所数、従業者数、現金給与総額、原材料使用額等、製造品出荷額等及び付加価値額）</t>
  </si>
  <si>
    <t xml:space="preserve">Statistical Tables (Establishments with 4 or more persons engaged)
Number of Establishments, Number of Persons Engaged, Total Cash Wages and Salaries, Cost of Raw Materials, Fuels and Electricity Consumed, and Subcontracting Expenses for Consigned Production, Value of Manufactured Goods Shipments, and Value Added (Gross Value Added for Establishments with 29 or Fewer Persons Engaged)</t>
  </si>
  <si>
    <t xml:space="preserve">産　業　分　類</t>
  </si>
  <si>
    <t xml:space="preserve">事業所数</t>
  </si>
  <si>
    <t xml:space="preserve">従業者数</t>
  </si>
  <si>
    <t xml:space="preserve">現金給与
総　　額</t>
  </si>
  <si>
    <t xml:space="preserve">原 材 料
使用額等</t>
  </si>
  <si>
    <t xml:space="preserve">製 造 品
出荷額等</t>
  </si>
  <si>
    <r>
      <rPr>
        <sz val="10"/>
        <rFont val="Noto Sans"/>
        <family val="2"/>
      </rPr>
      <t xml:space="preserve">付加価値額
（従業者</t>
    </r>
    <r>
      <rPr>
        <sz val="10"/>
        <rFont val="ＭＳ Ｐゴシック"/>
        <family val="3"/>
        <charset val="128"/>
      </rPr>
      <t xml:space="preserve">29</t>
    </r>
    <r>
      <rPr>
        <sz val="10"/>
        <rFont val="Noto Sans"/>
        <family val="2"/>
      </rPr>
      <t xml:space="preserve">人
以下は粗付
加価値額）</t>
    </r>
  </si>
  <si>
    <t xml:space="preserve">年次</t>
  </si>
  <si>
    <t xml:space="preserve">（人）</t>
  </si>
  <si>
    <t xml:space="preserve">（百万円）</t>
  </si>
  <si>
    <t xml:space="preserve">Industries</t>
  </si>
  <si>
    <t xml:space="preserve">Number of establishments</t>
  </si>
  <si>
    <t xml:space="preserve">Number of persons engaged</t>
  </si>
  <si>
    <t xml:space="preserve">Total cash wages and salaries</t>
  </si>
  <si>
    <t xml:space="preserve">Cost of raw materials, fuels and electricity consumed, and subcontracting expenses for consigned production</t>
  </si>
  <si>
    <t xml:space="preserve">Value of manufactured goods shipments</t>
  </si>
  <si>
    <t xml:space="preserve">Value added (Gross value added for establishments with 29 or fewer persons engaged)</t>
  </si>
  <si>
    <t xml:space="preserve">Year</t>
  </si>
  <si>
    <r>
      <rPr>
        <sz val="11"/>
        <rFont val="Noto Sans"/>
        <family val="2"/>
      </rPr>
      <t xml:space="preserve">（</t>
    </r>
    <r>
      <rPr>
        <sz val="11"/>
        <rFont val="Century"/>
        <family val="1"/>
      </rPr>
      <t xml:space="preserve">persons</t>
    </r>
    <r>
      <rPr>
        <sz val="11"/>
        <rFont val="Noto Sans"/>
        <family val="2"/>
      </rPr>
      <t xml:space="preserve">）</t>
    </r>
  </si>
  <si>
    <r>
      <rPr>
        <sz val="11"/>
        <rFont val="Noto Sans"/>
        <family val="2"/>
      </rPr>
      <t xml:space="preserve">（</t>
    </r>
    <r>
      <rPr>
        <sz val="11"/>
        <rFont val="Century"/>
        <family val="1"/>
      </rPr>
      <t xml:space="preserve">mil. yen</t>
    </r>
    <r>
      <rPr>
        <sz val="11"/>
        <rFont val="Noto Sans"/>
        <family val="2"/>
      </rPr>
      <t xml:space="preserve">）</t>
    </r>
  </si>
  <si>
    <t xml:space="preserve">0000</t>
  </si>
  <si>
    <t xml:space="preserve">製造業計</t>
  </si>
  <si>
    <t xml:space="preserve">0900</t>
  </si>
  <si>
    <t xml:space="preserve">食料品製造業</t>
  </si>
  <si>
    <t xml:space="preserve">0910</t>
  </si>
  <si>
    <t xml:space="preserve">畜産食料品製造業</t>
  </si>
  <si>
    <t xml:space="preserve">0911</t>
  </si>
  <si>
    <t xml:space="preserve">部分肉・冷凍肉製造業</t>
  </si>
  <si>
    <t xml:space="preserve">0912</t>
  </si>
  <si>
    <t xml:space="preserve">肉加工品製造業</t>
  </si>
  <si>
    <t xml:space="preserve">0913</t>
  </si>
  <si>
    <t xml:space="preserve">処理牛乳・乳飲料製造業</t>
  </si>
  <si>
    <t xml:space="preserve">0914</t>
  </si>
  <si>
    <t xml:space="preserve">乳製品製造業（処理牛乳、乳飲料を除く）</t>
  </si>
  <si>
    <t xml:space="preserve">0919</t>
  </si>
  <si>
    <t xml:space="preserve">その他の畜産食料品製造業</t>
  </si>
  <si>
    <t xml:space="preserve">0920</t>
  </si>
  <si>
    <t xml:space="preserve">水産食料品製造業</t>
  </si>
  <si>
    <t xml:space="preserve">0921</t>
  </si>
  <si>
    <t xml:space="preserve">水産缶詰・瓶詰製造業</t>
  </si>
  <si>
    <t xml:space="preserve">0922</t>
  </si>
  <si>
    <t xml:space="preserve">海藻加工業</t>
  </si>
  <si>
    <t xml:space="preserve">0923</t>
  </si>
  <si>
    <t xml:space="preserve">水産練製品製造業</t>
  </si>
  <si>
    <t xml:space="preserve">0924</t>
  </si>
  <si>
    <t xml:space="preserve">塩干・塩蔵品製造業</t>
  </si>
  <si>
    <t xml:space="preserve">0925</t>
  </si>
  <si>
    <t xml:space="preserve">冷凍水産物製造業</t>
  </si>
  <si>
    <t xml:space="preserve">0926</t>
  </si>
  <si>
    <t xml:space="preserve">冷凍水産食品製造業</t>
  </si>
  <si>
    <t xml:space="preserve">0929</t>
  </si>
  <si>
    <t xml:space="preserve">その他の水産食料品製造業</t>
  </si>
  <si>
    <t xml:space="preserve">0930</t>
  </si>
  <si>
    <t xml:space="preserve">野菜缶詰・果実缶詰・農産保存食料品製造業</t>
  </si>
  <si>
    <t xml:space="preserve">0931</t>
  </si>
  <si>
    <t xml:space="preserve">野菜缶詰・果実缶詰・農産保存食料品製造業（野菜漬物を除く）</t>
  </si>
  <si>
    <t xml:space="preserve">0932</t>
  </si>
  <si>
    <t xml:space="preserve">野菜漬物製造業（缶詰、瓶詰、つぼ詰を除く）</t>
  </si>
  <si>
    <t xml:space="preserve">0940</t>
  </si>
  <si>
    <t xml:space="preserve">調味料製造業</t>
  </si>
  <si>
    <t xml:space="preserve">0941</t>
  </si>
  <si>
    <t xml:space="preserve">味そ製造業</t>
  </si>
  <si>
    <t xml:space="preserve">0942</t>
  </si>
  <si>
    <t xml:space="preserve">しょう油・食用アミノ酸製造業</t>
  </si>
  <si>
    <t xml:space="preserve">0943</t>
  </si>
  <si>
    <t xml:space="preserve">ソース製造業</t>
  </si>
  <si>
    <t xml:space="preserve">0944</t>
  </si>
  <si>
    <t xml:space="preserve">食酢製造業</t>
  </si>
  <si>
    <t xml:space="preserve">0949</t>
  </si>
  <si>
    <t xml:space="preserve">その他の調味料製造業</t>
  </si>
  <si>
    <t xml:space="preserve">0950</t>
  </si>
  <si>
    <t xml:space="preserve">糖類製造業</t>
  </si>
  <si>
    <t xml:space="preserve">0951</t>
  </si>
  <si>
    <t xml:space="preserve">砂糖製造業（砂糖精製業を除く）</t>
  </si>
  <si>
    <t xml:space="preserve">0952</t>
  </si>
  <si>
    <t xml:space="preserve">砂糖精製業</t>
  </si>
  <si>
    <t xml:space="preserve">0953</t>
  </si>
  <si>
    <t xml:space="preserve">ぶどう糖・水あめ・異性化糖製造業</t>
  </si>
  <si>
    <t xml:space="preserve">0960</t>
  </si>
  <si>
    <t xml:space="preserve">精穀・製粉業</t>
  </si>
  <si>
    <t xml:space="preserve">0961</t>
  </si>
  <si>
    <t xml:space="preserve">精米・精麦業</t>
  </si>
  <si>
    <t xml:space="preserve">0962</t>
  </si>
  <si>
    <t xml:space="preserve">小麦粉製造業</t>
  </si>
  <si>
    <t xml:space="preserve">0969</t>
  </si>
  <si>
    <t xml:space="preserve">その他の精穀・製粉業</t>
  </si>
  <si>
    <t xml:space="preserve">0970</t>
  </si>
  <si>
    <t xml:space="preserve">パン・菓子製造業</t>
  </si>
  <si>
    <t xml:space="preserve">0971</t>
  </si>
  <si>
    <t xml:space="preserve">パン製造業</t>
  </si>
  <si>
    <t xml:space="preserve">0972</t>
  </si>
  <si>
    <t xml:space="preserve">生菓子製造業</t>
  </si>
  <si>
    <t xml:space="preserve">0973</t>
  </si>
  <si>
    <t xml:space="preserve">ビスケット類・干菓子製造業</t>
  </si>
  <si>
    <t xml:space="preserve">0974</t>
  </si>
  <si>
    <t xml:space="preserve">米菓製造業</t>
  </si>
  <si>
    <t xml:space="preserve">0979</t>
  </si>
  <si>
    <t xml:space="preserve">その他のパン・菓子製造業</t>
  </si>
  <si>
    <t xml:space="preserve">0980</t>
  </si>
  <si>
    <t xml:space="preserve">動植物油脂製造業</t>
  </si>
  <si>
    <t xml:space="preserve">0981</t>
  </si>
  <si>
    <t xml:space="preserve">動植物油脂製造業（食用油脂加工業を除く）</t>
  </si>
  <si>
    <t xml:space="preserve">0982</t>
  </si>
  <si>
    <t xml:space="preserve">食用油脂加工業</t>
  </si>
  <si>
    <t xml:space="preserve">0990</t>
  </si>
  <si>
    <t xml:space="preserve">その他の食料品製造業</t>
  </si>
  <si>
    <t xml:space="preserve">0991</t>
  </si>
  <si>
    <t xml:space="preserve">でんぷん製造業</t>
  </si>
  <si>
    <t xml:space="preserve">0992</t>
  </si>
  <si>
    <t xml:space="preserve">めん類製造業</t>
  </si>
  <si>
    <t xml:space="preserve">0993</t>
  </si>
  <si>
    <t xml:space="preserve">豆腐・油揚製造業</t>
  </si>
  <si>
    <t xml:space="preserve">0994</t>
  </si>
  <si>
    <t xml:space="preserve">あん類製造業</t>
  </si>
  <si>
    <t xml:space="preserve">0995</t>
  </si>
  <si>
    <t xml:space="preserve">冷凍調理食品製造業</t>
  </si>
  <si>
    <t xml:space="preserve">0996</t>
  </si>
  <si>
    <t xml:space="preserve">そう（惣）菜製造業</t>
  </si>
  <si>
    <t xml:space="preserve">0997</t>
  </si>
  <si>
    <t xml:space="preserve">すし・弁当・調理パン製造業</t>
  </si>
  <si>
    <t xml:space="preserve">0998</t>
  </si>
  <si>
    <t xml:space="preserve">レトルト食品製造業</t>
  </si>
  <si>
    <t xml:space="preserve">0999</t>
  </si>
  <si>
    <t xml:space="preserve">他に分類されない食料品製造業</t>
  </si>
  <si>
    <t xml:space="preserve">1000</t>
  </si>
  <si>
    <t xml:space="preserve">飲料・たばこ・飼料製造業</t>
  </si>
  <si>
    <t xml:space="preserve">1010</t>
  </si>
  <si>
    <t xml:space="preserve">清涼飲料製造業</t>
  </si>
  <si>
    <t xml:space="preserve">1011</t>
  </si>
  <si>
    <t xml:space="preserve">1020</t>
  </si>
  <si>
    <t xml:space="preserve">酒類製造業</t>
  </si>
  <si>
    <t xml:space="preserve">1021</t>
  </si>
  <si>
    <t xml:space="preserve">果実酒製造業</t>
  </si>
  <si>
    <t xml:space="preserve">1022</t>
  </si>
  <si>
    <t xml:space="preserve">ビール類製造業</t>
  </si>
  <si>
    <t xml:space="preserve">1023</t>
  </si>
  <si>
    <t xml:space="preserve">清酒製造業</t>
  </si>
  <si>
    <t xml:space="preserve">1024</t>
  </si>
  <si>
    <t xml:space="preserve">蒸留酒・混成酒製造業</t>
  </si>
  <si>
    <t xml:space="preserve">1030</t>
  </si>
  <si>
    <t xml:space="preserve">茶・コーヒー製造業（清涼飲料を除く）</t>
  </si>
  <si>
    <t xml:space="preserve">1031</t>
  </si>
  <si>
    <t xml:space="preserve">製茶業</t>
  </si>
  <si>
    <t xml:space="preserve">1032</t>
  </si>
  <si>
    <t xml:space="preserve">コーヒー製造業</t>
  </si>
  <si>
    <t xml:space="preserve">1040</t>
  </si>
  <si>
    <t xml:space="preserve">製氷業</t>
  </si>
  <si>
    <t xml:space="preserve">1041</t>
  </si>
  <si>
    <t xml:space="preserve">1050</t>
  </si>
  <si>
    <t xml:space="preserve">たばこ製造業</t>
  </si>
  <si>
    <t xml:space="preserve">1051</t>
  </si>
  <si>
    <r>
      <rPr>
        <sz val="11"/>
        <rFont val="Noto Sans"/>
        <family val="2"/>
      </rPr>
      <t xml:space="preserve">たばこ製造業（葉たばこ処理業を除く</t>
    </r>
    <r>
      <rPr>
        <sz val="11"/>
        <rFont val="ＭＳ Ｐゴシック"/>
        <family val="3"/>
        <charset val="128"/>
      </rPr>
      <t xml:space="preserve">)</t>
    </r>
  </si>
  <si>
    <t xml:space="preserve">X</t>
  </si>
  <si>
    <t xml:space="preserve">1052</t>
  </si>
  <si>
    <t xml:space="preserve">葉たばこ処理業</t>
  </si>
  <si>
    <t xml:space="preserve">1060</t>
  </si>
  <si>
    <t xml:space="preserve">飼料・有機質肥料製造業</t>
  </si>
  <si>
    <t xml:space="preserve">1061</t>
  </si>
  <si>
    <t xml:space="preserve">配合飼料製造業</t>
  </si>
  <si>
    <t xml:space="preserve">1062</t>
  </si>
  <si>
    <t xml:space="preserve">単体飼料製造業</t>
  </si>
  <si>
    <t xml:space="preserve">1063</t>
  </si>
  <si>
    <t xml:space="preserve">有機質肥料製造業</t>
  </si>
  <si>
    <t xml:space="preserve">1100</t>
  </si>
  <si>
    <t xml:space="preserve">繊維工業</t>
  </si>
  <si>
    <t xml:space="preserve">1110</t>
  </si>
  <si>
    <t xml:space="preserve">製糸業、紡績業、化学繊維・ねん糸等製造業</t>
  </si>
  <si>
    <t xml:space="preserve">1111</t>
  </si>
  <si>
    <t xml:space="preserve">製糸業</t>
  </si>
  <si>
    <t xml:space="preserve">1112</t>
  </si>
  <si>
    <t xml:space="preserve">化学繊維製造業</t>
  </si>
  <si>
    <t xml:space="preserve">1113</t>
  </si>
  <si>
    <t xml:space="preserve">炭素繊維製造業</t>
  </si>
  <si>
    <t xml:space="preserve">1114</t>
  </si>
  <si>
    <t xml:space="preserve">綿紡績業</t>
  </si>
  <si>
    <t xml:space="preserve">1115</t>
  </si>
  <si>
    <t xml:space="preserve">化学繊維紡績業</t>
  </si>
  <si>
    <t xml:space="preserve">1116</t>
  </si>
  <si>
    <t xml:space="preserve">毛紡績業</t>
  </si>
  <si>
    <t xml:space="preserve">1117</t>
  </si>
  <si>
    <t xml:space="preserve">ねん糸製造業（かさ高加工糸を除く）</t>
  </si>
  <si>
    <t xml:space="preserve">1118</t>
  </si>
  <si>
    <t xml:space="preserve">かさ高加工糸製造業</t>
  </si>
  <si>
    <t xml:space="preserve">1119</t>
  </si>
  <si>
    <t xml:space="preserve">その他の紡績業</t>
  </si>
  <si>
    <t xml:space="preserve">1120</t>
  </si>
  <si>
    <t xml:space="preserve">織物業</t>
  </si>
  <si>
    <t xml:space="preserve">1121</t>
  </si>
  <si>
    <t xml:space="preserve">綿・スフ織物業</t>
  </si>
  <si>
    <t xml:space="preserve">1122</t>
  </si>
  <si>
    <t xml:space="preserve">絹・人絹織物業</t>
  </si>
  <si>
    <t xml:space="preserve">1123</t>
  </si>
  <si>
    <t xml:space="preserve">毛織物業</t>
  </si>
  <si>
    <t xml:space="preserve">1124</t>
  </si>
  <si>
    <t xml:space="preserve">麻織物業</t>
  </si>
  <si>
    <t xml:space="preserve">1125</t>
  </si>
  <si>
    <t xml:space="preserve">細幅織物業</t>
  </si>
  <si>
    <t xml:space="preserve">1129</t>
  </si>
  <si>
    <t xml:space="preserve">その他の織物業</t>
  </si>
  <si>
    <t xml:space="preserve">1130</t>
  </si>
  <si>
    <t xml:space="preserve">ニット生地製造業</t>
  </si>
  <si>
    <t xml:space="preserve">1131</t>
  </si>
  <si>
    <t xml:space="preserve">丸編ニット生地製造業</t>
  </si>
  <si>
    <t xml:space="preserve">1132</t>
  </si>
  <si>
    <t xml:space="preserve">たて編ニット生地製造業</t>
  </si>
  <si>
    <t xml:space="preserve">1133</t>
  </si>
  <si>
    <t xml:space="preserve">横編ニット生地製造業</t>
  </si>
  <si>
    <t xml:space="preserve">1140</t>
  </si>
  <si>
    <t xml:space="preserve">染色整理業</t>
  </si>
  <si>
    <t xml:space="preserve">1141</t>
  </si>
  <si>
    <t xml:space="preserve">綿・スフ・麻織物機械染色業</t>
  </si>
  <si>
    <t xml:space="preserve">1142</t>
  </si>
  <si>
    <t xml:space="preserve">絹・人絹織物機械染色業</t>
  </si>
  <si>
    <t xml:space="preserve">1143</t>
  </si>
  <si>
    <t xml:space="preserve">毛織物機械染色整理業</t>
  </si>
  <si>
    <t xml:space="preserve">1144</t>
  </si>
  <si>
    <t xml:space="preserve">織物整理業</t>
  </si>
  <si>
    <t xml:space="preserve">1145</t>
  </si>
  <si>
    <t xml:space="preserve">織物手加工染色整理業</t>
  </si>
  <si>
    <t xml:space="preserve">1146</t>
  </si>
  <si>
    <t xml:space="preserve">綿状繊維・糸染色整理業</t>
  </si>
  <si>
    <t xml:space="preserve">1147</t>
  </si>
  <si>
    <t xml:space="preserve">ニット・レース染色整理業</t>
  </si>
  <si>
    <t xml:space="preserve">1148</t>
  </si>
  <si>
    <t xml:space="preserve">繊維雑品染色整理業</t>
  </si>
  <si>
    <t xml:space="preserve">1150</t>
  </si>
  <si>
    <t xml:space="preserve">綱・網・レース・繊維粗製品製造業</t>
  </si>
  <si>
    <t xml:space="preserve">1151</t>
  </si>
  <si>
    <t xml:space="preserve">綱製造業</t>
  </si>
  <si>
    <t xml:space="preserve">1152</t>
  </si>
  <si>
    <t xml:space="preserve">漁網製造業</t>
  </si>
  <si>
    <t xml:space="preserve">1153</t>
  </si>
  <si>
    <t xml:space="preserve">網地製造業（漁網を除く）</t>
  </si>
  <si>
    <t xml:space="preserve">1154</t>
  </si>
  <si>
    <t xml:space="preserve">レース製造業</t>
  </si>
  <si>
    <t xml:space="preserve">1155</t>
  </si>
  <si>
    <t xml:space="preserve">組ひも製造業</t>
  </si>
  <si>
    <t xml:space="preserve">1156</t>
  </si>
  <si>
    <t xml:space="preserve">整毛業</t>
  </si>
  <si>
    <t xml:space="preserve">1157</t>
  </si>
  <si>
    <t xml:space="preserve">フェルト・不織布製造業</t>
  </si>
  <si>
    <t xml:space="preserve">1158</t>
  </si>
  <si>
    <t xml:space="preserve">上塗りした織物・防水した織物製造業</t>
  </si>
  <si>
    <t xml:space="preserve">1159</t>
  </si>
  <si>
    <t xml:space="preserve">その他の繊維粗製品製造業</t>
  </si>
  <si>
    <t xml:space="preserve">1160</t>
  </si>
  <si>
    <t xml:space="preserve">外衣・シャツ製造業（和式を除く）</t>
  </si>
  <si>
    <t xml:space="preserve">1161</t>
  </si>
  <si>
    <t xml:space="preserve">織物製成人男子・少年服製造業（不織布製及びレース製を含む）</t>
  </si>
  <si>
    <t xml:space="preserve">1162</t>
  </si>
  <si>
    <t xml:space="preserve">織物製成人女子・少女服製造業（不織布製及びレース製を含む）</t>
  </si>
  <si>
    <t xml:space="preserve">1163</t>
  </si>
  <si>
    <t xml:space="preserve">織物製乳幼児服製造業（不織布製及びレース製を含む）</t>
  </si>
  <si>
    <t xml:space="preserve">1164</t>
  </si>
  <si>
    <t xml:space="preserve">織物製シャツ製造業（不織布製及びレース製を含み、下着を除く）</t>
  </si>
  <si>
    <t xml:space="preserve">1165</t>
  </si>
  <si>
    <t xml:space="preserve">織物製事務用・作業用・衛生用・スポーツ用衣服・学校服製造業（不織布製及びレース製を含む）</t>
  </si>
  <si>
    <t xml:space="preserve">1166</t>
  </si>
  <si>
    <t xml:space="preserve">ニット製外衣製造業（アウターシャツ類、セーター類などを除く）</t>
  </si>
  <si>
    <t xml:space="preserve">1167</t>
  </si>
  <si>
    <t xml:space="preserve">ニット製アウターシャツ類製造業</t>
  </si>
  <si>
    <t xml:space="preserve">1168</t>
  </si>
  <si>
    <t xml:space="preserve">セーター類製造業</t>
  </si>
  <si>
    <t xml:space="preserve">1169</t>
  </si>
  <si>
    <t xml:space="preserve">その他の外衣・シャツ製造業</t>
  </si>
  <si>
    <t xml:space="preserve">1170</t>
  </si>
  <si>
    <t xml:space="preserve">下着類製造業</t>
  </si>
  <si>
    <t xml:space="preserve">1171</t>
  </si>
  <si>
    <t xml:space="preserve">織物製下着製造業</t>
  </si>
  <si>
    <t xml:space="preserve">1172</t>
  </si>
  <si>
    <t xml:space="preserve">ニット製下着製造業</t>
  </si>
  <si>
    <t xml:space="preserve">1173</t>
  </si>
  <si>
    <t xml:space="preserve">織物製・ニット製寝着類製造業</t>
  </si>
  <si>
    <t xml:space="preserve">1174</t>
  </si>
  <si>
    <t xml:space="preserve">補整着製造業</t>
  </si>
  <si>
    <t xml:space="preserve">1180</t>
  </si>
  <si>
    <t xml:space="preserve">和装製品・その他の衣服・繊維製身の回り品製造業</t>
  </si>
  <si>
    <t xml:space="preserve">1181</t>
  </si>
  <si>
    <t xml:space="preserve">和装製品製造業（足袋を含む）</t>
  </si>
  <si>
    <t xml:space="preserve">1182</t>
  </si>
  <si>
    <t xml:space="preserve">ネクタイ製造業</t>
  </si>
  <si>
    <t xml:space="preserve">1183</t>
  </si>
  <si>
    <t xml:space="preserve">スカーフ・マフラー・ハンカチーフ製造業</t>
  </si>
  <si>
    <t xml:space="preserve">1184</t>
  </si>
  <si>
    <t xml:space="preserve">靴下製造業</t>
  </si>
  <si>
    <t xml:space="preserve">1185</t>
  </si>
  <si>
    <t xml:space="preserve">手袋製造業</t>
  </si>
  <si>
    <t xml:space="preserve">1186</t>
  </si>
  <si>
    <t xml:space="preserve">帽子製造業（帽体を含む）</t>
  </si>
  <si>
    <t xml:space="preserve">1189</t>
  </si>
  <si>
    <t xml:space="preserve">他に分類されない衣服・繊維製身の回り品製造業</t>
  </si>
  <si>
    <t xml:space="preserve">1190</t>
  </si>
  <si>
    <t xml:space="preserve">その他の繊維製品製造業</t>
  </si>
  <si>
    <t xml:space="preserve">1191</t>
  </si>
  <si>
    <t xml:space="preserve">寝具製造業</t>
  </si>
  <si>
    <t xml:space="preserve">1192</t>
  </si>
  <si>
    <t xml:space="preserve">毛布製造業</t>
  </si>
  <si>
    <t xml:space="preserve">1193</t>
  </si>
  <si>
    <t xml:space="preserve">じゅうたん・その他の繊維製床敷物製造業</t>
  </si>
  <si>
    <t xml:space="preserve">1194</t>
  </si>
  <si>
    <t xml:space="preserve">帆布製品製造業</t>
  </si>
  <si>
    <t xml:space="preserve">1195</t>
  </si>
  <si>
    <t xml:space="preserve">繊維製袋製造業</t>
  </si>
  <si>
    <t xml:space="preserve">1196</t>
  </si>
  <si>
    <t xml:space="preserve">刺しゅう業</t>
  </si>
  <si>
    <t xml:space="preserve">1197</t>
  </si>
  <si>
    <t xml:space="preserve">タオル製造業</t>
  </si>
  <si>
    <t xml:space="preserve">1198</t>
  </si>
  <si>
    <t xml:space="preserve">繊維製衛生材料製造業</t>
  </si>
  <si>
    <t xml:space="preserve">1199</t>
  </si>
  <si>
    <t xml:space="preserve">他に分類されない繊維製品製造業</t>
  </si>
  <si>
    <t xml:space="preserve">1200</t>
  </si>
  <si>
    <t xml:space="preserve">木材・木製品製造業（家具を除く）</t>
  </si>
  <si>
    <t xml:space="preserve">1210</t>
  </si>
  <si>
    <t xml:space="preserve">製材業、木製品製造業</t>
  </si>
  <si>
    <t xml:space="preserve">1211</t>
  </si>
  <si>
    <t xml:space="preserve">一般製材業</t>
  </si>
  <si>
    <t xml:space="preserve">1212</t>
  </si>
  <si>
    <t xml:space="preserve">単板（ベニヤ）製造業</t>
  </si>
  <si>
    <t xml:space="preserve">1213</t>
  </si>
  <si>
    <t xml:space="preserve">木材チップ製造業</t>
  </si>
  <si>
    <t xml:space="preserve">1219</t>
  </si>
  <si>
    <t xml:space="preserve">その他の特殊製材業</t>
  </si>
  <si>
    <t xml:space="preserve">1220</t>
  </si>
  <si>
    <t xml:space="preserve">造作材・合板・建築用組立材料製造業</t>
  </si>
  <si>
    <t xml:space="preserve">1221</t>
  </si>
  <si>
    <t xml:space="preserve">造作材製造業（建具を除く）</t>
  </si>
  <si>
    <t xml:space="preserve">1222</t>
  </si>
  <si>
    <t xml:space="preserve">合板製造業</t>
  </si>
  <si>
    <t xml:space="preserve">1223</t>
  </si>
  <si>
    <t xml:space="preserve">集成材製造業</t>
  </si>
  <si>
    <t xml:space="preserve">1224</t>
  </si>
  <si>
    <t xml:space="preserve">建築用木製組立材料製造業</t>
  </si>
  <si>
    <t xml:space="preserve">1225</t>
  </si>
  <si>
    <t xml:space="preserve">パーティクルボード製造業</t>
  </si>
  <si>
    <t xml:space="preserve">1226</t>
  </si>
  <si>
    <t xml:space="preserve">繊維板製造業</t>
  </si>
  <si>
    <t xml:space="preserve">1227</t>
  </si>
  <si>
    <t xml:space="preserve">銘木製造業</t>
  </si>
  <si>
    <t xml:space="preserve">1228</t>
  </si>
  <si>
    <t xml:space="preserve">床板製造業</t>
  </si>
  <si>
    <t xml:space="preserve">1230</t>
  </si>
  <si>
    <t xml:space="preserve">木製容器製造業（竹、とうを含む）</t>
  </si>
  <si>
    <t xml:space="preserve">1231</t>
  </si>
  <si>
    <t xml:space="preserve">竹・とう・きりゅう等容器製造業</t>
  </si>
  <si>
    <t xml:space="preserve">1232</t>
  </si>
  <si>
    <t xml:space="preserve">木箱製造業</t>
  </si>
  <si>
    <t xml:space="preserve">1233</t>
  </si>
  <si>
    <t xml:space="preserve">たる・おけ製造業</t>
  </si>
  <si>
    <t xml:space="preserve">1290</t>
  </si>
  <si>
    <r>
      <rPr>
        <sz val="11"/>
        <rFont val="Noto Sans"/>
        <family val="2"/>
      </rPr>
      <t xml:space="preserve">その他の木製品製造業</t>
    </r>
    <r>
      <rPr>
        <sz val="11"/>
        <rFont val="ＭＳ Ｐゴシック"/>
        <family val="3"/>
        <charset val="128"/>
      </rPr>
      <t xml:space="preserve">(</t>
    </r>
    <r>
      <rPr>
        <sz val="11"/>
        <rFont val="Noto Sans"/>
        <family val="2"/>
      </rPr>
      <t xml:space="preserve">竹、とうを含む</t>
    </r>
    <r>
      <rPr>
        <sz val="11"/>
        <rFont val="ＭＳ Ｐゴシック"/>
        <family val="3"/>
        <charset val="128"/>
      </rPr>
      <t xml:space="preserve">)</t>
    </r>
  </si>
  <si>
    <t xml:space="preserve">1291</t>
  </si>
  <si>
    <t xml:space="preserve">木材薬品処理業</t>
  </si>
  <si>
    <t xml:space="preserve">1292</t>
  </si>
  <si>
    <t xml:space="preserve">コルク加工基礎資材・コルク製品製造業</t>
  </si>
  <si>
    <t xml:space="preserve">1299</t>
  </si>
  <si>
    <r>
      <rPr>
        <sz val="11"/>
        <rFont val="Noto Sans"/>
        <family val="2"/>
      </rPr>
      <t xml:space="preserve">他に分類されない木製品製造業</t>
    </r>
    <r>
      <rPr>
        <sz val="11"/>
        <rFont val="ＭＳ Ｐゴシック"/>
        <family val="3"/>
        <charset val="128"/>
      </rPr>
      <t xml:space="preserve">(</t>
    </r>
    <r>
      <rPr>
        <sz val="11"/>
        <rFont val="Noto Sans"/>
        <family val="2"/>
      </rPr>
      <t xml:space="preserve">竹、とうを含む</t>
    </r>
    <r>
      <rPr>
        <sz val="11"/>
        <rFont val="ＭＳ Ｐゴシック"/>
        <family val="3"/>
        <charset val="128"/>
      </rPr>
      <t xml:space="preserve">)</t>
    </r>
  </si>
  <si>
    <t xml:space="preserve">1300</t>
  </si>
  <si>
    <t xml:space="preserve">家具・装備品製造業</t>
  </si>
  <si>
    <t xml:space="preserve">1310</t>
  </si>
  <si>
    <t xml:space="preserve">家具製造業</t>
  </si>
  <si>
    <t xml:space="preserve">1311</t>
  </si>
  <si>
    <t xml:space="preserve">木製家具製造業（漆塗りを除く）</t>
  </si>
  <si>
    <t xml:space="preserve">1312</t>
  </si>
  <si>
    <t xml:space="preserve">金属製家具製造業</t>
  </si>
  <si>
    <t xml:space="preserve">1313</t>
  </si>
  <si>
    <t xml:space="preserve">マットレス・組スプリング製造業</t>
  </si>
  <si>
    <t xml:space="preserve">1320</t>
  </si>
  <si>
    <t xml:space="preserve">宗教用具製造業</t>
  </si>
  <si>
    <t xml:space="preserve">1321</t>
  </si>
  <si>
    <t xml:space="preserve">1330</t>
  </si>
  <si>
    <t xml:space="preserve">建具製造業</t>
  </si>
  <si>
    <t xml:space="preserve">1331</t>
  </si>
  <si>
    <t xml:space="preserve">1390</t>
  </si>
  <si>
    <t xml:space="preserve">その他の家具・装備品製造業</t>
  </si>
  <si>
    <t xml:space="preserve">1391</t>
  </si>
  <si>
    <t xml:space="preserve">事務所用・店舗用装備品製造業</t>
  </si>
  <si>
    <t xml:space="preserve">1392</t>
  </si>
  <si>
    <t xml:space="preserve">窓用・扉用日よけ、日本びょうぶ等製造業</t>
  </si>
  <si>
    <t xml:space="preserve">1393</t>
  </si>
  <si>
    <t xml:space="preserve">鏡縁・額縁製造業</t>
  </si>
  <si>
    <t xml:space="preserve">1399</t>
  </si>
  <si>
    <t xml:space="preserve">他に分類されない家具・装備品製造業</t>
  </si>
  <si>
    <t xml:space="preserve">1400</t>
  </si>
  <si>
    <t xml:space="preserve">パルプ・紙・紙加工品製造業</t>
  </si>
  <si>
    <t xml:space="preserve">1410</t>
  </si>
  <si>
    <t xml:space="preserve">パルプ製造業</t>
  </si>
  <si>
    <t xml:space="preserve">1411</t>
  </si>
  <si>
    <t xml:space="preserve">1420</t>
  </si>
  <si>
    <t xml:space="preserve">紙製造業</t>
  </si>
  <si>
    <t xml:space="preserve">1421</t>
  </si>
  <si>
    <t xml:space="preserve">洋紙・機械すき和紙製造業</t>
  </si>
  <si>
    <t xml:space="preserve">1422</t>
  </si>
  <si>
    <t xml:space="preserve">板紙製造業</t>
  </si>
  <si>
    <t xml:space="preserve">1424</t>
  </si>
  <si>
    <t xml:space="preserve">手すき和紙製造業</t>
  </si>
  <si>
    <t xml:space="preserve">1430</t>
  </si>
  <si>
    <t xml:space="preserve">加工紙製造業</t>
  </si>
  <si>
    <t xml:space="preserve">1431</t>
  </si>
  <si>
    <t xml:space="preserve">塗工紙製造業（印刷用紙を除く）</t>
  </si>
  <si>
    <t xml:space="preserve">1432</t>
  </si>
  <si>
    <t xml:space="preserve">段ボール製造業</t>
  </si>
  <si>
    <t xml:space="preserve">1433</t>
  </si>
  <si>
    <t xml:space="preserve">壁紙・ふすま紙製造業</t>
  </si>
  <si>
    <t xml:space="preserve">1440</t>
  </si>
  <si>
    <t xml:space="preserve">紙製品製造業</t>
  </si>
  <si>
    <t xml:space="preserve">1441</t>
  </si>
  <si>
    <t xml:space="preserve">事務用・学用紙製品製造業</t>
  </si>
  <si>
    <t xml:space="preserve">1442</t>
  </si>
  <si>
    <t xml:space="preserve">日用紙製品製造業</t>
  </si>
  <si>
    <t xml:space="preserve">1449</t>
  </si>
  <si>
    <t xml:space="preserve">その他の紙製品製造業</t>
  </si>
  <si>
    <t xml:space="preserve">1450</t>
  </si>
  <si>
    <t xml:space="preserve">紙製容器製造業</t>
  </si>
  <si>
    <t xml:space="preserve">1451</t>
  </si>
  <si>
    <t xml:space="preserve">重包装紙袋製造業</t>
  </si>
  <si>
    <t xml:space="preserve">1452</t>
  </si>
  <si>
    <t xml:space="preserve">角底紙袋製造業</t>
  </si>
  <si>
    <t xml:space="preserve">1453</t>
  </si>
  <si>
    <t xml:space="preserve">段ボール箱製造業</t>
  </si>
  <si>
    <t xml:space="preserve">1454</t>
  </si>
  <si>
    <t xml:space="preserve">紙器製造業</t>
  </si>
  <si>
    <t xml:space="preserve">1490</t>
  </si>
  <si>
    <t xml:space="preserve">その他のパルプ・紙・紙加工品製造業</t>
  </si>
  <si>
    <t xml:space="preserve">1499</t>
  </si>
  <si>
    <t xml:space="preserve">1500</t>
  </si>
  <si>
    <t xml:space="preserve">印刷・同関連業</t>
  </si>
  <si>
    <t xml:space="preserve">1510</t>
  </si>
  <si>
    <t xml:space="preserve">印刷業</t>
  </si>
  <si>
    <t xml:space="preserve">1511</t>
  </si>
  <si>
    <t xml:space="preserve">オフセット印刷業（紙に対するもの）</t>
  </si>
  <si>
    <t xml:space="preserve">1512</t>
  </si>
  <si>
    <t xml:space="preserve">オフセット印刷以外の印刷業（紙に対するもの）</t>
  </si>
  <si>
    <t xml:space="preserve">1513</t>
  </si>
  <si>
    <t xml:space="preserve">紙以外の印刷業</t>
  </si>
  <si>
    <t xml:space="preserve">1520</t>
  </si>
  <si>
    <t xml:space="preserve">製版業</t>
  </si>
  <si>
    <t xml:space="preserve">1521</t>
  </si>
  <si>
    <t xml:space="preserve">1530</t>
  </si>
  <si>
    <t xml:space="preserve">製本業、印刷物加工業</t>
  </si>
  <si>
    <t xml:space="preserve">1531</t>
  </si>
  <si>
    <t xml:space="preserve">製本業</t>
  </si>
  <si>
    <t xml:space="preserve">1532</t>
  </si>
  <si>
    <t xml:space="preserve">印刷物加工業</t>
  </si>
  <si>
    <t xml:space="preserve">1590</t>
  </si>
  <si>
    <t xml:space="preserve">印刷関連サービス業</t>
  </si>
  <si>
    <t xml:space="preserve">1591</t>
  </si>
  <si>
    <t xml:space="preserve">1600</t>
  </si>
  <si>
    <t xml:space="preserve">化学工業</t>
  </si>
  <si>
    <t xml:space="preserve">1610</t>
  </si>
  <si>
    <t xml:space="preserve">化学肥料製造業</t>
  </si>
  <si>
    <t xml:space="preserve">1611</t>
  </si>
  <si>
    <t xml:space="preserve">窒素質・りん酸質肥料製造業</t>
  </si>
  <si>
    <t xml:space="preserve">1612</t>
  </si>
  <si>
    <t xml:space="preserve">複合肥料製造業</t>
  </si>
  <si>
    <t xml:space="preserve">1619</t>
  </si>
  <si>
    <t xml:space="preserve">その他の化学肥料製造業</t>
  </si>
  <si>
    <t xml:space="preserve">1620</t>
  </si>
  <si>
    <t xml:space="preserve">無機化学工業製品製造業</t>
  </si>
  <si>
    <t xml:space="preserve">1621</t>
  </si>
  <si>
    <t xml:space="preserve">ソーダ工業</t>
  </si>
  <si>
    <t xml:space="preserve">1622</t>
  </si>
  <si>
    <t xml:space="preserve">無機顔料製造業</t>
  </si>
  <si>
    <t xml:space="preserve">1623</t>
  </si>
  <si>
    <t xml:space="preserve">圧縮ガス・液化ガス製造業</t>
  </si>
  <si>
    <t xml:space="preserve">1624</t>
  </si>
  <si>
    <t xml:space="preserve">塩製造業</t>
  </si>
  <si>
    <t xml:space="preserve">1629</t>
  </si>
  <si>
    <t xml:space="preserve">その他の無機化学工業製品製造業</t>
  </si>
  <si>
    <t xml:space="preserve">1630</t>
  </si>
  <si>
    <t xml:space="preserve">有機化学工業製品製造業</t>
  </si>
  <si>
    <t xml:space="preserve">1631</t>
  </si>
  <si>
    <t xml:space="preserve">石油化学系基礎製品製造業（一貫して生産される誘導品を含む）</t>
  </si>
  <si>
    <t xml:space="preserve">1632</t>
  </si>
  <si>
    <t xml:space="preserve">脂肪族系中間物製造業（脂肪族系溶剤を含む）</t>
  </si>
  <si>
    <t xml:space="preserve">1633</t>
  </si>
  <si>
    <t xml:space="preserve">発酵工業</t>
  </si>
  <si>
    <t xml:space="preserve">1634</t>
  </si>
  <si>
    <t xml:space="preserve">環式中間物・合成染料・有機顔料製造業</t>
  </si>
  <si>
    <t xml:space="preserve">1635</t>
  </si>
  <si>
    <t xml:space="preserve">プラスチック製造業</t>
  </si>
  <si>
    <t xml:space="preserve">1636</t>
  </si>
  <si>
    <t xml:space="preserve">合成ゴム製造業</t>
  </si>
  <si>
    <t xml:space="preserve">1639</t>
  </si>
  <si>
    <t xml:space="preserve">その他の有機化学工業製品製造業</t>
  </si>
  <si>
    <t xml:space="preserve">1640</t>
  </si>
  <si>
    <t xml:space="preserve">油脂加工製品・石けん・合成洗剤・界面活性剤・塗料製造業</t>
  </si>
  <si>
    <t xml:space="preserve">1641</t>
  </si>
  <si>
    <t xml:space="preserve">脂肪酸・硬化油・グリセリン製造業</t>
  </si>
  <si>
    <t xml:space="preserve">1642</t>
  </si>
  <si>
    <t xml:space="preserve">石けん・合成洗剤製造業</t>
  </si>
  <si>
    <t xml:space="preserve">1643</t>
  </si>
  <si>
    <t xml:space="preserve">界面活性剤製造業（石けん、合成洗剤を除く）</t>
  </si>
  <si>
    <t xml:space="preserve">1644</t>
  </si>
  <si>
    <t xml:space="preserve">塗料製造業</t>
  </si>
  <si>
    <t xml:space="preserve">1645</t>
  </si>
  <si>
    <t xml:space="preserve">印刷インキ製造業</t>
  </si>
  <si>
    <t xml:space="preserve">1646</t>
  </si>
  <si>
    <t xml:space="preserve">洗浄剤・磨用剤製造業</t>
  </si>
  <si>
    <t xml:space="preserve">1647</t>
  </si>
  <si>
    <t xml:space="preserve">ろうそく製造業</t>
  </si>
  <si>
    <t xml:space="preserve">1650</t>
  </si>
  <si>
    <t xml:space="preserve">医薬品製造業</t>
  </si>
  <si>
    <t xml:space="preserve">1651</t>
  </si>
  <si>
    <t xml:space="preserve">医薬品原薬製造業</t>
  </si>
  <si>
    <t xml:space="preserve">1652</t>
  </si>
  <si>
    <t xml:space="preserve">医薬品製剤製造業</t>
  </si>
  <si>
    <t xml:space="preserve">1653</t>
  </si>
  <si>
    <t xml:space="preserve">生物学的製剤製造業</t>
  </si>
  <si>
    <t xml:space="preserve">1654</t>
  </si>
  <si>
    <t xml:space="preserve">生薬・漢方製剤製造業</t>
  </si>
  <si>
    <t xml:space="preserve">1655</t>
  </si>
  <si>
    <t xml:space="preserve">動物用医薬品製造業</t>
  </si>
  <si>
    <t xml:space="preserve">1660</t>
  </si>
  <si>
    <t xml:space="preserve">化粧品・歯磨・その他の化粧用調整品製造業</t>
  </si>
  <si>
    <t xml:space="preserve">1661</t>
  </si>
  <si>
    <t xml:space="preserve">仕上用・皮膚用化粧品製造業（香水、オーデコロンを含む）</t>
  </si>
  <si>
    <t xml:space="preserve">1662</t>
  </si>
  <si>
    <t xml:space="preserve">頭髪用化粧品製造業</t>
  </si>
  <si>
    <t xml:space="preserve">1669</t>
  </si>
  <si>
    <t xml:space="preserve">その他の化粧品・歯磨・化粧用調整品製造業</t>
  </si>
  <si>
    <t xml:space="preserve">1690</t>
  </si>
  <si>
    <t xml:space="preserve">その他の化学工業</t>
  </si>
  <si>
    <t xml:space="preserve">1691</t>
  </si>
  <si>
    <t xml:space="preserve">火薬類製造業</t>
  </si>
  <si>
    <t xml:space="preserve">1692</t>
  </si>
  <si>
    <t xml:space="preserve">農薬製造業</t>
  </si>
  <si>
    <t xml:space="preserve">1693</t>
  </si>
  <si>
    <t xml:space="preserve">香料製造業</t>
  </si>
  <si>
    <t xml:space="preserve">1694</t>
  </si>
  <si>
    <t xml:space="preserve">ゼラチン・接着剤製造業</t>
  </si>
  <si>
    <t xml:space="preserve">1695</t>
  </si>
  <si>
    <t xml:space="preserve">写真感光材料製造業</t>
  </si>
  <si>
    <t xml:space="preserve">1696</t>
  </si>
  <si>
    <t xml:space="preserve">天然樹脂製品・木材化学製品製造業</t>
  </si>
  <si>
    <t xml:space="preserve">1697</t>
  </si>
  <si>
    <t xml:space="preserve">試薬製造業</t>
  </si>
  <si>
    <t xml:space="preserve">1699</t>
  </si>
  <si>
    <t xml:space="preserve">他に分類されない化学工業製品製造業</t>
  </si>
  <si>
    <t xml:space="preserve">1700</t>
  </si>
  <si>
    <t xml:space="preserve">石油製品・石炭製品製造業</t>
  </si>
  <si>
    <t xml:space="preserve">1710</t>
  </si>
  <si>
    <t xml:space="preserve">石油精製業</t>
  </si>
  <si>
    <t xml:space="preserve">1711</t>
  </si>
  <si>
    <t xml:space="preserve">1720</t>
  </si>
  <si>
    <t xml:space="preserve">潤滑油・グリース製造業（石油精製業によらないもの）</t>
  </si>
  <si>
    <t xml:space="preserve">1721</t>
  </si>
  <si>
    <t xml:space="preserve">1730</t>
  </si>
  <si>
    <t xml:space="preserve">コークス製造業</t>
  </si>
  <si>
    <t xml:space="preserve">1731</t>
  </si>
  <si>
    <t xml:space="preserve">1740</t>
  </si>
  <si>
    <t xml:space="preserve">舗装材料製造業</t>
  </si>
  <si>
    <t xml:space="preserve">1741</t>
  </si>
  <si>
    <t xml:space="preserve">1790</t>
  </si>
  <si>
    <t xml:space="preserve">その他の石油製品・石炭製品製造業</t>
  </si>
  <si>
    <t xml:space="preserve">1799</t>
  </si>
  <si>
    <t xml:space="preserve">1800</t>
  </si>
  <si>
    <t xml:space="preserve">プラスチック製品製造業（別掲を除く）</t>
  </si>
  <si>
    <t xml:space="preserve">1810</t>
  </si>
  <si>
    <t xml:space="preserve">プラスチック板・棒・管・継手・異形押出製品製造業</t>
  </si>
  <si>
    <t xml:space="preserve">1811</t>
  </si>
  <si>
    <t xml:space="preserve">プラスチック板・棒製造業</t>
  </si>
  <si>
    <t xml:space="preserve">1812</t>
  </si>
  <si>
    <t xml:space="preserve">プラスチック管製造業</t>
  </si>
  <si>
    <t xml:space="preserve">1813</t>
  </si>
  <si>
    <t xml:space="preserve">プラスチック継手製造業</t>
  </si>
  <si>
    <t xml:space="preserve">1814</t>
  </si>
  <si>
    <t xml:space="preserve">プラスチック異形押出製品製造業</t>
  </si>
  <si>
    <t xml:space="preserve">1815</t>
  </si>
  <si>
    <t xml:space="preserve">プラスチック板・棒・管・継手・異形押出製品加工業</t>
  </si>
  <si>
    <t xml:space="preserve">1820</t>
  </si>
  <si>
    <t xml:space="preserve">プラスチックフィルム・シート・床材・合成皮革製造業</t>
  </si>
  <si>
    <t xml:space="preserve">1821</t>
  </si>
  <si>
    <t xml:space="preserve">プラスチックフィルム製造業</t>
  </si>
  <si>
    <t xml:space="preserve">1822</t>
  </si>
  <si>
    <t xml:space="preserve">プラスチックシート製造業</t>
  </si>
  <si>
    <t xml:space="preserve">1823</t>
  </si>
  <si>
    <t xml:space="preserve">プラスチック床材製造業</t>
  </si>
  <si>
    <t xml:space="preserve">1824</t>
  </si>
  <si>
    <t xml:space="preserve">合成皮革製造業</t>
  </si>
  <si>
    <t xml:space="preserve">1825</t>
  </si>
  <si>
    <t xml:space="preserve">プラスチックフィルム・シート・床材・合成皮革加工業</t>
  </si>
  <si>
    <t xml:space="preserve">1830</t>
  </si>
  <si>
    <t xml:space="preserve">工業用プラスチック製品製造業</t>
  </si>
  <si>
    <t xml:space="preserve">1831</t>
  </si>
  <si>
    <t xml:space="preserve">電気機械器具用プラスチック製品製造業（加工業を除く）</t>
  </si>
  <si>
    <t xml:space="preserve">1832</t>
  </si>
  <si>
    <t xml:space="preserve">輸送機械器具用プラスチック製品製造業（加工業を除く）</t>
  </si>
  <si>
    <t xml:space="preserve">1833</t>
  </si>
  <si>
    <t xml:space="preserve">その他の工業用プラスチック製品製造業（加工業を除く）</t>
  </si>
  <si>
    <t xml:space="preserve">1834</t>
  </si>
  <si>
    <t xml:space="preserve">工業用プラスチック製品加工業</t>
  </si>
  <si>
    <t xml:space="preserve">1840</t>
  </si>
  <si>
    <t xml:space="preserve">発泡・強化プラスチック製品製造業</t>
  </si>
  <si>
    <t xml:space="preserve">1841</t>
  </si>
  <si>
    <t xml:space="preserve">軟質プラスチック発泡製品製造業（半硬質性を含む）</t>
  </si>
  <si>
    <t xml:space="preserve">1842</t>
  </si>
  <si>
    <t xml:space="preserve">硬質プラスチック発泡製品製造業</t>
  </si>
  <si>
    <t xml:space="preserve">1843</t>
  </si>
  <si>
    <t xml:space="preserve">強化プラスチック製板・棒・管・継手製造業</t>
  </si>
  <si>
    <t xml:space="preserve">1844</t>
  </si>
  <si>
    <t xml:space="preserve">強化プラスチック製容器・浴槽等製造業</t>
  </si>
  <si>
    <t xml:space="preserve">1845</t>
  </si>
  <si>
    <t xml:space="preserve">発泡・強化プラスチック製品加工業</t>
  </si>
  <si>
    <t xml:space="preserve">1850</t>
  </si>
  <si>
    <t xml:space="preserve">プラスチック成形材料製造業（廃プラスチックを含む）</t>
  </si>
  <si>
    <t xml:space="preserve">1851</t>
  </si>
  <si>
    <t xml:space="preserve">プラスチック成形材料製造業</t>
  </si>
  <si>
    <t xml:space="preserve">1852</t>
  </si>
  <si>
    <t xml:space="preserve">廃プラスチック製品製造業</t>
  </si>
  <si>
    <t xml:space="preserve">1890</t>
  </si>
  <si>
    <t xml:space="preserve">その他のプラスチック製品製造業</t>
  </si>
  <si>
    <t xml:space="preserve">1891</t>
  </si>
  <si>
    <t xml:space="preserve">プラスチック製日用雑貨・食卓用品製造業</t>
  </si>
  <si>
    <t xml:space="preserve">1892</t>
  </si>
  <si>
    <t xml:space="preserve">プラスチック製容器製造業</t>
  </si>
  <si>
    <t xml:space="preserve">1897</t>
  </si>
  <si>
    <t xml:space="preserve">他に分類されないプラスチック製品製造業</t>
  </si>
  <si>
    <t xml:space="preserve">1898</t>
  </si>
  <si>
    <t xml:space="preserve">他に分類されないプラスチック製品加工業</t>
  </si>
  <si>
    <t xml:space="preserve">1900</t>
  </si>
  <si>
    <t xml:space="preserve">ゴム製品製造業</t>
  </si>
  <si>
    <t xml:space="preserve">1910</t>
  </si>
  <si>
    <t xml:space="preserve">タイヤ・チューブ製造業</t>
  </si>
  <si>
    <t xml:space="preserve">1911</t>
  </si>
  <si>
    <t xml:space="preserve">自動車タイヤ・チューブ製造業</t>
  </si>
  <si>
    <t xml:space="preserve">1919</t>
  </si>
  <si>
    <t xml:space="preserve">その他のタイヤ・チューブ製造業</t>
  </si>
  <si>
    <t xml:space="preserve">1920</t>
  </si>
  <si>
    <t xml:space="preserve">ゴム製・プラスチック製履物・同附属品製造業</t>
  </si>
  <si>
    <t xml:space="preserve">1921</t>
  </si>
  <si>
    <t xml:space="preserve">ゴム製履物・同附属品製造業</t>
  </si>
  <si>
    <t xml:space="preserve">1922</t>
  </si>
  <si>
    <t xml:space="preserve">プラスチック製履物・同附属品製造業</t>
  </si>
  <si>
    <t xml:space="preserve">1930</t>
  </si>
  <si>
    <t xml:space="preserve">ゴムベルト・ゴムホース・工業用ゴム製品製造業</t>
  </si>
  <si>
    <t xml:space="preserve">1931</t>
  </si>
  <si>
    <t xml:space="preserve">ゴムベルト製造業</t>
  </si>
  <si>
    <t xml:space="preserve">1932</t>
  </si>
  <si>
    <t xml:space="preserve">ゴムホース製造業</t>
  </si>
  <si>
    <t xml:space="preserve">1933</t>
  </si>
  <si>
    <t xml:space="preserve">工業用ゴム製品製造業</t>
  </si>
  <si>
    <t xml:space="preserve">1990</t>
  </si>
  <si>
    <t xml:space="preserve">その他のゴム製品製造業</t>
  </si>
  <si>
    <t xml:space="preserve">1991</t>
  </si>
  <si>
    <t xml:space="preserve">ゴム引布・同製品製造業</t>
  </si>
  <si>
    <t xml:space="preserve">1992</t>
  </si>
  <si>
    <t xml:space="preserve">医療・衛生用ゴム製品製造業</t>
  </si>
  <si>
    <t xml:space="preserve">1993</t>
  </si>
  <si>
    <t xml:space="preserve">ゴム練生地製造業</t>
  </si>
  <si>
    <t xml:space="preserve">1994</t>
  </si>
  <si>
    <t xml:space="preserve">更生タイヤ製造業</t>
  </si>
  <si>
    <t xml:space="preserve">1995</t>
  </si>
  <si>
    <t xml:space="preserve">再生ゴム製造業</t>
  </si>
  <si>
    <t xml:space="preserve">1999</t>
  </si>
  <si>
    <t xml:space="preserve">他に分類されないゴム製品製造業</t>
  </si>
  <si>
    <t xml:space="preserve">2000</t>
  </si>
  <si>
    <t xml:space="preserve">なめし革・同製品・毛皮製造業</t>
  </si>
  <si>
    <t xml:space="preserve">2010</t>
  </si>
  <si>
    <t xml:space="preserve">なめし革製造業</t>
  </si>
  <si>
    <t xml:space="preserve">2011</t>
  </si>
  <si>
    <t xml:space="preserve">2020</t>
  </si>
  <si>
    <t xml:space="preserve">工業用革製品製造業（手袋を除く）</t>
  </si>
  <si>
    <t xml:space="preserve">2021</t>
  </si>
  <si>
    <t xml:space="preserve">2030</t>
  </si>
  <si>
    <t xml:space="preserve">革製履物用材料・同附属品製造業</t>
  </si>
  <si>
    <t xml:space="preserve">2031</t>
  </si>
  <si>
    <t xml:space="preserve">2040</t>
  </si>
  <si>
    <t xml:space="preserve">革製履物製造業</t>
  </si>
  <si>
    <t xml:space="preserve">2041</t>
  </si>
  <si>
    <t xml:space="preserve">2050</t>
  </si>
  <si>
    <t xml:space="preserve">革製手袋製造業</t>
  </si>
  <si>
    <t xml:space="preserve">2051</t>
  </si>
  <si>
    <t xml:space="preserve">2060</t>
  </si>
  <si>
    <t xml:space="preserve">かばん製造業</t>
  </si>
  <si>
    <t xml:space="preserve">2061</t>
  </si>
  <si>
    <t xml:space="preserve">2070</t>
  </si>
  <si>
    <t xml:space="preserve">袋物製造業</t>
  </si>
  <si>
    <t xml:space="preserve">2071</t>
  </si>
  <si>
    <t xml:space="preserve">袋物製造業（ハンドバッグを除く）</t>
  </si>
  <si>
    <t xml:space="preserve">2072</t>
  </si>
  <si>
    <t xml:space="preserve">ハンドバッグ製造業</t>
  </si>
  <si>
    <t xml:space="preserve">2080</t>
  </si>
  <si>
    <t xml:space="preserve">毛皮製造業</t>
  </si>
  <si>
    <t xml:space="preserve">2081</t>
  </si>
  <si>
    <t xml:space="preserve">2090</t>
  </si>
  <si>
    <t xml:space="preserve">その他のなめし革製品製造業</t>
  </si>
  <si>
    <t xml:space="preserve">2099</t>
  </si>
  <si>
    <t xml:space="preserve">2100</t>
  </si>
  <si>
    <t xml:space="preserve">窯業・土石製品製造業</t>
  </si>
  <si>
    <t xml:space="preserve">2110</t>
  </si>
  <si>
    <t xml:space="preserve">ガラス・同製品製造業</t>
  </si>
  <si>
    <t xml:space="preserve">2111</t>
  </si>
  <si>
    <t xml:space="preserve">板ガラス製造業</t>
  </si>
  <si>
    <t xml:space="preserve">2112</t>
  </si>
  <si>
    <t xml:space="preserve">板ガラス加工業</t>
  </si>
  <si>
    <t xml:space="preserve">2113</t>
  </si>
  <si>
    <t xml:space="preserve">ガラス製加工素材製造業</t>
  </si>
  <si>
    <t xml:space="preserve">2114</t>
  </si>
  <si>
    <t xml:space="preserve">ガラス容器製造業</t>
  </si>
  <si>
    <t xml:space="preserve">2115</t>
  </si>
  <si>
    <t xml:space="preserve">理化学用・医療用ガラス器具製造業</t>
  </si>
  <si>
    <t xml:space="preserve">2116</t>
  </si>
  <si>
    <t xml:space="preserve">卓上用・ちゅう房用ガラス器具製造業</t>
  </si>
  <si>
    <t xml:space="preserve">2117</t>
  </si>
  <si>
    <t xml:space="preserve">ガラス繊維・同製品製造業</t>
  </si>
  <si>
    <t xml:space="preserve">2119</t>
  </si>
  <si>
    <t xml:space="preserve">その他のガラス・同製品製造業</t>
  </si>
  <si>
    <t xml:space="preserve">2120</t>
  </si>
  <si>
    <t xml:space="preserve">セメント・同製品製造業</t>
  </si>
  <si>
    <t xml:space="preserve">2121</t>
  </si>
  <si>
    <t xml:space="preserve">セメント製造業</t>
  </si>
  <si>
    <t xml:space="preserve">2122</t>
  </si>
  <si>
    <t xml:space="preserve">生コンクリート製造業</t>
  </si>
  <si>
    <t xml:space="preserve">2123</t>
  </si>
  <si>
    <t xml:space="preserve">コンクリート製品製造業</t>
  </si>
  <si>
    <t xml:space="preserve">2129</t>
  </si>
  <si>
    <t xml:space="preserve">その他のセメント製品製造業</t>
  </si>
  <si>
    <t xml:space="preserve">2130</t>
  </si>
  <si>
    <r>
      <rPr>
        <sz val="11"/>
        <rFont val="Noto Sans"/>
        <family val="2"/>
      </rPr>
      <t xml:space="preserve">建設用粘土製品製造業（陶磁器製を除く</t>
    </r>
    <r>
      <rPr>
        <sz val="11"/>
        <rFont val="ＭＳ Ｐゴシック"/>
        <family val="3"/>
        <charset val="128"/>
      </rPr>
      <t xml:space="preserve">)</t>
    </r>
  </si>
  <si>
    <t xml:space="preserve">2131</t>
  </si>
  <si>
    <t xml:space="preserve">粘土かわら製造業</t>
  </si>
  <si>
    <t xml:space="preserve">2132</t>
  </si>
  <si>
    <t xml:space="preserve">普通れんが製造業</t>
  </si>
  <si>
    <t xml:space="preserve">2139</t>
  </si>
  <si>
    <t xml:space="preserve">その他の建設用粘土製品製造業</t>
  </si>
  <si>
    <t xml:space="preserve">2140</t>
  </si>
  <si>
    <t xml:space="preserve">陶磁器・同関連製品製造業</t>
  </si>
  <si>
    <t xml:space="preserve">2141</t>
  </si>
  <si>
    <t xml:space="preserve">衛生陶器製造業</t>
  </si>
  <si>
    <t xml:space="preserve">2142</t>
  </si>
  <si>
    <t xml:space="preserve">食卓用・ちゅう房用陶磁器製造業</t>
  </si>
  <si>
    <t xml:space="preserve">2143</t>
  </si>
  <si>
    <t xml:space="preserve">陶磁器製置物製造業</t>
  </si>
  <si>
    <t xml:space="preserve">2144</t>
  </si>
  <si>
    <t xml:space="preserve">電気用陶磁器製造業</t>
  </si>
  <si>
    <t xml:space="preserve">2145</t>
  </si>
  <si>
    <t xml:space="preserve">理化学用・工業用陶磁器製造業</t>
  </si>
  <si>
    <t xml:space="preserve">2146</t>
  </si>
  <si>
    <t xml:space="preserve">陶磁器製タイル製造業</t>
  </si>
  <si>
    <t xml:space="preserve">2147</t>
  </si>
  <si>
    <t xml:space="preserve">陶磁器絵付業</t>
  </si>
  <si>
    <t xml:space="preserve">2148</t>
  </si>
  <si>
    <t xml:space="preserve">陶磁器用はい（坏）土製造業</t>
  </si>
  <si>
    <t xml:space="preserve">2149</t>
  </si>
  <si>
    <t xml:space="preserve">その他の陶磁器・同関連製品製造業</t>
  </si>
  <si>
    <t xml:space="preserve">2150</t>
  </si>
  <si>
    <t xml:space="preserve">耐火物製造業</t>
  </si>
  <si>
    <t xml:space="preserve">2151</t>
  </si>
  <si>
    <t xml:space="preserve">耐火れんが製造業</t>
  </si>
  <si>
    <t xml:space="preserve">2152</t>
  </si>
  <si>
    <t xml:space="preserve">不定形耐火物製造業</t>
  </si>
  <si>
    <t xml:space="preserve">2159</t>
  </si>
  <si>
    <t xml:space="preserve">その他の耐火物製造業</t>
  </si>
  <si>
    <t xml:space="preserve">2160</t>
  </si>
  <si>
    <t xml:space="preserve">炭素・黒鉛製品製造業</t>
  </si>
  <si>
    <t xml:space="preserve">2161</t>
  </si>
  <si>
    <t xml:space="preserve">炭素質電極製造業</t>
  </si>
  <si>
    <t xml:space="preserve">2169</t>
  </si>
  <si>
    <t xml:space="preserve">その他の炭素・黒鉛製品製造業</t>
  </si>
  <si>
    <t xml:space="preserve">2170</t>
  </si>
  <si>
    <t xml:space="preserve">研磨材・同製品製造業</t>
  </si>
  <si>
    <t xml:space="preserve">2171</t>
  </si>
  <si>
    <t xml:space="preserve">研磨材製造業</t>
  </si>
  <si>
    <t xml:space="preserve">2172</t>
  </si>
  <si>
    <t xml:space="preserve">研削と石製造業</t>
  </si>
  <si>
    <t xml:space="preserve">2173</t>
  </si>
  <si>
    <t xml:space="preserve">研磨布紙製造業</t>
  </si>
  <si>
    <t xml:space="preserve">2179</t>
  </si>
  <si>
    <t xml:space="preserve">その他の研磨材・同製品製造業</t>
  </si>
  <si>
    <t xml:space="preserve">2180</t>
  </si>
  <si>
    <t xml:space="preserve">骨材・石工品等製造業</t>
  </si>
  <si>
    <t xml:space="preserve">2181</t>
  </si>
  <si>
    <t xml:space="preserve">砕石製造業</t>
  </si>
  <si>
    <t xml:space="preserve">2182</t>
  </si>
  <si>
    <t xml:space="preserve">再生骨材製造業</t>
  </si>
  <si>
    <t xml:space="preserve">2183</t>
  </si>
  <si>
    <t xml:space="preserve">人工骨材製造業</t>
  </si>
  <si>
    <t xml:space="preserve">2184</t>
  </si>
  <si>
    <t xml:space="preserve">石工品製造業</t>
  </si>
  <si>
    <t xml:space="preserve">2185</t>
  </si>
  <si>
    <t xml:space="preserve">けいそう土・同製品製造業</t>
  </si>
  <si>
    <t xml:space="preserve">2186</t>
  </si>
  <si>
    <t xml:space="preserve">鉱物・土石粉砕等処理業</t>
  </si>
  <si>
    <t xml:space="preserve">2190</t>
  </si>
  <si>
    <t xml:space="preserve">その他の窯業・土石製品製造業</t>
  </si>
  <si>
    <t xml:space="preserve">2191</t>
  </si>
  <si>
    <t xml:space="preserve">ロックウール・同製品製造業</t>
  </si>
  <si>
    <t xml:space="preserve">2192</t>
  </si>
  <si>
    <t xml:space="preserve">石こう（膏）製品製造業</t>
  </si>
  <si>
    <t xml:space="preserve">2193</t>
  </si>
  <si>
    <t xml:space="preserve">石灰製造業</t>
  </si>
  <si>
    <t xml:space="preserve">2194</t>
  </si>
  <si>
    <t xml:space="preserve">鋳型製造業（中子を含む）</t>
  </si>
  <si>
    <t xml:space="preserve">2199</t>
  </si>
  <si>
    <t xml:space="preserve">他に分類されない窯業・土石製品製造業</t>
  </si>
  <si>
    <t xml:space="preserve">2200</t>
  </si>
  <si>
    <t xml:space="preserve">鉄鋼業</t>
  </si>
  <si>
    <t xml:space="preserve">2210</t>
  </si>
  <si>
    <t xml:space="preserve">製鉄業</t>
  </si>
  <si>
    <t xml:space="preserve">2211</t>
  </si>
  <si>
    <t xml:space="preserve">高炉による製鉄業</t>
  </si>
  <si>
    <t xml:space="preserve">2213</t>
  </si>
  <si>
    <t xml:space="preserve">フェロアロイ製造業</t>
  </si>
  <si>
    <t xml:space="preserve">2220</t>
  </si>
  <si>
    <t xml:space="preserve">製鋼・製鋼圧延業</t>
  </si>
  <si>
    <t xml:space="preserve">2221</t>
  </si>
  <si>
    <t xml:space="preserve">2230</t>
  </si>
  <si>
    <t xml:space="preserve">製鋼を行わない鋼材製造業（表面処理鋼材を除く）</t>
  </si>
  <si>
    <t xml:space="preserve">2231</t>
  </si>
  <si>
    <t xml:space="preserve">熱間圧延業（鋼管、伸鉄を除く）</t>
  </si>
  <si>
    <t xml:space="preserve">2232</t>
  </si>
  <si>
    <t xml:space="preserve">冷間圧延業（鋼管、伸鉄を除く）</t>
  </si>
  <si>
    <t xml:space="preserve">2233</t>
  </si>
  <si>
    <t xml:space="preserve">冷間ロール成型形鋼製造業</t>
  </si>
  <si>
    <t xml:space="preserve">2234</t>
  </si>
  <si>
    <t xml:space="preserve">鋼管製造業</t>
  </si>
  <si>
    <t xml:space="preserve">2235</t>
  </si>
  <si>
    <t xml:space="preserve">伸鉄業</t>
  </si>
  <si>
    <t xml:space="preserve">2236</t>
  </si>
  <si>
    <t xml:space="preserve">磨棒鋼製造業</t>
  </si>
  <si>
    <t xml:space="preserve">2237</t>
  </si>
  <si>
    <t xml:space="preserve">引抜鋼管製造業</t>
  </si>
  <si>
    <t xml:space="preserve">2238</t>
  </si>
  <si>
    <t xml:space="preserve">伸線業</t>
  </si>
  <si>
    <t xml:space="preserve">2239</t>
  </si>
  <si>
    <r>
      <rPr>
        <sz val="11"/>
        <rFont val="Noto Sans"/>
        <family val="2"/>
      </rPr>
      <t xml:space="preserve">その他の製鋼を行わない鋼材製造業（表面処理鋼材を除く</t>
    </r>
    <r>
      <rPr>
        <sz val="11"/>
        <rFont val="ＭＳ Ｐゴシック"/>
        <family val="3"/>
        <charset val="128"/>
      </rPr>
      <t xml:space="preserve">)</t>
    </r>
  </si>
  <si>
    <t xml:space="preserve">2240</t>
  </si>
  <si>
    <t xml:space="preserve">表面処理鋼材製造業</t>
  </si>
  <si>
    <t xml:space="preserve">2241</t>
  </si>
  <si>
    <t xml:space="preserve">亜鉛鉄板製造業</t>
  </si>
  <si>
    <t xml:space="preserve">2249</t>
  </si>
  <si>
    <t xml:space="preserve">その他の表面処理鋼材製造業</t>
  </si>
  <si>
    <t xml:space="preserve">2250</t>
  </si>
  <si>
    <t xml:space="preserve">鉄素形材製造業</t>
  </si>
  <si>
    <t xml:space="preserve">2251</t>
  </si>
  <si>
    <t xml:space="preserve">銑鉄鋳物製造業（鋳鉄管、可鍛鋳鉄を除く）</t>
  </si>
  <si>
    <t xml:space="preserve">2252</t>
  </si>
  <si>
    <t xml:space="preserve">可鍛鋳鉄製造業</t>
  </si>
  <si>
    <t xml:space="preserve">2253</t>
  </si>
  <si>
    <t xml:space="preserve">鋳鋼製造業</t>
  </si>
  <si>
    <t xml:space="preserve">2254</t>
  </si>
  <si>
    <t xml:space="preserve">鍛工品製造業</t>
  </si>
  <si>
    <t xml:space="preserve">2255</t>
  </si>
  <si>
    <t xml:space="preserve">鍛鋼製造業</t>
  </si>
  <si>
    <t xml:space="preserve">2290</t>
  </si>
  <si>
    <t xml:space="preserve">その他の鉄鋼業</t>
  </si>
  <si>
    <t xml:space="preserve">2291</t>
  </si>
  <si>
    <t xml:space="preserve">鉄鋼シャースリット業</t>
  </si>
  <si>
    <t xml:space="preserve">2292</t>
  </si>
  <si>
    <t xml:space="preserve">鉄スクラップ加工処理業</t>
  </si>
  <si>
    <t xml:space="preserve">2293</t>
  </si>
  <si>
    <t xml:space="preserve">鋳鉄管製造業</t>
  </si>
  <si>
    <t xml:space="preserve">2299</t>
  </si>
  <si>
    <t xml:space="preserve">他に分類されない鉄鋼業</t>
  </si>
  <si>
    <t xml:space="preserve">2300</t>
  </si>
  <si>
    <t xml:space="preserve">非鉄金属製造業</t>
  </si>
  <si>
    <t xml:space="preserve">2310</t>
  </si>
  <si>
    <t xml:space="preserve">非鉄金属第１次製錬・精製業</t>
  </si>
  <si>
    <t xml:space="preserve">2311</t>
  </si>
  <si>
    <t xml:space="preserve">銅第１次製錬・精製業</t>
  </si>
  <si>
    <t xml:space="preserve">2312</t>
  </si>
  <si>
    <t xml:space="preserve">亜鉛第１次製錬・精製業</t>
  </si>
  <si>
    <t xml:space="preserve">2319</t>
  </si>
  <si>
    <t xml:space="preserve">その他の非鉄金属第１次製錬・精製業</t>
  </si>
  <si>
    <t xml:space="preserve">2320</t>
  </si>
  <si>
    <t xml:space="preserve">非鉄金属第２次製錬・精製業（非鉄金属合金製造業を含む）</t>
  </si>
  <si>
    <t xml:space="preserve">2321</t>
  </si>
  <si>
    <r>
      <rPr>
        <sz val="11"/>
        <rFont val="Noto Sans"/>
        <family val="2"/>
      </rPr>
      <t xml:space="preserve">鉛第２次製錬・精製業（鉛合金製造業を含む</t>
    </r>
    <r>
      <rPr>
        <sz val="11"/>
        <rFont val="ＭＳ Ｐゴシック"/>
        <family val="3"/>
        <charset val="128"/>
      </rPr>
      <t xml:space="preserve">)</t>
    </r>
  </si>
  <si>
    <t xml:space="preserve">2322</t>
  </si>
  <si>
    <t xml:space="preserve">アルミニウム第２次製錬・精製業（アルミニウム合金製造業を含む）</t>
  </si>
  <si>
    <t xml:space="preserve">2329</t>
  </si>
  <si>
    <t xml:space="preserve">その他の非鉄金属第２次製錬・精製業（非鉄金属合金製造業を含む）</t>
  </si>
  <si>
    <t xml:space="preserve">2330</t>
  </si>
  <si>
    <t xml:space="preserve">非鉄金属・同合金圧延業（抽伸、押出しを含む）</t>
  </si>
  <si>
    <t xml:space="preserve">2331</t>
  </si>
  <si>
    <t xml:space="preserve">伸銅品製造業</t>
  </si>
  <si>
    <t xml:space="preserve">2332</t>
  </si>
  <si>
    <t xml:space="preserve">アルミニウム・同合金圧延業（抽伸、押出しを含む）</t>
  </si>
  <si>
    <t xml:space="preserve">2339</t>
  </si>
  <si>
    <t xml:space="preserve">その他の非鉄金属・同合金圧延業（抽伸、押出しを含む）</t>
  </si>
  <si>
    <t xml:space="preserve">2340</t>
  </si>
  <si>
    <t xml:space="preserve">電線・ケーブル製造業</t>
  </si>
  <si>
    <t xml:space="preserve">2341</t>
  </si>
  <si>
    <t xml:space="preserve">電線・ケーブル製造業（光ファイバケーブルを除く）</t>
  </si>
  <si>
    <t xml:space="preserve">2342</t>
  </si>
  <si>
    <t xml:space="preserve">光ファイバケーブル製造業（通信複合ケーブルを含む）</t>
  </si>
  <si>
    <t xml:space="preserve">2350</t>
  </si>
  <si>
    <t xml:space="preserve">非鉄金属素形材製造業</t>
  </si>
  <si>
    <t xml:space="preserve">2351</t>
  </si>
  <si>
    <t xml:space="preserve">銅・同合金鋳物製造業（ダイカストを除く）</t>
  </si>
  <si>
    <t xml:space="preserve">2352</t>
  </si>
  <si>
    <t xml:space="preserve">非鉄金属鋳物製造業（銅・同合金鋳物及びダイカストを除く）</t>
  </si>
  <si>
    <t xml:space="preserve">2353</t>
  </si>
  <si>
    <t xml:space="preserve">アルミニウム・同合金ダイカスト製造業</t>
  </si>
  <si>
    <t xml:space="preserve">2354</t>
  </si>
  <si>
    <t xml:space="preserve">非鉄金属ダイカスト製造業（アルミニウム・同合金ダイカストを除く）</t>
  </si>
  <si>
    <t xml:space="preserve">2355</t>
  </si>
  <si>
    <t xml:space="preserve">非鉄金属鍛造品製造業</t>
  </si>
  <si>
    <t xml:space="preserve">2390</t>
  </si>
  <si>
    <t xml:space="preserve">その他の非鉄金属製造業</t>
  </si>
  <si>
    <t xml:space="preserve">2391</t>
  </si>
  <si>
    <t xml:space="preserve">核燃料製造業</t>
  </si>
  <si>
    <t xml:space="preserve">2399</t>
  </si>
  <si>
    <t xml:space="preserve">他に分類されない非鉄金属製造業</t>
  </si>
  <si>
    <t xml:space="preserve">2400</t>
  </si>
  <si>
    <t xml:space="preserve">金属製品製造業</t>
  </si>
  <si>
    <t xml:space="preserve">2410</t>
  </si>
  <si>
    <t xml:space="preserve">ブリキ缶・その他のめっき板等製品製造業</t>
  </si>
  <si>
    <t xml:space="preserve">2411</t>
  </si>
  <si>
    <t xml:space="preserve">2420</t>
  </si>
  <si>
    <t xml:space="preserve">洋食器・刃物・手道具・金物類製造業</t>
  </si>
  <si>
    <t xml:space="preserve">2421</t>
  </si>
  <si>
    <t xml:space="preserve">洋食器製造業</t>
  </si>
  <si>
    <t xml:space="preserve">2422</t>
  </si>
  <si>
    <t xml:space="preserve">機械刃物製造業</t>
  </si>
  <si>
    <t xml:space="preserve">2423</t>
  </si>
  <si>
    <t xml:space="preserve">利器工匠具・手道具製造業（やすり、のこぎり、食卓用刃物を除く）</t>
  </si>
  <si>
    <t xml:space="preserve">2424</t>
  </si>
  <si>
    <t xml:space="preserve">作業工具製造業</t>
  </si>
  <si>
    <t xml:space="preserve">2425</t>
  </si>
  <si>
    <t xml:space="preserve">手引のこぎり・のこ刃製造業</t>
  </si>
  <si>
    <t xml:space="preserve">2426</t>
  </si>
  <si>
    <t xml:space="preserve">農業用器具製造業（農業用機械を除く）</t>
  </si>
  <si>
    <t xml:space="preserve">2429</t>
  </si>
  <si>
    <t xml:space="preserve">その他の金物類製造業</t>
  </si>
  <si>
    <t xml:space="preserve">2430</t>
  </si>
  <si>
    <t xml:space="preserve">暖房・調理等装置、配管工事用附属品製造業</t>
  </si>
  <si>
    <t xml:space="preserve">2431</t>
  </si>
  <si>
    <t xml:space="preserve">配管工事用附属品製造業（バルブ、コックを除く）</t>
  </si>
  <si>
    <t xml:space="preserve">2432</t>
  </si>
  <si>
    <t xml:space="preserve">ガス機器・石油機器製造業</t>
  </si>
  <si>
    <t xml:space="preserve">2433</t>
  </si>
  <si>
    <t xml:space="preserve">温風・温水暖房装置製造業</t>
  </si>
  <si>
    <t xml:space="preserve">2439</t>
  </si>
  <si>
    <t xml:space="preserve">その他の暖房・調理装置製造業（電気機械器具、ガス機器、石油機器を除く）</t>
  </si>
  <si>
    <t xml:space="preserve">2440</t>
  </si>
  <si>
    <r>
      <rPr>
        <sz val="11"/>
        <rFont val="Noto Sans"/>
        <family val="2"/>
      </rPr>
      <t xml:space="preserve">建設用・建築用金属製品製造業（製缶板金業を含む</t>
    </r>
    <r>
      <rPr>
        <sz val="11"/>
        <rFont val="ＭＳ Ｐゴシック"/>
        <family val="3"/>
        <charset val="128"/>
      </rPr>
      <t xml:space="preserve">)</t>
    </r>
  </si>
  <si>
    <t xml:space="preserve">2441</t>
  </si>
  <si>
    <t xml:space="preserve">鉄骨製造業</t>
  </si>
  <si>
    <t xml:space="preserve">2442</t>
  </si>
  <si>
    <t xml:space="preserve">建設用金属製品製造業（鉄骨を除く）</t>
  </si>
  <si>
    <t xml:space="preserve">2443</t>
  </si>
  <si>
    <t xml:space="preserve">金属製サッシ・ドア製造業</t>
  </si>
  <si>
    <t xml:space="preserve">2444</t>
  </si>
  <si>
    <t xml:space="preserve">鉄骨系プレハブ住宅製造業</t>
  </si>
  <si>
    <t xml:space="preserve">2445</t>
  </si>
  <si>
    <t xml:space="preserve">建築用金属製品製造業（サッシ、ドア、建築用金物を除く）</t>
  </si>
  <si>
    <t xml:space="preserve">2446</t>
  </si>
  <si>
    <t xml:space="preserve">製缶板金業</t>
  </si>
  <si>
    <t xml:space="preserve">2450</t>
  </si>
  <si>
    <t xml:space="preserve">金属素形材製品製造業</t>
  </si>
  <si>
    <t xml:space="preserve">2451</t>
  </si>
  <si>
    <t xml:space="preserve">アルミニウム・同合金プレス製品製造業</t>
  </si>
  <si>
    <t xml:space="preserve">2452</t>
  </si>
  <si>
    <t xml:space="preserve">金属プレス製品製造業（アルミニウム・同合金を除く）</t>
  </si>
  <si>
    <t xml:space="preserve">2453</t>
  </si>
  <si>
    <t xml:space="preserve">粉末や金製品製造業</t>
  </si>
  <si>
    <t xml:space="preserve">2460</t>
  </si>
  <si>
    <t xml:space="preserve">金属被覆・彫刻業、熱処理業（ほうろう鉄器を除く）</t>
  </si>
  <si>
    <t xml:space="preserve">2461</t>
  </si>
  <si>
    <t xml:space="preserve">金属製品塗装業</t>
  </si>
  <si>
    <t xml:space="preserve">2462</t>
  </si>
  <si>
    <t xml:space="preserve">溶融めっき業（表面処理鋼材製造業を除く）</t>
  </si>
  <si>
    <t xml:space="preserve">2463</t>
  </si>
  <si>
    <t xml:space="preserve">金属彫刻業</t>
  </si>
  <si>
    <t xml:space="preserve">2464</t>
  </si>
  <si>
    <t xml:space="preserve">電気めっき業（表面処理鋼材製造業を除く）</t>
  </si>
  <si>
    <t xml:space="preserve">2465</t>
  </si>
  <si>
    <t xml:space="preserve">金属熱処理業</t>
  </si>
  <si>
    <t xml:space="preserve">2469</t>
  </si>
  <si>
    <t xml:space="preserve">その他の金属表面処理業</t>
  </si>
  <si>
    <t xml:space="preserve">2470</t>
  </si>
  <si>
    <r>
      <rPr>
        <sz val="11"/>
        <rFont val="Noto Sans"/>
        <family val="2"/>
      </rPr>
      <t xml:space="preserve">金属線製品製造業（ねじ類を除く</t>
    </r>
    <r>
      <rPr>
        <sz val="11"/>
        <rFont val="ＭＳ Ｐゴシック"/>
        <family val="3"/>
        <charset val="128"/>
      </rPr>
      <t xml:space="preserve">)</t>
    </r>
  </si>
  <si>
    <t xml:space="preserve">2471</t>
  </si>
  <si>
    <t xml:space="preserve">くぎ製造業</t>
  </si>
  <si>
    <t xml:space="preserve">2479</t>
  </si>
  <si>
    <t xml:space="preserve">その他の金属線製品製造業</t>
  </si>
  <si>
    <t xml:space="preserve">2480</t>
  </si>
  <si>
    <t xml:space="preserve">ボルト・ナット・リベット・小ねじ・木ねじ等製造業</t>
  </si>
  <si>
    <t xml:space="preserve">2481</t>
  </si>
  <si>
    <t xml:space="preserve">2490</t>
  </si>
  <si>
    <t xml:space="preserve">その他の金属製品製造業</t>
  </si>
  <si>
    <t xml:space="preserve">2491</t>
  </si>
  <si>
    <t xml:space="preserve">金庫製造業</t>
  </si>
  <si>
    <t xml:space="preserve">2492</t>
  </si>
  <si>
    <t xml:space="preserve">金属製スプリング製造業</t>
  </si>
  <si>
    <t xml:space="preserve">2499</t>
  </si>
  <si>
    <t xml:space="preserve">他に分類されない金属製品製造業</t>
  </si>
  <si>
    <t xml:space="preserve">2500</t>
  </si>
  <si>
    <t xml:space="preserve">はん用機械器具製造業</t>
  </si>
  <si>
    <t xml:space="preserve">2510</t>
  </si>
  <si>
    <t xml:space="preserve">ボイラ・原動機製造業</t>
  </si>
  <si>
    <t xml:space="preserve">2511</t>
  </si>
  <si>
    <t xml:space="preserve">ボイラ製造業</t>
  </si>
  <si>
    <t xml:space="preserve">2512</t>
  </si>
  <si>
    <t xml:space="preserve">蒸気機関・タービン・水力タービン製造業（舶用を除く）</t>
  </si>
  <si>
    <t xml:space="preserve">2513</t>
  </si>
  <si>
    <t xml:space="preserve">はん用内燃機関製造業</t>
  </si>
  <si>
    <t xml:space="preserve">2519</t>
  </si>
  <si>
    <t xml:space="preserve">その他の原動機製造業</t>
  </si>
  <si>
    <t xml:space="preserve">2520</t>
  </si>
  <si>
    <t xml:space="preserve">ポンプ・圧縮機器製造業</t>
  </si>
  <si>
    <t xml:space="preserve">2521</t>
  </si>
  <si>
    <t xml:space="preserve">ポンプ・同装置製造業</t>
  </si>
  <si>
    <t xml:space="preserve">2522</t>
  </si>
  <si>
    <t xml:space="preserve">空気圧縮機・ガス圧縮機・送風機製造業</t>
  </si>
  <si>
    <t xml:space="preserve">2523</t>
  </si>
  <si>
    <t xml:space="preserve">油圧・空圧機器製造業</t>
  </si>
  <si>
    <t xml:space="preserve">2530</t>
  </si>
  <si>
    <t xml:space="preserve">一般産業用機械・装置製造業</t>
  </si>
  <si>
    <t xml:space="preserve">2531</t>
  </si>
  <si>
    <t xml:space="preserve">動力伝導装置製造業（玉軸受、ころ軸受を除く）</t>
  </si>
  <si>
    <t xml:space="preserve">2532</t>
  </si>
  <si>
    <t xml:space="preserve">エレベータ・エスカレータ製造業</t>
  </si>
  <si>
    <t xml:space="preserve">2533</t>
  </si>
  <si>
    <t xml:space="preserve">物流運搬設備製造業</t>
  </si>
  <si>
    <t xml:space="preserve">2534</t>
  </si>
  <si>
    <t xml:space="preserve">工業窯炉製造業</t>
  </si>
  <si>
    <t xml:space="preserve">2535</t>
  </si>
  <si>
    <t xml:space="preserve">冷凍機・温湿調整装置製造業</t>
  </si>
  <si>
    <t xml:space="preserve">2590</t>
  </si>
  <si>
    <t xml:space="preserve">その他のはん用機械・同部分品製造業</t>
  </si>
  <si>
    <t xml:space="preserve">2591</t>
  </si>
  <si>
    <t xml:space="preserve">消火器具・消火装置製造業</t>
  </si>
  <si>
    <t xml:space="preserve">2592</t>
  </si>
  <si>
    <t xml:space="preserve">弁・同附属品製造業</t>
  </si>
  <si>
    <t xml:space="preserve">2593</t>
  </si>
  <si>
    <t xml:space="preserve">パイプ加工・パイプ附属品加工業</t>
  </si>
  <si>
    <t xml:space="preserve">2594</t>
  </si>
  <si>
    <t xml:space="preserve">玉軸受・ころ軸受製造業</t>
  </si>
  <si>
    <t xml:space="preserve">2595</t>
  </si>
  <si>
    <t xml:space="preserve">ピストンリング製造業</t>
  </si>
  <si>
    <t xml:space="preserve">2596</t>
  </si>
  <si>
    <t xml:space="preserve">他に分類されないはん用機械・装置製造業</t>
  </si>
  <si>
    <t xml:space="preserve">2599</t>
  </si>
  <si>
    <t xml:space="preserve">各種機械・同部分品製造修理業（注文製造・修理）</t>
  </si>
  <si>
    <t xml:space="preserve">2600</t>
  </si>
  <si>
    <t xml:space="preserve">生産用機械器具製造業</t>
  </si>
  <si>
    <t xml:space="preserve">2610</t>
  </si>
  <si>
    <t xml:space="preserve">農業用機械製造業（農業用器具を除く）</t>
  </si>
  <si>
    <t xml:space="preserve">2611</t>
  </si>
  <si>
    <t xml:space="preserve">2620</t>
  </si>
  <si>
    <t xml:space="preserve">建設機械・鉱山機械製造業</t>
  </si>
  <si>
    <t xml:space="preserve">2621</t>
  </si>
  <si>
    <t xml:space="preserve">2630</t>
  </si>
  <si>
    <t xml:space="preserve">繊維機械製造業</t>
  </si>
  <si>
    <t xml:space="preserve">2631</t>
  </si>
  <si>
    <t xml:space="preserve">化学繊維機械・紡績機械製造業</t>
  </si>
  <si>
    <t xml:space="preserve">2632</t>
  </si>
  <si>
    <t xml:space="preserve">製織機械・編組機械製造業</t>
  </si>
  <si>
    <t xml:space="preserve">2633</t>
  </si>
  <si>
    <t xml:space="preserve">染色整理仕上機械製造業</t>
  </si>
  <si>
    <t xml:space="preserve">2634</t>
  </si>
  <si>
    <t xml:space="preserve">繊維機械部分品・取付具・附属品製造業</t>
  </si>
  <si>
    <t xml:space="preserve">2635</t>
  </si>
  <si>
    <t xml:space="preserve">縫製機械製造業</t>
  </si>
  <si>
    <t xml:space="preserve">2640</t>
  </si>
  <si>
    <t xml:space="preserve">生活関連産業用機械製造業</t>
  </si>
  <si>
    <t xml:space="preserve">2641</t>
  </si>
  <si>
    <t xml:space="preserve">食品機械・同装置製造業</t>
  </si>
  <si>
    <t xml:space="preserve">2642</t>
  </si>
  <si>
    <t xml:space="preserve">木材加工機械製造業</t>
  </si>
  <si>
    <t xml:space="preserve">2643</t>
  </si>
  <si>
    <t xml:space="preserve">パルプ装置・製紙機械製造業</t>
  </si>
  <si>
    <t xml:space="preserve">2644</t>
  </si>
  <si>
    <t xml:space="preserve">印刷・製本・紙工機械製造業</t>
  </si>
  <si>
    <t xml:space="preserve">2645</t>
  </si>
  <si>
    <t xml:space="preserve">包装・荷造機械製造業</t>
  </si>
  <si>
    <t xml:space="preserve">2650</t>
  </si>
  <si>
    <t xml:space="preserve">基礎素材産業用機械製造業</t>
  </si>
  <si>
    <t xml:space="preserve">2651</t>
  </si>
  <si>
    <t xml:space="preserve">鋳造装置製造業</t>
  </si>
  <si>
    <t xml:space="preserve">2652</t>
  </si>
  <si>
    <t xml:space="preserve">化学機械・同装置製造業</t>
  </si>
  <si>
    <t xml:space="preserve">2653</t>
  </si>
  <si>
    <t xml:space="preserve">プラスチック加工機械・同附属装置製造業</t>
  </si>
  <si>
    <t xml:space="preserve">2660</t>
  </si>
  <si>
    <t xml:space="preserve">金属加工機械製造業</t>
  </si>
  <si>
    <t xml:space="preserve">2661</t>
  </si>
  <si>
    <t xml:space="preserve">金属工作機械製造業</t>
  </si>
  <si>
    <t xml:space="preserve">2662</t>
  </si>
  <si>
    <t xml:space="preserve">金属加工機械製造業（金属工作機械を除く）</t>
  </si>
  <si>
    <t xml:space="preserve">2663</t>
  </si>
  <si>
    <t xml:space="preserve">金属工作機械用・金属加工機械用部分品・附属品製造業（機械工具、金型を除く）</t>
  </si>
  <si>
    <t xml:space="preserve">2664</t>
  </si>
  <si>
    <t xml:space="preserve">機械工具製造業（粉末や金業を除く）</t>
  </si>
  <si>
    <t xml:space="preserve">2670</t>
  </si>
  <si>
    <t xml:space="preserve">半導体・フラットパネルディスプレイ製造装置製造業</t>
  </si>
  <si>
    <t xml:space="preserve">2671</t>
  </si>
  <si>
    <t xml:space="preserve">半導体製造装置製造業</t>
  </si>
  <si>
    <t xml:space="preserve">2672</t>
  </si>
  <si>
    <t xml:space="preserve">フラットパネルディスプレイ製造装置製造業</t>
  </si>
  <si>
    <t xml:space="preserve">2690</t>
  </si>
  <si>
    <t xml:space="preserve">その他の生産用機械・同部分品製造業</t>
  </si>
  <si>
    <t xml:space="preserve">2691</t>
  </si>
  <si>
    <t xml:space="preserve">金属用金型・同部分品・附属品製造業</t>
  </si>
  <si>
    <t xml:space="preserve">2692</t>
  </si>
  <si>
    <t xml:space="preserve">非金属用金型・同部分品・附属品製造業</t>
  </si>
  <si>
    <t xml:space="preserve">2693</t>
  </si>
  <si>
    <t xml:space="preserve">真空装置・真空機器製造業</t>
  </si>
  <si>
    <t xml:space="preserve">2694</t>
  </si>
  <si>
    <t xml:space="preserve">ロボット製造業</t>
  </si>
  <si>
    <t xml:space="preserve">2699</t>
  </si>
  <si>
    <t xml:space="preserve">他に分類されない生産用機械・同部分品製造業</t>
  </si>
  <si>
    <t xml:space="preserve">2700</t>
  </si>
  <si>
    <t xml:space="preserve">業務用機械器具製造業</t>
  </si>
  <si>
    <t xml:space="preserve">2710</t>
  </si>
  <si>
    <t xml:space="preserve">事務用機械器具製造業</t>
  </si>
  <si>
    <t xml:space="preserve">2711</t>
  </si>
  <si>
    <t xml:space="preserve">複写機製造業</t>
  </si>
  <si>
    <t xml:space="preserve">2719</t>
  </si>
  <si>
    <t xml:space="preserve">その他の事務用機械器具製造業</t>
  </si>
  <si>
    <t xml:space="preserve">2720</t>
  </si>
  <si>
    <t xml:space="preserve">サービス用・娯楽用機械器具製造業</t>
  </si>
  <si>
    <t xml:space="preserve">2721</t>
  </si>
  <si>
    <t xml:space="preserve">サービス用機械器具製造業</t>
  </si>
  <si>
    <t xml:space="preserve">2722</t>
  </si>
  <si>
    <t xml:space="preserve">娯楽用機械製造業</t>
  </si>
  <si>
    <t xml:space="preserve">2723</t>
  </si>
  <si>
    <t xml:space="preserve">自動販売機製造業</t>
  </si>
  <si>
    <t xml:space="preserve">2729</t>
  </si>
  <si>
    <t xml:space="preserve">その他のサービス用・娯楽用機械器具製造業</t>
  </si>
  <si>
    <t xml:space="preserve">2730</t>
  </si>
  <si>
    <t xml:space="preserve">計量器・測定器・分析機器・試験機・測量機械器具・理化学機械器具製造業</t>
  </si>
  <si>
    <t xml:space="preserve">2731</t>
  </si>
  <si>
    <t xml:space="preserve">体積計製造業</t>
  </si>
  <si>
    <t xml:space="preserve">2732</t>
  </si>
  <si>
    <t xml:space="preserve">はかり製造業</t>
  </si>
  <si>
    <t xml:space="preserve">2733</t>
  </si>
  <si>
    <t xml:space="preserve">圧力計・流量計・液面計等製造業</t>
  </si>
  <si>
    <t xml:space="preserve">2734</t>
  </si>
  <si>
    <t xml:space="preserve">精密測定器製造業</t>
  </si>
  <si>
    <t xml:space="preserve">2735</t>
  </si>
  <si>
    <t xml:space="preserve">分析機器製造業</t>
  </si>
  <si>
    <t xml:space="preserve">2736</t>
  </si>
  <si>
    <t xml:space="preserve">試験機製造業</t>
  </si>
  <si>
    <t xml:space="preserve">2737</t>
  </si>
  <si>
    <t xml:space="preserve">測量機械器具製造業</t>
  </si>
  <si>
    <t xml:space="preserve">2738</t>
  </si>
  <si>
    <t xml:space="preserve">理化学機械器具製造業</t>
  </si>
  <si>
    <t xml:space="preserve">2739</t>
  </si>
  <si>
    <t xml:space="preserve">その他の計量器・測定器・分析機器・試験機・測量機械器具・理化学機械器具製造業</t>
  </si>
  <si>
    <t xml:space="preserve">2740</t>
  </si>
  <si>
    <t xml:space="preserve">医療用機械器具・医療用品製造業</t>
  </si>
  <si>
    <t xml:space="preserve">2741</t>
  </si>
  <si>
    <t xml:space="preserve">医療用機械器具製造業</t>
  </si>
  <si>
    <t xml:space="preserve">2742</t>
  </si>
  <si>
    <t xml:space="preserve">歯科用機械器具製造業</t>
  </si>
  <si>
    <t xml:space="preserve">2743</t>
  </si>
  <si>
    <t xml:space="preserve">医療用品製造業（動物用医療機械器具を含む）</t>
  </si>
  <si>
    <t xml:space="preserve">2744</t>
  </si>
  <si>
    <t xml:space="preserve">歯科材料製造業</t>
  </si>
  <si>
    <t xml:space="preserve">2750</t>
  </si>
  <si>
    <t xml:space="preserve">光学機械器具・レンズ製造業</t>
  </si>
  <si>
    <t xml:space="preserve">2751</t>
  </si>
  <si>
    <t xml:space="preserve">顕微鏡・望遠鏡等製造業</t>
  </si>
  <si>
    <t xml:space="preserve">2752</t>
  </si>
  <si>
    <t xml:space="preserve">写真機・映画用機械・同附属品製造業</t>
  </si>
  <si>
    <t xml:space="preserve">2753</t>
  </si>
  <si>
    <t xml:space="preserve">光学機械用レンズ・プリズム製造業</t>
  </si>
  <si>
    <t xml:space="preserve">2760</t>
  </si>
  <si>
    <t xml:space="preserve">武器製造業</t>
  </si>
  <si>
    <t xml:space="preserve">2761</t>
  </si>
  <si>
    <t xml:space="preserve">2800</t>
  </si>
  <si>
    <t xml:space="preserve">電子部品・デバイス・電子回路製造業</t>
  </si>
  <si>
    <t xml:space="preserve">2810</t>
  </si>
  <si>
    <t xml:space="preserve">電子デバイス製造業</t>
  </si>
  <si>
    <t xml:space="preserve">2811</t>
  </si>
  <si>
    <t xml:space="preserve">電子管製造業</t>
  </si>
  <si>
    <t xml:space="preserve">2812</t>
  </si>
  <si>
    <t xml:space="preserve">光電変換素子製造業</t>
  </si>
  <si>
    <t xml:space="preserve">2813</t>
  </si>
  <si>
    <t xml:space="preserve">半導体素子製造業（光電変換素子を除く）</t>
  </si>
  <si>
    <t xml:space="preserve">2814</t>
  </si>
  <si>
    <t xml:space="preserve">集積回路製造業</t>
  </si>
  <si>
    <t xml:space="preserve">2815</t>
  </si>
  <si>
    <t xml:space="preserve">液晶パネル・フラットパネル製造業</t>
  </si>
  <si>
    <t xml:space="preserve">2820</t>
  </si>
  <si>
    <t xml:space="preserve">電子部品製造業</t>
  </si>
  <si>
    <t xml:space="preserve">2821</t>
  </si>
  <si>
    <t xml:space="preserve">抵抗器・コンデンサ・変成器・複合部品製造業</t>
  </si>
  <si>
    <t xml:space="preserve">2822</t>
  </si>
  <si>
    <t xml:space="preserve">音響部品・磁気ヘッド・小形モータ製造業</t>
  </si>
  <si>
    <t xml:space="preserve">2823</t>
  </si>
  <si>
    <t xml:space="preserve">コネクタ・スイッチ・リレー製造業</t>
  </si>
  <si>
    <t xml:space="preserve">2830</t>
  </si>
  <si>
    <t xml:space="preserve">記録メディア製造業</t>
  </si>
  <si>
    <t xml:space="preserve">2831</t>
  </si>
  <si>
    <t xml:space="preserve">半導体メモリメディア製造業</t>
  </si>
  <si>
    <t xml:space="preserve">2832</t>
  </si>
  <si>
    <t xml:space="preserve">光ディスク・磁気ディスク・磁気テープ製造業</t>
  </si>
  <si>
    <t xml:space="preserve">2840</t>
  </si>
  <si>
    <t xml:space="preserve">電子回路製造業</t>
  </si>
  <si>
    <t xml:space="preserve">2841</t>
  </si>
  <si>
    <t xml:space="preserve">電子回路基板製造業</t>
  </si>
  <si>
    <t xml:space="preserve">2842</t>
  </si>
  <si>
    <t xml:space="preserve">電子回路実装基板製造業</t>
  </si>
  <si>
    <t xml:space="preserve">2850</t>
  </si>
  <si>
    <t xml:space="preserve">ユニット部品製造業</t>
  </si>
  <si>
    <t xml:space="preserve">2851</t>
  </si>
  <si>
    <t xml:space="preserve">電源ユニット・高周波ユニット・コントロールユニット製造業</t>
  </si>
  <si>
    <t xml:space="preserve">2859</t>
  </si>
  <si>
    <t xml:space="preserve">その他のユニット部品製造業</t>
  </si>
  <si>
    <t xml:space="preserve">2890</t>
  </si>
  <si>
    <t xml:space="preserve">その他の電子部品・デバイス・電子回路製造業</t>
  </si>
  <si>
    <t xml:space="preserve">2899</t>
  </si>
  <si>
    <t xml:space="preserve">2900</t>
  </si>
  <si>
    <t xml:space="preserve">電気機械器具製造業</t>
  </si>
  <si>
    <t xml:space="preserve">2910</t>
  </si>
  <si>
    <t xml:space="preserve">発電用・送電用・配電用電気機械器具製造業</t>
  </si>
  <si>
    <t xml:space="preserve">2911</t>
  </si>
  <si>
    <t xml:space="preserve">発電機・電動機・その他の回転電気機械製造業</t>
  </si>
  <si>
    <t xml:space="preserve">2912</t>
  </si>
  <si>
    <r>
      <rPr>
        <sz val="11"/>
        <rFont val="Noto Sans"/>
        <family val="2"/>
      </rPr>
      <t xml:space="preserve">変圧器類製造業（電子機器用を除く</t>
    </r>
    <r>
      <rPr>
        <sz val="11"/>
        <rFont val="ＭＳ Ｐゴシック"/>
        <family val="3"/>
        <charset val="128"/>
      </rPr>
      <t xml:space="preserve">)</t>
    </r>
  </si>
  <si>
    <t xml:space="preserve">2913</t>
  </si>
  <si>
    <t xml:space="preserve">電力開閉装置製造業</t>
  </si>
  <si>
    <t xml:space="preserve">2914</t>
  </si>
  <si>
    <t xml:space="preserve">配電盤・電力制御装置製造業</t>
  </si>
  <si>
    <t xml:space="preserve">2915</t>
  </si>
  <si>
    <t xml:space="preserve">配線器具・配線附属品製造業</t>
  </si>
  <si>
    <t xml:space="preserve">2920</t>
  </si>
  <si>
    <t xml:space="preserve">産業用電気機械器具製造業</t>
  </si>
  <si>
    <t xml:space="preserve">2921</t>
  </si>
  <si>
    <t xml:space="preserve">電気溶接機製造業</t>
  </si>
  <si>
    <t xml:space="preserve">2922</t>
  </si>
  <si>
    <t xml:space="preserve">内燃機関電装品製造業</t>
  </si>
  <si>
    <t xml:space="preserve">2929</t>
  </si>
  <si>
    <t xml:space="preserve">その他の産業用電気機械器具製造業（車両用、船舶用を含む）</t>
  </si>
  <si>
    <t xml:space="preserve">2930</t>
  </si>
  <si>
    <t xml:space="preserve">民生用電気機械器具製造業</t>
  </si>
  <si>
    <t xml:space="preserve">2931</t>
  </si>
  <si>
    <t xml:space="preserve">ちゅう房機器製造業</t>
  </si>
  <si>
    <t xml:space="preserve">2932</t>
  </si>
  <si>
    <t xml:space="preserve">空調・住宅関連機器製造業</t>
  </si>
  <si>
    <t xml:space="preserve">2933</t>
  </si>
  <si>
    <t xml:space="preserve">衣料衛生関連機器製造業</t>
  </si>
  <si>
    <t xml:space="preserve">2939</t>
  </si>
  <si>
    <t xml:space="preserve">その他の民生用電気機械器具製造業</t>
  </si>
  <si>
    <t xml:space="preserve">2940</t>
  </si>
  <si>
    <t xml:space="preserve">電球・電気照明器具製造業</t>
  </si>
  <si>
    <t xml:space="preserve">2941</t>
  </si>
  <si>
    <t xml:space="preserve">電球製造業</t>
  </si>
  <si>
    <t xml:space="preserve">2942</t>
  </si>
  <si>
    <t xml:space="preserve">電気照明器具製造業</t>
  </si>
  <si>
    <t xml:space="preserve">2950</t>
  </si>
  <si>
    <t xml:space="preserve">電池製造業</t>
  </si>
  <si>
    <t xml:space="preserve">2951</t>
  </si>
  <si>
    <t xml:space="preserve">蓄電池製造業</t>
  </si>
  <si>
    <t xml:space="preserve">2952</t>
  </si>
  <si>
    <t xml:space="preserve">一次電池（乾電池、湿電池）製造業</t>
  </si>
  <si>
    <t xml:space="preserve">2960</t>
  </si>
  <si>
    <t xml:space="preserve">電子応用装置製造業</t>
  </si>
  <si>
    <t xml:space="preserve">2961</t>
  </si>
  <si>
    <t xml:space="preserve">Ｘ線装置製造業</t>
  </si>
  <si>
    <t xml:space="preserve">2962</t>
  </si>
  <si>
    <t xml:space="preserve">医療用電子応用装置製造業</t>
  </si>
  <si>
    <t xml:space="preserve">2969</t>
  </si>
  <si>
    <t xml:space="preserve">その他の電子応用装置製造業</t>
  </si>
  <si>
    <t xml:space="preserve">2970</t>
  </si>
  <si>
    <t xml:space="preserve">電気計測器製造業</t>
  </si>
  <si>
    <t xml:space="preserve">2971</t>
  </si>
  <si>
    <t xml:space="preserve">電気計測器製造業（別掲を除く）</t>
  </si>
  <si>
    <t xml:space="preserve">2972</t>
  </si>
  <si>
    <t xml:space="preserve">工業計器製造業</t>
  </si>
  <si>
    <t xml:space="preserve">2973</t>
  </si>
  <si>
    <t xml:space="preserve">医療用計測器製造業</t>
  </si>
  <si>
    <t xml:space="preserve">2990</t>
  </si>
  <si>
    <t xml:space="preserve">その他の電気機械器具製造業</t>
  </si>
  <si>
    <t xml:space="preserve">2999</t>
  </si>
  <si>
    <t xml:space="preserve">3000</t>
  </si>
  <si>
    <t xml:space="preserve">情報通信機械器具製造業</t>
  </si>
  <si>
    <t xml:space="preserve">3010</t>
  </si>
  <si>
    <t xml:space="preserve">通信機械器具・同関連機械器具製造業</t>
  </si>
  <si>
    <t xml:space="preserve">3011</t>
  </si>
  <si>
    <t xml:space="preserve">有線通信機械器具製造業</t>
  </si>
  <si>
    <t xml:space="preserve">3012</t>
  </si>
  <si>
    <r>
      <rPr>
        <sz val="11"/>
        <rFont val="Noto Sans"/>
        <family val="2"/>
      </rPr>
      <t xml:space="preserve">携帯電話機・</t>
    </r>
    <r>
      <rPr>
        <sz val="11"/>
        <rFont val="ＭＳ Ｐゴシック"/>
        <family val="3"/>
        <charset val="128"/>
      </rPr>
      <t xml:space="preserve">PHS</t>
    </r>
    <r>
      <rPr>
        <sz val="11"/>
        <rFont val="Noto Sans"/>
        <family val="2"/>
      </rPr>
      <t xml:space="preserve">電話機製造業</t>
    </r>
  </si>
  <si>
    <t xml:space="preserve">3013</t>
  </si>
  <si>
    <t xml:space="preserve">無線通信機械器具製造業</t>
  </si>
  <si>
    <t xml:space="preserve">3014</t>
  </si>
  <si>
    <t xml:space="preserve">ラジオ受信機・テレビジョン受信機製造業</t>
  </si>
  <si>
    <t xml:space="preserve">3015</t>
  </si>
  <si>
    <t xml:space="preserve">交通信号保安装置製造業</t>
  </si>
  <si>
    <t xml:space="preserve">3019</t>
  </si>
  <si>
    <t xml:space="preserve">その他の通信機械器具・同関連機械器具製造業</t>
  </si>
  <si>
    <t xml:space="preserve">3020</t>
  </si>
  <si>
    <t xml:space="preserve">映像・音響機械器具製造業</t>
  </si>
  <si>
    <t xml:space="preserve">3021</t>
  </si>
  <si>
    <t xml:space="preserve">ビデオ機器製造業</t>
  </si>
  <si>
    <t xml:space="preserve">3022</t>
  </si>
  <si>
    <t xml:space="preserve">デジタルカメラ製造業</t>
  </si>
  <si>
    <t xml:space="preserve">3023</t>
  </si>
  <si>
    <t xml:space="preserve">電気音響機械器具製造業</t>
  </si>
  <si>
    <t xml:space="preserve">3030</t>
  </si>
  <si>
    <t xml:space="preserve">電子計算機・同附属装置製造業</t>
  </si>
  <si>
    <t xml:space="preserve">3031</t>
  </si>
  <si>
    <t xml:space="preserve">電子計算機製造業（パーソナルコンピュータを除く）</t>
  </si>
  <si>
    <t xml:space="preserve">3032</t>
  </si>
  <si>
    <t xml:space="preserve">パーソナルコンピュータ製造業</t>
  </si>
  <si>
    <t xml:space="preserve">3033</t>
  </si>
  <si>
    <t xml:space="preserve">外部記憶装置製造業</t>
  </si>
  <si>
    <t xml:space="preserve">3034</t>
  </si>
  <si>
    <t xml:space="preserve">印刷装置製造業</t>
  </si>
  <si>
    <t xml:space="preserve">3035</t>
  </si>
  <si>
    <t xml:space="preserve">表示装置製造業</t>
  </si>
  <si>
    <t xml:space="preserve">3039</t>
  </si>
  <si>
    <t xml:space="preserve">その他の附属装置製造業</t>
  </si>
  <si>
    <t xml:space="preserve">3100</t>
  </si>
  <si>
    <t xml:space="preserve">輸送用機械器具製造業</t>
  </si>
  <si>
    <t xml:space="preserve">3110</t>
  </si>
  <si>
    <t xml:space="preserve">自動車・同附属品製造業</t>
  </si>
  <si>
    <t xml:space="preserve">3111</t>
  </si>
  <si>
    <t xml:space="preserve">自動車製造業（二輪自動車を含む）</t>
  </si>
  <si>
    <t xml:space="preserve">3112</t>
  </si>
  <si>
    <t xml:space="preserve">自動車車体・附随車製造業</t>
  </si>
  <si>
    <t xml:space="preserve">3113</t>
  </si>
  <si>
    <t xml:space="preserve">自動車部分品・附属品製造業</t>
  </si>
  <si>
    <t xml:space="preserve">3120</t>
  </si>
  <si>
    <t xml:space="preserve">鉄道車両・同部分品製造業</t>
  </si>
  <si>
    <t xml:space="preserve">3121</t>
  </si>
  <si>
    <t xml:space="preserve">鉄道車両製造業</t>
  </si>
  <si>
    <t xml:space="preserve">3122</t>
  </si>
  <si>
    <t xml:space="preserve">鉄道車両用部分品製造業</t>
  </si>
  <si>
    <t xml:space="preserve">3130</t>
  </si>
  <si>
    <t xml:space="preserve">船舶製造・修理業、舶用機関製造業</t>
  </si>
  <si>
    <t xml:space="preserve">3131</t>
  </si>
  <si>
    <t xml:space="preserve">船舶製造・修理業</t>
  </si>
  <si>
    <t xml:space="preserve">3132</t>
  </si>
  <si>
    <t xml:space="preserve">船体ブロック製造業</t>
  </si>
  <si>
    <t xml:space="preserve">3133</t>
  </si>
  <si>
    <t xml:space="preserve">舟艇製造・修理業</t>
  </si>
  <si>
    <t xml:space="preserve">3134</t>
  </si>
  <si>
    <t xml:space="preserve">舶用機関製造業</t>
  </si>
  <si>
    <t xml:space="preserve">3140</t>
  </si>
  <si>
    <t xml:space="preserve">航空機・同附属品製造業</t>
  </si>
  <si>
    <t xml:space="preserve">3141</t>
  </si>
  <si>
    <t xml:space="preserve">航空機製造業</t>
  </si>
  <si>
    <t xml:space="preserve">3142</t>
  </si>
  <si>
    <t xml:space="preserve">航空機用原動機製造業</t>
  </si>
  <si>
    <t xml:space="preserve">3149</t>
  </si>
  <si>
    <t xml:space="preserve">その他の航空機部分品・補助装置製造業</t>
  </si>
  <si>
    <t xml:space="preserve">3150</t>
  </si>
  <si>
    <t xml:space="preserve">産業用運搬車両・同部分品・附属品製造業</t>
  </si>
  <si>
    <t xml:space="preserve">3151</t>
  </si>
  <si>
    <t xml:space="preserve">フォークリフトトラック・同部分品・附属品製造業</t>
  </si>
  <si>
    <t xml:space="preserve">3159</t>
  </si>
  <si>
    <t xml:space="preserve">その他の産業用運搬車両・同部分品・附属品製造業</t>
  </si>
  <si>
    <t xml:space="preserve">3190</t>
  </si>
  <si>
    <t xml:space="preserve">その他の輸送用機械器具製造業</t>
  </si>
  <si>
    <t xml:space="preserve">3191</t>
  </si>
  <si>
    <t xml:space="preserve">自転車・同部分品製造業</t>
  </si>
  <si>
    <t xml:space="preserve">3199</t>
  </si>
  <si>
    <t xml:space="preserve">他に分類されない輸送用機械器具製造業</t>
  </si>
  <si>
    <t xml:space="preserve">3200</t>
  </si>
  <si>
    <t xml:space="preserve">その他の製造業</t>
  </si>
  <si>
    <t xml:space="preserve">3210</t>
  </si>
  <si>
    <t xml:space="preserve">貴金属・宝石製品製造業</t>
  </si>
  <si>
    <t xml:space="preserve">3211</t>
  </si>
  <si>
    <t xml:space="preserve">貴金属・宝石製装身具（ジュエリー）製品製造業</t>
  </si>
  <si>
    <t xml:space="preserve">3212</t>
  </si>
  <si>
    <t xml:space="preserve">貴金属・宝石製装身具（ジュエリー）附属品・同材料加工業</t>
  </si>
  <si>
    <t xml:space="preserve">3219</t>
  </si>
  <si>
    <t xml:space="preserve">その他の貴金属製品製造業</t>
  </si>
  <si>
    <t xml:space="preserve">3220</t>
  </si>
  <si>
    <t xml:space="preserve">装身具・装飾品・ボタン・同関連品製造業（貴金属・宝石製を除く）</t>
  </si>
  <si>
    <t xml:space="preserve">3221</t>
  </si>
  <si>
    <t xml:space="preserve">装身具・装飾品製造業（貴金属・宝石製を除く）</t>
  </si>
  <si>
    <t xml:space="preserve">3222</t>
  </si>
  <si>
    <t xml:space="preserve">造花・装飾用羽毛製造業</t>
  </si>
  <si>
    <t xml:space="preserve">3223</t>
  </si>
  <si>
    <t xml:space="preserve">ボタン製造業</t>
  </si>
  <si>
    <t xml:space="preserve">3224</t>
  </si>
  <si>
    <t xml:space="preserve">針・ピン・ホック・スナップ・同関連品製造業</t>
  </si>
  <si>
    <t xml:space="preserve">3229</t>
  </si>
  <si>
    <t xml:space="preserve">その他の装身具・装飾品製造業</t>
  </si>
  <si>
    <t xml:space="preserve">3230</t>
  </si>
  <si>
    <t xml:space="preserve">時計・同部分品製造業</t>
  </si>
  <si>
    <t xml:space="preserve">3231</t>
  </si>
  <si>
    <t xml:space="preserve">3240</t>
  </si>
  <si>
    <t xml:space="preserve">楽器製造業</t>
  </si>
  <si>
    <t xml:space="preserve">3241</t>
  </si>
  <si>
    <t xml:space="preserve">ピアノ製造業</t>
  </si>
  <si>
    <t xml:space="preserve">3249</t>
  </si>
  <si>
    <t xml:space="preserve">その他の楽器・楽器部品・同材料製造業</t>
  </si>
  <si>
    <t xml:space="preserve">3250</t>
  </si>
  <si>
    <t xml:space="preserve">がん具・運動用具製造業</t>
  </si>
  <si>
    <t xml:space="preserve">3251</t>
  </si>
  <si>
    <t xml:space="preserve">娯楽用具・がん具製造業（人形を除く）</t>
  </si>
  <si>
    <t xml:space="preserve">3252</t>
  </si>
  <si>
    <t xml:space="preserve">人形製造業</t>
  </si>
  <si>
    <t xml:space="preserve">3253</t>
  </si>
  <si>
    <t xml:space="preserve">運動用具製造業</t>
  </si>
  <si>
    <t xml:space="preserve">3260</t>
  </si>
  <si>
    <t xml:space="preserve">ペン・鉛筆・絵画用品・その他の事務用品製造業</t>
  </si>
  <si>
    <t xml:space="preserve">3261</t>
  </si>
  <si>
    <t xml:space="preserve">万年筆・ぺン類・鉛筆製造業</t>
  </si>
  <si>
    <t xml:space="preserve">3262</t>
  </si>
  <si>
    <t xml:space="preserve">毛筆・絵画用品製造業（鉛筆を除く）</t>
  </si>
  <si>
    <t xml:space="preserve">3269</t>
  </si>
  <si>
    <t xml:space="preserve">その他の事務用品製造業</t>
  </si>
  <si>
    <t xml:space="preserve">3270</t>
  </si>
  <si>
    <t xml:space="preserve">漆器製造業</t>
  </si>
  <si>
    <t xml:space="preserve">3271</t>
  </si>
  <si>
    <t xml:space="preserve">3280</t>
  </si>
  <si>
    <t xml:space="preserve">畳等生活雑貨製品製造業</t>
  </si>
  <si>
    <t xml:space="preserve">3281</t>
  </si>
  <si>
    <t xml:space="preserve">麦わら・パナマ類帽子・わら工品製造業</t>
  </si>
  <si>
    <t xml:space="preserve">3282</t>
  </si>
  <si>
    <t xml:space="preserve">畳製造業</t>
  </si>
  <si>
    <t xml:space="preserve">3283</t>
  </si>
  <si>
    <t xml:space="preserve">うちわ・扇子・ちょうちん製造業</t>
  </si>
  <si>
    <t xml:space="preserve">3284</t>
  </si>
  <si>
    <t xml:space="preserve">ほうき・ブラシ製造業</t>
  </si>
  <si>
    <t xml:space="preserve">3285</t>
  </si>
  <si>
    <t xml:space="preserve">喫煙用具製造業（貴金属・宝石製を除く）</t>
  </si>
  <si>
    <t xml:space="preserve">3289</t>
  </si>
  <si>
    <t xml:space="preserve">その他の生活雑貨製品製造業</t>
  </si>
  <si>
    <t xml:space="preserve">3290</t>
  </si>
  <si>
    <t xml:space="preserve">他に分類されない製造業</t>
  </si>
  <si>
    <t xml:space="preserve">3291</t>
  </si>
  <si>
    <t xml:space="preserve">煙火製造業</t>
  </si>
  <si>
    <t xml:space="preserve">3292</t>
  </si>
  <si>
    <t xml:space="preserve">看板・標識機製造業</t>
  </si>
  <si>
    <t xml:space="preserve">3293</t>
  </si>
  <si>
    <t xml:space="preserve">パレット製造業</t>
  </si>
  <si>
    <t xml:space="preserve">3294</t>
  </si>
  <si>
    <t xml:space="preserve">モデル・模型製造業</t>
  </si>
  <si>
    <t xml:space="preserve">3295</t>
  </si>
  <si>
    <t xml:space="preserve">工業用模型製造業</t>
  </si>
  <si>
    <t xml:space="preserve">3296</t>
  </si>
  <si>
    <t xml:space="preserve">情報記録物製造業（新聞、書籍等の印刷物を除く）</t>
  </si>
  <si>
    <t xml:space="preserve">3297</t>
  </si>
  <si>
    <t xml:space="preserve">眼鏡製造業（枠を含む）</t>
  </si>
  <si>
    <t xml:space="preserve">3299</t>
  </si>
  <si>
    <t xml:space="preserve">他に分類されないその他の製造業</t>
  </si>
  <si>
    <t xml:space="preserve">（２）従業者３０人以上の事業所に関する統計表（事業所数、在庫額及び有形固定資産額）</t>
  </si>
  <si>
    <t xml:space="preserve">Statistical Tables (Establishments with 30 or more persons engaged) Number of Establishments, Value of Inventories, and Value of Tangible Fixed Assets</t>
  </si>
  <si>
    <t xml:space="preserve">産 業 分 類</t>
  </si>
  <si>
    <t xml:space="preserve">在 　庫 　額</t>
  </si>
  <si>
    <t xml:space="preserve">有　　　　　　　形　　　　　　　固　　　　　　　定　　　　　　　資　　　　　　　産　　　　　　　額</t>
  </si>
  <si>
    <t xml:space="preserve">製 造 品</t>
  </si>
  <si>
    <t xml:space="preserve">半製品及び仕掛品</t>
  </si>
  <si>
    <t xml:space="preserve">原材料及び燃料</t>
  </si>
  <si>
    <t xml:space="preserve">Ｂ　　取　　得　　額</t>
  </si>
  <si>
    <t xml:space="preserve">建 設 仮 勘 定</t>
  </si>
  <si>
    <t xml:space="preserve">（Ｂ＋Ｃ－Ｄ）
投資総額</t>
  </si>
  <si>
    <t xml:space="preserve">Ｅ　除却・売却による減少額</t>
  </si>
  <si>
    <t xml:space="preserve">Ｆ
減　価
償却額</t>
  </si>
  <si>
    <t xml:space="preserve">Ａ　年初現在高</t>
  </si>
  <si>
    <t xml:space="preserve">（Ａ＋Ｂ－
Ｅ－Ｆ）
年末現在高</t>
  </si>
  <si>
    <t xml:space="preserve">年初在庫額</t>
  </si>
  <si>
    <t xml:space="preserve">年末在庫額</t>
  </si>
  <si>
    <t xml:space="preserve">土　地</t>
  </si>
  <si>
    <t xml:space="preserve">土　地　以　外　の　も　の</t>
  </si>
  <si>
    <t xml:space="preserve">Ｃ
増 加 額</t>
  </si>
  <si>
    <t xml:space="preserve">Ｄ
減 少 額</t>
  </si>
  <si>
    <t xml:space="preserve">土地以外
の も の</t>
  </si>
  <si>
    <t xml:space="preserve">建物及び
構 築 物</t>
  </si>
  <si>
    <t xml:space="preserve">機械及び
装　　置</t>
  </si>
  <si>
    <t xml:space="preserve">そ の 他</t>
  </si>
  <si>
    <r>
      <rPr>
        <sz val="10"/>
        <color rgb="FF000000"/>
        <rFont val="ＭＳ Ｐゴシック"/>
        <family val="3"/>
        <charset val="128"/>
      </rPr>
      <t xml:space="preserve">(</t>
    </r>
    <r>
      <rPr>
        <sz val="10"/>
        <color rgb="FF000000"/>
        <rFont val="Noto Sans"/>
        <family val="2"/>
      </rPr>
      <t xml:space="preserve">百万円</t>
    </r>
    <r>
      <rPr>
        <sz val="10"/>
        <color rgb="FF000000"/>
        <rFont val="ＭＳ Ｐゴシック"/>
        <family val="3"/>
        <charset val="128"/>
      </rPr>
      <t xml:space="preserve">)</t>
    </r>
  </si>
  <si>
    <t xml:space="preserve">Value of inventories</t>
  </si>
  <si>
    <t xml:space="preserve">Value of tangible fixed assets</t>
  </si>
  <si>
    <t xml:space="preserve">Manufactured goods</t>
  </si>
  <si>
    <t xml:space="preserve">Semi-manufactured goods and work in progress</t>
  </si>
  <si>
    <t xml:space="preserve">Raw materials and fuels</t>
  </si>
  <si>
    <r>
      <rPr>
        <sz val="9"/>
        <rFont val="Noto Sans"/>
        <family val="2"/>
      </rPr>
      <t xml:space="preserve">Ｂ</t>
    </r>
    <r>
      <rPr>
        <sz val="9"/>
        <rFont val="ＭＳ Ｐゴシック"/>
        <family val="3"/>
        <charset val="128"/>
      </rPr>
      <t xml:space="preserve">:</t>
    </r>
    <r>
      <rPr>
        <sz val="9"/>
        <rFont val="Noto Sans"/>
        <family val="2"/>
      </rPr>
      <t xml:space="preserve">　</t>
    </r>
    <r>
      <rPr>
        <sz val="9"/>
        <rFont val="Century"/>
        <family val="1"/>
      </rPr>
      <t xml:space="preserve">Value of acquisition</t>
    </r>
  </si>
  <si>
    <t xml:space="preserve">Construction in process accounts</t>
  </si>
  <si>
    <r>
      <rPr>
        <sz val="9"/>
        <rFont val="Noto Sans"/>
        <family val="2"/>
      </rPr>
      <t xml:space="preserve">（Ｂ＋Ｃ－Ｄ）
</t>
    </r>
    <r>
      <rPr>
        <sz val="9"/>
        <rFont val="Century"/>
        <family val="1"/>
      </rPr>
      <t xml:space="preserve">Value of investment</t>
    </r>
  </si>
  <si>
    <r>
      <rPr>
        <sz val="9"/>
        <rFont val="Noto Sans"/>
        <family val="2"/>
      </rPr>
      <t xml:space="preserve">Ｅ</t>
    </r>
    <r>
      <rPr>
        <sz val="9"/>
        <rFont val="ＭＳ Ｐゴシック"/>
        <family val="3"/>
        <charset val="128"/>
      </rPr>
      <t xml:space="preserve">:</t>
    </r>
    <r>
      <rPr>
        <sz val="9"/>
        <rFont val="Noto Sans"/>
        <family val="2"/>
      </rPr>
      <t xml:space="preserve">　</t>
    </r>
    <r>
      <rPr>
        <sz val="9"/>
        <rFont val="Century"/>
        <family val="1"/>
      </rPr>
      <t xml:space="preserve">Disposal</t>
    </r>
  </si>
  <si>
    <r>
      <rPr>
        <sz val="9"/>
        <rFont val="Noto Sans"/>
        <family val="2"/>
      </rPr>
      <t xml:space="preserve">Ｆ</t>
    </r>
    <r>
      <rPr>
        <sz val="9"/>
        <rFont val="ＭＳ Ｐゴシック"/>
        <family val="3"/>
        <charset val="128"/>
      </rPr>
      <t xml:space="preserve">:
</t>
    </r>
    <r>
      <rPr>
        <sz val="9"/>
        <rFont val="Century"/>
        <family val="1"/>
      </rPr>
      <t xml:space="preserve">Depreciation</t>
    </r>
  </si>
  <si>
    <r>
      <rPr>
        <sz val="9"/>
        <rFont val="Noto Sans"/>
        <family val="2"/>
      </rPr>
      <t xml:space="preserve">Ａ</t>
    </r>
    <r>
      <rPr>
        <sz val="9"/>
        <rFont val="ＭＳ Ｐゴシック"/>
        <family val="3"/>
        <charset val="128"/>
      </rPr>
      <t xml:space="preserve">: </t>
    </r>
    <r>
      <rPr>
        <sz val="9"/>
        <rFont val="Century"/>
        <family val="1"/>
      </rPr>
      <t xml:space="preserve">Actual value at the beginning of the year</t>
    </r>
  </si>
  <si>
    <r>
      <rPr>
        <sz val="9"/>
        <rFont val="Noto Sans"/>
        <family val="2"/>
      </rPr>
      <t xml:space="preserve">（Ａ＋Ｂ－
Ｅ－Ｆ）
</t>
    </r>
    <r>
      <rPr>
        <sz val="9"/>
        <rFont val="Century"/>
        <family val="1"/>
      </rPr>
      <t xml:space="preserve">Actual value at the end of the year</t>
    </r>
  </si>
  <si>
    <t xml:space="preserve">At the beginning of the year</t>
  </si>
  <si>
    <t xml:space="preserve">At the end of the year</t>
  </si>
  <si>
    <t xml:space="preserve">Land</t>
  </si>
  <si>
    <t xml:space="preserve">Tangible assets excluding Land</t>
  </si>
  <si>
    <r>
      <rPr>
        <sz val="9"/>
        <rFont val="Noto Sans"/>
        <family val="2"/>
      </rPr>
      <t xml:space="preserve">Ｃ</t>
    </r>
    <r>
      <rPr>
        <sz val="9"/>
        <rFont val="Century"/>
        <family val="1"/>
      </rPr>
      <t xml:space="preserve">:
Amount increased</t>
    </r>
  </si>
  <si>
    <r>
      <rPr>
        <sz val="9"/>
        <rFont val="Noto Sans"/>
        <family val="2"/>
      </rPr>
      <t xml:space="preserve">Ｄ</t>
    </r>
    <r>
      <rPr>
        <sz val="9"/>
        <rFont val="Century"/>
        <family val="1"/>
      </rPr>
      <t xml:space="preserve">:
Amount decreased</t>
    </r>
  </si>
  <si>
    <t xml:space="preserve">Buildings and structures</t>
  </si>
  <si>
    <t xml:space="preserve">Machinery and equipment</t>
  </si>
  <si>
    <t xml:space="preserve">Others</t>
  </si>
  <si>
    <r>
      <rPr>
        <sz val="9"/>
        <rFont val="Noto Sans"/>
        <family val="2"/>
      </rPr>
      <t xml:space="preserve">（</t>
    </r>
    <r>
      <rPr>
        <sz val="9"/>
        <rFont val="Century"/>
        <family val="1"/>
      </rPr>
      <t xml:space="preserve">mil. yen</t>
    </r>
    <r>
      <rPr>
        <sz val="9"/>
        <rFont val="Noto Sans"/>
        <family val="2"/>
      </rPr>
      <t xml:space="preserve">）</t>
    </r>
  </si>
  <si>
    <t xml:space="preserve">-</t>
  </si>
  <si>
    <r>
      <rPr>
        <sz val="10"/>
        <rFont val="Noto Sans"/>
        <family val="2"/>
      </rPr>
      <t xml:space="preserve">たばこ製造業（葉たばこ処理業を除く</t>
    </r>
    <r>
      <rPr>
        <sz val="10"/>
        <rFont val="ＭＳ Ｐゴシック"/>
        <family val="3"/>
        <charset val="128"/>
      </rPr>
      <t xml:space="preserve">)</t>
    </r>
  </si>
  <si>
    <r>
      <rPr>
        <sz val="10"/>
        <rFont val="Noto Sans"/>
        <family val="2"/>
      </rPr>
      <t xml:space="preserve">その他の木製品製造業</t>
    </r>
    <r>
      <rPr>
        <sz val="10"/>
        <rFont val="ＭＳ Ｐゴシック"/>
        <family val="3"/>
        <charset val="128"/>
      </rPr>
      <t xml:space="preserve">(</t>
    </r>
    <r>
      <rPr>
        <sz val="10"/>
        <rFont val="Noto Sans"/>
        <family val="2"/>
      </rPr>
      <t xml:space="preserve">竹、とうを含む</t>
    </r>
    <r>
      <rPr>
        <sz val="10"/>
        <rFont val="ＭＳ Ｐゴシック"/>
        <family val="3"/>
        <charset val="128"/>
      </rPr>
      <t xml:space="preserve">)</t>
    </r>
  </si>
  <si>
    <r>
      <rPr>
        <sz val="10"/>
        <rFont val="Noto Sans"/>
        <family val="2"/>
      </rPr>
      <t xml:space="preserve">他に分類されない木製品製造業</t>
    </r>
    <r>
      <rPr>
        <sz val="10"/>
        <rFont val="ＭＳ Ｐゴシック"/>
        <family val="3"/>
        <charset val="128"/>
      </rPr>
      <t xml:space="preserve">(</t>
    </r>
    <r>
      <rPr>
        <sz val="10"/>
        <rFont val="Noto Sans"/>
        <family val="2"/>
      </rPr>
      <t xml:space="preserve">竹、とうを含む</t>
    </r>
    <r>
      <rPr>
        <sz val="10"/>
        <rFont val="ＭＳ Ｐゴシック"/>
        <family val="3"/>
        <charset val="128"/>
      </rPr>
      <t xml:space="preserve">)</t>
    </r>
  </si>
  <si>
    <r>
      <rPr>
        <sz val="10"/>
        <rFont val="Noto Sans"/>
        <family val="2"/>
      </rPr>
      <t xml:space="preserve">建設用粘土製品製造業（陶磁器製を除く</t>
    </r>
    <r>
      <rPr>
        <sz val="10"/>
        <rFont val="ＭＳ Ｐゴシック"/>
        <family val="3"/>
        <charset val="128"/>
      </rPr>
      <t xml:space="preserve">)</t>
    </r>
  </si>
  <si>
    <r>
      <rPr>
        <sz val="10"/>
        <rFont val="Noto Sans"/>
        <family val="2"/>
      </rPr>
      <t xml:space="preserve">鉛第２次製錬・精製業（鉛合金製造業を含む</t>
    </r>
    <r>
      <rPr>
        <sz val="10"/>
        <rFont val="ＭＳ Ｐゴシック"/>
        <family val="3"/>
        <charset val="128"/>
      </rPr>
      <t xml:space="preserve">)</t>
    </r>
  </si>
  <si>
    <r>
      <rPr>
        <sz val="10"/>
        <rFont val="Noto Sans"/>
        <family val="2"/>
      </rPr>
      <t xml:space="preserve">建設用・建築用金属製品製造業（製缶板金業を含む</t>
    </r>
    <r>
      <rPr>
        <sz val="10"/>
        <rFont val="ＭＳ Ｐゴシック"/>
        <family val="3"/>
        <charset val="128"/>
      </rPr>
      <t xml:space="preserve">)</t>
    </r>
  </si>
  <si>
    <r>
      <rPr>
        <sz val="10"/>
        <rFont val="Noto Sans"/>
        <family val="2"/>
      </rPr>
      <t xml:space="preserve">金属線製品製造業（ねじ類を除く</t>
    </r>
    <r>
      <rPr>
        <sz val="10"/>
        <rFont val="ＭＳ Ｐゴシック"/>
        <family val="3"/>
        <charset val="128"/>
      </rPr>
      <t xml:space="preserve">)</t>
    </r>
  </si>
  <si>
    <r>
      <rPr>
        <sz val="10"/>
        <rFont val="Noto Sans"/>
        <family val="2"/>
      </rPr>
      <t xml:space="preserve">変圧器類製造業（電子機器用を除く</t>
    </r>
    <r>
      <rPr>
        <sz val="10"/>
        <rFont val="ＭＳ Ｐゴシック"/>
        <family val="3"/>
        <charset val="128"/>
      </rPr>
      <t xml:space="preserve">)</t>
    </r>
  </si>
  <si>
    <r>
      <rPr>
        <sz val="10"/>
        <rFont val="Noto Sans"/>
        <family val="2"/>
      </rPr>
      <t xml:space="preserve">携帯電話機・</t>
    </r>
    <r>
      <rPr>
        <sz val="10"/>
        <rFont val="ＭＳ Ｐゴシック"/>
        <family val="3"/>
        <charset val="128"/>
      </rPr>
      <t xml:space="preserve">PHS</t>
    </r>
    <r>
      <rPr>
        <sz val="10"/>
        <rFont val="Noto Sans"/>
        <family val="2"/>
      </rPr>
      <t xml:space="preserve">電話機製造業</t>
    </r>
  </si>
  <si>
    <t xml:space="preserve">Statistical Tables by Prefecture (2-digit industrial classification)</t>
  </si>
  <si>
    <t xml:space="preserve">従業者４人以上の事業所に関する統計表</t>
  </si>
  <si>
    <t xml:space="preserve">（事業所数、従業者数、現金給与総額、原材料使用額等、製造品出荷額等及び付加価値額）</t>
  </si>
  <si>
    <t xml:space="preserve">Statistical Tables (Establishments with 4 or more persons engaged)</t>
  </si>
  <si>
    <t xml:space="preserve">Number of Establishments, Number of Persons Engaged, Total Cash Wages and Salaries, Cost of Raw Materials, Fuels and Electricity Consumed, and Subcontracting Expenses for Consigned Production, Value of Manufactured Goods Shipments, and Value Added (Gross Value Added for Establishments with 29 or Fewer Persons Engaged)</t>
  </si>
  <si>
    <t xml:space="preserve">産業分類
都道府県</t>
  </si>
  <si>
    <t xml:space="preserve">Prefectures,
Industries</t>
  </si>
  <si>
    <t xml:space="preserve">00</t>
  </si>
  <si>
    <t xml:space="preserve">全国計</t>
  </si>
  <si>
    <t xml:space="preserve">01</t>
  </si>
  <si>
    <t xml:space="preserve">北海道</t>
  </si>
  <si>
    <t xml:space="preserve">02</t>
  </si>
  <si>
    <t xml:space="preserve">青森</t>
  </si>
  <si>
    <t xml:space="preserve">03</t>
  </si>
  <si>
    <t xml:space="preserve">岩手</t>
  </si>
  <si>
    <t xml:space="preserve">04</t>
  </si>
  <si>
    <t xml:space="preserve">宮城</t>
  </si>
  <si>
    <t xml:space="preserve">05</t>
  </si>
  <si>
    <t xml:space="preserve">秋田</t>
  </si>
  <si>
    <t xml:space="preserve">06</t>
  </si>
  <si>
    <t xml:space="preserve">山形</t>
  </si>
  <si>
    <t xml:space="preserve">07</t>
  </si>
  <si>
    <t xml:space="preserve">福島</t>
  </si>
  <si>
    <t xml:space="preserve">08</t>
  </si>
  <si>
    <t xml:space="preserve">茨城</t>
  </si>
  <si>
    <t xml:space="preserve">09</t>
  </si>
  <si>
    <t xml:space="preserve">栃木</t>
  </si>
  <si>
    <t xml:space="preserve">10</t>
  </si>
  <si>
    <t xml:space="preserve">群馬</t>
  </si>
  <si>
    <t xml:space="preserve">11</t>
  </si>
  <si>
    <t xml:space="preserve">埼玉</t>
  </si>
  <si>
    <t xml:space="preserve">12</t>
  </si>
  <si>
    <t xml:space="preserve">千葉</t>
  </si>
  <si>
    <t xml:space="preserve">13</t>
  </si>
  <si>
    <t xml:space="preserve">東京</t>
  </si>
  <si>
    <t xml:space="preserve">14</t>
  </si>
  <si>
    <t xml:space="preserve">神奈川</t>
  </si>
  <si>
    <t xml:space="preserve">15</t>
  </si>
  <si>
    <t xml:space="preserve">新潟</t>
  </si>
  <si>
    <t xml:space="preserve">16</t>
  </si>
  <si>
    <t xml:space="preserve">富山</t>
  </si>
  <si>
    <t xml:space="preserve">17</t>
  </si>
  <si>
    <t xml:space="preserve">石川</t>
  </si>
  <si>
    <t xml:space="preserve">18</t>
  </si>
  <si>
    <t xml:space="preserve">福井</t>
  </si>
  <si>
    <t xml:space="preserve">19</t>
  </si>
  <si>
    <t xml:space="preserve">山梨</t>
  </si>
  <si>
    <t xml:space="preserve">20</t>
  </si>
  <si>
    <t xml:space="preserve">長野</t>
  </si>
  <si>
    <t xml:space="preserve">21</t>
  </si>
  <si>
    <t xml:space="preserve">岐阜</t>
  </si>
  <si>
    <t xml:space="preserve">22</t>
  </si>
  <si>
    <t xml:space="preserve">静岡</t>
  </si>
  <si>
    <t xml:space="preserve">23</t>
  </si>
  <si>
    <t xml:space="preserve">愛知</t>
  </si>
  <si>
    <t xml:space="preserve">24</t>
  </si>
  <si>
    <t xml:space="preserve">三重</t>
  </si>
  <si>
    <t xml:space="preserve">25</t>
  </si>
  <si>
    <t xml:space="preserve">滋賀</t>
  </si>
  <si>
    <t xml:space="preserve">26</t>
  </si>
  <si>
    <t xml:space="preserve">京都</t>
  </si>
  <si>
    <t xml:space="preserve">27</t>
  </si>
  <si>
    <t xml:space="preserve">大阪</t>
  </si>
  <si>
    <t xml:space="preserve">28</t>
  </si>
  <si>
    <t xml:space="preserve">兵庫</t>
  </si>
  <si>
    <t xml:space="preserve">29</t>
  </si>
  <si>
    <t xml:space="preserve">奈良</t>
  </si>
  <si>
    <t xml:space="preserve">30</t>
  </si>
  <si>
    <t xml:space="preserve">和歌山</t>
  </si>
  <si>
    <t xml:space="preserve">31</t>
  </si>
  <si>
    <t xml:space="preserve">鳥取</t>
  </si>
  <si>
    <t xml:space="preserve">32</t>
  </si>
  <si>
    <t xml:space="preserve">島根</t>
  </si>
  <si>
    <t xml:space="preserve">33</t>
  </si>
  <si>
    <t xml:space="preserve">岡山</t>
  </si>
  <si>
    <t xml:space="preserve">34</t>
  </si>
  <si>
    <t xml:space="preserve">広島</t>
  </si>
  <si>
    <t xml:space="preserve">35</t>
  </si>
  <si>
    <t xml:space="preserve">山口</t>
  </si>
  <si>
    <t xml:space="preserve">36</t>
  </si>
  <si>
    <t xml:space="preserve">徳島</t>
  </si>
  <si>
    <t xml:space="preserve">37</t>
  </si>
  <si>
    <t xml:space="preserve">香川</t>
  </si>
  <si>
    <t xml:space="preserve">38</t>
  </si>
  <si>
    <t xml:space="preserve">愛媛</t>
  </si>
  <si>
    <t xml:space="preserve">39</t>
  </si>
  <si>
    <t xml:space="preserve">高知</t>
  </si>
  <si>
    <t xml:space="preserve">40</t>
  </si>
  <si>
    <t xml:space="preserve">福岡</t>
  </si>
  <si>
    <t xml:space="preserve">41</t>
  </si>
  <si>
    <t xml:space="preserve">佐賀</t>
  </si>
  <si>
    <t xml:space="preserve">42</t>
  </si>
  <si>
    <t xml:space="preserve">長崎</t>
  </si>
  <si>
    <t xml:space="preserve">43</t>
  </si>
  <si>
    <t xml:space="preserve">熊本</t>
  </si>
  <si>
    <t xml:space="preserve">44</t>
  </si>
  <si>
    <t xml:space="preserve">大分</t>
  </si>
  <si>
    <t xml:space="preserve">45</t>
  </si>
  <si>
    <t xml:space="preserve">宮崎</t>
  </si>
  <si>
    <t xml:space="preserve">46</t>
  </si>
  <si>
    <t xml:space="preserve">鹿児島</t>
  </si>
  <si>
    <t xml:space="preserve">47</t>
  </si>
  <si>
    <t xml:space="preserve">沖縄</t>
  </si>
  <si>
    <t xml:space="preserve">▲1,281</t>
  </si>
  <si>
    <t xml:space="preserve">▲28,445</t>
  </si>
  <si>
    <t xml:space="preserve">▲279</t>
  </si>
</sst>
</file>

<file path=xl/styles.xml><?xml version="1.0" encoding="utf-8"?>
<styleSheet xmlns="http://schemas.openxmlformats.org/spreadsheetml/2006/main">
  <numFmts count="4">
    <numFmt numFmtId="164" formatCode="General"/>
    <numFmt numFmtId="165" formatCode="#,##0;&quot;▲ &quot;#,##0"/>
    <numFmt numFmtId="166" formatCode="0000"/>
    <numFmt numFmtId="167" formatCode="0;&quot;▲ &quot;0"/>
  </numFmts>
  <fonts count="42">
    <font>
      <sz val="12"/>
      <name val="ＭＳ 明朝"/>
      <family val="1"/>
      <charset val="128"/>
    </font>
    <font>
      <sz val="10"/>
      <name val="Arial"/>
      <family val="0"/>
    </font>
    <font>
      <sz val="10"/>
      <name val="Arial"/>
      <family val="0"/>
    </font>
    <font>
      <sz val="10"/>
      <name val="Arial"/>
      <family val="0"/>
    </font>
    <font>
      <sz val="10"/>
      <name val="Arial"/>
      <family val="2"/>
    </font>
    <font>
      <sz val="11"/>
      <color rgb="FF000000"/>
      <name val="ＭＳ Ｐゴシック"/>
      <family val="3"/>
      <charset val="128"/>
    </font>
    <font>
      <sz val="11"/>
      <name val="ＭＳ Ｐゴシック"/>
      <family val="3"/>
      <charset val="128"/>
    </font>
    <font>
      <b val="true"/>
      <sz val="20"/>
      <color rgb="FFFF0000"/>
      <name val="Noto Sans"/>
      <family val="2"/>
    </font>
    <font>
      <b val="true"/>
      <sz val="11"/>
      <color rgb="FF0000FF"/>
      <name val="ＭＳ Ｐゴシック"/>
      <family val="3"/>
      <charset val="128"/>
    </font>
    <font>
      <b val="true"/>
      <sz val="11"/>
      <name val="ＭＳ Ｐゴシック"/>
      <family val="3"/>
      <charset val="128"/>
    </font>
    <font>
      <b val="true"/>
      <sz val="11"/>
      <name val="Noto Sans"/>
      <family val="2"/>
    </font>
    <font>
      <b val="true"/>
      <sz val="14"/>
      <color rgb="FFFF00FF"/>
      <name val="ＭＳ Ｐゴシック"/>
      <family val="3"/>
      <charset val="128"/>
    </font>
    <font>
      <u val="single"/>
      <sz val="10.45"/>
      <color rgb="FF0000FF"/>
      <name val="ＭＳ 明朝"/>
      <family val="1"/>
      <charset val="128"/>
    </font>
    <font>
      <b val="true"/>
      <sz val="11"/>
      <color rgb="FFFFFFFF"/>
      <name val="Noto Sans"/>
      <family val="2"/>
    </font>
    <font>
      <sz val="11"/>
      <name val="Noto Sans"/>
      <family val="2"/>
    </font>
    <font>
      <sz val="10"/>
      <name val="Noto Sans"/>
      <family val="2"/>
    </font>
    <font>
      <sz val="12"/>
      <name val="ＭＳ Ｐゴシック"/>
      <family val="3"/>
      <charset val="128"/>
    </font>
    <font>
      <sz val="10"/>
      <name val="ＭＳ Ｐゴシック"/>
      <family val="3"/>
      <charset val="128"/>
    </font>
    <font>
      <b val="true"/>
      <u val="single"/>
      <sz val="12"/>
      <color rgb="FF0000FF"/>
      <name val="ＭＳ Ｐゴシック"/>
      <family val="3"/>
      <charset val="128"/>
    </font>
    <font>
      <b val="true"/>
      <u val="single"/>
      <sz val="11"/>
      <color rgb="FF0000FF"/>
      <name val="ＭＳ Ｐゴシック"/>
      <family val="3"/>
      <charset val="128"/>
    </font>
    <font>
      <u val="single"/>
      <sz val="10.45"/>
      <color rgb="FF0000FF"/>
      <name val="ＭＳ Ｐゴシック"/>
      <family val="3"/>
      <charset val="128"/>
    </font>
    <font>
      <u val="single"/>
      <sz val="11"/>
      <color rgb="FF0000FF"/>
      <name val="ＭＳ Ｐゴシック"/>
      <family val="3"/>
      <charset val="128"/>
    </font>
    <font>
      <b val="true"/>
      <sz val="11"/>
      <color rgb="FFFF00FF"/>
      <name val="ＭＳ Ｐゴシック"/>
      <family val="3"/>
      <charset val="128"/>
    </font>
    <font>
      <b val="true"/>
      <sz val="11"/>
      <color rgb="FFFF00FF"/>
      <name val="Noto Sans"/>
      <family val="2"/>
    </font>
    <font>
      <b val="true"/>
      <sz val="14"/>
      <color rgb="FF000000"/>
      <name val="Noto Sans"/>
      <family val="2"/>
    </font>
    <font>
      <b val="true"/>
      <sz val="14"/>
      <color rgb="FF000000"/>
      <name val="Century"/>
      <family val="1"/>
    </font>
    <font>
      <b val="true"/>
      <sz val="11"/>
      <color rgb="FF000000"/>
      <name val="Noto Sans"/>
      <family val="2"/>
    </font>
    <font>
      <b val="true"/>
      <sz val="11"/>
      <color rgb="FF000000"/>
      <name val="Century"/>
      <family val="1"/>
    </font>
    <font>
      <b val="true"/>
      <sz val="10"/>
      <color rgb="FF000000"/>
      <name val="ＭＳ Ｐゴシック"/>
      <family val="3"/>
      <charset val="128"/>
    </font>
    <font>
      <b val="true"/>
      <sz val="11"/>
      <color rgb="FF000000"/>
      <name val="ＭＳ Ｐゴシック"/>
      <family val="3"/>
      <charset val="128"/>
    </font>
    <font>
      <sz val="11"/>
      <name val="Century"/>
      <family val="1"/>
    </font>
    <font>
      <sz val="9"/>
      <name val="Century"/>
      <family val="1"/>
    </font>
    <font>
      <b val="true"/>
      <sz val="12"/>
      <name val="Century"/>
      <family val="1"/>
    </font>
    <font>
      <sz val="12"/>
      <name val="Century"/>
      <family val="1"/>
    </font>
    <font>
      <b val="true"/>
      <sz val="12"/>
      <name val="ＭＳ Ｐゴシック"/>
      <family val="3"/>
      <charset val="128"/>
    </font>
    <font>
      <sz val="11"/>
      <color rgb="FF000000"/>
      <name val="Noto Sans"/>
      <family val="2"/>
    </font>
    <font>
      <sz val="10"/>
      <color rgb="FF000000"/>
      <name val="Noto Sans"/>
      <family val="2"/>
    </font>
    <font>
      <sz val="10"/>
      <color rgb="FF000000"/>
      <name val="ＭＳ Ｐゴシック"/>
      <family val="3"/>
      <charset val="128"/>
    </font>
    <font>
      <sz val="9"/>
      <name val="Noto Sans"/>
      <family val="2"/>
    </font>
    <font>
      <sz val="9"/>
      <name val="ＭＳ Ｐゴシック"/>
      <family val="3"/>
      <charset val="128"/>
    </font>
    <font>
      <b val="true"/>
      <sz val="14"/>
      <color rgb="FF000000"/>
      <name val="ＭＳ Ｐゴシック"/>
      <family val="3"/>
      <charset val="128"/>
    </font>
    <font>
      <sz val="11"/>
      <color rgb="FF000000"/>
      <name val="Century"/>
      <family val="1"/>
    </font>
  </fonts>
  <fills count="4">
    <fill>
      <patternFill patternType="none"/>
    </fill>
    <fill>
      <patternFill patternType="gray125"/>
    </fill>
    <fill>
      <patternFill patternType="solid">
        <fgColor rgb="FFFF0000"/>
        <bgColor rgb="FF993300"/>
      </patternFill>
    </fill>
    <fill>
      <patternFill patternType="solid">
        <fgColor rgb="FFFFFFFF"/>
        <bgColor rgb="FFFFFF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double"/>
      <bottom/>
      <diagonal/>
    </border>
    <border diagonalUp="false" diagonalDown="false">
      <left/>
      <right style="thin"/>
      <top style="double"/>
      <bottom style="thin"/>
      <diagonal/>
    </border>
    <border diagonalUp="false" diagonalDown="false">
      <left/>
      <right/>
      <top style="double"/>
      <bottom/>
      <diagonal/>
    </border>
    <border diagonalUp="false" diagonalDown="false">
      <left style="thin"/>
      <right style="thin"/>
      <top/>
      <bottom/>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double"/>
      <bottom style="double"/>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right" vertical="bottom" textRotation="0" wrapText="false" indent="0" shrinkToFit="false"/>
      <protection locked="true" hidden="false"/>
    </xf>
    <xf numFmtId="164" fontId="8" fillId="0" borderId="0" xfId="23" applyFont="true" applyBorder="true" applyAlignment="true" applyProtection="false">
      <alignment horizontal="right" vertical="center" textRotation="0" wrapText="false" indent="0" shrinkToFit="false"/>
      <protection locked="true" hidden="false"/>
    </xf>
    <xf numFmtId="164" fontId="9" fillId="0" borderId="0" xfId="23" applyFont="true" applyBorder="true" applyAlignment="true" applyProtection="false">
      <alignment horizontal="right" vertical="center" textRotation="0" wrapText="false" indent="0" shrinkToFit="false"/>
      <protection locked="true" hidden="false"/>
    </xf>
    <xf numFmtId="164" fontId="10" fillId="0" borderId="0" xfId="23"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13" fillId="2" borderId="1" xfId="23" applyFont="true" applyBorder="true" applyAlignment="true" applyProtection="false">
      <alignment horizontal="center" vertical="center" textRotation="0" wrapText="false" indent="0" shrinkToFit="true"/>
      <protection locked="true" hidden="false"/>
    </xf>
    <xf numFmtId="164" fontId="12" fillId="0" borderId="1" xfId="20" applyFont="false" applyBorder="true" applyAlignment="true" applyProtection="true">
      <alignment horizontal="center" vertical="center" textRotation="0" wrapText="false" indent="0" shrinkToFit="false"/>
      <protection locked="true" hidden="false"/>
    </xf>
    <xf numFmtId="164" fontId="14" fillId="0" borderId="1" xfId="23" applyFont="true" applyBorder="true" applyAlignment="true" applyProtection="false">
      <alignment horizontal="general" vertical="center" textRotation="0" wrapText="true" indent="0" shrinkToFit="false"/>
      <protection locked="true" hidden="false"/>
    </xf>
    <xf numFmtId="164" fontId="15" fillId="0" borderId="2" xfId="23" applyFont="true" applyBorder="true" applyAlignment="true" applyProtection="false">
      <alignment horizontal="general" vertical="center" textRotation="0" wrapText="true" indent="0" shrinkToFit="false"/>
      <protection locked="true" hidden="false"/>
    </xf>
    <xf numFmtId="164" fontId="15" fillId="0" borderId="2" xfId="23" applyFont="true" applyBorder="true" applyAlignment="true" applyProtection="false">
      <alignment horizontal="general" vertical="center" textRotation="0" wrapText="true" indent="0" shrinkToFit="true"/>
      <protection locked="true" hidden="false"/>
    </xf>
    <xf numFmtId="164" fontId="15" fillId="0" borderId="1" xfId="23" applyFont="true" applyBorder="true" applyAlignment="true" applyProtection="false">
      <alignment horizontal="general" vertical="center" textRotation="0" wrapText="tru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7" fillId="3" borderId="0" xfId="21" applyFont="true" applyBorder="false" applyAlignment="false" applyProtection="false">
      <alignment horizontal="general" vertical="bottom" textRotation="0" wrapText="false" indent="0" shrinkToFit="false"/>
      <protection locked="true" hidden="false"/>
    </xf>
    <xf numFmtId="164" fontId="18" fillId="3" borderId="0" xfId="20" applyFont="true" applyBorder="true" applyAlignment="true" applyProtection="true">
      <alignment horizontal="left" vertical="bottom" textRotation="0" wrapText="false" indent="0" shrinkToFit="false"/>
      <protection locked="true" hidden="false"/>
    </xf>
    <xf numFmtId="164" fontId="19" fillId="3" borderId="0" xfId="20" applyFont="true" applyBorder="true" applyAlignment="true" applyProtection="true">
      <alignment horizontal="general" vertical="bottom" textRotation="0" wrapText="false" indent="0" shrinkToFit="false"/>
      <protection locked="true" hidden="false"/>
    </xf>
    <xf numFmtId="164" fontId="20" fillId="3" borderId="0" xfId="20" applyFont="true" applyBorder="true" applyAlignment="true" applyProtection="true">
      <alignment horizontal="general" vertical="bottom" textRotation="0" wrapText="false" indent="0" shrinkToFit="false"/>
      <protection locked="true" hidden="false"/>
    </xf>
    <xf numFmtId="164" fontId="10" fillId="3" borderId="0" xfId="20" applyFont="true" applyBorder="true" applyAlignment="true" applyProtection="true">
      <alignment horizontal="general" vertical="top" textRotation="0" wrapText="false" indent="0" shrinkToFit="false"/>
      <protection locked="true" hidden="false"/>
    </xf>
    <xf numFmtId="164" fontId="21" fillId="3" borderId="0" xfId="20" applyFont="true" applyBorder="true" applyAlignment="true" applyProtection="true">
      <alignment horizontal="general" vertical="bottom" textRotation="0" wrapText="false" indent="0" shrinkToFit="false"/>
      <protection locked="true" hidden="false"/>
    </xf>
    <xf numFmtId="164" fontId="6" fillId="3" borderId="0" xfId="21"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top" textRotation="0" wrapText="false" indent="0" shrinkToFit="false"/>
      <protection locked="true" hidden="false"/>
    </xf>
    <xf numFmtId="164" fontId="14" fillId="3" borderId="0" xfId="21" applyFont="true" applyBorder="false" applyAlignment="true" applyProtection="false">
      <alignment horizontal="general" vertical="top" textRotation="0" wrapText="true" indent="0" shrinkToFit="false"/>
      <protection locked="true" hidden="false"/>
    </xf>
    <xf numFmtId="164" fontId="14" fillId="3" borderId="0" xfId="0" applyFont="true" applyBorder="false" applyAlignment="true" applyProtection="false">
      <alignment horizontal="general" vertical="bottom" textRotation="0" wrapText="true" indent="0" shrinkToFit="false"/>
      <protection locked="true" hidden="false"/>
    </xf>
    <xf numFmtId="164" fontId="6" fillId="0" borderId="0" xfId="23" applyFont="true" applyBorder="false" applyAlignment="true" applyProtection="false">
      <alignment horizontal="general" vertical="bottom" textRotation="0" wrapText="false" indent="0" shrinkToFit="true"/>
      <protection locked="true" hidden="false"/>
    </xf>
    <xf numFmtId="165" fontId="6" fillId="0" borderId="0" xfId="23" applyFont="true" applyBorder="false" applyAlignment="true" applyProtection="false">
      <alignment horizontal="right" vertical="bottom" textRotation="0" wrapText="false" indent="0" shrinkToFit="true"/>
      <protection locked="true" hidden="false"/>
    </xf>
    <xf numFmtId="164" fontId="22" fillId="0" borderId="0" xfId="23" applyFont="true" applyBorder="false" applyAlignment="true" applyProtection="false">
      <alignment horizontal="left" vertical="bottom"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6" fontId="6" fillId="0" borderId="0" xfId="23"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6" fontId="14" fillId="0" borderId="3" xfId="23" applyFont="true" applyBorder="true" applyAlignment="true" applyProtection="false">
      <alignment horizontal="center" vertical="center" textRotation="0" wrapText="false" indent="0" shrinkToFit="false"/>
      <protection locked="true" hidden="false"/>
    </xf>
    <xf numFmtId="164" fontId="14" fillId="0" borderId="3" xfId="23" applyFont="true" applyBorder="true" applyAlignment="true" applyProtection="false">
      <alignment horizontal="center" vertical="center" textRotation="0" wrapText="false" indent="0" shrinkToFit="false"/>
      <protection locked="true" hidden="false"/>
    </xf>
    <xf numFmtId="164" fontId="14" fillId="0" borderId="4" xfId="23" applyFont="true" applyBorder="true" applyAlignment="true" applyProtection="false">
      <alignment horizontal="center" vertical="center" textRotation="0" wrapText="true" indent="0" shrinkToFit="false"/>
      <protection locked="true" hidden="false"/>
    </xf>
    <xf numFmtId="164" fontId="15" fillId="0" borderId="4" xfId="23" applyFont="true" applyBorder="true" applyAlignment="true" applyProtection="false">
      <alignment horizontal="center" vertical="center" textRotation="0" wrapText="true" indent="0" shrinkToFit="false"/>
      <protection locked="true" hidden="false"/>
    </xf>
    <xf numFmtId="166" fontId="6" fillId="0" borderId="5" xfId="23" applyFont="true" applyBorder="true" applyAlignment="true" applyProtection="false">
      <alignment horizontal="center" vertical="center" textRotation="0" wrapText="false" indent="0" shrinkToFit="false"/>
      <protection locked="true" hidden="false"/>
    </xf>
    <xf numFmtId="166" fontId="6" fillId="0" borderId="6" xfId="23" applyFont="true" applyBorder="true" applyAlignment="true" applyProtection="false">
      <alignment horizontal="center" vertical="center" textRotation="0" wrapText="false" indent="0" shrinkToFit="false"/>
      <protection locked="true" hidden="false"/>
    </xf>
    <xf numFmtId="164" fontId="14" fillId="0" borderId="7" xfId="23" applyFont="true" applyBorder="true" applyAlignment="true" applyProtection="false">
      <alignment horizontal="center" vertical="center" textRotation="0" wrapText="false" indent="0" shrinkToFit="false"/>
      <protection locked="true" hidden="false"/>
    </xf>
    <xf numFmtId="164" fontId="6" fillId="0" borderId="8" xfId="23" applyFont="true" applyBorder="true" applyAlignment="true" applyProtection="false">
      <alignment horizontal="center" vertical="center" textRotation="0" wrapText="false" indent="0" shrinkToFit="false"/>
      <protection locked="true" hidden="false"/>
    </xf>
    <xf numFmtId="164" fontId="14" fillId="0" borderId="8" xfId="23" applyFont="true" applyBorder="true" applyAlignment="true" applyProtection="false">
      <alignment horizontal="center" vertical="center" textRotation="0" wrapText="false" indent="0" shrinkToFit="false"/>
      <protection locked="true" hidden="false"/>
    </xf>
    <xf numFmtId="164" fontId="14" fillId="0" borderId="9" xfId="23" applyFont="true" applyBorder="true" applyAlignment="true" applyProtection="false">
      <alignment horizontal="center" vertical="center" textRotation="0" wrapText="false" indent="0" shrinkToFit="false"/>
      <protection locked="true" hidden="false"/>
    </xf>
    <xf numFmtId="164" fontId="30" fillId="0" borderId="10" xfId="23" applyFont="true" applyBorder="true" applyAlignment="true" applyProtection="false">
      <alignment horizontal="center" vertical="center" textRotation="0" wrapText="false" indent="0" shrinkToFit="true"/>
      <protection locked="true" hidden="false"/>
    </xf>
    <xf numFmtId="164" fontId="30" fillId="0" borderId="11" xfId="23" applyFont="true" applyBorder="true" applyAlignment="true" applyProtection="false">
      <alignment horizontal="center" vertical="center" textRotation="0" wrapText="false" indent="0" shrinkToFit="true"/>
      <protection locked="true" hidden="false"/>
    </xf>
    <xf numFmtId="164" fontId="31" fillId="0" borderId="3" xfId="23" applyFont="true" applyBorder="true" applyAlignment="true" applyProtection="false">
      <alignment horizontal="center" vertical="center" textRotation="0" wrapText="true" indent="0" shrinkToFit="false"/>
      <protection locked="true" hidden="false"/>
    </xf>
    <xf numFmtId="164" fontId="31" fillId="0" borderId="4" xfId="23" applyFont="true" applyBorder="true" applyAlignment="true" applyProtection="false">
      <alignment horizontal="center" vertical="center" textRotation="0" wrapText="true" indent="0" shrinkToFit="false"/>
      <protection locked="true" hidden="false"/>
    </xf>
    <xf numFmtId="166" fontId="30" fillId="0" borderId="5" xfId="23" applyFont="true" applyBorder="true" applyAlignment="true" applyProtection="false">
      <alignment horizontal="center" vertical="center" textRotation="0" wrapText="false" indent="0" shrinkToFit="false"/>
      <protection locked="true" hidden="false"/>
    </xf>
    <xf numFmtId="164" fontId="30" fillId="0" borderId="6" xfId="23" applyFont="true" applyBorder="true" applyAlignment="true" applyProtection="false">
      <alignment horizontal="center" vertical="center" textRotation="0" wrapText="false" indent="0" shrinkToFit="true"/>
      <protection locked="true" hidden="false"/>
    </xf>
    <xf numFmtId="164" fontId="30" fillId="0" borderId="7" xfId="23" applyFont="true" applyBorder="true" applyAlignment="true" applyProtection="false">
      <alignment horizontal="center" vertical="center" textRotation="0" wrapText="false" indent="0" shrinkToFit="true"/>
      <protection locked="true" hidden="false"/>
    </xf>
    <xf numFmtId="164" fontId="30" fillId="0" borderId="8" xfId="23" applyFont="true" applyBorder="true" applyAlignment="true" applyProtection="false">
      <alignment horizontal="center" vertical="center" textRotation="0" wrapText="false" indent="0" shrinkToFit="false"/>
      <protection locked="true" hidden="false"/>
    </xf>
    <xf numFmtId="164" fontId="14" fillId="0" borderId="8" xfId="23" applyFont="true" applyBorder="true" applyAlignment="true" applyProtection="false">
      <alignment horizontal="center" vertical="center" textRotation="0" wrapText="false" indent="0" shrinkToFit="false"/>
      <protection locked="true" hidden="false"/>
    </xf>
    <xf numFmtId="164" fontId="14" fillId="0" borderId="9" xfId="23"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true"/>
      <protection locked="true" hidden="false"/>
    </xf>
    <xf numFmtId="164" fontId="14" fillId="0" borderId="12" xfId="0" applyFont="true" applyBorder="true" applyAlignment="true" applyProtection="false">
      <alignment horizontal="general" vertical="bottom" textRotation="0" wrapText="false" indent="0" shrinkToFit="true"/>
      <protection locked="true" hidden="false"/>
    </xf>
    <xf numFmtId="164" fontId="6" fillId="0" borderId="3" xfId="0" applyFont="true" applyBorder="true" applyAlignment="true" applyProtection="false">
      <alignment horizontal="general" vertical="bottom" textRotation="0" wrapText="false" indent="0" shrinkToFit="true"/>
      <protection locked="true" hidden="false"/>
    </xf>
    <xf numFmtId="165" fontId="6" fillId="0" borderId="10" xfId="0" applyFont="true" applyBorder="true" applyAlignment="true" applyProtection="false">
      <alignment horizontal="right" vertical="bottom" textRotation="0" wrapText="false" indent="0" shrinkToFit="true"/>
      <protection locked="true" hidden="false"/>
    </xf>
    <xf numFmtId="165" fontId="6" fillId="0" borderId="12" xfId="0" applyFont="true" applyBorder="true" applyAlignment="true" applyProtection="false">
      <alignment horizontal="right" vertical="bottom" textRotation="0" wrapText="false" indent="0" shrinkToFit="tru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14" fillId="0" borderId="0" xfId="0" applyFont="true" applyBorder="true" applyAlignment="true" applyProtection="false">
      <alignment horizontal="general" vertical="bottom" textRotation="0" wrapText="false" indent="0" shrinkToFit="true"/>
      <protection locked="true" hidden="false"/>
    </xf>
    <xf numFmtId="164" fontId="6" fillId="0" borderId="13" xfId="0" applyFont="true" applyBorder="true" applyAlignment="true" applyProtection="false">
      <alignment horizontal="general" vertical="bottom" textRotation="0" wrapText="false" indent="0" shrinkToFit="true"/>
      <protection locked="true" hidden="false"/>
    </xf>
    <xf numFmtId="165" fontId="6" fillId="0" borderId="0" xfId="0" applyFont="true" applyBorder="true" applyAlignment="true" applyProtection="false">
      <alignment horizontal="right" vertical="bottom" textRotation="0" wrapText="false" indent="0" shrinkToFit="true"/>
      <protection locked="true" hidden="false"/>
    </xf>
    <xf numFmtId="164" fontId="17" fillId="0" borderId="0" xfId="0" applyFont="true" applyBorder="false" applyAlignment="true" applyProtection="false">
      <alignment horizontal="general" vertical="bottom" textRotation="0" wrapText="false" indent="0" shrinkToFit="true"/>
      <protection locked="true" hidden="false"/>
    </xf>
    <xf numFmtId="165" fontId="17" fillId="0" borderId="0" xfId="0" applyFont="true" applyBorder="false" applyAlignment="true" applyProtection="false">
      <alignment horizontal="right" vertical="bottom"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7"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false" indent="0" shrinkToFit="true"/>
      <protection locked="true" hidden="false"/>
    </xf>
    <xf numFmtId="164" fontId="38" fillId="0" borderId="8"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general" vertical="bottom" textRotation="0" wrapText="false" indent="0" shrinkToFit="true"/>
      <protection locked="true" hidden="false"/>
    </xf>
    <xf numFmtId="164" fontId="15" fillId="0" borderId="12" xfId="0" applyFont="true" applyBorder="true" applyAlignment="true" applyProtection="false">
      <alignment horizontal="general" vertical="bottom" textRotation="0" wrapText="false" indent="0" shrinkToFit="true"/>
      <protection locked="true" hidden="false"/>
    </xf>
    <xf numFmtId="164" fontId="17" fillId="0" borderId="3" xfId="0" applyFont="true" applyBorder="true" applyAlignment="true" applyProtection="false">
      <alignment horizontal="general" vertical="bottom" textRotation="0" wrapText="false" indent="0" shrinkToFit="true"/>
      <protection locked="true" hidden="false"/>
    </xf>
    <xf numFmtId="165" fontId="17" fillId="0" borderId="10" xfId="0" applyFont="true" applyBorder="true" applyAlignment="true" applyProtection="false">
      <alignment horizontal="right" vertical="bottom" textRotation="0" wrapText="false" indent="0" shrinkToFit="true"/>
      <protection locked="true" hidden="false"/>
    </xf>
    <xf numFmtId="165" fontId="17" fillId="0" borderId="12" xfId="0" applyFont="true" applyBorder="true" applyAlignment="true" applyProtection="false">
      <alignment horizontal="right" vertical="bottom" textRotation="0" wrapText="false" indent="0" shrinkToFit="tru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true"/>
      <protection locked="true" hidden="false"/>
    </xf>
    <xf numFmtId="164" fontId="15" fillId="0" borderId="0" xfId="0" applyFont="true" applyBorder="true" applyAlignment="true" applyProtection="false">
      <alignment horizontal="general" vertical="bottom" textRotation="0" wrapText="false" indent="0" shrinkToFit="true"/>
      <protection locked="true" hidden="false"/>
    </xf>
    <xf numFmtId="164" fontId="17" fillId="0" borderId="13" xfId="0" applyFont="true" applyBorder="true" applyAlignment="true" applyProtection="false">
      <alignment horizontal="general" vertical="bottom" textRotation="0" wrapText="false" indent="0" shrinkToFit="true"/>
      <protection locked="true" hidden="false"/>
    </xf>
    <xf numFmtId="165" fontId="17" fillId="0" borderId="24" xfId="0" applyFont="true" applyBorder="true" applyAlignment="true" applyProtection="false">
      <alignment horizontal="right" vertical="bottom" textRotation="0" wrapText="false" indent="0" shrinkToFit="true"/>
      <protection locked="true" hidden="false"/>
    </xf>
    <xf numFmtId="165" fontId="17" fillId="0" borderId="0" xfId="0" applyFont="true" applyBorder="true" applyAlignment="true" applyProtection="false">
      <alignment horizontal="right" vertical="bottom" textRotation="0" wrapText="false" indent="0" shrinkToFit="tru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general" vertical="bottom" textRotation="0" wrapText="false" indent="0" shrinkToFit="true"/>
      <protection locked="true" hidden="false"/>
    </xf>
    <xf numFmtId="165" fontId="6" fillId="0" borderId="0" xfId="23" applyFont="false" applyBorder="false" applyAlignment="true" applyProtection="false">
      <alignment horizontal="right" vertical="bottom" textRotation="0" wrapText="false" indent="0" shrinkToFit="true"/>
      <protection locked="true" hidden="false"/>
    </xf>
    <xf numFmtId="164" fontId="6" fillId="0" borderId="0" xfId="23" applyFont="false" applyBorder="false" applyAlignment="true" applyProtection="false">
      <alignment horizontal="right" vertical="bottom" textRotation="0" wrapText="fals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0" fillId="0" borderId="0" xfId="23"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23" applyFont="true" applyBorder="true" applyAlignment="true" applyProtection="false">
      <alignment horizontal="general" vertical="bottom" textRotation="0" wrapText="false" indent="0" shrinkToFit="false"/>
      <protection locked="true" hidden="false"/>
    </xf>
    <xf numFmtId="164" fontId="30" fillId="0" borderId="0" xfId="23"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30" fillId="0" borderId="0" xfId="23"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14" fillId="0" borderId="3" xfId="23" applyFont="true" applyBorder="true" applyAlignment="true" applyProtection="false">
      <alignment horizontal="center" vertical="center" textRotation="0" wrapText="true" indent="0" shrinkToFit="false"/>
      <protection locked="true" hidden="false"/>
    </xf>
    <xf numFmtId="164" fontId="14" fillId="0" borderId="3" xfId="23" applyFont="true" applyBorder="true" applyAlignment="true" applyProtection="false">
      <alignment horizontal="center" vertical="center" textRotation="0" wrapText="false" indent="0" shrinkToFit="true"/>
      <protection locked="true" hidden="false"/>
    </xf>
    <xf numFmtId="164" fontId="31" fillId="0" borderId="24" xfId="23" applyFont="true" applyBorder="true" applyAlignment="true" applyProtection="false">
      <alignment horizontal="center" vertical="center" textRotation="0" wrapText="true" indent="0" shrinkToFit="false"/>
      <protection locked="true" hidden="false"/>
    </xf>
    <xf numFmtId="164" fontId="6" fillId="0" borderId="5" xfId="23" applyFont="true" applyBorder="true" applyAlignment="true" applyProtection="false">
      <alignment horizontal="center" vertical="center" textRotation="0" wrapText="true" indent="0" shrinkToFit="false"/>
      <protection locked="true" hidden="false"/>
    </xf>
    <xf numFmtId="164" fontId="6" fillId="0" borderId="6" xfId="23" applyFont="true" applyBorder="true" applyAlignment="true" applyProtection="false">
      <alignment horizontal="center" vertical="center" textRotation="0" wrapText="true" indent="0" shrinkToFit="false"/>
      <protection locked="true" hidden="false"/>
    </xf>
    <xf numFmtId="164" fontId="14" fillId="0" borderId="7" xfId="23" applyFont="true" applyBorder="true" applyAlignment="true" applyProtection="false">
      <alignment horizontal="center" vertical="center" textRotation="0" wrapText="true" indent="0" shrinkToFit="false"/>
      <protection locked="true" hidden="false"/>
    </xf>
    <xf numFmtId="164" fontId="6" fillId="0" borderId="8" xfId="23" applyFont="true" applyBorder="true" applyAlignment="true" applyProtection="false">
      <alignment horizontal="right" vertical="center" textRotation="0" wrapText="false" indent="0" shrinkToFit="true"/>
      <protection locked="true" hidden="false"/>
    </xf>
    <xf numFmtId="164" fontId="14" fillId="0" borderId="8" xfId="23" applyFont="true" applyBorder="true" applyAlignment="true" applyProtection="false">
      <alignment horizontal="center" vertical="center" textRotation="0" wrapText="false" indent="0" shrinkToFit="true"/>
      <protection locked="true" hidden="false"/>
    </xf>
    <xf numFmtId="164" fontId="14" fillId="0" borderId="9" xfId="23" applyFont="true" applyBorder="true" applyAlignment="true" applyProtection="false">
      <alignment horizontal="center" vertical="center" textRotation="0" wrapText="false" indent="0" shrinkToFit="true"/>
      <protection locked="true" hidden="false"/>
    </xf>
    <xf numFmtId="164" fontId="30" fillId="0" borderId="24" xfId="23" applyFont="true" applyBorder="true" applyAlignment="true" applyProtection="false">
      <alignment horizontal="right" vertical="center" textRotation="0" wrapText="false" indent="0" shrinkToFit="true"/>
      <protection locked="true" hidden="false"/>
    </xf>
    <xf numFmtId="164" fontId="30" fillId="0" borderId="10" xfId="23" applyFont="true" applyBorder="true" applyAlignment="true" applyProtection="false">
      <alignment horizontal="center" vertical="center" textRotation="0" wrapText="true" indent="0" shrinkToFit="false"/>
      <protection locked="true" hidden="false"/>
    </xf>
    <xf numFmtId="164" fontId="30" fillId="0" borderId="4" xfId="23" applyFont="true" applyBorder="true" applyAlignment="true" applyProtection="false">
      <alignment horizontal="center" vertical="center" textRotation="0" wrapText="true" indent="0" shrinkToFit="false"/>
      <protection locked="true" hidden="false"/>
    </xf>
    <xf numFmtId="164" fontId="31" fillId="0" borderId="3" xfId="23" applyFont="true" applyBorder="true" applyAlignment="true" applyProtection="false">
      <alignment horizontal="center" vertical="center" textRotation="0" wrapText="true" indent="0" shrinkToFit="true"/>
      <protection locked="true" hidden="false"/>
    </xf>
    <xf numFmtId="164" fontId="30" fillId="0" borderId="5" xfId="23" applyFont="true" applyBorder="true" applyAlignment="true" applyProtection="false">
      <alignment horizontal="center" vertical="center" textRotation="0" wrapText="true" indent="0" shrinkToFit="false"/>
      <protection locked="true" hidden="false"/>
    </xf>
    <xf numFmtId="164" fontId="30" fillId="0" borderId="6" xfId="23" applyFont="true" applyBorder="true" applyAlignment="true" applyProtection="false">
      <alignment horizontal="center" vertical="center" textRotation="0" wrapText="true" indent="0" shrinkToFit="false"/>
      <protection locked="true" hidden="false"/>
    </xf>
    <xf numFmtId="164" fontId="30" fillId="0" borderId="9" xfId="23" applyFont="true" applyBorder="true" applyAlignment="true" applyProtection="false">
      <alignment horizontal="center" vertical="center" textRotation="0" wrapText="true" indent="0" shrinkToFit="false"/>
      <protection locked="true" hidden="false"/>
    </xf>
    <xf numFmtId="164" fontId="30" fillId="0" borderId="7" xfId="23" applyFont="true" applyBorder="true" applyAlignment="true" applyProtection="false">
      <alignment horizontal="center" vertical="center" textRotation="0" wrapText="true" indent="0" shrinkToFit="false"/>
      <protection locked="true" hidden="false"/>
    </xf>
    <xf numFmtId="164" fontId="30" fillId="0" borderId="9" xfId="23" applyFont="true" applyBorder="true" applyAlignment="true" applyProtection="false">
      <alignment horizontal="center" vertical="center" textRotation="0" wrapText="false" indent="0" shrinkToFit="true"/>
      <protection locked="true" hidden="false"/>
    </xf>
    <xf numFmtId="164" fontId="6" fillId="0" borderId="0" xfId="23" applyFont="true" applyBorder="tru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4" xfId="22"/>
    <cellStyle name="標準_h14_gaiyo" xfId="23"/>
    <cellStyle name="*unknown*" xfId="20" builtinId="8"/>
  </cellStyles>
  <dxfs count="3">
    <dxf>
      <font>
        <name val="ＭＳ 明朝"/>
        <charset val="128"/>
        <family val="1"/>
        <b val="1"/>
        <i val="0"/>
        <color rgb="00FFFFFF"/>
        <sz val="12"/>
      </font>
    </dxf>
    <dxf>
      <font>
        <name val="ＭＳ 明朝"/>
        <charset val="128"/>
        <family val="1"/>
        <b val="1"/>
        <i val="0"/>
        <color rgb="00FFFFFF"/>
        <sz val="12"/>
      </font>
    </dxf>
    <dxf>
      <font>
        <name val="ＭＳ 明朝"/>
        <charset val="128"/>
        <family val="1"/>
        <b val="1"/>
        <i val="0"/>
        <color rgb="00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1880</xdr:colOff>
      <xdr:row>2</xdr:row>
      <xdr:rowOff>104760</xdr:rowOff>
    </xdr:from>
    <xdr:to>
      <xdr:col>2</xdr:col>
      <xdr:colOff>1575720</xdr:colOff>
      <xdr:row>4</xdr:row>
      <xdr:rowOff>152280</xdr:rowOff>
    </xdr:to>
    <xdr:sp>
      <xdr:nvSpPr>
        <xdr:cNvPr id="0" name="角丸四角形 1"/>
        <xdr:cNvSpPr/>
      </xdr:nvSpPr>
      <xdr:spPr>
        <a:xfrm>
          <a:off x="563040" y="733320"/>
          <a:ext cx="1873080" cy="466560"/>
        </a:xfrm>
        <a:prstGeom prst="roundRect">
          <a:avLst>
            <a:gd name="adj" fmla="val 16667"/>
          </a:avLst>
        </a:prstGeom>
        <a:no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1" width="2.25"/>
    <col collapsed="false" customWidth="true" hidden="false" outlineLevel="0" max="2" min="2" style="1" width="7.87"/>
    <col collapsed="false" customWidth="true" hidden="false" outlineLevel="0" max="3" min="3" style="1" width="29.49"/>
    <col collapsed="false" customWidth="true" hidden="false" outlineLevel="0" max="4" min="4" style="1" width="74.99"/>
    <col collapsed="false" customWidth="true" hidden="false" outlineLevel="0" max="5" min="5" style="1" width="2.25"/>
    <col collapsed="false" customWidth="false" hidden="false" outlineLevel="0" max="257" min="6" style="1" width="8.99"/>
  </cols>
  <sheetData>
    <row r="1" s="2" customFormat="true" ht="33" hidden="false" customHeight="true" outlineLevel="0" collapsed="false">
      <c r="B1" s="3" t="s">
        <v>0</v>
      </c>
      <c r="C1" s="3"/>
      <c r="D1" s="3"/>
    </row>
    <row r="2" s="4" customFormat="true" ht="16.5" hidden="false" customHeight="true" outlineLevel="0" collapsed="false">
      <c r="B2" s="5"/>
      <c r="C2" s="6"/>
      <c r="D2" s="7" t="s">
        <v>1</v>
      </c>
    </row>
    <row r="3" s="4" customFormat="true" ht="16.5" hidden="false" customHeight="true" outlineLevel="0" collapsed="false">
      <c r="B3" s="5"/>
      <c r="C3" s="6"/>
      <c r="D3" s="7" t="s">
        <v>2</v>
      </c>
    </row>
    <row r="4" s="4" customFormat="true" ht="16.5" hidden="false" customHeight="true" outlineLevel="0" collapsed="false">
      <c r="B4" s="8"/>
      <c r="C4" s="9" t="s">
        <v>3</v>
      </c>
      <c r="D4" s="6"/>
    </row>
    <row r="5" s="4" customFormat="true" ht="16.5" hidden="false" customHeight="true" outlineLevel="0" collapsed="false">
      <c r="B5" s="8"/>
      <c r="C5" s="9"/>
      <c r="D5" s="6"/>
    </row>
    <row r="6" s="4" customFormat="true" ht="16.5" hidden="false" customHeight="true" outlineLevel="0" collapsed="false">
      <c r="B6" s="5"/>
      <c r="C6" s="6"/>
      <c r="D6" s="6"/>
    </row>
    <row r="7" s="4" customFormat="true" ht="16.5" hidden="false" customHeight="true" outlineLevel="0" collapsed="false">
      <c r="B7" s="8"/>
      <c r="C7" s="9"/>
      <c r="D7" s="6"/>
    </row>
    <row r="8" customFormat="false" ht="19.5" hidden="false" customHeight="true" outlineLevel="0" collapsed="false">
      <c r="B8" s="10" t="s">
        <v>4</v>
      </c>
      <c r="C8" s="10" t="s">
        <v>5</v>
      </c>
      <c r="D8" s="10"/>
    </row>
    <row r="9" customFormat="false" ht="45.75" hidden="false" customHeight="true" outlineLevel="0" collapsed="false">
      <c r="B9" s="11" t="n">
        <v>1100</v>
      </c>
      <c r="C9" s="12" t="s">
        <v>6</v>
      </c>
      <c r="D9" s="13" t="s">
        <v>7</v>
      </c>
    </row>
    <row r="10" customFormat="false" ht="45.75" hidden="false" customHeight="true" outlineLevel="0" collapsed="false">
      <c r="B10" s="11" t="n">
        <v>1200</v>
      </c>
      <c r="C10" s="12"/>
      <c r="D10" s="14" t="s">
        <v>8</v>
      </c>
    </row>
    <row r="11" customFormat="false" ht="45.75" hidden="false" customHeight="true" outlineLevel="0" collapsed="false">
      <c r="B11" s="11" t="n">
        <v>2000</v>
      </c>
      <c r="C11" s="15" t="s">
        <v>9</v>
      </c>
      <c r="D11" s="13" t="s">
        <v>10</v>
      </c>
    </row>
  </sheetData>
  <mergeCells count="3">
    <mergeCell ref="B1:D1"/>
    <mergeCell ref="C8:D8"/>
    <mergeCell ref="C9:C10"/>
  </mergeCells>
  <hyperlinks>
    <hyperlink ref="C4" location="留意事項!A1" display="※留意事項"/>
    <hyperlink ref="B9" location="1100!A1" display="#1100.A1"/>
    <hyperlink ref="B10" location="1200!A1" display="#1200.A1"/>
    <hyperlink ref="B11" location="2000!A1" display="#2000.A1"/>
  </hyperlink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6" width="3.49"/>
    <col collapsed="false" customWidth="true" hidden="false" outlineLevel="0" max="2" min="2" style="16" width="2.12"/>
    <col collapsed="false" customWidth="true" hidden="false" outlineLevel="0" max="3" min="3" style="16" width="3.49"/>
    <col collapsed="false" customWidth="true" hidden="false" outlineLevel="0" max="4" min="4" style="16" width="110.62"/>
    <col collapsed="false" customWidth="false" hidden="false" outlineLevel="0" max="257" min="5" style="16" width="8.99"/>
  </cols>
  <sheetData>
    <row r="1" s="17" customFormat="true" ht="18" hidden="false" customHeight="true" outlineLevel="0" collapsed="false">
      <c r="B1" s="18" t="s">
        <v>11</v>
      </c>
      <c r="C1" s="18"/>
      <c r="D1" s="18"/>
    </row>
    <row r="2" s="17" customFormat="true" ht="17.25" hidden="false" customHeight="true" outlineLevel="0" collapsed="false">
      <c r="A2" s="19"/>
      <c r="B2" s="20"/>
      <c r="C2" s="20"/>
    </row>
    <row r="3" s="17" customFormat="true" ht="17.25" hidden="false" customHeight="true" outlineLevel="0" collapsed="false">
      <c r="A3" s="19"/>
      <c r="B3" s="21" t="s">
        <v>12</v>
      </c>
      <c r="C3" s="22"/>
      <c r="D3" s="23"/>
    </row>
    <row r="4" s="17" customFormat="true" ht="40.5" hidden="false" customHeight="false" outlineLevel="0" collapsed="false">
      <c r="B4" s="23"/>
      <c r="C4" s="24" t="s">
        <v>13</v>
      </c>
      <c r="D4" s="25" t="s">
        <v>14</v>
      </c>
    </row>
    <row r="5" customFormat="false" ht="40.5" hidden="false" customHeight="false" outlineLevel="0" collapsed="false">
      <c r="C5" s="24" t="s">
        <v>13</v>
      </c>
      <c r="D5" s="26" t="s">
        <v>15</v>
      </c>
    </row>
  </sheetData>
  <mergeCells count="1">
    <mergeCell ref="B1:D1"/>
  </mergeCells>
  <hyperlinks>
    <hyperlink ref="B1" location="INDEX!A1" display="[GO TO INDEX]"/>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8.99609375" defaultRowHeight="13.5" zeroHeight="false" outlineLevelRow="0" outlineLevelCol="0"/>
  <cols>
    <col collapsed="false" customWidth="true" hidden="false" outlineLevel="0" max="1" min="1" style="1" width="2.12"/>
    <col collapsed="false" customWidth="true" hidden="false" outlineLevel="0" max="2" min="2" style="27" width="5.62"/>
    <col collapsed="false" customWidth="true" hidden="false" outlineLevel="0" max="3" min="3" style="27" width="39.12"/>
    <col collapsed="false" customWidth="true" hidden="false" outlineLevel="0" max="4" min="4" style="27" width="5.62"/>
    <col collapsed="false" customWidth="true" hidden="false" outlineLevel="0" max="5" min="5" style="28" width="9.12"/>
    <col collapsed="false" customWidth="true" hidden="false" outlineLevel="0" max="6" min="6" style="28" width="11.12"/>
    <col collapsed="false" customWidth="true" hidden="false" outlineLevel="0" max="7" min="7" style="28" width="12.62"/>
    <col collapsed="false" customWidth="true" hidden="false" outlineLevel="0" max="9" min="8" style="28" width="14.12"/>
    <col collapsed="false" customWidth="true" hidden="false" outlineLevel="0" max="10" min="10" style="28" width="12.62"/>
    <col collapsed="false" customWidth="true" hidden="false" outlineLevel="0" max="11" min="11" style="1" width="6.24"/>
    <col collapsed="false" customWidth="false" hidden="false" outlineLevel="0" max="257" min="12" style="1" width="8.99"/>
  </cols>
  <sheetData>
    <row r="1" s="31" customFormat="true" ht="13.5" hidden="false" customHeight="false" outlineLevel="0" collapsed="false">
      <c r="A1" s="29"/>
      <c r="B1" s="30" t="s">
        <v>16</v>
      </c>
      <c r="C1" s="30"/>
      <c r="I1" s="32" t="s">
        <v>11</v>
      </c>
    </row>
    <row r="2" s="31" customFormat="true" ht="13.5" hidden="false" customHeight="false" outlineLevel="0" collapsed="false">
      <c r="B2" s="33"/>
      <c r="C2" s="33"/>
    </row>
    <row r="3" s="31" customFormat="true" ht="17.25" hidden="false" customHeight="false" outlineLevel="0" collapsed="false">
      <c r="B3" s="34" t="s">
        <v>17</v>
      </c>
      <c r="C3" s="34"/>
      <c r="D3" s="34"/>
      <c r="E3" s="34"/>
      <c r="F3" s="34"/>
      <c r="G3" s="34"/>
      <c r="H3" s="34"/>
      <c r="I3" s="34"/>
      <c r="J3" s="34"/>
    </row>
    <row r="4" s="31" customFormat="true" ht="18" hidden="false" customHeight="false" outlineLevel="0" collapsed="false">
      <c r="B4" s="35" t="s">
        <v>18</v>
      </c>
      <c r="C4" s="35"/>
      <c r="D4" s="35"/>
      <c r="E4" s="35"/>
      <c r="F4" s="35"/>
      <c r="G4" s="35"/>
      <c r="H4" s="35"/>
      <c r="I4" s="35"/>
      <c r="J4" s="35"/>
    </row>
    <row r="5" s="31" customFormat="true" ht="13.5" hidden="false" customHeight="true" outlineLevel="0" collapsed="false">
      <c r="B5" s="36" t="s">
        <v>19</v>
      </c>
      <c r="C5" s="36"/>
      <c r="D5" s="36"/>
      <c r="E5" s="36"/>
      <c r="F5" s="36"/>
      <c r="G5" s="36"/>
      <c r="H5" s="36"/>
      <c r="I5" s="36"/>
      <c r="J5" s="36"/>
    </row>
    <row r="6" s="31" customFormat="true" ht="15" hidden="false" customHeight="true" outlineLevel="0" collapsed="false">
      <c r="B6" s="37" t="s">
        <v>20</v>
      </c>
      <c r="C6" s="37"/>
      <c r="D6" s="37"/>
      <c r="E6" s="37"/>
      <c r="F6" s="37"/>
      <c r="G6" s="37"/>
      <c r="H6" s="37"/>
      <c r="I6" s="37"/>
      <c r="J6" s="37"/>
    </row>
    <row r="7" s="31" customFormat="true" ht="45" hidden="false" customHeight="true" outlineLevel="0" collapsed="false">
      <c r="A7" s="38"/>
      <c r="B7" s="37"/>
      <c r="C7" s="37"/>
      <c r="D7" s="37"/>
      <c r="E7" s="37"/>
      <c r="F7" s="37"/>
      <c r="G7" s="37"/>
      <c r="H7" s="37"/>
      <c r="I7" s="37"/>
      <c r="J7" s="37"/>
    </row>
    <row r="8" s="31" customFormat="true" ht="15" hidden="false" customHeight="true" outlineLevel="0" collapsed="false">
      <c r="A8" s="38"/>
      <c r="B8" s="39"/>
      <c r="C8" s="39"/>
      <c r="D8" s="39"/>
      <c r="E8" s="39"/>
      <c r="F8" s="39"/>
      <c r="G8" s="39"/>
      <c r="H8" s="39"/>
      <c r="I8" s="39"/>
      <c r="J8" s="39"/>
    </row>
    <row r="9" s="31" customFormat="true" ht="49.5" hidden="false" customHeight="true" outlineLevel="0" collapsed="false">
      <c r="B9" s="40" t="s">
        <v>21</v>
      </c>
      <c r="C9" s="40"/>
      <c r="D9" s="40"/>
      <c r="E9" s="41" t="s">
        <v>22</v>
      </c>
      <c r="F9" s="41" t="s">
        <v>23</v>
      </c>
      <c r="G9" s="42" t="s">
        <v>24</v>
      </c>
      <c r="H9" s="42" t="s">
        <v>25</v>
      </c>
      <c r="I9" s="42" t="s">
        <v>26</v>
      </c>
      <c r="J9" s="43" t="s">
        <v>27</v>
      </c>
    </row>
    <row r="10" s="31" customFormat="true" ht="14.25" hidden="false" customHeight="true" outlineLevel="0" collapsed="false">
      <c r="B10" s="44"/>
      <c r="C10" s="45"/>
      <c r="D10" s="46" t="s">
        <v>28</v>
      </c>
      <c r="E10" s="47"/>
      <c r="F10" s="48" t="s">
        <v>29</v>
      </c>
      <c r="G10" s="49" t="s">
        <v>30</v>
      </c>
      <c r="H10" s="49" t="s">
        <v>30</v>
      </c>
      <c r="I10" s="49" t="s">
        <v>30</v>
      </c>
      <c r="J10" s="49" t="s">
        <v>30</v>
      </c>
    </row>
    <row r="11" customFormat="false" ht="108.75" hidden="false" customHeight="false" outlineLevel="0" collapsed="false">
      <c r="B11" s="50" t="s">
        <v>31</v>
      </c>
      <c r="C11" s="50"/>
      <c r="D11" s="51"/>
      <c r="E11" s="52" t="s">
        <v>32</v>
      </c>
      <c r="F11" s="52" t="s">
        <v>33</v>
      </c>
      <c r="G11" s="53" t="s">
        <v>34</v>
      </c>
      <c r="H11" s="53" t="s">
        <v>35</v>
      </c>
      <c r="I11" s="53" t="s">
        <v>36</v>
      </c>
      <c r="J11" s="53" t="s">
        <v>37</v>
      </c>
    </row>
    <row r="12" customFormat="false" ht="15" hidden="false" customHeight="false" outlineLevel="0" collapsed="false">
      <c r="B12" s="54"/>
      <c r="C12" s="55"/>
      <c r="D12" s="56" t="s">
        <v>38</v>
      </c>
      <c r="E12" s="57"/>
      <c r="F12" s="58" t="s">
        <v>39</v>
      </c>
      <c r="G12" s="59" t="s">
        <v>40</v>
      </c>
      <c r="H12" s="59" t="s">
        <v>40</v>
      </c>
      <c r="I12" s="59" t="s">
        <v>40</v>
      </c>
      <c r="J12" s="59" t="s">
        <v>40</v>
      </c>
    </row>
    <row r="13" s="31" customFormat="true" ht="14.25" hidden="false" customHeight="false" outlineLevel="0" collapsed="false">
      <c r="B13" s="60" t="s">
        <v>41</v>
      </c>
      <c r="C13" s="61" t="s">
        <v>42</v>
      </c>
      <c r="D13" s="62" t="n">
        <v>2017</v>
      </c>
      <c r="E13" s="63" t="n">
        <v>188249</v>
      </c>
      <c r="F13" s="64" t="n">
        <v>7697321</v>
      </c>
      <c r="G13" s="64" t="n">
        <v>34366213</v>
      </c>
      <c r="H13" s="64" t="n">
        <v>199048032</v>
      </c>
      <c r="I13" s="64" t="n">
        <v>319166725</v>
      </c>
      <c r="J13" s="64" t="n">
        <v>103534592</v>
      </c>
    </row>
    <row r="14" s="31" customFormat="true" ht="13.5" hidden="false" customHeight="false" outlineLevel="0" collapsed="false">
      <c r="B14" s="65" t="s">
        <v>43</v>
      </c>
      <c r="C14" s="66" t="s">
        <v>44</v>
      </c>
      <c r="D14" s="67" t="n">
        <v>2017</v>
      </c>
      <c r="E14" s="68" t="n">
        <v>24892</v>
      </c>
      <c r="F14" s="68" t="n">
        <v>1138973</v>
      </c>
      <c r="G14" s="68" t="n">
        <v>3307303</v>
      </c>
      <c r="H14" s="68" t="n">
        <v>17642758</v>
      </c>
      <c r="I14" s="68" t="n">
        <v>29055931</v>
      </c>
      <c r="J14" s="68" t="n">
        <v>10026113</v>
      </c>
    </row>
    <row r="15" s="31" customFormat="true" ht="13.5" hidden="false" customHeight="false" outlineLevel="0" collapsed="false">
      <c r="B15" s="65" t="s">
        <v>45</v>
      </c>
      <c r="C15" s="66" t="s">
        <v>46</v>
      </c>
      <c r="D15" s="67" t="n">
        <v>2017</v>
      </c>
      <c r="E15" s="68" t="n">
        <v>2477</v>
      </c>
      <c r="F15" s="68" t="n">
        <v>162992</v>
      </c>
      <c r="G15" s="68" t="n">
        <v>507788</v>
      </c>
      <c r="H15" s="68" t="n">
        <v>4791234</v>
      </c>
      <c r="I15" s="68" t="n">
        <v>6749891</v>
      </c>
      <c r="J15" s="68" t="n">
        <v>1694049</v>
      </c>
    </row>
    <row r="16" s="31" customFormat="true" ht="13.5" hidden="false" customHeight="false" outlineLevel="0" collapsed="false">
      <c r="B16" s="65" t="s">
        <v>47</v>
      </c>
      <c r="C16" s="66" t="s">
        <v>48</v>
      </c>
      <c r="D16" s="67" t="n">
        <v>2017</v>
      </c>
      <c r="E16" s="68" t="n">
        <v>843</v>
      </c>
      <c r="F16" s="68" t="n">
        <v>42996</v>
      </c>
      <c r="G16" s="68" t="n">
        <v>126363</v>
      </c>
      <c r="H16" s="68" t="n">
        <v>1645351</v>
      </c>
      <c r="I16" s="68" t="n">
        <v>1980817</v>
      </c>
      <c r="J16" s="68" t="n">
        <v>295445</v>
      </c>
    </row>
    <row r="17" s="31" customFormat="true" ht="13.5" hidden="false" customHeight="false" outlineLevel="0" collapsed="false">
      <c r="B17" s="65" t="s">
        <v>49</v>
      </c>
      <c r="C17" s="66" t="s">
        <v>50</v>
      </c>
      <c r="D17" s="67" t="n">
        <v>2017</v>
      </c>
      <c r="E17" s="68" t="n">
        <v>400</v>
      </c>
      <c r="F17" s="68" t="n">
        <v>36074</v>
      </c>
      <c r="G17" s="68" t="n">
        <v>107177</v>
      </c>
      <c r="H17" s="68" t="n">
        <v>593907</v>
      </c>
      <c r="I17" s="68" t="n">
        <v>922253</v>
      </c>
      <c r="J17" s="68" t="n">
        <v>289157</v>
      </c>
    </row>
    <row r="18" s="31" customFormat="true" ht="13.5" hidden="false" customHeight="false" outlineLevel="0" collapsed="false">
      <c r="B18" s="65" t="s">
        <v>51</v>
      </c>
      <c r="C18" s="66" t="s">
        <v>52</v>
      </c>
      <c r="D18" s="67" t="n">
        <v>2017</v>
      </c>
      <c r="E18" s="68" t="n">
        <v>260</v>
      </c>
      <c r="F18" s="68" t="n">
        <v>18983</v>
      </c>
      <c r="G18" s="68" t="n">
        <v>74725</v>
      </c>
      <c r="H18" s="68" t="n">
        <v>883778</v>
      </c>
      <c r="I18" s="68" t="n">
        <v>1296640</v>
      </c>
      <c r="J18" s="68" t="n">
        <v>352148</v>
      </c>
    </row>
    <row r="19" s="31" customFormat="true" ht="13.5" hidden="false" customHeight="false" outlineLevel="0" collapsed="false">
      <c r="B19" s="65" t="s">
        <v>53</v>
      </c>
      <c r="C19" s="66" t="s">
        <v>54</v>
      </c>
      <c r="D19" s="67" t="n">
        <v>2017</v>
      </c>
      <c r="E19" s="68" t="n">
        <v>262</v>
      </c>
      <c r="F19" s="68" t="n">
        <v>23614</v>
      </c>
      <c r="G19" s="68" t="n">
        <v>91018</v>
      </c>
      <c r="H19" s="68" t="n">
        <v>894400</v>
      </c>
      <c r="I19" s="68" t="n">
        <v>1476793</v>
      </c>
      <c r="J19" s="68" t="n">
        <v>495976</v>
      </c>
    </row>
    <row r="20" s="31" customFormat="true" ht="13.5" hidden="false" customHeight="false" outlineLevel="0" collapsed="false">
      <c r="B20" s="65" t="s">
        <v>55</v>
      </c>
      <c r="C20" s="66" t="s">
        <v>56</v>
      </c>
      <c r="D20" s="67" t="n">
        <v>2017</v>
      </c>
      <c r="E20" s="68" t="n">
        <v>712</v>
      </c>
      <c r="F20" s="68" t="n">
        <v>41325</v>
      </c>
      <c r="G20" s="68" t="n">
        <v>108504</v>
      </c>
      <c r="H20" s="68" t="n">
        <v>773798</v>
      </c>
      <c r="I20" s="68" t="n">
        <v>1073388</v>
      </c>
      <c r="J20" s="68" t="n">
        <v>261323</v>
      </c>
    </row>
    <row r="21" s="31" customFormat="true" ht="13.5" hidden="false" customHeight="false" outlineLevel="0" collapsed="false">
      <c r="B21" s="65" t="s">
        <v>57</v>
      </c>
      <c r="C21" s="66" t="s">
        <v>58</v>
      </c>
      <c r="D21" s="67" t="n">
        <v>2017</v>
      </c>
      <c r="E21" s="68" t="n">
        <v>5154</v>
      </c>
      <c r="F21" s="68" t="n">
        <v>139355</v>
      </c>
      <c r="G21" s="68" t="n">
        <v>369439</v>
      </c>
      <c r="H21" s="68" t="n">
        <v>2336626</v>
      </c>
      <c r="I21" s="68" t="n">
        <v>3383333</v>
      </c>
      <c r="J21" s="68" t="n">
        <v>941378</v>
      </c>
    </row>
    <row r="22" s="31" customFormat="true" ht="13.5" hidden="false" customHeight="false" outlineLevel="0" collapsed="false">
      <c r="B22" s="65" t="s">
        <v>59</v>
      </c>
      <c r="C22" s="66" t="s">
        <v>60</v>
      </c>
      <c r="D22" s="67" t="n">
        <v>2017</v>
      </c>
      <c r="E22" s="68" t="n">
        <v>91</v>
      </c>
      <c r="F22" s="68" t="n">
        <v>4372</v>
      </c>
      <c r="G22" s="68" t="n">
        <v>11780</v>
      </c>
      <c r="H22" s="68" t="n">
        <v>64193</v>
      </c>
      <c r="I22" s="68" t="n">
        <v>97423</v>
      </c>
      <c r="J22" s="68" t="n">
        <v>27571</v>
      </c>
    </row>
    <row r="23" s="31" customFormat="true" ht="13.5" hidden="false" customHeight="false" outlineLevel="0" collapsed="false">
      <c r="B23" s="65" t="s">
        <v>61</v>
      </c>
      <c r="C23" s="66" t="s">
        <v>62</v>
      </c>
      <c r="D23" s="67" t="n">
        <v>2017</v>
      </c>
      <c r="E23" s="68" t="n">
        <v>666</v>
      </c>
      <c r="F23" s="68" t="n">
        <v>17407</v>
      </c>
      <c r="G23" s="68" t="n">
        <v>45800</v>
      </c>
      <c r="H23" s="68" t="n">
        <v>245205</v>
      </c>
      <c r="I23" s="68" t="n">
        <v>381859</v>
      </c>
      <c r="J23" s="68" t="n">
        <v>122759</v>
      </c>
    </row>
    <row r="24" s="31" customFormat="true" ht="13.5" hidden="false" customHeight="false" outlineLevel="0" collapsed="false">
      <c r="B24" s="65" t="s">
        <v>63</v>
      </c>
      <c r="C24" s="66" t="s">
        <v>64</v>
      </c>
      <c r="D24" s="67" t="n">
        <v>2017</v>
      </c>
      <c r="E24" s="68" t="n">
        <v>667</v>
      </c>
      <c r="F24" s="68" t="n">
        <v>22823</v>
      </c>
      <c r="G24" s="68" t="n">
        <v>68357</v>
      </c>
      <c r="H24" s="68" t="n">
        <v>212348</v>
      </c>
      <c r="I24" s="68" t="n">
        <v>390147</v>
      </c>
      <c r="J24" s="68" t="n">
        <v>154733</v>
      </c>
    </row>
    <row r="25" s="31" customFormat="true" ht="13.5" hidden="false" customHeight="false" outlineLevel="0" collapsed="false">
      <c r="B25" s="65" t="s">
        <v>65</v>
      </c>
      <c r="C25" s="66" t="s">
        <v>66</v>
      </c>
      <c r="D25" s="67" t="n">
        <v>2017</v>
      </c>
      <c r="E25" s="68" t="n">
        <v>574</v>
      </c>
      <c r="F25" s="68" t="n">
        <v>12800</v>
      </c>
      <c r="G25" s="68" t="n">
        <v>30450</v>
      </c>
      <c r="H25" s="68" t="n">
        <v>196605</v>
      </c>
      <c r="I25" s="68" t="n">
        <v>264433</v>
      </c>
      <c r="J25" s="68" t="n">
        <v>61063</v>
      </c>
    </row>
    <row r="26" s="31" customFormat="true" ht="13.5" hidden="false" customHeight="false" outlineLevel="0" collapsed="false">
      <c r="B26" s="65" t="s">
        <v>67</v>
      </c>
      <c r="C26" s="66" t="s">
        <v>68</v>
      </c>
      <c r="D26" s="67" t="n">
        <v>2017</v>
      </c>
      <c r="E26" s="68" t="n">
        <v>407</v>
      </c>
      <c r="F26" s="68" t="n">
        <v>12992</v>
      </c>
      <c r="G26" s="68" t="n">
        <v>36311</v>
      </c>
      <c r="H26" s="68" t="n">
        <v>401650</v>
      </c>
      <c r="I26" s="68" t="n">
        <v>514324</v>
      </c>
      <c r="J26" s="68" t="n">
        <v>103223</v>
      </c>
    </row>
    <row r="27" s="31" customFormat="true" ht="13.5" hidden="false" customHeight="false" outlineLevel="0" collapsed="false">
      <c r="B27" s="65" t="s">
        <v>69</v>
      </c>
      <c r="C27" s="66" t="s">
        <v>70</v>
      </c>
      <c r="D27" s="67" t="n">
        <v>2017</v>
      </c>
      <c r="E27" s="68" t="n">
        <v>633</v>
      </c>
      <c r="F27" s="68" t="n">
        <v>18466</v>
      </c>
      <c r="G27" s="68" t="n">
        <v>53048</v>
      </c>
      <c r="H27" s="68" t="n">
        <v>483683</v>
      </c>
      <c r="I27" s="68" t="n">
        <v>655350</v>
      </c>
      <c r="J27" s="68" t="n">
        <v>158419</v>
      </c>
    </row>
    <row r="28" s="31" customFormat="true" ht="13.5" hidden="false" customHeight="false" outlineLevel="0" collapsed="false">
      <c r="B28" s="65" t="s">
        <v>71</v>
      </c>
      <c r="C28" s="66" t="s">
        <v>72</v>
      </c>
      <c r="D28" s="67" t="n">
        <v>2017</v>
      </c>
      <c r="E28" s="68" t="n">
        <v>2116</v>
      </c>
      <c r="F28" s="68" t="n">
        <v>50495</v>
      </c>
      <c r="G28" s="68" t="n">
        <v>123693</v>
      </c>
      <c r="H28" s="68" t="n">
        <v>732943</v>
      </c>
      <c r="I28" s="68" t="n">
        <v>1079797</v>
      </c>
      <c r="J28" s="68" t="n">
        <v>313610</v>
      </c>
    </row>
    <row r="29" s="31" customFormat="true" ht="13.5" hidden="false" customHeight="false" outlineLevel="0" collapsed="false">
      <c r="B29" s="65" t="s">
        <v>73</v>
      </c>
      <c r="C29" s="66" t="s">
        <v>74</v>
      </c>
      <c r="D29" s="67" t="n">
        <v>2017</v>
      </c>
      <c r="E29" s="68" t="n">
        <v>1545</v>
      </c>
      <c r="F29" s="68" t="n">
        <v>45571</v>
      </c>
      <c r="G29" s="68" t="n">
        <v>119107</v>
      </c>
      <c r="H29" s="68" t="n">
        <v>500867</v>
      </c>
      <c r="I29" s="68" t="n">
        <v>818220</v>
      </c>
      <c r="J29" s="68" t="n">
        <v>279640</v>
      </c>
    </row>
    <row r="30" s="31" customFormat="true" ht="13.5" hidden="false" customHeight="false" outlineLevel="0" collapsed="false">
      <c r="B30" s="65" t="s">
        <v>75</v>
      </c>
      <c r="C30" s="66" t="s">
        <v>76</v>
      </c>
      <c r="D30" s="67" t="n">
        <v>2017</v>
      </c>
      <c r="E30" s="68" t="n">
        <v>573</v>
      </c>
      <c r="F30" s="68" t="n">
        <v>20842</v>
      </c>
      <c r="G30" s="68" t="n">
        <v>56849</v>
      </c>
      <c r="H30" s="68" t="n">
        <v>281538</v>
      </c>
      <c r="I30" s="68" t="n">
        <v>433019</v>
      </c>
      <c r="J30" s="68" t="n">
        <v>133925</v>
      </c>
    </row>
    <row r="31" s="31" customFormat="true" ht="13.5" hidden="false" customHeight="false" outlineLevel="0" collapsed="false">
      <c r="B31" s="65" t="s">
        <v>77</v>
      </c>
      <c r="C31" s="66" t="s">
        <v>78</v>
      </c>
      <c r="D31" s="67" t="n">
        <v>2017</v>
      </c>
      <c r="E31" s="68" t="n">
        <v>972</v>
      </c>
      <c r="F31" s="68" t="n">
        <v>24729</v>
      </c>
      <c r="G31" s="68" t="n">
        <v>62259</v>
      </c>
      <c r="H31" s="68" t="n">
        <v>219329</v>
      </c>
      <c r="I31" s="68" t="n">
        <v>385201</v>
      </c>
      <c r="J31" s="68" t="n">
        <v>145715</v>
      </c>
    </row>
    <row r="32" s="31" customFormat="true" ht="13.5" hidden="false" customHeight="false" outlineLevel="0" collapsed="false">
      <c r="B32" s="65" t="s">
        <v>79</v>
      </c>
      <c r="C32" s="66" t="s">
        <v>80</v>
      </c>
      <c r="D32" s="67" t="n">
        <v>2017</v>
      </c>
      <c r="E32" s="68" t="n">
        <v>1430</v>
      </c>
      <c r="F32" s="68" t="n">
        <v>52236</v>
      </c>
      <c r="G32" s="68" t="n">
        <v>195524</v>
      </c>
      <c r="H32" s="68" t="n">
        <v>1068906</v>
      </c>
      <c r="I32" s="68" t="n">
        <v>2041406</v>
      </c>
      <c r="J32" s="68" t="n">
        <v>853359</v>
      </c>
    </row>
    <row r="33" s="31" customFormat="true" ht="13.5" hidden="false" customHeight="false" outlineLevel="0" collapsed="false">
      <c r="B33" s="65" t="s">
        <v>81</v>
      </c>
      <c r="C33" s="66" t="s">
        <v>82</v>
      </c>
      <c r="D33" s="67" t="n">
        <v>2017</v>
      </c>
      <c r="E33" s="68" t="n">
        <v>323</v>
      </c>
      <c r="F33" s="68" t="n">
        <v>5444</v>
      </c>
      <c r="G33" s="68" t="n">
        <v>15735</v>
      </c>
      <c r="H33" s="68" t="n">
        <v>59285</v>
      </c>
      <c r="I33" s="68" t="n">
        <v>127178</v>
      </c>
      <c r="J33" s="68" t="n">
        <v>60317</v>
      </c>
    </row>
    <row r="34" s="31" customFormat="true" ht="13.5" hidden="false" customHeight="false" outlineLevel="0" collapsed="false">
      <c r="B34" s="65" t="s">
        <v>83</v>
      </c>
      <c r="C34" s="66" t="s">
        <v>84</v>
      </c>
      <c r="D34" s="67" t="n">
        <v>2017</v>
      </c>
      <c r="E34" s="68" t="n">
        <v>370</v>
      </c>
      <c r="F34" s="68" t="n">
        <v>7015</v>
      </c>
      <c r="G34" s="68" t="n">
        <v>23399</v>
      </c>
      <c r="H34" s="68" t="n">
        <v>87019</v>
      </c>
      <c r="I34" s="68" t="n">
        <v>182064</v>
      </c>
      <c r="J34" s="68" t="n">
        <v>82439</v>
      </c>
    </row>
    <row r="35" s="31" customFormat="true" ht="13.5" hidden="false" customHeight="false" outlineLevel="0" collapsed="false">
      <c r="B35" s="65" t="s">
        <v>85</v>
      </c>
      <c r="C35" s="66" t="s">
        <v>86</v>
      </c>
      <c r="D35" s="67" t="n">
        <v>2017</v>
      </c>
      <c r="E35" s="68" t="n">
        <v>132</v>
      </c>
      <c r="F35" s="68" t="n">
        <v>6693</v>
      </c>
      <c r="G35" s="68" t="n">
        <v>23277</v>
      </c>
      <c r="H35" s="68" t="n">
        <v>172523</v>
      </c>
      <c r="I35" s="68" t="n">
        <v>277485</v>
      </c>
      <c r="J35" s="68" t="n">
        <v>90584</v>
      </c>
    </row>
    <row r="36" s="31" customFormat="true" ht="13.5" hidden="false" customHeight="false" outlineLevel="0" collapsed="false">
      <c r="B36" s="65" t="s">
        <v>87</v>
      </c>
      <c r="C36" s="66" t="s">
        <v>88</v>
      </c>
      <c r="D36" s="67" t="n">
        <v>2017</v>
      </c>
      <c r="E36" s="68" t="n">
        <v>62</v>
      </c>
      <c r="F36" s="68" t="n">
        <v>1939</v>
      </c>
      <c r="G36" s="68" t="n">
        <v>6861</v>
      </c>
      <c r="H36" s="68" t="n">
        <v>35556</v>
      </c>
      <c r="I36" s="68" t="n">
        <v>59672</v>
      </c>
      <c r="J36" s="68" t="n">
        <v>20320</v>
      </c>
    </row>
    <row r="37" s="31" customFormat="true" ht="13.5" hidden="false" customHeight="false" outlineLevel="0" collapsed="false">
      <c r="B37" s="65" t="s">
        <v>89</v>
      </c>
      <c r="C37" s="66" t="s">
        <v>90</v>
      </c>
      <c r="D37" s="67" t="n">
        <v>2017</v>
      </c>
      <c r="E37" s="68" t="n">
        <v>543</v>
      </c>
      <c r="F37" s="68" t="n">
        <v>31145</v>
      </c>
      <c r="G37" s="68" t="n">
        <v>126251</v>
      </c>
      <c r="H37" s="68" t="n">
        <v>714522</v>
      </c>
      <c r="I37" s="68" t="n">
        <v>1395007</v>
      </c>
      <c r="J37" s="68" t="n">
        <v>599699</v>
      </c>
    </row>
    <row r="38" s="31" customFormat="true" ht="13.5" hidden="false" customHeight="false" outlineLevel="0" collapsed="false">
      <c r="B38" s="65" t="s">
        <v>91</v>
      </c>
      <c r="C38" s="66" t="s">
        <v>92</v>
      </c>
      <c r="D38" s="67" t="n">
        <v>2017</v>
      </c>
      <c r="E38" s="68" t="n">
        <v>128</v>
      </c>
      <c r="F38" s="68" t="n">
        <v>6656</v>
      </c>
      <c r="G38" s="68" t="n">
        <v>38068</v>
      </c>
      <c r="H38" s="68" t="n">
        <v>353213</v>
      </c>
      <c r="I38" s="68" t="n">
        <v>549169</v>
      </c>
      <c r="J38" s="68" t="n">
        <v>164440</v>
      </c>
    </row>
    <row r="39" s="31" customFormat="true" ht="13.5" hidden="false" customHeight="false" outlineLevel="0" collapsed="false">
      <c r="B39" s="65" t="s">
        <v>93</v>
      </c>
      <c r="C39" s="66" t="s">
        <v>94</v>
      </c>
      <c r="D39" s="67" t="n">
        <v>2017</v>
      </c>
      <c r="E39" s="68" t="n">
        <v>60</v>
      </c>
      <c r="F39" s="68" t="n">
        <v>1957</v>
      </c>
      <c r="G39" s="68" t="n">
        <v>11035</v>
      </c>
      <c r="H39" s="68" t="n">
        <v>78489</v>
      </c>
      <c r="I39" s="68" t="n">
        <v>128916</v>
      </c>
      <c r="J39" s="68" t="n">
        <v>42885</v>
      </c>
    </row>
    <row r="40" s="31" customFormat="true" ht="13.5" hidden="false" customHeight="false" outlineLevel="0" collapsed="false">
      <c r="B40" s="65" t="s">
        <v>95</v>
      </c>
      <c r="C40" s="66" t="s">
        <v>96</v>
      </c>
      <c r="D40" s="67" t="n">
        <v>2017</v>
      </c>
      <c r="E40" s="68" t="n">
        <v>37</v>
      </c>
      <c r="F40" s="68" t="n">
        <v>1736</v>
      </c>
      <c r="G40" s="68" t="n">
        <v>9111</v>
      </c>
      <c r="H40" s="68" t="n">
        <v>112359</v>
      </c>
      <c r="I40" s="68" t="n">
        <v>176287</v>
      </c>
      <c r="J40" s="68" t="n">
        <v>53030</v>
      </c>
    </row>
    <row r="41" s="31" customFormat="true" ht="13.5" hidden="false" customHeight="false" outlineLevel="0" collapsed="false">
      <c r="B41" s="65" t="s">
        <v>97</v>
      </c>
      <c r="C41" s="66" t="s">
        <v>98</v>
      </c>
      <c r="D41" s="67" t="n">
        <v>2017</v>
      </c>
      <c r="E41" s="68" t="n">
        <v>31</v>
      </c>
      <c r="F41" s="68" t="n">
        <v>2963</v>
      </c>
      <c r="G41" s="68" t="n">
        <v>17922</v>
      </c>
      <c r="H41" s="68" t="n">
        <v>162364</v>
      </c>
      <c r="I41" s="68" t="n">
        <v>243967</v>
      </c>
      <c r="J41" s="68" t="n">
        <v>68525</v>
      </c>
    </row>
    <row r="42" s="31" customFormat="true" ht="13.5" hidden="false" customHeight="false" outlineLevel="0" collapsed="false">
      <c r="B42" s="65" t="s">
        <v>99</v>
      </c>
      <c r="C42" s="66" t="s">
        <v>100</v>
      </c>
      <c r="D42" s="67" t="n">
        <v>2017</v>
      </c>
      <c r="E42" s="68" t="n">
        <v>641</v>
      </c>
      <c r="F42" s="68" t="n">
        <v>14772</v>
      </c>
      <c r="G42" s="68" t="n">
        <v>59656</v>
      </c>
      <c r="H42" s="68" t="n">
        <v>1071726</v>
      </c>
      <c r="I42" s="68" t="n">
        <v>1358701</v>
      </c>
      <c r="J42" s="68" t="n">
        <v>252556</v>
      </c>
    </row>
    <row r="43" s="31" customFormat="true" ht="13.5" hidden="false" customHeight="false" outlineLevel="0" collapsed="false">
      <c r="B43" s="65" t="s">
        <v>101</v>
      </c>
      <c r="C43" s="66" t="s">
        <v>102</v>
      </c>
      <c r="D43" s="67" t="n">
        <v>2017</v>
      </c>
      <c r="E43" s="68" t="n">
        <v>346</v>
      </c>
      <c r="F43" s="68" t="n">
        <v>7629</v>
      </c>
      <c r="G43" s="68" t="n">
        <v>28114</v>
      </c>
      <c r="H43" s="68" t="n">
        <v>685028</v>
      </c>
      <c r="I43" s="68" t="n">
        <v>845887</v>
      </c>
      <c r="J43" s="68" t="n">
        <v>147193</v>
      </c>
    </row>
    <row r="44" s="31" customFormat="true" ht="13.5" hidden="false" customHeight="false" outlineLevel="0" collapsed="false">
      <c r="B44" s="65" t="s">
        <v>103</v>
      </c>
      <c r="C44" s="66" t="s">
        <v>104</v>
      </c>
      <c r="D44" s="67" t="n">
        <v>2017</v>
      </c>
      <c r="E44" s="68" t="n">
        <v>73</v>
      </c>
      <c r="F44" s="68" t="n">
        <v>3667</v>
      </c>
      <c r="G44" s="68" t="n">
        <v>18631</v>
      </c>
      <c r="H44" s="68" t="n">
        <v>309839</v>
      </c>
      <c r="I44" s="68" t="n">
        <v>394094</v>
      </c>
      <c r="J44" s="68" t="n">
        <v>67564</v>
      </c>
    </row>
    <row r="45" s="31" customFormat="true" ht="13.5" hidden="false" customHeight="false" outlineLevel="0" collapsed="false">
      <c r="B45" s="65" t="s">
        <v>105</v>
      </c>
      <c r="C45" s="66" t="s">
        <v>106</v>
      </c>
      <c r="D45" s="67" t="n">
        <v>2017</v>
      </c>
      <c r="E45" s="68" t="n">
        <v>222</v>
      </c>
      <c r="F45" s="68" t="n">
        <v>3476</v>
      </c>
      <c r="G45" s="68" t="n">
        <v>12911</v>
      </c>
      <c r="H45" s="68" t="n">
        <v>76859</v>
      </c>
      <c r="I45" s="68" t="n">
        <v>118720</v>
      </c>
      <c r="J45" s="68" t="n">
        <v>37799</v>
      </c>
    </row>
    <row r="46" s="31" customFormat="true" ht="13.5" hidden="false" customHeight="false" outlineLevel="0" collapsed="false">
      <c r="B46" s="65" t="s">
        <v>107</v>
      </c>
      <c r="C46" s="66" t="s">
        <v>108</v>
      </c>
      <c r="D46" s="67" t="n">
        <v>2017</v>
      </c>
      <c r="E46" s="68" t="n">
        <v>4932</v>
      </c>
      <c r="F46" s="68" t="n">
        <v>258413</v>
      </c>
      <c r="G46" s="68" t="n">
        <v>789808</v>
      </c>
      <c r="H46" s="68" t="n">
        <v>2379305</v>
      </c>
      <c r="I46" s="68" t="n">
        <v>5248559</v>
      </c>
      <c r="J46" s="68" t="n">
        <v>2539668</v>
      </c>
    </row>
    <row r="47" s="31" customFormat="true" ht="13.5" hidden="false" customHeight="false" outlineLevel="0" collapsed="false">
      <c r="B47" s="65" t="s">
        <v>109</v>
      </c>
      <c r="C47" s="66" t="s">
        <v>110</v>
      </c>
      <c r="D47" s="67" t="n">
        <v>2017</v>
      </c>
      <c r="E47" s="68" t="n">
        <v>969</v>
      </c>
      <c r="F47" s="68" t="n">
        <v>84631</v>
      </c>
      <c r="G47" s="68" t="n">
        <v>296763</v>
      </c>
      <c r="H47" s="68" t="n">
        <v>833567</v>
      </c>
      <c r="I47" s="68" t="n">
        <v>1783808</v>
      </c>
      <c r="J47" s="68" t="n">
        <v>841133</v>
      </c>
    </row>
    <row r="48" s="31" customFormat="true" ht="13.5" hidden="false" customHeight="false" outlineLevel="0" collapsed="false">
      <c r="B48" s="65" t="s">
        <v>111</v>
      </c>
      <c r="C48" s="66" t="s">
        <v>112</v>
      </c>
      <c r="D48" s="67" t="n">
        <v>2017</v>
      </c>
      <c r="E48" s="68" t="n">
        <v>2207</v>
      </c>
      <c r="F48" s="68" t="n">
        <v>84105</v>
      </c>
      <c r="G48" s="68" t="n">
        <v>210810</v>
      </c>
      <c r="H48" s="68" t="n">
        <v>485795</v>
      </c>
      <c r="I48" s="68" t="n">
        <v>1120881</v>
      </c>
      <c r="J48" s="68" t="n">
        <v>568189</v>
      </c>
    </row>
    <row r="49" s="31" customFormat="true" ht="13.5" hidden="false" customHeight="false" outlineLevel="0" collapsed="false">
      <c r="B49" s="65" t="s">
        <v>113</v>
      </c>
      <c r="C49" s="66" t="s">
        <v>114</v>
      </c>
      <c r="D49" s="67" t="n">
        <v>2017</v>
      </c>
      <c r="E49" s="68" t="n">
        <v>536</v>
      </c>
      <c r="F49" s="68" t="n">
        <v>23679</v>
      </c>
      <c r="G49" s="68" t="n">
        <v>66788</v>
      </c>
      <c r="H49" s="68" t="n">
        <v>182497</v>
      </c>
      <c r="I49" s="68" t="n">
        <v>433388</v>
      </c>
      <c r="J49" s="68" t="n">
        <v>223492</v>
      </c>
    </row>
    <row r="50" s="31" customFormat="true" ht="13.5" hidden="false" customHeight="false" outlineLevel="0" collapsed="false">
      <c r="B50" s="65" t="s">
        <v>115</v>
      </c>
      <c r="C50" s="66" t="s">
        <v>116</v>
      </c>
      <c r="D50" s="67" t="n">
        <v>2017</v>
      </c>
      <c r="E50" s="68" t="n">
        <v>411</v>
      </c>
      <c r="F50" s="68" t="n">
        <v>16480</v>
      </c>
      <c r="G50" s="68" t="n">
        <v>46347</v>
      </c>
      <c r="H50" s="68" t="n">
        <v>129689</v>
      </c>
      <c r="I50" s="68" t="n">
        <v>295203</v>
      </c>
      <c r="J50" s="68" t="n">
        <v>146533</v>
      </c>
    </row>
    <row r="51" s="31" customFormat="true" ht="13.5" hidden="false" customHeight="false" outlineLevel="0" collapsed="false">
      <c r="B51" s="65" t="s">
        <v>117</v>
      </c>
      <c r="C51" s="66" t="s">
        <v>118</v>
      </c>
      <c r="D51" s="67" t="n">
        <v>2017</v>
      </c>
      <c r="E51" s="68" t="n">
        <v>809</v>
      </c>
      <c r="F51" s="68" t="n">
        <v>49518</v>
      </c>
      <c r="G51" s="68" t="n">
        <v>169100</v>
      </c>
      <c r="H51" s="68" t="n">
        <v>747757</v>
      </c>
      <c r="I51" s="68" t="n">
        <v>1615280</v>
      </c>
      <c r="J51" s="68" t="n">
        <v>760321</v>
      </c>
    </row>
    <row r="52" s="31" customFormat="true" ht="13.5" hidden="false" customHeight="false" outlineLevel="0" collapsed="false">
      <c r="B52" s="65" t="s">
        <v>119</v>
      </c>
      <c r="C52" s="66" t="s">
        <v>120</v>
      </c>
      <c r="D52" s="67" t="n">
        <v>2017</v>
      </c>
      <c r="E52" s="68" t="n">
        <v>186</v>
      </c>
      <c r="F52" s="68" t="n">
        <v>10012</v>
      </c>
      <c r="G52" s="68" t="n">
        <v>56098</v>
      </c>
      <c r="H52" s="68" t="n">
        <v>722493</v>
      </c>
      <c r="I52" s="68" t="n">
        <v>969020</v>
      </c>
      <c r="J52" s="68" t="n">
        <v>204026</v>
      </c>
    </row>
    <row r="53" s="31" customFormat="true" ht="13.5" hidden="false" customHeight="false" outlineLevel="0" collapsed="false">
      <c r="B53" s="65" t="s">
        <v>121</v>
      </c>
      <c r="C53" s="66" t="s">
        <v>122</v>
      </c>
      <c r="D53" s="67" t="n">
        <v>2017</v>
      </c>
      <c r="E53" s="68" t="n">
        <v>156</v>
      </c>
      <c r="F53" s="68" t="n">
        <v>6097</v>
      </c>
      <c r="G53" s="68" t="n">
        <v>32384</v>
      </c>
      <c r="H53" s="68" t="n">
        <v>509106</v>
      </c>
      <c r="I53" s="68" t="n">
        <v>624238</v>
      </c>
      <c r="J53" s="68" t="n">
        <v>93490</v>
      </c>
    </row>
    <row r="54" s="31" customFormat="true" ht="13.5" hidden="false" customHeight="false" outlineLevel="0" collapsed="false">
      <c r="B54" s="65" t="s">
        <v>123</v>
      </c>
      <c r="C54" s="66" t="s">
        <v>124</v>
      </c>
      <c r="D54" s="67" t="n">
        <v>2017</v>
      </c>
      <c r="E54" s="68" t="n">
        <v>30</v>
      </c>
      <c r="F54" s="68" t="n">
        <v>3915</v>
      </c>
      <c r="G54" s="68" t="n">
        <v>23714</v>
      </c>
      <c r="H54" s="68" t="n">
        <v>213387</v>
      </c>
      <c r="I54" s="68" t="n">
        <v>344782</v>
      </c>
      <c r="J54" s="68" t="n">
        <v>110536</v>
      </c>
    </row>
    <row r="55" s="31" customFormat="true" ht="13.5" hidden="false" customHeight="false" outlineLevel="0" collapsed="false">
      <c r="B55" s="65" t="s">
        <v>125</v>
      </c>
      <c r="C55" s="66" t="s">
        <v>126</v>
      </c>
      <c r="D55" s="67" t="n">
        <v>2017</v>
      </c>
      <c r="E55" s="68" t="n">
        <v>8399</v>
      </c>
      <c r="F55" s="68" t="n">
        <v>448966</v>
      </c>
      <c r="G55" s="68" t="n">
        <v>1171815</v>
      </c>
      <c r="H55" s="68" t="n">
        <v>4418388</v>
      </c>
      <c r="I55" s="68" t="n">
        <v>7937631</v>
      </c>
      <c r="J55" s="68" t="n">
        <v>3096998</v>
      </c>
    </row>
    <row r="56" s="31" customFormat="true" ht="13.5" hidden="false" customHeight="false" outlineLevel="0" collapsed="false">
      <c r="B56" s="65" t="s">
        <v>127</v>
      </c>
      <c r="C56" s="66" t="s">
        <v>128</v>
      </c>
      <c r="D56" s="67" t="n">
        <v>2017</v>
      </c>
      <c r="E56" s="68" t="n">
        <v>40</v>
      </c>
      <c r="F56" s="68" t="n">
        <v>1061</v>
      </c>
      <c r="G56" s="68" t="n">
        <v>4722</v>
      </c>
      <c r="H56" s="68" t="n">
        <v>41335</v>
      </c>
      <c r="I56" s="68" t="n">
        <v>65572</v>
      </c>
      <c r="J56" s="68" t="n">
        <v>21074</v>
      </c>
    </row>
    <row r="57" s="31" customFormat="true" ht="13.5" hidden="false" customHeight="false" outlineLevel="0" collapsed="false">
      <c r="B57" s="65" t="s">
        <v>129</v>
      </c>
      <c r="C57" s="66" t="s">
        <v>130</v>
      </c>
      <c r="D57" s="67" t="n">
        <v>2017</v>
      </c>
      <c r="E57" s="68" t="n">
        <v>1934</v>
      </c>
      <c r="F57" s="68" t="n">
        <v>51387</v>
      </c>
      <c r="G57" s="68" t="n">
        <v>144866</v>
      </c>
      <c r="H57" s="68" t="n">
        <v>567598</v>
      </c>
      <c r="I57" s="68" t="n">
        <v>1100964</v>
      </c>
      <c r="J57" s="68" t="n">
        <v>471288</v>
      </c>
    </row>
    <row r="58" s="31" customFormat="true" ht="13.5" hidden="false" customHeight="false" outlineLevel="0" collapsed="false">
      <c r="B58" s="65" t="s">
        <v>131</v>
      </c>
      <c r="C58" s="66" t="s">
        <v>132</v>
      </c>
      <c r="D58" s="67" t="n">
        <v>2017</v>
      </c>
      <c r="E58" s="68" t="n">
        <v>975</v>
      </c>
      <c r="F58" s="68" t="n">
        <v>22371</v>
      </c>
      <c r="G58" s="68" t="n">
        <v>55850</v>
      </c>
      <c r="H58" s="68" t="n">
        <v>142485</v>
      </c>
      <c r="I58" s="68" t="n">
        <v>301690</v>
      </c>
      <c r="J58" s="68" t="n">
        <v>136860</v>
      </c>
    </row>
    <row r="59" s="31" customFormat="true" ht="13.5" hidden="false" customHeight="false" outlineLevel="0" collapsed="false">
      <c r="B59" s="65" t="s">
        <v>133</v>
      </c>
      <c r="C59" s="66" t="s">
        <v>134</v>
      </c>
      <c r="D59" s="67" t="n">
        <v>2017</v>
      </c>
      <c r="E59" s="68" t="n">
        <v>227</v>
      </c>
      <c r="F59" s="68" t="n">
        <v>4008</v>
      </c>
      <c r="G59" s="68" t="n">
        <v>14114</v>
      </c>
      <c r="H59" s="68" t="n">
        <v>55539</v>
      </c>
      <c r="I59" s="68" t="n">
        <v>98573</v>
      </c>
      <c r="J59" s="68" t="n">
        <v>38749</v>
      </c>
    </row>
    <row r="60" s="31" customFormat="true" ht="13.5" hidden="false" customHeight="false" outlineLevel="0" collapsed="false">
      <c r="B60" s="65" t="s">
        <v>135</v>
      </c>
      <c r="C60" s="66" t="s">
        <v>136</v>
      </c>
      <c r="D60" s="67" t="n">
        <v>2017</v>
      </c>
      <c r="E60" s="68" t="n">
        <v>687</v>
      </c>
      <c r="F60" s="68" t="n">
        <v>49599</v>
      </c>
      <c r="G60" s="68" t="n">
        <v>143224</v>
      </c>
      <c r="H60" s="68" t="n">
        <v>705157</v>
      </c>
      <c r="I60" s="68" t="n">
        <v>1153507</v>
      </c>
      <c r="J60" s="68" t="n">
        <v>387922</v>
      </c>
    </row>
    <row r="61" s="31" customFormat="true" ht="13.5" hidden="false" customHeight="false" outlineLevel="0" collapsed="false">
      <c r="B61" s="65" t="s">
        <v>137</v>
      </c>
      <c r="C61" s="66" t="s">
        <v>138</v>
      </c>
      <c r="D61" s="67" t="n">
        <v>2017</v>
      </c>
      <c r="E61" s="68" t="n">
        <v>822</v>
      </c>
      <c r="F61" s="68" t="n">
        <v>70263</v>
      </c>
      <c r="G61" s="68" t="n">
        <v>167746</v>
      </c>
      <c r="H61" s="68" t="n">
        <v>553752</v>
      </c>
      <c r="I61" s="68" t="n">
        <v>1030434</v>
      </c>
      <c r="J61" s="68" t="n">
        <v>422084</v>
      </c>
    </row>
    <row r="62" s="31" customFormat="true" ht="13.5" hidden="false" customHeight="false" outlineLevel="0" collapsed="false">
      <c r="B62" s="65" t="s">
        <v>139</v>
      </c>
      <c r="C62" s="66" t="s">
        <v>140</v>
      </c>
      <c r="D62" s="67" t="n">
        <v>2017</v>
      </c>
      <c r="E62" s="68" t="n">
        <v>983</v>
      </c>
      <c r="F62" s="68" t="n">
        <v>140058</v>
      </c>
      <c r="G62" s="68" t="n">
        <v>312214</v>
      </c>
      <c r="H62" s="68" t="n">
        <v>926396</v>
      </c>
      <c r="I62" s="68" t="n">
        <v>1667762</v>
      </c>
      <c r="J62" s="68" t="n">
        <v>655551</v>
      </c>
    </row>
    <row r="63" s="31" customFormat="true" ht="13.5" hidden="false" customHeight="false" outlineLevel="0" collapsed="false">
      <c r="B63" s="65" t="s">
        <v>141</v>
      </c>
      <c r="C63" s="66" t="s">
        <v>142</v>
      </c>
      <c r="D63" s="67" t="n">
        <v>2017</v>
      </c>
      <c r="E63" s="68" t="n">
        <v>129</v>
      </c>
      <c r="F63" s="68" t="n">
        <v>8424</v>
      </c>
      <c r="G63" s="68" t="n">
        <v>25492</v>
      </c>
      <c r="H63" s="68" t="n">
        <v>112523</v>
      </c>
      <c r="I63" s="68" t="n">
        <v>178487</v>
      </c>
      <c r="J63" s="68" t="n">
        <v>57659</v>
      </c>
    </row>
    <row r="64" s="31" customFormat="true" ht="13.5" hidden="false" customHeight="false" outlineLevel="0" collapsed="false">
      <c r="B64" s="65" t="s">
        <v>143</v>
      </c>
      <c r="C64" s="66" t="s">
        <v>144</v>
      </c>
      <c r="D64" s="67" t="n">
        <v>2017</v>
      </c>
      <c r="E64" s="68" t="n">
        <v>2602</v>
      </c>
      <c r="F64" s="68" t="n">
        <v>101795</v>
      </c>
      <c r="G64" s="68" t="n">
        <v>303585</v>
      </c>
      <c r="H64" s="68" t="n">
        <v>1313603</v>
      </c>
      <c r="I64" s="68" t="n">
        <v>2340641</v>
      </c>
      <c r="J64" s="68" t="n">
        <v>905810</v>
      </c>
    </row>
    <row r="65" s="31" customFormat="true" ht="13.5" hidden="false" customHeight="false" outlineLevel="0" collapsed="false">
      <c r="B65" s="65" t="s">
        <v>145</v>
      </c>
      <c r="C65" s="66" t="s">
        <v>146</v>
      </c>
      <c r="D65" s="67" t="n">
        <v>2017</v>
      </c>
      <c r="E65" s="68" t="n">
        <v>3975</v>
      </c>
      <c r="F65" s="68" t="n">
        <v>102129</v>
      </c>
      <c r="G65" s="68" t="n">
        <v>415064</v>
      </c>
      <c r="H65" s="68" t="n">
        <v>3607069</v>
      </c>
      <c r="I65" s="68" t="n">
        <v>9515514</v>
      </c>
      <c r="J65" s="68" t="n">
        <v>2927130</v>
      </c>
    </row>
    <row r="66" s="31" customFormat="true" ht="13.5" hidden="false" customHeight="false" outlineLevel="0" collapsed="false">
      <c r="B66" s="65" t="s">
        <v>147</v>
      </c>
      <c r="C66" s="66" t="s">
        <v>148</v>
      </c>
      <c r="D66" s="67" t="n">
        <v>2017</v>
      </c>
      <c r="E66" s="68" t="n">
        <v>540</v>
      </c>
      <c r="F66" s="68" t="n">
        <v>28873</v>
      </c>
      <c r="G66" s="68" t="n">
        <v>128208</v>
      </c>
      <c r="H66" s="68" t="n">
        <v>1182658</v>
      </c>
      <c r="I66" s="68" t="n">
        <v>2228200</v>
      </c>
      <c r="J66" s="68" t="n">
        <v>894547</v>
      </c>
    </row>
    <row r="67" s="31" customFormat="true" ht="13.5" hidden="false" customHeight="false" outlineLevel="0" collapsed="false">
      <c r="B67" s="65" t="s">
        <v>149</v>
      </c>
      <c r="C67" s="66" t="s">
        <v>148</v>
      </c>
      <c r="D67" s="67" t="n">
        <v>2017</v>
      </c>
      <c r="E67" s="68" t="n">
        <v>540</v>
      </c>
      <c r="F67" s="68" t="n">
        <v>28873</v>
      </c>
      <c r="G67" s="68" t="n">
        <v>128208</v>
      </c>
      <c r="H67" s="68" t="n">
        <v>1182658</v>
      </c>
      <c r="I67" s="68" t="n">
        <v>2228200</v>
      </c>
      <c r="J67" s="68" t="n">
        <v>894547</v>
      </c>
    </row>
    <row r="68" s="31" customFormat="true" ht="13.5" hidden="false" customHeight="false" outlineLevel="0" collapsed="false">
      <c r="B68" s="65" t="s">
        <v>150</v>
      </c>
      <c r="C68" s="66" t="s">
        <v>151</v>
      </c>
      <c r="D68" s="67" t="n">
        <v>2017</v>
      </c>
      <c r="E68" s="68" t="n">
        <v>1464</v>
      </c>
      <c r="F68" s="68" t="n">
        <v>35490</v>
      </c>
      <c r="G68" s="68" t="n">
        <v>149649</v>
      </c>
      <c r="H68" s="68" t="n">
        <v>814551</v>
      </c>
      <c r="I68" s="68" t="n">
        <v>3397399</v>
      </c>
      <c r="J68" s="68" t="n">
        <v>1209985</v>
      </c>
    </row>
    <row r="69" s="31" customFormat="true" ht="13.5" hidden="false" customHeight="false" outlineLevel="0" collapsed="false">
      <c r="B69" s="65" t="s">
        <v>152</v>
      </c>
      <c r="C69" s="66" t="s">
        <v>153</v>
      </c>
      <c r="D69" s="67" t="n">
        <v>2017</v>
      </c>
      <c r="E69" s="68" t="n">
        <v>103</v>
      </c>
      <c r="F69" s="68" t="n">
        <v>2368</v>
      </c>
      <c r="G69" s="68" t="n">
        <v>8652</v>
      </c>
      <c r="H69" s="68" t="n">
        <v>27495</v>
      </c>
      <c r="I69" s="68" t="n">
        <v>77808</v>
      </c>
      <c r="J69" s="68" t="n">
        <v>33641</v>
      </c>
    </row>
    <row r="70" s="31" customFormat="true" ht="13.5" hidden="false" customHeight="false" outlineLevel="0" collapsed="false">
      <c r="B70" s="65" t="s">
        <v>154</v>
      </c>
      <c r="C70" s="66" t="s">
        <v>155</v>
      </c>
      <c r="D70" s="67" t="n">
        <v>2017</v>
      </c>
      <c r="E70" s="68" t="n">
        <v>72</v>
      </c>
      <c r="F70" s="68" t="n">
        <v>4509</v>
      </c>
      <c r="G70" s="68" t="n">
        <v>27272</v>
      </c>
      <c r="H70" s="68" t="n">
        <v>332488</v>
      </c>
      <c r="I70" s="68" t="n">
        <v>1747792</v>
      </c>
      <c r="J70" s="68" t="n">
        <v>545281</v>
      </c>
    </row>
    <row r="71" s="31" customFormat="true" ht="13.5" hidden="false" customHeight="false" outlineLevel="0" collapsed="false">
      <c r="B71" s="65" t="s">
        <v>156</v>
      </c>
      <c r="C71" s="66" t="s">
        <v>157</v>
      </c>
      <c r="D71" s="67" t="n">
        <v>2017</v>
      </c>
      <c r="E71" s="68" t="n">
        <v>919</v>
      </c>
      <c r="F71" s="68" t="n">
        <v>17792</v>
      </c>
      <c r="G71" s="68" t="n">
        <v>65471</v>
      </c>
      <c r="H71" s="68" t="n">
        <v>148831</v>
      </c>
      <c r="I71" s="68" t="n">
        <v>463719</v>
      </c>
      <c r="J71" s="68" t="n">
        <v>210737</v>
      </c>
    </row>
    <row r="72" s="31" customFormat="true" ht="13.5" hidden="false" customHeight="false" outlineLevel="0" collapsed="false">
      <c r="B72" s="65" t="s">
        <v>158</v>
      </c>
      <c r="C72" s="66" t="s">
        <v>159</v>
      </c>
      <c r="D72" s="67" t="n">
        <v>2017</v>
      </c>
      <c r="E72" s="68" t="n">
        <v>370</v>
      </c>
      <c r="F72" s="68" t="n">
        <v>10821</v>
      </c>
      <c r="G72" s="68" t="n">
        <v>48254</v>
      </c>
      <c r="H72" s="68" t="n">
        <v>305736</v>
      </c>
      <c r="I72" s="68" t="n">
        <v>1108080</v>
      </c>
      <c r="J72" s="68" t="n">
        <v>420325</v>
      </c>
    </row>
    <row r="73" s="31" customFormat="true" ht="13.5" hidden="false" customHeight="false" outlineLevel="0" collapsed="false">
      <c r="B73" s="65" t="s">
        <v>160</v>
      </c>
      <c r="C73" s="66" t="s">
        <v>161</v>
      </c>
      <c r="D73" s="67" t="n">
        <v>2017</v>
      </c>
      <c r="E73" s="68" t="n">
        <v>1088</v>
      </c>
      <c r="F73" s="68" t="n">
        <v>18875</v>
      </c>
      <c r="G73" s="68" t="n">
        <v>55753</v>
      </c>
      <c r="H73" s="68" t="n">
        <v>438054</v>
      </c>
      <c r="I73" s="68" t="n">
        <v>613863</v>
      </c>
      <c r="J73" s="68" t="n">
        <v>160354</v>
      </c>
    </row>
    <row r="74" s="31" customFormat="true" ht="13.5" hidden="false" customHeight="false" outlineLevel="0" collapsed="false">
      <c r="B74" s="65" t="s">
        <v>162</v>
      </c>
      <c r="C74" s="66" t="s">
        <v>163</v>
      </c>
      <c r="D74" s="67" t="n">
        <v>2017</v>
      </c>
      <c r="E74" s="68" t="n">
        <v>986</v>
      </c>
      <c r="F74" s="68" t="n">
        <v>14306</v>
      </c>
      <c r="G74" s="68" t="n">
        <v>39374</v>
      </c>
      <c r="H74" s="68" t="n">
        <v>235375</v>
      </c>
      <c r="I74" s="68" t="n">
        <v>364486</v>
      </c>
      <c r="J74" s="68" t="n">
        <v>121126</v>
      </c>
    </row>
    <row r="75" s="31" customFormat="true" ht="13.5" hidden="false" customHeight="false" outlineLevel="0" collapsed="false">
      <c r="B75" s="65" t="s">
        <v>164</v>
      </c>
      <c r="C75" s="66" t="s">
        <v>165</v>
      </c>
      <c r="D75" s="67" t="n">
        <v>2017</v>
      </c>
      <c r="E75" s="68" t="n">
        <v>102</v>
      </c>
      <c r="F75" s="68" t="n">
        <v>4569</v>
      </c>
      <c r="G75" s="68" t="n">
        <v>16379</v>
      </c>
      <c r="H75" s="68" t="n">
        <v>202680</v>
      </c>
      <c r="I75" s="68" t="n">
        <v>249377</v>
      </c>
      <c r="J75" s="68" t="n">
        <v>39228</v>
      </c>
    </row>
    <row r="76" s="31" customFormat="true" ht="13.5" hidden="false" customHeight="false" outlineLevel="0" collapsed="false">
      <c r="B76" s="65" t="s">
        <v>166</v>
      </c>
      <c r="C76" s="66" t="s">
        <v>167</v>
      </c>
      <c r="D76" s="67" t="n">
        <v>2017</v>
      </c>
      <c r="E76" s="68" t="n">
        <v>141</v>
      </c>
      <c r="F76" s="68" t="n">
        <v>2296</v>
      </c>
      <c r="G76" s="68" t="n">
        <v>8173</v>
      </c>
      <c r="H76" s="68" t="n">
        <v>17302</v>
      </c>
      <c r="I76" s="68" t="n">
        <v>54470</v>
      </c>
      <c r="J76" s="68" t="n">
        <v>33238</v>
      </c>
    </row>
    <row r="77" s="31" customFormat="true" ht="13.5" hidden="false" customHeight="false" outlineLevel="0" collapsed="false">
      <c r="B77" s="65" t="s">
        <v>168</v>
      </c>
      <c r="C77" s="66" t="s">
        <v>167</v>
      </c>
      <c r="D77" s="67" t="n">
        <v>2017</v>
      </c>
      <c r="E77" s="68" t="n">
        <v>141</v>
      </c>
      <c r="F77" s="68" t="n">
        <v>2296</v>
      </c>
      <c r="G77" s="68" t="n">
        <v>8173</v>
      </c>
      <c r="H77" s="68" t="n">
        <v>17302</v>
      </c>
      <c r="I77" s="68" t="n">
        <v>54470</v>
      </c>
      <c r="J77" s="68" t="n">
        <v>33238</v>
      </c>
    </row>
    <row r="78" s="31" customFormat="true" ht="13.5" hidden="false" customHeight="false" outlineLevel="0" collapsed="false">
      <c r="B78" s="65" t="s">
        <v>169</v>
      </c>
      <c r="C78" s="66" t="s">
        <v>170</v>
      </c>
      <c r="D78" s="67" t="n">
        <v>2017</v>
      </c>
      <c r="E78" s="68" t="n">
        <v>6</v>
      </c>
      <c r="F78" s="68" t="n">
        <v>1739</v>
      </c>
      <c r="G78" s="68" t="n">
        <v>14099</v>
      </c>
      <c r="H78" s="68" t="n">
        <v>210727</v>
      </c>
      <c r="I78" s="68" t="n">
        <v>2023622</v>
      </c>
      <c r="J78" s="68" t="n">
        <v>406629</v>
      </c>
    </row>
    <row r="79" s="31" customFormat="true" ht="13.5" hidden="false" customHeight="false" outlineLevel="0" collapsed="false">
      <c r="B79" s="65" t="s">
        <v>171</v>
      </c>
      <c r="C79" s="66" t="s">
        <v>172</v>
      </c>
      <c r="D79" s="67" t="n">
        <v>2017</v>
      </c>
      <c r="E79" s="68" t="n">
        <v>4</v>
      </c>
      <c r="F79" s="68" t="n">
        <v>1510</v>
      </c>
      <c r="G79" s="68" t="s">
        <v>173</v>
      </c>
      <c r="H79" s="68" t="s">
        <v>173</v>
      </c>
      <c r="I79" s="68" t="s">
        <v>173</v>
      </c>
      <c r="J79" s="68" t="s">
        <v>173</v>
      </c>
    </row>
    <row r="80" s="31" customFormat="true" ht="13.5" hidden="false" customHeight="false" outlineLevel="0" collapsed="false">
      <c r="B80" s="65" t="s">
        <v>174</v>
      </c>
      <c r="C80" s="66" t="s">
        <v>175</v>
      </c>
      <c r="D80" s="67" t="n">
        <v>2017</v>
      </c>
      <c r="E80" s="68" t="n">
        <v>2</v>
      </c>
      <c r="F80" s="68" t="n">
        <v>229</v>
      </c>
      <c r="G80" s="68" t="s">
        <v>173</v>
      </c>
      <c r="H80" s="68" t="s">
        <v>173</v>
      </c>
      <c r="I80" s="68" t="s">
        <v>173</v>
      </c>
      <c r="J80" s="68" t="s">
        <v>173</v>
      </c>
    </row>
    <row r="81" s="31" customFormat="true" ht="13.5" hidden="false" customHeight="false" outlineLevel="0" collapsed="false">
      <c r="B81" s="65" t="s">
        <v>176</v>
      </c>
      <c r="C81" s="66" t="s">
        <v>177</v>
      </c>
      <c r="D81" s="67" t="n">
        <v>2017</v>
      </c>
      <c r="E81" s="68" t="n">
        <v>736</v>
      </c>
      <c r="F81" s="68" t="n">
        <v>14856</v>
      </c>
      <c r="G81" s="68" t="n">
        <v>59182</v>
      </c>
      <c r="H81" s="68" t="n">
        <v>943778</v>
      </c>
      <c r="I81" s="68" t="n">
        <v>1197960</v>
      </c>
      <c r="J81" s="68" t="n">
        <v>222376</v>
      </c>
    </row>
    <row r="82" s="31" customFormat="true" ht="13.5" hidden="false" customHeight="false" outlineLevel="0" collapsed="false">
      <c r="B82" s="65" t="s">
        <v>178</v>
      </c>
      <c r="C82" s="66" t="s">
        <v>179</v>
      </c>
      <c r="D82" s="67" t="n">
        <v>2017</v>
      </c>
      <c r="E82" s="68" t="n">
        <v>312</v>
      </c>
      <c r="F82" s="68" t="n">
        <v>9062</v>
      </c>
      <c r="G82" s="68" t="n">
        <v>38199</v>
      </c>
      <c r="H82" s="68" t="n">
        <v>856859</v>
      </c>
      <c r="I82" s="68" t="n">
        <v>1041473</v>
      </c>
      <c r="J82" s="68" t="n">
        <v>160533</v>
      </c>
    </row>
    <row r="83" s="31" customFormat="true" ht="13.5" hidden="false" customHeight="false" outlineLevel="0" collapsed="false">
      <c r="B83" s="65" t="s">
        <v>180</v>
      </c>
      <c r="C83" s="66" t="s">
        <v>181</v>
      </c>
      <c r="D83" s="67" t="n">
        <v>2017</v>
      </c>
      <c r="E83" s="68" t="n">
        <v>121</v>
      </c>
      <c r="F83" s="68" t="n">
        <v>2320</v>
      </c>
      <c r="G83" s="68" t="n">
        <v>9544</v>
      </c>
      <c r="H83" s="68" t="n">
        <v>57813</v>
      </c>
      <c r="I83" s="68" t="n">
        <v>93930</v>
      </c>
      <c r="J83" s="68" t="n">
        <v>31402</v>
      </c>
    </row>
    <row r="84" s="31" customFormat="true" ht="13.5" hidden="false" customHeight="false" outlineLevel="0" collapsed="false">
      <c r="B84" s="65" t="s">
        <v>182</v>
      </c>
      <c r="C84" s="66" t="s">
        <v>183</v>
      </c>
      <c r="D84" s="67" t="n">
        <v>2017</v>
      </c>
      <c r="E84" s="68" t="n">
        <v>303</v>
      </c>
      <c r="F84" s="68" t="n">
        <v>3474</v>
      </c>
      <c r="G84" s="68" t="n">
        <v>11440</v>
      </c>
      <c r="H84" s="68" t="n">
        <v>29106</v>
      </c>
      <c r="I84" s="68" t="n">
        <v>62557</v>
      </c>
      <c r="J84" s="68" t="n">
        <v>30442</v>
      </c>
    </row>
    <row r="85" s="31" customFormat="true" ht="13.5" hidden="false" customHeight="false" outlineLevel="0" collapsed="false">
      <c r="B85" s="65" t="s">
        <v>184</v>
      </c>
      <c r="C85" s="66" t="s">
        <v>185</v>
      </c>
      <c r="D85" s="67" t="n">
        <v>2017</v>
      </c>
      <c r="E85" s="68" t="n">
        <v>11582</v>
      </c>
      <c r="F85" s="68" t="n">
        <v>251923</v>
      </c>
      <c r="G85" s="68" t="n">
        <v>720480</v>
      </c>
      <c r="H85" s="68" t="n">
        <v>2087336</v>
      </c>
      <c r="I85" s="68" t="n">
        <v>3762183</v>
      </c>
      <c r="J85" s="68" t="n">
        <v>1470814</v>
      </c>
    </row>
    <row r="86" s="31" customFormat="true" ht="13.5" hidden="false" customHeight="false" outlineLevel="0" collapsed="false">
      <c r="B86" s="65" t="s">
        <v>186</v>
      </c>
      <c r="C86" s="66" t="s">
        <v>187</v>
      </c>
      <c r="D86" s="67" t="n">
        <v>2017</v>
      </c>
      <c r="E86" s="68" t="n">
        <v>567</v>
      </c>
      <c r="F86" s="68" t="n">
        <v>21094</v>
      </c>
      <c r="G86" s="68" t="n">
        <v>90969</v>
      </c>
      <c r="H86" s="68" t="n">
        <v>343713</v>
      </c>
      <c r="I86" s="68" t="n">
        <v>598295</v>
      </c>
      <c r="J86" s="68" t="n">
        <v>209664</v>
      </c>
    </row>
    <row r="87" s="31" customFormat="true" ht="13.5" hidden="false" customHeight="false" outlineLevel="0" collapsed="false">
      <c r="B87" s="65" t="s">
        <v>188</v>
      </c>
      <c r="C87" s="66" t="s">
        <v>189</v>
      </c>
      <c r="D87" s="67" t="n">
        <v>2017</v>
      </c>
      <c r="E87" s="68" t="n">
        <v>4</v>
      </c>
      <c r="F87" s="68" t="n">
        <v>51</v>
      </c>
      <c r="G87" s="68" t="n">
        <v>97</v>
      </c>
      <c r="H87" s="68" t="n">
        <v>92</v>
      </c>
      <c r="I87" s="68" t="n">
        <v>271</v>
      </c>
      <c r="J87" s="68" t="n">
        <v>166</v>
      </c>
    </row>
    <row r="88" s="31" customFormat="true" ht="13.5" hidden="false" customHeight="false" outlineLevel="0" collapsed="false">
      <c r="B88" s="65" t="s">
        <v>190</v>
      </c>
      <c r="C88" s="66" t="s">
        <v>191</v>
      </c>
      <c r="D88" s="67" t="n">
        <v>2017</v>
      </c>
      <c r="E88" s="68" t="n">
        <v>63</v>
      </c>
      <c r="F88" s="68" t="n">
        <v>7924</v>
      </c>
      <c r="G88" s="68" t="n">
        <v>41396</v>
      </c>
      <c r="H88" s="68" t="n">
        <v>184735</v>
      </c>
      <c r="I88" s="68" t="n">
        <v>318111</v>
      </c>
      <c r="J88" s="68" t="n">
        <v>107816</v>
      </c>
    </row>
    <row r="89" s="31" customFormat="true" ht="13.5" hidden="false" customHeight="false" outlineLevel="0" collapsed="false">
      <c r="B89" s="65" t="s">
        <v>192</v>
      </c>
      <c r="C89" s="66" t="s">
        <v>193</v>
      </c>
      <c r="D89" s="67" t="n">
        <v>2017</v>
      </c>
      <c r="E89" s="68" t="n">
        <v>18</v>
      </c>
      <c r="F89" s="68" t="n">
        <v>3815</v>
      </c>
      <c r="G89" s="68" t="n">
        <v>21742</v>
      </c>
      <c r="H89" s="68" t="n">
        <v>74901</v>
      </c>
      <c r="I89" s="68" t="n">
        <v>140455</v>
      </c>
      <c r="J89" s="68" t="n">
        <v>53240</v>
      </c>
    </row>
    <row r="90" s="31" customFormat="true" ht="13.5" hidden="false" customHeight="false" outlineLevel="0" collapsed="false">
      <c r="B90" s="65" t="s">
        <v>194</v>
      </c>
      <c r="C90" s="66" t="s">
        <v>195</v>
      </c>
      <c r="D90" s="67" t="n">
        <v>2017</v>
      </c>
      <c r="E90" s="68" t="n">
        <v>22</v>
      </c>
      <c r="F90" s="68" t="n">
        <v>1310</v>
      </c>
      <c r="G90" s="68" t="n">
        <v>4438</v>
      </c>
      <c r="H90" s="68" t="n">
        <v>13548</v>
      </c>
      <c r="I90" s="68" t="n">
        <v>20292</v>
      </c>
      <c r="J90" s="68" t="n">
        <v>5609</v>
      </c>
    </row>
    <row r="91" s="31" customFormat="true" ht="13.5" hidden="false" customHeight="false" outlineLevel="0" collapsed="false">
      <c r="B91" s="65" t="s">
        <v>196</v>
      </c>
      <c r="C91" s="66" t="s">
        <v>197</v>
      </c>
      <c r="D91" s="67" t="n">
        <v>2017</v>
      </c>
      <c r="E91" s="68" t="n">
        <v>52</v>
      </c>
      <c r="F91" s="68" t="n">
        <v>1684</v>
      </c>
      <c r="G91" s="68" t="n">
        <v>5309</v>
      </c>
      <c r="H91" s="68" t="n">
        <v>12125</v>
      </c>
      <c r="I91" s="68" t="n">
        <v>21646</v>
      </c>
      <c r="J91" s="68" t="n">
        <v>8474</v>
      </c>
    </row>
    <row r="92" s="31" customFormat="true" ht="13.5" hidden="false" customHeight="false" outlineLevel="0" collapsed="false">
      <c r="B92" s="65" t="s">
        <v>198</v>
      </c>
      <c r="C92" s="66" t="s">
        <v>199</v>
      </c>
      <c r="D92" s="67" t="n">
        <v>2017</v>
      </c>
      <c r="E92" s="68" t="n">
        <v>52</v>
      </c>
      <c r="F92" s="68" t="n">
        <v>1454</v>
      </c>
      <c r="G92" s="68" t="n">
        <v>4585</v>
      </c>
      <c r="H92" s="68" t="n">
        <v>14026</v>
      </c>
      <c r="I92" s="68" t="n">
        <v>21969</v>
      </c>
      <c r="J92" s="68" t="n">
        <v>6978</v>
      </c>
    </row>
    <row r="93" s="31" customFormat="true" ht="13.5" hidden="false" customHeight="false" outlineLevel="0" collapsed="false">
      <c r="B93" s="65" t="s">
        <v>200</v>
      </c>
      <c r="C93" s="66" t="s">
        <v>201</v>
      </c>
      <c r="D93" s="67" t="n">
        <v>2017</v>
      </c>
      <c r="E93" s="68" t="n">
        <v>278</v>
      </c>
      <c r="F93" s="68" t="n">
        <v>3107</v>
      </c>
      <c r="G93" s="68" t="n">
        <v>7840</v>
      </c>
      <c r="H93" s="68" t="n">
        <v>24077</v>
      </c>
      <c r="I93" s="68" t="n">
        <v>40951</v>
      </c>
      <c r="J93" s="68" t="n">
        <v>15188</v>
      </c>
    </row>
    <row r="94" s="31" customFormat="true" ht="13.5" hidden="false" customHeight="false" outlineLevel="0" collapsed="false">
      <c r="B94" s="65" t="s">
        <v>202</v>
      </c>
      <c r="C94" s="66" t="s">
        <v>203</v>
      </c>
      <c r="D94" s="67" t="n">
        <v>2017</v>
      </c>
      <c r="E94" s="68" t="n">
        <v>62</v>
      </c>
      <c r="F94" s="68" t="n">
        <v>1540</v>
      </c>
      <c r="G94" s="68" t="n">
        <v>4957</v>
      </c>
      <c r="H94" s="68" t="n">
        <v>19306</v>
      </c>
      <c r="I94" s="68" t="n">
        <v>33234</v>
      </c>
      <c r="J94" s="68" t="n">
        <v>11716</v>
      </c>
    </row>
    <row r="95" s="31" customFormat="true" ht="13.5" hidden="false" customHeight="false" outlineLevel="0" collapsed="false">
      <c r="B95" s="65" t="s">
        <v>204</v>
      </c>
      <c r="C95" s="66" t="s">
        <v>205</v>
      </c>
      <c r="D95" s="67" t="n">
        <v>2017</v>
      </c>
      <c r="E95" s="68" t="n">
        <v>16</v>
      </c>
      <c r="F95" s="68" t="n">
        <v>209</v>
      </c>
      <c r="G95" s="68" t="n">
        <v>605</v>
      </c>
      <c r="H95" s="68" t="n">
        <v>903</v>
      </c>
      <c r="I95" s="68" t="n">
        <v>1367</v>
      </c>
      <c r="J95" s="68" t="n">
        <v>478</v>
      </c>
    </row>
    <row r="96" s="31" customFormat="true" ht="13.5" hidden="false" customHeight="false" outlineLevel="0" collapsed="false">
      <c r="B96" s="65" t="s">
        <v>206</v>
      </c>
      <c r="C96" s="66" t="s">
        <v>207</v>
      </c>
      <c r="D96" s="67" t="n">
        <v>2017</v>
      </c>
      <c r="E96" s="68" t="n">
        <v>1096</v>
      </c>
      <c r="F96" s="68" t="n">
        <v>18900</v>
      </c>
      <c r="G96" s="68" t="n">
        <v>58884</v>
      </c>
      <c r="H96" s="68" t="n">
        <v>177775</v>
      </c>
      <c r="I96" s="68" t="n">
        <v>324503</v>
      </c>
      <c r="J96" s="68" t="n">
        <v>127291</v>
      </c>
    </row>
    <row r="97" s="31" customFormat="true" ht="13.5" hidden="false" customHeight="false" outlineLevel="0" collapsed="false">
      <c r="B97" s="65" t="s">
        <v>208</v>
      </c>
      <c r="C97" s="66" t="s">
        <v>209</v>
      </c>
      <c r="D97" s="67" t="n">
        <v>2017</v>
      </c>
      <c r="E97" s="68" t="n">
        <v>292</v>
      </c>
      <c r="F97" s="68" t="n">
        <v>5372</v>
      </c>
      <c r="G97" s="68" t="n">
        <v>17894</v>
      </c>
      <c r="H97" s="68" t="n">
        <v>51384</v>
      </c>
      <c r="I97" s="68" t="n">
        <v>99123</v>
      </c>
      <c r="J97" s="68" t="n">
        <v>41971</v>
      </c>
    </row>
    <row r="98" s="31" customFormat="true" ht="13.5" hidden="false" customHeight="false" outlineLevel="0" collapsed="false">
      <c r="B98" s="65" t="s">
        <v>210</v>
      </c>
      <c r="C98" s="66" t="s">
        <v>211</v>
      </c>
      <c r="D98" s="67" t="n">
        <v>2017</v>
      </c>
      <c r="E98" s="68" t="n">
        <v>487</v>
      </c>
      <c r="F98" s="68" t="n">
        <v>8074</v>
      </c>
      <c r="G98" s="68" t="n">
        <v>23703</v>
      </c>
      <c r="H98" s="68" t="n">
        <v>67343</v>
      </c>
      <c r="I98" s="68" t="n">
        <v>125246</v>
      </c>
      <c r="J98" s="68" t="n">
        <v>50536</v>
      </c>
    </row>
    <row r="99" s="31" customFormat="true" ht="13.5" hidden="false" customHeight="false" outlineLevel="0" collapsed="false">
      <c r="B99" s="65" t="s">
        <v>212</v>
      </c>
      <c r="C99" s="66" t="s">
        <v>213</v>
      </c>
      <c r="D99" s="67" t="n">
        <v>2017</v>
      </c>
      <c r="E99" s="68" t="n">
        <v>89</v>
      </c>
      <c r="F99" s="68" t="n">
        <v>1988</v>
      </c>
      <c r="G99" s="68" t="n">
        <v>6905</v>
      </c>
      <c r="H99" s="68" t="n">
        <v>34704</v>
      </c>
      <c r="I99" s="68" t="n">
        <v>53408</v>
      </c>
      <c r="J99" s="68" t="n">
        <v>15028</v>
      </c>
    </row>
    <row r="100" s="31" customFormat="true" ht="13.5" hidden="false" customHeight="false" outlineLevel="0" collapsed="false">
      <c r="B100" s="65" t="s">
        <v>214</v>
      </c>
      <c r="C100" s="66" t="s">
        <v>215</v>
      </c>
      <c r="D100" s="67" t="n">
        <v>2017</v>
      </c>
      <c r="E100" s="68" t="n">
        <v>14</v>
      </c>
      <c r="F100" s="68" t="n">
        <v>121</v>
      </c>
      <c r="G100" s="68" t="n">
        <v>272</v>
      </c>
      <c r="H100" s="68" t="n">
        <v>691</v>
      </c>
      <c r="I100" s="68" t="n">
        <v>1241</v>
      </c>
      <c r="J100" s="68" t="n">
        <v>509</v>
      </c>
    </row>
    <row r="101" s="31" customFormat="true" ht="13.5" hidden="false" customHeight="false" outlineLevel="0" collapsed="false">
      <c r="B101" s="65" t="s">
        <v>216</v>
      </c>
      <c r="C101" s="66" t="s">
        <v>217</v>
      </c>
      <c r="D101" s="67" t="n">
        <v>2017</v>
      </c>
      <c r="E101" s="68" t="n">
        <v>191</v>
      </c>
      <c r="F101" s="68" t="n">
        <v>2986</v>
      </c>
      <c r="G101" s="68" t="n">
        <v>9005</v>
      </c>
      <c r="H101" s="68" t="n">
        <v>19505</v>
      </c>
      <c r="I101" s="68" t="n">
        <v>39116</v>
      </c>
      <c r="J101" s="68" t="n">
        <v>17411</v>
      </c>
    </row>
    <row r="102" s="31" customFormat="true" ht="13.5" hidden="false" customHeight="false" outlineLevel="0" collapsed="false">
      <c r="B102" s="65" t="s">
        <v>218</v>
      </c>
      <c r="C102" s="66" t="s">
        <v>219</v>
      </c>
      <c r="D102" s="67" t="n">
        <v>2017</v>
      </c>
      <c r="E102" s="68" t="n">
        <v>23</v>
      </c>
      <c r="F102" s="68" t="n">
        <v>359</v>
      </c>
      <c r="G102" s="68" t="n">
        <v>1106</v>
      </c>
      <c r="H102" s="68" t="n">
        <v>4148</v>
      </c>
      <c r="I102" s="68" t="n">
        <v>6369</v>
      </c>
      <c r="J102" s="68" t="n">
        <v>1835</v>
      </c>
    </row>
    <row r="103" s="31" customFormat="true" ht="13.5" hidden="false" customHeight="false" outlineLevel="0" collapsed="false">
      <c r="B103" s="65" t="s">
        <v>220</v>
      </c>
      <c r="C103" s="66" t="s">
        <v>221</v>
      </c>
      <c r="D103" s="67" t="n">
        <v>2017</v>
      </c>
      <c r="E103" s="68" t="n">
        <v>266</v>
      </c>
      <c r="F103" s="68" t="n">
        <v>4453</v>
      </c>
      <c r="G103" s="68" t="n">
        <v>14855</v>
      </c>
      <c r="H103" s="68" t="n">
        <v>59849</v>
      </c>
      <c r="I103" s="68" t="n">
        <v>93609</v>
      </c>
      <c r="J103" s="68" t="n">
        <v>29818</v>
      </c>
    </row>
    <row r="104" s="31" customFormat="true" ht="13.5" hidden="false" customHeight="false" outlineLevel="0" collapsed="false">
      <c r="B104" s="65" t="s">
        <v>222</v>
      </c>
      <c r="C104" s="66" t="s">
        <v>223</v>
      </c>
      <c r="D104" s="67" t="n">
        <v>2017</v>
      </c>
      <c r="E104" s="68" t="n">
        <v>168</v>
      </c>
      <c r="F104" s="68" t="n">
        <v>2579</v>
      </c>
      <c r="G104" s="68" t="n">
        <v>8884</v>
      </c>
      <c r="H104" s="68" t="n">
        <v>39642</v>
      </c>
      <c r="I104" s="68" t="n">
        <v>60624</v>
      </c>
      <c r="J104" s="68" t="n">
        <v>18584</v>
      </c>
    </row>
    <row r="105" s="31" customFormat="true" ht="13.5" hidden="false" customHeight="false" outlineLevel="0" collapsed="false">
      <c r="B105" s="65" t="s">
        <v>224</v>
      </c>
      <c r="C105" s="66" t="s">
        <v>225</v>
      </c>
      <c r="D105" s="67" t="n">
        <v>2017</v>
      </c>
      <c r="E105" s="68" t="n">
        <v>64</v>
      </c>
      <c r="F105" s="68" t="n">
        <v>1561</v>
      </c>
      <c r="G105" s="68" t="n">
        <v>5223</v>
      </c>
      <c r="H105" s="68" t="n">
        <v>19139</v>
      </c>
      <c r="I105" s="68" t="n">
        <v>30470</v>
      </c>
      <c r="J105" s="68" t="n">
        <v>9894</v>
      </c>
    </row>
    <row r="106" s="31" customFormat="true" ht="13.5" hidden="false" customHeight="false" outlineLevel="0" collapsed="false">
      <c r="B106" s="65" t="s">
        <v>226</v>
      </c>
      <c r="C106" s="66" t="s">
        <v>227</v>
      </c>
      <c r="D106" s="67" t="n">
        <v>2017</v>
      </c>
      <c r="E106" s="68" t="n">
        <v>34</v>
      </c>
      <c r="F106" s="68" t="n">
        <v>313</v>
      </c>
      <c r="G106" s="68" t="n">
        <v>748</v>
      </c>
      <c r="H106" s="68" t="n">
        <v>1068</v>
      </c>
      <c r="I106" s="68" t="n">
        <v>2515</v>
      </c>
      <c r="J106" s="68" t="n">
        <v>1339</v>
      </c>
    </row>
    <row r="107" s="31" customFormat="true" ht="13.5" hidden="false" customHeight="false" outlineLevel="0" collapsed="false">
      <c r="B107" s="65" t="s">
        <v>228</v>
      </c>
      <c r="C107" s="66" t="s">
        <v>229</v>
      </c>
      <c r="D107" s="67" t="n">
        <v>2017</v>
      </c>
      <c r="E107" s="68" t="n">
        <v>902</v>
      </c>
      <c r="F107" s="68" t="n">
        <v>23273</v>
      </c>
      <c r="G107" s="68" t="n">
        <v>79960</v>
      </c>
      <c r="H107" s="68" t="n">
        <v>161909</v>
      </c>
      <c r="I107" s="68" t="n">
        <v>335614</v>
      </c>
      <c r="J107" s="68" t="n">
        <v>151480</v>
      </c>
    </row>
    <row r="108" s="31" customFormat="true" ht="13.5" hidden="false" customHeight="false" outlineLevel="0" collapsed="false">
      <c r="B108" s="65" t="s">
        <v>230</v>
      </c>
      <c r="C108" s="66" t="s">
        <v>231</v>
      </c>
      <c r="D108" s="67" t="n">
        <v>2017</v>
      </c>
      <c r="E108" s="68" t="n">
        <v>88</v>
      </c>
      <c r="F108" s="68" t="n">
        <v>3597</v>
      </c>
      <c r="G108" s="68" t="n">
        <v>14074</v>
      </c>
      <c r="H108" s="68" t="n">
        <v>36230</v>
      </c>
      <c r="I108" s="68" t="n">
        <v>63726</v>
      </c>
      <c r="J108" s="68" t="n">
        <v>22891</v>
      </c>
    </row>
    <row r="109" s="31" customFormat="true" ht="13.5" hidden="false" customHeight="false" outlineLevel="0" collapsed="false">
      <c r="B109" s="65" t="s">
        <v>232</v>
      </c>
      <c r="C109" s="66" t="s">
        <v>233</v>
      </c>
      <c r="D109" s="67" t="n">
        <v>2017</v>
      </c>
      <c r="E109" s="68" t="n">
        <v>75</v>
      </c>
      <c r="F109" s="68" t="n">
        <v>4643</v>
      </c>
      <c r="G109" s="68" t="n">
        <v>18495</v>
      </c>
      <c r="H109" s="68" t="n">
        <v>52529</v>
      </c>
      <c r="I109" s="68" t="n">
        <v>98681</v>
      </c>
      <c r="J109" s="68" t="n">
        <v>40428</v>
      </c>
    </row>
    <row r="110" s="31" customFormat="true" ht="13.5" hidden="false" customHeight="false" outlineLevel="0" collapsed="false">
      <c r="B110" s="65" t="s">
        <v>234</v>
      </c>
      <c r="C110" s="66" t="s">
        <v>235</v>
      </c>
      <c r="D110" s="67" t="n">
        <v>2017</v>
      </c>
      <c r="E110" s="68" t="n">
        <v>17</v>
      </c>
      <c r="F110" s="68" t="n">
        <v>1041</v>
      </c>
      <c r="G110" s="68" t="n">
        <v>4099</v>
      </c>
      <c r="H110" s="68" t="n">
        <v>7640</v>
      </c>
      <c r="I110" s="68" t="n">
        <v>17104</v>
      </c>
      <c r="J110" s="68" t="n">
        <v>7809</v>
      </c>
    </row>
    <row r="111" s="31" customFormat="true" ht="13.5" hidden="false" customHeight="false" outlineLevel="0" collapsed="false">
      <c r="B111" s="65" t="s">
        <v>236</v>
      </c>
      <c r="C111" s="66" t="s">
        <v>237</v>
      </c>
      <c r="D111" s="67" t="n">
        <v>2017</v>
      </c>
      <c r="E111" s="68" t="n">
        <v>79</v>
      </c>
      <c r="F111" s="68" t="n">
        <v>1581</v>
      </c>
      <c r="G111" s="68" t="n">
        <v>4671</v>
      </c>
      <c r="H111" s="68" t="n">
        <v>5329</v>
      </c>
      <c r="I111" s="68" t="n">
        <v>14063</v>
      </c>
      <c r="J111" s="68" t="n">
        <v>7768</v>
      </c>
    </row>
    <row r="112" s="31" customFormat="true" ht="13.5" hidden="false" customHeight="false" outlineLevel="0" collapsed="false">
      <c r="B112" s="65" t="s">
        <v>238</v>
      </c>
      <c r="C112" s="66" t="s">
        <v>239</v>
      </c>
      <c r="D112" s="67" t="n">
        <v>2017</v>
      </c>
      <c r="E112" s="68" t="n">
        <v>319</v>
      </c>
      <c r="F112" s="68" t="n">
        <v>3806</v>
      </c>
      <c r="G112" s="68" t="n">
        <v>9646</v>
      </c>
      <c r="H112" s="68" t="n">
        <v>10382</v>
      </c>
      <c r="I112" s="68" t="n">
        <v>30875</v>
      </c>
      <c r="J112" s="68" t="n">
        <v>18457</v>
      </c>
    </row>
    <row r="113" s="31" customFormat="true" ht="13.5" hidden="false" customHeight="false" outlineLevel="0" collapsed="false">
      <c r="B113" s="65" t="s">
        <v>240</v>
      </c>
      <c r="C113" s="66" t="s">
        <v>241</v>
      </c>
      <c r="D113" s="67" t="n">
        <v>2017</v>
      </c>
      <c r="E113" s="68" t="n">
        <v>117</v>
      </c>
      <c r="F113" s="68" t="n">
        <v>2491</v>
      </c>
      <c r="G113" s="68" t="n">
        <v>7504</v>
      </c>
      <c r="H113" s="68" t="n">
        <v>14551</v>
      </c>
      <c r="I113" s="68" t="n">
        <v>30045</v>
      </c>
      <c r="J113" s="68" t="n">
        <v>13824</v>
      </c>
    </row>
    <row r="114" s="31" customFormat="true" ht="13.5" hidden="false" customHeight="false" outlineLevel="0" collapsed="false">
      <c r="B114" s="65" t="s">
        <v>242</v>
      </c>
      <c r="C114" s="66" t="s">
        <v>243</v>
      </c>
      <c r="D114" s="67" t="n">
        <v>2017</v>
      </c>
      <c r="E114" s="68" t="n">
        <v>82</v>
      </c>
      <c r="F114" s="68" t="n">
        <v>3691</v>
      </c>
      <c r="G114" s="68" t="n">
        <v>13495</v>
      </c>
      <c r="H114" s="68" t="n">
        <v>22880</v>
      </c>
      <c r="I114" s="68" t="n">
        <v>51325</v>
      </c>
      <c r="J114" s="68" t="n">
        <v>24568</v>
      </c>
    </row>
    <row r="115" s="31" customFormat="true" ht="13.5" hidden="false" customHeight="false" outlineLevel="0" collapsed="false">
      <c r="B115" s="65" t="s">
        <v>244</v>
      </c>
      <c r="C115" s="66" t="s">
        <v>245</v>
      </c>
      <c r="D115" s="67" t="n">
        <v>2017</v>
      </c>
      <c r="E115" s="68" t="n">
        <v>125</v>
      </c>
      <c r="F115" s="68" t="n">
        <v>2423</v>
      </c>
      <c r="G115" s="68" t="n">
        <v>7976</v>
      </c>
      <c r="H115" s="68" t="n">
        <v>12368</v>
      </c>
      <c r="I115" s="68" t="n">
        <v>29793</v>
      </c>
      <c r="J115" s="68" t="n">
        <v>15733</v>
      </c>
    </row>
    <row r="116" s="31" customFormat="true" ht="13.5" hidden="false" customHeight="false" outlineLevel="0" collapsed="false">
      <c r="B116" s="65" t="s">
        <v>246</v>
      </c>
      <c r="C116" s="66" t="s">
        <v>247</v>
      </c>
      <c r="D116" s="67" t="n">
        <v>2017</v>
      </c>
      <c r="E116" s="68" t="n">
        <v>945</v>
      </c>
      <c r="F116" s="68" t="n">
        <v>21679</v>
      </c>
      <c r="G116" s="68" t="n">
        <v>82519</v>
      </c>
      <c r="H116" s="68" t="n">
        <v>300244</v>
      </c>
      <c r="I116" s="68" t="n">
        <v>524165</v>
      </c>
      <c r="J116" s="68" t="n">
        <v>196738</v>
      </c>
    </row>
    <row r="117" s="31" customFormat="true" ht="13.5" hidden="false" customHeight="false" outlineLevel="0" collapsed="false">
      <c r="B117" s="65" t="s">
        <v>248</v>
      </c>
      <c r="C117" s="66" t="s">
        <v>249</v>
      </c>
      <c r="D117" s="67" t="n">
        <v>2017</v>
      </c>
      <c r="E117" s="68" t="n">
        <v>94</v>
      </c>
      <c r="F117" s="68" t="n">
        <v>1453</v>
      </c>
      <c r="G117" s="68" t="n">
        <v>4722</v>
      </c>
      <c r="H117" s="68" t="n">
        <v>16453</v>
      </c>
      <c r="I117" s="68" t="n">
        <v>27942</v>
      </c>
      <c r="J117" s="68" t="n">
        <v>10542</v>
      </c>
    </row>
    <row r="118" s="31" customFormat="true" ht="13.5" hidden="false" customHeight="false" outlineLevel="0" collapsed="false">
      <c r="B118" s="65" t="s">
        <v>250</v>
      </c>
      <c r="C118" s="66" t="s">
        <v>251</v>
      </c>
      <c r="D118" s="67" t="n">
        <v>2017</v>
      </c>
      <c r="E118" s="68" t="n">
        <v>88</v>
      </c>
      <c r="F118" s="68" t="n">
        <v>2393</v>
      </c>
      <c r="G118" s="68" t="n">
        <v>8120</v>
      </c>
      <c r="H118" s="68" t="n">
        <v>26087</v>
      </c>
      <c r="I118" s="68" t="n">
        <v>45831</v>
      </c>
      <c r="J118" s="68" t="n">
        <v>17375</v>
      </c>
    </row>
    <row r="119" s="31" customFormat="true" ht="13.5" hidden="false" customHeight="false" outlineLevel="0" collapsed="false">
      <c r="B119" s="65" t="s">
        <v>252</v>
      </c>
      <c r="C119" s="66" t="s">
        <v>253</v>
      </c>
      <c r="D119" s="67" t="n">
        <v>2017</v>
      </c>
      <c r="E119" s="68" t="n">
        <v>50</v>
      </c>
      <c r="F119" s="68" t="n">
        <v>1180</v>
      </c>
      <c r="G119" s="68" t="n">
        <v>4196</v>
      </c>
      <c r="H119" s="68" t="n">
        <v>14683</v>
      </c>
      <c r="I119" s="68" t="n">
        <v>24484</v>
      </c>
      <c r="J119" s="68" t="n">
        <v>8464</v>
      </c>
    </row>
    <row r="120" s="31" customFormat="true" ht="13.5" hidden="false" customHeight="false" outlineLevel="0" collapsed="false">
      <c r="B120" s="65" t="s">
        <v>254</v>
      </c>
      <c r="C120" s="66" t="s">
        <v>255</v>
      </c>
      <c r="D120" s="67" t="n">
        <v>2017</v>
      </c>
      <c r="E120" s="68" t="n">
        <v>89</v>
      </c>
      <c r="F120" s="68" t="n">
        <v>1406</v>
      </c>
      <c r="G120" s="68" t="n">
        <v>4180</v>
      </c>
      <c r="H120" s="68" t="n">
        <v>11676</v>
      </c>
      <c r="I120" s="68" t="n">
        <v>21675</v>
      </c>
      <c r="J120" s="68" t="n">
        <v>9011</v>
      </c>
    </row>
    <row r="121" s="31" customFormat="true" ht="13.5" hidden="false" customHeight="false" outlineLevel="0" collapsed="false">
      <c r="B121" s="65" t="s">
        <v>256</v>
      </c>
      <c r="C121" s="66" t="s">
        <v>257</v>
      </c>
      <c r="D121" s="67" t="n">
        <v>2017</v>
      </c>
      <c r="E121" s="68" t="n">
        <v>88</v>
      </c>
      <c r="F121" s="68" t="n">
        <v>1031</v>
      </c>
      <c r="G121" s="68" t="n">
        <v>2536</v>
      </c>
      <c r="H121" s="68" t="n">
        <v>5405</v>
      </c>
      <c r="I121" s="68" t="n">
        <v>10904</v>
      </c>
      <c r="J121" s="68" t="n">
        <v>5030</v>
      </c>
    </row>
    <row r="122" s="31" customFormat="true" ht="13.5" hidden="false" customHeight="false" outlineLevel="0" collapsed="false">
      <c r="B122" s="65" t="s">
        <v>258</v>
      </c>
      <c r="C122" s="66" t="s">
        <v>259</v>
      </c>
      <c r="D122" s="67" t="n">
        <v>2017</v>
      </c>
      <c r="E122" s="68" t="n">
        <v>39</v>
      </c>
      <c r="F122" s="68" t="n">
        <v>300</v>
      </c>
      <c r="G122" s="68" t="n">
        <v>915</v>
      </c>
      <c r="H122" s="68" t="n">
        <v>1512</v>
      </c>
      <c r="I122" s="68" t="n">
        <v>3430</v>
      </c>
      <c r="J122" s="68" t="n">
        <v>1777</v>
      </c>
    </row>
    <row r="123" s="31" customFormat="true" ht="13.5" hidden="false" customHeight="false" outlineLevel="0" collapsed="false">
      <c r="B123" s="65" t="s">
        <v>260</v>
      </c>
      <c r="C123" s="66" t="s">
        <v>261</v>
      </c>
      <c r="D123" s="67" t="n">
        <v>2017</v>
      </c>
      <c r="E123" s="68" t="n">
        <v>212</v>
      </c>
      <c r="F123" s="68" t="n">
        <v>9434</v>
      </c>
      <c r="G123" s="68" t="n">
        <v>42505</v>
      </c>
      <c r="H123" s="68" t="n">
        <v>180081</v>
      </c>
      <c r="I123" s="68" t="n">
        <v>309133</v>
      </c>
      <c r="J123" s="68" t="n">
        <v>111578</v>
      </c>
    </row>
    <row r="124" s="31" customFormat="true" ht="13.5" hidden="false" customHeight="false" outlineLevel="0" collapsed="false">
      <c r="B124" s="65" t="s">
        <v>262</v>
      </c>
      <c r="C124" s="66" t="s">
        <v>263</v>
      </c>
      <c r="D124" s="67" t="n">
        <v>2017</v>
      </c>
      <c r="E124" s="68" t="n">
        <v>34</v>
      </c>
      <c r="F124" s="68" t="n">
        <v>1188</v>
      </c>
      <c r="G124" s="68" t="n">
        <v>5290</v>
      </c>
      <c r="H124" s="68" t="n">
        <v>26763</v>
      </c>
      <c r="I124" s="68" t="n">
        <v>43194</v>
      </c>
      <c r="J124" s="68" t="n">
        <v>14615</v>
      </c>
    </row>
    <row r="125" s="31" customFormat="true" ht="13.5" hidden="false" customHeight="false" outlineLevel="0" collapsed="false">
      <c r="B125" s="65" t="s">
        <v>264</v>
      </c>
      <c r="C125" s="66" t="s">
        <v>265</v>
      </c>
      <c r="D125" s="67" t="n">
        <v>2017</v>
      </c>
      <c r="E125" s="68" t="n">
        <v>251</v>
      </c>
      <c r="F125" s="68" t="n">
        <v>3294</v>
      </c>
      <c r="G125" s="68" t="n">
        <v>10055</v>
      </c>
      <c r="H125" s="68" t="n">
        <v>17584</v>
      </c>
      <c r="I125" s="68" t="n">
        <v>37571</v>
      </c>
      <c r="J125" s="68" t="n">
        <v>18346</v>
      </c>
    </row>
    <row r="126" s="31" customFormat="true" ht="13.5" hidden="false" customHeight="false" outlineLevel="0" collapsed="false">
      <c r="B126" s="65" t="s">
        <v>266</v>
      </c>
      <c r="C126" s="66" t="s">
        <v>267</v>
      </c>
      <c r="D126" s="67" t="n">
        <v>2017</v>
      </c>
      <c r="E126" s="68" t="n">
        <v>3809</v>
      </c>
      <c r="F126" s="68" t="n">
        <v>81956</v>
      </c>
      <c r="G126" s="68" t="n">
        <v>177797</v>
      </c>
      <c r="H126" s="68" t="n">
        <v>317608</v>
      </c>
      <c r="I126" s="68" t="n">
        <v>655694</v>
      </c>
      <c r="J126" s="68" t="n">
        <v>308698</v>
      </c>
    </row>
    <row r="127" s="31" customFormat="true" ht="13.5" hidden="false" customHeight="false" outlineLevel="0" collapsed="false">
      <c r="B127" s="65" t="s">
        <v>268</v>
      </c>
      <c r="C127" s="66" t="s">
        <v>269</v>
      </c>
      <c r="D127" s="67" t="n">
        <v>2017</v>
      </c>
      <c r="E127" s="68" t="n">
        <v>402</v>
      </c>
      <c r="F127" s="68" t="n">
        <v>14187</v>
      </c>
      <c r="G127" s="68" t="n">
        <v>30009</v>
      </c>
      <c r="H127" s="68" t="n">
        <v>43067</v>
      </c>
      <c r="I127" s="68" t="n">
        <v>97744</v>
      </c>
      <c r="J127" s="68" t="n">
        <v>49452</v>
      </c>
    </row>
    <row r="128" s="31" customFormat="true" ht="13.5" hidden="false" customHeight="false" outlineLevel="0" collapsed="false">
      <c r="B128" s="65" t="s">
        <v>270</v>
      </c>
      <c r="C128" s="66" t="s">
        <v>271</v>
      </c>
      <c r="D128" s="67" t="n">
        <v>2017</v>
      </c>
      <c r="E128" s="68" t="n">
        <v>1337</v>
      </c>
      <c r="F128" s="68" t="n">
        <v>23936</v>
      </c>
      <c r="G128" s="68" t="n">
        <v>48064</v>
      </c>
      <c r="H128" s="68" t="n">
        <v>59679</v>
      </c>
      <c r="I128" s="68" t="n">
        <v>146405</v>
      </c>
      <c r="J128" s="68" t="n">
        <v>79591</v>
      </c>
    </row>
    <row r="129" s="31" customFormat="true" ht="13.5" hidden="false" customHeight="false" outlineLevel="0" collapsed="false">
      <c r="B129" s="65" t="s">
        <v>272</v>
      </c>
      <c r="C129" s="66" t="s">
        <v>273</v>
      </c>
      <c r="D129" s="67" t="n">
        <v>2017</v>
      </c>
      <c r="E129" s="68" t="n">
        <v>58</v>
      </c>
      <c r="F129" s="68" t="n">
        <v>985</v>
      </c>
      <c r="G129" s="68" t="n">
        <v>2108</v>
      </c>
      <c r="H129" s="68" t="n">
        <v>3987</v>
      </c>
      <c r="I129" s="68" t="n">
        <v>9396</v>
      </c>
      <c r="J129" s="68" t="n">
        <v>4979</v>
      </c>
    </row>
    <row r="130" s="31" customFormat="true" ht="13.5" hidden="false" customHeight="false" outlineLevel="0" collapsed="false">
      <c r="B130" s="65" t="s">
        <v>274</v>
      </c>
      <c r="C130" s="66" t="s">
        <v>275</v>
      </c>
      <c r="D130" s="67" t="n">
        <v>2017</v>
      </c>
      <c r="E130" s="68" t="n">
        <v>143</v>
      </c>
      <c r="F130" s="68" t="n">
        <v>4502</v>
      </c>
      <c r="G130" s="68" t="n">
        <v>9338</v>
      </c>
      <c r="H130" s="68" t="n">
        <v>10785</v>
      </c>
      <c r="I130" s="68" t="n">
        <v>24987</v>
      </c>
      <c r="J130" s="68" t="n">
        <v>12858</v>
      </c>
    </row>
    <row r="131" s="31" customFormat="true" ht="13.5" hidden="false" customHeight="false" outlineLevel="0" collapsed="false">
      <c r="B131" s="65" t="s">
        <v>276</v>
      </c>
      <c r="C131" s="66" t="s">
        <v>277</v>
      </c>
      <c r="D131" s="67" t="n">
        <v>2017</v>
      </c>
      <c r="E131" s="68" t="n">
        <v>655</v>
      </c>
      <c r="F131" s="68" t="n">
        <v>15817</v>
      </c>
      <c r="G131" s="68" t="n">
        <v>37749</v>
      </c>
      <c r="H131" s="68" t="n">
        <v>105188</v>
      </c>
      <c r="I131" s="68" t="n">
        <v>186857</v>
      </c>
      <c r="J131" s="68" t="n">
        <v>74796</v>
      </c>
    </row>
    <row r="132" s="31" customFormat="true" ht="13.5" hidden="false" customHeight="false" outlineLevel="0" collapsed="false">
      <c r="B132" s="65" t="s">
        <v>278</v>
      </c>
      <c r="C132" s="66" t="s">
        <v>279</v>
      </c>
      <c r="D132" s="67" t="n">
        <v>2017</v>
      </c>
      <c r="E132" s="68" t="n">
        <v>113</v>
      </c>
      <c r="F132" s="68" t="n">
        <v>1936</v>
      </c>
      <c r="G132" s="68" t="n">
        <v>4222</v>
      </c>
      <c r="H132" s="68" t="n">
        <v>9505</v>
      </c>
      <c r="I132" s="68" t="n">
        <v>21652</v>
      </c>
      <c r="J132" s="68" t="n">
        <v>11247</v>
      </c>
    </row>
    <row r="133" s="31" customFormat="true" ht="13.5" hidden="false" customHeight="false" outlineLevel="0" collapsed="false">
      <c r="B133" s="65" t="s">
        <v>280</v>
      </c>
      <c r="C133" s="66" t="s">
        <v>281</v>
      </c>
      <c r="D133" s="67" t="n">
        <v>2017</v>
      </c>
      <c r="E133" s="68" t="n">
        <v>568</v>
      </c>
      <c r="F133" s="68" t="n">
        <v>8260</v>
      </c>
      <c r="G133" s="68" t="n">
        <v>16895</v>
      </c>
      <c r="H133" s="68" t="n">
        <v>31863</v>
      </c>
      <c r="I133" s="68" t="n">
        <v>64089</v>
      </c>
      <c r="J133" s="68" t="n">
        <v>29751</v>
      </c>
    </row>
    <row r="134" s="31" customFormat="true" ht="13.5" hidden="false" customHeight="false" outlineLevel="0" collapsed="false">
      <c r="B134" s="65" t="s">
        <v>282</v>
      </c>
      <c r="C134" s="66" t="s">
        <v>283</v>
      </c>
      <c r="D134" s="67" t="n">
        <v>2017</v>
      </c>
      <c r="E134" s="68" t="n">
        <v>257</v>
      </c>
      <c r="F134" s="68" t="n">
        <v>5030</v>
      </c>
      <c r="G134" s="68" t="n">
        <v>12062</v>
      </c>
      <c r="H134" s="68" t="n">
        <v>23427</v>
      </c>
      <c r="I134" s="68" t="n">
        <v>44790</v>
      </c>
      <c r="J134" s="68" t="n">
        <v>19257</v>
      </c>
    </row>
    <row r="135" s="31" customFormat="true" ht="13.5" hidden="false" customHeight="false" outlineLevel="0" collapsed="false">
      <c r="B135" s="65" t="s">
        <v>284</v>
      </c>
      <c r="C135" s="66" t="s">
        <v>285</v>
      </c>
      <c r="D135" s="67" t="n">
        <v>2017</v>
      </c>
      <c r="E135" s="68" t="n">
        <v>276</v>
      </c>
      <c r="F135" s="68" t="n">
        <v>7303</v>
      </c>
      <c r="G135" s="68" t="n">
        <v>17351</v>
      </c>
      <c r="H135" s="68" t="n">
        <v>30107</v>
      </c>
      <c r="I135" s="68" t="n">
        <v>59774</v>
      </c>
      <c r="J135" s="68" t="n">
        <v>26768</v>
      </c>
    </row>
    <row r="136" s="31" customFormat="true" ht="13.5" hidden="false" customHeight="false" outlineLevel="0" collapsed="false">
      <c r="B136" s="65" t="s">
        <v>286</v>
      </c>
      <c r="C136" s="66" t="s">
        <v>287</v>
      </c>
      <c r="D136" s="67" t="n">
        <v>2017</v>
      </c>
      <c r="E136" s="68" t="n">
        <v>388</v>
      </c>
      <c r="F136" s="68" t="n">
        <v>10121</v>
      </c>
      <c r="G136" s="68" t="n">
        <v>21781</v>
      </c>
      <c r="H136" s="68" t="n">
        <v>74971</v>
      </c>
      <c r="I136" s="68" t="n">
        <v>124537</v>
      </c>
      <c r="J136" s="68" t="n">
        <v>44997</v>
      </c>
    </row>
    <row r="137" s="31" customFormat="true" ht="13.5" hidden="false" customHeight="false" outlineLevel="0" collapsed="false">
      <c r="B137" s="65" t="s">
        <v>288</v>
      </c>
      <c r="C137" s="66" t="s">
        <v>289</v>
      </c>
      <c r="D137" s="67" t="n">
        <v>2017</v>
      </c>
      <c r="E137" s="68" t="n">
        <v>64</v>
      </c>
      <c r="F137" s="68" t="n">
        <v>1204</v>
      </c>
      <c r="G137" s="68" t="n">
        <v>2136</v>
      </c>
      <c r="H137" s="68" t="n">
        <v>3549</v>
      </c>
      <c r="I137" s="68" t="n">
        <v>6703</v>
      </c>
      <c r="J137" s="68" t="n">
        <v>2872</v>
      </c>
    </row>
    <row r="138" s="31" customFormat="true" ht="13.5" hidden="false" customHeight="false" outlineLevel="0" collapsed="false">
      <c r="B138" s="65" t="s">
        <v>290</v>
      </c>
      <c r="C138" s="66" t="s">
        <v>291</v>
      </c>
      <c r="D138" s="67" t="n">
        <v>2017</v>
      </c>
      <c r="E138" s="68" t="n">
        <v>167</v>
      </c>
      <c r="F138" s="68" t="n">
        <v>4439</v>
      </c>
      <c r="G138" s="68" t="n">
        <v>10308</v>
      </c>
      <c r="H138" s="68" t="n">
        <v>55082</v>
      </c>
      <c r="I138" s="68" t="n">
        <v>81809</v>
      </c>
      <c r="J138" s="68" t="n">
        <v>24169</v>
      </c>
    </row>
    <row r="139" s="31" customFormat="true" ht="13.5" hidden="false" customHeight="false" outlineLevel="0" collapsed="false">
      <c r="B139" s="65" t="s">
        <v>292</v>
      </c>
      <c r="C139" s="66" t="s">
        <v>293</v>
      </c>
      <c r="D139" s="67" t="n">
        <v>2017</v>
      </c>
      <c r="E139" s="68" t="n">
        <v>54</v>
      </c>
      <c r="F139" s="68" t="n">
        <v>1257</v>
      </c>
      <c r="G139" s="68" t="n">
        <v>2225</v>
      </c>
      <c r="H139" s="68" t="n">
        <v>3155</v>
      </c>
      <c r="I139" s="68" t="n">
        <v>6658</v>
      </c>
      <c r="J139" s="68" t="n">
        <v>3184</v>
      </c>
    </row>
    <row r="140" s="31" customFormat="true" ht="13.5" hidden="false" customHeight="false" outlineLevel="0" collapsed="false">
      <c r="B140" s="65" t="s">
        <v>294</v>
      </c>
      <c r="C140" s="66" t="s">
        <v>295</v>
      </c>
      <c r="D140" s="67" t="n">
        <v>2017</v>
      </c>
      <c r="E140" s="68" t="n">
        <v>103</v>
      </c>
      <c r="F140" s="68" t="n">
        <v>3221</v>
      </c>
      <c r="G140" s="68" t="n">
        <v>7112</v>
      </c>
      <c r="H140" s="68" t="n">
        <v>13185</v>
      </c>
      <c r="I140" s="68" t="n">
        <v>29367</v>
      </c>
      <c r="J140" s="68" t="n">
        <v>14772</v>
      </c>
    </row>
    <row r="141" s="31" customFormat="true" ht="13.5" hidden="false" customHeight="false" outlineLevel="0" collapsed="false">
      <c r="B141" s="65" t="s">
        <v>296</v>
      </c>
      <c r="C141" s="66" t="s">
        <v>297</v>
      </c>
      <c r="D141" s="67" t="n">
        <v>2017</v>
      </c>
      <c r="E141" s="68" t="n">
        <v>932</v>
      </c>
      <c r="F141" s="68" t="n">
        <v>18169</v>
      </c>
      <c r="G141" s="68" t="n">
        <v>43494</v>
      </c>
      <c r="H141" s="68" t="n">
        <v>99480</v>
      </c>
      <c r="I141" s="68" t="n">
        <v>194715</v>
      </c>
      <c r="J141" s="68" t="n">
        <v>84429</v>
      </c>
    </row>
    <row r="142" s="31" customFormat="true" ht="13.5" hidden="false" customHeight="false" outlineLevel="0" collapsed="false">
      <c r="B142" s="65" t="s">
        <v>298</v>
      </c>
      <c r="C142" s="66" t="s">
        <v>299</v>
      </c>
      <c r="D142" s="67" t="n">
        <v>2017</v>
      </c>
      <c r="E142" s="68" t="n">
        <v>268</v>
      </c>
      <c r="F142" s="68" t="n">
        <v>3715</v>
      </c>
      <c r="G142" s="68" t="n">
        <v>8631</v>
      </c>
      <c r="H142" s="68" t="n">
        <v>16431</v>
      </c>
      <c r="I142" s="68" t="n">
        <v>36582</v>
      </c>
      <c r="J142" s="68" t="n">
        <v>17801</v>
      </c>
    </row>
    <row r="143" s="31" customFormat="true" ht="13.5" hidden="false" customHeight="false" outlineLevel="0" collapsed="false">
      <c r="B143" s="65" t="s">
        <v>300</v>
      </c>
      <c r="C143" s="66" t="s">
        <v>301</v>
      </c>
      <c r="D143" s="67" t="n">
        <v>2017</v>
      </c>
      <c r="E143" s="68" t="n">
        <v>31</v>
      </c>
      <c r="F143" s="68" t="n">
        <v>509</v>
      </c>
      <c r="G143" s="68" t="n">
        <v>894</v>
      </c>
      <c r="H143" s="68" t="n">
        <v>1754</v>
      </c>
      <c r="I143" s="68" t="n">
        <v>3554</v>
      </c>
      <c r="J143" s="68" t="n">
        <v>1665</v>
      </c>
    </row>
    <row r="144" s="31" customFormat="true" ht="13.5" hidden="false" customHeight="false" outlineLevel="0" collapsed="false">
      <c r="B144" s="65" t="s">
        <v>302</v>
      </c>
      <c r="C144" s="66" t="s">
        <v>303</v>
      </c>
      <c r="D144" s="67" t="n">
        <v>2017</v>
      </c>
      <c r="E144" s="68" t="n">
        <v>71</v>
      </c>
      <c r="F144" s="68" t="n">
        <v>821</v>
      </c>
      <c r="G144" s="68" t="n">
        <v>2327</v>
      </c>
      <c r="H144" s="68" t="n">
        <v>5807</v>
      </c>
      <c r="I144" s="68" t="n">
        <v>11286</v>
      </c>
      <c r="J144" s="68" t="n">
        <v>5160</v>
      </c>
    </row>
    <row r="145" s="31" customFormat="true" ht="13.5" hidden="false" customHeight="false" outlineLevel="0" collapsed="false">
      <c r="B145" s="65" t="s">
        <v>304</v>
      </c>
      <c r="C145" s="66" t="s">
        <v>305</v>
      </c>
      <c r="D145" s="67" t="n">
        <v>2017</v>
      </c>
      <c r="E145" s="68" t="n">
        <v>222</v>
      </c>
      <c r="F145" s="68" t="n">
        <v>7629</v>
      </c>
      <c r="G145" s="68" t="n">
        <v>17743</v>
      </c>
      <c r="H145" s="68" t="n">
        <v>42400</v>
      </c>
      <c r="I145" s="68" t="n">
        <v>77879</v>
      </c>
      <c r="J145" s="68" t="n">
        <v>31201</v>
      </c>
    </row>
    <row r="146" s="31" customFormat="true" ht="13.5" hidden="false" customHeight="false" outlineLevel="0" collapsed="false">
      <c r="B146" s="65" t="s">
        <v>306</v>
      </c>
      <c r="C146" s="66" t="s">
        <v>307</v>
      </c>
      <c r="D146" s="67" t="n">
        <v>2017</v>
      </c>
      <c r="E146" s="68" t="n">
        <v>58</v>
      </c>
      <c r="F146" s="68" t="n">
        <v>1166</v>
      </c>
      <c r="G146" s="68" t="n">
        <v>3459</v>
      </c>
      <c r="H146" s="68" t="n">
        <v>11689</v>
      </c>
      <c r="I146" s="68" t="n">
        <v>20524</v>
      </c>
      <c r="J146" s="68" t="n">
        <v>7715</v>
      </c>
    </row>
    <row r="147" s="31" customFormat="true" ht="13.5" hidden="false" customHeight="false" outlineLevel="0" collapsed="false">
      <c r="B147" s="65" t="s">
        <v>308</v>
      </c>
      <c r="C147" s="66" t="s">
        <v>309</v>
      </c>
      <c r="D147" s="67" t="n">
        <v>2017</v>
      </c>
      <c r="E147" s="68" t="n">
        <v>123</v>
      </c>
      <c r="F147" s="68" t="n">
        <v>2083</v>
      </c>
      <c r="G147" s="68" t="n">
        <v>5599</v>
      </c>
      <c r="H147" s="68" t="n">
        <v>9062</v>
      </c>
      <c r="I147" s="68" t="n">
        <v>21986</v>
      </c>
      <c r="J147" s="68" t="n">
        <v>11177</v>
      </c>
    </row>
    <row r="148" s="31" customFormat="true" ht="13.5" hidden="false" customHeight="false" outlineLevel="0" collapsed="false">
      <c r="B148" s="65" t="s">
        <v>310</v>
      </c>
      <c r="C148" s="66" t="s">
        <v>311</v>
      </c>
      <c r="D148" s="67" t="n">
        <v>2017</v>
      </c>
      <c r="E148" s="68" t="n">
        <v>159</v>
      </c>
      <c r="F148" s="68" t="n">
        <v>2246</v>
      </c>
      <c r="G148" s="68" t="n">
        <v>4842</v>
      </c>
      <c r="H148" s="68" t="n">
        <v>12336</v>
      </c>
      <c r="I148" s="68" t="n">
        <v>22905</v>
      </c>
      <c r="J148" s="68" t="n">
        <v>9710</v>
      </c>
    </row>
    <row r="149" s="31" customFormat="true" ht="13.5" hidden="false" customHeight="false" outlineLevel="0" collapsed="false">
      <c r="B149" s="65" t="s">
        <v>312</v>
      </c>
      <c r="C149" s="66" t="s">
        <v>313</v>
      </c>
      <c r="D149" s="67" t="n">
        <v>2017</v>
      </c>
      <c r="E149" s="68" t="n">
        <v>2677</v>
      </c>
      <c r="F149" s="68" t="n">
        <v>52278</v>
      </c>
      <c r="G149" s="68" t="n">
        <v>150221</v>
      </c>
      <c r="H149" s="68" t="n">
        <v>551786</v>
      </c>
      <c r="I149" s="68" t="n">
        <v>911051</v>
      </c>
      <c r="J149" s="68" t="n">
        <v>317699</v>
      </c>
    </row>
    <row r="150" s="31" customFormat="true" ht="13.5" hidden="false" customHeight="false" outlineLevel="0" collapsed="false">
      <c r="B150" s="65" t="s">
        <v>314</v>
      </c>
      <c r="C150" s="66" t="s">
        <v>315</v>
      </c>
      <c r="D150" s="67" t="n">
        <v>2017</v>
      </c>
      <c r="E150" s="68" t="n">
        <v>434</v>
      </c>
      <c r="F150" s="68" t="n">
        <v>7090</v>
      </c>
      <c r="G150" s="68" t="n">
        <v>17866</v>
      </c>
      <c r="H150" s="68" t="n">
        <v>63779</v>
      </c>
      <c r="I150" s="68" t="n">
        <v>101515</v>
      </c>
      <c r="J150" s="68" t="n">
        <v>34116</v>
      </c>
    </row>
    <row r="151" s="31" customFormat="true" ht="13.5" hidden="false" customHeight="false" outlineLevel="0" collapsed="false">
      <c r="B151" s="65" t="s">
        <v>316</v>
      </c>
      <c r="C151" s="66" t="s">
        <v>317</v>
      </c>
      <c r="D151" s="67" t="n">
        <v>2017</v>
      </c>
      <c r="E151" s="68" t="n">
        <v>25</v>
      </c>
      <c r="F151" s="68" t="n">
        <v>347</v>
      </c>
      <c r="G151" s="68" t="n">
        <v>989</v>
      </c>
      <c r="H151" s="68" t="n">
        <v>4416</v>
      </c>
      <c r="I151" s="68" t="n">
        <v>6256</v>
      </c>
      <c r="J151" s="68" t="n">
        <v>1584</v>
      </c>
    </row>
    <row r="152" s="31" customFormat="true" ht="13.5" hidden="false" customHeight="false" outlineLevel="0" collapsed="false">
      <c r="B152" s="65" t="s">
        <v>318</v>
      </c>
      <c r="C152" s="66" t="s">
        <v>319</v>
      </c>
      <c r="D152" s="67" t="n">
        <v>2017</v>
      </c>
      <c r="E152" s="68" t="n">
        <v>155</v>
      </c>
      <c r="F152" s="68" t="n">
        <v>4597</v>
      </c>
      <c r="G152" s="68" t="n">
        <v>19013</v>
      </c>
      <c r="H152" s="68" t="n">
        <v>114208</v>
      </c>
      <c r="I152" s="68" t="n">
        <v>161063</v>
      </c>
      <c r="J152" s="68" t="n">
        <v>40117</v>
      </c>
    </row>
    <row r="153" s="31" customFormat="true" ht="13.5" hidden="false" customHeight="false" outlineLevel="0" collapsed="false">
      <c r="B153" s="65" t="s">
        <v>320</v>
      </c>
      <c r="C153" s="66" t="s">
        <v>321</v>
      </c>
      <c r="D153" s="67" t="n">
        <v>2017</v>
      </c>
      <c r="E153" s="68" t="n">
        <v>462</v>
      </c>
      <c r="F153" s="68" t="n">
        <v>5982</v>
      </c>
      <c r="G153" s="68" t="n">
        <v>19757</v>
      </c>
      <c r="H153" s="68" t="n">
        <v>53057</v>
      </c>
      <c r="I153" s="68" t="n">
        <v>105567</v>
      </c>
      <c r="J153" s="68" t="n">
        <v>48002</v>
      </c>
    </row>
    <row r="154" s="31" customFormat="true" ht="13.5" hidden="false" customHeight="false" outlineLevel="0" collapsed="false">
      <c r="B154" s="65" t="s">
        <v>322</v>
      </c>
      <c r="C154" s="66" t="s">
        <v>323</v>
      </c>
      <c r="D154" s="67" t="n">
        <v>2017</v>
      </c>
      <c r="E154" s="68" t="n">
        <v>82</v>
      </c>
      <c r="F154" s="68" t="n">
        <v>1226</v>
      </c>
      <c r="G154" s="68" t="n">
        <v>2888</v>
      </c>
      <c r="H154" s="68" t="n">
        <v>5692</v>
      </c>
      <c r="I154" s="68" t="n">
        <v>11999</v>
      </c>
      <c r="J154" s="68" t="n">
        <v>5734</v>
      </c>
    </row>
    <row r="155" s="31" customFormat="true" ht="13.5" hidden="false" customHeight="false" outlineLevel="0" collapsed="false">
      <c r="B155" s="65" t="s">
        <v>324</v>
      </c>
      <c r="C155" s="66" t="s">
        <v>325</v>
      </c>
      <c r="D155" s="67" t="n">
        <v>2017</v>
      </c>
      <c r="E155" s="68" t="n">
        <v>329</v>
      </c>
      <c r="F155" s="68" t="n">
        <v>3628</v>
      </c>
      <c r="G155" s="68" t="n">
        <v>8016</v>
      </c>
      <c r="H155" s="68" t="n">
        <v>7526</v>
      </c>
      <c r="I155" s="68" t="n">
        <v>22127</v>
      </c>
      <c r="J155" s="68" t="n">
        <v>13349</v>
      </c>
    </row>
    <row r="156" s="31" customFormat="true" ht="13.5" hidden="false" customHeight="false" outlineLevel="0" collapsed="false">
      <c r="B156" s="65" t="s">
        <v>326</v>
      </c>
      <c r="C156" s="66" t="s">
        <v>327</v>
      </c>
      <c r="D156" s="67" t="n">
        <v>2017</v>
      </c>
      <c r="E156" s="68" t="n">
        <v>162</v>
      </c>
      <c r="F156" s="68" t="n">
        <v>3263</v>
      </c>
      <c r="G156" s="68" t="n">
        <v>8763</v>
      </c>
      <c r="H156" s="68" t="n">
        <v>34106</v>
      </c>
      <c r="I156" s="68" t="n">
        <v>58012</v>
      </c>
      <c r="J156" s="68" t="n">
        <v>21431</v>
      </c>
    </row>
    <row r="157" s="31" customFormat="true" ht="13.5" hidden="false" customHeight="false" outlineLevel="0" collapsed="false">
      <c r="B157" s="65" t="s">
        <v>328</v>
      </c>
      <c r="C157" s="66" t="s">
        <v>329</v>
      </c>
      <c r="D157" s="67" t="n">
        <v>2017</v>
      </c>
      <c r="E157" s="68" t="n">
        <v>80</v>
      </c>
      <c r="F157" s="68" t="n">
        <v>4212</v>
      </c>
      <c r="G157" s="68" t="n">
        <v>13375</v>
      </c>
      <c r="H157" s="68" t="n">
        <v>56773</v>
      </c>
      <c r="I157" s="68" t="n">
        <v>95213</v>
      </c>
      <c r="J157" s="68" t="n">
        <v>29666</v>
      </c>
    </row>
    <row r="158" s="31" customFormat="true" ht="13.5" hidden="false" customHeight="false" outlineLevel="0" collapsed="false">
      <c r="B158" s="65" t="s">
        <v>330</v>
      </c>
      <c r="C158" s="66" t="s">
        <v>331</v>
      </c>
      <c r="D158" s="67" t="n">
        <v>2017</v>
      </c>
      <c r="E158" s="68" t="n">
        <v>948</v>
      </c>
      <c r="F158" s="68" t="n">
        <v>21933</v>
      </c>
      <c r="G158" s="68" t="n">
        <v>59553</v>
      </c>
      <c r="H158" s="68" t="n">
        <v>212229</v>
      </c>
      <c r="I158" s="68" t="n">
        <v>349299</v>
      </c>
      <c r="J158" s="68" t="n">
        <v>123699</v>
      </c>
    </row>
    <row r="159" s="31" customFormat="true" ht="13.5" hidden="false" customHeight="false" outlineLevel="0" collapsed="false">
      <c r="B159" s="65" t="s">
        <v>332</v>
      </c>
      <c r="C159" s="66" t="s">
        <v>333</v>
      </c>
      <c r="D159" s="67" t="n">
        <v>2017</v>
      </c>
      <c r="E159" s="68" t="n">
        <v>5014</v>
      </c>
      <c r="F159" s="68" t="n">
        <v>90819</v>
      </c>
      <c r="G159" s="68" t="n">
        <v>321087</v>
      </c>
      <c r="H159" s="68" t="n">
        <v>1785080</v>
      </c>
      <c r="I159" s="68" t="n">
        <v>2717305</v>
      </c>
      <c r="J159" s="68" t="n">
        <v>821398</v>
      </c>
    </row>
    <row r="160" s="31" customFormat="true" ht="13.5" hidden="false" customHeight="false" outlineLevel="0" collapsed="false">
      <c r="B160" s="65" t="s">
        <v>334</v>
      </c>
      <c r="C160" s="66" t="s">
        <v>335</v>
      </c>
      <c r="D160" s="67" t="n">
        <v>2017</v>
      </c>
      <c r="E160" s="68" t="n">
        <v>2433</v>
      </c>
      <c r="F160" s="68" t="n">
        <v>33162</v>
      </c>
      <c r="G160" s="68" t="n">
        <v>108729</v>
      </c>
      <c r="H160" s="68" t="n">
        <v>471295</v>
      </c>
      <c r="I160" s="68" t="n">
        <v>772187</v>
      </c>
      <c r="J160" s="68" t="n">
        <v>263251</v>
      </c>
    </row>
    <row r="161" s="31" customFormat="true" ht="13.5" hidden="false" customHeight="false" outlineLevel="0" collapsed="false">
      <c r="B161" s="65" t="s">
        <v>336</v>
      </c>
      <c r="C161" s="66" t="s">
        <v>337</v>
      </c>
      <c r="D161" s="67" t="n">
        <v>2017</v>
      </c>
      <c r="E161" s="68" t="n">
        <v>1984</v>
      </c>
      <c r="F161" s="68" t="n">
        <v>27112</v>
      </c>
      <c r="G161" s="68" t="n">
        <v>86767</v>
      </c>
      <c r="H161" s="68" t="n">
        <v>389313</v>
      </c>
      <c r="I161" s="68" t="n">
        <v>624492</v>
      </c>
      <c r="J161" s="68" t="n">
        <v>202264</v>
      </c>
    </row>
    <row r="162" s="31" customFormat="true" ht="13.5" hidden="false" customHeight="false" outlineLevel="0" collapsed="false">
      <c r="B162" s="65" t="s">
        <v>338</v>
      </c>
      <c r="C162" s="66" t="s">
        <v>339</v>
      </c>
      <c r="D162" s="67" t="n">
        <v>2017</v>
      </c>
      <c r="E162" s="68" t="n">
        <v>46</v>
      </c>
      <c r="F162" s="68" t="n">
        <v>1199</v>
      </c>
      <c r="G162" s="68" t="n">
        <v>5456</v>
      </c>
      <c r="H162" s="68" t="n">
        <v>19167</v>
      </c>
      <c r="I162" s="68" t="n">
        <v>32467</v>
      </c>
      <c r="J162" s="68" t="n">
        <v>13569</v>
      </c>
    </row>
    <row r="163" s="31" customFormat="true" ht="13.5" hidden="false" customHeight="false" outlineLevel="0" collapsed="false">
      <c r="B163" s="65" t="s">
        <v>340</v>
      </c>
      <c r="C163" s="66" t="s">
        <v>341</v>
      </c>
      <c r="D163" s="67" t="n">
        <v>2017</v>
      </c>
      <c r="E163" s="68" t="n">
        <v>326</v>
      </c>
      <c r="F163" s="68" t="n">
        <v>3993</v>
      </c>
      <c r="G163" s="68" t="n">
        <v>13984</v>
      </c>
      <c r="H163" s="68" t="n">
        <v>54235</v>
      </c>
      <c r="I163" s="68" t="n">
        <v>99822</v>
      </c>
      <c r="J163" s="68" t="n">
        <v>41217</v>
      </c>
    </row>
    <row r="164" s="31" customFormat="true" ht="13.5" hidden="false" customHeight="false" outlineLevel="0" collapsed="false">
      <c r="B164" s="65" t="s">
        <v>342</v>
      </c>
      <c r="C164" s="66" t="s">
        <v>343</v>
      </c>
      <c r="D164" s="67" t="n">
        <v>2017</v>
      </c>
      <c r="E164" s="68" t="n">
        <v>77</v>
      </c>
      <c r="F164" s="68" t="n">
        <v>858</v>
      </c>
      <c r="G164" s="68" t="n">
        <v>2521</v>
      </c>
      <c r="H164" s="68" t="n">
        <v>8580</v>
      </c>
      <c r="I164" s="68" t="n">
        <v>15407</v>
      </c>
      <c r="J164" s="68" t="n">
        <v>6201</v>
      </c>
    </row>
    <row r="165" s="31" customFormat="true" ht="13.5" hidden="false" customHeight="false" outlineLevel="0" collapsed="false">
      <c r="B165" s="65" t="s">
        <v>344</v>
      </c>
      <c r="C165" s="66" t="s">
        <v>345</v>
      </c>
      <c r="D165" s="67" t="n">
        <v>2017</v>
      </c>
      <c r="E165" s="68" t="n">
        <v>1480</v>
      </c>
      <c r="F165" s="68" t="n">
        <v>43288</v>
      </c>
      <c r="G165" s="68" t="n">
        <v>170403</v>
      </c>
      <c r="H165" s="68" t="n">
        <v>1201410</v>
      </c>
      <c r="I165" s="68" t="n">
        <v>1743412</v>
      </c>
      <c r="J165" s="68" t="n">
        <v>476783</v>
      </c>
    </row>
    <row r="166" s="31" customFormat="true" ht="13.5" hidden="false" customHeight="false" outlineLevel="0" collapsed="false">
      <c r="B166" s="65" t="s">
        <v>346</v>
      </c>
      <c r="C166" s="66" t="s">
        <v>347</v>
      </c>
      <c r="D166" s="67" t="n">
        <v>2017</v>
      </c>
      <c r="E166" s="68" t="n">
        <v>304</v>
      </c>
      <c r="F166" s="68" t="n">
        <v>6469</v>
      </c>
      <c r="G166" s="68" t="n">
        <v>24077</v>
      </c>
      <c r="H166" s="68" t="n">
        <v>99394</v>
      </c>
      <c r="I166" s="68" t="n">
        <v>171735</v>
      </c>
      <c r="J166" s="68" t="n">
        <v>65023</v>
      </c>
    </row>
    <row r="167" s="31" customFormat="true" ht="13.5" hidden="false" customHeight="false" outlineLevel="0" collapsed="false">
      <c r="B167" s="65" t="s">
        <v>348</v>
      </c>
      <c r="C167" s="66" t="s">
        <v>349</v>
      </c>
      <c r="D167" s="67" t="n">
        <v>2017</v>
      </c>
      <c r="E167" s="68" t="n">
        <v>297</v>
      </c>
      <c r="F167" s="68" t="n">
        <v>8532</v>
      </c>
      <c r="G167" s="68" t="n">
        <v>33302</v>
      </c>
      <c r="H167" s="68" t="n">
        <v>237602</v>
      </c>
      <c r="I167" s="68" t="n">
        <v>351142</v>
      </c>
      <c r="J167" s="68" t="n">
        <v>97785</v>
      </c>
    </row>
    <row r="168" s="31" customFormat="true" ht="13.5" hidden="false" customHeight="false" outlineLevel="0" collapsed="false">
      <c r="B168" s="65" t="s">
        <v>350</v>
      </c>
      <c r="C168" s="66" t="s">
        <v>351</v>
      </c>
      <c r="D168" s="67" t="n">
        <v>2017</v>
      </c>
      <c r="E168" s="68" t="n">
        <v>188</v>
      </c>
      <c r="F168" s="68" t="n">
        <v>5827</v>
      </c>
      <c r="G168" s="68" t="n">
        <v>20701</v>
      </c>
      <c r="H168" s="68" t="n">
        <v>135373</v>
      </c>
      <c r="I168" s="68" t="n">
        <v>187703</v>
      </c>
      <c r="J168" s="68" t="n">
        <v>46563</v>
      </c>
    </row>
    <row r="169" s="31" customFormat="true" ht="13.5" hidden="false" customHeight="false" outlineLevel="0" collapsed="false">
      <c r="B169" s="65" t="s">
        <v>352</v>
      </c>
      <c r="C169" s="66" t="s">
        <v>353</v>
      </c>
      <c r="D169" s="67" t="n">
        <v>2017</v>
      </c>
      <c r="E169" s="68" t="n">
        <v>521</v>
      </c>
      <c r="F169" s="68" t="n">
        <v>16560</v>
      </c>
      <c r="G169" s="68" t="n">
        <v>67545</v>
      </c>
      <c r="H169" s="68" t="n">
        <v>523850</v>
      </c>
      <c r="I169" s="68" t="n">
        <v>723989</v>
      </c>
      <c r="J169" s="68" t="n">
        <v>179529</v>
      </c>
    </row>
    <row r="170" s="31" customFormat="true" ht="13.5" hidden="false" customHeight="false" outlineLevel="0" collapsed="false">
      <c r="B170" s="65" t="s">
        <v>354</v>
      </c>
      <c r="C170" s="66" t="s">
        <v>355</v>
      </c>
      <c r="D170" s="67" t="n">
        <v>2017</v>
      </c>
      <c r="E170" s="68" t="n">
        <v>19</v>
      </c>
      <c r="F170" s="68" t="n">
        <v>1196</v>
      </c>
      <c r="G170" s="68" t="n">
        <v>5430</v>
      </c>
      <c r="H170" s="68" t="n">
        <v>32345</v>
      </c>
      <c r="I170" s="68" t="n">
        <v>54932</v>
      </c>
      <c r="J170" s="68" t="n">
        <v>17859</v>
      </c>
    </row>
    <row r="171" s="31" customFormat="true" ht="13.5" hidden="false" customHeight="false" outlineLevel="0" collapsed="false">
      <c r="B171" s="65" t="s">
        <v>356</v>
      </c>
      <c r="C171" s="66" t="s">
        <v>357</v>
      </c>
      <c r="D171" s="67" t="n">
        <v>2017</v>
      </c>
      <c r="E171" s="68" t="n">
        <v>19</v>
      </c>
      <c r="F171" s="68" t="n">
        <v>787</v>
      </c>
      <c r="G171" s="68" t="n">
        <v>3332</v>
      </c>
      <c r="H171" s="68" t="n">
        <v>19296</v>
      </c>
      <c r="I171" s="68" t="n">
        <v>31259</v>
      </c>
      <c r="J171" s="68" t="n">
        <v>10109</v>
      </c>
    </row>
    <row r="172" s="31" customFormat="true" ht="13.5" hidden="false" customHeight="false" outlineLevel="0" collapsed="false">
      <c r="B172" s="65" t="s">
        <v>358</v>
      </c>
      <c r="C172" s="66" t="s">
        <v>359</v>
      </c>
      <c r="D172" s="67" t="n">
        <v>2017</v>
      </c>
      <c r="E172" s="68" t="n">
        <v>26</v>
      </c>
      <c r="F172" s="68" t="n">
        <v>257</v>
      </c>
      <c r="G172" s="68" t="n">
        <v>805</v>
      </c>
      <c r="H172" s="68" t="n">
        <v>1485</v>
      </c>
      <c r="I172" s="68" t="n">
        <v>3246</v>
      </c>
      <c r="J172" s="68" t="n">
        <v>1605</v>
      </c>
    </row>
    <row r="173" s="31" customFormat="true" ht="13.5" hidden="false" customHeight="false" outlineLevel="0" collapsed="false">
      <c r="B173" s="65" t="s">
        <v>360</v>
      </c>
      <c r="C173" s="66" t="s">
        <v>361</v>
      </c>
      <c r="D173" s="67" t="n">
        <v>2017</v>
      </c>
      <c r="E173" s="68" t="n">
        <v>106</v>
      </c>
      <c r="F173" s="68" t="n">
        <v>3660</v>
      </c>
      <c r="G173" s="68" t="n">
        <v>15211</v>
      </c>
      <c r="H173" s="68" t="n">
        <v>152066</v>
      </c>
      <c r="I173" s="68" t="n">
        <v>219406</v>
      </c>
      <c r="J173" s="68" t="n">
        <v>58311</v>
      </c>
    </row>
    <row r="174" s="31" customFormat="true" ht="13.5" hidden="false" customHeight="false" outlineLevel="0" collapsed="false">
      <c r="B174" s="65" t="s">
        <v>362</v>
      </c>
      <c r="C174" s="66" t="s">
        <v>363</v>
      </c>
      <c r="D174" s="67" t="n">
        <v>2017</v>
      </c>
      <c r="E174" s="68" t="n">
        <v>460</v>
      </c>
      <c r="F174" s="68" t="n">
        <v>6488</v>
      </c>
      <c r="G174" s="68" t="n">
        <v>20234</v>
      </c>
      <c r="H174" s="68" t="n">
        <v>49234</v>
      </c>
      <c r="I174" s="68" t="n">
        <v>90549</v>
      </c>
      <c r="J174" s="68" t="n">
        <v>37867</v>
      </c>
    </row>
    <row r="175" s="31" customFormat="true" ht="13.5" hidden="false" customHeight="false" outlineLevel="0" collapsed="false">
      <c r="B175" s="65" t="s">
        <v>364</v>
      </c>
      <c r="C175" s="66" t="s">
        <v>365</v>
      </c>
      <c r="D175" s="67" t="n">
        <v>2017</v>
      </c>
      <c r="E175" s="68" t="n">
        <v>17</v>
      </c>
      <c r="F175" s="68" t="n">
        <v>141</v>
      </c>
      <c r="G175" s="68" t="n">
        <v>243</v>
      </c>
      <c r="H175" s="68" t="n">
        <v>215</v>
      </c>
      <c r="I175" s="68" t="n">
        <v>777</v>
      </c>
      <c r="J175" s="68" t="n">
        <v>521</v>
      </c>
    </row>
    <row r="176" s="31" customFormat="true" ht="13.5" hidden="false" customHeight="false" outlineLevel="0" collapsed="false">
      <c r="B176" s="65" t="s">
        <v>366</v>
      </c>
      <c r="C176" s="66" t="s">
        <v>367</v>
      </c>
      <c r="D176" s="67" t="n">
        <v>2017</v>
      </c>
      <c r="E176" s="68" t="n">
        <v>416</v>
      </c>
      <c r="F176" s="68" t="n">
        <v>6021</v>
      </c>
      <c r="G176" s="68" t="n">
        <v>19056</v>
      </c>
      <c r="H176" s="68" t="n">
        <v>47848</v>
      </c>
      <c r="I176" s="68" t="n">
        <v>86605</v>
      </c>
      <c r="J176" s="68" t="n">
        <v>35518</v>
      </c>
    </row>
    <row r="177" s="31" customFormat="true" ht="13.5" hidden="false" customHeight="false" outlineLevel="0" collapsed="false">
      <c r="B177" s="65" t="s">
        <v>368</v>
      </c>
      <c r="C177" s="66" t="s">
        <v>369</v>
      </c>
      <c r="D177" s="67" t="n">
        <v>2017</v>
      </c>
      <c r="E177" s="68" t="n">
        <v>27</v>
      </c>
      <c r="F177" s="68" t="n">
        <v>326</v>
      </c>
      <c r="G177" s="68" t="n">
        <v>935</v>
      </c>
      <c r="H177" s="68" t="n">
        <v>1172</v>
      </c>
      <c r="I177" s="68" t="n">
        <v>3167</v>
      </c>
      <c r="J177" s="68" t="n">
        <v>1828</v>
      </c>
    </row>
    <row r="178" s="31" customFormat="true" ht="13.5" hidden="false" customHeight="false" outlineLevel="0" collapsed="false">
      <c r="B178" s="65" t="s">
        <v>370</v>
      </c>
      <c r="C178" s="66" t="s">
        <v>371</v>
      </c>
      <c r="D178" s="67" t="n">
        <v>2017</v>
      </c>
      <c r="E178" s="68" t="n">
        <v>641</v>
      </c>
      <c r="F178" s="68" t="n">
        <v>7881</v>
      </c>
      <c r="G178" s="68" t="n">
        <v>21721</v>
      </c>
      <c r="H178" s="68" t="n">
        <v>63141</v>
      </c>
      <c r="I178" s="68" t="n">
        <v>111157</v>
      </c>
      <c r="J178" s="68" t="n">
        <v>43496</v>
      </c>
    </row>
    <row r="179" s="31" customFormat="true" ht="13.5" hidden="false" customHeight="false" outlineLevel="0" collapsed="false">
      <c r="B179" s="65" t="s">
        <v>372</v>
      </c>
      <c r="C179" s="66" t="s">
        <v>373</v>
      </c>
      <c r="D179" s="67" t="n">
        <v>2017</v>
      </c>
      <c r="E179" s="68" t="n">
        <v>44</v>
      </c>
      <c r="F179" s="68" t="n">
        <v>531</v>
      </c>
      <c r="G179" s="68" t="n">
        <v>2142</v>
      </c>
      <c r="H179" s="68" t="n">
        <v>18481</v>
      </c>
      <c r="I179" s="68" t="n">
        <v>26504</v>
      </c>
      <c r="J179" s="68" t="n">
        <v>7550</v>
      </c>
    </row>
    <row r="180" s="31" customFormat="true" ht="13.5" hidden="false" customHeight="false" outlineLevel="0" collapsed="false">
      <c r="B180" s="65" t="s">
        <v>374</v>
      </c>
      <c r="C180" s="66" t="s">
        <v>375</v>
      </c>
      <c r="D180" s="67" t="n">
        <v>2017</v>
      </c>
      <c r="E180" s="68" t="n">
        <v>6</v>
      </c>
      <c r="F180" s="68" t="n">
        <v>138</v>
      </c>
      <c r="G180" s="68" t="n">
        <v>420</v>
      </c>
      <c r="H180" s="68" t="n">
        <v>1114</v>
      </c>
      <c r="I180" s="68" t="n">
        <v>1988</v>
      </c>
      <c r="J180" s="68" t="n">
        <v>763</v>
      </c>
    </row>
    <row r="181" s="31" customFormat="true" ht="13.5" hidden="false" customHeight="false" outlineLevel="0" collapsed="false">
      <c r="B181" s="65" t="s">
        <v>376</v>
      </c>
      <c r="C181" s="66" t="s">
        <v>377</v>
      </c>
      <c r="D181" s="67" t="n">
        <v>2017</v>
      </c>
      <c r="E181" s="68" t="n">
        <v>591</v>
      </c>
      <c r="F181" s="68" t="n">
        <v>7212</v>
      </c>
      <c r="G181" s="68" t="n">
        <v>19159</v>
      </c>
      <c r="H181" s="68" t="n">
        <v>43545</v>
      </c>
      <c r="I181" s="68" t="n">
        <v>82664</v>
      </c>
      <c r="J181" s="68" t="n">
        <v>35183</v>
      </c>
    </row>
    <row r="182" s="31" customFormat="true" ht="13.5" hidden="false" customHeight="false" outlineLevel="0" collapsed="false">
      <c r="B182" s="65" t="s">
        <v>378</v>
      </c>
      <c r="C182" s="66" t="s">
        <v>379</v>
      </c>
      <c r="D182" s="67" t="n">
        <v>2017</v>
      </c>
      <c r="E182" s="68" t="n">
        <v>4907</v>
      </c>
      <c r="F182" s="68" t="n">
        <v>95505</v>
      </c>
      <c r="G182" s="68" t="n">
        <v>369074</v>
      </c>
      <c r="H182" s="68" t="n">
        <v>1141761</v>
      </c>
      <c r="I182" s="68" t="n">
        <v>1956721</v>
      </c>
      <c r="J182" s="68" t="n">
        <v>736068</v>
      </c>
    </row>
    <row r="183" s="31" customFormat="true" ht="13.5" hidden="false" customHeight="false" outlineLevel="0" collapsed="false">
      <c r="B183" s="65" t="s">
        <v>380</v>
      </c>
      <c r="C183" s="66" t="s">
        <v>381</v>
      </c>
      <c r="D183" s="67" t="n">
        <v>2017</v>
      </c>
      <c r="E183" s="68" t="n">
        <v>2771</v>
      </c>
      <c r="F183" s="68" t="n">
        <v>62444</v>
      </c>
      <c r="G183" s="68" t="n">
        <v>252514</v>
      </c>
      <c r="H183" s="68" t="n">
        <v>806527</v>
      </c>
      <c r="I183" s="68" t="n">
        <v>1345552</v>
      </c>
      <c r="J183" s="68" t="n">
        <v>489870</v>
      </c>
    </row>
    <row r="184" s="31" customFormat="true" ht="13.5" hidden="false" customHeight="false" outlineLevel="0" collapsed="false">
      <c r="B184" s="65" t="s">
        <v>382</v>
      </c>
      <c r="C184" s="66" t="s">
        <v>383</v>
      </c>
      <c r="D184" s="67" t="n">
        <v>2017</v>
      </c>
      <c r="E184" s="68" t="n">
        <v>2331</v>
      </c>
      <c r="F184" s="68" t="n">
        <v>44633</v>
      </c>
      <c r="G184" s="68" t="n">
        <v>176418</v>
      </c>
      <c r="H184" s="68" t="n">
        <v>459106</v>
      </c>
      <c r="I184" s="68" t="n">
        <v>775137</v>
      </c>
      <c r="J184" s="68" t="n">
        <v>283220</v>
      </c>
    </row>
    <row r="185" s="31" customFormat="true" ht="13.5" hidden="false" customHeight="false" outlineLevel="0" collapsed="false">
      <c r="B185" s="65" t="s">
        <v>384</v>
      </c>
      <c r="C185" s="66" t="s">
        <v>385</v>
      </c>
      <c r="D185" s="67" t="n">
        <v>2017</v>
      </c>
      <c r="E185" s="68" t="n">
        <v>409</v>
      </c>
      <c r="F185" s="68" t="n">
        <v>16646</v>
      </c>
      <c r="G185" s="68" t="n">
        <v>71728</v>
      </c>
      <c r="H185" s="68" t="n">
        <v>325845</v>
      </c>
      <c r="I185" s="68" t="n">
        <v>524192</v>
      </c>
      <c r="J185" s="68" t="n">
        <v>184201</v>
      </c>
    </row>
    <row r="186" s="31" customFormat="true" ht="13.5" hidden="false" customHeight="false" outlineLevel="0" collapsed="false">
      <c r="B186" s="65" t="s">
        <v>386</v>
      </c>
      <c r="C186" s="66" t="s">
        <v>387</v>
      </c>
      <c r="D186" s="67" t="n">
        <v>2017</v>
      </c>
      <c r="E186" s="68" t="n">
        <v>31</v>
      </c>
      <c r="F186" s="68" t="n">
        <v>1165</v>
      </c>
      <c r="G186" s="68" t="n">
        <v>4368</v>
      </c>
      <c r="H186" s="68" t="n">
        <v>21576</v>
      </c>
      <c r="I186" s="68" t="n">
        <v>46223</v>
      </c>
      <c r="J186" s="68" t="n">
        <v>22449</v>
      </c>
    </row>
    <row r="187" s="31" customFormat="true" ht="13.5" hidden="false" customHeight="false" outlineLevel="0" collapsed="false">
      <c r="B187" s="65" t="s">
        <v>388</v>
      </c>
      <c r="C187" s="66" t="s">
        <v>389</v>
      </c>
      <c r="D187" s="67" t="n">
        <v>2017</v>
      </c>
      <c r="E187" s="68" t="n">
        <v>270</v>
      </c>
      <c r="F187" s="68" t="n">
        <v>3489</v>
      </c>
      <c r="G187" s="68" t="n">
        <v>10543</v>
      </c>
      <c r="H187" s="68" t="n">
        <v>18207</v>
      </c>
      <c r="I187" s="68" t="n">
        <v>37351</v>
      </c>
      <c r="J187" s="68" t="n">
        <v>17506</v>
      </c>
    </row>
    <row r="188" s="31" customFormat="true" ht="13.5" hidden="false" customHeight="false" outlineLevel="0" collapsed="false">
      <c r="B188" s="65" t="s">
        <v>390</v>
      </c>
      <c r="C188" s="66" t="s">
        <v>389</v>
      </c>
      <c r="D188" s="67" t="n">
        <v>2017</v>
      </c>
      <c r="E188" s="68" t="n">
        <v>270</v>
      </c>
      <c r="F188" s="68" t="n">
        <v>3489</v>
      </c>
      <c r="G188" s="68" t="n">
        <v>10543</v>
      </c>
      <c r="H188" s="68" t="n">
        <v>18207</v>
      </c>
      <c r="I188" s="68" t="n">
        <v>37351</v>
      </c>
      <c r="J188" s="68" t="n">
        <v>17506</v>
      </c>
    </row>
    <row r="189" s="31" customFormat="true" ht="13.5" hidden="false" customHeight="false" outlineLevel="0" collapsed="false">
      <c r="B189" s="65" t="s">
        <v>391</v>
      </c>
      <c r="C189" s="66" t="s">
        <v>392</v>
      </c>
      <c r="D189" s="67" t="n">
        <v>2017</v>
      </c>
      <c r="E189" s="68" t="n">
        <v>1087</v>
      </c>
      <c r="F189" s="68" t="n">
        <v>12541</v>
      </c>
      <c r="G189" s="68" t="n">
        <v>42605</v>
      </c>
      <c r="H189" s="68" t="n">
        <v>116852</v>
      </c>
      <c r="I189" s="68" t="n">
        <v>210356</v>
      </c>
      <c r="J189" s="68" t="n">
        <v>84410</v>
      </c>
    </row>
    <row r="190" s="31" customFormat="true" ht="13.5" hidden="false" customHeight="false" outlineLevel="0" collapsed="false">
      <c r="B190" s="65" t="s">
        <v>393</v>
      </c>
      <c r="C190" s="66" t="s">
        <v>392</v>
      </c>
      <c r="D190" s="67" t="n">
        <v>2017</v>
      </c>
      <c r="E190" s="68" t="n">
        <v>1087</v>
      </c>
      <c r="F190" s="68" t="n">
        <v>12541</v>
      </c>
      <c r="G190" s="68" t="n">
        <v>42605</v>
      </c>
      <c r="H190" s="68" t="n">
        <v>116852</v>
      </c>
      <c r="I190" s="68" t="n">
        <v>210356</v>
      </c>
      <c r="J190" s="68" t="n">
        <v>84410</v>
      </c>
    </row>
    <row r="191" s="31" customFormat="true" ht="13.5" hidden="false" customHeight="false" outlineLevel="0" collapsed="false">
      <c r="B191" s="65" t="s">
        <v>394</v>
      </c>
      <c r="C191" s="66" t="s">
        <v>395</v>
      </c>
      <c r="D191" s="67" t="n">
        <v>2017</v>
      </c>
      <c r="E191" s="68" t="n">
        <v>779</v>
      </c>
      <c r="F191" s="68" t="n">
        <v>17031</v>
      </c>
      <c r="G191" s="68" t="n">
        <v>63412</v>
      </c>
      <c r="H191" s="68" t="n">
        <v>200175</v>
      </c>
      <c r="I191" s="68" t="n">
        <v>363462</v>
      </c>
      <c r="J191" s="68" t="n">
        <v>144281</v>
      </c>
    </row>
    <row r="192" s="31" customFormat="true" ht="13.5" hidden="false" customHeight="false" outlineLevel="0" collapsed="false">
      <c r="B192" s="65" t="s">
        <v>396</v>
      </c>
      <c r="C192" s="66" t="s">
        <v>397</v>
      </c>
      <c r="D192" s="67" t="n">
        <v>2017</v>
      </c>
      <c r="E192" s="68" t="n">
        <v>421</v>
      </c>
      <c r="F192" s="68" t="n">
        <v>8547</v>
      </c>
      <c r="G192" s="68" t="n">
        <v>36398</v>
      </c>
      <c r="H192" s="68" t="n">
        <v>92863</v>
      </c>
      <c r="I192" s="68" t="n">
        <v>184080</v>
      </c>
      <c r="J192" s="68" t="n">
        <v>81105</v>
      </c>
    </row>
    <row r="193" s="31" customFormat="true" ht="13.5" hidden="false" customHeight="false" outlineLevel="0" collapsed="false">
      <c r="B193" s="65" t="s">
        <v>398</v>
      </c>
      <c r="C193" s="66" t="s">
        <v>399</v>
      </c>
      <c r="D193" s="67" t="n">
        <v>2017</v>
      </c>
      <c r="E193" s="68" t="n">
        <v>128</v>
      </c>
      <c r="F193" s="68" t="n">
        <v>3121</v>
      </c>
      <c r="G193" s="68" t="n">
        <v>8975</v>
      </c>
      <c r="H193" s="68" t="n">
        <v>37830</v>
      </c>
      <c r="I193" s="68" t="n">
        <v>66483</v>
      </c>
      <c r="J193" s="68" t="n">
        <v>25701</v>
      </c>
    </row>
    <row r="194" s="31" customFormat="true" ht="13.5" hidden="false" customHeight="false" outlineLevel="0" collapsed="false">
      <c r="B194" s="65" t="s">
        <v>400</v>
      </c>
      <c r="C194" s="66" t="s">
        <v>401</v>
      </c>
      <c r="D194" s="67" t="n">
        <v>2017</v>
      </c>
      <c r="E194" s="68" t="n">
        <v>106</v>
      </c>
      <c r="F194" s="68" t="n">
        <v>1492</v>
      </c>
      <c r="G194" s="68" t="n">
        <v>3815</v>
      </c>
      <c r="H194" s="68" t="n">
        <v>7187</v>
      </c>
      <c r="I194" s="68" t="n">
        <v>14577</v>
      </c>
      <c r="J194" s="68" t="n">
        <v>6791</v>
      </c>
    </row>
    <row r="195" s="31" customFormat="true" ht="13.5" hidden="false" customHeight="false" outlineLevel="0" collapsed="false">
      <c r="B195" s="65" t="s">
        <v>402</v>
      </c>
      <c r="C195" s="66" t="s">
        <v>403</v>
      </c>
      <c r="D195" s="67" t="n">
        <v>2017</v>
      </c>
      <c r="E195" s="68" t="n">
        <v>124</v>
      </c>
      <c r="F195" s="68" t="n">
        <v>3871</v>
      </c>
      <c r="G195" s="68" t="n">
        <v>14224</v>
      </c>
      <c r="H195" s="68" t="n">
        <v>62296</v>
      </c>
      <c r="I195" s="68" t="n">
        <v>98322</v>
      </c>
      <c r="J195" s="68" t="n">
        <v>30685</v>
      </c>
    </row>
    <row r="196" s="31" customFormat="true" ht="13.5" hidden="false" customHeight="false" outlineLevel="0" collapsed="false">
      <c r="B196" s="65" t="s">
        <v>404</v>
      </c>
      <c r="C196" s="66" t="s">
        <v>405</v>
      </c>
      <c r="D196" s="67" t="n">
        <v>2017</v>
      </c>
      <c r="E196" s="68" t="n">
        <v>5519</v>
      </c>
      <c r="F196" s="68" t="n">
        <v>186657</v>
      </c>
      <c r="G196" s="68" t="n">
        <v>770122</v>
      </c>
      <c r="H196" s="68" t="n">
        <v>4639034</v>
      </c>
      <c r="I196" s="68" t="n">
        <v>7383746</v>
      </c>
      <c r="J196" s="68" t="n">
        <v>2295860</v>
      </c>
    </row>
    <row r="197" s="31" customFormat="true" ht="13.5" hidden="false" customHeight="false" outlineLevel="0" collapsed="false">
      <c r="B197" s="65" t="s">
        <v>406</v>
      </c>
      <c r="C197" s="66" t="s">
        <v>407</v>
      </c>
      <c r="D197" s="67" t="n">
        <v>2017</v>
      </c>
      <c r="E197" s="68" t="n">
        <v>28</v>
      </c>
      <c r="F197" s="68" t="n">
        <v>1980</v>
      </c>
      <c r="G197" s="68" t="n">
        <v>8802</v>
      </c>
      <c r="H197" s="68" t="n">
        <v>20747</v>
      </c>
      <c r="I197" s="68" t="n">
        <v>43288</v>
      </c>
      <c r="J197" s="68" t="n">
        <v>19187</v>
      </c>
    </row>
    <row r="198" s="31" customFormat="true" ht="13.5" hidden="false" customHeight="false" outlineLevel="0" collapsed="false">
      <c r="B198" s="65" t="s">
        <v>408</v>
      </c>
      <c r="C198" s="66" t="s">
        <v>407</v>
      </c>
      <c r="D198" s="67" t="n">
        <v>2017</v>
      </c>
      <c r="E198" s="68" t="n">
        <v>28</v>
      </c>
      <c r="F198" s="68" t="n">
        <v>1980</v>
      </c>
      <c r="G198" s="68" t="n">
        <v>8802</v>
      </c>
      <c r="H198" s="68" t="n">
        <v>20747</v>
      </c>
      <c r="I198" s="68" t="n">
        <v>43288</v>
      </c>
      <c r="J198" s="68" t="n">
        <v>19187</v>
      </c>
    </row>
    <row r="199" s="31" customFormat="true" ht="13.5" hidden="false" customHeight="false" outlineLevel="0" collapsed="false">
      <c r="B199" s="65" t="s">
        <v>409</v>
      </c>
      <c r="C199" s="66" t="s">
        <v>410</v>
      </c>
      <c r="D199" s="67" t="n">
        <v>2017</v>
      </c>
      <c r="E199" s="68" t="n">
        <v>357</v>
      </c>
      <c r="F199" s="68" t="n">
        <v>30094</v>
      </c>
      <c r="G199" s="68" t="n">
        <v>163294</v>
      </c>
      <c r="H199" s="68" t="n">
        <v>1778170</v>
      </c>
      <c r="I199" s="68" t="n">
        <v>2704271</v>
      </c>
      <c r="J199" s="68" t="n">
        <v>723415</v>
      </c>
    </row>
    <row r="200" s="31" customFormat="true" ht="13.5" hidden="false" customHeight="false" outlineLevel="0" collapsed="false">
      <c r="B200" s="65" t="s">
        <v>411</v>
      </c>
      <c r="C200" s="66" t="s">
        <v>412</v>
      </c>
      <c r="D200" s="67" t="n">
        <v>2017</v>
      </c>
      <c r="E200" s="68" t="n">
        <v>233</v>
      </c>
      <c r="F200" s="68" t="n">
        <v>21938</v>
      </c>
      <c r="G200" s="68" t="n">
        <v>116917</v>
      </c>
      <c r="H200" s="68" t="n">
        <v>1220779</v>
      </c>
      <c r="I200" s="68" t="n">
        <v>1889401</v>
      </c>
      <c r="J200" s="68" t="n">
        <v>527169</v>
      </c>
    </row>
    <row r="201" s="31" customFormat="true" ht="13.5" hidden="false" customHeight="false" outlineLevel="0" collapsed="false">
      <c r="B201" s="65" t="s">
        <v>413</v>
      </c>
      <c r="C201" s="66" t="s">
        <v>414</v>
      </c>
      <c r="D201" s="67" t="n">
        <v>2017</v>
      </c>
      <c r="E201" s="68" t="n">
        <v>85</v>
      </c>
      <c r="F201" s="68" t="n">
        <v>7862</v>
      </c>
      <c r="G201" s="68" t="n">
        <v>45769</v>
      </c>
      <c r="H201" s="68" t="n">
        <v>557050</v>
      </c>
      <c r="I201" s="68" t="n">
        <v>813649</v>
      </c>
      <c r="J201" s="68" t="n">
        <v>195427</v>
      </c>
    </row>
    <row r="202" s="31" customFormat="true" ht="13.5" hidden="false" customHeight="false" outlineLevel="0" collapsed="false">
      <c r="B202" s="65" t="s">
        <v>415</v>
      </c>
      <c r="C202" s="66" t="s">
        <v>416</v>
      </c>
      <c r="D202" s="67" t="n">
        <v>2017</v>
      </c>
      <c r="E202" s="68" t="n">
        <v>39</v>
      </c>
      <c r="F202" s="68" t="n">
        <v>294</v>
      </c>
      <c r="G202" s="68" t="n">
        <v>609</v>
      </c>
      <c r="H202" s="68" t="n">
        <v>341</v>
      </c>
      <c r="I202" s="68" t="n">
        <v>1221</v>
      </c>
      <c r="J202" s="68" t="n">
        <v>819</v>
      </c>
    </row>
    <row r="203" s="31" customFormat="true" ht="13.5" hidden="false" customHeight="false" outlineLevel="0" collapsed="false">
      <c r="B203" s="65" t="s">
        <v>417</v>
      </c>
      <c r="C203" s="66" t="s">
        <v>418</v>
      </c>
      <c r="D203" s="67" t="n">
        <v>2017</v>
      </c>
      <c r="E203" s="68" t="n">
        <v>299</v>
      </c>
      <c r="F203" s="68" t="n">
        <v>12531</v>
      </c>
      <c r="G203" s="68" t="n">
        <v>59078</v>
      </c>
      <c r="H203" s="68" t="n">
        <v>324226</v>
      </c>
      <c r="I203" s="68" t="n">
        <v>511769</v>
      </c>
      <c r="J203" s="68" t="n">
        <v>163662</v>
      </c>
    </row>
    <row r="204" s="31" customFormat="true" ht="13.5" hidden="false" customHeight="false" outlineLevel="0" collapsed="false">
      <c r="B204" s="65" t="s">
        <v>419</v>
      </c>
      <c r="C204" s="66" t="s">
        <v>420</v>
      </c>
      <c r="D204" s="67" t="n">
        <v>2017</v>
      </c>
      <c r="E204" s="68" t="n">
        <v>143</v>
      </c>
      <c r="F204" s="68" t="n">
        <v>8353</v>
      </c>
      <c r="G204" s="68" t="n">
        <v>43210</v>
      </c>
      <c r="H204" s="68" t="n">
        <v>244976</v>
      </c>
      <c r="I204" s="68" t="n">
        <v>389102</v>
      </c>
      <c r="J204" s="68" t="n">
        <v>125363</v>
      </c>
    </row>
    <row r="205" s="31" customFormat="true" ht="13.5" hidden="false" customHeight="false" outlineLevel="0" collapsed="false">
      <c r="B205" s="65" t="s">
        <v>421</v>
      </c>
      <c r="C205" s="66" t="s">
        <v>422</v>
      </c>
      <c r="D205" s="67" t="n">
        <v>2017</v>
      </c>
      <c r="E205" s="68" t="n">
        <v>95</v>
      </c>
      <c r="F205" s="68" t="n">
        <v>2766</v>
      </c>
      <c r="G205" s="68" t="n">
        <v>10098</v>
      </c>
      <c r="H205" s="68" t="n">
        <v>54773</v>
      </c>
      <c r="I205" s="68" t="n">
        <v>82513</v>
      </c>
      <c r="J205" s="68" t="n">
        <v>24177</v>
      </c>
    </row>
    <row r="206" s="31" customFormat="true" ht="13.5" hidden="false" customHeight="false" outlineLevel="0" collapsed="false">
      <c r="B206" s="65" t="s">
        <v>423</v>
      </c>
      <c r="C206" s="66" t="s">
        <v>424</v>
      </c>
      <c r="D206" s="67" t="n">
        <v>2017</v>
      </c>
      <c r="E206" s="68" t="n">
        <v>61</v>
      </c>
      <c r="F206" s="68" t="n">
        <v>1412</v>
      </c>
      <c r="G206" s="68" t="n">
        <v>5770</v>
      </c>
      <c r="H206" s="68" t="n">
        <v>24476</v>
      </c>
      <c r="I206" s="68" t="n">
        <v>40154</v>
      </c>
      <c r="J206" s="68" t="n">
        <v>14122</v>
      </c>
    </row>
    <row r="207" s="31" customFormat="true" ht="13.5" hidden="false" customHeight="false" outlineLevel="0" collapsed="false">
      <c r="B207" s="65" t="s">
        <v>425</v>
      </c>
      <c r="C207" s="66" t="s">
        <v>426</v>
      </c>
      <c r="D207" s="67" t="n">
        <v>2017</v>
      </c>
      <c r="E207" s="68" t="n">
        <v>647</v>
      </c>
      <c r="F207" s="68" t="n">
        <v>17106</v>
      </c>
      <c r="G207" s="68" t="n">
        <v>59405</v>
      </c>
      <c r="H207" s="68" t="n">
        <v>213952</v>
      </c>
      <c r="I207" s="68" t="n">
        <v>384110</v>
      </c>
      <c r="J207" s="68" t="n">
        <v>152001</v>
      </c>
    </row>
    <row r="208" s="31" customFormat="true" ht="13.5" hidden="false" customHeight="false" outlineLevel="0" collapsed="false">
      <c r="B208" s="65" t="s">
        <v>427</v>
      </c>
      <c r="C208" s="66" t="s">
        <v>428</v>
      </c>
      <c r="D208" s="67" t="n">
        <v>2017</v>
      </c>
      <c r="E208" s="68" t="n">
        <v>272</v>
      </c>
      <c r="F208" s="68" t="n">
        <v>8714</v>
      </c>
      <c r="G208" s="68" t="n">
        <v>29795</v>
      </c>
      <c r="H208" s="68" t="n">
        <v>113579</v>
      </c>
      <c r="I208" s="68" t="n">
        <v>204355</v>
      </c>
      <c r="J208" s="68" t="n">
        <v>80116</v>
      </c>
    </row>
    <row r="209" s="31" customFormat="true" ht="13.5" hidden="false" customHeight="false" outlineLevel="0" collapsed="false">
      <c r="B209" s="65" t="s">
        <v>429</v>
      </c>
      <c r="C209" s="66" t="s">
        <v>430</v>
      </c>
      <c r="D209" s="67" t="n">
        <v>2017</v>
      </c>
      <c r="E209" s="68" t="n">
        <v>109</v>
      </c>
      <c r="F209" s="68" t="n">
        <v>2562</v>
      </c>
      <c r="G209" s="68" t="n">
        <v>7105</v>
      </c>
      <c r="H209" s="68" t="n">
        <v>15810</v>
      </c>
      <c r="I209" s="68" t="n">
        <v>34839</v>
      </c>
      <c r="J209" s="68" t="n">
        <v>17535</v>
      </c>
    </row>
    <row r="210" s="31" customFormat="true" ht="13.5" hidden="false" customHeight="false" outlineLevel="0" collapsed="false">
      <c r="B210" s="65" t="s">
        <v>431</v>
      </c>
      <c r="C210" s="66" t="s">
        <v>432</v>
      </c>
      <c r="D210" s="67" t="n">
        <v>2017</v>
      </c>
      <c r="E210" s="68" t="n">
        <v>266</v>
      </c>
      <c r="F210" s="68" t="n">
        <v>5830</v>
      </c>
      <c r="G210" s="68" t="n">
        <v>22506</v>
      </c>
      <c r="H210" s="68" t="n">
        <v>84564</v>
      </c>
      <c r="I210" s="68" t="n">
        <v>144916</v>
      </c>
      <c r="J210" s="68" t="n">
        <v>54350</v>
      </c>
    </row>
    <row r="211" s="31" customFormat="true" ht="13.5" hidden="false" customHeight="false" outlineLevel="0" collapsed="false">
      <c r="B211" s="65" t="s">
        <v>433</v>
      </c>
      <c r="C211" s="66" t="s">
        <v>434</v>
      </c>
      <c r="D211" s="67" t="n">
        <v>2017</v>
      </c>
      <c r="E211" s="68" t="n">
        <v>3199</v>
      </c>
      <c r="F211" s="68" t="n">
        <v>88688</v>
      </c>
      <c r="G211" s="68" t="n">
        <v>332723</v>
      </c>
      <c r="H211" s="68" t="n">
        <v>1564611</v>
      </c>
      <c r="I211" s="68" t="n">
        <v>2478367</v>
      </c>
      <c r="J211" s="68" t="n">
        <v>789681</v>
      </c>
    </row>
    <row r="212" s="31" customFormat="true" ht="13.5" hidden="false" customHeight="false" outlineLevel="0" collapsed="false">
      <c r="B212" s="65" t="s">
        <v>435</v>
      </c>
      <c r="C212" s="66" t="s">
        <v>436</v>
      </c>
      <c r="D212" s="67" t="n">
        <v>2017</v>
      </c>
      <c r="E212" s="68" t="n">
        <v>113</v>
      </c>
      <c r="F212" s="68" t="n">
        <v>3535</v>
      </c>
      <c r="G212" s="68" t="n">
        <v>11965</v>
      </c>
      <c r="H212" s="68" t="n">
        <v>51119</v>
      </c>
      <c r="I212" s="68" t="n">
        <v>80295</v>
      </c>
      <c r="J212" s="68" t="n">
        <v>26036</v>
      </c>
    </row>
    <row r="213" s="31" customFormat="true" ht="13.5" hidden="false" customHeight="false" outlineLevel="0" collapsed="false">
      <c r="B213" s="65" t="s">
        <v>437</v>
      </c>
      <c r="C213" s="66" t="s">
        <v>438</v>
      </c>
      <c r="D213" s="67" t="n">
        <v>2017</v>
      </c>
      <c r="E213" s="68" t="n">
        <v>93</v>
      </c>
      <c r="F213" s="68" t="n">
        <v>3406</v>
      </c>
      <c r="G213" s="68" t="n">
        <v>12937</v>
      </c>
      <c r="H213" s="68" t="n">
        <v>49751</v>
      </c>
      <c r="I213" s="68" t="n">
        <v>88642</v>
      </c>
      <c r="J213" s="68" t="n">
        <v>34206</v>
      </c>
    </row>
    <row r="214" s="31" customFormat="true" ht="13.5" hidden="false" customHeight="false" outlineLevel="0" collapsed="false">
      <c r="B214" s="65" t="s">
        <v>439</v>
      </c>
      <c r="C214" s="66" t="s">
        <v>440</v>
      </c>
      <c r="D214" s="67" t="n">
        <v>2017</v>
      </c>
      <c r="E214" s="68" t="n">
        <v>1843</v>
      </c>
      <c r="F214" s="68" t="n">
        <v>52342</v>
      </c>
      <c r="G214" s="68" t="n">
        <v>206840</v>
      </c>
      <c r="H214" s="68" t="n">
        <v>1102156</v>
      </c>
      <c r="I214" s="68" t="n">
        <v>1692685</v>
      </c>
      <c r="J214" s="68" t="n">
        <v>506380</v>
      </c>
    </row>
    <row r="215" s="31" customFormat="true" ht="13.5" hidden="false" customHeight="false" outlineLevel="0" collapsed="false">
      <c r="B215" s="65" t="s">
        <v>441</v>
      </c>
      <c r="C215" s="66" t="s">
        <v>442</v>
      </c>
      <c r="D215" s="67" t="n">
        <v>2017</v>
      </c>
      <c r="E215" s="68" t="n">
        <v>1150</v>
      </c>
      <c r="F215" s="68" t="n">
        <v>29405</v>
      </c>
      <c r="G215" s="68" t="n">
        <v>100981</v>
      </c>
      <c r="H215" s="68" t="n">
        <v>361585</v>
      </c>
      <c r="I215" s="68" t="n">
        <v>616744</v>
      </c>
      <c r="J215" s="68" t="n">
        <v>223059</v>
      </c>
    </row>
    <row r="216" s="31" customFormat="true" ht="13.5" hidden="false" customHeight="false" outlineLevel="0" collapsed="false">
      <c r="B216" s="65" t="s">
        <v>443</v>
      </c>
      <c r="C216" s="66" t="s">
        <v>444</v>
      </c>
      <c r="D216" s="67" t="n">
        <v>2017</v>
      </c>
      <c r="E216" s="68" t="n">
        <v>989</v>
      </c>
      <c r="F216" s="68" t="n">
        <v>36258</v>
      </c>
      <c r="G216" s="68" t="n">
        <v>146819</v>
      </c>
      <c r="H216" s="68" t="n">
        <v>737328</v>
      </c>
      <c r="I216" s="68" t="n">
        <v>1261941</v>
      </c>
      <c r="J216" s="68" t="n">
        <v>447913</v>
      </c>
    </row>
    <row r="217" s="31" customFormat="true" ht="13.5" hidden="false" customHeight="false" outlineLevel="0" collapsed="false">
      <c r="B217" s="65" t="s">
        <v>445</v>
      </c>
      <c r="C217" s="66" t="s">
        <v>444</v>
      </c>
      <c r="D217" s="67" t="n">
        <v>2017</v>
      </c>
      <c r="E217" s="68" t="n">
        <v>989</v>
      </c>
      <c r="F217" s="68" t="n">
        <v>36258</v>
      </c>
      <c r="G217" s="68" t="n">
        <v>146819</v>
      </c>
      <c r="H217" s="68" t="n">
        <v>737328</v>
      </c>
      <c r="I217" s="68" t="n">
        <v>1261941</v>
      </c>
      <c r="J217" s="68" t="n">
        <v>447913</v>
      </c>
    </row>
    <row r="218" s="31" customFormat="true" ht="13.5" hidden="false" customHeight="false" outlineLevel="0" collapsed="false">
      <c r="B218" s="65" t="s">
        <v>446</v>
      </c>
      <c r="C218" s="66" t="s">
        <v>447</v>
      </c>
      <c r="D218" s="67" t="n">
        <v>2017</v>
      </c>
      <c r="E218" s="68" t="n">
        <v>10245</v>
      </c>
      <c r="F218" s="68" t="n">
        <v>258298</v>
      </c>
      <c r="G218" s="68" t="n">
        <v>1046071</v>
      </c>
      <c r="H218" s="68" t="n">
        <v>2555038</v>
      </c>
      <c r="I218" s="68" t="n">
        <v>5076374</v>
      </c>
      <c r="J218" s="68" t="n">
        <v>2222062</v>
      </c>
    </row>
    <row r="219" s="31" customFormat="true" ht="13.5" hidden="false" customHeight="false" outlineLevel="0" collapsed="false">
      <c r="B219" s="65" t="s">
        <v>448</v>
      </c>
      <c r="C219" s="66" t="s">
        <v>449</v>
      </c>
      <c r="D219" s="67" t="n">
        <v>2017</v>
      </c>
      <c r="E219" s="68" t="n">
        <v>8222</v>
      </c>
      <c r="F219" s="68" t="n">
        <v>216967</v>
      </c>
      <c r="G219" s="68" t="n">
        <v>877250</v>
      </c>
      <c r="H219" s="68" t="n">
        <v>2367583</v>
      </c>
      <c r="I219" s="68" t="n">
        <v>4556388</v>
      </c>
      <c r="J219" s="68" t="n">
        <v>1922731</v>
      </c>
    </row>
    <row r="220" s="31" customFormat="true" ht="13.5" hidden="false" customHeight="false" outlineLevel="0" collapsed="false">
      <c r="B220" s="65" t="s">
        <v>450</v>
      </c>
      <c r="C220" s="66" t="s">
        <v>451</v>
      </c>
      <c r="D220" s="67" t="n">
        <v>2017</v>
      </c>
      <c r="E220" s="68" t="n">
        <v>6241</v>
      </c>
      <c r="F220" s="68" t="n">
        <v>160267</v>
      </c>
      <c r="G220" s="68" t="n">
        <v>645603</v>
      </c>
      <c r="H220" s="68" t="n">
        <v>1635049</v>
      </c>
      <c r="I220" s="68" t="n">
        <v>3235898</v>
      </c>
      <c r="J220" s="68" t="n">
        <v>1407635</v>
      </c>
    </row>
    <row r="221" s="31" customFormat="true" ht="13.5" hidden="false" customHeight="false" outlineLevel="0" collapsed="false">
      <c r="B221" s="65" t="s">
        <v>452</v>
      </c>
      <c r="C221" s="66" t="s">
        <v>453</v>
      </c>
      <c r="D221" s="67" t="n">
        <v>2017</v>
      </c>
      <c r="E221" s="68" t="n">
        <v>623</v>
      </c>
      <c r="F221" s="68" t="n">
        <v>19520</v>
      </c>
      <c r="G221" s="68" t="n">
        <v>88369</v>
      </c>
      <c r="H221" s="68" t="n">
        <v>273361</v>
      </c>
      <c r="I221" s="68" t="n">
        <v>498000</v>
      </c>
      <c r="J221" s="68" t="n">
        <v>192464</v>
      </c>
    </row>
    <row r="222" s="31" customFormat="true" ht="13.5" hidden="false" customHeight="false" outlineLevel="0" collapsed="false">
      <c r="B222" s="65" t="s">
        <v>454</v>
      </c>
      <c r="C222" s="66" t="s">
        <v>455</v>
      </c>
      <c r="D222" s="67" t="n">
        <v>2017</v>
      </c>
      <c r="E222" s="68" t="n">
        <v>1358</v>
      </c>
      <c r="F222" s="68" t="n">
        <v>37180</v>
      </c>
      <c r="G222" s="68" t="n">
        <v>143277</v>
      </c>
      <c r="H222" s="68" t="n">
        <v>459173</v>
      </c>
      <c r="I222" s="68" t="n">
        <v>822489</v>
      </c>
      <c r="J222" s="68" t="n">
        <v>322632</v>
      </c>
    </row>
    <row r="223" s="31" customFormat="true" ht="13.5" hidden="false" customHeight="false" outlineLevel="0" collapsed="false">
      <c r="B223" s="65" t="s">
        <v>456</v>
      </c>
      <c r="C223" s="66" t="s">
        <v>457</v>
      </c>
      <c r="D223" s="67" t="n">
        <v>2017</v>
      </c>
      <c r="E223" s="68" t="n">
        <v>550</v>
      </c>
      <c r="F223" s="68" t="n">
        <v>16988</v>
      </c>
      <c r="G223" s="68" t="n">
        <v>83566</v>
      </c>
      <c r="H223" s="68" t="n">
        <v>106412</v>
      </c>
      <c r="I223" s="68" t="n">
        <v>272717</v>
      </c>
      <c r="J223" s="68" t="n">
        <v>147858</v>
      </c>
    </row>
    <row r="224" s="31" customFormat="true" ht="13.5" hidden="false" customHeight="false" outlineLevel="0" collapsed="false">
      <c r="B224" s="65" t="s">
        <v>458</v>
      </c>
      <c r="C224" s="66" t="s">
        <v>457</v>
      </c>
      <c r="D224" s="67" t="n">
        <v>2017</v>
      </c>
      <c r="E224" s="68" t="n">
        <v>550</v>
      </c>
      <c r="F224" s="68" t="n">
        <v>16988</v>
      </c>
      <c r="G224" s="68" t="n">
        <v>83566</v>
      </c>
      <c r="H224" s="68" t="n">
        <v>106412</v>
      </c>
      <c r="I224" s="68" t="n">
        <v>272717</v>
      </c>
      <c r="J224" s="68" t="n">
        <v>147858</v>
      </c>
    </row>
    <row r="225" s="31" customFormat="true" ht="13.5" hidden="false" customHeight="false" outlineLevel="0" collapsed="false">
      <c r="B225" s="65" t="s">
        <v>459</v>
      </c>
      <c r="C225" s="66" t="s">
        <v>460</v>
      </c>
      <c r="D225" s="67" t="n">
        <v>2017</v>
      </c>
      <c r="E225" s="68" t="n">
        <v>1407</v>
      </c>
      <c r="F225" s="68" t="n">
        <v>21920</v>
      </c>
      <c r="G225" s="68" t="n">
        <v>74993</v>
      </c>
      <c r="H225" s="68" t="n">
        <v>72636</v>
      </c>
      <c r="I225" s="68" t="n">
        <v>221867</v>
      </c>
      <c r="J225" s="68" t="n">
        <v>136006</v>
      </c>
    </row>
    <row r="226" s="31" customFormat="true" ht="13.5" hidden="false" customHeight="false" outlineLevel="0" collapsed="false">
      <c r="B226" s="65" t="s">
        <v>461</v>
      </c>
      <c r="C226" s="66" t="s">
        <v>462</v>
      </c>
      <c r="D226" s="67" t="n">
        <v>2017</v>
      </c>
      <c r="E226" s="68" t="n">
        <v>740</v>
      </c>
      <c r="F226" s="68" t="n">
        <v>13275</v>
      </c>
      <c r="G226" s="68" t="n">
        <v>46999</v>
      </c>
      <c r="H226" s="68" t="n">
        <v>42466</v>
      </c>
      <c r="I226" s="68" t="n">
        <v>136017</v>
      </c>
      <c r="J226" s="68" t="n">
        <v>85147</v>
      </c>
    </row>
    <row r="227" s="31" customFormat="true" ht="13.5" hidden="false" customHeight="false" outlineLevel="0" collapsed="false">
      <c r="B227" s="65" t="s">
        <v>463</v>
      </c>
      <c r="C227" s="66" t="s">
        <v>464</v>
      </c>
      <c r="D227" s="67" t="n">
        <v>2017</v>
      </c>
      <c r="E227" s="68" t="n">
        <v>667</v>
      </c>
      <c r="F227" s="68" t="n">
        <v>8645</v>
      </c>
      <c r="G227" s="68" t="n">
        <v>27994</v>
      </c>
      <c r="H227" s="68" t="n">
        <v>30170</v>
      </c>
      <c r="I227" s="68" t="n">
        <v>85850</v>
      </c>
      <c r="J227" s="68" t="n">
        <v>50858</v>
      </c>
    </row>
    <row r="228" s="31" customFormat="true" ht="13.5" hidden="false" customHeight="false" outlineLevel="0" collapsed="false">
      <c r="B228" s="65" t="s">
        <v>465</v>
      </c>
      <c r="C228" s="66" t="s">
        <v>466</v>
      </c>
      <c r="D228" s="67" t="n">
        <v>2017</v>
      </c>
      <c r="E228" s="68" t="n">
        <v>66</v>
      </c>
      <c r="F228" s="68" t="n">
        <v>2423</v>
      </c>
      <c r="G228" s="68" t="n">
        <v>10262</v>
      </c>
      <c r="H228" s="68" t="n">
        <v>8407</v>
      </c>
      <c r="I228" s="68" t="n">
        <v>25402</v>
      </c>
      <c r="J228" s="68" t="n">
        <v>15467</v>
      </c>
    </row>
    <row r="229" s="31" customFormat="true" ht="13.5" hidden="false" customHeight="false" outlineLevel="0" collapsed="false">
      <c r="B229" s="65" t="s">
        <v>467</v>
      </c>
      <c r="C229" s="66" t="s">
        <v>466</v>
      </c>
      <c r="D229" s="67" t="n">
        <v>2017</v>
      </c>
      <c r="E229" s="68" t="n">
        <v>66</v>
      </c>
      <c r="F229" s="68" t="n">
        <v>2423</v>
      </c>
      <c r="G229" s="68" t="n">
        <v>10262</v>
      </c>
      <c r="H229" s="68" t="n">
        <v>8407</v>
      </c>
      <c r="I229" s="68" t="n">
        <v>25402</v>
      </c>
      <c r="J229" s="68" t="n">
        <v>15467</v>
      </c>
    </row>
    <row r="230" s="31" customFormat="true" ht="13.5" hidden="false" customHeight="false" outlineLevel="0" collapsed="false">
      <c r="B230" s="65" t="s">
        <v>468</v>
      </c>
      <c r="C230" s="66" t="s">
        <v>469</v>
      </c>
      <c r="D230" s="67" t="n">
        <v>2017</v>
      </c>
      <c r="E230" s="68" t="n">
        <v>4610</v>
      </c>
      <c r="F230" s="68" t="n">
        <v>366260</v>
      </c>
      <c r="G230" s="68" t="n">
        <v>2001403</v>
      </c>
      <c r="H230" s="68" t="n">
        <v>15721102</v>
      </c>
      <c r="I230" s="68" t="n">
        <v>28724200</v>
      </c>
      <c r="J230" s="68" t="n">
        <v>11473439</v>
      </c>
    </row>
    <row r="231" s="31" customFormat="true" ht="13.5" hidden="false" customHeight="false" outlineLevel="0" collapsed="false">
      <c r="B231" s="65" t="s">
        <v>470</v>
      </c>
      <c r="C231" s="66" t="s">
        <v>471</v>
      </c>
      <c r="D231" s="67" t="n">
        <v>2017</v>
      </c>
      <c r="E231" s="68" t="n">
        <v>143</v>
      </c>
      <c r="F231" s="68" t="n">
        <v>3928</v>
      </c>
      <c r="G231" s="68" t="n">
        <v>19175</v>
      </c>
      <c r="H231" s="68" t="n">
        <v>194341</v>
      </c>
      <c r="I231" s="68" t="n">
        <v>275114</v>
      </c>
      <c r="J231" s="68" t="n">
        <v>70935</v>
      </c>
    </row>
    <row r="232" s="31" customFormat="true" ht="13.5" hidden="false" customHeight="false" outlineLevel="0" collapsed="false">
      <c r="B232" s="65" t="s">
        <v>472</v>
      </c>
      <c r="C232" s="66" t="s">
        <v>473</v>
      </c>
      <c r="D232" s="67" t="n">
        <v>2017</v>
      </c>
      <c r="E232" s="68" t="n">
        <v>12</v>
      </c>
      <c r="F232" s="68" t="n">
        <v>498</v>
      </c>
      <c r="G232" s="68" t="n">
        <v>2915</v>
      </c>
      <c r="H232" s="68" t="n">
        <v>32249</v>
      </c>
      <c r="I232" s="68" t="n">
        <v>49578</v>
      </c>
      <c r="J232" s="68" t="n">
        <v>14931</v>
      </c>
    </row>
    <row r="233" s="31" customFormat="true" ht="13.5" hidden="false" customHeight="false" outlineLevel="0" collapsed="false">
      <c r="B233" s="65" t="s">
        <v>474</v>
      </c>
      <c r="C233" s="66" t="s">
        <v>475</v>
      </c>
      <c r="D233" s="67" t="n">
        <v>2017</v>
      </c>
      <c r="E233" s="68" t="n">
        <v>99</v>
      </c>
      <c r="F233" s="68" t="n">
        <v>2832</v>
      </c>
      <c r="G233" s="68" t="n">
        <v>13704</v>
      </c>
      <c r="H233" s="68" t="n">
        <v>150885</v>
      </c>
      <c r="I233" s="68" t="n">
        <v>204160</v>
      </c>
      <c r="J233" s="68" t="n">
        <v>46761</v>
      </c>
    </row>
    <row r="234" s="31" customFormat="true" ht="13.5" hidden="false" customHeight="false" outlineLevel="0" collapsed="false">
      <c r="B234" s="65" t="s">
        <v>476</v>
      </c>
      <c r="C234" s="66" t="s">
        <v>477</v>
      </c>
      <c r="D234" s="67" t="n">
        <v>2017</v>
      </c>
      <c r="E234" s="68" t="n">
        <v>32</v>
      </c>
      <c r="F234" s="68" t="n">
        <v>598</v>
      </c>
      <c r="G234" s="68" t="n">
        <v>2556</v>
      </c>
      <c r="H234" s="68" t="n">
        <v>11208</v>
      </c>
      <c r="I234" s="68" t="n">
        <v>21376</v>
      </c>
      <c r="J234" s="68" t="n">
        <v>9243</v>
      </c>
    </row>
    <row r="235" s="31" customFormat="true" ht="13.5" hidden="false" customHeight="false" outlineLevel="0" collapsed="false">
      <c r="B235" s="65" t="s">
        <v>478</v>
      </c>
      <c r="C235" s="66" t="s">
        <v>479</v>
      </c>
      <c r="D235" s="67" t="n">
        <v>2017</v>
      </c>
      <c r="E235" s="68" t="n">
        <v>779</v>
      </c>
      <c r="F235" s="68" t="n">
        <v>35069</v>
      </c>
      <c r="G235" s="68" t="n">
        <v>194378</v>
      </c>
      <c r="H235" s="68" t="n">
        <v>1289045</v>
      </c>
      <c r="I235" s="68" t="n">
        <v>2107540</v>
      </c>
      <c r="J235" s="68" t="n">
        <v>694706</v>
      </c>
    </row>
    <row r="236" s="31" customFormat="true" ht="13.5" hidden="false" customHeight="false" outlineLevel="0" collapsed="false">
      <c r="B236" s="65" t="s">
        <v>480</v>
      </c>
      <c r="C236" s="66" t="s">
        <v>481</v>
      </c>
      <c r="D236" s="67" t="n">
        <v>2017</v>
      </c>
      <c r="E236" s="68" t="n">
        <v>17</v>
      </c>
      <c r="F236" s="68" t="n">
        <v>3214</v>
      </c>
      <c r="G236" s="68" t="n">
        <v>20271</v>
      </c>
      <c r="H236" s="68" t="n">
        <v>130590</v>
      </c>
      <c r="I236" s="68" t="n">
        <v>212444</v>
      </c>
      <c r="J236" s="68" t="n">
        <v>65997</v>
      </c>
    </row>
    <row r="237" s="31" customFormat="true" ht="13.5" hidden="false" customHeight="false" outlineLevel="0" collapsed="false">
      <c r="B237" s="65" t="s">
        <v>482</v>
      </c>
      <c r="C237" s="66" t="s">
        <v>483</v>
      </c>
      <c r="D237" s="67" t="n">
        <v>2017</v>
      </c>
      <c r="E237" s="68" t="n">
        <v>52</v>
      </c>
      <c r="F237" s="68" t="n">
        <v>3897</v>
      </c>
      <c r="G237" s="68" t="n">
        <v>21322</v>
      </c>
      <c r="H237" s="68" t="n">
        <v>149393</v>
      </c>
      <c r="I237" s="68" t="n">
        <v>254358</v>
      </c>
      <c r="J237" s="68" t="n">
        <v>88876</v>
      </c>
    </row>
    <row r="238" s="31" customFormat="true" ht="13.5" hidden="false" customHeight="false" outlineLevel="0" collapsed="false">
      <c r="B238" s="65" t="s">
        <v>484</v>
      </c>
      <c r="C238" s="66" t="s">
        <v>485</v>
      </c>
      <c r="D238" s="67" t="n">
        <v>2017</v>
      </c>
      <c r="E238" s="68" t="n">
        <v>245</v>
      </c>
      <c r="F238" s="68" t="n">
        <v>5515</v>
      </c>
      <c r="G238" s="68" t="n">
        <v>29092</v>
      </c>
      <c r="H238" s="68" t="n">
        <v>203501</v>
      </c>
      <c r="I238" s="68" t="n">
        <v>325513</v>
      </c>
      <c r="J238" s="68" t="n">
        <v>93817</v>
      </c>
    </row>
    <row r="239" s="31" customFormat="true" ht="13.5" hidden="false" customHeight="false" outlineLevel="0" collapsed="false">
      <c r="B239" s="65" t="s">
        <v>486</v>
      </c>
      <c r="C239" s="66" t="s">
        <v>487</v>
      </c>
      <c r="D239" s="67" t="n">
        <v>2017</v>
      </c>
      <c r="E239" s="68" t="n">
        <v>64</v>
      </c>
      <c r="F239" s="68" t="n">
        <v>1930</v>
      </c>
      <c r="G239" s="68" t="n">
        <v>7150</v>
      </c>
      <c r="H239" s="68" t="n">
        <v>22762</v>
      </c>
      <c r="I239" s="68" t="n">
        <v>55659</v>
      </c>
      <c r="J239" s="68" t="n">
        <v>26551</v>
      </c>
    </row>
    <row r="240" s="31" customFormat="true" ht="13.5" hidden="false" customHeight="false" outlineLevel="0" collapsed="false">
      <c r="B240" s="65" t="s">
        <v>488</v>
      </c>
      <c r="C240" s="66" t="s">
        <v>489</v>
      </c>
      <c r="D240" s="67" t="n">
        <v>2017</v>
      </c>
      <c r="E240" s="68" t="n">
        <v>401</v>
      </c>
      <c r="F240" s="68" t="n">
        <v>20513</v>
      </c>
      <c r="G240" s="68" t="n">
        <v>116544</v>
      </c>
      <c r="H240" s="68" t="n">
        <v>782799</v>
      </c>
      <c r="I240" s="68" t="n">
        <v>1259565</v>
      </c>
      <c r="J240" s="68" t="n">
        <v>419465</v>
      </c>
    </row>
    <row r="241" s="31" customFormat="true" ht="13.5" hidden="false" customHeight="false" outlineLevel="0" collapsed="false">
      <c r="B241" s="65" t="s">
        <v>490</v>
      </c>
      <c r="C241" s="66" t="s">
        <v>491</v>
      </c>
      <c r="D241" s="67" t="n">
        <v>2017</v>
      </c>
      <c r="E241" s="68" t="n">
        <v>757</v>
      </c>
      <c r="F241" s="68" t="n">
        <v>95759</v>
      </c>
      <c r="G241" s="68" t="n">
        <v>625402</v>
      </c>
      <c r="H241" s="68" t="n">
        <v>6920411</v>
      </c>
      <c r="I241" s="68" t="n">
        <v>10367813</v>
      </c>
      <c r="J241" s="68" t="n">
        <v>3013600</v>
      </c>
    </row>
    <row r="242" s="31" customFormat="true" ht="13.5" hidden="false" customHeight="false" outlineLevel="0" collapsed="false">
      <c r="B242" s="65" t="s">
        <v>492</v>
      </c>
      <c r="C242" s="66" t="s">
        <v>493</v>
      </c>
      <c r="D242" s="67" t="n">
        <v>2017</v>
      </c>
      <c r="E242" s="68" t="n">
        <v>10</v>
      </c>
      <c r="F242" s="68" t="n">
        <v>4714</v>
      </c>
      <c r="G242" s="68" t="n">
        <v>34242</v>
      </c>
      <c r="H242" s="68" t="n">
        <v>1556447</v>
      </c>
      <c r="I242" s="68" t="n">
        <v>1978313</v>
      </c>
      <c r="J242" s="68" t="n">
        <v>338025</v>
      </c>
    </row>
    <row r="243" s="31" customFormat="true" ht="13.5" hidden="false" customHeight="false" outlineLevel="0" collapsed="false">
      <c r="B243" s="65" t="s">
        <v>494</v>
      </c>
      <c r="C243" s="66" t="s">
        <v>495</v>
      </c>
      <c r="D243" s="67" t="n">
        <v>2017</v>
      </c>
      <c r="E243" s="68" t="n">
        <v>64</v>
      </c>
      <c r="F243" s="68" t="n">
        <v>9988</v>
      </c>
      <c r="G243" s="68" t="n">
        <v>68193</v>
      </c>
      <c r="H243" s="68" t="n">
        <v>844532</v>
      </c>
      <c r="I243" s="68" t="n">
        <v>1285376</v>
      </c>
      <c r="J243" s="68" t="n">
        <v>397484</v>
      </c>
    </row>
    <row r="244" s="31" customFormat="true" ht="13.5" hidden="false" customHeight="false" outlineLevel="0" collapsed="false">
      <c r="B244" s="65" t="s">
        <v>496</v>
      </c>
      <c r="C244" s="66" t="s">
        <v>497</v>
      </c>
      <c r="D244" s="67" t="n">
        <v>2017</v>
      </c>
      <c r="E244" s="68" t="n">
        <v>14</v>
      </c>
      <c r="F244" s="68" t="n">
        <v>515</v>
      </c>
      <c r="G244" s="68" t="n">
        <v>2643</v>
      </c>
      <c r="H244" s="68" t="n">
        <v>32034</v>
      </c>
      <c r="I244" s="68" t="n">
        <v>54024</v>
      </c>
      <c r="J244" s="68" t="n">
        <v>19465</v>
      </c>
    </row>
    <row r="245" s="31" customFormat="true" ht="13.5" hidden="false" customHeight="false" outlineLevel="0" collapsed="false">
      <c r="B245" s="65" t="s">
        <v>498</v>
      </c>
      <c r="C245" s="66" t="s">
        <v>499</v>
      </c>
      <c r="D245" s="67" t="n">
        <v>2017</v>
      </c>
      <c r="E245" s="68" t="n">
        <v>137</v>
      </c>
      <c r="F245" s="68" t="n">
        <v>15670</v>
      </c>
      <c r="G245" s="68" t="n">
        <v>97444</v>
      </c>
      <c r="H245" s="68" t="n">
        <v>925036</v>
      </c>
      <c r="I245" s="68" t="n">
        <v>1557955</v>
      </c>
      <c r="J245" s="68" t="n">
        <v>567147</v>
      </c>
    </row>
    <row r="246" s="31" customFormat="true" ht="13.5" hidden="false" customHeight="false" outlineLevel="0" collapsed="false">
      <c r="B246" s="65" t="s">
        <v>500</v>
      </c>
      <c r="C246" s="66" t="s">
        <v>501</v>
      </c>
      <c r="D246" s="67" t="n">
        <v>2017</v>
      </c>
      <c r="E246" s="68" t="n">
        <v>244</v>
      </c>
      <c r="F246" s="68" t="n">
        <v>34145</v>
      </c>
      <c r="G246" s="68" t="n">
        <v>229460</v>
      </c>
      <c r="H246" s="68" t="n">
        <v>2415617</v>
      </c>
      <c r="I246" s="68" t="n">
        <v>3549054</v>
      </c>
      <c r="J246" s="68" t="n">
        <v>1003348</v>
      </c>
    </row>
    <row r="247" s="31" customFormat="true" ht="13.5" hidden="false" customHeight="false" outlineLevel="0" collapsed="false">
      <c r="B247" s="65" t="s">
        <v>502</v>
      </c>
      <c r="C247" s="66" t="s">
        <v>503</v>
      </c>
      <c r="D247" s="67" t="n">
        <v>2017</v>
      </c>
      <c r="E247" s="68" t="n">
        <v>19</v>
      </c>
      <c r="F247" s="68" t="n">
        <v>6688</v>
      </c>
      <c r="G247" s="68" t="n">
        <v>43314</v>
      </c>
      <c r="H247" s="68" t="n">
        <v>325040</v>
      </c>
      <c r="I247" s="68" t="n">
        <v>549979</v>
      </c>
      <c r="J247" s="68" t="n">
        <v>191544</v>
      </c>
    </row>
    <row r="248" s="31" customFormat="true" ht="13.5" hidden="false" customHeight="false" outlineLevel="0" collapsed="false">
      <c r="B248" s="65" t="s">
        <v>504</v>
      </c>
      <c r="C248" s="66" t="s">
        <v>505</v>
      </c>
      <c r="D248" s="67" t="n">
        <v>2017</v>
      </c>
      <c r="E248" s="68" t="n">
        <v>269</v>
      </c>
      <c r="F248" s="68" t="n">
        <v>24039</v>
      </c>
      <c r="G248" s="68" t="n">
        <v>150105</v>
      </c>
      <c r="H248" s="68" t="n">
        <v>821705</v>
      </c>
      <c r="I248" s="68" t="n">
        <v>1393111</v>
      </c>
      <c r="J248" s="68" t="n">
        <v>496587</v>
      </c>
    </row>
    <row r="249" s="31" customFormat="true" ht="13.5" hidden="false" customHeight="false" outlineLevel="0" collapsed="false">
      <c r="B249" s="65" t="s">
        <v>506</v>
      </c>
      <c r="C249" s="66" t="s">
        <v>507</v>
      </c>
      <c r="D249" s="67" t="n">
        <v>2017</v>
      </c>
      <c r="E249" s="68" t="n">
        <v>845</v>
      </c>
      <c r="F249" s="68" t="n">
        <v>39934</v>
      </c>
      <c r="G249" s="68" t="n">
        <v>205118</v>
      </c>
      <c r="H249" s="68" t="n">
        <v>1392516</v>
      </c>
      <c r="I249" s="68" t="n">
        <v>2646208</v>
      </c>
      <c r="J249" s="68" t="n">
        <v>1126795</v>
      </c>
    </row>
    <row r="250" s="31" customFormat="true" ht="13.5" hidden="false" customHeight="false" outlineLevel="0" collapsed="false">
      <c r="B250" s="65" t="s">
        <v>508</v>
      </c>
      <c r="C250" s="66" t="s">
        <v>509</v>
      </c>
      <c r="D250" s="67" t="n">
        <v>2017</v>
      </c>
      <c r="E250" s="68" t="n">
        <v>28</v>
      </c>
      <c r="F250" s="68" t="n">
        <v>1125</v>
      </c>
      <c r="G250" s="68" t="n">
        <v>6569</v>
      </c>
      <c r="H250" s="68" t="n">
        <v>36438</v>
      </c>
      <c r="I250" s="68" t="n">
        <v>58418</v>
      </c>
      <c r="J250" s="68" t="n">
        <v>18899</v>
      </c>
    </row>
    <row r="251" s="31" customFormat="true" ht="13.5" hidden="false" customHeight="false" outlineLevel="0" collapsed="false">
      <c r="B251" s="65" t="s">
        <v>510</v>
      </c>
      <c r="C251" s="66" t="s">
        <v>511</v>
      </c>
      <c r="D251" s="67" t="n">
        <v>2017</v>
      </c>
      <c r="E251" s="68" t="n">
        <v>179</v>
      </c>
      <c r="F251" s="68" t="n">
        <v>9691</v>
      </c>
      <c r="G251" s="68" t="n">
        <v>46696</v>
      </c>
      <c r="H251" s="68" t="n">
        <v>331752</v>
      </c>
      <c r="I251" s="68" t="n">
        <v>802741</v>
      </c>
      <c r="J251" s="68" t="n">
        <v>421391</v>
      </c>
    </row>
    <row r="252" s="31" customFormat="true" ht="13.5" hidden="false" customHeight="false" outlineLevel="0" collapsed="false">
      <c r="B252" s="65" t="s">
        <v>512</v>
      </c>
      <c r="C252" s="66" t="s">
        <v>513</v>
      </c>
      <c r="D252" s="67" t="n">
        <v>2017</v>
      </c>
      <c r="E252" s="68" t="n">
        <v>71</v>
      </c>
      <c r="F252" s="68" t="n">
        <v>4484</v>
      </c>
      <c r="G252" s="68" t="n">
        <v>24126</v>
      </c>
      <c r="H252" s="68" t="n">
        <v>192545</v>
      </c>
      <c r="I252" s="68" t="n">
        <v>329118</v>
      </c>
      <c r="J252" s="68" t="n">
        <v>120088</v>
      </c>
    </row>
    <row r="253" s="31" customFormat="true" ht="13.5" hidden="false" customHeight="false" outlineLevel="0" collapsed="false">
      <c r="B253" s="65" t="s">
        <v>514</v>
      </c>
      <c r="C253" s="66" t="s">
        <v>515</v>
      </c>
      <c r="D253" s="67" t="n">
        <v>2017</v>
      </c>
      <c r="E253" s="68" t="n">
        <v>359</v>
      </c>
      <c r="F253" s="68" t="n">
        <v>16521</v>
      </c>
      <c r="G253" s="68" t="n">
        <v>88135</v>
      </c>
      <c r="H253" s="68" t="n">
        <v>563466</v>
      </c>
      <c r="I253" s="68" t="n">
        <v>1058178</v>
      </c>
      <c r="J253" s="68" t="n">
        <v>451810</v>
      </c>
    </row>
    <row r="254" s="31" customFormat="true" ht="13.5" hidden="false" customHeight="false" outlineLevel="0" collapsed="false">
      <c r="B254" s="65" t="s">
        <v>516</v>
      </c>
      <c r="C254" s="66" t="s">
        <v>517</v>
      </c>
      <c r="D254" s="67" t="n">
        <v>2017</v>
      </c>
      <c r="E254" s="68" t="n">
        <v>90</v>
      </c>
      <c r="F254" s="68" t="n">
        <v>5360</v>
      </c>
      <c r="G254" s="68" t="n">
        <v>29005</v>
      </c>
      <c r="H254" s="68" t="n">
        <v>211062</v>
      </c>
      <c r="I254" s="68" t="n">
        <v>297395</v>
      </c>
      <c r="J254" s="68" t="n">
        <v>75193</v>
      </c>
    </row>
    <row r="255" s="31" customFormat="true" ht="13.5" hidden="false" customHeight="false" outlineLevel="0" collapsed="false">
      <c r="B255" s="65" t="s">
        <v>518</v>
      </c>
      <c r="C255" s="66" t="s">
        <v>519</v>
      </c>
      <c r="D255" s="67" t="n">
        <v>2017</v>
      </c>
      <c r="E255" s="68" t="n">
        <v>88</v>
      </c>
      <c r="F255" s="68" t="n">
        <v>2160</v>
      </c>
      <c r="G255" s="68" t="n">
        <v>8984</v>
      </c>
      <c r="H255" s="68" t="n">
        <v>51942</v>
      </c>
      <c r="I255" s="68" t="n">
        <v>87469</v>
      </c>
      <c r="J255" s="68" t="n">
        <v>32411</v>
      </c>
    </row>
    <row r="256" s="31" customFormat="true" ht="13.5" hidden="false" customHeight="false" outlineLevel="0" collapsed="false">
      <c r="B256" s="65" t="s">
        <v>520</v>
      </c>
      <c r="C256" s="66" t="s">
        <v>521</v>
      </c>
      <c r="D256" s="67" t="n">
        <v>2017</v>
      </c>
      <c r="E256" s="68" t="n">
        <v>30</v>
      </c>
      <c r="F256" s="68" t="n">
        <v>593</v>
      </c>
      <c r="G256" s="68" t="n">
        <v>1603</v>
      </c>
      <c r="H256" s="68" t="n">
        <v>5311</v>
      </c>
      <c r="I256" s="68" t="n">
        <v>12888</v>
      </c>
      <c r="J256" s="68" t="n">
        <v>7002</v>
      </c>
    </row>
    <row r="257" s="31" customFormat="true" ht="13.5" hidden="false" customHeight="false" outlineLevel="0" collapsed="false">
      <c r="B257" s="65" t="s">
        <v>522</v>
      </c>
      <c r="C257" s="66" t="s">
        <v>523</v>
      </c>
      <c r="D257" s="67" t="n">
        <v>2017</v>
      </c>
      <c r="E257" s="68" t="n">
        <v>757</v>
      </c>
      <c r="F257" s="68" t="n">
        <v>96423</v>
      </c>
      <c r="G257" s="68" t="n">
        <v>509847</v>
      </c>
      <c r="H257" s="68" t="n">
        <v>3461211</v>
      </c>
      <c r="I257" s="68" t="n">
        <v>8496026</v>
      </c>
      <c r="J257" s="68" t="n">
        <v>4424045</v>
      </c>
    </row>
    <row r="258" s="31" customFormat="true" ht="13.5" hidden="false" customHeight="false" outlineLevel="0" collapsed="false">
      <c r="B258" s="65" t="s">
        <v>524</v>
      </c>
      <c r="C258" s="66" t="s">
        <v>525</v>
      </c>
      <c r="D258" s="67" t="n">
        <v>2017</v>
      </c>
      <c r="E258" s="68" t="n">
        <v>105</v>
      </c>
      <c r="F258" s="68" t="n">
        <v>9502</v>
      </c>
      <c r="G258" s="68" t="n">
        <v>58383</v>
      </c>
      <c r="H258" s="68" t="n">
        <v>211068</v>
      </c>
      <c r="I258" s="68" t="n">
        <v>399632</v>
      </c>
      <c r="J258" s="68" t="n">
        <v>156316</v>
      </c>
    </row>
    <row r="259" s="31" customFormat="true" ht="13.5" hidden="false" customHeight="false" outlineLevel="0" collapsed="false">
      <c r="B259" s="65" t="s">
        <v>526</v>
      </c>
      <c r="C259" s="66" t="s">
        <v>527</v>
      </c>
      <c r="D259" s="67" t="n">
        <v>2017</v>
      </c>
      <c r="E259" s="68" t="n">
        <v>510</v>
      </c>
      <c r="F259" s="68" t="n">
        <v>76714</v>
      </c>
      <c r="G259" s="68" t="n">
        <v>404663</v>
      </c>
      <c r="H259" s="68" t="n">
        <v>3078956</v>
      </c>
      <c r="I259" s="68" t="n">
        <v>7543486</v>
      </c>
      <c r="J259" s="68" t="n">
        <v>3932748</v>
      </c>
    </row>
    <row r="260" s="31" customFormat="true" ht="13.5" hidden="false" customHeight="false" outlineLevel="0" collapsed="false">
      <c r="B260" s="65" t="s">
        <v>528</v>
      </c>
      <c r="C260" s="66" t="s">
        <v>529</v>
      </c>
      <c r="D260" s="67" t="n">
        <v>2017</v>
      </c>
      <c r="E260" s="68" t="n">
        <v>21</v>
      </c>
      <c r="F260" s="68" t="n">
        <v>4835</v>
      </c>
      <c r="G260" s="68" t="n">
        <v>22408</v>
      </c>
      <c r="H260" s="68" t="n">
        <v>56762</v>
      </c>
      <c r="I260" s="68" t="n">
        <v>256763</v>
      </c>
      <c r="J260" s="68" t="n">
        <v>173666</v>
      </c>
    </row>
    <row r="261" s="31" customFormat="true" ht="13.5" hidden="false" customHeight="false" outlineLevel="0" collapsed="false">
      <c r="B261" s="65" t="s">
        <v>530</v>
      </c>
      <c r="C261" s="66" t="s">
        <v>531</v>
      </c>
      <c r="D261" s="67" t="n">
        <v>2017</v>
      </c>
      <c r="E261" s="68" t="n">
        <v>104</v>
      </c>
      <c r="F261" s="68" t="n">
        <v>3892</v>
      </c>
      <c r="G261" s="68" t="n">
        <v>17737</v>
      </c>
      <c r="H261" s="68" t="n">
        <v>78140</v>
      </c>
      <c r="I261" s="68" t="n">
        <v>231167</v>
      </c>
      <c r="J261" s="68" t="n">
        <v>135446</v>
      </c>
    </row>
    <row r="262" s="31" customFormat="true" ht="13.5" hidden="false" customHeight="false" outlineLevel="0" collapsed="false">
      <c r="B262" s="65" t="s">
        <v>532</v>
      </c>
      <c r="C262" s="66" t="s">
        <v>533</v>
      </c>
      <c r="D262" s="67" t="n">
        <v>2017</v>
      </c>
      <c r="E262" s="68" t="n">
        <v>17</v>
      </c>
      <c r="F262" s="68" t="n">
        <v>1480</v>
      </c>
      <c r="G262" s="68" t="n">
        <v>6656</v>
      </c>
      <c r="H262" s="68" t="n">
        <v>36285</v>
      </c>
      <c r="I262" s="68" t="n">
        <v>64979</v>
      </c>
      <c r="J262" s="68" t="n">
        <v>25869</v>
      </c>
    </row>
    <row r="263" s="31" customFormat="true" ht="13.5" hidden="false" customHeight="false" outlineLevel="0" collapsed="false">
      <c r="B263" s="65" t="s">
        <v>534</v>
      </c>
      <c r="C263" s="66" t="s">
        <v>535</v>
      </c>
      <c r="D263" s="67" t="n">
        <v>2017</v>
      </c>
      <c r="E263" s="68" t="n">
        <v>483</v>
      </c>
      <c r="F263" s="68" t="n">
        <v>42971</v>
      </c>
      <c r="G263" s="68" t="n">
        <v>158487</v>
      </c>
      <c r="H263" s="68" t="n">
        <v>805558</v>
      </c>
      <c r="I263" s="68" t="n">
        <v>1971141</v>
      </c>
      <c r="J263" s="68" t="n">
        <v>1064402</v>
      </c>
    </row>
    <row r="264" s="31" customFormat="true" ht="13.5" hidden="false" customHeight="false" outlineLevel="0" collapsed="false">
      <c r="B264" s="65" t="s">
        <v>536</v>
      </c>
      <c r="C264" s="66" t="s">
        <v>537</v>
      </c>
      <c r="D264" s="67" t="n">
        <v>2017</v>
      </c>
      <c r="E264" s="68" t="n">
        <v>289</v>
      </c>
      <c r="F264" s="68" t="n">
        <v>30410</v>
      </c>
      <c r="G264" s="68" t="n">
        <v>113740</v>
      </c>
      <c r="H264" s="68" t="n">
        <v>595929</v>
      </c>
      <c r="I264" s="68" t="n">
        <v>1449805</v>
      </c>
      <c r="J264" s="68" t="n">
        <v>783263</v>
      </c>
    </row>
    <row r="265" s="31" customFormat="true" ht="13.5" hidden="false" customHeight="false" outlineLevel="0" collapsed="false">
      <c r="B265" s="65" t="s">
        <v>538</v>
      </c>
      <c r="C265" s="66" t="s">
        <v>539</v>
      </c>
      <c r="D265" s="67" t="n">
        <v>2017</v>
      </c>
      <c r="E265" s="68" t="n">
        <v>103</v>
      </c>
      <c r="F265" s="68" t="n">
        <v>6727</v>
      </c>
      <c r="G265" s="68" t="n">
        <v>24957</v>
      </c>
      <c r="H265" s="68" t="n">
        <v>147090</v>
      </c>
      <c r="I265" s="68" t="n">
        <v>327753</v>
      </c>
      <c r="J265" s="68" t="n">
        <v>162725</v>
      </c>
    </row>
    <row r="266" s="31" customFormat="true" ht="13.5" hidden="false" customHeight="false" outlineLevel="0" collapsed="false">
      <c r="B266" s="65" t="s">
        <v>540</v>
      </c>
      <c r="C266" s="66" t="s">
        <v>541</v>
      </c>
      <c r="D266" s="67" t="n">
        <v>2017</v>
      </c>
      <c r="E266" s="68" t="n">
        <v>91</v>
      </c>
      <c r="F266" s="68" t="n">
        <v>5834</v>
      </c>
      <c r="G266" s="68" t="n">
        <v>19789</v>
      </c>
      <c r="H266" s="68" t="n">
        <v>62539</v>
      </c>
      <c r="I266" s="68" t="n">
        <v>193583</v>
      </c>
      <c r="J266" s="68" t="n">
        <v>118413</v>
      </c>
    </row>
    <row r="267" s="31" customFormat="true" ht="13.5" hidden="false" customHeight="false" outlineLevel="0" collapsed="false">
      <c r="B267" s="65" t="s">
        <v>542</v>
      </c>
      <c r="C267" s="66" t="s">
        <v>543</v>
      </c>
      <c r="D267" s="67" t="n">
        <v>2017</v>
      </c>
      <c r="E267" s="68" t="n">
        <v>846</v>
      </c>
      <c r="F267" s="68" t="n">
        <v>52176</v>
      </c>
      <c r="G267" s="68" t="n">
        <v>288996</v>
      </c>
      <c r="H267" s="68" t="n">
        <v>1658020</v>
      </c>
      <c r="I267" s="68" t="n">
        <v>2860358</v>
      </c>
      <c r="J267" s="68" t="n">
        <v>1078955</v>
      </c>
    </row>
    <row r="268" s="31" customFormat="true" ht="13.5" hidden="false" customHeight="false" outlineLevel="0" collapsed="false">
      <c r="B268" s="65" t="s">
        <v>544</v>
      </c>
      <c r="C268" s="66" t="s">
        <v>545</v>
      </c>
      <c r="D268" s="67" t="n">
        <v>2017</v>
      </c>
      <c r="E268" s="68" t="n">
        <v>15</v>
      </c>
      <c r="F268" s="68" t="n">
        <v>1734</v>
      </c>
      <c r="G268" s="68" t="n">
        <v>10983</v>
      </c>
      <c r="H268" s="68" t="n">
        <v>56063</v>
      </c>
      <c r="I268" s="68" t="n">
        <v>90911</v>
      </c>
      <c r="J268" s="68" t="n">
        <v>30117</v>
      </c>
    </row>
    <row r="269" s="31" customFormat="true" ht="13.5" hidden="false" customHeight="false" outlineLevel="0" collapsed="false">
      <c r="B269" s="65" t="s">
        <v>546</v>
      </c>
      <c r="C269" s="66" t="s">
        <v>547</v>
      </c>
      <c r="D269" s="67" t="n">
        <v>2017</v>
      </c>
      <c r="E269" s="68" t="n">
        <v>77</v>
      </c>
      <c r="F269" s="68" t="n">
        <v>5027</v>
      </c>
      <c r="G269" s="68" t="n">
        <v>27336</v>
      </c>
      <c r="H269" s="68" t="n">
        <v>194089</v>
      </c>
      <c r="I269" s="68" t="n">
        <v>368238</v>
      </c>
      <c r="J269" s="68" t="n">
        <v>153905</v>
      </c>
    </row>
    <row r="270" s="31" customFormat="true" ht="13.5" hidden="false" customHeight="false" outlineLevel="0" collapsed="false">
      <c r="B270" s="65" t="s">
        <v>548</v>
      </c>
      <c r="C270" s="66" t="s">
        <v>549</v>
      </c>
      <c r="D270" s="67" t="n">
        <v>2017</v>
      </c>
      <c r="E270" s="68" t="n">
        <v>74</v>
      </c>
      <c r="F270" s="68" t="n">
        <v>3866</v>
      </c>
      <c r="G270" s="68" t="n">
        <v>21094</v>
      </c>
      <c r="H270" s="68" t="n">
        <v>111554</v>
      </c>
      <c r="I270" s="68" t="n">
        <v>172685</v>
      </c>
      <c r="J270" s="68" t="n">
        <v>54596</v>
      </c>
    </row>
    <row r="271" s="31" customFormat="true" ht="13.5" hidden="false" customHeight="false" outlineLevel="0" collapsed="false">
      <c r="B271" s="65" t="s">
        <v>550</v>
      </c>
      <c r="C271" s="66" t="s">
        <v>551</v>
      </c>
      <c r="D271" s="67" t="n">
        <v>2017</v>
      </c>
      <c r="E271" s="68" t="n">
        <v>147</v>
      </c>
      <c r="F271" s="68" t="n">
        <v>6605</v>
      </c>
      <c r="G271" s="68" t="n">
        <v>35485</v>
      </c>
      <c r="H271" s="68" t="n">
        <v>245247</v>
      </c>
      <c r="I271" s="68" t="n">
        <v>385835</v>
      </c>
      <c r="J271" s="68" t="n">
        <v>123717</v>
      </c>
    </row>
    <row r="272" s="31" customFormat="true" ht="13.5" hidden="false" customHeight="false" outlineLevel="0" collapsed="false">
      <c r="B272" s="65" t="s">
        <v>552</v>
      </c>
      <c r="C272" s="66" t="s">
        <v>553</v>
      </c>
      <c r="D272" s="67" t="n">
        <v>2017</v>
      </c>
      <c r="E272" s="68" t="n">
        <v>42</v>
      </c>
      <c r="F272" s="68" t="n">
        <v>7486</v>
      </c>
      <c r="G272" s="68" t="n">
        <v>53036</v>
      </c>
      <c r="H272" s="68" t="n">
        <v>181562</v>
      </c>
      <c r="I272" s="68" t="n">
        <v>342298</v>
      </c>
      <c r="J272" s="68" t="n">
        <v>153027</v>
      </c>
    </row>
    <row r="273" s="31" customFormat="true" ht="13.5" hidden="false" customHeight="false" outlineLevel="0" collapsed="false">
      <c r="B273" s="65" t="s">
        <v>554</v>
      </c>
      <c r="C273" s="66" t="s">
        <v>555</v>
      </c>
      <c r="D273" s="67" t="n">
        <v>2017</v>
      </c>
      <c r="E273" s="68" t="n">
        <v>23</v>
      </c>
      <c r="F273" s="68" t="n">
        <v>1117</v>
      </c>
      <c r="G273" s="68" t="n">
        <v>7635</v>
      </c>
      <c r="H273" s="68" t="n">
        <v>48531</v>
      </c>
      <c r="I273" s="68" t="n">
        <v>87910</v>
      </c>
      <c r="J273" s="68" t="n">
        <v>38638</v>
      </c>
    </row>
    <row r="274" s="31" customFormat="true" ht="13.5" hidden="false" customHeight="false" outlineLevel="0" collapsed="false">
      <c r="B274" s="65" t="s">
        <v>556</v>
      </c>
      <c r="C274" s="66" t="s">
        <v>557</v>
      </c>
      <c r="D274" s="67" t="n">
        <v>2017</v>
      </c>
      <c r="E274" s="68" t="n">
        <v>48</v>
      </c>
      <c r="F274" s="68" t="n">
        <v>2976</v>
      </c>
      <c r="G274" s="68" t="n">
        <v>14724</v>
      </c>
      <c r="H274" s="68" t="n">
        <v>48764</v>
      </c>
      <c r="I274" s="68" t="n">
        <v>110548</v>
      </c>
      <c r="J274" s="68" t="n">
        <v>53291</v>
      </c>
    </row>
    <row r="275" s="31" customFormat="true" ht="13.5" hidden="false" customHeight="false" outlineLevel="0" collapsed="false">
      <c r="B275" s="65" t="s">
        <v>558</v>
      </c>
      <c r="C275" s="66" t="s">
        <v>559</v>
      </c>
      <c r="D275" s="67" t="n">
        <v>2017</v>
      </c>
      <c r="E275" s="68" t="n">
        <v>420</v>
      </c>
      <c r="F275" s="68" t="n">
        <v>23365</v>
      </c>
      <c r="G275" s="68" t="n">
        <v>118703</v>
      </c>
      <c r="H275" s="68" t="n">
        <v>772209</v>
      </c>
      <c r="I275" s="68" t="n">
        <v>1301934</v>
      </c>
      <c r="J275" s="68" t="n">
        <v>471664</v>
      </c>
    </row>
    <row r="276" s="31" customFormat="true" ht="13.5" hidden="false" customHeight="false" outlineLevel="0" collapsed="false">
      <c r="B276" s="65" t="s">
        <v>560</v>
      </c>
      <c r="C276" s="66" t="s">
        <v>561</v>
      </c>
      <c r="D276" s="67" t="n">
        <v>2017</v>
      </c>
      <c r="E276" s="68" t="n">
        <v>912</v>
      </c>
      <c r="F276" s="68" t="n">
        <v>25573</v>
      </c>
      <c r="G276" s="68" t="n">
        <v>164468</v>
      </c>
      <c r="H276" s="68" t="n">
        <v>9414592</v>
      </c>
      <c r="I276" s="68" t="n">
        <v>13286745</v>
      </c>
      <c r="J276" s="68" t="n">
        <v>1352005</v>
      </c>
    </row>
    <row r="277" s="31" customFormat="true" ht="13.5" hidden="false" customHeight="false" outlineLevel="0" collapsed="false">
      <c r="B277" s="65" t="s">
        <v>562</v>
      </c>
      <c r="C277" s="66" t="s">
        <v>563</v>
      </c>
      <c r="D277" s="67" t="n">
        <v>2017</v>
      </c>
      <c r="E277" s="68" t="n">
        <v>29</v>
      </c>
      <c r="F277" s="68" t="n">
        <v>11285</v>
      </c>
      <c r="G277" s="68" t="n">
        <v>90319</v>
      </c>
      <c r="H277" s="68" t="n">
        <v>8537489</v>
      </c>
      <c r="I277" s="68" t="n">
        <v>12065537</v>
      </c>
      <c r="J277" s="68" t="n">
        <v>1048352</v>
      </c>
    </row>
    <row r="278" s="31" customFormat="true" ht="13.5" hidden="false" customHeight="false" outlineLevel="0" collapsed="false">
      <c r="B278" s="65" t="s">
        <v>564</v>
      </c>
      <c r="C278" s="66" t="s">
        <v>563</v>
      </c>
      <c r="D278" s="67" t="n">
        <v>2017</v>
      </c>
      <c r="E278" s="68" t="n">
        <v>29</v>
      </c>
      <c r="F278" s="68" t="n">
        <v>11285</v>
      </c>
      <c r="G278" s="68" t="n">
        <v>90319</v>
      </c>
      <c r="H278" s="68" t="n">
        <v>8537489</v>
      </c>
      <c r="I278" s="68" t="n">
        <v>12065537</v>
      </c>
      <c r="J278" s="68" t="n">
        <v>1048352</v>
      </c>
    </row>
    <row r="279" s="31" customFormat="true" ht="13.5" hidden="false" customHeight="false" outlineLevel="0" collapsed="false">
      <c r="B279" s="65" t="s">
        <v>565</v>
      </c>
      <c r="C279" s="66" t="s">
        <v>566</v>
      </c>
      <c r="D279" s="67" t="n">
        <v>2017</v>
      </c>
      <c r="E279" s="68" t="n">
        <v>96</v>
      </c>
      <c r="F279" s="68" t="n">
        <v>3292</v>
      </c>
      <c r="G279" s="68" t="n">
        <v>17877</v>
      </c>
      <c r="H279" s="68" t="n">
        <v>239262</v>
      </c>
      <c r="I279" s="68" t="n">
        <v>327716</v>
      </c>
      <c r="J279" s="68" t="n">
        <v>78807</v>
      </c>
    </row>
    <row r="280" s="31" customFormat="true" ht="13.5" hidden="false" customHeight="false" outlineLevel="0" collapsed="false">
      <c r="B280" s="65" t="s">
        <v>567</v>
      </c>
      <c r="C280" s="66" t="s">
        <v>566</v>
      </c>
      <c r="D280" s="67" t="n">
        <v>2017</v>
      </c>
      <c r="E280" s="68" t="n">
        <v>96</v>
      </c>
      <c r="F280" s="68" t="n">
        <v>3292</v>
      </c>
      <c r="G280" s="68" t="n">
        <v>17877</v>
      </c>
      <c r="H280" s="68" t="n">
        <v>239262</v>
      </c>
      <c r="I280" s="68" t="n">
        <v>327716</v>
      </c>
      <c r="J280" s="68" t="n">
        <v>78807</v>
      </c>
    </row>
    <row r="281" s="31" customFormat="true" ht="13.5" hidden="false" customHeight="false" outlineLevel="0" collapsed="false">
      <c r="B281" s="65" t="s">
        <v>568</v>
      </c>
      <c r="C281" s="66" t="s">
        <v>569</v>
      </c>
      <c r="D281" s="67" t="n">
        <v>2017</v>
      </c>
      <c r="E281" s="68" t="n">
        <v>7</v>
      </c>
      <c r="F281" s="68" t="n">
        <v>1743</v>
      </c>
      <c r="G281" s="68" t="n">
        <v>10791</v>
      </c>
      <c r="H281" s="68" t="n">
        <v>284830</v>
      </c>
      <c r="I281" s="68" t="n">
        <v>337702</v>
      </c>
      <c r="J281" s="68" t="n">
        <v>40103</v>
      </c>
    </row>
    <row r="282" s="31" customFormat="true" ht="13.5" hidden="false" customHeight="false" outlineLevel="0" collapsed="false">
      <c r="B282" s="65" t="s">
        <v>570</v>
      </c>
      <c r="C282" s="66" t="s">
        <v>569</v>
      </c>
      <c r="D282" s="67" t="n">
        <v>2017</v>
      </c>
      <c r="E282" s="68" t="n">
        <v>7</v>
      </c>
      <c r="F282" s="68" t="n">
        <v>1743</v>
      </c>
      <c r="G282" s="68" t="n">
        <v>10791</v>
      </c>
      <c r="H282" s="68" t="n">
        <v>284830</v>
      </c>
      <c r="I282" s="68" t="n">
        <v>337702</v>
      </c>
      <c r="J282" s="68" t="n">
        <v>40103</v>
      </c>
    </row>
    <row r="283" s="31" customFormat="true" ht="13.5" hidden="false" customHeight="false" outlineLevel="0" collapsed="false">
      <c r="B283" s="65" t="s">
        <v>571</v>
      </c>
      <c r="C283" s="66" t="s">
        <v>572</v>
      </c>
      <c r="D283" s="67" t="n">
        <v>2017</v>
      </c>
      <c r="E283" s="68" t="n">
        <v>684</v>
      </c>
      <c r="F283" s="68" t="n">
        <v>6877</v>
      </c>
      <c r="G283" s="68" t="n">
        <v>34077</v>
      </c>
      <c r="H283" s="68" t="n">
        <v>291561</v>
      </c>
      <c r="I283" s="68" t="n">
        <v>455617</v>
      </c>
      <c r="J283" s="68" t="n">
        <v>151662</v>
      </c>
    </row>
    <row r="284" s="31" customFormat="true" ht="13.5" hidden="false" customHeight="false" outlineLevel="0" collapsed="false">
      <c r="B284" s="65" t="s">
        <v>573</v>
      </c>
      <c r="C284" s="66" t="s">
        <v>572</v>
      </c>
      <c r="D284" s="67" t="n">
        <v>2017</v>
      </c>
      <c r="E284" s="68" t="n">
        <v>684</v>
      </c>
      <c r="F284" s="68" t="n">
        <v>6877</v>
      </c>
      <c r="G284" s="68" t="n">
        <v>34077</v>
      </c>
      <c r="H284" s="68" t="n">
        <v>291561</v>
      </c>
      <c r="I284" s="68" t="n">
        <v>455617</v>
      </c>
      <c r="J284" s="68" t="n">
        <v>151662</v>
      </c>
    </row>
    <row r="285" s="31" customFormat="true" ht="13.5" hidden="false" customHeight="false" outlineLevel="0" collapsed="false">
      <c r="B285" s="65" t="s">
        <v>574</v>
      </c>
      <c r="C285" s="66" t="s">
        <v>575</v>
      </c>
      <c r="D285" s="67" t="n">
        <v>2017</v>
      </c>
      <c r="E285" s="68" t="n">
        <v>96</v>
      </c>
      <c r="F285" s="68" t="n">
        <v>2376</v>
      </c>
      <c r="G285" s="68" t="n">
        <v>11403</v>
      </c>
      <c r="H285" s="68" t="n">
        <v>61450</v>
      </c>
      <c r="I285" s="68" t="n">
        <v>100173</v>
      </c>
      <c r="J285" s="68" t="n">
        <v>33081</v>
      </c>
    </row>
    <row r="286" s="31" customFormat="true" ht="13.5" hidden="false" customHeight="false" outlineLevel="0" collapsed="false">
      <c r="B286" s="65" t="s">
        <v>576</v>
      </c>
      <c r="C286" s="66" t="s">
        <v>575</v>
      </c>
      <c r="D286" s="67" t="n">
        <v>2017</v>
      </c>
      <c r="E286" s="68" t="n">
        <v>96</v>
      </c>
      <c r="F286" s="68" t="n">
        <v>2376</v>
      </c>
      <c r="G286" s="68" t="n">
        <v>11403</v>
      </c>
      <c r="H286" s="68" t="n">
        <v>61450</v>
      </c>
      <c r="I286" s="68" t="n">
        <v>100173</v>
      </c>
      <c r="J286" s="68" t="n">
        <v>33081</v>
      </c>
    </row>
    <row r="287" s="31" customFormat="true" ht="13.5" hidden="false" customHeight="false" outlineLevel="0" collapsed="false">
      <c r="B287" s="65" t="s">
        <v>577</v>
      </c>
      <c r="C287" s="66" t="s">
        <v>578</v>
      </c>
      <c r="D287" s="67" t="n">
        <v>2017</v>
      </c>
      <c r="E287" s="68" t="n">
        <v>12302</v>
      </c>
      <c r="F287" s="68" t="n">
        <v>435564</v>
      </c>
      <c r="G287" s="68" t="n">
        <v>1737497</v>
      </c>
      <c r="H287" s="68" t="n">
        <v>7248472</v>
      </c>
      <c r="I287" s="68" t="n">
        <v>12442948</v>
      </c>
      <c r="J287" s="68" t="n">
        <v>4524367</v>
      </c>
    </row>
    <row r="288" s="31" customFormat="true" ht="13.5" hidden="false" customHeight="false" outlineLevel="0" collapsed="false">
      <c r="B288" s="65" t="s">
        <v>579</v>
      </c>
      <c r="C288" s="66" t="s">
        <v>580</v>
      </c>
      <c r="D288" s="67" t="n">
        <v>2017</v>
      </c>
      <c r="E288" s="68" t="n">
        <v>921</v>
      </c>
      <c r="F288" s="68" t="n">
        <v>29273</v>
      </c>
      <c r="G288" s="68" t="n">
        <v>129344</v>
      </c>
      <c r="H288" s="68" t="n">
        <v>532279</v>
      </c>
      <c r="I288" s="68" t="n">
        <v>968943</v>
      </c>
      <c r="J288" s="68" t="n">
        <v>384773</v>
      </c>
    </row>
    <row r="289" s="31" customFormat="true" ht="13.5" hidden="false" customHeight="false" outlineLevel="0" collapsed="false">
      <c r="B289" s="65" t="s">
        <v>581</v>
      </c>
      <c r="C289" s="66" t="s">
        <v>582</v>
      </c>
      <c r="D289" s="67" t="n">
        <v>2017</v>
      </c>
      <c r="E289" s="68" t="n">
        <v>88</v>
      </c>
      <c r="F289" s="68" t="n">
        <v>5893</v>
      </c>
      <c r="G289" s="68" t="n">
        <v>31768</v>
      </c>
      <c r="H289" s="68" t="n">
        <v>153254</v>
      </c>
      <c r="I289" s="68" t="n">
        <v>242853</v>
      </c>
      <c r="J289" s="68" t="n">
        <v>80564</v>
      </c>
    </row>
    <row r="290" s="31" customFormat="true" ht="13.5" hidden="false" customHeight="false" outlineLevel="0" collapsed="false">
      <c r="B290" s="65" t="s">
        <v>583</v>
      </c>
      <c r="C290" s="66" t="s">
        <v>584</v>
      </c>
      <c r="D290" s="67" t="n">
        <v>2017</v>
      </c>
      <c r="E290" s="68" t="n">
        <v>119</v>
      </c>
      <c r="F290" s="68" t="n">
        <v>6142</v>
      </c>
      <c r="G290" s="68" t="n">
        <v>31225</v>
      </c>
      <c r="H290" s="68" t="n">
        <v>167241</v>
      </c>
      <c r="I290" s="68" t="n">
        <v>323235</v>
      </c>
      <c r="J290" s="68" t="n">
        <v>136387</v>
      </c>
    </row>
    <row r="291" s="31" customFormat="true" ht="13.5" hidden="false" customHeight="false" outlineLevel="0" collapsed="false">
      <c r="B291" s="65" t="s">
        <v>585</v>
      </c>
      <c r="C291" s="66" t="s">
        <v>586</v>
      </c>
      <c r="D291" s="67" t="n">
        <v>2017</v>
      </c>
      <c r="E291" s="68" t="n">
        <v>46</v>
      </c>
      <c r="F291" s="68" t="n">
        <v>1908</v>
      </c>
      <c r="G291" s="68" t="n">
        <v>8535</v>
      </c>
      <c r="H291" s="68" t="n">
        <v>35754</v>
      </c>
      <c r="I291" s="68" t="n">
        <v>62449</v>
      </c>
      <c r="J291" s="68" t="n">
        <v>21876</v>
      </c>
    </row>
    <row r="292" s="31" customFormat="true" ht="13.5" hidden="false" customHeight="false" outlineLevel="0" collapsed="false">
      <c r="B292" s="65" t="s">
        <v>587</v>
      </c>
      <c r="C292" s="66" t="s">
        <v>588</v>
      </c>
      <c r="D292" s="67" t="n">
        <v>2017</v>
      </c>
      <c r="E292" s="68" t="n">
        <v>246</v>
      </c>
      <c r="F292" s="68" t="n">
        <v>8623</v>
      </c>
      <c r="G292" s="68" t="n">
        <v>34205</v>
      </c>
      <c r="H292" s="68" t="n">
        <v>121387</v>
      </c>
      <c r="I292" s="68" t="n">
        <v>225479</v>
      </c>
      <c r="J292" s="68" t="n">
        <v>91038</v>
      </c>
    </row>
    <row r="293" s="31" customFormat="true" ht="13.5" hidden="false" customHeight="false" outlineLevel="0" collapsed="false">
      <c r="B293" s="65" t="s">
        <v>589</v>
      </c>
      <c r="C293" s="66" t="s">
        <v>590</v>
      </c>
      <c r="D293" s="67" t="n">
        <v>2017</v>
      </c>
      <c r="E293" s="68" t="n">
        <v>422</v>
      </c>
      <c r="F293" s="68" t="n">
        <v>6707</v>
      </c>
      <c r="G293" s="68" t="n">
        <v>23610</v>
      </c>
      <c r="H293" s="68" t="n">
        <v>54643</v>
      </c>
      <c r="I293" s="68" t="n">
        <v>114927</v>
      </c>
      <c r="J293" s="68" t="n">
        <v>54909</v>
      </c>
    </row>
    <row r="294" s="31" customFormat="true" ht="13.5" hidden="false" customHeight="false" outlineLevel="0" collapsed="false">
      <c r="B294" s="65" t="s">
        <v>591</v>
      </c>
      <c r="C294" s="66" t="s">
        <v>592</v>
      </c>
      <c r="D294" s="67" t="n">
        <v>2017</v>
      </c>
      <c r="E294" s="68" t="n">
        <v>1900</v>
      </c>
      <c r="F294" s="68" t="n">
        <v>85170</v>
      </c>
      <c r="G294" s="68" t="n">
        <v>391856</v>
      </c>
      <c r="H294" s="68" t="n">
        <v>2194079</v>
      </c>
      <c r="I294" s="68" t="n">
        <v>3634947</v>
      </c>
      <c r="J294" s="68" t="n">
        <v>1254614</v>
      </c>
    </row>
    <row r="295" s="31" customFormat="true" ht="13.5" hidden="false" customHeight="false" outlineLevel="0" collapsed="false">
      <c r="B295" s="65" t="s">
        <v>593</v>
      </c>
      <c r="C295" s="66" t="s">
        <v>594</v>
      </c>
      <c r="D295" s="67" t="n">
        <v>2017</v>
      </c>
      <c r="E295" s="68" t="n">
        <v>631</v>
      </c>
      <c r="F295" s="68" t="n">
        <v>41193</v>
      </c>
      <c r="G295" s="68" t="n">
        <v>205576</v>
      </c>
      <c r="H295" s="68" t="n">
        <v>1146129</v>
      </c>
      <c r="I295" s="68" t="n">
        <v>2017327</v>
      </c>
      <c r="J295" s="68" t="n">
        <v>744752</v>
      </c>
    </row>
    <row r="296" s="31" customFormat="true" ht="13.5" hidden="false" customHeight="false" outlineLevel="0" collapsed="false">
      <c r="B296" s="65" t="s">
        <v>595</v>
      </c>
      <c r="C296" s="66" t="s">
        <v>596</v>
      </c>
      <c r="D296" s="67" t="n">
        <v>2017</v>
      </c>
      <c r="E296" s="68" t="n">
        <v>151</v>
      </c>
      <c r="F296" s="68" t="n">
        <v>6883</v>
      </c>
      <c r="G296" s="68" t="n">
        <v>33447</v>
      </c>
      <c r="H296" s="68" t="n">
        <v>173170</v>
      </c>
      <c r="I296" s="68" t="n">
        <v>265246</v>
      </c>
      <c r="J296" s="68" t="n">
        <v>79871</v>
      </c>
    </row>
    <row r="297" s="31" customFormat="true" ht="13.5" hidden="false" customHeight="false" outlineLevel="0" collapsed="false">
      <c r="B297" s="65" t="s">
        <v>597</v>
      </c>
      <c r="C297" s="66" t="s">
        <v>598</v>
      </c>
      <c r="D297" s="67" t="n">
        <v>2017</v>
      </c>
      <c r="E297" s="68" t="n">
        <v>22</v>
      </c>
      <c r="F297" s="68" t="n">
        <v>1896</v>
      </c>
      <c r="G297" s="68" t="n">
        <v>9145</v>
      </c>
      <c r="H297" s="68" t="n">
        <v>48798</v>
      </c>
      <c r="I297" s="68" t="n">
        <v>82858</v>
      </c>
      <c r="J297" s="68" t="n">
        <v>28867</v>
      </c>
    </row>
    <row r="298" s="31" customFormat="true" ht="13.5" hidden="false" customHeight="false" outlineLevel="0" collapsed="false">
      <c r="B298" s="65" t="s">
        <v>599</v>
      </c>
      <c r="C298" s="66" t="s">
        <v>600</v>
      </c>
      <c r="D298" s="67" t="n">
        <v>2017</v>
      </c>
      <c r="E298" s="68" t="n">
        <v>17</v>
      </c>
      <c r="F298" s="68" t="n">
        <v>1454</v>
      </c>
      <c r="G298" s="68" t="n">
        <v>7307</v>
      </c>
      <c r="H298" s="68" t="n">
        <v>40727</v>
      </c>
      <c r="I298" s="68" t="n">
        <v>69180</v>
      </c>
      <c r="J298" s="68" t="n">
        <v>24953</v>
      </c>
    </row>
    <row r="299" s="31" customFormat="true" ht="13.5" hidden="false" customHeight="false" outlineLevel="0" collapsed="false">
      <c r="B299" s="65" t="s">
        <v>601</v>
      </c>
      <c r="C299" s="66" t="s">
        <v>602</v>
      </c>
      <c r="D299" s="67" t="n">
        <v>2017</v>
      </c>
      <c r="E299" s="68" t="n">
        <v>1079</v>
      </c>
      <c r="F299" s="68" t="n">
        <v>33744</v>
      </c>
      <c r="G299" s="68" t="n">
        <v>136380</v>
      </c>
      <c r="H299" s="68" t="n">
        <v>785254</v>
      </c>
      <c r="I299" s="68" t="n">
        <v>1200336</v>
      </c>
      <c r="J299" s="68" t="n">
        <v>376171</v>
      </c>
    </row>
    <row r="300" s="31" customFormat="true" ht="13.5" hidden="false" customHeight="false" outlineLevel="0" collapsed="false">
      <c r="B300" s="65" t="s">
        <v>603</v>
      </c>
      <c r="C300" s="66" t="s">
        <v>604</v>
      </c>
      <c r="D300" s="67" t="n">
        <v>2017</v>
      </c>
      <c r="E300" s="68" t="n">
        <v>4427</v>
      </c>
      <c r="F300" s="68" t="n">
        <v>160518</v>
      </c>
      <c r="G300" s="68" t="n">
        <v>594321</v>
      </c>
      <c r="H300" s="68" t="n">
        <v>2003841</v>
      </c>
      <c r="I300" s="68" t="n">
        <v>3447997</v>
      </c>
      <c r="J300" s="68" t="n">
        <v>1250928</v>
      </c>
    </row>
    <row r="301" s="31" customFormat="true" ht="13.5" hidden="false" customHeight="false" outlineLevel="0" collapsed="false">
      <c r="B301" s="65" t="s">
        <v>605</v>
      </c>
      <c r="C301" s="66" t="s">
        <v>606</v>
      </c>
      <c r="D301" s="67" t="n">
        <v>2017</v>
      </c>
      <c r="E301" s="68" t="n">
        <v>711</v>
      </c>
      <c r="F301" s="68" t="n">
        <v>22500</v>
      </c>
      <c r="G301" s="68" t="n">
        <v>78126</v>
      </c>
      <c r="H301" s="68" t="n">
        <v>254447</v>
      </c>
      <c r="I301" s="68" t="n">
        <v>435801</v>
      </c>
      <c r="J301" s="68" t="n">
        <v>159963</v>
      </c>
    </row>
    <row r="302" s="31" customFormat="true" ht="13.5" hidden="false" customHeight="false" outlineLevel="0" collapsed="false">
      <c r="B302" s="65" t="s">
        <v>607</v>
      </c>
      <c r="C302" s="66" t="s">
        <v>608</v>
      </c>
      <c r="D302" s="67" t="n">
        <v>2017</v>
      </c>
      <c r="E302" s="68" t="n">
        <v>1848</v>
      </c>
      <c r="F302" s="68" t="n">
        <v>91241</v>
      </c>
      <c r="G302" s="68" t="n">
        <v>346244</v>
      </c>
      <c r="H302" s="68" t="n">
        <v>1309206</v>
      </c>
      <c r="I302" s="68" t="n">
        <v>2166915</v>
      </c>
      <c r="J302" s="68" t="n">
        <v>729464</v>
      </c>
    </row>
    <row r="303" s="31" customFormat="true" ht="13.5" hidden="false" customHeight="false" outlineLevel="0" collapsed="false">
      <c r="B303" s="65" t="s">
        <v>609</v>
      </c>
      <c r="C303" s="66" t="s">
        <v>610</v>
      </c>
      <c r="D303" s="67" t="n">
        <v>2017</v>
      </c>
      <c r="E303" s="68" t="n">
        <v>971</v>
      </c>
      <c r="F303" s="68" t="n">
        <v>28519</v>
      </c>
      <c r="G303" s="68" t="n">
        <v>105956</v>
      </c>
      <c r="H303" s="68" t="n">
        <v>305946</v>
      </c>
      <c r="I303" s="68" t="n">
        <v>571078</v>
      </c>
      <c r="J303" s="68" t="n">
        <v>236051</v>
      </c>
    </row>
    <row r="304" s="31" customFormat="true" ht="13.5" hidden="false" customHeight="false" outlineLevel="0" collapsed="false">
      <c r="B304" s="65" t="s">
        <v>611</v>
      </c>
      <c r="C304" s="66" t="s">
        <v>612</v>
      </c>
      <c r="D304" s="67" t="n">
        <v>2017</v>
      </c>
      <c r="E304" s="68" t="n">
        <v>897</v>
      </c>
      <c r="F304" s="68" t="n">
        <v>18258</v>
      </c>
      <c r="G304" s="68" t="n">
        <v>63996</v>
      </c>
      <c r="H304" s="68" t="n">
        <v>134242</v>
      </c>
      <c r="I304" s="68" t="n">
        <v>274204</v>
      </c>
      <c r="J304" s="68" t="n">
        <v>125449</v>
      </c>
    </row>
    <row r="305" s="31" customFormat="true" ht="13.5" hidden="false" customHeight="false" outlineLevel="0" collapsed="false">
      <c r="B305" s="65" t="s">
        <v>613</v>
      </c>
      <c r="C305" s="66" t="s">
        <v>614</v>
      </c>
      <c r="D305" s="67" t="n">
        <v>2017</v>
      </c>
      <c r="E305" s="68" t="n">
        <v>1280</v>
      </c>
      <c r="F305" s="68" t="n">
        <v>35144</v>
      </c>
      <c r="G305" s="68" t="n">
        <v>135249</v>
      </c>
      <c r="H305" s="68" t="n">
        <v>608100</v>
      </c>
      <c r="I305" s="68" t="n">
        <v>1001420</v>
      </c>
      <c r="J305" s="68" t="n">
        <v>348599</v>
      </c>
    </row>
    <row r="306" s="31" customFormat="true" ht="13.5" hidden="false" customHeight="false" outlineLevel="0" collapsed="false">
      <c r="B306" s="65" t="s">
        <v>615</v>
      </c>
      <c r="C306" s="66" t="s">
        <v>616</v>
      </c>
      <c r="D306" s="67" t="n">
        <v>2017</v>
      </c>
      <c r="E306" s="68" t="n">
        <v>430</v>
      </c>
      <c r="F306" s="68" t="n">
        <v>15227</v>
      </c>
      <c r="G306" s="68" t="n">
        <v>58687</v>
      </c>
      <c r="H306" s="68" t="n">
        <v>313293</v>
      </c>
      <c r="I306" s="68" t="n">
        <v>506394</v>
      </c>
      <c r="J306" s="68" t="n">
        <v>170788</v>
      </c>
    </row>
    <row r="307" s="31" customFormat="true" ht="13.5" hidden="false" customHeight="false" outlineLevel="0" collapsed="false">
      <c r="B307" s="65" t="s">
        <v>617</v>
      </c>
      <c r="C307" s="66" t="s">
        <v>618</v>
      </c>
      <c r="D307" s="67" t="n">
        <v>2017</v>
      </c>
      <c r="E307" s="68" t="n">
        <v>177</v>
      </c>
      <c r="F307" s="68" t="n">
        <v>5210</v>
      </c>
      <c r="G307" s="68" t="n">
        <v>21880</v>
      </c>
      <c r="H307" s="68" t="n">
        <v>105835</v>
      </c>
      <c r="I307" s="68" t="n">
        <v>168376</v>
      </c>
      <c r="J307" s="68" t="n">
        <v>53681</v>
      </c>
    </row>
    <row r="308" s="31" customFormat="true" ht="13.5" hidden="false" customHeight="false" outlineLevel="0" collapsed="false">
      <c r="B308" s="65" t="s">
        <v>619</v>
      </c>
      <c r="C308" s="66" t="s">
        <v>620</v>
      </c>
      <c r="D308" s="67" t="n">
        <v>2017</v>
      </c>
      <c r="E308" s="68" t="n">
        <v>69</v>
      </c>
      <c r="F308" s="68" t="n">
        <v>2425</v>
      </c>
      <c r="G308" s="68" t="n">
        <v>9771</v>
      </c>
      <c r="H308" s="68" t="n">
        <v>31276</v>
      </c>
      <c r="I308" s="68" t="n">
        <v>57955</v>
      </c>
      <c r="J308" s="68" t="n">
        <v>24188</v>
      </c>
    </row>
    <row r="309" s="31" customFormat="true" ht="13.5" hidden="false" customHeight="false" outlineLevel="0" collapsed="false">
      <c r="B309" s="65" t="s">
        <v>621</v>
      </c>
      <c r="C309" s="66" t="s">
        <v>622</v>
      </c>
      <c r="D309" s="67" t="n">
        <v>2017</v>
      </c>
      <c r="E309" s="68" t="n">
        <v>313</v>
      </c>
      <c r="F309" s="68" t="n">
        <v>6104</v>
      </c>
      <c r="G309" s="68" t="n">
        <v>23952</v>
      </c>
      <c r="H309" s="68" t="n">
        <v>81765</v>
      </c>
      <c r="I309" s="68" t="n">
        <v>144382</v>
      </c>
      <c r="J309" s="68" t="n">
        <v>56300</v>
      </c>
    </row>
    <row r="310" s="31" customFormat="true" ht="13.5" hidden="false" customHeight="false" outlineLevel="0" collapsed="false">
      <c r="B310" s="65" t="s">
        <v>623</v>
      </c>
      <c r="C310" s="66" t="s">
        <v>624</v>
      </c>
      <c r="D310" s="67" t="n">
        <v>2017</v>
      </c>
      <c r="E310" s="68" t="n">
        <v>291</v>
      </c>
      <c r="F310" s="68" t="n">
        <v>6178</v>
      </c>
      <c r="G310" s="68" t="n">
        <v>20958</v>
      </c>
      <c r="H310" s="68" t="n">
        <v>75930</v>
      </c>
      <c r="I310" s="68" t="n">
        <v>124313</v>
      </c>
      <c r="J310" s="68" t="n">
        <v>43642</v>
      </c>
    </row>
    <row r="311" s="31" customFormat="true" ht="13.5" hidden="false" customHeight="false" outlineLevel="0" collapsed="false">
      <c r="B311" s="65" t="s">
        <v>625</v>
      </c>
      <c r="C311" s="66" t="s">
        <v>626</v>
      </c>
      <c r="D311" s="67" t="n">
        <v>2017</v>
      </c>
      <c r="E311" s="68" t="n">
        <v>706</v>
      </c>
      <c r="F311" s="68" t="n">
        <v>16600</v>
      </c>
      <c r="G311" s="68" t="n">
        <v>73321</v>
      </c>
      <c r="H311" s="68" t="n">
        <v>464011</v>
      </c>
      <c r="I311" s="68" t="n">
        <v>672235</v>
      </c>
      <c r="J311" s="68" t="n">
        <v>188030</v>
      </c>
    </row>
    <row r="312" s="31" customFormat="true" ht="13.5" hidden="false" customHeight="false" outlineLevel="0" collapsed="false">
      <c r="B312" s="65" t="s">
        <v>627</v>
      </c>
      <c r="C312" s="66" t="s">
        <v>628</v>
      </c>
      <c r="D312" s="67" t="n">
        <v>2017</v>
      </c>
      <c r="E312" s="68" t="n">
        <v>580</v>
      </c>
      <c r="F312" s="68" t="n">
        <v>14686</v>
      </c>
      <c r="G312" s="68" t="n">
        <v>66343</v>
      </c>
      <c r="H312" s="68" t="n">
        <v>450441</v>
      </c>
      <c r="I312" s="68" t="n">
        <v>639839</v>
      </c>
      <c r="J312" s="68" t="n">
        <v>171627</v>
      </c>
    </row>
    <row r="313" s="31" customFormat="true" ht="13.5" hidden="false" customHeight="false" outlineLevel="0" collapsed="false">
      <c r="B313" s="65" t="s">
        <v>629</v>
      </c>
      <c r="C313" s="66" t="s">
        <v>630</v>
      </c>
      <c r="D313" s="67" t="n">
        <v>2017</v>
      </c>
      <c r="E313" s="68" t="n">
        <v>126</v>
      </c>
      <c r="F313" s="68" t="n">
        <v>1914</v>
      </c>
      <c r="G313" s="68" t="n">
        <v>6978</v>
      </c>
      <c r="H313" s="68" t="n">
        <v>13570</v>
      </c>
      <c r="I313" s="68" t="n">
        <v>32396</v>
      </c>
      <c r="J313" s="68" t="n">
        <v>16403</v>
      </c>
    </row>
    <row r="314" s="31" customFormat="true" ht="13.5" hidden="false" customHeight="false" outlineLevel="0" collapsed="false">
      <c r="B314" s="65" t="s">
        <v>631</v>
      </c>
      <c r="C314" s="66" t="s">
        <v>632</v>
      </c>
      <c r="D314" s="67" t="n">
        <v>2017</v>
      </c>
      <c r="E314" s="68" t="n">
        <v>3068</v>
      </c>
      <c r="F314" s="68" t="n">
        <v>108859</v>
      </c>
      <c r="G314" s="68" t="n">
        <v>413407</v>
      </c>
      <c r="H314" s="68" t="n">
        <v>1446163</v>
      </c>
      <c r="I314" s="68" t="n">
        <v>2717405</v>
      </c>
      <c r="J314" s="68" t="n">
        <v>1097422</v>
      </c>
    </row>
    <row r="315" s="31" customFormat="true" ht="13.5" hidden="false" customHeight="false" outlineLevel="0" collapsed="false">
      <c r="B315" s="65" t="s">
        <v>633</v>
      </c>
      <c r="C315" s="66" t="s">
        <v>634</v>
      </c>
      <c r="D315" s="67" t="n">
        <v>2017</v>
      </c>
      <c r="E315" s="68" t="n">
        <v>664</v>
      </c>
      <c r="F315" s="68" t="n">
        <v>17855</v>
      </c>
      <c r="G315" s="68" t="n">
        <v>59953</v>
      </c>
      <c r="H315" s="68" t="n">
        <v>221751</v>
      </c>
      <c r="I315" s="68" t="n">
        <v>407466</v>
      </c>
      <c r="J315" s="68" t="n">
        <v>161695</v>
      </c>
    </row>
    <row r="316" s="31" customFormat="true" ht="13.5" hidden="false" customHeight="false" outlineLevel="0" collapsed="false">
      <c r="B316" s="65" t="s">
        <v>635</v>
      </c>
      <c r="C316" s="66" t="s">
        <v>636</v>
      </c>
      <c r="D316" s="67" t="n">
        <v>2017</v>
      </c>
      <c r="E316" s="68" t="n">
        <v>1005</v>
      </c>
      <c r="F316" s="68" t="n">
        <v>47144</v>
      </c>
      <c r="G316" s="68" t="n">
        <v>178943</v>
      </c>
      <c r="H316" s="68" t="n">
        <v>700140</v>
      </c>
      <c r="I316" s="68" t="n">
        <v>1290812</v>
      </c>
      <c r="J316" s="68" t="n">
        <v>498749</v>
      </c>
    </row>
    <row r="317" s="31" customFormat="true" ht="13.5" hidden="false" customHeight="false" outlineLevel="0" collapsed="false">
      <c r="B317" s="65" t="s">
        <v>637</v>
      </c>
      <c r="C317" s="66" t="s">
        <v>638</v>
      </c>
      <c r="D317" s="67" t="n">
        <v>2017</v>
      </c>
      <c r="E317" s="68" t="n">
        <v>744</v>
      </c>
      <c r="F317" s="68" t="n">
        <v>29328</v>
      </c>
      <c r="G317" s="68" t="n">
        <v>124208</v>
      </c>
      <c r="H317" s="68" t="n">
        <v>409657</v>
      </c>
      <c r="I317" s="68" t="n">
        <v>791770</v>
      </c>
      <c r="J317" s="68" t="n">
        <v>334903</v>
      </c>
    </row>
    <row r="318" s="31" customFormat="true" ht="13.5" hidden="false" customHeight="false" outlineLevel="0" collapsed="false">
      <c r="B318" s="65" t="s">
        <v>639</v>
      </c>
      <c r="C318" s="66" t="s">
        <v>640</v>
      </c>
      <c r="D318" s="67" t="n">
        <v>2017</v>
      </c>
      <c r="E318" s="68" t="n">
        <v>655</v>
      </c>
      <c r="F318" s="68" t="n">
        <v>14532</v>
      </c>
      <c r="G318" s="68" t="n">
        <v>50302</v>
      </c>
      <c r="H318" s="68" t="n">
        <v>114615</v>
      </c>
      <c r="I318" s="68" t="n">
        <v>227357</v>
      </c>
      <c r="J318" s="68" t="n">
        <v>102075</v>
      </c>
    </row>
    <row r="319" s="31" customFormat="true" ht="13.5" hidden="false" customHeight="false" outlineLevel="0" collapsed="false">
      <c r="B319" s="65" t="s">
        <v>641</v>
      </c>
      <c r="C319" s="66" t="s">
        <v>642</v>
      </c>
      <c r="D319" s="67" t="n">
        <v>2017</v>
      </c>
      <c r="E319" s="68" t="n">
        <v>2325</v>
      </c>
      <c r="F319" s="68" t="n">
        <v>115472</v>
      </c>
      <c r="G319" s="68" t="n">
        <v>510021</v>
      </c>
      <c r="H319" s="68" t="n">
        <v>1655706</v>
      </c>
      <c r="I319" s="68" t="n">
        <v>3167969</v>
      </c>
      <c r="J319" s="68" t="n">
        <v>1334500</v>
      </c>
    </row>
    <row r="320" s="31" customFormat="true" ht="13.5" hidden="false" customHeight="false" outlineLevel="0" collapsed="false">
      <c r="B320" s="65" t="s">
        <v>643</v>
      </c>
      <c r="C320" s="66" t="s">
        <v>644</v>
      </c>
      <c r="D320" s="67" t="n">
        <v>2017</v>
      </c>
      <c r="E320" s="68" t="n">
        <v>54</v>
      </c>
      <c r="F320" s="68" t="n">
        <v>22428</v>
      </c>
      <c r="G320" s="68" t="n">
        <v>124143</v>
      </c>
      <c r="H320" s="68" t="n">
        <v>567677</v>
      </c>
      <c r="I320" s="68" t="n">
        <v>1224621</v>
      </c>
      <c r="J320" s="68" t="n">
        <v>588937</v>
      </c>
    </row>
    <row r="321" s="31" customFormat="true" ht="13.5" hidden="false" customHeight="false" outlineLevel="0" collapsed="false">
      <c r="B321" s="65" t="s">
        <v>645</v>
      </c>
      <c r="C321" s="66" t="s">
        <v>646</v>
      </c>
      <c r="D321" s="67" t="n">
        <v>2017</v>
      </c>
      <c r="E321" s="68" t="n">
        <v>44</v>
      </c>
      <c r="F321" s="68" t="n">
        <v>22156</v>
      </c>
      <c r="G321" s="68" t="n">
        <v>123029</v>
      </c>
      <c r="H321" s="68" t="n">
        <v>565150</v>
      </c>
      <c r="I321" s="68" t="n">
        <v>1219800</v>
      </c>
      <c r="J321" s="68" t="n">
        <v>586819</v>
      </c>
    </row>
    <row r="322" s="31" customFormat="true" ht="13.5" hidden="false" customHeight="false" outlineLevel="0" collapsed="false">
      <c r="B322" s="65" t="s">
        <v>647</v>
      </c>
      <c r="C322" s="66" t="s">
        <v>648</v>
      </c>
      <c r="D322" s="67" t="n">
        <v>2017</v>
      </c>
      <c r="E322" s="68" t="n">
        <v>10</v>
      </c>
      <c r="F322" s="68" t="n">
        <v>272</v>
      </c>
      <c r="G322" s="68" t="n">
        <v>1114</v>
      </c>
      <c r="H322" s="68" t="n">
        <v>2527</v>
      </c>
      <c r="I322" s="68" t="n">
        <v>4821</v>
      </c>
      <c r="J322" s="68" t="n">
        <v>2118</v>
      </c>
    </row>
    <row r="323" s="31" customFormat="true" ht="13.5" hidden="false" customHeight="false" outlineLevel="0" collapsed="false">
      <c r="B323" s="65" t="s">
        <v>649</v>
      </c>
      <c r="C323" s="66" t="s">
        <v>650</v>
      </c>
      <c r="D323" s="67" t="n">
        <v>2017</v>
      </c>
      <c r="E323" s="68" t="n">
        <v>219</v>
      </c>
      <c r="F323" s="68" t="n">
        <v>4594</v>
      </c>
      <c r="G323" s="68" t="n">
        <v>13707</v>
      </c>
      <c r="H323" s="68" t="n">
        <v>34722</v>
      </c>
      <c r="I323" s="68" t="n">
        <v>60483</v>
      </c>
      <c r="J323" s="68" t="n">
        <v>23294</v>
      </c>
    </row>
    <row r="324" s="31" customFormat="true" ht="13.5" hidden="false" customHeight="false" outlineLevel="0" collapsed="false">
      <c r="B324" s="65" t="s">
        <v>651</v>
      </c>
      <c r="C324" s="66" t="s">
        <v>652</v>
      </c>
      <c r="D324" s="67" t="n">
        <v>2017</v>
      </c>
      <c r="E324" s="68" t="n">
        <v>90</v>
      </c>
      <c r="F324" s="68" t="n">
        <v>2131</v>
      </c>
      <c r="G324" s="68" t="n">
        <v>5828</v>
      </c>
      <c r="H324" s="68" t="n">
        <v>11912</v>
      </c>
      <c r="I324" s="68" t="n">
        <v>23589</v>
      </c>
      <c r="J324" s="68" t="n">
        <v>10311</v>
      </c>
    </row>
    <row r="325" s="31" customFormat="true" ht="13.5" hidden="false" customHeight="false" outlineLevel="0" collapsed="false">
      <c r="B325" s="65" t="s">
        <v>653</v>
      </c>
      <c r="C325" s="66" t="s">
        <v>654</v>
      </c>
      <c r="D325" s="67" t="n">
        <v>2017</v>
      </c>
      <c r="E325" s="68" t="n">
        <v>129</v>
      </c>
      <c r="F325" s="68" t="n">
        <v>2463</v>
      </c>
      <c r="G325" s="68" t="n">
        <v>7880</v>
      </c>
      <c r="H325" s="68" t="n">
        <v>22810</v>
      </c>
      <c r="I325" s="68" t="n">
        <v>36893</v>
      </c>
      <c r="J325" s="68" t="n">
        <v>12983</v>
      </c>
    </row>
    <row r="326" s="31" customFormat="true" ht="13.5" hidden="false" customHeight="false" outlineLevel="0" collapsed="false">
      <c r="B326" s="65" t="s">
        <v>655</v>
      </c>
      <c r="C326" s="66" t="s">
        <v>656</v>
      </c>
      <c r="D326" s="67" t="n">
        <v>2017</v>
      </c>
      <c r="E326" s="68" t="n">
        <v>1683</v>
      </c>
      <c r="F326" s="68" t="n">
        <v>76849</v>
      </c>
      <c r="G326" s="68" t="n">
        <v>325527</v>
      </c>
      <c r="H326" s="68" t="n">
        <v>919728</v>
      </c>
      <c r="I326" s="68" t="n">
        <v>1642994</v>
      </c>
      <c r="J326" s="68" t="n">
        <v>629845</v>
      </c>
    </row>
    <row r="327" s="31" customFormat="true" ht="13.5" hidden="false" customHeight="false" outlineLevel="0" collapsed="false">
      <c r="B327" s="65" t="s">
        <v>657</v>
      </c>
      <c r="C327" s="66" t="s">
        <v>658</v>
      </c>
      <c r="D327" s="67" t="n">
        <v>2017</v>
      </c>
      <c r="E327" s="68" t="n">
        <v>48</v>
      </c>
      <c r="F327" s="68" t="n">
        <v>3359</v>
      </c>
      <c r="G327" s="68" t="n">
        <v>19021</v>
      </c>
      <c r="H327" s="68" t="n">
        <v>52009</v>
      </c>
      <c r="I327" s="68" t="n">
        <v>118926</v>
      </c>
      <c r="J327" s="68" t="n">
        <v>59935</v>
      </c>
    </row>
    <row r="328" s="31" customFormat="true" ht="13.5" hidden="false" customHeight="false" outlineLevel="0" collapsed="false">
      <c r="B328" s="65" t="s">
        <v>659</v>
      </c>
      <c r="C328" s="66" t="s">
        <v>660</v>
      </c>
      <c r="D328" s="67" t="n">
        <v>2017</v>
      </c>
      <c r="E328" s="68" t="n">
        <v>79</v>
      </c>
      <c r="F328" s="68" t="n">
        <v>6343</v>
      </c>
      <c r="G328" s="68" t="n">
        <v>26614</v>
      </c>
      <c r="H328" s="68" t="n">
        <v>97771</v>
      </c>
      <c r="I328" s="68" t="n">
        <v>160998</v>
      </c>
      <c r="J328" s="68" t="n">
        <v>55248</v>
      </c>
    </row>
    <row r="329" s="31" customFormat="true" ht="13.5" hidden="false" customHeight="false" outlineLevel="0" collapsed="false">
      <c r="B329" s="65" t="s">
        <v>661</v>
      </c>
      <c r="C329" s="66" t="s">
        <v>662</v>
      </c>
      <c r="D329" s="67" t="n">
        <v>2017</v>
      </c>
      <c r="E329" s="68" t="n">
        <v>1556</v>
      </c>
      <c r="F329" s="68" t="n">
        <v>67147</v>
      </c>
      <c r="G329" s="68" t="n">
        <v>279892</v>
      </c>
      <c r="H329" s="68" t="n">
        <v>769947</v>
      </c>
      <c r="I329" s="68" t="n">
        <v>1363070</v>
      </c>
      <c r="J329" s="68" t="n">
        <v>514662</v>
      </c>
    </row>
    <row r="330" s="31" customFormat="true" ht="13.5" hidden="false" customHeight="false" outlineLevel="0" collapsed="false">
      <c r="B330" s="65" t="s">
        <v>663</v>
      </c>
      <c r="C330" s="66" t="s">
        <v>664</v>
      </c>
      <c r="D330" s="67" t="n">
        <v>2017</v>
      </c>
      <c r="E330" s="68" t="n">
        <v>369</v>
      </c>
      <c r="F330" s="68" t="n">
        <v>11601</v>
      </c>
      <c r="G330" s="68" t="n">
        <v>46643</v>
      </c>
      <c r="H330" s="68" t="n">
        <v>133579</v>
      </c>
      <c r="I330" s="68" t="n">
        <v>239872</v>
      </c>
      <c r="J330" s="68" t="n">
        <v>92424</v>
      </c>
    </row>
    <row r="331" s="31" customFormat="true" ht="13.5" hidden="false" customHeight="false" outlineLevel="0" collapsed="false">
      <c r="B331" s="65" t="s">
        <v>665</v>
      </c>
      <c r="C331" s="66" t="s">
        <v>666</v>
      </c>
      <c r="D331" s="67" t="n">
        <v>2017</v>
      </c>
      <c r="E331" s="68" t="n">
        <v>34</v>
      </c>
      <c r="F331" s="68" t="n">
        <v>770</v>
      </c>
      <c r="G331" s="68" t="n">
        <v>3217</v>
      </c>
      <c r="H331" s="68" t="n">
        <v>7730</v>
      </c>
      <c r="I331" s="68" t="n">
        <v>15939</v>
      </c>
      <c r="J331" s="68" t="n">
        <v>7642</v>
      </c>
    </row>
    <row r="332" s="31" customFormat="true" ht="13.5" hidden="false" customHeight="false" outlineLevel="0" collapsed="false">
      <c r="B332" s="65" t="s">
        <v>667</v>
      </c>
      <c r="C332" s="66" t="s">
        <v>668</v>
      </c>
      <c r="D332" s="67" t="n">
        <v>2017</v>
      </c>
      <c r="E332" s="68" t="n">
        <v>47</v>
      </c>
      <c r="F332" s="68" t="n">
        <v>3192</v>
      </c>
      <c r="G332" s="68" t="n">
        <v>12959</v>
      </c>
      <c r="H332" s="68" t="n">
        <v>21152</v>
      </c>
      <c r="I332" s="68" t="n">
        <v>51610</v>
      </c>
      <c r="J332" s="68" t="n">
        <v>25234</v>
      </c>
    </row>
    <row r="333" s="31" customFormat="true" ht="13.5" hidden="false" customHeight="false" outlineLevel="0" collapsed="false">
      <c r="B333" s="65" t="s">
        <v>669</v>
      </c>
      <c r="C333" s="66" t="s">
        <v>670</v>
      </c>
      <c r="D333" s="67" t="n">
        <v>2017</v>
      </c>
      <c r="E333" s="68" t="n">
        <v>77</v>
      </c>
      <c r="F333" s="68" t="n">
        <v>2071</v>
      </c>
      <c r="G333" s="68" t="n">
        <v>9070</v>
      </c>
      <c r="H333" s="68" t="n">
        <v>48385</v>
      </c>
      <c r="I333" s="68" t="n">
        <v>69479</v>
      </c>
      <c r="J333" s="68" t="n">
        <v>18841</v>
      </c>
    </row>
    <row r="334" s="31" customFormat="true" ht="13.5" hidden="false" customHeight="false" outlineLevel="0" collapsed="false">
      <c r="B334" s="65" t="s">
        <v>671</v>
      </c>
      <c r="C334" s="66" t="s">
        <v>672</v>
      </c>
      <c r="D334" s="67" t="n">
        <v>2017</v>
      </c>
      <c r="E334" s="68" t="n">
        <v>37</v>
      </c>
      <c r="F334" s="68" t="n">
        <v>997</v>
      </c>
      <c r="G334" s="68" t="n">
        <v>4026</v>
      </c>
      <c r="H334" s="68" t="n">
        <v>10090</v>
      </c>
      <c r="I334" s="68" t="n">
        <v>19116</v>
      </c>
      <c r="J334" s="68" t="n">
        <v>7620</v>
      </c>
    </row>
    <row r="335" s="31" customFormat="true" ht="13.5" hidden="false" customHeight="false" outlineLevel="0" collapsed="false">
      <c r="B335" s="65" t="s">
        <v>673</v>
      </c>
      <c r="C335" s="66" t="s">
        <v>674</v>
      </c>
      <c r="D335" s="67" t="n">
        <v>2017</v>
      </c>
      <c r="E335" s="68" t="n">
        <v>16</v>
      </c>
      <c r="F335" s="68" t="n">
        <v>325</v>
      </c>
      <c r="G335" s="68" t="n">
        <v>1240</v>
      </c>
      <c r="H335" s="68" t="n">
        <v>2545</v>
      </c>
      <c r="I335" s="68" t="n">
        <v>5704</v>
      </c>
      <c r="J335" s="68" t="n">
        <v>2652</v>
      </c>
    </row>
    <row r="336" s="31" customFormat="true" ht="13.5" hidden="false" customHeight="false" outlineLevel="0" collapsed="false">
      <c r="B336" s="65" t="s">
        <v>675</v>
      </c>
      <c r="C336" s="66" t="s">
        <v>676</v>
      </c>
      <c r="D336" s="67" t="n">
        <v>2017</v>
      </c>
      <c r="E336" s="68" t="n">
        <v>158</v>
      </c>
      <c r="F336" s="68" t="n">
        <v>4246</v>
      </c>
      <c r="G336" s="68" t="n">
        <v>16133</v>
      </c>
      <c r="H336" s="68" t="n">
        <v>43676</v>
      </c>
      <c r="I336" s="68" t="n">
        <v>78023</v>
      </c>
      <c r="J336" s="68" t="n">
        <v>30434</v>
      </c>
    </row>
    <row r="337" s="31" customFormat="true" ht="13.5" hidden="false" customHeight="false" outlineLevel="0" collapsed="false">
      <c r="B337" s="65" t="s">
        <v>677</v>
      </c>
      <c r="C337" s="66" t="s">
        <v>678</v>
      </c>
      <c r="D337" s="67" t="n">
        <v>2017</v>
      </c>
      <c r="E337" s="68" t="n">
        <v>1204</v>
      </c>
      <c r="F337" s="68" t="n">
        <v>21301</v>
      </c>
      <c r="G337" s="68" t="n">
        <v>61393</v>
      </c>
      <c r="H337" s="68" t="n">
        <v>216172</v>
      </c>
      <c r="I337" s="68" t="n">
        <v>353775</v>
      </c>
      <c r="J337" s="68" t="n">
        <v>125984</v>
      </c>
    </row>
    <row r="338" s="31" customFormat="true" ht="13.5" hidden="false" customHeight="false" outlineLevel="0" collapsed="false">
      <c r="B338" s="65" t="s">
        <v>679</v>
      </c>
      <c r="C338" s="66" t="s">
        <v>680</v>
      </c>
      <c r="D338" s="67" t="n">
        <v>2017</v>
      </c>
      <c r="E338" s="68" t="n">
        <v>156</v>
      </c>
      <c r="F338" s="68" t="n">
        <v>2245</v>
      </c>
      <c r="G338" s="68" t="n">
        <v>8047</v>
      </c>
      <c r="H338" s="68" t="n">
        <v>31747</v>
      </c>
      <c r="I338" s="68" t="n">
        <v>52046</v>
      </c>
      <c r="J338" s="68" t="n">
        <v>18373</v>
      </c>
    </row>
    <row r="339" s="31" customFormat="true" ht="13.5" hidden="false" customHeight="false" outlineLevel="0" collapsed="false">
      <c r="B339" s="65" t="s">
        <v>681</v>
      </c>
      <c r="C339" s="66" t="s">
        <v>680</v>
      </c>
      <c r="D339" s="67" t="n">
        <v>2017</v>
      </c>
      <c r="E339" s="68" t="n">
        <v>156</v>
      </c>
      <c r="F339" s="68" t="n">
        <v>2245</v>
      </c>
      <c r="G339" s="68" t="n">
        <v>8047</v>
      </c>
      <c r="H339" s="68" t="n">
        <v>31747</v>
      </c>
      <c r="I339" s="68" t="n">
        <v>52046</v>
      </c>
      <c r="J339" s="68" t="n">
        <v>18373</v>
      </c>
    </row>
    <row r="340" s="31" customFormat="true" ht="13.5" hidden="false" customHeight="false" outlineLevel="0" collapsed="false">
      <c r="B340" s="65" t="s">
        <v>682</v>
      </c>
      <c r="C340" s="66" t="s">
        <v>683</v>
      </c>
      <c r="D340" s="67" t="n">
        <v>2017</v>
      </c>
      <c r="E340" s="68" t="n">
        <v>27</v>
      </c>
      <c r="F340" s="68" t="n">
        <v>1404</v>
      </c>
      <c r="G340" s="68" t="n">
        <v>3983</v>
      </c>
      <c r="H340" s="68" t="n">
        <v>24699</v>
      </c>
      <c r="I340" s="68" t="n">
        <v>32157</v>
      </c>
      <c r="J340" s="68" t="n">
        <v>7213</v>
      </c>
    </row>
    <row r="341" s="31" customFormat="true" ht="13.5" hidden="false" customHeight="false" outlineLevel="0" collapsed="false">
      <c r="B341" s="65" t="s">
        <v>684</v>
      </c>
      <c r="C341" s="66" t="s">
        <v>683</v>
      </c>
      <c r="D341" s="67" t="n">
        <v>2017</v>
      </c>
      <c r="E341" s="68" t="n">
        <v>27</v>
      </c>
      <c r="F341" s="68" t="n">
        <v>1404</v>
      </c>
      <c r="G341" s="68" t="n">
        <v>3983</v>
      </c>
      <c r="H341" s="68" t="n">
        <v>24699</v>
      </c>
      <c r="I341" s="68" t="n">
        <v>32157</v>
      </c>
      <c r="J341" s="68" t="n">
        <v>7213</v>
      </c>
    </row>
    <row r="342" s="31" customFormat="true" ht="13.5" hidden="false" customHeight="false" outlineLevel="0" collapsed="false">
      <c r="B342" s="65" t="s">
        <v>685</v>
      </c>
      <c r="C342" s="66" t="s">
        <v>686</v>
      </c>
      <c r="D342" s="67" t="n">
        <v>2017</v>
      </c>
      <c r="E342" s="68" t="n">
        <v>113</v>
      </c>
      <c r="F342" s="68" t="n">
        <v>1346</v>
      </c>
      <c r="G342" s="68" t="n">
        <v>2915</v>
      </c>
      <c r="H342" s="68" t="n">
        <v>6416</v>
      </c>
      <c r="I342" s="68" t="n">
        <v>10784</v>
      </c>
      <c r="J342" s="68" t="n">
        <v>4017</v>
      </c>
    </row>
    <row r="343" s="31" customFormat="true" ht="13.5" hidden="false" customHeight="false" outlineLevel="0" collapsed="false">
      <c r="B343" s="65" t="s">
        <v>687</v>
      </c>
      <c r="C343" s="66" t="s">
        <v>686</v>
      </c>
      <c r="D343" s="67" t="n">
        <v>2017</v>
      </c>
      <c r="E343" s="68" t="n">
        <v>113</v>
      </c>
      <c r="F343" s="68" t="n">
        <v>1346</v>
      </c>
      <c r="G343" s="68" t="n">
        <v>2915</v>
      </c>
      <c r="H343" s="68" t="n">
        <v>6416</v>
      </c>
      <c r="I343" s="68" t="n">
        <v>10784</v>
      </c>
      <c r="J343" s="68" t="n">
        <v>4017</v>
      </c>
    </row>
    <row r="344" s="31" customFormat="true" ht="13.5" hidden="false" customHeight="false" outlineLevel="0" collapsed="false">
      <c r="B344" s="65" t="s">
        <v>688</v>
      </c>
      <c r="C344" s="66" t="s">
        <v>689</v>
      </c>
      <c r="D344" s="67" t="n">
        <v>2017</v>
      </c>
      <c r="E344" s="68" t="n">
        <v>279</v>
      </c>
      <c r="F344" s="68" t="n">
        <v>6170</v>
      </c>
      <c r="G344" s="68" t="n">
        <v>18453</v>
      </c>
      <c r="H344" s="68" t="n">
        <v>73953</v>
      </c>
      <c r="I344" s="68" t="n">
        <v>111068</v>
      </c>
      <c r="J344" s="68" t="n">
        <v>33856</v>
      </c>
    </row>
    <row r="345" s="31" customFormat="true" ht="13.5" hidden="false" customHeight="false" outlineLevel="0" collapsed="false">
      <c r="B345" s="65" t="s">
        <v>690</v>
      </c>
      <c r="C345" s="66" t="s">
        <v>689</v>
      </c>
      <c r="D345" s="67" t="n">
        <v>2017</v>
      </c>
      <c r="E345" s="68" t="n">
        <v>279</v>
      </c>
      <c r="F345" s="68" t="n">
        <v>6170</v>
      </c>
      <c r="G345" s="68" t="n">
        <v>18453</v>
      </c>
      <c r="H345" s="68" t="n">
        <v>73953</v>
      </c>
      <c r="I345" s="68" t="n">
        <v>111068</v>
      </c>
      <c r="J345" s="68" t="n">
        <v>33856</v>
      </c>
    </row>
    <row r="346" s="31" customFormat="true" ht="13.5" hidden="false" customHeight="false" outlineLevel="0" collapsed="false">
      <c r="B346" s="65" t="s">
        <v>691</v>
      </c>
      <c r="C346" s="66" t="s">
        <v>692</v>
      </c>
      <c r="D346" s="67" t="n">
        <v>2017</v>
      </c>
      <c r="E346" s="68" t="n">
        <v>19</v>
      </c>
      <c r="F346" s="68" t="n">
        <v>396</v>
      </c>
      <c r="G346" s="68" t="n">
        <v>1005</v>
      </c>
      <c r="H346" s="68" t="n">
        <v>4612</v>
      </c>
      <c r="I346" s="68" t="n">
        <v>8024</v>
      </c>
      <c r="J346" s="68" t="n">
        <v>3210</v>
      </c>
    </row>
    <row r="347" s="31" customFormat="true" ht="13.5" hidden="false" customHeight="false" outlineLevel="0" collapsed="false">
      <c r="B347" s="65" t="s">
        <v>693</v>
      </c>
      <c r="C347" s="66" t="s">
        <v>692</v>
      </c>
      <c r="D347" s="67" t="n">
        <v>2017</v>
      </c>
      <c r="E347" s="68" t="n">
        <v>19</v>
      </c>
      <c r="F347" s="68" t="n">
        <v>396</v>
      </c>
      <c r="G347" s="68" t="n">
        <v>1005</v>
      </c>
      <c r="H347" s="68" t="n">
        <v>4612</v>
      </c>
      <c r="I347" s="68" t="n">
        <v>8024</v>
      </c>
      <c r="J347" s="68" t="n">
        <v>3210</v>
      </c>
    </row>
    <row r="348" s="31" customFormat="true" ht="13.5" hidden="false" customHeight="false" outlineLevel="0" collapsed="false">
      <c r="B348" s="65" t="s">
        <v>694</v>
      </c>
      <c r="C348" s="66" t="s">
        <v>695</v>
      </c>
      <c r="D348" s="67" t="n">
        <v>2017</v>
      </c>
      <c r="E348" s="68" t="n">
        <v>235</v>
      </c>
      <c r="F348" s="68" t="n">
        <v>4672</v>
      </c>
      <c r="G348" s="68" t="n">
        <v>12869</v>
      </c>
      <c r="H348" s="68" t="n">
        <v>35413</v>
      </c>
      <c r="I348" s="68" t="n">
        <v>67257</v>
      </c>
      <c r="J348" s="68" t="n">
        <v>28889</v>
      </c>
    </row>
    <row r="349" s="31" customFormat="true" ht="13.5" hidden="false" customHeight="false" outlineLevel="0" collapsed="false">
      <c r="B349" s="65" t="s">
        <v>696</v>
      </c>
      <c r="C349" s="66" t="s">
        <v>695</v>
      </c>
      <c r="D349" s="67" t="n">
        <v>2017</v>
      </c>
      <c r="E349" s="68" t="n">
        <v>235</v>
      </c>
      <c r="F349" s="68" t="n">
        <v>4672</v>
      </c>
      <c r="G349" s="68" t="n">
        <v>12869</v>
      </c>
      <c r="H349" s="68" t="n">
        <v>35413</v>
      </c>
      <c r="I349" s="68" t="n">
        <v>67257</v>
      </c>
      <c r="J349" s="68" t="n">
        <v>28889</v>
      </c>
    </row>
    <row r="350" s="31" customFormat="true" ht="13.5" hidden="false" customHeight="false" outlineLevel="0" collapsed="false">
      <c r="B350" s="65" t="s">
        <v>697</v>
      </c>
      <c r="C350" s="66" t="s">
        <v>698</v>
      </c>
      <c r="D350" s="67" t="n">
        <v>2017</v>
      </c>
      <c r="E350" s="68" t="n">
        <v>311</v>
      </c>
      <c r="F350" s="68" t="n">
        <v>3997</v>
      </c>
      <c r="G350" s="68" t="n">
        <v>11073</v>
      </c>
      <c r="H350" s="68" t="n">
        <v>31655</v>
      </c>
      <c r="I350" s="68" t="n">
        <v>58911</v>
      </c>
      <c r="J350" s="68" t="n">
        <v>25095</v>
      </c>
    </row>
    <row r="351" s="31" customFormat="true" ht="13.5" hidden="false" customHeight="false" outlineLevel="0" collapsed="false">
      <c r="B351" s="65" t="s">
        <v>699</v>
      </c>
      <c r="C351" s="66" t="s">
        <v>700</v>
      </c>
      <c r="D351" s="67" t="n">
        <v>2017</v>
      </c>
      <c r="E351" s="68" t="n">
        <v>199</v>
      </c>
      <c r="F351" s="68" t="n">
        <v>2759</v>
      </c>
      <c r="G351" s="68" t="n">
        <v>7994</v>
      </c>
      <c r="H351" s="68" t="n">
        <v>21488</v>
      </c>
      <c r="I351" s="68" t="n">
        <v>40868</v>
      </c>
      <c r="J351" s="68" t="n">
        <v>17852</v>
      </c>
    </row>
    <row r="352" s="31" customFormat="true" ht="13.5" hidden="false" customHeight="false" outlineLevel="0" collapsed="false">
      <c r="B352" s="65" t="s">
        <v>701</v>
      </c>
      <c r="C352" s="66" t="s">
        <v>702</v>
      </c>
      <c r="D352" s="67" t="n">
        <v>2017</v>
      </c>
      <c r="E352" s="68" t="n">
        <v>112</v>
      </c>
      <c r="F352" s="68" t="n">
        <v>1238</v>
      </c>
      <c r="G352" s="68" t="n">
        <v>3079</v>
      </c>
      <c r="H352" s="68" t="n">
        <v>10167</v>
      </c>
      <c r="I352" s="68" t="n">
        <v>18043</v>
      </c>
      <c r="J352" s="68" t="n">
        <v>7244</v>
      </c>
    </row>
    <row r="353" s="31" customFormat="true" ht="13.5" hidden="false" customHeight="false" outlineLevel="0" collapsed="false">
      <c r="B353" s="65" t="s">
        <v>703</v>
      </c>
      <c r="C353" s="66" t="s">
        <v>704</v>
      </c>
      <c r="D353" s="67" t="n">
        <v>2017</v>
      </c>
      <c r="E353" s="68" t="n">
        <v>3</v>
      </c>
      <c r="F353" s="68" t="n">
        <v>28</v>
      </c>
      <c r="G353" s="68" t="n">
        <v>62</v>
      </c>
      <c r="H353" s="68" t="n">
        <v>66</v>
      </c>
      <c r="I353" s="68" t="n">
        <v>171</v>
      </c>
      <c r="J353" s="68" t="n">
        <v>97</v>
      </c>
    </row>
    <row r="354" s="31" customFormat="true" ht="13.5" hidden="false" customHeight="false" outlineLevel="0" collapsed="false">
      <c r="B354" s="65" t="s">
        <v>705</v>
      </c>
      <c r="C354" s="66" t="s">
        <v>704</v>
      </c>
      <c r="D354" s="67" t="n">
        <v>2017</v>
      </c>
      <c r="E354" s="68" t="n">
        <v>3</v>
      </c>
      <c r="F354" s="68" t="n">
        <v>28</v>
      </c>
      <c r="G354" s="68" t="n">
        <v>62</v>
      </c>
      <c r="H354" s="68" t="n">
        <v>66</v>
      </c>
      <c r="I354" s="68" t="n">
        <v>171</v>
      </c>
      <c r="J354" s="68" t="n">
        <v>97</v>
      </c>
    </row>
    <row r="355" s="31" customFormat="true" ht="13.5" hidden="false" customHeight="false" outlineLevel="0" collapsed="false">
      <c r="B355" s="65" t="s">
        <v>706</v>
      </c>
      <c r="C355" s="66" t="s">
        <v>707</v>
      </c>
      <c r="D355" s="67" t="n">
        <v>2017</v>
      </c>
      <c r="E355" s="68" t="n">
        <v>61</v>
      </c>
      <c r="F355" s="68" t="n">
        <v>1043</v>
      </c>
      <c r="G355" s="68" t="n">
        <v>2986</v>
      </c>
      <c r="H355" s="68" t="n">
        <v>7611</v>
      </c>
      <c r="I355" s="68" t="n">
        <v>13356</v>
      </c>
      <c r="J355" s="68" t="n">
        <v>5233</v>
      </c>
    </row>
    <row r="356" s="31" customFormat="true" ht="13.5" hidden="false" customHeight="false" outlineLevel="0" collapsed="false">
      <c r="B356" s="65" t="s">
        <v>708</v>
      </c>
      <c r="C356" s="66" t="s">
        <v>707</v>
      </c>
      <c r="D356" s="67" t="n">
        <v>2017</v>
      </c>
      <c r="E356" s="68" t="n">
        <v>61</v>
      </c>
      <c r="F356" s="68" t="n">
        <v>1043</v>
      </c>
      <c r="G356" s="68" t="n">
        <v>2986</v>
      </c>
      <c r="H356" s="68" t="n">
        <v>7611</v>
      </c>
      <c r="I356" s="68" t="n">
        <v>13356</v>
      </c>
      <c r="J356" s="68" t="n">
        <v>5233</v>
      </c>
    </row>
    <row r="357" s="31" customFormat="true" ht="13.5" hidden="false" customHeight="false" outlineLevel="0" collapsed="false">
      <c r="B357" s="65" t="s">
        <v>709</v>
      </c>
      <c r="C357" s="66" t="s">
        <v>710</v>
      </c>
      <c r="D357" s="67" t="n">
        <v>2017</v>
      </c>
      <c r="E357" s="68" t="n">
        <v>9343</v>
      </c>
      <c r="F357" s="68" t="n">
        <v>239873</v>
      </c>
      <c r="G357" s="68" t="n">
        <v>1064281</v>
      </c>
      <c r="H357" s="68" t="n">
        <v>3961992</v>
      </c>
      <c r="I357" s="68" t="n">
        <v>7533117</v>
      </c>
      <c r="J357" s="68" t="n">
        <v>3177579</v>
      </c>
    </row>
    <row r="358" s="31" customFormat="true" ht="13.5" hidden="false" customHeight="false" outlineLevel="0" collapsed="false">
      <c r="B358" s="65" t="s">
        <v>711</v>
      </c>
      <c r="C358" s="66" t="s">
        <v>712</v>
      </c>
      <c r="D358" s="67" t="n">
        <v>2017</v>
      </c>
      <c r="E358" s="68" t="n">
        <v>776</v>
      </c>
      <c r="F358" s="68" t="n">
        <v>45265</v>
      </c>
      <c r="G358" s="68" t="n">
        <v>230256</v>
      </c>
      <c r="H358" s="68" t="n">
        <v>725101</v>
      </c>
      <c r="I358" s="68" t="n">
        <v>1536508</v>
      </c>
      <c r="J358" s="68" t="n">
        <v>707269</v>
      </c>
    </row>
    <row r="359" s="31" customFormat="true" ht="13.5" hidden="false" customHeight="false" outlineLevel="0" collapsed="false">
      <c r="B359" s="65" t="s">
        <v>713</v>
      </c>
      <c r="C359" s="66" t="s">
        <v>714</v>
      </c>
      <c r="D359" s="67" t="n">
        <v>2017</v>
      </c>
      <c r="E359" s="68" t="n">
        <v>9</v>
      </c>
      <c r="F359" s="68" t="n">
        <v>3510</v>
      </c>
      <c r="G359" s="68" t="n">
        <v>26931</v>
      </c>
      <c r="H359" s="68" t="n">
        <v>87013</v>
      </c>
      <c r="I359" s="68" t="n">
        <v>247848</v>
      </c>
      <c r="J359" s="68" t="n">
        <v>130126</v>
      </c>
    </row>
    <row r="360" s="31" customFormat="true" ht="13.5" hidden="false" customHeight="false" outlineLevel="0" collapsed="false">
      <c r="B360" s="65" t="s">
        <v>715</v>
      </c>
      <c r="C360" s="66" t="s">
        <v>716</v>
      </c>
      <c r="D360" s="67" t="n">
        <v>2017</v>
      </c>
      <c r="E360" s="68" t="n">
        <v>224</v>
      </c>
      <c r="F360" s="68" t="n">
        <v>13903</v>
      </c>
      <c r="G360" s="68" t="n">
        <v>62345</v>
      </c>
      <c r="H360" s="68" t="n">
        <v>184587</v>
      </c>
      <c r="I360" s="68" t="n">
        <v>358474</v>
      </c>
      <c r="J360" s="68" t="n">
        <v>152955</v>
      </c>
    </row>
    <row r="361" s="31" customFormat="true" ht="13.5" hidden="false" customHeight="false" outlineLevel="0" collapsed="false">
      <c r="B361" s="65" t="s">
        <v>717</v>
      </c>
      <c r="C361" s="66" t="s">
        <v>718</v>
      </c>
      <c r="D361" s="67" t="n">
        <v>2017</v>
      </c>
      <c r="E361" s="68" t="n">
        <v>67</v>
      </c>
      <c r="F361" s="68" t="n">
        <v>5094</v>
      </c>
      <c r="G361" s="68" t="n">
        <v>35611</v>
      </c>
      <c r="H361" s="68" t="n">
        <v>142820</v>
      </c>
      <c r="I361" s="68" t="n">
        <v>275027</v>
      </c>
      <c r="J361" s="68" t="n">
        <v>123110</v>
      </c>
    </row>
    <row r="362" s="31" customFormat="true" ht="13.5" hidden="false" customHeight="false" outlineLevel="0" collapsed="false">
      <c r="B362" s="65" t="s">
        <v>719</v>
      </c>
      <c r="C362" s="66" t="s">
        <v>720</v>
      </c>
      <c r="D362" s="67" t="n">
        <v>2017</v>
      </c>
      <c r="E362" s="68" t="n">
        <v>34</v>
      </c>
      <c r="F362" s="68" t="n">
        <v>3860</v>
      </c>
      <c r="G362" s="68" t="n">
        <v>20676</v>
      </c>
      <c r="H362" s="68" t="n">
        <v>68967</v>
      </c>
      <c r="I362" s="68" t="n">
        <v>146210</v>
      </c>
      <c r="J362" s="68" t="n">
        <v>62418</v>
      </c>
    </row>
    <row r="363" s="31" customFormat="true" ht="13.5" hidden="false" customHeight="false" outlineLevel="0" collapsed="false">
      <c r="B363" s="65" t="s">
        <v>721</v>
      </c>
      <c r="C363" s="66" t="s">
        <v>722</v>
      </c>
      <c r="D363" s="67" t="n">
        <v>2017</v>
      </c>
      <c r="E363" s="68" t="n">
        <v>64</v>
      </c>
      <c r="F363" s="68" t="n">
        <v>2296</v>
      </c>
      <c r="G363" s="68" t="n">
        <v>8331</v>
      </c>
      <c r="H363" s="68" t="n">
        <v>16587</v>
      </c>
      <c r="I363" s="68" t="n">
        <v>34686</v>
      </c>
      <c r="J363" s="68" t="n">
        <v>15545</v>
      </c>
    </row>
    <row r="364" s="31" customFormat="true" ht="13.5" hidden="false" customHeight="false" outlineLevel="0" collapsed="false">
      <c r="B364" s="65" t="s">
        <v>723</v>
      </c>
      <c r="C364" s="66" t="s">
        <v>724</v>
      </c>
      <c r="D364" s="67" t="n">
        <v>2017</v>
      </c>
      <c r="E364" s="68" t="n">
        <v>42</v>
      </c>
      <c r="F364" s="68" t="n">
        <v>1801</v>
      </c>
      <c r="G364" s="68" t="n">
        <v>7023</v>
      </c>
      <c r="H364" s="68" t="n">
        <v>13842</v>
      </c>
      <c r="I364" s="68" t="n">
        <v>36746</v>
      </c>
      <c r="J364" s="68" t="n">
        <v>21029</v>
      </c>
    </row>
    <row r="365" s="31" customFormat="true" ht="13.5" hidden="false" customHeight="false" outlineLevel="0" collapsed="false">
      <c r="B365" s="65" t="s">
        <v>725</v>
      </c>
      <c r="C365" s="66" t="s">
        <v>726</v>
      </c>
      <c r="D365" s="67" t="n">
        <v>2017</v>
      </c>
      <c r="E365" s="68" t="n">
        <v>130</v>
      </c>
      <c r="F365" s="68" t="n">
        <v>6917</v>
      </c>
      <c r="G365" s="68" t="n">
        <v>32245</v>
      </c>
      <c r="H365" s="68" t="n">
        <v>110968</v>
      </c>
      <c r="I365" s="68" t="n">
        <v>221684</v>
      </c>
      <c r="J365" s="68" t="n">
        <v>98443</v>
      </c>
    </row>
    <row r="366" s="31" customFormat="true" ht="13.5" hidden="false" customHeight="false" outlineLevel="0" collapsed="false">
      <c r="B366" s="65" t="s">
        <v>727</v>
      </c>
      <c r="C366" s="66" t="s">
        <v>728</v>
      </c>
      <c r="D366" s="67" t="n">
        <v>2017</v>
      </c>
      <c r="E366" s="68" t="n">
        <v>206</v>
      </c>
      <c r="F366" s="68" t="n">
        <v>7884</v>
      </c>
      <c r="G366" s="68" t="n">
        <v>37094</v>
      </c>
      <c r="H366" s="68" t="n">
        <v>100317</v>
      </c>
      <c r="I366" s="68" t="n">
        <v>215833</v>
      </c>
      <c r="J366" s="68" t="n">
        <v>103643</v>
      </c>
    </row>
    <row r="367" s="31" customFormat="true" ht="13.5" hidden="false" customHeight="false" outlineLevel="0" collapsed="false">
      <c r="B367" s="65" t="s">
        <v>729</v>
      </c>
      <c r="C367" s="66" t="s">
        <v>730</v>
      </c>
      <c r="D367" s="67" t="n">
        <v>2017</v>
      </c>
      <c r="E367" s="68" t="n">
        <v>4332</v>
      </c>
      <c r="F367" s="68" t="n">
        <v>84800</v>
      </c>
      <c r="G367" s="68" t="n">
        <v>348256</v>
      </c>
      <c r="H367" s="68" t="n">
        <v>1704055</v>
      </c>
      <c r="I367" s="68" t="n">
        <v>3002786</v>
      </c>
      <c r="J367" s="68" t="n">
        <v>1147372</v>
      </c>
    </row>
    <row r="368" s="31" customFormat="true" ht="13.5" hidden="false" customHeight="false" outlineLevel="0" collapsed="false">
      <c r="B368" s="65" t="s">
        <v>731</v>
      </c>
      <c r="C368" s="66" t="s">
        <v>732</v>
      </c>
      <c r="D368" s="67" t="n">
        <v>2017</v>
      </c>
      <c r="E368" s="68" t="n">
        <v>70</v>
      </c>
      <c r="F368" s="68" t="n">
        <v>4795</v>
      </c>
      <c r="G368" s="68" t="n">
        <v>28542</v>
      </c>
      <c r="H368" s="68" t="n">
        <v>288792</v>
      </c>
      <c r="I368" s="68" t="n">
        <v>500556</v>
      </c>
      <c r="J368" s="68" t="n">
        <v>162528</v>
      </c>
    </row>
    <row r="369" s="31" customFormat="true" ht="13.5" hidden="false" customHeight="false" outlineLevel="0" collapsed="false">
      <c r="B369" s="65" t="s">
        <v>733</v>
      </c>
      <c r="C369" s="66" t="s">
        <v>734</v>
      </c>
      <c r="D369" s="67" t="n">
        <v>2017</v>
      </c>
      <c r="E369" s="68" t="n">
        <v>2542</v>
      </c>
      <c r="F369" s="68" t="n">
        <v>38377</v>
      </c>
      <c r="G369" s="68" t="n">
        <v>148250</v>
      </c>
      <c r="H369" s="68" t="n">
        <v>764958</v>
      </c>
      <c r="I369" s="68" t="n">
        <v>1264111</v>
      </c>
      <c r="J369" s="68" t="n">
        <v>458487</v>
      </c>
    </row>
    <row r="370" s="31" customFormat="true" ht="13.5" hidden="false" customHeight="false" outlineLevel="0" collapsed="false">
      <c r="B370" s="65" t="s">
        <v>735</v>
      </c>
      <c r="C370" s="66" t="s">
        <v>736</v>
      </c>
      <c r="D370" s="67" t="n">
        <v>2017</v>
      </c>
      <c r="E370" s="68" t="n">
        <v>1496</v>
      </c>
      <c r="F370" s="68" t="n">
        <v>32744</v>
      </c>
      <c r="G370" s="68" t="n">
        <v>127914</v>
      </c>
      <c r="H370" s="68" t="n">
        <v>415428</v>
      </c>
      <c r="I370" s="68" t="n">
        <v>806606</v>
      </c>
      <c r="J370" s="68" t="n">
        <v>351979</v>
      </c>
    </row>
    <row r="371" s="31" customFormat="true" ht="13.5" hidden="false" customHeight="false" outlineLevel="0" collapsed="false">
      <c r="B371" s="65" t="s">
        <v>737</v>
      </c>
      <c r="C371" s="66" t="s">
        <v>738</v>
      </c>
      <c r="D371" s="67" t="n">
        <v>2017</v>
      </c>
      <c r="E371" s="68" t="n">
        <v>224</v>
      </c>
      <c r="F371" s="68" t="n">
        <v>8884</v>
      </c>
      <c r="G371" s="68" t="n">
        <v>43551</v>
      </c>
      <c r="H371" s="68" t="n">
        <v>234877</v>
      </c>
      <c r="I371" s="68" t="n">
        <v>431512</v>
      </c>
      <c r="J371" s="68" t="n">
        <v>174378</v>
      </c>
    </row>
    <row r="372" s="31" customFormat="true" ht="13.5" hidden="false" customHeight="false" outlineLevel="0" collapsed="false">
      <c r="B372" s="65" t="s">
        <v>739</v>
      </c>
      <c r="C372" s="66" t="s">
        <v>740</v>
      </c>
      <c r="D372" s="67" t="n">
        <v>2017</v>
      </c>
      <c r="E372" s="68" t="n">
        <v>169</v>
      </c>
      <c r="F372" s="68" t="n">
        <v>3264</v>
      </c>
      <c r="G372" s="68" t="n">
        <v>11921</v>
      </c>
      <c r="H372" s="68" t="n">
        <v>24592</v>
      </c>
      <c r="I372" s="68" t="n">
        <v>50383</v>
      </c>
      <c r="J372" s="68" t="n">
        <v>22648</v>
      </c>
    </row>
    <row r="373" s="31" customFormat="true" ht="13.5" hidden="false" customHeight="false" outlineLevel="0" collapsed="false">
      <c r="B373" s="65" t="s">
        <v>741</v>
      </c>
      <c r="C373" s="66" t="s">
        <v>742</v>
      </c>
      <c r="D373" s="67" t="n">
        <v>2017</v>
      </c>
      <c r="E373" s="68" t="n">
        <v>113</v>
      </c>
      <c r="F373" s="68" t="n">
        <v>2454</v>
      </c>
      <c r="G373" s="68" t="n">
        <v>8984</v>
      </c>
      <c r="H373" s="68" t="n">
        <v>18440</v>
      </c>
      <c r="I373" s="68" t="n">
        <v>38175</v>
      </c>
      <c r="J373" s="68" t="n">
        <v>17144</v>
      </c>
    </row>
    <row r="374" s="31" customFormat="true" ht="13.5" hidden="false" customHeight="false" outlineLevel="0" collapsed="false">
      <c r="B374" s="65" t="s">
        <v>743</v>
      </c>
      <c r="C374" s="66" t="s">
        <v>744</v>
      </c>
      <c r="D374" s="67" t="n">
        <v>2017</v>
      </c>
      <c r="E374" s="68" t="n">
        <v>15</v>
      </c>
      <c r="F374" s="68" t="n">
        <v>271</v>
      </c>
      <c r="G374" s="68" t="n">
        <v>1044</v>
      </c>
      <c r="H374" s="68" t="n">
        <v>1348</v>
      </c>
      <c r="I374" s="68" t="n">
        <v>3514</v>
      </c>
      <c r="J374" s="68" t="n">
        <v>1974</v>
      </c>
    </row>
    <row r="375" s="31" customFormat="true" ht="13.5" hidden="false" customHeight="false" outlineLevel="0" collapsed="false">
      <c r="B375" s="65" t="s">
        <v>745</v>
      </c>
      <c r="C375" s="66" t="s">
        <v>746</v>
      </c>
      <c r="D375" s="67" t="n">
        <v>2017</v>
      </c>
      <c r="E375" s="68" t="n">
        <v>41</v>
      </c>
      <c r="F375" s="68" t="n">
        <v>539</v>
      </c>
      <c r="G375" s="68" t="n">
        <v>1893</v>
      </c>
      <c r="H375" s="68" t="n">
        <v>4804</v>
      </c>
      <c r="I375" s="68" t="n">
        <v>8694</v>
      </c>
      <c r="J375" s="68" t="n">
        <v>3530</v>
      </c>
    </row>
    <row r="376" s="31" customFormat="true" ht="13.5" hidden="false" customHeight="false" outlineLevel="0" collapsed="false">
      <c r="B376" s="65" t="s">
        <v>747</v>
      </c>
      <c r="C376" s="66" t="s">
        <v>748</v>
      </c>
      <c r="D376" s="67" t="n">
        <v>2017</v>
      </c>
      <c r="E376" s="68" t="n">
        <v>1172</v>
      </c>
      <c r="F376" s="68" t="n">
        <v>38013</v>
      </c>
      <c r="G376" s="68" t="n">
        <v>166614</v>
      </c>
      <c r="H376" s="68" t="n">
        <v>480407</v>
      </c>
      <c r="I376" s="68" t="n">
        <v>914563</v>
      </c>
      <c r="J376" s="68" t="n">
        <v>411003</v>
      </c>
    </row>
    <row r="377" s="31" customFormat="true" ht="13.5" hidden="false" customHeight="false" outlineLevel="0" collapsed="false">
      <c r="B377" s="65" t="s">
        <v>749</v>
      </c>
      <c r="C377" s="66" t="s">
        <v>750</v>
      </c>
      <c r="D377" s="67" t="n">
        <v>2017</v>
      </c>
      <c r="E377" s="68" t="n">
        <v>29</v>
      </c>
      <c r="F377" s="68" t="n">
        <v>2354</v>
      </c>
      <c r="G377" s="68" t="n">
        <v>11010</v>
      </c>
      <c r="H377" s="68" t="n">
        <v>28147</v>
      </c>
      <c r="I377" s="68" t="n">
        <v>69305</v>
      </c>
      <c r="J377" s="68" t="n">
        <v>37399</v>
      </c>
    </row>
    <row r="378" s="31" customFormat="true" ht="13.5" hidden="false" customHeight="false" outlineLevel="0" collapsed="false">
      <c r="B378" s="65" t="s">
        <v>751</v>
      </c>
      <c r="C378" s="66" t="s">
        <v>752</v>
      </c>
      <c r="D378" s="67" t="n">
        <v>2017</v>
      </c>
      <c r="E378" s="68" t="n">
        <v>542</v>
      </c>
      <c r="F378" s="68" t="n">
        <v>7144</v>
      </c>
      <c r="G378" s="68" t="n">
        <v>16084</v>
      </c>
      <c r="H378" s="68" t="n">
        <v>18214</v>
      </c>
      <c r="I378" s="68" t="n">
        <v>49630</v>
      </c>
      <c r="J378" s="68" t="n">
        <v>28686</v>
      </c>
    </row>
    <row r="379" s="31" customFormat="true" ht="13.5" hidden="false" customHeight="false" outlineLevel="0" collapsed="false">
      <c r="B379" s="65" t="s">
        <v>753</v>
      </c>
      <c r="C379" s="66" t="s">
        <v>754</v>
      </c>
      <c r="D379" s="67" t="n">
        <v>2017</v>
      </c>
      <c r="E379" s="68" t="n">
        <v>66</v>
      </c>
      <c r="F379" s="68" t="n">
        <v>713</v>
      </c>
      <c r="G379" s="68" t="n">
        <v>1975</v>
      </c>
      <c r="H379" s="68" t="n">
        <v>1031</v>
      </c>
      <c r="I379" s="68" t="n">
        <v>4850</v>
      </c>
      <c r="J379" s="68" t="n">
        <v>3487</v>
      </c>
    </row>
    <row r="380" s="31" customFormat="true" ht="13.5" hidden="false" customHeight="false" outlineLevel="0" collapsed="false">
      <c r="B380" s="65" t="s">
        <v>755</v>
      </c>
      <c r="C380" s="66" t="s">
        <v>756</v>
      </c>
      <c r="D380" s="67" t="n">
        <v>2017</v>
      </c>
      <c r="E380" s="68" t="n">
        <v>114</v>
      </c>
      <c r="F380" s="68" t="n">
        <v>13066</v>
      </c>
      <c r="G380" s="68" t="n">
        <v>63904</v>
      </c>
      <c r="H380" s="68" t="n">
        <v>248711</v>
      </c>
      <c r="I380" s="68" t="n">
        <v>441933</v>
      </c>
      <c r="J380" s="68" t="n">
        <v>185059</v>
      </c>
    </row>
    <row r="381" s="31" customFormat="true" ht="13.5" hidden="false" customHeight="false" outlineLevel="0" collapsed="false">
      <c r="B381" s="65" t="s">
        <v>757</v>
      </c>
      <c r="C381" s="66" t="s">
        <v>758</v>
      </c>
      <c r="D381" s="67" t="n">
        <v>2017</v>
      </c>
      <c r="E381" s="68" t="n">
        <v>83</v>
      </c>
      <c r="F381" s="68" t="n">
        <v>8919</v>
      </c>
      <c r="G381" s="68" t="n">
        <v>54869</v>
      </c>
      <c r="H381" s="68" t="n">
        <v>140255</v>
      </c>
      <c r="I381" s="68" t="n">
        <v>260643</v>
      </c>
      <c r="J381" s="68" t="n">
        <v>116798</v>
      </c>
    </row>
    <row r="382" s="31" customFormat="true" ht="13.5" hidden="false" customHeight="false" outlineLevel="0" collapsed="false">
      <c r="B382" s="65" t="s">
        <v>759</v>
      </c>
      <c r="C382" s="66" t="s">
        <v>760</v>
      </c>
      <c r="D382" s="67" t="n">
        <v>2017</v>
      </c>
      <c r="E382" s="68" t="n">
        <v>164</v>
      </c>
      <c r="F382" s="68" t="n">
        <v>3896</v>
      </c>
      <c r="G382" s="68" t="n">
        <v>13039</v>
      </c>
      <c r="H382" s="68" t="n">
        <v>32421</v>
      </c>
      <c r="I382" s="68" t="n">
        <v>64091</v>
      </c>
      <c r="J382" s="68" t="n">
        <v>28193</v>
      </c>
    </row>
    <row r="383" s="31" customFormat="true" ht="13.5" hidden="false" customHeight="false" outlineLevel="0" collapsed="false">
      <c r="B383" s="65" t="s">
        <v>761</v>
      </c>
      <c r="C383" s="66" t="s">
        <v>762</v>
      </c>
      <c r="D383" s="67" t="n">
        <v>2017</v>
      </c>
      <c r="E383" s="68" t="n">
        <v>32</v>
      </c>
      <c r="F383" s="68" t="n">
        <v>320</v>
      </c>
      <c r="G383" s="68" t="n">
        <v>581</v>
      </c>
      <c r="H383" s="68" t="n">
        <v>1094</v>
      </c>
      <c r="I383" s="68" t="n">
        <v>2217</v>
      </c>
      <c r="J383" s="68" t="n">
        <v>1035</v>
      </c>
    </row>
    <row r="384" s="31" customFormat="true" ht="13.5" hidden="false" customHeight="false" outlineLevel="0" collapsed="false">
      <c r="B384" s="65" t="s">
        <v>763</v>
      </c>
      <c r="C384" s="66" t="s">
        <v>764</v>
      </c>
      <c r="D384" s="67" t="n">
        <v>2017</v>
      </c>
      <c r="E384" s="68" t="n">
        <v>59</v>
      </c>
      <c r="F384" s="68" t="n">
        <v>672</v>
      </c>
      <c r="G384" s="68" t="n">
        <v>2595</v>
      </c>
      <c r="H384" s="68" t="n">
        <v>7604</v>
      </c>
      <c r="I384" s="68" t="n">
        <v>13085</v>
      </c>
      <c r="J384" s="68" t="n">
        <v>4964</v>
      </c>
    </row>
    <row r="385" s="31" customFormat="true" ht="13.5" hidden="false" customHeight="false" outlineLevel="0" collapsed="false">
      <c r="B385" s="65" t="s">
        <v>765</v>
      </c>
      <c r="C385" s="66" t="s">
        <v>766</v>
      </c>
      <c r="D385" s="67" t="n">
        <v>2017</v>
      </c>
      <c r="E385" s="68" t="n">
        <v>83</v>
      </c>
      <c r="F385" s="68" t="n">
        <v>929</v>
      </c>
      <c r="G385" s="68" t="n">
        <v>2556</v>
      </c>
      <c r="H385" s="68" t="n">
        <v>2930</v>
      </c>
      <c r="I385" s="68" t="n">
        <v>8808</v>
      </c>
      <c r="J385" s="68" t="n">
        <v>5381</v>
      </c>
    </row>
    <row r="386" s="31" customFormat="true" ht="13.5" hidden="false" customHeight="false" outlineLevel="0" collapsed="false">
      <c r="B386" s="65" t="s">
        <v>767</v>
      </c>
      <c r="C386" s="66" t="s">
        <v>768</v>
      </c>
      <c r="D386" s="67" t="n">
        <v>2017</v>
      </c>
      <c r="E386" s="68" t="n">
        <v>182</v>
      </c>
      <c r="F386" s="68" t="n">
        <v>9594</v>
      </c>
      <c r="G386" s="68" t="n">
        <v>46768</v>
      </c>
      <c r="H386" s="68" t="n">
        <v>195106</v>
      </c>
      <c r="I386" s="68" t="n">
        <v>321866</v>
      </c>
      <c r="J386" s="68" t="n">
        <v>115208</v>
      </c>
    </row>
    <row r="387" s="31" customFormat="true" ht="13.5" hidden="false" customHeight="false" outlineLevel="0" collapsed="false">
      <c r="B387" s="65" t="s">
        <v>769</v>
      </c>
      <c r="C387" s="66" t="s">
        <v>770</v>
      </c>
      <c r="D387" s="67" t="n">
        <v>2017</v>
      </c>
      <c r="E387" s="68" t="n">
        <v>59</v>
      </c>
      <c r="F387" s="68" t="n">
        <v>5965</v>
      </c>
      <c r="G387" s="68" t="n">
        <v>30728</v>
      </c>
      <c r="H387" s="68" t="n">
        <v>122755</v>
      </c>
      <c r="I387" s="68" t="n">
        <v>202046</v>
      </c>
      <c r="J387" s="68" t="n">
        <v>72598</v>
      </c>
    </row>
    <row r="388" s="31" customFormat="true" ht="13.5" hidden="false" customHeight="false" outlineLevel="0" collapsed="false">
      <c r="B388" s="65" t="s">
        <v>771</v>
      </c>
      <c r="C388" s="66" t="s">
        <v>772</v>
      </c>
      <c r="D388" s="67" t="n">
        <v>2017</v>
      </c>
      <c r="E388" s="68" t="n">
        <v>62</v>
      </c>
      <c r="F388" s="68" t="n">
        <v>1725</v>
      </c>
      <c r="G388" s="68" t="n">
        <v>7530</v>
      </c>
      <c r="H388" s="68" t="n">
        <v>47373</v>
      </c>
      <c r="I388" s="68" t="n">
        <v>69858</v>
      </c>
      <c r="J388" s="68" t="n">
        <v>20530</v>
      </c>
    </row>
    <row r="389" s="31" customFormat="true" ht="13.5" hidden="false" customHeight="false" outlineLevel="0" collapsed="false">
      <c r="B389" s="65" t="s">
        <v>773</v>
      </c>
      <c r="C389" s="66" t="s">
        <v>774</v>
      </c>
      <c r="D389" s="67" t="n">
        <v>2017</v>
      </c>
      <c r="E389" s="68" t="n">
        <v>61</v>
      </c>
      <c r="F389" s="68" t="n">
        <v>1904</v>
      </c>
      <c r="G389" s="68" t="n">
        <v>8509</v>
      </c>
      <c r="H389" s="68" t="n">
        <v>24978</v>
      </c>
      <c r="I389" s="68" t="n">
        <v>49963</v>
      </c>
      <c r="J389" s="68" t="n">
        <v>22081</v>
      </c>
    </row>
    <row r="390" s="31" customFormat="true" ht="13.5" hidden="false" customHeight="false" outlineLevel="0" collapsed="false">
      <c r="B390" s="65" t="s">
        <v>775</v>
      </c>
      <c r="C390" s="66" t="s">
        <v>776</v>
      </c>
      <c r="D390" s="67" t="n">
        <v>2017</v>
      </c>
      <c r="E390" s="68" t="n">
        <v>137</v>
      </c>
      <c r="F390" s="68" t="n">
        <v>7251</v>
      </c>
      <c r="G390" s="68" t="n">
        <v>35588</v>
      </c>
      <c r="H390" s="68" t="n">
        <v>120881</v>
      </c>
      <c r="I390" s="68" t="n">
        <v>233142</v>
      </c>
      <c r="J390" s="68" t="n">
        <v>94607</v>
      </c>
    </row>
    <row r="391" s="31" customFormat="true" ht="13.5" hidden="false" customHeight="false" outlineLevel="0" collapsed="false">
      <c r="B391" s="65" t="s">
        <v>777</v>
      </c>
      <c r="C391" s="66" t="s">
        <v>778</v>
      </c>
      <c r="D391" s="67" t="n">
        <v>2017</v>
      </c>
      <c r="E391" s="68" t="n">
        <v>15</v>
      </c>
      <c r="F391" s="68" t="n">
        <v>958</v>
      </c>
      <c r="G391" s="68" t="n">
        <v>5250</v>
      </c>
      <c r="H391" s="68" t="n">
        <v>38145</v>
      </c>
      <c r="I391" s="68" t="n">
        <v>58980</v>
      </c>
      <c r="J391" s="68" t="n">
        <v>17000</v>
      </c>
    </row>
    <row r="392" s="31" customFormat="true" ht="13.5" hidden="false" customHeight="false" outlineLevel="0" collapsed="false">
      <c r="B392" s="65" t="s">
        <v>779</v>
      </c>
      <c r="C392" s="66" t="s">
        <v>780</v>
      </c>
      <c r="D392" s="67" t="n">
        <v>2017</v>
      </c>
      <c r="E392" s="68" t="n">
        <v>122</v>
      </c>
      <c r="F392" s="68" t="n">
        <v>6293</v>
      </c>
      <c r="G392" s="68" t="n">
        <v>30338</v>
      </c>
      <c r="H392" s="68" t="n">
        <v>82736</v>
      </c>
      <c r="I392" s="68" t="n">
        <v>174162</v>
      </c>
      <c r="J392" s="68" t="n">
        <v>77607</v>
      </c>
    </row>
    <row r="393" s="31" customFormat="true" ht="13.5" hidden="false" customHeight="false" outlineLevel="0" collapsed="false">
      <c r="B393" s="65" t="s">
        <v>781</v>
      </c>
      <c r="C393" s="66" t="s">
        <v>782</v>
      </c>
      <c r="D393" s="67" t="n">
        <v>2017</v>
      </c>
      <c r="E393" s="68" t="n">
        <v>212</v>
      </c>
      <c r="F393" s="68" t="n">
        <v>10179</v>
      </c>
      <c r="G393" s="68" t="n">
        <v>48347</v>
      </c>
      <c r="H393" s="68" t="n">
        <v>106387</v>
      </c>
      <c r="I393" s="68" t="n">
        <v>253060</v>
      </c>
      <c r="J393" s="68" t="n">
        <v>134003</v>
      </c>
    </row>
    <row r="394" s="31" customFormat="true" ht="13.5" hidden="false" customHeight="false" outlineLevel="0" collapsed="false">
      <c r="B394" s="65" t="s">
        <v>783</v>
      </c>
      <c r="C394" s="66" t="s">
        <v>784</v>
      </c>
      <c r="D394" s="67" t="n">
        <v>2017</v>
      </c>
      <c r="E394" s="68" t="n">
        <v>40</v>
      </c>
      <c r="F394" s="68" t="n">
        <v>1678</v>
      </c>
      <c r="G394" s="68" t="n">
        <v>8508</v>
      </c>
      <c r="H394" s="68" t="n">
        <v>26334</v>
      </c>
      <c r="I394" s="68" t="n">
        <v>60228</v>
      </c>
      <c r="J394" s="68" t="n">
        <v>30043</v>
      </c>
    </row>
    <row r="395" s="31" customFormat="true" ht="13.5" hidden="false" customHeight="false" outlineLevel="0" collapsed="false">
      <c r="B395" s="65" t="s">
        <v>785</v>
      </c>
      <c r="C395" s="66" t="s">
        <v>786</v>
      </c>
      <c r="D395" s="67" t="n">
        <v>2017</v>
      </c>
      <c r="E395" s="68" t="n">
        <v>94</v>
      </c>
      <c r="F395" s="68" t="n">
        <v>5129</v>
      </c>
      <c r="G395" s="68" t="n">
        <v>24376</v>
      </c>
      <c r="H395" s="68" t="n">
        <v>38566</v>
      </c>
      <c r="I395" s="68" t="n">
        <v>102873</v>
      </c>
      <c r="J395" s="68" t="n">
        <v>59115</v>
      </c>
    </row>
    <row r="396" s="31" customFormat="true" ht="13.5" hidden="false" customHeight="false" outlineLevel="0" collapsed="false">
      <c r="B396" s="65" t="s">
        <v>787</v>
      </c>
      <c r="C396" s="66" t="s">
        <v>788</v>
      </c>
      <c r="D396" s="67" t="n">
        <v>2017</v>
      </c>
      <c r="E396" s="68" t="n">
        <v>32</v>
      </c>
      <c r="F396" s="68" t="n">
        <v>1673</v>
      </c>
      <c r="G396" s="68" t="n">
        <v>7392</v>
      </c>
      <c r="H396" s="68" t="n">
        <v>20822</v>
      </c>
      <c r="I396" s="68" t="n">
        <v>38379</v>
      </c>
      <c r="J396" s="68" t="n">
        <v>16674</v>
      </c>
    </row>
    <row r="397" s="31" customFormat="true" ht="13.5" hidden="false" customHeight="false" outlineLevel="0" collapsed="false">
      <c r="B397" s="65" t="s">
        <v>789</v>
      </c>
      <c r="C397" s="66" t="s">
        <v>790</v>
      </c>
      <c r="D397" s="67" t="n">
        <v>2017</v>
      </c>
      <c r="E397" s="68" t="n">
        <v>46</v>
      </c>
      <c r="F397" s="68" t="n">
        <v>1699</v>
      </c>
      <c r="G397" s="68" t="n">
        <v>8071</v>
      </c>
      <c r="H397" s="68" t="n">
        <v>20666</v>
      </c>
      <c r="I397" s="68" t="n">
        <v>51580</v>
      </c>
      <c r="J397" s="68" t="n">
        <v>28172</v>
      </c>
    </row>
    <row r="398" s="31" customFormat="true" ht="13.5" hidden="false" customHeight="false" outlineLevel="0" collapsed="false">
      <c r="B398" s="65" t="s">
        <v>791</v>
      </c>
      <c r="C398" s="66" t="s">
        <v>792</v>
      </c>
      <c r="D398" s="67" t="n">
        <v>2017</v>
      </c>
      <c r="E398" s="68" t="n">
        <v>1576</v>
      </c>
      <c r="F398" s="68" t="n">
        <v>21666</v>
      </c>
      <c r="G398" s="68" t="n">
        <v>87392</v>
      </c>
      <c r="H398" s="68" t="n">
        <v>212339</v>
      </c>
      <c r="I398" s="68" t="n">
        <v>504897</v>
      </c>
      <c r="J398" s="68" t="n">
        <v>263340</v>
      </c>
    </row>
    <row r="399" s="31" customFormat="true" ht="13.5" hidden="false" customHeight="false" outlineLevel="0" collapsed="false">
      <c r="B399" s="65" t="s">
        <v>793</v>
      </c>
      <c r="C399" s="66" t="s">
        <v>794</v>
      </c>
      <c r="D399" s="67" t="n">
        <v>2017</v>
      </c>
      <c r="E399" s="68" t="n">
        <v>603</v>
      </c>
      <c r="F399" s="68" t="n">
        <v>10029</v>
      </c>
      <c r="G399" s="68" t="n">
        <v>41107</v>
      </c>
      <c r="H399" s="68" t="n">
        <v>87784</v>
      </c>
      <c r="I399" s="68" t="n">
        <v>245892</v>
      </c>
      <c r="J399" s="68" t="n">
        <v>141946</v>
      </c>
    </row>
    <row r="400" s="31" customFormat="true" ht="13.5" hidden="false" customHeight="false" outlineLevel="0" collapsed="false">
      <c r="B400" s="65" t="s">
        <v>795</v>
      </c>
      <c r="C400" s="66" t="s">
        <v>796</v>
      </c>
      <c r="D400" s="67" t="n">
        <v>2017</v>
      </c>
      <c r="E400" s="68" t="n">
        <v>101</v>
      </c>
      <c r="F400" s="68" t="n">
        <v>1112</v>
      </c>
      <c r="G400" s="68" t="n">
        <v>4543</v>
      </c>
      <c r="H400" s="68" t="n">
        <v>6570</v>
      </c>
      <c r="I400" s="68" t="n">
        <v>19222</v>
      </c>
      <c r="J400" s="68" t="n">
        <v>11621</v>
      </c>
    </row>
    <row r="401" s="31" customFormat="true" ht="13.5" hidden="false" customHeight="false" outlineLevel="0" collapsed="false">
      <c r="B401" s="65" t="s">
        <v>797</v>
      </c>
      <c r="C401" s="66" t="s">
        <v>798</v>
      </c>
      <c r="D401" s="67" t="n">
        <v>2017</v>
      </c>
      <c r="E401" s="68" t="n">
        <v>19</v>
      </c>
      <c r="F401" s="68" t="n">
        <v>644</v>
      </c>
      <c r="G401" s="68" t="n">
        <v>3054</v>
      </c>
      <c r="H401" s="68" t="n">
        <v>6147</v>
      </c>
      <c r="I401" s="68" t="n">
        <v>15488</v>
      </c>
      <c r="J401" s="68" t="n">
        <v>7767</v>
      </c>
    </row>
    <row r="402" s="31" customFormat="true" ht="13.5" hidden="false" customHeight="false" outlineLevel="0" collapsed="false">
      <c r="B402" s="65" t="s">
        <v>799</v>
      </c>
      <c r="C402" s="66" t="s">
        <v>800</v>
      </c>
      <c r="D402" s="67" t="n">
        <v>2017</v>
      </c>
      <c r="E402" s="68" t="n">
        <v>619</v>
      </c>
      <c r="F402" s="68" t="n">
        <v>5595</v>
      </c>
      <c r="G402" s="68" t="n">
        <v>20109</v>
      </c>
      <c r="H402" s="68" t="n">
        <v>31153</v>
      </c>
      <c r="I402" s="68" t="n">
        <v>74089</v>
      </c>
      <c r="J402" s="68" t="n">
        <v>39029</v>
      </c>
    </row>
    <row r="403" s="31" customFormat="true" ht="13.5" hidden="false" customHeight="false" outlineLevel="0" collapsed="false">
      <c r="B403" s="65" t="s">
        <v>801</v>
      </c>
      <c r="C403" s="66" t="s">
        <v>802</v>
      </c>
      <c r="D403" s="67" t="n">
        <v>2017</v>
      </c>
      <c r="E403" s="68" t="n">
        <v>21</v>
      </c>
      <c r="F403" s="68" t="n">
        <v>395</v>
      </c>
      <c r="G403" s="68" t="n">
        <v>1483</v>
      </c>
      <c r="H403" s="68" t="n">
        <v>3157</v>
      </c>
      <c r="I403" s="68" t="n">
        <v>6869</v>
      </c>
      <c r="J403" s="68" t="n">
        <v>3412</v>
      </c>
    </row>
    <row r="404" s="31" customFormat="true" ht="13.5" hidden="false" customHeight="false" outlineLevel="0" collapsed="false">
      <c r="B404" s="65" t="s">
        <v>803</v>
      </c>
      <c r="C404" s="66" t="s">
        <v>804</v>
      </c>
      <c r="D404" s="67" t="n">
        <v>2017</v>
      </c>
      <c r="E404" s="68" t="n">
        <v>213</v>
      </c>
      <c r="F404" s="68" t="n">
        <v>3891</v>
      </c>
      <c r="G404" s="68" t="n">
        <v>17096</v>
      </c>
      <c r="H404" s="68" t="n">
        <v>77528</v>
      </c>
      <c r="I404" s="68" t="n">
        <v>143336</v>
      </c>
      <c r="J404" s="68" t="n">
        <v>59566</v>
      </c>
    </row>
    <row r="405" s="31" customFormat="true" ht="13.5" hidden="false" customHeight="false" outlineLevel="0" collapsed="false">
      <c r="B405" s="65" t="s">
        <v>805</v>
      </c>
      <c r="C405" s="66" t="s">
        <v>806</v>
      </c>
      <c r="D405" s="67" t="n">
        <v>2017</v>
      </c>
      <c r="E405" s="68" t="n">
        <v>787</v>
      </c>
      <c r="F405" s="68" t="n">
        <v>19841</v>
      </c>
      <c r="G405" s="68" t="n">
        <v>89139</v>
      </c>
      <c r="H405" s="68" t="n">
        <v>393122</v>
      </c>
      <c r="I405" s="68" t="n">
        <v>715913</v>
      </c>
      <c r="J405" s="68" t="n">
        <v>282129</v>
      </c>
    </row>
    <row r="406" s="31" customFormat="true" ht="13.5" hidden="false" customHeight="false" outlineLevel="0" collapsed="false">
      <c r="B406" s="65" t="s">
        <v>807</v>
      </c>
      <c r="C406" s="66" t="s">
        <v>808</v>
      </c>
      <c r="D406" s="67" t="n">
        <v>2017</v>
      </c>
      <c r="E406" s="68" t="n">
        <v>26</v>
      </c>
      <c r="F406" s="68" t="n">
        <v>1085</v>
      </c>
      <c r="G406" s="68" t="n">
        <v>5354</v>
      </c>
      <c r="H406" s="68" t="n">
        <v>29313</v>
      </c>
      <c r="I406" s="68" t="n">
        <v>52203</v>
      </c>
      <c r="J406" s="68" t="n">
        <v>20284</v>
      </c>
    </row>
    <row r="407" s="31" customFormat="true" ht="13.5" hidden="false" customHeight="false" outlineLevel="0" collapsed="false">
      <c r="B407" s="65" t="s">
        <v>809</v>
      </c>
      <c r="C407" s="66" t="s">
        <v>810</v>
      </c>
      <c r="D407" s="67" t="n">
        <v>2017</v>
      </c>
      <c r="E407" s="68" t="n">
        <v>77</v>
      </c>
      <c r="F407" s="68" t="n">
        <v>1885</v>
      </c>
      <c r="G407" s="68" t="n">
        <v>9516</v>
      </c>
      <c r="H407" s="68" t="n">
        <v>65298</v>
      </c>
      <c r="I407" s="68" t="n">
        <v>122027</v>
      </c>
      <c r="J407" s="68" t="n">
        <v>49505</v>
      </c>
    </row>
    <row r="408" s="31" customFormat="true" ht="13.5" hidden="false" customHeight="false" outlineLevel="0" collapsed="false">
      <c r="B408" s="65" t="s">
        <v>811</v>
      </c>
      <c r="C408" s="66" t="s">
        <v>812</v>
      </c>
      <c r="D408" s="67" t="n">
        <v>2017</v>
      </c>
      <c r="E408" s="68" t="n">
        <v>110</v>
      </c>
      <c r="F408" s="68" t="n">
        <v>3350</v>
      </c>
      <c r="G408" s="68" t="n">
        <v>17406</v>
      </c>
      <c r="H408" s="68" t="n">
        <v>125182</v>
      </c>
      <c r="I408" s="68" t="n">
        <v>206028</v>
      </c>
      <c r="J408" s="68" t="n">
        <v>67114</v>
      </c>
    </row>
    <row r="409" s="31" customFormat="true" ht="13.5" hidden="false" customHeight="false" outlineLevel="0" collapsed="false">
      <c r="B409" s="65" t="s">
        <v>813</v>
      </c>
      <c r="C409" s="66" t="s">
        <v>814</v>
      </c>
      <c r="D409" s="67" t="n">
        <v>2017</v>
      </c>
      <c r="E409" s="68" t="n">
        <v>212</v>
      </c>
      <c r="F409" s="68" t="n">
        <v>4009</v>
      </c>
      <c r="G409" s="68" t="n">
        <v>13886</v>
      </c>
      <c r="H409" s="68" t="n">
        <v>21127</v>
      </c>
      <c r="I409" s="68" t="n">
        <v>49153</v>
      </c>
      <c r="J409" s="68" t="n">
        <v>25178</v>
      </c>
    </row>
    <row r="410" s="31" customFormat="true" ht="13.5" hidden="false" customHeight="false" outlineLevel="0" collapsed="false">
      <c r="B410" s="65" t="s">
        <v>815</v>
      </c>
      <c r="C410" s="66" t="s">
        <v>816</v>
      </c>
      <c r="D410" s="67" t="n">
        <v>2017</v>
      </c>
      <c r="E410" s="68" t="n">
        <v>362</v>
      </c>
      <c r="F410" s="68" t="n">
        <v>9512</v>
      </c>
      <c r="G410" s="68" t="n">
        <v>42976</v>
      </c>
      <c r="H410" s="68" t="n">
        <v>152202</v>
      </c>
      <c r="I410" s="68" t="n">
        <v>286502</v>
      </c>
      <c r="J410" s="68" t="n">
        <v>120048</v>
      </c>
    </row>
    <row r="411" s="31" customFormat="true" ht="13.5" hidden="false" customHeight="false" outlineLevel="0" collapsed="false">
      <c r="B411" s="65" t="s">
        <v>817</v>
      </c>
      <c r="C411" s="66" t="s">
        <v>818</v>
      </c>
      <c r="D411" s="67" t="n">
        <v>2017</v>
      </c>
      <c r="E411" s="68" t="n">
        <v>4051</v>
      </c>
      <c r="F411" s="68" t="n">
        <v>220408</v>
      </c>
      <c r="G411" s="68" t="n">
        <v>1200743</v>
      </c>
      <c r="H411" s="68" t="n">
        <v>13569639</v>
      </c>
      <c r="I411" s="68" t="n">
        <v>17686707</v>
      </c>
      <c r="J411" s="68" t="n">
        <v>3590511</v>
      </c>
    </row>
    <row r="412" s="31" customFormat="true" ht="13.5" hidden="false" customHeight="false" outlineLevel="0" collapsed="false">
      <c r="B412" s="65" t="s">
        <v>819</v>
      </c>
      <c r="C412" s="66" t="s">
        <v>820</v>
      </c>
      <c r="D412" s="67" t="n">
        <v>2017</v>
      </c>
      <c r="E412" s="68" t="n">
        <v>28</v>
      </c>
      <c r="F412" s="68" t="n">
        <v>42394</v>
      </c>
      <c r="G412" s="68" t="n">
        <v>280992</v>
      </c>
      <c r="H412" s="68" t="n">
        <v>5352769</v>
      </c>
      <c r="I412" s="68" t="n">
        <v>6586189</v>
      </c>
      <c r="J412" s="68" t="n">
        <v>1025835</v>
      </c>
    </row>
    <row r="413" s="31" customFormat="true" ht="13.5" hidden="false" customHeight="false" outlineLevel="0" collapsed="false">
      <c r="B413" s="65" t="s">
        <v>821</v>
      </c>
      <c r="C413" s="66" t="s">
        <v>822</v>
      </c>
      <c r="D413" s="67" t="n">
        <v>2017</v>
      </c>
      <c r="E413" s="68" t="n">
        <v>15</v>
      </c>
      <c r="F413" s="68" t="n">
        <v>40079</v>
      </c>
      <c r="G413" s="68" t="n">
        <v>267723</v>
      </c>
      <c r="H413" s="68" t="n">
        <v>5171833</v>
      </c>
      <c r="I413" s="68" t="n">
        <v>6357004</v>
      </c>
      <c r="J413" s="68" t="n">
        <v>984185</v>
      </c>
    </row>
    <row r="414" s="31" customFormat="true" ht="13.5" hidden="false" customHeight="false" outlineLevel="0" collapsed="false">
      <c r="B414" s="65" t="s">
        <v>823</v>
      </c>
      <c r="C414" s="66" t="s">
        <v>824</v>
      </c>
      <c r="D414" s="67" t="n">
        <v>2017</v>
      </c>
      <c r="E414" s="68" t="n">
        <v>13</v>
      </c>
      <c r="F414" s="68" t="n">
        <v>2315</v>
      </c>
      <c r="G414" s="68" t="n">
        <v>13269</v>
      </c>
      <c r="H414" s="68" t="n">
        <v>180936</v>
      </c>
      <c r="I414" s="68" t="n">
        <v>229185</v>
      </c>
      <c r="J414" s="68" t="n">
        <v>41650</v>
      </c>
    </row>
    <row r="415" s="31" customFormat="true" ht="13.5" hidden="false" customHeight="false" outlineLevel="0" collapsed="false">
      <c r="B415" s="65" t="s">
        <v>825</v>
      </c>
      <c r="C415" s="66" t="s">
        <v>826</v>
      </c>
      <c r="D415" s="67" t="n">
        <v>2017</v>
      </c>
      <c r="E415" s="68" t="n">
        <v>70</v>
      </c>
      <c r="F415" s="68" t="n">
        <v>25836</v>
      </c>
      <c r="G415" s="68" t="n">
        <v>158622</v>
      </c>
      <c r="H415" s="68" t="n">
        <v>2148670</v>
      </c>
      <c r="I415" s="68" t="n">
        <v>2757977</v>
      </c>
      <c r="J415" s="68" t="n">
        <v>554550</v>
      </c>
    </row>
    <row r="416" s="31" customFormat="true" ht="13.5" hidden="false" customHeight="false" outlineLevel="0" collapsed="false">
      <c r="B416" s="65" t="s">
        <v>827</v>
      </c>
      <c r="C416" s="66" t="s">
        <v>826</v>
      </c>
      <c r="D416" s="67" t="n">
        <v>2017</v>
      </c>
      <c r="E416" s="68" t="n">
        <v>70</v>
      </c>
      <c r="F416" s="68" t="n">
        <v>25836</v>
      </c>
      <c r="G416" s="68" t="n">
        <v>158622</v>
      </c>
      <c r="H416" s="68" t="n">
        <v>2148670</v>
      </c>
      <c r="I416" s="68" t="n">
        <v>2757977</v>
      </c>
      <c r="J416" s="68" t="n">
        <v>554550</v>
      </c>
    </row>
    <row r="417" s="31" customFormat="true" ht="13.5" hidden="false" customHeight="false" outlineLevel="0" collapsed="false">
      <c r="B417" s="65" t="s">
        <v>828</v>
      </c>
      <c r="C417" s="66" t="s">
        <v>829</v>
      </c>
      <c r="D417" s="67" t="n">
        <v>2017</v>
      </c>
      <c r="E417" s="68" t="n">
        <v>386</v>
      </c>
      <c r="F417" s="68" t="n">
        <v>40751</v>
      </c>
      <c r="G417" s="68" t="n">
        <v>241781</v>
      </c>
      <c r="H417" s="68" t="n">
        <v>2351811</v>
      </c>
      <c r="I417" s="68" t="n">
        <v>3196436</v>
      </c>
      <c r="J417" s="68" t="n">
        <v>751868</v>
      </c>
    </row>
    <row r="418" s="31" customFormat="true" ht="13.5" hidden="false" customHeight="false" outlineLevel="0" collapsed="false">
      <c r="B418" s="65" t="s">
        <v>830</v>
      </c>
      <c r="C418" s="66" t="s">
        <v>831</v>
      </c>
      <c r="D418" s="67" t="n">
        <v>2017</v>
      </c>
      <c r="E418" s="68" t="n">
        <v>22</v>
      </c>
      <c r="F418" s="68" t="n">
        <v>7596</v>
      </c>
      <c r="G418" s="68" t="n">
        <v>50294</v>
      </c>
      <c r="H418" s="68" t="n">
        <v>533996</v>
      </c>
      <c r="I418" s="68" t="n">
        <v>812372</v>
      </c>
      <c r="J418" s="68" t="n">
        <v>250420</v>
      </c>
    </row>
    <row r="419" s="31" customFormat="true" ht="13.5" hidden="false" customHeight="false" outlineLevel="0" collapsed="false">
      <c r="B419" s="65" t="s">
        <v>832</v>
      </c>
      <c r="C419" s="66" t="s">
        <v>833</v>
      </c>
      <c r="D419" s="67" t="n">
        <v>2017</v>
      </c>
      <c r="E419" s="68" t="n">
        <v>25</v>
      </c>
      <c r="F419" s="68" t="n">
        <v>5480</v>
      </c>
      <c r="G419" s="68" t="n">
        <v>34015</v>
      </c>
      <c r="H419" s="68" t="n">
        <v>557979</v>
      </c>
      <c r="I419" s="68" t="n">
        <v>650693</v>
      </c>
      <c r="J419" s="68" t="n">
        <v>83571</v>
      </c>
    </row>
    <row r="420" s="31" customFormat="true" ht="13.5" hidden="false" customHeight="false" outlineLevel="0" collapsed="false">
      <c r="B420" s="65" t="s">
        <v>834</v>
      </c>
      <c r="C420" s="66" t="s">
        <v>835</v>
      </c>
      <c r="D420" s="67" t="n">
        <v>2017</v>
      </c>
      <c r="E420" s="68" t="n">
        <v>31</v>
      </c>
      <c r="F420" s="68" t="n">
        <v>1120</v>
      </c>
      <c r="G420" s="68" t="n">
        <v>6188</v>
      </c>
      <c r="H420" s="68" t="n">
        <v>82204</v>
      </c>
      <c r="I420" s="68" t="n">
        <v>106614</v>
      </c>
      <c r="J420" s="68" t="n">
        <v>22226</v>
      </c>
    </row>
    <row r="421" s="31" customFormat="true" ht="13.5" hidden="false" customHeight="false" outlineLevel="0" collapsed="false">
      <c r="B421" s="65" t="s">
        <v>836</v>
      </c>
      <c r="C421" s="66" t="s">
        <v>837</v>
      </c>
      <c r="D421" s="67" t="n">
        <v>2017</v>
      </c>
      <c r="E421" s="68" t="n">
        <v>63</v>
      </c>
      <c r="F421" s="68" t="n">
        <v>8561</v>
      </c>
      <c r="G421" s="68" t="n">
        <v>51875</v>
      </c>
      <c r="H421" s="68" t="n">
        <v>488002</v>
      </c>
      <c r="I421" s="68" t="n">
        <v>644422</v>
      </c>
      <c r="J421" s="68" t="n">
        <v>139923</v>
      </c>
    </row>
    <row r="422" s="31" customFormat="true" ht="13.5" hidden="false" customHeight="false" outlineLevel="0" collapsed="false">
      <c r="B422" s="65" t="s">
        <v>838</v>
      </c>
      <c r="C422" s="66" t="s">
        <v>839</v>
      </c>
      <c r="D422" s="67" t="n">
        <v>2017</v>
      </c>
      <c r="E422" s="68" t="n">
        <v>4</v>
      </c>
      <c r="F422" s="68" t="n">
        <v>429</v>
      </c>
      <c r="G422" s="68" t="s">
        <v>173</v>
      </c>
      <c r="H422" s="68" t="s">
        <v>173</v>
      </c>
      <c r="I422" s="68" t="s">
        <v>173</v>
      </c>
      <c r="J422" s="68" t="s">
        <v>173</v>
      </c>
    </row>
    <row r="423" s="31" customFormat="true" ht="13.5" hidden="false" customHeight="false" outlineLevel="0" collapsed="false">
      <c r="B423" s="65" t="s">
        <v>840</v>
      </c>
      <c r="C423" s="66" t="s">
        <v>841</v>
      </c>
      <c r="D423" s="67" t="n">
        <v>2017</v>
      </c>
      <c r="E423" s="68" t="n">
        <v>55</v>
      </c>
      <c r="F423" s="68" t="n">
        <v>3274</v>
      </c>
      <c r="G423" s="68" t="n">
        <v>17864</v>
      </c>
      <c r="H423" s="68" t="n">
        <v>151842</v>
      </c>
      <c r="I423" s="68" t="n">
        <v>210605</v>
      </c>
      <c r="J423" s="68" t="n">
        <v>51307</v>
      </c>
    </row>
    <row r="424" s="31" customFormat="true" ht="13.5" hidden="false" customHeight="false" outlineLevel="0" collapsed="false">
      <c r="B424" s="65" t="s">
        <v>842</v>
      </c>
      <c r="C424" s="66" t="s">
        <v>843</v>
      </c>
      <c r="D424" s="67" t="n">
        <v>2017</v>
      </c>
      <c r="E424" s="68" t="n">
        <v>37</v>
      </c>
      <c r="F424" s="68" t="n">
        <v>2516</v>
      </c>
      <c r="G424" s="68" t="n">
        <v>12560</v>
      </c>
      <c r="H424" s="68" t="n">
        <v>67457</v>
      </c>
      <c r="I424" s="68" t="n">
        <v>98216</v>
      </c>
      <c r="J424" s="68" t="n">
        <v>26836</v>
      </c>
    </row>
    <row r="425" s="31" customFormat="true" ht="13.5" hidden="false" customHeight="false" outlineLevel="0" collapsed="false">
      <c r="B425" s="65" t="s">
        <v>844</v>
      </c>
      <c r="C425" s="66" t="s">
        <v>845</v>
      </c>
      <c r="D425" s="67" t="n">
        <v>2017</v>
      </c>
      <c r="E425" s="68" t="n">
        <v>148</v>
      </c>
      <c r="F425" s="68" t="n">
        <v>11767</v>
      </c>
      <c r="G425" s="68" t="n">
        <v>66198</v>
      </c>
      <c r="H425" s="68" t="n">
        <v>447227</v>
      </c>
      <c r="I425" s="68" t="n">
        <v>643549</v>
      </c>
      <c r="J425" s="68" t="n">
        <v>171425</v>
      </c>
    </row>
    <row r="426" s="31" customFormat="true" ht="13.5" hidden="false" customHeight="false" outlineLevel="0" collapsed="false">
      <c r="B426" s="65" t="s">
        <v>846</v>
      </c>
      <c r="C426" s="66" t="s">
        <v>847</v>
      </c>
      <c r="D426" s="67" t="n">
        <v>2017</v>
      </c>
      <c r="E426" s="68" t="n">
        <v>1</v>
      </c>
      <c r="F426" s="68" t="n">
        <v>8</v>
      </c>
      <c r="G426" s="68" t="s">
        <v>173</v>
      </c>
      <c r="H426" s="68" t="s">
        <v>173</v>
      </c>
      <c r="I426" s="68" t="s">
        <v>173</v>
      </c>
      <c r="J426" s="68" t="s">
        <v>173</v>
      </c>
    </row>
    <row r="427" s="31" customFormat="true" ht="13.5" hidden="false" customHeight="false" outlineLevel="0" collapsed="false">
      <c r="B427" s="65" t="s">
        <v>848</v>
      </c>
      <c r="C427" s="66" t="s">
        <v>849</v>
      </c>
      <c r="D427" s="67" t="n">
        <v>2017</v>
      </c>
      <c r="E427" s="68" t="n">
        <v>43</v>
      </c>
      <c r="F427" s="68" t="n">
        <v>4003</v>
      </c>
      <c r="G427" s="68" t="n">
        <v>19661</v>
      </c>
      <c r="H427" s="68" t="n">
        <v>139060</v>
      </c>
      <c r="I427" s="68" t="n">
        <v>193018</v>
      </c>
      <c r="J427" s="68" t="n">
        <v>48234</v>
      </c>
    </row>
    <row r="428" s="31" customFormat="true" ht="13.5" hidden="false" customHeight="false" outlineLevel="0" collapsed="false">
      <c r="B428" s="65" t="s">
        <v>850</v>
      </c>
      <c r="C428" s="66" t="s">
        <v>851</v>
      </c>
      <c r="D428" s="67" t="n">
        <v>2017</v>
      </c>
      <c r="E428" s="68" t="n">
        <v>8</v>
      </c>
      <c r="F428" s="68" t="n">
        <v>797</v>
      </c>
      <c r="G428" s="68" t="n">
        <v>4947</v>
      </c>
      <c r="H428" s="68" t="n">
        <v>87491</v>
      </c>
      <c r="I428" s="68" t="n">
        <v>108287</v>
      </c>
      <c r="J428" s="68" t="n">
        <v>18640</v>
      </c>
    </row>
    <row r="429" s="31" customFormat="true" ht="13.5" hidden="false" customHeight="false" outlineLevel="0" collapsed="false">
      <c r="B429" s="65" t="s">
        <v>852</v>
      </c>
      <c r="C429" s="66" t="s">
        <v>853</v>
      </c>
      <c r="D429" s="67" t="n">
        <v>2017</v>
      </c>
      <c r="E429" s="68" t="n">
        <v>35</v>
      </c>
      <c r="F429" s="68" t="n">
        <v>3206</v>
      </c>
      <c r="G429" s="68" t="n">
        <v>14714</v>
      </c>
      <c r="H429" s="68" t="n">
        <v>51569</v>
      </c>
      <c r="I429" s="68" t="n">
        <v>84731</v>
      </c>
      <c r="J429" s="68" t="n">
        <v>29594</v>
      </c>
    </row>
    <row r="430" s="31" customFormat="true" ht="13.5" hidden="false" customHeight="false" outlineLevel="0" collapsed="false">
      <c r="B430" s="65" t="s">
        <v>854</v>
      </c>
      <c r="C430" s="66" t="s">
        <v>855</v>
      </c>
      <c r="D430" s="67" t="n">
        <v>2017</v>
      </c>
      <c r="E430" s="68" t="n">
        <v>1031</v>
      </c>
      <c r="F430" s="68" t="n">
        <v>47602</v>
      </c>
      <c r="G430" s="68" t="n">
        <v>218824</v>
      </c>
      <c r="H430" s="68" t="n">
        <v>804469</v>
      </c>
      <c r="I430" s="68" t="n">
        <v>1333645</v>
      </c>
      <c r="J430" s="68" t="n">
        <v>449868</v>
      </c>
    </row>
    <row r="431" s="31" customFormat="true" ht="13.5" hidden="false" customHeight="false" outlineLevel="0" collapsed="false">
      <c r="B431" s="65" t="s">
        <v>856</v>
      </c>
      <c r="C431" s="66" t="s">
        <v>857</v>
      </c>
      <c r="D431" s="67" t="n">
        <v>2017</v>
      </c>
      <c r="E431" s="68" t="n">
        <v>586</v>
      </c>
      <c r="F431" s="68" t="n">
        <v>23811</v>
      </c>
      <c r="G431" s="68" t="n">
        <v>102011</v>
      </c>
      <c r="H431" s="68" t="n">
        <v>314214</v>
      </c>
      <c r="I431" s="68" t="n">
        <v>553021</v>
      </c>
      <c r="J431" s="68" t="n">
        <v>202181</v>
      </c>
    </row>
    <row r="432" s="31" customFormat="true" ht="13.5" hidden="false" customHeight="false" outlineLevel="0" collapsed="false">
      <c r="B432" s="65" t="s">
        <v>858</v>
      </c>
      <c r="C432" s="66" t="s">
        <v>859</v>
      </c>
      <c r="D432" s="67" t="n">
        <v>2017</v>
      </c>
      <c r="E432" s="68" t="n">
        <v>47</v>
      </c>
      <c r="F432" s="68" t="n">
        <v>2137</v>
      </c>
      <c r="G432" s="68" t="n">
        <v>10480</v>
      </c>
      <c r="H432" s="68" t="n">
        <v>46142</v>
      </c>
      <c r="I432" s="68" t="n">
        <v>72475</v>
      </c>
      <c r="J432" s="68" t="n">
        <v>22942</v>
      </c>
    </row>
    <row r="433" s="31" customFormat="true" ht="13.5" hidden="false" customHeight="false" outlineLevel="0" collapsed="false">
      <c r="B433" s="65" t="s">
        <v>860</v>
      </c>
      <c r="C433" s="66" t="s">
        <v>861</v>
      </c>
      <c r="D433" s="67" t="n">
        <v>2017</v>
      </c>
      <c r="E433" s="68" t="n">
        <v>67</v>
      </c>
      <c r="F433" s="68" t="n">
        <v>6856</v>
      </c>
      <c r="G433" s="68" t="n">
        <v>32019</v>
      </c>
      <c r="H433" s="68" t="n">
        <v>91044</v>
      </c>
      <c r="I433" s="68" t="n">
        <v>163099</v>
      </c>
      <c r="J433" s="68" t="n">
        <v>62540</v>
      </c>
    </row>
    <row r="434" s="31" customFormat="true" ht="13.5" hidden="false" customHeight="false" outlineLevel="0" collapsed="false">
      <c r="B434" s="65" t="s">
        <v>862</v>
      </c>
      <c r="C434" s="66" t="s">
        <v>863</v>
      </c>
      <c r="D434" s="67" t="n">
        <v>2017</v>
      </c>
      <c r="E434" s="68" t="n">
        <v>323</v>
      </c>
      <c r="F434" s="68" t="n">
        <v>13025</v>
      </c>
      <c r="G434" s="68" t="n">
        <v>63714</v>
      </c>
      <c r="H434" s="68" t="n">
        <v>290374</v>
      </c>
      <c r="I434" s="68" t="n">
        <v>459585</v>
      </c>
      <c r="J434" s="68" t="n">
        <v>143609</v>
      </c>
    </row>
    <row r="435" s="31" customFormat="true" ht="13.5" hidden="false" customHeight="false" outlineLevel="0" collapsed="false">
      <c r="B435" s="65" t="s">
        <v>864</v>
      </c>
      <c r="C435" s="66" t="s">
        <v>865</v>
      </c>
      <c r="D435" s="67" t="n">
        <v>2017</v>
      </c>
      <c r="E435" s="68" t="n">
        <v>8</v>
      </c>
      <c r="F435" s="68" t="n">
        <v>1773</v>
      </c>
      <c r="G435" s="68" t="n">
        <v>10601</v>
      </c>
      <c r="H435" s="68" t="n">
        <v>62696</v>
      </c>
      <c r="I435" s="68" t="n">
        <v>85465</v>
      </c>
      <c r="J435" s="68" t="n">
        <v>18597</v>
      </c>
    </row>
    <row r="436" s="31" customFormat="true" ht="13.5" hidden="false" customHeight="false" outlineLevel="0" collapsed="false">
      <c r="B436" s="65" t="s">
        <v>866</v>
      </c>
      <c r="C436" s="66" t="s">
        <v>867</v>
      </c>
      <c r="D436" s="67" t="n">
        <v>2017</v>
      </c>
      <c r="E436" s="68" t="n">
        <v>2493</v>
      </c>
      <c r="F436" s="68" t="n">
        <v>59822</v>
      </c>
      <c r="G436" s="68" t="n">
        <v>280863</v>
      </c>
      <c r="H436" s="68" t="n">
        <v>2772860</v>
      </c>
      <c r="I436" s="68" t="n">
        <v>3619442</v>
      </c>
      <c r="J436" s="68" t="n">
        <v>760155</v>
      </c>
    </row>
    <row r="437" s="31" customFormat="true" ht="13.5" hidden="false" customHeight="false" outlineLevel="0" collapsed="false">
      <c r="B437" s="65" t="s">
        <v>868</v>
      </c>
      <c r="C437" s="66" t="s">
        <v>869</v>
      </c>
      <c r="D437" s="67" t="n">
        <v>2017</v>
      </c>
      <c r="E437" s="68" t="n">
        <v>1279</v>
      </c>
      <c r="F437" s="68" t="n">
        <v>31301</v>
      </c>
      <c r="G437" s="68" t="n">
        <v>146221</v>
      </c>
      <c r="H437" s="68" t="n">
        <v>1879507</v>
      </c>
      <c r="I437" s="68" t="n">
        <v>2311394</v>
      </c>
      <c r="J437" s="68" t="n">
        <v>390144</v>
      </c>
    </row>
    <row r="438" s="31" customFormat="true" ht="13.5" hidden="false" customHeight="false" outlineLevel="0" collapsed="false">
      <c r="B438" s="65" t="s">
        <v>870</v>
      </c>
      <c r="C438" s="66" t="s">
        <v>871</v>
      </c>
      <c r="D438" s="67" t="n">
        <v>2017</v>
      </c>
      <c r="E438" s="68" t="n">
        <v>580</v>
      </c>
      <c r="F438" s="68" t="n">
        <v>13254</v>
      </c>
      <c r="G438" s="68" t="n">
        <v>58876</v>
      </c>
      <c r="H438" s="68" t="n">
        <v>667147</v>
      </c>
      <c r="I438" s="68" t="n">
        <v>868041</v>
      </c>
      <c r="J438" s="68" t="n">
        <v>182854</v>
      </c>
    </row>
    <row r="439" s="31" customFormat="true" ht="13.5" hidden="false" customHeight="false" outlineLevel="0" collapsed="false">
      <c r="B439" s="65" t="s">
        <v>872</v>
      </c>
      <c r="C439" s="66" t="s">
        <v>873</v>
      </c>
      <c r="D439" s="67" t="n">
        <v>2017</v>
      </c>
      <c r="E439" s="68" t="n">
        <v>26</v>
      </c>
      <c r="F439" s="68" t="n">
        <v>2557</v>
      </c>
      <c r="G439" s="68" t="n">
        <v>17461</v>
      </c>
      <c r="H439" s="68" t="n">
        <v>48428</v>
      </c>
      <c r="I439" s="68" t="n">
        <v>115329</v>
      </c>
      <c r="J439" s="68" t="n">
        <v>55521</v>
      </c>
    </row>
    <row r="440" s="31" customFormat="true" ht="13.5" hidden="false" customHeight="false" outlineLevel="0" collapsed="false">
      <c r="B440" s="65" t="s">
        <v>874</v>
      </c>
      <c r="C440" s="66" t="s">
        <v>875</v>
      </c>
      <c r="D440" s="67" t="n">
        <v>2017</v>
      </c>
      <c r="E440" s="68" t="n">
        <v>608</v>
      </c>
      <c r="F440" s="68" t="n">
        <v>12710</v>
      </c>
      <c r="G440" s="68" t="n">
        <v>58306</v>
      </c>
      <c r="H440" s="68" t="n">
        <v>177778</v>
      </c>
      <c r="I440" s="68" t="n">
        <v>324679</v>
      </c>
      <c r="J440" s="68" t="n">
        <v>131636</v>
      </c>
    </row>
    <row r="441" s="31" customFormat="true" ht="13.5" hidden="false" customHeight="false" outlineLevel="0" collapsed="false">
      <c r="B441" s="65" t="s">
        <v>876</v>
      </c>
      <c r="C441" s="66" t="s">
        <v>877</v>
      </c>
      <c r="D441" s="67" t="n">
        <v>2017</v>
      </c>
      <c r="E441" s="68" t="n">
        <v>2457</v>
      </c>
      <c r="F441" s="68" t="n">
        <v>140144</v>
      </c>
      <c r="G441" s="68" t="n">
        <v>724765</v>
      </c>
      <c r="H441" s="68" t="n">
        <v>7158983</v>
      </c>
      <c r="I441" s="68" t="n">
        <v>9762006</v>
      </c>
      <c r="J441" s="68" t="n">
        <v>2399084</v>
      </c>
    </row>
    <row r="442" s="31" customFormat="true" ht="13.5" hidden="false" customHeight="false" outlineLevel="0" collapsed="false">
      <c r="B442" s="65" t="s">
        <v>878</v>
      </c>
      <c r="C442" s="66" t="s">
        <v>879</v>
      </c>
      <c r="D442" s="67" t="n">
        <v>2017</v>
      </c>
      <c r="E442" s="68" t="n">
        <v>45</v>
      </c>
      <c r="F442" s="68" t="n">
        <v>9142</v>
      </c>
      <c r="G442" s="68" t="n">
        <v>53988</v>
      </c>
      <c r="H442" s="68" t="n">
        <v>1875595</v>
      </c>
      <c r="I442" s="68" t="n">
        <v>2249523</v>
      </c>
      <c r="J442" s="68" t="n">
        <v>364902</v>
      </c>
    </row>
    <row r="443" s="31" customFormat="true" ht="13.5" hidden="false" customHeight="false" outlineLevel="0" collapsed="false">
      <c r="B443" s="65" t="s">
        <v>880</v>
      </c>
      <c r="C443" s="66" t="s">
        <v>881</v>
      </c>
      <c r="D443" s="67" t="n">
        <v>2017</v>
      </c>
      <c r="E443" s="68" t="n">
        <v>7</v>
      </c>
      <c r="F443" s="68" t="n">
        <v>1712</v>
      </c>
      <c r="G443" s="68" t="n">
        <v>11359</v>
      </c>
      <c r="H443" s="68" t="n">
        <v>1138049</v>
      </c>
      <c r="I443" s="68" t="n">
        <v>1268058</v>
      </c>
      <c r="J443" s="68" t="n">
        <v>126631</v>
      </c>
    </row>
    <row r="444" s="31" customFormat="true" ht="13.5" hidden="false" customHeight="false" outlineLevel="0" collapsed="false">
      <c r="B444" s="65" t="s">
        <v>882</v>
      </c>
      <c r="C444" s="66" t="s">
        <v>883</v>
      </c>
      <c r="D444" s="67" t="n">
        <v>2017</v>
      </c>
      <c r="E444" s="68" t="n">
        <v>4</v>
      </c>
      <c r="F444" s="68" t="n">
        <v>985</v>
      </c>
      <c r="G444" s="68" t="n">
        <v>5470</v>
      </c>
      <c r="H444" s="68" t="n">
        <v>62197</v>
      </c>
      <c r="I444" s="68" t="n">
        <v>86356</v>
      </c>
      <c r="J444" s="68" t="n">
        <v>14452</v>
      </c>
    </row>
    <row r="445" s="31" customFormat="true" ht="13.5" hidden="false" customHeight="false" outlineLevel="0" collapsed="false">
      <c r="B445" s="65" t="s">
        <v>884</v>
      </c>
      <c r="C445" s="66" t="s">
        <v>885</v>
      </c>
      <c r="D445" s="67" t="n">
        <v>2017</v>
      </c>
      <c r="E445" s="68" t="n">
        <v>34</v>
      </c>
      <c r="F445" s="68" t="n">
        <v>6445</v>
      </c>
      <c r="G445" s="68" t="n">
        <v>37159</v>
      </c>
      <c r="H445" s="68" t="n">
        <v>675349</v>
      </c>
      <c r="I445" s="68" t="n">
        <v>895108</v>
      </c>
      <c r="J445" s="68" t="n">
        <v>223820</v>
      </c>
    </row>
    <row r="446" s="31" customFormat="true" ht="13.5" hidden="false" customHeight="false" outlineLevel="0" collapsed="false">
      <c r="B446" s="65" t="s">
        <v>886</v>
      </c>
      <c r="C446" s="66" t="s">
        <v>887</v>
      </c>
      <c r="D446" s="67" t="n">
        <v>2017</v>
      </c>
      <c r="E446" s="68" t="n">
        <v>319</v>
      </c>
      <c r="F446" s="68" t="n">
        <v>12855</v>
      </c>
      <c r="G446" s="68" t="n">
        <v>65816</v>
      </c>
      <c r="H446" s="68" t="n">
        <v>1104137</v>
      </c>
      <c r="I446" s="68" t="n">
        <v>1369569</v>
      </c>
      <c r="J446" s="68" t="n">
        <v>243770</v>
      </c>
    </row>
    <row r="447" s="31" customFormat="true" ht="13.5" hidden="false" customHeight="false" outlineLevel="0" collapsed="false">
      <c r="B447" s="65" t="s">
        <v>888</v>
      </c>
      <c r="C447" s="66" t="s">
        <v>889</v>
      </c>
      <c r="D447" s="67" t="n">
        <v>2017</v>
      </c>
      <c r="E447" s="68" t="n">
        <v>35</v>
      </c>
      <c r="F447" s="68" t="n">
        <v>2660</v>
      </c>
      <c r="G447" s="68" t="n">
        <v>12146</v>
      </c>
      <c r="H447" s="68" t="n">
        <v>109325</v>
      </c>
      <c r="I447" s="68" t="n">
        <v>150387</v>
      </c>
      <c r="J447" s="68" t="n">
        <v>40562</v>
      </c>
    </row>
    <row r="448" s="31" customFormat="true" ht="13.5" hidden="false" customHeight="false" outlineLevel="0" collapsed="false">
      <c r="B448" s="65" t="s">
        <v>890</v>
      </c>
      <c r="C448" s="66" t="s">
        <v>891</v>
      </c>
      <c r="D448" s="67" t="n">
        <v>2017</v>
      </c>
      <c r="E448" s="68" t="n">
        <v>142</v>
      </c>
      <c r="F448" s="68" t="n">
        <v>5202</v>
      </c>
      <c r="G448" s="68" t="n">
        <v>28330</v>
      </c>
      <c r="H448" s="68" t="n">
        <v>531568</v>
      </c>
      <c r="I448" s="68" t="n">
        <v>630369</v>
      </c>
      <c r="J448" s="68" t="n">
        <v>87285</v>
      </c>
    </row>
    <row r="449" s="31" customFormat="true" ht="13.5" hidden="false" customHeight="false" outlineLevel="0" collapsed="false">
      <c r="B449" s="65" t="s">
        <v>892</v>
      </c>
      <c r="C449" s="66" t="s">
        <v>893</v>
      </c>
      <c r="D449" s="67" t="n">
        <v>2017</v>
      </c>
      <c r="E449" s="68" t="n">
        <v>142</v>
      </c>
      <c r="F449" s="68" t="n">
        <v>4993</v>
      </c>
      <c r="G449" s="68" t="n">
        <v>25340</v>
      </c>
      <c r="H449" s="68" t="n">
        <v>463245</v>
      </c>
      <c r="I449" s="68" t="n">
        <v>588813</v>
      </c>
      <c r="J449" s="68" t="n">
        <v>115924</v>
      </c>
    </row>
    <row r="450" s="31" customFormat="true" ht="13.5" hidden="false" customHeight="false" outlineLevel="0" collapsed="false">
      <c r="B450" s="65" t="s">
        <v>894</v>
      </c>
      <c r="C450" s="66" t="s">
        <v>895</v>
      </c>
      <c r="D450" s="67" t="n">
        <v>2017</v>
      </c>
      <c r="E450" s="68" t="n">
        <v>386</v>
      </c>
      <c r="F450" s="68" t="n">
        <v>31558</v>
      </c>
      <c r="G450" s="68" t="n">
        <v>168826</v>
      </c>
      <c r="H450" s="68" t="n">
        <v>1651403</v>
      </c>
      <c r="I450" s="68" t="n">
        <v>2199551</v>
      </c>
      <c r="J450" s="68" t="n">
        <v>508144</v>
      </c>
    </row>
    <row r="451" s="31" customFormat="true" ht="13.5" hidden="false" customHeight="false" outlineLevel="0" collapsed="false">
      <c r="B451" s="65" t="s">
        <v>896</v>
      </c>
      <c r="C451" s="66" t="s">
        <v>897</v>
      </c>
      <c r="D451" s="67" t="n">
        <v>2017</v>
      </c>
      <c r="E451" s="68" t="n">
        <v>143</v>
      </c>
      <c r="F451" s="68" t="n">
        <v>10337</v>
      </c>
      <c r="G451" s="68" t="n">
        <v>59661</v>
      </c>
      <c r="H451" s="68" t="n">
        <v>714085</v>
      </c>
      <c r="I451" s="68" t="n">
        <v>913120</v>
      </c>
      <c r="J451" s="68" t="n">
        <v>197859</v>
      </c>
    </row>
    <row r="452" s="31" customFormat="true" ht="13.5" hidden="false" customHeight="false" outlineLevel="0" collapsed="false">
      <c r="B452" s="65" t="s">
        <v>898</v>
      </c>
      <c r="C452" s="66" t="s">
        <v>899</v>
      </c>
      <c r="D452" s="67" t="n">
        <v>2017</v>
      </c>
      <c r="E452" s="68" t="n">
        <v>158</v>
      </c>
      <c r="F452" s="68" t="n">
        <v>15789</v>
      </c>
      <c r="G452" s="68" t="n">
        <v>84221</v>
      </c>
      <c r="H452" s="68" t="n">
        <v>688868</v>
      </c>
      <c r="I452" s="68" t="n">
        <v>918263</v>
      </c>
      <c r="J452" s="68" t="n">
        <v>203238</v>
      </c>
    </row>
    <row r="453" s="31" customFormat="true" ht="13.5" hidden="false" customHeight="false" outlineLevel="0" collapsed="false">
      <c r="B453" s="65" t="s">
        <v>900</v>
      </c>
      <c r="C453" s="66" t="s">
        <v>901</v>
      </c>
      <c r="D453" s="67" t="n">
        <v>2017</v>
      </c>
      <c r="E453" s="68" t="n">
        <v>85</v>
      </c>
      <c r="F453" s="68" t="n">
        <v>5432</v>
      </c>
      <c r="G453" s="68" t="n">
        <v>24944</v>
      </c>
      <c r="H453" s="68" t="n">
        <v>248450</v>
      </c>
      <c r="I453" s="68" t="n">
        <v>368167</v>
      </c>
      <c r="J453" s="68" t="n">
        <v>107047</v>
      </c>
    </row>
    <row r="454" s="31" customFormat="true" ht="13.5" hidden="false" customHeight="false" outlineLevel="0" collapsed="false">
      <c r="B454" s="65" t="s">
        <v>902</v>
      </c>
      <c r="C454" s="66" t="s">
        <v>903</v>
      </c>
      <c r="D454" s="67" t="n">
        <v>2017</v>
      </c>
      <c r="E454" s="68" t="n">
        <v>332</v>
      </c>
      <c r="F454" s="68" t="n">
        <v>28800</v>
      </c>
      <c r="G454" s="68" t="n">
        <v>159117</v>
      </c>
      <c r="H454" s="68" t="n">
        <v>1359714</v>
      </c>
      <c r="I454" s="68" t="n">
        <v>1785183</v>
      </c>
      <c r="J454" s="68" t="n">
        <v>393028</v>
      </c>
    </row>
    <row r="455" s="31" customFormat="true" ht="13.5" hidden="false" customHeight="false" outlineLevel="0" collapsed="false">
      <c r="B455" s="65" t="s">
        <v>904</v>
      </c>
      <c r="C455" s="66" t="s">
        <v>905</v>
      </c>
      <c r="D455" s="67" t="n">
        <v>2017</v>
      </c>
      <c r="E455" s="68" t="n">
        <v>318</v>
      </c>
      <c r="F455" s="68" t="n">
        <v>25760</v>
      </c>
      <c r="G455" s="68" t="n">
        <v>140383</v>
      </c>
      <c r="H455" s="68" t="n">
        <v>1310574</v>
      </c>
      <c r="I455" s="68" t="n">
        <v>1684462</v>
      </c>
      <c r="J455" s="68" t="n">
        <v>348983</v>
      </c>
    </row>
    <row r="456" s="31" customFormat="true" ht="13.5" hidden="false" customHeight="false" outlineLevel="0" collapsed="false">
      <c r="B456" s="65" t="s">
        <v>906</v>
      </c>
      <c r="C456" s="66" t="s">
        <v>907</v>
      </c>
      <c r="D456" s="67" t="n">
        <v>2017</v>
      </c>
      <c r="E456" s="68" t="n">
        <v>14</v>
      </c>
      <c r="F456" s="68" t="n">
        <v>3040</v>
      </c>
      <c r="G456" s="68" t="n">
        <v>18734</v>
      </c>
      <c r="H456" s="68" t="n">
        <v>49141</v>
      </c>
      <c r="I456" s="68" t="n">
        <v>100722</v>
      </c>
      <c r="J456" s="68" t="n">
        <v>44044</v>
      </c>
    </row>
    <row r="457" s="31" customFormat="true" ht="13.5" hidden="false" customHeight="false" outlineLevel="0" collapsed="false">
      <c r="B457" s="65" t="s">
        <v>908</v>
      </c>
      <c r="C457" s="66" t="s">
        <v>909</v>
      </c>
      <c r="D457" s="67" t="n">
        <v>2017</v>
      </c>
      <c r="E457" s="68" t="n">
        <v>1116</v>
      </c>
      <c r="F457" s="68" t="n">
        <v>41275</v>
      </c>
      <c r="G457" s="68" t="n">
        <v>182154</v>
      </c>
      <c r="H457" s="68" t="n">
        <v>602594</v>
      </c>
      <c r="I457" s="68" t="n">
        <v>1096545</v>
      </c>
      <c r="J457" s="68" t="n">
        <v>424878</v>
      </c>
    </row>
    <row r="458" s="31" customFormat="true" ht="13.5" hidden="false" customHeight="false" outlineLevel="0" collapsed="false">
      <c r="B458" s="65" t="s">
        <v>910</v>
      </c>
      <c r="C458" s="66" t="s">
        <v>911</v>
      </c>
      <c r="D458" s="67" t="n">
        <v>2017</v>
      </c>
      <c r="E458" s="68" t="n">
        <v>142</v>
      </c>
      <c r="F458" s="68" t="n">
        <v>3851</v>
      </c>
      <c r="G458" s="68" t="n">
        <v>17621</v>
      </c>
      <c r="H458" s="68" t="n">
        <v>59837</v>
      </c>
      <c r="I458" s="68" t="n">
        <v>94324</v>
      </c>
      <c r="J458" s="68" t="n">
        <v>31082</v>
      </c>
    </row>
    <row r="459" s="31" customFormat="true" ht="13.5" hidden="false" customHeight="false" outlineLevel="0" collapsed="false">
      <c r="B459" s="65" t="s">
        <v>912</v>
      </c>
      <c r="C459" s="66" t="s">
        <v>913</v>
      </c>
      <c r="D459" s="67" t="n">
        <v>2017</v>
      </c>
      <c r="E459" s="68" t="n">
        <v>306</v>
      </c>
      <c r="F459" s="68" t="n">
        <v>8169</v>
      </c>
      <c r="G459" s="68" t="n">
        <v>35743</v>
      </c>
      <c r="H459" s="68" t="n">
        <v>82120</v>
      </c>
      <c r="I459" s="68" t="n">
        <v>171791</v>
      </c>
      <c r="J459" s="68" t="n">
        <v>77291</v>
      </c>
    </row>
    <row r="460" s="31" customFormat="true" ht="13.5" hidden="false" customHeight="false" outlineLevel="0" collapsed="false">
      <c r="B460" s="65" t="s">
        <v>914</v>
      </c>
      <c r="C460" s="66" t="s">
        <v>915</v>
      </c>
      <c r="D460" s="67" t="n">
        <v>2017</v>
      </c>
      <c r="E460" s="68" t="n">
        <v>448</v>
      </c>
      <c r="F460" s="68" t="n">
        <v>23150</v>
      </c>
      <c r="G460" s="68" t="n">
        <v>102650</v>
      </c>
      <c r="H460" s="68" t="n">
        <v>373794</v>
      </c>
      <c r="I460" s="68" t="n">
        <v>678974</v>
      </c>
      <c r="J460" s="68" t="n">
        <v>256936</v>
      </c>
    </row>
    <row r="461" s="31" customFormat="true" ht="13.5" hidden="false" customHeight="false" outlineLevel="0" collapsed="false">
      <c r="B461" s="65" t="s">
        <v>916</v>
      </c>
      <c r="C461" s="66" t="s">
        <v>917</v>
      </c>
      <c r="D461" s="67" t="n">
        <v>2017</v>
      </c>
      <c r="E461" s="68" t="n">
        <v>114</v>
      </c>
      <c r="F461" s="68" t="n">
        <v>2348</v>
      </c>
      <c r="G461" s="68" t="n">
        <v>7884</v>
      </c>
      <c r="H461" s="68" t="n">
        <v>18650</v>
      </c>
      <c r="I461" s="68" t="n">
        <v>32657</v>
      </c>
      <c r="J461" s="68" t="n">
        <v>12598</v>
      </c>
    </row>
    <row r="462" s="31" customFormat="true" ht="13.5" hidden="false" customHeight="false" outlineLevel="0" collapsed="false">
      <c r="B462" s="65" t="s">
        <v>918</v>
      </c>
      <c r="C462" s="66" t="s">
        <v>919</v>
      </c>
      <c r="D462" s="67" t="n">
        <v>2017</v>
      </c>
      <c r="E462" s="68" t="n">
        <v>106</v>
      </c>
      <c r="F462" s="68" t="n">
        <v>3757</v>
      </c>
      <c r="G462" s="68" t="n">
        <v>18256</v>
      </c>
      <c r="H462" s="68" t="n">
        <v>68194</v>
      </c>
      <c r="I462" s="68" t="n">
        <v>118798</v>
      </c>
      <c r="J462" s="68" t="n">
        <v>46972</v>
      </c>
    </row>
    <row r="463" s="31" customFormat="true" ht="13.5" hidden="false" customHeight="false" outlineLevel="0" collapsed="false">
      <c r="B463" s="65" t="s">
        <v>920</v>
      </c>
      <c r="C463" s="66" t="s">
        <v>921</v>
      </c>
      <c r="D463" s="67" t="n">
        <v>2017</v>
      </c>
      <c r="E463" s="68" t="n">
        <v>259</v>
      </c>
      <c r="F463" s="68" t="n">
        <v>16514</v>
      </c>
      <c r="G463" s="68" t="n">
        <v>94865</v>
      </c>
      <c r="H463" s="68" t="n">
        <v>565539</v>
      </c>
      <c r="I463" s="68" t="n">
        <v>1061635</v>
      </c>
      <c r="J463" s="68" t="n">
        <v>464362</v>
      </c>
    </row>
    <row r="464" s="31" customFormat="true" ht="13.5" hidden="false" customHeight="false" outlineLevel="0" collapsed="false">
      <c r="B464" s="65" t="s">
        <v>922</v>
      </c>
      <c r="C464" s="66" t="s">
        <v>923</v>
      </c>
      <c r="D464" s="67" t="n">
        <v>2017</v>
      </c>
      <c r="E464" s="68" t="n">
        <v>7</v>
      </c>
      <c r="F464" s="68" t="n">
        <v>4738</v>
      </c>
      <c r="G464" s="68" t="n">
        <v>35272</v>
      </c>
      <c r="H464" s="68" t="n">
        <v>75775</v>
      </c>
      <c r="I464" s="68" t="n">
        <v>342139</v>
      </c>
      <c r="J464" s="68" t="n">
        <v>245025</v>
      </c>
    </row>
    <row r="465" s="31" customFormat="true" ht="13.5" hidden="false" customHeight="false" outlineLevel="0" collapsed="false">
      <c r="B465" s="65" t="s">
        <v>924</v>
      </c>
      <c r="C465" s="66" t="s">
        <v>925</v>
      </c>
      <c r="D465" s="67" t="n">
        <v>2017</v>
      </c>
      <c r="E465" s="68" t="n">
        <v>252</v>
      </c>
      <c r="F465" s="68" t="n">
        <v>11776</v>
      </c>
      <c r="G465" s="68" t="n">
        <v>59593</v>
      </c>
      <c r="H465" s="68" t="n">
        <v>489764</v>
      </c>
      <c r="I465" s="68" t="n">
        <v>719496</v>
      </c>
      <c r="J465" s="68" t="n">
        <v>219336</v>
      </c>
    </row>
    <row r="466" s="31" customFormat="true" ht="13.5" hidden="false" customHeight="false" outlineLevel="0" collapsed="false">
      <c r="B466" s="65" t="s">
        <v>926</v>
      </c>
      <c r="C466" s="66" t="s">
        <v>927</v>
      </c>
      <c r="D466" s="67" t="n">
        <v>2017</v>
      </c>
      <c r="E466" s="68" t="n">
        <v>25453</v>
      </c>
      <c r="F466" s="68" t="n">
        <v>606216</v>
      </c>
      <c r="G466" s="68" t="n">
        <v>2534730</v>
      </c>
      <c r="H466" s="68" t="n">
        <v>8359255</v>
      </c>
      <c r="I466" s="68" t="n">
        <v>15198944</v>
      </c>
      <c r="J466" s="68" t="n">
        <v>6064468</v>
      </c>
    </row>
    <row r="467" s="31" customFormat="true" ht="13.5" hidden="false" customHeight="false" outlineLevel="0" collapsed="false">
      <c r="B467" s="65" t="s">
        <v>928</v>
      </c>
      <c r="C467" s="66" t="s">
        <v>929</v>
      </c>
      <c r="D467" s="67" t="n">
        <v>2017</v>
      </c>
      <c r="E467" s="68" t="n">
        <v>198</v>
      </c>
      <c r="F467" s="68" t="n">
        <v>8234</v>
      </c>
      <c r="G467" s="68" t="n">
        <v>35713</v>
      </c>
      <c r="H467" s="68" t="n">
        <v>237494</v>
      </c>
      <c r="I467" s="68" t="n">
        <v>344381</v>
      </c>
      <c r="J467" s="68" t="n">
        <v>88730</v>
      </c>
    </row>
    <row r="468" s="31" customFormat="true" ht="13.5" hidden="false" customHeight="false" outlineLevel="0" collapsed="false">
      <c r="B468" s="65" t="s">
        <v>930</v>
      </c>
      <c r="C468" s="66" t="s">
        <v>929</v>
      </c>
      <c r="D468" s="67" t="n">
        <v>2017</v>
      </c>
      <c r="E468" s="68" t="n">
        <v>198</v>
      </c>
      <c r="F468" s="68" t="n">
        <v>8234</v>
      </c>
      <c r="G468" s="68" t="n">
        <v>35713</v>
      </c>
      <c r="H468" s="68" t="n">
        <v>237494</v>
      </c>
      <c r="I468" s="68" t="n">
        <v>344381</v>
      </c>
      <c r="J468" s="68" t="n">
        <v>88730</v>
      </c>
    </row>
    <row r="469" s="31" customFormat="true" ht="13.5" hidden="false" customHeight="false" outlineLevel="0" collapsed="false">
      <c r="B469" s="65" t="s">
        <v>931</v>
      </c>
      <c r="C469" s="66" t="s">
        <v>932</v>
      </c>
      <c r="D469" s="67" t="n">
        <v>2017</v>
      </c>
      <c r="E469" s="68" t="n">
        <v>1702</v>
      </c>
      <c r="F469" s="68" t="n">
        <v>37216</v>
      </c>
      <c r="G469" s="68" t="n">
        <v>142736</v>
      </c>
      <c r="H469" s="68" t="n">
        <v>363217</v>
      </c>
      <c r="I469" s="68" t="n">
        <v>718232</v>
      </c>
      <c r="J469" s="68" t="n">
        <v>316595</v>
      </c>
    </row>
    <row r="470" s="31" customFormat="true" ht="13.5" hidden="false" customHeight="false" outlineLevel="0" collapsed="false">
      <c r="B470" s="65" t="s">
        <v>933</v>
      </c>
      <c r="C470" s="66" t="s">
        <v>934</v>
      </c>
      <c r="D470" s="67" t="n">
        <v>2017</v>
      </c>
      <c r="E470" s="68" t="n">
        <v>56</v>
      </c>
      <c r="F470" s="68" t="n">
        <v>828</v>
      </c>
      <c r="G470" s="68" t="n">
        <v>2303</v>
      </c>
      <c r="H470" s="68" t="n">
        <v>5580</v>
      </c>
      <c r="I470" s="68" t="n">
        <v>12259</v>
      </c>
      <c r="J470" s="68" t="n">
        <v>6116</v>
      </c>
    </row>
    <row r="471" s="31" customFormat="true" ht="13.5" hidden="false" customHeight="false" outlineLevel="0" collapsed="false">
      <c r="B471" s="65" t="s">
        <v>935</v>
      </c>
      <c r="C471" s="66" t="s">
        <v>936</v>
      </c>
      <c r="D471" s="67" t="n">
        <v>2017</v>
      </c>
      <c r="E471" s="68" t="n">
        <v>308</v>
      </c>
      <c r="F471" s="68" t="n">
        <v>5733</v>
      </c>
      <c r="G471" s="68" t="n">
        <v>23952</v>
      </c>
      <c r="H471" s="68" t="n">
        <v>31249</v>
      </c>
      <c r="I471" s="68" t="n">
        <v>84457</v>
      </c>
      <c r="J471" s="68" t="n">
        <v>47908</v>
      </c>
    </row>
    <row r="472" s="31" customFormat="true" ht="13.5" hidden="false" customHeight="false" outlineLevel="0" collapsed="false">
      <c r="B472" s="65" t="s">
        <v>937</v>
      </c>
      <c r="C472" s="66" t="s">
        <v>938</v>
      </c>
      <c r="D472" s="67" t="n">
        <v>2017</v>
      </c>
      <c r="E472" s="68" t="n">
        <v>276</v>
      </c>
      <c r="F472" s="68" t="n">
        <v>5325</v>
      </c>
      <c r="G472" s="68" t="n">
        <v>19268</v>
      </c>
      <c r="H472" s="68" t="n">
        <v>36150</v>
      </c>
      <c r="I472" s="68" t="n">
        <v>84308</v>
      </c>
      <c r="J472" s="68" t="n">
        <v>43377</v>
      </c>
    </row>
    <row r="473" s="31" customFormat="true" ht="13.5" hidden="false" customHeight="false" outlineLevel="0" collapsed="false">
      <c r="B473" s="65" t="s">
        <v>939</v>
      </c>
      <c r="C473" s="66" t="s">
        <v>940</v>
      </c>
      <c r="D473" s="67" t="n">
        <v>2017</v>
      </c>
      <c r="E473" s="68" t="n">
        <v>135</v>
      </c>
      <c r="F473" s="68" t="n">
        <v>4280</v>
      </c>
      <c r="G473" s="68" t="n">
        <v>15523</v>
      </c>
      <c r="H473" s="68" t="n">
        <v>33029</v>
      </c>
      <c r="I473" s="68" t="n">
        <v>72094</v>
      </c>
      <c r="J473" s="68" t="n">
        <v>34975</v>
      </c>
    </row>
    <row r="474" s="31" customFormat="true" ht="13.5" hidden="false" customHeight="false" outlineLevel="0" collapsed="false">
      <c r="B474" s="65" t="s">
        <v>941</v>
      </c>
      <c r="C474" s="66" t="s">
        <v>942</v>
      </c>
      <c r="D474" s="67" t="n">
        <v>2017</v>
      </c>
      <c r="E474" s="68" t="n">
        <v>53</v>
      </c>
      <c r="F474" s="68" t="n">
        <v>1146</v>
      </c>
      <c r="G474" s="68" t="n">
        <v>4882</v>
      </c>
      <c r="H474" s="68" t="n">
        <v>12242</v>
      </c>
      <c r="I474" s="68" t="n">
        <v>22389</v>
      </c>
      <c r="J474" s="68" t="n">
        <v>9062</v>
      </c>
    </row>
    <row r="475" s="31" customFormat="true" ht="13.5" hidden="false" customHeight="false" outlineLevel="0" collapsed="false">
      <c r="B475" s="65" t="s">
        <v>943</v>
      </c>
      <c r="C475" s="66" t="s">
        <v>944</v>
      </c>
      <c r="D475" s="67" t="n">
        <v>2017</v>
      </c>
      <c r="E475" s="68" t="n">
        <v>105</v>
      </c>
      <c r="F475" s="68" t="n">
        <v>1281</v>
      </c>
      <c r="G475" s="68" t="n">
        <v>4321</v>
      </c>
      <c r="H475" s="68" t="n">
        <v>9020</v>
      </c>
      <c r="I475" s="68" t="n">
        <v>19252</v>
      </c>
      <c r="J475" s="68" t="n">
        <v>9206</v>
      </c>
    </row>
    <row r="476" s="31" customFormat="true" ht="13.5" hidden="false" customHeight="false" outlineLevel="0" collapsed="false">
      <c r="B476" s="65" t="s">
        <v>945</v>
      </c>
      <c r="C476" s="66" t="s">
        <v>946</v>
      </c>
      <c r="D476" s="67" t="n">
        <v>2017</v>
      </c>
      <c r="E476" s="68" t="n">
        <v>769</v>
      </c>
      <c r="F476" s="68" t="n">
        <v>18623</v>
      </c>
      <c r="G476" s="68" t="n">
        <v>72486</v>
      </c>
      <c r="H476" s="68" t="n">
        <v>235949</v>
      </c>
      <c r="I476" s="68" t="n">
        <v>423472</v>
      </c>
      <c r="J476" s="68" t="n">
        <v>165950</v>
      </c>
    </row>
    <row r="477" s="31" customFormat="true" ht="13.5" hidden="false" customHeight="false" outlineLevel="0" collapsed="false">
      <c r="B477" s="65" t="s">
        <v>947</v>
      </c>
      <c r="C477" s="66" t="s">
        <v>948</v>
      </c>
      <c r="D477" s="67" t="n">
        <v>2017</v>
      </c>
      <c r="E477" s="68" t="n">
        <v>911</v>
      </c>
      <c r="F477" s="68" t="n">
        <v>40306</v>
      </c>
      <c r="G477" s="68" t="n">
        <v>161331</v>
      </c>
      <c r="H477" s="68" t="n">
        <v>778802</v>
      </c>
      <c r="I477" s="68" t="n">
        <v>1273816</v>
      </c>
      <c r="J477" s="68" t="n">
        <v>431339</v>
      </c>
    </row>
    <row r="478" s="31" customFormat="true" ht="13.5" hidden="false" customHeight="false" outlineLevel="0" collapsed="false">
      <c r="B478" s="65" t="s">
        <v>949</v>
      </c>
      <c r="C478" s="66" t="s">
        <v>950</v>
      </c>
      <c r="D478" s="67" t="n">
        <v>2017</v>
      </c>
      <c r="E478" s="68" t="n">
        <v>529</v>
      </c>
      <c r="F478" s="68" t="n">
        <v>16662</v>
      </c>
      <c r="G478" s="68" t="n">
        <v>67152</v>
      </c>
      <c r="H478" s="68" t="n">
        <v>272790</v>
      </c>
      <c r="I478" s="68" t="n">
        <v>479371</v>
      </c>
      <c r="J478" s="68" t="n">
        <v>184465</v>
      </c>
    </row>
    <row r="479" s="31" customFormat="true" ht="13.5" hidden="false" customHeight="false" outlineLevel="0" collapsed="false">
      <c r="B479" s="65" t="s">
        <v>951</v>
      </c>
      <c r="C479" s="66" t="s">
        <v>952</v>
      </c>
      <c r="D479" s="67" t="n">
        <v>2017</v>
      </c>
      <c r="E479" s="68" t="n">
        <v>306</v>
      </c>
      <c r="F479" s="68" t="n">
        <v>21254</v>
      </c>
      <c r="G479" s="68" t="n">
        <v>84733</v>
      </c>
      <c r="H479" s="68" t="n">
        <v>481621</v>
      </c>
      <c r="I479" s="68" t="n">
        <v>749348</v>
      </c>
      <c r="J479" s="68" t="n">
        <v>228120</v>
      </c>
    </row>
    <row r="480" s="31" customFormat="true" ht="13.5" hidden="false" customHeight="false" outlineLevel="0" collapsed="false">
      <c r="B480" s="65" t="s">
        <v>953</v>
      </c>
      <c r="C480" s="66" t="s">
        <v>954</v>
      </c>
      <c r="D480" s="67" t="n">
        <v>2017</v>
      </c>
      <c r="E480" s="68" t="n">
        <v>30</v>
      </c>
      <c r="F480" s="68" t="n">
        <v>1071</v>
      </c>
      <c r="G480" s="68" t="n">
        <v>4527</v>
      </c>
      <c r="H480" s="68" t="n">
        <v>12221</v>
      </c>
      <c r="I480" s="68" t="n">
        <v>22690</v>
      </c>
      <c r="J480" s="68" t="n">
        <v>9499</v>
      </c>
    </row>
    <row r="481" s="31" customFormat="true" ht="13.5" hidden="false" customHeight="false" outlineLevel="0" collapsed="false">
      <c r="B481" s="65" t="s">
        <v>955</v>
      </c>
      <c r="C481" s="66" t="s">
        <v>956</v>
      </c>
      <c r="D481" s="67" t="n">
        <v>2017</v>
      </c>
      <c r="E481" s="68" t="n">
        <v>46</v>
      </c>
      <c r="F481" s="68" t="n">
        <v>1319</v>
      </c>
      <c r="G481" s="68" t="n">
        <v>4919</v>
      </c>
      <c r="H481" s="68" t="n">
        <v>12170</v>
      </c>
      <c r="I481" s="68" t="n">
        <v>22407</v>
      </c>
      <c r="J481" s="68" t="n">
        <v>9255</v>
      </c>
    </row>
    <row r="482" s="31" customFormat="true" ht="13.5" hidden="false" customHeight="false" outlineLevel="0" collapsed="false">
      <c r="B482" s="65" t="s">
        <v>957</v>
      </c>
      <c r="C482" s="66" t="s">
        <v>958</v>
      </c>
      <c r="D482" s="67" t="n">
        <v>2017</v>
      </c>
      <c r="E482" s="68" t="n">
        <v>11210</v>
      </c>
      <c r="F482" s="68" t="n">
        <v>224134</v>
      </c>
      <c r="G482" s="68" t="n">
        <v>954233</v>
      </c>
      <c r="H482" s="68" t="n">
        <v>3616537</v>
      </c>
      <c r="I482" s="68" t="n">
        <v>6377146</v>
      </c>
      <c r="J482" s="68" t="n">
        <v>2492300</v>
      </c>
    </row>
    <row r="483" s="31" customFormat="true" ht="13.5" hidden="false" customHeight="false" outlineLevel="0" collapsed="false">
      <c r="B483" s="65" t="s">
        <v>959</v>
      </c>
      <c r="C483" s="66" t="s">
        <v>960</v>
      </c>
      <c r="D483" s="67" t="n">
        <v>2017</v>
      </c>
      <c r="E483" s="68" t="n">
        <v>1990</v>
      </c>
      <c r="F483" s="68" t="n">
        <v>34780</v>
      </c>
      <c r="G483" s="68" t="n">
        <v>149885</v>
      </c>
      <c r="H483" s="68" t="n">
        <v>794948</v>
      </c>
      <c r="I483" s="68" t="n">
        <v>1266845</v>
      </c>
      <c r="J483" s="68" t="n">
        <v>436770</v>
      </c>
    </row>
    <row r="484" s="31" customFormat="true" ht="13.5" hidden="false" customHeight="false" outlineLevel="0" collapsed="false">
      <c r="B484" s="65" t="s">
        <v>961</v>
      </c>
      <c r="C484" s="66" t="s">
        <v>962</v>
      </c>
      <c r="D484" s="67" t="n">
        <v>2017</v>
      </c>
      <c r="E484" s="68" t="n">
        <v>2280</v>
      </c>
      <c r="F484" s="68" t="n">
        <v>45534</v>
      </c>
      <c r="G484" s="68" t="n">
        <v>201215</v>
      </c>
      <c r="H484" s="68" t="n">
        <v>748329</v>
      </c>
      <c r="I484" s="68" t="n">
        <v>1390815</v>
      </c>
      <c r="J484" s="68" t="n">
        <v>577886</v>
      </c>
    </row>
    <row r="485" s="31" customFormat="true" ht="13.5" hidden="false" customHeight="false" outlineLevel="0" collapsed="false">
      <c r="B485" s="65" t="s">
        <v>963</v>
      </c>
      <c r="C485" s="66" t="s">
        <v>964</v>
      </c>
      <c r="D485" s="67" t="n">
        <v>2017</v>
      </c>
      <c r="E485" s="68" t="n">
        <v>1130</v>
      </c>
      <c r="F485" s="68" t="n">
        <v>37544</v>
      </c>
      <c r="G485" s="68" t="n">
        <v>155837</v>
      </c>
      <c r="H485" s="68" t="n">
        <v>480475</v>
      </c>
      <c r="I485" s="68" t="n">
        <v>861412</v>
      </c>
      <c r="J485" s="68" t="n">
        <v>340499</v>
      </c>
    </row>
    <row r="486" s="31" customFormat="true" ht="13.5" hidden="false" customHeight="false" outlineLevel="0" collapsed="false">
      <c r="B486" s="65" t="s">
        <v>965</v>
      </c>
      <c r="C486" s="66" t="s">
        <v>966</v>
      </c>
      <c r="D486" s="67" t="n">
        <v>2017</v>
      </c>
      <c r="E486" s="68" t="n">
        <v>182</v>
      </c>
      <c r="F486" s="68" t="n">
        <v>7676</v>
      </c>
      <c r="G486" s="68" t="n">
        <v>38821</v>
      </c>
      <c r="H486" s="68" t="n">
        <v>429366</v>
      </c>
      <c r="I486" s="68" t="n">
        <v>689905</v>
      </c>
      <c r="J486" s="68" t="n">
        <v>233075</v>
      </c>
    </row>
    <row r="487" s="31" customFormat="true" ht="13.5" hidden="false" customHeight="false" outlineLevel="0" collapsed="false">
      <c r="B487" s="65" t="s">
        <v>967</v>
      </c>
      <c r="C487" s="66" t="s">
        <v>968</v>
      </c>
      <c r="D487" s="67" t="n">
        <v>2017</v>
      </c>
      <c r="E487" s="68" t="n">
        <v>1425</v>
      </c>
      <c r="F487" s="68" t="n">
        <v>33096</v>
      </c>
      <c r="G487" s="68" t="n">
        <v>140201</v>
      </c>
      <c r="H487" s="68" t="n">
        <v>595377</v>
      </c>
      <c r="I487" s="68" t="n">
        <v>978455</v>
      </c>
      <c r="J487" s="68" t="n">
        <v>342946</v>
      </c>
    </row>
    <row r="488" s="31" customFormat="true" ht="13.5" hidden="false" customHeight="false" outlineLevel="0" collapsed="false">
      <c r="B488" s="65" t="s">
        <v>969</v>
      </c>
      <c r="C488" s="66" t="s">
        <v>970</v>
      </c>
      <c r="D488" s="67" t="n">
        <v>2017</v>
      </c>
      <c r="E488" s="68" t="n">
        <v>4203</v>
      </c>
      <c r="F488" s="68" t="n">
        <v>65504</v>
      </c>
      <c r="G488" s="68" t="n">
        <v>268274</v>
      </c>
      <c r="H488" s="68" t="n">
        <v>568043</v>
      </c>
      <c r="I488" s="68" t="n">
        <v>1189714</v>
      </c>
      <c r="J488" s="68" t="n">
        <v>561123</v>
      </c>
    </row>
    <row r="489" s="31" customFormat="true" ht="13.5" hidden="false" customHeight="false" outlineLevel="0" collapsed="false">
      <c r="B489" s="65" t="s">
        <v>971</v>
      </c>
      <c r="C489" s="66" t="s">
        <v>972</v>
      </c>
      <c r="D489" s="67" t="n">
        <v>2017</v>
      </c>
      <c r="E489" s="68" t="n">
        <v>3202</v>
      </c>
      <c r="F489" s="68" t="n">
        <v>90659</v>
      </c>
      <c r="G489" s="68" t="n">
        <v>368320</v>
      </c>
      <c r="H489" s="68" t="n">
        <v>1234225</v>
      </c>
      <c r="I489" s="68" t="n">
        <v>2179273</v>
      </c>
      <c r="J489" s="68" t="n">
        <v>815345</v>
      </c>
    </row>
    <row r="490" s="31" customFormat="true" ht="13.5" hidden="false" customHeight="false" outlineLevel="0" collapsed="false">
      <c r="B490" s="65" t="s">
        <v>973</v>
      </c>
      <c r="C490" s="66" t="s">
        <v>974</v>
      </c>
      <c r="D490" s="67" t="n">
        <v>2017</v>
      </c>
      <c r="E490" s="68" t="n">
        <v>447</v>
      </c>
      <c r="F490" s="68" t="n">
        <v>14488</v>
      </c>
      <c r="G490" s="68" t="n">
        <v>63193</v>
      </c>
      <c r="H490" s="68" t="n">
        <v>348869</v>
      </c>
      <c r="I490" s="68" t="n">
        <v>527704</v>
      </c>
      <c r="J490" s="68" t="n">
        <v>149643</v>
      </c>
    </row>
    <row r="491" s="31" customFormat="true" ht="13.5" hidden="false" customHeight="false" outlineLevel="0" collapsed="false">
      <c r="B491" s="65" t="s">
        <v>975</v>
      </c>
      <c r="C491" s="66" t="s">
        <v>976</v>
      </c>
      <c r="D491" s="67" t="n">
        <v>2017</v>
      </c>
      <c r="E491" s="68" t="n">
        <v>2655</v>
      </c>
      <c r="F491" s="68" t="n">
        <v>63596</v>
      </c>
      <c r="G491" s="68" t="n">
        <v>240932</v>
      </c>
      <c r="H491" s="68" t="n">
        <v>729617</v>
      </c>
      <c r="I491" s="68" t="n">
        <v>1314925</v>
      </c>
      <c r="J491" s="68" t="n">
        <v>510452</v>
      </c>
    </row>
    <row r="492" s="31" customFormat="true" ht="13.5" hidden="false" customHeight="false" outlineLevel="0" collapsed="false">
      <c r="B492" s="65" t="s">
        <v>977</v>
      </c>
      <c r="C492" s="66" t="s">
        <v>978</v>
      </c>
      <c r="D492" s="67" t="n">
        <v>2017</v>
      </c>
      <c r="E492" s="68" t="n">
        <v>100</v>
      </c>
      <c r="F492" s="68" t="n">
        <v>12575</v>
      </c>
      <c r="G492" s="68" t="n">
        <v>64195</v>
      </c>
      <c r="H492" s="68" t="n">
        <v>155739</v>
      </c>
      <c r="I492" s="68" t="n">
        <v>336644</v>
      </c>
      <c r="J492" s="68" t="n">
        <v>155251</v>
      </c>
    </row>
    <row r="493" s="31" customFormat="true" ht="13.5" hidden="false" customHeight="false" outlineLevel="0" collapsed="false">
      <c r="B493" s="65" t="s">
        <v>979</v>
      </c>
      <c r="C493" s="66" t="s">
        <v>980</v>
      </c>
      <c r="D493" s="67" t="n">
        <v>2017</v>
      </c>
      <c r="E493" s="68" t="n">
        <v>4759</v>
      </c>
      <c r="F493" s="68" t="n">
        <v>109365</v>
      </c>
      <c r="G493" s="68" t="n">
        <v>448534</v>
      </c>
      <c r="H493" s="68" t="n">
        <v>716476</v>
      </c>
      <c r="I493" s="68" t="n">
        <v>1775092</v>
      </c>
      <c r="J493" s="68" t="n">
        <v>931646</v>
      </c>
    </row>
    <row r="494" s="31" customFormat="true" ht="13.5" hidden="false" customHeight="false" outlineLevel="0" collapsed="false">
      <c r="B494" s="65" t="s">
        <v>981</v>
      </c>
      <c r="C494" s="66" t="s">
        <v>982</v>
      </c>
      <c r="D494" s="67" t="n">
        <v>2017</v>
      </c>
      <c r="E494" s="68" t="n">
        <v>1430</v>
      </c>
      <c r="F494" s="68" t="n">
        <v>24112</v>
      </c>
      <c r="G494" s="68" t="n">
        <v>89763</v>
      </c>
      <c r="H494" s="68" t="n">
        <v>107595</v>
      </c>
      <c r="I494" s="68" t="n">
        <v>289887</v>
      </c>
      <c r="J494" s="68" t="n">
        <v>165542</v>
      </c>
    </row>
    <row r="495" s="31" customFormat="true" ht="13.5" hidden="false" customHeight="false" outlineLevel="0" collapsed="false">
      <c r="B495" s="65" t="s">
        <v>983</v>
      </c>
      <c r="C495" s="66" t="s">
        <v>984</v>
      </c>
      <c r="D495" s="67" t="n">
        <v>2017</v>
      </c>
      <c r="E495" s="68" t="n">
        <v>151</v>
      </c>
      <c r="F495" s="68" t="n">
        <v>6066</v>
      </c>
      <c r="G495" s="68" t="n">
        <v>28406</v>
      </c>
      <c r="H495" s="68" t="n">
        <v>57463</v>
      </c>
      <c r="I495" s="68" t="n">
        <v>121526</v>
      </c>
      <c r="J495" s="68" t="n">
        <v>56534</v>
      </c>
    </row>
    <row r="496" s="31" customFormat="true" ht="13.5" hidden="false" customHeight="false" outlineLevel="0" collapsed="false">
      <c r="B496" s="65" t="s">
        <v>985</v>
      </c>
      <c r="C496" s="66" t="s">
        <v>986</v>
      </c>
      <c r="D496" s="67" t="n">
        <v>2017</v>
      </c>
      <c r="E496" s="68" t="n">
        <v>70</v>
      </c>
      <c r="F496" s="68" t="n">
        <v>777</v>
      </c>
      <c r="G496" s="68" t="n">
        <v>3528</v>
      </c>
      <c r="H496" s="68" t="n">
        <v>4204</v>
      </c>
      <c r="I496" s="68" t="n">
        <v>10416</v>
      </c>
      <c r="J496" s="68" t="n">
        <v>5442</v>
      </c>
    </row>
    <row r="497" s="31" customFormat="true" ht="13.5" hidden="false" customHeight="false" outlineLevel="0" collapsed="false">
      <c r="B497" s="65" t="s">
        <v>987</v>
      </c>
      <c r="C497" s="66" t="s">
        <v>988</v>
      </c>
      <c r="D497" s="67" t="n">
        <v>2017</v>
      </c>
      <c r="E497" s="68" t="n">
        <v>1085</v>
      </c>
      <c r="F497" s="68" t="n">
        <v>30158</v>
      </c>
      <c r="G497" s="68" t="n">
        <v>120794</v>
      </c>
      <c r="H497" s="68" t="n">
        <v>198386</v>
      </c>
      <c r="I497" s="68" t="n">
        <v>469916</v>
      </c>
      <c r="J497" s="68" t="n">
        <v>237615</v>
      </c>
    </row>
    <row r="498" s="31" customFormat="true" ht="13.5" hidden="false" customHeight="false" outlineLevel="0" collapsed="false">
      <c r="B498" s="65" t="s">
        <v>989</v>
      </c>
      <c r="C498" s="66" t="s">
        <v>990</v>
      </c>
      <c r="D498" s="67" t="n">
        <v>2017</v>
      </c>
      <c r="E498" s="68" t="n">
        <v>514</v>
      </c>
      <c r="F498" s="68" t="n">
        <v>15706</v>
      </c>
      <c r="G498" s="68" t="n">
        <v>71165</v>
      </c>
      <c r="H498" s="68" t="n">
        <v>109779</v>
      </c>
      <c r="I498" s="68" t="n">
        <v>291437</v>
      </c>
      <c r="J498" s="68" t="n">
        <v>158021</v>
      </c>
    </row>
    <row r="499" s="31" customFormat="true" ht="13.5" hidden="false" customHeight="false" outlineLevel="0" collapsed="false">
      <c r="B499" s="65" t="s">
        <v>991</v>
      </c>
      <c r="C499" s="66" t="s">
        <v>992</v>
      </c>
      <c r="D499" s="67" t="n">
        <v>2017</v>
      </c>
      <c r="E499" s="68" t="n">
        <v>1509</v>
      </c>
      <c r="F499" s="68" t="n">
        <v>32546</v>
      </c>
      <c r="G499" s="68" t="n">
        <v>134878</v>
      </c>
      <c r="H499" s="68" t="n">
        <v>239049</v>
      </c>
      <c r="I499" s="68" t="n">
        <v>591908</v>
      </c>
      <c r="J499" s="68" t="n">
        <v>308492</v>
      </c>
    </row>
    <row r="500" s="31" customFormat="true" ht="13.5" hidden="false" customHeight="false" outlineLevel="0" collapsed="false">
      <c r="B500" s="65" t="s">
        <v>993</v>
      </c>
      <c r="C500" s="66" t="s">
        <v>994</v>
      </c>
      <c r="D500" s="67" t="n">
        <v>2017</v>
      </c>
      <c r="E500" s="68" t="n">
        <v>698</v>
      </c>
      <c r="F500" s="68" t="n">
        <v>12607</v>
      </c>
      <c r="G500" s="68" t="n">
        <v>49420</v>
      </c>
      <c r="H500" s="68" t="n">
        <v>182921</v>
      </c>
      <c r="I500" s="68" t="n">
        <v>320803</v>
      </c>
      <c r="J500" s="68" t="n">
        <v>124795</v>
      </c>
    </row>
    <row r="501" s="31" customFormat="true" ht="13.5" hidden="false" customHeight="false" outlineLevel="0" collapsed="false">
      <c r="B501" s="65" t="s">
        <v>995</v>
      </c>
      <c r="C501" s="66" t="s">
        <v>996</v>
      </c>
      <c r="D501" s="67" t="n">
        <v>2017</v>
      </c>
      <c r="E501" s="68" t="n">
        <v>19</v>
      </c>
      <c r="F501" s="68" t="n">
        <v>485</v>
      </c>
      <c r="G501" s="68" t="n">
        <v>2031</v>
      </c>
      <c r="H501" s="68" t="n">
        <v>10711</v>
      </c>
      <c r="I501" s="68" t="n">
        <v>28357</v>
      </c>
      <c r="J501" s="68" t="n">
        <v>16533</v>
      </c>
    </row>
    <row r="502" s="31" customFormat="true" ht="13.5" hidden="false" customHeight="false" outlineLevel="0" collapsed="false">
      <c r="B502" s="65" t="s">
        <v>997</v>
      </c>
      <c r="C502" s="66" t="s">
        <v>998</v>
      </c>
      <c r="D502" s="67" t="n">
        <v>2017</v>
      </c>
      <c r="E502" s="68" t="n">
        <v>679</v>
      </c>
      <c r="F502" s="68" t="n">
        <v>12122</v>
      </c>
      <c r="G502" s="68" t="n">
        <v>47389</v>
      </c>
      <c r="H502" s="68" t="n">
        <v>172211</v>
      </c>
      <c r="I502" s="68" t="n">
        <v>292445</v>
      </c>
      <c r="J502" s="68" t="n">
        <v>108262</v>
      </c>
    </row>
    <row r="503" s="31" customFormat="true" ht="13.5" hidden="false" customHeight="false" outlineLevel="0" collapsed="false">
      <c r="B503" s="65" t="s">
        <v>999</v>
      </c>
      <c r="C503" s="66" t="s">
        <v>1000</v>
      </c>
      <c r="D503" s="67" t="n">
        <v>2017</v>
      </c>
      <c r="E503" s="68" t="n">
        <v>1315</v>
      </c>
      <c r="F503" s="68" t="n">
        <v>36636</v>
      </c>
      <c r="G503" s="68" t="n">
        <v>161194</v>
      </c>
      <c r="H503" s="68" t="n">
        <v>568044</v>
      </c>
      <c r="I503" s="68" t="n">
        <v>1046719</v>
      </c>
      <c r="J503" s="68" t="n">
        <v>423277</v>
      </c>
    </row>
    <row r="504" s="31" customFormat="true" ht="13.5" hidden="false" customHeight="false" outlineLevel="0" collapsed="false">
      <c r="B504" s="65" t="s">
        <v>1001</v>
      </c>
      <c r="C504" s="66" t="s">
        <v>1000</v>
      </c>
      <c r="D504" s="67" t="n">
        <v>2017</v>
      </c>
      <c r="E504" s="68" t="n">
        <v>1315</v>
      </c>
      <c r="F504" s="68" t="n">
        <v>36636</v>
      </c>
      <c r="G504" s="68" t="n">
        <v>161194</v>
      </c>
      <c r="H504" s="68" t="n">
        <v>568044</v>
      </c>
      <c r="I504" s="68" t="n">
        <v>1046719</v>
      </c>
      <c r="J504" s="68" t="n">
        <v>423277</v>
      </c>
    </row>
    <row r="505" s="31" customFormat="true" ht="13.5" hidden="false" customHeight="false" outlineLevel="0" collapsed="false">
      <c r="B505" s="65" t="s">
        <v>1002</v>
      </c>
      <c r="C505" s="66" t="s">
        <v>1003</v>
      </c>
      <c r="D505" s="67" t="n">
        <v>2017</v>
      </c>
      <c r="E505" s="68" t="n">
        <v>1458</v>
      </c>
      <c r="F505" s="68" t="n">
        <v>47059</v>
      </c>
      <c r="G505" s="68" t="n">
        <v>213250</v>
      </c>
      <c r="H505" s="68" t="n">
        <v>661539</v>
      </c>
      <c r="I505" s="68" t="n">
        <v>1163482</v>
      </c>
      <c r="J505" s="68" t="n">
        <v>440441</v>
      </c>
    </row>
    <row r="506" s="31" customFormat="true" ht="13.5" hidden="false" customHeight="false" outlineLevel="0" collapsed="false">
      <c r="B506" s="65" t="s">
        <v>1004</v>
      </c>
      <c r="C506" s="66" t="s">
        <v>1005</v>
      </c>
      <c r="D506" s="67" t="n">
        <v>2017</v>
      </c>
      <c r="E506" s="68" t="n">
        <v>10</v>
      </c>
      <c r="F506" s="68" t="n">
        <v>479</v>
      </c>
      <c r="G506" s="68" t="n">
        <v>2052</v>
      </c>
      <c r="H506" s="68" t="n">
        <v>3294</v>
      </c>
      <c r="I506" s="68" t="n">
        <v>12318</v>
      </c>
      <c r="J506" s="68" t="n">
        <v>7950</v>
      </c>
    </row>
    <row r="507" s="31" customFormat="true" ht="13.5" hidden="false" customHeight="false" outlineLevel="0" collapsed="false">
      <c r="B507" s="65" t="s">
        <v>1006</v>
      </c>
      <c r="C507" s="66" t="s">
        <v>1007</v>
      </c>
      <c r="D507" s="67" t="n">
        <v>2017</v>
      </c>
      <c r="E507" s="68" t="n">
        <v>522</v>
      </c>
      <c r="F507" s="68" t="n">
        <v>21655</v>
      </c>
      <c r="G507" s="68" t="n">
        <v>102741</v>
      </c>
      <c r="H507" s="68" t="n">
        <v>339203</v>
      </c>
      <c r="I507" s="68" t="n">
        <v>570795</v>
      </c>
      <c r="J507" s="68" t="n">
        <v>202242</v>
      </c>
    </row>
    <row r="508" s="31" customFormat="true" ht="13.5" hidden="false" customHeight="false" outlineLevel="0" collapsed="false">
      <c r="B508" s="65" t="s">
        <v>1008</v>
      </c>
      <c r="C508" s="66" t="s">
        <v>1009</v>
      </c>
      <c r="D508" s="67" t="n">
        <v>2017</v>
      </c>
      <c r="E508" s="68" t="n">
        <v>926</v>
      </c>
      <c r="F508" s="68" t="n">
        <v>24925</v>
      </c>
      <c r="G508" s="68" t="n">
        <v>108456</v>
      </c>
      <c r="H508" s="68" t="n">
        <v>319042</v>
      </c>
      <c r="I508" s="68" t="n">
        <v>580370</v>
      </c>
      <c r="J508" s="68" t="n">
        <v>230249</v>
      </c>
    </row>
    <row r="509" s="31" customFormat="true" ht="13.5" hidden="false" customHeight="false" outlineLevel="0" collapsed="false">
      <c r="B509" s="65" t="s">
        <v>1010</v>
      </c>
      <c r="C509" s="66" t="s">
        <v>1011</v>
      </c>
      <c r="D509" s="67" t="n">
        <v>2017</v>
      </c>
      <c r="E509" s="68" t="n">
        <v>6724</v>
      </c>
      <c r="F509" s="68" t="n">
        <v>327617</v>
      </c>
      <c r="G509" s="68" t="n">
        <v>1686034</v>
      </c>
      <c r="H509" s="68" t="n">
        <v>6984236</v>
      </c>
      <c r="I509" s="68" t="n">
        <v>11779695</v>
      </c>
      <c r="J509" s="68" t="n">
        <v>4408851</v>
      </c>
    </row>
    <row r="510" s="31" customFormat="true" ht="13.5" hidden="false" customHeight="false" outlineLevel="0" collapsed="false">
      <c r="B510" s="65" t="s">
        <v>1012</v>
      </c>
      <c r="C510" s="66" t="s">
        <v>1013</v>
      </c>
      <c r="D510" s="67" t="n">
        <v>2017</v>
      </c>
      <c r="E510" s="68" t="n">
        <v>309</v>
      </c>
      <c r="F510" s="68" t="n">
        <v>43651</v>
      </c>
      <c r="G510" s="68" t="n">
        <v>281357</v>
      </c>
      <c r="H510" s="68" t="n">
        <v>1520524</v>
      </c>
      <c r="I510" s="68" t="n">
        <v>2357883</v>
      </c>
      <c r="J510" s="68" t="n">
        <v>789491</v>
      </c>
    </row>
    <row r="511" s="31" customFormat="true" ht="13.5" hidden="false" customHeight="false" outlineLevel="0" collapsed="false">
      <c r="B511" s="65" t="s">
        <v>1014</v>
      </c>
      <c r="C511" s="66" t="s">
        <v>1015</v>
      </c>
      <c r="D511" s="67" t="n">
        <v>2017</v>
      </c>
      <c r="E511" s="68" t="n">
        <v>86</v>
      </c>
      <c r="F511" s="68" t="n">
        <v>7955</v>
      </c>
      <c r="G511" s="68" t="n">
        <v>43229</v>
      </c>
      <c r="H511" s="68" t="n">
        <v>239586</v>
      </c>
      <c r="I511" s="68" t="n">
        <v>443708</v>
      </c>
      <c r="J511" s="68" t="n">
        <v>182172</v>
      </c>
    </row>
    <row r="512" s="31" customFormat="true" ht="13.5" hidden="false" customHeight="false" outlineLevel="0" collapsed="false">
      <c r="B512" s="65" t="s">
        <v>1016</v>
      </c>
      <c r="C512" s="66" t="s">
        <v>1017</v>
      </c>
      <c r="D512" s="67" t="n">
        <v>2017</v>
      </c>
      <c r="E512" s="68" t="n">
        <v>118</v>
      </c>
      <c r="F512" s="68" t="n">
        <v>16277</v>
      </c>
      <c r="G512" s="68" t="n">
        <v>104005</v>
      </c>
      <c r="H512" s="68" t="n">
        <v>425708</v>
      </c>
      <c r="I512" s="68" t="n">
        <v>629080</v>
      </c>
      <c r="J512" s="68" t="n">
        <v>181478</v>
      </c>
    </row>
    <row r="513" s="31" customFormat="true" ht="13.5" hidden="false" customHeight="false" outlineLevel="0" collapsed="false">
      <c r="B513" s="65" t="s">
        <v>1018</v>
      </c>
      <c r="C513" s="66" t="s">
        <v>1019</v>
      </c>
      <c r="D513" s="67" t="n">
        <v>2017</v>
      </c>
      <c r="E513" s="68" t="n">
        <v>77</v>
      </c>
      <c r="F513" s="68" t="n">
        <v>11922</v>
      </c>
      <c r="G513" s="68" t="n">
        <v>79091</v>
      </c>
      <c r="H513" s="68" t="n">
        <v>612502</v>
      </c>
      <c r="I513" s="68" t="n">
        <v>811400</v>
      </c>
      <c r="J513" s="68" t="n">
        <v>191099</v>
      </c>
    </row>
    <row r="514" s="31" customFormat="true" ht="13.5" hidden="false" customHeight="false" outlineLevel="0" collapsed="false">
      <c r="B514" s="65" t="s">
        <v>1020</v>
      </c>
      <c r="C514" s="66" t="s">
        <v>1021</v>
      </c>
      <c r="D514" s="67" t="n">
        <v>2017</v>
      </c>
      <c r="E514" s="68" t="n">
        <v>28</v>
      </c>
      <c r="F514" s="68" t="n">
        <v>7497</v>
      </c>
      <c r="G514" s="68" t="n">
        <v>55032</v>
      </c>
      <c r="H514" s="68" t="n">
        <v>242729</v>
      </c>
      <c r="I514" s="68" t="n">
        <v>473696</v>
      </c>
      <c r="J514" s="68" t="n">
        <v>234742</v>
      </c>
    </row>
    <row r="515" s="31" customFormat="true" ht="13.5" hidden="false" customHeight="false" outlineLevel="0" collapsed="false">
      <c r="B515" s="65" t="s">
        <v>1022</v>
      </c>
      <c r="C515" s="66" t="s">
        <v>1023</v>
      </c>
      <c r="D515" s="67" t="n">
        <v>2017</v>
      </c>
      <c r="E515" s="68" t="n">
        <v>1200</v>
      </c>
      <c r="F515" s="68" t="n">
        <v>65374</v>
      </c>
      <c r="G515" s="68" t="n">
        <v>318016</v>
      </c>
      <c r="H515" s="68" t="n">
        <v>1394673</v>
      </c>
      <c r="I515" s="68" t="n">
        <v>2371163</v>
      </c>
      <c r="J515" s="68" t="n">
        <v>916065</v>
      </c>
    </row>
    <row r="516" s="31" customFormat="true" ht="13.5" hidden="false" customHeight="false" outlineLevel="0" collapsed="false">
      <c r="B516" s="65" t="s">
        <v>1024</v>
      </c>
      <c r="C516" s="66" t="s">
        <v>1025</v>
      </c>
      <c r="D516" s="67" t="n">
        <v>2017</v>
      </c>
      <c r="E516" s="68" t="n">
        <v>263</v>
      </c>
      <c r="F516" s="68" t="n">
        <v>15679</v>
      </c>
      <c r="G516" s="68" t="n">
        <v>82264</v>
      </c>
      <c r="H516" s="68" t="n">
        <v>348057</v>
      </c>
      <c r="I516" s="68" t="n">
        <v>588727</v>
      </c>
      <c r="J516" s="68" t="n">
        <v>222682</v>
      </c>
    </row>
    <row r="517" s="31" customFormat="true" ht="13.5" hidden="false" customHeight="false" outlineLevel="0" collapsed="false">
      <c r="B517" s="65" t="s">
        <v>1026</v>
      </c>
      <c r="C517" s="66" t="s">
        <v>1027</v>
      </c>
      <c r="D517" s="67" t="n">
        <v>2017</v>
      </c>
      <c r="E517" s="68" t="n">
        <v>179</v>
      </c>
      <c r="F517" s="68" t="n">
        <v>10360</v>
      </c>
      <c r="G517" s="68" t="n">
        <v>58625</v>
      </c>
      <c r="H517" s="68" t="n">
        <v>253455</v>
      </c>
      <c r="I517" s="68" t="n">
        <v>385027</v>
      </c>
      <c r="J517" s="68" t="n">
        <v>119399</v>
      </c>
    </row>
    <row r="518" s="31" customFormat="true" ht="13.5" hidden="false" customHeight="false" outlineLevel="0" collapsed="false">
      <c r="B518" s="65" t="s">
        <v>1028</v>
      </c>
      <c r="C518" s="66" t="s">
        <v>1029</v>
      </c>
      <c r="D518" s="67" t="n">
        <v>2017</v>
      </c>
      <c r="E518" s="68" t="n">
        <v>758</v>
      </c>
      <c r="F518" s="68" t="n">
        <v>39335</v>
      </c>
      <c r="G518" s="68" t="n">
        <v>177126</v>
      </c>
      <c r="H518" s="68" t="n">
        <v>793160</v>
      </c>
      <c r="I518" s="68" t="n">
        <v>1397409</v>
      </c>
      <c r="J518" s="68" t="n">
        <v>573983</v>
      </c>
    </row>
    <row r="519" s="31" customFormat="true" ht="13.5" hidden="false" customHeight="false" outlineLevel="0" collapsed="false">
      <c r="B519" s="65" t="s">
        <v>1030</v>
      </c>
      <c r="C519" s="66" t="s">
        <v>1031</v>
      </c>
      <c r="D519" s="67" t="n">
        <v>2017</v>
      </c>
      <c r="E519" s="68" t="n">
        <v>2170</v>
      </c>
      <c r="F519" s="68" t="n">
        <v>102899</v>
      </c>
      <c r="G519" s="68" t="n">
        <v>531466</v>
      </c>
      <c r="H519" s="68" t="n">
        <v>2308112</v>
      </c>
      <c r="I519" s="68" t="n">
        <v>3894464</v>
      </c>
      <c r="J519" s="68" t="n">
        <v>1451566</v>
      </c>
    </row>
    <row r="520" s="31" customFormat="true" ht="13.5" hidden="false" customHeight="false" outlineLevel="0" collapsed="false">
      <c r="B520" s="65" t="s">
        <v>1032</v>
      </c>
      <c r="C520" s="66" t="s">
        <v>1033</v>
      </c>
      <c r="D520" s="67" t="n">
        <v>2017</v>
      </c>
      <c r="E520" s="68" t="n">
        <v>601</v>
      </c>
      <c r="F520" s="68" t="n">
        <v>30418</v>
      </c>
      <c r="G520" s="68" t="n">
        <v>150666</v>
      </c>
      <c r="H520" s="68" t="n">
        <v>536511</v>
      </c>
      <c r="I520" s="68" t="n">
        <v>964161</v>
      </c>
      <c r="J520" s="68" t="n">
        <v>389809</v>
      </c>
    </row>
    <row r="521" s="31" customFormat="true" ht="13.5" hidden="false" customHeight="false" outlineLevel="0" collapsed="false">
      <c r="B521" s="65" t="s">
        <v>1034</v>
      </c>
      <c r="C521" s="66" t="s">
        <v>1035</v>
      </c>
      <c r="D521" s="67" t="n">
        <v>2017</v>
      </c>
      <c r="E521" s="68" t="n">
        <v>198</v>
      </c>
      <c r="F521" s="68" t="n">
        <v>9913</v>
      </c>
      <c r="G521" s="68" t="n">
        <v>49480</v>
      </c>
      <c r="H521" s="68" t="n">
        <v>212798</v>
      </c>
      <c r="I521" s="68" t="n">
        <v>355427</v>
      </c>
      <c r="J521" s="68" t="n">
        <v>129491</v>
      </c>
    </row>
    <row r="522" s="31" customFormat="true" ht="13.5" hidden="false" customHeight="false" outlineLevel="0" collapsed="false">
      <c r="B522" s="65" t="s">
        <v>1036</v>
      </c>
      <c r="C522" s="66" t="s">
        <v>1037</v>
      </c>
      <c r="D522" s="67" t="n">
        <v>2017</v>
      </c>
      <c r="E522" s="68" t="n">
        <v>904</v>
      </c>
      <c r="F522" s="68" t="n">
        <v>29136</v>
      </c>
      <c r="G522" s="68" t="n">
        <v>142479</v>
      </c>
      <c r="H522" s="68" t="n">
        <v>601339</v>
      </c>
      <c r="I522" s="68" t="n">
        <v>1049999</v>
      </c>
      <c r="J522" s="68" t="n">
        <v>413665</v>
      </c>
    </row>
    <row r="523" s="31" customFormat="true" ht="13.5" hidden="false" customHeight="false" outlineLevel="0" collapsed="false">
      <c r="B523" s="65" t="s">
        <v>1038</v>
      </c>
      <c r="C523" s="66" t="s">
        <v>1039</v>
      </c>
      <c r="D523" s="67" t="n">
        <v>2017</v>
      </c>
      <c r="E523" s="68" t="n">
        <v>131</v>
      </c>
      <c r="F523" s="68" t="n">
        <v>2575</v>
      </c>
      <c r="G523" s="68" t="n">
        <v>12823</v>
      </c>
      <c r="H523" s="68" t="n">
        <v>43031</v>
      </c>
      <c r="I523" s="68" t="n">
        <v>71452</v>
      </c>
      <c r="J523" s="68" t="n">
        <v>26803</v>
      </c>
    </row>
    <row r="524" s="31" customFormat="true" ht="13.5" hidden="false" customHeight="false" outlineLevel="0" collapsed="false">
      <c r="B524" s="65" t="s">
        <v>1040</v>
      </c>
      <c r="C524" s="66" t="s">
        <v>1041</v>
      </c>
      <c r="D524" s="67" t="n">
        <v>2017</v>
      </c>
      <c r="E524" s="68" t="n">
        <v>336</v>
      </c>
      <c r="F524" s="68" t="n">
        <v>30857</v>
      </c>
      <c r="G524" s="68" t="n">
        <v>176018</v>
      </c>
      <c r="H524" s="68" t="n">
        <v>914432</v>
      </c>
      <c r="I524" s="68" t="n">
        <v>1453424</v>
      </c>
      <c r="J524" s="68" t="n">
        <v>491798</v>
      </c>
    </row>
    <row r="525" s="31" customFormat="true" ht="13.5" hidden="false" customHeight="false" outlineLevel="0" collapsed="false">
      <c r="B525" s="65" t="s">
        <v>1042</v>
      </c>
      <c r="C525" s="66" t="s">
        <v>1043</v>
      </c>
      <c r="D525" s="67" t="n">
        <v>2017</v>
      </c>
      <c r="E525" s="68" t="n">
        <v>3045</v>
      </c>
      <c r="F525" s="68" t="n">
        <v>115693</v>
      </c>
      <c r="G525" s="68" t="n">
        <v>555194</v>
      </c>
      <c r="H525" s="68" t="n">
        <v>1760927</v>
      </c>
      <c r="I525" s="68" t="n">
        <v>3156185</v>
      </c>
      <c r="J525" s="68" t="n">
        <v>1251730</v>
      </c>
    </row>
    <row r="526" s="31" customFormat="true" ht="13.5" hidden="false" customHeight="false" outlineLevel="0" collapsed="false">
      <c r="B526" s="65" t="s">
        <v>1044</v>
      </c>
      <c r="C526" s="66" t="s">
        <v>1045</v>
      </c>
      <c r="D526" s="67" t="n">
        <v>2017</v>
      </c>
      <c r="E526" s="68" t="n">
        <v>66</v>
      </c>
      <c r="F526" s="68" t="n">
        <v>2058</v>
      </c>
      <c r="G526" s="68" t="n">
        <v>8349</v>
      </c>
      <c r="H526" s="68" t="n">
        <v>31247</v>
      </c>
      <c r="I526" s="68" t="n">
        <v>57141</v>
      </c>
      <c r="J526" s="68" t="n">
        <v>23310</v>
      </c>
    </row>
    <row r="527" s="31" customFormat="true" ht="13.5" hidden="false" customHeight="false" outlineLevel="0" collapsed="false">
      <c r="B527" s="65" t="s">
        <v>1046</v>
      </c>
      <c r="C527" s="66" t="s">
        <v>1047</v>
      </c>
      <c r="D527" s="67" t="n">
        <v>2017</v>
      </c>
      <c r="E527" s="68" t="n">
        <v>413</v>
      </c>
      <c r="F527" s="68" t="n">
        <v>21516</v>
      </c>
      <c r="G527" s="68" t="n">
        <v>93904</v>
      </c>
      <c r="H527" s="68" t="n">
        <v>369169</v>
      </c>
      <c r="I527" s="68" t="n">
        <v>647173</v>
      </c>
      <c r="J527" s="68" t="n">
        <v>257295</v>
      </c>
    </row>
    <row r="528" s="31" customFormat="true" ht="13.5" hidden="false" customHeight="false" outlineLevel="0" collapsed="false">
      <c r="B528" s="65" t="s">
        <v>1048</v>
      </c>
      <c r="C528" s="66" t="s">
        <v>1049</v>
      </c>
      <c r="D528" s="67" t="n">
        <v>2017</v>
      </c>
      <c r="E528" s="68" t="n">
        <v>249</v>
      </c>
      <c r="F528" s="68" t="n">
        <v>5373</v>
      </c>
      <c r="G528" s="68" t="n">
        <v>20775</v>
      </c>
      <c r="H528" s="68" t="n">
        <v>54377</v>
      </c>
      <c r="I528" s="68" t="n">
        <v>99338</v>
      </c>
      <c r="J528" s="68" t="n">
        <v>40466</v>
      </c>
    </row>
    <row r="529" s="31" customFormat="true" ht="13.5" hidden="false" customHeight="false" outlineLevel="0" collapsed="false">
      <c r="B529" s="65" t="s">
        <v>1050</v>
      </c>
      <c r="C529" s="66" t="s">
        <v>1051</v>
      </c>
      <c r="D529" s="67" t="n">
        <v>2017</v>
      </c>
      <c r="E529" s="68" t="n">
        <v>374</v>
      </c>
      <c r="F529" s="68" t="n">
        <v>41661</v>
      </c>
      <c r="G529" s="68" t="n">
        <v>222023</v>
      </c>
      <c r="H529" s="68" t="n">
        <v>777204</v>
      </c>
      <c r="I529" s="68" t="n">
        <v>1294024</v>
      </c>
      <c r="J529" s="68" t="n">
        <v>448515</v>
      </c>
    </row>
    <row r="530" s="31" customFormat="true" ht="13.5" hidden="false" customHeight="false" outlineLevel="0" collapsed="false">
      <c r="B530" s="65" t="s">
        <v>1052</v>
      </c>
      <c r="C530" s="66" t="s">
        <v>1053</v>
      </c>
      <c r="D530" s="67" t="n">
        <v>2017</v>
      </c>
      <c r="E530" s="68" t="n">
        <v>27</v>
      </c>
      <c r="F530" s="68" t="n">
        <v>3267</v>
      </c>
      <c r="G530" s="68" t="n">
        <v>18381</v>
      </c>
      <c r="H530" s="68" t="n">
        <v>39343</v>
      </c>
      <c r="I530" s="68" t="n">
        <v>73956</v>
      </c>
      <c r="J530" s="68" t="n">
        <v>31301</v>
      </c>
    </row>
    <row r="531" s="31" customFormat="true" ht="13.5" hidden="false" customHeight="false" outlineLevel="0" collapsed="false">
      <c r="B531" s="65" t="s">
        <v>1054</v>
      </c>
      <c r="C531" s="66" t="s">
        <v>1055</v>
      </c>
      <c r="D531" s="67" t="n">
        <v>2017</v>
      </c>
      <c r="E531" s="68" t="n">
        <v>629</v>
      </c>
      <c r="F531" s="68" t="n">
        <v>17974</v>
      </c>
      <c r="G531" s="68" t="n">
        <v>85104</v>
      </c>
      <c r="H531" s="68" t="n">
        <v>260299</v>
      </c>
      <c r="I531" s="68" t="n">
        <v>468592</v>
      </c>
      <c r="J531" s="68" t="n">
        <v>190088</v>
      </c>
    </row>
    <row r="532" s="31" customFormat="true" ht="13.5" hidden="false" customHeight="false" outlineLevel="0" collapsed="false">
      <c r="B532" s="65" t="s">
        <v>1056</v>
      </c>
      <c r="C532" s="66" t="s">
        <v>1057</v>
      </c>
      <c r="D532" s="67" t="n">
        <v>2017</v>
      </c>
      <c r="E532" s="68" t="n">
        <v>1287</v>
      </c>
      <c r="F532" s="68" t="n">
        <v>23844</v>
      </c>
      <c r="G532" s="68" t="n">
        <v>106657</v>
      </c>
      <c r="H532" s="68" t="n">
        <v>229288</v>
      </c>
      <c r="I532" s="68" t="n">
        <v>515960</v>
      </c>
      <c r="J532" s="68" t="n">
        <v>260755</v>
      </c>
    </row>
    <row r="533" s="31" customFormat="true" ht="13.5" hidden="false" customHeight="false" outlineLevel="0" collapsed="false">
      <c r="B533" s="65" t="s">
        <v>1058</v>
      </c>
      <c r="C533" s="66" t="s">
        <v>1059</v>
      </c>
      <c r="D533" s="67" t="n">
        <v>2017</v>
      </c>
      <c r="E533" s="68" t="n">
        <v>18476</v>
      </c>
      <c r="F533" s="68" t="n">
        <v>610154</v>
      </c>
      <c r="G533" s="68" t="n">
        <v>3056315</v>
      </c>
      <c r="H533" s="68" t="n">
        <v>12505923</v>
      </c>
      <c r="I533" s="68" t="n">
        <v>20521076</v>
      </c>
      <c r="J533" s="68" t="n">
        <v>7700684</v>
      </c>
    </row>
    <row r="534" s="31" customFormat="true" ht="13.5" hidden="false" customHeight="false" outlineLevel="0" collapsed="false">
      <c r="B534" s="65" t="s">
        <v>1060</v>
      </c>
      <c r="C534" s="66" t="s">
        <v>1061</v>
      </c>
      <c r="D534" s="67" t="n">
        <v>2017</v>
      </c>
      <c r="E534" s="68" t="n">
        <v>654</v>
      </c>
      <c r="F534" s="68" t="n">
        <v>27187</v>
      </c>
      <c r="G534" s="68" t="n">
        <v>121456</v>
      </c>
      <c r="H534" s="68" t="n">
        <v>610104</v>
      </c>
      <c r="I534" s="68" t="n">
        <v>967008</v>
      </c>
      <c r="J534" s="68" t="n">
        <v>339858</v>
      </c>
    </row>
    <row r="535" s="31" customFormat="true" ht="13.5" hidden="false" customHeight="false" outlineLevel="0" collapsed="false">
      <c r="B535" s="65" t="s">
        <v>1062</v>
      </c>
      <c r="C535" s="66" t="s">
        <v>1061</v>
      </c>
      <c r="D535" s="67" t="n">
        <v>2017</v>
      </c>
      <c r="E535" s="68" t="n">
        <v>654</v>
      </c>
      <c r="F535" s="68" t="n">
        <v>27187</v>
      </c>
      <c r="G535" s="68" t="n">
        <v>121456</v>
      </c>
      <c r="H535" s="68" t="n">
        <v>610104</v>
      </c>
      <c r="I535" s="68" t="n">
        <v>967008</v>
      </c>
      <c r="J535" s="68" t="n">
        <v>339858</v>
      </c>
    </row>
    <row r="536" s="31" customFormat="true" ht="13.5" hidden="false" customHeight="false" outlineLevel="0" collapsed="false">
      <c r="B536" s="65" t="s">
        <v>1063</v>
      </c>
      <c r="C536" s="66" t="s">
        <v>1064</v>
      </c>
      <c r="D536" s="67" t="n">
        <v>2017</v>
      </c>
      <c r="E536" s="68" t="n">
        <v>1223</v>
      </c>
      <c r="F536" s="68" t="n">
        <v>65652</v>
      </c>
      <c r="G536" s="68" t="n">
        <v>345470</v>
      </c>
      <c r="H536" s="68" t="n">
        <v>2510259</v>
      </c>
      <c r="I536" s="68" t="n">
        <v>3516692</v>
      </c>
      <c r="J536" s="68" t="n">
        <v>1009551</v>
      </c>
    </row>
    <row r="537" s="31" customFormat="true" ht="13.5" hidden="false" customHeight="false" outlineLevel="0" collapsed="false">
      <c r="B537" s="65" t="s">
        <v>1065</v>
      </c>
      <c r="C537" s="66" t="s">
        <v>1064</v>
      </c>
      <c r="D537" s="67" t="n">
        <v>2017</v>
      </c>
      <c r="E537" s="68" t="n">
        <v>1223</v>
      </c>
      <c r="F537" s="68" t="n">
        <v>65652</v>
      </c>
      <c r="G537" s="68" t="n">
        <v>345470</v>
      </c>
      <c r="H537" s="68" t="n">
        <v>2510259</v>
      </c>
      <c r="I537" s="68" t="n">
        <v>3516692</v>
      </c>
      <c r="J537" s="68" t="n">
        <v>1009551</v>
      </c>
    </row>
    <row r="538" s="31" customFormat="true" ht="13.5" hidden="false" customHeight="false" outlineLevel="0" collapsed="false">
      <c r="B538" s="65" t="s">
        <v>1066</v>
      </c>
      <c r="C538" s="66" t="s">
        <v>1067</v>
      </c>
      <c r="D538" s="67" t="n">
        <v>2017</v>
      </c>
      <c r="E538" s="68" t="n">
        <v>362</v>
      </c>
      <c r="F538" s="68" t="n">
        <v>13565</v>
      </c>
      <c r="G538" s="68" t="n">
        <v>57783</v>
      </c>
      <c r="H538" s="68" t="n">
        <v>211989</v>
      </c>
      <c r="I538" s="68" t="n">
        <v>412862</v>
      </c>
      <c r="J538" s="68" t="n">
        <v>193285</v>
      </c>
    </row>
    <row r="539" s="31" customFormat="true" ht="13.5" hidden="false" customHeight="false" outlineLevel="0" collapsed="false">
      <c r="B539" s="65" t="s">
        <v>1068</v>
      </c>
      <c r="C539" s="66" t="s">
        <v>1069</v>
      </c>
      <c r="D539" s="67" t="n">
        <v>2017</v>
      </c>
      <c r="E539" s="68" t="n">
        <v>32</v>
      </c>
      <c r="F539" s="68" t="n">
        <v>1421</v>
      </c>
      <c r="G539" s="68" t="n">
        <v>6080</v>
      </c>
      <c r="H539" s="68" t="n">
        <v>59681</v>
      </c>
      <c r="I539" s="68" t="n">
        <v>116514</v>
      </c>
      <c r="J539" s="68" t="n">
        <v>59531</v>
      </c>
    </row>
    <row r="540" s="31" customFormat="true" ht="13.5" hidden="false" customHeight="false" outlineLevel="0" collapsed="false">
      <c r="B540" s="65" t="s">
        <v>1070</v>
      </c>
      <c r="C540" s="66" t="s">
        <v>1071</v>
      </c>
      <c r="D540" s="67" t="n">
        <v>2017</v>
      </c>
      <c r="E540" s="68" t="n">
        <v>31</v>
      </c>
      <c r="F540" s="68" t="n">
        <v>4192</v>
      </c>
      <c r="G540" s="68" t="n">
        <v>20510</v>
      </c>
      <c r="H540" s="68" t="n">
        <v>74163</v>
      </c>
      <c r="I540" s="68" t="n">
        <v>136323</v>
      </c>
      <c r="J540" s="68" t="n">
        <v>59847</v>
      </c>
    </row>
    <row r="541" s="31" customFormat="true" ht="13.5" hidden="false" customHeight="false" outlineLevel="0" collapsed="false">
      <c r="B541" s="65" t="s">
        <v>1072</v>
      </c>
      <c r="C541" s="66" t="s">
        <v>1073</v>
      </c>
      <c r="D541" s="67" t="n">
        <v>2017</v>
      </c>
      <c r="E541" s="68" t="n">
        <v>32</v>
      </c>
      <c r="F541" s="68" t="n">
        <v>703</v>
      </c>
      <c r="G541" s="68" t="n">
        <v>3568</v>
      </c>
      <c r="H541" s="68" t="n">
        <v>13496</v>
      </c>
      <c r="I541" s="68" t="n">
        <v>22080</v>
      </c>
      <c r="J541" s="68" t="n">
        <v>7381</v>
      </c>
    </row>
    <row r="542" s="31" customFormat="true" ht="13.5" hidden="false" customHeight="false" outlineLevel="0" collapsed="false">
      <c r="B542" s="65" t="s">
        <v>1074</v>
      </c>
      <c r="C542" s="66" t="s">
        <v>1075</v>
      </c>
      <c r="D542" s="67" t="n">
        <v>2017</v>
      </c>
      <c r="E542" s="68" t="n">
        <v>161</v>
      </c>
      <c r="F542" s="68" t="n">
        <v>3452</v>
      </c>
      <c r="G542" s="68" t="n">
        <v>13572</v>
      </c>
      <c r="H542" s="68" t="n">
        <v>26028</v>
      </c>
      <c r="I542" s="68" t="n">
        <v>56537</v>
      </c>
      <c r="J542" s="68" t="n">
        <v>26883</v>
      </c>
    </row>
    <row r="543" s="31" customFormat="true" ht="13.5" hidden="false" customHeight="false" outlineLevel="0" collapsed="false">
      <c r="B543" s="65" t="s">
        <v>1076</v>
      </c>
      <c r="C543" s="66" t="s">
        <v>1077</v>
      </c>
      <c r="D543" s="67" t="n">
        <v>2017</v>
      </c>
      <c r="E543" s="68" t="n">
        <v>106</v>
      </c>
      <c r="F543" s="68" t="n">
        <v>3797</v>
      </c>
      <c r="G543" s="68" t="n">
        <v>14052</v>
      </c>
      <c r="H543" s="68" t="n">
        <v>38620</v>
      </c>
      <c r="I543" s="68" t="n">
        <v>81409</v>
      </c>
      <c r="J543" s="68" t="n">
        <v>39644</v>
      </c>
    </row>
    <row r="544" s="31" customFormat="true" ht="13.5" hidden="false" customHeight="false" outlineLevel="0" collapsed="false">
      <c r="B544" s="65" t="s">
        <v>1078</v>
      </c>
      <c r="C544" s="66" t="s">
        <v>1079</v>
      </c>
      <c r="D544" s="67" t="n">
        <v>2017</v>
      </c>
      <c r="E544" s="68" t="n">
        <v>1721</v>
      </c>
      <c r="F544" s="68" t="n">
        <v>48631</v>
      </c>
      <c r="G544" s="68" t="n">
        <v>241934</v>
      </c>
      <c r="H544" s="68" t="n">
        <v>777042</v>
      </c>
      <c r="I544" s="68" t="n">
        <v>1355204</v>
      </c>
      <c r="J544" s="68" t="n">
        <v>537035</v>
      </c>
    </row>
    <row r="545" s="31" customFormat="true" ht="13.5" hidden="false" customHeight="false" outlineLevel="0" collapsed="false">
      <c r="B545" s="65" t="s">
        <v>1080</v>
      </c>
      <c r="C545" s="66" t="s">
        <v>1081</v>
      </c>
      <c r="D545" s="67" t="n">
        <v>2017</v>
      </c>
      <c r="E545" s="68" t="n">
        <v>745</v>
      </c>
      <c r="F545" s="68" t="n">
        <v>16717</v>
      </c>
      <c r="G545" s="68" t="n">
        <v>77578</v>
      </c>
      <c r="H545" s="68" t="n">
        <v>242066</v>
      </c>
      <c r="I545" s="68" t="n">
        <v>443547</v>
      </c>
      <c r="J545" s="68" t="n">
        <v>185488</v>
      </c>
    </row>
    <row r="546" s="31" customFormat="true" ht="13.5" hidden="false" customHeight="false" outlineLevel="0" collapsed="false">
      <c r="B546" s="65" t="s">
        <v>1082</v>
      </c>
      <c r="C546" s="66" t="s">
        <v>1083</v>
      </c>
      <c r="D546" s="67" t="n">
        <v>2017</v>
      </c>
      <c r="E546" s="68" t="n">
        <v>128</v>
      </c>
      <c r="F546" s="68" t="n">
        <v>2980</v>
      </c>
      <c r="G546" s="68" t="n">
        <v>13870</v>
      </c>
      <c r="H546" s="68" t="n">
        <v>35081</v>
      </c>
      <c r="I546" s="68" t="n">
        <v>62849</v>
      </c>
      <c r="J546" s="68" t="n">
        <v>25903</v>
      </c>
    </row>
    <row r="547" s="31" customFormat="true" ht="13.5" hidden="false" customHeight="false" outlineLevel="0" collapsed="false">
      <c r="B547" s="65" t="s">
        <v>1084</v>
      </c>
      <c r="C547" s="66" t="s">
        <v>1085</v>
      </c>
      <c r="D547" s="67" t="n">
        <v>2017</v>
      </c>
      <c r="E547" s="68" t="n">
        <v>121</v>
      </c>
      <c r="F547" s="68" t="n">
        <v>2566</v>
      </c>
      <c r="G547" s="68" t="n">
        <v>12592</v>
      </c>
      <c r="H547" s="68" t="n">
        <v>32323</v>
      </c>
      <c r="I547" s="68" t="n">
        <v>61346</v>
      </c>
      <c r="J547" s="68" t="n">
        <v>27088</v>
      </c>
    </row>
    <row r="548" s="31" customFormat="true" ht="13.5" hidden="false" customHeight="false" outlineLevel="0" collapsed="false">
      <c r="B548" s="65" t="s">
        <v>1086</v>
      </c>
      <c r="C548" s="66" t="s">
        <v>1087</v>
      </c>
      <c r="D548" s="67" t="n">
        <v>2017</v>
      </c>
      <c r="E548" s="68" t="n">
        <v>345</v>
      </c>
      <c r="F548" s="68" t="n">
        <v>12242</v>
      </c>
      <c r="G548" s="68" t="n">
        <v>64201</v>
      </c>
      <c r="H548" s="68" t="n">
        <v>216296</v>
      </c>
      <c r="I548" s="68" t="n">
        <v>360968</v>
      </c>
      <c r="J548" s="68" t="n">
        <v>130819</v>
      </c>
    </row>
    <row r="549" s="31" customFormat="true" ht="13.5" hidden="false" customHeight="false" outlineLevel="0" collapsed="false">
      <c r="B549" s="65" t="s">
        <v>1088</v>
      </c>
      <c r="C549" s="66" t="s">
        <v>1089</v>
      </c>
      <c r="D549" s="67" t="n">
        <v>2017</v>
      </c>
      <c r="E549" s="68" t="n">
        <v>382</v>
      </c>
      <c r="F549" s="68" t="n">
        <v>14126</v>
      </c>
      <c r="G549" s="68" t="n">
        <v>73692</v>
      </c>
      <c r="H549" s="68" t="n">
        <v>251275</v>
      </c>
      <c r="I549" s="68" t="n">
        <v>426494</v>
      </c>
      <c r="J549" s="68" t="n">
        <v>167737</v>
      </c>
    </row>
    <row r="550" s="31" customFormat="true" ht="13.5" hidden="false" customHeight="false" outlineLevel="0" collapsed="false">
      <c r="B550" s="65" t="s">
        <v>1090</v>
      </c>
      <c r="C550" s="66" t="s">
        <v>1091</v>
      </c>
      <c r="D550" s="67" t="n">
        <v>2017</v>
      </c>
      <c r="E550" s="68" t="n">
        <v>1331</v>
      </c>
      <c r="F550" s="68" t="n">
        <v>48402</v>
      </c>
      <c r="G550" s="68" t="n">
        <v>257709</v>
      </c>
      <c r="H550" s="68" t="n">
        <v>1068900</v>
      </c>
      <c r="I550" s="68" t="n">
        <v>1738376</v>
      </c>
      <c r="J550" s="68" t="n">
        <v>635054</v>
      </c>
    </row>
    <row r="551" s="31" customFormat="true" ht="13.5" hidden="false" customHeight="false" outlineLevel="0" collapsed="false">
      <c r="B551" s="65" t="s">
        <v>1092</v>
      </c>
      <c r="C551" s="66" t="s">
        <v>1093</v>
      </c>
      <c r="D551" s="67" t="n">
        <v>2017</v>
      </c>
      <c r="E551" s="68" t="n">
        <v>106</v>
      </c>
      <c r="F551" s="68" t="n">
        <v>5918</v>
      </c>
      <c r="G551" s="68" t="n">
        <v>32974</v>
      </c>
      <c r="H551" s="68" t="n">
        <v>86330</v>
      </c>
      <c r="I551" s="68" t="n">
        <v>145379</v>
      </c>
      <c r="J551" s="68" t="n">
        <v>52502</v>
      </c>
    </row>
    <row r="552" s="31" customFormat="true" ht="13.5" hidden="false" customHeight="false" outlineLevel="0" collapsed="false">
      <c r="B552" s="65" t="s">
        <v>1094</v>
      </c>
      <c r="C552" s="66" t="s">
        <v>1095</v>
      </c>
      <c r="D552" s="67" t="n">
        <v>2017</v>
      </c>
      <c r="E552" s="68" t="n">
        <v>862</v>
      </c>
      <c r="F552" s="68" t="n">
        <v>26081</v>
      </c>
      <c r="G552" s="68" t="n">
        <v>135939</v>
      </c>
      <c r="H552" s="68" t="n">
        <v>484615</v>
      </c>
      <c r="I552" s="68" t="n">
        <v>822293</v>
      </c>
      <c r="J552" s="68" t="n">
        <v>324517</v>
      </c>
    </row>
    <row r="553" s="31" customFormat="true" ht="13.5" hidden="false" customHeight="false" outlineLevel="0" collapsed="false">
      <c r="B553" s="65" t="s">
        <v>1096</v>
      </c>
      <c r="C553" s="66" t="s">
        <v>1097</v>
      </c>
      <c r="D553" s="67" t="n">
        <v>2017</v>
      </c>
      <c r="E553" s="68" t="n">
        <v>363</v>
      </c>
      <c r="F553" s="68" t="n">
        <v>16403</v>
      </c>
      <c r="G553" s="68" t="n">
        <v>88796</v>
      </c>
      <c r="H553" s="68" t="n">
        <v>497955</v>
      </c>
      <c r="I553" s="68" t="n">
        <v>770704</v>
      </c>
      <c r="J553" s="68" t="n">
        <v>258034</v>
      </c>
    </row>
    <row r="554" s="31" customFormat="true" ht="13.5" hidden="false" customHeight="false" outlineLevel="0" collapsed="false">
      <c r="B554" s="65" t="s">
        <v>1098</v>
      </c>
      <c r="C554" s="66" t="s">
        <v>1099</v>
      </c>
      <c r="D554" s="67" t="n">
        <v>2017</v>
      </c>
      <c r="E554" s="68" t="n">
        <v>5632</v>
      </c>
      <c r="F554" s="68" t="n">
        <v>161947</v>
      </c>
      <c r="G554" s="68" t="n">
        <v>797825</v>
      </c>
      <c r="H554" s="68" t="n">
        <v>2711209</v>
      </c>
      <c r="I554" s="68" t="n">
        <v>4748871</v>
      </c>
      <c r="J554" s="68" t="n">
        <v>1930492</v>
      </c>
    </row>
    <row r="555" s="31" customFormat="true" ht="13.5" hidden="false" customHeight="false" outlineLevel="0" collapsed="false">
      <c r="B555" s="65" t="s">
        <v>1100</v>
      </c>
      <c r="C555" s="66" t="s">
        <v>1101</v>
      </c>
      <c r="D555" s="67" t="n">
        <v>2017</v>
      </c>
      <c r="E555" s="68" t="n">
        <v>596</v>
      </c>
      <c r="F555" s="68" t="n">
        <v>47813</v>
      </c>
      <c r="G555" s="68" t="n">
        <v>277751</v>
      </c>
      <c r="H555" s="68" t="n">
        <v>1224150</v>
      </c>
      <c r="I555" s="68" t="n">
        <v>1946245</v>
      </c>
      <c r="J555" s="68" t="n">
        <v>714518</v>
      </c>
    </row>
    <row r="556" s="31" customFormat="true" ht="13.5" hidden="false" customHeight="false" outlineLevel="0" collapsed="false">
      <c r="B556" s="65" t="s">
        <v>1102</v>
      </c>
      <c r="C556" s="66" t="s">
        <v>1103</v>
      </c>
      <c r="D556" s="67" t="n">
        <v>2017</v>
      </c>
      <c r="E556" s="68" t="n">
        <v>365</v>
      </c>
      <c r="F556" s="68" t="n">
        <v>18355</v>
      </c>
      <c r="G556" s="68" t="n">
        <v>97710</v>
      </c>
      <c r="H556" s="68" t="n">
        <v>458751</v>
      </c>
      <c r="I556" s="68" t="n">
        <v>665792</v>
      </c>
      <c r="J556" s="68" t="n">
        <v>200195</v>
      </c>
    </row>
    <row r="557" s="31" customFormat="true" ht="13.5" hidden="false" customHeight="false" outlineLevel="0" collapsed="false">
      <c r="B557" s="65" t="s">
        <v>1104</v>
      </c>
      <c r="C557" s="66" t="s">
        <v>1105</v>
      </c>
      <c r="D557" s="67" t="n">
        <v>2017</v>
      </c>
      <c r="E557" s="68" t="n">
        <v>3715</v>
      </c>
      <c r="F557" s="68" t="n">
        <v>59173</v>
      </c>
      <c r="G557" s="68" t="n">
        <v>250035</v>
      </c>
      <c r="H557" s="68" t="n">
        <v>442972</v>
      </c>
      <c r="I557" s="68" t="n">
        <v>991965</v>
      </c>
      <c r="J557" s="68" t="n">
        <v>494655</v>
      </c>
    </row>
    <row r="558" s="31" customFormat="true" ht="13.5" hidden="false" customHeight="false" outlineLevel="0" collapsed="false">
      <c r="B558" s="65" t="s">
        <v>1106</v>
      </c>
      <c r="C558" s="66" t="s">
        <v>1107</v>
      </c>
      <c r="D558" s="67" t="n">
        <v>2017</v>
      </c>
      <c r="E558" s="68" t="n">
        <v>956</v>
      </c>
      <c r="F558" s="68" t="n">
        <v>36606</v>
      </c>
      <c r="G558" s="68" t="n">
        <v>172329</v>
      </c>
      <c r="H558" s="68" t="n">
        <v>585337</v>
      </c>
      <c r="I558" s="68" t="n">
        <v>1144869</v>
      </c>
      <c r="J558" s="68" t="n">
        <v>521124</v>
      </c>
    </row>
    <row r="559" s="31" customFormat="true" ht="13.5" hidden="false" customHeight="false" outlineLevel="0" collapsed="false">
      <c r="B559" s="65" t="s">
        <v>1108</v>
      </c>
      <c r="C559" s="66" t="s">
        <v>1109</v>
      </c>
      <c r="D559" s="67" t="n">
        <v>2017</v>
      </c>
      <c r="E559" s="68" t="n">
        <v>1366</v>
      </c>
      <c r="F559" s="68" t="n">
        <v>77802</v>
      </c>
      <c r="G559" s="68" t="n">
        <v>411148</v>
      </c>
      <c r="H559" s="68" t="n">
        <v>2210279</v>
      </c>
      <c r="I559" s="68" t="n">
        <v>3421970</v>
      </c>
      <c r="J559" s="68" t="n">
        <v>1225177</v>
      </c>
    </row>
    <row r="560" s="31" customFormat="true" ht="13.5" hidden="false" customHeight="false" outlineLevel="0" collapsed="false">
      <c r="B560" s="65" t="s">
        <v>1110</v>
      </c>
      <c r="C560" s="66" t="s">
        <v>1111</v>
      </c>
      <c r="D560" s="67" t="n">
        <v>2017</v>
      </c>
      <c r="E560" s="68" t="n">
        <v>1193</v>
      </c>
      <c r="F560" s="68" t="n">
        <v>63971</v>
      </c>
      <c r="G560" s="68" t="n">
        <v>328096</v>
      </c>
      <c r="H560" s="68" t="n">
        <v>1676970</v>
      </c>
      <c r="I560" s="68" t="n">
        <v>2675053</v>
      </c>
      <c r="J560" s="68" t="n">
        <v>1011242</v>
      </c>
    </row>
    <row r="561" s="31" customFormat="true" ht="13.5" hidden="false" customHeight="false" outlineLevel="0" collapsed="false">
      <c r="B561" s="65" t="s">
        <v>1112</v>
      </c>
      <c r="C561" s="66" t="s">
        <v>1113</v>
      </c>
      <c r="D561" s="67" t="n">
        <v>2017</v>
      </c>
      <c r="E561" s="68" t="n">
        <v>173</v>
      </c>
      <c r="F561" s="68" t="n">
        <v>13831</v>
      </c>
      <c r="G561" s="68" t="n">
        <v>83052</v>
      </c>
      <c r="H561" s="68" t="n">
        <v>533308</v>
      </c>
      <c r="I561" s="68" t="n">
        <v>746917</v>
      </c>
      <c r="J561" s="68" t="n">
        <v>213935</v>
      </c>
    </row>
    <row r="562" s="31" customFormat="true" ht="13.5" hidden="false" customHeight="false" outlineLevel="0" collapsed="false">
      <c r="B562" s="65" t="s">
        <v>1114</v>
      </c>
      <c r="C562" s="66" t="s">
        <v>1115</v>
      </c>
      <c r="D562" s="67" t="n">
        <v>2017</v>
      </c>
      <c r="E562" s="68" t="n">
        <v>6187</v>
      </c>
      <c r="F562" s="68" t="n">
        <v>166968</v>
      </c>
      <c r="G562" s="68" t="n">
        <v>822990</v>
      </c>
      <c r="H562" s="68" t="n">
        <v>2406141</v>
      </c>
      <c r="I562" s="68" t="n">
        <v>4360093</v>
      </c>
      <c r="J562" s="68" t="n">
        <v>1830231</v>
      </c>
    </row>
    <row r="563" s="31" customFormat="true" ht="13.5" hidden="false" customHeight="false" outlineLevel="0" collapsed="false">
      <c r="B563" s="65" t="s">
        <v>1116</v>
      </c>
      <c r="C563" s="66" t="s">
        <v>1117</v>
      </c>
      <c r="D563" s="67" t="n">
        <v>2017</v>
      </c>
      <c r="E563" s="68" t="n">
        <v>2100</v>
      </c>
      <c r="F563" s="68" t="n">
        <v>49095</v>
      </c>
      <c r="G563" s="68" t="n">
        <v>235833</v>
      </c>
      <c r="H563" s="68" t="n">
        <v>466245</v>
      </c>
      <c r="I563" s="68" t="n">
        <v>916054</v>
      </c>
      <c r="J563" s="68" t="n">
        <v>396366</v>
      </c>
    </row>
    <row r="564" s="31" customFormat="true" ht="13.5" hidden="false" customHeight="false" outlineLevel="0" collapsed="false">
      <c r="B564" s="65" t="s">
        <v>1118</v>
      </c>
      <c r="C564" s="66" t="s">
        <v>1119</v>
      </c>
      <c r="D564" s="67" t="n">
        <v>2017</v>
      </c>
      <c r="E564" s="68" t="n">
        <v>1514</v>
      </c>
      <c r="F564" s="68" t="n">
        <v>29994</v>
      </c>
      <c r="G564" s="68" t="n">
        <v>136793</v>
      </c>
      <c r="H564" s="68" t="n">
        <v>249573</v>
      </c>
      <c r="I564" s="68" t="n">
        <v>543845</v>
      </c>
      <c r="J564" s="68" t="n">
        <v>263612</v>
      </c>
    </row>
    <row r="565" s="31" customFormat="true" ht="13.5" hidden="false" customHeight="false" outlineLevel="0" collapsed="false">
      <c r="B565" s="65" t="s">
        <v>1120</v>
      </c>
      <c r="C565" s="66" t="s">
        <v>1121</v>
      </c>
      <c r="D565" s="67" t="n">
        <v>2017</v>
      </c>
      <c r="E565" s="68" t="n">
        <v>222</v>
      </c>
      <c r="F565" s="68" t="n">
        <v>8147</v>
      </c>
      <c r="G565" s="68" t="n">
        <v>40099</v>
      </c>
      <c r="H565" s="68" t="n">
        <v>185571</v>
      </c>
      <c r="I565" s="68" t="n">
        <v>293999</v>
      </c>
      <c r="J565" s="68" t="n">
        <v>106434</v>
      </c>
    </row>
    <row r="566" s="31" customFormat="true" ht="13.5" hidden="false" customHeight="false" outlineLevel="0" collapsed="false">
      <c r="B566" s="65" t="s">
        <v>1122</v>
      </c>
      <c r="C566" s="66" t="s">
        <v>1123</v>
      </c>
      <c r="D566" s="67" t="n">
        <v>2017</v>
      </c>
      <c r="E566" s="68" t="n">
        <v>399</v>
      </c>
      <c r="F566" s="68" t="n">
        <v>19778</v>
      </c>
      <c r="G566" s="68" t="n">
        <v>111414</v>
      </c>
      <c r="H566" s="68" t="n">
        <v>639837</v>
      </c>
      <c r="I566" s="68" t="n">
        <v>1018970</v>
      </c>
      <c r="J566" s="68" t="n">
        <v>384020</v>
      </c>
    </row>
    <row r="567" s="31" customFormat="true" ht="13.5" hidden="false" customHeight="false" outlineLevel="0" collapsed="false">
      <c r="B567" s="65" t="s">
        <v>1124</v>
      </c>
      <c r="C567" s="66" t="s">
        <v>1125</v>
      </c>
      <c r="D567" s="67" t="n">
        <v>2017</v>
      </c>
      <c r="E567" s="68" t="n">
        <v>1952</v>
      </c>
      <c r="F567" s="68" t="n">
        <v>59954</v>
      </c>
      <c r="G567" s="68" t="n">
        <v>298851</v>
      </c>
      <c r="H567" s="68" t="n">
        <v>864915</v>
      </c>
      <c r="I567" s="68" t="n">
        <v>1587225</v>
      </c>
      <c r="J567" s="68" t="n">
        <v>679799</v>
      </c>
    </row>
    <row r="568" s="31" customFormat="true" ht="13.5" hidden="false" customHeight="false" outlineLevel="0" collapsed="false">
      <c r="B568" s="65" t="s">
        <v>1126</v>
      </c>
      <c r="C568" s="66" t="s">
        <v>1127</v>
      </c>
      <c r="D568" s="67" t="n">
        <v>2017</v>
      </c>
      <c r="E568" s="68" t="n">
        <v>3816</v>
      </c>
      <c r="F568" s="68" t="n">
        <v>206822</v>
      </c>
      <c r="G568" s="68" t="n">
        <v>1000522</v>
      </c>
      <c r="H568" s="68" t="n">
        <v>4055131</v>
      </c>
      <c r="I568" s="68" t="n">
        <v>6927107</v>
      </c>
      <c r="J568" s="68" t="n">
        <v>2578487</v>
      </c>
    </row>
    <row r="569" s="31" customFormat="true" ht="13.5" hidden="false" customHeight="false" outlineLevel="0" collapsed="false">
      <c r="B569" s="65" t="s">
        <v>1128</v>
      </c>
      <c r="C569" s="66" t="s">
        <v>1129</v>
      </c>
      <c r="D569" s="67" t="n">
        <v>2017</v>
      </c>
      <c r="E569" s="68" t="n">
        <v>308</v>
      </c>
      <c r="F569" s="68" t="n">
        <v>36920</v>
      </c>
      <c r="G569" s="68" t="n">
        <v>197595</v>
      </c>
      <c r="H569" s="68" t="n">
        <v>805801</v>
      </c>
      <c r="I569" s="68" t="n">
        <v>1198104</v>
      </c>
      <c r="J569" s="68" t="n">
        <v>350242</v>
      </c>
    </row>
    <row r="570" s="31" customFormat="true" ht="13.5" hidden="false" customHeight="false" outlineLevel="0" collapsed="false">
      <c r="B570" s="65" t="s">
        <v>1130</v>
      </c>
      <c r="C570" s="66" t="s">
        <v>1131</v>
      </c>
      <c r="D570" s="67" t="n">
        <v>2017</v>
      </c>
      <c r="E570" s="68" t="n">
        <v>158</v>
      </c>
      <c r="F570" s="68" t="n">
        <v>21927</v>
      </c>
      <c r="G570" s="68" t="n">
        <v>119603</v>
      </c>
      <c r="H570" s="68" t="n">
        <v>406313</v>
      </c>
      <c r="I570" s="68" t="n">
        <v>578488</v>
      </c>
      <c r="J570" s="68" t="n">
        <v>148955</v>
      </c>
    </row>
    <row r="571" s="31" customFormat="true" ht="13.5" hidden="false" customHeight="false" outlineLevel="0" collapsed="false">
      <c r="B571" s="65" t="s">
        <v>1132</v>
      </c>
      <c r="C571" s="66" t="s">
        <v>1133</v>
      </c>
      <c r="D571" s="67" t="n">
        <v>2017</v>
      </c>
      <c r="E571" s="68" t="n">
        <v>150</v>
      </c>
      <c r="F571" s="68" t="n">
        <v>14993</v>
      </c>
      <c r="G571" s="68" t="n">
        <v>77992</v>
      </c>
      <c r="H571" s="68" t="n">
        <v>399488</v>
      </c>
      <c r="I571" s="68" t="n">
        <v>619617</v>
      </c>
      <c r="J571" s="68" t="n">
        <v>201287</v>
      </c>
    </row>
    <row r="572" s="31" customFormat="true" ht="13.5" hidden="false" customHeight="false" outlineLevel="0" collapsed="false">
      <c r="B572" s="65" t="s">
        <v>1134</v>
      </c>
      <c r="C572" s="66" t="s">
        <v>1135</v>
      </c>
      <c r="D572" s="67" t="n">
        <v>2017</v>
      </c>
      <c r="E572" s="68" t="n">
        <v>609</v>
      </c>
      <c r="F572" s="68" t="n">
        <v>23047</v>
      </c>
      <c r="G572" s="68" t="n">
        <v>105565</v>
      </c>
      <c r="H572" s="68" t="n">
        <v>801120</v>
      </c>
      <c r="I572" s="68" t="n">
        <v>1389194</v>
      </c>
      <c r="J572" s="68" t="n">
        <v>519725</v>
      </c>
    </row>
    <row r="573" s="31" customFormat="true" ht="13.5" hidden="false" customHeight="false" outlineLevel="0" collapsed="false">
      <c r="B573" s="65" t="s">
        <v>1136</v>
      </c>
      <c r="C573" s="66" t="s">
        <v>1137</v>
      </c>
      <c r="D573" s="67" t="n">
        <v>2017</v>
      </c>
      <c r="E573" s="68" t="n">
        <v>157</v>
      </c>
      <c r="F573" s="68" t="n">
        <v>5465</v>
      </c>
      <c r="G573" s="68" t="n">
        <v>25939</v>
      </c>
      <c r="H573" s="68" t="n">
        <v>103535</v>
      </c>
      <c r="I573" s="68" t="n">
        <v>171484</v>
      </c>
      <c r="J573" s="68" t="n">
        <v>61335</v>
      </c>
    </row>
    <row r="574" s="31" customFormat="true" ht="13.5" hidden="false" customHeight="false" outlineLevel="0" collapsed="false">
      <c r="B574" s="65" t="s">
        <v>1138</v>
      </c>
      <c r="C574" s="66" t="s">
        <v>1139</v>
      </c>
      <c r="D574" s="67" t="n">
        <v>2017</v>
      </c>
      <c r="E574" s="68" t="n">
        <v>302</v>
      </c>
      <c r="F574" s="68" t="n">
        <v>10601</v>
      </c>
      <c r="G574" s="68" t="n">
        <v>47879</v>
      </c>
      <c r="H574" s="68" t="n">
        <v>568095</v>
      </c>
      <c r="I574" s="68" t="n">
        <v>1011739</v>
      </c>
      <c r="J574" s="68" t="n">
        <v>389193</v>
      </c>
    </row>
    <row r="575" s="31" customFormat="true" ht="13.5" hidden="false" customHeight="false" outlineLevel="0" collapsed="false">
      <c r="B575" s="65" t="s">
        <v>1140</v>
      </c>
      <c r="C575" s="66" t="s">
        <v>1141</v>
      </c>
      <c r="D575" s="67" t="n">
        <v>2017</v>
      </c>
      <c r="E575" s="68" t="n">
        <v>72</v>
      </c>
      <c r="F575" s="68" t="n">
        <v>3343</v>
      </c>
      <c r="G575" s="68" t="n">
        <v>14363</v>
      </c>
      <c r="H575" s="68" t="n">
        <v>63773</v>
      </c>
      <c r="I575" s="68" t="n">
        <v>93152</v>
      </c>
      <c r="J575" s="68" t="n">
        <v>26610</v>
      </c>
    </row>
    <row r="576" s="31" customFormat="true" ht="13.5" hidden="false" customHeight="false" outlineLevel="0" collapsed="false">
      <c r="B576" s="65" t="s">
        <v>1142</v>
      </c>
      <c r="C576" s="66" t="s">
        <v>1143</v>
      </c>
      <c r="D576" s="67" t="n">
        <v>2017</v>
      </c>
      <c r="E576" s="68" t="n">
        <v>78</v>
      </c>
      <c r="F576" s="68" t="n">
        <v>3638</v>
      </c>
      <c r="G576" s="68" t="n">
        <v>17385</v>
      </c>
      <c r="H576" s="68" t="n">
        <v>65717</v>
      </c>
      <c r="I576" s="68" t="n">
        <v>112820</v>
      </c>
      <c r="J576" s="68" t="n">
        <v>42587</v>
      </c>
    </row>
    <row r="577" s="31" customFormat="true" ht="13.5" hidden="false" customHeight="false" outlineLevel="0" collapsed="false">
      <c r="B577" s="65" t="s">
        <v>1144</v>
      </c>
      <c r="C577" s="66" t="s">
        <v>1145</v>
      </c>
      <c r="D577" s="67" t="n">
        <v>2017</v>
      </c>
      <c r="E577" s="68" t="n">
        <v>1396</v>
      </c>
      <c r="F577" s="68" t="n">
        <v>60398</v>
      </c>
      <c r="G577" s="68" t="n">
        <v>302012</v>
      </c>
      <c r="H577" s="68" t="n">
        <v>963301</v>
      </c>
      <c r="I577" s="68" t="n">
        <v>1772121</v>
      </c>
      <c r="J577" s="68" t="n">
        <v>754447</v>
      </c>
    </row>
    <row r="578" s="31" customFormat="true" ht="13.5" hidden="false" customHeight="false" outlineLevel="0" collapsed="false">
      <c r="B578" s="65" t="s">
        <v>1146</v>
      </c>
      <c r="C578" s="66" t="s">
        <v>1147</v>
      </c>
      <c r="D578" s="67" t="n">
        <v>2017</v>
      </c>
      <c r="E578" s="68" t="n">
        <v>82</v>
      </c>
      <c r="F578" s="68" t="n">
        <v>5458</v>
      </c>
      <c r="G578" s="68" t="n">
        <v>24001</v>
      </c>
      <c r="H578" s="68" t="n">
        <v>112477</v>
      </c>
      <c r="I578" s="68" t="n">
        <v>189117</v>
      </c>
      <c r="J578" s="68" t="n">
        <v>70051</v>
      </c>
    </row>
    <row r="579" s="31" customFormat="true" ht="13.5" hidden="false" customHeight="false" outlineLevel="0" collapsed="false">
      <c r="B579" s="65" t="s">
        <v>1148</v>
      </c>
      <c r="C579" s="66" t="s">
        <v>1149</v>
      </c>
      <c r="D579" s="67" t="n">
        <v>2017</v>
      </c>
      <c r="E579" s="68" t="n">
        <v>68</v>
      </c>
      <c r="F579" s="68" t="n">
        <v>4914</v>
      </c>
      <c r="G579" s="68" t="n">
        <v>25038</v>
      </c>
      <c r="H579" s="68" t="n">
        <v>108381</v>
      </c>
      <c r="I579" s="68" t="n">
        <v>185540</v>
      </c>
      <c r="J579" s="68" t="n">
        <v>73316</v>
      </c>
    </row>
    <row r="580" s="31" customFormat="true" ht="13.5" hidden="false" customHeight="false" outlineLevel="0" collapsed="false">
      <c r="B580" s="65" t="s">
        <v>1150</v>
      </c>
      <c r="C580" s="66" t="s">
        <v>1151</v>
      </c>
      <c r="D580" s="67" t="n">
        <v>2017</v>
      </c>
      <c r="E580" s="68" t="n">
        <v>187</v>
      </c>
      <c r="F580" s="68" t="n">
        <v>6192</v>
      </c>
      <c r="G580" s="68" t="n">
        <v>26716</v>
      </c>
      <c r="H580" s="68" t="n">
        <v>67515</v>
      </c>
      <c r="I580" s="68" t="n">
        <v>132679</v>
      </c>
      <c r="J580" s="68" t="n">
        <v>60375</v>
      </c>
    </row>
    <row r="581" s="31" customFormat="true" ht="13.5" hidden="false" customHeight="false" outlineLevel="0" collapsed="false">
      <c r="B581" s="65" t="s">
        <v>1152</v>
      </c>
      <c r="C581" s="66" t="s">
        <v>1153</v>
      </c>
      <c r="D581" s="67" t="n">
        <v>2017</v>
      </c>
      <c r="E581" s="68" t="n">
        <v>234</v>
      </c>
      <c r="F581" s="68" t="n">
        <v>8435</v>
      </c>
      <c r="G581" s="68" t="n">
        <v>39244</v>
      </c>
      <c r="H581" s="68" t="n">
        <v>112042</v>
      </c>
      <c r="I581" s="68" t="n">
        <v>216126</v>
      </c>
      <c r="J581" s="68" t="n">
        <v>99163</v>
      </c>
    </row>
    <row r="582" s="31" customFormat="true" ht="13.5" hidden="false" customHeight="false" outlineLevel="0" collapsed="false">
      <c r="B582" s="65" t="s">
        <v>1154</v>
      </c>
      <c r="C582" s="66" t="s">
        <v>1155</v>
      </c>
      <c r="D582" s="67" t="n">
        <v>2017</v>
      </c>
      <c r="E582" s="68" t="n">
        <v>103</v>
      </c>
      <c r="F582" s="68" t="n">
        <v>6792</v>
      </c>
      <c r="G582" s="68" t="n">
        <v>39104</v>
      </c>
      <c r="H582" s="68" t="n">
        <v>108430</v>
      </c>
      <c r="I582" s="68" t="n">
        <v>209037</v>
      </c>
      <c r="J582" s="68" t="n">
        <v>96705</v>
      </c>
    </row>
    <row r="583" s="31" customFormat="true" ht="13.5" hidden="false" customHeight="false" outlineLevel="0" collapsed="false">
      <c r="B583" s="65" t="s">
        <v>1156</v>
      </c>
      <c r="C583" s="66" t="s">
        <v>1157</v>
      </c>
      <c r="D583" s="67" t="n">
        <v>2017</v>
      </c>
      <c r="E583" s="68" t="n">
        <v>155</v>
      </c>
      <c r="F583" s="68" t="n">
        <v>4637</v>
      </c>
      <c r="G583" s="68" t="n">
        <v>24407</v>
      </c>
      <c r="H583" s="68" t="n">
        <v>75556</v>
      </c>
      <c r="I583" s="68" t="n">
        <v>139983</v>
      </c>
      <c r="J583" s="68" t="n">
        <v>59373</v>
      </c>
    </row>
    <row r="584" s="31" customFormat="true" ht="13.5" hidden="false" customHeight="false" outlineLevel="0" collapsed="false">
      <c r="B584" s="65" t="s">
        <v>1158</v>
      </c>
      <c r="C584" s="66" t="s">
        <v>1159</v>
      </c>
      <c r="D584" s="67" t="n">
        <v>2017</v>
      </c>
      <c r="E584" s="68" t="n">
        <v>35</v>
      </c>
      <c r="F584" s="68" t="n">
        <v>2868</v>
      </c>
      <c r="G584" s="68" t="n">
        <v>17818</v>
      </c>
      <c r="H584" s="68" t="n">
        <v>51708</v>
      </c>
      <c r="I584" s="68" t="n">
        <v>91691</v>
      </c>
      <c r="J584" s="68" t="n">
        <v>37058</v>
      </c>
    </row>
    <row r="585" s="31" customFormat="true" ht="13.5" hidden="false" customHeight="false" outlineLevel="0" collapsed="false">
      <c r="B585" s="65" t="s">
        <v>1160</v>
      </c>
      <c r="C585" s="66" t="s">
        <v>1161</v>
      </c>
      <c r="D585" s="67" t="n">
        <v>2017</v>
      </c>
      <c r="E585" s="68" t="n">
        <v>150</v>
      </c>
      <c r="F585" s="68" t="n">
        <v>5188</v>
      </c>
      <c r="G585" s="68" t="n">
        <v>28041</v>
      </c>
      <c r="H585" s="68" t="n">
        <v>53335</v>
      </c>
      <c r="I585" s="68" t="n">
        <v>122087</v>
      </c>
      <c r="J585" s="68" t="n">
        <v>64313</v>
      </c>
    </row>
    <row r="586" s="31" customFormat="true" ht="13.5" hidden="false" customHeight="false" outlineLevel="0" collapsed="false">
      <c r="B586" s="65" t="s">
        <v>1162</v>
      </c>
      <c r="C586" s="66" t="s">
        <v>1163</v>
      </c>
      <c r="D586" s="67" t="n">
        <v>2017</v>
      </c>
      <c r="E586" s="68" t="n">
        <v>382</v>
      </c>
      <c r="F586" s="68" t="n">
        <v>15914</v>
      </c>
      <c r="G586" s="68" t="n">
        <v>77644</v>
      </c>
      <c r="H586" s="68" t="n">
        <v>273856</v>
      </c>
      <c r="I586" s="68" t="n">
        <v>485863</v>
      </c>
      <c r="J586" s="68" t="n">
        <v>194093</v>
      </c>
    </row>
    <row r="587" s="31" customFormat="true" ht="13.5" hidden="false" customHeight="false" outlineLevel="0" collapsed="false">
      <c r="B587" s="65" t="s">
        <v>1164</v>
      </c>
      <c r="C587" s="66" t="s">
        <v>1165</v>
      </c>
      <c r="D587" s="67" t="n">
        <v>2017</v>
      </c>
      <c r="E587" s="68" t="n">
        <v>1016</v>
      </c>
      <c r="F587" s="68" t="n">
        <v>52757</v>
      </c>
      <c r="G587" s="68" t="n">
        <v>222592</v>
      </c>
      <c r="H587" s="68" t="n">
        <v>744024</v>
      </c>
      <c r="I587" s="68" t="n">
        <v>1405089</v>
      </c>
      <c r="J587" s="68" t="n">
        <v>601278</v>
      </c>
    </row>
    <row r="588" s="31" customFormat="true" ht="13.5" hidden="false" customHeight="false" outlineLevel="0" collapsed="false">
      <c r="B588" s="65" t="s">
        <v>1166</v>
      </c>
      <c r="C588" s="66" t="s">
        <v>1167</v>
      </c>
      <c r="D588" s="67" t="n">
        <v>2017</v>
      </c>
      <c r="E588" s="68" t="n">
        <v>547</v>
      </c>
      <c r="F588" s="68" t="n">
        <v>37327</v>
      </c>
      <c r="G588" s="68" t="n">
        <v>158090</v>
      </c>
      <c r="H588" s="68" t="n">
        <v>579822</v>
      </c>
      <c r="I588" s="68" t="n">
        <v>1054222</v>
      </c>
      <c r="J588" s="68" t="n">
        <v>430125</v>
      </c>
    </row>
    <row r="589" s="31" customFormat="true" ht="13.5" hidden="false" customHeight="false" outlineLevel="0" collapsed="false">
      <c r="B589" s="65" t="s">
        <v>1168</v>
      </c>
      <c r="C589" s="66" t="s">
        <v>1169</v>
      </c>
      <c r="D589" s="67" t="n">
        <v>2017</v>
      </c>
      <c r="E589" s="68" t="n">
        <v>71</v>
      </c>
      <c r="F589" s="68" t="n">
        <v>4264</v>
      </c>
      <c r="G589" s="68" t="n">
        <v>18500</v>
      </c>
      <c r="H589" s="68" t="n">
        <v>41950</v>
      </c>
      <c r="I589" s="68" t="n">
        <v>98026</v>
      </c>
      <c r="J589" s="68" t="n">
        <v>53899</v>
      </c>
    </row>
    <row r="590" s="31" customFormat="true" ht="13.5" hidden="false" customHeight="false" outlineLevel="0" collapsed="false">
      <c r="B590" s="65" t="s">
        <v>1170</v>
      </c>
      <c r="C590" s="66" t="s">
        <v>1171</v>
      </c>
      <c r="D590" s="67" t="n">
        <v>2017</v>
      </c>
      <c r="E590" s="68" t="n">
        <v>313</v>
      </c>
      <c r="F590" s="68" t="n">
        <v>7875</v>
      </c>
      <c r="G590" s="68" t="n">
        <v>32087</v>
      </c>
      <c r="H590" s="68" t="n">
        <v>43488</v>
      </c>
      <c r="I590" s="68" t="n">
        <v>125429</v>
      </c>
      <c r="J590" s="68" t="n">
        <v>73344</v>
      </c>
    </row>
    <row r="591" s="31" customFormat="true" ht="13.5" hidden="false" customHeight="false" outlineLevel="0" collapsed="false">
      <c r="B591" s="65" t="s">
        <v>1172</v>
      </c>
      <c r="C591" s="66" t="s">
        <v>1173</v>
      </c>
      <c r="D591" s="67" t="n">
        <v>2017</v>
      </c>
      <c r="E591" s="68" t="n">
        <v>85</v>
      </c>
      <c r="F591" s="68" t="n">
        <v>3291</v>
      </c>
      <c r="G591" s="68" t="n">
        <v>13915</v>
      </c>
      <c r="H591" s="68" t="n">
        <v>78764</v>
      </c>
      <c r="I591" s="68" t="n">
        <v>127413</v>
      </c>
      <c r="J591" s="68" t="n">
        <v>43911</v>
      </c>
    </row>
    <row r="592" s="31" customFormat="true" ht="13.5" hidden="false" customHeight="false" outlineLevel="0" collapsed="false">
      <c r="B592" s="65" t="s">
        <v>1174</v>
      </c>
      <c r="C592" s="66" t="s">
        <v>1175</v>
      </c>
      <c r="D592" s="67" t="n">
        <v>2017</v>
      </c>
      <c r="E592" s="68" t="n">
        <v>451</v>
      </c>
      <c r="F592" s="68" t="n">
        <v>25244</v>
      </c>
      <c r="G592" s="68" t="n">
        <v>113825</v>
      </c>
      <c r="H592" s="68" t="n">
        <v>441984</v>
      </c>
      <c r="I592" s="68" t="n">
        <v>687627</v>
      </c>
      <c r="J592" s="68" t="n">
        <v>219501</v>
      </c>
    </row>
    <row r="593" s="31" customFormat="true" ht="13.5" hidden="false" customHeight="false" outlineLevel="0" collapsed="false">
      <c r="B593" s="65" t="s">
        <v>1176</v>
      </c>
      <c r="C593" s="66" t="s">
        <v>1177</v>
      </c>
      <c r="D593" s="67" t="n">
        <v>2017</v>
      </c>
      <c r="E593" s="68" t="n">
        <v>63</v>
      </c>
      <c r="F593" s="68" t="n">
        <v>3302</v>
      </c>
      <c r="G593" s="68" t="n">
        <v>15646</v>
      </c>
      <c r="H593" s="68" t="n">
        <v>39515</v>
      </c>
      <c r="I593" s="68" t="n">
        <v>69297</v>
      </c>
      <c r="J593" s="68" t="n">
        <v>27294</v>
      </c>
    </row>
    <row r="594" s="31" customFormat="true" ht="13.5" hidden="false" customHeight="false" outlineLevel="0" collapsed="false">
      <c r="B594" s="65" t="s">
        <v>1178</v>
      </c>
      <c r="C594" s="66" t="s">
        <v>1179</v>
      </c>
      <c r="D594" s="67" t="n">
        <v>2017</v>
      </c>
      <c r="E594" s="68" t="n">
        <v>141</v>
      </c>
      <c r="F594" s="68" t="n">
        <v>4458</v>
      </c>
      <c r="G594" s="68" t="n">
        <v>15494</v>
      </c>
      <c r="H594" s="68" t="n">
        <v>31717</v>
      </c>
      <c r="I594" s="68" t="n">
        <v>66338</v>
      </c>
      <c r="J594" s="68" t="n">
        <v>30256</v>
      </c>
    </row>
    <row r="595" s="31" customFormat="true" ht="13.5" hidden="false" customHeight="false" outlineLevel="0" collapsed="false">
      <c r="B595" s="65" t="s">
        <v>1180</v>
      </c>
      <c r="C595" s="66" t="s">
        <v>1181</v>
      </c>
      <c r="D595" s="67" t="n">
        <v>2017</v>
      </c>
      <c r="E595" s="68" t="n">
        <v>247</v>
      </c>
      <c r="F595" s="68" t="n">
        <v>17484</v>
      </c>
      <c r="G595" s="68" t="n">
        <v>82685</v>
      </c>
      <c r="H595" s="68" t="n">
        <v>370751</v>
      </c>
      <c r="I595" s="68" t="n">
        <v>551992</v>
      </c>
      <c r="J595" s="68" t="n">
        <v>161951</v>
      </c>
    </row>
    <row r="596" s="31" customFormat="true" ht="13.5" hidden="false" customHeight="false" outlineLevel="0" collapsed="false">
      <c r="B596" s="65" t="s">
        <v>1182</v>
      </c>
      <c r="C596" s="66" t="s">
        <v>1183</v>
      </c>
      <c r="D596" s="67" t="n">
        <v>2017</v>
      </c>
      <c r="E596" s="68" t="n">
        <v>36</v>
      </c>
      <c r="F596" s="68" t="n">
        <v>8456</v>
      </c>
      <c r="G596" s="68" t="n">
        <v>58933</v>
      </c>
      <c r="H596" s="68" t="n">
        <v>298902</v>
      </c>
      <c r="I596" s="68" t="n">
        <v>474971</v>
      </c>
      <c r="J596" s="68" t="n">
        <v>133294</v>
      </c>
    </row>
    <row r="597" s="31" customFormat="true" ht="13.5" hidden="false" customHeight="false" outlineLevel="0" collapsed="false">
      <c r="B597" s="65" t="s">
        <v>1184</v>
      </c>
      <c r="C597" s="66" t="s">
        <v>1183</v>
      </c>
      <c r="D597" s="67" t="n">
        <v>2017</v>
      </c>
      <c r="E597" s="68" t="n">
        <v>36</v>
      </c>
      <c r="F597" s="68" t="n">
        <v>8456</v>
      </c>
      <c r="G597" s="68" t="n">
        <v>58933</v>
      </c>
      <c r="H597" s="68" t="n">
        <v>298902</v>
      </c>
      <c r="I597" s="68" t="n">
        <v>474971</v>
      </c>
      <c r="J597" s="68" t="n">
        <v>133294</v>
      </c>
    </row>
    <row r="598" s="31" customFormat="true" ht="13.5" hidden="false" customHeight="false" outlineLevel="0" collapsed="false">
      <c r="B598" s="65" t="s">
        <v>1185</v>
      </c>
      <c r="C598" s="66" t="s">
        <v>1186</v>
      </c>
      <c r="D598" s="67" t="n">
        <v>2017</v>
      </c>
      <c r="E598" s="68" t="n">
        <v>3975</v>
      </c>
      <c r="F598" s="68" t="n">
        <v>406874</v>
      </c>
      <c r="G598" s="68" t="n">
        <v>2049377</v>
      </c>
      <c r="H598" s="68" t="n">
        <v>9163658</v>
      </c>
      <c r="I598" s="68" t="n">
        <v>15929532</v>
      </c>
      <c r="J598" s="68" t="n">
        <v>5859291</v>
      </c>
    </row>
    <row r="599" s="31" customFormat="true" ht="13.5" hidden="false" customHeight="false" outlineLevel="0" collapsed="false">
      <c r="B599" s="65" t="s">
        <v>1187</v>
      </c>
      <c r="C599" s="66" t="s">
        <v>1188</v>
      </c>
      <c r="D599" s="67" t="n">
        <v>2017</v>
      </c>
      <c r="E599" s="68" t="n">
        <v>311</v>
      </c>
      <c r="F599" s="68" t="n">
        <v>114713</v>
      </c>
      <c r="G599" s="68" t="n">
        <v>682126</v>
      </c>
      <c r="H599" s="68" t="n">
        <v>3418854</v>
      </c>
      <c r="I599" s="68" t="n">
        <v>6481852</v>
      </c>
      <c r="J599" s="68" t="n">
        <v>2621074</v>
      </c>
    </row>
    <row r="600" s="31" customFormat="true" ht="13.5" hidden="false" customHeight="false" outlineLevel="0" collapsed="false">
      <c r="B600" s="65" t="s">
        <v>1189</v>
      </c>
      <c r="C600" s="66" t="s">
        <v>1190</v>
      </c>
      <c r="D600" s="67" t="n">
        <v>2017</v>
      </c>
      <c r="E600" s="68" t="n">
        <v>18</v>
      </c>
      <c r="F600" s="68" t="n">
        <v>2969</v>
      </c>
      <c r="G600" s="68" t="n">
        <v>17074</v>
      </c>
      <c r="H600" s="68" t="n">
        <v>40894</v>
      </c>
      <c r="I600" s="68" t="n">
        <v>89026</v>
      </c>
      <c r="J600" s="68" t="n">
        <v>42449</v>
      </c>
    </row>
    <row r="601" s="31" customFormat="true" ht="13.5" hidden="false" customHeight="false" outlineLevel="0" collapsed="false">
      <c r="B601" s="65" t="s">
        <v>1191</v>
      </c>
      <c r="C601" s="66" t="s">
        <v>1192</v>
      </c>
      <c r="D601" s="67" t="n">
        <v>2017</v>
      </c>
      <c r="E601" s="68" t="n">
        <v>31</v>
      </c>
      <c r="F601" s="68" t="n">
        <v>11854</v>
      </c>
      <c r="G601" s="68" t="n">
        <v>61944</v>
      </c>
      <c r="H601" s="68" t="n">
        <v>257766</v>
      </c>
      <c r="I601" s="68" t="n">
        <v>531895</v>
      </c>
      <c r="J601" s="68" t="n">
        <v>232756</v>
      </c>
    </row>
    <row r="602" s="31" customFormat="true" ht="13.5" hidden="false" customHeight="false" outlineLevel="0" collapsed="false">
      <c r="B602" s="65" t="s">
        <v>1193</v>
      </c>
      <c r="C602" s="66" t="s">
        <v>1194</v>
      </c>
      <c r="D602" s="67" t="n">
        <v>2017</v>
      </c>
      <c r="E602" s="68" t="n">
        <v>88</v>
      </c>
      <c r="F602" s="68" t="n">
        <v>19277</v>
      </c>
      <c r="G602" s="68" t="n">
        <v>99322</v>
      </c>
      <c r="H602" s="68" t="n">
        <v>446844</v>
      </c>
      <c r="I602" s="68" t="n">
        <v>684057</v>
      </c>
      <c r="J602" s="68" t="n">
        <v>197973</v>
      </c>
    </row>
    <row r="603" s="31" customFormat="true" ht="13.5" hidden="false" customHeight="false" outlineLevel="0" collapsed="false">
      <c r="B603" s="65" t="s">
        <v>1195</v>
      </c>
      <c r="C603" s="66" t="s">
        <v>1196</v>
      </c>
      <c r="D603" s="67" t="n">
        <v>2017</v>
      </c>
      <c r="E603" s="68" t="n">
        <v>109</v>
      </c>
      <c r="F603" s="68" t="n">
        <v>61804</v>
      </c>
      <c r="G603" s="68" t="n">
        <v>384093</v>
      </c>
      <c r="H603" s="68" t="n">
        <v>1350983</v>
      </c>
      <c r="I603" s="68" t="n">
        <v>3653757</v>
      </c>
      <c r="J603" s="68" t="n">
        <v>2038205</v>
      </c>
    </row>
    <row r="604" s="31" customFormat="true" ht="13.5" hidden="false" customHeight="false" outlineLevel="0" collapsed="false">
      <c r="B604" s="65" t="s">
        <v>1197</v>
      </c>
      <c r="C604" s="66" t="s">
        <v>1198</v>
      </c>
      <c r="D604" s="67" t="n">
        <v>2017</v>
      </c>
      <c r="E604" s="68" t="n">
        <v>65</v>
      </c>
      <c r="F604" s="68" t="n">
        <v>18809</v>
      </c>
      <c r="G604" s="68" t="n">
        <v>119694</v>
      </c>
      <c r="H604" s="68" t="n">
        <v>1322367</v>
      </c>
      <c r="I604" s="68" t="n">
        <v>1523116</v>
      </c>
      <c r="J604" s="68" t="n">
        <v>109692</v>
      </c>
    </row>
    <row r="605" s="31" customFormat="true" ht="13.5" hidden="false" customHeight="false" outlineLevel="0" collapsed="false">
      <c r="B605" s="65" t="s">
        <v>1199</v>
      </c>
      <c r="C605" s="66" t="s">
        <v>1200</v>
      </c>
      <c r="D605" s="67" t="n">
        <v>2017</v>
      </c>
      <c r="E605" s="68" t="n">
        <v>879</v>
      </c>
      <c r="F605" s="68" t="n">
        <v>77876</v>
      </c>
      <c r="G605" s="68" t="n">
        <v>346021</v>
      </c>
      <c r="H605" s="68" t="n">
        <v>1784164</v>
      </c>
      <c r="I605" s="68" t="n">
        <v>2853280</v>
      </c>
      <c r="J605" s="68" t="n">
        <v>949552</v>
      </c>
    </row>
    <row r="606" s="31" customFormat="true" ht="13.5" hidden="false" customHeight="false" outlineLevel="0" collapsed="false">
      <c r="B606" s="65" t="s">
        <v>1201</v>
      </c>
      <c r="C606" s="66" t="s">
        <v>1202</v>
      </c>
      <c r="D606" s="67" t="n">
        <v>2017</v>
      </c>
      <c r="E606" s="68" t="n">
        <v>383</v>
      </c>
      <c r="F606" s="68" t="n">
        <v>45039</v>
      </c>
      <c r="G606" s="68" t="n">
        <v>207450</v>
      </c>
      <c r="H606" s="68" t="n">
        <v>642501</v>
      </c>
      <c r="I606" s="68" t="n">
        <v>1284106</v>
      </c>
      <c r="J606" s="68" t="n">
        <v>570945</v>
      </c>
    </row>
    <row r="607" s="31" customFormat="true" ht="13.5" hidden="false" customHeight="false" outlineLevel="0" collapsed="false">
      <c r="B607" s="65" t="s">
        <v>1203</v>
      </c>
      <c r="C607" s="66" t="s">
        <v>1204</v>
      </c>
      <c r="D607" s="67" t="n">
        <v>2017</v>
      </c>
      <c r="E607" s="68" t="n">
        <v>75</v>
      </c>
      <c r="F607" s="68" t="n">
        <v>2526</v>
      </c>
      <c r="G607" s="68" t="n">
        <v>10002</v>
      </c>
      <c r="H607" s="68" t="n">
        <v>52107</v>
      </c>
      <c r="I607" s="68" t="n">
        <v>68094</v>
      </c>
      <c r="J607" s="68" t="n">
        <v>14371</v>
      </c>
    </row>
    <row r="608" s="31" customFormat="true" ht="13.5" hidden="false" customHeight="false" outlineLevel="0" collapsed="false">
      <c r="B608" s="65" t="s">
        <v>1205</v>
      </c>
      <c r="C608" s="66" t="s">
        <v>1206</v>
      </c>
      <c r="D608" s="67" t="n">
        <v>2017</v>
      </c>
      <c r="E608" s="68" t="n">
        <v>421</v>
      </c>
      <c r="F608" s="68" t="n">
        <v>30311</v>
      </c>
      <c r="G608" s="68" t="n">
        <v>128569</v>
      </c>
      <c r="H608" s="68" t="n">
        <v>1089556</v>
      </c>
      <c r="I608" s="68" t="n">
        <v>1501081</v>
      </c>
      <c r="J608" s="68" t="n">
        <v>364237</v>
      </c>
    </row>
    <row r="609" s="31" customFormat="true" ht="13.5" hidden="false" customHeight="false" outlineLevel="0" collapsed="false">
      <c r="B609" s="65" t="s">
        <v>1207</v>
      </c>
      <c r="C609" s="66" t="s">
        <v>1208</v>
      </c>
      <c r="D609" s="67" t="n">
        <v>2017</v>
      </c>
      <c r="E609" s="68" t="n">
        <v>26</v>
      </c>
      <c r="F609" s="68" t="n">
        <v>5550</v>
      </c>
      <c r="G609" s="68" t="n">
        <v>30854</v>
      </c>
      <c r="H609" s="68" t="n">
        <v>134976</v>
      </c>
      <c r="I609" s="68" t="n">
        <v>247080</v>
      </c>
      <c r="J609" s="68" t="n">
        <v>102143</v>
      </c>
    </row>
    <row r="610" s="31" customFormat="true" ht="13.5" hidden="false" customHeight="false" outlineLevel="0" collapsed="false">
      <c r="B610" s="65" t="s">
        <v>1209</v>
      </c>
      <c r="C610" s="66" t="s">
        <v>1210</v>
      </c>
      <c r="D610" s="67" t="n">
        <v>2017</v>
      </c>
      <c r="E610" s="68" t="n">
        <v>7</v>
      </c>
      <c r="F610" s="68" t="n">
        <v>1879</v>
      </c>
      <c r="G610" s="68" t="n">
        <v>8136</v>
      </c>
      <c r="H610" s="68" t="n">
        <v>20080</v>
      </c>
      <c r="I610" s="68" t="n">
        <v>32155</v>
      </c>
      <c r="J610" s="68" t="n">
        <v>11045</v>
      </c>
    </row>
    <row r="611" s="31" customFormat="true" ht="13.5" hidden="false" customHeight="false" outlineLevel="0" collapsed="false">
      <c r="B611" s="65" t="s">
        <v>1211</v>
      </c>
      <c r="C611" s="66" t="s">
        <v>1212</v>
      </c>
      <c r="D611" s="67" t="n">
        <v>2017</v>
      </c>
      <c r="E611" s="68" t="n">
        <v>19</v>
      </c>
      <c r="F611" s="68" t="n">
        <v>3671</v>
      </c>
      <c r="G611" s="68" t="n">
        <v>22718</v>
      </c>
      <c r="H611" s="68" t="n">
        <v>114896</v>
      </c>
      <c r="I611" s="68" t="n">
        <v>214926</v>
      </c>
      <c r="J611" s="68" t="n">
        <v>91098</v>
      </c>
    </row>
    <row r="612" s="31" customFormat="true" ht="13.5" hidden="false" customHeight="false" outlineLevel="0" collapsed="false">
      <c r="B612" s="65" t="s">
        <v>1213</v>
      </c>
      <c r="C612" s="66" t="s">
        <v>1214</v>
      </c>
      <c r="D612" s="67" t="n">
        <v>2017</v>
      </c>
      <c r="E612" s="68" t="n">
        <v>1182</v>
      </c>
      <c r="F612" s="68" t="n">
        <v>75865</v>
      </c>
      <c r="G612" s="68" t="n">
        <v>331937</v>
      </c>
      <c r="H612" s="68" t="n">
        <v>1473844</v>
      </c>
      <c r="I612" s="68" t="n">
        <v>2194030</v>
      </c>
      <c r="J612" s="68" t="n">
        <v>624070</v>
      </c>
    </row>
    <row r="613" s="31" customFormat="true" ht="13.5" hidden="false" customHeight="false" outlineLevel="0" collapsed="false">
      <c r="B613" s="65" t="s">
        <v>1215</v>
      </c>
      <c r="C613" s="66" t="s">
        <v>1216</v>
      </c>
      <c r="D613" s="67" t="n">
        <v>2017</v>
      </c>
      <c r="E613" s="68" t="n">
        <v>437</v>
      </c>
      <c r="F613" s="68" t="n">
        <v>36926</v>
      </c>
      <c r="G613" s="68" t="n">
        <v>177007</v>
      </c>
      <c r="H613" s="68" t="n">
        <v>536687</v>
      </c>
      <c r="I613" s="68" t="n">
        <v>952139</v>
      </c>
      <c r="J613" s="68" t="n">
        <v>355216</v>
      </c>
    </row>
    <row r="614" s="31" customFormat="true" ht="13.5" hidden="false" customHeight="false" outlineLevel="0" collapsed="false">
      <c r="B614" s="65" t="s">
        <v>1217</v>
      </c>
      <c r="C614" s="66" t="s">
        <v>1218</v>
      </c>
      <c r="D614" s="67" t="n">
        <v>2017</v>
      </c>
      <c r="E614" s="68" t="n">
        <v>745</v>
      </c>
      <c r="F614" s="68" t="n">
        <v>38939</v>
      </c>
      <c r="G614" s="68" t="n">
        <v>154930</v>
      </c>
      <c r="H614" s="68" t="n">
        <v>937158</v>
      </c>
      <c r="I614" s="68" t="n">
        <v>1241891</v>
      </c>
      <c r="J614" s="68" t="n">
        <v>268854</v>
      </c>
    </row>
    <row r="615" s="31" customFormat="true" ht="13.5" hidden="false" customHeight="false" outlineLevel="0" collapsed="false">
      <c r="B615" s="65" t="s">
        <v>1219</v>
      </c>
      <c r="C615" s="66" t="s">
        <v>1220</v>
      </c>
      <c r="D615" s="67" t="n">
        <v>2017</v>
      </c>
      <c r="E615" s="68" t="n">
        <v>242</v>
      </c>
      <c r="F615" s="68" t="n">
        <v>22038</v>
      </c>
      <c r="G615" s="68" t="n">
        <v>98146</v>
      </c>
      <c r="H615" s="68" t="n">
        <v>563702</v>
      </c>
      <c r="I615" s="68" t="n">
        <v>873629</v>
      </c>
      <c r="J615" s="68" t="n">
        <v>287808</v>
      </c>
    </row>
    <row r="616" s="31" customFormat="true" ht="13.5" hidden="false" customHeight="false" outlineLevel="0" collapsed="false">
      <c r="B616" s="65" t="s">
        <v>1221</v>
      </c>
      <c r="C616" s="66" t="s">
        <v>1222</v>
      </c>
      <c r="D616" s="67" t="n">
        <v>2017</v>
      </c>
      <c r="E616" s="68" t="n">
        <v>143</v>
      </c>
      <c r="F616" s="68" t="n">
        <v>12738</v>
      </c>
      <c r="G616" s="68" t="n">
        <v>56580</v>
      </c>
      <c r="H616" s="68" t="n">
        <v>204033</v>
      </c>
      <c r="I616" s="68" t="n">
        <v>431464</v>
      </c>
      <c r="J616" s="68" t="n">
        <v>217245</v>
      </c>
    </row>
    <row r="617" s="31" customFormat="true" ht="13.5" hidden="false" customHeight="false" outlineLevel="0" collapsed="false">
      <c r="B617" s="65" t="s">
        <v>1223</v>
      </c>
      <c r="C617" s="66" t="s">
        <v>1224</v>
      </c>
      <c r="D617" s="67" t="n">
        <v>2017</v>
      </c>
      <c r="E617" s="68" t="n">
        <v>99</v>
      </c>
      <c r="F617" s="68" t="n">
        <v>9300</v>
      </c>
      <c r="G617" s="68" t="n">
        <v>41566</v>
      </c>
      <c r="H617" s="68" t="n">
        <v>359669</v>
      </c>
      <c r="I617" s="68" t="n">
        <v>442165</v>
      </c>
      <c r="J617" s="68" t="n">
        <v>70563</v>
      </c>
    </row>
    <row r="618" s="31" customFormat="true" ht="13.5" hidden="false" customHeight="false" outlineLevel="0" collapsed="false">
      <c r="B618" s="65" t="s">
        <v>1225</v>
      </c>
      <c r="C618" s="66" t="s">
        <v>1226</v>
      </c>
      <c r="D618" s="67" t="n">
        <v>2017</v>
      </c>
      <c r="E618" s="68" t="n">
        <v>1335</v>
      </c>
      <c r="F618" s="68" t="n">
        <v>110832</v>
      </c>
      <c r="G618" s="68" t="n">
        <v>560293</v>
      </c>
      <c r="H618" s="68" t="n">
        <v>1788118</v>
      </c>
      <c r="I618" s="68" t="n">
        <v>3279661</v>
      </c>
      <c r="J618" s="68" t="n">
        <v>1274644</v>
      </c>
    </row>
    <row r="619" s="31" customFormat="true" ht="13.5" hidden="false" customHeight="false" outlineLevel="0" collapsed="false">
      <c r="B619" s="65" t="s">
        <v>1227</v>
      </c>
      <c r="C619" s="66" t="s">
        <v>1226</v>
      </c>
      <c r="D619" s="67" t="n">
        <v>2017</v>
      </c>
      <c r="E619" s="68" t="n">
        <v>1335</v>
      </c>
      <c r="F619" s="68" t="n">
        <v>110832</v>
      </c>
      <c r="G619" s="68" t="n">
        <v>560293</v>
      </c>
      <c r="H619" s="68" t="n">
        <v>1788118</v>
      </c>
      <c r="I619" s="68" t="n">
        <v>3279661</v>
      </c>
      <c r="J619" s="68" t="n">
        <v>1274644</v>
      </c>
    </row>
    <row r="620" s="31" customFormat="true" ht="13.5" hidden="false" customHeight="false" outlineLevel="0" collapsed="false">
      <c r="B620" s="65" t="s">
        <v>1228</v>
      </c>
      <c r="C620" s="66" t="s">
        <v>1229</v>
      </c>
      <c r="D620" s="67" t="n">
        <v>2017</v>
      </c>
      <c r="E620" s="68" t="n">
        <v>8466</v>
      </c>
      <c r="F620" s="68" t="n">
        <v>485679</v>
      </c>
      <c r="G620" s="68" t="n">
        <v>2356930</v>
      </c>
      <c r="H620" s="68" t="n">
        <v>10436037</v>
      </c>
      <c r="I620" s="68" t="n">
        <v>17259380</v>
      </c>
      <c r="J620" s="68" t="n">
        <v>6213046</v>
      </c>
    </row>
    <row r="621" s="31" customFormat="true" ht="13.5" hidden="false" customHeight="false" outlineLevel="0" collapsed="false">
      <c r="B621" s="65" t="s">
        <v>1230</v>
      </c>
      <c r="C621" s="66" t="s">
        <v>1231</v>
      </c>
      <c r="D621" s="67" t="n">
        <v>2017</v>
      </c>
      <c r="E621" s="68" t="n">
        <v>3803</v>
      </c>
      <c r="F621" s="68" t="n">
        <v>181907</v>
      </c>
      <c r="G621" s="68" t="n">
        <v>878636</v>
      </c>
      <c r="H621" s="68" t="n">
        <v>3127723</v>
      </c>
      <c r="I621" s="68" t="n">
        <v>5307640</v>
      </c>
      <c r="J621" s="68" t="n">
        <v>1974241</v>
      </c>
    </row>
    <row r="622" s="31" customFormat="true" ht="13.5" hidden="false" customHeight="false" outlineLevel="0" collapsed="false">
      <c r="B622" s="65" t="s">
        <v>1232</v>
      </c>
      <c r="C622" s="66" t="s">
        <v>1233</v>
      </c>
      <c r="D622" s="67" t="n">
        <v>2017</v>
      </c>
      <c r="E622" s="68" t="n">
        <v>559</v>
      </c>
      <c r="F622" s="68" t="n">
        <v>40895</v>
      </c>
      <c r="G622" s="68" t="n">
        <v>219266</v>
      </c>
      <c r="H622" s="68" t="n">
        <v>860787</v>
      </c>
      <c r="I622" s="68" t="n">
        <v>1447653</v>
      </c>
      <c r="J622" s="68" t="n">
        <v>509869</v>
      </c>
    </row>
    <row r="623" s="31" customFormat="true" ht="13.5" hidden="false" customHeight="false" outlineLevel="0" collapsed="false">
      <c r="B623" s="65" t="s">
        <v>1234</v>
      </c>
      <c r="C623" s="66" t="s">
        <v>1235</v>
      </c>
      <c r="D623" s="67" t="n">
        <v>2017</v>
      </c>
      <c r="E623" s="68" t="n">
        <v>296</v>
      </c>
      <c r="F623" s="68" t="n">
        <v>15337</v>
      </c>
      <c r="G623" s="68" t="n">
        <v>77759</v>
      </c>
      <c r="H623" s="68" t="n">
        <v>282702</v>
      </c>
      <c r="I623" s="68" t="n">
        <v>503800</v>
      </c>
      <c r="J623" s="68" t="n">
        <v>203213</v>
      </c>
    </row>
    <row r="624" s="31" customFormat="true" ht="13.5" hidden="false" customHeight="false" outlineLevel="0" collapsed="false">
      <c r="B624" s="65" t="s">
        <v>1236</v>
      </c>
      <c r="C624" s="66" t="s">
        <v>1237</v>
      </c>
      <c r="D624" s="67" t="n">
        <v>2017</v>
      </c>
      <c r="E624" s="68" t="n">
        <v>315</v>
      </c>
      <c r="F624" s="68" t="n">
        <v>26311</v>
      </c>
      <c r="G624" s="68" t="n">
        <v>128345</v>
      </c>
      <c r="H624" s="68" t="n">
        <v>602517</v>
      </c>
      <c r="I624" s="68" t="n">
        <v>1009484</v>
      </c>
      <c r="J624" s="68" t="n">
        <v>385321</v>
      </c>
    </row>
    <row r="625" s="31" customFormat="true" ht="13.5" hidden="false" customHeight="false" outlineLevel="0" collapsed="false">
      <c r="B625" s="65" t="s">
        <v>1238</v>
      </c>
      <c r="C625" s="66" t="s">
        <v>1239</v>
      </c>
      <c r="D625" s="67" t="n">
        <v>2017</v>
      </c>
      <c r="E625" s="68" t="n">
        <v>2224</v>
      </c>
      <c r="F625" s="68" t="n">
        <v>80180</v>
      </c>
      <c r="G625" s="68" t="n">
        <v>375324</v>
      </c>
      <c r="H625" s="68" t="n">
        <v>1088563</v>
      </c>
      <c r="I625" s="68" t="n">
        <v>1877550</v>
      </c>
      <c r="J625" s="68" t="n">
        <v>720514</v>
      </c>
    </row>
    <row r="626" s="31" customFormat="true" ht="13.5" hidden="false" customHeight="false" outlineLevel="0" collapsed="false">
      <c r="B626" s="65" t="s">
        <v>1240</v>
      </c>
      <c r="C626" s="66" t="s">
        <v>1241</v>
      </c>
      <c r="D626" s="67" t="n">
        <v>2017</v>
      </c>
      <c r="E626" s="68" t="n">
        <v>409</v>
      </c>
      <c r="F626" s="68" t="n">
        <v>19184</v>
      </c>
      <c r="G626" s="68" t="n">
        <v>77942</v>
      </c>
      <c r="H626" s="68" t="n">
        <v>293154</v>
      </c>
      <c r="I626" s="68" t="n">
        <v>469152</v>
      </c>
      <c r="J626" s="68" t="n">
        <v>155324</v>
      </c>
    </row>
    <row r="627" s="31" customFormat="true" ht="13.5" hidden="false" customHeight="false" outlineLevel="0" collapsed="false">
      <c r="B627" s="65" t="s">
        <v>1242</v>
      </c>
      <c r="C627" s="66" t="s">
        <v>1243</v>
      </c>
      <c r="D627" s="67" t="n">
        <v>2017</v>
      </c>
      <c r="E627" s="68" t="n">
        <v>1614</v>
      </c>
      <c r="F627" s="68" t="n">
        <v>98664</v>
      </c>
      <c r="G627" s="68" t="n">
        <v>438351</v>
      </c>
      <c r="H627" s="68" t="n">
        <v>2493286</v>
      </c>
      <c r="I627" s="68" t="n">
        <v>3537821</v>
      </c>
      <c r="J627" s="68" t="n">
        <v>966848</v>
      </c>
    </row>
    <row r="628" s="31" customFormat="true" ht="13.5" hidden="false" customHeight="false" outlineLevel="0" collapsed="false">
      <c r="B628" s="65" t="s">
        <v>1244</v>
      </c>
      <c r="C628" s="66" t="s">
        <v>1245</v>
      </c>
      <c r="D628" s="67" t="n">
        <v>2017</v>
      </c>
      <c r="E628" s="68" t="n">
        <v>93</v>
      </c>
      <c r="F628" s="68" t="n">
        <v>3153</v>
      </c>
      <c r="G628" s="68" t="n">
        <v>16460</v>
      </c>
      <c r="H628" s="68" t="n">
        <v>62832</v>
      </c>
      <c r="I628" s="68" t="n">
        <v>110991</v>
      </c>
      <c r="J628" s="68" t="n">
        <v>49656</v>
      </c>
    </row>
    <row r="629" s="31" customFormat="true" ht="13.5" hidden="false" customHeight="false" outlineLevel="0" collapsed="false">
      <c r="B629" s="65" t="s">
        <v>1246</v>
      </c>
      <c r="C629" s="66" t="s">
        <v>1247</v>
      </c>
      <c r="D629" s="67" t="n">
        <v>2017</v>
      </c>
      <c r="E629" s="68" t="n">
        <v>924</v>
      </c>
      <c r="F629" s="68" t="n">
        <v>69485</v>
      </c>
      <c r="G629" s="68" t="n">
        <v>307592</v>
      </c>
      <c r="H629" s="68" t="n">
        <v>1970492</v>
      </c>
      <c r="I629" s="68" t="n">
        <v>2718372</v>
      </c>
      <c r="J629" s="68" t="n">
        <v>675749</v>
      </c>
    </row>
    <row r="630" s="31" customFormat="true" ht="13.5" hidden="false" customHeight="false" outlineLevel="0" collapsed="false">
      <c r="B630" s="65" t="s">
        <v>1248</v>
      </c>
      <c r="C630" s="66" t="s">
        <v>1249</v>
      </c>
      <c r="D630" s="67" t="n">
        <v>2017</v>
      </c>
      <c r="E630" s="68" t="n">
        <v>597</v>
      </c>
      <c r="F630" s="68" t="n">
        <v>26026</v>
      </c>
      <c r="G630" s="68" t="n">
        <v>114299</v>
      </c>
      <c r="H630" s="68" t="n">
        <v>459962</v>
      </c>
      <c r="I630" s="68" t="n">
        <v>708459</v>
      </c>
      <c r="J630" s="68" t="n">
        <v>241443</v>
      </c>
    </row>
    <row r="631" s="31" customFormat="true" ht="13.5" hidden="false" customHeight="false" outlineLevel="0" collapsed="false">
      <c r="B631" s="65" t="s">
        <v>1250</v>
      </c>
      <c r="C631" s="66" t="s">
        <v>1251</v>
      </c>
      <c r="D631" s="67" t="n">
        <v>2017</v>
      </c>
      <c r="E631" s="68" t="n">
        <v>947</v>
      </c>
      <c r="F631" s="68" t="n">
        <v>62639</v>
      </c>
      <c r="G631" s="68" t="n">
        <v>288473</v>
      </c>
      <c r="H631" s="68" t="n">
        <v>1587172</v>
      </c>
      <c r="I631" s="68" t="n">
        <v>3013004</v>
      </c>
      <c r="J631" s="68" t="n">
        <v>1314526</v>
      </c>
    </row>
    <row r="632" s="31" customFormat="true" ht="13.5" hidden="false" customHeight="false" outlineLevel="0" collapsed="false">
      <c r="B632" s="65" t="s">
        <v>1252</v>
      </c>
      <c r="C632" s="66" t="s">
        <v>1253</v>
      </c>
      <c r="D632" s="67" t="n">
        <v>2017</v>
      </c>
      <c r="E632" s="68" t="n">
        <v>189</v>
      </c>
      <c r="F632" s="68" t="n">
        <v>13911</v>
      </c>
      <c r="G632" s="68" t="n">
        <v>62236</v>
      </c>
      <c r="H632" s="68" t="n">
        <v>329344</v>
      </c>
      <c r="I632" s="68" t="n">
        <v>612960</v>
      </c>
      <c r="J632" s="68" t="n">
        <v>259933</v>
      </c>
    </row>
    <row r="633" s="31" customFormat="true" ht="13.5" hidden="false" customHeight="false" outlineLevel="0" collapsed="false">
      <c r="B633" s="65" t="s">
        <v>1254</v>
      </c>
      <c r="C633" s="66" t="s">
        <v>1255</v>
      </c>
      <c r="D633" s="67" t="n">
        <v>2017</v>
      </c>
      <c r="E633" s="68" t="n">
        <v>428</v>
      </c>
      <c r="F633" s="68" t="n">
        <v>29823</v>
      </c>
      <c r="G633" s="68" t="n">
        <v>147922</v>
      </c>
      <c r="H633" s="68" t="n">
        <v>767523</v>
      </c>
      <c r="I633" s="68" t="n">
        <v>1613180</v>
      </c>
      <c r="J633" s="68" t="n">
        <v>775931</v>
      </c>
    </row>
    <row r="634" s="31" customFormat="true" ht="13.5" hidden="false" customHeight="false" outlineLevel="0" collapsed="false">
      <c r="B634" s="65" t="s">
        <v>1256</v>
      </c>
      <c r="C634" s="66" t="s">
        <v>1257</v>
      </c>
      <c r="D634" s="67" t="n">
        <v>2017</v>
      </c>
      <c r="E634" s="68" t="n">
        <v>32</v>
      </c>
      <c r="F634" s="68" t="n">
        <v>4379</v>
      </c>
      <c r="G634" s="68" t="n">
        <v>18342</v>
      </c>
      <c r="H634" s="68" t="n">
        <v>128482</v>
      </c>
      <c r="I634" s="68" t="n">
        <v>241350</v>
      </c>
      <c r="J634" s="68" t="n">
        <v>104633</v>
      </c>
    </row>
    <row r="635" s="31" customFormat="true" ht="13.5" hidden="false" customHeight="false" outlineLevel="0" collapsed="false">
      <c r="B635" s="65" t="s">
        <v>1258</v>
      </c>
      <c r="C635" s="66" t="s">
        <v>1259</v>
      </c>
      <c r="D635" s="67" t="n">
        <v>2017</v>
      </c>
      <c r="E635" s="68" t="n">
        <v>298</v>
      </c>
      <c r="F635" s="68" t="n">
        <v>14526</v>
      </c>
      <c r="G635" s="68" t="n">
        <v>59974</v>
      </c>
      <c r="H635" s="68" t="n">
        <v>361823</v>
      </c>
      <c r="I635" s="68" t="n">
        <v>545513</v>
      </c>
      <c r="J635" s="68" t="n">
        <v>174029</v>
      </c>
    </row>
    <row r="636" s="31" customFormat="true" ht="13.5" hidden="false" customHeight="false" outlineLevel="0" collapsed="false">
      <c r="B636" s="65" t="s">
        <v>1260</v>
      </c>
      <c r="C636" s="66" t="s">
        <v>1261</v>
      </c>
      <c r="D636" s="67" t="n">
        <v>2017</v>
      </c>
      <c r="E636" s="68" t="n">
        <v>518</v>
      </c>
      <c r="F636" s="68" t="n">
        <v>34152</v>
      </c>
      <c r="G636" s="68" t="n">
        <v>166388</v>
      </c>
      <c r="H636" s="68" t="n">
        <v>938267</v>
      </c>
      <c r="I636" s="68" t="n">
        <v>1385837</v>
      </c>
      <c r="J636" s="68" t="n">
        <v>383363</v>
      </c>
    </row>
    <row r="637" s="31" customFormat="true" ht="13.5" hidden="false" customHeight="false" outlineLevel="0" collapsed="false">
      <c r="B637" s="65" t="s">
        <v>1262</v>
      </c>
      <c r="C637" s="66" t="s">
        <v>1263</v>
      </c>
      <c r="D637" s="67" t="n">
        <v>2017</v>
      </c>
      <c r="E637" s="68" t="n">
        <v>78</v>
      </c>
      <c r="F637" s="68" t="n">
        <v>6118</v>
      </c>
      <c r="G637" s="68" t="n">
        <v>32701</v>
      </c>
      <c r="H637" s="68" t="n">
        <v>108541</v>
      </c>
      <c r="I637" s="68" t="n">
        <v>201894</v>
      </c>
      <c r="J637" s="68" t="n">
        <v>83164</v>
      </c>
    </row>
    <row r="638" s="31" customFormat="true" ht="13.5" hidden="false" customHeight="false" outlineLevel="0" collapsed="false">
      <c r="B638" s="65" t="s">
        <v>1264</v>
      </c>
      <c r="C638" s="66" t="s">
        <v>1265</v>
      </c>
      <c r="D638" s="67" t="n">
        <v>2017</v>
      </c>
      <c r="E638" s="68" t="n">
        <v>440</v>
      </c>
      <c r="F638" s="68" t="n">
        <v>28034</v>
      </c>
      <c r="G638" s="68" t="n">
        <v>133687</v>
      </c>
      <c r="H638" s="68" t="n">
        <v>829726</v>
      </c>
      <c r="I638" s="68" t="n">
        <v>1183943</v>
      </c>
      <c r="J638" s="68" t="n">
        <v>300199</v>
      </c>
    </row>
    <row r="639" s="31" customFormat="true" ht="13.5" hidden="false" customHeight="false" outlineLevel="0" collapsed="false">
      <c r="B639" s="65" t="s">
        <v>1266</v>
      </c>
      <c r="C639" s="66" t="s">
        <v>1267</v>
      </c>
      <c r="D639" s="67" t="n">
        <v>2017</v>
      </c>
      <c r="E639" s="68" t="n">
        <v>145</v>
      </c>
      <c r="F639" s="68" t="n">
        <v>27143</v>
      </c>
      <c r="G639" s="68" t="n">
        <v>160309</v>
      </c>
      <c r="H639" s="68" t="n">
        <v>819281</v>
      </c>
      <c r="I639" s="68" t="n">
        <v>1227914</v>
      </c>
      <c r="J639" s="68" t="n">
        <v>363042</v>
      </c>
    </row>
    <row r="640" s="31" customFormat="true" ht="13.5" hidden="false" customHeight="false" outlineLevel="0" collapsed="false">
      <c r="B640" s="65" t="s">
        <v>1268</v>
      </c>
      <c r="C640" s="66" t="s">
        <v>1269</v>
      </c>
      <c r="D640" s="67" t="n">
        <v>2017</v>
      </c>
      <c r="E640" s="68" t="n">
        <v>111</v>
      </c>
      <c r="F640" s="68" t="n">
        <v>23342</v>
      </c>
      <c r="G640" s="68" t="n">
        <v>139972</v>
      </c>
      <c r="H640" s="68" t="n">
        <v>759100</v>
      </c>
      <c r="I640" s="68" t="n">
        <v>1103348</v>
      </c>
      <c r="J640" s="68" t="n">
        <v>304248</v>
      </c>
    </row>
    <row r="641" s="31" customFormat="true" ht="13.5" hidden="false" customHeight="false" outlineLevel="0" collapsed="false">
      <c r="B641" s="65" t="s">
        <v>1270</v>
      </c>
      <c r="C641" s="66" t="s">
        <v>1271</v>
      </c>
      <c r="D641" s="67" t="n">
        <v>2017</v>
      </c>
      <c r="E641" s="68" t="n">
        <v>34</v>
      </c>
      <c r="F641" s="68" t="n">
        <v>3801</v>
      </c>
      <c r="G641" s="68" t="n">
        <v>20337</v>
      </c>
      <c r="H641" s="68" t="n">
        <v>60181</v>
      </c>
      <c r="I641" s="68" t="n">
        <v>124566</v>
      </c>
      <c r="J641" s="68" t="n">
        <v>58795</v>
      </c>
    </row>
    <row r="642" s="31" customFormat="true" ht="13.5" hidden="false" customHeight="false" outlineLevel="0" collapsed="false">
      <c r="B642" s="65" t="s">
        <v>1272</v>
      </c>
      <c r="C642" s="66" t="s">
        <v>1273</v>
      </c>
      <c r="D642" s="67" t="n">
        <v>2017</v>
      </c>
      <c r="E642" s="68" t="n">
        <v>492</v>
      </c>
      <c r="F642" s="68" t="n">
        <v>26949</v>
      </c>
      <c r="G642" s="68" t="n">
        <v>153780</v>
      </c>
      <c r="H642" s="68" t="n">
        <v>499211</v>
      </c>
      <c r="I642" s="68" t="n">
        <v>1050727</v>
      </c>
      <c r="J642" s="68" t="n">
        <v>510925</v>
      </c>
    </row>
    <row r="643" s="31" customFormat="true" ht="13.5" hidden="false" customHeight="false" outlineLevel="0" collapsed="false">
      <c r="B643" s="65" t="s">
        <v>1274</v>
      </c>
      <c r="C643" s="66" t="s">
        <v>1275</v>
      </c>
      <c r="D643" s="67" t="n">
        <v>2017</v>
      </c>
      <c r="E643" s="68" t="n">
        <v>77</v>
      </c>
      <c r="F643" s="68" t="n">
        <v>5565</v>
      </c>
      <c r="G643" s="68" t="n">
        <v>34034</v>
      </c>
      <c r="H643" s="68" t="n">
        <v>199387</v>
      </c>
      <c r="I643" s="68" t="n">
        <v>333911</v>
      </c>
      <c r="J643" s="68" t="n">
        <v>126339</v>
      </c>
    </row>
    <row r="644" s="31" customFormat="true" ht="13.5" hidden="false" customHeight="false" outlineLevel="0" collapsed="false">
      <c r="B644" s="65" t="s">
        <v>1276</v>
      </c>
      <c r="C644" s="66" t="s">
        <v>1277</v>
      </c>
      <c r="D644" s="67" t="n">
        <v>2017</v>
      </c>
      <c r="E644" s="68" t="n">
        <v>64</v>
      </c>
      <c r="F644" s="68" t="n">
        <v>4236</v>
      </c>
      <c r="G644" s="68" t="n">
        <v>29375</v>
      </c>
      <c r="H644" s="68" t="n">
        <v>76100</v>
      </c>
      <c r="I644" s="68" t="n">
        <v>201096</v>
      </c>
      <c r="J644" s="68" t="n">
        <v>115522</v>
      </c>
    </row>
    <row r="645" s="31" customFormat="true" ht="13.5" hidden="false" customHeight="false" outlineLevel="0" collapsed="false">
      <c r="B645" s="65" t="s">
        <v>1278</v>
      </c>
      <c r="C645" s="66" t="s">
        <v>1279</v>
      </c>
      <c r="D645" s="67" t="n">
        <v>2017</v>
      </c>
      <c r="E645" s="68" t="n">
        <v>351</v>
      </c>
      <c r="F645" s="68" t="n">
        <v>17148</v>
      </c>
      <c r="G645" s="68" t="n">
        <v>90371</v>
      </c>
      <c r="H645" s="68" t="n">
        <v>223725</v>
      </c>
      <c r="I645" s="68" t="n">
        <v>515721</v>
      </c>
      <c r="J645" s="68" t="n">
        <v>269064</v>
      </c>
    </row>
    <row r="646" s="31" customFormat="true" ht="13.5" hidden="false" customHeight="false" outlineLevel="0" collapsed="false">
      <c r="B646" s="65" t="s">
        <v>1280</v>
      </c>
      <c r="C646" s="66" t="s">
        <v>1281</v>
      </c>
      <c r="D646" s="67" t="n">
        <v>2017</v>
      </c>
      <c r="E646" s="68" t="n">
        <v>694</v>
      </c>
      <c r="F646" s="68" t="n">
        <v>40647</v>
      </c>
      <c r="G646" s="68" t="n">
        <v>206462</v>
      </c>
      <c r="H646" s="68" t="n">
        <v>704962</v>
      </c>
      <c r="I646" s="68" t="n">
        <v>1264490</v>
      </c>
      <c r="J646" s="68" t="n">
        <v>533382</v>
      </c>
    </row>
    <row r="647" s="31" customFormat="true" ht="13.5" hidden="false" customHeight="false" outlineLevel="0" collapsed="false">
      <c r="B647" s="65" t="s">
        <v>1282</v>
      </c>
      <c r="C647" s="66" t="s">
        <v>1283</v>
      </c>
      <c r="D647" s="67" t="n">
        <v>2017</v>
      </c>
      <c r="E647" s="68" t="n">
        <v>365</v>
      </c>
      <c r="F647" s="68" t="n">
        <v>20768</v>
      </c>
      <c r="G647" s="68" t="n">
        <v>104904</v>
      </c>
      <c r="H647" s="68" t="n">
        <v>314193</v>
      </c>
      <c r="I647" s="68" t="n">
        <v>556212</v>
      </c>
      <c r="J647" s="68" t="n">
        <v>231820</v>
      </c>
    </row>
    <row r="648" s="31" customFormat="true" ht="13.5" hidden="false" customHeight="false" outlineLevel="0" collapsed="false">
      <c r="B648" s="65" t="s">
        <v>1284</v>
      </c>
      <c r="C648" s="66" t="s">
        <v>1285</v>
      </c>
      <c r="D648" s="67" t="n">
        <v>2017</v>
      </c>
      <c r="E648" s="68" t="n">
        <v>217</v>
      </c>
      <c r="F648" s="68" t="n">
        <v>8765</v>
      </c>
      <c r="G648" s="68" t="n">
        <v>40486</v>
      </c>
      <c r="H648" s="68" t="n">
        <v>130627</v>
      </c>
      <c r="I648" s="68" t="n">
        <v>250057</v>
      </c>
      <c r="J648" s="68" t="n">
        <v>111356</v>
      </c>
    </row>
    <row r="649" s="31" customFormat="true" ht="13.5" hidden="false" customHeight="false" outlineLevel="0" collapsed="false">
      <c r="B649" s="65" t="s">
        <v>1286</v>
      </c>
      <c r="C649" s="66" t="s">
        <v>1287</v>
      </c>
      <c r="D649" s="67" t="n">
        <v>2017</v>
      </c>
      <c r="E649" s="68" t="n">
        <v>112</v>
      </c>
      <c r="F649" s="68" t="n">
        <v>11114</v>
      </c>
      <c r="G649" s="68" t="n">
        <v>61072</v>
      </c>
      <c r="H649" s="68" t="n">
        <v>260142</v>
      </c>
      <c r="I649" s="68" t="n">
        <v>458221</v>
      </c>
      <c r="J649" s="68" t="n">
        <v>190206</v>
      </c>
    </row>
    <row r="650" s="31" customFormat="true" ht="13.5" hidden="false" customHeight="false" outlineLevel="0" collapsed="false">
      <c r="B650" s="65" t="s">
        <v>1288</v>
      </c>
      <c r="C650" s="66" t="s">
        <v>1289</v>
      </c>
      <c r="D650" s="67" t="n">
        <v>2017</v>
      </c>
      <c r="E650" s="68" t="n">
        <v>253</v>
      </c>
      <c r="F650" s="68" t="n">
        <v>13578</v>
      </c>
      <c r="G650" s="68" t="n">
        <v>64531</v>
      </c>
      <c r="H650" s="68" t="n">
        <v>266135</v>
      </c>
      <c r="I650" s="68" t="n">
        <v>471948</v>
      </c>
      <c r="J650" s="68" t="n">
        <v>166719</v>
      </c>
    </row>
    <row r="651" s="31" customFormat="true" ht="13.5" hidden="false" customHeight="false" outlineLevel="0" collapsed="false">
      <c r="B651" s="65" t="s">
        <v>1290</v>
      </c>
      <c r="C651" s="66" t="s">
        <v>1289</v>
      </c>
      <c r="D651" s="67" t="n">
        <v>2017</v>
      </c>
      <c r="E651" s="68" t="n">
        <v>253</v>
      </c>
      <c r="F651" s="68" t="n">
        <v>13578</v>
      </c>
      <c r="G651" s="68" t="n">
        <v>64531</v>
      </c>
      <c r="H651" s="68" t="n">
        <v>266135</v>
      </c>
      <c r="I651" s="68" t="n">
        <v>471948</v>
      </c>
      <c r="J651" s="68" t="n">
        <v>166719</v>
      </c>
    </row>
    <row r="652" s="31" customFormat="true" ht="13.5" hidden="false" customHeight="false" outlineLevel="0" collapsed="false">
      <c r="B652" s="65" t="s">
        <v>1291</v>
      </c>
      <c r="C652" s="66" t="s">
        <v>1292</v>
      </c>
      <c r="D652" s="67" t="n">
        <v>2017</v>
      </c>
      <c r="E652" s="68" t="n">
        <v>1250</v>
      </c>
      <c r="F652" s="68" t="n">
        <v>128446</v>
      </c>
      <c r="G652" s="68" t="n">
        <v>708409</v>
      </c>
      <c r="H652" s="68" t="n">
        <v>4751578</v>
      </c>
      <c r="I652" s="68" t="n">
        <v>6706611</v>
      </c>
      <c r="J652" s="68" t="n">
        <v>1844566</v>
      </c>
    </row>
    <row r="653" s="31" customFormat="true" ht="13.5" hidden="false" customHeight="false" outlineLevel="0" collapsed="false">
      <c r="B653" s="65" t="s">
        <v>1293</v>
      </c>
      <c r="C653" s="66" t="s">
        <v>1294</v>
      </c>
      <c r="D653" s="67" t="n">
        <v>2017</v>
      </c>
      <c r="E653" s="68" t="n">
        <v>520</v>
      </c>
      <c r="F653" s="68" t="n">
        <v>64598</v>
      </c>
      <c r="G653" s="68" t="n">
        <v>383725</v>
      </c>
      <c r="H653" s="68" t="n">
        <v>2215673</v>
      </c>
      <c r="I653" s="68" t="n">
        <v>3318427</v>
      </c>
      <c r="J653" s="68" t="n">
        <v>1052647</v>
      </c>
    </row>
    <row r="654" s="31" customFormat="true" ht="13.5" hidden="false" customHeight="false" outlineLevel="0" collapsed="false">
      <c r="B654" s="65" t="s">
        <v>1295</v>
      </c>
      <c r="C654" s="66" t="s">
        <v>1296</v>
      </c>
      <c r="D654" s="67" t="n">
        <v>2017</v>
      </c>
      <c r="E654" s="68" t="n">
        <v>96</v>
      </c>
      <c r="F654" s="68" t="n">
        <v>13628</v>
      </c>
      <c r="G654" s="68" t="n">
        <v>89601</v>
      </c>
      <c r="H654" s="68" t="n">
        <v>559838</v>
      </c>
      <c r="I654" s="68" t="n">
        <v>762130</v>
      </c>
      <c r="J654" s="68" t="n">
        <v>191555</v>
      </c>
    </row>
    <row r="655" s="31" customFormat="true" ht="13.5" hidden="false" customHeight="false" outlineLevel="0" collapsed="false">
      <c r="B655" s="65" t="s">
        <v>1297</v>
      </c>
      <c r="C655" s="66" t="s">
        <v>1298</v>
      </c>
      <c r="D655" s="67" t="n">
        <v>2017</v>
      </c>
      <c r="E655" s="68" t="n">
        <v>34</v>
      </c>
      <c r="F655" s="68" t="n">
        <v>2858</v>
      </c>
      <c r="G655" s="68" t="n">
        <v>12960</v>
      </c>
      <c r="H655" s="68" t="n">
        <v>151298</v>
      </c>
      <c r="I655" s="68" t="n">
        <v>216327</v>
      </c>
      <c r="J655" s="68" t="n">
        <v>60852</v>
      </c>
    </row>
    <row r="656" s="31" customFormat="true" ht="13.5" hidden="false" customHeight="false" outlineLevel="0" collapsed="false">
      <c r="B656" s="65" t="s">
        <v>1299</v>
      </c>
      <c r="C656" s="66" t="s">
        <v>1300</v>
      </c>
      <c r="D656" s="67" t="n">
        <v>2017</v>
      </c>
      <c r="E656" s="68" t="n">
        <v>161</v>
      </c>
      <c r="F656" s="68" t="n">
        <v>30682</v>
      </c>
      <c r="G656" s="68" t="n">
        <v>187116</v>
      </c>
      <c r="H656" s="68" t="n">
        <v>1077617</v>
      </c>
      <c r="I656" s="68" t="n">
        <v>1652766</v>
      </c>
      <c r="J656" s="68" t="n">
        <v>562715</v>
      </c>
    </row>
    <row r="657" s="31" customFormat="true" ht="13.5" hidden="false" customHeight="false" outlineLevel="0" collapsed="false">
      <c r="B657" s="65" t="s">
        <v>1301</v>
      </c>
      <c r="C657" s="66" t="s">
        <v>1302</v>
      </c>
      <c r="D657" s="67" t="n">
        <v>2017</v>
      </c>
      <c r="E657" s="68" t="n">
        <v>9</v>
      </c>
      <c r="F657" s="68" t="n">
        <v>2632</v>
      </c>
      <c r="G657" s="68" t="n">
        <v>20463</v>
      </c>
      <c r="H657" s="68" t="n">
        <v>113874</v>
      </c>
      <c r="I657" s="68" t="n">
        <v>152849</v>
      </c>
      <c r="J657" s="68" t="n">
        <v>33405</v>
      </c>
    </row>
    <row r="658" s="31" customFormat="true" ht="13.5" hidden="false" customHeight="false" outlineLevel="0" collapsed="false">
      <c r="B658" s="65" t="s">
        <v>1303</v>
      </c>
      <c r="C658" s="66" t="s">
        <v>1304</v>
      </c>
      <c r="D658" s="67" t="n">
        <v>2017</v>
      </c>
      <c r="E658" s="68" t="n">
        <v>117</v>
      </c>
      <c r="F658" s="68" t="n">
        <v>6178</v>
      </c>
      <c r="G658" s="68" t="n">
        <v>33975</v>
      </c>
      <c r="H658" s="68" t="n">
        <v>144019</v>
      </c>
      <c r="I658" s="68" t="n">
        <v>217783</v>
      </c>
      <c r="J658" s="68" t="n">
        <v>69065</v>
      </c>
    </row>
    <row r="659" s="31" customFormat="true" ht="13.5" hidden="false" customHeight="false" outlineLevel="0" collapsed="false">
      <c r="B659" s="65" t="s">
        <v>1305</v>
      </c>
      <c r="C659" s="66" t="s">
        <v>1306</v>
      </c>
      <c r="D659" s="67" t="n">
        <v>2017</v>
      </c>
      <c r="E659" s="68" t="n">
        <v>103</v>
      </c>
      <c r="F659" s="68" t="n">
        <v>8620</v>
      </c>
      <c r="G659" s="68" t="n">
        <v>39611</v>
      </c>
      <c r="H659" s="68" t="n">
        <v>169027</v>
      </c>
      <c r="I659" s="68" t="n">
        <v>316573</v>
      </c>
      <c r="J659" s="68" t="n">
        <v>135055</v>
      </c>
    </row>
    <row r="660" s="31" customFormat="true" ht="13.5" hidden="false" customHeight="false" outlineLevel="0" collapsed="false">
      <c r="B660" s="65" t="s">
        <v>1307</v>
      </c>
      <c r="C660" s="66" t="s">
        <v>1308</v>
      </c>
      <c r="D660" s="67" t="n">
        <v>2017</v>
      </c>
      <c r="E660" s="68" t="n">
        <v>333</v>
      </c>
      <c r="F660" s="68" t="n">
        <v>22262</v>
      </c>
      <c r="G660" s="68" t="n">
        <v>100470</v>
      </c>
      <c r="H660" s="68" t="n">
        <v>675178</v>
      </c>
      <c r="I660" s="68" t="n">
        <v>859644</v>
      </c>
      <c r="J660" s="68" t="n">
        <v>164949</v>
      </c>
    </row>
    <row r="661" s="31" customFormat="true" ht="13.5" hidden="false" customHeight="false" outlineLevel="0" collapsed="false">
      <c r="B661" s="65" t="s">
        <v>1309</v>
      </c>
      <c r="C661" s="66" t="s">
        <v>1310</v>
      </c>
      <c r="D661" s="67" t="n">
        <v>2017</v>
      </c>
      <c r="E661" s="68" t="n">
        <v>68</v>
      </c>
      <c r="F661" s="68" t="n">
        <v>3345</v>
      </c>
      <c r="G661" s="68" t="n">
        <v>18212</v>
      </c>
      <c r="H661" s="68" t="n">
        <v>187807</v>
      </c>
      <c r="I661" s="68" t="n">
        <v>231122</v>
      </c>
      <c r="J661" s="68" t="n">
        <v>41215</v>
      </c>
    </row>
    <row r="662" s="31" customFormat="true" ht="13.5" hidden="false" customHeight="false" outlineLevel="0" collapsed="false">
      <c r="B662" s="65" t="s">
        <v>1311</v>
      </c>
      <c r="C662" s="66" t="s">
        <v>1312</v>
      </c>
      <c r="D662" s="67" t="n">
        <v>2017</v>
      </c>
      <c r="E662" s="68" t="n">
        <v>110</v>
      </c>
      <c r="F662" s="68" t="n">
        <v>10868</v>
      </c>
      <c r="G662" s="68" t="n">
        <v>40538</v>
      </c>
      <c r="H662" s="68" t="n">
        <v>338291</v>
      </c>
      <c r="I662" s="68" t="n">
        <v>381906</v>
      </c>
      <c r="J662" s="68" t="n">
        <v>34468</v>
      </c>
    </row>
    <row r="663" s="31" customFormat="true" ht="13.5" hidden="false" customHeight="false" outlineLevel="0" collapsed="false">
      <c r="B663" s="65" t="s">
        <v>1313</v>
      </c>
      <c r="C663" s="66" t="s">
        <v>1314</v>
      </c>
      <c r="D663" s="67" t="n">
        <v>2017</v>
      </c>
      <c r="E663" s="68" t="n">
        <v>155</v>
      </c>
      <c r="F663" s="68" t="n">
        <v>8049</v>
      </c>
      <c r="G663" s="68" t="n">
        <v>41720</v>
      </c>
      <c r="H663" s="68" t="n">
        <v>149080</v>
      </c>
      <c r="I663" s="68" t="n">
        <v>246616</v>
      </c>
      <c r="J663" s="68" t="n">
        <v>89267</v>
      </c>
    </row>
    <row r="664" s="31" customFormat="true" ht="13.5" hidden="false" customHeight="false" outlineLevel="0" collapsed="false">
      <c r="B664" s="65" t="s">
        <v>1315</v>
      </c>
      <c r="C664" s="66" t="s">
        <v>1316</v>
      </c>
      <c r="D664" s="67" t="n">
        <v>2017</v>
      </c>
      <c r="E664" s="68" t="n">
        <v>397</v>
      </c>
      <c r="F664" s="68" t="n">
        <v>41586</v>
      </c>
      <c r="G664" s="68" t="n">
        <v>224214</v>
      </c>
      <c r="H664" s="68" t="n">
        <v>1860727</v>
      </c>
      <c r="I664" s="68" t="n">
        <v>2528540</v>
      </c>
      <c r="J664" s="68" t="n">
        <v>626970</v>
      </c>
    </row>
    <row r="665" s="31" customFormat="true" ht="13.5" hidden="false" customHeight="false" outlineLevel="0" collapsed="false">
      <c r="B665" s="65" t="s">
        <v>1317</v>
      </c>
      <c r="C665" s="66" t="s">
        <v>1318</v>
      </c>
      <c r="D665" s="67" t="n">
        <v>2017</v>
      </c>
      <c r="E665" s="68" t="n">
        <v>35</v>
      </c>
      <c r="F665" s="68" t="n">
        <v>3208</v>
      </c>
      <c r="G665" s="68" t="n">
        <v>20621</v>
      </c>
      <c r="H665" s="68" t="n">
        <v>115606</v>
      </c>
      <c r="I665" s="68" t="n">
        <v>148745</v>
      </c>
      <c r="J665" s="68" t="n">
        <v>31840</v>
      </c>
    </row>
    <row r="666" s="31" customFormat="true" ht="13.5" hidden="false" customHeight="false" outlineLevel="0" collapsed="false">
      <c r="B666" s="65" t="s">
        <v>1319</v>
      </c>
      <c r="C666" s="66" t="s">
        <v>1320</v>
      </c>
      <c r="D666" s="67" t="n">
        <v>2017</v>
      </c>
      <c r="E666" s="68" t="n">
        <v>60</v>
      </c>
      <c r="F666" s="68" t="n">
        <v>5196</v>
      </c>
      <c r="G666" s="68" t="n">
        <v>24281</v>
      </c>
      <c r="H666" s="68" t="n">
        <v>516675</v>
      </c>
      <c r="I666" s="68" t="n">
        <v>630629</v>
      </c>
      <c r="J666" s="68" t="n">
        <v>111244</v>
      </c>
    </row>
    <row r="667" s="31" customFormat="true" ht="13.5" hidden="false" customHeight="false" outlineLevel="0" collapsed="false">
      <c r="B667" s="65" t="s">
        <v>1321</v>
      </c>
      <c r="C667" s="66" t="s">
        <v>1322</v>
      </c>
      <c r="D667" s="67" t="n">
        <v>2017</v>
      </c>
      <c r="E667" s="68" t="n">
        <v>30</v>
      </c>
      <c r="F667" s="68" t="n">
        <v>4252</v>
      </c>
      <c r="G667" s="68" t="n">
        <v>24196</v>
      </c>
      <c r="H667" s="68" t="n">
        <v>235724</v>
      </c>
      <c r="I667" s="68" t="n">
        <v>320233</v>
      </c>
      <c r="J667" s="68" t="n">
        <v>88667</v>
      </c>
    </row>
    <row r="668" s="31" customFormat="true" ht="13.5" hidden="false" customHeight="false" outlineLevel="0" collapsed="false">
      <c r="B668" s="65" t="s">
        <v>1323</v>
      </c>
      <c r="C668" s="66" t="s">
        <v>1324</v>
      </c>
      <c r="D668" s="67" t="n">
        <v>2017</v>
      </c>
      <c r="E668" s="68" t="n">
        <v>102</v>
      </c>
      <c r="F668" s="68" t="n">
        <v>16581</v>
      </c>
      <c r="G668" s="68" t="n">
        <v>93143</v>
      </c>
      <c r="H668" s="68" t="n">
        <v>711578</v>
      </c>
      <c r="I668" s="68" t="n">
        <v>975170</v>
      </c>
      <c r="J668" s="68" t="n">
        <v>240617</v>
      </c>
    </row>
    <row r="669" s="31" customFormat="true" ht="13.5" hidden="false" customHeight="false" outlineLevel="0" collapsed="false">
      <c r="B669" s="65" t="s">
        <v>1325</v>
      </c>
      <c r="C669" s="66" t="s">
        <v>1326</v>
      </c>
      <c r="D669" s="67" t="n">
        <v>2017</v>
      </c>
      <c r="E669" s="68" t="n">
        <v>33</v>
      </c>
      <c r="F669" s="68" t="n">
        <v>3498</v>
      </c>
      <c r="G669" s="68" t="n">
        <v>19337</v>
      </c>
      <c r="H669" s="68" t="n">
        <v>85451</v>
      </c>
      <c r="I669" s="68" t="n">
        <v>139392</v>
      </c>
      <c r="J669" s="68" t="n">
        <v>51841</v>
      </c>
    </row>
    <row r="670" s="31" customFormat="true" ht="13.5" hidden="false" customHeight="false" outlineLevel="0" collapsed="false">
      <c r="B670" s="65" t="s">
        <v>1327</v>
      </c>
      <c r="C670" s="66" t="s">
        <v>1328</v>
      </c>
      <c r="D670" s="67" t="n">
        <v>2017</v>
      </c>
      <c r="E670" s="68" t="n">
        <v>137</v>
      </c>
      <c r="F670" s="68" t="n">
        <v>8851</v>
      </c>
      <c r="G670" s="68" t="n">
        <v>42636</v>
      </c>
      <c r="H670" s="68" t="n">
        <v>195693</v>
      </c>
      <c r="I670" s="68" t="n">
        <v>314372</v>
      </c>
      <c r="J670" s="68" t="n">
        <v>102761</v>
      </c>
    </row>
    <row r="671" s="31" customFormat="true" ht="13.5" hidden="false" customHeight="false" outlineLevel="0" collapsed="false">
      <c r="B671" s="65" t="s">
        <v>1329</v>
      </c>
      <c r="C671" s="66" t="s">
        <v>1330</v>
      </c>
      <c r="D671" s="67" t="n">
        <v>2017</v>
      </c>
      <c r="E671" s="68" t="n">
        <v>9884</v>
      </c>
      <c r="F671" s="68" t="n">
        <v>1083760</v>
      </c>
      <c r="G671" s="68" t="n">
        <v>5969954</v>
      </c>
      <c r="H671" s="68" t="n">
        <v>48017570</v>
      </c>
      <c r="I671" s="68" t="n">
        <v>68263488</v>
      </c>
      <c r="J671" s="68" t="n">
        <v>18767026</v>
      </c>
    </row>
    <row r="672" s="31" customFormat="true" ht="13.5" hidden="false" customHeight="false" outlineLevel="0" collapsed="false">
      <c r="B672" s="65" t="s">
        <v>1331</v>
      </c>
      <c r="C672" s="66" t="s">
        <v>1332</v>
      </c>
      <c r="D672" s="67" t="n">
        <v>2017</v>
      </c>
      <c r="E672" s="68" t="n">
        <v>7028</v>
      </c>
      <c r="F672" s="68" t="n">
        <v>912543</v>
      </c>
      <c r="G672" s="68" t="n">
        <v>5078415</v>
      </c>
      <c r="H672" s="68" t="n">
        <v>43252678</v>
      </c>
      <c r="I672" s="68" t="n">
        <v>60699850</v>
      </c>
      <c r="J672" s="68" t="n">
        <v>16240828</v>
      </c>
    </row>
    <row r="673" s="31" customFormat="true" ht="13.5" hidden="false" customHeight="false" outlineLevel="0" collapsed="false">
      <c r="B673" s="65" t="s">
        <v>1333</v>
      </c>
      <c r="C673" s="66" t="s">
        <v>1334</v>
      </c>
      <c r="D673" s="67" t="n">
        <v>2017</v>
      </c>
      <c r="E673" s="68" t="n">
        <v>91</v>
      </c>
      <c r="F673" s="68" t="n">
        <v>205937</v>
      </c>
      <c r="G673" s="68" t="n">
        <v>1310864</v>
      </c>
      <c r="H673" s="68" t="n">
        <v>18821218</v>
      </c>
      <c r="I673" s="68" t="n">
        <v>24954802</v>
      </c>
      <c r="J673" s="68" t="n">
        <v>6040386</v>
      </c>
    </row>
    <row r="674" s="31" customFormat="true" ht="13.5" hidden="false" customHeight="false" outlineLevel="0" collapsed="false">
      <c r="B674" s="65" t="s">
        <v>1335</v>
      </c>
      <c r="C674" s="66" t="s">
        <v>1336</v>
      </c>
      <c r="D674" s="67" t="n">
        <v>2017</v>
      </c>
      <c r="E674" s="68" t="n">
        <v>204</v>
      </c>
      <c r="F674" s="68" t="n">
        <v>20314</v>
      </c>
      <c r="G674" s="68" t="n">
        <v>103200</v>
      </c>
      <c r="H674" s="68" t="n">
        <v>428491</v>
      </c>
      <c r="I674" s="68" t="n">
        <v>690424</v>
      </c>
      <c r="J674" s="68" t="n">
        <v>226918</v>
      </c>
    </row>
    <row r="675" s="31" customFormat="true" ht="13.5" hidden="false" customHeight="false" outlineLevel="0" collapsed="false">
      <c r="B675" s="65" t="s">
        <v>1337</v>
      </c>
      <c r="C675" s="66" t="s">
        <v>1338</v>
      </c>
      <c r="D675" s="67" t="n">
        <v>2017</v>
      </c>
      <c r="E675" s="68" t="n">
        <v>6733</v>
      </c>
      <c r="F675" s="68" t="n">
        <v>686292</v>
      </c>
      <c r="G675" s="68" t="n">
        <v>3664351</v>
      </c>
      <c r="H675" s="68" t="n">
        <v>24002969</v>
      </c>
      <c r="I675" s="68" t="n">
        <v>35054625</v>
      </c>
      <c r="J675" s="68" t="n">
        <v>9973524</v>
      </c>
    </row>
    <row r="676" s="31" customFormat="true" ht="13.5" hidden="false" customHeight="false" outlineLevel="0" collapsed="false">
      <c r="B676" s="65" t="s">
        <v>1339</v>
      </c>
      <c r="C676" s="66" t="s">
        <v>1340</v>
      </c>
      <c r="D676" s="67" t="n">
        <v>2017</v>
      </c>
      <c r="E676" s="68" t="n">
        <v>393</v>
      </c>
      <c r="F676" s="68" t="n">
        <v>26556</v>
      </c>
      <c r="G676" s="68" t="n">
        <v>135653</v>
      </c>
      <c r="H676" s="68" t="n">
        <v>505310</v>
      </c>
      <c r="I676" s="68" t="n">
        <v>804324</v>
      </c>
      <c r="J676" s="68" t="n">
        <v>279440</v>
      </c>
    </row>
    <row r="677" s="31" customFormat="true" ht="13.5" hidden="false" customHeight="false" outlineLevel="0" collapsed="false">
      <c r="B677" s="65" t="s">
        <v>1341</v>
      </c>
      <c r="C677" s="66" t="s">
        <v>1342</v>
      </c>
      <c r="D677" s="67" t="n">
        <v>2017</v>
      </c>
      <c r="E677" s="68" t="n">
        <v>36</v>
      </c>
      <c r="F677" s="68" t="n">
        <v>9056</v>
      </c>
      <c r="G677" s="68" t="n">
        <v>44947</v>
      </c>
      <c r="H677" s="68" t="n">
        <v>201583</v>
      </c>
      <c r="I677" s="68" t="n">
        <v>269874</v>
      </c>
      <c r="J677" s="68" t="n">
        <v>68978</v>
      </c>
    </row>
    <row r="678" s="31" customFormat="true" ht="13.5" hidden="false" customHeight="false" outlineLevel="0" collapsed="false">
      <c r="B678" s="65" t="s">
        <v>1343</v>
      </c>
      <c r="C678" s="66" t="s">
        <v>1344</v>
      </c>
      <c r="D678" s="67" t="n">
        <v>2017</v>
      </c>
      <c r="E678" s="68" t="n">
        <v>357</v>
      </c>
      <c r="F678" s="68" t="n">
        <v>17500</v>
      </c>
      <c r="G678" s="68" t="n">
        <v>90706</v>
      </c>
      <c r="H678" s="68" t="n">
        <v>303726</v>
      </c>
      <c r="I678" s="68" t="n">
        <v>534450</v>
      </c>
      <c r="J678" s="68" t="n">
        <v>210462</v>
      </c>
    </row>
    <row r="679" s="31" customFormat="true" ht="13.5" hidden="false" customHeight="false" outlineLevel="0" collapsed="false">
      <c r="B679" s="65" t="s">
        <v>1345</v>
      </c>
      <c r="C679" s="66" t="s">
        <v>1346</v>
      </c>
      <c r="D679" s="67" t="n">
        <v>2017</v>
      </c>
      <c r="E679" s="68" t="n">
        <v>1478</v>
      </c>
      <c r="F679" s="68" t="n">
        <v>69012</v>
      </c>
      <c r="G679" s="68" t="n">
        <v>345806</v>
      </c>
      <c r="H679" s="68" t="n">
        <v>2245773</v>
      </c>
      <c r="I679" s="68" t="n">
        <v>3291683</v>
      </c>
      <c r="J679" s="68" t="n">
        <v>962451</v>
      </c>
    </row>
    <row r="680" s="31" customFormat="true" ht="13.5" hidden="false" customHeight="false" outlineLevel="0" collapsed="false">
      <c r="B680" s="65" t="s">
        <v>1347</v>
      </c>
      <c r="C680" s="66" t="s">
        <v>1348</v>
      </c>
      <c r="D680" s="67" t="n">
        <v>2017</v>
      </c>
      <c r="E680" s="68" t="n">
        <v>556</v>
      </c>
      <c r="F680" s="68" t="n">
        <v>41239</v>
      </c>
      <c r="G680" s="68" t="n">
        <v>218732</v>
      </c>
      <c r="H680" s="68" t="n">
        <v>1750338</v>
      </c>
      <c r="I680" s="68" t="n">
        <v>2469273</v>
      </c>
      <c r="J680" s="68" t="n">
        <v>679100</v>
      </c>
    </row>
    <row r="681" s="31" customFormat="true" ht="13.5" hidden="false" customHeight="false" outlineLevel="0" collapsed="false">
      <c r="B681" s="65" t="s">
        <v>1349</v>
      </c>
      <c r="C681" s="66" t="s">
        <v>1350</v>
      </c>
      <c r="D681" s="67" t="n">
        <v>2017</v>
      </c>
      <c r="E681" s="68" t="n">
        <v>273</v>
      </c>
      <c r="F681" s="68" t="n">
        <v>7399</v>
      </c>
      <c r="G681" s="68" t="n">
        <v>29042</v>
      </c>
      <c r="H681" s="68" t="n">
        <v>62792</v>
      </c>
      <c r="I681" s="68" t="n">
        <v>128195</v>
      </c>
      <c r="J681" s="68" t="n">
        <v>57464</v>
      </c>
    </row>
    <row r="682" s="31" customFormat="true" ht="13.5" hidden="false" customHeight="false" outlineLevel="0" collapsed="false">
      <c r="B682" s="65" t="s">
        <v>1351</v>
      </c>
      <c r="C682" s="66" t="s">
        <v>1352</v>
      </c>
      <c r="D682" s="67" t="n">
        <v>2017</v>
      </c>
      <c r="E682" s="68" t="n">
        <v>170</v>
      </c>
      <c r="F682" s="68" t="n">
        <v>2065</v>
      </c>
      <c r="G682" s="68" t="n">
        <v>7844</v>
      </c>
      <c r="H682" s="68" t="n">
        <v>22432</v>
      </c>
      <c r="I682" s="68" t="n">
        <v>36264</v>
      </c>
      <c r="J682" s="68" t="n">
        <v>12801</v>
      </c>
    </row>
    <row r="683" s="31" customFormat="true" ht="13.5" hidden="false" customHeight="false" outlineLevel="0" collapsed="false">
      <c r="B683" s="65" t="s">
        <v>1353</v>
      </c>
      <c r="C683" s="66" t="s">
        <v>1354</v>
      </c>
      <c r="D683" s="67" t="n">
        <v>2017</v>
      </c>
      <c r="E683" s="68" t="n">
        <v>479</v>
      </c>
      <c r="F683" s="68" t="n">
        <v>18309</v>
      </c>
      <c r="G683" s="68" t="n">
        <v>90188</v>
      </c>
      <c r="H683" s="68" t="n">
        <v>410211</v>
      </c>
      <c r="I683" s="68" t="n">
        <v>657951</v>
      </c>
      <c r="J683" s="68" t="n">
        <v>213086</v>
      </c>
    </row>
    <row r="684" s="31" customFormat="true" ht="13.5" hidden="false" customHeight="false" outlineLevel="0" collapsed="false">
      <c r="B684" s="65" t="s">
        <v>1355</v>
      </c>
      <c r="C684" s="66" t="s">
        <v>1356</v>
      </c>
      <c r="D684" s="67" t="n">
        <v>2017</v>
      </c>
      <c r="E684" s="68" t="n">
        <v>328</v>
      </c>
      <c r="F684" s="68" t="n">
        <v>44746</v>
      </c>
      <c r="G684" s="68" t="n">
        <v>248599</v>
      </c>
      <c r="H684" s="68" t="n">
        <v>1166122</v>
      </c>
      <c r="I684" s="68" t="n">
        <v>2154510</v>
      </c>
      <c r="J684" s="68" t="n">
        <v>880151</v>
      </c>
    </row>
    <row r="685" s="31" customFormat="true" ht="13.5" hidden="false" customHeight="false" outlineLevel="0" collapsed="false">
      <c r="B685" s="65" t="s">
        <v>1357</v>
      </c>
      <c r="C685" s="66" t="s">
        <v>1358</v>
      </c>
      <c r="D685" s="67" t="n">
        <v>2017</v>
      </c>
      <c r="E685" s="68" t="n">
        <v>10</v>
      </c>
      <c r="F685" s="68" t="n">
        <v>9296</v>
      </c>
      <c r="G685" s="68" t="n">
        <v>52847</v>
      </c>
      <c r="H685" s="68" t="n">
        <v>221884</v>
      </c>
      <c r="I685" s="68" t="n">
        <v>309062</v>
      </c>
      <c r="J685" s="68" t="n">
        <v>45571</v>
      </c>
    </row>
    <row r="686" s="31" customFormat="true" ht="13.5" hidden="false" customHeight="false" outlineLevel="0" collapsed="false">
      <c r="B686" s="65" t="s">
        <v>1359</v>
      </c>
      <c r="C686" s="66" t="s">
        <v>1360</v>
      </c>
      <c r="D686" s="67" t="n">
        <v>2017</v>
      </c>
      <c r="E686" s="68" t="n">
        <v>72</v>
      </c>
      <c r="F686" s="68" t="n">
        <v>10253</v>
      </c>
      <c r="G686" s="68" t="n">
        <v>55795</v>
      </c>
      <c r="H686" s="68" t="n">
        <v>470914</v>
      </c>
      <c r="I686" s="68" t="n">
        <v>1036745</v>
      </c>
      <c r="J686" s="68" t="n">
        <v>560308</v>
      </c>
    </row>
    <row r="687" s="31" customFormat="true" ht="13.5" hidden="false" customHeight="false" outlineLevel="0" collapsed="false">
      <c r="B687" s="65" t="s">
        <v>1361</v>
      </c>
      <c r="C687" s="66" t="s">
        <v>1362</v>
      </c>
      <c r="D687" s="67" t="n">
        <v>2017</v>
      </c>
      <c r="E687" s="68" t="n">
        <v>246</v>
      </c>
      <c r="F687" s="68" t="n">
        <v>25197</v>
      </c>
      <c r="G687" s="68" t="n">
        <v>139957</v>
      </c>
      <c r="H687" s="68" t="n">
        <v>473324</v>
      </c>
      <c r="I687" s="68" t="n">
        <v>808704</v>
      </c>
      <c r="J687" s="68" t="n">
        <v>274273</v>
      </c>
    </row>
    <row r="688" s="31" customFormat="true" ht="13.5" hidden="false" customHeight="false" outlineLevel="0" collapsed="false">
      <c r="B688" s="65" t="s">
        <v>1363</v>
      </c>
      <c r="C688" s="66" t="s">
        <v>1364</v>
      </c>
      <c r="D688" s="67" t="n">
        <v>2017</v>
      </c>
      <c r="E688" s="68" t="n">
        <v>270</v>
      </c>
      <c r="F688" s="68" t="n">
        <v>14097</v>
      </c>
      <c r="G688" s="68" t="n">
        <v>76113</v>
      </c>
      <c r="H688" s="68" t="n">
        <v>472375</v>
      </c>
      <c r="I688" s="68" t="n">
        <v>640428</v>
      </c>
      <c r="J688" s="68" t="n">
        <v>151174</v>
      </c>
    </row>
    <row r="689" s="31" customFormat="true" ht="13.5" hidden="false" customHeight="false" outlineLevel="0" collapsed="false">
      <c r="B689" s="65" t="s">
        <v>1365</v>
      </c>
      <c r="C689" s="66" t="s">
        <v>1366</v>
      </c>
      <c r="D689" s="67" t="n">
        <v>2017</v>
      </c>
      <c r="E689" s="68" t="n">
        <v>117</v>
      </c>
      <c r="F689" s="68" t="n">
        <v>8502</v>
      </c>
      <c r="G689" s="68" t="n">
        <v>48434</v>
      </c>
      <c r="H689" s="68" t="n">
        <v>346815</v>
      </c>
      <c r="I689" s="68" t="n">
        <v>441650</v>
      </c>
      <c r="J689" s="68" t="n">
        <v>87026</v>
      </c>
    </row>
    <row r="690" s="31" customFormat="true" ht="13.5" hidden="false" customHeight="false" outlineLevel="0" collapsed="false">
      <c r="B690" s="65" t="s">
        <v>1367</v>
      </c>
      <c r="C690" s="66" t="s">
        <v>1368</v>
      </c>
      <c r="D690" s="67" t="n">
        <v>2017</v>
      </c>
      <c r="E690" s="68" t="n">
        <v>153</v>
      </c>
      <c r="F690" s="68" t="n">
        <v>5595</v>
      </c>
      <c r="G690" s="68" t="n">
        <v>27679</v>
      </c>
      <c r="H690" s="68" t="n">
        <v>125560</v>
      </c>
      <c r="I690" s="68" t="n">
        <v>198777</v>
      </c>
      <c r="J690" s="68" t="n">
        <v>64148</v>
      </c>
    </row>
    <row r="691" s="31" customFormat="true" ht="13.5" hidden="false" customHeight="false" outlineLevel="0" collapsed="false">
      <c r="B691" s="65" t="s">
        <v>1369</v>
      </c>
      <c r="C691" s="66" t="s">
        <v>1370</v>
      </c>
      <c r="D691" s="67" t="n">
        <v>2017</v>
      </c>
      <c r="E691" s="68" t="n">
        <v>387</v>
      </c>
      <c r="F691" s="68" t="n">
        <v>16806</v>
      </c>
      <c r="G691" s="68" t="n">
        <v>85368</v>
      </c>
      <c r="H691" s="68" t="n">
        <v>375313</v>
      </c>
      <c r="I691" s="68" t="n">
        <v>672693</v>
      </c>
      <c r="J691" s="68" t="n">
        <v>252982</v>
      </c>
    </row>
    <row r="692" s="31" customFormat="true" ht="13.5" hidden="false" customHeight="false" outlineLevel="0" collapsed="false">
      <c r="B692" s="65" t="s">
        <v>1371</v>
      </c>
      <c r="C692" s="66" t="s">
        <v>1372</v>
      </c>
      <c r="D692" s="67" t="n">
        <v>2017</v>
      </c>
      <c r="E692" s="68" t="n">
        <v>172</v>
      </c>
      <c r="F692" s="68" t="n">
        <v>7910</v>
      </c>
      <c r="G692" s="68" t="n">
        <v>39019</v>
      </c>
      <c r="H692" s="68" t="n">
        <v>227584</v>
      </c>
      <c r="I692" s="68" t="n">
        <v>386214</v>
      </c>
      <c r="J692" s="68" t="n">
        <v>140436</v>
      </c>
    </row>
    <row r="693" s="31" customFormat="true" ht="13.5" hidden="false" customHeight="false" outlineLevel="0" collapsed="false">
      <c r="B693" s="65" t="s">
        <v>1373</v>
      </c>
      <c r="C693" s="66" t="s">
        <v>1374</v>
      </c>
      <c r="D693" s="67" t="n">
        <v>2017</v>
      </c>
      <c r="E693" s="68" t="n">
        <v>215</v>
      </c>
      <c r="F693" s="68" t="n">
        <v>8896</v>
      </c>
      <c r="G693" s="68" t="n">
        <v>46349</v>
      </c>
      <c r="H693" s="68" t="n">
        <v>147729</v>
      </c>
      <c r="I693" s="68" t="n">
        <v>286478</v>
      </c>
      <c r="J693" s="68" t="n">
        <v>112545</v>
      </c>
    </row>
    <row r="694" s="31" customFormat="true" ht="13.5" hidden="false" customHeight="false" outlineLevel="0" collapsed="false">
      <c r="B694" s="65" t="s">
        <v>1375</v>
      </c>
      <c r="C694" s="66" t="s">
        <v>1376</v>
      </c>
      <c r="D694" s="67" t="n">
        <v>2017</v>
      </c>
      <c r="E694" s="68" t="n">
        <v>6867</v>
      </c>
      <c r="F694" s="68" t="n">
        <v>152854</v>
      </c>
      <c r="G694" s="68" t="n">
        <v>590170</v>
      </c>
      <c r="H694" s="68" t="n">
        <v>2369912</v>
      </c>
      <c r="I694" s="68" t="n">
        <v>4155650</v>
      </c>
      <c r="J694" s="68" t="n">
        <v>1621259</v>
      </c>
    </row>
    <row r="695" s="31" customFormat="true" ht="13.5" hidden="false" customHeight="false" outlineLevel="0" collapsed="false">
      <c r="B695" s="65" t="s">
        <v>1377</v>
      </c>
      <c r="C695" s="66" t="s">
        <v>1378</v>
      </c>
      <c r="D695" s="67" t="n">
        <v>2017</v>
      </c>
      <c r="E695" s="68" t="n">
        <v>343</v>
      </c>
      <c r="F695" s="68" t="n">
        <v>6256</v>
      </c>
      <c r="G695" s="68" t="n">
        <v>22041</v>
      </c>
      <c r="H695" s="68" t="n">
        <v>99885</v>
      </c>
      <c r="I695" s="68" t="n">
        <v>167170</v>
      </c>
      <c r="J695" s="68" t="n">
        <v>61624</v>
      </c>
    </row>
    <row r="696" s="31" customFormat="true" ht="13.5" hidden="false" customHeight="false" outlineLevel="0" collapsed="false">
      <c r="B696" s="65" t="s">
        <v>1379</v>
      </c>
      <c r="C696" s="66" t="s">
        <v>1380</v>
      </c>
      <c r="D696" s="67" t="n">
        <v>2017</v>
      </c>
      <c r="E696" s="68" t="n">
        <v>259</v>
      </c>
      <c r="F696" s="68" t="n">
        <v>4862</v>
      </c>
      <c r="G696" s="68" t="n">
        <v>17443</v>
      </c>
      <c r="H696" s="68" t="n">
        <v>84487</v>
      </c>
      <c r="I696" s="68" t="n">
        <v>140391</v>
      </c>
      <c r="J696" s="68" t="n">
        <v>51193</v>
      </c>
    </row>
    <row r="697" s="31" customFormat="true" ht="13.5" hidden="false" customHeight="false" outlineLevel="0" collapsed="false">
      <c r="B697" s="65" t="s">
        <v>1381</v>
      </c>
      <c r="C697" s="66" t="s">
        <v>1382</v>
      </c>
      <c r="D697" s="67" t="n">
        <v>2017</v>
      </c>
      <c r="E697" s="68" t="n">
        <v>45</v>
      </c>
      <c r="F697" s="68" t="n">
        <v>991</v>
      </c>
      <c r="G697" s="68" t="n">
        <v>3369</v>
      </c>
      <c r="H697" s="68" t="n">
        <v>12593</v>
      </c>
      <c r="I697" s="68" t="n">
        <v>21719</v>
      </c>
      <c r="J697" s="68" t="n">
        <v>8373</v>
      </c>
    </row>
    <row r="698" s="31" customFormat="true" ht="13.5" hidden="false" customHeight="false" outlineLevel="0" collapsed="false">
      <c r="B698" s="65" t="s">
        <v>1383</v>
      </c>
      <c r="C698" s="66" t="s">
        <v>1384</v>
      </c>
      <c r="D698" s="67" t="n">
        <v>2017</v>
      </c>
      <c r="E698" s="68" t="n">
        <v>39</v>
      </c>
      <c r="F698" s="68" t="n">
        <v>403</v>
      </c>
      <c r="G698" s="68" t="n">
        <v>1230</v>
      </c>
      <c r="H698" s="68" t="n">
        <v>2804</v>
      </c>
      <c r="I698" s="68" t="n">
        <v>5060</v>
      </c>
      <c r="J698" s="68" t="n">
        <v>2058</v>
      </c>
    </row>
    <row r="699" s="31" customFormat="true" ht="13.5" hidden="false" customHeight="false" outlineLevel="0" collapsed="false">
      <c r="B699" s="65" t="s">
        <v>1385</v>
      </c>
      <c r="C699" s="66" t="s">
        <v>1386</v>
      </c>
      <c r="D699" s="67" t="n">
        <v>2017</v>
      </c>
      <c r="E699" s="68" t="n">
        <v>366</v>
      </c>
      <c r="F699" s="68" t="n">
        <v>10303</v>
      </c>
      <c r="G699" s="68" t="n">
        <v>42873</v>
      </c>
      <c r="H699" s="68" t="n">
        <v>81981</v>
      </c>
      <c r="I699" s="68" t="n">
        <v>170068</v>
      </c>
      <c r="J699" s="68" t="n">
        <v>74895</v>
      </c>
    </row>
    <row r="700" s="31" customFormat="true" ht="13.5" hidden="false" customHeight="false" outlineLevel="0" collapsed="false">
      <c r="B700" s="65" t="s">
        <v>1387</v>
      </c>
      <c r="C700" s="66" t="s">
        <v>1388</v>
      </c>
      <c r="D700" s="67" t="n">
        <v>2017</v>
      </c>
      <c r="E700" s="68" t="n">
        <v>176</v>
      </c>
      <c r="F700" s="68" t="n">
        <v>2442</v>
      </c>
      <c r="G700" s="68" t="n">
        <v>7569</v>
      </c>
      <c r="H700" s="68" t="n">
        <v>19175</v>
      </c>
      <c r="I700" s="68" t="n">
        <v>36311</v>
      </c>
      <c r="J700" s="68" t="n">
        <v>15702</v>
      </c>
    </row>
    <row r="701" s="31" customFormat="true" ht="13.5" hidden="false" customHeight="false" outlineLevel="0" collapsed="false">
      <c r="B701" s="65" t="s">
        <v>1389</v>
      </c>
      <c r="C701" s="66" t="s">
        <v>1390</v>
      </c>
      <c r="D701" s="67" t="n">
        <v>2017</v>
      </c>
      <c r="E701" s="68" t="n">
        <v>43</v>
      </c>
      <c r="F701" s="68" t="n">
        <v>495</v>
      </c>
      <c r="G701" s="68" t="n">
        <v>1373</v>
      </c>
      <c r="H701" s="68" t="n">
        <v>4252</v>
      </c>
      <c r="I701" s="68" t="n">
        <v>6793</v>
      </c>
      <c r="J701" s="68" t="n">
        <v>2356</v>
      </c>
    </row>
    <row r="702" s="31" customFormat="true" ht="13.5" hidden="false" customHeight="false" outlineLevel="0" collapsed="false">
      <c r="B702" s="65" t="s">
        <v>1391</v>
      </c>
      <c r="C702" s="66" t="s">
        <v>1392</v>
      </c>
      <c r="D702" s="67" t="n">
        <v>2017</v>
      </c>
      <c r="E702" s="68" t="n">
        <v>45</v>
      </c>
      <c r="F702" s="68" t="n">
        <v>1195</v>
      </c>
      <c r="G702" s="68" t="n">
        <v>3593</v>
      </c>
      <c r="H702" s="68" t="n">
        <v>6206</v>
      </c>
      <c r="I702" s="68" t="n">
        <v>13614</v>
      </c>
      <c r="J702" s="68" t="n">
        <v>6488</v>
      </c>
    </row>
    <row r="703" s="31" customFormat="true" ht="13.5" hidden="false" customHeight="false" outlineLevel="0" collapsed="false">
      <c r="B703" s="65" t="s">
        <v>1393</v>
      </c>
      <c r="C703" s="66" t="s">
        <v>1394</v>
      </c>
      <c r="D703" s="67" t="n">
        <v>2017</v>
      </c>
      <c r="E703" s="68" t="n">
        <v>74</v>
      </c>
      <c r="F703" s="68" t="n">
        <v>5894</v>
      </c>
      <c r="G703" s="68" t="n">
        <v>29549</v>
      </c>
      <c r="H703" s="68" t="n">
        <v>51101</v>
      </c>
      <c r="I703" s="68" t="n">
        <v>110165</v>
      </c>
      <c r="J703" s="68" t="n">
        <v>48552</v>
      </c>
    </row>
    <row r="704" s="31" customFormat="true" ht="13.5" hidden="false" customHeight="false" outlineLevel="0" collapsed="false">
      <c r="B704" s="65" t="s">
        <v>1395</v>
      </c>
      <c r="C704" s="66" t="s">
        <v>1396</v>
      </c>
      <c r="D704" s="67" t="n">
        <v>2017</v>
      </c>
      <c r="E704" s="68" t="n">
        <v>28</v>
      </c>
      <c r="F704" s="68" t="n">
        <v>277</v>
      </c>
      <c r="G704" s="68" t="n">
        <v>788</v>
      </c>
      <c r="H704" s="68" t="n">
        <v>1248</v>
      </c>
      <c r="I704" s="68" t="n">
        <v>3185</v>
      </c>
      <c r="J704" s="68" t="n">
        <v>1796</v>
      </c>
    </row>
    <row r="705" s="31" customFormat="true" ht="13.5" hidden="false" customHeight="false" outlineLevel="0" collapsed="false">
      <c r="B705" s="65" t="s">
        <v>1397</v>
      </c>
      <c r="C705" s="66" t="s">
        <v>1398</v>
      </c>
      <c r="D705" s="67" t="n">
        <v>2017</v>
      </c>
      <c r="E705" s="68" t="n">
        <v>86</v>
      </c>
      <c r="F705" s="68" t="n">
        <v>8134</v>
      </c>
      <c r="G705" s="68" t="n">
        <v>38002</v>
      </c>
      <c r="H705" s="68" t="n">
        <v>135679</v>
      </c>
      <c r="I705" s="68" t="n">
        <v>183380</v>
      </c>
      <c r="J705" s="68" t="n">
        <v>39578</v>
      </c>
    </row>
    <row r="706" s="31" customFormat="true" ht="13.5" hidden="false" customHeight="false" outlineLevel="0" collapsed="false">
      <c r="B706" s="65" t="s">
        <v>1399</v>
      </c>
      <c r="C706" s="66" t="s">
        <v>1398</v>
      </c>
      <c r="D706" s="67" t="n">
        <v>2017</v>
      </c>
      <c r="E706" s="68" t="n">
        <v>86</v>
      </c>
      <c r="F706" s="68" t="n">
        <v>8134</v>
      </c>
      <c r="G706" s="68" t="n">
        <v>38002</v>
      </c>
      <c r="H706" s="68" t="n">
        <v>135679</v>
      </c>
      <c r="I706" s="68" t="n">
        <v>183380</v>
      </c>
      <c r="J706" s="68" t="n">
        <v>39578</v>
      </c>
    </row>
    <row r="707" s="31" customFormat="true" ht="13.5" hidden="false" customHeight="false" outlineLevel="0" collapsed="false">
      <c r="B707" s="65" t="s">
        <v>1400</v>
      </c>
      <c r="C707" s="66" t="s">
        <v>1401</v>
      </c>
      <c r="D707" s="67" t="n">
        <v>2017</v>
      </c>
      <c r="E707" s="68" t="n">
        <v>193</v>
      </c>
      <c r="F707" s="68" t="n">
        <v>5956</v>
      </c>
      <c r="G707" s="68" t="n">
        <v>27399</v>
      </c>
      <c r="H707" s="68" t="n">
        <v>61247</v>
      </c>
      <c r="I707" s="68" t="n">
        <v>125965</v>
      </c>
      <c r="J707" s="68" t="n">
        <v>61499</v>
      </c>
    </row>
    <row r="708" s="31" customFormat="true" ht="13.5" hidden="false" customHeight="false" outlineLevel="0" collapsed="false">
      <c r="B708" s="65" t="s">
        <v>1402</v>
      </c>
      <c r="C708" s="66" t="s">
        <v>1403</v>
      </c>
      <c r="D708" s="67" t="n">
        <v>2017</v>
      </c>
      <c r="E708" s="68" t="n">
        <v>4</v>
      </c>
      <c r="F708" s="68" t="n">
        <v>941</v>
      </c>
      <c r="G708" s="68" t="n">
        <v>6270</v>
      </c>
      <c r="H708" s="68" t="n">
        <v>14360</v>
      </c>
      <c r="I708" s="68" t="n">
        <v>23229</v>
      </c>
      <c r="J708" s="68" t="n">
        <v>8129</v>
      </c>
    </row>
    <row r="709" s="31" customFormat="true" ht="13.5" hidden="false" customHeight="false" outlineLevel="0" collapsed="false">
      <c r="B709" s="65" t="s">
        <v>1404</v>
      </c>
      <c r="C709" s="66" t="s">
        <v>1405</v>
      </c>
      <c r="D709" s="67" t="n">
        <v>2017</v>
      </c>
      <c r="E709" s="68" t="n">
        <v>189</v>
      </c>
      <c r="F709" s="68" t="n">
        <v>5015</v>
      </c>
      <c r="G709" s="68" t="n">
        <v>21128</v>
      </c>
      <c r="H709" s="68" t="n">
        <v>46886</v>
      </c>
      <c r="I709" s="68" t="n">
        <v>102736</v>
      </c>
      <c r="J709" s="68" t="n">
        <v>53370</v>
      </c>
    </row>
    <row r="710" s="31" customFormat="true" ht="13.5" hidden="false" customHeight="false" outlineLevel="0" collapsed="false">
      <c r="B710" s="65" t="s">
        <v>1406</v>
      </c>
      <c r="C710" s="66" t="s">
        <v>1407</v>
      </c>
      <c r="D710" s="67" t="n">
        <v>2017</v>
      </c>
      <c r="E710" s="68" t="n">
        <v>916</v>
      </c>
      <c r="F710" s="68" t="n">
        <v>20628</v>
      </c>
      <c r="G710" s="68" t="n">
        <v>74015</v>
      </c>
      <c r="H710" s="68" t="n">
        <v>215739</v>
      </c>
      <c r="I710" s="68" t="n">
        <v>420317</v>
      </c>
      <c r="J710" s="68" t="n">
        <v>183818</v>
      </c>
    </row>
    <row r="711" s="31" customFormat="true" ht="13.5" hidden="false" customHeight="false" outlineLevel="0" collapsed="false">
      <c r="B711" s="65" t="s">
        <v>1408</v>
      </c>
      <c r="C711" s="66" t="s">
        <v>1409</v>
      </c>
      <c r="D711" s="67" t="n">
        <v>2017</v>
      </c>
      <c r="E711" s="68" t="n">
        <v>290</v>
      </c>
      <c r="F711" s="68" t="n">
        <v>5761</v>
      </c>
      <c r="G711" s="68" t="n">
        <v>18558</v>
      </c>
      <c r="H711" s="68" t="n">
        <v>59874</v>
      </c>
      <c r="I711" s="68" t="n">
        <v>117713</v>
      </c>
      <c r="J711" s="68" t="n">
        <v>50604</v>
      </c>
    </row>
    <row r="712" s="31" customFormat="true" ht="13.5" hidden="false" customHeight="false" outlineLevel="0" collapsed="false">
      <c r="B712" s="65" t="s">
        <v>1410</v>
      </c>
      <c r="C712" s="66" t="s">
        <v>1411</v>
      </c>
      <c r="D712" s="67" t="n">
        <v>2017</v>
      </c>
      <c r="E712" s="68" t="n">
        <v>163</v>
      </c>
      <c r="F712" s="68" t="n">
        <v>1832</v>
      </c>
      <c r="G712" s="68" t="n">
        <v>4776</v>
      </c>
      <c r="H712" s="68" t="n">
        <v>11636</v>
      </c>
      <c r="I712" s="68" t="n">
        <v>21769</v>
      </c>
      <c r="J712" s="68" t="n">
        <v>9378</v>
      </c>
    </row>
    <row r="713" s="31" customFormat="true" ht="13.5" hidden="false" customHeight="false" outlineLevel="0" collapsed="false">
      <c r="B713" s="65" t="s">
        <v>1412</v>
      </c>
      <c r="C713" s="66" t="s">
        <v>1413</v>
      </c>
      <c r="D713" s="67" t="n">
        <v>2017</v>
      </c>
      <c r="E713" s="68" t="n">
        <v>463</v>
      </c>
      <c r="F713" s="68" t="n">
        <v>13035</v>
      </c>
      <c r="G713" s="68" t="n">
        <v>50682</v>
      </c>
      <c r="H713" s="68" t="n">
        <v>144228</v>
      </c>
      <c r="I713" s="68" t="n">
        <v>280835</v>
      </c>
      <c r="J713" s="68" t="n">
        <v>123836</v>
      </c>
    </row>
    <row r="714" s="31" customFormat="true" ht="13.5" hidden="false" customHeight="false" outlineLevel="0" collapsed="false">
      <c r="B714" s="65" t="s">
        <v>1414</v>
      </c>
      <c r="C714" s="66" t="s">
        <v>1415</v>
      </c>
      <c r="D714" s="67" t="n">
        <v>2017</v>
      </c>
      <c r="E714" s="68" t="n">
        <v>491</v>
      </c>
      <c r="F714" s="68" t="n">
        <v>14232</v>
      </c>
      <c r="G714" s="68" t="n">
        <v>50110</v>
      </c>
      <c r="H714" s="68" t="n">
        <v>158755</v>
      </c>
      <c r="I714" s="68" t="n">
        <v>299269</v>
      </c>
      <c r="J714" s="68" t="n">
        <v>126995</v>
      </c>
    </row>
    <row r="715" s="31" customFormat="true" ht="13.5" hidden="false" customHeight="false" outlineLevel="0" collapsed="false">
      <c r="B715" s="65" t="s">
        <v>1416</v>
      </c>
      <c r="C715" s="66" t="s">
        <v>1417</v>
      </c>
      <c r="D715" s="67" t="n">
        <v>2017</v>
      </c>
      <c r="E715" s="68" t="n">
        <v>201</v>
      </c>
      <c r="F715" s="68" t="n">
        <v>9316</v>
      </c>
      <c r="G715" s="68" t="n">
        <v>35919</v>
      </c>
      <c r="H715" s="68" t="n">
        <v>126178</v>
      </c>
      <c r="I715" s="68" t="n">
        <v>232061</v>
      </c>
      <c r="J715" s="68" t="n">
        <v>95861</v>
      </c>
    </row>
    <row r="716" s="31" customFormat="true" ht="13.5" hidden="false" customHeight="false" outlineLevel="0" collapsed="false">
      <c r="B716" s="65" t="s">
        <v>1418</v>
      </c>
      <c r="C716" s="66" t="s">
        <v>1419</v>
      </c>
      <c r="D716" s="67" t="n">
        <v>2017</v>
      </c>
      <c r="E716" s="68" t="n">
        <v>76</v>
      </c>
      <c r="F716" s="68" t="n">
        <v>1364</v>
      </c>
      <c r="G716" s="68" t="n">
        <v>4177</v>
      </c>
      <c r="H716" s="68" t="n">
        <v>10332</v>
      </c>
      <c r="I716" s="68" t="n">
        <v>20397</v>
      </c>
      <c r="J716" s="68" t="n">
        <v>9135</v>
      </c>
    </row>
    <row r="717" s="31" customFormat="true" ht="13.5" hidden="false" customHeight="false" outlineLevel="0" collapsed="false">
      <c r="B717" s="65" t="s">
        <v>1420</v>
      </c>
      <c r="C717" s="66" t="s">
        <v>1421</v>
      </c>
      <c r="D717" s="67" t="n">
        <v>2017</v>
      </c>
      <c r="E717" s="68" t="n">
        <v>214</v>
      </c>
      <c r="F717" s="68" t="n">
        <v>3552</v>
      </c>
      <c r="G717" s="68" t="n">
        <v>10014</v>
      </c>
      <c r="H717" s="68" t="n">
        <v>22246</v>
      </c>
      <c r="I717" s="68" t="n">
        <v>46812</v>
      </c>
      <c r="J717" s="68" t="n">
        <v>21999</v>
      </c>
    </row>
    <row r="718" s="31" customFormat="true" ht="13.5" hidden="false" customHeight="false" outlineLevel="0" collapsed="false">
      <c r="B718" s="65" t="s">
        <v>1422</v>
      </c>
      <c r="C718" s="66" t="s">
        <v>1423</v>
      </c>
      <c r="D718" s="67" t="n">
        <v>2017</v>
      </c>
      <c r="E718" s="68" t="n">
        <v>248</v>
      </c>
      <c r="F718" s="68" t="n">
        <v>2649</v>
      </c>
      <c r="G718" s="68" t="n">
        <v>6350</v>
      </c>
      <c r="H718" s="68" t="n">
        <v>10915</v>
      </c>
      <c r="I718" s="68" t="n">
        <v>24217</v>
      </c>
      <c r="J718" s="68" t="n">
        <v>12164</v>
      </c>
    </row>
    <row r="719" s="31" customFormat="true" ht="13.5" hidden="false" customHeight="false" outlineLevel="0" collapsed="false">
      <c r="B719" s="65" t="s">
        <v>1424</v>
      </c>
      <c r="C719" s="66" t="s">
        <v>1423</v>
      </c>
      <c r="D719" s="67" t="n">
        <v>2017</v>
      </c>
      <c r="E719" s="68" t="n">
        <v>248</v>
      </c>
      <c r="F719" s="68" t="n">
        <v>2649</v>
      </c>
      <c r="G719" s="68" t="n">
        <v>6350</v>
      </c>
      <c r="H719" s="68" t="n">
        <v>10915</v>
      </c>
      <c r="I719" s="68" t="n">
        <v>24217</v>
      </c>
      <c r="J719" s="68" t="n">
        <v>12164</v>
      </c>
    </row>
    <row r="720" s="31" customFormat="true" ht="13.5" hidden="false" customHeight="false" outlineLevel="0" collapsed="false">
      <c r="B720" s="65" t="s">
        <v>1425</v>
      </c>
      <c r="C720" s="66" t="s">
        <v>1426</v>
      </c>
      <c r="D720" s="67" t="n">
        <v>2017</v>
      </c>
      <c r="E720" s="68" t="n">
        <v>871</v>
      </c>
      <c r="F720" s="68" t="n">
        <v>12859</v>
      </c>
      <c r="G720" s="68" t="n">
        <v>38183</v>
      </c>
      <c r="H720" s="68" t="n">
        <v>102213</v>
      </c>
      <c r="I720" s="68" t="n">
        <v>233419</v>
      </c>
      <c r="J720" s="68" t="n">
        <v>118605</v>
      </c>
    </row>
    <row r="721" s="31" customFormat="true" ht="13.5" hidden="false" customHeight="false" outlineLevel="0" collapsed="false">
      <c r="B721" s="65" t="s">
        <v>1427</v>
      </c>
      <c r="C721" s="66" t="s">
        <v>1428</v>
      </c>
      <c r="D721" s="67" t="n">
        <v>2017</v>
      </c>
      <c r="E721" s="68" t="n">
        <v>42</v>
      </c>
      <c r="F721" s="68" t="n">
        <v>537</v>
      </c>
      <c r="G721" s="68" t="n">
        <v>1289</v>
      </c>
      <c r="H721" s="68" t="n">
        <v>3469</v>
      </c>
      <c r="I721" s="68" t="n">
        <v>7126</v>
      </c>
      <c r="J721" s="68" t="n">
        <v>3625</v>
      </c>
    </row>
    <row r="722" s="31" customFormat="true" ht="13.5" hidden="false" customHeight="false" outlineLevel="0" collapsed="false">
      <c r="B722" s="65" t="s">
        <v>1429</v>
      </c>
      <c r="C722" s="66" t="s">
        <v>1430</v>
      </c>
      <c r="D722" s="67" t="n">
        <v>2017</v>
      </c>
      <c r="E722" s="68" t="n">
        <v>460</v>
      </c>
      <c r="F722" s="68" t="n">
        <v>4121</v>
      </c>
      <c r="G722" s="68" t="n">
        <v>11952</v>
      </c>
      <c r="H722" s="68" t="n">
        <v>23510</v>
      </c>
      <c r="I722" s="68" t="n">
        <v>46349</v>
      </c>
      <c r="J722" s="68" t="n">
        <v>21050</v>
      </c>
    </row>
    <row r="723" s="31" customFormat="true" ht="13.5" hidden="false" customHeight="false" outlineLevel="0" collapsed="false">
      <c r="B723" s="65" t="s">
        <v>1431</v>
      </c>
      <c r="C723" s="66" t="s">
        <v>1432</v>
      </c>
      <c r="D723" s="67" t="n">
        <v>2017</v>
      </c>
      <c r="E723" s="68" t="n">
        <v>89</v>
      </c>
      <c r="F723" s="68" t="n">
        <v>1133</v>
      </c>
      <c r="G723" s="68" t="n">
        <v>3246</v>
      </c>
      <c r="H723" s="68" t="n">
        <v>9381</v>
      </c>
      <c r="I723" s="68" t="n">
        <v>16782</v>
      </c>
      <c r="J723" s="68" t="n">
        <v>6540</v>
      </c>
    </row>
    <row r="724" s="31" customFormat="true" ht="13.5" hidden="false" customHeight="false" outlineLevel="0" collapsed="false">
      <c r="B724" s="65" t="s">
        <v>1433</v>
      </c>
      <c r="C724" s="66" t="s">
        <v>1434</v>
      </c>
      <c r="D724" s="67" t="n">
        <v>2017</v>
      </c>
      <c r="E724" s="68" t="n">
        <v>207</v>
      </c>
      <c r="F724" s="68" t="n">
        <v>5649</v>
      </c>
      <c r="G724" s="68" t="n">
        <v>17461</v>
      </c>
      <c r="H724" s="68" t="n">
        <v>48398</v>
      </c>
      <c r="I724" s="68" t="n">
        <v>134217</v>
      </c>
      <c r="J724" s="68" t="n">
        <v>77969</v>
      </c>
    </row>
    <row r="725" s="31" customFormat="true" ht="13.5" hidden="false" customHeight="false" outlineLevel="0" collapsed="false">
      <c r="B725" s="65" t="s">
        <v>1435</v>
      </c>
      <c r="C725" s="66" t="s">
        <v>1436</v>
      </c>
      <c r="D725" s="67" t="n">
        <v>2017</v>
      </c>
      <c r="E725" s="68" t="n">
        <v>7</v>
      </c>
      <c r="F725" s="68" t="n">
        <v>66</v>
      </c>
      <c r="G725" s="68" t="n">
        <v>215</v>
      </c>
      <c r="H725" s="68" t="n">
        <v>369</v>
      </c>
      <c r="I725" s="68" t="n">
        <v>782</v>
      </c>
      <c r="J725" s="68" t="n">
        <v>392</v>
      </c>
    </row>
    <row r="726" s="31" customFormat="true" ht="13.5" hidden="false" customHeight="false" outlineLevel="0" collapsed="false">
      <c r="B726" s="65" t="s">
        <v>1437</v>
      </c>
      <c r="C726" s="66" t="s">
        <v>1438</v>
      </c>
      <c r="D726" s="67" t="n">
        <v>2017</v>
      </c>
      <c r="E726" s="68" t="n">
        <v>66</v>
      </c>
      <c r="F726" s="68" t="n">
        <v>1353</v>
      </c>
      <c r="G726" s="68" t="n">
        <v>4019</v>
      </c>
      <c r="H726" s="68" t="n">
        <v>17086</v>
      </c>
      <c r="I726" s="68" t="n">
        <v>28163</v>
      </c>
      <c r="J726" s="68" t="n">
        <v>9029</v>
      </c>
    </row>
    <row r="727" s="31" customFormat="true" ht="13.5" hidden="false" customHeight="false" outlineLevel="0" collapsed="false">
      <c r="B727" s="65" t="s">
        <v>1439</v>
      </c>
      <c r="C727" s="66" t="s">
        <v>1440</v>
      </c>
      <c r="D727" s="67" t="n">
        <v>2017</v>
      </c>
      <c r="E727" s="68" t="n">
        <v>3353</v>
      </c>
      <c r="F727" s="68" t="n">
        <v>71837</v>
      </c>
      <c r="G727" s="68" t="n">
        <v>291196</v>
      </c>
      <c r="H727" s="68" t="n">
        <v>1503499</v>
      </c>
      <c r="I727" s="68" t="n">
        <v>2531846</v>
      </c>
      <c r="J727" s="68" t="n">
        <v>942081</v>
      </c>
    </row>
    <row r="728" s="31" customFormat="true" ht="13.5" hidden="false" customHeight="false" outlineLevel="0" collapsed="false">
      <c r="B728" s="65" t="s">
        <v>1441</v>
      </c>
      <c r="C728" s="66" t="s">
        <v>1442</v>
      </c>
      <c r="D728" s="67" t="n">
        <v>2017</v>
      </c>
      <c r="E728" s="68" t="n">
        <v>106</v>
      </c>
      <c r="F728" s="68" t="n">
        <v>1556</v>
      </c>
      <c r="G728" s="68" t="n">
        <v>6294</v>
      </c>
      <c r="H728" s="68" t="n">
        <v>7687</v>
      </c>
      <c r="I728" s="68" t="n">
        <v>19394</v>
      </c>
      <c r="J728" s="68" t="n">
        <v>10684</v>
      </c>
    </row>
    <row r="729" s="31" customFormat="true" ht="13.5" hidden="false" customHeight="false" outlineLevel="0" collapsed="false">
      <c r="B729" s="65" t="s">
        <v>1443</v>
      </c>
      <c r="C729" s="66" t="s">
        <v>1444</v>
      </c>
      <c r="D729" s="67" t="n">
        <v>2017</v>
      </c>
      <c r="E729" s="68" t="n">
        <v>1442</v>
      </c>
      <c r="F729" s="68" t="n">
        <v>16422</v>
      </c>
      <c r="G729" s="68" t="n">
        <v>61986</v>
      </c>
      <c r="H729" s="68" t="n">
        <v>260799</v>
      </c>
      <c r="I729" s="68" t="n">
        <v>464641</v>
      </c>
      <c r="J729" s="68" t="n">
        <v>186179</v>
      </c>
    </row>
    <row r="730" s="31" customFormat="true" ht="13.5" hidden="false" customHeight="false" outlineLevel="0" collapsed="false">
      <c r="B730" s="65" t="s">
        <v>1445</v>
      </c>
      <c r="C730" s="66" t="s">
        <v>1446</v>
      </c>
      <c r="D730" s="67" t="n">
        <v>2017</v>
      </c>
      <c r="E730" s="68" t="n">
        <v>240</v>
      </c>
      <c r="F730" s="68" t="n">
        <v>4439</v>
      </c>
      <c r="G730" s="68" t="n">
        <v>16618</v>
      </c>
      <c r="H730" s="68" t="n">
        <v>55089</v>
      </c>
      <c r="I730" s="68" t="n">
        <v>93680</v>
      </c>
      <c r="J730" s="68" t="n">
        <v>34597</v>
      </c>
    </row>
    <row r="731" s="31" customFormat="true" ht="13.5" hidden="false" customHeight="false" outlineLevel="0" collapsed="false">
      <c r="B731" s="65" t="s">
        <v>1447</v>
      </c>
      <c r="C731" s="66" t="s">
        <v>1448</v>
      </c>
      <c r="D731" s="67" t="n">
        <v>2017</v>
      </c>
      <c r="E731" s="68" t="n">
        <v>131</v>
      </c>
      <c r="F731" s="68" t="n">
        <v>2035</v>
      </c>
      <c r="G731" s="68" t="n">
        <v>6454</v>
      </c>
      <c r="H731" s="68" t="n">
        <v>10644</v>
      </c>
      <c r="I731" s="68" t="n">
        <v>24589</v>
      </c>
      <c r="J731" s="68" t="n">
        <v>12666</v>
      </c>
    </row>
    <row r="732" s="31" customFormat="true" ht="13.5" hidden="false" customHeight="false" outlineLevel="0" collapsed="false">
      <c r="B732" s="65" t="s">
        <v>1449</v>
      </c>
      <c r="C732" s="66" t="s">
        <v>1450</v>
      </c>
      <c r="D732" s="67" t="n">
        <v>2017</v>
      </c>
      <c r="E732" s="68" t="n">
        <v>553</v>
      </c>
      <c r="F732" s="68" t="n">
        <v>8255</v>
      </c>
      <c r="G732" s="68" t="n">
        <v>37783</v>
      </c>
      <c r="H732" s="68" t="n">
        <v>51205</v>
      </c>
      <c r="I732" s="68" t="n">
        <v>127335</v>
      </c>
      <c r="J732" s="68" t="n">
        <v>68436</v>
      </c>
    </row>
    <row r="733" s="31" customFormat="true" ht="13.5" hidden="false" customHeight="false" outlineLevel="0" collapsed="false">
      <c r="B733" s="65" t="s">
        <v>1451</v>
      </c>
      <c r="C733" s="66" t="s">
        <v>1452</v>
      </c>
      <c r="D733" s="67" t="n">
        <v>2017</v>
      </c>
      <c r="E733" s="68" t="n">
        <v>44</v>
      </c>
      <c r="F733" s="68" t="n">
        <v>3415</v>
      </c>
      <c r="G733" s="68" t="n">
        <v>14307</v>
      </c>
      <c r="H733" s="68" t="n">
        <v>251203</v>
      </c>
      <c r="I733" s="68" t="n">
        <v>482678</v>
      </c>
      <c r="J733" s="68" t="n">
        <v>226542</v>
      </c>
    </row>
    <row r="734" s="31" customFormat="true" ht="13.5" hidden="false" customHeight="false" outlineLevel="0" collapsed="false">
      <c r="B734" s="65" t="s">
        <v>1453</v>
      </c>
      <c r="C734" s="66" t="s">
        <v>1454</v>
      </c>
      <c r="D734" s="67" t="n">
        <v>2017</v>
      </c>
      <c r="E734" s="68" t="n">
        <v>221</v>
      </c>
      <c r="F734" s="68" t="n">
        <v>7445</v>
      </c>
      <c r="G734" s="68" t="n">
        <v>28417</v>
      </c>
      <c r="H734" s="68" t="n">
        <v>51650</v>
      </c>
      <c r="I734" s="68" t="n">
        <v>121462</v>
      </c>
      <c r="J734" s="68" t="n">
        <v>62215</v>
      </c>
    </row>
    <row r="735" s="31" customFormat="true" ht="13.5" hidden="false" customHeight="false" outlineLevel="0" collapsed="false">
      <c r="B735" s="65" t="s">
        <v>1455</v>
      </c>
      <c r="C735" s="66" t="s">
        <v>1456</v>
      </c>
      <c r="D735" s="67" t="n">
        <v>2017</v>
      </c>
      <c r="E735" s="68" t="n">
        <v>616</v>
      </c>
      <c r="F735" s="68" t="n">
        <v>28270</v>
      </c>
      <c r="G735" s="68" t="n">
        <v>119337</v>
      </c>
      <c r="H735" s="68" t="n">
        <v>815221</v>
      </c>
      <c r="I735" s="68" t="n">
        <v>1198068</v>
      </c>
      <c r="J735" s="68" t="n">
        <v>340761</v>
      </c>
    </row>
    <row r="736" s="31" customFormat="true" ht="13.5" hidden="false" customHeight="false" outlineLevel="0" collapsed="false">
      <c r="B736" s="65"/>
      <c r="C736" s="65"/>
      <c r="D736" s="65"/>
      <c r="E736" s="68"/>
      <c r="F736" s="68"/>
      <c r="G736" s="68"/>
      <c r="H736" s="68"/>
      <c r="I736" s="68"/>
      <c r="J736" s="68"/>
    </row>
    <row r="737" s="31" customFormat="true" ht="13.5" hidden="false" customHeight="false" outlineLevel="0" collapsed="false">
      <c r="B737" s="65"/>
      <c r="C737" s="65"/>
      <c r="D737" s="65"/>
      <c r="E737" s="68"/>
      <c r="F737" s="68"/>
      <c r="G737" s="68"/>
      <c r="H737" s="68"/>
      <c r="I737" s="68"/>
      <c r="J737" s="68"/>
    </row>
    <row r="738" s="31" customFormat="true" ht="13.5" hidden="false" customHeight="false" outlineLevel="0" collapsed="false">
      <c r="B738" s="65"/>
      <c r="C738" s="65"/>
      <c r="D738" s="65"/>
      <c r="E738" s="68"/>
      <c r="F738" s="68"/>
      <c r="G738" s="68"/>
      <c r="H738" s="68"/>
      <c r="I738" s="68"/>
      <c r="J738" s="68"/>
    </row>
    <row r="739" s="31" customFormat="true" ht="13.5" hidden="false" customHeight="false" outlineLevel="0" collapsed="false">
      <c r="B739" s="65"/>
      <c r="C739" s="65"/>
      <c r="D739" s="65"/>
      <c r="E739" s="68"/>
      <c r="F739" s="68"/>
      <c r="G739" s="68"/>
      <c r="H739" s="68"/>
      <c r="I739" s="68"/>
      <c r="J739" s="68"/>
    </row>
    <row r="740" s="31" customFormat="true" ht="13.5" hidden="false" customHeight="false" outlineLevel="0" collapsed="false">
      <c r="B740" s="65"/>
      <c r="C740" s="65"/>
      <c r="D740" s="65"/>
      <c r="E740" s="68"/>
      <c r="F740" s="68"/>
      <c r="G740" s="68"/>
      <c r="H740" s="68"/>
      <c r="I740" s="68"/>
      <c r="J740" s="68"/>
    </row>
    <row r="741" s="31" customFormat="true" ht="13.5" hidden="false" customHeight="false" outlineLevel="0" collapsed="false">
      <c r="B741" s="65"/>
      <c r="C741" s="65"/>
      <c r="D741" s="65"/>
      <c r="E741" s="68"/>
      <c r="F741" s="68"/>
      <c r="G741" s="68"/>
      <c r="H741" s="68"/>
      <c r="I741" s="68"/>
      <c r="J741" s="68"/>
    </row>
    <row r="742" s="31" customFormat="true" ht="13.5" hidden="false" customHeight="false" outlineLevel="0" collapsed="false">
      <c r="B742" s="65"/>
      <c r="C742" s="65"/>
      <c r="D742" s="65"/>
      <c r="E742" s="68"/>
      <c r="F742" s="68"/>
      <c r="G742" s="68"/>
      <c r="H742" s="68"/>
      <c r="I742" s="68"/>
      <c r="J742" s="68"/>
    </row>
    <row r="743" s="31" customFormat="true" ht="13.5" hidden="false" customHeight="false" outlineLevel="0" collapsed="false">
      <c r="B743" s="65"/>
      <c r="C743" s="65"/>
      <c r="D743" s="65"/>
      <c r="E743" s="68"/>
      <c r="F743" s="68"/>
      <c r="G743" s="68"/>
      <c r="H743" s="68"/>
      <c r="I743" s="68"/>
      <c r="J743" s="68"/>
    </row>
    <row r="744" s="31" customFormat="true" ht="13.5" hidden="false" customHeight="false" outlineLevel="0" collapsed="false">
      <c r="B744" s="65"/>
      <c r="C744" s="65"/>
      <c r="D744" s="65"/>
      <c r="E744" s="68"/>
      <c r="F744" s="68"/>
      <c r="G744" s="68"/>
      <c r="H744" s="68"/>
      <c r="I744" s="68"/>
      <c r="J744" s="68"/>
    </row>
    <row r="745" s="31" customFormat="true" ht="13.5" hidden="false" customHeight="false" outlineLevel="0" collapsed="false">
      <c r="B745" s="65"/>
      <c r="C745" s="65"/>
      <c r="D745" s="65"/>
      <c r="E745" s="68"/>
      <c r="F745" s="68"/>
      <c r="G745" s="68"/>
      <c r="H745" s="68"/>
      <c r="I745" s="68"/>
      <c r="J745" s="68"/>
    </row>
    <row r="746" s="31" customFormat="true" ht="13.5" hidden="false" customHeight="false" outlineLevel="0" collapsed="false">
      <c r="B746" s="65"/>
      <c r="C746" s="65"/>
      <c r="D746" s="65"/>
      <c r="E746" s="68"/>
      <c r="F746" s="68"/>
      <c r="G746" s="68"/>
      <c r="H746" s="68"/>
      <c r="I746" s="68"/>
      <c r="J746" s="68"/>
    </row>
    <row r="747" s="31" customFormat="true" ht="13.5" hidden="false" customHeight="false" outlineLevel="0" collapsed="false">
      <c r="B747" s="65"/>
      <c r="C747" s="65"/>
      <c r="D747" s="65"/>
      <c r="E747" s="68"/>
      <c r="F747" s="68"/>
      <c r="G747" s="68"/>
      <c r="H747" s="68"/>
      <c r="I747" s="68"/>
      <c r="J747" s="68"/>
    </row>
    <row r="748" s="31" customFormat="true" ht="13.5" hidden="false" customHeight="false" outlineLevel="0" collapsed="false">
      <c r="B748" s="65"/>
      <c r="C748" s="65"/>
      <c r="D748" s="65"/>
      <c r="E748" s="68"/>
      <c r="F748" s="68"/>
      <c r="G748" s="68"/>
      <c r="H748" s="68"/>
      <c r="I748" s="68"/>
      <c r="J748" s="68"/>
    </row>
    <row r="749" s="31" customFormat="true" ht="13.5" hidden="false" customHeight="false" outlineLevel="0" collapsed="false">
      <c r="B749" s="65"/>
      <c r="C749" s="65"/>
      <c r="D749" s="65"/>
      <c r="E749" s="68"/>
      <c r="F749" s="68"/>
      <c r="G749" s="68"/>
      <c r="H749" s="68"/>
      <c r="I749" s="68"/>
      <c r="J749" s="68"/>
    </row>
    <row r="750" s="31" customFormat="true" ht="13.5" hidden="false" customHeight="false" outlineLevel="0" collapsed="false">
      <c r="B750" s="65"/>
      <c r="C750" s="65"/>
      <c r="D750" s="65"/>
      <c r="E750" s="68"/>
      <c r="F750" s="68"/>
      <c r="G750" s="68"/>
      <c r="H750" s="68"/>
      <c r="I750" s="68"/>
      <c r="J750" s="68"/>
    </row>
    <row r="751" s="31" customFormat="true" ht="13.5" hidden="false" customHeight="false" outlineLevel="0" collapsed="false">
      <c r="B751" s="65"/>
      <c r="C751" s="65"/>
      <c r="D751" s="65"/>
      <c r="E751" s="68"/>
      <c r="F751" s="68"/>
      <c r="G751" s="68"/>
      <c r="H751" s="68"/>
      <c r="I751" s="68"/>
      <c r="J751" s="68"/>
    </row>
    <row r="752" s="31" customFormat="true" ht="13.5" hidden="false" customHeight="false" outlineLevel="0" collapsed="false">
      <c r="B752" s="65"/>
      <c r="C752" s="65"/>
      <c r="D752" s="65"/>
      <c r="E752" s="68"/>
      <c r="F752" s="68"/>
      <c r="G752" s="68"/>
      <c r="H752" s="68"/>
      <c r="I752" s="68"/>
      <c r="J752" s="68"/>
    </row>
    <row r="753" s="31" customFormat="true" ht="13.5" hidden="false" customHeight="false" outlineLevel="0" collapsed="false">
      <c r="B753" s="65"/>
      <c r="C753" s="65"/>
      <c r="D753" s="65"/>
      <c r="E753" s="68"/>
      <c r="F753" s="68"/>
      <c r="G753" s="68"/>
      <c r="H753" s="68"/>
      <c r="I753" s="68"/>
      <c r="J753" s="68"/>
    </row>
    <row r="754" s="31" customFormat="true" ht="13.5" hidden="false" customHeight="false" outlineLevel="0" collapsed="false">
      <c r="B754" s="65"/>
      <c r="C754" s="65"/>
      <c r="D754" s="65"/>
      <c r="E754" s="68"/>
      <c r="F754" s="68"/>
      <c r="G754" s="68"/>
      <c r="H754" s="68"/>
      <c r="I754" s="68"/>
      <c r="J754" s="68"/>
    </row>
    <row r="755" s="31" customFormat="true" ht="13.5" hidden="false" customHeight="false" outlineLevel="0" collapsed="false">
      <c r="B755" s="65"/>
      <c r="C755" s="65"/>
      <c r="D755" s="65"/>
      <c r="E755" s="68"/>
      <c r="F755" s="68"/>
      <c r="G755" s="68"/>
      <c r="H755" s="68"/>
      <c r="I755" s="68"/>
      <c r="J755" s="68"/>
    </row>
    <row r="756" s="31" customFormat="true" ht="13.5" hidden="false" customHeight="false" outlineLevel="0" collapsed="false">
      <c r="B756" s="65"/>
      <c r="C756" s="65"/>
      <c r="D756" s="65"/>
      <c r="E756" s="68"/>
      <c r="F756" s="68"/>
      <c r="G756" s="68"/>
      <c r="H756" s="68"/>
      <c r="I756" s="68"/>
      <c r="J756" s="68"/>
    </row>
    <row r="757" s="31" customFormat="true" ht="13.5" hidden="false" customHeight="false" outlineLevel="0" collapsed="false">
      <c r="B757" s="65"/>
      <c r="C757" s="65"/>
      <c r="D757" s="65"/>
      <c r="E757" s="68"/>
      <c r="F757" s="68"/>
      <c r="G757" s="68"/>
      <c r="H757" s="68"/>
      <c r="I757" s="68"/>
      <c r="J757" s="68"/>
    </row>
    <row r="758" s="31" customFormat="true" ht="13.5" hidden="false" customHeight="false" outlineLevel="0" collapsed="false">
      <c r="B758" s="65"/>
      <c r="C758" s="65"/>
      <c r="D758" s="65"/>
      <c r="E758" s="68"/>
      <c r="F758" s="68"/>
      <c r="G758" s="68"/>
      <c r="H758" s="68"/>
      <c r="I758" s="68"/>
      <c r="J758" s="68"/>
    </row>
    <row r="759" s="31" customFormat="true" ht="13.5" hidden="false" customHeight="false" outlineLevel="0" collapsed="false">
      <c r="B759" s="65"/>
      <c r="C759" s="65"/>
      <c r="D759" s="65"/>
      <c r="E759" s="68"/>
      <c r="F759" s="68"/>
      <c r="G759" s="68"/>
      <c r="H759" s="68"/>
      <c r="I759" s="68"/>
      <c r="J759" s="68"/>
    </row>
    <row r="760" s="31" customFormat="true" ht="13.5" hidden="false" customHeight="false" outlineLevel="0" collapsed="false">
      <c r="B760" s="65"/>
      <c r="C760" s="65"/>
      <c r="D760" s="65"/>
      <c r="E760" s="68"/>
      <c r="F760" s="68"/>
      <c r="G760" s="68"/>
      <c r="H760" s="68"/>
      <c r="I760" s="68"/>
      <c r="J760" s="68"/>
    </row>
    <row r="761" s="31" customFormat="true" ht="13.5" hidden="false" customHeight="false" outlineLevel="0" collapsed="false">
      <c r="B761" s="65"/>
      <c r="C761" s="65"/>
      <c r="D761" s="65"/>
      <c r="E761" s="68"/>
      <c r="F761" s="68"/>
      <c r="G761" s="68"/>
      <c r="H761" s="68"/>
      <c r="I761" s="68"/>
      <c r="J761" s="68"/>
    </row>
    <row r="762" s="31" customFormat="true" ht="13.5" hidden="false" customHeight="false" outlineLevel="0" collapsed="false">
      <c r="B762" s="65"/>
      <c r="C762" s="65"/>
      <c r="D762" s="65"/>
      <c r="E762" s="68"/>
      <c r="F762" s="68"/>
      <c r="G762" s="68"/>
      <c r="H762" s="68"/>
      <c r="I762" s="68"/>
      <c r="J762" s="68"/>
    </row>
    <row r="763" s="31" customFormat="true" ht="13.5" hidden="false" customHeight="false" outlineLevel="0" collapsed="false">
      <c r="B763" s="65"/>
      <c r="C763" s="65"/>
      <c r="D763" s="65"/>
      <c r="E763" s="68"/>
      <c r="F763" s="68"/>
      <c r="G763" s="68"/>
      <c r="H763" s="68"/>
      <c r="I763" s="68"/>
      <c r="J763" s="68"/>
    </row>
    <row r="764" s="31" customFormat="true" ht="13.5" hidden="false" customHeight="false" outlineLevel="0" collapsed="false">
      <c r="B764" s="65"/>
      <c r="C764" s="65"/>
      <c r="D764" s="65"/>
      <c r="E764" s="68"/>
      <c r="F764" s="68"/>
      <c r="G764" s="68"/>
      <c r="H764" s="68"/>
      <c r="I764" s="68"/>
      <c r="J764" s="68"/>
    </row>
    <row r="765" s="31" customFormat="true" ht="13.5" hidden="false" customHeight="false" outlineLevel="0" collapsed="false">
      <c r="B765" s="65"/>
      <c r="C765" s="65"/>
      <c r="D765" s="65"/>
      <c r="E765" s="68"/>
      <c r="F765" s="68"/>
      <c r="G765" s="68"/>
      <c r="H765" s="68"/>
      <c r="I765" s="68"/>
      <c r="J765" s="68"/>
    </row>
    <row r="766" s="31" customFormat="true" ht="13.5" hidden="false" customHeight="false" outlineLevel="0" collapsed="false">
      <c r="B766" s="65"/>
      <c r="C766" s="65"/>
      <c r="D766" s="65"/>
      <c r="E766" s="68"/>
      <c r="F766" s="68"/>
      <c r="G766" s="68"/>
      <c r="H766" s="68"/>
      <c r="I766" s="68"/>
      <c r="J766" s="68"/>
    </row>
    <row r="767" s="31" customFormat="true" ht="13.5" hidden="false" customHeight="false" outlineLevel="0" collapsed="false">
      <c r="B767" s="65"/>
      <c r="C767" s="65"/>
      <c r="D767" s="65"/>
      <c r="E767" s="68"/>
      <c r="F767" s="68"/>
      <c r="G767" s="68"/>
      <c r="H767" s="68"/>
      <c r="I767" s="68"/>
      <c r="J767" s="68"/>
    </row>
    <row r="768" s="31" customFormat="true" ht="13.5" hidden="false" customHeight="false" outlineLevel="0" collapsed="false">
      <c r="B768" s="65"/>
      <c r="C768" s="65"/>
      <c r="D768" s="65"/>
      <c r="E768" s="68"/>
      <c r="F768" s="68"/>
      <c r="G768" s="68"/>
      <c r="H768" s="68"/>
      <c r="I768" s="68"/>
      <c r="J768" s="68"/>
    </row>
    <row r="769" s="31" customFormat="true" ht="13.5" hidden="false" customHeight="false" outlineLevel="0" collapsed="false">
      <c r="B769" s="65"/>
      <c r="C769" s="65"/>
      <c r="D769" s="65"/>
      <c r="E769" s="68"/>
      <c r="F769" s="68"/>
      <c r="G769" s="68"/>
      <c r="H769" s="68"/>
      <c r="I769" s="68"/>
      <c r="J769" s="68"/>
    </row>
    <row r="770" s="31" customFormat="true" ht="13.5" hidden="false" customHeight="false" outlineLevel="0" collapsed="false">
      <c r="B770" s="65"/>
      <c r="C770" s="65"/>
      <c r="D770" s="65"/>
      <c r="E770" s="68"/>
      <c r="F770" s="68"/>
      <c r="G770" s="68"/>
      <c r="H770" s="68"/>
      <c r="I770" s="68"/>
      <c r="J770" s="68"/>
    </row>
    <row r="771" s="31" customFormat="true" ht="13.5" hidden="false" customHeight="false" outlineLevel="0" collapsed="false">
      <c r="B771" s="65"/>
      <c r="C771" s="65"/>
      <c r="D771" s="65"/>
      <c r="E771" s="68"/>
      <c r="F771" s="68"/>
      <c r="G771" s="68"/>
      <c r="H771" s="68"/>
      <c r="I771" s="68"/>
      <c r="J771" s="68"/>
    </row>
    <row r="772" s="31" customFormat="true" ht="13.5" hidden="false" customHeight="false" outlineLevel="0" collapsed="false">
      <c r="B772" s="65"/>
      <c r="C772" s="65"/>
      <c r="D772" s="65"/>
      <c r="E772" s="68"/>
      <c r="F772" s="68"/>
      <c r="G772" s="68"/>
      <c r="H772" s="68"/>
      <c r="I772" s="68"/>
      <c r="J772" s="68"/>
    </row>
    <row r="773" s="31" customFormat="true" ht="13.5" hidden="false" customHeight="false" outlineLevel="0" collapsed="false">
      <c r="B773" s="65"/>
      <c r="C773" s="65"/>
      <c r="D773" s="65"/>
      <c r="E773" s="68"/>
      <c r="F773" s="68"/>
      <c r="G773" s="68"/>
      <c r="H773" s="68"/>
      <c r="I773" s="68"/>
      <c r="J773" s="68"/>
    </row>
    <row r="774" s="31" customFormat="true" ht="13.5" hidden="false" customHeight="false" outlineLevel="0" collapsed="false">
      <c r="B774" s="65"/>
      <c r="C774" s="65"/>
      <c r="D774" s="65"/>
      <c r="E774" s="68"/>
      <c r="F774" s="68"/>
      <c r="G774" s="68"/>
      <c r="H774" s="68"/>
      <c r="I774" s="68"/>
      <c r="J774" s="68"/>
    </row>
    <row r="775" s="31" customFormat="true" ht="13.5" hidden="false" customHeight="false" outlineLevel="0" collapsed="false">
      <c r="B775" s="65"/>
      <c r="C775" s="65"/>
      <c r="D775" s="65"/>
      <c r="E775" s="68"/>
      <c r="F775" s="68"/>
      <c r="G775" s="68"/>
      <c r="H775" s="68"/>
      <c r="I775" s="68"/>
      <c r="J775" s="68"/>
    </row>
    <row r="776" s="31" customFormat="true" ht="13.5" hidden="false" customHeight="false" outlineLevel="0" collapsed="false">
      <c r="B776" s="65"/>
      <c r="C776" s="65"/>
      <c r="D776" s="65"/>
      <c r="E776" s="68"/>
      <c r="F776" s="68"/>
      <c r="G776" s="68"/>
      <c r="H776" s="68"/>
      <c r="I776" s="68"/>
      <c r="J776" s="68"/>
    </row>
    <row r="777" s="31" customFormat="true" ht="13.5" hidden="false" customHeight="false" outlineLevel="0" collapsed="false">
      <c r="B777" s="65"/>
      <c r="C777" s="65"/>
      <c r="D777" s="65"/>
      <c r="E777" s="68"/>
      <c r="F777" s="68"/>
      <c r="G777" s="68"/>
      <c r="H777" s="68"/>
      <c r="I777" s="68"/>
      <c r="J777" s="68"/>
    </row>
    <row r="778" s="31" customFormat="true" ht="13.5" hidden="false" customHeight="false" outlineLevel="0" collapsed="false">
      <c r="B778" s="65"/>
      <c r="C778" s="65"/>
      <c r="D778" s="65"/>
      <c r="E778" s="68"/>
      <c r="F778" s="68"/>
      <c r="G778" s="68"/>
      <c r="H778" s="68"/>
      <c r="I778" s="68"/>
      <c r="J778" s="68"/>
    </row>
    <row r="779" s="31" customFormat="true" ht="13.5" hidden="false" customHeight="false" outlineLevel="0" collapsed="false">
      <c r="B779" s="65"/>
      <c r="C779" s="65"/>
      <c r="D779" s="65"/>
      <c r="E779" s="68"/>
      <c r="F779" s="68"/>
      <c r="G779" s="68"/>
      <c r="H779" s="68"/>
      <c r="I779" s="68"/>
      <c r="J779" s="68"/>
    </row>
    <row r="780" s="31" customFormat="true" ht="13.5" hidden="false" customHeight="false" outlineLevel="0" collapsed="false">
      <c r="B780" s="65"/>
      <c r="C780" s="65"/>
      <c r="D780" s="65"/>
      <c r="E780" s="68"/>
      <c r="F780" s="68"/>
      <c r="G780" s="68"/>
      <c r="H780" s="68"/>
      <c r="I780" s="68"/>
      <c r="J780" s="68"/>
    </row>
    <row r="781" s="31" customFormat="true" ht="13.5" hidden="false" customHeight="false" outlineLevel="0" collapsed="false">
      <c r="B781" s="65"/>
      <c r="C781" s="65"/>
      <c r="D781" s="65"/>
      <c r="E781" s="68"/>
      <c r="F781" s="68"/>
      <c r="G781" s="68"/>
      <c r="H781" s="68"/>
      <c r="I781" s="68"/>
      <c r="J781" s="68"/>
    </row>
    <row r="782" s="31" customFormat="true" ht="13.5" hidden="false" customHeight="false" outlineLevel="0" collapsed="false">
      <c r="B782" s="65"/>
      <c r="C782" s="65"/>
      <c r="D782" s="65"/>
      <c r="E782" s="68"/>
      <c r="F782" s="68"/>
      <c r="G782" s="68"/>
      <c r="H782" s="68"/>
      <c r="I782" s="68"/>
      <c r="J782" s="68"/>
    </row>
    <row r="783" s="31" customFormat="true" ht="13.5" hidden="false" customHeight="false" outlineLevel="0" collapsed="false">
      <c r="B783" s="65"/>
      <c r="C783" s="65"/>
      <c r="D783" s="65"/>
      <c r="E783" s="68"/>
      <c r="F783" s="68"/>
      <c r="G783" s="68"/>
      <c r="H783" s="68"/>
      <c r="I783" s="68"/>
      <c r="J783" s="68"/>
    </row>
    <row r="784" s="31" customFormat="true" ht="13.5" hidden="false" customHeight="false" outlineLevel="0" collapsed="false">
      <c r="B784" s="65"/>
      <c r="C784" s="65"/>
      <c r="D784" s="65"/>
      <c r="E784" s="68"/>
      <c r="F784" s="68"/>
      <c r="G784" s="68"/>
      <c r="H784" s="68"/>
      <c r="I784" s="68"/>
      <c r="J784" s="68"/>
    </row>
    <row r="785" s="31" customFormat="true" ht="13.5" hidden="false" customHeight="false" outlineLevel="0" collapsed="false">
      <c r="B785" s="65"/>
      <c r="C785" s="65"/>
      <c r="D785" s="65"/>
      <c r="E785" s="68"/>
      <c r="F785" s="68"/>
      <c r="G785" s="68"/>
      <c r="H785" s="68"/>
      <c r="I785" s="68"/>
      <c r="J785" s="68"/>
    </row>
    <row r="786" s="31" customFormat="true" ht="13.5" hidden="false" customHeight="false" outlineLevel="0" collapsed="false">
      <c r="B786" s="65"/>
      <c r="C786" s="65"/>
      <c r="D786" s="65"/>
      <c r="E786" s="68"/>
      <c r="F786" s="68"/>
      <c r="G786" s="68"/>
      <c r="H786" s="68"/>
      <c r="I786" s="68"/>
      <c r="J786" s="68"/>
    </row>
    <row r="787" s="31" customFormat="true" ht="13.5" hidden="false" customHeight="false" outlineLevel="0" collapsed="false">
      <c r="B787" s="65"/>
      <c r="C787" s="65"/>
      <c r="D787" s="65"/>
      <c r="E787" s="68"/>
      <c r="F787" s="68"/>
      <c r="G787" s="68"/>
      <c r="H787" s="68"/>
      <c r="I787" s="68"/>
      <c r="J787" s="68"/>
    </row>
    <row r="788" s="31" customFormat="true" ht="13.5" hidden="false" customHeight="false" outlineLevel="0" collapsed="false">
      <c r="B788" s="65"/>
      <c r="C788" s="65"/>
      <c r="D788" s="65"/>
      <c r="E788" s="68"/>
      <c r="F788" s="68"/>
      <c r="G788" s="68"/>
      <c r="H788" s="68"/>
      <c r="I788" s="68"/>
      <c r="J788" s="68"/>
    </row>
    <row r="789" s="31" customFormat="true" ht="13.5" hidden="false" customHeight="false" outlineLevel="0" collapsed="false">
      <c r="B789" s="65"/>
      <c r="C789" s="65"/>
      <c r="D789" s="65"/>
      <c r="E789" s="68"/>
      <c r="F789" s="68"/>
      <c r="G789" s="68"/>
      <c r="H789" s="68"/>
      <c r="I789" s="68"/>
      <c r="J789" s="68"/>
    </row>
    <row r="790" s="31" customFormat="true" ht="13.5" hidden="false" customHeight="false" outlineLevel="0" collapsed="false">
      <c r="B790" s="65"/>
      <c r="C790" s="65"/>
      <c r="D790" s="65"/>
      <c r="E790" s="68"/>
      <c r="F790" s="68"/>
      <c r="G790" s="68"/>
      <c r="H790" s="68"/>
      <c r="I790" s="68"/>
      <c r="J790" s="68"/>
    </row>
    <row r="791" s="31" customFormat="true" ht="13.5" hidden="false" customHeight="false" outlineLevel="0" collapsed="false">
      <c r="B791" s="65"/>
      <c r="C791" s="65"/>
      <c r="D791" s="65"/>
      <c r="E791" s="68"/>
      <c r="F791" s="68"/>
      <c r="G791" s="68"/>
      <c r="H791" s="68"/>
      <c r="I791" s="68"/>
      <c r="J791" s="68"/>
    </row>
    <row r="792" s="31" customFormat="true" ht="13.5" hidden="false" customHeight="false" outlineLevel="0" collapsed="false">
      <c r="B792" s="65"/>
      <c r="C792" s="65"/>
      <c r="D792" s="65"/>
      <c r="E792" s="68"/>
      <c r="F792" s="68"/>
      <c r="G792" s="68"/>
      <c r="H792" s="68"/>
      <c r="I792" s="68"/>
      <c r="J792" s="68"/>
    </row>
    <row r="793" s="31" customFormat="true" ht="13.5" hidden="false" customHeight="false" outlineLevel="0" collapsed="false">
      <c r="B793" s="65"/>
      <c r="C793" s="65"/>
      <c r="D793" s="65"/>
      <c r="E793" s="68"/>
      <c r="F793" s="68"/>
      <c r="G793" s="68"/>
      <c r="H793" s="68"/>
      <c r="I793" s="68"/>
      <c r="J793" s="68"/>
    </row>
    <row r="794" s="31" customFormat="true" ht="13.5" hidden="false" customHeight="false" outlineLevel="0" collapsed="false">
      <c r="B794" s="65"/>
      <c r="C794" s="65"/>
      <c r="D794" s="65"/>
      <c r="E794" s="68"/>
      <c r="F794" s="68"/>
      <c r="G794" s="68"/>
      <c r="H794" s="68"/>
      <c r="I794" s="68"/>
      <c r="J794" s="68"/>
    </row>
    <row r="795" s="31" customFormat="true" ht="13.5" hidden="false" customHeight="false" outlineLevel="0" collapsed="false">
      <c r="B795" s="65"/>
      <c r="C795" s="65"/>
      <c r="D795" s="65"/>
      <c r="E795" s="68"/>
      <c r="F795" s="68"/>
      <c r="G795" s="68"/>
      <c r="H795" s="68"/>
      <c r="I795" s="68"/>
      <c r="J795" s="68"/>
    </row>
    <row r="796" s="31" customFormat="true" ht="13.5" hidden="false" customHeight="false" outlineLevel="0" collapsed="false">
      <c r="B796" s="65"/>
      <c r="C796" s="65"/>
      <c r="D796" s="65"/>
      <c r="E796" s="68"/>
      <c r="F796" s="68"/>
      <c r="G796" s="68"/>
      <c r="H796" s="68"/>
      <c r="I796" s="68"/>
      <c r="J796" s="68"/>
    </row>
    <row r="797" s="31" customFormat="true" ht="13.5" hidden="false" customHeight="false" outlineLevel="0" collapsed="false">
      <c r="B797" s="65"/>
      <c r="C797" s="65"/>
      <c r="D797" s="65"/>
      <c r="E797" s="68"/>
      <c r="F797" s="68"/>
      <c r="G797" s="68"/>
      <c r="H797" s="68"/>
      <c r="I797" s="68"/>
      <c r="J797" s="68"/>
    </row>
    <row r="798" s="31" customFormat="true" ht="13.5" hidden="false" customHeight="false" outlineLevel="0" collapsed="false">
      <c r="B798" s="65"/>
      <c r="C798" s="65"/>
      <c r="D798" s="65"/>
      <c r="E798" s="68"/>
      <c r="F798" s="68"/>
      <c r="G798" s="68"/>
      <c r="H798" s="68"/>
      <c r="I798" s="68"/>
      <c r="J798" s="68"/>
    </row>
    <row r="799" s="31" customFormat="true" ht="13.5" hidden="false" customHeight="false" outlineLevel="0" collapsed="false">
      <c r="B799" s="65"/>
      <c r="C799" s="65"/>
      <c r="D799" s="65"/>
      <c r="E799" s="68"/>
      <c r="F799" s="68"/>
      <c r="G799" s="68"/>
      <c r="H799" s="68"/>
      <c r="I799" s="68"/>
      <c r="J799" s="68"/>
    </row>
    <row r="800" s="31" customFormat="true" ht="13.5" hidden="false" customHeight="false" outlineLevel="0" collapsed="false">
      <c r="B800" s="65"/>
      <c r="C800" s="65"/>
      <c r="D800" s="65"/>
      <c r="E800" s="68"/>
      <c r="F800" s="68"/>
      <c r="G800" s="68"/>
      <c r="H800" s="68"/>
      <c r="I800" s="68"/>
      <c r="J800" s="68"/>
    </row>
    <row r="801" s="31" customFormat="true" ht="13.5" hidden="false" customHeight="false" outlineLevel="0" collapsed="false">
      <c r="B801" s="65"/>
      <c r="C801" s="65"/>
      <c r="D801" s="65"/>
      <c r="E801" s="68"/>
      <c r="F801" s="68"/>
      <c r="G801" s="68"/>
      <c r="H801" s="68"/>
      <c r="I801" s="68"/>
      <c r="J801" s="68"/>
    </row>
    <row r="802" s="31" customFormat="true" ht="13.5" hidden="false" customHeight="false" outlineLevel="0" collapsed="false">
      <c r="B802" s="65"/>
      <c r="C802" s="65"/>
      <c r="D802" s="65"/>
      <c r="E802" s="68"/>
      <c r="F802" s="68"/>
      <c r="G802" s="68"/>
      <c r="H802" s="68"/>
      <c r="I802" s="68"/>
      <c r="J802" s="68"/>
    </row>
    <row r="803" s="31" customFormat="true" ht="13.5" hidden="false" customHeight="false" outlineLevel="0" collapsed="false">
      <c r="B803" s="65"/>
      <c r="C803" s="65"/>
      <c r="D803" s="65"/>
      <c r="E803" s="68"/>
      <c r="F803" s="68"/>
      <c r="G803" s="68"/>
      <c r="H803" s="68"/>
      <c r="I803" s="68"/>
      <c r="J803" s="68"/>
    </row>
    <row r="804" s="31" customFormat="true" ht="13.5" hidden="false" customHeight="false" outlineLevel="0" collapsed="false">
      <c r="B804" s="65"/>
      <c r="C804" s="65"/>
      <c r="D804" s="65"/>
      <c r="E804" s="68"/>
      <c r="F804" s="68"/>
      <c r="G804" s="68"/>
      <c r="H804" s="68"/>
      <c r="I804" s="68"/>
      <c r="J804" s="68"/>
    </row>
    <row r="805" s="31" customFormat="true" ht="13.5" hidden="false" customHeight="false" outlineLevel="0" collapsed="false">
      <c r="B805" s="65"/>
      <c r="C805" s="65"/>
      <c r="D805" s="65"/>
      <c r="E805" s="68"/>
      <c r="F805" s="68"/>
      <c r="G805" s="68"/>
      <c r="H805" s="68"/>
      <c r="I805" s="68"/>
      <c r="J805" s="68"/>
    </row>
    <row r="806" s="31" customFormat="true" ht="13.5" hidden="false" customHeight="false" outlineLevel="0" collapsed="false">
      <c r="B806" s="65"/>
      <c r="C806" s="65"/>
      <c r="D806" s="65"/>
      <c r="E806" s="68"/>
      <c r="F806" s="68"/>
      <c r="G806" s="68"/>
      <c r="H806" s="68"/>
      <c r="I806" s="68"/>
      <c r="J806" s="68"/>
    </row>
    <row r="807" s="31" customFormat="true" ht="13.5" hidden="false" customHeight="false" outlineLevel="0" collapsed="false">
      <c r="B807" s="65"/>
      <c r="C807" s="65"/>
      <c r="D807" s="65"/>
      <c r="E807" s="68"/>
      <c r="F807" s="68"/>
      <c r="G807" s="68"/>
      <c r="H807" s="68"/>
      <c r="I807" s="68"/>
      <c r="J807" s="68"/>
    </row>
    <row r="808" s="31" customFormat="true" ht="13.5" hidden="false" customHeight="false" outlineLevel="0" collapsed="false">
      <c r="B808" s="65"/>
      <c r="C808" s="65"/>
      <c r="D808" s="65"/>
      <c r="E808" s="68"/>
      <c r="F808" s="68"/>
      <c r="G808" s="68"/>
      <c r="H808" s="68"/>
      <c r="I808" s="68"/>
      <c r="J808" s="68"/>
    </row>
    <row r="809" s="31" customFormat="true" ht="13.5" hidden="false" customHeight="false" outlineLevel="0" collapsed="false">
      <c r="B809" s="65"/>
      <c r="C809" s="65"/>
      <c r="D809" s="65"/>
      <c r="E809" s="68"/>
      <c r="F809" s="68"/>
      <c r="G809" s="68"/>
      <c r="H809" s="68"/>
      <c r="I809" s="68"/>
      <c r="J809" s="68"/>
    </row>
    <row r="810" s="31" customFormat="true" ht="13.5" hidden="false" customHeight="false" outlineLevel="0" collapsed="false">
      <c r="B810" s="65"/>
      <c r="C810" s="65"/>
      <c r="D810" s="65"/>
      <c r="E810" s="68"/>
      <c r="F810" s="68"/>
      <c r="G810" s="68"/>
      <c r="H810" s="68"/>
      <c r="I810" s="68"/>
      <c r="J810" s="68"/>
    </row>
    <row r="811" s="31" customFormat="true" ht="13.5" hidden="false" customHeight="false" outlineLevel="0" collapsed="false">
      <c r="B811" s="65"/>
      <c r="C811" s="65"/>
      <c r="D811" s="65"/>
      <c r="E811" s="68"/>
      <c r="F811" s="68"/>
      <c r="G811" s="68"/>
      <c r="H811" s="68"/>
      <c r="I811" s="68"/>
      <c r="J811" s="68"/>
    </row>
    <row r="812" s="31" customFormat="true" ht="13.5" hidden="false" customHeight="false" outlineLevel="0" collapsed="false">
      <c r="B812" s="65"/>
      <c r="C812" s="65"/>
      <c r="D812" s="65"/>
      <c r="E812" s="68"/>
      <c r="F812" s="68"/>
      <c r="G812" s="68"/>
      <c r="H812" s="68"/>
      <c r="I812" s="68"/>
      <c r="J812" s="68"/>
    </row>
    <row r="813" s="31" customFormat="true" ht="13.5" hidden="false" customHeight="false" outlineLevel="0" collapsed="false">
      <c r="B813" s="65"/>
      <c r="C813" s="65"/>
      <c r="D813" s="65"/>
      <c r="E813" s="68"/>
      <c r="F813" s="68"/>
      <c r="G813" s="68"/>
      <c r="H813" s="68"/>
      <c r="I813" s="68"/>
      <c r="J813" s="68"/>
    </row>
    <row r="814" s="31" customFormat="true" ht="13.5" hidden="false" customHeight="false" outlineLevel="0" collapsed="false">
      <c r="B814" s="65"/>
      <c r="C814" s="65"/>
      <c r="D814" s="65"/>
      <c r="E814" s="68"/>
      <c r="F814" s="68"/>
      <c r="G814" s="68"/>
      <c r="H814" s="68"/>
      <c r="I814" s="68"/>
      <c r="J814" s="68"/>
    </row>
    <row r="815" s="31" customFormat="true" ht="13.5" hidden="false" customHeight="false" outlineLevel="0" collapsed="false">
      <c r="B815" s="65"/>
      <c r="C815" s="65"/>
      <c r="D815" s="65"/>
      <c r="E815" s="68"/>
      <c r="F815" s="68"/>
      <c r="G815" s="68"/>
      <c r="H815" s="68"/>
      <c r="I815" s="68"/>
      <c r="J815" s="68"/>
    </row>
    <row r="816" s="31" customFormat="true" ht="13.5" hidden="false" customHeight="false" outlineLevel="0" collapsed="false">
      <c r="B816" s="65"/>
      <c r="C816" s="65"/>
      <c r="D816" s="65"/>
      <c r="E816" s="68"/>
      <c r="F816" s="68"/>
      <c r="G816" s="68"/>
      <c r="H816" s="68"/>
      <c r="I816" s="68"/>
      <c r="J816" s="68"/>
    </row>
    <row r="817" s="31" customFormat="true" ht="13.5" hidden="false" customHeight="false" outlineLevel="0" collapsed="false">
      <c r="B817" s="65"/>
      <c r="C817" s="65"/>
      <c r="D817" s="65"/>
      <c r="E817" s="68"/>
      <c r="F817" s="68"/>
      <c r="G817" s="68"/>
      <c r="H817" s="68"/>
      <c r="I817" s="68"/>
      <c r="J817" s="68"/>
    </row>
    <row r="818" s="31" customFormat="true" ht="13.5" hidden="false" customHeight="false" outlineLevel="0" collapsed="false">
      <c r="B818" s="65"/>
      <c r="C818" s="65"/>
      <c r="D818" s="65"/>
      <c r="E818" s="68"/>
      <c r="F818" s="68"/>
      <c r="G818" s="68"/>
      <c r="H818" s="68"/>
      <c r="I818" s="68"/>
      <c r="J818" s="68"/>
    </row>
    <row r="819" s="31" customFormat="true" ht="13.5" hidden="false" customHeight="false" outlineLevel="0" collapsed="false">
      <c r="B819" s="65"/>
      <c r="C819" s="65"/>
      <c r="D819" s="65"/>
      <c r="E819" s="68"/>
      <c r="F819" s="68"/>
      <c r="G819" s="68"/>
      <c r="H819" s="68"/>
      <c r="I819" s="68"/>
      <c r="J819" s="68"/>
    </row>
    <row r="820" s="31" customFormat="true" ht="13.5" hidden="false" customHeight="false" outlineLevel="0" collapsed="false">
      <c r="B820" s="65"/>
      <c r="C820" s="65"/>
      <c r="D820" s="65"/>
      <c r="E820" s="68"/>
      <c r="F820" s="68"/>
      <c r="G820" s="68"/>
      <c r="H820" s="68"/>
      <c r="I820" s="68"/>
      <c r="J820" s="68"/>
    </row>
    <row r="821" s="31" customFormat="true" ht="13.5" hidden="false" customHeight="false" outlineLevel="0" collapsed="false">
      <c r="B821" s="65"/>
      <c r="C821" s="65"/>
      <c r="D821" s="65"/>
      <c r="E821" s="68"/>
      <c r="F821" s="68"/>
      <c r="G821" s="68"/>
      <c r="H821" s="68"/>
      <c r="I821" s="68"/>
      <c r="J821" s="68"/>
    </row>
    <row r="822" s="31" customFormat="true" ht="13.5" hidden="false" customHeight="false" outlineLevel="0" collapsed="false">
      <c r="B822" s="65"/>
      <c r="C822" s="65"/>
      <c r="D822" s="65"/>
      <c r="E822" s="68"/>
      <c r="F822" s="68"/>
      <c r="G822" s="68"/>
      <c r="H822" s="68"/>
      <c r="I822" s="68"/>
      <c r="J822" s="68"/>
    </row>
    <row r="823" s="31" customFormat="true" ht="13.5" hidden="false" customHeight="false" outlineLevel="0" collapsed="false">
      <c r="B823" s="65"/>
      <c r="C823" s="65"/>
      <c r="D823" s="65"/>
      <c r="E823" s="68"/>
      <c r="F823" s="68"/>
      <c r="G823" s="68"/>
      <c r="H823" s="68"/>
      <c r="I823" s="68"/>
      <c r="J823" s="68"/>
    </row>
    <row r="824" s="31" customFormat="true" ht="13.5" hidden="false" customHeight="false" outlineLevel="0" collapsed="false">
      <c r="B824" s="65"/>
      <c r="C824" s="65"/>
      <c r="D824" s="65"/>
      <c r="E824" s="68"/>
      <c r="F824" s="68"/>
      <c r="G824" s="68"/>
      <c r="H824" s="68"/>
      <c r="I824" s="68"/>
      <c r="J824" s="68"/>
    </row>
    <row r="825" s="31" customFormat="true" ht="13.5" hidden="false" customHeight="false" outlineLevel="0" collapsed="false">
      <c r="B825" s="65"/>
      <c r="C825" s="65"/>
      <c r="D825" s="65"/>
      <c r="E825" s="68"/>
      <c r="F825" s="68"/>
      <c r="G825" s="68"/>
      <c r="H825" s="68"/>
      <c r="I825" s="68"/>
      <c r="J825" s="68"/>
    </row>
    <row r="826" s="31" customFormat="true" ht="13.5" hidden="false" customHeight="false" outlineLevel="0" collapsed="false">
      <c r="B826" s="65"/>
      <c r="C826" s="65"/>
      <c r="D826" s="65"/>
      <c r="E826" s="68"/>
      <c r="F826" s="68"/>
      <c r="G826" s="68"/>
      <c r="H826" s="68"/>
      <c r="I826" s="68"/>
      <c r="J826" s="68"/>
    </row>
    <row r="827" s="31" customFormat="true" ht="13.5" hidden="false" customHeight="false" outlineLevel="0" collapsed="false">
      <c r="B827" s="65"/>
      <c r="C827" s="65"/>
      <c r="D827" s="65"/>
      <c r="E827" s="68"/>
      <c r="F827" s="68"/>
      <c r="G827" s="68"/>
      <c r="H827" s="68"/>
      <c r="I827" s="68"/>
      <c r="J827" s="68"/>
    </row>
    <row r="828" s="31" customFormat="true" ht="13.5" hidden="false" customHeight="false" outlineLevel="0" collapsed="false">
      <c r="B828" s="65"/>
      <c r="C828" s="65"/>
      <c r="D828" s="65"/>
      <c r="E828" s="68"/>
      <c r="F828" s="68"/>
      <c r="G828" s="68"/>
      <c r="H828" s="68"/>
      <c r="I828" s="68"/>
      <c r="J828" s="68"/>
    </row>
    <row r="829" s="31" customFormat="true" ht="13.5" hidden="false" customHeight="false" outlineLevel="0" collapsed="false">
      <c r="B829" s="65"/>
      <c r="C829" s="65"/>
      <c r="D829" s="65"/>
      <c r="E829" s="68"/>
      <c r="F829" s="68"/>
      <c r="G829" s="68"/>
      <c r="H829" s="68"/>
      <c r="I829" s="68"/>
      <c r="J829" s="68"/>
    </row>
    <row r="830" s="31" customFormat="true" ht="13.5" hidden="false" customHeight="false" outlineLevel="0" collapsed="false">
      <c r="B830" s="65"/>
      <c r="C830" s="65"/>
      <c r="D830" s="65"/>
      <c r="E830" s="68"/>
      <c r="F830" s="68"/>
      <c r="G830" s="68"/>
      <c r="H830" s="68"/>
      <c r="I830" s="68"/>
      <c r="J830" s="68"/>
    </row>
    <row r="831" s="31" customFormat="true" ht="13.5" hidden="false" customHeight="false" outlineLevel="0" collapsed="false">
      <c r="B831" s="65"/>
      <c r="C831" s="65"/>
      <c r="D831" s="65"/>
      <c r="E831" s="68"/>
      <c r="F831" s="68"/>
      <c r="G831" s="68"/>
      <c r="H831" s="68"/>
      <c r="I831" s="68"/>
      <c r="J831" s="68"/>
    </row>
    <row r="832" s="31" customFormat="true" ht="13.5" hidden="false" customHeight="false" outlineLevel="0" collapsed="false">
      <c r="B832" s="65"/>
      <c r="C832" s="65"/>
      <c r="D832" s="65"/>
      <c r="E832" s="68"/>
      <c r="F832" s="68"/>
      <c r="G832" s="68"/>
      <c r="H832" s="68"/>
      <c r="I832" s="68"/>
      <c r="J832" s="68"/>
    </row>
    <row r="833" s="31" customFormat="true" ht="13.5" hidden="false" customHeight="false" outlineLevel="0" collapsed="false">
      <c r="B833" s="65"/>
      <c r="C833" s="65"/>
      <c r="D833" s="65"/>
      <c r="E833" s="68"/>
      <c r="F833" s="68"/>
      <c r="G833" s="68"/>
      <c r="H833" s="68"/>
      <c r="I833" s="68"/>
      <c r="J833" s="68"/>
    </row>
    <row r="834" s="31" customFormat="true" ht="13.5" hidden="false" customHeight="false" outlineLevel="0" collapsed="false">
      <c r="B834" s="65"/>
      <c r="C834" s="65"/>
      <c r="D834" s="65"/>
      <c r="E834" s="68"/>
      <c r="F834" s="68"/>
      <c r="G834" s="68"/>
      <c r="H834" s="68"/>
      <c r="I834" s="68"/>
      <c r="J834" s="68"/>
    </row>
    <row r="835" s="31" customFormat="true" ht="13.5" hidden="false" customHeight="false" outlineLevel="0" collapsed="false">
      <c r="B835" s="65"/>
      <c r="C835" s="65"/>
      <c r="D835" s="65"/>
      <c r="E835" s="68"/>
      <c r="F835" s="68"/>
      <c r="G835" s="68"/>
      <c r="H835" s="68"/>
      <c r="I835" s="68"/>
      <c r="J835" s="68"/>
    </row>
    <row r="836" s="31" customFormat="true" ht="13.5" hidden="false" customHeight="false" outlineLevel="0" collapsed="false">
      <c r="B836" s="65"/>
      <c r="C836" s="65"/>
      <c r="D836" s="65"/>
      <c r="E836" s="68"/>
      <c r="F836" s="68"/>
      <c r="G836" s="68"/>
      <c r="H836" s="68"/>
      <c r="I836" s="68"/>
      <c r="J836" s="68"/>
    </row>
    <row r="837" s="31" customFormat="true" ht="13.5" hidden="false" customHeight="false" outlineLevel="0" collapsed="false">
      <c r="B837" s="65"/>
      <c r="C837" s="65"/>
      <c r="D837" s="65"/>
      <c r="E837" s="68"/>
      <c r="F837" s="68"/>
      <c r="G837" s="68"/>
      <c r="H837" s="68"/>
      <c r="I837" s="68"/>
      <c r="J837" s="68"/>
    </row>
    <row r="838" s="31" customFormat="true" ht="13.5" hidden="false" customHeight="false" outlineLevel="0" collapsed="false">
      <c r="B838" s="65"/>
      <c r="C838" s="65"/>
      <c r="D838" s="65"/>
      <c r="E838" s="68"/>
      <c r="F838" s="68"/>
      <c r="G838" s="68"/>
      <c r="H838" s="68"/>
      <c r="I838" s="68"/>
      <c r="J838" s="68"/>
    </row>
    <row r="839" customFormat="false" ht="13.5" hidden="false" customHeight="false" outlineLevel="0" collapsed="false">
      <c r="B839" s="65"/>
      <c r="C839" s="65"/>
      <c r="D839" s="65"/>
      <c r="E839" s="68"/>
      <c r="F839" s="68"/>
      <c r="G839" s="68"/>
      <c r="H839" s="68"/>
      <c r="I839" s="68"/>
      <c r="J839" s="68"/>
    </row>
    <row r="840" customFormat="false" ht="13.5" hidden="false" customHeight="false" outlineLevel="0" collapsed="false">
      <c r="B840" s="65"/>
      <c r="C840" s="65"/>
      <c r="D840" s="65"/>
      <c r="E840" s="68"/>
      <c r="F840" s="68"/>
      <c r="G840" s="68"/>
      <c r="H840" s="68"/>
      <c r="I840" s="68"/>
      <c r="J840" s="68"/>
    </row>
    <row r="841" customFormat="false" ht="13.5" hidden="false" customHeight="false" outlineLevel="0" collapsed="false">
      <c r="B841" s="65"/>
      <c r="C841" s="65"/>
      <c r="D841" s="65"/>
      <c r="E841" s="68"/>
      <c r="F841" s="68"/>
      <c r="G841" s="68"/>
      <c r="H841" s="68"/>
      <c r="I841" s="68"/>
      <c r="J841" s="68"/>
    </row>
    <row r="842" customFormat="false" ht="13.5" hidden="false" customHeight="false" outlineLevel="0" collapsed="false">
      <c r="B842" s="65"/>
      <c r="C842" s="65"/>
      <c r="D842" s="65"/>
      <c r="E842" s="68"/>
      <c r="F842" s="68"/>
      <c r="G842" s="68"/>
      <c r="H842" s="68"/>
      <c r="I842" s="68"/>
      <c r="J842" s="68"/>
    </row>
    <row r="843" customFormat="false" ht="13.5" hidden="false" customHeight="false" outlineLevel="0" collapsed="false">
      <c r="B843" s="65"/>
      <c r="C843" s="65"/>
      <c r="D843" s="65"/>
      <c r="E843" s="68"/>
      <c r="F843" s="68"/>
      <c r="G843" s="68"/>
      <c r="H843" s="68"/>
      <c r="I843" s="68"/>
      <c r="J843" s="68"/>
    </row>
    <row r="844" customFormat="false" ht="13.5" hidden="false" customHeight="false" outlineLevel="0" collapsed="false">
      <c r="B844" s="65"/>
      <c r="C844" s="65"/>
      <c r="D844" s="65"/>
      <c r="E844" s="68"/>
      <c r="F844" s="68"/>
      <c r="G844" s="68"/>
      <c r="H844" s="68"/>
      <c r="I844" s="68"/>
      <c r="J844" s="68"/>
    </row>
    <row r="845" customFormat="false" ht="13.5" hidden="false" customHeight="false" outlineLevel="0" collapsed="false">
      <c r="B845" s="65"/>
      <c r="C845" s="65"/>
      <c r="D845" s="65"/>
      <c r="E845" s="68"/>
      <c r="F845" s="68"/>
      <c r="G845" s="68"/>
      <c r="H845" s="68"/>
      <c r="I845" s="68"/>
      <c r="J845" s="68"/>
    </row>
    <row r="846" customFormat="false" ht="13.5" hidden="false" customHeight="false" outlineLevel="0" collapsed="false">
      <c r="B846" s="65"/>
      <c r="C846" s="65"/>
      <c r="D846" s="65"/>
      <c r="E846" s="68"/>
      <c r="F846" s="68"/>
      <c r="G846" s="68"/>
      <c r="H846" s="68"/>
      <c r="I846" s="68"/>
      <c r="J846" s="68"/>
    </row>
    <row r="847" customFormat="false" ht="13.5" hidden="false" customHeight="false" outlineLevel="0" collapsed="false">
      <c r="B847" s="65"/>
      <c r="C847" s="65"/>
      <c r="D847" s="65"/>
      <c r="E847" s="68"/>
      <c r="F847" s="68"/>
      <c r="G847" s="68"/>
      <c r="H847" s="68"/>
      <c r="I847" s="68"/>
      <c r="J847" s="68"/>
    </row>
    <row r="848" customFormat="false" ht="13.5" hidden="false" customHeight="false" outlineLevel="0" collapsed="false">
      <c r="B848" s="65"/>
      <c r="C848" s="65"/>
      <c r="D848" s="65"/>
      <c r="E848" s="68"/>
      <c r="F848" s="68"/>
      <c r="G848" s="68"/>
      <c r="H848" s="68"/>
      <c r="I848" s="68"/>
      <c r="J848" s="68"/>
    </row>
    <row r="849" customFormat="false" ht="13.5" hidden="false" customHeight="false" outlineLevel="0" collapsed="false">
      <c r="B849" s="65"/>
      <c r="C849" s="65"/>
      <c r="D849" s="65"/>
      <c r="E849" s="68"/>
      <c r="F849" s="68"/>
      <c r="G849" s="68"/>
      <c r="H849" s="68"/>
      <c r="I849" s="68"/>
      <c r="J849" s="68"/>
    </row>
    <row r="850" customFormat="false" ht="13.5" hidden="false" customHeight="false" outlineLevel="0" collapsed="false">
      <c r="B850" s="65"/>
      <c r="C850" s="65"/>
      <c r="D850" s="65"/>
      <c r="E850" s="68"/>
      <c r="F850" s="68"/>
      <c r="G850" s="68"/>
      <c r="H850" s="68"/>
      <c r="I850" s="68"/>
      <c r="J850" s="68"/>
    </row>
    <row r="851" customFormat="false" ht="13.5" hidden="false" customHeight="false" outlineLevel="0" collapsed="false">
      <c r="B851" s="65"/>
      <c r="C851" s="65"/>
      <c r="D851" s="65"/>
      <c r="E851" s="68"/>
      <c r="F851" s="68"/>
      <c r="G851" s="68"/>
      <c r="H851" s="68"/>
      <c r="I851" s="68"/>
      <c r="J851" s="68"/>
    </row>
    <row r="852" customFormat="false" ht="13.5" hidden="false" customHeight="false" outlineLevel="0" collapsed="false">
      <c r="B852" s="65"/>
      <c r="C852" s="65"/>
      <c r="D852" s="65"/>
      <c r="E852" s="68"/>
      <c r="F852" s="68"/>
      <c r="G852" s="68"/>
      <c r="H852" s="68"/>
      <c r="I852" s="68"/>
      <c r="J852" s="68"/>
    </row>
    <row r="853" customFormat="false" ht="13.5" hidden="false" customHeight="false" outlineLevel="0" collapsed="false">
      <c r="B853" s="65"/>
      <c r="C853" s="65"/>
      <c r="D853" s="65"/>
      <c r="E853" s="68"/>
      <c r="F853" s="68"/>
      <c r="G853" s="68"/>
      <c r="H853" s="68"/>
      <c r="I853" s="68"/>
      <c r="J853" s="68"/>
    </row>
    <row r="854" customFormat="false" ht="13.5" hidden="false" customHeight="false" outlineLevel="0" collapsed="false">
      <c r="B854" s="65"/>
      <c r="C854" s="65"/>
      <c r="D854" s="65"/>
      <c r="E854" s="68"/>
      <c r="F854" s="68"/>
      <c r="G854" s="68"/>
      <c r="H854" s="68"/>
      <c r="I854" s="68"/>
      <c r="J854" s="68"/>
    </row>
    <row r="855" customFormat="false" ht="13.5" hidden="false" customHeight="false" outlineLevel="0" collapsed="false">
      <c r="B855" s="65"/>
      <c r="C855" s="65"/>
      <c r="D855" s="65"/>
      <c r="E855" s="68"/>
      <c r="F855" s="68"/>
      <c r="G855" s="68"/>
      <c r="H855" s="68"/>
      <c r="I855" s="68"/>
      <c r="J855" s="68"/>
    </row>
    <row r="856" customFormat="false" ht="13.5" hidden="false" customHeight="false" outlineLevel="0" collapsed="false">
      <c r="B856" s="65"/>
      <c r="C856" s="65"/>
      <c r="D856" s="65"/>
      <c r="E856" s="68"/>
      <c r="F856" s="68"/>
      <c r="G856" s="68"/>
      <c r="H856" s="68"/>
      <c r="I856" s="68"/>
      <c r="J856" s="68"/>
    </row>
    <row r="857" customFormat="false" ht="13.5" hidden="false" customHeight="false" outlineLevel="0" collapsed="false">
      <c r="B857" s="65"/>
      <c r="C857" s="65"/>
      <c r="D857" s="65"/>
      <c r="E857" s="68"/>
      <c r="F857" s="68"/>
      <c r="G857" s="68"/>
      <c r="H857" s="68"/>
      <c r="I857" s="68"/>
      <c r="J857" s="68"/>
    </row>
    <row r="858" customFormat="false" ht="13.5" hidden="false" customHeight="false" outlineLevel="0" collapsed="false">
      <c r="B858" s="65"/>
      <c r="C858" s="65"/>
      <c r="D858" s="65"/>
      <c r="E858" s="68"/>
      <c r="F858" s="68"/>
      <c r="G858" s="68"/>
      <c r="H858" s="68"/>
      <c r="I858" s="68"/>
      <c r="J858" s="68"/>
    </row>
    <row r="859" customFormat="false" ht="13.5" hidden="false" customHeight="false" outlineLevel="0" collapsed="false">
      <c r="B859" s="65"/>
      <c r="C859" s="65"/>
      <c r="D859" s="65"/>
      <c r="E859" s="68"/>
      <c r="F859" s="68"/>
      <c r="G859" s="68"/>
      <c r="H859" s="68"/>
      <c r="I859" s="68"/>
      <c r="J859" s="68"/>
    </row>
    <row r="860" customFormat="false" ht="13.5" hidden="false" customHeight="false" outlineLevel="0" collapsed="false">
      <c r="B860" s="65"/>
      <c r="C860" s="65"/>
      <c r="D860" s="65"/>
      <c r="E860" s="68"/>
      <c r="F860" s="68"/>
      <c r="G860" s="68"/>
      <c r="H860" s="68"/>
      <c r="I860" s="68"/>
      <c r="J860" s="68"/>
    </row>
    <row r="861" customFormat="false" ht="13.5" hidden="false" customHeight="false" outlineLevel="0" collapsed="false">
      <c r="B861" s="65"/>
      <c r="C861" s="65"/>
      <c r="D861" s="65"/>
      <c r="E861" s="68"/>
      <c r="F861" s="68"/>
      <c r="G861" s="68"/>
      <c r="H861" s="68"/>
      <c r="I861" s="68"/>
      <c r="J861" s="68"/>
    </row>
    <row r="862" customFormat="false" ht="13.5" hidden="false" customHeight="false" outlineLevel="0" collapsed="false">
      <c r="B862" s="65"/>
      <c r="C862" s="65"/>
      <c r="D862" s="65"/>
      <c r="E862" s="68"/>
      <c r="F862" s="68"/>
      <c r="G862" s="68"/>
      <c r="H862" s="68"/>
      <c r="I862" s="68"/>
      <c r="J862" s="68"/>
    </row>
    <row r="863" customFormat="false" ht="13.5" hidden="false" customHeight="false" outlineLevel="0" collapsed="false">
      <c r="B863" s="65"/>
      <c r="C863" s="65"/>
      <c r="D863" s="65"/>
      <c r="E863" s="68"/>
      <c r="F863" s="68"/>
      <c r="G863" s="68"/>
      <c r="H863" s="68"/>
      <c r="I863" s="68"/>
      <c r="J863" s="68"/>
    </row>
    <row r="864" customFormat="false" ht="13.5" hidden="false" customHeight="false" outlineLevel="0" collapsed="false">
      <c r="B864" s="65"/>
      <c r="C864" s="65"/>
      <c r="D864" s="65"/>
      <c r="E864" s="68"/>
      <c r="F864" s="68"/>
      <c r="G864" s="68"/>
      <c r="H864" s="68"/>
      <c r="I864" s="68"/>
      <c r="J864" s="68"/>
    </row>
    <row r="865" customFormat="false" ht="13.5" hidden="false" customHeight="false" outlineLevel="0" collapsed="false">
      <c r="B865" s="65"/>
      <c r="C865" s="65"/>
      <c r="D865" s="65"/>
      <c r="E865" s="68"/>
      <c r="F865" s="68"/>
      <c r="G865" s="68"/>
      <c r="H865" s="68"/>
      <c r="I865" s="68"/>
      <c r="J865" s="68"/>
    </row>
    <row r="866" customFormat="false" ht="13.5" hidden="false" customHeight="false" outlineLevel="0" collapsed="false">
      <c r="B866" s="65"/>
      <c r="C866" s="65"/>
      <c r="D866" s="65"/>
      <c r="E866" s="68"/>
      <c r="F866" s="68"/>
      <c r="G866" s="68"/>
      <c r="H866" s="68"/>
      <c r="I866" s="68"/>
      <c r="J866" s="68"/>
    </row>
    <row r="867" customFormat="false" ht="13.5" hidden="false" customHeight="false" outlineLevel="0" collapsed="false">
      <c r="B867" s="65"/>
      <c r="C867" s="65"/>
      <c r="D867" s="65"/>
      <c r="E867" s="68"/>
      <c r="F867" s="68"/>
      <c r="G867" s="68"/>
      <c r="H867" s="68"/>
      <c r="I867" s="68"/>
      <c r="J867" s="68"/>
    </row>
    <row r="868" customFormat="false" ht="13.5" hidden="false" customHeight="false" outlineLevel="0" collapsed="false">
      <c r="B868" s="65"/>
      <c r="C868" s="65"/>
      <c r="D868" s="65"/>
      <c r="E868" s="68"/>
      <c r="F868" s="68"/>
      <c r="G868" s="68"/>
      <c r="H868" s="68"/>
      <c r="I868" s="68"/>
      <c r="J868" s="68"/>
    </row>
    <row r="869" customFormat="false" ht="13.5" hidden="false" customHeight="false" outlineLevel="0" collapsed="false">
      <c r="B869" s="65"/>
      <c r="C869" s="65"/>
      <c r="D869" s="65"/>
      <c r="E869" s="68"/>
      <c r="F869" s="68"/>
      <c r="G869" s="68"/>
      <c r="H869" s="68"/>
      <c r="I869" s="68"/>
      <c r="J869" s="68"/>
    </row>
    <row r="870" customFormat="false" ht="13.5" hidden="false" customHeight="false" outlineLevel="0" collapsed="false">
      <c r="B870" s="65"/>
      <c r="C870" s="65"/>
      <c r="D870" s="65"/>
      <c r="E870" s="68"/>
      <c r="F870" s="68"/>
      <c r="G870" s="68"/>
      <c r="H870" s="68"/>
      <c r="I870" s="68"/>
      <c r="J870" s="68"/>
    </row>
    <row r="871" customFormat="false" ht="13.5" hidden="false" customHeight="false" outlineLevel="0" collapsed="false">
      <c r="B871" s="65"/>
      <c r="C871" s="65"/>
      <c r="D871" s="65"/>
      <c r="E871" s="68"/>
      <c r="F871" s="68"/>
      <c r="G871" s="68"/>
      <c r="H871" s="68"/>
      <c r="I871" s="68"/>
      <c r="J871" s="68"/>
    </row>
    <row r="872" customFormat="false" ht="13.5" hidden="false" customHeight="false" outlineLevel="0" collapsed="false">
      <c r="B872" s="65"/>
      <c r="C872" s="65"/>
      <c r="D872" s="65"/>
      <c r="E872" s="68"/>
      <c r="F872" s="68"/>
      <c r="G872" s="68"/>
      <c r="H872" s="68"/>
      <c r="I872" s="68"/>
      <c r="J872" s="68"/>
    </row>
    <row r="873" customFormat="false" ht="13.5" hidden="false" customHeight="false" outlineLevel="0" collapsed="false">
      <c r="B873" s="65"/>
      <c r="C873" s="65"/>
      <c r="D873" s="65"/>
      <c r="E873" s="68"/>
      <c r="F873" s="68"/>
      <c r="G873" s="68"/>
      <c r="H873" s="68"/>
      <c r="I873" s="68"/>
      <c r="J873" s="68"/>
    </row>
    <row r="874" customFormat="false" ht="13.5" hidden="false" customHeight="false" outlineLevel="0" collapsed="false">
      <c r="B874" s="65"/>
      <c r="C874" s="65"/>
      <c r="D874" s="65"/>
      <c r="E874" s="68"/>
      <c r="F874" s="68"/>
      <c r="G874" s="68"/>
      <c r="H874" s="68"/>
      <c r="I874" s="68"/>
      <c r="J874" s="68"/>
    </row>
    <row r="875" customFormat="false" ht="13.5" hidden="false" customHeight="false" outlineLevel="0" collapsed="false">
      <c r="B875" s="65"/>
      <c r="C875" s="65"/>
      <c r="D875" s="65"/>
      <c r="E875" s="68"/>
      <c r="F875" s="68"/>
      <c r="G875" s="68"/>
      <c r="H875" s="68"/>
      <c r="I875" s="68"/>
      <c r="J875" s="68"/>
    </row>
    <row r="876" customFormat="false" ht="13.5" hidden="false" customHeight="false" outlineLevel="0" collapsed="false">
      <c r="B876" s="65"/>
      <c r="C876" s="65"/>
      <c r="D876" s="65"/>
      <c r="E876" s="68"/>
      <c r="F876" s="68"/>
      <c r="G876" s="68"/>
      <c r="H876" s="68"/>
      <c r="I876" s="68"/>
      <c r="J876" s="68"/>
    </row>
    <row r="877" customFormat="false" ht="13.5" hidden="false" customHeight="false" outlineLevel="0" collapsed="false">
      <c r="B877" s="65"/>
      <c r="C877" s="65"/>
      <c r="D877" s="65"/>
      <c r="E877" s="68"/>
      <c r="F877" s="68"/>
      <c r="G877" s="68"/>
      <c r="H877" s="68"/>
      <c r="I877" s="68"/>
      <c r="J877" s="68"/>
    </row>
    <row r="878" customFormat="false" ht="13.5" hidden="false" customHeight="false" outlineLevel="0" collapsed="false">
      <c r="B878" s="65"/>
      <c r="C878" s="65"/>
      <c r="D878" s="65"/>
      <c r="E878" s="68"/>
      <c r="F878" s="68"/>
      <c r="G878" s="68"/>
      <c r="H878" s="68"/>
      <c r="I878" s="68"/>
      <c r="J878" s="68"/>
    </row>
    <row r="879" customFormat="false" ht="13.5" hidden="false" customHeight="false" outlineLevel="0" collapsed="false">
      <c r="B879" s="65"/>
      <c r="C879" s="65"/>
      <c r="D879" s="65"/>
      <c r="E879" s="68"/>
      <c r="F879" s="68"/>
      <c r="G879" s="68"/>
      <c r="H879" s="68"/>
      <c r="I879" s="68"/>
      <c r="J879" s="68"/>
    </row>
    <row r="880" customFormat="false" ht="13.5" hidden="false" customHeight="false" outlineLevel="0" collapsed="false">
      <c r="B880" s="65"/>
      <c r="C880" s="65"/>
      <c r="D880" s="65"/>
      <c r="E880" s="68"/>
      <c r="F880" s="68"/>
      <c r="G880" s="68"/>
      <c r="H880" s="68"/>
      <c r="I880" s="68"/>
      <c r="J880" s="68"/>
    </row>
    <row r="881" customFormat="false" ht="13.5" hidden="false" customHeight="false" outlineLevel="0" collapsed="false">
      <c r="B881" s="65"/>
      <c r="C881" s="65"/>
      <c r="D881" s="65"/>
      <c r="E881" s="68"/>
      <c r="F881" s="68"/>
      <c r="G881" s="68"/>
      <c r="H881" s="68"/>
      <c r="I881" s="68"/>
      <c r="J881" s="68"/>
    </row>
    <row r="882" customFormat="false" ht="13.5" hidden="false" customHeight="false" outlineLevel="0" collapsed="false">
      <c r="B882" s="65"/>
      <c r="C882" s="65"/>
      <c r="D882" s="65"/>
      <c r="E882" s="68"/>
      <c r="F882" s="68"/>
      <c r="G882" s="68"/>
      <c r="H882" s="68"/>
      <c r="I882" s="68"/>
      <c r="J882" s="68"/>
    </row>
    <row r="883" customFormat="false" ht="13.5" hidden="false" customHeight="false" outlineLevel="0" collapsed="false">
      <c r="B883" s="65"/>
      <c r="C883" s="65"/>
      <c r="D883" s="65"/>
      <c r="E883" s="68"/>
      <c r="F883" s="68"/>
      <c r="G883" s="68"/>
      <c r="H883" s="68"/>
      <c r="I883" s="68"/>
      <c r="J883" s="68"/>
    </row>
    <row r="884" customFormat="false" ht="13.5" hidden="false" customHeight="false" outlineLevel="0" collapsed="false">
      <c r="B884" s="65"/>
      <c r="C884" s="65"/>
      <c r="D884" s="65"/>
      <c r="E884" s="68"/>
      <c r="F884" s="68"/>
      <c r="G884" s="68"/>
      <c r="H884" s="68"/>
      <c r="I884" s="68"/>
      <c r="J884" s="68"/>
    </row>
    <row r="885" customFormat="false" ht="13.5" hidden="false" customHeight="false" outlineLevel="0" collapsed="false">
      <c r="B885" s="65"/>
      <c r="C885" s="65"/>
      <c r="D885" s="65"/>
      <c r="E885" s="68"/>
      <c r="F885" s="68"/>
      <c r="G885" s="68"/>
      <c r="H885" s="68"/>
      <c r="I885" s="68"/>
      <c r="J885" s="68"/>
    </row>
    <row r="886" customFormat="false" ht="13.5" hidden="false" customHeight="false" outlineLevel="0" collapsed="false">
      <c r="B886" s="65"/>
      <c r="C886" s="65"/>
      <c r="D886" s="65"/>
      <c r="E886" s="68"/>
      <c r="F886" s="68"/>
      <c r="G886" s="68"/>
      <c r="H886" s="68"/>
      <c r="I886" s="68"/>
      <c r="J886" s="68"/>
    </row>
    <row r="887" customFormat="false" ht="13.5" hidden="false" customHeight="false" outlineLevel="0" collapsed="false">
      <c r="B887" s="65"/>
      <c r="C887" s="65"/>
      <c r="D887" s="65"/>
      <c r="E887" s="68"/>
      <c r="F887" s="68"/>
      <c r="G887" s="68"/>
      <c r="H887" s="68"/>
      <c r="I887" s="68"/>
      <c r="J887" s="68"/>
    </row>
    <row r="888" customFormat="false" ht="13.5" hidden="false" customHeight="false" outlineLevel="0" collapsed="false">
      <c r="B888" s="65"/>
      <c r="C888" s="65"/>
      <c r="D888" s="65"/>
      <c r="E888" s="68"/>
      <c r="F888" s="68"/>
      <c r="G888" s="68"/>
      <c r="H888" s="68"/>
      <c r="I888" s="68"/>
      <c r="J888" s="68"/>
    </row>
    <row r="889" customFormat="false" ht="13.5" hidden="false" customHeight="false" outlineLevel="0" collapsed="false">
      <c r="B889" s="65"/>
      <c r="C889" s="65"/>
      <c r="D889" s="65"/>
      <c r="E889" s="68"/>
      <c r="F889" s="68"/>
      <c r="G889" s="68"/>
      <c r="H889" s="68"/>
      <c r="I889" s="68"/>
      <c r="J889" s="68"/>
    </row>
    <row r="890" customFormat="false" ht="13.5" hidden="false" customHeight="false" outlineLevel="0" collapsed="false">
      <c r="B890" s="65"/>
      <c r="C890" s="65"/>
      <c r="D890" s="65"/>
      <c r="E890" s="68"/>
      <c r="F890" s="68"/>
      <c r="G890" s="68"/>
      <c r="H890" s="68"/>
      <c r="I890" s="68"/>
      <c r="J890" s="68"/>
    </row>
    <row r="891" customFormat="false" ht="13.5" hidden="false" customHeight="false" outlineLevel="0" collapsed="false">
      <c r="B891" s="65"/>
      <c r="C891" s="65"/>
      <c r="D891" s="65"/>
      <c r="E891" s="68"/>
      <c r="F891" s="68"/>
      <c r="G891" s="68"/>
      <c r="H891" s="68"/>
      <c r="I891" s="68"/>
      <c r="J891" s="68"/>
    </row>
    <row r="892" customFormat="false" ht="13.5" hidden="false" customHeight="false" outlineLevel="0" collapsed="false">
      <c r="B892" s="65"/>
      <c r="C892" s="65"/>
      <c r="D892" s="65"/>
      <c r="E892" s="68"/>
      <c r="F892" s="68"/>
      <c r="G892" s="68"/>
      <c r="H892" s="68"/>
      <c r="I892" s="68"/>
      <c r="J892" s="68"/>
    </row>
    <row r="893" customFormat="false" ht="13.5" hidden="false" customHeight="false" outlineLevel="0" collapsed="false">
      <c r="B893" s="65"/>
      <c r="C893" s="65"/>
      <c r="D893" s="65"/>
      <c r="E893" s="68"/>
      <c r="F893" s="68"/>
      <c r="G893" s="68"/>
      <c r="H893" s="68"/>
      <c r="I893" s="68"/>
      <c r="J893" s="68"/>
    </row>
    <row r="894" customFormat="false" ht="13.5" hidden="false" customHeight="false" outlineLevel="0" collapsed="false">
      <c r="B894" s="65"/>
      <c r="C894" s="65"/>
      <c r="D894" s="65"/>
      <c r="E894" s="68"/>
      <c r="F894" s="68"/>
      <c r="G894" s="68"/>
      <c r="H894" s="68"/>
      <c r="I894" s="68"/>
      <c r="J894" s="68"/>
    </row>
    <row r="895" customFormat="false" ht="13.5" hidden="false" customHeight="false" outlineLevel="0" collapsed="false">
      <c r="B895" s="65"/>
      <c r="C895" s="65"/>
      <c r="D895" s="65"/>
      <c r="E895" s="68"/>
      <c r="F895" s="68"/>
      <c r="G895" s="68"/>
      <c r="H895" s="68"/>
      <c r="I895" s="68"/>
      <c r="J895" s="68"/>
    </row>
    <row r="896" customFormat="false" ht="13.5" hidden="false" customHeight="false" outlineLevel="0" collapsed="false">
      <c r="B896" s="65"/>
      <c r="C896" s="65"/>
      <c r="D896" s="65"/>
      <c r="E896" s="68"/>
      <c r="F896" s="68"/>
      <c r="G896" s="68"/>
      <c r="H896" s="68"/>
      <c r="I896" s="68"/>
      <c r="J896" s="68"/>
    </row>
    <row r="897" customFormat="false" ht="13.5" hidden="false" customHeight="false" outlineLevel="0" collapsed="false">
      <c r="B897" s="65"/>
      <c r="C897" s="65"/>
      <c r="D897" s="65"/>
      <c r="E897" s="68"/>
      <c r="F897" s="68"/>
      <c r="G897" s="68"/>
      <c r="H897" s="68"/>
      <c r="I897" s="68"/>
      <c r="J897" s="68"/>
    </row>
    <row r="898" customFormat="false" ht="13.5" hidden="false" customHeight="false" outlineLevel="0" collapsed="false">
      <c r="B898" s="65"/>
      <c r="C898" s="65"/>
      <c r="D898" s="65"/>
      <c r="E898" s="68"/>
      <c r="F898" s="68"/>
      <c r="G898" s="68"/>
      <c r="H898" s="68"/>
      <c r="I898" s="68"/>
      <c r="J898" s="68"/>
    </row>
    <row r="899" customFormat="false" ht="13.5" hidden="false" customHeight="false" outlineLevel="0" collapsed="false">
      <c r="B899" s="65"/>
      <c r="C899" s="65"/>
      <c r="D899" s="65"/>
      <c r="E899" s="68"/>
      <c r="F899" s="68"/>
      <c r="G899" s="68"/>
      <c r="H899" s="68"/>
      <c r="I899" s="68"/>
      <c r="J899" s="68"/>
    </row>
    <row r="900" customFormat="false" ht="13.5" hidden="false" customHeight="false" outlineLevel="0" collapsed="false">
      <c r="B900" s="65"/>
      <c r="C900" s="65"/>
      <c r="D900" s="65"/>
      <c r="E900" s="68"/>
      <c r="F900" s="68"/>
      <c r="G900" s="68"/>
      <c r="H900" s="68"/>
      <c r="I900" s="68"/>
      <c r="J900" s="68"/>
    </row>
    <row r="901" customFormat="false" ht="13.5" hidden="false" customHeight="false" outlineLevel="0" collapsed="false">
      <c r="B901" s="65"/>
      <c r="C901" s="65"/>
      <c r="D901" s="65"/>
      <c r="E901" s="68"/>
      <c r="F901" s="68"/>
      <c r="G901" s="68"/>
      <c r="H901" s="68"/>
      <c r="I901" s="68"/>
      <c r="J901" s="68"/>
    </row>
    <row r="902" customFormat="false" ht="13.5" hidden="false" customHeight="false" outlineLevel="0" collapsed="false">
      <c r="B902" s="65"/>
      <c r="C902" s="65"/>
      <c r="D902" s="65"/>
      <c r="E902" s="68"/>
      <c r="F902" s="68"/>
      <c r="G902" s="68"/>
      <c r="H902" s="68"/>
      <c r="I902" s="68"/>
      <c r="J902" s="68"/>
    </row>
    <row r="903" customFormat="false" ht="13.5" hidden="false" customHeight="false" outlineLevel="0" collapsed="false">
      <c r="B903" s="65"/>
      <c r="C903" s="65"/>
      <c r="D903" s="65"/>
      <c r="E903" s="68"/>
      <c r="F903" s="68"/>
      <c r="G903" s="68"/>
      <c r="H903" s="68"/>
      <c r="I903" s="68"/>
      <c r="J903" s="68"/>
    </row>
    <row r="904" customFormat="false" ht="13.5" hidden="false" customHeight="false" outlineLevel="0" collapsed="false">
      <c r="B904" s="65"/>
      <c r="C904" s="65"/>
      <c r="D904" s="65"/>
      <c r="E904" s="68"/>
      <c r="F904" s="68"/>
      <c r="G904" s="68"/>
      <c r="H904" s="68"/>
      <c r="I904" s="68"/>
      <c r="J904" s="68"/>
    </row>
    <row r="905" customFormat="false" ht="13.5" hidden="false" customHeight="false" outlineLevel="0" collapsed="false">
      <c r="B905" s="65"/>
      <c r="C905" s="65"/>
      <c r="D905" s="65"/>
      <c r="E905" s="68"/>
      <c r="F905" s="68"/>
      <c r="G905" s="68"/>
      <c r="H905" s="68"/>
      <c r="I905" s="68"/>
      <c r="J905" s="68"/>
    </row>
    <row r="906" customFormat="false" ht="13.5" hidden="false" customHeight="false" outlineLevel="0" collapsed="false">
      <c r="B906" s="65"/>
      <c r="C906" s="65"/>
      <c r="D906" s="65"/>
      <c r="E906" s="68"/>
      <c r="F906" s="68"/>
      <c r="G906" s="68"/>
      <c r="H906" s="68"/>
      <c r="I906" s="68"/>
      <c r="J906" s="68"/>
    </row>
    <row r="907" customFormat="false" ht="13.5" hidden="false" customHeight="false" outlineLevel="0" collapsed="false">
      <c r="B907" s="65"/>
      <c r="C907" s="65"/>
      <c r="D907" s="65"/>
      <c r="E907" s="68"/>
      <c r="F907" s="68"/>
      <c r="G907" s="68"/>
      <c r="H907" s="68"/>
      <c r="I907" s="68"/>
      <c r="J907" s="68"/>
    </row>
    <row r="908" customFormat="false" ht="13.5" hidden="false" customHeight="false" outlineLevel="0" collapsed="false">
      <c r="B908" s="65"/>
      <c r="C908" s="65"/>
      <c r="D908" s="65"/>
      <c r="E908" s="68"/>
      <c r="F908" s="68"/>
      <c r="G908" s="68"/>
      <c r="H908" s="68"/>
      <c r="I908" s="68"/>
      <c r="J908" s="68"/>
    </row>
    <row r="909" customFormat="false" ht="13.5" hidden="false" customHeight="false" outlineLevel="0" collapsed="false">
      <c r="B909" s="65"/>
      <c r="C909" s="65"/>
      <c r="D909" s="65"/>
      <c r="E909" s="68"/>
      <c r="F909" s="68"/>
      <c r="G909" s="68"/>
      <c r="H909" s="68"/>
      <c r="I909" s="68"/>
      <c r="J909" s="68"/>
    </row>
    <row r="910" customFormat="false" ht="13.5" hidden="false" customHeight="false" outlineLevel="0" collapsed="false">
      <c r="B910" s="65"/>
      <c r="C910" s="65"/>
      <c r="D910" s="65"/>
      <c r="E910" s="68"/>
      <c r="F910" s="68"/>
      <c r="G910" s="68"/>
      <c r="H910" s="68"/>
      <c r="I910" s="68"/>
      <c r="J910" s="68"/>
    </row>
    <row r="911" customFormat="false" ht="13.5" hidden="false" customHeight="false" outlineLevel="0" collapsed="false">
      <c r="B911" s="65"/>
      <c r="C911" s="65"/>
      <c r="D911" s="65"/>
      <c r="E911" s="68"/>
      <c r="F911" s="68"/>
      <c r="G911" s="68"/>
      <c r="H911" s="68"/>
      <c r="I911" s="68"/>
      <c r="J911" s="68"/>
    </row>
    <row r="912" customFormat="false" ht="13.5" hidden="false" customHeight="false" outlineLevel="0" collapsed="false">
      <c r="B912" s="65"/>
      <c r="C912" s="65"/>
      <c r="D912" s="65"/>
      <c r="E912" s="68"/>
      <c r="F912" s="68"/>
      <c r="G912" s="68"/>
      <c r="H912" s="68"/>
      <c r="I912" s="68"/>
      <c r="J912" s="68"/>
    </row>
    <row r="913" customFormat="false" ht="13.5" hidden="false" customHeight="false" outlineLevel="0" collapsed="false">
      <c r="B913" s="65"/>
      <c r="C913" s="65"/>
      <c r="D913" s="65"/>
      <c r="E913" s="68"/>
      <c r="F913" s="68"/>
      <c r="G913" s="68"/>
      <c r="H913" s="68"/>
      <c r="I913" s="68"/>
      <c r="J913" s="68"/>
    </row>
    <row r="914" customFormat="false" ht="13.5" hidden="false" customHeight="false" outlineLevel="0" collapsed="false">
      <c r="B914" s="65"/>
      <c r="C914" s="65"/>
      <c r="D914" s="65"/>
      <c r="E914" s="68"/>
      <c r="F914" s="68"/>
      <c r="G914" s="68"/>
      <c r="H914" s="68"/>
      <c r="I914" s="68"/>
      <c r="J914" s="68"/>
    </row>
    <row r="915" customFormat="false" ht="13.5" hidden="false" customHeight="false" outlineLevel="0" collapsed="false">
      <c r="B915" s="65"/>
      <c r="C915" s="65"/>
      <c r="D915" s="65"/>
      <c r="E915" s="68"/>
      <c r="F915" s="68"/>
      <c r="G915" s="68"/>
      <c r="H915" s="68"/>
      <c r="I915" s="68"/>
      <c r="J915" s="68"/>
    </row>
    <row r="916" customFormat="false" ht="13.5" hidden="false" customHeight="false" outlineLevel="0" collapsed="false">
      <c r="B916" s="65"/>
      <c r="C916" s="65"/>
      <c r="D916" s="65"/>
      <c r="E916" s="68"/>
      <c r="F916" s="68"/>
      <c r="G916" s="68"/>
      <c r="H916" s="68"/>
      <c r="I916" s="68"/>
      <c r="J916" s="68"/>
    </row>
    <row r="917" customFormat="false" ht="13.5" hidden="false" customHeight="false" outlineLevel="0" collapsed="false">
      <c r="B917" s="65"/>
      <c r="C917" s="65"/>
      <c r="D917" s="65"/>
      <c r="E917" s="68"/>
      <c r="F917" s="68"/>
      <c r="G917" s="68"/>
      <c r="H917" s="68"/>
      <c r="I917" s="68"/>
      <c r="J917" s="68"/>
    </row>
    <row r="918" customFormat="false" ht="13.5" hidden="false" customHeight="false" outlineLevel="0" collapsed="false">
      <c r="B918" s="65"/>
      <c r="C918" s="65"/>
      <c r="D918" s="65"/>
      <c r="E918" s="68"/>
      <c r="F918" s="68"/>
      <c r="G918" s="68"/>
      <c r="H918" s="68"/>
      <c r="I918" s="68"/>
      <c r="J918" s="68"/>
    </row>
    <row r="919" customFormat="false" ht="13.5" hidden="false" customHeight="false" outlineLevel="0" collapsed="false">
      <c r="B919" s="65"/>
      <c r="C919" s="65"/>
      <c r="D919" s="65"/>
      <c r="E919" s="68"/>
      <c r="F919" s="68"/>
      <c r="G919" s="68"/>
      <c r="H919" s="68"/>
      <c r="I919" s="68"/>
      <c r="J919" s="68"/>
    </row>
  </sheetData>
  <mergeCells count="6">
    <mergeCell ref="B3:J3"/>
    <mergeCell ref="B4:J4"/>
    <mergeCell ref="B5:J5"/>
    <mergeCell ref="B6:J7"/>
    <mergeCell ref="B9:D9"/>
    <mergeCell ref="B11:C11"/>
  </mergeCells>
  <conditionalFormatting sqref="B13:J735">
    <cfRule type="expression" priority="2" aboveAverage="0" equalAverage="0" bottom="0" percent="0" rank="0" text="" dxfId="0">
      <formula>MOD($B13,10)=0</formula>
    </cfRule>
  </conditionalFormatting>
  <hyperlinks>
    <hyperlink ref="I1" location="INDEX!A1" display="[GO TO INDEX]"/>
  </hyperlinks>
  <printOptions headings="false" gridLines="false" gridLinesSet="true" horizontalCentered="true" verticalCentered="false"/>
  <pageMargins left="0.39375" right="0.39375" top="0.39375"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amp;"ＭＳ Ｐゴシック,Regular"- &amp;P / &amp;N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4" ySplit="13" topLeftCell="E14" activePane="bottomRight" state="frozen"/>
      <selection pane="topLeft" activeCell="A1" activeCellId="0" sqref="A1"/>
      <selection pane="topRight" activeCell="E1" activeCellId="0" sqref="E1"/>
      <selection pane="bottomLeft" activeCell="A14" activeCellId="0" sqref="A14"/>
      <selection pane="bottomRight" activeCell="A1" activeCellId="0" sqref="A1"/>
    </sheetView>
  </sheetViews>
  <sheetFormatPr defaultColWidth="8.8984375" defaultRowHeight="14.25" zeroHeight="false" outlineLevelRow="0" outlineLevelCol="0"/>
  <cols>
    <col collapsed="false" customWidth="true" hidden="false" outlineLevel="0" max="1" min="1" style="0" width="2.12"/>
    <col collapsed="false" customWidth="true" hidden="false" outlineLevel="0" max="2" min="2" style="69" width="5.49"/>
    <col collapsed="false" customWidth="true" hidden="false" outlineLevel="0" max="3" min="3" style="69" width="26.75"/>
    <col collapsed="false" customWidth="true" hidden="false" outlineLevel="0" max="4" min="4" style="69" width="5.12"/>
    <col collapsed="false" customWidth="true" hidden="false" outlineLevel="0" max="5" min="5" style="70" width="7.87"/>
    <col collapsed="false" customWidth="true" hidden="false" outlineLevel="0" max="7" min="6" style="70" width="9.62"/>
    <col collapsed="false" customWidth="true" hidden="false" outlineLevel="0" max="9" min="8" style="70" width="9.87"/>
    <col collapsed="false" customWidth="true" hidden="false" outlineLevel="0" max="11" min="10" style="70" width="9.62"/>
    <col collapsed="false" customWidth="true" hidden="false" outlineLevel="0" max="12" min="12" style="70" width="8.62"/>
    <col collapsed="false" customWidth="true" hidden="false" outlineLevel="0" max="18" min="13" style="70" width="9.62"/>
    <col collapsed="false" customWidth="true" hidden="false" outlineLevel="0" max="19" min="19" style="70" width="8.62"/>
    <col collapsed="false" customWidth="true" hidden="false" outlineLevel="0" max="20" min="20" style="70" width="9.62"/>
    <col collapsed="false" customWidth="true" hidden="false" outlineLevel="0" max="21" min="21" style="70" width="9.87"/>
    <col collapsed="false" customWidth="true" hidden="false" outlineLevel="0" max="24" min="22" style="70" width="9.99"/>
    <col collapsed="false" customWidth="true" hidden="false" outlineLevel="0" max="25" min="25" style="0" width="9.49"/>
    <col collapsed="false" customWidth="true" hidden="false" outlineLevel="0" max="46" min="46" style="0" width="13.86"/>
  </cols>
  <sheetData>
    <row r="1" s="31" customFormat="true" ht="13.5" hidden="false" customHeight="false" outlineLevel="0" collapsed="false">
      <c r="B1" s="30" t="s">
        <v>16</v>
      </c>
      <c r="L1" s="32" t="s">
        <v>11</v>
      </c>
    </row>
    <row r="2" s="31" customFormat="true" ht="13.5" hidden="false" customHeight="false" outlineLevel="0" collapsed="false">
      <c r="B2" s="33"/>
    </row>
    <row r="3" s="71" customFormat="true" ht="17.25" hidden="false" customHeight="false" outlineLevel="0" collapsed="false">
      <c r="B3" s="34" t="s">
        <v>6</v>
      </c>
      <c r="C3" s="34"/>
      <c r="D3" s="34"/>
      <c r="E3" s="34"/>
      <c r="F3" s="34"/>
      <c r="G3" s="34"/>
      <c r="H3" s="34"/>
      <c r="I3" s="34"/>
      <c r="J3" s="34"/>
      <c r="K3" s="34"/>
      <c r="L3" s="34"/>
      <c r="M3" s="34"/>
      <c r="N3" s="34"/>
      <c r="O3" s="34"/>
      <c r="P3" s="34"/>
      <c r="Q3" s="34"/>
      <c r="R3" s="34"/>
      <c r="S3" s="34"/>
      <c r="T3" s="34"/>
      <c r="U3" s="34"/>
    </row>
    <row r="4" s="72" customFormat="true" ht="18" hidden="false" customHeight="true" outlineLevel="0" collapsed="false">
      <c r="B4" s="35" t="s">
        <v>18</v>
      </c>
      <c r="C4" s="35"/>
      <c r="D4" s="35"/>
      <c r="E4" s="35"/>
      <c r="F4" s="35"/>
      <c r="G4" s="35"/>
      <c r="H4" s="35"/>
      <c r="I4" s="35"/>
      <c r="J4" s="35"/>
      <c r="K4" s="35"/>
      <c r="L4" s="35"/>
      <c r="M4" s="35"/>
      <c r="N4" s="35"/>
      <c r="O4" s="35"/>
      <c r="P4" s="35"/>
      <c r="Q4" s="35"/>
      <c r="R4" s="35"/>
      <c r="S4" s="35"/>
      <c r="T4" s="35"/>
      <c r="U4" s="35"/>
      <c r="AH4" s="73"/>
      <c r="AI4" s="73"/>
      <c r="AJ4" s="73"/>
      <c r="AK4" s="73"/>
      <c r="AL4" s="73"/>
      <c r="AM4" s="73"/>
      <c r="AN4" s="73"/>
      <c r="AO4" s="73"/>
      <c r="AP4" s="73"/>
      <c r="AQ4" s="73"/>
      <c r="AR4" s="73"/>
      <c r="AS4" s="73"/>
      <c r="AT4" s="73"/>
      <c r="AU4" s="73"/>
      <c r="AV4" s="73"/>
      <c r="AW4" s="73"/>
      <c r="AX4" s="73"/>
      <c r="AY4" s="73"/>
      <c r="AZ4" s="73"/>
      <c r="BA4" s="73"/>
      <c r="BB4" s="73"/>
      <c r="BC4" s="73"/>
    </row>
    <row r="5" s="74" customFormat="true" ht="13.5" hidden="false" customHeight="true" outlineLevel="0" collapsed="false">
      <c r="B5" s="75" t="s">
        <v>1457</v>
      </c>
      <c r="C5" s="75"/>
      <c r="D5" s="75"/>
      <c r="E5" s="75"/>
      <c r="F5" s="75"/>
      <c r="G5" s="75"/>
      <c r="H5" s="75"/>
      <c r="I5" s="75"/>
      <c r="J5" s="75"/>
      <c r="K5" s="75"/>
      <c r="L5" s="75"/>
      <c r="M5" s="75"/>
      <c r="N5" s="75"/>
      <c r="O5" s="75"/>
      <c r="P5" s="75"/>
      <c r="Q5" s="75"/>
      <c r="R5" s="75"/>
      <c r="S5" s="75"/>
      <c r="T5" s="75"/>
      <c r="U5" s="75"/>
      <c r="AH5" s="71"/>
      <c r="AI5" s="71"/>
      <c r="AJ5" s="71"/>
      <c r="AK5" s="71"/>
      <c r="AL5" s="71"/>
      <c r="AM5" s="71"/>
      <c r="AN5" s="71"/>
      <c r="AO5" s="71"/>
      <c r="AP5" s="71"/>
      <c r="AQ5" s="71"/>
      <c r="AR5" s="71"/>
      <c r="AS5" s="71"/>
      <c r="AT5" s="71"/>
      <c r="AU5" s="71"/>
      <c r="AV5" s="71"/>
      <c r="AW5" s="71"/>
      <c r="AX5" s="71"/>
      <c r="AY5" s="71"/>
      <c r="AZ5" s="71"/>
      <c r="BA5" s="71"/>
      <c r="BB5" s="71"/>
      <c r="BC5" s="71"/>
    </row>
    <row r="6" s="72" customFormat="true" ht="15" hidden="false" customHeight="true" outlineLevel="0" collapsed="false">
      <c r="B6" s="76" t="s">
        <v>1458</v>
      </c>
      <c r="C6" s="76"/>
      <c r="D6" s="76"/>
      <c r="E6" s="76"/>
      <c r="F6" s="76"/>
      <c r="G6" s="76"/>
      <c r="H6" s="76"/>
      <c r="I6" s="76"/>
      <c r="J6" s="76"/>
      <c r="K6" s="76"/>
      <c r="L6" s="76"/>
      <c r="M6" s="76"/>
      <c r="N6" s="76"/>
      <c r="O6" s="76"/>
      <c r="P6" s="76"/>
      <c r="Q6" s="76"/>
      <c r="R6" s="76"/>
      <c r="S6" s="76"/>
      <c r="T6" s="76"/>
      <c r="U6" s="76"/>
      <c r="V6" s="73"/>
      <c r="AH6" s="73"/>
      <c r="AI6" s="73"/>
      <c r="AJ6" s="73"/>
      <c r="AK6" s="73"/>
      <c r="AL6" s="73"/>
      <c r="AM6" s="73"/>
      <c r="AN6" s="73"/>
      <c r="AO6" s="73"/>
      <c r="AP6" s="73"/>
      <c r="AQ6" s="73"/>
      <c r="AR6" s="73"/>
      <c r="AS6" s="73"/>
      <c r="AT6" s="73"/>
      <c r="AU6" s="73"/>
      <c r="AV6" s="73"/>
      <c r="AW6" s="73"/>
      <c r="AX6" s="73"/>
      <c r="AY6" s="73"/>
      <c r="AZ6" s="73"/>
      <c r="BA6" s="73"/>
      <c r="BB6" s="73"/>
      <c r="BC6" s="73"/>
    </row>
    <row r="7" s="74" customFormat="true" ht="13.5" hidden="false" customHeight="true" outlineLevel="0" collapsed="false">
      <c r="B7" s="77"/>
      <c r="C7" s="77"/>
      <c r="D7" s="77"/>
      <c r="E7" s="77"/>
      <c r="F7" s="77"/>
      <c r="G7" s="77"/>
      <c r="H7" s="77"/>
      <c r="I7" s="77"/>
      <c r="J7" s="77"/>
      <c r="K7" s="77"/>
      <c r="L7" s="77"/>
      <c r="M7" s="77"/>
      <c r="N7" s="77"/>
      <c r="O7" s="77"/>
      <c r="P7" s="77"/>
      <c r="Q7" s="77"/>
      <c r="R7" s="77"/>
      <c r="S7" s="77"/>
      <c r="T7" s="77"/>
      <c r="U7" s="77"/>
      <c r="V7" s="71"/>
      <c r="AH7" s="71"/>
      <c r="AI7" s="71"/>
      <c r="AJ7" s="71"/>
      <c r="AK7" s="71"/>
      <c r="AL7" s="71"/>
      <c r="AM7" s="71"/>
      <c r="AN7" s="71"/>
      <c r="AO7" s="71"/>
      <c r="AP7" s="71"/>
      <c r="AQ7" s="71"/>
      <c r="AR7" s="71"/>
      <c r="AS7" s="71"/>
      <c r="AT7" s="71"/>
      <c r="AU7" s="71"/>
      <c r="AV7" s="71"/>
      <c r="AW7" s="71"/>
      <c r="AX7" s="71"/>
      <c r="AY7" s="71"/>
      <c r="AZ7" s="71"/>
      <c r="BA7" s="71"/>
      <c r="BB7" s="71"/>
      <c r="BC7" s="71"/>
    </row>
    <row r="8" s="71" customFormat="true" ht="15" hidden="false" customHeight="true" outlineLevel="0" collapsed="false">
      <c r="B8" s="78" t="s">
        <v>1459</v>
      </c>
      <c r="C8" s="78"/>
      <c r="D8" s="78"/>
      <c r="E8" s="79" t="s">
        <v>22</v>
      </c>
      <c r="F8" s="80" t="s">
        <v>1460</v>
      </c>
      <c r="G8" s="80"/>
      <c r="H8" s="80"/>
      <c r="I8" s="80"/>
      <c r="J8" s="80"/>
      <c r="K8" s="80"/>
      <c r="L8" s="81" t="s">
        <v>1461</v>
      </c>
      <c r="M8" s="81"/>
      <c r="N8" s="81"/>
      <c r="O8" s="81"/>
      <c r="P8" s="81"/>
      <c r="Q8" s="81"/>
      <c r="R8" s="81"/>
      <c r="S8" s="81"/>
      <c r="T8" s="81"/>
      <c r="U8" s="81"/>
      <c r="V8" s="81"/>
      <c r="W8" s="81"/>
      <c r="X8" s="81"/>
    </row>
    <row r="9" s="71" customFormat="true" ht="14.25" hidden="false" customHeight="true" outlineLevel="0" collapsed="false">
      <c r="B9" s="78"/>
      <c r="C9" s="78"/>
      <c r="D9" s="78"/>
      <c r="E9" s="79"/>
      <c r="F9" s="82" t="s">
        <v>1462</v>
      </c>
      <c r="G9" s="82"/>
      <c r="H9" s="82" t="s">
        <v>1463</v>
      </c>
      <c r="I9" s="82"/>
      <c r="J9" s="82" t="s">
        <v>1464</v>
      </c>
      <c r="K9" s="82"/>
      <c r="L9" s="83" t="s">
        <v>1465</v>
      </c>
      <c r="M9" s="83"/>
      <c r="N9" s="83"/>
      <c r="O9" s="83"/>
      <c r="P9" s="84" t="s">
        <v>1466</v>
      </c>
      <c r="Q9" s="84"/>
      <c r="R9" s="85" t="s">
        <v>1467</v>
      </c>
      <c r="S9" s="86" t="s">
        <v>1468</v>
      </c>
      <c r="T9" s="86"/>
      <c r="U9" s="85" t="s">
        <v>1469</v>
      </c>
      <c r="V9" s="84" t="s">
        <v>1470</v>
      </c>
      <c r="W9" s="84"/>
      <c r="X9" s="85" t="s">
        <v>1471</v>
      </c>
    </row>
    <row r="10" s="71" customFormat="true" ht="14.25" hidden="false" customHeight="true" outlineLevel="0" collapsed="false">
      <c r="B10" s="78"/>
      <c r="C10" s="78"/>
      <c r="D10" s="78"/>
      <c r="E10" s="79"/>
      <c r="F10" s="87" t="s">
        <v>1472</v>
      </c>
      <c r="G10" s="87" t="s">
        <v>1473</v>
      </c>
      <c r="H10" s="87" t="s">
        <v>1472</v>
      </c>
      <c r="I10" s="87" t="s">
        <v>1473</v>
      </c>
      <c r="J10" s="87" t="s">
        <v>1472</v>
      </c>
      <c r="K10" s="87" t="s">
        <v>1473</v>
      </c>
      <c r="L10" s="88" t="s">
        <v>1474</v>
      </c>
      <c r="M10" s="89" t="s">
        <v>1475</v>
      </c>
      <c r="N10" s="89"/>
      <c r="O10" s="89"/>
      <c r="P10" s="90" t="s">
        <v>1476</v>
      </c>
      <c r="Q10" s="85" t="s">
        <v>1477</v>
      </c>
      <c r="R10" s="85"/>
      <c r="S10" s="85" t="s">
        <v>1474</v>
      </c>
      <c r="T10" s="85" t="s">
        <v>1478</v>
      </c>
      <c r="U10" s="85"/>
      <c r="V10" s="85" t="s">
        <v>1474</v>
      </c>
      <c r="W10" s="85" t="s">
        <v>1478</v>
      </c>
      <c r="X10" s="85"/>
    </row>
    <row r="11" s="71" customFormat="true" ht="14.25" hidden="false" customHeight="true" outlineLevel="0" collapsed="false">
      <c r="B11" s="78"/>
      <c r="C11" s="78"/>
      <c r="D11" s="78"/>
      <c r="E11" s="79"/>
      <c r="F11" s="87"/>
      <c r="G11" s="87"/>
      <c r="H11" s="87"/>
      <c r="I11" s="87"/>
      <c r="J11" s="87"/>
      <c r="K11" s="87"/>
      <c r="L11" s="88"/>
      <c r="M11" s="85" t="s">
        <v>1479</v>
      </c>
      <c r="N11" s="85" t="s">
        <v>1480</v>
      </c>
      <c r="O11" s="85" t="s">
        <v>1481</v>
      </c>
      <c r="P11" s="90"/>
      <c r="Q11" s="85"/>
      <c r="R11" s="85"/>
      <c r="S11" s="85"/>
      <c r="T11" s="85"/>
      <c r="U11" s="85"/>
      <c r="V11" s="85"/>
      <c r="W11" s="85"/>
      <c r="X11" s="85"/>
    </row>
    <row r="12" s="71" customFormat="true" ht="14.25" hidden="false" customHeight="true" outlineLevel="0" collapsed="false">
      <c r="B12" s="78"/>
      <c r="C12" s="78"/>
      <c r="D12" s="78"/>
      <c r="E12" s="79"/>
      <c r="F12" s="87"/>
      <c r="G12" s="87"/>
      <c r="H12" s="87"/>
      <c r="I12" s="87"/>
      <c r="J12" s="87"/>
      <c r="K12" s="87"/>
      <c r="L12" s="88"/>
      <c r="M12" s="88"/>
      <c r="N12" s="88"/>
      <c r="O12" s="88"/>
      <c r="P12" s="90"/>
      <c r="Q12" s="85"/>
      <c r="R12" s="85"/>
      <c r="S12" s="85"/>
      <c r="T12" s="85"/>
      <c r="U12" s="85"/>
      <c r="V12" s="85"/>
      <c r="W12" s="85"/>
      <c r="X12" s="85"/>
    </row>
    <row r="13" s="71" customFormat="true" ht="14.25" hidden="false" customHeight="true" outlineLevel="0" collapsed="false">
      <c r="B13" s="91"/>
      <c r="C13" s="92"/>
      <c r="D13" s="93" t="s">
        <v>28</v>
      </c>
      <c r="E13" s="79"/>
      <c r="F13" s="94" t="s">
        <v>30</v>
      </c>
      <c r="G13" s="95" t="s">
        <v>1482</v>
      </c>
      <c r="H13" s="96" t="s">
        <v>30</v>
      </c>
      <c r="I13" s="96" t="s">
        <v>30</v>
      </c>
      <c r="J13" s="96" t="s">
        <v>30</v>
      </c>
      <c r="K13" s="96" t="s">
        <v>30</v>
      </c>
      <c r="L13" s="97" t="s">
        <v>30</v>
      </c>
      <c r="M13" s="97" t="s">
        <v>30</v>
      </c>
      <c r="N13" s="97" t="s">
        <v>30</v>
      </c>
      <c r="O13" s="97" t="s">
        <v>30</v>
      </c>
      <c r="P13" s="97" t="s">
        <v>30</v>
      </c>
      <c r="Q13" s="97" t="s">
        <v>30</v>
      </c>
      <c r="R13" s="97" t="s">
        <v>30</v>
      </c>
      <c r="S13" s="97" t="s">
        <v>30</v>
      </c>
      <c r="T13" s="97" t="s">
        <v>30</v>
      </c>
      <c r="U13" s="97" t="s">
        <v>30</v>
      </c>
      <c r="V13" s="98" t="s">
        <v>30</v>
      </c>
      <c r="W13" s="98" t="s">
        <v>30</v>
      </c>
      <c r="X13" s="98" t="s">
        <v>30</v>
      </c>
    </row>
    <row r="14" customFormat="false" ht="15" hidden="false" customHeight="true" outlineLevel="0" collapsed="false">
      <c r="B14" s="99" t="s">
        <v>31</v>
      </c>
      <c r="C14" s="99"/>
      <c r="D14" s="100"/>
      <c r="E14" s="101" t="s">
        <v>32</v>
      </c>
      <c r="F14" s="102" t="s">
        <v>1483</v>
      </c>
      <c r="G14" s="102"/>
      <c r="H14" s="102"/>
      <c r="I14" s="102"/>
      <c r="J14" s="102"/>
      <c r="K14" s="102"/>
      <c r="L14" s="103" t="s">
        <v>1484</v>
      </c>
      <c r="M14" s="103"/>
      <c r="N14" s="103"/>
      <c r="O14" s="103"/>
      <c r="P14" s="103"/>
      <c r="Q14" s="103"/>
      <c r="R14" s="103"/>
      <c r="S14" s="103"/>
      <c r="T14" s="103"/>
      <c r="U14" s="103"/>
      <c r="V14" s="103"/>
      <c r="W14" s="103"/>
      <c r="X14" s="103"/>
    </row>
    <row r="15" customFormat="false" ht="30" hidden="false" customHeight="true" outlineLevel="0" collapsed="false">
      <c r="B15" s="99"/>
      <c r="C15" s="99"/>
      <c r="D15" s="104"/>
      <c r="E15" s="101"/>
      <c r="F15" s="105" t="s">
        <v>1485</v>
      </c>
      <c r="G15" s="105"/>
      <c r="H15" s="106" t="s">
        <v>1486</v>
      </c>
      <c r="I15" s="106"/>
      <c r="J15" s="106" t="s">
        <v>1487</v>
      </c>
      <c r="K15" s="106"/>
      <c r="L15" s="107" t="s">
        <v>1488</v>
      </c>
      <c r="M15" s="107"/>
      <c r="N15" s="107"/>
      <c r="O15" s="107"/>
      <c r="P15" s="106" t="s">
        <v>1489</v>
      </c>
      <c r="Q15" s="106"/>
      <c r="R15" s="108" t="s">
        <v>1490</v>
      </c>
      <c r="S15" s="109" t="s">
        <v>1491</v>
      </c>
      <c r="T15" s="109"/>
      <c r="U15" s="108" t="s">
        <v>1492</v>
      </c>
      <c r="V15" s="109" t="s">
        <v>1493</v>
      </c>
      <c r="W15" s="109"/>
      <c r="X15" s="108" t="s">
        <v>1494</v>
      </c>
    </row>
    <row r="16" customFormat="false" ht="15" hidden="false" customHeight="true" outlineLevel="0" collapsed="false">
      <c r="B16" s="99"/>
      <c r="C16" s="99"/>
      <c r="D16" s="104"/>
      <c r="E16" s="101"/>
      <c r="F16" s="110" t="s">
        <v>1495</v>
      </c>
      <c r="G16" s="111" t="s">
        <v>1496</v>
      </c>
      <c r="H16" s="110" t="s">
        <v>1495</v>
      </c>
      <c r="I16" s="111" t="s">
        <v>1496</v>
      </c>
      <c r="J16" s="110" t="s">
        <v>1495</v>
      </c>
      <c r="K16" s="111" t="s">
        <v>1496</v>
      </c>
      <c r="L16" s="112" t="s">
        <v>1497</v>
      </c>
      <c r="M16" s="113" t="s">
        <v>1498</v>
      </c>
      <c r="N16" s="113"/>
      <c r="O16" s="113"/>
      <c r="P16" s="114" t="s">
        <v>1499</v>
      </c>
      <c r="Q16" s="108" t="s">
        <v>1500</v>
      </c>
      <c r="R16" s="108"/>
      <c r="S16" s="111" t="s">
        <v>1497</v>
      </c>
      <c r="T16" s="111" t="s">
        <v>1498</v>
      </c>
      <c r="U16" s="108"/>
      <c r="V16" s="111" t="s">
        <v>1497</v>
      </c>
      <c r="W16" s="111" t="s">
        <v>1498</v>
      </c>
      <c r="X16" s="108"/>
    </row>
    <row r="17" customFormat="false" ht="30" hidden="false" customHeight="true" outlineLevel="0" collapsed="false">
      <c r="B17" s="99"/>
      <c r="C17" s="99"/>
      <c r="D17" s="104"/>
      <c r="E17" s="101"/>
      <c r="F17" s="110"/>
      <c r="G17" s="111"/>
      <c r="H17" s="110"/>
      <c r="I17" s="111"/>
      <c r="J17" s="110"/>
      <c r="K17" s="111"/>
      <c r="L17" s="112"/>
      <c r="M17" s="111" t="s">
        <v>1501</v>
      </c>
      <c r="N17" s="111" t="s">
        <v>1502</v>
      </c>
      <c r="O17" s="111" t="s">
        <v>1503</v>
      </c>
      <c r="P17" s="114"/>
      <c r="Q17" s="108"/>
      <c r="R17" s="108"/>
      <c r="S17" s="111"/>
      <c r="T17" s="111"/>
      <c r="U17" s="108"/>
      <c r="V17" s="111"/>
      <c r="W17" s="111"/>
      <c r="X17" s="108"/>
    </row>
    <row r="18" customFormat="false" ht="14.25" hidden="false" customHeight="true" outlineLevel="0" collapsed="false">
      <c r="B18" s="99"/>
      <c r="C18" s="99"/>
      <c r="D18" s="115"/>
      <c r="E18" s="101"/>
      <c r="F18" s="110"/>
      <c r="G18" s="111"/>
      <c r="H18" s="110"/>
      <c r="I18" s="111"/>
      <c r="J18" s="110"/>
      <c r="K18" s="111"/>
      <c r="L18" s="111"/>
      <c r="M18" s="111"/>
      <c r="N18" s="111"/>
      <c r="O18" s="111"/>
      <c r="P18" s="114"/>
      <c r="Q18" s="108"/>
      <c r="R18" s="108"/>
      <c r="S18" s="111"/>
      <c r="T18" s="111"/>
      <c r="U18" s="108"/>
      <c r="V18" s="111"/>
      <c r="W18" s="111"/>
      <c r="X18" s="108"/>
    </row>
    <row r="19" customFormat="false" ht="14.25" hidden="false" customHeight="true" outlineLevel="0" collapsed="false">
      <c r="B19" s="99"/>
      <c r="C19" s="99"/>
      <c r="D19" s="116" t="s">
        <v>38</v>
      </c>
      <c r="E19" s="101"/>
      <c r="F19" s="117" t="s">
        <v>1504</v>
      </c>
      <c r="G19" s="117" t="s">
        <v>1504</v>
      </c>
      <c r="H19" s="117" t="s">
        <v>1504</v>
      </c>
      <c r="I19" s="117" t="s">
        <v>1504</v>
      </c>
      <c r="J19" s="117" t="s">
        <v>1504</v>
      </c>
      <c r="K19" s="117" t="s">
        <v>1504</v>
      </c>
      <c r="L19" s="117" t="s">
        <v>1504</v>
      </c>
      <c r="M19" s="117" t="s">
        <v>1504</v>
      </c>
      <c r="N19" s="117" t="s">
        <v>1504</v>
      </c>
      <c r="O19" s="117" t="s">
        <v>1504</v>
      </c>
      <c r="P19" s="117" t="s">
        <v>1504</v>
      </c>
      <c r="Q19" s="117" t="s">
        <v>1504</v>
      </c>
      <c r="R19" s="117" t="s">
        <v>1504</v>
      </c>
      <c r="S19" s="117" t="s">
        <v>1504</v>
      </c>
      <c r="T19" s="117" t="s">
        <v>1504</v>
      </c>
      <c r="U19" s="117" t="s">
        <v>1504</v>
      </c>
      <c r="V19" s="118" t="s">
        <v>1504</v>
      </c>
      <c r="W19" s="118" t="s">
        <v>1504</v>
      </c>
      <c r="X19" s="118" t="s">
        <v>1504</v>
      </c>
    </row>
    <row r="20" s="71" customFormat="true" ht="15" hidden="false" customHeight="false" outlineLevel="0" collapsed="false">
      <c r="A20" s="119"/>
      <c r="B20" s="120" t="s">
        <v>41</v>
      </c>
      <c r="C20" s="121" t="s">
        <v>42</v>
      </c>
      <c r="D20" s="122" t="n">
        <v>2017</v>
      </c>
      <c r="E20" s="123" t="n">
        <v>45430</v>
      </c>
      <c r="F20" s="124" t="n">
        <v>8194549</v>
      </c>
      <c r="G20" s="124" t="n">
        <v>8765585</v>
      </c>
      <c r="H20" s="124" t="n">
        <v>12008543</v>
      </c>
      <c r="I20" s="124" t="n">
        <v>12911911</v>
      </c>
      <c r="J20" s="124" t="n">
        <v>8622589</v>
      </c>
      <c r="K20" s="124" t="n">
        <v>9373963</v>
      </c>
      <c r="L20" s="124" t="n">
        <v>318849</v>
      </c>
      <c r="M20" s="124" t="n">
        <v>2822528</v>
      </c>
      <c r="N20" s="124" t="n">
        <v>6909185</v>
      </c>
      <c r="O20" s="124" t="n">
        <v>1639332</v>
      </c>
      <c r="P20" s="124" t="n">
        <v>7817592</v>
      </c>
      <c r="Q20" s="124" t="n">
        <v>7158972</v>
      </c>
      <c r="R20" s="124" t="n">
        <v>12348513</v>
      </c>
      <c r="S20" s="124" t="n">
        <v>258947</v>
      </c>
      <c r="T20" s="124" t="n">
        <v>1177885</v>
      </c>
      <c r="U20" s="124" t="n">
        <v>8627715</v>
      </c>
      <c r="V20" s="124" t="n">
        <v>19279263</v>
      </c>
      <c r="W20" s="124" t="n">
        <v>50900019</v>
      </c>
      <c r="X20" s="124" t="n">
        <v>71804629</v>
      </c>
      <c r="AH20" s="125"/>
      <c r="AI20" s="125"/>
      <c r="AJ20" s="125"/>
      <c r="AK20" s="125"/>
      <c r="AL20" s="125"/>
      <c r="AM20" s="125"/>
      <c r="AN20" s="125"/>
      <c r="AO20" s="125"/>
      <c r="AP20" s="125"/>
      <c r="AQ20" s="125"/>
      <c r="AR20" s="125"/>
      <c r="AS20" s="125"/>
      <c r="AT20" s="125"/>
      <c r="AU20" s="125"/>
      <c r="AV20" s="125"/>
      <c r="AW20" s="125"/>
    </row>
    <row r="21" s="71" customFormat="true" ht="14.25" hidden="false" customHeight="false" outlineLevel="0" collapsed="false">
      <c r="A21" s="119"/>
      <c r="B21" s="126" t="s">
        <v>43</v>
      </c>
      <c r="C21" s="127" t="s">
        <v>44</v>
      </c>
      <c r="D21" s="128" t="n">
        <v>2017</v>
      </c>
      <c r="E21" s="129" t="n">
        <v>7497</v>
      </c>
      <c r="F21" s="130" t="n">
        <v>580809</v>
      </c>
      <c r="G21" s="130" t="n">
        <v>606633</v>
      </c>
      <c r="H21" s="130" t="n">
        <v>206864</v>
      </c>
      <c r="I21" s="130" t="n">
        <v>214661</v>
      </c>
      <c r="J21" s="130" t="n">
        <v>779142</v>
      </c>
      <c r="K21" s="130" t="n">
        <v>815003</v>
      </c>
      <c r="L21" s="130" t="n">
        <v>36418</v>
      </c>
      <c r="M21" s="130" t="n">
        <v>343863</v>
      </c>
      <c r="N21" s="130" t="n">
        <v>537626</v>
      </c>
      <c r="O21" s="130" t="n">
        <v>58826</v>
      </c>
      <c r="P21" s="130" t="n">
        <v>424378</v>
      </c>
      <c r="Q21" s="130" t="n">
        <v>369172</v>
      </c>
      <c r="R21" s="130" t="n">
        <v>1031938</v>
      </c>
      <c r="S21" s="130" t="n">
        <v>20070</v>
      </c>
      <c r="T21" s="130" t="n">
        <v>80748</v>
      </c>
      <c r="U21" s="130" t="n">
        <v>659409</v>
      </c>
      <c r="V21" s="130" t="n">
        <v>1735194</v>
      </c>
      <c r="W21" s="130" t="n">
        <v>4990956</v>
      </c>
      <c r="X21" s="130" t="n">
        <v>6942655</v>
      </c>
      <c r="AH21" s="125"/>
      <c r="AI21" s="125"/>
      <c r="AJ21" s="125"/>
      <c r="AK21" s="125"/>
      <c r="AL21" s="125"/>
      <c r="AM21" s="125"/>
      <c r="AN21" s="125"/>
      <c r="AO21" s="125"/>
      <c r="AP21" s="125"/>
      <c r="AQ21" s="125"/>
      <c r="AR21" s="125"/>
      <c r="AS21" s="125"/>
      <c r="AT21" s="125"/>
      <c r="AU21" s="125"/>
      <c r="AV21" s="125"/>
      <c r="AW21" s="125"/>
    </row>
    <row r="22" s="71" customFormat="true" ht="14.25" hidden="false" customHeight="false" outlineLevel="0" collapsed="false">
      <c r="A22" s="119"/>
      <c r="B22" s="126" t="s">
        <v>45</v>
      </c>
      <c r="C22" s="127" t="s">
        <v>46</v>
      </c>
      <c r="D22" s="128" t="n">
        <v>2017</v>
      </c>
      <c r="E22" s="129" t="n">
        <v>1170</v>
      </c>
      <c r="F22" s="130" t="n">
        <v>89526</v>
      </c>
      <c r="G22" s="130" t="n">
        <v>93401</v>
      </c>
      <c r="H22" s="130" t="n">
        <v>21792</v>
      </c>
      <c r="I22" s="130" t="n">
        <v>23369</v>
      </c>
      <c r="J22" s="130" t="n">
        <v>85320</v>
      </c>
      <c r="K22" s="130" t="n">
        <v>86981</v>
      </c>
      <c r="L22" s="130" t="n">
        <v>5703</v>
      </c>
      <c r="M22" s="130" t="n">
        <v>65323</v>
      </c>
      <c r="N22" s="130" t="n">
        <v>123253</v>
      </c>
      <c r="O22" s="130" t="n">
        <v>10933</v>
      </c>
      <c r="P22" s="130" t="n">
        <v>118275</v>
      </c>
      <c r="Q22" s="130" t="n">
        <v>100691</v>
      </c>
      <c r="R22" s="130" t="n">
        <v>222796</v>
      </c>
      <c r="S22" s="130" t="n">
        <v>2181</v>
      </c>
      <c r="T22" s="130" t="n">
        <v>20353</v>
      </c>
      <c r="U22" s="130" t="n">
        <v>141526</v>
      </c>
      <c r="V22" s="130" t="n">
        <v>296062</v>
      </c>
      <c r="W22" s="130" t="n">
        <v>1086425</v>
      </c>
      <c r="X22" s="130" t="n">
        <v>1423639</v>
      </c>
      <c r="AH22" s="125"/>
      <c r="AI22" s="125"/>
      <c r="AJ22" s="125"/>
      <c r="AK22" s="125"/>
      <c r="AL22" s="125"/>
      <c r="AM22" s="125"/>
      <c r="AN22" s="125"/>
      <c r="AO22" s="125"/>
      <c r="AP22" s="125"/>
      <c r="AQ22" s="125"/>
      <c r="AR22" s="125"/>
      <c r="AS22" s="125"/>
      <c r="AT22" s="125"/>
      <c r="AU22" s="125"/>
      <c r="AV22" s="125"/>
      <c r="AW22" s="125"/>
    </row>
    <row r="23" s="71" customFormat="true" ht="14.25" hidden="false" customHeight="false" outlineLevel="0" collapsed="false">
      <c r="A23" s="119"/>
      <c r="B23" s="126" t="s">
        <v>47</v>
      </c>
      <c r="C23" s="127" t="s">
        <v>48</v>
      </c>
      <c r="D23" s="128" t="n">
        <v>2017</v>
      </c>
      <c r="E23" s="129" t="n">
        <v>350</v>
      </c>
      <c r="F23" s="130" t="n">
        <v>24158</v>
      </c>
      <c r="G23" s="130" t="n">
        <v>24359</v>
      </c>
      <c r="H23" s="130" t="n">
        <v>6481</v>
      </c>
      <c r="I23" s="130" t="n">
        <v>7643</v>
      </c>
      <c r="J23" s="130" t="n">
        <v>14350</v>
      </c>
      <c r="K23" s="130" t="n">
        <v>14742</v>
      </c>
      <c r="L23" s="130" t="n">
        <v>1152</v>
      </c>
      <c r="M23" s="130" t="n">
        <v>12133</v>
      </c>
      <c r="N23" s="130" t="n">
        <v>7963</v>
      </c>
      <c r="O23" s="130" t="n">
        <v>2675</v>
      </c>
      <c r="P23" s="130" t="n">
        <v>5859</v>
      </c>
      <c r="Q23" s="130" t="n">
        <v>3413</v>
      </c>
      <c r="R23" s="130" t="n">
        <v>26369</v>
      </c>
      <c r="S23" s="130" t="n">
        <v>280</v>
      </c>
      <c r="T23" s="130" t="n">
        <v>4797</v>
      </c>
      <c r="U23" s="130" t="n">
        <v>18508</v>
      </c>
      <c r="V23" s="130" t="n">
        <v>60020</v>
      </c>
      <c r="W23" s="130" t="n">
        <v>170201</v>
      </c>
      <c r="X23" s="130" t="n">
        <v>230560</v>
      </c>
      <c r="AH23" s="125"/>
      <c r="AI23" s="125"/>
      <c r="AJ23" s="125"/>
      <c r="AK23" s="125"/>
      <c r="AL23" s="125"/>
      <c r="AM23" s="125"/>
      <c r="AN23" s="125"/>
      <c r="AO23" s="125"/>
      <c r="AP23" s="125"/>
      <c r="AQ23" s="125"/>
      <c r="AR23" s="125"/>
      <c r="AS23" s="125"/>
      <c r="AT23" s="125"/>
      <c r="AU23" s="125"/>
      <c r="AV23" s="125"/>
      <c r="AW23" s="125"/>
    </row>
    <row r="24" s="71" customFormat="true" ht="14.25" hidden="false" customHeight="false" outlineLevel="0" collapsed="false">
      <c r="A24" s="119"/>
      <c r="B24" s="126" t="s">
        <v>49</v>
      </c>
      <c r="C24" s="127" t="s">
        <v>50</v>
      </c>
      <c r="D24" s="128" t="n">
        <v>2017</v>
      </c>
      <c r="E24" s="129" t="n">
        <v>193</v>
      </c>
      <c r="F24" s="130" t="n">
        <v>11994</v>
      </c>
      <c r="G24" s="130" t="n">
        <v>13162</v>
      </c>
      <c r="H24" s="130" t="n">
        <v>4661</v>
      </c>
      <c r="I24" s="130" t="n">
        <v>5035</v>
      </c>
      <c r="J24" s="130" t="n">
        <v>22512</v>
      </c>
      <c r="K24" s="130" t="n">
        <v>21285</v>
      </c>
      <c r="L24" s="130" t="n">
        <v>1106</v>
      </c>
      <c r="M24" s="130" t="n">
        <v>7319</v>
      </c>
      <c r="N24" s="130" t="n">
        <v>17509</v>
      </c>
      <c r="O24" s="130" t="n">
        <v>1413</v>
      </c>
      <c r="P24" s="130" t="n">
        <v>8934</v>
      </c>
      <c r="Q24" s="130" t="n">
        <v>4089</v>
      </c>
      <c r="R24" s="130" t="n">
        <v>32193</v>
      </c>
      <c r="S24" s="130" t="n">
        <v>229</v>
      </c>
      <c r="T24" s="130" t="n">
        <v>2086</v>
      </c>
      <c r="U24" s="130" t="n">
        <v>18607</v>
      </c>
      <c r="V24" s="130" t="n">
        <v>53142</v>
      </c>
      <c r="W24" s="130" t="n">
        <v>149792</v>
      </c>
      <c r="X24" s="130" t="n">
        <v>209359</v>
      </c>
      <c r="AH24" s="125"/>
      <c r="AI24" s="125"/>
      <c r="AJ24" s="125"/>
      <c r="AK24" s="125"/>
      <c r="AL24" s="125"/>
      <c r="AM24" s="125"/>
      <c r="AN24" s="125"/>
      <c r="AO24" s="125"/>
      <c r="AP24" s="125"/>
      <c r="AQ24" s="125"/>
      <c r="AR24" s="125"/>
      <c r="AS24" s="125"/>
      <c r="AT24" s="125"/>
      <c r="AU24" s="125"/>
      <c r="AV24" s="125"/>
      <c r="AW24" s="125"/>
    </row>
    <row r="25" s="71" customFormat="true" ht="14.25" hidden="false" customHeight="false" outlineLevel="0" collapsed="false">
      <c r="A25" s="119"/>
      <c r="B25" s="126" t="s">
        <v>51</v>
      </c>
      <c r="C25" s="127" t="s">
        <v>52</v>
      </c>
      <c r="D25" s="128" t="n">
        <v>2017</v>
      </c>
      <c r="E25" s="129" t="n">
        <v>153</v>
      </c>
      <c r="F25" s="130" t="n">
        <v>8732</v>
      </c>
      <c r="G25" s="130" t="n">
        <v>10021</v>
      </c>
      <c r="H25" s="130" t="n">
        <v>3322</v>
      </c>
      <c r="I25" s="130" t="n">
        <v>2895</v>
      </c>
      <c r="J25" s="130" t="n">
        <v>18486</v>
      </c>
      <c r="K25" s="130" t="n">
        <v>17996</v>
      </c>
      <c r="L25" s="130" t="n">
        <v>611</v>
      </c>
      <c r="M25" s="130" t="n">
        <v>11479</v>
      </c>
      <c r="N25" s="130" t="n">
        <v>34665</v>
      </c>
      <c r="O25" s="130" t="n">
        <v>2229</v>
      </c>
      <c r="P25" s="130" t="n">
        <v>38028</v>
      </c>
      <c r="Q25" s="130" t="n">
        <v>34429</v>
      </c>
      <c r="R25" s="130" t="n">
        <v>52582</v>
      </c>
      <c r="S25" s="130" t="n">
        <v>278</v>
      </c>
      <c r="T25" s="130" t="n">
        <v>8237</v>
      </c>
      <c r="U25" s="130" t="n">
        <v>34992</v>
      </c>
      <c r="V25" s="130" t="n">
        <v>82619</v>
      </c>
      <c r="W25" s="130" t="n">
        <v>262212</v>
      </c>
      <c r="X25" s="130" t="n">
        <v>350307</v>
      </c>
      <c r="AH25" s="125"/>
      <c r="AI25" s="125"/>
      <c r="AJ25" s="125"/>
      <c r="AK25" s="125"/>
      <c r="AL25" s="125"/>
      <c r="AM25" s="125"/>
      <c r="AN25" s="125"/>
      <c r="AO25" s="125"/>
      <c r="AP25" s="125"/>
      <c r="AQ25" s="125"/>
      <c r="AR25" s="125"/>
      <c r="AS25" s="125"/>
      <c r="AT25" s="125"/>
      <c r="AU25" s="125"/>
      <c r="AV25" s="125"/>
      <c r="AW25" s="125"/>
    </row>
    <row r="26" s="71" customFormat="true" ht="14.25" hidden="false" customHeight="false" outlineLevel="0" collapsed="false">
      <c r="A26" s="119"/>
      <c r="B26" s="126" t="s">
        <v>53</v>
      </c>
      <c r="C26" s="127" t="s">
        <v>54</v>
      </c>
      <c r="D26" s="128" t="n">
        <v>2017</v>
      </c>
      <c r="E26" s="129" t="n">
        <v>159</v>
      </c>
      <c r="F26" s="130" t="n">
        <v>25445</v>
      </c>
      <c r="G26" s="130" t="n">
        <v>25943</v>
      </c>
      <c r="H26" s="130" t="n">
        <v>4252</v>
      </c>
      <c r="I26" s="130" t="n">
        <v>4847</v>
      </c>
      <c r="J26" s="130" t="n">
        <v>20857</v>
      </c>
      <c r="K26" s="130" t="n">
        <v>23033</v>
      </c>
      <c r="L26" s="130" t="n">
        <v>918</v>
      </c>
      <c r="M26" s="130" t="n">
        <v>18793</v>
      </c>
      <c r="N26" s="130" t="n">
        <v>37924</v>
      </c>
      <c r="O26" s="130" t="n">
        <v>2659</v>
      </c>
      <c r="P26" s="130" t="n">
        <v>47937</v>
      </c>
      <c r="Q26" s="130" t="n">
        <v>41443</v>
      </c>
      <c r="R26" s="130" t="n">
        <v>66787</v>
      </c>
      <c r="S26" s="130" t="n">
        <v>514</v>
      </c>
      <c r="T26" s="130" t="n">
        <v>3138</v>
      </c>
      <c r="U26" s="130" t="n">
        <v>49479</v>
      </c>
      <c r="V26" s="130" t="n">
        <v>63519</v>
      </c>
      <c r="W26" s="130" t="n">
        <v>370714</v>
      </c>
      <c r="X26" s="130" t="n">
        <v>441395</v>
      </c>
      <c r="AH26" s="125"/>
      <c r="AI26" s="125"/>
      <c r="AJ26" s="125"/>
      <c r="AK26" s="125"/>
      <c r="AL26" s="125"/>
      <c r="AM26" s="125"/>
      <c r="AN26" s="125"/>
      <c r="AO26" s="125"/>
      <c r="AP26" s="125"/>
      <c r="AQ26" s="125"/>
      <c r="AR26" s="125"/>
      <c r="AS26" s="125"/>
      <c r="AT26" s="125"/>
      <c r="AU26" s="125"/>
      <c r="AV26" s="125"/>
      <c r="AW26" s="125"/>
    </row>
    <row r="27" s="71" customFormat="true" ht="14.25" hidden="false" customHeight="false" outlineLevel="0" collapsed="false">
      <c r="A27" s="119"/>
      <c r="B27" s="126" t="s">
        <v>55</v>
      </c>
      <c r="C27" s="127" t="s">
        <v>56</v>
      </c>
      <c r="D27" s="128" t="n">
        <v>2017</v>
      </c>
      <c r="E27" s="129" t="n">
        <v>315</v>
      </c>
      <c r="F27" s="130" t="n">
        <v>19197</v>
      </c>
      <c r="G27" s="130" t="n">
        <v>19916</v>
      </c>
      <c r="H27" s="130" t="n">
        <v>3076</v>
      </c>
      <c r="I27" s="130" t="n">
        <v>2949</v>
      </c>
      <c r="J27" s="130" t="n">
        <v>9115</v>
      </c>
      <c r="K27" s="130" t="n">
        <v>9926</v>
      </c>
      <c r="L27" s="130" t="n">
        <v>1916</v>
      </c>
      <c r="M27" s="130" t="n">
        <v>15600</v>
      </c>
      <c r="N27" s="130" t="n">
        <v>25192</v>
      </c>
      <c r="O27" s="130" t="n">
        <v>1958</v>
      </c>
      <c r="P27" s="130" t="n">
        <v>17517</v>
      </c>
      <c r="Q27" s="130" t="n">
        <v>17317</v>
      </c>
      <c r="R27" s="130" t="n">
        <v>44865</v>
      </c>
      <c r="S27" s="130" t="n">
        <v>879</v>
      </c>
      <c r="T27" s="130" t="n">
        <v>2096</v>
      </c>
      <c r="U27" s="130" t="n">
        <v>19941</v>
      </c>
      <c r="V27" s="130" t="n">
        <v>36761</v>
      </c>
      <c r="W27" s="130" t="n">
        <v>133506</v>
      </c>
      <c r="X27" s="130" t="n">
        <v>192018</v>
      </c>
      <c r="AH27" s="125"/>
      <c r="AI27" s="125"/>
      <c r="AJ27" s="125"/>
      <c r="AK27" s="125"/>
      <c r="AL27" s="125"/>
      <c r="AM27" s="125"/>
      <c r="AN27" s="125"/>
      <c r="AO27" s="125"/>
      <c r="AP27" s="125"/>
      <c r="AQ27" s="125"/>
      <c r="AR27" s="125"/>
      <c r="AS27" s="125"/>
      <c r="AT27" s="125"/>
      <c r="AU27" s="125"/>
      <c r="AV27" s="125"/>
      <c r="AW27" s="125"/>
    </row>
    <row r="28" s="71" customFormat="true" ht="14.25" hidden="false" customHeight="false" outlineLevel="0" collapsed="false">
      <c r="A28" s="119"/>
      <c r="B28" s="126" t="s">
        <v>57</v>
      </c>
      <c r="C28" s="127" t="s">
        <v>58</v>
      </c>
      <c r="D28" s="128" t="n">
        <v>2017</v>
      </c>
      <c r="E28" s="129" t="n">
        <v>1124</v>
      </c>
      <c r="F28" s="130" t="n">
        <v>137297</v>
      </c>
      <c r="G28" s="130" t="n">
        <v>149788</v>
      </c>
      <c r="H28" s="130" t="n">
        <v>28728</v>
      </c>
      <c r="I28" s="130" t="n">
        <v>28010</v>
      </c>
      <c r="J28" s="130" t="n">
        <v>202138</v>
      </c>
      <c r="K28" s="130" t="n">
        <v>218016</v>
      </c>
      <c r="L28" s="130" t="n">
        <v>3308</v>
      </c>
      <c r="M28" s="130" t="n">
        <v>31791</v>
      </c>
      <c r="N28" s="130" t="n">
        <v>33428</v>
      </c>
      <c r="O28" s="130" t="n">
        <v>6485</v>
      </c>
      <c r="P28" s="130" t="n">
        <v>7938</v>
      </c>
      <c r="Q28" s="130" t="n">
        <v>7425</v>
      </c>
      <c r="R28" s="130" t="n">
        <v>75525</v>
      </c>
      <c r="S28" s="130" t="n">
        <v>3135</v>
      </c>
      <c r="T28" s="130" t="n">
        <v>8666</v>
      </c>
      <c r="U28" s="130" t="n">
        <v>48092</v>
      </c>
      <c r="V28" s="130" t="n">
        <v>173661</v>
      </c>
      <c r="W28" s="130" t="n">
        <v>379827</v>
      </c>
      <c r="X28" s="130" t="n">
        <v>568607</v>
      </c>
      <c r="AH28" s="125"/>
      <c r="AI28" s="125"/>
      <c r="AJ28" s="125"/>
      <c r="AK28" s="125"/>
      <c r="AL28" s="125"/>
      <c r="AM28" s="125"/>
      <c r="AN28" s="125"/>
      <c r="AO28" s="125"/>
      <c r="AP28" s="125"/>
      <c r="AQ28" s="125"/>
      <c r="AR28" s="125"/>
      <c r="AS28" s="125"/>
      <c r="AT28" s="125"/>
      <c r="AU28" s="125"/>
      <c r="AV28" s="125"/>
      <c r="AW28" s="125"/>
    </row>
    <row r="29" s="71" customFormat="true" ht="14.25" hidden="false" customHeight="false" outlineLevel="0" collapsed="false">
      <c r="A29" s="119"/>
      <c r="B29" s="126" t="s">
        <v>59</v>
      </c>
      <c r="C29" s="127" t="s">
        <v>60</v>
      </c>
      <c r="D29" s="128" t="n">
        <v>2017</v>
      </c>
      <c r="E29" s="129" t="n">
        <v>41</v>
      </c>
      <c r="F29" s="130" t="n">
        <v>6828</v>
      </c>
      <c r="G29" s="130" t="n">
        <v>5761</v>
      </c>
      <c r="H29" s="130" t="n">
        <v>431</v>
      </c>
      <c r="I29" s="130" t="n">
        <v>449</v>
      </c>
      <c r="J29" s="130" t="n">
        <v>9023</v>
      </c>
      <c r="K29" s="130" t="n">
        <v>8478</v>
      </c>
      <c r="L29" s="130" t="n">
        <v>125</v>
      </c>
      <c r="M29" s="130" t="n">
        <v>405</v>
      </c>
      <c r="N29" s="130" t="n">
        <v>1755</v>
      </c>
      <c r="O29" s="130" t="n">
        <v>129</v>
      </c>
      <c r="P29" s="130" t="n">
        <v>69</v>
      </c>
      <c r="Q29" s="130" t="n">
        <v>84</v>
      </c>
      <c r="R29" s="130" t="n">
        <v>2398</v>
      </c>
      <c r="S29" s="130" t="n">
        <v>192</v>
      </c>
      <c r="T29" s="130" t="n">
        <v>218</v>
      </c>
      <c r="U29" s="130" t="n">
        <v>2278</v>
      </c>
      <c r="V29" s="130" t="n">
        <v>4555</v>
      </c>
      <c r="W29" s="130" t="n">
        <v>19798</v>
      </c>
      <c r="X29" s="130" t="n">
        <v>24079</v>
      </c>
      <c r="AH29" s="125"/>
      <c r="AI29" s="125"/>
      <c r="AJ29" s="125"/>
      <c r="AK29" s="125"/>
      <c r="AL29" s="125"/>
      <c r="AM29" s="125"/>
      <c r="AN29" s="125"/>
      <c r="AO29" s="125"/>
      <c r="AP29" s="125"/>
      <c r="AQ29" s="125"/>
      <c r="AR29" s="125"/>
      <c r="AS29" s="125"/>
      <c r="AT29" s="125"/>
      <c r="AU29" s="125"/>
      <c r="AV29" s="125"/>
      <c r="AW29" s="125"/>
    </row>
    <row r="30" s="71" customFormat="true" ht="14.25" hidden="false" customHeight="false" outlineLevel="0" collapsed="false">
      <c r="A30" s="119"/>
      <c r="B30" s="126" t="s">
        <v>61</v>
      </c>
      <c r="C30" s="127" t="s">
        <v>62</v>
      </c>
      <c r="D30" s="128" t="n">
        <v>2017</v>
      </c>
      <c r="E30" s="129" t="n">
        <v>126</v>
      </c>
      <c r="F30" s="130" t="n">
        <v>13477</v>
      </c>
      <c r="G30" s="130" t="n">
        <v>13626</v>
      </c>
      <c r="H30" s="130" t="n">
        <v>4741</v>
      </c>
      <c r="I30" s="130" t="n">
        <v>4756</v>
      </c>
      <c r="J30" s="130" t="n">
        <v>45263</v>
      </c>
      <c r="K30" s="130" t="n">
        <v>49915</v>
      </c>
      <c r="L30" s="130" t="n">
        <v>625</v>
      </c>
      <c r="M30" s="130" t="n">
        <v>5934</v>
      </c>
      <c r="N30" s="130" t="n">
        <v>4541</v>
      </c>
      <c r="O30" s="130" t="n">
        <v>582</v>
      </c>
      <c r="P30" s="130" t="n">
        <v>1759</v>
      </c>
      <c r="Q30" s="130" t="n">
        <v>1509</v>
      </c>
      <c r="R30" s="130" t="n">
        <v>11931</v>
      </c>
      <c r="S30" s="130" t="n">
        <v>88</v>
      </c>
      <c r="T30" s="130" t="n">
        <v>463</v>
      </c>
      <c r="U30" s="130" t="n">
        <v>5280</v>
      </c>
      <c r="V30" s="130" t="n">
        <v>19657</v>
      </c>
      <c r="W30" s="130" t="n">
        <v>37594</v>
      </c>
      <c r="X30" s="130" t="n">
        <v>63102</v>
      </c>
      <c r="AH30" s="125"/>
      <c r="AI30" s="125"/>
      <c r="AJ30" s="125"/>
      <c r="AK30" s="125"/>
      <c r="AL30" s="125"/>
      <c r="AM30" s="125"/>
      <c r="AN30" s="125"/>
      <c r="AO30" s="125"/>
      <c r="AP30" s="125"/>
      <c r="AQ30" s="125"/>
      <c r="AR30" s="125"/>
      <c r="AS30" s="125"/>
      <c r="AT30" s="125"/>
      <c r="AU30" s="125"/>
      <c r="AV30" s="125"/>
      <c r="AW30" s="125"/>
    </row>
    <row r="31" s="71" customFormat="true" ht="14.25" hidden="false" customHeight="false" outlineLevel="0" collapsed="false">
      <c r="A31" s="119"/>
      <c r="B31" s="126" t="s">
        <v>63</v>
      </c>
      <c r="C31" s="127" t="s">
        <v>64</v>
      </c>
      <c r="D31" s="128" t="n">
        <v>2017</v>
      </c>
      <c r="E31" s="129" t="n">
        <v>172</v>
      </c>
      <c r="F31" s="130" t="n">
        <v>5533</v>
      </c>
      <c r="G31" s="130" t="n">
        <v>6177</v>
      </c>
      <c r="H31" s="130" t="n">
        <v>1912</v>
      </c>
      <c r="I31" s="130" t="n">
        <v>1580</v>
      </c>
      <c r="J31" s="130" t="n">
        <v>16306</v>
      </c>
      <c r="K31" s="130" t="n">
        <v>15937</v>
      </c>
      <c r="L31" s="130" t="n">
        <v>27</v>
      </c>
      <c r="M31" s="130" t="n">
        <v>4692</v>
      </c>
      <c r="N31" s="130" t="n">
        <v>9272</v>
      </c>
      <c r="O31" s="130" t="n">
        <v>916</v>
      </c>
      <c r="P31" s="130" t="n">
        <v>878</v>
      </c>
      <c r="Q31" s="130" t="n">
        <v>693</v>
      </c>
      <c r="R31" s="130" t="n">
        <v>15092</v>
      </c>
      <c r="S31" s="130" t="n">
        <v>209</v>
      </c>
      <c r="T31" s="130" t="n">
        <v>2124</v>
      </c>
      <c r="U31" s="130" t="n">
        <v>11357</v>
      </c>
      <c r="V31" s="130" t="n">
        <v>33964</v>
      </c>
      <c r="W31" s="130" t="n">
        <v>90952</v>
      </c>
      <c r="X31" s="130" t="n">
        <v>126133</v>
      </c>
      <c r="AH31" s="125"/>
      <c r="AI31" s="125"/>
      <c r="AJ31" s="125"/>
      <c r="AK31" s="125"/>
      <c r="AL31" s="125"/>
      <c r="AM31" s="125"/>
      <c r="AN31" s="125"/>
      <c r="AO31" s="125"/>
      <c r="AP31" s="125"/>
      <c r="AQ31" s="125"/>
      <c r="AR31" s="125"/>
      <c r="AS31" s="125"/>
      <c r="AT31" s="125"/>
      <c r="AU31" s="125"/>
      <c r="AV31" s="125"/>
      <c r="AW31" s="125"/>
    </row>
    <row r="32" s="71" customFormat="true" ht="14.25" hidden="false" customHeight="false" outlineLevel="0" collapsed="false">
      <c r="A32" s="119"/>
      <c r="B32" s="126" t="s">
        <v>65</v>
      </c>
      <c r="C32" s="127" t="s">
        <v>66</v>
      </c>
      <c r="D32" s="128" t="n">
        <v>2017</v>
      </c>
      <c r="E32" s="129" t="n">
        <v>101</v>
      </c>
      <c r="F32" s="130" t="n">
        <v>20530</v>
      </c>
      <c r="G32" s="130" t="n">
        <v>21935</v>
      </c>
      <c r="H32" s="130" t="n">
        <v>2748</v>
      </c>
      <c r="I32" s="130" t="n">
        <v>2191</v>
      </c>
      <c r="J32" s="130" t="n">
        <v>18544</v>
      </c>
      <c r="K32" s="130" t="n">
        <v>19004</v>
      </c>
      <c r="L32" s="130" t="n">
        <v>77</v>
      </c>
      <c r="M32" s="130" t="n">
        <v>1785</v>
      </c>
      <c r="N32" s="130" t="n">
        <v>2638</v>
      </c>
      <c r="O32" s="130" t="n">
        <v>446</v>
      </c>
      <c r="P32" s="130" t="n">
        <v>888</v>
      </c>
      <c r="Q32" s="130" t="n">
        <v>196</v>
      </c>
      <c r="R32" s="130" t="n">
        <v>5638</v>
      </c>
      <c r="S32" s="130" t="n">
        <v>246</v>
      </c>
      <c r="T32" s="130" t="n">
        <v>580</v>
      </c>
      <c r="U32" s="130" t="n">
        <v>3065</v>
      </c>
      <c r="V32" s="130" t="n">
        <v>11306</v>
      </c>
      <c r="W32" s="130" t="n">
        <v>27209</v>
      </c>
      <c r="X32" s="130" t="n">
        <v>39570</v>
      </c>
      <c r="AH32" s="125"/>
      <c r="AI32" s="125"/>
      <c r="AJ32" s="125"/>
      <c r="AK32" s="125"/>
      <c r="AL32" s="125"/>
      <c r="AM32" s="125"/>
      <c r="AN32" s="125"/>
      <c r="AO32" s="125"/>
      <c r="AP32" s="125"/>
      <c r="AQ32" s="125"/>
      <c r="AR32" s="125"/>
      <c r="AS32" s="125"/>
      <c r="AT32" s="125"/>
      <c r="AU32" s="125"/>
      <c r="AV32" s="125"/>
      <c r="AW32" s="125"/>
    </row>
    <row r="33" s="71" customFormat="true" ht="14.25" hidden="false" customHeight="false" outlineLevel="0" collapsed="false">
      <c r="A33" s="119"/>
      <c r="B33" s="126" t="s">
        <v>67</v>
      </c>
      <c r="C33" s="127" t="s">
        <v>68</v>
      </c>
      <c r="D33" s="128" t="n">
        <v>2017</v>
      </c>
      <c r="E33" s="129" t="n">
        <v>120</v>
      </c>
      <c r="F33" s="130" t="n">
        <v>23272</v>
      </c>
      <c r="G33" s="130" t="n">
        <v>28144</v>
      </c>
      <c r="H33" s="130" t="n">
        <v>3743</v>
      </c>
      <c r="I33" s="130" t="n">
        <v>2559</v>
      </c>
      <c r="J33" s="130" t="n">
        <v>9296</v>
      </c>
      <c r="K33" s="130" t="n">
        <v>11215</v>
      </c>
      <c r="L33" s="130" t="n">
        <v>383</v>
      </c>
      <c r="M33" s="130" t="n">
        <v>5715</v>
      </c>
      <c r="N33" s="130" t="n">
        <v>5008</v>
      </c>
      <c r="O33" s="130" t="n">
        <v>1908</v>
      </c>
      <c r="P33" s="130" t="n">
        <v>2131</v>
      </c>
      <c r="Q33" s="130" t="n">
        <v>2557</v>
      </c>
      <c r="R33" s="130" t="n">
        <v>12587</v>
      </c>
      <c r="S33" s="130" t="n">
        <v>738</v>
      </c>
      <c r="T33" s="130" t="n">
        <v>3346</v>
      </c>
      <c r="U33" s="130" t="n">
        <v>6631</v>
      </c>
      <c r="V33" s="130" t="n">
        <v>18352</v>
      </c>
      <c r="W33" s="130" t="n">
        <v>41553</v>
      </c>
      <c r="X33" s="130" t="n">
        <v>62204</v>
      </c>
      <c r="AH33" s="125"/>
      <c r="AI33" s="125"/>
      <c r="AJ33" s="125"/>
      <c r="AK33" s="125"/>
      <c r="AL33" s="125"/>
      <c r="AM33" s="125"/>
      <c r="AN33" s="125"/>
      <c r="AO33" s="125"/>
      <c r="AP33" s="125"/>
      <c r="AQ33" s="125"/>
      <c r="AR33" s="125"/>
      <c r="AS33" s="125"/>
      <c r="AT33" s="125"/>
      <c r="AU33" s="125"/>
      <c r="AV33" s="125"/>
      <c r="AW33" s="125"/>
    </row>
    <row r="34" s="71" customFormat="true" ht="14.25" hidden="false" customHeight="false" outlineLevel="0" collapsed="false">
      <c r="A34" s="119"/>
      <c r="B34" s="126" t="s">
        <v>69</v>
      </c>
      <c r="C34" s="127" t="s">
        <v>70</v>
      </c>
      <c r="D34" s="128" t="n">
        <v>2017</v>
      </c>
      <c r="E34" s="129" t="n">
        <v>186</v>
      </c>
      <c r="F34" s="130" t="n">
        <v>33904</v>
      </c>
      <c r="G34" s="130" t="n">
        <v>37760</v>
      </c>
      <c r="H34" s="130" t="n">
        <v>4242</v>
      </c>
      <c r="I34" s="130" t="n">
        <v>4771</v>
      </c>
      <c r="J34" s="130" t="n">
        <v>35406</v>
      </c>
      <c r="K34" s="130" t="n">
        <v>39791</v>
      </c>
      <c r="L34" s="130" t="n">
        <v>884</v>
      </c>
      <c r="M34" s="130" t="n">
        <v>7962</v>
      </c>
      <c r="N34" s="130" t="n">
        <v>3232</v>
      </c>
      <c r="O34" s="130" t="n">
        <v>995</v>
      </c>
      <c r="P34" s="130" t="n">
        <v>230</v>
      </c>
      <c r="Q34" s="130" t="n">
        <v>170</v>
      </c>
      <c r="R34" s="130" t="n">
        <v>13134</v>
      </c>
      <c r="S34" s="130" t="n">
        <v>372</v>
      </c>
      <c r="T34" s="130" t="n">
        <v>580</v>
      </c>
      <c r="U34" s="130" t="n">
        <v>6655</v>
      </c>
      <c r="V34" s="130" t="n">
        <v>27085</v>
      </c>
      <c r="W34" s="130" t="n">
        <v>57088</v>
      </c>
      <c r="X34" s="130" t="n">
        <v>89638</v>
      </c>
      <c r="AH34" s="125"/>
      <c r="AI34" s="125"/>
      <c r="AJ34" s="125"/>
      <c r="AK34" s="125"/>
      <c r="AL34" s="125"/>
      <c r="AM34" s="125"/>
      <c r="AN34" s="125"/>
      <c r="AO34" s="125"/>
      <c r="AP34" s="125"/>
      <c r="AQ34" s="125"/>
      <c r="AR34" s="125"/>
      <c r="AS34" s="125"/>
      <c r="AT34" s="125"/>
      <c r="AU34" s="125"/>
      <c r="AV34" s="125"/>
      <c r="AW34" s="125"/>
    </row>
    <row r="35" s="71" customFormat="true" ht="14.25" hidden="false" customHeight="false" outlineLevel="0" collapsed="false">
      <c r="A35" s="119"/>
      <c r="B35" s="126" t="s">
        <v>71</v>
      </c>
      <c r="C35" s="127" t="s">
        <v>72</v>
      </c>
      <c r="D35" s="128" t="n">
        <v>2017</v>
      </c>
      <c r="E35" s="129" t="n">
        <v>378</v>
      </c>
      <c r="F35" s="130" t="n">
        <v>33753</v>
      </c>
      <c r="G35" s="130" t="n">
        <v>36386</v>
      </c>
      <c r="H35" s="130" t="n">
        <v>10912</v>
      </c>
      <c r="I35" s="130" t="n">
        <v>11704</v>
      </c>
      <c r="J35" s="130" t="n">
        <v>68300</v>
      </c>
      <c r="K35" s="130" t="n">
        <v>73675</v>
      </c>
      <c r="L35" s="130" t="n">
        <v>1187</v>
      </c>
      <c r="M35" s="130" t="n">
        <v>5298</v>
      </c>
      <c r="N35" s="130" t="n">
        <v>6983</v>
      </c>
      <c r="O35" s="130" t="n">
        <v>1510</v>
      </c>
      <c r="P35" s="130" t="n">
        <v>1983</v>
      </c>
      <c r="Q35" s="130" t="n">
        <v>2216</v>
      </c>
      <c r="R35" s="130" t="n">
        <v>14744</v>
      </c>
      <c r="S35" s="130" t="n">
        <v>1290</v>
      </c>
      <c r="T35" s="130" t="n">
        <v>1355</v>
      </c>
      <c r="U35" s="130" t="n">
        <v>12825</v>
      </c>
      <c r="V35" s="130" t="n">
        <v>58742</v>
      </c>
      <c r="W35" s="130" t="n">
        <v>105632</v>
      </c>
      <c r="X35" s="130" t="n">
        <v>163881</v>
      </c>
      <c r="AH35" s="125"/>
      <c r="AI35" s="125"/>
      <c r="AJ35" s="125"/>
      <c r="AK35" s="125"/>
      <c r="AL35" s="125"/>
      <c r="AM35" s="125"/>
      <c r="AN35" s="125"/>
      <c r="AO35" s="125"/>
      <c r="AP35" s="125"/>
      <c r="AQ35" s="125"/>
      <c r="AR35" s="125"/>
      <c r="AS35" s="125"/>
      <c r="AT35" s="125"/>
      <c r="AU35" s="125"/>
      <c r="AV35" s="125"/>
      <c r="AW35" s="125"/>
    </row>
    <row r="36" s="71" customFormat="true" ht="14.25" hidden="false" customHeight="false" outlineLevel="0" collapsed="false">
      <c r="A36" s="119"/>
      <c r="B36" s="126" t="s">
        <v>73</v>
      </c>
      <c r="C36" s="127" t="s">
        <v>74</v>
      </c>
      <c r="D36" s="128" t="n">
        <v>2017</v>
      </c>
      <c r="E36" s="129" t="n">
        <v>385</v>
      </c>
      <c r="F36" s="130" t="n">
        <v>31871</v>
      </c>
      <c r="G36" s="130" t="n">
        <v>31285</v>
      </c>
      <c r="H36" s="130" t="n">
        <v>14568</v>
      </c>
      <c r="I36" s="130" t="n">
        <v>15612</v>
      </c>
      <c r="J36" s="130" t="n">
        <v>46829</v>
      </c>
      <c r="K36" s="130" t="n">
        <v>49213</v>
      </c>
      <c r="L36" s="130" t="n">
        <v>1307</v>
      </c>
      <c r="M36" s="130" t="n">
        <v>10703</v>
      </c>
      <c r="N36" s="130" t="n">
        <v>10584</v>
      </c>
      <c r="O36" s="130" t="n">
        <v>1556</v>
      </c>
      <c r="P36" s="130" t="n">
        <v>2889</v>
      </c>
      <c r="Q36" s="130" t="n">
        <v>3489</v>
      </c>
      <c r="R36" s="130" t="n">
        <v>23550</v>
      </c>
      <c r="S36" s="130" t="n">
        <v>741</v>
      </c>
      <c r="T36" s="130" t="n">
        <v>1709</v>
      </c>
      <c r="U36" s="130" t="n">
        <v>16409</v>
      </c>
      <c r="V36" s="130" t="n">
        <v>57605</v>
      </c>
      <c r="W36" s="130" t="n">
        <v>140482</v>
      </c>
      <c r="X36" s="130" t="n">
        <v>203377</v>
      </c>
      <c r="AH36" s="125"/>
      <c r="AI36" s="125"/>
      <c r="AJ36" s="125"/>
      <c r="AK36" s="125"/>
      <c r="AL36" s="125"/>
      <c r="AM36" s="125"/>
      <c r="AN36" s="125"/>
      <c r="AO36" s="125"/>
      <c r="AP36" s="125"/>
      <c r="AQ36" s="125"/>
      <c r="AR36" s="125"/>
      <c r="AS36" s="125"/>
      <c r="AT36" s="125"/>
      <c r="AU36" s="125"/>
      <c r="AV36" s="125"/>
      <c r="AW36" s="125"/>
    </row>
    <row r="37" s="71" customFormat="true" ht="14.25" hidden="false" customHeight="false" outlineLevel="0" collapsed="false">
      <c r="A37" s="119"/>
      <c r="B37" s="126" t="s">
        <v>75</v>
      </c>
      <c r="C37" s="127" t="s">
        <v>76</v>
      </c>
      <c r="D37" s="128" t="n">
        <v>2017</v>
      </c>
      <c r="E37" s="129" t="n">
        <v>177</v>
      </c>
      <c r="F37" s="130" t="n">
        <v>21238</v>
      </c>
      <c r="G37" s="130" t="n">
        <v>23644</v>
      </c>
      <c r="H37" s="130" t="n">
        <v>8987</v>
      </c>
      <c r="I37" s="130" t="n">
        <v>9735</v>
      </c>
      <c r="J37" s="130" t="n">
        <v>27016</v>
      </c>
      <c r="K37" s="130" t="n">
        <v>27717</v>
      </c>
      <c r="L37" s="130" t="n">
        <v>223</v>
      </c>
      <c r="M37" s="130" t="n">
        <v>6723</v>
      </c>
      <c r="N37" s="130" t="n">
        <v>6425</v>
      </c>
      <c r="O37" s="130" t="n">
        <v>875</v>
      </c>
      <c r="P37" s="130" t="n">
        <v>2546</v>
      </c>
      <c r="Q37" s="130" t="n">
        <v>3261</v>
      </c>
      <c r="R37" s="130" t="n">
        <v>13531</v>
      </c>
      <c r="S37" s="130" t="n">
        <v>445</v>
      </c>
      <c r="T37" s="130" t="n">
        <v>1275</v>
      </c>
      <c r="U37" s="130" t="n">
        <v>10549</v>
      </c>
      <c r="V37" s="130" t="n">
        <v>25543</v>
      </c>
      <c r="W37" s="130" t="n">
        <v>87765</v>
      </c>
      <c r="X37" s="130" t="n">
        <v>115284</v>
      </c>
      <c r="AH37" s="125"/>
      <c r="AI37" s="125"/>
      <c r="AJ37" s="125"/>
      <c r="AK37" s="125"/>
      <c r="AL37" s="125"/>
      <c r="AM37" s="125"/>
      <c r="AN37" s="125"/>
      <c r="AO37" s="125"/>
      <c r="AP37" s="125"/>
      <c r="AQ37" s="125"/>
      <c r="AR37" s="125"/>
      <c r="AS37" s="125"/>
      <c r="AT37" s="125"/>
      <c r="AU37" s="125"/>
      <c r="AV37" s="125"/>
      <c r="AW37" s="125"/>
    </row>
    <row r="38" s="71" customFormat="true" ht="14.25" hidden="false" customHeight="false" outlineLevel="0" collapsed="false">
      <c r="A38" s="119"/>
      <c r="B38" s="126" t="s">
        <v>77</v>
      </c>
      <c r="C38" s="127" t="s">
        <v>78</v>
      </c>
      <c r="D38" s="128" t="n">
        <v>2017</v>
      </c>
      <c r="E38" s="129" t="n">
        <v>208</v>
      </c>
      <c r="F38" s="130" t="n">
        <v>10634</v>
      </c>
      <c r="G38" s="130" t="n">
        <v>7642</v>
      </c>
      <c r="H38" s="130" t="n">
        <v>5582</v>
      </c>
      <c r="I38" s="130" t="n">
        <v>5876</v>
      </c>
      <c r="J38" s="130" t="n">
        <v>19813</v>
      </c>
      <c r="K38" s="130" t="n">
        <v>21496</v>
      </c>
      <c r="L38" s="130" t="n">
        <v>1084</v>
      </c>
      <c r="M38" s="130" t="n">
        <v>3980</v>
      </c>
      <c r="N38" s="130" t="n">
        <v>4159</v>
      </c>
      <c r="O38" s="130" t="n">
        <v>681</v>
      </c>
      <c r="P38" s="130" t="n">
        <v>343</v>
      </c>
      <c r="Q38" s="130" t="n">
        <v>228</v>
      </c>
      <c r="R38" s="130" t="n">
        <v>10019</v>
      </c>
      <c r="S38" s="130" t="n">
        <v>297</v>
      </c>
      <c r="T38" s="130" t="n">
        <v>434</v>
      </c>
      <c r="U38" s="130" t="n">
        <v>5860</v>
      </c>
      <c r="V38" s="130" t="n">
        <v>32063</v>
      </c>
      <c r="W38" s="130" t="n">
        <v>52717</v>
      </c>
      <c r="X38" s="130" t="n">
        <v>88093</v>
      </c>
      <c r="AH38" s="125"/>
      <c r="AI38" s="125"/>
      <c r="AJ38" s="125"/>
      <c r="AK38" s="125"/>
      <c r="AL38" s="125"/>
      <c r="AM38" s="125"/>
      <c r="AN38" s="125"/>
      <c r="AO38" s="125"/>
      <c r="AP38" s="125"/>
      <c r="AQ38" s="125"/>
      <c r="AR38" s="125"/>
      <c r="AS38" s="125"/>
      <c r="AT38" s="125"/>
      <c r="AU38" s="125"/>
      <c r="AV38" s="125"/>
      <c r="AW38" s="125"/>
    </row>
    <row r="39" s="71" customFormat="true" ht="14.25" hidden="false" customHeight="false" outlineLevel="0" collapsed="false">
      <c r="A39" s="119"/>
      <c r="B39" s="126" t="s">
        <v>79</v>
      </c>
      <c r="C39" s="127" t="s">
        <v>80</v>
      </c>
      <c r="D39" s="128" t="n">
        <v>2017</v>
      </c>
      <c r="E39" s="129" t="n">
        <v>395</v>
      </c>
      <c r="F39" s="130" t="n">
        <v>52352</v>
      </c>
      <c r="G39" s="130" t="n">
        <v>51662</v>
      </c>
      <c r="H39" s="130" t="n">
        <v>44863</v>
      </c>
      <c r="I39" s="130" t="n">
        <v>44360</v>
      </c>
      <c r="J39" s="130" t="n">
        <v>56159</v>
      </c>
      <c r="K39" s="130" t="n">
        <v>57133</v>
      </c>
      <c r="L39" s="130" t="n">
        <v>2290</v>
      </c>
      <c r="M39" s="130" t="n">
        <v>18510</v>
      </c>
      <c r="N39" s="130" t="n">
        <v>44718</v>
      </c>
      <c r="O39" s="130" t="n">
        <v>5165</v>
      </c>
      <c r="P39" s="130" t="n">
        <v>40279</v>
      </c>
      <c r="Q39" s="130" t="n">
        <v>38585</v>
      </c>
      <c r="R39" s="130" t="n">
        <v>72377</v>
      </c>
      <c r="S39" s="130" t="n">
        <v>1463</v>
      </c>
      <c r="T39" s="130" t="n">
        <v>6336</v>
      </c>
      <c r="U39" s="130" t="n">
        <v>51910</v>
      </c>
      <c r="V39" s="130" t="n">
        <v>122153</v>
      </c>
      <c r="W39" s="130" t="n">
        <v>384058</v>
      </c>
      <c r="X39" s="130" t="n">
        <v>517186</v>
      </c>
      <c r="AH39" s="125"/>
      <c r="AI39" s="125"/>
      <c r="AJ39" s="125"/>
      <c r="AK39" s="125"/>
      <c r="AL39" s="125"/>
      <c r="AM39" s="125"/>
      <c r="AN39" s="125"/>
      <c r="AO39" s="125"/>
      <c r="AP39" s="125"/>
      <c r="AQ39" s="125"/>
      <c r="AR39" s="125"/>
      <c r="AS39" s="125"/>
      <c r="AT39" s="125"/>
      <c r="AU39" s="125"/>
      <c r="AV39" s="125"/>
      <c r="AW39" s="125"/>
    </row>
    <row r="40" s="71" customFormat="true" ht="14.25" hidden="false" customHeight="false" outlineLevel="0" collapsed="false">
      <c r="A40" s="119"/>
      <c r="B40" s="126" t="s">
        <v>81</v>
      </c>
      <c r="C40" s="127" t="s">
        <v>82</v>
      </c>
      <c r="D40" s="128" t="n">
        <v>2017</v>
      </c>
      <c r="E40" s="129" t="n">
        <v>36</v>
      </c>
      <c r="F40" s="130" t="n">
        <v>3413</v>
      </c>
      <c r="G40" s="130" t="n">
        <v>3375</v>
      </c>
      <c r="H40" s="130" t="n">
        <v>4498</v>
      </c>
      <c r="I40" s="130" t="n">
        <v>4429</v>
      </c>
      <c r="J40" s="130" t="n">
        <v>2777</v>
      </c>
      <c r="K40" s="130" t="n">
        <v>3186</v>
      </c>
      <c r="L40" s="130" t="n">
        <v>137</v>
      </c>
      <c r="M40" s="130" t="n">
        <v>1008</v>
      </c>
      <c r="N40" s="130" t="n">
        <v>1783</v>
      </c>
      <c r="O40" s="130" t="n">
        <v>289</v>
      </c>
      <c r="P40" s="130" t="n">
        <v>3390</v>
      </c>
      <c r="Q40" s="130" t="n">
        <v>1048</v>
      </c>
      <c r="R40" s="130" t="n">
        <v>5559</v>
      </c>
      <c r="S40" s="130" t="n">
        <v>560</v>
      </c>
      <c r="T40" s="130" t="n">
        <v>197</v>
      </c>
      <c r="U40" s="130" t="n">
        <v>2882</v>
      </c>
      <c r="V40" s="130" t="n">
        <v>12904</v>
      </c>
      <c r="W40" s="130" t="n">
        <v>25399</v>
      </c>
      <c r="X40" s="130" t="n">
        <v>37881</v>
      </c>
      <c r="AH40" s="125"/>
      <c r="AI40" s="125"/>
      <c r="AJ40" s="125"/>
      <c r="AK40" s="125"/>
      <c r="AL40" s="125"/>
      <c r="AM40" s="125"/>
      <c r="AN40" s="125"/>
      <c r="AO40" s="125"/>
      <c r="AP40" s="125"/>
      <c r="AQ40" s="125"/>
      <c r="AR40" s="125"/>
      <c r="AS40" s="125"/>
      <c r="AT40" s="125"/>
      <c r="AU40" s="125"/>
      <c r="AV40" s="125"/>
      <c r="AW40" s="125"/>
    </row>
    <row r="41" s="71" customFormat="true" ht="14.25" hidden="false" customHeight="false" outlineLevel="0" collapsed="false">
      <c r="A41" s="119"/>
      <c r="B41" s="126" t="s">
        <v>83</v>
      </c>
      <c r="C41" s="127" t="s">
        <v>84</v>
      </c>
      <c r="D41" s="128" t="n">
        <v>2017</v>
      </c>
      <c r="E41" s="129" t="n">
        <v>49</v>
      </c>
      <c r="F41" s="130" t="n">
        <v>4137</v>
      </c>
      <c r="G41" s="130" t="n">
        <v>3849</v>
      </c>
      <c r="H41" s="130" t="n">
        <v>14696</v>
      </c>
      <c r="I41" s="130" t="n">
        <v>14409</v>
      </c>
      <c r="J41" s="130" t="n">
        <v>2959</v>
      </c>
      <c r="K41" s="130" t="n">
        <v>3109</v>
      </c>
      <c r="L41" s="130" t="n">
        <v>28</v>
      </c>
      <c r="M41" s="130" t="n">
        <v>1559</v>
      </c>
      <c r="N41" s="130" t="n">
        <v>4247</v>
      </c>
      <c r="O41" s="130" t="n">
        <v>441</v>
      </c>
      <c r="P41" s="130" t="n">
        <v>4132</v>
      </c>
      <c r="Q41" s="130" t="n">
        <v>3493</v>
      </c>
      <c r="R41" s="130" t="n">
        <v>6914</v>
      </c>
      <c r="S41" s="130" t="n">
        <v>90</v>
      </c>
      <c r="T41" s="130" t="n">
        <v>1102</v>
      </c>
      <c r="U41" s="130" t="n">
        <v>5579</v>
      </c>
      <c r="V41" s="130" t="n">
        <v>14872</v>
      </c>
      <c r="W41" s="130" t="n">
        <v>45240</v>
      </c>
      <c r="X41" s="130" t="n">
        <v>59616</v>
      </c>
      <c r="AH41" s="125"/>
      <c r="AI41" s="125"/>
      <c r="AJ41" s="125"/>
      <c r="AK41" s="125"/>
      <c r="AL41" s="125"/>
      <c r="AM41" s="125"/>
      <c r="AN41" s="125"/>
      <c r="AO41" s="125"/>
      <c r="AP41" s="125"/>
      <c r="AQ41" s="125"/>
      <c r="AR41" s="125"/>
      <c r="AS41" s="125"/>
      <c r="AT41" s="125"/>
      <c r="AU41" s="125"/>
      <c r="AV41" s="125"/>
      <c r="AW41" s="125"/>
    </row>
    <row r="42" s="71" customFormat="true" ht="14.25" hidden="false" customHeight="false" outlineLevel="0" collapsed="false">
      <c r="A42" s="119"/>
      <c r="B42" s="126" t="s">
        <v>85</v>
      </c>
      <c r="C42" s="127" t="s">
        <v>86</v>
      </c>
      <c r="D42" s="128" t="n">
        <v>2017</v>
      </c>
      <c r="E42" s="129" t="n">
        <v>46</v>
      </c>
      <c r="F42" s="130" t="n">
        <v>4579</v>
      </c>
      <c r="G42" s="130" t="n">
        <v>4361</v>
      </c>
      <c r="H42" s="130" t="n">
        <v>507</v>
      </c>
      <c r="I42" s="130" t="n">
        <v>457</v>
      </c>
      <c r="J42" s="130" t="n">
        <v>6251</v>
      </c>
      <c r="K42" s="130" t="n">
        <v>6558</v>
      </c>
      <c r="L42" s="130" t="s">
        <v>1505</v>
      </c>
      <c r="M42" s="130" t="n">
        <v>2203</v>
      </c>
      <c r="N42" s="130" t="n">
        <v>10205</v>
      </c>
      <c r="O42" s="130" t="n">
        <v>1144</v>
      </c>
      <c r="P42" s="130" t="n">
        <v>9118</v>
      </c>
      <c r="Q42" s="130" t="n">
        <v>8576</v>
      </c>
      <c r="R42" s="130" t="n">
        <v>14094</v>
      </c>
      <c r="S42" s="130" t="s">
        <v>1505</v>
      </c>
      <c r="T42" s="130" t="n">
        <v>1870</v>
      </c>
      <c r="U42" s="130" t="n">
        <v>7361</v>
      </c>
      <c r="V42" s="130" t="n">
        <v>12488</v>
      </c>
      <c r="W42" s="130" t="n">
        <v>58645</v>
      </c>
      <c r="X42" s="130" t="n">
        <v>75455</v>
      </c>
      <c r="AH42" s="125"/>
      <c r="AI42" s="125"/>
      <c r="AJ42" s="125"/>
      <c r="AK42" s="125"/>
      <c r="AL42" s="125"/>
      <c r="AM42" s="125"/>
      <c r="AN42" s="125"/>
      <c r="AO42" s="125"/>
      <c r="AP42" s="125"/>
      <c r="AQ42" s="125"/>
      <c r="AR42" s="125"/>
      <c r="AS42" s="125"/>
      <c r="AT42" s="125"/>
      <c r="AU42" s="125"/>
      <c r="AV42" s="125"/>
      <c r="AW42" s="125"/>
    </row>
    <row r="43" s="71" customFormat="true" ht="14.25" hidden="false" customHeight="false" outlineLevel="0" collapsed="false">
      <c r="A43" s="119"/>
      <c r="B43" s="126" t="s">
        <v>87</v>
      </c>
      <c r="C43" s="127" t="s">
        <v>88</v>
      </c>
      <c r="D43" s="128" t="n">
        <v>2017</v>
      </c>
      <c r="E43" s="129" t="n">
        <v>12</v>
      </c>
      <c r="F43" s="130" t="n">
        <v>1004</v>
      </c>
      <c r="G43" s="130" t="n">
        <v>967</v>
      </c>
      <c r="H43" s="130" t="n">
        <v>2764</v>
      </c>
      <c r="I43" s="130" t="n">
        <v>2881</v>
      </c>
      <c r="J43" s="130" t="n">
        <v>1042</v>
      </c>
      <c r="K43" s="130" t="n">
        <v>1013</v>
      </c>
      <c r="L43" s="130" t="s">
        <v>1505</v>
      </c>
      <c r="M43" s="130" t="n">
        <v>144</v>
      </c>
      <c r="N43" s="130" t="n">
        <v>1901</v>
      </c>
      <c r="O43" s="130" t="n">
        <v>128</v>
      </c>
      <c r="P43" s="130" t="n">
        <v>2061</v>
      </c>
      <c r="Q43" s="130" t="n">
        <v>1868</v>
      </c>
      <c r="R43" s="130" t="n">
        <v>2366</v>
      </c>
      <c r="S43" s="130" t="s">
        <v>1505</v>
      </c>
      <c r="T43" s="130" t="n">
        <v>39</v>
      </c>
      <c r="U43" s="130" t="n">
        <v>2215</v>
      </c>
      <c r="V43" s="130" t="n">
        <v>2433</v>
      </c>
      <c r="W43" s="130" t="n">
        <v>13211</v>
      </c>
      <c r="X43" s="130" t="n">
        <v>15564</v>
      </c>
      <c r="AH43" s="125"/>
      <c r="AI43" s="125"/>
      <c r="AJ43" s="125"/>
      <c r="AK43" s="125"/>
      <c r="AL43" s="125"/>
      <c r="AM43" s="125"/>
      <c r="AN43" s="125"/>
      <c r="AO43" s="125"/>
      <c r="AP43" s="125"/>
      <c r="AQ43" s="125"/>
      <c r="AR43" s="125"/>
      <c r="AS43" s="125"/>
      <c r="AT43" s="125"/>
      <c r="AU43" s="125"/>
      <c r="AV43" s="125"/>
      <c r="AW43" s="125"/>
    </row>
    <row r="44" s="71" customFormat="true" ht="14.25" hidden="false" customHeight="false" outlineLevel="0" collapsed="false">
      <c r="A44" s="119"/>
      <c r="B44" s="126" t="s">
        <v>89</v>
      </c>
      <c r="C44" s="127" t="s">
        <v>90</v>
      </c>
      <c r="D44" s="128" t="n">
        <v>2017</v>
      </c>
      <c r="E44" s="129" t="n">
        <v>252</v>
      </c>
      <c r="F44" s="130" t="n">
        <v>39220</v>
      </c>
      <c r="G44" s="130" t="n">
        <v>39110</v>
      </c>
      <c r="H44" s="130" t="n">
        <v>22399</v>
      </c>
      <c r="I44" s="130" t="n">
        <v>22185</v>
      </c>
      <c r="J44" s="130" t="n">
        <v>43130</v>
      </c>
      <c r="K44" s="130" t="n">
        <v>43266</v>
      </c>
      <c r="L44" s="130" t="n">
        <v>2125</v>
      </c>
      <c r="M44" s="130" t="n">
        <v>13596</v>
      </c>
      <c r="N44" s="130" t="n">
        <v>26582</v>
      </c>
      <c r="O44" s="130" t="n">
        <v>3163</v>
      </c>
      <c r="P44" s="130" t="n">
        <v>21578</v>
      </c>
      <c r="Q44" s="130" t="n">
        <v>23600</v>
      </c>
      <c r="R44" s="130" t="n">
        <v>43444</v>
      </c>
      <c r="S44" s="130" t="n">
        <v>812</v>
      </c>
      <c r="T44" s="130" t="n">
        <v>3129</v>
      </c>
      <c r="U44" s="130" t="n">
        <v>33873</v>
      </c>
      <c r="V44" s="130" t="n">
        <v>79456</v>
      </c>
      <c r="W44" s="130" t="n">
        <v>241563</v>
      </c>
      <c r="X44" s="130" t="n">
        <v>328670</v>
      </c>
      <c r="AH44" s="125"/>
      <c r="AI44" s="125"/>
      <c r="AJ44" s="125"/>
      <c r="AK44" s="125"/>
      <c r="AL44" s="125"/>
      <c r="AM44" s="125"/>
      <c r="AN44" s="125"/>
      <c r="AO44" s="125"/>
      <c r="AP44" s="125"/>
      <c r="AQ44" s="125"/>
      <c r="AR44" s="125"/>
      <c r="AS44" s="125"/>
      <c r="AT44" s="125"/>
      <c r="AU44" s="125"/>
      <c r="AV44" s="125"/>
      <c r="AW44" s="125"/>
    </row>
    <row r="45" s="71" customFormat="true" ht="14.25" hidden="false" customHeight="false" outlineLevel="0" collapsed="false">
      <c r="A45" s="119"/>
      <c r="B45" s="126" t="s">
        <v>91</v>
      </c>
      <c r="C45" s="127" t="s">
        <v>92</v>
      </c>
      <c r="D45" s="128" t="n">
        <v>2017</v>
      </c>
      <c r="E45" s="129" t="n">
        <v>56</v>
      </c>
      <c r="F45" s="130" t="n">
        <v>44502</v>
      </c>
      <c r="G45" s="130" t="n">
        <v>41175</v>
      </c>
      <c r="H45" s="130" t="n">
        <v>6902</v>
      </c>
      <c r="I45" s="130" t="n">
        <v>11134</v>
      </c>
      <c r="J45" s="130" t="n">
        <v>20763</v>
      </c>
      <c r="K45" s="130" t="n">
        <v>20190</v>
      </c>
      <c r="L45" s="130" t="n">
        <v>41</v>
      </c>
      <c r="M45" s="130" t="n">
        <v>4105</v>
      </c>
      <c r="N45" s="130" t="n">
        <v>15675</v>
      </c>
      <c r="O45" s="130" t="n">
        <v>1667</v>
      </c>
      <c r="P45" s="130" t="n">
        <v>25958</v>
      </c>
      <c r="Q45" s="130" t="n">
        <v>13261</v>
      </c>
      <c r="R45" s="130" t="n">
        <v>34185</v>
      </c>
      <c r="S45" s="130" t="n">
        <v>168</v>
      </c>
      <c r="T45" s="130" t="n">
        <v>2032</v>
      </c>
      <c r="U45" s="130" t="n">
        <v>20367</v>
      </c>
      <c r="V45" s="130" t="n">
        <v>53405</v>
      </c>
      <c r="W45" s="130" t="n">
        <v>138602</v>
      </c>
      <c r="X45" s="130" t="n">
        <v>190927</v>
      </c>
      <c r="AH45" s="125"/>
      <c r="AI45" s="125"/>
      <c r="AJ45" s="125"/>
      <c r="AK45" s="125"/>
      <c r="AL45" s="125"/>
      <c r="AM45" s="125"/>
      <c r="AN45" s="125"/>
      <c r="AO45" s="125"/>
      <c r="AP45" s="125"/>
      <c r="AQ45" s="125"/>
      <c r="AR45" s="125"/>
      <c r="AS45" s="125"/>
      <c r="AT45" s="125"/>
      <c r="AU45" s="125"/>
      <c r="AV45" s="125"/>
      <c r="AW45" s="125"/>
    </row>
    <row r="46" s="71" customFormat="true" ht="14.25" hidden="false" customHeight="false" outlineLevel="0" collapsed="false">
      <c r="A46" s="119"/>
      <c r="B46" s="126" t="s">
        <v>93</v>
      </c>
      <c r="C46" s="127" t="s">
        <v>94</v>
      </c>
      <c r="D46" s="128" t="n">
        <v>2017</v>
      </c>
      <c r="E46" s="129" t="n">
        <v>22</v>
      </c>
      <c r="F46" s="130" t="n">
        <v>25467</v>
      </c>
      <c r="G46" s="130" t="n">
        <v>22285</v>
      </c>
      <c r="H46" s="130" t="n">
        <v>665</v>
      </c>
      <c r="I46" s="130" t="n">
        <v>4835</v>
      </c>
      <c r="J46" s="130" t="n">
        <v>2050</v>
      </c>
      <c r="K46" s="130" t="n">
        <v>2181</v>
      </c>
      <c r="L46" s="130" t="n">
        <v>9</v>
      </c>
      <c r="M46" s="130" t="n">
        <v>1306</v>
      </c>
      <c r="N46" s="130" t="n">
        <v>4846</v>
      </c>
      <c r="O46" s="130" t="n">
        <v>227</v>
      </c>
      <c r="P46" s="130" t="n">
        <v>7754</v>
      </c>
      <c r="Q46" s="130" t="n">
        <v>3356</v>
      </c>
      <c r="R46" s="130" t="n">
        <v>10787</v>
      </c>
      <c r="S46" s="130" t="n">
        <v>20</v>
      </c>
      <c r="T46" s="130" t="n">
        <v>784</v>
      </c>
      <c r="U46" s="130" t="n">
        <v>5602</v>
      </c>
      <c r="V46" s="130" t="n">
        <v>5417</v>
      </c>
      <c r="W46" s="130" t="n">
        <v>33505</v>
      </c>
      <c r="X46" s="130" t="n">
        <v>38905</v>
      </c>
      <c r="AH46" s="125"/>
      <c r="AI46" s="125"/>
      <c r="AJ46" s="125"/>
      <c r="AK46" s="125"/>
      <c r="AL46" s="125"/>
      <c r="AM46" s="125"/>
      <c r="AN46" s="125"/>
      <c r="AO46" s="125"/>
      <c r="AP46" s="125"/>
      <c r="AQ46" s="125"/>
      <c r="AR46" s="125"/>
      <c r="AS46" s="125"/>
      <c r="AT46" s="125"/>
      <c r="AU46" s="125"/>
      <c r="AV46" s="125"/>
      <c r="AW46" s="125"/>
    </row>
    <row r="47" s="71" customFormat="true" ht="14.25" hidden="false" customHeight="false" outlineLevel="0" collapsed="false">
      <c r="A47" s="119"/>
      <c r="B47" s="126" t="s">
        <v>95</v>
      </c>
      <c r="C47" s="127" t="s">
        <v>96</v>
      </c>
      <c r="D47" s="128" t="n">
        <v>2017</v>
      </c>
      <c r="E47" s="129" t="n">
        <v>20</v>
      </c>
      <c r="F47" s="130" t="n">
        <v>6803</v>
      </c>
      <c r="G47" s="130" t="n">
        <v>6774</v>
      </c>
      <c r="H47" s="130" t="n">
        <v>2737</v>
      </c>
      <c r="I47" s="130" t="n">
        <v>2579</v>
      </c>
      <c r="J47" s="130" t="n">
        <v>10898</v>
      </c>
      <c r="K47" s="130" t="n">
        <v>8782</v>
      </c>
      <c r="L47" s="130" t="n">
        <v>30</v>
      </c>
      <c r="M47" s="130" t="n">
        <v>1907</v>
      </c>
      <c r="N47" s="130" t="n">
        <v>6044</v>
      </c>
      <c r="O47" s="130" t="n">
        <v>375</v>
      </c>
      <c r="P47" s="130" t="n">
        <v>7288</v>
      </c>
      <c r="Q47" s="130" t="n">
        <v>6381</v>
      </c>
      <c r="R47" s="130" t="n">
        <v>9263</v>
      </c>
      <c r="S47" s="130" t="s">
        <v>1505</v>
      </c>
      <c r="T47" s="130" t="n">
        <v>886</v>
      </c>
      <c r="U47" s="130" t="n">
        <v>6505</v>
      </c>
      <c r="V47" s="130" t="n">
        <v>35355</v>
      </c>
      <c r="W47" s="130" t="n">
        <v>53422</v>
      </c>
      <c r="X47" s="130" t="n">
        <v>89742</v>
      </c>
      <c r="AH47" s="125"/>
      <c r="AI47" s="125"/>
      <c r="AJ47" s="125"/>
      <c r="AK47" s="125"/>
      <c r="AL47" s="125"/>
      <c r="AM47" s="125"/>
      <c r="AN47" s="125"/>
      <c r="AO47" s="125"/>
      <c r="AP47" s="125"/>
      <c r="AQ47" s="125"/>
      <c r="AR47" s="125"/>
      <c r="AS47" s="125"/>
      <c r="AT47" s="125"/>
      <c r="AU47" s="125"/>
      <c r="AV47" s="125"/>
      <c r="AW47" s="125"/>
    </row>
    <row r="48" s="71" customFormat="true" ht="14.25" hidden="false" customHeight="false" outlineLevel="0" collapsed="false">
      <c r="A48" s="119"/>
      <c r="B48" s="126" t="s">
        <v>97</v>
      </c>
      <c r="C48" s="127" t="s">
        <v>98</v>
      </c>
      <c r="D48" s="128" t="n">
        <v>2017</v>
      </c>
      <c r="E48" s="129" t="n">
        <v>14</v>
      </c>
      <c r="F48" s="130" t="n">
        <v>12232</v>
      </c>
      <c r="G48" s="130" t="n">
        <v>12116</v>
      </c>
      <c r="H48" s="130" t="n">
        <v>3499</v>
      </c>
      <c r="I48" s="130" t="n">
        <v>3719</v>
      </c>
      <c r="J48" s="130" t="n">
        <v>7815</v>
      </c>
      <c r="K48" s="130" t="n">
        <v>9227</v>
      </c>
      <c r="L48" s="130" t="n">
        <v>2</v>
      </c>
      <c r="M48" s="130" t="n">
        <v>892</v>
      </c>
      <c r="N48" s="130" t="n">
        <v>4785</v>
      </c>
      <c r="O48" s="130" t="n">
        <v>1065</v>
      </c>
      <c r="P48" s="130" t="n">
        <v>10916</v>
      </c>
      <c r="Q48" s="130" t="n">
        <v>3525</v>
      </c>
      <c r="R48" s="130" t="n">
        <v>14135</v>
      </c>
      <c r="S48" s="130" t="n">
        <v>148</v>
      </c>
      <c r="T48" s="130" t="n">
        <v>363</v>
      </c>
      <c r="U48" s="130" t="n">
        <v>8260</v>
      </c>
      <c r="V48" s="130" t="n">
        <v>12632</v>
      </c>
      <c r="W48" s="130" t="n">
        <v>51675</v>
      </c>
      <c r="X48" s="130" t="n">
        <v>62280</v>
      </c>
      <c r="AH48" s="125"/>
      <c r="AI48" s="125"/>
      <c r="AJ48" s="125"/>
      <c r="AK48" s="125"/>
      <c r="AL48" s="125"/>
      <c r="AM48" s="125"/>
      <c r="AN48" s="125"/>
      <c r="AO48" s="125"/>
      <c r="AP48" s="125"/>
      <c r="AQ48" s="125"/>
      <c r="AR48" s="125"/>
      <c r="AS48" s="125"/>
      <c r="AT48" s="125"/>
      <c r="AU48" s="125"/>
      <c r="AV48" s="125"/>
      <c r="AW48" s="125"/>
    </row>
    <row r="49" s="71" customFormat="true" ht="14.25" hidden="false" customHeight="false" outlineLevel="0" collapsed="false">
      <c r="A49" s="119"/>
      <c r="B49" s="126" t="s">
        <v>99</v>
      </c>
      <c r="C49" s="127" t="s">
        <v>100</v>
      </c>
      <c r="D49" s="128" t="n">
        <v>2017</v>
      </c>
      <c r="E49" s="129" t="n">
        <v>133</v>
      </c>
      <c r="F49" s="130" t="n">
        <v>27011</v>
      </c>
      <c r="G49" s="130" t="n">
        <v>28578</v>
      </c>
      <c r="H49" s="130" t="n">
        <v>2180</v>
      </c>
      <c r="I49" s="130" t="n">
        <v>2692</v>
      </c>
      <c r="J49" s="130" t="n">
        <v>75237</v>
      </c>
      <c r="K49" s="130" t="n">
        <v>83833</v>
      </c>
      <c r="L49" s="130" t="n">
        <v>327</v>
      </c>
      <c r="M49" s="130" t="n">
        <v>5405</v>
      </c>
      <c r="N49" s="130" t="n">
        <v>9961</v>
      </c>
      <c r="O49" s="130" t="n">
        <v>1125</v>
      </c>
      <c r="P49" s="130" t="n">
        <v>7563</v>
      </c>
      <c r="Q49" s="130" t="n">
        <v>6582</v>
      </c>
      <c r="R49" s="130" t="n">
        <v>17797</v>
      </c>
      <c r="S49" s="130" t="n">
        <v>574</v>
      </c>
      <c r="T49" s="130" t="n">
        <v>1212</v>
      </c>
      <c r="U49" s="130" t="n">
        <v>17642</v>
      </c>
      <c r="V49" s="130" t="n">
        <v>71214</v>
      </c>
      <c r="W49" s="130" t="n">
        <v>145555</v>
      </c>
      <c r="X49" s="130" t="n">
        <v>214157</v>
      </c>
      <c r="AH49" s="125"/>
      <c r="AI49" s="125"/>
      <c r="AJ49" s="125"/>
      <c r="AK49" s="125"/>
      <c r="AL49" s="125"/>
      <c r="AM49" s="125"/>
      <c r="AN49" s="125"/>
      <c r="AO49" s="125"/>
      <c r="AP49" s="125"/>
      <c r="AQ49" s="125"/>
      <c r="AR49" s="125"/>
      <c r="AS49" s="125"/>
      <c r="AT49" s="125"/>
      <c r="AU49" s="125"/>
      <c r="AV49" s="125"/>
      <c r="AW49" s="125"/>
    </row>
    <row r="50" s="71" customFormat="true" ht="14.25" hidden="false" customHeight="false" outlineLevel="0" collapsed="false">
      <c r="A50" s="119"/>
      <c r="B50" s="126" t="s">
        <v>101</v>
      </c>
      <c r="C50" s="127" t="s">
        <v>102</v>
      </c>
      <c r="D50" s="128" t="n">
        <v>2017</v>
      </c>
      <c r="E50" s="129" t="n">
        <v>60</v>
      </c>
      <c r="F50" s="130" t="n">
        <v>7925</v>
      </c>
      <c r="G50" s="130" t="n">
        <v>9779</v>
      </c>
      <c r="H50" s="130" t="n">
        <v>1293</v>
      </c>
      <c r="I50" s="130" t="n">
        <v>1703</v>
      </c>
      <c r="J50" s="130" t="n">
        <v>24137</v>
      </c>
      <c r="K50" s="130" t="n">
        <v>30615</v>
      </c>
      <c r="L50" s="130" t="n">
        <v>153</v>
      </c>
      <c r="M50" s="130" t="n">
        <v>2788</v>
      </c>
      <c r="N50" s="130" t="n">
        <v>4352</v>
      </c>
      <c r="O50" s="130" t="n">
        <v>340</v>
      </c>
      <c r="P50" s="130" t="n">
        <v>1073</v>
      </c>
      <c r="Q50" s="130" t="n">
        <v>1303</v>
      </c>
      <c r="R50" s="130" t="n">
        <v>7404</v>
      </c>
      <c r="S50" s="130" t="n">
        <v>436</v>
      </c>
      <c r="T50" s="130" t="n">
        <v>877</v>
      </c>
      <c r="U50" s="130" t="n">
        <v>5264</v>
      </c>
      <c r="V50" s="130" t="n">
        <v>28639</v>
      </c>
      <c r="W50" s="130" t="n">
        <v>54097</v>
      </c>
      <c r="X50" s="130" t="n">
        <v>83794</v>
      </c>
      <c r="AH50" s="125"/>
      <c r="AI50" s="125"/>
      <c r="AJ50" s="125"/>
      <c r="AK50" s="125"/>
      <c r="AL50" s="125"/>
      <c r="AM50" s="125"/>
      <c r="AN50" s="125"/>
      <c r="AO50" s="125"/>
      <c r="AP50" s="125"/>
      <c r="AQ50" s="125"/>
      <c r="AR50" s="125"/>
      <c r="AS50" s="125"/>
      <c r="AT50" s="125"/>
      <c r="AU50" s="125"/>
      <c r="AV50" s="125"/>
      <c r="AW50" s="125"/>
    </row>
    <row r="51" s="71" customFormat="true" ht="14.25" hidden="false" customHeight="false" outlineLevel="0" collapsed="false">
      <c r="A51" s="119"/>
      <c r="B51" s="126" t="s">
        <v>103</v>
      </c>
      <c r="C51" s="127" t="s">
        <v>104</v>
      </c>
      <c r="D51" s="128" t="n">
        <v>2017</v>
      </c>
      <c r="E51" s="129" t="n">
        <v>50</v>
      </c>
      <c r="F51" s="130" t="n">
        <v>16688</v>
      </c>
      <c r="G51" s="130" t="n">
        <v>16119</v>
      </c>
      <c r="H51" s="130" t="n">
        <v>252</v>
      </c>
      <c r="I51" s="130" t="n">
        <v>249</v>
      </c>
      <c r="J51" s="130" t="n">
        <v>45103</v>
      </c>
      <c r="K51" s="130" t="n">
        <v>47486</v>
      </c>
      <c r="L51" s="130" t="n">
        <v>169</v>
      </c>
      <c r="M51" s="130" t="n">
        <v>2271</v>
      </c>
      <c r="N51" s="130" t="n">
        <v>4578</v>
      </c>
      <c r="O51" s="130" t="n">
        <v>685</v>
      </c>
      <c r="P51" s="130" t="n">
        <v>6114</v>
      </c>
      <c r="Q51" s="130" t="n">
        <v>4939</v>
      </c>
      <c r="R51" s="130" t="n">
        <v>8878</v>
      </c>
      <c r="S51" s="130" t="n">
        <v>54</v>
      </c>
      <c r="T51" s="130" t="n">
        <v>275</v>
      </c>
      <c r="U51" s="130" t="n">
        <v>10931</v>
      </c>
      <c r="V51" s="130" t="n">
        <v>36424</v>
      </c>
      <c r="W51" s="130" t="n">
        <v>80643</v>
      </c>
      <c r="X51" s="130" t="n">
        <v>113511</v>
      </c>
      <c r="AH51" s="125"/>
      <c r="AI51" s="125"/>
      <c r="AJ51" s="125"/>
      <c r="AK51" s="125"/>
      <c r="AL51" s="125"/>
      <c r="AM51" s="125"/>
      <c r="AN51" s="125"/>
      <c r="AO51" s="125"/>
      <c r="AP51" s="125"/>
      <c r="AQ51" s="125"/>
      <c r="AR51" s="125"/>
      <c r="AS51" s="125"/>
      <c r="AT51" s="125"/>
      <c r="AU51" s="125"/>
      <c r="AV51" s="125"/>
      <c r="AW51" s="125"/>
    </row>
    <row r="52" s="71" customFormat="true" ht="14.25" hidden="false" customHeight="false" outlineLevel="0" collapsed="false">
      <c r="A52" s="119"/>
      <c r="B52" s="126" t="s">
        <v>105</v>
      </c>
      <c r="C52" s="127" t="s">
        <v>106</v>
      </c>
      <c r="D52" s="128" t="n">
        <v>2017</v>
      </c>
      <c r="E52" s="129" t="n">
        <v>23</v>
      </c>
      <c r="F52" s="130" t="n">
        <v>2398</v>
      </c>
      <c r="G52" s="130" t="n">
        <v>2680</v>
      </c>
      <c r="H52" s="130" t="n">
        <v>635</v>
      </c>
      <c r="I52" s="130" t="n">
        <v>741</v>
      </c>
      <c r="J52" s="130" t="n">
        <v>5997</v>
      </c>
      <c r="K52" s="130" t="n">
        <v>5732</v>
      </c>
      <c r="L52" s="130" t="n">
        <v>5</v>
      </c>
      <c r="M52" s="130" t="n">
        <v>345</v>
      </c>
      <c r="N52" s="130" t="n">
        <v>1030</v>
      </c>
      <c r="O52" s="130" t="n">
        <v>99</v>
      </c>
      <c r="P52" s="130" t="n">
        <v>376</v>
      </c>
      <c r="Q52" s="130" t="n">
        <v>341</v>
      </c>
      <c r="R52" s="130" t="n">
        <v>1515</v>
      </c>
      <c r="S52" s="130" t="n">
        <v>84</v>
      </c>
      <c r="T52" s="130" t="n">
        <v>60</v>
      </c>
      <c r="U52" s="130" t="n">
        <v>1447</v>
      </c>
      <c r="V52" s="130" t="n">
        <v>6150</v>
      </c>
      <c r="W52" s="130" t="n">
        <v>10815</v>
      </c>
      <c r="X52" s="130" t="n">
        <v>16853</v>
      </c>
      <c r="AH52" s="125"/>
      <c r="AI52" s="125"/>
      <c r="AJ52" s="125"/>
      <c r="AK52" s="125"/>
      <c r="AL52" s="125"/>
      <c r="AM52" s="125"/>
      <c r="AN52" s="125"/>
      <c r="AO52" s="125"/>
      <c r="AP52" s="125"/>
      <c r="AQ52" s="125"/>
      <c r="AR52" s="125"/>
      <c r="AS52" s="125"/>
      <c r="AT52" s="125"/>
      <c r="AU52" s="125"/>
      <c r="AV52" s="125"/>
      <c r="AW52" s="125"/>
    </row>
    <row r="53" s="71" customFormat="true" ht="14.25" hidden="false" customHeight="false" outlineLevel="0" collapsed="false">
      <c r="A53" s="119"/>
      <c r="B53" s="126" t="s">
        <v>107</v>
      </c>
      <c r="C53" s="127" t="s">
        <v>108</v>
      </c>
      <c r="D53" s="128" t="n">
        <v>2017</v>
      </c>
      <c r="E53" s="129" t="n">
        <v>1488</v>
      </c>
      <c r="F53" s="130" t="n">
        <v>52966</v>
      </c>
      <c r="G53" s="130" t="n">
        <v>58792</v>
      </c>
      <c r="H53" s="130" t="n">
        <v>21681</v>
      </c>
      <c r="I53" s="130" t="n">
        <v>21052</v>
      </c>
      <c r="J53" s="130" t="n">
        <v>69486</v>
      </c>
      <c r="K53" s="130" t="n">
        <v>74234</v>
      </c>
      <c r="L53" s="130" t="n">
        <v>5239</v>
      </c>
      <c r="M53" s="130" t="n">
        <v>48189</v>
      </c>
      <c r="N53" s="130" t="n">
        <v>111129</v>
      </c>
      <c r="O53" s="130" t="n">
        <v>12488</v>
      </c>
      <c r="P53" s="130" t="n">
        <v>79432</v>
      </c>
      <c r="Q53" s="130" t="n">
        <v>60684</v>
      </c>
      <c r="R53" s="130" t="n">
        <v>195792</v>
      </c>
      <c r="S53" s="130" t="n">
        <v>3186</v>
      </c>
      <c r="T53" s="130" t="n">
        <v>16850</v>
      </c>
      <c r="U53" s="130" t="n">
        <v>137360</v>
      </c>
      <c r="V53" s="130" t="n">
        <v>378862</v>
      </c>
      <c r="W53" s="130" t="n">
        <v>1008670</v>
      </c>
      <c r="X53" s="130" t="n">
        <v>1407181</v>
      </c>
      <c r="AH53" s="125"/>
      <c r="AI53" s="125"/>
      <c r="AJ53" s="125"/>
      <c r="AK53" s="125"/>
      <c r="AL53" s="125"/>
      <c r="AM53" s="125"/>
      <c r="AN53" s="125"/>
      <c r="AO53" s="125"/>
      <c r="AP53" s="125"/>
      <c r="AQ53" s="125"/>
      <c r="AR53" s="125"/>
      <c r="AS53" s="125"/>
      <c r="AT53" s="125"/>
      <c r="AU53" s="125"/>
      <c r="AV53" s="125"/>
      <c r="AW53" s="125"/>
    </row>
    <row r="54" s="71" customFormat="true" ht="14.25" hidden="false" customHeight="false" outlineLevel="0" collapsed="false">
      <c r="A54" s="119"/>
      <c r="B54" s="126" t="s">
        <v>109</v>
      </c>
      <c r="C54" s="127" t="s">
        <v>110</v>
      </c>
      <c r="D54" s="128" t="n">
        <v>2017</v>
      </c>
      <c r="E54" s="129" t="n">
        <v>326</v>
      </c>
      <c r="F54" s="130" t="n">
        <v>3990</v>
      </c>
      <c r="G54" s="130" t="n">
        <v>4095</v>
      </c>
      <c r="H54" s="130" t="n">
        <v>886</v>
      </c>
      <c r="I54" s="130" t="n">
        <v>915</v>
      </c>
      <c r="J54" s="130" t="n">
        <v>10107</v>
      </c>
      <c r="K54" s="130" t="n">
        <v>11626</v>
      </c>
      <c r="L54" s="130" t="n">
        <v>1111</v>
      </c>
      <c r="M54" s="130" t="n">
        <v>10683</v>
      </c>
      <c r="N54" s="130" t="n">
        <v>28794</v>
      </c>
      <c r="O54" s="130" t="n">
        <v>4885</v>
      </c>
      <c r="P54" s="130" t="n">
        <v>8906</v>
      </c>
      <c r="Q54" s="130" t="n">
        <v>5948</v>
      </c>
      <c r="R54" s="130" t="n">
        <v>48431</v>
      </c>
      <c r="S54" s="130" t="n">
        <v>650</v>
      </c>
      <c r="T54" s="130" t="n">
        <v>5738</v>
      </c>
      <c r="U54" s="130" t="n">
        <v>42482</v>
      </c>
      <c r="V54" s="130" t="n">
        <v>134165</v>
      </c>
      <c r="W54" s="130" t="n">
        <v>314021</v>
      </c>
      <c r="X54" s="130" t="n">
        <v>444789</v>
      </c>
      <c r="AH54" s="125"/>
      <c r="AI54" s="125"/>
      <c r="AJ54" s="125"/>
      <c r="AK54" s="125"/>
      <c r="AL54" s="125"/>
      <c r="AM54" s="125"/>
      <c r="AN54" s="125"/>
      <c r="AO54" s="125"/>
      <c r="AP54" s="125"/>
      <c r="AQ54" s="125"/>
      <c r="AR54" s="125"/>
      <c r="AS54" s="125"/>
      <c r="AT54" s="125"/>
      <c r="AU54" s="125"/>
      <c r="AV54" s="125"/>
      <c r="AW54" s="125"/>
    </row>
    <row r="55" s="71" customFormat="true" ht="14.25" hidden="false" customHeight="false" outlineLevel="0" collapsed="false">
      <c r="A55" s="119"/>
      <c r="B55" s="126" t="s">
        <v>111</v>
      </c>
      <c r="C55" s="127" t="s">
        <v>112</v>
      </c>
      <c r="D55" s="128" t="n">
        <v>2017</v>
      </c>
      <c r="E55" s="129" t="n">
        <v>592</v>
      </c>
      <c r="F55" s="130" t="n">
        <v>13691</v>
      </c>
      <c r="G55" s="130" t="n">
        <v>17570</v>
      </c>
      <c r="H55" s="130" t="n">
        <v>3805</v>
      </c>
      <c r="I55" s="130" t="n">
        <v>3763</v>
      </c>
      <c r="J55" s="130" t="n">
        <v>17401</v>
      </c>
      <c r="K55" s="130" t="n">
        <v>17820</v>
      </c>
      <c r="L55" s="130" t="n">
        <v>1600</v>
      </c>
      <c r="M55" s="130" t="n">
        <v>15670</v>
      </c>
      <c r="N55" s="130" t="n">
        <v>18550</v>
      </c>
      <c r="O55" s="130" t="n">
        <v>2810</v>
      </c>
      <c r="P55" s="130" t="n">
        <v>15389</v>
      </c>
      <c r="Q55" s="130" t="n">
        <v>13150</v>
      </c>
      <c r="R55" s="130" t="n">
        <v>40869</v>
      </c>
      <c r="S55" s="130" t="n">
        <v>816</v>
      </c>
      <c r="T55" s="130" t="n">
        <v>2963</v>
      </c>
      <c r="U55" s="130" t="n">
        <v>26823</v>
      </c>
      <c r="V55" s="130" t="n">
        <v>90678</v>
      </c>
      <c r="W55" s="130" t="n">
        <v>222748</v>
      </c>
      <c r="X55" s="130" t="n">
        <v>321454</v>
      </c>
      <c r="AH55" s="125"/>
      <c r="AI55" s="125"/>
      <c r="AJ55" s="125"/>
      <c r="AK55" s="125"/>
      <c r="AL55" s="125"/>
      <c r="AM55" s="125"/>
      <c r="AN55" s="125"/>
      <c r="AO55" s="125"/>
      <c r="AP55" s="125"/>
      <c r="AQ55" s="125"/>
      <c r="AR55" s="125"/>
      <c r="AS55" s="125"/>
      <c r="AT55" s="125"/>
      <c r="AU55" s="125"/>
      <c r="AV55" s="125"/>
      <c r="AW55" s="125"/>
    </row>
    <row r="56" s="71" customFormat="true" ht="14.25" hidden="false" customHeight="false" outlineLevel="0" collapsed="false">
      <c r="A56" s="119"/>
      <c r="B56" s="126" t="s">
        <v>113</v>
      </c>
      <c r="C56" s="127" t="s">
        <v>114</v>
      </c>
      <c r="D56" s="128" t="n">
        <v>2017</v>
      </c>
      <c r="E56" s="129" t="n">
        <v>152</v>
      </c>
      <c r="F56" s="130" t="n">
        <v>4687</v>
      </c>
      <c r="G56" s="130" t="n">
        <v>5251</v>
      </c>
      <c r="H56" s="130" t="n">
        <v>1848</v>
      </c>
      <c r="I56" s="130" t="n">
        <v>1787</v>
      </c>
      <c r="J56" s="130" t="n">
        <v>6248</v>
      </c>
      <c r="K56" s="130" t="n">
        <v>6376</v>
      </c>
      <c r="L56" s="130" t="n">
        <v>555</v>
      </c>
      <c r="M56" s="130" t="n">
        <v>5252</v>
      </c>
      <c r="N56" s="130" t="n">
        <v>8268</v>
      </c>
      <c r="O56" s="130" t="n">
        <v>801</v>
      </c>
      <c r="P56" s="130" t="n">
        <v>5286</v>
      </c>
      <c r="Q56" s="130" t="n">
        <v>3966</v>
      </c>
      <c r="R56" s="130" t="n">
        <v>16196</v>
      </c>
      <c r="S56" s="130" t="n">
        <v>57</v>
      </c>
      <c r="T56" s="130" t="n">
        <v>781</v>
      </c>
      <c r="U56" s="130" t="n">
        <v>10555</v>
      </c>
      <c r="V56" s="130" t="n">
        <v>31415</v>
      </c>
      <c r="W56" s="130" t="n">
        <v>89412</v>
      </c>
      <c r="X56" s="130" t="n">
        <v>124311</v>
      </c>
      <c r="AH56" s="125"/>
      <c r="AI56" s="125"/>
      <c r="AJ56" s="125"/>
      <c r="AK56" s="125"/>
      <c r="AL56" s="125"/>
      <c r="AM56" s="125"/>
      <c r="AN56" s="125"/>
      <c r="AO56" s="125"/>
      <c r="AP56" s="125"/>
      <c r="AQ56" s="125"/>
      <c r="AR56" s="125"/>
      <c r="AS56" s="125"/>
      <c r="AT56" s="125"/>
      <c r="AU56" s="125"/>
      <c r="AV56" s="125"/>
      <c r="AW56" s="125"/>
    </row>
    <row r="57" s="71" customFormat="true" ht="14.25" hidden="false" customHeight="false" outlineLevel="0" collapsed="false">
      <c r="A57" s="119"/>
      <c r="B57" s="126" t="s">
        <v>115</v>
      </c>
      <c r="C57" s="127" t="s">
        <v>116</v>
      </c>
      <c r="D57" s="128" t="n">
        <v>2017</v>
      </c>
      <c r="E57" s="129" t="n">
        <v>118</v>
      </c>
      <c r="F57" s="130" t="n">
        <v>3743</v>
      </c>
      <c r="G57" s="130" t="n">
        <v>3950</v>
      </c>
      <c r="H57" s="130" t="n">
        <v>2299</v>
      </c>
      <c r="I57" s="130" t="n">
        <v>2384</v>
      </c>
      <c r="J57" s="130" t="n">
        <v>6153</v>
      </c>
      <c r="K57" s="130" t="n">
        <v>6821</v>
      </c>
      <c r="L57" s="130" t="n">
        <v>310</v>
      </c>
      <c r="M57" s="130" t="n">
        <v>3149</v>
      </c>
      <c r="N57" s="130" t="n">
        <v>5588</v>
      </c>
      <c r="O57" s="130" t="n">
        <v>590</v>
      </c>
      <c r="P57" s="130" t="n">
        <v>5936</v>
      </c>
      <c r="Q57" s="130" t="n">
        <v>4449</v>
      </c>
      <c r="R57" s="130" t="n">
        <v>11124</v>
      </c>
      <c r="S57" s="130" t="n">
        <v>468</v>
      </c>
      <c r="T57" s="130" t="n">
        <v>757</v>
      </c>
      <c r="U57" s="130" t="n">
        <v>7882</v>
      </c>
      <c r="V57" s="130" t="n">
        <v>32675</v>
      </c>
      <c r="W57" s="130" t="n">
        <v>61570</v>
      </c>
      <c r="X57" s="130" t="n">
        <v>94776</v>
      </c>
      <c r="AH57" s="125"/>
      <c r="AI57" s="125"/>
      <c r="AJ57" s="125"/>
      <c r="AK57" s="125"/>
      <c r="AL57" s="125"/>
      <c r="AM57" s="125"/>
      <c r="AN57" s="125"/>
      <c r="AO57" s="125"/>
      <c r="AP57" s="125"/>
      <c r="AQ57" s="125"/>
      <c r="AR57" s="125"/>
      <c r="AS57" s="125"/>
      <c r="AT57" s="125"/>
      <c r="AU57" s="125"/>
      <c r="AV57" s="125"/>
      <c r="AW57" s="125"/>
    </row>
    <row r="58" s="71" customFormat="true" ht="14.25" hidden="false" customHeight="false" outlineLevel="0" collapsed="false">
      <c r="A58" s="119"/>
      <c r="B58" s="126" t="s">
        <v>117</v>
      </c>
      <c r="C58" s="127" t="s">
        <v>118</v>
      </c>
      <c r="D58" s="128" t="n">
        <v>2017</v>
      </c>
      <c r="E58" s="129" t="n">
        <v>300</v>
      </c>
      <c r="F58" s="130" t="n">
        <v>26855</v>
      </c>
      <c r="G58" s="130" t="n">
        <v>27927</v>
      </c>
      <c r="H58" s="130" t="n">
        <v>12844</v>
      </c>
      <c r="I58" s="130" t="n">
        <v>12202</v>
      </c>
      <c r="J58" s="130" t="n">
        <v>29577</v>
      </c>
      <c r="K58" s="130" t="n">
        <v>31591</v>
      </c>
      <c r="L58" s="130" t="n">
        <v>1663</v>
      </c>
      <c r="M58" s="130" t="n">
        <v>13434</v>
      </c>
      <c r="N58" s="130" t="n">
        <v>49930</v>
      </c>
      <c r="O58" s="130" t="n">
        <v>3402</v>
      </c>
      <c r="P58" s="130" t="n">
        <v>43916</v>
      </c>
      <c r="Q58" s="130" t="n">
        <v>33172</v>
      </c>
      <c r="R58" s="130" t="n">
        <v>79173</v>
      </c>
      <c r="S58" s="130" t="n">
        <v>1196</v>
      </c>
      <c r="T58" s="130" t="n">
        <v>6612</v>
      </c>
      <c r="U58" s="130" t="n">
        <v>49618</v>
      </c>
      <c r="V58" s="130" t="n">
        <v>89930</v>
      </c>
      <c r="W58" s="130" t="n">
        <v>320918</v>
      </c>
      <c r="X58" s="130" t="n">
        <v>421851</v>
      </c>
      <c r="AH58" s="125"/>
      <c r="AI58" s="125"/>
      <c r="AJ58" s="125"/>
      <c r="AK58" s="125"/>
      <c r="AL58" s="125"/>
      <c r="AM58" s="125"/>
      <c r="AN58" s="125"/>
      <c r="AO58" s="125"/>
      <c r="AP58" s="125"/>
      <c r="AQ58" s="125"/>
      <c r="AR58" s="125"/>
      <c r="AS58" s="125"/>
      <c r="AT58" s="125"/>
      <c r="AU58" s="125"/>
      <c r="AV58" s="125"/>
      <c r="AW58" s="125"/>
    </row>
    <row r="59" s="71" customFormat="true" ht="14.25" hidden="false" customHeight="false" outlineLevel="0" collapsed="false">
      <c r="A59" s="119"/>
      <c r="B59" s="126" t="s">
        <v>119</v>
      </c>
      <c r="C59" s="127" t="s">
        <v>120</v>
      </c>
      <c r="D59" s="128" t="n">
        <v>2017</v>
      </c>
      <c r="E59" s="129" t="n">
        <v>67</v>
      </c>
      <c r="F59" s="130" t="n">
        <v>32391</v>
      </c>
      <c r="G59" s="130" t="n">
        <v>32263</v>
      </c>
      <c r="H59" s="130" t="n">
        <v>22913</v>
      </c>
      <c r="I59" s="130" t="n">
        <v>23459</v>
      </c>
      <c r="J59" s="130" t="n">
        <v>58441</v>
      </c>
      <c r="K59" s="130" t="n">
        <v>53991</v>
      </c>
      <c r="L59" s="130" t="n">
        <v>20</v>
      </c>
      <c r="M59" s="130" t="n">
        <v>13671</v>
      </c>
      <c r="N59" s="130" t="n">
        <v>25820</v>
      </c>
      <c r="O59" s="130" t="n">
        <v>3733</v>
      </c>
      <c r="P59" s="130" t="n">
        <v>37230</v>
      </c>
      <c r="Q59" s="130" t="n">
        <v>39925</v>
      </c>
      <c r="R59" s="130" t="n">
        <v>40550</v>
      </c>
      <c r="S59" s="130" t="n">
        <v>82</v>
      </c>
      <c r="T59" s="130" t="n">
        <v>1607</v>
      </c>
      <c r="U59" s="130" t="n">
        <v>28429</v>
      </c>
      <c r="V59" s="130" t="n">
        <v>77731</v>
      </c>
      <c r="W59" s="130" t="n">
        <v>211176</v>
      </c>
      <c r="X59" s="130" t="n">
        <v>302033</v>
      </c>
      <c r="AH59" s="125"/>
      <c r="AI59" s="125"/>
      <c r="AJ59" s="125"/>
      <c r="AK59" s="125"/>
      <c r="AL59" s="125"/>
      <c r="AM59" s="125"/>
      <c r="AN59" s="125"/>
      <c r="AO59" s="125"/>
      <c r="AP59" s="125"/>
      <c r="AQ59" s="125"/>
      <c r="AR59" s="125"/>
      <c r="AS59" s="125"/>
      <c r="AT59" s="125"/>
      <c r="AU59" s="125"/>
      <c r="AV59" s="125"/>
      <c r="AW59" s="125"/>
    </row>
    <row r="60" s="71" customFormat="true" ht="14.25" hidden="false" customHeight="false" outlineLevel="0" collapsed="false">
      <c r="A60" s="119"/>
      <c r="B60" s="126" t="s">
        <v>121</v>
      </c>
      <c r="C60" s="127" t="s">
        <v>122</v>
      </c>
      <c r="D60" s="128" t="n">
        <v>2017</v>
      </c>
      <c r="E60" s="129" t="n">
        <v>47</v>
      </c>
      <c r="F60" s="130" t="n">
        <v>19921</v>
      </c>
      <c r="G60" s="130" t="n">
        <v>20150</v>
      </c>
      <c r="H60" s="130" t="n">
        <v>17160</v>
      </c>
      <c r="I60" s="130" t="n">
        <v>17979</v>
      </c>
      <c r="J60" s="130" t="n">
        <v>35487</v>
      </c>
      <c r="K60" s="130" t="n">
        <v>33521</v>
      </c>
      <c r="L60" s="130" t="n">
        <v>6</v>
      </c>
      <c r="M60" s="130" t="n">
        <v>9693</v>
      </c>
      <c r="N60" s="130" t="n">
        <v>16119</v>
      </c>
      <c r="O60" s="130" t="n">
        <v>1279</v>
      </c>
      <c r="P60" s="130" t="n">
        <v>21319</v>
      </c>
      <c r="Q60" s="130" t="n">
        <v>24512</v>
      </c>
      <c r="R60" s="130" t="n">
        <v>23904</v>
      </c>
      <c r="S60" s="130" t="n">
        <v>72</v>
      </c>
      <c r="T60" s="130" t="n">
        <v>1117</v>
      </c>
      <c r="U60" s="130" t="n">
        <v>15915</v>
      </c>
      <c r="V60" s="130" t="n">
        <v>50882</v>
      </c>
      <c r="W60" s="130" t="n">
        <v>129809</v>
      </c>
      <c r="X60" s="130" t="n">
        <v>190684</v>
      </c>
      <c r="AH60" s="125"/>
      <c r="AI60" s="125"/>
      <c r="AJ60" s="125"/>
      <c r="AK60" s="125"/>
      <c r="AL60" s="125"/>
      <c r="AM60" s="125"/>
      <c r="AN60" s="125"/>
      <c r="AO60" s="125"/>
      <c r="AP60" s="125"/>
      <c r="AQ60" s="125"/>
      <c r="AR60" s="125"/>
      <c r="AS60" s="125"/>
      <c r="AT60" s="125"/>
      <c r="AU60" s="125"/>
      <c r="AV60" s="125"/>
      <c r="AW60" s="125"/>
    </row>
    <row r="61" s="71" customFormat="true" ht="14.25" hidden="false" customHeight="false" outlineLevel="0" collapsed="false">
      <c r="A61" s="119"/>
      <c r="B61" s="126" t="s">
        <v>123</v>
      </c>
      <c r="C61" s="127" t="s">
        <v>124</v>
      </c>
      <c r="D61" s="128" t="n">
        <v>2017</v>
      </c>
      <c r="E61" s="129" t="n">
        <v>20</v>
      </c>
      <c r="F61" s="130" t="n">
        <v>12470</v>
      </c>
      <c r="G61" s="130" t="n">
        <v>12112</v>
      </c>
      <c r="H61" s="130" t="n">
        <v>5753</v>
      </c>
      <c r="I61" s="130" t="n">
        <v>5480</v>
      </c>
      <c r="J61" s="130" t="n">
        <v>22954</v>
      </c>
      <c r="K61" s="130" t="n">
        <v>20471</v>
      </c>
      <c r="L61" s="130" t="n">
        <v>14</v>
      </c>
      <c r="M61" s="130" t="n">
        <v>3978</v>
      </c>
      <c r="N61" s="130" t="n">
        <v>9701</v>
      </c>
      <c r="O61" s="130" t="n">
        <v>2454</v>
      </c>
      <c r="P61" s="130" t="n">
        <v>15911</v>
      </c>
      <c r="Q61" s="130" t="n">
        <v>15413</v>
      </c>
      <c r="R61" s="130" t="n">
        <v>16645</v>
      </c>
      <c r="S61" s="130" t="n">
        <v>10</v>
      </c>
      <c r="T61" s="130" t="n">
        <v>490</v>
      </c>
      <c r="U61" s="130" t="n">
        <v>12514</v>
      </c>
      <c r="V61" s="130" t="n">
        <v>26849</v>
      </c>
      <c r="W61" s="130" t="n">
        <v>81367</v>
      </c>
      <c r="X61" s="130" t="n">
        <v>111348</v>
      </c>
      <c r="AH61" s="125"/>
      <c r="AI61" s="125"/>
      <c r="AJ61" s="125"/>
      <c r="AK61" s="125"/>
      <c r="AL61" s="125"/>
      <c r="AM61" s="125"/>
      <c r="AN61" s="125"/>
      <c r="AO61" s="125"/>
      <c r="AP61" s="125"/>
      <c r="AQ61" s="125"/>
      <c r="AR61" s="125"/>
      <c r="AS61" s="125"/>
      <c r="AT61" s="125"/>
      <c r="AU61" s="125"/>
      <c r="AV61" s="125"/>
      <c r="AW61" s="125"/>
    </row>
    <row r="62" s="71" customFormat="true" ht="14.25" hidden="false" customHeight="false" outlineLevel="0" collapsed="false">
      <c r="A62" s="119"/>
      <c r="B62" s="126" t="s">
        <v>125</v>
      </c>
      <c r="C62" s="127" t="s">
        <v>126</v>
      </c>
      <c r="D62" s="128" t="n">
        <v>2017</v>
      </c>
      <c r="E62" s="129" t="n">
        <v>2679</v>
      </c>
      <c r="F62" s="130" t="n">
        <v>112892</v>
      </c>
      <c r="G62" s="130" t="n">
        <v>119688</v>
      </c>
      <c r="H62" s="130" t="n">
        <v>43236</v>
      </c>
      <c r="I62" s="130" t="n">
        <v>44975</v>
      </c>
      <c r="J62" s="130" t="n">
        <v>164770</v>
      </c>
      <c r="K62" s="130" t="n">
        <v>171413</v>
      </c>
      <c r="L62" s="130" t="n">
        <v>18184</v>
      </c>
      <c r="M62" s="130" t="n">
        <v>146166</v>
      </c>
      <c r="N62" s="130" t="n">
        <v>163059</v>
      </c>
      <c r="O62" s="130" t="n">
        <v>15674</v>
      </c>
      <c r="P62" s="130" t="n">
        <v>104813</v>
      </c>
      <c r="Q62" s="130" t="n">
        <v>98531</v>
      </c>
      <c r="R62" s="130" t="n">
        <v>349365</v>
      </c>
      <c r="S62" s="130" t="n">
        <v>8541</v>
      </c>
      <c r="T62" s="130" t="n">
        <v>21983</v>
      </c>
      <c r="U62" s="130" t="n">
        <v>197674</v>
      </c>
      <c r="V62" s="130" t="n">
        <v>504501</v>
      </c>
      <c r="W62" s="130" t="n">
        <v>1496162</v>
      </c>
      <c r="X62" s="130" t="n">
        <v>2115548</v>
      </c>
      <c r="AH62" s="125"/>
      <c r="AI62" s="125"/>
      <c r="AJ62" s="125"/>
      <c r="AK62" s="125"/>
      <c r="AL62" s="125"/>
      <c r="AM62" s="125"/>
      <c r="AN62" s="125"/>
      <c r="AO62" s="125"/>
      <c r="AP62" s="125"/>
      <c r="AQ62" s="125"/>
      <c r="AR62" s="125"/>
      <c r="AS62" s="125"/>
      <c r="AT62" s="125"/>
      <c r="AU62" s="125"/>
      <c r="AV62" s="125"/>
      <c r="AW62" s="125"/>
    </row>
    <row r="63" s="71" customFormat="true" ht="14.25" hidden="false" customHeight="false" outlineLevel="0" collapsed="false">
      <c r="A63" s="119"/>
      <c r="B63" s="126" t="s">
        <v>127</v>
      </c>
      <c r="C63" s="127" t="s">
        <v>128</v>
      </c>
      <c r="D63" s="128" t="n">
        <v>2017</v>
      </c>
      <c r="E63" s="129" t="n">
        <v>10</v>
      </c>
      <c r="F63" s="130" t="n">
        <v>2337</v>
      </c>
      <c r="G63" s="130" t="n">
        <v>2525</v>
      </c>
      <c r="H63" s="130" t="n">
        <v>922</v>
      </c>
      <c r="I63" s="130" t="n">
        <v>885</v>
      </c>
      <c r="J63" s="130" t="n">
        <v>2122</v>
      </c>
      <c r="K63" s="130" t="n">
        <v>1735</v>
      </c>
      <c r="L63" s="130" t="n">
        <v>157</v>
      </c>
      <c r="M63" s="130" t="n">
        <v>447</v>
      </c>
      <c r="N63" s="130" t="n">
        <v>681</v>
      </c>
      <c r="O63" s="130" t="n">
        <v>705</v>
      </c>
      <c r="P63" s="130" t="n">
        <v>1320</v>
      </c>
      <c r="Q63" s="130" t="n">
        <v>1177</v>
      </c>
      <c r="R63" s="130" t="n">
        <v>2134</v>
      </c>
      <c r="S63" s="130" t="s">
        <v>1505</v>
      </c>
      <c r="T63" s="130" t="n">
        <v>1155</v>
      </c>
      <c r="U63" s="130" t="n">
        <v>1636</v>
      </c>
      <c r="V63" s="130" t="n">
        <v>4079</v>
      </c>
      <c r="W63" s="130" t="n">
        <v>19057</v>
      </c>
      <c r="X63" s="130" t="n">
        <v>22335</v>
      </c>
      <c r="AH63" s="125"/>
      <c r="AI63" s="125"/>
      <c r="AJ63" s="125"/>
      <c r="AK63" s="125"/>
      <c r="AL63" s="125"/>
      <c r="AM63" s="125"/>
      <c r="AN63" s="125"/>
      <c r="AO63" s="125"/>
      <c r="AP63" s="125"/>
      <c r="AQ63" s="125"/>
      <c r="AR63" s="125"/>
      <c r="AS63" s="125"/>
      <c r="AT63" s="125"/>
      <c r="AU63" s="125"/>
      <c r="AV63" s="125"/>
      <c r="AW63" s="125"/>
    </row>
    <row r="64" s="71" customFormat="true" ht="14.25" hidden="false" customHeight="false" outlineLevel="0" collapsed="false">
      <c r="A64" s="119"/>
      <c r="B64" s="126" t="s">
        <v>129</v>
      </c>
      <c r="C64" s="127" t="s">
        <v>130</v>
      </c>
      <c r="D64" s="128" t="n">
        <v>2017</v>
      </c>
      <c r="E64" s="129" t="n">
        <v>324</v>
      </c>
      <c r="F64" s="130" t="n">
        <v>8895</v>
      </c>
      <c r="G64" s="130" t="n">
        <v>9499</v>
      </c>
      <c r="H64" s="130" t="n">
        <v>2057</v>
      </c>
      <c r="I64" s="130" t="n">
        <v>2015</v>
      </c>
      <c r="J64" s="130" t="n">
        <v>9478</v>
      </c>
      <c r="K64" s="130" t="n">
        <v>9593</v>
      </c>
      <c r="L64" s="130" t="n">
        <v>969</v>
      </c>
      <c r="M64" s="130" t="n">
        <v>8682</v>
      </c>
      <c r="N64" s="130" t="n">
        <v>20078</v>
      </c>
      <c r="O64" s="130" t="n">
        <v>1662</v>
      </c>
      <c r="P64" s="130" t="n">
        <v>5838</v>
      </c>
      <c r="Q64" s="130" t="n">
        <v>4805</v>
      </c>
      <c r="R64" s="130" t="n">
        <v>32423</v>
      </c>
      <c r="S64" s="130" t="n">
        <v>2041</v>
      </c>
      <c r="T64" s="130" t="n">
        <v>1847</v>
      </c>
      <c r="U64" s="130" t="n">
        <v>25552</v>
      </c>
      <c r="V64" s="130" t="n">
        <v>71777</v>
      </c>
      <c r="W64" s="130" t="n">
        <v>189676</v>
      </c>
      <c r="X64" s="130" t="n">
        <v>263403</v>
      </c>
      <c r="AH64" s="125"/>
      <c r="AI64" s="125"/>
      <c r="AJ64" s="125"/>
      <c r="AK64" s="125"/>
      <c r="AL64" s="125"/>
      <c r="AM64" s="125"/>
      <c r="AN64" s="125"/>
      <c r="AO64" s="125"/>
      <c r="AP64" s="125"/>
      <c r="AQ64" s="125"/>
      <c r="AR64" s="125"/>
      <c r="AS64" s="125"/>
      <c r="AT64" s="125"/>
      <c r="AU64" s="125"/>
      <c r="AV64" s="125"/>
      <c r="AW64" s="125"/>
    </row>
    <row r="65" s="71" customFormat="true" ht="14.25" hidden="false" customHeight="false" outlineLevel="0" collapsed="false">
      <c r="A65" s="119"/>
      <c r="B65" s="126" t="s">
        <v>131</v>
      </c>
      <c r="C65" s="127" t="s">
        <v>132</v>
      </c>
      <c r="D65" s="128" t="n">
        <v>2017</v>
      </c>
      <c r="E65" s="129" t="n">
        <v>169</v>
      </c>
      <c r="F65" s="130" t="n">
        <v>1727</v>
      </c>
      <c r="G65" s="130" t="n">
        <v>1806</v>
      </c>
      <c r="H65" s="130" t="n">
        <v>523</v>
      </c>
      <c r="I65" s="130" t="n">
        <v>471</v>
      </c>
      <c r="J65" s="130" t="n">
        <v>5060</v>
      </c>
      <c r="K65" s="130" t="n">
        <v>4477</v>
      </c>
      <c r="L65" s="130" t="n">
        <v>584</v>
      </c>
      <c r="M65" s="130" t="n">
        <v>5172</v>
      </c>
      <c r="N65" s="130" t="n">
        <v>10003</v>
      </c>
      <c r="O65" s="130" t="n">
        <v>760</v>
      </c>
      <c r="P65" s="130" t="n">
        <v>4416</v>
      </c>
      <c r="Q65" s="130" t="n">
        <v>4038</v>
      </c>
      <c r="R65" s="130" t="n">
        <v>16896</v>
      </c>
      <c r="S65" s="130" t="n">
        <v>283</v>
      </c>
      <c r="T65" s="130" t="n">
        <v>1058</v>
      </c>
      <c r="U65" s="130" t="n">
        <v>11754</v>
      </c>
      <c r="V65" s="130" t="n">
        <v>20775</v>
      </c>
      <c r="W65" s="130" t="n">
        <v>69393</v>
      </c>
      <c r="X65" s="130" t="n">
        <v>93591</v>
      </c>
      <c r="AH65" s="125"/>
      <c r="AI65" s="125"/>
      <c r="AJ65" s="125"/>
      <c r="AK65" s="125"/>
      <c r="AL65" s="125"/>
      <c r="AM65" s="125"/>
      <c r="AN65" s="125"/>
      <c r="AO65" s="125"/>
      <c r="AP65" s="125"/>
      <c r="AQ65" s="125"/>
      <c r="AR65" s="125"/>
      <c r="AS65" s="125"/>
      <c r="AT65" s="125"/>
      <c r="AU65" s="125"/>
      <c r="AV65" s="125"/>
      <c r="AW65" s="125"/>
    </row>
    <row r="66" s="71" customFormat="true" ht="14.25" hidden="false" customHeight="false" outlineLevel="0" collapsed="false">
      <c r="A66" s="119"/>
      <c r="B66" s="126" t="s">
        <v>133</v>
      </c>
      <c r="C66" s="127" t="s">
        <v>134</v>
      </c>
      <c r="D66" s="128" t="n">
        <v>2017</v>
      </c>
      <c r="E66" s="129" t="n">
        <v>23</v>
      </c>
      <c r="F66" s="130" t="n">
        <v>1584</v>
      </c>
      <c r="G66" s="130" t="n">
        <v>1817</v>
      </c>
      <c r="H66" s="130" t="n">
        <v>179</v>
      </c>
      <c r="I66" s="130" t="n">
        <v>249</v>
      </c>
      <c r="J66" s="130" t="n">
        <v>2724</v>
      </c>
      <c r="K66" s="130" t="n">
        <v>2470</v>
      </c>
      <c r="L66" s="130" t="n">
        <v>103</v>
      </c>
      <c r="M66" s="130" t="n">
        <v>505</v>
      </c>
      <c r="N66" s="130" t="n">
        <v>815</v>
      </c>
      <c r="O66" s="130" t="n">
        <v>196</v>
      </c>
      <c r="P66" s="130" t="n">
        <v>124</v>
      </c>
      <c r="Q66" s="130" t="n">
        <v>215</v>
      </c>
      <c r="R66" s="130" t="n">
        <v>1528</v>
      </c>
      <c r="S66" s="130" t="n">
        <v>5</v>
      </c>
      <c r="T66" s="130" t="n">
        <v>38</v>
      </c>
      <c r="U66" s="130" t="n">
        <v>1490</v>
      </c>
      <c r="V66" s="130" t="n">
        <v>6283</v>
      </c>
      <c r="W66" s="130" t="n">
        <v>29821</v>
      </c>
      <c r="X66" s="130" t="n">
        <v>36191</v>
      </c>
      <c r="AH66" s="125"/>
      <c r="AI66" s="125"/>
      <c r="AJ66" s="125"/>
      <c r="AK66" s="125"/>
      <c r="AL66" s="125"/>
      <c r="AM66" s="125"/>
      <c r="AN66" s="125"/>
      <c r="AO66" s="125"/>
      <c r="AP66" s="125"/>
      <c r="AQ66" s="125"/>
      <c r="AR66" s="125"/>
      <c r="AS66" s="125"/>
      <c r="AT66" s="125"/>
      <c r="AU66" s="125"/>
      <c r="AV66" s="125"/>
      <c r="AW66" s="125"/>
    </row>
    <row r="67" s="71" customFormat="true" ht="14.25" hidden="false" customHeight="false" outlineLevel="0" collapsed="false">
      <c r="A67" s="119"/>
      <c r="B67" s="126" t="s">
        <v>135</v>
      </c>
      <c r="C67" s="127" t="s">
        <v>136</v>
      </c>
      <c r="D67" s="128" t="n">
        <v>2017</v>
      </c>
      <c r="E67" s="129" t="n">
        <v>376</v>
      </c>
      <c r="F67" s="130" t="n">
        <v>34098</v>
      </c>
      <c r="G67" s="130" t="n">
        <v>35009</v>
      </c>
      <c r="H67" s="130" t="n">
        <v>2215</v>
      </c>
      <c r="I67" s="130" t="n">
        <v>2441</v>
      </c>
      <c r="J67" s="130" t="n">
        <v>29096</v>
      </c>
      <c r="K67" s="130" t="n">
        <v>31835</v>
      </c>
      <c r="L67" s="130" t="n">
        <v>2418</v>
      </c>
      <c r="M67" s="130" t="n">
        <v>22335</v>
      </c>
      <c r="N67" s="130" t="n">
        <v>30829</v>
      </c>
      <c r="O67" s="130" t="n">
        <v>2108</v>
      </c>
      <c r="P67" s="130" t="n">
        <v>12492</v>
      </c>
      <c r="Q67" s="130" t="n">
        <v>8890</v>
      </c>
      <c r="R67" s="130" t="n">
        <v>61291</v>
      </c>
      <c r="S67" s="130" t="n">
        <v>663</v>
      </c>
      <c r="T67" s="130" t="n">
        <v>4169</v>
      </c>
      <c r="U67" s="130" t="n">
        <v>32921</v>
      </c>
      <c r="V67" s="130" t="n">
        <v>58038</v>
      </c>
      <c r="W67" s="130" t="n">
        <v>226332</v>
      </c>
      <c r="X67" s="130" t="n">
        <v>304306</v>
      </c>
      <c r="AH67" s="125"/>
      <c r="AI67" s="125"/>
      <c r="AJ67" s="125"/>
      <c r="AK67" s="125"/>
      <c r="AL67" s="125"/>
      <c r="AM67" s="125"/>
      <c r="AN67" s="125"/>
      <c r="AO67" s="125"/>
      <c r="AP67" s="125"/>
      <c r="AQ67" s="125"/>
      <c r="AR67" s="125"/>
      <c r="AS67" s="125"/>
      <c r="AT67" s="125"/>
      <c r="AU67" s="125"/>
      <c r="AV67" s="125"/>
      <c r="AW67" s="125"/>
    </row>
    <row r="68" s="71" customFormat="true" ht="14.25" hidden="false" customHeight="false" outlineLevel="0" collapsed="false">
      <c r="A68" s="119"/>
      <c r="B68" s="126" t="s">
        <v>137</v>
      </c>
      <c r="C68" s="127" t="s">
        <v>138</v>
      </c>
      <c r="D68" s="128" t="n">
        <v>2017</v>
      </c>
      <c r="E68" s="129" t="n">
        <v>385</v>
      </c>
      <c r="F68" s="130" t="n">
        <v>8352</v>
      </c>
      <c r="G68" s="130" t="n">
        <v>9560</v>
      </c>
      <c r="H68" s="130" t="n">
        <v>2336</v>
      </c>
      <c r="I68" s="130" t="n">
        <v>2341</v>
      </c>
      <c r="J68" s="130" t="n">
        <v>21854</v>
      </c>
      <c r="K68" s="130" t="n">
        <v>24252</v>
      </c>
      <c r="L68" s="130" t="n">
        <v>571</v>
      </c>
      <c r="M68" s="130" t="n">
        <v>38970</v>
      </c>
      <c r="N68" s="130" t="n">
        <v>30752</v>
      </c>
      <c r="O68" s="130" t="n">
        <v>1961</v>
      </c>
      <c r="P68" s="130" t="n">
        <v>32212</v>
      </c>
      <c r="Q68" s="130" t="n">
        <v>29164</v>
      </c>
      <c r="R68" s="130" t="n">
        <v>75302</v>
      </c>
      <c r="S68" s="130" t="n">
        <v>658</v>
      </c>
      <c r="T68" s="130" t="n">
        <v>2294</v>
      </c>
      <c r="U68" s="130" t="n">
        <v>26265</v>
      </c>
      <c r="V68" s="130" t="n">
        <v>75084</v>
      </c>
      <c r="W68" s="130" t="n">
        <v>189131</v>
      </c>
      <c r="X68" s="130" t="n">
        <v>307252</v>
      </c>
      <c r="AH68" s="125"/>
      <c r="AI68" s="125"/>
      <c r="AJ68" s="125"/>
      <c r="AK68" s="125"/>
      <c r="AL68" s="125"/>
      <c r="AM68" s="125"/>
      <c r="AN68" s="125"/>
      <c r="AO68" s="125"/>
      <c r="AP68" s="125"/>
      <c r="AQ68" s="125"/>
      <c r="AR68" s="125"/>
      <c r="AS68" s="125"/>
      <c r="AT68" s="125"/>
      <c r="AU68" s="125"/>
      <c r="AV68" s="125"/>
      <c r="AW68" s="125"/>
    </row>
    <row r="69" s="71" customFormat="true" ht="14.25" hidden="false" customHeight="false" outlineLevel="0" collapsed="false">
      <c r="A69" s="119"/>
      <c r="B69" s="126" t="s">
        <v>139</v>
      </c>
      <c r="C69" s="127" t="s">
        <v>140</v>
      </c>
      <c r="D69" s="128" t="n">
        <v>2017</v>
      </c>
      <c r="E69" s="129" t="n">
        <v>542</v>
      </c>
      <c r="F69" s="130" t="n">
        <v>1645</v>
      </c>
      <c r="G69" s="130" t="n">
        <v>1442</v>
      </c>
      <c r="H69" s="130" t="n">
        <v>484</v>
      </c>
      <c r="I69" s="130" t="n">
        <v>444</v>
      </c>
      <c r="J69" s="130" t="n">
        <v>9705</v>
      </c>
      <c r="K69" s="130" t="n">
        <v>9997</v>
      </c>
      <c r="L69" s="130" t="n">
        <v>8498</v>
      </c>
      <c r="M69" s="130" t="n">
        <v>38507</v>
      </c>
      <c r="N69" s="130" t="n">
        <v>23737</v>
      </c>
      <c r="O69" s="130" t="n">
        <v>3041</v>
      </c>
      <c r="P69" s="130" t="n">
        <v>12904</v>
      </c>
      <c r="Q69" s="130" t="n">
        <v>24316</v>
      </c>
      <c r="R69" s="130" t="n">
        <v>62370</v>
      </c>
      <c r="S69" s="130" t="n">
        <v>1870</v>
      </c>
      <c r="T69" s="130" t="n">
        <v>5088</v>
      </c>
      <c r="U69" s="130" t="n">
        <v>35722</v>
      </c>
      <c r="V69" s="130" t="n">
        <v>90806</v>
      </c>
      <c r="W69" s="130" t="n">
        <v>284239</v>
      </c>
      <c r="X69" s="130" t="n">
        <v>406149</v>
      </c>
      <c r="AH69" s="125"/>
      <c r="AI69" s="125"/>
      <c r="AJ69" s="125"/>
      <c r="AK69" s="125"/>
      <c r="AL69" s="125"/>
      <c r="AM69" s="125"/>
      <c r="AN69" s="125"/>
      <c r="AO69" s="125"/>
      <c r="AP69" s="125"/>
      <c r="AQ69" s="125"/>
      <c r="AR69" s="125"/>
      <c r="AS69" s="125"/>
      <c r="AT69" s="125"/>
      <c r="AU69" s="125"/>
      <c r="AV69" s="125"/>
      <c r="AW69" s="125"/>
    </row>
    <row r="70" s="71" customFormat="true" ht="14.25" hidden="false" customHeight="false" outlineLevel="0" collapsed="false">
      <c r="A70" s="119"/>
      <c r="B70" s="126" t="s">
        <v>141</v>
      </c>
      <c r="C70" s="127" t="s">
        <v>142</v>
      </c>
      <c r="D70" s="128" t="n">
        <v>2017</v>
      </c>
      <c r="E70" s="129" t="n">
        <v>71</v>
      </c>
      <c r="F70" s="130" t="n">
        <v>4488</v>
      </c>
      <c r="G70" s="130" t="n">
        <v>4497</v>
      </c>
      <c r="H70" s="130" t="n">
        <v>557</v>
      </c>
      <c r="I70" s="130" t="n">
        <v>519</v>
      </c>
      <c r="J70" s="130" t="n">
        <v>4907</v>
      </c>
      <c r="K70" s="130" t="n">
        <v>4963</v>
      </c>
      <c r="L70" s="130" t="n">
        <v>494</v>
      </c>
      <c r="M70" s="130" t="n">
        <v>2535</v>
      </c>
      <c r="N70" s="130" t="n">
        <v>4566</v>
      </c>
      <c r="O70" s="130" t="n">
        <v>331</v>
      </c>
      <c r="P70" s="130" t="n">
        <v>3872</v>
      </c>
      <c r="Q70" s="130" t="n">
        <v>3423</v>
      </c>
      <c r="R70" s="130" t="n">
        <v>8376</v>
      </c>
      <c r="S70" s="130" t="n">
        <v>61</v>
      </c>
      <c r="T70" s="130" t="n">
        <v>954</v>
      </c>
      <c r="U70" s="130" t="n">
        <v>4001</v>
      </c>
      <c r="V70" s="130" t="n">
        <v>14678</v>
      </c>
      <c r="W70" s="130" t="n">
        <v>27832</v>
      </c>
      <c r="X70" s="130" t="n">
        <v>45420</v>
      </c>
      <c r="AH70" s="125"/>
      <c r="AI70" s="125"/>
      <c r="AJ70" s="125"/>
      <c r="AK70" s="125"/>
      <c r="AL70" s="125"/>
      <c r="AM70" s="125"/>
      <c r="AN70" s="125"/>
      <c r="AO70" s="125"/>
      <c r="AP70" s="125"/>
      <c r="AQ70" s="125"/>
      <c r="AR70" s="125"/>
      <c r="AS70" s="125"/>
      <c r="AT70" s="125"/>
      <c r="AU70" s="125"/>
      <c r="AV70" s="125"/>
      <c r="AW70" s="125"/>
    </row>
    <row r="71" s="71" customFormat="true" ht="14.25" hidden="false" customHeight="false" outlineLevel="0" collapsed="false">
      <c r="A71" s="119"/>
      <c r="B71" s="126" t="s">
        <v>143</v>
      </c>
      <c r="C71" s="127" t="s">
        <v>144</v>
      </c>
      <c r="D71" s="128" t="n">
        <v>2017</v>
      </c>
      <c r="E71" s="129" t="n">
        <v>779</v>
      </c>
      <c r="F71" s="130" t="n">
        <v>49767</v>
      </c>
      <c r="G71" s="130" t="n">
        <v>53533</v>
      </c>
      <c r="H71" s="130" t="n">
        <v>33962</v>
      </c>
      <c r="I71" s="130" t="n">
        <v>35608</v>
      </c>
      <c r="J71" s="130" t="n">
        <v>79825</v>
      </c>
      <c r="K71" s="130" t="n">
        <v>82091</v>
      </c>
      <c r="L71" s="130" t="n">
        <v>4390</v>
      </c>
      <c r="M71" s="130" t="n">
        <v>29013</v>
      </c>
      <c r="N71" s="130" t="n">
        <v>41598</v>
      </c>
      <c r="O71" s="130" t="n">
        <v>4911</v>
      </c>
      <c r="P71" s="130" t="n">
        <v>31636</v>
      </c>
      <c r="Q71" s="130" t="n">
        <v>22502</v>
      </c>
      <c r="R71" s="130" t="n">
        <v>89046</v>
      </c>
      <c r="S71" s="130" t="n">
        <v>2959</v>
      </c>
      <c r="T71" s="130" t="n">
        <v>5380</v>
      </c>
      <c r="U71" s="130" t="n">
        <v>58333</v>
      </c>
      <c r="V71" s="130" t="n">
        <v>162981</v>
      </c>
      <c r="W71" s="130" t="n">
        <v>460681</v>
      </c>
      <c r="X71" s="130" t="n">
        <v>636901</v>
      </c>
      <c r="AH71" s="125"/>
      <c r="AI71" s="125"/>
      <c r="AJ71" s="125"/>
      <c r="AK71" s="125"/>
      <c r="AL71" s="125"/>
      <c r="AM71" s="125"/>
      <c r="AN71" s="125"/>
      <c r="AO71" s="125"/>
      <c r="AP71" s="125"/>
      <c r="AQ71" s="125"/>
      <c r="AR71" s="125"/>
      <c r="AS71" s="125"/>
      <c r="AT71" s="125"/>
      <c r="AU71" s="125"/>
      <c r="AV71" s="125"/>
      <c r="AW71" s="125"/>
    </row>
    <row r="72" s="71" customFormat="true" ht="14.25" hidden="false" customHeight="false" outlineLevel="0" collapsed="false">
      <c r="A72" s="119"/>
      <c r="B72" s="126" t="s">
        <v>145</v>
      </c>
      <c r="C72" s="127" t="s">
        <v>146</v>
      </c>
      <c r="D72" s="128" t="n">
        <v>2017</v>
      </c>
      <c r="E72" s="129" t="n">
        <v>724</v>
      </c>
      <c r="F72" s="130" t="n">
        <v>204553</v>
      </c>
      <c r="G72" s="130" t="n">
        <v>206660</v>
      </c>
      <c r="H72" s="130" t="n">
        <v>173866</v>
      </c>
      <c r="I72" s="130" t="n">
        <v>202379</v>
      </c>
      <c r="J72" s="130" t="n">
        <v>147927</v>
      </c>
      <c r="K72" s="130" t="n">
        <v>154684</v>
      </c>
      <c r="L72" s="130" t="n">
        <v>8227</v>
      </c>
      <c r="M72" s="130" t="n">
        <v>60035</v>
      </c>
      <c r="N72" s="130" t="n">
        <v>142793</v>
      </c>
      <c r="O72" s="130" t="n">
        <v>15175</v>
      </c>
      <c r="P72" s="130" t="n">
        <v>142240</v>
      </c>
      <c r="Q72" s="130" t="n">
        <v>124430</v>
      </c>
      <c r="R72" s="130" t="n">
        <v>244040</v>
      </c>
      <c r="S72" s="130" t="n">
        <v>8687</v>
      </c>
      <c r="T72" s="130" t="n">
        <v>29369</v>
      </c>
      <c r="U72" s="130" t="n">
        <v>179097</v>
      </c>
      <c r="V72" s="130" t="n">
        <v>469029</v>
      </c>
      <c r="W72" s="130" t="n">
        <v>1349345</v>
      </c>
      <c r="X72" s="130" t="n">
        <v>1827450</v>
      </c>
      <c r="AH72" s="125"/>
      <c r="AI72" s="125"/>
      <c r="AJ72" s="125"/>
      <c r="AK72" s="125"/>
      <c r="AL72" s="125"/>
      <c r="AM72" s="125"/>
      <c r="AN72" s="125"/>
      <c r="AO72" s="125"/>
      <c r="AP72" s="125"/>
      <c r="AQ72" s="125"/>
      <c r="AR72" s="125"/>
      <c r="AS72" s="125"/>
      <c r="AT72" s="125"/>
      <c r="AU72" s="125"/>
      <c r="AV72" s="125"/>
      <c r="AW72" s="125"/>
    </row>
    <row r="73" s="71" customFormat="true" ht="14.25" hidden="false" customHeight="false" outlineLevel="0" collapsed="false">
      <c r="A73" s="119"/>
      <c r="B73" s="126" t="s">
        <v>147</v>
      </c>
      <c r="C73" s="127" t="s">
        <v>148</v>
      </c>
      <c r="D73" s="128" t="n">
        <v>2017</v>
      </c>
      <c r="E73" s="129" t="n">
        <v>206</v>
      </c>
      <c r="F73" s="130" t="n">
        <v>50401</v>
      </c>
      <c r="G73" s="130" t="n">
        <v>44828</v>
      </c>
      <c r="H73" s="130" t="n">
        <v>13057</v>
      </c>
      <c r="I73" s="130" t="n">
        <v>12385</v>
      </c>
      <c r="J73" s="130" t="n">
        <v>29791</v>
      </c>
      <c r="K73" s="130" t="n">
        <v>29867</v>
      </c>
      <c r="L73" s="130" t="n">
        <v>1296</v>
      </c>
      <c r="M73" s="130" t="n">
        <v>23160</v>
      </c>
      <c r="N73" s="130" t="n">
        <v>60230</v>
      </c>
      <c r="O73" s="130" t="n">
        <v>8305</v>
      </c>
      <c r="P73" s="130" t="n">
        <v>63702</v>
      </c>
      <c r="Q73" s="130" t="n">
        <v>53492</v>
      </c>
      <c r="R73" s="130" t="n">
        <v>103201</v>
      </c>
      <c r="S73" s="130" t="n">
        <v>1521</v>
      </c>
      <c r="T73" s="130" t="n">
        <v>13081</v>
      </c>
      <c r="U73" s="130" t="n">
        <v>73360</v>
      </c>
      <c r="V73" s="130" t="n">
        <v>125528</v>
      </c>
      <c r="W73" s="130" t="n">
        <v>475174</v>
      </c>
      <c r="X73" s="130" t="n">
        <v>605731</v>
      </c>
      <c r="AH73" s="125"/>
      <c r="AI73" s="125"/>
      <c r="AJ73" s="125"/>
      <c r="AK73" s="125"/>
      <c r="AL73" s="125"/>
      <c r="AM73" s="125"/>
      <c r="AN73" s="125"/>
      <c r="AO73" s="125"/>
      <c r="AP73" s="125"/>
      <c r="AQ73" s="125"/>
      <c r="AR73" s="125"/>
      <c r="AS73" s="125"/>
      <c r="AT73" s="125"/>
      <c r="AU73" s="125"/>
      <c r="AV73" s="125"/>
      <c r="AW73" s="125"/>
    </row>
    <row r="74" s="71" customFormat="true" ht="14.25" hidden="false" customHeight="false" outlineLevel="0" collapsed="false">
      <c r="A74" s="119"/>
      <c r="B74" s="126" t="s">
        <v>149</v>
      </c>
      <c r="C74" s="127" t="s">
        <v>148</v>
      </c>
      <c r="D74" s="128" t="n">
        <v>2017</v>
      </c>
      <c r="E74" s="129" t="n">
        <v>206</v>
      </c>
      <c r="F74" s="130" t="n">
        <v>50401</v>
      </c>
      <c r="G74" s="130" t="n">
        <v>44828</v>
      </c>
      <c r="H74" s="130" t="n">
        <v>13057</v>
      </c>
      <c r="I74" s="130" t="n">
        <v>12385</v>
      </c>
      <c r="J74" s="130" t="n">
        <v>29791</v>
      </c>
      <c r="K74" s="130" t="n">
        <v>29867</v>
      </c>
      <c r="L74" s="130" t="n">
        <v>1296</v>
      </c>
      <c r="M74" s="130" t="n">
        <v>23160</v>
      </c>
      <c r="N74" s="130" t="n">
        <v>60230</v>
      </c>
      <c r="O74" s="130" t="n">
        <v>8305</v>
      </c>
      <c r="P74" s="130" t="n">
        <v>63702</v>
      </c>
      <c r="Q74" s="130" t="n">
        <v>53492</v>
      </c>
      <c r="R74" s="130" t="n">
        <v>103201</v>
      </c>
      <c r="S74" s="130" t="n">
        <v>1521</v>
      </c>
      <c r="T74" s="130" t="n">
        <v>13081</v>
      </c>
      <c r="U74" s="130" t="n">
        <v>73360</v>
      </c>
      <c r="V74" s="130" t="n">
        <v>125528</v>
      </c>
      <c r="W74" s="130" t="n">
        <v>475174</v>
      </c>
      <c r="X74" s="130" t="n">
        <v>605731</v>
      </c>
      <c r="AH74" s="125"/>
      <c r="AI74" s="125"/>
      <c r="AJ74" s="125"/>
      <c r="AK74" s="125"/>
      <c r="AL74" s="125"/>
      <c r="AM74" s="125"/>
      <c r="AN74" s="125"/>
      <c r="AO74" s="125"/>
      <c r="AP74" s="125"/>
      <c r="AQ74" s="125"/>
      <c r="AR74" s="125"/>
      <c r="AS74" s="125"/>
      <c r="AT74" s="125"/>
      <c r="AU74" s="125"/>
      <c r="AV74" s="125"/>
      <c r="AW74" s="125"/>
    </row>
    <row r="75" s="71" customFormat="true" ht="14.25" hidden="false" customHeight="false" outlineLevel="0" collapsed="false">
      <c r="A75" s="119"/>
      <c r="B75" s="126" t="s">
        <v>150</v>
      </c>
      <c r="C75" s="127" t="s">
        <v>151</v>
      </c>
      <c r="D75" s="128" t="n">
        <v>2017</v>
      </c>
      <c r="E75" s="129" t="n">
        <v>266</v>
      </c>
      <c r="F75" s="130" t="n">
        <v>93841</v>
      </c>
      <c r="G75" s="130" t="n">
        <v>96600</v>
      </c>
      <c r="H75" s="130" t="n">
        <v>147131</v>
      </c>
      <c r="I75" s="130" t="n">
        <v>174827</v>
      </c>
      <c r="J75" s="130" t="n">
        <v>40236</v>
      </c>
      <c r="K75" s="130" t="n">
        <v>41247</v>
      </c>
      <c r="L75" s="130" t="n">
        <v>5378</v>
      </c>
      <c r="M75" s="130" t="n">
        <v>19352</v>
      </c>
      <c r="N75" s="130" t="n">
        <v>41298</v>
      </c>
      <c r="O75" s="130" t="n">
        <v>4166</v>
      </c>
      <c r="P75" s="130" t="n">
        <v>39354</v>
      </c>
      <c r="Q75" s="130" t="n">
        <v>34608</v>
      </c>
      <c r="R75" s="130" t="n">
        <v>74941</v>
      </c>
      <c r="S75" s="130" t="n">
        <v>7120</v>
      </c>
      <c r="T75" s="130" t="n">
        <v>5658</v>
      </c>
      <c r="U75" s="130" t="n">
        <v>63799</v>
      </c>
      <c r="V75" s="130" t="n">
        <v>256662</v>
      </c>
      <c r="W75" s="130" t="n">
        <v>562474</v>
      </c>
      <c r="X75" s="130" t="n">
        <v>812754</v>
      </c>
      <c r="AH75" s="125"/>
      <c r="AI75" s="125"/>
      <c r="AJ75" s="125"/>
      <c r="AK75" s="125"/>
      <c r="AL75" s="125"/>
      <c r="AM75" s="125"/>
      <c r="AN75" s="125"/>
      <c r="AO75" s="125"/>
      <c r="AP75" s="125"/>
      <c r="AQ75" s="125"/>
      <c r="AR75" s="125"/>
      <c r="AS75" s="125"/>
      <c r="AT75" s="125"/>
      <c r="AU75" s="125"/>
      <c r="AV75" s="125"/>
      <c r="AW75" s="125"/>
    </row>
    <row r="76" s="71" customFormat="true" ht="14.25" hidden="false" customHeight="false" outlineLevel="0" collapsed="false">
      <c r="A76" s="119"/>
      <c r="B76" s="126" t="s">
        <v>152</v>
      </c>
      <c r="C76" s="127" t="s">
        <v>153</v>
      </c>
      <c r="D76" s="128" t="n">
        <v>2017</v>
      </c>
      <c r="E76" s="129" t="n">
        <v>20</v>
      </c>
      <c r="F76" s="130" t="n">
        <v>3867</v>
      </c>
      <c r="G76" s="130" t="n">
        <v>4043</v>
      </c>
      <c r="H76" s="130" t="n">
        <v>4346</v>
      </c>
      <c r="I76" s="130" t="n">
        <v>4454</v>
      </c>
      <c r="J76" s="130" t="n">
        <v>1790</v>
      </c>
      <c r="K76" s="130" t="n">
        <v>1715</v>
      </c>
      <c r="L76" s="130" t="n">
        <v>20</v>
      </c>
      <c r="M76" s="130" t="n">
        <v>365</v>
      </c>
      <c r="N76" s="130" t="n">
        <v>1349</v>
      </c>
      <c r="O76" s="130" t="n">
        <v>132</v>
      </c>
      <c r="P76" s="130" t="n">
        <v>2238</v>
      </c>
      <c r="Q76" s="130" t="n">
        <v>1415</v>
      </c>
      <c r="R76" s="130" t="n">
        <v>2689</v>
      </c>
      <c r="S76" s="130" t="n">
        <v>15</v>
      </c>
      <c r="T76" s="130" t="n">
        <v>65</v>
      </c>
      <c r="U76" s="130" t="n">
        <v>1923</v>
      </c>
      <c r="V76" s="130" t="n">
        <v>3034</v>
      </c>
      <c r="W76" s="130" t="n">
        <v>17025</v>
      </c>
      <c r="X76" s="130" t="n">
        <v>19923</v>
      </c>
      <c r="AH76" s="125"/>
      <c r="AI76" s="125"/>
      <c r="AJ76" s="125"/>
      <c r="AK76" s="125"/>
      <c r="AL76" s="125"/>
      <c r="AM76" s="125"/>
      <c r="AN76" s="125"/>
      <c r="AO76" s="125"/>
      <c r="AP76" s="125"/>
      <c r="AQ76" s="125"/>
      <c r="AR76" s="125"/>
      <c r="AS76" s="125"/>
      <c r="AT76" s="125"/>
      <c r="AU76" s="125"/>
      <c r="AV76" s="125"/>
      <c r="AW76" s="125"/>
    </row>
    <row r="77" s="71" customFormat="true" ht="14.25" hidden="false" customHeight="false" outlineLevel="0" collapsed="false">
      <c r="A77" s="119"/>
      <c r="B77" s="126" t="s">
        <v>154</v>
      </c>
      <c r="C77" s="127" t="s">
        <v>155</v>
      </c>
      <c r="D77" s="128" t="n">
        <v>2017</v>
      </c>
      <c r="E77" s="129" t="n">
        <v>30</v>
      </c>
      <c r="F77" s="130" t="n">
        <v>19927</v>
      </c>
      <c r="G77" s="130" t="n">
        <v>20158</v>
      </c>
      <c r="H77" s="130" t="n">
        <v>14087</v>
      </c>
      <c r="I77" s="130" t="n">
        <v>14376</v>
      </c>
      <c r="J77" s="130" t="n">
        <v>16561</v>
      </c>
      <c r="K77" s="130" t="n">
        <v>18207</v>
      </c>
      <c r="L77" s="130" t="n">
        <v>9</v>
      </c>
      <c r="M77" s="130" t="n">
        <v>7844</v>
      </c>
      <c r="N77" s="130" t="n">
        <v>20504</v>
      </c>
      <c r="O77" s="130" t="n">
        <v>1633</v>
      </c>
      <c r="P77" s="130" t="n">
        <v>20975</v>
      </c>
      <c r="Q77" s="130" t="n">
        <v>18970</v>
      </c>
      <c r="R77" s="130" t="n">
        <v>31993</v>
      </c>
      <c r="S77" s="130" t="n">
        <v>4462</v>
      </c>
      <c r="T77" s="130" t="n">
        <v>1418</v>
      </c>
      <c r="U77" s="130" t="n">
        <v>32856</v>
      </c>
      <c r="V77" s="130" t="n">
        <v>140249</v>
      </c>
      <c r="W77" s="130" t="n">
        <v>294325</v>
      </c>
      <c r="X77" s="130" t="n">
        <v>425827</v>
      </c>
      <c r="AH77" s="125"/>
      <c r="AI77" s="125"/>
      <c r="AJ77" s="125"/>
      <c r="AK77" s="125"/>
      <c r="AL77" s="125"/>
      <c r="AM77" s="125"/>
      <c r="AN77" s="125"/>
      <c r="AO77" s="125"/>
      <c r="AP77" s="125"/>
      <c r="AQ77" s="125"/>
      <c r="AR77" s="125"/>
      <c r="AS77" s="125"/>
      <c r="AT77" s="125"/>
      <c r="AU77" s="125"/>
      <c r="AV77" s="125"/>
      <c r="AW77" s="125"/>
    </row>
    <row r="78" s="71" customFormat="true" ht="14.25" hidden="false" customHeight="false" outlineLevel="0" collapsed="false">
      <c r="A78" s="119"/>
      <c r="B78" s="126" t="s">
        <v>156</v>
      </c>
      <c r="C78" s="127" t="s">
        <v>157</v>
      </c>
      <c r="D78" s="128" t="n">
        <v>2017</v>
      </c>
      <c r="E78" s="129" t="n">
        <v>116</v>
      </c>
      <c r="F78" s="130" t="n">
        <v>32845</v>
      </c>
      <c r="G78" s="130" t="n">
        <v>33282</v>
      </c>
      <c r="H78" s="130" t="n">
        <v>25311</v>
      </c>
      <c r="I78" s="130" t="n">
        <v>25093</v>
      </c>
      <c r="J78" s="130" t="n">
        <v>7889</v>
      </c>
      <c r="K78" s="130" t="n">
        <v>9166</v>
      </c>
      <c r="L78" s="130" t="n">
        <v>4786</v>
      </c>
      <c r="M78" s="130" t="n">
        <v>6868</v>
      </c>
      <c r="N78" s="130" t="n">
        <v>5798</v>
      </c>
      <c r="O78" s="130" t="n">
        <v>1014</v>
      </c>
      <c r="P78" s="130" t="n">
        <v>4749</v>
      </c>
      <c r="Q78" s="130" t="n">
        <v>4592</v>
      </c>
      <c r="R78" s="130" t="n">
        <v>18623</v>
      </c>
      <c r="S78" s="130" t="n">
        <v>2240</v>
      </c>
      <c r="T78" s="130" t="n">
        <v>1789</v>
      </c>
      <c r="U78" s="130" t="n">
        <v>11741</v>
      </c>
      <c r="V78" s="130" t="n">
        <v>61348</v>
      </c>
      <c r="W78" s="130" t="n">
        <v>108743</v>
      </c>
      <c r="X78" s="130" t="n">
        <v>172787</v>
      </c>
      <c r="AH78" s="125"/>
      <c r="AI78" s="125"/>
      <c r="AJ78" s="125"/>
      <c r="AK78" s="125"/>
      <c r="AL78" s="125"/>
      <c r="AM78" s="125"/>
      <c r="AN78" s="125"/>
      <c r="AO78" s="125"/>
      <c r="AP78" s="125"/>
      <c r="AQ78" s="125"/>
      <c r="AR78" s="125"/>
      <c r="AS78" s="125"/>
      <c r="AT78" s="125"/>
      <c r="AU78" s="125"/>
      <c r="AV78" s="125"/>
      <c r="AW78" s="125"/>
    </row>
    <row r="79" s="71" customFormat="true" ht="14.25" hidden="false" customHeight="false" outlineLevel="0" collapsed="false">
      <c r="A79" s="119"/>
      <c r="B79" s="126" t="s">
        <v>158</v>
      </c>
      <c r="C79" s="127" t="s">
        <v>159</v>
      </c>
      <c r="D79" s="128" t="n">
        <v>2017</v>
      </c>
      <c r="E79" s="129" t="n">
        <v>100</v>
      </c>
      <c r="F79" s="130" t="n">
        <v>37203</v>
      </c>
      <c r="G79" s="130" t="n">
        <v>39117</v>
      </c>
      <c r="H79" s="130" t="n">
        <v>103387</v>
      </c>
      <c r="I79" s="130" t="n">
        <v>130904</v>
      </c>
      <c r="J79" s="130" t="n">
        <v>13996</v>
      </c>
      <c r="K79" s="130" t="n">
        <v>12159</v>
      </c>
      <c r="L79" s="130" t="n">
        <v>563</v>
      </c>
      <c r="M79" s="130" t="n">
        <v>4275</v>
      </c>
      <c r="N79" s="130" t="n">
        <v>13647</v>
      </c>
      <c r="O79" s="130" t="n">
        <v>1388</v>
      </c>
      <c r="P79" s="130" t="n">
        <v>11393</v>
      </c>
      <c r="Q79" s="130" t="n">
        <v>9631</v>
      </c>
      <c r="R79" s="130" t="n">
        <v>21635</v>
      </c>
      <c r="S79" s="130" t="n">
        <v>403</v>
      </c>
      <c r="T79" s="130" t="n">
        <v>2386</v>
      </c>
      <c r="U79" s="130" t="n">
        <v>17279</v>
      </c>
      <c r="V79" s="130" t="n">
        <v>52031</v>
      </c>
      <c r="W79" s="130" t="n">
        <v>142381</v>
      </c>
      <c r="X79" s="130" t="n">
        <v>194217</v>
      </c>
      <c r="AH79" s="125"/>
      <c r="AI79" s="125"/>
      <c r="AJ79" s="125"/>
      <c r="AK79" s="125"/>
      <c r="AL79" s="125"/>
      <c r="AM79" s="125"/>
      <c r="AN79" s="125"/>
      <c r="AO79" s="125"/>
      <c r="AP79" s="125"/>
      <c r="AQ79" s="125"/>
      <c r="AR79" s="125"/>
      <c r="AS79" s="125"/>
      <c r="AT79" s="125"/>
      <c r="AU79" s="125"/>
      <c r="AV79" s="125"/>
      <c r="AW79" s="125"/>
    </row>
    <row r="80" s="71" customFormat="true" ht="14.25" hidden="false" customHeight="false" outlineLevel="0" collapsed="false">
      <c r="A80" s="119"/>
      <c r="B80" s="126" t="s">
        <v>160</v>
      </c>
      <c r="C80" s="127" t="s">
        <v>161</v>
      </c>
      <c r="D80" s="128" t="n">
        <v>2017</v>
      </c>
      <c r="E80" s="129" t="n">
        <v>112</v>
      </c>
      <c r="F80" s="130" t="n">
        <v>17132</v>
      </c>
      <c r="G80" s="130" t="n">
        <v>20792</v>
      </c>
      <c r="H80" s="130" t="n">
        <v>7569</v>
      </c>
      <c r="I80" s="130" t="n">
        <v>9427</v>
      </c>
      <c r="J80" s="130" t="n">
        <v>23726</v>
      </c>
      <c r="K80" s="130" t="n">
        <v>24807</v>
      </c>
      <c r="L80" s="130" t="n">
        <v>688</v>
      </c>
      <c r="M80" s="130" t="n">
        <v>6157</v>
      </c>
      <c r="N80" s="130" t="n">
        <v>15426</v>
      </c>
      <c r="O80" s="130" t="n">
        <v>594</v>
      </c>
      <c r="P80" s="130" t="n">
        <v>14221</v>
      </c>
      <c r="Q80" s="130" t="n">
        <v>14972</v>
      </c>
      <c r="R80" s="130" t="n">
        <v>22114</v>
      </c>
      <c r="S80" s="130" t="n">
        <v>12</v>
      </c>
      <c r="T80" s="130" t="n">
        <v>383</v>
      </c>
      <c r="U80" s="130" t="n">
        <v>10089</v>
      </c>
      <c r="V80" s="130" t="n">
        <v>29696</v>
      </c>
      <c r="W80" s="130" t="n">
        <v>73445</v>
      </c>
      <c r="X80" s="130" t="n">
        <v>115523</v>
      </c>
      <c r="AH80" s="125"/>
      <c r="AI80" s="125"/>
      <c r="AJ80" s="125"/>
      <c r="AK80" s="125"/>
      <c r="AL80" s="125"/>
      <c r="AM80" s="125"/>
      <c r="AN80" s="125"/>
      <c r="AO80" s="125"/>
      <c r="AP80" s="125"/>
      <c r="AQ80" s="125"/>
      <c r="AR80" s="125"/>
      <c r="AS80" s="125"/>
      <c r="AT80" s="125"/>
      <c r="AU80" s="125"/>
      <c r="AV80" s="125"/>
      <c r="AW80" s="125"/>
    </row>
    <row r="81" s="71" customFormat="true" ht="14.25" hidden="false" customHeight="false" outlineLevel="0" collapsed="false">
      <c r="A81" s="119"/>
      <c r="B81" s="126" t="s">
        <v>162</v>
      </c>
      <c r="C81" s="127" t="s">
        <v>163</v>
      </c>
      <c r="D81" s="128" t="n">
        <v>2017</v>
      </c>
      <c r="E81" s="129" t="n">
        <v>75</v>
      </c>
      <c r="F81" s="130" t="n">
        <v>14912</v>
      </c>
      <c r="G81" s="130" t="n">
        <v>18281</v>
      </c>
      <c r="H81" s="130" t="n">
        <v>5003</v>
      </c>
      <c r="I81" s="130" t="n">
        <v>7151</v>
      </c>
      <c r="J81" s="130" t="n">
        <v>16421</v>
      </c>
      <c r="K81" s="130" t="n">
        <v>18021</v>
      </c>
      <c r="L81" s="130" t="n">
        <v>281</v>
      </c>
      <c r="M81" s="130" t="n">
        <v>2741</v>
      </c>
      <c r="N81" s="130" t="n">
        <v>3710</v>
      </c>
      <c r="O81" s="130" t="n">
        <v>270</v>
      </c>
      <c r="P81" s="130" t="n">
        <v>748</v>
      </c>
      <c r="Q81" s="130" t="n">
        <v>1074</v>
      </c>
      <c r="R81" s="130" t="n">
        <v>6676</v>
      </c>
      <c r="S81" s="130" t="n">
        <v>3</v>
      </c>
      <c r="T81" s="130" t="n">
        <v>224</v>
      </c>
      <c r="U81" s="130" t="n">
        <v>4852</v>
      </c>
      <c r="V81" s="130" t="n">
        <v>18727</v>
      </c>
      <c r="W81" s="130" t="n">
        <v>39342</v>
      </c>
      <c r="X81" s="130" t="n">
        <v>59993</v>
      </c>
      <c r="AH81" s="125"/>
      <c r="AI81" s="125"/>
      <c r="AJ81" s="125"/>
      <c r="AK81" s="125"/>
      <c r="AL81" s="125"/>
      <c r="AM81" s="125"/>
      <c r="AN81" s="125"/>
      <c r="AO81" s="125"/>
      <c r="AP81" s="125"/>
      <c r="AQ81" s="125"/>
      <c r="AR81" s="125"/>
      <c r="AS81" s="125"/>
      <c r="AT81" s="125"/>
      <c r="AU81" s="125"/>
      <c r="AV81" s="125"/>
      <c r="AW81" s="125"/>
    </row>
    <row r="82" s="71" customFormat="true" ht="14.25" hidden="false" customHeight="false" outlineLevel="0" collapsed="false">
      <c r="A82" s="119"/>
      <c r="B82" s="126" t="s">
        <v>164</v>
      </c>
      <c r="C82" s="127" t="s">
        <v>165</v>
      </c>
      <c r="D82" s="128" t="n">
        <v>2017</v>
      </c>
      <c r="E82" s="129" t="n">
        <v>37</v>
      </c>
      <c r="F82" s="130" t="n">
        <v>2220</v>
      </c>
      <c r="G82" s="130" t="n">
        <v>2511</v>
      </c>
      <c r="H82" s="130" t="n">
        <v>2566</v>
      </c>
      <c r="I82" s="130" t="n">
        <v>2276</v>
      </c>
      <c r="J82" s="130" t="n">
        <v>7305</v>
      </c>
      <c r="K82" s="130" t="n">
        <v>6787</v>
      </c>
      <c r="L82" s="130" t="n">
        <v>407</v>
      </c>
      <c r="M82" s="130" t="n">
        <v>3415</v>
      </c>
      <c r="N82" s="130" t="n">
        <v>11717</v>
      </c>
      <c r="O82" s="130" t="n">
        <v>324</v>
      </c>
      <c r="P82" s="130" t="n">
        <v>13472</v>
      </c>
      <c r="Q82" s="130" t="n">
        <v>13897</v>
      </c>
      <c r="R82" s="130" t="n">
        <v>15438</v>
      </c>
      <c r="S82" s="130" t="n">
        <v>9</v>
      </c>
      <c r="T82" s="130" t="n">
        <v>159</v>
      </c>
      <c r="U82" s="130" t="n">
        <v>5237</v>
      </c>
      <c r="V82" s="130" t="n">
        <v>10969</v>
      </c>
      <c r="W82" s="130" t="n">
        <v>34102</v>
      </c>
      <c r="X82" s="130" t="n">
        <v>55530</v>
      </c>
      <c r="AH82" s="125"/>
      <c r="AI82" s="125"/>
      <c r="AJ82" s="125"/>
      <c r="AK82" s="125"/>
      <c r="AL82" s="125"/>
      <c r="AM82" s="125"/>
      <c r="AN82" s="125"/>
      <c r="AO82" s="125"/>
      <c r="AP82" s="125"/>
      <c r="AQ82" s="125"/>
      <c r="AR82" s="125"/>
      <c r="AS82" s="125"/>
      <c r="AT82" s="125"/>
      <c r="AU82" s="125"/>
      <c r="AV82" s="125"/>
      <c r="AW82" s="125"/>
    </row>
    <row r="83" s="71" customFormat="true" ht="14.25" hidden="false" customHeight="false" outlineLevel="0" collapsed="false">
      <c r="A83" s="119"/>
      <c r="B83" s="126" t="s">
        <v>166</v>
      </c>
      <c r="C83" s="127" t="s">
        <v>167</v>
      </c>
      <c r="D83" s="128" t="n">
        <v>2017</v>
      </c>
      <c r="E83" s="129" t="n">
        <v>11</v>
      </c>
      <c r="F83" s="130" t="n">
        <v>883</v>
      </c>
      <c r="G83" s="130" t="n">
        <v>776</v>
      </c>
      <c r="H83" s="130" t="n">
        <v>11</v>
      </c>
      <c r="I83" s="130" t="n">
        <v>4</v>
      </c>
      <c r="J83" s="130" t="n">
        <v>77</v>
      </c>
      <c r="K83" s="130" t="n">
        <v>76</v>
      </c>
      <c r="L83" s="130" t="n">
        <v>237</v>
      </c>
      <c r="M83" s="130" t="n">
        <v>415</v>
      </c>
      <c r="N83" s="130" t="n">
        <v>894</v>
      </c>
      <c r="O83" s="130" t="n">
        <v>89</v>
      </c>
      <c r="P83" s="130" t="n">
        <v>916</v>
      </c>
      <c r="Q83" s="130" t="n">
        <v>977</v>
      </c>
      <c r="R83" s="130" t="n">
        <v>1573</v>
      </c>
      <c r="S83" s="130" t="s">
        <v>1505</v>
      </c>
      <c r="T83" s="130" t="n">
        <v>201</v>
      </c>
      <c r="U83" s="130" t="n">
        <v>1170</v>
      </c>
      <c r="V83" s="130" t="n">
        <v>2763</v>
      </c>
      <c r="W83" s="130" t="n">
        <v>7184</v>
      </c>
      <c r="X83" s="130" t="n">
        <v>10209</v>
      </c>
      <c r="AH83" s="125"/>
      <c r="AI83" s="125"/>
      <c r="AJ83" s="125"/>
      <c r="AK83" s="125"/>
      <c r="AL83" s="125"/>
      <c r="AM83" s="125"/>
      <c r="AN83" s="125"/>
      <c r="AO83" s="125"/>
      <c r="AP83" s="125"/>
      <c r="AQ83" s="125"/>
      <c r="AR83" s="125"/>
      <c r="AS83" s="125"/>
      <c r="AT83" s="125"/>
      <c r="AU83" s="125"/>
      <c r="AV83" s="125"/>
      <c r="AW83" s="125"/>
    </row>
    <row r="84" s="71" customFormat="true" ht="14.25" hidden="false" customHeight="false" outlineLevel="0" collapsed="false">
      <c r="A84" s="119"/>
      <c r="B84" s="126" t="s">
        <v>168</v>
      </c>
      <c r="C84" s="127" t="s">
        <v>167</v>
      </c>
      <c r="D84" s="128" t="n">
        <v>2017</v>
      </c>
      <c r="E84" s="129" t="n">
        <v>11</v>
      </c>
      <c r="F84" s="130" t="n">
        <v>883</v>
      </c>
      <c r="G84" s="130" t="n">
        <v>776</v>
      </c>
      <c r="H84" s="130" t="n">
        <v>11</v>
      </c>
      <c r="I84" s="130" t="n">
        <v>4</v>
      </c>
      <c r="J84" s="130" t="n">
        <v>77</v>
      </c>
      <c r="K84" s="130" t="n">
        <v>76</v>
      </c>
      <c r="L84" s="130" t="n">
        <v>237</v>
      </c>
      <c r="M84" s="130" t="n">
        <v>415</v>
      </c>
      <c r="N84" s="130" t="n">
        <v>894</v>
      </c>
      <c r="O84" s="130" t="n">
        <v>89</v>
      </c>
      <c r="P84" s="130" t="n">
        <v>916</v>
      </c>
      <c r="Q84" s="130" t="n">
        <v>977</v>
      </c>
      <c r="R84" s="130" t="n">
        <v>1573</v>
      </c>
      <c r="S84" s="130" t="s">
        <v>1505</v>
      </c>
      <c r="T84" s="130" t="n">
        <v>201</v>
      </c>
      <c r="U84" s="130" t="n">
        <v>1170</v>
      </c>
      <c r="V84" s="130" t="n">
        <v>2763</v>
      </c>
      <c r="W84" s="130" t="n">
        <v>7184</v>
      </c>
      <c r="X84" s="130" t="n">
        <v>10209</v>
      </c>
      <c r="AH84" s="125"/>
      <c r="AI84" s="125"/>
      <c r="AJ84" s="125"/>
      <c r="AK84" s="125"/>
      <c r="AL84" s="125"/>
      <c r="AM84" s="125"/>
      <c r="AN84" s="125"/>
      <c r="AO84" s="125"/>
      <c r="AP84" s="125"/>
      <c r="AQ84" s="125"/>
      <c r="AR84" s="125"/>
      <c r="AS84" s="125"/>
      <c r="AT84" s="125"/>
      <c r="AU84" s="125"/>
      <c r="AV84" s="125"/>
      <c r="AW84" s="125"/>
    </row>
    <row r="85" s="71" customFormat="true" ht="14.25" hidden="false" customHeight="false" outlineLevel="0" collapsed="false">
      <c r="A85" s="119"/>
      <c r="B85" s="126" t="s">
        <v>169</v>
      </c>
      <c r="C85" s="127" t="s">
        <v>170</v>
      </c>
      <c r="D85" s="128" t="n">
        <v>2017</v>
      </c>
      <c r="E85" s="129" t="n">
        <v>6</v>
      </c>
      <c r="F85" s="130" t="n">
        <v>28169</v>
      </c>
      <c r="G85" s="130" t="n">
        <v>29291</v>
      </c>
      <c r="H85" s="130" t="n">
        <v>2355</v>
      </c>
      <c r="I85" s="130" t="n">
        <v>2122</v>
      </c>
      <c r="J85" s="130" t="n">
        <v>25100</v>
      </c>
      <c r="K85" s="130" t="n">
        <v>26350</v>
      </c>
      <c r="L85" s="130" t="s">
        <v>1505</v>
      </c>
      <c r="M85" s="130" t="n">
        <v>2151</v>
      </c>
      <c r="N85" s="130" t="n">
        <v>14160</v>
      </c>
      <c r="O85" s="130" t="n">
        <v>614</v>
      </c>
      <c r="P85" s="130" t="n">
        <v>18551</v>
      </c>
      <c r="Q85" s="130" t="n">
        <v>14110</v>
      </c>
      <c r="R85" s="130" t="n">
        <v>21366</v>
      </c>
      <c r="S85" s="130" t="s">
        <v>1505</v>
      </c>
      <c r="T85" s="130" t="n">
        <v>7792</v>
      </c>
      <c r="U85" s="130" t="n">
        <v>15637</v>
      </c>
      <c r="V85" s="130" t="n">
        <v>10492</v>
      </c>
      <c r="W85" s="130" t="n">
        <v>105827</v>
      </c>
      <c r="X85" s="130" t="n">
        <v>109815</v>
      </c>
      <c r="AH85" s="125"/>
      <c r="AI85" s="125"/>
      <c r="AJ85" s="125"/>
      <c r="AK85" s="125"/>
      <c r="AL85" s="125"/>
      <c r="AM85" s="125"/>
      <c r="AN85" s="125"/>
      <c r="AO85" s="125"/>
      <c r="AP85" s="125"/>
      <c r="AQ85" s="125"/>
      <c r="AR85" s="125"/>
      <c r="AS85" s="125"/>
      <c r="AT85" s="125"/>
      <c r="AU85" s="125"/>
      <c r="AV85" s="125"/>
      <c r="AW85" s="125"/>
    </row>
    <row r="86" s="71" customFormat="true" ht="14.25" hidden="false" customHeight="false" outlineLevel="0" collapsed="false">
      <c r="A86" s="119"/>
      <c r="B86" s="126" t="s">
        <v>171</v>
      </c>
      <c r="C86" s="127" t="s">
        <v>1506</v>
      </c>
      <c r="D86" s="128" t="n">
        <v>2017</v>
      </c>
      <c r="E86" s="129" t="n">
        <v>4</v>
      </c>
      <c r="F86" s="130" t="s">
        <v>173</v>
      </c>
      <c r="G86" s="130" t="s">
        <v>173</v>
      </c>
      <c r="H86" s="130" t="s">
        <v>173</v>
      </c>
      <c r="I86" s="130" t="s">
        <v>173</v>
      </c>
      <c r="J86" s="130" t="s">
        <v>173</v>
      </c>
      <c r="K86" s="130" t="s">
        <v>173</v>
      </c>
      <c r="L86" s="130" t="s">
        <v>1505</v>
      </c>
      <c r="M86" s="130" t="s">
        <v>173</v>
      </c>
      <c r="N86" s="130" t="s">
        <v>173</v>
      </c>
      <c r="O86" s="130" t="s">
        <v>173</v>
      </c>
      <c r="P86" s="130" t="s">
        <v>173</v>
      </c>
      <c r="Q86" s="130" t="s">
        <v>173</v>
      </c>
      <c r="R86" s="130" t="s">
        <v>173</v>
      </c>
      <c r="S86" s="130" t="s">
        <v>1505</v>
      </c>
      <c r="T86" s="130" t="s">
        <v>173</v>
      </c>
      <c r="U86" s="130" t="s">
        <v>173</v>
      </c>
      <c r="V86" s="130" t="s">
        <v>173</v>
      </c>
      <c r="W86" s="130" t="s">
        <v>173</v>
      </c>
      <c r="X86" s="130" t="s">
        <v>173</v>
      </c>
      <c r="AH86" s="125"/>
      <c r="AI86" s="125"/>
      <c r="AJ86" s="125"/>
      <c r="AK86" s="125"/>
      <c r="AL86" s="125"/>
      <c r="AM86" s="125"/>
      <c r="AN86" s="125"/>
      <c r="AO86" s="125"/>
      <c r="AP86" s="125"/>
      <c r="AQ86" s="125"/>
      <c r="AR86" s="125"/>
      <c r="AS86" s="125"/>
      <c r="AT86" s="125"/>
      <c r="AU86" s="125"/>
      <c r="AV86" s="125"/>
      <c r="AW86" s="125"/>
    </row>
    <row r="87" s="71" customFormat="true" ht="14.25" hidden="false" customHeight="false" outlineLevel="0" collapsed="false">
      <c r="A87" s="119"/>
      <c r="B87" s="126" t="s">
        <v>174</v>
      </c>
      <c r="C87" s="127" t="s">
        <v>175</v>
      </c>
      <c r="D87" s="128" t="n">
        <v>2017</v>
      </c>
      <c r="E87" s="129" t="n">
        <v>2</v>
      </c>
      <c r="F87" s="130" t="s">
        <v>173</v>
      </c>
      <c r="G87" s="130" t="s">
        <v>173</v>
      </c>
      <c r="H87" s="130" t="s">
        <v>173</v>
      </c>
      <c r="I87" s="130" t="s">
        <v>173</v>
      </c>
      <c r="J87" s="130" t="s">
        <v>173</v>
      </c>
      <c r="K87" s="130" t="s">
        <v>173</v>
      </c>
      <c r="L87" s="130" t="s">
        <v>1505</v>
      </c>
      <c r="M87" s="130" t="s">
        <v>173</v>
      </c>
      <c r="N87" s="130" t="s">
        <v>173</v>
      </c>
      <c r="O87" s="130" t="s">
        <v>173</v>
      </c>
      <c r="P87" s="130" t="s">
        <v>173</v>
      </c>
      <c r="Q87" s="130" t="s">
        <v>173</v>
      </c>
      <c r="R87" s="130" t="s">
        <v>173</v>
      </c>
      <c r="S87" s="130" t="s">
        <v>1505</v>
      </c>
      <c r="T87" s="130" t="s">
        <v>173</v>
      </c>
      <c r="U87" s="130" t="s">
        <v>173</v>
      </c>
      <c r="V87" s="130" t="s">
        <v>173</v>
      </c>
      <c r="W87" s="130" t="s">
        <v>173</v>
      </c>
      <c r="X87" s="130" t="s">
        <v>173</v>
      </c>
      <c r="AH87" s="125"/>
      <c r="AI87" s="125"/>
      <c r="AJ87" s="125"/>
      <c r="AK87" s="125"/>
      <c r="AL87" s="125"/>
      <c r="AM87" s="125"/>
      <c r="AN87" s="125"/>
      <c r="AO87" s="125"/>
      <c r="AP87" s="125"/>
      <c r="AQ87" s="125"/>
      <c r="AR87" s="125"/>
      <c r="AS87" s="125"/>
      <c r="AT87" s="125"/>
      <c r="AU87" s="125"/>
      <c r="AV87" s="125"/>
      <c r="AW87" s="125"/>
    </row>
    <row r="88" s="71" customFormat="true" ht="14.25" hidden="false" customHeight="false" outlineLevel="0" collapsed="false">
      <c r="A88" s="119"/>
      <c r="B88" s="126" t="s">
        <v>176</v>
      </c>
      <c r="C88" s="127" t="s">
        <v>177</v>
      </c>
      <c r="D88" s="128" t="n">
        <v>2017</v>
      </c>
      <c r="E88" s="129" t="n">
        <v>123</v>
      </c>
      <c r="F88" s="130" t="n">
        <v>14127</v>
      </c>
      <c r="G88" s="130" t="n">
        <v>14373</v>
      </c>
      <c r="H88" s="130" t="n">
        <v>3742</v>
      </c>
      <c r="I88" s="130" t="n">
        <v>3615</v>
      </c>
      <c r="J88" s="130" t="n">
        <v>28995</v>
      </c>
      <c r="K88" s="130" t="n">
        <v>32336</v>
      </c>
      <c r="L88" s="130" t="n">
        <v>629</v>
      </c>
      <c r="M88" s="130" t="n">
        <v>8801</v>
      </c>
      <c r="N88" s="130" t="n">
        <v>10785</v>
      </c>
      <c r="O88" s="130" t="n">
        <v>1406</v>
      </c>
      <c r="P88" s="130" t="n">
        <v>5496</v>
      </c>
      <c r="Q88" s="130" t="n">
        <v>6272</v>
      </c>
      <c r="R88" s="130" t="n">
        <v>20845</v>
      </c>
      <c r="S88" s="130" t="n">
        <v>35</v>
      </c>
      <c r="T88" s="130" t="n">
        <v>2254</v>
      </c>
      <c r="U88" s="130" t="n">
        <v>15043</v>
      </c>
      <c r="V88" s="130" t="n">
        <v>43887</v>
      </c>
      <c r="W88" s="130" t="n">
        <v>125241</v>
      </c>
      <c r="X88" s="130" t="n">
        <v>173418</v>
      </c>
      <c r="AH88" s="125"/>
      <c r="AI88" s="125"/>
      <c r="AJ88" s="125"/>
      <c r="AK88" s="125"/>
      <c r="AL88" s="125"/>
      <c r="AM88" s="125"/>
      <c r="AN88" s="125"/>
      <c r="AO88" s="125"/>
      <c r="AP88" s="125"/>
      <c r="AQ88" s="125"/>
      <c r="AR88" s="125"/>
      <c r="AS88" s="125"/>
      <c r="AT88" s="125"/>
      <c r="AU88" s="125"/>
      <c r="AV88" s="125"/>
      <c r="AW88" s="125"/>
    </row>
    <row r="89" s="71" customFormat="true" ht="14.25" hidden="false" customHeight="false" outlineLevel="0" collapsed="false">
      <c r="A89" s="119"/>
      <c r="B89" s="126" t="s">
        <v>178</v>
      </c>
      <c r="C89" s="127" t="s">
        <v>179</v>
      </c>
      <c r="D89" s="128" t="n">
        <v>2017</v>
      </c>
      <c r="E89" s="129" t="n">
        <v>97</v>
      </c>
      <c r="F89" s="130" t="n">
        <v>12032</v>
      </c>
      <c r="G89" s="130" t="n">
        <v>12275</v>
      </c>
      <c r="H89" s="130" t="n">
        <v>3096</v>
      </c>
      <c r="I89" s="130" t="n">
        <v>3192</v>
      </c>
      <c r="J89" s="130" t="n">
        <v>28226</v>
      </c>
      <c r="K89" s="130" t="n">
        <v>31493</v>
      </c>
      <c r="L89" s="130" t="n">
        <v>562</v>
      </c>
      <c r="M89" s="130" t="n">
        <v>8376</v>
      </c>
      <c r="N89" s="130" t="n">
        <v>9877</v>
      </c>
      <c r="O89" s="130" t="n">
        <v>1122</v>
      </c>
      <c r="P89" s="130" t="n">
        <v>4782</v>
      </c>
      <c r="Q89" s="130" t="n">
        <v>5303</v>
      </c>
      <c r="R89" s="130" t="n">
        <v>19417</v>
      </c>
      <c r="S89" s="130" t="n">
        <v>34</v>
      </c>
      <c r="T89" s="130" t="n">
        <v>2131</v>
      </c>
      <c r="U89" s="130" t="n">
        <v>12567</v>
      </c>
      <c r="V89" s="130" t="n">
        <v>35615</v>
      </c>
      <c r="W89" s="130" t="n">
        <v>103871</v>
      </c>
      <c r="X89" s="130" t="n">
        <v>144691</v>
      </c>
      <c r="AH89" s="125"/>
      <c r="AI89" s="125"/>
      <c r="AJ89" s="125"/>
      <c r="AK89" s="125"/>
      <c r="AL89" s="125"/>
      <c r="AM89" s="125"/>
      <c r="AN89" s="125"/>
      <c r="AO89" s="125"/>
      <c r="AP89" s="125"/>
      <c r="AQ89" s="125"/>
      <c r="AR89" s="125"/>
      <c r="AS89" s="125"/>
      <c r="AT89" s="125"/>
      <c r="AU89" s="125"/>
      <c r="AV89" s="125"/>
      <c r="AW89" s="125"/>
    </row>
    <row r="90" s="71" customFormat="true" ht="14.25" hidden="false" customHeight="false" outlineLevel="0" collapsed="false">
      <c r="A90" s="119"/>
      <c r="B90" s="126" t="s">
        <v>180</v>
      </c>
      <c r="C90" s="127" t="s">
        <v>181</v>
      </c>
      <c r="D90" s="128" t="n">
        <v>2017</v>
      </c>
      <c r="E90" s="129" t="n">
        <v>14</v>
      </c>
      <c r="F90" s="130" t="n">
        <v>1420</v>
      </c>
      <c r="G90" s="130" t="n">
        <v>1442</v>
      </c>
      <c r="H90" s="130" t="n">
        <v>464</v>
      </c>
      <c r="I90" s="130" t="n">
        <v>215</v>
      </c>
      <c r="J90" s="130" t="n">
        <v>210</v>
      </c>
      <c r="K90" s="130" t="n">
        <v>213</v>
      </c>
      <c r="L90" s="130" t="n">
        <v>11</v>
      </c>
      <c r="M90" s="130" t="n">
        <v>303</v>
      </c>
      <c r="N90" s="130" t="n">
        <v>653</v>
      </c>
      <c r="O90" s="130" t="n">
        <v>181</v>
      </c>
      <c r="P90" s="130" t="n">
        <v>682</v>
      </c>
      <c r="Q90" s="130" t="n">
        <v>945</v>
      </c>
      <c r="R90" s="130" t="n">
        <v>885</v>
      </c>
      <c r="S90" s="130" t="n">
        <v>1</v>
      </c>
      <c r="T90" s="130" t="n">
        <v>55</v>
      </c>
      <c r="U90" s="130" t="n">
        <v>1890</v>
      </c>
      <c r="V90" s="130" t="n">
        <v>5604</v>
      </c>
      <c r="W90" s="130" t="n">
        <v>13817</v>
      </c>
      <c r="X90" s="130" t="n">
        <v>18624</v>
      </c>
      <c r="AH90" s="125"/>
      <c r="AI90" s="125"/>
      <c r="AJ90" s="125"/>
      <c r="AK90" s="125"/>
      <c r="AL90" s="125"/>
      <c r="AM90" s="125"/>
      <c r="AN90" s="125"/>
      <c r="AO90" s="125"/>
      <c r="AP90" s="125"/>
      <c r="AQ90" s="125"/>
      <c r="AR90" s="125"/>
      <c r="AS90" s="125"/>
      <c r="AT90" s="125"/>
      <c r="AU90" s="125"/>
      <c r="AV90" s="125"/>
      <c r="AW90" s="125"/>
    </row>
    <row r="91" s="71" customFormat="true" ht="14.25" hidden="false" customHeight="false" outlineLevel="0" collapsed="false">
      <c r="A91" s="119"/>
      <c r="B91" s="126" t="s">
        <v>182</v>
      </c>
      <c r="C91" s="127" t="s">
        <v>183</v>
      </c>
      <c r="D91" s="128" t="n">
        <v>2017</v>
      </c>
      <c r="E91" s="129" t="n">
        <v>12</v>
      </c>
      <c r="F91" s="130" t="n">
        <v>674</v>
      </c>
      <c r="G91" s="130" t="n">
        <v>656</v>
      </c>
      <c r="H91" s="130" t="n">
        <v>182</v>
      </c>
      <c r="I91" s="130" t="n">
        <v>207</v>
      </c>
      <c r="J91" s="130" t="n">
        <v>559</v>
      </c>
      <c r="K91" s="130" t="n">
        <v>630</v>
      </c>
      <c r="L91" s="130" t="n">
        <v>55</v>
      </c>
      <c r="M91" s="130" t="n">
        <v>122</v>
      </c>
      <c r="N91" s="130" t="n">
        <v>255</v>
      </c>
      <c r="O91" s="130" t="n">
        <v>103</v>
      </c>
      <c r="P91" s="130" t="n">
        <v>32</v>
      </c>
      <c r="Q91" s="130" t="n">
        <v>24</v>
      </c>
      <c r="R91" s="130" t="n">
        <v>543</v>
      </c>
      <c r="S91" s="130" t="s">
        <v>1505</v>
      </c>
      <c r="T91" s="130" t="n">
        <v>68</v>
      </c>
      <c r="U91" s="130" t="n">
        <v>586</v>
      </c>
      <c r="V91" s="130" t="n">
        <v>2668</v>
      </c>
      <c r="W91" s="130" t="n">
        <v>7554</v>
      </c>
      <c r="X91" s="130" t="n">
        <v>10103</v>
      </c>
      <c r="AH91" s="125"/>
      <c r="AI91" s="125"/>
      <c r="AJ91" s="125"/>
      <c r="AK91" s="125"/>
      <c r="AL91" s="125"/>
      <c r="AM91" s="125"/>
      <c r="AN91" s="125"/>
      <c r="AO91" s="125"/>
      <c r="AP91" s="125"/>
      <c r="AQ91" s="125"/>
      <c r="AR91" s="125"/>
      <c r="AS91" s="125"/>
      <c r="AT91" s="125"/>
      <c r="AU91" s="125"/>
      <c r="AV91" s="125"/>
      <c r="AW91" s="125"/>
    </row>
    <row r="92" s="71" customFormat="true" ht="14.25" hidden="false" customHeight="false" outlineLevel="0" collapsed="false">
      <c r="A92" s="119"/>
      <c r="B92" s="126" t="s">
        <v>184</v>
      </c>
      <c r="C92" s="127" t="s">
        <v>185</v>
      </c>
      <c r="D92" s="128" t="n">
        <v>2017</v>
      </c>
      <c r="E92" s="129" t="n">
        <v>1871</v>
      </c>
      <c r="F92" s="130" t="n">
        <v>178713</v>
      </c>
      <c r="G92" s="130" t="n">
        <v>177330</v>
      </c>
      <c r="H92" s="130" t="n">
        <v>79178</v>
      </c>
      <c r="I92" s="130" t="n">
        <v>77640</v>
      </c>
      <c r="J92" s="130" t="n">
        <v>108067</v>
      </c>
      <c r="K92" s="130" t="n">
        <v>109526</v>
      </c>
      <c r="L92" s="130" t="n">
        <v>3991</v>
      </c>
      <c r="M92" s="130" t="n">
        <v>30681</v>
      </c>
      <c r="N92" s="130" t="n">
        <v>82011</v>
      </c>
      <c r="O92" s="130" t="n">
        <v>8411</v>
      </c>
      <c r="P92" s="130" t="n">
        <v>53982</v>
      </c>
      <c r="Q92" s="130" t="n">
        <v>67091</v>
      </c>
      <c r="R92" s="130" t="n">
        <v>111984</v>
      </c>
      <c r="S92" s="130" t="n">
        <v>4281</v>
      </c>
      <c r="T92" s="130" t="n">
        <v>10850</v>
      </c>
      <c r="U92" s="130" t="n">
        <v>94476</v>
      </c>
      <c r="V92" s="130" t="n">
        <v>369019</v>
      </c>
      <c r="W92" s="130" t="n">
        <v>622535</v>
      </c>
      <c r="X92" s="130" t="n">
        <v>1007040</v>
      </c>
      <c r="AH92" s="125"/>
      <c r="AI92" s="125"/>
      <c r="AJ92" s="125"/>
      <c r="AK92" s="125"/>
      <c r="AL92" s="125"/>
      <c r="AM92" s="125"/>
      <c r="AN92" s="125"/>
      <c r="AO92" s="125"/>
      <c r="AP92" s="125"/>
      <c r="AQ92" s="125"/>
      <c r="AR92" s="125"/>
      <c r="AS92" s="125"/>
      <c r="AT92" s="125"/>
      <c r="AU92" s="125"/>
      <c r="AV92" s="125"/>
      <c r="AW92" s="125"/>
    </row>
    <row r="93" s="71" customFormat="true" ht="14.25" hidden="false" customHeight="false" outlineLevel="0" collapsed="false">
      <c r="A93" s="119"/>
      <c r="B93" s="126" t="s">
        <v>186</v>
      </c>
      <c r="C93" s="127" t="s">
        <v>187</v>
      </c>
      <c r="D93" s="128" t="n">
        <v>2017</v>
      </c>
      <c r="E93" s="129" t="n">
        <v>124</v>
      </c>
      <c r="F93" s="130" t="n">
        <v>39985</v>
      </c>
      <c r="G93" s="130" t="n">
        <v>40241</v>
      </c>
      <c r="H93" s="130" t="n">
        <v>20620</v>
      </c>
      <c r="I93" s="130" t="n">
        <v>20383</v>
      </c>
      <c r="J93" s="130" t="n">
        <v>19129</v>
      </c>
      <c r="K93" s="130" t="n">
        <v>21117</v>
      </c>
      <c r="L93" s="130" t="n">
        <v>321</v>
      </c>
      <c r="M93" s="130" t="n">
        <v>10883</v>
      </c>
      <c r="N93" s="130" t="n">
        <v>35880</v>
      </c>
      <c r="O93" s="130" t="n">
        <v>2493</v>
      </c>
      <c r="P93" s="130" t="n">
        <v>31692</v>
      </c>
      <c r="Q93" s="130" t="n">
        <v>38911</v>
      </c>
      <c r="R93" s="130" t="n">
        <v>42357</v>
      </c>
      <c r="S93" s="130" t="n">
        <v>86</v>
      </c>
      <c r="T93" s="130" t="n">
        <v>3701</v>
      </c>
      <c r="U93" s="130" t="n">
        <v>34463</v>
      </c>
      <c r="V93" s="130" t="n">
        <v>105183</v>
      </c>
      <c r="W93" s="130" t="n">
        <v>212993</v>
      </c>
      <c r="X93" s="130" t="n">
        <v>329503</v>
      </c>
      <c r="AH93" s="125"/>
      <c r="AI93" s="125"/>
      <c r="AJ93" s="125"/>
      <c r="AK93" s="125"/>
      <c r="AL93" s="125"/>
      <c r="AM93" s="125"/>
      <c r="AN93" s="125"/>
      <c r="AO93" s="125"/>
      <c r="AP93" s="125"/>
      <c r="AQ93" s="125"/>
      <c r="AR93" s="125"/>
      <c r="AS93" s="125"/>
      <c r="AT93" s="125"/>
      <c r="AU93" s="125"/>
      <c r="AV93" s="125"/>
      <c r="AW93" s="125"/>
    </row>
    <row r="94" s="71" customFormat="true" ht="14.25" hidden="false" customHeight="false" outlineLevel="0" collapsed="false">
      <c r="A94" s="119"/>
      <c r="B94" s="126" t="s">
        <v>190</v>
      </c>
      <c r="C94" s="127" t="s">
        <v>191</v>
      </c>
      <c r="D94" s="128" t="n">
        <v>2017</v>
      </c>
      <c r="E94" s="129" t="n">
        <v>36</v>
      </c>
      <c r="F94" s="130" t="n">
        <v>21715</v>
      </c>
      <c r="G94" s="130" t="n">
        <v>21786</v>
      </c>
      <c r="H94" s="130" t="n">
        <v>8843</v>
      </c>
      <c r="I94" s="130" t="n">
        <v>7784</v>
      </c>
      <c r="J94" s="130" t="n">
        <v>8635</v>
      </c>
      <c r="K94" s="130" t="n">
        <v>9868</v>
      </c>
      <c r="L94" s="130" t="n">
        <v>117</v>
      </c>
      <c r="M94" s="130" t="n">
        <v>6827</v>
      </c>
      <c r="N94" s="130" t="n">
        <v>20745</v>
      </c>
      <c r="O94" s="130" t="n">
        <v>1466</v>
      </c>
      <c r="P94" s="130" t="n">
        <v>26441</v>
      </c>
      <c r="Q94" s="130" t="n">
        <v>27731</v>
      </c>
      <c r="R94" s="130" t="n">
        <v>27865</v>
      </c>
      <c r="S94" s="130" t="n">
        <v>73</v>
      </c>
      <c r="T94" s="130" t="n">
        <v>2650</v>
      </c>
      <c r="U94" s="130" t="n">
        <v>18680</v>
      </c>
      <c r="V94" s="130" t="n">
        <v>54213</v>
      </c>
      <c r="W94" s="130" t="n">
        <v>118250</v>
      </c>
      <c r="X94" s="130" t="n">
        <v>180215</v>
      </c>
      <c r="AH94" s="125"/>
      <c r="AI94" s="125"/>
      <c r="AJ94" s="125"/>
      <c r="AK94" s="125"/>
      <c r="AL94" s="125"/>
      <c r="AM94" s="125"/>
      <c r="AN94" s="125"/>
      <c r="AO94" s="125"/>
      <c r="AP94" s="125"/>
      <c r="AQ94" s="125"/>
      <c r="AR94" s="125"/>
      <c r="AS94" s="125"/>
      <c r="AT94" s="125"/>
      <c r="AU94" s="125"/>
      <c r="AV94" s="125"/>
      <c r="AW94" s="125"/>
    </row>
    <row r="95" s="71" customFormat="true" ht="14.25" hidden="false" customHeight="false" outlineLevel="0" collapsed="false">
      <c r="A95" s="119"/>
      <c r="B95" s="126" t="s">
        <v>192</v>
      </c>
      <c r="C95" s="127" t="s">
        <v>193</v>
      </c>
      <c r="D95" s="128" t="n">
        <v>2017</v>
      </c>
      <c r="E95" s="129" t="n">
        <v>12</v>
      </c>
      <c r="F95" s="130" t="n">
        <v>9709</v>
      </c>
      <c r="G95" s="130" t="n">
        <v>10116</v>
      </c>
      <c r="H95" s="130" t="n">
        <v>5126</v>
      </c>
      <c r="I95" s="130" t="n">
        <v>5992</v>
      </c>
      <c r="J95" s="130" t="n">
        <v>5731</v>
      </c>
      <c r="K95" s="130" t="n">
        <v>6033</v>
      </c>
      <c r="L95" s="130" t="n">
        <v>111</v>
      </c>
      <c r="M95" s="130" t="n">
        <v>3424</v>
      </c>
      <c r="N95" s="130" t="n">
        <v>12563</v>
      </c>
      <c r="O95" s="130" t="n">
        <v>840</v>
      </c>
      <c r="P95" s="130" t="n">
        <v>3842</v>
      </c>
      <c r="Q95" s="130" t="n">
        <v>9869</v>
      </c>
      <c r="R95" s="130" t="n">
        <v>10911</v>
      </c>
      <c r="S95" s="130" t="s">
        <v>1505</v>
      </c>
      <c r="T95" s="130" t="n">
        <v>620</v>
      </c>
      <c r="U95" s="130" t="n">
        <v>12732</v>
      </c>
      <c r="V95" s="130" t="n">
        <v>18228</v>
      </c>
      <c r="W95" s="130" t="n">
        <v>77062</v>
      </c>
      <c r="X95" s="130" t="n">
        <v>98875</v>
      </c>
      <c r="AH95" s="125"/>
      <c r="AI95" s="125"/>
      <c r="AJ95" s="125"/>
      <c r="AK95" s="125"/>
      <c r="AL95" s="125"/>
      <c r="AM95" s="125"/>
      <c r="AN95" s="125"/>
      <c r="AO95" s="125"/>
      <c r="AP95" s="125"/>
      <c r="AQ95" s="125"/>
      <c r="AR95" s="125"/>
      <c r="AS95" s="125"/>
      <c r="AT95" s="125"/>
      <c r="AU95" s="125"/>
      <c r="AV95" s="125"/>
      <c r="AW95" s="125"/>
    </row>
    <row r="96" s="71" customFormat="true" ht="14.25" hidden="false" customHeight="false" outlineLevel="0" collapsed="false">
      <c r="A96" s="119"/>
      <c r="B96" s="126" t="s">
        <v>194</v>
      </c>
      <c r="C96" s="127" t="s">
        <v>195</v>
      </c>
      <c r="D96" s="128" t="n">
        <v>2017</v>
      </c>
      <c r="E96" s="129" t="n">
        <v>13</v>
      </c>
      <c r="F96" s="130" t="n">
        <v>2241</v>
      </c>
      <c r="G96" s="130" t="n">
        <v>2234</v>
      </c>
      <c r="H96" s="130" t="n">
        <v>979</v>
      </c>
      <c r="I96" s="130" t="n">
        <v>947</v>
      </c>
      <c r="J96" s="130" t="n">
        <v>1803</v>
      </c>
      <c r="K96" s="130" t="n">
        <v>1801</v>
      </c>
      <c r="L96" s="130" t="n">
        <v>1</v>
      </c>
      <c r="M96" s="130" t="n">
        <v>151</v>
      </c>
      <c r="N96" s="130" t="n">
        <v>659</v>
      </c>
      <c r="O96" s="130" t="n">
        <v>20</v>
      </c>
      <c r="P96" s="130" t="n">
        <v>341</v>
      </c>
      <c r="Q96" s="130" t="n">
        <v>325</v>
      </c>
      <c r="R96" s="130" t="n">
        <v>847</v>
      </c>
      <c r="S96" s="130" t="n">
        <v>1</v>
      </c>
      <c r="T96" s="130" t="n">
        <v>25</v>
      </c>
      <c r="U96" s="130" t="n">
        <v>665</v>
      </c>
      <c r="V96" s="130" t="n">
        <v>19014</v>
      </c>
      <c r="W96" s="130" t="n">
        <v>3919</v>
      </c>
      <c r="X96" s="130" t="n">
        <v>23074</v>
      </c>
      <c r="AH96" s="125"/>
      <c r="AI96" s="125"/>
      <c r="AJ96" s="125"/>
      <c r="AK96" s="125"/>
      <c r="AL96" s="125"/>
      <c r="AM96" s="125"/>
      <c r="AN96" s="125"/>
      <c r="AO96" s="125"/>
      <c r="AP96" s="125"/>
      <c r="AQ96" s="125"/>
      <c r="AR96" s="125"/>
      <c r="AS96" s="125"/>
      <c r="AT96" s="125"/>
      <c r="AU96" s="125"/>
      <c r="AV96" s="125"/>
      <c r="AW96" s="125"/>
    </row>
    <row r="97" s="71" customFormat="true" ht="14.25" hidden="false" customHeight="false" outlineLevel="0" collapsed="false">
      <c r="A97" s="119"/>
      <c r="B97" s="126" t="s">
        <v>196</v>
      </c>
      <c r="C97" s="127" t="s">
        <v>197</v>
      </c>
      <c r="D97" s="128" t="n">
        <v>2017</v>
      </c>
      <c r="E97" s="129" t="n">
        <v>19</v>
      </c>
      <c r="F97" s="130" t="n">
        <v>1818</v>
      </c>
      <c r="G97" s="130" t="n">
        <v>2089</v>
      </c>
      <c r="H97" s="130" t="n">
        <v>772</v>
      </c>
      <c r="I97" s="130" t="n">
        <v>739</v>
      </c>
      <c r="J97" s="130" t="n">
        <v>710</v>
      </c>
      <c r="K97" s="130" t="n">
        <v>789</v>
      </c>
      <c r="L97" s="130" t="s">
        <v>1505</v>
      </c>
      <c r="M97" s="130" t="n">
        <v>165</v>
      </c>
      <c r="N97" s="130" t="n">
        <v>494</v>
      </c>
      <c r="O97" s="130" t="n">
        <v>26</v>
      </c>
      <c r="P97" s="130" t="n">
        <v>164</v>
      </c>
      <c r="Q97" s="130" t="n">
        <v>158</v>
      </c>
      <c r="R97" s="130" t="n">
        <v>691</v>
      </c>
      <c r="S97" s="130" t="n">
        <v>12</v>
      </c>
      <c r="T97" s="130" t="n">
        <v>14</v>
      </c>
      <c r="U97" s="130" t="n">
        <v>638</v>
      </c>
      <c r="V97" s="130" t="n">
        <v>7946</v>
      </c>
      <c r="W97" s="130" t="n">
        <v>3610</v>
      </c>
      <c r="X97" s="130" t="n">
        <v>11577</v>
      </c>
      <c r="AH97" s="125"/>
      <c r="AI97" s="125"/>
      <c r="AJ97" s="125"/>
      <c r="AK97" s="125"/>
      <c r="AL97" s="125"/>
      <c r="AM97" s="125"/>
      <c r="AN97" s="125"/>
      <c r="AO97" s="125"/>
      <c r="AP97" s="125"/>
      <c r="AQ97" s="125"/>
      <c r="AR97" s="125"/>
      <c r="AS97" s="125"/>
      <c r="AT97" s="125"/>
      <c r="AU97" s="125"/>
      <c r="AV97" s="125"/>
      <c r="AW97" s="125"/>
    </row>
    <row r="98" s="71" customFormat="true" ht="14.25" hidden="false" customHeight="false" outlineLevel="0" collapsed="false">
      <c r="A98" s="119"/>
      <c r="B98" s="126" t="s">
        <v>198</v>
      </c>
      <c r="C98" s="127" t="s">
        <v>199</v>
      </c>
      <c r="D98" s="128" t="n">
        <v>2017</v>
      </c>
      <c r="E98" s="129" t="n">
        <v>12</v>
      </c>
      <c r="F98" s="130" t="s">
        <v>173</v>
      </c>
      <c r="G98" s="130" t="s">
        <v>173</v>
      </c>
      <c r="H98" s="130" t="s">
        <v>173</v>
      </c>
      <c r="I98" s="130" t="s">
        <v>173</v>
      </c>
      <c r="J98" s="130" t="s">
        <v>173</v>
      </c>
      <c r="K98" s="130" t="s">
        <v>173</v>
      </c>
      <c r="L98" s="130" t="s">
        <v>173</v>
      </c>
      <c r="M98" s="130" t="s">
        <v>173</v>
      </c>
      <c r="N98" s="130" t="s">
        <v>173</v>
      </c>
      <c r="O98" s="130" t="s">
        <v>173</v>
      </c>
      <c r="P98" s="130" t="n">
        <v>388</v>
      </c>
      <c r="Q98" s="130" t="n">
        <v>302</v>
      </c>
      <c r="R98" s="130" t="s">
        <v>173</v>
      </c>
      <c r="S98" s="130" t="s">
        <v>1505</v>
      </c>
      <c r="T98" s="130" t="s">
        <v>173</v>
      </c>
      <c r="U98" s="130" t="s">
        <v>173</v>
      </c>
      <c r="V98" s="130" t="s">
        <v>173</v>
      </c>
      <c r="W98" s="130" t="s">
        <v>173</v>
      </c>
      <c r="X98" s="130" t="s">
        <v>173</v>
      </c>
      <c r="AH98" s="125"/>
      <c r="AI98" s="125"/>
      <c r="AJ98" s="125"/>
      <c r="AK98" s="125"/>
      <c r="AL98" s="125"/>
      <c r="AM98" s="125"/>
      <c r="AN98" s="125"/>
      <c r="AO98" s="125"/>
      <c r="AP98" s="125"/>
      <c r="AQ98" s="125"/>
      <c r="AR98" s="125"/>
      <c r="AS98" s="125"/>
      <c r="AT98" s="125"/>
      <c r="AU98" s="125"/>
      <c r="AV98" s="125"/>
      <c r="AW98" s="125"/>
    </row>
    <row r="99" s="71" customFormat="true" ht="14.25" hidden="false" customHeight="false" outlineLevel="0" collapsed="false">
      <c r="A99" s="119"/>
      <c r="B99" s="126" t="s">
        <v>200</v>
      </c>
      <c r="C99" s="127" t="s">
        <v>201</v>
      </c>
      <c r="D99" s="128" t="n">
        <v>2017</v>
      </c>
      <c r="E99" s="129" t="n">
        <v>16</v>
      </c>
      <c r="F99" s="130" t="n">
        <v>2043</v>
      </c>
      <c r="G99" s="130" t="n">
        <v>1892</v>
      </c>
      <c r="H99" s="130" t="n">
        <v>2009</v>
      </c>
      <c r="I99" s="130" t="n">
        <v>2028</v>
      </c>
      <c r="J99" s="130" t="n">
        <v>496</v>
      </c>
      <c r="K99" s="130" t="n">
        <v>503</v>
      </c>
      <c r="L99" s="130" t="n">
        <v>10</v>
      </c>
      <c r="M99" s="130" t="n">
        <v>87</v>
      </c>
      <c r="N99" s="130" t="n">
        <v>225</v>
      </c>
      <c r="O99" s="130" t="n">
        <v>47</v>
      </c>
      <c r="P99" s="130" t="n">
        <v>141</v>
      </c>
      <c r="Q99" s="130" t="n">
        <v>135</v>
      </c>
      <c r="R99" s="130" t="n">
        <v>376</v>
      </c>
      <c r="S99" s="130" t="s">
        <v>1505</v>
      </c>
      <c r="T99" s="130" t="n">
        <v>44</v>
      </c>
      <c r="U99" s="130" t="n">
        <v>378</v>
      </c>
      <c r="V99" s="130" t="n">
        <v>1955</v>
      </c>
      <c r="W99" s="130" t="n">
        <v>3163</v>
      </c>
      <c r="X99" s="130" t="n">
        <v>5066</v>
      </c>
      <c r="AH99" s="125"/>
      <c r="AI99" s="125"/>
      <c r="AJ99" s="125"/>
      <c r="AK99" s="125"/>
      <c r="AL99" s="125"/>
      <c r="AM99" s="125"/>
      <c r="AN99" s="125"/>
      <c r="AO99" s="125"/>
      <c r="AP99" s="125"/>
      <c r="AQ99" s="125"/>
      <c r="AR99" s="125"/>
      <c r="AS99" s="125"/>
      <c r="AT99" s="125"/>
      <c r="AU99" s="125"/>
      <c r="AV99" s="125"/>
      <c r="AW99" s="125"/>
    </row>
    <row r="100" s="71" customFormat="true" ht="14.25" hidden="false" customHeight="false" outlineLevel="0" collapsed="false">
      <c r="A100" s="119"/>
      <c r="B100" s="126" t="s">
        <v>202</v>
      </c>
      <c r="C100" s="127" t="s">
        <v>203</v>
      </c>
      <c r="D100" s="128" t="n">
        <v>2017</v>
      </c>
      <c r="E100" s="129" t="n">
        <v>15</v>
      </c>
      <c r="F100" s="130" t="n">
        <v>1323</v>
      </c>
      <c r="G100" s="130" t="n">
        <v>957</v>
      </c>
      <c r="H100" s="130" t="n">
        <v>999</v>
      </c>
      <c r="I100" s="130" t="n">
        <v>961</v>
      </c>
      <c r="J100" s="130" t="n">
        <v>678</v>
      </c>
      <c r="K100" s="130" t="n">
        <v>881</v>
      </c>
      <c r="L100" s="130" t="n">
        <v>6</v>
      </c>
      <c r="M100" s="130" t="n">
        <v>157</v>
      </c>
      <c r="N100" s="130" t="n">
        <v>979</v>
      </c>
      <c r="O100" s="130" t="n">
        <v>75</v>
      </c>
      <c r="P100" s="130" t="n">
        <v>376</v>
      </c>
      <c r="Q100" s="130" t="n">
        <v>392</v>
      </c>
      <c r="R100" s="130" t="n">
        <v>1201</v>
      </c>
      <c r="S100" s="130" t="n">
        <v>1</v>
      </c>
      <c r="T100" s="130" t="n">
        <v>26</v>
      </c>
      <c r="U100" s="130" t="n">
        <v>892</v>
      </c>
      <c r="V100" s="130" t="n">
        <v>2350</v>
      </c>
      <c r="W100" s="130" t="n">
        <v>4466</v>
      </c>
      <c r="X100" s="130" t="n">
        <v>7115</v>
      </c>
      <c r="AH100" s="125"/>
      <c r="AI100" s="125"/>
      <c r="AJ100" s="125"/>
      <c r="AK100" s="125"/>
      <c r="AL100" s="125"/>
      <c r="AM100" s="125"/>
      <c r="AN100" s="125"/>
      <c r="AO100" s="125"/>
      <c r="AP100" s="125"/>
      <c r="AQ100" s="125"/>
      <c r="AR100" s="125"/>
      <c r="AS100" s="125"/>
      <c r="AT100" s="125"/>
      <c r="AU100" s="125"/>
      <c r="AV100" s="125"/>
      <c r="AW100" s="125"/>
    </row>
    <row r="101" s="71" customFormat="true" ht="14.25" hidden="false" customHeight="false" outlineLevel="0" collapsed="false">
      <c r="A101" s="119"/>
      <c r="B101" s="126" t="s">
        <v>204</v>
      </c>
      <c r="C101" s="127" t="s">
        <v>205</v>
      </c>
      <c r="D101" s="128" t="n">
        <v>2017</v>
      </c>
      <c r="E101" s="129" t="n">
        <v>1</v>
      </c>
      <c r="F101" s="130" t="s">
        <v>173</v>
      </c>
      <c r="G101" s="130" t="s">
        <v>173</v>
      </c>
      <c r="H101" s="130" t="s">
        <v>173</v>
      </c>
      <c r="I101" s="130" t="s">
        <v>173</v>
      </c>
      <c r="J101" s="130" t="s">
        <v>173</v>
      </c>
      <c r="K101" s="130" t="s">
        <v>173</v>
      </c>
      <c r="L101" s="130" t="s">
        <v>173</v>
      </c>
      <c r="M101" s="130" t="s">
        <v>173</v>
      </c>
      <c r="N101" s="130" t="s">
        <v>173</v>
      </c>
      <c r="O101" s="130" t="s">
        <v>173</v>
      </c>
      <c r="P101" s="130" t="s">
        <v>1505</v>
      </c>
      <c r="Q101" s="130" t="s">
        <v>1505</v>
      </c>
      <c r="R101" s="130" t="s">
        <v>173</v>
      </c>
      <c r="S101" s="130" t="s">
        <v>1505</v>
      </c>
      <c r="T101" s="130" t="s">
        <v>173</v>
      </c>
      <c r="U101" s="130" t="s">
        <v>173</v>
      </c>
      <c r="V101" s="130" t="s">
        <v>173</v>
      </c>
      <c r="W101" s="130" t="s">
        <v>173</v>
      </c>
      <c r="X101" s="130" t="s">
        <v>173</v>
      </c>
      <c r="AH101" s="125"/>
      <c r="AI101" s="125"/>
      <c r="AJ101" s="125"/>
      <c r="AK101" s="125"/>
      <c r="AL101" s="125"/>
      <c r="AM101" s="125"/>
      <c r="AN101" s="125"/>
      <c r="AO101" s="125"/>
      <c r="AP101" s="125"/>
      <c r="AQ101" s="125"/>
      <c r="AR101" s="125"/>
      <c r="AS101" s="125"/>
      <c r="AT101" s="125"/>
      <c r="AU101" s="125"/>
      <c r="AV101" s="125"/>
      <c r="AW101" s="125"/>
    </row>
    <row r="102" s="71" customFormat="true" ht="14.25" hidden="false" customHeight="false" outlineLevel="0" collapsed="false">
      <c r="A102" s="119"/>
      <c r="B102" s="126" t="s">
        <v>206</v>
      </c>
      <c r="C102" s="127" t="s">
        <v>207</v>
      </c>
      <c r="D102" s="128" t="n">
        <v>2017</v>
      </c>
      <c r="E102" s="129" t="n">
        <v>127</v>
      </c>
      <c r="F102" s="130" t="n">
        <v>26455</v>
      </c>
      <c r="G102" s="130" t="n">
        <v>24521</v>
      </c>
      <c r="H102" s="130" t="n">
        <v>11015</v>
      </c>
      <c r="I102" s="130" t="n">
        <v>10210</v>
      </c>
      <c r="J102" s="130" t="n">
        <v>12593</v>
      </c>
      <c r="K102" s="130" t="n">
        <v>12328</v>
      </c>
      <c r="L102" s="130" t="n">
        <v>365</v>
      </c>
      <c r="M102" s="130" t="n">
        <v>1891</v>
      </c>
      <c r="N102" s="130" t="n">
        <v>5525</v>
      </c>
      <c r="O102" s="130" t="n">
        <v>461</v>
      </c>
      <c r="P102" s="130" t="n">
        <v>3079</v>
      </c>
      <c r="Q102" s="130" t="n">
        <v>2770</v>
      </c>
      <c r="R102" s="130" t="n">
        <v>8551</v>
      </c>
      <c r="S102" s="130" t="n">
        <v>105</v>
      </c>
      <c r="T102" s="130" t="n">
        <v>892</v>
      </c>
      <c r="U102" s="130" t="n">
        <v>7090</v>
      </c>
      <c r="V102" s="130" t="n">
        <v>19247</v>
      </c>
      <c r="W102" s="130" t="n">
        <v>54924</v>
      </c>
      <c r="X102" s="130" t="n">
        <v>74325</v>
      </c>
      <c r="AH102" s="125"/>
      <c r="AI102" s="125"/>
      <c r="AJ102" s="125"/>
      <c r="AK102" s="125"/>
      <c r="AL102" s="125"/>
      <c r="AM102" s="125"/>
      <c r="AN102" s="125"/>
      <c r="AO102" s="125"/>
      <c r="AP102" s="125"/>
      <c r="AQ102" s="125"/>
      <c r="AR102" s="125"/>
      <c r="AS102" s="125"/>
      <c r="AT102" s="125"/>
      <c r="AU102" s="125"/>
      <c r="AV102" s="125"/>
      <c r="AW102" s="125"/>
    </row>
    <row r="103" s="71" customFormat="true" ht="14.25" hidden="false" customHeight="false" outlineLevel="0" collapsed="false">
      <c r="A103" s="119"/>
      <c r="B103" s="126" t="s">
        <v>208</v>
      </c>
      <c r="C103" s="127" t="s">
        <v>209</v>
      </c>
      <c r="D103" s="128" t="n">
        <v>2017</v>
      </c>
      <c r="E103" s="129" t="n">
        <v>35</v>
      </c>
      <c r="F103" s="130" t="n">
        <v>8714</v>
      </c>
      <c r="G103" s="130" t="n">
        <v>8632</v>
      </c>
      <c r="H103" s="130" t="n">
        <v>3290</v>
      </c>
      <c r="I103" s="130" t="n">
        <v>2764</v>
      </c>
      <c r="J103" s="130" t="n">
        <v>4048</v>
      </c>
      <c r="K103" s="130" t="n">
        <v>3747</v>
      </c>
      <c r="L103" s="130" t="s">
        <v>1505</v>
      </c>
      <c r="M103" s="130" t="n">
        <v>490</v>
      </c>
      <c r="N103" s="130" t="n">
        <v>1190</v>
      </c>
      <c r="O103" s="130" t="n">
        <v>112</v>
      </c>
      <c r="P103" s="130" t="n">
        <v>741</v>
      </c>
      <c r="Q103" s="130" t="n">
        <v>681</v>
      </c>
      <c r="R103" s="130" t="n">
        <v>1852</v>
      </c>
      <c r="S103" s="130" t="n">
        <v>2</v>
      </c>
      <c r="T103" s="130" t="n">
        <v>187</v>
      </c>
      <c r="U103" s="130" t="n">
        <v>1990</v>
      </c>
      <c r="V103" s="130" t="n">
        <v>3970</v>
      </c>
      <c r="W103" s="130" t="n">
        <v>14391</v>
      </c>
      <c r="X103" s="130" t="n">
        <v>17974</v>
      </c>
      <c r="AH103" s="125"/>
      <c r="AI103" s="125"/>
      <c r="AJ103" s="125"/>
      <c r="AK103" s="125"/>
      <c r="AL103" s="125"/>
      <c r="AM103" s="125"/>
      <c r="AN103" s="125"/>
      <c r="AO103" s="125"/>
      <c r="AP103" s="125"/>
      <c r="AQ103" s="125"/>
      <c r="AR103" s="125"/>
      <c r="AS103" s="125"/>
      <c r="AT103" s="125"/>
      <c r="AU103" s="125"/>
      <c r="AV103" s="125"/>
      <c r="AW103" s="125"/>
    </row>
    <row r="104" s="71" customFormat="true" ht="14.25" hidden="false" customHeight="false" outlineLevel="0" collapsed="false">
      <c r="A104" s="119"/>
      <c r="B104" s="126" t="s">
        <v>210</v>
      </c>
      <c r="C104" s="127" t="s">
        <v>211</v>
      </c>
      <c r="D104" s="128" t="n">
        <v>2017</v>
      </c>
      <c r="E104" s="129" t="n">
        <v>59</v>
      </c>
      <c r="F104" s="130" t="n">
        <v>7889</v>
      </c>
      <c r="G104" s="130" t="n">
        <v>7703</v>
      </c>
      <c r="H104" s="130" t="n">
        <v>3021</v>
      </c>
      <c r="I104" s="130" t="n">
        <v>3042</v>
      </c>
      <c r="J104" s="130" t="n">
        <v>4024</v>
      </c>
      <c r="K104" s="130" t="n">
        <v>3920</v>
      </c>
      <c r="L104" s="130" t="n">
        <v>13</v>
      </c>
      <c r="M104" s="130" t="n">
        <v>1185</v>
      </c>
      <c r="N104" s="130" t="n">
        <v>2932</v>
      </c>
      <c r="O104" s="130" t="n">
        <v>218</v>
      </c>
      <c r="P104" s="130" t="n">
        <v>1483</v>
      </c>
      <c r="Q104" s="130" t="n">
        <v>1498</v>
      </c>
      <c r="R104" s="130" t="n">
        <v>4333</v>
      </c>
      <c r="S104" s="130" t="n">
        <v>65</v>
      </c>
      <c r="T104" s="130" t="n">
        <v>150</v>
      </c>
      <c r="U104" s="130" t="n">
        <v>3447</v>
      </c>
      <c r="V104" s="130" t="n">
        <v>7881</v>
      </c>
      <c r="W104" s="130" t="n">
        <v>20171</v>
      </c>
      <c r="X104" s="130" t="n">
        <v>28737</v>
      </c>
      <c r="AH104" s="125"/>
      <c r="AI104" s="125"/>
      <c r="AJ104" s="125"/>
      <c r="AK104" s="125"/>
      <c r="AL104" s="125"/>
      <c r="AM104" s="125"/>
      <c r="AN104" s="125"/>
      <c r="AO104" s="125"/>
      <c r="AP104" s="125"/>
      <c r="AQ104" s="125"/>
      <c r="AR104" s="125"/>
      <c r="AS104" s="125"/>
      <c r="AT104" s="125"/>
      <c r="AU104" s="125"/>
      <c r="AV104" s="125"/>
      <c r="AW104" s="125"/>
    </row>
    <row r="105" s="71" customFormat="true" ht="14.25" hidden="false" customHeight="false" outlineLevel="0" collapsed="false">
      <c r="A105" s="119"/>
      <c r="B105" s="126" t="s">
        <v>212</v>
      </c>
      <c r="C105" s="127" t="s">
        <v>213</v>
      </c>
      <c r="D105" s="128" t="n">
        <v>2017</v>
      </c>
      <c r="E105" s="129" t="n">
        <v>13</v>
      </c>
      <c r="F105" s="130" t="n">
        <v>7794</v>
      </c>
      <c r="G105" s="130" t="n">
        <v>6278</v>
      </c>
      <c r="H105" s="130" t="n">
        <v>3558</v>
      </c>
      <c r="I105" s="130" t="n">
        <v>3324</v>
      </c>
      <c r="J105" s="130" t="n">
        <v>3695</v>
      </c>
      <c r="K105" s="130" t="n">
        <v>3837</v>
      </c>
      <c r="L105" s="130" t="n">
        <v>341</v>
      </c>
      <c r="M105" s="130" t="n">
        <v>88</v>
      </c>
      <c r="N105" s="130" t="n">
        <v>669</v>
      </c>
      <c r="O105" s="130" t="n">
        <v>40</v>
      </c>
      <c r="P105" s="130" t="n">
        <v>644</v>
      </c>
      <c r="Q105" s="130" t="n">
        <v>493</v>
      </c>
      <c r="R105" s="130" t="n">
        <v>1289</v>
      </c>
      <c r="S105" s="130" t="n">
        <v>38</v>
      </c>
      <c r="T105" s="130" t="n">
        <v>543</v>
      </c>
      <c r="U105" s="130" t="n">
        <v>726</v>
      </c>
      <c r="V105" s="130" t="n">
        <v>4415</v>
      </c>
      <c r="W105" s="130" t="n">
        <v>14905</v>
      </c>
      <c r="X105" s="130" t="n">
        <v>19151</v>
      </c>
      <c r="AH105" s="125"/>
      <c r="AI105" s="125"/>
      <c r="AJ105" s="125"/>
      <c r="AK105" s="125"/>
      <c r="AL105" s="125"/>
      <c r="AM105" s="125"/>
      <c r="AN105" s="125"/>
      <c r="AO105" s="125"/>
      <c r="AP105" s="125"/>
      <c r="AQ105" s="125"/>
      <c r="AR105" s="125"/>
      <c r="AS105" s="125"/>
      <c r="AT105" s="125"/>
      <c r="AU105" s="125"/>
      <c r="AV105" s="125"/>
      <c r="AW105" s="125"/>
    </row>
    <row r="106" s="71" customFormat="true" ht="14.25" hidden="false" customHeight="false" outlineLevel="0" collapsed="false">
      <c r="A106" s="119"/>
      <c r="B106" s="126" t="s">
        <v>216</v>
      </c>
      <c r="C106" s="127" t="s">
        <v>217</v>
      </c>
      <c r="D106" s="128" t="n">
        <v>2017</v>
      </c>
      <c r="E106" s="129" t="n">
        <v>17</v>
      </c>
      <c r="F106" s="130" t="n">
        <v>1655</v>
      </c>
      <c r="G106" s="130" t="n">
        <v>1627</v>
      </c>
      <c r="H106" s="130" t="n">
        <v>752</v>
      </c>
      <c r="I106" s="130" t="n">
        <v>736</v>
      </c>
      <c r="J106" s="130" t="n">
        <v>723</v>
      </c>
      <c r="K106" s="130" t="n">
        <v>738</v>
      </c>
      <c r="L106" s="130" t="n">
        <v>12</v>
      </c>
      <c r="M106" s="130" t="n">
        <v>120</v>
      </c>
      <c r="N106" s="130" t="n">
        <v>709</v>
      </c>
      <c r="O106" s="130" t="n">
        <v>85</v>
      </c>
      <c r="P106" s="130" t="n">
        <v>165</v>
      </c>
      <c r="Q106" s="130" t="n">
        <v>54</v>
      </c>
      <c r="R106" s="130" t="n">
        <v>1038</v>
      </c>
      <c r="S106" s="130" t="s">
        <v>1505</v>
      </c>
      <c r="T106" s="130" t="n">
        <v>13</v>
      </c>
      <c r="U106" s="130" t="n">
        <v>873</v>
      </c>
      <c r="V106" s="130" t="n">
        <v>2945</v>
      </c>
      <c r="W106" s="130" t="n">
        <v>5058</v>
      </c>
      <c r="X106" s="130" t="n">
        <v>8043</v>
      </c>
      <c r="AH106" s="125"/>
      <c r="AI106" s="125"/>
      <c r="AJ106" s="125"/>
      <c r="AK106" s="125"/>
      <c r="AL106" s="125"/>
      <c r="AM106" s="125"/>
      <c r="AN106" s="125"/>
      <c r="AO106" s="125"/>
      <c r="AP106" s="125"/>
      <c r="AQ106" s="125"/>
      <c r="AR106" s="125"/>
      <c r="AS106" s="125"/>
      <c r="AT106" s="125"/>
      <c r="AU106" s="125"/>
      <c r="AV106" s="125"/>
      <c r="AW106" s="125"/>
    </row>
    <row r="107" s="71" customFormat="true" ht="14.25" hidden="false" customHeight="false" outlineLevel="0" collapsed="false">
      <c r="A107" s="119"/>
      <c r="B107" s="126" t="s">
        <v>218</v>
      </c>
      <c r="C107" s="127" t="s">
        <v>219</v>
      </c>
      <c r="D107" s="128" t="n">
        <v>2017</v>
      </c>
      <c r="E107" s="129" t="n">
        <v>3</v>
      </c>
      <c r="F107" s="130" t="n">
        <v>404</v>
      </c>
      <c r="G107" s="130" t="n">
        <v>281</v>
      </c>
      <c r="H107" s="130" t="n">
        <v>394</v>
      </c>
      <c r="I107" s="130" t="n">
        <v>344</v>
      </c>
      <c r="J107" s="130" t="n">
        <v>103</v>
      </c>
      <c r="K107" s="130" t="n">
        <v>87</v>
      </c>
      <c r="L107" s="130" t="s">
        <v>1505</v>
      </c>
      <c r="M107" s="130" t="n">
        <v>8</v>
      </c>
      <c r="N107" s="130" t="n">
        <v>25</v>
      </c>
      <c r="O107" s="130" t="n">
        <v>6</v>
      </c>
      <c r="P107" s="130" t="n">
        <v>45</v>
      </c>
      <c r="Q107" s="130" t="n">
        <v>45</v>
      </c>
      <c r="R107" s="130" t="n">
        <v>40</v>
      </c>
      <c r="S107" s="130" t="s">
        <v>1505</v>
      </c>
      <c r="T107" s="130" t="n">
        <v>1</v>
      </c>
      <c r="U107" s="130" t="n">
        <v>55</v>
      </c>
      <c r="V107" s="130" t="n">
        <v>37</v>
      </c>
      <c r="W107" s="130" t="n">
        <v>400</v>
      </c>
      <c r="X107" s="130" t="n">
        <v>420</v>
      </c>
      <c r="AH107" s="125"/>
      <c r="AI107" s="125"/>
      <c r="AJ107" s="125"/>
      <c r="AK107" s="125"/>
      <c r="AL107" s="125"/>
      <c r="AM107" s="125"/>
      <c r="AN107" s="125"/>
      <c r="AO107" s="125"/>
      <c r="AP107" s="125"/>
      <c r="AQ107" s="125"/>
      <c r="AR107" s="125"/>
      <c r="AS107" s="125"/>
      <c r="AT107" s="125"/>
      <c r="AU107" s="125"/>
      <c r="AV107" s="125"/>
      <c r="AW107" s="125"/>
    </row>
    <row r="108" s="71" customFormat="true" ht="14.25" hidden="false" customHeight="false" outlineLevel="0" collapsed="false">
      <c r="A108" s="119"/>
      <c r="B108" s="126" t="s">
        <v>220</v>
      </c>
      <c r="C108" s="127" t="s">
        <v>221</v>
      </c>
      <c r="D108" s="128" t="n">
        <v>2017</v>
      </c>
      <c r="E108" s="129" t="n">
        <v>28</v>
      </c>
      <c r="F108" s="130" t="n">
        <v>3283</v>
      </c>
      <c r="G108" s="130" t="n">
        <v>2778</v>
      </c>
      <c r="H108" s="130" t="n">
        <v>1985</v>
      </c>
      <c r="I108" s="130" t="n">
        <v>1927</v>
      </c>
      <c r="J108" s="130" t="n">
        <v>2752</v>
      </c>
      <c r="K108" s="130" t="n">
        <v>2864</v>
      </c>
      <c r="L108" s="130" t="s">
        <v>1505</v>
      </c>
      <c r="M108" s="130" t="n">
        <v>212</v>
      </c>
      <c r="N108" s="130" t="n">
        <v>730</v>
      </c>
      <c r="O108" s="130" t="n">
        <v>65</v>
      </c>
      <c r="P108" s="130" t="n">
        <v>134</v>
      </c>
      <c r="Q108" s="130" t="n">
        <v>120</v>
      </c>
      <c r="R108" s="130" t="n">
        <v>1021</v>
      </c>
      <c r="S108" s="130" t="n">
        <v>227</v>
      </c>
      <c r="T108" s="130" t="n">
        <v>72</v>
      </c>
      <c r="U108" s="130" t="n">
        <v>1074</v>
      </c>
      <c r="V108" s="130" t="n">
        <v>3537</v>
      </c>
      <c r="W108" s="130" t="n">
        <v>6833</v>
      </c>
      <c r="X108" s="130" t="n">
        <v>10004</v>
      </c>
      <c r="AH108" s="125"/>
      <c r="AI108" s="125"/>
      <c r="AJ108" s="125"/>
      <c r="AK108" s="125"/>
      <c r="AL108" s="125"/>
      <c r="AM108" s="125"/>
      <c r="AN108" s="125"/>
      <c r="AO108" s="125"/>
      <c r="AP108" s="125"/>
      <c r="AQ108" s="125"/>
      <c r="AR108" s="125"/>
      <c r="AS108" s="125"/>
      <c r="AT108" s="125"/>
      <c r="AU108" s="125"/>
      <c r="AV108" s="125"/>
      <c r="AW108" s="125"/>
    </row>
    <row r="109" s="71" customFormat="true" ht="14.25" hidden="false" customHeight="false" outlineLevel="0" collapsed="false">
      <c r="A109" s="119"/>
      <c r="B109" s="126" t="s">
        <v>222</v>
      </c>
      <c r="C109" s="127" t="s">
        <v>223</v>
      </c>
      <c r="D109" s="128" t="n">
        <v>2017</v>
      </c>
      <c r="E109" s="129" t="n">
        <v>14</v>
      </c>
      <c r="F109" s="130" t="n">
        <v>2385</v>
      </c>
      <c r="G109" s="130" t="n">
        <v>1966</v>
      </c>
      <c r="H109" s="130" t="n">
        <v>1397</v>
      </c>
      <c r="I109" s="130" t="n">
        <v>1361</v>
      </c>
      <c r="J109" s="130" t="n">
        <v>1715</v>
      </c>
      <c r="K109" s="130" t="n">
        <v>1708</v>
      </c>
      <c r="L109" s="130" t="s">
        <v>1505</v>
      </c>
      <c r="M109" s="130" t="n">
        <v>59</v>
      </c>
      <c r="N109" s="130" t="n">
        <v>342</v>
      </c>
      <c r="O109" s="130" t="n">
        <v>42</v>
      </c>
      <c r="P109" s="130" t="s">
        <v>1505</v>
      </c>
      <c r="Q109" s="130" t="s">
        <v>1505</v>
      </c>
      <c r="R109" s="130" t="n">
        <v>443</v>
      </c>
      <c r="S109" s="130" t="n">
        <v>227</v>
      </c>
      <c r="T109" s="130" t="n">
        <v>54</v>
      </c>
      <c r="U109" s="130" t="n">
        <v>529</v>
      </c>
      <c r="V109" s="130" t="n">
        <v>2239</v>
      </c>
      <c r="W109" s="130" t="n">
        <v>3201</v>
      </c>
      <c r="X109" s="130" t="n">
        <v>5073</v>
      </c>
      <c r="AH109" s="125"/>
      <c r="AI109" s="125"/>
      <c r="AJ109" s="125"/>
      <c r="AK109" s="125"/>
      <c r="AL109" s="125"/>
      <c r="AM109" s="125"/>
      <c r="AN109" s="125"/>
      <c r="AO109" s="125"/>
      <c r="AP109" s="125"/>
      <c r="AQ109" s="125"/>
      <c r="AR109" s="125"/>
      <c r="AS109" s="125"/>
      <c r="AT109" s="125"/>
      <c r="AU109" s="125"/>
      <c r="AV109" s="125"/>
      <c r="AW109" s="125"/>
    </row>
    <row r="110" s="71" customFormat="true" ht="14.25" hidden="false" customHeight="false" outlineLevel="0" collapsed="false">
      <c r="A110" s="119"/>
      <c r="B110" s="126" t="s">
        <v>224</v>
      </c>
      <c r="C110" s="127" t="s">
        <v>225</v>
      </c>
      <c r="D110" s="128" t="n">
        <v>2017</v>
      </c>
      <c r="E110" s="129" t="n">
        <v>13</v>
      </c>
      <c r="F110" s="130" t="s">
        <v>173</v>
      </c>
      <c r="G110" s="130" t="s">
        <v>173</v>
      </c>
      <c r="H110" s="130" t="s">
        <v>173</v>
      </c>
      <c r="I110" s="130" t="s">
        <v>173</v>
      </c>
      <c r="J110" s="130" t="s">
        <v>173</v>
      </c>
      <c r="K110" s="130" t="s">
        <v>173</v>
      </c>
      <c r="L110" s="130" t="s">
        <v>1505</v>
      </c>
      <c r="M110" s="130" t="n">
        <v>154</v>
      </c>
      <c r="N110" s="130" t="n">
        <v>388</v>
      </c>
      <c r="O110" s="130" t="n">
        <v>23</v>
      </c>
      <c r="P110" s="130" t="n">
        <v>134</v>
      </c>
      <c r="Q110" s="130" t="n">
        <v>120</v>
      </c>
      <c r="R110" s="130" t="n">
        <v>578</v>
      </c>
      <c r="S110" s="130" t="s">
        <v>1505</v>
      </c>
      <c r="T110" s="130" t="s">
        <v>173</v>
      </c>
      <c r="U110" s="130" t="s">
        <v>173</v>
      </c>
      <c r="V110" s="130" t="s">
        <v>173</v>
      </c>
      <c r="W110" s="130" t="s">
        <v>173</v>
      </c>
      <c r="X110" s="130" t="s">
        <v>173</v>
      </c>
      <c r="AH110" s="125"/>
      <c r="AI110" s="125"/>
      <c r="AJ110" s="125"/>
      <c r="AK110" s="125"/>
      <c r="AL110" s="125"/>
      <c r="AM110" s="125"/>
      <c r="AN110" s="125"/>
      <c r="AO110" s="125"/>
      <c r="AP110" s="125"/>
      <c r="AQ110" s="125"/>
      <c r="AR110" s="125"/>
      <c r="AS110" s="125"/>
      <c r="AT110" s="125"/>
      <c r="AU110" s="125"/>
      <c r="AV110" s="125"/>
      <c r="AW110" s="125"/>
    </row>
    <row r="111" s="71" customFormat="true" ht="14.25" hidden="false" customHeight="false" outlineLevel="0" collapsed="false">
      <c r="A111" s="119"/>
      <c r="B111" s="126" t="s">
        <v>226</v>
      </c>
      <c r="C111" s="127" t="s">
        <v>227</v>
      </c>
      <c r="D111" s="128" t="n">
        <v>2017</v>
      </c>
      <c r="E111" s="129" t="n">
        <v>1</v>
      </c>
      <c r="F111" s="130" t="s">
        <v>173</v>
      </c>
      <c r="G111" s="130" t="s">
        <v>173</v>
      </c>
      <c r="H111" s="130" t="s">
        <v>173</v>
      </c>
      <c r="I111" s="130" t="s">
        <v>173</v>
      </c>
      <c r="J111" s="130" t="s">
        <v>173</v>
      </c>
      <c r="K111" s="130" t="s">
        <v>173</v>
      </c>
      <c r="L111" s="130" t="s">
        <v>1505</v>
      </c>
      <c r="M111" s="130" t="s">
        <v>1505</v>
      </c>
      <c r="N111" s="130" t="s">
        <v>1505</v>
      </c>
      <c r="O111" s="130" t="s">
        <v>1505</v>
      </c>
      <c r="P111" s="130" t="s">
        <v>1505</v>
      </c>
      <c r="Q111" s="130" t="s">
        <v>1505</v>
      </c>
      <c r="R111" s="130" t="s">
        <v>1505</v>
      </c>
      <c r="S111" s="130" t="s">
        <v>1505</v>
      </c>
      <c r="T111" s="130" t="s">
        <v>173</v>
      </c>
      <c r="U111" s="130" t="s">
        <v>173</v>
      </c>
      <c r="V111" s="130" t="s">
        <v>173</v>
      </c>
      <c r="W111" s="130" t="s">
        <v>173</v>
      </c>
      <c r="X111" s="130" t="s">
        <v>173</v>
      </c>
      <c r="AH111" s="125"/>
      <c r="AI111" s="125"/>
      <c r="AJ111" s="125"/>
      <c r="AK111" s="125"/>
      <c r="AL111" s="125"/>
      <c r="AM111" s="125"/>
      <c r="AN111" s="125"/>
      <c r="AO111" s="125"/>
      <c r="AP111" s="125"/>
      <c r="AQ111" s="125"/>
      <c r="AR111" s="125"/>
      <c r="AS111" s="125"/>
      <c r="AT111" s="125"/>
      <c r="AU111" s="125"/>
      <c r="AV111" s="125"/>
      <c r="AW111" s="125"/>
    </row>
    <row r="112" s="71" customFormat="true" ht="14.25" hidden="false" customHeight="false" outlineLevel="0" collapsed="false">
      <c r="A112" s="119"/>
      <c r="B112" s="126" t="s">
        <v>228</v>
      </c>
      <c r="C112" s="127" t="s">
        <v>229</v>
      </c>
      <c r="D112" s="128" t="n">
        <v>2017</v>
      </c>
      <c r="E112" s="129" t="n">
        <v>170</v>
      </c>
      <c r="F112" s="130" t="n">
        <v>5687</v>
      </c>
      <c r="G112" s="130" t="n">
        <v>5398</v>
      </c>
      <c r="H112" s="130" t="n">
        <v>4286</v>
      </c>
      <c r="I112" s="130" t="n">
        <v>4360</v>
      </c>
      <c r="J112" s="130" t="n">
        <v>6623</v>
      </c>
      <c r="K112" s="130" t="n">
        <v>6984</v>
      </c>
      <c r="L112" s="130" t="n">
        <v>92</v>
      </c>
      <c r="M112" s="130" t="n">
        <v>2567</v>
      </c>
      <c r="N112" s="130" t="n">
        <v>5907</v>
      </c>
      <c r="O112" s="130" t="n">
        <v>612</v>
      </c>
      <c r="P112" s="130" t="n">
        <v>2103</v>
      </c>
      <c r="Q112" s="130" t="n">
        <v>1971</v>
      </c>
      <c r="R112" s="130" t="n">
        <v>9309</v>
      </c>
      <c r="S112" s="130" t="n">
        <v>205</v>
      </c>
      <c r="T112" s="130" t="n">
        <v>793</v>
      </c>
      <c r="U112" s="130" t="n">
        <v>10402</v>
      </c>
      <c r="V112" s="130" t="n">
        <v>60253</v>
      </c>
      <c r="W112" s="130" t="n">
        <v>65627</v>
      </c>
      <c r="X112" s="130" t="n">
        <v>123657</v>
      </c>
      <c r="AH112" s="125"/>
      <c r="AI112" s="125"/>
      <c r="AJ112" s="125"/>
      <c r="AK112" s="125"/>
      <c r="AL112" s="125"/>
      <c r="AM112" s="125"/>
      <c r="AN112" s="125"/>
      <c r="AO112" s="125"/>
      <c r="AP112" s="125"/>
      <c r="AQ112" s="125"/>
      <c r="AR112" s="125"/>
      <c r="AS112" s="125"/>
      <c r="AT112" s="125"/>
      <c r="AU112" s="125"/>
      <c r="AV112" s="125"/>
      <c r="AW112" s="125"/>
    </row>
    <row r="113" s="71" customFormat="true" ht="14.25" hidden="false" customHeight="false" outlineLevel="0" collapsed="false">
      <c r="A113" s="119"/>
      <c r="B113" s="126" t="s">
        <v>230</v>
      </c>
      <c r="C113" s="127" t="s">
        <v>231</v>
      </c>
      <c r="D113" s="128" t="n">
        <v>2017</v>
      </c>
      <c r="E113" s="129" t="n">
        <v>27</v>
      </c>
      <c r="F113" s="130" t="n">
        <v>1501</v>
      </c>
      <c r="G113" s="130" t="n">
        <v>1493</v>
      </c>
      <c r="H113" s="130" t="n">
        <v>1588</v>
      </c>
      <c r="I113" s="130" t="n">
        <v>1506</v>
      </c>
      <c r="J113" s="130" t="n">
        <v>1495</v>
      </c>
      <c r="K113" s="130" t="n">
        <v>1477</v>
      </c>
      <c r="L113" s="130" t="s">
        <v>1505</v>
      </c>
      <c r="M113" s="130" t="n">
        <v>640</v>
      </c>
      <c r="N113" s="130" t="n">
        <v>1690</v>
      </c>
      <c r="O113" s="130" t="n">
        <v>102</v>
      </c>
      <c r="P113" s="130" t="n">
        <v>828</v>
      </c>
      <c r="Q113" s="130" t="n">
        <v>966</v>
      </c>
      <c r="R113" s="130" t="n">
        <v>2294</v>
      </c>
      <c r="S113" s="130" t="n">
        <v>0</v>
      </c>
      <c r="T113" s="130" t="n">
        <v>238</v>
      </c>
      <c r="U113" s="130" t="n">
        <v>2666</v>
      </c>
      <c r="V113" s="130" t="n">
        <v>20113</v>
      </c>
      <c r="W113" s="130" t="n">
        <v>15938</v>
      </c>
      <c r="X113" s="130" t="n">
        <v>35580</v>
      </c>
      <c r="AH113" s="125"/>
      <c r="AI113" s="125"/>
      <c r="AJ113" s="125"/>
      <c r="AK113" s="125"/>
      <c r="AL113" s="125"/>
      <c r="AM113" s="125"/>
      <c r="AN113" s="125"/>
      <c r="AO113" s="125"/>
      <c r="AP113" s="125"/>
      <c r="AQ113" s="125"/>
      <c r="AR113" s="125"/>
      <c r="AS113" s="125"/>
      <c r="AT113" s="125"/>
      <c r="AU113" s="125"/>
      <c r="AV113" s="125"/>
      <c r="AW113" s="125"/>
    </row>
    <row r="114" s="71" customFormat="true" ht="14.25" hidden="false" customHeight="false" outlineLevel="0" collapsed="false">
      <c r="A114" s="119"/>
      <c r="B114" s="126" t="s">
        <v>232</v>
      </c>
      <c r="C114" s="127" t="s">
        <v>233</v>
      </c>
      <c r="D114" s="128" t="n">
        <v>2017</v>
      </c>
      <c r="E114" s="129" t="n">
        <v>30</v>
      </c>
      <c r="F114" s="130" t="n">
        <v>1929</v>
      </c>
      <c r="G114" s="130" t="n">
        <v>1902</v>
      </c>
      <c r="H114" s="130" t="n">
        <v>829</v>
      </c>
      <c r="I114" s="130" t="n">
        <v>857</v>
      </c>
      <c r="J114" s="130" t="n">
        <v>3324</v>
      </c>
      <c r="K114" s="130" t="n">
        <v>3712</v>
      </c>
      <c r="L114" s="130" t="n">
        <v>20</v>
      </c>
      <c r="M114" s="130" t="n">
        <v>813</v>
      </c>
      <c r="N114" s="130" t="n">
        <v>2004</v>
      </c>
      <c r="O114" s="130" t="n">
        <v>190</v>
      </c>
      <c r="P114" s="130" t="n">
        <v>371</v>
      </c>
      <c r="Q114" s="130" t="n">
        <v>384</v>
      </c>
      <c r="R114" s="130" t="n">
        <v>3014</v>
      </c>
      <c r="S114" s="130" t="n">
        <v>75</v>
      </c>
      <c r="T114" s="130" t="n">
        <v>235</v>
      </c>
      <c r="U114" s="130" t="n">
        <v>2903</v>
      </c>
      <c r="V114" s="130" t="n">
        <v>11982</v>
      </c>
      <c r="W114" s="130" t="n">
        <v>16833</v>
      </c>
      <c r="X114" s="130" t="n">
        <v>28629</v>
      </c>
      <c r="AH114" s="125"/>
      <c r="AI114" s="125"/>
      <c r="AJ114" s="125"/>
      <c r="AK114" s="125"/>
      <c r="AL114" s="125"/>
      <c r="AM114" s="125"/>
      <c r="AN114" s="125"/>
      <c r="AO114" s="125"/>
      <c r="AP114" s="125"/>
      <c r="AQ114" s="125"/>
      <c r="AR114" s="125"/>
      <c r="AS114" s="125"/>
      <c r="AT114" s="125"/>
      <c r="AU114" s="125"/>
      <c r="AV114" s="125"/>
      <c r="AW114" s="125"/>
    </row>
    <row r="115" s="71" customFormat="true" ht="14.25" hidden="false" customHeight="false" outlineLevel="0" collapsed="false">
      <c r="A115" s="119"/>
      <c r="B115" s="126" t="s">
        <v>234</v>
      </c>
      <c r="C115" s="127" t="s">
        <v>235</v>
      </c>
      <c r="D115" s="128" t="n">
        <v>2017</v>
      </c>
      <c r="E115" s="129" t="n">
        <v>10</v>
      </c>
      <c r="F115" s="130" t="n">
        <v>13</v>
      </c>
      <c r="G115" s="130" t="n">
        <v>11</v>
      </c>
      <c r="H115" s="130" t="n">
        <v>244</v>
      </c>
      <c r="I115" s="130" t="n">
        <v>273</v>
      </c>
      <c r="J115" s="130" t="n">
        <v>251</v>
      </c>
      <c r="K115" s="130" t="n">
        <v>272</v>
      </c>
      <c r="L115" s="130" t="s">
        <v>1505</v>
      </c>
      <c r="M115" s="130" t="n">
        <v>445</v>
      </c>
      <c r="N115" s="130" t="n">
        <v>344</v>
      </c>
      <c r="O115" s="130" t="n">
        <v>87</v>
      </c>
      <c r="P115" s="130" t="n">
        <v>469</v>
      </c>
      <c r="Q115" s="130" t="n">
        <v>469</v>
      </c>
      <c r="R115" s="130" t="n">
        <v>876</v>
      </c>
      <c r="S115" s="130" t="n">
        <v>0</v>
      </c>
      <c r="T115" s="130" t="n">
        <v>93</v>
      </c>
      <c r="U115" s="130" t="n">
        <v>1048</v>
      </c>
      <c r="V115" s="130" t="n">
        <v>2418</v>
      </c>
      <c r="W115" s="130" t="n">
        <v>5054</v>
      </c>
      <c r="X115" s="130" t="n">
        <v>7206</v>
      </c>
      <c r="AH115" s="125"/>
      <c r="AI115" s="125"/>
      <c r="AJ115" s="125"/>
      <c r="AK115" s="125"/>
      <c r="AL115" s="125"/>
      <c r="AM115" s="125"/>
      <c r="AN115" s="125"/>
      <c r="AO115" s="125"/>
      <c r="AP115" s="125"/>
      <c r="AQ115" s="125"/>
      <c r="AR115" s="125"/>
      <c r="AS115" s="125"/>
      <c r="AT115" s="125"/>
      <c r="AU115" s="125"/>
      <c r="AV115" s="125"/>
      <c r="AW115" s="125"/>
    </row>
    <row r="116" s="71" customFormat="true" ht="14.25" hidden="false" customHeight="false" outlineLevel="0" collapsed="false">
      <c r="A116" s="119"/>
      <c r="B116" s="126" t="s">
        <v>236</v>
      </c>
      <c r="C116" s="127" t="s">
        <v>237</v>
      </c>
      <c r="D116" s="128" t="n">
        <v>2017</v>
      </c>
      <c r="E116" s="129" t="n">
        <v>10</v>
      </c>
      <c r="F116" s="130" t="n">
        <v>56</v>
      </c>
      <c r="G116" s="130" t="n">
        <v>62</v>
      </c>
      <c r="H116" s="130" t="n">
        <v>165</v>
      </c>
      <c r="I116" s="130" t="n">
        <v>223</v>
      </c>
      <c r="J116" s="130" t="n">
        <v>204</v>
      </c>
      <c r="K116" s="130" t="n">
        <v>211</v>
      </c>
      <c r="L116" s="130" t="n">
        <v>2</v>
      </c>
      <c r="M116" s="130" t="n">
        <v>95</v>
      </c>
      <c r="N116" s="130" t="n">
        <v>315</v>
      </c>
      <c r="O116" s="130" t="n">
        <v>17</v>
      </c>
      <c r="P116" s="130" t="n">
        <v>18</v>
      </c>
      <c r="Q116" s="130" t="n">
        <v>19</v>
      </c>
      <c r="R116" s="130" t="n">
        <v>428</v>
      </c>
      <c r="S116" s="130" t="s">
        <v>1505</v>
      </c>
      <c r="T116" s="130" t="n">
        <v>3</v>
      </c>
      <c r="U116" s="130" t="n">
        <v>423</v>
      </c>
      <c r="V116" s="130" t="n">
        <v>1353</v>
      </c>
      <c r="W116" s="130" t="n">
        <v>4547</v>
      </c>
      <c r="X116" s="130" t="n">
        <v>5903</v>
      </c>
      <c r="AH116" s="125"/>
      <c r="AI116" s="125"/>
      <c r="AJ116" s="125"/>
      <c r="AK116" s="125"/>
      <c r="AL116" s="125"/>
      <c r="AM116" s="125"/>
      <c r="AN116" s="125"/>
      <c r="AO116" s="125"/>
      <c r="AP116" s="125"/>
      <c r="AQ116" s="125"/>
      <c r="AR116" s="125"/>
      <c r="AS116" s="125"/>
      <c r="AT116" s="125"/>
      <c r="AU116" s="125"/>
      <c r="AV116" s="125"/>
      <c r="AW116" s="125"/>
    </row>
    <row r="117" s="71" customFormat="true" ht="14.25" hidden="false" customHeight="false" outlineLevel="0" collapsed="false">
      <c r="A117" s="119"/>
      <c r="B117" s="126" t="s">
        <v>238</v>
      </c>
      <c r="C117" s="127" t="s">
        <v>239</v>
      </c>
      <c r="D117" s="128" t="n">
        <v>2017</v>
      </c>
      <c r="E117" s="129" t="n">
        <v>17</v>
      </c>
      <c r="F117" s="130" t="n">
        <v>1017</v>
      </c>
      <c r="G117" s="130" t="n">
        <v>954</v>
      </c>
      <c r="H117" s="130" t="n">
        <v>264</v>
      </c>
      <c r="I117" s="130" t="n">
        <v>232</v>
      </c>
      <c r="J117" s="130" t="n">
        <v>80</v>
      </c>
      <c r="K117" s="130" t="n">
        <v>81</v>
      </c>
      <c r="L117" s="130" t="n">
        <v>4</v>
      </c>
      <c r="M117" s="130" t="n">
        <v>95</v>
      </c>
      <c r="N117" s="130" t="n">
        <v>42</v>
      </c>
      <c r="O117" s="130" t="n">
        <v>32</v>
      </c>
      <c r="P117" s="130" t="s">
        <v>1505</v>
      </c>
      <c r="Q117" s="130" t="s">
        <v>1505</v>
      </c>
      <c r="R117" s="130" t="n">
        <v>173</v>
      </c>
      <c r="S117" s="130" t="n">
        <v>0</v>
      </c>
      <c r="T117" s="130" t="n">
        <v>14</v>
      </c>
      <c r="U117" s="130" t="n">
        <v>438</v>
      </c>
      <c r="V117" s="130" t="n">
        <v>4131</v>
      </c>
      <c r="W117" s="130" t="n">
        <v>3404</v>
      </c>
      <c r="X117" s="130" t="n">
        <v>7256</v>
      </c>
      <c r="AH117" s="125"/>
      <c r="AI117" s="125"/>
      <c r="AJ117" s="125"/>
      <c r="AK117" s="125"/>
      <c r="AL117" s="125"/>
      <c r="AM117" s="125"/>
      <c r="AN117" s="125"/>
      <c r="AO117" s="125"/>
      <c r="AP117" s="125"/>
      <c r="AQ117" s="125"/>
      <c r="AR117" s="125"/>
      <c r="AS117" s="125"/>
      <c r="AT117" s="125"/>
      <c r="AU117" s="125"/>
      <c r="AV117" s="125"/>
      <c r="AW117" s="125"/>
    </row>
    <row r="118" s="71" customFormat="true" ht="14.25" hidden="false" customHeight="false" outlineLevel="0" collapsed="false">
      <c r="A118" s="119"/>
      <c r="B118" s="126" t="s">
        <v>240</v>
      </c>
      <c r="C118" s="127" t="s">
        <v>241</v>
      </c>
      <c r="D118" s="128" t="n">
        <v>2017</v>
      </c>
      <c r="E118" s="129" t="n">
        <v>26</v>
      </c>
      <c r="F118" s="130" t="n">
        <v>410</v>
      </c>
      <c r="G118" s="130" t="n">
        <v>363</v>
      </c>
      <c r="H118" s="130" t="n">
        <v>485</v>
      </c>
      <c r="I118" s="130" t="n">
        <v>542</v>
      </c>
      <c r="J118" s="130" t="n">
        <v>468</v>
      </c>
      <c r="K118" s="130" t="n">
        <v>451</v>
      </c>
      <c r="L118" s="130" t="n">
        <v>39</v>
      </c>
      <c r="M118" s="130" t="n">
        <v>191</v>
      </c>
      <c r="N118" s="130" t="n">
        <v>276</v>
      </c>
      <c r="O118" s="130" t="n">
        <v>60</v>
      </c>
      <c r="P118" s="130" t="n">
        <v>133</v>
      </c>
      <c r="Q118" s="130" t="n">
        <v>113</v>
      </c>
      <c r="R118" s="130" t="n">
        <v>587</v>
      </c>
      <c r="S118" s="130" t="s">
        <v>1505</v>
      </c>
      <c r="T118" s="130" t="n">
        <v>67</v>
      </c>
      <c r="U118" s="130" t="n">
        <v>587</v>
      </c>
      <c r="V118" s="130" t="n">
        <v>4196</v>
      </c>
      <c r="W118" s="130" t="n">
        <v>4486</v>
      </c>
      <c r="X118" s="130" t="n">
        <v>8595</v>
      </c>
      <c r="AH118" s="125"/>
      <c r="AI118" s="125"/>
      <c r="AJ118" s="125"/>
      <c r="AK118" s="125"/>
      <c r="AL118" s="125"/>
      <c r="AM118" s="125"/>
      <c r="AN118" s="125"/>
      <c r="AO118" s="125"/>
      <c r="AP118" s="125"/>
      <c r="AQ118" s="125"/>
      <c r="AR118" s="125"/>
      <c r="AS118" s="125"/>
      <c r="AT118" s="125"/>
      <c r="AU118" s="125"/>
      <c r="AV118" s="125"/>
      <c r="AW118" s="125"/>
    </row>
    <row r="119" s="71" customFormat="true" ht="14.25" hidden="false" customHeight="false" outlineLevel="0" collapsed="false">
      <c r="A119" s="119"/>
      <c r="B119" s="126" t="s">
        <v>242</v>
      </c>
      <c r="C119" s="127" t="s">
        <v>243</v>
      </c>
      <c r="D119" s="128" t="n">
        <v>2017</v>
      </c>
      <c r="E119" s="129" t="n">
        <v>30</v>
      </c>
      <c r="F119" s="130" t="n">
        <v>164</v>
      </c>
      <c r="G119" s="130" t="n">
        <v>100</v>
      </c>
      <c r="H119" s="130" t="n">
        <v>377</v>
      </c>
      <c r="I119" s="130" t="n">
        <v>362</v>
      </c>
      <c r="J119" s="130" t="n">
        <v>427</v>
      </c>
      <c r="K119" s="130" t="n">
        <v>440</v>
      </c>
      <c r="L119" s="130" t="n">
        <v>3</v>
      </c>
      <c r="M119" s="130" t="n">
        <v>209</v>
      </c>
      <c r="N119" s="130" t="n">
        <v>1014</v>
      </c>
      <c r="O119" s="130" t="n">
        <v>102</v>
      </c>
      <c r="P119" s="130" t="n">
        <v>274</v>
      </c>
      <c r="Q119" s="130" t="n">
        <v>13</v>
      </c>
      <c r="R119" s="130" t="n">
        <v>1590</v>
      </c>
      <c r="S119" s="130" t="n">
        <v>129</v>
      </c>
      <c r="T119" s="130" t="n">
        <v>142</v>
      </c>
      <c r="U119" s="130" t="n">
        <v>1954</v>
      </c>
      <c r="V119" s="130" t="n">
        <v>8761</v>
      </c>
      <c r="W119" s="130" t="n">
        <v>11476</v>
      </c>
      <c r="X119" s="130" t="n">
        <v>19342</v>
      </c>
      <c r="AH119" s="125"/>
      <c r="AI119" s="125"/>
      <c r="AJ119" s="125"/>
      <c r="AK119" s="125"/>
      <c r="AL119" s="125"/>
      <c r="AM119" s="125"/>
      <c r="AN119" s="125"/>
      <c r="AO119" s="125"/>
      <c r="AP119" s="125"/>
      <c r="AQ119" s="125"/>
      <c r="AR119" s="125"/>
      <c r="AS119" s="125"/>
      <c r="AT119" s="125"/>
      <c r="AU119" s="125"/>
      <c r="AV119" s="125"/>
      <c r="AW119" s="125"/>
    </row>
    <row r="120" s="71" customFormat="true" ht="14.25" hidden="false" customHeight="false" outlineLevel="0" collapsed="false">
      <c r="A120" s="119"/>
      <c r="B120" s="126" t="s">
        <v>244</v>
      </c>
      <c r="C120" s="127" t="s">
        <v>245</v>
      </c>
      <c r="D120" s="128" t="n">
        <v>2017</v>
      </c>
      <c r="E120" s="129" t="n">
        <v>20</v>
      </c>
      <c r="F120" s="130" t="n">
        <v>597</v>
      </c>
      <c r="G120" s="130" t="n">
        <v>513</v>
      </c>
      <c r="H120" s="130" t="n">
        <v>335</v>
      </c>
      <c r="I120" s="130" t="n">
        <v>366</v>
      </c>
      <c r="J120" s="130" t="n">
        <v>374</v>
      </c>
      <c r="K120" s="130" t="n">
        <v>340</v>
      </c>
      <c r="L120" s="130" t="n">
        <v>23</v>
      </c>
      <c r="M120" s="130" t="n">
        <v>78</v>
      </c>
      <c r="N120" s="130" t="n">
        <v>222</v>
      </c>
      <c r="O120" s="130" t="n">
        <v>21</v>
      </c>
      <c r="P120" s="130" t="n">
        <v>9</v>
      </c>
      <c r="Q120" s="130" t="n">
        <v>7</v>
      </c>
      <c r="R120" s="130" t="n">
        <v>348</v>
      </c>
      <c r="S120" s="130" t="s">
        <v>1505</v>
      </c>
      <c r="T120" s="130" t="n">
        <v>2</v>
      </c>
      <c r="U120" s="130" t="n">
        <v>383</v>
      </c>
      <c r="V120" s="130" t="n">
        <v>7298</v>
      </c>
      <c r="W120" s="130" t="n">
        <v>3888</v>
      </c>
      <c r="X120" s="130" t="n">
        <v>11146</v>
      </c>
      <c r="AH120" s="125"/>
      <c r="AI120" s="125"/>
      <c r="AJ120" s="125"/>
      <c r="AK120" s="125"/>
      <c r="AL120" s="125"/>
      <c r="AM120" s="125"/>
      <c r="AN120" s="125"/>
      <c r="AO120" s="125"/>
      <c r="AP120" s="125"/>
      <c r="AQ120" s="125"/>
      <c r="AR120" s="125"/>
      <c r="AS120" s="125"/>
      <c r="AT120" s="125"/>
      <c r="AU120" s="125"/>
      <c r="AV120" s="125"/>
      <c r="AW120" s="125"/>
    </row>
    <row r="121" s="71" customFormat="true" ht="14.25" hidden="false" customHeight="false" outlineLevel="0" collapsed="false">
      <c r="A121" s="119"/>
      <c r="B121" s="126" t="s">
        <v>246</v>
      </c>
      <c r="C121" s="127" t="s">
        <v>247</v>
      </c>
      <c r="D121" s="128" t="n">
        <v>2017</v>
      </c>
      <c r="E121" s="129" t="n">
        <v>159</v>
      </c>
      <c r="F121" s="130" t="n">
        <v>27701</v>
      </c>
      <c r="G121" s="130" t="n">
        <v>27998</v>
      </c>
      <c r="H121" s="130" t="n">
        <v>9258</v>
      </c>
      <c r="I121" s="130" t="n">
        <v>9189</v>
      </c>
      <c r="J121" s="130" t="n">
        <v>12821</v>
      </c>
      <c r="K121" s="130" t="n">
        <v>13357</v>
      </c>
      <c r="L121" s="130" t="n">
        <v>922</v>
      </c>
      <c r="M121" s="130" t="n">
        <v>3645</v>
      </c>
      <c r="N121" s="130" t="n">
        <v>8624</v>
      </c>
      <c r="O121" s="130" t="n">
        <v>1471</v>
      </c>
      <c r="P121" s="130" t="n">
        <v>7518</v>
      </c>
      <c r="Q121" s="130" t="n">
        <v>6798</v>
      </c>
      <c r="R121" s="130" t="n">
        <v>15381</v>
      </c>
      <c r="S121" s="130" t="n">
        <v>1106</v>
      </c>
      <c r="T121" s="130" t="n">
        <v>3104</v>
      </c>
      <c r="U121" s="130" t="n">
        <v>13089</v>
      </c>
      <c r="V121" s="130" t="n">
        <v>46899</v>
      </c>
      <c r="W121" s="130" t="n">
        <v>83472</v>
      </c>
      <c r="X121" s="130" t="n">
        <v>127732</v>
      </c>
      <c r="AH121" s="125"/>
      <c r="AI121" s="125"/>
      <c r="AJ121" s="125"/>
      <c r="AK121" s="125"/>
      <c r="AL121" s="125"/>
      <c r="AM121" s="125"/>
      <c r="AN121" s="125"/>
      <c r="AO121" s="125"/>
      <c r="AP121" s="125"/>
      <c r="AQ121" s="125"/>
      <c r="AR121" s="125"/>
      <c r="AS121" s="125"/>
      <c r="AT121" s="125"/>
      <c r="AU121" s="125"/>
      <c r="AV121" s="125"/>
      <c r="AW121" s="125"/>
    </row>
    <row r="122" s="71" customFormat="true" ht="14.25" hidden="false" customHeight="false" outlineLevel="0" collapsed="false">
      <c r="A122" s="119"/>
      <c r="B122" s="126" t="s">
        <v>248</v>
      </c>
      <c r="C122" s="127" t="s">
        <v>249</v>
      </c>
      <c r="D122" s="128" t="n">
        <v>2017</v>
      </c>
      <c r="E122" s="129" t="n">
        <v>11</v>
      </c>
      <c r="F122" s="130" t="n">
        <v>1191</v>
      </c>
      <c r="G122" s="130" t="n">
        <v>1192</v>
      </c>
      <c r="H122" s="130" t="n">
        <v>539</v>
      </c>
      <c r="I122" s="130" t="n">
        <v>736</v>
      </c>
      <c r="J122" s="130" t="n">
        <v>675</v>
      </c>
      <c r="K122" s="130" t="n">
        <v>630</v>
      </c>
      <c r="L122" s="130" t="n">
        <v>25</v>
      </c>
      <c r="M122" s="130" t="n">
        <v>163</v>
      </c>
      <c r="N122" s="130" t="n">
        <v>368</v>
      </c>
      <c r="O122" s="130" t="n">
        <v>31</v>
      </c>
      <c r="P122" s="130" t="n">
        <v>77</v>
      </c>
      <c r="Q122" s="130" t="n">
        <v>119</v>
      </c>
      <c r="R122" s="130" t="n">
        <v>544</v>
      </c>
      <c r="S122" s="130" t="n">
        <v>84</v>
      </c>
      <c r="T122" s="130" t="n">
        <v>1</v>
      </c>
      <c r="U122" s="130" t="n">
        <v>356</v>
      </c>
      <c r="V122" s="130" t="n">
        <v>1646</v>
      </c>
      <c r="W122" s="130" t="n">
        <v>1517</v>
      </c>
      <c r="X122" s="130" t="n">
        <v>3309</v>
      </c>
      <c r="AH122" s="125"/>
      <c r="AI122" s="125"/>
      <c r="AJ122" s="125"/>
      <c r="AK122" s="125"/>
      <c r="AL122" s="125"/>
      <c r="AM122" s="125"/>
      <c r="AN122" s="125"/>
      <c r="AO122" s="125"/>
      <c r="AP122" s="125"/>
      <c r="AQ122" s="125"/>
      <c r="AR122" s="125"/>
      <c r="AS122" s="125"/>
      <c r="AT122" s="125"/>
      <c r="AU122" s="125"/>
      <c r="AV122" s="125"/>
      <c r="AW122" s="125"/>
    </row>
    <row r="123" s="71" customFormat="true" ht="14.25" hidden="false" customHeight="false" outlineLevel="0" collapsed="false">
      <c r="A123" s="119"/>
      <c r="B123" s="126" t="s">
        <v>250</v>
      </c>
      <c r="C123" s="127" t="s">
        <v>251</v>
      </c>
      <c r="D123" s="128" t="n">
        <v>2017</v>
      </c>
      <c r="E123" s="129" t="n">
        <v>16</v>
      </c>
      <c r="F123" s="130" t="n">
        <v>4142</v>
      </c>
      <c r="G123" s="130" t="n">
        <v>4275</v>
      </c>
      <c r="H123" s="130" t="n">
        <v>2223</v>
      </c>
      <c r="I123" s="130" t="n">
        <v>2056</v>
      </c>
      <c r="J123" s="130" t="n">
        <v>1280</v>
      </c>
      <c r="K123" s="130" t="n">
        <v>1300</v>
      </c>
      <c r="L123" s="130" t="n">
        <v>51</v>
      </c>
      <c r="M123" s="130" t="n">
        <v>613</v>
      </c>
      <c r="N123" s="130" t="n">
        <v>479</v>
      </c>
      <c r="O123" s="130" t="n">
        <v>141</v>
      </c>
      <c r="P123" s="130" t="n">
        <v>754</v>
      </c>
      <c r="Q123" s="130" t="n">
        <v>215</v>
      </c>
      <c r="R123" s="130" t="n">
        <v>1824</v>
      </c>
      <c r="S123" s="130" t="n">
        <v>31</v>
      </c>
      <c r="T123" s="130" t="n">
        <v>432</v>
      </c>
      <c r="U123" s="130" t="n">
        <v>1111</v>
      </c>
      <c r="V123" s="130" t="n">
        <v>4808</v>
      </c>
      <c r="W123" s="130" t="n">
        <v>7043</v>
      </c>
      <c r="X123" s="130" t="n">
        <v>11561</v>
      </c>
      <c r="AH123" s="125"/>
      <c r="AI123" s="125"/>
      <c r="AJ123" s="125"/>
      <c r="AK123" s="125"/>
      <c r="AL123" s="125"/>
      <c r="AM123" s="125"/>
      <c r="AN123" s="125"/>
      <c r="AO123" s="125"/>
      <c r="AP123" s="125"/>
      <c r="AQ123" s="125"/>
      <c r="AR123" s="125"/>
      <c r="AS123" s="125"/>
      <c r="AT123" s="125"/>
      <c r="AU123" s="125"/>
      <c r="AV123" s="125"/>
      <c r="AW123" s="125"/>
    </row>
    <row r="124" s="71" customFormat="true" ht="14.25" hidden="false" customHeight="false" outlineLevel="0" collapsed="false">
      <c r="A124" s="119"/>
      <c r="B124" s="126" t="s">
        <v>252</v>
      </c>
      <c r="C124" s="127" t="s">
        <v>253</v>
      </c>
      <c r="D124" s="128" t="n">
        <v>2017</v>
      </c>
      <c r="E124" s="129" t="n">
        <v>9</v>
      </c>
      <c r="F124" s="130" t="n">
        <v>3334</v>
      </c>
      <c r="G124" s="130" t="n">
        <v>3218</v>
      </c>
      <c r="H124" s="130" t="n">
        <v>343</v>
      </c>
      <c r="I124" s="130" t="n">
        <v>358</v>
      </c>
      <c r="J124" s="130" t="n">
        <v>1288</v>
      </c>
      <c r="K124" s="130" t="n">
        <v>1333</v>
      </c>
      <c r="L124" s="130" t="s">
        <v>1505</v>
      </c>
      <c r="M124" s="130" t="n">
        <v>37</v>
      </c>
      <c r="N124" s="130" t="n">
        <v>132</v>
      </c>
      <c r="O124" s="130" t="n">
        <v>78</v>
      </c>
      <c r="P124" s="130" t="n">
        <v>39</v>
      </c>
      <c r="Q124" s="130" t="n">
        <v>18</v>
      </c>
      <c r="R124" s="130" t="n">
        <v>268</v>
      </c>
      <c r="S124" s="130" t="s">
        <v>1505</v>
      </c>
      <c r="T124" s="130" t="n">
        <v>5</v>
      </c>
      <c r="U124" s="130" t="n">
        <v>533</v>
      </c>
      <c r="V124" s="130" t="n">
        <v>4002</v>
      </c>
      <c r="W124" s="130" t="n">
        <v>4756</v>
      </c>
      <c r="X124" s="130" t="n">
        <v>8468</v>
      </c>
      <c r="AH124" s="125"/>
      <c r="AI124" s="125"/>
      <c r="AJ124" s="125"/>
      <c r="AK124" s="125"/>
      <c r="AL124" s="125"/>
      <c r="AM124" s="125"/>
      <c r="AN124" s="125"/>
      <c r="AO124" s="125"/>
      <c r="AP124" s="125"/>
      <c r="AQ124" s="125"/>
      <c r="AR124" s="125"/>
      <c r="AS124" s="125"/>
      <c r="AT124" s="125"/>
      <c r="AU124" s="125"/>
      <c r="AV124" s="125"/>
      <c r="AW124" s="125"/>
    </row>
    <row r="125" s="71" customFormat="true" ht="14.25" hidden="false" customHeight="false" outlineLevel="0" collapsed="false">
      <c r="A125" s="119"/>
      <c r="B125" s="126" t="s">
        <v>254</v>
      </c>
      <c r="C125" s="127" t="s">
        <v>255</v>
      </c>
      <c r="D125" s="128" t="n">
        <v>2017</v>
      </c>
      <c r="E125" s="129" t="n">
        <v>10</v>
      </c>
      <c r="F125" s="130" t="n">
        <v>1155</v>
      </c>
      <c r="G125" s="130" t="n">
        <v>1183</v>
      </c>
      <c r="H125" s="130" t="n">
        <v>351</v>
      </c>
      <c r="I125" s="130" t="n">
        <v>313</v>
      </c>
      <c r="J125" s="130" t="n">
        <v>308</v>
      </c>
      <c r="K125" s="130" t="n">
        <v>324</v>
      </c>
      <c r="L125" s="130" t="s">
        <v>1505</v>
      </c>
      <c r="M125" s="130" t="n">
        <v>647</v>
      </c>
      <c r="N125" s="130" t="n">
        <v>307</v>
      </c>
      <c r="O125" s="130" t="n">
        <v>61</v>
      </c>
      <c r="P125" s="130" t="s">
        <v>1505</v>
      </c>
      <c r="Q125" s="130" t="s">
        <v>1505</v>
      </c>
      <c r="R125" s="130" t="n">
        <v>1015</v>
      </c>
      <c r="S125" s="130" t="s">
        <v>1505</v>
      </c>
      <c r="T125" s="130" t="n">
        <v>16</v>
      </c>
      <c r="U125" s="130" t="n">
        <v>409</v>
      </c>
      <c r="V125" s="130" t="n">
        <v>1800</v>
      </c>
      <c r="W125" s="130" t="n">
        <v>2187</v>
      </c>
      <c r="X125" s="130" t="n">
        <v>4578</v>
      </c>
      <c r="AH125" s="125"/>
      <c r="AI125" s="125"/>
      <c r="AJ125" s="125"/>
      <c r="AK125" s="125"/>
      <c r="AL125" s="125"/>
      <c r="AM125" s="125"/>
      <c r="AN125" s="125"/>
      <c r="AO125" s="125"/>
      <c r="AP125" s="125"/>
      <c r="AQ125" s="125"/>
      <c r="AR125" s="125"/>
      <c r="AS125" s="125"/>
      <c r="AT125" s="125"/>
      <c r="AU125" s="125"/>
      <c r="AV125" s="125"/>
      <c r="AW125" s="125"/>
    </row>
    <row r="126" s="71" customFormat="true" ht="14.25" hidden="false" customHeight="false" outlineLevel="0" collapsed="false">
      <c r="A126" s="119"/>
      <c r="B126" s="126" t="s">
        <v>256</v>
      </c>
      <c r="C126" s="127" t="s">
        <v>257</v>
      </c>
      <c r="D126" s="128" t="n">
        <v>2017</v>
      </c>
      <c r="E126" s="129" t="n">
        <v>8</v>
      </c>
      <c r="F126" s="130" t="n">
        <v>286</v>
      </c>
      <c r="G126" s="130" t="n">
        <v>307</v>
      </c>
      <c r="H126" s="130" t="n">
        <v>66</v>
      </c>
      <c r="I126" s="130" t="n">
        <v>81</v>
      </c>
      <c r="J126" s="130" t="n">
        <v>159</v>
      </c>
      <c r="K126" s="130" t="n">
        <v>199</v>
      </c>
      <c r="L126" s="130" t="n">
        <v>29</v>
      </c>
      <c r="M126" s="130" t="n">
        <v>42</v>
      </c>
      <c r="N126" s="130" t="n">
        <v>109</v>
      </c>
      <c r="O126" s="130" t="n">
        <v>11</v>
      </c>
      <c r="P126" s="130" t="n">
        <v>3</v>
      </c>
      <c r="Q126" s="130" t="s">
        <v>1505</v>
      </c>
      <c r="R126" s="130" t="n">
        <v>194</v>
      </c>
      <c r="S126" s="130" t="n">
        <v>85</v>
      </c>
      <c r="T126" s="130" t="n">
        <v>1</v>
      </c>
      <c r="U126" s="130" t="n">
        <v>126</v>
      </c>
      <c r="V126" s="130" t="n">
        <v>593</v>
      </c>
      <c r="W126" s="130" t="n">
        <v>540</v>
      </c>
      <c r="X126" s="130" t="n">
        <v>1112</v>
      </c>
      <c r="AH126" s="125"/>
      <c r="AI126" s="125"/>
      <c r="AJ126" s="125"/>
      <c r="AK126" s="125"/>
      <c r="AL126" s="125"/>
      <c r="AM126" s="125"/>
      <c r="AN126" s="125"/>
      <c r="AO126" s="125"/>
      <c r="AP126" s="125"/>
      <c r="AQ126" s="125"/>
      <c r="AR126" s="125"/>
      <c r="AS126" s="125"/>
      <c r="AT126" s="125"/>
      <c r="AU126" s="125"/>
      <c r="AV126" s="125"/>
      <c r="AW126" s="125"/>
    </row>
    <row r="127" s="71" customFormat="true" ht="14.25" hidden="false" customHeight="false" outlineLevel="0" collapsed="false">
      <c r="A127" s="119"/>
      <c r="B127" s="126" t="s">
        <v>260</v>
      </c>
      <c r="C127" s="127" t="s">
        <v>261</v>
      </c>
      <c r="D127" s="128" t="n">
        <v>2017</v>
      </c>
      <c r="E127" s="129" t="n">
        <v>81</v>
      </c>
      <c r="F127" s="130" t="n">
        <v>15668</v>
      </c>
      <c r="G127" s="130" t="n">
        <v>15975</v>
      </c>
      <c r="H127" s="130" t="n">
        <v>4653</v>
      </c>
      <c r="I127" s="130" t="n">
        <v>4498</v>
      </c>
      <c r="J127" s="130" t="n">
        <v>6724</v>
      </c>
      <c r="K127" s="130" t="n">
        <v>7457</v>
      </c>
      <c r="L127" s="130" t="n">
        <v>771</v>
      </c>
      <c r="M127" s="130" t="n">
        <v>1659</v>
      </c>
      <c r="N127" s="130" t="n">
        <v>6136</v>
      </c>
      <c r="O127" s="130" t="n">
        <v>1032</v>
      </c>
      <c r="P127" s="130" t="n">
        <v>5970</v>
      </c>
      <c r="Q127" s="130" t="n">
        <v>5668</v>
      </c>
      <c r="R127" s="130" t="n">
        <v>9901</v>
      </c>
      <c r="S127" s="130" t="n">
        <v>185</v>
      </c>
      <c r="T127" s="130" t="n">
        <v>2614</v>
      </c>
      <c r="U127" s="130" t="n">
        <v>9144</v>
      </c>
      <c r="V127" s="130" t="n">
        <v>29608</v>
      </c>
      <c r="W127" s="130" t="n">
        <v>59450</v>
      </c>
      <c r="X127" s="130" t="n">
        <v>86714</v>
      </c>
      <c r="AH127" s="125"/>
      <c r="AI127" s="125"/>
      <c r="AJ127" s="125"/>
      <c r="AK127" s="125"/>
      <c r="AL127" s="125"/>
      <c r="AM127" s="125"/>
      <c r="AN127" s="125"/>
      <c r="AO127" s="125"/>
      <c r="AP127" s="125"/>
      <c r="AQ127" s="125"/>
      <c r="AR127" s="125"/>
      <c r="AS127" s="125"/>
      <c r="AT127" s="125"/>
      <c r="AU127" s="125"/>
      <c r="AV127" s="125"/>
      <c r="AW127" s="125"/>
    </row>
    <row r="128" s="71" customFormat="true" ht="14.25" hidden="false" customHeight="false" outlineLevel="0" collapsed="false">
      <c r="A128" s="119"/>
      <c r="B128" s="126" t="s">
        <v>262</v>
      </c>
      <c r="C128" s="127" t="s">
        <v>263</v>
      </c>
      <c r="D128" s="128" t="n">
        <v>2017</v>
      </c>
      <c r="E128" s="129" t="n">
        <v>12</v>
      </c>
      <c r="F128" s="130" t="n">
        <v>1379</v>
      </c>
      <c r="G128" s="130" t="n">
        <v>1226</v>
      </c>
      <c r="H128" s="130" t="n">
        <v>744</v>
      </c>
      <c r="I128" s="130" t="n">
        <v>795</v>
      </c>
      <c r="J128" s="130" t="n">
        <v>1820</v>
      </c>
      <c r="K128" s="130" t="n">
        <v>1599</v>
      </c>
      <c r="L128" s="130" t="n">
        <v>42</v>
      </c>
      <c r="M128" s="130" t="n">
        <v>375</v>
      </c>
      <c r="N128" s="130" t="n">
        <v>555</v>
      </c>
      <c r="O128" s="130" t="n">
        <v>87</v>
      </c>
      <c r="P128" s="130" t="n">
        <v>555</v>
      </c>
      <c r="Q128" s="130" t="n">
        <v>674</v>
      </c>
      <c r="R128" s="130" t="n">
        <v>940</v>
      </c>
      <c r="S128" s="130" t="n">
        <v>722</v>
      </c>
      <c r="T128" s="130" t="n">
        <v>26</v>
      </c>
      <c r="U128" s="130" t="n">
        <v>1037</v>
      </c>
      <c r="V128" s="130" t="n">
        <v>3270</v>
      </c>
      <c r="W128" s="130" t="n">
        <v>6015</v>
      </c>
      <c r="X128" s="130" t="n">
        <v>8560</v>
      </c>
      <c r="AH128" s="125"/>
      <c r="AI128" s="125"/>
      <c r="AJ128" s="125"/>
      <c r="AK128" s="125"/>
      <c r="AL128" s="125"/>
      <c r="AM128" s="125"/>
      <c r="AN128" s="125"/>
      <c r="AO128" s="125"/>
      <c r="AP128" s="125"/>
      <c r="AQ128" s="125"/>
      <c r="AR128" s="125"/>
      <c r="AS128" s="125"/>
      <c r="AT128" s="125"/>
      <c r="AU128" s="125"/>
      <c r="AV128" s="125"/>
      <c r="AW128" s="125"/>
    </row>
    <row r="129" s="71" customFormat="true" ht="14.25" hidden="false" customHeight="false" outlineLevel="0" collapsed="false">
      <c r="A129" s="119"/>
      <c r="B129" s="126" t="s">
        <v>264</v>
      </c>
      <c r="C129" s="127" t="s">
        <v>265</v>
      </c>
      <c r="D129" s="128" t="n">
        <v>2017</v>
      </c>
      <c r="E129" s="129" t="n">
        <v>12</v>
      </c>
      <c r="F129" s="130" t="n">
        <v>545</v>
      </c>
      <c r="G129" s="130" t="n">
        <v>623</v>
      </c>
      <c r="H129" s="130" t="n">
        <v>338</v>
      </c>
      <c r="I129" s="130" t="n">
        <v>352</v>
      </c>
      <c r="J129" s="130" t="n">
        <v>566</v>
      </c>
      <c r="K129" s="130" t="n">
        <v>515</v>
      </c>
      <c r="L129" s="130" t="n">
        <v>3</v>
      </c>
      <c r="M129" s="130" t="n">
        <v>109</v>
      </c>
      <c r="N129" s="130" t="n">
        <v>538</v>
      </c>
      <c r="O129" s="130" t="n">
        <v>29</v>
      </c>
      <c r="P129" s="130" t="n">
        <v>121</v>
      </c>
      <c r="Q129" s="130" t="n">
        <v>104</v>
      </c>
      <c r="R129" s="130" t="n">
        <v>696</v>
      </c>
      <c r="S129" s="130" t="s">
        <v>1505</v>
      </c>
      <c r="T129" s="130" t="n">
        <v>10</v>
      </c>
      <c r="U129" s="130" t="n">
        <v>373</v>
      </c>
      <c r="V129" s="130" t="n">
        <v>1171</v>
      </c>
      <c r="W129" s="130" t="n">
        <v>1963</v>
      </c>
      <c r="X129" s="130" t="n">
        <v>3430</v>
      </c>
      <c r="AH129" s="125"/>
      <c r="AI129" s="125"/>
      <c r="AJ129" s="125"/>
      <c r="AK129" s="125"/>
      <c r="AL129" s="125"/>
      <c r="AM129" s="125"/>
      <c r="AN129" s="125"/>
      <c r="AO129" s="125"/>
      <c r="AP129" s="125"/>
      <c r="AQ129" s="125"/>
      <c r="AR129" s="125"/>
      <c r="AS129" s="125"/>
      <c r="AT129" s="125"/>
      <c r="AU129" s="125"/>
      <c r="AV129" s="125"/>
      <c r="AW129" s="125"/>
    </row>
    <row r="130" s="71" customFormat="true" ht="14.25" hidden="false" customHeight="false" outlineLevel="0" collapsed="false">
      <c r="A130" s="119"/>
      <c r="B130" s="126" t="s">
        <v>266</v>
      </c>
      <c r="C130" s="127" t="s">
        <v>267</v>
      </c>
      <c r="D130" s="128" t="n">
        <v>2017</v>
      </c>
      <c r="E130" s="129" t="n">
        <v>663</v>
      </c>
      <c r="F130" s="130" t="n">
        <v>32091</v>
      </c>
      <c r="G130" s="130" t="n">
        <v>33539</v>
      </c>
      <c r="H130" s="130" t="n">
        <v>10076</v>
      </c>
      <c r="I130" s="130" t="n">
        <v>9928</v>
      </c>
      <c r="J130" s="130" t="n">
        <v>19062</v>
      </c>
      <c r="K130" s="130" t="n">
        <v>19924</v>
      </c>
      <c r="L130" s="130" t="n">
        <v>328</v>
      </c>
      <c r="M130" s="130" t="n">
        <v>3981</v>
      </c>
      <c r="N130" s="130" t="n">
        <v>3215</v>
      </c>
      <c r="O130" s="130" t="n">
        <v>1007</v>
      </c>
      <c r="P130" s="130" t="n">
        <v>655</v>
      </c>
      <c r="Q130" s="130" t="n">
        <v>612</v>
      </c>
      <c r="R130" s="130" t="n">
        <v>8574</v>
      </c>
      <c r="S130" s="130" t="n">
        <v>528</v>
      </c>
      <c r="T130" s="130" t="n">
        <v>922</v>
      </c>
      <c r="U130" s="130" t="n">
        <v>6735</v>
      </c>
      <c r="V130" s="130" t="n">
        <v>46475</v>
      </c>
      <c r="W130" s="130" t="n">
        <v>57498</v>
      </c>
      <c r="X130" s="130" t="n">
        <v>104319</v>
      </c>
      <c r="AH130" s="125"/>
      <c r="AI130" s="125"/>
      <c r="AJ130" s="125"/>
      <c r="AK130" s="125"/>
      <c r="AL130" s="125"/>
      <c r="AM130" s="125"/>
      <c r="AN130" s="125"/>
      <c r="AO130" s="125"/>
      <c r="AP130" s="125"/>
      <c r="AQ130" s="125"/>
      <c r="AR130" s="125"/>
      <c r="AS130" s="125"/>
      <c r="AT130" s="125"/>
      <c r="AU130" s="125"/>
      <c r="AV130" s="125"/>
      <c r="AW130" s="125"/>
    </row>
    <row r="131" s="71" customFormat="true" ht="14.25" hidden="false" customHeight="false" outlineLevel="0" collapsed="false">
      <c r="A131" s="119"/>
      <c r="B131" s="126" t="s">
        <v>268</v>
      </c>
      <c r="C131" s="127" t="s">
        <v>269</v>
      </c>
      <c r="D131" s="128" t="n">
        <v>2017</v>
      </c>
      <c r="E131" s="129" t="n">
        <v>126</v>
      </c>
      <c r="F131" s="130" t="n">
        <v>2091</v>
      </c>
      <c r="G131" s="130" t="n">
        <v>1950</v>
      </c>
      <c r="H131" s="130" t="n">
        <v>1414</v>
      </c>
      <c r="I131" s="130" t="n">
        <v>1450</v>
      </c>
      <c r="J131" s="130" t="n">
        <v>3252</v>
      </c>
      <c r="K131" s="130" t="n">
        <v>3681</v>
      </c>
      <c r="L131" s="130" t="n">
        <v>48</v>
      </c>
      <c r="M131" s="130" t="n">
        <v>1168</v>
      </c>
      <c r="N131" s="130" t="n">
        <v>590</v>
      </c>
      <c r="O131" s="130" t="n">
        <v>327</v>
      </c>
      <c r="P131" s="130" t="n">
        <v>73</v>
      </c>
      <c r="Q131" s="130" t="n">
        <v>59</v>
      </c>
      <c r="R131" s="130" t="n">
        <v>2148</v>
      </c>
      <c r="S131" s="130" t="n">
        <v>237</v>
      </c>
      <c r="T131" s="130" t="n">
        <v>228</v>
      </c>
      <c r="U131" s="130" t="n">
        <v>1267</v>
      </c>
      <c r="V131" s="130" t="n">
        <v>7157</v>
      </c>
      <c r="W131" s="130" t="n">
        <v>7177</v>
      </c>
      <c r="X131" s="130" t="n">
        <v>14735</v>
      </c>
      <c r="AH131" s="125"/>
      <c r="AI131" s="125"/>
      <c r="AJ131" s="125"/>
      <c r="AK131" s="125"/>
      <c r="AL131" s="125"/>
      <c r="AM131" s="125"/>
      <c r="AN131" s="125"/>
      <c r="AO131" s="125"/>
      <c r="AP131" s="125"/>
      <c r="AQ131" s="125"/>
      <c r="AR131" s="125"/>
      <c r="AS131" s="125"/>
      <c r="AT131" s="125"/>
      <c r="AU131" s="125"/>
      <c r="AV131" s="125"/>
      <c r="AW131" s="125"/>
    </row>
    <row r="132" s="71" customFormat="true" ht="14.25" hidden="false" customHeight="false" outlineLevel="0" collapsed="false">
      <c r="A132" s="119"/>
      <c r="B132" s="126" t="s">
        <v>270</v>
      </c>
      <c r="C132" s="127" t="s">
        <v>271</v>
      </c>
      <c r="D132" s="128" t="n">
        <v>2017</v>
      </c>
      <c r="E132" s="129" t="n">
        <v>174</v>
      </c>
      <c r="F132" s="130" t="n">
        <v>2498</v>
      </c>
      <c r="G132" s="130" t="n">
        <v>3036</v>
      </c>
      <c r="H132" s="130" t="n">
        <v>1321</v>
      </c>
      <c r="I132" s="130" t="n">
        <v>1054</v>
      </c>
      <c r="J132" s="130" t="n">
        <v>1588</v>
      </c>
      <c r="K132" s="130" t="n">
        <v>1572</v>
      </c>
      <c r="L132" s="130" t="n">
        <v>0</v>
      </c>
      <c r="M132" s="130" t="n">
        <v>341</v>
      </c>
      <c r="N132" s="130" t="n">
        <v>503</v>
      </c>
      <c r="O132" s="130" t="n">
        <v>97</v>
      </c>
      <c r="P132" s="130" t="s">
        <v>1505</v>
      </c>
      <c r="Q132" s="130" t="s">
        <v>1505</v>
      </c>
      <c r="R132" s="130" t="n">
        <v>940</v>
      </c>
      <c r="S132" s="130" t="n">
        <v>256</v>
      </c>
      <c r="T132" s="130" t="n">
        <v>300</v>
      </c>
      <c r="U132" s="130" t="n">
        <v>1111</v>
      </c>
      <c r="V132" s="130" t="n">
        <v>8647</v>
      </c>
      <c r="W132" s="130" t="n">
        <v>9726</v>
      </c>
      <c r="X132" s="130" t="n">
        <v>17646</v>
      </c>
      <c r="AH132" s="125"/>
      <c r="AI132" s="125"/>
      <c r="AJ132" s="125"/>
      <c r="AK132" s="125"/>
      <c r="AL132" s="125"/>
      <c r="AM132" s="125"/>
      <c r="AN132" s="125"/>
      <c r="AO132" s="125"/>
      <c r="AP132" s="125"/>
      <c r="AQ132" s="125"/>
      <c r="AR132" s="125"/>
      <c r="AS132" s="125"/>
      <c r="AT132" s="125"/>
      <c r="AU132" s="125"/>
      <c r="AV132" s="125"/>
      <c r="AW132" s="125"/>
    </row>
    <row r="133" s="71" customFormat="true" ht="14.25" hidden="false" customHeight="false" outlineLevel="0" collapsed="false">
      <c r="A133" s="119"/>
      <c r="B133" s="126" t="s">
        <v>272</v>
      </c>
      <c r="C133" s="127" t="s">
        <v>273</v>
      </c>
      <c r="D133" s="128" t="n">
        <v>2017</v>
      </c>
      <c r="E133" s="129" t="n">
        <v>7</v>
      </c>
      <c r="F133" s="130" t="n">
        <v>3</v>
      </c>
      <c r="G133" s="130" t="n">
        <v>3</v>
      </c>
      <c r="H133" s="130" t="n">
        <v>38</v>
      </c>
      <c r="I133" s="130" t="n">
        <v>39</v>
      </c>
      <c r="J133" s="130" t="n">
        <v>372</v>
      </c>
      <c r="K133" s="130" t="n">
        <v>330</v>
      </c>
      <c r="L133" s="130" t="s">
        <v>1505</v>
      </c>
      <c r="M133" s="130" t="s">
        <v>1505</v>
      </c>
      <c r="N133" s="130" t="n">
        <v>12</v>
      </c>
      <c r="O133" s="130" t="n">
        <v>2</v>
      </c>
      <c r="P133" s="130" t="s">
        <v>1505</v>
      </c>
      <c r="Q133" s="130" t="s">
        <v>1505</v>
      </c>
      <c r="R133" s="130" t="n">
        <v>14</v>
      </c>
      <c r="S133" s="130" t="s">
        <v>1505</v>
      </c>
      <c r="T133" s="130" t="n">
        <v>1</v>
      </c>
      <c r="U133" s="130" t="n">
        <v>29</v>
      </c>
      <c r="V133" s="130" t="n">
        <v>459</v>
      </c>
      <c r="W133" s="130" t="n">
        <v>425</v>
      </c>
      <c r="X133" s="130" t="n">
        <v>869</v>
      </c>
      <c r="AH133" s="125"/>
      <c r="AI133" s="125"/>
      <c r="AJ133" s="125"/>
      <c r="AK133" s="125"/>
      <c r="AL133" s="125"/>
      <c r="AM133" s="125"/>
      <c r="AN133" s="125"/>
      <c r="AO133" s="125"/>
      <c r="AP133" s="125"/>
      <c r="AQ133" s="125"/>
      <c r="AR133" s="125"/>
      <c r="AS133" s="125"/>
      <c r="AT133" s="125"/>
      <c r="AU133" s="125"/>
      <c r="AV133" s="125"/>
      <c r="AW133" s="125"/>
    </row>
    <row r="134" s="71" customFormat="true" ht="14.25" hidden="false" customHeight="false" outlineLevel="0" collapsed="false">
      <c r="A134" s="119"/>
      <c r="B134" s="126" t="s">
        <v>274</v>
      </c>
      <c r="C134" s="127" t="s">
        <v>275</v>
      </c>
      <c r="D134" s="128" t="n">
        <v>2017</v>
      </c>
      <c r="E134" s="129" t="n">
        <v>43</v>
      </c>
      <c r="F134" s="130" t="n">
        <v>548</v>
      </c>
      <c r="G134" s="130" t="n">
        <v>560</v>
      </c>
      <c r="H134" s="130" t="n">
        <v>388</v>
      </c>
      <c r="I134" s="130" t="n">
        <v>411</v>
      </c>
      <c r="J134" s="130" t="n">
        <v>1058</v>
      </c>
      <c r="K134" s="130" t="n">
        <v>1158</v>
      </c>
      <c r="L134" s="130" t="n">
        <v>9</v>
      </c>
      <c r="M134" s="130" t="n">
        <v>152</v>
      </c>
      <c r="N134" s="130" t="n">
        <v>229</v>
      </c>
      <c r="O134" s="130" t="n">
        <v>31</v>
      </c>
      <c r="P134" s="130" t="n">
        <v>20</v>
      </c>
      <c r="Q134" s="130" t="s">
        <v>1505</v>
      </c>
      <c r="R134" s="130" t="n">
        <v>441</v>
      </c>
      <c r="S134" s="130" t="s">
        <v>1505</v>
      </c>
      <c r="T134" s="130" t="n">
        <v>117</v>
      </c>
      <c r="U134" s="130" t="n">
        <v>367</v>
      </c>
      <c r="V134" s="130" t="n">
        <v>1924</v>
      </c>
      <c r="W134" s="130" t="n">
        <v>2611</v>
      </c>
      <c r="X134" s="130" t="n">
        <v>4472</v>
      </c>
      <c r="AH134" s="125"/>
      <c r="AI134" s="125"/>
      <c r="AJ134" s="125"/>
      <c r="AK134" s="125"/>
      <c r="AL134" s="125"/>
      <c r="AM134" s="125"/>
      <c r="AN134" s="125"/>
      <c r="AO134" s="125"/>
      <c r="AP134" s="125"/>
      <c r="AQ134" s="125"/>
      <c r="AR134" s="125"/>
      <c r="AS134" s="125"/>
      <c r="AT134" s="125"/>
      <c r="AU134" s="125"/>
      <c r="AV134" s="125"/>
      <c r="AW134" s="125"/>
    </row>
    <row r="135" s="71" customFormat="true" ht="14.25" hidden="false" customHeight="false" outlineLevel="0" collapsed="false">
      <c r="A135" s="119"/>
      <c r="B135" s="126" t="s">
        <v>276</v>
      </c>
      <c r="C135" s="127" t="s">
        <v>277</v>
      </c>
      <c r="D135" s="128" t="n">
        <v>2017</v>
      </c>
      <c r="E135" s="129" t="n">
        <v>143</v>
      </c>
      <c r="F135" s="130" t="n">
        <v>20734</v>
      </c>
      <c r="G135" s="130" t="n">
        <v>21557</v>
      </c>
      <c r="H135" s="130" t="n">
        <v>4360</v>
      </c>
      <c r="I135" s="130" t="n">
        <v>4361</v>
      </c>
      <c r="J135" s="130" t="n">
        <v>8149</v>
      </c>
      <c r="K135" s="130" t="n">
        <v>8558</v>
      </c>
      <c r="L135" s="130" t="n">
        <v>168</v>
      </c>
      <c r="M135" s="130" t="n">
        <v>2011</v>
      </c>
      <c r="N135" s="130" t="n">
        <v>867</v>
      </c>
      <c r="O135" s="130" t="n">
        <v>373</v>
      </c>
      <c r="P135" s="130" t="n">
        <v>473</v>
      </c>
      <c r="Q135" s="130" t="n">
        <v>537</v>
      </c>
      <c r="R135" s="130" t="n">
        <v>3354</v>
      </c>
      <c r="S135" s="130" t="n">
        <v>19</v>
      </c>
      <c r="T135" s="130" t="n">
        <v>163</v>
      </c>
      <c r="U135" s="130" t="n">
        <v>2095</v>
      </c>
      <c r="V135" s="130" t="n">
        <v>15902</v>
      </c>
      <c r="W135" s="130" t="n">
        <v>23171</v>
      </c>
      <c r="X135" s="130" t="n">
        <v>40215</v>
      </c>
      <c r="AH135" s="125"/>
      <c r="AI135" s="125"/>
      <c r="AJ135" s="125"/>
      <c r="AK135" s="125"/>
      <c r="AL135" s="125"/>
      <c r="AM135" s="125"/>
      <c r="AN135" s="125"/>
      <c r="AO135" s="125"/>
      <c r="AP135" s="125"/>
      <c r="AQ135" s="125"/>
      <c r="AR135" s="125"/>
      <c r="AS135" s="125"/>
      <c r="AT135" s="125"/>
      <c r="AU135" s="125"/>
      <c r="AV135" s="125"/>
      <c r="AW135" s="125"/>
    </row>
    <row r="136" s="71" customFormat="true" ht="14.25" hidden="false" customHeight="false" outlineLevel="0" collapsed="false">
      <c r="A136" s="119"/>
      <c r="B136" s="126" t="s">
        <v>278</v>
      </c>
      <c r="C136" s="127" t="s">
        <v>279</v>
      </c>
      <c r="D136" s="128" t="n">
        <v>2017</v>
      </c>
      <c r="E136" s="129" t="n">
        <v>13</v>
      </c>
      <c r="F136" s="130" t="n">
        <v>763</v>
      </c>
      <c r="G136" s="130" t="n">
        <v>821</v>
      </c>
      <c r="H136" s="130" t="n">
        <v>189</v>
      </c>
      <c r="I136" s="130" t="n">
        <v>190</v>
      </c>
      <c r="J136" s="130" t="n">
        <v>323</v>
      </c>
      <c r="K136" s="130" t="n">
        <v>329</v>
      </c>
      <c r="L136" s="130" t="s">
        <v>1505</v>
      </c>
      <c r="M136" s="130" t="n">
        <v>11</v>
      </c>
      <c r="N136" s="130" t="n">
        <v>41</v>
      </c>
      <c r="O136" s="130" t="n">
        <v>11</v>
      </c>
      <c r="P136" s="130" t="s">
        <v>1505</v>
      </c>
      <c r="Q136" s="130" t="s">
        <v>1505</v>
      </c>
      <c r="R136" s="130" t="n">
        <v>63</v>
      </c>
      <c r="S136" s="130" t="s">
        <v>1505</v>
      </c>
      <c r="T136" s="130" t="n">
        <v>3</v>
      </c>
      <c r="U136" s="130" t="n">
        <v>99</v>
      </c>
      <c r="V136" s="130" t="n">
        <v>963</v>
      </c>
      <c r="W136" s="130" t="n">
        <v>717</v>
      </c>
      <c r="X136" s="130" t="n">
        <v>1640</v>
      </c>
      <c r="AH136" s="125"/>
      <c r="AI136" s="125"/>
      <c r="AJ136" s="125"/>
      <c r="AK136" s="125"/>
      <c r="AL136" s="125"/>
      <c r="AM136" s="125"/>
      <c r="AN136" s="125"/>
      <c r="AO136" s="125"/>
      <c r="AP136" s="125"/>
      <c r="AQ136" s="125"/>
      <c r="AR136" s="125"/>
      <c r="AS136" s="125"/>
      <c r="AT136" s="125"/>
      <c r="AU136" s="125"/>
      <c r="AV136" s="125"/>
      <c r="AW136" s="125"/>
    </row>
    <row r="137" s="71" customFormat="true" ht="14.25" hidden="false" customHeight="false" outlineLevel="0" collapsed="false">
      <c r="A137" s="119"/>
      <c r="B137" s="126" t="s">
        <v>280</v>
      </c>
      <c r="C137" s="127" t="s">
        <v>281</v>
      </c>
      <c r="D137" s="128" t="n">
        <v>2017</v>
      </c>
      <c r="E137" s="129" t="n">
        <v>48</v>
      </c>
      <c r="F137" s="130" t="n">
        <v>401</v>
      </c>
      <c r="G137" s="130" t="n">
        <v>429</v>
      </c>
      <c r="H137" s="130" t="n">
        <v>412</v>
      </c>
      <c r="I137" s="130" t="n">
        <v>374</v>
      </c>
      <c r="J137" s="130" t="n">
        <v>952</v>
      </c>
      <c r="K137" s="130" t="n">
        <v>846</v>
      </c>
      <c r="L137" s="130" t="n">
        <v>1</v>
      </c>
      <c r="M137" s="130" t="n">
        <v>103</v>
      </c>
      <c r="N137" s="130" t="n">
        <v>90</v>
      </c>
      <c r="O137" s="130" t="n">
        <v>31</v>
      </c>
      <c r="P137" s="130" t="n">
        <v>54</v>
      </c>
      <c r="Q137" s="130" t="n">
        <v>3</v>
      </c>
      <c r="R137" s="130" t="n">
        <v>276</v>
      </c>
      <c r="S137" s="130" t="n">
        <v>0</v>
      </c>
      <c r="T137" s="130" t="n">
        <v>12</v>
      </c>
      <c r="U137" s="130" t="n">
        <v>212</v>
      </c>
      <c r="V137" s="130" t="n">
        <v>1769</v>
      </c>
      <c r="W137" s="130" t="n">
        <v>2194</v>
      </c>
      <c r="X137" s="130" t="n">
        <v>3964</v>
      </c>
      <c r="AH137" s="125"/>
      <c r="AI137" s="125"/>
      <c r="AJ137" s="125"/>
      <c r="AK137" s="125"/>
      <c r="AL137" s="125"/>
      <c r="AM137" s="125"/>
      <c r="AN137" s="125"/>
      <c r="AO137" s="125"/>
      <c r="AP137" s="125"/>
      <c r="AQ137" s="125"/>
      <c r="AR137" s="125"/>
      <c r="AS137" s="125"/>
      <c r="AT137" s="125"/>
      <c r="AU137" s="125"/>
      <c r="AV137" s="125"/>
      <c r="AW137" s="125"/>
    </row>
    <row r="138" s="71" customFormat="true" ht="14.25" hidden="false" customHeight="false" outlineLevel="0" collapsed="false">
      <c r="A138" s="119"/>
      <c r="B138" s="126" t="s">
        <v>282</v>
      </c>
      <c r="C138" s="127" t="s">
        <v>283</v>
      </c>
      <c r="D138" s="128" t="n">
        <v>2017</v>
      </c>
      <c r="E138" s="129" t="n">
        <v>49</v>
      </c>
      <c r="F138" s="130" t="n">
        <v>1014</v>
      </c>
      <c r="G138" s="130" t="n">
        <v>1230</v>
      </c>
      <c r="H138" s="130" t="n">
        <v>1014</v>
      </c>
      <c r="I138" s="130" t="n">
        <v>1049</v>
      </c>
      <c r="J138" s="130" t="n">
        <v>955</v>
      </c>
      <c r="K138" s="130" t="n">
        <v>981</v>
      </c>
      <c r="L138" s="130" t="n">
        <v>60</v>
      </c>
      <c r="M138" s="130" t="n">
        <v>83</v>
      </c>
      <c r="N138" s="130" t="n">
        <v>600</v>
      </c>
      <c r="O138" s="130" t="n">
        <v>37</v>
      </c>
      <c r="P138" s="130" t="n">
        <v>7</v>
      </c>
      <c r="Q138" s="130" t="n">
        <v>7</v>
      </c>
      <c r="R138" s="130" t="n">
        <v>779</v>
      </c>
      <c r="S138" s="130" t="n">
        <v>15</v>
      </c>
      <c r="T138" s="130" t="n">
        <v>83</v>
      </c>
      <c r="U138" s="130" t="n">
        <v>839</v>
      </c>
      <c r="V138" s="130" t="n">
        <v>3895</v>
      </c>
      <c r="W138" s="130" t="n">
        <v>6333</v>
      </c>
      <c r="X138" s="130" t="n">
        <v>10071</v>
      </c>
      <c r="AH138" s="125"/>
      <c r="AI138" s="125"/>
      <c r="AJ138" s="125"/>
      <c r="AK138" s="125"/>
      <c r="AL138" s="125"/>
      <c r="AM138" s="125"/>
      <c r="AN138" s="125"/>
      <c r="AO138" s="125"/>
      <c r="AP138" s="125"/>
      <c r="AQ138" s="125"/>
      <c r="AR138" s="125"/>
      <c r="AS138" s="125"/>
      <c r="AT138" s="125"/>
      <c r="AU138" s="125"/>
      <c r="AV138" s="125"/>
      <c r="AW138" s="125"/>
    </row>
    <row r="139" s="71" customFormat="true" ht="14.25" hidden="false" customHeight="false" outlineLevel="0" collapsed="false">
      <c r="A139" s="119"/>
      <c r="B139" s="126" t="s">
        <v>284</v>
      </c>
      <c r="C139" s="127" t="s">
        <v>285</v>
      </c>
      <c r="D139" s="128" t="n">
        <v>2017</v>
      </c>
      <c r="E139" s="129" t="n">
        <v>60</v>
      </c>
      <c r="F139" s="130" t="n">
        <v>4041</v>
      </c>
      <c r="G139" s="130" t="n">
        <v>3952</v>
      </c>
      <c r="H139" s="130" t="n">
        <v>940</v>
      </c>
      <c r="I139" s="130" t="n">
        <v>1000</v>
      </c>
      <c r="J139" s="130" t="n">
        <v>2413</v>
      </c>
      <c r="K139" s="130" t="n">
        <v>2469</v>
      </c>
      <c r="L139" s="130" t="n">
        <v>41</v>
      </c>
      <c r="M139" s="130" t="n">
        <v>112</v>
      </c>
      <c r="N139" s="130" t="n">
        <v>283</v>
      </c>
      <c r="O139" s="130" t="n">
        <v>99</v>
      </c>
      <c r="P139" s="130" t="n">
        <v>28</v>
      </c>
      <c r="Q139" s="130" t="n">
        <v>6</v>
      </c>
      <c r="R139" s="130" t="n">
        <v>558</v>
      </c>
      <c r="S139" s="130" t="s">
        <v>1505</v>
      </c>
      <c r="T139" s="130" t="n">
        <v>15</v>
      </c>
      <c r="U139" s="130" t="n">
        <v>717</v>
      </c>
      <c r="V139" s="130" t="n">
        <v>5760</v>
      </c>
      <c r="W139" s="130" t="n">
        <v>5143</v>
      </c>
      <c r="X139" s="130" t="n">
        <v>10707</v>
      </c>
      <c r="AH139" s="125"/>
      <c r="AI139" s="125"/>
      <c r="AJ139" s="125"/>
      <c r="AK139" s="125"/>
      <c r="AL139" s="125"/>
      <c r="AM139" s="125"/>
      <c r="AN139" s="125"/>
      <c r="AO139" s="125"/>
      <c r="AP139" s="125"/>
      <c r="AQ139" s="125"/>
      <c r="AR139" s="125"/>
      <c r="AS139" s="125"/>
      <c r="AT139" s="125"/>
      <c r="AU139" s="125"/>
      <c r="AV139" s="125"/>
      <c r="AW139" s="125"/>
    </row>
    <row r="140" s="71" customFormat="true" ht="14.25" hidden="false" customHeight="false" outlineLevel="0" collapsed="false">
      <c r="A140" s="119"/>
      <c r="B140" s="126" t="s">
        <v>286</v>
      </c>
      <c r="C140" s="127" t="s">
        <v>287</v>
      </c>
      <c r="D140" s="128" t="n">
        <v>2017</v>
      </c>
      <c r="E140" s="129" t="n">
        <v>100</v>
      </c>
      <c r="F140" s="130" t="n">
        <v>2057</v>
      </c>
      <c r="G140" s="130" t="n">
        <v>2315</v>
      </c>
      <c r="H140" s="130" t="n">
        <v>1735</v>
      </c>
      <c r="I140" s="130" t="n">
        <v>1518</v>
      </c>
      <c r="J140" s="130" t="n">
        <v>3030</v>
      </c>
      <c r="K140" s="130" t="n">
        <v>3119</v>
      </c>
      <c r="L140" s="130" t="n">
        <v>5</v>
      </c>
      <c r="M140" s="130" t="n">
        <v>226</v>
      </c>
      <c r="N140" s="130" t="n">
        <v>702</v>
      </c>
      <c r="O140" s="130" t="n">
        <v>122</v>
      </c>
      <c r="P140" s="130" t="n">
        <v>341</v>
      </c>
      <c r="Q140" s="130" t="n">
        <v>374</v>
      </c>
      <c r="R140" s="130" t="n">
        <v>1023</v>
      </c>
      <c r="S140" s="130" t="s">
        <v>1505</v>
      </c>
      <c r="T140" s="130" t="n">
        <v>56</v>
      </c>
      <c r="U140" s="130" t="n">
        <v>1037</v>
      </c>
      <c r="V140" s="130" t="n">
        <v>8581</v>
      </c>
      <c r="W140" s="130" t="n">
        <v>8366</v>
      </c>
      <c r="X140" s="130" t="n">
        <v>16909</v>
      </c>
      <c r="AH140" s="125"/>
      <c r="AI140" s="125"/>
      <c r="AJ140" s="125"/>
      <c r="AK140" s="125"/>
      <c r="AL140" s="125"/>
      <c r="AM140" s="125"/>
      <c r="AN140" s="125"/>
      <c r="AO140" s="125"/>
      <c r="AP140" s="125"/>
      <c r="AQ140" s="125"/>
      <c r="AR140" s="125"/>
      <c r="AS140" s="125"/>
      <c r="AT140" s="125"/>
      <c r="AU140" s="125"/>
      <c r="AV140" s="125"/>
      <c r="AW140" s="125"/>
    </row>
    <row r="141" s="71" customFormat="true" ht="14.25" hidden="false" customHeight="false" outlineLevel="0" collapsed="false">
      <c r="A141" s="119"/>
      <c r="B141" s="126" t="s">
        <v>288</v>
      </c>
      <c r="C141" s="127" t="s">
        <v>289</v>
      </c>
      <c r="D141" s="128" t="n">
        <v>2017</v>
      </c>
      <c r="E141" s="129" t="n">
        <v>10</v>
      </c>
      <c r="F141" s="130" t="n">
        <v>33</v>
      </c>
      <c r="G141" s="130" t="n">
        <v>22</v>
      </c>
      <c r="H141" s="130" t="n">
        <v>199</v>
      </c>
      <c r="I141" s="130" t="n">
        <v>227</v>
      </c>
      <c r="J141" s="130" t="n">
        <v>58</v>
      </c>
      <c r="K141" s="130" t="n">
        <v>58</v>
      </c>
      <c r="L141" s="130" t="s">
        <v>1505</v>
      </c>
      <c r="M141" s="130" t="n">
        <v>11</v>
      </c>
      <c r="N141" s="130" t="n">
        <v>50</v>
      </c>
      <c r="O141" s="130" t="n">
        <v>3</v>
      </c>
      <c r="P141" s="130" t="s">
        <v>1505</v>
      </c>
      <c r="Q141" s="130" t="s">
        <v>1505</v>
      </c>
      <c r="R141" s="130" t="n">
        <v>64</v>
      </c>
      <c r="S141" s="130" t="s">
        <v>1505</v>
      </c>
      <c r="T141" s="130" t="s">
        <v>1505</v>
      </c>
      <c r="U141" s="130" t="n">
        <v>71</v>
      </c>
      <c r="V141" s="130" t="n">
        <v>136</v>
      </c>
      <c r="W141" s="130" t="n">
        <v>381</v>
      </c>
      <c r="X141" s="130" t="n">
        <v>510</v>
      </c>
      <c r="AH141" s="125"/>
      <c r="AI141" s="125"/>
      <c r="AJ141" s="125"/>
      <c r="AK141" s="125"/>
      <c r="AL141" s="125"/>
      <c r="AM141" s="125"/>
      <c r="AN141" s="125"/>
      <c r="AO141" s="125"/>
      <c r="AP141" s="125"/>
      <c r="AQ141" s="125"/>
      <c r="AR141" s="125"/>
      <c r="AS141" s="125"/>
      <c r="AT141" s="125"/>
      <c r="AU141" s="125"/>
      <c r="AV141" s="125"/>
      <c r="AW141" s="125"/>
    </row>
    <row r="142" s="71" customFormat="true" ht="14.25" hidden="false" customHeight="false" outlineLevel="0" collapsed="false">
      <c r="A142" s="119"/>
      <c r="B142" s="126" t="s">
        <v>290</v>
      </c>
      <c r="C142" s="127" t="s">
        <v>291</v>
      </c>
      <c r="D142" s="128" t="n">
        <v>2017</v>
      </c>
      <c r="E142" s="129" t="n">
        <v>44</v>
      </c>
      <c r="F142" s="130" t="n">
        <v>1226</v>
      </c>
      <c r="G142" s="130" t="n">
        <v>1331</v>
      </c>
      <c r="H142" s="130" t="n">
        <v>1062</v>
      </c>
      <c r="I142" s="130" t="n">
        <v>877</v>
      </c>
      <c r="J142" s="130" t="n">
        <v>1595</v>
      </c>
      <c r="K142" s="130" t="n">
        <v>1679</v>
      </c>
      <c r="L142" s="130" t="n">
        <v>3</v>
      </c>
      <c r="M142" s="130" t="n">
        <v>138</v>
      </c>
      <c r="N142" s="130" t="n">
        <v>438</v>
      </c>
      <c r="O142" s="130" t="n">
        <v>79</v>
      </c>
      <c r="P142" s="130" t="n">
        <v>341</v>
      </c>
      <c r="Q142" s="130" t="n">
        <v>374</v>
      </c>
      <c r="R142" s="130" t="n">
        <v>625</v>
      </c>
      <c r="S142" s="130" t="s">
        <v>1505</v>
      </c>
      <c r="T142" s="130" t="n">
        <v>52</v>
      </c>
      <c r="U142" s="130" t="n">
        <v>555</v>
      </c>
      <c r="V142" s="130" t="n">
        <v>4241</v>
      </c>
      <c r="W142" s="130" t="n">
        <v>4390</v>
      </c>
      <c r="X142" s="130" t="n">
        <v>8682</v>
      </c>
      <c r="AH142" s="125"/>
      <c r="AI142" s="125"/>
      <c r="AJ142" s="125"/>
      <c r="AK142" s="125"/>
      <c r="AL142" s="125"/>
      <c r="AM142" s="125"/>
      <c r="AN142" s="125"/>
      <c r="AO142" s="125"/>
      <c r="AP142" s="125"/>
      <c r="AQ142" s="125"/>
      <c r="AR142" s="125"/>
      <c r="AS142" s="125"/>
      <c r="AT142" s="125"/>
      <c r="AU142" s="125"/>
      <c r="AV142" s="125"/>
      <c r="AW142" s="125"/>
    </row>
    <row r="143" s="71" customFormat="true" ht="14.25" hidden="false" customHeight="false" outlineLevel="0" collapsed="false">
      <c r="A143" s="119"/>
      <c r="B143" s="126" t="s">
        <v>292</v>
      </c>
      <c r="C143" s="127" t="s">
        <v>293</v>
      </c>
      <c r="D143" s="128" t="n">
        <v>2017</v>
      </c>
      <c r="E143" s="129" t="n">
        <v>12</v>
      </c>
      <c r="F143" s="130" t="n">
        <v>10</v>
      </c>
      <c r="G143" s="130" t="n">
        <v>10</v>
      </c>
      <c r="H143" s="130" t="n">
        <v>101</v>
      </c>
      <c r="I143" s="130" t="n">
        <v>90</v>
      </c>
      <c r="J143" s="130" t="n">
        <v>204</v>
      </c>
      <c r="K143" s="130" t="n">
        <v>188</v>
      </c>
      <c r="L143" s="130" t="s">
        <v>1505</v>
      </c>
      <c r="M143" s="130" t="n">
        <v>0</v>
      </c>
      <c r="N143" s="130" t="n">
        <v>66</v>
      </c>
      <c r="O143" s="130" t="n">
        <v>3</v>
      </c>
      <c r="P143" s="130" t="s">
        <v>1505</v>
      </c>
      <c r="Q143" s="130" t="s">
        <v>1505</v>
      </c>
      <c r="R143" s="130" t="n">
        <v>69</v>
      </c>
      <c r="S143" s="130" t="s">
        <v>1505</v>
      </c>
      <c r="T143" s="130" t="n">
        <v>0</v>
      </c>
      <c r="U143" s="130" t="n">
        <v>54</v>
      </c>
      <c r="V143" s="130" t="n">
        <v>296</v>
      </c>
      <c r="W143" s="130" t="n">
        <v>289</v>
      </c>
      <c r="X143" s="130" t="n">
        <v>600</v>
      </c>
      <c r="AH143" s="125"/>
      <c r="AI143" s="125"/>
      <c r="AJ143" s="125"/>
      <c r="AK143" s="125"/>
      <c r="AL143" s="125"/>
      <c r="AM143" s="125"/>
      <c r="AN143" s="125"/>
      <c r="AO143" s="125"/>
      <c r="AP143" s="125"/>
      <c r="AQ143" s="125"/>
      <c r="AR143" s="125"/>
      <c r="AS143" s="125"/>
      <c r="AT143" s="125"/>
      <c r="AU143" s="125"/>
      <c r="AV143" s="125"/>
      <c r="AW143" s="125"/>
    </row>
    <row r="144" s="71" customFormat="true" ht="14.25" hidden="false" customHeight="false" outlineLevel="0" collapsed="false">
      <c r="A144" s="119"/>
      <c r="B144" s="126" t="s">
        <v>294</v>
      </c>
      <c r="C144" s="127" t="s">
        <v>295</v>
      </c>
      <c r="D144" s="128" t="n">
        <v>2017</v>
      </c>
      <c r="E144" s="129" t="n">
        <v>34</v>
      </c>
      <c r="F144" s="130" t="n">
        <v>788</v>
      </c>
      <c r="G144" s="130" t="n">
        <v>952</v>
      </c>
      <c r="H144" s="130" t="n">
        <v>374</v>
      </c>
      <c r="I144" s="130" t="n">
        <v>325</v>
      </c>
      <c r="J144" s="130" t="n">
        <v>1174</v>
      </c>
      <c r="K144" s="130" t="n">
        <v>1194</v>
      </c>
      <c r="L144" s="130" t="n">
        <v>2</v>
      </c>
      <c r="M144" s="130" t="n">
        <v>78</v>
      </c>
      <c r="N144" s="130" t="n">
        <v>148</v>
      </c>
      <c r="O144" s="130" t="n">
        <v>36</v>
      </c>
      <c r="P144" s="130" t="n">
        <v>0</v>
      </c>
      <c r="Q144" s="130" t="s">
        <v>1505</v>
      </c>
      <c r="R144" s="130" t="n">
        <v>264</v>
      </c>
      <c r="S144" s="130" t="s">
        <v>1505</v>
      </c>
      <c r="T144" s="130" t="n">
        <v>4</v>
      </c>
      <c r="U144" s="130" t="n">
        <v>357</v>
      </c>
      <c r="V144" s="130" t="n">
        <v>3908</v>
      </c>
      <c r="W144" s="130" t="n">
        <v>3306</v>
      </c>
      <c r="X144" s="130" t="n">
        <v>7117</v>
      </c>
      <c r="AH144" s="125"/>
      <c r="AI144" s="125"/>
      <c r="AJ144" s="125"/>
      <c r="AK144" s="125"/>
      <c r="AL144" s="125"/>
      <c r="AM144" s="125"/>
      <c r="AN144" s="125"/>
      <c r="AO144" s="125"/>
      <c r="AP144" s="125"/>
      <c r="AQ144" s="125"/>
      <c r="AR144" s="125"/>
      <c r="AS144" s="125"/>
      <c r="AT144" s="125"/>
      <c r="AU144" s="125"/>
      <c r="AV144" s="125"/>
      <c r="AW144" s="125"/>
    </row>
    <row r="145" s="71" customFormat="true" ht="14.25" hidden="false" customHeight="false" outlineLevel="0" collapsed="false">
      <c r="A145" s="119"/>
      <c r="B145" s="126" t="s">
        <v>296</v>
      </c>
      <c r="C145" s="127" t="s">
        <v>297</v>
      </c>
      <c r="D145" s="128" t="n">
        <v>2017</v>
      </c>
      <c r="E145" s="129" t="n">
        <v>127</v>
      </c>
      <c r="F145" s="130" t="n">
        <v>11791</v>
      </c>
      <c r="G145" s="130" t="n">
        <v>11034</v>
      </c>
      <c r="H145" s="130" t="n">
        <v>5989</v>
      </c>
      <c r="I145" s="130" t="n">
        <v>6103</v>
      </c>
      <c r="J145" s="130" t="n">
        <v>6943</v>
      </c>
      <c r="K145" s="130" t="n">
        <v>6573</v>
      </c>
      <c r="L145" s="130" t="n">
        <v>150</v>
      </c>
      <c r="M145" s="130" t="n">
        <v>1892</v>
      </c>
      <c r="N145" s="130" t="n">
        <v>1674</v>
      </c>
      <c r="O145" s="130" t="n">
        <v>432</v>
      </c>
      <c r="P145" s="130" t="n">
        <v>1883</v>
      </c>
      <c r="Q145" s="130" t="n">
        <v>2182</v>
      </c>
      <c r="R145" s="130" t="n">
        <v>3848</v>
      </c>
      <c r="S145" s="130" t="n">
        <v>18</v>
      </c>
      <c r="T145" s="130" t="n">
        <v>250</v>
      </c>
      <c r="U145" s="130" t="n">
        <v>3458</v>
      </c>
      <c r="V145" s="130" t="n">
        <v>14238</v>
      </c>
      <c r="W145" s="130" t="n">
        <v>20368</v>
      </c>
      <c r="X145" s="130" t="n">
        <v>35027</v>
      </c>
      <c r="AH145" s="125"/>
      <c r="AI145" s="125"/>
      <c r="AJ145" s="125"/>
      <c r="AK145" s="125"/>
      <c r="AL145" s="125"/>
      <c r="AM145" s="125"/>
      <c r="AN145" s="125"/>
      <c r="AO145" s="125"/>
      <c r="AP145" s="125"/>
      <c r="AQ145" s="125"/>
      <c r="AR145" s="125"/>
      <c r="AS145" s="125"/>
      <c r="AT145" s="125"/>
      <c r="AU145" s="125"/>
      <c r="AV145" s="125"/>
      <c r="AW145" s="125"/>
    </row>
    <row r="146" s="71" customFormat="true" ht="14.25" hidden="false" customHeight="false" outlineLevel="0" collapsed="false">
      <c r="A146" s="119"/>
      <c r="B146" s="126" t="s">
        <v>298</v>
      </c>
      <c r="C146" s="127" t="s">
        <v>299</v>
      </c>
      <c r="D146" s="128" t="n">
        <v>2017</v>
      </c>
      <c r="E146" s="129" t="n">
        <v>19</v>
      </c>
      <c r="F146" s="130" t="n">
        <v>2176</v>
      </c>
      <c r="G146" s="130" t="n">
        <v>2184</v>
      </c>
      <c r="H146" s="130" t="n">
        <v>297</v>
      </c>
      <c r="I146" s="130" t="n">
        <v>289</v>
      </c>
      <c r="J146" s="130" t="n">
        <v>481</v>
      </c>
      <c r="K146" s="130" t="n">
        <v>476</v>
      </c>
      <c r="L146" s="130" t="n">
        <v>89</v>
      </c>
      <c r="M146" s="130" t="n">
        <v>1545</v>
      </c>
      <c r="N146" s="130" t="n">
        <v>128</v>
      </c>
      <c r="O146" s="130" t="n">
        <v>215</v>
      </c>
      <c r="P146" s="130" t="n">
        <v>1503</v>
      </c>
      <c r="Q146" s="130" t="n">
        <v>1835</v>
      </c>
      <c r="R146" s="130" t="n">
        <v>1644</v>
      </c>
      <c r="S146" s="130" t="s">
        <v>1505</v>
      </c>
      <c r="T146" s="130" t="n">
        <v>2</v>
      </c>
      <c r="U146" s="130" t="n">
        <v>996</v>
      </c>
      <c r="V146" s="130" t="n">
        <v>2390</v>
      </c>
      <c r="W146" s="130" t="n">
        <v>2364</v>
      </c>
      <c r="X146" s="130" t="n">
        <v>5732</v>
      </c>
      <c r="AH146" s="125"/>
      <c r="AI146" s="125"/>
      <c r="AJ146" s="125"/>
      <c r="AK146" s="125"/>
      <c r="AL146" s="125"/>
      <c r="AM146" s="125"/>
      <c r="AN146" s="125"/>
      <c r="AO146" s="125"/>
      <c r="AP146" s="125"/>
      <c r="AQ146" s="125"/>
      <c r="AR146" s="125"/>
      <c r="AS146" s="125"/>
      <c r="AT146" s="125"/>
      <c r="AU146" s="125"/>
      <c r="AV146" s="125"/>
      <c r="AW146" s="125"/>
    </row>
    <row r="147" s="71" customFormat="true" ht="14.25" hidden="false" customHeight="false" outlineLevel="0" collapsed="false">
      <c r="A147" s="119"/>
      <c r="B147" s="126" t="s">
        <v>300</v>
      </c>
      <c r="C147" s="127" t="s">
        <v>301</v>
      </c>
      <c r="D147" s="128" t="n">
        <v>2017</v>
      </c>
      <c r="E147" s="129" t="n">
        <v>5</v>
      </c>
      <c r="F147" s="130" t="n">
        <v>320</v>
      </c>
      <c r="G147" s="130" t="n">
        <v>330</v>
      </c>
      <c r="H147" s="130" t="n">
        <v>21</v>
      </c>
      <c r="I147" s="130" t="n">
        <v>25</v>
      </c>
      <c r="J147" s="130" t="n">
        <v>177</v>
      </c>
      <c r="K147" s="130" t="n">
        <v>157</v>
      </c>
      <c r="L147" s="130" t="s">
        <v>1505</v>
      </c>
      <c r="M147" s="130" t="n">
        <v>1</v>
      </c>
      <c r="N147" s="130" t="n">
        <v>3</v>
      </c>
      <c r="O147" s="130" t="n">
        <v>2</v>
      </c>
      <c r="P147" s="130" t="s">
        <v>1505</v>
      </c>
      <c r="Q147" s="130" t="s">
        <v>1505</v>
      </c>
      <c r="R147" s="130" t="n">
        <v>6</v>
      </c>
      <c r="S147" s="130" t="s">
        <v>1505</v>
      </c>
      <c r="T147" s="130" t="s">
        <v>1505</v>
      </c>
      <c r="U147" s="130" t="n">
        <v>16</v>
      </c>
      <c r="V147" s="130" t="n">
        <v>451</v>
      </c>
      <c r="W147" s="130" t="n">
        <v>74</v>
      </c>
      <c r="X147" s="130" t="n">
        <v>515</v>
      </c>
      <c r="AH147" s="125"/>
      <c r="AI147" s="125"/>
      <c r="AJ147" s="125"/>
      <c r="AK147" s="125"/>
      <c r="AL147" s="125"/>
      <c r="AM147" s="125"/>
      <c r="AN147" s="125"/>
      <c r="AO147" s="125"/>
      <c r="AP147" s="125"/>
      <c r="AQ147" s="125"/>
      <c r="AR147" s="125"/>
      <c r="AS147" s="125"/>
      <c r="AT147" s="125"/>
      <c r="AU147" s="125"/>
      <c r="AV147" s="125"/>
      <c r="AW147" s="125"/>
    </row>
    <row r="148" s="71" customFormat="true" ht="14.25" hidden="false" customHeight="false" outlineLevel="0" collapsed="false">
      <c r="A148" s="119"/>
      <c r="B148" s="126" t="s">
        <v>302</v>
      </c>
      <c r="C148" s="127" t="s">
        <v>303</v>
      </c>
      <c r="D148" s="128" t="n">
        <v>2017</v>
      </c>
      <c r="E148" s="129" t="n">
        <v>3</v>
      </c>
      <c r="F148" s="130" t="n">
        <v>1750</v>
      </c>
      <c r="G148" s="130" t="n">
        <v>1820</v>
      </c>
      <c r="H148" s="130" t="n">
        <v>349</v>
      </c>
      <c r="I148" s="130" t="n">
        <v>468</v>
      </c>
      <c r="J148" s="130" t="n">
        <v>1110</v>
      </c>
      <c r="K148" s="130" t="n">
        <v>995</v>
      </c>
      <c r="L148" s="130" t="s">
        <v>1505</v>
      </c>
      <c r="M148" s="130" t="n">
        <v>2</v>
      </c>
      <c r="N148" s="130" t="n">
        <v>16</v>
      </c>
      <c r="O148" s="130" t="n">
        <v>2</v>
      </c>
      <c r="P148" s="130" t="s">
        <v>1505</v>
      </c>
      <c r="Q148" s="130" t="s">
        <v>1505</v>
      </c>
      <c r="R148" s="130" t="n">
        <v>21</v>
      </c>
      <c r="S148" s="130" t="s">
        <v>1505</v>
      </c>
      <c r="T148" s="130" t="n">
        <v>47</v>
      </c>
      <c r="U148" s="130" t="n">
        <v>95</v>
      </c>
      <c r="V148" s="130" t="n">
        <v>1731</v>
      </c>
      <c r="W148" s="130" t="n">
        <v>1397</v>
      </c>
      <c r="X148" s="130" t="n">
        <v>3006</v>
      </c>
      <c r="AH148" s="125"/>
      <c r="AI148" s="125"/>
      <c r="AJ148" s="125"/>
      <c r="AK148" s="125"/>
      <c r="AL148" s="125"/>
      <c r="AM148" s="125"/>
      <c r="AN148" s="125"/>
      <c r="AO148" s="125"/>
      <c r="AP148" s="125"/>
      <c r="AQ148" s="125"/>
      <c r="AR148" s="125"/>
      <c r="AS148" s="125"/>
      <c r="AT148" s="125"/>
      <c r="AU148" s="125"/>
      <c r="AV148" s="125"/>
      <c r="AW148" s="125"/>
    </row>
    <row r="149" s="71" customFormat="true" ht="14.25" hidden="false" customHeight="false" outlineLevel="0" collapsed="false">
      <c r="A149" s="119"/>
      <c r="B149" s="126" t="s">
        <v>304</v>
      </c>
      <c r="C149" s="127" t="s">
        <v>305</v>
      </c>
      <c r="D149" s="128" t="n">
        <v>2017</v>
      </c>
      <c r="E149" s="129" t="n">
        <v>63</v>
      </c>
      <c r="F149" s="130" t="n">
        <v>4024</v>
      </c>
      <c r="G149" s="130" t="n">
        <v>3973</v>
      </c>
      <c r="H149" s="130" t="n">
        <v>4298</v>
      </c>
      <c r="I149" s="130" t="n">
        <v>4349</v>
      </c>
      <c r="J149" s="130" t="n">
        <v>2989</v>
      </c>
      <c r="K149" s="130" t="n">
        <v>2921</v>
      </c>
      <c r="L149" s="130" t="n">
        <v>60</v>
      </c>
      <c r="M149" s="130" t="n">
        <v>277</v>
      </c>
      <c r="N149" s="130" t="n">
        <v>1271</v>
      </c>
      <c r="O149" s="130" t="n">
        <v>122</v>
      </c>
      <c r="P149" s="130" t="n">
        <v>295</v>
      </c>
      <c r="Q149" s="130" t="n">
        <v>294</v>
      </c>
      <c r="R149" s="130" t="n">
        <v>1732</v>
      </c>
      <c r="S149" s="130" t="n">
        <v>18</v>
      </c>
      <c r="T149" s="130" t="n">
        <v>101</v>
      </c>
      <c r="U149" s="130" t="n">
        <v>1779</v>
      </c>
      <c r="V149" s="130" t="n">
        <v>5758</v>
      </c>
      <c r="W149" s="130" t="n">
        <v>12362</v>
      </c>
      <c r="X149" s="130" t="n">
        <v>17954</v>
      </c>
      <c r="AH149" s="125"/>
      <c r="AI149" s="125"/>
      <c r="AJ149" s="125"/>
      <c r="AK149" s="125"/>
      <c r="AL149" s="125"/>
      <c r="AM149" s="125"/>
      <c r="AN149" s="125"/>
      <c r="AO149" s="125"/>
      <c r="AP149" s="125"/>
      <c r="AQ149" s="125"/>
      <c r="AR149" s="125"/>
      <c r="AS149" s="125"/>
      <c r="AT149" s="125"/>
      <c r="AU149" s="125"/>
      <c r="AV149" s="125"/>
      <c r="AW149" s="125"/>
    </row>
    <row r="150" s="71" customFormat="true" ht="14.25" hidden="false" customHeight="false" outlineLevel="0" collapsed="false">
      <c r="A150" s="119"/>
      <c r="B150" s="126" t="s">
        <v>306</v>
      </c>
      <c r="C150" s="127" t="s">
        <v>307</v>
      </c>
      <c r="D150" s="128" t="n">
        <v>2017</v>
      </c>
      <c r="E150" s="129" t="n">
        <v>12</v>
      </c>
      <c r="F150" s="130" t="n">
        <v>1669</v>
      </c>
      <c r="G150" s="130" t="n">
        <v>1408</v>
      </c>
      <c r="H150" s="130" t="n">
        <v>336</v>
      </c>
      <c r="I150" s="130" t="n">
        <v>340</v>
      </c>
      <c r="J150" s="130" t="n">
        <v>940</v>
      </c>
      <c r="K150" s="130" t="n">
        <v>1003</v>
      </c>
      <c r="L150" s="130" t="s">
        <v>1505</v>
      </c>
      <c r="M150" s="130" t="n">
        <v>30</v>
      </c>
      <c r="N150" s="130" t="n">
        <v>115</v>
      </c>
      <c r="O150" s="130" t="n">
        <v>35</v>
      </c>
      <c r="P150" s="130" t="n">
        <v>65</v>
      </c>
      <c r="Q150" s="130" t="n">
        <v>52</v>
      </c>
      <c r="R150" s="130" t="n">
        <v>193</v>
      </c>
      <c r="S150" s="130" t="s">
        <v>1505</v>
      </c>
      <c r="T150" s="130" t="n">
        <v>76</v>
      </c>
      <c r="U150" s="130" t="n">
        <v>244</v>
      </c>
      <c r="V150" s="130" t="n">
        <v>1321</v>
      </c>
      <c r="W150" s="130" t="n">
        <v>1642</v>
      </c>
      <c r="X150" s="130" t="n">
        <v>2822</v>
      </c>
      <c r="AH150" s="125"/>
      <c r="AI150" s="125"/>
      <c r="AJ150" s="125"/>
      <c r="AK150" s="125"/>
      <c r="AL150" s="125"/>
      <c r="AM150" s="125"/>
      <c r="AN150" s="125"/>
      <c r="AO150" s="125"/>
      <c r="AP150" s="125"/>
      <c r="AQ150" s="125"/>
      <c r="AR150" s="125"/>
      <c r="AS150" s="125"/>
      <c r="AT150" s="125"/>
      <c r="AU150" s="125"/>
      <c r="AV150" s="125"/>
      <c r="AW150" s="125"/>
    </row>
    <row r="151" s="71" customFormat="true" ht="14.25" hidden="false" customHeight="false" outlineLevel="0" collapsed="false">
      <c r="A151" s="119"/>
      <c r="B151" s="126" t="s">
        <v>308</v>
      </c>
      <c r="C151" s="127" t="s">
        <v>309</v>
      </c>
      <c r="D151" s="128" t="n">
        <v>2017</v>
      </c>
      <c r="E151" s="129" t="n">
        <v>11</v>
      </c>
      <c r="F151" s="130" t="n">
        <v>1011</v>
      </c>
      <c r="G151" s="130" t="n">
        <v>420</v>
      </c>
      <c r="H151" s="130" t="n">
        <v>178</v>
      </c>
      <c r="I151" s="130" t="n">
        <v>137</v>
      </c>
      <c r="J151" s="130" t="n">
        <v>566</v>
      </c>
      <c r="K151" s="130" t="n">
        <v>326</v>
      </c>
      <c r="L151" s="130" t="n">
        <v>0</v>
      </c>
      <c r="M151" s="130" t="n">
        <v>14</v>
      </c>
      <c r="N151" s="130" t="n">
        <v>40</v>
      </c>
      <c r="O151" s="130" t="n">
        <v>31</v>
      </c>
      <c r="P151" s="130" t="n">
        <v>19</v>
      </c>
      <c r="Q151" s="130" t="s">
        <v>1505</v>
      </c>
      <c r="R151" s="130" t="n">
        <v>104</v>
      </c>
      <c r="S151" s="130" t="s">
        <v>1505</v>
      </c>
      <c r="T151" s="130" t="n">
        <v>1</v>
      </c>
      <c r="U151" s="130" t="n">
        <v>166</v>
      </c>
      <c r="V151" s="130" t="n">
        <v>1331</v>
      </c>
      <c r="W151" s="130" t="n">
        <v>1176</v>
      </c>
      <c r="X151" s="130" t="n">
        <v>2425</v>
      </c>
      <c r="AH151" s="125"/>
      <c r="AI151" s="125"/>
      <c r="AJ151" s="125"/>
      <c r="AK151" s="125"/>
      <c r="AL151" s="125"/>
      <c r="AM151" s="125"/>
      <c r="AN151" s="125"/>
      <c r="AO151" s="125"/>
      <c r="AP151" s="125"/>
      <c r="AQ151" s="125"/>
      <c r="AR151" s="125"/>
      <c r="AS151" s="125"/>
      <c r="AT151" s="125"/>
      <c r="AU151" s="125"/>
      <c r="AV151" s="125"/>
      <c r="AW151" s="125"/>
    </row>
    <row r="152" s="71" customFormat="true" ht="14.25" hidden="false" customHeight="false" outlineLevel="0" collapsed="false">
      <c r="A152" s="119"/>
      <c r="B152" s="126" t="s">
        <v>310</v>
      </c>
      <c r="C152" s="127" t="s">
        <v>311</v>
      </c>
      <c r="D152" s="128" t="n">
        <v>2017</v>
      </c>
      <c r="E152" s="129" t="n">
        <v>14</v>
      </c>
      <c r="F152" s="130" t="n">
        <v>840</v>
      </c>
      <c r="G152" s="130" t="n">
        <v>900</v>
      </c>
      <c r="H152" s="130" t="n">
        <v>511</v>
      </c>
      <c r="I152" s="130" t="n">
        <v>495</v>
      </c>
      <c r="J152" s="130" t="n">
        <v>680</v>
      </c>
      <c r="K152" s="130" t="n">
        <v>697</v>
      </c>
      <c r="L152" s="130" t="s">
        <v>1505</v>
      </c>
      <c r="M152" s="130" t="n">
        <v>23</v>
      </c>
      <c r="N152" s="130" t="n">
        <v>102</v>
      </c>
      <c r="O152" s="130" t="n">
        <v>24</v>
      </c>
      <c r="P152" s="130" t="n">
        <v>1</v>
      </c>
      <c r="Q152" s="130" t="n">
        <v>1</v>
      </c>
      <c r="R152" s="130" t="n">
        <v>149</v>
      </c>
      <c r="S152" s="130" t="s">
        <v>1505</v>
      </c>
      <c r="T152" s="130" t="n">
        <v>24</v>
      </c>
      <c r="U152" s="130" t="n">
        <v>162</v>
      </c>
      <c r="V152" s="130" t="n">
        <v>1256</v>
      </c>
      <c r="W152" s="130" t="n">
        <v>1354</v>
      </c>
      <c r="X152" s="130" t="n">
        <v>2573</v>
      </c>
      <c r="AH152" s="125"/>
      <c r="AI152" s="125"/>
      <c r="AJ152" s="125"/>
      <c r="AK152" s="125"/>
      <c r="AL152" s="125"/>
      <c r="AM152" s="125"/>
      <c r="AN152" s="125"/>
      <c r="AO152" s="125"/>
      <c r="AP152" s="125"/>
      <c r="AQ152" s="125"/>
      <c r="AR152" s="125"/>
      <c r="AS152" s="125"/>
      <c r="AT152" s="125"/>
      <c r="AU152" s="125"/>
      <c r="AV152" s="125"/>
      <c r="AW152" s="125"/>
    </row>
    <row r="153" s="71" customFormat="true" ht="14.25" hidden="false" customHeight="false" outlineLevel="0" collapsed="false">
      <c r="A153" s="119"/>
      <c r="B153" s="126" t="s">
        <v>312</v>
      </c>
      <c r="C153" s="127" t="s">
        <v>313</v>
      </c>
      <c r="D153" s="128" t="n">
        <v>2017</v>
      </c>
      <c r="E153" s="129" t="n">
        <v>373</v>
      </c>
      <c r="F153" s="130" t="n">
        <v>29664</v>
      </c>
      <c r="G153" s="130" t="n">
        <v>29506</v>
      </c>
      <c r="H153" s="130" t="n">
        <v>14214</v>
      </c>
      <c r="I153" s="130" t="n">
        <v>14022</v>
      </c>
      <c r="J153" s="130" t="n">
        <v>25114</v>
      </c>
      <c r="K153" s="130" t="n">
        <v>23260</v>
      </c>
      <c r="L153" s="130" t="n">
        <v>1809</v>
      </c>
      <c r="M153" s="130" t="n">
        <v>5384</v>
      </c>
      <c r="N153" s="130" t="n">
        <v>19754</v>
      </c>
      <c r="O153" s="130" t="n">
        <v>1749</v>
      </c>
      <c r="P153" s="130" t="n">
        <v>6577</v>
      </c>
      <c r="Q153" s="130" t="n">
        <v>13353</v>
      </c>
      <c r="R153" s="130" t="n">
        <v>21920</v>
      </c>
      <c r="S153" s="130" t="n">
        <v>2006</v>
      </c>
      <c r="T153" s="130" t="n">
        <v>1059</v>
      </c>
      <c r="U153" s="130" t="n">
        <v>17127</v>
      </c>
      <c r="V153" s="130" t="n">
        <v>64606</v>
      </c>
      <c r="W153" s="130" t="n">
        <v>112454</v>
      </c>
      <c r="X153" s="130" t="n">
        <v>185563</v>
      </c>
      <c r="AH153" s="125"/>
      <c r="AI153" s="125"/>
      <c r="AJ153" s="125"/>
      <c r="AK153" s="125"/>
      <c r="AL153" s="125"/>
      <c r="AM153" s="125"/>
      <c r="AN153" s="125"/>
      <c r="AO153" s="125"/>
      <c r="AP153" s="125"/>
      <c r="AQ153" s="125"/>
      <c r="AR153" s="125"/>
      <c r="AS153" s="125"/>
      <c r="AT153" s="125"/>
      <c r="AU153" s="125"/>
      <c r="AV153" s="125"/>
      <c r="AW153" s="125"/>
    </row>
    <row r="154" s="71" customFormat="true" ht="14.25" hidden="false" customHeight="false" outlineLevel="0" collapsed="false">
      <c r="A154" s="119"/>
      <c r="B154" s="126" t="s">
        <v>314</v>
      </c>
      <c r="C154" s="127" t="s">
        <v>315</v>
      </c>
      <c r="D154" s="128" t="n">
        <v>2017</v>
      </c>
      <c r="E154" s="129" t="n">
        <v>44</v>
      </c>
      <c r="F154" s="130" t="n">
        <v>2538</v>
      </c>
      <c r="G154" s="130" t="n">
        <v>2442</v>
      </c>
      <c r="H154" s="130" t="n">
        <v>1354</v>
      </c>
      <c r="I154" s="130" t="n">
        <v>1368</v>
      </c>
      <c r="J154" s="130" t="n">
        <v>4439</v>
      </c>
      <c r="K154" s="130" t="n">
        <v>4371</v>
      </c>
      <c r="L154" s="130" t="n">
        <v>78</v>
      </c>
      <c r="M154" s="130" t="n">
        <v>882</v>
      </c>
      <c r="N154" s="130" t="n">
        <v>568</v>
      </c>
      <c r="O154" s="130" t="n">
        <v>94</v>
      </c>
      <c r="P154" s="130" t="n">
        <v>277</v>
      </c>
      <c r="Q154" s="130" t="n">
        <v>82</v>
      </c>
      <c r="R154" s="130" t="n">
        <v>1817</v>
      </c>
      <c r="S154" s="130" t="n">
        <v>495</v>
      </c>
      <c r="T154" s="130" t="n">
        <v>20</v>
      </c>
      <c r="U154" s="130" t="n">
        <v>906</v>
      </c>
      <c r="V154" s="130" t="n">
        <v>6560</v>
      </c>
      <c r="W154" s="130" t="n">
        <v>8259</v>
      </c>
      <c r="X154" s="130" t="n">
        <v>15021</v>
      </c>
      <c r="AH154" s="125"/>
      <c r="AI154" s="125"/>
      <c r="AJ154" s="125"/>
      <c r="AK154" s="125"/>
      <c r="AL154" s="125"/>
      <c r="AM154" s="125"/>
      <c r="AN154" s="125"/>
      <c r="AO154" s="125"/>
      <c r="AP154" s="125"/>
      <c r="AQ154" s="125"/>
      <c r="AR154" s="125"/>
      <c r="AS154" s="125"/>
      <c r="AT154" s="125"/>
      <c r="AU154" s="125"/>
      <c r="AV154" s="125"/>
      <c r="AW154" s="125"/>
    </row>
    <row r="155" s="71" customFormat="true" ht="14.25" hidden="false" customHeight="false" outlineLevel="0" collapsed="false">
      <c r="A155" s="119"/>
      <c r="B155" s="126" t="s">
        <v>316</v>
      </c>
      <c r="C155" s="127" t="s">
        <v>317</v>
      </c>
      <c r="D155" s="128" t="n">
        <v>2017</v>
      </c>
      <c r="E155" s="129" t="n">
        <v>3</v>
      </c>
      <c r="F155" s="130" t="n">
        <v>502</v>
      </c>
      <c r="G155" s="130" t="n">
        <v>413</v>
      </c>
      <c r="H155" s="130" t="n">
        <v>114</v>
      </c>
      <c r="I155" s="130" t="n">
        <v>115</v>
      </c>
      <c r="J155" s="130" t="n">
        <v>139</v>
      </c>
      <c r="K155" s="130" t="n">
        <v>114</v>
      </c>
      <c r="L155" s="130" t="n">
        <v>998</v>
      </c>
      <c r="M155" s="130" t="n">
        <v>25</v>
      </c>
      <c r="N155" s="130" t="n">
        <v>36</v>
      </c>
      <c r="O155" s="130" t="s">
        <v>1505</v>
      </c>
      <c r="P155" s="130" t="s">
        <v>1505</v>
      </c>
      <c r="Q155" s="130" t="s">
        <v>1505</v>
      </c>
      <c r="R155" s="130" t="n">
        <v>1059</v>
      </c>
      <c r="S155" s="130" t="s">
        <v>1505</v>
      </c>
      <c r="T155" s="130" t="s">
        <v>1505</v>
      </c>
      <c r="U155" s="130" t="n">
        <v>37</v>
      </c>
      <c r="V155" s="130" t="n">
        <v>958</v>
      </c>
      <c r="W155" s="130" t="n">
        <v>1475</v>
      </c>
      <c r="X155" s="130" t="n">
        <v>3455</v>
      </c>
      <c r="AH155" s="125"/>
      <c r="AI155" s="125"/>
      <c r="AJ155" s="125"/>
      <c r="AK155" s="125"/>
      <c r="AL155" s="125"/>
      <c r="AM155" s="125"/>
      <c r="AN155" s="125"/>
      <c r="AO155" s="125"/>
      <c r="AP155" s="125"/>
      <c r="AQ155" s="125"/>
      <c r="AR155" s="125"/>
      <c r="AS155" s="125"/>
      <c r="AT155" s="125"/>
      <c r="AU155" s="125"/>
      <c r="AV155" s="125"/>
      <c r="AW155" s="125"/>
    </row>
    <row r="156" s="71" customFormat="true" ht="14.25" hidden="false" customHeight="false" outlineLevel="0" collapsed="false">
      <c r="A156" s="119"/>
      <c r="B156" s="126" t="s">
        <v>318</v>
      </c>
      <c r="C156" s="127" t="s">
        <v>319</v>
      </c>
      <c r="D156" s="128" t="n">
        <v>2017</v>
      </c>
      <c r="E156" s="129" t="n">
        <v>42</v>
      </c>
      <c r="F156" s="130" t="n">
        <v>4746</v>
      </c>
      <c r="G156" s="130" t="n">
        <v>4503</v>
      </c>
      <c r="H156" s="130" t="n">
        <v>2322</v>
      </c>
      <c r="I156" s="130" t="n">
        <v>2523</v>
      </c>
      <c r="J156" s="130" t="n">
        <v>3396</v>
      </c>
      <c r="K156" s="130" t="n">
        <v>3385</v>
      </c>
      <c r="L156" s="130" t="n">
        <v>119</v>
      </c>
      <c r="M156" s="130" t="n">
        <v>850</v>
      </c>
      <c r="N156" s="130" t="n">
        <v>2945</v>
      </c>
      <c r="O156" s="130" t="n">
        <v>529</v>
      </c>
      <c r="P156" s="130" t="n">
        <v>3315</v>
      </c>
      <c r="Q156" s="130" t="n">
        <v>2161</v>
      </c>
      <c r="R156" s="130" t="n">
        <v>5597</v>
      </c>
      <c r="S156" s="130" t="n">
        <v>10</v>
      </c>
      <c r="T156" s="130" t="n">
        <v>416</v>
      </c>
      <c r="U156" s="130" t="n">
        <v>3678</v>
      </c>
      <c r="V156" s="130" t="n">
        <v>12077</v>
      </c>
      <c r="W156" s="130" t="n">
        <v>18189</v>
      </c>
      <c r="X156" s="130" t="n">
        <v>30605</v>
      </c>
      <c r="AH156" s="125"/>
      <c r="AI156" s="125"/>
      <c r="AJ156" s="125"/>
      <c r="AK156" s="125"/>
      <c r="AL156" s="125"/>
      <c r="AM156" s="125"/>
      <c r="AN156" s="125"/>
      <c r="AO156" s="125"/>
      <c r="AP156" s="125"/>
      <c r="AQ156" s="125"/>
      <c r="AR156" s="125"/>
      <c r="AS156" s="125"/>
      <c r="AT156" s="125"/>
      <c r="AU156" s="125"/>
      <c r="AV156" s="125"/>
      <c r="AW156" s="125"/>
    </row>
    <row r="157" s="71" customFormat="true" ht="14.25" hidden="false" customHeight="false" outlineLevel="0" collapsed="false">
      <c r="A157" s="119"/>
      <c r="B157" s="126" t="s">
        <v>320</v>
      </c>
      <c r="C157" s="127" t="s">
        <v>321</v>
      </c>
      <c r="D157" s="128" t="n">
        <v>2017</v>
      </c>
      <c r="E157" s="129" t="n">
        <v>25</v>
      </c>
      <c r="F157" s="130" t="n">
        <v>2194</v>
      </c>
      <c r="G157" s="130" t="n">
        <v>2270</v>
      </c>
      <c r="H157" s="130" t="n">
        <v>2435</v>
      </c>
      <c r="I157" s="130" t="n">
        <v>2495</v>
      </c>
      <c r="J157" s="130" t="n">
        <v>1900</v>
      </c>
      <c r="K157" s="130" t="n">
        <v>2114</v>
      </c>
      <c r="L157" s="130" t="n">
        <v>72</v>
      </c>
      <c r="M157" s="130" t="n">
        <v>280</v>
      </c>
      <c r="N157" s="130" t="n">
        <v>1481</v>
      </c>
      <c r="O157" s="130" t="n">
        <v>61</v>
      </c>
      <c r="P157" s="130" t="n">
        <v>234</v>
      </c>
      <c r="Q157" s="130" t="n">
        <v>225</v>
      </c>
      <c r="R157" s="130" t="n">
        <v>1903</v>
      </c>
      <c r="S157" s="130" t="n">
        <v>271</v>
      </c>
      <c r="T157" s="130" t="n">
        <v>67</v>
      </c>
      <c r="U157" s="130" t="n">
        <v>1188</v>
      </c>
      <c r="V157" s="130" t="n">
        <v>4293</v>
      </c>
      <c r="W157" s="130" t="n">
        <v>7049</v>
      </c>
      <c r="X157" s="130" t="n">
        <v>11709</v>
      </c>
      <c r="AH157" s="125"/>
      <c r="AI157" s="125"/>
      <c r="AJ157" s="125"/>
      <c r="AK157" s="125"/>
      <c r="AL157" s="125"/>
      <c r="AM157" s="125"/>
      <c r="AN157" s="125"/>
      <c r="AO157" s="125"/>
      <c r="AP157" s="125"/>
      <c r="AQ157" s="125"/>
      <c r="AR157" s="125"/>
      <c r="AS157" s="125"/>
      <c r="AT157" s="125"/>
      <c r="AU157" s="125"/>
      <c r="AV157" s="125"/>
      <c r="AW157" s="125"/>
    </row>
    <row r="158" s="71" customFormat="true" ht="14.25" hidden="false" customHeight="false" outlineLevel="0" collapsed="false">
      <c r="A158" s="119"/>
      <c r="B158" s="126" t="s">
        <v>322</v>
      </c>
      <c r="C158" s="127" t="s">
        <v>323</v>
      </c>
      <c r="D158" s="128" t="n">
        <v>2017</v>
      </c>
      <c r="E158" s="129" t="n">
        <v>8</v>
      </c>
      <c r="F158" s="130" t="n">
        <v>44</v>
      </c>
      <c r="G158" s="130" t="n">
        <v>40</v>
      </c>
      <c r="H158" s="130" t="n">
        <v>10</v>
      </c>
      <c r="I158" s="130" t="n">
        <v>6</v>
      </c>
      <c r="J158" s="130" t="n">
        <v>255</v>
      </c>
      <c r="K158" s="130" t="n">
        <v>196</v>
      </c>
      <c r="L158" s="130" t="s">
        <v>1505</v>
      </c>
      <c r="M158" s="130" t="n">
        <v>6</v>
      </c>
      <c r="N158" s="130" t="n">
        <v>47</v>
      </c>
      <c r="O158" s="130" t="n">
        <v>5</v>
      </c>
      <c r="P158" s="130" t="s">
        <v>1505</v>
      </c>
      <c r="Q158" s="130" t="s">
        <v>1505</v>
      </c>
      <c r="R158" s="130" t="n">
        <v>58</v>
      </c>
      <c r="S158" s="130" t="s">
        <v>1505</v>
      </c>
      <c r="T158" s="130" t="s">
        <v>1505</v>
      </c>
      <c r="U158" s="130" t="n">
        <v>97</v>
      </c>
      <c r="V158" s="130" t="n">
        <v>526</v>
      </c>
      <c r="W158" s="130" t="n">
        <v>1507</v>
      </c>
      <c r="X158" s="130" t="n">
        <v>1993</v>
      </c>
      <c r="AH158" s="125"/>
      <c r="AI158" s="125"/>
      <c r="AJ158" s="125"/>
      <c r="AK158" s="125"/>
      <c r="AL158" s="125"/>
      <c r="AM158" s="125"/>
      <c r="AN158" s="125"/>
      <c r="AO158" s="125"/>
      <c r="AP158" s="125"/>
      <c r="AQ158" s="125"/>
      <c r="AR158" s="125"/>
      <c r="AS158" s="125"/>
      <c r="AT158" s="125"/>
      <c r="AU158" s="125"/>
      <c r="AV158" s="125"/>
      <c r="AW158" s="125"/>
    </row>
    <row r="159" s="71" customFormat="true" ht="14.25" hidden="false" customHeight="false" outlineLevel="0" collapsed="false">
      <c r="A159" s="119"/>
      <c r="B159" s="126" t="s">
        <v>324</v>
      </c>
      <c r="C159" s="127" t="s">
        <v>325</v>
      </c>
      <c r="D159" s="128" t="n">
        <v>2017</v>
      </c>
      <c r="E159" s="129" t="n">
        <v>16</v>
      </c>
      <c r="F159" s="130" t="n">
        <v>47</v>
      </c>
      <c r="G159" s="130" t="n">
        <v>26</v>
      </c>
      <c r="H159" s="130" t="n">
        <v>45</v>
      </c>
      <c r="I159" s="130" t="n">
        <v>42</v>
      </c>
      <c r="J159" s="130" t="n">
        <v>112</v>
      </c>
      <c r="K159" s="130" t="n">
        <v>102</v>
      </c>
      <c r="L159" s="130" t="n">
        <v>3</v>
      </c>
      <c r="M159" s="130" t="n">
        <v>25</v>
      </c>
      <c r="N159" s="130" t="n">
        <v>63</v>
      </c>
      <c r="O159" s="130" t="n">
        <v>13</v>
      </c>
      <c r="P159" s="130" t="n">
        <v>0</v>
      </c>
      <c r="Q159" s="130" t="n">
        <v>1</v>
      </c>
      <c r="R159" s="130" t="n">
        <v>103</v>
      </c>
      <c r="S159" s="130" t="n">
        <v>50</v>
      </c>
      <c r="T159" s="130" t="n">
        <v>17</v>
      </c>
      <c r="U159" s="130" t="n">
        <v>154</v>
      </c>
      <c r="V159" s="130" t="n">
        <v>1028</v>
      </c>
      <c r="W159" s="130" t="n">
        <v>1682</v>
      </c>
      <c r="X159" s="130" t="n">
        <v>2593</v>
      </c>
      <c r="AH159" s="125"/>
      <c r="AI159" s="125"/>
      <c r="AJ159" s="125"/>
      <c r="AK159" s="125"/>
      <c r="AL159" s="125"/>
      <c r="AM159" s="125"/>
      <c r="AN159" s="125"/>
      <c r="AO159" s="125"/>
      <c r="AP159" s="125"/>
      <c r="AQ159" s="125"/>
      <c r="AR159" s="125"/>
      <c r="AS159" s="125"/>
      <c r="AT159" s="125"/>
      <c r="AU159" s="125"/>
      <c r="AV159" s="125"/>
      <c r="AW159" s="125"/>
    </row>
    <row r="160" s="71" customFormat="true" ht="14.25" hidden="false" customHeight="false" outlineLevel="0" collapsed="false">
      <c r="A160" s="119"/>
      <c r="B160" s="126" t="s">
        <v>326</v>
      </c>
      <c r="C160" s="127" t="s">
        <v>327</v>
      </c>
      <c r="D160" s="128" t="n">
        <v>2017</v>
      </c>
      <c r="E160" s="129" t="n">
        <v>25</v>
      </c>
      <c r="F160" s="130" t="n">
        <v>3425</v>
      </c>
      <c r="G160" s="130" t="n">
        <v>3484</v>
      </c>
      <c r="H160" s="130" t="n">
        <v>2213</v>
      </c>
      <c r="I160" s="130" t="n">
        <v>2138</v>
      </c>
      <c r="J160" s="130" t="n">
        <v>926</v>
      </c>
      <c r="K160" s="130" t="n">
        <v>818</v>
      </c>
      <c r="L160" s="130" t="n">
        <v>37</v>
      </c>
      <c r="M160" s="130" t="n">
        <v>639</v>
      </c>
      <c r="N160" s="130" t="n">
        <v>642</v>
      </c>
      <c r="O160" s="130" t="n">
        <v>39</v>
      </c>
      <c r="P160" s="130" t="n">
        <v>49</v>
      </c>
      <c r="Q160" s="130" t="n">
        <v>14</v>
      </c>
      <c r="R160" s="130" t="n">
        <v>1391</v>
      </c>
      <c r="S160" s="130" t="n">
        <v>345</v>
      </c>
      <c r="T160" s="130" t="n">
        <v>54</v>
      </c>
      <c r="U160" s="130" t="n">
        <v>799</v>
      </c>
      <c r="V160" s="130" t="n">
        <v>4035</v>
      </c>
      <c r="W160" s="130" t="n">
        <v>4634</v>
      </c>
      <c r="X160" s="130" t="n">
        <v>8828</v>
      </c>
      <c r="AH160" s="125"/>
      <c r="AI160" s="125"/>
      <c r="AJ160" s="125"/>
      <c r="AK160" s="125"/>
      <c r="AL160" s="125"/>
      <c r="AM160" s="125"/>
      <c r="AN160" s="125"/>
      <c r="AO160" s="125"/>
      <c r="AP160" s="125"/>
      <c r="AQ160" s="125"/>
      <c r="AR160" s="125"/>
      <c r="AS160" s="125"/>
      <c r="AT160" s="125"/>
      <c r="AU160" s="125"/>
      <c r="AV160" s="125"/>
      <c r="AW160" s="125"/>
    </row>
    <row r="161" s="71" customFormat="true" ht="14.25" hidden="false" customHeight="false" outlineLevel="0" collapsed="false">
      <c r="A161" s="119"/>
      <c r="B161" s="126" t="s">
        <v>328</v>
      </c>
      <c r="C161" s="127" t="s">
        <v>329</v>
      </c>
      <c r="D161" s="128" t="n">
        <v>2017</v>
      </c>
      <c r="E161" s="129" t="n">
        <v>38</v>
      </c>
      <c r="F161" s="130" t="n">
        <v>5747</v>
      </c>
      <c r="G161" s="130" t="n">
        <v>5913</v>
      </c>
      <c r="H161" s="130" t="n">
        <v>2125</v>
      </c>
      <c r="I161" s="130" t="n">
        <v>1916</v>
      </c>
      <c r="J161" s="130" t="n">
        <v>7255</v>
      </c>
      <c r="K161" s="130" t="n">
        <v>5200</v>
      </c>
      <c r="L161" s="130" t="n">
        <v>240</v>
      </c>
      <c r="M161" s="130" t="n">
        <v>1330</v>
      </c>
      <c r="N161" s="130" t="n">
        <v>12107</v>
      </c>
      <c r="O161" s="130" t="n">
        <v>421</v>
      </c>
      <c r="P161" s="130" t="n">
        <v>1794</v>
      </c>
      <c r="Q161" s="130" t="n">
        <v>9894</v>
      </c>
      <c r="R161" s="130" t="n">
        <v>5998</v>
      </c>
      <c r="S161" s="130" t="n">
        <v>720</v>
      </c>
      <c r="T161" s="130" t="n">
        <v>219</v>
      </c>
      <c r="U161" s="130" t="n">
        <v>6328</v>
      </c>
      <c r="V161" s="130" t="n">
        <v>12467</v>
      </c>
      <c r="W161" s="130" t="n">
        <v>40645</v>
      </c>
      <c r="X161" s="130" t="n">
        <v>59943</v>
      </c>
      <c r="AH161" s="125"/>
      <c r="AI161" s="125"/>
      <c r="AJ161" s="125"/>
      <c r="AK161" s="125"/>
      <c r="AL161" s="125"/>
      <c r="AM161" s="125"/>
      <c r="AN161" s="125"/>
      <c r="AO161" s="125"/>
      <c r="AP161" s="125"/>
      <c r="AQ161" s="125"/>
      <c r="AR161" s="125"/>
      <c r="AS161" s="125"/>
      <c r="AT161" s="125"/>
      <c r="AU161" s="125"/>
      <c r="AV161" s="125"/>
      <c r="AW161" s="125"/>
    </row>
    <row r="162" s="71" customFormat="true" ht="14.25" hidden="false" customHeight="false" outlineLevel="0" collapsed="false">
      <c r="A162" s="119"/>
      <c r="B162" s="126" t="s">
        <v>330</v>
      </c>
      <c r="C162" s="127" t="s">
        <v>331</v>
      </c>
      <c r="D162" s="128" t="n">
        <v>2017</v>
      </c>
      <c r="E162" s="129" t="n">
        <v>172</v>
      </c>
      <c r="F162" s="130" t="n">
        <v>10421</v>
      </c>
      <c r="G162" s="130" t="n">
        <v>10417</v>
      </c>
      <c r="H162" s="130" t="n">
        <v>3595</v>
      </c>
      <c r="I162" s="130" t="n">
        <v>3420</v>
      </c>
      <c r="J162" s="130" t="n">
        <v>6691</v>
      </c>
      <c r="K162" s="130" t="n">
        <v>6959</v>
      </c>
      <c r="L162" s="130" t="n">
        <v>263</v>
      </c>
      <c r="M162" s="130" t="n">
        <v>1347</v>
      </c>
      <c r="N162" s="130" t="n">
        <v>1865</v>
      </c>
      <c r="O162" s="130" t="n">
        <v>586</v>
      </c>
      <c r="P162" s="130" t="n">
        <v>909</v>
      </c>
      <c r="Q162" s="130" t="n">
        <v>975</v>
      </c>
      <c r="R162" s="130" t="n">
        <v>3996</v>
      </c>
      <c r="S162" s="130" t="n">
        <v>116</v>
      </c>
      <c r="T162" s="130" t="n">
        <v>266</v>
      </c>
      <c r="U162" s="130" t="n">
        <v>3940</v>
      </c>
      <c r="V162" s="130" t="n">
        <v>22662</v>
      </c>
      <c r="W162" s="130" t="n">
        <v>29014</v>
      </c>
      <c r="X162" s="130" t="n">
        <v>51416</v>
      </c>
      <c r="AH162" s="125"/>
      <c r="AI162" s="125"/>
      <c r="AJ162" s="125"/>
      <c r="AK162" s="125"/>
      <c r="AL162" s="125"/>
      <c r="AM162" s="125"/>
      <c r="AN162" s="125"/>
      <c r="AO162" s="125"/>
      <c r="AP162" s="125"/>
      <c r="AQ162" s="125"/>
      <c r="AR162" s="125"/>
      <c r="AS162" s="125"/>
      <c r="AT162" s="125"/>
      <c r="AU162" s="125"/>
      <c r="AV162" s="125"/>
      <c r="AW162" s="125"/>
    </row>
    <row r="163" s="71" customFormat="true" ht="14.25" hidden="false" customHeight="false" outlineLevel="0" collapsed="false">
      <c r="A163" s="119"/>
      <c r="B163" s="126" t="s">
        <v>332</v>
      </c>
      <c r="C163" s="127" t="s">
        <v>333</v>
      </c>
      <c r="D163" s="128" t="n">
        <v>2017</v>
      </c>
      <c r="E163" s="129" t="n">
        <v>629</v>
      </c>
      <c r="F163" s="130" t="n">
        <v>72290</v>
      </c>
      <c r="G163" s="130" t="n">
        <v>72716</v>
      </c>
      <c r="H163" s="130" t="n">
        <v>41017</v>
      </c>
      <c r="I163" s="130" t="n">
        <v>42174</v>
      </c>
      <c r="J163" s="130" t="n">
        <v>86311</v>
      </c>
      <c r="K163" s="130" t="n">
        <v>84271</v>
      </c>
      <c r="L163" s="130" t="n">
        <v>2220</v>
      </c>
      <c r="M163" s="130" t="n">
        <v>11344</v>
      </c>
      <c r="N163" s="130" t="n">
        <v>32070</v>
      </c>
      <c r="O163" s="130" t="n">
        <v>3759</v>
      </c>
      <c r="P163" s="130" t="n">
        <v>19333</v>
      </c>
      <c r="Q163" s="130" t="n">
        <v>19300</v>
      </c>
      <c r="R163" s="130" t="n">
        <v>49426</v>
      </c>
      <c r="S163" s="130" t="n">
        <v>3702</v>
      </c>
      <c r="T163" s="130" t="n">
        <v>8393</v>
      </c>
      <c r="U163" s="130" t="n">
        <v>47950</v>
      </c>
      <c r="V163" s="130" t="n">
        <v>187077</v>
      </c>
      <c r="W163" s="130" t="n">
        <v>310790</v>
      </c>
      <c r="X163" s="130" t="n">
        <v>487215</v>
      </c>
      <c r="AH163" s="125"/>
      <c r="AI163" s="125"/>
      <c r="AJ163" s="125"/>
      <c r="AK163" s="125"/>
      <c r="AL163" s="125"/>
      <c r="AM163" s="125"/>
      <c r="AN163" s="125"/>
      <c r="AO163" s="125"/>
      <c r="AP163" s="125"/>
      <c r="AQ163" s="125"/>
      <c r="AR163" s="125"/>
      <c r="AS163" s="125"/>
      <c r="AT163" s="125"/>
      <c r="AU163" s="125"/>
      <c r="AV163" s="125"/>
      <c r="AW163" s="125"/>
    </row>
    <row r="164" s="71" customFormat="true" ht="14.25" hidden="false" customHeight="false" outlineLevel="0" collapsed="false">
      <c r="A164" s="119"/>
      <c r="B164" s="126" t="s">
        <v>334</v>
      </c>
      <c r="C164" s="127" t="s">
        <v>335</v>
      </c>
      <c r="D164" s="128" t="n">
        <v>2017</v>
      </c>
      <c r="E164" s="129" t="n">
        <v>161</v>
      </c>
      <c r="F164" s="130" t="n">
        <v>26763</v>
      </c>
      <c r="G164" s="130" t="n">
        <v>24984</v>
      </c>
      <c r="H164" s="130" t="n">
        <v>15746</v>
      </c>
      <c r="I164" s="130" t="n">
        <v>16839</v>
      </c>
      <c r="J164" s="130" t="n">
        <v>16349</v>
      </c>
      <c r="K164" s="130" t="n">
        <v>15618</v>
      </c>
      <c r="L164" s="130" t="n">
        <v>1097</v>
      </c>
      <c r="M164" s="130" t="n">
        <v>2135</v>
      </c>
      <c r="N164" s="130" t="n">
        <v>6105</v>
      </c>
      <c r="O164" s="130" t="n">
        <v>1507</v>
      </c>
      <c r="P164" s="130" t="n">
        <v>3284</v>
      </c>
      <c r="Q164" s="130" t="n">
        <v>2689</v>
      </c>
      <c r="R164" s="130" t="n">
        <v>11437</v>
      </c>
      <c r="S164" s="130" t="n">
        <v>135</v>
      </c>
      <c r="T164" s="130" t="n">
        <v>1373</v>
      </c>
      <c r="U164" s="130" t="n">
        <v>16030</v>
      </c>
      <c r="V164" s="130" t="n">
        <v>44193</v>
      </c>
      <c r="W164" s="130" t="n">
        <v>102639</v>
      </c>
      <c r="X164" s="130" t="n">
        <v>140138</v>
      </c>
      <c r="AH164" s="125"/>
      <c r="AI164" s="125"/>
      <c r="AJ164" s="125"/>
      <c r="AK164" s="125"/>
      <c r="AL164" s="125"/>
      <c r="AM164" s="125"/>
      <c r="AN164" s="125"/>
      <c r="AO164" s="125"/>
      <c r="AP164" s="125"/>
      <c r="AQ164" s="125"/>
      <c r="AR164" s="125"/>
      <c r="AS164" s="125"/>
      <c r="AT164" s="125"/>
      <c r="AU164" s="125"/>
      <c r="AV164" s="125"/>
      <c r="AW164" s="125"/>
    </row>
    <row r="165" s="71" customFormat="true" ht="14.25" hidden="false" customHeight="false" outlineLevel="0" collapsed="false">
      <c r="A165" s="119"/>
      <c r="B165" s="126" t="s">
        <v>336</v>
      </c>
      <c r="C165" s="127" t="s">
        <v>337</v>
      </c>
      <c r="D165" s="128" t="n">
        <v>2017</v>
      </c>
      <c r="E165" s="129" t="n">
        <v>137</v>
      </c>
      <c r="F165" s="130" t="n">
        <v>25203</v>
      </c>
      <c r="G165" s="130" t="n">
        <v>23245</v>
      </c>
      <c r="H165" s="130" t="n">
        <v>13174</v>
      </c>
      <c r="I165" s="130" t="n">
        <v>13083</v>
      </c>
      <c r="J165" s="130" t="n">
        <v>13282</v>
      </c>
      <c r="K165" s="130" t="n">
        <v>12830</v>
      </c>
      <c r="L165" s="130" t="n">
        <v>470</v>
      </c>
      <c r="M165" s="130" t="n">
        <v>1726</v>
      </c>
      <c r="N165" s="130" t="n">
        <v>4273</v>
      </c>
      <c r="O165" s="130" t="n">
        <v>1161</v>
      </c>
      <c r="P165" s="130" t="n">
        <v>1020</v>
      </c>
      <c r="Q165" s="130" t="n">
        <v>1096</v>
      </c>
      <c r="R165" s="130" t="n">
        <v>7553</v>
      </c>
      <c r="S165" s="130" t="n">
        <v>133</v>
      </c>
      <c r="T165" s="130" t="n">
        <v>1321</v>
      </c>
      <c r="U165" s="130" t="n">
        <v>14181</v>
      </c>
      <c r="V165" s="130" t="n">
        <v>36406</v>
      </c>
      <c r="W165" s="130" t="n">
        <v>90731</v>
      </c>
      <c r="X165" s="130" t="n">
        <v>119132</v>
      </c>
      <c r="AH165" s="125"/>
      <c r="AI165" s="125"/>
      <c r="AJ165" s="125"/>
      <c r="AK165" s="125"/>
      <c r="AL165" s="125"/>
      <c r="AM165" s="125"/>
      <c r="AN165" s="125"/>
      <c r="AO165" s="125"/>
      <c r="AP165" s="125"/>
      <c r="AQ165" s="125"/>
      <c r="AR165" s="125"/>
      <c r="AS165" s="125"/>
      <c r="AT165" s="125"/>
      <c r="AU165" s="125"/>
      <c r="AV165" s="125"/>
      <c r="AW165" s="125"/>
    </row>
    <row r="166" s="71" customFormat="true" ht="14.25" hidden="false" customHeight="false" outlineLevel="0" collapsed="false">
      <c r="A166" s="119"/>
      <c r="B166" s="126" t="s">
        <v>338</v>
      </c>
      <c r="C166" s="127" t="s">
        <v>339</v>
      </c>
      <c r="D166" s="128" t="n">
        <v>2017</v>
      </c>
      <c r="E166" s="129" t="n">
        <v>8</v>
      </c>
      <c r="F166" s="130" t="n">
        <v>686</v>
      </c>
      <c r="G166" s="130" t="n">
        <v>812</v>
      </c>
      <c r="H166" s="130" t="n">
        <v>2281</v>
      </c>
      <c r="I166" s="130" t="n">
        <v>3508</v>
      </c>
      <c r="J166" s="130" t="n">
        <v>789</v>
      </c>
      <c r="K166" s="130" t="n">
        <v>971</v>
      </c>
      <c r="L166" s="130" t="n">
        <v>2</v>
      </c>
      <c r="M166" s="130" t="n">
        <v>198</v>
      </c>
      <c r="N166" s="130" t="n">
        <v>647</v>
      </c>
      <c r="O166" s="130" t="n">
        <v>147</v>
      </c>
      <c r="P166" s="130" t="n">
        <v>1040</v>
      </c>
      <c r="Q166" s="130" t="n">
        <v>1353</v>
      </c>
      <c r="R166" s="130" t="n">
        <v>682</v>
      </c>
      <c r="S166" s="130" t="s">
        <v>1505</v>
      </c>
      <c r="T166" s="130" t="n">
        <v>26</v>
      </c>
      <c r="U166" s="130" t="n">
        <v>556</v>
      </c>
      <c r="V166" s="130" t="n">
        <v>488</v>
      </c>
      <c r="W166" s="130" t="n">
        <v>3825</v>
      </c>
      <c r="X166" s="130" t="n">
        <v>4726</v>
      </c>
      <c r="AH166" s="125"/>
      <c r="AI166" s="125"/>
      <c r="AJ166" s="125"/>
      <c r="AK166" s="125"/>
      <c r="AL166" s="125"/>
      <c r="AM166" s="125"/>
      <c r="AN166" s="125"/>
      <c r="AO166" s="125"/>
      <c r="AP166" s="125"/>
      <c r="AQ166" s="125"/>
      <c r="AR166" s="125"/>
      <c r="AS166" s="125"/>
      <c r="AT166" s="125"/>
      <c r="AU166" s="125"/>
      <c r="AV166" s="125"/>
      <c r="AW166" s="125"/>
    </row>
    <row r="167" s="71" customFormat="true" ht="14.25" hidden="false" customHeight="false" outlineLevel="0" collapsed="false">
      <c r="A167" s="119"/>
      <c r="B167" s="126" t="s">
        <v>340</v>
      </c>
      <c r="C167" s="127" t="s">
        <v>341</v>
      </c>
      <c r="D167" s="128" t="n">
        <v>2017</v>
      </c>
      <c r="E167" s="129" t="n">
        <v>12</v>
      </c>
      <c r="F167" s="130" t="n">
        <v>725</v>
      </c>
      <c r="G167" s="130" t="n">
        <v>716</v>
      </c>
      <c r="H167" s="130" t="n">
        <v>23</v>
      </c>
      <c r="I167" s="130" t="n">
        <v>25</v>
      </c>
      <c r="J167" s="130" t="n">
        <v>538</v>
      </c>
      <c r="K167" s="130" t="n">
        <v>362</v>
      </c>
      <c r="L167" s="130" t="n">
        <v>625</v>
      </c>
      <c r="M167" s="130" t="n">
        <v>195</v>
      </c>
      <c r="N167" s="130" t="n">
        <v>1111</v>
      </c>
      <c r="O167" s="130" t="n">
        <v>195</v>
      </c>
      <c r="P167" s="130" t="n">
        <v>1224</v>
      </c>
      <c r="Q167" s="130" t="n">
        <v>240</v>
      </c>
      <c r="R167" s="130" t="n">
        <v>3110</v>
      </c>
      <c r="S167" s="130" t="n">
        <v>3</v>
      </c>
      <c r="T167" s="130" t="n">
        <v>25</v>
      </c>
      <c r="U167" s="130" t="n">
        <v>1169</v>
      </c>
      <c r="V167" s="130" t="n">
        <v>6669</v>
      </c>
      <c r="W167" s="130" t="n">
        <v>7126</v>
      </c>
      <c r="X167" s="130" t="n">
        <v>14724</v>
      </c>
      <c r="AH167" s="125"/>
      <c r="AI167" s="125"/>
      <c r="AJ167" s="125"/>
      <c r="AK167" s="125"/>
      <c r="AL167" s="125"/>
      <c r="AM167" s="125"/>
      <c r="AN167" s="125"/>
      <c r="AO167" s="125"/>
      <c r="AP167" s="125"/>
      <c r="AQ167" s="125"/>
      <c r="AR167" s="125"/>
      <c r="AS167" s="125"/>
      <c r="AT167" s="125"/>
      <c r="AU167" s="125"/>
      <c r="AV167" s="125"/>
      <c r="AW167" s="125"/>
    </row>
    <row r="168" s="71" customFormat="true" ht="14.25" hidden="false" customHeight="false" outlineLevel="0" collapsed="false">
      <c r="A168" s="119"/>
      <c r="B168" s="126" t="s">
        <v>342</v>
      </c>
      <c r="C168" s="127" t="s">
        <v>343</v>
      </c>
      <c r="D168" s="128" t="n">
        <v>2017</v>
      </c>
      <c r="E168" s="129" t="n">
        <v>4</v>
      </c>
      <c r="F168" s="130" t="n">
        <v>148</v>
      </c>
      <c r="G168" s="130" t="n">
        <v>211</v>
      </c>
      <c r="H168" s="130" t="n">
        <v>267</v>
      </c>
      <c r="I168" s="130" t="n">
        <v>224</v>
      </c>
      <c r="J168" s="130" t="n">
        <v>1739</v>
      </c>
      <c r="K168" s="130" t="n">
        <v>1455</v>
      </c>
      <c r="L168" s="130" t="s">
        <v>1505</v>
      </c>
      <c r="M168" s="130" t="n">
        <v>16</v>
      </c>
      <c r="N168" s="130" t="n">
        <v>74</v>
      </c>
      <c r="O168" s="130" t="n">
        <v>3</v>
      </c>
      <c r="P168" s="130" t="s">
        <v>1505</v>
      </c>
      <c r="Q168" s="130" t="s">
        <v>1505</v>
      </c>
      <c r="R168" s="130" t="n">
        <v>93</v>
      </c>
      <c r="S168" s="130" t="s">
        <v>1505</v>
      </c>
      <c r="T168" s="130" t="n">
        <v>0</v>
      </c>
      <c r="U168" s="130" t="n">
        <v>124</v>
      </c>
      <c r="V168" s="130" t="n">
        <v>630</v>
      </c>
      <c r="W168" s="130" t="n">
        <v>957</v>
      </c>
      <c r="X168" s="130" t="n">
        <v>1555</v>
      </c>
      <c r="AH168" s="125"/>
      <c r="AI168" s="125"/>
      <c r="AJ168" s="125"/>
      <c r="AK168" s="125"/>
      <c r="AL168" s="125"/>
      <c r="AM168" s="125"/>
      <c r="AN168" s="125"/>
      <c r="AO168" s="125"/>
      <c r="AP168" s="125"/>
      <c r="AQ168" s="125"/>
      <c r="AR168" s="125"/>
      <c r="AS168" s="125"/>
      <c r="AT168" s="125"/>
      <c r="AU168" s="125"/>
      <c r="AV168" s="125"/>
      <c r="AW168" s="125"/>
    </row>
    <row r="169" s="71" customFormat="true" ht="14.25" hidden="false" customHeight="false" outlineLevel="0" collapsed="false">
      <c r="A169" s="119"/>
      <c r="B169" s="126" t="s">
        <v>344</v>
      </c>
      <c r="C169" s="127" t="s">
        <v>345</v>
      </c>
      <c r="D169" s="128" t="n">
        <v>2017</v>
      </c>
      <c r="E169" s="129" t="n">
        <v>395</v>
      </c>
      <c r="F169" s="130" t="n">
        <v>43519</v>
      </c>
      <c r="G169" s="130" t="n">
        <v>46032</v>
      </c>
      <c r="H169" s="130" t="n">
        <v>23690</v>
      </c>
      <c r="I169" s="130" t="n">
        <v>23665</v>
      </c>
      <c r="J169" s="130" t="n">
        <v>65414</v>
      </c>
      <c r="K169" s="130" t="n">
        <v>64252</v>
      </c>
      <c r="L169" s="130" t="n">
        <v>1057</v>
      </c>
      <c r="M169" s="130" t="n">
        <v>8791</v>
      </c>
      <c r="N169" s="130" t="n">
        <v>25303</v>
      </c>
      <c r="O169" s="130" t="n">
        <v>2003</v>
      </c>
      <c r="P169" s="130" t="n">
        <v>15894</v>
      </c>
      <c r="Q169" s="130" t="n">
        <v>16332</v>
      </c>
      <c r="R169" s="130" t="n">
        <v>36715</v>
      </c>
      <c r="S169" s="130" t="n">
        <v>3512</v>
      </c>
      <c r="T169" s="130" t="n">
        <v>6901</v>
      </c>
      <c r="U169" s="130" t="n">
        <v>30652</v>
      </c>
      <c r="V169" s="130" t="n">
        <v>134289</v>
      </c>
      <c r="W169" s="130" t="n">
        <v>197876</v>
      </c>
      <c r="X169" s="130" t="n">
        <v>328253</v>
      </c>
      <c r="AH169" s="125"/>
      <c r="AI169" s="125"/>
      <c r="AJ169" s="125"/>
      <c r="AK169" s="125"/>
      <c r="AL169" s="125"/>
      <c r="AM169" s="125"/>
      <c r="AN169" s="125"/>
      <c r="AO169" s="125"/>
      <c r="AP169" s="125"/>
      <c r="AQ169" s="125"/>
      <c r="AR169" s="125"/>
      <c r="AS169" s="125"/>
      <c r="AT169" s="125"/>
      <c r="AU169" s="125"/>
      <c r="AV169" s="125"/>
      <c r="AW169" s="125"/>
    </row>
    <row r="170" s="71" customFormat="true" ht="14.25" hidden="false" customHeight="false" outlineLevel="0" collapsed="false">
      <c r="A170" s="119"/>
      <c r="B170" s="126" t="s">
        <v>346</v>
      </c>
      <c r="C170" s="127" t="s">
        <v>347</v>
      </c>
      <c r="D170" s="128" t="n">
        <v>2017</v>
      </c>
      <c r="E170" s="129" t="n">
        <v>47</v>
      </c>
      <c r="F170" s="130" t="n">
        <v>4980</v>
      </c>
      <c r="G170" s="130" t="n">
        <v>4956</v>
      </c>
      <c r="H170" s="130" t="n">
        <v>2973</v>
      </c>
      <c r="I170" s="130" t="n">
        <v>2969</v>
      </c>
      <c r="J170" s="130" t="n">
        <v>6330</v>
      </c>
      <c r="K170" s="130" t="n">
        <v>5536</v>
      </c>
      <c r="L170" s="130" t="n">
        <v>62</v>
      </c>
      <c r="M170" s="130" t="n">
        <v>260</v>
      </c>
      <c r="N170" s="130" t="n">
        <v>1929</v>
      </c>
      <c r="O170" s="130" t="n">
        <v>166</v>
      </c>
      <c r="P170" s="130" t="n">
        <v>1365</v>
      </c>
      <c r="Q170" s="130" t="n">
        <v>1332</v>
      </c>
      <c r="R170" s="130" t="n">
        <v>2449</v>
      </c>
      <c r="S170" s="130" t="n">
        <v>64</v>
      </c>
      <c r="T170" s="130" t="n">
        <v>357</v>
      </c>
      <c r="U170" s="130" t="n">
        <v>2077</v>
      </c>
      <c r="V170" s="130" t="n">
        <v>10569</v>
      </c>
      <c r="W170" s="130" t="n">
        <v>14779</v>
      </c>
      <c r="X170" s="130" t="n">
        <v>25267</v>
      </c>
      <c r="AH170" s="125"/>
      <c r="AI170" s="125"/>
      <c r="AJ170" s="125"/>
      <c r="AK170" s="125"/>
      <c r="AL170" s="125"/>
      <c r="AM170" s="125"/>
      <c r="AN170" s="125"/>
      <c r="AO170" s="125"/>
      <c r="AP170" s="125"/>
      <c r="AQ170" s="125"/>
      <c r="AR170" s="125"/>
      <c r="AS170" s="125"/>
      <c r="AT170" s="125"/>
      <c r="AU170" s="125"/>
      <c r="AV170" s="125"/>
      <c r="AW170" s="125"/>
    </row>
    <row r="171" s="71" customFormat="true" ht="14.25" hidden="false" customHeight="false" outlineLevel="0" collapsed="false">
      <c r="A171" s="119"/>
      <c r="B171" s="126" t="s">
        <v>348</v>
      </c>
      <c r="C171" s="127" t="s">
        <v>349</v>
      </c>
      <c r="D171" s="128" t="n">
        <v>2017</v>
      </c>
      <c r="E171" s="129" t="n">
        <v>70</v>
      </c>
      <c r="F171" s="130" t="n">
        <v>11285</v>
      </c>
      <c r="G171" s="130" t="n">
        <v>11418</v>
      </c>
      <c r="H171" s="130" t="n">
        <v>2459</v>
      </c>
      <c r="I171" s="130" t="n">
        <v>2585</v>
      </c>
      <c r="J171" s="130" t="n">
        <v>17858</v>
      </c>
      <c r="K171" s="130" t="n">
        <v>15354</v>
      </c>
      <c r="L171" s="130" t="n">
        <v>42</v>
      </c>
      <c r="M171" s="130" t="n">
        <v>2038</v>
      </c>
      <c r="N171" s="130" t="n">
        <v>9875</v>
      </c>
      <c r="O171" s="130" t="n">
        <v>670</v>
      </c>
      <c r="P171" s="130" t="n">
        <v>5592</v>
      </c>
      <c r="Q171" s="130" t="n">
        <v>7120</v>
      </c>
      <c r="R171" s="130" t="n">
        <v>11097</v>
      </c>
      <c r="S171" s="130" t="n">
        <v>840</v>
      </c>
      <c r="T171" s="130" t="n">
        <v>995</v>
      </c>
      <c r="U171" s="130" t="n">
        <v>8408</v>
      </c>
      <c r="V171" s="130" t="n">
        <v>30324</v>
      </c>
      <c r="W171" s="130" t="n">
        <v>42354</v>
      </c>
      <c r="X171" s="130" t="n">
        <v>75060</v>
      </c>
      <c r="AH171" s="125"/>
      <c r="AI171" s="125"/>
      <c r="AJ171" s="125"/>
      <c r="AK171" s="125"/>
      <c r="AL171" s="125"/>
      <c r="AM171" s="125"/>
      <c r="AN171" s="125"/>
      <c r="AO171" s="125"/>
      <c r="AP171" s="125"/>
      <c r="AQ171" s="125"/>
      <c r="AR171" s="125"/>
      <c r="AS171" s="125"/>
      <c r="AT171" s="125"/>
      <c r="AU171" s="125"/>
      <c r="AV171" s="125"/>
      <c r="AW171" s="125"/>
    </row>
    <row r="172" s="71" customFormat="true" ht="14.25" hidden="false" customHeight="false" outlineLevel="0" collapsed="false">
      <c r="A172" s="119"/>
      <c r="B172" s="126" t="s">
        <v>350</v>
      </c>
      <c r="C172" s="127" t="s">
        <v>351</v>
      </c>
      <c r="D172" s="128" t="n">
        <v>2017</v>
      </c>
      <c r="E172" s="129" t="n">
        <v>54</v>
      </c>
      <c r="F172" s="130" t="n">
        <v>5809</v>
      </c>
      <c r="G172" s="130" t="n">
        <v>7937</v>
      </c>
      <c r="H172" s="130" t="n">
        <v>5841</v>
      </c>
      <c r="I172" s="130" t="n">
        <v>5685</v>
      </c>
      <c r="J172" s="130" t="n">
        <v>10257</v>
      </c>
      <c r="K172" s="130" t="n">
        <v>10074</v>
      </c>
      <c r="L172" s="130" t="n">
        <v>272</v>
      </c>
      <c r="M172" s="130" t="n">
        <v>1147</v>
      </c>
      <c r="N172" s="130" t="n">
        <v>2863</v>
      </c>
      <c r="O172" s="130" t="n">
        <v>179</v>
      </c>
      <c r="P172" s="130" t="n">
        <v>116</v>
      </c>
      <c r="Q172" s="130" t="n">
        <v>176</v>
      </c>
      <c r="R172" s="130" t="n">
        <v>4401</v>
      </c>
      <c r="S172" s="130" t="n">
        <v>620</v>
      </c>
      <c r="T172" s="130" t="n">
        <v>3736</v>
      </c>
      <c r="U172" s="130" t="n">
        <v>4372</v>
      </c>
      <c r="V172" s="130" t="n">
        <v>15565</v>
      </c>
      <c r="W172" s="130" t="n">
        <v>26986</v>
      </c>
      <c r="X172" s="130" t="n">
        <v>38284</v>
      </c>
      <c r="AH172" s="125"/>
      <c r="AI172" s="125"/>
      <c r="AJ172" s="125"/>
      <c r="AK172" s="125"/>
      <c r="AL172" s="125"/>
      <c r="AM172" s="125"/>
      <c r="AN172" s="125"/>
      <c r="AO172" s="125"/>
      <c r="AP172" s="125"/>
      <c r="AQ172" s="125"/>
      <c r="AR172" s="125"/>
      <c r="AS172" s="125"/>
      <c r="AT172" s="125"/>
      <c r="AU172" s="125"/>
      <c r="AV172" s="125"/>
      <c r="AW172" s="125"/>
    </row>
    <row r="173" s="71" customFormat="true" ht="14.25" hidden="false" customHeight="false" outlineLevel="0" collapsed="false">
      <c r="A173" s="119"/>
      <c r="B173" s="126" t="s">
        <v>352</v>
      </c>
      <c r="C173" s="127" t="s">
        <v>353</v>
      </c>
      <c r="D173" s="128" t="n">
        <v>2017</v>
      </c>
      <c r="E173" s="129" t="n">
        <v>175</v>
      </c>
      <c r="F173" s="130" t="n">
        <v>11066</v>
      </c>
      <c r="G173" s="130" t="n">
        <v>12051</v>
      </c>
      <c r="H173" s="130" t="n">
        <v>4874</v>
      </c>
      <c r="I173" s="130" t="n">
        <v>5600</v>
      </c>
      <c r="J173" s="130" t="n">
        <v>20384</v>
      </c>
      <c r="K173" s="130" t="n">
        <v>22234</v>
      </c>
      <c r="L173" s="130" t="n">
        <v>541</v>
      </c>
      <c r="M173" s="130" t="n">
        <v>2705</v>
      </c>
      <c r="N173" s="130" t="n">
        <v>5622</v>
      </c>
      <c r="O173" s="130" t="n">
        <v>566</v>
      </c>
      <c r="P173" s="130" t="n">
        <v>4032</v>
      </c>
      <c r="Q173" s="130" t="n">
        <v>3344</v>
      </c>
      <c r="R173" s="130" t="n">
        <v>10123</v>
      </c>
      <c r="S173" s="130" t="n">
        <v>1700</v>
      </c>
      <c r="T173" s="130" t="n">
        <v>995</v>
      </c>
      <c r="U173" s="130" t="n">
        <v>8448</v>
      </c>
      <c r="V173" s="130" t="n">
        <v>48022</v>
      </c>
      <c r="W173" s="130" t="n">
        <v>58358</v>
      </c>
      <c r="X173" s="130" t="n">
        <v>104672</v>
      </c>
      <c r="AH173" s="125"/>
      <c r="AI173" s="125"/>
      <c r="AJ173" s="125"/>
      <c r="AK173" s="125"/>
      <c r="AL173" s="125"/>
      <c r="AM173" s="125"/>
      <c r="AN173" s="125"/>
      <c r="AO173" s="125"/>
      <c r="AP173" s="125"/>
      <c r="AQ173" s="125"/>
      <c r="AR173" s="125"/>
      <c r="AS173" s="125"/>
      <c r="AT173" s="125"/>
      <c r="AU173" s="125"/>
      <c r="AV173" s="125"/>
      <c r="AW173" s="125"/>
    </row>
    <row r="174" s="71" customFormat="true" ht="14.25" hidden="false" customHeight="false" outlineLevel="0" collapsed="false">
      <c r="A174" s="119"/>
      <c r="B174" s="126" t="s">
        <v>354</v>
      </c>
      <c r="C174" s="127" t="s">
        <v>355</v>
      </c>
      <c r="D174" s="128" t="n">
        <v>2017</v>
      </c>
      <c r="E174" s="129" t="n">
        <v>12</v>
      </c>
      <c r="F174" s="130" t="n">
        <v>2012</v>
      </c>
      <c r="G174" s="130" t="n">
        <v>1554</v>
      </c>
      <c r="H174" s="130" t="n">
        <v>775</v>
      </c>
      <c r="I174" s="130" t="n">
        <v>604</v>
      </c>
      <c r="J174" s="130" t="n">
        <v>1070</v>
      </c>
      <c r="K174" s="130" t="n">
        <v>1054</v>
      </c>
      <c r="L174" s="130" t="n">
        <v>43</v>
      </c>
      <c r="M174" s="130" t="n">
        <v>177</v>
      </c>
      <c r="N174" s="130" t="n">
        <v>1504</v>
      </c>
      <c r="O174" s="130" t="n">
        <v>176</v>
      </c>
      <c r="P174" s="130" t="n">
        <v>466</v>
      </c>
      <c r="Q174" s="130" t="n">
        <v>411</v>
      </c>
      <c r="R174" s="130" t="n">
        <v>1956</v>
      </c>
      <c r="S174" s="130" t="n">
        <v>259</v>
      </c>
      <c r="T174" s="130" t="n">
        <v>109</v>
      </c>
      <c r="U174" s="130" t="n">
        <v>2570</v>
      </c>
      <c r="V174" s="130" t="n">
        <v>13293</v>
      </c>
      <c r="W174" s="130" t="n">
        <v>13811</v>
      </c>
      <c r="X174" s="130" t="n">
        <v>26065</v>
      </c>
      <c r="AH174" s="125"/>
      <c r="AI174" s="125"/>
      <c r="AJ174" s="125"/>
      <c r="AK174" s="125"/>
      <c r="AL174" s="125"/>
      <c r="AM174" s="125"/>
      <c r="AN174" s="125"/>
      <c r="AO174" s="125"/>
      <c r="AP174" s="125"/>
      <c r="AQ174" s="125"/>
      <c r="AR174" s="125"/>
      <c r="AS174" s="125"/>
      <c r="AT174" s="125"/>
      <c r="AU174" s="125"/>
      <c r="AV174" s="125"/>
      <c r="AW174" s="125"/>
    </row>
    <row r="175" s="71" customFormat="true" ht="14.25" hidden="false" customHeight="false" outlineLevel="0" collapsed="false">
      <c r="A175" s="119"/>
      <c r="B175" s="126" t="s">
        <v>356</v>
      </c>
      <c r="C175" s="127" t="s">
        <v>357</v>
      </c>
      <c r="D175" s="128" t="n">
        <v>2017</v>
      </c>
      <c r="E175" s="129" t="n">
        <v>7</v>
      </c>
      <c r="F175" s="130" t="s">
        <v>173</v>
      </c>
      <c r="G175" s="130" t="s">
        <v>173</v>
      </c>
      <c r="H175" s="130" t="s">
        <v>173</v>
      </c>
      <c r="I175" s="130" t="s">
        <v>173</v>
      </c>
      <c r="J175" s="130" t="s">
        <v>173</v>
      </c>
      <c r="K175" s="130" t="s">
        <v>173</v>
      </c>
      <c r="L175" s="130" t="s">
        <v>1505</v>
      </c>
      <c r="M175" s="130" t="n">
        <v>261</v>
      </c>
      <c r="N175" s="130" t="n">
        <v>924</v>
      </c>
      <c r="O175" s="130" t="s">
        <v>173</v>
      </c>
      <c r="P175" s="130" t="n">
        <v>1629</v>
      </c>
      <c r="Q175" s="130" t="n">
        <v>1241</v>
      </c>
      <c r="R175" s="130" t="s">
        <v>173</v>
      </c>
      <c r="S175" s="130" t="n">
        <v>15</v>
      </c>
      <c r="T175" s="130" t="s">
        <v>173</v>
      </c>
      <c r="U175" s="130" t="s">
        <v>173</v>
      </c>
      <c r="V175" s="130" t="s">
        <v>173</v>
      </c>
      <c r="W175" s="130" t="s">
        <v>173</v>
      </c>
      <c r="X175" s="130" t="s">
        <v>173</v>
      </c>
      <c r="AH175" s="125"/>
      <c r="AI175" s="125"/>
      <c r="AJ175" s="125"/>
      <c r="AK175" s="125"/>
      <c r="AL175" s="125"/>
      <c r="AM175" s="125"/>
      <c r="AN175" s="125"/>
      <c r="AO175" s="125"/>
      <c r="AP175" s="125"/>
      <c r="AQ175" s="125"/>
      <c r="AR175" s="125"/>
      <c r="AS175" s="125"/>
      <c r="AT175" s="125"/>
      <c r="AU175" s="125"/>
      <c r="AV175" s="125"/>
      <c r="AW175" s="125"/>
    </row>
    <row r="176" s="71" customFormat="true" ht="14.25" hidden="false" customHeight="false" outlineLevel="0" collapsed="false">
      <c r="A176" s="119"/>
      <c r="B176" s="126" t="s">
        <v>358</v>
      </c>
      <c r="C176" s="127" t="s">
        <v>359</v>
      </c>
      <c r="D176" s="128" t="n">
        <v>2017</v>
      </c>
      <c r="E176" s="129" t="n">
        <v>2</v>
      </c>
      <c r="F176" s="130" t="s">
        <v>173</v>
      </c>
      <c r="G176" s="130" t="s">
        <v>173</v>
      </c>
      <c r="H176" s="130" t="s">
        <v>173</v>
      </c>
      <c r="I176" s="130" t="s">
        <v>173</v>
      </c>
      <c r="J176" s="130" t="s">
        <v>173</v>
      </c>
      <c r="K176" s="130" t="s">
        <v>173</v>
      </c>
      <c r="L176" s="130" t="s">
        <v>1505</v>
      </c>
      <c r="M176" s="130" t="s">
        <v>1505</v>
      </c>
      <c r="N176" s="130" t="s">
        <v>1505</v>
      </c>
      <c r="O176" s="130" t="s">
        <v>173</v>
      </c>
      <c r="P176" s="130" t="s">
        <v>1505</v>
      </c>
      <c r="Q176" s="130" t="s">
        <v>1505</v>
      </c>
      <c r="R176" s="130" t="s">
        <v>173</v>
      </c>
      <c r="S176" s="130" t="s">
        <v>1505</v>
      </c>
      <c r="T176" s="130" t="s">
        <v>173</v>
      </c>
      <c r="U176" s="130" t="s">
        <v>173</v>
      </c>
      <c r="V176" s="130" t="s">
        <v>173</v>
      </c>
      <c r="W176" s="130" t="s">
        <v>173</v>
      </c>
      <c r="X176" s="130" t="s">
        <v>173</v>
      </c>
      <c r="AH176" s="125"/>
      <c r="AI176" s="125"/>
      <c r="AJ176" s="125"/>
      <c r="AK176" s="125"/>
      <c r="AL176" s="125"/>
      <c r="AM176" s="125"/>
      <c r="AN176" s="125"/>
      <c r="AO176" s="125"/>
      <c r="AP176" s="125"/>
      <c r="AQ176" s="125"/>
      <c r="AR176" s="125"/>
      <c r="AS176" s="125"/>
      <c r="AT176" s="125"/>
      <c r="AU176" s="125"/>
      <c r="AV176" s="125"/>
      <c r="AW176" s="125"/>
    </row>
    <row r="177" s="71" customFormat="true" ht="14.25" hidden="false" customHeight="false" outlineLevel="0" collapsed="false">
      <c r="A177" s="119"/>
      <c r="B177" s="126" t="s">
        <v>360</v>
      </c>
      <c r="C177" s="127" t="s">
        <v>361</v>
      </c>
      <c r="D177" s="128" t="n">
        <v>2017</v>
      </c>
      <c r="E177" s="129" t="n">
        <v>28</v>
      </c>
      <c r="F177" s="130" t="n">
        <v>7389</v>
      </c>
      <c r="G177" s="130" t="n">
        <v>7040</v>
      </c>
      <c r="H177" s="130" t="n">
        <v>6054</v>
      </c>
      <c r="I177" s="130" t="n">
        <v>5458</v>
      </c>
      <c r="J177" s="130" t="n">
        <v>8797</v>
      </c>
      <c r="K177" s="130" t="n">
        <v>9391</v>
      </c>
      <c r="L177" s="130" t="n">
        <v>97</v>
      </c>
      <c r="M177" s="130" t="n">
        <v>2202</v>
      </c>
      <c r="N177" s="130" t="n">
        <v>2586</v>
      </c>
      <c r="O177" s="130" t="n">
        <v>201</v>
      </c>
      <c r="P177" s="130" t="n">
        <v>2695</v>
      </c>
      <c r="Q177" s="130" t="n">
        <v>2709</v>
      </c>
      <c r="R177" s="130" t="n">
        <v>5072</v>
      </c>
      <c r="S177" s="130" t="n">
        <v>14</v>
      </c>
      <c r="T177" s="130" t="n">
        <v>616</v>
      </c>
      <c r="U177" s="130" t="n">
        <v>3520</v>
      </c>
      <c r="V177" s="130" t="n">
        <v>10058</v>
      </c>
      <c r="W177" s="130" t="n">
        <v>32832</v>
      </c>
      <c r="X177" s="130" t="n">
        <v>43827</v>
      </c>
      <c r="AH177" s="125"/>
      <c r="AI177" s="125"/>
      <c r="AJ177" s="125"/>
      <c r="AK177" s="125"/>
      <c r="AL177" s="125"/>
      <c r="AM177" s="125"/>
      <c r="AN177" s="125"/>
      <c r="AO177" s="125"/>
      <c r="AP177" s="125"/>
      <c r="AQ177" s="125"/>
      <c r="AR177" s="125"/>
      <c r="AS177" s="125"/>
      <c r="AT177" s="125"/>
      <c r="AU177" s="125"/>
      <c r="AV177" s="125"/>
      <c r="AW177" s="125"/>
    </row>
    <row r="178" s="71" customFormat="true" ht="14.25" hidden="false" customHeight="false" outlineLevel="0" collapsed="false">
      <c r="A178" s="119"/>
      <c r="B178" s="126" t="s">
        <v>362</v>
      </c>
      <c r="C178" s="127" t="s">
        <v>363</v>
      </c>
      <c r="D178" s="128" t="n">
        <v>2017</v>
      </c>
      <c r="E178" s="129" t="n">
        <v>33</v>
      </c>
      <c r="F178" s="130" t="n">
        <v>638</v>
      </c>
      <c r="G178" s="130" t="n">
        <v>615</v>
      </c>
      <c r="H178" s="130" t="n">
        <v>198</v>
      </c>
      <c r="I178" s="130" t="n">
        <v>200</v>
      </c>
      <c r="J178" s="130" t="n">
        <v>1160</v>
      </c>
      <c r="K178" s="130" t="n">
        <v>1127</v>
      </c>
      <c r="L178" s="130" t="n">
        <v>47</v>
      </c>
      <c r="M178" s="130" t="n">
        <v>103</v>
      </c>
      <c r="N178" s="130" t="n">
        <v>148</v>
      </c>
      <c r="O178" s="130" t="n">
        <v>159</v>
      </c>
      <c r="P178" s="130" t="n">
        <v>1</v>
      </c>
      <c r="Q178" s="130" t="n">
        <v>1</v>
      </c>
      <c r="R178" s="130" t="n">
        <v>457</v>
      </c>
      <c r="S178" s="130" t="n">
        <v>47</v>
      </c>
      <c r="T178" s="130" t="n">
        <v>34</v>
      </c>
      <c r="U178" s="130" t="n">
        <v>412</v>
      </c>
      <c r="V178" s="130" t="n">
        <v>3692</v>
      </c>
      <c r="W178" s="130" t="n">
        <v>3274</v>
      </c>
      <c r="X178" s="130" t="n">
        <v>6928</v>
      </c>
      <c r="AH178" s="125"/>
      <c r="AI178" s="125"/>
      <c r="AJ178" s="125"/>
      <c r="AK178" s="125"/>
      <c r="AL178" s="125"/>
      <c r="AM178" s="125"/>
      <c r="AN178" s="125"/>
      <c r="AO178" s="125"/>
      <c r="AP178" s="125"/>
      <c r="AQ178" s="125"/>
      <c r="AR178" s="125"/>
      <c r="AS178" s="125"/>
      <c r="AT178" s="125"/>
      <c r="AU178" s="125"/>
      <c r="AV178" s="125"/>
      <c r="AW178" s="125"/>
    </row>
    <row r="179" s="71" customFormat="true" ht="14.25" hidden="false" customHeight="false" outlineLevel="0" collapsed="false">
      <c r="A179" s="119"/>
      <c r="B179" s="126" t="s">
        <v>366</v>
      </c>
      <c r="C179" s="127" t="s">
        <v>367</v>
      </c>
      <c r="D179" s="128" t="n">
        <v>2017</v>
      </c>
      <c r="E179" s="129" t="n">
        <v>31</v>
      </c>
      <c r="F179" s="130" t="s">
        <v>173</v>
      </c>
      <c r="G179" s="130" t="s">
        <v>173</v>
      </c>
      <c r="H179" s="130" t="s">
        <v>173</v>
      </c>
      <c r="I179" s="130" t="s">
        <v>173</v>
      </c>
      <c r="J179" s="130" t="s">
        <v>173</v>
      </c>
      <c r="K179" s="130" t="s">
        <v>173</v>
      </c>
      <c r="L179" s="130" t="s">
        <v>173</v>
      </c>
      <c r="M179" s="130" t="s">
        <v>173</v>
      </c>
      <c r="N179" s="130" t="s">
        <v>173</v>
      </c>
      <c r="O179" s="130" t="s">
        <v>173</v>
      </c>
      <c r="P179" s="130" t="n">
        <v>1</v>
      </c>
      <c r="Q179" s="130" t="n">
        <v>1</v>
      </c>
      <c r="R179" s="130" t="s">
        <v>173</v>
      </c>
      <c r="S179" s="130" t="n">
        <v>47</v>
      </c>
      <c r="T179" s="130" t="n">
        <v>34</v>
      </c>
      <c r="U179" s="130" t="s">
        <v>173</v>
      </c>
      <c r="V179" s="130" t="s">
        <v>173</v>
      </c>
      <c r="W179" s="130" t="s">
        <v>173</v>
      </c>
      <c r="X179" s="130" t="s">
        <v>173</v>
      </c>
      <c r="AH179" s="125"/>
      <c r="AI179" s="125"/>
      <c r="AJ179" s="125"/>
      <c r="AK179" s="125"/>
      <c r="AL179" s="125"/>
      <c r="AM179" s="125"/>
      <c r="AN179" s="125"/>
      <c r="AO179" s="125"/>
      <c r="AP179" s="125"/>
      <c r="AQ179" s="125"/>
      <c r="AR179" s="125"/>
      <c r="AS179" s="125"/>
      <c r="AT179" s="125"/>
      <c r="AU179" s="125"/>
      <c r="AV179" s="125"/>
      <c r="AW179" s="125"/>
    </row>
    <row r="180" s="71" customFormat="true" ht="14.25" hidden="false" customHeight="false" outlineLevel="0" collapsed="false">
      <c r="A180" s="119"/>
      <c r="B180" s="126" t="s">
        <v>368</v>
      </c>
      <c r="C180" s="127" t="s">
        <v>369</v>
      </c>
      <c r="D180" s="128" t="n">
        <v>2017</v>
      </c>
      <c r="E180" s="129" t="n">
        <v>2</v>
      </c>
      <c r="F180" s="130" t="s">
        <v>173</v>
      </c>
      <c r="G180" s="130" t="s">
        <v>173</v>
      </c>
      <c r="H180" s="130" t="s">
        <v>173</v>
      </c>
      <c r="I180" s="130" t="s">
        <v>173</v>
      </c>
      <c r="J180" s="130" t="s">
        <v>173</v>
      </c>
      <c r="K180" s="130" t="s">
        <v>173</v>
      </c>
      <c r="L180" s="130" t="s">
        <v>173</v>
      </c>
      <c r="M180" s="130" t="s">
        <v>173</v>
      </c>
      <c r="N180" s="130" t="s">
        <v>173</v>
      </c>
      <c r="O180" s="130" t="s">
        <v>173</v>
      </c>
      <c r="P180" s="130" t="s">
        <v>1505</v>
      </c>
      <c r="Q180" s="130" t="s">
        <v>1505</v>
      </c>
      <c r="R180" s="130" t="s">
        <v>173</v>
      </c>
      <c r="S180" s="130" t="s">
        <v>1505</v>
      </c>
      <c r="T180" s="130" t="s">
        <v>1505</v>
      </c>
      <c r="U180" s="130" t="s">
        <v>173</v>
      </c>
      <c r="V180" s="130" t="s">
        <v>173</v>
      </c>
      <c r="W180" s="130" t="s">
        <v>173</v>
      </c>
      <c r="X180" s="130" t="s">
        <v>173</v>
      </c>
      <c r="AH180" s="125"/>
      <c r="AI180" s="125"/>
      <c r="AJ180" s="125"/>
      <c r="AK180" s="125"/>
      <c r="AL180" s="125"/>
      <c r="AM180" s="125"/>
      <c r="AN180" s="125"/>
      <c r="AO180" s="125"/>
      <c r="AP180" s="125"/>
      <c r="AQ180" s="125"/>
      <c r="AR180" s="125"/>
      <c r="AS180" s="125"/>
      <c r="AT180" s="125"/>
      <c r="AU180" s="125"/>
      <c r="AV180" s="125"/>
      <c r="AW180" s="125"/>
    </row>
    <row r="181" s="71" customFormat="true" ht="14.25" hidden="false" customHeight="false" outlineLevel="0" collapsed="false">
      <c r="A181" s="119"/>
      <c r="B181" s="126" t="s">
        <v>370</v>
      </c>
      <c r="C181" s="127" t="s">
        <v>1507</v>
      </c>
      <c r="D181" s="128" t="n">
        <v>2017</v>
      </c>
      <c r="E181" s="129" t="n">
        <v>40</v>
      </c>
      <c r="F181" s="130" t="n">
        <v>1370</v>
      </c>
      <c r="G181" s="130" t="n">
        <v>1085</v>
      </c>
      <c r="H181" s="130" t="n">
        <v>1383</v>
      </c>
      <c r="I181" s="130" t="n">
        <v>1470</v>
      </c>
      <c r="J181" s="130" t="n">
        <v>3389</v>
      </c>
      <c r="K181" s="130" t="n">
        <v>3274</v>
      </c>
      <c r="L181" s="130" t="n">
        <v>20</v>
      </c>
      <c r="M181" s="130" t="n">
        <v>316</v>
      </c>
      <c r="N181" s="130" t="n">
        <v>515</v>
      </c>
      <c r="O181" s="130" t="n">
        <v>91</v>
      </c>
      <c r="P181" s="130" t="n">
        <v>154</v>
      </c>
      <c r="Q181" s="130" t="n">
        <v>278</v>
      </c>
      <c r="R181" s="130" t="n">
        <v>817</v>
      </c>
      <c r="S181" s="130" t="n">
        <v>7</v>
      </c>
      <c r="T181" s="130" t="n">
        <v>86</v>
      </c>
      <c r="U181" s="130" t="n">
        <v>856</v>
      </c>
      <c r="V181" s="130" t="n">
        <v>4903</v>
      </c>
      <c r="W181" s="130" t="n">
        <v>7001</v>
      </c>
      <c r="X181" s="130" t="n">
        <v>11896</v>
      </c>
      <c r="AH181" s="125"/>
      <c r="AI181" s="125"/>
      <c r="AJ181" s="125"/>
      <c r="AK181" s="125"/>
      <c r="AL181" s="125"/>
      <c r="AM181" s="125"/>
      <c r="AN181" s="125"/>
      <c r="AO181" s="125"/>
      <c r="AP181" s="125"/>
      <c r="AQ181" s="125"/>
      <c r="AR181" s="125"/>
      <c r="AS181" s="125"/>
      <c r="AT181" s="125"/>
      <c r="AU181" s="125"/>
      <c r="AV181" s="125"/>
      <c r="AW181" s="125"/>
    </row>
    <row r="182" s="71" customFormat="true" ht="14.25" hidden="false" customHeight="false" outlineLevel="0" collapsed="false">
      <c r="A182" s="119"/>
      <c r="B182" s="126" t="s">
        <v>372</v>
      </c>
      <c r="C182" s="127" t="s">
        <v>373</v>
      </c>
      <c r="D182" s="128" t="n">
        <v>2017</v>
      </c>
      <c r="E182" s="129" t="n">
        <v>2</v>
      </c>
      <c r="F182" s="130" t="s">
        <v>173</v>
      </c>
      <c r="G182" s="130" t="s">
        <v>173</v>
      </c>
      <c r="H182" s="130" t="s">
        <v>173</v>
      </c>
      <c r="I182" s="130" t="s">
        <v>173</v>
      </c>
      <c r="J182" s="130" t="s">
        <v>173</v>
      </c>
      <c r="K182" s="130" t="s">
        <v>173</v>
      </c>
      <c r="L182" s="130" t="s">
        <v>1505</v>
      </c>
      <c r="M182" s="130" t="s">
        <v>173</v>
      </c>
      <c r="N182" s="130" t="s">
        <v>173</v>
      </c>
      <c r="O182" s="130" t="s">
        <v>173</v>
      </c>
      <c r="P182" s="130" t="s">
        <v>173</v>
      </c>
      <c r="Q182" s="130" t="s">
        <v>173</v>
      </c>
      <c r="R182" s="130" t="s">
        <v>173</v>
      </c>
      <c r="S182" s="130" t="s">
        <v>1505</v>
      </c>
      <c r="T182" s="130" t="s">
        <v>173</v>
      </c>
      <c r="U182" s="130" t="s">
        <v>173</v>
      </c>
      <c r="V182" s="130" t="s">
        <v>173</v>
      </c>
      <c r="W182" s="130" t="s">
        <v>173</v>
      </c>
      <c r="X182" s="130" t="s">
        <v>173</v>
      </c>
      <c r="AH182" s="125"/>
      <c r="AI182" s="125"/>
      <c r="AJ182" s="125"/>
      <c r="AK182" s="125"/>
      <c r="AL182" s="125"/>
      <c r="AM182" s="125"/>
      <c r="AN182" s="125"/>
      <c r="AO182" s="125"/>
      <c r="AP182" s="125"/>
      <c r="AQ182" s="125"/>
      <c r="AR182" s="125"/>
      <c r="AS182" s="125"/>
      <c r="AT182" s="125"/>
      <c r="AU182" s="125"/>
      <c r="AV182" s="125"/>
      <c r="AW182" s="125"/>
    </row>
    <row r="183" s="71" customFormat="true" ht="14.25" hidden="false" customHeight="false" outlineLevel="0" collapsed="false">
      <c r="A183" s="119"/>
      <c r="B183" s="126" t="s">
        <v>374</v>
      </c>
      <c r="C183" s="127" t="s">
        <v>375</v>
      </c>
      <c r="D183" s="128" t="n">
        <v>2017</v>
      </c>
      <c r="E183" s="129" t="n">
        <v>1</v>
      </c>
      <c r="F183" s="130" t="s">
        <v>173</v>
      </c>
      <c r="G183" s="130" t="s">
        <v>173</v>
      </c>
      <c r="H183" s="130" t="s">
        <v>173</v>
      </c>
      <c r="I183" s="130" t="s">
        <v>173</v>
      </c>
      <c r="J183" s="130" t="s">
        <v>173</v>
      </c>
      <c r="K183" s="130" t="s">
        <v>173</v>
      </c>
      <c r="L183" s="130" t="s">
        <v>1505</v>
      </c>
      <c r="M183" s="130" t="s">
        <v>173</v>
      </c>
      <c r="N183" s="130" t="s">
        <v>173</v>
      </c>
      <c r="O183" s="130" t="s">
        <v>173</v>
      </c>
      <c r="P183" s="130" t="s">
        <v>173</v>
      </c>
      <c r="Q183" s="130" t="s">
        <v>173</v>
      </c>
      <c r="R183" s="130" t="s">
        <v>173</v>
      </c>
      <c r="S183" s="130" t="s">
        <v>1505</v>
      </c>
      <c r="T183" s="130" t="s">
        <v>173</v>
      </c>
      <c r="U183" s="130" t="s">
        <v>173</v>
      </c>
      <c r="V183" s="130" t="s">
        <v>173</v>
      </c>
      <c r="W183" s="130" t="s">
        <v>173</v>
      </c>
      <c r="X183" s="130" t="s">
        <v>173</v>
      </c>
      <c r="AH183" s="125"/>
      <c r="AI183" s="125"/>
      <c r="AJ183" s="125"/>
      <c r="AK183" s="125"/>
      <c r="AL183" s="125"/>
      <c r="AM183" s="125"/>
      <c r="AN183" s="125"/>
      <c r="AO183" s="125"/>
      <c r="AP183" s="125"/>
      <c r="AQ183" s="125"/>
      <c r="AR183" s="125"/>
      <c r="AS183" s="125"/>
      <c r="AT183" s="125"/>
      <c r="AU183" s="125"/>
      <c r="AV183" s="125"/>
      <c r="AW183" s="125"/>
    </row>
    <row r="184" s="71" customFormat="true" ht="14.25" hidden="false" customHeight="false" outlineLevel="0" collapsed="false">
      <c r="A184" s="119"/>
      <c r="B184" s="126" t="s">
        <v>376</v>
      </c>
      <c r="C184" s="127" t="s">
        <v>1508</v>
      </c>
      <c r="D184" s="128" t="n">
        <v>2017</v>
      </c>
      <c r="E184" s="129" t="n">
        <v>37</v>
      </c>
      <c r="F184" s="130" t="n">
        <v>1108</v>
      </c>
      <c r="G184" s="130" t="n">
        <v>840</v>
      </c>
      <c r="H184" s="130" t="n">
        <v>784</v>
      </c>
      <c r="I184" s="130" t="n">
        <v>699</v>
      </c>
      <c r="J184" s="130" t="n">
        <v>2867</v>
      </c>
      <c r="K184" s="130" t="n">
        <v>2487</v>
      </c>
      <c r="L184" s="130" t="n">
        <v>20</v>
      </c>
      <c r="M184" s="130" t="n">
        <v>232</v>
      </c>
      <c r="N184" s="130" t="n">
        <v>490</v>
      </c>
      <c r="O184" s="130" t="n">
        <v>80</v>
      </c>
      <c r="P184" s="130" t="n">
        <v>139</v>
      </c>
      <c r="Q184" s="130" t="n">
        <v>234</v>
      </c>
      <c r="R184" s="130" t="n">
        <v>727</v>
      </c>
      <c r="S184" s="130" t="n">
        <v>7</v>
      </c>
      <c r="T184" s="130" t="n">
        <v>79</v>
      </c>
      <c r="U184" s="130" t="n">
        <v>749</v>
      </c>
      <c r="V184" s="130" t="n">
        <v>3652</v>
      </c>
      <c r="W184" s="130" t="n">
        <v>5890</v>
      </c>
      <c r="X184" s="130" t="n">
        <v>9528</v>
      </c>
      <c r="AH184" s="125"/>
      <c r="AI184" s="125"/>
      <c r="AJ184" s="125"/>
      <c r="AK184" s="125"/>
      <c r="AL184" s="125"/>
      <c r="AM184" s="125"/>
      <c r="AN184" s="125"/>
      <c r="AO184" s="125"/>
      <c r="AP184" s="125"/>
      <c r="AQ184" s="125"/>
      <c r="AR184" s="125"/>
      <c r="AS184" s="125"/>
      <c r="AT184" s="125"/>
      <c r="AU184" s="125"/>
      <c r="AV184" s="125"/>
      <c r="AW184" s="125"/>
    </row>
    <row r="185" s="71" customFormat="true" ht="14.25" hidden="false" customHeight="false" outlineLevel="0" collapsed="false">
      <c r="A185" s="119"/>
      <c r="B185" s="126" t="s">
        <v>378</v>
      </c>
      <c r="C185" s="127" t="s">
        <v>379</v>
      </c>
      <c r="D185" s="128" t="n">
        <v>2017</v>
      </c>
      <c r="E185" s="129" t="n">
        <v>544</v>
      </c>
      <c r="F185" s="130" t="n">
        <v>55139</v>
      </c>
      <c r="G185" s="130" t="n">
        <v>56253</v>
      </c>
      <c r="H185" s="130" t="n">
        <v>39470</v>
      </c>
      <c r="I185" s="130" t="n">
        <v>45516</v>
      </c>
      <c r="J185" s="130" t="n">
        <v>68747</v>
      </c>
      <c r="K185" s="130" t="n">
        <v>69171</v>
      </c>
      <c r="L185" s="130" t="n">
        <v>2770</v>
      </c>
      <c r="M185" s="130" t="n">
        <v>15381</v>
      </c>
      <c r="N185" s="130" t="n">
        <v>24676</v>
      </c>
      <c r="O185" s="130" t="n">
        <v>8836</v>
      </c>
      <c r="P185" s="130" t="n">
        <v>10974</v>
      </c>
      <c r="Q185" s="130" t="n">
        <v>8993</v>
      </c>
      <c r="R185" s="130" t="n">
        <v>53644</v>
      </c>
      <c r="S185" s="130" t="n">
        <v>2835</v>
      </c>
      <c r="T185" s="130" t="n">
        <v>4864</v>
      </c>
      <c r="U185" s="130" t="n">
        <v>33367</v>
      </c>
      <c r="V185" s="130" t="n">
        <v>175883</v>
      </c>
      <c r="W185" s="130" t="n">
        <v>272759</v>
      </c>
      <c r="X185" s="130" t="n">
        <v>459239</v>
      </c>
      <c r="AH185" s="125"/>
      <c r="AI185" s="125"/>
      <c r="AJ185" s="125"/>
      <c r="AK185" s="125"/>
      <c r="AL185" s="125"/>
      <c r="AM185" s="125"/>
      <c r="AN185" s="125"/>
      <c r="AO185" s="125"/>
      <c r="AP185" s="125"/>
      <c r="AQ185" s="125"/>
      <c r="AR185" s="125"/>
      <c r="AS185" s="125"/>
      <c r="AT185" s="125"/>
      <c r="AU185" s="125"/>
      <c r="AV185" s="125"/>
      <c r="AW185" s="125"/>
    </row>
    <row r="186" s="71" customFormat="true" ht="14.25" hidden="false" customHeight="false" outlineLevel="0" collapsed="false">
      <c r="A186" s="119"/>
      <c r="B186" s="126" t="s">
        <v>380</v>
      </c>
      <c r="C186" s="127" t="s">
        <v>381</v>
      </c>
      <c r="D186" s="128" t="n">
        <v>2017</v>
      </c>
      <c r="E186" s="129" t="n">
        <v>397</v>
      </c>
      <c r="F186" s="130" t="n">
        <v>43951</v>
      </c>
      <c r="G186" s="130" t="n">
        <v>45037</v>
      </c>
      <c r="H186" s="130" t="n">
        <v>32109</v>
      </c>
      <c r="I186" s="130" t="n">
        <v>38140</v>
      </c>
      <c r="J186" s="130" t="n">
        <v>52110</v>
      </c>
      <c r="K186" s="130" t="n">
        <v>52366</v>
      </c>
      <c r="L186" s="130" t="n">
        <v>2256</v>
      </c>
      <c r="M186" s="130" t="n">
        <v>12811</v>
      </c>
      <c r="N186" s="130" t="n">
        <v>18203</v>
      </c>
      <c r="O186" s="130" t="n">
        <v>6093</v>
      </c>
      <c r="P186" s="130" t="n">
        <v>8063</v>
      </c>
      <c r="Q186" s="130" t="n">
        <v>6653</v>
      </c>
      <c r="R186" s="130" t="n">
        <v>40772</v>
      </c>
      <c r="S186" s="130" t="n">
        <v>1890</v>
      </c>
      <c r="T186" s="130" t="n">
        <v>2523</v>
      </c>
      <c r="U186" s="130" t="n">
        <v>22959</v>
      </c>
      <c r="V186" s="130" t="n">
        <v>129420</v>
      </c>
      <c r="W186" s="130" t="n">
        <v>186297</v>
      </c>
      <c r="X186" s="130" t="n">
        <v>327708</v>
      </c>
      <c r="AH186" s="125"/>
      <c r="AI186" s="125"/>
      <c r="AJ186" s="125"/>
      <c r="AK186" s="125"/>
      <c r="AL186" s="125"/>
      <c r="AM186" s="125"/>
      <c r="AN186" s="125"/>
      <c r="AO186" s="125"/>
      <c r="AP186" s="125"/>
      <c r="AQ186" s="125"/>
      <c r="AR186" s="125"/>
      <c r="AS186" s="125"/>
      <c r="AT186" s="125"/>
      <c r="AU186" s="125"/>
      <c r="AV186" s="125"/>
      <c r="AW186" s="125"/>
    </row>
    <row r="187" s="71" customFormat="true" ht="14.25" hidden="false" customHeight="false" outlineLevel="0" collapsed="false">
      <c r="A187" s="119"/>
      <c r="B187" s="126" t="s">
        <v>382</v>
      </c>
      <c r="C187" s="127" t="s">
        <v>383</v>
      </c>
      <c r="D187" s="128" t="n">
        <v>2017</v>
      </c>
      <c r="E187" s="129" t="n">
        <v>261</v>
      </c>
      <c r="F187" s="130" t="n">
        <v>19026</v>
      </c>
      <c r="G187" s="130" t="n">
        <v>18674</v>
      </c>
      <c r="H187" s="130" t="n">
        <v>6325</v>
      </c>
      <c r="I187" s="130" t="n">
        <v>5906</v>
      </c>
      <c r="J187" s="130" t="n">
        <v>20754</v>
      </c>
      <c r="K187" s="130" t="n">
        <v>20894</v>
      </c>
      <c r="L187" s="130" t="n">
        <v>789</v>
      </c>
      <c r="M187" s="130" t="n">
        <v>7147</v>
      </c>
      <c r="N187" s="130" t="n">
        <v>9769</v>
      </c>
      <c r="O187" s="130" t="n">
        <v>2329</v>
      </c>
      <c r="P187" s="130" t="n">
        <v>5092</v>
      </c>
      <c r="Q187" s="130" t="n">
        <v>4319</v>
      </c>
      <c r="R187" s="130" t="n">
        <v>20808</v>
      </c>
      <c r="S187" s="130" t="n">
        <v>563</v>
      </c>
      <c r="T187" s="130" t="n">
        <v>934</v>
      </c>
      <c r="U187" s="130" t="n">
        <v>10267</v>
      </c>
      <c r="V187" s="130" t="n">
        <v>72573</v>
      </c>
      <c r="W187" s="130" t="n">
        <v>86818</v>
      </c>
      <c r="X187" s="130" t="n">
        <v>167663</v>
      </c>
      <c r="AH187" s="125"/>
      <c r="AI187" s="125"/>
      <c r="AJ187" s="125"/>
      <c r="AK187" s="125"/>
      <c r="AL187" s="125"/>
      <c r="AM187" s="125"/>
      <c r="AN187" s="125"/>
      <c r="AO187" s="125"/>
      <c r="AP187" s="125"/>
      <c r="AQ187" s="125"/>
      <c r="AR187" s="125"/>
      <c r="AS187" s="125"/>
      <c r="AT187" s="125"/>
      <c r="AU187" s="125"/>
      <c r="AV187" s="125"/>
      <c r="AW187" s="125"/>
    </row>
    <row r="188" s="71" customFormat="true" ht="14.25" hidden="false" customHeight="false" outlineLevel="0" collapsed="false">
      <c r="A188" s="119"/>
      <c r="B188" s="126" t="s">
        <v>384</v>
      </c>
      <c r="C188" s="127" t="s">
        <v>385</v>
      </c>
      <c r="D188" s="128" t="n">
        <v>2017</v>
      </c>
      <c r="E188" s="129" t="n">
        <v>126</v>
      </c>
      <c r="F188" s="130" t="n">
        <v>22763</v>
      </c>
      <c r="G188" s="130" t="n">
        <v>23724</v>
      </c>
      <c r="H188" s="130" t="n">
        <v>25564</v>
      </c>
      <c r="I188" s="130" t="n">
        <v>32140</v>
      </c>
      <c r="J188" s="130" t="n">
        <v>30276</v>
      </c>
      <c r="K188" s="130" t="n">
        <v>30403</v>
      </c>
      <c r="L188" s="130" t="n">
        <v>1467</v>
      </c>
      <c r="M188" s="130" t="n">
        <v>5607</v>
      </c>
      <c r="N188" s="130" t="n">
        <v>8040</v>
      </c>
      <c r="O188" s="130" t="n">
        <v>3680</v>
      </c>
      <c r="P188" s="130" t="n">
        <v>2921</v>
      </c>
      <c r="Q188" s="130" t="n">
        <v>2310</v>
      </c>
      <c r="R188" s="130" t="n">
        <v>19405</v>
      </c>
      <c r="S188" s="130" t="n">
        <v>1326</v>
      </c>
      <c r="T188" s="130" t="n">
        <v>1461</v>
      </c>
      <c r="U188" s="130" t="n">
        <v>11812</v>
      </c>
      <c r="V188" s="130" t="n">
        <v>52961</v>
      </c>
      <c r="W188" s="130" t="n">
        <v>89397</v>
      </c>
      <c r="X188" s="130" t="n">
        <v>146553</v>
      </c>
      <c r="AH188" s="125"/>
      <c r="AI188" s="125"/>
      <c r="AJ188" s="125"/>
      <c r="AK188" s="125"/>
      <c r="AL188" s="125"/>
      <c r="AM188" s="125"/>
      <c r="AN188" s="125"/>
      <c r="AO188" s="125"/>
      <c r="AP188" s="125"/>
      <c r="AQ188" s="125"/>
      <c r="AR188" s="125"/>
      <c r="AS188" s="125"/>
      <c r="AT188" s="125"/>
      <c r="AU188" s="125"/>
      <c r="AV188" s="125"/>
      <c r="AW188" s="125"/>
    </row>
    <row r="189" s="71" customFormat="true" ht="14.25" hidden="false" customHeight="false" outlineLevel="0" collapsed="false">
      <c r="A189" s="119"/>
      <c r="B189" s="126" t="s">
        <v>386</v>
      </c>
      <c r="C189" s="127" t="s">
        <v>387</v>
      </c>
      <c r="D189" s="128" t="n">
        <v>2017</v>
      </c>
      <c r="E189" s="129" t="n">
        <v>10</v>
      </c>
      <c r="F189" s="130" t="n">
        <v>2163</v>
      </c>
      <c r="G189" s="130" t="n">
        <v>2639</v>
      </c>
      <c r="H189" s="130" t="n">
        <v>219</v>
      </c>
      <c r="I189" s="130" t="n">
        <v>94</v>
      </c>
      <c r="J189" s="130" t="n">
        <v>1081</v>
      </c>
      <c r="K189" s="130" t="n">
        <v>1068</v>
      </c>
      <c r="L189" s="130" t="s">
        <v>1505</v>
      </c>
      <c r="M189" s="130" t="n">
        <v>56</v>
      </c>
      <c r="N189" s="130" t="n">
        <v>394</v>
      </c>
      <c r="O189" s="130" t="n">
        <v>84</v>
      </c>
      <c r="P189" s="130" t="n">
        <v>49</v>
      </c>
      <c r="Q189" s="130" t="n">
        <v>24</v>
      </c>
      <c r="R189" s="130" t="n">
        <v>559</v>
      </c>
      <c r="S189" s="130" t="s">
        <v>1505</v>
      </c>
      <c r="T189" s="130" t="n">
        <v>129</v>
      </c>
      <c r="U189" s="130" t="n">
        <v>881</v>
      </c>
      <c r="V189" s="130" t="n">
        <v>3887</v>
      </c>
      <c r="W189" s="130" t="n">
        <v>10082</v>
      </c>
      <c r="X189" s="130" t="n">
        <v>13493</v>
      </c>
      <c r="AH189" s="125"/>
      <c r="AI189" s="125"/>
      <c r="AJ189" s="125"/>
      <c r="AK189" s="125"/>
      <c r="AL189" s="125"/>
      <c r="AM189" s="125"/>
      <c r="AN189" s="125"/>
      <c r="AO189" s="125"/>
      <c r="AP189" s="125"/>
      <c r="AQ189" s="125"/>
      <c r="AR189" s="125"/>
      <c r="AS189" s="125"/>
      <c r="AT189" s="125"/>
      <c r="AU189" s="125"/>
      <c r="AV189" s="125"/>
      <c r="AW189" s="125"/>
    </row>
    <row r="190" s="71" customFormat="true" ht="14.25" hidden="false" customHeight="false" outlineLevel="0" collapsed="false">
      <c r="A190" s="119"/>
      <c r="B190" s="126" t="s">
        <v>388</v>
      </c>
      <c r="C190" s="127" t="s">
        <v>389</v>
      </c>
      <c r="D190" s="128" t="n">
        <v>2017</v>
      </c>
      <c r="E190" s="129" t="n">
        <v>16</v>
      </c>
      <c r="F190" s="130" t="n">
        <v>2521</v>
      </c>
      <c r="G190" s="130" t="n">
        <v>2543</v>
      </c>
      <c r="H190" s="130" t="n">
        <v>619</v>
      </c>
      <c r="I190" s="130" t="n">
        <v>589</v>
      </c>
      <c r="J190" s="130" t="n">
        <v>1787</v>
      </c>
      <c r="K190" s="130" t="n">
        <v>1719</v>
      </c>
      <c r="L190" s="130" t="n">
        <v>11</v>
      </c>
      <c r="M190" s="130" t="n">
        <v>466</v>
      </c>
      <c r="N190" s="130" t="n">
        <v>94</v>
      </c>
      <c r="O190" s="130" t="n">
        <v>66</v>
      </c>
      <c r="P190" s="130" t="s">
        <v>1505</v>
      </c>
      <c r="Q190" s="130" t="s">
        <v>1505</v>
      </c>
      <c r="R190" s="130" t="n">
        <v>636</v>
      </c>
      <c r="S190" s="130" t="s">
        <v>1505</v>
      </c>
      <c r="T190" s="130" t="n">
        <v>18</v>
      </c>
      <c r="U190" s="130" t="n">
        <v>259</v>
      </c>
      <c r="V190" s="130" t="n">
        <v>2573</v>
      </c>
      <c r="W190" s="130" t="n">
        <v>2567</v>
      </c>
      <c r="X190" s="130" t="n">
        <v>5499</v>
      </c>
      <c r="AH190" s="125"/>
      <c r="AI190" s="125"/>
      <c r="AJ190" s="125"/>
      <c r="AK190" s="125"/>
      <c r="AL190" s="125"/>
      <c r="AM190" s="125"/>
      <c r="AN190" s="125"/>
      <c r="AO190" s="125"/>
      <c r="AP190" s="125"/>
      <c r="AQ190" s="125"/>
      <c r="AR190" s="125"/>
      <c r="AS190" s="125"/>
      <c r="AT190" s="125"/>
      <c r="AU190" s="125"/>
      <c r="AV190" s="125"/>
      <c r="AW190" s="125"/>
    </row>
    <row r="191" s="71" customFormat="true" ht="14.25" hidden="false" customHeight="false" outlineLevel="0" collapsed="false">
      <c r="A191" s="119"/>
      <c r="B191" s="126" t="s">
        <v>390</v>
      </c>
      <c r="C191" s="127" t="s">
        <v>389</v>
      </c>
      <c r="D191" s="128" t="n">
        <v>2017</v>
      </c>
      <c r="E191" s="129" t="n">
        <v>16</v>
      </c>
      <c r="F191" s="130" t="n">
        <v>2521</v>
      </c>
      <c r="G191" s="130" t="n">
        <v>2543</v>
      </c>
      <c r="H191" s="130" t="n">
        <v>619</v>
      </c>
      <c r="I191" s="130" t="n">
        <v>589</v>
      </c>
      <c r="J191" s="130" t="n">
        <v>1787</v>
      </c>
      <c r="K191" s="130" t="n">
        <v>1719</v>
      </c>
      <c r="L191" s="130" t="n">
        <v>11</v>
      </c>
      <c r="M191" s="130" t="n">
        <v>466</v>
      </c>
      <c r="N191" s="130" t="n">
        <v>94</v>
      </c>
      <c r="O191" s="130" t="n">
        <v>66</v>
      </c>
      <c r="P191" s="130" t="s">
        <v>1505</v>
      </c>
      <c r="Q191" s="130" t="s">
        <v>1505</v>
      </c>
      <c r="R191" s="130" t="n">
        <v>636</v>
      </c>
      <c r="S191" s="130" t="s">
        <v>1505</v>
      </c>
      <c r="T191" s="130" t="n">
        <v>18</v>
      </c>
      <c r="U191" s="130" t="n">
        <v>259</v>
      </c>
      <c r="V191" s="130" t="n">
        <v>2573</v>
      </c>
      <c r="W191" s="130" t="n">
        <v>2567</v>
      </c>
      <c r="X191" s="130" t="n">
        <v>5499</v>
      </c>
      <c r="AH191" s="125"/>
      <c r="AI191" s="125"/>
      <c r="AJ191" s="125"/>
      <c r="AK191" s="125"/>
      <c r="AL191" s="125"/>
      <c r="AM191" s="125"/>
      <c r="AN191" s="125"/>
      <c r="AO191" s="125"/>
      <c r="AP191" s="125"/>
      <c r="AQ191" s="125"/>
      <c r="AR191" s="125"/>
      <c r="AS191" s="125"/>
      <c r="AT191" s="125"/>
      <c r="AU191" s="125"/>
      <c r="AV191" s="125"/>
      <c r="AW191" s="125"/>
    </row>
    <row r="192" s="71" customFormat="true" ht="14.25" hidden="false" customHeight="false" outlineLevel="0" collapsed="false">
      <c r="A192" s="119"/>
      <c r="B192" s="126" t="s">
        <v>391</v>
      </c>
      <c r="C192" s="127" t="s">
        <v>392</v>
      </c>
      <c r="D192" s="128" t="n">
        <v>2017</v>
      </c>
      <c r="E192" s="129" t="n">
        <v>44</v>
      </c>
      <c r="F192" s="130" t="n">
        <v>2733</v>
      </c>
      <c r="G192" s="130" t="n">
        <v>2695</v>
      </c>
      <c r="H192" s="130" t="n">
        <v>1229</v>
      </c>
      <c r="I192" s="130" t="n">
        <v>1186</v>
      </c>
      <c r="J192" s="130" t="n">
        <v>3955</v>
      </c>
      <c r="K192" s="130" t="n">
        <v>4135</v>
      </c>
      <c r="L192" s="130" t="n">
        <v>72</v>
      </c>
      <c r="M192" s="130" t="n">
        <v>522</v>
      </c>
      <c r="N192" s="130" t="n">
        <v>2241</v>
      </c>
      <c r="O192" s="130" t="n">
        <v>231</v>
      </c>
      <c r="P192" s="130" t="n">
        <v>777</v>
      </c>
      <c r="Q192" s="130" t="n">
        <v>960</v>
      </c>
      <c r="R192" s="130" t="n">
        <v>2883</v>
      </c>
      <c r="S192" s="130" t="n">
        <v>351</v>
      </c>
      <c r="T192" s="130" t="n">
        <v>1737</v>
      </c>
      <c r="U192" s="130" t="n">
        <v>2410</v>
      </c>
      <c r="V192" s="130" t="n">
        <v>9563</v>
      </c>
      <c r="W192" s="130" t="n">
        <v>15827</v>
      </c>
      <c r="X192" s="130" t="n">
        <v>23959</v>
      </c>
      <c r="AH192" s="125"/>
      <c r="AI192" s="125"/>
      <c r="AJ192" s="125"/>
      <c r="AK192" s="125"/>
      <c r="AL192" s="125"/>
      <c r="AM192" s="125"/>
      <c r="AN192" s="125"/>
      <c r="AO192" s="125"/>
      <c r="AP192" s="125"/>
      <c r="AQ192" s="125"/>
      <c r="AR192" s="125"/>
      <c r="AS192" s="125"/>
      <c r="AT192" s="125"/>
      <c r="AU192" s="125"/>
      <c r="AV192" s="125"/>
      <c r="AW192" s="125"/>
    </row>
    <row r="193" s="71" customFormat="true" ht="14.25" hidden="false" customHeight="false" outlineLevel="0" collapsed="false">
      <c r="A193" s="119"/>
      <c r="B193" s="126" t="s">
        <v>393</v>
      </c>
      <c r="C193" s="127" t="s">
        <v>392</v>
      </c>
      <c r="D193" s="128" t="n">
        <v>2017</v>
      </c>
      <c r="E193" s="129" t="n">
        <v>44</v>
      </c>
      <c r="F193" s="130" t="n">
        <v>2733</v>
      </c>
      <c r="G193" s="130" t="n">
        <v>2695</v>
      </c>
      <c r="H193" s="130" t="n">
        <v>1229</v>
      </c>
      <c r="I193" s="130" t="n">
        <v>1186</v>
      </c>
      <c r="J193" s="130" t="n">
        <v>3955</v>
      </c>
      <c r="K193" s="130" t="n">
        <v>4135</v>
      </c>
      <c r="L193" s="130" t="n">
        <v>72</v>
      </c>
      <c r="M193" s="130" t="n">
        <v>522</v>
      </c>
      <c r="N193" s="130" t="n">
        <v>2241</v>
      </c>
      <c r="O193" s="130" t="n">
        <v>231</v>
      </c>
      <c r="P193" s="130" t="n">
        <v>777</v>
      </c>
      <c r="Q193" s="130" t="n">
        <v>960</v>
      </c>
      <c r="R193" s="130" t="n">
        <v>2883</v>
      </c>
      <c r="S193" s="130" t="n">
        <v>351</v>
      </c>
      <c r="T193" s="130" t="n">
        <v>1737</v>
      </c>
      <c r="U193" s="130" t="n">
        <v>2410</v>
      </c>
      <c r="V193" s="130" t="n">
        <v>9563</v>
      </c>
      <c r="W193" s="130" t="n">
        <v>15827</v>
      </c>
      <c r="X193" s="130" t="n">
        <v>23959</v>
      </c>
      <c r="AH193" s="125"/>
      <c r="AI193" s="125"/>
      <c r="AJ193" s="125"/>
      <c r="AK193" s="125"/>
      <c r="AL193" s="125"/>
      <c r="AM193" s="125"/>
      <c r="AN193" s="125"/>
      <c r="AO193" s="125"/>
      <c r="AP193" s="125"/>
      <c r="AQ193" s="125"/>
      <c r="AR193" s="125"/>
      <c r="AS193" s="125"/>
      <c r="AT193" s="125"/>
      <c r="AU193" s="125"/>
      <c r="AV193" s="125"/>
      <c r="AW193" s="125"/>
    </row>
    <row r="194" s="71" customFormat="true" ht="14.25" hidden="false" customHeight="false" outlineLevel="0" collapsed="false">
      <c r="A194" s="119"/>
      <c r="B194" s="126" t="s">
        <v>394</v>
      </c>
      <c r="C194" s="127" t="s">
        <v>395</v>
      </c>
      <c r="D194" s="128" t="n">
        <v>2017</v>
      </c>
      <c r="E194" s="129" t="n">
        <v>87</v>
      </c>
      <c r="F194" s="130" t="n">
        <v>5934</v>
      </c>
      <c r="G194" s="130" t="n">
        <v>5978</v>
      </c>
      <c r="H194" s="130" t="n">
        <v>5514</v>
      </c>
      <c r="I194" s="130" t="n">
        <v>5601</v>
      </c>
      <c r="J194" s="130" t="n">
        <v>10895</v>
      </c>
      <c r="K194" s="130" t="n">
        <v>10951</v>
      </c>
      <c r="L194" s="130" t="n">
        <v>431</v>
      </c>
      <c r="M194" s="130" t="n">
        <v>1583</v>
      </c>
      <c r="N194" s="130" t="n">
        <v>4138</v>
      </c>
      <c r="O194" s="130" t="n">
        <v>2446</v>
      </c>
      <c r="P194" s="130" t="n">
        <v>2134</v>
      </c>
      <c r="Q194" s="130" t="n">
        <v>1380</v>
      </c>
      <c r="R194" s="130" t="n">
        <v>9352</v>
      </c>
      <c r="S194" s="130" t="n">
        <v>594</v>
      </c>
      <c r="T194" s="130" t="n">
        <v>586</v>
      </c>
      <c r="U194" s="130" t="n">
        <v>7739</v>
      </c>
      <c r="V194" s="130" t="n">
        <v>34326</v>
      </c>
      <c r="W194" s="130" t="n">
        <v>68068</v>
      </c>
      <c r="X194" s="130" t="n">
        <v>102072</v>
      </c>
      <c r="AH194" s="125"/>
      <c r="AI194" s="125"/>
      <c r="AJ194" s="125"/>
      <c r="AK194" s="125"/>
      <c r="AL194" s="125"/>
      <c r="AM194" s="125"/>
      <c r="AN194" s="125"/>
      <c r="AO194" s="125"/>
      <c r="AP194" s="125"/>
      <c r="AQ194" s="125"/>
      <c r="AR194" s="125"/>
      <c r="AS194" s="125"/>
      <c r="AT194" s="125"/>
      <c r="AU194" s="125"/>
      <c r="AV194" s="125"/>
      <c r="AW194" s="125"/>
    </row>
    <row r="195" s="71" customFormat="true" ht="14.25" hidden="false" customHeight="false" outlineLevel="0" collapsed="false">
      <c r="A195" s="119"/>
      <c r="B195" s="126" t="s">
        <v>396</v>
      </c>
      <c r="C195" s="127" t="s">
        <v>397</v>
      </c>
      <c r="D195" s="128" t="n">
        <v>2017</v>
      </c>
      <c r="E195" s="129" t="n">
        <v>40</v>
      </c>
      <c r="F195" s="130" t="n">
        <v>3631</v>
      </c>
      <c r="G195" s="130" t="n">
        <v>3639</v>
      </c>
      <c r="H195" s="130" t="n">
        <v>1638</v>
      </c>
      <c r="I195" s="130" t="n">
        <v>1658</v>
      </c>
      <c r="J195" s="130" t="n">
        <v>2712</v>
      </c>
      <c r="K195" s="130" t="n">
        <v>3244</v>
      </c>
      <c r="L195" s="130" t="n">
        <v>387</v>
      </c>
      <c r="M195" s="130" t="n">
        <v>529</v>
      </c>
      <c r="N195" s="130" t="n">
        <v>1772</v>
      </c>
      <c r="O195" s="130" t="n">
        <v>471</v>
      </c>
      <c r="P195" s="130" t="n">
        <v>558</v>
      </c>
      <c r="Q195" s="130" t="n">
        <v>517</v>
      </c>
      <c r="R195" s="130" t="n">
        <v>3199</v>
      </c>
      <c r="S195" s="130" t="n">
        <v>458</v>
      </c>
      <c r="T195" s="130" t="n">
        <v>435</v>
      </c>
      <c r="U195" s="130" t="n">
        <v>3655</v>
      </c>
      <c r="V195" s="130" t="n">
        <v>20996</v>
      </c>
      <c r="W195" s="130" t="n">
        <v>43297</v>
      </c>
      <c r="X195" s="130" t="n">
        <v>62905</v>
      </c>
      <c r="AH195" s="125"/>
      <c r="AI195" s="125"/>
      <c r="AJ195" s="125"/>
      <c r="AK195" s="125"/>
      <c r="AL195" s="125"/>
      <c r="AM195" s="125"/>
      <c r="AN195" s="125"/>
      <c r="AO195" s="125"/>
      <c r="AP195" s="125"/>
      <c r="AQ195" s="125"/>
      <c r="AR195" s="125"/>
      <c r="AS195" s="125"/>
      <c r="AT195" s="125"/>
      <c r="AU195" s="125"/>
      <c r="AV195" s="125"/>
      <c r="AW195" s="125"/>
    </row>
    <row r="196" s="71" customFormat="true" ht="14.25" hidden="false" customHeight="false" outlineLevel="0" collapsed="false">
      <c r="A196" s="119"/>
      <c r="B196" s="126" t="s">
        <v>398</v>
      </c>
      <c r="C196" s="127" t="s">
        <v>399</v>
      </c>
      <c r="D196" s="128" t="n">
        <v>2017</v>
      </c>
      <c r="E196" s="129" t="n">
        <v>25</v>
      </c>
      <c r="F196" s="130" t="n">
        <v>804</v>
      </c>
      <c r="G196" s="130" t="n">
        <v>802</v>
      </c>
      <c r="H196" s="130" t="n">
        <v>1766</v>
      </c>
      <c r="I196" s="130" t="n">
        <v>1750</v>
      </c>
      <c r="J196" s="130" t="n">
        <v>5779</v>
      </c>
      <c r="K196" s="130" t="n">
        <v>5522</v>
      </c>
      <c r="L196" s="130" t="s">
        <v>1505</v>
      </c>
      <c r="M196" s="130" t="n">
        <v>210</v>
      </c>
      <c r="N196" s="130" t="n">
        <v>327</v>
      </c>
      <c r="O196" s="130" t="n">
        <v>235</v>
      </c>
      <c r="P196" s="130" t="n">
        <v>535</v>
      </c>
      <c r="Q196" s="130" t="n">
        <v>587</v>
      </c>
      <c r="R196" s="130" t="n">
        <v>720</v>
      </c>
      <c r="S196" s="130" t="s">
        <v>1505</v>
      </c>
      <c r="T196" s="130" t="n">
        <v>59</v>
      </c>
      <c r="U196" s="130" t="n">
        <v>847</v>
      </c>
      <c r="V196" s="130" t="n">
        <v>3910</v>
      </c>
      <c r="W196" s="130" t="n">
        <v>4629</v>
      </c>
      <c r="X196" s="130" t="n">
        <v>8405</v>
      </c>
      <c r="AH196" s="125"/>
      <c r="AI196" s="125"/>
      <c r="AJ196" s="125"/>
      <c r="AK196" s="125"/>
      <c r="AL196" s="125"/>
      <c r="AM196" s="125"/>
      <c r="AN196" s="125"/>
      <c r="AO196" s="125"/>
      <c r="AP196" s="125"/>
      <c r="AQ196" s="125"/>
      <c r="AR196" s="125"/>
      <c r="AS196" s="125"/>
      <c r="AT196" s="125"/>
      <c r="AU196" s="125"/>
      <c r="AV196" s="125"/>
      <c r="AW196" s="125"/>
    </row>
    <row r="197" s="71" customFormat="true" ht="14.25" hidden="false" customHeight="false" outlineLevel="0" collapsed="false">
      <c r="A197" s="119"/>
      <c r="B197" s="126" t="s">
        <v>400</v>
      </c>
      <c r="C197" s="127" t="s">
        <v>401</v>
      </c>
      <c r="D197" s="128" t="n">
        <v>2017</v>
      </c>
      <c r="E197" s="129" t="n">
        <v>5</v>
      </c>
      <c r="F197" s="130" t="n">
        <v>191</v>
      </c>
      <c r="G197" s="130" t="n">
        <v>203</v>
      </c>
      <c r="H197" s="130" t="n">
        <v>98</v>
      </c>
      <c r="I197" s="130" t="n">
        <v>88</v>
      </c>
      <c r="J197" s="130" t="n">
        <v>481</v>
      </c>
      <c r="K197" s="130" t="n">
        <v>464</v>
      </c>
      <c r="L197" s="130" t="n">
        <v>43</v>
      </c>
      <c r="M197" s="130" t="n">
        <v>46</v>
      </c>
      <c r="N197" s="130" t="n">
        <v>21</v>
      </c>
      <c r="O197" s="130" t="n">
        <v>20</v>
      </c>
      <c r="P197" s="130" t="n">
        <v>6</v>
      </c>
      <c r="Q197" s="130" t="n">
        <v>7</v>
      </c>
      <c r="R197" s="130" t="n">
        <v>129</v>
      </c>
      <c r="S197" s="130" t="n">
        <v>106</v>
      </c>
      <c r="T197" s="130" t="n">
        <v>45</v>
      </c>
      <c r="U197" s="130" t="n">
        <v>58</v>
      </c>
      <c r="V197" s="130" t="n">
        <v>611</v>
      </c>
      <c r="W197" s="130" t="n">
        <v>646</v>
      </c>
      <c r="X197" s="130" t="n">
        <v>1179</v>
      </c>
      <c r="AH197" s="125"/>
      <c r="AI197" s="125"/>
      <c r="AJ197" s="125"/>
      <c r="AK197" s="125"/>
      <c r="AL197" s="125"/>
      <c r="AM197" s="125"/>
      <c r="AN197" s="125"/>
      <c r="AO197" s="125"/>
      <c r="AP197" s="125"/>
      <c r="AQ197" s="125"/>
      <c r="AR197" s="125"/>
      <c r="AS197" s="125"/>
      <c r="AT197" s="125"/>
      <c r="AU197" s="125"/>
      <c r="AV197" s="125"/>
      <c r="AW197" s="125"/>
    </row>
    <row r="198" s="71" customFormat="true" ht="14.25" hidden="false" customHeight="false" outlineLevel="0" collapsed="false">
      <c r="A198" s="119"/>
      <c r="B198" s="126" t="s">
        <v>402</v>
      </c>
      <c r="C198" s="127" t="s">
        <v>403</v>
      </c>
      <c r="D198" s="128" t="n">
        <v>2017</v>
      </c>
      <c r="E198" s="129" t="n">
        <v>17</v>
      </c>
      <c r="F198" s="130" t="n">
        <v>1309</v>
      </c>
      <c r="G198" s="130" t="n">
        <v>1335</v>
      </c>
      <c r="H198" s="130" t="n">
        <v>2011</v>
      </c>
      <c r="I198" s="130" t="n">
        <v>2105</v>
      </c>
      <c r="J198" s="130" t="n">
        <v>1923</v>
      </c>
      <c r="K198" s="130" t="n">
        <v>1721</v>
      </c>
      <c r="L198" s="130" t="s">
        <v>1505</v>
      </c>
      <c r="M198" s="130" t="n">
        <v>798</v>
      </c>
      <c r="N198" s="130" t="n">
        <v>2018</v>
      </c>
      <c r="O198" s="130" t="n">
        <v>1720</v>
      </c>
      <c r="P198" s="130" t="n">
        <v>1036</v>
      </c>
      <c r="Q198" s="130" t="n">
        <v>268</v>
      </c>
      <c r="R198" s="130" t="n">
        <v>5304</v>
      </c>
      <c r="S198" s="130" t="n">
        <v>31</v>
      </c>
      <c r="T198" s="130" t="n">
        <v>47</v>
      </c>
      <c r="U198" s="130" t="n">
        <v>3179</v>
      </c>
      <c r="V198" s="130" t="n">
        <v>8809</v>
      </c>
      <c r="W198" s="130" t="n">
        <v>19496</v>
      </c>
      <c r="X198" s="130" t="n">
        <v>29583</v>
      </c>
      <c r="AH198" s="125"/>
      <c r="AI198" s="125"/>
      <c r="AJ198" s="125"/>
      <c r="AK198" s="125"/>
      <c r="AL198" s="125"/>
      <c r="AM198" s="125"/>
      <c r="AN198" s="125"/>
      <c r="AO198" s="125"/>
      <c r="AP198" s="125"/>
      <c r="AQ198" s="125"/>
      <c r="AR198" s="125"/>
      <c r="AS198" s="125"/>
      <c r="AT198" s="125"/>
      <c r="AU198" s="125"/>
      <c r="AV198" s="125"/>
      <c r="AW198" s="125"/>
    </row>
    <row r="199" s="71" customFormat="true" ht="14.25" hidden="false" customHeight="false" outlineLevel="0" collapsed="false">
      <c r="A199" s="119"/>
      <c r="B199" s="126" t="s">
        <v>404</v>
      </c>
      <c r="C199" s="127" t="s">
        <v>405</v>
      </c>
      <c r="D199" s="128" t="n">
        <v>2017</v>
      </c>
      <c r="E199" s="129" t="n">
        <v>1539</v>
      </c>
      <c r="F199" s="130" t="n">
        <v>271682</v>
      </c>
      <c r="G199" s="130" t="n">
        <v>288360</v>
      </c>
      <c r="H199" s="130" t="n">
        <v>73715</v>
      </c>
      <c r="I199" s="130" t="n">
        <v>76142</v>
      </c>
      <c r="J199" s="130" t="n">
        <v>176748</v>
      </c>
      <c r="K199" s="130" t="n">
        <v>191513</v>
      </c>
      <c r="L199" s="130" t="n">
        <v>5539</v>
      </c>
      <c r="M199" s="130" t="n">
        <v>62114</v>
      </c>
      <c r="N199" s="130" t="n">
        <v>222559</v>
      </c>
      <c r="O199" s="130" t="n">
        <v>13350</v>
      </c>
      <c r="P199" s="130" t="n">
        <v>188398</v>
      </c>
      <c r="Q199" s="130" t="n">
        <v>202610</v>
      </c>
      <c r="R199" s="130" t="n">
        <v>289348</v>
      </c>
      <c r="S199" s="130" t="n">
        <v>5334</v>
      </c>
      <c r="T199" s="130" t="n">
        <v>30520</v>
      </c>
      <c r="U199" s="130" t="n">
        <v>299800</v>
      </c>
      <c r="V199" s="130" t="n">
        <v>779009</v>
      </c>
      <c r="W199" s="130" t="n">
        <v>2056729</v>
      </c>
      <c r="X199" s="130" t="n">
        <v>2803645</v>
      </c>
      <c r="AH199" s="125"/>
      <c r="AI199" s="125"/>
      <c r="AJ199" s="125"/>
      <c r="AK199" s="125"/>
      <c r="AL199" s="125"/>
      <c r="AM199" s="125"/>
      <c r="AN199" s="125"/>
      <c r="AO199" s="125"/>
      <c r="AP199" s="125"/>
      <c r="AQ199" s="125"/>
      <c r="AR199" s="125"/>
      <c r="AS199" s="125"/>
      <c r="AT199" s="125"/>
      <c r="AU199" s="125"/>
      <c r="AV199" s="125"/>
      <c r="AW199" s="125"/>
    </row>
    <row r="200" s="71" customFormat="true" ht="14.25" hidden="false" customHeight="false" outlineLevel="0" collapsed="false">
      <c r="A200" s="119"/>
      <c r="B200" s="126" t="s">
        <v>406</v>
      </c>
      <c r="C200" s="127" t="s">
        <v>407</v>
      </c>
      <c r="D200" s="128" t="n">
        <v>2017</v>
      </c>
      <c r="E200" s="129" t="n">
        <v>12</v>
      </c>
      <c r="F200" s="130" t="n">
        <v>2801</v>
      </c>
      <c r="G200" s="130" t="n">
        <v>3014</v>
      </c>
      <c r="H200" s="130" t="n">
        <v>391</v>
      </c>
      <c r="I200" s="130" t="n">
        <v>428</v>
      </c>
      <c r="J200" s="130" t="n">
        <v>1801</v>
      </c>
      <c r="K200" s="130" t="n">
        <v>2111</v>
      </c>
      <c r="L200" s="130" t="n">
        <v>5</v>
      </c>
      <c r="M200" s="130" t="n">
        <v>619</v>
      </c>
      <c r="N200" s="130" t="n">
        <v>4437</v>
      </c>
      <c r="O200" s="130" t="n">
        <v>56</v>
      </c>
      <c r="P200" s="130" t="n">
        <v>5190</v>
      </c>
      <c r="Q200" s="130" t="n">
        <v>5413</v>
      </c>
      <c r="R200" s="130" t="n">
        <v>4893</v>
      </c>
      <c r="S200" s="130" t="n">
        <v>102</v>
      </c>
      <c r="T200" s="130" t="n">
        <v>124</v>
      </c>
      <c r="U200" s="130" t="n">
        <v>2438</v>
      </c>
      <c r="V200" s="130" t="n">
        <v>864</v>
      </c>
      <c r="W200" s="130" t="n">
        <v>12497</v>
      </c>
      <c r="X200" s="130" t="n">
        <v>15814</v>
      </c>
      <c r="AH200" s="125"/>
      <c r="AI200" s="125"/>
      <c r="AJ200" s="125"/>
      <c r="AK200" s="125"/>
      <c r="AL200" s="125"/>
      <c r="AM200" s="125"/>
      <c r="AN200" s="125"/>
      <c r="AO200" s="125"/>
      <c r="AP200" s="125"/>
      <c r="AQ200" s="125"/>
      <c r="AR200" s="125"/>
      <c r="AS200" s="125"/>
      <c r="AT200" s="125"/>
      <c r="AU200" s="125"/>
      <c r="AV200" s="125"/>
      <c r="AW200" s="125"/>
    </row>
    <row r="201" s="71" customFormat="true" ht="14.25" hidden="false" customHeight="false" outlineLevel="0" collapsed="false">
      <c r="A201" s="119"/>
      <c r="B201" s="126" t="s">
        <v>408</v>
      </c>
      <c r="C201" s="127" t="s">
        <v>407</v>
      </c>
      <c r="D201" s="128" t="n">
        <v>2017</v>
      </c>
      <c r="E201" s="129" t="n">
        <v>12</v>
      </c>
      <c r="F201" s="130" t="n">
        <v>2801</v>
      </c>
      <c r="G201" s="130" t="n">
        <v>3014</v>
      </c>
      <c r="H201" s="130" t="n">
        <v>391</v>
      </c>
      <c r="I201" s="130" t="n">
        <v>428</v>
      </c>
      <c r="J201" s="130" t="n">
        <v>1801</v>
      </c>
      <c r="K201" s="130" t="n">
        <v>2111</v>
      </c>
      <c r="L201" s="130" t="n">
        <v>5</v>
      </c>
      <c r="M201" s="130" t="n">
        <v>619</v>
      </c>
      <c r="N201" s="130" t="n">
        <v>4437</v>
      </c>
      <c r="O201" s="130" t="n">
        <v>56</v>
      </c>
      <c r="P201" s="130" t="n">
        <v>5190</v>
      </c>
      <c r="Q201" s="130" t="n">
        <v>5413</v>
      </c>
      <c r="R201" s="130" t="n">
        <v>4893</v>
      </c>
      <c r="S201" s="130" t="n">
        <v>102</v>
      </c>
      <c r="T201" s="130" t="n">
        <v>124</v>
      </c>
      <c r="U201" s="130" t="n">
        <v>2438</v>
      </c>
      <c r="V201" s="130" t="n">
        <v>864</v>
      </c>
      <c r="W201" s="130" t="n">
        <v>12497</v>
      </c>
      <c r="X201" s="130" t="n">
        <v>15814</v>
      </c>
      <c r="AH201" s="125"/>
      <c r="AI201" s="125"/>
      <c r="AJ201" s="125"/>
      <c r="AK201" s="125"/>
      <c r="AL201" s="125"/>
      <c r="AM201" s="125"/>
      <c r="AN201" s="125"/>
      <c r="AO201" s="125"/>
      <c r="AP201" s="125"/>
      <c r="AQ201" s="125"/>
      <c r="AR201" s="125"/>
      <c r="AS201" s="125"/>
      <c r="AT201" s="125"/>
      <c r="AU201" s="125"/>
      <c r="AV201" s="125"/>
      <c r="AW201" s="125"/>
    </row>
    <row r="202" s="71" customFormat="true" ht="14.25" hidden="false" customHeight="false" outlineLevel="0" collapsed="false">
      <c r="A202" s="119"/>
      <c r="B202" s="126" t="s">
        <v>409</v>
      </c>
      <c r="C202" s="127" t="s">
        <v>410</v>
      </c>
      <c r="D202" s="128" t="n">
        <v>2017</v>
      </c>
      <c r="E202" s="129" t="n">
        <v>195</v>
      </c>
      <c r="F202" s="130" t="n">
        <v>156599</v>
      </c>
      <c r="G202" s="130" t="n">
        <v>171094</v>
      </c>
      <c r="H202" s="130" t="n">
        <v>27612</v>
      </c>
      <c r="I202" s="130" t="n">
        <v>28717</v>
      </c>
      <c r="J202" s="130" t="n">
        <v>92620</v>
      </c>
      <c r="K202" s="130" t="n">
        <v>103912</v>
      </c>
      <c r="L202" s="130" t="n">
        <v>1393</v>
      </c>
      <c r="M202" s="130" t="n">
        <v>22135</v>
      </c>
      <c r="N202" s="130" t="n">
        <v>103310</v>
      </c>
      <c r="O202" s="130" t="n">
        <v>3122</v>
      </c>
      <c r="P202" s="130" t="n">
        <v>109719</v>
      </c>
      <c r="Q202" s="130" t="n">
        <v>122882</v>
      </c>
      <c r="R202" s="130" t="n">
        <v>116797</v>
      </c>
      <c r="S202" s="130" t="n">
        <v>2336</v>
      </c>
      <c r="T202" s="130" t="n">
        <v>12003</v>
      </c>
      <c r="U202" s="130" t="n">
        <v>166725</v>
      </c>
      <c r="V202" s="130" t="n">
        <v>401562</v>
      </c>
      <c r="W202" s="130" t="n">
        <v>1115760</v>
      </c>
      <c r="X202" s="130" t="n">
        <v>1466219</v>
      </c>
      <c r="AH202" s="125"/>
      <c r="AI202" s="125"/>
      <c r="AJ202" s="125"/>
      <c r="AK202" s="125"/>
      <c r="AL202" s="125"/>
      <c r="AM202" s="125"/>
      <c r="AN202" s="125"/>
      <c r="AO202" s="125"/>
      <c r="AP202" s="125"/>
      <c r="AQ202" s="125"/>
      <c r="AR202" s="125"/>
      <c r="AS202" s="125"/>
      <c r="AT202" s="125"/>
      <c r="AU202" s="125"/>
      <c r="AV202" s="125"/>
      <c r="AW202" s="125"/>
    </row>
    <row r="203" s="71" customFormat="true" ht="14.25" hidden="false" customHeight="false" outlineLevel="0" collapsed="false">
      <c r="A203" s="119"/>
      <c r="B203" s="126" t="s">
        <v>411</v>
      </c>
      <c r="C203" s="127" t="s">
        <v>412</v>
      </c>
      <c r="D203" s="128" t="n">
        <v>2017</v>
      </c>
      <c r="E203" s="129" t="n">
        <v>134</v>
      </c>
      <c r="F203" s="130" t="n">
        <v>115634</v>
      </c>
      <c r="G203" s="130" t="n">
        <v>130288</v>
      </c>
      <c r="H203" s="130" t="n">
        <v>23121</v>
      </c>
      <c r="I203" s="130" t="n">
        <v>23493</v>
      </c>
      <c r="J203" s="130" t="n">
        <v>70578</v>
      </c>
      <c r="K203" s="130" t="n">
        <v>77504</v>
      </c>
      <c r="L203" s="130" t="n">
        <v>1359</v>
      </c>
      <c r="M203" s="130" t="n">
        <v>16793</v>
      </c>
      <c r="N203" s="130" t="n">
        <v>64257</v>
      </c>
      <c r="O203" s="130" t="n">
        <v>2317</v>
      </c>
      <c r="P203" s="130" t="n">
        <v>72644</v>
      </c>
      <c r="Q203" s="130" t="n">
        <v>78397</v>
      </c>
      <c r="R203" s="130" t="n">
        <v>78972</v>
      </c>
      <c r="S203" s="130" t="n">
        <v>1514</v>
      </c>
      <c r="T203" s="130" t="n">
        <v>10373</v>
      </c>
      <c r="U203" s="130" t="n">
        <v>119072</v>
      </c>
      <c r="V203" s="130" t="n">
        <v>189784</v>
      </c>
      <c r="W203" s="130" t="n">
        <v>787485</v>
      </c>
      <c r="X203" s="130" t="n">
        <v>931036</v>
      </c>
      <c r="AH203" s="125"/>
      <c r="AI203" s="125"/>
      <c r="AJ203" s="125"/>
      <c r="AK203" s="125"/>
      <c r="AL203" s="125"/>
      <c r="AM203" s="125"/>
      <c r="AN203" s="125"/>
      <c r="AO203" s="125"/>
      <c r="AP203" s="125"/>
      <c r="AQ203" s="125"/>
      <c r="AR203" s="125"/>
      <c r="AS203" s="125"/>
      <c r="AT203" s="125"/>
      <c r="AU203" s="125"/>
      <c r="AV203" s="125"/>
      <c r="AW203" s="125"/>
    </row>
    <row r="204" s="71" customFormat="true" ht="14.25" hidden="false" customHeight="false" outlineLevel="0" collapsed="false">
      <c r="A204" s="119"/>
      <c r="B204" s="126" t="s">
        <v>413</v>
      </c>
      <c r="C204" s="127" t="s">
        <v>414</v>
      </c>
      <c r="D204" s="128" t="n">
        <v>2017</v>
      </c>
      <c r="E204" s="129" t="n">
        <v>60</v>
      </c>
      <c r="F204" s="130" t="s">
        <v>173</v>
      </c>
      <c r="G204" s="130" t="s">
        <v>173</v>
      </c>
      <c r="H204" s="130" t="s">
        <v>173</v>
      </c>
      <c r="I204" s="130" t="s">
        <v>173</v>
      </c>
      <c r="J204" s="130" t="s">
        <v>173</v>
      </c>
      <c r="K204" s="130" t="s">
        <v>173</v>
      </c>
      <c r="L204" s="130" t="n">
        <v>34</v>
      </c>
      <c r="M204" s="130" t="n">
        <v>5342</v>
      </c>
      <c r="N204" s="130" t="n">
        <v>39053</v>
      </c>
      <c r="O204" s="130" t="n">
        <v>806</v>
      </c>
      <c r="P204" s="130" t="n">
        <v>37076</v>
      </c>
      <c r="Q204" s="130" t="n">
        <v>44485</v>
      </c>
      <c r="R204" s="130" t="n">
        <v>37825</v>
      </c>
      <c r="S204" s="130" t="n">
        <v>823</v>
      </c>
      <c r="T204" s="130" t="n">
        <v>1629</v>
      </c>
      <c r="U204" s="130" t="s">
        <v>173</v>
      </c>
      <c r="V204" s="130" t="s">
        <v>173</v>
      </c>
      <c r="W204" s="130" t="s">
        <v>173</v>
      </c>
      <c r="X204" s="130" t="s">
        <v>173</v>
      </c>
      <c r="AH204" s="125"/>
      <c r="AI204" s="125"/>
      <c r="AJ204" s="125"/>
      <c r="AK204" s="125"/>
      <c r="AL204" s="125"/>
      <c r="AM204" s="125"/>
      <c r="AN204" s="125"/>
      <c r="AO204" s="125"/>
      <c r="AP204" s="125"/>
      <c r="AQ204" s="125"/>
      <c r="AR204" s="125"/>
      <c r="AS204" s="125"/>
      <c r="AT204" s="125"/>
      <c r="AU204" s="125"/>
      <c r="AV204" s="125"/>
      <c r="AW204" s="125"/>
    </row>
    <row r="205" s="71" customFormat="true" ht="14.25" hidden="false" customHeight="false" outlineLevel="0" collapsed="false">
      <c r="A205" s="119"/>
      <c r="B205" s="126" t="s">
        <v>415</v>
      </c>
      <c r="C205" s="127" t="s">
        <v>416</v>
      </c>
      <c r="D205" s="128" t="n">
        <v>2017</v>
      </c>
      <c r="E205" s="129" t="n">
        <v>1</v>
      </c>
      <c r="F205" s="130" t="s">
        <v>173</v>
      </c>
      <c r="G205" s="130" t="s">
        <v>173</v>
      </c>
      <c r="H205" s="130" t="s">
        <v>173</v>
      </c>
      <c r="I205" s="130" t="s">
        <v>173</v>
      </c>
      <c r="J205" s="130" t="s">
        <v>173</v>
      </c>
      <c r="K205" s="130" t="s">
        <v>173</v>
      </c>
      <c r="L205" s="130" t="s">
        <v>1505</v>
      </c>
      <c r="M205" s="130" t="s">
        <v>1505</v>
      </c>
      <c r="N205" s="130" t="s">
        <v>1505</v>
      </c>
      <c r="O205" s="130" t="s">
        <v>1505</v>
      </c>
      <c r="P205" s="130" t="s">
        <v>1505</v>
      </c>
      <c r="Q205" s="130" t="s">
        <v>1505</v>
      </c>
      <c r="R205" s="130" t="s">
        <v>1505</v>
      </c>
      <c r="S205" s="130" t="s">
        <v>1505</v>
      </c>
      <c r="T205" s="130" t="s">
        <v>1505</v>
      </c>
      <c r="U205" s="130" t="s">
        <v>173</v>
      </c>
      <c r="V205" s="130" t="s">
        <v>173</v>
      </c>
      <c r="W205" s="130" t="s">
        <v>173</v>
      </c>
      <c r="X205" s="130" t="s">
        <v>173</v>
      </c>
      <c r="AH205" s="125"/>
      <c r="AI205" s="125"/>
      <c r="AJ205" s="125"/>
      <c r="AK205" s="125"/>
      <c r="AL205" s="125"/>
      <c r="AM205" s="125"/>
      <c r="AN205" s="125"/>
      <c r="AO205" s="125"/>
      <c r="AP205" s="125"/>
      <c r="AQ205" s="125"/>
      <c r="AR205" s="125"/>
      <c r="AS205" s="125"/>
      <c r="AT205" s="125"/>
      <c r="AU205" s="125"/>
      <c r="AV205" s="125"/>
      <c r="AW205" s="125"/>
    </row>
    <row r="206" s="71" customFormat="true" ht="14.25" hidden="false" customHeight="false" outlineLevel="0" collapsed="false">
      <c r="A206" s="119"/>
      <c r="B206" s="126" t="s">
        <v>417</v>
      </c>
      <c r="C206" s="127" t="s">
        <v>418</v>
      </c>
      <c r="D206" s="128" t="n">
        <v>2017</v>
      </c>
      <c r="E206" s="129" t="n">
        <v>117</v>
      </c>
      <c r="F206" s="130" t="n">
        <v>22555</v>
      </c>
      <c r="G206" s="130" t="n">
        <v>23997</v>
      </c>
      <c r="H206" s="130" t="n">
        <v>12266</v>
      </c>
      <c r="I206" s="130" t="n">
        <v>12714</v>
      </c>
      <c r="J206" s="130" t="n">
        <v>15106</v>
      </c>
      <c r="K206" s="130" t="n">
        <v>15724</v>
      </c>
      <c r="L206" s="130" t="n">
        <v>509</v>
      </c>
      <c r="M206" s="130" t="n">
        <v>3862</v>
      </c>
      <c r="N206" s="130" t="n">
        <v>8746</v>
      </c>
      <c r="O206" s="130" t="n">
        <v>1372</v>
      </c>
      <c r="P206" s="130" t="n">
        <v>8604</v>
      </c>
      <c r="Q206" s="130" t="n">
        <v>8548</v>
      </c>
      <c r="R206" s="130" t="n">
        <v>14546</v>
      </c>
      <c r="S206" s="130" t="n">
        <v>721</v>
      </c>
      <c r="T206" s="130" t="n">
        <v>2618</v>
      </c>
      <c r="U206" s="130" t="n">
        <v>14517</v>
      </c>
      <c r="V206" s="130" t="n">
        <v>46674</v>
      </c>
      <c r="W206" s="130" t="n">
        <v>110312</v>
      </c>
      <c r="X206" s="130" t="n">
        <v>153620</v>
      </c>
      <c r="AH206" s="125"/>
      <c r="AI206" s="125"/>
      <c r="AJ206" s="125"/>
      <c r="AK206" s="125"/>
      <c r="AL206" s="125"/>
      <c r="AM206" s="125"/>
      <c r="AN206" s="125"/>
      <c r="AO206" s="125"/>
      <c r="AP206" s="125"/>
      <c r="AQ206" s="125"/>
      <c r="AR206" s="125"/>
      <c r="AS206" s="125"/>
      <c r="AT206" s="125"/>
      <c r="AU206" s="125"/>
      <c r="AV206" s="125"/>
      <c r="AW206" s="125"/>
    </row>
    <row r="207" s="71" customFormat="true" ht="14.25" hidden="false" customHeight="false" outlineLevel="0" collapsed="false">
      <c r="A207" s="119"/>
      <c r="B207" s="126" t="s">
        <v>419</v>
      </c>
      <c r="C207" s="127" t="s">
        <v>420</v>
      </c>
      <c r="D207" s="128" t="n">
        <v>2017</v>
      </c>
      <c r="E207" s="129" t="n">
        <v>74</v>
      </c>
      <c r="F207" s="130" t="n">
        <v>19512</v>
      </c>
      <c r="G207" s="130" t="n">
        <v>20136</v>
      </c>
      <c r="H207" s="130" t="n">
        <v>11464</v>
      </c>
      <c r="I207" s="130" t="n">
        <v>11867</v>
      </c>
      <c r="J207" s="130" t="n">
        <v>13262</v>
      </c>
      <c r="K207" s="130" t="n">
        <v>13902</v>
      </c>
      <c r="L207" s="130" t="n">
        <v>447</v>
      </c>
      <c r="M207" s="130" t="n">
        <v>3410</v>
      </c>
      <c r="N207" s="130" t="n">
        <v>5932</v>
      </c>
      <c r="O207" s="130" t="n">
        <v>909</v>
      </c>
      <c r="P207" s="130" t="n">
        <v>7649</v>
      </c>
      <c r="Q207" s="130" t="n">
        <v>7283</v>
      </c>
      <c r="R207" s="130" t="n">
        <v>11064</v>
      </c>
      <c r="S207" s="130" t="n">
        <v>608</v>
      </c>
      <c r="T207" s="130" t="n">
        <v>1131</v>
      </c>
      <c r="U207" s="130" t="n">
        <v>11456</v>
      </c>
      <c r="V207" s="130" t="n">
        <v>33726</v>
      </c>
      <c r="W207" s="130" t="n">
        <v>85650</v>
      </c>
      <c r="X207" s="130" t="n">
        <v>116880</v>
      </c>
      <c r="AH207" s="125"/>
      <c r="AI207" s="125"/>
      <c r="AJ207" s="125"/>
      <c r="AK207" s="125"/>
      <c r="AL207" s="125"/>
      <c r="AM207" s="125"/>
      <c r="AN207" s="125"/>
      <c r="AO207" s="125"/>
      <c r="AP207" s="125"/>
      <c r="AQ207" s="125"/>
      <c r="AR207" s="125"/>
      <c r="AS207" s="125"/>
      <c r="AT207" s="125"/>
      <c r="AU207" s="125"/>
      <c r="AV207" s="125"/>
      <c r="AW207" s="125"/>
    </row>
    <row r="208" s="71" customFormat="true" ht="14.25" hidden="false" customHeight="false" outlineLevel="0" collapsed="false">
      <c r="A208" s="119"/>
      <c r="B208" s="126" t="s">
        <v>421</v>
      </c>
      <c r="C208" s="127" t="s">
        <v>422</v>
      </c>
      <c r="D208" s="128" t="n">
        <v>2017</v>
      </c>
      <c r="E208" s="129" t="n">
        <v>30</v>
      </c>
      <c r="F208" s="130" t="n">
        <v>423</v>
      </c>
      <c r="G208" s="130" t="n">
        <v>412</v>
      </c>
      <c r="H208" s="130" t="n">
        <v>87</v>
      </c>
      <c r="I208" s="130" t="n">
        <v>76</v>
      </c>
      <c r="J208" s="130" t="n">
        <v>811</v>
      </c>
      <c r="K208" s="130" t="n">
        <v>853</v>
      </c>
      <c r="L208" s="130" t="n">
        <v>25</v>
      </c>
      <c r="M208" s="130" t="n">
        <v>229</v>
      </c>
      <c r="N208" s="130" t="n">
        <v>1147</v>
      </c>
      <c r="O208" s="130" t="n">
        <v>214</v>
      </c>
      <c r="P208" s="130" t="n">
        <v>147</v>
      </c>
      <c r="Q208" s="130" t="n">
        <v>292</v>
      </c>
      <c r="R208" s="130" t="n">
        <v>1470</v>
      </c>
      <c r="S208" s="130" t="s">
        <v>1505</v>
      </c>
      <c r="T208" s="130" t="n">
        <v>346</v>
      </c>
      <c r="U208" s="130" t="n">
        <v>1601</v>
      </c>
      <c r="V208" s="130" t="n">
        <v>8267</v>
      </c>
      <c r="W208" s="130" t="n">
        <v>14643</v>
      </c>
      <c r="X208" s="130" t="n">
        <v>22577</v>
      </c>
      <c r="AH208" s="125"/>
      <c r="AI208" s="125"/>
      <c r="AJ208" s="125"/>
      <c r="AK208" s="125"/>
      <c r="AL208" s="125"/>
      <c r="AM208" s="125"/>
      <c r="AN208" s="125"/>
      <c r="AO208" s="125"/>
      <c r="AP208" s="125"/>
      <c r="AQ208" s="125"/>
      <c r="AR208" s="125"/>
      <c r="AS208" s="125"/>
      <c r="AT208" s="125"/>
      <c r="AU208" s="125"/>
      <c r="AV208" s="125"/>
      <c r="AW208" s="125"/>
    </row>
    <row r="209" s="71" customFormat="true" ht="14.25" hidden="false" customHeight="false" outlineLevel="0" collapsed="false">
      <c r="A209" s="119"/>
      <c r="B209" s="126" t="s">
        <v>423</v>
      </c>
      <c r="C209" s="127" t="s">
        <v>424</v>
      </c>
      <c r="D209" s="128" t="n">
        <v>2017</v>
      </c>
      <c r="E209" s="129" t="n">
        <v>13</v>
      </c>
      <c r="F209" s="130" t="n">
        <v>2620</v>
      </c>
      <c r="G209" s="130" t="n">
        <v>3450</v>
      </c>
      <c r="H209" s="130" t="n">
        <v>715</v>
      </c>
      <c r="I209" s="130" t="n">
        <v>771</v>
      </c>
      <c r="J209" s="130" t="n">
        <v>1034</v>
      </c>
      <c r="K209" s="130" t="n">
        <v>968</v>
      </c>
      <c r="L209" s="130" t="n">
        <v>37</v>
      </c>
      <c r="M209" s="130" t="n">
        <v>223</v>
      </c>
      <c r="N209" s="130" t="n">
        <v>1667</v>
      </c>
      <c r="O209" s="130" t="n">
        <v>249</v>
      </c>
      <c r="P209" s="130" t="n">
        <v>809</v>
      </c>
      <c r="Q209" s="130" t="n">
        <v>973</v>
      </c>
      <c r="R209" s="130" t="n">
        <v>2012</v>
      </c>
      <c r="S209" s="130" t="n">
        <v>113</v>
      </c>
      <c r="T209" s="130" t="n">
        <v>1141</v>
      </c>
      <c r="U209" s="130" t="n">
        <v>1460</v>
      </c>
      <c r="V209" s="130" t="n">
        <v>4681</v>
      </c>
      <c r="W209" s="130" t="n">
        <v>10019</v>
      </c>
      <c r="X209" s="130" t="n">
        <v>14163</v>
      </c>
      <c r="AH209" s="125"/>
      <c r="AI209" s="125"/>
      <c r="AJ209" s="125"/>
      <c r="AK209" s="125"/>
      <c r="AL209" s="125"/>
      <c r="AM209" s="125"/>
      <c r="AN209" s="125"/>
      <c r="AO209" s="125"/>
      <c r="AP209" s="125"/>
      <c r="AQ209" s="125"/>
      <c r="AR209" s="125"/>
      <c r="AS209" s="125"/>
      <c r="AT209" s="125"/>
      <c r="AU209" s="125"/>
      <c r="AV209" s="125"/>
      <c r="AW209" s="125"/>
    </row>
    <row r="210" s="71" customFormat="true" ht="14.25" hidden="false" customHeight="false" outlineLevel="0" collapsed="false">
      <c r="A210" s="119"/>
      <c r="B210" s="126" t="s">
        <v>425</v>
      </c>
      <c r="C210" s="127" t="s">
        <v>426</v>
      </c>
      <c r="D210" s="128" t="n">
        <v>2017</v>
      </c>
      <c r="E210" s="129" t="n">
        <v>145</v>
      </c>
      <c r="F210" s="130" t="n">
        <v>15243</v>
      </c>
      <c r="G210" s="130" t="n">
        <v>15053</v>
      </c>
      <c r="H210" s="130" t="n">
        <v>6758</v>
      </c>
      <c r="I210" s="130" t="n">
        <v>6874</v>
      </c>
      <c r="J210" s="130" t="n">
        <v>8935</v>
      </c>
      <c r="K210" s="130" t="n">
        <v>8930</v>
      </c>
      <c r="L210" s="130" t="n">
        <v>219</v>
      </c>
      <c r="M210" s="130" t="n">
        <v>3512</v>
      </c>
      <c r="N210" s="130" t="n">
        <v>5920</v>
      </c>
      <c r="O210" s="130" t="n">
        <v>575</v>
      </c>
      <c r="P210" s="130" t="n">
        <v>1823</v>
      </c>
      <c r="Q210" s="130" t="n">
        <v>1506</v>
      </c>
      <c r="R210" s="130" t="n">
        <v>10544</v>
      </c>
      <c r="S210" s="130" t="n">
        <v>168</v>
      </c>
      <c r="T210" s="130" t="n">
        <v>1234</v>
      </c>
      <c r="U210" s="130" t="n">
        <v>6425</v>
      </c>
      <c r="V210" s="130" t="n">
        <v>34471</v>
      </c>
      <c r="W210" s="130" t="n">
        <v>51109</v>
      </c>
      <c r="X210" s="130" t="n">
        <v>87981</v>
      </c>
      <c r="AH210" s="125"/>
      <c r="AI210" s="125"/>
      <c r="AJ210" s="125"/>
      <c r="AK210" s="125"/>
      <c r="AL210" s="125"/>
      <c r="AM210" s="125"/>
      <c r="AN210" s="125"/>
      <c r="AO210" s="125"/>
      <c r="AP210" s="125"/>
      <c r="AQ210" s="125"/>
      <c r="AR210" s="125"/>
      <c r="AS210" s="125"/>
      <c r="AT210" s="125"/>
      <c r="AU210" s="125"/>
      <c r="AV210" s="125"/>
      <c r="AW210" s="125"/>
    </row>
    <row r="211" s="71" customFormat="true" ht="14.25" hidden="false" customHeight="false" outlineLevel="0" collapsed="false">
      <c r="A211" s="119"/>
      <c r="B211" s="126" t="s">
        <v>427</v>
      </c>
      <c r="C211" s="127" t="s">
        <v>428</v>
      </c>
      <c r="D211" s="128" t="n">
        <v>2017</v>
      </c>
      <c r="E211" s="129" t="n">
        <v>85</v>
      </c>
      <c r="F211" s="130" t="n">
        <v>10369</v>
      </c>
      <c r="G211" s="130" t="n">
        <v>10044</v>
      </c>
      <c r="H211" s="130" t="n">
        <v>2181</v>
      </c>
      <c r="I211" s="130" t="n">
        <v>2406</v>
      </c>
      <c r="J211" s="130" t="n">
        <v>5417</v>
      </c>
      <c r="K211" s="130" t="n">
        <v>5395</v>
      </c>
      <c r="L211" s="130" t="n">
        <v>68</v>
      </c>
      <c r="M211" s="130" t="n">
        <v>2581</v>
      </c>
      <c r="N211" s="130" t="n">
        <v>3844</v>
      </c>
      <c r="O211" s="130" t="n">
        <v>270</v>
      </c>
      <c r="P211" s="130" t="n">
        <v>1260</v>
      </c>
      <c r="Q211" s="130" t="n">
        <v>1255</v>
      </c>
      <c r="R211" s="130" t="n">
        <v>6768</v>
      </c>
      <c r="S211" s="130" t="n">
        <v>146</v>
      </c>
      <c r="T211" s="130" t="n">
        <v>1179</v>
      </c>
      <c r="U211" s="130" t="n">
        <v>4382</v>
      </c>
      <c r="V211" s="130" t="n">
        <v>21940</v>
      </c>
      <c r="W211" s="130" t="n">
        <v>30335</v>
      </c>
      <c r="X211" s="130" t="n">
        <v>53330</v>
      </c>
      <c r="AH211" s="125"/>
      <c r="AI211" s="125"/>
      <c r="AJ211" s="125"/>
      <c r="AK211" s="125"/>
      <c r="AL211" s="125"/>
      <c r="AM211" s="125"/>
      <c r="AN211" s="125"/>
      <c r="AO211" s="125"/>
      <c r="AP211" s="125"/>
      <c r="AQ211" s="125"/>
      <c r="AR211" s="125"/>
      <c r="AS211" s="125"/>
      <c r="AT211" s="125"/>
      <c r="AU211" s="125"/>
      <c r="AV211" s="125"/>
      <c r="AW211" s="125"/>
    </row>
    <row r="212" s="71" customFormat="true" ht="14.25" hidden="false" customHeight="false" outlineLevel="0" collapsed="false">
      <c r="A212" s="119"/>
      <c r="B212" s="126" t="s">
        <v>429</v>
      </c>
      <c r="C212" s="127" t="s">
        <v>430</v>
      </c>
      <c r="D212" s="128" t="n">
        <v>2017</v>
      </c>
      <c r="E212" s="129" t="n">
        <v>19</v>
      </c>
      <c r="F212" s="130" t="n">
        <v>1248</v>
      </c>
      <c r="G212" s="130" t="n">
        <v>1372</v>
      </c>
      <c r="H212" s="130" t="n">
        <v>503</v>
      </c>
      <c r="I212" s="130" t="n">
        <v>467</v>
      </c>
      <c r="J212" s="130" t="n">
        <v>586</v>
      </c>
      <c r="K212" s="130" t="n">
        <v>606</v>
      </c>
      <c r="L212" s="130" t="n">
        <v>30</v>
      </c>
      <c r="M212" s="130" t="n">
        <v>558</v>
      </c>
      <c r="N212" s="130" t="n">
        <v>558</v>
      </c>
      <c r="O212" s="130" t="n">
        <v>35</v>
      </c>
      <c r="P212" s="130" t="s">
        <v>1505</v>
      </c>
      <c r="Q212" s="130" t="s">
        <v>1505</v>
      </c>
      <c r="R212" s="130" t="n">
        <v>1181</v>
      </c>
      <c r="S212" s="130" t="n">
        <v>5</v>
      </c>
      <c r="T212" s="130" t="n">
        <v>11</v>
      </c>
      <c r="U212" s="130" t="n">
        <v>299</v>
      </c>
      <c r="V212" s="130" t="n">
        <v>2308</v>
      </c>
      <c r="W212" s="130" t="n">
        <v>2835</v>
      </c>
      <c r="X212" s="130" t="n">
        <v>6008</v>
      </c>
      <c r="AH212" s="125"/>
      <c r="AI212" s="125"/>
      <c r="AJ212" s="125"/>
      <c r="AK212" s="125"/>
      <c r="AL212" s="125"/>
      <c r="AM212" s="125"/>
      <c r="AN212" s="125"/>
      <c r="AO212" s="125"/>
      <c r="AP212" s="125"/>
      <c r="AQ212" s="125"/>
      <c r="AR212" s="125"/>
      <c r="AS212" s="125"/>
      <c r="AT212" s="125"/>
      <c r="AU212" s="125"/>
      <c r="AV212" s="125"/>
      <c r="AW212" s="125"/>
    </row>
    <row r="213" s="71" customFormat="true" ht="14.25" hidden="false" customHeight="false" outlineLevel="0" collapsed="false">
      <c r="A213" s="119"/>
      <c r="B213" s="126" t="s">
        <v>431</v>
      </c>
      <c r="C213" s="127" t="s">
        <v>432</v>
      </c>
      <c r="D213" s="128" t="n">
        <v>2017</v>
      </c>
      <c r="E213" s="129" t="n">
        <v>41</v>
      </c>
      <c r="F213" s="130" t="n">
        <v>3626</v>
      </c>
      <c r="G213" s="130" t="n">
        <v>3636</v>
      </c>
      <c r="H213" s="130" t="n">
        <v>4074</v>
      </c>
      <c r="I213" s="130" t="n">
        <v>4001</v>
      </c>
      <c r="J213" s="130" t="n">
        <v>2932</v>
      </c>
      <c r="K213" s="130" t="n">
        <v>2930</v>
      </c>
      <c r="L213" s="130" t="n">
        <v>122</v>
      </c>
      <c r="M213" s="130" t="n">
        <v>373</v>
      </c>
      <c r="N213" s="130" t="n">
        <v>1519</v>
      </c>
      <c r="O213" s="130" t="n">
        <v>270</v>
      </c>
      <c r="P213" s="130" t="n">
        <v>563</v>
      </c>
      <c r="Q213" s="130" t="n">
        <v>251</v>
      </c>
      <c r="R213" s="130" t="n">
        <v>2596</v>
      </c>
      <c r="S213" s="130" t="n">
        <v>16</v>
      </c>
      <c r="T213" s="130" t="n">
        <v>44</v>
      </c>
      <c r="U213" s="130" t="n">
        <v>1744</v>
      </c>
      <c r="V213" s="130" t="n">
        <v>10224</v>
      </c>
      <c r="W213" s="130" t="n">
        <v>17939</v>
      </c>
      <c r="X213" s="130" t="n">
        <v>28642</v>
      </c>
      <c r="AH213" s="125"/>
      <c r="AI213" s="125"/>
      <c r="AJ213" s="125"/>
      <c r="AK213" s="125"/>
      <c r="AL213" s="125"/>
      <c r="AM213" s="125"/>
      <c r="AN213" s="125"/>
      <c r="AO213" s="125"/>
      <c r="AP213" s="125"/>
      <c r="AQ213" s="125"/>
      <c r="AR213" s="125"/>
      <c r="AS213" s="125"/>
      <c r="AT213" s="125"/>
      <c r="AU213" s="125"/>
      <c r="AV213" s="125"/>
      <c r="AW213" s="125"/>
    </row>
    <row r="214" s="132" customFormat="true" ht="14.25" hidden="false" customHeight="false" outlineLevel="0" collapsed="false">
      <c r="A214" s="131"/>
      <c r="B214" s="126" t="s">
        <v>433</v>
      </c>
      <c r="C214" s="127" t="s">
        <v>434</v>
      </c>
      <c r="D214" s="128" t="n">
        <v>2017</v>
      </c>
      <c r="E214" s="129" t="n">
        <v>793</v>
      </c>
      <c r="F214" s="130" t="n">
        <v>42404</v>
      </c>
      <c r="G214" s="130" t="n">
        <v>42464</v>
      </c>
      <c r="H214" s="130" t="n">
        <v>15305</v>
      </c>
      <c r="I214" s="130" t="n">
        <v>15115</v>
      </c>
      <c r="J214" s="130" t="n">
        <v>29679</v>
      </c>
      <c r="K214" s="130" t="n">
        <v>31262</v>
      </c>
      <c r="L214" s="130" t="n">
        <v>2506</v>
      </c>
      <c r="M214" s="130" t="n">
        <v>13478</v>
      </c>
      <c r="N214" s="130" t="n">
        <v>55672</v>
      </c>
      <c r="O214" s="130" t="n">
        <v>5240</v>
      </c>
      <c r="P214" s="130" t="n">
        <v>21970</v>
      </c>
      <c r="Q214" s="130" t="n">
        <v>18541</v>
      </c>
      <c r="R214" s="130" t="n">
        <v>80325</v>
      </c>
      <c r="S214" s="130" t="n">
        <v>804</v>
      </c>
      <c r="T214" s="130" t="n">
        <v>7937</v>
      </c>
      <c r="U214" s="130" t="n">
        <v>62332</v>
      </c>
      <c r="V214" s="130" t="n">
        <v>209957</v>
      </c>
      <c r="W214" s="130" t="n">
        <v>453262</v>
      </c>
      <c r="X214" s="130" t="n">
        <v>669041</v>
      </c>
      <c r="AH214" s="125"/>
      <c r="AI214" s="125"/>
      <c r="AJ214" s="125"/>
      <c r="AK214" s="125"/>
      <c r="AL214" s="125"/>
      <c r="AM214" s="125"/>
      <c r="AN214" s="125"/>
      <c r="AO214" s="125"/>
      <c r="AP214" s="125"/>
      <c r="AQ214" s="125"/>
      <c r="AR214" s="125"/>
      <c r="AS214" s="125"/>
      <c r="AT214" s="125"/>
      <c r="AU214" s="125"/>
      <c r="AV214" s="125"/>
      <c r="AW214" s="125"/>
    </row>
    <row r="215" s="71" customFormat="true" ht="14.25" hidden="false" customHeight="false" outlineLevel="0" collapsed="false">
      <c r="A215" s="119"/>
      <c r="B215" s="126" t="s">
        <v>435</v>
      </c>
      <c r="C215" s="127" t="s">
        <v>436</v>
      </c>
      <c r="D215" s="128" t="n">
        <v>2017</v>
      </c>
      <c r="E215" s="129" t="n">
        <v>49</v>
      </c>
      <c r="F215" s="130" t="n">
        <v>3546</v>
      </c>
      <c r="G215" s="130" t="n">
        <v>3655</v>
      </c>
      <c r="H215" s="130" t="n">
        <v>963</v>
      </c>
      <c r="I215" s="130" t="n">
        <v>1000</v>
      </c>
      <c r="J215" s="130" t="n">
        <v>3316</v>
      </c>
      <c r="K215" s="130" t="n">
        <v>3278</v>
      </c>
      <c r="L215" s="130" t="n">
        <v>9</v>
      </c>
      <c r="M215" s="130" t="n">
        <v>195</v>
      </c>
      <c r="N215" s="130" t="n">
        <v>703</v>
      </c>
      <c r="O215" s="130" t="n">
        <v>115</v>
      </c>
      <c r="P215" s="130" t="n">
        <v>387</v>
      </c>
      <c r="Q215" s="130" t="n">
        <v>402</v>
      </c>
      <c r="R215" s="130" t="n">
        <v>1007</v>
      </c>
      <c r="S215" s="130" t="s">
        <v>1505</v>
      </c>
      <c r="T215" s="130" t="n">
        <v>55</v>
      </c>
      <c r="U215" s="130" t="n">
        <v>1203</v>
      </c>
      <c r="V215" s="130" t="n">
        <v>5166</v>
      </c>
      <c r="W215" s="130" t="n">
        <v>11223</v>
      </c>
      <c r="X215" s="130" t="n">
        <v>16153</v>
      </c>
      <c r="AH215" s="125"/>
      <c r="AI215" s="125"/>
      <c r="AJ215" s="125"/>
      <c r="AK215" s="125"/>
      <c r="AL215" s="125"/>
      <c r="AM215" s="125"/>
      <c r="AN215" s="125"/>
      <c r="AO215" s="125"/>
      <c r="AP215" s="125"/>
      <c r="AQ215" s="125"/>
      <c r="AR215" s="125"/>
      <c r="AS215" s="125"/>
      <c r="AT215" s="125"/>
      <c r="AU215" s="125"/>
      <c r="AV215" s="125"/>
      <c r="AW215" s="125"/>
    </row>
    <row r="216" s="71" customFormat="true" ht="14.25" hidden="false" customHeight="false" outlineLevel="0" collapsed="false">
      <c r="A216" s="119"/>
      <c r="B216" s="126" t="s">
        <v>437</v>
      </c>
      <c r="C216" s="127" t="s">
        <v>438</v>
      </c>
      <c r="D216" s="128" t="n">
        <v>2017</v>
      </c>
      <c r="E216" s="129" t="n">
        <v>28</v>
      </c>
      <c r="F216" s="130" t="n">
        <v>4829</v>
      </c>
      <c r="G216" s="130" t="n">
        <v>4882</v>
      </c>
      <c r="H216" s="130" t="n">
        <v>1456</v>
      </c>
      <c r="I216" s="130" t="n">
        <v>1456</v>
      </c>
      <c r="J216" s="130" t="n">
        <v>2175</v>
      </c>
      <c r="K216" s="130" t="n">
        <v>2152</v>
      </c>
      <c r="L216" s="130" t="n">
        <v>98</v>
      </c>
      <c r="M216" s="130" t="n">
        <v>229</v>
      </c>
      <c r="N216" s="130" t="n">
        <v>2007</v>
      </c>
      <c r="O216" s="130" t="n">
        <v>155</v>
      </c>
      <c r="P216" s="130" t="n">
        <v>843</v>
      </c>
      <c r="Q216" s="130" t="n">
        <v>805</v>
      </c>
      <c r="R216" s="130" t="n">
        <v>2527</v>
      </c>
      <c r="S216" s="130" t="s">
        <v>1505</v>
      </c>
      <c r="T216" s="130" t="n">
        <v>357</v>
      </c>
      <c r="U216" s="130" t="n">
        <v>2038</v>
      </c>
      <c r="V216" s="130" t="n">
        <v>6269</v>
      </c>
      <c r="W216" s="130" t="n">
        <v>17983</v>
      </c>
      <c r="X216" s="130" t="n">
        <v>24346</v>
      </c>
      <c r="AH216" s="125"/>
      <c r="AI216" s="125"/>
      <c r="AJ216" s="125"/>
      <c r="AK216" s="125"/>
      <c r="AL216" s="125"/>
      <c r="AM216" s="125"/>
      <c r="AN216" s="125"/>
      <c r="AO216" s="125"/>
      <c r="AP216" s="125"/>
      <c r="AQ216" s="125"/>
      <c r="AR216" s="125"/>
      <c r="AS216" s="125"/>
      <c r="AT216" s="125"/>
      <c r="AU216" s="125"/>
      <c r="AV216" s="125"/>
      <c r="AW216" s="125"/>
    </row>
    <row r="217" s="71" customFormat="true" ht="14.25" hidden="false" customHeight="false" outlineLevel="0" collapsed="false">
      <c r="A217" s="119"/>
      <c r="B217" s="126" t="s">
        <v>439</v>
      </c>
      <c r="C217" s="127" t="s">
        <v>440</v>
      </c>
      <c r="D217" s="128" t="n">
        <v>2017</v>
      </c>
      <c r="E217" s="129" t="n">
        <v>505</v>
      </c>
      <c r="F217" s="130" t="n">
        <v>13030</v>
      </c>
      <c r="G217" s="130" t="n">
        <v>12910</v>
      </c>
      <c r="H217" s="130" t="n">
        <v>3851</v>
      </c>
      <c r="I217" s="130" t="n">
        <v>3944</v>
      </c>
      <c r="J217" s="130" t="n">
        <v>15085</v>
      </c>
      <c r="K217" s="130" t="n">
        <v>16086</v>
      </c>
      <c r="L217" s="130" t="n">
        <v>2134</v>
      </c>
      <c r="M217" s="130" t="n">
        <v>9631</v>
      </c>
      <c r="N217" s="130" t="n">
        <v>40715</v>
      </c>
      <c r="O217" s="130" t="n">
        <v>3438</v>
      </c>
      <c r="P217" s="130" t="n">
        <v>15346</v>
      </c>
      <c r="Q217" s="130" t="n">
        <v>14705</v>
      </c>
      <c r="R217" s="130" t="n">
        <v>56559</v>
      </c>
      <c r="S217" s="130" t="n">
        <v>634</v>
      </c>
      <c r="T217" s="130" t="n">
        <v>4154</v>
      </c>
      <c r="U217" s="130" t="n">
        <v>44585</v>
      </c>
      <c r="V217" s="130" t="n">
        <v>154182</v>
      </c>
      <c r="W217" s="130" t="n">
        <v>320536</v>
      </c>
      <c r="X217" s="130" t="n">
        <v>481263</v>
      </c>
      <c r="AH217" s="125"/>
      <c r="AI217" s="125"/>
      <c r="AJ217" s="125"/>
      <c r="AK217" s="125"/>
      <c r="AL217" s="125"/>
      <c r="AM217" s="125"/>
      <c r="AN217" s="125"/>
      <c r="AO217" s="125"/>
      <c r="AP217" s="125"/>
      <c r="AQ217" s="125"/>
      <c r="AR217" s="125"/>
      <c r="AS217" s="125"/>
      <c r="AT217" s="125"/>
      <c r="AU217" s="125"/>
      <c r="AV217" s="125"/>
      <c r="AW217" s="125"/>
    </row>
    <row r="218" s="71" customFormat="true" ht="14.25" hidden="false" customHeight="false" outlineLevel="0" collapsed="false">
      <c r="A218" s="119"/>
      <c r="B218" s="126" t="s">
        <v>441</v>
      </c>
      <c r="C218" s="127" t="s">
        <v>442</v>
      </c>
      <c r="D218" s="128" t="n">
        <v>2017</v>
      </c>
      <c r="E218" s="129" t="n">
        <v>211</v>
      </c>
      <c r="F218" s="130" t="n">
        <v>20999</v>
      </c>
      <c r="G218" s="130" t="n">
        <v>21017</v>
      </c>
      <c r="H218" s="130" t="n">
        <v>9034</v>
      </c>
      <c r="I218" s="130" t="n">
        <v>8715</v>
      </c>
      <c r="J218" s="130" t="n">
        <v>9103</v>
      </c>
      <c r="K218" s="130" t="n">
        <v>9746</v>
      </c>
      <c r="L218" s="130" t="n">
        <v>265</v>
      </c>
      <c r="M218" s="130" t="n">
        <v>3423</v>
      </c>
      <c r="N218" s="130" t="n">
        <v>12247</v>
      </c>
      <c r="O218" s="130" t="n">
        <v>1532</v>
      </c>
      <c r="P218" s="130" t="n">
        <v>5394</v>
      </c>
      <c r="Q218" s="130" t="n">
        <v>2629</v>
      </c>
      <c r="R218" s="130" t="n">
        <v>20232</v>
      </c>
      <c r="S218" s="130" t="n">
        <v>171</v>
      </c>
      <c r="T218" s="130" t="n">
        <v>3371</v>
      </c>
      <c r="U218" s="130" t="n">
        <v>14507</v>
      </c>
      <c r="V218" s="130" t="n">
        <v>44340</v>
      </c>
      <c r="W218" s="130" t="n">
        <v>103520</v>
      </c>
      <c r="X218" s="130" t="n">
        <v>147279</v>
      </c>
      <c r="AH218" s="125"/>
      <c r="AI218" s="125"/>
      <c r="AJ218" s="125"/>
      <c r="AK218" s="125"/>
      <c r="AL218" s="125"/>
      <c r="AM218" s="125"/>
      <c r="AN218" s="125"/>
      <c r="AO218" s="125"/>
      <c r="AP218" s="125"/>
      <c r="AQ218" s="125"/>
      <c r="AR218" s="125"/>
      <c r="AS218" s="125"/>
      <c r="AT218" s="125"/>
      <c r="AU218" s="125"/>
      <c r="AV218" s="125"/>
      <c r="AW218" s="125"/>
    </row>
    <row r="219" s="71" customFormat="true" ht="14.25" hidden="false" customHeight="false" outlineLevel="0" collapsed="false">
      <c r="A219" s="119"/>
      <c r="B219" s="126" t="s">
        <v>443</v>
      </c>
      <c r="C219" s="127" t="s">
        <v>444</v>
      </c>
      <c r="D219" s="128" t="n">
        <v>2017</v>
      </c>
      <c r="E219" s="129" t="n">
        <v>277</v>
      </c>
      <c r="F219" s="130" t="n">
        <v>32080</v>
      </c>
      <c r="G219" s="130" t="n">
        <v>32738</v>
      </c>
      <c r="H219" s="130" t="n">
        <v>11383</v>
      </c>
      <c r="I219" s="130" t="n">
        <v>12293</v>
      </c>
      <c r="J219" s="130" t="n">
        <v>28608</v>
      </c>
      <c r="K219" s="130" t="n">
        <v>29574</v>
      </c>
      <c r="L219" s="130" t="n">
        <v>907</v>
      </c>
      <c r="M219" s="130" t="n">
        <v>18507</v>
      </c>
      <c r="N219" s="130" t="n">
        <v>44473</v>
      </c>
      <c r="O219" s="130" t="n">
        <v>2984</v>
      </c>
      <c r="P219" s="130" t="n">
        <v>41092</v>
      </c>
      <c r="Q219" s="130" t="n">
        <v>45720</v>
      </c>
      <c r="R219" s="130" t="n">
        <v>62243</v>
      </c>
      <c r="S219" s="130" t="n">
        <v>1203</v>
      </c>
      <c r="T219" s="130" t="n">
        <v>6605</v>
      </c>
      <c r="U219" s="130" t="n">
        <v>47364</v>
      </c>
      <c r="V219" s="130" t="n">
        <v>85480</v>
      </c>
      <c r="W219" s="130" t="n">
        <v>313791</v>
      </c>
      <c r="X219" s="130" t="n">
        <v>410970</v>
      </c>
      <c r="AH219" s="125"/>
      <c r="AI219" s="125"/>
      <c r="AJ219" s="125"/>
      <c r="AK219" s="125"/>
      <c r="AL219" s="125"/>
      <c r="AM219" s="125"/>
      <c r="AN219" s="125"/>
      <c r="AO219" s="125"/>
      <c r="AP219" s="125"/>
      <c r="AQ219" s="125"/>
      <c r="AR219" s="125"/>
      <c r="AS219" s="125"/>
      <c r="AT219" s="125"/>
      <c r="AU219" s="125"/>
      <c r="AV219" s="125"/>
      <c r="AW219" s="125"/>
    </row>
    <row r="220" s="71" customFormat="true" ht="14.25" hidden="false" customHeight="false" outlineLevel="0" collapsed="false">
      <c r="A220" s="119"/>
      <c r="B220" s="126" t="s">
        <v>445</v>
      </c>
      <c r="C220" s="127" t="s">
        <v>444</v>
      </c>
      <c r="D220" s="128" t="n">
        <v>2017</v>
      </c>
      <c r="E220" s="129" t="n">
        <v>277</v>
      </c>
      <c r="F220" s="130" t="n">
        <v>32080</v>
      </c>
      <c r="G220" s="130" t="n">
        <v>32738</v>
      </c>
      <c r="H220" s="130" t="n">
        <v>11383</v>
      </c>
      <c r="I220" s="130" t="n">
        <v>12293</v>
      </c>
      <c r="J220" s="130" t="n">
        <v>28608</v>
      </c>
      <c r="K220" s="130" t="n">
        <v>29574</v>
      </c>
      <c r="L220" s="130" t="n">
        <v>907</v>
      </c>
      <c r="M220" s="130" t="n">
        <v>18507</v>
      </c>
      <c r="N220" s="130" t="n">
        <v>44473</v>
      </c>
      <c r="O220" s="130" t="n">
        <v>2984</v>
      </c>
      <c r="P220" s="130" t="n">
        <v>41092</v>
      </c>
      <c r="Q220" s="130" t="n">
        <v>45720</v>
      </c>
      <c r="R220" s="130" t="n">
        <v>62243</v>
      </c>
      <c r="S220" s="130" t="n">
        <v>1203</v>
      </c>
      <c r="T220" s="130" t="n">
        <v>6605</v>
      </c>
      <c r="U220" s="130" t="n">
        <v>47364</v>
      </c>
      <c r="V220" s="130" t="n">
        <v>85480</v>
      </c>
      <c r="W220" s="130" t="n">
        <v>313791</v>
      </c>
      <c r="X220" s="130" t="n">
        <v>410970</v>
      </c>
      <c r="AH220" s="125"/>
      <c r="AI220" s="125"/>
      <c r="AJ220" s="125"/>
      <c r="AK220" s="125"/>
      <c r="AL220" s="125"/>
      <c r="AM220" s="125"/>
      <c r="AN220" s="125"/>
      <c r="AO220" s="125"/>
      <c r="AP220" s="125"/>
      <c r="AQ220" s="125"/>
      <c r="AR220" s="125"/>
      <c r="AS220" s="125"/>
      <c r="AT220" s="125"/>
      <c r="AU220" s="125"/>
      <c r="AV220" s="125"/>
      <c r="AW220" s="125"/>
    </row>
    <row r="221" s="71" customFormat="true" ht="14.25" hidden="false" customHeight="false" outlineLevel="0" collapsed="false">
      <c r="A221" s="119"/>
      <c r="B221" s="126" t="s">
        <v>446</v>
      </c>
      <c r="C221" s="127" t="s">
        <v>447</v>
      </c>
      <c r="D221" s="128" t="n">
        <v>2017</v>
      </c>
      <c r="E221" s="129" t="n">
        <v>1950</v>
      </c>
      <c r="F221" s="130" t="n">
        <v>67154</v>
      </c>
      <c r="G221" s="130" t="n">
        <v>68644</v>
      </c>
      <c r="H221" s="130" t="n">
        <v>73114</v>
      </c>
      <c r="I221" s="130" t="n">
        <v>70811</v>
      </c>
      <c r="J221" s="130" t="n">
        <v>51471</v>
      </c>
      <c r="K221" s="130" t="n">
        <v>51304</v>
      </c>
      <c r="L221" s="130" t="n">
        <v>5493</v>
      </c>
      <c r="M221" s="130" t="n">
        <v>35193</v>
      </c>
      <c r="N221" s="130" t="n">
        <v>93717</v>
      </c>
      <c r="O221" s="130" t="n">
        <v>12720</v>
      </c>
      <c r="P221" s="130" t="n">
        <v>34326</v>
      </c>
      <c r="Q221" s="130" t="n">
        <v>31686</v>
      </c>
      <c r="R221" s="130" t="n">
        <v>149762</v>
      </c>
      <c r="S221" s="130" t="n">
        <v>4646</v>
      </c>
      <c r="T221" s="130" t="n">
        <v>16928</v>
      </c>
      <c r="U221" s="130" t="n">
        <v>125407</v>
      </c>
      <c r="V221" s="130" t="n">
        <v>587197</v>
      </c>
      <c r="W221" s="130" t="n">
        <v>846561</v>
      </c>
      <c r="X221" s="130" t="n">
        <v>1433899</v>
      </c>
      <c r="AH221" s="125"/>
      <c r="AI221" s="125"/>
      <c r="AJ221" s="125"/>
      <c r="AK221" s="125"/>
      <c r="AL221" s="125"/>
      <c r="AM221" s="125"/>
      <c r="AN221" s="125"/>
      <c r="AO221" s="125"/>
      <c r="AP221" s="125"/>
      <c r="AQ221" s="125"/>
      <c r="AR221" s="125"/>
      <c r="AS221" s="125"/>
      <c r="AT221" s="125"/>
      <c r="AU221" s="125"/>
      <c r="AV221" s="125"/>
      <c r="AW221" s="125"/>
    </row>
    <row r="222" s="71" customFormat="true" ht="14.25" hidden="false" customHeight="false" outlineLevel="0" collapsed="false">
      <c r="A222" s="119"/>
      <c r="B222" s="126" t="s">
        <v>448</v>
      </c>
      <c r="C222" s="127" t="s">
        <v>449</v>
      </c>
      <c r="D222" s="128" t="n">
        <v>2017</v>
      </c>
      <c r="E222" s="129" t="n">
        <v>1662</v>
      </c>
      <c r="F222" s="130" t="n">
        <v>66642</v>
      </c>
      <c r="G222" s="130" t="n">
        <v>68168</v>
      </c>
      <c r="H222" s="130" t="n">
        <v>68368</v>
      </c>
      <c r="I222" s="130" t="n">
        <v>64869</v>
      </c>
      <c r="J222" s="130" t="n">
        <v>45087</v>
      </c>
      <c r="K222" s="130" t="n">
        <v>45031</v>
      </c>
      <c r="L222" s="130" t="n">
        <v>5135</v>
      </c>
      <c r="M222" s="130" t="n">
        <v>31887</v>
      </c>
      <c r="N222" s="130" t="n">
        <v>78586</v>
      </c>
      <c r="O222" s="130" t="n">
        <v>11399</v>
      </c>
      <c r="P222" s="130" t="n">
        <v>28260</v>
      </c>
      <c r="Q222" s="130" t="n">
        <v>23379</v>
      </c>
      <c r="R222" s="130" t="n">
        <v>131887</v>
      </c>
      <c r="S222" s="130" t="n">
        <v>4339</v>
      </c>
      <c r="T222" s="130" t="n">
        <v>15758</v>
      </c>
      <c r="U222" s="130" t="n">
        <v>113461</v>
      </c>
      <c r="V222" s="130" t="n">
        <v>526182</v>
      </c>
      <c r="W222" s="130" t="n">
        <v>774885</v>
      </c>
      <c r="X222" s="130" t="n">
        <v>1294516</v>
      </c>
      <c r="AH222" s="125"/>
      <c r="AI222" s="125"/>
      <c r="AJ222" s="125"/>
      <c r="AK222" s="125"/>
      <c r="AL222" s="125"/>
      <c r="AM222" s="125"/>
      <c r="AN222" s="125"/>
      <c r="AO222" s="125"/>
      <c r="AP222" s="125"/>
      <c r="AQ222" s="125"/>
      <c r="AR222" s="125"/>
      <c r="AS222" s="125"/>
      <c r="AT222" s="125"/>
      <c r="AU222" s="125"/>
      <c r="AV222" s="125"/>
      <c r="AW222" s="125"/>
    </row>
    <row r="223" s="71" customFormat="true" ht="14.25" hidden="false" customHeight="false" outlineLevel="0" collapsed="false">
      <c r="A223" s="119"/>
      <c r="B223" s="126" t="s">
        <v>450</v>
      </c>
      <c r="C223" s="127" t="s">
        <v>451</v>
      </c>
      <c r="D223" s="128" t="n">
        <v>2017</v>
      </c>
      <c r="E223" s="129" t="n">
        <v>1288</v>
      </c>
      <c r="F223" s="130" t="n">
        <v>25896</v>
      </c>
      <c r="G223" s="130" t="n">
        <v>26127</v>
      </c>
      <c r="H223" s="130" t="n">
        <v>41787</v>
      </c>
      <c r="I223" s="130" t="n">
        <v>40404</v>
      </c>
      <c r="J223" s="130" t="n">
        <v>24724</v>
      </c>
      <c r="K223" s="130" t="n">
        <v>24074</v>
      </c>
      <c r="L223" s="130" t="n">
        <v>3729</v>
      </c>
      <c r="M223" s="130" t="n">
        <v>22146</v>
      </c>
      <c r="N223" s="130" t="n">
        <v>55351</v>
      </c>
      <c r="O223" s="130" t="n">
        <v>7967</v>
      </c>
      <c r="P223" s="130" t="n">
        <v>13499</v>
      </c>
      <c r="Q223" s="130" t="n">
        <v>12844</v>
      </c>
      <c r="R223" s="130" t="n">
        <v>89848</v>
      </c>
      <c r="S223" s="130" t="n">
        <v>3798</v>
      </c>
      <c r="T223" s="130" t="n">
        <v>12740</v>
      </c>
      <c r="U223" s="130" t="n">
        <v>80221</v>
      </c>
      <c r="V223" s="130" t="n">
        <v>383800</v>
      </c>
      <c r="W223" s="130" t="n">
        <v>551737</v>
      </c>
      <c r="X223" s="130" t="n">
        <v>927971</v>
      </c>
      <c r="AH223" s="125"/>
      <c r="AI223" s="125"/>
      <c r="AJ223" s="125"/>
      <c r="AK223" s="125"/>
      <c r="AL223" s="125"/>
      <c r="AM223" s="125"/>
      <c r="AN223" s="125"/>
      <c r="AO223" s="125"/>
      <c r="AP223" s="125"/>
      <c r="AQ223" s="125"/>
      <c r="AR223" s="125"/>
      <c r="AS223" s="125"/>
      <c r="AT223" s="125"/>
      <c r="AU223" s="125"/>
      <c r="AV223" s="125"/>
      <c r="AW223" s="125"/>
    </row>
    <row r="224" s="71" customFormat="true" ht="14.25" hidden="false" customHeight="false" outlineLevel="0" collapsed="false">
      <c r="A224" s="119"/>
      <c r="B224" s="126" t="s">
        <v>452</v>
      </c>
      <c r="C224" s="127" t="s">
        <v>453</v>
      </c>
      <c r="D224" s="128" t="n">
        <v>2017</v>
      </c>
      <c r="E224" s="129" t="n">
        <v>105</v>
      </c>
      <c r="F224" s="130" t="n">
        <v>14595</v>
      </c>
      <c r="G224" s="130" t="n">
        <v>14666</v>
      </c>
      <c r="H224" s="130" t="n">
        <v>12349</v>
      </c>
      <c r="I224" s="130" t="n">
        <v>11816</v>
      </c>
      <c r="J224" s="130" t="n">
        <v>10306</v>
      </c>
      <c r="K224" s="130" t="n">
        <v>10540</v>
      </c>
      <c r="L224" s="130" t="n">
        <v>397</v>
      </c>
      <c r="M224" s="130" t="n">
        <v>3320</v>
      </c>
      <c r="N224" s="130" t="n">
        <v>11798</v>
      </c>
      <c r="O224" s="130" t="n">
        <v>1693</v>
      </c>
      <c r="P224" s="130" t="n">
        <v>9669</v>
      </c>
      <c r="Q224" s="130" t="n">
        <v>6908</v>
      </c>
      <c r="R224" s="130" t="n">
        <v>19971</v>
      </c>
      <c r="S224" s="130" t="n">
        <v>79</v>
      </c>
      <c r="T224" s="130" t="n">
        <v>1708</v>
      </c>
      <c r="U224" s="130" t="n">
        <v>17545</v>
      </c>
      <c r="V224" s="130" t="n">
        <v>86746</v>
      </c>
      <c r="W224" s="130" t="n">
        <v>121501</v>
      </c>
      <c r="X224" s="130" t="n">
        <v>206124</v>
      </c>
      <c r="AH224" s="125"/>
      <c r="AI224" s="125"/>
      <c r="AJ224" s="125"/>
      <c r="AK224" s="125"/>
      <c r="AL224" s="125"/>
      <c r="AM224" s="125"/>
      <c r="AN224" s="125"/>
      <c r="AO224" s="125"/>
      <c r="AP224" s="125"/>
      <c r="AQ224" s="125"/>
      <c r="AR224" s="125"/>
      <c r="AS224" s="125"/>
      <c r="AT224" s="125"/>
      <c r="AU224" s="125"/>
      <c r="AV224" s="125"/>
      <c r="AW224" s="125"/>
    </row>
    <row r="225" s="71" customFormat="true" ht="14.25" hidden="false" customHeight="false" outlineLevel="0" collapsed="false">
      <c r="A225" s="119"/>
      <c r="B225" s="126" t="s">
        <v>454</v>
      </c>
      <c r="C225" s="127" t="s">
        <v>455</v>
      </c>
      <c r="D225" s="128" t="n">
        <v>2017</v>
      </c>
      <c r="E225" s="129" t="n">
        <v>269</v>
      </c>
      <c r="F225" s="130" t="n">
        <v>26151</v>
      </c>
      <c r="G225" s="130" t="n">
        <v>27375</v>
      </c>
      <c r="H225" s="130" t="n">
        <v>14232</v>
      </c>
      <c r="I225" s="130" t="n">
        <v>12649</v>
      </c>
      <c r="J225" s="130" t="n">
        <v>10057</v>
      </c>
      <c r="K225" s="130" t="n">
        <v>10417</v>
      </c>
      <c r="L225" s="130" t="n">
        <v>1009</v>
      </c>
      <c r="M225" s="130" t="n">
        <v>6421</v>
      </c>
      <c r="N225" s="130" t="n">
        <v>11436</v>
      </c>
      <c r="O225" s="130" t="n">
        <v>1738</v>
      </c>
      <c r="P225" s="130" t="n">
        <v>5092</v>
      </c>
      <c r="Q225" s="130" t="n">
        <v>3628</v>
      </c>
      <c r="R225" s="130" t="n">
        <v>22068</v>
      </c>
      <c r="S225" s="130" t="n">
        <v>461</v>
      </c>
      <c r="T225" s="130" t="n">
        <v>1310</v>
      </c>
      <c r="U225" s="130" t="n">
        <v>15694</v>
      </c>
      <c r="V225" s="130" t="n">
        <v>55636</v>
      </c>
      <c r="W225" s="130" t="n">
        <v>101647</v>
      </c>
      <c r="X225" s="130" t="n">
        <v>160422</v>
      </c>
      <c r="AH225" s="125"/>
      <c r="AI225" s="125"/>
      <c r="AJ225" s="125"/>
      <c r="AK225" s="125"/>
      <c r="AL225" s="125"/>
      <c r="AM225" s="125"/>
      <c r="AN225" s="125"/>
      <c r="AO225" s="125"/>
      <c r="AP225" s="125"/>
      <c r="AQ225" s="125"/>
      <c r="AR225" s="125"/>
      <c r="AS225" s="125"/>
      <c r="AT225" s="125"/>
      <c r="AU225" s="125"/>
      <c r="AV225" s="125"/>
      <c r="AW225" s="125"/>
    </row>
    <row r="226" s="71" customFormat="true" ht="14.25" hidden="false" customHeight="false" outlineLevel="0" collapsed="false">
      <c r="A226" s="119"/>
      <c r="B226" s="126" t="s">
        <v>456</v>
      </c>
      <c r="C226" s="127" t="s">
        <v>457</v>
      </c>
      <c r="D226" s="128" t="n">
        <v>2017</v>
      </c>
      <c r="E226" s="129" t="n">
        <v>135</v>
      </c>
      <c r="F226" s="130" t="n">
        <v>435</v>
      </c>
      <c r="G226" s="130" t="n">
        <v>457</v>
      </c>
      <c r="H226" s="130" t="n">
        <v>3721</v>
      </c>
      <c r="I226" s="130" t="n">
        <v>4162</v>
      </c>
      <c r="J226" s="130" t="n">
        <v>5599</v>
      </c>
      <c r="K226" s="130" t="n">
        <v>5451</v>
      </c>
      <c r="L226" s="130" t="n">
        <v>248</v>
      </c>
      <c r="M226" s="130" t="n">
        <v>1162</v>
      </c>
      <c r="N226" s="130" t="n">
        <v>11917</v>
      </c>
      <c r="O226" s="130" t="n">
        <v>843</v>
      </c>
      <c r="P226" s="130" t="n">
        <v>5946</v>
      </c>
      <c r="Q226" s="130" t="n">
        <v>7668</v>
      </c>
      <c r="R226" s="130" t="n">
        <v>12447</v>
      </c>
      <c r="S226" s="130" t="n">
        <v>163</v>
      </c>
      <c r="T226" s="130" t="n">
        <v>711</v>
      </c>
      <c r="U226" s="130" t="n">
        <v>8374</v>
      </c>
      <c r="V226" s="130" t="n">
        <v>23803</v>
      </c>
      <c r="W226" s="130" t="n">
        <v>43250</v>
      </c>
      <c r="X226" s="130" t="n">
        <v>71974</v>
      </c>
      <c r="AH226" s="125"/>
      <c r="AI226" s="125"/>
      <c r="AJ226" s="125"/>
      <c r="AK226" s="125"/>
      <c r="AL226" s="125"/>
      <c r="AM226" s="125"/>
      <c r="AN226" s="125"/>
      <c r="AO226" s="125"/>
      <c r="AP226" s="125"/>
      <c r="AQ226" s="125"/>
      <c r="AR226" s="125"/>
      <c r="AS226" s="125"/>
      <c r="AT226" s="125"/>
      <c r="AU226" s="125"/>
      <c r="AV226" s="125"/>
      <c r="AW226" s="125"/>
    </row>
    <row r="227" s="71" customFormat="true" ht="14.25" hidden="false" customHeight="false" outlineLevel="0" collapsed="false">
      <c r="A227" s="119"/>
      <c r="B227" s="126" t="s">
        <v>458</v>
      </c>
      <c r="C227" s="127" t="s">
        <v>457</v>
      </c>
      <c r="D227" s="128" t="n">
        <v>2017</v>
      </c>
      <c r="E227" s="129" t="n">
        <v>135</v>
      </c>
      <c r="F227" s="130" t="n">
        <v>435</v>
      </c>
      <c r="G227" s="130" t="n">
        <v>457</v>
      </c>
      <c r="H227" s="130" t="n">
        <v>3721</v>
      </c>
      <c r="I227" s="130" t="n">
        <v>4162</v>
      </c>
      <c r="J227" s="130" t="n">
        <v>5599</v>
      </c>
      <c r="K227" s="130" t="n">
        <v>5451</v>
      </c>
      <c r="L227" s="130" t="n">
        <v>248</v>
      </c>
      <c r="M227" s="130" t="n">
        <v>1162</v>
      </c>
      <c r="N227" s="130" t="n">
        <v>11917</v>
      </c>
      <c r="O227" s="130" t="n">
        <v>843</v>
      </c>
      <c r="P227" s="130" t="n">
        <v>5946</v>
      </c>
      <c r="Q227" s="130" t="n">
        <v>7668</v>
      </c>
      <c r="R227" s="130" t="n">
        <v>12447</v>
      </c>
      <c r="S227" s="130" t="n">
        <v>163</v>
      </c>
      <c r="T227" s="130" t="n">
        <v>711</v>
      </c>
      <c r="U227" s="130" t="n">
        <v>8374</v>
      </c>
      <c r="V227" s="130" t="n">
        <v>23803</v>
      </c>
      <c r="W227" s="130" t="n">
        <v>43250</v>
      </c>
      <c r="X227" s="130" t="n">
        <v>71974</v>
      </c>
      <c r="AH227" s="125"/>
      <c r="AI227" s="125"/>
      <c r="AJ227" s="125"/>
      <c r="AK227" s="125"/>
      <c r="AL227" s="125"/>
      <c r="AM227" s="125"/>
      <c r="AN227" s="125"/>
      <c r="AO227" s="125"/>
      <c r="AP227" s="125"/>
      <c r="AQ227" s="125"/>
      <c r="AR227" s="125"/>
      <c r="AS227" s="125"/>
      <c r="AT227" s="125"/>
      <c r="AU227" s="125"/>
      <c r="AV227" s="125"/>
      <c r="AW227" s="125"/>
    </row>
    <row r="228" s="71" customFormat="true" ht="14.25" hidden="false" customHeight="false" outlineLevel="0" collapsed="false">
      <c r="A228" s="119"/>
      <c r="B228" s="126" t="s">
        <v>459</v>
      </c>
      <c r="C228" s="127" t="s">
        <v>460</v>
      </c>
      <c r="D228" s="128" t="n">
        <v>2017</v>
      </c>
      <c r="E228" s="129" t="n">
        <v>143</v>
      </c>
      <c r="F228" s="130" t="n">
        <v>72</v>
      </c>
      <c r="G228" s="130" t="n">
        <v>18</v>
      </c>
      <c r="H228" s="130" t="n">
        <v>535</v>
      </c>
      <c r="I228" s="130" t="n">
        <v>1212</v>
      </c>
      <c r="J228" s="130" t="n">
        <v>764</v>
      </c>
      <c r="K228" s="130" t="n">
        <v>798</v>
      </c>
      <c r="L228" s="130" t="n">
        <v>49</v>
      </c>
      <c r="M228" s="130" t="n">
        <v>2128</v>
      </c>
      <c r="N228" s="130" t="n">
        <v>3021</v>
      </c>
      <c r="O228" s="130" t="n">
        <v>277</v>
      </c>
      <c r="P228" s="130" t="n">
        <v>109</v>
      </c>
      <c r="Q228" s="130" t="n">
        <v>637</v>
      </c>
      <c r="R228" s="130" t="n">
        <v>4947</v>
      </c>
      <c r="S228" s="130" t="n">
        <v>144</v>
      </c>
      <c r="T228" s="130" t="n">
        <v>397</v>
      </c>
      <c r="U228" s="130" t="n">
        <v>3201</v>
      </c>
      <c r="V228" s="130" t="n">
        <v>25989</v>
      </c>
      <c r="W228" s="130" t="n">
        <v>22801</v>
      </c>
      <c r="X228" s="130" t="n">
        <v>50523</v>
      </c>
      <c r="AH228" s="125"/>
      <c r="AI228" s="125"/>
      <c r="AJ228" s="125"/>
      <c r="AK228" s="125"/>
      <c r="AL228" s="125"/>
      <c r="AM228" s="125"/>
      <c r="AN228" s="125"/>
      <c r="AO228" s="125"/>
      <c r="AP228" s="125"/>
      <c r="AQ228" s="125"/>
      <c r="AR228" s="125"/>
      <c r="AS228" s="125"/>
      <c r="AT228" s="125"/>
      <c r="AU228" s="125"/>
      <c r="AV228" s="125"/>
      <c r="AW228" s="125"/>
    </row>
    <row r="229" s="71" customFormat="true" ht="14.25" hidden="false" customHeight="false" outlineLevel="0" collapsed="false">
      <c r="A229" s="119"/>
      <c r="B229" s="126" t="s">
        <v>461</v>
      </c>
      <c r="C229" s="127" t="s">
        <v>462</v>
      </c>
      <c r="D229" s="128" t="n">
        <v>2017</v>
      </c>
      <c r="E229" s="129" t="n">
        <v>96</v>
      </c>
      <c r="F229" s="130" t="n">
        <v>24</v>
      </c>
      <c r="G229" s="130" t="n">
        <v>9</v>
      </c>
      <c r="H229" s="130" t="n">
        <v>374</v>
      </c>
      <c r="I229" s="130" t="n">
        <v>1053</v>
      </c>
      <c r="J229" s="130" t="n">
        <v>371</v>
      </c>
      <c r="K229" s="130" t="n">
        <v>383</v>
      </c>
      <c r="L229" s="130" t="n">
        <v>30</v>
      </c>
      <c r="M229" s="130" t="n">
        <v>1610</v>
      </c>
      <c r="N229" s="130" t="n">
        <v>2381</v>
      </c>
      <c r="O229" s="130" t="n">
        <v>200</v>
      </c>
      <c r="P229" s="130" t="n">
        <v>15</v>
      </c>
      <c r="Q229" s="130" t="n">
        <v>492</v>
      </c>
      <c r="R229" s="130" t="n">
        <v>3743</v>
      </c>
      <c r="S229" s="130" t="n">
        <v>135</v>
      </c>
      <c r="T229" s="130" t="n">
        <v>275</v>
      </c>
      <c r="U229" s="130" t="n">
        <v>2437</v>
      </c>
      <c r="V229" s="130" t="n">
        <v>21030</v>
      </c>
      <c r="W229" s="130" t="n">
        <v>16465</v>
      </c>
      <c r="X229" s="130" t="n">
        <v>38868</v>
      </c>
      <c r="AH229" s="125"/>
      <c r="AI229" s="125"/>
      <c r="AJ229" s="125"/>
      <c r="AK229" s="125"/>
      <c r="AL229" s="125"/>
      <c r="AM229" s="125"/>
      <c r="AN229" s="125"/>
      <c r="AO229" s="125"/>
      <c r="AP229" s="125"/>
      <c r="AQ229" s="125"/>
      <c r="AR229" s="125"/>
      <c r="AS229" s="125"/>
      <c r="AT229" s="125"/>
      <c r="AU229" s="125"/>
      <c r="AV229" s="125"/>
      <c r="AW229" s="125"/>
    </row>
    <row r="230" s="71" customFormat="true" ht="14.25" hidden="false" customHeight="false" outlineLevel="0" collapsed="false">
      <c r="A230" s="119"/>
      <c r="B230" s="126" t="s">
        <v>463</v>
      </c>
      <c r="C230" s="127" t="s">
        <v>464</v>
      </c>
      <c r="D230" s="128" t="n">
        <v>2017</v>
      </c>
      <c r="E230" s="129" t="n">
        <v>47</v>
      </c>
      <c r="F230" s="130" t="n">
        <v>48</v>
      </c>
      <c r="G230" s="130" t="n">
        <v>9</v>
      </c>
      <c r="H230" s="130" t="n">
        <v>161</v>
      </c>
      <c r="I230" s="130" t="n">
        <v>158</v>
      </c>
      <c r="J230" s="130" t="n">
        <v>392</v>
      </c>
      <c r="K230" s="130" t="n">
        <v>414</v>
      </c>
      <c r="L230" s="130" t="n">
        <v>19</v>
      </c>
      <c r="M230" s="130" t="n">
        <v>518</v>
      </c>
      <c r="N230" s="130" t="n">
        <v>640</v>
      </c>
      <c r="O230" s="130" t="n">
        <v>77</v>
      </c>
      <c r="P230" s="130" t="n">
        <v>95</v>
      </c>
      <c r="Q230" s="130" t="n">
        <v>145</v>
      </c>
      <c r="R230" s="130" t="n">
        <v>1203</v>
      </c>
      <c r="S230" s="130" t="n">
        <v>9</v>
      </c>
      <c r="T230" s="130" t="n">
        <v>122</v>
      </c>
      <c r="U230" s="130" t="n">
        <v>763</v>
      </c>
      <c r="V230" s="130" t="n">
        <v>4959</v>
      </c>
      <c r="W230" s="130" t="n">
        <v>6336</v>
      </c>
      <c r="X230" s="130" t="n">
        <v>11655</v>
      </c>
      <c r="AH230" s="125"/>
      <c r="AI230" s="125"/>
      <c r="AJ230" s="125"/>
      <c r="AK230" s="125"/>
      <c r="AL230" s="125"/>
      <c r="AM230" s="125"/>
      <c r="AN230" s="125"/>
      <c r="AO230" s="125"/>
      <c r="AP230" s="125"/>
      <c r="AQ230" s="125"/>
      <c r="AR230" s="125"/>
      <c r="AS230" s="125"/>
      <c r="AT230" s="125"/>
      <c r="AU230" s="125"/>
      <c r="AV230" s="125"/>
      <c r="AW230" s="125"/>
    </row>
    <row r="231" s="71" customFormat="true" ht="14.25" hidden="false" customHeight="false" outlineLevel="0" collapsed="false">
      <c r="A231" s="119"/>
      <c r="B231" s="126" t="s">
        <v>465</v>
      </c>
      <c r="C231" s="127" t="s">
        <v>466</v>
      </c>
      <c r="D231" s="128" t="n">
        <v>2017</v>
      </c>
      <c r="E231" s="129" t="n">
        <v>10</v>
      </c>
      <c r="F231" s="130" t="n">
        <v>5</v>
      </c>
      <c r="G231" s="130" t="s">
        <v>1505</v>
      </c>
      <c r="H231" s="130" t="n">
        <v>491</v>
      </c>
      <c r="I231" s="130" t="n">
        <v>568</v>
      </c>
      <c r="J231" s="130" t="n">
        <v>21</v>
      </c>
      <c r="K231" s="130" t="n">
        <v>24</v>
      </c>
      <c r="L231" s="130" t="n">
        <v>62</v>
      </c>
      <c r="M231" s="130" t="n">
        <v>15</v>
      </c>
      <c r="N231" s="130" t="n">
        <v>193</v>
      </c>
      <c r="O231" s="130" t="n">
        <v>202</v>
      </c>
      <c r="P231" s="130" t="n">
        <v>11</v>
      </c>
      <c r="Q231" s="130" t="n">
        <v>1</v>
      </c>
      <c r="R231" s="130" t="n">
        <v>482</v>
      </c>
      <c r="S231" s="130" t="s">
        <v>1505</v>
      </c>
      <c r="T231" s="130" t="n">
        <v>62</v>
      </c>
      <c r="U231" s="130" t="n">
        <v>372</v>
      </c>
      <c r="V231" s="130" t="n">
        <v>11223</v>
      </c>
      <c r="W231" s="130" t="n">
        <v>5626</v>
      </c>
      <c r="X231" s="130" t="n">
        <v>16886</v>
      </c>
      <c r="AH231" s="125"/>
      <c r="AI231" s="125"/>
      <c r="AJ231" s="125"/>
      <c r="AK231" s="125"/>
      <c r="AL231" s="125"/>
      <c r="AM231" s="125"/>
      <c r="AN231" s="125"/>
      <c r="AO231" s="125"/>
      <c r="AP231" s="125"/>
      <c r="AQ231" s="125"/>
      <c r="AR231" s="125"/>
      <c r="AS231" s="125"/>
      <c r="AT231" s="125"/>
      <c r="AU231" s="125"/>
      <c r="AV231" s="125"/>
      <c r="AW231" s="125"/>
    </row>
    <row r="232" s="71" customFormat="true" ht="14.25" hidden="false" customHeight="false" outlineLevel="0" collapsed="false">
      <c r="A232" s="119"/>
      <c r="B232" s="126" t="s">
        <v>467</v>
      </c>
      <c r="C232" s="127" t="s">
        <v>466</v>
      </c>
      <c r="D232" s="128" t="n">
        <v>2017</v>
      </c>
      <c r="E232" s="129" t="n">
        <v>10</v>
      </c>
      <c r="F232" s="130" t="n">
        <v>5</v>
      </c>
      <c r="G232" s="130" t="s">
        <v>1505</v>
      </c>
      <c r="H232" s="130" t="n">
        <v>491</v>
      </c>
      <c r="I232" s="130" t="n">
        <v>568</v>
      </c>
      <c r="J232" s="130" t="n">
        <v>21</v>
      </c>
      <c r="K232" s="130" t="n">
        <v>24</v>
      </c>
      <c r="L232" s="130" t="n">
        <v>62</v>
      </c>
      <c r="M232" s="130" t="n">
        <v>15</v>
      </c>
      <c r="N232" s="130" t="n">
        <v>193</v>
      </c>
      <c r="O232" s="130" t="n">
        <v>202</v>
      </c>
      <c r="P232" s="130" t="n">
        <v>11</v>
      </c>
      <c r="Q232" s="130" t="n">
        <v>1</v>
      </c>
      <c r="R232" s="130" t="n">
        <v>482</v>
      </c>
      <c r="S232" s="130" t="s">
        <v>1505</v>
      </c>
      <c r="T232" s="130" t="n">
        <v>62</v>
      </c>
      <c r="U232" s="130" t="n">
        <v>372</v>
      </c>
      <c r="V232" s="130" t="n">
        <v>11223</v>
      </c>
      <c r="W232" s="130" t="n">
        <v>5626</v>
      </c>
      <c r="X232" s="130" t="n">
        <v>16886</v>
      </c>
      <c r="AH232" s="125"/>
      <c r="AI232" s="125"/>
      <c r="AJ232" s="125"/>
      <c r="AK232" s="125"/>
      <c r="AL232" s="125"/>
      <c r="AM232" s="125"/>
      <c r="AN232" s="125"/>
      <c r="AO232" s="125"/>
      <c r="AP232" s="125"/>
      <c r="AQ232" s="125"/>
      <c r="AR232" s="125"/>
      <c r="AS232" s="125"/>
      <c r="AT232" s="125"/>
      <c r="AU232" s="125"/>
      <c r="AV232" s="125"/>
      <c r="AW232" s="125"/>
    </row>
    <row r="233" s="71" customFormat="true" ht="14.25" hidden="false" customHeight="false" outlineLevel="0" collapsed="false">
      <c r="A233" s="119"/>
      <c r="B233" s="126" t="s">
        <v>468</v>
      </c>
      <c r="C233" s="127" t="s">
        <v>469</v>
      </c>
      <c r="D233" s="128" t="n">
        <v>2017</v>
      </c>
      <c r="E233" s="129" t="n">
        <v>2213</v>
      </c>
      <c r="F233" s="130" t="n">
        <v>1690557</v>
      </c>
      <c r="G233" s="130" t="n">
        <v>1807482</v>
      </c>
      <c r="H233" s="130" t="n">
        <v>955365</v>
      </c>
      <c r="I233" s="130" t="n">
        <v>953224</v>
      </c>
      <c r="J233" s="130" t="n">
        <v>1242201</v>
      </c>
      <c r="K233" s="130" t="n">
        <v>1338151</v>
      </c>
      <c r="L233" s="130" t="n">
        <v>18443</v>
      </c>
      <c r="M233" s="130" t="n">
        <v>405262</v>
      </c>
      <c r="N233" s="130" t="n">
        <v>749305</v>
      </c>
      <c r="O233" s="130" t="n">
        <v>117799</v>
      </c>
      <c r="P233" s="130" t="n">
        <v>1006571</v>
      </c>
      <c r="Q233" s="130" t="n">
        <v>1011348</v>
      </c>
      <c r="R233" s="130" t="n">
        <v>1286032</v>
      </c>
      <c r="S233" s="130" t="n">
        <v>26003</v>
      </c>
      <c r="T233" s="130" t="n">
        <v>172590</v>
      </c>
      <c r="U233" s="130" t="n">
        <v>960265</v>
      </c>
      <c r="V233" s="130" t="n">
        <v>2034855</v>
      </c>
      <c r="W233" s="130" t="n">
        <v>6216392</v>
      </c>
      <c r="X233" s="130" t="n">
        <v>8383198</v>
      </c>
      <c r="AH233" s="125"/>
      <c r="AI233" s="125"/>
      <c r="AJ233" s="125"/>
      <c r="AK233" s="125"/>
      <c r="AL233" s="125"/>
      <c r="AM233" s="125"/>
      <c r="AN233" s="125"/>
      <c r="AO233" s="125"/>
      <c r="AP233" s="125"/>
      <c r="AQ233" s="125"/>
      <c r="AR233" s="125"/>
      <c r="AS233" s="125"/>
      <c r="AT233" s="125"/>
      <c r="AU233" s="125"/>
      <c r="AV233" s="125"/>
      <c r="AW233" s="125"/>
    </row>
    <row r="234" s="71" customFormat="true" ht="14.25" hidden="false" customHeight="false" outlineLevel="0" collapsed="false">
      <c r="A234" s="119"/>
      <c r="B234" s="126" t="s">
        <v>470</v>
      </c>
      <c r="C234" s="127" t="s">
        <v>471</v>
      </c>
      <c r="D234" s="128" t="n">
        <v>2017</v>
      </c>
      <c r="E234" s="129" t="n">
        <v>43</v>
      </c>
      <c r="F234" s="130" t="n">
        <v>27416</v>
      </c>
      <c r="G234" s="130" t="n">
        <v>27629</v>
      </c>
      <c r="H234" s="130" t="n">
        <v>6932</v>
      </c>
      <c r="I234" s="130" t="n">
        <v>6681</v>
      </c>
      <c r="J234" s="130" t="n">
        <v>13467</v>
      </c>
      <c r="K234" s="130" t="n">
        <v>14514</v>
      </c>
      <c r="L234" s="130" t="n">
        <v>99</v>
      </c>
      <c r="M234" s="130" t="n">
        <v>1488</v>
      </c>
      <c r="N234" s="130" t="n">
        <v>3169</v>
      </c>
      <c r="O234" s="130" t="n">
        <v>244</v>
      </c>
      <c r="P234" s="130" t="n">
        <v>4407</v>
      </c>
      <c r="Q234" s="130" t="n">
        <v>3750</v>
      </c>
      <c r="R234" s="130" t="n">
        <v>5658</v>
      </c>
      <c r="S234" s="130" t="n">
        <v>734</v>
      </c>
      <c r="T234" s="130" t="n">
        <v>825</v>
      </c>
      <c r="U234" s="130" t="n">
        <v>4509</v>
      </c>
      <c r="V234" s="130" t="n">
        <v>24140</v>
      </c>
      <c r="W234" s="130" t="n">
        <v>54168</v>
      </c>
      <c r="X234" s="130" t="n">
        <v>77240</v>
      </c>
      <c r="AH234" s="125"/>
      <c r="AI234" s="125"/>
      <c r="AJ234" s="125"/>
      <c r="AK234" s="125"/>
      <c r="AL234" s="125"/>
      <c r="AM234" s="125"/>
      <c r="AN234" s="125"/>
      <c r="AO234" s="125"/>
      <c r="AP234" s="125"/>
      <c r="AQ234" s="125"/>
      <c r="AR234" s="125"/>
      <c r="AS234" s="125"/>
      <c r="AT234" s="125"/>
      <c r="AU234" s="125"/>
      <c r="AV234" s="125"/>
      <c r="AW234" s="125"/>
    </row>
    <row r="235" s="71" customFormat="true" ht="14.25" hidden="false" customHeight="false" outlineLevel="0" collapsed="false">
      <c r="A235" s="119"/>
      <c r="B235" s="126" t="s">
        <v>472</v>
      </c>
      <c r="C235" s="127" t="s">
        <v>473</v>
      </c>
      <c r="D235" s="128" t="n">
        <v>2017</v>
      </c>
      <c r="E235" s="129" t="n">
        <v>7</v>
      </c>
      <c r="F235" s="130" t="n">
        <v>5405</v>
      </c>
      <c r="G235" s="130" t="n">
        <v>5404</v>
      </c>
      <c r="H235" s="130" t="n">
        <v>4235</v>
      </c>
      <c r="I235" s="130" t="n">
        <v>4099</v>
      </c>
      <c r="J235" s="130" t="n">
        <v>2938</v>
      </c>
      <c r="K235" s="130" t="n">
        <v>4240</v>
      </c>
      <c r="L235" s="130" t="n">
        <v>69</v>
      </c>
      <c r="M235" s="130" t="n">
        <v>228</v>
      </c>
      <c r="N235" s="130" t="n">
        <v>1140</v>
      </c>
      <c r="O235" s="130" t="n">
        <v>71</v>
      </c>
      <c r="P235" s="130" t="n">
        <v>1351</v>
      </c>
      <c r="Q235" s="130" t="n">
        <v>1457</v>
      </c>
      <c r="R235" s="130" t="n">
        <v>1402</v>
      </c>
      <c r="S235" s="130" t="s">
        <v>1505</v>
      </c>
      <c r="T235" s="130" t="n">
        <v>118</v>
      </c>
      <c r="U235" s="130" t="n">
        <v>1252</v>
      </c>
      <c r="V235" s="130" t="n">
        <v>1734</v>
      </c>
      <c r="W235" s="130" t="n">
        <v>20109</v>
      </c>
      <c r="X235" s="130" t="n">
        <v>21981</v>
      </c>
      <c r="AH235" s="125"/>
      <c r="AI235" s="125"/>
      <c r="AJ235" s="125"/>
      <c r="AK235" s="125"/>
      <c r="AL235" s="125"/>
      <c r="AM235" s="125"/>
      <c r="AN235" s="125"/>
      <c r="AO235" s="125"/>
      <c r="AP235" s="125"/>
      <c r="AQ235" s="125"/>
      <c r="AR235" s="125"/>
      <c r="AS235" s="125"/>
      <c r="AT235" s="125"/>
      <c r="AU235" s="125"/>
      <c r="AV235" s="125"/>
      <c r="AW235" s="125"/>
    </row>
    <row r="236" s="71" customFormat="true" ht="14.25" hidden="false" customHeight="false" outlineLevel="0" collapsed="false">
      <c r="A236" s="119"/>
      <c r="B236" s="126" t="s">
        <v>474</v>
      </c>
      <c r="C236" s="127" t="s">
        <v>475</v>
      </c>
      <c r="D236" s="128" t="n">
        <v>2017</v>
      </c>
      <c r="E236" s="129" t="n">
        <v>33</v>
      </c>
      <c r="F236" s="130" t="n">
        <v>21063</v>
      </c>
      <c r="G236" s="130" t="n">
        <v>21202</v>
      </c>
      <c r="H236" s="130" t="n">
        <v>2546</v>
      </c>
      <c r="I236" s="130" t="n">
        <v>2499</v>
      </c>
      <c r="J236" s="130" t="n">
        <v>10231</v>
      </c>
      <c r="K236" s="130" t="n">
        <v>10047</v>
      </c>
      <c r="L236" s="130" t="n">
        <v>30</v>
      </c>
      <c r="M236" s="130" t="n">
        <v>855</v>
      </c>
      <c r="N236" s="130" t="n">
        <v>1816</v>
      </c>
      <c r="O236" s="130" t="n">
        <v>158</v>
      </c>
      <c r="P236" s="130" t="n">
        <v>2301</v>
      </c>
      <c r="Q236" s="130" t="n">
        <v>1387</v>
      </c>
      <c r="R236" s="130" t="n">
        <v>3774</v>
      </c>
      <c r="S236" s="130" t="n">
        <v>734</v>
      </c>
      <c r="T236" s="130" t="n">
        <v>699</v>
      </c>
      <c r="U236" s="130" t="n">
        <v>3046</v>
      </c>
      <c r="V236" s="130" t="n">
        <v>21966</v>
      </c>
      <c r="W236" s="130" t="n">
        <v>33026</v>
      </c>
      <c r="X236" s="130" t="n">
        <v>53372</v>
      </c>
      <c r="AH236" s="125"/>
      <c r="AI236" s="125"/>
      <c r="AJ236" s="125"/>
      <c r="AK236" s="125"/>
      <c r="AL236" s="125"/>
      <c r="AM236" s="125"/>
      <c r="AN236" s="125"/>
      <c r="AO236" s="125"/>
      <c r="AP236" s="125"/>
      <c r="AQ236" s="125"/>
      <c r="AR236" s="125"/>
      <c r="AS236" s="125"/>
      <c r="AT236" s="125"/>
      <c r="AU236" s="125"/>
      <c r="AV236" s="125"/>
      <c r="AW236" s="125"/>
    </row>
    <row r="237" s="71" customFormat="true" ht="14.25" hidden="false" customHeight="false" outlineLevel="0" collapsed="false">
      <c r="A237" s="119"/>
      <c r="B237" s="126" t="s">
        <v>476</v>
      </c>
      <c r="C237" s="127" t="s">
        <v>477</v>
      </c>
      <c r="D237" s="128" t="n">
        <v>2017</v>
      </c>
      <c r="E237" s="129" t="n">
        <v>3</v>
      </c>
      <c r="F237" s="130" t="n">
        <v>948</v>
      </c>
      <c r="G237" s="130" t="n">
        <v>1023</v>
      </c>
      <c r="H237" s="130" t="n">
        <v>151</v>
      </c>
      <c r="I237" s="130" t="n">
        <v>83</v>
      </c>
      <c r="J237" s="130" t="n">
        <v>298</v>
      </c>
      <c r="K237" s="130" t="n">
        <v>226</v>
      </c>
      <c r="L237" s="130" t="s">
        <v>1505</v>
      </c>
      <c r="M237" s="130" t="n">
        <v>405</v>
      </c>
      <c r="N237" s="130" t="n">
        <v>212</v>
      </c>
      <c r="O237" s="130" t="n">
        <v>16</v>
      </c>
      <c r="P237" s="130" t="n">
        <v>755</v>
      </c>
      <c r="Q237" s="130" t="n">
        <v>905</v>
      </c>
      <c r="R237" s="130" t="n">
        <v>482</v>
      </c>
      <c r="S237" s="130" t="s">
        <v>1505</v>
      </c>
      <c r="T237" s="130" t="n">
        <v>7</v>
      </c>
      <c r="U237" s="130" t="n">
        <v>211</v>
      </c>
      <c r="V237" s="130" t="n">
        <v>440</v>
      </c>
      <c r="W237" s="130" t="n">
        <v>1032</v>
      </c>
      <c r="X237" s="130" t="n">
        <v>1887</v>
      </c>
      <c r="AH237" s="125"/>
      <c r="AI237" s="125"/>
      <c r="AJ237" s="125"/>
      <c r="AK237" s="125"/>
      <c r="AL237" s="125"/>
      <c r="AM237" s="125"/>
      <c r="AN237" s="125"/>
      <c r="AO237" s="125"/>
      <c r="AP237" s="125"/>
      <c r="AQ237" s="125"/>
      <c r="AR237" s="125"/>
      <c r="AS237" s="125"/>
      <c r="AT237" s="125"/>
      <c r="AU237" s="125"/>
      <c r="AV237" s="125"/>
      <c r="AW237" s="125"/>
    </row>
    <row r="238" s="71" customFormat="true" ht="14.25" hidden="false" customHeight="false" outlineLevel="0" collapsed="false">
      <c r="A238" s="119"/>
      <c r="B238" s="126" t="s">
        <v>478</v>
      </c>
      <c r="C238" s="127" t="s">
        <v>479</v>
      </c>
      <c r="D238" s="128" t="n">
        <v>2017</v>
      </c>
      <c r="E238" s="129" t="n">
        <v>253</v>
      </c>
      <c r="F238" s="130" t="n">
        <v>124913</v>
      </c>
      <c r="G238" s="130" t="n">
        <v>127914</v>
      </c>
      <c r="H238" s="130" t="n">
        <v>58787</v>
      </c>
      <c r="I238" s="130" t="n">
        <v>67559</v>
      </c>
      <c r="J238" s="130" t="n">
        <v>79655</v>
      </c>
      <c r="K238" s="130" t="n">
        <v>90492</v>
      </c>
      <c r="L238" s="130" t="n">
        <v>2704</v>
      </c>
      <c r="M238" s="130" t="n">
        <v>62266</v>
      </c>
      <c r="N238" s="130" t="n">
        <v>85481</v>
      </c>
      <c r="O238" s="130" t="n">
        <v>9893</v>
      </c>
      <c r="P238" s="130" t="n">
        <v>126652</v>
      </c>
      <c r="Q238" s="130" t="n">
        <v>146300</v>
      </c>
      <c r="R238" s="130" t="n">
        <v>140696</v>
      </c>
      <c r="S238" s="130" t="n">
        <v>1341</v>
      </c>
      <c r="T238" s="130" t="n">
        <v>8640</v>
      </c>
      <c r="U238" s="130" t="n">
        <v>101181</v>
      </c>
      <c r="V238" s="130" t="n">
        <v>164925</v>
      </c>
      <c r="W238" s="130" t="n">
        <v>531508</v>
      </c>
      <c r="X238" s="130" t="n">
        <v>745615</v>
      </c>
      <c r="AH238" s="125"/>
      <c r="AI238" s="125"/>
      <c r="AJ238" s="125"/>
      <c r="AK238" s="125"/>
      <c r="AL238" s="125"/>
      <c r="AM238" s="125"/>
      <c r="AN238" s="125"/>
      <c r="AO238" s="125"/>
      <c r="AP238" s="125"/>
      <c r="AQ238" s="125"/>
      <c r="AR238" s="125"/>
      <c r="AS238" s="125"/>
      <c r="AT238" s="125"/>
      <c r="AU238" s="125"/>
      <c r="AV238" s="125"/>
      <c r="AW238" s="125"/>
    </row>
    <row r="239" s="71" customFormat="true" ht="14.25" hidden="false" customHeight="false" outlineLevel="0" collapsed="false">
      <c r="A239" s="119"/>
      <c r="B239" s="126" t="s">
        <v>480</v>
      </c>
      <c r="C239" s="127" t="s">
        <v>481</v>
      </c>
      <c r="D239" s="128" t="n">
        <v>2017</v>
      </c>
      <c r="E239" s="129" t="n">
        <v>14</v>
      </c>
      <c r="F239" s="130" t="n">
        <v>12608</v>
      </c>
      <c r="G239" s="130" t="n">
        <v>12276</v>
      </c>
      <c r="H239" s="130" t="n">
        <v>6109</v>
      </c>
      <c r="I239" s="130" t="n">
        <v>6849</v>
      </c>
      <c r="J239" s="130" t="n">
        <v>5720</v>
      </c>
      <c r="K239" s="130" t="n">
        <v>5695</v>
      </c>
      <c r="L239" s="130" t="n">
        <v>47</v>
      </c>
      <c r="M239" s="130" t="n">
        <v>3039</v>
      </c>
      <c r="N239" s="130" t="n">
        <v>12060</v>
      </c>
      <c r="O239" s="130" t="n">
        <v>748</v>
      </c>
      <c r="P239" s="130" t="n">
        <v>18542</v>
      </c>
      <c r="Q239" s="130" t="n">
        <v>15384</v>
      </c>
      <c r="R239" s="130" t="n">
        <v>19051</v>
      </c>
      <c r="S239" s="130" t="s">
        <v>1505</v>
      </c>
      <c r="T239" s="130" t="n">
        <v>269</v>
      </c>
      <c r="U239" s="130" t="n">
        <v>13347</v>
      </c>
      <c r="V239" s="130" t="n">
        <v>11881</v>
      </c>
      <c r="W239" s="130" t="n">
        <v>73698</v>
      </c>
      <c r="X239" s="130" t="n">
        <v>87856</v>
      </c>
      <c r="AH239" s="125"/>
      <c r="AI239" s="125"/>
      <c r="AJ239" s="125"/>
      <c r="AK239" s="125"/>
      <c r="AL239" s="125"/>
      <c r="AM239" s="125"/>
      <c r="AN239" s="125"/>
      <c r="AO239" s="125"/>
      <c r="AP239" s="125"/>
      <c r="AQ239" s="125"/>
      <c r="AR239" s="125"/>
      <c r="AS239" s="125"/>
      <c r="AT239" s="125"/>
      <c r="AU239" s="125"/>
      <c r="AV239" s="125"/>
      <c r="AW239" s="125"/>
    </row>
    <row r="240" s="71" customFormat="true" ht="14.25" hidden="false" customHeight="false" outlineLevel="0" collapsed="false">
      <c r="A240" s="119"/>
      <c r="B240" s="126" t="s">
        <v>482</v>
      </c>
      <c r="C240" s="127" t="s">
        <v>483</v>
      </c>
      <c r="D240" s="128" t="n">
        <v>2017</v>
      </c>
      <c r="E240" s="129" t="n">
        <v>27</v>
      </c>
      <c r="F240" s="130" t="n">
        <v>32889</v>
      </c>
      <c r="G240" s="130" t="n">
        <v>32037</v>
      </c>
      <c r="H240" s="130" t="n">
        <v>9663</v>
      </c>
      <c r="I240" s="130" t="n">
        <v>10940</v>
      </c>
      <c r="J240" s="130" t="n">
        <v>16284</v>
      </c>
      <c r="K240" s="130" t="n">
        <v>17483</v>
      </c>
      <c r="L240" s="130" t="n">
        <v>83</v>
      </c>
      <c r="M240" s="130" t="n">
        <v>2525</v>
      </c>
      <c r="N240" s="130" t="n">
        <v>9595</v>
      </c>
      <c r="O240" s="130" t="n">
        <v>953</v>
      </c>
      <c r="P240" s="130" t="n">
        <v>14374</v>
      </c>
      <c r="Q240" s="130" t="n">
        <v>14186</v>
      </c>
      <c r="R240" s="130" t="n">
        <v>13345</v>
      </c>
      <c r="S240" s="130" t="n">
        <v>39</v>
      </c>
      <c r="T240" s="130" t="n">
        <v>1307</v>
      </c>
      <c r="U240" s="130" t="n">
        <v>12214</v>
      </c>
      <c r="V240" s="130" t="n">
        <v>21835</v>
      </c>
      <c r="W240" s="130" t="n">
        <v>72604</v>
      </c>
      <c r="X240" s="130" t="n">
        <v>94035</v>
      </c>
      <c r="AH240" s="125"/>
      <c r="AI240" s="125"/>
      <c r="AJ240" s="125"/>
      <c r="AK240" s="125"/>
      <c r="AL240" s="125"/>
      <c r="AM240" s="125"/>
      <c r="AN240" s="125"/>
      <c r="AO240" s="125"/>
      <c r="AP240" s="125"/>
      <c r="AQ240" s="125"/>
      <c r="AR240" s="125"/>
      <c r="AS240" s="125"/>
      <c r="AT240" s="125"/>
      <c r="AU240" s="125"/>
      <c r="AV240" s="125"/>
      <c r="AW240" s="125"/>
    </row>
    <row r="241" s="71" customFormat="true" ht="14.25" hidden="false" customHeight="false" outlineLevel="0" collapsed="false">
      <c r="A241" s="119"/>
      <c r="B241" s="126" t="s">
        <v>484</v>
      </c>
      <c r="C241" s="127" t="s">
        <v>485</v>
      </c>
      <c r="D241" s="128" t="n">
        <v>2017</v>
      </c>
      <c r="E241" s="129" t="n">
        <v>43</v>
      </c>
      <c r="F241" s="130" t="n">
        <v>3273</v>
      </c>
      <c r="G241" s="130" t="n">
        <v>3756</v>
      </c>
      <c r="H241" s="130" t="n">
        <v>2303</v>
      </c>
      <c r="I241" s="130" t="n">
        <v>2646</v>
      </c>
      <c r="J241" s="130" t="n">
        <v>3797</v>
      </c>
      <c r="K241" s="130" t="n">
        <v>4561</v>
      </c>
      <c r="L241" s="130" t="n">
        <v>60</v>
      </c>
      <c r="M241" s="130" t="n">
        <v>27575</v>
      </c>
      <c r="N241" s="130" t="n">
        <v>12723</v>
      </c>
      <c r="O241" s="130" t="n">
        <v>1410</v>
      </c>
      <c r="P241" s="130" t="n">
        <v>8547</v>
      </c>
      <c r="Q241" s="130" t="n">
        <v>38702</v>
      </c>
      <c r="R241" s="130" t="n">
        <v>11613</v>
      </c>
      <c r="S241" s="130" t="n">
        <v>87</v>
      </c>
      <c r="T241" s="130" t="n">
        <v>260</v>
      </c>
      <c r="U241" s="130" t="n">
        <v>21268</v>
      </c>
      <c r="V241" s="130" t="n">
        <v>14445</v>
      </c>
      <c r="W241" s="130" t="n">
        <v>94707</v>
      </c>
      <c r="X241" s="130" t="n">
        <v>129304</v>
      </c>
      <c r="AH241" s="125"/>
      <c r="AI241" s="125"/>
      <c r="AJ241" s="125"/>
      <c r="AK241" s="125"/>
      <c r="AL241" s="125"/>
      <c r="AM241" s="125"/>
      <c r="AN241" s="125"/>
      <c r="AO241" s="125"/>
      <c r="AP241" s="125"/>
      <c r="AQ241" s="125"/>
      <c r="AR241" s="125"/>
      <c r="AS241" s="125"/>
      <c r="AT241" s="125"/>
      <c r="AU241" s="125"/>
      <c r="AV241" s="125"/>
      <c r="AW241" s="125"/>
    </row>
    <row r="242" s="71" customFormat="true" ht="14.25" hidden="false" customHeight="false" outlineLevel="0" collapsed="false">
      <c r="A242" s="119"/>
      <c r="B242" s="126" t="s">
        <v>486</v>
      </c>
      <c r="C242" s="127" t="s">
        <v>487</v>
      </c>
      <c r="D242" s="128" t="n">
        <v>2017</v>
      </c>
      <c r="E242" s="129" t="n">
        <v>14</v>
      </c>
      <c r="F242" s="130" t="n">
        <v>2044</v>
      </c>
      <c r="G242" s="130" t="n">
        <v>1938</v>
      </c>
      <c r="H242" s="130" t="n">
        <v>79</v>
      </c>
      <c r="I242" s="130" t="n">
        <v>105</v>
      </c>
      <c r="J242" s="130" t="n">
        <v>1534</v>
      </c>
      <c r="K242" s="130" t="n">
        <v>1740</v>
      </c>
      <c r="L242" s="130" t="n">
        <v>1150</v>
      </c>
      <c r="M242" s="130" t="n">
        <v>774</v>
      </c>
      <c r="N242" s="130" t="n">
        <v>5390</v>
      </c>
      <c r="O242" s="130" t="n">
        <v>164</v>
      </c>
      <c r="P242" s="130" t="n">
        <v>6310</v>
      </c>
      <c r="Q242" s="130" t="n">
        <v>5226</v>
      </c>
      <c r="R242" s="130" t="n">
        <v>8562</v>
      </c>
      <c r="S242" s="130" t="n">
        <v>4</v>
      </c>
      <c r="T242" s="130" t="n">
        <v>588</v>
      </c>
      <c r="U242" s="130" t="n">
        <v>4412</v>
      </c>
      <c r="V242" s="130" t="n">
        <v>5009</v>
      </c>
      <c r="W242" s="130" t="n">
        <v>31248</v>
      </c>
      <c r="X242" s="130" t="n">
        <v>38730</v>
      </c>
      <c r="AH242" s="125"/>
      <c r="AI242" s="125"/>
      <c r="AJ242" s="125"/>
      <c r="AK242" s="125"/>
      <c r="AL242" s="125"/>
      <c r="AM242" s="125"/>
      <c r="AN242" s="125"/>
      <c r="AO242" s="125"/>
      <c r="AP242" s="125"/>
      <c r="AQ242" s="125"/>
      <c r="AR242" s="125"/>
      <c r="AS242" s="125"/>
      <c r="AT242" s="125"/>
      <c r="AU242" s="125"/>
      <c r="AV242" s="125"/>
      <c r="AW242" s="125"/>
    </row>
    <row r="243" s="71" customFormat="true" ht="14.25" hidden="false" customHeight="false" outlineLevel="0" collapsed="false">
      <c r="A243" s="119"/>
      <c r="B243" s="126" t="s">
        <v>488</v>
      </c>
      <c r="C243" s="127" t="s">
        <v>489</v>
      </c>
      <c r="D243" s="128" t="n">
        <v>2017</v>
      </c>
      <c r="E243" s="129" t="n">
        <v>155</v>
      </c>
      <c r="F243" s="130" t="n">
        <v>74099</v>
      </c>
      <c r="G243" s="130" t="n">
        <v>77907</v>
      </c>
      <c r="H243" s="130" t="n">
        <v>40632</v>
      </c>
      <c r="I243" s="130" t="n">
        <v>47019</v>
      </c>
      <c r="J243" s="130" t="n">
        <v>52321</v>
      </c>
      <c r="K243" s="130" t="n">
        <v>61013</v>
      </c>
      <c r="L243" s="130" t="n">
        <v>1364</v>
      </c>
      <c r="M243" s="130" t="n">
        <v>28352</v>
      </c>
      <c r="N243" s="130" t="n">
        <v>45713</v>
      </c>
      <c r="O243" s="130" t="n">
        <v>6618</v>
      </c>
      <c r="P243" s="130" t="n">
        <v>78880</v>
      </c>
      <c r="Q243" s="130" t="n">
        <v>72803</v>
      </c>
      <c r="R243" s="130" t="n">
        <v>88125</v>
      </c>
      <c r="S243" s="130" t="n">
        <v>1211</v>
      </c>
      <c r="T243" s="130" t="n">
        <v>6216</v>
      </c>
      <c r="U243" s="130" t="n">
        <v>49940</v>
      </c>
      <c r="V243" s="130" t="n">
        <v>111756</v>
      </c>
      <c r="W243" s="130" t="n">
        <v>259252</v>
      </c>
      <c r="X243" s="130" t="n">
        <v>395689</v>
      </c>
      <c r="AH243" s="125"/>
      <c r="AI243" s="125"/>
      <c r="AJ243" s="125"/>
      <c r="AK243" s="125"/>
      <c r="AL243" s="125"/>
      <c r="AM243" s="125"/>
      <c r="AN243" s="125"/>
      <c r="AO243" s="125"/>
      <c r="AP243" s="125"/>
      <c r="AQ243" s="125"/>
      <c r="AR243" s="125"/>
      <c r="AS243" s="125"/>
      <c r="AT243" s="125"/>
      <c r="AU243" s="125"/>
      <c r="AV243" s="125"/>
      <c r="AW243" s="125"/>
    </row>
    <row r="244" s="71" customFormat="true" ht="14.25" hidden="false" customHeight="false" outlineLevel="0" collapsed="false">
      <c r="A244" s="119"/>
      <c r="B244" s="126" t="s">
        <v>490</v>
      </c>
      <c r="C244" s="127" t="s">
        <v>491</v>
      </c>
      <c r="D244" s="128" t="n">
        <v>2017</v>
      </c>
      <c r="E244" s="129" t="n">
        <v>471</v>
      </c>
      <c r="F244" s="130" t="n">
        <v>751653</v>
      </c>
      <c r="G244" s="130" t="n">
        <v>841912</v>
      </c>
      <c r="H244" s="130" t="n">
        <v>215604</v>
      </c>
      <c r="I244" s="130" t="n">
        <v>226573</v>
      </c>
      <c r="J244" s="130" t="n">
        <v>301294</v>
      </c>
      <c r="K244" s="130" t="n">
        <v>332759</v>
      </c>
      <c r="L244" s="130" t="n">
        <v>2756</v>
      </c>
      <c r="M244" s="130" t="n">
        <v>108854</v>
      </c>
      <c r="N244" s="130" t="n">
        <v>314100</v>
      </c>
      <c r="O244" s="130" t="n">
        <v>33395</v>
      </c>
      <c r="P244" s="130" t="n">
        <v>452545</v>
      </c>
      <c r="Q244" s="130" t="n">
        <v>437410</v>
      </c>
      <c r="R244" s="130" t="n">
        <v>474241</v>
      </c>
      <c r="S244" s="130" t="n">
        <v>10793</v>
      </c>
      <c r="T244" s="130" t="n">
        <v>22800</v>
      </c>
      <c r="U244" s="130" t="n">
        <v>403394</v>
      </c>
      <c r="V244" s="130" t="n">
        <v>930610</v>
      </c>
      <c r="W244" s="130" t="n">
        <v>2358832</v>
      </c>
      <c r="X244" s="130" t="n">
        <v>3311560</v>
      </c>
      <c r="AH244" s="125"/>
      <c r="AI244" s="125"/>
      <c r="AJ244" s="125"/>
      <c r="AK244" s="125"/>
      <c r="AL244" s="125"/>
      <c r="AM244" s="125"/>
      <c r="AN244" s="125"/>
      <c r="AO244" s="125"/>
      <c r="AP244" s="125"/>
      <c r="AQ244" s="125"/>
      <c r="AR244" s="125"/>
      <c r="AS244" s="125"/>
      <c r="AT244" s="125"/>
      <c r="AU244" s="125"/>
      <c r="AV244" s="125"/>
      <c r="AW244" s="125"/>
    </row>
    <row r="245" s="71" customFormat="true" ht="14.25" hidden="false" customHeight="false" outlineLevel="0" collapsed="false">
      <c r="A245" s="119"/>
      <c r="B245" s="126" t="s">
        <v>492</v>
      </c>
      <c r="C245" s="127" t="s">
        <v>493</v>
      </c>
      <c r="D245" s="128" t="n">
        <v>2017</v>
      </c>
      <c r="E245" s="129" t="n">
        <v>9</v>
      </c>
      <c r="F245" s="130" t="n">
        <v>48385</v>
      </c>
      <c r="G245" s="130" t="n">
        <v>54924</v>
      </c>
      <c r="H245" s="130" t="n">
        <v>18563</v>
      </c>
      <c r="I245" s="130" t="n">
        <v>20066</v>
      </c>
      <c r="J245" s="130" t="n">
        <v>28366</v>
      </c>
      <c r="K245" s="130" t="n">
        <v>30712</v>
      </c>
      <c r="L245" s="130" t="s">
        <v>1505</v>
      </c>
      <c r="M245" s="130" t="n">
        <v>7254</v>
      </c>
      <c r="N245" s="130" t="n">
        <v>15549</v>
      </c>
      <c r="O245" s="130" t="n">
        <v>1194</v>
      </c>
      <c r="P245" s="130" t="n">
        <v>20422</v>
      </c>
      <c r="Q245" s="130" t="n">
        <v>24316</v>
      </c>
      <c r="R245" s="130" t="n">
        <v>20104</v>
      </c>
      <c r="S245" s="130" t="s">
        <v>1505</v>
      </c>
      <c r="T245" s="130" t="n">
        <v>3089</v>
      </c>
      <c r="U245" s="130" t="n">
        <v>37903</v>
      </c>
      <c r="V245" s="130" t="n">
        <v>270294</v>
      </c>
      <c r="W245" s="130" t="n">
        <v>210118</v>
      </c>
      <c r="X245" s="130" t="n">
        <v>463418</v>
      </c>
      <c r="AH245" s="125"/>
      <c r="AI245" s="125"/>
      <c r="AJ245" s="125"/>
      <c r="AK245" s="125"/>
      <c r="AL245" s="125"/>
      <c r="AM245" s="125"/>
      <c r="AN245" s="125"/>
      <c r="AO245" s="125"/>
      <c r="AP245" s="125"/>
      <c r="AQ245" s="125"/>
      <c r="AR245" s="125"/>
      <c r="AS245" s="125"/>
      <c r="AT245" s="125"/>
      <c r="AU245" s="125"/>
      <c r="AV245" s="125"/>
      <c r="AW245" s="125"/>
    </row>
    <row r="246" s="71" customFormat="true" ht="14.25" hidden="false" customHeight="false" outlineLevel="0" collapsed="false">
      <c r="A246" s="119"/>
      <c r="B246" s="126" t="s">
        <v>494</v>
      </c>
      <c r="C246" s="127" t="s">
        <v>495</v>
      </c>
      <c r="D246" s="128" t="n">
        <v>2017</v>
      </c>
      <c r="E246" s="129" t="n">
        <v>46</v>
      </c>
      <c r="F246" s="130" t="n">
        <v>83731</v>
      </c>
      <c r="G246" s="130" t="n">
        <v>106749</v>
      </c>
      <c r="H246" s="130" t="n">
        <v>26629</v>
      </c>
      <c r="I246" s="130" t="n">
        <v>29492</v>
      </c>
      <c r="J246" s="130" t="n">
        <v>27878</v>
      </c>
      <c r="K246" s="130" t="n">
        <v>28108</v>
      </c>
      <c r="L246" s="130" t="n">
        <v>359</v>
      </c>
      <c r="M246" s="130" t="n">
        <v>11721</v>
      </c>
      <c r="N246" s="130" t="n">
        <v>43280</v>
      </c>
      <c r="O246" s="130" t="n">
        <v>3232</v>
      </c>
      <c r="P246" s="130" t="n">
        <v>60443</v>
      </c>
      <c r="Q246" s="130" t="n">
        <v>57430</v>
      </c>
      <c r="R246" s="130" t="n">
        <v>61605</v>
      </c>
      <c r="S246" s="130" t="n">
        <v>187</v>
      </c>
      <c r="T246" s="130" t="n">
        <v>3856</v>
      </c>
      <c r="U246" s="130" t="n">
        <v>61796</v>
      </c>
      <c r="V246" s="130" t="n">
        <v>112948</v>
      </c>
      <c r="W246" s="130" t="n">
        <v>334695</v>
      </c>
      <c r="X246" s="130" t="n">
        <v>440397</v>
      </c>
      <c r="AH246" s="125"/>
      <c r="AI246" s="125"/>
      <c r="AJ246" s="125"/>
      <c r="AK246" s="125"/>
      <c r="AL246" s="125"/>
      <c r="AM246" s="125"/>
      <c r="AN246" s="125"/>
      <c r="AO246" s="125"/>
      <c r="AP246" s="125"/>
      <c r="AQ246" s="125"/>
      <c r="AR246" s="125"/>
      <c r="AS246" s="125"/>
      <c r="AT246" s="125"/>
      <c r="AU246" s="125"/>
      <c r="AV246" s="125"/>
      <c r="AW246" s="125"/>
    </row>
    <row r="247" s="71" customFormat="true" ht="14.25" hidden="false" customHeight="false" outlineLevel="0" collapsed="false">
      <c r="A247" s="119"/>
      <c r="B247" s="126" t="s">
        <v>496</v>
      </c>
      <c r="C247" s="127" t="s">
        <v>497</v>
      </c>
      <c r="D247" s="128" t="n">
        <v>2017</v>
      </c>
      <c r="E247" s="129" t="n">
        <v>4</v>
      </c>
      <c r="F247" s="130" t="n">
        <v>1345</v>
      </c>
      <c r="G247" s="130" t="n">
        <v>1401</v>
      </c>
      <c r="H247" s="130" t="n">
        <v>1980</v>
      </c>
      <c r="I247" s="130" t="n">
        <v>1969</v>
      </c>
      <c r="J247" s="130" t="n">
        <v>119</v>
      </c>
      <c r="K247" s="130" t="n">
        <v>203</v>
      </c>
      <c r="L247" s="130" t="n">
        <v>1</v>
      </c>
      <c r="M247" s="130" t="n">
        <v>303</v>
      </c>
      <c r="N247" s="130" t="n">
        <v>1189</v>
      </c>
      <c r="O247" s="130" t="n">
        <v>198</v>
      </c>
      <c r="P247" s="130" t="n">
        <v>1049</v>
      </c>
      <c r="Q247" s="130" t="n">
        <v>1664</v>
      </c>
      <c r="R247" s="130" t="n">
        <v>1077</v>
      </c>
      <c r="S247" s="130" t="s">
        <v>1505</v>
      </c>
      <c r="T247" s="130" t="n">
        <v>58</v>
      </c>
      <c r="U247" s="130" t="n">
        <v>1107</v>
      </c>
      <c r="V247" s="130" t="n">
        <v>700</v>
      </c>
      <c r="W247" s="130" t="n">
        <v>12632</v>
      </c>
      <c r="X247" s="130" t="n">
        <v>13859</v>
      </c>
      <c r="AH247" s="125"/>
      <c r="AI247" s="125"/>
      <c r="AJ247" s="125"/>
      <c r="AK247" s="125"/>
      <c r="AL247" s="125"/>
      <c r="AM247" s="125"/>
      <c r="AN247" s="125"/>
      <c r="AO247" s="125"/>
      <c r="AP247" s="125"/>
      <c r="AQ247" s="125"/>
      <c r="AR247" s="125"/>
      <c r="AS247" s="125"/>
      <c r="AT247" s="125"/>
      <c r="AU247" s="125"/>
      <c r="AV247" s="125"/>
      <c r="AW247" s="125"/>
    </row>
    <row r="248" s="71" customFormat="true" ht="14.25" hidden="false" customHeight="false" outlineLevel="0" collapsed="false">
      <c r="A248" s="119"/>
      <c r="B248" s="126" t="s">
        <v>498</v>
      </c>
      <c r="C248" s="127" t="s">
        <v>499</v>
      </c>
      <c r="D248" s="128" t="n">
        <v>2017</v>
      </c>
      <c r="E248" s="129" t="n">
        <v>78</v>
      </c>
      <c r="F248" s="130" t="n">
        <v>131182</v>
      </c>
      <c r="G248" s="130" t="n">
        <v>144752</v>
      </c>
      <c r="H248" s="130" t="n">
        <v>29365</v>
      </c>
      <c r="I248" s="130" t="n">
        <v>29685</v>
      </c>
      <c r="J248" s="130" t="n">
        <v>61071</v>
      </c>
      <c r="K248" s="130" t="n">
        <v>68795</v>
      </c>
      <c r="L248" s="130" t="n">
        <v>62</v>
      </c>
      <c r="M248" s="130" t="n">
        <v>15604</v>
      </c>
      <c r="N248" s="130" t="n">
        <v>53374</v>
      </c>
      <c r="O248" s="130" t="n">
        <v>3764</v>
      </c>
      <c r="P248" s="130" t="n">
        <v>55701</v>
      </c>
      <c r="Q248" s="130" t="n">
        <v>58608</v>
      </c>
      <c r="R248" s="130" t="n">
        <v>69898</v>
      </c>
      <c r="S248" s="130" t="s">
        <v>1505</v>
      </c>
      <c r="T248" s="130" t="n">
        <v>4888</v>
      </c>
      <c r="U248" s="130" t="n">
        <v>61277</v>
      </c>
      <c r="V248" s="130" t="n">
        <v>101453</v>
      </c>
      <c r="W248" s="130" t="n">
        <v>442397</v>
      </c>
      <c r="X248" s="130" t="n">
        <v>550489</v>
      </c>
      <c r="AH248" s="125"/>
      <c r="AI248" s="125"/>
      <c r="AJ248" s="125"/>
      <c r="AK248" s="125"/>
      <c r="AL248" s="125"/>
      <c r="AM248" s="125"/>
      <c r="AN248" s="125"/>
      <c r="AO248" s="125"/>
      <c r="AP248" s="125"/>
      <c r="AQ248" s="125"/>
      <c r="AR248" s="125"/>
      <c r="AS248" s="125"/>
      <c r="AT248" s="125"/>
      <c r="AU248" s="125"/>
      <c r="AV248" s="125"/>
      <c r="AW248" s="125"/>
    </row>
    <row r="249" s="71" customFormat="true" ht="14.25" hidden="false" customHeight="false" outlineLevel="0" collapsed="false">
      <c r="A249" s="119"/>
      <c r="B249" s="126" t="s">
        <v>500</v>
      </c>
      <c r="C249" s="127" t="s">
        <v>501</v>
      </c>
      <c r="D249" s="128" t="n">
        <v>2017</v>
      </c>
      <c r="E249" s="129" t="n">
        <v>160</v>
      </c>
      <c r="F249" s="130" t="n">
        <v>320189</v>
      </c>
      <c r="G249" s="130" t="n">
        <v>353885</v>
      </c>
      <c r="H249" s="130" t="n">
        <v>67966</v>
      </c>
      <c r="I249" s="130" t="n">
        <v>71181</v>
      </c>
      <c r="J249" s="130" t="n">
        <v>101151</v>
      </c>
      <c r="K249" s="130" t="n">
        <v>116301</v>
      </c>
      <c r="L249" s="130" t="n">
        <v>496</v>
      </c>
      <c r="M249" s="130" t="n">
        <v>40644</v>
      </c>
      <c r="N249" s="130" t="n">
        <v>110138</v>
      </c>
      <c r="O249" s="130" t="n">
        <v>11023</v>
      </c>
      <c r="P249" s="130" t="n">
        <v>188678</v>
      </c>
      <c r="Q249" s="130" t="n">
        <v>171776</v>
      </c>
      <c r="R249" s="130" t="n">
        <v>179205</v>
      </c>
      <c r="S249" s="130" t="n">
        <v>10044</v>
      </c>
      <c r="T249" s="130" t="n">
        <v>7280</v>
      </c>
      <c r="U249" s="130" t="n">
        <v>139447</v>
      </c>
      <c r="V249" s="130" t="n">
        <v>287615</v>
      </c>
      <c r="W249" s="130" t="n">
        <v>803492</v>
      </c>
      <c r="X249" s="130" t="n">
        <v>1096639</v>
      </c>
      <c r="AH249" s="125"/>
      <c r="AI249" s="125"/>
      <c r="AJ249" s="125"/>
      <c r="AK249" s="125"/>
      <c r="AL249" s="125"/>
      <c r="AM249" s="125"/>
      <c r="AN249" s="125"/>
      <c r="AO249" s="125"/>
      <c r="AP249" s="125"/>
      <c r="AQ249" s="125"/>
      <c r="AR249" s="125"/>
      <c r="AS249" s="125"/>
      <c r="AT249" s="125"/>
      <c r="AU249" s="125"/>
      <c r="AV249" s="125"/>
      <c r="AW249" s="125"/>
    </row>
    <row r="250" s="71" customFormat="true" ht="14.25" hidden="false" customHeight="false" outlineLevel="0" collapsed="false">
      <c r="A250" s="119"/>
      <c r="B250" s="126" t="s">
        <v>502</v>
      </c>
      <c r="C250" s="127" t="s">
        <v>503</v>
      </c>
      <c r="D250" s="128" t="n">
        <v>2017</v>
      </c>
      <c r="E250" s="129" t="n">
        <v>19</v>
      </c>
      <c r="F250" s="130" t="n">
        <v>52350</v>
      </c>
      <c r="G250" s="130" t="n">
        <v>55293</v>
      </c>
      <c r="H250" s="130" t="n">
        <v>13221</v>
      </c>
      <c r="I250" s="130" t="n">
        <v>13716</v>
      </c>
      <c r="J250" s="130" t="n">
        <v>19168</v>
      </c>
      <c r="K250" s="130" t="n">
        <v>21796</v>
      </c>
      <c r="L250" s="130" t="n">
        <v>8</v>
      </c>
      <c r="M250" s="130" t="n">
        <v>8728</v>
      </c>
      <c r="N250" s="130" t="n">
        <v>20029</v>
      </c>
      <c r="O250" s="130" t="n">
        <v>3817</v>
      </c>
      <c r="P250" s="130" t="n">
        <v>30392</v>
      </c>
      <c r="Q250" s="130" t="n">
        <v>33244</v>
      </c>
      <c r="R250" s="130" t="n">
        <v>29729</v>
      </c>
      <c r="S250" s="130" t="s">
        <v>1505</v>
      </c>
      <c r="T250" s="130" t="n">
        <v>434</v>
      </c>
      <c r="U250" s="130" t="n">
        <v>31379</v>
      </c>
      <c r="V250" s="130" t="n">
        <v>21396</v>
      </c>
      <c r="W250" s="130" t="n">
        <v>175408</v>
      </c>
      <c r="X250" s="130" t="n">
        <v>197573</v>
      </c>
      <c r="AH250" s="125"/>
      <c r="AI250" s="125"/>
      <c r="AJ250" s="125"/>
      <c r="AK250" s="125"/>
      <c r="AL250" s="125"/>
      <c r="AM250" s="125"/>
      <c r="AN250" s="125"/>
      <c r="AO250" s="125"/>
      <c r="AP250" s="125"/>
      <c r="AQ250" s="125"/>
      <c r="AR250" s="125"/>
      <c r="AS250" s="125"/>
      <c r="AT250" s="125"/>
      <c r="AU250" s="125"/>
      <c r="AV250" s="125"/>
      <c r="AW250" s="125"/>
    </row>
    <row r="251" s="71" customFormat="true" ht="14.25" hidden="false" customHeight="false" outlineLevel="0" collapsed="false">
      <c r="A251" s="119"/>
      <c r="B251" s="126" t="s">
        <v>504</v>
      </c>
      <c r="C251" s="127" t="s">
        <v>505</v>
      </c>
      <c r="D251" s="128" t="n">
        <v>2017</v>
      </c>
      <c r="E251" s="129" t="n">
        <v>155</v>
      </c>
      <c r="F251" s="130" t="n">
        <v>114471</v>
      </c>
      <c r="G251" s="130" t="n">
        <v>124907</v>
      </c>
      <c r="H251" s="130" t="n">
        <v>57879</v>
      </c>
      <c r="I251" s="130" t="n">
        <v>60465</v>
      </c>
      <c r="J251" s="130" t="n">
        <v>63540</v>
      </c>
      <c r="K251" s="130" t="n">
        <v>66845</v>
      </c>
      <c r="L251" s="130" t="n">
        <v>1830</v>
      </c>
      <c r="M251" s="130" t="n">
        <v>24601</v>
      </c>
      <c r="N251" s="130" t="n">
        <v>70540</v>
      </c>
      <c r="O251" s="130" t="n">
        <v>10165</v>
      </c>
      <c r="P251" s="130" t="n">
        <v>95860</v>
      </c>
      <c r="Q251" s="130" t="n">
        <v>90373</v>
      </c>
      <c r="R251" s="130" t="n">
        <v>112623</v>
      </c>
      <c r="S251" s="130" t="n">
        <v>563</v>
      </c>
      <c r="T251" s="130" t="n">
        <v>3195</v>
      </c>
      <c r="U251" s="130" t="n">
        <v>70486</v>
      </c>
      <c r="V251" s="130" t="n">
        <v>136203</v>
      </c>
      <c r="W251" s="130" t="n">
        <v>380089</v>
      </c>
      <c r="X251" s="130" t="n">
        <v>549185</v>
      </c>
      <c r="AH251" s="125"/>
      <c r="AI251" s="125"/>
      <c r="AJ251" s="125"/>
      <c r="AK251" s="125"/>
      <c r="AL251" s="125"/>
      <c r="AM251" s="125"/>
      <c r="AN251" s="125"/>
      <c r="AO251" s="125"/>
      <c r="AP251" s="125"/>
      <c r="AQ251" s="125"/>
      <c r="AR251" s="125"/>
      <c r="AS251" s="125"/>
      <c r="AT251" s="125"/>
      <c r="AU251" s="125"/>
      <c r="AV251" s="125"/>
      <c r="AW251" s="125"/>
    </row>
    <row r="252" s="71" customFormat="true" ht="14.25" hidden="false" customHeight="false" outlineLevel="0" collapsed="false">
      <c r="A252" s="119"/>
      <c r="B252" s="126" t="s">
        <v>506</v>
      </c>
      <c r="C252" s="127" t="s">
        <v>507</v>
      </c>
      <c r="D252" s="128" t="n">
        <v>2017</v>
      </c>
      <c r="E252" s="129" t="n">
        <v>319</v>
      </c>
      <c r="F252" s="130" t="n">
        <v>107575</v>
      </c>
      <c r="G252" s="130" t="n">
        <v>110341</v>
      </c>
      <c r="H252" s="130" t="n">
        <v>34409</v>
      </c>
      <c r="I252" s="130" t="n">
        <v>33999</v>
      </c>
      <c r="J252" s="130" t="n">
        <v>66294</v>
      </c>
      <c r="K252" s="130" t="n">
        <v>67956</v>
      </c>
      <c r="L252" s="130" t="n">
        <v>1180</v>
      </c>
      <c r="M252" s="130" t="n">
        <v>31195</v>
      </c>
      <c r="N252" s="130" t="n">
        <v>43193</v>
      </c>
      <c r="O252" s="130" t="n">
        <v>9488</v>
      </c>
      <c r="P252" s="130" t="n">
        <v>51543</v>
      </c>
      <c r="Q252" s="130" t="n">
        <v>50203</v>
      </c>
      <c r="R252" s="130" t="n">
        <v>86396</v>
      </c>
      <c r="S252" s="130" t="n">
        <v>2199</v>
      </c>
      <c r="T252" s="130" t="n">
        <v>14284</v>
      </c>
      <c r="U252" s="130" t="n">
        <v>54969</v>
      </c>
      <c r="V252" s="130" t="n">
        <v>175052</v>
      </c>
      <c r="W252" s="130" t="n">
        <v>414815</v>
      </c>
      <c r="X252" s="130" t="n">
        <v>603469</v>
      </c>
      <c r="AH252" s="125"/>
      <c r="AI252" s="125"/>
      <c r="AJ252" s="125"/>
      <c r="AK252" s="125"/>
      <c r="AL252" s="125"/>
      <c r="AM252" s="125"/>
      <c r="AN252" s="125"/>
      <c r="AO252" s="125"/>
      <c r="AP252" s="125"/>
      <c r="AQ252" s="125"/>
      <c r="AR252" s="125"/>
      <c r="AS252" s="125"/>
      <c r="AT252" s="125"/>
      <c r="AU252" s="125"/>
      <c r="AV252" s="125"/>
      <c r="AW252" s="125"/>
    </row>
    <row r="253" s="71" customFormat="true" ht="14.25" hidden="false" customHeight="false" outlineLevel="0" collapsed="false">
      <c r="A253" s="119"/>
      <c r="B253" s="126" t="s">
        <v>508</v>
      </c>
      <c r="C253" s="127" t="s">
        <v>509</v>
      </c>
      <c r="D253" s="128" t="n">
        <v>2017</v>
      </c>
      <c r="E253" s="129" t="n">
        <v>12</v>
      </c>
      <c r="F253" s="130" t="n">
        <v>5083</v>
      </c>
      <c r="G253" s="130" t="n">
        <v>5037</v>
      </c>
      <c r="H253" s="130" t="n">
        <v>1955</v>
      </c>
      <c r="I253" s="130" t="n">
        <v>2185</v>
      </c>
      <c r="J253" s="130" t="n">
        <v>3555</v>
      </c>
      <c r="K253" s="130" t="n">
        <v>4054</v>
      </c>
      <c r="L253" s="130" t="s">
        <v>1505</v>
      </c>
      <c r="M253" s="130" t="n">
        <v>371</v>
      </c>
      <c r="N253" s="130" t="n">
        <v>686</v>
      </c>
      <c r="O253" s="130" t="n">
        <v>245</v>
      </c>
      <c r="P253" s="130" t="n">
        <v>522</v>
      </c>
      <c r="Q253" s="130" t="n">
        <v>110</v>
      </c>
      <c r="R253" s="130" t="n">
        <v>1714</v>
      </c>
      <c r="S253" s="130" t="n">
        <v>31</v>
      </c>
      <c r="T253" s="130" t="n">
        <v>31</v>
      </c>
      <c r="U253" s="130" t="n">
        <v>2292</v>
      </c>
      <c r="V253" s="130" t="n">
        <v>9555</v>
      </c>
      <c r="W253" s="130" t="n">
        <v>13603</v>
      </c>
      <c r="X253" s="130" t="n">
        <v>22106</v>
      </c>
      <c r="AH253" s="125"/>
      <c r="AI253" s="125"/>
      <c r="AJ253" s="125"/>
      <c r="AK253" s="125"/>
      <c r="AL253" s="125"/>
      <c r="AM253" s="125"/>
      <c r="AN253" s="125"/>
      <c r="AO253" s="125"/>
      <c r="AP253" s="125"/>
      <c r="AQ253" s="125"/>
      <c r="AR253" s="125"/>
      <c r="AS253" s="125"/>
      <c r="AT253" s="125"/>
      <c r="AU253" s="125"/>
      <c r="AV253" s="125"/>
      <c r="AW253" s="125"/>
    </row>
    <row r="254" s="71" customFormat="true" ht="14.25" hidden="false" customHeight="false" outlineLevel="0" collapsed="false">
      <c r="A254" s="119"/>
      <c r="B254" s="126" t="s">
        <v>510</v>
      </c>
      <c r="C254" s="127" t="s">
        <v>511</v>
      </c>
      <c r="D254" s="128" t="n">
        <v>2017</v>
      </c>
      <c r="E254" s="129" t="n">
        <v>58</v>
      </c>
      <c r="F254" s="130" t="n">
        <v>31299</v>
      </c>
      <c r="G254" s="130" t="n">
        <v>32304</v>
      </c>
      <c r="H254" s="130" t="n">
        <v>7530</v>
      </c>
      <c r="I254" s="130" t="n">
        <v>7274</v>
      </c>
      <c r="J254" s="130" t="n">
        <v>12898</v>
      </c>
      <c r="K254" s="130" t="n">
        <v>13845</v>
      </c>
      <c r="L254" s="130" t="n">
        <v>114</v>
      </c>
      <c r="M254" s="130" t="n">
        <v>6157</v>
      </c>
      <c r="N254" s="130" t="n">
        <v>20351</v>
      </c>
      <c r="O254" s="130" t="n">
        <v>2091</v>
      </c>
      <c r="P254" s="130" t="n">
        <v>25450</v>
      </c>
      <c r="Q254" s="130" t="n">
        <v>22622</v>
      </c>
      <c r="R254" s="130" t="n">
        <v>31542</v>
      </c>
      <c r="S254" s="130" t="n">
        <v>91</v>
      </c>
      <c r="T254" s="130" t="n">
        <v>7225</v>
      </c>
      <c r="U254" s="130" t="n">
        <v>19338</v>
      </c>
      <c r="V254" s="130" t="n">
        <v>38147</v>
      </c>
      <c r="W254" s="130" t="n">
        <v>130180</v>
      </c>
      <c r="X254" s="130" t="n">
        <v>170387</v>
      </c>
      <c r="AH254" s="125"/>
      <c r="AI254" s="125"/>
      <c r="AJ254" s="125"/>
      <c r="AK254" s="125"/>
      <c r="AL254" s="125"/>
      <c r="AM254" s="125"/>
      <c r="AN254" s="125"/>
      <c r="AO254" s="125"/>
      <c r="AP254" s="125"/>
      <c r="AQ254" s="125"/>
      <c r="AR254" s="125"/>
      <c r="AS254" s="125"/>
      <c r="AT254" s="125"/>
      <c r="AU254" s="125"/>
      <c r="AV254" s="125"/>
      <c r="AW254" s="125"/>
    </row>
    <row r="255" s="71" customFormat="true" ht="14.25" hidden="false" customHeight="false" outlineLevel="0" collapsed="false">
      <c r="A255" s="119"/>
      <c r="B255" s="126" t="s">
        <v>512</v>
      </c>
      <c r="C255" s="127" t="s">
        <v>513</v>
      </c>
      <c r="D255" s="128" t="n">
        <v>2017</v>
      </c>
      <c r="E255" s="129" t="n">
        <v>39</v>
      </c>
      <c r="F255" s="130" t="n">
        <v>19191</v>
      </c>
      <c r="G255" s="130" t="n">
        <v>19260</v>
      </c>
      <c r="H255" s="130" t="n">
        <v>5463</v>
      </c>
      <c r="I255" s="130" t="n">
        <v>4966</v>
      </c>
      <c r="J255" s="130" t="n">
        <v>11196</v>
      </c>
      <c r="K255" s="130" t="n">
        <v>11680</v>
      </c>
      <c r="L255" s="130" t="n">
        <v>9</v>
      </c>
      <c r="M255" s="130" t="n">
        <v>2601</v>
      </c>
      <c r="N255" s="130" t="n">
        <v>7296</v>
      </c>
      <c r="O255" s="130" t="n">
        <v>971</v>
      </c>
      <c r="P255" s="130" t="n">
        <v>6541</v>
      </c>
      <c r="Q255" s="130" t="n">
        <v>6442</v>
      </c>
      <c r="R255" s="130" t="n">
        <v>10976</v>
      </c>
      <c r="S255" s="130" t="n">
        <v>1445</v>
      </c>
      <c r="T255" s="130" t="n">
        <v>1242</v>
      </c>
      <c r="U255" s="130" t="n">
        <v>8837</v>
      </c>
      <c r="V255" s="130" t="n">
        <v>24700</v>
      </c>
      <c r="W255" s="130" t="n">
        <v>62310</v>
      </c>
      <c r="X255" s="130" t="n">
        <v>86362</v>
      </c>
      <c r="AH255" s="125"/>
      <c r="AI255" s="125"/>
      <c r="AJ255" s="125"/>
      <c r="AK255" s="125"/>
      <c r="AL255" s="125"/>
      <c r="AM255" s="125"/>
      <c r="AN255" s="125"/>
      <c r="AO255" s="125"/>
      <c r="AP255" s="125"/>
      <c r="AQ255" s="125"/>
      <c r="AR255" s="125"/>
      <c r="AS255" s="125"/>
      <c r="AT255" s="125"/>
      <c r="AU255" s="125"/>
      <c r="AV255" s="125"/>
      <c r="AW255" s="125"/>
    </row>
    <row r="256" s="71" customFormat="true" ht="14.25" hidden="false" customHeight="false" outlineLevel="0" collapsed="false">
      <c r="A256" s="119"/>
      <c r="B256" s="126" t="s">
        <v>514</v>
      </c>
      <c r="C256" s="127" t="s">
        <v>515</v>
      </c>
      <c r="D256" s="128" t="n">
        <v>2017</v>
      </c>
      <c r="E256" s="129" t="n">
        <v>150</v>
      </c>
      <c r="F256" s="130" t="n">
        <v>38442</v>
      </c>
      <c r="G256" s="130" t="n">
        <v>39837</v>
      </c>
      <c r="H256" s="130" t="n">
        <v>14367</v>
      </c>
      <c r="I256" s="130" t="n">
        <v>14332</v>
      </c>
      <c r="J256" s="130" t="n">
        <v>27315</v>
      </c>
      <c r="K256" s="130" t="n">
        <v>27094</v>
      </c>
      <c r="L256" s="130" t="n">
        <v>758</v>
      </c>
      <c r="M256" s="130" t="n">
        <v>14962</v>
      </c>
      <c r="N256" s="130" t="n">
        <v>9411</v>
      </c>
      <c r="O256" s="130" t="n">
        <v>4405</v>
      </c>
      <c r="P256" s="130" t="n">
        <v>12611</v>
      </c>
      <c r="Q256" s="130" t="n">
        <v>14955</v>
      </c>
      <c r="R256" s="130" t="n">
        <v>27191</v>
      </c>
      <c r="S256" s="130" t="n">
        <v>632</v>
      </c>
      <c r="T256" s="130" t="n">
        <v>3140</v>
      </c>
      <c r="U256" s="130" t="n">
        <v>15507</v>
      </c>
      <c r="V256" s="130" t="n">
        <v>67250</v>
      </c>
      <c r="W256" s="130" t="n">
        <v>148857</v>
      </c>
      <c r="X256" s="130" t="n">
        <v>226364</v>
      </c>
      <c r="AH256" s="125"/>
      <c r="AI256" s="125"/>
      <c r="AJ256" s="125"/>
      <c r="AK256" s="125"/>
      <c r="AL256" s="125"/>
      <c r="AM256" s="125"/>
      <c r="AN256" s="125"/>
      <c r="AO256" s="125"/>
      <c r="AP256" s="125"/>
      <c r="AQ256" s="125"/>
      <c r="AR256" s="125"/>
      <c r="AS256" s="125"/>
      <c r="AT256" s="125"/>
      <c r="AU256" s="125"/>
      <c r="AV256" s="125"/>
      <c r="AW256" s="125"/>
    </row>
    <row r="257" s="71" customFormat="true" ht="14.25" hidden="false" customHeight="false" outlineLevel="0" collapsed="false">
      <c r="A257" s="119"/>
      <c r="B257" s="126" t="s">
        <v>516</v>
      </c>
      <c r="C257" s="127" t="s">
        <v>517</v>
      </c>
      <c r="D257" s="128" t="n">
        <v>2017</v>
      </c>
      <c r="E257" s="129" t="n">
        <v>39</v>
      </c>
      <c r="F257" s="130" t="n">
        <v>9610</v>
      </c>
      <c r="G257" s="130" t="n">
        <v>9835</v>
      </c>
      <c r="H257" s="130" t="n">
        <v>4456</v>
      </c>
      <c r="I257" s="130" t="n">
        <v>4600</v>
      </c>
      <c r="J257" s="130" t="n">
        <v>8651</v>
      </c>
      <c r="K257" s="130" t="n">
        <v>8359</v>
      </c>
      <c r="L257" s="130" t="n">
        <v>84</v>
      </c>
      <c r="M257" s="130" t="n">
        <v>6839</v>
      </c>
      <c r="N257" s="130" t="n">
        <v>4794</v>
      </c>
      <c r="O257" s="130" t="n">
        <v>1232</v>
      </c>
      <c r="P257" s="130" t="n">
        <v>6026</v>
      </c>
      <c r="Q257" s="130" t="n">
        <v>5679</v>
      </c>
      <c r="R257" s="130" t="n">
        <v>13296</v>
      </c>
      <c r="S257" s="130" t="s">
        <v>1505</v>
      </c>
      <c r="T257" s="130" t="n">
        <v>2608</v>
      </c>
      <c r="U257" s="130" t="n">
        <v>7608</v>
      </c>
      <c r="V257" s="130" t="n">
        <v>28458</v>
      </c>
      <c r="W257" s="130" t="n">
        <v>50818</v>
      </c>
      <c r="X257" s="130" t="n">
        <v>82009</v>
      </c>
      <c r="AH257" s="125"/>
      <c r="AI257" s="125"/>
      <c r="AJ257" s="125"/>
      <c r="AK257" s="125"/>
      <c r="AL257" s="125"/>
      <c r="AM257" s="125"/>
      <c r="AN257" s="125"/>
      <c r="AO257" s="125"/>
      <c r="AP257" s="125"/>
      <c r="AQ257" s="125"/>
      <c r="AR257" s="125"/>
      <c r="AS257" s="125"/>
      <c r="AT257" s="125"/>
      <c r="AU257" s="125"/>
      <c r="AV257" s="125"/>
      <c r="AW257" s="125"/>
    </row>
    <row r="258" s="71" customFormat="true" ht="14.25" hidden="false" customHeight="false" outlineLevel="0" collapsed="false">
      <c r="A258" s="119"/>
      <c r="B258" s="126" t="s">
        <v>518</v>
      </c>
      <c r="C258" s="127" t="s">
        <v>519</v>
      </c>
      <c r="D258" s="128" t="n">
        <v>2017</v>
      </c>
      <c r="E258" s="129" t="n">
        <v>18</v>
      </c>
      <c r="F258" s="130" t="n">
        <v>3839</v>
      </c>
      <c r="G258" s="130" t="n">
        <v>3941</v>
      </c>
      <c r="H258" s="130" t="n">
        <v>620</v>
      </c>
      <c r="I258" s="130" t="n">
        <v>636</v>
      </c>
      <c r="J258" s="130" t="n">
        <v>2542</v>
      </c>
      <c r="K258" s="130" t="n">
        <v>2854</v>
      </c>
      <c r="L258" s="130" t="n">
        <v>215</v>
      </c>
      <c r="M258" s="130" t="n">
        <v>263</v>
      </c>
      <c r="N258" s="130" t="n">
        <v>542</v>
      </c>
      <c r="O258" s="130" t="n">
        <v>539</v>
      </c>
      <c r="P258" s="130" t="n">
        <v>356</v>
      </c>
      <c r="Q258" s="130" t="n">
        <v>297</v>
      </c>
      <c r="R258" s="130" t="n">
        <v>1619</v>
      </c>
      <c r="S258" s="130" t="s">
        <v>1505</v>
      </c>
      <c r="T258" s="130" t="n">
        <v>37</v>
      </c>
      <c r="U258" s="130" t="n">
        <v>1312</v>
      </c>
      <c r="V258" s="130" t="n">
        <v>6338</v>
      </c>
      <c r="W258" s="130" t="n">
        <v>8555</v>
      </c>
      <c r="X258" s="130" t="n">
        <v>15102</v>
      </c>
      <c r="AH258" s="125"/>
      <c r="AI258" s="125"/>
      <c r="AJ258" s="125"/>
      <c r="AK258" s="125"/>
      <c r="AL258" s="125"/>
      <c r="AM258" s="125"/>
      <c r="AN258" s="125"/>
      <c r="AO258" s="125"/>
      <c r="AP258" s="125"/>
      <c r="AQ258" s="125"/>
      <c r="AR258" s="125"/>
      <c r="AS258" s="125"/>
      <c r="AT258" s="125"/>
      <c r="AU258" s="125"/>
      <c r="AV258" s="125"/>
      <c r="AW258" s="125"/>
    </row>
    <row r="259" s="71" customFormat="true" ht="14.25" hidden="false" customHeight="false" outlineLevel="0" collapsed="false">
      <c r="A259" s="119"/>
      <c r="B259" s="126" t="s">
        <v>520</v>
      </c>
      <c r="C259" s="127" t="s">
        <v>521</v>
      </c>
      <c r="D259" s="128" t="n">
        <v>2017</v>
      </c>
      <c r="E259" s="129" t="n">
        <v>3</v>
      </c>
      <c r="F259" s="130" t="n">
        <v>111</v>
      </c>
      <c r="G259" s="130" t="n">
        <v>127</v>
      </c>
      <c r="H259" s="130" t="n">
        <v>18</v>
      </c>
      <c r="I259" s="130" t="n">
        <v>6</v>
      </c>
      <c r="J259" s="130" t="n">
        <v>137</v>
      </c>
      <c r="K259" s="130" t="n">
        <v>71</v>
      </c>
      <c r="L259" s="130" t="s">
        <v>1505</v>
      </c>
      <c r="M259" s="130" t="n">
        <v>2</v>
      </c>
      <c r="N259" s="130" t="n">
        <v>112</v>
      </c>
      <c r="O259" s="130" t="n">
        <v>5</v>
      </c>
      <c r="P259" s="130" t="n">
        <v>37</v>
      </c>
      <c r="Q259" s="130" t="n">
        <v>99</v>
      </c>
      <c r="R259" s="130" t="n">
        <v>57</v>
      </c>
      <c r="S259" s="130" t="s">
        <v>1505</v>
      </c>
      <c r="T259" s="130" t="n">
        <v>0</v>
      </c>
      <c r="U259" s="130" t="n">
        <v>75</v>
      </c>
      <c r="V259" s="130" t="n">
        <v>604</v>
      </c>
      <c r="W259" s="130" t="n">
        <v>492</v>
      </c>
      <c r="X259" s="130" t="n">
        <v>1140</v>
      </c>
      <c r="AH259" s="125"/>
      <c r="AI259" s="125"/>
      <c r="AJ259" s="125"/>
      <c r="AK259" s="125"/>
      <c r="AL259" s="125"/>
      <c r="AM259" s="125"/>
      <c r="AN259" s="125"/>
      <c r="AO259" s="125"/>
      <c r="AP259" s="125"/>
      <c r="AQ259" s="125"/>
      <c r="AR259" s="125"/>
      <c r="AS259" s="125"/>
      <c r="AT259" s="125"/>
      <c r="AU259" s="125"/>
      <c r="AV259" s="125"/>
      <c r="AW259" s="125"/>
    </row>
    <row r="260" s="71" customFormat="true" ht="14.25" hidden="false" customHeight="false" outlineLevel="0" collapsed="false">
      <c r="A260" s="119"/>
      <c r="B260" s="126" t="s">
        <v>522</v>
      </c>
      <c r="C260" s="127" t="s">
        <v>523</v>
      </c>
      <c r="D260" s="128" t="n">
        <v>2017</v>
      </c>
      <c r="E260" s="129" t="n">
        <v>524</v>
      </c>
      <c r="F260" s="130" t="n">
        <v>448011</v>
      </c>
      <c r="G260" s="130" t="n">
        <v>448619</v>
      </c>
      <c r="H260" s="130" t="n">
        <v>534705</v>
      </c>
      <c r="I260" s="130" t="n">
        <v>510651</v>
      </c>
      <c r="J260" s="130" t="n">
        <v>566365</v>
      </c>
      <c r="K260" s="130" t="n">
        <v>598612</v>
      </c>
      <c r="L260" s="130" t="n">
        <v>5649</v>
      </c>
      <c r="M260" s="130" t="n">
        <v>146060</v>
      </c>
      <c r="N260" s="130" t="n">
        <v>214315</v>
      </c>
      <c r="O260" s="130" t="n">
        <v>38966</v>
      </c>
      <c r="P260" s="130" t="n">
        <v>253628</v>
      </c>
      <c r="Q260" s="130" t="n">
        <v>273988</v>
      </c>
      <c r="R260" s="130" t="n">
        <v>384629</v>
      </c>
      <c r="S260" s="130" t="n">
        <v>7288</v>
      </c>
      <c r="T260" s="130" t="n">
        <v>112775</v>
      </c>
      <c r="U260" s="130" t="n">
        <v>269072</v>
      </c>
      <c r="V260" s="130" t="n">
        <v>365926</v>
      </c>
      <c r="W260" s="130" t="n">
        <v>2023261</v>
      </c>
      <c r="X260" s="130" t="n">
        <v>2405041</v>
      </c>
      <c r="AH260" s="125"/>
      <c r="AI260" s="125"/>
      <c r="AJ260" s="125"/>
      <c r="AK260" s="125"/>
      <c r="AL260" s="125"/>
      <c r="AM260" s="125"/>
      <c r="AN260" s="125"/>
      <c r="AO260" s="125"/>
      <c r="AP260" s="125"/>
      <c r="AQ260" s="125"/>
      <c r="AR260" s="125"/>
      <c r="AS260" s="125"/>
      <c r="AT260" s="125"/>
      <c r="AU260" s="125"/>
      <c r="AV260" s="125"/>
      <c r="AW260" s="125"/>
    </row>
    <row r="261" s="71" customFormat="true" ht="14.25" hidden="false" customHeight="false" outlineLevel="0" collapsed="false">
      <c r="A261" s="119"/>
      <c r="B261" s="126" t="s">
        <v>524</v>
      </c>
      <c r="C261" s="127" t="s">
        <v>525</v>
      </c>
      <c r="D261" s="128" t="n">
        <v>2017</v>
      </c>
      <c r="E261" s="129" t="n">
        <v>79</v>
      </c>
      <c r="F261" s="130" t="n">
        <v>49045</v>
      </c>
      <c r="G261" s="130" t="n">
        <v>51472</v>
      </c>
      <c r="H261" s="130" t="n">
        <v>76723</v>
      </c>
      <c r="I261" s="130" t="n">
        <v>80248</v>
      </c>
      <c r="J261" s="130" t="n">
        <v>43305</v>
      </c>
      <c r="K261" s="130" t="n">
        <v>43084</v>
      </c>
      <c r="L261" s="130" t="n">
        <v>35</v>
      </c>
      <c r="M261" s="130" t="n">
        <v>12868</v>
      </c>
      <c r="N261" s="130" t="n">
        <v>28954</v>
      </c>
      <c r="O261" s="130" t="n">
        <v>5324</v>
      </c>
      <c r="P261" s="130" t="n">
        <v>26814</v>
      </c>
      <c r="Q261" s="130" t="n">
        <v>27679</v>
      </c>
      <c r="R261" s="130" t="n">
        <v>46316</v>
      </c>
      <c r="S261" s="130" t="n">
        <v>11</v>
      </c>
      <c r="T261" s="130" t="n">
        <v>3975</v>
      </c>
      <c r="U261" s="130" t="n">
        <v>29763</v>
      </c>
      <c r="V261" s="130" t="n">
        <v>32331</v>
      </c>
      <c r="W261" s="130" t="n">
        <v>185472</v>
      </c>
      <c r="X261" s="130" t="n">
        <v>231235</v>
      </c>
      <c r="AH261" s="125"/>
      <c r="AI261" s="125"/>
      <c r="AJ261" s="125"/>
      <c r="AK261" s="125"/>
      <c r="AL261" s="125"/>
      <c r="AM261" s="125"/>
      <c r="AN261" s="125"/>
      <c r="AO261" s="125"/>
      <c r="AP261" s="125"/>
      <c r="AQ261" s="125"/>
      <c r="AR261" s="125"/>
      <c r="AS261" s="125"/>
      <c r="AT261" s="125"/>
      <c r="AU261" s="125"/>
      <c r="AV261" s="125"/>
      <c r="AW261" s="125"/>
    </row>
    <row r="262" s="71" customFormat="true" ht="14.25" hidden="false" customHeight="false" outlineLevel="0" collapsed="false">
      <c r="A262" s="119"/>
      <c r="B262" s="126" t="s">
        <v>526</v>
      </c>
      <c r="C262" s="127" t="s">
        <v>527</v>
      </c>
      <c r="D262" s="128" t="n">
        <v>2017</v>
      </c>
      <c r="E262" s="129" t="n">
        <v>391</v>
      </c>
      <c r="F262" s="130" t="n">
        <v>368576</v>
      </c>
      <c r="G262" s="130" t="n">
        <v>367122</v>
      </c>
      <c r="H262" s="130" t="n">
        <v>401869</v>
      </c>
      <c r="I262" s="130" t="n">
        <v>369780</v>
      </c>
      <c r="J262" s="130" t="n">
        <v>483861</v>
      </c>
      <c r="K262" s="130" t="n">
        <v>515741</v>
      </c>
      <c r="L262" s="130" t="n">
        <v>4679</v>
      </c>
      <c r="M262" s="130" t="n">
        <v>104668</v>
      </c>
      <c r="N262" s="130" t="n">
        <v>162133</v>
      </c>
      <c r="O262" s="130" t="n">
        <v>30086</v>
      </c>
      <c r="P262" s="130" t="n">
        <v>180703</v>
      </c>
      <c r="Q262" s="130" t="n">
        <v>187364</v>
      </c>
      <c r="R262" s="130" t="n">
        <v>294905</v>
      </c>
      <c r="S262" s="130" t="n">
        <v>6248</v>
      </c>
      <c r="T262" s="130" t="n">
        <v>58117</v>
      </c>
      <c r="U262" s="130" t="n">
        <v>213297</v>
      </c>
      <c r="V262" s="130" t="n">
        <v>267399</v>
      </c>
      <c r="W262" s="130" t="n">
        <v>1475472</v>
      </c>
      <c r="X262" s="130" t="n">
        <v>1766774</v>
      </c>
      <c r="AH262" s="125"/>
      <c r="AI262" s="125"/>
      <c r="AJ262" s="125"/>
      <c r="AK262" s="125"/>
      <c r="AL262" s="125"/>
      <c r="AM262" s="125"/>
      <c r="AN262" s="125"/>
      <c r="AO262" s="125"/>
      <c r="AP262" s="125"/>
      <c r="AQ262" s="125"/>
      <c r="AR262" s="125"/>
      <c r="AS262" s="125"/>
      <c r="AT262" s="125"/>
      <c r="AU262" s="125"/>
      <c r="AV262" s="125"/>
      <c r="AW262" s="125"/>
    </row>
    <row r="263" s="71" customFormat="true" ht="14.25" hidden="false" customHeight="false" outlineLevel="0" collapsed="false">
      <c r="A263" s="119"/>
      <c r="B263" s="126" t="s">
        <v>528</v>
      </c>
      <c r="C263" s="127" t="s">
        <v>529</v>
      </c>
      <c r="D263" s="128" t="n">
        <v>2017</v>
      </c>
      <c r="E263" s="129" t="n">
        <v>18</v>
      </c>
      <c r="F263" s="130" t="n">
        <v>22485</v>
      </c>
      <c r="G263" s="130" t="n">
        <v>20747</v>
      </c>
      <c r="H263" s="130" t="n">
        <v>37395</v>
      </c>
      <c r="I263" s="130" t="n">
        <v>41964</v>
      </c>
      <c r="J263" s="130" t="n">
        <v>8566</v>
      </c>
      <c r="K263" s="130" t="n">
        <v>8800</v>
      </c>
      <c r="L263" s="130" t="n">
        <v>932</v>
      </c>
      <c r="M263" s="130" t="n">
        <v>26118</v>
      </c>
      <c r="N263" s="130" t="n">
        <v>17724</v>
      </c>
      <c r="O263" s="130" t="n">
        <v>2762</v>
      </c>
      <c r="P263" s="130" t="n">
        <v>35799</v>
      </c>
      <c r="Q263" s="130" t="n">
        <v>54471</v>
      </c>
      <c r="R263" s="130" t="n">
        <v>28865</v>
      </c>
      <c r="S263" s="130" t="n">
        <v>53</v>
      </c>
      <c r="T263" s="130" t="n">
        <v>50462</v>
      </c>
      <c r="U263" s="130" t="n">
        <v>16597</v>
      </c>
      <c r="V263" s="130" t="n">
        <v>35417</v>
      </c>
      <c r="W263" s="130" t="n">
        <v>254771</v>
      </c>
      <c r="X263" s="130" t="n">
        <v>270612</v>
      </c>
      <c r="AH263" s="125"/>
      <c r="AI263" s="125"/>
      <c r="AJ263" s="125"/>
      <c r="AK263" s="125"/>
      <c r="AL263" s="125"/>
      <c r="AM263" s="125"/>
      <c r="AN263" s="125"/>
      <c r="AO263" s="125"/>
      <c r="AP263" s="125"/>
      <c r="AQ263" s="125"/>
      <c r="AR263" s="125"/>
      <c r="AS263" s="125"/>
      <c r="AT263" s="125"/>
      <c r="AU263" s="125"/>
      <c r="AV263" s="125"/>
      <c r="AW263" s="125"/>
    </row>
    <row r="264" s="71" customFormat="true" ht="14.25" hidden="false" customHeight="false" outlineLevel="0" collapsed="false">
      <c r="A264" s="119"/>
      <c r="B264" s="126" t="s">
        <v>530</v>
      </c>
      <c r="C264" s="127" t="s">
        <v>531</v>
      </c>
      <c r="D264" s="128" t="n">
        <v>2017</v>
      </c>
      <c r="E264" s="129" t="n">
        <v>28</v>
      </c>
      <c r="F264" s="130" t="n">
        <v>5311</v>
      </c>
      <c r="G264" s="130" t="n">
        <v>6252</v>
      </c>
      <c r="H264" s="130" t="n">
        <v>16230</v>
      </c>
      <c r="I264" s="130" t="n">
        <v>15743</v>
      </c>
      <c r="J264" s="130" t="n">
        <v>29182</v>
      </c>
      <c r="K264" s="130" t="n">
        <v>29166</v>
      </c>
      <c r="L264" s="130" t="s">
        <v>1505</v>
      </c>
      <c r="M264" s="130" t="n">
        <v>1612</v>
      </c>
      <c r="N264" s="130" t="n">
        <v>4651</v>
      </c>
      <c r="O264" s="130" t="n">
        <v>436</v>
      </c>
      <c r="P264" s="130" t="n">
        <v>10188</v>
      </c>
      <c r="Q264" s="130" t="n">
        <v>4437</v>
      </c>
      <c r="R264" s="130" t="n">
        <v>12450</v>
      </c>
      <c r="S264" s="130" t="n">
        <v>964</v>
      </c>
      <c r="T264" s="130" t="n">
        <v>173</v>
      </c>
      <c r="U264" s="130" t="n">
        <v>7651</v>
      </c>
      <c r="V264" s="130" t="n">
        <v>25889</v>
      </c>
      <c r="W264" s="130" t="n">
        <v>89186</v>
      </c>
      <c r="X264" s="130" t="n">
        <v>112986</v>
      </c>
      <c r="AH264" s="125"/>
      <c r="AI264" s="125"/>
      <c r="AJ264" s="125"/>
      <c r="AK264" s="125"/>
      <c r="AL264" s="125"/>
      <c r="AM264" s="125"/>
      <c r="AN264" s="125"/>
      <c r="AO264" s="125"/>
      <c r="AP264" s="125"/>
      <c r="AQ264" s="125"/>
      <c r="AR264" s="125"/>
      <c r="AS264" s="125"/>
      <c r="AT264" s="125"/>
      <c r="AU264" s="125"/>
      <c r="AV264" s="125"/>
      <c r="AW264" s="125"/>
    </row>
    <row r="265" s="71" customFormat="true" ht="14.25" hidden="false" customHeight="false" outlineLevel="0" collapsed="false">
      <c r="A265" s="119"/>
      <c r="B265" s="126" t="s">
        <v>532</v>
      </c>
      <c r="C265" s="127" t="s">
        <v>533</v>
      </c>
      <c r="D265" s="128" t="n">
        <v>2017</v>
      </c>
      <c r="E265" s="129" t="n">
        <v>8</v>
      </c>
      <c r="F265" s="130" t="n">
        <v>2594</v>
      </c>
      <c r="G265" s="130" t="n">
        <v>3026</v>
      </c>
      <c r="H265" s="130" t="n">
        <v>2489</v>
      </c>
      <c r="I265" s="130" t="n">
        <v>2916</v>
      </c>
      <c r="J265" s="130" t="n">
        <v>1450</v>
      </c>
      <c r="K265" s="130" t="n">
        <v>1821</v>
      </c>
      <c r="L265" s="130" t="n">
        <v>2</v>
      </c>
      <c r="M265" s="130" t="n">
        <v>794</v>
      </c>
      <c r="N265" s="130" t="n">
        <v>852</v>
      </c>
      <c r="O265" s="130" t="n">
        <v>358</v>
      </c>
      <c r="P265" s="130" t="n">
        <v>125</v>
      </c>
      <c r="Q265" s="130" t="n">
        <v>37</v>
      </c>
      <c r="R265" s="130" t="n">
        <v>2094</v>
      </c>
      <c r="S265" s="130" t="n">
        <v>12</v>
      </c>
      <c r="T265" s="130" t="n">
        <v>48</v>
      </c>
      <c r="U265" s="130" t="n">
        <v>1764</v>
      </c>
      <c r="V265" s="130" t="n">
        <v>4891</v>
      </c>
      <c r="W265" s="130" t="n">
        <v>18360</v>
      </c>
      <c r="X265" s="130" t="n">
        <v>23433</v>
      </c>
      <c r="AH265" s="125"/>
      <c r="AI265" s="125"/>
      <c r="AJ265" s="125"/>
      <c r="AK265" s="125"/>
      <c r="AL265" s="125"/>
      <c r="AM265" s="125"/>
      <c r="AN265" s="125"/>
      <c r="AO265" s="125"/>
      <c r="AP265" s="125"/>
      <c r="AQ265" s="125"/>
      <c r="AR265" s="125"/>
      <c r="AS265" s="125"/>
      <c r="AT265" s="125"/>
      <c r="AU265" s="125"/>
      <c r="AV265" s="125"/>
      <c r="AW265" s="125"/>
    </row>
    <row r="266" s="71" customFormat="true" ht="14.25" hidden="false" customHeight="false" outlineLevel="0" collapsed="false">
      <c r="A266" s="119"/>
      <c r="B266" s="126" t="s">
        <v>534</v>
      </c>
      <c r="C266" s="127" t="s">
        <v>535</v>
      </c>
      <c r="D266" s="128" t="n">
        <v>2017</v>
      </c>
      <c r="E266" s="129" t="n">
        <v>235</v>
      </c>
      <c r="F266" s="130" t="n">
        <v>56664</v>
      </c>
      <c r="G266" s="130" t="n">
        <v>61840</v>
      </c>
      <c r="H266" s="130" t="n">
        <v>20099</v>
      </c>
      <c r="I266" s="130" t="n">
        <v>22004</v>
      </c>
      <c r="J266" s="130" t="n">
        <v>68296</v>
      </c>
      <c r="K266" s="130" t="n">
        <v>81765</v>
      </c>
      <c r="L266" s="130" t="n">
        <v>4360</v>
      </c>
      <c r="M266" s="130" t="n">
        <v>23785</v>
      </c>
      <c r="N266" s="130" t="n">
        <v>24731</v>
      </c>
      <c r="O266" s="130" t="n">
        <v>8667</v>
      </c>
      <c r="P266" s="130" t="n">
        <v>32963</v>
      </c>
      <c r="Q266" s="130" t="n">
        <v>20726</v>
      </c>
      <c r="R266" s="130" t="n">
        <v>73780</v>
      </c>
      <c r="S266" s="130" t="n">
        <v>511</v>
      </c>
      <c r="T266" s="130" t="n">
        <v>2623</v>
      </c>
      <c r="U266" s="130" t="n">
        <v>31998</v>
      </c>
      <c r="V266" s="130" t="n">
        <v>117779</v>
      </c>
      <c r="W266" s="130" t="n">
        <v>224408</v>
      </c>
      <c r="X266" s="130" t="n">
        <v>368597</v>
      </c>
      <c r="AH266" s="125"/>
      <c r="AI266" s="125"/>
      <c r="AJ266" s="125"/>
      <c r="AK266" s="125"/>
      <c r="AL266" s="125"/>
      <c r="AM266" s="125"/>
      <c r="AN266" s="125"/>
      <c r="AO266" s="125"/>
      <c r="AP266" s="125"/>
      <c r="AQ266" s="125"/>
      <c r="AR266" s="125"/>
      <c r="AS266" s="125"/>
      <c r="AT266" s="125"/>
      <c r="AU266" s="125"/>
      <c r="AV266" s="125"/>
      <c r="AW266" s="125"/>
    </row>
    <row r="267" s="71" customFormat="true" ht="14.25" hidden="false" customHeight="false" outlineLevel="0" collapsed="false">
      <c r="A267" s="119"/>
      <c r="B267" s="126" t="s">
        <v>536</v>
      </c>
      <c r="C267" s="127" t="s">
        <v>537</v>
      </c>
      <c r="D267" s="128" t="n">
        <v>2017</v>
      </c>
      <c r="E267" s="129" t="n">
        <v>148</v>
      </c>
      <c r="F267" s="130" t="n">
        <v>39522</v>
      </c>
      <c r="G267" s="130" t="n">
        <v>43310</v>
      </c>
      <c r="H267" s="130" t="n">
        <v>16000</v>
      </c>
      <c r="I267" s="130" t="n">
        <v>17910</v>
      </c>
      <c r="J267" s="130" t="n">
        <v>51612</v>
      </c>
      <c r="K267" s="130" t="n">
        <v>63832</v>
      </c>
      <c r="L267" s="130" t="n">
        <v>3245</v>
      </c>
      <c r="M267" s="130" t="n">
        <v>19252</v>
      </c>
      <c r="N267" s="130" t="n">
        <v>18243</v>
      </c>
      <c r="O267" s="130" t="n">
        <v>6924</v>
      </c>
      <c r="P267" s="130" t="n">
        <v>28290</v>
      </c>
      <c r="Q267" s="130" t="n">
        <v>18042</v>
      </c>
      <c r="R267" s="130" t="n">
        <v>57912</v>
      </c>
      <c r="S267" s="130" t="n">
        <v>476</v>
      </c>
      <c r="T267" s="130" t="n">
        <v>1473</v>
      </c>
      <c r="U267" s="130" t="n">
        <v>21310</v>
      </c>
      <c r="V267" s="130" t="n">
        <v>86128</v>
      </c>
      <c r="W267" s="130" t="n">
        <v>157761</v>
      </c>
      <c r="X267" s="130" t="n">
        <v>268293</v>
      </c>
      <c r="AH267" s="125"/>
      <c r="AI267" s="125"/>
      <c r="AJ267" s="125"/>
      <c r="AK267" s="125"/>
      <c r="AL267" s="125"/>
      <c r="AM267" s="125"/>
      <c r="AN267" s="125"/>
      <c r="AO267" s="125"/>
      <c r="AP267" s="125"/>
      <c r="AQ267" s="125"/>
      <c r="AR267" s="125"/>
      <c r="AS267" s="125"/>
      <c r="AT267" s="125"/>
      <c r="AU267" s="125"/>
      <c r="AV267" s="125"/>
      <c r="AW267" s="125"/>
    </row>
    <row r="268" s="71" customFormat="true" ht="14.25" hidden="false" customHeight="false" outlineLevel="0" collapsed="false">
      <c r="A268" s="119"/>
      <c r="B268" s="126" t="s">
        <v>538</v>
      </c>
      <c r="C268" s="127" t="s">
        <v>539</v>
      </c>
      <c r="D268" s="128" t="n">
        <v>2017</v>
      </c>
      <c r="E268" s="129" t="n">
        <v>48</v>
      </c>
      <c r="F268" s="130" t="n">
        <v>13771</v>
      </c>
      <c r="G268" s="130" t="n">
        <v>14754</v>
      </c>
      <c r="H268" s="130" t="n">
        <v>1936</v>
      </c>
      <c r="I268" s="130" t="n">
        <v>2138</v>
      </c>
      <c r="J268" s="130" t="n">
        <v>8822</v>
      </c>
      <c r="K268" s="130" t="n">
        <v>9525</v>
      </c>
      <c r="L268" s="130" t="n">
        <v>490</v>
      </c>
      <c r="M268" s="130" t="n">
        <v>3071</v>
      </c>
      <c r="N268" s="130" t="n">
        <v>3872</v>
      </c>
      <c r="O268" s="130" t="n">
        <v>953</v>
      </c>
      <c r="P268" s="130" t="n">
        <v>3441</v>
      </c>
      <c r="Q268" s="130" t="n">
        <v>1565</v>
      </c>
      <c r="R268" s="130" t="n">
        <v>10261</v>
      </c>
      <c r="S268" s="130" t="s">
        <v>1505</v>
      </c>
      <c r="T268" s="130" t="n">
        <v>445</v>
      </c>
      <c r="U268" s="130" t="n">
        <v>6957</v>
      </c>
      <c r="V268" s="130" t="n">
        <v>19921</v>
      </c>
      <c r="W268" s="130" t="n">
        <v>41858</v>
      </c>
      <c r="X268" s="130" t="n">
        <v>62763</v>
      </c>
      <c r="AH268" s="125"/>
      <c r="AI268" s="125"/>
      <c r="AJ268" s="125"/>
      <c r="AK268" s="125"/>
      <c r="AL268" s="125"/>
      <c r="AM268" s="125"/>
      <c r="AN268" s="125"/>
      <c r="AO268" s="125"/>
      <c r="AP268" s="125"/>
      <c r="AQ268" s="125"/>
      <c r="AR268" s="125"/>
      <c r="AS268" s="125"/>
      <c r="AT268" s="125"/>
      <c r="AU268" s="125"/>
      <c r="AV268" s="125"/>
      <c r="AW268" s="125"/>
    </row>
    <row r="269" s="71" customFormat="true" ht="14.25" hidden="false" customHeight="false" outlineLevel="0" collapsed="false">
      <c r="A269" s="119"/>
      <c r="B269" s="126" t="s">
        <v>540</v>
      </c>
      <c r="C269" s="127" t="s">
        <v>541</v>
      </c>
      <c r="D269" s="128" t="n">
        <v>2017</v>
      </c>
      <c r="E269" s="129" t="n">
        <v>39</v>
      </c>
      <c r="F269" s="130" t="n">
        <v>3370</v>
      </c>
      <c r="G269" s="130" t="n">
        <v>3776</v>
      </c>
      <c r="H269" s="130" t="n">
        <v>2163</v>
      </c>
      <c r="I269" s="130" t="n">
        <v>1956</v>
      </c>
      <c r="J269" s="130" t="n">
        <v>7862</v>
      </c>
      <c r="K269" s="130" t="n">
        <v>8407</v>
      </c>
      <c r="L269" s="130" t="n">
        <v>625</v>
      </c>
      <c r="M269" s="130" t="n">
        <v>1462</v>
      </c>
      <c r="N269" s="130" t="n">
        <v>2617</v>
      </c>
      <c r="O269" s="130" t="n">
        <v>790</v>
      </c>
      <c r="P269" s="130" t="n">
        <v>1232</v>
      </c>
      <c r="Q269" s="130" t="n">
        <v>1119</v>
      </c>
      <c r="R269" s="130" t="n">
        <v>5607</v>
      </c>
      <c r="S269" s="130" t="n">
        <v>36</v>
      </c>
      <c r="T269" s="130" t="n">
        <v>705</v>
      </c>
      <c r="U269" s="130" t="n">
        <v>3731</v>
      </c>
      <c r="V269" s="130" t="n">
        <v>11730</v>
      </c>
      <c r="W269" s="130" t="n">
        <v>24789</v>
      </c>
      <c r="X269" s="130" t="n">
        <v>37540</v>
      </c>
      <c r="AH269" s="125"/>
      <c r="AI269" s="125"/>
      <c r="AJ269" s="125"/>
      <c r="AK269" s="125"/>
      <c r="AL269" s="125"/>
      <c r="AM269" s="125"/>
      <c r="AN269" s="125"/>
      <c r="AO269" s="125"/>
      <c r="AP269" s="125"/>
      <c r="AQ269" s="125"/>
      <c r="AR269" s="125"/>
      <c r="AS269" s="125"/>
      <c r="AT269" s="125"/>
      <c r="AU269" s="125"/>
      <c r="AV269" s="125"/>
      <c r="AW269" s="125"/>
    </row>
    <row r="270" s="71" customFormat="true" ht="14.25" hidden="false" customHeight="false" outlineLevel="0" collapsed="false">
      <c r="A270" s="119"/>
      <c r="B270" s="126" t="s">
        <v>542</v>
      </c>
      <c r="C270" s="127" t="s">
        <v>543</v>
      </c>
      <c r="D270" s="128" t="n">
        <v>2017</v>
      </c>
      <c r="E270" s="129" t="n">
        <v>368</v>
      </c>
      <c r="F270" s="130" t="n">
        <v>174324</v>
      </c>
      <c r="G270" s="130" t="n">
        <v>189229</v>
      </c>
      <c r="H270" s="130" t="n">
        <v>84829</v>
      </c>
      <c r="I270" s="130" t="n">
        <v>85758</v>
      </c>
      <c r="J270" s="130" t="n">
        <v>146830</v>
      </c>
      <c r="K270" s="130" t="n">
        <v>152053</v>
      </c>
      <c r="L270" s="130" t="n">
        <v>1696</v>
      </c>
      <c r="M270" s="130" t="n">
        <v>31614</v>
      </c>
      <c r="N270" s="130" t="n">
        <v>64316</v>
      </c>
      <c r="O270" s="130" t="n">
        <v>17146</v>
      </c>
      <c r="P270" s="130" t="n">
        <v>84831</v>
      </c>
      <c r="Q270" s="130" t="n">
        <v>78971</v>
      </c>
      <c r="R270" s="130" t="n">
        <v>120632</v>
      </c>
      <c r="S270" s="130" t="n">
        <v>3135</v>
      </c>
      <c r="T270" s="130" t="n">
        <v>10643</v>
      </c>
      <c r="U270" s="130" t="n">
        <v>95142</v>
      </c>
      <c r="V270" s="130" t="n">
        <v>256423</v>
      </c>
      <c r="W270" s="130" t="n">
        <v>609401</v>
      </c>
      <c r="X270" s="130" t="n">
        <v>871676</v>
      </c>
      <c r="AH270" s="125"/>
      <c r="AI270" s="125"/>
      <c r="AJ270" s="125"/>
      <c r="AK270" s="125"/>
      <c r="AL270" s="125"/>
      <c r="AM270" s="125"/>
      <c r="AN270" s="125"/>
      <c r="AO270" s="125"/>
      <c r="AP270" s="125"/>
      <c r="AQ270" s="125"/>
      <c r="AR270" s="125"/>
      <c r="AS270" s="125"/>
      <c r="AT270" s="125"/>
      <c r="AU270" s="125"/>
      <c r="AV270" s="125"/>
      <c r="AW270" s="125"/>
    </row>
    <row r="271" s="71" customFormat="true" ht="14.25" hidden="false" customHeight="false" outlineLevel="0" collapsed="false">
      <c r="A271" s="119"/>
      <c r="B271" s="126" t="s">
        <v>544</v>
      </c>
      <c r="C271" s="127" t="s">
        <v>545</v>
      </c>
      <c r="D271" s="128" t="n">
        <v>2017</v>
      </c>
      <c r="E271" s="129" t="n">
        <v>8</v>
      </c>
      <c r="F271" s="130" t="n">
        <v>895</v>
      </c>
      <c r="G271" s="130" t="n">
        <v>1316</v>
      </c>
      <c r="H271" s="130" t="n">
        <v>7315</v>
      </c>
      <c r="I271" s="130" t="n">
        <v>7109</v>
      </c>
      <c r="J271" s="130" t="n">
        <v>6093</v>
      </c>
      <c r="K271" s="130" t="n">
        <v>6590</v>
      </c>
      <c r="L271" s="130" t="s">
        <v>1505</v>
      </c>
      <c r="M271" s="130" t="n">
        <v>480</v>
      </c>
      <c r="N271" s="130" t="n">
        <v>1593</v>
      </c>
      <c r="O271" s="130" t="n">
        <v>248</v>
      </c>
      <c r="P271" s="130" t="n">
        <v>3749</v>
      </c>
      <c r="Q271" s="130" t="n">
        <v>3053</v>
      </c>
      <c r="R271" s="130" t="n">
        <v>3017</v>
      </c>
      <c r="S271" s="130" t="s">
        <v>1505</v>
      </c>
      <c r="T271" s="130" t="n">
        <v>66</v>
      </c>
      <c r="U271" s="130" t="n">
        <v>3148</v>
      </c>
      <c r="V271" s="130" t="n">
        <v>2543</v>
      </c>
      <c r="W271" s="130" t="n">
        <v>19296</v>
      </c>
      <c r="X271" s="130" t="n">
        <v>20947</v>
      </c>
      <c r="AH271" s="125"/>
      <c r="AI271" s="125"/>
      <c r="AJ271" s="125"/>
      <c r="AK271" s="125"/>
      <c r="AL271" s="125"/>
      <c r="AM271" s="125"/>
      <c r="AN271" s="125"/>
      <c r="AO271" s="125"/>
      <c r="AP271" s="125"/>
      <c r="AQ271" s="125"/>
      <c r="AR271" s="125"/>
      <c r="AS271" s="125"/>
      <c r="AT271" s="125"/>
      <c r="AU271" s="125"/>
      <c r="AV271" s="125"/>
      <c r="AW271" s="125"/>
    </row>
    <row r="272" s="71" customFormat="true" ht="14.25" hidden="false" customHeight="false" outlineLevel="0" collapsed="false">
      <c r="A272" s="119"/>
      <c r="B272" s="126" t="s">
        <v>546</v>
      </c>
      <c r="C272" s="127" t="s">
        <v>547</v>
      </c>
      <c r="D272" s="128" t="n">
        <v>2017</v>
      </c>
      <c r="E272" s="129" t="n">
        <v>45</v>
      </c>
      <c r="F272" s="130" t="n">
        <v>52369</v>
      </c>
      <c r="G272" s="130" t="n">
        <v>55001</v>
      </c>
      <c r="H272" s="130" t="n">
        <v>16204</v>
      </c>
      <c r="I272" s="130" t="n">
        <v>15271</v>
      </c>
      <c r="J272" s="130" t="n">
        <v>26143</v>
      </c>
      <c r="K272" s="130" t="n">
        <v>24754</v>
      </c>
      <c r="L272" s="130" t="n">
        <v>207</v>
      </c>
      <c r="M272" s="130" t="n">
        <v>3095</v>
      </c>
      <c r="N272" s="130" t="n">
        <v>8913</v>
      </c>
      <c r="O272" s="130" t="n">
        <v>1132</v>
      </c>
      <c r="P272" s="130" t="n">
        <v>12937</v>
      </c>
      <c r="Q272" s="130" t="n">
        <v>11775</v>
      </c>
      <c r="R272" s="130" t="n">
        <v>14508</v>
      </c>
      <c r="S272" s="130" t="n">
        <v>0</v>
      </c>
      <c r="T272" s="130" t="n">
        <v>795</v>
      </c>
      <c r="U272" s="130" t="n">
        <v>12191</v>
      </c>
      <c r="V272" s="130" t="n">
        <v>12359</v>
      </c>
      <c r="W272" s="130" t="n">
        <v>69815</v>
      </c>
      <c r="X272" s="130" t="n">
        <v>82534</v>
      </c>
      <c r="AH272" s="125"/>
      <c r="AI272" s="125"/>
      <c r="AJ272" s="125"/>
      <c r="AK272" s="125"/>
      <c r="AL272" s="125"/>
      <c r="AM272" s="125"/>
      <c r="AN272" s="125"/>
      <c r="AO272" s="125"/>
      <c r="AP272" s="125"/>
      <c r="AQ272" s="125"/>
      <c r="AR272" s="125"/>
      <c r="AS272" s="125"/>
      <c r="AT272" s="125"/>
      <c r="AU272" s="125"/>
      <c r="AV272" s="125"/>
      <c r="AW272" s="125"/>
    </row>
    <row r="273" s="71" customFormat="true" ht="14.25" hidden="false" customHeight="false" outlineLevel="0" collapsed="false">
      <c r="A273" s="119"/>
      <c r="B273" s="126" t="s">
        <v>548</v>
      </c>
      <c r="C273" s="127" t="s">
        <v>549</v>
      </c>
      <c r="D273" s="128" t="n">
        <v>2017</v>
      </c>
      <c r="E273" s="129" t="n">
        <v>38</v>
      </c>
      <c r="F273" s="130" t="n">
        <v>19502</v>
      </c>
      <c r="G273" s="130" t="n">
        <v>22185</v>
      </c>
      <c r="H273" s="130" t="n">
        <v>6455</v>
      </c>
      <c r="I273" s="130" t="n">
        <v>6605</v>
      </c>
      <c r="J273" s="130" t="n">
        <v>18165</v>
      </c>
      <c r="K273" s="130" t="n">
        <v>17851</v>
      </c>
      <c r="L273" s="130" t="n">
        <v>22</v>
      </c>
      <c r="M273" s="130" t="n">
        <v>2753</v>
      </c>
      <c r="N273" s="130" t="n">
        <v>2637</v>
      </c>
      <c r="O273" s="130" t="n">
        <v>1135</v>
      </c>
      <c r="P273" s="130" t="n">
        <v>4501</v>
      </c>
      <c r="Q273" s="130" t="n">
        <v>3303</v>
      </c>
      <c r="R273" s="130" t="n">
        <v>7745</v>
      </c>
      <c r="S273" s="130" t="n">
        <v>48</v>
      </c>
      <c r="T273" s="130" t="n">
        <v>624</v>
      </c>
      <c r="U273" s="130" t="n">
        <v>6201</v>
      </c>
      <c r="V273" s="130" t="n">
        <v>19681</v>
      </c>
      <c r="W273" s="130" t="n">
        <v>49027</v>
      </c>
      <c r="X273" s="130" t="n">
        <v>68384</v>
      </c>
      <c r="AH273" s="125"/>
      <c r="AI273" s="125"/>
      <c r="AJ273" s="125"/>
      <c r="AK273" s="125"/>
      <c r="AL273" s="125"/>
      <c r="AM273" s="125"/>
      <c r="AN273" s="125"/>
      <c r="AO273" s="125"/>
      <c r="AP273" s="125"/>
      <c r="AQ273" s="125"/>
      <c r="AR273" s="125"/>
      <c r="AS273" s="125"/>
      <c r="AT273" s="125"/>
      <c r="AU273" s="125"/>
      <c r="AV273" s="125"/>
      <c r="AW273" s="125"/>
    </row>
    <row r="274" s="71" customFormat="true" ht="14.25" hidden="false" customHeight="false" outlineLevel="0" collapsed="false">
      <c r="A274" s="119"/>
      <c r="B274" s="126" t="s">
        <v>550</v>
      </c>
      <c r="C274" s="127" t="s">
        <v>551</v>
      </c>
      <c r="D274" s="128" t="n">
        <v>2017</v>
      </c>
      <c r="E274" s="129" t="n">
        <v>61</v>
      </c>
      <c r="F274" s="130" t="n">
        <v>18187</v>
      </c>
      <c r="G274" s="130" t="n">
        <v>19215</v>
      </c>
      <c r="H274" s="130" t="n">
        <v>3952</v>
      </c>
      <c r="I274" s="130" t="n">
        <v>4366</v>
      </c>
      <c r="J274" s="130" t="n">
        <v>13990</v>
      </c>
      <c r="K274" s="130" t="n">
        <v>14365</v>
      </c>
      <c r="L274" s="130" t="n">
        <v>44</v>
      </c>
      <c r="M274" s="130" t="n">
        <v>2967</v>
      </c>
      <c r="N274" s="130" t="n">
        <v>4486</v>
      </c>
      <c r="O274" s="130" t="n">
        <v>1090</v>
      </c>
      <c r="P274" s="130" t="n">
        <v>4265</v>
      </c>
      <c r="Q274" s="130" t="n">
        <v>3508</v>
      </c>
      <c r="R274" s="130" t="n">
        <v>9345</v>
      </c>
      <c r="S274" s="130" t="n">
        <v>9</v>
      </c>
      <c r="T274" s="130" t="n">
        <v>1106</v>
      </c>
      <c r="U274" s="130" t="n">
        <v>10588</v>
      </c>
      <c r="V274" s="130" t="n">
        <v>67704</v>
      </c>
      <c r="W274" s="130" t="n">
        <v>76426</v>
      </c>
      <c r="X274" s="130" t="n">
        <v>141015</v>
      </c>
      <c r="AH274" s="125"/>
      <c r="AI274" s="125"/>
      <c r="AJ274" s="125"/>
      <c r="AK274" s="125"/>
      <c r="AL274" s="125"/>
      <c r="AM274" s="125"/>
      <c r="AN274" s="125"/>
      <c r="AO274" s="125"/>
      <c r="AP274" s="125"/>
      <c r="AQ274" s="125"/>
      <c r="AR274" s="125"/>
      <c r="AS274" s="125"/>
      <c r="AT274" s="125"/>
      <c r="AU274" s="125"/>
      <c r="AV274" s="125"/>
      <c r="AW274" s="125"/>
    </row>
    <row r="275" s="71" customFormat="true" ht="14.25" hidden="false" customHeight="false" outlineLevel="0" collapsed="false">
      <c r="A275" s="119"/>
      <c r="B275" s="126" t="s">
        <v>552</v>
      </c>
      <c r="C275" s="127" t="s">
        <v>553</v>
      </c>
      <c r="D275" s="128" t="n">
        <v>2017</v>
      </c>
      <c r="E275" s="129" t="n">
        <v>30</v>
      </c>
      <c r="F275" s="130" t="n">
        <v>15928</v>
      </c>
      <c r="G275" s="130" t="n">
        <v>19903</v>
      </c>
      <c r="H275" s="130" t="n">
        <v>16202</v>
      </c>
      <c r="I275" s="130" t="n">
        <v>17320</v>
      </c>
      <c r="J275" s="130" t="n">
        <v>14201</v>
      </c>
      <c r="K275" s="130" t="n">
        <v>16104</v>
      </c>
      <c r="L275" s="130" t="s">
        <v>1505</v>
      </c>
      <c r="M275" s="130" t="n">
        <v>3109</v>
      </c>
      <c r="N275" s="130" t="n">
        <v>10642</v>
      </c>
      <c r="O275" s="130" t="n">
        <v>3354</v>
      </c>
      <c r="P275" s="130" t="n">
        <v>13152</v>
      </c>
      <c r="Q275" s="130" t="n">
        <v>9704</v>
      </c>
      <c r="R275" s="130" t="n">
        <v>20553</v>
      </c>
      <c r="S275" s="130" t="n">
        <v>88</v>
      </c>
      <c r="T275" s="130" t="n">
        <v>305</v>
      </c>
      <c r="U275" s="130" t="n">
        <v>12650</v>
      </c>
      <c r="V275" s="130" t="n">
        <v>17989</v>
      </c>
      <c r="W275" s="130" t="n">
        <v>69890</v>
      </c>
      <c r="X275" s="130" t="n">
        <v>91941</v>
      </c>
      <c r="AH275" s="125"/>
      <c r="AI275" s="125"/>
      <c r="AJ275" s="125"/>
      <c r="AK275" s="125"/>
      <c r="AL275" s="125"/>
      <c r="AM275" s="125"/>
      <c r="AN275" s="125"/>
      <c r="AO275" s="125"/>
      <c r="AP275" s="125"/>
      <c r="AQ275" s="125"/>
      <c r="AR275" s="125"/>
      <c r="AS275" s="125"/>
      <c r="AT275" s="125"/>
      <c r="AU275" s="125"/>
      <c r="AV275" s="125"/>
      <c r="AW275" s="125"/>
    </row>
    <row r="276" s="71" customFormat="true" ht="14.25" hidden="false" customHeight="false" outlineLevel="0" collapsed="false">
      <c r="A276" s="119"/>
      <c r="B276" s="126" t="s">
        <v>554</v>
      </c>
      <c r="C276" s="127" t="s">
        <v>555</v>
      </c>
      <c r="D276" s="128" t="n">
        <v>2017</v>
      </c>
      <c r="E276" s="129" t="n">
        <v>6</v>
      </c>
      <c r="F276" s="130" t="n">
        <v>3337</v>
      </c>
      <c r="G276" s="130" t="n">
        <v>3577</v>
      </c>
      <c r="H276" s="130" t="n">
        <v>1862</v>
      </c>
      <c r="I276" s="130" t="n">
        <v>2347</v>
      </c>
      <c r="J276" s="130" t="n">
        <v>6406</v>
      </c>
      <c r="K276" s="130" t="n">
        <v>8722</v>
      </c>
      <c r="L276" s="130" t="s">
        <v>1505</v>
      </c>
      <c r="M276" s="130" t="n">
        <v>2408</v>
      </c>
      <c r="N276" s="130" t="n">
        <v>2596</v>
      </c>
      <c r="O276" s="130" t="n">
        <v>4456</v>
      </c>
      <c r="P276" s="130" t="n">
        <v>4676</v>
      </c>
      <c r="Q276" s="130" t="n">
        <v>4841</v>
      </c>
      <c r="R276" s="130" t="n">
        <v>9296</v>
      </c>
      <c r="S276" s="130" t="s">
        <v>1505</v>
      </c>
      <c r="T276" s="130" t="n">
        <v>4602</v>
      </c>
      <c r="U276" s="130" t="n">
        <v>2344</v>
      </c>
      <c r="V276" s="130" t="n">
        <v>4293</v>
      </c>
      <c r="W276" s="130" t="n">
        <v>17181</v>
      </c>
      <c r="X276" s="130" t="n">
        <v>23989</v>
      </c>
      <c r="AH276" s="125"/>
      <c r="AI276" s="125"/>
      <c r="AJ276" s="125"/>
      <c r="AK276" s="125"/>
      <c r="AL276" s="125"/>
      <c r="AM276" s="125"/>
      <c r="AN276" s="125"/>
      <c r="AO276" s="125"/>
      <c r="AP276" s="125"/>
      <c r="AQ276" s="125"/>
      <c r="AR276" s="125"/>
      <c r="AS276" s="125"/>
      <c r="AT276" s="125"/>
      <c r="AU276" s="125"/>
      <c r="AV276" s="125"/>
      <c r="AW276" s="125"/>
    </row>
    <row r="277" s="71" customFormat="true" ht="14.25" hidden="false" customHeight="false" outlineLevel="0" collapsed="false">
      <c r="A277" s="119"/>
      <c r="B277" s="126" t="s">
        <v>556</v>
      </c>
      <c r="C277" s="127" t="s">
        <v>557</v>
      </c>
      <c r="D277" s="128" t="n">
        <v>2017</v>
      </c>
      <c r="E277" s="129" t="n">
        <v>23</v>
      </c>
      <c r="F277" s="130" t="n">
        <v>10747</v>
      </c>
      <c r="G277" s="130" t="n">
        <v>11298</v>
      </c>
      <c r="H277" s="130" t="n">
        <v>3373</v>
      </c>
      <c r="I277" s="130" t="n">
        <v>3268</v>
      </c>
      <c r="J277" s="130" t="n">
        <v>10094</v>
      </c>
      <c r="K277" s="130" t="n">
        <v>9487</v>
      </c>
      <c r="L277" s="130" t="n">
        <v>134</v>
      </c>
      <c r="M277" s="130" t="n">
        <v>2628</v>
      </c>
      <c r="N277" s="130" t="n">
        <v>2373</v>
      </c>
      <c r="O277" s="130" t="n">
        <v>823</v>
      </c>
      <c r="P277" s="130" t="n">
        <v>4202</v>
      </c>
      <c r="Q277" s="130" t="n">
        <v>3837</v>
      </c>
      <c r="R277" s="130" t="n">
        <v>6323</v>
      </c>
      <c r="S277" s="130" t="n">
        <v>1</v>
      </c>
      <c r="T277" s="130" t="n">
        <v>152</v>
      </c>
      <c r="U277" s="130" t="n">
        <v>5004</v>
      </c>
      <c r="V277" s="130" t="n">
        <v>10859</v>
      </c>
      <c r="W277" s="130" t="n">
        <v>27116</v>
      </c>
      <c r="X277" s="130" t="n">
        <v>38775</v>
      </c>
      <c r="AH277" s="125"/>
      <c r="AI277" s="125"/>
      <c r="AJ277" s="125"/>
      <c r="AK277" s="125"/>
      <c r="AL277" s="125"/>
      <c r="AM277" s="125"/>
      <c r="AN277" s="125"/>
      <c r="AO277" s="125"/>
      <c r="AP277" s="125"/>
      <c r="AQ277" s="125"/>
      <c r="AR277" s="125"/>
      <c r="AS277" s="125"/>
      <c r="AT277" s="125"/>
      <c r="AU277" s="125"/>
      <c r="AV277" s="125"/>
      <c r="AW277" s="125"/>
    </row>
    <row r="278" s="71" customFormat="true" ht="14.25" hidden="false" customHeight="false" outlineLevel="0" collapsed="false">
      <c r="A278" s="119"/>
      <c r="B278" s="126" t="s">
        <v>558</v>
      </c>
      <c r="C278" s="127" t="s">
        <v>559</v>
      </c>
      <c r="D278" s="128" t="n">
        <v>2017</v>
      </c>
      <c r="E278" s="129" t="n">
        <v>157</v>
      </c>
      <c r="F278" s="130" t="n">
        <v>53359</v>
      </c>
      <c r="G278" s="130" t="n">
        <v>56732</v>
      </c>
      <c r="H278" s="130" t="n">
        <v>29465</v>
      </c>
      <c r="I278" s="130" t="n">
        <v>29472</v>
      </c>
      <c r="J278" s="130" t="n">
        <v>51739</v>
      </c>
      <c r="K278" s="130" t="n">
        <v>54179</v>
      </c>
      <c r="L278" s="130" t="n">
        <v>1289</v>
      </c>
      <c r="M278" s="130" t="n">
        <v>14174</v>
      </c>
      <c r="N278" s="130" t="n">
        <v>31077</v>
      </c>
      <c r="O278" s="130" t="n">
        <v>4907</v>
      </c>
      <c r="P278" s="130" t="n">
        <v>37349</v>
      </c>
      <c r="Q278" s="130" t="n">
        <v>38950</v>
      </c>
      <c r="R278" s="130" t="n">
        <v>49845</v>
      </c>
      <c r="S278" s="130" t="n">
        <v>2990</v>
      </c>
      <c r="T278" s="130" t="n">
        <v>2993</v>
      </c>
      <c r="U278" s="130" t="n">
        <v>43016</v>
      </c>
      <c r="V278" s="130" t="n">
        <v>120995</v>
      </c>
      <c r="W278" s="130" t="n">
        <v>280649</v>
      </c>
      <c r="X278" s="130" t="n">
        <v>404092</v>
      </c>
      <c r="AH278" s="125"/>
      <c r="AI278" s="125"/>
      <c r="AJ278" s="125"/>
      <c r="AK278" s="125"/>
      <c r="AL278" s="125"/>
      <c r="AM278" s="125"/>
      <c r="AN278" s="125"/>
      <c r="AO278" s="125"/>
      <c r="AP278" s="125"/>
      <c r="AQ278" s="125"/>
      <c r="AR278" s="125"/>
      <c r="AS278" s="125"/>
      <c r="AT278" s="125"/>
      <c r="AU278" s="125"/>
      <c r="AV278" s="125"/>
      <c r="AW278" s="125"/>
    </row>
    <row r="279" s="71" customFormat="true" ht="14.25" hidden="false" customHeight="false" outlineLevel="0" collapsed="false">
      <c r="A279" s="119"/>
      <c r="B279" s="126" t="s">
        <v>560</v>
      </c>
      <c r="C279" s="127" t="s">
        <v>561</v>
      </c>
      <c r="D279" s="128" t="n">
        <v>2017</v>
      </c>
      <c r="E279" s="129" t="n">
        <v>105</v>
      </c>
      <c r="F279" s="130" t="n">
        <v>258651</v>
      </c>
      <c r="G279" s="130" t="n">
        <v>316025</v>
      </c>
      <c r="H279" s="130" t="n">
        <v>270718</v>
      </c>
      <c r="I279" s="130" t="n">
        <v>307945</v>
      </c>
      <c r="J279" s="130" t="n">
        <v>402425</v>
      </c>
      <c r="K279" s="130" t="n">
        <v>449238</v>
      </c>
      <c r="L279" s="130" t="n">
        <v>877</v>
      </c>
      <c r="M279" s="130" t="n">
        <v>35565</v>
      </c>
      <c r="N279" s="130" t="n">
        <v>94942</v>
      </c>
      <c r="O279" s="130" t="n">
        <v>10388</v>
      </c>
      <c r="P279" s="130" t="n">
        <v>141078</v>
      </c>
      <c r="Q279" s="130" t="n">
        <v>153460</v>
      </c>
      <c r="R279" s="130" t="n">
        <v>129389</v>
      </c>
      <c r="S279" s="130" t="n">
        <v>227</v>
      </c>
      <c r="T279" s="130" t="n">
        <v>6821</v>
      </c>
      <c r="U279" s="130" t="n">
        <v>128715</v>
      </c>
      <c r="V279" s="130" t="n">
        <v>836227</v>
      </c>
      <c r="W279" s="130" t="n">
        <v>1008692</v>
      </c>
      <c r="X279" s="130" t="n">
        <v>1850929</v>
      </c>
      <c r="AH279" s="125"/>
      <c r="AI279" s="125"/>
      <c r="AJ279" s="125"/>
      <c r="AK279" s="125"/>
      <c r="AL279" s="125"/>
      <c r="AM279" s="125"/>
      <c r="AN279" s="125"/>
      <c r="AO279" s="125"/>
      <c r="AP279" s="125"/>
      <c r="AQ279" s="125"/>
      <c r="AR279" s="125"/>
      <c r="AS279" s="125"/>
      <c r="AT279" s="125"/>
      <c r="AU279" s="125"/>
      <c r="AV279" s="125"/>
      <c r="AW279" s="125"/>
    </row>
    <row r="280" s="71" customFormat="true" ht="14.25" hidden="false" customHeight="false" outlineLevel="0" collapsed="false">
      <c r="A280" s="119"/>
      <c r="B280" s="126" t="s">
        <v>562</v>
      </c>
      <c r="C280" s="127" t="s">
        <v>563</v>
      </c>
      <c r="D280" s="128" t="n">
        <v>2017</v>
      </c>
      <c r="E280" s="129" t="n">
        <v>29</v>
      </c>
      <c r="F280" s="130" t="n">
        <v>230660</v>
      </c>
      <c r="G280" s="130" t="n">
        <v>282856</v>
      </c>
      <c r="H280" s="130" t="n">
        <v>263335</v>
      </c>
      <c r="I280" s="130" t="n">
        <v>300452</v>
      </c>
      <c r="J280" s="130" t="n">
        <v>356824</v>
      </c>
      <c r="K280" s="130" t="n">
        <v>401064</v>
      </c>
      <c r="L280" s="130" t="n">
        <v>516</v>
      </c>
      <c r="M280" s="130" t="n">
        <v>30442</v>
      </c>
      <c r="N280" s="130" t="n">
        <v>73854</v>
      </c>
      <c r="O280" s="130" t="n">
        <v>9256</v>
      </c>
      <c r="P280" s="130" t="n">
        <v>120082</v>
      </c>
      <c r="Q280" s="130" t="n">
        <v>133378</v>
      </c>
      <c r="R280" s="130" t="n">
        <v>100772</v>
      </c>
      <c r="S280" s="130" t="n">
        <v>1</v>
      </c>
      <c r="T280" s="130" t="n">
        <v>4104</v>
      </c>
      <c r="U280" s="130" t="n">
        <v>103534</v>
      </c>
      <c r="V280" s="130" t="n">
        <v>755405</v>
      </c>
      <c r="W280" s="130" t="n">
        <v>859105</v>
      </c>
      <c r="X280" s="130" t="n">
        <v>1620938</v>
      </c>
      <c r="AH280" s="125"/>
      <c r="AI280" s="125"/>
      <c r="AJ280" s="125"/>
      <c r="AK280" s="125"/>
      <c r="AL280" s="125"/>
      <c r="AM280" s="125"/>
      <c r="AN280" s="125"/>
      <c r="AO280" s="125"/>
      <c r="AP280" s="125"/>
      <c r="AQ280" s="125"/>
      <c r="AR280" s="125"/>
      <c r="AS280" s="125"/>
      <c r="AT280" s="125"/>
      <c r="AU280" s="125"/>
      <c r="AV280" s="125"/>
      <c r="AW280" s="125"/>
    </row>
    <row r="281" s="71" customFormat="true" ht="14.25" hidden="false" customHeight="false" outlineLevel="0" collapsed="false">
      <c r="A281" s="119"/>
      <c r="B281" s="126" t="s">
        <v>564</v>
      </c>
      <c r="C281" s="127" t="s">
        <v>563</v>
      </c>
      <c r="D281" s="128" t="n">
        <v>2017</v>
      </c>
      <c r="E281" s="129" t="n">
        <v>29</v>
      </c>
      <c r="F281" s="130" t="n">
        <v>230660</v>
      </c>
      <c r="G281" s="130" t="n">
        <v>282856</v>
      </c>
      <c r="H281" s="130" t="n">
        <v>263335</v>
      </c>
      <c r="I281" s="130" t="n">
        <v>300452</v>
      </c>
      <c r="J281" s="130" t="n">
        <v>356824</v>
      </c>
      <c r="K281" s="130" t="n">
        <v>401064</v>
      </c>
      <c r="L281" s="130" t="n">
        <v>516</v>
      </c>
      <c r="M281" s="130" t="n">
        <v>30442</v>
      </c>
      <c r="N281" s="130" t="n">
        <v>73854</v>
      </c>
      <c r="O281" s="130" t="n">
        <v>9256</v>
      </c>
      <c r="P281" s="130" t="n">
        <v>120082</v>
      </c>
      <c r="Q281" s="130" t="n">
        <v>133378</v>
      </c>
      <c r="R281" s="130" t="n">
        <v>100772</v>
      </c>
      <c r="S281" s="130" t="n">
        <v>1</v>
      </c>
      <c r="T281" s="130" t="n">
        <v>4104</v>
      </c>
      <c r="U281" s="130" t="n">
        <v>103534</v>
      </c>
      <c r="V281" s="130" t="n">
        <v>755405</v>
      </c>
      <c r="W281" s="130" t="n">
        <v>859105</v>
      </c>
      <c r="X281" s="130" t="n">
        <v>1620938</v>
      </c>
      <c r="AH281" s="125"/>
      <c r="AI281" s="125"/>
      <c r="AJ281" s="125"/>
      <c r="AK281" s="125"/>
      <c r="AL281" s="125"/>
      <c r="AM281" s="125"/>
      <c r="AN281" s="125"/>
      <c r="AO281" s="125"/>
      <c r="AP281" s="125"/>
      <c r="AQ281" s="125"/>
      <c r="AR281" s="125"/>
      <c r="AS281" s="125"/>
      <c r="AT281" s="125"/>
      <c r="AU281" s="125"/>
      <c r="AV281" s="125"/>
      <c r="AW281" s="125"/>
    </row>
    <row r="282" s="71" customFormat="true" ht="14.25" hidden="false" customHeight="false" outlineLevel="0" collapsed="false">
      <c r="A282" s="119"/>
      <c r="B282" s="126" t="s">
        <v>565</v>
      </c>
      <c r="C282" s="127" t="s">
        <v>566</v>
      </c>
      <c r="D282" s="128" t="n">
        <v>2017</v>
      </c>
      <c r="E282" s="129" t="n">
        <v>37</v>
      </c>
      <c r="F282" s="130" t="n">
        <v>15534</v>
      </c>
      <c r="G282" s="130" t="n">
        <v>16792</v>
      </c>
      <c r="H282" s="130" t="n">
        <v>4783</v>
      </c>
      <c r="I282" s="130" t="n">
        <v>4224</v>
      </c>
      <c r="J282" s="130" t="n">
        <v>12377</v>
      </c>
      <c r="K282" s="130" t="n">
        <v>13785</v>
      </c>
      <c r="L282" s="130" t="n">
        <v>215</v>
      </c>
      <c r="M282" s="130" t="n">
        <v>2193</v>
      </c>
      <c r="N282" s="130" t="n">
        <v>3325</v>
      </c>
      <c r="O282" s="130" t="n">
        <v>444</v>
      </c>
      <c r="P282" s="130" t="n">
        <v>3016</v>
      </c>
      <c r="Q282" s="130" t="n">
        <v>3357</v>
      </c>
      <c r="R282" s="130" t="n">
        <v>5835</v>
      </c>
      <c r="S282" s="130" t="n">
        <v>225</v>
      </c>
      <c r="T282" s="130" t="n">
        <v>136</v>
      </c>
      <c r="U282" s="130" t="n">
        <v>5633</v>
      </c>
      <c r="V282" s="130" t="n">
        <v>21849</v>
      </c>
      <c r="W282" s="130" t="n">
        <v>36238</v>
      </c>
      <c r="X282" s="130" t="n">
        <v>58269</v>
      </c>
      <c r="AH282" s="125"/>
      <c r="AI282" s="125"/>
      <c r="AJ282" s="125"/>
      <c r="AK282" s="125"/>
      <c r="AL282" s="125"/>
      <c r="AM282" s="125"/>
      <c r="AN282" s="125"/>
      <c r="AO282" s="125"/>
      <c r="AP282" s="125"/>
      <c r="AQ282" s="125"/>
      <c r="AR282" s="125"/>
      <c r="AS282" s="125"/>
      <c r="AT282" s="125"/>
      <c r="AU282" s="125"/>
      <c r="AV282" s="125"/>
      <c r="AW282" s="125"/>
    </row>
    <row r="283" s="71" customFormat="true" ht="14.25" hidden="false" customHeight="false" outlineLevel="0" collapsed="false">
      <c r="A283" s="119"/>
      <c r="B283" s="126" t="s">
        <v>567</v>
      </c>
      <c r="C283" s="127" t="s">
        <v>566</v>
      </c>
      <c r="D283" s="128" t="n">
        <v>2017</v>
      </c>
      <c r="E283" s="129" t="n">
        <v>37</v>
      </c>
      <c r="F283" s="130" t="n">
        <v>15534</v>
      </c>
      <c r="G283" s="130" t="n">
        <v>16792</v>
      </c>
      <c r="H283" s="130" t="n">
        <v>4783</v>
      </c>
      <c r="I283" s="130" t="n">
        <v>4224</v>
      </c>
      <c r="J283" s="130" t="n">
        <v>12377</v>
      </c>
      <c r="K283" s="130" t="n">
        <v>13785</v>
      </c>
      <c r="L283" s="130" t="n">
        <v>215</v>
      </c>
      <c r="M283" s="130" t="n">
        <v>2193</v>
      </c>
      <c r="N283" s="130" t="n">
        <v>3325</v>
      </c>
      <c r="O283" s="130" t="n">
        <v>444</v>
      </c>
      <c r="P283" s="130" t="n">
        <v>3016</v>
      </c>
      <c r="Q283" s="130" t="n">
        <v>3357</v>
      </c>
      <c r="R283" s="130" t="n">
        <v>5835</v>
      </c>
      <c r="S283" s="130" t="n">
        <v>225</v>
      </c>
      <c r="T283" s="130" t="n">
        <v>136</v>
      </c>
      <c r="U283" s="130" t="n">
        <v>5633</v>
      </c>
      <c r="V283" s="130" t="n">
        <v>21849</v>
      </c>
      <c r="W283" s="130" t="n">
        <v>36238</v>
      </c>
      <c r="X283" s="130" t="n">
        <v>58269</v>
      </c>
      <c r="AH283" s="125"/>
      <c r="AI283" s="125"/>
      <c r="AJ283" s="125"/>
      <c r="AK283" s="125"/>
      <c r="AL283" s="125"/>
      <c r="AM283" s="125"/>
      <c r="AN283" s="125"/>
      <c r="AO283" s="125"/>
      <c r="AP283" s="125"/>
      <c r="AQ283" s="125"/>
      <c r="AR283" s="125"/>
      <c r="AS283" s="125"/>
      <c r="AT283" s="125"/>
      <c r="AU283" s="125"/>
      <c r="AV283" s="125"/>
      <c r="AW283" s="125"/>
    </row>
    <row r="284" s="71" customFormat="true" ht="14.25" hidden="false" customHeight="false" outlineLevel="0" collapsed="false">
      <c r="A284" s="119"/>
      <c r="B284" s="126" t="s">
        <v>568</v>
      </c>
      <c r="C284" s="127" t="s">
        <v>569</v>
      </c>
      <c r="D284" s="128" t="n">
        <v>2017</v>
      </c>
      <c r="E284" s="129" t="n">
        <v>3</v>
      </c>
      <c r="F284" s="130" t="n">
        <v>9708</v>
      </c>
      <c r="G284" s="130" t="n">
        <v>13783</v>
      </c>
      <c r="H284" s="130" t="n">
        <v>1929</v>
      </c>
      <c r="I284" s="130" t="n">
        <v>2487</v>
      </c>
      <c r="J284" s="130" t="n">
        <v>30768</v>
      </c>
      <c r="K284" s="130" t="n">
        <v>31837</v>
      </c>
      <c r="L284" s="130" t="n">
        <v>50</v>
      </c>
      <c r="M284" s="130" t="n">
        <v>2029</v>
      </c>
      <c r="N284" s="130" t="n">
        <v>15487</v>
      </c>
      <c r="O284" s="130" t="n">
        <v>325</v>
      </c>
      <c r="P284" s="130" t="n">
        <v>14030</v>
      </c>
      <c r="Q284" s="130" t="n">
        <v>14224</v>
      </c>
      <c r="R284" s="130" t="n">
        <v>17696</v>
      </c>
      <c r="S284" s="130" t="s">
        <v>1505</v>
      </c>
      <c r="T284" s="130" t="n">
        <v>2167</v>
      </c>
      <c r="U284" s="130" t="n">
        <v>16016</v>
      </c>
      <c r="V284" s="130" t="n">
        <v>33930</v>
      </c>
      <c r="W284" s="130" t="n">
        <v>79026</v>
      </c>
      <c r="X284" s="130" t="n">
        <v>112663</v>
      </c>
      <c r="AH284" s="125"/>
      <c r="AI284" s="125"/>
      <c r="AJ284" s="125"/>
      <c r="AK284" s="125"/>
      <c r="AL284" s="125"/>
      <c r="AM284" s="125"/>
      <c r="AN284" s="125"/>
      <c r="AO284" s="125"/>
      <c r="AP284" s="125"/>
      <c r="AQ284" s="125"/>
      <c r="AR284" s="125"/>
      <c r="AS284" s="125"/>
      <c r="AT284" s="125"/>
      <c r="AU284" s="125"/>
      <c r="AV284" s="125"/>
      <c r="AW284" s="125"/>
    </row>
    <row r="285" s="71" customFormat="true" ht="14.25" hidden="false" customHeight="false" outlineLevel="0" collapsed="false">
      <c r="A285" s="119"/>
      <c r="B285" s="126" t="s">
        <v>570</v>
      </c>
      <c r="C285" s="127" t="s">
        <v>569</v>
      </c>
      <c r="D285" s="128" t="n">
        <v>2017</v>
      </c>
      <c r="E285" s="129" t="n">
        <v>3</v>
      </c>
      <c r="F285" s="130" t="n">
        <v>9708</v>
      </c>
      <c r="G285" s="130" t="n">
        <v>13783</v>
      </c>
      <c r="H285" s="130" t="n">
        <v>1929</v>
      </c>
      <c r="I285" s="130" t="n">
        <v>2487</v>
      </c>
      <c r="J285" s="130" t="n">
        <v>30768</v>
      </c>
      <c r="K285" s="130" t="n">
        <v>31837</v>
      </c>
      <c r="L285" s="130" t="n">
        <v>50</v>
      </c>
      <c r="M285" s="130" t="n">
        <v>2029</v>
      </c>
      <c r="N285" s="130" t="n">
        <v>15487</v>
      </c>
      <c r="O285" s="130" t="n">
        <v>325</v>
      </c>
      <c r="P285" s="130" t="n">
        <v>14030</v>
      </c>
      <c r="Q285" s="130" t="n">
        <v>14224</v>
      </c>
      <c r="R285" s="130" t="n">
        <v>17696</v>
      </c>
      <c r="S285" s="130" t="s">
        <v>1505</v>
      </c>
      <c r="T285" s="130" t="n">
        <v>2167</v>
      </c>
      <c r="U285" s="130" t="n">
        <v>16016</v>
      </c>
      <c r="V285" s="130" t="n">
        <v>33930</v>
      </c>
      <c r="W285" s="130" t="n">
        <v>79026</v>
      </c>
      <c r="X285" s="130" t="n">
        <v>112663</v>
      </c>
      <c r="AH285" s="125"/>
      <c r="AI285" s="125"/>
      <c r="AJ285" s="125"/>
      <c r="AK285" s="125"/>
      <c r="AL285" s="125"/>
      <c r="AM285" s="125"/>
      <c r="AN285" s="125"/>
      <c r="AO285" s="125"/>
      <c r="AP285" s="125"/>
      <c r="AQ285" s="125"/>
      <c r="AR285" s="125"/>
      <c r="AS285" s="125"/>
      <c r="AT285" s="125"/>
      <c r="AU285" s="125"/>
      <c r="AV285" s="125"/>
      <c r="AW285" s="125"/>
    </row>
    <row r="286" s="71" customFormat="true" ht="14.25" hidden="false" customHeight="false" outlineLevel="0" collapsed="false">
      <c r="A286" s="119"/>
      <c r="B286" s="126" t="s">
        <v>571</v>
      </c>
      <c r="C286" s="127" t="s">
        <v>572</v>
      </c>
      <c r="D286" s="128" t="n">
        <v>2017</v>
      </c>
      <c r="E286" s="129" t="n">
        <v>12</v>
      </c>
      <c r="F286" s="130" t="n">
        <v>228</v>
      </c>
      <c r="G286" s="130" t="n">
        <v>217</v>
      </c>
      <c r="H286" s="130" t="n">
        <v>25</v>
      </c>
      <c r="I286" s="130" t="n">
        <v>17</v>
      </c>
      <c r="J286" s="130" t="n">
        <v>111</v>
      </c>
      <c r="K286" s="130" t="n">
        <v>108</v>
      </c>
      <c r="L286" s="130" t="n">
        <v>46</v>
      </c>
      <c r="M286" s="130" t="n">
        <v>219</v>
      </c>
      <c r="N286" s="130" t="n">
        <v>349</v>
      </c>
      <c r="O286" s="130" t="n">
        <v>87</v>
      </c>
      <c r="P286" s="130" t="n">
        <v>30</v>
      </c>
      <c r="Q286" s="130" t="n">
        <v>48</v>
      </c>
      <c r="R286" s="130" t="n">
        <v>683</v>
      </c>
      <c r="S286" s="130" t="s">
        <v>1505</v>
      </c>
      <c r="T286" s="130" t="n">
        <v>94</v>
      </c>
      <c r="U286" s="130" t="n">
        <v>440</v>
      </c>
      <c r="V286" s="130" t="n">
        <v>11959</v>
      </c>
      <c r="W286" s="130" t="n">
        <v>4705</v>
      </c>
      <c r="X286" s="130" t="n">
        <v>16830</v>
      </c>
      <c r="AH286" s="125"/>
      <c r="AI286" s="125"/>
      <c r="AJ286" s="125"/>
      <c r="AK286" s="125"/>
      <c r="AL286" s="125"/>
      <c r="AM286" s="125"/>
      <c r="AN286" s="125"/>
      <c r="AO286" s="125"/>
      <c r="AP286" s="125"/>
      <c r="AQ286" s="125"/>
      <c r="AR286" s="125"/>
      <c r="AS286" s="125"/>
      <c r="AT286" s="125"/>
      <c r="AU286" s="125"/>
      <c r="AV286" s="125"/>
      <c r="AW286" s="125"/>
    </row>
    <row r="287" s="71" customFormat="true" ht="14.25" hidden="false" customHeight="false" outlineLevel="0" collapsed="false">
      <c r="A287" s="119"/>
      <c r="B287" s="126" t="s">
        <v>573</v>
      </c>
      <c r="C287" s="127" t="s">
        <v>572</v>
      </c>
      <c r="D287" s="128" t="n">
        <v>2017</v>
      </c>
      <c r="E287" s="129" t="n">
        <v>12</v>
      </c>
      <c r="F287" s="130" t="n">
        <v>228</v>
      </c>
      <c r="G287" s="130" t="n">
        <v>217</v>
      </c>
      <c r="H287" s="130" t="n">
        <v>25</v>
      </c>
      <c r="I287" s="130" t="n">
        <v>17</v>
      </c>
      <c r="J287" s="130" t="n">
        <v>111</v>
      </c>
      <c r="K287" s="130" t="n">
        <v>108</v>
      </c>
      <c r="L287" s="130" t="n">
        <v>46</v>
      </c>
      <c r="M287" s="130" t="n">
        <v>219</v>
      </c>
      <c r="N287" s="130" t="n">
        <v>349</v>
      </c>
      <c r="O287" s="130" t="n">
        <v>87</v>
      </c>
      <c r="P287" s="130" t="n">
        <v>30</v>
      </c>
      <c r="Q287" s="130" t="n">
        <v>48</v>
      </c>
      <c r="R287" s="130" t="n">
        <v>683</v>
      </c>
      <c r="S287" s="130" t="s">
        <v>1505</v>
      </c>
      <c r="T287" s="130" t="n">
        <v>94</v>
      </c>
      <c r="U287" s="130" t="n">
        <v>440</v>
      </c>
      <c r="V287" s="130" t="n">
        <v>11959</v>
      </c>
      <c r="W287" s="130" t="n">
        <v>4705</v>
      </c>
      <c r="X287" s="130" t="n">
        <v>16830</v>
      </c>
      <c r="AH287" s="125"/>
      <c r="AI287" s="125"/>
      <c r="AJ287" s="125"/>
      <c r="AK287" s="125"/>
      <c r="AL287" s="125"/>
      <c r="AM287" s="125"/>
      <c r="AN287" s="125"/>
      <c r="AO287" s="125"/>
      <c r="AP287" s="125"/>
      <c r="AQ287" s="125"/>
      <c r="AR287" s="125"/>
      <c r="AS287" s="125"/>
      <c r="AT287" s="125"/>
      <c r="AU287" s="125"/>
      <c r="AV287" s="125"/>
      <c r="AW287" s="125"/>
    </row>
    <row r="288" s="71" customFormat="true" ht="14.25" hidden="false" customHeight="false" outlineLevel="0" collapsed="false">
      <c r="A288" s="119"/>
      <c r="B288" s="126" t="s">
        <v>574</v>
      </c>
      <c r="C288" s="127" t="s">
        <v>575</v>
      </c>
      <c r="D288" s="128" t="n">
        <v>2017</v>
      </c>
      <c r="E288" s="129" t="n">
        <v>24</v>
      </c>
      <c r="F288" s="130" t="n">
        <v>2520</v>
      </c>
      <c r="G288" s="130" t="n">
        <v>2377</v>
      </c>
      <c r="H288" s="130" t="n">
        <v>645</v>
      </c>
      <c r="I288" s="130" t="n">
        <v>766</v>
      </c>
      <c r="J288" s="130" t="n">
        <v>2345</v>
      </c>
      <c r="K288" s="130" t="n">
        <v>2443</v>
      </c>
      <c r="L288" s="130" t="n">
        <v>51</v>
      </c>
      <c r="M288" s="130" t="n">
        <v>682</v>
      </c>
      <c r="N288" s="130" t="n">
        <v>1927</v>
      </c>
      <c r="O288" s="130" t="n">
        <v>276</v>
      </c>
      <c r="P288" s="130" t="n">
        <v>3919</v>
      </c>
      <c r="Q288" s="130" t="n">
        <v>2452</v>
      </c>
      <c r="R288" s="130" t="n">
        <v>4403</v>
      </c>
      <c r="S288" s="130" t="s">
        <v>1505</v>
      </c>
      <c r="T288" s="130" t="n">
        <v>320</v>
      </c>
      <c r="U288" s="130" t="n">
        <v>3092</v>
      </c>
      <c r="V288" s="130" t="n">
        <v>13085</v>
      </c>
      <c r="W288" s="130" t="n">
        <v>29618</v>
      </c>
      <c r="X288" s="130" t="n">
        <v>42227</v>
      </c>
      <c r="AH288" s="125"/>
      <c r="AI288" s="125"/>
      <c r="AJ288" s="125"/>
      <c r="AK288" s="125"/>
      <c r="AL288" s="125"/>
      <c r="AM288" s="125"/>
      <c r="AN288" s="125"/>
      <c r="AO288" s="125"/>
      <c r="AP288" s="125"/>
      <c r="AQ288" s="125"/>
      <c r="AR288" s="125"/>
      <c r="AS288" s="125"/>
      <c r="AT288" s="125"/>
      <c r="AU288" s="125"/>
      <c r="AV288" s="125"/>
      <c r="AW288" s="125"/>
    </row>
    <row r="289" s="71" customFormat="true" ht="14.25" hidden="false" customHeight="false" outlineLevel="0" collapsed="false">
      <c r="A289" s="119"/>
      <c r="B289" s="126" t="s">
        <v>576</v>
      </c>
      <c r="C289" s="127" t="s">
        <v>575</v>
      </c>
      <c r="D289" s="128" t="n">
        <v>2017</v>
      </c>
      <c r="E289" s="129" t="n">
        <v>24</v>
      </c>
      <c r="F289" s="130" t="n">
        <v>2520</v>
      </c>
      <c r="G289" s="130" t="n">
        <v>2377</v>
      </c>
      <c r="H289" s="130" t="n">
        <v>645</v>
      </c>
      <c r="I289" s="130" t="n">
        <v>766</v>
      </c>
      <c r="J289" s="130" t="n">
        <v>2345</v>
      </c>
      <c r="K289" s="130" t="n">
        <v>2443</v>
      </c>
      <c r="L289" s="130" t="n">
        <v>51</v>
      </c>
      <c r="M289" s="130" t="n">
        <v>682</v>
      </c>
      <c r="N289" s="130" t="n">
        <v>1927</v>
      </c>
      <c r="O289" s="130" t="n">
        <v>276</v>
      </c>
      <c r="P289" s="130" t="n">
        <v>3919</v>
      </c>
      <c r="Q289" s="130" t="n">
        <v>2452</v>
      </c>
      <c r="R289" s="130" t="n">
        <v>4403</v>
      </c>
      <c r="S289" s="130" t="s">
        <v>1505</v>
      </c>
      <c r="T289" s="130" t="n">
        <v>320</v>
      </c>
      <c r="U289" s="130" t="n">
        <v>3092</v>
      </c>
      <c r="V289" s="130" t="n">
        <v>13085</v>
      </c>
      <c r="W289" s="130" t="n">
        <v>29618</v>
      </c>
      <c r="X289" s="130" t="n">
        <v>42227</v>
      </c>
      <c r="AH289" s="125"/>
      <c r="AI289" s="125"/>
      <c r="AJ289" s="125"/>
      <c r="AK289" s="125"/>
      <c r="AL289" s="125"/>
      <c r="AM289" s="125"/>
      <c r="AN289" s="125"/>
      <c r="AO289" s="125"/>
      <c r="AP289" s="125"/>
      <c r="AQ289" s="125"/>
      <c r="AR289" s="125"/>
      <c r="AS289" s="125"/>
      <c r="AT289" s="125"/>
      <c r="AU289" s="125"/>
      <c r="AV289" s="125"/>
      <c r="AW289" s="125"/>
    </row>
    <row r="290" s="71" customFormat="true" ht="14.25" hidden="false" customHeight="false" outlineLevel="0" collapsed="false">
      <c r="A290" s="119"/>
      <c r="B290" s="126" t="s">
        <v>577</v>
      </c>
      <c r="C290" s="127" t="s">
        <v>578</v>
      </c>
      <c r="D290" s="128" t="n">
        <v>2017</v>
      </c>
      <c r="E290" s="129" t="n">
        <v>3308</v>
      </c>
      <c r="F290" s="130" t="n">
        <v>405493</v>
      </c>
      <c r="G290" s="130" t="n">
        <v>423845</v>
      </c>
      <c r="H290" s="130" t="n">
        <v>200333</v>
      </c>
      <c r="I290" s="130" t="n">
        <v>215579</v>
      </c>
      <c r="J290" s="130" t="n">
        <v>258347</v>
      </c>
      <c r="K290" s="130" t="n">
        <v>276827</v>
      </c>
      <c r="L290" s="130" t="n">
        <v>22269</v>
      </c>
      <c r="M290" s="130" t="n">
        <v>147274</v>
      </c>
      <c r="N290" s="130" t="n">
        <v>304380</v>
      </c>
      <c r="O290" s="130" t="n">
        <v>105797</v>
      </c>
      <c r="P290" s="130" t="n">
        <v>295891</v>
      </c>
      <c r="Q290" s="130" t="n">
        <v>280104</v>
      </c>
      <c r="R290" s="130" t="n">
        <v>595506</v>
      </c>
      <c r="S290" s="130" t="n">
        <v>19261</v>
      </c>
      <c r="T290" s="130" t="n">
        <v>57318</v>
      </c>
      <c r="U290" s="130" t="n">
        <v>424733</v>
      </c>
      <c r="V290" s="130" t="n">
        <v>848108</v>
      </c>
      <c r="W290" s="130" t="n">
        <v>2360271</v>
      </c>
      <c r="X290" s="130" t="n">
        <v>3286786</v>
      </c>
      <c r="AH290" s="125"/>
      <c r="AI290" s="125"/>
      <c r="AJ290" s="125"/>
      <c r="AK290" s="125"/>
      <c r="AL290" s="125"/>
      <c r="AM290" s="125"/>
      <c r="AN290" s="125"/>
      <c r="AO290" s="125"/>
      <c r="AP290" s="125"/>
      <c r="AQ290" s="125"/>
      <c r="AR290" s="125"/>
      <c r="AS290" s="125"/>
      <c r="AT290" s="125"/>
      <c r="AU290" s="125"/>
      <c r="AV290" s="125"/>
      <c r="AW290" s="125"/>
    </row>
    <row r="291" s="71" customFormat="true" ht="14.25" hidden="false" customHeight="false" outlineLevel="0" collapsed="false">
      <c r="A291" s="119"/>
      <c r="B291" s="126" t="s">
        <v>579</v>
      </c>
      <c r="C291" s="127" t="s">
        <v>580</v>
      </c>
      <c r="D291" s="128" t="n">
        <v>2017</v>
      </c>
      <c r="E291" s="129" t="n">
        <v>213</v>
      </c>
      <c r="F291" s="130" t="n">
        <v>44150</v>
      </c>
      <c r="G291" s="130" t="n">
        <v>41383</v>
      </c>
      <c r="H291" s="130" t="n">
        <v>11974</v>
      </c>
      <c r="I291" s="130" t="n">
        <v>12501</v>
      </c>
      <c r="J291" s="130" t="n">
        <v>22029</v>
      </c>
      <c r="K291" s="130" t="n">
        <v>24266</v>
      </c>
      <c r="L291" s="130" t="n">
        <v>710</v>
      </c>
      <c r="M291" s="130" t="n">
        <v>8533</v>
      </c>
      <c r="N291" s="130" t="n">
        <v>16104</v>
      </c>
      <c r="O291" s="130" t="n">
        <v>4516</v>
      </c>
      <c r="P291" s="130" t="n">
        <v>19996</v>
      </c>
      <c r="Q291" s="130" t="n">
        <v>19664</v>
      </c>
      <c r="R291" s="130" t="n">
        <v>30195</v>
      </c>
      <c r="S291" s="130" t="n">
        <v>233</v>
      </c>
      <c r="T291" s="130" t="n">
        <v>6281</v>
      </c>
      <c r="U291" s="130" t="n">
        <v>24468</v>
      </c>
      <c r="V291" s="130" t="n">
        <v>67722</v>
      </c>
      <c r="W291" s="130" t="n">
        <v>162166</v>
      </c>
      <c r="X291" s="130" t="n">
        <v>228769</v>
      </c>
      <c r="AH291" s="125"/>
      <c r="AI291" s="125"/>
      <c r="AJ291" s="125"/>
      <c r="AK291" s="125"/>
      <c r="AL291" s="125"/>
      <c r="AM291" s="125"/>
      <c r="AN291" s="125"/>
      <c r="AO291" s="125"/>
      <c r="AP291" s="125"/>
      <c r="AQ291" s="125"/>
      <c r="AR291" s="125"/>
      <c r="AS291" s="125"/>
      <c r="AT291" s="125"/>
      <c r="AU291" s="125"/>
      <c r="AV291" s="125"/>
      <c r="AW291" s="125"/>
    </row>
    <row r="292" s="71" customFormat="true" ht="14.25" hidden="false" customHeight="false" outlineLevel="0" collapsed="false">
      <c r="A292" s="119"/>
      <c r="B292" s="126" t="s">
        <v>581</v>
      </c>
      <c r="C292" s="127" t="s">
        <v>582</v>
      </c>
      <c r="D292" s="128" t="n">
        <v>2017</v>
      </c>
      <c r="E292" s="129" t="n">
        <v>35</v>
      </c>
      <c r="F292" s="130" t="n">
        <v>10807</v>
      </c>
      <c r="G292" s="130" t="n">
        <v>11018</v>
      </c>
      <c r="H292" s="130" t="n">
        <v>4164</v>
      </c>
      <c r="I292" s="130" t="n">
        <v>4518</v>
      </c>
      <c r="J292" s="130" t="n">
        <v>6135</v>
      </c>
      <c r="K292" s="130" t="n">
        <v>6810</v>
      </c>
      <c r="L292" s="130" t="s">
        <v>1505</v>
      </c>
      <c r="M292" s="130" t="n">
        <v>2164</v>
      </c>
      <c r="N292" s="130" t="n">
        <v>5399</v>
      </c>
      <c r="O292" s="130" t="n">
        <v>895</v>
      </c>
      <c r="P292" s="130" t="n">
        <v>6006</v>
      </c>
      <c r="Q292" s="130" t="n">
        <v>6620</v>
      </c>
      <c r="R292" s="130" t="n">
        <v>7843</v>
      </c>
      <c r="S292" s="130" t="n">
        <v>2</v>
      </c>
      <c r="T292" s="130" t="n">
        <v>4638</v>
      </c>
      <c r="U292" s="130" t="n">
        <v>7053</v>
      </c>
      <c r="V292" s="130" t="n">
        <v>19774</v>
      </c>
      <c r="W292" s="130" t="n">
        <v>56792</v>
      </c>
      <c r="X292" s="130" t="n">
        <v>73331</v>
      </c>
      <c r="AH292" s="125"/>
      <c r="AI292" s="125"/>
      <c r="AJ292" s="125"/>
      <c r="AK292" s="125"/>
      <c r="AL292" s="125"/>
      <c r="AM292" s="125"/>
      <c r="AN292" s="125"/>
      <c r="AO292" s="125"/>
      <c r="AP292" s="125"/>
      <c r="AQ292" s="125"/>
      <c r="AR292" s="125"/>
      <c r="AS292" s="125"/>
      <c r="AT292" s="125"/>
      <c r="AU292" s="125"/>
      <c r="AV292" s="125"/>
      <c r="AW292" s="125"/>
    </row>
    <row r="293" s="71" customFormat="true" ht="14.25" hidden="false" customHeight="false" outlineLevel="0" collapsed="false">
      <c r="A293" s="119"/>
      <c r="B293" s="126" t="s">
        <v>583</v>
      </c>
      <c r="C293" s="127" t="s">
        <v>584</v>
      </c>
      <c r="D293" s="128" t="n">
        <v>2017</v>
      </c>
      <c r="E293" s="129" t="n">
        <v>50</v>
      </c>
      <c r="F293" s="130" t="n">
        <v>18475</v>
      </c>
      <c r="G293" s="130" t="n">
        <v>16202</v>
      </c>
      <c r="H293" s="130" t="n">
        <v>3741</v>
      </c>
      <c r="I293" s="130" t="n">
        <v>3714</v>
      </c>
      <c r="J293" s="130" t="n">
        <v>7493</v>
      </c>
      <c r="K293" s="130" t="n">
        <v>8151</v>
      </c>
      <c r="L293" s="130" t="n">
        <v>286</v>
      </c>
      <c r="M293" s="130" t="n">
        <v>2151</v>
      </c>
      <c r="N293" s="130" t="n">
        <v>5131</v>
      </c>
      <c r="O293" s="130" t="n">
        <v>1507</v>
      </c>
      <c r="P293" s="130" t="n">
        <v>7728</v>
      </c>
      <c r="Q293" s="130" t="n">
        <v>6326</v>
      </c>
      <c r="R293" s="130" t="n">
        <v>10476</v>
      </c>
      <c r="S293" s="130" t="n">
        <v>215</v>
      </c>
      <c r="T293" s="130" t="n">
        <v>659</v>
      </c>
      <c r="U293" s="130" t="n">
        <v>7725</v>
      </c>
      <c r="V293" s="130" t="n">
        <v>19824</v>
      </c>
      <c r="W293" s="130" t="n">
        <v>47647</v>
      </c>
      <c r="X293" s="130" t="n">
        <v>67945</v>
      </c>
      <c r="AH293" s="125"/>
      <c r="AI293" s="125"/>
      <c r="AJ293" s="125"/>
      <c r="AK293" s="125"/>
      <c r="AL293" s="125"/>
      <c r="AM293" s="125"/>
      <c r="AN293" s="125"/>
      <c r="AO293" s="125"/>
      <c r="AP293" s="125"/>
      <c r="AQ293" s="125"/>
      <c r="AR293" s="125"/>
      <c r="AS293" s="125"/>
      <c r="AT293" s="125"/>
      <c r="AU293" s="125"/>
      <c r="AV293" s="125"/>
      <c r="AW293" s="125"/>
    </row>
    <row r="294" s="71" customFormat="true" ht="14.25" hidden="false" customHeight="false" outlineLevel="0" collapsed="false">
      <c r="A294" s="119"/>
      <c r="B294" s="126" t="s">
        <v>585</v>
      </c>
      <c r="C294" s="127" t="s">
        <v>586</v>
      </c>
      <c r="D294" s="128" t="n">
        <v>2017</v>
      </c>
      <c r="E294" s="129" t="n">
        <v>14</v>
      </c>
      <c r="F294" s="130" t="n">
        <v>4679</v>
      </c>
      <c r="G294" s="130" t="n">
        <v>4597</v>
      </c>
      <c r="H294" s="130" t="n">
        <v>1558</v>
      </c>
      <c r="I294" s="130" t="n">
        <v>1691</v>
      </c>
      <c r="J294" s="130" t="n">
        <v>2054</v>
      </c>
      <c r="K294" s="130" t="n">
        <v>2430</v>
      </c>
      <c r="L294" s="130" t="n">
        <v>101</v>
      </c>
      <c r="M294" s="130" t="n">
        <v>262</v>
      </c>
      <c r="N294" s="130" t="n">
        <v>1171</v>
      </c>
      <c r="O294" s="130" t="n">
        <v>1036</v>
      </c>
      <c r="P294" s="130" t="n">
        <v>1131</v>
      </c>
      <c r="Q294" s="130" t="n">
        <v>1044</v>
      </c>
      <c r="R294" s="130" t="n">
        <v>2656</v>
      </c>
      <c r="S294" s="130" t="s">
        <v>1505</v>
      </c>
      <c r="T294" s="130" t="n">
        <v>18</v>
      </c>
      <c r="U294" s="130" t="n">
        <v>3133</v>
      </c>
      <c r="V294" s="130" t="n">
        <v>6499</v>
      </c>
      <c r="W294" s="130" t="n">
        <v>15650</v>
      </c>
      <c r="X294" s="130" t="n">
        <v>21568</v>
      </c>
      <c r="AH294" s="125"/>
      <c r="AI294" s="125"/>
      <c r="AJ294" s="125"/>
      <c r="AK294" s="125"/>
      <c r="AL294" s="125"/>
      <c r="AM294" s="125"/>
      <c r="AN294" s="125"/>
      <c r="AO294" s="125"/>
      <c r="AP294" s="125"/>
      <c r="AQ294" s="125"/>
      <c r="AR294" s="125"/>
      <c r="AS294" s="125"/>
      <c r="AT294" s="125"/>
      <c r="AU294" s="125"/>
      <c r="AV294" s="125"/>
      <c r="AW294" s="125"/>
    </row>
    <row r="295" s="71" customFormat="true" ht="14.25" hidden="false" customHeight="false" outlineLevel="0" collapsed="false">
      <c r="A295" s="119"/>
      <c r="B295" s="126" t="s">
        <v>587</v>
      </c>
      <c r="C295" s="127" t="s">
        <v>588</v>
      </c>
      <c r="D295" s="128" t="n">
        <v>2017</v>
      </c>
      <c r="E295" s="129" t="n">
        <v>71</v>
      </c>
      <c r="F295" s="130" t="n">
        <v>8949</v>
      </c>
      <c r="G295" s="130" t="n">
        <v>8373</v>
      </c>
      <c r="H295" s="130" t="n">
        <v>2063</v>
      </c>
      <c r="I295" s="130" t="n">
        <v>2007</v>
      </c>
      <c r="J295" s="130" t="n">
        <v>5034</v>
      </c>
      <c r="K295" s="130" t="n">
        <v>5251</v>
      </c>
      <c r="L295" s="130" t="n">
        <v>121</v>
      </c>
      <c r="M295" s="130" t="n">
        <v>3499</v>
      </c>
      <c r="N295" s="130" t="n">
        <v>3720</v>
      </c>
      <c r="O295" s="130" t="n">
        <v>867</v>
      </c>
      <c r="P295" s="130" t="n">
        <v>4864</v>
      </c>
      <c r="Q295" s="130" t="n">
        <v>5547</v>
      </c>
      <c r="R295" s="130" t="n">
        <v>7525</v>
      </c>
      <c r="S295" s="130" t="s">
        <v>1505</v>
      </c>
      <c r="T295" s="130" t="n">
        <v>812</v>
      </c>
      <c r="U295" s="130" t="n">
        <v>5405</v>
      </c>
      <c r="V295" s="130" t="n">
        <v>16045</v>
      </c>
      <c r="W295" s="130" t="n">
        <v>32550</v>
      </c>
      <c r="X295" s="130" t="n">
        <v>50585</v>
      </c>
      <c r="AH295" s="125"/>
      <c r="AI295" s="125"/>
      <c r="AJ295" s="125"/>
      <c r="AK295" s="125"/>
      <c r="AL295" s="125"/>
      <c r="AM295" s="125"/>
      <c r="AN295" s="125"/>
      <c r="AO295" s="125"/>
      <c r="AP295" s="125"/>
      <c r="AQ295" s="125"/>
      <c r="AR295" s="125"/>
      <c r="AS295" s="125"/>
      <c r="AT295" s="125"/>
      <c r="AU295" s="125"/>
      <c r="AV295" s="125"/>
      <c r="AW295" s="125"/>
    </row>
    <row r="296" s="71" customFormat="true" ht="14.25" hidden="false" customHeight="false" outlineLevel="0" collapsed="false">
      <c r="A296" s="119"/>
      <c r="B296" s="126" t="s">
        <v>589</v>
      </c>
      <c r="C296" s="127" t="s">
        <v>590</v>
      </c>
      <c r="D296" s="128" t="n">
        <v>2017</v>
      </c>
      <c r="E296" s="129" t="n">
        <v>43</v>
      </c>
      <c r="F296" s="130" t="n">
        <v>1241</v>
      </c>
      <c r="G296" s="130" t="n">
        <v>1193</v>
      </c>
      <c r="H296" s="130" t="n">
        <v>447</v>
      </c>
      <c r="I296" s="130" t="n">
        <v>570</v>
      </c>
      <c r="J296" s="130" t="n">
        <v>1313</v>
      </c>
      <c r="K296" s="130" t="n">
        <v>1624</v>
      </c>
      <c r="L296" s="130" t="n">
        <v>202</v>
      </c>
      <c r="M296" s="130" t="n">
        <v>457</v>
      </c>
      <c r="N296" s="130" t="n">
        <v>684</v>
      </c>
      <c r="O296" s="130" t="n">
        <v>211</v>
      </c>
      <c r="P296" s="130" t="n">
        <v>267</v>
      </c>
      <c r="Q296" s="130" t="n">
        <v>127</v>
      </c>
      <c r="R296" s="130" t="n">
        <v>1694</v>
      </c>
      <c r="S296" s="130" t="n">
        <v>16</v>
      </c>
      <c r="T296" s="130" t="n">
        <v>155</v>
      </c>
      <c r="U296" s="130" t="n">
        <v>1152</v>
      </c>
      <c r="V296" s="130" t="n">
        <v>5580</v>
      </c>
      <c r="W296" s="130" t="n">
        <v>9527</v>
      </c>
      <c r="X296" s="130" t="n">
        <v>15339</v>
      </c>
      <c r="AH296" s="125"/>
      <c r="AI296" s="125"/>
      <c r="AJ296" s="125"/>
      <c r="AK296" s="125"/>
      <c r="AL296" s="125"/>
      <c r="AM296" s="125"/>
      <c r="AN296" s="125"/>
      <c r="AO296" s="125"/>
      <c r="AP296" s="125"/>
      <c r="AQ296" s="125"/>
      <c r="AR296" s="125"/>
      <c r="AS296" s="125"/>
      <c r="AT296" s="125"/>
      <c r="AU296" s="125"/>
      <c r="AV296" s="125"/>
      <c r="AW296" s="125"/>
    </row>
    <row r="297" s="71" customFormat="true" ht="14.25" hidden="false" customHeight="false" outlineLevel="0" collapsed="false">
      <c r="A297" s="119"/>
      <c r="B297" s="126" t="s">
        <v>591</v>
      </c>
      <c r="C297" s="127" t="s">
        <v>592</v>
      </c>
      <c r="D297" s="128" t="n">
        <v>2017</v>
      </c>
      <c r="E297" s="129" t="n">
        <v>622</v>
      </c>
      <c r="F297" s="130" t="n">
        <v>149750</v>
      </c>
      <c r="G297" s="130" t="n">
        <v>157663</v>
      </c>
      <c r="H297" s="130" t="n">
        <v>85242</v>
      </c>
      <c r="I297" s="130" t="n">
        <v>92710</v>
      </c>
      <c r="J297" s="130" t="n">
        <v>91076</v>
      </c>
      <c r="K297" s="130" t="n">
        <v>100303</v>
      </c>
      <c r="L297" s="130" t="n">
        <v>3494</v>
      </c>
      <c r="M297" s="130" t="n">
        <v>47655</v>
      </c>
      <c r="N297" s="130" t="n">
        <v>118135</v>
      </c>
      <c r="O297" s="130" t="n">
        <v>13890</v>
      </c>
      <c r="P297" s="130" t="n">
        <v>126246</v>
      </c>
      <c r="Q297" s="130" t="n">
        <v>135362</v>
      </c>
      <c r="R297" s="130" t="n">
        <v>174057</v>
      </c>
      <c r="S297" s="130" t="n">
        <v>1694</v>
      </c>
      <c r="T297" s="130" t="n">
        <v>21729</v>
      </c>
      <c r="U297" s="130" t="n">
        <v>146068</v>
      </c>
      <c r="V297" s="130" t="n">
        <v>221080</v>
      </c>
      <c r="W297" s="130" t="n">
        <v>810188</v>
      </c>
      <c r="X297" s="130" t="n">
        <v>1044950</v>
      </c>
      <c r="AH297" s="125"/>
      <c r="AI297" s="125"/>
      <c r="AJ297" s="125"/>
      <c r="AK297" s="125"/>
      <c r="AL297" s="125"/>
      <c r="AM297" s="125"/>
      <c r="AN297" s="125"/>
      <c r="AO297" s="125"/>
      <c r="AP297" s="125"/>
      <c r="AQ297" s="125"/>
      <c r="AR297" s="125"/>
      <c r="AS297" s="125"/>
      <c r="AT297" s="125"/>
      <c r="AU297" s="125"/>
      <c r="AV297" s="125"/>
      <c r="AW297" s="125"/>
    </row>
    <row r="298" s="71" customFormat="true" ht="14.25" hidden="false" customHeight="false" outlineLevel="0" collapsed="false">
      <c r="A298" s="119"/>
      <c r="B298" s="126" t="s">
        <v>593</v>
      </c>
      <c r="C298" s="127" t="s">
        <v>594</v>
      </c>
      <c r="D298" s="128" t="n">
        <v>2017</v>
      </c>
      <c r="E298" s="129" t="n">
        <v>285</v>
      </c>
      <c r="F298" s="130" t="n">
        <v>89402</v>
      </c>
      <c r="G298" s="130" t="n">
        <v>98040</v>
      </c>
      <c r="H298" s="130" t="n">
        <v>46297</v>
      </c>
      <c r="I298" s="130" t="n">
        <v>46093</v>
      </c>
      <c r="J298" s="130" t="n">
        <v>55219</v>
      </c>
      <c r="K298" s="130" t="n">
        <v>61404</v>
      </c>
      <c r="L298" s="130" t="n">
        <v>2186</v>
      </c>
      <c r="M298" s="130" t="n">
        <v>34848</v>
      </c>
      <c r="N298" s="130" t="n">
        <v>90833</v>
      </c>
      <c r="O298" s="130" t="n">
        <v>8924</v>
      </c>
      <c r="P298" s="130" t="n">
        <v>93438</v>
      </c>
      <c r="Q298" s="130" t="n">
        <v>104254</v>
      </c>
      <c r="R298" s="130" t="n">
        <v>125974</v>
      </c>
      <c r="S298" s="130" t="n">
        <v>937</v>
      </c>
      <c r="T298" s="130" t="n">
        <v>17063</v>
      </c>
      <c r="U298" s="130" t="n">
        <v>98436</v>
      </c>
      <c r="V298" s="130" t="n">
        <v>122142</v>
      </c>
      <c r="W298" s="130" t="n">
        <v>533149</v>
      </c>
      <c r="X298" s="130" t="n">
        <v>675645</v>
      </c>
      <c r="AH298" s="125"/>
      <c r="AI298" s="125"/>
      <c r="AJ298" s="125"/>
      <c r="AK298" s="125"/>
      <c r="AL298" s="125"/>
      <c r="AM298" s="125"/>
      <c r="AN298" s="125"/>
      <c r="AO298" s="125"/>
      <c r="AP298" s="125"/>
      <c r="AQ298" s="125"/>
      <c r="AR298" s="125"/>
      <c r="AS298" s="125"/>
      <c r="AT298" s="125"/>
      <c r="AU298" s="125"/>
      <c r="AV298" s="125"/>
      <c r="AW298" s="125"/>
    </row>
    <row r="299" s="71" customFormat="true" ht="14.25" hidden="false" customHeight="false" outlineLevel="0" collapsed="false">
      <c r="A299" s="119"/>
      <c r="B299" s="126" t="s">
        <v>595</v>
      </c>
      <c r="C299" s="127" t="s">
        <v>596</v>
      </c>
      <c r="D299" s="128" t="n">
        <v>2017</v>
      </c>
      <c r="E299" s="129" t="n">
        <v>54</v>
      </c>
      <c r="F299" s="130" t="n">
        <v>14779</v>
      </c>
      <c r="G299" s="130" t="n">
        <v>15697</v>
      </c>
      <c r="H299" s="130" t="n">
        <v>3643</v>
      </c>
      <c r="I299" s="130" t="n">
        <v>4006</v>
      </c>
      <c r="J299" s="130" t="n">
        <v>8327</v>
      </c>
      <c r="K299" s="130" t="n">
        <v>9717</v>
      </c>
      <c r="L299" s="130" t="n">
        <v>73</v>
      </c>
      <c r="M299" s="130" t="n">
        <v>2401</v>
      </c>
      <c r="N299" s="130" t="n">
        <v>7458</v>
      </c>
      <c r="O299" s="130" t="n">
        <v>1170</v>
      </c>
      <c r="P299" s="130" t="n">
        <v>5742</v>
      </c>
      <c r="Q299" s="130" t="n">
        <v>6292</v>
      </c>
      <c r="R299" s="130" t="n">
        <v>10552</v>
      </c>
      <c r="S299" s="130" t="n">
        <v>269</v>
      </c>
      <c r="T299" s="130" t="n">
        <v>412</v>
      </c>
      <c r="U299" s="130" t="n">
        <v>8537</v>
      </c>
      <c r="V299" s="130" t="n">
        <v>26455</v>
      </c>
      <c r="W299" s="130" t="n">
        <v>44667</v>
      </c>
      <c r="X299" s="130" t="n">
        <v>73006</v>
      </c>
      <c r="AH299" s="125"/>
      <c r="AI299" s="125"/>
      <c r="AJ299" s="125"/>
      <c r="AK299" s="125"/>
      <c r="AL299" s="125"/>
      <c r="AM299" s="125"/>
      <c r="AN299" s="125"/>
      <c r="AO299" s="125"/>
      <c r="AP299" s="125"/>
      <c r="AQ299" s="125"/>
      <c r="AR299" s="125"/>
      <c r="AS299" s="125"/>
      <c r="AT299" s="125"/>
      <c r="AU299" s="125"/>
      <c r="AV299" s="125"/>
      <c r="AW299" s="125"/>
    </row>
    <row r="300" s="71" customFormat="true" ht="14.25" hidden="false" customHeight="false" outlineLevel="0" collapsed="false">
      <c r="A300" s="119"/>
      <c r="B300" s="126" t="s">
        <v>597</v>
      </c>
      <c r="C300" s="127" t="s">
        <v>598</v>
      </c>
      <c r="D300" s="128" t="n">
        <v>2017</v>
      </c>
      <c r="E300" s="129" t="n">
        <v>17</v>
      </c>
      <c r="F300" s="130" t="n">
        <v>6364</v>
      </c>
      <c r="G300" s="130" t="n">
        <v>6229</v>
      </c>
      <c r="H300" s="130" t="n">
        <v>1445</v>
      </c>
      <c r="I300" s="130" t="n">
        <v>1109</v>
      </c>
      <c r="J300" s="130" t="n">
        <v>2705</v>
      </c>
      <c r="K300" s="130" t="n">
        <v>2717</v>
      </c>
      <c r="L300" s="130" t="s">
        <v>1505</v>
      </c>
      <c r="M300" s="130" t="n">
        <v>482</v>
      </c>
      <c r="N300" s="130" t="n">
        <v>2260</v>
      </c>
      <c r="O300" s="130" t="n">
        <v>733</v>
      </c>
      <c r="P300" s="130" t="n">
        <v>2503</v>
      </c>
      <c r="Q300" s="130" t="n">
        <v>2422</v>
      </c>
      <c r="R300" s="130" t="n">
        <v>3557</v>
      </c>
      <c r="S300" s="130" t="n">
        <v>12</v>
      </c>
      <c r="T300" s="130" t="n">
        <v>146</v>
      </c>
      <c r="U300" s="130" t="n">
        <v>2519</v>
      </c>
      <c r="V300" s="130" t="n">
        <v>4486</v>
      </c>
      <c r="W300" s="130" t="n">
        <v>14834</v>
      </c>
      <c r="X300" s="130" t="n">
        <v>20119</v>
      </c>
      <c r="AH300" s="125"/>
      <c r="AI300" s="125"/>
      <c r="AJ300" s="125"/>
      <c r="AK300" s="125"/>
      <c r="AL300" s="125"/>
      <c r="AM300" s="125"/>
      <c r="AN300" s="125"/>
      <c r="AO300" s="125"/>
      <c r="AP300" s="125"/>
      <c r="AQ300" s="125"/>
      <c r="AR300" s="125"/>
      <c r="AS300" s="125"/>
      <c r="AT300" s="125"/>
      <c r="AU300" s="125"/>
      <c r="AV300" s="125"/>
      <c r="AW300" s="125"/>
    </row>
    <row r="301" s="71" customFormat="true" ht="14.25" hidden="false" customHeight="false" outlineLevel="0" collapsed="false">
      <c r="A301" s="119"/>
      <c r="B301" s="126" t="s">
        <v>599</v>
      </c>
      <c r="C301" s="127" t="s">
        <v>600</v>
      </c>
      <c r="D301" s="128" t="n">
        <v>2017</v>
      </c>
      <c r="E301" s="129" t="n">
        <v>13</v>
      </c>
      <c r="F301" s="130" t="n">
        <v>3571</v>
      </c>
      <c r="G301" s="130" t="n">
        <v>3407</v>
      </c>
      <c r="H301" s="130" t="n">
        <v>1289</v>
      </c>
      <c r="I301" s="130" t="n">
        <v>1264</v>
      </c>
      <c r="J301" s="130" t="n">
        <v>1379</v>
      </c>
      <c r="K301" s="130" t="n">
        <v>1397</v>
      </c>
      <c r="L301" s="130" t="s">
        <v>1505</v>
      </c>
      <c r="M301" s="130" t="n">
        <v>901</v>
      </c>
      <c r="N301" s="130" t="n">
        <v>2305</v>
      </c>
      <c r="O301" s="130" t="n">
        <v>403</v>
      </c>
      <c r="P301" s="130" t="n">
        <v>5377</v>
      </c>
      <c r="Q301" s="130" t="n">
        <v>3885</v>
      </c>
      <c r="R301" s="130" t="n">
        <v>5101</v>
      </c>
      <c r="S301" s="130" t="s">
        <v>1505</v>
      </c>
      <c r="T301" s="130" t="n">
        <v>77</v>
      </c>
      <c r="U301" s="130" t="n">
        <v>2474</v>
      </c>
      <c r="V301" s="130" t="n">
        <v>5278</v>
      </c>
      <c r="W301" s="130" t="n">
        <v>11644</v>
      </c>
      <c r="X301" s="130" t="n">
        <v>17980</v>
      </c>
      <c r="AH301" s="125"/>
      <c r="AI301" s="125"/>
      <c r="AJ301" s="125"/>
      <c r="AK301" s="125"/>
      <c r="AL301" s="125"/>
      <c r="AM301" s="125"/>
      <c r="AN301" s="125"/>
      <c r="AO301" s="125"/>
      <c r="AP301" s="125"/>
      <c r="AQ301" s="125"/>
      <c r="AR301" s="125"/>
      <c r="AS301" s="125"/>
      <c r="AT301" s="125"/>
      <c r="AU301" s="125"/>
      <c r="AV301" s="125"/>
      <c r="AW301" s="125"/>
    </row>
    <row r="302" s="71" customFormat="true" ht="14.25" hidden="false" customHeight="false" outlineLevel="0" collapsed="false">
      <c r="A302" s="119"/>
      <c r="B302" s="126" t="s">
        <v>601</v>
      </c>
      <c r="C302" s="127" t="s">
        <v>602</v>
      </c>
      <c r="D302" s="128" t="n">
        <v>2017</v>
      </c>
      <c r="E302" s="129" t="n">
        <v>253</v>
      </c>
      <c r="F302" s="130" t="n">
        <v>35633</v>
      </c>
      <c r="G302" s="130" t="n">
        <v>34290</v>
      </c>
      <c r="H302" s="130" t="n">
        <v>32567</v>
      </c>
      <c r="I302" s="130" t="n">
        <v>40239</v>
      </c>
      <c r="J302" s="130" t="n">
        <v>23447</v>
      </c>
      <c r="K302" s="130" t="n">
        <v>25068</v>
      </c>
      <c r="L302" s="130" t="n">
        <v>1235</v>
      </c>
      <c r="M302" s="130" t="n">
        <v>9022</v>
      </c>
      <c r="N302" s="130" t="n">
        <v>15279</v>
      </c>
      <c r="O302" s="130" t="n">
        <v>2660</v>
      </c>
      <c r="P302" s="130" t="n">
        <v>19186</v>
      </c>
      <c r="Q302" s="130" t="n">
        <v>18509</v>
      </c>
      <c r="R302" s="130" t="n">
        <v>28873</v>
      </c>
      <c r="S302" s="130" t="n">
        <v>476</v>
      </c>
      <c r="T302" s="130" t="n">
        <v>4032</v>
      </c>
      <c r="U302" s="130" t="n">
        <v>34103</v>
      </c>
      <c r="V302" s="130" t="n">
        <v>62719</v>
      </c>
      <c r="W302" s="130" t="n">
        <v>205895</v>
      </c>
      <c r="X302" s="130" t="n">
        <v>258200</v>
      </c>
      <c r="AH302" s="125"/>
      <c r="AI302" s="125"/>
      <c r="AJ302" s="125"/>
      <c r="AK302" s="125"/>
      <c r="AL302" s="125"/>
      <c r="AM302" s="125"/>
      <c r="AN302" s="125"/>
      <c r="AO302" s="125"/>
      <c r="AP302" s="125"/>
      <c r="AQ302" s="125"/>
      <c r="AR302" s="125"/>
      <c r="AS302" s="125"/>
      <c r="AT302" s="125"/>
      <c r="AU302" s="125"/>
      <c r="AV302" s="125"/>
      <c r="AW302" s="125"/>
    </row>
    <row r="303" s="71" customFormat="true" ht="14.25" hidden="false" customHeight="false" outlineLevel="0" collapsed="false">
      <c r="A303" s="119"/>
      <c r="B303" s="126" t="s">
        <v>603</v>
      </c>
      <c r="C303" s="127" t="s">
        <v>604</v>
      </c>
      <c r="D303" s="128" t="n">
        <v>2017</v>
      </c>
      <c r="E303" s="129" t="n">
        <v>1239</v>
      </c>
      <c r="F303" s="130" t="n">
        <v>53778</v>
      </c>
      <c r="G303" s="130" t="n">
        <v>57262</v>
      </c>
      <c r="H303" s="130" t="n">
        <v>42576</v>
      </c>
      <c r="I303" s="130" t="n">
        <v>43520</v>
      </c>
      <c r="J303" s="130" t="n">
        <v>45131</v>
      </c>
      <c r="K303" s="130" t="n">
        <v>48790</v>
      </c>
      <c r="L303" s="130" t="n">
        <v>6691</v>
      </c>
      <c r="M303" s="130" t="n">
        <v>35396</v>
      </c>
      <c r="N303" s="130" t="n">
        <v>74576</v>
      </c>
      <c r="O303" s="130" t="n">
        <v>56497</v>
      </c>
      <c r="P303" s="130" t="n">
        <v>46215</v>
      </c>
      <c r="Q303" s="130" t="n">
        <v>42192</v>
      </c>
      <c r="R303" s="130" t="n">
        <v>177183</v>
      </c>
      <c r="S303" s="130" t="n">
        <v>7114</v>
      </c>
      <c r="T303" s="130" t="n">
        <v>10020</v>
      </c>
      <c r="U303" s="130" t="n">
        <v>111558</v>
      </c>
      <c r="V303" s="130" t="n">
        <v>242004</v>
      </c>
      <c r="W303" s="130" t="n">
        <v>541242</v>
      </c>
      <c r="X303" s="130" t="n">
        <v>827714</v>
      </c>
      <c r="AH303" s="125"/>
      <c r="AI303" s="125"/>
      <c r="AJ303" s="125"/>
      <c r="AK303" s="125"/>
      <c r="AL303" s="125"/>
      <c r="AM303" s="125"/>
      <c r="AN303" s="125"/>
      <c r="AO303" s="125"/>
      <c r="AP303" s="125"/>
      <c r="AQ303" s="125"/>
      <c r="AR303" s="125"/>
      <c r="AS303" s="125"/>
      <c r="AT303" s="125"/>
      <c r="AU303" s="125"/>
      <c r="AV303" s="125"/>
      <c r="AW303" s="125"/>
    </row>
    <row r="304" s="71" customFormat="true" ht="14.25" hidden="false" customHeight="false" outlineLevel="0" collapsed="false">
      <c r="A304" s="119"/>
      <c r="B304" s="126" t="s">
        <v>605</v>
      </c>
      <c r="C304" s="127" t="s">
        <v>606</v>
      </c>
      <c r="D304" s="128" t="n">
        <v>2017</v>
      </c>
      <c r="E304" s="129" t="n">
        <v>191</v>
      </c>
      <c r="F304" s="130" t="n">
        <v>10526</v>
      </c>
      <c r="G304" s="130" t="n">
        <v>10910</v>
      </c>
      <c r="H304" s="130" t="n">
        <v>9058</v>
      </c>
      <c r="I304" s="130" t="n">
        <v>8252</v>
      </c>
      <c r="J304" s="130" t="n">
        <v>6639</v>
      </c>
      <c r="K304" s="130" t="n">
        <v>7557</v>
      </c>
      <c r="L304" s="130" t="n">
        <v>968</v>
      </c>
      <c r="M304" s="130" t="n">
        <v>2618</v>
      </c>
      <c r="N304" s="130" t="n">
        <v>9129</v>
      </c>
      <c r="O304" s="130" t="n">
        <v>1947</v>
      </c>
      <c r="P304" s="130" t="n">
        <v>3325</v>
      </c>
      <c r="Q304" s="130" t="n">
        <v>3918</v>
      </c>
      <c r="R304" s="130" t="n">
        <v>14068</v>
      </c>
      <c r="S304" s="130" t="n">
        <v>1297</v>
      </c>
      <c r="T304" s="130" t="n">
        <v>1563</v>
      </c>
      <c r="U304" s="130" t="n">
        <v>9850</v>
      </c>
      <c r="V304" s="130" t="n">
        <v>40876</v>
      </c>
      <c r="W304" s="130" t="n">
        <v>53062</v>
      </c>
      <c r="X304" s="130" t="n">
        <v>95890</v>
      </c>
      <c r="AH304" s="125"/>
      <c r="AI304" s="125"/>
      <c r="AJ304" s="125"/>
      <c r="AK304" s="125"/>
      <c r="AL304" s="125"/>
      <c r="AM304" s="125"/>
      <c r="AN304" s="125"/>
      <c r="AO304" s="125"/>
      <c r="AP304" s="125"/>
      <c r="AQ304" s="125"/>
      <c r="AR304" s="125"/>
      <c r="AS304" s="125"/>
      <c r="AT304" s="125"/>
      <c r="AU304" s="125"/>
      <c r="AV304" s="125"/>
      <c r="AW304" s="125"/>
    </row>
    <row r="305" s="71" customFormat="true" ht="14.25" hidden="false" customHeight="false" outlineLevel="0" collapsed="false">
      <c r="A305" s="119"/>
      <c r="B305" s="126" t="s">
        <v>607</v>
      </c>
      <c r="C305" s="127" t="s">
        <v>608</v>
      </c>
      <c r="D305" s="128" t="n">
        <v>2017</v>
      </c>
      <c r="E305" s="129" t="n">
        <v>692</v>
      </c>
      <c r="F305" s="130" t="n">
        <v>25544</v>
      </c>
      <c r="G305" s="130" t="n">
        <v>27784</v>
      </c>
      <c r="H305" s="130" t="n">
        <v>20369</v>
      </c>
      <c r="I305" s="130" t="n">
        <v>20227</v>
      </c>
      <c r="J305" s="130" t="n">
        <v>24389</v>
      </c>
      <c r="K305" s="130" t="n">
        <v>25796</v>
      </c>
      <c r="L305" s="130" t="n">
        <v>3023</v>
      </c>
      <c r="M305" s="130" t="n">
        <v>22915</v>
      </c>
      <c r="N305" s="130" t="n">
        <v>48473</v>
      </c>
      <c r="O305" s="130" t="n">
        <v>48529</v>
      </c>
      <c r="P305" s="130" t="n">
        <v>26600</v>
      </c>
      <c r="Q305" s="130" t="n">
        <v>24739</v>
      </c>
      <c r="R305" s="130" t="n">
        <v>124801</v>
      </c>
      <c r="S305" s="130" t="n">
        <v>1387</v>
      </c>
      <c r="T305" s="130" t="n">
        <v>6198</v>
      </c>
      <c r="U305" s="130" t="n">
        <v>79606</v>
      </c>
      <c r="V305" s="130" t="n">
        <v>139899</v>
      </c>
      <c r="W305" s="130" t="n">
        <v>365914</v>
      </c>
      <c r="X305" s="130" t="n">
        <v>541560</v>
      </c>
      <c r="AH305" s="125"/>
      <c r="AI305" s="125"/>
      <c r="AJ305" s="125"/>
      <c r="AK305" s="125"/>
      <c r="AL305" s="125"/>
      <c r="AM305" s="125"/>
      <c r="AN305" s="125"/>
      <c r="AO305" s="125"/>
      <c r="AP305" s="125"/>
      <c r="AQ305" s="125"/>
      <c r="AR305" s="125"/>
      <c r="AS305" s="125"/>
      <c r="AT305" s="125"/>
      <c r="AU305" s="125"/>
      <c r="AV305" s="125"/>
      <c r="AW305" s="125"/>
    </row>
    <row r="306" s="71" customFormat="true" ht="14.25" hidden="false" customHeight="false" outlineLevel="0" collapsed="false">
      <c r="A306" s="119"/>
      <c r="B306" s="126" t="s">
        <v>609</v>
      </c>
      <c r="C306" s="127" t="s">
        <v>610</v>
      </c>
      <c r="D306" s="128" t="n">
        <v>2017</v>
      </c>
      <c r="E306" s="129" t="n">
        <v>230</v>
      </c>
      <c r="F306" s="130" t="n">
        <v>14904</v>
      </c>
      <c r="G306" s="130" t="n">
        <v>15556</v>
      </c>
      <c r="H306" s="130" t="n">
        <v>10796</v>
      </c>
      <c r="I306" s="130" t="n">
        <v>12462</v>
      </c>
      <c r="J306" s="130" t="n">
        <v>10611</v>
      </c>
      <c r="K306" s="130" t="n">
        <v>11833</v>
      </c>
      <c r="L306" s="130" t="n">
        <v>1255</v>
      </c>
      <c r="M306" s="130" t="n">
        <v>7735</v>
      </c>
      <c r="N306" s="130" t="n">
        <v>13374</v>
      </c>
      <c r="O306" s="130" t="n">
        <v>5256</v>
      </c>
      <c r="P306" s="130" t="n">
        <v>13390</v>
      </c>
      <c r="Q306" s="130" t="n">
        <v>12573</v>
      </c>
      <c r="R306" s="130" t="n">
        <v>28438</v>
      </c>
      <c r="S306" s="130" t="n">
        <v>222</v>
      </c>
      <c r="T306" s="130" t="n">
        <v>1714</v>
      </c>
      <c r="U306" s="130" t="n">
        <v>16466</v>
      </c>
      <c r="V306" s="130" t="n">
        <v>42158</v>
      </c>
      <c r="W306" s="130" t="n">
        <v>93985</v>
      </c>
      <c r="X306" s="130" t="n">
        <v>145361</v>
      </c>
      <c r="AH306" s="125"/>
      <c r="AI306" s="125"/>
      <c r="AJ306" s="125"/>
      <c r="AK306" s="125"/>
      <c r="AL306" s="125"/>
      <c r="AM306" s="125"/>
      <c r="AN306" s="125"/>
      <c r="AO306" s="125"/>
      <c r="AP306" s="125"/>
      <c r="AQ306" s="125"/>
      <c r="AR306" s="125"/>
      <c r="AS306" s="125"/>
      <c r="AT306" s="125"/>
      <c r="AU306" s="125"/>
      <c r="AV306" s="125"/>
      <c r="AW306" s="125"/>
    </row>
    <row r="307" s="71" customFormat="true" ht="14.25" hidden="false" customHeight="false" outlineLevel="0" collapsed="false">
      <c r="A307" s="119"/>
      <c r="B307" s="126" t="s">
        <v>611</v>
      </c>
      <c r="C307" s="127" t="s">
        <v>612</v>
      </c>
      <c r="D307" s="128" t="n">
        <v>2017</v>
      </c>
      <c r="E307" s="129" t="n">
        <v>126</v>
      </c>
      <c r="F307" s="130" t="n">
        <v>2805</v>
      </c>
      <c r="G307" s="130" t="n">
        <v>3011</v>
      </c>
      <c r="H307" s="130" t="n">
        <v>2353</v>
      </c>
      <c r="I307" s="130" t="n">
        <v>2579</v>
      </c>
      <c r="J307" s="130" t="n">
        <v>3492</v>
      </c>
      <c r="K307" s="130" t="n">
        <v>3605</v>
      </c>
      <c r="L307" s="130" t="n">
        <v>1445</v>
      </c>
      <c r="M307" s="130" t="n">
        <v>2128</v>
      </c>
      <c r="N307" s="130" t="n">
        <v>3600</v>
      </c>
      <c r="O307" s="130" t="n">
        <v>765</v>
      </c>
      <c r="P307" s="130" t="n">
        <v>2900</v>
      </c>
      <c r="Q307" s="130" t="n">
        <v>962</v>
      </c>
      <c r="R307" s="130" t="n">
        <v>9876</v>
      </c>
      <c r="S307" s="130" t="n">
        <v>4207</v>
      </c>
      <c r="T307" s="130" t="n">
        <v>545</v>
      </c>
      <c r="U307" s="130" t="n">
        <v>5635</v>
      </c>
      <c r="V307" s="130" t="n">
        <v>19071</v>
      </c>
      <c r="W307" s="130" t="n">
        <v>28281</v>
      </c>
      <c r="X307" s="130" t="n">
        <v>44903</v>
      </c>
      <c r="AH307" s="125"/>
      <c r="AI307" s="125"/>
      <c r="AJ307" s="125"/>
      <c r="AK307" s="125"/>
      <c r="AL307" s="125"/>
      <c r="AM307" s="125"/>
      <c r="AN307" s="125"/>
      <c r="AO307" s="125"/>
      <c r="AP307" s="125"/>
      <c r="AQ307" s="125"/>
      <c r="AR307" s="125"/>
      <c r="AS307" s="125"/>
      <c r="AT307" s="125"/>
      <c r="AU307" s="125"/>
      <c r="AV307" s="125"/>
      <c r="AW307" s="125"/>
    </row>
    <row r="308" s="71" customFormat="true" ht="14.25" hidden="false" customHeight="false" outlineLevel="0" collapsed="false">
      <c r="A308" s="119"/>
      <c r="B308" s="126" t="s">
        <v>613</v>
      </c>
      <c r="C308" s="127" t="s">
        <v>614</v>
      </c>
      <c r="D308" s="128" t="n">
        <v>2017</v>
      </c>
      <c r="E308" s="129" t="n">
        <v>290</v>
      </c>
      <c r="F308" s="130" t="n">
        <v>24245</v>
      </c>
      <c r="G308" s="130" t="n">
        <v>24549</v>
      </c>
      <c r="H308" s="130" t="n">
        <v>8523</v>
      </c>
      <c r="I308" s="130" t="n">
        <v>8933</v>
      </c>
      <c r="J308" s="130" t="n">
        <v>16214</v>
      </c>
      <c r="K308" s="130" t="n">
        <v>16799</v>
      </c>
      <c r="L308" s="130" t="n">
        <v>940</v>
      </c>
      <c r="M308" s="130" t="n">
        <v>6073</v>
      </c>
      <c r="N308" s="130" t="n">
        <v>11077</v>
      </c>
      <c r="O308" s="130" t="n">
        <v>4141</v>
      </c>
      <c r="P308" s="130" t="n">
        <v>12689</v>
      </c>
      <c r="Q308" s="130" t="n">
        <v>11533</v>
      </c>
      <c r="R308" s="130" t="n">
        <v>23387</v>
      </c>
      <c r="S308" s="130" t="n">
        <v>545</v>
      </c>
      <c r="T308" s="130" t="n">
        <v>2054</v>
      </c>
      <c r="U308" s="130" t="n">
        <v>18630</v>
      </c>
      <c r="V308" s="130" t="n">
        <v>62844</v>
      </c>
      <c r="W308" s="130" t="n">
        <v>115597</v>
      </c>
      <c r="X308" s="130" t="n">
        <v>179442</v>
      </c>
      <c r="AH308" s="125"/>
      <c r="AI308" s="125"/>
      <c r="AJ308" s="125"/>
      <c r="AK308" s="125"/>
      <c r="AL308" s="125"/>
      <c r="AM308" s="125"/>
      <c r="AN308" s="125"/>
      <c r="AO308" s="125"/>
      <c r="AP308" s="125"/>
      <c r="AQ308" s="125"/>
      <c r="AR308" s="125"/>
      <c r="AS308" s="125"/>
      <c r="AT308" s="125"/>
      <c r="AU308" s="125"/>
      <c r="AV308" s="125"/>
      <c r="AW308" s="125"/>
    </row>
    <row r="309" s="71" customFormat="true" ht="14.25" hidden="false" customHeight="false" outlineLevel="0" collapsed="false">
      <c r="A309" s="119"/>
      <c r="B309" s="126" t="s">
        <v>615</v>
      </c>
      <c r="C309" s="127" t="s">
        <v>616</v>
      </c>
      <c r="D309" s="128" t="n">
        <v>2017</v>
      </c>
      <c r="E309" s="129" t="n">
        <v>125</v>
      </c>
      <c r="F309" s="130" t="n">
        <v>9596</v>
      </c>
      <c r="G309" s="130" t="n">
        <v>10193</v>
      </c>
      <c r="H309" s="130" t="n">
        <v>2752</v>
      </c>
      <c r="I309" s="130" t="n">
        <v>2807</v>
      </c>
      <c r="J309" s="130" t="n">
        <v>6396</v>
      </c>
      <c r="K309" s="130" t="n">
        <v>6416</v>
      </c>
      <c r="L309" s="130" t="n">
        <v>109</v>
      </c>
      <c r="M309" s="130" t="n">
        <v>2722</v>
      </c>
      <c r="N309" s="130" t="n">
        <v>6161</v>
      </c>
      <c r="O309" s="130" t="n">
        <v>2530</v>
      </c>
      <c r="P309" s="130" t="n">
        <v>6874</v>
      </c>
      <c r="Q309" s="130" t="n">
        <v>7010</v>
      </c>
      <c r="R309" s="130" t="n">
        <v>11386</v>
      </c>
      <c r="S309" s="130" t="n">
        <v>234</v>
      </c>
      <c r="T309" s="130" t="n">
        <v>794</v>
      </c>
      <c r="U309" s="130" t="n">
        <v>9719</v>
      </c>
      <c r="V309" s="130" t="n">
        <v>25539</v>
      </c>
      <c r="W309" s="130" t="n">
        <v>53181</v>
      </c>
      <c r="X309" s="130" t="n">
        <v>79495</v>
      </c>
      <c r="AH309" s="125"/>
      <c r="AI309" s="125"/>
      <c r="AJ309" s="125"/>
      <c r="AK309" s="125"/>
      <c r="AL309" s="125"/>
      <c r="AM309" s="125"/>
      <c r="AN309" s="125"/>
      <c r="AO309" s="125"/>
      <c r="AP309" s="125"/>
      <c r="AQ309" s="125"/>
      <c r="AR309" s="125"/>
      <c r="AS309" s="125"/>
      <c r="AT309" s="125"/>
      <c r="AU309" s="125"/>
      <c r="AV309" s="125"/>
      <c r="AW309" s="125"/>
    </row>
    <row r="310" s="71" customFormat="true" ht="14.25" hidden="false" customHeight="false" outlineLevel="0" collapsed="false">
      <c r="A310" s="119"/>
      <c r="B310" s="126" t="s">
        <v>617</v>
      </c>
      <c r="C310" s="127" t="s">
        <v>618</v>
      </c>
      <c r="D310" s="128" t="n">
        <v>2017</v>
      </c>
      <c r="E310" s="129" t="n">
        <v>56</v>
      </c>
      <c r="F310" s="130" t="n">
        <v>6895</v>
      </c>
      <c r="G310" s="130" t="n">
        <v>6510</v>
      </c>
      <c r="H310" s="130" t="n">
        <v>590</v>
      </c>
      <c r="I310" s="130" t="n">
        <v>641</v>
      </c>
      <c r="J310" s="130" t="n">
        <v>2824</v>
      </c>
      <c r="K310" s="130" t="n">
        <v>3228</v>
      </c>
      <c r="L310" s="130" t="n">
        <v>342</v>
      </c>
      <c r="M310" s="130" t="n">
        <v>1599</v>
      </c>
      <c r="N310" s="130" t="n">
        <v>2222</v>
      </c>
      <c r="O310" s="130" t="n">
        <v>584</v>
      </c>
      <c r="P310" s="130" t="n">
        <v>4031</v>
      </c>
      <c r="Q310" s="130" t="n">
        <v>2753</v>
      </c>
      <c r="R310" s="130" t="n">
        <v>6026</v>
      </c>
      <c r="S310" s="130" t="n">
        <v>137</v>
      </c>
      <c r="T310" s="130" t="n">
        <v>928</v>
      </c>
      <c r="U310" s="130" t="n">
        <v>4369</v>
      </c>
      <c r="V310" s="130" t="n">
        <v>14658</v>
      </c>
      <c r="W310" s="130" t="n">
        <v>32203</v>
      </c>
      <c r="X310" s="130" t="n">
        <v>46173</v>
      </c>
      <c r="AH310" s="125"/>
      <c r="AI310" s="125"/>
      <c r="AJ310" s="125"/>
      <c r="AK310" s="125"/>
      <c r="AL310" s="125"/>
      <c r="AM310" s="125"/>
      <c r="AN310" s="125"/>
      <c r="AO310" s="125"/>
      <c r="AP310" s="125"/>
      <c r="AQ310" s="125"/>
      <c r="AR310" s="125"/>
      <c r="AS310" s="125"/>
      <c r="AT310" s="125"/>
      <c r="AU310" s="125"/>
      <c r="AV310" s="125"/>
      <c r="AW310" s="125"/>
    </row>
    <row r="311" s="71" customFormat="true" ht="14.25" hidden="false" customHeight="false" outlineLevel="0" collapsed="false">
      <c r="A311" s="119"/>
      <c r="B311" s="126" t="s">
        <v>619</v>
      </c>
      <c r="C311" s="127" t="s">
        <v>620</v>
      </c>
      <c r="D311" s="128" t="n">
        <v>2017</v>
      </c>
      <c r="E311" s="129" t="n">
        <v>21</v>
      </c>
      <c r="F311" s="130" t="n">
        <v>2836</v>
      </c>
      <c r="G311" s="130" t="n">
        <v>3199</v>
      </c>
      <c r="H311" s="130" t="n">
        <v>1533</v>
      </c>
      <c r="I311" s="130" t="n">
        <v>1943</v>
      </c>
      <c r="J311" s="130" t="n">
        <v>1714</v>
      </c>
      <c r="K311" s="130" t="n">
        <v>2189</v>
      </c>
      <c r="L311" s="130" t="n">
        <v>379</v>
      </c>
      <c r="M311" s="130" t="n">
        <v>221</v>
      </c>
      <c r="N311" s="130" t="n">
        <v>806</v>
      </c>
      <c r="O311" s="130" t="n">
        <v>267</v>
      </c>
      <c r="P311" s="130" t="n">
        <v>903</v>
      </c>
      <c r="Q311" s="130" t="n">
        <v>967</v>
      </c>
      <c r="R311" s="130" t="n">
        <v>1609</v>
      </c>
      <c r="S311" s="130" t="n">
        <v>0</v>
      </c>
      <c r="T311" s="130" t="n">
        <v>154</v>
      </c>
      <c r="U311" s="130" t="n">
        <v>1596</v>
      </c>
      <c r="V311" s="130" t="n">
        <v>7276</v>
      </c>
      <c r="W311" s="130" t="n">
        <v>10264</v>
      </c>
      <c r="X311" s="130" t="n">
        <v>17462</v>
      </c>
      <c r="AH311" s="125"/>
      <c r="AI311" s="125"/>
      <c r="AJ311" s="125"/>
      <c r="AK311" s="125"/>
      <c r="AL311" s="125"/>
      <c r="AM311" s="125"/>
      <c r="AN311" s="125"/>
      <c r="AO311" s="125"/>
      <c r="AP311" s="125"/>
      <c r="AQ311" s="125"/>
      <c r="AR311" s="125"/>
      <c r="AS311" s="125"/>
      <c r="AT311" s="125"/>
      <c r="AU311" s="125"/>
      <c r="AV311" s="125"/>
      <c r="AW311" s="125"/>
    </row>
    <row r="312" s="71" customFormat="true" ht="14.25" hidden="false" customHeight="false" outlineLevel="0" collapsed="false">
      <c r="A312" s="119"/>
      <c r="B312" s="126" t="s">
        <v>621</v>
      </c>
      <c r="C312" s="127" t="s">
        <v>622</v>
      </c>
      <c r="D312" s="128" t="n">
        <v>2017</v>
      </c>
      <c r="E312" s="129" t="n">
        <v>42</v>
      </c>
      <c r="F312" s="130" t="n">
        <v>3171</v>
      </c>
      <c r="G312" s="130" t="n">
        <v>3271</v>
      </c>
      <c r="H312" s="130" t="n">
        <v>3354</v>
      </c>
      <c r="I312" s="130" t="n">
        <v>3223</v>
      </c>
      <c r="J312" s="130" t="n">
        <v>2727</v>
      </c>
      <c r="K312" s="130" t="n">
        <v>2527</v>
      </c>
      <c r="L312" s="130" t="n">
        <v>75</v>
      </c>
      <c r="M312" s="130" t="n">
        <v>1178</v>
      </c>
      <c r="N312" s="130" t="n">
        <v>926</v>
      </c>
      <c r="O312" s="130" t="n">
        <v>404</v>
      </c>
      <c r="P312" s="130" t="n">
        <v>457</v>
      </c>
      <c r="Q312" s="130" t="n">
        <v>403</v>
      </c>
      <c r="R312" s="130" t="n">
        <v>2638</v>
      </c>
      <c r="S312" s="130" t="n">
        <v>174</v>
      </c>
      <c r="T312" s="130" t="n">
        <v>146</v>
      </c>
      <c r="U312" s="130" t="n">
        <v>1985</v>
      </c>
      <c r="V312" s="130" t="n">
        <v>8464</v>
      </c>
      <c r="W312" s="130" t="n">
        <v>11946</v>
      </c>
      <c r="X312" s="130" t="n">
        <v>20690</v>
      </c>
      <c r="AH312" s="125"/>
      <c r="AI312" s="125"/>
      <c r="AJ312" s="125"/>
      <c r="AK312" s="125"/>
      <c r="AL312" s="125"/>
      <c r="AM312" s="125"/>
      <c r="AN312" s="125"/>
      <c r="AO312" s="125"/>
      <c r="AP312" s="125"/>
      <c r="AQ312" s="125"/>
      <c r="AR312" s="125"/>
      <c r="AS312" s="125"/>
      <c r="AT312" s="125"/>
      <c r="AU312" s="125"/>
      <c r="AV312" s="125"/>
      <c r="AW312" s="125"/>
    </row>
    <row r="313" s="71" customFormat="true" ht="14.25" hidden="false" customHeight="false" outlineLevel="0" collapsed="false">
      <c r="A313" s="119"/>
      <c r="B313" s="126" t="s">
        <v>623</v>
      </c>
      <c r="C313" s="127" t="s">
        <v>624</v>
      </c>
      <c r="D313" s="128" t="n">
        <v>2017</v>
      </c>
      <c r="E313" s="129" t="n">
        <v>46</v>
      </c>
      <c r="F313" s="130" t="n">
        <v>1748</v>
      </c>
      <c r="G313" s="130" t="n">
        <v>1376</v>
      </c>
      <c r="H313" s="130" t="n">
        <v>294</v>
      </c>
      <c r="I313" s="130" t="n">
        <v>319</v>
      </c>
      <c r="J313" s="130" t="n">
        <v>2553</v>
      </c>
      <c r="K313" s="130" t="n">
        <v>2440</v>
      </c>
      <c r="L313" s="130" t="n">
        <v>36</v>
      </c>
      <c r="M313" s="130" t="n">
        <v>353</v>
      </c>
      <c r="N313" s="130" t="n">
        <v>961</v>
      </c>
      <c r="O313" s="130" t="n">
        <v>355</v>
      </c>
      <c r="P313" s="130" t="n">
        <v>423</v>
      </c>
      <c r="Q313" s="130" t="n">
        <v>400</v>
      </c>
      <c r="R313" s="130" t="n">
        <v>1728</v>
      </c>
      <c r="S313" s="130" t="s">
        <v>1505</v>
      </c>
      <c r="T313" s="130" t="n">
        <v>33</v>
      </c>
      <c r="U313" s="130" t="n">
        <v>961</v>
      </c>
      <c r="V313" s="130" t="n">
        <v>6907</v>
      </c>
      <c r="W313" s="130" t="n">
        <v>8003</v>
      </c>
      <c r="X313" s="130" t="n">
        <v>15621</v>
      </c>
      <c r="AH313" s="125"/>
      <c r="AI313" s="125"/>
      <c r="AJ313" s="125"/>
      <c r="AK313" s="125"/>
      <c r="AL313" s="125"/>
      <c r="AM313" s="125"/>
      <c r="AN313" s="125"/>
      <c r="AO313" s="125"/>
      <c r="AP313" s="125"/>
      <c r="AQ313" s="125"/>
      <c r="AR313" s="125"/>
      <c r="AS313" s="125"/>
      <c r="AT313" s="125"/>
      <c r="AU313" s="125"/>
      <c r="AV313" s="125"/>
      <c r="AW313" s="125"/>
    </row>
    <row r="314" s="71" customFormat="true" ht="14.25" hidden="false" customHeight="false" outlineLevel="0" collapsed="false">
      <c r="A314" s="119"/>
      <c r="B314" s="126" t="s">
        <v>625</v>
      </c>
      <c r="C314" s="127" t="s">
        <v>626</v>
      </c>
      <c r="D314" s="128" t="n">
        <v>2017</v>
      </c>
      <c r="E314" s="129" t="n">
        <v>128</v>
      </c>
      <c r="F314" s="130" t="n">
        <v>23297</v>
      </c>
      <c r="G314" s="130" t="n">
        <v>26954</v>
      </c>
      <c r="H314" s="130" t="n">
        <v>6551</v>
      </c>
      <c r="I314" s="130" t="n">
        <v>6753</v>
      </c>
      <c r="J314" s="130" t="n">
        <v>15278</v>
      </c>
      <c r="K314" s="130" t="n">
        <v>16053</v>
      </c>
      <c r="L314" s="130" t="n">
        <v>425</v>
      </c>
      <c r="M314" s="130" t="n">
        <v>4023</v>
      </c>
      <c r="N314" s="130" t="n">
        <v>7253</v>
      </c>
      <c r="O314" s="130" t="n">
        <v>1332</v>
      </c>
      <c r="P314" s="130" t="n">
        <v>6823</v>
      </c>
      <c r="Q314" s="130" t="n">
        <v>5805</v>
      </c>
      <c r="R314" s="130" t="n">
        <v>14051</v>
      </c>
      <c r="S314" s="130" t="n">
        <v>1781</v>
      </c>
      <c r="T314" s="130" t="n">
        <v>1529</v>
      </c>
      <c r="U314" s="130" t="n">
        <v>11722</v>
      </c>
      <c r="V314" s="130" t="n">
        <v>32994</v>
      </c>
      <c r="W314" s="130" t="n">
        <v>81835</v>
      </c>
      <c r="X314" s="130" t="n">
        <v>112830</v>
      </c>
      <c r="AH314" s="125"/>
      <c r="AI314" s="125"/>
      <c r="AJ314" s="125"/>
      <c r="AK314" s="125"/>
      <c r="AL314" s="125"/>
      <c r="AM314" s="125"/>
      <c r="AN314" s="125"/>
      <c r="AO314" s="125"/>
      <c r="AP314" s="125"/>
      <c r="AQ314" s="125"/>
      <c r="AR314" s="125"/>
      <c r="AS314" s="125"/>
      <c r="AT314" s="125"/>
      <c r="AU314" s="125"/>
      <c r="AV314" s="125"/>
      <c r="AW314" s="125"/>
    </row>
    <row r="315" s="71" customFormat="true" ht="14.25" hidden="false" customHeight="false" outlineLevel="0" collapsed="false">
      <c r="A315" s="119"/>
      <c r="B315" s="126" t="s">
        <v>627</v>
      </c>
      <c r="C315" s="127" t="s">
        <v>628</v>
      </c>
      <c r="D315" s="128" t="n">
        <v>2017</v>
      </c>
      <c r="E315" s="129" t="n">
        <v>116</v>
      </c>
      <c r="F315" s="130" t="n">
        <v>22830</v>
      </c>
      <c r="G315" s="130" t="n">
        <v>26458</v>
      </c>
      <c r="H315" s="130" t="n">
        <v>6536</v>
      </c>
      <c r="I315" s="130" t="n">
        <v>6734</v>
      </c>
      <c r="J315" s="130" t="n">
        <v>15195</v>
      </c>
      <c r="K315" s="130" t="n">
        <v>15973</v>
      </c>
      <c r="L315" s="130" t="n">
        <v>425</v>
      </c>
      <c r="M315" s="130" t="n">
        <v>3887</v>
      </c>
      <c r="N315" s="130" t="n">
        <v>6116</v>
      </c>
      <c r="O315" s="130" t="n">
        <v>1236</v>
      </c>
      <c r="P315" s="130" t="n">
        <v>6599</v>
      </c>
      <c r="Q315" s="130" t="n">
        <v>5560</v>
      </c>
      <c r="R315" s="130" t="n">
        <v>12704</v>
      </c>
      <c r="S315" s="130" t="n">
        <v>1781</v>
      </c>
      <c r="T315" s="130" t="n">
        <v>1367</v>
      </c>
      <c r="U315" s="130" t="n">
        <v>10522</v>
      </c>
      <c r="V315" s="130" t="n">
        <v>31576</v>
      </c>
      <c r="W315" s="130" t="n">
        <v>75041</v>
      </c>
      <c r="X315" s="130" t="n">
        <v>104610</v>
      </c>
      <c r="AH315" s="125"/>
      <c r="AI315" s="125"/>
      <c r="AJ315" s="125"/>
      <c r="AK315" s="125"/>
      <c r="AL315" s="125"/>
      <c r="AM315" s="125"/>
      <c r="AN315" s="125"/>
      <c r="AO315" s="125"/>
      <c r="AP315" s="125"/>
      <c r="AQ315" s="125"/>
      <c r="AR315" s="125"/>
      <c r="AS315" s="125"/>
      <c r="AT315" s="125"/>
      <c r="AU315" s="125"/>
      <c r="AV315" s="125"/>
      <c r="AW315" s="125"/>
    </row>
    <row r="316" s="71" customFormat="true" ht="14.25" hidden="false" customHeight="false" outlineLevel="0" collapsed="false">
      <c r="A316" s="119"/>
      <c r="B316" s="126" t="s">
        <v>629</v>
      </c>
      <c r="C316" s="127" t="s">
        <v>630</v>
      </c>
      <c r="D316" s="128" t="n">
        <v>2017</v>
      </c>
      <c r="E316" s="129" t="n">
        <v>12</v>
      </c>
      <c r="F316" s="130" t="n">
        <v>467</v>
      </c>
      <c r="G316" s="130" t="n">
        <v>496</v>
      </c>
      <c r="H316" s="130" t="n">
        <v>15</v>
      </c>
      <c r="I316" s="130" t="n">
        <v>19</v>
      </c>
      <c r="J316" s="130" t="n">
        <v>83</v>
      </c>
      <c r="K316" s="130" t="n">
        <v>80</v>
      </c>
      <c r="L316" s="130" t="s">
        <v>1505</v>
      </c>
      <c r="M316" s="130" t="n">
        <v>136</v>
      </c>
      <c r="N316" s="130" t="n">
        <v>1137</v>
      </c>
      <c r="O316" s="130" t="n">
        <v>96</v>
      </c>
      <c r="P316" s="130" t="n">
        <v>225</v>
      </c>
      <c r="Q316" s="130" t="n">
        <v>246</v>
      </c>
      <c r="R316" s="130" t="n">
        <v>1347</v>
      </c>
      <c r="S316" s="130" t="s">
        <v>1505</v>
      </c>
      <c r="T316" s="130" t="n">
        <v>161</v>
      </c>
      <c r="U316" s="130" t="n">
        <v>1200</v>
      </c>
      <c r="V316" s="130" t="n">
        <v>1418</v>
      </c>
      <c r="W316" s="130" t="n">
        <v>6794</v>
      </c>
      <c r="X316" s="130" t="n">
        <v>8220</v>
      </c>
      <c r="AH316" s="125"/>
      <c r="AI316" s="125"/>
      <c r="AJ316" s="125"/>
      <c r="AK316" s="125"/>
      <c r="AL316" s="125"/>
      <c r="AM316" s="125"/>
      <c r="AN316" s="125"/>
      <c r="AO316" s="125"/>
      <c r="AP316" s="125"/>
      <c r="AQ316" s="125"/>
      <c r="AR316" s="125"/>
      <c r="AS316" s="125"/>
      <c r="AT316" s="125"/>
      <c r="AU316" s="125"/>
      <c r="AV316" s="125"/>
      <c r="AW316" s="125"/>
    </row>
    <row r="317" s="71" customFormat="true" ht="14.25" hidden="false" customHeight="false" outlineLevel="0" collapsed="false">
      <c r="A317" s="119"/>
      <c r="B317" s="126" t="s">
        <v>631</v>
      </c>
      <c r="C317" s="127" t="s">
        <v>632</v>
      </c>
      <c r="D317" s="128" t="n">
        <v>2017</v>
      </c>
      <c r="E317" s="129" t="n">
        <v>816</v>
      </c>
      <c r="F317" s="130" t="n">
        <v>110271</v>
      </c>
      <c r="G317" s="130" t="n">
        <v>116034</v>
      </c>
      <c r="H317" s="130" t="n">
        <v>45468</v>
      </c>
      <c r="I317" s="130" t="n">
        <v>51162</v>
      </c>
      <c r="J317" s="130" t="n">
        <v>68618</v>
      </c>
      <c r="K317" s="130" t="n">
        <v>70615</v>
      </c>
      <c r="L317" s="130" t="n">
        <v>10009</v>
      </c>
      <c r="M317" s="130" t="n">
        <v>45595</v>
      </c>
      <c r="N317" s="130" t="n">
        <v>77236</v>
      </c>
      <c r="O317" s="130" t="n">
        <v>25421</v>
      </c>
      <c r="P317" s="130" t="n">
        <v>83921</v>
      </c>
      <c r="Q317" s="130" t="n">
        <v>65548</v>
      </c>
      <c r="R317" s="130" t="n">
        <v>176633</v>
      </c>
      <c r="S317" s="130" t="n">
        <v>7895</v>
      </c>
      <c r="T317" s="130" t="n">
        <v>15704</v>
      </c>
      <c r="U317" s="130" t="n">
        <v>112288</v>
      </c>
      <c r="V317" s="130" t="n">
        <v>221465</v>
      </c>
      <c r="W317" s="130" t="n">
        <v>649243</v>
      </c>
      <c r="X317" s="130" t="n">
        <v>893081</v>
      </c>
      <c r="AH317" s="125"/>
      <c r="AI317" s="125"/>
      <c r="AJ317" s="125"/>
      <c r="AK317" s="125"/>
      <c r="AL317" s="125"/>
      <c r="AM317" s="125"/>
      <c r="AN317" s="125"/>
      <c r="AO317" s="125"/>
      <c r="AP317" s="125"/>
      <c r="AQ317" s="125"/>
      <c r="AR317" s="125"/>
      <c r="AS317" s="125"/>
      <c r="AT317" s="125"/>
      <c r="AU317" s="125"/>
      <c r="AV317" s="125"/>
      <c r="AW317" s="125"/>
    </row>
    <row r="318" s="71" customFormat="true" ht="14.25" hidden="false" customHeight="false" outlineLevel="0" collapsed="false">
      <c r="A318" s="119"/>
      <c r="B318" s="126" t="s">
        <v>633</v>
      </c>
      <c r="C318" s="127" t="s">
        <v>634</v>
      </c>
      <c r="D318" s="128" t="n">
        <v>2017</v>
      </c>
      <c r="E318" s="129" t="n">
        <v>146</v>
      </c>
      <c r="F318" s="130" t="n">
        <v>19685</v>
      </c>
      <c r="G318" s="130" t="n">
        <v>20289</v>
      </c>
      <c r="H318" s="130" t="n">
        <v>6183</v>
      </c>
      <c r="I318" s="130" t="n">
        <v>6752</v>
      </c>
      <c r="J318" s="130" t="n">
        <v>9028</v>
      </c>
      <c r="K318" s="130" t="n">
        <v>9368</v>
      </c>
      <c r="L318" s="130" t="n">
        <v>474</v>
      </c>
      <c r="M318" s="130" t="n">
        <v>4849</v>
      </c>
      <c r="N318" s="130" t="n">
        <v>7108</v>
      </c>
      <c r="O318" s="130" t="n">
        <v>4711</v>
      </c>
      <c r="P318" s="130" t="n">
        <v>4695</v>
      </c>
      <c r="Q318" s="130" t="n">
        <v>6401</v>
      </c>
      <c r="R318" s="130" t="n">
        <v>15436</v>
      </c>
      <c r="S318" s="130" t="n">
        <v>91</v>
      </c>
      <c r="T318" s="130" t="n">
        <v>1189</v>
      </c>
      <c r="U318" s="130" t="n">
        <v>13335</v>
      </c>
      <c r="V318" s="130" t="n">
        <v>34584</v>
      </c>
      <c r="W318" s="130" t="n">
        <v>64902</v>
      </c>
      <c r="X318" s="130" t="n">
        <v>102012</v>
      </c>
      <c r="AH318" s="125"/>
      <c r="AI318" s="125"/>
      <c r="AJ318" s="125"/>
      <c r="AK318" s="125"/>
      <c r="AL318" s="125"/>
      <c r="AM318" s="125"/>
      <c r="AN318" s="125"/>
      <c r="AO318" s="125"/>
      <c r="AP318" s="125"/>
      <c r="AQ318" s="125"/>
      <c r="AR318" s="125"/>
      <c r="AS318" s="125"/>
      <c r="AT318" s="125"/>
      <c r="AU318" s="125"/>
      <c r="AV318" s="125"/>
      <c r="AW318" s="125"/>
    </row>
    <row r="319" s="71" customFormat="true" ht="14.25" hidden="false" customHeight="false" outlineLevel="0" collapsed="false">
      <c r="A319" s="119"/>
      <c r="B319" s="126" t="s">
        <v>635</v>
      </c>
      <c r="C319" s="127" t="s">
        <v>636</v>
      </c>
      <c r="D319" s="128" t="n">
        <v>2017</v>
      </c>
      <c r="E319" s="129" t="n">
        <v>362</v>
      </c>
      <c r="F319" s="130" t="n">
        <v>57361</v>
      </c>
      <c r="G319" s="130" t="n">
        <v>60729</v>
      </c>
      <c r="H319" s="130" t="n">
        <v>15427</v>
      </c>
      <c r="I319" s="130" t="n">
        <v>17146</v>
      </c>
      <c r="J319" s="130" t="n">
        <v>36623</v>
      </c>
      <c r="K319" s="130" t="n">
        <v>37401</v>
      </c>
      <c r="L319" s="130" t="n">
        <v>4362</v>
      </c>
      <c r="M319" s="130" t="n">
        <v>21655</v>
      </c>
      <c r="N319" s="130" t="n">
        <v>38277</v>
      </c>
      <c r="O319" s="130" t="n">
        <v>14076</v>
      </c>
      <c r="P319" s="130" t="n">
        <v>35793</v>
      </c>
      <c r="Q319" s="130" t="n">
        <v>31000</v>
      </c>
      <c r="R319" s="130" t="n">
        <v>83162</v>
      </c>
      <c r="S319" s="130" t="n">
        <v>5834</v>
      </c>
      <c r="T319" s="130" t="n">
        <v>7879</v>
      </c>
      <c r="U319" s="130" t="n">
        <v>59329</v>
      </c>
      <c r="V319" s="130" t="n">
        <v>115292</v>
      </c>
      <c r="W319" s="130" t="n">
        <v>343603</v>
      </c>
      <c r="X319" s="130" t="n">
        <v>464221</v>
      </c>
      <c r="AH319" s="125"/>
      <c r="AI319" s="125"/>
      <c r="AJ319" s="125"/>
      <c r="AK319" s="125"/>
      <c r="AL319" s="125"/>
      <c r="AM319" s="125"/>
      <c r="AN319" s="125"/>
      <c r="AO319" s="125"/>
      <c r="AP319" s="125"/>
      <c r="AQ319" s="125"/>
      <c r="AR319" s="125"/>
      <c r="AS319" s="125"/>
      <c r="AT319" s="125"/>
      <c r="AU319" s="125"/>
      <c r="AV319" s="125"/>
      <c r="AW319" s="125"/>
    </row>
    <row r="320" s="71" customFormat="true" ht="14.25" hidden="false" customHeight="false" outlineLevel="0" collapsed="false">
      <c r="A320" s="119"/>
      <c r="B320" s="126" t="s">
        <v>637</v>
      </c>
      <c r="C320" s="127" t="s">
        <v>638</v>
      </c>
      <c r="D320" s="128" t="n">
        <v>2017</v>
      </c>
      <c r="E320" s="129" t="n">
        <v>204</v>
      </c>
      <c r="F320" s="130" t="n">
        <v>28321</v>
      </c>
      <c r="G320" s="130" t="n">
        <v>30011</v>
      </c>
      <c r="H320" s="130" t="n">
        <v>20001</v>
      </c>
      <c r="I320" s="130" t="n">
        <v>22584</v>
      </c>
      <c r="J320" s="130" t="n">
        <v>17754</v>
      </c>
      <c r="K320" s="130" t="n">
        <v>18487</v>
      </c>
      <c r="L320" s="130" t="n">
        <v>4295</v>
      </c>
      <c r="M320" s="130" t="n">
        <v>16306</v>
      </c>
      <c r="N320" s="130" t="n">
        <v>29105</v>
      </c>
      <c r="O320" s="130" t="n">
        <v>5542</v>
      </c>
      <c r="P320" s="130" t="n">
        <v>40537</v>
      </c>
      <c r="Q320" s="130" t="n">
        <v>25413</v>
      </c>
      <c r="R320" s="130" t="n">
        <v>70371</v>
      </c>
      <c r="S320" s="130" t="n">
        <v>1241</v>
      </c>
      <c r="T320" s="130" t="n">
        <v>5398</v>
      </c>
      <c r="U320" s="130" t="n">
        <v>35233</v>
      </c>
      <c r="V320" s="130" t="n">
        <v>53819</v>
      </c>
      <c r="W320" s="130" t="n">
        <v>210969</v>
      </c>
      <c r="X320" s="130" t="n">
        <v>278163</v>
      </c>
      <c r="AH320" s="125"/>
      <c r="AI320" s="125"/>
      <c r="AJ320" s="125"/>
      <c r="AK320" s="125"/>
      <c r="AL320" s="125"/>
      <c r="AM320" s="125"/>
      <c r="AN320" s="125"/>
      <c r="AO320" s="125"/>
      <c r="AP320" s="125"/>
      <c r="AQ320" s="125"/>
      <c r="AR320" s="125"/>
      <c r="AS320" s="125"/>
      <c r="AT320" s="125"/>
      <c r="AU320" s="125"/>
      <c r="AV320" s="125"/>
      <c r="AW320" s="125"/>
    </row>
    <row r="321" s="71" customFormat="true" ht="14.25" hidden="false" customHeight="false" outlineLevel="0" collapsed="false">
      <c r="A321" s="119"/>
      <c r="B321" s="126" t="s">
        <v>639</v>
      </c>
      <c r="C321" s="127" t="s">
        <v>640</v>
      </c>
      <c r="D321" s="128" t="n">
        <v>2017</v>
      </c>
      <c r="E321" s="129" t="n">
        <v>104</v>
      </c>
      <c r="F321" s="130" t="n">
        <v>4904</v>
      </c>
      <c r="G321" s="130" t="n">
        <v>5005</v>
      </c>
      <c r="H321" s="130" t="n">
        <v>3857</v>
      </c>
      <c r="I321" s="130" t="n">
        <v>4681</v>
      </c>
      <c r="J321" s="130" t="n">
        <v>5213</v>
      </c>
      <c r="K321" s="130" t="n">
        <v>5359</v>
      </c>
      <c r="L321" s="130" t="n">
        <v>879</v>
      </c>
      <c r="M321" s="130" t="n">
        <v>2786</v>
      </c>
      <c r="N321" s="130" t="n">
        <v>2747</v>
      </c>
      <c r="O321" s="130" t="n">
        <v>1092</v>
      </c>
      <c r="P321" s="130" t="n">
        <v>2895</v>
      </c>
      <c r="Q321" s="130" t="n">
        <v>2735</v>
      </c>
      <c r="R321" s="130" t="n">
        <v>7664</v>
      </c>
      <c r="S321" s="130" t="n">
        <v>729</v>
      </c>
      <c r="T321" s="130" t="n">
        <v>1239</v>
      </c>
      <c r="U321" s="130" t="n">
        <v>4391</v>
      </c>
      <c r="V321" s="130" t="n">
        <v>17771</v>
      </c>
      <c r="W321" s="130" t="n">
        <v>29769</v>
      </c>
      <c r="X321" s="130" t="n">
        <v>48685</v>
      </c>
      <c r="AH321" s="125"/>
      <c r="AI321" s="125"/>
      <c r="AJ321" s="125"/>
      <c r="AK321" s="125"/>
      <c r="AL321" s="125"/>
      <c r="AM321" s="125"/>
      <c r="AN321" s="125"/>
      <c r="AO321" s="125"/>
      <c r="AP321" s="125"/>
      <c r="AQ321" s="125"/>
      <c r="AR321" s="125"/>
      <c r="AS321" s="125"/>
      <c r="AT321" s="125"/>
      <c r="AU321" s="125"/>
      <c r="AV321" s="125"/>
      <c r="AW321" s="125"/>
    </row>
    <row r="322" s="71" customFormat="true" ht="14.25" hidden="false" customHeight="false" outlineLevel="0" collapsed="false">
      <c r="A322" s="119"/>
      <c r="B322" s="126" t="s">
        <v>641</v>
      </c>
      <c r="C322" s="127" t="s">
        <v>642</v>
      </c>
      <c r="D322" s="128" t="n">
        <v>2017</v>
      </c>
      <c r="E322" s="129" t="n">
        <v>616</v>
      </c>
      <c r="F322" s="130" t="n">
        <v>75182</v>
      </c>
      <c r="G322" s="130" t="n">
        <v>78504</v>
      </c>
      <c r="H322" s="130" t="n">
        <v>46508</v>
      </c>
      <c r="I322" s="130" t="n">
        <v>45901</v>
      </c>
      <c r="J322" s="130" t="n">
        <v>50326</v>
      </c>
      <c r="K322" s="130" t="n">
        <v>54444</v>
      </c>
      <c r="L322" s="130" t="n">
        <v>2214</v>
      </c>
      <c r="M322" s="130" t="n">
        <v>24403</v>
      </c>
      <c r="N322" s="130" t="n">
        <v>75386</v>
      </c>
      <c r="O322" s="130" t="n">
        <v>37757</v>
      </c>
      <c r="P322" s="130" t="n">
        <v>110074</v>
      </c>
      <c r="Q322" s="130" t="n">
        <v>101952</v>
      </c>
      <c r="R322" s="130" t="n">
        <v>147882</v>
      </c>
      <c r="S322" s="130" t="n">
        <v>3446</v>
      </c>
      <c r="T322" s="130" t="n">
        <v>7019</v>
      </c>
      <c r="U322" s="130" t="n">
        <v>111081</v>
      </c>
      <c r="V322" s="130" t="n">
        <v>196510</v>
      </c>
      <c r="W322" s="130" t="n">
        <v>546033</v>
      </c>
      <c r="X322" s="130" t="n">
        <v>760756</v>
      </c>
      <c r="AH322" s="125"/>
      <c r="AI322" s="125"/>
      <c r="AJ322" s="125"/>
      <c r="AK322" s="125"/>
      <c r="AL322" s="125"/>
      <c r="AM322" s="125"/>
      <c r="AN322" s="125"/>
      <c r="AO322" s="125"/>
      <c r="AP322" s="125"/>
      <c r="AQ322" s="125"/>
      <c r="AR322" s="125"/>
      <c r="AS322" s="125"/>
      <c r="AT322" s="125"/>
      <c r="AU322" s="125"/>
      <c r="AV322" s="125"/>
      <c r="AW322" s="125"/>
    </row>
    <row r="323" s="71" customFormat="true" ht="14.25" hidden="false" customHeight="false" outlineLevel="0" collapsed="false">
      <c r="A323" s="119"/>
      <c r="B323" s="126" t="s">
        <v>643</v>
      </c>
      <c r="C323" s="127" t="s">
        <v>644</v>
      </c>
      <c r="D323" s="128" t="n">
        <v>2017</v>
      </c>
      <c r="E323" s="129" t="n">
        <v>32</v>
      </c>
      <c r="F323" s="130" t="n">
        <v>19876</v>
      </c>
      <c r="G323" s="130" t="n">
        <v>24002</v>
      </c>
      <c r="H323" s="130" t="n">
        <v>7538</v>
      </c>
      <c r="I323" s="130" t="n">
        <v>8287</v>
      </c>
      <c r="J323" s="130" t="n">
        <v>17289</v>
      </c>
      <c r="K323" s="130" t="n">
        <v>20288</v>
      </c>
      <c r="L323" s="130" t="n">
        <v>11</v>
      </c>
      <c r="M323" s="130" t="n">
        <v>6863</v>
      </c>
      <c r="N323" s="130" t="n">
        <v>37544</v>
      </c>
      <c r="O323" s="130" t="n">
        <v>20264</v>
      </c>
      <c r="P323" s="130" t="n">
        <v>65558</v>
      </c>
      <c r="Q323" s="130" t="n">
        <v>60896</v>
      </c>
      <c r="R323" s="130" t="n">
        <v>69345</v>
      </c>
      <c r="S323" s="130" t="n">
        <v>99</v>
      </c>
      <c r="T323" s="130" t="n">
        <v>1161</v>
      </c>
      <c r="U323" s="130" t="n">
        <v>54243</v>
      </c>
      <c r="V323" s="130" t="n">
        <v>42495</v>
      </c>
      <c r="W323" s="130" t="n">
        <v>237029</v>
      </c>
      <c r="X323" s="130" t="n">
        <v>288705</v>
      </c>
      <c r="AH323" s="125"/>
      <c r="AI323" s="125"/>
      <c r="AJ323" s="125"/>
      <c r="AK323" s="125"/>
      <c r="AL323" s="125"/>
      <c r="AM323" s="125"/>
      <c r="AN323" s="125"/>
      <c r="AO323" s="125"/>
      <c r="AP323" s="125"/>
      <c r="AQ323" s="125"/>
      <c r="AR323" s="125"/>
      <c r="AS323" s="125"/>
      <c r="AT323" s="125"/>
      <c r="AU323" s="125"/>
      <c r="AV323" s="125"/>
      <c r="AW323" s="125"/>
    </row>
    <row r="324" s="71" customFormat="true" ht="14.25" hidden="false" customHeight="false" outlineLevel="0" collapsed="false">
      <c r="A324" s="119"/>
      <c r="B324" s="126" t="s">
        <v>645</v>
      </c>
      <c r="C324" s="127" t="s">
        <v>646</v>
      </c>
      <c r="D324" s="128" t="n">
        <v>2017</v>
      </c>
      <c r="E324" s="129" t="n">
        <v>31</v>
      </c>
      <c r="F324" s="130" t="s">
        <v>173</v>
      </c>
      <c r="G324" s="130" t="s">
        <v>173</v>
      </c>
      <c r="H324" s="130" t="s">
        <v>173</v>
      </c>
      <c r="I324" s="130" t="s">
        <v>173</v>
      </c>
      <c r="J324" s="130" t="s">
        <v>173</v>
      </c>
      <c r="K324" s="130" t="s">
        <v>173</v>
      </c>
      <c r="L324" s="130" t="n">
        <v>11</v>
      </c>
      <c r="M324" s="130" t="s">
        <v>173</v>
      </c>
      <c r="N324" s="130" t="s">
        <v>173</v>
      </c>
      <c r="O324" s="130" t="s">
        <v>173</v>
      </c>
      <c r="P324" s="130" t="s">
        <v>173</v>
      </c>
      <c r="Q324" s="130" t="s">
        <v>173</v>
      </c>
      <c r="R324" s="130" t="s">
        <v>173</v>
      </c>
      <c r="S324" s="130" t="n">
        <v>99</v>
      </c>
      <c r="T324" s="130" t="s">
        <v>173</v>
      </c>
      <c r="U324" s="130" t="s">
        <v>173</v>
      </c>
      <c r="V324" s="130" t="s">
        <v>173</v>
      </c>
      <c r="W324" s="130" t="s">
        <v>173</v>
      </c>
      <c r="X324" s="130" t="s">
        <v>173</v>
      </c>
      <c r="AH324" s="125"/>
      <c r="AI324" s="125"/>
      <c r="AJ324" s="125"/>
      <c r="AK324" s="125"/>
      <c r="AL324" s="125"/>
      <c r="AM324" s="125"/>
      <c r="AN324" s="125"/>
      <c r="AO324" s="125"/>
      <c r="AP324" s="125"/>
      <c r="AQ324" s="125"/>
      <c r="AR324" s="125"/>
      <c r="AS324" s="125"/>
      <c r="AT324" s="125"/>
      <c r="AU324" s="125"/>
      <c r="AV324" s="125"/>
      <c r="AW324" s="125"/>
    </row>
    <row r="325" s="71" customFormat="true" ht="14.25" hidden="false" customHeight="false" outlineLevel="0" collapsed="false">
      <c r="A325" s="119"/>
      <c r="B325" s="126" t="s">
        <v>647</v>
      </c>
      <c r="C325" s="127" t="s">
        <v>648</v>
      </c>
      <c r="D325" s="128" t="n">
        <v>2017</v>
      </c>
      <c r="E325" s="129" t="n">
        <v>1</v>
      </c>
      <c r="F325" s="130" t="s">
        <v>173</v>
      </c>
      <c r="G325" s="130" t="s">
        <v>173</v>
      </c>
      <c r="H325" s="130" t="s">
        <v>173</v>
      </c>
      <c r="I325" s="130" t="s">
        <v>173</v>
      </c>
      <c r="J325" s="130" t="s">
        <v>173</v>
      </c>
      <c r="K325" s="130" t="s">
        <v>173</v>
      </c>
      <c r="L325" s="130" t="s">
        <v>1505</v>
      </c>
      <c r="M325" s="130" t="s">
        <v>173</v>
      </c>
      <c r="N325" s="130" t="s">
        <v>173</v>
      </c>
      <c r="O325" s="130" t="s">
        <v>173</v>
      </c>
      <c r="P325" s="130" t="s">
        <v>173</v>
      </c>
      <c r="Q325" s="130" t="s">
        <v>173</v>
      </c>
      <c r="R325" s="130" t="s">
        <v>173</v>
      </c>
      <c r="S325" s="130" t="s">
        <v>1505</v>
      </c>
      <c r="T325" s="130" t="s">
        <v>173</v>
      </c>
      <c r="U325" s="130" t="s">
        <v>173</v>
      </c>
      <c r="V325" s="130" t="s">
        <v>173</v>
      </c>
      <c r="W325" s="130" t="s">
        <v>173</v>
      </c>
      <c r="X325" s="130" t="s">
        <v>173</v>
      </c>
      <c r="AH325" s="125"/>
      <c r="AI325" s="125"/>
      <c r="AJ325" s="125"/>
      <c r="AK325" s="125"/>
      <c r="AL325" s="125"/>
      <c r="AM325" s="125"/>
      <c r="AN325" s="125"/>
      <c r="AO325" s="125"/>
      <c r="AP325" s="125"/>
      <c r="AQ325" s="125"/>
      <c r="AR325" s="125"/>
      <c r="AS325" s="125"/>
      <c r="AT325" s="125"/>
      <c r="AU325" s="125"/>
      <c r="AV325" s="125"/>
      <c r="AW325" s="125"/>
    </row>
    <row r="326" s="71" customFormat="true" ht="14.25" hidden="false" customHeight="false" outlineLevel="0" collapsed="false">
      <c r="A326" s="119"/>
      <c r="B326" s="126" t="s">
        <v>649</v>
      </c>
      <c r="C326" s="127" t="s">
        <v>650</v>
      </c>
      <c r="D326" s="128" t="n">
        <v>2017</v>
      </c>
      <c r="E326" s="129" t="n">
        <v>23</v>
      </c>
      <c r="F326" s="130" t="n">
        <v>4506</v>
      </c>
      <c r="G326" s="130" t="n">
        <v>4642</v>
      </c>
      <c r="H326" s="130" t="n">
        <v>1627</v>
      </c>
      <c r="I326" s="130" t="n">
        <v>1569</v>
      </c>
      <c r="J326" s="130" t="n">
        <v>1948</v>
      </c>
      <c r="K326" s="130" t="n">
        <v>1704</v>
      </c>
      <c r="L326" s="130" t="n">
        <v>14</v>
      </c>
      <c r="M326" s="130" t="n">
        <v>319</v>
      </c>
      <c r="N326" s="130" t="n">
        <v>222</v>
      </c>
      <c r="O326" s="130" t="n">
        <v>227</v>
      </c>
      <c r="P326" s="130" t="n">
        <v>304</v>
      </c>
      <c r="Q326" s="130" t="n">
        <v>113</v>
      </c>
      <c r="R326" s="130" t="n">
        <v>972</v>
      </c>
      <c r="S326" s="130" t="n">
        <v>137</v>
      </c>
      <c r="T326" s="130" t="n">
        <v>9</v>
      </c>
      <c r="U326" s="130" t="n">
        <v>700</v>
      </c>
      <c r="V326" s="130" t="n">
        <v>7481</v>
      </c>
      <c r="W326" s="130" t="n">
        <v>4031</v>
      </c>
      <c r="X326" s="130" t="n">
        <v>11448</v>
      </c>
      <c r="AH326" s="125"/>
      <c r="AI326" s="125"/>
      <c r="AJ326" s="125"/>
      <c r="AK326" s="125"/>
      <c r="AL326" s="125"/>
      <c r="AM326" s="125"/>
      <c r="AN326" s="125"/>
      <c r="AO326" s="125"/>
      <c r="AP326" s="125"/>
      <c r="AQ326" s="125"/>
      <c r="AR326" s="125"/>
      <c r="AS326" s="125"/>
      <c r="AT326" s="125"/>
      <c r="AU326" s="125"/>
      <c r="AV326" s="125"/>
      <c r="AW326" s="125"/>
    </row>
    <row r="327" s="71" customFormat="true" ht="14.25" hidden="false" customHeight="false" outlineLevel="0" collapsed="false">
      <c r="A327" s="119"/>
      <c r="B327" s="126" t="s">
        <v>651</v>
      </c>
      <c r="C327" s="127" t="s">
        <v>652</v>
      </c>
      <c r="D327" s="128" t="n">
        <v>2017</v>
      </c>
      <c r="E327" s="129" t="n">
        <v>13</v>
      </c>
      <c r="F327" s="130" t="n">
        <v>1786</v>
      </c>
      <c r="G327" s="130" t="n">
        <v>1639</v>
      </c>
      <c r="H327" s="130" t="n">
        <v>437</v>
      </c>
      <c r="I327" s="130" t="n">
        <v>427</v>
      </c>
      <c r="J327" s="130" t="n">
        <v>1329</v>
      </c>
      <c r="K327" s="130" t="n">
        <v>1107</v>
      </c>
      <c r="L327" s="130" t="n">
        <v>14</v>
      </c>
      <c r="M327" s="130" t="n">
        <v>288</v>
      </c>
      <c r="N327" s="130" t="n">
        <v>155</v>
      </c>
      <c r="O327" s="130" t="n">
        <v>142</v>
      </c>
      <c r="P327" s="130" t="n">
        <v>278</v>
      </c>
      <c r="Q327" s="130" t="n">
        <v>88</v>
      </c>
      <c r="R327" s="130" t="n">
        <v>789</v>
      </c>
      <c r="S327" s="130" t="n">
        <v>51</v>
      </c>
      <c r="T327" s="130" t="n">
        <v>6</v>
      </c>
      <c r="U327" s="130" t="n">
        <v>391</v>
      </c>
      <c r="V327" s="130" t="n">
        <v>892</v>
      </c>
      <c r="W327" s="130" t="n">
        <v>1431</v>
      </c>
      <c r="X327" s="130" t="n">
        <v>2474</v>
      </c>
      <c r="AH327" s="125"/>
      <c r="AI327" s="125"/>
      <c r="AJ327" s="125"/>
      <c r="AK327" s="125"/>
      <c r="AL327" s="125"/>
      <c r="AM327" s="125"/>
      <c r="AN327" s="125"/>
      <c r="AO327" s="125"/>
      <c r="AP327" s="125"/>
      <c r="AQ327" s="125"/>
      <c r="AR327" s="125"/>
      <c r="AS327" s="125"/>
      <c r="AT327" s="125"/>
      <c r="AU327" s="125"/>
      <c r="AV327" s="125"/>
      <c r="AW327" s="125"/>
    </row>
    <row r="328" s="71" customFormat="true" ht="14.25" hidden="false" customHeight="false" outlineLevel="0" collapsed="false">
      <c r="A328" s="119"/>
      <c r="B328" s="126" t="s">
        <v>653</v>
      </c>
      <c r="C328" s="127" t="s">
        <v>654</v>
      </c>
      <c r="D328" s="128" t="n">
        <v>2017</v>
      </c>
      <c r="E328" s="129" t="n">
        <v>10</v>
      </c>
      <c r="F328" s="130" t="n">
        <v>2720</v>
      </c>
      <c r="G328" s="130" t="n">
        <v>3003</v>
      </c>
      <c r="H328" s="130" t="n">
        <v>1191</v>
      </c>
      <c r="I328" s="130" t="n">
        <v>1142</v>
      </c>
      <c r="J328" s="130" t="n">
        <v>619</v>
      </c>
      <c r="K328" s="130" t="n">
        <v>597</v>
      </c>
      <c r="L328" s="130" t="s">
        <v>1505</v>
      </c>
      <c r="M328" s="130" t="n">
        <v>31</v>
      </c>
      <c r="N328" s="130" t="n">
        <v>67</v>
      </c>
      <c r="O328" s="130" t="n">
        <v>85</v>
      </c>
      <c r="P328" s="130" t="n">
        <v>25</v>
      </c>
      <c r="Q328" s="130" t="n">
        <v>25</v>
      </c>
      <c r="R328" s="130" t="n">
        <v>183</v>
      </c>
      <c r="S328" s="130" t="n">
        <v>85</v>
      </c>
      <c r="T328" s="130" t="n">
        <v>3</v>
      </c>
      <c r="U328" s="130" t="n">
        <v>309</v>
      </c>
      <c r="V328" s="130" t="n">
        <v>6589</v>
      </c>
      <c r="W328" s="130" t="n">
        <v>2600</v>
      </c>
      <c r="X328" s="130" t="n">
        <v>8974</v>
      </c>
      <c r="AH328" s="125"/>
      <c r="AI328" s="125"/>
      <c r="AJ328" s="125"/>
      <c r="AK328" s="125"/>
      <c r="AL328" s="125"/>
      <c r="AM328" s="125"/>
      <c r="AN328" s="125"/>
      <c r="AO328" s="125"/>
      <c r="AP328" s="125"/>
      <c r="AQ328" s="125"/>
      <c r="AR328" s="125"/>
      <c r="AS328" s="125"/>
      <c r="AT328" s="125"/>
      <c r="AU328" s="125"/>
      <c r="AV328" s="125"/>
      <c r="AW328" s="125"/>
    </row>
    <row r="329" s="71" customFormat="true" ht="14.25" hidden="false" customHeight="false" outlineLevel="0" collapsed="false">
      <c r="A329" s="119"/>
      <c r="B329" s="126" t="s">
        <v>655</v>
      </c>
      <c r="C329" s="127" t="s">
        <v>656</v>
      </c>
      <c r="D329" s="128" t="n">
        <v>2017</v>
      </c>
      <c r="E329" s="129" t="n">
        <v>468</v>
      </c>
      <c r="F329" s="130" t="n">
        <v>39281</v>
      </c>
      <c r="G329" s="130" t="n">
        <v>39186</v>
      </c>
      <c r="H329" s="130" t="n">
        <v>31360</v>
      </c>
      <c r="I329" s="130" t="n">
        <v>30677</v>
      </c>
      <c r="J329" s="130" t="n">
        <v>23134</v>
      </c>
      <c r="K329" s="130" t="n">
        <v>25391</v>
      </c>
      <c r="L329" s="130" t="n">
        <v>1829</v>
      </c>
      <c r="M329" s="130" t="n">
        <v>15228</v>
      </c>
      <c r="N329" s="130" t="n">
        <v>33951</v>
      </c>
      <c r="O329" s="130" t="n">
        <v>15599</v>
      </c>
      <c r="P329" s="130" t="n">
        <v>39454</v>
      </c>
      <c r="Q329" s="130" t="n">
        <v>36764</v>
      </c>
      <c r="R329" s="130" t="n">
        <v>69297</v>
      </c>
      <c r="S329" s="130" t="n">
        <v>2393</v>
      </c>
      <c r="T329" s="130" t="n">
        <v>4575</v>
      </c>
      <c r="U329" s="130" t="n">
        <v>49404</v>
      </c>
      <c r="V329" s="130" t="n">
        <v>117799</v>
      </c>
      <c r="W329" s="130" t="n">
        <v>264851</v>
      </c>
      <c r="X329" s="130" t="n">
        <v>392884</v>
      </c>
      <c r="AH329" s="125"/>
      <c r="AI329" s="125"/>
      <c r="AJ329" s="125"/>
      <c r="AK329" s="125"/>
      <c r="AL329" s="125"/>
      <c r="AM329" s="125"/>
      <c r="AN329" s="125"/>
      <c r="AO329" s="125"/>
      <c r="AP329" s="125"/>
      <c r="AQ329" s="125"/>
      <c r="AR329" s="125"/>
      <c r="AS329" s="125"/>
      <c r="AT329" s="125"/>
      <c r="AU329" s="125"/>
      <c r="AV329" s="125"/>
      <c r="AW329" s="125"/>
    </row>
    <row r="330" s="71" customFormat="true" ht="14.25" hidden="false" customHeight="false" outlineLevel="0" collapsed="false">
      <c r="A330" s="119"/>
      <c r="B330" s="126" t="s">
        <v>657</v>
      </c>
      <c r="C330" s="127" t="s">
        <v>658</v>
      </c>
      <c r="D330" s="128" t="n">
        <v>2017</v>
      </c>
      <c r="E330" s="129" t="n">
        <v>14</v>
      </c>
      <c r="F330" s="130" t="n">
        <v>2620</v>
      </c>
      <c r="G330" s="130" t="n">
        <v>2622</v>
      </c>
      <c r="H330" s="130" t="n">
        <v>1901</v>
      </c>
      <c r="I330" s="130" t="n">
        <v>1705</v>
      </c>
      <c r="J330" s="130" t="n">
        <v>1227</v>
      </c>
      <c r="K330" s="130" t="n">
        <v>1243</v>
      </c>
      <c r="L330" s="130" t="s">
        <v>1505</v>
      </c>
      <c r="M330" s="130" t="n">
        <v>213</v>
      </c>
      <c r="N330" s="130" t="n">
        <v>2206</v>
      </c>
      <c r="O330" s="130" t="n">
        <v>670</v>
      </c>
      <c r="P330" s="130" t="n">
        <v>2666</v>
      </c>
      <c r="Q330" s="130" t="n">
        <v>2444</v>
      </c>
      <c r="R330" s="130" t="n">
        <v>3311</v>
      </c>
      <c r="S330" s="130" t="s">
        <v>1505</v>
      </c>
      <c r="T330" s="130" t="n">
        <v>50</v>
      </c>
      <c r="U330" s="130" t="n">
        <v>3079</v>
      </c>
      <c r="V330" s="130" t="n">
        <v>3967</v>
      </c>
      <c r="W330" s="130" t="n">
        <v>16324</v>
      </c>
      <c r="X330" s="130" t="n">
        <v>20252</v>
      </c>
      <c r="AH330" s="125"/>
      <c r="AI330" s="125"/>
      <c r="AJ330" s="125"/>
      <c r="AK330" s="125"/>
      <c r="AL330" s="125"/>
      <c r="AM330" s="125"/>
      <c r="AN330" s="125"/>
      <c r="AO330" s="125"/>
      <c r="AP330" s="125"/>
      <c r="AQ330" s="125"/>
      <c r="AR330" s="125"/>
      <c r="AS330" s="125"/>
      <c r="AT330" s="125"/>
      <c r="AU330" s="125"/>
      <c r="AV330" s="125"/>
      <c r="AW330" s="125"/>
    </row>
    <row r="331" s="71" customFormat="true" ht="14.25" hidden="false" customHeight="false" outlineLevel="0" collapsed="false">
      <c r="A331" s="119"/>
      <c r="B331" s="126" t="s">
        <v>659</v>
      </c>
      <c r="C331" s="127" t="s">
        <v>660</v>
      </c>
      <c r="D331" s="128" t="n">
        <v>2017</v>
      </c>
      <c r="E331" s="129" t="n">
        <v>35</v>
      </c>
      <c r="F331" s="130" t="n">
        <v>3914</v>
      </c>
      <c r="G331" s="130" t="n">
        <v>3506</v>
      </c>
      <c r="H331" s="130" t="n">
        <v>4031</v>
      </c>
      <c r="I331" s="130" t="n">
        <v>4328</v>
      </c>
      <c r="J331" s="130" t="n">
        <v>2314</v>
      </c>
      <c r="K331" s="130" t="n">
        <v>2487</v>
      </c>
      <c r="L331" s="130" t="n">
        <v>15</v>
      </c>
      <c r="M331" s="130" t="n">
        <v>1460</v>
      </c>
      <c r="N331" s="130" t="n">
        <v>3349</v>
      </c>
      <c r="O331" s="130" t="n">
        <v>628</v>
      </c>
      <c r="P331" s="130" t="n">
        <v>3156</v>
      </c>
      <c r="Q331" s="130" t="n">
        <v>3246</v>
      </c>
      <c r="R331" s="130" t="n">
        <v>5361</v>
      </c>
      <c r="S331" s="130" t="n">
        <v>125</v>
      </c>
      <c r="T331" s="130" t="n">
        <v>303</v>
      </c>
      <c r="U331" s="130" t="n">
        <v>4828</v>
      </c>
      <c r="V331" s="130" t="n">
        <v>13009</v>
      </c>
      <c r="W331" s="130" t="n">
        <v>29157</v>
      </c>
      <c r="X331" s="130" t="n">
        <v>42361</v>
      </c>
      <c r="AH331" s="125"/>
      <c r="AI331" s="125"/>
      <c r="AJ331" s="125"/>
      <c r="AK331" s="125"/>
      <c r="AL331" s="125"/>
      <c r="AM331" s="125"/>
      <c r="AN331" s="125"/>
      <c r="AO331" s="125"/>
      <c r="AP331" s="125"/>
      <c r="AQ331" s="125"/>
      <c r="AR331" s="125"/>
      <c r="AS331" s="125"/>
      <c r="AT331" s="125"/>
      <c r="AU331" s="125"/>
      <c r="AV331" s="125"/>
      <c r="AW331" s="125"/>
    </row>
    <row r="332" s="71" customFormat="true" ht="14.25" hidden="false" customHeight="false" outlineLevel="0" collapsed="false">
      <c r="A332" s="119"/>
      <c r="B332" s="126" t="s">
        <v>661</v>
      </c>
      <c r="C332" s="127" t="s">
        <v>662</v>
      </c>
      <c r="D332" s="128" t="n">
        <v>2017</v>
      </c>
      <c r="E332" s="129" t="n">
        <v>419</v>
      </c>
      <c r="F332" s="130" t="n">
        <v>32747</v>
      </c>
      <c r="G332" s="130" t="n">
        <v>33058</v>
      </c>
      <c r="H332" s="130" t="n">
        <v>25428</v>
      </c>
      <c r="I332" s="130" t="n">
        <v>24644</v>
      </c>
      <c r="J332" s="130" t="n">
        <v>19593</v>
      </c>
      <c r="K332" s="130" t="n">
        <v>21661</v>
      </c>
      <c r="L332" s="130" t="n">
        <v>1814</v>
      </c>
      <c r="M332" s="130" t="n">
        <v>13555</v>
      </c>
      <c r="N332" s="130" t="n">
        <v>28397</v>
      </c>
      <c r="O332" s="130" t="n">
        <v>14301</v>
      </c>
      <c r="P332" s="130" t="n">
        <v>33633</v>
      </c>
      <c r="Q332" s="130" t="n">
        <v>31075</v>
      </c>
      <c r="R332" s="130" t="n">
        <v>60624</v>
      </c>
      <c r="S332" s="130" t="n">
        <v>2268</v>
      </c>
      <c r="T332" s="130" t="n">
        <v>4222</v>
      </c>
      <c r="U332" s="130" t="n">
        <v>41498</v>
      </c>
      <c r="V332" s="130" t="n">
        <v>100823</v>
      </c>
      <c r="W332" s="130" t="n">
        <v>219370</v>
      </c>
      <c r="X332" s="130" t="n">
        <v>330270</v>
      </c>
      <c r="AH332" s="125"/>
      <c r="AI332" s="125"/>
      <c r="AJ332" s="125"/>
      <c r="AK332" s="125"/>
      <c r="AL332" s="125"/>
      <c r="AM332" s="125"/>
      <c r="AN332" s="125"/>
      <c r="AO332" s="125"/>
      <c r="AP332" s="125"/>
      <c r="AQ332" s="125"/>
      <c r="AR332" s="125"/>
      <c r="AS332" s="125"/>
      <c r="AT332" s="125"/>
      <c r="AU332" s="125"/>
      <c r="AV332" s="125"/>
      <c r="AW332" s="125"/>
    </row>
    <row r="333" s="71" customFormat="true" ht="14.25" hidden="false" customHeight="false" outlineLevel="0" collapsed="false">
      <c r="A333" s="119"/>
      <c r="B333" s="126" t="s">
        <v>663</v>
      </c>
      <c r="C333" s="127" t="s">
        <v>664</v>
      </c>
      <c r="D333" s="128" t="n">
        <v>2017</v>
      </c>
      <c r="E333" s="129" t="n">
        <v>93</v>
      </c>
      <c r="F333" s="130" t="n">
        <v>11519</v>
      </c>
      <c r="G333" s="130" t="n">
        <v>10674</v>
      </c>
      <c r="H333" s="130" t="n">
        <v>5983</v>
      </c>
      <c r="I333" s="130" t="n">
        <v>5368</v>
      </c>
      <c r="J333" s="130" t="n">
        <v>7955</v>
      </c>
      <c r="K333" s="130" t="n">
        <v>7061</v>
      </c>
      <c r="L333" s="130" t="n">
        <v>360</v>
      </c>
      <c r="M333" s="130" t="n">
        <v>1993</v>
      </c>
      <c r="N333" s="130" t="n">
        <v>3668</v>
      </c>
      <c r="O333" s="130" t="n">
        <v>1668</v>
      </c>
      <c r="P333" s="130" t="n">
        <v>4758</v>
      </c>
      <c r="Q333" s="130" t="n">
        <v>4179</v>
      </c>
      <c r="R333" s="130" t="n">
        <v>8269</v>
      </c>
      <c r="S333" s="130" t="n">
        <v>819</v>
      </c>
      <c r="T333" s="130" t="n">
        <v>1275</v>
      </c>
      <c r="U333" s="130" t="n">
        <v>6734</v>
      </c>
      <c r="V333" s="130" t="n">
        <v>28735</v>
      </c>
      <c r="W333" s="130" t="n">
        <v>40122</v>
      </c>
      <c r="X333" s="130" t="n">
        <v>67719</v>
      </c>
      <c r="AH333" s="125"/>
      <c r="AI333" s="125"/>
      <c r="AJ333" s="125"/>
      <c r="AK333" s="125"/>
      <c r="AL333" s="125"/>
      <c r="AM333" s="125"/>
      <c r="AN333" s="125"/>
      <c r="AO333" s="125"/>
      <c r="AP333" s="125"/>
      <c r="AQ333" s="125"/>
      <c r="AR333" s="125"/>
      <c r="AS333" s="125"/>
      <c r="AT333" s="125"/>
      <c r="AU333" s="125"/>
      <c r="AV333" s="125"/>
      <c r="AW333" s="125"/>
    </row>
    <row r="334" s="71" customFormat="true" ht="14.25" hidden="false" customHeight="false" outlineLevel="0" collapsed="false">
      <c r="A334" s="119"/>
      <c r="B334" s="126" t="s">
        <v>665</v>
      </c>
      <c r="C334" s="127" t="s">
        <v>666</v>
      </c>
      <c r="D334" s="128" t="n">
        <v>2017</v>
      </c>
      <c r="E334" s="129" t="n">
        <v>5</v>
      </c>
      <c r="F334" s="130" t="n">
        <v>1128</v>
      </c>
      <c r="G334" s="130" t="n">
        <v>1258</v>
      </c>
      <c r="H334" s="130" t="n">
        <v>1181</v>
      </c>
      <c r="I334" s="130" t="n">
        <v>1182</v>
      </c>
      <c r="J334" s="130" t="n">
        <v>418</v>
      </c>
      <c r="K334" s="130" t="n">
        <v>390</v>
      </c>
      <c r="L334" s="130" t="s">
        <v>1505</v>
      </c>
      <c r="M334" s="130" t="n">
        <v>116</v>
      </c>
      <c r="N334" s="130" t="n">
        <v>111</v>
      </c>
      <c r="O334" s="130" t="n">
        <v>17</v>
      </c>
      <c r="P334" s="130" t="n">
        <v>127</v>
      </c>
      <c r="Q334" s="130" t="n">
        <v>223</v>
      </c>
      <c r="R334" s="130" t="n">
        <v>148</v>
      </c>
      <c r="S334" s="130" t="s">
        <v>1505</v>
      </c>
      <c r="T334" s="130" t="n">
        <v>2</v>
      </c>
      <c r="U334" s="130" t="n">
        <v>309</v>
      </c>
      <c r="V334" s="130" t="n">
        <v>1691</v>
      </c>
      <c r="W334" s="130" t="n">
        <v>1970</v>
      </c>
      <c r="X334" s="130" t="n">
        <v>3594</v>
      </c>
      <c r="AH334" s="125"/>
      <c r="AI334" s="125"/>
      <c r="AJ334" s="125"/>
      <c r="AK334" s="125"/>
      <c r="AL334" s="125"/>
      <c r="AM334" s="125"/>
      <c r="AN334" s="125"/>
      <c r="AO334" s="125"/>
      <c r="AP334" s="125"/>
      <c r="AQ334" s="125"/>
      <c r="AR334" s="125"/>
      <c r="AS334" s="125"/>
      <c r="AT334" s="125"/>
      <c r="AU334" s="125"/>
      <c r="AV334" s="125"/>
      <c r="AW334" s="125"/>
    </row>
    <row r="335" s="71" customFormat="true" ht="14.25" hidden="false" customHeight="false" outlineLevel="0" collapsed="false">
      <c r="A335" s="119"/>
      <c r="B335" s="126" t="s">
        <v>667</v>
      </c>
      <c r="C335" s="127" t="s">
        <v>668</v>
      </c>
      <c r="D335" s="128" t="n">
        <v>2017</v>
      </c>
      <c r="E335" s="129" t="n">
        <v>21</v>
      </c>
      <c r="F335" s="130" t="n">
        <v>3831</v>
      </c>
      <c r="G335" s="130" t="n">
        <v>3131</v>
      </c>
      <c r="H335" s="130" t="n">
        <v>3082</v>
      </c>
      <c r="I335" s="130" t="n">
        <v>2353</v>
      </c>
      <c r="J335" s="130" t="n">
        <v>3312</v>
      </c>
      <c r="K335" s="130" t="n">
        <v>2126</v>
      </c>
      <c r="L335" s="130" t="n">
        <v>109</v>
      </c>
      <c r="M335" s="130" t="n">
        <v>285</v>
      </c>
      <c r="N335" s="130" t="n">
        <v>972</v>
      </c>
      <c r="O335" s="130" t="n">
        <v>853</v>
      </c>
      <c r="P335" s="130" t="n">
        <v>577</v>
      </c>
      <c r="Q335" s="130" t="n">
        <v>518</v>
      </c>
      <c r="R335" s="130" t="n">
        <v>2279</v>
      </c>
      <c r="S335" s="130" t="n">
        <v>6</v>
      </c>
      <c r="T335" s="130" t="n">
        <v>89</v>
      </c>
      <c r="U335" s="130" t="n">
        <v>2552</v>
      </c>
      <c r="V335" s="130" t="n">
        <v>5199</v>
      </c>
      <c r="W335" s="130" t="n">
        <v>15229</v>
      </c>
      <c r="X335" s="130" t="n">
        <v>20000</v>
      </c>
      <c r="AH335" s="125"/>
      <c r="AI335" s="125"/>
      <c r="AJ335" s="125"/>
      <c r="AK335" s="125"/>
      <c r="AL335" s="125"/>
      <c r="AM335" s="125"/>
      <c r="AN335" s="125"/>
      <c r="AO335" s="125"/>
      <c r="AP335" s="125"/>
      <c r="AQ335" s="125"/>
      <c r="AR335" s="125"/>
      <c r="AS335" s="125"/>
      <c r="AT335" s="125"/>
      <c r="AU335" s="125"/>
      <c r="AV335" s="125"/>
      <c r="AW335" s="125"/>
    </row>
    <row r="336" s="71" customFormat="true" ht="14.25" hidden="false" customHeight="false" outlineLevel="0" collapsed="false">
      <c r="A336" s="119"/>
      <c r="B336" s="126" t="s">
        <v>669</v>
      </c>
      <c r="C336" s="127" t="s">
        <v>670</v>
      </c>
      <c r="D336" s="128" t="n">
        <v>2017</v>
      </c>
      <c r="E336" s="129" t="n">
        <v>17</v>
      </c>
      <c r="F336" s="130" t="n">
        <v>627</v>
      </c>
      <c r="G336" s="130" t="n">
        <v>713</v>
      </c>
      <c r="H336" s="130" t="n">
        <v>320</v>
      </c>
      <c r="I336" s="130" t="n">
        <v>400</v>
      </c>
      <c r="J336" s="130" t="n">
        <v>1276</v>
      </c>
      <c r="K336" s="130" t="n">
        <v>1435</v>
      </c>
      <c r="L336" s="130" t="n">
        <v>133</v>
      </c>
      <c r="M336" s="130" t="n">
        <v>284</v>
      </c>
      <c r="N336" s="130" t="n">
        <v>1046</v>
      </c>
      <c r="O336" s="130" t="n">
        <v>166</v>
      </c>
      <c r="P336" s="130" t="n">
        <v>1560</v>
      </c>
      <c r="Q336" s="130" t="n">
        <v>1398</v>
      </c>
      <c r="R336" s="130" t="n">
        <v>1791</v>
      </c>
      <c r="S336" s="130" t="n">
        <v>565</v>
      </c>
      <c r="T336" s="130" t="n">
        <v>511</v>
      </c>
      <c r="U336" s="130" t="n">
        <v>1037</v>
      </c>
      <c r="V336" s="130" t="n">
        <v>3914</v>
      </c>
      <c r="W336" s="130" t="n">
        <v>6433</v>
      </c>
      <c r="X336" s="130" t="n">
        <v>9864</v>
      </c>
      <c r="AH336" s="125"/>
      <c r="AI336" s="125"/>
      <c r="AJ336" s="125"/>
      <c r="AK336" s="125"/>
      <c r="AL336" s="125"/>
      <c r="AM336" s="125"/>
      <c r="AN336" s="125"/>
      <c r="AO336" s="125"/>
      <c r="AP336" s="125"/>
      <c r="AQ336" s="125"/>
      <c r="AR336" s="125"/>
      <c r="AS336" s="125"/>
      <c r="AT336" s="125"/>
      <c r="AU336" s="125"/>
      <c r="AV336" s="125"/>
      <c r="AW336" s="125"/>
    </row>
    <row r="337" s="71" customFormat="true" ht="14.25" hidden="false" customHeight="false" outlineLevel="0" collapsed="false">
      <c r="A337" s="119"/>
      <c r="B337" s="126" t="s">
        <v>671</v>
      </c>
      <c r="C337" s="127" t="s">
        <v>672</v>
      </c>
      <c r="D337" s="128" t="n">
        <v>2017</v>
      </c>
      <c r="E337" s="129" t="n">
        <v>12</v>
      </c>
      <c r="F337" s="130" t="n">
        <v>1698</v>
      </c>
      <c r="G337" s="130" t="n">
        <v>1639</v>
      </c>
      <c r="H337" s="130" t="n">
        <v>11</v>
      </c>
      <c r="I337" s="130" t="n">
        <v>12</v>
      </c>
      <c r="J337" s="130" t="n">
        <v>664</v>
      </c>
      <c r="K337" s="130" t="n">
        <v>651</v>
      </c>
      <c r="L337" s="130" t="s">
        <v>1505</v>
      </c>
      <c r="M337" s="130" t="n">
        <v>126</v>
      </c>
      <c r="N337" s="130" t="n">
        <v>292</v>
      </c>
      <c r="O337" s="130" t="n">
        <v>251</v>
      </c>
      <c r="P337" s="130" t="n">
        <v>41</v>
      </c>
      <c r="Q337" s="130" t="n">
        <v>12</v>
      </c>
      <c r="R337" s="130" t="n">
        <v>697</v>
      </c>
      <c r="S337" s="130" t="n">
        <v>170</v>
      </c>
      <c r="T337" s="130" t="n">
        <v>243</v>
      </c>
      <c r="U337" s="130" t="n">
        <v>730</v>
      </c>
      <c r="V337" s="130" t="n">
        <v>4302</v>
      </c>
      <c r="W337" s="130" t="n">
        <v>5707</v>
      </c>
      <c r="X337" s="130" t="n">
        <v>9534</v>
      </c>
      <c r="AH337" s="125"/>
      <c r="AI337" s="125"/>
      <c r="AJ337" s="125"/>
      <c r="AK337" s="125"/>
      <c r="AL337" s="125"/>
      <c r="AM337" s="125"/>
      <c r="AN337" s="125"/>
      <c r="AO337" s="125"/>
      <c r="AP337" s="125"/>
      <c r="AQ337" s="125"/>
      <c r="AR337" s="125"/>
      <c r="AS337" s="125"/>
      <c r="AT337" s="125"/>
      <c r="AU337" s="125"/>
      <c r="AV337" s="125"/>
      <c r="AW337" s="125"/>
    </row>
    <row r="338" s="71" customFormat="true" ht="14.25" hidden="false" customHeight="false" outlineLevel="0" collapsed="false">
      <c r="A338" s="119"/>
      <c r="B338" s="126" t="s">
        <v>673</v>
      </c>
      <c r="C338" s="127" t="s">
        <v>674</v>
      </c>
      <c r="D338" s="128" t="n">
        <v>2017</v>
      </c>
      <c r="E338" s="129" t="n">
        <v>3</v>
      </c>
      <c r="F338" s="130" t="n">
        <v>504</v>
      </c>
      <c r="G338" s="130" t="n">
        <v>404</v>
      </c>
      <c r="H338" s="130" t="n">
        <v>45</v>
      </c>
      <c r="I338" s="130" t="n">
        <v>39</v>
      </c>
      <c r="J338" s="130" t="n">
        <v>350</v>
      </c>
      <c r="K338" s="130" t="n">
        <v>354</v>
      </c>
      <c r="L338" s="130" t="s">
        <v>1505</v>
      </c>
      <c r="M338" s="130" t="n">
        <v>8</v>
      </c>
      <c r="N338" s="130" t="n">
        <v>172</v>
      </c>
      <c r="O338" s="130" t="n">
        <v>44</v>
      </c>
      <c r="P338" s="130" t="n">
        <v>100</v>
      </c>
      <c r="Q338" s="130" t="n">
        <v>78</v>
      </c>
      <c r="R338" s="130" t="n">
        <v>246</v>
      </c>
      <c r="S338" s="130" t="s">
        <v>1505</v>
      </c>
      <c r="T338" s="130" t="n">
        <v>1</v>
      </c>
      <c r="U338" s="130" t="n">
        <v>191</v>
      </c>
      <c r="V338" s="130" t="n">
        <v>1506</v>
      </c>
      <c r="W338" s="130" t="n">
        <v>908</v>
      </c>
      <c r="X338" s="130" t="n">
        <v>2446</v>
      </c>
      <c r="AH338" s="125"/>
      <c r="AI338" s="125"/>
      <c r="AJ338" s="125"/>
      <c r="AK338" s="125"/>
      <c r="AL338" s="125"/>
      <c r="AM338" s="125"/>
      <c r="AN338" s="125"/>
      <c r="AO338" s="125"/>
      <c r="AP338" s="125"/>
      <c r="AQ338" s="125"/>
      <c r="AR338" s="125"/>
      <c r="AS338" s="125"/>
      <c r="AT338" s="125"/>
      <c r="AU338" s="125"/>
      <c r="AV338" s="125"/>
      <c r="AW338" s="125"/>
    </row>
    <row r="339" s="71" customFormat="true" ht="14.25" hidden="false" customHeight="false" outlineLevel="0" collapsed="false">
      <c r="A339" s="119"/>
      <c r="B339" s="126" t="s">
        <v>675</v>
      </c>
      <c r="C339" s="127" t="s">
        <v>676</v>
      </c>
      <c r="D339" s="128" t="n">
        <v>2017</v>
      </c>
      <c r="E339" s="129" t="n">
        <v>35</v>
      </c>
      <c r="F339" s="130" t="n">
        <v>3731</v>
      </c>
      <c r="G339" s="130" t="n">
        <v>3530</v>
      </c>
      <c r="H339" s="130" t="n">
        <v>1343</v>
      </c>
      <c r="I339" s="130" t="n">
        <v>1381</v>
      </c>
      <c r="J339" s="130" t="n">
        <v>1935</v>
      </c>
      <c r="K339" s="130" t="n">
        <v>2106</v>
      </c>
      <c r="L339" s="130" t="n">
        <v>118</v>
      </c>
      <c r="M339" s="130" t="n">
        <v>1174</v>
      </c>
      <c r="N339" s="130" t="n">
        <v>1075</v>
      </c>
      <c r="O339" s="130" t="n">
        <v>336</v>
      </c>
      <c r="P339" s="130" t="n">
        <v>2355</v>
      </c>
      <c r="Q339" s="130" t="n">
        <v>1950</v>
      </c>
      <c r="R339" s="130" t="n">
        <v>3108</v>
      </c>
      <c r="S339" s="130" t="n">
        <v>77</v>
      </c>
      <c r="T339" s="130" t="n">
        <v>430</v>
      </c>
      <c r="U339" s="130" t="n">
        <v>1915</v>
      </c>
      <c r="V339" s="130" t="n">
        <v>12123</v>
      </c>
      <c r="W339" s="130" t="n">
        <v>9876</v>
      </c>
      <c r="X339" s="130" t="n">
        <v>22281</v>
      </c>
      <c r="AH339" s="125"/>
      <c r="AI339" s="125"/>
      <c r="AJ339" s="125"/>
      <c r="AK339" s="125"/>
      <c r="AL339" s="125"/>
      <c r="AM339" s="125"/>
      <c r="AN339" s="125"/>
      <c r="AO339" s="125"/>
      <c r="AP339" s="125"/>
      <c r="AQ339" s="125"/>
      <c r="AR339" s="125"/>
      <c r="AS339" s="125"/>
      <c r="AT339" s="125"/>
      <c r="AU339" s="125"/>
      <c r="AV339" s="125"/>
      <c r="AW339" s="125"/>
    </row>
    <row r="340" s="71" customFormat="true" ht="14.25" hidden="false" customHeight="false" outlineLevel="0" collapsed="false">
      <c r="A340" s="119"/>
      <c r="B340" s="126" t="s">
        <v>677</v>
      </c>
      <c r="C340" s="127" t="s">
        <v>678</v>
      </c>
      <c r="D340" s="128" t="n">
        <v>2017</v>
      </c>
      <c r="E340" s="129" t="n">
        <v>146</v>
      </c>
      <c r="F340" s="130" t="n">
        <v>12700</v>
      </c>
      <c r="G340" s="130" t="n">
        <v>12862</v>
      </c>
      <c r="H340" s="130" t="n">
        <v>6724</v>
      </c>
      <c r="I340" s="130" t="n">
        <v>6937</v>
      </c>
      <c r="J340" s="130" t="n">
        <v>10808</v>
      </c>
      <c r="K340" s="130" t="n">
        <v>11373</v>
      </c>
      <c r="L340" s="130" t="n">
        <v>123</v>
      </c>
      <c r="M340" s="130" t="n">
        <v>2732</v>
      </c>
      <c r="N340" s="130" t="n">
        <v>1765</v>
      </c>
      <c r="O340" s="130" t="n">
        <v>689</v>
      </c>
      <c r="P340" s="130" t="n">
        <v>707</v>
      </c>
      <c r="Q340" s="130" t="n">
        <v>1566</v>
      </c>
      <c r="R340" s="130" t="n">
        <v>4450</v>
      </c>
      <c r="S340" s="130" t="n">
        <v>157</v>
      </c>
      <c r="T340" s="130" t="n">
        <v>469</v>
      </c>
      <c r="U340" s="130" t="n">
        <v>2394</v>
      </c>
      <c r="V340" s="130" t="n">
        <v>16547</v>
      </c>
      <c r="W340" s="130" t="n">
        <v>23207</v>
      </c>
      <c r="X340" s="130" t="n">
        <v>42043</v>
      </c>
      <c r="AH340" s="125"/>
      <c r="AI340" s="125"/>
      <c r="AJ340" s="125"/>
      <c r="AK340" s="125"/>
      <c r="AL340" s="125"/>
      <c r="AM340" s="125"/>
      <c r="AN340" s="125"/>
      <c r="AO340" s="125"/>
      <c r="AP340" s="125"/>
      <c r="AQ340" s="125"/>
      <c r="AR340" s="125"/>
      <c r="AS340" s="125"/>
      <c r="AT340" s="125"/>
      <c r="AU340" s="125"/>
      <c r="AV340" s="125"/>
      <c r="AW340" s="125"/>
    </row>
    <row r="341" s="71" customFormat="true" ht="14.25" hidden="false" customHeight="false" outlineLevel="0" collapsed="false">
      <c r="A341" s="119"/>
      <c r="B341" s="126" t="s">
        <v>679</v>
      </c>
      <c r="C341" s="127" t="s">
        <v>680</v>
      </c>
      <c r="D341" s="128" t="n">
        <v>2017</v>
      </c>
      <c r="E341" s="129" t="n">
        <v>6</v>
      </c>
      <c r="F341" s="130" t="n">
        <v>1308</v>
      </c>
      <c r="G341" s="130" t="n">
        <v>1182</v>
      </c>
      <c r="H341" s="130" t="n">
        <v>1105</v>
      </c>
      <c r="I341" s="130" t="n">
        <v>1081</v>
      </c>
      <c r="J341" s="130" t="n">
        <v>1652</v>
      </c>
      <c r="K341" s="130" t="n">
        <v>1228</v>
      </c>
      <c r="L341" s="130" t="n">
        <v>33</v>
      </c>
      <c r="M341" s="130" t="n">
        <v>93</v>
      </c>
      <c r="N341" s="130" t="n">
        <v>309</v>
      </c>
      <c r="O341" s="130" t="n">
        <v>142</v>
      </c>
      <c r="P341" s="130" t="n">
        <v>55</v>
      </c>
      <c r="Q341" s="130" t="n">
        <v>55</v>
      </c>
      <c r="R341" s="130" t="n">
        <v>577</v>
      </c>
      <c r="S341" s="130" t="s">
        <v>1505</v>
      </c>
      <c r="T341" s="130" t="n">
        <v>159</v>
      </c>
      <c r="U341" s="130" t="n">
        <v>450</v>
      </c>
      <c r="V341" s="130" t="n">
        <v>1892</v>
      </c>
      <c r="W341" s="130" t="n">
        <v>2571</v>
      </c>
      <c r="X341" s="130" t="n">
        <v>4430</v>
      </c>
      <c r="AH341" s="125"/>
      <c r="AI341" s="125"/>
      <c r="AJ341" s="125"/>
      <c r="AK341" s="125"/>
      <c r="AL341" s="125"/>
      <c r="AM341" s="125"/>
      <c r="AN341" s="125"/>
      <c r="AO341" s="125"/>
      <c r="AP341" s="125"/>
      <c r="AQ341" s="125"/>
      <c r="AR341" s="125"/>
      <c r="AS341" s="125"/>
      <c r="AT341" s="125"/>
      <c r="AU341" s="125"/>
      <c r="AV341" s="125"/>
      <c r="AW341" s="125"/>
    </row>
    <row r="342" s="71" customFormat="true" ht="14.25" hidden="false" customHeight="false" outlineLevel="0" collapsed="false">
      <c r="A342" s="119"/>
      <c r="B342" s="126" t="s">
        <v>681</v>
      </c>
      <c r="C342" s="127" t="s">
        <v>680</v>
      </c>
      <c r="D342" s="128" t="n">
        <v>2017</v>
      </c>
      <c r="E342" s="129" t="n">
        <v>6</v>
      </c>
      <c r="F342" s="130" t="n">
        <v>1308</v>
      </c>
      <c r="G342" s="130" t="n">
        <v>1182</v>
      </c>
      <c r="H342" s="130" t="n">
        <v>1105</v>
      </c>
      <c r="I342" s="130" t="n">
        <v>1081</v>
      </c>
      <c r="J342" s="130" t="n">
        <v>1652</v>
      </c>
      <c r="K342" s="130" t="n">
        <v>1228</v>
      </c>
      <c r="L342" s="130" t="n">
        <v>33</v>
      </c>
      <c r="M342" s="130" t="n">
        <v>93</v>
      </c>
      <c r="N342" s="130" t="n">
        <v>309</v>
      </c>
      <c r="O342" s="130" t="n">
        <v>142</v>
      </c>
      <c r="P342" s="130" t="n">
        <v>55</v>
      </c>
      <c r="Q342" s="130" t="n">
        <v>55</v>
      </c>
      <c r="R342" s="130" t="n">
        <v>577</v>
      </c>
      <c r="S342" s="130" t="s">
        <v>1505</v>
      </c>
      <c r="T342" s="130" t="n">
        <v>159</v>
      </c>
      <c r="U342" s="130" t="n">
        <v>450</v>
      </c>
      <c r="V342" s="130" t="n">
        <v>1892</v>
      </c>
      <c r="W342" s="130" t="n">
        <v>2571</v>
      </c>
      <c r="X342" s="130" t="n">
        <v>4430</v>
      </c>
      <c r="AH342" s="125"/>
      <c r="AI342" s="125"/>
      <c r="AJ342" s="125"/>
      <c r="AK342" s="125"/>
      <c r="AL342" s="125"/>
      <c r="AM342" s="125"/>
      <c r="AN342" s="125"/>
      <c r="AO342" s="125"/>
      <c r="AP342" s="125"/>
      <c r="AQ342" s="125"/>
      <c r="AR342" s="125"/>
      <c r="AS342" s="125"/>
      <c r="AT342" s="125"/>
      <c r="AU342" s="125"/>
      <c r="AV342" s="125"/>
      <c r="AW342" s="125"/>
    </row>
    <row r="343" s="71" customFormat="true" ht="14.25" hidden="false" customHeight="false" outlineLevel="0" collapsed="false">
      <c r="A343" s="119"/>
      <c r="B343" s="126" t="s">
        <v>682</v>
      </c>
      <c r="C343" s="127" t="s">
        <v>683</v>
      </c>
      <c r="D343" s="128" t="n">
        <v>2017</v>
      </c>
      <c r="E343" s="129" t="n">
        <v>11</v>
      </c>
      <c r="F343" s="130" t="n">
        <v>898</v>
      </c>
      <c r="G343" s="130" t="n">
        <v>859</v>
      </c>
      <c r="H343" s="130" t="n">
        <v>945</v>
      </c>
      <c r="I343" s="130" t="n">
        <v>1535</v>
      </c>
      <c r="J343" s="130" t="n">
        <v>895</v>
      </c>
      <c r="K343" s="130" t="n">
        <v>1436</v>
      </c>
      <c r="L343" s="130" t="s">
        <v>1505</v>
      </c>
      <c r="M343" s="130" t="n">
        <v>68</v>
      </c>
      <c r="N343" s="130" t="n">
        <v>563</v>
      </c>
      <c r="O343" s="130" t="n">
        <v>81</v>
      </c>
      <c r="P343" s="130" t="s">
        <v>1505</v>
      </c>
      <c r="Q343" s="130" t="s">
        <v>1505</v>
      </c>
      <c r="R343" s="130" t="n">
        <v>711</v>
      </c>
      <c r="S343" s="130" t="s">
        <v>1505</v>
      </c>
      <c r="T343" s="130" t="n">
        <v>18</v>
      </c>
      <c r="U343" s="130" t="n">
        <v>340</v>
      </c>
      <c r="V343" s="130" t="n">
        <v>1874</v>
      </c>
      <c r="W343" s="130" t="n">
        <v>1668</v>
      </c>
      <c r="X343" s="130" t="n">
        <v>3895</v>
      </c>
      <c r="AH343" s="125"/>
      <c r="AI343" s="125"/>
      <c r="AJ343" s="125"/>
      <c r="AK343" s="125"/>
      <c r="AL343" s="125"/>
      <c r="AM343" s="125"/>
      <c r="AN343" s="125"/>
      <c r="AO343" s="125"/>
      <c r="AP343" s="125"/>
      <c r="AQ343" s="125"/>
      <c r="AR343" s="125"/>
      <c r="AS343" s="125"/>
      <c r="AT343" s="125"/>
      <c r="AU343" s="125"/>
      <c r="AV343" s="125"/>
      <c r="AW343" s="125"/>
    </row>
    <row r="344" s="71" customFormat="true" ht="14.25" hidden="false" customHeight="false" outlineLevel="0" collapsed="false">
      <c r="A344" s="119"/>
      <c r="B344" s="126" t="s">
        <v>684</v>
      </c>
      <c r="C344" s="127" t="s">
        <v>683</v>
      </c>
      <c r="D344" s="128" t="n">
        <v>2017</v>
      </c>
      <c r="E344" s="129" t="n">
        <v>11</v>
      </c>
      <c r="F344" s="130" t="n">
        <v>898</v>
      </c>
      <c r="G344" s="130" t="n">
        <v>859</v>
      </c>
      <c r="H344" s="130" t="n">
        <v>945</v>
      </c>
      <c r="I344" s="130" t="n">
        <v>1535</v>
      </c>
      <c r="J344" s="130" t="n">
        <v>895</v>
      </c>
      <c r="K344" s="130" t="n">
        <v>1436</v>
      </c>
      <c r="L344" s="130" t="s">
        <v>1505</v>
      </c>
      <c r="M344" s="130" t="n">
        <v>68</v>
      </c>
      <c r="N344" s="130" t="n">
        <v>563</v>
      </c>
      <c r="O344" s="130" t="n">
        <v>81</v>
      </c>
      <c r="P344" s="130" t="s">
        <v>1505</v>
      </c>
      <c r="Q344" s="130" t="s">
        <v>1505</v>
      </c>
      <c r="R344" s="130" t="n">
        <v>711</v>
      </c>
      <c r="S344" s="130" t="s">
        <v>1505</v>
      </c>
      <c r="T344" s="130" t="n">
        <v>18</v>
      </c>
      <c r="U344" s="130" t="n">
        <v>340</v>
      </c>
      <c r="V344" s="130" t="n">
        <v>1874</v>
      </c>
      <c r="W344" s="130" t="n">
        <v>1668</v>
      </c>
      <c r="X344" s="130" t="n">
        <v>3895</v>
      </c>
      <c r="AH344" s="125"/>
      <c r="AI344" s="125"/>
      <c r="AJ344" s="125"/>
      <c r="AK344" s="125"/>
      <c r="AL344" s="125"/>
      <c r="AM344" s="125"/>
      <c r="AN344" s="125"/>
      <c r="AO344" s="125"/>
      <c r="AP344" s="125"/>
      <c r="AQ344" s="125"/>
      <c r="AR344" s="125"/>
      <c r="AS344" s="125"/>
      <c r="AT344" s="125"/>
      <c r="AU344" s="125"/>
      <c r="AV344" s="125"/>
      <c r="AW344" s="125"/>
    </row>
    <row r="345" s="71" customFormat="true" ht="14.25" hidden="false" customHeight="false" outlineLevel="0" collapsed="false">
      <c r="A345" s="119"/>
      <c r="B345" s="126" t="s">
        <v>685</v>
      </c>
      <c r="C345" s="127" t="s">
        <v>686</v>
      </c>
      <c r="D345" s="128" t="n">
        <v>2017</v>
      </c>
      <c r="E345" s="129" t="n">
        <v>8</v>
      </c>
      <c r="F345" s="130" t="n">
        <v>24</v>
      </c>
      <c r="G345" s="130" t="n">
        <v>34</v>
      </c>
      <c r="H345" s="130" t="n">
        <v>7</v>
      </c>
      <c r="I345" s="130" t="n">
        <v>7</v>
      </c>
      <c r="J345" s="130" t="n">
        <v>196</v>
      </c>
      <c r="K345" s="130" t="n">
        <v>189</v>
      </c>
      <c r="L345" s="130" t="s">
        <v>1505</v>
      </c>
      <c r="M345" s="130" t="n">
        <v>29</v>
      </c>
      <c r="N345" s="130" t="n">
        <v>6</v>
      </c>
      <c r="O345" s="130" t="n">
        <v>5</v>
      </c>
      <c r="P345" s="130" t="s">
        <v>1505</v>
      </c>
      <c r="Q345" s="130" t="s">
        <v>1505</v>
      </c>
      <c r="R345" s="130" t="n">
        <v>40</v>
      </c>
      <c r="S345" s="130" t="s">
        <v>1505</v>
      </c>
      <c r="T345" s="130" t="s">
        <v>1505</v>
      </c>
      <c r="U345" s="130" t="n">
        <v>39</v>
      </c>
      <c r="V345" s="130" t="n">
        <v>119</v>
      </c>
      <c r="W345" s="130" t="n">
        <v>321</v>
      </c>
      <c r="X345" s="130" t="n">
        <v>441</v>
      </c>
      <c r="AH345" s="125"/>
      <c r="AI345" s="125"/>
      <c r="AJ345" s="125"/>
      <c r="AK345" s="125"/>
      <c r="AL345" s="125"/>
      <c r="AM345" s="125"/>
      <c r="AN345" s="125"/>
      <c r="AO345" s="125"/>
      <c r="AP345" s="125"/>
      <c r="AQ345" s="125"/>
      <c r="AR345" s="125"/>
      <c r="AS345" s="125"/>
      <c r="AT345" s="125"/>
      <c r="AU345" s="125"/>
      <c r="AV345" s="125"/>
      <c r="AW345" s="125"/>
    </row>
    <row r="346" s="71" customFormat="true" ht="14.25" hidden="false" customHeight="false" outlineLevel="0" collapsed="false">
      <c r="A346" s="119"/>
      <c r="B346" s="126" t="s">
        <v>687</v>
      </c>
      <c r="C346" s="127" t="s">
        <v>686</v>
      </c>
      <c r="D346" s="128" t="n">
        <v>2017</v>
      </c>
      <c r="E346" s="129" t="n">
        <v>8</v>
      </c>
      <c r="F346" s="130" t="n">
        <v>24</v>
      </c>
      <c r="G346" s="130" t="n">
        <v>34</v>
      </c>
      <c r="H346" s="130" t="n">
        <v>7</v>
      </c>
      <c r="I346" s="130" t="n">
        <v>7</v>
      </c>
      <c r="J346" s="130" t="n">
        <v>196</v>
      </c>
      <c r="K346" s="130" t="n">
        <v>189</v>
      </c>
      <c r="L346" s="130" t="s">
        <v>1505</v>
      </c>
      <c r="M346" s="130" t="n">
        <v>29</v>
      </c>
      <c r="N346" s="130" t="n">
        <v>6</v>
      </c>
      <c r="O346" s="130" t="n">
        <v>5</v>
      </c>
      <c r="P346" s="130" t="s">
        <v>1505</v>
      </c>
      <c r="Q346" s="130" t="s">
        <v>1505</v>
      </c>
      <c r="R346" s="130" t="n">
        <v>40</v>
      </c>
      <c r="S346" s="130" t="s">
        <v>1505</v>
      </c>
      <c r="T346" s="130" t="s">
        <v>1505</v>
      </c>
      <c r="U346" s="130" t="n">
        <v>39</v>
      </c>
      <c r="V346" s="130" t="n">
        <v>119</v>
      </c>
      <c r="W346" s="130" t="n">
        <v>321</v>
      </c>
      <c r="X346" s="130" t="n">
        <v>441</v>
      </c>
      <c r="AH346" s="125"/>
      <c r="AI346" s="125"/>
      <c r="AJ346" s="125"/>
      <c r="AK346" s="125"/>
      <c r="AL346" s="125"/>
      <c r="AM346" s="125"/>
      <c r="AN346" s="125"/>
      <c r="AO346" s="125"/>
      <c r="AP346" s="125"/>
      <c r="AQ346" s="125"/>
      <c r="AR346" s="125"/>
      <c r="AS346" s="125"/>
      <c r="AT346" s="125"/>
      <c r="AU346" s="125"/>
      <c r="AV346" s="125"/>
      <c r="AW346" s="125"/>
    </row>
    <row r="347" s="71" customFormat="true" ht="14.25" hidden="false" customHeight="false" outlineLevel="0" collapsed="false">
      <c r="A347" s="119"/>
      <c r="B347" s="126" t="s">
        <v>688</v>
      </c>
      <c r="C347" s="127" t="s">
        <v>689</v>
      </c>
      <c r="D347" s="128" t="n">
        <v>2017</v>
      </c>
      <c r="E347" s="129" t="n">
        <v>54</v>
      </c>
      <c r="F347" s="130" t="n">
        <v>3600</v>
      </c>
      <c r="G347" s="130" t="n">
        <v>3688</v>
      </c>
      <c r="H347" s="130" t="n">
        <v>2385</v>
      </c>
      <c r="I347" s="130" t="n">
        <v>2175</v>
      </c>
      <c r="J347" s="130" t="n">
        <v>3879</v>
      </c>
      <c r="K347" s="130" t="n">
        <v>3893</v>
      </c>
      <c r="L347" s="130" t="n">
        <v>25</v>
      </c>
      <c r="M347" s="130" t="n">
        <v>1235</v>
      </c>
      <c r="N347" s="130" t="n">
        <v>383</v>
      </c>
      <c r="O347" s="130" t="n">
        <v>206</v>
      </c>
      <c r="P347" s="130" t="n">
        <v>560</v>
      </c>
      <c r="Q347" s="130" t="n">
        <v>851</v>
      </c>
      <c r="R347" s="130" t="n">
        <v>1559</v>
      </c>
      <c r="S347" s="130" t="n">
        <v>60</v>
      </c>
      <c r="T347" s="130" t="n">
        <v>59</v>
      </c>
      <c r="U347" s="130" t="n">
        <v>539</v>
      </c>
      <c r="V347" s="130" t="n">
        <v>6178</v>
      </c>
      <c r="W347" s="130" t="n">
        <v>7309</v>
      </c>
      <c r="X347" s="130" t="n">
        <v>14678</v>
      </c>
      <c r="AH347" s="125"/>
      <c r="AI347" s="125"/>
      <c r="AJ347" s="125"/>
      <c r="AK347" s="125"/>
      <c r="AL347" s="125"/>
      <c r="AM347" s="125"/>
      <c r="AN347" s="125"/>
      <c r="AO347" s="125"/>
      <c r="AP347" s="125"/>
      <c r="AQ347" s="125"/>
      <c r="AR347" s="125"/>
      <c r="AS347" s="125"/>
      <c r="AT347" s="125"/>
      <c r="AU347" s="125"/>
      <c r="AV347" s="125"/>
      <c r="AW347" s="125"/>
    </row>
    <row r="348" s="71" customFormat="true" ht="14.25" hidden="false" customHeight="false" outlineLevel="0" collapsed="false">
      <c r="A348" s="119"/>
      <c r="B348" s="126" t="s">
        <v>690</v>
      </c>
      <c r="C348" s="127" t="s">
        <v>689</v>
      </c>
      <c r="D348" s="128" t="n">
        <v>2017</v>
      </c>
      <c r="E348" s="129" t="n">
        <v>54</v>
      </c>
      <c r="F348" s="130" t="n">
        <v>3600</v>
      </c>
      <c r="G348" s="130" t="n">
        <v>3688</v>
      </c>
      <c r="H348" s="130" t="n">
        <v>2385</v>
      </c>
      <c r="I348" s="130" t="n">
        <v>2175</v>
      </c>
      <c r="J348" s="130" t="n">
        <v>3879</v>
      </c>
      <c r="K348" s="130" t="n">
        <v>3893</v>
      </c>
      <c r="L348" s="130" t="n">
        <v>25</v>
      </c>
      <c r="M348" s="130" t="n">
        <v>1235</v>
      </c>
      <c r="N348" s="130" t="n">
        <v>383</v>
      </c>
      <c r="O348" s="130" t="n">
        <v>206</v>
      </c>
      <c r="P348" s="130" t="n">
        <v>560</v>
      </c>
      <c r="Q348" s="130" t="n">
        <v>851</v>
      </c>
      <c r="R348" s="130" t="n">
        <v>1559</v>
      </c>
      <c r="S348" s="130" t="n">
        <v>60</v>
      </c>
      <c r="T348" s="130" t="n">
        <v>59</v>
      </c>
      <c r="U348" s="130" t="n">
        <v>539</v>
      </c>
      <c r="V348" s="130" t="n">
        <v>6178</v>
      </c>
      <c r="W348" s="130" t="n">
        <v>7309</v>
      </c>
      <c r="X348" s="130" t="n">
        <v>14678</v>
      </c>
      <c r="AH348" s="125"/>
      <c r="AI348" s="125"/>
      <c r="AJ348" s="125"/>
      <c r="AK348" s="125"/>
      <c r="AL348" s="125"/>
      <c r="AM348" s="125"/>
      <c r="AN348" s="125"/>
      <c r="AO348" s="125"/>
      <c r="AP348" s="125"/>
      <c r="AQ348" s="125"/>
      <c r="AR348" s="125"/>
      <c r="AS348" s="125"/>
      <c r="AT348" s="125"/>
      <c r="AU348" s="125"/>
      <c r="AV348" s="125"/>
      <c r="AW348" s="125"/>
    </row>
    <row r="349" s="71" customFormat="true" ht="14.25" hidden="false" customHeight="false" outlineLevel="0" collapsed="false">
      <c r="A349" s="119"/>
      <c r="B349" s="126" t="s">
        <v>691</v>
      </c>
      <c r="C349" s="127" t="s">
        <v>692</v>
      </c>
      <c r="D349" s="128" t="n">
        <v>2017</v>
      </c>
      <c r="E349" s="129" t="n">
        <v>3</v>
      </c>
      <c r="F349" s="130" t="n">
        <v>88</v>
      </c>
      <c r="G349" s="130" t="n">
        <v>134</v>
      </c>
      <c r="H349" s="130" t="n">
        <v>10</v>
      </c>
      <c r="I349" s="130" t="n">
        <v>8</v>
      </c>
      <c r="J349" s="130" t="n">
        <v>72</v>
      </c>
      <c r="K349" s="130" t="n">
        <v>73</v>
      </c>
      <c r="L349" s="130" t="s">
        <v>1505</v>
      </c>
      <c r="M349" s="130" t="s">
        <v>1505</v>
      </c>
      <c r="N349" s="130" t="s">
        <v>1505</v>
      </c>
      <c r="O349" s="130" t="s">
        <v>1505</v>
      </c>
      <c r="P349" s="130" t="s">
        <v>1505</v>
      </c>
      <c r="Q349" s="130" t="s">
        <v>1505</v>
      </c>
      <c r="R349" s="130" t="s">
        <v>1505</v>
      </c>
      <c r="S349" s="130" t="s">
        <v>1505</v>
      </c>
      <c r="T349" s="130" t="n">
        <v>7</v>
      </c>
      <c r="U349" s="130" t="n">
        <v>4</v>
      </c>
      <c r="V349" s="130" t="n">
        <v>130</v>
      </c>
      <c r="W349" s="130" t="n">
        <v>95</v>
      </c>
      <c r="X349" s="130" t="n">
        <v>214</v>
      </c>
      <c r="AH349" s="125"/>
      <c r="AI349" s="125"/>
      <c r="AJ349" s="125"/>
      <c r="AK349" s="125"/>
      <c r="AL349" s="125"/>
      <c r="AM349" s="125"/>
      <c r="AN349" s="125"/>
      <c r="AO349" s="125"/>
      <c r="AP349" s="125"/>
      <c r="AQ349" s="125"/>
      <c r="AR349" s="125"/>
      <c r="AS349" s="125"/>
      <c r="AT349" s="125"/>
      <c r="AU349" s="125"/>
      <c r="AV349" s="125"/>
      <c r="AW349" s="125"/>
    </row>
    <row r="350" s="71" customFormat="true" ht="14.25" hidden="false" customHeight="false" outlineLevel="0" collapsed="false">
      <c r="A350" s="119"/>
      <c r="B350" s="126" t="s">
        <v>693</v>
      </c>
      <c r="C350" s="127" t="s">
        <v>692</v>
      </c>
      <c r="D350" s="128" t="n">
        <v>2017</v>
      </c>
      <c r="E350" s="129" t="n">
        <v>3</v>
      </c>
      <c r="F350" s="130" t="n">
        <v>88</v>
      </c>
      <c r="G350" s="130" t="n">
        <v>134</v>
      </c>
      <c r="H350" s="130" t="n">
        <v>10</v>
      </c>
      <c r="I350" s="130" t="n">
        <v>8</v>
      </c>
      <c r="J350" s="130" t="n">
        <v>72</v>
      </c>
      <c r="K350" s="130" t="n">
        <v>73</v>
      </c>
      <c r="L350" s="130" t="s">
        <v>1505</v>
      </c>
      <c r="M350" s="130" t="s">
        <v>1505</v>
      </c>
      <c r="N350" s="130" t="s">
        <v>1505</v>
      </c>
      <c r="O350" s="130" t="s">
        <v>1505</v>
      </c>
      <c r="P350" s="130" t="s">
        <v>1505</v>
      </c>
      <c r="Q350" s="130" t="s">
        <v>1505</v>
      </c>
      <c r="R350" s="130" t="s">
        <v>1505</v>
      </c>
      <c r="S350" s="130" t="s">
        <v>1505</v>
      </c>
      <c r="T350" s="130" t="n">
        <v>7</v>
      </c>
      <c r="U350" s="130" t="n">
        <v>4</v>
      </c>
      <c r="V350" s="130" t="n">
        <v>130</v>
      </c>
      <c r="W350" s="130" t="n">
        <v>95</v>
      </c>
      <c r="X350" s="130" t="n">
        <v>214</v>
      </c>
      <c r="AH350" s="125"/>
      <c r="AI350" s="125"/>
      <c r="AJ350" s="125"/>
      <c r="AK350" s="125"/>
      <c r="AL350" s="125"/>
      <c r="AM350" s="125"/>
      <c r="AN350" s="125"/>
      <c r="AO350" s="125"/>
      <c r="AP350" s="125"/>
      <c r="AQ350" s="125"/>
      <c r="AR350" s="125"/>
      <c r="AS350" s="125"/>
      <c r="AT350" s="125"/>
      <c r="AU350" s="125"/>
      <c r="AV350" s="125"/>
      <c r="AW350" s="125"/>
    </row>
    <row r="351" s="71" customFormat="true" ht="14.25" hidden="false" customHeight="false" outlineLevel="0" collapsed="false">
      <c r="A351" s="119"/>
      <c r="B351" s="126" t="s">
        <v>694</v>
      </c>
      <c r="C351" s="127" t="s">
        <v>695</v>
      </c>
      <c r="D351" s="128" t="n">
        <v>2017</v>
      </c>
      <c r="E351" s="129" t="n">
        <v>32</v>
      </c>
      <c r="F351" s="130" t="n">
        <v>4331</v>
      </c>
      <c r="G351" s="130" t="n">
        <v>4263</v>
      </c>
      <c r="H351" s="130" t="n">
        <v>1511</v>
      </c>
      <c r="I351" s="130" t="n">
        <v>1451</v>
      </c>
      <c r="J351" s="130" t="n">
        <v>2674</v>
      </c>
      <c r="K351" s="130" t="n">
        <v>3200</v>
      </c>
      <c r="L351" s="130" t="n">
        <v>0</v>
      </c>
      <c r="M351" s="130" t="n">
        <v>437</v>
      </c>
      <c r="N351" s="130" t="n">
        <v>445</v>
      </c>
      <c r="O351" s="130" t="n">
        <v>120</v>
      </c>
      <c r="P351" s="130" t="n">
        <v>91</v>
      </c>
      <c r="Q351" s="130" t="n">
        <v>61</v>
      </c>
      <c r="R351" s="130" t="n">
        <v>1032</v>
      </c>
      <c r="S351" s="130" t="n">
        <v>5</v>
      </c>
      <c r="T351" s="130" t="n">
        <v>125</v>
      </c>
      <c r="U351" s="130" t="n">
        <v>584</v>
      </c>
      <c r="V351" s="130" t="n">
        <v>2456</v>
      </c>
      <c r="W351" s="130" t="n">
        <v>4229</v>
      </c>
      <c r="X351" s="130" t="n">
        <v>6972</v>
      </c>
      <c r="AH351" s="125"/>
      <c r="AI351" s="125"/>
      <c r="AJ351" s="125"/>
      <c r="AK351" s="125"/>
      <c r="AL351" s="125"/>
      <c r="AM351" s="125"/>
      <c r="AN351" s="125"/>
      <c r="AO351" s="125"/>
      <c r="AP351" s="125"/>
      <c r="AQ351" s="125"/>
      <c r="AR351" s="125"/>
      <c r="AS351" s="125"/>
      <c r="AT351" s="125"/>
      <c r="AU351" s="125"/>
      <c r="AV351" s="125"/>
      <c r="AW351" s="125"/>
    </row>
    <row r="352" s="71" customFormat="true" ht="14.25" hidden="false" customHeight="false" outlineLevel="0" collapsed="false">
      <c r="A352" s="119"/>
      <c r="B352" s="126" t="s">
        <v>696</v>
      </c>
      <c r="C352" s="127" t="s">
        <v>695</v>
      </c>
      <c r="D352" s="128" t="n">
        <v>2017</v>
      </c>
      <c r="E352" s="129" t="n">
        <v>32</v>
      </c>
      <c r="F352" s="130" t="n">
        <v>4331</v>
      </c>
      <c r="G352" s="130" t="n">
        <v>4263</v>
      </c>
      <c r="H352" s="130" t="n">
        <v>1511</v>
      </c>
      <c r="I352" s="130" t="n">
        <v>1451</v>
      </c>
      <c r="J352" s="130" t="n">
        <v>2674</v>
      </c>
      <c r="K352" s="130" t="n">
        <v>3200</v>
      </c>
      <c r="L352" s="130" t="n">
        <v>0</v>
      </c>
      <c r="M352" s="130" t="n">
        <v>437</v>
      </c>
      <c r="N352" s="130" t="n">
        <v>445</v>
      </c>
      <c r="O352" s="130" t="n">
        <v>120</v>
      </c>
      <c r="P352" s="130" t="n">
        <v>91</v>
      </c>
      <c r="Q352" s="130" t="n">
        <v>61</v>
      </c>
      <c r="R352" s="130" t="n">
        <v>1032</v>
      </c>
      <c r="S352" s="130" t="n">
        <v>5</v>
      </c>
      <c r="T352" s="130" t="n">
        <v>125</v>
      </c>
      <c r="U352" s="130" t="n">
        <v>584</v>
      </c>
      <c r="V352" s="130" t="n">
        <v>2456</v>
      </c>
      <c r="W352" s="130" t="n">
        <v>4229</v>
      </c>
      <c r="X352" s="130" t="n">
        <v>6972</v>
      </c>
      <c r="AH352" s="125"/>
      <c r="AI352" s="125"/>
      <c r="AJ352" s="125"/>
      <c r="AK352" s="125"/>
      <c r="AL352" s="125"/>
      <c r="AM352" s="125"/>
      <c r="AN352" s="125"/>
      <c r="AO352" s="125"/>
      <c r="AP352" s="125"/>
      <c r="AQ352" s="125"/>
      <c r="AR352" s="125"/>
      <c r="AS352" s="125"/>
      <c r="AT352" s="125"/>
      <c r="AU352" s="125"/>
      <c r="AV352" s="125"/>
      <c r="AW352" s="125"/>
    </row>
    <row r="353" s="71" customFormat="true" ht="14.25" hidden="false" customHeight="false" outlineLevel="0" collapsed="false">
      <c r="A353" s="119"/>
      <c r="B353" s="126" t="s">
        <v>697</v>
      </c>
      <c r="C353" s="127" t="s">
        <v>698</v>
      </c>
      <c r="D353" s="128" t="n">
        <v>2017</v>
      </c>
      <c r="E353" s="129" t="n">
        <v>23</v>
      </c>
      <c r="F353" s="130" t="n">
        <v>2197</v>
      </c>
      <c r="G353" s="130" t="n">
        <v>2445</v>
      </c>
      <c r="H353" s="130" t="n">
        <v>605</v>
      </c>
      <c r="I353" s="130" t="n">
        <v>531</v>
      </c>
      <c r="J353" s="130" t="n">
        <v>920</v>
      </c>
      <c r="K353" s="130" t="n">
        <v>947</v>
      </c>
      <c r="L353" s="130" t="n">
        <v>14</v>
      </c>
      <c r="M353" s="130" t="n">
        <v>870</v>
      </c>
      <c r="N353" s="130" t="n">
        <v>47</v>
      </c>
      <c r="O353" s="130" t="n">
        <v>125</v>
      </c>
      <c r="P353" s="130" t="s">
        <v>1505</v>
      </c>
      <c r="Q353" s="130" t="n">
        <v>599</v>
      </c>
      <c r="R353" s="130" t="n">
        <v>457</v>
      </c>
      <c r="S353" s="130" t="n">
        <v>92</v>
      </c>
      <c r="T353" s="130" t="n">
        <v>100</v>
      </c>
      <c r="U353" s="130" t="n">
        <v>364</v>
      </c>
      <c r="V353" s="130" t="n">
        <v>3559</v>
      </c>
      <c r="W353" s="130" t="n">
        <v>6383</v>
      </c>
      <c r="X353" s="130" t="n">
        <v>10442</v>
      </c>
      <c r="AH353" s="125"/>
      <c r="AI353" s="125"/>
      <c r="AJ353" s="125"/>
      <c r="AK353" s="125"/>
      <c r="AL353" s="125"/>
      <c r="AM353" s="125"/>
      <c r="AN353" s="125"/>
      <c r="AO353" s="125"/>
      <c r="AP353" s="125"/>
      <c r="AQ353" s="125"/>
      <c r="AR353" s="125"/>
      <c r="AS353" s="125"/>
      <c r="AT353" s="125"/>
      <c r="AU353" s="125"/>
      <c r="AV353" s="125"/>
      <c r="AW353" s="125"/>
    </row>
    <row r="354" s="71" customFormat="true" ht="14.25" hidden="false" customHeight="false" outlineLevel="0" collapsed="false">
      <c r="A354" s="119"/>
      <c r="B354" s="126" t="s">
        <v>699</v>
      </c>
      <c r="C354" s="127" t="s">
        <v>700</v>
      </c>
      <c r="D354" s="128" t="n">
        <v>2017</v>
      </c>
      <c r="E354" s="129" t="n">
        <v>21</v>
      </c>
      <c r="F354" s="130" t="s">
        <v>173</v>
      </c>
      <c r="G354" s="130" t="s">
        <v>173</v>
      </c>
      <c r="H354" s="130" t="s">
        <v>173</v>
      </c>
      <c r="I354" s="130" t="s">
        <v>173</v>
      </c>
      <c r="J354" s="130" t="s">
        <v>173</v>
      </c>
      <c r="K354" s="130" t="s">
        <v>173</v>
      </c>
      <c r="L354" s="130" t="n">
        <v>14</v>
      </c>
      <c r="M354" s="130" t="n">
        <v>870</v>
      </c>
      <c r="N354" s="130" t="n">
        <v>47</v>
      </c>
      <c r="O354" s="130" t="n">
        <v>125</v>
      </c>
      <c r="P354" s="130" t="s">
        <v>1505</v>
      </c>
      <c r="Q354" s="130" t="n">
        <v>599</v>
      </c>
      <c r="R354" s="130" t="n">
        <v>457</v>
      </c>
      <c r="S354" s="130" t="n">
        <v>92</v>
      </c>
      <c r="T354" s="130" t="n">
        <v>100</v>
      </c>
      <c r="U354" s="130" t="n">
        <v>364</v>
      </c>
      <c r="V354" s="130" t="n">
        <v>3559</v>
      </c>
      <c r="W354" s="130" t="s">
        <v>173</v>
      </c>
      <c r="X354" s="130" t="s">
        <v>173</v>
      </c>
      <c r="AH354" s="125"/>
      <c r="AI354" s="125"/>
      <c r="AJ354" s="125"/>
      <c r="AK354" s="125"/>
      <c r="AL354" s="125"/>
      <c r="AM354" s="125"/>
      <c r="AN354" s="125"/>
      <c r="AO354" s="125"/>
      <c r="AP354" s="125"/>
      <c r="AQ354" s="125"/>
      <c r="AR354" s="125"/>
      <c r="AS354" s="125"/>
      <c r="AT354" s="125"/>
      <c r="AU354" s="125"/>
      <c r="AV354" s="125"/>
      <c r="AW354" s="125"/>
    </row>
    <row r="355" s="71" customFormat="true" ht="14.25" hidden="false" customHeight="false" outlineLevel="0" collapsed="false">
      <c r="A355" s="119"/>
      <c r="B355" s="126" t="s">
        <v>701</v>
      </c>
      <c r="C355" s="127" t="s">
        <v>702</v>
      </c>
      <c r="D355" s="128" t="n">
        <v>2017</v>
      </c>
      <c r="E355" s="129" t="n">
        <v>2</v>
      </c>
      <c r="F355" s="130" t="s">
        <v>173</v>
      </c>
      <c r="G355" s="130" t="s">
        <v>173</v>
      </c>
      <c r="H355" s="130" t="s">
        <v>173</v>
      </c>
      <c r="I355" s="130" t="s">
        <v>173</v>
      </c>
      <c r="J355" s="130" t="s">
        <v>173</v>
      </c>
      <c r="K355" s="130" t="s">
        <v>173</v>
      </c>
      <c r="L355" s="130" t="s">
        <v>1505</v>
      </c>
      <c r="M355" s="130" t="s">
        <v>1505</v>
      </c>
      <c r="N355" s="130" t="s">
        <v>1505</v>
      </c>
      <c r="O355" s="130" t="s">
        <v>1505</v>
      </c>
      <c r="P355" s="130" t="s">
        <v>1505</v>
      </c>
      <c r="Q355" s="130" t="s">
        <v>1505</v>
      </c>
      <c r="R355" s="130" t="s">
        <v>1505</v>
      </c>
      <c r="S355" s="130" t="s">
        <v>1505</v>
      </c>
      <c r="T355" s="130" t="s">
        <v>1505</v>
      </c>
      <c r="U355" s="130" t="s">
        <v>1505</v>
      </c>
      <c r="V355" s="130" t="s">
        <v>1505</v>
      </c>
      <c r="W355" s="130" t="s">
        <v>173</v>
      </c>
      <c r="X355" s="130" t="s">
        <v>173</v>
      </c>
      <c r="AH355" s="125"/>
      <c r="AI355" s="125"/>
      <c r="AJ355" s="125"/>
      <c r="AK355" s="125"/>
      <c r="AL355" s="125"/>
      <c r="AM355" s="125"/>
      <c r="AN355" s="125"/>
      <c r="AO355" s="125"/>
      <c r="AP355" s="125"/>
      <c r="AQ355" s="125"/>
      <c r="AR355" s="125"/>
      <c r="AS355" s="125"/>
      <c r="AT355" s="125"/>
      <c r="AU355" s="125"/>
      <c r="AV355" s="125"/>
      <c r="AW355" s="125"/>
    </row>
    <row r="356" s="71" customFormat="true" ht="14.25" hidden="false" customHeight="false" outlineLevel="0" collapsed="false">
      <c r="A356" s="119"/>
      <c r="B356" s="126" t="s">
        <v>706</v>
      </c>
      <c r="C356" s="127" t="s">
        <v>707</v>
      </c>
      <c r="D356" s="128" t="n">
        <v>2017</v>
      </c>
      <c r="E356" s="129" t="n">
        <v>9</v>
      </c>
      <c r="F356" s="130" t="n">
        <v>254</v>
      </c>
      <c r="G356" s="130" t="n">
        <v>256</v>
      </c>
      <c r="H356" s="130" t="n">
        <v>157</v>
      </c>
      <c r="I356" s="130" t="n">
        <v>147</v>
      </c>
      <c r="J356" s="130" t="n">
        <v>521</v>
      </c>
      <c r="K356" s="130" t="n">
        <v>408</v>
      </c>
      <c r="L356" s="130" t="n">
        <v>51</v>
      </c>
      <c r="M356" s="130" t="s">
        <v>1505</v>
      </c>
      <c r="N356" s="130" t="n">
        <v>13</v>
      </c>
      <c r="O356" s="130" t="n">
        <v>11</v>
      </c>
      <c r="P356" s="130" t="s">
        <v>1505</v>
      </c>
      <c r="Q356" s="130" t="s">
        <v>1505</v>
      </c>
      <c r="R356" s="130" t="n">
        <v>74</v>
      </c>
      <c r="S356" s="130" t="s">
        <v>1505</v>
      </c>
      <c r="T356" s="130" t="n">
        <v>2</v>
      </c>
      <c r="U356" s="130" t="n">
        <v>72</v>
      </c>
      <c r="V356" s="130" t="n">
        <v>339</v>
      </c>
      <c r="W356" s="130" t="n">
        <v>631</v>
      </c>
      <c r="X356" s="130" t="n">
        <v>971</v>
      </c>
      <c r="AH356" s="125"/>
      <c r="AI356" s="125"/>
      <c r="AJ356" s="125"/>
      <c r="AK356" s="125"/>
      <c r="AL356" s="125"/>
      <c r="AM356" s="125"/>
      <c r="AN356" s="125"/>
      <c r="AO356" s="125"/>
      <c r="AP356" s="125"/>
      <c r="AQ356" s="125"/>
      <c r="AR356" s="125"/>
      <c r="AS356" s="125"/>
      <c r="AT356" s="125"/>
      <c r="AU356" s="125"/>
      <c r="AV356" s="125"/>
      <c r="AW356" s="125"/>
    </row>
    <row r="357" s="71" customFormat="true" ht="14.25" hidden="false" customHeight="false" outlineLevel="0" collapsed="false">
      <c r="A357" s="119"/>
      <c r="B357" s="126" t="s">
        <v>708</v>
      </c>
      <c r="C357" s="127" t="s">
        <v>707</v>
      </c>
      <c r="D357" s="128" t="n">
        <v>2017</v>
      </c>
      <c r="E357" s="129" t="n">
        <v>9</v>
      </c>
      <c r="F357" s="130" t="n">
        <v>254</v>
      </c>
      <c r="G357" s="130" t="n">
        <v>256</v>
      </c>
      <c r="H357" s="130" t="n">
        <v>157</v>
      </c>
      <c r="I357" s="130" t="n">
        <v>147</v>
      </c>
      <c r="J357" s="130" t="n">
        <v>521</v>
      </c>
      <c r="K357" s="130" t="n">
        <v>408</v>
      </c>
      <c r="L357" s="130" t="n">
        <v>51</v>
      </c>
      <c r="M357" s="130" t="s">
        <v>1505</v>
      </c>
      <c r="N357" s="130" t="n">
        <v>13</v>
      </c>
      <c r="O357" s="130" t="n">
        <v>11</v>
      </c>
      <c r="P357" s="130" t="s">
        <v>1505</v>
      </c>
      <c r="Q357" s="130" t="s">
        <v>1505</v>
      </c>
      <c r="R357" s="130" t="n">
        <v>74</v>
      </c>
      <c r="S357" s="130" t="s">
        <v>1505</v>
      </c>
      <c r="T357" s="130" t="n">
        <v>2</v>
      </c>
      <c r="U357" s="130" t="n">
        <v>72</v>
      </c>
      <c r="V357" s="130" t="n">
        <v>339</v>
      </c>
      <c r="W357" s="130" t="n">
        <v>631</v>
      </c>
      <c r="X357" s="130" t="n">
        <v>971</v>
      </c>
      <c r="AH357" s="125"/>
      <c r="AI357" s="125"/>
      <c r="AJ357" s="125"/>
      <c r="AK357" s="125"/>
      <c r="AL357" s="125"/>
      <c r="AM357" s="125"/>
      <c r="AN357" s="125"/>
      <c r="AO357" s="125"/>
      <c r="AP357" s="125"/>
      <c r="AQ357" s="125"/>
      <c r="AR357" s="125"/>
      <c r="AS357" s="125"/>
      <c r="AT357" s="125"/>
      <c r="AU357" s="125"/>
      <c r="AV357" s="125"/>
      <c r="AW357" s="125"/>
    </row>
    <row r="358" s="71" customFormat="true" ht="14.25" hidden="false" customHeight="false" outlineLevel="0" collapsed="false">
      <c r="A358" s="119"/>
      <c r="B358" s="126" t="s">
        <v>709</v>
      </c>
      <c r="C358" s="127" t="s">
        <v>710</v>
      </c>
      <c r="D358" s="128" t="n">
        <v>2017</v>
      </c>
      <c r="E358" s="129" t="n">
        <v>1471</v>
      </c>
      <c r="F358" s="130" t="n">
        <v>306796</v>
      </c>
      <c r="G358" s="130" t="n">
        <v>317432</v>
      </c>
      <c r="H358" s="130" t="n">
        <v>206119</v>
      </c>
      <c r="I358" s="130" t="n">
        <v>226152</v>
      </c>
      <c r="J358" s="130" t="n">
        <v>172501</v>
      </c>
      <c r="K358" s="130" t="n">
        <v>205064</v>
      </c>
      <c r="L358" s="130" t="n">
        <v>12197</v>
      </c>
      <c r="M358" s="130" t="n">
        <v>60847</v>
      </c>
      <c r="N358" s="130" t="n">
        <v>224801</v>
      </c>
      <c r="O358" s="130" t="n">
        <v>33526</v>
      </c>
      <c r="P358" s="130" t="n">
        <v>225540</v>
      </c>
      <c r="Q358" s="130" t="n">
        <v>197975</v>
      </c>
      <c r="R358" s="130" t="n">
        <v>358937</v>
      </c>
      <c r="S358" s="130" t="n">
        <v>5550</v>
      </c>
      <c r="T358" s="130" t="n">
        <v>41313</v>
      </c>
      <c r="U358" s="130" t="n">
        <v>242872</v>
      </c>
      <c r="V358" s="130" t="n">
        <v>619264</v>
      </c>
      <c r="W358" s="130" t="n">
        <v>1748308</v>
      </c>
      <c r="X358" s="130" t="n">
        <v>2409208</v>
      </c>
      <c r="AH358" s="125"/>
      <c r="AI358" s="125"/>
      <c r="AJ358" s="125"/>
      <c r="AK358" s="125"/>
      <c r="AL358" s="125"/>
      <c r="AM358" s="125"/>
      <c r="AN358" s="125"/>
      <c r="AO358" s="125"/>
      <c r="AP358" s="125"/>
      <c r="AQ358" s="125"/>
      <c r="AR358" s="125"/>
      <c r="AS358" s="125"/>
      <c r="AT358" s="125"/>
      <c r="AU358" s="125"/>
      <c r="AV358" s="125"/>
      <c r="AW358" s="125"/>
    </row>
    <row r="359" s="71" customFormat="true" ht="14.25" hidden="false" customHeight="false" outlineLevel="0" collapsed="false">
      <c r="A359" s="119"/>
      <c r="B359" s="126" t="s">
        <v>711</v>
      </c>
      <c r="C359" s="127" t="s">
        <v>712</v>
      </c>
      <c r="D359" s="128" t="n">
        <v>2017</v>
      </c>
      <c r="E359" s="129" t="n">
        <v>295</v>
      </c>
      <c r="F359" s="130" t="n">
        <v>114852</v>
      </c>
      <c r="G359" s="130" t="n">
        <v>119237</v>
      </c>
      <c r="H359" s="130" t="n">
        <v>73827</v>
      </c>
      <c r="I359" s="130" t="n">
        <v>82788</v>
      </c>
      <c r="J359" s="130" t="n">
        <v>38897</v>
      </c>
      <c r="K359" s="130" t="n">
        <v>43010</v>
      </c>
      <c r="L359" s="130" t="n">
        <v>529</v>
      </c>
      <c r="M359" s="130" t="n">
        <v>15438</v>
      </c>
      <c r="N359" s="130" t="n">
        <v>73315</v>
      </c>
      <c r="O359" s="130" t="n">
        <v>11807</v>
      </c>
      <c r="P359" s="130" t="n">
        <v>88686</v>
      </c>
      <c r="Q359" s="130" t="n">
        <v>71212</v>
      </c>
      <c r="R359" s="130" t="n">
        <v>118563</v>
      </c>
      <c r="S359" s="130" t="n">
        <v>562</v>
      </c>
      <c r="T359" s="130" t="n">
        <v>25469</v>
      </c>
      <c r="U359" s="130" t="n">
        <v>82309</v>
      </c>
      <c r="V359" s="130" t="n">
        <v>117847</v>
      </c>
      <c r="W359" s="130" t="n">
        <v>721304</v>
      </c>
      <c r="X359" s="130" t="n">
        <v>831899</v>
      </c>
      <c r="AH359" s="125"/>
      <c r="AI359" s="125"/>
      <c r="AJ359" s="125"/>
      <c r="AK359" s="125"/>
      <c r="AL359" s="125"/>
      <c r="AM359" s="125"/>
      <c r="AN359" s="125"/>
      <c r="AO359" s="125"/>
      <c r="AP359" s="125"/>
      <c r="AQ359" s="125"/>
      <c r="AR359" s="125"/>
      <c r="AS359" s="125"/>
      <c r="AT359" s="125"/>
      <c r="AU359" s="125"/>
      <c r="AV359" s="125"/>
      <c r="AW359" s="125"/>
    </row>
    <row r="360" s="71" customFormat="true" ht="14.25" hidden="false" customHeight="false" outlineLevel="0" collapsed="false">
      <c r="A360" s="119"/>
      <c r="B360" s="126" t="s">
        <v>713</v>
      </c>
      <c r="C360" s="127" t="s">
        <v>714</v>
      </c>
      <c r="D360" s="128" t="n">
        <v>2017</v>
      </c>
      <c r="E360" s="129" t="n">
        <v>9</v>
      </c>
      <c r="F360" s="130" t="n">
        <v>37645</v>
      </c>
      <c r="G360" s="130" t="n">
        <v>39989</v>
      </c>
      <c r="H360" s="130" t="n">
        <v>14823</v>
      </c>
      <c r="I360" s="130" t="n">
        <v>17558</v>
      </c>
      <c r="J360" s="130" t="n">
        <v>6519</v>
      </c>
      <c r="K360" s="130" t="n">
        <v>8352</v>
      </c>
      <c r="L360" s="130" t="s">
        <v>1505</v>
      </c>
      <c r="M360" s="130" t="n">
        <v>3592</v>
      </c>
      <c r="N360" s="130" t="n">
        <v>16940</v>
      </c>
      <c r="O360" s="130" t="n">
        <v>2084</v>
      </c>
      <c r="P360" s="130" t="n">
        <v>22458</v>
      </c>
      <c r="Q360" s="130" t="n">
        <v>21822</v>
      </c>
      <c r="R360" s="130" t="n">
        <v>23252</v>
      </c>
      <c r="S360" s="130" t="s">
        <v>1505</v>
      </c>
      <c r="T360" s="130" t="n">
        <v>2031</v>
      </c>
      <c r="U360" s="130" t="n">
        <v>29024</v>
      </c>
      <c r="V360" s="130" t="n">
        <v>15939</v>
      </c>
      <c r="W360" s="130" t="n">
        <v>213678</v>
      </c>
      <c r="X360" s="130" t="n">
        <v>221177</v>
      </c>
      <c r="AH360" s="125"/>
      <c r="AI360" s="125"/>
      <c r="AJ360" s="125"/>
      <c r="AK360" s="125"/>
      <c r="AL360" s="125"/>
      <c r="AM360" s="125"/>
      <c r="AN360" s="125"/>
      <c r="AO360" s="125"/>
      <c r="AP360" s="125"/>
      <c r="AQ360" s="125"/>
      <c r="AR360" s="125"/>
      <c r="AS360" s="125"/>
      <c r="AT360" s="125"/>
      <c r="AU360" s="125"/>
      <c r="AV360" s="125"/>
      <c r="AW360" s="125"/>
    </row>
    <row r="361" s="71" customFormat="true" ht="14.25" hidden="false" customHeight="false" outlineLevel="0" collapsed="false">
      <c r="A361" s="119"/>
      <c r="B361" s="126" t="s">
        <v>715</v>
      </c>
      <c r="C361" s="127" t="s">
        <v>716</v>
      </c>
      <c r="D361" s="128" t="n">
        <v>2017</v>
      </c>
      <c r="E361" s="129" t="n">
        <v>99</v>
      </c>
      <c r="F361" s="130" t="n">
        <v>16696</v>
      </c>
      <c r="G361" s="130" t="n">
        <v>16697</v>
      </c>
      <c r="H361" s="130" t="n">
        <v>7591</v>
      </c>
      <c r="I361" s="130" t="n">
        <v>9177</v>
      </c>
      <c r="J361" s="130" t="n">
        <v>4347</v>
      </c>
      <c r="K361" s="130" t="n">
        <v>4396</v>
      </c>
      <c r="L361" s="130" t="n">
        <v>174</v>
      </c>
      <c r="M361" s="130" t="n">
        <v>1993</v>
      </c>
      <c r="N361" s="130" t="n">
        <v>8821</v>
      </c>
      <c r="O361" s="130" t="n">
        <v>3117</v>
      </c>
      <c r="P361" s="130" t="n">
        <v>11287</v>
      </c>
      <c r="Q361" s="130" t="n">
        <v>11264</v>
      </c>
      <c r="R361" s="130" t="n">
        <v>14127</v>
      </c>
      <c r="S361" s="130" t="n">
        <v>406</v>
      </c>
      <c r="T361" s="130" t="n">
        <v>1298</v>
      </c>
      <c r="U361" s="130" t="n">
        <v>10830</v>
      </c>
      <c r="V361" s="130" t="n">
        <v>20820</v>
      </c>
      <c r="W361" s="130" t="n">
        <v>68597</v>
      </c>
      <c r="X361" s="130" t="n">
        <v>90987</v>
      </c>
      <c r="AH361" s="125"/>
      <c r="AI361" s="125"/>
      <c r="AJ361" s="125"/>
      <c r="AK361" s="125"/>
      <c r="AL361" s="125"/>
      <c r="AM361" s="125"/>
      <c r="AN361" s="125"/>
      <c r="AO361" s="125"/>
      <c r="AP361" s="125"/>
      <c r="AQ361" s="125"/>
      <c r="AR361" s="125"/>
      <c r="AS361" s="125"/>
      <c r="AT361" s="125"/>
      <c r="AU361" s="125"/>
      <c r="AV361" s="125"/>
      <c r="AW361" s="125"/>
    </row>
    <row r="362" s="71" customFormat="true" ht="14.25" hidden="false" customHeight="false" outlineLevel="0" collapsed="false">
      <c r="A362" s="119"/>
      <c r="B362" s="126" t="s">
        <v>717</v>
      </c>
      <c r="C362" s="127" t="s">
        <v>718</v>
      </c>
      <c r="D362" s="128" t="n">
        <v>2017</v>
      </c>
      <c r="E362" s="129" t="n">
        <v>19</v>
      </c>
      <c r="F362" s="130" t="n">
        <v>15649</v>
      </c>
      <c r="G362" s="130" t="n">
        <v>17552</v>
      </c>
      <c r="H362" s="130" t="n">
        <v>33051</v>
      </c>
      <c r="I362" s="130" t="n">
        <v>36003</v>
      </c>
      <c r="J362" s="130" t="n">
        <v>8672</v>
      </c>
      <c r="K362" s="130" t="n">
        <v>9436</v>
      </c>
      <c r="L362" s="130" t="n">
        <v>33</v>
      </c>
      <c r="M362" s="130" t="n">
        <v>1919</v>
      </c>
      <c r="N362" s="130" t="n">
        <v>21122</v>
      </c>
      <c r="O362" s="130" t="n">
        <v>1515</v>
      </c>
      <c r="P362" s="130" t="n">
        <v>23981</v>
      </c>
      <c r="Q362" s="130" t="n">
        <v>16932</v>
      </c>
      <c r="R362" s="130" t="n">
        <v>31637</v>
      </c>
      <c r="S362" s="130" t="n">
        <v>41</v>
      </c>
      <c r="T362" s="130" t="n">
        <v>20340</v>
      </c>
      <c r="U362" s="130" t="n">
        <v>15126</v>
      </c>
      <c r="V362" s="130" t="n">
        <v>17356</v>
      </c>
      <c r="W362" s="130" t="n">
        <v>282039</v>
      </c>
      <c r="X362" s="130" t="n">
        <v>288477</v>
      </c>
      <c r="AH362" s="125"/>
      <c r="AI362" s="125"/>
      <c r="AJ362" s="125"/>
      <c r="AK362" s="125"/>
      <c r="AL362" s="125"/>
      <c r="AM362" s="125"/>
      <c r="AN362" s="125"/>
      <c r="AO362" s="125"/>
      <c r="AP362" s="125"/>
      <c r="AQ362" s="125"/>
      <c r="AR362" s="125"/>
      <c r="AS362" s="125"/>
      <c r="AT362" s="125"/>
      <c r="AU362" s="125"/>
      <c r="AV362" s="125"/>
      <c r="AW362" s="125"/>
    </row>
    <row r="363" s="71" customFormat="true" ht="14.25" hidden="false" customHeight="false" outlineLevel="0" collapsed="false">
      <c r="A363" s="119"/>
      <c r="B363" s="126" t="s">
        <v>719</v>
      </c>
      <c r="C363" s="127" t="s">
        <v>720</v>
      </c>
      <c r="D363" s="128" t="n">
        <v>2017</v>
      </c>
      <c r="E363" s="129" t="n">
        <v>22</v>
      </c>
      <c r="F363" s="130" t="n">
        <v>22264</v>
      </c>
      <c r="G363" s="130" t="n">
        <v>21028</v>
      </c>
      <c r="H363" s="130" t="n">
        <v>1186</v>
      </c>
      <c r="I363" s="130" t="n">
        <v>1382</v>
      </c>
      <c r="J363" s="130" t="n">
        <v>4280</v>
      </c>
      <c r="K363" s="130" t="n">
        <v>3813</v>
      </c>
      <c r="L363" s="130" t="n">
        <v>44</v>
      </c>
      <c r="M363" s="130" t="n">
        <v>1518</v>
      </c>
      <c r="N363" s="130" t="n">
        <v>7083</v>
      </c>
      <c r="O363" s="130" t="n">
        <v>3191</v>
      </c>
      <c r="P363" s="130" t="n">
        <v>7025</v>
      </c>
      <c r="Q363" s="130" t="n">
        <v>7198</v>
      </c>
      <c r="R363" s="130" t="n">
        <v>11662</v>
      </c>
      <c r="S363" s="130" t="n">
        <v>2</v>
      </c>
      <c r="T363" s="130" t="n">
        <v>325</v>
      </c>
      <c r="U363" s="130" t="n">
        <v>9163</v>
      </c>
      <c r="V363" s="130" t="n">
        <v>13711</v>
      </c>
      <c r="W363" s="130" t="n">
        <v>39642</v>
      </c>
      <c r="X363" s="130" t="n">
        <v>55698</v>
      </c>
      <c r="AH363" s="125"/>
      <c r="AI363" s="125"/>
      <c r="AJ363" s="125"/>
      <c r="AK363" s="125"/>
      <c r="AL363" s="125"/>
      <c r="AM363" s="125"/>
      <c r="AN363" s="125"/>
      <c r="AO363" s="125"/>
      <c r="AP363" s="125"/>
      <c r="AQ363" s="125"/>
      <c r="AR363" s="125"/>
      <c r="AS363" s="125"/>
      <c r="AT363" s="125"/>
      <c r="AU363" s="125"/>
      <c r="AV363" s="125"/>
      <c r="AW363" s="125"/>
    </row>
    <row r="364" s="71" customFormat="true" ht="14.25" hidden="false" customHeight="false" outlineLevel="0" collapsed="false">
      <c r="A364" s="119"/>
      <c r="B364" s="126" t="s">
        <v>721</v>
      </c>
      <c r="C364" s="127" t="s">
        <v>722</v>
      </c>
      <c r="D364" s="128" t="n">
        <v>2017</v>
      </c>
      <c r="E364" s="129" t="n">
        <v>20</v>
      </c>
      <c r="F364" s="130" t="n">
        <v>1675</v>
      </c>
      <c r="G364" s="130" t="n">
        <v>1537</v>
      </c>
      <c r="H364" s="130" t="n">
        <v>486</v>
      </c>
      <c r="I364" s="130" t="n">
        <v>456</v>
      </c>
      <c r="J364" s="130" t="n">
        <v>1157</v>
      </c>
      <c r="K364" s="130" t="n">
        <v>1162</v>
      </c>
      <c r="L364" s="130" t="n">
        <v>125</v>
      </c>
      <c r="M364" s="130" t="n">
        <v>1093</v>
      </c>
      <c r="N364" s="130" t="n">
        <v>1404</v>
      </c>
      <c r="O364" s="130" t="n">
        <v>177</v>
      </c>
      <c r="P364" s="130" t="n">
        <v>1858</v>
      </c>
      <c r="Q364" s="130" t="n">
        <v>276</v>
      </c>
      <c r="R364" s="130" t="n">
        <v>4381</v>
      </c>
      <c r="S364" s="130" t="s">
        <v>1505</v>
      </c>
      <c r="T364" s="130" t="n">
        <v>102</v>
      </c>
      <c r="U364" s="130" t="n">
        <v>1438</v>
      </c>
      <c r="V364" s="130" t="n">
        <v>3233</v>
      </c>
      <c r="W364" s="130" t="n">
        <v>9224</v>
      </c>
      <c r="X364" s="130" t="n">
        <v>13716</v>
      </c>
      <c r="AH364" s="125"/>
      <c r="AI364" s="125"/>
      <c r="AJ364" s="125"/>
      <c r="AK364" s="125"/>
      <c r="AL364" s="125"/>
      <c r="AM364" s="125"/>
      <c r="AN364" s="125"/>
      <c r="AO364" s="125"/>
      <c r="AP364" s="125"/>
      <c r="AQ364" s="125"/>
      <c r="AR364" s="125"/>
      <c r="AS364" s="125"/>
      <c r="AT364" s="125"/>
      <c r="AU364" s="125"/>
      <c r="AV364" s="125"/>
      <c r="AW364" s="125"/>
    </row>
    <row r="365" s="71" customFormat="true" ht="14.25" hidden="false" customHeight="false" outlineLevel="0" collapsed="false">
      <c r="A365" s="119"/>
      <c r="B365" s="126" t="s">
        <v>723</v>
      </c>
      <c r="C365" s="127" t="s">
        <v>724</v>
      </c>
      <c r="D365" s="128" t="n">
        <v>2017</v>
      </c>
      <c r="E365" s="129" t="n">
        <v>12</v>
      </c>
      <c r="F365" s="130" t="n">
        <v>4981</v>
      </c>
      <c r="G365" s="130" t="n">
        <v>4902</v>
      </c>
      <c r="H365" s="130" t="n">
        <v>924</v>
      </c>
      <c r="I365" s="130" t="n">
        <v>1079</v>
      </c>
      <c r="J365" s="130" t="n">
        <v>688</v>
      </c>
      <c r="K365" s="130" t="n">
        <v>676</v>
      </c>
      <c r="L365" s="130" t="n">
        <v>0</v>
      </c>
      <c r="M365" s="130" t="n">
        <v>143</v>
      </c>
      <c r="N365" s="130" t="n">
        <v>347</v>
      </c>
      <c r="O365" s="130" t="n">
        <v>107</v>
      </c>
      <c r="P365" s="130" t="n">
        <v>493</v>
      </c>
      <c r="Q365" s="130" t="n">
        <v>492</v>
      </c>
      <c r="R365" s="130" t="n">
        <v>597</v>
      </c>
      <c r="S365" s="130" t="n">
        <v>0</v>
      </c>
      <c r="T365" s="130" t="n">
        <v>32</v>
      </c>
      <c r="U365" s="130" t="n">
        <v>561</v>
      </c>
      <c r="V365" s="130" t="n">
        <v>7764</v>
      </c>
      <c r="W365" s="130" t="n">
        <v>3826</v>
      </c>
      <c r="X365" s="130" t="n">
        <v>11593</v>
      </c>
      <c r="AH365" s="125"/>
      <c r="AI365" s="125"/>
      <c r="AJ365" s="125"/>
      <c r="AK365" s="125"/>
      <c r="AL365" s="125"/>
      <c r="AM365" s="125"/>
      <c r="AN365" s="125"/>
      <c r="AO365" s="125"/>
      <c r="AP365" s="125"/>
      <c r="AQ365" s="125"/>
      <c r="AR365" s="125"/>
      <c r="AS365" s="125"/>
      <c r="AT365" s="125"/>
      <c r="AU365" s="125"/>
      <c r="AV365" s="125"/>
      <c r="AW365" s="125"/>
    </row>
    <row r="366" s="71" customFormat="true" ht="14.25" hidden="false" customHeight="false" outlineLevel="0" collapsed="false">
      <c r="A366" s="119"/>
      <c r="B366" s="126" t="s">
        <v>725</v>
      </c>
      <c r="C366" s="127" t="s">
        <v>726</v>
      </c>
      <c r="D366" s="128" t="n">
        <v>2017</v>
      </c>
      <c r="E366" s="129" t="n">
        <v>50</v>
      </c>
      <c r="F366" s="130" t="n">
        <v>8302</v>
      </c>
      <c r="G366" s="130" t="n">
        <v>9622</v>
      </c>
      <c r="H366" s="130" t="n">
        <v>3671</v>
      </c>
      <c r="I366" s="130" t="n">
        <v>3977</v>
      </c>
      <c r="J366" s="130" t="n">
        <v>4510</v>
      </c>
      <c r="K366" s="130" t="n">
        <v>4915</v>
      </c>
      <c r="L366" s="130" t="n">
        <v>57</v>
      </c>
      <c r="M366" s="130" t="n">
        <v>2772</v>
      </c>
      <c r="N366" s="130" t="n">
        <v>9423</v>
      </c>
      <c r="O366" s="130" t="n">
        <v>882</v>
      </c>
      <c r="P366" s="130" t="n">
        <v>9654</v>
      </c>
      <c r="Q366" s="130" t="n">
        <v>6157</v>
      </c>
      <c r="R366" s="130" t="n">
        <v>16631</v>
      </c>
      <c r="S366" s="130" t="n">
        <v>55</v>
      </c>
      <c r="T366" s="130" t="n">
        <v>750</v>
      </c>
      <c r="U366" s="130" t="n">
        <v>7982</v>
      </c>
      <c r="V366" s="130" t="n">
        <v>23243</v>
      </c>
      <c r="W366" s="130" t="n">
        <v>49296</v>
      </c>
      <c r="X366" s="130" t="n">
        <v>76887</v>
      </c>
      <c r="AH366" s="125"/>
      <c r="AI366" s="125"/>
      <c r="AJ366" s="125"/>
      <c r="AK366" s="125"/>
      <c r="AL366" s="125"/>
      <c r="AM366" s="125"/>
      <c r="AN366" s="125"/>
      <c r="AO366" s="125"/>
      <c r="AP366" s="125"/>
      <c r="AQ366" s="125"/>
      <c r="AR366" s="125"/>
      <c r="AS366" s="125"/>
      <c r="AT366" s="125"/>
      <c r="AU366" s="125"/>
      <c r="AV366" s="125"/>
      <c r="AW366" s="125"/>
    </row>
    <row r="367" s="71" customFormat="true" ht="14.25" hidden="false" customHeight="false" outlineLevel="0" collapsed="false">
      <c r="A367" s="119"/>
      <c r="B367" s="126" t="s">
        <v>727</v>
      </c>
      <c r="C367" s="127" t="s">
        <v>728</v>
      </c>
      <c r="D367" s="128" t="n">
        <v>2017</v>
      </c>
      <c r="E367" s="129" t="n">
        <v>64</v>
      </c>
      <c r="F367" s="130" t="n">
        <v>7641</v>
      </c>
      <c r="G367" s="130" t="n">
        <v>7910</v>
      </c>
      <c r="H367" s="130" t="n">
        <v>12096</v>
      </c>
      <c r="I367" s="130" t="n">
        <v>13156</v>
      </c>
      <c r="J367" s="130" t="n">
        <v>8724</v>
      </c>
      <c r="K367" s="130" t="n">
        <v>10261</v>
      </c>
      <c r="L367" s="130" t="n">
        <v>97</v>
      </c>
      <c r="M367" s="130" t="n">
        <v>2408</v>
      </c>
      <c r="N367" s="130" t="n">
        <v>8176</v>
      </c>
      <c r="O367" s="130" t="n">
        <v>735</v>
      </c>
      <c r="P367" s="130" t="n">
        <v>11931</v>
      </c>
      <c r="Q367" s="130" t="n">
        <v>7071</v>
      </c>
      <c r="R367" s="130" t="n">
        <v>16276</v>
      </c>
      <c r="S367" s="130" t="n">
        <v>58</v>
      </c>
      <c r="T367" s="130" t="n">
        <v>590</v>
      </c>
      <c r="U367" s="130" t="n">
        <v>8185</v>
      </c>
      <c r="V367" s="130" t="n">
        <v>15781</v>
      </c>
      <c r="W367" s="130" t="n">
        <v>55001</v>
      </c>
      <c r="X367" s="130" t="n">
        <v>73364</v>
      </c>
      <c r="AH367" s="125"/>
      <c r="AI367" s="125"/>
      <c r="AJ367" s="125"/>
      <c r="AK367" s="125"/>
      <c r="AL367" s="125"/>
      <c r="AM367" s="125"/>
      <c r="AN367" s="125"/>
      <c r="AO367" s="125"/>
      <c r="AP367" s="125"/>
      <c r="AQ367" s="125"/>
      <c r="AR367" s="125"/>
      <c r="AS367" s="125"/>
      <c r="AT367" s="125"/>
      <c r="AU367" s="125"/>
      <c r="AV367" s="125"/>
      <c r="AW367" s="125"/>
    </row>
    <row r="368" s="71" customFormat="true" ht="14.25" hidden="false" customHeight="false" outlineLevel="0" collapsed="false">
      <c r="A368" s="119"/>
      <c r="B368" s="126" t="s">
        <v>729</v>
      </c>
      <c r="C368" s="127" t="s">
        <v>730</v>
      </c>
      <c r="D368" s="128" t="n">
        <v>2017</v>
      </c>
      <c r="E368" s="129" t="n">
        <v>506</v>
      </c>
      <c r="F368" s="130" t="n">
        <v>80475</v>
      </c>
      <c r="G368" s="130" t="n">
        <v>83966</v>
      </c>
      <c r="H368" s="130" t="n">
        <v>10642</v>
      </c>
      <c r="I368" s="130" t="n">
        <v>10950</v>
      </c>
      <c r="J368" s="130" t="n">
        <v>41913</v>
      </c>
      <c r="K368" s="130" t="n">
        <v>44575</v>
      </c>
      <c r="L368" s="130" t="n">
        <v>2924</v>
      </c>
      <c r="M368" s="130" t="n">
        <v>17729</v>
      </c>
      <c r="N368" s="130" t="n">
        <v>56920</v>
      </c>
      <c r="O368" s="130" t="n">
        <v>8693</v>
      </c>
      <c r="P368" s="130" t="n">
        <v>75152</v>
      </c>
      <c r="Q368" s="130" t="n">
        <v>64703</v>
      </c>
      <c r="R368" s="130" t="n">
        <v>96716</v>
      </c>
      <c r="S368" s="130" t="n">
        <v>3513</v>
      </c>
      <c r="T368" s="130" t="n">
        <v>6648</v>
      </c>
      <c r="U368" s="130" t="n">
        <v>68708</v>
      </c>
      <c r="V368" s="130" t="n">
        <v>245150</v>
      </c>
      <c r="W368" s="130" t="n">
        <v>464095</v>
      </c>
      <c r="X368" s="130" t="n">
        <v>716643</v>
      </c>
      <c r="AH368" s="125"/>
      <c r="AI368" s="125"/>
      <c r="AJ368" s="125"/>
      <c r="AK368" s="125"/>
      <c r="AL368" s="125"/>
      <c r="AM368" s="125"/>
      <c r="AN368" s="125"/>
      <c r="AO368" s="125"/>
      <c r="AP368" s="125"/>
      <c r="AQ368" s="125"/>
      <c r="AR368" s="125"/>
      <c r="AS368" s="125"/>
      <c r="AT368" s="125"/>
      <c r="AU368" s="125"/>
      <c r="AV368" s="125"/>
      <c r="AW368" s="125"/>
    </row>
    <row r="369" s="71" customFormat="true" ht="14.25" hidden="false" customHeight="false" outlineLevel="0" collapsed="false">
      <c r="A369" s="119"/>
      <c r="B369" s="126" t="s">
        <v>731</v>
      </c>
      <c r="C369" s="127" t="s">
        <v>732</v>
      </c>
      <c r="D369" s="128" t="n">
        <v>2017</v>
      </c>
      <c r="E369" s="129" t="n">
        <v>36</v>
      </c>
      <c r="F369" s="130" t="n">
        <v>7803</v>
      </c>
      <c r="G369" s="130" t="n">
        <v>8101</v>
      </c>
      <c r="H369" s="130" t="n">
        <v>3300</v>
      </c>
      <c r="I369" s="130" t="n">
        <v>3302</v>
      </c>
      <c r="J369" s="130" t="n">
        <v>27173</v>
      </c>
      <c r="K369" s="130" t="n">
        <v>27731</v>
      </c>
      <c r="L369" s="130" t="n">
        <v>341</v>
      </c>
      <c r="M369" s="130" t="n">
        <v>10497</v>
      </c>
      <c r="N369" s="130" t="n">
        <v>35547</v>
      </c>
      <c r="O369" s="130" t="n">
        <v>926</v>
      </c>
      <c r="P369" s="130" t="n">
        <v>60489</v>
      </c>
      <c r="Q369" s="130" t="n">
        <v>48861</v>
      </c>
      <c r="R369" s="130" t="n">
        <v>58939</v>
      </c>
      <c r="S369" s="130" t="n">
        <v>1519</v>
      </c>
      <c r="T369" s="130" t="n">
        <v>2958</v>
      </c>
      <c r="U369" s="130" t="n">
        <v>40426</v>
      </c>
      <c r="V369" s="130" t="n">
        <v>90848</v>
      </c>
      <c r="W369" s="130" t="n">
        <v>304812</v>
      </c>
      <c r="X369" s="130" t="n">
        <v>398068</v>
      </c>
      <c r="AH369" s="125"/>
      <c r="AI369" s="125"/>
      <c r="AJ369" s="125"/>
      <c r="AK369" s="125"/>
      <c r="AL369" s="125"/>
      <c r="AM369" s="125"/>
      <c r="AN369" s="125"/>
      <c r="AO369" s="125"/>
      <c r="AP369" s="125"/>
      <c r="AQ369" s="125"/>
      <c r="AR369" s="125"/>
      <c r="AS369" s="125"/>
      <c r="AT369" s="125"/>
      <c r="AU369" s="125"/>
      <c r="AV369" s="125"/>
      <c r="AW369" s="125"/>
    </row>
    <row r="370" s="71" customFormat="true" ht="14.25" hidden="false" customHeight="false" outlineLevel="0" collapsed="false">
      <c r="A370" s="119"/>
      <c r="B370" s="126" t="s">
        <v>733</v>
      </c>
      <c r="C370" s="127" t="s">
        <v>734</v>
      </c>
      <c r="D370" s="128" t="n">
        <v>2017</v>
      </c>
      <c r="E370" s="129" t="n">
        <v>111</v>
      </c>
      <c r="F370" s="130" t="n">
        <v>1309</v>
      </c>
      <c r="G370" s="130" t="n">
        <v>1195</v>
      </c>
      <c r="H370" s="130" t="n">
        <v>23</v>
      </c>
      <c r="I370" s="130" t="n">
        <v>17</v>
      </c>
      <c r="J370" s="130" t="n">
        <v>1255</v>
      </c>
      <c r="K370" s="130" t="n">
        <v>1496</v>
      </c>
      <c r="L370" s="130" t="n">
        <v>2030</v>
      </c>
      <c r="M370" s="130" t="n">
        <v>1461</v>
      </c>
      <c r="N370" s="130" t="n">
        <v>2891</v>
      </c>
      <c r="O370" s="130" t="n">
        <v>1931</v>
      </c>
      <c r="P370" s="130" t="n">
        <v>430</v>
      </c>
      <c r="Q370" s="130" t="n">
        <v>403</v>
      </c>
      <c r="R370" s="130" t="n">
        <v>8341</v>
      </c>
      <c r="S370" s="130" t="n">
        <v>833</v>
      </c>
      <c r="T370" s="130" t="n">
        <v>822</v>
      </c>
      <c r="U370" s="130" t="n">
        <v>4197</v>
      </c>
      <c r="V370" s="130" t="n">
        <v>22814</v>
      </c>
      <c r="W370" s="130" t="n">
        <v>20480</v>
      </c>
      <c r="X370" s="130" t="n">
        <v>45756</v>
      </c>
      <c r="AH370" s="125"/>
      <c r="AI370" s="125"/>
      <c r="AJ370" s="125"/>
      <c r="AK370" s="125"/>
      <c r="AL370" s="125"/>
      <c r="AM370" s="125"/>
      <c r="AN370" s="125"/>
      <c r="AO370" s="125"/>
      <c r="AP370" s="125"/>
      <c r="AQ370" s="125"/>
      <c r="AR370" s="125"/>
      <c r="AS370" s="125"/>
      <c r="AT370" s="125"/>
      <c r="AU370" s="125"/>
      <c r="AV370" s="125"/>
      <c r="AW370" s="125"/>
    </row>
    <row r="371" s="71" customFormat="true" ht="14.25" hidden="false" customHeight="false" outlineLevel="0" collapsed="false">
      <c r="A371" s="119"/>
      <c r="B371" s="126" t="s">
        <v>735</v>
      </c>
      <c r="C371" s="127" t="s">
        <v>736</v>
      </c>
      <c r="D371" s="128" t="n">
        <v>2017</v>
      </c>
      <c r="E371" s="129" t="n">
        <v>298</v>
      </c>
      <c r="F371" s="130" t="n">
        <v>53206</v>
      </c>
      <c r="G371" s="130" t="n">
        <v>55833</v>
      </c>
      <c r="H371" s="130" t="n">
        <v>2717</v>
      </c>
      <c r="I371" s="130" t="n">
        <v>2508</v>
      </c>
      <c r="J371" s="130" t="n">
        <v>7052</v>
      </c>
      <c r="K371" s="130" t="n">
        <v>8342</v>
      </c>
      <c r="L371" s="130" t="n">
        <v>490</v>
      </c>
      <c r="M371" s="130" t="n">
        <v>3598</v>
      </c>
      <c r="N371" s="130" t="n">
        <v>6695</v>
      </c>
      <c r="O371" s="130" t="n">
        <v>4916</v>
      </c>
      <c r="P371" s="130" t="n">
        <v>3468</v>
      </c>
      <c r="Q371" s="130" t="n">
        <v>3071</v>
      </c>
      <c r="R371" s="130" t="n">
        <v>16096</v>
      </c>
      <c r="S371" s="130" t="n">
        <v>1161</v>
      </c>
      <c r="T371" s="130" t="n">
        <v>1691</v>
      </c>
      <c r="U371" s="130" t="n">
        <v>13907</v>
      </c>
      <c r="V371" s="130" t="n">
        <v>91041</v>
      </c>
      <c r="W371" s="130" t="n">
        <v>82247</v>
      </c>
      <c r="X371" s="130" t="n">
        <v>172228</v>
      </c>
      <c r="AH371" s="125"/>
      <c r="AI371" s="125"/>
      <c r="AJ371" s="125"/>
      <c r="AK371" s="125"/>
      <c r="AL371" s="125"/>
      <c r="AM371" s="125"/>
      <c r="AN371" s="125"/>
      <c r="AO371" s="125"/>
      <c r="AP371" s="125"/>
      <c r="AQ371" s="125"/>
      <c r="AR371" s="125"/>
      <c r="AS371" s="125"/>
      <c r="AT371" s="125"/>
      <c r="AU371" s="125"/>
      <c r="AV371" s="125"/>
      <c r="AW371" s="125"/>
    </row>
    <row r="372" s="71" customFormat="true" ht="14.25" hidden="false" customHeight="false" outlineLevel="0" collapsed="false">
      <c r="A372" s="119"/>
      <c r="B372" s="126" t="s">
        <v>737</v>
      </c>
      <c r="C372" s="127" t="s">
        <v>738</v>
      </c>
      <c r="D372" s="128" t="n">
        <v>2017</v>
      </c>
      <c r="E372" s="129" t="n">
        <v>61</v>
      </c>
      <c r="F372" s="130" t="n">
        <v>18158</v>
      </c>
      <c r="G372" s="130" t="n">
        <v>18838</v>
      </c>
      <c r="H372" s="130" t="n">
        <v>4602</v>
      </c>
      <c r="I372" s="130" t="n">
        <v>5124</v>
      </c>
      <c r="J372" s="130" t="n">
        <v>6434</v>
      </c>
      <c r="K372" s="130" t="n">
        <v>7007</v>
      </c>
      <c r="L372" s="130" t="n">
        <v>62</v>
      </c>
      <c r="M372" s="130" t="n">
        <v>2172</v>
      </c>
      <c r="N372" s="130" t="n">
        <v>11788</v>
      </c>
      <c r="O372" s="130" t="n">
        <v>920</v>
      </c>
      <c r="P372" s="130" t="n">
        <v>10766</v>
      </c>
      <c r="Q372" s="130" t="n">
        <v>12368</v>
      </c>
      <c r="R372" s="130" t="n">
        <v>13340</v>
      </c>
      <c r="S372" s="130" t="s">
        <v>1505</v>
      </c>
      <c r="T372" s="130" t="n">
        <v>1177</v>
      </c>
      <c r="U372" s="130" t="n">
        <v>10178</v>
      </c>
      <c r="V372" s="130" t="n">
        <v>40447</v>
      </c>
      <c r="W372" s="130" t="n">
        <v>56557</v>
      </c>
      <c r="X372" s="130" t="n">
        <v>100591</v>
      </c>
      <c r="AH372" s="125"/>
      <c r="AI372" s="125"/>
      <c r="AJ372" s="125"/>
      <c r="AK372" s="125"/>
      <c r="AL372" s="125"/>
      <c r="AM372" s="125"/>
      <c r="AN372" s="125"/>
      <c r="AO372" s="125"/>
      <c r="AP372" s="125"/>
      <c r="AQ372" s="125"/>
      <c r="AR372" s="125"/>
      <c r="AS372" s="125"/>
      <c r="AT372" s="125"/>
      <c r="AU372" s="125"/>
      <c r="AV372" s="125"/>
      <c r="AW372" s="125"/>
    </row>
    <row r="373" s="71" customFormat="true" ht="14.25" hidden="false" customHeight="false" outlineLevel="0" collapsed="false">
      <c r="A373" s="119"/>
      <c r="B373" s="126" t="s">
        <v>739</v>
      </c>
      <c r="C373" s="127" t="s">
        <v>1509</v>
      </c>
      <c r="D373" s="128" t="n">
        <v>2017</v>
      </c>
      <c r="E373" s="129" t="n">
        <v>25</v>
      </c>
      <c r="F373" s="130" t="n">
        <v>7312</v>
      </c>
      <c r="G373" s="130" t="n">
        <v>7208</v>
      </c>
      <c r="H373" s="130" t="n">
        <v>204</v>
      </c>
      <c r="I373" s="130" t="n">
        <v>192</v>
      </c>
      <c r="J373" s="130" t="n">
        <v>538</v>
      </c>
      <c r="K373" s="130" t="n">
        <v>567</v>
      </c>
      <c r="L373" s="130" t="n">
        <v>12</v>
      </c>
      <c r="M373" s="130" t="n">
        <v>171</v>
      </c>
      <c r="N373" s="130" t="n">
        <v>402</v>
      </c>
      <c r="O373" s="130" t="n">
        <v>285</v>
      </c>
      <c r="P373" s="130" t="n">
        <v>716</v>
      </c>
      <c r="Q373" s="130" t="n">
        <v>588</v>
      </c>
      <c r="R373" s="130" t="n">
        <v>999</v>
      </c>
      <c r="S373" s="130" t="n">
        <v>264</v>
      </c>
      <c r="T373" s="130" t="n">
        <v>502</v>
      </c>
      <c r="U373" s="130" t="n">
        <v>1236</v>
      </c>
      <c r="V373" s="130" t="n">
        <v>16927</v>
      </c>
      <c r="W373" s="130" t="n">
        <v>9546</v>
      </c>
      <c r="X373" s="130" t="n">
        <v>25341</v>
      </c>
      <c r="AH373" s="125"/>
      <c r="AI373" s="125"/>
      <c r="AJ373" s="125"/>
      <c r="AK373" s="125"/>
      <c r="AL373" s="125"/>
      <c r="AM373" s="125"/>
      <c r="AN373" s="125"/>
      <c r="AO373" s="125"/>
      <c r="AP373" s="125"/>
      <c r="AQ373" s="125"/>
      <c r="AR373" s="125"/>
      <c r="AS373" s="125"/>
      <c r="AT373" s="125"/>
      <c r="AU373" s="125"/>
      <c r="AV373" s="125"/>
      <c r="AW373" s="125"/>
    </row>
    <row r="374" s="71" customFormat="true" ht="14.25" hidden="false" customHeight="false" outlineLevel="0" collapsed="false">
      <c r="A374" s="119"/>
      <c r="B374" s="126" t="s">
        <v>741</v>
      </c>
      <c r="C374" s="127" t="s">
        <v>742</v>
      </c>
      <c r="D374" s="128" t="n">
        <v>2017</v>
      </c>
      <c r="E374" s="129" t="n">
        <v>22</v>
      </c>
      <c r="F374" s="130" t="n">
        <v>5906</v>
      </c>
      <c r="G374" s="130" t="n">
        <v>5818</v>
      </c>
      <c r="H374" s="130" t="n">
        <v>171</v>
      </c>
      <c r="I374" s="130" t="n">
        <v>162</v>
      </c>
      <c r="J374" s="130" t="n">
        <v>514</v>
      </c>
      <c r="K374" s="130" t="n">
        <v>546</v>
      </c>
      <c r="L374" s="130" t="n">
        <v>12</v>
      </c>
      <c r="M374" s="130" t="n">
        <v>132</v>
      </c>
      <c r="N374" s="130" t="n">
        <v>229</v>
      </c>
      <c r="O374" s="130" t="n">
        <v>280</v>
      </c>
      <c r="P374" s="130" t="n">
        <v>545</v>
      </c>
      <c r="Q374" s="130" t="n">
        <v>294</v>
      </c>
      <c r="R374" s="130" t="n">
        <v>903</v>
      </c>
      <c r="S374" s="130" t="n">
        <v>255</v>
      </c>
      <c r="T374" s="130" t="n">
        <v>462</v>
      </c>
      <c r="U374" s="130" t="n">
        <v>1143</v>
      </c>
      <c r="V374" s="130" t="n">
        <v>16691</v>
      </c>
      <c r="W374" s="130" t="n">
        <v>8945</v>
      </c>
      <c r="X374" s="130" t="n">
        <v>24428</v>
      </c>
      <c r="AH374" s="125"/>
      <c r="AI374" s="125"/>
      <c r="AJ374" s="125"/>
      <c r="AK374" s="125"/>
      <c r="AL374" s="125"/>
      <c r="AM374" s="125"/>
      <c r="AN374" s="125"/>
      <c r="AO374" s="125"/>
      <c r="AP374" s="125"/>
      <c r="AQ374" s="125"/>
      <c r="AR374" s="125"/>
      <c r="AS374" s="125"/>
      <c r="AT374" s="125"/>
      <c r="AU374" s="125"/>
      <c r="AV374" s="125"/>
      <c r="AW374" s="125"/>
    </row>
    <row r="375" s="71" customFormat="true" ht="14.25" hidden="false" customHeight="false" outlineLevel="0" collapsed="false">
      <c r="A375" s="119"/>
      <c r="B375" s="126" t="s">
        <v>743</v>
      </c>
      <c r="C375" s="127" t="s">
        <v>744</v>
      </c>
      <c r="D375" s="128" t="n">
        <v>2017</v>
      </c>
      <c r="E375" s="129" t="n">
        <v>2</v>
      </c>
      <c r="F375" s="130" t="s">
        <v>173</v>
      </c>
      <c r="G375" s="130" t="s">
        <v>173</v>
      </c>
      <c r="H375" s="130" t="s">
        <v>173</v>
      </c>
      <c r="I375" s="130" t="s">
        <v>173</v>
      </c>
      <c r="J375" s="130" t="s">
        <v>173</v>
      </c>
      <c r="K375" s="130" t="s">
        <v>173</v>
      </c>
      <c r="L375" s="130" t="s">
        <v>1505</v>
      </c>
      <c r="M375" s="130" t="s">
        <v>173</v>
      </c>
      <c r="N375" s="130" t="s">
        <v>173</v>
      </c>
      <c r="O375" s="130" t="s">
        <v>173</v>
      </c>
      <c r="P375" s="130" t="s">
        <v>173</v>
      </c>
      <c r="Q375" s="130" t="s">
        <v>173</v>
      </c>
      <c r="R375" s="130" t="s">
        <v>173</v>
      </c>
      <c r="S375" s="130" t="s">
        <v>173</v>
      </c>
      <c r="T375" s="130" t="s">
        <v>173</v>
      </c>
      <c r="U375" s="130" t="s">
        <v>173</v>
      </c>
      <c r="V375" s="130" t="s">
        <v>173</v>
      </c>
      <c r="W375" s="130" t="s">
        <v>173</v>
      </c>
      <c r="X375" s="130" t="s">
        <v>173</v>
      </c>
      <c r="AH375" s="125"/>
      <c r="AI375" s="125"/>
      <c r="AJ375" s="125"/>
      <c r="AK375" s="125"/>
      <c r="AL375" s="125"/>
      <c r="AM375" s="125"/>
      <c r="AN375" s="125"/>
      <c r="AO375" s="125"/>
      <c r="AP375" s="125"/>
      <c r="AQ375" s="125"/>
      <c r="AR375" s="125"/>
      <c r="AS375" s="125"/>
      <c r="AT375" s="125"/>
      <c r="AU375" s="125"/>
      <c r="AV375" s="125"/>
      <c r="AW375" s="125"/>
    </row>
    <row r="376" s="71" customFormat="true" ht="14.25" hidden="false" customHeight="false" outlineLevel="0" collapsed="false">
      <c r="A376" s="119"/>
      <c r="B376" s="126" t="s">
        <v>745</v>
      </c>
      <c r="C376" s="127" t="s">
        <v>746</v>
      </c>
      <c r="D376" s="128" t="n">
        <v>2017</v>
      </c>
      <c r="E376" s="129" t="n">
        <v>1</v>
      </c>
      <c r="F376" s="130" t="s">
        <v>173</v>
      </c>
      <c r="G376" s="130" t="s">
        <v>173</v>
      </c>
      <c r="H376" s="130" t="s">
        <v>173</v>
      </c>
      <c r="I376" s="130" t="s">
        <v>173</v>
      </c>
      <c r="J376" s="130" t="s">
        <v>173</v>
      </c>
      <c r="K376" s="130" t="s">
        <v>173</v>
      </c>
      <c r="L376" s="130" t="s">
        <v>1505</v>
      </c>
      <c r="M376" s="130" t="s">
        <v>173</v>
      </c>
      <c r="N376" s="130" t="s">
        <v>173</v>
      </c>
      <c r="O376" s="130" t="s">
        <v>173</v>
      </c>
      <c r="P376" s="130" t="s">
        <v>173</v>
      </c>
      <c r="Q376" s="130" t="s">
        <v>173</v>
      </c>
      <c r="R376" s="130" t="s">
        <v>173</v>
      </c>
      <c r="S376" s="130" t="s">
        <v>173</v>
      </c>
      <c r="T376" s="130" t="s">
        <v>173</v>
      </c>
      <c r="U376" s="130" t="s">
        <v>173</v>
      </c>
      <c r="V376" s="130" t="s">
        <v>173</v>
      </c>
      <c r="W376" s="130" t="s">
        <v>173</v>
      </c>
      <c r="X376" s="130" t="s">
        <v>173</v>
      </c>
      <c r="AH376" s="125"/>
      <c r="AI376" s="125"/>
      <c r="AJ376" s="125"/>
      <c r="AK376" s="125"/>
      <c r="AL376" s="125"/>
      <c r="AM376" s="125"/>
      <c r="AN376" s="125"/>
      <c r="AO376" s="125"/>
      <c r="AP376" s="125"/>
      <c r="AQ376" s="125"/>
      <c r="AR376" s="125"/>
      <c r="AS376" s="125"/>
      <c r="AT376" s="125"/>
      <c r="AU376" s="125"/>
      <c r="AV376" s="125"/>
      <c r="AW376" s="125"/>
    </row>
    <row r="377" s="71" customFormat="true" ht="14.25" hidden="false" customHeight="false" outlineLevel="0" collapsed="false">
      <c r="A377" s="119"/>
      <c r="B377" s="126" t="s">
        <v>747</v>
      </c>
      <c r="C377" s="127" t="s">
        <v>748</v>
      </c>
      <c r="D377" s="128" t="n">
        <v>2017</v>
      </c>
      <c r="E377" s="129" t="n">
        <v>188</v>
      </c>
      <c r="F377" s="130" t="n">
        <v>35249</v>
      </c>
      <c r="G377" s="130" t="n">
        <v>38824</v>
      </c>
      <c r="H377" s="130" t="n">
        <v>49107</v>
      </c>
      <c r="I377" s="130" t="n">
        <v>57825</v>
      </c>
      <c r="J377" s="130" t="n">
        <v>34290</v>
      </c>
      <c r="K377" s="130" t="n">
        <v>50235</v>
      </c>
      <c r="L377" s="130" t="n">
        <v>1346</v>
      </c>
      <c r="M377" s="130" t="n">
        <v>10881</v>
      </c>
      <c r="N377" s="130" t="n">
        <v>48717</v>
      </c>
      <c r="O377" s="130" t="n">
        <v>4603</v>
      </c>
      <c r="P377" s="130" t="n">
        <v>19915</v>
      </c>
      <c r="Q377" s="130" t="n">
        <v>16985</v>
      </c>
      <c r="R377" s="130" t="n">
        <v>68476</v>
      </c>
      <c r="S377" s="130" t="n">
        <v>518</v>
      </c>
      <c r="T377" s="130" t="n">
        <v>2063</v>
      </c>
      <c r="U377" s="130" t="n">
        <v>32512</v>
      </c>
      <c r="V377" s="130" t="n">
        <v>48310</v>
      </c>
      <c r="W377" s="130" t="n">
        <v>174833</v>
      </c>
      <c r="X377" s="130" t="n">
        <v>253596</v>
      </c>
      <c r="AH377" s="125"/>
      <c r="AI377" s="125"/>
      <c r="AJ377" s="125"/>
      <c r="AK377" s="125"/>
      <c r="AL377" s="125"/>
      <c r="AM377" s="125"/>
      <c r="AN377" s="125"/>
      <c r="AO377" s="125"/>
      <c r="AP377" s="125"/>
      <c r="AQ377" s="125"/>
      <c r="AR377" s="125"/>
      <c r="AS377" s="125"/>
      <c r="AT377" s="125"/>
      <c r="AU377" s="125"/>
      <c r="AV377" s="125"/>
      <c r="AW377" s="125"/>
    </row>
    <row r="378" s="71" customFormat="true" ht="14.25" hidden="false" customHeight="false" outlineLevel="0" collapsed="false">
      <c r="A378" s="119"/>
      <c r="B378" s="126" t="s">
        <v>749</v>
      </c>
      <c r="C378" s="127" t="s">
        <v>750</v>
      </c>
      <c r="D378" s="128" t="n">
        <v>2017</v>
      </c>
      <c r="E378" s="129" t="n">
        <v>18</v>
      </c>
      <c r="F378" s="130" t="n">
        <v>3447</v>
      </c>
      <c r="G378" s="130" t="n">
        <v>4054</v>
      </c>
      <c r="H378" s="130" t="n">
        <v>709</v>
      </c>
      <c r="I378" s="130" t="n">
        <v>737</v>
      </c>
      <c r="J378" s="130" t="n">
        <v>1347</v>
      </c>
      <c r="K378" s="130" t="n">
        <v>1525</v>
      </c>
      <c r="L378" s="130" t="n">
        <v>0</v>
      </c>
      <c r="M378" s="130" t="n">
        <v>180</v>
      </c>
      <c r="N378" s="130" t="n">
        <v>1087</v>
      </c>
      <c r="O378" s="130" t="n">
        <v>197</v>
      </c>
      <c r="P378" s="130" t="n">
        <v>814</v>
      </c>
      <c r="Q378" s="130" t="n">
        <v>758</v>
      </c>
      <c r="R378" s="130" t="n">
        <v>1521</v>
      </c>
      <c r="S378" s="130" t="s">
        <v>1505</v>
      </c>
      <c r="T378" s="130" t="n">
        <v>27</v>
      </c>
      <c r="U378" s="130" t="n">
        <v>1478</v>
      </c>
      <c r="V378" s="130" t="n">
        <v>2967</v>
      </c>
      <c r="W378" s="130" t="n">
        <v>9661</v>
      </c>
      <c r="X378" s="130" t="n">
        <v>12587</v>
      </c>
      <c r="AH378" s="125"/>
      <c r="AI378" s="125"/>
      <c r="AJ378" s="125"/>
      <c r="AK378" s="125"/>
      <c r="AL378" s="125"/>
      <c r="AM378" s="125"/>
      <c r="AN378" s="125"/>
      <c r="AO378" s="125"/>
      <c r="AP378" s="125"/>
      <c r="AQ378" s="125"/>
      <c r="AR378" s="125"/>
      <c r="AS378" s="125"/>
      <c r="AT378" s="125"/>
      <c r="AU378" s="125"/>
      <c r="AV378" s="125"/>
      <c r="AW378" s="125"/>
    </row>
    <row r="379" s="71" customFormat="true" ht="14.25" hidden="false" customHeight="false" outlineLevel="0" collapsed="false">
      <c r="A379" s="119"/>
      <c r="B379" s="126" t="s">
        <v>751</v>
      </c>
      <c r="C379" s="127" t="s">
        <v>752</v>
      </c>
      <c r="D379" s="128" t="n">
        <v>2017</v>
      </c>
      <c r="E379" s="129" t="n">
        <v>46</v>
      </c>
      <c r="F379" s="130" t="n">
        <v>3488</v>
      </c>
      <c r="G379" s="130" t="n">
        <v>3560</v>
      </c>
      <c r="H379" s="130" t="n">
        <v>1880</v>
      </c>
      <c r="I379" s="130" t="n">
        <v>1906</v>
      </c>
      <c r="J379" s="130" t="n">
        <v>679</v>
      </c>
      <c r="K379" s="130" t="n">
        <v>730</v>
      </c>
      <c r="L379" s="130" t="n">
        <v>10</v>
      </c>
      <c r="M379" s="130" t="n">
        <v>157</v>
      </c>
      <c r="N379" s="130" t="n">
        <v>119</v>
      </c>
      <c r="O379" s="130" t="n">
        <v>59</v>
      </c>
      <c r="P379" s="130" t="n">
        <v>56</v>
      </c>
      <c r="Q379" s="130" t="n">
        <v>58</v>
      </c>
      <c r="R379" s="130" t="n">
        <v>343</v>
      </c>
      <c r="S379" s="130" t="n">
        <v>16</v>
      </c>
      <c r="T379" s="130" t="n">
        <v>739</v>
      </c>
      <c r="U379" s="130" t="n">
        <v>576</v>
      </c>
      <c r="V379" s="130" t="n">
        <v>4440</v>
      </c>
      <c r="W379" s="130" t="n">
        <v>5902</v>
      </c>
      <c r="X379" s="130" t="n">
        <v>9355</v>
      </c>
      <c r="AH379" s="125"/>
      <c r="AI379" s="125"/>
      <c r="AJ379" s="125"/>
      <c r="AK379" s="125"/>
      <c r="AL379" s="125"/>
      <c r="AM379" s="125"/>
      <c r="AN379" s="125"/>
      <c r="AO379" s="125"/>
      <c r="AP379" s="125"/>
      <c r="AQ379" s="125"/>
      <c r="AR379" s="125"/>
      <c r="AS379" s="125"/>
      <c r="AT379" s="125"/>
      <c r="AU379" s="125"/>
      <c r="AV379" s="125"/>
      <c r="AW379" s="125"/>
    </row>
    <row r="380" s="71" customFormat="true" ht="14.25" hidden="false" customHeight="false" outlineLevel="0" collapsed="false">
      <c r="A380" s="119"/>
      <c r="B380" s="126" t="s">
        <v>753</v>
      </c>
      <c r="C380" s="127" t="s">
        <v>754</v>
      </c>
      <c r="D380" s="128" t="n">
        <v>2017</v>
      </c>
      <c r="E380" s="129" t="n">
        <v>3</v>
      </c>
      <c r="F380" s="130" t="n">
        <v>477</v>
      </c>
      <c r="G380" s="130" t="n">
        <v>471</v>
      </c>
      <c r="H380" s="130" t="n">
        <v>78</v>
      </c>
      <c r="I380" s="130" t="n">
        <v>78</v>
      </c>
      <c r="J380" s="130" t="n">
        <v>25</v>
      </c>
      <c r="K380" s="130" t="n">
        <v>25</v>
      </c>
      <c r="L380" s="130" t="n">
        <v>8</v>
      </c>
      <c r="M380" s="130" t="n">
        <v>4</v>
      </c>
      <c r="N380" s="130" t="n">
        <v>1</v>
      </c>
      <c r="O380" s="130" t="n">
        <v>10</v>
      </c>
      <c r="P380" s="130" t="s">
        <v>1505</v>
      </c>
      <c r="Q380" s="130" t="s">
        <v>1505</v>
      </c>
      <c r="R380" s="130" t="n">
        <v>23</v>
      </c>
      <c r="S380" s="130" t="s">
        <v>1505</v>
      </c>
      <c r="T380" s="130" t="s">
        <v>1505</v>
      </c>
      <c r="U380" s="130" t="n">
        <v>44</v>
      </c>
      <c r="V380" s="130" t="n">
        <v>681</v>
      </c>
      <c r="W380" s="130" t="n">
        <v>488</v>
      </c>
      <c r="X380" s="130" t="n">
        <v>1147</v>
      </c>
      <c r="AH380" s="125"/>
      <c r="AI380" s="125"/>
      <c r="AJ380" s="125"/>
      <c r="AK380" s="125"/>
      <c r="AL380" s="125"/>
      <c r="AM380" s="125"/>
      <c r="AN380" s="125"/>
      <c r="AO380" s="125"/>
      <c r="AP380" s="125"/>
      <c r="AQ380" s="125"/>
      <c r="AR380" s="125"/>
      <c r="AS380" s="125"/>
      <c r="AT380" s="125"/>
      <c r="AU380" s="125"/>
      <c r="AV380" s="125"/>
      <c r="AW380" s="125"/>
    </row>
    <row r="381" s="71" customFormat="true" ht="14.25" hidden="false" customHeight="false" outlineLevel="0" collapsed="false">
      <c r="A381" s="119"/>
      <c r="B381" s="126" t="s">
        <v>755</v>
      </c>
      <c r="C381" s="127" t="s">
        <v>756</v>
      </c>
      <c r="D381" s="128" t="n">
        <v>2017</v>
      </c>
      <c r="E381" s="129" t="n">
        <v>55</v>
      </c>
      <c r="F381" s="130" t="n">
        <v>9801</v>
      </c>
      <c r="G381" s="130" t="n">
        <v>11950</v>
      </c>
      <c r="H381" s="130" t="n">
        <v>28910</v>
      </c>
      <c r="I381" s="130" t="n">
        <v>33491</v>
      </c>
      <c r="J381" s="130" t="n">
        <v>21203</v>
      </c>
      <c r="K381" s="130" t="n">
        <v>34901</v>
      </c>
      <c r="L381" s="130" t="n">
        <v>587</v>
      </c>
      <c r="M381" s="130" t="n">
        <v>4970</v>
      </c>
      <c r="N381" s="130" t="n">
        <v>31594</v>
      </c>
      <c r="O381" s="130" t="n">
        <v>2371</v>
      </c>
      <c r="P381" s="130" t="n">
        <v>9759</v>
      </c>
      <c r="Q381" s="130" t="n">
        <v>8013</v>
      </c>
      <c r="R381" s="130" t="n">
        <v>41269</v>
      </c>
      <c r="S381" s="130" t="n">
        <v>26</v>
      </c>
      <c r="T381" s="130" t="n">
        <v>440</v>
      </c>
      <c r="U381" s="130" t="n">
        <v>18337</v>
      </c>
      <c r="V381" s="130" t="n">
        <v>15932</v>
      </c>
      <c r="W381" s="130" t="n">
        <v>80004</v>
      </c>
      <c r="X381" s="130" t="n">
        <v>116655</v>
      </c>
      <c r="AH381" s="125"/>
      <c r="AI381" s="125"/>
      <c r="AJ381" s="125"/>
      <c r="AK381" s="125"/>
      <c r="AL381" s="125"/>
      <c r="AM381" s="125"/>
      <c r="AN381" s="125"/>
      <c r="AO381" s="125"/>
      <c r="AP381" s="125"/>
      <c r="AQ381" s="125"/>
      <c r="AR381" s="125"/>
      <c r="AS381" s="125"/>
      <c r="AT381" s="125"/>
      <c r="AU381" s="125"/>
      <c r="AV381" s="125"/>
      <c r="AW381" s="125"/>
    </row>
    <row r="382" s="71" customFormat="true" ht="14.25" hidden="false" customHeight="false" outlineLevel="0" collapsed="false">
      <c r="A382" s="119"/>
      <c r="B382" s="126" t="s">
        <v>757</v>
      </c>
      <c r="C382" s="127" t="s">
        <v>758</v>
      </c>
      <c r="D382" s="128" t="n">
        <v>2017</v>
      </c>
      <c r="E382" s="129" t="n">
        <v>26</v>
      </c>
      <c r="F382" s="130" t="n">
        <v>8798</v>
      </c>
      <c r="G382" s="130" t="n">
        <v>9264</v>
      </c>
      <c r="H382" s="130" t="n">
        <v>15837</v>
      </c>
      <c r="I382" s="130" t="n">
        <v>19736</v>
      </c>
      <c r="J382" s="130" t="n">
        <v>9640</v>
      </c>
      <c r="K382" s="130" t="n">
        <v>11388</v>
      </c>
      <c r="L382" s="130" t="n">
        <v>706</v>
      </c>
      <c r="M382" s="130" t="n">
        <v>5198</v>
      </c>
      <c r="N382" s="130" t="n">
        <v>14646</v>
      </c>
      <c r="O382" s="130" t="n">
        <v>1722</v>
      </c>
      <c r="P382" s="130" t="n">
        <v>8151</v>
      </c>
      <c r="Q382" s="130" t="n">
        <v>7324</v>
      </c>
      <c r="R382" s="130" t="n">
        <v>23100</v>
      </c>
      <c r="S382" s="130" t="s">
        <v>1505</v>
      </c>
      <c r="T382" s="130" t="n">
        <v>428</v>
      </c>
      <c r="U382" s="130" t="n">
        <v>10022</v>
      </c>
      <c r="V382" s="130" t="n">
        <v>13276</v>
      </c>
      <c r="W382" s="130" t="n">
        <v>66306</v>
      </c>
      <c r="X382" s="130" t="n">
        <v>91404</v>
      </c>
      <c r="AH382" s="125"/>
      <c r="AI382" s="125"/>
      <c r="AJ382" s="125"/>
      <c r="AK382" s="125"/>
      <c r="AL382" s="125"/>
      <c r="AM382" s="125"/>
      <c r="AN382" s="125"/>
      <c r="AO382" s="125"/>
      <c r="AP382" s="125"/>
      <c r="AQ382" s="125"/>
      <c r="AR382" s="125"/>
      <c r="AS382" s="125"/>
      <c r="AT382" s="125"/>
      <c r="AU382" s="125"/>
      <c r="AV382" s="125"/>
      <c r="AW382" s="125"/>
    </row>
    <row r="383" s="71" customFormat="true" ht="14.25" hidden="false" customHeight="false" outlineLevel="0" collapsed="false">
      <c r="A383" s="119"/>
      <c r="B383" s="126" t="s">
        <v>759</v>
      </c>
      <c r="C383" s="127" t="s">
        <v>760</v>
      </c>
      <c r="D383" s="128" t="n">
        <v>2017</v>
      </c>
      <c r="E383" s="129" t="n">
        <v>31</v>
      </c>
      <c r="F383" s="130" t="n">
        <v>8921</v>
      </c>
      <c r="G383" s="130" t="n">
        <v>9177</v>
      </c>
      <c r="H383" s="130" t="n">
        <v>1400</v>
      </c>
      <c r="I383" s="130" t="n">
        <v>1568</v>
      </c>
      <c r="J383" s="130" t="n">
        <v>1098</v>
      </c>
      <c r="K383" s="130" t="n">
        <v>1211</v>
      </c>
      <c r="L383" s="130" t="s">
        <v>1505</v>
      </c>
      <c r="M383" s="130" t="n">
        <v>259</v>
      </c>
      <c r="N383" s="130" t="n">
        <v>824</v>
      </c>
      <c r="O383" s="130" t="n">
        <v>204</v>
      </c>
      <c r="P383" s="130" t="n">
        <v>777</v>
      </c>
      <c r="Q383" s="130" t="n">
        <v>756</v>
      </c>
      <c r="R383" s="130" t="n">
        <v>1309</v>
      </c>
      <c r="S383" s="130" t="n">
        <v>110</v>
      </c>
      <c r="T383" s="130" t="n">
        <v>161</v>
      </c>
      <c r="U383" s="130" t="n">
        <v>1734</v>
      </c>
      <c r="V383" s="130" t="n">
        <v>8495</v>
      </c>
      <c r="W383" s="130" t="n">
        <v>9536</v>
      </c>
      <c r="X383" s="130" t="n">
        <v>17314</v>
      </c>
      <c r="AH383" s="125"/>
      <c r="AI383" s="125"/>
      <c r="AJ383" s="125"/>
      <c r="AK383" s="125"/>
      <c r="AL383" s="125"/>
      <c r="AM383" s="125"/>
      <c r="AN383" s="125"/>
      <c r="AO383" s="125"/>
      <c r="AP383" s="125"/>
      <c r="AQ383" s="125"/>
      <c r="AR383" s="125"/>
      <c r="AS383" s="125"/>
      <c r="AT383" s="125"/>
      <c r="AU383" s="125"/>
      <c r="AV383" s="125"/>
      <c r="AW383" s="125"/>
    </row>
    <row r="384" s="71" customFormat="true" ht="14.25" hidden="false" customHeight="false" outlineLevel="0" collapsed="false">
      <c r="A384" s="119"/>
      <c r="B384" s="126" t="s">
        <v>761</v>
      </c>
      <c r="C384" s="127" t="s">
        <v>762</v>
      </c>
      <c r="D384" s="128" t="n">
        <v>2017</v>
      </c>
      <c r="E384" s="129" t="n">
        <v>1</v>
      </c>
      <c r="F384" s="130" t="s">
        <v>173</v>
      </c>
      <c r="G384" s="130" t="s">
        <v>173</v>
      </c>
      <c r="H384" s="130" t="s">
        <v>173</v>
      </c>
      <c r="I384" s="130" t="s">
        <v>173</v>
      </c>
      <c r="J384" s="130" t="s">
        <v>173</v>
      </c>
      <c r="K384" s="130" t="s">
        <v>173</v>
      </c>
      <c r="L384" s="130" t="s">
        <v>1505</v>
      </c>
      <c r="M384" s="130" t="s">
        <v>173</v>
      </c>
      <c r="N384" s="130" t="s">
        <v>173</v>
      </c>
      <c r="O384" s="130" t="s">
        <v>1505</v>
      </c>
      <c r="P384" s="130" t="s">
        <v>1505</v>
      </c>
      <c r="Q384" s="130" t="s">
        <v>1505</v>
      </c>
      <c r="R384" s="130" t="s">
        <v>173</v>
      </c>
      <c r="S384" s="130" t="s">
        <v>1505</v>
      </c>
      <c r="T384" s="130" t="s">
        <v>1505</v>
      </c>
      <c r="U384" s="130" t="s">
        <v>173</v>
      </c>
      <c r="V384" s="130" t="s">
        <v>173</v>
      </c>
      <c r="W384" s="130" t="s">
        <v>173</v>
      </c>
      <c r="X384" s="130" t="s">
        <v>173</v>
      </c>
      <c r="AH384" s="125"/>
      <c r="AI384" s="125"/>
      <c r="AJ384" s="125"/>
      <c r="AK384" s="125"/>
      <c r="AL384" s="125"/>
      <c r="AM384" s="125"/>
      <c r="AN384" s="125"/>
      <c r="AO384" s="125"/>
      <c r="AP384" s="125"/>
      <c r="AQ384" s="125"/>
      <c r="AR384" s="125"/>
      <c r="AS384" s="125"/>
      <c r="AT384" s="125"/>
      <c r="AU384" s="125"/>
      <c r="AV384" s="125"/>
      <c r="AW384" s="125"/>
    </row>
    <row r="385" s="71" customFormat="true" ht="14.25" hidden="false" customHeight="false" outlineLevel="0" collapsed="false">
      <c r="A385" s="119"/>
      <c r="B385" s="126" t="s">
        <v>763</v>
      </c>
      <c r="C385" s="127" t="s">
        <v>764</v>
      </c>
      <c r="D385" s="128" t="n">
        <v>2017</v>
      </c>
      <c r="E385" s="129" t="n">
        <v>3</v>
      </c>
      <c r="F385" s="130" t="s">
        <v>173</v>
      </c>
      <c r="G385" s="130" t="s">
        <v>173</v>
      </c>
      <c r="H385" s="130" t="s">
        <v>173</v>
      </c>
      <c r="I385" s="130" t="s">
        <v>173</v>
      </c>
      <c r="J385" s="130" t="s">
        <v>173</v>
      </c>
      <c r="K385" s="130" t="s">
        <v>173</v>
      </c>
      <c r="L385" s="130" t="n">
        <v>35</v>
      </c>
      <c r="M385" s="130" t="s">
        <v>173</v>
      </c>
      <c r="N385" s="130" t="s">
        <v>173</v>
      </c>
      <c r="O385" s="130" t="n">
        <v>27</v>
      </c>
      <c r="P385" s="130" t="n">
        <v>357</v>
      </c>
      <c r="Q385" s="130" t="n">
        <v>77</v>
      </c>
      <c r="R385" s="130" t="s">
        <v>173</v>
      </c>
      <c r="S385" s="130" t="n">
        <v>27</v>
      </c>
      <c r="T385" s="130" t="n">
        <v>21</v>
      </c>
      <c r="U385" s="130" t="s">
        <v>173</v>
      </c>
      <c r="V385" s="130" t="s">
        <v>173</v>
      </c>
      <c r="W385" s="130" t="s">
        <v>173</v>
      </c>
      <c r="X385" s="130" t="s">
        <v>173</v>
      </c>
      <c r="AH385" s="125"/>
      <c r="AI385" s="125"/>
      <c r="AJ385" s="125"/>
      <c r="AK385" s="125"/>
      <c r="AL385" s="125"/>
      <c r="AM385" s="125"/>
      <c r="AN385" s="125"/>
      <c r="AO385" s="125"/>
      <c r="AP385" s="125"/>
      <c r="AQ385" s="125"/>
      <c r="AR385" s="125"/>
      <c r="AS385" s="125"/>
      <c r="AT385" s="125"/>
      <c r="AU385" s="125"/>
      <c r="AV385" s="125"/>
      <c r="AW385" s="125"/>
    </row>
    <row r="386" s="71" customFormat="true" ht="14.25" hidden="false" customHeight="false" outlineLevel="0" collapsed="false">
      <c r="A386" s="119"/>
      <c r="B386" s="126" t="s">
        <v>765</v>
      </c>
      <c r="C386" s="127" t="s">
        <v>766</v>
      </c>
      <c r="D386" s="128" t="n">
        <v>2017</v>
      </c>
      <c r="E386" s="129" t="n">
        <v>5</v>
      </c>
      <c r="F386" s="130" t="n">
        <v>104</v>
      </c>
      <c r="G386" s="130" t="n">
        <v>112</v>
      </c>
      <c r="H386" s="130" t="n">
        <v>258</v>
      </c>
      <c r="I386" s="130" t="n">
        <v>278</v>
      </c>
      <c r="J386" s="130" t="n">
        <v>143</v>
      </c>
      <c r="K386" s="130" t="n">
        <v>156</v>
      </c>
      <c r="L386" s="130" t="s">
        <v>1505</v>
      </c>
      <c r="M386" s="130" t="n">
        <v>22</v>
      </c>
      <c r="N386" s="130" t="n">
        <v>333</v>
      </c>
      <c r="O386" s="130" t="n">
        <v>12</v>
      </c>
      <c r="P386" s="130" t="s">
        <v>1505</v>
      </c>
      <c r="Q386" s="130" t="s">
        <v>1505</v>
      </c>
      <c r="R386" s="130" t="n">
        <v>367</v>
      </c>
      <c r="S386" s="130" t="n">
        <v>340</v>
      </c>
      <c r="T386" s="130" t="n">
        <v>248</v>
      </c>
      <c r="U386" s="130" t="n">
        <v>132</v>
      </c>
      <c r="V386" s="130" t="n">
        <v>833</v>
      </c>
      <c r="W386" s="130" t="n">
        <v>1473</v>
      </c>
      <c r="X386" s="130" t="n">
        <v>1954</v>
      </c>
      <c r="AH386" s="125"/>
      <c r="AI386" s="125"/>
      <c r="AJ386" s="125"/>
      <c r="AK386" s="125"/>
      <c r="AL386" s="125"/>
      <c r="AM386" s="125"/>
      <c r="AN386" s="125"/>
      <c r="AO386" s="125"/>
      <c r="AP386" s="125"/>
      <c r="AQ386" s="125"/>
      <c r="AR386" s="125"/>
      <c r="AS386" s="125"/>
      <c r="AT386" s="125"/>
      <c r="AU386" s="125"/>
      <c r="AV386" s="125"/>
      <c r="AW386" s="125"/>
    </row>
    <row r="387" s="71" customFormat="true" ht="14.25" hidden="false" customHeight="false" outlineLevel="0" collapsed="false">
      <c r="A387" s="119"/>
      <c r="B387" s="126" t="s">
        <v>767</v>
      </c>
      <c r="C387" s="127" t="s">
        <v>768</v>
      </c>
      <c r="D387" s="128" t="n">
        <v>2017</v>
      </c>
      <c r="E387" s="129" t="n">
        <v>80</v>
      </c>
      <c r="F387" s="130" t="n">
        <v>16930</v>
      </c>
      <c r="G387" s="130" t="n">
        <v>18350</v>
      </c>
      <c r="H387" s="130" t="n">
        <v>7656</v>
      </c>
      <c r="I387" s="130" t="n">
        <v>8305</v>
      </c>
      <c r="J387" s="130" t="n">
        <v>14919</v>
      </c>
      <c r="K387" s="130" t="n">
        <v>21768</v>
      </c>
      <c r="L387" s="130" t="n">
        <v>260</v>
      </c>
      <c r="M387" s="130" t="n">
        <v>2812</v>
      </c>
      <c r="N387" s="130" t="n">
        <v>6561</v>
      </c>
      <c r="O387" s="130" t="n">
        <v>1108</v>
      </c>
      <c r="P387" s="130" t="n">
        <v>4719</v>
      </c>
      <c r="Q387" s="130" t="n">
        <v>8684</v>
      </c>
      <c r="R387" s="130" t="n">
        <v>6777</v>
      </c>
      <c r="S387" s="130" t="n">
        <v>41</v>
      </c>
      <c r="T387" s="130" t="n">
        <v>963</v>
      </c>
      <c r="U387" s="130" t="n">
        <v>7458</v>
      </c>
      <c r="V387" s="130" t="n">
        <v>27635</v>
      </c>
      <c r="W387" s="130" t="n">
        <v>48643</v>
      </c>
      <c r="X387" s="130" t="n">
        <v>78557</v>
      </c>
      <c r="AH387" s="125"/>
      <c r="AI387" s="125"/>
      <c r="AJ387" s="125"/>
      <c r="AK387" s="125"/>
      <c r="AL387" s="125"/>
      <c r="AM387" s="125"/>
      <c r="AN387" s="125"/>
      <c r="AO387" s="125"/>
      <c r="AP387" s="125"/>
      <c r="AQ387" s="125"/>
      <c r="AR387" s="125"/>
      <c r="AS387" s="125"/>
      <c r="AT387" s="125"/>
      <c r="AU387" s="125"/>
      <c r="AV387" s="125"/>
      <c r="AW387" s="125"/>
    </row>
    <row r="388" s="71" customFormat="true" ht="14.25" hidden="false" customHeight="false" outlineLevel="0" collapsed="false">
      <c r="A388" s="119"/>
      <c r="B388" s="126" t="s">
        <v>769</v>
      </c>
      <c r="C388" s="127" t="s">
        <v>770</v>
      </c>
      <c r="D388" s="128" t="n">
        <v>2017</v>
      </c>
      <c r="E388" s="129" t="n">
        <v>37</v>
      </c>
      <c r="F388" s="130" t="n">
        <v>12932</v>
      </c>
      <c r="G388" s="130" t="n">
        <v>14252</v>
      </c>
      <c r="H388" s="130" t="n">
        <v>5759</v>
      </c>
      <c r="I388" s="130" t="n">
        <v>6256</v>
      </c>
      <c r="J388" s="130" t="n">
        <v>9285</v>
      </c>
      <c r="K388" s="130" t="n">
        <v>15189</v>
      </c>
      <c r="L388" s="130" t="n">
        <v>23</v>
      </c>
      <c r="M388" s="130" t="n">
        <v>832</v>
      </c>
      <c r="N388" s="130" t="n">
        <v>2099</v>
      </c>
      <c r="O388" s="130" t="n">
        <v>965</v>
      </c>
      <c r="P388" s="130" t="n">
        <v>3213</v>
      </c>
      <c r="Q388" s="130" t="n">
        <v>2645</v>
      </c>
      <c r="R388" s="130" t="n">
        <v>4486</v>
      </c>
      <c r="S388" s="130" t="s">
        <v>1505</v>
      </c>
      <c r="T388" s="130" t="n">
        <v>487</v>
      </c>
      <c r="U388" s="130" t="n">
        <v>5099</v>
      </c>
      <c r="V388" s="130" t="n">
        <v>12354</v>
      </c>
      <c r="W388" s="130" t="n">
        <v>33255</v>
      </c>
      <c r="X388" s="130" t="n">
        <v>43942</v>
      </c>
      <c r="AH388" s="125"/>
      <c r="AI388" s="125"/>
      <c r="AJ388" s="125"/>
      <c r="AK388" s="125"/>
      <c r="AL388" s="125"/>
      <c r="AM388" s="125"/>
      <c r="AN388" s="125"/>
      <c r="AO388" s="125"/>
      <c r="AP388" s="125"/>
      <c r="AQ388" s="125"/>
      <c r="AR388" s="125"/>
      <c r="AS388" s="125"/>
      <c r="AT388" s="125"/>
      <c r="AU388" s="125"/>
      <c r="AV388" s="125"/>
      <c r="AW388" s="125"/>
    </row>
    <row r="389" s="71" customFormat="true" ht="14.25" hidden="false" customHeight="false" outlineLevel="0" collapsed="false">
      <c r="A389" s="119"/>
      <c r="B389" s="126" t="s">
        <v>771</v>
      </c>
      <c r="C389" s="127" t="s">
        <v>772</v>
      </c>
      <c r="D389" s="128" t="n">
        <v>2017</v>
      </c>
      <c r="E389" s="129" t="n">
        <v>25</v>
      </c>
      <c r="F389" s="130" t="n">
        <v>2107</v>
      </c>
      <c r="G389" s="130" t="n">
        <v>2329</v>
      </c>
      <c r="H389" s="130" t="n">
        <v>548</v>
      </c>
      <c r="I389" s="130" t="n">
        <v>599</v>
      </c>
      <c r="J389" s="130" t="n">
        <v>4404</v>
      </c>
      <c r="K389" s="130" t="n">
        <v>5311</v>
      </c>
      <c r="L389" s="130" t="n">
        <v>0</v>
      </c>
      <c r="M389" s="130" t="n">
        <v>386</v>
      </c>
      <c r="N389" s="130" t="n">
        <v>684</v>
      </c>
      <c r="O389" s="130" t="n">
        <v>67</v>
      </c>
      <c r="P389" s="130" t="n">
        <v>682</v>
      </c>
      <c r="Q389" s="130" t="n">
        <v>727</v>
      </c>
      <c r="R389" s="130" t="n">
        <v>1093</v>
      </c>
      <c r="S389" s="130" t="s">
        <v>1505</v>
      </c>
      <c r="T389" s="130" t="n">
        <v>39</v>
      </c>
      <c r="U389" s="130" t="n">
        <v>864</v>
      </c>
      <c r="V389" s="130" t="n">
        <v>9401</v>
      </c>
      <c r="W389" s="130" t="n">
        <v>4825</v>
      </c>
      <c r="X389" s="130" t="n">
        <v>14460</v>
      </c>
      <c r="AH389" s="125"/>
      <c r="AI389" s="125"/>
      <c r="AJ389" s="125"/>
      <c r="AK389" s="125"/>
      <c r="AL389" s="125"/>
      <c r="AM389" s="125"/>
      <c r="AN389" s="125"/>
      <c r="AO389" s="125"/>
      <c r="AP389" s="125"/>
      <c r="AQ389" s="125"/>
      <c r="AR389" s="125"/>
      <c r="AS389" s="125"/>
      <c r="AT389" s="125"/>
      <c r="AU389" s="125"/>
      <c r="AV389" s="125"/>
      <c r="AW389" s="125"/>
    </row>
    <row r="390" s="71" customFormat="true" ht="14.25" hidden="false" customHeight="false" outlineLevel="0" collapsed="false">
      <c r="A390" s="119"/>
      <c r="B390" s="126" t="s">
        <v>773</v>
      </c>
      <c r="C390" s="127" t="s">
        <v>774</v>
      </c>
      <c r="D390" s="128" t="n">
        <v>2017</v>
      </c>
      <c r="E390" s="129" t="n">
        <v>18</v>
      </c>
      <c r="F390" s="130" t="n">
        <v>1891</v>
      </c>
      <c r="G390" s="130" t="n">
        <v>1769</v>
      </c>
      <c r="H390" s="130" t="n">
        <v>1349</v>
      </c>
      <c r="I390" s="130" t="n">
        <v>1450</v>
      </c>
      <c r="J390" s="130" t="n">
        <v>1230</v>
      </c>
      <c r="K390" s="130" t="n">
        <v>1268</v>
      </c>
      <c r="L390" s="130" t="n">
        <v>237</v>
      </c>
      <c r="M390" s="130" t="n">
        <v>1594</v>
      </c>
      <c r="N390" s="130" t="n">
        <v>3779</v>
      </c>
      <c r="O390" s="130" t="n">
        <v>76</v>
      </c>
      <c r="P390" s="130" t="n">
        <v>825</v>
      </c>
      <c r="Q390" s="130" t="n">
        <v>5312</v>
      </c>
      <c r="R390" s="130" t="n">
        <v>1198</v>
      </c>
      <c r="S390" s="130" t="n">
        <v>41</v>
      </c>
      <c r="T390" s="130" t="n">
        <v>437</v>
      </c>
      <c r="U390" s="130" t="n">
        <v>1495</v>
      </c>
      <c r="V390" s="130" t="n">
        <v>5880</v>
      </c>
      <c r="W390" s="130" t="n">
        <v>10564</v>
      </c>
      <c r="X390" s="130" t="n">
        <v>20156</v>
      </c>
      <c r="AH390" s="125"/>
      <c r="AI390" s="125"/>
      <c r="AJ390" s="125"/>
      <c r="AK390" s="125"/>
      <c r="AL390" s="125"/>
      <c r="AM390" s="125"/>
      <c r="AN390" s="125"/>
      <c r="AO390" s="125"/>
      <c r="AP390" s="125"/>
      <c r="AQ390" s="125"/>
      <c r="AR390" s="125"/>
      <c r="AS390" s="125"/>
      <c r="AT390" s="125"/>
      <c r="AU390" s="125"/>
      <c r="AV390" s="125"/>
      <c r="AW390" s="125"/>
    </row>
    <row r="391" s="71" customFormat="true" ht="14.25" hidden="false" customHeight="false" outlineLevel="0" collapsed="false">
      <c r="A391" s="119"/>
      <c r="B391" s="126" t="s">
        <v>775</v>
      </c>
      <c r="C391" s="127" t="s">
        <v>776</v>
      </c>
      <c r="D391" s="128" t="n">
        <v>2017</v>
      </c>
      <c r="E391" s="129" t="n">
        <v>53</v>
      </c>
      <c r="F391" s="130" t="n">
        <v>16716</v>
      </c>
      <c r="G391" s="130" t="n">
        <v>15089</v>
      </c>
      <c r="H391" s="130" t="n">
        <v>42640</v>
      </c>
      <c r="I391" s="130" t="n">
        <v>42823</v>
      </c>
      <c r="J391" s="130" t="n">
        <v>12227</v>
      </c>
      <c r="K391" s="130" t="n">
        <v>14701</v>
      </c>
      <c r="L391" s="130" t="n">
        <v>397</v>
      </c>
      <c r="M391" s="130" t="n">
        <v>2720</v>
      </c>
      <c r="N391" s="130" t="n">
        <v>9891</v>
      </c>
      <c r="O391" s="130" t="n">
        <v>2241</v>
      </c>
      <c r="P391" s="130" t="n">
        <v>8668</v>
      </c>
      <c r="Q391" s="130" t="n">
        <v>10438</v>
      </c>
      <c r="R391" s="130" t="n">
        <v>13479</v>
      </c>
      <c r="S391" s="130" t="n">
        <v>69</v>
      </c>
      <c r="T391" s="130" t="n">
        <v>1542</v>
      </c>
      <c r="U391" s="130" t="n">
        <v>14352</v>
      </c>
      <c r="V391" s="130" t="n">
        <v>29454</v>
      </c>
      <c r="W391" s="130" t="n">
        <v>95743</v>
      </c>
      <c r="X391" s="130" t="n">
        <v>124483</v>
      </c>
      <c r="AH391" s="125"/>
      <c r="AI391" s="125"/>
      <c r="AJ391" s="125"/>
      <c r="AK391" s="125"/>
      <c r="AL391" s="125"/>
      <c r="AM391" s="125"/>
      <c r="AN391" s="125"/>
      <c r="AO391" s="125"/>
      <c r="AP391" s="125"/>
      <c r="AQ391" s="125"/>
      <c r="AR391" s="125"/>
      <c r="AS391" s="125"/>
      <c r="AT391" s="125"/>
      <c r="AU391" s="125"/>
      <c r="AV391" s="125"/>
      <c r="AW391" s="125"/>
    </row>
    <row r="392" s="71" customFormat="true" ht="14.25" hidden="false" customHeight="false" outlineLevel="0" collapsed="false">
      <c r="A392" s="119"/>
      <c r="B392" s="126" t="s">
        <v>777</v>
      </c>
      <c r="C392" s="127" t="s">
        <v>778</v>
      </c>
      <c r="D392" s="128" t="n">
        <v>2017</v>
      </c>
      <c r="E392" s="129" t="n">
        <v>7</v>
      </c>
      <c r="F392" s="130" t="n">
        <v>3804</v>
      </c>
      <c r="G392" s="130" t="n">
        <v>3941</v>
      </c>
      <c r="H392" s="130" t="n">
        <v>18204</v>
      </c>
      <c r="I392" s="130" t="n">
        <v>17946</v>
      </c>
      <c r="J392" s="130" t="n">
        <v>2634</v>
      </c>
      <c r="K392" s="130" t="n">
        <v>2969</v>
      </c>
      <c r="L392" s="130" t="n">
        <v>1</v>
      </c>
      <c r="M392" s="130" t="n">
        <v>1269</v>
      </c>
      <c r="N392" s="130" t="n">
        <v>4137</v>
      </c>
      <c r="O392" s="130" t="n">
        <v>140</v>
      </c>
      <c r="P392" s="130" t="n">
        <v>4197</v>
      </c>
      <c r="Q392" s="130" t="n">
        <v>5410</v>
      </c>
      <c r="R392" s="130" t="n">
        <v>4334</v>
      </c>
      <c r="S392" s="130" t="n">
        <v>4</v>
      </c>
      <c r="T392" s="130" t="n">
        <v>200</v>
      </c>
      <c r="U392" s="130" t="n">
        <v>4735</v>
      </c>
      <c r="V392" s="130" t="n">
        <v>18534</v>
      </c>
      <c r="W392" s="130" t="n">
        <v>38732</v>
      </c>
      <c r="X392" s="130" t="n">
        <v>57875</v>
      </c>
      <c r="AH392" s="125"/>
      <c r="AI392" s="125"/>
      <c r="AJ392" s="125"/>
      <c r="AK392" s="125"/>
      <c r="AL392" s="125"/>
      <c r="AM392" s="125"/>
      <c r="AN392" s="125"/>
      <c r="AO392" s="125"/>
      <c r="AP392" s="125"/>
      <c r="AQ392" s="125"/>
      <c r="AR392" s="125"/>
      <c r="AS392" s="125"/>
      <c r="AT392" s="125"/>
      <c r="AU392" s="125"/>
      <c r="AV392" s="125"/>
      <c r="AW392" s="125"/>
    </row>
    <row r="393" s="71" customFormat="true" ht="14.25" hidden="false" customHeight="false" outlineLevel="0" collapsed="false">
      <c r="A393" s="119"/>
      <c r="B393" s="126" t="s">
        <v>779</v>
      </c>
      <c r="C393" s="127" t="s">
        <v>780</v>
      </c>
      <c r="D393" s="128" t="n">
        <v>2017</v>
      </c>
      <c r="E393" s="129" t="n">
        <v>46</v>
      </c>
      <c r="F393" s="130" t="n">
        <v>12912</v>
      </c>
      <c r="G393" s="130" t="n">
        <v>11148</v>
      </c>
      <c r="H393" s="130" t="n">
        <v>24436</v>
      </c>
      <c r="I393" s="130" t="n">
        <v>24877</v>
      </c>
      <c r="J393" s="130" t="n">
        <v>9593</v>
      </c>
      <c r="K393" s="130" t="n">
        <v>11733</v>
      </c>
      <c r="L393" s="130" t="n">
        <v>396</v>
      </c>
      <c r="M393" s="130" t="n">
        <v>1451</v>
      </c>
      <c r="N393" s="130" t="n">
        <v>5753</v>
      </c>
      <c r="O393" s="130" t="n">
        <v>2101</v>
      </c>
      <c r="P393" s="130" t="n">
        <v>4471</v>
      </c>
      <c r="Q393" s="130" t="n">
        <v>5028</v>
      </c>
      <c r="R393" s="130" t="n">
        <v>9145</v>
      </c>
      <c r="S393" s="130" t="n">
        <v>65</v>
      </c>
      <c r="T393" s="130" t="n">
        <v>1342</v>
      </c>
      <c r="U393" s="130" t="n">
        <v>9618</v>
      </c>
      <c r="V393" s="130" t="n">
        <v>10920</v>
      </c>
      <c r="W393" s="130" t="n">
        <v>57011</v>
      </c>
      <c r="X393" s="130" t="n">
        <v>66608</v>
      </c>
      <c r="AH393" s="125"/>
      <c r="AI393" s="125"/>
      <c r="AJ393" s="125"/>
      <c r="AK393" s="125"/>
      <c r="AL393" s="125"/>
      <c r="AM393" s="125"/>
      <c r="AN393" s="125"/>
      <c r="AO393" s="125"/>
      <c r="AP393" s="125"/>
      <c r="AQ393" s="125"/>
      <c r="AR393" s="125"/>
      <c r="AS393" s="125"/>
      <c r="AT393" s="125"/>
      <c r="AU393" s="125"/>
      <c r="AV393" s="125"/>
      <c r="AW393" s="125"/>
    </row>
    <row r="394" s="71" customFormat="true" ht="14.25" hidden="false" customHeight="false" outlineLevel="0" collapsed="false">
      <c r="A394" s="119"/>
      <c r="B394" s="126" t="s">
        <v>781</v>
      </c>
      <c r="C394" s="127" t="s">
        <v>782</v>
      </c>
      <c r="D394" s="128" t="n">
        <v>2017</v>
      </c>
      <c r="E394" s="129" t="n">
        <v>67</v>
      </c>
      <c r="F394" s="130" t="n">
        <v>11825</v>
      </c>
      <c r="G394" s="130" t="n">
        <v>11409</v>
      </c>
      <c r="H394" s="130" t="n">
        <v>13529</v>
      </c>
      <c r="I394" s="130" t="n">
        <v>15035</v>
      </c>
      <c r="J394" s="130" t="n">
        <v>13350</v>
      </c>
      <c r="K394" s="130" t="n">
        <v>13262</v>
      </c>
      <c r="L394" s="130" t="n">
        <v>335</v>
      </c>
      <c r="M394" s="130" t="n">
        <v>2293</v>
      </c>
      <c r="N394" s="130" t="n">
        <v>7297</v>
      </c>
      <c r="O394" s="130" t="n">
        <v>1261</v>
      </c>
      <c r="P394" s="130" t="n">
        <v>8707</v>
      </c>
      <c r="Q394" s="130" t="n">
        <v>8247</v>
      </c>
      <c r="R394" s="130" t="n">
        <v>11645</v>
      </c>
      <c r="S394" s="130" t="n">
        <v>98</v>
      </c>
      <c r="T394" s="130" t="n">
        <v>1088</v>
      </c>
      <c r="U394" s="130" t="n">
        <v>8691</v>
      </c>
      <c r="V394" s="130" t="n">
        <v>28869</v>
      </c>
      <c r="W394" s="130" t="n">
        <v>61923</v>
      </c>
      <c r="X394" s="130" t="n">
        <v>92100</v>
      </c>
      <c r="AH394" s="125"/>
      <c r="AI394" s="125"/>
      <c r="AJ394" s="125"/>
      <c r="AK394" s="125"/>
      <c r="AL394" s="125"/>
      <c r="AM394" s="125"/>
      <c r="AN394" s="125"/>
      <c r="AO394" s="125"/>
      <c r="AP394" s="125"/>
      <c r="AQ394" s="125"/>
      <c r="AR394" s="125"/>
      <c r="AS394" s="125"/>
      <c r="AT394" s="125"/>
      <c r="AU394" s="125"/>
      <c r="AV394" s="125"/>
      <c r="AW394" s="125"/>
    </row>
    <row r="395" s="71" customFormat="true" ht="14.25" hidden="false" customHeight="false" outlineLevel="0" collapsed="false">
      <c r="A395" s="119"/>
      <c r="B395" s="126" t="s">
        <v>783</v>
      </c>
      <c r="C395" s="127" t="s">
        <v>784</v>
      </c>
      <c r="D395" s="128" t="n">
        <v>2017</v>
      </c>
      <c r="E395" s="129" t="n">
        <v>12</v>
      </c>
      <c r="F395" s="130" t="n">
        <v>5448</v>
      </c>
      <c r="G395" s="130" t="n">
        <v>4705</v>
      </c>
      <c r="H395" s="130" t="n">
        <v>3196</v>
      </c>
      <c r="I395" s="130" t="n">
        <v>2997</v>
      </c>
      <c r="J395" s="130" t="n">
        <v>2911</v>
      </c>
      <c r="K395" s="130" t="n">
        <v>2641</v>
      </c>
      <c r="L395" s="130" t="n">
        <v>42</v>
      </c>
      <c r="M395" s="130" t="n">
        <v>805</v>
      </c>
      <c r="N395" s="130" t="n">
        <v>3927</v>
      </c>
      <c r="O395" s="130" t="n">
        <v>146</v>
      </c>
      <c r="P395" s="130" t="n">
        <v>4016</v>
      </c>
      <c r="Q395" s="130" t="n">
        <v>3979</v>
      </c>
      <c r="R395" s="130" t="n">
        <v>4957</v>
      </c>
      <c r="S395" s="130" t="n">
        <v>98</v>
      </c>
      <c r="T395" s="130" t="n">
        <v>312</v>
      </c>
      <c r="U395" s="130" t="n">
        <v>2378</v>
      </c>
      <c r="V395" s="130" t="n">
        <v>14366</v>
      </c>
      <c r="W395" s="130" t="n">
        <v>20304</v>
      </c>
      <c r="X395" s="130" t="n">
        <v>36803</v>
      </c>
      <c r="AH395" s="125"/>
      <c r="AI395" s="125"/>
      <c r="AJ395" s="125"/>
      <c r="AK395" s="125"/>
      <c r="AL395" s="125"/>
      <c r="AM395" s="125"/>
      <c r="AN395" s="125"/>
      <c r="AO395" s="125"/>
      <c r="AP395" s="125"/>
      <c r="AQ395" s="125"/>
      <c r="AR395" s="125"/>
      <c r="AS395" s="125"/>
      <c r="AT395" s="125"/>
      <c r="AU395" s="125"/>
      <c r="AV395" s="125"/>
      <c r="AW395" s="125"/>
    </row>
    <row r="396" s="71" customFormat="true" ht="14.25" hidden="false" customHeight="false" outlineLevel="0" collapsed="false">
      <c r="A396" s="119"/>
      <c r="B396" s="126" t="s">
        <v>785</v>
      </c>
      <c r="C396" s="127" t="s">
        <v>786</v>
      </c>
      <c r="D396" s="128" t="n">
        <v>2017</v>
      </c>
      <c r="E396" s="129" t="n">
        <v>29</v>
      </c>
      <c r="F396" s="130" t="n">
        <v>2850</v>
      </c>
      <c r="G396" s="130" t="n">
        <v>3061</v>
      </c>
      <c r="H396" s="130" t="n">
        <v>2931</v>
      </c>
      <c r="I396" s="130" t="n">
        <v>3469</v>
      </c>
      <c r="J396" s="130" t="n">
        <v>5997</v>
      </c>
      <c r="K396" s="130" t="n">
        <v>6140</v>
      </c>
      <c r="L396" s="130" t="s">
        <v>1505</v>
      </c>
      <c r="M396" s="130" t="n">
        <v>600</v>
      </c>
      <c r="N396" s="130" t="n">
        <v>1676</v>
      </c>
      <c r="O396" s="130" t="n">
        <v>833</v>
      </c>
      <c r="P396" s="130" t="n">
        <v>2628</v>
      </c>
      <c r="Q396" s="130" t="n">
        <v>2178</v>
      </c>
      <c r="R396" s="130" t="n">
        <v>3559</v>
      </c>
      <c r="S396" s="130" t="s">
        <v>1505</v>
      </c>
      <c r="T396" s="130" t="n">
        <v>339</v>
      </c>
      <c r="U396" s="130" t="n">
        <v>3488</v>
      </c>
      <c r="V396" s="130" t="n">
        <v>5710</v>
      </c>
      <c r="W396" s="130" t="n">
        <v>22710</v>
      </c>
      <c r="X396" s="130" t="n">
        <v>27702</v>
      </c>
      <c r="AH396" s="125"/>
      <c r="AI396" s="125"/>
      <c r="AJ396" s="125"/>
      <c r="AK396" s="125"/>
      <c r="AL396" s="125"/>
      <c r="AM396" s="125"/>
      <c r="AN396" s="125"/>
      <c r="AO396" s="125"/>
      <c r="AP396" s="125"/>
      <c r="AQ396" s="125"/>
      <c r="AR396" s="125"/>
      <c r="AS396" s="125"/>
      <c r="AT396" s="125"/>
      <c r="AU396" s="125"/>
      <c r="AV396" s="125"/>
      <c r="AW396" s="125"/>
    </row>
    <row r="397" s="71" customFormat="true" ht="14.25" hidden="false" customHeight="false" outlineLevel="0" collapsed="false">
      <c r="A397" s="119"/>
      <c r="B397" s="126" t="s">
        <v>787</v>
      </c>
      <c r="C397" s="127" t="s">
        <v>788</v>
      </c>
      <c r="D397" s="128" t="n">
        <v>2017</v>
      </c>
      <c r="E397" s="129" t="n">
        <v>10</v>
      </c>
      <c r="F397" s="130" t="n">
        <v>1464</v>
      </c>
      <c r="G397" s="130" t="n">
        <v>1629</v>
      </c>
      <c r="H397" s="130" t="n">
        <v>4238</v>
      </c>
      <c r="I397" s="130" t="n">
        <v>4573</v>
      </c>
      <c r="J397" s="130" t="n">
        <v>1929</v>
      </c>
      <c r="K397" s="130" t="n">
        <v>2008</v>
      </c>
      <c r="L397" s="130" t="s">
        <v>1505</v>
      </c>
      <c r="M397" s="130" t="n">
        <v>454</v>
      </c>
      <c r="N397" s="130" t="n">
        <v>215</v>
      </c>
      <c r="O397" s="130" t="n">
        <v>95</v>
      </c>
      <c r="P397" s="130" t="n">
        <v>561</v>
      </c>
      <c r="Q397" s="130" t="n">
        <v>701</v>
      </c>
      <c r="R397" s="130" t="n">
        <v>623</v>
      </c>
      <c r="S397" s="130" t="s">
        <v>1505</v>
      </c>
      <c r="T397" s="130" t="n">
        <v>379</v>
      </c>
      <c r="U397" s="130" t="n">
        <v>768</v>
      </c>
      <c r="V397" s="130" t="n">
        <v>2597</v>
      </c>
      <c r="W397" s="130" t="n">
        <v>5030</v>
      </c>
      <c r="X397" s="130" t="n">
        <v>7244</v>
      </c>
      <c r="AH397" s="125"/>
      <c r="AI397" s="125"/>
      <c r="AJ397" s="125"/>
      <c r="AK397" s="125"/>
      <c r="AL397" s="125"/>
      <c r="AM397" s="125"/>
      <c r="AN397" s="125"/>
      <c r="AO397" s="125"/>
      <c r="AP397" s="125"/>
      <c r="AQ397" s="125"/>
      <c r="AR397" s="125"/>
      <c r="AS397" s="125"/>
      <c r="AT397" s="125"/>
      <c r="AU397" s="125"/>
      <c r="AV397" s="125"/>
      <c r="AW397" s="125"/>
    </row>
    <row r="398" s="71" customFormat="true" ht="14.25" hidden="false" customHeight="false" outlineLevel="0" collapsed="false">
      <c r="A398" s="119"/>
      <c r="B398" s="126" t="s">
        <v>789</v>
      </c>
      <c r="C398" s="127" t="s">
        <v>790</v>
      </c>
      <c r="D398" s="128" t="n">
        <v>2017</v>
      </c>
      <c r="E398" s="129" t="n">
        <v>16</v>
      </c>
      <c r="F398" s="130" t="n">
        <v>2063</v>
      </c>
      <c r="G398" s="130" t="n">
        <v>2015</v>
      </c>
      <c r="H398" s="130" t="n">
        <v>3165</v>
      </c>
      <c r="I398" s="130" t="n">
        <v>3996</v>
      </c>
      <c r="J398" s="130" t="n">
        <v>2513</v>
      </c>
      <c r="K398" s="130" t="n">
        <v>2473</v>
      </c>
      <c r="L398" s="130" t="n">
        <v>293</v>
      </c>
      <c r="M398" s="130" t="n">
        <v>434</v>
      </c>
      <c r="N398" s="130" t="n">
        <v>1479</v>
      </c>
      <c r="O398" s="130" t="n">
        <v>187</v>
      </c>
      <c r="P398" s="130" t="n">
        <v>1503</v>
      </c>
      <c r="Q398" s="130" t="n">
        <v>1389</v>
      </c>
      <c r="R398" s="130" t="n">
        <v>2506</v>
      </c>
      <c r="S398" s="130" t="s">
        <v>1505</v>
      </c>
      <c r="T398" s="130" t="n">
        <v>59</v>
      </c>
      <c r="U398" s="130" t="n">
        <v>2057</v>
      </c>
      <c r="V398" s="130" t="n">
        <v>6196</v>
      </c>
      <c r="W398" s="130" t="n">
        <v>13879</v>
      </c>
      <c r="X398" s="130" t="n">
        <v>20351</v>
      </c>
      <c r="AH398" s="125"/>
      <c r="AI398" s="125"/>
      <c r="AJ398" s="125"/>
      <c r="AK398" s="125"/>
      <c r="AL398" s="125"/>
      <c r="AM398" s="125"/>
      <c r="AN398" s="125"/>
      <c r="AO398" s="125"/>
      <c r="AP398" s="125"/>
      <c r="AQ398" s="125"/>
      <c r="AR398" s="125"/>
      <c r="AS398" s="125"/>
      <c r="AT398" s="125"/>
      <c r="AU398" s="125"/>
      <c r="AV398" s="125"/>
      <c r="AW398" s="125"/>
    </row>
    <row r="399" s="71" customFormat="true" ht="14.25" hidden="false" customHeight="false" outlineLevel="0" collapsed="false">
      <c r="A399" s="119"/>
      <c r="B399" s="126" t="s">
        <v>791</v>
      </c>
      <c r="C399" s="127" t="s">
        <v>792</v>
      </c>
      <c r="D399" s="128" t="n">
        <v>2017</v>
      </c>
      <c r="E399" s="129" t="n">
        <v>92</v>
      </c>
      <c r="F399" s="130" t="n">
        <v>4911</v>
      </c>
      <c r="G399" s="130" t="n">
        <v>4985</v>
      </c>
      <c r="H399" s="130" t="n">
        <v>2032</v>
      </c>
      <c r="I399" s="130" t="n">
        <v>1820</v>
      </c>
      <c r="J399" s="130" t="n">
        <v>4876</v>
      </c>
      <c r="K399" s="130" t="n">
        <v>4656</v>
      </c>
      <c r="L399" s="130" t="n">
        <v>6144</v>
      </c>
      <c r="M399" s="130" t="n">
        <v>3534</v>
      </c>
      <c r="N399" s="130" t="n">
        <v>5836</v>
      </c>
      <c r="O399" s="130" t="n">
        <v>1730</v>
      </c>
      <c r="P399" s="130" t="n">
        <v>4424</v>
      </c>
      <c r="Q399" s="130" t="n">
        <v>2863</v>
      </c>
      <c r="R399" s="130" t="n">
        <v>18807</v>
      </c>
      <c r="S399" s="130" t="n">
        <v>277</v>
      </c>
      <c r="T399" s="130" t="n">
        <v>1324</v>
      </c>
      <c r="U399" s="130" t="n">
        <v>8551</v>
      </c>
      <c r="V399" s="130" t="n">
        <v>40425</v>
      </c>
      <c r="W399" s="130" t="n">
        <v>47509</v>
      </c>
      <c r="X399" s="130" t="n">
        <v>95027</v>
      </c>
      <c r="AH399" s="125"/>
      <c r="AI399" s="125"/>
      <c r="AJ399" s="125"/>
      <c r="AK399" s="125"/>
      <c r="AL399" s="125"/>
      <c r="AM399" s="125"/>
      <c r="AN399" s="125"/>
      <c r="AO399" s="125"/>
      <c r="AP399" s="125"/>
      <c r="AQ399" s="125"/>
      <c r="AR399" s="125"/>
      <c r="AS399" s="125"/>
      <c r="AT399" s="125"/>
      <c r="AU399" s="125"/>
      <c r="AV399" s="125"/>
      <c r="AW399" s="125"/>
    </row>
    <row r="400" s="71" customFormat="true" ht="14.25" hidden="false" customHeight="false" outlineLevel="0" collapsed="false">
      <c r="A400" s="119"/>
      <c r="B400" s="126" t="s">
        <v>793</v>
      </c>
      <c r="C400" s="127" t="s">
        <v>794</v>
      </c>
      <c r="D400" s="128" t="n">
        <v>2017</v>
      </c>
      <c r="E400" s="129" t="n">
        <v>40</v>
      </c>
      <c r="F400" s="130" t="n">
        <v>1590</v>
      </c>
      <c r="G400" s="130" t="n">
        <v>1525</v>
      </c>
      <c r="H400" s="130" t="n">
        <v>187</v>
      </c>
      <c r="I400" s="130" t="n">
        <v>293</v>
      </c>
      <c r="J400" s="130" t="n">
        <v>507</v>
      </c>
      <c r="K400" s="130" t="n">
        <v>401</v>
      </c>
      <c r="L400" s="130" t="n">
        <v>364</v>
      </c>
      <c r="M400" s="130" t="n">
        <v>936</v>
      </c>
      <c r="N400" s="130" t="n">
        <v>3086</v>
      </c>
      <c r="O400" s="130" t="n">
        <v>1185</v>
      </c>
      <c r="P400" s="130" t="n">
        <v>2140</v>
      </c>
      <c r="Q400" s="130" t="n">
        <v>1516</v>
      </c>
      <c r="R400" s="130" t="n">
        <v>6194</v>
      </c>
      <c r="S400" s="130" t="n">
        <v>229</v>
      </c>
      <c r="T400" s="130" t="n">
        <v>457</v>
      </c>
      <c r="U400" s="130" t="n">
        <v>4966</v>
      </c>
      <c r="V400" s="130" t="n">
        <v>25347</v>
      </c>
      <c r="W400" s="130" t="n">
        <v>27203</v>
      </c>
      <c r="X400" s="130" t="n">
        <v>52469</v>
      </c>
      <c r="AH400" s="125"/>
      <c r="AI400" s="125"/>
      <c r="AJ400" s="125"/>
      <c r="AK400" s="125"/>
      <c r="AL400" s="125"/>
      <c r="AM400" s="125"/>
      <c r="AN400" s="125"/>
      <c r="AO400" s="125"/>
      <c r="AP400" s="125"/>
      <c r="AQ400" s="125"/>
      <c r="AR400" s="125"/>
      <c r="AS400" s="125"/>
      <c r="AT400" s="125"/>
      <c r="AU400" s="125"/>
      <c r="AV400" s="125"/>
      <c r="AW400" s="125"/>
    </row>
    <row r="401" s="71" customFormat="true" ht="14.25" hidden="false" customHeight="false" outlineLevel="0" collapsed="false">
      <c r="A401" s="119"/>
      <c r="B401" s="126" t="s">
        <v>795</v>
      </c>
      <c r="C401" s="127" t="s">
        <v>796</v>
      </c>
      <c r="D401" s="128" t="n">
        <v>2017</v>
      </c>
      <c r="E401" s="129" t="n">
        <v>2</v>
      </c>
      <c r="F401" s="130" t="s">
        <v>173</v>
      </c>
      <c r="G401" s="130" t="s">
        <v>173</v>
      </c>
      <c r="H401" s="130" t="s">
        <v>173</v>
      </c>
      <c r="I401" s="130" t="s">
        <v>173</v>
      </c>
      <c r="J401" s="130" t="s">
        <v>173</v>
      </c>
      <c r="K401" s="130" t="s">
        <v>173</v>
      </c>
      <c r="L401" s="130" t="s">
        <v>1505</v>
      </c>
      <c r="M401" s="130" t="s">
        <v>173</v>
      </c>
      <c r="N401" s="130" t="s">
        <v>173</v>
      </c>
      <c r="O401" s="130" t="s">
        <v>173</v>
      </c>
      <c r="P401" s="130" t="s">
        <v>1505</v>
      </c>
      <c r="Q401" s="130" t="s">
        <v>1505</v>
      </c>
      <c r="R401" s="130" t="s">
        <v>173</v>
      </c>
      <c r="S401" s="130" t="s">
        <v>1505</v>
      </c>
      <c r="T401" s="130" t="s">
        <v>1505</v>
      </c>
      <c r="U401" s="130" t="s">
        <v>173</v>
      </c>
      <c r="V401" s="130" t="s">
        <v>173</v>
      </c>
      <c r="W401" s="130" t="s">
        <v>173</v>
      </c>
      <c r="X401" s="130" t="s">
        <v>173</v>
      </c>
      <c r="AH401" s="125"/>
      <c r="AI401" s="125"/>
      <c r="AJ401" s="125"/>
      <c r="AK401" s="125"/>
      <c r="AL401" s="125"/>
      <c r="AM401" s="125"/>
      <c r="AN401" s="125"/>
      <c r="AO401" s="125"/>
      <c r="AP401" s="125"/>
      <c r="AQ401" s="125"/>
      <c r="AR401" s="125"/>
      <c r="AS401" s="125"/>
      <c r="AT401" s="125"/>
      <c r="AU401" s="125"/>
      <c r="AV401" s="125"/>
      <c r="AW401" s="125"/>
    </row>
    <row r="402" s="71" customFormat="true" ht="14.25" hidden="false" customHeight="false" outlineLevel="0" collapsed="false">
      <c r="A402" s="119"/>
      <c r="B402" s="126" t="s">
        <v>797</v>
      </c>
      <c r="C402" s="127" t="s">
        <v>798</v>
      </c>
      <c r="D402" s="128" t="n">
        <v>2017</v>
      </c>
      <c r="E402" s="129" t="n">
        <v>6</v>
      </c>
      <c r="F402" s="130" t="n">
        <v>539</v>
      </c>
      <c r="G402" s="130" t="n">
        <v>528</v>
      </c>
      <c r="H402" s="130" t="n">
        <v>22</v>
      </c>
      <c r="I402" s="130" t="n">
        <v>21</v>
      </c>
      <c r="J402" s="130" t="n">
        <v>207</v>
      </c>
      <c r="K402" s="130" t="n">
        <v>198</v>
      </c>
      <c r="L402" s="130" t="s">
        <v>1505</v>
      </c>
      <c r="M402" s="130" t="n">
        <v>68</v>
      </c>
      <c r="N402" s="130" t="n">
        <v>657</v>
      </c>
      <c r="O402" s="130" t="n">
        <v>46</v>
      </c>
      <c r="P402" s="130" t="n">
        <v>818</v>
      </c>
      <c r="Q402" s="130" t="n">
        <v>843</v>
      </c>
      <c r="R402" s="130" t="n">
        <v>745</v>
      </c>
      <c r="S402" s="130" t="s">
        <v>1505</v>
      </c>
      <c r="T402" s="130" t="n">
        <v>395</v>
      </c>
      <c r="U402" s="130" t="n">
        <v>931</v>
      </c>
      <c r="V402" s="130" t="n">
        <v>4176</v>
      </c>
      <c r="W402" s="130" t="n">
        <v>5102</v>
      </c>
      <c r="X402" s="130" t="n">
        <v>8723</v>
      </c>
      <c r="AH402" s="125"/>
      <c r="AI402" s="125"/>
      <c r="AJ402" s="125"/>
      <c r="AK402" s="125"/>
      <c r="AL402" s="125"/>
      <c r="AM402" s="125"/>
      <c r="AN402" s="125"/>
      <c r="AO402" s="125"/>
      <c r="AP402" s="125"/>
      <c r="AQ402" s="125"/>
      <c r="AR402" s="125"/>
      <c r="AS402" s="125"/>
      <c r="AT402" s="125"/>
      <c r="AU402" s="125"/>
      <c r="AV402" s="125"/>
      <c r="AW402" s="125"/>
    </row>
    <row r="403" s="71" customFormat="true" ht="14.25" hidden="false" customHeight="false" outlineLevel="0" collapsed="false">
      <c r="A403" s="119"/>
      <c r="B403" s="126" t="s">
        <v>799</v>
      </c>
      <c r="C403" s="127" t="s">
        <v>800</v>
      </c>
      <c r="D403" s="128" t="n">
        <v>2017</v>
      </c>
      <c r="E403" s="129" t="n">
        <v>13</v>
      </c>
      <c r="F403" s="130" t="n">
        <v>784</v>
      </c>
      <c r="G403" s="130" t="n">
        <v>762</v>
      </c>
      <c r="H403" s="130" t="n">
        <v>1285</v>
      </c>
      <c r="I403" s="130" t="n">
        <v>910</v>
      </c>
      <c r="J403" s="130" t="n">
        <v>2070</v>
      </c>
      <c r="K403" s="130" t="n">
        <v>2064</v>
      </c>
      <c r="L403" s="130" t="n">
        <v>5753</v>
      </c>
      <c r="M403" s="130" t="n">
        <v>1286</v>
      </c>
      <c r="N403" s="130" t="n">
        <v>243</v>
      </c>
      <c r="O403" s="130" t="n">
        <v>108</v>
      </c>
      <c r="P403" s="130" t="s">
        <v>1505</v>
      </c>
      <c r="Q403" s="130" t="s">
        <v>1505</v>
      </c>
      <c r="R403" s="130" t="n">
        <v>7391</v>
      </c>
      <c r="S403" s="130" t="s">
        <v>1505</v>
      </c>
      <c r="T403" s="130" t="n">
        <v>66</v>
      </c>
      <c r="U403" s="130" t="n">
        <v>472</v>
      </c>
      <c r="V403" s="130" t="n">
        <v>4796</v>
      </c>
      <c r="W403" s="130" t="n">
        <v>2744</v>
      </c>
      <c r="X403" s="130" t="n">
        <v>14392</v>
      </c>
      <c r="AH403" s="125"/>
      <c r="AI403" s="125"/>
      <c r="AJ403" s="125"/>
      <c r="AK403" s="125"/>
      <c r="AL403" s="125"/>
      <c r="AM403" s="125"/>
      <c r="AN403" s="125"/>
      <c r="AO403" s="125"/>
      <c r="AP403" s="125"/>
      <c r="AQ403" s="125"/>
      <c r="AR403" s="125"/>
      <c r="AS403" s="125"/>
      <c r="AT403" s="125"/>
      <c r="AU403" s="125"/>
      <c r="AV403" s="125"/>
      <c r="AW403" s="125"/>
    </row>
    <row r="404" s="71" customFormat="true" ht="14.25" hidden="false" customHeight="false" outlineLevel="0" collapsed="false">
      <c r="A404" s="119"/>
      <c r="B404" s="126" t="s">
        <v>801</v>
      </c>
      <c r="C404" s="127" t="s">
        <v>802</v>
      </c>
      <c r="D404" s="128" t="n">
        <v>2017</v>
      </c>
      <c r="E404" s="129" t="n">
        <v>3</v>
      </c>
      <c r="F404" s="130" t="s">
        <v>173</v>
      </c>
      <c r="G404" s="130" t="s">
        <v>173</v>
      </c>
      <c r="H404" s="130" t="s">
        <v>173</v>
      </c>
      <c r="I404" s="130" t="s">
        <v>173</v>
      </c>
      <c r="J404" s="130" t="s">
        <v>173</v>
      </c>
      <c r="K404" s="130" t="s">
        <v>173</v>
      </c>
      <c r="L404" s="130" t="s">
        <v>1505</v>
      </c>
      <c r="M404" s="130" t="s">
        <v>173</v>
      </c>
      <c r="N404" s="130" t="s">
        <v>173</v>
      </c>
      <c r="O404" s="130" t="s">
        <v>173</v>
      </c>
      <c r="P404" s="130" t="n">
        <v>14</v>
      </c>
      <c r="Q404" s="130" t="n">
        <v>16</v>
      </c>
      <c r="R404" s="130" t="s">
        <v>173</v>
      </c>
      <c r="S404" s="130" t="s">
        <v>1505</v>
      </c>
      <c r="T404" s="130" t="n">
        <v>22</v>
      </c>
      <c r="U404" s="130" t="s">
        <v>173</v>
      </c>
      <c r="V404" s="130" t="s">
        <v>173</v>
      </c>
      <c r="W404" s="130" t="s">
        <v>173</v>
      </c>
      <c r="X404" s="130" t="s">
        <v>173</v>
      </c>
      <c r="AH404" s="125"/>
      <c r="AI404" s="125"/>
      <c r="AJ404" s="125"/>
      <c r="AK404" s="125"/>
      <c r="AL404" s="125"/>
      <c r="AM404" s="125"/>
      <c r="AN404" s="125"/>
      <c r="AO404" s="125"/>
      <c r="AP404" s="125"/>
      <c r="AQ404" s="125"/>
      <c r="AR404" s="125"/>
      <c r="AS404" s="125"/>
      <c r="AT404" s="125"/>
      <c r="AU404" s="125"/>
      <c r="AV404" s="125"/>
      <c r="AW404" s="125"/>
    </row>
    <row r="405" s="71" customFormat="true" ht="14.25" hidden="false" customHeight="false" outlineLevel="0" collapsed="false">
      <c r="A405" s="119"/>
      <c r="B405" s="126" t="s">
        <v>803</v>
      </c>
      <c r="C405" s="127" t="s">
        <v>804</v>
      </c>
      <c r="D405" s="128" t="n">
        <v>2017</v>
      </c>
      <c r="E405" s="129" t="n">
        <v>28</v>
      </c>
      <c r="F405" s="130" t="n">
        <v>1733</v>
      </c>
      <c r="G405" s="130" t="n">
        <v>1836</v>
      </c>
      <c r="H405" s="130" t="n">
        <v>516</v>
      </c>
      <c r="I405" s="130" t="n">
        <v>589</v>
      </c>
      <c r="J405" s="130" t="n">
        <v>1967</v>
      </c>
      <c r="K405" s="130" t="n">
        <v>1880</v>
      </c>
      <c r="L405" s="130" t="n">
        <v>27</v>
      </c>
      <c r="M405" s="130" t="n">
        <v>1000</v>
      </c>
      <c r="N405" s="130" t="n">
        <v>1740</v>
      </c>
      <c r="O405" s="130" t="n">
        <v>368</v>
      </c>
      <c r="P405" s="130" t="n">
        <v>1453</v>
      </c>
      <c r="Q405" s="130" t="n">
        <v>488</v>
      </c>
      <c r="R405" s="130" t="n">
        <v>4101</v>
      </c>
      <c r="S405" s="130" t="n">
        <v>49</v>
      </c>
      <c r="T405" s="130" t="n">
        <v>385</v>
      </c>
      <c r="U405" s="130" t="n">
        <v>1980</v>
      </c>
      <c r="V405" s="130" t="n">
        <v>5543</v>
      </c>
      <c r="W405" s="130" t="n">
        <v>10637</v>
      </c>
      <c r="X405" s="130" t="n">
        <v>16902</v>
      </c>
      <c r="AH405" s="125"/>
      <c r="AI405" s="125"/>
      <c r="AJ405" s="125"/>
      <c r="AK405" s="125"/>
      <c r="AL405" s="125"/>
      <c r="AM405" s="125"/>
      <c r="AN405" s="125"/>
      <c r="AO405" s="125"/>
      <c r="AP405" s="125"/>
      <c r="AQ405" s="125"/>
      <c r="AR405" s="125"/>
      <c r="AS405" s="125"/>
      <c r="AT405" s="125"/>
      <c r="AU405" s="125"/>
      <c r="AV405" s="125"/>
      <c r="AW405" s="125"/>
    </row>
    <row r="406" s="71" customFormat="true" ht="14.25" hidden="false" customHeight="false" outlineLevel="0" collapsed="false">
      <c r="A406" s="119"/>
      <c r="B406" s="126" t="s">
        <v>805</v>
      </c>
      <c r="C406" s="127" t="s">
        <v>806</v>
      </c>
      <c r="D406" s="128" t="n">
        <v>2017</v>
      </c>
      <c r="E406" s="129" t="n">
        <v>165</v>
      </c>
      <c r="F406" s="130" t="n">
        <v>18525</v>
      </c>
      <c r="G406" s="130" t="n">
        <v>18364</v>
      </c>
      <c r="H406" s="130" t="n">
        <v>6482</v>
      </c>
      <c r="I406" s="130" t="n">
        <v>6414</v>
      </c>
      <c r="J406" s="130" t="n">
        <v>11492</v>
      </c>
      <c r="K406" s="130" t="n">
        <v>12289</v>
      </c>
      <c r="L406" s="130" t="n">
        <v>249</v>
      </c>
      <c r="M406" s="130" t="n">
        <v>5268</v>
      </c>
      <c r="N406" s="130" t="n">
        <v>15863</v>
      </c>
      <c r="O406" s="130" t="n">
        <v>1798</v>
      </c>
      <c r="P406" s="130" t="n">
        <v>14553</v>
      </c>
      <c r="Q406" s="130" t="n">
        <v>14255</v>
      </c>
      <c r="R406" s="130" t="n">
        <v>23475</v>
      </c>
      <c r="S406" s="130" t="n">
        <v>208</v>
      </c>
      <c r="T406" s="130" t="n">
        <v>1713</v>
      </c>
      <c r="U406" s="130" t="n">
        <v>19055</v>
      </c>
      <c r="V406" s="130" t="n">
        <v>64646</v>
      </c>
      <c r="W406" s="130" t="n">
        <v>124713</v>
      </c>
      <c r="X406" s="130" t="n">
        <v>191562</v>
      </c>
      <c r="AH406" s="125"/>
      <c r="AI406" s="125"/>
      <c r="AJ406" s="125"/>
      <c r="AK406" s="125"/>
      <c r="AL406" s="125"/>
      <c r="AM406" s="125"/>
      <c r="AN406" s="125"/>
      <c r="AO406" s="125"/>
      <c r="AP406" s="125"/>
      <c r="AQ406" s="125"/>
      <c r="AR406" s="125"/>
      <c r="AS406" s="125"/>
      <c r="AT406" s="125"/>
      <c r="AU406" s="125"/>
      <c r="AV406" s="125"/>
      <c r="AW406" s="125"/>
    </row>
    <row r="407" s="71" customFormat="true" ht="14.25" hidden="false" customHeight="false" outlineLevel="0" collapsed="false">
      <c r="A407" s="119"/>
      <c r="B407" s="126" t="s">
        <v>807</v>
      </c>
      <c r="C407" s="127" t="s">
        <v>808</v>
      </c>
      <c r="D407" s="128" t="n">
        <v>2017</v>
      </c>
      <c r="E407" s="129" t="n">
        <v>8</v>
      </c>
      <c r="F407" s="130" t="n">
        <v>2168</v>
      </c>
      <c r="G407" s="130" t="n">
        <v>2177</v>
      </c>
      <c r="H407" s="130" t="n">
        <v>384</v>
      </c>
      <c r="I407" s="130" t="n">
        <v>464</v>
      </c>
      <c r="J407" s="130" t="n">
        <v>1098</v>
      </c>
      <c r="K407" s="130" t="n">
        <v>1235</v>
      </c>
      <c r="L407" s="130" t="s">
        <v>1505</v>
      </c>
      <c r="M407" s="130" t="n">
        <v>158</v>
      </c>
      <c r="N407" s="130" t="n">
        <v>1179</v>
      </c>
      <c r="O407" s="130" t="n">
        <v>107</v>
      </c>
      <c r="P407" s="130" t="n">
        <v>1900</v>
      </c>
      <c r="Q407" s="130" t="n">
        <v>1713</v>
      </c>
      <c r="R407" s="130" t="n">
        <v>1631</v>
      </c>
      <c r="S407" s="130" t="s">
        <v>1505</v>
      </c>
      <c r="T407" s="130" t="n">
        <v>210</v>
      </c>
      <c r="U407" s="130" t="n">
        <v>1141</v>
      </c>
      <c r="V407" s="130" t="n">
        <v>7020</v>
      </c>
      <c r="W407" s="130" t="n">
        <v>10345</v>
      </c>
      <c r="X407" s="130" t="n">
        <v>17457</v>
      </c>
      <c r="AH407" s="125"/>
      <c r="AI407" s="125"/>
      <c r="AJ407" s="125"/>
      <c r="AK407" s="125"/>
      <c r="AL407" s="125"/>
      <c r="AM407" s="125"/>
      <c r="AN407" s="125"/>
      <c r="AO407" s="125"/>
      <c r="AP407" s="125"/>
      <c r="AQ407" s="125"/>
      <c r="AR407" s="125"/>
      <c r="AS407" s="125"/>
      <c r="AT407" s="125"/>
      <c r="AU407" s="125"/>
      <c r="AV407" s="125"/>
      <c r="AW407" s="125"/>
    </row>
    <row r="408" s="71" customFormat="true" ht="14.25" hidden="false" customHeight="false" outlineLevel="0" collapsed="false">
      <c r="A408" s="119"/>
      <c r="B408" s="126" t="s">
        <v>809</v>
      </c>
      <c r="C408" s="127" t="s">
        <v>810</v>
      </c>
      <c r="D408" s="128" t="n">
        <v>2017</v>
      </c>
      <c r="E408" s="129" t="n">
        <v>23</v>
      </c>
      <c r="F408" s="130" t="n">
        <v>3569</v>
      </c>
      <c r="G408" s="130" t="n">
        <v>3798</v>
      </c>
      <c r="H408" s="130" t="n">
        <v>149</v>
      </c>
      <c r="I408" s="130" t="n">
        <v>155</v>
      </c>
      <c r="J408" s="130" t="n">
        <v>2288</v>
      </c>
      <c r="K408" s="130" t="n">
        <v>2643</v>
      </c>
      <c r="L408" s="130" t="s">
        <v>1505</v>
      </c>
      <c r="M408" s="130" t="n">
        <v>1049</v>
      </c>
      <c r="N408" s="130" t="n">
        <v>2131</v>
      </c>
      <c r="O408" s="130" t="n">
        <v>217</v>
      </c>
      <c r="P408" s="130" t="n">
        <v>2131</v>
      </c>
      <c r="Q408" s="130" t="n">
        <v>1667</v>
      </c>
      <c r="R408" s="130" t="n">
        <v>3861</v>
      </c>
      <c r="S408" s="130" t="n">
        <v>66</v>
      </c>
      <c r="T408" s="130" t="n">
        <v>53</v>
      </c>
      <c r="U408" s="130" t="n">
        <v>3576</v>
      </c>
      <c r="V408" s="130" t="n">
        <v>21102</v>
      </c>
      <c r="W408" s="130" t="n">
        <v>23108</v>
      </c>
      <c r="X408" s="130" t="n">
        <v>43912</v>
      </c>
      <c r="AH408" s="125"/>
      <c r="AI408" s="125"/>
      <c r="AJ408" s="125"/>
      <c r="AK408" s="125"/>
      <c r="AL408" s="125"/>
      <c r="AM408" s="125"/>
      <c r="AN408" s="125"/>
      <c r="AO408" s="125"/>
      <c r="AP408" s="125"/>
      <c r="AQ408" s="125"/>
      <c r="AR408" s="125"/>
      <c r="AS408" s="125"/>
      <c r="AT408" s="125"/>
      <c r="AU408" s="125"/>
      <c r="AV408" s="125"/>
      <c r="AW408" s="125"/>
    </row>
    <row r="409" s="71" customFormat="true" ht="14.25" hidden="false" customHeight="false" outlineLevel="0" collapsed="false">
      <c r="A409" s="119"/>
      <c r="B409" s="126" t="s">
        <v>811</v>
      </c>
      <c r="C409" s="127" t="s">
        <v>812</v>
      </c>
      <c r="D409" s="128" t="n">
        <v>2017</v>
      </c>
      <c r="E409" s="129" t="n">
        <v>39</v>
      </c>
      <c r="F409" s="130" t="n">
        <v>3805</v>
      </c>
      <c r="G409" s="130" t="n">
        <v>2610</v>
      </c>
      <c r="H409" s="130" t="n">
        <v>457</v>
      </c>
      <c r="I409" s="130" t="n">
        <v>472</v>
      </c>
      <c r="J409" s="130" t="n">
        <v>2769</v>
      </c>
      <c r="K409" s="130" t="n">
        <v>2555</v>
      </c>
      <c r="L409" s="130" t="n">
        <v>23</v>
      </c>
      <c r="M409" s="130" t="n">
        <v>1041</v>
      </c>
      <c r="N409" s="130" t="n">
        <v>5161</v>
      </c>
      <c r="O409" s="130" t="n">
        <v>404</v>
      </c>
      <c r="P409" s="130" t="n">
        <v>4574</v>
      </c>
      <c r="Q409" s="130" t="n">
        <v>4693</v>
      </c>
      <c r="R409" s="130" t="n">
        <v>6509</v>
      </c>
      <c r="S409" s="130" t="n">
        <v>33</v>
      </c>
      <c r="T409" s="130" t="n">
        <v>318</v>
      </c>
      <c r="U409" s="130" t="n">
        <v>7059</v>
      </c>
      <c r="V409" s="130" t="n">
        <v>12681</v>
      </c>
      <c r="W409" s="130" t="n">
        <v>37114</v>
      </c>
      <c r="X409" s="130" t="n">
        <v>49014</v>
      </c>
      <c r="AH409" s="125"/>
      <c r="AI409" s="125"/>
      <c r="AJ409" s="125"/>
      <c r="AK409" s="125"/>
      <c r="AL409" s="125"/>
      <c r="AM409" s="125"/>
      <c r="AN409" s="125"/>
      <c r="AO409" s="125"/>
      <c r="AP409" s="125"/>
      <c r="AQ409" s="125"/>
      <c r="AR409" s="125"/>
      <c r="AS409" s="125"/>
      <c r="AT409" s="125"/>
      <c r="AU409" s="125"/>
      <c r="AV409" s="125"/>
      <c r="AW409" s="125"/>
    </row>
    <row r="410" s="71" customFormat="true" ht="14.25" hidden="false" customHeight="false" outlineLevel="0" collapsed="false">
      <c r="A410" s="119"/>
      <c r="B410" s="126" t="s">
        <v>813</v>
      </c>
      <c r="C410" s="127" t="s">
        <v>814</v>
      </c>
      <c r="D410" s="128" t="n">
        <v>2017</v>
      </c>
      <c r="E410" s="129" t="n">
        <v>26</v>
      </c>
      <c r="F410" s="130" t="n">
        <v>285</v>
      </c>
      <c r="G410" s="130" t="n">
        <v>266</v>
      </c>
      <c r="H410" s="130" t="n">
        <v>129</v>
      </c>
      <c r="I410" s="130" t="n">
        <v>110</v>
      </c>
      <c r="J410" s="130" t="n">
        <v>158</v>
      </c>
      <c r="K410" s="130" t="n">
        <v>177</v>
      </c>
      <c r="L410" s="130" t="n">
        <v>191</v>
      </c>
      <c r="M410" s="130" t="n">
        <v>666</v>
      </c>
      <c r="N410" s="130" t="n">
        <v>1894</v>
      </c>
      <c r="O410" s="130" t="n">
        <v>138</v>
      </c>
      <c r="P410" s="130" t="n">
        <v>1284</v>
      </c>
      <c r="Q410" s="130" t="n">
        <v>1821</v>
      </c>
      <c r="R410" s="130" t="n">
        <v>2352</v>
      </c>
      <c r="S410" s="130" t="s">
        <v>1505</v>
      </c>
      <c r="T410" s="130" t="n">
        <v>5</v>
      </c>
      <c r="U410" s="130" t="n">
        <v>895</v>
      </c>
      <c r="V410" s="130" t="n">
        <v>3069</v>
      </c>
      <c r="W410" s="130" t="n">
        <v>5560</v>
      </c>
      <c r="X410" s="130" t="n">
        <v>10618</v>
      </c>
      <c r="AH410" s="125"/>
      <c r="AI410" s="125"/>
      <c r="AJ410" s="125"/>
      <c r="AK410" s="125"/>
      <c r="AL410" s="125"/>
      <c r="AM410" s="125"/>
      <c r="AN410" s="125"/>
      <c r="AO410" s="125"/>
      <c r="AP410" s="125"/>
      <c r="AQ410" s="125"/>
      <c r="AR410" s="125"/>
      <c r="AS410" s="125"/>
      <c r="AT410" s="125"/>
      <c r="AU410" s="125"/>
      <c r="AV410" s="125"/>
      <c r="AW410" s="125"/>
    </row>
    <row r="411" s="71" customFormat="true" ht="14.25" hidden="false" customHeight="false" outlineLevel="0" collapsed="false">
      <c r="A411" s="119"/>
      <c r="B411" s="126" t="s">
        <v>815</v>
      </c>
      <c r="C411" s="127" t="s">
        <v>816</v>
      </c>
      <c r="D411" s="128" t="n">
        <v>2017</v>
      </c>
      <c r="E411" s="129" t="n">
        <v>69</v>
      </c>
      <c r="F411" s="130" t="n">
        <v>8697</v>
      </c>
      <c r="G411" s="130" t="n">
        <v>9514</v>
      </c>
      <c r="H411" s="130" t="n">
        <v>5363</v>
      </c>
      <c r="I411" s="130" t="n">
        <v>5214</v>
      </c>
      <c r="J411" s="130" t="n">
        <v>5179</v>
      </c>
      <c r="K411" s="130" t="n">
        <v>5679</v>
      </c>
      <c r="L411" s="130" t="n">
        <v>35</v>
      </c>
      <c r="M411" s="130" t="n">
        <v>2354</v>
      </c>
      <c r="N411" s="130" t="n">
        <v>5498</v>
      </c>
      <c r="O411" s="130" t="n">
        <v>931</v>
      </c>
      <c r="P411" s="130" t="n">
        <v>4663</v>
      </c>
      <c r="Q411" s="130" t="n">
        <v>4360</v>
      </c>
      <c r="R411" s="130" t="n">
        <v>9122</v>
      </c>
      <c r="S411" s="130" t="n">
        <v>109</v>
      </c>
      <c r="T411" s="130" t="n">
        <v>1128</v>
      </c>
      <c r="U411" s="130" t="n">
        <v>6384</v>
      </c>
      <c r="V411" s="130" t="n">
        <v>20775</v>
      </c>
      <c r="W411" s="130" t="n">
        <v>48587</v>
      </c>
      <c r="X411" s="130" t="n">
        <v>70560</v>
      </c>
      <c r="AH411" s="125"/>
      <c r="AI411" s="125"/>
      <c r="AJ411" s="125"/>
      <c r="AK411" s="125"/>
      <c r="AL411" s="125"/>
      <c r="AM411" s="125"/>
      <c r="AN411" s="125"/>
      <c r="AO411" s="125"/>
      <c r="AP411" s="125"/>
      <c r="AQ411" s="125"/>
      <c r="AR411" s="125"/>
      <c r="AS411" s="125"/>
      <c r="AT411" s="125"/>
      <c r="AU411" s="125"/>
      <c r="AV411" s="125"/>
      <c r="AW411" s="125"/>
    </row>
    <row r="412" s="71" customFormat="true" ht="14.25" hidden="false" customHeight="false" outlineLevel="0" collapsed="false">
      <c r="A412" s="119"/>
      <c r="B412" s="126" t="s">
        <v>817</v>
      </c>
      <c r="C412" s="127" t="s">
        <v>818</v>
      </c>
      <c r="D412" s="128" t="n">
        <v>2017</v>
      </c>
      <c r="E412" s="129" t="n">
        <v>1229</v>
      </c>
      <c r="F412" s="130" t="n">
        <v>569813</v>
      </c>
      <c r="G412" s="130" t="n">
        <v>638154</v>
      </c>
      <c r="H412" s="130" t="n">
        <v>781946</v>
      </c>
      <c r="I412" s="130" t="n">
        <v>891306</v>
      </c>
      <c r="J412" s="130" t="n">
        <v>1030655</v>
      </c>
      <c r="K412" s="130" t="n">
        <v>1139405</v>
      </c>
      <c r="L412" s="130" t="n">
        <v>10850</v>
      </c>
      <c r="M412" s="130" t="n">
        <v>136812</v>
      </c>
      <c r="N412" s="130" t="n">
        <v>667173</v>
      </c>
      <c r="O412" s="130" t="n">
        <v>50760</v>
      </c>
      <c r="P412" s="130" t="n">
        <v>808310</v>
      </c>
      <c r="Q412" s="130" t="n">
        <v>781796</v>
      </c>
      <c r="R412" s="130" t="n">
        <v>892108</v>
      </c>
      <c r="S412" s="130" t="n">
        <v>33507</v>
      </c>
      <c r="T412" s="130" t="n">
        <v>93896</v>
      </c>
      <c r="U412" s="130" t="n">
        <v>652478</v>
      </c>
      <c r="V412" s="130" t="n">
        <v>1564936</v>
      </c>
      <c r="W412" s="130" t="n">
        <v>4283073</v>
      </c>
      <c r="X412" s="130" t="n">
        <v>5933723</v>
      </c>
      <c r="AH412" s="125"/>
      <c r="AI412" s="125"/>
      <c r="AJ412" s="125"/>
      <c r="AK412" s="125"/>
      <c r="AL412" s="125"/>
      <c r="AM412" s="125"/>
      <c r="AN412" s="125"/>
      <c r="AO412" s="125"/>
      <c r="AP412" s="125"/>
      <c r="AQ412" s="125"/>
      <c r="AR412" s="125"/>
      <c r="AS412" s="125"/>
      <c r="AT412" s="125"/>
      <c r="AU412" s="125"/>
      <c r="AV412" s="125"/>
      <c r="AW412" s="125"/>
    </row>
    <row r="413" s="71" customFormat="true" ht="14.25" hidden="false" customHeight="false" outlineLevel="0" collapsed="false">
      <c r="A413" s="119"/>
      <c r="B413" s="126" t="s">
        <v>819</v>
      </c>
      <c r="C413" s="127" t="s">
        <v>820</v>
      </c>
      <c r="D413" s="128" t="n">
        <v>2017</v>
      </c>
      <c r="E413" s="129" t="n">
        <v>27</v>
      </c>
      <c r="F413" s="130" t="n">
        <v>205618</v>
      </c>
      <c r="G413" s="130" t="n">
        <v>224877</v>
      </c>
      <c r="H413" s="130" t="n">
        <v>341118</v>
      </c>
      <c r="I413" s="130" t="n">
        <v>398899</v>
      </c>
      <c r="J413" s="130" t="n">
        <v>614943</v>
      </c>
      <c r="K413" s="130" t="n">
        <v>674132</v>
      </c>
      <c r="L413" s="130" t="n">
        <v>116</v>
      </c>
      <c r="M413" s="130" t="n">
        <v>67064</v>
      </c>
      <c r="N413" s="130" t="n">
        <v>425268</v>
      </c>
      <c r="O413" s="130" t="n">
        <v>12137</v>
      </c>
      <c r="P413" s="130" t="n">
        <v>541741</v>
      </c>
      <c r="Q413" s="130" t="n">
        <v>535959</v>
      </c>
      <c r="R413" s="130" t="n">
        <v>510365</v>
      </c>
      <c r="S413" s="130" t="n">
        <v>1392</v>
      </c>
      <c r="T413" s="130" t="n">
        <v>43989</v>
      </c>
      <c r="U413" s="130" t="n">
        <v>360107</v>
      </c>
      <c r="V413" s="130" t="n">
        <v>567019</v>
      </c>
      <c r="W413" s="130" t="n">
        <v>2341099</v>
      </c>
      <c r="X413" s="130" t="n">
        <v>3007212</v>
      </c>
      <c r="AH413" s="125"/>
      <c r="AI413" s="125"/>
      <c r="AJ413" s="125"/>
      <c r="AK413" s="125"/>
      <c r="AL413" s="125"/>
      <c r="AM413" s="125"/>
      <c r="AN413" s="125"/>
      <c r="AO413" s="125"/>
      <c r="AP413" s="125"/>
      <c r="AQ413" s="125"/>
      <c r="AR413" s="125"/>
      <c r="AS413" s="125"/>
      <c r="AT413" s="125"/>
      <c r="AU413" s="125"/>
      <c r="AV413" s="125"/>
      <c r="AW413" s="125"/>
    </row>
    <row r="414" s="71" customFormat="true" ht="14.25" hidden="false" customHeight="false" outlineLevel="0" collapsed="false">
      <c r="A414" s="119"/>
      <c r="B414" s="126" t="s">
        <v>821</v>
      </c>
      <c r="C414" s="127" t="s">
        <v>822</v>
      </c>
      <c r="D414" s="128" t="n">
        <v>2017</v>
      </c>
      <c r="E414" s="129" t="n">
        <v>15</v>
      </c>
      <c r="F414" s="130" t="n">
        <v>189087</v>
      </c>
      <c r="G414" s="130" t="n">
        <v>205720</v>
      </c>
      <c r="H414" s="130" t="n">
        <v>334938</v>
      </c>
      <c r="I414" s="130" t="n">
        <v>393639</v>
      </c>
      <c r="J414" s="130" t="n">
        <v>586995</v>
      </c>
      <c r="K414" s="130" t="n">
        <v>641051</v>
      </c>
      <c r="L414" s="130" t="n">
        <v>116</v>
      </c>
      <c r="M414" s="130" t="n">
        <v>64927</v>
      </c>
      <c r="N414" s="130" t="n">
        <v>420492</v>
      </c>
      <c r="O414" s="130" t="n">
        <v>11825</v>
      </c>
      <c r="P414" s="130" t="n">
        <v>534287</v>
      </c>
      <c r="Q414" s="130" t="n">
        <v>529110</v>
      </c>
      <c r="R414" s="130" t="n">
        <v>502537</v>
      </c>
      <c r="S414" s="130" t="n">
        <v>1392</v>
      </c>
      <c r="T414" s="130" t="n">
        <v>41074</v>
      </c>
      <c r="U414" s="130" t="n">
        <v>354264</v>
      </c>
      <c r="V414" s="130" t="n">
        <v>543739</v>
      </c>
      <c r="W414" s="130" t="n">
        <v>2307844</v>
      </c>
      <c r="X414" s="130" t="n">
        <v>2952212</v>
      </c>
      <c r="AH414" s="125"/>
      <c r="AI414" s="125"/>
      <c r="AJ414" s="125"/>
      <c r="AK414" s="125"/>
      <c r="AL414" s="125"/>
      <c r="AM414" s="125"/>
      <c r="AN414" s="125"/>
      <c r="AO414" s="125"/>
      <c r="AP414" s="125"/>
      <c r="AQ414" s="125"/>
      <c r="AR414" s="125"/>
      <c r="AS414" s="125"/>
      <c r="AT414" s="125"/>
      <c r="AU414" s="125"/>
      <c r="AV414" s="125"/>
      <c r="AW414" s="125"/>
    </row>
    <row r="415" s="71" customFormat="true" ht="14.25" hidden="false" customHeight="false" outlineLevel="0" collapsed="false">
      <c r="A415" s="119"/>
      <c r="B415" s="126" t="s">
        <v>823</v>
      </c>
      <c r="C415" s="127" t="s">
        <v>824</v>
      </c>
      <c r="D415" s="128" t="n">
        <v>2017</v>
      </c>
      <c r="E415" s="129" t="n">
        <v>12</v>
      </c>
      <c r="F415" s="130" t="n">
        <v>16530</v>
      </c>
      <c r="G415" s="130" t="n">
        <v>19157</v>
      </c>
      <c r="H415" s="130" t="n">
        <v>6181</v>
      </c>
      <c r="I415" s="130" t="n">
        <v>5259</v>
      </c>
      <c r="J415" s="130" t="n">
        <v>27948</v>
      </c>
      <c r="K415" s="130" t="n">
        <v>33082</v>
      </c>
      <c r="L415" s="130" t="s">
        <v>1505</v>
      </c>
      <c r="M415" s="130" t="n">
        <v>2137</v>
      </c>
      <c r="N415" s="130" t="n">
        <v>4776</v>
      </c>
      <c r="O415" s="130" t="n">
        <v>312</v>
      </c>
      <c r="P415" s="130" t="n">
        <v>7453</v>
      </c>
      <c r="Q415" s="130" t="n">
        <v>6849</v>
      </c>
      <c r="R415" s="130" t="n">
        <v>7828</v>
      </c>
      <c r="S415" s="130" t="s">
        <v>1505</v>
      </c>
      <c r="T415" s="130" t="n">
        <v>2916</v>
      </c>
      <c r="U415" s="130" t="n">
        <v>5843</v>
      </c>
      <c r="V415" s="130" t="n">
        <v>23280</v>
      </c>
      <c r="W415" s="130" t="n">
        <v>33255</v>
      </c>
      <c r="X415" s="130" t="n">
        <v>55000</v>
      </c>
      <c r="AH415" s="125"/>
      <c r="AI415" s="125"/>
      <c r="AJ415" s="125"/>
      <c r="AK415" s="125"/>
      <c r="AL415" s="125"/>
      <c r="AM415" s="125"/>
      <c r="AN415" s="125"/>
      <c r="AO415" s="125"/>
      <c r="AP415" s="125"/>
      <c r="AQ415" s="125"/>
      <c r="AR415" s="125"/>
      <c r="AS415" s="125"/>
      <c r="AT415" s="125"/>
      <c r="AU415" s="125"/>
      <c r="AV415" s="125"/>
      <c r="AW415" s="125"/>
    </row>
    <row r="416" s="71" customFormat="true" ht="14.25" hidden="false" customHeight="false" outlineLevel="0" collapsed="false">
      <c r="A416" s="119"/>
      <c r="B416" s="126" t="s">
        <v>825</v>
      </c>
      <c r="C416" s="127" t="s">
        <v>826</v>
      </c>
      <c r="D416" s="128" t="n">
        <v>2017</v>
      </c>
      <c r="E416" s="129" t="n">
        <v>70</v>
      </c>
      <c r="F416" s="130" t="n">
        <v>104300</v>
      </c>
      <c r="G416" s="130" t="n">
        <v>127571</v>
      </c>
      <c r="H416" s="130" t="n">
        <v>198535</v>
      </c>
      <c r="I416" s="130" t="n">
        <v>228727</v>
      </c>
      <c r="J416" s="130" t="n">
        <v>165341</v>
      </c>
      <c r="K416" s="130" t="n">
        <v>191332</v>
      </c>
      <c r="L416" s="130" t="n">
        <v>2931</v>
      </c>
      <c r="M416" s="130" t="n">
        <v>17940</v>
      </c>
      <c r="N416" s="130" t="n">
        <v>83532</v>
      </c>
      <c r="O416" s="130" t="n">
        <v>12516</v>
      </c>
      <c r="P416" s="130" t="n">
        <v>110096</v>
      </c>
      <c r="Q416" s="130" t="n">
        <v>99109</v>
      </c>
      <c r="R416" s="130" t="n">
        <v>127906</v>
      </c>
      <c r="S416" s="130" t="n">
        <v>26823</v>
      </c>
      <c r="T416" s="130" t="n">
        <v>29405</v>
      </c>
      <c r="U416" s="130" t="n">
        <v>97969</v>
      </c>
      <c r="V416" s="130" t="n">
        <v>362111</v>
      </c>
      <c r="W416" s="130" t="n">
        <v>758979</v>
      </c>
      <c r="X416" s="130" t="n">
        <v>1083811</v>
      </c>
      <c r="AH416" s="125"/>
      <c r="AI416" s="125"/>
      <c r="AJ416" s="125"/>
      <c r="AK416" s="125"/>
      <c r="AL416" s="125"/>
      <c r="AM416" s="125"/>
      <c r="AN416" s="125"/>
      <c r="AO416" s="125"/>
      <c r="AP416" s="125"/>
      <c r="AQ416" s="125"/>
      <c r="AR416" s="125"/>
      <c r="AS416" s="125"/>
      <c r="AT416" s="125"/>
      <c r="AU416" s="125"/>
      <c r="AV416" s="125"/>
      <c r="AW416" s="125"/>
    </row>
    <row r="417" s="71" customFormat="true" ht="14.25" hidden="false" customHeight="false" outlineLevel="0" collapsed="false">
      <c r="A417" s="119"/>
      <c r="B417" s="126" t="s">
        <v>827</v>
      </c>
      <c r="C417" s="127" t="s">
        <v>826</v>
      </c>
      <c r="D417" s="128" t="n">
        <v>2017</v>
      </c>
      <c r="E417" s="129" t="n">
        <v>70</v>
      </c>
      <c r="F417" s="130" t="n">
        <v>104300</v>
      </c>
      <c r="G417" s="130" t="n">
        <v>127571</v>
      </c>
      <c r="H417" s="130" t="n">
        <v>198535</v>
      </c>
      <c r="I417" s="130" t="n">
        <v>228727</v>
      </c>
      <c r="J417" s="130" t="n">
        <v>165341</v>
      </c>
      <c r="K417" s="130" t="n">
        <v>191332</v>
      </c>
      <c r="L417" s="130" t="n">
        <v>2931</v>
      </c>
      <c r="M417" s="130" t="n">
        <v>17940</v>
      </c>
      <c r="N417" s="130" t="n">
        <v>83532</v>
      </c>
      <c r="O417" s="130" t="n">
        <v>12516</v>
      </c>
      <c r="P417" s="130" t="n">
        <v>110096</v>
      </c>
      <c r="Q417" s="130" t="n">
        <v>99109</v>
      </c>
      <c r="R417" s="130" t="n">
        <v>127906</v>
      </c>
      <c r="S417" s="130" t="n">
        <v>26823</v>
      </c>
      <c r="T417" s="130" t="n">
        <v>29405</v>
      </c>
      <c r="U417" s="130" t="n">
        <v>97969</v>
      </c>
      <c r="V417" s="130" t="n">
        <v>362111</v>
      </c>
      <c r="W417" s="130" t="n">
        <v>758979</v>
      </c>
      <c r="X417" s="130" t="n">
        <v>1083811</v>
      </c>
      <c r="AH417" s="125"/>
      <c r="AI417" s="125"/>
      <c r="AJ417" s="125"/>
      <c r="AK417" s="125"/>
      <c r="AL417" s="125"/>
      <c r="AM417" s="125"/>
      <c r="AN417" s="125"/>
      <c r="AO417" s="125"/>
      <c r="AP417" s="125"/>
      <c r="AQ417" s="125"/>
      <c r="AR417" s="125"/>
      <c r="AS417" s="125"/>
      <c r="AT417" s="125"/>
      <c r="AU417" s="125"/>
      <c r="AV417" s="125"/>
      <c r="AW417" s="125"/>
    </row>
    <row r="418" s="71" customFormat="true" ht="14.25" hidden="false" customHeight="false" outlineLevel="0" collapsed="false">
      <c r="A418" s="119"/>
      <c r="B418" s="126" t="s">
        <v>828</v>
      </c>
      <c r="C418" s="127" t="s">
        <v>829</v>
      </c>
      <c r="D418" s="128" t="n">
        <v>2017</v>
      </c>
      <c r="E418" s="129" t="n">
        <v>264</v>
      </c>
      <c r="F418" s="130" t="n">
        <v>142281</v>
      </c>
      <c r="G418" s="130" t="n">
        <v>156319</v>
      </c>
      <c r="H418" s="130" t="n">
        <v>157131</v>
      </c>
      <c r="I418" s="130" t="n">
        <v>172418</v>
      </c>
      <c r="J418" s="130" t="n">
        <v>122515</v>
      </c>
      <c r="K418" s="130" t="n">
        <v>129314</v>
      </c>
      <c r="L418" s="130" t="n">
        <v>754</v>
      </c>
      <c r="M418" s="130" t="n">
        <v>21016</v>
      </c>
      <c r="N418" s="130" t="n">
        <v>75808</v>
      </c>
      <c r="O418" s="130" t="n">
        <v>9555</v>
      </c>
      <c r="P418" s="130" t="n">
        <v>90697</v>
      </c>
      <c r="Q418" s="130" t="n">
        <v>91620</v>
      </c>
      <c r="R418" s="130" t="n">
        <v>106210</v>
      </c>
      <c r="S418" s="130" t="n">
        <v>782</v>
      </c>
      <c r="T418" s="130" t="n">
        <v>6514</v>
      </c>
      <c r="U418" s="130" t="n">
        <v>92340</v>
      </c>
      <c r="V418" s="130" t="n">
        <v>299837</v>
      </c>
      <c r="W418" s="130" t="n">
        <v>576871</v>
      </c>
      <c r="X418" s="130" t="n">
        <v>884204</v>
      </c>
      <c r="AH418" s="125"/>
      <c r="AI418" s="125"/>
      <c r="AJ418" s="125"/>
      <c r="AK418" s="125"/>
      <c r="AL418" s="125"/>
      <c r="AM418" s="125"/>
      <c r="AN418" s="125"/>
      <c r="AO418" s="125"/>
      <c r="AP418" s="125"/>
      <c r="AQ418" s="125"/>
      <c r="AR418" s="125"/>
      <c r="AS418" s="125"/>
      <c r="AT418" s="125"/>
      <c r="AU418" s="125"/>
      <c r="AV418" s="125"/>
      <c r="AW418" s="125"/>
    </row>
    <row r="419" s="71" customFormat="true" ht="14.25" hidden="false" customHeight="false" outlineLevel="0" collapsed="false">
      <c r="A419" s="119"/>
      <c r="B419" s="126" t="s">
        <v>830</v>
      </c>
      <c r="C419" s="127" t="s">
        <v>831</v>
      </c>
      <c r="D419" s="128" t="n">
        <v>2017</v>
      </c>
      <c r="E419" s="129" t="n">
        <v>21</v>
      </c>
      <c r="F419" s="130" t="n">
        <v>22875</v>
      </c>
      <c r="G419" s="130" t="n">
        <v>25835</v>
      </c>
      <c r="H419" s="130" t="n">
        <v>54200</v>
      </c>
      <c r="I419" s="130" t="n">
        <v>59499</v>
      </c>
      <c r="J419" s="130" t="n">
        <v>30840</v>
      </c>
      <c r="K419" s="130" t="n">
        <v>31590</v>
      </c>
      <c r="L419" s="130" t="n">
        <v>91</v>
      </c>
      <c r="M419" s="130" t="n">
        <v>9243</v>
      </c>
      <c r="N419" s="130" t="n">
        <v>28458</v>
      </c>
      <c r="O419" s="130" t="n">
        <v>2624</v>
      </c>
      <c r="P419" s="130" t="n">
        <v>39953</v>
      </c>
      <c r="Q419" s="130" t="n">
        <v>39882</v>
      </c>
      <c r="R419" s="130" t="n">
        <v>40489</v>
      </c>
      <c r="S419" s="130" t="n">
        <v>33</v>
      </c>
      <c r="T419" s="130" t="n">
        <v>1097</v>
      </c>
      <c r="U419" s="130" t="n">
        <v>28923</v>
      </c>
      <c r="V419" s="130" t="n">
        <v>27592</v>
      </c>
      <c r="W419" s="130" t="n">
        <v>172210</v>
      </c>
      <c r="X419" s="130" t="n">
        <v>210167</v>
      </c>
      <c r="AH419" s="125"/>
      <c r="AI419" s="125"/>
      <c r="AJ419" s="125"/>
      <c r="AK419" s="125"/>
      <c r="AL419" s="125"/>
      <c r="AM419" s="125"/>
      <c r="AN419" s="125"/>
      <c r="AO419" s="125"/>
      <c r="AP419" s="125"/>
      <c r="AQ419" s="125"/>
      <c r="AR419" s="125"/>
      <c r="AS419" s="125"/>
      <c r="AT419" s="125"/>
      <c r="AU419" s="125"/>
      <c r="AV419" s="125"/>
      <c r="AW419" s="125"/>
    </row>
    <row r="420" s="71" customFormat="true" ht="14.25" hidden="false" customHeight="false" outlineLevel="0" collapsed="false">
      <c r="A420" s="119"/>
      <c r="B420" s="126" t="s">
        <v>832</v>
      </c>
      <c r="C420" s="127" t="s">
        <v>833</v>
      </c>
      <c r="D420" s="128" t="n">
        <v>2017</v>
      </c>
      <c r="E420" s="129" t="n">
        <v>23</v>
      </c>
      <c r="F420" s="130" t="n">
        <v>35952</v>
      </c>
      <c r="G420" s="130" t="n">
        <v>42843</v>
      </c>
      <c r="H420" s="130" t="n">
        <v>31239</v>
      </c>
      <c r="I420" s="130" t="n">
        <v>35274</v>
      </c>
      <c r="J420" s="130" t="n">
        <v>18330</v>
      </c>
      <c r="K420" s="130" t="n">
        <v>20823</v>
      </c>
      <c r="L420" s="130" t="n">
        <v>48</v>
      </c>
      <c r="M420" s="130" t="n">
        <v>2184</v>
      </c>
      <c r="N420" s="130" t="n">
        <v>9083</v>
      </c>
      <c r="O420" s="130" t="n">
        <v>1702</v>
      </c>
      <c r="P420" s="130" t="n">
        <v>13045</v>
      </c>
      <c r="Q420" s="130" t="n">
        <v>12075</v>
      </c>
      <c r="R420" s="130" t="n">
        <v>13987</v>
      </c>
      <c r="S420" s="130" t="n">
        <v>5</v>
      </c>
      <c r="T420" s="130" t="n">
        <v>746</v>
      </c>
      <c r="U420" s="130" t="n">
        <v>18042</v>
      </c>
      <c r="V420" s="130" t="n">
        <v>70363</v>
      </c>
      <c r="W420" s="130" t="n">
        <v>104612</v>
      </c>
      <c r="X420" s="130" t="n">
        <v>169198</v>
      </c>
      <c r="AH420" s="125"/>
      <c r="AI420" s="125"/>
      <c r="AJ420" s="125"/>
      <c r="AK420" s="125"/>
      <c r="AL420" s="125"/>
      <c r="AM420" s="125"/>
      <c r="AN420" s="125"/>
      <c r="AO420" s="125"/>
      <c r="AP420" s="125"/>
      <c r="AQ420" s="125"/>
      <c r="AR420" s="125"/>
      <c r="AS420" s="125"/>
      <c r="AT420" s="125"/>
      <c r="AU420" s="125"/>
      <c r="AV420" s="125"/>
      <c r="AW420" s="125"/>
    </row>
    <row r="421" s="71" customFormat="true" ht="14.25" hidden="false" customHeight="false" outlineLevel="0" collapsed="false">
      <c r="A421" s="119"/>
      <c r="B421" s="126" t="s">
        <v>834</v>
      </c>
      <c r="C421" s="127" t="s">
        <v>835</v>
      </c>
      <c r="D421" s="128" t="n">
        <v>2017</v>
      </c>
      <c r="E421" s="129" t="n">
        <v>14</v>
      </c>
      <c r="F421" s="130" t="n">
        <v>4671</v>
      </c>
      <c r="G421" s="130" t="n">
        <v>5582</v>
      </c>
      <c r="H421" s="130" t="n">
        <v>1552</v>
      </c>
      <c r="I421" s="130" t="n">
        <v>1866</v>
      </c>
      <c r="J421" s="130" t="n">
        <v>4693</v>
      </c>
      <c r="K421" s="130" t="n">
        <v>6566</v>
      </c>
      <c r="L421" s="130" t="n">
        <v>46</v>
      </c>
      <c r="M421" s="130" t="n">
        <v>872</v>
      </c>
      <c r="N421" s="130" t="n">
        <v>1082</v>
      </c>
      <c r="O421" s="130" t="n">
        <v>268</v>
      </c>
      <c r="P421" s="130" t="n">
        <v>1557</v>
      </c>
      <c r="Q421" s="130" t="n">
        <v>1445</v>
      </c>
      <c r="R421" s="130" t="n">
        <v>2380</v>
      </c>
      <c r="S421" s="130" t="n">
        <v>83</v>
      </c>
      <c r="T421" s="130" t="n">
        <v>645</v>
      </c>
      <c r="U421" s="130" t="n">
        <v>1912</v>
      </c>
      <c r="V421" s="130" t="n">
        <v>12374</v>
      </c>
      <c r="W421" s="130" t="n">
        <v>13374</v>
      </c>
      <c r="X421" s="130" t="n">
        <v>25375</v>
      </c>
      <c r="AH421" s="125"/>
      <c r="AI421" s="125"/>
      <c r="AJ421" s="125"/>
      <c r="AK421" s="125"/>
      <c r="AL421" s="125"/>
      <c r="AM421" s="125"/>
      <c r="AN421" s="125"/>
      <c r="AO421" s="125"/>
      <c r="AP421" s="125"/>
      <c r="AQ421" s="125"/>
      <c r="AR421" s="125"/>
      <c r="AS421" s="125"/>
      <c r="AT421" s="125"/>
      <c r="AU421" s="125"/>
      <c r="AV421" s="125"/>
      <c r="AW421" s="125"/>
    </row>
    <row r="422" s="71" customFormat="true" ht="14.25" hidden="false" customHeight="false" outlineLevel="0" collapsed="false">
      <c r="A422" s="119"/>
      <c r="B422" s="126" t="s">
        <v>836</v>
      </c>
      <c r="C422" s="127" t="s">
        <v>837</v>
      </c>
      <c r="D422" s="128" t="n">
        <v>2017</v>
      </c>
      <c r="E422" s="129" t="n">
        <v>52</v>
      </c>
      <c r="F422" s="130" t="n">
        <v>35915</v>
      </c>
      <c r="G422" s="130" t="n">
        <v>37775</v>
      </c>
      <c r="H422" s="130" t="n">
        <v>39430</v>
      </c>
      <c r="I422" s="130" t="n">
        <v>42911</v>
      </c>
      <c r="J422" s="130" t="n">
        <v>35039</v>
      </c>
      <c r="K422" s="130" t="n">
        <v>35997</v>
      </c>
      <c r="L422" s="130" t="n">
        <v>38</v>
      </c>
      <c r="M422" s="130" t="n">
        <v>2889</v>
      </c>
      <c r="N422" s="130" t="n">
        <v>18150</v>
      </c>
      <c r="O422" s="130" t="n">
        <v>1521</v>
      </c>
      <c r="P422" s="130" t="n">
        <v>17553</v>
      </c>
      <c r="Q422" s="130" t="n">
        <v>21403</v>
      </c>
      <c r="R422" s="130" t="n">
        <v>18748</v>
      </c>
      <c r="S422" s="130" t="n">
        <v>15</v>
      </c>
      <c r="T422" s="130" t="n">
        <v>946</v>
      </c>
      <c r="U422" s="130" t="n">
        <v>19682</v>
      </c>
      <c r="V422" s="130" t="n">
        <v>108634</v>
      </c>
      <c r="W422" s="130" t="n">
        <v>139550</v>
      </c>
      <c r="X422" s="130" t="n">
        <v>250139</v>
      </c>
      <c r="AH422" s="125"/>
      <c r="AI422" s="125"/>
      <c r="AJ422" s="125"/>
      <c r="AK422" s="125"/>
      <c r="AL422" s="125"/>
      <c r="AM422" s="125"/>
      <c r="AN422" s="125"/>
      <c r="AO422" s="125"/>
      <c r="AP422" s="125"/>
      <c r="AQ422" s="125"/>
      <c r="AR422" s="125"/>
      <c r="AS422" s="125"/>
      <c r="AT422" s="125"/>
      <c r="AU422" s="125"/>
      <c r="AV422" s="125"/>
      <c r="AW422" s="125"/>
    </row>
    <row r="423" s="71" customFormat="true" ht="14.25" hidden="false" customHeight="false" outlineLevel="0" collapsed="false">
      <c r="A423" s="119"/>
      <c r="B423" s="126" t="s">
        <v>838</v>
      </c>
      <c r="C423" s="127" t="s">
        <v>839</v>
      </c>
      <c r="D423" s="128" t="n">
        <v>2017</v>
      </c>
      <c r="E423" s="129" t="n">
        <v>3</v>
      </c>
      <c r="F423" s="130" t="n">
        <v>1391</v>
      </c>
      <c r="G423" s="130" t="n">
        <v>1710</v>
      </c>
      <c r="H423" s="130" t="n">
        <v>634</v>
      </c>
      <c r="I423" s="130" t="n">
        <v>928</v>
      </c>
      <c r="J423" s="130" t="n">
        <v>778</v>
      </c>
      <c r="K423" s="130" t="n">
        <v>831</v>
      </c>
      <c r="L423" s="130" t="s">
        <v>1505</v>
      </c>
      <c r="M423" s="130" t="n">
        <v>264</v>
      </c>
      <c r="N423" s="130" t="n">
        <v>789</v>
      </c>
      <c r="O423" s="130" t="n">
        <v>149</v>
      </c>
      <c r="P423" s="130" t="n">
        <v>1320</v>
      </c>
      <c r="Q423" s="130" t="n">
        <v>1152</v>
      </c>
      <c r="R423" s="130" t="n">
        <v>1369</v>
      </c>
      <c r="S423" s="130" t="s">
        <v>1505</v>
      </c>
      <c r="T423" s="130" t="n">
        <v>68</v>
      </c>
      <c r="U423" s="130" t="n">
        <v>911</v>
      </c>
      <c r="V423" s="130" t="n">
        <v>5442</v>
      </c>
      <c r="W423" s="130" t="n">
        <v>6452</v>
      </c>
      <c r="X423" s="130" t="n">
        <v>12117</v>
      </c>
      <c r="AH423" s="125"/>
      <c r="AI423" s="125"/>
      <c r="AJ423" s="125"/>
      <c r="AK423" s="125"/>
      <c r="AL423" s="125"/>
      <c r="AM423" s="125"/>
      <c r="AN423" s="125"/>
      <c r="AO423" s="125"/>
      <c r="AP423" s="125"/>
      <c r="AQ423" s="125"/>
      <c r="AR423" s="125"/>
      <c r="AS423" s="125"/>
      <c r="AT423" s="125"/>
      <c r="AU423" s="125"/>
      <c r="AV423" s="125"/>
      <c r="AW423" s="125"/>
    </row>
    <row r="424" s="71" customFormat="true" ht="14.25" hidden="false" customHeight="false" outlineLevel="0" collapsed="false">
      <c r="A424" s="119"/>
      <c r="B424" s="126" t="s">
        <v>840</v>
      </c>
      <c r="C424" s="127" t="s">
        <v>841</v>
      </c>
      <c r="D424" s="128" t="n">
        <v>2017</v>
      </c>
      <c r="E424" s="129" t="n">
        <v>32</v>
      </c>
      <c r="F424" s="130" t="n">
        <v>7741</v>
      </c>
      <c r="G424" s="130" t="n">
        <v>7833</v>
      </c>
      <c r="H424" s="130" t="n">
        <v>4963</v>
      </c>
      <c r="I424" s="130" t="n">
        <v>5685</v>
      </c>
      <c r="J424" s="130" t="n">
        <v>4459</v>
      </c>
      <c r="K424" s="130" t="n">
        <v>4930</v>
      </c>
      <c r="L424" s="130" t="n">
        <v>271</v>
      </c>
      <c r="M424" s="130" t="n">
        <v>1688</v>
      </c>
      <c r="N424" s="130" t="n">
        <v>4393</v>
      </c>
      <c r="O424" s="130" t="n">
        <v>909</v>
      </c>
      <c r="P424" s="130" t="n">
        <v>3077</v>
      </c>
      <c r="Q424" s="130" t="n">
        <v>2632</v>
      </c>
      <c r="R424" s="130" t="n">
        <v>7705</v>
      </c>
      <c r="S424" s="130" t="n">
        <v>340</v>
      </c>
      <c r="T424" s="130" t="n">
        <v>869</v>
      </c>
      <c r="U424" s="130" t="n">
        <v>4765</v>
      </c>
      <c r="V424" s="130" t="n">
        <v>15155</v>
      </c>
      <c r="W424" s="130" t="n">
        <v>24703</v>
      </c>
      <c r="X424" s="130" t="n">
        <v>41144</v>
      </c>
      <c r="AH424" s="125"/>
      <c r="AI424" s="125"/>
      <c r="AJ424" s="125"/>
      <c r="AK424" s="125"/>
      <c r="AL424" s="125"/>
      <c r="AM424" s="125"/>
      <c r="AN424" s="125"/>
      <c r="AO424" s="125"/>
      <c r="AP424" s="125"/>
      <c r="AQ424" s="125"/>
      <c r="AR424" s="125"/>
      <c r="AS424" s="125"/>
      <c r="AT424" s="125"/>
      <c r="AU424" s="125"/>
      <c r="AV424" s="125"/>
      <c r="AW424" s="125"/>
    </row>
    <row r="425" s="71" customFormat="true" ht="14.25" hidden="false" customHeight="false" outlineLevel="0" collapsed="false">
      <c r="A425" s="119"/>
      <c r="B425" s="126" t="s">
        <v>842</v>
      </c>
      <c r="C425" s="127" t="s">
        <v>843</v>
      </c>
      <c r="D425" s="128" t="n">
        <v>2017</v>
      </c>
      <c r="E425" s="129" t="n">
        <v>29</v>
      </c>
      <c r="F425" s="130" t="n">
        <v>2435</v>
      </c>
      <c r="G425" s="130" t="n">
        <v>2200</v>
      </c>
      <c r="H425" s="130" t="n">
        <v>4589</v>
      </c>
      <c r="I425" s="130" t="n">
        <v>5232</v>
      </c>
      <c r="J425" s="130" t="n">
        <v>5866</v>
      </c>
      <c r="K425" s="130" t="n">
        <v>5541</v>
      </c>
      <c r="L425" s="130" t="n">
        <v>10</v>
      </c>
      <c r="M425" s="130" t="n">
        <v>914</v>
      </c>
      <c r="N425" s="130" t="n">
        <v>1800</v>
      </c>
      <c r="O425" s="130" t="n">
        <v>244</v>
      </c>
      <c r="P425" s="130" t="n">
        <v>1201</v>
      </c>
      <c r="Q425" s="130" t="n">
        <v>936</v>
      </c>
      <c r="R425" s="130" t="n">
        <v>3232</v>
      </c>
      <c r="S425" s="130" t="n">
        <v>19</v>
      </c>
      <c r="T425" s="130" t="n">
        <v>245</v>
      </c>
      <c r="U425" s="130" t="n">
        <v>2347</v>
      </c>
      <c r="V425" s="130" t="n">
        <v>11958</v>
      </c>
      <c r="W425" s="130" t="n">
        <v>18336</v>
      </c>
      <c r="X425" s="130" t="n">
        <v>30651</v>
      </c>
      <c r="AH425" s="125"/>
      <c r="AI425" s="125"/>
      <c r="AJ425" s="125"/>
      <c r="AK425" s="125"/>
      <c r="AL425" s="125"/>
      <c r="AM425" s="125"/>
      <c r="AN425" s="125"/>
      <c r="AO425" s="125"/>
      <c r="AP425" s="125"/>
      <c r="AQ425" s="125"/>
      <c r="AR425" s="125"/>
      <c r="AS425" s="125"/>
      <c r="AT425" s="125"/>
      <c r="AU425" s="125"/>
      <c r="AV425" s="125"/>
      <c r="AW425" s="125"/>
    </row>
    <row r="426" s="71" customFormat="true" ht="14.25" hidden="false" customHeight="false" outlineLevel="0" collapsed="false">
      <c r="A426" s="119"/>
      <c r="B426" s="126" t="s">
        <v>844</v>
      </c>
      <c r="C426" s="127" t="s">
        <v>845</v>
      </c>
      <c r="D426" s="128" t="n">
        <v>2017</v>
      </c>
      <c r="E426" s="129" t="n">
        <v>90</v>
      </c>
      <c r="F426" s="130" t="n">
        <v>31300</v>
      </c>
      <c r="G426" s="130" t="n">
        <v>32541</v>
      </c>
      <c r="H426" s="130" t="n">
        <v>20524</v>
      </c>
      <c r="I426" s="130" t="n">
        <v>21022</v>
      </c>
      <c r="J426" s="130" t="n">
        <v>22510</v>
      </c>
      <c r="K426" s="130" t="n">
        <v>23035</v>
      </c>
      <c r="L426" s="130" t="n">
        <v>250</v>
      </c>
      <c r="M426" s="130" t="n">
        <v>2962</v>
      </c>
      <c r="N426" s="130" t="n">
        <v>12053</v>
      </c>
      <c r="O426" s="130" t="n">
        <v>2139</v>
      </c>
      <c r="P426" s="130" t="n">
        <v>12991</v>
      </c>
      <c r="Q426" s="130" t="n">
        <v>12095</v>
      </c>
      <c r="R426" s="130" t="n">
        <v>18300</v>
      </c>
      <c r="S426" s="130" t="n">
        <v>287</v>
      </c>
      <c r="T426" s="130" t="n">
        <v>1898</v>
      </c>
      <c r="U426" s="130" t="n">
        <v>15757</v>
      </c>
      <c r="V426" s="130" t="n">
        <v>48319</v>
      </c>
      <c r="W426" s="130" t="n">
        <v>97632</v>
      </c>
      <c r="X426" s="130" t="n">
        <v>145413</v>
      </c>
      <c r="AH426" s="125"/>
      <c r="AI426" s="125"/>
      <c r="AJ426" s="125"/>
      <c r="AK426" s="125"/>
      <c r="AL426" s="125"/>
      <c r="AM426" s="125"/>
      <c r="AN426" s="125"/>
      <c r="AO426" s="125"/>
      <c r="AP426" s="125"/>
      <c r="AQ426" s="125"/>
      <c r="AR426" s="125"/>
      <c r="AS426" s="125"/>
      <c r="AT426" s="125"/>
      <c r="AU426" s="125"/>
      <c r="AV426" s="125"/>
      <c r="AW426" s="125"/>
    </row>
    <row r="427" s="71" customFormat="true" ht="14.25" hidden="false" customHeight="false" outlineLevel="0" collapsed="false">
      <c r="A427" s="119"/>
      <c r="B427" s="126" t="s">
        <v>848</v>
      </c>
      <c r="C427" s="127" t="s">
        <v>849</v>
      </c>
      <c r="D427" s="128" t="n">
        <v>2017</v>
      </c>
      <c r="E427" s="129" t="n">
        <v>26</v>
      </c>
      <c r="F427" s="130" t="n">
        <v>11809</v>
      </c>
      <c r="G427" s="130" t="n">
        <v>14589</v>
      </c>
      <c r="H427" s="130" t="n">
        <v>9139</v>
      </c>
      <c r="I427" s="130" t="n">
        <v>9297</v>
      </c>
      <c r="J427" s="130" t="n">
        <v>6791</v>
      </c>
      <c r="K427" s="130" t="n">
        <v>8467</v>
      </c>
      <c r="L427" s="130" t="n">
        <v>1</v>
      </c>
      <c r="M427" s="130" t="n">
        <v>1252</v>
      </c>
      <c r="N427" s="130" t="n">
        <v>4141</v>
      </c>
      <c r="O427" s="130" t="n">
        <v>584</v>
      </c>
      <c r="P427" s="130" t="n">
        <v>4620</v>
      </c>
      <c r="Q427" s="130" t="n">
        <v>4121</v>
      </c>
      <c r="R427" s="130" t="n">
        <v>6477</v>
      </c>
      <c r="S427" s="130" t="n">
        <v>175</v>
      </c>
      <c r="T427" s="130" t="n">
        <v>236</v>
      </c>
      <c r="U427" s="130" t="n">
        <v>5312</v>
      </c>
      <c r="V427" s="130" t="n">
        <v>24832</v>
      </c>
      <c r="W427" s="130" t="n">
        <v>27326</v>
      </c>
      <c r="X427" s="130" t="n">
        <v>52413</v>
      </c>
      <c r="AH427" s="125"/>
      <c r="AI427" s="125"/>
      <c r="AJ427" s="125"/>
      <c r="AK427" s="125"/>
      <c r="AL427" s="125"/>
      <c r="AM427" s="125"/>
      <c r="AN427" s="125"/>
      <c r="AO427" s="125"/>
      <c r="AP427" s="125"/>
      <c r="AQ427" s="125"/>
      <c r="AR427" s="125"/>
      <c r="AS427" s="125"/>
      <c r="AT427" s="125"/>
      <c r="AU427" s="125"/>
      <c r="AV427" s="125"/>
      <c r="AW427" s="125"/>
    </row>
    <row r="428" s="71" customFormat="true" ht="14.25" hidden="false" customHeight="false" outlineLevel="0" collapsed="false">
      <c r="A428" s="119"/>
      <c r="B428" s="126" t="s">
        <v>850</v>
      </c>
      <c r="C428" s="127" t="s">
        <v>851</v>
      </c>
      <c r="D428" s="128" t="n">
        <v>2017</v>
      </c>
      <c r="E428" s="129" t="n">
        <v>7</v>
      </c>
      <c r="F428" s="130" t="n">
        <v>7739</v>
      </c>
      <c r="G428" s="130" t="n">
        <v>9900</v>
      </c>
      <c r="H428" s="130" t="n">
        <v>6929</v>
      </c>
      <c r="I428" s="130" t="n">
        <v>6993</v>
      </c>
      <c r="J428" s="130" t="n">
        <v>3796</v>
      </c>
      <c r="K428" s="130" t="n">
        <v>4664</v>
      </c>
      <c r="L428" s="130" t="n">
        <v>1</v>
      </c>
      <c r="M428" s="130" t="n">
        <v>158</v>
      </c>
      <c r="N428" s="130" t="n">
        <v>1623</v>
      </c>
      <c r="O428" s="130" t="n">
        <v>139</v>
      </c>
      <c r="P428" s="130" t="n">
        <v>2409</v>
      </c>
      <c r="Q428" s="130" t="n">
        <v>1952</v>
      </c>
      <c r="R428" s="130" t="n">
        <v>2379</v>
      </c>
      <c r="S428" s="130" t="n">
        <v>0</v>
      </c>
      <c r="T428" s="130" t="n">
        <v>134</v>
      </c>
      <c r="U428" s="130" t="n">
        <v>3101</v>
      </c>
      <c r="V428" s="130" t="n">
        <v>9842</v>
      </c>
      <c r="W428" s="130" t="n">
        <v>13941</v>
      </c>
      <c r="X428" s="130" t="n">
        <v>22470</v>
      </c>
      <c r="AH428" s="125"/>
      <c r="AI428" s="125"/>
      <c r="AJ428" s="125"/>
      <c r="AK428" s="125"/>
      <c r="AL428" s="125"/>
      <c r="AM428" s="125"/>
      <c r="AN428" s="125"/>
      <c r="AO428" s="125"/>
      <c r="AP428" s="125"/>
      <c r="AQ428" s="125"/>
      <c r="AR428" s="125"/>
      <c r="AS428" s="125"/>
      <c r="AT428" s="125"/>
      <c r="AU428" s="125"/>
      <c r="AV428" s="125"/>
      <c r="AW428" s="125"/>
    </row>
    <row r="429" s="71" customFormat="true" ht="14.25" hidden="false" customHeight="false" outlineLevel="0" collapsed="false">
      <c r="A429" s="119"/>
      <c r="B429" s="126" t="s">
        <v>852</v>
      </c>
      <c r="C429" s="127" t="s">
        <v>853</v>
      </c>
      <c r="D429" s="128" t="n">
        <v>2017</v>
      </c>
      <c r="E429" s="129" t="n">
        <v>19</v>
      </c>
      <c r="F429" s="130" t="n">
        <v>4071</v>
      </c>
      <c r="G429" s="130" t="n">
        <v>4690</v>
      </c>
      <c r="H429" s="130" t="n">
        <v>2210</v>
      </c>
      <c r="I429" s="130" t="n">
        <v>2304</v>
      </c>
      <c r="J429" s="130" t="n">
        <v>2995</v>
      </c>
      <c r="K429" s="130" t="n">
        <v>3804</v>
      </c>
      <c r="L429" s="130" t="s">
        <v>1505</v>
      </c>
      <c r="M429" s="130" t="n">
        <v>1095</v>
      </c>
      <c r="N429" s="130" t="n">
        <v>2518</v>
      </c>
      <c r="O429" s="130" t="n">
        <v>445</v>
      </c>
      <c r="P429" s="130" t="n">
        <v>2210</v>
      </c>
      <c r="Q429" s="130" t="n">
        <v>2170</v>
      </c>
      <c r="R429" s="130" t="n">
        <v>4097</v>
      </c>
      <c r="S429" s="130" t="n">
        <v>174</v>
      </c>
      <c r="T429" s="130" t="n">
        <v>103</v>
      </c>
      <c r="U429" s="130" t="n">
        <v>2211</v>
      </c>
      <c r="V429" s="130" t="n">
        <v>14990</v>
      </c>
      <c r="W429" s="130" t="n">
        <v>13384</v>
      </c>
      <c r="X429" s="130" t="n">
        <v>29943</v>
      </c>
      <c r="AH429" s="125"/>
      <c r="AI429" s="125"/>
      <c r="AJ429" s="125"/>
      <c r="AK429" s="125"/>
      <c r="AL429" s="125"/>
      <c r="AM429" s="125"/>
      <c r="AN429" s="125"/>
      <c r="AO429" s="125"/>
      <c r="AP429" s="125"/>
      <c r="AQ429" s="125"/>
      <c r="AR429" s="125"/>
      <c r="AS429" s="125"/>
      <c r="AT429" s="125"/>
      <c r="AU429" s="125"/>
      <c r="AV429" s="125"/>
      <c r="AW429" s="125"/>
    </row>
    <row r="430" s="71" customFormat="true" ht="14.25" hidden="false" customHeight="false" outlineLevel="0" collapsed="false">
      <c r="A430" s="119"/>
      <c r="B430" s="126" t="s">
        <v>854</v>
      </c>
      <c r="C430" s="127" t="s">
        <v>855</v>
      </c>
      <c r="D430" s="128" t="n">
        <v>2017</v>
      </c>
      <c r="E430" s="129" t="n">
        <v>369</v>
      </c>
      <c r="F430" s="130" t="n">
        <v>37217</v>
      </c>
      <c r="G430" s="130" t="n">
        <v>37569</v>
      </c>
      <c r="H430" s="130" t="n">
        <v>61994</v>
      </c>
      <c r="I430" s="130" t="n">
        <v>67041</v>
      </c>
      <c r="J430" s="130" t="n">
        <v>28128</v>
      </c>
      <c r="K430" s="130" t="n">
        <v>30128</v>
      </c>
      <c r="L430" s="130" t="n">
        <v>3366</v>
      </c>
      <c r="M430" s="130" t="n">
        <v>15223</v>
      </c>
      <c r="N430" s="130" t="n">
        <v>46350</v>
      </c>
      <c r="O430" s="130" t="n">
        <v>10106</v>
      </c>
      <c r="P430" s="130" t="n">
        <v>43252</v>
      </c>
      <c r="Q430" s="130" t="n">
        <v>35356</v>
      </c>
      <c r="R430" s="130" t="n">
        <v>82940</v>
      </c>
      <c r="S430" s="130" t="n">
        <v>1764</v>
      </c>
      <c r="T430" s="130" t="n">
        <v>7952</v>
      </c>
      <c r="U430" s="130" t="n">
        <v>54545</v>
      </c>
      <c r="V430" s="130" t="n">
        <v>114923</v>
      </c>
      <c r="W430" s="130" t="n">
        <v>300748</v>
      </c>
      <c r="X430" s="130" t="n">
        <v>426454</v>
      </c>
      <c r="AH430" s="125"/>
      <c r="AI430" s="125"/>
      <c r="AJ430" s="125"/>
      <c r="AK430" s="125"/>
      <c r="AL430" s="125"/>
      <c r="AM430" s="125"/>
      <c r="AN430" s="125"/>
      <c r="AO430" s="125"/>
      <c r="AP430" s="125"/>
      <c r="AQ430" s="125"/>
      <c r="AR430" s="125"/>
      <c r="AS430" s="125"/>
      <c r="AT430" s="125"/>
      <c r="AU430" s="125"/>
      <c r="AV430" s="125"/>
      <c r="AW430" s="125"/>
    </row>
    <row r="431" s="71" customFormat="true" ht="14.25" hidden="false" customHeight="false" outlineLevel="0" collapsed="false">
      <c r="A431" s="119"/>
      <c r="B431" s="126" t="s">
        <v>856</v>
      </c>
      <c r="C431" s="127" t="s">
        <v>857</v>
      </c>
      <c r="D431" s="128" t="n">
        <v>2017</v>
      </c>
      <c r="E431" s="129" t="n">
        <v>201</v>
      </c>
      <c r="F431" s="130" t="n">
        <v>15431</v>
      </c>
      <c r="G431" s="130" t="n">
        <v>16521</v>
      </c>
      <c r="H431" s="130" t="n">
        <v>11569</v>
      </c>
      <c r="I431" s="130" t="n">
        <v>12406</v>
      </c>
      <c r="J431" s="130" t="n">
        <v>7020</v>
      </c>
      <c r="K431" s="130" t="n">
        <v>7527</v>
      </c>
      <c r="L431" s="130" t="n">
        <v>1246</v>
      </c>
      <c r="M431" s="130" t="n">
        <v>7338</v>
      </c>
      <c r="N431" s="130" t="n">
        <v>15939</v>
      </c>
      <c r="O431" s="130" t="n">
        <v>3338</v>
      </c>
      <c r="P431" s="130" t="n">
        <v>11949</v>
      </c>
      <c r="Q431" s="130" t="n">
        <v>9251</v>
      </c>
      <c r="R431" s="130" t="n">
        <v>30559</v>
      </c>
      <c r="S431" s="130" t="n">
        <v>493</v>
      </c>
      <c r="T431" s="130" t="n">
        <v>1038</v>
      </c>
      <c r="U431" s="130" t="n">
        <v>23264</v>
      </c>
      <c r="V431" s="130" t="n">
        <v>49147</v>
      </c>
      <c r="W431" s="130" t="n">
        <v>132422</v>
      </c>
      <c r="X431" s="130" t="n">
        <v>184635</v>
      </c>
      <c r="AH431" s="125"/>
      <c r="AI431" s="125"/>
      <c r="AJ431" s="125"/>
      <c r="AK431" s="125"/>
      <c r="AL431" s="125"/>
      <c r="AM431" s="125"/>
      <c r="AN431" s="125"/>
      <c r="AO431" s="125"/>
      <c r="AP431" s="125"/>
      <c r="AQ431" s="125"/>
      <c r="AR431" s="125"/>
      <c r="AS431" s="125"/>
      <c r="AT431" s="125"/>
      <c r="AU431" s="125"/>
      <c r="AV431" s="125"/>
      <c r="AW431" s="125"/>
    </row>
    <row r="432" s="71" customFormat="true" ht="14.25" hidden="false" customHeight="false" outlineLevel="0" collapsed="false">
      <c r="A432" s="119"/>
      <c r="B432" s="126" t="s">
        <v>858</v>
      </c>
      <c r="C432" s="127" t="s">
        <v>859</v>
      </c>
      <c r="D432" s="128" t="n">
        <v>2017</v>
      </c>
      <c r="E432" s="129" t="n">
        <v>17</v>
      </c>
      <c r="F432" s="130" t="n">
        <v>4114</v>
      </c>
      <c r="G432" s="130" t="n">
        <v>3701</v>
      </c>
      <c r="H432" s="130" t="n">
        <v>2083</v>
      </c>
      <c r="I432" s="130" t="n">
        <v>2533</v>
      </c>
      <c r="J432" s="130" t="n">
        <v>1696</v>
      </c>
      <c r="K432" s="130" t="n">
        <v>2217</v>
      </c>
      <c r="L432" s="130" t="n">
        <v>11</v>
      </c>
      <c r="M432" s="130" t="n">
        <v>298</v>
      </c>
      <c r="N432" s="130" t="n">
        <v>1290</v>
      </c>
      <c r="O432" s="130" t="n">
        <v>540</v>
      </c>
      <c r="P432" s="130" t="n">
        <v>2995</v>
      </c>
      <c r="Q432" s="130" t="n">
        <v>1533</v>
      </c>
      <c r="R432" s="130" t="n">
        <v>3601</v>
      </c>
      <c r="S432" s="130" t="s">
        <v>1505</v>
      </c>
      <c r="T432" s="130" t="n">
        <v>244</v>
      </c>
      <c r="U432" s="130" t="n">
        <v>2161</v>
      </c>
      <c r="V432" s="130" t="n">
        <v>6392</v>
      </c>
      <c r="W432" s="130" t="n">
        <v>11261</v>
      </c>
      <c r="X432" s="130" t="n">
        <v>17387</v>
      </c>
      <c r="AH432" s="125"/>
      <c r="AI432" s="125"/>
      <c r="AJ432" s="125"/>
      <c r="AK432" s="125"/>
      <c r="AL432" s="125"/>
      <c r="AM432" s="125"/>
      <c r="AN432" s="125"/>
      <c r="AO432" s="125"/>
      <c r="AP432" s="125"/>
      <c r="AQ432" s="125"/>
      <c r="AR432" s="125"/>
      <c r="AS432" s="125"/>
      <c r="AT432" s="125"/>
      <c r="AU432" s="125"/>
      <c r="AV432" s="125"/>
      <c r="AW432" s="125"/>
    </row>
    <row r="433" s="71" customFormat="true" ht="14.25" hidden="false" customHeight="false" outlineLevel="0" collapsed="false">
      <c r="A433" s="119"/>
      <c r="B433" s="126" t="s">
        <v>860</v>
      </c>
      <c r="C433" s="127" t="s">
        <v>861</v>
      </c>
      <c r="D433" s="128" t="n">
        <v>2017</v>
      </c>
      <c r="E433" s="129" t="n">
        <v>52</v>
      </c>
      <c r="F433" s="130" t="n">
        <v>8050</v>
      </c>
      <c r="G433" s="130" t="n">
        <v>7677</v>
      </c>
      <c r="H433" s="130" t="n">
        <v>12312</v>
      </c>
      <c r="I433" s="130" t="n">
        <v>12523</v>
      </c>
      <c r="J433" s="130" t="n">
        <v>5971</v>
      </c>
      <c r="K433" s="130" t="n">
        <v>6071</v>
      </c>
      <c r="L433" s="130" t="n">
        <v>908</v>
      </c>
      <c r="M433" s="130" t="n">
        <v>2125</v>
      </c>
      <c r="N433" s="130" t="n">
        <v>9989</v>
      </c>
      <c r="O433" s="130" t="n">
        <v>1239</v>
      </c>
      <c r="P433" s="130" t="n">
        <v>10015</v>
      </c>
      <c r="Q433" s="130" t="n">
        <v>10003</v>
      </c>
      <c r="R433" s="130" t="n">
        <v>14272</v>
      </c>
      <c r="S433" s="130" t="n">
        <v>349</v>
      </c>
      <c r="T433" s="130" t="n">
        <v>314</v>
      </c>
      <c r="U433" s="130" t="n">
        <v>5660</v>
      </c>
      <c r="V433" s="130" t="n">
        <v>22832</v>
      </c>
      <c r="W433" s="130" t="n">
        <v>33235</v>
      </c>
      <c r="X433" s="130" t="n">
        <v>64005</v>
      </c>
      <c r="AH433" s="125"/>
      <c r="AI433" s="125"/>
      <c r="AJ433" s="125"/>
      <c r="AK433" s="125"/>
      <c r="AL433" s="125"/>
      <c r="AM433" s="125"/>
      <c r="AN433" s="125"/>
      <c r="AO433" s="125"/>
      <c r="AP433" s="125"/>
      <c r="AQ433" s="125"/>
      <c r="AR433" s="125"/>
      <c r="AS433" s="125"/>
      <c r="AT433" s="125"/>
      <c r="AU433" s="125"/>
      <c r="AV433" s="125"/>
      <c r="AW433" s="125"/>
    </row>
    <row r="434" s="71" customFormat="true" ht="14.25" hidden="false" customHeight="false" outlineLevel="0" collapsed="false">
      <c r="A434" s="119"/>
      <c r="B434" s="126" t="s">
        <v>862</v>
      </c>
      <c r="C434" s="127" t="s">
        <v>863</v>
      </c>
      <c r="D434" s="128" t="n">
        <v>2017</v>
      </c>
      <c r="E434" s="129" t="n">
        <v>93</v>
      </c>
      <c r="F434" s="130" t="n">
        <v>8713</v>
      </c>
      <c r="G434" s="130" t="n">
        <v>9104</v>
      </c>
      <c r="H434" s="130" t="n">
        <v>17056</v>
      </c>
      <c r="I434" s="130" t="n">
        <v>18533</v>
      </c>
      <c r="J434" s="130" t="n">
        <v>11023</v>
      </c>
      <c r="K434" s="130" t="n">
        <v>11201</v>
      </c>
      <c r="L434" s="130" t="n">
        <v>1201</v>
      </c>
      <c r="M434" s="130" t="n">
        <v>4559</v>
      </c>
      <c r="N434" s="130" t="n">
        <v>15428</v>
      </c>
      <c r="O434" s="130" t="n">
        <v>4253</v>
      </c>
      <c r="P434" s="130" t="n">
        <v>12912</v>
      </c>
      <c r="Q434" s="130" t="n">
        <v>9272</v>
      </c>
      <c r="R434" s="130" t="n">
        <v>29081</v>
      </c>
      <c r="S434" s="130" t="n">
        <v>922</v>
      </c>
      <c r="T434" s="130" t="n">
        <v>6182</v>
      </c>
      <c r="U434" s="130" t="n">
        <v>17664</v>
      </c>
      <c r="V434" s="130" t="n">
        <v>33066</v>
      </c>
      <c r="W434" s="130" t="n">
        <v>80719</v>
      </c>
      <c r="X434" s="130" t="n">
        <v>114456</v>
      </c>
      <c r="AH434" s="125"/>
      <c r="AI434" s="125"/>
      <c r="AJ434" s="125"/>
      <c r="AK434" s="125"/>
      <c r="AL434" s="125"/>
      <c r="AM434" s="125"/>
      <c r="AN434" s="125"/>
      <c r="AO434" s="125"/>
      <c r="AP434" s="125"/>
      <c r="AQ434" s="125"/>
      <c r="AR434" s="125"/>
      <c r="AS434" s="125"/>
      <c r="AT434" s="125"/>
      <c r="AU434" s="125"/>
      <c r="AV434" s="125"/>
      <c r="AW434" s="125"/>
    </row>
    <row r="435" s="71" customFormat="true" ht="14.25" hidden="false" customHeight="false" outlineLevel="0" collapsed="false">
      <c r="A435" s="119"/>
      <c r="B435" s="126" t="s">
        <v>864</v>
      </c>
      <c r="C435" s="127" t="s">
        <v>865</v>
      </c>
      <c r="D435" s="128" t="n">
        <v>2017</v>
      </c>
      <c r="E435" s="129" t="n">
        <v>6</v>
      </c>
      <c r="F435" s="130" t="n">
        <v>908</v>
      </c>
      <c r="G435" s="130" t="n">
        <v>566</v>
      </c>
      <c r="H435" s="130" t="n">
        <v>18975</v>
      </c>
      <c r="I435" s="130" t="n">
        <v>21046</v>
      </c>
      <c r="J435" s="130" t="n">
        <v>2419</v>
      </c>
      <c r="K435" s="130" t="n">
        <v>3112</v>
      </c>
      <c r="L435" s="130" t="s">
        <v>1505</v>
      </c>
      <c r="M435" s="130" t="n">
        <v>903</v>
      </c>
      <c r="N435" s="130" t="n">
        <v>3704</v>
      </c>
      <c r="O435" s="130" t="n">
        <v>737</v>
      </c>
      <c r="P435" s="130" t="n">
        <v>5381</v>
      </c>
      <c r="Q435" s="130" t="n">
        <v>5297</v>
      </c>
      <c r="R435" s="130" t="n">
        <v>5427</v>
      </c>
      <c r="S435" s="130" t="s">
        <v>1505</v>
      </c>
      <c r="T435" s="130" t="n">
        <v>175</v>
      </c>
      <c r="U435" s="130" t="n">
        <v>5795</v>
      </c>
      <c r="V435" s="130" t="n">
        <v>3486</v>
      </c>
      <c r="W435" s="130" t="n">
        <v>43112</v>
      </c>
      <c r="X435" s="130" t="n">
        <v>45972</v>
      </c>
      <c r="AH435" s="125"/>
      <c r="AI435" s="125"/>
      <c r="AJ435" s="125"/>
      <c r="AK435" s="125"/>
      <c r="AL435" s="125"/>
      <c r="AM435" s="125"/>
      <c r="AN435" s="125"/>
      <c r="AO435" s="125"/>
      <c r="AP435" s="125"/>
      <c r="AQ435" s="125"/>
      <c r="AR435" s="125"/>
      <c r="AS435" s="125"/>
      <c r="AT435" s="125"/>
      <c r="AU435" s="125"/>
      <c r="AV435" s="125"/>
      <c r="AW435" s="125"/>
    </row>
    <row r="436" s="71" customFormat="true" ht="14.25" hidden="false" customHeight="false" outlineLevel="0" collapsed="false">
      <c r="A436" s="119"/>
      <c r="B436" s="126" t="s">
        <v>866</v>
      </c>
      <c r="C436" s="127" t="s">
        <v>867</v>
      </c>
      <c r="D436" s="128" t="n">
        <v>2017</v>
      </c>
      <c r="E436" s="129" t="n">
        <v>473</v>
      </c>
      <c r="F436" s="130" t="n">
        <v>68588</v>
      </c>
      <c r="G436" s="130" t="n">
        <v>77231</v>
      </c>
      <c r="H436" s="130" t="n">
        <v>14029</v>
      </c>
      <c r="I436" s="130" t="n">
        <v>14924</v>
      </c>
      <c r="J436" s="130" t="n">
        <v>92937</v>
      </c>
      <c r="K436" s="130" t="n">
        <v>106031</v>
      </c>
      <c r="L436" s="130" t="n">
        <v>3682</v>
      </c>
      <c r="M436" s="130" t="n">
        <v>14316</v>
      </c>
      <c r="N436" s="130" t="n">
        <v>32074</v>
      </c>
      <c r="O436" s="130" t="n">
        <v>5863</v>
      </c>
      <c r="P436" s="130" t="n">
        <v>17905</v>
      </c>
      <c r="Q436" s="130" t="n">
        <v>15629</v>
      </c>
      <c r="R436" s="130" t="n">
        <v>58211</v>
      </c>
      <c r="S436" s="130" t="n">
        <v>2571</v>
      </c>
      <c r="T436" s="130" t="n">
        <v>5799</v>
      </c>
      <c r="U436" s="130" t="n">
        <v>42205</v>
      </c>
      <c r="V436" s="130" t="n">
        <v>196215</v>
      </c>
      <c r="W436" s="130" t="n">
        <v>278052</v>
      </c>
      <c r="X436" s="130" t="n">
        <v>479628</v>
      </c>
      <c r="AH436" s="125"/>
      <c r="AI436" s="125"/>
      <c r="AJ436" s="125"/>
      <c r="AK436" s="125"/>
      <c r="AL436" s="125"/>
      <c r="AM436" s="125"/>
      <c r="AN436" s="125"/>
      <c r="AO436" s="125"/>
      <c r="AP436" s="125"/>
      <c r="AQ436" s="125"/>
      <c r="AR436" s="125"/>
      <c r="AS436" s="125"/>
      <c r="AT436" s="125"/>
      <c r="AU436" s="125"/>
      <c r="AV436" s="125"/>
      <c r="AW436" s="125"/>
    </row>
    <row r="437" s="71" customFormat="true" ht="14.25" hidden="false" customHeight="false" outlineLevel="0" collapsed="false">
      <c r="A437" s="119"/>
      <c r="B437" s="126" t="s">
        <v>868</v>
      </c>
      <c r="C437" s="127" t="s">
        <v>869</v>
      </c>
      <c r="D437" s="128" t="n">
        <v>2017</v>
      </c>
      <c r="E437" s="129" t="n">
        <v>304</v>
      </c>
      <c r="F437" s="130" t="n">
        <v>39958</v>
      </c>
      <c r="G437" s="130" t="n">
        <v>47335</v>
      </c>
      <c r="H437" s="130" t="n">
        <v>5919</v>
      </c>
      <c r="I437" s="130" t="n">
        <v>6512</v>
      </c>
      <c r="J437" s="130" t="n">
        <v>83259</v>
      </c>
      <c r="K437" s="130" t="n">
        <v>96945</v>
      </c>
      <c r="L437" s="130" t="n">
        <v>3247</v>
      </c>
      <c r="M437" s="130" t="n">
        <v>6819</v>
      </c>
      <c r="N437" s="130" t="n">
        <v>17830</v>
      </c>
      <c r="O437" s="130" t="n">
        <v>2416</v>
      </c>
      <c r="P437" s="130" t="n">
        <v>6281</v>
      </c>
      <c r="Q437" s="130" t="n">
        <v>5848</v>
      </c>
      <c r="R437" s="130" t="n">
        <v>30744</v>
      </c>
      <c r="S437" s="130" t="n">
        <v>1746</v>
      </c>
      <c r="T437" s="130" t="n">
        <v>3916</v>
      </c>
      <c r="U437" s="130" t="n">
        <v>21259</v>
      </c>
      <c r="V437" s="130" t="n">
        <v>108422</v>
      </c>
      <c r="W437" s="130" t="n">
        <v>153094</v>
      </c>
      <c r="X437" s="130" t="n">
        <v>264906</v>
      </c>
      <c r="AH437" s="125"/>
      <c r="AI437" s="125"/>
      <c r="AJ437" s="125"/>
      <c r="AK437" s="125"/>
      <c r="AL437" s="125"/>
      <c r="AM437" s="125"/>
      <c r="AN437" s="125"/>
      <c r="AO437" s="125"/>
      <c r="AP437" s="125"/>
      <c r="AQ437" s="125"/>
      <c r="AR437" s="125"/>
      <c r="AS437" s="125"/>
      <c r="AT437" s="125"/>
      <c r="AU437" s="125"/>
      <c r="AV437" s="125"/>
      <c r="AW437" s="125"/>
    </row>
    <row r="438" s="71" customFormat="true" ht="14.25" hidden="false" customHeight="false" outlineLevel="0" collapsed="false">
      <c r="A438" s="119"/>
      <c r="B438" s="126" t="s">
        <v>870</v>
      </c>
      <c r="C438" s="127" t="s">
        <v>871</v>
      </c>
      <c r="D438" s="128" t="n">
        <v>2017</v>
      </c>
      <c r="E438" s="129" t="n">
        <v>89</v>
      </c>
      <c r="F438" s="130" t="n">
        <v>8127</v>
      </c>
      <c r="G438" s="130" t="n">
        <v>10343</v>
      </c>
      <c r="H438" s="130" t="n">
        <v>1185</v>
      </c>
      <c r="I438" s="130" t="n">
        <v>1504</v>
      </c>
      <c r="J438" s="130" t="n">
        <v>3395</v>
      </c>
      <c r="K438" s="130" t="n">
        <v>2366</v>
      </c>
      <c r="L438" s="130" t="n">
        <v>416</v>
      </c>
      <c r="M438" s="130" t="n">
        <v>5767</v>
      </c>
      <c r="N438" s="130" t="n">
        <v>6807</v>
      </c>
      <c r="O438" s="130" t="n">
        <v>1971</v>
      </c>
      <c r="P438" s="130" t="n">
        <v>4846</v>
      </c>
      <c r="Q438" s="130" t="n">
        <v>2305</v>
      </c>
      <c r="R438" s="130" t="n">
        <v>17503</v>
      </c>
      <c r="S438" s="130" t="n">
        <v>823</v>
      </c>
      <c r="T438" s="130" t="n">
        <v>1318</v>
      </c>
      <c r="U438" s="130" t="n">
        <v>9342</v>
      </c>
      <c r="V438" s="130" t="n">
        <v>53948</v>
      </c>
      <c r="W438" s="130" t="n">
        <v>54604</v>
      </c>
      <c r="X438" s="130" t="n">
        <v>112030</v>
      </c>
      <c r="AH438" s="125"/>
      <c r="AI438" s="125"/>
      <c r="AJ438" s="125"/>
      <c r="AK438" s="125"/>
      <c r="AL438" s="125"/>
      <c r="AM438" s="125"/>
      <c r="AN438" s="125"/>
      <c r="AO438" s="125"/>
      <c r="AP438" s="125"/>
      <c r="AQ438" s="125"/>
      <c r="AR438" s="125"/>
      <c r="AS438" s="125"/>
      <c r="AT438" s="125"/>
      <c r="AU438" s="125"/>
      <c r="AV438" s="125"/>
      <c r="AW438" s="125"/>
    </row>
    <row r="439" s="71" customFormat="true" ht="14.25" hidden="false" customHeight="false" outlineLevel="0" collapsed="false">
      <c r="A439" s="119"/>
      <c r="B439" s="126" t="s">
        <v>872</v>
      </c>
      <c r="C439" s="127" t="s">
        <v>873</v>
      </c>
      <c r="D439" s="128" t="n">
        <v>2017</v>
      </c>
      <c r="E439" s="129" t="n">
        <v>16</v>
      </c>
      <c r="F439" s="130" t="n">
        <v>16849</v>
      </c>
      <c r="G439" s="130" t="n">
        <v>15401</v>
      </c>
      <c r="H439" s="130" t="n">
        <v>2326</v>
      </c>
      <c r="I439" s="130" t="n">
        <v>2298</v>
      </c>
      <c r="J439" s="130" t="n">
        <v>1969</v>
      </c>
      <c r="K439" s="130" t="n">
        <v>2136</v>
      </c>
      <c r="L439" s="130" t="n">
        <v>0</v>
      </c>
      <c r="M439" s="130" t="n">
        <v>286</v>
      </c>
      <c r="N439" s="130" t="n">
        <v>3083</v>
      </c>
      <c r="O439" s="130" t="n">
        <v>845</v>
      </c>
      <c r="P439" s="130" t="n">
        <v>2280</v>
      </c>
      <c r="Q439" s="130" t="n">
        <v>2786</v>
      </c>
      <c r="R439" s="130" t="n">
        <v>3708</v>
      </c>
      <c r="S439" s="130" t="n">
        <v>2</v>
      </c>
      <c r="T439" s="130" t="n">
        <v>219</v>
      </c>
      <c r="U439" s="130" t="n">
        <v>5478</v>
      </c>
      <c r="V439" s="130" t="n">
        <v>24721</v>
      </c>
      <c r="W439" s="130" t="n">
        <v>27214</v>
      </c>
      <c r="X439" s="130" t="n">
        <v>50451</v>
      </c>
      <c r="AH439" s="125"/>
      <c r="AI439" s="125"/>
      <c r="AJ439" s="125"/>
      <c r="AK439" s="125"/>
      <c r="AL439" s="125"/>
      <c r="AM439" s="125"/>
      <c r="AN439" s="125"/>
      <c r="AO439" s="125"/>
      <c r="AP439" s="125"/>
      <c r="AQ439" s="125"/>
      <c r="AR439" s="125"/>
      <c r="AS439" s="125"/>
      <c r="AT439" s="125"/>
      <c r="AU439" s="125"/>
      <c r="AV439" s="125"/>
      <c r="AW439" s="125"/>
    </row>
    <row r="440" s="71" customFormat="true" ht="14.25" hidden="false" customHeight="false" outlineLevel="0" collapsed="false">
      <c r="A440" s="119"/>
      <c r="B440" s="126" t="s">
        <v>874</v>
      </c>
      <c r="C440" s="127" t="s">
        <v>875</v>
      </c>
      <c r="D440" s="128" t="n">
        <v>2017</v>
      </c>
      <c r="E440" s="129" t="n">
        <v>64</v>
      </c>
      <c r="F440" s="130" t="n">
        <v>3654</v>
      </c>
      <c r="G440" s="130" t="n">
        <v>4153</v>
      </c>
      <c r="H440" s="130" t="n">
        <v>4598</v>
      </c>
      <c r="I440" s="130" t="n">
        <v>4610</v>
      </c>
      <c r="J440" s="130" t="n">
        <v>4313</v>
      </c>
      <c r="K440" s="130" t="n">
        <v>4584</v>
      </c>
      <c r="L440" s="130" t="n">
        <v>19</v>
      </c>
      <c r="M440" s="130" t="n">
        <v>1445</v>
      </c>
      <c r="N440" s="130" t="n">
        <v>4354</v>
      </c>
      <c r="O440" s="130" t="n">
        <v>631</v>
      </c>
      <c r="P440" s="130" t="n">
        <v>4497</v>
      </c>
      <c r="Q440" s="130" t="n">
        <v>4691</v>
      </c>
      <c r="R440" s="130" t="n">
        <v>6255</v>
      </c>
      <c r="S440" s="130" t="s">
        <v>1505</v>
      </c>
      <c r="T440" s="130" t="n">
        <v>346</v>
      </c>
      <c r="U440" s="130" t="n">
        <v>6126</v>
      </c>
      <c r="V440" s="130" t="n">
        <v>9124</v>
      </c>
      <c r="W440" s="130" t="n">
        <v>43140</v>
      </c>
      <c r="X440" s="130" t="n">
        <v>52241</v>
      </c>
      <c r="AH440" s="125"/>
      <c r="AI440" s="125"/>
      <c r="AJ440" s="125"/>
      <c r="AK440" s="125"/>
      <c r="AL440" s="125"/>
      <c r="AM440" s="125"/>
      <c r="AN440" s="125"/>
      <c r="AO440" s="125"/>
      <c r="AP440" s="125"/>
      <c r="AQ440" s="125"/>
      <c r="AR440" s="125"/>
      <c r="AS440" s="125"/>
      <c r="AT440" s="125"/>
      <c r="AU440" s="125"/>
      <c r="AV440" s="125"/>
      <c r="AW440" s="125"/>
    </row>
    <row r="441" s="71" customFormat="true" ht="14.25" hidden="false" customHeight="false" outlineLevel="0" collapsed="false">
      <c r="A441" s="119"/>
      <c r="B441" s="126" t="s">
        <v>876</v>
      </c>
      <c r="C441" s="127" t="s">
        <v>877</v>
      </c>
      <c r="D441" s="128" t="n">
        <v>2017</v>
      </c>
      <c r="E441" s="129" t="n">
        <v>801</v>
      </c>
      <c r="F441" s="130" t="n">
        <v>252028</v>
      </c>
      <c r="G441" s="130" t="n">
        <v>273348</v>
      </c>
      <c r="H441" s="130" t="n">
        <v>640350</v>
      </c>
      <c r="I441" s="130" t="n">
        <v>767085</v>
      </c>
      <c r="J441" s="130" t="n">
        <v>456952</v>
      </c>
      <c r="K441" s="130" t="n">
        <v>532930</v>
      </c>
      <c r="L441" s="130" t="n">
        <v>8241</v>
      </c>
      <c r="M441" s="130" t="n">
        <v>57047</v>
      </c>
      <c r="N441" s="130" t="n">
        <v>193923</v>
      </c>
      <c r="O441" s="130" t="n">
        <v>48516</v>
      </c>
      <c r="P441" s="130" t="n">
        <v>469849</v>
      </c>
      <c r="Q441" s="130" t="n">
        <v>229823</v>
      </c>
      <c r="R441" s="130" t="n">
        <v>547753</v>
      </c>
      <c r="S441" s="130" t="n">
        <v>4366</v>
      </c>
      <c r="T441" s="130" t="n">
        <v>26480</v>
      </c>
      <c r="U441" s="130" t="n">
        <v>253762</v>
      </c>
      <c r="V441" s="130" t="n">
        <v>602306</v>
      </c>
      <c r="W441" s="130" t="n">
        <v>1676114</v>
      </c>
      <c r="X441" s="130" t="n">
        <v>2301540</v>
      </c>
      <c r="AH441" s="125"/>
      <c r="AI441" s="125"/>
      <c r="AJ441" s="125"/>
      <c r="AK441" s="125"/>
      <c r="AL441" s="125"/>
      <c r="AM441" s="125"/>
      <c r="AN441" s="125"/>
      <c r="AO441" s="125"/>
      <c r="AP441" s="125"/>
      <c r="AQ441" s="125"/>
      <c r="AR441" s="125"/>
      <c r="AS441" s="125"/>
      <c r="AT441" s="125"/>
      <c r="AU441" s="125"/>
      <c r="AV441" s="125"/>
      <c r="AW441" s="125"/>
    </row>
    <row r="442" s="71" customFormat="true" ht="14.25" hidden="false" customHeight="false" outlineLevel="0" collapsed="false">
      <c r="A442" s="119"/>
      <c r="B442" s="126" t="s">
        <v>878</v>
      </c>
      <c r="C442" s="127" t="s">
        <v>879</v>
      </c>
      <c r="D442" s="128" t="n">
        <v>2017</v>
      </c>
      <c r="E442" s="129" t="n">
        <v>41</v>
      </c>
      <c r="F442" s="130" t="n">
        <v>88575</v>
      </c>
      <c r="G442" s="130" t="n">
        <v>84330</v>
      </c>
      <c r="H442" s="130" t="n">
        <v>209585</v>
      </c>
      <c r="I442" s="130" t="n">
        <v>268658</v>
      </c>
      <c r="J442" s="130" t="n">
        <v>179909</v>
      </c>
      <c r="K442" s="130" t="n">
        <v>204627</v>
      </c>
      <c r="L442" s="130" t="n">
        <v>170</v>
      </c>
      <c r="M442" s="130" t="n">
        <v>9852</v>
      </c>
      <c r="N442" s="130" t="n">
        <v>40874</v>
      </c>
      <c r="O442" s="130" t="n">
        <v>1920</v>
      </c>
      <c r="P442" s="130" t="n">
        <v>60549</v>
      </c>
      <c r="Q442" s="130" t="n">
        <v>52775</v>
      </c>
      <c r="R442" s="130" t="n">
        <v>60590</v>
      </c>
      <c r="S442" s="130" t="n">
        <v>12</v>
      </c>
      <c r="T442" s="130" t="n">
        <v>3221</v>
      </c>
      <c r="U442" s="130" t="n">
        <v>51185</v>
      </c>
      <c r="V442" s="130" t="n">
        <v>75693</v>
      </c>
      <c r="W442" s="130" t="n">
        <v>313431</v>
      </c>
      <c r="X442" s="130" t="n">
        <v>387521</v>
      </c>
      <c r="AH442" s="125"/>
      <c r="AI442" s="125"/>
      <c r="AJ442" s="125"/>
      <c r="AK442" s="125"/>
      <c r="AL442" s="125"/>
      <c r="AM442" s="125"/>
      <c r="AN442" s="125"/>
      <c r="AO442" s="125"/>
      <c r="AP442" s="125"/>
      <c r="AQ442" s="125"/>
      <c r="AR442" s="125"/>
      <c r="AS442" s="125"/>
      <c r="AT442" s="125"/>
      <c r="AU442" s="125"/>
      <c r="AV442" s="125"/>
      <c r="AW442" s="125"/>
    </row>
    <row r="443" s="71" customFormat="true" ht="14.25" hidden="false" customHeight="false" outlineLevel="0" collapsed="false">
      <c r="A443" s="119"/>
      <c r="B443" s="126" t="s">
        <v>880</v>
      </c>
      <c r="C443" s="127" t="s">
        <v>881</v>
      </c>
      <c r="D443" s="128" t="n">
        <v>2017</v>
      </c>
      <c r="E443" s="129" t="n">
        <v>6</v>
      </c>
      <c r="F443" s="130" t="n">
        <v>35561</v>
      </c>
      <c r="G443" s="130" t="n">
        <v>35272</v>
      </c>
      <c r="H443" s="130" t="n">
        <v>123382</v>
      </c>
      <c r="I443" s="130" t="n">
        <v>140148</v>
      </c>
      <c r="J443" s="130" t="n">
        <v>41509</v>
      </c>
      <c r="K443" s="130" t="n">
        <v>61023</v>
      </c>
      <c r="L443" s="130" t="n">
        <v>3</v>
      </c>
      <c r="M443" s="130" t="n">
        <v>2599</v>
      </c>
      <c r="N443" s="130" t="n">
        <v>15499</v>
      </c>
      <c r="O443" s="130" t="n">
        <v>249</v>
      </c>
      <c r="P443" s="130" t="n">
        <v>22267</v>
      </c>
      <c r="Q443" s="130" t="n">
        <v>19758</v>
      </c>
      <c r="R443" s="130" t="n">
        <v>20859</v>
      </c>
      <c r="S443" s="130" t="s">
        <v>1505</v>
      </c>
      <c r="T443" s="130" t="n">
        <v>1170</v>
      </c>
      <c r="U443" s="130" t="n">
        <v>18830</v>
      </c>
      <c r="V443" s="130" t="n">
        <v>13485</v>
      </c>
      <c r="W443" s="130" t="n">
        <v>94929</v>
      </c>
      <c r="X443" s="130" t="n">
        <v>106765</v>
      </c>
      <c r="AH443" s="125"/>
      <c r="AI443" s="125"/>
      <c r="AJ443" s="125"/>
      <c r="AK443" s="125"/>
      <c r="AL443" s="125"/>
      <c r="AM443" s="125"/>
      <c r="AN443" s="125"/>
      <c r="AO443" s="125"/>
      <c r="AP443" s="125"/>
      <c r="AQ443" s="125"/>
      <c r="AR443" s="125"/>
      <c r="AS443" s="125"/>
      <c r="AT443" s="125"/>
      <c r="AU443" s="125"/>
      <c r="AV443" s="125"/>
      <c r="AW443" s="125"/>
    </row>
    <row r="444" s="71" customFormat="true" ht="14.25" hidden="false" customHeight="false" outlineLevel="0" collapsed="false">
      <c r="A444" s="119"/>
      <c r="B444" s="126" t="s">
        <v>882</v>
      </c>
      <c r="C444" s="127" t="s">
        <v>883</v>
      </c>
      <c r="D444" s="128" t="n">
        <v>2017</v>
      </c>
      <c r="E444" s="129" t="n">
        <v>4</v>
      </c>
      <c r="F444" s="130" t="n">
        <v>3670</v>
      </c>
      <c r="G444" s="130" t="n">
        <v>2978</v>
      </c>
      <c r="H444" s="130" t="n">
        <v>1951</v>
      </c>
      <c r="I444" s="130" t="n">
        <v>2556</v>
      </c>
      <c r="J444" s="130" t="n">
        <v>3028</v>
      </c>
      <c r="K444" s="130" t="n">
        <v>4106</v>
      </c>
      <c r="L444" s="130" t="n">
        <v>76</v>
      </c>
      <c r="M444" s="130" t="n">
        <v>1126</v>
      </c>
      <c r="N444" s="130" t="n">
        <v>9242</v>
      </c>
      <c r="O444" s="130" t="n">
        <v>140</v>
      </c>
      <c r="P444" s="130" t="n">
        <v>10184</v>
      </c>
      <c r="Q444" s="130" t="n">
        <v>10687</v>
      </c>
      <c r="R444" s="130" t="n">
        <v>10081</v>
      </c>
      <c r="S444" s="130" t="s">
        <v>1505</v>
      </c>
      <c r="T444" s="130" t="n">
        <v>334</v>
      </c>
      <c r="U444" s="130" t="n">
        <v>8652</v>
      </c>
      <c r="V444" s="130" t="n">
        <v>5443</v>
      </c>
      <c r="W444" s="130" t="n">
        <v>32319</v>
      </c>
      <c r="X444" s="130" t="n">
        <v>39360</v>
      </c>
      <c r="AH444" s="125"/>
      <c r="AI444" s="125"/>
      <c r="AJ444" s="125"/>
      <c r="AK444" s="125"/>
      <c r="AL444" s="125"/>
      <c r="AM444" s="125"/>
      <c r="AN444" s="125"/>
      <c r="AO444" s="125"/>
      <c r="AP444" s="125"/>
      <c r="AQ444" s="125"/>
      <c r="AR444" s="125"/>
      <c r="AS444" s="125"/>
      <c r="AT444" s="125"/>
      <c r="AU444" s="125"/>
      <c r="AV444" s="125"/>
      <c r="AW444" s="125"/>
    </row>
    <row r="445" s="71" customFormat="true" ht="14.25" hidden="false" customHeight="false" outlineLevel="0" collapsed="false">
      <c r="A445" s="119"/>
      <c r="B445" s="126" t="s">
        <v>884</v>
      </c>
      <c r="C445" s="127" t="s">
        <v>885</v>
      </c>
      <c r="D445" s="128" t="n">
        <v>2017</v>
      </c>
      <c r="E445" s="129" t="n">
        <v>31</v>
      </c>
      <c r="F445" s="130" t="n">
        <v>49344</v>
      </c>
      <c r="G445" s="130" t="n">
        <v>46079</v>
      </c>
      <c r="H445" s="130" t="n">
        <v>84252</v>
      </c>
      <c r="I445" s="130" t="n">
        <v>125954</v>
      </c>
      <c r="J445" s="130" t="n">
        <v>135372</v>
      </c>
      <c r="K445" s="130" t="n">
        <v>139499</v>
      </c>
      <c r="L445" s="130" t="n">
        <v>91</v>
      </c>
      <c r="M445" s="130" t="n">
        <v>6127</v>
      </c>
      <c r="N445" s="130" t="n">
        <v>16133</v>
      </c>
      <c r="O445" s="130" t="n">
        <v>1531</v>
      </c>
      <c r="P445" s="130" t="n">
        <v>28098</v>
      </c>
      <c r="Q445" s="130" t="n">
        <v>22329</v>
      </c>
      <c r="R445" s="130" t="n">
        <v>29650</v>
      </c>
      <c r="S445" s="130" t="n">
        <v>12</v>
      </c>
      <c r="T445" s="130" t="n">
        <v>1717</v>
      </c>
      <c r="U445" s="130" t="n">
        <v>23703</v>
      </c>
      <c r="V445" s="130" t="n">
        <v>56765</v>
      </c>
      <c r="W445" s="130" t="n">
        <v>186182</v>
      </c>
      <c r="X445" s="130" t="n">
        <v>241397</v>
      </c>
      <c r="AH445" s="125"/>
      <c r="AI445" s="125"/>
      <c r="AJ445" s="125"/>
      <c r="AK445" s="125"/>
      <c r="AL445" s="125"/>
      <c r="AM445" s="125"/>
      <c r="AN445" s="125"/>
      <c r="AO445" s="125"/>
      <c r="AP445" s="125"/>
      <c r="AQ445" s="125"/>
      <c r="AR445" s="125"/>
      <c r="AS445" s="125"/>
      <c r="AT445" s="125"/>
      <c r="AU445" s="125"/>
      <c r="AV445" s="125"/>
      <c r="AW445" s="125"/>
    </row>
    <row r="446" s="71" customFormat="true" ht="14.25" hidden="false" customHeight="false" outlineLevel="0" collapsed="false">
      <c r="A446" s="119"/>
      <c r="B446" s="126" t="s">
        <v>886</v>
      </c>
      <c r="C446" s="127" t="s">
        <v>887</v>
      </c>
      <c r="D446" s="128" t="n">
        <v>2017</v>
      </c>
      <c r="E446" s="129" t="n">
        <v>105</v>
      </c>
      <c r="F446" s="130" t="n">
        <v>28194</v>
      </c>
      <c r="G446" s="130" t="n">
        <v>33353</v>
      </c>
      <c r="H446" s="130" t="n">
        <v>26633</v>
      </c>
      <c r="I446" s="130" t="n">
        <v>29843</v>
      </c>
      <c r="J446" s="130" t="n">
        <v>53041</v>
      </c>
      <c r="K446" s="130" t="n">
        <v>61506</v>
      </c>
      <c r="L446" s="130" t="n">
        <v>2005</v>
      </c>
      <c r="M446" s="130" t="n">
        <v>4956</v>
      </c>
      <c r="N446" s="130" t="n">
        <v>12715</v>
      </c>
      <c r="O446" s="130" t="n">
        <v>2469</v>
      </c>
      <c r="P446" s="130" t="n">
        <v>21135</v>
      </c>
      <c r="Q446" s="130" t="n">
        <v>13653</v>
      </c>
      <c r="R446" s="130" t="n">
        <v>29628</v>
      </c>
      <c r="S446" s="130" t="n">
        <v>106</v>
      </c>
      <c r="T446" s="130" t="n">
        <v>1840</v>
      </c>
      <c r="U446" s="130" t="n">
        <v>17442</v>
      </c>
      <c r="V446" s="130" t="n">
        <v>56547</v>
      </c>
      <c r="W446" s="130" t="n">
        <v>122047</v>
      </c>
      <c r="X446" s="130" t="n">
        <v>181352</v>
      </c>
      <c r="AH446" s="125"/>
      <c r="AI446" s="125"/>
      <c r="AJ446" s="125"/>
      <c r="AK446" s="125"/>
      <c r="AL446" s="125"/>
      <c r="AM446" s="125"/>
      <c r="AN446" s="125"/>
      <c r="AO446" s="125"/>
      <c r="AP446" s="125"/>
      <c r="AQ446" s="125"/>
      <c r="AR446" s="125"/>
      <c r="AS446" s="125"/>
      <c r="AT446" s="125"/>
      <c r="AU446" s="125"/>
      <c r="AV446" s="125"/>
      <c r="AW446" s="125"/>
    </row>
    <row r="447" s="71" customFormat="true" ht="14.25" hidden="false" customHeight="false" outlineLevel="0" collapsed="false">
      <c r="A447" s="119"/>
      <c r="B447" s="126" t="s">
        <v>888</v>
      </c>
      <c r="C447" s="127" t="s">
        <v>1510</v>
      </c>
      <c r="D447" s="128" t="n">
        <v>2017</v>
      </c>
      <c r="E447" s="129" t="n">
        <v>17</v>
      </c>
      <c r="F447" s="130" t="n">
        <v>4115</v>
      </c>
      <c r="G447" s="130" t="n">
        <v>4398</v>
      </c>
      <c r="H447" s="130" t="n">
        <v>6245</v>
      </c>
      <c r="I447" s="130" t="n">
        <v>8804</v>
      </c>
      <c r="J447" s="130" t="n">
        <v>5520</v>
      </c>
      <c r="K447" s="130" t="n">
        <v>6525</v>
      </c>
      <c r="L447" s="130" t="n">
        <v>101</v>
      </c>
      <c r="M447" s="130" t="n">
        <v>1098</v>
      </c>
      <c r="N447" s="130" t="n">
        <v>3573</v>
      </c>
      <c r="O447" s="130" t="n">
        <v>713</v>
      </c>
      <c r="P447" s="130" t="n">
        <v>11115</v>
      </c>
      <c r="Q447" s="130" t="n">
        <v>3931</v>
      </c>
      <c r="R447" s="130" t="n">
        <v>12669</v>
      </c>
      <c r="S447" s="130" t="s">
        <v>1505</v>
      </c>
      <c r="T447" s="130" t="n">
        <v>965</v>
      </c>
      <c r="U447" s="130" t="n">
        <v>4039</v>
      </c>
      <c r="V447" s="130" t="n">
        <v>10257</v>
      </c>
      <c r="W447" s="130" t="n">
        <v>35859</v>
      </c>
      <c r="X447" s="130" t="n">
        <v>46597</v>
      </c>
      <c r="AH447" s="125"/>
      <c r="AI447" s="125"/>
      <c r="AJ447" s="125"/>
      <c r="AK447" s="125"/>
      <c r="AL447" s="125"/>
      <c r="AM447" s="125"/>
      <c r="AN447" s="125"/>
      <c r="AO447" s="125"/>
      <c r="AP447" s="125"/>
      <c r="AQ447" s="125"/>
      <c r="AR447" s="125"/>
      <c r="AS447" s="125"/>
      <c r="AT447" s="125"/>
      <c r="AU447" s="125"/>
      <c r="AV447" s="125"/>
      <c r="AW447" s="125"/>
    </row>
    <row r="448" s="71" customFormat="true" ht="14.25" hidden="false" customHeight="false" outlineLevel="0" collapsed="false">
      <c r="A448" s="119"/>
      <c r="B448" s="126" t="s">
        <v>890</v>
      </c>
      <c r="C448" s="127" t="s">
        <v>891</v>
      </c>
      <c r="D448" s="128" t="n">
        <v>2017</v>
      </c>
      <c r="E448" s="129" t="n">
        <v>48</v>
      </c>
      <c r="F448" s="130" t="n">
        <v>10691</v>
      </c>
      <c r="G448" s="130" t="n">
        <v>11796</v>
      </c>
      <c r="H448" s="130" t="n">
        <v>4371</v>
      </c>
      <c r="I448" s="130" t="n">
        <v>4690</v>
      </c>
      <c r="J448" s="130" t="n">
        <v>18866</v>
      </c>
      <c r="K448" s="130" t="n">
        <v>24055</v>
      </c>
      <c r="L448" s="130" t="n">
        <v>1229</v>
      </c>
      <c r="M448" s="130" t="n">
        <v>1873</v>
      </c>
      <c r="N448" s="130" t="n">
        <v>5069</v>
      </c>
      <c r="O448" s="130" t="n">
        <v>1141</v>
      </c>
      <c r="P448" s="130" t="n">
        <v>5057</v>
      </c>
      <c r="Q448" s="130" t="n">
        <v>4376</v>
      </c>
      <c r="R448" s="130" t="n">
        <v>9992</v>
      </c>
      <c r="S448" s="130" t="s">
        <v>1505</v>
      </c>
      <c r="T448" s="130" t="n">
        <v>296</v>
      </c>
      <c r="U448" s="130" t="n">
        <v>6935</v>
      </c>
      <c r="V448" s="130" t="n">
        <v>28164</v>
      </c>
      <c r="W448" s="130" t="n">
        <v>45468</v>
      </c>
      <c r="X448" s="130" t="n">
        <v>75713</v>
      </c>
      <c r="AH448" s="125"/>
      <c r="AI448" s="125"/>
      <c r="AJ448" s="125"/>
      <c r="AK448" s="125"/>
      <c r="AL448" s="125"/>
      <c r="AM448" s="125"/>
      <c r="AN448" s="125"/>
      <c r="AO448" s="125"/>
      <c r="AP448" s="125"/>
      <c r="AQ448" s="125"/>
      <c r="AR448" s="125"/>
      <c r="AS448" s="125"/>
      <c r="AT448" s="125"/>
      <c r="AU448" s="125"/>
      <c r="AV448" s="125"/>
      <c r="AW448" s="125"/>
    </row>
    <row r="449" s="71" customFormat="true" ht="14.25" hidden="false" customHeight="false" outlineLevel="0" collapsed="false">
      <c r="A449" s="119"/>
      <c r="B449" s="126" t="s">
        <v>892</v>
      </c>
      <c r="C449" s="127" t="s">
        <v>893</v>
      </c>
      <c r="D449" s="128" t="n">
        <v>2017</v>
      </c>
      <c r="E449" s="129" t="n">
        <v>40</v>
      </c>
      <c r="F449" s="130" t="n">
        <v>13388</v>
      </c>
      <c r="G449" s="130" t="n">
        <v>17159</v>
      </c>
      <c r="H449" s="130" t="n">
        <v>16017</v>
      </c>
      <c r="I449" s="130" t="n">
        <v>16349</v>
      </c>
      <c r="J449" s="130" t="n">
        <v>28655</v>
      </c>
      <c r="K449" s="130" t="n">
        <v>30927</v>
      </c>
      <c r="L449" s="130" t="n">
        <v>675</v>
      </c>
      <c r="M449" s="130" t="n">
        <v>1986</v>
      </c>
      <c r="N449" s="130" t="n">
        <v>4074</v>
      </c>
      <c r="O449" s="130" t="n">
        <v>615</v>
      </c>
      <c r="P449" s="130" t="n">
        <v>4963</v>
      </c>
      <c r="Q449" s="130" t="n">
        <v>5345</v>
      </c>
      <c r="R449" s="130" t="n">
        <v>6967</v>
      </c>
      <c r="S449" s="130" t="n">
        <v>106</v>
      </c>
      <c r="T449" s="130" t="n">
        <v>579</v>
      </c>
      <c r="U449" s="130" t="n">
        <v>6469</v>
      </c>
      <c r="V449" s="130" t="n">
        <v>18125</v>
      </c>
      <c r="W449" s="130" t="n">
        <v>40720</v>
      </c>
      <c r="X449" s="130" t="n">
        <v>59042</v>
      </c>
      <c r="AH449" s="125"/>
      <c r="AI449" s="125"/>
      <c r="AJ449" s="125"/>
      <c r="AK449" s="125"/>
      <c r="AL449" s="125"/>
      <c r="AM449" s="125"/>
      <c r="AN449" s="125"/>
      <c r="AO449" s="125"/>
      <c r="AP449" s="125"/>
      <c r="AQ449" s="125"/>
      <c r="AR449" s="125"/>
      <c r="AS449" s="125"/>
      <c r="AT449" s="125"/>
      <c r="AU449" s="125"/>
      <c r="AV449" s="125"/>
      <c r="AW449" s="125"/>
    </row>
    <row r="450" s="71" customFormat="true" ht="14.25" hidden="false" customHeight="false" outlineLevel="0" collapsed="false">
      <c r="A450" s="119"/>
      <c r="B450" s="126" t="s">
        <v>894</v>
      </c>
      <c r="C450" s="127" t="s">
        <v>895</v>
      </c>
      <c r="D450" s="128" t="n">
        <v>2017</v>
      </c>
      <c r="E450" s="129" t="n">
        <v>153</v>
      </c>
      <c r="F450" s="130" t="n">
        <v>48021</v>
      </c>
      <c r="G450" s="130" t="n">
        <v>54318</v>
      </c>
      <c r="H450" s="130" t="n">
        <v>138262</v>
      </c>
      <c r="I450" s="130" t="n">
        <v>169518</v>
      </c>
      <c r="J450" s="130" t="n">
        <v>104507</v>
      </c>
      <c r="K450" s="130" t="n">
        <v>116377</v>
      </c>
      <c r="L450" s="130" t="n">
        <v>3165</v>
      </c>
      <c r="M450" s="130" t="n">
        <v>13565</v>
      </c>
      <c r="N450" s="130" t="n">
        <v>42165</v>
      </c>
      <c r="O450" s="130" t="n">
        <v>10661</v>
      </c>
      <c r="P450" s="130" t="n">
        <v>59114</v>
      </c>
      <c r="Q450" s="130" t="n">
        <v>54652</v>
      </c>
      <c r="R450" s="130" t="n">
        <v>74017</v>
      </c>
      <c r="S450" s="130" t="n">
        <v>2617</v>
      </c>
      <c r="T450" s="130" t="n">
        <v>9862</v>
      </c>
      <c r="U450" s="130" t="n">
        <v>55693</v>
      </c>
      <c r="V450" s="130" t="n">
        <v>209576</v>
      </c>
      <c r="W450" s="130" t="n">
        <v>289844</v>
      </c>
      <c r="X450" s="130" t="n">
        <v>500803</v>
      </c>
      <c r="AH450" s="125"/>
      <c r="AI450" s="125"/>
      <c r="AJ450" s="125"/>
      <c r="AK450" s="125"/>
      <c r="AL450" s="125"/>
      <c r="AM450" s="125"/>
      <c r="AN450" s="125"/>
      <c r="AO450" s="125"/>
      <c r="AP450" s="125"/>
      <c r="AQ450" s="125"/>
      <c r="AR450" s="125"/>
      <c r="AS450" s="125"/>
      <c r="AT450" s="125"/>
      <c r="AU450" s="125"/>
      <c r="AV450" s="125"/>
      <c r="AW450" s="125"/>
    </row>
    <row r="451" s="71" customFormat="true" ht="14.25" hidden="false" customHeight="false" outlineLevel="0" collapsed="false">
      <c r="A451" s="119"/>
      <c r="B451" s="126" t="s">
        <v>896</v>
      </c>
      <c r="C451" s="127" t="s">
        <v>897</v>
      </c>
      <c r="D451" s="128" t="n">
        <v>2017</v>
      </c>
      <c r="E451" s="129" t="n">
        <v>54</v>
      </c>
      <c r="F451" s="130" t="n">
        <v>19316</v>
      </c>
      <c r="G451" s="130" t="n">
        <v>23542</v>
      </c>
      <c r="H451" s="130" t="n">
        <v>65466</v>
      </c>
      <c r="I451" s="130" t="n">
        <v>86175</v>
      </c>
      <c r="J451" s="130" t="n">
        <v>31370</v>
      </c>
      <c r="K451" s="130" t="n">
        <v>34408</v>
      </c>
      <c r="L451" s="130" t="n">
        <v>19</v>
      </c>
      <c r="M451" s="130" t="n">
        <v>5880</v>
      </c>
      <c r="N451" s="130" t="n">
        <v>18509</v>
      </c>
      <c r="O451" s="130" t="n">
        <v>3266</v>
      </c>
      <c r="P451" s="130" t="n">
        <v>23449</v>
      </c>
      <c r="Q451" s="130" t="n">
        <v>24444</v>
      </c>
      <c r="R451" s="130" t="n">
        <v>26678</v>
      </c>
      <c r="S451" s="130" t="n">
        <v>2228</v>
      </c>
      <c r="T451" s="130" t="n">
        <v>3915</v>
      </c>
      <c r="U451" s="130" t="n">
        <v>20848</v>
      </c>
      <c r="V451" s="130" t="n">
        <v>54110</v>
      </c>
      <c r="W451" s="130" t="n">
        <v>112520</v>
      </c>
      <c r="X451" s="130" t="n">
        <v>167312</v>
      </c>
      <c r="AH451" s="125"/>
      <c r="AI451" s="125"/>
      <c r="AJ451" s="125"/>
      <c r="AK451" s="125"/>
      <c r="AL451" s="125"/>
      <c r="AM451" s="125"/>
      <c r="AN451" s="125"/>
      <c r="AO451" s="125"/>
      <c r="AP451" s="125"/>
      <c r="AQ451" s="125"/>
      <c r="AR451" s="125"/>
      <c r="AS451" s="125"/>
      <c r="AT451" s="125"/>
      <c r="AU451" s="125"/>
      <c r="AV451" s="125"/>
      <c r="AW451" s="125"/>
    </row>
    <row r="452" s="71" customFormat="true" ht="14.25" hidden="false" customHeight="false" outlineLevel="0" collapsed="false">
      <c r="A452" s="119"/>
      <c r="B452" s="126" t="s">
        <v>898</v>
      </c>
      <c r="C452" s="127" t="s">
        <v>899</v>
      </c>
      <c r="D452" s="128" t="n">
        <v>2017</v>
      </c>
      <c r="E452" s="129" t="n">
        <v>68</v>
      </c>
      <c r="F452" s="130" t="n">
        <v>23633</v>
      </c>
      <c r="G452" s="130" t="n">
        <v>25606</v>
      </c>
      <c r="H452" s="130" t="n">
        <v>55430</v>
      </c>
      <c r="I452" s="130" t="n">
        <v>65701</v>
      </c>
      <c r="J452" s="130" t="n">
        <v>36319</v>
      </c>
      <c r="K452" s="130" t="n">
        <v>42936</v>
      </c>
      <c r="L452" s="130" t="n">
        <v>634</v>
      </c>
      <c r="M452" s="130" t="n">
        <v>3819</v>
      </c>
      <c r="N452" s="130" t="n">
        <v>18753</v>
      </c>
      <c r="O452" s="130" t="n">
        <v>6208</v>
      </c>
      <c r="P452" s="130" t="n">
        <v>29135</v>
      </c>
      <c r="Q452" s="130" t="n">
        <v>24427</v>
      </c>
      <c r="R452" s="130" t="n">
        <v>34122</v>
      </c>
      <c r="S452" s="130" t="n">
        <v>389</v>
      </c>
      <c r="T452" s="130" t="n">
        <v>5742</v>
      </c>
      <c r="U452" s="130" t="n">
        <v>27482</v>
      </c>
      <c r="V452" s="130" t="n">
        <v>141711</v>
      </c>
      <c r="W452" s="130" t="n">
        <v>146028</v>
      </c>
      <c r="X452" s="130" t="n">
        <v>283539</v>
      </c>
      <c r="AH452" s="125"/>
      <c r="AI452" s="125"/>
      <c r="AJ452" s="125"/>
      <c r="AK452" s="125"/>
      <c r="AL452" s="125"/>
      <c r="AM452" s="125"/>
      <c r="AN452" s="125"/>
      <c r="AO452" s="125"/>
      <c r="AP452" s="125"/>
      <c r="AQ452" s="125"/>
      <c r="AR452" s="125"/>
      <c r="AS452" s="125"/>
      <c r="AT452" s="125"/>
      <c r="AU452" s="125"/>
      <c r="AV452" s="125"/>
      <c r="AW452" s="125"/>
    </row>
    <row r="453" s="71" customFormat="true" ht="14.25" hidden="false" customHeight="false" outlineLevel="0" collapsed="false">
      <c r="A453" s="119"/>
      <c r="B453" s="126" t="s">
        <v>900</v>
      </c>
      <c r="C453" s="127" t="s">
        <v>901</v>
      </c>
      <c r="D453" s="128" t="n">
        <v>2017</v>
      </c>
      <c r="E453" s="129" t="n">
        <v>31</v>
      </c>
      <c r="F453" s="130" t="n">
        <v>5072</v>
      </c>
      <c r="G453" s="130" t="n">
        <v>5171</v>
      </c>
      <c r="H453" s="130" t="n">
        <v>17367</v>
      </c>
      <c r="I453" s="130" t="n">
        <v>17642</v>
      </c>
      <c r="J453" s="130" t="n">
        <v>36817</v>
      </c>
      <c r="K453" s="130" t="n">
        <v>39032</v>
      </c>
      <c r="L453" s="130" t="n">
        <v>2512</v>
      </c>
      <c r="M453" s="130" t="n">
        <v>3866</v>
      </c>
      <c r="N453" s="130" t="n">
        <v>4904</v>
      </c>
      <c r="O453" s="130" t="n">
        <v>1187</v>
      </c>
      <c r="P453" s="130" t="n">
        <v>6530</v>
      </c>
      <c r="Q453" s="130" t="n">
        <v>5781</v>
      </c>
      <c r="R453" s="130" t="n">
        <v>13218</v>
      </c>
      <c r="S453" s="130" t="s">
        <v>1505</v>
      </c>
      <c r="T453" s="130" t="n">
        <v>204</v>
      </c>
      <c r="U453" s="130" t="n">
        <v>7363</v>
      </c>
      <c r="V453" s="130" t="n">
        <v>13754</v>
      </c>
      <c r="W453" s="130" t="n">
        <v>31296</v>
      </c>
      <c r="X453" s="130" t="n">
        <v>49952</v>
      </c>
      <c r="AH453" s="125"/>
      <c r="AI453" s="125"/>
      <c r="AJ453" s="125"/>
      <c r="AK453" s="125"/>
      <c r="AL453" s="125"/>
      <c r="AM453" s="125"/>
      <c r="AN453" s="125"/>
      <c r="AO453" s="125"/>
      <c r="AP453" s="125"/>
      <c r="AQ453" s="125"/>
      <c r="AR453" s="125"/>
      <c r="AS453" s="125"/>
      <c r="AT453" s="125"/>
      <c r="AU453" s="125"/>
      <c r="AV453" s="125"/>
      <c r="AW453" s="125"/>
    </row>
    <row r="454" s="71" customFormat="true" ht="14.25" hidden="false" customHeight="false" outlineLevel="0" collapsed="false">
      <c r="A454" s="119"/>
      <c r="B454" s="126" t="s">
        <v>902</v>
      </c>
      <c r="C454" s="127" t="s">
        <v>903</v>
      </c>
      <c r="D454" s="128" t="n">
        <v>2017</v>
      </c>
      <c r="E454" s="129" t="n">
        <v>166</v>
      </c>
      <c r="F454" s="130" t="n">
        <v>44682</v>
      </c>
      <c r="G454" s="130" t="n">
        <v>55081</v>
      </c>
      <c r="H454" s="130" t="n">
        <v>83523</v>
      </c>
      <c r="I454" s="130" t="n">
        <v>88850</v>
      </c>
      <c r="J454" s="130" t="n">
        <v>25670</v>
      </c>
      <c r="K454" s="130" t="n">
        <v>32118</v>
      </c>
      <c r="L454" s="130" t="n">
        <v>145</v>
      </c>
      <c r="M454" s="130" t="n">
        <v>12080</v>
      </c>
      <c r="N454" s="130" t="n">
        <v>27157</v>
      </c>
      <c r="O454" s="130" t="n">
        <v>7933</v>
      </c>
      <c r="P454" s="130" t="n">
        <v>55127</v>
      </c>
      <c r="Q454" s="130" t="n">
        <v>39063</v>
      </c>
      <c r="R454" s="130" t="n">
        <v>63379</v>
      </c>
      <c r="S454" s="130" t="n">
        <v>975</v>
      </c>
      <c r="T454" s="130" t="n">
        <v>3123</v>
      </c>
      <c r="U454" s="130" t="n">
        <v>32766</v>
      </c>
      <c r="V454" s="130" t="n">
        <v>65708</v>
      </c>
      <c r="W454" s="130" t="n">
        <v>207163</v>
      </c>
      <c r="X454" s="130" t="n">
        <v>283322</v>
      </c>
      <c r="AH454" s="125"/>
      <c r="AI454" s="125"/>
      <c r="AJ454" s="125"/>
      <c r="AK454" s="125"/>
      <c r="AL454" s="125"/>
      <c r="AM454" s="125"/>
      <c r="AN454" s="125"/>
      <c r="AO454" s="125"/>
      <c r="AP454" s="125"/>
      <c r="AQ454" s="125"/>
      <c r="AR454" s="125"/>
      <c r="AS454" s="125"/>
      <c r="AT454" s="125"/>
      <c r="AU454" s="125"/>
      <c r="AV454" s="125"/>
      <c r="AW454" s="125"/>
    </row>
    <row r="455" s="71" customFormat="true" ht="14.25" hidden="false" customHeight="false" outlineLevel="0" collapsed="false">
      <c r="A455" s="119"/>
      <c r="B455" s="126" t="s">
        <v>904</v>
      </c>
      <c r="C455" s="127" t="s">
        <v>905</v>
      </c>
      <c r="D455" s="128" t="n">
        <v>2017</v>
      </c>
      <c r="E455" s="129" t="n">
        <v>156</v>
      </c>
      <c r="F455" s="130" t="n">
        <v>43523</v>
      </c>
      <c r="G455" s="130" t="n">
        <v>53725</v>
      </c>
      <c r="H455" s="130" t="n">
        <v>73323</v>
      </c>
      <c r="I455" s="130" t="n">
        <v>79418</v>
      </c>
      <c r="J455" s="130" t="n">
        <v>24866</v>
      </c>
      <c r="K455" s="130" t="n">
        <v>31259</v>
      </c>
      <c r="L455" s="130" t="n">
        <v>145</v>
      </c>
      <c r="M455" s="130" t="n">
        <v>8306</v>
      </c>
      <c r="N455" s="130" t="n">
        <v>23421</v>
      </c>
      <c r="O455" s="130" t="n">
        <v>6968</v>
      </c>
      <c r="P455" s="130" t="n">
        <v>42459</v>
      </c>
      <c r="Q455" s="130" t="n">
        <v>30950</v>
      </c>
      <c r="R455" s="130" t="n">
        <v>50349</v>
      </c>
      <c r="S455" s="130" t="n">
        <v>975</v>
      </c>
      <c r="T455" s="130" t="n">
        <v>3082</v>
      </c>
      <c r="U455" s="130" t="n">
        <v>28650</v>
      </c>
      <c r="V455" s="130" t="n">
        <v>59503</v>
      </c>
      <c r="W455" s="130" t="n">
        <v>186480</v>
      </c>
      <c r="X455" s="130" t="n">
        <v>252116</v>
      </c>
      <c r="AH455" s="125"/>
      <c r="AI455" s="125"/>
      <c r="AJ455" s="125"/>
      <c r="AK455" s="125"/>
      <c r="AL455" s="125"/>
      <c r="AM455" s="125"/>
      <c r="AN455" s="125"/>
      <c r="AO455" s="125"/>
      <c r="AP455" s="125"/>
      <c r="AQ455" s="125"/>
      <c r="AR455" s="125"/>
      <c r="AS455" s="125"/>
      <c r="AT455" s="125"/>
      <c r="AU455" s="125"/>
      <c r="AV455" s="125"/>
      <c r="AW455" s="125"/>
    </row>
    <row r="456" s="71" customFormat="true" ht="14.25" hidden="false" customHeight="false" outlineLevel="0" collapsed="false">
      <c r="A456" s="119"/>
      <c r="B456" s="126" t="s">
        <v>906</v>
      </c>
      <c r="C456" s="127" t="s">
        <v>907</v>
      </c>
      <c r="D456" s="128" t="n">
        <v>2017</v>
      </c>
      <c r="E456" s="129" t="n">
        <v>10</v>
      </c>
      <c r="F456" s="130" t="n">
        <v>1158</v>
      </c>
      <c r="G456" s="130" t="n">
        <v>1357</v>
      </c>
      <c r="H456" s="130" t="n">
        <v>10200</v>
      </c>
      <c r="I456" s="130" t="n">
        <v>9432</v>
      </c>
      <c r="J456" s="130" t="n">
        <v>804</v>
      </c>
      <c r="K456" s="130" t="n">
        <v>859</v>
      </c>
      <c r="L456" s="130" t="s">
        <v>1505</v>
      </c>
      <c r="M456" s="130" t="n">
        <v>3774</v>
      </c>
      <c r="N456" s="130" t="n">
        <v>3736</v>
      </c>
      <c r="O456" s="130" t="n">
        <v>965</v>
      </c>
      <c r="P456" s="130" t="n">
        <v>12667</v>
      </c>
      <c r="Q456" s="130" t="n">
        <v>8113</v>
      </c>
      <c r="R456" s="130" t="n">
        <v>13030</v>
      </c>
      <c r="S456" s="130" t="s">
        <v>1505</v>
      </c>
      <c r="T456" s="130" t="n">
        <v>40</v>
      </c>
      <c r="U456" s="130" t="n">
        <v>4116</v>
      </c>
      <c r="V456" s="130" t="n">
        <v>6205</v>
      </c>
      <c r="W456" s="130" t="n">
        <v>20682</v>
      </c>
      <c r="X456" s="130" t="n">
        <v>31206</v>
      </c>
      <c r="AH456" s="125"/>
      <c r="AI456" s="125"/>
      <c r="AJ456" s="125"/>
      <c r="AK456" s="125"/>
      <c r="AL456" s="125"/>
      <c r="AM456" s="125"/>
      <c r="AN456" s="125"/>
      <c r="AO456" s="125"/>
      <c r="AP456" s="125"/>
      <c r="AQ456" s="125"/>
      <c r="AR456" s="125"/>
      <c r="AS456" s="125"/>
      <c r="AT456" s="125"/>
      <c r="AU456" s="125"/>
      <c r="AV456" s="125"/>
      <c r="AW456" s="125"/>
    </row>
    <row r="457" s="71" customFormat="true" ht="14.25" hidden="false" customHeight="false" outlineLevel="0" collapsed="false">
      <c r="A457" s="119"/>
      <c r="B457" s="126" t="s">
        <v>908</v>
      </c>
      <c r="C457" s="127" t="s">
        <v>909</v>
      </c>
      <c r="D457" s="128" t="n">
        <v>2017</v>
      </c>
      <c r="E457" s="129" t="n">
        <v>253</v>
      </c>
      <c r="F457" s="130" t="n">
        <v>23199</v>
      </c>
      <c r="G457" s="130" t="n">
        <v>24681</v>
      </c>
      <c r="H457" s="130" t="n">
        <v>49548</v>
      </c>
      <c r="I457" s="130" t="n">
        <v>54339</v>
      </c>
      <c r="J457" s="130" t="n">
        <v>20926</v>
      </c>
      <c r="K457" s="130" t="n">
        <v>25276</v>
      </c>
      <c r="L457" s="130" t="n">
        <v>1192</v>
      </c>
      <c r="M457" s="130" t="n">
        <v>9489</v>
      </c>
      <c r="N457" s="130" t="n">
        <v>33127</v>
      </c>
      <c r="O457" s="130" t="n">
        <v>21117</v>
      </c>
      <c r="P457" s="130" t="n">
        <v>30446</v>
      </c>
      <c r="Q457" s="130" t="n">
        <v>27309</v>
      </c>
      <c r="R457" s="130" t="n">
        <v>68062</v>
      </c>
      <c r="S457" s="130" t="n">
        <v>397</v>
      </c>
      <c r="T457" s="130" t="n">
        <v>4819</v>
      </c>
      <c r="U457" s="130" t="n">
        <v>46693</v>
      </c>
      <c r="V457" s="130" t="n">
        <v>76140</v>
      </c>
      <c r="W457" s="130" t="n">
        <v>190614</v>
      </c>
      <c r="X457" s="130" t="n">
        <v>279769</v>
      </c>
      <c r="AH457" s="125"/>
      <c r="AI457" s="125"/>
      <c r="AJ457" s="125"/>
      <c r="AK457" s="125"/>
      <c r="AL457" s="125"/>
      <c r="AM457" s="125"/>
      <c r="AN457" s="125"/>
      <c r="AO457" s="125"/>
      <c r="AP457" s="125"/>
      <c r="AQ457" s="125"/>
      <c r="AR457" s="125"/>
      <c r="AS457" s="125"/>
      <c r="AT457" s="125"/>
      <c r="AU457" s="125"/>
      <c r="AV457" s="125"/>
      <c r="AW457" s="125"/>
    </row>
    <row r="458" s="71" customFormat="true" ht="14.25" hidden="false" customHeight="false" outlineLevel="0" collapsed="false">
      <c r="A458" s="119"/>
      <c r="B458" s="126" t="s">
        <v>910</v>
      </c>
      <c r="C458" s="127" t="s">
        <v>911</v>
      </c>
      <c r="D458" s="128" t="n">
        <v>2017</v>
      </c>
      <c r="E458" s="129" t="n">
        <v>19</v>
      </c>
      <c r="F458" s="130" t="n">
        <v>3433</v>
      </c>
      <c r="G458" s="130" t="n">
        <v>3055</v>
      </c>
      <c r="H458" s="130" t="n">
        <v>6021</v>
      </c>
      <c r="I458" s="130" t="n">
        <v>6326</v>
      </c>
      <c r="J458" s="130" t="n">
        <v>3405</v>
      </c>
      <c r="K458" s="130" t="n">
        <v>4256</v>
      </c>
      <c r="L458" s="130" t="n">
        <v>226</v>
      </c>
      <c r="M458" s="130" t="n">
        <v>203</v>
      </c>
      <c r="N458" s="130" t="n">
        <v>1838</v>
      </c>
      <c r="O458" s="130" t="n">
        <v>307</v>
      </c>
      <c r="P458" s="130" t="n">
        <v>2835</v>
      </c>
      <c r="Q458" s="130" t="n">
        <v>1233</v>
      </c>
      <c r="R458" s="130" t="n">
        <v>4175</v>
      </c>
      <c r="S458" s="130" t="n">
        <v>53</v>
      </c>
      <c r="T458" s="130" t="n">
        <v>49</v>
      </c>
      <c r="U458" s="130" t="n">
        <v>1841</v>
      </c>
      <c r="V458" s="130" t="n">
        <v>2371</v>
      </c>
      <c r="W458" s="130" t="n">
        <v>7914</v>
      </c>
      <c r="X458" s="130" t="n">
        <v>10914</v>
      </c>
      <c r="AH458" s="125"/>
      <c r="AI458" s="125"/>
      <c r="AJ458" s="125"/>
      <c r="AK458" s="125"/>
      <c r="AL458" s="125"/>
      <c r="AM458" s="125"/>
      <c r="AN458" s="125"/>
      <c r="AO458" s="125"/>
      <c r="AP458" s="125"/>
      <c r="AQ458" s="125"/>
      <c r="AR458" s="125"/>
      <c r="AS458" s="125"/>
      <c r="AT458" s="125"/>
      <c r="AU458" s="125"/>
      <c r="AV458" s="125"/>
      <c r="AW458" s="125"/>
    </row>
    <row r="459" s="71" customFormat="true" ht="14.25" hidden="false" customHeight="false" outlineLevel="0" collapsed="false">
      <c r="A459" s="119"/>
      <c r="B459" s="126" t="s">
        <v>912</v>
      </c>
      <c r="C459" s="127" t="s">
        <v>913</v>
      </c>
      <c r="D459" s="128" t="n">
        <v>2017</v>
      </c>
      <c r="E459" s="129" t="n">
        <v>60</v>
      </c>
      <c r="F459" s="130" t="n">
        <v>4665</v>
      </c>
      <c r="G459" s="130" t="n">
        <v>4564</v>
      </c>
      <c r="H459" s="130" t="n">
        <v>4856</v>
      </c>
      <c r="I459" s="130" t="n">
        <v>5448</v>
      </c>
      <c r="J459" s="130" t="n">
        <v>3371</v>
      </c>
      <c r="K459" s="130" t="n">
        <v>4146</v>
      </c>
      <c r="L459" s="130" t="n">
        <v>100</v>
      </c>
      <c r="M459" s="130" t="n">
        <v>2001</v>
      </c>
      <c r="N459" s="130" t="n">
        <v>6500</v>
      </c>
      <c r="O459" s="130" t="n">
        <v>1631</v>
      </c>
      <c r="P459" s="130" t="n">
        <v>5043</v>
      </c>
      <c r="Q459" s="130" t="n">
        <v>3853</v>
      </c>
      <c r="R459" s="130" t="n">
        <v>11422</v>
      </c>
      <c r="S459" s="130" t="n">
        <v>112</v>
      </c>
      <c r="T459" s="130" t="n">
        <v>614</v>
      </c>
      <c r="U459" s="130" t="n">
        <v>7406</v>
      </c>
      <c r="V459" s="130" t="n">
        <v>12152</v>
      </c>
      <c r="W459" s="130" t="n">
        <v>28104</v>
      </c>
      <c r="X459" s="130" t="n">
        <v>42356</v>
      </c>
      <c r="AH459" s="125"/>
      <c r="AI459" s="125"/>
      <c r="AJ459" s="125"/>
      <c r="AK459" s="125"/>
      <c r="AL459" s="125"/>
      <c r="AM459" s="125"/>
      <c r="AN459" s="125"/>
      <c r="AO459" s="125"/>
      <c r="AP459" s="125"/>
      <c r="AQ459" s="125"/>
      <c r="AR459" s="125"/>
      <c r="AS459" s="125"/>
      <c r="AT459" s="125"/>
      <c r="AU459" s="125"/>
      <c r="AV459" s="125"/>
      <c r="AW459" s="125"/>
    </row>
    <row r="460" s="71" customFormat="true" ht="14.25" hidden="false" customHeight="false" outlineLevel="0" collapsed="false">
      <c r="A460" s="119"/>
      <c r="B460" s="126" t="s">
        <v>914</v>
      </c>
      <c r="C460" s="127" t="s">
        <v>915</v>
      </c>
      <c r="D460" s="128" t="n">
        <v>2017</v>
      </c>
      <c r="E460" s="129" t="n">
        <v>136</v>
      </c>
      <c r="F460" s="130" t="n">
        <v>12045</v>
      </c>
      <c r="G460" s="130" t="n">
        <v>13496</v>
      </c>
      <c r="H460" s="130" t="n">
        <v>23831</v>
      </c>
      <c r="I460" s="130" t="n">
        <v>23717</v>
      </c>
      <c r="J460" s="130" t="n">
        <v>7912</v>
      </c>
      <c r="K460" s="130" t="n">
        <v>9115</v>
      </c>
      <c r="L460" s="130" t="n">
        <v>718</v>
      </c>
      <c r="M460" s="130" t="n">
        <v>6496</v>
      </c>
      <c r="N460" s="130" t="n">
        <v>20505</v>
      </c>
      <c r="O460" s="130" t="n">
        <v>17654</v>
      </c>
      <c r="P460" s="130" t="n">
        <v>18278</v>
      </c>
      <c r="Q460" s="130" t="n">
        <v>18203</v>
      </c>
      <c r="R460" s="130" t="n">
        <v>45447</v>
      </c>
      <c r="S460" s="130" t="n">
        <v>192</v>
      </c>
      <c r="T460" s="130" t="n">
        <v>3782</v>
      </c>
      <c r="U460" s="130" t="n">
        <v>31220</v>
      </c>
      <c r="V460" s="130" t="n">
        <v>39851</v>
      </c>
      <c r="W460" s="130" t="n">
        <v>116923</v>
      </c>
      <c r="X460" s="130" t="n">
        <v>166952</v>
      </c>
      <c r="AH460" s="125"/>
      <c r="AI460" s="125"/>
      <c r="AJ460" s="125"/>
      <c r="AK460" s="125"/>
      <c r="AL460" s="125"/>
      <c r="AM460" s="125"/>
      <c r="AN460" s="125"/>
      <c r="AO460" s="125"/>
      <c r="AP460" s="125"/>
      <c r="AQ460" s="125"/>
      <c r="AR460" s="125"/>
      <c r="AS460" s="125"/>
      <c r="AT460" s="125"/>
      <c r="AU460" s="125"/>
      <c r="AV460" s="125"/>
      <c r="AW460" s="125"/>
    </row>
    <row r="461" s="71" customFormat="true" ht="14.25" hidden="false" customHeight="false" outlineLevel="0" collapsed="false">
      <c r="A461" s="119"/>
      <c r="B461" s="126" t="s">
        <v>916</v>
      </c>
      <c r="C461" s="127" t="s">
        <v>917</v>
      </c>
      <c r="D461" s="128" t="n">
        <v>2017</v>
      </c>
      <c r="E461" s="129" t="n">
        <v>18</v>
      </c>
      <c r="F461" s="130" t="n">
        <v>800</v>
      </c>
      <c r="G461" s="130" t="n">
        <v>740</v>
      </c>
      <c r="H461" s="130" t="n">
        <v>1431</v>
      </c>
      <c r="I461" s="130" t="n">
        <v>1522</v>
      </c>
      <c r="J461" s="130" t="n">
        <v>151</v>
      </c>
      <c r="K461" s="130" t="n">
        <v>129</v>
      </c>
      <c r="L461" s="130" t="n">
        <v>15</v>
      </c>
      <c r="M461" s="130" t="n">
        <v>56</v>
      </c>
      <c r="N461" s="130" t="n">
        <v>345</v>
      </c>
      <c r="O461" s="130" t="n">
        <v>40</v>
      </c>
      <c r="P461" s="130" t="s">
        <v>1505</v>
      </c>
      <c r="Q461" s="130" t="s">
        <v>1505</v>
      </c>
      <c r="R461" s="130" t="n">
        <v>456</v>
      </c>
      <c r="S461" s="130" t="s">
        <v>1505</v>
      </c>
      <c r="T461" s="130" t="n">
        <v>14</v>
      </c>
      <c r="U461" s="130" t="n">
        <v>438</v>
      </c>
      <c r="V461" s="130" t="n">
        <v>3471</v>
      </c>
      <c r="W461" s="130" t="n">
        <v>2861</v>
      </c>
      <c r="X461" s="130" t="n">
        <v>6335</v>
      </c>
      <c r="AH461" s="125"/>
      <c r="AI461" s="125"/>
      <c r="AJ461" s="125"/>
      <c r="AK461" s="125"/>
      <c r="AL461" s="125"/>
      <c r="AM461" s="125"/>
      <c r="AN461" s="125"/>
      <c r="AO461" s="125"/>
      <c r="AP461" s="125"/>
      <c r="AQ461" s="125"/>
      <c r="AR461" s="125"/>
      <c r="AS461" s="125"/>
      <c r="AT461" s="125"/>
      <c r="AU461" s="125"/>
      <c r="AV461" s="125"/>
      <c r="AW461" s="125"/>
    </row>
    <row r="462" s="71" customFormat="true" ht="14.25" hidden="false" customHeight="false" outlineLevel="0" collapsed="false">
      <c r="A462" s="119"/>
      <c r="B462" s="126" t="s">
        <v>918</v>
      </c>
      <c r="C462" s="127" t="s">
        <v>919</v>
      </c>
      <c r="D462" s="128" t="n">
        <v>2017</v>
      </c>
      <c r="E462" s="129" t="n">
        <v>20</v>
      </c>
      <c r="F462" s="130" t="n">
        <v>2256</v>
      </c>
      <c r="G462" s="130" t="n">
        <v>2825</v>
      </c>
      <c r="H462" s="130" t="n">
        <v>13408</v>
      </c>
      <c r="I462" s="130" t="n">
        <v>17326</v>
      </c>
      <c r="J462" s="130" t="n">
        <v>6086</v>
      </c>
      <c r="K462" s="130" t="n">
        <v>7630</v>
      </c>
      <c r="L462" s="130" t="n">
        <v>133</v>
      </c>
      <c r="M462" s="130" t="n">
        <v>734</v>
      </c>
      <c r="N462" s="130" t="n">
        <v>3939</v>
      </c>
      <c r="O462" s="130" t="n">
        <v>1485</v>
      </c>
      <c r="P462" s="130" t="n">
        <v>4290</v>
      </c>
      <c r="Q462" s="130" t="n">
        <v>4020</v>
      </c>
      <c r="R462" s="130" t="n">
        <v>6562</v>
      </c>
      <c r="S462" s="130" t="n">
        <v>40</v>
      </c>
      <c r="T462" s="130" t="n">
        <v>359</v>
      </c>
      <c r="U462" s="130" t="n">
        <v>5788</v>
      </c>
      <c r="V462" s="130" t="n">
        <v>18296</v>
      </c>
      <c r="W462" s="130" t="n">
        <v>34812</v>
      </c>
      <c r="X462" s="130" t="n">
        <v>53212</v>
      </c>
      <c r="AH462" s="125"/>
      <c r="AI462" s="125"/>
      <c r="AJ462" s="125"/>
      <c r="AK462" s="125"/>
      <c r="AL462" s="125"/>
      <c r="AM462" s="125"/>
      <c r="AN462" s="125"/>
      <c r="AO462" s="125"/>
      <c r="AP462" s="125"/>
      <c r="AQ462" s="125"/>
      <c r="AR462" s="125"/>
      <c r="AS462" s="125"/>
      <c r="AT462" s="125"/>
      <c r="AU462" s="125"/>
      <c r="AV462" s="125"/>
      <c r="AW462" s="125"/>
    </row>
    <row r="463" s="71" customFormat="true" ht="14.25" hidden="false" customHeight="false" outlineLevel="0" collapsed="false">
      <c r="A463" s="119"/>
      <c r="B463" s="126" t="s">
        <v>920</v>
      </c>
      <c r="C463" s="127" t="s">
        <v>921</v>
      </c>
      <c r="D463" s="128" t="n">
        <v>2017</v>
      </c>
      <c r="E463" s="129" t="n">
        <v>83</v>
      </c>
      <c r="F463" s="130" t="n">
        <v>19357</v>
      </c>
      <c r="G463" s="130" t="n">
        <v>21585</v>
      </c>
      <c r="H463" s="130" t="n">
        <v>132799</v>
      </c>
      <c r="I463" s="130" t="n">
        <v>155877</v>
      </c>
      <c r="J463" s="130" t="n">
        <v>72899</v>
      </c>
      <c r="K463" s="130" t="n">
        <v>93026</v>
      </c>
      <c r="L463" s="130" t="n">
        <v>1563</v>
      </c>
      <c r="M463" s="130" t="n">
        <v>7106</v>
      </c>
      <c r="N463" s="130" t="n">
        <v>37884</v>
      </c>
      <c r="O463" s="130" t="n">
        <v>4418</v>
      </c>
      <c r="P463" s="130" t="n">
        <v>243479</v>
      </c>
      <c r="Q463" s="130" t="n">
        <v>42372</v>
      </c>
      <c r="R463" s="130" t="n">
        <v>252077</v>
      </c>
      <c r="S463" s="130" t="n">
        <v>259</v>
      </c>
      <c r="T463" s="130" t="n">
        <v>3616</v>
      </c>
      <c r="U463" s="130" t="n">
        <v>49982</v>
      </c>
      <c r="V463" s="130" t="n">
        <v>118643</v>
      </c>
      <c r="W463" s="130" t="n">
        <v>553016</v>
      </c>
      <c r="X463" s="130" t="n">
        <v>668773</v>
      </c>
      <c r="AH463" s="125"/>
      <c r="AI463" s="125"/>
      <c r="AJ463" s="125"/>
      <c r="AK463" s="125"/>
      <c r="AL463" s="125"/>
      <c r="AM463" s="125"/>
      <c r="AN463" s="125"/>
      <c r="AO463" s="125"/>
      <c r="AP463" s="125"/>
      <c r="AQ463" s="125"/>
      <c r="AR463" s="125"/>
      <c r="AS463" s="125"/>
      <c r="AT463" s="125"/>
      <c r="AU463" s="125"/>
      <c r="AV463" s="125"/>
      <c r="AW463" s="125"/>
    </row>
    <row r="464" s="71" customFormat="true" ht="14.25" hidden="false" customHeight="false" outlineLevel="0" collapsed="false">
      <c r="A464" s="119"/>
      <c r="B464" s="126" t="s">
        <v>922</v>
      </c>
      <c r="C464" s="127" t="s">
        <v>923</v>
      </c>
      <c r="D464" s="128" t="n">
        <v>2017</v>
      </c>
      <c r="E464" s="129" t="n">
        <v>7</v>
      </c>
      <c r="F464" s="130" t="s">
        <v>1505</v>
      </c>
      <c r="G464" s="130" t="s">
        <v>1505</v>
      </c>
      <c r="H464" s="130" t="n">
        <v>94406</v>
      </c>
      <c r="I464" s="130" t="n">
        <v>104595</v>
      </c>
      <c r="J464" s="130" t="n">
        <v>14562</v>
      </c>
      <c r="K464" s="130" t="n">
        <v>13546</v>
      </c>
      <c r="L464" s="130" t="s">
        <v>1505</v>
      </c>
      <c r="M464" s="130" t="n">
        <v>1216</v>
      </c>
      <c r="N464" s="130" t="n">
        <v>16314</v>
      </c>
      <c r="O464" s="130" t="n">
        <v>2206</v>
      </c>
      <c r="P464" s="130" t="n">
        <v>216592</v>
      </c>
      <c r="Q464" s="130" t="n">
        <v>19756</v>
      </c>
      <c r="R464" s="130" t="n">
        <v>216573</v>
      </c>
      <c r="S464" s="130" t="s">
        <v>1505</v>
      </c>
      <c r="T464" s="130" t="n">
        <v>1181</v>
      </c>
      <c r="U464" s="130" t="n">
        <v>27772</v>
      </c>
      <c r="V464" s="130" t="n">
        <v>85293</v>
      </c>
      <c r="W464" s="130" t="n">
        <v>436622</v>
      </c>
      <c r="X464" s="130" t="n">
        <v>512698</v>
      </c>
      <c r="AH464" s="125"/>
      <c r="AI464" s="125"/>
      <c r="AJ464" s="125"/>
      <c r="AK464" s="125"/>
      <c r="AL464" s="125"/>
      <c r="AM464" s="125"/>
      <c r="AN464" s="125"/>
      <c r="AO464" s="125"/>
      <c r="AP464" s="125"/>
      <c r="AQ464" s="125"/>
      <c r="AR464" s="125"/>
      <c r="AS464" s="125"/>
      <c r="AT464" s="125"/>
      <c r="AU464" s="125"/>
      <c r="AV464" s="125"/>
      <c r="AW464" s="125"/>
    </row>
    <row r="465" s="71" customFormat="true" ht="14.25" hidden="false" customHeight="false" outlineLevel="0" collapsed="false">
      <c r="A465" s="119"/>
      <c r="B465" s="126" t="s">
        <v>924</v>
      </c>
      <c r="C465" s="127" t="s">
        <v>925</v>
      </c>
      <c r="D465" s="128" t="n">
        <v>2017</v>
      </c>
      <c r="E465" s="129" t="n">
        <v>76</v>
      </c>
      <c r="F465" s="130" t="n">
        <v>19357</v>
      </c>
      <c r="G465" s="130" t="n">
        <v>21585</v>
      </c>
      <c r="H465" s="130" t="n">
        <v>38393</v>
      </c>
      <c r="I465" s="130" t="n">
        <v>51282</v>
      </c>
      <c r="J465" s="130" t="n">
        <v>58338</v>
      </c>
      <c r="K465" s="130" t="n">
        <v>79479</v>
      </c>
      <c r="L465" s="130" t="n">
        <v>1563</v>
      </c>
      <c r="M465" s="130" t="n">
        <v>5889</v>
      </c>
      <c r="N465" s="130" t="n">
        <v>21570</v>
      </c>
      <c r="O465" s="130" t="n">
        <v>2212</v>
      </c>
      <c r="P465" s="130" t="n">
        <v>26887</v>
      </c>
      <c r="Q465" s="130" t="n">
        <v>22616</v>
      </c>
      <c r="R465" s="130" t="n">
        <v>35505</v>
      </c>
      <c r="S465" s="130" t="n">
        <v>259</v>
      </c>
      <c r="T465" s="130" t="n">
        <v>2435</v>
      </c>
      <c r="U465" s="130" t="n">
        <v>22210</v>
      </c>
      <c r="V465" s="130" t="n">
        <v>33350</v>
      </c>
      <c r="W465" s="130" t="n">
        <v>116394</v>
      </c>
      <c r="X465" s="130" t="n">
        <v>156075</v>
      </c>
      <c r="AH465" s="125"/>
      <c r="AI465" s="125"/>
      <c r="AJ465" s="125"/>
      <c r="AK465" s="125"/>
      <c r="AL465" s="125"/>
      <c r="AM465" s="125"/>
      <c r="AN465" s="125"/>
      <c r="AO465" s="125"/>
      <c r="AP465" s="125"/>
      <c r="AQ465" s="125"/>
      <c r="AR465" s="125"/>
      <c r="AS465" s="125"/>
      <c r="AT465" s="125"/>
      <c r="AU465" s="125"/>
      <c r="AV465" s="125"/>
      <c r="AW465" s="125"/>
    </row>
    <row r="466" s="71" customFormat="true" ht="14.25" hidden="false" customHeight="false" outlineLevel="0" collapsed="false">
      <c r="A466" s="119"/>
      <c r="B466" s="126" t="s">
        <v>926</v>
      </c>
      <c r="C466" s="127" t="s">
        <v>927</v>
      </c>
      <c r="D466" s="128" t="n">
        <v>2017</v>
      </c>
      <c r="E466" s="129" t="n">
        <v>4345</v>
      </c>
      <c r="F466" s="130" t="n">
        <v>355729</v>
      </c>
      <c r="G466" s="130" t="n">
        <v>366393</v>
      </c>
      <c r="H466" s="130" t="n">
        <v>424454</v>
      </c>
      <c r="I466" s="130" t="n">
        <v>445418</v>
      </c>
      <c r="J466" s="130" t="n">
        <v>292721</v>
      </c>
      <c r="K466" s="130" t="n">
        <v>313550</v>
      </c>
      <c r="L466" s="130" t="n">
        <v>21581</v>
      </c>
      <c r="M466" s="130" t="n">
        <v>125916</v>
      </c>
      <c r="N466" s="130" t="n">
        <v>273611</v>
      </c>
      <c r="O466" s="130" t="n">
        <v>74625</v>
      </c>
      <c r="P466" s="130" t="n">
        <v>209197</v>
      </c>
      <c r="Q466" s="130" t="n">
        <v>193671</v>
      </c>
      <c r="R466" s="130" t="n">
        <v>511260</v>
      </c>
      <c r="S466" s="130" t="n">
        <v>17771</v>
      </c>
      <c r="T466" s="130" t="n">
        <v>38103</v>
      </c>
      <c r="U466" s="130" t="n">
        <v>358062</v>
      </c>
      <c r="V466" s="130" t="n">
        <v>1279607</v>
      </c>
      <c r="W466" s="130" t="n">
        <v>2101925</v>
      </c>
      <c r="X466" s="130" t="n">
        <v>3463329</v>
      </c>
      <c r="AH466" s="125"/>
      <c r="AI466" s="125"/>
      <c r="AJ466" s="125"/>
      <c r="AK466" s="125"/>
      <c r="AL466" s="125"/>
      <c r="AM466" s="125"/>
      <c r="AN466" s="125"/>
      <c r="AO466" s="125"/>
      <c r="AP466" s="125"/>
      <c r="AQ466" s="125"/>
      <c r="AR466" s="125"/>
      <c r="AS466" s="125"/>
      <c r="AT466" s="125"/>
      <c r="AU466" s="125"/>
      <c r="AV466" s="125"/>
      <c r="AW466" s="125"/>
    </row>
    <row r="467" s="71" customFormat="true" ht="14.25" hidden="false" customHeight="false" outlineLevel="0" collapsed="false">
      <c r="A467" s="119"/>
      <c r="B467" s="126" t="s">
        <v>928</v>
      </c>
      <c r="C467" s="127" t="s">
        <v>929</v>
      </c>
      <c r="D467" s="128" t="n">
        <v>2017</v>
      </c>
      <c r="E467" s="129" t="n">
        <v>64</v>
      </c>
      <c r="F467" s="130" t="n">
        <v>21033</v>
      </c>
      <c r="G467" s="130" t="n">
        <v>20422</v>
      </c>
      <c r="H467" s="130" t="n">
        <v>6993</v>
      </c>
      <c r="I467" s="130" t="n">
        <v>6579</v>
      </c>
      <c r="J467" s="130" t="n">
        <v>9423</v>
      </c>
      <c r="K467" s="130" t="n">
        <v>9737</v>
      </c>
      <c r="L467" s="130" t="n">
        <v>283</v>
      </c>
      <c r="M467" s="130" t="n">
        <v>2757</v>
      </c>
      <c r="N467" s="130" t="n">
        <v>8958</v>
      </c>
      <c r="O467" s="130" t="n">
        <v>1568</v>
      </c>
      <c r="P467" s="130" t="n">
        <v>9854</v>
      </c>
      <c r="Q467" s="130" t="n">
        <v>11264</v>
      </c>
      <c r="R467" s="130" t="n">
        <v>12156</v>
      </c>
      <c r="S467" s="130" t="n">
        <v>324</v>
      </c>
      <c r="T467" s="130" t="n">
        <v>814</v>
      </c>
      <c r="U467" s="130" t="n">
        <v>10140</v>
      </c>
      <c r="V467" s="130" t="n">
        <v>17263</v>
      </c>
      <c r="W467" s="130" t="n">
        <v>62481</v>
      </c>
      <c r="X467" s="130" t="n">
        <v>82033</v>
      </c>
      <c r="AH467" s="125"/>
      <c r="AI467" s="125"/>
      <c r="AJ467" s="125"/>
      <c r="AK467" s="125"/>
      <c r="AL467" s="125"/>
      <c r="AM467" s="125"/>
      <c r="AN467" s="125"/>
      <c r="AO467" s="125"/>
      <c r="AP467" s="125"/>
      <c r="AQ467" s="125"/>
      <c r="AR467" s="125"/>
      <c r="AS467" s="125"/>
      <c r="AT467" s="125"/>
      <c r="AU467" s="125"/>
      <c r="AV467" s="125"/>
      <c r="AW467" s="125"/>
    </row>
    <row r="468" s="71" customFormat="true" ht="14.25" hidden="false" customHeight="false" outlineLevel="0" collapsed="false">
      <c r="A468" s="119"/>
      <c r="B468" s="126" t="s">
        <v>930</v>
      </c>
      <c r="C468" s="127" t="s">
        <v>929</v>
      </c>
      <c r="D468" s="128" t="n">
        <v>2017</v>
      </c>
      <c r="E468" s="129" t="n">
        <v>64</v>
      </c>
      <c r="F468" s="130" t="n">
        <v>21033</v>
      </c>
      <c r="G468" s="130" t="n">
        <v>20422</v>
      </c>
      <c r="H468" s="130" t="n">
        <v>6993</v>
      </c>
      <c r="I468" s="130" t="n">
        <v>6579</v>
      </c>
      <c r="J468" s="130" t="n">
        <v>9423</v>
      </c>
      <c r="K468" s="130" t="n">
        <v>9737</v>
      </c>
      <c r="L468" s="130" t="n">
        <v>283</v>
      </c>
      <c r="M468" s="130" t="n">
        <v>2757</v>
      </c>
      <c r="N468" s="130" t="n">
        <v>8958</v>
      </c>
      <c r="O468" s="130" t="n">
        <v>1568</v>
      </c>
      <c r="P468" s="130" t="n">
        <v>9854</v>
      </c>
      <c r="Q468" s="130" t="n">
        <v>11264</v>
      </c>
      <c r="R468" s="130" t="n">
        <v>12156</v>
      </c>
      <c r="S468" s="130" t="n">
        <v>324</v>
      </c>
      <c r="T468" s="130" t="n">
        <v>814</v>
      </c>
      <c r="U468" s="130" t="n">
        <v>10140</v>
      </c>
      <c r="V468" s="130" t="n">
        <v>17263</v>
      </c>
      <c r="W468" s="130" t="n">
        <v>62481</v>
      </c>
      <c r="X468" s="130" t="n">
        <v>82033</v>
      </c>
      <c r="AH468" s="125"/>
      <c r="AI468" s="125"/>
      <c r="AJ468" s="125"/>
      <c r="AK468" s="125"/>
      <c r="AL468" s="125"/>
      <c r="AM468" s="125"/>
      <c r="AN468" s="125"/>
      <c r="AO468" s="125"/>
      <c r="AP468" s="125"/>
      <c r="AQ468" s="125"/>
      <c r="AR468" s="125"/>
      <c r="AS468" s="125"/>
      <c r="AT468" s="125"/>
      <c r="AU468" s="125"/>
      <c r="AV468" s="125"/>
      <c r="AW468" s="125"/>
    </row>
    <row r="469" s="71" customFormat="true" ht="14.25" hidden="false" customHeight="false" outlineLevel="0" collapsed="false">
      <c r="A469" s="119"/>
      <c r="B469" s="126" t="s">
        <v>931</v>
      </c>
      <c r="C469" s="127" t="s">
        <v>932</v>
      </c>
      <c r="D469" s="128" t="n">
        <v>2017</v>
      </c>
      <c r="E469" s="129" t="n">
        <v>277</v>
      </c>
      <c r="F469" s="130" t="n">
        <v>29973</v>
      </c>
      <c r="G469" s="130" t="n">
        <v>29558</v>
      </c>
      <c r="H469" s="130" t="n">
        <v>32577</v>
      </c>
      <c r="I469" s="130" t="n">
        <v>34010</v>
      </c>
      <c r="J469" s="130" t="n">
        <v>22734</v>
      </c>
      <c r="K469" s="130" t="n">
        <v>23139</v>
      </c>
      <c r="L469" s="130" t="n">
        <v>1014</v>
      </c>
      <c r="M469" s="130" t="n">
        <v>3635</v>
      </c>
      <c r="N469" s="130" t="n">
        <v>10619</v>
      </c>
      <c r="O469" s="130" t="n">
        <v>5240</v>
      </c>
      <c r="P469" s="130" t="n">
        <v>4883</v>
      </c>
      <c r="Q469" s="130" t="n">
        <v>4335</v>
      </c>
      <c r="R469" s="130" t="n">
        <v>21056</v>
      </c>
      <c r="S469" s="130" t="n">
        <v>409</v>
      </c>
      <c r="T469" s="130" t="n">
        <v>1500</v>
      </c>
      <c r="U469" s="130" t="n">
        <v>17164</v>
      </c>
      <c r="V469" s="130" t="n">
        <v>68855</v>
      </c>
      <c r="W469" s="130" t="n">
        <v>108910</v>
      </c>
      <c r="X469" s="130" t="n">
        <v>179199</v>
      </c>
      <c r="AH469" s="125"/>
      <c r="AI469" s="125"/>
      <c r="AJ469" s="125"/>
      <c r="AK469" s="125"/>
      <c r="AL469" s="125"/>
      <c r="AM469" s="125"/>
      <c r="AN469" s="125"/>
      <c r="AO469" s="125"/>
      <c r="AP469" s="125"/>
      <c r="AQ469" s="125"/>
      <c r="AR469" s="125"/>
      <c r="AS469" s="125"/>
      <c r="AT469" s="125"/>
      <c r="AU469" s="125"/>
      <c r="AV469" s="125"/>
      <c r="AW469" s="125"/>
    </row>
    <row r="470" s="71" customFormat="true" ht="14.25" hidden="false" customHeight="false" outlineLevel="0" collapsed="false">
      <c r="A470" s="119"/>
      <c r="B470" s="126" t="s">
        <v>933</v>
      </c>
      <c r="C470" s="127" t="s">
        <v>934</v>
      </c>
      <c r="D470" s="128" t="n">
        <v>2017</v>
      </c>
      <c r="E470" s="129" t="n">
        <v>5</v>
      </c>
      <c r="F470" s="130" t="n">
        <v>748</v>
      </c>
      <c r="G470" s="130" t="n">
        <v>749</v>
      </c>
      <c r="H470" s="130" t="n">
        <v>193</v>
      </c>
      <c r="I470" s="130" t="n">
        <v>206</v>
      </c>
      <c r="J470" s="130" t="n">
        <v>98</v>
      </c>
      <c r="K470" s="130" t="n">
        <v>78</v>
      </c>
      <c r="L470" s="130" t="n">
        <v>4</v>
      </c>
      <c r="M470" s="130" t="n">
        <v>19</v>
      </c>
      <c r="N470" s="130" t="n">
        <v>52</v>
      </c>
      <c r="O470" s="130" t="n">
        <v>40</v>
      </c>
      <c r="P470" s="130" t="s">
        <v>1505</v>
      </c>
      <c r="Q470" s="130" t="s">
        <v>1505</v>
      </c>
      <c r="R470" s="130" t="n">
        <v>116</v>
      </c>
      <c r="S470" s="130" t="s">
        <v>1505</v>
      </c>
      <c r="T470" s="130" t="n">
        <v>0</v>
      </c>
      <c r="U470" s="130" t="n">
        <v>89</v>
      </c>
      <c r="V470" s="130" t="n">
        <v>649</v>
      </c>
      <c r="W470" s="130" t="n">
        <v>461</v>
      </c>
      <c r="X470" s="130" t="n">
        <v>1137</v>
      </c>
      <c r="AH470" s="125"/>
      <c r="AI470" s="125"/>
      <c r="AJ470" s="125"/>
      <c r="AK470" s="125"/>
      <c r="AL470" s="125"/>
      <c r="AM470" s="125"/>
      <c r="AN470" s="125"/>
      <c r="AO470" s="125"/>
      <c r="AP470" s="125"/>
      <c r="AQ470" s="125"/>
      <c r="AR470" s="125"/>
      <c r="AS470" s="125"/>
      <c r="AT470" s="125"/>
      <c r="AU470" s="125"/>
      <c r="AV470" s="125"/>
      <c r="AW470" s="125"/>
    </row>
    <row r="471" s="71" customFormat="true" ht="14.25" hidden="false" customHeight="false" outlineLevel="0" collapsed="false">
      <c r="A471" s="119"/>
      <c r="B471" s="126" t="s">
        <v>935</v>
      </c>
      <c r="C471" s="127" t="s">
        <v>936</v>
      </c>
      <c r="D471" s="128" t="n">
        <v>2017</v>
      </c>
      <c r="E471" s="129" t="n">
        <v>36</v>
      </c>
      <c r="F471" s="130" t="n">
        <v>1710</v>
      </c>
      <c r="G471" s="130" t="n">
        <v>1833</v>
      </c>
      <c r="H471" s="130" t="n">
        <v>2237</v>
      </c>
      <c r="I471" s="130" t="n">
        <v>2424</v>
      </c>
      <c r="J471" s="130" t="n">
        <v>2130</v>
      </c>
      <c r="K471" s="130" t="n">
        <v>1941</v>
      </c>
      <c r="L471" s="130" t="n">
        <v>93</v>
      </c>
      <c r="M471" s="130" t="n">
        <v>322</v>
      </c>
      <c r="N471" s="130" t="n">
        <v>1963</v>
      </c>
      <c r="O471" s="130" t="n">
        <v>196</v>
      </c>
      <c r="P471" s="130" t="n">
        <v>1521</v>
      </c>
      <c r="Q471" s="130" t="n">
        <v>1021</v>
      </c>
      <c r="R471" s="130" t="n">
        <v>3074</v>
      </c>
      <c r="S471" s="130" t="n">
        <v>0</v>
      </c>
      <c r="T471" s="130" t="n">
        <v>225</v>
      </c>
      <c r="U471" s="130" t="n">
        <v>2656</v>
      </c>
      <c r="V471" s="130" t="n">
        <v>6398</v>
      </c>
      <c r="W471" s="130" t="n">
        <v>15977</v>
      </c>
      <c r="X471" s="130" t="n">
        <v>22068</v>
      </c>
      <c r="AH471" s="125"/>
      <c r="AI471" s="125"/>
      <c r="AJ471" s="125"/>
      <c r="AK471" s="125"/>
      <c r="AL471" s="125"/>
      <c r="AM471" s="125"/>
      <c r="AN471" s="125"/>
      <c r="AO471" s="125"/>
      <c r="AP471" s="125"/>
      <c r="AQ471" s="125"/>
      <c r="AR471" s="125"/>
      <c r="AS471" s="125"/>
      <c r="AT471" s="125"/>
      <c r="AU471" s="125"/>
      <c r="AV471" s="125"/>
      <c r="AW471" s="125"/>
    </row>
    <row r="472" s="71" customFormat="true" ht="14.25" hidden="false" customHeight="false" outlineLevel="0" collapsed="false">
      <c r="A472" s="119"/>
      <c r="B472" s="126" t="s">
        <v>937</v>
      </c>
      <c r="C472" s="127" t="s">
        <v>938</v>
      </c>
      <c r="D472" s="128" t="n">
        <v>2017</v>
      </c>
      <c r="E472" s="129" t="n">
        <v>40</v>
      </c>
      <c r="F472" s="130" t="n">
        <v>3795</v>
      </c>
      <c r="G472" s="130" t="n">
        <v>3560</v>
      </c>
      <c r="H472" s="130" t="n">
        <v>3485</v>
      </c>
      <c r="I472" s="130" t="n">
        <v>3714</v>
      </c>
      <c r="J472" s="130" t="n">
        <v>2975</v>
      </c>
      <c r="K472" s="130" t="n">
        <v>3015</v>
      </c>
      <c r="L472" s="130" t="n">
        <v>26</v>
      </c>
      <c r="M472" s="130" t="n">
        <v>607</v>
      </c>
      <c r="N472" s="130" t="n">
        <v>1149</v>
      </c>
      <c r="O472" s="130" t="n">
        <v>534</v>
      </c>
      <c r="P472" s="130" t="n">
        <v>280</v>
      </c>
      <c r="Q472" s="130" t="n">
        <v>273</v>
      </c>
      <c r="R472" s="130" t="n">
        <v>2324</v>
      </c>
      <c r="S472" s="130" t="n">
        <v>4</v>
      </c>
      <c r="T472" s="130" t="n">
        <v>380</v>
      </c>
      <c r="U472" s="130" t="n">
        <v>2024</v>
      </c>
      <c r="V472" s="130" t="n">
        <v>6451</v>
      </c>
      <c r="W472" s="130" t="n">
        <v>11792</v>
      </c>
      <c r="X472" s="130" t="n">
        <v>18152</v>
      </c>
      <c r="AH472" s="125"/>
      <c r="AI472" s="125"/>
      <c r="AJ472" s="125"/>
      <c r="AK472" s="125"/>
      <c r="AL472" s="125"/>
      <c r="AM472" s="125"/>
      <c r="AN472" s="125"/>
      <c r="AO472" s="125"/>
      <c r="AP472" s="125"/>
      <c r="AQ472" s="125"/>
      <c r="AR472" s="125"/>
      <c r="AS472" s="125"/>
      <c r="AT472" s="125"/>
      <c r="AU472" s="125"/>
      <c r="AV472" s="125"/>
      <c r="AW472" s="125"/>
    </row>
    <row r="473" s="71" customFormat="true" ht="14.25" hidden="false" customHeight="false" outlineLevel="0" collapsed="false">
      <c r="A473" s="119"/>
      <c r="B473" s="126" t="s">
        <v>939</v>
      </c>
      <c r="C473" s="127" t="s">
        <v>940</v>
      </c>
      <c r="D473" s="128" t="n">
        <v>2017</v>
      </c>
      <c r="E473" s="129" t="n">
        <v>41</v>
      </c>
      <c r="F473" s="130" t="n">
        <v>5900</v>
      </c>
      <c r="G473" s="130" t="n">
        <v>5630</v>
      </c>
      <c r="H473" s="130" t="n">
        <v>5946</v>
      </c>
      <c r="I473" s="130" t="n">
        <v>6228</v>
      </c>
      <c r="J473" s="130" t="n">
        <v>3074</v>
      </c>
      <c r="K473" s="130" t="n">
        <v>3208</v>
      </c>
      <c r="L473" s="130" t="n">
        <v>313</v>
      </c>
      <c r="M473" s="130" t="n">
        <v>496</v>
      </c>
      <c r="N473" s="130" t="n">
        <v>1031</v>
      </c>
      <c r="O473" s="130" t="n">
        <v>519</v>
      </c>
      <c r="P473" s="130" t="n">
        <v>584</v>
      </c>
      <c r="Q473" s="130" t="n">
        <v>127</v>
      </c>
      <c r="R473" s="130" t="n">
        <v>2815</v>
      </c>
      <c r="S473" s="130" t="n">
        <v>64</v>
      </c>
      <c r="T473" s="130" t="n">
        <v>121</v>
      </c>
      <c r="U473" s="130" t="n">
        <v>1932</v>
      </c>
      <c r="V473" s="130" t="n">
        <v>13590</v>
      </c>
      <c r="W473" s="130" t="n">
        <v>15367</v>
      </c>
      <c r="X473" s="130" t="n">
        <v>29198</v>
      </c>
      <c r="AH473" s="125"/>
      <c r="AI473" s="125"/>
      <c r="AJ473" s="125"/>
      <c r="AK473" s="125"/>
      <c r="AL473" s="125"/>
      <c r="AM473" s="125"/>
      <c r="AN473" s="125"/>
      <c r="AO473" s="125"/>
      <c r="AP473" s="125"/>
      <c r="AQ473" s="125"/>
      <c r="AR473" s="125"/>
      <c r="AS473" s="125"/>
      <c r="AT473" s="125"/>
      <c r="AU473" s="125"/>
      <c r="AV473" s="125"/>
      <c r="AW473" s="125"/>
    </row>
    <row r="474" s="71" customFormat="true" ht="14.25" hidden="false" customHeight="false" outlineLevel="0" collapsed="false">
      <c r="A474" s="119"/>
      <c r="B474" s="126" t="s">
        <v>941</v>
      </c>
      <c r="C474" s="127" t="s">
        <v>942</v>
      </c>
      <c r="D474" s="128" t="n">
        <v>2017</v>
      </c>
      <c r="E474" s="129" t="n">
        <v>11</v>
      </c>
      <c r="F474" s="130" t="n">
        <v>1398</v>
      </c>
      <c r="G474" s="130" t="n">
        <v>1190</v>
      </c>
      <c r="H474" s="130" t="n">
        <v>1124</v>
      </c>
      <c r="I474" s="130" t="n">
        <v>1181</v>
      </c>
      <c r="J474" s="130" t="n">
        <v>884</v>
      </c>
      <c r="K474" s="130" t="n">
        <v>969</v>
      </c>
      <c r="L474" s="130" t="n">
        <v>293</v>
      </c>
      <c r="M474" s="130" t="n">
        <v>220</v>
      </c>
      <c r="N474" s="130" t="n">
        <v>429</v>
      </c>
      <c r="O474" s="130" t="n">
        <v>47</v>
      </c>
      <c r="P474" s="130" t="n">
        <v>188</v>
      </c>
      <c r="Q474" s="130" t="n">
        <v>119</v>
      </c>
      <c r="R474" s="130" t="n">
        <v>1058</v>
      </c>
      <c r="S474" s="130" t="n">
        <v>120</v>
      </c>
      <c r="T474" s="130" t="n">
        <v>7</v>
      </c>
      <c r="U474" s="130" t="n">
        <v>647</v>
      </c>
      <c r="V474" s="130" t="n">
        <v>1307</v>
      </c>
      <c r="W474" s="130" t="n">
        <v>3563</v>
      </c>
      <c r="X474" s="130" t="n">
        <v>5087</v>
      </c>
      <c r="AH474" s="125"/>
      <c r="AI474" s="125"/>
      <c r="AJ474" s="125"/>
      <c r="AK474" s="125"/>
      <c r="AL474" s="125"/>
      <c r="AM474" s="125"/>
      <c r="AN474" s="125"/>
      <c r="AO474" s="125"/>
      <c r="AP474" s="125"/>
      <c r="AQ474" s="125"/>
      <c r="AR474" s="125"/>
      <c r="AS474" s="125"/>
      <c r="AT474" s="125"/>
      <c r="AU474" s="125"/>
      <c r="AV474" s="125"/>
      <c r="AW474" s="125"/>
    </row>
    <row r="475" s="71" customFormat="true" ht="14.25" hidden="false" customHeight="false" outlineLevel="0" collapsed="false">
      <c r="A475" s="119"/>
      <c r="B475" s="126" t="s">
        <v>943</v>
      </c>
      <c r="C475" s="127" t="s">
        <v>944</v>
      </c>
      <c r="D475" s="128" t="n">
        <v>2017</v>
      </c>
      <c r="E475" s="129" t="n">
        <v>7</v>
      </c>
      <c r="F475" s="130" t="n">
        <v>828</v>
      </c>
      <c r="G475" s="130" t="n">
        <v>755</v>
      </c>
      <c r="H475" s="130" t="n">
        <v>216</v>
      </c>
      <c r="I475" s="130" t="n">
        <v>223</v>
      </c>
      <c r="J475" s="130" t="n">
        <v>236</v>
      </c>
      <c r="K475" s="130" t="n">
        <v>225</v>
      </c>
      <c r="L475" s="130" t="s">
        <v>1505</v>
      </c>
      <c r="M475" s="130" t="n">
        <v>214</v>
      </c>
      <c r="N475" s="130" t="n">
        <v>150</v>
      </c>
      <c r="O475" s="130" t="n">
        <v>19</v>
      </c>
      <c r="P475" s="130" t="s">
        <v>1505</v>
      </c>
      <c r="Q475" s="130" t="n">
        <v>91</v>
      </c>
      <c r="R475" s="130" t="n">
        <v>292</v>
      </c>
      <c r="S475" s="130" t="s">
        <v>1505</v>
      </c>
      <c r="T475" s="130" t="n">
        <v>2</v>
      </c>
      <c r="U475" s="130" t="n">
        <v>230</v>
      </c>
      <c r="V475" s="130" t="n">
        <v>2041</v>
      </c>
      <c r="W475" s="130" t="n">
        <v>1291</v>
      </c>
      <c r="X475" s="130" t="n">
        <v>3483</v>
      </c>
      <c r="AH475" s="125"/>
      <c r="AI475" s="125"/>
      <c r="AJ475" s="125"/>
      <c r="AK475" s="125"/>
      <c r="AL475" s="125"/>
      <c r="AM475" s="125"/>
      <c r="AN475" s="125"/>
      <c r="AO475" s="125"/>
      <c r="AP475" s="125"/>
      <c r="AQ475" s="125"/>
      <c r="AR475" s="125"/>
      <c r="AS475" s="125"/>
      <c r="AT475" s="125"/>
      <c r="AU475" s="125"/>
      <c r="AV475" s="125"/>
      <c r="AW475" s="125"/>
    </row>
    <row r="476" s="71" customFormat="true" ht="14.25" hidden="false" customHeight="false" outlineLevel="0" collapsed="false">
      <c r="A476" s="119"/>
      <c r="B476" s="126" t="s">
        <v>945</v>
      </c>
      <c r="C476" s="127" t="s">
        <v>946</v>
      </c>
      <c r="D476" s="128" t="n">
        <v>2017</v>
      </c>
      <c r="E476" s="129" t="n">
        <v>137</v>
      </c>
      <c r="F476" s="130" t="n">
        <v>15594</v>
      </c>
      <c r="G476" s="130" t="n">
        <v>15841</v>
      </c>
      <c r="H476" s="130" t="n">
        <v>19377</v>
      </c>
      <c r="I476" s="130" t="n">
        <v>20035</v>
      </c>
      <c r="J476" s="130" t="n">
        <v>13338</v>
      </c>
      <c r="K476" s="130" t="n">
        <v>13704</v>
      </c>
      <c r="L476" s="130" t="n">
        <v>284</v>
      </c>
      <c r="M476" s="130" t="n">
        <v>1756</v>
      </c>
      <c r="N476" s="130" t="n">
        <v>5846</v>
      </c>
      <c r="O476" s="130" t="n">
        <v>3884</v>
      </c>
      <c r="P476" s="130" t="n">
        <v>2310</v>
      </c>
      <c r="Q476" s="130" t="n">
        <v>2703</v>
      </c>
      <c r="R476" s="130" t="n">
        <v>11377</v>
      </c>
      <c r="S476" s="130" t="n">
        <v>220</v>
      </c>
      <c r="T476" s="130" t="n">
        <v>766</v>
      </c>
      <c r="U476" s="130" t="n">
        <v>9587</v>
      </c>
      <c r="V476" s="130" t="n">
        <v>38418</v>
      </c>
      <c r="W476" s="130" t="n">
        <v>60459</v>
      </c>
      <c r="X476" s="130" t="n">
        <v>100073</v>
      </c>
      <c r="AH476" s="125"/>
      <c r="AI476" s="125"/>
      <c r="AJ476" s="125"/>
      <c r="AK476" s="125"/>
      <c r="AL476" s="125"/>
      <c r="AM476" s="125"/>
      <c r="AN476" s="125"/>
      <c r="AO476" s="125"/>
      <c r="AP476" s="125"/>
      <c r="AQ476" s="125"/>
      <c r="AR476" s="125"/>
      <c r="AS476" s="125"/>
      <c r="AT476" s="125"/>
      <c r="AU476" s="125"/>
      <c r="AV476" s="125"/>
      <c r="AW476" s="125"/>
    </row>
    <row r="477" s="71" customFormat="true" ht="14.25" hidden="false" customHeight="false" outlineLevel="0" collapsed="false">
      <c r="A477" s="119"/>
      <c r="B477" s="126" t="s">
        <v>947</v>
      </c>
      <c r="C477" s="127" t="s">
        <v>948</v>
      </c>
      <c r="D477" s="128" t="n">
        <v>2017</v>
      </c>
      <c r="E477" s="129" t="n">
        <v>256</v>
      </c>
      <c r="F477" s="130" t="n">
        <v>58067</v>
      </c>
      <c r="G477" s="130" t="n">
        <v>55282</v>
      </c>
      <c r="H477" s="130" t="n">
        <v>26893</v>
      </c>
      <c r="I477" s="130" t="n">
        <v>29100</v>
      </c>
      <c r="J477" s="130" t="n">
        <v>37958</v>
      </c>
      <c r="K477" s="130" t="n">
        <v>40836</v>
      </c>
      <c r="L477" s="130" t="n">
        <v>558</v>
      </c>
      <c r="M477" s="130" t="n">
        <v>13046</v>
      </c>
      <c r="N477" s="130" t="n">
        <v>21051</v>
      </c>
      <c r="O477" s="130" t="n">
        <v>15146</v>
      </c>
      <c r="P477" s="130" t="n">
        <v>16196</v>
      </c>
      <c r="Q477" s="130" t="n">
        <v>16710</v>
      </c>
      <c r="R477" s="130" t="n">
        <v>49287</v>
      </c>
      <c r="S477" s="130" t="n">
        <v>1784</v>
      </c>
      <c r="T477" s="130" t="n">
        <v>4308</v>
      </c>
      <c r="U477" s="130" t="n">
        <v>31402</v>
      </c>
      <c r="V477" s="130" t="n">
        <v>90541</v>
      </c>
      <c r="W477" s="130" t="n">
        <v>137748</v>
      </c>
      <c r="X477" s="130" t="n">
        <v>240594</v>
      </c>
      <c r="AH477" s="125"/>
      <c r="AI477" s="125"/>
      <c r="AJ477" s="125"/>
      <c r="AK477" s="125"/>
      <c r="AL477" s="125"/>
      <c r="AM477" s="125"/>
      <c r="AN477" s="125"/>
      <c r="AO477" s="125"/>
      <c r="AP477" s="125"/>
      <c r="AQ477" s="125"/>
      <c r="AR477" s="125"/>
      <c r="AS477" s="125"/>
      <c r="AT477" s="125"/>
      <c r="AU477" s="125"/>
      <c r="AV477" s="125"/>
      <c r="AW477" s="125"/>
    </row>
    <row r="478" s="71" customFormat="true" ht="14.25" hidden="false" customHeight="false" outlineLevel="0" collapsed="false">
      <c r="A478" s="119"/>
      <c r="B478" s="126" t="s">
        <v>949</v>
      </c>
      <c r="C478" s="127" t="s">
        <v>950</v>
      </c>
      <c r="D478" s="128" t="n">
        <v>2017</v>
      </c>
      <c r="E478" s="129" t="n">
        <v>117</v>
      </c>
      <c r="F478" s="130" t="n">
        <v>28802</v>
      </c>
      <c r="G478" s="130" t="n">
        <v>29184</v>
      </c>
      <c r="H478" s="130" t="n">
        <v>15897</v>
      </c>
      <c r="I478" s="130" t="n">
        <v>17084</v>
      </c>
      <c r="J478" s="130" t="n">
        <v>21685</v>
      </c>
      <c r="K478" s="130" t="n">
        <v>23186</v>
      </c>
      <c r="L478" s="130" t="n">
        <v>389</v>
      </c>
      <c r="M478" s="130" t="n">
        <v>1742</v>
      </c>
      <c r="N478" s="130" t="n">
        <v>8537</v>
      </c>
      <c r="O478" s="130" t="n">
        <v>3387</v>
      </c>
      <c r="P478" s="130" t="n">
        <v>7008</v>
      </c>
      <c r="Q478" s="130" t="n">
        <v>5829</v>
      </c>
      <c r="R478" s="130" t="n">
        <v>15234</v>
      </c>
      <c r="S478" s="130" t="n">
        <v>204</v>
      </c>
      <c r="T478" s="130" t="n">
        <v>964</v>
      </c>
      <c r="U478" s="130" t="n">
        <v>10062</v>
      </c>
      <c r="V478" s="130" t="n">
        <v>36110</v>
      </c>
      <c r="W478" s="130" t="n">
        <v>48586</v>
      </c>
      <c r="X478" s="130" t="n">
        <v>87521</v>
      </c>
      <c r="AH478" s="125"/>
      <c r="AI478" s="125"/>
      <c r="AJ478" s="125"/>
      <c r="AK478" s="125"/>
      <c r="AL478" s="125"/>
      <c r="AM478" s="125"/>
      <c r="AN478" s="125"/>
      <c r="AO478" s="125"/>
      <c r="AP478" s="125"/>
      <c r="AQ478" s="125"/>
      <c r="AR478" s="125"/>
      <c r="AS478" s="125"/>
      <c r="AT478" s="125"/>
      <c r="AU478" s="125"/>
      <c r="AV478" s="125"/>
      <c r="AW478" s="125"/>
    </row>
    <row r="479" s="71" customFormat="true" ht="14.25" hidden="false" customHeight="false" outlineLevel="0" collapsed="false">
      <c r="A479" s="119"/>
      <c r="B479" s="126" t="s">
        <v>951</v>
      </c>
      <c r="C479" s="127" t="s">
        <v>952</v>
      </c>
      <c r="D479" s="128" t="n">
        <v>2017</v>
      </c>
      <c r="E479" s="129" t="n">
        <v>117</v>
      </c>
      <c r="F479" s="130" t="n">
        <v>27384</v>
      </c>
      <c r="G479" s="130" t="n">
        <v>23878</v>
      </c>
      <c r="H479" s="130" t="n">
        <v>9317</v>
      </c>
      <c r="I479" s="130" t="n">
        <v>10332</v>
      </c>
      <c r="J479" s="130" t="n">
        <v>13641</v>
      </c>
      <c r="K479" s="130" t="n">
        <v>14918</v>
      </c>
      <c r="L479" s="130" t="n">
        <v>168</v>
      </c>
      <c r="M479" s="130" t="n">
        <v>11221</v>
      </c>
      <c r="N479" s="130" t="n">
        <v>11822</v>
      </c>
      <c r="O479" s="130" t="n">
        <v>11707</v>
      </c>
      <c r="P479" s="130" t="n">
        <v>9031</v>
      </c>
      <c r="Q479" s="130" t="n">
        <v>10708</v>
      </c>
      <c r="R479" s="130" t="n">
        <v>33242</v>
      </c>
      <c r="S479" s="130" t="n">
        <v>864</v>
      </c>
      <c r="T479" s="130" t="n">
        <v>3339</v>
      </c>
      <c r="U479" s="130" t="n">
        <v>20511</v>
      </c>
      <c r="V479" s="130" t="n">
        <v>50627</v>
      </c>
      <c r="W479" s="130" t="n">
        <v>83907</v>
      </c>
      <c r="X479" s="130" t="n">
        <v>144738</v>
      </c>
      <c r="AH479" s="125"/>
      <c r="AI479" s="125"/>
      <c r="AJ479" s="125"/>
      <c r="AK479" s="125"/>
      <c r="AL479" s="125"/>
      <c r="AM479" s="125"/>
      <c r="AN479" s="125"/>
      <c r="AO479" s="125"/>
      <c r="AP479" s="125"/>
      <c r="AQ479" s="125"/>
      <c r="AR479" s="125"/>
      <c r="AS479" s="125"/>
      <c r="AT479" s="125"/>
      <c r="AU479" s="125"/>
      <c r="AV479" s="125"/>
      <c r="AW479" s="125"/>
    </row>
    <row r="480" s="71" customFormat="true" ht="14.25" hidden="false" customHeight="false" outlineLevel="0" collapsed="false">
      <c r="A480" s="119"/>
      <c r="B480" s="126" t="s">
        <v>953</v>
      </c>
      <c r="C480" s="127" t="s">
        <v>954</v>
      </c>
      <c r="D480" s="128" t="n">
        <v>2017</v>
      </c>
      <c r="E480" s="129" t="n">
        <v>12</v>
      </c>
      <c r="F480" s="130" t="n">
        <v>1485</v>
      </c>
      <c r="G480" s="130" t="n">
        <v>1709</v>
      </c>
      <c r="H480" s="130" t="n">
        <v>821</v>
      </c>
      <c r="I480" s="130" t="n">
        <v>821</v>
      </c>
      <c r="J480" s="130" t="n">
        <v>1868</v>
      </c>
      <c r="K480" s="130" t="n">
        <v>1972</v>
      </c>
      <c r="L480" s="130" t="s">
        <v>1505</v>
      </c>
      <c r="M480" s="130" t="n">
        <v>62</v>
      </c>
      <c r="N480" s="130" t="n">
        <v>84</v>
      </c>
      <c r="O480" s="130" t="n">
        <v>48</v>
      </c>
      <c r="P480" s="130" t="n">
        <v>95</v>
      </c>
      <c r="Q480" s="130" t="n">
        <v>111</v>
      </c>
      <c r="R480" s="130" t="n">
        <v>178</v>
      </c>
      <c r="S480" s="130" t="s">
        <v>1505</v>
      </c>
      <c r="T480" s="130" t="n">
        <v>4</v>
      </c>
      <c r="U480" s="130" t="n">
        <v>441</v>
      </c>
      <c r="V480" s="130" t="n">
        <v>1996</v>
      </c>
      <c r="W480" s="130" t="n">
        <v>3480</v>
      </c>
      <c r="X480" s="130" t="n">
        <v>5226</v>
      </c>
      <c r="AH480" s="125"/>
      <c r="AI480" s="125"/>
      <c r="AJ480" s="125"/>
      <c r="AK480" s="125"/>
      <c r="AL480" s="125"/>
      <c r="AM480" s="125"/>
      <c r="AN480" s="125"/>
      <c r="AO480" s="125"/>
      <c r="AP480" s="125"/>
      <c r="AQ480" s="125"/>
      <c r="AR480" s="125"/>
      <c r="AS480" s="125"/>
      <c r="AT480" s="125"/>
      <c r="AU480" s="125"/>
      <c r="AV480" s="125"/>
      <c r="AW480" s="125"/>
    </row>
    <row r="481" s="71" customFormat="true" ht="14.25" hidden="false" customHeight="false" outlineLevel="0" collapsed="false">
      <c r="A481" s="119"/>
      <c r="B481" s="126" t="s">
        <v>955</v>
      </c>
      <c r="C481" s="127" t="s">
        <v>956</v>
      </c>
      <c r="D481" s="128" t="n">
        <v>2017</v>
      </c>
      <c r="E481" s="129" t="n">
        <v>10</v>
      </c>
      <c r="F481" s="130" t="n">
        <v>397</v>
      </c>
      <c r="G481" s="130" t="n">
        <v>510</v>
      </c>
      <c r="H481" s="130" t="n">
        <v>859</v>
      </c>
      <c r="I481" s="130" t="n">
        <v>864</v>
      </c>
      <c r="J481" s="130" t="n">
        <v>764</v>
      </c>
      <c r="K481" s="130" t="n">
        <v>760</v>
      </c>
      <c r="L481" s="130" t="s">
        <v>1505</v>
      </c>
      <c r="M481" s="130" t="n">
        <v>20</v>
      </c>
      <c r="N481" s="130" t="n">
        <v>608</v>
      </c>
      <c r="O481" s="130" t="n">
        <v>4</v>
      </c>
      <c r="P481" s="130" t="n">
        <v>62</v>
      </c>
      <c r="Q481" s="130" t="n">
        <v>62</v>
      </c>
      <c r="R481" s="130" t="n">
        <v>632</v>
      </c>
      <c r="S481" s="130" t="n">
        <v>716</v>
      </c>
      <c r="T481" s="130" t="n">
        <v>1</v>
      </c>
      <c r="U481" s="130" t="n">
        <v>388</v>
      </c>
      <c r="V481" s="130" t="n">
        <v>1808</v>
      </c>
      <c r="W481" s="130" t="n">
        <v>1775</v>
      </c>
      <c r="X481" s="130" t="n">
        <v>3110</v>
      </c>
      <c r="AH481" s="125"/>
      <c r="AI481" s="125"/>
      <c r="AJ481" s="125"/>
      <c r="AK481" s="125"/>
      <c r="AL481" s="125"/>
      <c r="AM481" s="125"/>
      <c r="AN481" s="125"/>
      <c r="AO481" s="125"/>
      <c r="AP481" s="125"/>
      <c r="AQ481" s="125"/>
      <c r="AR481" s="125"/>
      <c r="AS481" s="125"/>
      <c r="AT481" s="125"/>
      <c r="AU481" s="125"/>
      <c r="AV481" s="125"/>
      <c r="AW481" s="125"/>
    </row>
    <row r="482" s="71" customFormat="true" ht="14.25" hidden="false" customHeight="false" outlineLevel="0" collapsed="false">
      <c r="A482" s="119"/>
      <c r="B482" s="126" t="s">
        <v>957</v>
      </c>
      <c r="C482" s="127" t="s">
        <v>1511</v>
      </c>
      <c r="D482" s="128" t="n">
        <v>2017</v>
      </c>
      <c r="E482" s="129" t="n">
        <v>1476</v>
      </c>
      <c r="F482" s="130" t="n">
        <v>100796</v>
      </c>
      <c r="G482" s="130" t="n">
        <v>111481</v>
      </c>
      <c r="H482" s="130" t="n">
        <v>228563</v>
      </c>
      <c r="I482" s="130" t="n">
        <v>237274</v>
      </c>
      <c r="J482" s="130" t="n">
        <v>98780</v>
      </c>
      <c r="K482" s="130" t="n">
        <v>108854</v>
      </c>
      <c r="L482" s="130" t="n">
        <v>6440</v>
      </c>
      <c r="M482" s="130" t="n">
        <v>39423</v>
      </c>
      <c r="N482" s="130" t="n">
        <v>69869</v>
      </c>
      <c r="O482" s="130" t="n">
        <v>14826</v>
      </c>
      <c r="P482" s="130" t="n">
        <v>54263</v>
      </c>
      <c r="Q482" s="130" t="n">
        <v>44269</v>
      </c>
      <c r="R482" s="130" t="n">
        <v>140552</v>
      </c>
      <c r="S482" s="130" t="n">
        <v>7084</v>
      </c>
      <c r="T482" s="130" t="n">
        <v>12834</v>
      </c>
      <c r="U482" s="130" t="n">
        <v>94727</v>
      </c>
      <c r="V482" s="130" t="n">
        <v>514741</v>
      </c>
      <c r="W482" s="130" t="n">
        <v>637487</v>
      </c>
      <c r="X482" s="130" t="n">
        <v>1168141</v>
      </c>
      <c r="AH482" s="125"/>
      <c r="AI482" s="125"/>
      <c r="AJ482" s="125"/>
      <c r="AK482" s="125"/>
      <c r="AL482" s="125"/>
      <c r="AM482" s="125"/>
      <c r="AN482" s="125"/>
      <c r="AO482" s="125"/>
      <c r="AP482" s="125"/>
      <c r="AQ482" s="125"/>
      <c r="AR482" s="125"/>
      <c r="AS482" s="125"/>
      <c r="AT482" s="125"/>
      <c r="AU482" s="125"/>
      <c r="AV482" s="125"/>
      <c r="AW482" s="125"/>
    </row>
    <row r="483" s="71" customFormat="true" ht="14.25" hidden="false" customHeight="false" outlineLevel="0" collapsed="false">
      <c r="A483" s="119"/>
      <c r="B483" s="126" t="s">
        <v>959</v>
      </c>
      <c r="C483" s="127" t="s">
        <v>960</v>
      </c>
      <c r="D483" s="128" t="n">
        <v>2017</v>
      </c>
      <c r="E483" s="129" t="n">
        <v>216</v>
      </c>
      <c r="F483" s="130" t="n">
        <v>16284</v>
      </c>
      <c r="G483" s="130" t="n">
        <v>21173</v>
      </c>
      <c r="H483" s="130" t="n">
        <v>93624</v>
      </c>
      <c r="I483" s="130" t="n">
        <v>100300</v>
      </c>
      <c r="J483" s="130" t="n">
        <v>8626</v>
      </c>
      <c r="K483" s="130" t="n">
        <v>9397</v>
      </c>
      <c r="L483" s="130" t="n">
        <v>1704</v>
      </c>
      <c r="M483" s="130" t="n">
        <v>7932</v>
      </c>
      <c r="N483" s="130" t="n">
        <v>12143</v>
      </c>
      <c r="O483" s="130" t="n">
        <v>1601</v>
      </c>
      <c r="P483" s="130" t="n">
        <v>3869</v>
      </c>
      <c r="Q483" s="130" t="n">
        <v>4233</v>
      </c>
      <c r="R483" s="130" t="n">
        <v>23016</v>
      </c>
      <c r="S483" s="130" t="n">
        <v>2518</v>
      </c>
      <c r="T483" s="130" t="n">
        <v>3208</v>
      </c>
      <c r="U483" s="130" t="n">
        <v>13424</v>
      </c>
      <c r="V483" s="130" t="n">
        <v>84785</v>
      </c>
      <c r="W483" s="130" t="n">
        <v>90268</v>
      </c>
      <c r="X483" s="130" t="n">
        <v>179283</v>
      </c>
      <c r="AH483" s="125"/>
      <c r="AI483" s="125"/>
      <c r="AJ483" s="125"/>
      <c r="AK483" s="125"/>
      <c r="AL483" s="125"/>
      <c r="AM483" s="125"/>
      <c r="AN483" s="125"/>
      <c r="AO483" s="125"/>
      <c r="AP483" s="125"/>
      <c r="AQ483" s="125"/>
      <c r="AR483" s="125"/>
      <c r="AS483" s="125"/>
      <c r="AT483" s="125"/>
      <c r="AU483" s="125"/>
      <c r="AV483" s="125"/>
      <c r="AW483" s="125"/>
    </row>
    <row r="484" s="71" customFormat="true" ht="14.25" hidden="false" customHeight="false" outlineLevel="0" collapsed="false">
      <c r="A484" s="119"/>
      <c r="B484" s="126" t="s">
        <v>961</v>
      </c>
      <c r="C484" s="127" t="s">
        <v>962</v>
      </c>
      <c r="D484" s="128" t="n">
        <v>2017</v>
      </c>
      <c r="E484" s="129" t="n">
        <v>315</v>
      </c>
      <c r="F484" s="130" t="n">
        <v>31266</v>
      </c>
      <c r="G484" s="130" t="n">
        <v>34276</v>
      </c>
      <c r="H484" s="130" t="n">
        <v>57364</v>
      </c>
      <c r="I484" s="130" t="n">
        <v>54635</v>
      </c>
      <c r="J484" s="130" t="n">
        <v>22760</v>
      </c>
      <c r="K484" s="130" t="n">
        <v>26452</v>
      </c>
      <c r="L484" s="130" t="n">
        <v>635</v>
      </c>
      <c r="M484" s="130" t="n">
        <v>9392</v>
      </c>
      <c r="N484" s="130" t="n">
        <v>13963</v>
      </c>
      <c r="O484" s="130" t="n">
        <v>2794</v>
      </c>
      <c r="P484" s="130" t="n">
        <v>10141</v>
      </c>
      <c r="Q484" s="130" t="n">
        <v>9378</v>
      </c>
      <c r="R484" s="130" t="n">
        <v>27547</v>
      </c>
      <c r="S484" s="130" t="n">
        <v>1704</v>
      </c>
      <c r="T484" s="130" t="n">
        <v>1619</v>
      </c>
      <c r="U484" s="130" t="n">
        <v>19710</v>
      </c>
      <c r="V484" s="130" t="n">
        <v>147517</v>
      </c>
      <c r="W484" s="130" t="n">
        <v>142768</v>
      </c>
      <c r="X484" s="130" t="n">
        <v>294036</v>
      </c>
      <c r="AH484" s="125"/>
      <c r="AI484" s="125"/>
      <c r="AJ484" s="125"/>
      <c r="AK484" s="125"/>
      <c r="AL484" s="125"/>
      <c r="AM484" s="125"/>
      <c r="AN484" s="125"/>
      <c r="AO484" s="125"/>
      <c r="AP484" s="125"/>
      <c r="AQ484" s="125"/>
      <c r="AR484" s="125"/>
      <c r="AS484" s="125"/>
      <c r="AT484" s="125"/>
      <c r="AU484" s="125"/>
      <c r="AV484" s="125"/>
      <c r="AW484" s="125"/>
    </row>
    <row r="485" s="71" customFormat="true" ht="14.25" hidden="false" customHeight="false" outlineLevel="0" collapsed="false">
      <c r="A485" s="119"/>
      <c r="B485" s="126" t="s">
        <v>963</v>
      </c>
      <c r="C485" s="127" t="s">
        <v>964</v>
      </c>
      <c r="D485" s="128" t="n">
        <v>2017</v>
      </c>
      <c r="E485" s="129" t="n">
        <v>230</v>
      </c>
      <c r="F485" s="130" t="n">
        <v>12181</v>
      </c>
      <c r="G485" s="130" t="n">
        <v>13679</v>
      </c>
      <c r="H485" s="130" t="n">
        <v>27702</v>
      </c>
      <c r="I485" s="130" t="n">
        <v>29102</v>
      </c>
      <c r="J485" s="130" t="n">
        <v>16811</v>
      </c>
      <c r="K485" s="130" t="n">
        <v>17974</v>
      </c>
      <c r="L485" s="130" t="n">
        <v>599</v>
      </c>
      <c r="M485" s="130" t="n">
        <v>6646</v>
      </c>
      <c r="N485" s="130" t="n">
        <v>17447</v>
      </c>
      <c r="O485" s="130" t="n">
        <v>3564</v>
      </c>
      <c r="P485" s="130" t="n">
        <v>16588</v>
      </c>
      <c r="Q485" s="130" t="n">
        <v>15498</v>
      </c>
      <c r="R485" s="130" t="n">
        <v>29346</v>
      </c>
      <c r="S485" s="130" t="n">
        <v>763</v>
      </c>
      <c r="T485" s="130" t="n">
        <v>2181</v>
      </c>
      <c r="U485" s="130" t="n">
        <v>17553</v>
      </c>
      <c r="V485" s="130" t="n">
        <v>71747</v>
      </c>
      <c r="W485" s="130" t="n">
        <v>118088</v>
      </c>
      <c r="X485" s="130" t="n">
        <v>197593</v>
      </c>
      <c r="AH485" s="125"/>
      <c r="AI485" s="125"/>
      <c r="AJ485" s="125"/>
      <c r="AK485" s="125"/>
      <c r="AL485" s="125"/>
      <c r="AM485" s="125"/>
      <c r="AN485" s="125"/>
      <c r="AO485" s="125"/>
      <c r="AP485" s="125"/>
      <c r="AQ485" s="125"/>
      <c r="AR485" s="125"/>
      <c r="AS485" s="125"/>
      <c r="AT485" s="125"/>
      <c r="AU485" s="125"/>
      <c r="AV485" s="125"/>
      <c r="AW485" s="125"/>
    </row>
    <row r="486" s="71" customFormat="true" ht="14.25" hidden="false" customHeight="false" outlineLevel="0" collapsed="false">
      <c r="A486" s="119"/>
      <c r="B486" s="126" t="s">
        <v>965</v>
      </c>
      <c r="C486" s="127" t="s">
        <v>966</v>
      </c>
      <c r="D486" s="128" t="n">
        <v>2017</v>
      </c>
      <c r="E486" s="129" t="n">
        <v>62</v>
      </c>
      <c r="F486" s="130" t="n">
        <v>7856</v>
      </c>
      <c r="G486" s="130" t="n">
        <v>7971</v>
      </c>
      <c r="H486" s="130" t="n">
        <v>5284</v>
      </c>
      <c r="I486" s="130" t="n">
        <v>7510</v>
      </c>
      <c r="J486" s="130" t="n">
        <v>4448</v>
      </c>
      <c r="K486" s="130" t="n">
        <v>4689</v>
      </c>
      <c r="L486" s="130" t="n">
        <v>205</v>
      </c>
      <c r="M486" s="130" t="n">
        <v>2156</v>
      </c>
      <c r="N486" s="130" t="n">
        <v>4767</v>
      </c>
      <c r="O486" s="130" t="n">
        <v>1064</v>
      </c>
      <c r="P486" s="130" t="n">
        <v>5532</v>
      </c>
      <c r="Q486" s="130" t="n">
        <v>4041</v>
      </c>
      <c r="R486" s="130" t="n">
        <v>9682</v>
      </c>
      <c r="S486" s="130" t="n">
        <v>0</v>
      </c>
      <c r="T486" s="130" t="n">
        <v>520</v>
      </c>
      <c r="U486" s="130" t="n">
        <v>11245</v>
      </c>
      <c r="V486" s="130" t="n">
        <v>39860</v>
      </c>
      <c r="W486" s="130" t="n">
        <v>69954</v>
      </c>
      <c r="X486" s="130" t="n">
        <v>106240</v>
      </c>
      <c r="AH486" s="125"/>
      <c r="AI486" s="125"/>
      <c r="AJ486" s="125"/>
      <c r="AK486" s="125"/>
      <c r="AL486" s="125"/>
      <c r="AM486" s="125"/>
      <c r="AN486" s="125"/>
      <c r="AO486" s="125"/>
      <c r="AP486" s="125"/>
      <c r="AQ486" s="125"/>
      <c r="AR486" s="125"/>
      <c r="AS486" s="125"/>
      <c r="AT486" s="125"/>
      <c r="AU486" s="125"/>
      <c r="AV486" s="125"/>
      <c r="AW486" s="125"/>
    </row>
    <row r="487" s="71" customFormat="true" ht="14.25" hidden="false" customHeight="false" outlineLevel="0" collapsed="false">
      <c r="A487" s="119"/>
      <c r="B487" s="126" t="s">
        <v>967</v>
      </c>
      <c r="C487" s="127" t="s">
        <v>968</v>
      </c>
      <c r="D487" s="128" t="n">
        <v>2017</v>
      </c>
      <c r="E487" s="129" t="n">
        <v>250</v>
      </c>
      <c r="F487" s="130" t="n">
        <v>23290</v>
      </c>
      <c r="G487" s="130" t="n">
        <v>24754</v>
      </c>
      <c r="H487" s="130" t="n">
        <v>16762</v>
      </c>
      <c r="I487" s="130" t="n">
        <v>18579</v>
      </c>
      <c r="J487" s="130" t="n">
        <v>28207</v>
      </c>
      <c r="K487" s="130" t="n">
        <v>30621</v>
      </c>
      <c r="L487" s="130" t="n">
        <v>1807</v>
      </c>
      <c r="M487" s="130" t="n">
        <v>6793</v>
      </c>
      <c r="N487" s="130" t="n">
        <v>10480</v>
      </c>
      <c r="O487" s="130" t="n">
        <v>3315</v>
      </c>
      <c r="P487" s="130" t="n">
        <v>7509</v>
      </c>
      <c r="Q487" s="130" t="n">
        <v>6711</v>
      </c>
      <c r="R487" s="130" t="n">
        <v>23192</v>
      </c>
      <c r="S487" s="130" t="n">
        <v>1134</v>
      </c>
      <c r="T487" s="130" t="n">
        <v>3586</v>
      </c>
      <c r="U487" s="130" t="n">
        <v>16961</v>
      </c>
      <c r="V487" s="130" t="n">
        <v>90142</v>
      </c>
      <c r="W487" s="130" t="n">
        <v>117036</v>
      </c>
      <c r="X487" s="130" t="n">
        <v>207893</v>
      </c>
      <c r="AH487" s="125"/>
      <c r="AI487" s="125"/>
      <c r="AJ487" s="125"/>
      <c r="AK487" s="125"/>
      <c r="AL487" s="125"/>
      <c r="AM487" s="125"/>
      <c r="AN487" s="125"/>
      <c r="AO487" s="125"/>
      <c r="AP487" s="125"/>
      <c r="AQ487" s="125"/>
      <c r="AR487" s="125"/>
      <c r="AS487" s="125"/>
      <c r="AT487" s="125"/>
      <c r="AU487" s="125"/>
      <c r="AV487" s="125"/>
      <c r="AW487" s="125"/>
    </row>
    <row r="488" s="71" customFormat="true" ht="14.25" hidden="false" customHeight="false" outlineLevel="0" collapsed="false">
      <c r="A488" s="119"/>
      <c r="B488" s="126" t="s">
        <v>969</v>
      </c>
      <c r="C488" s="127" t="s">
        <v>970</v>
      </c>
      <c r="D488" s="128" t="n">
        <v>2017</v>
      </c>
      <c r="E488" s="129" t="n">
        <v>403</v>
      </c>
      <c r="F488" s="130" t="n">
        <v>9919</v>
      </c>
      <c r="G488" s="130" t="n">
        <v>9628</v>
      </c>
      <c r="H488" s="130" t="n">
        <v>27827</v>
      </c>
      <c r="I488" s="130" t="n">
        <v>27148</v>
      </c>
      <c r="J488" s="130" t="n">
        <v>17928</v>
      </c>
      <c r="K488" s="130" t="n">
        <v>19722</v>
      </c>
      <c r="L488" s="130" t="n">
        <v>1489</v>
      </c>
      <c r="M488" s="130" t="n">
        <v>6504</v>
      </c>
      <c r="N488" s="130" t="n">
        <v>11069</v>
      </c>
      <c r="O488" s="130" t="n">
        <v>2489</v>
      </c>
      <c r="P488" s="130" t="n">
        <v>10625</v>
      </c>
      <c r="Q488" s="130" t="n">
        <v>4408</v>
      </c>
      <c r="R488" s="130" t="n">
        <v>27769</v>
      </c>
      <c r="S488" s="130" t="n">
        <v>966</v>
      </c>
      <c r="T488" s="130" t="n">
        <v>1720</v>
      </c>
      <c r="U488" s="130" t="n">
        <v>15833</v>
      </c>
      <c r="V488" s="130" t="n">
        <v>80691</v>
      </c>
      <c r="W488" s="130" t="n">
        <v>99373</v>
      </c>
      <c r="X488" s="130" t="n">
        <v>183096</v>
      </c>
      <c r="AH488" s="125"/>
      <c r="AI488" s="125"/>
      <c r="AJ488" s="125"/>
      <c r="AK488" s="125"/>
      <c r="AL488" s="125"/>
      <c r="AM488" s="125"/>
      <c r="AN488" s="125"/>
      <c r="AO488" s="125"/>
      <c r="AP488" s="125"/>
      <c r="AQ488" s="125"/>
      <c r="AR488" s="125"/>
      <c r="AS488" s="125"/>
      <c r="AT488" s="125"/>
      <c r="AU488" s="125"/>
      <c r="AV488" s="125"/>
      <c r="AW488" s="125"/>
    </row>
    <row r="489" s="71" customFormat="true" ht="14.25" hidden="false" customHeight="false" outlineLevel="0" collapsed="false">
      <c r="A489" s="119"/>
      <c r="B489" s="126" t="s">
        <v>971</v>
      </c>
      <c r="C489" s="127" t="s">
        <v>972</v>
      </c>
      <c r="D489" s="128" t="n">
        <v>2017</v>
      </c>
      <c r="E489" s="129" t="n">
        <v>671</v>
      </c>
      <c r="F489" s="130" t="n">
        <v>59060</v>
      </c>
      <c r="G489" s="130" t="n">
        <v>60569</v>
      </c>
      <c r="H489" s="130" t="n">
        <v>53047</v>
      </c>
      <c r="I489" s="130" t="n">
        <v>55562</v>
      </c>
      <c r="J489" s="130" t="n">
        <v>38977</v>
      </c>
      <c r="K489" s="130" t="n">
        <v>42890</v>
      </c>
      <c r="L489" s="130" t="n">
        <v>3052</v>
      </c>
      <c r="M489" s="130" t="n">
        <v>21268</v>
      </c>
      <c r="N489" s="130" t="n">
        <v>48947</v>
      </c>
      <c r="O489" s="130" t="n">
        <v>19952</v>
      </c>
      <c r="P489" s="130" t="n">
        <v>55298</v>
      </c>
      <c r="Q489" s="130" t="n">
        <v>45653</v>
      </c>
      <c r="R489" s="130" t="n">
        <v>102863</v>
      </c>
      <c r="S489" s="130" t="n">
        <v>1052</v>
      </c>
      <c r="T489" s="130" t="n">
        <v>5475</v>
      </c>
      <c r="U489" s="130" t="n">
        <v>78863</v>
      </c>
      <c r="V489" s="130" t="n">
        <v>175456</v>
      </c>
      <c r="W489" s="130" t="n">
        <v>448173</v>
      </c>
      <c r="X489" s="130" t="n">
        <v>631458</v>
      </c>
      <c r="AH489" s="125"/>
      <c r="AI489" s="125"/>
      <c r="AJ489" s="125"/>
      <c r="AK489" s="125"/>
      <c r="AL489" s="125"/>
      <c r="AM489" s="125"/>
      <c r="AN489" s="125"/>
      <c r="AO489" s="125"/>
      <c r="AP489" s="125"/>
      <c r="AQ489" s="125"/>
      <c r="AR489" s="125"/>
      <c r="AS489" s="125"/>
      <c r="AT489" s="125"/>
      <c r="AU489" s="125"/>
      <c r="AV489" s="125"/>
      <c r="AW489" s="125"/>
    </row>
    <row r="490" s="71" customFormat="true" ht="14.25" hidden="false" customHeight="false" outlineLevel="0" collapsed="false">
      <c r="A490" s="119"/>
      <c r="B490" s="126" t="s">
        <v>973</v>
      </c>
      <c r="C490" s="127" t="s">
        <v>974</v>
      </c>
      <c r="D490" s="128" t="n">
        <v>2017</v>
      </c>
      <c r="E490" s="129" t="n">
        <v>112</v>
      </c>
      <c r="F490" s="130" t="n">
        <v>24609</v>
      </c>
      <c r="G490" s="130" t="n">
        <v>26963</v>
      </c>
      <c r="H490" s="130" t="n">
        <v>9266</v>
      </c>
      <c r="I490" s="130" t="n">
        <v>9331</v>
      </c>
      <c r="J490" s="130" t="n">
        <v>10887</v>
      </c>
      <c r="K490" s="130" t="n">
        <v>11756</v>
      </c>
      <c r="L490" s="130" t="n">
        <v>258</v>
      </c>
      <c r="M490" s="130" t="n">
        <v>4997</v>
      </c>
      <c r="N490" s="130" t="n">
        <v>11935</v>
      </c>
      <c r="O490" s="130" t="n">
        <v>3145</v>
      </c>
      <c r="P490" s="130" t="n">
        <v>20545</v>
      </c>
      <c r="Q490" s="130" t="n">
        <v>16077</v>
      </c>
      <c r="R490" s="130" t="n">
        <v>24803</v>
      </c>
      <c r="S490" s="130" t="n">
        <v>190</v>
      </c>
      <c r="T490" s="130" t="n">
        <v>1061</v>
      </c>
      <c r="U490" s="130" t="n">
        <v>20715</v>
      </c>
      <c r="V490" s="130" t="n">
        <v>49244</v>
      </c>
      <c r="W490" s="130" t="n">
        <v>132401</v>
      </c>
      <c r="X490" s="130" t="n">
        <v>180014</v>
      </c>
      <c r="AH490" s="125"/>
      <c r="AI490" s="125"/>
      <c r="AJ490" s="125"/>
      <c r="AK490" s="125"/>
      <c r="AL490" s="125"/>
      <c r="AM490" s="125"/>
      <c r="AN490" s="125"/>
      <c r="AO490" s="125"/>
      <c r="AP490" s="125"/>
      <c r="AQ490" s="125"/>
      <c r="AR490" s="125"/>
      <c r="AS490" s="125"/>
      <c r="AT490" s="125"/>
      <c r="AU490" s="125"/>
      <c r="AV490" s="125"/>
      <c r="AW490" s="125"/>
    </row>
    <row r="491" s="71" customFormat="true" ht="14.25" hidden="false" customHeight="false" outlineLevel="0" collapsed="false">
      <c r="A491" s="119"/>
      <c r="B491" s="126" t="s">
        <v>975</v>
      </c>
      <c r="C491" s="127" t="s">
        <v>976</v>
      </c>
      <c r="D491" s="128" t="n">
        <v>2017</v>
      </c>
      <c r="E491" s="129" t="n">
        <v>493</v>
      </c>
      <c r="F491" s="130" t="n">
        <v>24253</v>
      </c>
      <c r="G491" s="130" t="n">
        <v>23748</v>
      </c>
      <c r="H491" s="130" t="n">
        <v>23763</v>
      </c>
      <c r="I491" s="130" t="n">
        <v>25004</v>
      </c>
      <c r="J491" s="130" t="n">
        <v>16625</v>
      </c>
      <c r="K491" s="130" t="n">
        <v>18004</v>
      </c>
      <c r="L491" s="130" t="n">
        <v>2656</v>
      </c>
      <c r="M491" s="130" t="n">
        <v>13410</v>
      </c>
      <c r="N491" s="130" t="n">
        <v>21701</v>
      </c>
      <c r="O491" s="130" t="n">
        <v>12389</v>
      </c>
      <c r="P491" s="130" t="n">
        <v>15562</v>
      </c>
      <c r="Q491" s="130" t="n">
        <v>14178</v>
      </c>
      <c r="R491" s="130" t="n">
        <v>51541</v>
      </c>
      <c r="S491" s="130" t="n">
        <v>723</v>
      </c>
      <c r="T491" s="130" t="n">
        <v>2779</v>
      </c>
      <c r="U491" s="130" t="n">
        <v>38291</v>
      </c>
      <c r="V491" s="130" t="n">
        <v>96633</v>
      </c>
      <c r="W491" s="130" t="n">
        <v>192552</v>
      </c>
      <c r="X491" s="130" t="n">
        <v>297548</v>
      </c>
      <c r="AH491" s="125"/>
      <c r="AI491" s="125"/>
      <c r="AJ491" s="125"/>
      <c r="AK491" s="125"/>
      <c r="AL491" s="125"/>
      <c r="AM491" s="125"/>
      <c r="AN491" s="125"/>
      <c r="AO491" s="125"/>
      <c r="AP491" s="125"/>
      <c r="AQ491" s="125"/>
      <c r="AR491" s="125"/>
      <c r="AS491" s="125"/>
      <c r="AT491" s="125"/>
      <c r="AU491" s="125"/>
      <c r="AV491" s="125"/>
      <c r="AW491" s="125"/>
    </row>
    <row r="492" s="71" customFormat="true" ht="14.25" hidden="false" customHeight="false" outlineLevel="0" collapsed="false">
      <c r="A492" s="119"/>
      <c r="B492" s="126" t="s">
        <v>977</v>
      </c>
      <c r="C492" s="127" t="s">
        <v>978</v>
      </c>
      <c r="D492" s="128" t="n">
        <v>2017</v>
      </c>
      <c r="E492" s="129" t="n">
        <v>66</v>
      </c>
      <c r="F492" s="130" t="n">
        <v>10198</v>
      </c>
      <c r="G492" s="130" t="n">
        <v>9858</v>
      </c>
      <c r="H492" s="130" t="n">
        <v>20018</v>
      </c>
      <c r="I492" s="130" t="n">
        <v>21227</v>
      </c>
      <c r="J492" s="130" t="n">
        <v>11464</v>
      </c>
      <c r="K492" s="130" t="n">
        <v>13130</v>
      </c>
      <c r="L492" s="130" t="n">
        <v>137</v>
      </c>
      <c r="M492" s="130" t="n">
        <v>2861</v>
      </c>
      <c r="N492" s="130" t="n">
        <v>15311</v>
      </c>
      <c r="O492" s="130" t="n">
        <v>4418</v>
      </c>
      <c r="P492" s="130" t="n">
        <v>19191</v>
      </c>
      <c r="Q492" s="130" t="n">
        <v>15398</v>
      </c>
      <c r="R492" s="130" t="n">
        <v>26520</v>
      </c>
      <c r="S492" s="130" t="n">
        <v>140</v>
      </c>
      <c r="T492" s="130" t="n">
        <v>1635</v>
      </c>
      <c r="U492" s="130" t="n">
        <v>19857</v>
      </c>
      <c r="V492" s="130" t="n">
        <v>29580</v>
      </c>
      <c r="W492" s="130" t="n">
        <v>123220</v>
      </c>
      <c r="X492" s="130" t="n">
        <v>153896</v>
      </c>
      <c r="AH492" s="125"/>
      <c r="AI492" s="125"/>
      <c r="AJ492" s="125"/>
      <c r="AK492" s="125"/>
      <c r="AL492" s="125"/>
      <c r="AM492" s="125"/>
      <c r="AN492" s="125"/>
      <c r="AO492" s="125"/>
      <c r="AP492" s="125"/>
      <c r="AQ492" s="125"/>
      <c r="AR492" s="125"/>
      <c r="AS492" s="125"/>
      <c r="AT492" s="125"/>
      <c r="AU492" s="125"/>
      <c r="AV492" s="125"/>
      <c r="AW492" s="125"/>
    </row>
    <row r="493" s="71" customFormat="true" ht="14.25" hidden="false" customHeight="false" outlineLevel="0" collapsed="false">
      <c r="A493" s="119"/>
      <c r="B493" s="126" t="s">
        <v>979</v>
      </c>
      <c r="C493" s="127" t="s">
        <v>980</v>
      </c>
      <c r="D493" s="128" t="n">
        <v>2017</v>
      </c>
      <c r="E493" s="129" t="n">
        <v>896</v>
      </c>
      <c r="F493" s="130" t="n">
        <v>8027</v>
      </c>
      <c r="G493" s="130" t="n">
        <v>6859</v>
      </c>
      <c r="H493" s="130" t="n">
        <v>13706</v>
      </c>
      <c r="I493" s="130" t="n">
        <v>15564</v>
      </c>
      <c r="J493" s="130" t="n">
        <v>27621</v>
      </c>
      <c r="K493" s="130" t="n">
        <v>30219</v>
      </c>
      <c r="L493" s="130" t="n">
        <v>6207</v>
      </c>
      <c r="M493" s="130" t="n">
        <v>24617</v>
      </c>
      <c r="N493" s="130" t="n">
        <v>57013</v>
      </c>
      <c r="O493" s="130" t="n">
        <v>7016</v>
      </c>
      <c r="P493" s="130" t="n">
        <v>23056</v>
      </c>
      <c r="Q493" s="130" t="n">
        <v>25767</v>
      </c>
      <c r="R493" s="130" t="n">
        <v>92141</v>
      </c>
      <c r="S493" s="130" t="n">
        <v>4702</v>
      </c>
      <c r="T493" s="130" t="n">
        <v>7389</v>
      </c>
      <c r="U493" s="130" t="n">
        <v>57211</v>
      </c>
      <c r="V493" s="130" t="n">
        <v>192880</v>
      </c>
      <c r="W493" s="130" t="n">
        <v>309112</v>
      </c>
      <c r="X493" s="130" t="n">
        <v>527542</v>
      </c>
      <c r="AH493" s="125"/>
      <c r="AI493" s="125"/>
      <c r="AJ493" s="125"/>
      <c r="AK493" s="125"/>
      <c r="AL493" s="125"/>
      <c r="AM493" s="125"/>
      <c r="AN493" s="125"/>
      <c r="AO493" s="125"/>
      <c r="AP493" s="125"/>
      <c r="AQ493" s="125"/>
      <c r="AR493" s="125"/>
      <c r="AS493" s="125"/>
      <c r="AT493" s="125"/>
      <c r="AU493" s="125"/>
      <c r="AV493" s="125"/>
      <c r="AW493" s="125"/>
    </row>
    <row r="494" s="71" customFormat="true" ht="14.25" hidden="false" customHeight="false" outlineLevel="0" collapsed="false">
      <c r="A494" s="119"/>
      <c r="B494" s="126" t="s">
        <v>981</v>
      </c>
      <c r="C494" s="127" t="s">
        <v>982</v>
      </c>
      <c r="D494" s="128" t="n">
        <v>2017</v>
      </c>
      <c r="E494" s="129" t="n">
        <v>157</v>
      </c>
      <c r="F494" s="130" t="n">
        <v>336</v>
      </c>
      <c r="G494" s="130" t="n">
        <v>161</v>
      </c>
      <c r="H494" s="130" t="n">
        <v>674</v>
      </c>
      <c r="I494" s="130" t="n">
        <v>626</v>
      </c>
      <c r="J494" s="130" t="n">
        <v>1263</v>
      </c>
      <c r="K494" s="130" t="n">
        <v>1240</v>
      </c>
      <c r="L494" s="130" t="n">
        <v>616</v>
      </c>
      <c r="M494" s="130" t="n">
        <v>1076</v>
      </c>
      <c r="N494" s="130" t="n">
        <v>1691</v>
      </c>
      <c r="O494" s="130" t="n">
        <v>492</v>
      </c>
      <c r="P494" s="130" t="n">
        <v>660</v>
      </c>
      <c r="Q494" s="130" t="n">
        <v>427</v>
      </c>
      <c r="R494" s="130" t="n">
        <v>4110</v>
      </c>
      <c r="S494" s="130" t="n">
        <v>381</v>
      </c>
      <c r="T494" s="130" t="n">
        <v>482</v>
      </c>
      <c r="U494" s="130" t="n">
        <v>3318</v>
      </c>
      <c r="V494" s="130" t="n">
        <v>19751</v>
      </c>
      <c r="W494" s="130" t="n">
        <v>24119</v>
      </c>
      <c r="X494" s="130" t="n">
        <v>43566</v>
      </c>
      <c r="AH494" s="125"/>
      <c r="AI494" s="125"/>
      <c r="AJ494" s="125"/>
      <c r="AK494" s="125"/>
      <c r="AL494" s="125"/>
      <c r="AM494" s="125"/>
      <c r="AN494" s="125"/>
      <c r="AO494" s="125"/>
      <c r="AP494" s="125"/>
      <c r="AQ494" s="125"/>
      <c r="AR494" s="125"/>
      <c r="AS494" s="125"/>
      <c r="AT494" s="125"/>
      <c r="AU494" s="125"/>
      <c r="AV494" s="125"/>
      <c r="AW494" s="125"/>
    </row>
    <row r="495" s="71" customFormat="true" ht="14.25" hidden="false" customHeight="false" outlineLevel="0" collapsed="false">
      <c r="A495" s="119"/>
      <c r="B495" s="126" t="s">
        <v>983</v>
      </c>
      <c r="C495" s="127" t="s">
        <v>984</v>
      </c>
      <c r="D495" s="128" t="n">
        <v>2017</v>
      </c>
      <c r="E495" s="129" t="n">
        <v>69</v>
      </c>
      <c r="F495" s="130" t="n">
        <v>251</v>
      </c>
      <c r="G495" s="130" t="n">
        <v>161</v>
      </c>
      <c r="H495" s="130" t="n">
        <v>1189</v>
      </c>
      <c r="I495" s="130" t="n">
        <v>1370</v>
      </c>
      <c r="J495" s="130" t="n">
        <v>6760</v>
      </c>
      <c r="K495" s="130" t="n">
        <v>7992</v>
      </c>
      <c r="L495" s="130" t="n">
        <v>41</v>
      </c>
      <c r="M495" s="130" t="n">
        <v>821</v>
      </c>
      <c r="N495" s="130" t="n">
        <v>2444</v>
      </c>
      <c r="O495" s="130" t="n">
        <v>231</v>
      </c>
      <c r="P495" s="130" t="n">
        <v>1286</v>
      </c>
      <c r="Q495" s="130" t="n">
        <v>1169</v>
      </c>
      <c r="R495" s="130" t="n">
        <v>3654</v>
      </c>
      <c r="S495" s="130" t="n">
        <v>53</v>
      </c>
      <c r="T495" s="130" t="n">
        <v>377</v>
      </c>
      <c r="U495" s="130" t="n">
        <v>3240</v>
      </c>
      <c r="V495" s="130" t="n">
        <v>18984</v>
      </c>
      <c r="W495" s="130" t="n">
        <v>18219</v>
      </c>
      <c r="X495" s="130" t="n">
        <v>37070</v>
      </c>
      <c r="AH495" s="125"/>
      <c r="AI495" s="125"/>
      <c r="AJ495" s="125"/>
      <c r="AK495" s="125"/>
      <c r="AL495" s="125"/>
      <c r="AM495" s="125"/>
      <c r="AN495" s="125"/>
      <c r="AO495" s="125"/>
      <c r="AP495" s="125"/>
      <c r="AQ495" s="125"/>
      <c r="AR495" s="125"/>
      <c r="AS495" s="125"/>
      <c r="AT495" s="125"/>
      <c r="AU495" s="125"/>
      <c r="AV495" s="125"/>
      <c r="AW495" s="125"/>
    </row>
    <row r="496" s="71" customFormat="true" ht="14.25" hidden="false" customHeight="false" outlineLevel="0" collapsed="false">
      <c r="A496" s="119"/>
      <c r="B496" s="126" t="s">
        <v>985</v>
      </c>
      <c r="C496" s="127" t="s">
        <v>986</v>
      </c>
      <c r="D496" s="128" t="n">
        <v>2017</v>
      </c>
      <c r="E496" s="129" t="n">
        <v>5</v>
      </c>
      <c r="F496" s="130" t="n">
        <v>25</v>
      </c>
      <c r="G496" s="130" t="n">
        <v>29</v>
      </c>
      <c r="H496" s="130" t="n">
        <v>76</v>
      </c>
      <c r="I496" s="130" t="n">
        <v>80</v>
      </c>
      <c r="J496" s="130" t="n">
        <v>31</v>
      </c>
      <c r="K496" s="130" t="n">
        <v>35</v>
      </c>
      <c r="L496" s="130" t="n">
        <v>11</v>
      </c>
      <c r="M496" s="130" t="n">
        <v>36</v>
      </c>
      <c r="N496" s="130" t="n">
        <v>247</v>
      </c>
      <c r="O496" s="130" t="n">
        <v>24</v>
      </c>
      <c r="P496" s="130" t="n">
        <v>146</v>
      </c>
      <c r="Q496" s="130" t="n">
        <v>239</v>
      </c>
      <c r="R496" s="130" t="n">
        <v>226</v>
      </c>
      <c r="S496" s="130" t="s">
        <v>1505</v>
      </c>
      <c r="T496" s="130" t="n">
        <v>2</v>
      </c>
      <c r="U496" s="130" t="n">
        <v>338</v>
      </c>
      <c r="V496" s="130" t="n">
        <v>1639</v>
      </c>
      <c r="W496" s="130" t="n">
        <v>1113</v>
      </c>
      <c r="X496" s="130" t="n">
        <v>2731</v>
      </c>
      <c r="AH496" s="125"/>
      <c r="AI496" s="125"/>
      <c r="AJ496" s="125"/>
      <c r="AK496" s="125"/>
      <c r="AL496" s="125"/>
      <c r="AM496" s="125"/>
      <c r="AN496" s="125"/>
      <c r="AO496" s="125"/>
      <c r="AP496" s="125"/>
      <c r="AQ496" s="125"/>
      <c r="AR496" s="125"/>
      <c r="AS496" s="125"/>
      <c r="AT496" s="125"/>
      <c r="AU496" s="125"/>
      <c r="AV496" s="125"/>
      <c r="AW496" s="125"/>
    </row>
    <row r="497" s="71" customFormat="true" ht="14.25" hidden="false" customHeight="false" outlineLevel="0" collapsed="false">
      <c r="A497" s="119"/>
      <c r="B497" s="126" t="s">
        <v>987</v>
      </c>
      <c r="C497" s="127" t="s">
        <v>988</v>
      </c>
      <c r="D497" s="128" t="n">
        <v>2017</v>
      </c>
      <c r="E497" s="129" t="n">
        <v>260</v>
      </c>
      <c r="F497" s="130" t="n">
        <v>1079</v>
      </c>
      <c r="G497" s="130" t="n">
        <v>348</v>
      </c>
      <c r="H497" s="130" t="n">
        <v>2067</v>
      </c>
      <c r="I497" s="130" t="n">
        <v>2407</v>
      </c>
      <c r="J497" s="130" t="n">
        <v>8239</v>
      </c>
      <c r="K497" s="130" t="n">
        <v>9599</v>
      </c>
      <c r="L497" s="130" t="n">
        <v>1826</v>
      </c>
      <c r="M497" s="130" t="n">
        <v>5693</v>
      </c>
      <c r="N497" s="130" t="n">
        <v>12407</v>
      </c>
      <c r="O497" s="130" t="n">
        <v>2346</v>
      </c>
      <c r="P497" s="130" t="n">
        <v>2066</v>
      </c>
      <c r="Q497" s="130" t="n">
        <v>1772</v>
      </c>
      <c r="R497" s="130" t="n">
        <v>22567</v>
      </c>
      <c r="S497" s="130" t="n">
        <v>1411</v>
      </c>
      <c r="T497" s="130" t="n">
        <v>1553</v>
      </c>
      <c r="U497" s="130" t="n">
        <v>15338</v>
      </c>
      <c r="V497" s="130" t="n">
        <v>58974</v>
      </c>
      <c r="W497" s="130" t="n">
        <v>84639</v>
      </c>
      <c r="X497" s="130" t="n">
        <v>147584</v>
      </c>
      <c r="AH497" s="125"/>
      <c r="AI497" s="125"/>
      <c r="AJ497" s="125"/>
      <c r="AK497" s="125"/>
      <c r="AL497" s="125"/>
      <c r="AM497" s="125"/>
      <c r="AN497" s="125"/>
      <c r="AO497" s="125"/>
      <c r="AP497" s="125"/>
      <c r="AQ497" s="125"/>
      <c r="AR497" s="125"/>
      <c r="AS497" s="125"/>
      <c r="AT497" s="125"/>
      <c r="AU497" s="125"/>
      <c r="AV497" s="125"/>
      <c r="AW497" s="125"/>
    </row>
    <row r="498" s="71" customFormat="true" ht="14.25" hidden="false" customHeight="false" outlineLevel="0" collapsed="false">
      <c r="A498" s="119"/>
      <c r="B498" s="126" t="s">
        <v>989</v>
      </c>
      <c r="C498" s="127" t="s">
        <v>990</v>
      </c>
      <c r="D498" s="128" t="n">
        <v>2017</v>
      </c>
      <c r="E498" s="129" t="n">
        <v>158</v>
      </c>
      <c r="F498" s="130" t="n">
        <v>1012</v>
      </c>
      <c r="G498" s="130" t="n">
        <v>1125</v>
      </c>
      <c r="H498" s="130" t="n">
        <v>4078</v>
      </c>
      <c r="I498" s="130" t="n">
        <v>4134</v>
      </c>
      <c r="J498" s="130" t="n">
        <v>2415</v>
      </c>
      <c r="K498" s="130" t="n">
        <v>2459</v>
      </c>
      <c r="L498" s="130" t="n">
        <v>735</v>
      </c>
      <c r="M498" s="130" t="n">
        <v>4990</v>
      </c>
      <c r="N498" s="130" t="n">
        <v>14417</v>
      </c>
      <c r="O498" s="130" t="n">
        <v>2088</v>
      </c>
      <c r="P498" s="130" t="n">
        <v>6951</v>
      </c>
      <c r="Q498" s="130" t="n">
        <v>5795</v>
      </c>
      <c r="R498" s="130" t="n">
        <v>23386</v>
      </c>
      <c r="S498" s="130" t="n">
        <v>1735</v>
      </c>
      <c r="T498" s="130" t="n">
        <v>2927</v>
      </c>
      <c r="U498" s="130" t="n">
        <v>12175</v>
      </c>
      <c r="V498" s="130" t="n">
        <v>41057</v>
      </c>
      <c r="W498" s="130" t="n">
        <v>72715</v>
      </c>
      <c r="X498" s="130" t="n">
        <v>119166</v>
      </c>
      <c r="AH498" s="125"/>
      <c r="AI498" s="125"/>
      <c r="AJ498" s="125"/>
      <c r="AK498" s="125"/>
      <c r="AL498" s="125"/>
      <c r="AM498" s="125"/>
      <c r="AN498" s="125"/>
      <c r="AO498" s="125"/>
      <c r="AP498" s="125"/>
      <c r="AQ498" s="125"/>
      <c r="AR498" s="125"/>
      <c r="AS498" s="125"/>
      <c r="AT498" s="125"/>
      <c r="AU498" s="125"/>
      <c r="AV498" s="125"/>
      <c r="AW498" s="125"/>
    </row>
    <row r="499" s="71" customFormat="true" ht="14.25" hidden="false" customHeight="false" outlineLevel="0" collapsed="false">
      <c r="A499" s="119"/>
      <c r="B499" s="126" t="s">
        <v>991</v>
      </c>
      <c r="C499" s="127" t="s">
        <v>992</v>
      </c>
      <c r="D499" s="128" t="n">
        <v>2017</v>
      </c>
      <c r="E499" s="129" t="n">
        <v>247</v>
      </c>
      <c r="F499" s="130" t="n">
        <v>5325</v>
      </c>
      <c r="G499" s="130" t="n">
        <v>5034</v>
      </c>
      <c r="H499" s="130" t="n">
        <v>5622</v>
      </c>
      <c r="I499" s="130" t="n">
        <v>6947</v>
      </c>
      <c r="J499" s="130" t="n">
        <v>8913</v>
      </c>
      <c r="K499" s="130" t="n">
        <v>8895</v>
      </c>
      <c r="L499" s="130" t="n">
        <v>2977</v>
      </c>
      <c r="M499" s="130" t="n">
        <v>12000</v>
      </c>
      <c r="N499" s="130" t="n">
        <v>25806</v>
      </c>
      <c r="O499" s="130" t="n">
        <v>1835</v>
      </c>
      <c r="P499" s="130" t="n">
        <v>11947</v>
      </c>
      <c r="Q499" s="130" t="n">
        <v>16366</v>
      </c>
      <c r="R499" s="130" t="n">
        <v>38198</v>
      </c>
      <c r="S499" s="130" t="n">
        <v>1122</v>
      </c>
      <c r="T499" s="130" t="n">
        <v>2048</v>
      </c>
      <c r="U499" s="130" t="n">
        <v>22804</v>
      </c>
      <c r="V499" s="130" t="n">
        <v>52476</v>
      </c>
      <c r="W499" s="130" t="n">
        <v>108306</v>
      </c>
      <c r="X499" s="130" t="n">
        <v>177425</v>
      </c>
      <c r="AH499" s="125"/>
      <c r="AI499" s="125"/>
      <c r="AJ499" s="125"/>
      <c r="AK499" s="125"/>
      <c r="AL499" s="125"/>
      <c r="AM499" s="125"/>
      <c r="AN499" s="125"/>
      <c r="AO499" s="125"/>
      <c r="AP499" s="125"/>
      <c r="AQ499" s="125"/>
      <c r="AR499" s="125"/>
      <c r="AS499" s="125"/>
      <c r="AT499" s="125"/>
      <c r="AU499" s="125"/>
      <c r="AV499" s="125"/>
      <c r="AW499" s="125"/>
    </row>
    <row r="500" s="71" customFormat="true" ht="14.25" hidden="false" customHeight="false" outlineLevel="0" collapsed="false">
      <c r="A500" s="119"/>
      <c r="B500" s="126" t="s">
        <v>993</v>
      </c>
      <c r="C500" s="127" t="s">
        <v>1512</v>
      </c>
      <c r="D500" s="128" t="n">
        <v>2017</v>
      </c>
      <c r="E500" s="129" t="n">
        <v>79</v>
      </c>
      <c r="F500" s="130" t="n">
        <v>8947</v>
      </c>
      <c r="G500" s="130" t="n">
        <v>8790</v>
      </c>
      <c r="H500" s="130" t="n">
        <v>4240</v>
      </c>
      <c r="I500" s="130" t="n">
        <v>4356</v>
      </c>
      <c r="J500" s="130" t="n">
        <v>9098</v>
      </c>
      <c r="K500" s="130" t="n">
        <v>8867</v>
      </c>
      <c r="L500" s="130" t="n">
        <v>56</v>
      </c>
      <c r="M500" s="130" t="n">
        <v>1274</v>
      </c>
      <c r="N500" s="130" t="n">
        <v>4582</v>
      </c>
      <c r="O500" s="130" t="n">
        <v>1258</v>
      </c>
      <c r="P500" s="130" t="n">
        <v>3727</v>
      </c>
      <c r="Q500" s="130" t="n">
        <v>4027</v>
      </c>
      <c r="R500" s="130" t="n">
        <v>6870</v>
      </c>
      <c r="S500" s="130" t="n">
        <v>0</v>
      </c>
      <c r="T500" s="130" t="n">
        <v>1057</v>
      </c>
      <c r="U500" s="130" t="n">
        <v>4271</v>
      </c>
      <c r="V500" s="130" t="n">
        <v>18685</v>
      </c>
      <c r="W500" s="130" t="n">
        <v>29548</v>
      </c>
      <c r="X500" s="130" t="n">
        <v>50076</v>
      </c>
      <c r="AH500" s="125"/>
      <c r="AI500" s="125"/>
      <c r="AJ500" s="125"/>
      <c r="AK500" s="125"/>
      <c r="AL500" s="125"/>
      <c r="AM500" s="125"/>
      <c r="AN500" s="125"/>
      <c r="AO500" s="125"/>
      <c r="AP500" s="125"/>
      <c r="AQ500" s="125"/>
      <c r="AR500" s="125"/>
      <c r="AS500" s="125"/>
      <c r="AT500" s="125"/>
      <c r="AU500" s="125"/>
      <c r="AV500" s="125"/>
      <c r="AW500" s="125"/>
    </row>
    <row r="501" s="71" customFormat="true" ht="14.25" hidden="false" customHeight="false" outlineLevel="0" collapsed="false">
      <c r="A501" s="119"/>
      <c r="B501" s="126" t="s">
        <v>995</v>
      </c>
      <c r="C501" s="127" t="s">
        <v>996</v>
      </c>
      <c r="D501" s="128" t="n">
        <v>2017</v>
      </c>
      <c r="E501" s="129" t="n">
        <v>3</v>
      </c>
      <c r="F501" s="130" t="n">
        <v>901</v>
      </c>
      <c r="G501" s="130" t="n">
        <v>971</v>
      </c>
      <c r="H501" s="130" t="n">
        <v>204</v>
      </c>
      <c r="I501" s="130" t="n">
        <v>194</v>
      </c>
      <c r="J501" s="130" t="n">
        <v>144</v>
      </c>
      <c r="K501" s="130" t="n">
        <v>93</v>
      </c>
      <c r="L501" s="130" t="s">
        <v>1505</v>
      </c>
      <c r="M501" s="130" t="n">
        <v>113</v>
      </c>
      <c r="N501" s="130" t="n">
        <v>196</v>
      </c>
      <c r="O501" s="130" t="n">
        <v>76</v>
      </c>
      <c r="P501" s="130" t="n">
        <v>242</v>
      </c>
      <c r="Q501" s="130" t="n">
        <v>228</v>
      </c>
      <c r="R501" s="130" t="n">
        <v>398</v>
      </c>
      <c r="S501" s="130" t="s">
        <v>1505</v>
      </c>
      <c r="T501" s="130" t="n">
        <v>13</v>
      </c>
      <c r="U501" s="130" t="n">
        <v>271</v>
      </c>
      <c r="V501" s="130" t="n">
        <v>883</v>
      </c>
      <c r="W501" s="130" t="n">
        <v>1626</v>
      </c>
      <c r="X501" s="130" t="n">
        <v>2610</v>
      </c>
      <c r="AH501" s="125"/>
      <c r="AI501" s="125"/>
      <c r="AJ501" s="125"/>
      <c r="AK501" s="125"/>
      <c r="AL501" s="125"/>
      <c r="AM501" s="125"/>
      <c r="AN501" s="125"/>
      <c r="AO501" s="125"/>
      <c r="AP501" s="125"/>
      <c r="AQ501" s="125"/>
      <c r="AR501" s="125"/>
      <c r="AS501" s="125"/>
      <c r="AT501" s="125"/>
      <c r="AU501" s="125"/>
      <c r="AV501" s="125"/>
      <c r="AW501" s="125"/>
    </row>
    <row r="502" s="71" customFormat="true" ht="14.25" hidden="false" customHeight="false" outlineLevel="0" collapsed="false">
      <c r="A502" s="119"/>
      <c r="B502" s="126" t="s">
        <v>997</v>
      </c>
      <c r="C502" s="127" t="s">
        <v>998</v>
      </c>
      <c r="D502" s="128" t="n">
        <v>2017</v>
      </c>
      <c r="E502" s="129" t="n">
        <v>76</v>
      </c>
      <c r="F502" s="130" t="n">
        <v>8046</v>
      </c>
      <c r="G502" s="130" t="n">
        <v>7819</v>
      </c>
      <c r="H502" s="130" t="n">
        <v>4035</v>
      </c>
      <c r="I502" s="130" t="n">
        <v>4162</v>
      </c>
      <c r="J502" s="130" t="n">
        <v>8954</v>
      </c>
      <c r="K502" s="130" t="n">
        <v>8774</v>
      </c>
      <c r="L502" s="130" t="n">
        <v>56</v>
      </c>
      <c r="M502" s="130" t="n">
        <v>1162</v>
      </c>
      <c r="N502" s="130" t="n">
        <v>4386</v>
      </c>
      <c r="O502" s="130" t="n">
        <v>1182</v>
      </c>
      <c r="P502" s="130" t="n">
        <v>3485</v>
      </c>
      <c r="Q502" s="130" t="n">
        <v>3799</v>
      </c>
      <c r="R502" s="130" t="n">
        <v>6471</v>
      </c>
      <c r="S502" s="130" t="n">
        <v>0</v>
      </c>
      <c r="T502" s="130" t="n">
        <v>1044</v>
      </c>
      <c r="U502" s="130" t="n">
        <v>4000</v>
      </c>
      <c r="V502" s="130" t="n">
        <v>17803</v>
      </c>
      <c r="W502" s="130" t="n">
        <v>27922</v>
      </c>
      <c r="X502" s="130" t="n">
        <v>47466</v>
      </c>
      <c r="AH502" s="125"/>
      <c r="AI502" s="125"/>
      <c r="AJ502" s="125"/>
      <c r="AK502" s="125"/>
      <c r="AL502" s="125"/>
      <c r="AM502" s="125"/>
      <c r="AN502" s="125"/>
      <c r="AO502" s="125"/>
      <c r="AP502" s="125"/>
      <c r="AQ502" s="125"/>
      <c r="AR502" s="125"/>
      <c r="AS502" s="125"/>
      <c r="AT502" s="125"/>
      <c r="AU502" s="125"/>
      <c r="AV502" s="125"/>
      <c r="AW502" s="125"/>
    </row>
    <row r="503" s="71" customFormat="true" ht="14.25" hidden="false" customHeight="false" outlineLevel="0" collapsed="false">
      <c r="A503" s="119"/>
      <c r="B503" s="126" t="s">
        <v>999</v>
      </c>
      <c r="C503" s="127" t="s">
        <v>1000</v>
      </c>
      <c r="D503" s="128" t="n">
        <v>2017</v>
      </c>
      <c r="E503" s="129" t="n">
        <v>289</v>
      </c>
      <c r="F503" s="130" t="n">
        <v>36793</v>
      </c>
      <c r="G503" s="130" t="n">
        <v>38720</v>
      </c>
      <c r="H503" s="130" t="n">
        <v>29327</v>
      </c>
      <c r="I503" s="130" t="n">
        <v>31113</v>
      </c>
      <c r="J503" s="130" t="n">
        <v>19395</v>
      </c>
      <c r="K503" s="130" t="n">
        <v>19879</v>
      </c>
      <c r="L503" s="130" t="n">
        <v>3231</v>
      </c>
      <c r="M503" s="130" t="n">
        <v>10372</v>
      </c>
      <c r="N503" s="130" t="n">
        <v>23401</v>
      </c>
      <c r="O503" s="130" t="n">
        <v>2916</v>
      </c>
      <c r="P503" s="130" t="n">
        <v>8898</v>
      </c>
      <c r="Q503" s="130" t="n">
        <v>9335</v>
      </c>
      <c r="R503" s="130" t="n">
        <v>39482</v>
      </c>
      <c r="S503" s="130" t="n">
        <v>2113</v>
      </c>
      <c r="T503" s="130" t="n">
        <v>2385</v>
      </c>
      <c r="U503" s="130" t="n">
        <v>27802</v>
      </c>
      <c r="V503" s="130" t="n">
        <v>71149</v>
      </c>
      <c r="W503" s="130" t="n">
        <v>150115</v>
      </c>
      <c r="X503" s="130" t="n">
        <v>228884</v>
      </c>
      <c r="AH503" s="125"/>
      <c r="AI503" s="125"/>
      <c r="AJ503" s="125"/>
      <c r="AK503" s="125"/>
      <c r="AL503" s="125"/>
      <c r="AM503" s="125"/>
      <c r="AN503" s="125"/>
      <c r="AO503" s="125"/>
      <c r="AP503" s="125"/>
      <c r="AQ503" s="125"/>
      <c r="AR503" s="125"/>
      <c r="AS503" s="125"/>
      <c r="AT503" s="125"/>
      <c r="AU503" s="125"/>
      <c r="AV503" s="125"/>
      <c r="AW503" s="125"/>
    </row>
    <row r="504" s="71" customFormat="true" ht="14.25" hidden="false" customHeight="false" outlineLevel="0" collapsed="false">
      <c r="A504" s="119"/>
      <c r="B504" s="126" t="s">
        <v>1001</v>
      </c>
      <c r="C504" s="127" t="s">
        <v>1000</v>
      </c>
      <c r="D504" s="128" t="n">
        <v>2017</v>
      </c>
      <c r="E504" s="129" t="n">
        <v>289</v>
      </c>
      <c r="F504" s="130" t="n">
        <v>36793</v>
      </c>
      <c r="G504" s="130" t="n">
        <v>38720</v>
      </c>
      <c r="H504" s="130" t="n">
        <v>29327</v>
      </c>
      <c r="I504" s="130" t="n">
        <v>31113</v>
      </c>
      <c r="J504" s="130" t="n">
        <v>19395</v>
      </c>
      <c r="K504" s="130" t="n">
        <v>19879</v>
      </c>
      <c r="L504" s="130" t="n">
        <v>3231</v>
      </c>
      <c r="M504" s="130" t="n">
        <v>10372</v>
      </c>
      <c r="N504" s="130" t="n">
        <v>23401</v>
      </c>
      <c r="O504" s="130" t="n">
        <v>2916</v>
      </c>
      <c r="P504" s="130" t="n">
        <v>8898</v>
      </c>
      <c r="Q504" s="130" t="n">
        <v>9335</v>
      </c>
      <c r="R504" s="130" t="n">
        <v>39482</v>
      </c>
      <c r="S504" s="130" t="n">
        <v>2113</v>
      </c>
      <c r="T504" s="130" t="n">
        <v>2385</v>
      </c>
      <c r="U504" s="130" t="n">
        <v>27802</v>
      </c>
      <c r="V504" s="130" t="n">
        <v>71149</v>
      </c>
      <c r="W504" s="130" t="n">
        <v>150115</v>
      </c>
      <c r="X504" s="130" t="n">
        <v>228884</v>
      </c>
      <c r="AH504" s="125"/>
      <c r="AI504" s="125"/>
      <c r="AJ504" s="125"/>
      <c r="AK504" s="125"/>
      <c r="AL504" s="125"/>
      <c r="AM504" s="125"/>
      <c r="AN504" s="125"/>
      <c r="AO504" s="125"/>
      <c r="AP504" s="125"/>
      <c r="AQ504" s="125"/>
      <c r="AR504" s="125"/>
      <c r="AS504" s="125"/>
      <c r="AT504" s="125"/>
      <c r="AU504" s="125"/>
      <c r="AV504" s="125"/>
      <c r="AW504" s="125"/>
    </row>
    <row r="505" s="71" customFormat="true" ht="14.25" hidden="false" customHeight="false" outlineLevel="0" collapsed="false">
      <c r="A505" s="119"/>
      <c r="B505" s="126" t="s">
        <v>1002</v>
      </c>
      <c r="C505" s="127" t="s">
        <v>1003</v>
      </c>
      <c r="D505" s="128" t="n">
        <v>2017</v>
      </c>
      <c r="E505" s="129" t="n">
        <v>337</v>
      </c>
      <c r="F505" s="130" t="n">
        <v>33034</v>
      </c>
      <c r="G505" s="130" t="n">
        <v>34712</v>
      </c>
      <c r="H505" s="130" t="n">
        <v>29108</v>
      </c>
      <c r="I505" s="130" t="n">
        <v>31859</v>
      </c>
      <c r="J505" s="130" t="n">
        <v>28735</v>
      </c>
      <c r="K505" s="130" t="n">
        <v>29129</v>
      </c>
      <c r="L505" s="130" t="n">
        <v>741</v>
      </c>
      <c r="M505" s="130" t="n">
        <v>9524</v>
      </c>
      <c r="N505" s="130" t="n">
        <v>29172</v>
      </c>
      <c r="O505" s="130" t="n">
        <v>6702</v>
      </c>
      <c r="P505" s="130" t="n">
        <v>33023</v>
      </c>
      <c r="Q505" s="130" t="n">
        <v>32310</v>
      </c>
      <c r="R505" s="130" t="n">
        <v>46853</v>
      </c>
      <c r="S505" s="130" t="n">
        <v>303</v>
      </c>
      <c r="T505" s="130" t="n">
        <v>2342</v>
      </c>
      <c r="U505" s="130" t="n">
        <v>36481</v>
      </c>
      <c r="V505" s="130" t="n">
        <v>130037</v>
      </c>
      <c r="W505" s="130" t="n">
        <v>218351</v>
      </c>
      <c r="X505" s="130" t="n">
        <v>355402</v>
      </c>
      <c r="AH505" s="125"/>
      <c r="AI505" s="125"/>
      <c r="AJ505" s="125"/>
      <c r="AK505" s="125"/>
      <c r="AL505" s="125"/>
      <c r="AM505" s="125"/>
      <c r="AN505" s="125"/>
      <c r="AO505" s="125"/>
      <c r="AP505" s="125"/>
      <c r="AQ505" s="125"/>
      <c r="AR505" s="125"/>
      <c r="AS505" s="125"/>
      <c r="AT505" s="125"/>
      <c r="AU505" s="125"/>
      <c r="AV505" s="125"/>
      <c r="AW505" s="125"/>
    </row>
    <row r="506" s="71" customFormat="true" ht="14.25" hidden="false" customHeight="false" outlineLevel="0" collapsed="false">
      <c r="A506" s="119"/>
      <c r="B506" s="126" t="s">
        <v>1004</v>
      </c>
      <c r="C506" s="127" t="s">
        <v>1005</v>
      </c>
      <c r="D506" s="128" t="n">
        <v>2017</v>
      </c>
      <c r="E506" s="129" t="n">
        <v>5</v>
      </c>
      <c r="F506" s="130" t="n">
        <v>688</v>
      </c>
      <c r="G506" s="130" t="n">
        <v>688</v>
      </c>
      <c r="H506" s="130" t="n">
        <v>363</v>
      </c>
      <c r="I506" s="130" t="n">
        <v>309</v>
      </c>
      <c r="J506" s="130" t="n">
        <v>576</v>
      </c>
      <c r="K506" s="130" t="n">
        <v>565</v>
      </c>
      <c r="L506" s="130" t="s">
        <v>1505</v>
      </c>
      <c r="M506" s="130" t="n">
        <v>94</v>
      </c>
      <c r="N506" s="130" t="n">
        <v>147</v>
      </c>
      <c r="O506" s="130" t="n">
        <v>70</v>
      </c>
      <c r="P506" s="130" t="n">
        <v>81</v>
      </c>
      <c r="Q506" s="130" t="n">
        <v>88</v>
      </c>
      <c r="R506" s="130" t="n">
        <v>303</v>
      </c>
      <c r="S506" s="130" t="s">
        <v>1505</v>
      </c>
      <c r="T506" s="130" t="n">
        <v>9</v>
      </c>
      <c r="U506" s="130" t="n">
        <v>381</v>
      </c>
      <c r="V506" s="130" t="n">
        <v>967</v>
      </c>
      <c r="W506" s="130" t="n">
        <v>3312</v>
      </c>
      <c r="X506" s="130" t="n">
        <v>4200</v>
      </c>
      <c r="AH506" s="125"/>
      <c r="AI506" s="125"/>
      <c r="AJ506" s="125"/>
      <c r="AK506" s="125"/>
      <c r="AL506" s="125"/>
      <c r="AM506" s="125"/>
      <c r="AN506" s="125"/>
      <c r="AO506" s="125"/>
      <c r="AP506" s="125"/>
      <c r="AQ506" s="125"/>
      <c r="AR506" s="125"/>
      <c r="AS506" s="125"/>
      <c r="AT506" s="125"/>
      <c r="AU506" s="125"/>
      <c r="AV506" s="125"/>
      <c r="AW506" s="125"/>
    </row>
    <row r="507" s="71" customFormat="true" ht="14.25" hidden="false" customHeight="false" outlineLevel="0" collapsed="false">
      <c r="A507" s="119"/>
      <c r="B507" s="126" t="s">
        <v>1006</v>
      </c>
      <c r="C507" s="127" t="s">
        <v>1007</v>
      </c>
      <c r="D507" s="128" t="n">
        <v>2017</v>
      </c>
      <c r="E507" s="129" t="n">
        <v>144</v>
      </c>
      <c r="F507" s="130" t="n">
        <v>17405</v>
      </c>
      <c r="G507" s="130" t="n">
        <v>19045</v>
      </c>
      <c r="H507" s="130" t="n">
        <v>13948</v>
      </c>
      <c r="I507" s="130" t="n">
        <v>14885</v>
      </c>
      <c r="J507" s="130" t="n">
        <v>9234</v>
      </c>
      <c r="K507" s="130" t="n">
        <v>8415</v>
      </c>
      <c r="L507" s="130" t="n">
        <v>135</v>
      </c>
      <c r="M507" s="130" t="n">
        <v>4582</v>
      </c>
      <c r="N507" s="130" t="n">
        <v>15151</v>
      </c>
      <c r="O507" s="130" t="n">
        <v>3364</v>
      </c>
      <c r="P507" s="130" t="n">
        <v>18511</v>
      </c>
      <c r="Q507" s="130" t="n">
        <v>17502</v>
      </c>
      <c r="R507" s="130" t="n">
        <v>24242</v>
      </c>
      <c r="S507" s="130" t="n">
        <v>248</v>
      </c>
      <c r="T507" s="130" t="n">
        <v>1275</v>
      </c>
      <c r="U507" s="130" t="n">
        <v>18455</v>
      </c>
      <c r="V507" s="130" t="n">
        <v>42395</v>
      </c>
      <c r="W507" s="130" t="n">
        <v>95785</v>
      </c>
      <c r="X507" s="130" t="n">
        <v>141435</v>
      </c>
      <c r="AH507" s="125"/>
      <c r="AI507" s="125"/>
      <c r="AJ507" s="125"/>
      <c r="AK507" s="125"/>
      <c r="AL507" s="125"/>
      <c r="AM507" s="125"/>
      <c r="AN507" s="125"/>
      <c r="AO507" s="125"/>
      <c r="AP507" s="125"/>
      <c r="AQ507" s="125"/>
      <c r="AR507" s="125"/>
      <c r="AS507" s="125"/>
      <c r="AT507" s="125"/>
      <c r="AU507" s="125"/>
      <c r="AV507" s="125"/>
      <c r="AW507" s="125"/>
    </row>
    <row r="508" s="71" customFormat="true" ht="14.25" hidden="false" customHeight="false" outlineLevel="0" collapsed="false">
      <c r="A508" s="119"/>
      <c r="B508" s="126" t="s">
        <v>1008</v>
      </c>
      <c r="C508" s="127" t="s">
        <v>1009</v>
      </c>
      <c r="D508" s="128" t="n">
        <v>2017</v>
      </c>
      <c r="E508" s="129" t="n">
        <v>188</v>
      </c>
      <c r="F508" s="130" t="n">
        <v>14941</v>
      </c>
      <c r="G508" s="130" t="n">
        <v>14979</v>
      </c>
      <c r="H508" s="130" t="n">
        <v>14797</v>
      </c>
      <c r="I508" s="130" t="n">
        <v>16665</v>
      </c>
      <c r="J508" s="130" t="n">
        <v>18925</v>
      </c>
      <c r="K508" s="130" t="n">
        <v>20148</v>
      </c>
      <c r="L508" s="130" t="n">
        <v>606</v>
      </c>
      <c r="M508" s="130" t="n">
        <v>4848</v>
      </c>
      <c r="N508" s="130" t="n">
        <v>13874</v>
      </c>
      <c r="O508" s="130" t="n">
        <v>3268</v>
      </c>
      <c r="P508" s="130" t="n">
        <v>14431</v>
      </c>
      <c r="Q508" s="130" t="n">
        <v>14720</v>
      </c>
      <c r="R508" s="130" t="n">
        <v>22307</v>
      </c>
      <c r="S508" s="130" t="n">
        <v>55</v>
      </c>
      <c r="T508" s="130" t="n">
        <v>1058</v>
      </c>
      <c r="U508" s="130" t="n">
        <v>17645</v>
      </c>
      <c r="V508" s="130" t="n">
        <v>86675</v>
      </c>
      <c r="W508" s="130" t="n">
        <v>119254</v>
      </c>
      <c r="X508" s="130" t="n">
        <v>209767</v>
      </c>
      <c r="AH508" s="125"/>
      <c r="AI508" s="125"/>
      <c r="AJ508" s="125"/>
      <c r="AK508" s="125"/>
      <c r="AL508" s="125"/>
      <c r="AM508" s="125"/>
      <c r="AN508" s="125"/>
      <c r="AO508" s="125"/>
      <c r="AP508" s="125"/>
      <c r="AQ508" s="125"/>
      <c r="AR508" s="125"/>
      <c r="AS508" s="125"/>
      <c r="AT508" s="125"/>
      <c r="AU508" s="125"/>
      <c r="AV508" s="125"/>
      <c r="AW508" s="125"/>
    </row>
    <row r="509" s="71" customFormat="true" ht="14.25" hidden="false" customHeight="false" outlineLevel="0" collapsed="false">
      <c r="A509" s="119"/>
      <c r="B509" s="126" t="s">
        <v>1010</v>
      </c>
      <c r="C509" s="127" t="s">
        <v>1011</v>
      </c>
      <c r="D509" s="128" t="n">
        <v>2017</v>
      </c>
      <c r="E509" s="129" t="n">
        <v>1696</v>
      </c>
      <c r="F509" s="130" t="n">
        <v>231996</v>
      </c>
      <c r="G509" s="130" t="n">
        <v>240097</v>
      </c>
      <c r="H509" s="130" t="n">
        <v>1109305</v>
      </c>
      <c r="I509" s="130" t="n">
        <v>1156776</v>
      </c>
      <c r="J509" s="130" t="n">
        <v>345910</v>
      </c>
      <c r="K509" s="130" t="n">
        <v>360184</v>
      </c>
      <c r="L509" s="130" t="n">
        <v>16235</v>
      </c>
      <c r="M509" s="130" t="n">
        <v>119188</v>
      </c>
      <c r="N509" s="130" t="n">
        <v>233910</v>
      </c>
      <c r="O509" s="130" t="n">
        <v>59085</v>
      </c>
      <c r="P509" s="130" t="n">
        <v>239083</v>
      </c>
      <c r="Q509" s="130" t="n">
        <v>208946</v>
      </c>
      <c r="R509" s="130" t="n">
        <v>458555</v>
      </c>
      <c r="S509" s="130" t="n">
        <v>6516</v>
      </c>
      <c r="T509" s="130" t="n">
        <v>62165</v>
      </c>
      <c r="U509" s="130" t="n">
        <v>281190</v>
      </c>
      <c r="V509" s="130" t="n">
        <v>739744</v>
      </c>
      <c r="W509" s="130" t="n">
        <v>1758228</v>
      </c>
      <c r="X509" s="130" t="n">
        <v>2576518</v>
      </c>
      <c r="AH509" s="125"/>
      <c r="AI509" s="125"/>
      <c r="AJ509" s="125"/>
      <c r="AK509" s="125"/>
      <c r="AL509" s="125"/>
      <c r="AM509" s="125"/>
      <c r="AN509" s="125"/>
      <c r="AO509" s="125"/>
      <c r="AP509" s="125"/>
      <c r="AQ509" s="125"/>
      <c r="AR509" s="125"/>
      <c r="AS509" s="125"/>
      <c r="AT509" s="125"/>
      <c r="AU509" s="125"/>
      <c r="AV509" s="125"/>
      <c r="AW509" s="125"/>
    </row>
    <row r="510" s="71" customFormat="true" ht="14.25" hidden="false" customHeight="false" outlineLevel="0" collapsed="false">
      <c r="A510" s="119"/>
      <c r="B510" s="126" t="s">
        <v>1012</v>
      </c>
      <c r="C510" s="127" t="s">
        <v>1013</v>
      </c>
      <c r="D510" s="128" t="n">
        <v>2017</v>
      </c>
      <c r="E510" s="129" t="n">
        <v>108</v>
      </c>
      <c r="F510" s="130" t="n">
        <v>30909</v>
      </c>
      <c r="G510" s="130" t="n">
        <v>29636</v>
      </c>
      <c r="H510" s="130" t="n">
        <v>578283</v>
      </c>
      <c r="I510" s="130" t="n">
        <v>590423</v>
      </c>
      <c r="J510" s="130" t="n">
        <v>64130</v>
      </c>
      <c r="K510" s="130" t="n">
        <v>55096</v>
      </c>
      <c r="L510" s="130" t="n">
        <v>63</v>
      </c>
      <c r="M510" s="130" t="n">
        <v>20200</v>
      </c>
      <c r="N510" s="130" t="n">
        <v>40069</v>
      </c>
      <c r="O510" s="130" t="n">
        <v>9967</v>
      </c>
      <c r="P510" s="130" t="n">
        <v>59096</v>
      </c>
      <c r="Q510" s="130" t="n">
        <v>49979</v>
      </c>
      <c r="R510" s="130" t="n">
        <v>79416</v>
      </c>
      <c r="S510" s="130" t="n">
        <v>1806</v>
      </c>
      <c r="T510" s="130" t="n">
        <v>8634</v>
      </c>
      <c r="U510" s="130" t="n">
        <v>61770</v>
      </c>
      <c r="V510" s="130" t="n">
        <v>94310</v>
      </c>
      <c r="W510" s="130" t="n">
        <v>353153</v>
      </c>
      <c r="X510" s="130" t="n">
        <v>445552</v>
      </c>
      <c r="AH510" s="125"/>
      <c r="AI510" s="125"/>
      <c r="AJ510" s="125"/>
      <c r="AK510" s="125"/>
      <c r="AL510" s="125"/>
      <c r="AM510" s="125"/>
      <c r="AN510" s="125"/>
      <c r="AO510" s="125"/>
      <c r="AP510" s="125"/>
      <c r="AQ510" s="125"/>
      <c r="AR510" s="125"/>
      <c r="AS510" s="125"/>
      <c r="AT510" s="125"/>
      <c r="AU510" s="125"/>
      <c r="AV510" s="125"/>
      <c r="AW510" s="125"/>
    </row>
    <row r="511" s="71" customFormat="true" ht="14.25" hidden="false" customHeight="false" outlineLevel="0" collapsed="false">
      <c r="A511" s="119"/>
      <c r="B511" s="126" t="s">
        <v>1014</v>
      </c>
      <c r="C511" s="127" t="s">
        <v>1015</v>
      </c>
      <c r="D511" s="128" t="n">
        <v>2017</v>
      </c>
      <c r="E511" s="129" t="n">
        <v>37</v>
      </c>
      <c r="F511" s="130" t="n">
        <v>1938</v>
      </c>
      <c r="G511" s="130" t="n">
        <v>2088</v>
      </c>
      <c r="H511" s="130" t="n">
        <v>46841</v>
      </c>
      <c r="I511" s="130" t="n">
        <v>37728</v>
      </c>
      <c r="J511" s="130" t="n">
        <v>11783</v>
      </c>
      <c r="K511" s="130" t="n">
        <v>10823</v>
      </c>
      <c r="L511" s="130" t="n">
        <v>37</v>
      </c>
      <c r="M511" s="130" t="n">
        <v>4336</v>
      </c>
      <c r="N511" s="130" t="n">
        <v>4107</v>
      </c>
      <c r="O511" s="130" t="n">
        <v>769</v>
      </c>
      <c r="P511" s="130" t="n">
        <v>6762</v>
      </c>
      <c r="Q511" s="130" t="n">
        <v>7984</v>
      </c>
      <c r="R511" s="130" t="n">
        <v>8026</v>
      </c>
      <c r="S511" s="130" t="n">
        <v>174</v>
      </c>
      <c r="T511" s="130" t="n">
        <v>703</v>
      </c>
      <c r="U511" s="130" t="n">
        <v>6227</v>
      </c>
      <c r="V511" s="130" t="n">
        <v>22737</v>
      </c>
      <c r="W511" s="130" t="n">
        <v>41555</v>
      </c>
      <c r="X511" s="130" t="n">
        <v>66435</v>
      </c>
      <c r="AH511" s="125"/>
      <c r="AI511" s="125"/>
      <c r="AJ511" s="125"/>
      <c r="AK511" s="125"/>
      <c r="AL511" s="125"/>
      <c r="AM511" s="125"/>
      <c r="AN511" s="125"/>
      <c r="AO511" s="125"/>
      <c r="AP511" s="125"/>
      <c r="AQ511" s="125"/>
      <c r="AR511" s="125"/>
      <c r="AS511" s="125"/>
      <c r="AT511" s="125"/>
      <c r="AU511" s="125"/>
      <c r="AV511" s="125"/>
      <c r="AW511" s="125"/>
    </row>
    <row r="512" s="71" customFormat="true" ht="14.25" hidden="false" customHeight="false" outlineLevel="0" collapsed="false">
      <c r="A512" s="119"/>
      <c r="B512" s="126" t="s">
        <v>1016</v>
      </c>
      <c r="C512" s="127" t="s">
        <v>1017</v>
      </c>
      <c r="D512" s="128" t="n">
        <v>2017</v>
      </c>
      <c r="E512" s="129" t="n">
        <v>32</v>
      </c>
      <c r="F512" s="130" t="n">
        <v>15905</v>
      </c>
      <c r="G512" s="130" t="n">
        <v>15349</v>
      </c>
      <c r="H512" s="130" t="n">
        <v>244254</v>
      </c>
      <c r="I512" s="130" t="n">
        <v>239327</v>
      </c>
      <c r="J512" s="130" t="n">
        <v>26711</v>
      </c>
      <c r="K512" s="130" t="n">
        <v>18312</v>
      </c>
      <c r="L512" s="130" t="n">
        <v>25</v>
      </c>
      <c r="M512" s="130" t="n">
        <v>3900</v>
      </c>
      <c r="N512" s="130" t="n">
        <v>10212</v>
      </c>
      <c r="O512" s="130" t="n">
        <v>2842</v>
      </c>
      <c r="P512" s="130" t="n">
        <v>22447</v>
      </c>
      <c r="Q512" s="130" t="n">
        <v>16059</v>
      </c>
      <c r="R512" s="130" t="n">
        <v>23367</v>
      </c>
      <c r="S512" s="130" t="n">
        <v>963</v>
      </c>
      <c r="T512" s="130" t="n">
        <v>1957</v>
      </c>
      <c r="U512" s="130" t="n">
        <v>22757</v>
      </c>
      <c r="V512" s="130" t="n">
        <v>20318</v>
      </c>
      <c r="W512" s="130" t="n">
        <v>154392</v>
      </c>
      <c r="X512" s="130" t="n">
        <v>166012</v>
      </c>
      <c r="AH512" s="125"/>
      <c r="AI512" s="125"/>
      <c r="AJ512" s="125"/>
      <c r="AK512" s="125"/>
      <c r="AL512" s="125"/>
      <c r="AM512" s="125"/>
      <c r="AN512" s="125"/>
      <c r="AO512" s="125"/>
      <c r="AP512" s="125"/>
      <c r="AQ512" s="125"/>
      <c r="AR512" s="125"/>
      <c r="AS512" s="125"/>
      <c r="AT512" s="125"/>
      <c r="AU512" s="125"/>
      <c r="AV512" s="125"/>
      <c r="AW512" s="125"/>
    </row>
    <row r="513" s="71" customFormat="true" ht="14.25" hidden="false" customHeight="false" outlineLevel="0" collapsed="false">
      <c r="A513" s="119"/>
      <c r="B513" s="126" t="s">
        <v>1018</v>
      </c>
      <c r="C513" s="127" t="s">
        <v>1019</v>
      </c>
      <c r="D513" s="128" t="n">
        <v>2017</v>
      </c>
      <c r="E513" s="129" t="n">
        <v>29</v>
      </c>
      <c r="F513" s="130" t="n">
        <v>9276</v>
      </c>
      <c r="G513" s="130" t="n">
        <v>8153</v>
      </c>
      <c r="H513" s="130" t="n">
        <v>28207</v>
      </c>
      <c r="I513" s="130" t="n">
        <v>31003</v>
      </c>
      <c r="J513" s="130" t="n">
        <v>16567</v>
      </c>
      <c r="K513" s="130" t="n">
        <v>16716</v>
      </c>
      <c r="L513" s="130" t="s">
        <v>1505</v>
      </c>
      <c r="M513" s="130" t="n">
        <v>5828</v>
      </c>
      <c r="N513" s="130" t="n">
        <v>22279</v>
      </c>
      <c r="O513" s="130" t="n">
        <v>3991</v>
      </c>
      <c r="P513" s="130" t="n">
        <v>19503</v>
      </c>
      <c r="Q513" s="130" t="n">
        <v>15815</v>
      </c>
      <c r="R513" s="130" t="n">
        <v>35787</v>
      </c>
      <c r="S513" s="130" t="n">
        <v>611</v>
      </c>
      <c r="T513" s="130" t="n">
        <v>4560</v>
      </c>
      <c r="U513" s="130" t="n">
        <v>20965</v>
      </c>
      <c r="V513" s="130" t="n">
        <v>38761</v>
      </c>
      <c r="W513" s="130" t="n">
        <v>93683</v>
      </c>
      <c r="X513" s="130" t="n">
        <v>138407</v>
      </c>
      <c r="AH513" s="125"/>
      <c r="AI513" s="125"/>
      <c r="AJ513" s="125"/>
      <c r="AK513" s="125"/>
      <c r="AL513" s="125"/>
      <c r="AM513" s="125"/>
      <c r="AN513" s="125"/>
      <c r="AO513" s="125"/>
      <c r="AP513" s="125"/>
      <c r="AQ513" s="125"/>
      <c r="AR513" s="125"/>
      <c r="AS513" s="125"/>
      <c r="AT513" s="125"/>
      <c r="AU513" s="125"/>
      <c r="AV513" s="125"/>
      <c r="AW513" s="125"/>
    </row>
    <row r="514" s="71" customFormat="true" ht="14.25" hidden="false" customHeight="false" outlineLevel="0" collapsed="false">
      <c r="A514" s="119"/>
      <c r="B514" s="126" t="s">
        <v>1020</v>
      </c>
      <c r="C514" s="127" t="s">
        <v>1021</v>
      </c>
      <c r="D514" s="128" t="n">
        <v>2017</v>
      </c>
      <c r="E514" s="129" t="n">
        <v>10</v>
      </c>
      <c r="F514" s="130" t="n">
        <v>3790</v>
      </c>
      <c r="G514" s="130" t="n">
        <v>4047</v>
      </c>
      <c r="H514" s="130" t="n">
        <v>258981</v>
      </c>
      <c r="I514" s="130" t="n">
        <v>282366</v>
      </c>
      <c r="J514" s="130" t="n">
        <v>9068</v>
      </c>
      <c r="K514" s="130" t="n">
        <v>9245</v>
      </c>
      <c r="L514" s="130" t="n">
        <v>1</v>
      </c>
      <c r="M514" s="130" t="n">
        <v>6136</v>
      </c>
      <c r="N514" s="130" t="n">
        <v>3471</v>
      </c>
      <c r="O514" s="130" t="n">
        <v>2365</v>
      </c>
      <c r="P514" s="130" t="n">
        <v>10385</v>
      </c>
      <c r="Q514" s="130" t="n">
        <v>10121</v>
      </c>
      <c r="R514" s="130" t="n">
        <v>12237</v>
      </c>
      <c r="S514" s="130" t="n">
        <v>58</v>
      </c>
      <c r="T514" s="130" t="n">
        <v>1414</v>
      </c>
      <c r="U514" s="130" t="n">
        <v>11822</v>
      </c>
      <c r="V514" s="130" t="n">
        <v>12494</v>
      </c>
      <c r="W514" s="130" t="n">
        <v>63524</v>
      </c>
      <c r="X514" s="130" t="n">
        <v>74697</v>
      </c>
      <c r="AH514" s="125"/>
      <c r="AI514" s="125"/>
      <c r="AJ514" s="125"/>
      <c r="AK514" s="125"/>
      <c r="AL514" s="125"/>
      <c r="AM514" s="125"/>
      <c r="AN514" s="125"/>
      <c r="AO514" s="125"/>
      <c r="AP514" s="125"/>
      <c r="AQ514" s="125"/>
      <c r="AR514" s="125"/>
      <c r="AS514" s="125"/>
      <c r="AT514" s="125"/>
      <c r="AU514" s="125"/>
      <c r="AV514" s="125"/>
      <c r="AW514" s="125"/>
    </row>
    <row r="515" s="71" customFormat="true" ht="14.25" hidden="false" customHeight="false" outlineLevel="0" collapsed="false">
      <c r="A515" s="119"/>
      <c r="B515" s="126" t="s">
        <v>1022</v>
      </c>
      <c r="C515" s="127" t="s">
        <v>1023</v>
      </c>
      <c r="D515" s="128" t="n">
        <v>2017</v>
      </c>
      <c r="E515" s="129" t="n">
        <v>356</v>
      </c>
      <c r="F515" s="130" t="n">
        <v>48881</v>
      </c>
      <c r="G515" s="130" t="n">
        <v>52048</v>
      </c>
      <c r="H515" s="130" t="n">
        <v>138382</v>
      </c>
      <c r="I515" s="130" t="n">
        <v>151800</v>
      </c>
      <c r="J515" s="130" t="n">
        <v>115142</v>
      </c>
      <c r="K515" s="130" t="n">
        <v>127370</v>
      </c>
      <c r="L515" s="130" t="n">
        <v>5403</v>
      </c>
      <c r="M515" s="130" t="n">
        <v>20977</v>
      </c>
      <c r="N515" s="130" t="n">
        <v>32630</v>
      </c>
      <c r="O515" s="130" t="n">
        <v>11413</v>
      </c>
      <c r="P515" s="130" t="n">
        <v>36217</v>
      </c>
      <c r="Q515" s="130" t="n">
        <v>34970</v>
      </c>
      <c r="R515" s="130" t="n">
        <v>71670</v>
      </c>
      <c r="S515" s="130" t="n">
        <v>439</v>
      </c>
      <c r="T515" s="130" t="n">
        <v>11370</v>
      </c>
      <c r="U515" s="130" t="n">
        <v>51181</v>
      </c>
      <c r="V515" s="130" t="n">
        <v>133796</v>
      </c>
      <c r="W515" s="130" t="n">
        <v>345194</v>
      </c>
      <c r="X515" s="130" t="n">
        <v>486424</v>
      </c>
      <c r="AH515" s="125"/>
      <c r="AI515" s="125"/>
      <c r="AJ515" s="125"/>
      <c r="AK515" s="125"/>
      <c r="AL515" s="125"/>
      <c r="AM515" s="125"/>
      <c r="AN515" s="125"/>
      <c r="AO515" s="125"/>
      <c r="AP515" s="125"/>
      <c r="AQ515" s="125"/>
      <c r="AR515" s="125"/>
      <c r="AS515" s="125"/>
      <c r="AT515" s="125"/>
      <c r="AU515" s="125"/>
      <c r="AV515" s="125"/>
      <c r="AW515" s="125"/>
    </row>
    <row r="516" s="71" customFormat="true" ht="14.25" hidden="false" customHeight="false" outlineLevel="0" collapsed="false">
      <c r="A516" s="119"/>
      <c r="B516" s="126" t="s">
        <v>1024</v>
      </c>
      <c r="C516" s="127" t="s">
        <v>1025</v>
      </c>
      <c r="D516" s="128" t="n">
        <v>2017</v>
      </c>
      <c r="E516" s="129" t="n">
        <v>88</v>
      </c>
      <c r="F516" s="130" t="n">
        <v>13157</v>
      </c>
      <c r="G516" s="130" t="n">
        <v>13637</v>
      </c>
      <c r="H516" s="130" t="n">
        <v>56332</v>
      </c>
      <c r="I516" s="130" t="n">
        <v>57485</v>
      </c>
      <c r="J516" s="130" t="n">
        <v>38279</v>
      </c>
      <c r="K516" s="130" t="n">
        <v>42551</v>
      </c>
      <c r="L516" s="130" t="n">
        <v>661</v>
      </c>
      <c r="M516" s="130" t="n">
        <v>5920</v>
      </c>
      <c r="N516" s="130" t="n">
        <v>7043</v>
      </c>
      <c r="O516" s="130" t="n">
        <v>3706</v>
      </c>
      <c r="P516" s="130" t="n">
        <v>5620</v>
      </c>
      <c r="Q516" s="130" t="n">
        <v>5819</v>
      </c>
      <c r="R516" s="130" t="n">
        <v>17130</v>
      </c>
      <c r="S516" s="130" t="n">
        <v>57</v>
      </c>
      <c r="T516" s="130" t="n">
        <v>2277</v>
      </c>
      <c r="U516" s="130" t="n">
        <v>11448</v>
      </c>
      <c r="V516" s="130" t="n">
        <v>38533</v>
      </c>
      <c r="W516" s="130" t="n">
        <v>84092</v>
      </c>
      <c r="X516" s="130" t="n">
        <v>126174</v>
      </c>
      <c r="AH516" s="125"/>
      <c r="AI516" s="125"/>
      <c r="AJ516" s="125"/>
      <c r="AK516" s="125"/>
      <c r="AL516" s="125"/>
      <c r="AM516" s="125"/>
      <c r="AN516" s="125"/>
      <c r="AO516" s="125"/>
      <c r="AP516" s="125"/>
      <c r="AQ516" s="125"/>
      <c r="AR516" s="125"/>
      <c r="AS516" s="125"/>
      <c r="AT516" s="125"/>
      <c r="AU516" s="125"/>
      <c r="AV516" s="125"/>
      <c r="AW516" s="125"/>
    </row>
    <row r="517" s="71" customFormat="true" ht="14.25" hidden="false" customHeight="false" outlineLevel="0" collapsed="false">
      <c r="A517" s="119"/>
      <c r="B517" s="126" t="s">
        <v>1026</v>
      </c>
      <c r="C517" s="127" t="s">
        <v>1027</v>
      </c>
      <c r="D517" s="128" t="n">
        <v>2017</v>
      </c>
      <c r="E517" s="129" t="n">
        <v>67</v>
      </c>
      <c r="F517" s="130" t="n">
        <v>8799</v>
      </c>
      <c r="G517" s="130" t="n">
        <v>8929</v>
      </c>
      <c r="H517" s="130" t="n">
        <v>29233</v>
      </c>
      <c r="I517" s="130" t="n">
        <v>30570</v>
      </c>
      <c r="J517" s="130" t="n">
        <v>10747</v>
      </c>
      <c r="K517" s="130" t="n">
        <v>10409</v>
      </c>
      <c r="L517" s="130" t="n">
        <v>976</v>
      </c>
      <c r="M517" s="130" t="n">
        <v>1309</v>
      </c>
      <c r="N517" s="130" t="n">
        <v>4260</v>
      </c>
      <c r="O517" s="130" t="n">
        <v>1770</v>
      </c>
      <c r="P517" s="130" t="n">
        <v>4857</v>
      </c>
      <c r="Q517" s="130" t="n">
        <v>4636</v>
      </c>
      <c r="R517" s="130" t="n">
        <v>8536</v>
      </c>
      <c r="S517" s="130" t="n">
        <v>89</v>
      </c>
      <c r="T517" s="130" t="n">
        <v>6544</v>
      </c>
      <c r="U517" s="130" t="n">
        <v>8156</v>
      </c>
      <c r="V517" s="130" t="n">
        <v>24941</v>
      </c>
      <c r="W517" s="130" t="n">
        <v>56927</v>
      </c>
      <c r="X517" s="130" t="n">
        <v>75394</v>
      </c>
      <c r="AH517" s="125"/>
      <c r="AI517" s="125"/>
      <c r="AJ517" s="125"/>
      <c r="AK517" s="125"/>
      <c r="AL517" s="125"/>
      <c r="AM517" s="125"/>
      <c r="AN517" s="125"/>
      <c r="AO517" s="125"/>
      <c r="AP517" s="125"/>
      <c r="AQ517" s="125"/>
      <c r="AR517" s="125"/>
      <c r="AS517" s="125"/>
      <c r="AT517" s="125"/>
      <c r="AU517" s="125"/>
      <c r="AV517" s="125"/>
      <c r="AW517" s="125"/>
    </row>
    <row r="518" s="71" customFormat="true" ht="14.25" hidden="false" customHeight="false" outlineLevel="0" collapsed="false">
      <c r="A518" s="119"/>
      <c r="B518" s="126" t="s">
        <v>1028</v>
      </c>
      <c r="C518" s="127" t="s">
        <v>1029</v>
      </c>
      <c r="D518" s="128" t="n">
        <v>2017</v>
      </c>
      <c r="E518" s="129" t="n">
        <v>201</v>
      </c>
      <c r="F518" s="130" t="n">
        <v>26924</v>
      </c>
      <c r="G518" s="130" t="n">
        <v>29482</v>
      </c>
      <c r="H518" s="130" t="n">
        <v>52817</v>
      </c>
      <c r="I518" s="130" t="n">
        <v>63745</v>
      </c>
      <c r="J518" s="130" t="n">
        <v>66116</v>
      </c>
      <c r="K518" s="130" t="n">
        <v>74409</v>
      </c>
      <c r="L518" s="130" t="n">
        <v>3766</v>
      </c>
      <c r="M518" s="130" t="n">
        <v>13748</v>
      </c>
      <c r="N518" s="130" t="n">
        <v>21327</v>
      </c>
      <c r="O518" s="130" t="n">
        <v>5938</v>
      </c>
      <c r="P518" s="130" t="n">
        <v>25740</v>
      </c>
      <c r="Q518" s="130" t="n">
        <v>24515</v>
      </c>
      <c r="R518" s="130" t="n">
        <v>46004</v>
      </c>
      <c r="S518" s="130" t="n">
        <v>293</v>
      </c>
      <c r="T518" s="130" t="n">
        <v>2550</v>
      </c>
      <c r="U518" s="130" t="n">
        <v>31576</v>
      </c>
      <c r="V518" s="130" t="n">
        <v>70322</v>
      </c>
      <c r="W518" s="130" t="n">
        <v>204175</v>
      </c>
      <c r="X518" s="130" t="n">
        <v>284856</v>
      </c>
      <c r="AH518" s="125"/>
      <c r="AI518" s="125"/>
      <c r="AJ518" s="125"/>
      <c r="AK518" s="125"/>
      <c r="AL518" s="125"/>
      <c r="AM518" s="125"/>
      <c r="AN518" s="125"/>
      <c r="AO518" s="125"/>
      <c r="AP518" s="125"/>
      <c r="AQ518" s="125"/>
      <c r="AR518" s="125"/>
      <c r="AS518" s="125"/>
      <c r="AT518" s="125"/>
      <c r="AU518" s="125"/>
      <c r="AV518" s="125"/>
      <c r="AW518" s="125"/>
    </row>
    <row r="519" s="71" customFormat="true" ht="14.25" hidden="false" customHeight="false" outlineLevel="0" collapsed="false">
      <c r="A519" s="119"/>
      <c r="B519" s="126" t="s">
        <v>1030</v>
      </c>
      <c r="C519" s="127" t="s">
        <v>1031</v>
      </c>
      <c r="D519" s="128" t="n">
        <v>2017</v>
      </c>
      <c r="E519" s="129" t="n">
        <v>564</v>
      </c>
      <c r="F519" s="130" t="n">
        <v>89363</v>
      </c>
      <c r="G519" s="130" t="n">
        <v>92345</v>
      </c>
      <c r="H519" s="130" t="n">
        <v>215236</v>
      </c>
      <c r="I519" s="130" t="n">
        <v>225640</v>
      </c>
      <c r="J519" s="130" t="n">
        <v>87452</v>
      </c>
      <c r="K519" s="130" t="n">
        <v>97307</v>
      </c>
      <c r="L519" s="130" t="n">
        <v>4609</v>
      </c>
      <c r="M519" s="130" t="n">
        <v>38955</v>
      </c>
      <c r="N519" s="130" t="n">
        <v>74828</v>
      </c>
      <c r="O519" s="130" t="n">
        <v>21047</v>
      </c>
      <c r="P519" s="130" t="n">
        <v>63066</v>
      </c>
      <c r="Q519" s="130" t="n">
        <v>63409</v>
      </c>
      <c r="R519" s="130" t="n">
        <v>139096</v>
      </c>
      <c r="S519" s="130" t="n">
        <v>2553</v>
      </c>
      <c r="T519" s="130" t="n">
        <v>12033</v>
      </c>
      <c r="U519" s="130" t="n">
        <v>84419</v>
      </c>
      <c r="V519" s="130" t="n">
        <v>319183</v>
      </c>
      <c r="W519" s="130" t="n">
        <v>505999</v>
      </c>
      <c r="X519" s="130" t="n">
        <v>865617</v>
      </c>
      <c r="AH519" s="125"/>
      <c r="AI519" s="125"/>
      <c r="AJ519" s="125"/>
      <c r="AK519" s="125"/>
      <c r="AL519" s="125"/>
      <c r="AM519" s="125"/>
      <c r="AN519" s="125"/>
      <c r="AO519" s="125"/>
      <c r="AP519" s="125"/>
      <c r="AQ519" s="125"/>
      <c r="AR519" s="125"/>
      <c r="AS519" s="125"/>
      <c r="AT519" s="125"/>
      <c r="AU519" s="125"/>
      <c r="AV519" s="125"/>
      <c r="AW519" s="125"/>
    </row>
    <row r="520" s="71" customFormat="true" ht="14.25" hidden="false" customHeight="false" outlineLevel="0" collapsed="false">
      <c r="A520" s="119"/>
      <c r="B520" s="126" t="s">
        <v>1032</v>
      </c>
      <c r="C520" s="127" t="s">
        <v>1033</v>
      </c>
      <c r="D520" s="128" t="n">
        <v>2017</v>
      </c>
      <c r="E520" s="129" t="n">
        <v>176</v>
      </c>
      <c r="F520" s="130" t="n">
        <v>15953</v>
      </c>
      <c r="G520" s="130" t="n">
        <v>19659</v>
      </c>
      <c r="H520" s="130" t="n">
        <v>49758</v>
      </c>
      <c r="I520" s="130" t="n">
        <v>54835</v>
      </c>
      <c r="J520" s="130" t="n">
        <v>18903</v>
      </c>
      <c r="K520" s="130" t="n">
        <v>21414</v>
      </c>
      <c r="L520" s="130" t="n">
        <v>3154</v>
      </c>
      <c r="M520" s="130" t="n">
        <v>9365</v>
      </c>
      <c r="N520" s="130" t="n">
        <v>40100</v>
      </c>
      <c r="O520" s="130" t="n">
        <v>6820</v>
      </c>
      <c r="P520" s="130" t="n">
        <v>25095</v>
      </c>
      <c r="Q520" s="130" t="n">
        <v>22197</v>
      </c>
      <c r="R520" s="130" t="n">
        <v>62337</v>
      </c>
      <c r="S520" s="130" t="n">
        <v>1233</v>
      </c>
      <c r="T520" s="130" t="n">
        <v>5925</v>
      </c>
      <c r="U520" s="130" t="n">
        <v>32587</v>
      </c>
      <c r="V520" s="130" t="n">
        <v>92568</v>
      </c>
      <c r="W520" s="130" t="n">
        <v>186228</v>
      </c>
      <c r="X520" s="130" t="n">
        <v>298489</v>
      </c>
      <c r="AH520" s="125"/>
      <c r="AI520" s="125"/>
      <c r="AJ520" s="125"/>
      <c r="AK520" s="125"/>
      <c r="AL520" s="125"/>
      <c r="AM520" s="125"/>
      <c r="AN520" s="125"/>
      <c r="AO520" s="125"/>
      <c r="AP520" s="125"/>
      <c r="AQ520" s="125"/>
      <c r="AR520" s="125"/>
      <c r="AS520" s="125"/>
      <c r="AT520" s="125"/>
      <c r="AU520" s="125"/>
      <c r="AV520" s="125"/>
      <c r="AW520" s="125"/>
    </row>
    <row r="521" s="71" customFormat="true" ht="14.25" hidden="false" customHeight="false" outlineLevel="0" collapsed="false">
      <c r="A521" s="119"/>
      <c r="B521" s="126" t="s">
        <v>1034</v>
      </c>
      <c r="C521" s="127" t="s">
        <v>1035</v>
      </c>
      <c r="D521" s="128" t="n">
        <v>2017</v>
      </c>
      <c r="E521" s="129" t="n">
        <v>58</v>
      </c>
      <c r="F521" s="130" t="n">
        <v>1281</v>
      </c>
      <c r="G521" s="130" t="n">
        <v>1629</v>
      </c>
      <c r="H521" s="130" t="n">
        <v>28082</v>
      </c>
      <c r="I521" s="130" t="n">
        <v>29515</v>
      </c>
      <c r="J521" s="130" t="n">
        <v>14793</v>
      </c>
      <c r="K521" s="130" t="n">
        <v>15356</v>
      </c>
      <c r="L521" s="130" t="n">
        <v>35</v>
      </c>
      <c r="M521" s="130" t="n">
        <v>7587</v>
      </c>
      <c r="N521" s="130" t="n">
        <v>3121</v>
      </c>
      <c r="O521" s="130" t="n">
        <v>2795</v>
      </c>
      <c r="P521" s="130" t="n">
        <v>6024</v>
      </c>
      <c r="Q521" s="130" t="n">
        <v>10632</v>
      </c>
      <c r="R521" s="130" t="n">
        <v>8931</v>
      </c>
      <c r="S521" s="130" t="n">
        <v>3</v>
      </c>
      <c r="T521" s="130" t="n">
        <v>551</v>
      </c>
      <c r="U521" s="130" t="n">
        <v>7720</v>
      </c>
      <c r="V521" s="130" t="n">
        <v>21303</v>
      </c>
      <c r="W521" s="130" t="n">
        <v>48488</v>
      </c>
      <c r="X521" s="130" t="n">
        <v>75056</v>
      </c>
      <c r="AH521" s="125"/>
      <c r="AI521" s="125"/>
      <c r="AJ521" s="125"/>
      <c r="AK521" s="125"/>
      <c r="AL521" s="125"/>
      <c r="AM521" s="125"/>
      <c r="AN521" s="125"/>
      <c r="AO521" s="125"/>
      <c r="AP521" s="125"/>
      <c r="AQ521" s="125"/>
      <c r="AR521" s="125"/>
      <c r="AS521" s="125"/>
      <c r="AT521" s="125"/>
      <c r="AU521" s="125"/>
      <c r="AV521" s="125"/>
      <c r="AW521" s="125"/>
    </row>
    <row r="522" s="71" customFormat="true" ht="14.25" hidden="false" customHeight="false" outlineLevel="0" collapsed="false">
      <c r="A522" s="119"/>
      <c r="B522" s="126" t="s">
        <v>1036</v>
      </c>
      <c r="C522" s="127" t="s">
        <v>1037</v>
      </c>
      <c r="D522" s="128" t="n">
        <v>2017</v>
      </c>
      <c r="E522" s="129" t="n">
        <v>182</v>
      </c>
      <c r="F522" s="130" t="n">
        <v>8660</v>
      </c>
      <c r="G522" s="130" t="n">
        <v>8505</v>
      </c>
      <c r="H522" s="130" t="n">
        <v>88279</v>
      </c>
      <c r="I522" s="130" t="n">
        <v>90795</v>
      </c>
      <c r="J522" s="130" t="n">
        <v>28004</v>
      </c>
      <c r="K522" s="130" t="n">
        <v>31241</v>
      </c>
      <c r="L522" s="130" t="n">
        <v>1049</v>
      </c>
      <c r="M522" s="130" t="n">
        <v>11189</v>
      </c>
      <c r="N522" s="130" t="n">
        <v>10453</v>
      </c>
      <c r="O522" s="130" t="n">
        <v>2940</v>
      </c>
      <c r="P522" s="130" t="n">
        <v>13537</v>
      </c>
      <c r="Q522" s="130" t="n">
        <v>12872</v>
      </c>
      <c r="R522" s="130" t="n">
        <v>26295</v>
      </c>
      <c r="S522" s="130" t="n">
        <v>846</v>
      </c>
      <c r="T522" s="130" t="n">
        <v>2720</v>
      </c>
      <c r="U522" s="130" t="n">
        <v>17633</v>
      </c>
      <c r="V522" s="130" t="n">
        <v>102793</v>
      </c>
      <c r="W522" s="130" t="n">
        <v>114796</v>
      </c>
      <c r="X522" s="130" t="n">
        <v>222021</v>
      </c>
      <c r="AH522" s="125"/>
      <c r="AI522" s="125"/>
      <c r="AJ522" s="125"/>
      <c r="AK522" s="125"/>
      <c r="AL522" s="125"/>
      <c r="AM522" s="125"/>
      <c r="AN522" s="125"/>
      <c r="AO522" s="125"/>
      <c r="AP522" s="125"/>
      <c r="AQ522" s="125"/>
      <c r="AR522" s="125"/>
      <c r="AS522" s="125"/>
      <c r="AT522" s="125"/>
      <c r="AU522" s="125"/>
      <c r="AV522" s="125"/>
      <c r="AW522" s="125"/>
    </row>
    <row r="523" s="71" customFormat="true" ht="14.25" hidden="false" customHeight="false" outlineLevel="0" collapsed="false">
      <c r="A523" s="119"/>
      <c r="B523" s="126" t="s">
        <v>1038</v>
      </c>
      <c r="C523" s="127" t="s">
        <v>1039</v>
      </c>
      <c r="D523" s="128" t="n">
        <v>2017</v>
      </c>
      <c r="E523" s="129" t="n">
        <v>17</v>
      </c>
      <c r="F523" s="130" t="n">
        <v>402</v>
      </c>
      <c r="G523" s="130" t="n">
        <v>336</v>
      </c>
      <c r="H523" s="130" t="n">
        <v>3996</v>
      </c>
      <c r="I523" s="130" t="n">
        <v>5185</v>
      </c>
      <c r="J523" s="130" t="n">
        <v>937</v>
      </c>
      <c r="K523" s="130" t="n">
        <v>909</v>
      </c>
      <c r="L523" s="130" t="s">
        <v>1505</v>
      </c>
      <c r="M523" s="130" t="n">
        <v>36</v>
      </c>
      <c r="N523" s="130" t="n">
        <v>264</v>
      </c>
      <c r="O523" s="130" t="n">
        <v>64</v>
      </c>
      <c r="P523" s="130" t="n">
        <v>1</v>
      </c>
      <c r="Q523" s="130" t="n">
        <v>6</v>
      </c>
      <c r="R523" s="130" t="n">
        <v>359</v>
      </c>
      <c r="S523" s="130" t="n">
        <v>139</v>
      </c>
      <c r="T523" s="130" t="n">
        <v>64</v>
      </c>
      <c r="U523" s="130" t="n">
        <v>840</v>
      </c>
      <c r="V523" s="130" t="n">
        <v>4682</v>
      </c>
      <c r="W523" s="130" t="n">
        <v>4657</v>
      </c>
      <c r="X523" s="130" t="n">
        <v>8662</v>
      </c>
      <c r="AH523" s="125"/>
      <c r="AI523" s="125"/>
      <c r="AJ523" s="125"/>
      <c r="AK523" s="125"/>
      <c r="AL523" s="125"/>
      <c r="AM523" s="125"/>
      <c r="AN523" s="125"/>
      <c r="AO523" s="125"/>
      <c r="AP523" s="125"/>
      <c r="AQ523" s="125"/>
      <c r="AR523" s="125"/>
      <c r="AS523" s="125"/>
      <c r="AT523" s="125"/>
      <c r="AU523" s="125"/>
      <c r="AV523" s="125"/>
      <c r="AW523" s="125"/>
    </row>
    <row r="524" s="71" customFormat="true" ht="14.25" hidden="false" customHeight="false" outlineLevel="0" collapsed="false">
      <c r="A524" s="119"/>
      <c r="B524" s="126" t="s">
        <v>1040</v>
      </c>
      <c r="C524" s="127" t="s">
        <v>1041</v>
      </c>
      <c r="D524" s="128" t="n">
        <v>2017</v>
      </c>
      <c r="E524" s="129" t="n">
        <v>131</v>
      </c>
      <c r="F524" s="130" t="n">
        <v>63067</v>
      </c>
      <c r="G524" s="130" t="n">
        <v>62215</v>
      </c>
      <c r="H524" s="130" t="n">
        <v>45121</v>
      </c>
      <c r="I524" s="130" t="n">
        <v>45310</v>
      </c>
      <c r="J524" s="130" t="n">
        <v>24814</v>
      </c>
      <c r="K524" s="130" t="n">
        <v>28386</v>
      </c>
      <c r="L524" s="130" t="n">
        <v>371</v>
      </c>
      <c r="M524" s="130" t="n">
        <v>10778</v>
      </c>
      <c r="N524" s="130" t="n">
        <v>20890</v>
      </c>
      <c r="O524" s="130" t="n">
        <v>8427</v>
      </c>
      <c r="P524" s="130" t="n">
        <v>18410</v>
      </c>
      <c r="Q524" s="130" t="n">
        <v>17702</v>
      </c>
      <c r="R524" s="130" t="n">
        <v>41175</v>
      </c>
      <c r="S524" s="130" t="n">
        <v>332</v>
      </c>
      <c r="T524" s="130" t="n">
        <v>2772</v>
      </c>
      <c r="U524" s="130" t="n">
        <v>25638</v>
      </c>
      <c r="V524" s="130" t="n">
        <v>97836</v>
      </c>
      <c r="W524" s="130" t="n">
        <v>151830</v>
      </c>
      <c r="X524" s="130" t="n">
        <v>261389</v>
      </c>
      <c r="AH524" s="125"/>
      <c r="AI524" s="125"/>
      <c r="AJ524" s="125"/>
      <c r="AK524" s="125"/>
      <c r="AL524" s="125"/>
      <c r="AM524" s="125"/>
      <c r="AN524" s="125"/>
      <c r="AO524" s="125"/>
      <c r="AP524" s="125"/>
      <c r="AQ524" s="125"/>
      <c r="AR524" s="125"/>
      <c r="AS524" s="125"/>
      <c r="AT524" s="125"/>
      <c r="AU524" s="125"/>
      <c r="AV524" s="125"/>
      <c r="AW524" s="125"/>
    </row>
    <row r="525" s="71" customFormat="true" ht="14.25" hidden="false" customHeight="false" outlineLevel="0" collapsed="false">
      <c r="A525" s="119"/>
      <c r="B525" s="126" t="s">
        <v>1042</v>
      </c>
      <c r="C525" s="127" t="s">
        <v>1043</v>
      </c>
      <c r="D525" s="128" t="n">
        <v>2017</v>
      </c>
      <c r="E525" s="129" t="n">
        <v>668</v>
      </c>
      <c r="F525" s="130" t="n">
        <v>62843</v>
      </c>
      <c r="G525" s="130" t="n">
        <v>66068</v>
      </c>
      <c r="H525" s="130" t="n">
        <v>177404</v>
      </c>
      <c r="I525" s="130" t="n">
        <v>188912</v>
      </c>
      <c r="J525" s="130" t="n">
        <v>79186</v>
      </c>
      <c r="K525" s="130" t="n">
        <v>80412</v>
      </c>
      <c r="L525" s="130" t="n">
        <v>6160</v>
      </c>
      <c r="M525" s="130" t="n">
        <v>39057</v>
      </c>
      <c r="N525" s="130" t="n">
        <v>86383</v>
      </c>
      <c r="O525" s="130" t="n">
        <v>16658</v>
      </c>
      <c r="P525" s="130" t="n">
        <v>80703</v>
      </c>
      <c r="Q525" s="130" t="n">
        <v>60588</v>
      </c>
      <c r="R525" s="130" t="n">
        <v>168373</v>
      </c>
      <c r="S525" s="130" t="n">
        <v>1719</v>
      </c>
      <c r="T525" s="130" t="n">
        <v>30129</v>
      </c>
      <c r="U525" s="130" t="n">
        <v>83820</v>
      </c>
      <c r="V525" s="130" t="n">
        <v>192455</v>
      </c>
      <c r="W525" s="130" t="n">
        <v>553881</v>
      </c>
      <c r="X525" s="130" t="n">
        <v>778925</v>
      </c>
      <c r="AH525" s="125"/>
      <c r="AI525" s="125"/>
      <c r="AJ525" s="125"/>
      <c r="AK525" s="125"/>
      <c r="AL525" s="125"/>
      <c r="AM525" s="125"/>
      <c r="AN525" s="125"/>
      <c r="AO525" s="125"/>
      <c r="AP525" s="125"/>
      <c r="AQ525" s="125"/>
      <c r="AR525" s="125"/>
      <c r="AS525" s="125"/>
      <c r="AT525" s="125"/>
      <c r="AU525" s="125"/>
      <c r="AV525" s="125"/>
      <c r="AW525" s="125"/>
    </row>
    <row r="526" s="71" customFormat="true" ht="14.25" hidden="false" customHeight="false" outlineLevel="0" collapsed="false">
      <c r="A526" s="119"/>
      <c r="B526" s="126" t="s">
        <v>1044</v>
      </c>
      <c r="C526" s="127" t="s">
        <v>1045</v>
      </c>
      <c r="D526" s="128" t="n">
        <v>2017</v>
      </c>
      <c r="E526" s="129" t="n">
        <v>19</v>
      </c>
      <c r="F526" s="130" t="n">
        <v>5782</v>
      </c>
      <c r="G526" s="130" t="n">
        <v>5987</v>
      </c>
      <c r="H526" s="130" t="n">
        <v>3427</v>
      </c>
      <c r="I526" s="130" t="n">
        <v>3254</v>
      </c>
      <c r="J526" s="130" t="n">
        <v>2273</v>
      </c>
      <c r="K526" s="130" t="n">
        <v>2373</v>
      </c>
      <c r="L526" s="130" t="s">
        <v>1505</v>
      </c>
      <c r="M526" s="130" t="n">
        <v>1188</v>
      </c>
      <c r="N526" s="130" t="n">
        <v>742</v>
      </c>
      <c r="O526" s="130" t="n">
        <v>231</v>
      </c>
      <c r="P526" s="130" t="n">
        <v>1657</v>
      </c>
      <c r="Q526" s="130" t="n">
        <v>578</v>
      </c>
      <c r="R526" s="130" t="n">
        <v>3239</v>
      </c>
      <c r="S526" s="130" t="n">
        <v>50</v>
      </c>
      <c r="T526" s="130" t="n">
        <v>69</v>
      </c>
      <c r="U526" s="130" t="n">
        <v>1035</v>
      </c>
      <c r="V526" s="130" t="n">
        <v>3474</v>
      </c>
      <c r="W526" s="130" t="n">
        <v>10344</v>
      </c>
      <c r="X526" s="130" t="n">
        <v>14823</v>
      </c>
      <c r="AH526" s="125"/>
      <c r="AI526" s="125"/>
      <c r="AJ526" s="125"/>
      <c r="AK526" s="125"/>
      <c r="AL526" s="125"/>
      <c r="AM526" s="125"/>
      <c r="AN526" s="125"/>
      <c r="AO526" s="125"/>
      <c r="AP526" s="125"/>
      <c r="AQ526" s="125"/>
      <c r="AR526" s="125"/>
      <c r="AS526" s="125"/>
      <c r="AT526" s="125"/>
      <c r="AU526" s="125"/>
      <c r="AV526" s="125"/>
      <c r="AW526" s="125"/>
    </row>
    <row r="527" s="71" customFormat="true" ht="14.25" hidden="false" customHeight="false" outlineLevel="0" collapsed="false">
      <c r="A527" s="119"/>
      <c r="B527" s="126" t="s">
        <v>1046</v>
      </c>
      <c r="C527" s="127" t="s">
        <v>1047</v>
      </c>
      <c r="D527" s="128" t="n">
        <v>2017</v>
      </c>
      <c r="E527" s="129" t="n">
        <v>128</v>
      </c>
      <c r="F527" s="130" t="n">
        <v>25168</v>
      </c>
      <c r="G527" s="130" t="n">
        <v>25405</v>
      </c>
      <c r="H527" s="130" t="n">
        <v>42344</v>
      </c>
      <c r="I527" s="130" t="n">
        <v>48992</v>
      </c>
      <c r="J527" s="130" t="n">
        <v>32908</v>
      </c>
      <c r="K527" s="130" t="n">
        <v>31801</v>
      </c>
      <c r="L527" s="130" t="n">
        <v>105</v>
      </c>
      <c r="M527" s="130" t="n">
        <v>6335</v>
      </c>
      <c r="N527" s="130" t="n">
        <v>8540</v>
      </c>
      <c r="O527" s="130" t="n">
        <v>3822</v>
      </c>
      <c r="P527" s="130" t="n">
        <v>9093</v>
      </c>
      <c r="Q527" s="130" t="n">
        <v>5677</v>
      </c>
      <c r="R527" s="130" t="n">
        <v>22218</v>
      </c>
      <c r="S527" s="130" t="n">
        <v>585</v>
      </c>
      <c r="T527" s="130" t="n">
        <v>2524</v>
      </c>
      <c r="U527" s="130" t="n">
        <v>12740</v>
      </c>
      <c r="V527" s="130" t="n">
        <v>38199</v>
      </c>
      <c r="W527" s="130" t="n">
        <v>76082</v>
      </c>
      <c r="X527" s="130" t="n">
        <v>117234</v>
      </c>
      <c r="AH527" s="125"/>
      <c r="AI527" s="125"/>
      <c r="AJ527" s="125"/>
      <c r="AK527" s="125"/>
      <c r="AL527" s="125"/>
      <c r="AM527" s="125"/>
      <c r="AN527" s="125"/>
      <c r="AO527" s="125"/>
      <c r="AP527" s="125"/>
      <c r="AQ527" s="125"/>
      <c r="AR527" s="125"/>
      <c r="AS527" s="125"/>
      <c r="AT527" s="125"/>
      <c r="AU527" s="125"/>
      <c r="AV527" s="125"/>
      <c r="AW527" s="125"/>
    </row>
    <row r="528" s="71" customFormat="true" ht="14.25" hidden="false" customHeight="false" outlineLevel="0" collapsed="false">
      <c r="A528" s="119"/>
      <c r="B528" s="126" t="s">
        <v>1048</v>
      </c>
      <c r="C528" s="127" t="s">
        <v>1049</v>
      </c>
      <c r="D528" s="128" t="n">
        <v>2017</v>
      </c>
      <c r="E528" s="129" t="n">
        <v>39</v>
      </c>
      <c r="F528" s="130" t="n">
        <v>642</v>
      </c>
      <c r="G528" s="130" t="n">
        <v>663</v>
      </c>
      <c r="H528" s="130" t="n">
        <v>1254</v>
      </c>
      <c r="I528" s="130" t="n">
        <v>1321</v>
      </c>
      <c r="J528" s="130" t="n">
        <v>1058</v>
      </c>
      <c r="K528" s="130" t="n">
        <v>1400</v>
      </c>
      <c r="L528" s="130" t="n">
        <v>1219</v>
      </c>
      <c r="M528" s="130" t="n">
        <v>473</v>
      </c>
      <c r="N528" s="130" t="n">
        <v>781</v>
      </c>
      <c r="O528" s="130" t="n">
        <v>248</v>
      </c>
      <c r="P528" s="130" t="n">
        <v>342</v>
      </c>
      <c r="Q528" s="130" t="n">
        <v>135</v>
      </c>
      <c r="R528" s="130" t="n">
        <v>2927</v>
      </c>
      <c r="S528" s="130" t="s">
        <v>1505</v>
      </c>
      <c r="T528" s="130" t="n">
        <v>200</v>
      </c>
      <c r="U528" s="130" t="n">
        <v>1447</v>
      </c>
      <c r="V528" s="130" t="n">
        <v>6916</v>
      </c>
      <c r="W528" s="130" t="n">
        <v>7787</v>
      </c>
      <c r="X528" s="130" t="n">
        <v>15777</v>
      </c>
      <c r="AH528" s="125"/>
      <c r="AI528" s="125"/>
      <c r="AJ528" s="125"/>
      <c r="AK528" s="125"/>
      <c r="AL528" s="125"/>
      <c r="AM528" s="125"/>
      <c r="AN528" s="125"/>
      <c r="AO528" s="125"/>
      <c r="AP528" s="125"/>
      <c r="AQ528" s="125"/>
      <c r="AR528" s="125"/>
      <c r="AS528" s="125"/>
      <c r="AT528" s="125"/>
      <c r="AU528" s="125"/>
      <c r="AV528" s="125"/>
      <c r="AW528" s="125"/>
    </row>
    <row r="529" s="71" customFormat="true" ht="14.25" hidden="false" customHeight="false" outlineLevel="0" collapsed="false">
      <c r="A529" s="119"/>
      <c r="B529" s="126" t="s">
        <v>1050</v>
      </c>
      <c r="C529" s="127" t="s">
        <v>1051</v>
      </c>
      <c r="D529" s="128" t="n">
        <v>2017</v>
      </c>
      <c r="E529" s="129" t="n">
        <v>191</v>
      </c>
      <c r="F529" s="130" t="n">
        <v>17690</v>
      </c>
      <c r="G529" s="130" t="n">
        <v>17978</v>
      </c>
      <c r="H529" s="130" t="n">
        <v>75085</v>
      </c>
      <c r="I529" s="130" t="n">
        <v>79103</v>
      </c>
      <c r="J529" s="130" t="n">
        <v>23715</v>
      </c>
      <c r="K529" s="130" t="n">
        <v>24914</v>
      </c>
      <c r="L529" s="130" t="n">
        <v>3635</v>
      </c>
      <c r="M529" s="130" t="n">
        <v>21780</v>
      </c>
      <c r="N529" s="130" t="n">
        <v>60882</v>
      </c>
      <c r="O529" s="130" t="n">
        <v>9198</v>
      </c>
      <c r="P529" s="130" t="n">
        <v>63464</v>
      </c>
      <c r="Q529" s="130" t="n">
        <v>49020</v>
      </c>
      <c r="R529" s="130" t="n">
        <v>109939</v>
      </c>
      <c r="S529" s="130" t="n">
        <v>718</v>
      </c>
      <c r="T529" s="130" t="n">
        <v>24775</v>
      </c>
      <c r="U529" s="130" t="n">
        <v>52421</v>
      </c>
      <c r="V529" s="130" t="n">
        <v>78677</v>
      </c>
      <c r="W529" s="130" t="n">
        <v>342572</v>
      </c>
      <c r="X529" s="130" t="n">
        <v>438830</v>
      </c>
      <c r="AH529" s="125"/>
      <c r="AI529" s="125"/>
      <c r="AJ529" s="125"/>
      <c r="AK529" s="125"/>
      <c r="AL529" s="125"/>
      <c r="AM529" s="125"/>
      <c r="AN529" s="125"/>
      <c r="AO529" s="125"/>
      <c r="AP529" s="125"/>
      <c r="AQ529" s="125"/>
      <c r="AR529" s="125"/>
      <c r="AS529" s="125"/>
      <c r="AT529" s="125"/>
      <c r="AU529" s="125"/>
      <c r="AV529" s="125"/>
      <c r="AW529" s="125"/>
    </row>
    <row r="530" s="71" customFormat="true" ht="14.25" hidden="false" customHeight="false" outlineLevel="0" collapsed="false">
      <c r="A530" s="119"/>
      <c r="B530" s="126" t="s">
        <v>1052</v>
      </c>
      <c r="C530" s="127" t="s">
        <v>1053</v>
      </c>
      <c r="D530" s="128" t="n">
        <v>2017</v>
      </c>
      <c r="E530" s="129" t="n">
        <v>8</v>
      </c>
      <c r="F530" s="130" t="n">
        <v>3676</v>
      </c>
      <c r="G530" s="130" t="n">
        <v>4078</v>
      </c>
      <c r="H530" s="130" t="n">
        <v>3906</v>
      </c>
      <c r="I530" s="130" t="n">
        <v>4415</v>
      </c>
      <c r="J530" s="130" t="n">
        <v>1498</v>
      </c>
      <c r="K530" s="130" t="n">
        <v>1654</v>
      </c>
      <c r="L530" s="130" t="n">
        <v>3</v>
      </c>
      <c r="M530" s="130" t="n">
        <v>1019</v>
      </c>
      <c r="N530" s="130" t="n">
        <v>2266</v>
      </c>
      <c r="O530" s="130" t="n">
        <v>453</v>
      </c>
      <c r="P530" s="130" t="n">
        <v>767</v>
      </c>
      <c r="Q530" s="130" t="n">
        <v>1399</v>
      </c>
      <c r="R530" s="130" t="n">
        <v>3109</v>
      </c>
      <c r="S530" s="130" t="s">
        <v>1505</v>
      </c>
      <c r="T530" s="130" t="n">
        <v>343</v>
      </c>
      <c r="U530" s="130" t="n">
        <v>1900</v>
      </c>
      <c r="V530" s="130" t="n">
        <v>1853</v>
      </c>
      <c r="W530" s="130" t="n">
        <v>17896</v>
      </c>
      <c r="X530" s="130" t="n">
        <v>21247</v>
      </c>
      <c r="AH530" s="125"/>
      <c r="AI530" s="125"/>
      <c r="AJ530" s="125"/>
      <c r="AK530" s="125"/>
      <c r="AL530" s="125"/>
      <c r="AM530" s="125"/>
      <c r="AN530" s="125"/>
      <c r="AO530" s="125"/>
      <c r="AP530" s="125"/>
      <c r="AQ530" s="125"/>
      <c r="AR530" s="125"/>
      <c r="AS530" s="125"/>
      <c r="AT530" s="125"/>
      <c r="AU530" s="125"/>
      <c r="AV530" s="125"/>
      <c r="AW530" s="125"/>
    </row>
    <row r="531" s="71" customFormat="true" ht="14.25" hidden="false" customHeight="false" outlineLevel="0" collapsed="false">
      <c r="A531" s="119"/>
      <c r="B531" s="126" t="s">
        <v>1054</v>
      </c>
      <c r="C531" s="127" t="s">
        <v>1055</v>
      </c>
      <c r="D531" s="128" t="n">
        <v>2017</v>
      </c>
      <c r="E531" s="129" t="n">
        <v>135</v>
      </c>
      <c r="F531" s="130" t="n">
        <v>5997</v>
      </c>
      <c r="G531" s="130" t="n">
        <v>7473</v>
      </c>
      <c r="H531" s="130" t="n">
        <v>29299</v>
      </c>
      <c r="I531" s="130" t="n">
        <v>30141</v>
      </c>
      <c r="J531" s="130" t="n">
        <v>9984</v>
      </c>
      <c r="K531" s="130" t="n">
        <v>9918</v>
      </c>
      <c r="L531" s="130" t="n">
        <v>749</v>
      </c>
      <c r="M531" s="130" t="n">
        <v>6229</v>
      </c>
      <c r="N531" s="130" t="n">
        <v>7569</v>
      </c>
      <c r="O531" s="130" t="n">
        <v>1677</v>
      </c>
      <c r="P531" s="130" t="n">
        <v>2776</v>
      </c>
      <c r="Q531" s="130" t="n">
        <v>1731</v>
      </c>
      <c r="R531" s="130" t="n">
        <v>17268</v>
      </c>
      <c r="S531" s="130" t="n">
        <v>162</v>
      </c>
      <c r="T531" s="130" t="n">
        <v>883</v>
      </c>
      <c r="U531" s="130" t="n">
        <v>8280</v>
      </c>
      <c r="V531" s="130" t="n">
        <v>35590</v>
      </c>
      <c r="W531" s="130" t="n">
        <v>51691</v>
      </c>
      <c r="X531" s="130" t="n">
        <v>94179</v>
      </c>
      <c r="AH531" s="125"/>
      <c r="AI531" s="125"/>
      <c r="AJ531" s="125"/>
      <c r="AK531" s="125"/>
      <c r="AL531" s="125"/>
      <c r="AM531" s="125"/>
      <c r="AN531" s="125"/>
      <c r="AO531" s="125"/>
      <c r="AP531" s="125"/>
      <c r="AQ531" s="125"/>
      <c r="AR531" s="125"/>
      <c r="AS531" s="125"/>
      <c r="AT531" s="125"/>
      <c r="AU531" s="125"/>
      <c r="AV531" s="125"/>
      <c r="AW531" s="125"/>
    </row>
    <row r="532" s="71" customFormat="true" ht="14.25" hidden="false" customHeight="false" outlineLevel="0" collapsed="false">
      <c r="A532" s="119"/>
      <c r="B532" s="126" t="s">
        <v>1056</v>
      </c>
      <c r="C532" s="127" t="s">
        <v>1057</v>
      </c>
      <c r="D532" s="128" t="n">
        <v>2017</v>
      </c>
      <c r="E532" s="129" t="n">
        <v>148</v>
      </c>
      <c r="F532" s="130" t="n">
        <v>3887</v>
      </c>
      <c r="G532" s="130" t="n">
        <v>4484</v>
      </c>
      <c r="H532" s="130" t="n">
        <v>22088</v>
      </c>
      <c r="I532" s="130" t="n">
        <v>21686</v>
      </c>
      <c r="J532" s="130" t="n">
        <v>7750</v>
      </c>
      <c r="K532" s="130" t="n">
        <v>8352</v>
      </c>
      <c r="L532" s="130" t="n">
        <v>450</v>
      </c>
      <c r="M532" s="130" t="n">
        <v>2033</v>
      </c>
      <c r="N532" s="130" t="n">
        <v>5603</v>
      </c>
      <c r="O532" s="130" t="n">
        <v>1030</v>
      </c>
      <c r="P532" s="130" t="n">
        <v>2605</v>
      </c>
      <c r="Q532" s="130" t="n">
        <v>2048</v>
      </c>
      <c r="R532" s="130" t="n">
        <v>9673</v>
      </c>
      <c r="S532" s="130" t="n">
        <v>204</v>
      </c>
      <c r="T532" s="130" t="n">
        <v>1335</v>
      </c>
      <c r="U532" s="130" t="n">
        <v>5998</v>
      </c>
      <c r="V532" s="130" t="n">
        <v>27747</v>
      </c>
      <c r="W532" s="130" t="n">
        <v>47509</v>
      </c>
      <c r="X532" s="130" t="n">
        <v>76835</v>
      </c>
      <c r="AH532" s="125"/>
      <c r="AI532" s="125"/>
      <c r="AJ532" s="125"/>
      <c r="AK532" s="125"/>
      <c r="AL532" s="125"/>
      <c r="AM532" s="125"/>
      <c r="AN532" s="125"/>
      <c r="AO532" s="125"/>
      <c r="AP532" s="125"/>
      <c r="AQ532" s="125"/>
      <c r="AR532" s="125"/>
      <c r="AS532" s="125"/>
      <c r="AT532" s="125"/>
      <c r="AU532" s="125"/>
      <c r="AV532" s="125"/>
      <c r="AW532" s="125"/>
    </row>
    <row r="533" s="71" customFormat="true" ht="14.25" hidden="false" customHeight="false" outlineLevel="0" collapsed="false">
      <c r="A533" s="119"/>
      <c r="B533" s="126" t="s">
        <v>1058</v>
      </c>
      <c r="C533" s="127" t="s">
        <v>1059</v>
      </c>
      <c r="D533" s="128" t="n">
        <v>2017</v>
      </c>
      <c r="E533" s="129" t="n">
        <v>3931</v>
      </c>
      <c r="F533" s="130" t="n">
        <v>591235</v>
      </c>
      <c r="G533" s="130" t="n">
        <v>643102</v>
      </c>
      <c r="H533" s="130" t="n">
        <v>1617014</v>
      </c>
      <c r="I533" s="130" t="n">
        <v>1819268</v>
      </c>
      <c r="J533" s="130" t="n">
        <v>513654</v>
      </c>
      <c r="K533" s="130" t="n">
        <v>599920</v>
      </c>
      <c r="L533" s="130" t="n">
        <v>41337</v>
      </c>
      <c r="M533" s="130" t="n">
        <v>204239</v>
      </c>
      <c r="N533" s="130" t="n">
        <v>289774</v>
      </c>
      <c r="O533" s="130" t="n">
        <v>95019</v>
      </c>
      <c r="P533" s="130" t="n">
        <v>320593</v>
      </c>
      <c r="Q533" s="130" t="n">
        <v>257421</v>
      </c>
      <c r="R533" s="130" t="n">
        <v>693541</v>
      </c>
      <c r="S533" s="130" t="n">
        <v>23286</v>
      </c>
      <c r="T533" s="130" t="n">
        <v>76828</v>
      </c>
      <c r="U533" s="130" t="n">
        <v>434193</v>
      </c>
      <c r="V533" s="130" t="n">
        <v>1398512</v>
      </c>
      <c r="W533" s="130" t="n">
        <v>2772293</v>
      </c>
      <c r="X533" s="130" t="n">
        <v>4266867</v>
      </c>
      <c r="AH533" s="125"/>
      <c r="AI533" s="125"/>
      <c r="AJ533" s="125"/>
      <c r="AK533" s="125"/>
      <c r="AL533" s="125"/>
      <c r="AM533" s="125"/>
      <c r="AN533" s="125"/>
      <c r="AO533" s="125"/>
      <c r="AP533" s="125"/>
      <c r="AQ533" s="125"/>
      <c r="AR533" s="125"/>
      <c r="AS533" s="125"/>
      <c r="AT533" s="125"/>
      <c r="AU533" s="125"/>
      <c r="AV533" s="125"/>
      <c r="AW533" s="125"/>
    </row>
    <row r="534" s="71" customFormat="true" ht="14.25" hidden="false" customHeight="false" outlineLevel="0" collapsed="false">
      <c r="A534" s="119"/>
      <c r="B534" s="126" t="s">
        <v>1060</v>
      </c>
      <c r="C534" s="127" t="s">
        <v>1061</v>
      </c>
      <c r="D534" s="128" t="n">
        <v>2017</v>
      </c>
      <c r="E534" s="129" t="n">
        <v>187</v>
      </c>
      <c r="F534" s="130" t="n">
        <v>49200</v>
      </c>
      <c r="G534" s="130" t="n">
        <v>57122</v>
      </c>
      <c r="H534" s="130" t="n">
        <v>29412</v>
      </c>
      <c r="I534" s="130" t="n">
        <v>30670</v>
      </c>
      <c r="J534" s="130" t="n">
        <v>18471</v>
      </c>
      <c r="K534" s="130" t="n">
        <v>19414</v>
      </c>
      <c r="L534" s="130" t="n">
        <v>391</v>
      </c>
      <c r="M534" s="130" t="n">
        <v>6063</v>
      </c>
      <c r="N534" s="130" t="n">
        <v>10838</v>
      </c>
      <c r="O534" s="130" t="n">
        <v>6195</v>
      </c>
      <c r="P534" s="130" t="n">
        <v>10562</v>
      </c>
      <c r="Q534" s="130" t="n">
        <v>10642</v>
      </c>
      <c r="R534" s="130" t="n">
        <v>23406</v>
      </c>
      <c r="S534" s="130" t="n">
        <v>281</v>
      </c>
      <c r="T534" s="130" t="n">
        <v>1958</v>
      </c>
      <c r="U534" s="130" t="n">
        <v>18568</v>
      </c>
      <c r="V534" s="130" t="n">
        <v>49575</v>
      </c>
      <c r="W534" s="130" t="n">
        <v>89867</v>
      </c>
      <c r="X534" s="130" t="n">
        <v>142121</v>
      </c>
      <c r="AH534" s="125"/>
      <c r="AI534" s="125"/>
      <c r="AJ534" s="125"/>
      <c r="AK534" s="125"/>
      <c r="AL534" s="125"/>
      <c r="AM534" s="125"/>
      <c r="AN534" s="125"/>
      <c r="AO534" s="125"/>
      <c r="AP534" s="125"/>
      <c r="AQ534" s="125"/>
      <c r="AR534" s="125"/>
      <c r="AS534" s="125"/>
      <c r="AT534" s="125"/>
      <c r="AU534" s="125"/>
      <c r="AV534" s="125"/>
      <c r="AW534" s="125"/>
    </row>
    <row r="535" s="71" customFormat="true" ht="14.25" hidden="false" customHeight="false" outlineLevel="0" collapsed="false">
      <c r="A535" s="119"/>
      <c r="B535" s="126" t="s">
        <v>1062</v>
      </c>
      <c r="C535" s="127" t="s">
        <v>1061</v>
      </c>
      <c r="D535" s="128" t="n">
        <v>2017</v>
      </c>
      <c r="E535" s="129" t="n">
        <v>187</v>
      </c>
      <c r="F535" s="130" t="n">
        <v>49200</v>
      </c>
      <c r="G535" s="130" t="n">
        <v>57122</v>
      </c>
      <c r="H535" s="130" t="n">
        <v>29412</v>
      </c>
      <c r="I535" s="130" t="n">
        <v>30670</v>
      </c>
      <c r="J535" s="130" t="n">
        <v>18471</v>
      </c>
      <c r="K535" s="130" t="n">
        <v>19414</v>
      </c>
      <c r="L535" s="130" t="n">
        <v>391</v>
      </c>
      <c r="M535" s="130" t="n">
        <v>6063</v>
      </c>
      <c r="N535" s="130" t="n">
        <v>10838</v>
      </c>
      <c r="O535" s="130" t="n">
        <v>6195</v>
      </c>
      <c r="P535" s="130" t="n">
        <v>10562</v>
      </c>
      <c r="Q535" s="130" t="n">
        <v>10642</v>
      </c>
      <c r="R535" s="130" t="n">
        <v>23406</v>
      </c>
      <c r="S535" s="130" t="n">
        <v>281</v>
      </c>
      <c r="T535" s="130" t="n">
        <v>1958</v>
      </c>
      <c r="U535" s="130" t="n">
        <v>18568</v>
      </c>
      <c r="V535" s="130" t="n">
        <v>49575</v>
      </c>
      <c r="W535" s="130" t="n">
        <v>89867</v>
      </c>
      <c r="X535" s="130" t="n">
        <v>142121</v>
      </c>
      <c r="AH535" s="125"/>
      <c r="AI535" s="125"/>
      <c r="AJ535" s="125"/>
      <c r="AK535" s="125"/>
      <c r="AL535" s="125"/>
      <c r="AM535" s="125"/>
      <c r="AN535" s="125"/>
      <c r="AO535" s="125"/>
      <c r="AP535" s="125"/>
      <c r="AQ535" s="125"/>
      <c r="AR535" s="125"/>
      <c r="AS535" s="125"/>
      <c r="AT535" s="125"/>
      <c r="AU535" s="125"/>
      <c r="AV535" s="125"/>
      <c r="AW535" s="125"/>
    </row>
    <row r="536" s="71" customFormat="true" ht="14.25" hidden="false" customHeight="false" outlineLevel="0" collapsed="false">
      <c r="A536" s="119"/>
      <c r="B536" s="126" t="s">
        <v>1063</v>
      </c>
      <c r="C536" s="127" t="s">
        <v>1064</v>
      </c>
      <c r="D536" s="128" t="n">
        <v>2017</v>
      </c>
      <c r="E536" s="129" t="n">
        <v>366</v>
      </c>
      <c r="F536" s="130" t="n">
        <v>122935</v>
      </c>
      <c r="G536" s="130" t="n">
        <v>134064</v>
      </c>
      <c r="H536" s="130" t="n">
        <v>138628</v>
      </c>
      <c r="I536" s="130" t="n">
        <v>149401</v>
      </c>
      <c r="J536" s="130" t="n">
        <v>71053</v>
      </c>
      <c r="K536" s="130" t="n">
        <v>86991</v>
      </c>
      <c r="L536" s="130" t="n">
        <v>3982</v>
      </c>
      <c r="M536" s="130" t="n">
        <v>22616</v>
      </c>
      <c r="N536" s="130" t="n">
        <v>28797</v>
      </c>
      <c r="O536" s="130" t="n">
        <v>14356</v>
      </c>
      <c r="P536" s="130" t="n">
        <v>31146</v>
      </c>
      <c r="Q536" s="130" t="n">
        <v>28434</v>
      </c>
      <c r="R536" s="130" t="n">
        <v>72462</v>
      </c>
      <c r="S536" s="130" t="n">
        <v>3013</v>
      </c>
      <c r="T536" s="130" t="n">
        <v>13327</v>
      </c>
      <c r="U536" s="130" t="n">
        <v>55197</v>
      </c>
      <c r="V536" s="130" t="n">
        <v>194252</v>
      </c>
      <c r="W536" s="130" t="n">
        <v>393147</v>
      </c>
      <c r="X536" s="130" t="n">
        <v>585612</v>
      </c>
      <c r="AH536" s="125"/>
      <c r="AI536" s="125"/>
      <c r="AJ536" s="125"/>
      <c r="AK536" s="125"/>
      <c r="AL536" s="125"/>
      <c r="AM536" s="125"/>
      <c r="AN536" s="125"/>
      <c r="AO536" s="125"/>
      <c r="AP536" s="125"/>
      <c r="AQ536" s="125"/>
      <c r="AR536" s="125"/>
      <c r="AS536" s="125"/>
      <c r="AT536" s="125"/>
      <c r="AU536" s="125"/>
      <c r="AV536" s="125"/>
      <c r="AW536" s="125"/>
    </row>
    <row r="537" s="71" customFormat="true" ht="14.25" hidden="false" customHeight="false" outlineLevel="0" collapsed="false">
      <c r="A537" s="119"/>
      <c r="B537" s="126" t="s">
        <v>1065</v>
      </c>
      <c r="C537" s="127" t="s">
        <v>1064</v>
      </c>
      <c r="D537" s="128" t="n">
        <v>2017</v>
      </c>
      <c r="E537" s="129" t="n">
        <v>366</v>
      </c>
      <c r="F537" s="130" t="n">
        <v>122935</v>
      </c>
      <c r="G537" s="130" t="n">
        <v>134064</v>
      </c>
      <c r="H537" s="130" t="n">
        <v>138628</v>
      </c>
      <c r="I537" s="130" t="n">
        <v>149401</v>
      </c>
      <c r="J537" s="130" t="n">
        <v>71053</v>
      </c>
      <c r="K537" s="130" t="n">
        <v>86991</v>
      </c>
      <c r="L537" s="130" t="n">
        <v>3982</v>
      </c>
      <c r="M537" s="130" t="n">
        <v>22616</v>
      </c>
      <c r="N537" s="130" t="n">
        <v>28797</v>
      </c>
      <c r="O537" s="130" t="n">
        <v>14356</v>
      </c>
      <c r="P537" s="130" t="n">
        <v>31146</v>
      </c>
      <c r="Q537" s="130" t="n">
        <v>28434</v>
      </c>
      <c r="R537" s="130" t="n">
        <v>72462</v>
      </c>
      <c r="S537" s="130" t="n">
        <v>3013</v>
      </c>
      <c r="T537" s="130" t="n">
        <v>13327</v>
      </c>
      <c r="U537" s="130" t="n">
        <v>55197</v>
      </c>
      <c r="V537" s="130" t="n">
        <v>194252</v>
      </c>
      <c r="W537" s="130" t="n">
        <v>393147</v>
      </c>
      <c r="X537" s="130" t="n">
        <v>585612</v>
      </c>
      <c r="AH537" s="125"/>
      <c r="AI537" s="125"/>
      <c r="AJ537" s="125"/>
      <c r="AK537" s="125"/>
      <c r="AL537" s="125"/>
      <c r="AM537" s="125"/>
      <c r="AN537" s="125"/>
      <c r="AO537" s="125"/>
      <c r="AP537" s="125"/>
      <c r="AQ537" s="125"/>
      <c r="AR537" s="125"/>
      <c r="AS537" s="125"/>
      <c r="AT537" s="125"/>
      <c r="AU537" s="125"/>
      <c r="AV537" s="125"/>
      <c r="AW537" s="125"/>
    </row>
    <row r="538" s="71" customFormat="true" ht="14.25" hidden="false" customHeight="false" outlineLevel="0" collapsed="false">
      <c r="A538" s="119"/>
      <c r="B538" s="126" t="s">
        <v>1066</v>
      </c>
      <c r="C538" s="127" t="s">
        <v>1067</v>
      </c>
      <c r="D538" s="128" t="n">
        <v>2017</v>
      </c>
      <c r="E538" s="129" t="n">
        <v>90</v>
      </c>
      <c r="F538" s="130" t="n">
        <v>19158</v>
      </c>
      <c r="G538" s="130" t="n">
        <v>17271</v>
      </c>
      <c r="H538" s="130" t="n">
        <v>19177</v>
      </c>
      <c r="I538" s="130" t="n">
        <v>19181</v>
      </c>
      <c r="J538" s="130" t="n">
        <v>22189</v>
      </c>
      <c r="K538" s="130" t="n">
        <v>21416</v>
      </c>
      <c r="L538" s="130" t="n">
        <v>399</v>
      </c>
      <c r="M538" s="130" t="n">
        <v>2102</v>
      </c>
      <c r="N538" s="130" t="n">
        <v>5920</v>
      </c>
      <c r="O538" s="130" t="n">
        <v>3406</v>
      </c>
      <c r="P538" s="130" t="n">
        <v>3640</v>
      </c>
      <c r="Q538" s="130" t="n">
        <v>2946</v>
      </c>
      <c r="R538" s="130" t="n">
        <v>12521</v>
      </c>
      <c r="S538" s="130" t="n">
        <v>358</v>
      </c>
      <c r="T538" s="130" t="n">
        <v>2401</v>
      </c>
      <c r="U538" s="130" t="n">
        <v>7532</v>
      </c>
      <c r="V538" s="130" t="n">
        <v>30521</v>
      </c>
      <c r="W538" s="130" t="n">
        <v>43753</v>
      </c>
      <c r="X538" s="130" t="n">
        <v>75810</v>
      </c>
      <c r="AH538" s="125"/>
      <c r="AI538" s="125"/>
      <c r="AJ538" s="125"/>
      <c r="AK538" s="125"/>
      <c r="AL538" s="125"/>
      <c r="AM538" s="125"/>
      <c r="AN538" s="125"/>
      <c r="AO538" s="125"/>
      <c r="AP538" s="125"/>
      <c r="AQ538" s="125"/>
      <c r="AR538" s="125"/>
      <c r="AS538" s="125"/>
      <c r="AT538" s="125"/>
      <c r="AU538" s="125"/>
      <c r="AV538" s="125"/>
      <c r="AW538" s="125"/>
    </row>
    <row r="539" s="71" customFormat="true" ht="14.25" hidden="false" customHeight="false" outlineLevel="0" collapsed="false">
      <c r="A539" s="119"/>
      <c r="B539" s="126" t="s">
        <v>1068</v>
      </c>
      <c r="C539" s="127" t="s">
        <v>1069</v>
      </c>
      <c r="D539" s="128" t="n">
        <v>2017</v>
      </c>
      <c r="E539" s="129" t="n">
        <v>9</v>
      </c>
      <c r="F539" s="130" t="n">
        <v>1620</v>
      </c>
      <c r="G539" s="130" t="n">
        <v>2667</v>
      </c>
      <c r="H539" s="130" t="n">
        <v>6788</v>
      </c>
      <c r="I539" s="130" t="n">
        <v>6332</v>
      </c>
      <c r="J539" s="130" t="n">
        <v>2945</v>
      </c>
      <c r="K539" s="130" t="n">
        <v>2568</v>
      </c>
      <c r="L539" s="130" t="s">
        <v>1505</v>
      </c>
      <c r="M539" s="130" t="n">
        <v>85</v>
      </c>
      <c r="N539" s="130" t="n">
        <v>356</v>
      </c>
      <c r="O539" s="130" t="n">
        <v>372</v>
      </c>
      <c r="P539" s="130" t="n">
        <v>1152</v>
      </c>
      <c r="Q539" s="130" t="n">
        <v>529</v>
      </c>
      <c r="R539" s="130" t="n">
        <v>1435</v>
      </c>
      <c r="S539" s="130" t="s">
        <v>1505</v>
      </c>
      <c r="T539" s="130" t="n">
        <v>249</v>
      </c>
      <c r="U539" s="130" t="n">
        <v>1047</v>
      </c>
      <c r="V539" s="130" t="n">
        <v>930</v>
      </c>
      <c r="W539" s="130" t="n">
        <v>5023</v>
      </c>
      <c r="X539" s="130" t="n">
        <v>5471</v>
      </c>
      <c r="AH539" s="125"/>
      <c r="AI539" s="125"/>
      <c r="AJ539" s="125"/>
      <c r="AK539" s="125"/>
      <c r="AL539" s="125"/>
      <c r="AM539" s="125"/>
      <c r="AN539" s="125"/>
      <c r="AO539" s="125"/>
      <c r="AP539" s="125"/>
      <c r="AQ539" s="125"/>
      <c r="AR539" s="125"/>
      <c r="AS539" s="125"/>
      <c r="AT539" s="125"/>
      <c r="AU539" s="125"/>
      <c r="AV539" s="125"/>
      <c r="AW539" s="125"/>
    </row>
    <row r="540" s="71" customFormat="true" ht="14.25" hidden="false" customHeight="false" outlineLevel="0" collapsed="false">
      <c r="A540" s="119"/>
      <c r="B540" s="126" t="s">
        <v>1070</v>
      </c>
      <c r="C540" s="127" t="s">
        <v>1071</v>
      </c>
      <c r="D540" s="128" t="n">
        <v>2017</v>
      </c>
      <c r="E540" s="129" t="n">
        <v>13</v>
      </c>
      <c r="F540" s="130" t="n">
        <v>9053</v>
      </c>
      <c r="G540" s="130" t="n">
        <v>6709</v>
      </c>
      <c r="H540" s="130" t="n">
        <v>5010</v>
      </c>
      <c r="I540" s="130" t="n">
        <v>5709</v>
      </c>
      <c r="J540" s="130" t="n">
        <v>10114</v>
      </c>
      <c r="K540" s="130" t="n">
        <v>9730</v>
      </c>
      <c r="L540" s="130" t="n">
        <v>260</v>
      </c>
      <c r="M540" s="130" t="n">
        <v>1232</v>
      </c>
      <c r="N540" s="130" t="n">
        <v>2419</v>
      </c>
      <c r="O540" s="130" t="n">
        <v>2421</v>
      </c>
      <c r="P540" s="130" t="n">
        <v>1803</v>
      </c>
      <c r="Q540" s="130" t="n">
        <v>1736</v>
      </c>
      <c r="R540" s="130" t="n">
        <v>6399</v>
      </c>
      <c r="S540" s="130" t="n">
        <v>147</v>
      </c>
      <c r="T540" s="130" t="n">
        <v>1692</v>
      </c>
      <c r="U540" s="130" t="n">
        <v>2845</v>
      </c>
      <c r="V540" s="130" t="n">
        <v>16970</v>
      </c>
      <c r="W540" s="130" t="n">
        <v>15565</v>
      </c>
      <c r="X540" s="130" t="n">
        <v>34183</v>
      </c>
      <c r="AH540" s="125"/>
      <c r="AI540" s="125"/>
      <c r="AJ540" s="125"/>
      <c r="AK540" s="125"/>
      <c r="AL540" s="125"/>
      <c r="AM540" s="125"/>
      <c r="AN540" s="125"/>
      <c r="AO540" s="125"/>
      <c r="AP540" s="125"/>
      <c r="AQ540" s="125"/>
      <c r="AR540" s="125"/>
      <c r="AS540" s="125"/>
      <c r="AT540" s="125"/>
      <c r="AU540" s="125"/>
      <c r="AV540" s="125"/>
      <c r="AW540" s="125"/>
    </row>
    <row r="541" s="71" customFormat="true" ht="14.25" hidden="false" customHeight="false" outlineLevel="0" collapsed="false">
      <c r="A541" s="119"/>
      <c r="B541" s="126" t="s">
        <v>1072</v>
      </c>
      <c r="C541" s="127" t="s">
        <v>1073</v>
      </c>
      <c r="D541" s="128" t="n">
        <v>2017</v>
      </c>
      <c r="E541" s="129" t="n">
        <v>8</v>
      </c>
      <c r="F541" s="130" t="n">
        <v>0</v>
      </c>
      <c r="G541" s="130" t="s">
        <v>1505</v>
      </c>
      <c r="H541" s="130" t="n">
        <v>2878</v>
      </c>
      <c r="I541" s="130" t="n">
        <v>2342</v>
      </c>
      <c r="J541" s="130" t="n">
        <v>602</v>
      </c>
      <c r="K541" s="130" t="n">
        <v>563</v>
      </c>
      <c r="L541" s="130" t="s">
        <v>1505</v>
      </c>
      <c r="M541" s="130" t="n">
        <v>21</v>
      </c>
      <c r="N541" s="130" t="n">
        <v>354</v>
      </c>
      <c r="O541" s="130" t="n">
        <v>57</v>
      </c>
      <c r="P541" s="130" t="s">
        <v>1505</v>
      </c>
      <c r="Q541" s="130" t="s">
        <v>1505</v>
      </c>
      <c r="R541" s="130" t="n">
        <v>432</v>
      </c>
      <c r="S541" s="130" t="n">
        <v>25</v>
      </c>
      <c r="T541" s="130" t="n">
        <v>157</v>
      </c>
      <c r="U541" s="130" t="n">
        <v>351</v>
      </c>
      <c r="V541" s="130" t="n">
        <v>2415</v>
      </c>
      <c r="W541" s="130" t="n">
        <v>2280</v>
      </c>
      <c r="X541" s="130" t="n">
        <v>4594</v>
      </c>
      <c r="AH541" s="125"/>
      <c r="AI541" s="125"/>
      <c r="AJ541" s="125"/>
      <c r="AK541" s="125"/>
      <c r="AL541" s="125"/>
      <c r="AM541" s="125"/>
      <c r="AN541" s="125"/>
      <c r="AO541" s="125"/>
      <c r="AP541" s="125"/>
      <c r="AQ541" s="125"/>
      <c r="AR541" s="125"/>
      <c r="AS541" s="125"/>
      <c r="AT541" s="125"/>
      <c r="AU541" s="125"/>
      <c r="AV541" s="125"/>
      <c r="AW541" s="125"/>
    </row>
    <row r="542" s="71" customFormat="true" ht="14.25" hidden="false" customHeight="false" outlineLevel="0" collapsed="false">
      <c r="A542" s="119"/>
      <c r="B542" s="126" t="s">
        <v>1074</v>
      </c>
      <c r="C542" s="127" t="s">
        <v>1075</v>
      </c>
      <c r="D542" s="128" t="n">
        <v>2017</v>
      </c>
      <c r="E542" s="129" t="n">
        <v>27</v>
      </c>
      <c r="F542" s="130" t="n">
        <v>2454</v>
      </c>
      <c r="G542" s="130" t="n">
        <v>2341</v>
      </c>
      <c r="H542" s="130" t="n">
        <v>1519</v>
      </c>
      <c r="I542" s="130" t="n">
        <v>1792</v>
      </c>
      <c r="J542" s="130" t="n">
        <v>2006</v>
      </c>
      <c r="K542" s="130" t="n">
        <v>2088</v>
      </c>
      <c r="L542" s="130" t="n">
        <v>139</v>
      </c>
      <c r="M542" s="130" t="n">
        <v>387</v>
      </c>
      <c r="N542" s="130" t="n">
        <v>1816</v>
      </c>
      <c r="O542" s="130" t="n">
        <v>315</v>
      </c>
      <c r="P542" s="130" t="n">
        <v>220</v>
      </c>
      <c r="Q542" s="130" t="n">
        <v>295</v>
      </c>
      <c r="R542" s="130" t="n">
        <v>2582</v>
      </c>
      <c r="S542" s="130" t="s">
        <v>1505</v>
      </c>
      <c r="T542" s="130" t="n">
        <v>85</v>
      </c>
      <c r="U542" s="130" t="n">
        <v>2102</v>
      </c>
      <c r="V542" s="130" t="n">
        <v>3016</v>
      </c>
      <c r="W542" s="130" t="n">
        <v>12655</v>
      </c>
      <c r="X542" s="130" t="n">
        <v>16141</v>
      </c>
      <c r="AH542" s="125"/>
      <c r="AI542" s="125"/>
      <c r="AJ542" s="125"/>
      <c r="AK542" s="125"/>
      <c r="AL542" s="125"/>
      <c r="AM542" s="125"/>
      <c r="AN542" s="125"/>
      <c r="AO542" s="125"/>
      <c r="AP542" s="125"/>
      <c r="AQ542" s="125"/>
      <c r="AR542" s="125"/>
      <c r="AS542" s="125"/>
      <c r="AT542" s="125"/>
      <c r="AU542" s="125"/>
      <c r="AV542" s="125"/>
      <c r="AW542" s="125"/>
    </row>
    <row r="543" s="71" customFormat="true" ht="14.25" hidden="false" customHeight="false" outlineLevel="0" collapsed="false">
      <c r="A543" s="119"/>
      <c r="B543" s="126" t="s">
        <v>1076</v>
      </c>
      <c r="C543" s="127" t="s">
        <v>1077</v>
      </c>
      <c r="D543" s="128" t="n">
        <v>2017</v>
      </c>
      <c r="E543" s="129" t="n">
        <v>33</v>
      </c>
      <c r="F543" s="130" t="n">
        <v>6030</v>
      </c>
      <c r="G543" s="130" t="n">
        <v>5554</v>
      </c>
      <c r="H543" s="130" t="n">
        <v>2983</v>
      </c>
      <c r="I543" s="130" t="n">
        <v>3006</v>
      </c>
      <c r="J543" s="130" t="n">
        <v>6523</v>
      </c>
      <c r="K543" s="130" t="n">
        <v>6466</v>
      </c>
      <c r="L543" s="130" t="s">
        <v>1505</v>
      </c>
      <c r="M543" s="130" t="n">
        <v>377</v>
      </c>
      <c r="N543" s="130" t="n">
        <v>975</v>
      </c>
      <c r="O543" s="130" t="n">
        <v>241</v>
      </c>
      <c r="P543" s="130" t="n">
        <v>466</v>
      </c>
      <c r="Q543" s="130" t="n">
        <v>386</v>
      </c>
      <c r="R543" s="130" t="n">
        <v>1673</v>
      </c>
      <c r="S543" s="130" t="n">
        <v>186</v>
      </c>
      <c r="T543" s="130" t="n">
        <v>218</v>
      </c>
      <c r="U543" s="130" t="n">
        <v>1188</v>
      </c>
      <c r="V543" s="130" t="n">
        <v>7190</v>
      </c>
      <c r="W543" s="130" t="n">
        <v>8230</v>
      </c>
      <c r="X543" s="130" t="n">
        <v>15421</v>
      </c>
      <c r="AH543" s="125"/>
      <c r="AI543" s="125"/>
      <c r="AJ543" s="125"/>
      <c r="AK543" s="125"/>
      <c r="AL543" s="125"/>
      <c r="AM543" s="125"/>
      <c r="AN543" s="125"/>
      <c r="AO543" s="125"/>
      <c r="AP543" s="125"/>
      <c r="AQ543" s="125"/>
      <c r="AR543" s="125"/>
      <c r="AS543" s="125"/>
      <c r="AT543" s="125"/>
      <c r="AU543" s="125"/>
      <c r="AV543" s="125"/>
      <c r="AW543" s="125"/>
    </row>
    <row r="544" s="71" customFormat="true" ht="14.25" hidden="false" customHeight="false" outlineLevel="0" collapsed="false">
      <c r="A544" s="119"/>
      <c r="B544" s="126" t="s">
        <v>1078</v>
      </c>
      <c r="C544" s="127" t="s">
        <v>1079</v>
      </c>
      <c r="D544" s="128" t="n">
        <v>2017</v>
      </c>
      <c r="E544" s="129" t="n">
        <v>343</v>
      </c>
      <c r="F544" s="130" t="n">
        <v>34300</v>
      </c>
      <c r="G544" s="130" t="n">
        <v>38629</v>
      </c>
      <c r="H544" s="130" t="n">
        <v>122581</v>
      </c>
      <c r="I544" s="130" t="n">
        <v>130502</v>
      </c>
      <c r="J544" s="130" t="n">
        <v>43181</v>
      </c>
      <c r="K544" s="130" t="n">
        <v>42779</v>
      </c>
      <c r="L544" s="130" t="n">
        <v>2623</v>
      </c>
      <c r="M544" s="130" t="n">
        <v>11344</v>
      </c>
      <c r="N544" s="130" t="n">
        <v>10659</v>
      </c>
      <c r="O544" s="130" t="n">
        <v>8907</v>
      </c>
      <c r="P544" s="130" t="n">
        <v>7194</v>
      </c>
      <c r="Q544" s="130" t="n">
        <v>6087</v>
      </c>
      <c r="R544" s="130" t="n">
        <v>34639</v>
      </c>
      <c r="S544" s="130" t="n">
        <v>4383</v>
      </c>
      <c r="T544" s="130" t="n">
        <v>5738</v>
      </c>
      <c r="U544" s="130" t="n">
        <v>22487</v>
      </c>
      <c r="V544" s="130" t="n">
        <v>124262</v>
      </c>
      <c r="W544" s="130" t="n">
        <v>148229</v>
      </c>
      <c r="X544" s="130" t="n">
        <v>273414</v>
      </c>
      <c r="AH544" s="125"/>
      <c r="AI544" s="125"/>
      <c r="AJ544" s="125"/>
      <c r="AK544" s="125"/>
      <c r="AL544" s="125"/>
      <c r="AM544" s="125"/>
      <c r="AN544" s="125"/>
      <c r="AO544" s="125"/>
      <c r="AP544" s="125"/>
      <c r="AQ544" s="125"/>
      <c r="AR544" s="125"/>
      <c r="AS544" s="125"/>
      <c r="AT544" s="125"/>
      <c r="AU544" s="125"/>
      <c r="AV544" s="125"/>
      <c r="AW544" s="125"/>
    </row>
    <row r="545" s="71" customFormat="true" ht="14.25" hidden="false" customHeight="false" outlineLevel="0" collapsed="false">
      <c r="A545" s="119"/>
      <c r="B545" s="126" t="s">
        <v>1080</v>
      </c>
      <c r="C545" s="127" t="s">
        <v>1081</v>
      </c>
      <c r="D545" s="128" t="n">
        <v>2017</v>
      </c>
      <c r="E545" s="129" t="n">
        <v>119</v>
      </c>
      <c r="F545" s="130" t="n">
        <v>10845</v>
      </c>
      <c r="G545" s="130" t="n">
        <v>12050</v>
      </c>
      <c r="H545" s="130" t="n">
        <v>24627</v>
      </c>
      <c r="I545" s="130" t="n">
        <v>29078</v>
      </c>
      <c r="J545" s="130" t="n">
        <v>12797</v>
      </c>
      <c r="K545" s="130" t="n">
        <v>13039</v>
      </c>
      <c r="L545" s="130" t="n">
        <v>737</v>
      </c>
      <c r="M545" s="130" t="n">
        <v>5949</v>
      </c>
      <c r="N545" s="130" t="n">
        <v>3207</v>
      </c>
      <c r="O545" s="130" t="n">
        <v>6306</v>
      </c>
      <c r="P545" s="130" t="n">
        <v>3629</v>
      </c>
      <c r="Q545" s="130" t="n">
        <v>3882</v>
      </c>
      <c r="R545" s="130" t="n">
        <v>15946</v>
      </c>
      <c r="S545" s="130" t="n">
        <v>497</v>
      </c>
      <c r="T545" s="130" t="n">
        <v>3683</v>
      </c>
      <c r="U545" s="130" t="n">
        <v>9831</v>
      </c>
      <c r="V545" s="130" t="n">
        <v>35835</v>
      </c>
      <c r="W545" s="130" t="n">
        <v>49280</v>
      </c>
      <c r="X545" s="130" t="n">
        <v>87303</v>
      </c>
      <c r="AH545" s="125"/>
      <c r="AI545" s="125"/>
      <c r="AJ545" s="125"/>
      <c r="AK545" s="125"/>
      <c r="AL545" s="125"/>
      <c r="AM545" s="125"/>
      <c r="AN545" s="125"/>
      <c r="AO545" s="125"/>
      <c r="AP545" s="125"/>
      <c r="AQ545" s="125"/>
      <c r="AR545" s="125"/>
      <c r="AS545" s="125"/>
      <c r="AT545" s="125"/>
      <c r="AU545" s="125"/>
      <c r="AV545" s="125"/>
      <c r="AW545" s="125"/>
    </row>
    <row r="546" s="71" customFormat="true" ht="14.25" hidden="false" customHeight="false" outlineLevel="0" collapsed="false">
      <c r="A546" s="119"/>
      <c r="B546" s="126" t="s">
        <v>1082</v>
      </c>
      <c r="C546" s="127" t="s">
        <v>1083</v>
      </c>
      <c r="D546" s="128" t="n">
        <v>2017</v>
      </c>
      <c r="E546" s="129" t="n">
        <v>26</v>
      </c>
      <c r="F546" s="130" t="n">
        <v>967</v>
      </c>
      <c r="G546" s="130" t="n">
        <v>575</v>
      </c>
      <c r="H546" s="130" t="n">
        <v>6715</v>
      </c>
      <c r="I546" s="130" t="n">
        <v>7657</v>
      </c>
      <c r="J546" s="130" t="n">
        <v>2391</v>
      </c>
      <c r="K546" s="130" t="n">
        <v>2762</v>
      </c>
      <c r="L546" s="130" t="n">
        <v>90</v>
      </c>
      <c r="M546" s="130" t="n">
        <v>84</v>
      </c>
      <c r="N546" s="130" t="n">
        <v>371</v>
      </c>
      <c r="O546" s="130" t="n">
        <v>161</v>
      </c>
      <c r="P546" s="130" t="n">
        <v>148</v>
      </c>
      <c r="Q546" s="130" t="n">
        <v>17</v>
      </c>
      <c r="R546" s="130" t="n">
        <v>837</v>
      </c>
      <c r="S546" s="130" t="n">
        <v>2173</v>
      </c>
      <c r="T546" s="130" t="n">
        <v>188</v>
      </c>
      <c r="U546" s="130" t="n">
        <v>937</v>
      </c>
      <c r="V546" s="130" t="n">
        <v>11491</v>
      </c>
      <c r="W546" s="130" t="n">
        <v>7375</v>
      </c>
      <c r="X546" s="130" t="n">
        <v>16274</v>
      </c>
      <c r="AH546" s="125"/>
      <c r="AI546" s="125"/>
      <c r="AJ546" s="125"/>
      <c r="AK546" s="125"/>
      <c r="AL546" s="125"/>
      <c r="AM546" s="125"/>
      <c r="AN546" s="125"/>
      <c r="AO546" s="125"/>
      <c r="AP546" s="125"/>
      <c r="AQ546" s="125"/>
      <c r="AR546" s="125"/>
      <c r="AS546" s="125"/>
      <c r="AT546" s="125"/>
      <c r="AU546" s="125"/>
      <c r="AV546" s="125"/>
      <c r="AW546" s="125"/>
    </row>
    <row r="547" s="71" customFormat="true" ht="14.25" hidden="false" customHeight="false" outlineLevel="0" collapsed="false">
      <c r="A547" s="119"/>
      <c r="B547" s="126" t="s">
        <v>1084</v>
      </c>
      <c r="C547" s="127" t="s">
        <v>1085</v>
      </c>
      <c r="D547" s="128" t="n">
        <v>2017</v>
      </c>
      <c r="E547" s="129" t="n">
        <v>18</v>
      </c>
      <c r="F547" s="130" t="n">
        <v>220</v>
      </c>
      <c r="G547" s="130" t="n">
        <v>213</v>
      </c>
      <c r="H547" s="130" t="n">
        <v>6544</v>
      </c>
      <c r="I547" s="130" t="n">
        <v>7663</v>
      </c>
      <c r="J547" s="130" t="n">
        <v>1221</v>
      </c>
      <c r="K547" s="130" t="n">
        <v>1134</v>
      </c>
      <c r="L547" s="130" t="n">
        <v>658</v>
      </c>
      <c r="M547" s="130" t="n">
        <v>582</v>
      </c>
      <c r="N547" s="130" t="n">
        <v>1155</v>
      </c>
      <c r="O547" s="130" t="n">
        <v>211</v>
      </c>
      <c r="P547" s="130" t="n">
        <v>98</v>
      </c>
      <c r="Q547" s="130" t="n">
        <v>86</v>
      </c>
      <c r="R547" s="130" t="n">
        <v>2619</v>
      </c>
      <c r="S547" s="130" t="s">
        <v>1505</v>
      </c>
      <c r="T547" s="130" t="n">
        <v>124</v>
      </c>
      <c r="U547" s="130" t="n">
        <v>1417</v>
      </c>
      <c r="V547" s="130" t="n">
        <v>8683</v>
      </c>
      <c r="W547" s="130" t="n">
        <v>11971</v>
      </c>
      <c r="X547" s="130" t="n">
        <v>21720</v>
      </c>
      <c r="AH547" s="125"/>
      <c r="AI547" s="125"/>
      <c r="AJ547" s="125"/>
      <c r="AK547" s="125"/>
      <c r="AL547" s="125"/>
      <c r="AM547" s="125"/>
      <c r="AN547" s="125"/>
      <c r="AO547" s="125"/>
      <c r="AP547" s="125"/>
      <c r="AQ547" s="125"/>
      <c r="AR547" s="125"/>
      <c r="AS547" s="125"/>
      <c r="AT547" s="125"/>
      <c r="AU547" s="125"/>
      <c r="AV547" s="125"/>
      <c r="AW547" s="125"/>
    </row>
    <row r="548" s="71" customFormat="true" ht="14.25" hidden="false" customHeight="false" outlineLevel="0" collapsed="false">
      <c r="A548" s="119"/>
      <c r="B548" s="126" t="s">
        <v>1086</v>
      </c>
      <c r="C548" s="127" t="s">
        <v>1087</v>
      </c>
      <c r="D548" s="128" t="n">
        <v>2017</v>
      </c>
      <c r="E548" s="129" t="n">
        <v>80</v>
      </c>
      <c r="F548" s="130" t="n">
        <v>15592</v>
      </c>
      <c r="G548" s="130" t="n">
        <v>16336</v>
      </c>
      <c r="H548" s="130" t="n">
        <v>44001</v>
      </c>
      <c r="I548" s="130" t="n">
        <v>40844</v>
      </c>
      <c r="J548" s="130" t="n">
        <v>15274</v>
      </c>
      <c r="K548" s="130" t="n">
        <v>14153</v>
      </c>
      <c r="L548" s="130" t="n">
        <v>381</v>
      </c>
      <c r="M548" s="130" t="n">
        <v>1629</v>
      </c>
      <c r="N548" s="130" t="n">
        <v>2856</v>
      </c>
      <c r="O548" s="130" t="n">
        <v>1123</v>
      </c>
      <c r="P548" s="130" t="n">
        <v>1312</v>
      </c>
      <c r="Q548" s="130" t="n">
        <v>914</v>
      </c>
      <c r="R548" s="130" t="n">
        <v>6387</v>
      </c>
      <c r="S548" s="130" t="n">
        <v>1493</v>
      </c>
      <c r="T548" s="130" t="n">
        <v>719</v>
      </c>
      <c r="U548" s="130" t="n">
        <v>6172</v>
      </c>
      <c r="V548" s="130" t="n">
        <v>32768</v>
      </c>
      <c r="W548" s="130" t="n">
        <v>41587</v>
      </c>
      <c r="X548" s="130" t="n">
        <v>71960</v>
      </c>
      <c r="AH548" s="125"/>
      <c r="AI548" s="125"/>
      <c r="AJ548" s="125"/>
      <c r="AK548" s="125"/>
      <c r="AL548" s="125"/>
      <c r="AM548" s="125"/>
      <c r="AN548" s="125"/>
      <c r="AO548" s="125"/>
      <c r="AP548" s="125"/>
      <c r="AQ548" s="125"/>
      <c r="AR548" s="125"/>
      <c r="AS548" s="125"/>
      <c r="AT548" s="125"/>
      <c r="AU548" s="125"/>
      <c r="AV548" s="125"/>
      <c r="AW548" s="125"/>
    </row>
    <row r="549" s="71" customFormat="true" ht="14.25" hidden="false" customHeight="false" outlineLevel="0" collapsed="false">
      <c r="A549" s="119"/>
      <c r="B549" s="126" t="s">
        <v>1088</v>
      </c>
      <c r="C549" s="127" t="s">
        <v>1089</v>
      </c>
      <c r="D549" s="128" t="n">
        <v>2017</v>
      </c>
      <c r="E549" s="129" t="n">
        <v>100</v>
      </c>
      <c r="F549" s="130" t="n">
        <v>6676</v>
      </c>
      <c r="G549" s="130" t="n">
        <v>9456</v>
      </c>
      <c r="H549" s="130" t="n">
        <v>40694</v>
      </c>
      <c r="I549" s="130" t="n">
        <v>45261</v>
      </c>
      <c r="J549" s="130" t="n">
        <v>11498</v>
      </c>
      <c r="K549" s="130" t="n">
        <v>11690</v>
      </c>
      <c r="L549" s="130" t="n">
        <v>756</v>
      </c>
      <c r="M549" s="130" t="n">
        <v>3099</v>
      </c>
      <c r="N549" s="130" t="n">
        <v>3071</v>
      </c>
      <c r="O549" s="130" t="n">
        <v>1106</v>
      </c>
      <c r="P549" s="130" t="n">
        <v>2007</v>
      </c>
      <c r="Q549" s="130" t="n">
        <v>1189</v>
      </c>
      <c r="R549" s="130" t="n">
        <v>8850</v>
      </c>
      <c r="S549" s="130" t="n">
        <v>220</v>
      </c>
      <c r="T549" s="130" t="n">
        <v>1024</v>
      </c>
      <c r="U549" s="130" t="n">
        <v>4131</v>
      </c>
      <c r="V549" s="130" t="n">
        <v>35485</v>
      </c>
      <c r="W549" s="130" t="n">
        <v>38015</v>
      </c>
      <c r="X549" s="130" t="n">
        <v>76157</v>
      </c>
      <c r="AH549" s="125"/>
      <c r="AI549" s="125"/>
      <c r="AJ549" s="125"/>
      <c r="AK549" s="125"/>
      <c r="AL549" s="125"/>
      <c r="AM549" s="125"/>
      <c r="AN549" s="125"/>
      <c r="AO549" s="125"/>
      <c r="AP549" s="125"/>
      <c r="AQ549" s="125"/>
      <c r="AR549" s="125"/>
      <c r="AS549" s="125"/>
      <c r="AT549" s="125"/>
      <c r="AU549" s="125"/>
      <c r="AV549" s="125"/>
      <c r="AW549" s="125"/>
    </row>
    <row r="550" s="71" customFormat="true" ht="14.25" hidden="false" customHeight="false" outlineLevel="0" collapsed="false">
      <c r="A550" s="119"/>
      <c r="B550" s="126" t="s">
        <v>1090</v>
      </c>
      <c r="C550" s="127" t="s">
        <v>1091</v>
      </c>
      <c r="D550" s="128" t="n">
        <v>2017</v>
      </c>
      <c r="E550" s="129" t="n">
        <v>306</v>
      </c>
      <c r="F550" s="130" t="n">
        <v>25941</v>
      </c>
      <c r="G550" s="130" t="n">
        <v>26143</v>
      </c>
      <c r="H550" s="130" t="n">
        <v>223263</v>
      </c>
      <c r="I550" s="130" t="n">
        <v>242186</v>
      </c>
      <c r="J550" s="130" t="n">
        <v>51667</v>
      </c>
      <c r="K550" s="130" t="n">
        <v>57255</v>
      </c>
      <c r="L550" s="130" t="n">
        <v>4825</v>
      </c>
      <c r="M550" s="130" t="n">
        <v>20636</v>
      </c>
      <c r="N550" s="130" t="n">
        <v>28664</v>
      </c>
      <c r="O550" s="130" t="n">
        <v>7758</v>
      </c>
      <c r="P550" s="130" t="n">
        <v>43995</v>
      </c>
      <c r="Q550" s="130" t="n">
        <v>41346</v>
      </c>
      <c r="R550" s="130" t="n">
        <v>64531</v>
      </c>
      <c r="S550" s="130" t="n">
        <v>2350</v>
      </c>
      <c r="T550" s="130" t="n">
        <v>17293</v>
      </c>
      <c r="U550" s="130" t="n">
        <v>35459</v>
      </c>
      <c r="V550" s="130" t="n">
        <v>124277</v>
      </c>
      <c r="W550" s="130" t="n">
        <v>252151</v>
      </c>
      <c r="X550" s="130" t="n">
        <v>383208</v>
      </c>
      <c r="AH550" s="125"/>
      <c r="AI550" s="125"/>
      <c r="AJ550" s="125"/>
      <c r="AK550" s="125"/>
      <c r="AL550" s="125"/>
      <c r="AM550" s="125"/>
      <c r="AN550" s="125"/>
      <c r="AO550" s="125"/>
      <c r="AP550" s="125"/>
      <c r="AQ550" s="125"/>
      <c r="AR550" s="125"/>
      <c r="AS550" s="125"/>
      <c r="AT550" s="125"/>
      <c r="AU550" s="125"/>
      <c r="AV550" s="125"/>
      <c r="AW550" s="125"/>
    </row>
    <row r="551" s="71" customFormat="true" ht="14.25" hidden="false" customHeight="false" outlineLevel="0" collapsed="false">
      <c r="A551" s="119"/>
      <c r="B551" s="126" t="s">
        <v>1092</v>
      </c>
      <c r="C551" s="127" t="s">
        <v>1093</v>
      </c>
      <c r="D551" s="128" t="n">
        <v>2017</v>
      </c>
      <c r="E551" s="129" t="n">
        <v>22</v>
      </c>
      <c r="F551" s="130" t="n">
        <v>2606</v>
      </c>
      <c r="G551" s="130" t="n">
        <v>2004</v>
      </c>
      <c r="H551" s="130" t="n">
        <v>15715</v>
      </c>
      <c r="I551" s="130" t="n">
        <v>17403</v>
      </c>
      <c r="J551" s="130" t="n">
        <v>1414</v>
      </c>
      <c r="K551" s="130" t="n">
        <v>1379</v>
      </c>
      <c r="L551" s="130" t="n">
        <v>600</v>
      </c>
      <c r="M551" s="130" t="n">
        <v>3502</v>
      </c>
      <c r="N551" s="130" t="n">
        <v>4228</v>
      </c>
      <c r="O551" s="130" t="n">
        <v>838</v>
      </c>
      <c r="P551" s="130" t="n">
        <v>11288</v>
      </c>
      <c r="Q551" s="130" t="n">
        <v>5683</v>
      </c>
      <c r="R551" s="130" t="n">
        <v>14773</v>
      </c>
      <c r="S551" s="130" t="n">
        <v>14</v>
      </c>
      <c r="T551" s="130" t="n">
        <v>11384</v>
      </c>
      <c r="U551" s="130" t="n">
        <v>6058</v>
      </c>
      <c r="V551" s="130" t="n">
        <v>15422</v>
      </c>
      <c r="W551" s="130" t="n">
        <v>44031</v>
      </c>
      <c r="X551" s="130" t="n">
        <v>51164</v>
      </c>
      <c r="AH551" s="125"/>
      <c r="AI551" s="125"/>
      <c r="AJ551" s="125"/>
      <c r="AK551" s="125"/>
      <c r="AL551" s="125"/>
      <c r="AM551" s="125"/>
      <c r="AN551" s="125"/>
      <c r="AO551" s="125"/>
      <c r="AP551" s="125"/>
      <c r="AQ551" s="125"/>
      <c r="AR551" s="125"/>
      <c r="AS551" s="125"/>
      <c r="AT551" s="125"/>
      <c r="AU551" s="125"/>
      <c r="AV551" s="125"/>
      <c r="AW551" s="125"/>
    </row>
    <row r="552" s="71" customFormat="true" ht="14.25" hidden="false" customHeight="false" outlineLevel="0" collapsed="false">
      <c r="A552" s="119"/>
      <c r="B552" s="126" t="s">
        <v>1094</v>
      </c>
      <c r="C552" s="127" t="s">
        <v>1095</v>
      </c>
      <c r="D552" s="128" t="n">
        <v>2017</v>
      </c>
      <c r="E552" s="129" t="n">
        <v>206</v>
      </c>
      <c r="F552" s="130" t="n">
        <v>10409</v>
      </c>
      <c r="G552" s="130" t="n">
        <v>12204</v>
      </c>
      <c r="H552" s="130" t="n">
        <v>77396</v>
      </c>
      <c r="I552" s="130" t="n">
        <v>91166</v>
      </c>
      <c r="J552" s="130" t="n">
        <v>22545</v>
      </c>
      <c r="K552" s="130" t="n">
        <v>23715</v>
      </c>
      <c r="L552" s="130" t="n">
        <v>3766</v>
      </c>
      <c r="M552" s="130" t="n">
        <v>3753</v>
      </c>
      <c r="N552" s="130" t="n">
        <v>6949</v>
      </c>
      <c r="O552" s="130" t="n">
        <v>2552</v>
      </c>
      <c r="P552" s="130" t="n">
        <v>5599</v>
      </c>
      <c r="Q552" s="130" t="n">
        <v>4590</v>
      </c>
      <c r="R552" s="130" t="n">
        <v>18028</v>
      </c>
      <c r="S552" s="130" t="n">
        <v>963</v>
      </c>
      <c r="T552" s="130" t="n">
        <v>1584</v>
      </c>
      <c r="U552" s="130" t="n">
        <v>11423</v>
      </c>
      <c r="V552" s="130" t="n">
        <v>71496</v>
      </c>
      <c r="W552" s="130" t="n">
        <v>96038</v>
      </c>
      <c r="X552" s="130" t="n">
        <v>170584</v>
      </c>
      <c r="AH552" s="125"/>
      <c r="AI552" s="125"/>
      <c r="AJ552" s="125"/>
      <c r="AK552" s="125"/>
      <c r="AL552" s="125"/>
      <c r="AM552" s="125"/>
      <c r="AN552" s="125"/>
      <c r="AO552" s="125"/>
      <c r="AP552" s="125"/>
      <c r="AQ552" s="125"/>
      <c r="AR552" s="125"/>
      <c r="AS552" s="125"/>
      <c r="AT552" s="125"/>
      <c r="AU552" s="125"/>
      <c r="AV552" s="125"/>
      <c r="AW552" s="125"/>
    </row>
    <row r="553" s="71" customFormat="true" ht="14.25" hidden="false" customHeight="false" outlineLevel="0" collapsed="false">
      <c r="A553" s="119"/>
      <c r="B553" s="126" t="s">
        <v>1096</v>
      </c>
      <c r="C553" s="127" t="s">
        <v>1097</v>
      </c>
      <c r="D553" s="128" t="n">
        <v>2017</v>
      </c>
      <c r="E553" s="129" t="n">
        <v>78</v>
      </c>
      <c r="F553" s="130" t="n">
        <v>12926</v>
      </c>
      <c r="G553" s="130" t="n">
        <v>11935</v>
      </c>
      <c r="H553" s="130" t="n">
        <v>130151</v>
      </c>
      <c r="I553" s="130" t="n">
        <v>133618</v>
      </c>
      <c r="J553" s="130" t="n">
        <v>27708</v>
      </c>
      <c r="K553" s="130" t="n">
        <v>32161</v>
      </c>
      <c r="L553" s="130" t="n">
        <v>459</v>
      </c>
      <c r="M553" s="130" t="n">
        <v>13381</v>
      </c>
      <c r="N553" s="130" t="n">
        <v>17487</v>
      </c>
      <c r="O553" s="130" t="n">
        <v>4368</v>
      </c>
      <c r="P553" s="130" t="n">
        <v>27109</v>
      </c>
      <c r="Q553" s="130" t="n">
        <v>31073</v>
      </c>
      <c r="R553" s="130" t="n">
        <v>31731</v>
      </c>
      <c r="S553" s="130" t="n">
        <v>1373</v>
      </c>
      <c r="T553" s="130" t="n">
        <v>4325</v>
      </c>
      <c r="U553" s="130" t="n">
        <v>17978</v>
      </c>
      <c r="V553" s="130" t="n">
        <v>37360</v>
      </c>
      <c r="W553" s="130" t="n">
        <v>112082</v>
      </c>
      <c r="X553" s="130" t="n">
        <v>161460</v>
      </c>
      <c r="AH553" s="125"/>
      <c r="AI553" s="125"/>
      <c r="AJ553" s="125"/>
      <c r="AK553" s="125"/>
      <c r="AL553" s="125"/>
      <c r="AM553" s="125"/>
      <c r="AN553" s="125"/>
      <c r="AO553" s="125"/>
      <c r="AP553" s="125"/>
      <c r="AQ553" s="125"/>
      <c r="AR553" s="125"/>
      <c r="AS553" s="125"/>
      <c r="AT553" s="125"/>
      <c r="AU553" s="125"/>
      <c r="AV553" s="125"/>
      <c r="AW553" s="125"/>
    </row>
    <row r="554" s="71" customFormat="true" ht="14.25" hidden="false" customHeight="false" outlineLevel="0" collapsed="false">
      <c r="A554" s="119"/>
      <c r="B554" s="126" t="s">
        <v>1098</v>
      </c>
      <c r="C554" s="127" t="s">
        <v>1099</v>
      </c>
      <c r="D554" s="128" t="n">
        <v>2017</v>
      </c>
      <c r="E554" s="129" t="n">
        <v>1005</v>
      </c>
      <c r="F554" s="130" t="n">
        <v>182235</v>
      </c>
      <c r="G554" s="130" t="n">
        <v>187045</v>
      </c>
      <c r="H554" s="130" t="n">
        <v>388404</v>
      </c>
      <c r="I554" s="130" t="n">
        <v>430867</v>
      </c>
      <c r="J554" s="130" t="n">
        <v>125284</v>
      </c>
      <c r="K554" s="130" t="n">
        <v>140365</v>
      </c>
      <c r="L554" s="130" t="n">
        <v>5971</v>
      </c>
      <c r="M554" s="130" t="n">
        <v>45633</v>
      </c>
      <c r="N554" s="130" t="n">
        <v>75820</v>
      </c>
      <c r="O554" s="130" t="n">
        <v>18258</v>
      </c>
      <c r="P554" s="130" t="n">
        <v>81472</v>
      </c>
      <c r="Q554" s="130" t="n">
        <v>51769</v>
      </c>
      <c r="R554" s="130" t="n">
        <v>175386</v>
      </c>
      <c r="S554" s="130" t="n">
        <v>3805</v>
      </c>
      <c r="T554" s="130" t="n">
        <v>11211</v>
      </c>
      <c r="U554" s="130" t="n">
        <v>110088</v>
      </c>
      <c r="V554" s="130" t="n">
        <v>342079</v>
      </c>
      <c r="W554" s="130" t="n">
        <v>773105</v>
      </c>
      <c r="X554" s="130" t="n">
        <v>1135763</v>
      </c>
      <c r="AH554" s="125"/>
      <c r="AI554" s="125"/>
      <c r="AJ554" s="125"/>
      <c r="AK554" s="125"/>
      <c r="AL554" s="125"/>
      <c r="AM554" s="125"/>
      <c r="AN554" s="125"/>
      <c r="AO554" s="125"/>
      <c r="AP554" s="125"/>
      <c r="AQ554" s="125"/>
      <c r="AR554" s="125"/>
      <c r="AS554" s="125"/>
      <c r="AT554" s="125"/>
      <c r="AU554" s="125"/>
      <c r="AV554" s="125"/>
      <c r="AW554" s="125"/>
    </row>
    <row r="555" s="71" customFormat="true" ht="14.25" hidden="false" customHeight="false" outlineLevel="0" collapsed="false">
      <c r="A555" s="119"/>
      <c r="B555" s="126" t="s">
        <v>1100</v>
      </c>
      <c r="C555" s="127" t="s">
        <v>1101</v>
      </c>
      <c r="D555" s="128" t="n">
        <v>2017</v>
      </c>
      <c r="E555" s="129" t="n">
        <v>235</v>
      </c>
      <c r="F555" s="130" t="n">
        <v>78872</v>
      </c>
      <c r="G555" s="130" t="n">
        <v>82377</v>
      </c>
      <c r="H555" s="130" t="n">
        <v>254743</v>
      </c>
      <c r="I555" s="130" t="n">
        <v>282407</v>
      </c>
      <c r="J555" s="130" t="n">
        <v>62392</v>
      </c>
      <c r="K555" s="130" t="n">
        <v>69474</v>
      </c>
      <c r="L555" s="130" t="n">
        <v>2241</v>
      </c>
      <c r="M555" s="130" t="n">
        <v>20469</v>
      </c>
      <c r="N555" s="130" t="n">
        <v>19233</v>
      </c>
      <c r="O555" s="130" t="n">
        <v>7916</v>
      </c>
      <c r="P555" s="130" t="n">
        <v>41570</v>
      </c>
      <c r="Q555" s="130" t="n">
        <v>16793</v>
      </c>
      <c r="R555" s="130" t="n">
        <v>74637</v>
      </c>
      <c r="S555" s="130" t="n">
        <v>2360</v>
      </c>
      <c r="T555" s="130" t="n">
        <v>4591</v>
      </c>
      <c r="U555" s="130" t="n">
        <v>43598</v>
      </c>
      <c r="V555" s="130" t="n">
        <v>167820</v>
      </c>
      <c r="W555" s="130" t="n">
        <v>349205</v>
      </c>
      <c r="X555" s="130" t="n">
        <v>516335</v>
      </c>
      <c r="AH555" s="125"/>
      <c r="AI555" s="125"/>
      <c r="AJ555" s="125"/>
      <c r="AK555" s="125"/>
      <c r="AL555" s="125"/>
      <c r="AM555" s="125"/>
      <c r="AN555" s="125"/>
      <c r="AO555" s="125"/>
      <c r="AP555" s="125"/>
      <c r="AQ555" s="125"/>
      <c r="AR555" s="125"/>
      <c r="AS555" s="125"/>
      <c r="AT555" s="125"/>
      <c r="AU555" s="125"/>
      <c r="AV555" s="125"/>
      <c r="AW555" s="125"/>
    </row>
    <row r="556" s="71" customFormat="true" ht="14.25" hidden="false" customHeight="false" outlineLevel="0" collapsed="false">
      <c r="A556" s="119"/>
      <c r="B556" s="126" t="s">
        <v>1102</v>
      </c>
      <c r="C556" s="127" t="s">
        <v>1103</v>
      </c>
      <c r="D556" s="128" t="n">
        <v>2017</v>
      </c>
      <c r="E556" s="129" t="n">
        <v>151</v>
      </c>
      <c r="F556" s="130" t="n">
        <v>11345</v>
      </c>
      <c r="G556" s="130" t="n">
        <v>14645</v>
      </c>
      <c r="H556" s="130" t="n">
        <v>62040</v>
      </c>
      <c r="I556" s="130" t="n">
        <v>68852</v>
      </c>
      <c r="J556" s="130" t="n">
        <v>12932</v>
      </c>
      <c r="K556" s="130" t="n">
        <v>14637</v>
      </c>
      <c r="L556" s="130" t="n">
        <v>364</v>
      </c>
      <c r="M556" s="130" t="n">
        <v>7120</v>
      </c>
      <c r="N556" s="130" t="n">
        <v>5401</v>
      </c>
      <c r="O556" s="130" t="n">
        <v>2085</v>
      </c>
      <c r="P556" s="130" t="n">
        <v>4562</v>
      </c>
      <c r="Q556" s="130" t="n">
        <v>4804</v>
      </c>
      <c r="R556" s="130" t="n">
        <v>14728</v>
      </c>
      <c r="S556" s="130" t="n">
        <v>280</v>
      </c>
      <c r="T556" s="130" t="n">
        <v>1324</v>
      </c>
      <c r="U556" s="130" t="n">
        <v>10894</v>
      </c>
      <c r="V556" s="130" t="n">
        <v>49808</v>
      </c>
      <c r="W556" s="130" t="n">
        <v>78503</v>
      </c>
      <c r="X556" s="130" t="n">
        <v>130783</v>
      </c>
      <c r="AH556" s="125"/>
      <c r="AI556" s="125"/>
      <c r="AJ556" s="125"/>
      <c r="AK556" s="125"/>
      <c r="AL556" s="125"/>
      <c r="AM556" s="125"/>
      <c r="AN556" s="125"/>
      <c r="AO556" s="125"/>
      <c r="AP556" s="125"/>
      <c r="AQ556" s="125"/>
      <c r="AR556" s="125"/>
      <c r="AS556" s="125"/>
      <c r="AT556" s="125"/>
      <c r="AU556" s="125"/>
      <c r="AV556" s="125"/>
      <c r="AW556" s="125"/>
    </row>
    <row r="557" s="71" customFormat="true" ht="14.25" hidden="false" customHeight="false" outlineLevel="0" collapsed="false">
      <c r="A557" s="119"/>
      <c r="B557" s="126" t="s">
        <v>1104</v>
      </c>
      <c r="C557" s="127" t="s">
        <v>1105</v>
      </c>
      <c r="D557" s="128" t="n">
        <v>2017</v>
      </c>
      <c r="E557" s="129" t="n">
        <v>363</v>
      </c>
      <c r="F557" s="130" t="n">
        <v>25094</v>
      </c>
      <c r="G557" s="130" t="n">
        <v>23784</v>
      </c>
      <c r="H557" s="130" t="n">
        <v>32428</v>
      </c>
      <c r="I557" s="130" t="n">
        <v>37065</v>
      </c>
      <c r="J557" s="130" t="n">
        <v>19685</v>
      </c>
      <c r="K557" s="130" t="n">
        <v>22429</v>
      </c>
      <c r="L557" s="130" t="n">
        <v>2496</v>
      </c>
      <c r="M557" s="130" t="n">
        <v>10463</v>
      </c>
      <c r="N557" s="130" t="n">
        <v>22635</v>
      </c>
      <c r="O557" s="130" t="n">
        <v>3050</v>
      </c>
      <c r="P557" s="130" t="n">
        <v>13000</v>
      </c>
      <c r="Q557" s="130" t="n">
        <v>10671</v>
      </c>
      <c r="R557" s="130" t="n">
        <v>40974</v>
      </c>
      <c r="S557" s="130" t="n">
        <v>712</v>
      </c>
      <c r="T557" s="130" t="n">
        <v>2202</v>
      </c>
      <c r="U557" s="130" t="n">
        <v>22328</v>
      </c>
      <c r="V557" s="130" t="n">
        <v>63618</v>
      </c>
      <c r="W557" s="130" t="n">
        <v>139293</v>
      </c>
      <c r="X557" s="130" t="n">
        <v>216314</v>
      </c>
      <c r="AH557" s="125"/>
      <c r="AI557" s="125"/>
      <c r="AJ557" s="125"/>
      <c r="AK557" s="125"/>
      <c r="AL557" s="125"/>
      <c r="AM557" s="125"/>
      <c r="AN557" s="125"/>
      <c r="AO557" s="125"/>
      <c r="AP557" s="125"/>
      <c r="AQ557" s="125"/>
      <c r="AR557" s="125"/>
      <c r="AS557" s="125"/>
      <c r="AT557" s="125"/>
      <c r="AU557" s="125"/>
      <c r="AV557" s="125"/>
      <c r="AW557" s="125"/>
    </row>
    <row r="558" s="71" customFormat="true" ht="14.25" hidden="false" customHeight="false" outlineLevel="0" collapsed="false">
      <c r="A558" s="119"/>
      <c r="B558" s="126" t="s">
        <v>1106</v>
      </c>
      <c r="C558" s="127" t="s">
        <v>1107</v>
      </c>
      <c r="D558" s="128" t="n">
        <v>2017</v>
      </c>
      <c r="E558" s="129" t="n">
        <v>256</v>
      </c>
      <c r="F558" s="130" t="n">
        <v>66923</v>
      </c>
      <c r="G558" s="130" t="n">
        <v>66240</v>
      </c>
      <c r="H558" s="130" t="n">
        <v>39194</v>
      </c>
      <c r="I558" s="130" t="n">
        <v>42543</v>
      </c>
      <c r="J558" s="130" t="n">
        <v>30275</v>
      </c>
      <c r="K558" s="130" t="n">
        <v>33826</v>
      </c>
      <c r="L558" s="130" t="n">
        <v>869</v>
      </c>
      <c r="M558" s="130" t="n">
        <v>7581</v>
      </c>
      <c r="N558" s="130" t="n">
        <v>28550</v>
      </c>
      <c r="O558" s="130" t="n">
        <v>5208</v>
      </c>
      <c r="P558" s="130" t="n">
        <v>22340</v>
      </c>
      <c r="Q558" s="130" t="n">
        <v>19501</v>
      </c>
      <c r="R558" s="130" t="n">
        <v>45047</v>
      </c>
      <c r="S558" s="130" t="n">
        <v>453</v>
      </c>
      <c r="T558" s="130" t="n">
        <v>3094</v>
      </c>
      <c r="U558" s="130" t="n">
        <v>33267</v>
      </c>
      <c r="V558" s="130" t="n">
        <v>60833</v>
      </c>
      <c r="W558" s="130" t="n">
        <v>206103</v>
      </c>
      <c r="X558" s="130" t="n">
        <v>272331</v>
      </c>
      <c r="AH558" s="125"/>
      <c r="AI558" s="125"/>
      <c r="AJ558" s="125"/>
      <c r="AK558" s="125"/>
      <c r="AL558" s="125"/>
      <c r="AM558" s="125"/>
      <c r="AN558" s="125"/>
      <c r="AO558" s="125"/>
      <c r="AP558" s="125"/>
      <c r="AQ558" s="125"/>
      <c r="AR558" s="125"/>
      <c r="AS558" s="125"/>
      <c r="AT558" s="125"/>
      <c r="AU558" s="125"/>
      <c r="AV558" s="125"/>
      <c r="AW558" s="125"/>
    </row>
    <row r="559" s="71" customFormat="true" ht="14.25" hidden="false" customHeight="false" outlineLevel="0" collapsed="false">
      <c r="A559" s="119"/>
      <c r="B559" s="126" t="s">
        <v>1108</v>
      </c>
      <c r="C559" s="127" t="s">
        <v>1109</v>
      </c>
      <c r="D559" s="128" t="n">
        <v>2017</v>
      </c>
      <c r="E559" s="129" t="n">
        <v>473</v>
      </c>
      <c r="F559" s="130" t="n">
        <v>96339</v>
      </c>
      <c r="G559" s="130" t="n">
        <v>118503</v>
      </c>
      <c r="H559" s="130" t="n">
        <v>392511</v>
      </c>
      <c r="I559" s="130" t="n">
        <v>474494</v>
      </c>
      <c r="J559" s="130" t="n">
        <v>97840</v>
      </c>
      <c r="K559" s="130" t="n">
        <v>130341</v>
      </c>
      <c r="L559" s="130" t="n">
        <v>5969</v>
      </c>
      <c r="M559" s="130" t="n">
        <v>29473</v>
      </c>
      <c r="N559" s="130" t="n">
        <v>57378</v>
      </c>
      <c r="O559" s="130" t="n">
        <v>12562</v>
      </c>
      <c r="P559" s="130" t="n">
        <v>62443</v>
      </c>
      <c r="Q559" s="130" t="n">
        <v>44535</v>
      </c>
      <c r="R559" s="130" t="n">
        <v>123289</v>
      </c>
      <c r="S559" s="130" t="n">
        <v>2070</v>
      </c>
      <c r="T559" s="130" t="n">
        <v>8857</v>
      </c>
      <c r="U559" s="130" t="n">
        <v>79398</v>
      </c>
      <c r="V559" s="130" t="n">
        <v>131236</v>
      </c>
      <c r="W559" s="130" t="n">
        <v>398760</v>
      </c>
      <c r="X559" s="130" t="n">
        <v>545052</v>
      </c>
      <c r="AH559" s="125"/>
      <c r="AI559" s="125"/>
      <c r="AJ559" s="125"/>
      <c r="AK559" s="125"/>
      <c r="AL559" s="125"/>
      <c r="AM559" s="125"/>
      <c r="AN559" s="125"/>
      <c r="AO559" s="125"/>
      <c r="AP559" s="125"/>
      <c r="AQ559" s="125"/>
      <c r="AR559" s="125"/>
      <c r="AS559" s="125"/>
      <c r="AT559" s="125"/>
      <c r="AU559" s="125"/>
      <c r="AV559" s="125"/>
      <c r="AW559" s="125"/>
    </row>
    <row r="560" s="71" customFormat="true" ht="14.25" hidden="false" customHeight="false" outlineLevel="0" collapsed="false">
      <c r="A560" s="119"/>
      <c r="B560" s="126" t="s">
        <v>1110</v>
      </c>
      <c r="C560" s="127" t="s">
        <v>1111</v>
      </c>
      <c r="D560" s="128" t="n">
        <v>2017</v>
      </c>
      <c r="E560" s="129" t="n">
        <v>397</v>
      </c>
      <c r="F560" s="130" t="n">
        <v>65277</v>
      </c>
      <c r="G560" s="130" t="n">
        <v>79383</v>
      </c>
      <c r="H560" s="130" t="n">
        <v>265734</v>
      </c>
      <c r="I560" s="130" t="n">
        <v>341729</v>
      </c>
      <c r="J560" s="130" t="n">
        <v>86200</v>
      </c>
      <c r="K560" s="130" t="n">
        <v>116116</v>
      </c>
      <c r="L560" s="130" t="n">
        <v>4740</v>
      </c>
      <c r="M560" s="130" t="n">
        <v>24253</v>
      </c>
      <c r="N560" s="130" t="n">
        <v>46148</v>
      </c>
      <c r="O560" s="130" t="n">
        <v>9971</v>
      </c>
      <c r="P560" s="130" t="n">
        <v>52242</v>
      </c>
      <c r="Q560" s="130" t="n">
        <v>34639</v>
      </c>
      <c r="R560" s="130" t="n">
        <v>102715</v>
      </c>
      <c r="S560" s="130" t="n">
        <v>2043</v>
      </c>
      <c r="T560" s="130" t="n">
        <v>6862</v>
      </c>
      <c r="U560" s="130" t="n">
        <v>58947</v>
      </c>
      <c r="V560" s="130" t="n">
        <v>93738</v>
      </c>
      <c r="W560" s="130" t="n">
        <v>275614</v>
      </c>
      <c r="X560" s="130" t="n">
        <v>386612</v>
      </c>
      <c r="AH560" s="125"/>
      <c r="AI560" s="125"/>
      <c r="AJ560" s="125"/>
      <c r="AK560" s="125"/>
      <c r="AL560" s="125"/>
      <c r="AM560" s="125"/>
      <c r="AN560" s="125"/>
      <c r="AO560" s="125"/>
      <c r="AP560" s="125"/>
      <c r="AQ560" s="125"/>
      <c r="AR560" s="125"/>
      <c r="AS560" s="125"/>
      <c r="AT560" s="125"/>
      <c r="AU560" s="125"/>
      <c r="AV560" s="125"/>
      <c r="AW560" s="125"/>
    </row>
    <row r="561" s="71" customFormat="true" ht="14.25" hidden="false" customHeight="false" outlineLevel="0" collapsed="false">
      <c r="A561" s="119"/>
      <c r="B561" s="126" t="s">
        <v>1112</v>
      </c>
      <c r="C561" s="127" t="s">
        <v>1113</v>
      </c>
      <c r="D561" s="128" t="n">
        <v>2017</v>
      </c>
      <c r="E561" s="129" t="n">
        <v>76</v>
      </c>
      <c r="F561" s="130" t="n">
        <v>31062</v>
      </c>
      <c r="G561" s="130" t="n">
        <v>39121</v>
      </c>
      <c r="H561" s="130" t="n">
        <v>126777</v>
      </c>
      <c r="I561" s="130" t="n">
        <v>132764</v>
      </c>
      <c r="J561" s="130" t="n">
        <v>11640</v>
      </c>
      <c r="K561" s="130" t="n">
        <v>14226</v>
      </c>
      <c r="L561" s="130" t="n">
        <v>1228</v>
      </c>
      <c r="M561" s="130" t="n">
        <v>5220</v>
      </c>
      <c r="N561" s="130" t="n">
        <v>11230</v>
      </c>
      <c r="O561" s="130" t="n">
        <v>2591</v>
      </c>
      <c r="P561" s="130" t="n">
        <v>10201</v>
      </c>
      <c r="Q561" s="130" t="n">
        <v>9896</v>
      </c>
      <c r="R561" s="130" t="n">
        <v>20574</v>
      </c>
      <c r="S561" s="130" t="n">
        <v>27</v>
      </c>
      <c r="T561" s="130" t="n">
        <v>1995</v>
      </c>
      <c r="U561" s="130" t="n">
        <v>20450</v>
      </c>
      <c r="V561" s="130" t="n">
        <v>37497</v>
      </c>
      <c r="W561" s="130" t="n">
        <v>123145</v>
      </c>
      <c r="X561" s="130" t="n">
        <v>158439</v>
      </c>
      <c r="AH561" s="125"/>
      <c r="AI561" s="125"/>
      <c r="AJ561" s="125"/>
      <c r="AK561" s="125"/>
      <c r="AL561" s="125"/>
      <c r="AM561" s="125"/>
      <c r="AN561" s="125"/>
      <c r="AO561" s="125"/>
      <c r="AP561" s="125"/>
      <c r="AQ561" s="125"/>
      <c r="AR561" s="125"/>
      <c r="AS561" s="125"/>
      <c r="AT561" s="125"/>
      <c r="AU561" s="125"/>
      <c r="AV561" s="125"/>
      <c r="AW561" s="125"/>
    </row>
    <row r="562" s="71" customFormat="true" ht="14.25" hidden="false" customHeight="false" outlineLevel="0" collapsed="false">
      <c r="A562" s="119"/>
      <c r="B562" s="126" t="s">
        <v>1114</v>
      </c>
      <c r="C562" s="127" t="s">
        <v>1115</v>
      </c>
      <c r="D562" s="128" t="n">
        <v>2017</v>
      </c>
      <c r="E562" s="129" t="n">
        <v>1161</v>
      </c>
      <c r="F562" s="130" t="n">
        <v>61128</v>
      </c>
      <c r="G562" s="130" t="n">
        <v>64324</v>
      </c>
      <c r="H562" s="130" t="n">
        <v>303038</v>
      </c>
      <c r="I562" s="130" t="n">
        <v>341967</v>
      </c>
      <c r="J562" s="130" t="n">
        <v>83969</v>
      </c>
      <c r="K562" s="130" t="n">
        <v>101359</v>
      </c>
      <c r="L562" s="130" t="n">
        <v>17179</v>
      </c>
      <c r="M562" s="130" t="n">
        <v>66373</v>
      </c>
      <c r="N562" s="130" t="n">
        <v>71699</v>
      </c>
      <c r="O562" s="130" t="n">
        <v>23577</v>
      </c>
      <c r="P562" s="130" t="n">
        <v>80140</v>
      </c>
      <c r="Q562" s="130" t="n">
        <v>71661</v>
      </c>
      <c r="R562" s="130" t="n">
        <v>187307</v>
      </c>
      <c r="S562" s="130" t="n">
        <v>7025</v>
      </c>
      <c r="T562" s="130" t="n">
        <v>16043</v>
      </c>
      <c r="U562" s="130" t="n">
        <v>105464</v>
      </c>
      <c r="V562" s="130" t="n">
        <v>402310</v>
      </c>
      <c r="W562" s="130" t="n">
        <v>673282</v>
      </c>
      <c r="X562" s="130" t="n">
        <v>1125887</v>
      </c>
      <c r="AH562" s="125"/>
      <c r="AI562" s="125"/>
      <c r="AJ562" s="125"/>
      <c r="AK562" s="125"/>
      <c r="AL562" s="125"/>
      <c r="AM562" s="125"/>
      <c r="AN562" s="125"/>
      <c r="AO562" s="125"/>
      <c r="AP562" s="125"/>
      <c r="AQ562" s="125"/>
      <c r="AR562" s="125"/>
      <c r="AS562" s="125"/>
      <c r="AT562" s="125"/>
      <c r="AU562" s="125"/>
      <c r="AV562" s="125"/>
      <c r="AW562" s="125"/>
    </row>
    <row r="563" s="71" customFormat="true" ht="14.25" hidden="false" customHeight="false" outlineLevel="0" collapsed="false">
      <c r="A563" s="119"/>
      <c r="B563" s="126" t="s">
        <v>1116</v>
      </c>
      <c r="C563" s="127" t="s">
        <v>1117</v>
      </c>
      <c r="D563" s="128" t="n">
        <v>2017</v>
      </c>
      <c r="E563" s="129" t="n">
        <v>326</v>
      </c>
      <c r="F563" s="130" t="n">
        <v>8605</v>
      </c>
      <c r="G563" s="130" t="n">
        <v>10846</v>
      </c>
      <c r="H563" s="130" t="n">
        <v>61652</v>
      </c>
      <c r="I563" s="130" t="n">
        <v>63528</v>
      </c>
      <c r="J563" s="130" t="n">
        <v>9548</v>
      </c>
      <c r="K563" s="130" t="n">
        <v>10288</v>
      </c>
      <c r="L563" s="130" t="n">
        <v>5050</v>
      </c>
      <c r="M563" s="130" t="n">
        <v>7887</v>
      </c>
      <c r="N563" s="130" t="n">
        <v>29331</v>
      </c>
      <c r="O563" s="130" t="n">
        <v>7340</v>
      </c>
      <c r="P563" s="130" t="n">
        <v>19185</v>
      </c>
      <c r="Q563" s="130" t="n">
        <v>16942</v>
      </c>
      <c r="R563" s="130" t="n">
        <v>51851</v>
      </c>
      <c r="S563" s="130" t="n">
        <v>1747</v>
      </c>
      <c r="T563" s="130" t="n">
        <v>4138</v>
      </c>
      <c r="U563" s="130" t="n">
        <v>33070</v>
      </c>
      <c r="V563" s="130" t="n">
        <v>85379</v>
      </c>
      <c r="W563" s="130" t="n">
        <v>169524</v>
      </c>
      <c r="X563" s="130" t="n">
        <v>265556</v>
      </c>
      <c r="AH563" s="125"/>
      <c r="AI563" s="125"/>
      <c r="AJ563" s="125"/>
      <c r="AK563" s="125"/>
      <c r="AL563" s="125"/>
      <c r="AM563" s="125"/>
      <c r="AN563" s="125"/>
      <c r="AO563" s="125"/>
      <c r="AP563" s="125"/>
      <c r="AQ563" s="125"/>
      <c r="AR563" s="125"/>
      <c r="AS563" s="125"/>
      <c r="AT563" s="125"/>
      <c r="AU563" s="125"/>
      <c r="AV563" s="125"/>
      <c r="AW563" s="125"/>
    </row>
    <row r="564" s="71" customFormat="true" ht="14.25" hidden="false" customHeight="false" outlineLevel="0" collapsed="false">
      <c r="A564" s="119"/>
      <c r="B564" s="126" t="s">
        <v>1118</v>
      </c>
      <c r="C564" s="127" t="s">
        <v>1119</v>
      </c>
      <c r="D564" s="128" t="n">
        <v>2017</v>
      </c>
      <c r="E564" s="129" t="n">
        <v>235</v>
      </c>
      <c r="F564" s="130" t="n">
        <v>2600</v>
      </c>
      <c r="G564" s="130" t="n">
        <v>3592</v>
      </c>
      <c r="H564" s="130" t="n">
        <v>19257</v>
      </c>
      <c r="I564" s="130" t="n">
        <v>19107</v>
      </c>
      <c r="J564" s="130" t="n">
        <v>3764</v>
      </c>
      <c r="K564" s="130" t="n">
        <v>3718</v>
      </c>
      <c r="L564" s="130" t="n">
        <v>378</v>
      </c>
      <c r="M564" s="130" t="n">
        <v>4321</v>
      </c>
      <c r="N564" s="130" t="n">
        <v>10898</v>
      </c>
      <c r="O564" s="130" t="n">
        <v>1956</v>
      </c>
      <c r="P564" s="130" t="n">
        <v>2817</v>
      </c>
      <c r="Q564" s="130" t="n">
        <v>2412</v>
      </c>
      <c r="R564" s="130" t="n">
        <v>17957</v>
      </c>
      <c r="S564" s="130" t="n">
        <v>127</v>
      </c>
      <c r="T564" s="130" t="n">
        <v>2116</v>
      </c>
      <c r="U564" s="130" t="n">
        <v>12059</v>
      </c>
      <c r="V564" s="130" t="n">
        <v>46794</v>
      </c>
      <c r="W564" s="130" t="n">
        <v>76709</v>
      </c>
      <c r="X564" s="130" t="n">
        <v>126754</v>
      </c>
      <c r="AH564" s="125"/>
      <c r="AI564" s="125"/>
      <c r="AJ564" s="125"/>
      <c r="AK564" s="125"/>
      <c r="AL564" s="125"/>
      <c r="AM564" s="125"/>
      <c r="AN564" s="125"/>
      <c r="AO564" s="125"/>
      <c r="AP564" s="125"/>
      <c r="AQ564" s="125"/>
      <c r="AR564" s="125"/>
      <c r="AS564" s="125"/>
      <c r="AT564" s="125"/>
      <c r="AU564" s="125"/>
      <c r="AV564" s="125"/>
      <c r="AW564" s="125"/>
    </row>
    <row r="565" s="71" customFormat="true" ht="14.25" hidden="false" customHeight="false" outlineLevel="0" collapsed="false">
      <c r="A565" s="119"/>
      <c r="B565" s="126" t="s">
        <v>1120</v>
      </c>
      <c r="C565" s="127" t="s">
        <v>1121</v>
      </c>
      <c r="D565" s="128" t="n">
        <v>2017</v>
      </c>
      <c r="E565" s="129" t="n">
        <v>59</v>
      </c>
      <c r="F565" s="130" t="n">
        <v>3245</v>
      </c>
      <c r="G565" s="130" t="n">
        <v>4334</v>
      </c>
      <c r="H565" s="130" t="n">
        <v>20492</v>
      </c>
      <c r="I565" s="130" t="n">
        <v>26545</v>
      </c>
      <c r="J565" s="130" t="n">
        <v>11672</v>
      </c>
      <c r="K565" s="130" t="n">
        <v>13875</v>
      </c>
      <c r="L565" s="130" t="n">
        <v>735</v>
      </c>
      <c r="M565" s="130" t="n">
        <v>1190</v>
      </c>
      <c r="N565" s="130" t="n">
        <v>3391</v>
      </c>
      <c r="O565" s="130" t="n">
        <v>973</v>
      </c>
      <c r="P565" s="130" t="n">
        <v>563</v>
      </c>
      <c r="Q565" s="130" t="n">
        <v>535</v>
      </c>
      <c r="R565" s="130" t="n">
        <v>6316</v>
      </c>
      <c r="S565" s="130" t="n">
        <v>155</v>
      </c>
      <c r="T565" s="130" t="n">
        <v>1842</v>
      </c>
      <c r="U565" s="130" t="n">
        <v>5027</v>
      </c>
      <c r="V565" s="130" t="n">
        <v>14956</v>
      </c>
      <c r="W565" s="130" t="n">
        <v>36619</v>
      </c>
      <c r="X565" s="130" t="n">
        <v>50840</v>
      </c>
      <c r="AH565" s="125"/>
      <c r="AI565" s="125"/>
      <c r="AJ565" s="125"/>
      <c r="AK565" s="125"/>
      <c r="AL565" s="125"/>
      <c r="AM565" s="125"/>
      <c r="AN565" s="125"/>
      <c r="AO565" s="125"/>
      <c r="AP565" s="125"/>
      <c r="AQ565" s="125"/>
      <c r="AR565" s="125"/>
      <c r="AS565" s="125"/>
      <c r="AT565" s="125"/>
      <c r="AU565" s="125"/>
      <c r="AV565" s="125"/>
      <c r="AW565" s="125"/>
    </row>
    <row r="566" s="71" customFormat="true" ht="14.25" hidden="false" customHeight="false" outlineLevel="0" collapsed="false">
      <c r="A566" s="119"/>
      <c r="B566" s="126" t="s">
        <v>1122</v>
      </c>
      <c r="C566" s="127" t="s">
        <v>1123</v>
      </c>
      <c r="D566" s="128" t="n">
        <v>2017</v>
      </c>
      <c r="E566" s="129" t="n">
        <v>111</v>
      </c>
      <c r="F566" s="130" t="n">
        <v>20078</v>
      </c>
      <c r="G566" s="130" t="n">
        <v>21668</v>
      </c>
      <c r="H566" s="130" t="n">
        <v>62609</v>
      </c>
      <c r="I566" s="130" t="n">
        <v>74317</v>
      </c>
      <c r="J566" s="130" t="n">
        <v>33408</v>
      </c>
      <c r="K566" s="130" t="n">
        <v>42730</v>
      </c>
      <c r="L566" s="130" t="n">
        <v>5332</v>
      </c>
      <c r="M566" s="130" t="n">
        <v>28949</v>
      </c>
      <c r="N566" s="130" t="n">
        <v>9758</v>
      </c>
      <c r="O566" s="130" t="n">
        <v>6658</v>
      </c>
      <c r="P566" s="130" t="n">
        <v>46432</v>
      </c>
      <c r="Q566" s="130" t="n">
        <v>33373</v>
      </c>
      <c r="R566" s="130" t="n">
        <v>63756</v>
      </c>
      <c r="S566" s="130" t="n">
        <v>764</v>
      </c>
      <c r="T566" s="130" t="n">
        <v>884</v>
      </c>
      <c r="U566" s="130" t="n">
        <v>26380</v>
      </c>
      <c r="V566" s="130" t="n">
        <v>130119</v>
      </c>
      <c r="W566" s="130" t="n">
        <v>200281</v>
      </c>
      <c r="X566" s="130" t="n">
        <v>353069</v>
      </c>
      <c r="AH566" s="125"/>
      <c r="AI566" s="125"/>
      <c r="AJ566" s="125"/>
      <c r="AK566" s="125"/>
      <c r="AL566" s="125"/>
      <c r="AM566" s="125"/>
      <c r="AN566" s="125"/>
      <c r="AO566" s="125"/>
      <c r="AP566" s="125"/>
      <c r="AQ566" s="125"/>
      <c r="AR566" s="125"/>
      <c r="AS566" s="125"/>
      <c r="AT566" s="125"/>
      <c r="AU566" s="125"/>
      <c r="AV566" s="125"/>
      <c r="AW566" s="125"/>
    </row>
    <row r="567" s="71" customFormat="true" ht="14.25" hidden="false" customHeight="false" outlineLevel="0" collapsed="false">
      <c r="A567" s="119"/>
      <c r="B567" s="126" t="s">
        <v>1124</v>
      </c>
      <c r="C567" s="127" t="s">
        <v>1125</v>
      </c>
      <c r="D567" s="128" t="n">
        <v>2017</v>
      </c>
      <c r="E567" s="129" t="n">
        <v>430</v>
      </c>
      <c r="F567" s="130" t="n">
        <v>26601</v>
      </c>
      <c r="G567" s="130" t="n">
        <v>23884</v>
      </c>
      <c r="H567" s="130" t="n">
        <v>139029</v>
      </c>
      <c r="I567" s="130" t="n">
        <v>158471</v>
      </c>
      <c r="J567" s="130" t="n">
        <v>25578</v>
      </c>
      <c r="K567" s="130" t="n">
        <v>30747</v>
      </c>
      <c r="L567" s="130" t="n">
        <v>5683</v>
      </c>
      <c r="M567" s="130" t="n">
        <v>24025</v>
      </c>
      <c r="N567" s="130" t="n">
        <v>18322</v>
      </c>
      <c r="O567" s="130" t="n">
        <v>6651</v>
      </c>
      <c r="P567" s="130" t="n">
        <v>11143</v>
      </c>
      <c r="Q567" s="130" t="n">
        <v>18398</v>
      </c>
      <c r="R567" s="130" t="n">
        <v>47426</v>
      </c>
      <c r="S567" s="130" t="n">
        <v>4232</v>
      </c>
      <c r="T567" s="130" t="n">
        <v>7063</v>
      </c>
      <c r="U567" s="130" t="n">
        <v>28929</v>
      </c>
      <c r="V567" s="130" t="n">
        <v>125063</v>
      </c>
      <c r="W567" s="130" t="n">
        <v>190149</v>
      </c>
      <c r="X567" s="130" t="n">
        <v>329669</v>
      </c>
      <c r="AH567" s="125"/>
      <c r="AI567" s="125"/>
      <c r="AJ567" s="125"/>
      <c r="AK567" s="125"/>
      <c r="AL567" s="125"/>
      <c r="AM567" s="125"/>
      <c r="AN567" s="125"/>
      <c r="AO567" s="125"/>
      <c r="AP567" s="125"/>
      <c r="AQ567" s="125"/>
      <c r="AR567" s="125"/>
      <c r="AS567" s="125"/>
      <c r="AT567" s="125"/>
      <c r="AU567" s="125"/>
      <c r="AV567" s="125"/>
      <c r="AW567" s="125"/>
    </row>
    <row r="568" s="71" customFormat="true" ht="14.25" hidden="false" customHeight="false" outlineLevel="0" collapsed="false">
      <c r="A568" s="119"/>
      <c r="B568" s="126" t="s">
        <v>1126</v>
      </c>
      <c r="C568" s="127" t="s">
        <v>1127</v>
      </c>
      <c r="D568" s="128" t="n">
        <v>2017</v>
      </c>
      <c r="E568" s="129" t="n">
        <v>1182</v>
      </c>
      <c r="F568" s="130" t="n">
        <v>199361</v>
      </c>
      <c r="G568" s="130" t="n">
        <v>207364</v>
      </c>
      <c r="H568" s="130" t="n">
        <v>352636</v>
      </c>
      <c r="I568" s="130" t="n">
        <v>356896</v>
      </c>
      <c r="J568" s="130" t="n">
        <v>295815</v>
      </c>
      <c r="K568" s="130" t="n">
        <v>292413</v>
      </c>
      <c r="L568" s="130" t="n">
        <v>9578</v>
      </c>
      <c r="M568" s="130" t="n">
        <v>75138</v>
      </c>
      <c r="N568" s="130" t="n">
        <v>70857</v>
      </c>
      <c r="O568" s="130" t="n">
        <v>59820</v>
      </c>
      <c r="P568" s="130" t="n">
        <v>93564</v>
      </c>
      <c r="Q568" s="130" t="n">
        <v>97059</v>
      </c>
      <c r="R568" s="130" t="n">
        <v>211898</v>
      </c>
      <c r="S568" s="130" t="n">
        <v>5679</v>
      </c>
      <c r="T568" s="130" t="n">
        <v>26174</v>
      </c>
      <c r="U568" s="130" t="n">
        <v>162290</v>
      </c>
      <c r="V568" s="130" t="n">
        <v>359022</v>
      </c>
      <c r="W568" s="130" t="n">
        <v>908532</v>
      </c>
      <c r="X568" s="130" t="n">
        <v>1288804</v>
      </c>
      <c r="AH568" s="125"/>
      <c r="AI568" s="125"/>
      <c r="AJ568" s="125"/>
      <c r="AK568" s="125"/>
      <c r="AL568" s="125"/>
      <c r="AM568" s="125"/>
      <c r="AN568" s="125"/>
      <c r="AO568" s="125"/>
      <c r="AP568" s="125"/>
      <c r="AQ568" s="125"/>
      <c r="AR568" s="125"/>
      <c r="AS568" s="125"/>
      <c r="AT568" s="125"/>
      <c r="AU568" s="125"/>
      <c r="AV568" s="125"/>
      <c r="AW568" s="125"/>
    </row>
    <row r="569" s="71" customFormat="true" ht="14.25" hidden="false" customHeight="false" outlineLevel="0" collapsed="false">
      <c r="A569" s="119"/>
      <c r="B569" s="126" t="s">
        <v>1128</v>
      </c>
      <c r="C569" s="127" t="s">
        <v>1129</v>
      </c>
      <c r="D569" s="128" t="n">
        <v>2017</v>
      </c>
      <c r="E569" s="129" t="n">
        <v>140</v>
      </c>
      <c r="F569" s="130" t="n">
        <v>31821</v>
      </c>
      <c r="G569" s="130" t="n">
        <v>39201</v>
      </c>
      <c r="H569" s="130" t="n">
        <v>32097</v>
      </c>
      <c r="I569" s="130" t="n">
        <v>31856</v>
      </c>
      <c r="J569" s="130" t="n">
        <v>26631</v>
      </c>
      <c r="K569" s="130" t="n">
        <v>26313</v>
      </c>
      <c r="L569" s="130" t="n">
        <v>1255</v>
      </c>
      <c r="M569" s="130" t="n">
        <v>5664</v>
      </c>
      <c r="N569" s="130" t="n">
        <v>10436</v>
      </c>
      <c r="O569" s="130" t="n">
        <v>10177</v>
      </c>
      <c r="P569" s="130" t="n">
        <v>14068</v>
      </c>
      <c r="Q569" s="130" t="n">
        <v>11850</v>
      </c>
      <c r="R569" s="130" t="n">
        <v>29749</v>
      </c>
      <c r="S569" s="130" t="n">
        <v>1089</v>
      </c>
      <c r="T569" s="130" t="n">
        <v>4044</v>
      </c>
      <c r="U569" s="130" t="n">
        <v>30678</v>
      </c>
      <c r="V569" s="130" t="n">
        <v>47909</v>
      </c>
      <c r="W569" s="130" t="n">
        <v>133692</v>
      </c>
      <c r="X569" s="130" t="n">
        <v>173321</v>
      </c>
      <c r="AH569" s="125"/>
      <c r="AI569" s="125"/>
      <c r="AJ569" s="125"/>
      <c r="AK569" s="125"/>
      <c r="AL569" s="125"/>
      <c r="AM569" s="125"/>
      <c r="AN569" s="125"/>
      <c r="AO569" s="125"/>
      <c r="AP569" s="125"/>
      <c r="AQ569" s="125"/>
      <c r="AR569" s="125"/>
      <c r="AS569" s="125"/>
      <c r="AT569" s="125"/>
      <c r="AU569" s="125"/>
      <c r="AV569" s="125"/>
      <c r="AW569" s="125"/>
    </row>
    <row r="570" s="71" customFormat="true" ht="14.25" hidden="false" customHeight="false" outlineLevel="0" collapsed="false">
      <c r="A570" s="119"/>
      <c r="B570" s="126" t="s">
        <v>1130</v>
      </c>
      <c r="C570" s="127" t="s">
        <v>1131</v>
      </c>
      <c r="D570" s="128" t="n">
        <v>2017</v>
      </c>
      <c r="E570" s="129" t="n">
        <v>70</v>
      </c>
      <c r="F570" s="130" t="n">
        <v>9622</v>
      </c>
      <c r="G570" s="130" t="n">
        <v>10211</v>
      </c>
      <c r="H570" s="130" t="n">
        <v>15939</v>
      </c>
      <c r="I570" s="130" t="n">
        <v>15331</v>
      </c>
      <c r="J570" s="130" t="n">
        <v>5789</v>
      </c>
      <c r="K570" s="130" t="n">
        <v>5431</v>
      </c>
      <c r="L570" s="130" t="n">
        <v>384</v>
      </c>
      <c r="M570" s="130" t="n">
        <v>2702</v>
      </c>
      <c r="N570" s="130" t="n">
        <v>6552</v>
      </c>
      <c r="O570" s="130" t="n">
        <v>4547</v>
      </c>
      <c r="P570" s="130" t="n">
        <v>8788</v>
      </c>
      <c r="Q570" s="130" t="n">
        <v>8649</v>
      </c>
      <c r="R570" s="130" t="n">
        <v>14325</v>
      </c>
      <c r="S570" s="130" t="n">
        <v>5</v>
      </c>
      <c r="T570" s="130" t="n">
        <v>2956</v>
      </c>
      <c r="U570" s="130" t="n">
        <v>17926</v>
      </c>
      <c r="V570" s="130" t="n">
        <v>22277</v>
      </c>
      <c r="W570" s="130" t="n">
        <v>84150</v>
      </c>
      <c r="X570" s="130" t="n">
        <v>99724</v>
      </c>
      <c r="AH570" s="125"/>
      <c r="AI570" s="125"/>
      <c r="AJ570" s="125"/>
      <c r="AK570" s="125"/>
      <c r="AL570" s="125"/>
      <c r="AM570" s="125"/>
      <c r="AN570" s="125"/>
      <c r="AO570" s="125"/>
      <c r="AP570" s="125"/>
      <c r="AQ570" s="125"/>
      <c r="AR570" s="125"/>
      <c r="AS570" s="125"/>
      <c r="AT570" s="125"/>
      <c r="AU570" s="125"/>
      <c r="AV570" s="125"/>
      <c r="AW570" s="125"/>
    </row>
    <row r="571" s="71" customFormat="true" ht="14.25" hidden="false" customHeight="false" outlineLevel="0" collapsed="false">
      <c r="A571" s="119"/>
      <c r="B571" s="126" t="s">
        <v>1132</v>
      </c>
      <c r="C571" s="127" t="s">
        <v>1133</v>
      </c>
      <c r="D571" s="128" t="n">
        <v>2017</v>
      </c>
      <c r="E571" s="129" t="n">
        <v>70</v>
      </c>
      <c r="F571" s="130" t="n">
        <v>22198</v>
      </c>
      <c r="G571" s="130" t="n">
        <v>28990</v>
      </c>
      <c r="H571" s="130" t="n">
        <v>16158</v>
      </c>
      <c r="I571" s="130" t="n">
        <v>16525</v>
      </c>
      <c r="J571" s="130" t="n">
        <v>20842</v>
      </c>
      <c r="K571" s="130" t="n">
        <v>20881</v>
      </c>
      <c r="L571" s="130" t="n">
        <v>871</v>
      </c>
      <c r="M571" s="130" t="n">
        <v>2962</v>
      </c>
      <c r="N571" s="130" t="n">
        <v>3884</v>
      </c>
      <c r="O571" s="130" t="n">
        <v>5629</v>
      </c>
      <c r="P571" s="130" t="n">
        <v>5280</v>
      </c>
      <c r="Q571" s="130" t="n">
        <v>3201</v>
      </c>
      <c r="R571" s="130" t="n">
        <v>15424</v>
      </c>
      <c r="S571" s="130" t="n">
        <v>1084</v>
      </c>
      <c r="T571" s="130" t="n">
        <v>1088</v>
      </c>
      <c r="U571" s="130" t="n">
        <v>12752</v>
      </c>
      <c r="V571" s="130" t="n">
        <v>25633</v>
      </c>
      <c r="W571" s="130" t="n">
        <v>49542</v>
      </c>
      <c r="X571" s="130" t="n">
        <v>73597</v>
      </c>
      <c r="AH571" s="125"/>
      <c r="AI571" s="125"/>
      <c r="AJ571" s="125"/>
      <c r="AK571" s="125"/>
      <c r="AL571" s="125"/>
      <c r="AM571" s="125"/>
      <c r="AN571" s="125"/>
      <c r="AO571" s="125"/>
      <c r="AP571" s="125"/>
      <c r="AQ571" s="125"/>
      <c r="AR571" s="125"/>
      <c r="AS571" s="125"/>
      <c r="AT571" s="125"/>
      <c r="AU571" s="125"/>
      <c r="AV571" s="125"/>
      <c r="AW571" s="125"/>
    </row>
    <row r="572" s="71" customFormat="true" ht="14.25" hidden="false" customHeight="false" outlineLevel="0" collapsed="false">
      <c r="A572" s="119"/>
      <c r="B572" s="126" t="s">
        <v>1134</v>
      </c>
      <c r="C572" s="127" t="s">
        <v>1135</v>
      </c>
      <c r="D572" s="128" t="n">
        <v>2017</v>
      </c>
      <c r="E572" s="129" t="n">
        <v>184</v>
      </c>
      <c r="F572" s="130" t="n">
        <v>32966</v>
      </c>
      <c r="G572" s="130" t="n">
        <v>28401</v>
      </c>
      <c r="H572" s="130" t="n">
        <v>32788</v>
      </c>
      <c r="I572" s="130" t="n">
        <v>34627</v>
      </c>
      <c r="J572" s="130" t="n">
        <v>88168</v>
      </c>
      <c r="K572" s="130" t="n">
        <v>82420</v>
      </c>
      <c r="L572" s="130" t="n">
        <v>2355</v>
      </c>
      <c r="M572" s="130" t="n">
        <v>15237</v>
      </c>
      <c r="N572" s="130" t="n">
        <v>8772</v>
      </c>
      <c r="O572" s="130" t="n">
        <v>13102</v>
      </c>
      <c r="P572" s="130" t="n">
        <v>5191</v>
      </c>
      <c r="Q572" s="130" t="n">
        <v>6762</v>
      </c>
      <c r="R572" s="130" t="n">
        <v>37895</v>
      </c>
      <c r="S572" s="130" t="n">
        <v>1411</v>
      </c>
      <c r="T572" s="130" t="n">
        <v>9479</v>
      </c>
      <c r="U572" s="130" t="n">
        <v>25136</v>
      </c>
      <c r="V572" s="130" t="n">
        <v>70245</v>
      </c>
      <c r="W572" s="130" t="n">
        <v>140155</v>
      </c>
      <c r="X572" s="130" t="n">
        <v>213840</v>
      </c>
      <c r="AH572" s="125"/>
      <c r="AI572" s="125"/>
      <c r="AJ572" s="125"/>
      <c r="AK572" s="125"/>
      <c r="AL572" s="125"/>
      <c r="AM572" s="125"/>
      <c r="AN572" s="125"/>
      <c r="AO572" s="125"/>
      <c r="AP572" s="125"/>
      <c r="AQ572" s="125"/>
      <c r="AR572" s="125"/>
      <c r="AS572" s="125"/>
      <c r="AT572" s="125"/>
      <c r="AU572" s="125"/>
      <c r="AV572" s="125"/>
      <c r="AW572" s="125"/>
    </row>
    <row r="573" s="71" customFormat="true" ht="14.25" hidden="false" customHeight="false" outlineLevel="0" collapsed="false">
      <c r="A573" s="119"/>
      <c r="B573" s="126" t="s">
        <v>1136</v>
      </c>
      <c r="C573" s="127" t="s">
        <v>1137</v>
      </c>
      <c r="D573" s="128" t="n">
        <v>2017</v>
      </c>
      <c r="E573" s="129" t="n">
        <v>45</v>
      </c>
      <c r="F573" s="130" t="n">
        <v>5990</v>
      </c>
      <c r="G573" s="130" t="n">
        <v>5695</v>
      </c>
      <c r="H573" s="130" t="n">
        <v>4324</v>
      </c>
      <c r="I573" s="130" t="n">
        <v>4900</v>
      </c>
      <c r="J573" s="130" t="n">
        <v>7182</v>
      </c>
      <c r="K573" s="130" t="n">
        <v>6483</v>
      </c>
      <c r="L573" s="130" t="n">
        <v>2183</v>
      </c>
      <c r="M573" s="130" t="n">
        <v>5667</v>
      </c>
      <c r="N573" s="130" t="n">
        <v>3527</v>
      </c>
      <c r="O573" s="130" t="n">
        <v>628</v>
      </c>
      <c r="P573" s="130" t="n">
        <v>2623</v>
      </c>
      <c r="Q573" s="130" t="n">
        <v>1911</v>
      </c>
      <c r="R573" s="130" t="n">
        <v>12718</v>
      </c>
      <c r="S573" s="130" t="n">
        <v>865</v>
      </c>
      <c r="T573" s="130" t="n">
        <v>670</v>
      </c>
      <c r="U573" s="130" t="n">
        <v>2954</v>
      </c>
      <c r="V573" s="130" t="n">
        <v>15592</v>
      </c>
      <c r="W573" s="130" t="n">
        <v>16348</v>
      </c>
      <c r="X573" s="130" t="n">
        <v>39458</v>
      </c>
      <c r="AH573" s="125"/>
      <c r="AI573" s="125"/>
      <c r="AJ573" s="125"/>
      <c r="AK573" s="125"/>
      <c r="AL573" s="125"/>
      <c r="AM573" s="125"/>
      <c r="AN573" s="125"/>
      <c r="AO573" s="125"/>
      <c r="AP573" s="125"/>
      <c r="AQ573" s="125"/>
      <c r="AR573" s="125"/>
      <c r="AS573" s="125"/>
      <c r="AT573" s="125"/>
      <c r="AU573" s="125"/>
      <c r="AV573" s="125"/>
      <c r="AW573" s="125"/>
    </row>
    <row r="574" s="71" customFormat="true" ht="14.25" hidden="false" customHeight="false" outlineLevel="0" collapsed="false">
      <c r="A574" s="119"/>
      <c r="B574" s="126" t="s">
        <v>1138</v>
      </c>
      <c r="C574" s="127" t="s">
        <v>1139</v>
      </c>
      <c r="D574" s="128" t="n">
        <v>2017</v>
      </c>
      <c r="E574" s="129" t="n">
        <v>90</v>
      </c>
      <c r="F574" s="130" t="n">
        <v>20686</v>
      </c>
      <c r="G574" s="130" t="n">
        <v>15759</v>
      </c>
      <c r="H574" s="130" t="n">
        <v>18767</v>
      </c>
      <c r="I574" s="130" t="n">
        <v>19491</v>
      </c>
      <c r="J574" s="130" t="n">
        <v>74989</v>
      </c>
      <c r="K574" s="130" t="n">
        <v>69591</v>
      </c>
      <c r="L574" s="130" t="n">
        <v>172</v>
      </c>
      <c r="M574" s="130" t="n">
        <v>6898</v>
      </c>
      <c r="N574" s="130" t="n">
        <v>4300</v>
      </c>
      <c r="O574" s="130" t="n">
        <v>10765</v>
      </c>
      <c r="P574" s="130" t="n">
        <v>614</v>
      </c>
      <c r="Q574" s="130" t="n">
        <v>3174</v>
      </c>
      <c r="R574" s="130" t="n">
        <v>19575</v>
      </c>
      <c r="S574" s="130" t="n">
        <v>415</v>
      </c>
      <c r="T574" s="130" t="n">
        <v>8512</v>
      </c>
      <c r="U574" s="130" t="n">
        <v>18671</v>
      </c>
      <c r="V574" s="130" t="n">
        <v>45319</v>
      </c>
      <c r="W574" s="130" t="n">
        <v>104419</v>
      </c>
      <c r="X574" s="130" t="n">
        <v>144275</v>
      </c>
      <c r="AH574" s="125"/>
      <c r="AI574" s="125"/>
      <c r="AJ574" s="125"/>
      <c r="AK574" s="125"/>
      <c r="AL574" s="125"/>
      <c r="AM574" s="125"/>
      <c r="AN574" s="125"/>
      <c r="AO574" s="125"/>
      <c r="AP574" s="125"/>
      <c r="AQ574" s="125"/>
      <c r="AR574" s="125"/>
      <c r="AS574" s="125"/>
      <c r="AT574" s="125"/>
      <c r="AU574" s="125"/>
      <c r="AV574" s="125"/>
      <c r="AW574" s="125"/>
    </row>
    <row r="575" s="71" customFormat="true" ht="14.25" hidden="false" customHeight="false" outlineLevel="0" collapsed="false">
      <c r="A575" s="119"/>
      <c r="B575" s="126" t="s">
        <v>1140</v>
      </c>
      <c r="C575" s="127" t="s">
        <v>1141</v>
      </c>
      <c r="D575" s="128" t="n">
        <v>2017</v>
      </c>
      <c r="E575" s="129" t="n">
        <v>24</v>
      </c>
      <c r="F575" s="130" t="n">
        <v>1207</v>
      </c>
      <c r="G575" s="130" t="n">
        <v>1297</v>
      </c>
      <c r="H575" s="130" t="n">
        <v>3114</v>
      </c>
      <c r="I575" s="130" t="n">
        <v>3486</v>
      </c>
      <c r="J575" s="130" t="n">
        <v>582</v>
      </c>
      <c r="K575" s="130" t="n">
        <v>622</v>
      </c>
      <c r="L575" s="130" t="s">
        <v>1505</v>
      </c>
      <c r="M575" s="130" t="n">
        <v>337</v>
      </c>
      <c r="N575" s="130" t="n">
        <v>519</v>
      </c>
      <c r="O575" s="130" t="n">
        <v>262</v>
      </c>
      <c r="P575" s="130" t="n">
        <v>982</v>
      </c>
      <c r="Q575" s="130" t="n">
        <v>840</v>
      </c>
      <c r="R575" s="130" t="n">
        <v>1260</v>
      </c>
      <c r="S575" s="130" t="s">
        <v>1505</v>
      </c>
      <c r="T575" s="130" t="n">
        <v>165</v>
      </c>
      <c r="U575" s="130" t="n">
        <v>1256</v>
      </c>
      <c r="V575" s="130" t="n">
        <v>2316</v>
      </c>
      <c r="W575" s="130" t="n">
        <v>8806</v>
      </c>
      <c r="X575" s="130" t="n">
        <v>10818</v>
      </c>
      <c r="AH575" s="125"/>
      <c r="AI575" s="125"/>
      <c r="AJ575" s="125"/>
      <c r="AK575" s="125"/>
      <c r="AL575" s="125"/>
      <c r="AM575" s="125"/>
      <c r="AN575" s="125"/>
      <c r="AO575" s="125"/>
      <c r="AP575" s="125"/>
      <c r="AQ575" s="125"/>
      <c r="AR575" s="125"/>
      <c r="AS575" s="125"/>
      <c r="AT575" s="125"/>
      <c r="AU575" s="125"/>
      <c r="AV575" s="125"/>
      <c r="AW575" s="125"/>
    </row>
    <row r="576" s="71" customFormat="true" ht="14.25" hidden="false" customHeight="false" outlineLevel="0" collapsed="false">
      <c r="A576" s="119"/>
      <c r="B576" s="126" t="s">
        <v>1142</v>
      </c>
      <c r="C576" s="127" t="s">
        <v>1143</v>
      </c>
      <c r="D576" s="128" t="n">
        <v>2017</v>
      </c>
      <c r="E576" s="129" t="n">
        <v>25</v>
      </c>
      <c r="F576" s="130" t="n">
        <v>5083</v>
      </c>
      <c r="G576" s="130" t="n">
        <v>5650</v>
      </c>
      <c r="H576" s="130" t="n">
        <v>6584</v>
      </c>
      <c r="I576" s="130" t="n">
        <v>6750</v>
      </c>
      <c r="J576" s="130" t="n">
        <v>5416</v>
      </c>
      <c r="K576" s="130" t="n">
        <v>5723</v>
      </c>
      <c r="L576" s="130" t="s">
        <v>1505</v>
      </c>
      <c r="M576" s="130" t="n">
        <v>2334</v>
      </c>
      <c r="N576" s="130" t="n">
        <v>426</v>
      </c>
      <c r="O576" s="130" t="n">
        <v>1447</v>
      </c>
      <c r="P576" s="130" t="n">
        <v>972</v>
      </c>
      <c r="Q576" s="130" t="n">
        <v>836</v>
      </c>
      <c r="R576" s="130" t="n">
        <v>4343</v>
      </c>
      <c r="S576" s="130" t="n">
        <v>131</v>
      </c>
      <c r="T576" s="130" t="n">
        <v>133</v>
      </c>
      <c r="U576" s="130" t="n">
        <v>2255</v>
      </c>
      <c r="V576" s="130" t="n">
        <v>7018</v>
      </c>
      <c r="W576" s="130" t="n">
        <v>10582</v>
      </c>
      <c r="X576" s="130" t="n">
        <v>19288</v>
      </c>
      <c r="AH576" s="125"/>
      <c r="AI576" s="125"/>
      <c r="AJ576" s="125"/>
      <c r="AK576" s="125"/>
      <c r="AL576" s="125"/>
      <c r="AM576" s="125"/>
      <c r="AN576" s="125"/>
      <c r="AO576" s="125"/>
      <c r="AP576" s="125"/>
      <c r="AQ576" s="125"/>
      <c r="AR576" s="125"/>
      <c r="AS576" s="125"/>
      <c r="AT576" s="125"/>
      <c r="AU576" s="125"/>
      <c r="AV576" s="125"/>
      <c r="AW576" s="125"/>
    </row>
    <row r="577" s="71" customFormat="true" ht="14.25" hidden="false" customHeight="false" outlineLevel="0" collapsed="false">
      <c r="A577" s="119"/>
      <c r="B577" s="126" t="s">
        <v>1144</v>
      </c>
      <c r="C577" s="127" t="s">
        <v>1145</v>
      </c>
      <c r="D577" s="128" t="n">
        <v>2017</v>
      </c>
      <c r="E577" s="129" t="n">
        <v>377</v>
      </c>
      <c r="F577" s="130" t="n">
        <v>63112</v>
      </c>
      <c r="G577" s="130" t="n">
        <v>64221</v>
      </c>
      <c r="H577" s="130" t="n">
        <v>118575</v>
      </c>
      <c r="I577" s="130" t="n">
        <v>129622</v>
      </c>
      <c r="J577" s="130" t="n">
        <v>88603</v>
      </c>
      <c r="K577" s="130" t="n">
        <v>94782</v>
      </c>
      <c r="L577" s="130" t="n">
        <v>2567</v>
      </c>
      <c r="M577" s="130" t="n">
        <v>11929</v>
      </c>
      <c r="N577" s="130" t="n">
        <v>16704</v>
      </c>
      <c r="O577" s="130" t="n">
        <v>12161</v>
      </c>
      <c r="P577" s="130" t="n">
        <v>11717</v>
      </c>
      <c r="Q577" s="130" t="n">
        <v>13335</v>
      </c>
      <c r="R577" s="130" t="n">
        <v>41741</v>
      </c>
      <c r="S577" s="130" t="n">
        <v>1192</v>
      </c>
      <c r="T577" s="130" t="n">
        <v>4426</v>
      </c>
      <c r="U577" s="130" t="n">
        <v>31363</v>
      </c>
      <c r="V577" s="130" t="n">
        <v>117109</v>
      </c>
      <c r="W577" s="130" t="n">
        <v>234877</v>
      </c>
      <c r="X577" s="130" t="n">
        <v>358365</v>
      </c>
      <c r="AH577" s="125"/>
      <c r="AI577" s="125"/>
      <c r="AJ577" s="125"/>
      <c r="AK577" s="125"/>
      <c r="AL577" s="125"/>
      <c r="AM577" s="125"/>
      <c r="AN577" s="125"/>
      <c r="AO577" s="125"/>
      <c r="AP577" s="125"/>
      <c r="AQ577" s="125"/>
      <c r="AR577" s="125"/>
      <c r="AS577" s="125"/>
      <c r="AT577" s="125"/>
      <c r="AU577" s="125"/>
      <c r="AV577" s="125"/>
      <c r="AW577" s="125"/>
    </row>
    <row r="578" s="71" customFormat="true" ht="14.25" hidden="false" customHeight="false" outlineLevel="0" collapsed="false">
      <c r="A578" s="119"/>
      <c r="B578" s="126" t="s">
        <v>1146</v>
      </c>
      <c r="C578" s="127" t="s">
        <v>1147</v>
      </c>
      <c r="D578" s="128" t="n">
        <v>2017</v>
      </c>
      <c r="E578" s="129" t="n">
        <v>29</v>
      </c>
      <c r="F578" s="130" t="n">
        <v>3097</v>
      </c>
      <c r="G578" s="130" t="n">
        <v>3806</v>
      </c>
      <c r="H578" s="130" t="n">
        <v>12542</v>
      </c>
      <c r="I578" s="130" t="n">
        <v>13787</v>
      </c>
      <c r="J578" s="130" t="n">
        <v>9554</v>
      </c>
      <c r="K578" s="130" t="n">
        <v>10895</v>
      </c>
      <c r="L578" s="130" t="n">
        <v>194</v>
      </c>
      <c r="M578" s="130" t="n">
        <v>409</v>
      </c>
      <c r="N578" s="130" t="n">
        <v>3553</v>
      </c>
      <c r="O578" s="130" t="n">
        <v>1761</v>
      </c>
      <c r="P578" s="130" t="n">
        <v>2699</v>
      </c>
      <c r="Q578" s="130" t="n">
        <v>3697</v>
      </c>
      <c r="R578" s="130" t="n">
        <v>4919</v>
      </c>
      <c r="S578" s="130" t="n">
        <v>38</v>
      </c>
      <c r="T578" s="130" t="n">
        <v>122</v>
      </c>
      <c r="U578" s="130" t="n">
        <v>4079</v>
      </c>
      <c r="V578" s="130" t="n">
        <v>10695</v>
      </c>
      <c r="W578" s="130" t="n">
        <v>18263</v>
      </c>
      <c r="X578" s="130" t="n">
        <v>30635</v>
      </c>
      <c r="AH578" s="125"/>
      <c r="AI578" s="125"/>
      <c r="AJ578" s="125"/>
      <c r="AK578" s="125"/>
      <c r="AL578" s="125"/>
      <c r="AM578" s="125"/>
      <c r="AN578" s="125"/>
      <c r="AO578" s="125"/>
      <c r="AP578" s="125"/>
      <c r="AQ578" s="125"/>
      <c r="AR578" s="125"/>
      <c r="AS578" s="125"/>
      <c r="AT578" s="125"/>
      <c r="AU578" s="125"/>
      <c r="AV578" s="125"/>
      <c r="AW578" s="125"/>
    </row>
    <row r="579" s="71" customFormat="true" ht="14.25" hidden="false" customHeight="false" outlineLevel="0" collapsed="false">
      <c r="A579" s="119"/>
      <c r="B579" s="126" t="s">
        <v>1148</v>
      </c>
      <c r="C579" s="127" t="s">
        <v>1149</v>
      </c>
      <c r="D579" s="128" t="n">
        <v>2017</v>
      </c>
      <c r="E579" s="129" t="n">
        <v>23</v>
      </c>
      <c r="F579" s="130" t="n">
        <v>10128</v>
      </c>
      <c r="G579" s="130" t="n">
        <v>10628</v>
      </c>
      <c r="H579" s="130" t="n">
        <v>7093</v>
      </c>
      <c r="I579" s="130" t="n">
        <v>8405</v>
      </c>
      <c r="J579" s="130" t="n">
        <v>7630</v>
      </c>
      <c r="K579" s="130" t="n">
        <v>8800</v>
      </c>
      <c r="L579" s="130" t="n">
        <v>115</v>
      </c>
      <c r="M579" s="130" t="n">
        <v>537</v>
      </c>
      <c r="N579" s="130" t="n">
        <v>379</v>
      </c>
      <c r="O579" s="130" t="n">
        <v>800</v>
      </c>
      <c r="P579" s="130" t="n">
        <v>1160</v>
      </c>
      <c r="Q579" s="130" t="n">
        <v>374</v>
      </c>
      <c r="R579" s="130" t="n">
        <v>2617</v>
      </c>
      <c r="S579" s="130" t="s">
        <v>1505</v>
      </c>
      <c r="T579" s="130" t="n">
        <v>606</v>
      </c>
      <c r="U579" s="130" t="n">
        <v>2127</v>
      </c>
      <c r="V579" s="130" t="n">
        <v>10559</v>
      </c>
      <c r="W579" s="130" t="n">
        <v>35041</v>
      </c>
      <c r="X579" s="130" t="n">
        <v>44698</v>
      </c>
      <c r="AH579" s="125"/>
      <c r="AI579" s="125"/>
      <c r="AJ579" s="125"/>
      <c r="AK579" s="125"/>
      <c r="AL579" s="125"/>
      <c r="AM579" s="125"/>
      <c r="AN579" s="125"/>
      <c r="AO579" s="125"/>
      <c r="AP579" s="125"/>
      <c r="AQ579" s="125"/>
      <c r="AR579" s="125"/>
      <c r="AS579" s="125"/>
      <c r="AT579" s="125"/>
      <c r="AU579" s="125"/>
      <c r="AV579" s="125"/>
      <c r="AW579" s="125"/>
    </row>
    <row r="580" s="71" customFormat="true" ht="14.25" hidden="false" customHeight="false" outlineLevel="0" collapsed="false">
      <c r="A580" s="119"/>
      <c r="B580" s="126" t="s">
        <v>1150</v>
      </c>
      <c r="C580" s="127" t="s">
        <v>1151</v>
      </c>
      <c r="D580" s="128" t="n">
        <v>2017</v>
      </c>
      <c r="E580" s="129" t="n">
        <v>50</v>
      </c>
      <c r="F580" s="130" t="n">
        <v>2544</v>
      </c>
      <c r="G580" s="130" t="n">
        <v>2621</v>
      </c>
      <c r="H580" s="130" t="n">
        <v>5053</v>
      </c>
      <c r="I580" s="130" t="n">
        <v>5494</v>
      </c>
      <c r="J580" s="130" t="n">
        <v>11550</v>
      </c>
      <c r="K580" s="130" t="n">
        <v>12669</v>
      </c>
      <c r="L580" s="130" t="n">
        <v>10</v>
      </c>
      <c r="M580" s="130" t="n">
        <v>1357</v>
      </c>
      <c r="N580" s="130" t="n">
        <v>851</v>
      </c>
      <c r="O580" s="130" t="n">
        <v>513</v>
      </c>
      <c r="P580" s="130" t="n">
        <v>281</v>
      </c>
      <c r="Q580" s="130" t="n">
        <v>407</v>
      </c>
      <c r="R580" s="130" t="n">
        <v>2605</v>
      </c>
      <c r="S580" s="130" t="n">
        <v>191</v>
      </c>
      <c r="T580" s="130" t="n">
        <v>201</v>
      </c>
      <c r="U580" s="130" t="n">
        <v>1659</v>
      </c>
      <c r="V580" s="130" t="n">
        <v>18468</v>
      </c>
      <c r="W580" s="130" t="n">
        <v>11552</v>
      </c>
      <c r="X580" s="130" t="n">
        <v>30700</v>
      </c>
      <c r="AH580" s="125"/>
      <c r="AI580" s="125"/>
      <c r="AJ580" s="125"/>
      <c r="AK580" s="125"/>
      <c r="AL580" s="125"/>
      <c r="AM580" s="125"/>
      <c r="AN580" s="125"/>
      <c r="AO580" s="125"/>
      <c r="AP580" s="125"/>
      <c r="AQ580" s="125"/>
      <c r="AR580" s="125"/>
      <c r="AS580" s="125"/>
      <c r="AT580" s="125"/>
      <c r="AU580" s="125"/>
      <c r="AV580" s="125"/>
      <c r="AW580" s="125"/>
    </row>
    <row r="581" s="71" customFormat="true" ht="14.25" hidden="false" customHeight="false" outlineLevel="0" collapsed="false">
      <c r="A581" s="119"/>
      <c r="B581" s="126" t="s">
        <v>1152</v>
      </c>
      <c r="C581" s="127" t="s">
        <v>1153</v>
      </c>
      <c r="D581" s="128" t="n">
        <v>2017</v>
      </c>
      <c r="E581" s="129" t="n">
        <v>58</v>
      </c>
      <c r="F581" s="130" t="n">
        <v>4601</v>
      </c>
      <c r="G581" s="130" t="n">
        <v>4506</v>
      </c>
      <c r="H581" s="130" t="n">
        <v>17037</v>
      </c>
      <c r="I581" s="130" t="n">
        <v>21271</v>
      </c>
      <c r="J581" s="130" t="n">
        <v>11745</v>
      </c>
      <c r="K581" s="130" t="n">
        <v>12680</v>
      </c>
      <c r="L581" s="130" t="n">
        <v>394</v>
      </c>
      <c r="M581" s="130" t="n">
        <v>1495</v>
      </c>
      <c r="N581" s="130" t="n">
        <v>2474</v>
      </c>
      <c r="O581" s="130" t="n">
        <v>1270</v>
      </c>
      <c r="P581" s="130" t="n">
        <v>1682</v>
      </c>
      <c r="Q581" s="130" t="n">
        <v>1798</v>
      </c>
      <c r="R581" s="130" t="n">
        <v>5518</v>
      </c>
      <c r="S581" s="130" t="n">
        <v>18</v>
      </c>
      <c r="T581" s="130" t="n">
        <v>232</v>
      </c>
      <c r="U581" s="130" t="n">
        <v>5203</v>
      </c>
      <c r="V581" s="130" t="n">
        <v>12806</v>
      </c>
      <c r="W581" s="130" t="n">
        <v>31008</v>
      </c>
      <c r="X581" s="130" t="n">
        <v>43994</v>
      </c>
      <c r="AH581" s="125"/>
      <c r="AI581" s="125"/>
      <c r="AJ581" s="125"/>
      <c r="AK581" s="125"/>
      <c r="AL581" s="125"/>
      <c r="AM581" s="125"/>
      <c r="AN581" s="125"/>
      <c r="AO581" s="125"/>
      <c r="AP581" s="125"/>
      <c r="AQ581" s="125"/>
      <c r="AR581" s="125"/>
      <c r="AS581" s="125"/>
      <c r="AT581" s="125"/>
      <c r="AU581" s="125"/>
      <c r="AV581" s="125"/>
      <c r="AW581" s="125"/>
    </row>
    <row r="582" s="71" customFormat="true" ht="14.25" hidden="false" customHeight="false" outlineLevel="0" collapsed="false">
      <c r="A582" s="119"/>
      <c r="B582" s="126" t="s">
        <v>1154</v>
      </c>
      <c r="C582" s="127" t="s">
        <v>1155</v>
      </c>
      <c r="D582" s="128" t="n">
        <v>2017</v>
      </c>
      <c r="E582" s="129" t="n">
        <v>37</v>
      </c>
      <c r="F582" s="130" t="n">
        <v>14708</v>
      </c>
      <c r="G582" s="130" t="n">
        <v>16016</v>
      </c>
      <c r="H582" s="130" t="n">
        <v>31862</v>
      </c>
      <c r="I582" s="130" t="n">
        <v>33488</v>
      </c>
      <c r="J582" s="130" t="n">
        <v>15081</v>
      </c>
      <c r="K582" s="130" t="n">
        <v>14684</v>
      </c>
      <c r="L582" s="130" t="n">
        <v>36</v>
      </c>
      <c r="M582" s="130" t="n">
        <v>1905</v>
      </c>
      <c r="N582" s="130" t="n">
        <v>3275</v>
      </c>
      <c r="O582" s="130" t="n">
        <v>2139</v>
      </c>
      <c r="P582" s="130" t="n">
        <v>273</v>
      </c>
      <c r="Q582" s="130" t="n">
        <v>208</v>
      </c>
      <c r="R582" s="130" t="n">
        <v>7420</v>
      </c>
      <c r="S582" s="130" t="n">
        <v>110</v>
      </c>
      <c r="T582" s="130" t="n">
        <v>640</v>
      </c>
      <c r="U582" s="130" t="n">
        <v>4381</v>
      </c>
      <c r="V582" s="130" t="n">
        <v>8057</v>
      </c>
      <c r="W582" s="130" t="n">
        <v>38285</v>
      </c>
      <c r="X582" s="130" t="n">
        <v>48565</v>
      </c>
      <c r="AH582" s="125"/>
      <c r="AI582" s="125"/>
      <c r="AJ582" s="125"/>
      <c r="AK582" s="125"/>
      <c r="AL582" s="125"/>
      <c r="AM582" s="125"/>
      <c r="AN582" s="125"/>
      <c r="AO582" s="125"/>
      <c r="AP582" s="125"/>
      <c r="AQ582" s="125"/>
      <c r="AR582" s="125"/>
      <c r="AS582" s="125"/>
      <c r="AT582" s="125"/>
      <c r="AU582" s="125"/>
      <c r="AV582" s="125"/>
      <c r="AW582" s="125"/>
    </row>
    <row r="583" s="71" customFormat="true" ht="14.25" hidden="false" customHeight="false" outlineLevel="0" collapsed="false">
      <c r="A583" s="119"/>
      <c r="B583" s="126" t="s">
        <v>1156</v>
      </c>
      <c r="C583" s="127" t="s">
        <v>1157</v>
      </c>
      <c r="D583" s="128" t="n">
        <v>2017</v>
      </c>
      <c r="E583" s="129" t="n">
        <v>37</v>
      </c>
      <c r="F583" s="130" t="n">
        <v>1767</v>
      </c>
      <c r="G583" s="130" t="n">
        <v>1616</v>
      </c>
      <c r="H583" s="130" t="n">
        <v>10533</v>
      </c>
      <c r="I583" s="130" t="n">
        <v>10261</v>
      </c>
      <c r="J583" s="130" t="n">
        <v>3947</v>
      </c>
      <c r="K583" s="130" t="n">
        <v>4271</v>
      </c>
      <c r="L583" s="130" t="n">
        <v>547</v>
      </c>
      <c r="M583" s="130" t="n">
        <v>933</v>
      </c>
      <c r="N583" s="130" t="n">
        <v>410</v>
      </c>
      <c r="O583" s="130" t="n">
        <v>955</v>
      </c>
      <c r="P583" s="130" t="n">
        <v>1066</v>
      </c>
      <c r="Q583" s="130" t="n">
        <v>1403</v>
      </c>
      <c r="R583" s="130" t="n">
        <v>2510</v>
      </c>
      <c r="S583" s="130" t="n">
        <v>16</v>
      </c>
      <c r="T583" s="130" t="n">
        <v>96</v>
      </c>
      <c r="U583" s="130" t="n">
        <v>1955</v>
      </c>
      <c r="V583" s="130" t="n">
        <v>14710</v>
      </c>
      <c r="W583" s="130" t="n">
        <v>16887</v>
      </c>
      <c r="X583" s="130" t="n">
        <v>32375</v>
      </c>
      <c r="AH583" s="125"/>
      <c r="AI583" s="125"/>
      <c r="AJ583" s="125"/>
      <c r="AK583" s="125"/>
      <c r="AL583" s="125"/>
      <c r="AM583" s="125"/>
      <c r="AN583" s="125"/>
      <c r="AO583" s="125"/>
      <c r="AP583" s="125"/>
      <c r="AQ583" s="125"/>
      <c r="AR583" s="125"/>
      <c r="AS583" s="125"/>
      <c r="AT583" s="125"/>
      <c r="AU583" s="125"/>
      <c r="AV583" s="125"/>
      <c r="AW583" s="125"/>
    </row>
    <row r="584" s="71" customFormat="true" ht="14.25" hidden="false" customHeight="false" outlineLevel="0" collapsed="false">
      <c r="A584" s="119"/>
      <c r="B584" s="126" t="s">
        <v>1158</v>
      </c>
      <c r="C584" s="127" t="s">
        <v>1159</v>
      </c>
      <c r="D584" s="128" t="n">
        <v>2017</v>
      </c>
      <c r="E584" s="129" t="n">
        <v>12</v>
      </c>
      <c r="F584" s="130" t="n">
        <v>7239</v>
      </c>
      <c r="G584" s="130" t="n">
        <v>5233</v>
      </c>
      <c r="H584" s="130" t="n">
        <v>7941</v>
      </c>
      <c r="I584" s="130" t="n">
        <v>8543</v>
      </c>
      <c r="J584" s="130" t="n">
        <v>7193</v>
      </c>
      <c r="K584" s="130" t="n">
        <v>6849</v>
      </c>
      <c r="L584" s="130" t="n">
        <v>64</v>
      </c>
      <c r="M584" s="130" t="n">
        <v>325</v>
      </c>
      <c r="N584" s="130" t="n">
        <v>651</v>
      </c>
      <c r="O584" s="130" t="n">
        <v>355</v>
      </c>
      <c r="P584" s="130" t="n">
        <v>4</v>
      </c>
      <c r="Q584" s="130" t="n">
        <v>32</v>
      </c>
      <c r="R584" s="130" t="n">
        <v>1368</v>
      </c>
      <c r="S584" s="130" t="s">
        <v>1505</v>
      </c>
      <c r="T584" s="130" t="n">
        <v>1120</v>
      </c>
      <c r="U584" s="130" t="n">
        <v>1596</v>
      </c>
      <c r="V584" s="130" t="n">
        <v>989</v>
      </c>
      <c r="W584" s="130" t="n">
        <v>8329</v>
      </c>
      <c r="X584" s="130" t="n">
        <v>7997</v>
      </c>
      <c r="AH584" s="125"/>
      <c r="AI584" s="125"/>
      <c r="AJ584" s="125"/>
      <c r="AK584" s="125"/>
      <c r="AL584" s="125"/>
      <c r="AM584" s="125"/>
      <c r="AN584" s="125"/>
      <c r="AO584" s="125"/>
      <c r="AP584" s="125"/>
      <c r="AQ584" s="125"/>
      <c r="AR584" s="125"/>
      <c r="AS584" s="125"/>
      <c r="AT584" s="125"/>
      <c r="AU584" s="125"/>
      <c r="AV584" s="125"/>
      <c r="AW584" s="125"/>
    </row>
    <row r="585" s="71" customFormat="true" ht="14.25" hidden="false" customHeight="false" outlineLevel="0" collapsed="false">
      <c r="A585" s="119"/>
      <c r="B585" s="126" t="s">
        <v>1160</v>
      </c>
      <c r="C585" s="127" t="s">
        <v>1161</v>
      </c>
      <c r="D585" s="128" t="n">
        <v>2017</v>
      </c>
      <c r="E585" s="129" t="n">
        <v>30</v>
      </c>
      <c r="F585" s="130" t="n">
        <v>6560</v>
      </c>
      <c r="G585" s="130" t="n">
        <v>7022</v>
      </c>
      <c r="H585" s="130" t="n">
        <v>3610</v>
      </c>
      <c r="I585" s="130" t="n">
        <v>3563</v>
      </c>
      <c r="J585" s="130" t="n">
        <v>4621</v>
      </c>
      <c r="K585" s="130" t="n">
        <v>5145</v>
      </c>
      <c r="L585" s="130" t="n">
        <v>580</v>
      </c>
      <c r="M585" s="130" t="n">
        <v>1406</v>
      </c>
      <c r="N585" s="130" t="n">
        <v>527</v>
      </c>
      <c r="O585" s="130" t="n">
        <v>698</v>
      </c>
      <c r="P585" s="130" t="n">
        <v>800</v>
      </c>
      <c r="Q585" s="130" t="n">
        <v>818</v>
      </c>
      <c r="R585" s="130" t="n">
        <v>3194</v>
      </c>
      <c r="S585" s="130" t="n">
        <v>138</v>
      </c>
      <c r="T585" s="130" t="n">
        <v>813</v>
      </c>
      <c r="U585" s="130" t="n">
        <v>1647</v>
      </c>
      <c r="V585" s="130" t="n">
        <v>5688</v>
      </c>
      <c r="W585" s="130" t="n">
        <v>9670</v>
      </c>
      <c r="X585" s="130" t="n">
        <v>15971</v>
      </c>
      <c r="AH585" s="125"/>
      <c r="AI585" s="125"/>
      <c r="AJ585" s="125"/>
      <c r="AK585" s="125"/>
      <c r="AL585" s="125"/>
      <c r="AM585" s="125"/>
      <c r="AN585" s="125"/>
      <c r="AO585" s="125"/>
      <c r="AP585" s="125"/>
      <c r="AQ585" s="125"/>
      <c r="AR585" s="125"/>
      <c r="AS585" s="125"/>
      <c r="AT585" s="125"/>
      <c r="AU585" s="125"/>
      <c r="AV585" s="125"/>
      <c r="AW585" s="125"/>
    </row>
    <row r="586" s="71" customFormat="true" ht="14.25" hidden="false" customHeight="false" outlineLevel="0" collapsed="false">
      <c r="A586" s="119"/>
      <c r="B586" s="126" t="s">
        <v>1162</v>
      </c>
      <c r="C586" s="127" t="s">
        <v>1163</v>
      </c>
      <c r="D586" s="128" t="n">
        <v>2017</v>
      </c>
      <c r="E586" s="129" t="n">
        <v>101</v>
      </c>
      <c r="F586" s="130" t="n">
        <v>12469</v>
      </c>
      <c r="G586" s="130" t="n">
        <v>12773</v>
      </c>
      <c r="H586" s="130" t="n">
        <v>22904</v>
      </c>
      <c r="I586" s="130" t="n">
        <v>24809</v>
      </c>
      <c r="J586" s="130" t="n">
        <v>17280</v>
      </c>
      <c r="K586" s="130" t="n">
        <v>18789</v>
      </c>
      <c r="L586" s="130" t="n">
        <v>627</v>
      </c>
      <c r="M586" s="130" t="n">
        <v>3559</v>
      </c>
      <c r="N586" s="130" t="n">
        <v>4585</v>
      </c>
      <c r="O586" s="130" t="n">
        <v>3669</v>
      </c>
      <c r="P586" s="130" t="n">
        <v>3750</v>
      </c>
      <c r="Q586" s="130" t="n">
        <v>4599</v>
      </c>
      <c r="R586" s="130" t="n">
        <v>11591</v>
      </c>
      <c r="S586" s="130" t="n">
        <v>680</v>
      </c>
      <c r="T586" s="130" t="n">
        <v>596</v>
      </c>
      <c r="U586" s="130" t="n">
        <v>8716</v>
      </c>
      <c r="V586" s="130" t="n">
        <v>35140</v>
      </c>
      <c r="W586" s="130" t="n">
        <v>65841</v>
      </c>
      <c r="X586" s="130" t="n">
        <v>103428</v>
      </c>
      <c r="AH586" s="125"/>
      <c r="AI586" s="125"/>
      <c r="AJ586" s="125"/>
      <c r="AK586" s="125"/>
      <c r="AL586" s="125"/>
      <c r="AM586" s="125"/>
      <c r="AN586" s="125"/>
      <c r="AO586" s="125"/>
      <c r="AP586" s="125"/>
      <c r="AQ586" s="125"/>
      <c r="AR586" s="125"/>
      <c r="AS586" s="125"/>
      <c r="AT586" s="125"/>
      <c r="AU586" s="125"/>
      <c r="AV586" s="125"/>
      <c r="AW586" s="125"/>
    </row>
    <row r="587" s="71" customFormat="true" ht="14.25" hidden="false" customHeight="false" outlineLevel="0" collapsed="false">
      <c r="A587" s="119"/>
      <c r="B587" s="126" t="s">
        <v>1164</v>
      </c>
      <c r="C587" s="127" t="s">
        <v>1165</v>
      </c>
      <c r="D587" s="128" t="n">
        <v>2017</v>
      </c>
      <c r="E587" s="129" t="n">
        <v>291</v>
      </c>
      <c r="F587" s="130" t="n">
        <v>51925</v>
      </c>
      <c r="G587" s="130" t="n">
        <v>55877</v>
      </c>
      <c r="H587" s="130" t="n">
        <v>52916</v>
      </c>
      <c r="I587" s="130" t="n">
        <v>53782</v>
      </c>
      <c r="J587" s="130" t="n">
        <v>59795</v>
      </c>
      <c r="K587" s="130" t="n">
        <v>59583</v>
      </c>
      <c r="L587" s="130" t="n">
        <v>2692</v>
      </c>
      <c r="M587" s="130" t="n">
        <v>30542</v>
      </c>
      <c r="N587" s="130" t="n">
        <v>19941</v>
      </c>
      <c r="O587" s="130" t="n">
        <v>9908</v>
      </c>
      <c r="P587" s="130" t="n">
        <v>28662</v>
      </c>
      <c r="Q587" s="130" t="n">
        <v>34412</v>
      </c>
      <c r="R587" s="130" t="n">
        <v>57333</v>
      </c>
      <c r="S587" s="130" t="n">
        <v>257</v>
      </c>
      <c r="T587" s="130" t="n">
        <v>3446</v>
      </c>
      <c r="U587" s="130" t="n">
        <v>36775</v>
      </c>
      <c r="V587" s="130" t="n">
        <v>65201</v>
      </c>
      <c r="W587" s="130" t="n">
        <v>235932</v>
      </c>
      <c r="X587" s="130" t="n">
        <v>323739</v>
      </c>
      <c r="AH587" s="125"/>
      <c r="AI587" s="125"/>
      <c r="AJ587" s="125"/>
      <c r="AK587" s="125"/>
      <c r="AL587" s="125"/>
      <c r="AM587" s="125"/>
      <c r="AN587" s="125"/>
      <c r="AO587" s="125"/>
      <c r="AP587" s="125"/>
      <c r="AQ587" s="125"/>
      <c r="AR587" s="125"/>
      <c r="AS587" s="125"/>
      <c r="AT587" s="125"/>
      <c r="AU587" s="125"/>
      <c r="AV587" s="125"/>
      <c r="AW587" s="125"/>
    </row>
    <row r="588" s="71" customFormat="true" ht="14.25" hidden="false" customHeight="false" outlineLevel="0" collapsed="false">
      <c r="A588" s="119"/>
      <c r="B588" s="126" t="s">
        <v>1166</v>
      </c>
      <c r="C588" s="127" t="s">
        <v>1167</v>
      </c>
      <c r="D588" s="128" t="n">
        <v>2017</v>
      </c>
      <c r="E588" s="129" t="n">
        <v>197</v>
      </c>
      <c r="F588" s="130" t="n">
        <v>36736</v>
      </c>
      <c r="G588" s="130" t="n">
        <v>38897</v>
      </c>
      <c r="H588" s="130" t="n">
        <v>40680</v>
      </c>
      <c r="I588" s="130" t="n">
        <v>40521</v>
      </c>
      <c r="J588" s="130" t="n">
        <v>46890</v>
      </c>
      <c r="K588" s="130" t="n">
        <v>45750</v>
      </c>
      <c r="L588" s="130" t="n">
        <v>1307</v>
      </c>
      <c r="M588" s="130" t="n">
        <v>18853</v>
      </c>
      <c r="N588" s="130" t="n">
        <v>13938</v>
      </c>
      <c r="O588" s="130" t="n">
        <v>6320</v>
      </c>
      <c r="P588" s="130" t="n">
        <v>19257</v>
      </c>
      <c r="Q588" s="130" t="n">
        <v>25911</v>
      </c>
      <c r="R588" s="130" t="n">
        <v>33764</v>
      </c>
      <c r="S588" s="130" t="n">
        <v>236</v>
      </c>
      <c r="T588" s="130" t="n">
        <v>2581</v>
      </c>
      <c r="U588" s="130" t="n">
        <v>26855</v>
      </c>
      <c r="V588" s="130" t="n">
        <v>44051</v>
      </c>
      <c r="W588" s="130" t="n">
        <v>179239</v>
      </c>
      <c r="X588" s="130" t="n">
        <v>234036</v>
      </c>
      <c r="AH588" s="125"/>
      <c r="AI588" s="125"/>
      <c r="AJ588" s="125"/>
      <c r="AK588" s="125"/>
      <c r="AL588" s="125"/>
      <c r="AM588" s="125"/>
      <c r="AN588" s="125"/>
      <c r="AO588" s="125"/>
      <c r="AP588" s="125"/>
      <c r="AQ588" s="125"/>
      <c r="AR588" s="125"/>
      <c r="AS588" s="125"/>
      <c r="AT588" s="125"/>
      <c r="AU588" s="125"/>
      <c r="AV588" s="125"/>
      <c r="AW588" s="125"/>
    </row>
    <row r="589" s="71" customFormat="true" ht="14.25" hidden="false" customHeight="false" outlineLevel="0" collapsed="false">
      <c r="A589" s="119"/>
      <c r="B589" s="126" t="s">
        <v>1168</v>
      </c>
      <c r="C589" s="127" t="s">
        <v>1169</v>
      </c>
      <c r="D589" s="128" t="n">
        <v>2017</v>
      </c>
      <c r="E589" s="129" t="n">
        <v>20</v>
      </c>
      <c r="F589" s="130" t="n">
        <v>7081</v>
      </c>
      <c r="G589" s="130" t="n">
        <v>8737</v>
      </c>
      <c r="H589" s="130" t="n">
        <v>4892</v>
      </c>
      <c r="I589" s="130" t="n">
        <v>5850</v>
      </c>
      <c r="J589" s="130" t="n">
        <v>5253</v>
      </c>
      <c r="K589" s="130" t="n">
        <v>6449</v>
      </c>
      <c r="L589" s="130" t="n">
        <v>35</v>
      </c>
      <c r="M589" s="130" t="n">
        <v>5498</v>
      </c>
      <c r="N589" s="130" t="n">
        <v>1965</v>
      </c>
      <c r="O589" s="130" t="n">
        <v>2165</v>
      </c>
      <c r="P589" s="130" t="n">
        <v>6725</v>
      </c>
      <c r="Q589" s="130" t="n">
        <v>6521</v>
      </c>
      <c r="R589" s="130" t="n">
        <v>9868</v>
      </c>
      <c r="S589" s="130" t="n">
        <v>5</v>
      </c>
      <c r="T589" s="130" t="n">
        <v>211</v>
      </c>
      <c r="U589" s="130" t="n">
        <v>3551</v>
      </c>
      <c r="V589" s="130" t="n">
        <v>5629</v>
      </c>
      <c r="W589" s="130" t="n">
        <v>16516</v>
      </c>
      <c r="X589" s="130" t="n">
        <v>28041</v>
      </c>
      <c r="AH589" s="125"/>
      <c r="AI589" s="125"/>
      <c r="AJ589" s="125"/>
      <c r="AK589" s="125"/>
      <c r="AL589" s="125"/>
      <c r="AM589" s="125"/>
      <c r="AN589" s="125"/>
      <c r="AO589" s="125"/>
      <c r="AP589" s="125"/>
      <c r="AQ589" s="125"/>
      <c r="AR589" s="125"/>
      <c r="AS589" s="125"/>
      <c r="AT589" s="125"/>
      <c r="AU589" s="125"/>
      <c r="AV589" s="125"/>
      <c r="AW589" s="125"/>
    </row>
    <row r="590" s="71" customFormat="true" ht="14.25" hidden="false" customHeight="false" outlineLevel="0" collapsed="false">
      <c r="A590" s="119"/>
      <c r="B590" s="126" t="s">
        <v>1170</v>
      </c>
      <c r="C590" s="127" t="s">
        <v>1171</v>
      </c>
      <c r="D590" s="128" t="n">
        <v>2017</v>
      </c>
      <c r="E590" s="129" t="n">
        <v>54</v>
      </c>
      <c r="F590" s="130" t="n">
        <v>5349</v>
      </c>
      <c r="G590" s="130" t="n">
        <v>5368</v>
      </c>
      <c r="H590" s="130" t="n">
        <v>3375</v>
      </c>
      <c r="I590" s="130" t="n">
        <v>3201</v>
      </c>
      <c r="J590" s="130" t="n">
        <v>3488</v>
      </c>
      <c r="K590" s="130" t="n">
        <v>3239</v>
      </c>
      <c r="L590" s="130" t="n">
        <v>1146</v>
      </c>
      <c r="M590" s="130" t="n">
        <v>2188</v>
      </c>
      <c r="N590" s="130" t="n">
        <v>1896</v>
      </c>
      <c r="O590" s="130" t="n">
        <v>845</v>
      </c>
      <c r="P590" s="130" t="n">
        <v>2349</v>
      </c>
      <c r="Q590" s="130" t="n">
        <v>1602</v>
      </c>
      <c r="R590" s="130" t="n">
        <v>6821</v>
      </c>
      <c r="S590" s="130" t="n">
        <v>11</v>
      </c>
      <c r="T590" s="130" t="n">
        <v>458</v>
      </c>
      <c r="U590" s="130" t="n">
        <v>3570</v>
      </c>
      <c r="V590" s="130" t="n">
        <v>10686</v>
      </c>
      <c r="W590" s="130" t="n">
        <v>24050</v>
      </c>
      <c r="X590" s="130" t="n">
        <v>36771</v>
      </c>
      <c r="AH590" s="125"/>
      <c r="AI590" s="125"/>
      <c r="AJ590" s="125"/>
      <c r="AK590" s="125"/>
      <c r="AL590" s="125"/>
      <c r="AM590" s="125"/>
      <c r="AN590" s="125"/>
      <c r="AO590" s="125"/>
      <c r="AP590" s="125"/>
      <c r="AQ590" s="125"/>
      <c r="AR590" s="125"/>
      <c r="AS590" s="125"/>
      <c r="AT590" s="125"/>
      <c r="AU590" s="125"/>
      <c r="AV590" s="125"/>
      <c r="AW590" s="125"/>
    </row>
    <row r="591" s="71" customFormat="true" ht="14.25" hidden="false" customHeight="false" outlineLevel="0" collapsed="false">
      <c r="B591" s="126" t="s">
        <v>1172</v>
      </c>
      <c r="C591" s="127" t="s">
        <v>1173</v>
      </c>
      <c r="D591" s="128" t="n">
        <v>2017</v>
      </c>
      <c r="E591" s="129" t="n">
        <v>20</v>
      </c>
      <c r="F591" s="130" t="n">
        <v>2759</v>
      </c>
      <c r="G591" s="130" t="n">
        <v>2875</v>
      </c>
      <c r="H591" s="130" t="n">
        <v>3969</v>
      </c>
      <c r="I591" s="130" t="n">
        <v>4210</v>
      </c>
      <c r="J591" s="130" t="n">
        <v>4163</v>
      </c>
      <c r="K591" s="130" t="n">
        <v>4145</v>
      </c>
      <c r="L591" s="130" t="n">
        <v>204</v>
      </c>
      <c r="M591" s="130" t="n">
        <v>4003</v>
      </c>
      <c r="N591" s="130" t="n">
        <v>2142</v>
      </c>
      <c r="O591" s="130" t="n">
        <v>578</v>
      </c>
      <c r="P591" s="130" t="n">
        <v>331</v>
      </c>
      <c r="Q591" s="130" t="n">
        <v>379</v>
      </c>
      <c r="R591" s="130" t="n">
        <v>6880</v>
      </c>
      <c r="S591" s="130" t="n">
        <v>5</v>
      </c>
      <c r="T591" s="130" t="n">
        <v>195</v>
      </c>
      <c r="U591" s="130" t="n">
        <v>2800</v>
      </c>
      <c r="V591" s="130" t="n">
        <v>4835</v>
      </c>
      <c r="W591" s="130" t="n">
        <v>16128</v>
      </c>
      <c r="X591" s="130" t="n">
        <v>24890</v>
      </c>
    </row>
    <row r="592" s="71" customFormat="true" ht="14.25" hidden="false" customHeight="false" outlineLevel="0" collapsed="false">
      <c r="A592" s="119"/>
      <c r="B592" s="126" t="s">
        <v>1174</v>
      </c>
      <c r="C592" s="127" t="s">
        <v>1175</v>
      </c>
      <c r="D592" s="128" t="n">
        <v>2017</v>
      </c>
      <c r="E592" s="129" t="n">
        <v>167</v>
      </c>
      <c r="F592" s="130" t="n">
        <v>16309</v>
      </c>
      <c r="G592" s="130" t="n">
        <v>16528</v>
      </c>
      <c r="H592" s="130" t="n">
        <v>36393</v>
      </c>
      <c r="I592" s="130" t="n">
        <v>37480</v>
      </c>
      <c r="J592" s="130" t="n">
        <v>15479</v>
      </c>
      <c r="K592" s="130" t="n">
        <v>14369</v>
      </c>
      <c r="L592" s="130" t="n">
        <v>515</v>
      </c>
      <c r="M592" s="130" t="n">
        <v>2771</v>
      </c>
      <c r="N592" s="130" t="n">
        <v>7808</v>
      </c>
      <c r="O592" s="130" t="n">
        <v>5677</v>
      </c>
      <c r="P592" s="130" t="n">
        <v>9610</v>
      </c>
      <c r="Q592" s="130" t="n">
        <v>6996</v>
      </c>
      <c r="R592" s="130" t="n">
        <v>19385</v>
      </c>
      <c r="S592" s="130" t="n">
        <v>1100</v>
      </c>
      <c r="T592" s="130" t="n">
        <v>1179</v>
      </c>
      <c r="U592" s="130" t="n">
        <v>16329</v>
      </c>
      <c r="V592" s="130" t="n">
        <v>28624</v>
      </c>
      <c r="W592" s="130" t="n">
        <v>75669</v>
      </c>
      <c r="X592" s="130" t="n">
        <v>102455</v>
      </c>
    </row>
    <row r="593" s="71" customFormat="true" ht="14.25" hidden="false" customHeight="false" outlineLevel="0" collapsed="false">
      <c r="A593" s="119"/>
      <c r="B593" s="126" t="s">
        <v>1176</v>
      </c>
      <c r="C593" s="127" t="s">
        <v>1177</v>
      </c>
      <c r="D593" s="128" t="n">
        <v>2017</v>
      </c>
      <c r="E593" s="129" t="n">
        <v>21</v>
      </c>
      <c r="F593" s="130" t="n">
        <v>724</v>
      </c>
      <c r="G593" s="130" t="n">
        <v>647</v>
      </c>
      <c r="H593" s="130" t="n">
        <v>8036</v>
      </c>
      <c r="I593" s="130" t="n">
        <v>8279</v>
      </c>
      <c r="J593" s="130" t="n">
        <v>2623</v>
      </c>
      <c r="K593" s="130" t="n">
        <v>2573</v>
      </c>
      <c r="L593" s="130" t="n">
        <v>111</v>
      </c>
      <c r="M593" s="130" t="n">
        <v>259</v>
      </c>
      <c r="N593" s="130" t="n">
        <v>455</v>
      </c>
      <c r="O593" s="130" t="n">
        <v>172</v>
      </c>
      <c r="P593" s="130" t="n">
        <v>936</v>
      </c>
      <c r="Q593" s="130" t="n">
        <v>403</v>
      </c>
      <c r="R593" s="130" t="n">
        <v>1529</v>
      </c>
      <c r="S593" s="130" t="n">
        <v>22</v>
      </c>
      <c r="T593" s="130" t="n">
        <v>20</v>
      </c>
      <c r="U593" s="130" t="n">
        <v>1223</v>
      </c>
      <c r="V593" s="130" t="n">
        <v>3408</v>
      </c>
      <c r="W593" s="130" t="n">
        <v>6981</v>
      </c>
      <c r="X593" s="130" t="n">
        <v>10120</v>
      </c>
    </row>
    <row r="594" s="71" customFormat="true" ht="14.25" hidden="false" customHeight="false" outlineLevel="0" collapsed="false">
      <c r="A594" s="119"/>
      <c r="B594" s="126" t="s">
        <v>1178</v>
      </c>
      <c r="C594" s="127" t="s">
        <v>1179</v>
      </c>
      <c r="D594" s="128" t="n">
        <v>2017</v>
      </c>
      <c r="E594" s="129" t="n">
        <v>41</v>
      </c>
      <c r="F594" s="130" t="n">
        <v>1901</v>
      </c>
      <c r="G594" s="130" t="n">
        <v>1756</v>
      </c>
      <c r="H594" s="130" t="n">
        <v>3880</v>
      </c>
      <c r="I594" s="130" t="n">
        <v>3627</v>
      </c>
      <c r="J594" s="130" t="n">
        <v>1507</v>
      </c>
      <c r="K594" s="130" t="n">
        <v>1584</v>
      </c>
      <c r="L594" s="130" t="n">
        <v>169</v>
      </c>
      <c r="M594" s="130" t="n">
        <v>811</v>
      </c>
      <c r="N594" s="130" t="n">
        <v>1349</v>
      </c>
      <c r="O594" s="130" t="n">
        <v>693</v>
      </c>
      <c r="P594" s="130" t="n">
        <v>44</v>
      </c>
      <c r="Q594" s="130" t="n">
        <v>73</v>
      </c>
      <c r="R594" s="130" t="n">
        <v>2994</v>
      </c>
      <c r="S594" s="130" t="n">
        <v>1009</v>
      </c>
      <c r="T594" s="130" t="n">
        <v>245</v>
      </c>
      <c r="U594" s="130" t="n">
        <v>2135</v>
      </c>
      <c r="V594" s="130" t="n">
        <v>7194</v>
      </c>
      <c r="W594" s="130" t="n">
        <v>9488</v>
      </c>
      <c r="X594" s="130" t="n">
        <v>16316</v>
      </c>
    </row>
    <row r="595" s="71" customFormat="true" ht="14.25" hidden="false" customHeight="false" outlineLevel="0" collapsed="false">
      <c r="A595" s="119"/>
      <c r="B595" s="126" t="s">
        <v>1180</v>
      </c>
      <c r="C595" s="127" t="s">
        <v>1181</v>
      </c>
      <c r="D595" s="128" t="n">
        <v>2017</v>
      </c>
      <c r="E595" s="129" t="n">
        <v>105</v>
      </c>
      <c r="F595" s="130" t="n">
        <v>13683</v>
      </c>
      <c r="G595" s="130" t="n">
        <v>14125</v>
      </c>
      <c r="H595" s="130" t="n">
        <v>24476</v>
      </c>
      <c r="I595" s="130" t="n">
        <v>25574</v>
      </c>
      <c r="J595" s="130" t="n">
        <v>11349</v>
      </c>
      <c r="K595" s="130" t="n">
        <v>10212</v>
      </c>
      <c r="L595" s="130" t="n">
        <v>234</v>
      </c>
      <c r="M595" s="130" t="n">
        <v>1702</v>
      </c>
      <c r="N595" s="130" t="n">
        <v>6003</v>
      </c>
      <c r="O595" s="130" t="n">
        <v>4812</v>
      </c>
      <c r="P595" s="130" t="n">
        <v>8630</v>
      </c>
      <c r="Q595" s="130" t="n">
        <v>6520</v>
      </c>
      <c r="R595" s="130" t="n">
        <v>14861</v>
      </c>
      <c r="S595" s="130" t="n">
        <v>69</v>
      </c>
      <c r="T595" s="130" t="n">
        <v>914</v>
      </c>
      <c r="U595" s="130" t="n">
        <v>12971</v>
      </c>
      <c r="V595" s="130" t="n">
        <v>18021</v>
      </c>
      <c r="W595" s="130" t="n">
        <v>59199</v>
      </c>
      <c r="X595" s="130" t="n">
        <v>76019</v>
      </c>
    </row>
    <row r="596" s="71" customFormat="true" ht="14.25" hidden="false" customHeight="false" outlineLevel="0" collapsed="false">
      <c r="A596" s="119"/>
      <c r="B596" s="126" t="s">
        <v>1182</v>
      </c>
      <c r="C596" s="127" t="s">
        <v>1183</v>
      </c>
      <c r="D596" s="128" t="n">
        <v>2017</v>
      </c>
      <c r="E596" s="129" t="n">
        <v>23</v>
      </c>
      <c r="F596" s="130" t="n">
        <v>3228</v>
      </c>
      <c r="G596" s="130" t="n">
        <v>3137</v>
      </c>
      <c r="H596" s="130" t="n">
        <v>79867</v>
      </c>
      <c r="I596" s="130" t="n">
        <v>69530</v>
      </c>
      <c r="J596" s="130" t="n">
        <v>17139</v>
      </c>
      <c r="K596" s="130" t="n">
        <v>14946</v>
      </c>
      <c r="L596" s="130" t="n">
        <v>195</v>
      </c>
      <c r="M596" s="130" t="n">
        <v>8995</v>
      </c>
      <c r="N596" s="130" t="n">
        <v>7196</v>
      </c>
      <c r="O596" s="130" t="n">
        <v>8797</v>
      </c>
      <c r="P596" s="130" t="n">
        <v>24317</v>
      </c>
      <c r="Q596" s="130" t="n">
        <v>23704</v>
      </c>
      <c r="R596" s="130" t="n">
        <v>25797</v>
      </c>
      <c r="S596" s="130" t="n">
        <v>630</v>
      </c>
      <c r="T596" s="130" t="n">
        <v>3600</v>
      </c>
      <c r="U596" s="130" t="n">
        <v>22008</v>
      </c>
      <c r="V596" s="130" t="n">
        <v>29933</v>
      </c>
      <c r="W596" s="130" t="n">
        <v>88206</v>
      </c>
      <c r="X596" s="130" t="n">
        <v>117084</v>
      </c>
    </row>
    <row r="597" s="71" customFormat="true" ht="14.25" hidden="false" customHeight="false" outlineLevel="0" collapsed="false">
      <c r="A597" s="119"/>
      <c r="B597" s="126" t="s">
        <v>1184</v>
      </c>
      <c r="C597" s="127" t="s">
        <v>1183</v>
      </c>
      <c r="D597" s="128" t="n">
        <v>2017</v>
      </c>
      <c r="E597" s="129" t="n">
        <v>23</v>
      </c>
      <c r="F597" s="130" t="n">
        <v>3228</v>
      </c>
      <c r="G597" s="130" t="n">
        <v>3137</v>
      </c>
      <c r="H597" s="130" t="n">
        <v>79867</v>
      </c>
      <c r="I597" s="130" t="n">
        <v>69530</v>
      </c>
      <c r="J597" s="130" t="n">
        <v>17139</v>
      </c>
      <c r="K597" s="130" t="n">
        <v>14946</v>
      </c>
      <c r="L597" s="130" t="n">
        <v>195</v>
      </c>
      <c r="M597" s="130" t="n">
        <v>8995</v>
      </c>
      <c r="N597" s="130" t="n">
        <v>7196</v>
      </c>
      <c r="O597" s="130" t="n">
        <v>8797</v>
      </c>
      <c r="P597" s="130" t="n">
        <v>24317</v>
      </c>
      <c r="Q597" s="130" t="n">
        <v>23704</v>
      </c>
      <c r="R597" s="130" t="n">
        <v>25797</v>
      </c>
      <c r="S597" s="130" t="n">
        <v>630</v>
      </c>
      <c r="T597" s="130" t="n">
        <v>3600</v>
      </c>
      <c r="U597" s="130" t="n">
        <v>22008</v>
      </c>
      <c r="V597" s="130" t="n">
        <v>29933</v>
      </c>
      <c r="W597" s="130" t="n">
        <v>88206</v>
      </c>
      <c r="X597" s="130" t="n">
        <v>117084</v>
      </c>
    </row>
    <row r="598" s="71" customFormat="true" ht="14.25" hidden="false" customHeight="false" outlineLevel="0" collapsed="false">
      <c r="A598" s="119"/>
      <c r="B598" s="126" t="s">
        <v>1185</v>
      </c>
      <c r="C598" s="127" t="s">
        <v>1186</v>
      </c>
      <c r="D598" s="128" t="n">
        <v>2017</v>
      </c>
      <c r="E598" s="129" t="n">
        <v>1780</v>
      </c>
      <c r="F598" s="130" t="n">
        <v>335082</v>
      </c>
      <c r="G598" s="130" t="n">
        <v>371672</v>
      </c>
      <c r="H598" s="130" t="n">
        <v>758571</v>
      </c>
      <c r="I598" s="130" t="n">
        <v>837299</v>
      </c>
      <c r="J598" s="130" t="n">
        <v>446374</v>
      </c>
      <c r="K598" s="130" t="n">
        <v>496586</v>
      </c>
      <c r="L598" s="130" t="n">
        <v>22019</v>
      </c>
      <c r="M598" s="130" t="n">
        <v>205524</v>
      </c>
      <c r="N598" s="130" t="n">
        <v>842020</v>
      </c>
      <c r="O598" s="130" t="n">
        <v>132447</v>
      </c>
      <c r="P598" s="130" t="n">
        <v>945662</v>
      </c>
      <c r="Q598" s="130" t="n">
        <v>859681</v>
      </c>
      <c r="R598" s="130" t="n">
        <v>1287991</v>
      </c>
      <c r="S598" s="130" t="n">
        <v>3169</v>
      </c>
      <c r="T598" s="130" t="n">
        <v>118952</v>
      </c>
      <c r="U598" s="130" t="n">
        <v>972467</v>
      </c>
      <c r="V598" s="130" t="n">
        <v>591823</v>
      </c>
      <c r="W598" s="130" t="n">
        <v>4199152</v>
      </c>
      <c r="X598" s="130" t="n">
        <v>4898399</v>
      </c>
    </row>
    <row r="599" s="71" customFormat="true" ht="14.25" hidden="false" customHeight="false" outlineLevel="0" collapsed="false">
      <c r="A599" s="119"/>
      <c r="B599" s="126" t="s">
        <v>1187</v>
      </c>
      <c r="C599" s="127" t="s">
        <v>1188</v>
      </c>
      <c r="D599" s="128" t="n">
        <v>2017</v>
      </c>
      <c r="E599" s="129" t="n">
        <v>282</v>
      </c>
      <c r="F599" s="130" t="n">
        <v>130486</v>
      </c>
      <c r="G599" s="130" t="n">
        <v>139813</v>
      </c>
      <c r="H599" s="130" t="n">
        <v>437815</v>
      </c>
      <c r="I599" s="130" t="n">
        <v>476139</v>
      </c>
      <c r="J599" s="130" t="n">
        <v>96443</v>
      </c>
      <c r="K599" s="130" t="n">
        <v>109580</v>
      </c>
      <c r="L599" s="130" t="n">
        <v>6448</v>
      </c>
      <c r="M599" s="130" t="n">
        <v>65984</v>
      </c>
      <c r="N599" s="130" t="n">
        <v>405788</v>
      </c>
      <c r="O599" s="130" t="n">
        <v>52858</v>
      </c>
      <c r="P599" s="130" t="n">
        <v>476838</v>
      </c>
      <c r="Q599" s="130" t="n">
        <v>430646</v>
      </c>
      <c r="R599" s="130" t="n">
        <v>577270</v>
      </c>
      <c r="S599" s="130" t="n">
        <v>223</v>
      </c>
      <c r="T599" s="130" t="n">
        <v>43910</v>
      </c>
      <c r="U599" s="130" t="n">
        <v>515565</v>
      </c>
      <c r="V599" s="130" t="n">
        <v>194581</v>
      </c>
      <c r="W599" s="130" t="n">
        <v>2323539</v>
      </c>
      <c r="X599" s="130" t="n">
        <v>2489501</v>
      </c>
    </row>
    <row r="600" s="71" customFormat="true" ht="14.25" hidden="false" customHeight="false" outlineLevel="0" collapsed="false">
      <c r="A600" s="119"/>
      <c r="B600" s="126" t="s">
        <v>1189</v>
      </c>
      <c r="C600" s="127" t="s">
        <v>1190</v>
      </c>
      <c r="D600" s="128" t="n">
        <v>2017</v>
      </c>
      <c r="E600" s="129" t="n">
        <v>12</v>
      </c>
      <c r="F600" s="130" t="n">
        <v>3428</v>
      </c>
      <c r="G600" s="130" t="n">
        <v>3386</v>
      </c>
      <c r="H600" s="130" t="n">
        <v>9923</v>
      </c>
      <c r="I600" s="130" t="n">
        <v>8610</v>
      </c>
      <c r="J600" s="130" t="n">
        <v>7212</v>
      </c>
      <c r="K600" s="130" t="n">
        <v>5538</v>
      </c>
      <c r="L600" s="130" t="s">
        <v>1505</v>
      </c>
      <c r="M600" s="130" t="n">
        <v>1964</v>
      </c>
      <c r="N600" s="130" t="n">
        <v>2361</v>
      </c>
      <c r="O600" s="130" t="n">
        <v>398</v>
      </c>
      <c r="P600" s="130" t="n">
        <v>3427</v>
      </c>
      <c r="Q600" s="130" t="n">
        <v>4344</v>
      </c>
      <c r="R600" s="130" t="n">
        <v>3806</v>
      </c>
      <c r="S600" s="130" t="s">
        <v>1505</v>
      </c>
      <c r="T600" s="130" t="n">
        <v>957</v>
      </c>
      <c r="U600" s="130" t="n">
        <v>3953</v>
      </c>
      <c r="V600" s="130" t="n">
        <v>3196</v>
      </c>
      <c r="W600" s="130" t="n">
        <v>22498</v>
      </c>
      <c r="X600" s="130" t="n">
        <v>25506</v>
      </c>
    </row>
    <row r="601" s="71" customFormat="true" ht="14.25" hidden="false" customHeight="false" outlineLevel="0" collapsed="false">
      <c r="A601" s="119"/>
      <c r="B601" s="126" t="s">
        <v>1191</v>
      </c>
      <c r="C601" s="127" t="s">
        <v>1192</v>
      </c>
      <c r="D601" s="128" t="n">
        <v>2017</v>
      </c>
      <c r="E601" s="129" t="n">
        <v>31</v>
      </c>
      <c r="F601" s="130" t="n">
        <v>9842</v>
      </c>
      <c r="G601" s="130" t="n">
        <v>9769</v>
      </c>
      <c r="H601" s="130" t="n">
        <v>33079</v>
      </c>
      <c r="I601" s="130" t="n">
        <v>37493</v>
      </c>
      <c r="J601" s="130" t="n">
        <v>11091</v>
      </c>
      <c r="K601" s="130" t="n">
        <v>14488</v>
      </c>
      <c r="L601" s="130" t="n">
        <v>427</v>
      </c>
      <c r="M601" s="130" t="n">
        <v>8434</v>
      </c>
      <c r="N601" s="130" t="n">
        <v>29010</v>
      </c>
      <c r="O601" s="130" t="n">
        <v>3638</v>
      </c>
      <c r="P601" s="130" t="n">
        <v>17060</v>
      </c>
      <c r="Q601" s="130" t="n">
        <v>21259</v>
      </c>
      <c r="R601" s="130" t="n">
        <v>37310</v>
      </c>
      <c r="S601" s="130" t="n">
        <v>51</v>
      </c>
      <c r="T601" s="130" t="n">
        <v>3122</v>
      </c>
      <c r="U601" s="130" t="n">
        <v>31217</v>
      </c>
      <c r="V601" s="130" t="n">
        <v>19452</v>
      </c>
      <c r="W601" s="130" t="n">
        <v>146119</v>
      </c>
      <c r="X601" s="130" t="n">
        <v>172691</v>
      </c>
    </row>
    <row r="602" s="71" customFormat="true" ht="14.25" hidden="false" customHeight="false" outlineLevel="0" collapsed="false">
      <c r="A602" s="119"/>
      <c r="B602" s="126" t="s">
        <v>1193</v>
      </c>
      <c r="C602" s="127" t="s">
        <v>1194</v>
      </c>
      <c r="D602" s="128" t="n">
        <v>2017</v>
      </c>
      <c r="E602" s="129" t="n">
        <v>83</v>
      </c>
      <c r="F602" s="130" t="n">
        <v>18970</v>
      </c>
      <c r="G602" s="130" t="n">
        <v>17717</v>
      </c>
      <c r="H602" s="130" t="n">
        <v>47613</v>
      </c>
      <c r="I602" s="130" t="n">
        <v>50597</v>
      </c>
      <c r="J602" s="130" t="n">
        <v>21149</v>
      </c>
      <c r="K602" s="130" t="n">
        <v>23886</v>
      </c>
      <c r="L602" s="130" t="n">
        <v>3</v>
      </c>
      <c r="M602" s="130" t="n">
        <v>9683</v>
      </c>
      <c r="N602" s="130" t="n">
        <v>32022</v>
      </c>
      <c r="O602" s="130" t="n">
        <v>5828</v>
      </c>
      <c r="P602" s="130" t="n">
        <v>28716</v>
      </c>
      <c r="Q602" s="130" t="n">
        <v>29121</v>
      </c>
      <c r="R602" s="130" t="n">
        <v>47132</v>
      </c>
      <c r="S602" s="130" t="n">
        <v>34</v>
      </c>
      <c r="T602" s="130" t="n">
        <v>2510</v>
      </c>
      <c r="U602" s="130" t="n">
        <v>32910</v>
      </c>
      <c r="V602" s="130" t="n">
        <v>26436</v>
      </c>
      <c r="W602" s="130" t="n">
        <v>141652</v>
      </c>
      <c r="X602" s="130" t="n">
        <v>180171</v>
      </c>
    </row>
    <row r="603" s="71" customFormat="true" ht="14.25" hidden="false" customHeight="false" outlineLevel="0" collapsed="false">
      <c r="A603" s="119"/>
      <c r="B603" s="126" t="s">
        <v>1195</v>
      </c>
      <c r="C603" s="127" t="s">
        <v>1196</v>
      </c>
      <c r="D603" s="128" t="n">
        <v>2017</v>
      </c>
      <c r="E603" s="129" t="n">
        <v>109</v>
      </c>
      <c r="F603" s="130" t="n">
        <v>72002</v>
      </c>
      <c r="G603" s="130" t="n">
        <v>71704</v>
      </c>
      <c r="H603" s="130" t="n">
        <v>298096</v>
      </c>
      <c r="I603" s="130" t="n">
        <v>346858</v>
      </c>
      <c r="J603" s="130" t="n">
        <v>45613</v>
      </c>
      <c r="K603" s="130" t="n">
        <v>55626</v>
      </c>
      <c r="L603" s="130" t="n">
        <v>5878</v>
      </c>
      <c r="M603" s="130" t="n">
        <v>32536</v>
      </c>
      <c r="N603" s="130" t="n">
        <v>252374</v>
      </c>
      <c r="O603" s="130" t="n">
        <v>28244</v>
      </c>
      <c r="P603" s="130" t="n">
        <v>331113</v>
      </c>
      <c r="Q603" s="130" t="n">
        <v>295805</v>
      </c>
      <c r="R603" s="130" t="n">
        <v>354341</v>
      </c>
      <c r="S603" s="130" t="n">
        <v>139</v>
      </c>
      <c r="T603" s="130" t="n">
        <v>17064</v>
      </c>
      <c r="U603" s="130" t="n">
        <v>282268</v>
      </c>
      <c r="V603" s="130" t="n">
        <v>119437</v>
      </c>
      <c r="W603" s="130" t="n">
        <v>1187193</v>
      </c>
      <c r="X603" s="130" t="n">
        <v>1326193</v>
      </c>
    </row>
    <row r="604" s="71" customFormat="true" ht="14.25" hidden="false" customHeight="false" outlineLevel="0" collapsed="false">
      <c r="A604" s="119"/>
      <c r="B604" s="126" t="s">
        <v>1197</v>
      </c>
      <c r="C604" s="127" t="s">
        <v>1198</v>
      </c>
      <c r="D604" s="128" t="n">
        <v>2017</v>
      </c>
      <c r="E604" s="129" t="n">
        <v>47</v>
      </c>
      <c r="F604" s="130" t="n">
        <v>26245</v>
      </c>
      <c r="G604" s="130" t="n">
        <v>37238</v>
      </c>
      <c r="H604" s="130" t="n">
        <v>49103</v>
      </c>
      <c r="I604" s="130" t="n">
        <v>32581</v>
      </c>
      <c r="J604" s="130" t="n">
        <v>11378</v>
      </c>
      <c r="K604" s="130" t="n">
        <v>10041</v>
      </c>
      <c r="L604" s="130" t="n">
        <v>140</v>
      </c>
      <c r="M604" s="130" t="n">
        <v>13366</v>
      </c>
      <c r="N604" s="130" t="n">
        <v>90021</v>
      </c>
      <c r="O604" s="130" t="n">
        <v>14749</v>
      </c>
      <c r="P604" s="130" t="n">
        <v>96523</v>
      </c>
      <c r="Q604" s="130" t="n">
        <v>80118</v>
      </c>
      <c r="R604" s="130" t="n">
        <v>134681</v>
      </c>
      <c r="S604" s="130" t="s">
        <v>1505</v>
      </c>
      <c r="T604" s="130" t="n">
        <v>20256</v>
      </c>
      <c r="U604" s="130" t="n">
        <v>165217</v>
      </c>
      <c r="V604" s="130" t="n">
        <v>26060</v>
      </c>
      <c r="W604" s="130" t="n">
        <v>826077</v>
      </c>
      <c r="X604" s="130" t="n">
        <v>784940</v>
      </c>
    </row>
    <row r="605" s="71" customFormat="true" ht="14.25" hidden="false" customHeight="false" outlineLevel="0" collapsed="false">
      <c r="A605" s="119"/>
      <c r="B605" s="126" t="s">
        <v>1199</v>
      </c>
      <c r="C605" s="127" t="s">
        <v>1200</v>
      </c>
      <c r="D605" s="128" t="n">
        <v>2017</v>
      </c>
      <c r="E605" s="129" t="n">
        <v>379</v>
      </c>
      <c r="F605" s="130" t="n">
        <v>63407</v>
      </c>
      <c r="G605" s="130" t="n">
        <v>76468</v>
      </c>
      <c r="H605" s="130" t="n">
        <v>80218</v>
      </c>
      <c r="I605" s="130" t="n">
        <v>92339</v>
      </c>
      <c r="J605" s="130" t="n">
        <v>60624</v>
      </c>
      <c r="K605" s="130" t="n">
        <v>68073</v>
      </c>
      <c r="L605" s="130" t="n">
        <v>3630</v>
      </c>
      <c r="M605" s="130" t="n">
        <v>48306</v>
      </c>
      <c r="N605" s="130" t="n">
        <v>119991</v>
      </c>
      <c r="O605" s="130" t="n">
        <v>28905</v>
      </c>
      <c r="P605" s="130" t="n">
        <v>139249</v>
      </c>
      <c r="Q605" s="130" t="n">
        <v>128123</v>
      </c>
      <c r="R605" s="130" t="n">
        <v>211957</v>
      </c>
      <c r="S605" s="130" t="n">
        <v>251</v>
      </c>
      <c r="T605" s="130" t="n">
        <v>26779</v>
      </c>
      <c r="U605" s="130" t="n">
        <v>121900</v>
      </c>
      <c r="V605" s="130" t="n">
        <v>65621</v>
      </c>
      <c r="W605" s="130" t="n">
        <v>456894</v>
      </c>
      <c r="X605" s="130" t="n">
        <v>574417</v>
      </c>
    </row>
    <row r="606" s="71" customFormat="true" ht="14.25" hidden="false" customHeight="false" outlineLevel="0" collapsed="false">
      <c r="A606" s="119"/>
      <c r="B606" s="126" t="s">
        <v>1201</v>
      </c>
      <c r="C606" s="127" t="s">
        <v>1202</v>
      </c>
      <c r="D606" s="128" t="n">
        <v>2017</v>
      </c>
      <c r="E606" s="129" t="n">
        <v>171</v>
      </c>
      <c r="F606" s="130" t="n">
        <v>42369</v>
      </c>
      <c r="G606" s="130" t="n">
        <v>52845</v>
      </c>
      <c r="H606" s="130" t="n">
        <v>54532</v>
      </c>
      <c r="I606" s="130" t="n">
        <v>63809</v>
      </c>
      <c r="J606" s="130" t="n">
        <v>40132</v>
      </c>
      <c r="K606" s="130" t="n">
        <v>45314</v>
      </c>
      <c r="L606" s="130" t="n">
        <v>2976</v>
      </c>
      <c r="M606" s="130" t="n">
        <v>42578</v>
      </c>
      <c r="N606" s="130" t="n">
        <v>91427</v>
      </c>
      <c r="O606" s="130" t="n">
        <v>8915</v>
      </c>
      <c r="P606" s="130" t="n">
        <v>108205</v>
      </c>
      <c r="Q606" s="130" t="n">
        <v>101011</v>
      </c>
      <c r="R606" s="130" t="n">
        <v>153090</v>
      </c>
      <c r="S606" s="130" t="n">
        <v>188</v>
      </c>
      <c r="T606" s="130" t="n">
        <v>21708</v>
      </c>
      <c r="U606" s="130" t="n">
        <v>73071</v>
      </c>
      <c r="V606" s="130" t="n">
        <v>30366</v>
      </c>
      <c r="W606" s="130" t="n">
        <v>283755</v>
      </c>
      <c r="X606" s="130" t="n">
        <v>365051</v>
      </c>
    </row>
    <row r="607" s="71" customFormat="true" ht="14.25" hidden="false" customHeight="false" outlineLevel="0" collapsed="false">
      <c r="A607" s="119"/>
      <c r="B607" s="126" t="s">
        <v>1203</v>
      </c>
      <c r="C607" s="127" t="s">
        <v>1204</v>
      </c>
      <c r="D607" s="128" t="n">
        <v>2017</v>
      </c>
      <c r="E607" s="129" t="n">
        <v>21</v>
      </c>
      <c r="F607" s="130" t="n">
        <v>433</v>
      </c>
      <c r="G607" s="130" t="n">
        <v>475</v>
      </c>
      <c r="H607" s="130" t="n">
        <v>999</v>
      </c>
      <c r="I607" s="130" t="n">
        <v>1209</v>
      </c>
      <c r="J607" s="130" t="n">
        <v>1180</v>
      </c>
      <c r="K607" s="130" t="n">
        <v>1176</v>
      </c>
      <c r="L607" s="130" t="n">
        <v>15</v>
      </c>
      <c r="M607" s="130" t="n">
        <v>291</v>
      </c>
      <c r="N607" s="130" t="n">
        <v>719</v>
      </c>
      <c r="O607" s="130" t="n">
        <v>228</v>
      </c>
      <c r="P607" s="130" t="n">
        <v>362</v>
      </c>
      <c r="Q607" s="130" t="n">
        <v>302</v>
      </c>
      <c r="R607" s="130" t="n">
        <v>1314</v>
      </c>
      <c r="S607" s="130" t="s">
        <v>1505</v>
      </c>
      <c r="T607" s="130" t="n">
        <v>170</v>
      </c>
      <c r="U607" s="130" t="n">
        <v>1187</v>
      </c>
      <c r="V607" s="130" t="n">
        <v>3784</v>
      </c>
      <c r="W607" s="130" t="n">
        <v>8535</v>
      </c>
      <c r="X607" s="130" t="n">
        <v>12215</v>
      </c>
    </row>
    <row r="608" s="71" customFormat="true" ht="14.25" hidden="false" customHeight="false" outlineLevel="0" collapsed="false">
      <c r="A608" s="119"/>
      <c r="B608" s="126" t="s">
        <v>1205</v>
      </c>
      <c r="C608" s="127" t="s">
        <v>1206</v>
      </c>
      <c r="D608" s="128" t="n">
        <v>2017</v>
      </c>
      <c r="E608" s="129" t="n">
        <v>187</v>
      </c>
      <c r="F608" s="130" t="n">
        <v>20605</v>
      </c>
      <c r="G608" s="130" t="n">
        <v>23148</v>
      </c>
      <c r="H608" s="130" t="n">
        <v>24687</v>
      </c>
      <c r="I608" s="130" t="n">
        <v>27321</v>
      </c>
      <c r="J608" s="130" t="n">
        <v>19312</v>
      </c>
      <c r="K608" s="130" t="n">
        <v>21582</v>
      </c>
      <c r="L608" s="130" t="n">
        <v>638</v>
      </c>
      <c r="M608" s="130" t="n">
        <v>5437</v>
      </c>
      <c r="N608" s="130" t="n">
        <v>27845</v>
      </c>
      <c r="O608" s="130" t="n">
        <v>19762</v>
      </c>
      <c r="P608" s="130" t="n">
        <v>30682</v>
      </c>
      <c r="Q608" s="130" t="n">
        <v>26811</v>
      </c>
      <c r="R608" s="130" t="n">
        <v>57553</v>
      </c>
      <c r="S608" s="130" t="n">
        <v>63</v>
      </c>
      <c r="T608" s="130" t="n">
        <v>4900</v>
      </c>
      <c r="U608" s="130" t="n">
        <v>47643</v>
      </c>
      <c r="V608" s="130" t="n">
        <v>31471</v>
      </c>
      <c r="W608" s="130" t="n">
        <v>164605</v>
      </c>
      <c r="X608" s="130" t="n">
        <v>197152</v>
      </c>
    </row>
    <row r="609" s="71" customFormat="true" ht="14.25" hidden="false" customHeight="false" outlineLevel="0" collapsed="false">
      <c r="A609" s="119"/>
      <c r="B609" s="126" t="s">
        <v>1207</v>
      </c>
      <c r="C609" s="127" t="s">
        <v>1208</v>
      </c>
      <c r="D609" s="128" t="n">
        <v>2017</v>
      </c>
      <c r="E609" s="129" t="n">
        <v>20</v>
      </c>
      <c r="F609" s="130" t="n">
        <v>8207</v>
      </c>
      <c r="G609" s="130" t="n">
        <v>8293</v>
      </c>
      <c r="H609" s="130" t="n">
        <v>8277</v>
      </c>
      <c r="I609" s="130" t="n">
        <v>8261</v>
      </c>
      <c r="J609" s="130" t="n">
        <v>10787</v>
      </c>
      <c r="K609" s="130" t="n">
        <v>11160</v>
      </c>
      <c r="L609" s="130" t="n">
        <v>14</v>
      </c>
      <c r="M609" s="130" t="n">
        <v>613</v>
      </c>
      <c r="N609" s="130" t="n">
        <v>8738</v>
      </c>
      <c r="O609" s="130" t="n">
        <v>1241</v>
      </c>
      <c r="P609" s="130" t="n">
        <v>9850</v>
      </c>
      <c r="Q609" s="130" t="n">
        <v>9037</v>
      </c>
      <c r="R609" s="130" t="n">
        <v>11419</v>
      </c>
      <c r="S609" s="130" t="s">
        <v>1505</v>
      </c>
      <c r="T609" s="130" t="n">
        <v>2500</v>
      </c>
      <c r="U609" s="130" t="n">
        <v>10416</v>
      </c>
      <c r="V609" s="130" t="n">
        <v>14720</v>
      </c>
      <c r="W609" s="130" t="n">
        <v>81447</v>
      </c>
      <c r="X609" s="130" t="n">
        <v>93858</v>
      </c>
    </row>
    <row r="610" s="71" customFormat="true" ht="14.25" hidden="false" customHeight="false" outlineLevel="0" collapsed="false">
      <c r="A610" s="119"/>
      <c r="B610" s="126" t="s">
        <v>1209</v>
      </c>
      <c r="C610" s="127" t="s">
        <v>1210</v>
      </c>
      <c r="D610" s="128" t="n">
        <v>2017</v>
      </c>
      <c r="E610" s="129" t="n">
        <v>5</v>
      </c>
      <c r="F610" s="130" t="n">
        <v>242</v>
      </c>
      <c r="G610" s="130" t="n">
        <v>622</v>
      </c>
      <c r="H610" s="130" t="n">
        <v>772</v>
      </c>
      <c r="I610" s="130" t="n">
        <v>845</v>
      </c>
      <c r="J610" s="130" t="n">
        <v>1175</v>
      </c>
      <c r="K610" s="130" t="n">
        <v>1240</v>
      </c>
      <c r="L610" s="130" t="n">
        <v>14</v>
      </c>
      <c r="M610" s="130" t="n">
        <v>181</v>
      </c>
      <c r="N610" s="130" t="n">
        <v>1019</v>
      </c>
      <c r="O610" s="130" t="n">
        <v>288</v>
      </c>
      <c r="P610" s="130" t="n">
        <v>1381</v>
      </c>
      <c r="Q610" s="130" t="n">
        <v>1228</v>
      </c>
      <c r="R610" s="130" t="n">
        <v>1655</v>
      </c>
      <c r="S610" s="130" t="s">
        <v>1505</v>
      </c>
      <c r="T610" s="130" t="n">
        <v>946</v>
      </c>
      <c r="U610" s="130" t="n">
        <v>1347</v>
      </c>
      <c r="V610" s="130" t="n">
        <v>1208</v>
      </c>
      <c r="W610" s="130" t="n">
        <v>32750</v>
      </c>
      <c r="X610" s="130" t="n">
        <v>33167</v>
      </c>
    </row>
    <row r="611" s="71" customFormat="true" ht="14.25" hidden="false" customHeight="false" outlineLevel="0" collapsed="false">
      <c r="A611" s="119"/>
      <c r="B611" s="126" t="s">
        <v>1211</v>
      </c>
      <c r="C611" s="127" t="s">
        <v>1212</v>
      </c>
      <c r="D611" s="128" t="n">
        <v>2017</v>
      </c>
      <c r="E611" s="129" t="n">
        <v>15</v>
      </c>
      <c r="F611" s="130" t="n">
        <v>7966</v>
      </c>
      <c r="G611" s="130" t="n">
        <v>7671</v>
      </c>
      <c r="H611" s="130" t="n">
        <v>7505</v>
      </c>
      <c r="I611" s="130" t="n">
        <v>7416</v>
      </c>
      <c r="J611" s="130" t="n">
        <v>9612</v>
      </c>
      <c r="K611" s="130" t="n">
        <v>9920</v>
      </c>
      <c r="L611" s="130" t="s">
        <v>1505</v>
      </c>
      <c r="M611" s="130" t="n">
        <v>432</v>
      </c>
      <c r="N611" s="130" t="n">
        <v>7720</v>
      </c>
      <c r="O611" s="130" t="n">
        <v>952</v>
      </c>
      <c r="P611" s="130" t="n">
        <v>8469</v>
      </c>
      <c r="Q611" s="130" t="n">
        <v>7809</v>
      </c>
      <c r="R611" s="130" t="n">
        <v>9765</v>
      </c>
      <c r="S611" s="130" t="s">
        <v>1505</v>
      </c>
      <c r="T611" s="130" t="n">
        <v>1554</v>
      </c>
      <c r="U611" s="130" t="n">
        <v>9069</v>
      </c>
      <c r="V611" s="130" t="n">
        <v>13512</v>
      </c>
      <c r="W611" s="130" t="n">
        <v>48697</v>
      </c>
      <c r="X611" s="130" t="n">
        <v>60690</v>
      </c>
    </row>
    <row r="612" s="71" customFormat="true" ht="14.25" hidden="false" customHeight="false" outlineLevel="0" collapsed="false">
      <c r="A612" s="119"/>
      <c r="B612" s="126" t="s">
        <v>1213</v>
      </c>
      <c r="C612" s="127" t="s">
        <v>1214</v>
      </c>
      <c r="D612" s="128" t="n">
        <v>2017</v>
      </c>
      <c r="E612" s="129" t="n">
        <v>497</v>
      </c>
      <c r="F612" s="130" t="n">
        <v>36391</v>
      </c>
      <c r="G612" s="130" t="n">
        <v>37802</v>
      </c>
      <c r="H612" s="130" t="n">
        <v>75177</v>
      </c>
      <c r="I612" s="130" t="n">
        <v>83970</v>
      </c>
      <c r="J612" s="130" t="n">
        <v>71682</v>
      </c>
      <c r="K612" s="130" t="n">
        <v>82775</v>
      </c>
      <c r="L612" s="130" t="n">
        <v>9167</v>
      </c>
      <c r="M612" s="130" t="n">
        <v>25820</v>
      </c>
      <c r="N612" s="130" t="n">
        <v>65341</v>
      </c>
      <c r="O612" s="130" t="n">
        <v>14255</v>
      </c>
      <c r="P612" s="130" t="n">
        <v>60751</v>
      </c>
      <c r="Q612" s="130" t="n">
        <v>60508</v>
      </c>
      <c r="R612" s="130" t="n">
        <v>114826</v>
      </c>
      <c r="S612" s="130" t="n">
        <v>654</v>
      </c>
      <c r="T612" s="130" t="n">
        <v>6711</v>
      </c>
      <c r="U612" s="130" t="n">
        <v>80697</v>
      </c>
      <c r="V612" s="130" t="n">
        <v>97979</v>
      </c>
      <c r="W612" s="130" t="n">
        <v>376156</v>
      </c>
      <c r="X612" s="130" t="n">
        <v>500657</v>
      </c>
    </row>
    <row r="613" s="71" customFormat="true" ht="14.25" hidden="false" customHeight="false" outlineLevel="0" collapsed="false">
      <c r="A613" s="119"/>
      <c r="B613" s="126" t="s">
        <v>1215</v>
      </c>
      <c r="C613" s="127" t="s">
        <v>1216</v>
      </c>
      <c r="D613" s="128" t="n">
        <v>2017</v>
      </c>
      <c r="E613" s="129" t="n">
        <v>218</v>
      </c>
      <c r="F613" s="130" t="n">
        <v>21752</v>
      </c>
      <c r="G613" s="130" t="n">
        <v>22707</v>
      </c>
      <c r="H613" s="130" t="n">
        <v>44971</v>
      </c>
      <c r="I613" s="130" t="n">
        <v>49926</v>
      </c>
      <c r="J613" s="130" t="n">
        <v>23028</v>
      </c>
      <c r="K613" s="130" t="n">
        <v>27624</v>
      </c>
      <c r="L613" s="130" t="n">
        <v>3154</v>
      </c>
      <c r="M613" s="130" t="n">
        <v>11578</v>
      </c>
      <c r="N613" s="130" t="n">
        <v>41932</v>
      </c>
      <c r="O613" s="130" t="n">
        <v>8650</v>
      </c>
      <c r="P613" s="130" t="n">
        <v>34467</v>
      </c>
      <c r="Q613" s="130" t="n">
        <v>34956</v>
      </c>
      <c r="R613" s="130" t="n">
        <v>64826</v>
      </c>
      <c r="S613" s="130" t="n">
        <v>474</v>
      </c>
      <c r="T613" s="130" t="n">
        <v>4293</v>
      </c>
      <c r="U613" s="130" t="n">
        <v>55480</v>
      </c>
      <c r="V613" s="130" t="n">
        <v>58358</v>
      </c>
      <c r="W613" s="130" t="n">
        <v>244634</v>
      </c>
      <c r="X613" s="130" t="n">
        <v>308060</v>
      </c>
    </row>
    <row r="614" s="71" customFormat="true" ht="14.25" hidden="false" customHeight="false" outlineLevel="0" collapsed="false">
      <c r="A614" s="119"/>
      <c r="B614" s="126" t="s">
        <v>1217</v>
      </c>
      <c r="C614" s="127" t="s">
        <v>1218</v>
      </c>
      <c r="D614" s="128" t="n">
        <v>2017</v>
      </c>
      <c r="E614" s="129" t="n">
        <v>279</v>
      </c>
      <c r="F614" s="130" t="n">
        <v>14638</v>
      </c>
      <c r="G614" s="130" t="n">
        <v>15094</v>
      </c>
      <c r="H614" s="130" t="n">
        <v>30206</v>
      </c>
      <c r="I614" s="130" t="n">
        <v>34044</v>
      </c>
      <c r="J614" s="130" t="n">
        <v>48653</v>
      </c>
      <c r="K614" s="130" t="n">
        <v>55151</v>
      </c>
      <c r="L614" s="130" t="n">
        <v>6013</v>
      </c>
      <c r="M614" s="130" t="n">
        <v>14242</v>
      </c>
      <c r="N614" s="130" t="n">
        <v>23409</v>
      </c>
      <c r="O614" s="130" t="n">
        <v>5605</v>
      </c>
      <c r="P614" s="130" t="n">
        <v>26284</v>
      </c>
      <c r="Q614" s="130" t="n">
        <v>25552</v>
      </c>
      <c r="R614" s="130" t="n">
        <v>50000</v>
      </c>
      <c r="S614" s="130" t="n">
        <v>179</v>
      </c>
      <c r="T614" s="130" t="n">
        <v>2418</v>
      </c>
      <c r="U614" s="130" t="n">
        <v>25217</v>
      </c>
      <c r="V614" s="130" t="n">
        <v>39620</v>
      </c>
      <c r="W614" s="130" t="n">
        <v>131522</v>
      </c>
      <c r="X614" s="130" t="n">
        <v>192597</v>
      </c>
    </row>
    <row r="615" s="71" customFormat="true" ht="14.25" hidden="false" customHeight="false" outlineLevel="0" collapsed="false">
      <c r="A615" s="119"/>
      <c r="B615" s="126" t="s">
        <v>1219</v>
      </c>
      <c r="C615" s="127" t="s">
        <v>1220</v>
      </c>
      <c r="D615" s="128" t="n">
        <v>2017</v>
      </c>
      <c r="E615" s="129" t="n">
        <v>133</v>
      </c>
      <c r="F615" s="130" t="n">
        <v>13125</v>
      </c>
      <c r="G615" s="130" t="n">
        <v>15243</v>
      </c>
      <c r="H615" s="130" t="n">
        <v>14055</v>
      </c>
      <c r="I615" s="130" t="n">
        <v>15230</v>
      </c>
      <c r="J615" s="130" t="n">
        <v>23769</v>
      </c>
      <c r="K615" s="130" t="n">
        <v>27701</v>
      </c>
      <c r="L615" s="130" t="n">
        <v>1139</v>
      </c>
      <c r="M615" s="130" t="n">
        <v>5679</v>
      </c>
      <c r="N615" s="130" t="n">
        <v>12470</v>
      </c>
      <c r="O615" s="130" t="n">
        <v>5392</v>
      </c>
      <c r="P615" s="130" t="n">
        <v>17187</v>
      </c>
      <c r="Q615" s="130" t="n">
        <v>15295</v>
      </c>
      <c r="R615" s="130" t="n">
        <v>26572</v>
      </c>
      <c r="S615" s="130" t="n">
        <v>106</v>
      </c>
      <c r="T615" s="130" t="n">
        <v>3589</v>
      </c>
      <c r="U615" s="130" t="n">
        <v>16832</v>
      </c>
      <c r="V615" s="130" t="n">
        <v>34629</v>
      </c>
      <c r="W615" s="130" t="n">
        <v>67055</v>
      </c>
      <c r="X615" s="130" t="n">
        <v>105837</v>
      </c>
    </row>
    <row r="616" s="71" customFormat="true" ht="14.25" hidden="false" customHeight="false" outlineLevel="0" collapsed="false">
      <c r="A616" s="119"/>
      <c r="B616" s="126" t="s">
        <v>1221</v>
      </c>
      <c r="C616" s="127" t="s">
        <v>1222</v>
      </c>
      <c r="D616" s="128" t="n">
        <v>2017</v>
      </c>
      <c r="E616" s="129" t="n">
        <v>86</v>
      </c>
      <c r="F616" s="130" t="n">
        <v>10212</v>
      </c>
      <c r="G616" s="130" t="n">
        <v>12421</v>
      </c>
      <c r="H616" s="130" t="n">
        <v>7763</v>
      </c>
      <c r="I616" s="130" t="n">
        <v>8534</v>
      </c>
      <c r="J616" s="130" t="n">
        <v>15912</v>
      </c>
      <c r="K616" s="130" t="n">
        <v>18408</v>
      </c>
      <c r="L616" s="130" t="n">
        <v>197</v>
      </c>
      <c r="M616" s="130" t="n">
        <v>1308</v>
      </c>
      <c r="N616" s="130" t="n">
        <v>5412</v>
      </c>
      <c r="O616" s="130" t="n">
        <v>3845</v>
      </c>
      <c r="P616" s="130" t="n">
        <v>6429</v>
      </c>
      <c r="Q616" s="130" t="n">
        <v>5004</v>
      </c>
      <c r="R616" s="130" t="n">
        <v>12187</v>
      </c>
      <c r="S616" s="130" t="n">
        <v>60</v>
      </c>
      <c r="T616" s="130" t="n">
        <v>535</v>
      </c>
      <c r="U616" s="130" t="n">
        <v>8937</v>
      </c>
      <c r="V616" s="130" t="n">
        <v>19752</v>
      </c>
      <c r="W616" s="130" t="n">
        <v>35293</v>
      </c>
      <c r="X616" s="130" t="n">
        <v>56275</v>
      </c>
    </row>
    <row r="617" s="71" customFormat="true" ht="14.25" hidden="false" customHeight="false" outlineLevel="0" collapsed="false">
      <c r="A617" s="119"/>
      <c r="B617" s="126" t="s">
        <v>1223</v>
      </c>
      <c r="C617" s="127" t="s">
        <v>1224</v>
      </c>
      <c r="D617" s="128" t="n">
        <v>2017</v>
      </c>
      <c r="E617" s="129" t="n">
        <v>47</v>
      </c>
      <c r="F617" s="130" t="n">
        <v>2913</v>
      </c>
      <c r="G617" s="130" t="n">
        <v>2822</v>
      </c>
      <c r="H617" s="130" t="n">
        <v>6292</v>
      </c>
      <c r="I617" s="130" t="n">
        <v>6696</v>
      </c>
      <c r="J617" s="130" t="n">
        <v>7856</v>
      </c>
      <c r="K617" s="130" t="n">
        <v>9292</v>
      </c>
      <c r="L617" s="130" t="n">
        <v>942</v>
      </c>
      <c r="M617" s="130" t="n">
        <v>4371</v>
      </c>
      <c r="N617" s="130" t="n">
        <v>7057</v>
      </c>
      <c r="O617" s="130" t="n">
        <v>1547</v>
      </c>
      <c r="P617" s="130" t="n">
        <v>10758</v>
      </c>
      <c r="Q617" s="130" t="n">
        <v>10290</v>
      </c>
      <c r="R617" s="130" t="n">
        <v>14385</v>
      </c>
      <c r="S617" s="130" t="n">
        <v>46</v>
      </c>
      <c r="T617" s="130" t="n">
        <v>3054</v>
      </c>
      <c r="U617" s="130" t="n">
        <v>7895</v>
      </c>
      <c r="V617" s="130" t="n">
        <v>14877</v>
      </c>
      <c r="W617" s="130" t="n">
        <v>31763</v>
      </c>
      <c r="X617" s="130" t="n">
        <v>49561</v>
      </c>
    </row>
    <row r="618" s="71" customFormat="true" ht="14.25" hidden="false" customHeight="false" outlineLevel="0" collapsed="false">
      <c r="A618" s="119"/>
      <c r="B618" s="126" t="s">
        <v>1225</v>
      </c>
      <c r="C618" s="127" t="s">
        <v>1226</v>
      </c>
      <c r="D618" s="128" t="n">
        <v>2017</v>
      </c>
      <c r="E618" s="129" t="n">
        <v>469</v>
      </c>
      <c r="F618" s="130" t="n">
        <v>83466</v>
      </c>
      <c r="G618" s="130" t="n">
        <v>94054</v>
      </c>
      <c r="H618" s="130" t="n">
        <v>143029</v>
      </c>
      <c r="I618" s="130" t="n">
        <v>161360</v>
      </c>
      <c r="J618" s="130" t="n">
        <v>183070</v>
      </c>
      <c r="K618" s="130" t="n">
        <v>197297</v>
      </c>
      <c r="L618" s="130" t="n">
        <v>1621</v>
      </c>
      <c r="M618" s="130" t="n">
        <v>59123</v>
      </c>
      <c r="N618" s="130" t="n">
        <v>229693</v>
      </c>
      <c r="O618" s="130" t="n">
        <v>29795</v>
      </c>
      <c r="P618" s="130" t="n">
        <v>241786</v>
      </c>
      <c r="Q618" s="130" t="n">
        <v>216073</v>
      </c>
      <c r="R618" s="130" t="n">
        <v>345946</v>
      </c>
      <c r="S618" s="130" t="n">
        <v>1935</v>
      </c>
      <c r="T618" s="130" t="n">
        <v>35464</v>
      </c>
      <c r="U618" s="130" t="n">
        <v>227057</v>
      </c>
      <c r="V618" s="130" t="n">
        <v>184293</v>
      </c>
      <c r="W618" s="130" t="n">
        <v>894060</v>
      </c>
      <c r="X618" s="130" t="n">
        <v>1134130</v>
      </c>
    </row>
    <row r="619" s="71" customFormat="true" ht="14.25" hidden="false" customHeight="false" outlineLevel="0" collapsed="false">
      <c r="A619" s="119"/>
      <c r="B619" s="126" t="s">
        <v>1227</v>
      </c>
      <c r="C619" s="127" t="s">
        <v>1226</v>
      </c>
      <c r="D619" s="128" t="n">
        <v>2017</v>
      </c>
      <c r="E619" s="129" t="n">
        <v>469</v>
      </c>
      <c r="F619" s="130" t="n">
        <v>83466</v>
      </c>
      <c r="G619" s="130" t="n">
        <v>94054</v>
      </c>
      <c r="H619" s="130" t="n">
        <v>143029</v>
      </c>
      <c r="I619" s="130" t="n">
        <v>161360</v>
      </c>
      <c r="J619" s="130" t="n">
        <v>183070</v>
      </c>
      <c r="K619" s="130" t="n">
        <v>197297</v>
      </c>
      <c r="L619" s="130" t="n">
        <v>1621</v>
      </c>
      <c r="M619" s="130" t="n">
        <v>59123</v>
      </c>
      <c r="N619" s="130" t="n">
        <v>229693</v>
      </c>
      <c r="O619" s="130" t="n">
        <v>29795</v>
      </c>
      <c r="P619" s="130" t="n">
        <v>241786</v>
      </c>
      <c r="Q619" s="130" t="n">
        <v>216073</v>
      </c>
      <c r="R619" s="130" t="n">
        <v>345946</v>
      </c>
      <c r="S619" s="130" t="n">
        <v>1935</v>
      </c>
      <c r="T619" s="130" t="n">
        <v>35464</v>
      </c>
      <c r="U619" s="130" t="n">
        <v>227057</v>
      </c>
      <c r="V619" s="130" t="n">
        <v>184293</v>
      </c>
      <c r="W619" s="130" t="n">
        <v>894060</v>
      </c>
      <c r="X619" s="130" t="n">
        <v>1134130</v>
      </c>
    </row>
    <row r="620" s="71" customFormat="true" ht="14.25" hidden="false" customHeight="false" outlineLevel="0" collapsed="false">
      <c r="A620" s="119"/>
      <c r="B620" s="126" t="s">
        <v>1228</v>
      </c>
      <c r="C620" s="127" t="s">
        <v>1229</v>
      </c>
      <c r="D620" s="128" t="n">
        <v>2017</v>
      </c>
      <c r="E620" s="129" t="n">
        <v>2640</v>
      </c>
      <c r="F620" s="130" t="n">
        <v>448841</v>
      </c>
      <c r="G620" s="130" t="n">
        <v>490972</v>
      </c>
      <c r="H620" s="130" t="n">
        <v>1022651</v>
      </c>
      <c r="I620" s="130" t="n">
        <v>1095197</v>
      </c>
      <c r="J620" s="130" t="n">
        <v>520134</v>
      </c>
      <c r="K620" s="130" t="n">
        <v>574206</v>
      </c>
      <c r="L620" s="130" t="n">
        <v>15772</v>
      </c>
      <c r="M620" s="130" t="n">
        <v>211766</v>
      </c>
      <c r="N620" s="130" t="n">
        <v>386120</v>
      </c>
      <c r="O620" s="130" t="n">
        <v>136836</v>
      </c>
      <c r="P620" s="130" t="n">
        <v>327843</v>
      </c>
      <c r="Q620" s="130" t="n">
        <v>320465</v>
      </c>
      <c r="R620" s="130" t="n">
        <v>757873</v>
      </c>
      <c r="S620" s="130" t="n">
        <v>8835</v>
      </c>
      <c r="T620" s="130" t="n">
        <v>66146</v>
      </c>
      <c r="U620" s="130" t="n">
        <v>417693</v>
      </c>
      <c r="V620" s="130" t="n">
        <v>759011</v>
      </c>
      <c r="W620" s="130" t="n">
        <v>2155452</v>
      </c>
      <c r="X620" s="130" t="n">
        <v>3172284</v>
      </c>
    </row>
    <row r="621" s="71" customFormat="true" ht="14.25" hidden="false" customHeight="false" outlineLevel="0" collapsed="false">
      <c r="A621" s="119"/>
      <c r="B621" s="126" t="s">
        <v>1230</v>
      </c>
      <c r="C621" s="127" t="s">
        <v>1231</v>
      </c>
      <c r="D621" s="128" t="n">
        <v>2017</v>
      </c>
      <c r="E621" s="129" t="n">
        <v>1030</v>
      </c>
      <c r="F621" s="130" t="n">
        <v>148759</v>
      </c>
      <c r="G621" s="130" t="n">
        <v>172070</v>
      </c>
      <c r="H621" s="130" t="n">
        <v>535895</v>
      </c>
      <c r="I621" s="130" t="n">
        <v>533403</v>
      </c>
      <c r="J621" s="130" t="n">
        <v>168794</v>
      </c>
      <c r="K621" s="130" t="n">
        <v>181430</v>
      </c>
      <c r="L621" s="130" t="n">
        <v>4721</v>
      </c>
      <c r="M621" s="130" t="n">
        <v>70374</v>
      </c>
      <c r="N621" s="130" t="n">
        <v>64454</v>
      </c>
      <c r="O621" s="130" t="n">
        <v>33749</v>
      </c>
      <c r="P621" s="130" t="n">
        <v>101103</v>
      </c>
      <c r="Q621" s="130" t="n">
        <v>92884</v>
      </c>
      <c r="R621" s="130" t="n">
        <v>181518</v>
      </c>
      <c r="S621" s="130" t="n">
        <v>1707</v>
      </c>
      <c r="T621" s="130" t="n">
        <v>13576</v>
      </c>
      <c r="U621" s="130" t="n">
        <v>108356</v>
      </c>
      <c r="V621" s="130" t="n">
        <v>305930</v>
      </c>
      <c r="W621" s="130" t="n">
        <v>568846</v>
      </c>
      <c r="X621" s="130" t="n">
        <v>924436</v>
      </c>
    </row>
    <row r="622" s="71" customFormat="true" ht="14.25" hidden="false" customHeight="false" outlineLevel="0" collapsed="false">
      <c r="A622" s="119"/>
      <c r="B622" s="126" t="s">
        <v>1232</v>
      </c>
      <c r="C622" s="127" t="s">
        <v>1233</v>
      </c>
      <c r="D622" s="128" t="n">
        <v>2017</v>
      </c>
      <c r="E622" s="129" t="n">
        <v>207</v>
      </c>
      <c r="F622" s="130" t="n">
        <v>27268</v>
      </c>
      <c r="G622" s="130" t="n">
        <v>27606</v>
      </c>
      <c r="H622" s="130" t="n">
        <v>247912</v>
      </c>
      <c r="I622" s="130" t="n">
        <v>230608</v>
      </c>
      <c r="J622" s="130" t="n">
        <v>40300</v>
      </c>
      <c r="K622" s="130" t="n">
        <v>45664</v>
      </c>
      <c r="L622" s="130" t="n">
        <v>1040</v>
      </c>
      <c r="M622" s="130" t="n">
        <v>6552</v>
      </c>
      <c r="N622" s="130" t="n">
        <v>22580</v>
      </c>
      <c r="O622" s="130" t="n">
        <v>6458</v>
      </c>
      <c r="P622" s="130" t="n">
        <v>28931</v>
      </c>
      <c r="Q622" s="130" t="n">
        <v>27133</v>
      </c>
      <c r="R622" s="130" t="n">
        <v>38428</v>
      </c>
      <c r="S622" s="130" t="n">
        <v>381</v>
      </c>
      <c r="T622" s="130" t="n">
        <v>5547</v>
      </c>
      <c r="U622" s="130" t="n">
        <v>33988</v>
      </c>
      <c r="V622" s="130" t="n">
        <v>67125</v>
      </c>
      <c r="W622" s="130" t="n">
        <v>157264</v>
      </c>
      <c r="X622" s="130" t="n">
        <v>221103</v>
      </c>
    </row>
    <row r="623" s="71" customFormat="true" ht="14.25" hidden="false" customHeight="false" outlineLevel="0" collapsed="false">
      <c r="A623" s="119"/>
      <c r="B623" s="126" t="s">
        <v>1234</v>
      </c>
      <c r="C623" s="127" t="s">
        <v>1513</v>
      </c>
      <c r="D623" s="128" t="n">
        <v>2017</v>
      </c>
      <c r="E623" s="129" t="n">
        <v>83</v>
      </c>
      <c r="F623" s="130" t="n">
        <v>14973</v>
      </c>
      <c r="G623" s="130" t="n">
        <v>16548</v>
      </c>
      <c r="H623" s="130" t="n">
        <v>40389</v>
      </c>
      <c r="I623" s="130" t="n">
        <v>43705</v>
      </c>
      <c r="J623" s="130" t="n">
        <v>20451</v>
      </c>
      <c r="K623" s="130" t="n">
        <v>23940</v>
      </c>
      <c r="L623" s="130" t="n">
        <v>615</v>
      </c>
      <c r="M623" s="130" t="n">
        <v>8066</v>
      </c>
      <c r="N623" s="130" t="n">
        <v>5387</v>
      </c>
      <c r="O623" s="130" t="n">
        <v>2600</v>
      </c>
      <c r="P623" s="130" t="n">
        <v>12094</v>
      </c>
      <c r="Q623" s="130" t="n">
        <v>9495</v>
      </c>
      <c r="R623" s="130" t="n">
        <v>19266</v>
      </c>
      <c r="S623" s="130" t="n">
        <v>120</v>
      </c>
      <c r="T623" s="130" t="n">
        <v>441</v>
      </c>
      <c r="U623" s="130" t="n">
        <v>9313</v>
      </c>
      <c r="V623" s="130" t="n">
        <v>38680</v>
      </c>
      <c r="W623" s="130" t="n">
        <v>54075</v>
      </c>
      <c r="X623" s="130" t="n">
        <v>99548</v>
      </c>
    </row>
    <row r="624" s="71" customFormat="true" ht="14.25" hidden="false" customHeight="false" outlineLevel="0" collapsed="false">
      <c r="A624" s="119"/>
      <c r="B624" s="126" t="s">
        <v>1236</v>
      </c>
      <c r="C624" s="127" t="s">
        <v>1237</v>
      </c>
      <c r="D624" s="128" t="n">
        <v>2017</v>
      </c>
      <c r="E624" s="129" t="n">
        <v>114</v>
      </c>
      <c r="F624" s="130" t="n">
        <v>38505</v>
      </c>
      <c r="G624" s="130" t="n">
        <v>54892</v>
      </c>
      <c r="H624" s="130" t="n">
        <v>57801</v>
      </c>
      <c r="I624" s="130" t="n">
        <v>66638</v>
      </c>
      <c r="J624" s="130" t="n">
        <v>23373</v>
      </c>
      <c r="K624" s="130" t="n">
        <v>25047</v>
      </c>
      <c r="L624" s="130" t="n">
        <v>361</v>
      </c>
      <c r="M624" s="130" t="n">
        <v>15911</v>
      </c>
      <c r="N624" s="130" t="n">
        <v>15167</v>
      </c>
      <c r="O624" s="130" t="n">
        <v>10873</v>
      </c>
      <c r="P624" s="130" t="n">
        <v>30714</v>
      </c>
      <c r="Q624" s="130" t="n">
        <v>31515</v>
      </c>
      <c r="R624" s="130" t="n">
        <v>41511</v>
      </c>
      <c r="S624" s="130" t="n">
        <v>36</v>
      </c>
      <c r="T624" s="130" t="n">
        <v>4336</v>
      </c>
      <c r="U624" s="130" t="n">
        <v>23484</v>
      </c>
      <c r="V624" s="130" t="n">
        <v>24263</v>
      </c>
      <c r="W624" s="130" t="n">
        <v>99241</v>
      </c>
      <c r="X624" s="130" t="n">
        <v>137959</v>
      </c>
    </row>
    <row r="625" s="71" customFormat="true" ht="14.25" hidden="false" customHeight="false" outlineLevel="0" collapsed="false">
      <c r="A625" s="119"/>
      <c r="B625" s="126" t="s">
        <v>1238</v>
      </c>
      <c r="C625" s="127" t="s">
        <v>1239</v>
      </c>
      <c r="D625" s="128" t="n">
        <v>2017</v>
      </c>
      <c r="E625" s="129" t="n">
        <v>509</v>
      </c>
      <c r="F625" s="130" t="n">
        <v>53769</v>
      </c>
      <c r="G625" s="130" t="n">
        <v>59122</v>
      </c>
      <c r="H625" s="130" t="n">
        <v>179412</v>
      </c>
      <c r="I625" s="130" t="n">
        <v>181194</v>
      </c>
      <c r="J625" s="130" t="n">
        <v>70679</v>
      </c>
      <c r="K625" s="130" t="n">
        <v>71711</v>
      </c>
      <c r="L625" s="130" t="n">
        <v>2653</v>
      </c>
      <c r="M625" s="130" t="n">
        <v>33552</v>
      </c>
      <c r="N625" s="130" t="n">
        <v>14740</v>
      </c>
      <c r="O625" s="130" t="n">
        <v>9288</v>
      </c>
      <c r="P625" s="130" t="n">
        <v>23102</v>
      </c>
      <c r="Q625" s="130" t="n">
        <v>19544</v>
      </c>
      <c r="R625" s="130" t="n">
        <v>63791</v>
      </c>
      <c r="S625" s="130" t="n">
        <v>1146</v>
      </c>
      <c r="T625" s="130" t="n">
        <v>1997</v>
      </c>
      <c r="U625" s="130" t="n">
        <v>28780</v>
      </c>
      <c r="V625" s="130" t="n">
        <v>149946</v>
      </c>
      <c r="W625" s="130" t="n">
        <v>199442</v>
      </c>
      <c r="X625" s="130" t="n">
        <v>377698</v>
      </c>
    </row>
    <row r="626" s="71" customFormat="true" ht="14.25" hidden="false" customHeight="false" outlineLevel="0" collapsed="false">
      <c r="A626" s="119"/>
      <c r="B626" s="126" t="s">
        <v>1240</v>
      </c>
      <c r="C626" s="127" t="s">
        <v>1241</v>
      </c>
      <c r="D626" s="128" t="n">
        <v>2017</v>
      </c>
      <c r="E626" s="129" t="n">
        <v>117</v>
      </c>
      <c r="F626" s="130" t="n">
        <v>14245</v>
      </c>
      <c r="G626" s="130" t="n">
        <v>13902</v>
      </c>
      <c r="H626" s="130" t="n">
        <v>10381</v>
      </c>
      <c r="I626" s="130" t="n">
        <v>11259</v>
      </c>
      <c r="J626" s="130" t="n">
        <v>13990</v>
      </c>
      <c r="K626" s="130" t="n">
        <v>15068</v>
      </c>
      <c r="L626" s="130" t="n">
        <v>52</v>
      </c>
      <c r="M626" s="130" t="n">
        <v>6294</v>
      </c>
      <c r="N626" s="130" t="n">
        <v>6581</v>
      </c>
      <c r="O626" s="130" t="n">
        <v>4530</v>
      </c>
      <c r="P626" s="130" t="n">
        <v>6261</v>
      </c>
      <c r="Q626" s="130" t="n">
        <v>5197</v>
      </c>
      <c r="R626" s="130" t="n">
        <v>18521</v>
      </c>
      <c r="S626" s="130" t="n">
        <v>25</v>
      </c>
      <c r="T626" s="130" t="n">
        <v>1255</v>
      </c>
      <c r="U626" s="130" t="n">
        <v>12791</v>
      </c>
      <c r="V626" s="130" t="n">
        <v>25918</v>
      </c>
      <c r="W626" s="130" t="n">
        <v>58824</v>
      </c>
      <c r="X626" s="130" t="n">
        <v>88128</v>
      </c>
    </row>
    <row r="627" s="71" customFormat="true" ht="14.25" hidden="false" customHeight="false" outlineLevel="0" collapsed="false">
      <c r="A627" s="119"/>
      <c r="B627" s="126" t="s">
        <v>1242</v>
      </c>
      <c r="C627" s="127" t="s">
        <v>1243</v>
      </c>
      <c r="D627" s="128" t="n">
        <v>2017</v>
      </c>
      <c r="E627" s="129" t="n">
        <v>576</v>
      </c>
      <c r="F627" s="130" t="n">
        <v>77944</v>
      </c>
      <c r="G627" s="130" t="n">
        <v>78427</v>
      </c>
      <c r="H627" s="130" t="n">
        <v>153922</v>
      </c>
      <c r="I627" s="130" t="n">
        <v>186789</v>
      </c>
      <c r="J627" s="130" t="n">
        <v>89028</v>
      </c>
      <c r="K627" s="130" t="n">
        <v>96795</v>
      </c>
      <c r="L627" s="130" t="n">
        <v>2275</v>
      </c>
      <c r="M627" s="130" t="n">
        <v>16146</v>
      </c>
      <c r="N627" s="130" t="n">
        <v>56955</v>
      </c>
      <c r="O627" s="130" t="n">
        <v>21081</v>
      </c>
      <c r="P627" s="130" t="n">
        <v>52554</v>
      </c>
      <c r="Q627" s="130" t="n">
        <v>39526</v>
      </c>
      <c r="R627" s="130" t="n">
        <v>109485</v>
      </c>
      <c r="S627" s="130" t="n">
        <v>1236</v>
      </c>
      <c r="T627" s="130" t="n">
        <v>20572</v>
      </c>
      <c r="U627" s="130" t="n">
        <v>81581</v>
      </c>
      <c r="V627" s="130" t="n">
        <v>106858</v>
      </c>
      <c r="W627" s="130" t="n">
        <v>353623</v>
      </c>
      <c r="X627" s="130" t="n">
        <v>453550</v>
      </c>
    </row>
    <row r="628" s="71" customFormat="true" ht="14.25" hidden="false" customHeight="false" outlineLevel="0" collapsed="false">
      <c r="A628" s="119"/>
      <c r="B628" s="126" t="s">
        <v>1244</v>
      </c>
      <c r="C628" s="127" t="s">
        <v>1245</v>
      </c>
      <c r="D628" s="128" t="n">
        <v>2017</v>
      </c>
      <c r="E628" s="129" t="n">
        <v>24</v>
      </c>
      <c r="F628" s="130" t="n">
        <v>2353</v>
      </c>
      <c r="G628" s="130" t="n">
        <v>2845</v>
      </c>
      <c r="H628" s="130" t="n">
        <v>7831</v>
      </c>
      <c r="I628" s="130" t="n">
        <v>12414</v>
      </c>
      <c r="J628" s="130" t="n">
        <v>3532</v>
      </c>
      <c r="K628" s="130" t="n">
        <v>4223</v>
      </c>
      <c r="L628" s="130" t="n">
        <v>323</v>
      </c>
      <c r="M628" s="130" t="n">
        <v>406</v>
      </c>
      <c r="N628" s="130" t="n">
        <v>884</v>
      </c>
      <c r="O628" s="130" t="n">
        <v>391</v>
      </c>
      <c r="P628" s="130" t="n">
        <v>5876</v>
      </c>
      <c r="Q628" s="130" t="n">
        <v>357</v>
      </c>
      <c r="R628" s="130" t="n">
        <v>7524</v>
      </c>
      <c r="S628" s="130" t="s">
        <v>1505</v>
      </c>
      <c r="T628" s="130" t="n">
        <v>83</v>
      </c>
      <c r="U628" s="130" t="n">
        <v>1377</v>
      </c>
      <c r="V628" s="130" t="n">
        <v>5806</v>
      </c>
      <c r="W628" s="130" t="n">
        <v>6667</v>
      </c>
      <c r="X628" s="130" t="n">
        <v>13018</v>
      </c>
    </row>
    <row r="629" s="71" customFormat="true" ht="14.25" hidden="false" customHeight="false" outlineLevel="0" collapsed="false">
      <c r="A629" s="119"/>
      <c r="B629" s="126" t="s">
        <v>1246</v>
      </c>
      <c r="C629" s="127" t="s">
        <v>1247</v>
      </c>
      <c r="D629" s="128" t="n">
        <v>2017</v>
      </c>
      <c r="E629" s="129" t="n">
        <v>361</v>
      </c>
      <c r="F629" s="130" t="n">
        <v>55853</v>
      </c>
      <c r="G629" s="130" t="n">
        <v>56214</v>
      </c>
      <c r="H629" s="130" t="n">
        <v>82128</v>
      </c>
      <c r="I629" s="130" t="n">
        <v>93162</v>
      </c>
      <c r="J629" s="130" t="n">
        <v>41930</v>
      </c>
      <c r="K629" s="130" t="n">
        <v>46570</v>
      </c>
      <c r="L629" s="130" t="n">
        <v>887</v>
      </c>
      <c r="M629" s="130" t="n">
        <v>7713</v>
      </c>
      <c r="N629" s="130" t="n">
        <v>49458</v>
      </c>
      <c r="O629" s="130" t="n">
        <v>17866</v>
      </c>
      <c r="P629" s="130" t="n">
        <v>40286</v>
      </c>
      <c r="Q629" s="130" t="n">
        <v>32144</v>
      </c>
      <c r="R629" s="130" t="n">
        <v>84066</v>
      </c>
      <c r="S629" s="130" t="n">
        <v>380</v>
      </c>
      <c r="T629" s="130" t="n">
        <v>18079</v>
      </c>
      <c r="U629" s="130" t="n">
        <v>70046</v>
      </c>
      <c r="V629" s="130" t="n">
        <v>58234</v>
      </c>
      <c r="W629" s="130" t="n">
        <v>274348</v>
      </c>
      <c r="X629" s="130" t="n">
        <v>320001</v>
      </c>
    </row>
    <row r="630" s="71" customFormat="true" ht="14.25" hidden="false" customHeight="false" outlineLevel="0" collapsed="false">
      <c r="A630" s="119"/>
      <c r="B630" s="126" t="s">
        <v>1248</v>
      </c>
      <c r="C630" s="127" t="s">
        <v>1249</v>
      </c>
      <c r="D630" s="128" t="n">
        <v>2017</v>
      </c>
      <c r="E630" s="129" t="n">
        <v>191</v>
      </c>
      <c r="F630" s="130" t="n">
        <v>19738</v>
      </c>
      <c r="G630" s="130" t="n">
        <v>19368</v>
      </c>
      <c r="H630" s="130" t="n">
        <v>63964</v>
      </c>
      <c r="I630" s="130" t="n">
        <v>81213</v>
      </c>
      <c r="J630" s="130" t="n">
        <v>43565</v>
      </c>
      <c r="K630" s="130" t="n">
        <v>46002</v>
      </c>
      <c r="L630" s="130" t="n">
        <v>1065</v>
      </c>
      <c r="M630" s="130" t="n">
        <v>8027</v>
      </c>
      <c r="N630" s="130" t="n">
        <v>6613</v>
      </c>
      <c r="O630" s="130" t="n">
        <v>2824</v>
      </c>
      <c r="P630" s="130" t="n">
        <v>6393</v>
      </c>
      <c r="Q630" s="130" t="n">
        <v>7025</v>
      </c>
      <c r="R630" s="130" t="n">
        <v>17896</v>
      </c>
      <c r="S630" s="130" t="n">
        <v>856</v>
      </c>
      <c r="T630" s="130" t="n">
        <v>2409</v>
      </c>
      <c r="U630" s="130" t="n">
        <v>10158</v>
      </c>
      <c r="V630" s="130" t="n">
        <v>42819</v>
      </c>
      <c r="W630" s="130" t="n">
        <v>72607</v>
      </c>
      <c r="X630" s="130" t="n">
        <v>120530</v>
      </c>
    </row>
    <row r="631" s="71" customFormat="true" ht="14.25" hidden="false" customHeight="false" outlineLevel="0" collapsed="false">
      <c r="A631" s="119"/>
      <c r="B631" s="126" t="s">
        <v>1250</v>
      </c>
      <c r="C631" s="127" t="s">
        <v>1251</v>
      </c>
      <c r="D631" s="128" t="n">
        <v>2017</v>
      </c>
      <c r="E631" s="129" t="n">
        <v>295</v>
      </c>
      <c r="F631" s="130" t="n">
        <v>90390</v>
      </c>
      <c r="G631" s="130" t="n">
        <v>111091</v>
      </c>
      <c r="H631" s="130" t="n">
        <v>38397</v>
      </c>
      <c r="I631" s="130" t="n">
        <v>45353</v>
      </c>
      <c r="J631" s="130" t="n">
        <v>48034</v>
      </c>
      <c r="K631" s="130" t="n">
        <v>51655</v>
      </c>
      <c r="L631" s="130" t="n">
        <v>1305</v>
      </c>
      <c r="M631" s="130" t="n">
        <v>10936</v>
      </c>
      <c r="N631" s="130" t="n">
        <v>21222</v>
      </c>
      <c r="O631" s="130" t="n">
        <v>21315</v>
      </c>
      <c r="P631" s="130" t="n">
        <v>26333</v>
      </c>
      <c r="Q631" s="130" t="n">
        <v>24851</v>
      </c>
      <c r="R631" s="130" t="n">
        <v>56259</v>
      </c>
      <c r="S631" s="130" t="n">
        <v>1798</v>
      </c>
      <c r="T631" s="130" t="n">
        <v>7513</v>
      </c>
      <c r="U631" s="130" t="n">
        <v>45373</v>
      </c>
      <c r="V631" s="130" t="n">
        <v>84931</v>
      </c>
      <c r="W631" s="130" t="n">
        <v>205957</v>
      </c>
      <c r="X631" s="130" t="n">
        <v>290981</v>
      </c>
    </row>
    <row r="632" s="71" customFormat="true" ht="14.25" hidden="false" customHeight="false" outlineLevel="0" collapsed="false">
      <c r="A632" s="119"/>
      <c r="B632" s="126" t="s">
        <v>1252</v>
      </c>
      <c r="C632" s="127" t="s">
        <v>1253</v>
      </c>
      <c r="D632" s="128" t="n">
        <v>2017</v>
      </c>
      <c r="E632" s="129" t="n">
        <v>56</v>
      </c>
      <c r="F632" s="130" t="n">
        <v>19659</v>
      </c>
      <c r="G632" s="130" t="n">
        <v>23839</v>
      </c>
      <c r="H632" s="130" t="n">
        <v>6959</v>
      </c>
      <c r="I632" s="130" t="n">
        <v>6395</v>
      </c>
      <c r="J632" s="130" t="n">
        <v>10350</v>
      </c>
      <c r="K632" s="130" t="n">
        <v>10537</v>
      </c>
      <c r="L632" s="130" t="n">
        <v>88</v>
      </c>
      <c r="M632" s="130" t="n">
        <v>1385</v>
      </c>
      <c r="N632" s="130" t="n">
        <v>3526</v>
      </c>
      <c r="O632" s="130" t="n">
        <v>5940</v>
      </c>
      <c r="P632" s="130" t="n">
        <v>6174</v>
      </c>
      <c r="Q632" s="130" t="n">
        <v>3479</v>
      </c>
      <c r="R632" s="130" t="n">
        <v>13634</v>
      </c>
      <c r="S632" s="130" t="n">
        <v>31</v>
      </c>
      <c r="T632" s="130" t="n">
        <v>5785</v>
      </c>
      <c r="U632" s="130" t="n">
        <v>10107</v>
      </c>
      <c r="V632" s="130" t="n">
        <v>14841</v>
      </c>
      <c r="W632" s="130" t="n">
        <v>41687</v>
      </c>
      <c r="X632" s="130" t="n">
        <v>51545</v>
      </c>
    </row>
    <row r="633" s="71" customFormat="true" ht="14.25" hidden="false" customHeight="false" outlineLevel="0" collapsed="false">
      <c r="A633" s="119"/>
      <c r="B633" s="126" t="s">
        <v>1254</v>
      </c>
      <c r="C633" s="127" t="s">
        <v>1255</v>
      </c>
      <c r="D633" s="128" t="n">
        <v>2017</v>
      </c>
      <c r="E633" s="129" t="n">
        <v>137</v>
      </c>
      <c r="F633" s="130" t="n">
        <v>50635</v>
      </c>
      <c r="G633" s="130" t="n">
        <v>60891</v>
      </c>
      <c r="H633" s="130" t="n">
        <v>13481</v>
      </c>
      <c r="I633" s="130" t="n">
        <v>14871</v>
      </c>
      <c r="J633" s="130" t="n">
        <v>14209</v>
      </c>
      <c r="K633" s="130" t="n">
        <v>14004</v>
      </c>
      <c r="L633" s="130" t="n">
        <v>1172</v>
      </c>
      <c r="M633" s="130" t="n">
        <v>7229</v>
      </c>
      <c r="N633" s="130" t="n">
        <v>11985</v>
      </c>
      <c r="O633" s="130" t="n">
        <v>9551</v>
      </c>
      <c r="P633" s="130" t="n">
        <v>15082</v>
      </c>
      <c r="Q633" s="130" t="n">
        <v>15215</v>
      </c>
      <c r="R633" s="130" t="n">
        <v>29804</v>
      </c>
      <c r="S633" s="130" t="n">
        <v>1355</v>
      </c>
      <c r="T633" s="130" t="n">
        <v>998</v>
      </c>
      <c r="U633" s="130" t="n">
        <v>22287</v>
      </c>
      <c r="V633" s="130" t="n">
        <v>38725</v>
      </c>
      <c r="W633" s="130" t="n">
        <v>98070</v>
      </c>
      <c r="X633" s="130" t="n">
        <v>142092</v>
      </c>
    </row>
    <row r="634" s="71" customFormat="true" ht="14.25" hidden="false" customHeight="false" outlineLevel="0" collapsed="false">
      <c r="A634" s="119"/>
      <c r="B634" s="126" t="s">
        <v>1256</v>
      </c>
      <c r="C634" s="127" t="s">
        <v>1257</v>
      </c>
      <c r="D634" s="128" t="n">
        <v>2017</v>
      </c>
      <c r="E634" s="129" t="n">
        <v>12</v>
      </c>
      <c r="F634" s="130" t="n">
        <v>5806</v>
      </c>
      <c r="G634" s="130" t="n">
        <v>9992</v>
      </c>
      <c r="H634" s="130" t="n">
        <v>2926</v>
      </c>
      <c r="I634" s="130" t="n">
        <v>3481</v>
      </c>
      <c r="J634" s="130" t="n">
        <v>3819</v>
      </c>
      <c r="K634" s="130" t="n">
        <v>4882</v>
      </c>
      <c r="L634" s="130" t="s">
        <v>1505</v>
      </c>
      <c r="M634" s="130" t="n">
        <v>256</v>
      </c>
      <c r="N634" s="130" t="n">
        <v>2315</v>
      </c>
      <c r="O634" s="130" t="n">
        <v>2911</v>
      </c>
      <c r="P634" s="130" t="n">
        <v>2455</v>
      </c>
      <c r="Q634" s="130" t="n">
        <v>2429</v>
      </c>
      <c r="R634" s="130" t="n">
        <v>5507</v>
      </c>
      <c r="S634" s="130" t="s">
        <v>1505</v>
      </c>
      <c r="T634" s="130" t="n">
        <v>239</v>
      </c>
      <c r="U634" s="130" t="n">
        <v>5272</v>
      </c>
      <c r="V634" s="130" t="n">
        <v>1458</v>
      </c>
      <c r="W634" s="130" t="n">
        <v>16730</v>
      </c>
      <c r="X634" s="130" t="n">
        <v>18158</v>
      </c>
    </row>
    <row r="635" s="71" customFormat="true" ht="14.25" hidden="false" customHeight="false" outlineLevel="0" collapsed="false">
      <c r="A635" s="119"/>
      <c r="B635" s="126" t="s">
        <v>1258</v>
      </c>
      <c r="C635" s="127" t="s">
        <v>1259</v>
      </c>
      <c r="D635" s="128" t="n">
        <v>2017</v>
      </c>
      <c r="E635" s="129" t="n">
        <v>90</v>
      </c>
      <c r="F635" s="130" t="n">
        <v>14291</v>
      </c>
      <c r="G635" s="130" t="n">
        <v>16369</v>
      </c>
      <c r="H635" s="130" t="n">
        <v>15031</v>
      </c>
      <c r="I635" s="130" t="n">
        <v>20606</v>
      </c>
      <c r="J635" s="130" t="n">
        <v>19655</v>
      </c>
      <c r="K635" s="130" t="n">
        <v>22233</v>
      </c>
      <c r="L635" s="130" t="n">
        <v>45</v>
      </c>
      <c r="M635" s="130" t="n">
        <v>2065</v>
      </c>
      <c r="N635" s="130" t="n">
        <v>3397</v>
      </c>
      <c r="O635" s="130" t="n">
        <v>2913</v>
      </c>
      <c r="P635" s="130" t="n">
        <v>2622</v>
      </c>
      <c r="Q635" s="130" t="n">
        <v>3727</v>
      </c>
      <c r="R635" s="130" t="n">
        <v>7314</v>
      </c>
      <c r="S635" s="130" t="n">
        <v>413</v>
      </c>
      <c r="T635" s="130" t="n">
        <v>490</v>
      </c>
      <c r="U635" s="130" t="n">
        <v>7707</v>
      </c>
      <c r="V635" s="130" t="n">
        <v>29906</v>
      </c>
      <c r="W635" s="130" t="n">
        <v>49470</v>
      </c>
      <c r="X635" s="130" t="n">
        <v>79185</v>
      </c>
    </row>
    <row r="636" s="71" customFormat="true" ht="14.25" hidden="false" customHeight="false" outlineLevel="0" collapsed="false">
      <c r="A636" s="119"/>
      <c r="B636" s="126" t="s">
        <v>1260</v>
      </c>
      <c r="C636" s="127" t="s">
        <v>1261</v>
      </c>
      <c r="D636" s="128" t="n">
        <v>2017</v>
      </c>
      <c r="E636" s="129" t="n">
        <v>175</v>
      </c>
      <c r="F636" s="130" t="n">
        <v>24434</v>
      </c>
      <c r="G636" s="130" t="n">
        <v>24513</v>
      </c>
      <c r="H636" s="130" t="n">
        <v>22701</v>
      </c>
      <c r="I636" s="130" t="n">
        <v>23553</v>
      </c>
      <c r="J636" s="130" t="n">
        <v>36648</v>
      </c>
      <c r="K636" s="130" t="n">
        <v>41424</v>
      </c>
      <c r="L636" s="130" t="n">
        <v>384</v>
      </c>
      <c r="M636" s="130" t="n">
        <v>7104</v>
      </c>
      <c r="N636" s="130" t="n">
        <v>21250</v>
      </c>
      <c r="O636" s="130" t="n">
        <v>22385</v>
      </c>
      <c r="P636" s="130" t="n">
        <v>45335</v>
      </c>
      <c r="Q636" s="130" t="n">
        <v>49560</v>
      </c>
      <c r="R636" s="130" t="n">
        <v>46897</v>
      </c>
      <c r="S636" s="130" t="n">
        <v>2341</v>
      </c>
      <c r="T636" s="130" t="n">
        <v>6984</v>
      </c>
      <c r="U636" s="130" t="n">
        <v>40837</v>
      </c>
      <c r="V636" s="130" t="n">
        <v>49603</v>
      </c>
      <c r="W636" s="130" t="n">
        <v>185367</v>
      </c>
      <c r="X636" s="130" t="n">
        <v>235931</v>
      </c>
    </row>
    <row r="637" s="71" customFormat="true" ht="14.25" hidden="false" customHeight="false" outlineLevel="0" collapsed="false">
      <c r="A637" s="119"/>
      <c r="B637" s="126" t="s">
        <v>1262</v>
      </c>
      <c r="C637" s="127" t="s">
        <v>1263</v>
      </c>
      <c r="D637" s="128" t="n">
        <v>2017</v>
      </c>
      <c r="E637" s="129" t="n">
        <v>41</v>
      </c>
      <c r="F637" s="130" t="n">
        <v>8364</v>
      </c>
      <c r="G637" s="130" t="n">
        <v>8102</v>
      </c>
      <c r="H637" s="130" t="n">
        <v>11378</v>
      </c>
      <c r="I637" s="130" t="n">
        <v>12063</v>
      </c>
      <c r="J637" s="130" t="n">
        <v>7651</v>
      </c>
      <c r="K637" s="130" t="n">
        <v>7918</v>
      </c>
      <c r="L637" s="130" t="n">
        <v>86</v>
      </c>
      <c r="M637" s="130" t="n">
        <v>2749</v>
      </c>
      <c r="N637" s="130" t="n">
        <v>7724</v>
      </c>
      <c r="O637" s="130" t="n">
        <v>1627</v>
      </c>
      <c r="P637" s="130" t="n">
        <v>7128</v>
      </c>
      <c r="Q637" s="130" t="n">
        <v>8651</v>
      </c>
      <c r="R637" s="130" t="n">
        <v>10663</v>
      </c>
      <c r="S637" s="130" t="n">
        <v>199</v>
      </c>
      <c r="T637" s="130" t="n">
        <v>1582</v>
      </c>
      <c r="U637" s="130" t="n">
        <v>6796</v>
      </c>
      <c r="V637" s="130" t="n">
        <v>16832</v>
      </c>
      <c r="W637" s="130" t="n">
        <v>38886</v>
      </c>
      <c r="X637" s="130" t="n">
        <v>59326</v>
      </c>
    </row>
    <row r="638" s="71" customFormat="true" ht="14.25" hidden="false" customHeight="false" outlineLevel="0" collapsed="false">
      <c r="A638" s="119"/>
      <c r="B638" s="126" t="s">
        <v>1264</v>
      </c>
      <c r="C638" s="127" t="s">
        <v>1265</v>
      </c>
      <c r="D638" s="128" t="n">
        <v>2017</v>
      </c>
      <c r="E638" s="129" t="n">
        <v>134</v>
      </c>
      <c r="F638" s="130" t="n">
        <v>16069</v>
      </c>
      <c r="G638" s="130" t="n">
        <v>16411</v>
      </c>
      <c r="H638" s="130" t="n">
        <v>11323</v>
      </c>
      <c r="I638" s="130" t="n">
        <v>11490</v>
      </c>
      <c r="J638" s="130" t="n">
        <v>28997</v>
      </c>
      <c r="K638" s="130" t="n">
        <v>33506</v>
      </c>
      <c r="L638" s="130" t="n">
        <v>299</v>
      </c>
      <c r="M638" s="130" t="n">
        <v>4354</v>
      </c>
      <c r="N638" s="130" t="n">
        <v>13526</v>
      </c>
      <c r="O638" s="130" t="n">
        <v>20758</v>
      </c>
      <c r="P638" s="130" t="n">
        <v>38206</v>
      </c>
      <c r="Q638" s="130" t="n">
        <v>40909</v>
      </c>
      <c r="R638" s="130" t="n">
        <v>36234</v>
      </c>
      <c r="S638" s="130" t="n">
        <v>2142</v>
      </c>
      <c r="T638" s="130" t="n">
        <v>5402</v>
      </c>
      <c r="U638" s="130" t="n">
        <v>34041</v>
      </c>
      <c r="V638" s="130" t="n">
        <v>32771</v>
      </c>
      <c r="W638" s="130" t="n">
        <v>146481</v>
      </c>
      <c r="X638" s="130" t="n">
        <v>176605</v>
      </c>
    </row>
    <row r="639" s="71" customFormat="true" ht="14.25" hidden="false" customHeight="false" outlineLevel="0" collapsed="false">
      <c r="A639" s="119"/>
      <c r="B639" s="126" t="s">
        <v>1266</v>
      </c>
      <c r="C639" s="127" t="s">
        <v>1267</v>
      </c>
      <c r="D639" s="128" t="n">
        <v>2017</v>
      </c>
      <c r="E639" s="129" t="n">
        <v>83</v>
      </c>
      <c r="F639" s="130" t="n">
        <v>39691</v>
      </c>
      <c r="G639" s="130" t="n">
        <v>40657</v>
      </c>
      <c r="H639" s="130" t="n">
        <v>69852</v>
      </c>
      <c r="I639" s="130" t="n">
        <v>75936</v>
      </c>
      <c r="J639" s="130" t="n">
        <v>25303</v>
      </c>
      <c r="K639" s="130" t="n">
        <v>30512</v>
      </c>
      <c r="L639" s="130" t="n">
        <v>1829</v>
      </c>
      <c r="M639" s="130" t="n">
        <v>72951</v>
      </c>
      <c r="N639" s="130" t="n">
        <v>174044</v>
      </c>
      <c r="O639" s="130" t="n">
        <v>16423</v>
      </c>
      <c r="P639" s="130" t="n">
        <v>35092</v>
      </c>
      <c r="Q639" s="130" t="n">
        <v>36924</v>
      </c>
      <c r="R639" s="130" t="n">
        <v>263416</v>
      </c>
      <c r="S639" s="130" t="s">
        <v>1505</v>
      </c>
      <c r="T639" s="130" t="n">
        <v>10581</v>
      </c>
      <c r="U639" s="130" t="n">
        <v>61961</v>
      </c>
      <c r="V639" s="130" t="n">
        <v>57116</v>
      </c>
      <c r="W639" s="130" t="n">
        <v>379894</v>
      </c>
      <c r="X639" s="130" t="n">
        <v>629714</v>
      </c>
    </row>
    <row r="640" s="71" customFormat="true" ht="14.25" hidden="false" customHeight="false" outlineLevel="0" collapsed="false">
      <c r="A640" s="119"/>
      <c r="B640" s="126" t="s">
        <v>1268</v>
      </c>
      <c r="C640" s="127" t="s">
        <v>1269</v>
      </c>
      <c r="D640" s="128" t="n">
        <v>2017</v>
      </c>
      <c r="E640" s="129" t="n">
        <v>66</v>
      </c>
      <c r="F640" s="130" t="n">
        <v>36533</v>
      </c>
      <c r="G640" s="130" t="n">
        <v>37141</v>
      </c>
      <c r="H640" s="130" t="n">
        <v>63417</v>
      </c>
      <c r="I640" s="130" t="n">
        <v>69066</v>
      </c>
      <c r="J640" s="130" t="n">
        <v>22173</v>
      </c>
      <c r="K640" s="130" t="n">
        <v>27276</v>
      </c>
      <c r="L640" s="130" t="n">
        <v>1817</v>
      </c>
      <c r="M640" s="130" t="n">
        <v>72431</v>
      </c>
      <c r="N640" s="130" t="n">
        <v>171592</v>
      </c>
      <c r="O640" s="130" t="n">
        <v>15777</v>
      </c>
      <c r="P640" s="130" t="n">
        <v>32235</v>
      </c>
      <c r="Q640" s="130" t="n">
        <v>34239</v>
      </c>
      <c r="R640" s="130" t="n">
        <v>259614</v>
      </c>
      <c r="S640" s="130" t="s">
        <v>1505</v>
      </c>
      <c r="T640" s="130" t="n">
        <v>9922</v>
      </c>
      <c r="U640" s="130" t="n">
        <v>57780</v>
      </c>
      <c r="V640" s="130" t="n">
        <v>53324</v>
      </c>
      <c r="W640" s="130" t="n">
        <v>357088</v>
      </c>
      <c r="X640" s="130" t="n">
        <v>604327</v>
      </c>
    </row>
    <row r="641" s="71" customFormat="true" ht="14.25" hidden="false" customHeight="false" outlineLevel="0" collapsed="false">
      <c r="A641" s="119"/>
      <c r="B641" s="126" t="s">
        <v>1270</v>
      </c>
      <c r="C641" s="127" t="s">
        <v>1271</v>
      </c>
      <c r="D641" s="128" t="n">
        <v>2017</v>
      </c>
      <c r="E641" s="129" t="n">
        <v>17</v>
      </c>
      <c r="F641" s="130" t="n">
        <v>3158</v>
      </c>
      <c r="G641" s="130" t="n">
        <v>3516</v>
      </c>
      <c r="H641" s="130" t="n">
        <v>6434</v>
      </c>
      <c r="I641" s="130" t="n">
        <v>6870</v>
      </c>
      <c r="J641" s="130" t="n">
        <v>3131</v>
      </c>
      <c r="K641" s="130" t="n">
        <v>3236</v>
      </c>
      <c r="L641" s="130" t="n">
        <v>13</v>
      </c>
      <c r="M641" s="130" t="n">
        <v>519</v>
      </c>
      <c r="N641" s="130" t="n">
        <v>2451</v>
      </c>
      <c r="O641" s="130" t="n">
        <v>646</v>
      </c>
      <c r="P641" s="130" t="n">
        <v>2857</v>
      </c>
      <c r="Q641" s="130" t="n">
        <v>2685</v>
      </c>
      <c r="R641" s="130" t="n">
        <v>3802</v>
      </c>
      <c r="S641" s="130" t="s">
        <v>1505</v>
      </c>
      <c r="T641" s="130" t="n">
        <v>659</v>
      </c>
      <c r="U641" s="130" t="n">
        <v>4181</v>
      </c>
      <c r="V641" s="130" t="n">
        <v>3792</v>
      </c>
      <c r="W641" s="130" t="n">
        <v>22806</v>
      </c>
      <c r="X641" s="130" t="n">
        <v>25387</v>
      </c>
    </row>
    <row r="642" s="71" customFormat="true" ht="14.25" hidden="false" customHeight="false" outlineLevel="0" collapsed="false">
      <c r="A642" s="119"/>
      <c r="B642" s="126" t="s">
        <v>1272</v>
      </c>
      <c r="C642" s="127" t="s">
        <v>1273</v>
      </c>
      <c r="D642" s="128" t="n">
        <v>2017</v>
      </c>
      <c r="E642" s="129" t="n">
        <v>149</v>
      </c>
      <c r="F642" s="130" t="n">
        <v>23035</v>
      </c>
      <c r="G642" s="130" t="n">
        <v>18290</v>
      </c>
      <c r="H642" s="130" t="n">
        <v>83277</v>
      </c>
      <c r="I642" s="130" t="n">
        <v>86717</v>
      </c>
      <c r="J642" s="130" t="n">
        <v>52616</v>
      </c>
      <c r="K642" s="130" t="n">
        <v>62754</v>
      </c>
      <c r="L642" s="130" t="n">
        <v>3177</v>
      </c>
      <c r="M642" s="130" t="n">
        <v>13770</v>
      </c>
      <c r="N642" s="130" t="n">
        <v>20271</v>
      </c>
      <c r="O642" s="130" t="n">
        <v>9441</v>
      </c>
      <c r="P642" s="130" t="n">
        <v>32235</v>
      </c>
      <c r="Q642" s="130" t="n">
        <v>34884</v>
      </c>
      <c r="R642" s="130" t="n">
        <v>44009</v>
      </c>
      <c r="S642" s="130" t="n">
        <v>1136</v>
      </c>
      <c r="T642" s="130" t="n">
        <v>2285</v>
      </c>
      <c r="U642" s="130" t="n">
        <v>21969</v>
      </c>
      <c r="V642" s="130" t="n">
        <v>59406</v>
      </c>
      <c r="W642" s="130" t="n">
        <v>163276</v>
      </c>
      <c r="X642" s="130" t="n">
        <v>243950</v>
      </c>
    </row>
    <row r="643" s="71" customFormat="true" ht="14.25" hidden="false" customHeight="false" outlineLevel="0" collapsed="false">
      <c r="A643" s="119"/>
      <c r="B643" s="126" t="s">
        <v>1274</v>
      </c>
      <c r="C643" s="127" t="s">
        <v>1275</v>
      </c>
      <c r="D643" s="128" t="n">
        <v>2017</v>
      </c>
      <c r="E643" s="129" t="n">
        <v>26</v>
      </c>
      <c r="F643" s="130" t="n">
        <v>974</v>
      </c>
      <c r="G643" s="130" t="n">
        <v>882</v>
      </c>
      <c r="H643" s="130" t="n">
        <v>14067</v>
      </c>
      <c r="I643" s="130" t="n">
        <v>12285</v>
      </c>
      <c r="J643" s="130" t="n">
        <v>30503</v>
      </c>
      <c r="K643" s="130" t="n">
        <v>32531</v>
      </c>
      <c r="L643" s="130" t="n">
        <v>776</v>
      </c>
      <c r="M643" s="130" t="n">
        <v>1572</v>
      </c>
      <c r="N643" s="130" t="n">
        <v>930</v>
      </c>
      <c r="O643" s="130" t="n">
        <v>3757</v>
      </c>
      <c r="P643" s="130" t="n">
        <v>5171</v>
      </c>
      <c r="Q643" s="130" t="n">
        <v>4603</v>
      </c>
      <c r="R643" s="130" t="n">
        <v>7603</v>
      </c>
      <c r="S643" s="130" t="n">
        <v>78</v>
      </c>
      <c r="T643" s="130" t="n">
        <v>734</v>
      </c>
      <c r="U643" s="130" t="n">
        <v>4700</v>
      </c>
      <c r="V643" s="130" t="n">
        <v>8263</v>
      </c>
      <c r="W643" s="130" t="n">
        <v>23156</v>
      </c>
      <c r="X643" s="130" t="n">
        <v>32942</v>
      </c>
    </row>
    <row r="644" s="71" customFormat="true" ht="14.25" hidden="false" customHeight="false" outlineLevel="0" collapsed="false">
      <c r="A644" s="119"/>
      <c r="B644" s="126" t="s">
        <v>1276</v>
      </c>
      <c r="C644" s="127" t="s">
        <v>1277</v>
      </c>
      <c r="D644" s="128" t="n">
        <v>2017</v>
      </c>
      <c r="E644" s="129" t="n">
        <v>16</v>
      </c>
      <c r="F644" s="130" t="n">
        <v>4626</v>
      </c>
      <c r="G644" s="130" t="n">
        <v>2265</v>
      </c>
      <c r="H644" s="130" t="n">
        <v>5913</v>
      </c>
      <c r="I644" s="130" t="n">
        <v>5747</v>
      </c>
      <c r="J644" s="130" t="n">
        <v>4534</v>
      </c>
      <c r="K644" s="130" t="n">
        <v>5131</v>
      </c>
      <c r="L644" s="130" t="n">
        <v>227</v>
      </c>
      <c r="M644" s="130" t="n">
        <v>481</v>
      </c>
      <c r="N644" s="130" t="n">
        <v>361</v>
      </c>
      <c r="O644" s="130" t="n">
        <v>643</v>
      </c>
      <c r="P644" s="130" t="n">
        <v>802</v>
      </c>
      <c r="Q644" s="130" t="n">
        <v>895</v>
      </c>
      <c r="R644" s="130" t="n">
        <v>1619</v>
      </c>
      <c r="S644" s="130" t="n">
        <v>224</v>
      </c>
      <c r="T644" s="130" t="n">
        <v>663</v>
      </c>
      <c r="U644" s="130" t="n">
        <v>470</v>
      </c>
      <c r="V644" s="130" t="n">
        <v>7507</v>
      </c>
      <c r="W644" s="130" t="n">
        <v>21358</v>
      </c>
      <c r="X644" s="130" t="n">
        <v>29220</v>
      </c>
    </row>
    <row r="645" s="71" customFormat="true" ht="14.25" hidden="false" customHeight="false" outlineLevel="0" collapsed="false">
      <c r="A645" s="119"/>
      <c r="B645" s="126" t="s">
        <v>1278</v>
      </c>
      <c r="C645" s="127" t="s">
        <v>1279</v>
      </c>
      <c r="D645" s="128" t="n">
        <v>2017</v>
      </c>
      <c r="E645" s="129" t="n">
        <v>107</v>
      </c>
      <c r="F645" s="130" t="n">
        <v>17434</v>
      </c>
      <c r="G645" s="130" t="n">
        <v>15142</v>
      </c>
      <c r="H645" s="130" t="n">
        <v>63296</v>
      </c>
      <c r="I645" s="130" t="n">
        <v>68686</v>
      </c>
      <c r="J645" s="130" t="n">
        <v>17579</v>
      </c>
      <c r="K645" s="130" t="n">
        <v>25092</v>
      </c>
      <c r="L645" s="130" t="n">
        <v>2174</v>
      </c>
      <c r="M645" s="130" t="n">
        <v>11717</v>
      </c>
      <c r="N645" s="130" t="n">
        <v>18980</v>
      </c>
      <c r="O645" s="130" t="n">
        <v>5042</v>
      </c>
      <c r="P645" s="130" t="n">
        <v>26262</v>
      </c>
      <c r="Q645" s="130" t="n">
        <v>29387</v>
      </c>
      <c r="R645" s="130" t="n">
        <v>34787</v>
      </c>
      <c r="S645" s="130" t="n">
        <v>833</v>
      </c>
      <c r="T645" s="130" t="n">
        <v>888</v>
      </c>
      <c r="U645" s="130" t="n">
        <v>16799</v>
      </c>
      <c r="V645" s="130" t="n">
        <v>43635</v>
      </c>
      <c r="W645" s="130" t="n">
        <v>118761</v>
      </c>
      <c r="X645" s="130" t="n">
        <v>181788</v>
      </c>
    </row>
    <row r="646" s="71" customFormat="true" ht="14.25" hidden="false" customHeight="false" outlineLevel="0" collapsed="false">
      <c r="A646" s="119"/>
      <c r="B646" s="126" t="s">
        <v>1280</v>
      </c>
      <c r="C646" s="127" t="s">
        <v>1281</v>
      </c>
      <c r="D646" s="128" t="n">
        <v>2017</v>
      </c>
      <c r="E646" s="129" t="n">
        <v>246</v>
      </c>
      <c r="F646" s="130" t="n">
        <v>32928</v>
      </c>
      <c r="G646" s="130" t="n">
        <v>32701</v>
      </c>
      <c r="H646" s="130" t="n">
        <v>96858</v>
      </c>
      <c r="I646" s="130" t="n">
        <v>119472</v>
      </c>
      <c r="J646" s="130" t="n">
        <v>67455</v>
      </c>
      <c r="K646" s="130" t="n">
        <v>73285</v>
      </c>
      <c r="L646" s="130" t="n">
        <v>972</v>
      </c>
      <c r="M646" s="130" t="n">
        <v>12062</v>
      </c>
      <c r="N646" s="130" t="n">
        <v>10582</v>
      </c>
      <c r="O646" s="130" t="n">
        <v>9123</v>
      </c>
      <c r="P646" s="130" t="n">
        <v>17075</v>
      </c>
      <c r="Q646" s="130" t="n">
        <v>18028</v>
      </c>
      <c r="R646" s="130" t="n">
        <v>31785</v>
      </c>
      <c r="S646" s="130" t="n">
        <v>410</v>
      </c>
      <c r="T646" s="130" t="n">
        <v>1663</v>
      </c>
      <c r="U646" s="130" t="n">
        <v>25334</v>
      </c>
      <c r="V646" s="130" t="n">
        <v>65386</v>
      </c>
      <c r="W646" s="130" t="n">
        <v>165138</v>
      </c>
      <c r="X646" s="130" t="n">
        <v>235856</v>
      </c>
    </row>
    <row r="647" s="71" customFormat="true" ht="14.25" hidden="false" customHeight="false" outlineLevel="0" collapsed="false">
      <c r="A647" s="119"/>
      <c r="B647" s="126" t="s">
        <v>1282</v>
      </c>
      <c r="C647" s="127" t="s">
        <v>1283</v>
      </c>
      <c r="D647" s="128" t="n">
        <v>2017</v>
      </c>
      <c r="E647" s="129" t="n">
        <v>140</v>
      </c>
      <c r="F647" s="130" t="n">
        <v>14429</v>
      </c>
      <c r="G647" s="130" t="n">
        <v>15137</v>
      </c>
      <c r="H647" s="130" t="n">
        <v>46266</v>
      </c>
      <c r="I647" s="130" t="n">
        <v>55136</v>
      </c>
      <c r="J647" s="130" t="n">
        <v>32878</v>
      </c>
      <c r="K647" s="130" t="n">
        <v>35110</v>
      </c>
      <c r="L647" s="130" t="n">
        <v>576</v>
      </c>
      <c r="M647" s="130" t="n">
        <v>4694</v>
      </c>
      <c r="N647" s="130" t="n">
        <v>5318</v>
      </c>
      <c r="O647" s="130" t="n">
        <v>3489</v>
      </c>
      <c r="P647" s="130" t="n">
        <v>5652</v>
      </c>
      <c r="Q647" s="130" t="n">
        <v>5166</v>
      </c>
      <c r="R647" s="130" t="n">
        <v>14562</v>
      </c>
      <c r="S647" s="130" t="n">
        <v>378</v>
      </c>
      <c r="T647" s="130" t="n">
        <v>1027</v>
      </c>
      <c r="U647" s="130" t="n">
        <v>12423</v>
      </c>
      <c r="V647" s="130" t="n">
        <v>39358</v>
      </c>
      <c r="W647" s="130" t="n">
        <v>73773</v>
      </c>
      <c r="X647" s="130" t="n">
        <v>113381</v>
      </c>
    </row>
    <row r="648" s="71" customFormat="true" ht="14.25" hidden="false" customHeight="false" outlineLevel="0" collapsed="false">
      <c r="A648" s="119"/>
      <c r="B648" s="126" t="s">
        <v>1284</v>
      </c>
      <c r="C648" s="127" t="s">
        <v>1285</v>
      </c>
      <c r="D648" s="128" t="n">
        <v>2017</v>
      </c>
      <c r="E648" s="129" t="n">
        <v>54</v>
      </c>
      <c r="F648" s="130" t="n">
        <v>6004</v>
      </c>
      <c r="G648" s="130" t="n">
        <v>6221</v>
      </c>
      <c r="H648" s="130" t="n">
        <v>11733</v>
      </c>
      <c r="I648" s="130" t="n">
        <v>12967</v>
      </c>
      <c r="J648" s="130" t="n">
        <v>18198</v>
      </c>
      <c r="K648" s="130" t="n">
        <v>20719</v>
      </c>
      <c r="L648" s="130" t="n">
        <v>284</v>
      </c>
      <c r="M648" s="130" t="n">
        <v>2920</v>
      </c>
      <c r="N648" s="130" t="n">
        <v>1763</v>
      </c>
      <c r="O648" s="130" t="n">
        <v>1010</v>
      </c>
      <c r="P648" s="130" t="n">
        <v>3347</v>
      </c>
      <c r="Q648" s="130" t="n">
        <v>3320</v>
      </c>
      <c r="R648" s="130" t="n">
        <v>6004</v>
      </c>
      <c r="S648" s="130" t="n">
        <v>31</v>
      </c>
      <c r="T648" s="130" t="n">
        <v>213</v>
      </c>
      <c r="U648" s="130" t="n">
        <v>3781</v>
      </c>
      <c r="V648" s="130" t="n">
        <v>12802</v>
      </c>
      <c r="W648" s="130" t="n">
        <v>32072</v>
      </c>
      <c r="X648" s="130" t="n">
        <v>46825</v>
      </c>
    </row>
    <row r="649" s="71" customFormat="true" ht="14.25" hidden="false" customHeight="false" outlineLevel="0" collapsed="false">
      <c r="A649" s="119"/>
      <c r="B649" s="126" t="s">
        <v>1286</v>
      </c>
      <c r="C649" s="127" t="s">
        <v>1287</v>
      </c>
      <c r="D649" s="128" t="n">
        <v>2017</v>
      </c>
      <c r="E649" s="129" t="n">
        <v>52</v>
      </c>
      <c r="F649" s="130" t="n">
        <v>12496</v>
      </c>
      <c r="G649" s="130" t="n">
        <v>11343</v>
      </c>
      <c r="H649" s="130" t="n">
        <v>38859</v>
      </c>
      <c r="I649" s="130" t="n">
        <v>51369</v>
      </c>
      <c r="J649" s="130" t="n">
        <v>16379</v>
      </c>
      <c r="K649" s="130" t="n">
        <v>17457</v>
      </c>
      <c r="L649" s="130" t="n">
        <v>111</v>
      </c>
      <c r="M649" s="130" t="n">
        <v>4448</v>
      </c>
      <c r="N649" s="130" t="n">
        <v>3501</v>
      </c>
      <c r="O649" s="130" t="n">
        <v>4624</v>
      </c>
      <c r="P649" s="130" t="n">
        <v>8077</v>
      </c>
      <c r="Q649" s="130" t="n">
        <v>9542</v>
      </c>
      <c r="R649" s="130" t="n">
        <v>11219</v>
      </c>
      <c r="S649" s="130" t="n">
        <v>1</v>
      </c>
      <c r="T649" s="130" t="n">
        <v>423</v>
      </c>
      <c r="U649" s="130" t="n">
        <v>9131</v>
      </c>
      <c r="V649" s="130" t="n">
        <v>13227</v>
      </c>
      <c r="W649" s="130" t="n">
        <v>59294</v>
      </c>
      <c r="X649" s="130" t="n">
        <v>75650</v>
      </c>
    </row>
    <row r="650" s="71" customFormat="true" ht="14.25" hidden="false" customHeight="false" outlineLevel="0" collapsed="false">
      <c r="A650" s="119"/>
      <c r="B650" s="126" t="s">
        <v>1288</v>
      </c>
      <c r="C650" s="127" t="s">
        <v>1289</v>
      </c>
      <c r="D650" s="128" t="n">
        <v>2017</v>
      </c>
      <c r="E650" s="129" t="n">
        <v>86</v>
      </c>
      <c r="F650" s="130" t="n">
        <v>11661</v>
      </c>
      <c r="G650" s="130" t="n">
        <v>13223</v>
      </c>
      <c r="H650" s="130" t="n">
        <v>21749</v>
      </c>
      <c r="I650" s="130" t="n">
        <v>23974</v>
      </c>
      <c r="J650" s="130" t="n">
        <v>32257</v>
      </c>
      <c r="K650" s="130" t="n">
        <v>36349</v>
      </c>
      <c r="L650" s="130" t="n">
        <v>1109</v>
      </c>
      <c r="M650" s="130" t="n">
        <v>8425</v>
      </c>
      <c r="N650" s="130" t="n">
        <v>17342</v>
      </c>
      <c r="O650" s="130" t="n">
        <v>3319</v>
      </c>
      <c r="P650" s="130" t="n">
        <v>18116</v>
      </c>
      <c r="Q650" s="130" t="n">
        <v>23808</v>
      </c>
      <c r="R650" s="130" t="n">
        <v>24503</v>
      </c>
      <c r="S650" s="130" t="n">
        <v>208</v>
      </c>
      <c r="T650" s="130" t="n">
        <v>2972</v>
      </c>
      <c r="U650" s="130" t="n">
        <v>32282</v>
      </c>
      <c r="V650" s="130" t="n">
        <v>29782</v>
      </c>
      <c r="W650" s="130" t="n">
        <v>133352</v>
      </c>
      <c r="X650" s="130" t="n">
        <v>157866</v>
      </c>
    </row>
    <row r="651" s="71" customFormat="true" ht="14.25" hidden="false" customHeight="false" outlineLevel="0" collapsed="false">
      <c r="A651" s="119"/>
      <c r="B651" s="126" t="s">
        <v>1290</v>
      </c>
      <c r="C651" s="127" t="s">
        <v>1289</v>
      </c>
      <c r="D651" s="128" t="n">
        <v>2017</v>
      </c>
      <c r="E651" s="129" t="n">
        <v>86</v>
      </c>
      <c r="F651" s="130" t="n">
        <v>11661</v>
      </c>
      <c r="G651" s="130" t="n">
        <v>13223</v>
      </c>
      <c r="H651" s="130" t="n">
        <v>21749</v>
      </c>
      <c r="I651" s="130" t="n">
        <v>23974</v>
      </c>
      <c r="J651" s="130" t="n">
        <v>32257</v>
      </c>
      <c r="K651" s="130" t="n">
        <v>36349</v>
      </c>
      <c r="L651" s="130" t="n">
        <v>1109</v>
      </c>
      <c r="M651" s="130" t="n">
        <v>8425</v>
      </c>
      <c r="N651" s="130" t="n">
        <v>17342</v>
      </c>
      <c r="O651" s="130" t="n">
        <v>3319</v>
      </c>
      <c r="P651" s="130" t="n">
        <v>18116</v>
      </c>
      <c r="Q651" s="130" t="n">
        <v>23808</v>
      </c>
      <c r="R651" s="130" t="n">
        <v>24503</v>
      </c>
      <c r="S651" s="130" t="n">
        <v>208</v>
      </c>
      <c r="T651" s="130" t="n">
        <v>2972</v>
      </c>
      <c r="U651" s="130" t="n">
        <v>32282</v>
      </c>
      <c r="V651" s="130" t="n">
        <v>29782</v>
      </c>
      <c r="W651" s="130" t="n">
        <v>133352</v>
      </c>
      <c r="X651" s="130" t="n">
        <v>157866</v>
      </c>
    </row>
    <row r="652" s="71" customFormat="true" ht="14.25" hidden="false" customHeight="false" outlineLevel="0" collapsed="false">
      <c r="A652" s="119"/>
      <c r="B652" s="126" t="s">
        <v>1291</v>
      </c>
      <c r="C652" s="127" t="s">
        <v>1292</v>
      </c>
      <c r="D652" s="128" t="n">
        <v>2017</v>
      </c>
      <c r="E652" s="129" t="n">
        <v>540</v>
      </c>
      <c r="F652" s="130" t="n">
        <v>136472</v>
      </c>
      <c r="G652" s="130" t="n">
        <v>158475</v>
      </c>
      <c r="H652" s="130" t="n">
        <v>389169</v>
      </c>
      <c r="I652" s="130" t="n">
        <v>425752</v>
      </c>
      <c r="J652" s="130" t="n">
        <v>224046</v>
      </c>
      <c r="K652" s="130" t="n">
        <v>261019</v>
      </c>
      <c r="L652" s="130" t="n">
        <v>2025</v>
      </c>
      <c r="M652" s="130" t="n">
        <v>17846</v>
      </c>
      <c r="N652" s="130" t="n">
        <v>42701</v>
      </c>
      <c r="O652" s="130" t="n">
        <v>53621</v>
      </c>
      <c r="P652" s="130" t="n">
        <v>77088</v>
      </c>
      <c r="Q652" s="130" t="n">
        <v>65475</v>
      </c>
      <c r="R652" s="130" t="n">
        <v>127806</v>
      </c>
      <c r="S652" s="130" t="n">
        <v>8300</v>
      </c>
      <c r="T652" s="130" t="n">
        <v>9879</v>
      </c>
      <c r="U652" s="130" t="n">
        <v>96425</v>
      </c>
      <c r="V652" s="130" t="n">
        <v>174889</v>
      </c>
      <c r="W652" s="130" t="n">
        <v>505272</v>
      </c>
      <c r="X652" s="130" t="n">
        <v>681750</v>
      </c>
    </row>
    <row r="653" s="71" customFormat="true" ht="14.25" hidden="false" customHeight="false" outlineLevel="0" collapsed="false">
      <c r="A653" s="119"/>
      <c r="B653" s="126" t="s">
        <v>1293</v>
      </c>
      <c r="C653" s="127" t="s">
        <v>1294</v>
      </c>
      <c r="D653" s="128" t="n">
        <v>2017</v>
      </c>
      <c r="E653" s="129" t="n">
        <v>269</v>
      </c>
      <c r="F653" s="130" t="n">
        <v>70613</v>
      </c>
      <c r="G653" s="130" t="n">
        <v>90355</v>
      </c>
      <c r="H653" s="130" t="n">
        <v>313856</v>
      </c>
      <c r="I653" s="130" t="n">
        <v>342905</v>
      </c>
      <c r="J653" s="130" t="n">
        <v>137462</v>
      </c>
      <c r="K653" s="130" t="n">
        <v>150812</v>
      </c>
      <c r="L653" s="130" t="n">
        <v>1632</v>
      </c>
      <c r="M653" s="130" t="n">
        <v>10962</v>
      </c>
      <c r="N653" s="130" t="n">
        <v>23374</v>
      </c>
      <c r="O653" s="130" t="n">
        <v>29016</v>
      </c>
      <c r="P653" s="130" t="n">
        <v>33617</v>
      </c>
      <c r="Q653" s="130" t="n">
        <v>32054</v>
      </c>
      <c r="R653" s="130" t="n">
        <v>66546</v>
      </c>
      <c r="S653" s="130" t="n">
        <v>7987</v>
      </c>
      <c r="T653" s="130" t="n">
        <v>4926</v>
      </c>
      <c r="U653" s="130" t="n">
        <v>49823</v>
      </c>
      <c r="V653" s="130" t="n">
        <v>89051</v>
      </c>
      <c r="W653" s="130" t="n">
        <v>268437</v>
      </c>
      <c r="X653" s="130" t="n">
        <v>359735</v>
      </c>
    </row>
    <row r="654" s="71" customFormat="true" ht="14.25" hidden="false" customHeight="false" outlineLevel="0" collapsed="false">
      <c r="A654" s="119"/>
      <c r="B654" s="126" t="s">
        <v>1295</v>
      </c>
      <c r="C654" s="127" t="s">
        <v>1296</v>
      </c>
      <c r="D654" s="128" t="n">
        <v>2017</v>
      </c>
      <c r="E654" s="129" t="n">
        <v>62</v>
      </c>
      <c r="F654" s="130" t="n">
        <v>16778</v>
      </c>
      <c r="G654" s="130" t="n">
        <v>18765</v>
      </c>
      <c r="H654" s="130" t="n">
        <v>29652</v>
      </c>
      <c r="I654" s="130" t="n">
        <v>32516</v>
      </c>
      <c r="J654" s="130" t="n">
        <v>32881</v>
      </c>
      <c r="K654" s="130" t="n">
        <v>34872</v>
      </c>
      <c r="L654" s="130" t="n">
        <v>73</v>
      </c>
      <c r="M654" s="130" t="n">
        <v>2903</v>
      </c>
      <c r="N654" s="130" t="n">
        <v>8239</v>
      </c>
      <c r="O654" s="130" t="n">
        <v>4972</v>
      </c>
      <c r="P654" s="130" t="n">
        <v>11344</v>
      </c>
      <c r="Q654" s="130" t="n">
        <v>10262</v>
      </c>
      <c r="R654" s="130" t="n">
        <v>17269</v>
      </c>
      <c r="S654" s="130" t="n">
        <v>8</v>
      </c>
      <c r="T654" s="130" t="n">
        <v>1549</v>
      </c>
      <c r="U654" s="130" t="n">
        <v>13069</v>
      </c>
      <c r="V654" s="130" t="n">
        <v>25705</v>
      </c>
      <c r="W654" s="130" t="n">
        <v>59951</v>
      </c>
      <c r="X654" s="130" t="n">
        <v>87216</v>
      </c>
    </row>
    <row r="655" s="71" customFormat="true" ht="14.25" hidden="false" customHeight="false" outlineLevel="0" collapsed="false">
      <c r="B655" s="126" t="s">
        <v>1297</v>
      </c>
      <c r="C655" s="127" t="s">
        <v>1514</v>
      </c>
      <c r="D655" s="128" t="n">
        <v>2017</v>
      </c>
      <c r="E655" s="129" t="n">
        <v>20</v>
      </c>
      <c r="F655" s="130" t="n">
        <v>1466</v>
      </c>
      <c r="G655" s="130" t="n">
        <v>5486</v>
      </c>
      <c r="H655" s="130" t="n">
        <v>6797</v>
      </c>
      <c r="I655" s="130" t="n">
        <v>6636</v>
      </c>
      <c r="J655" s="130" t="n">
        <v>14313</v>
      </c>
      <c r="K655" s="130" t="n">
        <v>21462</v>
      </c>
      <c r="L655" s="130" t="n">
        <v>1350</v>
      </c>
      <c r="M655" s="130" t="n">
        <v>497</v>
      </c>
      <c r="N655" s="130" t="n">
        <v>3626</v>
      </c>
      <c r="O655" s="130" t="n">
        <v>3032</v>
      </c>
      <c r="P655" s="130" t="n">
        <v>301</v>
      </c>
      <c r="Q655" s="130" t="n">
        <v>164</v>
      </c>
      <c r="R655" s="130" t="n">
        <v>8642</v>
      </c>
      <c r="S655" s="130" t="s">
        <v>1505</v>
      </c>
      <c r="T655" s="130" t="n">
        <v>222</v>
      </c>
      <c r="U655" s="130" t="n">
        <v>4630</v>
      </c>
      <c r="V655" s="130" t="n">
        <v>6521</v>
      </c>
      <c r="W655" s="130" t="n">
        <v>8929</v>
      </c>
      <c r="X655" s="130" t="n">
        <v>19103</v>
      </c>
    </row>
    <row r="656" s="71" customFormat="true" ht="14.25" hidden="false" customHeight="false" outlineLevel="0" collapsed="false">
      <c r="B656" s="126" t="s">
        <v>1299</v>
      </c>
      <c r="C656" s="127" t="s">
        <v>1300</v>
      </c>
      <c r="D656" s="128" t="n">
        <v>2017</v>
      </c>
      <c r="E656" s="129" t="n">
        <v>99</v>
      </c>
      <c r="F656" s="130" t="n">
        <v>21835</v>
      </c>
      <c r="G656" s="130" t="n">
        <v>35654</v>
      </c>
      <c r="H656" s="130" t="n">
        <v>230497</v>
      </c>
      <c r="I656" s="130" t="n">
        <v>251710</v>
      </c>
      <c r="J656" s="130" t="n">
        <v>53227</v>
      </c>
      <c r="K656" s="130" t="n">
        <v>55529</v>
      </c>
      <c r="L656" s="130" t="n">
        <v>183</v>
      </c>
      <c r="M656" s="130" t="n">
        <v>3560</v>
      </c>
      <c r="N656" s="130" t="n">
        <v>6465</v>
      </c>
      <c r="O656" s="130" t="n">
        <v>13548</v>
      </c>
      <c r="P656" s="130" t="n">
        <v>16336</v>
      </c>
      <c r="Q656" s="130" t="n">
        <v>16350</v>
      </c>
      <c r="R656" s="130" t="n">
        <v>23742</v>
      </c>
      <c r="S656" s="130" t="n">
        <v>7825</v>
      </c>
      <c r="T656" s="130" t="n">
        <v>1143</v>
      </c>
      <c r="U656" s="130" t="n">
        <v>20385</v>
      </c>
      <c r="V656" s="130" t="n">
        <v>34222</v>
      </c>
      <c r="W656" s="130" t="n">
        <v>123257</v>
      </c>
      <c r="X656" s="130" t="n">
        <v>151881</v>
      </c>
    </row>
    <row r="657" s="71" customFormat="true" ht="14.25" hidden="false" customHeight="false" outlineLevel="0" collapsed="false">
      <c r="B657" s="126" t="s">
        <v>1301</v>
      </c>
      <c r="C657" s="127" t="s">
        <v>1302</v>
      </c>
      <c r="D657" s="128" t="n">
        <v>2017</v>
      </c>
      <c r="E657" s="129" t="n">
        <v>6</v>
      </c>
      <c r="F657" s="130" t="n">
        <v>4484</v>
      </c>
      <c r="G657" s="130" t="n">
        <v>4833</v>
      </c>
      <c r="H657" s="130" t="n">
        <v>2086</v>
      </c>
      <c r="I657" s="130" t="n">
        <v>2036</v>
      </c>
      <c r="J657" s="130" t="n">
        <v>10941</v>
      </c>
      <c r="K657" s="130" t="n">
        <v>10572</v>
      </c>
      <c r="L657" s="130" t="s">
        <v>1505</v>
      </c>
      <c r="M657" s="130" t="n">
        <v>170</v>
      </c>
      <c r="N657" s="130" t="n">
        <v>916</v>
      </c>
      <c r="O657" s="130" t="n">
        <v>3651</v>
      </c>
      <c r="P657" s="130" t="n">
        <v>1436</v>
      </c>
      <c r="Q657" s="130" t="n">
        <v>1596</v>
      </c>
      <c r="R657" s="130" t="n">
        <v>4578</v>
      </c>
      <c r="S657" s="130" t="s">
        <v>1505</v>
      </c>
      <c r="T657" s="130" t="n">
        <v>175</v>
      </c>
      <c r="U657" s="130" t="n">
        <v>3294</v>
      </c>
      <c r="V657" s="130" t="n">
        <v>2007</v>
      </c>
      <c r="W657" s="130" t="n">
        <v>12100</v>
      </c>
      <c r="X657" s="130" t="n">
        <v>15377</v>
      </c>
    </row>
    <row r="658" s="71" customFormat="true" ht="14.25" hidden="false" customHeight="false" outlineLevel="0" collapsed="false">
      <c r="B658" s="126" t="s">
        <v>1303</v>
      </c>
      <c r="C658" s="127" t="s">
        <v>1304</v>
      </c>
      <c r="D658" s="128" t="n">
        <v>2017</v>
      </c>
      <c r="E658" s="129" t="n">
        <v>33</v>
      </c>
      <c r="F658" s="130" t="n">
        <v>13009</v>
      </c>
      <c r="G658" s="130" t="n">
        <v>12315</v>
      </c>
      <c r="H658" s="130" t="n">
        <v>34142</v>
      </c>
      <c r="I658" s="130" t="n">
        <v>38892</v>
      </c>
      <c r="J658" s="130" t="n">
        <v>12185</v>
      </c>
      <c r="K658" s="130" t="n">
        <v>13097</v>
      </c>
      <c r="L658" s="130" t="n">
        <v>26</v>
      </c>
      <c r="M658" s="130" t="n">
        <v>1736</v>
      </c>
      <c r="N658" s="130" t="n">
        <v>1139</v>
      </c>
      <c r="O658" s="130" t="n">
        <v>2095</v>
      </c>
      <c r="P658" s="130" t="n">
        <v>2218</v>
      </c>
      <c r="Q658" s="130" t="n">
        <v>1694</v>
      </c>
      <c r="R658" s="130" t="n">
        <v>5519</v>
      </c>
      <c r="S658" s="130" t="n">
        <v>5</v>
      </c>
      <c r="T658" s="130" t="n">
        <v>689</v>
      </c>
      <c r="U658" s="130" t="n">
        <v>3969</v>
      </c>
      <c r="V658" s="130" t="n">
        <v>9847</v>
      </c>
      <c r="W658" s="130" t="n">
        <v>24048</v>
      </c>
      <c r="X658" s="130" t="n">
        <v>34227</v>
      </c>
    </row>
    <row r="659" s="71" customFormat="true" ht="14.25" hidden="false" customHeight="false" outlineLevel="0" collapsed="false">
      <c r="B659" s="126" t="s">
        <v>1305</v>
      </c>
      <c r="C659" s="127" t="s">
        <v>1306</v>
      </c>
      <c r="D659" s="128" t="n">
        <v>2017</v>
      </c>
      <c r="E659" s="129" t="n">
        <v>49</v>
      </c>
      <c r="F659" s="130" t="n">
        <v>13042</v>
      </c>
      <c r="G659" s="130" t="n">
        <v>13303</v>
      </c>
      <c r="H659" s="130" t="n">
        <v>10682</v>
      </c>
      <c r="I659" s="130" t="n">
        <v>11114</v>
      </c>
      <c r="J659" s="130" t="n">
        <v>13914</v>
      </c>
      <c r="K659" s="130" t="n">
        <v>15281</v>
      </c>
      <c r="L659" s="130" t="s">
        <v>1505</v>
      </c>
      <c r="M659" s="130" t="n">
        <v>2095</v>
      </c>
      <c r="N659" s="130" t="n">
        <v>2989</v>
      </c>
      <c r="O659" s="130" t="n">
        <v>1718</v>
      </c>
      <c r="P659" s="130" t="n">
        <v>1982</v>
      </c>
      <c r="Q659" s="130" t="n">
        <v>1989</v>
      </c>
      <c r="R659" s="130" t="n">
        <v>6796</v>
      </c>
      <c r="S659" s="130" t="n">
        <v>149</v>
      </c>
      <c r="T659" s="130" t="n">
        <v>1148</v>
      </c>
      <c r="U659" s="130" t="n">
        <v>4476</v>
      </c>
      <c r="V659" s="130" t="n">
        <v>10750</v>
      </c>
      <c r="W659" s="130" t="n">
        <v>40152</v>
      </c>
      <c r="X659" s="130" t="n">
        <v>51931</v>
      </c>
    </row>
    <row r="660" s="71" customFormat="true" ht="14.25" hidden="false" customHeight="false" outlineLevel="0" collapsed="false">
      <c r="B660" s="126" t="s">
        <v>1307</v>
      </c>
      <c r="C660" s="127" t="s">
        <v>1308</v>
      </c>
      <c r="D660" s="128" t="n">
        <v>2017</v>
      </c>
      <c r="E660" s="129" t="n">
        <v>100</v>
      </c>
      <c r="F660" s="130" t="n">
        <v>8353</v>
      </c>
      <c r="G660" s="130" t="n">
        <v>10858</v>
      </c>
      <c r="H660" s="130" t="n">
        <v>16107</v>
      </c>
      <c r="I660" s="130" t="n">
        <v>17553</v>
      </c>
      <c r="J660" s="130" t="n">
        <v>16838</v>
      </c>
      <c r="K660" s="130" t="n">
        <v>18706</v>
      </c>
      <c r="L660" s="130" t="n">
        <v>119</v>
      </c>
      <c r="M660" s="130" t="n">
        <v>1587</v>
      </c>
      <c r="N660" s="130" t="n">
        <v>3476</v>
      </c>
      <c r="O660" s="130" t="n">
        <v>8164</v>
      </c>
      <c r="P660" s="130" t="n">
        <v>12614</v>
      </c>
      <c r="Q660" s="130" t="n">
        <v>12924</v>
      </c>
      <c r="R660" s="130" t="n">
        <v>13035</v>
      </c>
      <c r="S660" s="130" t="n">
        <v>56</v>
      </c>
      <c r="T660" s="130" t="n">
        <v>1830</v>
      </c>
      <c r="U660" s="130" t="n">
        <v>13301</v>
      </c>
      <c r="V660" s="130" t="n">
        <v>16158</v>
      </c>
      <c r="W660" s="130" t="n">
        <v>45969</v>
      </c>
      <c r="X660" s="130" t="n">
        <v>60287</v>
      </c>
    </row>
    <row r="661" s="71" customFormat="true" ht="14.25" hidden="false" customHeight="false" outlineLevel="0" collapsed="false">
      <c r="B661" s="126" t="s">
        <v>1309</v>
      </c>
      <c r="C661" s="127" t="s">
        <v>1310</v>
      </c>
      <c r="D661" s="128" t="n">
        <v>2017</v>
      </c>
      <c r="E661" s="129" t="n">
        <v>22</v>
      </c>
      <c r="F661" s="130" t="n">
        <v>2556</v>
      </c>
      <c r="G661" s="130" t="n">
        <v>4857</v>
      </c>
      <c r="H661" s="130" t="n">
        <v>4819</v>
      </c>
      <c r="I661" s="130" t="n">
        <v>5223</v>
      </c>
      <c r="J661" s="130" t="n">
        <v>3384</v>
      </c>
      <c r="K661" s="130" t="n">
        <v>3787</v>
      </c>
      <c r="L661" s="130" t="s">
        <v>1505</v>
      </c>
      <c r="M661" s="130" t="n">
        <v>629</v>
      </c>
      <c r="N661" s="130" t="n">
        <v>866</v>
      </c>
      <c r="O661" s="130" t="n">
        <v>1144</v>
      </c>
      <c r="P661" s="130" t="n">
        <v>805</v>
      </c>
      <c r="Q661" s="130" t="n">
        <v>705</v>
      </c>
      <c r="R661" s="130" t="n">
        <v>2739</v>
      </c>
      <c r="S661" s="130" t="s">
        <v>1505</v>
      </c>
      <c r="T661" s="130" t="n">
        <v>245</v>
      </c>
      <c r="U661" s="130" t="n">
        <v>2117</v>
      </c>
      <c r="V661" s="130" t="n">
        <v>3057</v>
      </c>
      <c r="W661" s="130" t="n">
        <v>8667</v>
      </c>
      <c r="X661" s="130" t="n">
        <v>12001</v>
      </c>
    </row>
    <row r="662" s="71" customFormat="true" ht="14.25" hidden="false" customHeight="false" outlineLevel="0" collapsed="false">
      <c r="B662" s="126" t="s">
        <v>1311</v>
      </c>
      <c r="C662" s="127" t="s">
        <v>1312</v>
      </c>
      <c r="D662" s="128" t="n">
        <v>2017</v>
      </c>
      <c r="E662" s="129" t="n">
        <v>36</v>
      </c>
      <c r="F662" s="130" t="n">
        <v>768</v>
      </c>
      <c r="G662" s="130" t="n">
        <v>993</v>
      </c>
      <c r="H662" s="130" t="n">
        <v>7923</v>
      </c>
      <c r="I662" s="130" t="n">
        <v>8538</v>
      </c>
      <c r="J662" s="130" t="n">
        <v>2428</v>
      </c>
      <c r="K662" s="130" t="n">
        <v>3093</v>
      </c>
      <c r="L662" s="130" t="n">
        <v>77</v>
      </c>
      <c r="M662" s="130" t="n">
        <v>552</v>
      </c>
      <c r="N662" s="130" t="n">
        <v>1683</v>
      </c>
      <c r="O662" s="130" t="n">
        <v>4581</v>
      </c>
      <c r="P662" s="130" t="n">
        <v>11021</v>
      </c>
      <c r="Q662" s="130" t="n">
        <v>11232</v>
      </c>
      <c r="R662" s="130" t="n">
        <v>6681</v>
      </c>
      <c r="S662" s="130" t="n">
        <v>49</v>
      </c>
      <c r="T662" s="130" t="n">
        <v>98</v>
      </c>
      <c r="U662" s="130" t="n">
        <v>7571</v>
      </c>
      <c r="V662" s="130" t="n">
        <v>3411</v>
      </c>
      <c r="W662" s="130" t="n">
        <v>18184</v>
      </c>
      <c r="X662" s="130" t="n">
        <v>20768</v>
      </c>
    </row>
    <row r="663" s="71" customFormat="true" ht="14.25" hidden="false" customHeight="false" outlineLevel="0" collapsed="false">
      <c r="B663" s="126" t="s">
        <v>1313</v>
      </c>
      <c r="C663" s="127" t="s">
        <v>1314</v>
      </c>
      <c r="D663" s="128" t="n">
        <v>2017</v>
      </c>
      <c r="E663" s="129" t="n">
        <v>42</v>
      </c>
      <c r="F663" s="130" t="n">
        <v>5029</v>
      </c>
      <c r="G663" s="130" t="n">
        <v>5008</v>
      </c>
      <c r="H663" s="130" t="n">
        <v>3365</v>
      </c>
      <c r="I663" s="130" t="n">
        <v>3792</v>
      </c>
      <c r="J663" s="130" t="n">
        <v>11025</v>
      </c>
      <c r="K663" s="130" t="n">
        <v>11825</v>
      </c>
      <c r="L663" s="130" t="n">
        <v>42</v>
      </c>
      <c r="M663" s="130" t="n">
        <v>406</v>
      </c>
      <c r="N663" s="130" t="n">
        <v>927</v>
      </c>
      <c r="O663" s="130" t="n">
        <v>2440</v>
      </c>
      <c r="P663" s="130" t="n">
        <v>788</v>
      </c>
      <c r="Q663" s="130" t="n">
        <v>988</v>
      </c>
      <c r="R663" s="130" t="n">
        <v>3615</v>
      </c>
      <c r="S663" s="130" t="n">
        <v>6</v>
      </c>
      <c r="T663" s="130" t="n">
        <v>1487</v>
      </c>
      <c r="U663" s="130" t="n">
        <v>3613</v>
      </c>
      <c r="V663" s="130" t="n">
        <v>9690</v>
      </c>
      <c r="W663" s="130" t="n">
        <v>19118</v>
      </c>
      <c r="X663" s="130" t="n">
        <v>27518</v>
      </c>
    </row>
    <row r="664" s="71" customFormat="true" ht="14.25" hidden="false" customHeight="false" outlineLevel="0" collapsed="false">
      <c r="B664" s="126" t="s">
        <v>1315</v>
      </c>
      <c r="C664" s="127" t="s">
        <v>1316</v>
      </c>
      <c r="D664" s="128" t="n">
        <v>2017</v>
      </c>
      <c r="E664" s="129" t="n">
        <v>171</v>
      </c>
      <c r="F664" s="130" t="n">
        <v>57507</v>
      </c>
      <c r="G664" s="130" t="n">
        <v>57263</v>
      </c>
      <c r="H664" s="130" t="n">
        <v>59205</v>
      </c>
      <c r="I664" s="130" t="n">
        <v>65294</v>
      </c>
      <c r="J664" s="130" t="n">
        <v>69746</v>
      </c>
      <c r="K664" s="130" t="n">
        <v>91501</v>
      </c>
      <c r="L664" s="130" t="n">
        <v>275</v>
      </c>
      <c r="M664" s="130" t="n">
        <v>5298</v>
      </c>
      <c r="N664" s="130" t="n">
        <v>15851</v>
      </c>
      <c r="O664" s="130" t="n">
        <v>16440</v>
      </c>
      <c r="P664" s="130" t="n">
        <v>30857</v>
      </c>
      <c r="Q664" s="130" t="n">
        <v>20496</v>
      </c>
      <c r="R664" s="130" t="n">
        <v>48225</v>
      </c>
      <c r="S664" s="130" t="n">
        <v>257</v>
      </c>
      <c r="T664" s="130" t="n">
        <v>3123</v>
      </c>
      <c r="U664" s="130" t="n">
        <v>33301</v>
      </c>
      <c r="V664" s="130" t="n">
        <v>69679</v>
      </c>
      <c r="W664" s="130" t="n">
        <v>190866</v>
      </c>
      <c r="X664" s="130" t="n">
        <v>261728</v>
      </c>
    </row>
    <row r="665" s="71" customFormat="true" ht="14.25" hidden="false" customHeight="false" outlineLevel="0" collapsed="false">
      <c r="B665" s="126" t="s">
        <v>1317</v>
      </c>
      <c r="C665" s="127" t="s">
        <v>1318</v>
      </c>
      <c r="D665" s="128" t="n">
        <v>2017</v>
      </c>
      <c r="E665" s="129" t="n">
        <v>14</v>
      </c>
      <c r="F665" s="130" t="n">
        <v>1990</v>
      </c>
      <c r="G665" s="130" t="n">
        <v>3104</v>
      </c>
      <c r="H665" s="130" t="n">
        <v>5937</v>
      </c>
      <c r="I665" s="130" t="n">
        <v>6509</v>
      </c>
      <c r="J665" s="130" t="n">
        <v>6196</v>
      </c>
      <c r="K665" s="130" t="n">
        <v>7554</v>
      </c>
      <c r="L665" s="130" t="s">
        <v>1505</v>
      </c>
      <c r="M665" s="130" t="n">
        <v>349</v>
      </c>
      <c r="N665" s="130" t="n">
        <v>653</v>
      </c>
      <c r="O665" s="130" t="n">
        <v>504</v>
      </c>
      <c r="P665" s="130" t="n">
        <v>1008</v>
      </c>
      <c r="Q665" s="130" t="n">
        <v>1089</v>
      </c>
      <c r="R665" s="130" t="n">
        <v>1424</v>
      </c>
      <c r="S665" s="130" t="s">
        <v>1505</v>
      </c>
      <c r="T665" s="130" t="n">
        <v>109</v>
      </c>
      <c r="U665" s="130" t="n">
        <v>1728</v>
      </c>
      <c r="V665" s="130" t="n">
        <v>5844</v>
      </c>
      <c r="W665" s="130" t="n">
        <v>8113</v>
      </c>
      <c r="X665" s="130" t="n">
        <v>13626</v>
      </c>
    </row>
    <row r="666" s="71" customFormat="true" ht="14.25" hidden="false" customHeight="false" outlineLevel="0" collapsed="false">
      <c r="B666" s="126" t="s">
        <v>1319</v>
      </c>
      <c r="C666" s="127" t="s">
        <v>1320</v>
      </c>
      <c r="D666" s="128" t="n">
        <v>2017</v>
      </c>
      <c r="E666" s="129" t="n">
        <v>28</v>
      </c>
      <c r="F666" s="130" t="n">
        <v>7605</v>
      </c>
      <c r="G666" s="130" t="n">
        <v>6807</v>
      </c>
      <c r="H666" s="130" t="n">
        <v>13378</v>
      </c>
      <c r="I666" s="130" t="n">
        <v>16501</v>
      </c>
      <c r="J666" s="130" t="n">
        <v>14186</v>
      </c>
      <c r="K666" s="130" t="n">
        <v>24340</v>
      </c>
      <c r="L666" s="130" t="n">
        <v>85</v>
      </c>
      <c r="M666" s="130" t="n">
        <v>601</v>
      </c>
      <c r="N666" s="130" t="n">
        <v>1385</v>
      </c>
      <c r="O666" s="130" t="n">
        <v>1031</v>
      </c>
      <c r="P666" s="130" t="n">
        <v>1626</v>
      </c>
      <c r="Q666" s="130" t="n">
        <v>1543</v>
      </c>
      <c r="R666" s="130" t="n">
        <v>3185</v>
      </c>
      <c r="S666" s="130" t="n">
        <v>4</v>
      </c>
      <c r="T666" s="130" t="n">
        <v>861</v>
      </c>
      <c r="U666" s="130" t="n">
        <v>2750</v>
      </c>
      <c r="V666" s="130" t="n">
        <v>7644</v>
      </c>
      <c r="W666" s="130" t="n">
        <v>38996</v>
      </c>
      <c r="X666" s="130" t="n">
        <v>46126</v>
      </c>
    </row>
    <row r="667" s="71" customFormat="true" ht="14.25" hidden="false" customHeight="false" outlineLevel="0" collapsed="false">
      <c r="B667" s="126" t="s">
        <v>1321</v>
      </c>
      <c r="C667" s="127" t="s">
        <v>1322</v>
      </c>
      <c r="D667" s="128" t="n">
        <v>2017</v>
      </c>
      <c r="E667" s="129" t="n">
        <v>16</v>
      </c>
      <c r="F667" s="130" t="n">
        <v>9654</v>
      </c>
      <c r="G667" s="130" t="n">
        <v>10945</v>
      </c>
      <c r="H667" s="130" t="n">
        <v>10919</v>
      </c>
      <c r="I667" s="130" t="n">
        <v>12223</v>
      </c>
      <c r="J667" s="130" t="n">
        <v>11999</v>
      </c>
      <c r="K667" s="130" t="n">
        <v>17229</v>
      </c>
      <c r="L667" s="130" t="n">
        <v>15</v>
      </c>
      <c r="M667" s="130" t="n">
        <v>212</v>
      </c>
      <c r="N667" s="130" t="n">
        <v>4561</v>
      </c>
      <c r="O667" s="130" t="n">
        <v>2004</v>
      </c>
      <c r="P667" s="130" t="n">
        <v>5096</v>
      </c>
      <c r="Q667" s="130" t="n">
        <v>5242</v>
      </c>
      <c r="R667" s="130" t="n">
        <v>6645</v>
      </c>
      <c r="S667" s="130" t="s">
        <v>1505</v>
      </c>
      <c r="T667" s="130" t="n">
        <v>248</v>
      </c>
      <c r="U667" s="130" t="n">
        <v>5422</v>
      </c>
      <c r="V667" s="130" t="n">
        <v>6363</v>
      </c>
      <c r="W667" s="130" t="n">
        <v>19986</v>
      </c>
      <c r="X667" s="130" t="n">
        <v>27470</v>
      </c>
    </row>
    <row r="668" s="71" customFormat="true" ht="14.25" hidden="false" customHeight="false" outlineLevel="0" collapsed="false">
      <c r="B668" s="126" t="s">
        <v>1323</v>
      </c>
      <c r="C668" s="127" t="s">
        <v>1324</v>
      </c>
      <c r="D668" s="128" t="n">
        <v>2017</v>
      </c>
      <c r="E668" s="129" t="n">
        <v>48</v>
      </c>
      <c r="F668" s="130" t="n">
        <v>13746</v>
      </c>
      <c r="G668" s="130" t="n">
        <v>14014</v>
      </c>
      <c r="H668" s="130" t="n">
        <v>9370</v>
      </c>
      <c r="I668" s="130" t="n">
        <v>9098</v>
      </c>
      <c r="J668" s="130" t="n">
        <v>16421</v>
      </c>
      <c r="K668" s="130" t="n">
        <v>14349</v>
      </c>
      <c r="L668" s="130" t="n">
        <v>158</v>
      </c>
      <c r="M668" s="130" t="n">
        <v>1585</v>
      </c>
      <c r="N668" s="130" t="n">
        <v>7343</v>
      </c>
      <c r="O668" s="130" t="n">
        <v>7026</v>
      </c>
      <c r="P668" s="130" t="n">
        <v>16492</v>
      </c>
      <c r="Q668" s="130" t="n">
        <v>6205</v>
      </c>
      <c r="R668" s="130" t="n">
        <v>26399</v>
      </c>
      <c r="S668" s="130" t="n">
        <v>254</v>
      </c>
      <c r="T668" s="130" t="n">
        <v>1340</v>
      </c>
      <c r="U668" s="130" t="n">
        <v>14266</v>
      </c>
      <c r="V668" s="130" t="n">
        <v>30532</v>
      </c>
      <c r="W668" s="130" t="n">
        <v>73770</v>
      </c>
      <c r="X668" s="130" t="n">
        <v>104554</v>
      </c>
    </row>
    <row r="669" s="71" customFormat="true" ht="14.25" hidden="false" customHeight="false" outlineLevel="0" collapsed="false">
      <c r="B669" s="126" t="s">
        <v>1325</v>
      </c>
      <c r="C669" s="127" t="s">
        <v>1326</v>
      </c>
      <c r="D669" s="128" t="n">
        <v>2017</v>
      </c>
      <c r="E669" s="129" t="n">
        <v>14</v>
      </c>
      <c r="F669" s="130" t="n">
        <v>4641</v>
      </c>
      <c r="G669" s="130" t="n">
        <v>5751</v>
      </c>
      <c r="H669" s="130" t="n">
        <v>3339</v>
      </c>
      <c r="I669" s="130" t="n">
        <v>3891</v>
      </c>
      <c r="J669" s="130" t="n">
        <v>11086</v>
      </c>
      <c r="K669" s="130" t="n">
        <v>13843</v>
      </c>
      <c r="L669" s="130" t="s">
        <v>1505</v>
      </c>
      <c r="M669" s="130" t="n">
        <v>1984</v>
      </c>
      <c r="N669" s="130" t="n">
        <v>819</v>
      </c>
      <c r="O669" s="130" t="n">
        <v>1243</v>
      </c>
      <c r="P669" s="130" t="n">
        <v>1750</v>
      </c>
      <c r="Q669" s="130" t="n">
        <v>2059</v>
      </c>
      <c r="R669" s="130" t="n">
        <v>3738</v>
      </c>
      <c r="S669" s="130" t="s">
        <v>1505</v>
      </c>
      <c r="T669" s="130" t="n">
        <v>174</v>
      </c>
      <c r="U669" s="130" t="n">
        <v>2639</v>
      </c>
      <c r="V669" s="130" t="n">
        <v>7436</v>
      </c>
      <c r="W669" s="130" t="n">
        <v>18635</v>
      </c>
      <c r="X669" s="130" t="n">
        <v>27305</v>
      </c>
    </row>
    <row r="670" s="71" customFormat="true" ht="14.25" hidden="false" customHeight="false" outlineLevel="0" collapsed="false">
      <c r="B670" s="126" t="s">
        <v>1327</v>
      </c>
      <c r="C670" s="127" t="s">
        <v>1328</v>
      </c>
      <c r="D670" s="128" t="n">
        <v>2017</v>
      </c>
      <c r="E670" s="129" t="n">
        <v>51</v>
      </c>
      <c r="F670" s="130" t="n">
        <v>19871</v>
      </c>
      <c r="G670" s="130" t="n">
        <v>16641</v>
      </c>
      <c r="H670" s="130" t="n">
        <v>16263</v>
      </c>
      <c r="I670" s="130" t="n">
        <v>17072</v>
      </c>
      <c r="J670" s="130" t="n">
        <v>9858</v>
      </c>
      <c r="K670" s="130" t="n">
        <v>14187</v>
      </c>
      <c r="L670" s="130" t="n">
        <v>17</v>
      </c>
      <c r="M670" s="130" t="n">
        <v>568</v>
      </c>
      <c r="N670" s="130" t="n">
        <v>1090</v>
      </c>
      <c r="O670" s="130" t="n">
        <v>4631</v>
      </c>
      <c r="P670" s="130" t="n">
        <v>4886</v>
      </c>
      <c r="Q670" s="130" t="n">
        <v>4358</v>
      </c>
      <c r="R670" s="130" t="n">
        <v>6834</v>
      </c>
      <c r="S670" s="130" t="s">
        <v>1505</v>
      </c>
      <c r="T670" s="130" t="n">
        <v>390</v>
      </c>
      <c r="U670" s="130" t="n">
        <v>6495</v>
      </c>
      <c r="V670" s="130" t="n">
        <v>11861</v>
      </c>
      <c r="W670" s="130" t="n">
        <v>31366</v>
      </c>
      <c r="X670" s="130" t="n">
        <v>42648</v>
      </c>
    </row>
    <row r="671" s="71" customFormat="true" ht="14.25" hidden="false" customHeight="false" outlineLevel="0" collapsed="false">
      <c r="B671" s="126" t="s">
        <v>1329</v>
      </c>
      <c r="C671" s="127" t="s">
        <v>1330</v>
      </c>
      <c r="D671" s="128" t="n">
        <v>2017</v>
      </c>
      <c r="E671" s="129" t="n">
        <v>3777</v>
      </c>
      <c r="F671" s="130" t="n">
        <v>769352</v>
      </c>
      <c r="G671" s="130" t="n">
        <v>820647</v>
      </c>
      <c r="H671" s="130" t="n">
        <v>2414226</v>
      </c>
      <c r="I671" s="130" t="n">
        <v>2502959</v>
      </c>
      <c r="J671" s="130" t="n">
        <v>826372</v>
      </c>
      <c r="K671" s="130" t="n">
        <v>865897</v>
      </c>
      <c r="L671" s="130" t="n">
        <v>47655</v>
      </c>
      <c r="M671" s="130" t="n">
        <v>406138</v>
      </c>
      <c r="N671" s="130" t="n">
        <v>1268934</v>
      </c>
      <c r="O671" s="130" t="n">
        <v>477203</v>
      </c>
      <c r="P671" s="130" t="n">
        <v>1619958</v>
      </c>
      <c r="Q671" s="130" t="n">
        <v>1524430</v>
      </c>
      <c r="R671" s="130" t="n">
        <v>2295458</v>
      </c>
      <c r="S671" s="130" t="n">
        <v>41143</v>
      </c>
      <c r="T671" s="130" t="n">
        <v>182863</v>
      </c>
      <c r="U671" s="130" t="n">
        <v>1610665</v>
      </c>
      <c r="V671" s="130" t="n">
        <v>2716684</v>
      </c>
      <c r="W671" s="130" t="n">
        <v>7672945</v>
      </c>
      <c r="X671" s="130" t="n">
        <v>10754889</v>
      </c>
    </row>
    <row r="672" s="71" customFormat="true" ht="14.25" hidden="false" customHeight="false" outlineLevel="0" collapsed="false">
      <c r="B672" s="126" t="s">
        <v>1331</v>
      </c>
      <c r="C672" s="127" t="s">
        <v>1332</v>
      </c>
      <c r="D672" s="128" t="n">
        <v>2017</v>
      </c>
      <c r="E672" s="129" t="n">
        <v>3000</v>
      </c>
      <c r="F672" s="130" t="n">
        <v>602104</v>
      </c>
      <c r="G672" s="130" t="n">
        <v>667369</v>
      </c>
      <c r="H672" s="130" t="n">
        <v>792303</v>
      </c>
      <c r="I672" s="130" t="n">
        <v>836218</v>
      </c>
      <c r="J672" s="130" t="n">
        <v>523010</v>
      </c>
      <c r="K672" s="130" t="n">
        <v>574789</v>
      </c>
      <c r="L672" s="130" t="n">
        <v>38643</v>
      </c>
      <c r="M672" s="130" t="n">
        <v>299564</v>
      </c>
      <c r="N672" s="130" t="n">
        <v>1141632</v>
      </c>
      <c r="O672" s="130" t="n">
        <v>415916</v>
      </c>
      <c r="P672" s="130" t="n">
        <v>1401496</v>
      </c>
      <c r="Q672" s="130" t="n">
        <v>1282115</v>
      </c>
      <c r="R672" s="130" t="n">
        <v>2015136</v>
      </c>
      <c r="S672" s="130" t="n">
        <v>17726</v>
      </c>
      <c r="T672" s="130" t="n">
        <v>167371</v>
      </c>
      <c r="U672" s="130" t="n">
        <v>1402303</v>
      </c>
      <c r="V672" s="130" t="n">
        <v>2142765</v>
      </c>
      <c r="W672" s="130" t="n">
        <v>6355019</v>
      </c>
      <c r="X672" s="130" t="n">
        <v>8806140</v>
      </c>
    </row>
    <row r="673" s="71" customFormat="true" ht="14.25" hidden="false" customHeight="false" outlineLevel="0" collapsed="false">
      <c r="B673" s="126" t="s">
        <v>1333</v>
      </c>
      <c r="C673" s="127" t="s">
        <v>1334</v>
      </c>
      <c r="D673" s="128" t="n">
        <v>2017</v>
      </c>
      <c r="E673" s="129" t="n">
        <v>77</v>
      </c>
      <c r="F673" s="130" t="n">
        <v>246862</v>
      </c>
      <c r="G673" s="130" t="n">
        <v>301045</v>
      </c>
      <c r="H673" s="130" t="n">
        <v>246377</v>
      </c>
      <c r="I673" s="130" t="n">
        <v>263820</v>
      </c>
      <c r="J673" s="130" t="n">
        <v>140872</v>
      </c>
      <c r="K673" s="130" t="n">
        <v>140985</v>
      </c>
      <c r="L673" s="130" t="n">
        <v>635</v>
      </c>
      <c r="M673" s="130" t="n">
        <v>92461</v>
      </c>
      <c r="N673" s="130" t="n">
        <v>292925</v>
      </c>
      <c r="O673" s="130" t="n">
        <v>121535</v>
      </c>
      <c r="P673" s="130" t="n">
        <v>521639</v>
      </c>
      <c r="Q673" s="130" t="n">
        <v>496803</v>
      </c>
      <c r="R673" s="130" t="n">
        <v>532392</v>
      </c>
      <c r="S673" s="130" t="n">
        <v>3531</v>
      </c>
      <c r="T673" s="130" t="n">
        <v>54459</v>
      </c>
      <c r="U673" s="130" t="n">
        <v>362322</v>
      </c>
      <c r="V673" s="130" t="n">
        <v>709668</v>
      </c>
      <c r="W673" s="130" t="n">
        <v>1668573</v>
      </c>
      <c r="X673" s="130" t="n">
        <v>2465486</v>
      </c>
    </row>
    <row r="674" s="71" customFormat="true" ht="14.25" hidden="false" customHeight="false" outlineLevel="0" collapsed="false">
      <c r="B674" s="126" t="s">
        <v>1335</v>
      </c>
      <c r="C674" s="127" t="s">
        <v>1336</v>
      </c>
      <c r="D674" s="128" t="n">
        <v>2017</v>
      </c>
      <c r="E674" s="129" t="n">
        <v>135</v>
      </c>
      <c r="F674" s="130" t="n">
        <v>3503</v>
      </c>
      <c r="G674" s="130" t="n">
        <v>3326</v>
      </c>
      <c r="H674" s="130" t="n">
        <v>20292</v>
      </c>
      <c r="I674" s="130" t="n">
        <v>20702</v>
      </c>
      <c r="J674" s="130" t="n">
        <v>20119</v>
      </c>
      <c r="K674" s="130" t="n">
        <v>21347</v>
      </c>
      <c r="L674" s="130" t="n">
        <v>1543</v>
      </c>
      <c r="M674" s="130" t="n">
        <v>10001</v>
      </c>
      <c r="N674" s="130" t="n">
        <v>11711</v>
      </c>
      <c r="O674" s="130" t="n">
        <v>5890</v>
      </c>
      <c r="P674" s="130" t="n">
        <v>18572</v>
      </c>
      <c r="Q674" s="130" t="n">
        <v>16003</v>
      </c>
      <c r="R674" s="130" t="n">
        <v>31715</v>
      </c>
      <c r="S674" s="130" t="n">
        <v>2646</v>
      </c>
      <c r="T674" s="130" t="n">
        <v>1429</v>
      </c>
      <c r="U674" s="130" t="n">
        <v>18735</v>
      </c>
      <c r="V674" s="130" t="n">
        <v>62391</v>
      </c>
      <c r="W674" s="130" t="n">
        <v>86440</v>
      </c>
      <c r="X674" s="130" t="n">
        <v>155167</v>
      </c>
    </row>
    <row r="675" s="71" customFormat="true" ht="14.25" hidden="false" customHeight="false" outlineLevel="0" collapsed="false">
      <c r="B675" s="126" t="s">
        <v>1337</v>
      </c>
      <c r="C675" s="127" t="s">
        <v>1338</v>
      </c>
      <c r="D675" s="128" t="n">
        <v>2017</v>
      </c>
      <c r="E675" s="129" t="n">
        <v>2788</v>
      </c>
      <c r="F675" s="130" t="n">
        <v>351739</v>
      </c>
      <c r="G675" s="130" t="n">
        <v>362998</v>
      </c>
      <c r="H675" s="130" t="n">
        <v>525634</v>
      </c>
      <c r="I675" s="130" t="n">
        <v>551696</v>
      </c>
      <c r="J675" s="130" t="n">
        <v>362019</v>
      </c>
      <c r="K675" s="130" t="n">
        <v>412457</v>
      </c>
      <c r="L675" s="130" t="n">
        <v>36464</v>
      </c>
      <c r="M675" s="130" t="n">
        <v>197102</v>
      </c>
      <c r="N675" s="130" t="n">
        <v>836996</v>
      </c>
      <c r="O675" s="130" t="n">
        <v>288491</v>
      </c>
      <c r="P675" s="130" t="n">
        <v>861285</v>
      </c>
      <c r="Q675" s="130" t="n">
        <v>769309</v>
      </c>
      <c r="R675" s="130" t="n">
        <v>1451028</v>
      </c>
      <c r="S675" s="130" t="n">
        <v>11549</v>
      </c>
      <c r="T675" s="130" t="n">
        <v>111484</v>
      </c>
      <c r="U675" s="130" t="n">
        <v>1021246</v>
      </c>
      <c r="V675" s="130" t="n">
        <v>1370706</v>
      </c>
      <c r="W675" s="130" t="n">
        <v>4600007</v>
      </c>
      <c r="X675" s="130" t="n">
        <v>6185486</v>
      </c>
    </row>
    <row r="676" s="71" customFormat="true" ht="14.25" hidden="false" customHeight="false" outlineLevel="0" collapsed="false">
      <c r="B676" s="126" t="s">
        <v>1339</v>
      </c>
      <c r="C676" s="127" t="s">
        <v>1340</v>
      </c>
      <c r="D676" s="128" t="n">
        <v>2017</v>
      </c>
      <c r="E676" s="129" t="n">
        <v>118</v>
      </c>
      <c r="F676" s="130" t="n">
        <v>40969</v>
      </c>
      <c r="G676" s="130" t="n">
        <v>23988</v>
      </c>
      <c r="H676" s="130" t="n">
        <v>126783</v>
      </c>
      <c r="I676" s="130" t="n">
        <v>157325</v>
      </c>
      <c r="J676" s="130" t="n">
        <v>26038</v>
      </c>
      <c r="K676" s="130" t="n">
        <v>27389</v>
      </c>
      <c r="L676" s="130" t="n">
        <v>571</v>
      </c>
      <c r="M676" s="130" t="n">
        <v>7676</v>
      </c>
      <c r="N676" s="130" t="n">
        <v>8278</v>
      </c>
      <c r="O676" s="130" t="n">
        <v>3619</v>
      </c>
      <c r="P676" s="130" t="n">
        <v>15305</v>
      </c>
      <c r="Q676" s="130" t="n">
        <v>14647</v>
      </c>
      <c r="R676" s="130" t="n">
        <v>20802</v>
      </c>
      <c r="S676" s="130" t="n">
        <v>440</v>
      </c>
      <c r="T676" s="130" t="n">
        <v>2806</v>
      </c>
      <c r="U676" s="130" t="n">
        <v>17300</v>
      </c>
      <c r="V676" s="130" t="n">
        <v>59444</v>
      </c>
      <c r="W676" s="130" t="n">
        <v>119300</v>
      </c>
      <c r="X676" s="130" t="n">
        <v>178342</v>
      </c>
    </row>
    <row r="677" s="71" customFormat="true" ht="14.25" hidden="false" customHeight="false" outlineLevel="0" collapsed="false">
      <c r="B677" s="126" t="s">
        <v>1341</v>
      </c>
      <c r="C677" s="127" t="s">
        <v>1342</v>
      </c>
      <c r="D677" s="128" t="n">
        <v>2017</v>
      </c>
      <c r="E677" s="129" t="n">
        <v>31</v>
      </c>
      <c r="F677" s="130" t="n">
        <v>32399</v>
      </c>
      <c r="G677" s="130" t="n">
        <v>15952</v>
      </c>
      <c r="H677" s="130" t="n">
        <v>46296</v>
      </c>
      <c r="I677" s="130" t="n">
        <v>71753</v>
      </c>
      <c r="J677" s="130" t="n">
        <v>3296</v>
      </c>
      <c r="K677" s="130" t="n">
        <v>3378</v>
      </c>
      <c r="L677" s="130" t="n">
        <v>179</v>
      </c>
      <c r="M677" s="130" t="n">
        <v>2543</v>
      </c>
      <c r="N677" s="130" t="n">
        <v>2496</v>
      </c>
      <c r="O677" s="130" t="n">
        <v>1355</v>
      </c>
      <c r="P677" s="130" t="n">
        <v>4504</v>
      </c>
      <c r="Q677" s="130" t="n">
        <v>5346</v>
      </c>
      <c r="R677" s="130" t="n">
        <v>5732</v>
      </c>
      <c r="S677" s="130" t="n">
        <v>155</v>
      </c>
      <c r="T677" s="130" t="n">
        <v>185</v>
      </c>
      <c r="U677" s="130" t="n">
        <v>5576</v>
      </c>
      <c r="V677" s="130" t="n">
        <v>9935</v>
      </c>
      <c r="W677" s="130" t="n">
        <v>44110</v>
      </c>
      <c r="X677" s="130" t="n">
        <v>54703</v>
      </c>
    </row>
    <row r="678" s="71" customFormat="true" ht="14.25" hidden="false" customHeight="false" outlineLevel="0" collapsed="false">
      <c r="B678" s="126" t="s">
        <v>1343</v>
      </c>
      <c r="C678" s="127" t="s">
        <v>1344</v>
      </c>
      <c r="D678" s="128" t="n">
        <v>2017</v>
      </c>
      <c r="E678" s="129" t="n">
        <v>87</v>
      </c>
      <c r="F678" s="130" t="n">
        <v>8571</v>
      </c>
      <c r="G678" s="130" t="n">
        <v>8036</v>
      </c>
      <c r="H678" s="130" t="n">
        <v>80487</v>
      </c>
      <c r="I678" s="130" t="n">
        <v>85572</v>
      </c>
      <c r="J678" s="130" t="n">
        <v>22742</v>
      </c>
      <c r="K678" s="130" t="n">
        <v>24011</v>
      </c>
      <c r="L678" s="130" t="n">
        <v>392</v>
      </c>
      <c r="M678" s="130" t="n">
        <v>5133</v>
      </c>
      <c r="N678" s="130" t="n">
        <v>5782</v>
      </c>
      <c r="O678" s="130" t="n">
        <v>2264</v>
      </c>
      <c r="P678" s="130" t="n">
        <v>10801</v>
      </c>
      <c r="Q678" s="130" t="n">
        <v>9301</v>
      </c>
      <c r="R678" s="130" t="n">
        <v>15071</v>
      </c>
      <c r="S678" s="130" t="n">
        <v>285</v>
      </c>
      <c r="T678" s="130" t="n">
        <v>2622</v>
      </c>
      <c r="U678" s="130" t="n">
        <v>11724</v>
      </c>
      <c r="V678" s="130" t="n">
        <v>49510</v>
      </c>
      <c r="W678" s="130" t="n">
        <v>75190</v>
      </c>
      <c r="X678" s="130" t="n">
        <v>123639</v>
      </c>
    </row>
    <row r="679" s="71" customFormat="true" ht="14.25" hidden="false" customHeight="false" outlineLevel="0" collapsed="false">
      <c r="B679" s="126" t="s">
        <v>1345</v>
      </c>
      <c r="C679" s="127" t="s">
        <v>1346</v>
      </c>
      <c r="D679" s="128" t="n">
        <v>2017</v>
      </c>
      <c r="E679" s="129" t="n">
        <v>334</v>
      </c>
      <c r="F679" s="130" t="n">
        <v>23069</v>
      </c>
      <c r="G679" s="130" t="n">
        <v>21691</v>
      </c>
      <c r="H679" s="130" t="n">
        <v>756272</v>
      </c>
      <c r="I679" s="130" t="n">
        <v>756260</v>
      </c>
      <c r="J679" s="130" t="n">
        <v>55141</v>
      </c>
      <c r="K679" s="130" t="n">
        <v>54448</v>
      </c>
      <c r="L679" s="130" t="n">
        <v>4944</v>
      </c>
      <c r="M679" s="130" t="n">
        <v>50254</v>
      </c>
      <c r="N679" s="130" t="n">
        <v>48505</v>
      </c>
      <c r="O679" s="130" t="n">
        <v>13433</v>
      </c>
      <c r="P679" s="130" t="n">
        <v>99078</v>
      </c>
      <c r="Q679" s="130" t="n">
        <v>116725</v>
      </c>
      <c r="R679" s="130" t="n">
        <v>99489</v>
      </c>
      <c r="S679" s="130" t="n">
        <v>21970</v>
      </c>
      <c r="T679" s="130" t="n">
        <v>6892</v>
      </c>
      <c r="U679" s="130" t="n">
        <v>77933</v>
      </c>
      <c r="V679" s="130" t="n">
        <v>351915</v>
      </c>
      <c r="W679" s="130" t="n">
        <v>571500</v>
      </c>
      <c r="X679" s="130" t="n">
        <v>933755</v>
      </c>
    </row>
    <row r="680" s="71" customFormat="true" ht="14.25" hidden="false" customHeight="false" outlineLevel="0" collapsed="false">
      <c r="B680" s="126" t="s">
        <v>1347</v>
      </c>
      <c r="C680" s="127" t="s">
        <v>1348</v>
      </c>
      <c r="D680" s="128" t="n">
        <v>2017</v>
      </c>
      <c r="E680" s="129" t="n">
        <v>164</v>
      </c>
      <c r="F680" s="130" t="n">
        <v>1954</v>
      </c>
      <c r="G680" s="130" t="n">
        <v>2019</v>
      </c>
      <c r="H680" s="130" t="n">
        <v>684367</v>
      </c>
      <c r="I680" s="130" t="n">
        <v>690015</v>
      </c>
      <c r="J680" s="130" t="n">
        <v>30815</v>
      </c>
      <c r="K680" s="130" t="n">
        <v>29387</v>
      </c>
      <c r="L680" s="130" t="n">
        <v>4203</v>
      </c>
      <c r="M680" s="130" t="n">
        <v>44677</v>
      </c>
      <c r="N680" s="130" t="n">
        <v>36772</v>
      </c>
      <c r="O680" s="130" t="n">
        <v>8567</v>
      </c>
      <c r="P680" s="130" t="n">
        <v>85093</v>
      </c>
      <c r="Q680" s="130" t="n">
        <v>103558</v>
      </c>
      <c r="R680" s="130" t="n">
        <v>75754</v>
      </c>
      <c r="S680" s="130" t="n">
        <v>21741</v>
      </c>
      <c r="T680" s="130" t="n">
        <v>4785</v>
      </c>
      <c r="U680" s="130" t="n">
        <v>57879</v>
      </c>
      <c r="V680" s="130" t="n">
        <v>273543</v>
      </c>
      <c r="W680" s="130" t="n">
        <v>449483</v>
      </c>
      <c r="X680" s="130" t="n">
        <v>732840</v>
      </c>
    </row>
    <row r="681" s="71" customFormat="true" ht="14.25" hidden="false" customHeight="false" outlineLevel="0" collapsed="false">
      <c r="B681" s="126" t="s">
        <v>1349</v>
      </c>
      <c r="C681" s="127" t="s">
        <v>1350</v>
      </c>
      <c r="D681" s="128" t="n">
        <v>2017</v>
      </c>
      <c r="E681" s="129" t="n">
        <v>66</v>
      </c>
      <c r="F681" s="130" t="n">
        <v>137</v>
      </c>
      <c r="G681" s="130" t="n">
        <v>204</v>
      </c>
      <c r="H681" s="130" t="n">
        <v>5391</v>
      </c>
      <c r="I681" s="130" t="n">
        <v>4129</v>
      </c>
      <c r="J681" s="130" t="n">
        <v>3793</v>
      </c>
      <c r="K681" s="130" t="n">
        <v>3010</v>
      </c>
      <c r="L681" s="130" t="n">
        <v>490</v>
      </c>
      <c r="M681" s="130" t="n">
        <v>664</v>
      </c>
      <c r="N681" s="130" t="n">
        <v>1653</v>
      </c>
      <c r="O681" s="130" t="n">
        <v>408</v>
      </c>
      <c r="P681" s="130" t="n">
        <v>582</v>
      </c>
      <c r="Q681" s="130" t="n">
        <v>586</v>
      </c>
      <c r="R681" s="130" t="n">
        <v>3211</v>
      </c>
      <c r="S681" s="130" t="n">
        <v>23</v>
      </c>
      <c r="T681" s="130" t="n">
        <v>507</v>
      </c>
      <c r="U681" s="130" t="n">
        <v>2052</v>
      </c>
      <c r="V681" s="130" t="n">
        <v>8441</v>
      </c>
      <c r="W681" s="130" t="n">
        <v>14823</v>
      </c>
      <c r="X681" s="130" t="n">
        <v>23897</v>
      </c>
    </row>
    <row r="682" s="71" customFormat="true" ht="14.25" hidden="false" customHeight="false" outlineLevel="0" collapsed="false">
      <c r="B682" s="126" t="s">
        <v>1351</v>
      </c>
      <c r="C682" s="127" t="s">
        <v>1352</v>
      </c>
      <c r="D682" s="128" t="n">
        <v>2017</v>
      </c>
      <c r="E682" s="129" t="n">
        <v>7</v>
      </c>
      <c r="F682" s="130" t="s">
        <v>1505</v>
      </c>
      <c r="G682" s="130" t="s">
        <v>1505</v>
      </c>
      <c r="H682" s="130" t="n">
        <v>1295</v>
      </c>
      <c r="I682" s="130" t="n">
        <v>1380</v>
      </c>
      <c r="J682" s="130" t="n">
        <v>830</v>
      </c>
      <c r="K682" s="130" t="n">
        <v>788</v>
      </c>
      <c r="L682" s="130" t="s">
        <v>1505</v>
      </c>
      <c r="M682" s="130" t="n">
        <v>170</v>
      </c>
      <c r="N682" s="130" t="n">
        <v>37</v>
      </c>
      <c r="O682" s="130" t="n">
        <v>27</v>
      </c>
      <c r="P682" s="130" t="n">
        <v>5</v>
      </c>
      <c r="Q682" s="130" t="n">
        <v>1</v>
      </c>
      <c r="R682" s="130" t="n">
        <v>238</v>
      </c>
      <c r="S682" s="130" t="s">
        <v>1505</v>
      </c>
      <c r="T682" s="130" t="n">
        <v>4</v>
      </c>
      <c r="U682" s="130" t="n">
        <v>113</v>
      </c>
      <c r="V682" s="130" t="n">
        <v>771</v>
      </c>
      <c r="W682" s="130" t="n">
        <v>1103</v>
      </c>
      <c r="X682" s="130" t="n">
        <v>1992</v>
      </c>
    </row>
    <row r="683" s="71" customFormat="true" ht="14.25" hidden="false" customHeight="false" outlineLevel="0" collapsed="false">
      <c r="B683" s="126" t="s">
        <v>1353</v>
      </c>
      <c r="C683" s="127" t="s">
        <v>1354</v>
      </c>
      <c r="D683" s="128" t="n">
        <v>2017</v>
      </c>
      <c r="E683" s="129" t="n">
        <v>97</v>
      </c>
      <c r="F683" s="130" t="n">
        <v>20978</v>
      </c>
      <c r="G683" s="130" t="n">
        <v>19468</v>
      </c>
      <c r="H683" s="130" t="n">
        <v>65220</v>
      </c>
      <c r="I683" s="130" t="n">
        <v>60735</v>
      </c>
      <c r="J683" s="130" t="n">
        <v>19704</v>
      </c>
      <c r="K683" s="130" t="n">
        <v>21263</v>
      </c>
      <c r="L683" s="130" t="n">
        <v>250</v>
      </c>
      <c r="M683" s="130" t="n">
        <v>4742</v>
      </c>
      <c r="N683" s="130" t="n">
        <v>10044</v>
      </c>
      <c r="O683" s="130" t="n">
        <v>4431</v>
      </c>
      <c r="P683" s="130" t="n">
        <v>13399</v>
      </c>
      <c r="Q683" s="130" t="n">
        <v>12580</v>
      </c>
      <c r="R683" s="130" t="n">
        <v>20286</v>
      </c>
      <c r="S683" s="130" t="n">
        <v>206</v>
      </c>
      <c r="T683" s="130" t="n">
        <v>1596</v>
      </c>
      <c r="U683" s="130" t="n">
        <v>17889</v>
      </c>
      <c r="V683" s="130" t="n">
        <v>69158</v>
      </c>
      <c r="W683" s="130" t="n">
        <v>106091</v>
      </c>
      <c r="X683" s="130" t="n">
        <v>175025</v>
      </c>
    </row>
    <row r="684" s="71" customFormat="true" ht="14.25" hidden="false" customHeight="false" outlineLevel="0" collapsed="false">
      <c r="B684" s="126" t="s">
        <v>1355</v>
      </c>
      <c r="C684" s="127" t="s">
        <v>1356</v>
      </c>
      <c r="D684" s="128" t="n">
        <v>2017</v>
      </c>
      <c r="E684" s="129" t="n">
        <v>167</v>
      </c>
      <c r="F684" s="130" t="n">
        <v>80387</v>
      </c>
      <c r="G684" s="130" t="n">
        <v>82247</v>
      </c>
      <c r="H684" s="130" t="n">
        <v>626373</v>
      </c>
      <c r="I684" s="130" t="n">
        <v>643365</v>
      </c>
      <c r="J684" s="130" t="n">
        <v>181855</v>
      </c>
      <c r="K684" s="130" t="n">
        <v>170597</v>
      </c>
      <c r="L684" s="130" t="n">
        <v>1737</v>
      </c>
      <c r="M684" s="130" t="n">
        <v>33964</v>
      </c>
      <c r="N684" s="130" t="n">
        <v>50814</v>
      </c>
      <c r="O684" s="130" t="n">
        <v>26205</v>
      </c>
      <c r="P684" s="130" t="n">
        <v>67604</v>
      </c>
      <c r="Q684" s="130" t="n">
        <v>70548</v>
      </c>
      <c r="R684" s="130" t="n">
        <v>109775</v>
      </c>
      <c r="S684" s="130" t="n">
        <v>458</v>
      </c>
      <c r="T684" s="130" t="n">
        <v>1869</v>
      </c>
      <c r="U684" s="130" t="n">
        <v>77243</v>
      </c>
      <c r="V684" s="130" t="n">
        <v>87011</v>
      </c>
      <c r="W684" s="130" t="n">
        <v>419196</v>
      </c>
      <c r="X684" s="130" t="n">
        <v>539356</v>
      </c>
    </row>
    <row r="685" s="71" customFormat="true" ht="14.25" hidden="false" customHeight="false" outlineLevel="0" collapsed="false">
      <c r="B685" s="126" t="s">
        <v>1357</v>
      </c>
      <c r="C685" s="127" t="s">
        <v>1358</v>
      </c>
      <c r="D685" s="128" t="n">
        <v>2017</v>
      </c>
      <c r="E685" s="129" t="n">
        <v>8</v>
      </c>
      <c r="F685" s="130" t="n">
        <v>240</v>
      </c>
      <c r="G685" s="130" t="n">
        <v>131</v>
      </c>
      <c r="H685" s="130" t="n">
        <v>111017</v>
      </c>
      <c r="I685" s="130" t="n">
        <v>97559</v>
      </c>
      <c r="J685" s="130" t="n">
        <v>30080</v>
      </c>
      <c r="K685" s="130" t="n">
        <v>28360</v>
      </c>
      <c r="L685" s="130" t="n">
        <v>62</v>
      </c>
      <c r="M685" s="130" t="n">
        <v>11826</v>
      </c>
      <c r="N685" s="130" t="n">
        <v>8077</v>
      </c>
      <c r="O685" s="130" t="n">
        <v>9123</v>
      </c>
      <c r="P685" s="130" t="n">
        <v>29105</v>
      </c>
      <c r="Q685" s="130" t="n">
        <v>29780</v>
      </c>
      <c r="R685" s="130" t="n">
        <v>28412</v>
      </c>
      <c r="S685" s="130" t="s">
        <v>1505</v>
      </c>
      <c r="T685" s="130" t="n">
        <v>102</v>
      </c>
      <c r="U685" s="130" t="n">
        <v>24687</v>
      </c>
      <c r="V685" s="130" t="n">
        <v>8421</v>
      </c>
      <c r="W685" s="130" t="n">
        <v>108620</v>
      </c>
      <c r="X685" s="130" t="n">
        <v>121340</v>
      </c>
    </row>
    <row r="686" s="71" customFormat="true" ht="14.25" hidden="false" customHeight="false" outlineLevel="0" collapsed="false">
      <c r="B686" s="126" t="s">
        <v>1359</v>
      </c>
      <c r="C686" s="127" t="s">
        <v>1360</v>
      </c>
      <c r="D686" s="128" t="n">
        <v>2017</v>
      </c>
      <c r="E686" s="129" t="n">
        <v>44</v>
      </c>
      <c r="F686" s="130" t="n">
        <v>78179</v>
      </c>
      <c r="G686" s="130" t="n">
        <v>80081</v>
      </c>
      <c r="H686" s="130" t="n">
        <v>279153</v>
      </c>
      <c r="I686" s="130" t="n">
        <v>318746</v>
      </c>
      <c r="J686" s="130" t="n">
        <v>79959</v>
      </c>
      <c r="K686" s="130" t="n">
        <v>74314</v>
      </c>
      <c r="L686" s="130" t="n">
        <v>119</v>
      </c>
      <c r="M686" s="130" t="n">
        <v>9790</v>
      </c>
      <c r="N686" s="130" t="n">
        <v>17387</v>
      </c>
      <c r="O686" s="130" t="n">
        <v>6719</v>
      </c>
      <c r="P686" s="130" t="n">
        <v>8904</v>
      </c>
      <c r="Q686" s="130" t="n">
        <v>9992</v>
      </c>
      <c r="R686" s="130" t="n">
        <v>32925</v>
      </c>
      <c r="S686" s="130" t="n">
        <v>329</v>
      </c>
      <c r="T686" s="130" t="n">
        <v>508</v>
      </c>
      <c r="U686" s="130" t="n">
        <v>15108</v>
      </c>
      <c r="V686" s="130" t="n">
        <v>17278</v>
      </c>
      <c r="W686" s="130" t="n">
        <v>80061</v>
      </c>
      <c r="X686" s="130" t="n">
        <v>115408</v>
      </c>
    </row>
    <row r="687" s="71" customFormat="true" ht="14.25" hidden="false" customHeight="false" outlineLevel="0" collapsed="false">
      <c r="B687" s="126" t="s">
        <v>1361</v>
      </c>
      <c r="C687" s="127" t="s">
        <v>1362</v>
      </c>
      <c r="D687" s="128" t="n">
        <v>2017</v>
      </c>
      <c r="E687" s="129" t="n">
        <v>115</v>
      </c>
      <c r="F687" s="130" t="n">
        <v>1968</v>
      </c>
      <c r="G687" s="130" t="n">
        <v>2035</v>
      </c>
      <c r="H687" s="130" t="n">
        <v>236204</v>
      </c>
      <c r="I687" s="130" t="n">
        <v>227060</v>
      </c>
      <c r="J687" s="130" t="n">
        <v>71816</v>
      </c>
      <c r="K687" s="130" t="n">
        <v>67923</v>
      </c>
      <c r="L687" s="130" t="n">
        <v>1556</v>
      </c>
      <c r="M687" s="130" t="n">
        <v>12348</v>
      </c>
      <c r="N687" s="130" t="n">
        <v>25351</v>
      </c>
      <c r="O687" s="130" t="n">
        <v>10363</v>
      </c>
      <c r="P687" s="130" t="n">
        <v>29595</v>
      </c>
      <c r="Q687" s="130" t="n">
        <v>30775</v>
      </c>
      <c r="R687" s="130" t="n">
        <v>48437</v>
      </c>
      <c r="S687" s="130" t="n">
        <v>130</v>
      </c>
      <c r="T687" s="130" t="n">
        <v>1259</v>
      </c>
      <c r="U687" s="130" t="n">
        <v>37448</v>
      </c>
      <c r="V687" s="130" t="n">
        <v>61312</v>
      </c>
      <c r="W687" s="130" t="n">
        <v>230516</v>
      </c>
      <c r="X687" s="130" t="n">
        <v>302609</v>
      </c>
    </row>
    <row r="688" s="71" customFormat="true" ht="14.25" hidden="false" customHeight="false" outlineLevel="0" collapsed="false">
      <c r="B688" s="126" t="s">
        <v>1363</v>
      </c>
      <c r="C688" s="127" t="s">
        <v>1364</v>
      </c>
      <c r="D688" s="128" t="n">
        <v>2017</v>
      </c>
      <c r="E688" s="129" t="n">
        <v>72</v>
      </c>
      <c r="F688" s="130" t="n">
        <v>9505</v>
      </c>
      <c r="G688" s="130" t="n">
        <v>9265</v>
      </c>
      <c r="H688" s="130" t="n">
        <v>19958</v>
      </c>
      <c r="I688" s="130" t="n">
        <v>21644</v>
      </c>
      <c r="J688" s="130" t="n">
        <v>7897</v>
      </c>
      <c r="K688" s="130" t="n">
        <v>8602</v>
      </c>
      <c r="L688" s="130" t="n">
        <v>980</v>
      </c>
      <c r="M688" s="130" t="n">
        <v>2825</v>
      </c>
      <c r="N688" s="130" t="n">
        <v>5952</v>
      </c>
      <c r="O688" s="130" t="n">
        <v>2814</v>
      </c>
      <c r="P688" s="130" t="n">
        <v>5776</v>
      </c>
      <c r="Q688" s="130" t="n">
        <v>4581</v>
      </c>
      <c r="R688" s="130" t="n">
        <v>13766</v>
      </c>
      <c r="S688" s="130" t="n">
        <v>1</v>
      </c>
      <c r="T688" s="130" t="n">
        <v>1864</v>
      </c>
      <c r="U688" s="130" t="n">
        <v>10338</v>
      </c>
      <c r="V688" s="130" t="n">
        <v>31930</v>
      </c>
      <c r="W688" s="130" t="n">
        <v>62743</v>
      </c>
      <c r="X688" s="130" t="n">
        <v>95041</v>
      </c>
    </row>
    <row r="689" s="71" customFormat="true" ht="14.25" hidden="false" customHeight="false" outlineLevel="0" collapsed="false">
      <c r="B689" s="126" t="s">
        <v>1365</v>
      </c>
      <c r="C689" s="127" t="s">
        <v>1366</v>
      </c>
      <c r="D689" s="128" t="n">
        <v>2017</v>
      </c>
      <c r="E689" s="129" t="n">
        <v>36</v>
      </c>
      <c r="F689" s="130" t="n">
        <v>7292</v>
      </c>
      <c r="G689" s="130" t="n">
        <v>7254</v>
      </c>
      <c r="H689" s="130" t="n">
        <v>15407</v>
      </c>
      <c r="I689" s="130" t="n">
        <v>16918</v>
      </c>
      <c r="J689" s="130" t="n">
        <v>4981</v>
      </c>
      <c r="K689" s="130" t="n">
        <v>5170</v>
      </c>
      <c r="L689" s="130" t="n">
        <v>956</v>
      </c>
      <c r="M689" s="130" t="n">
        <v>1810</v>
      </c>
      <c r="N689" s="130" t="n">
        <v>3568</v>
      </c>
      <c r="O689" s="130" t="n">
        <v>2227</v>
      </c>
      <c r="P689" s="130" t="n">
        <v>3747</v>
      </c>
      <c r="Q689" s="130" t="n">
        <v>1808</v>
      </c>
      <c r="R689" s="130" t="n">
        <v>10502</v>
      </c>
      <c r="S689" s="130" t="s">
        <v>1505</v>
      </c>
      <c r="T689" s="130" t="n">
        <v>1438</v>
      </c>
      <c r="U689" s="130" t="n">
        <v>5922</v>
      </c>
      <c r="V689" s="130" t="n">
        <v>15248</v>
      </c>
      <c r="W689" s="130" t="n">
        <v>35658</v>
      </c>
      <c r="X689" s="130" t="n">
        <v>52109</v>
      </c>
    </row>
    <row r="690" s="71" customFormat="true" ht="14.25" hidden="false" customHeight="false" outlineLevel="0" collapsed="false">
      <c r="B690" s="126" t="s">
        <v>1367</v>
      </c>
      <c r="C690" s="127" t="s">
        <v>1368</v>
      </c>
      <c r="D690" s="128" t="n">
        <v>2017</v>
      </c>
      <c r="E690" s="129" t="n">
        <v>36</v>
      </c>
      <c r="F690" s="130" t="n">
        <v>2213</v>
      </c>
      <c r="G690" s="130" t="n">
        <v>2011</v>
      </c>
      <c r="H690" s="130" t="n">
        <v>4551</v>
      </c>
      <c r="I690" s="130" t="n">
        <v>4726</v>
      </c>
      <c r="J690" s="130" t="n">
        <v>2916</v>
      </c>
      <c r="K690" s="130" t="n">
        <v>3432</v>
      </c>
      <c r="L690" s="130" t="n">
        <v>24</v>
      </c>
      <c r="M690" s="130" t="n">
        <v>1014</v>
      </c>
      <c r="N690" s="130" t="n">
        <v>2384</v>
      </c>
      <c r="O690" s="130" t="n">
        <v>586</v>
      </c>
      <c r="P690" s="130" t="n">
        <v>2029</v>
      </c>
      <c r="Q690" s="130" t="n">
        <v>2773</v>
      </c>
      <c r="R690" s="130" t="n">
        <v>3264</v>
      </c>
      <c r="S690" s="130" t="n">
        <v>1</v>
      </c>
      <c r="T690" s="130" t="n">
        <v>426</v>
      </c>
      <c r="U690" s="130" t="n">
        <v>4417</v>
      </c>
      <c r="V690" s="130" t="n">
        <v>16682</v>
      </c>
      <c r="W690" s="130" t="n">
        <v>27086</v>
      </c>
      <c r="X690" s="130" t="n">
        <v>42932</v>
      </c>
    </row>
    <row r="691" s="71" customFormat="true" ht="14.25" hidden="false" customHeight="false" outlineLevel="0" collapsed="false">
      <c r="B691" s="126" t="s">
        <v>1369</v>
      </c>
      <c r="C691" s="127" t="s">
        <v>1370</v>
      </c>
      <c r="D691" s="128" t="n">
        <v>2017</v>
      </c>
      <c r="E691" s="129" t="n">
        <v>86</v>
      </c>
      <c r="F691" s="130" t="n">
        <v>13319</v>
      </c>
      <c r="G691" s="130" t="n">
        <v>16088</v>
      </c>
      <c r="H691" s="130" t="n">
        <v>92537</v>
      </c>
      <c r="I691" s="130" t="n">
        <v>88147</v>
      </c>
      <c r="J691" s="130" t="n">
        <v>32430</v>
      </c>
      <c r="K691" s="130" t="n">
        <v>30072</v>
      </c>
      <c r="L691" s="130" t="n">
        <v>779</v>
      </c>
      <c r="M691" s="130" t="n">
        <v>11855</v>
      </c>
      <c r="N691" s="130" t="n">
        <v>13752</v>
      </c>
      <c r="O691" s="130" t="n">
        <v>15217</v>
      </c>
      <c r="P691" s="130" t="n">
        <v>30700</v>
      </c>
      <c r="Q691" s="130" t="n">
        <v>35814</v>
      </c>
      <c r="R691" s="130" t="n">
        <v>36489</v>
      </c>
      <c r="S691" s="130" t="n">
        <v>547</v>
      </c>
      <c r="T691" s="130" t="n">
        <v>2060</v>
      </c>
      <c r="U691" s="130" t="n">
        <v>25548</v>
      </c>
      <c r="V691" s="130" t="n">
        <v>43619</v>
      </c>
      <c r="W691" s="130" t="n">
        <v>145187</v>
      </c>
      <c r="X691" s="130" t="n">
        <v>202255</v>
      </c>
    </row>
    <row r="692" s="71" customFormat="true" ht="14.25" hidden="false" customHeight="false" outlineLevel="0" collapsed="false">
      <c r="B692" s="126" t="s">
        <v>1371</v>
      </c>
      <c r="C692" s="127" t="s">
        <v>1372</v>
      </c>
      <c r="D692" s="128" t="n">
        <v>2017</v>
      </c>
      <c r="E692" s="129" t="n">
        <v>42</v>
      </c>
      <c r="F692" s="130" t="n">
        <v>10162</v>
      </c>
      <c r="G692" s="130" t="n">
        <v>12846</v>
      </c>
      <c r="H692" s="130" t="n">
        <v>14560</v>
      </c>
      <c r="I692" s="130" t="n">
        <v>16467</v>
      </c>
      <c r="J692" s="130" t="n">
        <v>7477</v>
      </c>
      <c r="K692" s="130" t="n">
        <v>7616</v>
      </c>
      <c r="L692" s="130" t="n">
        <v>210</v>
      </c>
      <c r="M692" s="130" t="n">
        <v>1828</v>
      </c>
      <c r="N692" s="130" t="n">
        <v>8833</v>
      </c>
      <c r="O692" s="130" t="n">
        <v>5641</v>
      </c>
      <c r="P692" s="130" t="n">
        <v>7749</v>
      </c>
      <c r="Q692" s="130" t="n">
        <v>13263</v>
      </c>
      <c r="R692" s="130" t="n">
        <v>10998</v>
      </c>
      <c r="S692" s="130" t="n">
        <v>540</v>
      </c>
      <c r="T692" s="130" t="n">
        <v>1183</v>
      </c>
      <c r="U692" s="130" t="n">
        <v>13468</v>
      </c>
      <c r="V692" s="130" t="n">
        <v>18571</v>
      </c>
      <c r="W692" s="130" t="n">
        <v>92546</v>
      </c>
      <c r="X692" s="130" t="n">
        <v>112439</v>
      </c>
    </row>
    <row r="693" s="71" customFormat="true" ht="14.25" hidden="false" customHeight="false" outlineLevel="0" collapsed="false">
      <c r="B693" s="126" t="s">
        <v>1373</v>
      </c>
      <c r="C693" s="127" t="s">
        <v>1374</v>
      </c>
      <c r="D693" s="128" t="n">
        <v>2017</v>
      </c>
      <c r="E693" s="129" t="n">
        <v>44</v>
      </c>
      <c r="F693" s="130" t="n">
        <v>3156</v>
      </c>
      <c r="G693" s="130" t="n">
        <v>3242</v>
      </c>
      <c r="H693" s="130" t="n">
        <v>77977</v>
      </c>
      <c r="I693" s="130" t="n">
        <v>71680</v>
      </c>
      <c r="J693" s="130" t="n">
        <v>24953</v>
      </c>
      <c r="K693" s="130" t="n">
        <v>22456</v>
      </c>
      <c r="L693" s="130" t="n">
        <v>569</v>
      </c>
      <c r="M693" s="130" t="n">
        <v>10027</v>
      </c>
      <c r="N693" s="130" t="n">
        <v>4918</v>
      </c>
      <c r="O693" s="130" t="n">
        <v>9576</v>
      </c>
      <c r="P693" s="130" t="n">
        <v>22951</v>
      </c>
      <c r="Q693" s="130" t="n">
        <v>22551</v>
      </c>
      <c r="R693" s="130" t="n">
        <v>25491</v>
      </c>
      <c r="S693" s="130" t="n">
        <v>8</v>
      </c>
      <c r="T693" s="130" t="n">
        <v>877</v>
      </c>
      <c r="U693" s="130" t="n">
        <v>12080</v>
      </c>
      <c r="V693" s="130" t="n">
        <v>25048</v>
      </c>
      <c r="W693" s="130" t="n">
        <v>52641</v>
      </c>
      <c r="X693" s="130" t="n">
        <v>89815</v>
      </c>
    </row>
    <row r="694" s="71" customFormat="true" ht="14.25" hidden="false" customHeight="false" outlineLevel="0" collapsed="false">
      <c r="B694" s="126" t="s">
        <v>1375</v>
      </c>
      <c r="C694" s="127" t="s">
        <v>1376</v>
      </c>
      <c r="D694" s="128" t="n">
        <v>2017</v>
      </c>
      <c r="E694" s="129" t="n">
        <v>896</v>
      </c>
      <c r="F694" s="130" t="n">
        <v>124924</v>
      </c>
      <c r="G694" s="130" t="n">
        <v>122616</v>
      </c>
      <c r="H694" s="130" t="n">
        <v>125231</v>
      </c>
      <c r="I694" s="130" t="n">
        <v>128894</v>
      </c>
      <c r="J694" s="130" t="n">
        <v>114936</v>
      </c>
      <c r="K694" s="130" t="n">
        <v>127285</v>
      </c>
      <c r="L694" s="130" t="n">
        <v>2776</v>
      </c>
      <c r="M694" s="130" t="n">
        <v>28220</v>
      </c>
      <c r="N694" s="130" t="n">
        <v>54129</v>
      </c>
      <c r="O694" s="130" t="n">
        <v>24369</v>
      </c>
      <c r="P694" s="130" t="n">
        <v>52953</v>
      </c>
      <c r="Q694" s="130" t="n">
        <v>50516</v>
      </c>
      <c r="R694" s="130" t="n">
        <v>111931</v>
      </c>
      <c r="S694" s="130" t="n">
        <v>2174</v>
      </c>
      <c r="T694" s="130" t="n">
        <v>9195</v>
      </c>
      <c r="U694" s="130" t="n">
        <v>78926</v>
      </c>
      <c r="V694" s="130" t="n">
        <v>238810</v>
      </c>
      <c r="W694" s="130" t="n">
        <v>514455</v>
      </c>
      <c r="X694" s="130" t="n">
        <v>772464</v>
      </c>
    </row>
    <row r="695" s="71" customFormat="true" ht="14.25" hidden="false" customHeight="false" outlineLevel="0" collapsed="false">
      <c r="B695" s="126" t="s">
        <v>1377</v>
      </c>
      <c r="C695" s="127" t="s">
        <v>1378</v>
      </c>
      <c r="D695" s="128" t="n">
        <v>2017</v>
      </c>
      <c r="E695" s="129" t="n">
        <v>40</v>
      </c>
      <c r="F695" s="130" t="n">
        <v>27359</v>
      </c>
      <c r="G695" s="130" t="n">
        <v>27402</v>
      </c>
      <c r="H695" s="130" t="n">
        <v>17973</v>
      </c>
      <c r="I695" s="130" t="n">
        <v>17023</v>
      </c>
      <c r="J695" s="130" t="n">
        <v>9110</v>
      </c>
      <c r="K695" s="130" t="n">
        <v>9144</v>
      </c>
      <c r="L695" s="130" t="n">
        <v>83</v>
      </c>
      <c r="M695" s="130" t="n">
        <v>333</v>
      </c>
      <c r="N695" s="130" t="n">
        <v>404</v>
      </c>
      <c r="O695" s="130" t="n">
        <v>117</v>
      </c>
      <c r="P695" s="130" t="n">
        <v>74</v>
      </c>
      <c r="Q695" s="130" t="n">
        <v>55</v>
      </c>
      <c r="R695" s="130" t="n">
        <v>957</v>
      </c>
      <c r="S695" s="130" t="n">
        <v>37</v>
      </c>
      <c r="T695" s="130" t="n">
        <v>233</v>
      </c>
      <c r="U695" s="130" t="n">
        <v>863</v>
      </c>
      <c r="V695" s="130" t="n">
        <v>10112</v>
      </c>
      <c r="W695" s="130" t="n">
        <v>10146</v>
      </c>
      <c r="X695" s="130" t="n">
        <v>20062</v>
      </c>
    </row>
    <row r="696" s="71" customFormat="true" ht="14.25" hidden="false" customHeight="false" outlineLevel="0" collapsed="false">
      <c r="B696" s="126" t="s">
        <v>1379</v>
      </c>
      <c r="C696" s="127" t="s">
        <v>1380</v>
      </c>
      <c r="D696" s="128" t="n">
        <v>2017</v>
      </c>
      <c r="E696" s="129" t="n">
        <v>32</v>
      </c>
      <c r="F696" s="130" t="n">
        <v>14869</v>
      </c>
      <c r="G696" s="130" t="n">
        <v>15226</v>
      </c>
      <c r="H696" s="130" t="n">
        <v>16006</v>
      </c>
      <c r="I696" s="130" t="n">
        <v>14938</v>
      </c>
      <c r="J696" s="130" t="n">
        <v>7839</v>
      </c>
      <c r="K696" s="130" t="n">
        <v>7621</v>
      </c>
      <c r="L696" s="130" t="n">
        <v>83</v>
      </c>
      <c r="M696" s="130" t="n">
        <v>192</v>
      </c>
      <c r="N696" s="130" t="n">
        <v>302</v>
      </c>
      <c r="O696" s="130" t="n">
        <v>108</v>
      </c>
      <c r="P696" s="130" t="n">
        <v>39</v>
      </c>
      <c r="Q696" s="130" t="n">
        <v>20</v>
      </c>
      <c r="R696" s="130" t="n">
        <v>704</v>
      </c>
      <c r="S696" s="130" t="n">
        <v>37</v>
      </c>
      <c r="T696" s="130" t="n">
        <v>193</v>
      </c>
      <c r="U696" s="130" t="n">
        <v>708</v>
      </c>
      <c r="V696" s="130" t="n">
        <v>8876</v>
      </c>
      <c r="W696" s="130" t="n">
        <v>8152</v>
      </c>
      <c r="X696" s="130" t="n">
        <v>16775</v>
      </c>
    </row>
    <row r="697" s="71" customFormat="true" ht="14.25" hidden="false" customHeight="false" outlineLevel="0" collapsed="false">
      <c r="B697" s="126" t="s">
        <v>1381</v>
      </c>
      <c r="C697" s="127" t="s">
        <v>1382</v>
      </c>
      <c r="D697" s="128" t="n">
        <v>2017</v>
      </c>
      <c r="E697" s="129" t="n">
        <v>7</v>
      </c>
      <c r="F697" s="130" t="s">
        <v>173</v>
      </c>
      <c r="G697" s="130" t="s">
        <v>173</v>
      </c>
      <c r="H697" s="130" t="s">
        <v>173</v>
      </c>
      <c r="I697" s="130" t="s">
        <v>173</v>
      </c>
      <c r="J697" s="130" t="s">
        <v>173</v>
      </c>
      <c r="K697" s="130" t="s">
        <v>173</v>
      </c>
      <c r="L697" s="130" t="s">
        <v>1505</v>
      </c>
      <c r="M697" s="130" t="n">
        <v>142</v>
      </c>
      <c r="N697" s="130" t="n">
        <v>102</v>
      </c>
      <c r="O697" s="130" t="n">
        <v>9</v>
      </c>
      <c r="P697" s="130" t="n">
        <v>35</v>
      </c>
      <c r="Q697" s="130" t="n">
        <v>35</v>
      </c>
      <c r="R697" s="130" t="n">
        <v>252</v>
      </c>
      <c r="S697" s="130" t="s">
        <v>1505</v>
      </c>
      <c r="T697" s="130" t="n">
        <v>40</v>
      </c>
      <c r="U697" s="130" t="s">
        <v>173</v>
      </c>
      <c r="V697" s="130" t="s">
        <v>173</v>
      </c>
      <c r="W697" s="130" t="s">
        <v>173</v>
      </c>
      <c r="X697" s="130" t="s">
        <v>173</v>
      </c>
    </row>
    <row r="698" s="71" customFormat="true" ht="14.25" hidden="false" customHeight="false" outlineLevel="0" collapsed="false">
      <c r="B698" s="126" t="s">
        <v>1383</v>
      </c>
      <c r="C698" s="127" t="s">
        <v>1384</v>
      </c>
      <c r="D698" s="128" t="n">
        <v>2017</v>
      </c>
      <c r="E698" s="129" t="n">
        <v>1</v>
      </c>
      <c r="F698" s="130" t="s">
        <v>173</v>
      </c>
      <c r="G698" s="130" t="s">
        <v>173</v>
      </c>
      <c r="H698" s="130" t="s">
        <v>173</v>
      </c>
      <c r="I698" s="130" t="s">
        <v>173</v>
      </c>
      <c r="J698" s="130" t="s">
        <v>173</v>
      </c>
      <c r="K698" s="130" t="s">
        <v>173</v>
      </c>
      <c r="L698" s="130" t="s">
        <v>1505</v>
      </c>
      <c r="M698" s="130" t="s">
        <v>1505</v>
      </c>
      <c r="N698" s="130" t="s">
        <v>1505</v>
      </c>
      <c r="O698" s="130" t="s">
        <v>1505</v>
      </c>
      <c r="P698" s="130" t="s">
        <v>1505</v>
      </c>
      <c r="Q698" s="130" t="s">
        <v>1505</v>
      </c>
      <c r="R698" s="130" t="s">
        <v>1505</v>
      </c>
      <c r="S698" s="130" t="s">
        <v>1505</v>
      </c>
      <c r="T698" s="130" t="s">
        <v>1505</v>
      </c>
      <c r="U698" s="130" t="s">
        <v>173</v>
      </c>
      <c r="V698" s="130" t="s">
        <v>173</v>
      </c>
      <c r="W698" s="130" t="s">
        <v>173</v>
      </c>
      <c r="X698" s="130" t="s">
        <v>173</v>
      </c>
    </row>
    <row r="699" s="71" customFormat="true" ht="14.25" hidden="false" customHeight="false" outlineLevel="0" collapsed="false">
      <c r="B699" s="126" t="s">
        <v>1385</v>
      </c>
      <c r="C699" s="127" t="s">
        <v>1386</v>
      </c>
      <c r="D699" s="128" t="n">
        <v>2017</v>
      </c>
      <c r="E699" s="129" t="n">
        <v>48</v>
      </c>
      <c r="F699" s="130" t="n">
        <v>8343</v>
      </c>
      <c r="G699" s="130" t="n">
        <v>8366</v>
      </c>
      <c r="H699" s="130" t="n">
        <v>15792</v>
      </c>
      <c r="I699" s="130" t="n">
        <v>14537</v>
      </c>
      <c r="J699" s="130" t="n">
        <v>4223</v>
      </c>
      <c r="K699" s="130" t="n">
        <v>4104</v>
      </c>
      <c r="L699" s="130" t="n">
        <v>83</v>
      </c>
      <c r="M699" s="130" t="n">
        <v>4928</v>
      </c>
      <c r="N699" s="130" t="n">
        <v>5739</v>
      </c>
      <c r="O699" s="130" t="n">
        <v>1780</v>
      </c>
      <c r="P699" s="130" t="n">
        <v>10897</v>
      </c>
      <c r="Q699" s="130" t="n">
        <v>12159</v>
      </c>
      <c r="R699" s="130" t="n">
        <v>11268</v>
      </c>
      <c r="S699" s="130" t="n">
        <v>111</v>
      </c>
      <c r="T699" s="130" t="n">
        <v>411</v>
      </c>
      <c r="U699" s="130" t="n">
        <v>11301</v>
      </c>
      <c r="V699" s="130" t="n">
        <v>22302</v>
      </c>
      <c r="W699" s="130" t="n">
        <v>81201</v>
      </c>
      <c r="X699" s="130" t="n">
        <v>104212</v>
      </c>
    </row>
    <row r="700" s="71" customFormat="true" ht="14.25" hidden="false" customHeight="false" outlineLevel="0" collapsed="false">
      <c r="B700" s="126" t="s">
        <v>1387</v>
      </c>
      <c r="C700" s="127" t="s">
        <v>1388</v>
      </c>
      <c r="D700" s="128" t="n">
        <v>2017</v>
      </c>
      <c r="E700" s="129" t="n">
        <v>20</v>
      </c>
      <c r="F700" s="130" t="n">
        <v>1241</v>
      </c>
      <c r="G700" s="130" t="n">
        <v>1267</v>
      </c>
      <c r="H700" s="130" t="n">
        <v>602</v>
      </c>
      <c r="I700" s="130" t="n">
        <v>585</v>
      </c>
      <c r="J700" s="130" t="n">
        <v>1441</v>
      </c>
      <c r="K700" s="130" t="n">
        <v>1422</v>
      </c>
      <c r="L700" s="130" t="n">
        <v>72</v>
      </c>
      <c r="M700" s="130" t="n">
        <v>370</v>
      </c>
      <c r="N700" s="130" t="n">
        <v>60</v>
      </c>
      <c r="O700" s="130" t="n">
        <v>58</v>
      </c>
      <c r="P700" s="130" t="n">
        <v>92</v>
      </c>
      <c r="Q700" s="130" t="n">
        <v>193</v>
      </c>
      <c r="R700" s="130" t="n">
        <v>458</v>
      </c>
      <c r="S700" s="130" t="s">
        <v>1505</v>
      </c>
      <c r="T700" s="130" t="n">
        <v>17</v>
      </c>
      <c r="U700" s="130" t="n">
        <v>208</v>
      </c>
      <c r="V700" s="130" t="n">
        <v>2728</v>
      </c>
      <c r="W700" s="130" t="n">
        <v>2102</v>
      </c>
      <c r="X700" s="130" t="n">
        <v>5165</v>
      </c>
    </row>
    <row r="701" s="71" customFormat="true" ht="14.25" hidden="false" customHeight="false" outlineLevel="0" collapsed="false">
      <c r="B701" s="126" t="s">
        <v>1389</v>
      </c>
      <c r="C701" s="127" t="s">
        <v>1390</v>
      </c>
      <c r="D701" s="128" t="n">
        <v>2017</v>
      </c>
      <c r="E701" s="129" t="n">
        <v>2</v>
      </c>
      <c r="F701" s="130" t="s">
        <v>173</v>
      </c>
      <c r="G701" s="130" t="s">
        <v>173</v>
      </c>
      <c r="H701" s="130" t="s">
        <v>173</v>
      </c>
      <c r="I701" s="130" t="s">
        <v>173</v>
      </c>
      <c r="J701" s="130" t="s">
        <v>173</v>
      </c>
      <c r="K701" s="130" t="s">
        <v>173</v>
      </c>
      <c r="L701" s="130" t="s">
        <v>1505</v>
      </c>
      <c r="M701" s="130" t="s">
        <v>1505</v>
      </c>
      <c r="N701" s="130" t="s">
        <v>1505</v>
      </c>
      <c r="O701" s="130" t="s">
        <v>1505</v>
      </c>
      <c r="P701" s="130" t="s">
        <v>1505</v>
      </c>
      <c r="Q701" s="130" t="s">
        <v>1505</v>
      </c>
      <c r="R701" s="130" t="s">
        <v>1505</v>
      </c>
      <c r="S701" s="130" t="s">
        <v>1505</v>
      </c>
      <c r="T701" s="130" t="s">
        <v>1505</v>
      </c>
      <c r="U701" s="130" t="s">
        <v>173</v>
      </c>
      <c r="V701" s="130" t="s">
        <v>173</v>
      </c>
      <c r="W701" s="130" t="s">
        <v>173</v>
      </c>
      <c r="X701" s="130" t="s">
        <v>173</v>
      </c>
    </row>
    <row r="702" s="71" customFormat="true" ht="14.25" hidden="false" customHeight="false" outlineLevel="0" collapsed="false">
      <c r="B702" s="126" t="s">
        <v>1391</v>
      </c>
      <c r="C702" s="127" t="s">
        <v>1392</v>
      </c>
      <c r="D702" s="128" t="n">
        <v>2017</v>
      </c>
      <c r="E702" s="129" t="n">
        <v>8</v>
      </c>
      <c r="F702" s="130" t="s">
        <v>173</v>
      </c>
      <c r="G702" s="130" t="s">
        <v>173</v>
      </c>
      <c r="H702" s="130" t="s">
        <v>173</v>
      </c>
      <c r="I702" s="130" t="s">
        <v>173</v>
      </c>
      <c r="J702" s="130" t="s">
        <v>173</v>
      </c>
      <c r="K702" s="130" t="s">
        <v>173</v>
      </c>
      <c r="L702" s="130" t="s">
        <v>1505</v>
      </c>
      <c r="M702" s="130" t="n">
        <v>10</v>
      </c>
      <c r="N702" s="130" t="n">
        <v>246</v>
      </c>
      <c r="O702" s="130" t="n">
        <v>93</v>
      </c>
      <c r="P702" s="130" t="n">
        <v>299</v>
      </c>
      <c r="Q702" s="130" t="n">
        <v>256</v>
      </c>
      <c r="R702" s="130" t="n">
        <v>392</v>
      </c>
      <c r="S702" s="130" t="s">
        <v>1505</v>
      </c>
      <c r="T702" s="130" t="n">
        <v>9</v>
      </c>
      <c r="U702" s="130" t="s">
        <v>173</v>
      </c>
      <c r="V702" s="130" t="s">
        <v>173</v>
      </c>
      <c r="W702" s="130" t="s">
        <v>173</v>
      </c>
      <c r="X702" s="130" t="s">
        <v>173</v>
      </c>
    </row>
    <row r="703" s="71" customFormat="true" ht="14.25" hidden="false" customHeight="false" outlineLevel="0" collapsed="false">
      <c r="B703" s="126" t="s">
        <v>1393</v>
      </c>
      <c r="C703" s="127" t="s">
        <v>1394</v>
      </c>
      <c r="D703" s="128" t="n">
        <v>2017</v>
      </c>
      <c r="E703" s="129" t="n">
        <v>18</v>
      </c>
      <c r="F703" s="130" t="n">
        <v>5842</v>
      </c>
      <c r="G703" s="130" t="n">
        <v>5831</v>
      </c>
      <c r="H703" s="130" t="n">
        <v>14536</v>
      </c>
      <c r="I703" s="130" t="n">
        <v>13321</v>
      </c>
      <c r="J703" s="130" t="n">
        <v>2235</v>
      </c>
      <c r="K703" s="130" t="n">
        <v>2095</v>
      </c>
      <c r="L703" s="130" t="n">
        <v>12</v>
      </c>
      <c r="M703" s="130" t="n">
        <v>4548</v>
      </c>
      <c r="N703" s="130" t="n">
        <v>5433</v>
      </c>
      <c r="O703" s="130" t="n">
        <v>1629</v>
      </c>
      <c r="P703" s="130" t="n">
        <v>10507</v>
      </c>
      <c r="Q703" s="130" t="n">
        <v>11710</v>
      </c>
      <c r="R703" s="130" t="n">
        <v>10418</v>
      </c>
      <c r="S703" s="130" t="n">
        <v>111</v>
      </c>
      <c r="T703" s="130" t="n">
        <v>385</v>
      </c>
      <c r="U703" s="130" t="n">
        <v>10566</v>
      </c>
      <c r="V703" s="130" t="n">
        <v>16529</v>
      </c>
      <c r="W703" s="130" t="n">
        <v>76117</v>
      </c>
      <c r="X703" s="130" t="n">
        <v>93207</v>
      </c>
    </row>
    <row r="704" s="71" customFormat="true" ht="14.25" hidden="false" customHeight="false" outlineLevel="0" collapsed="false">
      <c r="B704" s="126" t="s">
        <v>1397</v>
      </c>
      <c r="C704" s="127" t="s">
        <v>1398</v>
      </c>
      <c r="D704" s="128" t="n">
        <v>2017</v>
      </c>
      <c r="E704" s="129" t="n">
        <v>46</v>
      </c>
      <c r="F704" s="130" t="n">
        <v>3429</v>
      </c>
      <c r="G704" s="130" t="n">
        <v>3009</v>
      </c>
      <c r="H704" s="130" t="n">
        <v>18264</v>
      </c>
      <c r="I704" s="130" t="n">
        <v>18301</v>
      </c>
      <c r="J704" s="130" t="n">
        <v>12104</v>
      </c>
      <c r="K704" s="130" t="n">
        <v>11793</v>
      </c>
      <c r="L704" s="130" t="n">
        <v>41</v>
      </c>
      <c r="M704" s="130" t="n">
        <v>954</v>
      </c>
      <c r="N704" s="130" t="n">
        <v>3030</v>
      </c>
      <c r="O704" s="130" t="n">
        <v>1823</v>
      </c>
      <c r="P704" s="130" t="n">
        <v>4182</v>
      </c>
      <c r="Q704" s="130" t="n">
        <v>2347</v>
      </c>
      <c r="R704" s="130" t="n">
        <v>7682</v>
      </c>
      <c r="S704" s="130" t="n">
        <v>91</v>
      </c>
      <c r="T704" s="130" t="n">
        <v>555</v>
      </c>
      <c r="U704" s="130" t="n">
        <v>5919</v>
      </c>
      <c r="V704" s="130" t="n">
        <v>6924</v>
      </c>
      <c r="W704" s="130" t="n">
        <v>31642</v>
      </c>
      <c r="X704" s="130" t="n">
        <v>37849</v>
      </c>
    </row>
    <row r="705" s="71" customFormat="true" ht="14.25" hidden="false" customHeight="false" outlineLevel="0" collapsed="false">
      <c r="B705" s="126" t="s">
        <v>1399</v>
      </c>
      <c r="C705" s="127" t="s">
        <v>1398</v>
      </c>
      <c r="D705" s="128" t="n">
        <v>2017</v>
      </c>
      <c r="E705" s="129" t="n">
        <v>46</v>
      </c>
      <c r="F705" s="130" t="n">
        <v>3429</v>
      </c>
      <c r="G705" s="130" t="n">
        <v>3009</v>
      </c>
      <c r="H705" s="130" t="n">
        <v>18264</v>
      </c>
      <c r="I705" s="130" t="n">
        <v>18301</v>
      </c>
      <c r="J705" s="130" t="n">
        <v>12104</v>
      </c>
      <c r="K705" s="130" t="n">
        <v>11793</v>
      </c>
      <c r="L705" s="130" t="n">
        <v>41</v>
      </c>
      <c r="M705" s="130" t="n">
        <v>954</v>
      </c>
      <c r="N705" s="130" t="n">
        <v>3030</v>
      </c>
      <c r="O705" s="130" t="n">
        <v>1823</v>
      </c>
      <c r="P705" s="130" t="n">
        <v>4182</v>
      </c>
      <c r="Q705" s="130" t="n">
        <v>2347</v>
      </c>
      <c r="R705" s="130" t="n">
        <v>7682</v>
      </c>
      <c r="S705" s="130" t="n">
        <v>91</v>
      </c>
      <c r="T705" s="130" t="n">
        <v>555</v>
      </c>
      <c r="U705" s="130" t="n">
        <v>5919</v>
      </c>
      <c r="V705" s="130" t="n">
        <v>6924</v>
      </c>
      <c r="W705" s="130" t="n">
        <v>31642</v>
      </c>
      <c r="X705" s="130" t="n">
        <v>37849</v>
      </c>
    </row>
    <row r="706" s="71" customFormat="true" ht="14.25" hidden="false" customHeight="false" outlineLevel="0" collapsed="false">
      <c r="B706" s="126" t="s">
        <v>1400</v>
      </c>
      <c r="C706" s="127" t="s">
        <v>1401</v>
      </c>
      <c r="D706" s="128" t="n">
        <v>2017</v>
      </c>
      <c r="E706" s="129" t="n">
        <v>40</v>
      </c>
      <c r="F706" s="130" t="n">
        <v>5274</v>
      </c>
      <c r="G706" s="130" t="n">
        <v>2730</v>
      </c>
      <c r="H706" s="130" t="n">
        <v>7137</v>
      </c>
      <c r="I706" s="130" t="n">
        <v>9147</v>
      </c>
      <c r="J706" s="130" t="n">
        <v>7092</v>
      </c>
      <c r="K706" s="130" t="n">
        <v>7411</v>
      </c>
      <c r="L706" s="130" t="n">
        <v>3</v>
      </c>
      <c r="M706" s="130" t="n">
        <v>284</v>
      </c>
      <c r="N706" s="130" t="n">
        <v>1391</v>
      </c>
      <c r="O706" s="130" t="n">
        <v>355</v>
      </c>
      <c r="P706" s="130" t="n">
        <v>1036</v>
      </c>
      <c r="Q706" s="130" t="n">
        <v>1094</v>
      </c>
      <c r="R706" s="130" t="n">
        <v>1975</v>
      </c>
      <c r="S706" s="130" t="n">
        <v>8</v>
      </c>
      <c r="T706" s="130" t="n">
        <v>47</v>
      </c>
      <c r="U706" s="130" t="n">
        <v>1482</v>
      </c>
      <c r="V706" s="130" t="n">
        <v>5919</v>
      </c>
      <c r="W706" s="130" t="n">
        <v>9836</v>
      </c>
      <c r="X706" s="130" t="n">
        <v>16251</v>
      </c>
    </row>
    <row r="707" s="71" customFormat="true" ht="14.25" hidden="false" customHeight="false" outlineLevel="0" collapsed="false">
      <c r="B707" s="126" t="s">
        <v>1402</v>
      </c>
      <c r="C707" s="127" t="s">
        <v>1403</v>
      </c>
      <c r="D707" s="128" t="n">
        <v>2017</v>
      </c>
      <c r="E707" s="129" t="n">
        <v>3</v>
      </c>
      <c r="F707" s="130" t="n">
        <v>773</v>
      </c>
      <c r="G707" s="130" t="n">
        <v>740</v>
      </c>
      <c r="H707" s="130" t="n">
        <v>2255</v>
      </c>
      <c r="I707" s="130" t="n">
        <v>1941</v>
      </c>
      <c r="J707" s="130" t="n">
        <v>1301</v>
      </c>
      <c r="K707" s="130" t="n">
        <v>1660</v>
      </c>
      <c r="L707" s="130" t="s">
        <v>1505</v>
      </c>
      <c r="M707" s="130" t="n">
        <v>48</v>
      </c>
      <c r="N707" s="130" t="n">
        <v>256</v>
      </c>
      <c r="O707" s="130" t="n">
        <v>97</v>
      </c>
      <c r="P707" s="130" t="n">
        <v>151</v>
      </c>
      <c r="Q707" s="130" t="n">
        <v>137</v>
      </c>
      <c r="R707" s="130" t="n">
        <v>415</v>
      </c>
      <c r="S707" s="130" t="s">
        <v>1505</v>
      </c>
      <c r="T707" s="130" t="n">
        <v>6</v>
      </c>
      <c r="U707" s="130" t="n">
        <v>486</v>
      </c>
      <c r="V707" s="130" t="n">
        <v>1517</v>
      </c>
      <c r="W707" s="130" t="n">
        <v>2653</v>
      </c>
      <c r="X707" s="130" t="n">
        <v>4079</v>
      </c>
    </row>
    <row r="708" s="71" customFormat="true" ht="14.25" hidden="false" customHeight="false" outlineLevel="0" collapsed="false">
      <c r="B708" s="126" t="s">
        <v>1404</v>
      </c>
      <c r="C708" s="127" t="s">
        <v>1405</v>
      </c>
      <c r="D708" s="128" t="n">
        <v>2017</v>
      </c>
      <c r="E708" s="129" t="n">
        <v>37</v>
      </c>
      <c r="F708" s="130" t="n">
        <v>4501</v>
      </c>
      <c r="G708" s="130" t="n">
        <v>1991</v>
      </c>
      <c r="H708" s="130" t="n">
        <v>4882</v>
      </c>
      <c r="I708" s="130" t="n">
        <v>7206</v>
      </c>
      <c r="J708" s="130" t="n">
        <v>5791</v>
      </c>
      <c r="K708" s="130" t="n">
        <v>5751</v>
      </c>
      <c r="L708" s="130" t="n">
        <v>3</v>
      </c>
      <c r="M708" s="130" t="n">
        <v>235</v>
      </c>
      <c r="N708" s="130" t="n">
        <v>1135</v>
      </c>
      <c r="O708" s="130" t="n">
        <v>258</v>
      </c>
      <c r="P708" s="130" t="n">
        <v>885</v>
      </c>
      <c r="Q708" s="130" t="n">
        <v>957</v>
      </c>
      <c r="R708" s="130" t="n">
        <v>1560</v>
      </c>
      <c r="S708" s="130" t="n">
        <v>8</v>
      </c>
      <c r="T708" s="130" t="n">
        <v>41</v>
      </c>
      <c r="U708" s="130" t="n">
        <v>996</v>
      </c>
      <c r="V708" s="130" t="n">
        <v>4402</v>
      </c>
      <c r="W708" s="130" t="n">
        <v>7183</v>
      </c>
      <c r="X708" s="130" t="n">
        <v>12172</v>
      </c>
    </row>
    <row r="709" s="71" customFormat="true" ht="14.25" hidden="false" customHeight="false" outlineLevel="0" collapsed="false">
      <c r="B709" s="126" t="s">
        <v>1406</v>
      </c>
      <c r="C709" s="127" t="s">
        <v>1407</v>
      </c>
      <c r="D709" s="128" t="n">
        <v>2017</v>
      </c>
      <c r="E709" s="129" t="n">
        <v>139</v>
      </c>
      <c r="F709" s="130" t="n">
        <v>21530</v>
      </c>
      <c r="G709" s="130" t="n">
        <v>21919</v>
      </c>
      <c r="H709" s="130" t="n">
        <v>13821</v>
      </c>
      <c r="I709" s="130" t="n">
        <v>14575</v>
      </c>
      <c r="J709" s="130" t="n">
        <v>18816</v>
      </c>
      <c r="K709" s="130" t="n">
        <v>20524</v>
      </c>
      <c r="L709" s="130" t="n">
        <v>467</v>
      </c>
      <c r="M709" s="130" t="n">
        <v>3083</v>
      </c>
      <c r="N709" s="130" t="n">
        <v>6910</v>
      </c>
      <c r="O709" s="130" t="n">
        <v>5767</v>
      </c>
      <c r="P709" s="130" t="n">
        <v>4354</v>
      </c>
      <c r="Q709" s="130" t="n">
        <v>4464</v>
      </c>
      <c r="R709" s="130" t="n">
        <v>16115</v>
      </c>
      <c r="S709" s="130" t="n">
        <v>122</v>
      </c>
      <c r="T709" s="130" t="n">
        <v>1450</v>
      </c>
      <c r="U709" s="130" t="n">
        <v>12132</v>
      </c>
      <c r="V709" s="130" t="n">
        <v>36527</v>
      </c>
      <c r="W709" s="130" t="n">
        <v>58020</v>
      </c>
      <c r="X709" s="130" t="n">
        <v>97070</v>
      </c>
    </row>
    <row r="710" s="71" customFormat="true" ht="14.25" hidden="false" customHeight="false" outlineLevel="0" collapsed="false">
      <c r="B710" s="126" t="s">
        <v>1408</v>
      </c>
      <c r="C710" s="127" t="s">
        <v>1409</v>
      </c>
      <c r="D710" s="128" t="n">
        <v>2017</v>
      </c>
      <c r="E710" s="129" t="n">
        <v>39</v>
      </c>
      <c r="F710" s="130" t="n">
        <v>7849</v>
      </c>
      <c r="G710" s="130" t="n">
        <v>7701</v>
      </c>
      <c r="H710" s="130" t="n">
        <v>2362</v>
      </c>
      <c r="I710" s="130" t="n">
        <v>3369</v>
      </c>
      <c r="J710" s="130" t="n">
        <v>3290</v>
      </c>
      <c r="K710" s="130" t="n">
        <v>3447</v>
      </c>
      <c r="L710" s="130" t="n">
        <v>49</v>
      </c>
      <c r="M710" s="130" t="n">
        <v>715</v>
      </c>
      <c r="N710" s="130" t="n">
        <v>3236</v>
      </c>
      <c r="O710" s="130" t="n">
        <v>3463</v>
      </c>
      <c r="P710" s="130" t="n">
        <v>1312</v>
      </c>
      <c r="Q710" s="130" t="n">
        <v>1351</v>
      </c>
      <c r="R710" s="130" t="n">
        <v>7424</v>
      </c>
      <c r="S710" s="130" t="n">
        <v>6</v>
      </c>
      <c r="T710" s="130" t="n">
        <v>346</v>
      </c>
      <c r="U710" s="130" t="n">
        <v>5369</v>
      </c>
      <c r="V710" s="130" t="n">
        <v>12540</v>
      </c>
      <c r="W710" s="130" t="n">
        <v>14792</v>
      </c>
      <c r="X710" s="130" t="n">
        <v>29074</v>
      </c>
    </row>
    <row r="711" s="71" customFormat="true" ht="14.25" hidden="false" customHeight="false" outlineLevel="0" collapsed="false">
      <c r="B711" s="126" t="s">
        <v>1410</v>
      </c>
      <c r="C711" s="127" t="s">
        <v>1411</v>
      </c>
      <c r="D711" s="128" t="n">
        <v>2017</v>
      </c>
      <c r="E711" s="129" t="n">
        <v>8</v>
      </c>
      <c r="F711" s="130" t="n">
        <v>250</v>
      </c>
      <c r="G711" s="130" t="n">
        <v>305</v>
      </c>
      <c r="H711" s="130" t="n">
        <v>56</v>
      </c>
      <c r="I711" s="130" t="n">
        <v>102</v>
      </c>
      <c r="J711" s="130" t="n">
        <v>476</v>
      </c>
      <c r="K711" s="130" t="n">
        <v>485</v>
      </c>
      <c r="L711" s="130" t="s">
        <v>1505</v>
      </c>
      <c r="M711" s="130" t="n">
        <v>16</v>
      </c>
      <c r="N711" s="130" t="n">
        <v>20</v>
      </c>
      <c r="O711" s="130" t="n">
        <v>48</v>
      </c>
      <c r="P711" s="130" t="s">
        <v>1505</v>
      </c>
      <c r="Q711" s="130" t="s">
        <v>1505</v>
      </c>
      <c r="R711" s="130" t="n">
        <v>84</v>
      </c>
      <c r="S711" s="130" t="s">
        <v>1505</v>
      </c>
      <c r="T711" s="130" t="n">
        <v>4</v>
      </c>
      <c r="U711" s="130" t="n">
        <v>124</v>
      </c>
      <c r="V711" s="130" t="n">
        <v>880</v>
      </c>
      <c r="W711" s="130" t="n">
        <v>753</v>
      </c>
      <c r="X711" s="130" t="n">
        <v>1589</v>
      </c>
    </row>
    <row r="712" s="71" customFormat="true" ht="14.25" hidden="false" customHeight="false" outlineLevel="0" collapsed="false">
      <c r="B712" s="126" t="s">
        <v>1412</v>
      </c>
      <c r="C712" s="127" t="s">
        <v>1413</v>
      </c>
      <c r="D712" s="128" t="n">
        <v>2017</v>
      </c>
      <c r="E712" s="129" t="n">
        <v>92</v>
      </c>
      <c r="F712" s="130" t="n">
        <v>13431</v>
      </c>
      <c r="G712" s="130" t="n">
        <v>13914</v>
      </c>
      <c r="H712" s="130" t="n">
        <v>11403</v>
      </c>
      <c r="I712" s="130" t="n">
        <v>11104</v>
      </c>
      <c r="J712" s="130" t="n">
        <v>15049</v>
      </c>
      <c r="K712" s="130" t="n">
        <v>16592</v>
      </c>
      <c r="L712" s="130" t="n">
        <v>418</v>
      </c>
      <c r="M712" s="130" t="n">
        <v>2352</v>
      </c>
      <c r="N712" s="130" t="n">
        <v>3654</v>
      </c>
      <c r="O712" s="130" t="n">
        <v>2256</v>
      </c>
      <c r="P712" s="130" t="n">
        <v>3041</v>
      </c>
      <c r="Q712" s="130" t="n">
        <v>3113</v>
      </c>
      <c r="R712" s="130" t="n">
        <v>8607</v>
      </c>
      <c r="S712" s="130" t="n">
        <v>116</v>
      </c>
      <c r="T712" s="130" t="n">
        <v>1099</v>
      </c>
      <c r="U712" s="130" t="n">
        <v>6639</v>
      </c>
      <c r="V712" s="130" t="n">
        <v>23107</v>
      </c>
      <c r="W712" s="130" t="n">
        <v>42475</v>
      </c>
      <c r="X712" s="130" t="n">
        <v>66407</v>
      </c>
    </row>
    <row r="713" s="71" customFormat="true" ht="14.25" hidden="false" customHeight="false" outlineLevel="0" collapsed="false">
      <c r="B713" s="126" t="s">
        <v>1414</v>
      </c>
      <c r="C713" s="127" t="s">
        <v>1415</v>
      </c>
      <c r="D713" s="128" t="n">
        <v>2017</v>
      </c>
      <c r="E713" s="129" t="n">
        <v>97</v>
      </c>
      <c r="F713" s="130" t="n">
        <v>9872</v>
      </c>
      <c r="G713" s="130" t="n">
        <v>9595</v>
      </c>
      <c r="H713" s="130" t="n">
        <v>13671</v>
      </c>
      <c r="I713" s="130" t="n">
        <v>14307</v>
      </c>
      <c r="J713" s="130" t="n">
        <v>13896</v>
      </c>
      <c r="K713" s="130" t="n">
        <v>14768</v>
      </c>
      <c r="L713" s="130" t="n">
        <v>446</v>
      </c>
      <c r="M713" s="130" t="n">
        <v>3743</v>
      </c>
      <c r="N713" s="130" t="n">
        <v>6171</v>
      </c>
      <c r="O713" s="130" t="n">
        <v>1612</v>
      </c>
      <c r="P713" s="130" t="n">
        <v>4888</v>
      </c>
      <c r="Q713" s="130" t="n">
        <v>5903</v>
      </c>
      <c r="R713" s="130" t="n">
        <v>10958</v>
      </c>
      <c r="S713" s="130" t="n">
        <v>521</v>
      </c>
      <c r="T713" s="130" t="n">
        <v>644</v>
      </c>
      <c r="U713" s="130" t="n">
        <v>8028</v>
      </c>
      <c r="V713" s="130" t="n">
        <v>21314</v>
      </c>
      <c r="W713" s="130" t="n">
        <v>54553</v>
      </c>
      <c r="X713" s="130" t="n">
        <v>78647</v>
      </c>
    </row>
    <row r="714" s="71" customFormat="true" ht="14.25" hidden="false" customHeight="false" outlineLevel="0" collapsed="false">
      <c r="B714" s="126" t="s">
        <v>1416</v>
      </c>
      <c r="C714" s="127" t="s">
        <v>1417</v>
      </c>
      <c r="D714" s="128" t="n">
        <v>2017</v>
      </c>
      <c r="E714" s="129" t="n">
        <v>64</v>
      </c>
      <c r="F714" s="130" t="n">
        <v>6969</v>
      </c>
      <c r="G714" s="130" t="n">
        <v>6830</v>
      </c>
      <c r="H714" s="130" t="n">
        <v>12550</v>
      </c>
      <c r="I714" s="130" t="n">
        <v>13002</v>
      </c>
      <c r="J714" s="130" t="n">
        <v>11679</v>
      </c>
      <c r="K714" s="130" t="n">
        <v>12260</v>
      </c>
      <c r="L714" s="130" t="n">
        <v>404</v>
      </c>
      <c r="M714" s="130" t="n">
        <v>3555</v>
      </c>
      <c r="N714" s="130" t="n">
        <v>5768</v>
      </c>
      <c r="O714" s="130" t="n">
        <v>1196</v>
      </c>
      <c r="P714" s="130" t="n">
        <v>4761</v>
      </c>
      <c r="Q714" s="130" t="n">
        <v>5795</v>
      </c>
      <c r="R714" s="130" t="n">
        <v>9889</v>
      </c>
      <c r="S714" s="130" t="n">
        <v>2</v>
      </c>
      <c r="T714" s="130" t="n">
        <v>589</v>
      </c>
      <c r="U714" s="130" t="n">
        <v>6897</v>
      </c>
      <c r="V714" s="130" t="n">
        <v>16997</v>
      </c>
      <c r="W714" s="130" t="n">
        <v>47722</v>
      </c>
      <c r="X714" s="130" t="n">
        <v>68154</v>
      </c>
    </row>
    <row r="715" s="71" customFormat="true" ht="14.25" hidden="false" customHeight="false" outlineLevel="0" collapsed="false">
      <c r="B715" s="126" t="s">
        <v>1418</v>
      </c>
      <c r="C715" s="127" t="s">
        <v>1419</v>
      </c>
      <c r="D715" s="128" t="n">
        <v>2017</v>
      </c>
      <c r="E715" s="129" t="n">
        <v>11</v>
      </c>
      <c r="F715" s="130" t="n">
        <v>2022</v>
      </c>
      <c r="G715" s="130" t="n">
        <v>2029</v>
      </c>
      <c r="H715" s="130" t="n">
        <v>532</v>
      </c>
      <c r="I715" s="130" t="n">
        <v>623</v>
      </c>
      <c r="J715" s="130" t="n">
        <v>806</v>
      </c>
      <c r="K715" s="130" t="n">
        <v>995</v>
      </c>
      <c r="L715" s="130" t="n">
        <v>2</v>
      </c>
      <c r="M715" s="130" t="n">
        <v>38</v>
      </c>
      <c r="N715" s="130" t="n">
        <v>77</v>
      </c>
      <c r="O715" s="130" t="n">
        <v>146</v>
      </c>
      <c r="P715" s="130" t="n">
        <v>3</v>
      </c>
      <c r="Q715" s="130" t="n">
        <v>3</v>
      </c>
      <c r="R715" s="130" t="n">
        <v>262</v>
      </c>
      <c r="S715" s="130" t="s">
        <v>1505</v>
      </c>
      <c r="T715" s="130" t="n">
        <v>17</v>
      </c>
      <c r="U715" s="130" t="n">
        <v>323</v>
      </c>
      <c r="V715" s="130" t="n">
        <v>1258</v>
      </c>
      <c r="W715" s="130" t="n">
        <v>1677</v>
      </c>
      <c r="X715" s="130" t="n">
        <v>2858</v>
      </c>
    </row>
    <row r="716" s="71" customFormat="true" ht="14.25" hidden="false" customHeight="false" outlineLevel="0" collapsed="false">
      <c r="B716" s="126" t="s">
        <v>1420</v>
      </c>
      <c r="C716" s="127" t="s">
        <v>1421</v>
      </c>
      <c r="D716" s="128" t="n">
        <v>2017</v>
      </c>
      <c r="E716" s="129" t="n">
        <v>22</v>
      </c>
      <c r="F716" s="130" t="n">
        <v>881</v>
      </c>
      <c r="G716" s="130" t="n">
        <v>736</v>
      </c>
      <c r="H716" s="130" t="n">
        <v>589</v>
      </c>
      <c r="I716" s="130" t="n">
        <v>682</v>
      </c>
      <c r="J716" s="130" t="n">
        <v>1411</v>
      </c>
      <c r="K716" s="130" t="n">
        <v>1513</v>
      </c>
      <c r="L716" s="130" t="n">
        <v>40</v>
      </c>
      <c r="M716" s="130" t="n">
        <v>151</v>
      </c>
      <c r="N716" s="130" t="n">
        <v>326</v>
      </c>
      <c r="O716" s="130" t="n">
        <v>270</v>
      </c>
      <c r="P716" s="130" t="n">
        <v>125</v>
      </c>
      <c r="Q716" s="130" t="n">
        <v>104</v>
      </c>
      <c r="R716" s="130" t="n">
        <v>807</v>
      </c>
      <c r="S716" s="130" t="n">
        <v>519</v>
      </c>
      <c r="T716" s="130" t="n">
        <v>38</v>
      </c>
      <c r="U716" s="130" t="n">
        <v>808</v>
      </c>
      <c r="V716" s="130" t="n">
        <v>3059</v>
      </c>
      <c r="W716" s="130" t="n">
        <v>5154</v>
      </c>
      <c r="X716" s="130" t="n">
        <v>7634</v>
      </c>
    </row>
    <row r="717" s="71" customFormat="true" ht="14.25" hidden="false" customHeight="false" outlineLevel="0" collapsed="false">
      <c r="B717" s="126" t="s">
        <v>1422</v>
      </c>
      <c r="C717" s="127" t="s">
        <v>1423</v>
      </c>
      <c r="D717" s="128" t="n">
        <v>2017</v>
      </c>
      <c r="E717" s="129" t="n">
        <v>10</v>
      </c>
      <c r="F717" s="130" t="n">
        <v>790</v>
      </c>
      <c r="G717" s="130" t="n">
        <v>803</v>
      </c>
      <c r="H717" s="130" t="n">
        <v>268</v>
      </c>
      <c r="I717" s="130" t="n">
        <v>234</v>
      </c>
      <c r="J717" s="130" t="n">
        <v>299</v>
      </c>
      <c r="K717" s="130" t="n">
        <v>288</v>
      </c>
      <c r="L717" s="130" t="n">
        <v>20</v>
      </c>
      <c r="M717" s="130" t="n">
        <v>360</v>
      </c>
      <c r="N717" s="130" t="n">
        <v>40</v>
      </c>
      <c r="O717" s="130" t="n">
        <v>59</v>
      </c>
      <c r="P717" s="130" t="n">
        <v>7</v>
      </c>
      <c r="Q717" s="130" t="s">
        <v>1505</v>
      </c>
      <c r="R717" s="130" t="n">
        <v>486</v>
      </c>
      <c r="S717" s="130" t="n">
        <v>5</v>
      </c>
      <c r="T717" s="130" t="n">
        <v>3</v>
      </c>
      <c r="U717" s="130" t="n">
        <v>174</v>
      </c>
      <c r="V717" s="130" t="n">
        <v>1657</v>
      </c>
      <c r="W717" s="130" t="n">
        <v>1707</v>
      </c>
      <c r="X717" s="130" t="n">
        <v>3661</v>
      </c>
    </row>
    <row r="718" s="71" customFormat="true" ht="14.25" hidden="false" customHeight="false" outlineLevel="0" collapsed="false">
      <c r="B718" s="126" t="s">
        <v>1424</v>
      </c>
      <c r="C718" s="127" t="s">
        <v>1423</v>
      </c>
      <c r="D718" s="128" t="n">
        <v>2017</v>
      </c>
      <c r="E718" s="129" t="n">
        <v>10</v>
      </c>
      <c r="F718" s="130" t="n">
        <v>790</v>
      </c>
      <c r="G718" s="130" t="n">
        <v>803</v>
      </c>
      <c r="H718" s="130" t="n">
        <v>268</v>
      </c>
      <c r="I718" s="130" t="n">
        <v>234</v>
      </c>
      <c r="J718" s="130" t="n">
        <v>299</v>
      </c>
      <c r="K718" s="130" t="n">
        <v>288</v>
      </c>
      <c r="L718" s="130" t="n">
        <v>20</v>
      </c>
      <c r="M718" s="130" t="n">
        <v>360</v>
      </c>
      <c r="N718" s="130" t="n">
        <v>40</v>
      </c>
      <c r="O718" s="130" t="n">
        <v>59</v>
      </c>
      <c r="P718" s="130" t="n">
        <v>7</v>
      </c>
      <c r="Q718" s="130" t="s">
        <v>1505</v>
      </c>
      <c r="R718" s="130" t="n">
        <v>486</v>
      </c>
      <c r="S718" s="130" t="n">
        <v>5</v>
      </c>
      <c r="T718" s="130" t="n">
        <v>3</v>
      </c>
      <c r="U718" s="130" t="n">
        <v>174</v>
      </c>
      <c r="V718" s="130" t="n">
        <v>1657</v>
      </c>
      <c r="W718" s="130" t="n">
        <v>1707</v>
      </c>
      <c r="X718" s="130" t="n">
        <v>3661</v>
      </c>
    </row>
    <row r="719" s="71" customFormat="true" ht="14.25" hidden="false" customHeight="false" outlineLevel="0" collapsed="false">
      <c r="B719" s="126" t="s">
        <v>1425</v>
      </c>
      <c r="C719" s="127" t="s">
        <v>1426</v>
      </c>
      <c r="D719" s="128" t="n">
        <v>2017</v>
      </c>
      <c r="E719" s="129" t="n">
        <v>75</v>
      </c>
      <c r="F719" s="130" t="n">
        <v>6021</v>
      </c>
      <c r="G719" s="130" t="n">
        <v>5518</v>
      </c>
      <c r="H719" s="130" t="n">
        <v>2850</v>
      </c>
      <c r="I719" s="130" t="n">
        <v>3227</v>
      </c>
      <c r="J719" s="130" t="n">
        <v>6738</v>
      </c>
      <c r="K719" s="130" t="n">
        <v>7308</v>
      </c>
      <c r="L719" s="130" t="n">
        <v>300</v>
      </c>
      <c r="M719" s="130" t="n">
        <v>1620</v>
      </c>
      <c r="N719" s="130" t="n">
        <v>3430</v>
      </c>
      <c r="O719" s="130" t="n">
        <v>673</v>
      </c>
      <c r="P719" s="130" t="n">
        <v>3483</v>
      </c>
      <c r="Q719" s="130" t="n">
        <v>1455</v>
      </c>
      <c r="R719" s="130" t="n">
        <v>8051</v>
      </c>
      <c r="S719" s="130" t="n">
        <v>24</v>
      </c>
      <c r="T719" s="130" t="n">
        <v>188</v>
      </c>
      <c r="U719" s="130" t="n">
        <v>3673</v>
      </c>
      <c r="V719" s="130" t="n">
        <v>13740</v>
      </c>
      <c r="W719" s="130" t="n">
        <v>20235</v>
      </c>
      <c r="X719" s="130" t="n">
        <v>36113</v>
      </c>
    </row>
    <row r="720" s="71" customFormat="true" ht="14.25" hidden="false" customHeight="false" outlineLevel="0" collapsed="false">
      <c r="B720" s="126" t="s">
        <v>1427</v>
      </c>
      <c r="C720" s="127" t="s">
        <v>1428</v>
      </c>
      <c r="D720" s="128" t="n">
        <v>2017</v>
      </c>
      <c r="E720" s="129" t="n">
        <v>3</v>
      </c>
      <c r="F720" s="130" t="n">
        <v>136</v>
      </c>
      <c r="G720" s="130" t="n">
        <v>183</v>
      </c>
      <c r="H720" s="130" t="s">
        <v>1505</v>
      </c>
      <c r="I720" s="130" t="n">
        <v>206</v>
      </c>
      <c r="J720" s="130" t="n">
        <v>336</v>
      </c>
      <c r="K720" s="130" t="n">
        <v>355</v>
      </c>
      <c r="L720" s="130" t="s">
        <v>1505</v>
      </c>
      <c r="M720" s="130" t="n">
        <v>15</v>
      </c>
      <c r="N720" s="130" t="n">
        <v>8</v>
      </c>
      <c r="O720" s="130" t="n">
        <v>10</v>
      </c>
      <c r="P720" s="130" t="s">
        <v>1505</v>
      </c>
      <c r="Q720" s="130" t="s">
        <v>1505</v>
      </c>
      <c r="R720" s="130" t="n">
        <v>33</v>
      </c>
      <c r="S720" s="130" t="s">
        <v>1505</v>
      </c>
      <c r="T720" s="130" t="s">
        <v>1505</v>
      </c>
      <c r="U720" s="130" t="n">
        <v>18</v>
      </c>
      <c r="V720" s="130" t="n">
        <v>35</v>
      </c>
      <c r="W720" s="130" t="n">
        <v>51</v>
      </c>
      <c r="X720" s="130" t="n">
        <v>101</v>
      </c>
    </row>
    <row r="721" s="71" customFormat="true" ht="14.25" hidden="false" customHeight="false" outlineLevel="0" collapsed="false">
      <c r="B721" s="126" t="s">
        <v>1429</v>
      </c>
      <c r="C721" s="127" t="s">
        <v>1430</v>
      </c>
      <c r="D721" s="128" t="n">
        <v>2017</v>
      </c>
      <c r="E721" s="129" t="n">
        <v>4</v>
      </c>
      <c r="F721" s="130" t="n">
        <v>65</v>
      </c>
      <c r="G721" s="130" t="n">
        <v>47</v>
      </c>
      <c r="H721" s="130" t="n">
        <v>135</v>
      </c>
      <c r="I721" s="130" t="n">
        <v>114</v>
      </c>
      <c r="J721" s="130" t="n">
        <v>199</v>
      </c>
      <c r="K721" s="130" t="n">
        <v>198</v>
      </c>
      <c r="L721" s="130" t="s">
        <v>1505</v>
      </c>
      <c r="M721" s="130" t="n">
        <v>97</v>
      </c>
      <c r="N721" s="130" t="n">
        <v>8</v>
      </c>
      <c r="O721" s="130" t="n">
        <v>13</v>
      </c>
      <c r="P721" s="130" t="s">
        <v>1505</v>
      </c>
      <c r="Q721" s="130" t="s">
        <v>1505</v>
      </c>
      <c r="R721" s="130" t="n">
        <v>118</v>
      </c>
      <c r="S721" s="130" t="s">
        <v>1505</v>
      </c>
      <c r="T721" s="130" t="n">
        <v>12</v>
      </c>
      <c r="U721" s="130" t="n">
        <v>73</v>
      </c>
      <c r="V721" s="130" t="n">
        <v>902</v>
      </c>
      <c r="W721" s="130" t="n">
        <v>439</v>
      </c>
      <c r="X721" s="130" t="n">
        <v>1374</v>
      </c>
    </row>
    <row r="722" s="71" customFormat="true" ht="14.25" hidden="false" customHeight="false" outlineLevel="0" collapsed="false">
      <c r="B722" s="126" t="s">
        <v>1431</v>
      </c>
      <c r="C722" s="127" t="s">
        <v>1432</v>
      </c>
      <c r="D722" s="128" t="n">
        <v>2017</v>
      </c>
      <c r="E722" s="129" t="n">
        <v>7</v>
      </c>
      <c r="F722" s="130" t="n">
        <v>1062</v>
      </c>
      <c r="G722" s="130" t="n">
        <v>883</v>
      </c>
      <c r="H722" s="130" t="n">
        <v>280</v>
      </c>
      <c r="I722" s="130" t="n">
        <v>244</v>
      </c>
      <c r="J722" s="130" t="n">
        <v>557</v>
      </c>
      <c r="K722" s="130" t="n">
        <v>565</v>
      </c>
      <c r="L722" s="130" t="s">
        <v>1505</v>
      </c>
      <c r="M722" s="130" t="n">
        <v>15</v>
      </c>
      <c r="N722" s="130" t="n">
        <v>130</v>
      </c>
      <c r="O722" s="130" t="n">
        <v>15</v>
      </c>
      <c r="P722" s="130" t="s">
        <v>1505</v>
      </c>
      <c r="Q722" s="130" t="s">
        <v>1505</v>
      </c>
      <c r="R722" s="130" t="n">
        <v>161</v>
      </c>
      <c r="S722" s="130" t="s">
        <v>1505</v>
      </c>
      <c r="T722" s="130" t="n">
        <v>0</v>
      </c>
      <c r="U722" s="130" t="n">
        <v>118</v>
      </c>
      <c r="V722" s="130" t="n">
        <v>1385</v>
      </c>
      <c r="W722" s="130" t="n">
        <v>648</v>
      </c>
      <c r="X722" s="130" t="n">
        <v>2077</v>
      </c>
    </row>
    <row r="723" s="71" customFormat="true" ht="14.25" hidden="false" customHeight="false" outlineLevel="0" collapsed="false">
      <c r="B723" s="126" t="s">
        <v>1433</v>
      </c>
      <c r="C723" s="127" t="s">
        <v>1434</v>
      </c>
      <c r="D723" s="128" t="n">
        <v>2017</v>
      </c>
      <c r="E723" s="129" t="n">
        <v>46</v>
      </c>
      <c r="F723" s="130" t="n">
        <v>3766</v>
      </c>
      <c r="G723" s="130" t="n">
        <v>3876</v>
      </c>
      <c r="H723" s="130" t="n">
        <v>2333</v>
      </c>
      <c r="I723" s="130" t="n">
        <v>2624</v>
      </c>
      <c r="J723" s="130" t="n">
        <v>4884</v>
      </c>
      <c r="K723" s="130" t="n">
        <v>5244</v>
      </c>
      <c r="L723" s="130" t="n">
        <v>57</v>
      </c>
      <c r="M723" s="130" t="n">
        <v>1131</v>
      </c>
      <c r="N723" s="130" t="n">
        <v>2594</v>
      </c>
      <c r="O723" s="130" t="n">
        <v>584</v>
      </c>
      <c r="P723" s="130" t="n">
        <v>3408</v>
      </c>
      <c r="Q723" s="130" t="n">
        <v>1043</v>
      </c>
      <c r="R723" s="130" t="n">
        <v>6730</v>
      </c>
      <c r="S723" s="130" t="n">
        <v>2</v>
      </c>
      <c r="T723" s="130" t="n">
        <v>171</v>
      </c>
      <c r="U723" s="130" t="n">
        <v>2653</v>
      </c>
      <c r="V723" s="130" t="n">
        <v>7590</v>
      </c>
      <c r="W723" s="130" t="n">
        <v>14614</v>
      </c>
      <c r="X723" s="130" t="n">
        <v>23744</v>
      </c>
    </row>
    <row r="724" s="71" customFormat="true" ht="14.25" hidden="false" customHeight="false" outlineLevel="0" collapsed="false">
      <c r="B724" s="126" t="s">
        <v>1437</v>
      </c>
      <c r="C724" s="127" t="s">
        <v>1438</v>
      </c>
      <c r="D724" s="128" t="n">
        <v>2017</v>
      </c>
      <c r="E724" s="129" t="n">
        <v>15</v>
      </c>
      <c r="F724" s="130" t="n">
        <v>991</v>
      </c>
      <c r="G724" s="130" t="n">
        <v>529</v>
      </c>
      <c r="H724" s="130" t="n">
        <v>102</v>
      </c>
      <c r="I724" s="130" t="n">
        <v>39</v>
      </c>
      <c r="J724" s="130" t="n">
        <v>763</v>
      </c>
      <c r="K724" s="130" t="n">
        <v>946</v>
      </c>
      <c r="L724" s="130" t="n">
        <v>244</v>
      </c>
      <c r="M724" s="130" t="n">
        <v>361</v>
      </c>
      <c r="N724" s="130" t="n">
        <v>690</v>
      </c>
      <c r="O724" s="130" t="n">
        <v>50</v>
      </c>
      <c r="P724" s="130" t="n">
        <v>76</v>
      </c>
      <c r="Q724" s="130" t="n">
        <v>412</v>
      </c>
      <c r="R724" s="130" t="n">
        <v>1009</v>
      </c>
      <c r="S724" s="130" t="n">
        <v>21</v>
      </c>
      <c r="T724" s="130" t="n">
        <v>5</v>
      </c>
      <c r="U724" s="130" t="n">
        <v>811</v>
      </c>
      <c r="V724" s="130" t="n">
        <v>3828</v>
      </c>
      <c r="W724" s="130" t="n">
        <v>4482</v>
      </c>
      <c r="X724" s="130" t="n">
        <v>8818</v>
      </c>
    </row>
    <row r="725" s="71" customFormat="true" ht="14.25" hidden="false" customHeight="false" outlineLevel="0" collapsed="false">
      <c r="B725" s="126" t="s">
        <v>1439</v>
      </c>
      <c r="C725" s="127" t="s">
        <v>1440</v>
      </c>
      <c r="D725" s="128" t="n">
        <v>2017</v>
      </c>
      <c r="E725" s="129" t="n">
        <v>401</v>
      </c>
      <c r="F725" s="130" t="n">
        <v>42304</v>
      </c>
      <c r="G725" s="130" t="n">
        <v>43273</v>
      </c>
      <c r="H725" s="130" t="n">
        <v>35456</v>
      </c>
      <c r="I725" s="130" t="n">
        <v>37543</v>
      </c>
      <c r="J725" s="130" t="n">
        <v>42659</v>
      </c>
      <c r="K725" s="130" t="n">
        <v>51945</v>
      </c>
      <c r="L725" s="130" t="n">
        <v>1332</v>
      </c>
      <c r="M725" s="130" t="n">
        <v>12915</v>
      </c>
      <c r="N725" s="130" t="n">
        <v>27014</v>
      </c>
      <c r="O725" s="130" t="n">
        <v>12183</v>
      </c>
      <c r="P725" s="130" t="n">
        <v>24031</v>
      </c>
      <c r="Q725" s="130" t="n">
        <v>23038</v>
      </c>
      <c r="R725" s="130" t="n">
        <v>54438</v>
      </c>
      <c r="S725" s="130" t="n">
        <v>1257</v>
      </c>
      <c r="T725" s="130" t="n">
        <v>5663</v>
      </c>
      <c r="U725" s="130" t="n">
        <v>35354</v>
      </c>
      <c r="V725" s="130" t="n">
        <v>120314</v>
      </c>
      <c r="W725" s="130" t="n">
        <v>247115</v>
      </c>
      <c r="X725" s="130" t="n">
        <v>378600</v>
      </c>
    </row>
    <row r="726" s="71" customFormat="true" ht="14.25" hidden="false" customHeight="false" outlineLevel="0" collapsed="false">
      <c r="B726" s="126" t="s">
        <v>1441</v>
      </c>
      <c r="C726" s="127" t="s">
        <v>1442</v>
      </c>
      <c r="D726" s="128" t="n">
        <v>2017</v>
      </c>
      <c r="E726" s="129" t="n">
        <v>5</v>
      </c>
      <c r="F726" s="130" t="n">
        <v>457</v>
      </c>
      <c r="G726" s="130" t="n">
        <v>474</v>
      </c>
      <c r="H726" s="130" t="n">
        <v>230</v>
      </c>
      <c r="I726" s="130" t="n">
        <v>221</v>
      </c>
      <c r="J726" s="130" t="n">
        <v>729</v>
      </c>
      <c r="K726" s="130" t="n">
        <v>809</v>
      </c>
      <c r="L726" s="130" t="s">
        <v>1505</v>
      </c>
      <c r="M726" s="130" t="n">
        <v>893</v>
      </c>
      <c r="N726" s="130" t="n">
        <v>237</v>
      </c>
      <c r="O726" s="130" t="n">
        <v>98</v>
      </c>
      <c r="P726" s="130" t="n">
        <v>488</v>
      </c>
      <c r="Q726" s="130" t="n">
        <v>128</v>
      </c>
      <c r="R726" s="130" t="n">
        <v>1588</v>
      </c>
      <c r="S726" s="130" t="s">
        <v>1505</v>
      </c>
      <c r="T726" s="130" t="n">
        <v>69</v>
      </c>
      <c r="U726" s="130" t="n">
        <v>306</v>
      </c>
      <c r="V726" s="130" t="n">
        <v>5702</v>
      </c>
      <c r="W726" s="130" t="n">
        <v>2358</v>
      </c>
      <c r="X726" s="130" t="n">
        <v>8913</v>
      </c>
    </row>
    <row r="727" s="71" customFormat="true" ht="14.25" hidden="false" customHeight="false" outlineLevel="0" collapsed="false">
      <c r="B727" s="126" t="s">
        <v>1443</v>
      </c>
      <c r="C727" s="127" t="s">
        <v>1444</v>
      </c>
      <c r="D727" s="128" t="n">
        <v>2017</v>
      </c>
      <c r="E727" s="129" t="n">
        <v>71</v>
      </c>
      <c r="F727" s="130" t="n">
        <v>9944</v>
      </c>
      <c r="G727" s="130" t="n">
        <v>10238</v>
      </c>
      <c r="H727" s="130" t="n">
        <v>5387</v>
      </c>
      <c r="I727" s="130" t="n">
        <v>5594</v>
      </c>
      <c r="J727" s="130" t="n">
        <v>10615</v>
      </c>
      <c r="K727" s="130" t="n">
        <v>10235</v>
      </c>
      <c r="L727" s="130" t="n">
        <v>260</v>
      </c>
      <c r="M727" s="130" t="n">
        <v>1291</v>
      </c>
      <c r="N727" s="130" t="n">
        <v>2700</v>
      </c>
      <c r="O727" s="130" t="n">
        <v>661</v>
      </c>
      <c r="P727" s="130" t="n">
        <v>28</v>
      </c>
      <c r="Q727" s="130" t="n">
        <v>10</v>
      </c>
      <c r="R727" s="130" t="n">
        <v>4931</v>
      </c>
      <c r="S727" s="130" t="n">
        <v>16</v>
      </c>
      <c r="T727" s="130" t="n">
        <v>408</v>
      </c>
      <c r="U727" s="130" t="n">
        <v>3537</v>
      </c>
      <c r="V727" s="130" t="n">
        <v>15187</v>
      </c>
      <c r="W727" s="130" t="n">
        <v>24287</v>
      </c>
      <c r="X727" s="130" t="n">
        <v>40424</v>
      </c>
    </row>
    <row r="728" s="71" customFormat="true" ht="14.25" hidden="false" customHeight="false" outlineLevel="0" collapsed="false">
      <c r="B728" s="126" t="s">
        <v>1445</v>
      </c>
      <c r="C728" s="127" t="s">
        <v>1446</v>
      </c>
      <c r="D728" s="128" t="n">
        <v>2017</v>
      </c>
      <c r="E728" s="129" t="n">
        <v>31</v>
      </c>
      <c r="F728" s="130" t="n">
        <v>1733</v>
      </c>
      <c r="G728" s="130" t="n">
        <v>1947</v>
      </c>
      <c r="H728" s="130" t="n">
        <v>810</v>
      </c>
      <c r="I728" s="130" t="n">
        <v>722</v>
      </c>
      <c r="J728" s="130" t="n">
        <v>2830</v>
      </c>
      <c r="K728" s="130" t="n">
        <v>2460</v>
      </c>
      <c r="L728" s="130" t="n">
        <v>75</v>
      </c>
      <c r="M728" s="130" t="n">
        <v>291</v>
      </c>
      <c r="N728" s="130" t="n">
        <v>1072</v>
      </c>
      <c r="O728" s="130" t="n">
        <v>320</v>
      </c>
      <c r="P728" s="130" t="n">
        <v>247</v>
      </c>
      <c r="Q728" s="130" t="n">
        <v>284</v>
      </c>
      <c r="R728" s="130" t="n">
        <v>1721</v>
      </c>
      <c r="S728" s="130" t="n">
        <v>27</v>
      </c>
      <c r="T728" s="130" t="n">
        <v>463</v>
      </c>
      <c r="U728" s="130" t="n">
        <v>1402</v>
      </c>
      <c r="V728" s="130" t="n">
        <v>9490</v>
      </c>
      <c r="W728" s="130" t="n">
        <v>12892</v>
      </c>
      <c r="X728" s="130" t="n">
        <v>22248</v>
      </c>
    </row>
    <row r="729" s="71" customFormat="true" ht="14.25" hidden="false" customHeight="false" outlineLevel="0" collapsed="false">
      <c r="B729" s="126" t="s">
        <v>1447</v>
      </c>
      <c r="C729" s="127" t="s">
        <v>1448</v>
      </c>
      <c r="D729" s="128" t="n">
        <v>2017</v>
      </c>
      <c r="E729" s="129" t="n">
        <v>12</v>
      </c>
      <c r="F729" s="130" t="n">
        <v>509</v>
      </c>
      <c r="G729" s="130" t="n">
        <v>539</v>
      </c>
      <c r="H729" s="130" t="n">
        <v>266</v>
      </c>
      <c r="I729" s="130" t="n">
        <v>292</v>
      </c>
      <c r="J729" s="130" t="n">
        <v>242</v>
      </c>
      <c r="K729" s="130" t="n">
        <v>241</v>
      </c>
      <c r="L729" s="130" t="s">
        <v>1505</v>
      </c>
      <c r="M729" s="130" t="n">
        <v>29</v>
      </c>
      <c r="N729" s="130" t="n">
        <v>43</v>
      </c>
      <c r="O729" s="130" t="n">
        <v>59</v>
      </c>
      <c r="P729" s="130" t="s">
        <v>1505</v>
      </c>
      <c r="Q729" s="130" t="n">
        <v>19</v>
      </c>
      <c r="R729" s="130" t="n">
        <v>112</v>
      </c>
      <c r="S729" s="130" t="s">
        <v>1505</v>
      </c>
      <c r="T729" s="130" t="n">
        <v>1</v>
      </c>
      <c r="U729" s="130" t="n">
        <v>413</v>
      </c>
      <c r="V729" s="130" t="n">
        <v>5534</v>
      </c>
      <c r="W729" s="130" t="n">
        <v>5490</v>
      </c>
      <c r="X729" s="130" t="n">
        <v>10741</v>
      </c>
    </row>
    <row r="730" s="71" customFormat="true" ht="14.25" hidden="false" customHeight="false" outlineLevel="0" collapsed="false">
      <c r="B730" s="126" t="s">
        <v>1449</v>
      </c>
      <c r="C730" s="127" t="s">
        <v>1450</v>
      </c>
      <c r="D730" s="128" t="n">
        <v>2017</v>
      </c>
      <c r="E730" s="129" t="n">
        <v>52</v>
      </c>
      <c r="F730" s="130" t="n">
        <v>237</v>
      </c>
      <c r="G730" s="130" t="n">
        <v>199</v>
      </c>
      <c r="H730" s="130" t="n">
        <v>1741</v>
      </c>
      <c r="I730" s="130" t="n">
        <v>1607</v>
      </c>
      <c r="J730" s="130" t="n">
        <v>688</v>
      </c>
      <c r="K730" s="130" t="n">
        <v>723</v>
      </c>
      <c r="L730" s="130" t="n">
        <v>286</v>
      </c>
      <c r="M730" s="130" t="n">
        <v>1045</v>
      </c>
      <c r="N730" s="130" t="n">
        <v>1288</v>
      </c>
      <c r="O730" s="130" t="n">
        <v>302</v>
      </c>
      <c r="P730" s="130" t="n">
        <v>71</v>
      </c>
      <c r="Q730" s="130" t="n">
        <v>266</v>
      </c>
      <c r="R730" s="130" t="n">
        <v>2726</v>
      </c>
      <c r="S730" s="130" t="n">
        <v>7</v>
      </c>
      <c r="T730" s="130" t="n">
        <v>427</v>
      </c>
      <c r="U730" s="130" t="n">
        <v>2100</v>
      </c>
      <c r="V730" s="130" t="n">
        <v>9537</v>
      </c>
      <c r="W730" s="130" t="n">
        <v>14167</v>
      </c>
      <c r="X730" s="130" t="n">
        <v>24092</v>
      </c>
    </row>
    <row r="731" s="71" customFormat="true" ht="14.25" hidden="false" customHeight="false" outlineLevel="0" collapsed="false">
      <c r="B731" s="126" t="s">
        <v>1451</v>
      </c>
      <c r="C731" s="127" t="s">
        <v>1452</v>
      </c>
      <c r="D731" s="128" t="n">
        <v>2017</v>
      </c>
      <c r="E731" s="129" t="n">
        <v>22</v>
      </c>
      <c r="F731" s="130" t="n">
        <v>156</v>
      </c>
      <c r="G731" s="130" t="n">
        <v>206</v>
      </c>
      <c r="H731" s="130" t="n">
        <v>1648</v>
      </c>
      <c r="I731" s="130" t="n">
        <v>1155</v>
      </c>
      <c r="J731" s="130" t="n">
        <v>3830</v>
      </c>
      <c r="K731" s="130" t="n">
        <v>13167</v>
      </c>
      <c r="L731" s="130" t="s">
        <v>1505</v>
      </c>
      <c r="M731" s="130" t="n">
        <v>206</v>
      </c>
      <c r="N731" s="130" t="n">
        <v>1183</v>
      </c>
      <c r="O731" s="130" t="n">
        <v>355</v>
      </c>
      <c r="P731" s="130" t="n">
        <v>1427</v>
      </c>
      <c r="Q731" s="130" t="n">
        <v>1266</v>
      </c>
      <c r="R731" s="130" t="n">
        <v>1905</v>
      </c>
      <c r="S731" s="130" t="n">
        <v>345</v>
      </c>
      <c r="T731" s="130" t="n">
        <v>79</v>
      </c>
      <c r="U731" s="130" t="n">
        <v>2034</v>
      </c>
      <c r="V731" s="130" t="n">
        <v>10737</v>
      </c>
      <c r="W731" s="130" t="n">
        <v>11337</v>
      </c>
      <c r="X731" s="130" t="n">
        <v>21359</v>
      </c>
    </row>
    <row r="732" s="71" customFormat="true" ht="14.25" hidden="false" customHeight="false" outlineLevel="0" collapsed="false">
      <c r="B732" s="126" t="s">
        <v>1453</v>
      </c>
      <c r="C732" s="127" t="s">
        <v>1454</v>
      </c>
      <c r="D732" s="128" t="n">
        <v>2017</v>
      </c>
      <c r="E732" s="129" t="n">
        <v>51</v>
      </c>
      <c r="F732" s="130" t="n">
        <v>7031</v>
      </c>
      <c r="G732" s="130" t="n">
        <v>7723</v>
      </c>
      <c r="H732" s="130" t="n">
        <v>4968</v>
      </c>
      <c r="I732" s="130" t="n">
        <v>4934</v>
      </c>
      <c r="J732" s="130" t="n">
        <v>2869</v>
      </c>
      <c r="K732" s="130" t="n">
        <v>2945</v>
      </c>
      <c r="L732" s="130" t="n">
        <v>278</v>
      </c>
      <c r="M732" s="130" t="n">
        <v>949</v>
      </c>
      <c r="N732" s="130" t="n">
        <v>3672</v>
      </c>
      <c r="O732" s="130" t="n">
        <v>923</v>
      </c>
      <c r="P732" s="130" t="n">
        <v>6791</v>
      </c>
      <c r="Q732" s="130" t="n">
        <v>7716</v>
      </c>
      <c r="R732" s="130" t="n">
        <v>4896</v>
      </c>
      <c r="S732" s="130" t="n">
        <v>116</v>
      </c>
      <c r="T732" s="130" t="n">
        <v>518</v>
      </c>
      <c r="U732" s="130" t="n">
        <v>4239</v>
      </c>
      <c r="V732" s="130" t="n">
        <v>12162</v>
      </c>
      <c r="W732" s="130" t="n">
        <v>33330</v>
      </c>
      <c r="X732" s="130" t="n">
        <v>46441</v>
      </c>
    </row>
    <row r="733" s="71" customFormat="true" ht="14.25" hidden="false" customHeight="false" outlineLevel="0" collapsed="false">
      <c r="B733" s="126" t="s">
        <v>1455</v>
      </c>
      <c r="C733" s="127" t="s">
        <v>1456</v>
      </c>
      <c r="D733" s="128" t="n">
        <v>2017</v>
      </c>
      <c r="E733" s="129" t="n">
        <v>157</v>
      </c>
      <c r="F733" s="130" t="n">
        <v>22237</v>
      </c>
      <c r="G733" s="130" t="n">
        <v>21946</v>
      </c>
      <c r="H733" s="130" t="n">
        <v>20406</v>
      </c>
      <c r="I733" s="130" t="n">
        <v>23017</v>
      </c>
      <c r="J733" s="130" t="n">
        <v>20857</v>
      </c>
      <c r="K733" s="130" t="n">
        <v>21366</v>
      </c>
      <c r="L733" s="130" t="n">
        <v>433</v>
      </c>
      <c r="M733" s="130" t="n">
        <v>8212</v>
      </c>
      <c r="N733" s="130" t="n">
        <v>16820</v>
      </c>
      <c r="O733" s="130" t="n">
        <v>9465</v>
      </c>
      <c r="P733" s="130" t="n">
        <v>14979</v>
      </c>
      <c r="Q733" s="130" t="n">
        <v>13350</v>
      </c>
      <c r="R733" s="130" t="n">
        <v>36559</v>
      </c>
      <c r="S733" s="130" t="n">
        <v>746</v>
      </c>
      <c r="T733" s="130" t="n">
        <v>3698</v>
      </c>
      <c r="U733" s="130" t="n">
        <v>21324</v>
      </c>
      <c r="V733" s="130" t="n">
        <v>51965</v>
      </c>
      <c r="W733" s="130" t="n">
        <v>143255</v>
      </c>
      <c r="X733" s="130" t="n">
        <v>204382</v>
      </c>
    </row>
    <row r="734" s="71" customFormat="true" ht="14.25" hidden="false" customHeight="false" outlineLevel="0" collapsed="false">
      <c r="B734" s="126"/>
      <c r="C734" s="126"/>
      <c r="D734" s="128"/>
      <c r="E734" s="129"/>
      <c r="F734" s="130"/>
      <c r="G734" s="130"/>
      <c r="H734" s="130"/>
      <c r="I734" s="130"/>
      <c r="J734" s="130"/>
      <c r="K734" s="130"/>
      <c r="L734" s="130"/>
      <c r="M734" s="130"/>
      <c r="N734" s="130"/>
      <c r="O734" s="130"/>
      <c r="P734" s="130"/>
      <c r="Q734" s="130"/>
      <c r="R734" s="130"/>
      <c r="S734" s="130"/>
      <c r="T734" s="130"/>
      <c r="U734" s="130"/>
      <c r="V734" s="130"/>
      <c r="W734" s="130"/>
      <c r="X734" s="130"/>
    </row>
  </sheetData>
  <mergeCells count="67">
    <mergeCell ref="B3:U3"/>
    <mergeCell ref="B4:U4"/>
    <mergeCell ref="B5:U5"/>
    <mergeCell ref="B6:U6"/>
    <mergeCell ref="B7:U7"/>
    <mergeCell ref="B8:D12"/>
    <mergeCell ref="E8:E13"/>
    <mergeCell ref="F8:K8"/>
    <mergeCell ref="L8:X8"/>
    <mergeCell ref="F9:G9"/>
    <mergeCell ref="H9:I9"/>
    <mergeCell ref="J9:K9"/>
    <mergeCell ref="L9:O9"/>
    <mergeCell ref="P9:Q9"/>
    <mergeCell ref="R9:R12"/>
    <mergeCell ref="S9:T9"/>
    <mergeCell ref="U9:U12"/>
    <mergeCell ref="V9:W9"/>
    <mergeCell ref="X9:X12"/>
    <mergeCell ref="F10:F12"/>
    <mergeCell ref="G10:G12"/>
    <mergeCell ref="H10:H12"/>
    <mergeCell ref="I10:I12"/>
    <mergeCell ref="J10:J12"/>
    <mergeCell ref="K10:K12"/>
    <mergeCell ref="L10:L12"/>
    <mergeCell ref="M10:O10"/>
    <mergeCell ref="P10:P12"/>
    <mergeCell ref="Q10:Q12"/>
    <mergeCell ref="S10:S12"/>
    <mergeCell ref="T10:T12"/>
    <mergeCell ref="V10:V12"/>
    <mergeCell ref="W10:W12"/>
    <mergeCell ref="M11:M12"/>
    <mergeCell ref="N11:N12"/>
    <mergeCell ref="O11:O12"/>
    <mergeCell ref="B14:C19"/>
    <mergeCell ref="E14:E19"/>
    <mergeCell ref="F14:K14"/>
    <mergeCell ref="L14:X14"/>
    <mergeCell ref="F15:G15"/>
    <mergeCell ref="H15:I15"/>
    <mergeCell ref="J15:K15"/>
    <mergeCell ref="L15:O15"/>
    <mergeCell ref="P15:Q15"/>
    <mergeCell ref="R15:R18"/>
    <mergeCell ref="S15:T15"/>
    <mergeCell ref="U15:U18"/>
    <mergeCell ref="V15:W15"/>
    <mergeCell ref="X15:X18"/>
    <mergeCell ref="F16:F18"/>
    <mergeCell ref="G16:G18"/>
    <mergeCell ref="H16:H18"/>
    <mergeCell ref="I16:I18"/>
    <mergeCell ref="J16:J18"/>
    <mergeCell ref="K16:K18"/>
    <mergeCell ref="L16:L18"/>
    <mergeCell ref="M16:O16"/>
    <mergeCell ref="P16:P18"/>
    <mergeCell ref="Q16:Q18"/>
    <mergeCell ref="S16:S18"/>
    <mergeCell ref="T16:T18"/>
    <mergeCell ref="V16:V18"/>
    <mergeCell ref="W16:W18"/>
    <mergeCell ref="M17:M18"/>
    <mergeCell ref="N17:N18"/>
    <mergeCell ref="O17:O18"/>
  </mergeCells>
  <conditionalFormatting sqref="B20:X733">
    <cfRule type="expression" priority="2" aboveAverage="0" equalAverage="0" bottom="0" percent="0" rank="0" text="" dxfId="1">
      <formula>MOD($B20,10)=0</formula>
    </cfRule>
  </conditionalFormatting>
  <hyperlinks>
    <hyperlink ref="L1" location="INDEX!A1" display="[GO TO INDEX]"/>
  </hyperlinks>
  <printOptions headings="false" gridLines="false" gridLinesSet="true" horizontalCentered="true" verticalCentered="false"/>
  <pageMargins left="0.39375" right="0.196527777777778" top="0.39375" bottom="0.393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amp;"ＭＳ Ｐゴシック,Regular"- &amp;P / &amp;N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6" ySplit="11" topLeftCell="G12" activePane="bottomRight" state="frozen"/>
      <selection pane="topLeft" activeCell="A1" activeCellId="0" sqref="A1"/>
      <selection pane="topRight" activeCell="G1" activeCellId="0" sqref="G1"/>
      <selection pane="bottomLeft" activeCell="A12" activeCellId="0" sqref="A12"/>
      <selection pane="bottomRight" activeCell="A1" activeCellId="0" sqref="A1"/>
    </sheetView>
  </sheetViews>
  <sheetFormatPr defaultColWidth="8.99609375" defaultRowHeight="13.5" zeroHeight="false" outlineLevelRow="0" outlineLevelCol="0"/>
  <cols>
    <col collapsed="false" customWidth="true" hidden="false" outlineLevel="0" max="1" min="1" style="1" width="2.12"/>
    <col collapsed="false" customWidth="true" hidden="false" outlineLevel="0" max="2" min="2" style="133" width="3.62"/>
    <col collapsed="false" customWidth="true" hidden="false" outlineLevel="0" max="3" min="3" style="133" width="22.62"/>
    <col collapsed="false" customWidth="true" hidden="false" outlineLevel="0" max="4" min="4" style="133" width="4.12"/>
    <col collapsed="false" customWidth="true" hidden="false" outlineLevel="0" max="5" min="5" style="133" width="7.62"/>
    <col collapsed="false" customWidth="true" hidden="false" outlineLevel="0" max="6" min="6" style="133" width="5.62"/>
    <col collapsed="false" customWidth="true" hidden="false" outlineLevel="0" max="7" min="7" style="134" width="9.62"/>
    <col collapsed="false" customWidth="true" hidden="false" outlineLevel="0" max="8" min="8" style="134" width="11.12"/>
    <col collapsed="false" customWidth="true" hidden="false" outlineLevel="0" max="9" min="9" style="134" width="12.62"/>
    <col collapsed="false" customWidth="true" hidden="false" outlineLevel="0" max="11" min="10" style="134" width="13.62"/>
    <col collapsed="false" customWidth="true" hidden="false" outlineLevel="0" max="12" min="12" style="134" width="12.62"/>
    <col collapsed="false" customWidth="true" hidden="false" outlineLevel="0" max="13" min="13" style="135" width="8.12"/>
    <col collapsed="false" customWidth="true" hidden="false" outlineLevel="0" max="15" min="14" style="1" width="8.12"/>
    <col collapsed="false" customWidth="false" hidden="false" outlineLevel="0" max="257" min="16" style="1" width="8.99"/>
  </cols>
  <sheetData>
    <row r="1" s="136" customFormat="true" ht="14.25" hidden="false" customHeight="false" outlineLevel="0" collapsed="false">
      <c r="B1" s="30" t="s">
        <v>16</v>
      </c>
      <c r="C1" s="31"/>
      <c r="D1" s="31"/>
      <c r="E1" s="31"/>
      <c r="F1" s="31"/>
      <c r="G1" s="4"/>
      <c r="H1" s="4"/>
      <c r="I1" s="4"/>
      <c r="J1" s="4"/>
      <c r="K1" s="32" t="s">
        <v>11</v>
      </c>
      <c r="L1" s="31"/>
      <c r="M1" s="4"/>
    </row>
    <row r="2" s="136" customFormat="true" ht="14.25" hidden="false" customHeight="false" outlineLevel="0" collapsed="false">
      <c r="B2" s="33"/>
      <c r="C2" s="31"/>
      <c r="D2" s="31"/>
      <c r="E2" s="31"/>
      <c r="F2" s="31"/>
      <c r="G2" s="4"/>
      <c r="H2" s="4"/>
      <c r="I2" s="4"/>
      <c r="J2" s="4"/>
      <c r="K2" s="4"/>
      <c r="L2" s="4"/>
      <c r="M2" s="4"/>
    </row>
    <row r="3" s="136" customFormat="true" ht="17.25" hidden="false" customHeight="true" outlineLevel="0" collapsed="false">
      <c r="B3" s="137" t="s">
        <v>9</v>
      </c>
      <c r="C3" s="137"/>
      <c r="D3" s="137"/>
      <c r="E3" s="137"/>
      <c r="F3" s="137"/>
      <c r="G3" s="137"/>
      <c r="H3" s="137"/>
      <c r="I3" s="137"/>
      <c r="J3" s="137"/>
      <c r="K3" s="137"/>
      <c r="L3" s="137"/>
      <c r="M3" s="138"/>
      <c r="N3" s="139"/>
    </row>
    <row r="4" s="136" customFormat="true" ht="17.25" hidden="false" customHeight="true" outlineLevel="0" collapsed="false">
      <c r="B4" s="140" t="s">
        <v>1515</v>
      </c>
      <c r="C4" s="140"/>
      <c r="D4" s="140"/>
      <c r="E4" s="140"/>
      <c r="F4" s="140"/>
      <c r="G4" s="140"/>
      <c r="H4" s="140"/>
      <c r="I4" s="140"/>
      <c r="J4" s="140"/>
      <c r="K4" s="140"/>
      <c r="L4" s="140"/>
      <c r="M4" s="141"/>
      <c r="N4" s="139"/>
    </row>
    <row r="5" s="136" customFormat="true" ht="13.5" hidden="false" customHeight="true" outlineLevel="0" collapsed="false">
      <c r="B5" s="142" t="s">
        <v>1516</v>
      </c>
      <c r="C5" s="142"/>
      <c r="D5" s="142"/>
      <c r="E5" s="142"/>
      <c r="F5" s="142"/>
      <c r="G5" s="142"/>
      <c r="H5" s="142"/>
      <c r="I5" s="142"/>
      <c r="J5" s="142"/>
      <c r="K5" s="142"/>
      <c r="L5" s="142"/>
      <c r="M5" s="143"/>
      <c r="N5" s="139"/>
    </row>
    <row r="6" s="136" customFormat="true" ht="13.5" hidden="false" customHeight="true" outlineLevel="0" collapsed="false">
      <c r="B6" s="142" t="s">
        <v>1517</v>
      </c>
      <c r="C6" s="142"/>
      <c r="D6" s="142"/>
      <c r="E6" s="142"/>
      <c r="F6" s="142"/>
      <c r="G6" s="142"/>
      <c r="H6" s="142"/>
      <c r="I6" s="142"/>
      <c r="J6" s="142"/>
      <c r="K6" s="142"/>
      <c r="L6" s="142"/>
      <c r="M6" s="143"/>
      <c r="N6" s="144"/>
    </row>
    <row r="7" s="145" customFormat="true" ht="15" hidden="false" customHeight="true" outlineLevel="0" collapsed="false">
      <c r="B7" s="146" t="s">
        <v>1518</v>
      </c>
      <c r="C7" s="146"/>
      <c r="D7" s="146"/>
      <c r="E7" s="146"/>
      <c r="F7" s="146"/>
      <c r="G7" s="146"/>
      <c r="H7" s="146"/>
      <c r="I7" s="146"/>
      <c r="J7" s="146"/>
      <c r="K7" s="146"/>
      <c r="L7" s="146"/>
      <c r="M7" s="146"/>
      <c r="N7" s="147"/>
    </row>
    <row r="8" s="31" customFormat="true" ht="60" hidden="false" customHeight="true" outlineLevel="0" collapsed="false">
      <c r="A8" s="38"/>
      <c r="B8" s="148" t="s">
        <v>1519</v>
      </c>
      <c r="C8" s="148"/>
      <c r="D8" s="148"/>
      <c r="E8" s="148"/>
      <c r="F8" s="148"/>
      <c r="G8" s="148"/>
      <c r="H8" s="148"/>
      <c r="I8" s="148"/>
      <c r="J8" s="148"/>
      <c r="K8" s="148"/>
    </row>
    <row r="9" s="136" customFormat="true" ht="13.5" hidden="false" customHeight="true" outlineLevel="0" collapsed="false">
      <c r="B9" s="149"/>
      <c r="C9" s="149"/>
      <c r="D9" s="149"/>
      <c r="E9" s="149"/>
      <c r="F9" s="149"/>
      <c r="G9" s="149"/>
      <c r="H9" s="149"/>
      <c r="I9" s="149"/>
      <c r="J9" s="149"/>
      <c r="K9" s="150"/>
      <c r="L9" s="151"/>
      <c r="M9" s="149"/>
      <c r="N9" s="144"/>
    </row>
    <row r="10" s="136" customFormat="true" ht="55.5" hidden="false" customHeight="true" outlineLevel="0" collapsed="false">
      <c r="B10" s="152" t="s">
        <v>1520</v>
      </c>
      <c r="C10" s="152"/>
      <c r="D10" s="152"/>
      <c r="E10" s="152"/>
      <c r="F10" s="152"/>
      <c r="G10" s="153" t="s">
        <v>22</v>
      </c>
      <c r="H10" s="153" t="s">
        <v>23</v>
      </c>
      <c r="I10" s="42" t="s">
        <v>24</v>
      </c>
      <c r="J10" s="42" t="s">
        <v>25</v>
      </c>
      <c r="K10" s="42" t="s">
        <v>26</v>
      </c>
      <c r="L10" s="43" t="s">
        <v>27</v>
      </c>
      <c r="M10" s="154"/>
    </row>
    <row r="11" s="136" customFormat="true" ht="15" hidden="false" customHeight="false" outlineLevel="0" collapsed="false">
      <c r="B11" s="155"/>
      <c r="C11" s="156"/>
      <c r="D11" s="156"/>
      <c r="E11" s="156"/>
      <c r="F11" s="157" t="s">
        <v>28</v>
      </c>
      <c r="G11" s="158"/>
      <c r="H11" s="159" t="s">
        <v>29</v>
      </c>
      <c r="I11" s="160" t="s">
        <v>30</v>
      </c>
      <c r="J11" s="160" t="s">
        <v>30</v>
      </c>
      <c r="K11" s="160" t="s">
        <v>30</v>
      </c>
      <c r="L11" s="160" t="s">
        <v>30</v>
      </c>
      <c r="M11" s="161"/>
    </row>
    <row r="12" s="136" customFormat="true" ht="120.75" hidden="false" customHeight="true" outlineLevel="0" collapsed="false">
      <c r="B12" s="162" t="s">
        <v>1521</v>
      </c>
      <c r="C12" s="162"/>
      <c r="D12" s="162"/>
      <c r="E12" s="162"/>
      <c r="F12" s="163"/>
      <c r="G12" s="164" t="s">
        <v>32</v>
      </c>
      <c r="H12" s="164" t="s">
        <v>33</v>
      </c>
      <c r="I12" s="53" t="s">
        <v>34</v>
      </c>
      <c r="J12" s="53" t="s">
        <v>35</v>
      </c>
      <c r="K12" s="53" t="s">
        <v>36</v>
      </c>
      <c r="L12" s="53" t="s">
        <v>37</v>
      </c>
      <c r="M12" s="161"/>
    </row>
    <row r="13" s="136" customFormat="true" ht="15" hidden="false" customHeight="true" outlineLevel="0" collapsed="false">
      <c r="B13" s="165"/>
      <c r="C13" s="166"/>
      <c r="D13" s="166"/>
      <c r="E13" s="167"/>
      <c r="F13" s="168" t="s">
        <v>38</v>
      </c>
      <c r="G13" s="169"/>
      <c r="H13" s="58" t="s">
        <v>39</v>
      </c>
      <c r="I13" s="59" t="s">
        <v>40</v>
      </c>
      <c r="J13" s="59" t="s">
        <v>40</v>
      </c>
      <c r="K13" s="59" t="s">
        <v>40</v>
      </c>
      <c r="L13" s="59" t="s">
        <v>40</v>
      </c>
      <c r="M13" s="161"/>
    </row>
    <row r="14" s="31" customFormat="true" ht="15" hidden="false" customHeight="true" outlineLevel="0" collapsed="false">
      <c r="B14" s="60" t="s">
        <v>1522</v>
      </c>
      <c r="C14" s="61" t="s">
        <v>42</v>
      </c>
      <c r="D14" s="60" t="s">
        <v>1522</v>
      </c>
      <c r="E14" s="61" t="s">
        <v>1523</v>
      </c>
      <c r="F14" s="62" t="n">
        <v>2017</v>
      </c>
      <c r="G14" s="64" t="n">
        <v>188249</v>
      </c>
      <c r="H14" s="64" t="n">
        <v>7697321</v>
      </c>
      <c r="I14" s="64" t="n">
        <v>34366213</v>
      </c>
      <c r="J14" s="64" t="n">
        <v>199048032</v>
      </c>
      <c r="K14" s="64" t="n">
        <v>319166725</v>
      </c>
      <c r="L14" s="64" t="n">
        <v>103534592</v>
      </c>
      <c r="M14" s="170"/>
    </row>
    <row r="15" s="31" customFormat="true" ht="15" hidden="false" customHeight="true" outlineLevel="0" collapsed="false">
      <c r="B15" s="65" t="s">
        <v>1522</v>
      </c>
      <c r="C15" s="66" t="s">
        <v>42</v>
      </c>
      <c r="D15" s="65" t="s">
        <v>1524</v>
      </c>
      <c r="E15" s="66" t="s">
        <v>1525</v>
      </c>
      <c r="F15" s="67" t="n">
        <v>2017</v>
      </c>
      <c r="G15" s="68" t="n">
        <v>5080</v>
      </c>
      <c r="H15" s="68" t="n">
        <v>167634</v>
      </c>
      <c r="I15" s="68" t="n">
        <v>593279</v>
      </c>
      <c r="J15" s="68" t="n">
        <v>4051248</v>
      </c>
      <c r="K15" s="68" t="n">
        <v>6130693</v>
      </c>
      <c r="L15" s="68" t="n">
        <v>1622337</v>
      </c>
      <c r="M15" s="170"/>
    </row>
    <row r="16" s="31" customFormat="true" ht="15" hidden="false" customHeight="true" outlineLevel="0" collapsed="false">
      <c r="B16" s="65" t="s">
        <v>1522</v>
      </c>
      <c r="C16" s="66" t="s">
        <v>42</v>
      </c>
      <c r="D16" s="65" t="s">
        <v>1526</v>
      </c>
      <c r="E16" s="66" t="s">
        <v>1527</v>
      </c>
      <c r="F16" s="67" t="n">
        <v>2017</v>
      </c>
      <c r="G16" s="68" t="n">
        <v>1368</v>
      </c>
      <c r="H16" s="68" t="n">
        <v>56739</v>
      </c>
      <c r="I16" s="68" t="n">
        <v>191604</v>
      </c>
      <c r="J16" s="68" t="n">
        <v>1192062</v>
      </c>
      <c r="K16" s="68" t="n">
        <v>1912133</v>
      </c>
      <c r="L16" s="68" t="n">
        <v>639704</v>
      </c>
      <c r="M16" s="170"/>
    </row>
    <row r="17" s="31" customFormat="true" ht="15" hidden="false" customHeight="true" outlineLevel="0" collapsed="false">
      <c r="B17" s="65" t="s">
        <v>1522</v>
      </c>
      <c r="C17" s="66" t="s">
        <v>42</v>
      </c>
      <c r="D17" s="65" t="s">
        <v>1528</v>
      </c>
      <c r="E17" s="66" t="s">
        <v>1529</v>
      </c>
      <c r="F17" s="67" t="n">
        <v>2017</v>
      </c>
      <c r="G17" s="68" t="n">
        <v>2087</v>
      </c>
      <c r="H17" s="68" t="n">
        <v>86662</v>
      </c>
      <c r="I17" s="68" t="n">
        <v>314819</v>
      </c>
      <c r="J17" s="68" t="n">
        <v>1665521</v>
      </c>
      <c r="K17" s="68" t="n">
        <v>2525650</v>
      </c>
      <c r="L17" s="68" t="n">
        <v>757934</v>
      </c>
      <c r="M17" s="170"/>
    </row>
    <row r="18" s="31" customFormat="true" ht="15" hidden="false" customHeight="true" outlineLevel="0" collapsed="false">
      <c r="B18" s="65" t="s">
        <v>1522</v>
      </c>
      <c r="C18" s="66" t="s">
        <v>42</v>
      </c>
      <c r="D18" s="65" t="s">
        <v>1530</v>
      </c>
      <c r="E18" s="66" t="s">
        <v>1531</v>
      </c>
      <c r="F18" s="67" t="n">
        <v>2017</v>
      </c>
      <c r="G18" s="68" t="n">
        <v>2629</v>
      </c>
      <c r="H18" s="68" t="n">
        <v>117177</v>
      </c>
      <c r="I18" s="68" t="n">
        <v>463012</v>
      </c>
      <c r="J18" s="68" t="n">
        <v>2733324</v>
      </c>
      <c r="K18" s="68" t="n">
        <v>4469649</v>
      </c>
      <c r="L18" s="68" t="n">
        <v>1427060</v>
      </c>
      <c r="M18" s="170"/>
    </row>
    <row r="19" s="31" customFormat="true" ht="15" hidden="false" customHeight="true" outlineLevel="0" collapsed="false">
      <c r="B19" s="65" t="s">
        <v>1522</v>
      </c>
      <c r="C19" s="66" t="s">
        <v>42</v>
      </c>
      <c r="D19" s="65" t="s">
        <v>1532</v>
      </c>
      <c r="E19" s="66" t="s">
        <v>1533</v>
      </c>
      <c r="F19" s="67" t="n">
        <v>2017</v>
      </c>
      <c r="G19" s="68" t="n">
        <v>1758</v>
      </c>
      <c r="H19" s="68" t="n">
        <v>63009</v>
      </c>
      <c r="I19" s="68" t="n">
        <v>218664</v>
      </c>
      <c r="J19" s="68" t="n">
        <v>730392</v>
      </c>
      <c r="K19" s="68" t="n">
        <v>1375450</v>
      </c>
      <c r="L19" s="68" t="n">
        <v>577219</v>
      </c>
      <c r="M19" s="170"/>
    </row>
    <row r="20" s="31" customFormat="true" ht="15" hidden="false" customHeight="true" outlineLevel="0" collapsed="false">
      <c r="B20" s="65" t="s">
        <v>1522</v>
      </c>
      <c r="C20" s="66" t="s">
        <v>42</v>
      </c>
      <c r="D20" s="65" t="s">
        <v>1534</v>
      </c>
      <c r="E20" s="66" t="s">
        <v>1535</v>
      </c>
      <c r="F20" s="67" t="n">
        <v>2017</v>
      </c>
      <c r="G20" s="68" t="n">
        <v>2482</v>
      </c>
      <c r="H20" s="68" t="n">
        <v>101074</v>
      </c>
      <c r="I20" s="68" t="n">
        <v>385227</v>
      </c>
      <c r="J20" s="68" t="n">
        <v>1670323</v>
      </c>
      <c r="K20" s="68" t="n">
        <v>2898660</v>
      </c>
      <c r="L20" s="68" t="n">
        <v>1121216</v>
      </c>
      <c r="M20" s="170"/>
    </row>
    <row r="21" s="31" customFormat="true" ht="15" hidden="false" customHeight="true" outlineLevel="0" collapsed="false">
      <c r="B21" s="65" t="s">
        <v>1522</v>
      </c>
      <c r="C21" s="66" t="s">
        <v>42</v>
      </c>
      <c r="D21" s="65" t="s">
        <v>1536</v>
      </c>
      <c r="E21" s="66" t="s">
        <v>1537</v>
      </c>
      <c r="F21" s="67" t="n">
        <v>2017</v>
      </c>
      <c r="G21" s="68" t="n">
        <v>3559</v>
      </c>
      <c r="H21" s="68" t="n">
        <v>158584</v>
      </c>
      <c r="I21" s="68" t="n">
        <v>633568</v>
      </c>
      <c r="J21" s="68" t="n">
        <v>3106871</v>
      </c>
      <c r="K21" s="68" t="n">
        <v>5120375</v>
      </c>
      <c r="L21" s="68" t="n">
        <v>1741294</v>
      </c>
      <c r="M21" s="170"/>
    </row>
    <row r="22" s="31" customFormat="true" ht="15" hidden="false" customHeight="true" outlineLevel="0" collapsed="false">
      <c r="B22" s="65" t="s">
        <v>1522</v>
      </c>
      <c r="C22" s="66" t="s">
        <v>42</v>
      </c>
      <c r="D22" s="65" t="s">
        <v>1538</v>
      </c>
      <c r="E22" s="66" t="s">
        <v>1539</v>
      </c>
      <c r="F22" s="67" t="n">
        <v>2017</v>
      </c>
      <c r="G22" s="68" t="n">
        <v>5043</v>
      </c>
      <c r="H22" s="68" t="n">
        <v>271055</v>
      </c>
      <c r="I22" s="68" t="n">
        <v>1277439</v>
      </c>
      <c r="J22" s="68" t="n">
        <v>7308056</v>
      </c>
      <c r="K22" s="68" t="n">
        <v>12279488</v>
      </c>
      <c r="L22" s="68" t="n">
        <v>4363123</v>
      </c>
      <c r="M22" s="170"/>
    </row>
    <row r="23" s="31" customFormat="true" ht="15" hidden="false" customHeight="true" outlineLevel="0" collapsed="false">
      <c r="B23" s="65" t="s">
        <v>1522</v>
      </c>
      <c r="C23" s="66" t="s">
        <v>42</v>
      </c>
      <c r="D23" s="65" t="s">
        <v>1540</v>
      </c>
      <c r="E23" s="66" t="s">
        <v>1541</v>
      </c>
      <c r="F23" s="67" t="n">
        <v>2017</v>
      </c>
      <c r="G23" s="68" t="n">
        <v>4210</v>
      </c>
      <c r="H23" s="68" t="n">
        <v>206152</v>
      </c>
      <c r="I23" s="68" t="n">
        <v>942300</v>
      </c>
      <c r="J23" s="68" t="n">
        <v>5192346</v>
      </c>
      <c r="K23" s="68" t="n">
        <v>9233280</v>
      </c>
      <c r="L23" s="68" t="n">
        <v>3100827</v>
      </c>
      <c r="M23" s="170"/>
    </row>
    <row r="24" s="31" customFormat="true" ht="15" hidden="false" customHeight="true" outlineLevel="0" collapsed="false">
      <c r="B24" s="65" t="s">
        <v>1522</v>
      </c>
      <c r="C24" s="66" t="s">
        <v>42</v>
      </c>
      <c r="D24" s="65" t="s">
        <v>1542</v>
      </c>
      <c r="E24" s="66" t="s">
        <v>1543</v>
      </c>
      <c r="F24" s="67" t="n">
        <v>2017</v>
      </c>
      <c r="G24" s="68" t="n">
        <v>4763</v>
      </c>
      <c r="H24" s="68" t="n">
        <v>211738</v>
      </c>
      <c r="I24" s="68" t="n">
        <v>917074</v>
      </c>
      <c r="J24" s="68" t="n">
        <v>5487416</v>
      </c>
      <c r="K24" s="68" t="n">
        <v>9029035</v>
      </c>
      <c r="L24" s="68" t="n">
        <v>3175587</v>
      </c>
      <c r="M24" s="170"/>
    </row>
    <row r="25" s="31" customFormat="true" ht="15" hidden="false" customHeight="true" outlineLevel="0" collapsed="false">
      <c r="B25" s="65" t="s">
        <v>1522</v>
      </c>
      <c r="C25" s="66" t="s">
        <v>42</v>
      </c>
      <c r="D25" s="65" t="s">
        <v>1544</v>
      </c>
      <c r="E25" s="66" t="s">
        <v>1545</v>
      </c>
      <c r="F25" s="67" t="n">
        <v>2017</v>
      </c>
      <c r="G25" s="68" t="n">
        <v>10902</v>
      </c>
      <c r="H25" s="68" t="n">
        <v>396691</v>
      </c>
      <c r="I25" s="68" t="n">
        <v>1665449</v>
      </c>
      <c r="J25" s="68" t="n">
        <v>8147938</v>
      </c>
      <c r="K25" s="68" t="n">
        <v>13507456</v>
      </c>
      <c r="L25" s="68" t="n">
        <v>4787925</v>
      </c>
      <c r="M25" s="170"/>
    </row>
    <row r="26" s="31" customFormat="true" ht="15" hidden="false" customHeight="true" outlineLevel="0" collapsed="false">
      <c r="B26" s="65" t="s">
        <v>1522</v>
      </c>
      <c r="C26" s="66" t="s">
        <v>42</v>
      </c>
      <c r="D26" s="65" t="s">
        <v>1546</v>
      </c>
      <c r="E26" s="66" t="s">
        <v>1547</v>
      </c>
      <c r="F26" s="67" t="n">
        <v>2017</v>
      </c>
      <c r="G26" s="68" t="n">
        <v>4774</v>
      </c>
      <c r="H26" s="68" t="n">
        <v>207400</v>
      </c>
      <c r="I26" s="68" t="n">
        <v>946203</v>
      </c>
      <c r="J26" s="68" t="n">
        <v>7886288</v>
      </c>
      <c r="K26" s="68" t="n">
        <v>12126270</v>
      </c>
      <c r="L26" s="68" t="n">
        <v>3211912</v>
      </c>
      <c r="M26" s="170"/>
    </row>
    <row r="27" s="31" customFormat="true" ht="15" hidden="false" customHeight="true" outlineLevel="0" collapsed="false">
      <c r="B27" s="65" t="s">
        <v>1522</v>
      </c>
      <c r="C27" s="66" t="s">
        <v>42</v>
      </c>
      <c r="D27" s="65" t="s">
        <v>1548</v>
      </c>
      <c r="E27" s="66" t="s">
        <v>1549</v>
      </c>
      <c r="F27" s="67" t="n">
        <v>2017</v>
      </c>
      <c r="G27" s="68" t="n">
        <v>10322</v>
      </c>
      <c r="H27" s="68" t="n">
        <v>251310</v>
      </c>
      <c r="I27" s="68" t="n">
        <v>1148745</v>
      </c>
      <c r="J27" s="68" t="n">
        <v>4103103</v>
      </c>
      <c r="K27" s="68" t="n">
        <v>7628318</v>
      </c>
      <c r="L27" s="68" t="n">
        <v>3214457</v>
      </c>
      <c r="M27" s="170"/>
    </row>
    <row r="28" s="31" customFormat="true" ht="15" hidden="false" customHeight="true" outlineLevel="0" collapsed="false">
      <c r="B28" s="65" t="s">
        <v>1522</v>
      </c>
      <c r="C28" s="66" t="s">
        <v>42</v>
      </c>
      <c r="D28" s="65" t="s">
        <v>1550</v>
      </c>
      <c r="E28" s="66" t="s">
        <v>1551</v>
      </c>
      <c r="F28" s="67" t="n">
        <v>2017</v>
      </c>
      <c r="G28" s="68" t="n">
        <v>7604</v>
      </c>
      <c r="H28" s="68" t="n">
        <v>359025</v>
      </c>
      <c r="I28" s="68" t="n">
        <v>1811873</v>
      </c>
      <c r="J28" s="68" t="n">
        <v>11467261</v>
      </c>
      <c r="K28" s="68" t="n">
        <v>17956427</v>
      </c>
      <c r="L28" s="68" t="n">
        <v>5310488</v>
      </c>
      <c r="M28" s="170"/>
    </row>
    <row r="29" s="31" customFormat="true" ht="15" hidden="false" customHeight="true" outlineLevel="0" collapsed="false">
      <c r="B29" s="65" t="s">
        <v>1522</v>
      </c>
      <c r="C29" s="66" t="s">
        <v>42</v>
      </c>
      <c r="D29" s="65" t="s">
        <v>1552</v>
      </c>
      <c r="E29" s="66" t="s">
        <v>1553</v>
      </c>
      <c r="F29" s="67" t="n">
        <v>2017</v>
      </c>
      <c r="G29" s="68" t="n">
        <v>5312</v>
      </c>
      <c r="H29" s="68" t="n">
        <v>187330</v>
      </c>
      <c r="I29" s="68" t="n">
        <v>714146</v>
      </c>
      <c r="J29" s="68" t="n">
        <v>2767077</v>
      </c>
      <c r="K29" s="68" t="n">
        <v>4865827</v>
      </c>
      <c r="L29" s="68" t="n">
        <v>1847742</v>
      </c>
      <c r="M29" s="170"/>
    </row>
    <row r="30" s="31" customFormat="true" ht="15" hidden="false" customHeight="true" outlineLevel="0" collapsed="false">
      <c r="B30" s="65" t="s">
        <v>1522</v>
      </c>
      <c r="C30" s="66" t="s">
        <v>42</v>
      </c>
      <c r="D30" s="65" t="s">
        <v>1554</v>
      </c>
      <c r="E30" s="66" t="s">
        <v>1555</v>
      </c>
      <c r="F30" s="67" t="n">
        <v>2017</v>
      </c>
      <c r="G30" s="68" t="n">
        <v>2700</v>
      </c>
      <c r="H30" s="68" t="n">
        <v>124909</v>
      </c>
      <c r="I30" s="68" t="n">
        <v>547154</v>
      </c>
      <c r="J30" s="68" t="n">
        <v>2300675</v>
      </c>
      <c r="K30" s="68" t="n">
        <v>3863544</v>
      </c>
      <c r="L30" s="68" t="n">
        <v>1360646</v>
      </c>
      <c r="M30" s="170"/>
    </row>
    <row r="31" s="31" customFormat="true" ht="15" hidden="false" customHeight="true" outlineLevel="0" collapsed="false">
      <c r="B31" s="65" t="s">
        <v>1522</v>
      </c>
      <c r="C31" s="66" t="s">
        <v>42</v>
      </c>
      <c r="D31" s="65" t="s">
        <v>1556</v>
      </c>
      <c r="E31" s="66" t="s">
        <v>1557</v>
      </c>
      <c r="F31" s="67" t="n">
        <v>2017</v>
      </c>
      <c r="G31" s="68" t="n">
        <v>2858</v>
      </c>
      <c r="H31" s="68" t="n">
        <v>104419</v>
      </c>
      <c r="I31" s="68" t="n">
        <v>436116</v>
      </c>
      <c r="J31" s="68" t="n">
        <v>1803180</v>
      </c>
      <c r="K31" s="68" t="n">
        <v>3020576</v>
      </c>
      <c r="L31" s="68" t="n">
        <v>1048629</v>
      </c>
      <c r="M31" s="170"/>
    </row>
    <row r="32" s="31" customFormat="true" ht="15" hidden="false" customHeight="true" outlineLevel="0" collapsed="false">
      <c r="B32" s="65" t="s">
        <v>1522</v>
      </c>
      <c r="C32" s="66" t="s">
        <v>42</v>
      </c>
      <c r="D32" s="65" t="s">
        <v>1558</v>
      </c>
      <c r="E32" s="66" t="s">
        <v>1559</v>
      </c>
      <c r="F32" s="67" t="n">
        <v>2017</v>
      </c>
      <c r="G32" s="68" t="n">
        <v>2124</v>
      </c>
      <c r="H32" s="68" t="n">
        <v>73300</v>
      </c>
      <c r="I32" s="68" t="n">
        <v>300120</v>
      </c>
      <c r="J32" s="68" t="n">
        <v>1243554</v>
      </c>
      <c r="K32" s="68" t="n">
        <v>2106160</v>
      </c>
      <c r="L32" s="68" t="n">
        <v>747383</v>
      </c>
      <c r="M32" s="170"/>
    </row>
    <row r="33" s="31" customFormat="true" ht="15" hidden="false" customHeight="true" outlineLevel="0" collapsed="false">
      <c r="B33" s="65" t="s">
        <v>1522</v>
      </c>
      <c r="C33" s="66" t="s">
        <v>42</v>
      </c>
      <c r="D33" s="65" t="s">
        <v>1560</v>
      </c>
      <c r="E33" s="66" t="s">
        <v>1561</v>
      </c>
      <c r="F33" s="67" t="n">
        <v>2017</v>
      </c>
      <c r="G33" s="68" t="n">
        <v>1738</v>
      </c>
      <c r="H33" s="68" t="n">
        <v>73146</v>
      </c>
      <c r="I33" s="68" t="n">
        <v>328343</v>
      </c>
      <c r="J33" s="68" t="n">
        <v>1503107</v>
      </c>
      <c r="K33" s="68" t="n">
        <v>2532665</v>
      </c>
      <c r="L33" s="68" t="n">
        <v>964169</v>
      </c>
      <c r="M33" s="170"/>
    </row>
    <row r="34" s="31" customFormat="true" ht="15" hidden="false" customHeight="true" outlineLevel="0" collapsed="false">
      <c r="B34" s="65" t="s">
        <v>1522</v>
      </c>
      <c r="C34" s="66" t="s">
        <v>42</v>
      </c>
      <c r="D34" s="65" t="s">
        <v>1562</v>
      </c>
      <c r="E34" s="66" t="s">
        <v>1563</v>
      </c>
      <c r="F34" s="67" t="n">
        <v>2017</v>
      </c>
      <c r="G34" s="68" t="n">
        <v>4932</v>
      </c>
      <c r="H34" s="68" t="n">
        <v>202731</v>
      </c>
      <c r="I34" s="68" t="n">
        <v>902066</v>
      </c>
      <c r="J34" s="68" t="n">
        <v>3711698</v>
      </c>
      <c r="K34" s="68" t="n">
        <v>6168135</v>
      </c>
      <c r="L34" s="68" t="n">
        <v>2190597</v>
      </c>
      <c r="M34" s="170"/>
    </row>
    <row r="35" s="31" customFormat="true" ht="15" hidden="false" customHeight="true" outlineLevel="0" collapsed="false">
      <c r="B35" s="65" t="s">
        <v>1522</v>
      </c>
      <c r="C35" s="66" t="s">
        <v>42</v>
      </c>
      <c r="D35" s="65" t="s">
        <v>1564</v>
      </c>
      <c r="E35" s="66" t="s">
        <v>1565</v>
      </c>
      <c r="F35" s="67" t="n">
        <v>2017</v>
      </c>
      <c r="G35" s="68" t="n">
        <v>5621</v>
      </c>
      <c r="H35" s="68" t="n">
        <v>201329</v>
      </c>
      <c r="I35" s="68" t="n">
        <v>833284</v>
      </c>
      <c r="J35" s="68" t="n">
        <v>3385678</v>
      </c>
      <c r="K35" s="68" t="n">
        <v>5627149</v>
      </c>
      <c r="L35" s="68" t="n">
        <v>1977666</v>
      </c>
      <c r="M35" s="170"/>
    </row>
    <row r="36" s="31" customFormat="true" ht="15" hidden="false" customHeight="true" outlineLevel="0" collapsed="false">
      <c r="B36" s="65" t="s">
        <v>1522</v>
      </c>
      <c r="C36" s="66" t="s">
        <v>42</v>
      </c>
      <c r="D36" s="65" t="s">
        <v>1566</v>
      </c>
      <c r="E36" s="66" t="s">
        <v>1567</v>
      </c>
      <c r="F36" s="67" t="n">
        <v>2017</v>
      </c>
      <c r="G36" s="68" t="n">
        <v>9138</v>
      </c>
      <c r="H36" s="68" t="n">
        <v>405154</v>
      </c>
      <c r="I36" s="68" t="n">
        <v>1887270</v>
      </c>
      <c r="J36" s="68" t="n">
        <v>9968049</v>
      </c>
      <c r="K36" s="68" t="n">
        <v>16787113</v>
      </c>
      <c r="L36" s="68" t="n">
        <v>5976818</v>
      </c>
      <c r="M36" s="170"/>
    </row>
    <row r="37" s="31" customFormat="true" ht="15" hidden="false" customHeight="true" outlineLevel="0" collapsed="false">
      <c r="B37" s="65" t="s">
        <v>1522</v>
      </c>
      <c r="C37" s="66" t="s">
        <v>42</v>
      </c>
      <c r="D37" s="65" t="s">
        <v>1568</v>
      </c>
      <c r="E37" s="66" t="s">
        <v>1569</v>
      </c>
      <c r="F37" s="67" t="n">
        <v>2017</v>
      </c>
      <c r="G37" s="68" t="n">
        <v>15576</v>
      </c>
      <c r="H37" s="68" t="n">
        <v>846075</v>
      </c>
      <c r="I37" s="68" t="n">
        <v>4453705</v>
      </c>
      <c r="J37" s="68" t="n">
        <v>31999280</v>
      </c>
      <c r="K37" s="68" t="n">
        <v>46968055</v>
      </c>
      <c r="L37" s="68" t="n">
        <v>13641585</v>
      </c>
      <c r="M37" s="170"/>
    </row>
    <row r="38" s="31" customFormat="true" ht="15" hidden="false" customHeight="true" outlineLevel="0" collapsed="false">
      <c r="B38" s="65" t="s">
        <v>1522</v>
      </c>
      <c r="C38" s="66" t="s">
        <v>42</v>
      </c>
      <c r="D38" s="65" t="s">
        <v>1570</v>
      </c>
      <c r="E38" s="66" t="s">
        <v>1571</v>
      </c>
      <c r="F38" s="67" t="n">
        <v>2017</v>
      </c>
      <c r="G38" s="68" t="n">
        <v>3447</v>
      </c>
      <c r="H38" s="68" t="n">
        <v>200475</v>
      </c>
      <c r="I38" s="68" t="n">
        <v>982105</v>
      </c>
      <c r="J38" s="68" t="n">
        <v>6701854</v>
      </c>
      <c r="K38" s="68" t="n">
        <v>10503438</v>
      </c>
      <c r="L38" s="68" t="n">
        <v>3407734</v>
      </c>
      <c r="M38" s="170"/>
    </row>
    <row r="39" s="31" customFormat="true" ht="15" hidden="false" customHeight="true" outlineLevel="0" collapsed="false">
      <c r="B39" s="65" t="s">
        <v>1522</v>
      </c>
      <c r="C39" s="66" t="s">
        <v>42</v>
      </c>
      <c r="D39" s="65" t="s">
        <v>1572</v>
      </c>
      <c r="E39" s="66" t="s">
        <v>1573</v>
      </c>
      <c r="F39" s="67" t="n">
        <v>2017</v>
      </c>
      <c r="G39" s="68" t="n">
        <v>2691</v>
      </c>
      <c r="H39" s="68" t="n">
        <v>158175</v>
      </c>
      <c r="I39" s="68" t="n">
        <v>789822</v>
      </c>
      <c r="J39" s="68" t="n">
        <v>4660498</v>
      </c>
      <c r="K39" s="68" t="n">
        <v>7793596</v>
      </c>
      <c r="L39" s="68" t="n">
        <v>2832622</v>
      </c>
      <c r="M39" s="170"/>
    </row>
    <row r="40" s="31" customFormat="true" ht="15" hidden="false" customHeight="true" outlineLevel="0" collapsed="false">
      <c r="B40" s="65" t="s">
        <v>1522</v>
      </c>
      <c r="C40" s="66" t="s">
        <v>42</v>
      </c>
      <c r="D40" s="65" t="s">
        <v>1574</v>
      </c>
      <c r="E40" s="66" t="s">
        <v>1575</v>
      </c>
      <c r="F40" s="67" t="n">
        <v>2017</v>
      </c>
      <c r="G40" s="68" t="n">
        <v>4215</v>
      </c>
      <c r="H40" s="68" t="n">
        <v>144940</v>
      </c>
      <c r="I40" s="68" t="n">
        <v>643727</v>
      </c>
      <c r="J40" s="68" t="n">
        <v>2812778</v>
      </c>
      <c r="K40" s="68" t="n">
        <v>5735817</v>
      </c>
      <c r="L40" s="68" t="n">
        <v>2198449</v>
      </c>
      <c r="M40" s="170"/>
    </row>
    <row r="41" s="31" customFormat="true" ht="15" hidden="false" customHeight="true" outlineLevel="0" collapsed="false">
      <c r="B41" s="65" t="s">
        <v>1522</v>
      </c>
      <c r="C41" s="66" t="s">
        <v>42</v>
      </c>
      <c r="D41" s="65" t="s">
        <v>1576</v>
      </c>
      <c r="E41" s="66" t="s">
        <v>1577</v>
      </c>
      <c r="F41" s="67" t="n">
        <v>2017</v>
      </c>
      <c r="G41" s="68" t="n">
        <v>15784</v>
      </c>
      <c r="H41" s="68" t="n">
        <v>443034</v>
      </c>
      <c r="I41" s="68" t="n">
        <v>2026491</v>
      </c>
      <c r="J41" s="68" t="n">
        <v>10339111</v>
      </c>
      <c r="K41" s="68" t="n">
        <v>16995712</v>
      </c>
      <c r="L41" s="68" t="n">
        <v>5674421</v>
      </c>
      <c r="M41" s="170"/>
    </row>
    <row r="42" s="31" customFormat="true" ht="15" hidden="false" customHeight="true" outlineLevel="0" collapsed="false">
      <c r="B42" s="65" t="s">
        <v>1522</v>
      </c>
      <c r="C42" s="66" t="s">
        <v>42</v>
      </c>
      <c r="D42" s="65" t="s">
        <v>1578</v>
      </c>
      <c r="E42" s="66" t="s">
        <v>1579</v>
      </c>
      <c r="F42" s="67" t="n">
        <v>2017</v>
      </c>
      <c r="G42" s="68" t="n">
        <v>7798</v>
      </c>
      <c r="H42" s="68" t="n">
        <v>361956</v>
      </c>
      <c r="I42" s="68" t="n">
        <v>1722602</v>
      </c>
      <c r="J42" s="68" t="n">
        <v>9989482</v>
      </c>
      <c r="K42" s="68" t="n">
        <v>15665881</v>
      </c>
      <c r="L42" s="68" t="n">
        <v>4977699</v>
      </c>
      <c r="M42" s="170"/>
    </row>
    <row r="43" s="31" customFormat="true" ht="15" hidden="false" customHeight="true" outlineLevel="0" collapsed="false">
      <c r="B43" s="65" t="s">
        <v>1522</v>
      </c>
      <c r="C43" s="66" t="s">
        <v>42</v>
      </c>
      <c r="D43" s="65" t="s">
        <v>1580</v>
      </c>
      <c r="E43" s="66" t="s">
        <v>1581</v>
      </c>
      <c r="F43" s="67" t="n">
        <v>2017</v>
      </c>
      <c r="G43" s="68" t="n">
        <v>1881</v>
      </c>
      <c r="H43" s="68" t="n">
        <v>61556</v>
      </c>
      <c r="I43" s="68" t="n">
        <v>254820</v>
      </c>
      <c r="J43" s="68" t="n">
        <v>1334312</v>
      </c>
      <c r="K43" s="68" t="n">
        <v>2091690</v>
      </c>
      <c r="L43" s="68" t="n">
        <v>682633</v>
      </c>
      <c r="M43" s="170"/>
    </row>
    <row r="44" s="31" customFormat="true" ht="15" hidden="false" customHeight="true" outlineLevel="0" collapsed="false">
      <c r="B44" s="65" t="s">
        <v>1522</v>
      </c>
      <c r="C44" s="66" t="s">
        <v>42</v>
      </c>
      <c r="D44" s="65" t="s">
        <v>1582</v>
      </c>
      <c r="E44" s="66" t="s">
        <v>1583</v>
      </c>
      <c r="F44" s="67" t="n">
        <v>2017</v>
      </c>
      <c r="G44" s="68" t="n">
        <v>1699</v>
      </c>
      <c r="H44" s="68" t="n">
        <v>53037</v>
      </c>
      <c r="I44" s="68" t="n">
        <v>211785</v>
      </c>
      <c r="J44" s="68" t="n">
        <v>1696876</v>
      </c>
      <c r="K44" s="68" t="n">
        <v>2664674</v>
      </c>
      <c r="L44" s="68" t="n">
        <v>762407</v>
      </c>
      <c r="M44" s="170"/>
    </row>
    <row r="45" s="31" customFormat="true" ht="15" hidden="false" customHeight="true" outlineLevel="0" collapsed="false">
      <c r="B45" s="65" t="s">
        <v>1522</v>
      </c>
      <c r="C45" s="66" t="s">
        <v>42</v>
      </c>
      <c r="D45" s="65" t="s">
        <v>1584</v>
      </c>
      <c r="E45" s="66" t="s">
        <v>1585</v>
      </c>
      <c r="F45" s="67" t="n">
        <v>2017</v>
      </c>
      <c r="G45" s="68" t="n">
        <v>825</v>
      </c>
      <c r="H45" s="68" t="n">
        <v>33874</v>
      </c>
      <c r="I45" s="68" t="n">
        <v>115602</v>
      </c>
      <c r="J45" s="68" t="n">
        <v>510235</v>
      </c>
      <c r="K45" s="68" t="n">
        <v>803989</v>
      </c>
      <c r="L45" s="68" t="n">
        <v>255349</v>
      </c>
      <c r="M45" s="170"/>
    </row>
    <row r="46" s="31" customFormat="true" ht="15" hidden="false" customHeight="true" outlineLevel="0" collapsed="false">
      <c r="B46" s="65" t="s">
        <v>1522</v>
      </c>
      <c r="C46" s="66" t="s">
        <v>42</v>
      </c>
      <c r="D46" s="65" t="s">
        <v>1586</v>
      </c>
      <c r="E46" s="66" t="s">
        <v>1587</v>
      </c>
      <c r="F46" s="67" t="n">
        <v>2017</v>
      </c>
      <c r="G46" s="68" t="n">
        <v>1122</v>
      </c>
      <c r="H46" s="68" t="n">
        <v>41542</v>
      </c>
      <c r="I46" s="68" t="n">
        <v>152996</v>
      </c>
      <c r="J46" s="68" t="n">
        <v>710964</v>
      </c>
      <c r="K46" s="68" t="n">
        <v>1172090</v>
      </c>
      <c r="L46" s="68" t="n">
        <v>403183</v>
      </c>
      <c r="M46" s="170"/>
    </row>
    <row r="47" s="31" customFormat="true" ht="15" hidden="false" customHeight="true" outlineLevel="0" collapsed="false">
      <c r="B47" s="65" t="s">
        <v>1522</v>
      </c>
      <c r="C47" s="66" t="s">
        <v>42</v>
      </c>
      <c r="D47" s="65" t="s">
        <v>1588</v>
      </c>
      <c r="E47" s="66" t="s">
        <v>1589</v>
      </c>
      <c r="F47" s="67" t="n">
        <v>2017</v>
      </c>
      <c r="G47" s="68" t="n">
        <v>3186</v>
      </c>
      <c r="H47" s="68" t="n">
        <v>145720</v>
      </c>
      <c r="I47" s="68" t="n">
        <v>644504</v>
      </c>
      <c r="J47" s="68" t="n">
        <v>5137313</v>
      </c>
      <c r="K47" s="68" t="n">
        <v>7603182</v>
      </c>
      <c r="L47" s="68" t="n">
        <v>1958613</v>
      </c>
      <c r="M47" s="170"/>
    </row>
    <row r="48" s="31" customFormat="true" ht="15" hidden="false" customHeight="true" outlineLevel="0" collapsed="false">
      <c r="B48" s="65" t="s">
        <v>1522</v>
      </c>
      <c r="C48" s="66" t="s">
        <v>42</v>
      </c>
      <c r="D48" s="65" t="s">
        <v>1590</v>
      </c>
      <c r="E48" s="66" t="s">
        <v>1591</v>
      </c>
      <c r="F48" s="67" t="n">
        <v>2017</v>
      </c>
      <c r="G48" s="68" t="n">
        <v>4802</v>
      </c>
      <c r="H48" s="68" t="n">
        <v>216899</v>
      </c>
      <c r="I48" s="68" t="n">
        <v>1026125</v>
      </c>
      <c r="J48" s="68" t="n">
        <v>6687062</v>
      </c>
      <c r="K48" s="68" t="n">
        <v>10171291</v>
      </c>
      <c r="L48" s="68" t="n">
        <v>3304321</v>
      </c>
      <c r="M48" s="170"/>
    </row>
    <row r="49" s="31" customFormat="true" ht="15" hidden="false" customHeight="true" outlineLevel="0" collapsed="false">
      <c r="B49" s="65" t="s">
        <v>1522</v>
      </c>
      <c r="C49" s="66" t="s">
        <v>42</v>
      </c>
      <c r="D49" s="65" t="s">
        <v>1592</v>
      </c>
      <c r="E49" s="66" t="s">
        <v>1593</v>
      </c>
      <c r="F49" s="67" t="n">
        <v>2017</v>
      </c>
      <c r="G49" s="68" t="n">
        <v>1709</v>
      </c>
      <c r="H49" s="68" t="n">
        <v>93054</v>
      </c>
      <c r="I49" s="68" t="n">
        <v>437812</v>
      </c>
      <c r="J49" s="68" t="n">
        <v>3747186</v>
      </c>
      <c r="K49" s="68" t="n">
        <v>6109748</v>
      </c>
      <c r="L49" s="68" t="n">
        <v>1925074</v>
      </c>
      <c r="M49" s="170"/>
    </row>
    <row r="50" s="31" customFormat="true" ht="15" hidden="false" customHeight="true" outlineLevel="0" collapsed="false">
      <c r="B50" s="65" t="s">
        <v>1522</v>
      </c>
      <c r="C50" s="66" t="s">
        <v>42</v>
      </c>
      <c r="D50" s="65" t="s">
        <v>1594</v>
      </c>
      <c r="E50" s="66" t="s">
        <v>1595</v>
      </c>
      <c r="F50" s="67" t="n">
        <v>2017</v>
      </c>
      <c r="G50" s="68" t="n">
        <v>1137</v>
      </c>
      <c r="H50" s="68" t="n">
        <v>47398</v>
      </c>
      <c r="I50" s="68" t="n">
        <v>210718</v>
      </c>
      <c r="J50" s="68" t="n">
        <v>827585</v>
      </c>
      <c r="K50" s="68" t="n">
        <v>1780840</v>
      </c>
      <c r="L50" s="68" t="n">
        <v>821792</v>
      </c>
      <c r="M50" s="170"/>
    </row>
    <row r="51" s="31" customFormat="true" ht="15" hidden="false" customHeight="true" outlineLevel="0" collapsed="false">
      <c r="B51" s="65" t="s">
        <v>1522</v>
      </c>
      <c r="C51" s="66" t="s">
        <v>42</v>
      </c>
      <c r="D51" s="65" t="s">
        <v>1596</v>
      </c>
      <c r="E51" s="66" t="s">
        <v>1597</v>
      </c>
      <c r="F51" s="67" t="n">
        <v>2017</v>
      </c>
      <c r="G51" s="68" t="n">
        <v>1847</v>
      </c>
      <c r="H51" s="68" t="n">
        <v>69578</v>
      </c>
      <c r="I51" s="68" t="n">
        <v>277041</v>
      </c>
      <c r="J51" s="68" t="n">
        <v>1700528</v>
      </c>
      <c r="K51" s="68" t="n">
        <v>2576333</v>
      </c>
      <c r="L51" s="68" t="n">
        <v>812827</v>
      </c>
      <c r="M51" s="170"/>
    </row>
    <row r="52" s="31" customFormat="true" ht="15" hidden="false" customHeight="true" outlineLevel="0" collapsed="false">
      <c r="B52" s="65" t="s">
        <v>1522</v>
      </c>
      <c r="C52" s="66" t="s">
        <v>42</v>
      </c>
      <c r="D52" s="65" t="s">
        <v>1598</v>
      </c>
      <c r="E52" s="66" t="s">
        <v>1599</v>
      </c>
      <c r="F52" s="67" t="n">
        <v>2017</v>
      </c>
      <c r="G52" s="68" t="n">
        <v>2152</v>
      </c>
      <c r="H52" s="68" t="n">
        <v>77264</v>
      </c>
      <c r="I52" s="68" t="n">
        <v>316347</v>
      </c>
      <c r="J52" s="68" t="n">
        <v>2817038</v>
      </c>
      <c r="K52" s="68" t="n">
        <v>4178495</v>
      </c>
      <c r="L52" s="68" t="n">
        <v>1094226</v>
      </c>
      <c r="M52" s="170"/>
    </row>
    <row r="53" s="31" customFormat="true" ht="15" hidden="false" customHeight="true" outlineLevel="0" collapsed="false">
      <c r="B53" s="65" t="s">
        <v>1522</v>
      </c>
      <c r="C53" s="66" t="s">
        <v>42</v>
      </c>
      <c r="D53" s="65" t="s">
        <v>1600</v>
      </c>
      <c r="E53" s="66" t="s">
        <v>1601</v>
      </c>
      <c r="F53" s="67" t="n">
        <v>2017</v>
      </c>
      <c r="G53" s="68" t="n">
        <v>1146</v>
      </c>
      <c r="H53" s="68" t="n">
        <v>26069</v>
      </c>
      <c r="I53" s="68" t="n">
        <v>87021</v>
      </c>
      <c r="J53" s="68" t="n">
        <v>347098</v>
      </c>
      <c r="K53" s="68" t="n">
        <v>580975</v>
      </c>
      <c r="L53" s="68" t="n">
        <v>201921</v>
      </c>
      <c r="M53" s="170"/>
    </row>
    <row r="54" s="31" customFormat="true" ht="15" hidden="false" customHeight="true" outlineLevel="0" collapsed="false">
      <c r="B54" s="65" t="s">
        <v>1522</v>
      </c>
      <c r="C54" s="66" t="s">
        <v>42</v>
      </c>
      <c r="D54" s="65" t="s">
        <v>1602</v>
      </c>
      <c r="E54" s="66" t="s">
        <v>1603</v>
      </c>
      <c r="F54" s="67" t="n">
        <v>2017</v>
      </c>
      <c r="G54" s="68" t="n">
        <v>5219</v>
      </c>
      <c r="H54" s="68" t="n">
        <v>219552</v>
      </c>
      <c r="I54" s="68" t="n">
        <v>926906</v>
      </c>
      <c r="J54" s="68" t="n">
        <v>6511846</v>
      </c>
      <c r="K54" s="68" t="n">
        <v>9738415</v>
      </c>
      <c r="L54" s="68" t="n">
        <v>2571632</v>
      </c>
      <c r="M54" s="170"/>
    </row>
    <row r="55" s="31" customFormat="true" ht="15" hidden="false" customHeight="true" outlineLevel="0" collapsed="false">
      <c r="B55" s="65" t="s">
        <v>1522</v>
      </c>
      <c r="C55" s="66" t="s">
        <v>42</v>
      </c>
      <c r="D55" s="65" t="s">
        <v>1604</v>
      </c>
      <c r="E55" s="66" t="s">
        <v>1605</v>
      </c>
      <c r="F55" s="67" t="n">
        <v>2017</v>
      </c>
      <c r="G55" s="68" t="n">
        <v>1326</v>
      </c>
      <c r="H55" s="68" t="n">
        <v>61207</v>
      </c>
      <c r="I55" s="68" t="n">
        <v>230155</v>
      </c>
      <c r="J55" s="68" t="n">
        <v>1090607</v>
      </c>
      <c r="K55" s="68" t="n">
        <v>1865551</v>
      </c>
      <c r="L55" s="68" t="n">
        <v>684336</v>
      </c>
      <c r="M55" s="170"/>
    </row>
    <row r="56" s="31" customFormat="true" ht="15" hidden="false" customHeight="true" outlineLevel="0" collapsed="false">
      <c r="B56" s="65" t="s">
        <v>1522</v>
      </c>
      <c r="C56" s="66" t="s">
        <v>42</v>
      </c>
      <c r="D56" s="65" t="s">
        <v>1606</v>
      </c>
      <c r="E56" s="66" t="s">
        <v>1607</v>
      </c>
      <c r="F56" s="67" t="n">
        <v>2017</v>
      </c>
      <c r="G56" s="68" t="n">
        <v>1638</v>
      </c>
      <c r="H56" s="68" t="n">
        <v>57358</v>
      </c>
      <c r="I56" s="68" t="n">
        <v>219174</v>
      </c>
      <c r="J56" s="68" t="n">
        <v>983676</v>
      </c>
      <c r="K56" s="68" t="n">
        <v>1829520</v>
      </c>
      <c r="L56" s="68" t="n">
        <v>617818</v>
      </c>
      <c r="M56" s="170"/>
    </row>
    <row r="57" s="31" customFormat="true" ht="15" hidden="false" customHeight="true" outlineLevel="0" collapsed="false">
      <c r="B57" s="65" t="s">
        <v>1522</v>
      </c>
      <c r="C57" s="66" t="s">
        <v>42</v>
      </c>
      <c r="D57" s="65" t="s">
        <v>1608</v>
      </c>
      <c r="E57" s="66" t="s">
        <v>1609</v>
      </c>
      <c r="F57" s="67" t="n">
        <v>2017</v>
      </c>
      <c r="G57" s="68" t="n">
        <v>2022</v>
      </c>
      <c r="H57" s="68" t="n">
        <v>92874</v>
      </c>
      <c r="I57" s="68" t="n">
        <v>387715</v>
      </c>
      <c r="J57" s="68" t="n">
        <v>1632058</v>
      </c>
      <c r="K57" s="68" t="n">
        <v>2839232</v>
      </c>
      <c r="L57" s="68" t="n">
        <v>1069839</v>
      </c>
      <c r="M57" s="170"/>
    </row>
    <row r="58" s="31" customFormat="true" ht="15" hidden="false" customHeight="true" outlineLevel="0" collapsed="false">
      <c r="B58" s="65" t="s">
        <v>1522</v>
      </c>
      <c r="C58" s="66" t="s">
        <v>42</v>
      </c>
      <c r="D58" s="65" t="s">
        <v>1610</v>
      </c>
      <c r="E58" s="66" t="s">
        <v>1611</v>
      </c>
      <c r="F58" s="67" t="n">
        <v>2017</v>
      </c>
      <c r="G58" s="68" t="n">
        <v>1459</v>
      </c>
      <c r="H58" s="68" t="n">
        <v>66570</v>
      </c>
      <c r="I58" s="68" t="n">
        <v>279460</v>
      </c>
      <c r="J58" s="68" t="n">
        <v>2936195</v>
      </c>
      <c r="K58" s="68" t="n">
        <v>4094974</v>
      </c>
      <c r="L58" s="68" t="n">
        <v>955269</v>
      </c>
      <c r="M58" s="170"/>
    </row>
    <row r="59" s="31" customFormat="true" ht="15" hidden="false" customHeight="true" outlineLevel="0" collapsed="false">
      <c r="B59" s="65" t="s">
        <v>1522</v>
      </c>
      <c r="C59" s="66" t="s">
        <v>42</v>
      </c>
      <c r="D59" s="65" t="s">
        <v>1612</v>
      </c>
      <c r="E59" s="66" t="s">
        <v>1613</v>
      </c>
      <c r="F59" s="67" t="n">
        <v>2017</v>
      </c>
      <c r="G59" s="68" t="n">
        <v>1411</v>
      </c>
      <c r="H59" s="68" t="n">
        <v>56066</v>
      </c>
      <c r="I59" s="68" t="n">
        <v>189632</v>
      </c>
      <c r="J59" s="68" t="n">
        <v>971563</v>
      </c>
      <c r="K59" s="68" t="n">
        <v>1691666</v>
      </c>
      <c r="L59" s="68" t="n">
        <v>593359</v>
      </c>
      <c r="M59" s="170"/>
    </row>
    <row r="60" s="31" customFormat="true" ht="15" hidden="false" customHeight="true" outlineLevel="0" collapsed="false">
      <c r="B60" s="65" t="s">
        <v>1522</v>
      </c>
      <c r="C60" s="66" t="s">
        <v>42</v>
      </c>
      <c r="D60" s="65" t="s">
        <v>1614</v>
      </c>
      <c r="E60" s="66" t="s">
        <v>1615</v>
      </c>
      <c r="F60" s="67" t="n">
        <v>2017</v>
      </c>
      <c r="G60" s="68" t="n">
        <v>2035</v>
      </c>
      <c r="H60" s="68" t="n">
        <v>70438</v>
      </c>
      <c r="I60" s="68" t="n">
        <v>249279</v>
      </c>
      <c r="J60" s="68" t="n">
        <v>1206350</v>
      </c>
      <c r="K60" s="68" t="n">
        <v>2067643</v>
      </c>
      <c r="L60" s="68" t="n">
        <v>750608</v>
      </c>
      <c r="M60" s="170"/>
    </row>
    <row r="61" s="31" customFormat="true" ht="15" hidden="false" customHeight="true" outlineLevel="0" collapsed="false">
      <c r="B61" s="65" t="s">
        <v>1522</v>
      </c>
      <c r="C61" s="66" t="s">
        <v>42</v>
      </c>
      <c r="D61" s="65" t="s">
        <v>1616</v>
      </c>
      <c r="E61" s="66" t="s">
        <v>1617</v>
      </c>
      <c r="F61" s="67" t="n">
        <v>2017</v>
      </c>
      <c r="G61" s="68" t="n">
        <v>1118</v>
      </c>
      <c r="H61" s="68" t="n">
        <v>26042</v>
      </c>
      <c r="I61" s="68" t="n">
        <v>72914</v>
      </c>
      <c r="J61" s="68" t="n">
        <v>271371</v>
      </c>
      <c r="K61" s="68" t="n">
        <v>479865</v>
      </c>
      <c r="L61" s="68" t="n">
        <v>172140</v>
      </c>
      <c r="M61" s="170"/>
    </row>
    <row r="62" s="31" customFormat="true" ht="15" hidden="false" customHeight="true" outlineLevel="0" collapsed="false">
      <c r="B62" s="65" t="s">
        <v>1540</v>
      </c>
      <c r="C62" s="66" t="s">
        <v>44</v>
      </c>
      <c r="D62" s="65" t="s">
        <v>1522</v>
      </c>
      <c r="E62" s="66" t="s">
        <v>1523</v>
      </c>
      <c r="F62" s="67" t="n">
        <v>2017</v>
      </c>
      <c r="G62" s="68" t="n">
        <v>24892</v>
      </c>
      <c r="H62" s="68" t="n">
        <v>1138973</v>
      </c>
      <c r="I62" s="68" t="n">
        <v>3307303</v>
      </c>
      <c r="J62" s="68" t="n">
        <v>17642758</v>
      </c>
      <c r="K62" s="68" t="n">
        <v>29055931</v>
      </c>
      <c r="L62" s="68" t="n">
        <v>10026113</v>
      </c>
      <c r="M62" s="170"/>
    </row>
    <row r="63" s="31" customFormat="true" ht="15" hidden="false" customHeight="true" outlineLevel="0" collapsed="false">
      <c r="B63" s="65" t="s">
        <v>1540</v>
      </c>
      <c r="C63" s="66" t="s">
        <v>44</v>
      </c>
      <c r="D63" s="65" t="s">
        <v>1524</v>
      </c>
      <c r="E63" s="66" t="s">
        <v>1525</v>
      </c>
      <c r="F63" s="67" t="n">
        <v>2017</v>
      </c>
      <c r="G63" s="68" t="n">
        <v>1734</v>
      </c>
      <c r="H63" s="68" t="n">
        <v>77332</v>
      </c>
      <c r="I63" s="68" t="n">
        <v>214957</v>
      </c>
      <c r="J63" s="68" t="n">
        <v>1482514</v>
      </c>
      <c r="K63" s="68" t="n">
        <v>2175231</v>
      </c>
      <c r="L63" s="68" t="n">
        <v>608969</v>
      </c>
      <c r="M63" s="170"/>
    </row>
    <row r="64" s="31" customFormat="true" ht="15" hidden="false" customHeight="true" outlineLevel="0" collapsed="false">
      <c r="B64" s="65" t="s">
        <v>1540</v>
      </c>
      <c r="C64" s="66" t="s">
        <v>44</v>
      </c>
      <c r="D64" s="65" t="s">
        <v>1526</v>
      </c>
      <c r="E64" s="66" t="s">
        <v>1527</v>
      </c>
      <c r="F64" s="67" t="n">
        <v>2017</v>
      </c>
      <c r="G64" s="68" t="n">
        <v>368</v>
      </c>
      <c r="H64" s="68" t="n">
        <v>15263</v>
      </c>
      <c r="I64" s="68" t="n">
        <v>38348</v>
      </c>
      <c r="J64" s="68" t="n">
        <v>277755</v>
      </c>
      <c r="K64" s="68" t="n">
        <v>373742</v>
      </c>
      <c r="L64" s="68" t="n">
        <v>82631</v>
      </c>
      <c r="M64" s="170"/>
    </row>
    <row r="65" s="31" customFormat="true" ht="15" hidden="false" customHeight="true" outlineLevel="0" collapsed="false">
      <c r="B65" s="65" t="s">
        <v>1540</v>
      </c>
      <c r="C65" s="66" t="s">
        <v>44</v>
      </c>
      <c r="D65" s="65" t="s">
        <v>1528</v>
      </c>
      <c r="E65" s="66" t="s">
        <v>1529</v>
      </c>
      <c r="F65" s="67" t="n">
        <v>2017</v>
      </c>
      <c r="G65" s="68" t="n">
        <v>483</v>
      </c>
      <c r="H65" s="68" t="n">
        <v>18993</v>
      </c>
      <c r="I65" s="68" t="n">
        <v>48254</v>
      </c>
      <c r="J65" s="68" t="n">
        <v>244195</v>
      </c>
      <c r="K65" s="68" t="n">
        <v>380244</v>
      </c>
      <c r="L65" s="68" t="n">
        <v>119641</v>
      </c>
      <c r="M65" s="170"/>
    </row>
    <row r="66" s="31" customFormat="true" ht="15" hidden="false" customHeight="true" outlineLevel="0" collapsed="false">
      <c r="B66" s="65" t="s">
        <v>1540</v>
      </c>
      <c r="C66" s="66" t="s">
        <v>44</v>
      </c>
      <c r="D66" s="65" t="s">
        <v>1530</v>
      </c>
      <c r="E66" s="66" t="s">
        <v>1531</v>
      </c>
      <c r="F66" s="67" t="n">
        <v>2017</v>
      </c>
      <c r="G66" s="68" t="n">
        <v>677</v>
      </c>
      <c r="H66" s="68" t="n">
        <v>27849</v>
      </c>
      <c r="I66" s="68" t="n">
        <v>75535</v>
      </c>
      <c r="J66" s="68" t="n">
        <v>386454</v>
      </c>
      <c r="K66" s="68" t="n">
        <v>621555</v>
      </c>
      <c r="L66" s="68" t="n">
        <v>210149</v>
      </c>
      <c r="M66" s="170"/>
    </row>
    <row r="67" s="31" customFormat="true" ht="15" hidden="false" customHeight="true" outlineLevel="0" collapsed="false">
      <c r="B67" s="65" t="s">
        <v>1540</v>
      </c>
      <c r="C67" s="66" t="s">
        <v>44</v>
      </c>
      <c r="D67" s="65" t="s">
        <v>1532</v>
      </c>
      <c r="E67" s="66" t="s">
        <v>1533</v>
      </c>
      <c r="F67" s="67" t="n">
        <v>2017</v>
      </c>
      <c r="G67" s="68" t="n">
        <v>321</v>
      </c>
      <c r="H67" s="68" t="n">
        <v>7954</v>
      </c>
      <c r="I67" s="68" t="n">
        <v>18919</v>
      </c>
      <c r="J67" s="68" t="n">
        <v>69594</v>
      </c>
      <c r="K67" s="68" t="n">
        <v>117493</v>
      </c>
      <c r="L67" s="68" t="n">
        <v>42230</v>
      </c>
      <c r="M67" s="170"/>
    </row>
    <row r="68" s="31" customFormat="true" ht="15" hidden="false" customHeight="true" outlineLevel="0" collapsed="false">
      <c r="B68" s="65" t="s">
        <v>1540</v>
      </c>
      <c r="C68" s="66" t="s">
        <v>44</v>
      </c>
      <c r="D68" s="65" t="s">
        <v>1534</v>
      </c>
      <c r="E68" s="66" t="s">
        <v>1535</v>
      </c>
      <c r="F68" s="67" t="n">
        <v>2017</v>
      </c>
      <c r="G68" s="68" t="n">
        <v>406</v>
      </c>
      <c r="H68" s="68" t="n">
        <v>15155</v>
      </c>
      <c r="I68" s="68" t="n">
        <v>42284</v>
      </c>
      <c r="J68" s="68" t="n">
        <v>211747</v>
      </c>
      <c r="K68" s="68" t="n">
        <v>336126</v>
      </c>
      <c r="L68" s="68" t="n">
        <v>109251</v>
      </c>
      <c r="M68" s="170"/>
    </row>
    <row r="69" s="31" customFormat="true" ht="15" hidden="false" customHeight="true" outlineLevel="0" collapsed="false">
      <c r="B69" s="65" t="s">
        <v>1540</v>
      </c>
      <c r="C69" s="66" t="s">
        <v>44</v>
      </c>
      <c r="D69" s="65" t="s">
        <v>1536</v>
      </c>
      <c r="E69" s="66" t="s">
        <v>1537</v>
      </c>
      <c r="F69" s="67" t="n">
        <v>2017</v>
      </c>
      <c r="G69" s="68" t="n">
        <v>482</v>
      </c>
      <c r="H69" s="68" t="n">
        <v>16685</v>
      </c>
      <c r="I69" s="68" t="n">
        <v>42986</v>
      </c>
      <c r="J69" s="68" t="n">
        <v>194847</v>
      </c>
      <c r="K69" s="68" t="n">
        <v>309294</v>
      </c>
      <c r="L69" s="68" t="n">
        <v>99980</v>
      </c>
      <c r="M69" s="170"/>
    </row>
    <row r="70" s="31" customFormat="true" ht="15" hidden="false" customHeight="true" outlineLevel="0" collapsed="false">
      <c r="B70" s="65" t="s">
        <v>1540</v>
      </c>
      <c r="C70" s="66" t="s">
        <v>44</v>
      </c>
      <c r="D70" s="65" t="s">
        <v>1538</v>
      </c>
      <c r="E70" s="66" t="s">
        <v>1539</v>
      </c>
      <c r="F70" s="67" t="n">
        <v>2017</v>
      </c>
      <c r="G70" s="68" t="n">
        <v>704</v>
      </c>
      <c r="H70" s="68" t="n">
        <v>42342</v>
      </c>
      <c r="I70" s="68" t="n">
        <v>137187</v>
      </c>
      <c r="J70" s="68" t="n">
        <v>900787</v>
      </c>
      <c r="K70" s="68" t="n">
        <v>1473976</v>
      </c>
      <c r="L70" s="68" t="n">
        <v>494213</v>
      </c>
      <c r="M70" s="170"/>
    </row>
    <row r="71" s="31" customFormat="true" ht="15" hidden="false" customHeight="true" outlineLevel="0" collapsed="false">
      <c r="B71" s="65" t="s">
        <v>1540</v>
      </c>
      <c r="C71" s="66" t="s">
        <v>44</v>
      </c>
      <c r="D71" s="65" t="s">
        <v>1540</v>
      </c>
      <c r="E71" s="66" t="s">
        <v>1541</v>
      </c>
      <c r="F71" s="67" t="n">
        <v>2017</v>
      </c>
      <c r="G71" s="68" t="n">
        <v>422</v>
      </c>
      <c r="H71" s="68" t="n">
        <v>24177</v>
      </c>
      <c r="I71" s="68" t="n">
        <v>73440</v>
      </c>
      <c r="J71" s="68" t="n">
        <v>371593</v>
      </c>
      <c r="K71" s="68" t="n">
        <v>657342</v>
      </c>
      <c r="L71" s="68" t="n">
        <v>251254</v>
      </c>
      <c r="M71" s="170"/>
    </row>
    <row r="72" s="31" customFormat="true" ht="15" hidden="false" customHeight="true" outlineLevel="0" collapsed="false">
      <c r="B72" s="65" t="s">
        <v>1540</v>
      </c>
      <c r="C72" s="66" t="s">
        <v>44</v>
      </c>
      <c r="D72" s="65" t="s">
        <v>1542</v>
      </c>
      <c r="E72" s="66" t="s">
        <v>1543</v>
      </c>
      <c r="F72" s="67" t="n">
        <v>2017</v>
      </c>
      <c r="G72" s="68" t="n">
        <v>455</v>
      </c>
      <c r="H72" s="68" t="n">
        <v>27573</v>
      </c>
      <c r="I72" s="68" t="n">
        <v>81943</v>
      </c>
      <c r="J72" s="68" t="n">
        <v>506793</v>
      </c>
      <c r="K72" s="68" t="n">
        <v>829180</v>
      </c>
      <c r="L72" s="68" t="n">
        <v>277791</v>
      </c>
      <c r="M72" s="170"/>
    </row>
    <row r="73" s="31" customFormat="true" ht="15" hidden="false" customHeight="true" outlineLevel="0" collapsed="false">
      <c r="B73" s="65" t="s">
        <v>1540</v>
      </c>
      <c r="C73" s="66" t="s">
        <v>44</v>
      </c>
      <c r="D73" s="65" t="s">
        <v>1544</v>
      </c>
      <c r="E73" s="66" t="s">
        <v>1545</v>
      </c>
      <c r="F73" s="67" t="n">
        <v>2017</v>
      </c>
      <c r="G73" s="68" t="n">
        <v>860</v>
      </c>
      <c r="H73" s="68" t="n">
        <v>70195</v>
      </c>
      <c r="I73" s="68" t="n">
        <v>199909</v>
      </c>
      <c r="J73" s="68" t="n">
        <v>1117454</v>
      </c>
      <c r="K73" s="68" t="n">
        <v>1889218</v>
      </c>
      <c r="L73" s="68" t="n">
        <v>670403</v>
      </c>
      <c r="M73" s="170"/>
    </row>
    <row r="74" s="31" customFormat="true" ht="15" hidden="false" customHeight="true" outlineLevel="0" collapsed="false">
      <c r="B74" s="65" t="s">
        <v>1540</v>
      </c>
      <c r="C74" s="66" t="s">
        <v>44</v>
      </c>
      <c r="D74" s="65" t="s">
        <v>1546</v>
      </c>
      <c r="E74" s="66" t="s">
        <v>1547</v>
      </c>
      <c r="F74" s="67" t="n">
        <v>2017</v>
      </c>
      <c r="G74" s="68" t="n">
        <v>820</v>
      </c>
      <c r="H74" s="68" t="n">
        <v>51373</v>
      </c>
      <c r="I74" s="68" t="n">
        <v>160510</v>
      </c>
      <c r="J74" s="68" t="n">
        <v>996383</v>
      </c>
      <c r="K74" s="68" t="n">
        <v>1539669</v>
      </c>
      <c r="L74" s="68" t="n">
        <v>472491</v>
      </c>
      <c r="M74" s="170"/>
    </row>
    <row r="75" s="31" customFormat="true" ht="15" hidden="false" customHeight="true" outlineLevel="0" collapsed="false">
      <c r="B75" s="65" t="s">
        <v>1540</v>
      </c>
      <c r="C75" s="66" t="s">
        <v>44</v>
      </c>
      <c r="D75" s="65" t="s">
        <v>1548</v>
      </c>
      <c r="E75" s="66" t="s">
        <v>1549</v>
      </c>
      <c r="F75" s="67" t="n">
        <v>2017</v>
      </c>
      <c r="G75" s="68" t="n">
        <v>703</v>
      </c>
      <c r="H75" s="68" t="n">
        <v>30903</v>
      </c>
      <c r="I75" s="68" t="n">
        <v>98099</v>
      </c>
      <c r="J75" s="68" t="n">
        <v>417706</v>
      </c>
      <c r="K75" s="68" t="n">
        <v>716213</v>
      </c>
      <c r="L75" s="68" t="n">
        <v>264378</v>
      </c>
      <c r="M75" s="170"/>
    </row>
    <row r="76" s="31" customFormat="true" ht="15" hidden="false" customHeight="true" outlineLevel="0" collapsed="false">
      <c r="B76" s="65" t="s">
        <v>1540</v>
      </c>
      <c r="C76" s="66" t="s">
        <v>44</v>
      </c>
      <c r="D76" s="65" t="s">
        <v>1550</v>
      </c>
      <c r="E76" s="66" t="s">
        <v>1551</v>
      </c>
      <c r="F76" s="67" t="n">
        <v>2017</v>
      </c>
      <c r="G76" s="68" t="n">
        <v>636</v>
      </c>
      <c r="H76" s="68" t="n">
        <v>51422</v>
      </c>
      <c r="I76" s="68" t="n">
        <v>160714</v>
      </c>
      <c r="J76" s="68" t="n">
        <v>946600</v>
      </c>
      <c r="K76" s="68" t="n">
        <v>1605272</v>
      </c>
      <c r="L76" s="68" t="n">
        <v>584459</v>
      </c>
      <c r="M76" s="170"/>
    </row>
    <row r="77" s="31" customFormat="true" ht="15" hidden="false" customHeight="true" outlineLevel="0" collapsed="false">
      <c r="B77" s="65" t="s">
        <v>1540</v>
      </c>
      <c r="C77" s="66" t="s">
        <v>44</v>
      </c>
      <c r="D77" s="65" t="s">
        <v>1552</v>
      </c>
      <c r="E77" s="66" t="s">
        <v>1553</v>
      </c>
      <c r="F77" s="67" t="n">
        <v>2017</v>
      </c>
      <c r="G77" s="68" t="n">
        <v>702</v>
      </c>
      <c r="H77" s="68" t="n">
        <v>32723</v>
      </c>
      <c r="I77" s="68" t="n">
        <v>97379</v>
      </c>
      <c r="J77" s="68" t="n">
        <v>396306</v>
      </c>
      <c r="K77" s="68" t="n">
        <v>731243</v>
      </c>
      <c r="L77" s="68" t="n">
        <v>294490</v>
      </c>
      <c r="M77" s="170"/>
    </row>
    <row r="78" s="31" customFormat="true" ht="15" hidden="false" customHeight="true" outlineLevel="0" collapsed="false">
      <c r="B78" s="65" t="s">
        <v>1540</v>
      </c>
      <c r="C78" s="66" t="s">
        <v>44</v>
      </c>
      <c r="D78" s="65" t="s">
        <v>1554</v>
      </c>
      <c r="E78" s="66" t="s">
        <v>1555</v>
      </c>
      <c r="F78" s="67" t="n">
        <v>2017</v>
      </c>
      <c r="G78" s="68" t="n">
        <v>326</v>
      </c>
      <c r="H78" s="68" t="n">
        <v>9062</v>
      </c>
      <c r="I78" s="68" t="n">
        <v>23148</v>
      </c>
      <c r="J78" s="68" t="n">
        <v>100836</v>
      </c>
      <c r="K78" s="68" t="n">
        <v>159425</v>
      </c>
      <c r="L78" s="68" t="n">
        <v>50748</v>
      </c>
      <c r="M78" s="170"/>
    </row>
    <row r="79" s="31" customFormat="true" ht="15" hidden="false" customHeight="true" outlineLevel="0" collapsed="false">
      <c r="B79" s="65" t="s">
        <v>1540</v>
      </c>
      <c r="C79" s="66" t="s">
        <v>44</v>
      </c>
      <c r="D79" s="65" t="s">
        <v>1556</v>
      </c>
      <c r="E79" s="66" t="s">
        <v>1557</v>
      </c>
      <c r="F79" s="67" t="n">
        <v>2017</v>
      </c>
      <c r="G79" s="68" t="n">
        <v>389</v>
      </c>
      <c r="H79" s="68" t="n">
        <v>12544</v>
      </c>
      <c r="I79" s="68" t="n">
        <v>32730</v>
      </c>
      <c r="J79" s="68" t="n">
        <v>105348</v>
      </c>
      <c r="K79" s="68" t="n">
        <v>188783</v>
      </c>
      <c r="L79" s="68" t="n">
        <v>74444</v>
      </c>
      <c r="M79" s="170"/>
    </row>
    <row r="80" s="31" customFormat="true" ht="15" hidden="false" customHeight="true" outlineLevel="0" collapsed="false">
      <c r="B80" s="65" t="s">
        <v>1540</v>
      </c>
      <c r="C80" s="66" t="s">
        <v>44</v>
      </c>
      <c r="D80" s="65" t="s">
        <v>1558</v>
      </c>
      <c r="E80" s="66" t="s">
        <v>1559</v>
      </c>
      <c r="F80" s="67" t="n">
        <v>2017</v>
      </c>
      <c r="G80" s="68" t="n">
        <v>198</v>
      </c>
      <c r="H80" s="68" t="n">
        <v>4694</v>
      </c>
      <c r="I80" s="68" t="n">
        <v>11183</v>
      </c>
      <c r="J80" s="68" t="n">
        <v>32627</v>
      </c>
      <c r="K80" s="68" t="n">
        <v>62259</v>
      </c>
      <c r="L80" s="68" t="n">
        <v>26435</v>
      </c>
      <c r="M80" s="170"/>
    </row>
    <row r="81" s="31" customFormat="true" ht="15" hidden="false" customHeight="true" outlineLevel="0" collapsed="false">
      <c r="B81" s="65" t="s">
        <v>1540</v>
      </c>
      <c r="C81" s="66" t="s">
        <v>44</v>
      </c>
      <c r="D81" s="65" t="s">
        <v>1560</v>
      </c>
      <c r="E81" s="66" t="s">
        <v>1561</v>
      </c>
      <c r="F81" s="67" t="n">
        <v>2017</v>
      </c>
      <c r="G81" s="68" t="n">
        <v>176</v>
      </c>
      <c r="H81" s="68" t="n">
        <v>10628</v>
      </c>
      <c r="I81" s="68" t="n">
        <v>30272</v>
      </c>
      <c r="J81" s="68" t="n">
        <v>117839</v>
      </c>
      <c r="K81" s="68" t="n">
        <v>208515</v>
      </c>
      <c r="L81" s="68" t="n">
        <v>80340</v>
      </c>
      <c r="M81" s="170"/>
    </row>
    <row r="82" s="31" customFormat="true" ht="15" hidden="false" customHeight="true" outlineLevel="0" collapsed="false">
      <c r="B82" s="65" t="s">
        <v>1540</v>
      </c>
      <c r="C82" s="66" t="s">
        <v>44</v>
      </c>
      <c r="D82" s="65" t="s">
        <v>1562</v>
      </c>
      <c r="E82" s="66" t="s">
        <v>1563</v>
      </c>
      <c r="F82" s="67" t="n">
        <v>2017</v>
      </c>
      <c r="G82" s="68" t="n">
        <v>621</v>
      </c>
      <c r="H82" s="68" t="n">
        <v>22419</v>
      </c>
      <c r="I82" s="68" t="n">
        <v>71532</v>
      </c>
      <c r="J82" s="68" t="n">
        <v>311684</v>
      </c>
      <c r="K82" s="68" t="n">
        <v>564628</v>
      </c>
      <c r="L82" s="68" t="n">
        <v>221170</v>
      </c>
      <c r="M82" s="170"/>
    </row>
    <row r="83" s="31" customFormat="true" ht="15" hidden="false" customHeight="true" outlineLevel="0" collapsed="false">
      <c r="B83" s="65" t="s">
        <v>1540</v>
      </c>
      <c r="C83" s="66" t="s">
        <v>44</v>
      </c>
      <c r="D83" s="65" t="s">
        <v>1564</v>
      </c>
      <c r="E83" s="66" t="s">
        <v>1565</v>
      </c>
      <c r="F83" s="67" t="n">
        <v>2017</v>
      </c>
      <c r="G83" s="68" t="n">
        <v>455</v>
      </c>
      <c r="H83" s="68" t="n">
        <v>17030</v>
      </c>
      <c r="I83" s="68" t="n">
        <v>49371</v>
      </c>
      <c r="J83" s="68" t="n">
        <v>222285</v>
      </c>
      <c r="K83" s="68" t="n">
        <v>364262</v>
      </c>
      <c r="L83" s="68" t="n">
        <v>125400</v>
      </c>
      <c r="M83" s="170"/>
    </row>
    <row r="84" s="31" customFormat="true" ht="15" hidden="false" customHeight="true" outlineLevel="0" collapsed="false">
      <c r="B84" s="65" t="s">
        <v>1540</v>
      </c>
      <c r="C84" s="66" t="s">
        <v>44</v>
      </c>
      <c r="D84" s="65" t="s">
        <v>1566</v>
      </c>
      <c r="E84" s="66" t="s">
        <v>1567</v>
      </c>
      <c r="F84" s="67" t="n">
        <v>2017</v>
      </c>
      <c r="G84" s="68" t="n">
        <v>1120</v>
      </c>
      <c r="H84" s="68" t="n">
        <v>46130</v>
      </c>
      <c r="I84" s="68" t="n">
        <v>143629</v>
      </c>
      <c r="J84" s="68" t="n">
        <v>840781</v>
      </c>
      <c r="K84" s="68" t="n">
        <v>1371182</v>
      </c>
      <c r="L84" s="68" t="n">
        <v>466687</v>
      </c>
      <c r="M84" s="170"/>
    </row>
    <row r="85" s="31" customFormat="true" ht="15" hidden="false" customHeight="true" outlineLevel="0" collapsed="false">
      <c r="B85" s="65" t="s">
        <v>1540</v>
      </c>
      <c r="C85" s="66" t="s">
        <v>44</v>
      </c>
      <c r="D85" s="65" t="s">
        <v>1568</v>
      </c>
      <c r="E85" s="66" t="s">
        <v>1569</v>
      </c>
      <c r="F85" s="67" t="n">
        <v>2017</v>
      </c>
      <c r="G85" s="68" t="n">
        <v>1160</v>
      </c>
      <c r="H85" s="68" t="n">
        <v>64398</v>
      </c>
      <c r="I85" s="68" t="n">
        <v>199982</v>
      </c>
      <c r="J85" s="68" t="n">
        <v>1028531</v>
      </c>
      <c r="K85" s="68" t="n">
        <v>1651426</v>
      </c>
      <c r="L85" s="68" t="n">
        <v>541940</v>
      </c>
      <c r="M85" s="170"/>
    </row>
    <row r="86" s="31" customFormat="true" ht="15" hidden="false" customHeight="true" outlineLevel="0" collapsed="false">
      <c r="B86" s="65" t="s">
        <v>1540</v>
      </c>
      <c r="C86" s="66" t="s">
        <v>44</v>
      </c>
      <c r="D86" s="65" t="s">
        <v>1570</v>
      </c>
      <c r="E86" s="66" t="s">
        <v>1571</v>
      </c>
      <c r="F86" s="67" t="n">
        <v>2017</v>
      </c>
      <c r="G86" s="68" t="n">
        <v>469</v>
      </c>
      <c r="H86" s="68" t="n">
        <v>17873</v>
      </c>
      <c r="I86" s="68" t="n">
        <v>54329</v>
      </c>
      <c r="J86" s="68" t="n">
        <v>278778</v>
      </c>
      <c r="K86" s="68" t="n">
        <v>476301</v>
      </c>
      <c r="L86" s="68" t="n">
        <v>174988</v>
      </c>
      <c r="M86" s="170"/>
    </row>
    <row r="87" s="31" customFormat="true" ht="15" hidden="false" customHeight="true" outlineLevel="0" collapsed="false">
      <c r="B87" s="65" t="s">
        <v>1540</v>
      </c>
      <c r="C87" s="66" t="s">
        <v>44</v>
      </c>
      <c r="D87" s="65" t="s">
        <v>1572</v>
      </c>
      <c r="E87" s="66" t="s">
        <v>1573</v>
      </c>
      <c r="F87" s="67" t="n">
        <v>2017</v>
      </c>
      <c r="G87" s="68" t="n">
        <v>227</v>
      </c>
      <c r="H87" s="68" t="n">
        <v>11601</v>
      </c>
      <c r="I87" s="68" t="n">
        <v>33719</v>
      </c>
      <c r="J87" s="68" t="n">
        <v>201907</v>
      </c>
      <c r="K87" s="68" t="n">
        <v>364930</v>
      </c>
      <c r="L87" s="68" t="n">
        <v>143564</v>
      </c>
      <c r="M87" s="170"/>
    </row>
    <row r="88" s="31" customFormat="true" ht="15" hidden="false" customHeight="true" outlineLevel="0" collapsed="false">
      <c r="B88" s="65" t="s">
        <v>1540</v>
      </c>
      <c r="C88" s="66" t="s">
        <v>44</v>
      </c>
      <c r="D88" s="65" t="s">
        <v>1574</v>
      </c>
      <c r="E88" s="66" t="s">
        <v>1575</v>
      </c>
      <c r="F88" s="67" t="n">
        <v>2017</v>
      </c>
      <c r="G88" s="68" t="n">
        <v>496</v>
      </c>
      <c r="H88" s="68" t="n">
        <v>22247</v>
      </c>
      <c r="I88" s="68" t="n">
        <v>63658</v>
      </c>
      <c r="J88" s="68" t="n">
        <v>283593</v>
      </c>
      <c r="K88" s="68" t="n">
        <v>549430</v>
      </c>
      <c r="L88" s="68" t="n">
        <v>235990</v>
      </c>
      <c r="M88" s="170"/>
    </row>
    <row r="89" s="31" customFormat="true" ht="15" hidden="false" customHeight="true" outlineLevel="0" collapsed="false">
      <c r="B89" s="65" t="s">
        <v>1540</v>
      </c>
      <c r="C89" s="66" t="s">
        <v>44</v>
      </c>
      <c r="D89" s="65" t="s">
        <v>1576</v>
      </c>
      <c r="E89" s="66" t="s">
        <v>1577</v>
      </c>
      <c r="F89" s="67" t="n">
        <v>2017</v>
      </c>
      <c r="G89" s="68" t="n">
        <v>794</v>
      </c>
      <c r="H89" s="68" t="n">
        <v>49071</v>
      </c>
      <c r="I89" s="68" t="n">
        <v>153718</v>
      </c>
      <c r="J89" s="68" t="n">
        <v>649116</v>
      </c>
      <c r="K89" s="68" t="n">
        <v>1261469</v>
      </c>
      <c r="L89" s="68" t="n">
        <v>541995</v>
      </c>
      <c r="M89" s="170"/>
    </row>
    <row r="90" s="31" customFormat="true" ht="15" hidden="false" customHeight="true" outlineLevel="0" collapsed="false">
      <c r="B90" s="65" t="s">
        <v>1540</v>
      </c>
      <c r="C90" s="66" t="s">
        <v>44</v>
      </c>
      <c r="D90" s="65" t="s">
        <v>1578</v>
      </c>
      <c r="E90" s="66" t="s">
        <v>1579</v>
      </c>
      <c r="F90" s="67" t="n">
        <v>2017</v>
      </c>
      <c r="G90" s="68" t="n">
        <v>1093</v>
      </c>
      <c r="H90" s="68" t="n">
        <v>55627</v>
      </c>
      <c r="I90" s="68" t="n">
        <v>170724</v>
      </c>
      <c r="J90" s="68" t="n">
        <v>1002446</v>
      </c>
      <c r="K90" s="68" t="n">
        <v>1662752</v>
      </c>
      <c r="L90" s="68" t="n">
        <v>579489</v>
      </c>
      <c r="M90" s="170"/>
    </row>
    <row r="91" s="31" customFormat="true" ht="15" hidden="false" customHeight="true" outlineLevel="0" collapsed="false">
      <c r="B91" s="65" t="s">
        <v>1540</v>
      </c>
      <c r="C91" s="66" t="s">
        <v>44</v>
      </c>
      <c r="D91" s="65" t="s">
        <v>1580</v>
      </c>
      <c r="E91" s="66" t="s">
        <v>1581</v>
      </c>
      <c r="F91" s="67" t="n">
        <v>2017</v>
      </c>
      <c r="G91" s="68" t="n">
        <v>210</v>
      </c>
      <c r="H91" s="68" t="n">
        <v>9004</v>
      </c>
      <c r="I91" s="68" t="n">
        <v>29459</v>
      </c>
      <c r="J91" s="68" t="n">
        <v>125066</v>
      </c>
      <c r="K91" s="68" t="n">
        <v>248330</v>
      </c>
      <c r="L91" s="68" t="n">
        <v>109547</v>
      </c>
      <c r="M91" s="170"/>
    </row>
    <row r="92" s="31" customFormat="true" ht="15" hidden="false" customHeight="true" outlineLevel="0" collapsed="false">
      <c r="B92" s="65" t="s">
        <v>1540</v>
      </c>
      <c r="C92" s="66" t="s">
        <v>44</v>
      </c>
      <c r="D92" s="65" t="s">
        <v>1582</v>
      </c>
      <c r="E92" s="66" t="s">
        <v>1583</v>
      </c>
      <c r="F92" s="67" t="n">
        <v>2017</v>
      </c>
      <c r="G92" s="68" t="n">
        <v>387</v>
      </c>
      <c r="H92" s="68" t="n">
        <v>8916</v>
      </c>
      <c r="I92" s="68" t="n">
        <v>22057</v>
      </c>
      <c r="J92" s="68" t="n">
        <v>113383</v>
      </c>
      <c r="K92" s="68" t="n">
        <v>175924</v>
      </c>
      <c r="L92" s="68" t="n">
        <v>55983</v>
      </c>
      <c r="M92" s="170"/>
    </row>
    <row r="93" s="31" customFormat="true" ht="15" hidden="false" customHeight="true" outlineLevel="0" collapsed="false">
      <c r="B93" s="65" t="s">
        <v>1540</v>
      </c>
      <c r="C93" s="66" t="s">
        <v>44</v>
      </c>
      <c r="D93" s="65" t="s">
        <v>1584</v>
      </c>
      <c r="E93" s="66" t="s">
        <v>1585</v>
      </c>
      <c r="F93" s="67" t="n">
        <v>2017</v>
      </c>
      <c r="G93" s="68" t="n">
        <v>167</v>
      </c>
      <c r="H93" s="68" t="n">
        <v>7517</v>
      </c>
      <c r="I93" s="68" t="n">
        <v>22333</v>
      </c>
      <c r="J93" s="68" t="n">
        <v>103510</v>
      </c>
      <c r="K93" s="68" t="n">
        <v>165453</v>
      </c>
      <c r="L93" s="68" t="n">
        <v>54252</v>
      </c>
      <c r="M93" s="170"/>
    </row>
    <row r="94" s="31" customFormat="true" ht="15" hidden="false" customHeight="true" outlineLevel="0" collapsed="false">
      <c r="B94" s="65" t="s">
        <v>1540</v>
      </c>
      <c r="C94" s="66" t="s">
        <v>44</v>
      </c>
      <c r="D94" s="65" t="s">
        <v>1586</v>
      </c>
      <c r="E94" s="66" t="s">
        <v>1587</v>
      </c>
      <c r="F94" s="67" t="n">
        <v>2017</v>
      </c>
      <c r="G94" s="68" t="n">
        <v>262</v>
      </c>
      <c r="H94" s="68" t="n">
        <v>5759</v>
      </c>
      <c r="I94" s="68" t="n">
        <v>13527</v>
      </c>
      <c r="J94" s="68" t="n">
        <v>40949</v>
      </c>
      <c r="K94" s="68" t="n">
        <v>72613</v>
      </c>
      <c r="L94" s="68" t="n">
        <v>27968</v>
      </c>
      <c r="M94" s="170"/>
    </row>
    <row r="95" s="31" customFormat="true" ht="15" hidden="false" customHeight="true" outlineLevel="0" collapsed="false">
      <c r="B95" s="65" t="s">
        <v>1540</v>
      </c>
      <c r="C95" s="66" t="s">
        <v>44</v>
      </c>
      <c r="D95" s="65" t="s">
        <v>1588</v>
      </c>
      <c r="E95" s="66" t="s">
        <v>1589</v>
      </c>
      <c r="F95" s="67" t="n">
        <v>2017</v>
      </c>
      <c r="G95" s="68" t="n">
        <v>333</v>
      </c>
      <c r="H95" s="68" t="n">
        <v>19128</v>
      </c>
      <c r="I95" s="68" t="n">
        <v>61279</v>
      </c>
      <c r="J95" s="68" t="n">
        <v>306571</v>
      </c>
      <c r="K95" s="68" t="n">
        <v>524709</v>
      </c>
      <c r="L95" s="68" t="n">
        <v>187664</v>
      </c>
      <c r="M95" s="170"/>
    </row>
    <row r="96" s="31" customFormat="true" ht="15" hidden="false" customHeight="true" outlineLevel="0" collapsed="false">
      <c r="B96" s="65" t="s">
        <v>1540</v>
      </c>
      <c r="C96" s="66" t="s">
        <v>44</v>
      </c>
      <c r="D96" s="65" t="s">
        <v>1590</v>
      </c>
      <c r="E96" s="66" t="s">
        <v>1591</v>
      </c>
      <c r="F96" s="67" t="n">
        <v>2017</v>
      </c>
      <c r="G96" s="68" t="n">
        <v>569</v>
      </c>
      <c r="H96" s="68" t="n">
        <v>28057</v>
      </c>
      <c r="I96" s="68" t="n">
        <v>83642</v>
      </c>
      <c r="J96" s="68" t="n">
        <v>396956</v>
      </c>
      <c r="K96" s="68" t="n">
        <v>675868</v>
      </c>
      <c r="L96" s="68" t="n">
        <v>248350</v>
      </c>
      <c r="M96" s="170"/>
    </row>
    <row r="97" s="31" customFormat="true" ht="15" hidden="false" customHeight="true" outlineLevel="0" collapsed="false">
      <c r="B97" s="65" t="s">
        <v>1540</v>
      </c>
      <c r="C97" s="66" t="s">
        <v>44</v>
      </c>
      <c r="D97" s="65" t="s">
        <v>1592</v>
      </c>
      <c r="E97" s="66" t="s">
        <v>1593</v>
      </c>
      <c r="F97" s="67" t="n">
        <v>2017</v>
      </c>
      <c r="G97" s="68" t="n">
        <v>347</v>
      </c>
      <c r="H97" s="68" t="n">
        <v>12610</v>
      </c>
      <c r="I97" s="68" t="n">
        <v>32954</v>
      </c>
      <c r="J97" s="68" t="n">
        <v>129774</v>
      </c>
      <c r="K97" s="68" t="n">
        <v>239769</v>
      </c>
      <c r="L97" s="68" t="n">
        <v>98908</v>
      </c>
      <c r="M97" s="170"/>
    </row>
    <row r="98" s="31" customFormat="true" ht="15" hidden="false" customHeight="true" outlineLevel="0" collapsed="false">
      <c r="B98" s="65" t="s">
        <v>1540</v>
      </c>
      <c r="C98" s="66" t="s">
        <v>44</v>
      </c>
      <c r="D98" s="65" t="s">
        <v>1594</v>
      </c>
      <c r="E98" s="66" t="s">
        <v>1595</v>
      </c>
      <c r="F98" s="67" t="n">
        <v>2017</v>
      </c>
      <c r="G98" s="68" t="n">
        <v>269</v>
      </c>
      <c r="H98" s="68" t="n">
        <v>7193</v>
      </c>
      <c r="I98" s="68" t="n">
        <v>19586</v>
      </c>
      <c r="J98" s="68" t="n">
        <v>91724</v>
      </c>
      <c r="K98" s="68" t="n">
        <v>145402</v>
      </c>
      <c r="L98" s="68" t="n">
        <v>46933</v>
      </c>
      <c r="M98" s="170"/>
    </row>
    <row r="99" s="31" customFormat="true" ht="15" hidden="false" customHeight="true" outlineLevel="0" collapsed="false">
      <c r="B99" s="65" t="s">
        <v>1540</v>
      </c>
      <c r="C99" s="66" t="s">
        <v>44</v>
      </c>
      <c r="D99" s="65" t="s">
        <v>1596</v>
      </c>
      <c r="E99" s="66" t="s">
        <v>1597</v>
      </c>
      <c r="F99" s="67" t="n">
        <v>2017</v>
      </c>
      <c r="G99" s="68" t="n">
        <v>404</v>
      </c>
      <c r="H99" s="68" t="n">
        <v>14773</v>
      </c>
      <c r="I99" s="68" t="n">
        <v>42350</v>
      </c>
      <c r="J99" s="68" t="n">
        <v>216961</v>
      </c>
      <c r="K99" s="68" t="n">
        <v>353898</v>
      </c>
      <c r="L99" s="68" t="n">
        <v>120469</v>
      </c>
      <c r="M99" s="170"/>
    </row>
    <row r="100" s="31" customFormat="true" ht="15" hidden="false" customHeight="true" outlineLevel="0" collapsed="false">
      <c r="B100" s="65" t="s">
        <v>1540</v>
      </c>
      <c r="C100" s="66" t="s">
        <v>44</v>
      </c>
      <c r="D100" s="65" t="s">
        <v>1598</v>
      </c>
      <c r="E100" s="66" t="s">
        <v>1599</v>
      </c>
      <c r="F100" s="67" t="n">
        <v>2017</v>
      </c>
      <c r="G100" s="68" t="n">
        <v>372</v>
      </c>
      <c r="H100" s="68" t="n">
        <v>13236</v>
      </c>
      <c r="I100" s="68" t="n">
        <v>33664</v>
      </c>
      <c r="J100" s="68" t="n">
        <v>188808</v>
      </c>
      <c r="K100" s="68" t="n">
        <v>291973</v>
      </c>
      <c r="L100" s="68" t="n">
        <v>91795</v>
      </c>
      <c r="M100" s="170"/>
    </row>
    <row r="101" s="31" customFormat="true" ht="15" hidden="false" customHeight="true" outlineLevel="0" collapsed="false">
      <c r="B101" s="65" t="s">
        <v>1540</v>
      </c>
      <c r="C101" s="66" t="s">
        <v>44</v>
      </c>
      <c r="D101" s="65" t="s">
        <v>1600</v>
      </c>
      <c r="E101" s="66" t="s">
        <v>1601</v>
      </c>
      <c r="F101" s="67" t="n">
        <v>2017</v>
      </c>
      <c r="G101" s="68" t="n">
        <v>294</v>
      </c>
      <c r="H101" s="68" t="n">
        <v>6260</v>
      </c>
      <c r="I101" s="68" t="n">
        <v>15877</v>
      </c>
      <c r="J101" s="68" t="n">
        <v>54439</v>
      </c>
      <c r="K101" s="68" t="n">
        <v>95504</v>
      </c>
      <c r="L101" s="68" t="n">
        <v>36020</v>
      </c>
      <c r="M101" s="170"/>
    </row>
    <row r="102" s="31" customFormat="true" ht="15" hidden="false" customHeight="true" outlineLevel="0" collapsed="false">
      <c r="B102" s="65" t="s">
        <v>1540</v>
      </c>
      <c r="C102" s="66" t="s">
        <v>44</v>
      </c>
      <c r="D102" s="65" t="s">
        <v>1602</v>
      </c>
      <c r="E102" s="66" t="s">
        <v>1603</v>
      </c>
      <c r="F102" s="67" t="n">
        <v>2017</v>
      </c>
      <c r="G102" s="68" t="n">
        <v>883</v>
      </c>
      <c r="H102" s="68" t="n">
        <v>43296</v>
      </c>
      <c r="I102" s="68" t="n">
        <v>118006</v>
      </c>
      <c r="J102" s="68" t="n">
        <v>588130</v>
      </c>
      <c r="K102" s="68" t="n">
        <v>993988</v>
      </c>
      <c r="L102" s="68" t="n">
        <v>358611</v>
      </c>
      <c r="M102" s="170"/>
    </row>
    <row r="103" s="31" customFormat="true" ht="15" hidden="false" customHeight="true" outlineLevel="0" collapsed="false">
      <c r="B103" s="65" t="s">
        <v>1540</v>
      </c>
      <c r="C103" s="66" t="s">
        <v>44</v>
      </c>
      <c r="D103" s="65" t="s">
        <v>1604</v>
      </c>
      <c r="E103" s="66" t="s">
        <v>1605</v>
      </c>
      <c r="F103" s="67" t="n">
        <v>2017</v>
      </c>
      <c r="G103" s="68" t="n">
        <v>284</v>
      </c>
      <c r="H103" s="68" t="n">
        <v>16668</v>
      </c>
      <c r="I103" s="68" t="n">
        <v>45861</v>
      </c>
      <c r="J103" s="68" t="n">
        <v>205085</v>
      </c>
      <c r="K103" s="68" t="n">
        <v>354345</v>
      </c>
      <c r="L103" s="68" t="n">
        <v>131992</v>
      </c>
      <c r="M103" s="170"/>
    </row>
    <row r="104" s="31" customFormat="true" ht="15" hidden="false" customHeight="true" outlineLevel="0" collapsed="false">
      <c r="B104" s="65" t="s">
        <v>1540</v>
      </c>
      <c r="C104" s="66" t="s">
        <v>44</v>
      </c>
      <c r="D104" s="65" t="s">
        <v>1606</v>
      </c>
      <c r="E104" s="66" t="s">
        <v>1607</v>
      </c>
      <c r="F104" s="67" t="n">
        <v>2017</v>
      </c>
      <c r="G104" s="68" t="n">
        <v>600</v>
      </c>
      <c r="H104" s="68" t="n">
        <v>15376</v>
      </c>
      <c r="I104" s="68" t="n">
        <v>36817</v>
      </c>
      <c r="J104" s="68" t="n">
        <v>171305</v>
      </c>
      <c r="K104" s="68" t="n">
        <v>282582</v>
      </c>
      <c r="L104" s="68" t="n">
        <v>98382</v>
      </c>
      <c r="M104" s="170"/>
    </row>
    <row r="105" s="31" customFormat="true" ht="15" hidden="false" customHeight="true" outlineLevel="0" collapsed="false">
      <c r="B105" s="65" t="s">
        <v>1540</v>
      </c>
      <c r="C105" s="66" t="s">
        <v>44</v>
      </c>
      <c r="D105" s="65" t="s">
        <v>1608</v>
      </c>
      <c r="E105" s="66" t="s">
        <v>1609</v>
      </c>
      <c r="F105" s="67" t="n">
        <v>2017</v>
      </c>
      <c r="G105" s="68" t="n">
        <v>499</v>
      </c>
      <c r="H105" s="68" t="n">
        <v>18061</v>
      </c>
      <c r="I105" s="68" t="n">
        <v>47989</v>
      </c>
      <c r="J105" s="68" t="n">
        <v>218450</v>
      </c>
      <c r="K105" s="68" t="n">
        <v>366339</v>
      </c>
      <c r="L105" s="68" t="n">
        <v>132207</v>
      </c>
      <c r="M105" s="170"/>
    </row>
    <row r="106" s="31" customFormat="true" ht="15" hidden="false" customHeight="true" outlineLevel="0" collapsed="false">
      <c r="B106" s="65" t="s">
        <v>1540</v>
      </c>
      <c r="C106" s="66" t="s">
        <v>44</v>
      </c>
      <c r="D106" s="65" t="s">
        <v>1610</v>
      </c>
      <c r="E106" s="66" t="s">
        <v>1611</v>
      </c>
      <c r="F106" s="67" t="n">
        <v>2017</v>
      </c>
      <c r="G106" s="68" t="n">
        <v>284</v>
      </c>
      <c r="H106" s="68" t="n">
        <v>7637</v>
      </c>
      <c r="I106" s="68" t="n">
        <v>19942</v>
      </c>
      <c r="J106" s="68" t="n">
        <v>98148</v>
      </c>
      <c r="K106" s="68" t="n">
        <v>158605</v>
      </c>
      <c r="L106" s="68" t="n">
        <v>52697</v>
      </c>
      <c r="M106" s="170"/>
    </row>
    <row r="107" s="31" customFormat="true" ht="15" hidden="false" customHeight="true" outlineLevel="0" collapsed="false">
      <c r="B107" s="65" t="s">
        <v>1540</v>
      </c>
      <c r="C107" s="66" t="s">
        <v>44</v>
      </c>
      <c r="D107" s="65" t="s">
        <v>1612</v>
      </c>
      <c r="E107" s="66" t="s">
        <v>1613</v>
      </c>
      <c r="F107" s="67" t="n">
        <v>2017</v>
      </c>
      <c r="G107" s="68" t="n">
        <v>391</v>
      </c>
      <c r="H107" s="68" t="n">
        <v>14845</v>
      </c>
      <c r="I107" s="68" t="n">
        <v>37785</v>
      </c>
      <c r="J107" s="68" t="n">
        <v>271888</v>
      </c>
      <c r="K107" s="68" t="n">
        <v>382618</v>
      </c>
      <c r="L107" s="68" t="n">
        <v>98050</v>
      </c>
      <c r="M107" s="170"/>
    </row>
    <row r="108" s="31" customFormat="true" ht="15" hidden="false" customHeight="true" outlineLevel="0" collapsed="false">
      <c r="B108" s="65" t="s">
        <v>1540</v>
      </c>
      <c r="C108" s="66" t="s">
        <v>44</v>
      </c>
      <c r="D108" s="65" t="s">
        <v>1614</v>
      </c>
      <c r="E108" s="66" t="s">
        <v>1615</v>
      </c>
      <c r="F108" s="67" t="n">
        <v>2017</v>
      </c>
      <c r="G108" s="68" t="n">
        <v>666</v>
      </c>
      <c r="H108" s="68" t="n">
        <v>25376</v>
      </c>
      <c r="I108" s="68" t="n">
        <v>66864</v>
      </c>
      <c r="J108" s="68" t="n">
        <v>513383</v>
      </c>
      <c r="K108" s="68" t="n">
        <v>700167</v>
      </c>
      <c r="L108" s="68" t="n">
        <v>164797</v>
      </c>
      <c r="M108" s="170"/>
    </row>
    <row r="109" s="31" customFormat="true" ht="15" hidden="false" customHeight="true" outlineLevel="0" collapsed="false">
      <c r="B109" s="65" t="s">
        <v>1540</v>
      </c>
      <c r="C109" s="66" t="s">
        <v>44</v>
      </c>
      <c r="D109" s="65" t="s">
        <v>1616</v>
      </c>
      <c r="E109" s="66" t="s">
        <v>1617</v>
      </c>
      <c r="F109" s="67" t="n">
        <v>2017</v>
      </c>
      <c r="G109" s="68" t="n">
        <v>374</v>
      </c>
      <c r="H109" s="68" t="n">
        <v>11998</v>
      </c>
      <c r="I109" s="68" t="n">
        <v>28853</v>
      </c>
      <c r="J109" s="68" t="n">
        <v>111729</v>
      </c>
      <c r="K109" s="68" t="n">
        <v>186687</v>
      </c>
      <c r="L109" s="68" t="n">
        <v>65971</v>
      </c>
      <c r="M109" s="170"/>
    </row>
    <row r="110" s="31" customFormat="true" ht="15" hidden="false" customHeight="true" outlineLevel="0" collapsed="false">
      <c r="B110" s="65" t="s">
        <v>1542</v>
      </c>
      <c r="C110" s="66" t="s">
        <v>146</v>
      </c>
      <c r="D110" s="65" t="s">
        <v>1522</v>
      </c>
      <c r="E110" s="66" t="s">
        <v>1523</v>
      </c>
      <c r="F110" s="67" t="n">
        <v>2017</v>
      </c>
      <c r="G110" s="68" t="n">
        <v>3975</v>
      </c>
      <c r="H110" s="68" t="n">
        <v>102129</v>
      </c>
      <c r="I110" s="68" t="n">
        <v>415064</v>
      </c>
      <c r="J110" s="68" t="n">
        <v>3607069</v>
      </c>
      <c r="K110" s="68" t="n">
        <v>9515514</v>
      </c>
      <c r="L110" s="68" t="n">
        <v>2927130</v>
      </c>
      <c r="M110" s="170"/>
    </row>
    <row r="111" s="31" customFormat="true" ht="15" hidden="false" customHeight="true" outlineLevel="0" collapsed="false">
      <c r="B111" s="65" t="s">
        <v>1542</v>
      </c>
      <c r="C111" s="66" t="s">
        <v>146</v>
      </c>
      <c r="D111" s="65" t="s">
        <v>1524</v>
      </c>
      <c r="E111" s="66" t="s">
        <v>1525</v>
      </c>
      <c r="F111" s="67" t="n">
        <v>2017</v>
      </c>
      <c r="G111" s="68" t="n">
        <v>169</v>
      </c>
      <c r="H111" s="68" t="n">
        <v>3607</v>
      </c>
      <c r="I111" s="68" t="n">
        <v>14065</v>
      </c>
      <c r="J111" s="68" t="n">
        <v>106389</v>
      </c>
      <c r="K111" s="68" t="n">
        <v>223238</v>
      </c>
      <c r="L111" s="68" t="n">
        <v>68446</v>
      </c>
      <c r="M111" s="170"/>
    </row>
    <row r="112" s="31" customFormat="true" ht="15" hidden="false" customHeight="true" outlineLevel="0" collapsed="false">
      <c r="B112" s="65" t="s">
        <v>1542</v>
      </c>
      <c r="C112" s="66" t="s">
        <v>146</v>
      </c>
      <c r="D112" s="65" t="s">
        <v>1526</v>
      </c>
      <c r="E112" s="66" t="s">
        <v>1527</v>
      </c>
      <c r="F112" s="67" t="n">
        <v>2017</v>
      </c>
      <c r="G112" s="68" t="n">
        <v>63</v>
      </c>
      <c r="H112" s="68" t="n">
        <v>1320</v>
      </c>
      <c r="I112" s="68" t="n">
        <v>4484</v>
      </c>
      <c r="J112" s="68" t="n">
        <v>83480</v>
      </c>
      <c r="K112" s="68" t="n">
        <v>102840</v>
      </c>
      <c r="L112" s="68" t="n">
        <v>15883</v>
      </c>
      <c r="M112" s="170"/>
    </row>
    <row r="113" s="31" customFormat="true" ht="15" hidden="false" customHeight="true" outlineLevel="0" collapsed="false">
      <c r="B113" s="65" t="s">
        <v>1542</v>
      </c>
      <c r="C113" s="66" t="s">
        <v>146</v>
      </c>
      <c r="D113" s="65" t="s">
        <v>1528</v>
      </c>
      <c r="E113" s="66" t="s">
        <v>1529</v>
      </c>
      <c r="F113" s="67" t="n">
        <v>2017</v>
      </c>
      <c r="G113" s="68" t="n">
        <v>58</v>
      </c>
      <c r="H113" s="68" t="n">
        <v>957</v>
      </c>
      <c r="I113" s="68" t="n">
        <v>3105</v>
      </c>
      <c r="J113" s="68" t="n">
        <v>7501</v>
      </c>
      <c r="K113" s="68" t="n">
        <v>17673</v>
      </c>
      <c r="L113" s="68" t="n">
        <v>8074</v>
      </c>
      <c r="M113" s="170"/>
    </row>
    <row r="114" s="31" customFormat="true" ht="15" hidden="false" customHeight="true" outlineLevel="0" collapsed="false">
      <c r="B114" s="65" t="s">
        <v>1542</v>
      </c>
      <c r="C114" s="66" t="s">
        <v>146</v>
      </c>
      <c r="D114" s="65" t="s">
        <v>1530</v>
      </c>
      <c r="E114" s="66" t="s">
        <v>1531</v>
      </c>
      <c r="F114" s="67" t="n">
        <v>2017</v>
      </c>
      <c r="G114" s="68" t="n">
        <v>73</v>
      </c>
      <c r="H114" s="68" t="n">
        <v>1886</v>
      </c>
      <c r="I114" s="68" t="n">
        <v>8055</v>
      </c>
      <c r="J114" s="68" t="n">
        <v>97450</v>
      </c>
      <c r="K114" s="68" t="n">
        <v>188536</v>
      </c>
      <c r="L114" s="68" t="n">
        <v>51695</v>
      </c>
      <c r="M114" s="170"/>
    </row>
    <row r="115" s="31" customFormat="true" ht="15" hidden="false" customHeight="true" outlineLevel="0" collapsed="false">
      <c r="B115" s="65" t="s">
        <v>1542</v>
      </c>
      <c r="C115" s="66" t="s">
        <v>146</v>
      </c>
      <c r="D115" s="65" t="s">
        <v>1532</v>
      </c>
      <c r="E115" s="66" t="s">
        <v>1533</v>
      </c>
      <c r="F115" s="67" t="n">
        <v>2017</v>
      </c>
      <c r="G115" s="68" t="n">
        <v>46</v>
      </c>
      <c r="H115" s="68" t="n">
        <v>961</v>
      </c>
      <c r="I115" s="68" t="n">
        <v>3382</v>
      </c>
      <c r="J115" s="68" t="n">
        <v>6249</v>
      </c>
      <c r="K115" s="68" t="n">
        <v>22564</v>
      </c>
      <c r="L115" s="68" t="n">
        <v>10642</v>
      </c>
      <c r="M115" s="170"/>
    </row>
    <row r="116" s="31" customFormat="true" ht="15" hidden="false" customHeight="true" outlineLevel="0" collapsed="false">
      <c r="B116" s="65" t="s">
        <v>1542</v>
      </c>
      <c r="C116" s="66" t="s">
        <v>146</v>
      </c>
      <c r="D116" s="65" t="s">
        <v>1534</v>
      </c>
      <c r="E116" s="66" t="s">
        <v>1535</v>
      </c>
      <c r="F116" s="67" t="n">
        <v>2017</v>
      </c>
      <c r="G116" s="68" t="n">
        <v>71</v>
      </c>
      <c r="H116" s="68" t="n">
        <v>1434</v>
      </c>
      <c r="I116" s="68" t="n">
        <v>5255</v>
      </c>
      <c r="J116" s="68" t="n">
        <v>26497</v>
      </c>
      <c r="K116" s="68" t="n">
        <v>47657</v>
      </c>
      <c r="L116" s="68" t="n">
        <v>16788</v>
      </c>
      <c r="M116" s="170"/>
    </row>
    <row r="117" s="31" customFormat="true" ht="15" hidden="false" customHeight="true" outlineLevel="0" collapsed="false">
      <c r="B117" s="65" t="s">
        <v>1542</v>
      </c>
      <c r="C117" s="66" t="s">
        <v>146</v>
      </c>
      <c r="D117" s="65" t="s">
        <v>1536</v>
      </c>
      <c r="E117" s="66" t="s">
        <v>1537</v>
      </c>
      <c r="F117" s="67" t="n">
        <v>2017</v>
      </c>
      <c r="G117" s="68" t="n">
        <v>80</v>
      </c>
      <c r="H117" s="68" t="n">
        <v>1402</v>
      </c>
      <c r="I117" s="68" t="n">
        <v>4932</v>
      </c>
      <c r="J117" s="68" t="n">
        <v>25267</v>
      </c>
      <c r="K117" s="68" t="n">
        <v>134685</v>
      </c>
      <c r="L117" s="68" t="n">
        <v>49078</v>
      </c>
      <c r="M117" s="170"/>
    </row>
    <row r="118" s="31" customFormat="true" ht="15" hidden="false" customHeight="true" outlineLevel="0" collapsed="false">
      <c r="B118" s="65" t="s">
        <v>1542</v>
      </c>
      <c r="C118" s="66" t="s">
        <v>146</v>
      </c>
      <c r="D118" s="65" t="s">
        <v>1538</v>
      </c>
      <c r="E118" s="66" t="s">
        <v>1539</v>
      </c>
      <c r="F118" s="67" t="n">
        <v>2017</v>
      </c>
      <c r="G118" s="68" t="n">
        <v>85</v>
      </c>
      <c r="H118" s="68" t="n">
        <v>2799</v>
      </c>
      <c r="I118" s="68" t="n">
        <v>12911</v>
      </c>
      <c r="J118" s="68" t="n">
        <v>250595</v>
      </c>
      <c r="K118" s="68" t="n">
        <v>526125</v>
      </c>
      <c r="L118" s="68" t="n">
        <v>115696</v>
      </c>
      <c r="M118" s="170"/>
    </row>
    <row r="119" s="31" customFormat="true" ht="15" hidden="false" customHeight="true" outlineLevel="0" collapsed="false">
      <c r="B119" s="65" t="s">
        <v>1542</v>
      </c>
      <c r="C119" s="66" t="s">
        <v>146</v>
      </c>
      <c r="D119" s="65" t="s">
        <v>1540</v>
      </c>
      <c r="E119" s="66" t="s">
        <v>1541</v>
      </c>
      <c r="F119" s="67" t="n">
        <v>2017</v>
      </c>
      <c r="G119" s="68" t="n">
        <v>57</v>
      </c>
      <c r="H119" s="68" t="n">
        <v>2124</v>
      </c>
      <c r="I119" s="68" t="n">
        <v>9834</v>
      </c>
      <c r="J119" s="68" t="n">
        <v>98096</v>
      </c>
      <c r="K119" s="68" t="n">
        <v>931904</v>
      </c>
      <c r="L119" s="68" t="n">
        <v>213303</v>
      </c>
      <c r="M119" s="170"/>
    </row>
    <row r="120" s="31" customFormat="true" ht="15" hidden="false" customHeight="true" outlineLevel="0" collapsed="false">
      <c r="B120" s="65" t="s">
        <v>1542</v>
      </c>
      <c r="C120" s="66" t="s">
        <v>146</v>
      </c>
      <c r="D120" s="65" t="s">
        <v>1542</v>
      </c>
      <c r="E120" s="66" t="s">
        <v>1543</v>
      </c>
      <c r="F120" s="67" t="n">
        <v>2017</v>
      </c>
      <c r="G120" s="68" t="n">
        <v>53</v>
      </c>
      <c r="H120" s="68" t="n">
        <v>2436</v>
      </c>
      <c r="I120" s="68" t="n">
        <v>12865</v>
      </c>
      <c r="J120" s="68" t="n">
        <v>150444</v>
      </c>
      <c r="K120" s="68" t="n">
        <v>335931</v>
      </c>
      <c r="L120" s="68" t="n">
        <v>124711</v>
      </c>
      <c r="M120" s="170"/>
    </row>
    <row r="121" s="31" customFormat="true" ht="15" hidden="false" customHeight="true" outlineLevel="0" collapsed="false">
      <c r="B121" s="65" t="s">
        <v>1542</v>
      </c>
      <c r="C121" s="66" t="s">
        <v>146</v>
      </c>
      <c r="D121" s="65" t="s">
        <v>1544</v>
      </c>
      <c r="E121" s="66" t="s">
        <v>1545</v>
      </c>
      <c r="F121" s="67" t="n">
        <v>2017</v>
      </c>
      <c r="G121" s="68" t="n">
        <v>86</v>
      </c>
      <c r="H121" s="68" t="n">
        <v>2793</v>
      </c>
      <c r="I121" s="68" t="n">
        <v>10630</v>
      </c>
      <c r="J121" s="68" t="n">
        <v>106617</v>
      </c>
      <c r="K121" s="68" t="n">
        <v>173951</v>
      </c>
      <c r="L121" s="68" t="n">
        <v>51554</v>
      </c>
      <c r="M121" s="170"/>
    </row>
    <row r="122" s="31" customFormat="true" ht="15" hidden="false" customHeight="true" outlineLevel="0" collapsed="false">
      <c r="B122" s="65" t="s">
        <v>1542</v>
      </c>
      <c r="C122" s="66" t="s">
        <v>146</v>
      </c>
      <c r="D122" s="65" t="s">
        <v>1546</v>
      </c>
      <c r="E122" s="66" t="s">
        <v>1547</v>
      </c>
      <c r="F122" s="67" t="n">
        <v>2017</v>
      </c>
      <c r="G122" s="68" t="n">
        <v>86</v>
      </c>
      <c r="H122" s="68" t="n">
        <v>3894</v>
      </c>
      <c r="I122" s="68" t="n">
        <v>17913</v>
      </c>
      <c r="J122" s="68" t="n">
        <v>132007</v>
      </c>
      <c r="K122" s="68" t="n">
        <v>376899</v>
      </c>
      <c r="L122" s="68" t="n">
        <v>139048</v>
      </c>
      <c r="M122" s="170"/>
    </row>
    <row r="123" s="31" customFormat="true" ht="15" hidden="false" customHeight="true" outlineLevel="0" collapsed="false">
      <c r="B123" s="65" t="s">
        <v>1542</v>
      </c>
      <c r="C123" s="66" t="s">
        <v>146</v>
      </c>
      <c r="D123" s="65" t="s">
        <v>1548</v>
      </c>
      <c r="E123" s="66" t="s">
        <v>1549</v>
      </c>
      <c r="F123" s="67" t="n">
        <v>2017</v>
      </c>
      <c r="G123" s="68" t="n">
        <v>42</v>
      </c>
      <c r="H123" s="68" t="n">
        <v>1172</v>
      </c>
      <c r="I123" s="68" t="n">
        <v>5230</v>
      </c>
      <c r="J123" s="68" t="n">
        <v>55038</v>
      </c>
      <c r="K123" s="68" t="n">
        <v>108371</v>
      </c>
      <c r="L123" s="68" t="n">
        <v>23234</v>
      </c>
      <c r="M123" s="170"/>
    </row>
    <row r="124" s="31" customFormat="true" ht="15" hidden="false" customHeight="true" outlineLevel="0" collapsed="false">
      <c r="B124" s="65" t="s">
        <v>1542</v>
      </c>
      <c r="C124" s="66" t="s">
        <v>146</v>
      </c>
      <c r="D124" s="65" t="s">
        <v>1550</v>
      </c>
      <c r="E124" s="66" t="s">
        <v>1551</v>
      </c>
      <c r="F124" s="67" t="n">
        <v>2017</v>
      </c>
      <c r="G124" s="68" t="n">
        <v>53</v>
      </c>
      <c r="H124" s="68" t="n">
        <v>3093</v>
      </c>
      <c r="I124" s="68" t="n">
        <v>13417</v>
      </c>
      <c r="J124" s="68" t="n">
        <v>161689</v>
      </c>
      <c r="K124" s="68" t="n">
        <v>423151</v>
      </c>
      <c r="L124" s="68" t="n">
        <v>154831</v>
      </c>
      <c r="M124" s="170"/>
    </row>
    <row r="125" s="31" customFormat="true" ht="15" hidden="false" customHeight="true" outlineLevel="0" collapsed="false">
      <c r="B125" s="65" t="s">
        <v>1542</v>
      </c>
      <c r="C125" s="66" t="s">
        <v>146</v>
      </c>
      <c r="D125" s="65" t="s">
        <v>1552</v>
      </c>
      <c r="E125" s="66" t="s">
        <v>1553</v>
      </c>
      <c r="F125" s="67" t="n">
        <v>2017</v>
      </c>
      <c r="G125" s="68" t="n">
        <v>114</v>
      </c>
      <c r="H125" s="68" t="n">
        <v>2673</v>
      </c>
      <c r="I125" s="68" t="n">
        <v>11527</v>
      </c>
      <c r="J125" s="68" t="n">
        <v>34205</v>
      </c>
      <c r="K125" s="68" t="n">
        <v>79372</v>
      </c>
      <c r="L125" s="68" t="n">
        <v>31981</v>
      </c>
      <c r="M125" s="170"/>
    </row>
    <row r="126" s="31" customFormat="true" ht="15" hidden="false" customHeight="true" outlineLevel="0" collapsed="false">
      <c r="B126" s="65" t="s">
        <v>1542</v>
      </c>
      <c r="C126" s="66" t="s">
        <v>146</v>
      </c>
      <c r="D126" s="65" t="s">
        <v>1554</v>
      </c>
      <c r="E126" s="66" t="s">
        <v>1555</v>
      </c>
      <c r="F126" s="67" t="n">
        <v>2017</v>
      </c>
      <c r="G126" s="68" t="n">
        <v>42</v>
      </c>
      <c r="H126" s="68" t="n">
        <v>1215</v>
      </c>
      <c r="I126" s="68" t="n">
        <v>4094</v>
      </c>
      <c r="J126" s="68" t="n">
        <v>41465</v>
      </c>
      <c r="K126" s="68" t="n">
        <v>60693</v>
      </c>
      <c r="L126" s="68" t="n">
        <v>16396</v>
      </c>
      <c r="M126" s="170"/>
    </row>
    <row r="127" s="31" customFormat="true" ht="15" hidden="false" customHeight="true" outlineLevel="0" collapsed="false">
      <c r="B127" s="65" t="s">
        <v>1542</v>
      </c>
      <c r="C127" s="66" t="s">
        <v>146</v>
      </c>
      <c r="D127" s="65" t="s">
        <v>1556</v>
      </c>
      <c r="E127" s="66" t="s">
        <v>1557</v>
      </c>
      <c r="F127" s="67" t="n">
        <v>2017</v>
      </c>
      <c r="G127" s="68" t="n">
        <v>35</v>
      </c>
      <c r="H127" s="68" t="n">
        <v>626</v>
      </c>
      <c r="I127" s="68" t="n">
        <v>2322</v>
      </c>
      <c r="J127" s="68" t="n">
        <v>4185</v>
      </c>
      <c r="K127" s="68" t="n">
        <v>12518</v>
      </c>
      <c r="L127" s="68" t="n">
        <v>6678</v>
      </c>
      <c r="M127" s="170"/>
    </row>
    <row r="128" s="31" customFormat="true" ht="15" hidden="false" customHeight="true" outlineLevel="0" collapsed="false">
      <c r="B128" s="65" t="s">
        <v>1542</v>
      </c>
      <c r="C128" s="66" t="s">
        <v>146</v>
      </c>
      <c r="D128" s="65" t="s">
        <v>1558</v>
      </c>
      <c r="E128" s="66" t="s">
        <v>1559</v>
      </c>
      <c r="F128" s="67" t="n">
        <v>2017</v>
      </c>
      <c r="G128" s="68" t="n">
        <v>21</v>
      </c>
      <c r="H128" s="68" t="n">
        <v>263</v>
      </c>
      <c r="I128" s="68" t="n">
        <v>903</v>
      </c>
      <c r="J128" s="68" t="n">
        <v>1584</v>
      </c>
      <c r="K128" s="68" t="n">
        <v>5940</v>
      </c>
      <c r="L128" s="68" t="n">
        <v>3547</v>
      </c>
      <c r="M128" s="170"/>
    </row>
    <row r="129" s="31" customFormat="true" ht="15" hidden="false" customHeight="true" outlineLevel="0" collapsed="false">
      <c r="B129" s="65" t="s">
        <v>1542</v>
      </c>
      <c r="C129" s="66" t="s">
        <v>146</v>
      </c>
      <c r="D129" s="65" t="s">
        <v>1560</v>
      </c>
      <c r="E129" s="66" t="s">
        <v>1561</v>
      </c>
      <c r="F129" s="67" t="n">
        <v>2017</v>
      </c>
      <c r="G129" s="68" t="n">
        <v>89</v>
      </c>
      <c r="H129" s="68" t="n">
        <v>2727</v>
      </c>
      <c r="I129" s="68" t="n">
        <v>11615</v>
      </c>
      <c r="J129" s="68" t="n">
        <v>78734</v>
      </c>
      <c r="K129" s="68" t="n">
        <v>170205</v>
      </c>
      <c r="L129" s="68" t="n">
        <v>71910</v>
      </c>
      <c r="M129" s="170"/>
    </row>
    <row r="130" s="31" customFormat="true" ht="15" hidden="false" customHeight="true" outlineLevel="0" collapsed="false">
      <c r="B130" s="65" t="s">
        <v>1542</v>
      </c>
      <c r="C130" s="66" t="s">
        <v>146</v>
      </c>
      <c r="D130" s="65" t="s">
        <v>1562</v>
      </c>
      <c r="E130" s="66" t="s">
        <v>1563</v>
      </c>
      <c r="F130" s="67" t="n">
        <v>2017</v>
      </c>
      <c r="G130" s="68" t="n">
        <v>118</v>
      </c>
      <c r="H130" s="68" t="n">
        <v>3486</v>
      </c>
      <c r="I130" s="68" t="n">
        <v>15244</v>
      </c>
      <c r="J130" s="68" t="n">
        <v>89882</v>
      </c>
      <c r="K130" s="68" t="n">
        <v>169755</v>
      </c>
      <c r="L130" s="68" t="n">
        <v>66832</v>
      </c>
      <c r="M130" s="170"/>
    </row>
    <row r="131" s="31" customFormat="true" ht="15" hidden="false" customHeight="true" outlineLevel="0" collapsed="false">
      <c r="B131" s="65" t="s">
        <v>1542</v>
      </c>
      <c r="C131" s="66" t="s">
        <v>146</v>
      </c>
      <c r="D131" s="65" t="s">
        <v>1564</v>
      </c>
      <c r="E131" s="66" t="s">
        <v>1565</v>
      </c>
      <c r="F131" s="67" t="n">
        <v>2017</v>
      </c>
      <c r="G131" s="68" t="n">
        <v>73</v>
      </c>
      <c r="H131" s="68" t="n">
        <v>1611</v>
      </c>
      <c r="I131" s="68" t="n">
        <v>6133</v>
      </c>
      <c r="J131" s="68" t="n">
        <v>47431</v>
      </c>
      <c r="K131" s="68" t="n">
        <v>75553</v>
      </c>
      <c r="L131" s="68" t="n">
        <v>22232</v>
      </c>
      <c r="M131" s="170"/>
    </row>
    <row r="132" s="31" customFormat="true" ht="15" hidden="false" customHeight="true" outlineLevel="0" collapsed="false">
      <c r="B132" s="65" t="s">
        <v>1542</v>
      </c>
      <c r="C132" s="66" t="s">
        <v>146</v>
      </c>
      <c r="D132" s="65" t="s">
        <v>1566</v>
      </c>
      <c r="E132" s="66" t="s">
        <v>1567</v>
      </c>
      <c r="F132" s="67" t="n">
        <v>2017</v>
      </c>
      <c r="G132" s="68" t="n">
        <v>529</v>
      </c>
      <c r="H132" s="68" t="n">
        <v>11405</v>
      </c>
      <c r="I132" s="68" t="n">
        <v>43318</v>
      </c>
      <c r="J132" s="68" t="n">
        <v>330212</v>
      </c>
      <c r="K132" s="68" t="n">
        <v>918228</v>
      </c>
      <c r="L132" s="68" t="n">
        <v>390561</v>
      </c>
      <c r="M132" s="170"/>
    </row>
    <row r="133" s="31" customFormat="true" ht="15" hidden="false" customHeight="true" outlineLevel="0" collapsed="false">
      <c r="B133" s="65" t="s">
        <v>1542</v>
      </c>
      <c r="C133" s="66" t="s">
        <v>146</v>
      </c>
      <c r="D133" s="65" t="s">
        <v>1568</v>
      </c>
      <c r="E133" s="66" t="s">
        <v>1569</v>
      </c>
      <c r="F133" s="67" t="n">
        <v>2017</v>
      </c>
      <c r="G133" s="68" t="n">
        <v>136</v>
      </c>
      <c r="H133" s="68" t="n">
        <v>4184</v>
      </c>
      <c r="I133" s="68" t="n">
        <v>18973</v>
      </c>
      <c r="J133" s="68" t="n">
        <v>226892</v>
      </c>
      <c r="K133" s="68" t="n">
        <v>450391</v>
      </c>
      <c r="L133" s="68" t="n">
        <v>121153</v>
      </c>
      <c r="M133" s="170"/>
    </row>
    <row r="134" s="31" customFormat="true" ht="15" hidden="false" customHeight="true" outlineLevel="0" collapsed="false">
      <c r="B134" s="65" t="s">
        <v>1542</v>
      </c>
      <c r="C134" s="66" t="s">
        <v>146</v>
      </c>
      <c r="D134" s="65" t="s">
        <v>1570</v>
      </c>
      <c r="E134" s="66" t="s">
        <v>1571</v>
      </c>
      <c r="F134" s="67" t="n">
        <v>2017</v>
      </c>
      <c r="G134" s="68" t="n">
        <v>73</v>
      </c>
      <c r="H134" s="68" t="n">
        <v>1706</v>
      </c>
      <c r="I134" s="68" t="n">
        <v>6484</v>
      </c>
      <c r="J134" s="68" t="n">
        <v>50836</v>
      </c>
      <c r="K134" s="68" t="n">
        <v>88141</v>
      </c>
      <c r="L134" s="68" t="n">
        <v>25845</v>
      </c>
      <c r="M134" s="170"/>
    </row>
    <row r="135" s="31" customFormat="true" ht="15" hidden="false" customHeight="true" outlineLevel="0" collapsed="false">
      <c r="B135" s="65" t="s">
        <v>1542</v>
      </c>
      <c r="C135" s="66" t="s">
        <v>146</v>
      </c>
      <c r="D135" s="65" t="s">
        <v>1572</v>
      </c>
      <c r="E135" s="66" t="s">
        <v>1573</v>
      </c>
      <c r="F135" s="67" t="n">
        <v>2017</v>
      </c>
      <c r="G135" s="68" t="n">
        <v>52</v>
      </c>
      <c r="H135" s="68" t="n">
        <v>1378</v>
      </c>
      <c r="I135" s="68" t="n">
        <v>6102</v>
      </c>
      <c r="J135" s="68" t="n">
        <v>52682</v>
      </c>
      <c r="K135" s="68" t="n">
        <v>133841</v>
      </c>
      <c r="L135" s="68" t="n">
        <v>56623</v>
      </c>
      <c r="M135" s="170"/>
    </row>
    <row r="136" s="31" customFormat="true" ht="15" hidden="false" customHeight="true" outlineLevel="0" collapsed="false">
      <c r="B136" s="65" t="s">
        <v>1542</v>
      </c>
      <c r="C136" s="66" t="s">
        <v>146</v>
      </c>
      <c r="D136" s="65" t="s">
        <v>1574</v>
      </c>
      <c r="E136" s="66" t="s">
        <v>1575</v>
      </c>
      <c r="F136" s="67" t="n">
        <v>2017</v>
      </c>
      <c r="G136" s="68" t="n">
        <v>119</v>
      </c>
      <c r="H136" s="68" t="n">
        <v>3893</v>
      </c>
      <c r="I136" s="68" t="n">
        <v>18318</v>
      </c>
      <c r="J136" s="68" t="n">
        <v>142548</v>
      </c>
      <c r="K136" s="68" t="n">
        <v>912683</v>
      </c>
      <c r="L136" s="68" t="n">
        <v>227585</v>
      </c>
      <c r="M136" s="170"/>
    </row>
    <row r="137" s="31" customFormat="true" ht="15" hidden="false" customHeight="true" outlineLevel="0" collapsed="false">
      <c r="B137" s="65" t="s">
        <v>1542</v>
      </c>
      <c r="C137" s="66" t="s">
        <v>146</v>
      </c>
      <c r="D137" s="65" t="s">
        <v>1576</v>
      </c>
      <c r="E137" s="66" t="s">
        <v>1577</v>
      </c>
      <c r="F137" s="67" t="n">
        <v>2017</v>
      </c>
      <c r="G137" s="68" t="n">
        <v>60</v>
      </c>
      <c r="H137" s="68" t="n">
        <v>1487</v>
      </c>
      <c r="I137" s="68" t="n">
        <v>6409</v>
      </c>
      <c r="J137" s="68" t="n">
        <v>71860</v>
      </c>
      <c r="K137" s="68" t="n">
        <v>249311</v>
      </c>
      <c r="L137" s="68" t="n">
        <v>97867</v>
      </c>
      <c r="M137" s="170"/>
    </row>
    <row r="138" s="31" customFormat="true" ht="15" hidden="false" customHeight="true" outlineLevel="0" collapsed="false">
      <c r="B138" s="65" t="s">
        <v>1542</v>
      </c>
      <c r="C138" s="66" t="s">
        <v>146</v>
      </c>
      <c r="D138" s="65" t="s">
        <v>1578</v>
      </c>
      <c r="E138" s="66" t="s">
        <v>1579</v>
      </c>
      <c r="F138" s="67" t="n">
        <v>2017</v>
      </c>
      <c r="G138" s="68" t="n">
        <v>127</v>
      </c>
      <c r="H138" s="68" t="n">
        <v>6272</v>
      </c>
      <c r="I138" s="68" t="n">
        <v>27577</v>
      </c>
      <c r="J138" s="68" t="n">
        <v>205108</v>
      </c>
      <c r="K138" s="68" t="n">
        <v>439563</v>
      </c>
      <c r="L138" s="68" t="n">
        <v>145061</v>
      </c>
      <c r="M138" s="170"/>
    </row>
    <row r="139" s="31" customFormat="true" ht="15" hidden="false" customHeight="true" outlineLevel="0" collapsed="false">
      <c r="B139" s="65" t="s">
        <v>1542</v>
      </c>
      <c r="C139" s="66" t="s">
        <v>146</v>
      </c>
      <c r="D139" s="65" t="s">
        <v>1580</v>
      </c>
      <c r="E139" s="66" t="s">
        <v>1581</v>
      </c>
      <c r="F139" s="67" t="n">
        <v>2017</v>
      </c>
      <c r="G139" s="68" t="n">
        <v>39</v>
      </c>
      <c r="H139" s="68" t="n">
        <v>663</v>
      </c>
      <c r="I139" s="68" t="n">
        <v>1918</v>
      </c>
      <c r="J139" s="68" t="n">
        <v>6160</v>
      </c>
      <c r="K139" s="68" t="n">
        <v>13019</v>
      </c>
      <c r="L139" s="68" t="n">
        <v>5211</v>
      </c>
      <c r="M139" s="170"/>
    </row>
    <row r="140" s="31" customFormat="true" ht="15" hidden="false" customHeight="true" outlineLevel="0" collapsed="false">
      <c r="B140" s="65" t="s">
        <v>1542</v>
      </c>
      <c r="C140" s="66" t="s">
        <v>146</v>
      </c>
      <c r="D140" s="65" t="s">
        <v>1582</v>
      </c>
      <c r="E140" s="66" t="s">
        <v>1583</v>
      </c>
      <c r="F140" s="67" t="n">
        <v>2017</v>
      </c>
      <c r="G140" s="68" t="n">
        <v>30</v>
      </c>
      <c r="H140" s="68" t="n">
        <v>1509</v>
      </c>
      <c r="I140" s="68" t="n">
        <v>5392</v>
      </c>
      <c r="J140" s="68" t="n">
        <v>24518</v>
      </c>
      <c r="K140" s="68" t="n">
        <v>46876</v>
      </c>
      <c r="L140" s="68" t="n">
        <v>18005</v>
      </c>
      <c r="M140" s="170"/>
    </row>
    <row r="141" s="31" customFormat="true" ht="15" hidden="false" customHeight="true" outlineLevel="0" collapsed="false">
      <c r="B141" s="65" t="s">
        <v>1542</v>
      </c>
      <c r="C141" s="66" t="s">
        <v>146</v>
      </c>
      <c r="D141" s="65" t="s">
        <v>1584</v>
      </c>
      <c r="E141" s="66" t="s">
        <v>1585</v>
      </c>
      <c r="F141" s="67" t="n">
        <v>2017</v>
      </c>
      <c r="G141" s="68" t="n">
        <v>37</v>
      </c>
      <c r="H141" s="68" t="n">
        <v>781</v>
      </c>
      <c r="I141" s="68" t="n">
        <v>2921</v>
      </c>
      <c r="J141" s="68" t="n">
        <v>6733</v>
      </c>
      <c r="K141" s="68" t="n">
        <v>16423</v>
      </c>
      <c r="L141" s="68" t="n">
        <v>8400</v>
      </c>
      <c r="M141" s="170"/>
    </row>
    <row r="142" s="31" customFormat="true" ht="15" hidden="false" customHeight="true" outlineLevel="0" collapsed="false">
      <c r="B142" s="65" t="s">
        <v>1542</v>
      </c>
      <c r="C142" s="66" t="s">
        <v>146</v>
      </c>
      <c r="D142" s="65" t="s">
        <v>1586</v>
      </c>
      <c r="E142" s="66" t="s">
        <v>1587</v>
      </c>
      <c r="F142" s="67" t="n">
        <v>2017</v>
      </c>
      <c r="G142" s="68" t="n">
        <v>44</v>
      </c>
      <c r="H142" s="68" t="n">
        <v>727</v>
      </c>
      <c r="I142" s="68" t="n">
        <v>2059</v>
      </c>
      <c r="J142" s="68" t="n">
        <v>6151</v>
      </c>
      <c r="K142" s="68" t="n">
        <v>12914</v>
      </c>
      <c r="L142" s="68" t="n">
        <v>5717</v>
      </c>
      <c r="M142" s="170"/>
    </row>
    <row r="143" s="31" customFormat="true" ht="15" hidden="false" customHeight="true" outlineLevel="0" collapsed="false">
      <c r="B143" s="65" t="s">
        <v>1542</v>
      </c>
      <c r="C143" s="66" t="s">
        <v>146</v>
      </c>
      <c r="D143" s="65" t="s">
        <v>1588</v>
      </c>
      <c r="E143" s="66" t="s">
        <v>1589</v>
      </c>
      <c r="F143" s="67" t="n">
        <v>2017</v>
      </c>
      <c r="G143" s="68" t="n">
        <v>65</v>
      </c>
      <c r="H143" s="68" t="n">
        <v>1246</v>
      </c>
      <c r="I143" s="68" t="n">
        <v>4865</v>
      </c>
      <c r="J143" s="68" t="n">
        <v>63098</v>
      </c>
      <c r="K143" s="68" t="n">
        <v>155256</v>
      </c>
      <c r="L143" s="68" t="n">
        <v>49532</v>
      </c>
      <c r="M143" s="170"/>
    </row>
    <row r="144" s="31" customFormat="true" ht="15" hidden="false" customHeight="true" outlineLevel="0" collapsed="false">
      <c r="B144" s="65" t="s">
        <v>1542</v>
      </c>
      <c r="C144" s="66" t="s">
        <v>146</v>
      </c>
      <c r="D144" s="65" t="s">
        <v>1590</v>
      </c>
      <c r="E144" s="66" t="s">
        <v>1591</v>
      </c>
      <c r="F144" s="67" t="n">
        <v>2017</v>
      </c>
      <c r="G144" s="68" t="n">
        <v>74</v>
      </c>
      <c r="H144" s="68" t="n">
        <v>1701</v>
      </c>
      <c r="I144" s="68" t="n">
        <v>6239</v>
      </c>
      <c r="J144" s="68" t="n">
        <v>30122</v>
      </c>
      <c r="K144" s="68" t="n">
        <v>52665</v>
      </c>
      <c r="L144" s="68" t="n">
        <v>17297</v>
      </c>
      <c r="M144" s="170"/>
    </row>
    <row r="145" s="31" customFormat="true" ht="15" hidden="false" customHeight="true" outlineLevel="0" collapsed="false">
      <c r="B145" s="65" t="s">
        <v>1542</v>
      </c>
      <c r="C145" s="66" t="s">
        <v>146</v>
      </c>
      <c r="D145" s="65" t="s">
        <v>1592</v>
      </c>
      <c r="E145" s="66" t="s">
        <v>1593</v>
      </c>
      <c r="F145" s="67" t="n">
        <v>2017</v>
      </c>
      <c r="G145" s="68" t="n">
        <v>30</v>
      </c>
      <c r="H145" s="68" t="n">
        <v>1063</v>
      </c>
      <c r="I145" s="68" t="n">
        <v>3898</v>
      </c>
      <c r="J145" s="68" t="n">
        <v>27347</v>
      </c>
      <c r="K145" s="68" t="n">
        <v>46247</v>
      </c>
      <c r="L145" s="68" t="n">
        <v>12858</v>
      </c>
      <c r="M145" s="170"/>
    </row>
    <row r="146" s="31" customFormat="true" ht="15" hidden="false" customHeight="true" outlineLevel="0" collapsed="false">
      <c r="B146" s="65" t="s">
        <v>1542</v>
      </c>
      <c r="C146" s="66" t="s">
        <v>146</v>
      </c>
      <c r="D146" s="65" t="s">
        <v>1594</v>
      </c>
      <c r="E146" s="66" t="s">
        <v>1595</v>
      </c>
      <c r="F146" s="67" t="n">
        <v>2017</v>
      </c>
      <c r="G146" s="68" t="n">
        <v>19</v>
      </c>
      <c r="H146" s="68" t="n">
        <v>589</v>
      </c>
      <c r="I146" s="68" t="n">
        <v>2326</v>
      </c>
      <c r="J146" s="68" t="n">
        <v>19268</v>
      </c>
      <c r="K146" s="68" t="n">
        <v>32108</v>
      </c>
      <c r="L146" s="68" t="n">
        <v>11191</v>
      </c>
      <c r="M146" s="170"/>
    </row>
    <row r="147" s="31" customFormat="true" ht="15" hidden="false" customHeight="true" outlineLevel="0" collapsed="false">
      <c r="B147" s="65" t="s">
        <v>1542</v>
      </c>
      <c r="C147" s="66" t="s">
        <v>146</v>
      </c>
      <c r="D147" s="65" t="s">
        <v>1596</v>
      </c>
      <c r="E147" s="66" t="s">
        <v>1597</v>
      </c>
      <c r="F147" s="67" t="n">
        <v>2017</v>
      </c>
      <c r="G147" s="68" t="n">
        <v>22</v>
      </c>
      <c r="H147" s="68" t="n">
        <v>351</v>
      </c>
      <c r="I147" s="68" t="n">
        <v>1305</v>
      </c>
      <c r="J147" s="68" t="n">
        <v>23945</v>
      </c>
      <c r="K147" s="68" t="n">
        <v>28173</v>
      </c>
      <c r="L147" s="68" t="n">
        <v>3421</v>
      </c>
      <c r="M147" s="170"/>
    </row>
    <row r="148" s="31" customFormat="true" ht="15" hidden="false" customHeight="true" outlineLevel="0" collapsed="false">
      <c r="B148" s="65" t="s">
        <v>1542</v>
      </c>
      <c r="C148" s="66" t="s">
        <v>146</v>
      </c>
      <c r="D148" s="65" t="s">
        <v>1598</v>
      </c>
      <c r="E148" s="66" t="s">
        <v>1599</v>
      </c>
      <c r="F148" s="67" t="n">
        <v>2017</v>
      </c>
      <c r="G148" s="68" t="n">
        <v>39</v>
      </c>
      <c r="H148" s="68" t="n">
        <v>709</v>
      </c>
      <c r="I148" s="68" t="n">
        <v>2867</v>
      </c>
      <c r="J148" s="68" t="n">
        <v>50730</v>
      </c>
      <c r="K148" s="68" t="n">
        <v>97270</v>
      </c>
      <c r="L148" s="68" t="n">
        <v>24848</v>
      </c>
      <c r="M148" s="170"/>
    </row>
    <row r="149" s="31" customFormat="true" ht="15" hidden="false" customHeight="true" outlineLevel="0" collapsed="false">
      <c r="B149" s="65" t="s">
        <v>1542</v>
      </c>
      <c r="C149" s="66" t="s">
        <v>146</v>
      </c>
      <c r="D149" s="65" t="s">
        <v>1600</v>
      </c>
      <c r="E149" s="66" t="s">
        <v>1601</v>
      </c>
      <c r="F149" s="67" t="n">
        <v>2017</v>
      </c>
      <c r="G149" s="68" t="n">
        <v>38</v>
      </c>
      <c r="H149" s="68" t="n">
        <v>577</v>
      </c>
      <c r="I149" s="68" t="n">
        <v>1772</v>
      </c>
      <c r="J149" s="68" t="n">
        <v>6702</v>
      </c>
      <c r="K149" s="68" t="n">
        <v>13426</v>
      </c>
      <c r="L149" s="68" t="n">
        <v>4994</v>
      </c>
      <c r="M149" s="170"/>
    </row>
    <row r="150" s="31" customFormat="true" ht="15" hidden="false" customHeight="true" outlineLevel="0" collapsed="false">
      <c r="B150" s="65" t="s">
        <v>1542</v>
      </c>
      <c r="C150" s="66" t="s">
        <v>146</v>
      </c>
      <c r="D150" s="65" t="s">
        <v>1602</v>
      </c>
      <c r="E150" s="66" t="s">
        <v>1603</v>
      </c>
      <c r="F150" s="67" t="n">
        <v>2017</v>
      </c>
      <c r="G150" s="68" t="n">
        <v>144</v>
      </c>
      <c r="H150" s="68" t="n">
        <v>3700</v>
      </c>
      <c r="I150" s="68" t="n">
        <v>16010</v>
      </c>
      <c r="J150" s="68" t="n">
        <v>134690</v>
      </c>
      <c r="K150" s="68" t="n">
        <v>656384</v>
      </c>
      <c r="L150" s="68" t="n">
        <v>165289</v>
      </c>
      <c r="M150" s="170"/>
    </row>
    <row r="151" s="31" customFormat="true" ht="15" hidden="false" customHeight="true" outlineLevel="0" collapsed="false">
      <c r="B151" s="65" t="s">
        <v>1542</v>
      </c>
      <c r="C151" s="66" t="s">
        <v>146</v>
      </c>
      <c r="D151" s="65" t="s">
        <v>1604</v>
      </c>
      <c r="E151" s="66" t="s">
        <v>1605</v>
      </c>
      <c r="F151" s="67" t="n">
        <v>2017</v>
      </c>
      <c r="G151" s="68" t="n">
        <v>48</v>
      </c>
      <c r="H151" s="68" t="n">
        <v>1228</v>
      </c>
      <c r="I151" s="68" t="n">
        <v>5342</v>
      </c>
      <c r="J151" s="68" t="n">
        <v>19350</v>
      </c>
      <c r="K151" s="68" t="n">
        <v>36113</v>
      </c>
      <c r="L151" s="68" t="n">
        <v>12657</v>
      </c>
      <c r="M151" s="170"/>
    </row>
    <row r="152" s="31" customFormat="true" ht="15" hidden="false" customHeight="true" outlineLevel="0" collapsed="false">
      <c r="B152" s="65" t="s">
        <v>1542</v>
      </c>
      <c r="C152" s="66" t="s">
        <v>146</v>
      </c>
      <c r="D152" s="65" t="s">
        <v>1606</v>
      </c>
      <c r="E152" s="66" t="s">
        <v>1607</v>
      </c>
      <c r="F152" s="67" t="n">
        <v>2017</v>
      </c>
      <c r="G152" s="68" t="n">
        <v>47</v>
      </c>
      <c r="H152" s="68" t="n">
        <v>776</v>
      </c>
      <c r="I152" s="68" t="n">
        <v>2564</v>
      </c>
      <c r="J152" s="68" t="n">
        <v>20660</v>
      </c>
      <c r="K152" s="68" t="n">
        <v>41390</v>
      </c>
      <c r="L152" s="68" t="n">
        <v>17599</v>
      </c>
      <c r="M152" s="170"/>
    </row>
    <row r="153" s="31" customFormat="true" ht="15" hidden="false" customHeight="true" outlineLevel="0" collapsed="false">
      <c r="B153" s="65" t="s">
        <v>1542</v>
      </c>
      <c r="C153" s="66" t="s">
        <v>146</v>
      </c>
      <c r="D153" s="65" t="s">
        <v>1608</v>
      </c>
      <c r="E153" s="66" t="s">
        <v>1609</v>
      </c>
      <c r="F153" s="67" t="n">
        <v>2017</v>
      </c>
      <c r="G153" s="68" t="n">
        <v>82</v>
      </c>
      <c r="H153" s="68" t="n">
        <v>1675</v>
      </c>
      <c r="I153" s="68" t="n">
        <v>7014</v>
      </c>
      <c r="J153" s="68" t="n">
        <v>84758</v>
      </c>
      <c r="K153" s="68" t="n">
        <v>125071</v>
      </c>
      <c r="L153" s="68" t="n">
        <v>25551</v>
      </c>
      <c r="M153" s="170"/>
    </row>
    <row r="154" s="31" customFormat="true" ht="15" hidden="false" customHeight="true" outlineLevel="0" collapsed="false">
      <c r="B154" s="65" t="s">
        <v>1542</v>
      </c>
      <c r="C154" s="66" t="s">
        <v>146</v>
      </c>
      <c r="D154" s="65" t="s">
        <v>1610</v>
      </c>
      <c r="E154" s="66" t="s">
        <v>1611</v>
      </c>
      <c r="F154" s="67" t="n">
        <v>2017</v>
      </c>
      <c r="G154" s="68" t="n">
        <v>59</v>
      </c>
      <c r="H154" s="68" t="n">
        <v>1540</v>
      </c>
      <c r="I154" s="68" t="n">
        <v>8139</v>
      </c>
      <c r="J154" s="68" t="n">
        <v>34902</v>
      </c>
      <c r="K154" s="68" t="n">
        <v>136897</v>
      </c>
      <c r="L154" s="68" t="n">
        <v>56583</v>
      </c>
      <c r="M154" s="170"/>
    </row>
    <row r="155" s="31" customFormat="true" ht="15" hidden="false" customHeight="true" outlineLevel="0" collapsed="false">
      <c r="B155" s="65" t="s">
        <v>1542</v>
      </c>
      <c r="C155" s="66" t="s">
        <v>146</v>
      </c>
      <c r="D155" s="65" t="s">
        <v>1612</v>
      </c>
      <c r="E155" s="66" t="s">
        <v>1613</v>
      </c>
      <c r="F155" s="67" t="n">
        <v>2017</v>
      </c>
      <c r="G155" s="68" t="n">
        <v>104</v>
      </c>
      <c r="H155" s="68" t="n">
        <v>2666</v>
      </c>
      <c r="I155" s="68" t="n">
        <v>9825</v>
      </c>
      <c r="J155" s="68" t="n">
        <v>73195</v>
      </c>
      <c r="K155" s="68" t="n">
        <v>167214</v>
      </c>
      <c r="L155" s="68" t="n">
        <v>51463</v>
      </c>
      <c r="M155" s="170"/>
    </row>
    <row r="156" s="31" customFormat="true" ht="15" hidden="false" customHeight="true" outlineLevel="0" collapsed="false">
      <c r="B156" s="65" t="s">
        <v>1542</v>
      </c>
      <c r="C156" s="66" t="s">
        <v>146</v>
      </c>
      <c r="D156" s="65" t="s">
        <v>1614</v>
      </c>
      <c r="E156" s="66" t="s">
        <v>1615</v>
      </c>
      <c r="F156" s="67" t="n">
        <v>2017</v>
      </c>
      <c r="G156" s="68" t="n">
        <v>345</v>
      </c>
      <c r="H156" s="68" t="n">
        <v>5773</v>
      </c>
      <c r="I156" s="68" t="n">
        <v>18980</v>
      </c>
      <c r="J156" s="68" t="n">
        <v>256367</v>
      </c>
      <c r="K156" s="68" t="n">
        <v>384471</v>
      </c>
      <c r="L156" s="68" t="n">
        <v>86129</v>
      </c>
      <c r="M156" s="170"/>
    </row>
    <row r="157" s="31" customFormat="true" ht="15" hidden="false" customHeight="true" outlineLevel="0" collapsed="false">
      <c r="B157" s="65" t="s">
        <v>1542</v>
      </c>
      <c r="C157" s="66" t="s">
        <v>146</v>
      </c>
      <c r="D157" s="65" t="s">
        <v>1616</v>
      </c>
      <c r="E157" s="66" t="s">
        <v>1617</v>
      </c>
      <c r="F157" s="67" t="n">
        <v>2017</v>
      </c>
      <c r="G157" s="68" t="n">
        <v>99</v>
      </c>
      <c r="H157" s="68" t="n">
        <v>2051</v>
      </c>
      <c r="I157" s="68" t="n">
        <v>6533</v>
      </c>
      <c r="J157" s="68" t="n">
        <v>33427</v>
      </c>
      <c r="K157" s="68" t="n">
        <v>73880</v>
      </c>
      <c r="L157" s="68" t="n">
        <v>23134</v>
      </c>
      <c r="M157" s="170"/>
    </row>
    <row r="158" s="31" customFormat="true" ht="15" hidden="false" customHeight="true" outlineLevel="0" collapsed="false">
      <c r="B158" s="65" t="s">
        <v>1544</v>
      </c>
      <c r="C158" s="66" t="s">
        <v>185</v>
      </c>
      <c r="D158" s="65" t="s">
        <v>1522</v>
      </c>
      <c r="E158" s="66" t="s">
        <v>1523</v>
      </c>
      <c r="F158" s="67" t="n">
        <v>2017</v>
      </c>
      <c r="G158" s="68" t="n">
        <v>11582</v>
      </c>
      <c r="H158" s="68" t="n">
        <v>251923</v>
      </c>
      <c r="I158" s="68" t="n">
        <v>720480</v>
      </c>
      <c r="J158" s="68" t="n">
        <v>2087336</v>
      </c>
      <c r="K158" s="68" t="n">
        <v>3762183</v>
      </c>
      <c r="L158" s="68" t="n">
        <v>1470814</v>
      </c>
      <c r="M158" s="170"/>
    </row>
    <row r="159" s="31" customFormat="true" ht="15" hidden="false" customHeight="true" outlineLevel="0" collapsed="false">
      <c r="B159" s="65" t="s">
        <v>1544</v>
      </c>
      <c r="C159" s="66" t="s">
        <v>185</v>
      </c>
      <c r="D159" s="65" t="s">
        <v>1524</v>
      </c>
      <c r="E159" s="66" t="s">
        <v>1525</v>
      </c>
      <c r="F159" s="67" t="n">
        <v>2017</v>
      </c>
      <c r="G159" s="68" t="n">
        <v>135</v>
      </c>
      <c r="H159" s="68" t="n">
        <v>2663</v>
      </c>
      <c r="I159" s="68" t="n">
        <v>6992</v>
      </c>
      <c r="J159" s="68" t="n">
        <v>11421</v>
      </c>
      <c r="K159" s="68" t="n">
        <v>26901</v>
      </c>
      <c r="L159" s="68" t="n">
        <v>14224</v>
      </c>
      <c r="M159" s="170"/>
    </row>
    <row r="160" s="31" customFormat="true" ht="15" hidden="false" customHeight="true" outlineLevel="0" collapsed="false">
      <c r="B160" s="65" t="s">
        <v>1544</v>
      </c>
      <c r="C160" s="66" t="s">
        <v>185</v>
      </c>
      <c r="D160" s="65" t="s">
        <v>1526</v>
      </c>
      <c r="E160" s="66" t="s">
        <v>1527</v>
      </c>
      <c r="F160" s="67" t="n">
        <v>2017</v>
      </c>
      <c r="G160" s="68" t="n">
        <v>125</v>
      </c>
      <c r="H160" s="68" t="n">
        <v>4958</v>
      </c>
      <c r="I160" s="68" t="n">
        <v>9329</v>
      </c>
      <c r="J160" s="68" t="n">
        <v>7682</v>
      </c>
      <c r="K160" s="68" t="n">
        <v>23009</v>
      </c>
      <c r="L160" s="68" t="n">
        <v>13716</v>
      </c>
      <c r="M160" s="170"/>
    </row>
    <row r="161" s="31" customFormat="true" ht="15" hidden="false" customHeight="true" outlineLevel="0" collapsed="false">
      <c r="B161" s="65" t="s">
        <v>1544</v>
      </c>
      <c r="C161" s="66" t="s">
        <v>185</v>
      </c>
      <c r="D161" s="65" t="s">
        <v>1528</v>
      </c>
      <c r="E161" s="66" t="s">
        <v>1529</v>
      </c>
      <c r="F161" s="67" t="n">
        <v>2017</v>
      </c>
      <c r="G161" s="68" t="n">
        <v>165</v>
      </c>
      <c r="H161" s="68" t="n">
        <v>5094</v>
      </c>
      <c r="I161" s="68" t="n">
        <v>10321</v>
      </c>
      <c r="J161" s="68" t="n">
        <v>16562</v>
      </c>
      <c r="K161" s="68" t="n">
        <v>33292</v>
      </c>
      <c r="L161" s="68" t="n">
        <v>15257</v>
      </c>
      <c r="M161" s="170"/>
    </row>
    <row r="162" s="31" customFormat="true" ht="15" hidden="false" customHeight="true" outlineLevel="0" collapsed="false">
      <c r="B162" s="65" t="s">
        <v>1544</v>
      </c>
      <c r="C162" s="66" t="s">
        <v>185</v>
      </c>
      <c r="D162" s="65" t="s">
        <v>1530</v>
      </c>
      <c r="E162" s="66" t="s">
        <v>1531</v>
      </c>
      <c r="F162" s="67" t="n">
        <v>2017</v>
      </c>
      <c r="G162" s="68" t="n">
        <v>118</v>
      </c>
      <c r="H162" s="68" t="n">
        <v>3061</v>
      </c>
      <c r="I162" s="68" t="n">
        <v>6775</v>
      </c>
      <c r="J162" s="68" t="n">
        <v>8118</v>
      </c>
      <c r="K162" s="68" t="n">
        <v>20639</v>
      </c>
      <c r="L162" s="68" t="n">
        <v>11436</v>
      </c>
      <c r="M162" s="170"/>
    </row>
    <row r="163" s="31" customFormat="true" ht="15" hidden="false" customHeight="true" outlineLevel="0" collapsed="false">
      <c r="B163" s="65" t="s">
        <v>1544</v>
      </c>
      <c r="C163" s="66" t="s">
        <v>185</v>
      </c>
      <c r="D163" s="65" t="s">
        <v>1532</v>
      </c>
      <c r="E163" s="66" t="s">
        <v>1533</v>
      </c>
      <c r="F163" s="67" t="n">
        <v>2017</v>
      </c>
      <c r="G163" s="68" t="n">
        <v>273</v>
      </c>
      <c r="H163" s="68" t="n">
        <v>6678</v>
      </c>
      <c r="I163" s="68" t="n">
        <v>12527</v>
      </c>
      <c r="J163" s="68" t="n">
        <v>17706</v>
      </c>
      <c r="K163" s="68" t="n">
        <v>38667</v>
      </c>
      <c r="L163" s="68" t="n">
        <v>18877</v>
      </c>
      <c r="M163" s="170"/>
    </row>
    <row r="164" s="31" customFormat="true" ht="15" hidden="false" customHeight="true" outlineLevel="0" collapsed="false">
      <c r="B164" s="65" t="s">
        <v>1544</v>
      </c>
      <c r="C164" s="66" t="s">
        <v>185</v>
      </c>
      <c r="D164" s="65" t="s">
        <v>1534</v>
      </c>
      <c r="E164" s="66" t="s">
        <v>1535</v>
      </c>
      <c r="F164" s="67" t="n">
        <v>2017</v>
      </c>
      <c r="G164" s="68" t="n">
        <v>248</v>
      </c>
      <c r="H164" s="68" t="n">
        <v>6786</v>
      </c>
      <c r="I164" s="68" t="n">
        <v>14790</v>
      </c>
      <c r="J164" s="68" t="n">
        <v>25627</v>
      </c>
      <c r="K164" s="68" t="n">
        <v>52590</v>
      </c>
      <c r="L164" s="68" t="n">
        <v>24470</v>
      </c>
      <c r="M164" s="170"/>
    </row>
    <row r="165" s="31" customFormat="true" ht="15" hidden="false" customHeight="true" outlineLevel="0" collapsed="false">
      <c r="B165" s="65" t="s">
        <v>1544</v>
      </c>
      <c r="C165" s="66" t="s">
        <v>185</v>
      </c>
      <c r="D165" s="65" t="s">
        <v>1536</v>
      </c>
      <c r="E165" s="66" t="s">
        <v>1537</v>
      </c>
      <c r="F165" s="67" t="n">
        <v>2017</v>
      </c>
      <c r="G165" s="68" t="n">
        <v>277</v>
      </c>
      <c r="H165" s="68" t="n">
        <v>6120</v>
      </c>
      <c r="I165" s="68" t="n">
        <v>13322</v>
      </c>
      <c r="J165" s="68" t="n">
        <v>19022</v>
      </c>
      <c r="K165" s="68" t="n">
        <v>41186</v>
      </c>
      <c r="L165" s="68" t="n">
        <v>19890</v>
      </c>
      <c r="M165" s="170"/>
    </row>
    <row r="166" s="31" customFormat="true" ht="15" hidden="false" customHeight="true" outlineLevel="0" collapsed="false">
      <c r="B166" s="65" t="s">
        <v>1544</v>
      </c>
      <c r="C166" s="66" t="s">
        <v>185</v>
      </c>
      <c r="D166" s="65" t="s">
        <v>1538</v>
      </c>
      <c r="E166" s="66" t="s">
        <v>1539</v>
      </c>
      <c r="F166" s="67" t="n">
        <v>2017</v>
      </c>
      <c r="G166" s="68" t="n">
        <v>151</v>
      </c>
      <c r="H166" s="68" t="n">
        <v>3424</v>
      </c>
      <c r="I166" s="68" t="n">
        <v>10979</v>
      </c>
      <c r="J166" s="68" t="n">
        <v>32059</v>
      </c>
      <c r="K166" s="68" t="n">
        <v>58159</v>
      </c>
      <c r="L166" s="68" t="n">
        <v>18775</v>
      </c>
      <c r="M166" s="170"/>
    </row>
    <row r="167" s="31" customFormat="true" ht="15" hidden="false" customHeight="true" outlineLevel="0" collapsed="false">
      <c r="B167" s="65" t="s">
        <v>1544</v>
      </c>
      <c r="C167" s="66" t="s">
        <v>185</v>
      </c>
      <c r="D167" s="65" t="s">
        <v>1540</v>
      </c>
      <c r="E167" s="66" t="s">
        <v>1541</v>
      </c>
      <c r="F167" s="67" t="n">
        <v>2017</v>
      </c>
      <c r="G167" s="68" t="n">
        <v>221</v>
      </c>
      <c r="H167" s="68" t="n">
        <v>3632</v>
      </c>
      <c r="I167" s="68" t="n">
        <v>10253</v>
      </c>
      <c r="J167" s="68" t="n">
        <v>31663</v>
      </c>
      <c r="K167" s="68" t="n">
        <v>57087</v>
      </c>
      <c r="L167" s="68" t="n">
        <v>22650</v>
      </c>
      <c r="M167" s="170"/>
    </row>
    <row r="168" s="31" customFormat="true" ht="15" hidden="false" customHeight="true" outlineLevel="0" collapsed="false">
      <c r="B168" s="65" t="s">
        <v>1544</v>
      </c>
      <c r="C168" s="66" t="s">
        <v>185</v>
      </c>
      <c r="D168" s="65" t="s">
        <v>1542</v>
      </c>
      <c r="E168" s="66" t="s">
        <v>1543</v>
      </c>
      <c r="F168" s="67" t="n">
        <v>2017</v>
      </c>
      <c r="G168" s="68" t="n">
        <v>276</v>
      </c>
      <c r="H168" s="68" t="n">
        <v>4122</v>
      </c>
      <c r="I168" s="68" t="n">
        <v>10874</v>
      </c>
      <c r="J168" s="68" t="n">
        <v>27522</v>
      </c>
      <c r="K168" s="68" t="n">
        <v>49499</v>
      </c>
      <c r="L168" s="68" t="n">
        <v>19945</v>
      </c>
      <c r="M168" s="170"/>
    </row>
    <row r="169" s="31" customFormat="true" ht="15" hidden="false" customHeight="true" outlineLevel="0" collapsed="false">
      <c r="B169" s="65" t="s">
        <v>1544</v>
      </c>
      <c r="C169" s="66" t="s">
        <v>185</v>
      </c>
      <c r="D169" s="65" t="s">
        <v>1544</v>
      </c>
      <c r="E169" s="66" t="s">
        <v>1545</v>
      </c>
      <c r="F169" s="67" t="n">
        <v>2017</v>
      </c>
      <c r="G169" s="68" t="n">
        <v>336</v>
      </c>
      <c r="H169" s="68" t="n">
        <v>5906</v>
      </c>
      <c r="I169" s="68" t="n">
        <v>16671</v>
      </c>
      <c r="J169" s="68" t="n">
        <v>51455</v>
      </c>
      <c r="K169" s="68" t="n">
        <v>88633</v>
      </c>
      <c r="L169" s="68" t="n">
        <v>33532</v>
      </c>
      <c r="M169" s="170"/>
    </row>
    <row r="170" s="31" customFormat="true" ht="15" hidden="false" customHeight="true" outlineLevel="0" collapsed="false">
      <c r="B170" s="65" t="s">
        <v>1544</v>
      </c>
      <c r="C170" s="66" t="s">
        <v>185</v>
      </c>
      <c r="D170" s="65" t="s">
        <v>1546</v>
      </c>
      <c r="E170" s="66" t="s">
        <v>1547</v>
      </c>
      <c r="F170" s="67" t="n">
        <v>2017</v>
      </c>
      <c r="G170" s="68" t="n">
        <v>124</v>
      </c>
      <c r="H170" s="68" t="n">
        <v>2240</v>
      </c>
      <c r="I170" s="68" t="n">
        <v>6237</v>
      </c>
      <c r="J170" s="68" t="n">
        <v>10294</v>
      </c>
      <c r="K170" s="68" t="n">
        <v>23789</v>
      </c>
      <c r="L170" s="68" t="n">
        <v>11725</v>
      </c>
      <c r="M170" s="170"/>
    </row>
    <row r="171" s="31" customFormat="true" ht="15" hidden="false" customHeight="true" outlineLevel="0" collapsed="false">
      <c r="B171" s="65" t="s">
        <v>1544</v>
      </c>
      <c r="C171" s="66" t="s">
        <v>185</v>
      </c>
      <c r="D171" s="65" t="s">
        <v>1548</v>
      </c>
      <c r="E171" s="66" t="s">
        <v>1549</v>
      </c>
      <c r="F171" s="67" t="n">
        <v>2017</v>
      </c>
      <c r="G171" s="68" t="n">
        <v>380</v>
      </c>
      <c r="H171" s="68" t="n">
        <v>4347</v>
      </c>
      <c r="I171" s="68" t="n">
        <v>12623</v>
      </c>
      <c r="J171" s="68" t="n">
        <v>27105</v>
      </c>
      <c r="K171" s="68" t="n">
        <v>51541</v>
      </c>
      <c r="L171" s="68" t="n">
        <v>22590</v>
      </c>
      <c r="M171" s="170"/>
    </row>
    <row r="172" s="31" customFormat="true" ht="15" hidden="false" customHeight="true" outlineLevel="0" collapsed="false">
      <c r="B172" s="65" t="s">
        <v>1544</v>
      </c>
      <c r="C172" s="66" t="s">
        <v>185</v>
      </c>
      <c r="D172" s="65" t="s">
        <v>1550</v>
      </c>
      <c r="E172" s="66" t="s">
        <v>1551</v>
      </c>
      <c r="F172" s="67" t="n">
        <v>2017</v>
      </c>
      <c r="G172" s="68" t="n">
        <v>139</v>
      </c>
      <c r="H172" s="68" t="n">
        <v>2509</v>
      </c>
      <c r="I172" s="68" t="n">
        <v>8904</v>
      </c>
      <c r="J172" s="68" t="n">
        <v>21526</v>
      </c>
      <c r="K172" s="68" t="n">
        <v>42744</v>
      </c>
      <c r="L172" s="68" t="n">
        <v>19098</v>
      </c>
      <c r="M172" s="170"/>
    </row>
    <row r="173" s="31" customFormat="true" ht="15" hidden="false" customHeight="true" outlineLevel="0" collapsed="false">
      <c r="B173" s="65" t="s">
        <v>1544</v>
      </c>
      <c r="C173" s="66" t="s">
        <v>185</v>
      </c>
      <c r="D173" s="65" t="s">
        <v>1552</v>
      </c>
      <c r="E173" s="66" t="s">
        <v>1553</v>
      </c>
      <c r="F173" s="67" t="n">
        <v>2017</v>
      </c>
      <c r="G173" s="68" t="n">
        <v>382</v>
      </c>
      <c r="H173" s="68" t="n">
        <v>9500</v>
      </c>
      <c r="I173" s="68" t="n">
        <v>23992</v>
      </c>
      <c r="J173" s="68" t="n">
        <v>31260</v>
      </c>
      <c r="K173" s="68" t="n">
        <v>77200</v>
      </c>
      <c r="L173" s="68" t="n">
        <v>40368</v>
      </c>
      <c r="M173" s="170"/>
    </row>
    <row r="174" s="31" customFormat="true" ht="15" hidden="false" customHeight="true" outlineLevel="0" collapsed="false">
      <c r="B174" s="65" t="s">
        <v>1544</v>
      </c>
      <c r="C174" s="66" t="s">
        <v>185</v>
      </c>
      <c r="D174" s="65" t="s">
        <v>1554</v>
      </c>
      <c r="E174" s="66" t="s">
        <v>1555</v>
      </c>
      <c r="F174" s="67" t="n">
        <v>2017</v>
      </c>
      <c r="G174" s="68" t="n">
        <v>150</v>
      </c>
      <c r="H174" s="68" t="n">
        <v>4544</v>
      </c>
      <c r="I174" s="68" t="n">
        <v>14202</v>
      </c>
      <c r="J174" s="68" t="n">
        <v>38607</v>
      </c>
      <c r="K174" s="68" t="n">
        <v>68590</v>
      </c>
      <c r="L174" s="68" t="n">
        <v>25429</v>
      </c>
      <c r="M174" s="170"/>
    </row>
    <row r="175" s="31" customFormat="true" ht="15" hidden="false" customHeight="true" outlineLevel="0" collapsed="false">
      <c r="B175" s="65" t="s">
        <v>1544</v>
      </c>
      <c r="C175" s="66" t="s">
        <v>185</v>
      </c>
      <c r="D175" s="65" t="s">
        <v>1556</v>
      </c>
      <c r="E175" s="66" t="s">
        <v>1557</v>
      </c>
      <c r="F175" s="67" t="n">
        <v>2017</v>
      </c>
      <c r="G175" s="68" t="n">
        <v>475</v>
      </c>
      <c r="H175" s="68" t="n">
        <v>10481</v>
      </c>
      <c r="I175" s="68" t="n">
        <v>34191</v>
      </c>
      <c r="J175" s="68" t="n">
        <v>107541</v>
      </c>
      <c r="K175" s="68" t="n">
        <v>196276</v>
      </c>
      <c r="L175" s="68" t="n">
        <v>76601</v>
      </c>
      <c r="M175" s="170"/>
    </row>
    <row r="176" s="31" customFormat="true" ht="15" hidden="false" customHeight="true" outlineLevel="0" collapsed="false">
      <c r="B176" s="65" t="s">
        <v>1544</v>
      </c>
      <c r="C176" s="66" t="s">
        <v>185</v>
      </c>
      <c r="D176" s="65" t="s">
        <v>1558</v>
      </c>
      <c r="E176" s="66" t="s">
        <v>1559</v>
      </c>
      <c r="F176" s="67" t="n">
        <v>2017</v>
      </c>
      <c r="G176" s="68" t="n">
        <v>529</v>
      </c>
      <c r="H176" s="68" t="n">
        <v>15391</v>
      </c>
      <c r="I176" s="68" t="n">
        <v>49046</v>
      </c>
      <c r="J176" s="68" t="n">
        <v>121761</v>
      </c>
      <c r="K176" s="68" t="n">
        <v>239594</v>
      </c>
      <c r="L176" s="68" t="n">
        <v>102078</v>
      </c>
      <c r="M176" s="170"/>
    </row>
    <row r="177" s="31" customFormat="true" ht="15" hidden="false" customHeight="true" outlineLevel="0" collapsed="false">
      <c r="B177" s="65" t="s">
        <v>1544</v>
      </c>
      <c r="C177" s="66" t="s">
        <v>185</v>
      </c>
      <c r="D177" s="65" t="s">
        <v>1560</v>
      </c>
      <c r="E177" s="66" t="s">
        <v>1561</v>
      </c>
      <c r="F177" s="67" t="n">
        <v>2017</v>
      </c>
      <c r="G177" s="68" t="n">
        <v>101</v>
      </c>
      <c r="H177" s="68" t="n">
        <v>1910</v>
      </c>
      <c r="I177" s="68" t="n">
        <v>6394</v>
      </c>
      <c r="J177" s="68" t="n">
        <v>16598</v>
      </c>
      <c r="K177" s="68" t="n">
        <v>36683</v>
      </c>
      <c r="L177" s="68" t="n">
        <v>17902</v>
      </c>
      <c r="M177" s="170"/>
    </row>
    <row r="178" s="31" customFormat="true" ht="15" hidden="false" customHeight="true" outlineLevel="0" collapsed="false">
      <c r="B178" s="65" t="s">
        <v>1544</v>
      </c>
      <c r="C178" s="66" t="s">
        <v>185</v>
      </c>
      <c r="D178" s="65" t="s">
        <v>1562</v>
      </c>
      <c r="E178" s="66" t="s">
        <v>1563</v>
      </c>
      <c r="F178" s="67" t="n">
        <v>2017</v>
      </c>
      <c r="G178" s="68" t="n">
        <v>89</v>
      </c>
      <c r="H178" s="68" t="n">
        <v>1874</v>
      </c>
      <c r="I178" s="68" t="n">
        <v>4847</v>
      </c>
      <c r="J178" s="68" t="n">
        <v>7931</v>
      </c>
      <c r="K178" s="68" t="n">
        <v>15733</v>
      </c>
      <c r="L178" s="68" t="n">
        <v>6871</v>
      </c>
      <c r="M178" s="170"/>
    </row>
    <row r="179" s="31" customFormat="true" ht="15" hidden="false" customHeight="true" outlineLevel="0" collapsed="false">
      <c r="B179" s="65" t="s">
        <v>1544</v>
      </c>
      <c r="C179" s="66" t="s">
        <v>185</v>
      </c>
      <c r="D179" s="65" t="s">
        <v>1564</v>
      </c>
      <c r="E179" s="66" t="s">
        <v>1565</v>
      </c>
      <c r="F179" s="67" t="n">
        <v>2017</v>
      </c>
      <c r="G179" s="68" t="n">
        <v>465</v>
      </c>
      <c r="H179" s="68" t="n">
        <v>8106</v>
      </c>
      <c r="I179" s="68" t="n">
        <v>24967</v>
      </c>
      <c r="J179" s="68" t="n">
        <v>87890</v>
      </c>
      <c r="K179" s="68" t="n">
        <v>140159</v>
      </c>
      <c r="L179" s="68" t="n">
        <v>46473</v>
      </c>
      <c r="M179" s="170"/>
    </row>
    <row r="180" s="31" customFormat="true" ht="15" hidden="false" customHeight="true" outlineLevel="0" collapsed="false">
      <c r="B180" s="65" t="s">
        <v>1544</v>
      </c>
      <c r="C180" s="66" t="s">
        <v>185</v>
      </c>
      <c r="D180" s="65" t="s">
        <v>1566</v>
      </c>
      <c r="E180" s="66" t="s">
        <v>1567</v>
      </c>
      <c r="F180" s="67" t="n">
        <v>2017</v>
      </c>
      <c r="G180" s="68" t="n">
        <v>246</v>
      </c>
      <c r="H180" s="68" t="n">
        <v>5286</v>
      </c>
      <c r="I180" s="68" t="n">
        <v>18875</v>
      </c>
      <c r="J180" s="68" t="n">
        <v>61350</v>
      </c>
      <c r="K180" s="68" t="n">
        <v>111614</v>
      </c>
      <c r="L180" s="68" t="n">
        <v>44067</v>
      </c>
      <c r="M180" s="170"/>
    </row>
    <row r="181" s="31" customFormat="true" ht="15" hidden="false" customHeight="true" outlineLevel="0" collapsed="false">
      <c r="B181" s="65" t="s">
        <v>1544</v>
      </c>
      <c r="C181" s="66" t="s">
        <v>185</v>
      </c>
      <c r="D181" s="65" t="s">
        <v>1568</v>
      </c>
      <c r="E181" s="66" t="s">
        <v>1569</v>
      </c>
      <c r="F181" s="67" t="n">
        <v>2017</v>
      </c>
      <c r="G181" s="68" t="n">
        <v>952</v>
      </c>
      <c r="H181" s="68" t="n">
        <v>18846</v>
      </c>
      <c r="I181" s="68" t="n">
        <v>64357</v>
      </c>
      <c r="J181" s="68" t="n">
        <v>228051</v>
      </c>
      <c r="K181" s="68" t="n">
        <v>378867</v>
      </c>
      <c r="L181" s="68" t="n">
        <v>129861</v>
      </c>
      <c r="M181" s="170"/>
    </row>
    <row r="182" s="31" customFormat="true" ht="15" hidden="false" customHeight="true" outlineLevel="0" collapsed="false">
      <c r="B182" s="65" t="s">
        <v>1544</v>
      </c>
      <c r="C182" s="66" t="s">
        <v>185</v>
      </c>
      <c r="D182" s="65" t="s">
        <v>1570</v>
      </c>
      <c r="E182" s="66" t="s">
        <v>1571</v>
      </c>
      <c r="F182" s="67" t="n">
        <v>2017</v>
      </c>
      <c r="G182" s="68" t="n">
        <v>131</v>
      </c>
      <c r="H182" s="68" t="n">
        <v>2730</v>
      </c>
      <c r="I182" s="68" t="n">
        <v>8074</v>
      </c>
      <c r="J182" s="68" t="n">
        <v>35405</v>
      </c>
      <c r="K182" s="68" t="n">
        <v>54750</v>
      </c>
      <c r="L182" s="68" t="n">
        <v>17394</v>
      </c>
      <c r="M182" s="170"/>
    </row>
    <row r="183" s="31" customFormat="true" ht="15" hidden="false" customHeight="true" outlineLevel="0" collapsed="false">
      <c r="B183" s="65" t="s">
        <v>1544</v>
      </c>
      <c r="C183" s="66" t="s">
        <v>185</v>
      </c>
      <c r="D183" s="65" t="s">
        <v>1572</v>
      </c>
      <c r="E183" s="66" t="s">
        <v>1573</v>
      </c>
      <c r="F183" s="67" t="n">
        <v>2017</v>
      </c>
      <c r="G183" s="68" t="n">
        <v>259</v>
      </c>
      <c r="H183" s="68" t="n">
        <v>7154</v>
      </c>
      <c r="I183" s="68" t="n">
        <v>25792</v>
      </c>
      <c r="J183" s="68" t="n">
        <v>135800</v>
      </c>
      <c r="K183" s="68" t="n">
        <v>219701</v>
      </c>
      <c r="L183" s="68" t="n">
        <v>74268</v>
      </c>
      <c r="M183" s="170"/>
    </row>
    <row r="184" s="31" customFormat="true" ht="15" hidden="false" customHeight="true" outlineLevel="0" collapsed="false">
      <c r="B184" s="65" t="s">
        <v>1544</v>
      </c>
      <c r="C184" s="66" t="s">
        <v>185</v>
      </c>
      <c r="D184" s="65" t="s">
        <v>1574</v>
      </c>
      <c r="E184" s="66" t="s">
        <v>1575</v>
      </c>
      <c r="F184" s="67" t="n">
        <v>2017</v>
      </c>
      <c r="G184" s="68" t="n">
        <v>658</v>
      </c>
      <c r="H184" s="68" t="n">
        <v>8249</v>
      </c>
      <c r="I184" s="68" t="n">
        <v>24662</v>
      </c>
      <c r="J184" s="68" t="n">
        <v>47595</v>
      </c>
      <c r="K184" s="68" t="n">
        <v>105109</v>
      </c>
      <c r="L184" s="68" t="n">
        <v>52908</v>
      </c>
      <c r="M184" s="170"/>
    </row>
    <row r="185" s="31" customFormat="true" ht="15" hidden="false" customHeight="true" outlineLevel="0" collapsed="false">
      <c r="B185" s="65" t="s">
        <v>1544</v>
      </c>
      <c r="C185" s="66" t="s">
        <v>185</v>
      </c>
      <c r="D185" s="65" t="s">
        <v>1576</v>
      </c>
      <c r="E185" s="66" t="s">
        <v>1577</v>
      </c>
      <c r="F185" s="67" t="n">
        <v>2017</v>
      </c>
      <c r="G185" s="68" t="n">
        <v>924</v>
      </c>
      <c r="H185" s="68" t="n">
        <v>14302</v>
      </c>
      <c r="I185" s="68" t="n">
        <v>44121</v>
      </c>
      <c r="J185" s="68" t="n">
        <v>168676</v>
      </c>
      <c r="K185" s="68" t="n">
        <v>275987</v>
      </c>
      <c r="L185" s="68" t="n">
        <v>97557</v>
      </c>
      <c r="M185" s="170"/>
    </row>
    <row r="186" s="31" customFormat="true" ht="15" hidden="false" customHeight="true" outlineLevel="0" collapsed="false">
      <c r="B186" s="65" t="s">
        <v>1544</v>
      </c>
      <c r="C186" s="66" t="s">
        <v>185</v>
      </c>
      <c r="D186" s="65" t="s">
        <v>1578</v>
      </c>
      <c r="E186" s="66" t="s">
        <v>1579</v>
      </c>
      <c r="F186" s="67" t="n">
        <v>2017</v>
      </c>
      <c r="G186" s="68" t="n">
        <v>329</v>
      </c>
      <c r="H186" s="68" t="n">
        <v>7245</v>
      </c>
      <c r="I186" s="68" t="n">
        <v>21667</v>
      </c>
      <c r="J186" s="68" t="n">
        <v>74016</v>
      </c>
      <c r="K186" s="68" t="n">
        <v>127424</v>
      </c>
      <c r="L186" s="68" t="n">
        <v>45530</v>
      </c>
      <c r="M186" s="170"/>
    </row>
    <row r="187" s="31" customFormat="true" ht="15" hidden="false" customHeight="true" outlineLevel="0" collapsed="false">
      <c r="B187" s="65" t="s">
        <v>1544</v>
      </c>
      <c r="C187" s="66" t="s">
        <v>185</v>
      </c>
      <c r="D187" s="65" t="s">
        <v>1580</v>
      </c>
      <c r="E187" s="66" t="s">
        <v>1581</v>
      </c>
      <c r="F187" s="67" t="n">
        <v>2017</v>
      </c>
      <c r="G187" s="68" t="n">
        <v>270</v>
      </c>
      <c r="H187" s="68" t="n">
        <v>5141</v>
      </c>
      <c r="I187" s="68" t="n">
        <v>13384</v>
      </c>
      <c r="J187" s="68" t="n">
        <v>39847</v>
      </c>
      <c r="K187" s="68" t="n">
        <v>67692</v>
      </c>
      <c r="L187" s="68" t="n">
        <v>24787</v>
      </c>
      <c r="M187" s="170"/>
    </row>
    <row r="188" s="31" customFormat="true" ht="15" hidden="false" customHeight="true" outlineLevel="0" collapsed="false">
      <c r="B188" s="65" t="s">
        <v>1544</v>
      </c>
      <c r="C188" s="66" t="s">
        <v>185</v>
      </c>
      <c r="D188" s="65" t="s">
        <v>1582</v>
      </c>
      <c r="E188" s="66" t="s">
        <v>1583</v>
      </c>
      <c r="F188" s="67" t="n">
        <v>2017</v>
      </c>
      <c r="G188" s="68" t="n">
        <v>230</v>
      </c>
      <c r="H188" s="68" t="n">
        <v>4399</v>
      </c>
      <c r="I188" s="68" t="n">
        <v>12965</v>
      </c>
      <c r="J188" s="68" t="n">
        <v>40669</v>
      </c>
      <c r="K188" s="68" t="n">
        <v>70592</v>
      </c>
      <c r="L188" s="68" t="n">
        <v>26401</v>
      </c>
      <c r="M188" s="170"/>
    </row>
    <row r="189" s="31" customFormat="true" ht="15" hidden="false" customHeight="true" outlineLevel="0" collapsed="false">
      <c r="B189" s="65" t="s">
        <v>1544</v>
      </c>
      <c r="C189" s="66" t="s">
        <v>185</v>
      </c>
      <c r="D189" s="65" t="s">
        <v>1584</v>
      </c>
      <c r="E189" s="66" t="s">
        <v>1585</v>
      </c>
      <c r="F189" s="67" t="n">
        <v>2017</v>
      </c>
      <c r="G189" s="68" t="n">
        <v>65</v>
      </c>
      <c r="H189" s="68" t="n">
        <v>2743</v>
      </c>
      <c r="I189" s="68" t="n">
        <v>5791</v>
      </c>
      <c r="J189" s="68" t="n">
        <v>6916</v>
      </c>
      <c r="K189" s="68" t="n">
        <v>16273</v>
      </c>
      <c r="L189" s="68" t="n">
        <v>8325</v>
      </c>
      <c r="M189" s="170"/>
    </row>
    <row r="190" s="31" customFormat="true" ht="15" hidden="false" customHeight="true" outlineLevel="0" collapsed="false">
      <c r="B190" s="65" t="s">
        <v>1544</v>
      </c>
      <c r="C190" s="66" t="s">
        <v>185</v>
      </c>
      <c r="D190" s="65" t="s">
        <v>1586</v>
      </c>
      <c r="E190" s="66" t="s">
        <v>1587</v>
      </c>
      <c r="F190" s="67" t="n">
        <v>2017</v>
      </c>
      <c r="G190" s="68" t="n">
        <v>114</v>
      </c>
      <c r="H190" s="68" t="n">
        <v>2881</v>
      </c>
      <c r="I190" s="68" t="n">
        <v>6985</v>
      </c>
      <c r="J190" s="68" t="n">
        <v>20394</v>
      </c>
      <c r="K190" s="68" t="n">
        <v>33848</v>
      </c>
      <c r="L190" s="68" t="n">
        <v>12009</v>
      </c>
      <c r="M190" s="170"/>
    </row>
    <row r="191" s="31" customFormat="true" ht="15" hidden="false" customHeight="true" outlineLevel="0" collapsed="false">
      <c r="B191" s="65" t="s">
        <v>1544</v>
      </c>
      <c r="C191" s="66" t="s">
        <v>185</v>
      </c>
      <c r="D191" s="65" t="s">
        <v>1588</v>
      </c>
      <c r="E191" s="66" t="s">
        <v>1589</v>
      </c>
      <c r="F191" s="67" t="n">
        <v>2017</v>
      </c>
      <c r="G191" s="68" t="n">
        <v>448</v>
      </c>
      <c r="H191" s="68" t="n">
        <v>11820</v>
      </c>
      <c r="I191" s="68" t="n">
        <v>33586</v>
      </c>
      <c r="J191" s="68" t="n">
        <v>120267</v>
      </c>
      <c r="K191" s="68" t="n">
        <v>216681</v>
      </c>
      <c r="L191" s="68" t="n">
        <v>87321</v>
      </c>
      <c r="M191" s="170"/>
    </row>
    <row r="192" s="31" customFormat="true" ht="15" hidden="false" customHeight="true" outlineLevel="0" collapsed="false">
      <c r="B192" s="65" t="s">
        <v>1544</v>
      </c>
      <c r="C192" s="66" t="s">
        <v>185</v>
      </c>
      <c r="D192" s="65" t="s">
        <v>1590</v>
      </c>
      <c r="E192" s="66" t="s">
        <v>1591</v>
      </c>
      <c r="F192" s="67" t="n">
        <v>2017</v>
      </c>
      <c r="G192" s="68" t="n">
        <v>330</v>
      </c>
      <c r="H192" s="68" t="n">
        <v>6880</v>
      </c>
      <c r="I192" s="68" t="n">
        <v>20600</v>
      </c>
      <c r="J192" s="68" t="n">
        <v>75208</v>
      </c>
      <c r="K192" s="68" t="n">
        <v>125096</v>
      </c>
      <c r="L192" s="68" t="n">
        <v>43493</v>
      </c>
      <c r="M192" s="170"/>
    </row>
    <row r="193" s="31" customFormat="true" ht="15" hidden="false" customHeight="true" outlineLevel="0" collapsed="false">
      <c r="B193" s="65" t="s">
        <v>1544</v>
      </c>
      <c r="C193" s="66" t="s">
        <v>185</v>
      </c>
      <c r="D193" s="65" t="s">
        <v>1592</v>
      </c>
      <c r="E193" s="66" t="s">
        <v>1593</v>
      </c>
      <c r="F193" s="67" t="n">
        <v>2017</v>
      </c>
      <c r="G193" s="68" t="n">
        <v>65</v>
      </c>
      <c r="H193" s="68" t="n">
        <v>2400</v>
      </c>
      <c r="I193" s="68" t="n">
        <v>8773</v>
      </c>
      <c r="J193" s="68" t="n">
        <v>35186</v>
      </c>
      <c r="K193" s="68" t="n">
        <v>56923</v>
      </c>
      <c r="L193" s="68" t="n">
        <v>16523</v>
      </c>
      <c r="M193" s="170"/>
    </row>
    <row r="194" s="31" customFormat="true" ht="15" hidden="false" customHeight="true" outlineLevel="0" collapsed="false">
      <c r="B194" s="65" t="s">
        <v>1544</v>
      </c>
      <c r="C194" s="66" t="s">
        <v>185</v>
      </c>
      <c r="D194" s="65" t="s">
        <v>1594</v>
      </c>
      <c r="E194" s="66" t="s">
        <v>1595</v>
      </c>
      <c r="F194" s="67" t="n">
        <v>2017</v>
      </c>
      <c r="G194" s="68" t="n">
        <v>105</v>
      </c>
      <c r="H194" s="68" t="n">
        <v>1995</v>
      </c>
      <c r="I194" s="68" t="n">
        <v>4996</v>
      </c>
      <c r="J194" s="68" t="n">
        <v>18066</v>
      </c>
      <c r="K194" s="68" t="n">
        <v>28249</v>
      </c>
      <c r="L194" s="68" t="n">
        <v>9292</v>
      </c>
      <c r="M194" s="170"/>
    </row>
    <row r="195" s="31" customFormat="true" ht="15" hidden="false" customHeight="true" outlineLevel="0" collapsed="false">
      <c r="B195" s="65" t="s">
        <v>1544</v>
      </c>
      <c r="C195" s="66" t="s">
        <v>185</v>
      </c>
      <c r="D195" s="65" t="s">
        <v>1596</v>
      </c>
      <c r="E195" s="66" t="s">
        <v>1597</v>
      </c>
      <c r="F195" s="67" t="n">
        <v>2017</v>
      </c>
      <c r="G195" s="68" t="n">
        <v>126</v>
      </c>
      <c r="H195" s="68" t="n">
        <v>2953</v>
      </c>
      <c r="I195" s="68" t="n">
        <v>7880</v>
      </c>
      <c r="J195" s="68" t="n">
        <v>23094</v>
      </c>
      <c r="K195" s="68" t="n">
        <v>42646</v>
      </c>
      <c r="L195" s="68" t="n">
        <v>17071</v>
      </c>
      <c r="M195" s="170"/>
    </row>
    <row r="196" s="31" customFormat="true" ht="15" hidden="false" customHeight="true" outlineLevel="0" collapsed="false">
      <c r="B196" s="65" t="s">
        <v>1544</v>
      </c>
      <c r="C196" s="66" t="s">
        <v>185</v>
      </c>
      <c r="D196" s="65" t="s">
        <v>1598</v>
      </c>
      <c r="E196" s="66" t="s">
        <v>1599</v>
      </c>
      <c r="F196" s="67" t="n">
        <v>2017</v>
      </c>
      <c r="G196" s="68" t="n">
        <v>284</v>
      </c>
      <c r="H196" s="68" t="n">
        <v>8669</v>
      </c>
      <c r="I196" s="68" t="n">
        <v>31261</v>
      </c>
      <c r="J196" s="68" t="n">
        <v>112396</v>
      </c>
      <c r="K196" s="68" t="n">
        <v>190349</v>
      </c>
      <c r="L196" s="68" t="n">
        <v>62958</v>
      </c>
      <c r="M196" s="170"/>
    </row>
    <row r="197" s="31" customFormat="true" ht="15" hidden="false" customHeight="true" outlineLevel="0" collapsed="false">
      <c r="B197" s="65" t="s">
        <v>1544</v>
      </c>
      <c r="C197" s="66" t="s">
        <v>185</v>
      </c>
      <c r="D197" s="65" t="s">
        <v>1600</v>
      </c>
      <c r="E197" s="66" t="s">
        <v>1601</v>
      </c>
      <c r="F197" s="67" t="n">
        <v>2017</v>
      </c>
      <c r="G197" s="68" t="n">
        <v>62</v>
      </c>
      <c r="H197" s="68" t="n">
        <v>1351</v>
      </c>
      <c r="I197" s="68" t="n">
        <v>3498</v>
      </c>
      <c r="J197" s="68" t="n">
        <v>7863</v>
      </c>
      <c r="K197" s="68" t="n">
        <v>14161</v>
      </c>
      <c r="L197" s="68" t="n">
        <v>5310</v>
      </c>
      <c r="M197" s="170"/>
    </row>
    <row r="198" s="31" customFormat="true" ht="15" hidden="false" customHeight="true" outlineLevel="0" collapsed="false">
      <c r="B198" s="65" t="s">
        <v>1544</v>
      </c>
      <c r="C198" s="66" t="s">
        <v>185</v>
      </c>
      <c r="D198" s="65" t="s">
        <v>1602</v>
      </c>
      <c r="E198" s="66" t="s">
        <v>1603</v>
      </c>
      <c r="F198" s="67" t="n">
        <v>2017</v>
      </c>
      <c r="G198" s="68" t="n">
        <v>238</v>
      </c>
      <c r="H198" s="68" t="n">
        <v>4492</v>
      </c>
      <c r="I198" s="68" t="n">
        <v>10894</v>
      </c>
      <c r="J198" s="68" t="n">
        <v>24134</v>
      </c>
      <c r="K198" s="68" t="n">
        <v>45565</v>
      </c>
      <c r="L198" s="68" t="n">
        <v>19320</v>
      </c>
      <c r="M198" s="170"/>
    </row>
    <row r="199" s="31" customFormat="true" ht="15" hidden="false" customHeight="true" outlineLevel="0" collapsed="false">
      <c r="B199" s="65" t="s">
        <v>1544</v>
      </c>
      <c r="C199" s="66" t="s">
        <v>185</v>
      </c>
      <c r="D199" s="65" t="s">
        <v>1604</v>
      </c>
      <c r="E199" s="66" t="s">
        <v>1605</v>
      </c>
      <c r="F199" s="67" t="n">
        <v>2017</v>
      </c>
      <c r="G199" s="68" t="n">
        <v>70</v>
      </c>
      <c r="H199" s="68" t="n">
        <v>2597</v>
      </c>
      <c r="I199" s="68" t="n">
        <v>5714</v>
      </c>
      <c r="J199" s="68" t="n">
        <v>11536</v>
      </c>
      <c r="K199" s="68" t="n">
        <v>23643</v>
      </c>
      <c r="L199" s="68" t="n">
        <v>10535</v>
      </c>
      <c r="M199" s="170"/>
    </row>
    <row r="200" s="31" customFormat="true" ht="15" hidden="false" customHeight="true" outlineLevel="0" collapsed="false">
      <c r="B200" s="65" t="s">
        <v>1544</v>
      </c>
      <c r="C200" s="66" t="s">
        <v>185</v>
      </c>
      <c r="D200" s="65" t="s">
        <v>1606</v>
      </c>
      <c r="E200" s="66" t="s">
        <v>1607</v>
      </c>
      <c r="F200" s="67" t="n">
        <v>2017</v>
      </c>
      <c r="G200" s="68" t="n">
        <v>99</v>
      </c>
      <c r="H200" s="68" t="n">
        <v>3735</v>
      </c>
      <c r="I200" s="68" t="n">
        <v>7603</v>
      </c>
      <c r="J200" s="68" t="n">
        <v>12878</v>
      </c>
      <c r="K200" s="68" t="n">
        <v>27819</v>
      </c>
      <c r="L200" s="68" t="n">
        <v>13311</v>
      </c>
      <c r="M200" s="170"/>
    </row>
    <row r="201" s="31" customFormat="true" ht="15" hidden="false" customHeight="true" outlineLevel="0" collapsed="false">
      <c r="B201" s="65" t="s">
        <v>1544</v>
      </c>
      <c r="C201" s="66" t="s">
        <v>185</v>
      </c>
      <c r="D201" s="65" t="s">
        <v>1608</v>
      </c>
      <c r="E201" s="66" t="s">
        <v>1609</v>
      </c>
      <c r="F201" s="67" t="n">
        <v>2017</v>
      </c>
      <c r="G201" s="68" t="n">
        <v>128</v>
      </c>
      <c r="H201" s="68" t="n">
        <v>3623</v>
      </c>
      <c r="I201" s="68" t="n">
        <v>8195</v>
      </c>
      <c r="J201" s="68" t="n">
        <v>10784</v>
      </c>
      <c r="K201" s="68" t="n">
        <v>23460</v>
      </c>
      <c r="L201" s="68" t="n">
        <v>11186</v>
      </c>
      <c r="M201" s="170"/>
    </row>
    <row r="202" s="31" customFormat="true" ht="15" hidden="false" customHeight="true" outlineLevel="0" collapsed="false">
      <c r="B202" s="65" t="s">
        <v>1544</v>
      </c>
      <c r="C202" s="66" t="s">
        <v>185</v>
      </c>
      <c r="D202" s="65" t="s">
        <v>1610</v>
      </c>
      <c r="E202" s="66" t="s">
        <v>1611</v>
      </c>
      <c r="F202" s="67" t="n">
        <v>2017</v>
      </c>
      <c r="G202" s="68" t="n">
        <v>69</v>
      </c>
      <c r="H202" s="68" t="n">
        <v>2000</v>
      </c>
      <c r="I202" s="68" t="n">
        <v>4878</v>
      </c>
      <c r="J202" s="68" t="n">
        <v>9420</v>
      </c>
      <c r="K202" s="68" t="n">
        <v>19792</v>
      </c>
      <c r="L202" s="68" t="n">
        <v>9233</v>
      </c>
      <c r="M202" s="170"/>
    </row>
    <row r="203" s="31" customFormat="true" ht="15" hidden="false" customHeight="true" outlineLevel="0" collapsed="false">
      <c r="B203" s="65" t="s">
        <v>1544</v>
      </c>
      <c r="C203" s="66" t="s">
        <v>185</v>
      </c>
      <c r="D203" s="65" t="s">
        <v>1612</v>
      </c>
      <c r="E203" s="66" t="s">
        <v>1613</v>
      </c>
      <c r="F203" s="67" t="n">
        <v>2017</v>
      </c>
      <c r="G203" s="68" t="n">
        <v>96</v>
      </c>
      <c r="H203" s="68" t="n">
        <v>4231</v>
      </c>
      <c r="I203" s="68" t="n">
        <v>11704</v>
      </c>
      <c r="J203" s="68" t="n">
        <v>39532</v>
      </c>
      <c r="K203" s="68" t="n">
        <v>86287</v>
      </c>
      <c r="L203" s="68" t="n">
        <v>42415</v>
      </c>
      <c r="M203" s="170"/>
    </row>
    <row r="204" s="31" customFormat="true" ht="15" hidden="false" customHeight="true" outlineLevel="0" collapsed="false">
      <c r="B204" s="65" t="s">
        <v>1544</v>
      </c>
      <c r="C204" s="66" t="s">
        <v>185</v>
      </c>
      <c r="D204" s="65" t="s">
        <v>1614</v>
      </c>
      <c r="E204" s="66" t="s">
        <v>1615</v>
      </c>
      <c r="F204" s="67" t="n">
        <v>2017</v>
      </c>
      <c r="G204" s="68" t="n">
        <v>82</v>
      </c>
      <c r="H204" s="68" t="n">
        <v>2167</v>
      </c>
      <c r="I204" s="68" t="n">
        <v>4696</v>
      </c>
      <c r="J204" s="68" t="n">
        <v>6907</v>
      </c>
      <c r="K204" s="68" t="n">
        <v>13545</v>
      </c>
      <c r="L204" s="68" t="n">
        <v>5884</v>
      </c>
      <c r="M204" s="170"/>
    </row>
    <row r="205" s="31" customFormat="true" ht="15" hidden="false" customHeight="true" outlineLevel="0" collapsed="false">
      <c r="B205" s="65" t="s">
        <v>1544</v>
      </c>
      <c r="C205" s="66" t="s">
        <v>185</v>
      </c>
      <c r="D205" s="65" t="s">
        <v>1616</v>
      </c>
      <c r="E205" s="66" t="s">
        <v>1617</v>
      </c>
      <c r="F205" s="67" t="n">
        <v>2017</v>
      </c>
      <c r="G205" s="68" t="n">
        <v>43</v>
      </c>
      <c r="H205" s="68" t="n">
        <v>688</v>
      </c>
      <c r="I205" s="68" t="n">
        <v>1293</v>
      </c>
      <c r="J205" s="68" t="n">
        <v>1997</v>
      </c>
      <c r="K205" s="68" t="n">
        <v>4134</v>
      </c>
      <c r="L205" s="68" t="n">
        <v>1951</v>
      </c>
      <c r="M205" s="170"/>
    </row>
    <row r="206" s="31" customFormat="true" ht="15" hidden="false" customHeight="true" outlineLevel="0" collapsed="false">
      <c r="B206" s="65" t="s">
        <v>1546</v>
      </c>
      <c r="C206" s="66" t="s">
        <v>333</v>
      </c>
      <c r="D206" s="65" t="s">
        <v>1522</v>
      </c>
      <c r="E206" s="66" t="s">
        <v>1523</v>
      </c>
      <c r="F206" s="67" t="n">
        <v>2017</v>
      </c>
      <c r="G206" s="68" t="n">
        <v>5014</v>
      </c>
      <c r="H206" s="68" t="n">
        <v>90819</v>
      </c>
      <c r="I206" s="68" t="n">
        <v>321087</v>
      </c>
      <c r="J206" s="68" t="n">
        <v>1785080</v>
      </c>
      <c r="K206" s="68" t="n">
        <v>2717305</v>
      </c>
      <c r="L206" s="68" t="n">
        <v>821398</v>
      </c>
      <c r="M206" s="170"/>
    </row>
    <row r="207" s="31" customFormat="true" ht="15" hidden="false" customHeight="true" outlineLevel="0" collapsed="false">
      <c r="B207" s="65" t="s">
        <v>1546</v>
      </c>
      <c r="C207" s="66" t="s">
        <v>333</v>
      </c>
      <c r="D207" s="65" t="s">
        <v>1524</v>
      </c>
      <c r="E207" s="66" t="s">
        <v>1525</v>
      </c>
      <c r="F207" s="67" t="n">
        <v>2017</v>
      </c>
      <c r="G207" s="68" t="n">
        <v>343</v>
      </c>
      <c r="H207" s="68" t="n">
        <v>6577</v>
      </c>
      <c r="I207" s="68" t="n">
        <v>21778</v>
      </c>
      <c r="J207" s="68" t="n">
        <v>104718</v>
      </c>
      <c r="K207" s="68" t="n">
        <v>166286</v>
      </c>
      <c r="L207" s="68" t="n">
        <v>55883</v>
      </c>
      <c r="M207" s="170"/>
    </row>
    <row r="208" s="31" customFormat="true" ht="15" hidden="false" customHeight="true" outlineLevel="0" collapsed="false">
      <c r="B208" s="65" t="s">
        <v>1546</v>
      </c>
      <c r="C208" s="66" t="s">
        <v>333</v>
      </c>
      <c r="D208" s="65" t="s">
        <v>1526</v>
      </c>
      <c r="E208" s="66" t="s">
        <v>1527</v>
      </c>
      <c r="F208" s="67" t="n">
        <v>2017</v>
      </c>
      <c r="G208" s="68" t="n">
        <v>61</v>
      </c>
      <c r="H208" s="68" t="n">
        <v>799</v>
      </c>
      <c r="I208" s="68" t="n">
        <v>2050</v>
      </c>
      <c r="J208" s="68" t="n">
        <v>10700</v>
      </c>
      <c r="K208" s="68" t="n">
        <v>16627</v>
      </c>
      <c r="L208" s="68" t="n">
        <v>5601</v>
      </c>
      <c r="M208" s="170"/>
    </row>
    <row r="209" s="31" customFormat="true" ht="15" hidden="false" customHeight="true" outlineLevel="0" collapsed="false">
      <c r="B209" s="65" t="s">
        <v>1546</v>
      </c>
      <c r="C209" s="66" t="s">
        <v>333</v>
      </c>
      <c r="D209" s="65" t="s">
        <v>1528</v>
      </c>
      <c r="E209" s="66" t="s">
        <v>1529</v>
      </c>
      <c r="F209" s="67" t="n">
        <v>2017</v>
      </c>
      <c r="G209" s="68" t="n">
        <v>128</v>
      </c>
      <c r="H209" s="68" t="n">
        <v>2355</v>
      </c>
      <c r="I209" s="68" t="n">
        <v>6986</v>
      </c>
      <c r="J209" s="68" t="n">
        <v>43505</v>
      </c>
      <c r="K209" s="68" t="n">
        <v>63638</v>
      </c>
      <c r="L209" s="68" t="n">
        <v>17559</v>
      </c>
      <c r="M209" s="170"/>
    </row>
    <row r="210" s="31" customFormat="true" ht="15" hidden="false" customHeight="true" outlineLevel="0" collapsed="false">
      <c r="B210" s="65" t="s">
        <v>1546</v>
      </c>
      <c r="C210" s="66" t="s">
        <v>333</v>
      </c>
      <c r="D210" s="65" t="s">
        <v>1530</v>
      </c>
      <c r="E210" s="66" t="s">
        <v>1531</v>
      </c>
      <c r="F210" s="67" t="n">
        <v>2017</v>
      </c>
      <c r="G210" s="68" t="n">
        <v>80</v>
      </c>
      <c r="H210" s="68" t="n">
        <v>2004</v>
      </c>
      <c r="I210" s="68" t="n">
        <v>8133</v>
      </c>
      <c r="J210" s="68" t="n">
        <v>55674</v>
      </c>
      <c r="K210" s="68" t="n">
        <v>85415</v>
      </c>
      <c r="L210" s="68" t="n">
        <v>25734</v>
      </c>
      <c r="M210" s="170"/>
    </row>
    <row r="211" s="31" customFormat="true" ht="15" hidden="false" customHeight="true" outlineLevel="0" collapsed="false">
      <c r="B211" s="65" t="s">
        <v>1546</v>
      </c>
      <c r="C211" s="66" t="s">
        <v>333</v>
      </c>
      <c r="D211" s="65" t="s">
        <v>1532</v>
      </c>
      <c r="E211" s="66" t="s">
        <v>1533</v>
      </c>
      <c r="F211" s="67" t="n">
        <v>2017</v>
      </c>
      <c r="G211" s="68" t="n">
        <v>137</v>
      </c>
      <c r="H211" s="68" t="n">
        <v>2748</v>
      </c>
      <c r="I211" s="68" t="n">
        <v>8447</v>
      </c>
      <c r="J211" s="68" t="n">
        <v>46835</v>
      </c>
      <c r="K211" s="68" t="n">
        <v>75730</v>
      </c>
      <c r="L211" s="68" t="n">
        <v>25576</v>
      </c>
      <c r="M211" s="170"/>
    </row>
    <row r="212" s="31" customFormat="true" ht="15" hidden="false" customHeight="true" outlineLevel="0" collapsed="false">
      <c r="B212" s="65" t="s">
        <v>1546</v>
      </c>
      <c r="C212" s="66" t="s">
        <v>333</v>
      </c>
      <c r="D212" s="65" t="s">
        <v>1534</v>
      </c>
      <c r="E212" s="66" t="s">
        <v>1535</v>
      </c>
      <c r="F212" s="67" t="n">
        <v>2017</v>
      </c>
      <c r="G212" s="68" t="n">
        <v>77</v>
      </c>
      <c r="H212" s="68" t="n">
        <v>1112</v>
      </c>
      <c r="I212" s="68" t="n">
        <v>3173</v>
      </c>
      <c r="J212" s="68" t="n">
        <v>15326</v>
      </c>
      <c r="K212" s="68" t="n">
        <v>24171</v>
      </c>
      <c r="L212" s="68" t="n">
        <v>7827</v>
      </c>
      <c r="M212" s="170"/>
    </row>
    <row r="213" s="31" customFormat="true" ht="15" hidden="false" customHeight="true" outlineLevel="0" collapsed="false">
      <c r="B213" s="65" t="s">
        <v>1546</v>
      </c>
      <c r="C213" s="66" t="s">
        <v>333</v>
      </c>
      <c r="D213" s="65" t="s">
        <v>1536</v>
      </c>
      <c r="E213" s="66" t="s">
        <v>1537</v>
      </c>
      <c r="F213" s="67" t="n">
        <v>2017</v>
      </c>
      <c r="G213" s="68" t="n">
        <v>118</v>
      </c>
      <c r="H213" s="68" t="n">
        <v>2293</v>
      </c>
      <c r="I213" s="68" t="n">
        <v>7167</v>
      </c>
      <c r="J213" s="68" t="n">
        <v>37519</v>
      </c>
      <c r="K213" s="68" t="n">
        <v>56979</v>
      </c>
      <c r="L213" s="68" t="n">
        <v>16757</v>
      </c>
      <c r="M213" s="170"/>
    </row>
    <row r="214" s="31" customFormat="true" ht="15" hidden="false" customHeight="true" outlineLevel="0" collapsed="false">
      <c r="B214" s="65" t="s">
        <v>1546</v>
      </c>
      <c r="C214" s="66" t="s">
        <v>333</v>
      </c>
      <c r="D214" s="65" t="s">
        <v>1538</v>
      </c>
      <c r="E214" s="66" t="s">
        <v>1539</v>
      </c>
      <c r="F214" s="67" t="n">
        <v>2017</v>
      </c>
      <c r="G214" s="68" t="n">
        <v>133</v>
      </c>
      <c r="H214" s="68" t="n">
        <v>3807</v>
      </c>
      <c r="I214" s="68" t="n">
        <v>14662</v>
      </c>
      <c r="J214" s="68" t="n">
        <v>112149</v>
      </c>
      <c r="K214" s="68" t="n">
        <v>164612</v>
      </c>
      <c r="L214" s="68" t="n">
        <v>43895</v>
      </c>
      <c r="M214" s="170"/>
    </row>
    <row r="215" s="31" customFormat="true" ht="15" hidden="false" customHeight="true" outlineLevel="0" collapsed="false">
      <c r="B215" s="65" t="s">
        <v>1546</v>
      </c>
      <c r="C215" s="66" t="s">
        <v>333</v>
      </c>
      <c r="D215" s="65" t="s">
        <v>1540</v>
      </c>
      <c r="E215" s="66" t="s">
        <v>1541</v>
      </c>
      <c r="F215" s="67" t="n">
        <v>2017</v>
      </c>
      <c r="G215" s="68" t="n">
        <v>136</v>
      </c>
      <c r="H215" s="68" t="n">
        <v>3091</v>
      </c>
      <c r="I215" s="68" t="n">
        <v>11387</v>
      </c>
      <c r="J215" s="68" t="n">
        <v>72008</v>
      </c>
      <c r="K215" s="68" t="n">
        <v>102248</v>
      </c>
      <c r="L215" s="68" t="n">
        <v>27616</v>
      </c>
      <c r="M215" s="170"/>
    </row>
    <row r="216" s="31" customFormat="true" ht="15" hidden="false" customHeight="true" outlineLevel="0" collapsed="false">
      <c r="B216" s="65" t="s">
        <v>1546</v>
      </c>
      <c r="C216" s="66" t="s">
        <v>333</v>
      </c>
      <c r="D216" s="65" t="s">
        <v>1542</v>
      </c>
      <c r="E216" s="66" t="s">
        <v>1543</v>
      </c>
      <c r="F216" s="67" t="n">
        <v>2017</v>
      </c>
      <c r="G216" s="68" t="n">
        <v>112</v>
      </c>
      <c r="H216" s="68" t="n">
        <v>2221</v>
      </c>
      <c r="I216" s="68" t="n">
        <v>8340</v>
      </c>
      <c r="J216" s="68" t="n">
        <v>48605</v>
      </c>
      <c r="K216" s="68" t="n">
        <v>74824</v>
      </c>
      <c r="L216" s="68" t="n">
        <v>22985</v>
      </c>
      <c r="M216" s="170"/>
    </row>
    <row r="217" s="31" customFormat="true" ht="15" hidden="false" customHeight="true" outlineLevel="0" collapsed="false">
      <c r="B217" s="65" t="s">
        <v>1546</v>
      </c>
      <c r="C217" s="66" t="s">
        <v>333</v>
      </c>
      <c r="D217" s="65" t="s">
        <v>1544</v>
      </c>
      <c r="E217" s="66" t="s">
        <v>1545</v>
      </c>
      <c r="F217" s="67" t="n">
        <v>2017</v>
      </c>
      <c r="G217" s="68" t="n">
        <v>126</v>
      </c>
      <c r="H217" s="68" t="n">
        <v>1925</v>
      </c>
      <c r="I217" s="68" t="n">
        <v>7178</v>
      </c>
      <c r="J217" s="68" t="n">
        <v>43844</v>
      </c>
      <c r="K217" s="68" t="n">
        <v>67752</v>
      </c>
      <c r="L217" s="68" t="n">
        <v>21618</v>
      </c>
      <c r="M217" s="170"/>
    </row>
    <row r="218" s="31" customFormat="true" ht="15" hidden="false" customHeight="true" outlineLevel="0" collapsed="false">
      <c r="B218" s="65" t="s">
        <v>1546</v>
      </c>
      <c r="C218" s="66" t="s">
        <v>333</v>
      </c>
      <c r="D218" s="65" t="s">
        <v>1546</v>
      </c>
      <c r="E218" s="66" t="s">
        <v>1547</v>
      </c>
      <c r="F218" s="67" t="n">
        <v>2017</v>
      </c>
      <c r="G218" s="68" t="n">
        <v>68</v>
      </c>
      <c r="H218" s="68" t="n">
        <v>1690</v>
      </c>
      <c r="I218" s="68" t="n">
        <v>5817</v>
      </c>
      <c r="J218" s="68" t="n">
        <v>44142</v>
      </c>
      <c r="K218" s="68" t="n">
        <v>61278</v>
      </c>
      <c r="L218" s="68" t="n">
        <v>14987</v>
      </c>
      <c r="M218" s="170"/>
    </row>
    <row r="219" s="31" customFormat="true" ht="15" hidden="false" customHeight="true" outlineLevel="0" collapsed="false">
      <c r="B219" s="65" t="s">
        <v>1546</v>
      </c>
      <c r="C219" s="66" t="s">
        <v>333</v>
      </c>
      <c r="D219" s="65" t="s">
        <v>1548</v>
      </c>
      <c r="E219" s="66" t="s">
        <v>1549</v>
      </c>
      <c r="F219" s="67" t="n">
        <v>2017</v>
      </c>
      <c r="G219" s="68" t="n">
        <v>49</v>
      </c>
      <c r="H219" s="68" t="n">
        <v>560</v>
      </c>
      <c r="I219" s="68" t="n">
        <v>2198</v>
      </c>
      <c r="J219" s="68" t="n">
        <v>5259</v>
      </c>
      <c r="K219" s="68" t="n">
        <v>10659</v>
      </c>
      <c r="L219" s="68" t="n">
        <v>4746</v>
      </c>
      <c r="M219" s="170"/>
    </row>
    <row r="220" s="31" customFormat="true" ht="15" hidden="false" customHeight="true" outlineLevel="0" collapsed="false">
      <c r="B220" s="65" t="s">
        <v>1546</v>
      </c>
      <c r="C220" s="66" t="s">
        <v>333</v>
      </c>
      <c r="D220" s="65" t="s">
        <v>1550</v>
      </c>
      <c r="E220" s="66" t="s">
        <v>1551</v>
      </c>
      <c r="F220" s="67" t="n">
        <v>2017</v>
      </c>
      <c r="G220" s="68" t="n">
        <v>61</v>
      </c>
      <c r="H220" s="68" t="n">
        <v>852</v>
      </c>
      <c r="I220" s="68" t="n">
        <v>2992</v>
      </c>
      <c r="J220" s="68" t="n">
        <v>13600</v>
      </c>
      <c r="K220" s="68" t="n">
        <v>20818</v>
      </c>
      <c r="L220" s="68" t="n">
        <v>6669</v>
      </c>
      <c r="M220" s="170"/>
    </row>
    <row r="221" s="31" customFormat="true" ht="15" hidden="false" customHeight="true" outlineLevel="0" collapsed="false">
      <c r="B221" s="65" t="s">
        <v>1546</v>
      </c>
      <c r="C221" s="66" t="s">
        <v>333</v>
      </c>
      <c r="D221" s="65" t="s">
        <v>1552</v>
      </c>
      <c r="E221" s="66" t="s">
        <v>1553</v>
      </c>
      <c r="F221" s="67" t="n">
        <v>2017</v>
      </c>
      <c r="G221" s="68" t="n">
        <v>129</v>
      </c>
      <c r="H221" s="68" t="n">
        <v>1839</v>
      </c>
      <c r="I221" s="68" t="n">
        <v>5797</v>
      </c>
      <c r="J221" s="68" t="n">
        <v>20955</v>
      </c>
      <c r="K221" s="68" t="n">
        <v>34886</v>
      </c>
      <c r="L221" s="68" t="n">
        <v>12574</v>
      </c>
      <c r="M221" s="170"/>
    </row>
    <row r="222" s="31" customFormat="true" ht="15" hidden="false" customHeight="true" outlineLevel="0" collapsed="false">
      <c r="B222" s="65" t="s">
        <v>1546</v>
      </c>
      <c r="C222" s="66" t="s">
        <v>333</v>
      </c>
      <c r="D222" s="65" t="s">
        <v>1554</v>
      </c>
      <c r="E222" s="66" t="s">
        <v>1555</v>
      </c>
      <c r="F222" s="67" t="n">
        <v>2017</v>
      </c>
      <c r="G222" s="68" t="n">
        <v>79</v>
      </c>
      <c r="H222" s="68" t="n">
        <v>1419</v>
      </c>
      <c r="I222" s="68" t="n">
        <v>5108</v>
      </c>
      <c r="J222" s="68" t="n">
        <v>20899</v>
      </c>
      <c r="K222" s="68" t="n">
        <v>30974</v>
      </c>
      <c r="L222" s="68" t="n">
        <v>8880</v>
      </c>
      <c r="M222" s="170"/>
    </row>
    <row r="223" s="31" customFormat="true" ht="15" hidden="false" customHeight="true" outlineLevel="0" collapsed="false">
      <c r="B223" s="65" t="s">
        <v>1546</v>
      </c>
      <c r="C223" s="66" t="s">
        <v>333</v>
      </c>
      <c r="D223" s="65" t="s">
        <v>1556</v>
      </c>
      <c r="E223" s="66" t="s">
        <v>1557</v>
      </c>
      <c r="F223" s="67" t="n">
        <v>2017</v>
      </c>
      <c r="G223" s="68" t="n">
        <v>70</v>
      </c>
      <c r="H223" s="68" t="n">
        <v>1103</v>
      </c>
      <c r="I223" s="68" t="n">
        <v>3664</v>
      </c>
      <c r="J223" s="68" t="n">
        <v>18949</v>
      </c>
      <c r="K223" s="68" t="n">
        <v>26919</v>
      </c>
      <c r="L223" s="68" t="n">
        <v>6931</v>
      </c>
      <c r="M223" s="170"/>
    </row>
    <row r="224" s="31" customFormat="true" ht="15" hidden="false" customHeight="true" outlineLevel="0" collapsed="false">
      <c r="B224" s="65" t="s">
        <v>1546</v>
      </c>
      <c r="C224" s="66" t="s">
        <v>333</v>
      </c>
      <c r="D224" s="65" t="s">
        <v>1558</v>
      </c>
      <c r="E224" s="66" t="s">
        <v>1559</v>
      </c>
      <c r="F224" s="67" t="n">
        <v>2017</v>
      </c>
      <c r="G224" s="68" t="n">
        <v>62</v>
      </c>
      <c r="H224" s="68" t="n">
        <v>1443</v>
      </c>
      <c r="I224" s="68" t="n">
        <v>6100</v>
      </c>
      <c r="J224" s="68" t="n">
        <v>29481</v>
      </c>
      <c r="K224" s="68" t="n">
        <v>44129</v>
      </c>
      <c r="L224" s="68" t="n">
        <v>12987</v>
      </c>
      <c r="M224" s="170"/>
    </row>
    <row r="225" s="31" customFormat="true" ht="15" hidden="false" customHeight="true" outlineLevel="0" collapsed="false">
      <c r="B225" s="65" t="s">
        <v>1546</v>
      </c>
      <c r="C225" s="66" t="s">
        <v>333</v>
      </c>
      <c r="D225" s="65" t="s">
        <v>1560</v>
      </c>
      <c r="E225" s="66" t="s">
        <v>1561</v>
      </c>
      <c r="F225" s="67" t="n">
        <v>2017</v>
      </c>
      <c r="G225" s="68" t="n">
        <v>24</v>
      </c>
      <c r="H225" s="68" t="n">
        <v>397</v>
      </c>
      <c r="I225" s="68" t="n">
        <v>1296</v>
      </c>
      <c r="J225" s="68" t="n">
        <v>4323</v>
      </c>
      <c r="K225" s="68" t="n">
        <v>7467</v>
      </c>
      <c r="L225" s="68" t="n">
        <v>2872</v>
      </c>
      <c r="M225" s="170"/>
    </row>
    <row r="226" s="31" customFormat="true" ht="15" hidden="false" customHeight="true" outlineLevel="0" collapsed="false">
      <c r="B226" s="65" t="s">
        <v>1546</v>
      </c>
      <c r="C226" s="66" t="s">
        <v>333</v>
      </c>
      <c r="D226" s="65" t="s">
        <v>1562</v>
      </c>
      <c r="E226" s="66" t="s">
        <v>1563</v>
      </c>
      <c r="F226" s="67" t="n">
        <v>2017</v>
      </c>
      <c r="G226" s="68" t="n">
        <v>110</v>
      </c>
      <c r="H226" s="68" t="n">
        <v>1395</v>
      </c>
      <c r="I226" s="68" t="n">
        <v>4515</v>
      </c>
      <c r="J226" s="68" t="n">
        <v>20308</v>
      </c>
      <c r="K226" s="68" t="n">
        <v>32695</v>
      </c>
      <c r="L226" s="68" t="n">
        <v>10946</v>
      </c>
      <c r="M226" s="170"/>
    </row>
    <row r="227" s="31" customFormat="true" ht="15" hidden="false" customHeight="true" outlineLevel="0" collapsed="false">
      <c r="B227" s="65" t="s">
        <v>1546</v>
      </c>
      <c r="C227" s="66" t="s">
        <v>333</v>
      </c>
      <c r="D227" s="65" t="s">
        <v>1564</v>
      </c>
      <c r="E227" s="66" t="s">
        <v>1565</v>
      </c>
      <c r="F227" s="67" t="n">
        <v>2017</v>
      </c>
      <c r="G227" s="68" t="n">
        <v>192</v>
      </c>
      <c r="H227" s="68" t="n">
        <v>3273</v>
      </c>
      <c r="I227" s="68" t="n">
        <v>11397</v>
      </c>
      <c r="J227" s="68" t="n">
        <v>43279</v>
      </c>
      <c r="K227" s="68" t="n">
        <v>71303</v>
      </c>
      <c r="L227" s="68" t="n">
        <v>25376</v>
      </c>
      <c r="M227" s="170"/>
    </row>
    <row r="228" s="31" customFormat="true" ht="15" hidden="false" customHeight="true" outlineLevel="0" collapsed="false">
      <c r="B228" s="65" t="s">
        <v>1546</v>
      </c>
      <c r="C228" s="66" t="s">
        <v>333</v>
      </c>
      <c r="D228" s="65" t="s">
        <v>1566</v>
      </c>
      <c r="E228" s="66" t="s">
        <v>1567</v>
      </c>
      <c r="F228" s="67" t="n">
        <v>2017</v>
      </c>
      <c r="G228" s="68" t="n">
        <v>261</v>
      </c>
      <c r="H228" s="68" t="n">
        <v>4846</v>
      </c>
      <c r="I228" s="68" t="n">
        <v>20440</v>
      </c>
      <c r="J228" s="68" t="n">
        <v>139152</v>
      </c>
      <c r="K228" s="68" t="n">
        <v>214573</v>
      </c>
      <c r="L228" s="68" t="n">
        <v>68340</v>
      </c>
      <c r="M228" s="170"/>
    </row>
    <row r="229" s="31" customFormat="true" ht="15" hidden="false" customHeight="true" outlineLevel="0" collapsed="false">
      <c r="B229" s="65" t="s">
        <v>1546</v>
      </c>
      <c r="C229" s="66" t="s">
        <v>333</v>
      </c>
      <c r="D229" s="65" t="s">
        <v>1568</v>
      </c>
      <c r="E229" s="66" t="s">
        <v>1569</v>
      </c>
      <c r="F229" s="67" t="n">
        <v>2017</v>
      </c>
      <c r="G229" s="68" t="n">
        <v>253</v>
      </c>
      <c r="H229" s="68" t="n">
        <v>4744</v>
      </c>
      <c r="I229" s="68" t="n">
        <v>18184</v>
      </c>
      <c r="J229" s="68" t="n">
        <v>91975</v>
      </c>
      <c r="K229" s="68" t="n">
        <v>142922</v>
      </c>
      <c r="L229" s="68" t="n">
        <v>45615</v>
      </c>
      <c r="M229" s="170"/>
    </row>
    <row r="230" s="31" customFormat="true" ht="15" hidden="false" customHeight="true" outlineLevel="0" collapsed="false">
      <c r="B230" s="65" t="s">
        <v>1546</v>
      </c>
      <c r="C230" s="66" t="s">
        <v>333</v>
      </c>
      <c r="D230" s="65" t="s">
        <v>1570</v>
      </c>
      <c r="E230" s="66" t="s">
        <v>1571</v>
      </c>
      <c r="F230" s="67" t="n">
        <v>2017</v>
      </c>
      <c r="G230" s="68" t="n">
        <v>121</v>
      </c>
      <c r="H230" s="68" t="n">
        <v>1750</v>
      </c>
      <c r="I230" s="68" t="n">
        <v>6263</v>
      </c>
      <c r="J230" s="68" t="n">
        <v>51064</v>
      </c>
      <c r="K230" s="68" t="n">
        <v>72414</v>
      </c>
      <c r="L230" s="68" t="n">
        <v>19138</v>
      </c>
      <c r="M230" s="170"/>
    </row>
    <row r="231" s="31" customFormat="true" ht="15" hidden="false" customHeight="true" outlineLevel="0" collapsed="false">
      <c r="B231" s="65" t="s">
        <v>1546</v>
      </c>
      <c r="C231" s="66" t="s">
        <v>333</v>
      </c>
      <c r="D231" s="65" t="s">
        <v>1572</v>
      </c>
      <c r="E231" s="66" t="s">
        <v>1573</v>
      </c>
      <c r="F231" s="67" t="n">
        <v>2017</v>
      </c>
      <c r="G231" s="68" t="n">
        <v>54</v>
      </c>
      <c r="H231" s="68" t="n">
        <v>1035</v>
      </c>
      <c r="I231" s="68" t="n">
        <v>3662</v>
      </c>
      <c r="J231" s="68" t="n">
        <v>20693</v>
      </c>
      <c r="K231" s="68" t="n">
        <v>30730</v>
      </c>
      <c r="L231" s="68" t="n">
        <v>9037</v>
      </c>
      <c r="M231" s="170"/>
    </row>
    <row r="232" s="31" customFormat="true" ht="15" hidden="false" customHeight="true" outlineLevel="0" collapsed="false">
      <c r="B232" s="65" t="s">
        <v>1546</v>
      </c>
      <c r="C232" s="66" t="s">
        <v>333</v>
      </c>
      <c r="D232" s="65" t="s">
        <v>1574</v>
      </c>
      <c r="E232" s="66" t="s">
        <v>1575</v>
      </c>
      <c r="F232" s="67" t="n">
        <v>2017</v>
      </c>
      <c r="G232" s="68" t="n">
        <v>77</v>
      </c>
      <c r="H232" s="68" t="n">
        <v>1322</v>
      </c>
      <c r="I232" s="68" t="n">
        <v>5325</v>
      </c>
      <c r="J232" s="68" t="n">
        <v>39436</v>
      </c>
      <c r="K232" s="68" t="n">
        <v>53668</v>
      </c>
      <c r="L232" s="68" t="n">
        <v>12779</v>
      </c>
      <c r="M232" s="170"/>
    </row>
    <row r="233" s="31" customFormat="true" ht="15" hidden="false" customHeight="true" outlineLevel="0" collapsed="false">
      <c r="B233" s="65" t="s">
        <v>1546</v>
      </c>
      <c r="C233" s="66" t="s">
        <v>333</v>
      </c>
      <c r="D233" s="65" t="s">
        <v>1576</v>
      </c>
      <c r="E233" s="66" t="s">
        <v>1577</v>
      </c>
      <c r="F233" s="67" t="n">
        <v>2017</v>
      </c>
      <c r="G233" s="68" t="n">
        <v>177</v>
      </c>
      <c r="H233" s="68" t="n">
        <v>3193</v>
      </c>
      <c r="I233" s="68" t="n">
        <v>13489</v>
      </c>
      <c r="J233" s="68" t="n">
        <v>74537</v>
      </c>
      <c r="K233" s="68" t="n">
        <v>109276</v>
      </c>
      <c r="L233" s="68" t="n">
        <v>30957</v>
      </c>
      <c r="M233" s="170"/>
    </row>
    <row r="234" s="31" customFormat="true" ht="15" hidden="false" customHeight="true" outlineLevel="0" collapsed="false">
      <c r="B234" s="65" t="s">
        <v>1546</v>
      </c>
      <c r="C234" s="66" t="s">
        <v>333</v>
      </c>
      <c r="D234" s="65" t="s">
        <v>1578</v>
      </c>
      <c r="E234" s="66" t="s">
        <v>1579</v>
      </c>
      <c r="F234" s="67" t="n">
        <v>2017</v>
      </c>
      <c r="G234" s="68" t="n">
        <v>150</v>
      </c>
      <c r="H234" s="68" t="n">
        <v>2396</v>
      </c>
      <c r="I234" s="68" t="n">
        <v>8969</v>
      </c>
      <c r="J234" s="68" t="n">
        <v>33878</v>
      </c>
      <c r="K234" s="68" t="n">
        <v>55138</v>
      </c>
      <c r="L234" s="68" t="n">
        <v>19162</v>
      </c>
      <c r="M234" s="170"/>
    </row>
    <row r="235" s="31" customFormat="true" ht="15" hidden="false" customHeight="true" outlineLevel="0" collapsed="false">
      <c r="B235" s="65" t="s">
        <v>1546</v>
      </c>
      <c r="C235" s="66" t="s">
        <v>333</v>
      </c>
      <c r="D235" s="65" t="s">
        <v>1580</v>
      </c>
      <c r="E235" s="66" t="s">
        <v>1581</v>
      </c>
      <c r="F235" s="67" t="n">
        <v>2017</v>
      </c>
      <c r="G235" s="68" t="n">
        <v>122</v>
      </c>
      <c r="H235" s="68" t="n">
        <v>1679</v>
      </c>
      <c r="I235" s="68" t="n">
        <v>5337</v>
      </c>
      <c r="J235" s="68" t="n">
        <v>26650</v>
      </c>
      <c r="K235" s="68" t="n">
        <v>38793</v>
      </c>
      <c r="L235" s="68" t="n">
        <v>10381</v>
      </c>
      <c r="M235" s="170"/>
    </row>
    <row r="236" s="31" customFormat="true" ht="15" hidden="false" customHeight="true" outlineLevel="0" collapsed="false">
      <c r="B236" s="65" t="s">
        <v>1546</v>
      </c>
      <c r="C236" s="66" t="s">
        <v>333</v>
      </c>
      <c r="D236" s="65" t="s">
        <v>1582</v>
      </c>
      <c r="E236" s="66" t="s">
        <v>1583</v>
      </c>
      <c r="F236" s="67" t="n">
        <v>2017</v>
      </c>
      <c r="G236" s="68" t="n">
        <v>79</v>
      </c>
      <c r="H236" s="68" t="n">
        <v>1320</v>
      </c>
      <c r="I236" s="68" t="n">
        <v>4961</v>
      </c>
      <c r="J236" s="68" t="n">
        <v>21680</v>
      </c>
      <c r="K236" s="68" t="n">
        <v>35410</v>
      </c>
      <c r="L236" s="68" t="n">
        <v>12208</v>
      </c>
      <c r="M236" s="170"/>
    </row>
    <row r="237" s="31" customFormat="true" ht="15" hidden="false" customHeight="true" outlineLevel="0" collapsed="false">
      <c r="B237" s="65" t="s">
        <v>1546</v>
      </c>
      <c r="C237" s="66" t="s">
        <v>333</v>
      </c>
      <c r="D237" s="65" t="s">
        <v>1584</v>
      </c>
      <c r="E237" s="66" t="s">
        <v>1585</v>
      </c>
      <c r="F237" s="67" t="n">
        <v>2017</v>
      </c>
      <c r="G237" s="68" t="n">
        <v>30</v>
      </c>
      <c r="H237" s="68" t="n">
        <v>711</v>
      </c>
      <c r="I237" s="68" t="n">
        <v>2677</v>
      </c>
      <c r="J237" s="68" t="n">
        <v>18433</v>
      </c>
      <c r="K237" s="68" t="n">
        <v>24020</v>
      </c>
      <c r="L237" s="68" t="n">
        <v>4510</v>
      </c>
      <c r="M237" s="170"/>
    </row>
    <row r="238" s="31" customFormat="true" ht="15" hidden="false" customHeight="true" outlineLevel="0" collapsed="false">
      <c r="B238" s="65" t="s">
        <v>1546</v>
      </c>
      <c r="C238" s="66" t="s">
        <v>333</v>
      </c>
      <c r="D238" s="65" t="s">
        <v>1586</v>
      </c>
      <c r="E238" s="66" t="s">
        <v>1587</v>
      </c>
      <c r="F238" s="67" t="n">
        <v>2017</v>
      </c>
      <c r="G238" s="68" t="n">
        <v>65</v>
      </c>
      <c r="H238" s="68" t="n">
        <v>977</v>
      </c>
      <c r="I238" s="68" t="n">
        <v>3605</v>
      </c>
      <c r="J238" s="68" t="n">
        <v>28447</v>
      </c>
      <c r="K238" s="68" t="n">
        <v>43984</v>
      </c>
      <c r="L238" s="68" t="n">
        <v>13658</v>
      </c>
      <c r="M238" s="170"/>
    </row>
    <row r="239" s="31" customFormat="true" ht="15" hidden="false" customHeight="true" outlineLevel="0" collapsed="false">
      <c r="B239" s="65" t="s">
        <v>1546</v>
      </c>
      <c r="C239" s="66" t="s">
        <v>333</v>
      </c>
      <c r="D239" s="65" t="s">
        <v>1588</v>
      </c>
      <c r="E239" s="66" t="s">
        <v>1589</v>
      </c>
      <c r="F239" s="67" t="n">
        <v>2017</v>
      </c>
      <c r="G239" s="68" t="n">
        <v>94</v>
      </c>
      <c r="H239" s="68" t="n">
        <v>2073</v>
      </c>
      <c r="I239" s="68" t="n">
        <v>7916</v>
      </c>
      <c r="J239" s="68" t="n">
        <v>61948</v>
      </c>
      <c r="K239" s="68" t="n">
        <v>86833</v>
      </c>
      <c r="L239" s="68" t="n">
        <v>23119</v>
      </c>
      <c r="M239" s="170"/>
    </row>
    <row r="240" s="31" customFormat="true" ht="15" hidden="false" customHeight="true" outlineLevel="0" collapsed="false">
      <c r="B240" s="65" t="s">
        <v>1546</v>
      </c>
      <c r="C240" s="66" t="s">
        <v>333</v>
      </c>
      <c r="D240" s="65" t="s">
        <v>1590</v>
      </c>
      <c r="E240" s="66" t="s">
        <v>1591</v>
      </c>
      <c r="F240" s="67" t="n">
        <v>2017</v>
      </c>
      <c r="G240" s="68" t="n">
        <v>158</v>
      </c>
      <c r="H240" s="68" t="n">
        <v>3701</v>
      </c>
      <c r="I240" s="68" t="n">
        <v>14047</v>
      </c>
      <c r="J240" s="68" t="n">
        <v>84047</v>
      </c>
      <c r="K240" s="68" t="n">
        <v>135565</v>
      </c>
      <c r="L240" s="68" t="n">
        <v>44129</v>
      </c>
      <c r="M240" s="170"/>
    </row>
    <row r="241" s="31" customFormat="true" ht="15" hidden="false" customHeight="true" outlineLevel="0" collapsed="false">
      <c r="B241" s="65" t="s">
        <v>1546</v>
      </c>
      <c r="C241" s="66" t="s">
        <v>333</v>
      </c>
      <c r="D241" s="65" t="s">
        <v>1592</v>
      </c>
      <c r="E241" s="66" t="s">
        <v>1593</v>
      </c>
      <c r="F241" s="67" t="n">
        <v>2017</v>
      </c>
      <c r="G241" s="68" t="n">
        <v>56</v>
      </c>
      <c r="H241" s="68" t="n">
        <v>1458</v>
      </c>
      <c r="I241" s="68" t="n">
        <v>5053</v>
      </c>
      <c r="J241" s="68" t="n">
        <v>33055</v>
      </c>
      <c r="K241" s="68" t="n">
        <v>43789</v>
      </c>
      <c r="L241" s="68" t="n">
        <v>9293</v>
      </c>
      <c r="M241" s="170"/>
    </row>
    <row r="242" s="31" customFormat="true" ht="15" hidden="false" customHeight="true" outlineLevel="0" collapsed="false">
      <c r="B242" s="65" t="s">
        <v>1546</v>
      </c>
      <c r="C242" s="66" t="s">
        <v>333</v>
      </c>
      <c r="D242" s="65" t="s">
        <v>1594</v>
      </c>
      <c r="E242" s="66" t="s">
        <v>1595</v>
      </c>
      <c r="F242" s="67" t="n">
        <v>2017</v>
      </c>
      <c r="G242" s="68" t="n">
        <v>80</v>
      </c>
      <c r="H242" s="68" t="n">
        <v>1428</v>
      </c>
      <c r="I242" s="68" t="n">
        <v>5046</v>
      </c>
      <c r="J242" s="68" t="n">
        <v>23967</v>
      </c>
      <c r="K242" s="68" t="n">
        <v>38659</v>
      </c>
      <c r="L242" s="68" t="n">
        <v>12735</v>
      </c>
      <c r="M242" s="170"/>
    </row>
    <row r="243" s="31" customFormat="true" ht="15" hidden="false" customHeight="true" outlineLevel="0" collapsed="false">
      <c r="B243" s="65" t="s">
        <v>1546</v>
      </c>
      <c r="C243" s="66" t="s">
        <v>333</v>
      </c>
      <c r="D243" s="65" t="s">
        <v>1596</v>
      </c>
      <c r="E243" s="66" t="s">
        <v>1597</v>
      </c>
      <c r="F243" s="67" t="n">
        <v>2017</v>
      </c>
      <c r="G243" s="68" t="n">
        <v>39</v>
      </c>
      <c r="H243" s="68" t="n">
        <v>1247</v>
      </c>
      <c r="I243" s="68" t="n">
        <v>4530</v>
      </c>
      <c r="J243" s="68" t="n">
        <v>33183</v>
      </c>
      <c r="K243" s="68" t="n">
        <v>48864</v>
      </c>
      <c r="L243" s="68" t="n">
        <v>13234</v>
      </c>
      <c r="M243" s="170"/>
    </row>
    <row r="244" s="31" customFormat="true" ht="15" hidden="false" customHeight="true" outlineLevel="0" collapsed="false">
      <c r="B244" s="65" t="s">
        <v>1546</v>
      </c>
      <c r="C244" s="66" t="s">
        <v>333</v>
      </c>
      <c r="D244" s="65" t="s">
        <v>1598</v>
      </c>
      <c r="E244" s="66" t="s">
        <v>1599</v>
      </c>
      <c r="F244" s="67" t="n">
        <v>2017</v>
      </c>
      <c r="G244" s="68" t="n">
        <v>73</v>
      </c>
      <c r="H244" s="68" t="n">
        <v>1359</v>
      </c>
      <c r="I244" s="68" t="n">
        <v>4722</v>
      </c>
      <c r="J244" s="68" t="n">
        <v>20956</v>
      </c>
      <c r="K244" s="68" t="n">
        <v>32022</v>
      </c>
      <c r="L244" s="68" t="n">
        <v>9516</v>
      </c>
      <c r="M244" s="170"/>
    </row>
    <row r="245" s="31" customFormat="true" ht="15" hidden="false" customHeight="true" outlineLevel="0" collapsed="false">
      <c r="B245" s="65" t="s">
        <v>1546</v>
      </c>
      <c r="C245" s="66" t="s">
        <v>333</v>
      </c>
      <c r="D245" s="65" t="s">
        <v>1600</v>
      </c>
      <c r="E245" s="66" t="s">
        <v>1601</v>
      </c>
      <c r="F245" s="67" t="n">
        <v>2017</v>
      </c>
      <c r="G245" s="68" t="n">
        <v>90</v>
      </c>
      <c r="H245" s="68" t="n">
        <v>1067</v>
      </c>
      <c r="I245" s="68" t="n">
        <v>3146</v>
      </c>
      <c r="J245" s="68" t="n">
        <v>13679</v>
      </c>
      <c r="K245" s="68" t="n">
        <v>21495</v>
      </c>
      <c r="L245" s="68" t="n">
        <v>7006</v>
      </c>
      <c r="M245" s="170"/>
    </row>
    <row r="246" s="31" customFormat="true" ht="15" hidden="false" customHeight="true" outlineLevel="0" collapsed="false">
      <c r="B246" s="65" t="s">
        <v>1546</v>
      </c>
      <c r="C246" s="66" t="s">
        <v>333</v>
      </c>
      <c r="D246" s="65" t="s">
        <v>1602</v>
      </c>
      <c r="E246" s="66" t="s">
        <v>1603</v>
      </c>
      <c r="F246" s="67" t="n">
        <v>2017</v>
      </c>
      <c r="G246" s="68" t="n">
        <v>189</v>
      </c>
      <c r="H246" s="68" t="n">
        <v>2776</v>
      </c>
      <c r="I246" s="68" t="n">
        <v>9090</v>
      </c>
      <c r="J246" s="68" t="n">
        <v>35207</v>
      </c>
      <c r="K246" s="68" t="n">
        <v>56144</v>
      </c>
      <c r="L246" s="68" t="n">
        <v>18587</v>
      </c>
      <c r="M246" s="170"/>
    </row>
    <row r="247" s="31" customFormat="true" ht="15" hidden="false" customHeight="true" outlineLevel="0" collapsed="false">
      <c r="B247" s="65" t="s">
        <v>1546</v>
      </c>
      <c r="C247" s="66" t="s">
        <v>333</v>
      </c>
      <c r="D247" s="65" t="s">
        <v>1604</v>
      </c>
      <c r="E247" s="66" t="s">
        <v>1605</v>
      </c>
      <c r="F247" s="67" t="n">
        <v>2017</v>
      </c>
      <c r="G247" s="68" t="n">
        <v>40</v>
      </c>
      <c r="H247" s="68" t="n">
        <v>730</v>
      </c>
      <c r="I247" s="68" t="n">
        <v>2694</v>
      </c>
      <c r="J247" s="68" t="n">
        <v>15699</v>
      </c>
      <c r="K247" s="68" t="n">
        <v>24521</v>
      </c>
      <c r="L247" s="68" t="n">
        <v>6411</v>
      </c>
      <c r="M247" s="170"/>
    </row>
    <row r="248" s="31" customFormat="true" ht="15" hidden="false" customHeight="true" outlineLevel="0" collapsed="false">
      <c r="B248" s="65" t="s">
        <v>1546</v>
      </c>
      <c r="C248" s="66" t="s">
        <v>333</v>
      </c>
      <c r="D248" s="65" t="s">
        <v>1606</v>
      </c>
      <c r="E248" s="66" t="s">
        <v>1607</v>
      </c>
      <c r="F248" s="67" t="n">
        <v>2017</v>
      </c>
      <c r="G248" s="68" t="n">
        <v>26</v>
      </c>
      <c r="H248" s="68" t="n">
        <v>336</v>
      </c>
      <c r="I248" s="68" t="n">
        <v>1033</v>
      </c>
      <c r="J248" s="68" t="n">
        <v>4596</v>
      </c>
      <c r="K248" s="68" t="n">
        <v>7287</v>
      </c>
      <c r="L248" s="68" t="n">
        <v>2496</v>
      </c>
      <c r="M248" s="170"/>
    </row>
    <row r="249" s="31" customFormat="true" ht="15" hidden="false" customHeight="true" outlineLevel="0" collapsed="false">
      <c r="B249" s="65" t="s">
        <v>1546</v>
      </c>
      <c r="C249" s="66" t="s">
        <v>333</v>
      </c>
      <c r="D249" s="65" t="s">
        <v>1608</v>
      </c>
      <c r="E249" s="66" t="s">
        <v>1609</v>
      </c>
      <c r="F249" s="67" t="n">
        <v>2017</v>
      </c>
      <c r="G249" s="68" t="n">
        <v>132</v>
      </c>
      <c r="H249" s="68" t="n">
        <v>2028</v>
      </c>
      <c r="I249" s="68" t="n">
        <v>6198</v>
      </c>
      <c r="J249" s="68" t="n">
        <v>26583</v>
      </c>
      <c r="K249" s="68" t="n">
        <v>42680</v>
      </c>
      <c r="L249" s="68" t="n">
        <v>13567</v>
      </c>
      <c r="M249" s="170"/>
    </row>
    <row r="250" s="31" customFormat="true" ht="15" hidden="false" customHeight="true" outlineLevel="0" collapsed="false">
      <c r="B250" s="65" t="s">
        <v>1546</v>
      </c>
      <c r="C250" s="66" t="s">
        <v>333</v>
      </c>
      <c r="D250" s="65" t="s">
        <v>1610</v>
      </c>
      <c r="E250" s="66" t="s">
        <v>1611</v>
      </c>
      <c r="F250" s="67" t="n">
        <v>2017</v>
      </c>
      <c r="G250" s="68" t="n">
        <v>124</v>
      </c>
      <c r="H250" s="68" t="n">
        <v>1561</v>
      </c>
      <c r="I250" s="68" t="n">
        <v>4076</v>
      </c>
      <c r="J250" s="68" t="n">
        <v>17119</v>
      </c>
      <c r="K250" s="68" t="n">
        <v>27680</v>
      </c>
      <c r="L250" s="68" t="n">
        <v>9762</v>
      </c>
      <c r="M250" s="170"/>
    </row>
    <row r="251" s="31" customFormat="true" ht="15" hidden="false" customHeight="true" outlineLevel="0" collapsed="false">
      <c r="B251" s="65" t="s">
        <v>1546</v>
      </c>
      <c r="C251" s="66" t="s">
        <v>333</v>
      </c>
      <c r="D251" s="65" t="s">
        <v>1612</v>
      </c>
      <c r="E251" s="66" t="s">
        <v>1613</v>
      </c>
      <c r="F251" s="67" t="n">
        <v>2017</v>
      </c>
      <c r="G251" s="68" t="n">
        <v>134</v>
      </c>
      <c r="H251" s="68" t="n">
        <v>3003</v>
      </c>
      <c r="I251" s="68" t="n">
        <v>9019</v>
      </c>
      <c r="J251" s="68" t="n">
        <v>42787</v>
      </c>
      <c r="K251" s="68" t="n">
        <v>68448</v>
      </c>
      <c r="L251" s="68" t="n">
        <v>20244</v>
      </c>
      <c r="M251" s="170"/>
    </row>
    <row r="252" s="31" customFormat="true" ht="15" hidden="false" customHeight="true" outlineLevel="0" collapsed="false">
      <c r="B252" s="65" t="s">
        <v>1546</v>
      </c>
      <c r="C252" s="66" t="s">
        <v>333</v>
      </c>
      <c r="D252" s="65" t="s">
        <v>1614</v>
      </c>
      <c r="E252" s="66" t="s">
        <v>1615</v>
      </c>
      <c r="F252" s="67" t="n">
        <v>2017</v>
      </c>
      <c r="G252" s="68" t="n">
        <v>85</v>
      </c>
      <c r="H252" s="68" t="n">
        <v>1095</v>
      </c>
      <c r="I252" s="68" t="n">
        <v>3190</v>
      </c>
      <c r="J252" s="68" t="n">
        <v>12506</v>
      </c>
      <c r="K252" s="68" t="n">
        <v>20717</v>
      </c>
      <c r="L252" s="68" t="n">
        <v>6998</v>
      </c>
      <c r="M252" s="170"/>
    </row>
    <row r="253" s="31" customFormat="true" ht="15" hidden="false" customHeight="true" outlineLevel="0" collapsed="false">
      <c r="B253" s="65" t="s">
        <v>1546</v>
      </c>
      <c r="C253" s="66" t="s">
        <v>333</v>
      </c>
      <c r="D253" s="65" t="s">
        <v>1616</v>
      </c>
      <c r="E253" s="66" t="s">
        <v>1617</v>
      </c>
      <c r="F253" s="67" t="n">
        <v>2017</v>
      </c>
      <c r="G253" s="68" t="n">
        <v>10</v>
      </c>
      <c r="H253" s="68" t="n">
        <v>81</v>
      </c>
      <c r="I253" s="68" t="n">
        <v>229</v>
      </c>
      <c r="J253" s="68" t="n">
        <v>1724</v>
      </c>
      <c r="K253" s="68" t="n">
        <v>2263</v>
      </c>
      <c r="L253" s="68" t="n">
        <v>499</v>
      </c>
      <c r="M253" s="170"/>
    </row>
    <row r="254" s="31" customFormat="true" ht="15" hidden="false" customHeight="true" outlineLevel="0" collapsed="false">
      <c r="B254" s="65" t="s">
        <v>1548</v>
      </c>
      <c r="C254" s="66" t="s">
        <v>379</v>
      </c>
      <c r="D254" s="65" t="s">
        <v>1522</v>
      </c>
      <c r="E254" s="66" t="s">
        <v>1523</v>
      </c>
      <c r="F254" s="67" t="n">
        <v>2017</v>
      </c>
      <c r="G254" s="68" t="n">
        <v>4907</v>
      </c>
      <c r="H254" s="68" t="n">
        <v>95505</v>
      </c>
      <c r="I254" s="68" t="n">
        <v>369074</v>
      </c>
      <c r="J254" s="68" t="n">
        <v>1141761</v>
      </c>
      <c r="K254" s="68" t="n">
        <v>1956721</v>
      </c>
      <c r="L254" s="68" t="n">
        <v>736068</v>
      </c>
      <c r="M254" s="170"/>
    </row>
    <row r="255" s="31" customFormat="true" ht="15" hidden="false" customHeight="true" outlineLevel="0" collapsed="false">
      <c r="B255" s="65" t="s">
        <v>1548</v>
      </c>
      <c r="C255" s="66" t="s">
        <v>379</v>
      </c>
      <c r="D255" s="65" t="s">
        <v>1524</v>
      </c>
      <c r="E255" s="66" t="s">
        <v>1525</v>
      </c>
      <c r="F255" s="67" t="n">
        <v>2017</v>
      </c>
      <c r="G255" s="68" t="n">
        <v>195</v>
      </c>
      <c r="H255" s="68" t="n">
        <v>3304</v>
      </c>
      <c r="I255" s="68" t="n">
        <v>10064</v>
      </c>
      <c r="J255" s="68" t="n">
        <v>19059</v>
      </c>
      <c r="K255" s="68" t="n">
        <v>41426</v>
      </c>
      <c r="L255" s="68" t="n">
        <v>20198</v>
      </c>
      <c r="M255" s="170"/>
    </row>
    <row r="256" s="31" customFormat="true" ht="15" hidden="false" customHeight="true" outlineLevel="0" collapsed="false">
      <c r="B256" s="65" t="s">
        <v>1548</v>
      </c>
      <c r="C256" s="66" t="s">
        <v>379</v>
      </c>
      <c r="D256" s="65" t="s">
        <v>1526</v>
      </c>
      <c r="E256" s="66" t="s">
        <v>1527</v>
      </c>
      <c r="F256" s="67" t="n">
        <v>2017</v>
      </c>
      <c r="G256" s="68" t="n">
        <v>27</v>
      </c>
      <c r="H256" s="68" t="n">
        <v>357</v>
      </c>
      <c r="I256" s="68" t="n">
        <v>1071</v>
      </c>
      <c r="J256" s="68" t="n">
        <v>2386</v>
      </c>
      <c r="K256" s="68" t="n">
        <v>5193</v>
      </c>
      <c r="L256" s="68" t="n">
        <v>2519</v>
      </c>
      <c r="M256" s="170"/>
    </row>
    <row r="257" s="31" customFormat="true" ht="15" hidden="false" customHeight="true" outlineLevel="0" collapsed="false">
      <c r="B257" s="65" t="s">
        <v>1548</v>
      </c>
      <c r="C257" s="66" t="s">
        <v>379</v>
      </c>
      <c r="D257" s="65" t="s">
        <v>1528</v>
      </c>
      <c r="E257" s="66" t="s">
        <v>1529</v>
      </c>
      <c r="F257" s="67" t="n">
        <v>2017</v>
      </c>
      <c r="G257" s="68" t="n">
        <v>32</v>
      </c>
      <c r="H257" s="68" t="n">
        <v>445</v>
      </c>
      <c r="I257" s="68" t="n">
        <v>1305</v>
      </c>
      <c r="J257" s="68" t="n">
        <v>3628</v>
      </c>
      <c r="K257" s="68" t="n">
        <v>6075</v>
      </c>
      <c r="L257" s="68" t="n">
        <v>2101</v>
      </c>
      <c r="M257" s="170"/>
    </row>
    <row r="258" s="31" customFormat="true" ht="15" hidden="false" customHeight="true" outlineLevel="0" collapsed="false">
      <c r="B258" s="65" t="s">
        <v>1548</v>
      </c>
      <c r="C258" s="66" t="s">
        <v>379</v>
      </c>
      <c r="D258" s="65" t="s">
        <v>1530</v>
      </c>
      <c r="E258" s="66" t="s">
        <v>1531</v>
      </c>
      <c r="F258" s="67" t="n">
        <v>2017</v>
      </c>
      <c r="G258" s="68" t="n">
        <v>51</v>
      </c>
      <c r="H258" s="68" t="n">
        <v>1558</v>
      </c>
      <c r="I258" s="68" t="n">
        <v>5796</v>
      </c>
      <c r="J258" s="68" t="n">
        <v>12123</v>
      </c>
      <c r="K258" s="68" t="n">
        <v>20687</v>
      </c>
      <c r="L258" s="68" t="n">
        <v>6289</v>
      </c>
      <c r="M258" s="170"/>
    </row>
    <row r="259" s="31" customFormat="true" ht="15" hidden="false" customHeight="true" outlineLevel="0" collapsed="false">
      <c r="B259" s="65" t="s">
        <v>1548</v>
      </c>
      <c r="C259" s="66" t="s">
        <v>379</v>
      </c>
      <c r="D259" s="65" t="s">
        <v>1532</v>
      </c>
      <c r="E259" s="66" t="s">
        <v>1533</v>
      </c>
      <c r="F259" s="67" t="n">
        <v>2017</v>
      </c>
      <c r="G259" s="68" t="n">
        <v>38</v>
      </c>
      <c r="H259" s="68" t="n">
        <v>813</v>
      </c>
      <c r="I259" s="68" t="n">
        <v>2305</v>
      </c>
      <c r="J259" s="68" t="n">
        <v>5363</v>
      </c>
      <c r="K259" s="68" t="n">
        <v>9604</v>
      </c>
      <c r="L259" s="68" t="n">
        <v>3738</v>
      </c>
      <c r="M259" s="170"/>
    </row>
    <row r="260" s="31" customFormat="true" ht="15" hidden="false" customHeight="true" outlineLevel="0" collapsed="false">
      <c r="B260" s="65" t="s">
        <v>1548</v>
      </c>
      <c r="C260" s="66" t="s">
        <v>379</v>
      </c>
      <c r="D260" s="65" t="s">
        <v>1534</v>
      </c>
      <c r="E260" s="66" t="s">
        <v>1535</v>
      </c>
      <c r="F260" s="67" t="n">
        <v>2017</v>
      </c>
      <c r="G260" s="68" t="n">
        <v>75</v>
      </c>
      <c r="H260" s="68" t="n">
        <v>1786</v>
      </c>
      <c r="I260" s="68" t="n">
        <v>5835</v>
      </c>
      <c r="J260" s="68" t="n">
        <v>13103</v>
      </c>
      <c r="K260" s="68" t="n">
        <v>25752</v>
      </c>
      <c r="L260" s="68" t="n">
        <v>11198</v>
      </c>
      <c r="M260" s="170"/>
    </row>
    <row r="261" s="31" customFormat="true" ht="15" hidden="false" customHeight="true" outlineLevel="0" collapsed="false">
      <c r="B261" s="65" t="s">
        <v>1548</v>
      </c>
      <c r="C261" s="66" t="s">
        <v>379</v>
      </c>
      <c r="D261" s="65" t="s">
        <v>1536</v>
      </c>
      <c r="E261" s="66" t="s">
        <v>1537</v>
      </c>
      <c r="F261" s="67" t="n">
        <v>2017</v>
      </c>
      <c r="G261" s="68" t="n">
        <v>80</v>
      </c>
      <c r="H261" s="68" t="n">
        <v>2466</v>
      </c>
      <c r="I261" s="68" t="n">
        <v>10508</v>
      </c>
      <c r="J261" s="68" t="n">
        <v>28852</v>
      </c>
      <c r="K261" s="68" t="n">
        <v>46421</v>
      </c>
      <c r="L261" s="68" t="n">
        <v>14735</v>
      </c>
      <c r="M261" s="170"/>
    </row>
    <row r="262" s="31" customFormat="true" ht="15" hidden="false" customHeight="true" outlineLevel="0" collapsed="false">
      <c r="B262" s="65" t="s">
        <v>1548</v>
      </c>
      <c r="C262" s="66" t="s">
        <v>379</v>
      </c>
      <c r="D262" s="65" t="s">
        <v>1538</v>
      </c>
      <c r="E262" s="66" t="s">
        <v>1539</v>
      </c>
      <c r="F262" s="67" t="n">
        <v>2017</v>
      </c>
      <c r="G262" s="68" t="n">
        <v>82</v>
      </c>
      <c r="H262" s="68" t="n">
        <v>2320</v>
      </c>
      <c r="I262" s="68" t="n">
        <v>9147</v>
      </c>
      <c r="J262" s="68" t="n">
        <v>30558</v>
      </c>
      <c r="K262" s="68" t="n">
        <v>56816</v>
      </c>
      <c r="L262" s="68" t="n">
        <v>23300</v>
      </c>
      <c r="M262" s="170"/>
    </row>
    <row r="263" s="31" customFormat="true" ht="15" hidden="false" customHeight="true" outlineLevel="0" collapsed="false">
      <c r="B263" s="65" t="s">
        <v>1548</v>
      </c>
      <c r="C263" s="66" t="s">
        <v>379</v>
      </c>
      <c r="D263" s="65" t="s">
        <v>1540</v>
      </c>
      <c r="E263" s="66" t="s">
        <v>1541</v>
      </c>
      <c r="F263" s="67" t="n">
        <v>2017</v>
      </c>
      <c r="G263" s="68" t="n">
        <v>111</v>
      </c>
      <c r="H263" s="68" t="n">
        <v>1982</v>
      </c>
      <c r="I263" s="68" t="n">
        <v>7500</v>
      </c>
      <c r="J263" s="68" t="n">
        <v>34633</v>
      </c>
      <c r="K263" s="68" t="n">
        <v>50659</v>
      </c>
      <c r="L263" s="68" t="n">
        <v>14177</v>
      </c>
      <c r="M263" s="170"/>
    </row>
    <row r="264" s="31" customFormat="true" ht="15" hidden="false" customHeight="true" outlineLevel="0" collapsed="false">
      <c r="B264" s="65" t="s">
        <v>1548</v>
      </c>
      <c r="C264" s="66" t="s">
        <v>379</v>
      </c>
      <c r="D264" s="65" t="s">
        <v>1542</v>
      </c>
      <c r="E264" s="66" t="s">
        <v>1543</v>
      </c>
      <c r="F264" s="67" t="n">
        <v>2017</v>
      </c>
      <c r="G264" s="68" t="n">
        <v>122</v>
      </c>
      <c r="H264" s="68" t="n">
        <v>2465</v>
      </c>
      <c r="I264" s="68" t="n">
        <v>9054</v>
      </c>
      <c r="J264" s="68" t="n">
        <v>28650</v>
      </c>
      <c r="K264" s="68" t="n">
        <v>51048</v>
      </c>
      <c r="L264" s="68" t="n">
        <v>19990</v>
      </c>
      <c r="M264" s="170"/>
    </row>
    <row r="265" s="31" customFormat="true" ht="15" hidden="false" customHeight="true" outlineLevel="0" collapsed="false">
      <c r="B265" s="65" t="s">
        <v>1548</v>
      </c>
      <c r="C265" s="66" t="s">
        <v>379</v>
      </c>
      <c r="D265" s="65" t="s">
        <v>1544</v>
      </c>
      <c r="E265" s="66" t="s">
        <v>1545</v>
      </c>
      <c r="F265" s="67" t="n">
        <v>2017</v>
      </c>
      <c r="G265" s="68" t="n">
        <v>307</v>
      </c>
      <c r="H265" s="68" t="n">
        <v>4945</v>
      </c>
      <c r="I265" s="68" t="n">
        <v>18631</v>
      </c>
      <c r="J265" s="68" t="n">
        <v>90164</v>
      </c>
      <c r="K265" s="68" t="n">
        <v>144202</v>
      </c>
      <c r="L265" s="68" t="n">
        <v>48472</v>
      </c>
      <c r="M265" s="170"/>
    </row>
    <row r="266" s="31" customFormat="true" ht="15" hidden="false" customHeight="true" outlineLevel="0" collapsed="false">
      <c r="B266" s="65" t="s">
        <v>1548</v>
      </c>
      <c r="C266" s="66" t="s">
        <v>379</v>
      </c>
      <c r="D266" s="65" t="s">
        <v>1546</v>
      </c>
      <c r="E266" s="66" t="s">
        <v>1547</v>
      </c>
      <c r="F266" s="67" t="n">
        <v>2017</v>
      </c>
      <c r="G266" s="68" t="n">
        <v>82</v>
      </c>
      <c r="H266" s="68" t="n">
        <v>2276</v>
      </c>
      <c r="I266" s="68" t="n">
        <v>10020</v>
      </c>
      <c r="J266" s="68" t="n">
        <v>52877</v>
      </c>
      <c r="K266" s="68" t="n">
        <v>99803</v>
      </c>
      <c r="L266" s="68" t="n">
        <v>41927</v>
      </c>
      <c r="M266" s="170"/>
    </row>
    <row r="267" s="31" customFormat="true" ht="15" hidden="false" customHeight="true" outlineLevel="0" collapsed="false">
      <c r="B267" s="65" t="s">
        <v>1548</v>
      </c>
      <c r="C267" s="66" t="s">
        <v>379</v>
      </c>
      <c r="D267" s="65" t="s">
        <v>1548</v>
      </c>
      <c r="E267" s="66" t="s">
        <v>1549</v>
      </c>
      <c r="F267" s="67" t="n">
        <v>2017</v>
      </c>
      <c r="G267" s="68" t="n">
        <v>221</v>
      </c>
      <c r="H267" s="68" t="n">
        <v>3335</v>
      </c>
      <c r="I267" s="68" t="n">
        <v>16752</v>
      </c>
      <c r="J267" s="68" t="n">
        <v>74206</v>
      </c>
      <c r="K267" s="68" t="n">
        <v>97735</v>
      </c>
      <c r="L267" s="68" t="n">
        <v>29576</v>
      </c>
      <c r="M267" s="170"/>
    </row>
    <row r="268" s="31" customFormat="true" ht="15" hidden="false" customHeight="true" outlineLevel="0" collapsed="false">
      <c r="B268" s="65" t="s">
        <v>1548</v>
      </c>
      <c r="C268" s="66" t="s">
        <v>379</v>
      </c>
      <c r="D268" s="65" t="s">
        <v>1550</v>
      </c>
      <c r="E268" s="66" t="s">
        <v>1551</v>
      </c>
      <c r="F268" s="67" t="n">
        <v>2017</v>
      </c>
      <c r="G268" s="68" t="n">
        <v>120</v>
      </c>
      <c r="H268" s="68" t="n">
        <v>2897</v>
      </c>
      <c r="I268" s="68" t="n">
        <v>11601</v>
      </c>
      <c r="J268" s="68" t="n">
        <v>42867</v>
      </c>
      <c r="K268" s="68" t="n">
        <v>79213</v>
      </c>
      <c r="L268" s="68" t="n">
        <v>32748</v>
      </c>
      <c r="M268" s="170"/>
    </row>
    <row r="269" s="31" customFormat="true" ht="15" hidden="false" customHeight="true" outlineLevel="0" collapsed="false">
      <c r="B269" s="65" t="s">
        <v>1548</v>
      </c>
      <c r="C269" s="66" t="s">
        <v>379</v>
      </c>
      <c r="D269" s="65" t="s">
        <v>1552</v>
      </c>
      <c r="E269" s="66" t="s">
        <v>1553</v>
      </c>
      <c r="F269" s="67" t="n">
        <v>2017</v>
      </c>
      <c r="G269" s="68" t="n">
        <v>165</v>
      </c>
      <c r="H269" s="68" t="n">
        <v>3199</v>
      </c>
      <c r="I269" s="68" t="n">
        <v>10774</v>
      </c>
      <c r="J269" s="68" t="n">
        <v>22722</v>
      </c>
      <c r="K269" s="68" t="n">
        <v>41750</v>
      </c>
      <c r="L269" s="68" t="n">
        <v>17175</v>
      </c>
      <c r="M269" s="170"/>
    </row>
    <row r="270" s="31" customFormat="true" ht="15" hidden="false" customHeight="true" outlineLevel="0" collapsed="false">
      <c r="B270" s="65" t="s">
        <v>1548</v>
      </c>
      <c r="C270" s="66" t="s">
        <v>379</v>
      </c>
      <c r="D270" s="65" t="s">
        <v>1554</v>
      </c>
      <c r="E270" s="66" t="s">
        <v>1555</v>
      </c>
      <c r="F270" s="67" t="n">
        <v>2017</v>
      </c>
      <c r="G270" s="68" t="n">
        <v>74</v>
      </c>
      <c r="H270" s="68" t="n">
        <v>1590</v>
      </c>
      <c r="I270" s="68" t="n">
        <v>5888</v>
      </c>
      <c r="J270" s="68" t="n">
        <v>21754</v>
      </c>
      <c r="K270" s="68" t="n">
        <v>37454</v>
      </c>
      <c r="L270" s="68" t="n">
        <v>13639</v>
      </c>
      <c r="M270" s="170"/>
    </row>
    <row r="271" s="31" customFormat="true" ht="15" hidden="false" customHeight="true" outlineLevel="0" collapsed="false">
      <c r="B271" s="65" t="s">
        <v>1548</v>
      </c>
      <c r="C271" s="66" t="s">
        <v>379</v>
      </c>
      <c r="D271" s="65" t="s">
        <v>1556</v>
      </c>
      <c r="E271" s="66" t="s">
        <v>1557</v>
      </c>
      <c r="F271" s="67" t="n">
        <v>2017</v>
      </c>
      <c r="G271" s="68" t="n">
        <v>60</v>
      </c>
      <c r="H271" s="68" t="n">
        <v>2662</v>
      </c>
      <c r="I271" s="68" t="n">
        <v>12556</v>
      </c>
      <c r="J271" s="68" t="n">
        <v>23666</v>
      </c>
      <c r="K271" s="68" t="n">
        <v>57004</v>
      </c>
      <c r="L271" s="68" t="n">
        <v>29085</v>
      </c>
      <c r="M271" s="170"/>
    </row>
    <row r="272" s="31" customFormat="true" ht="15" hidden="false" customHeight="true" outlineLevel="0" collapsed="false">
      <c r="B272" s="65" t="s">
        <v>1548</v>
      </c>
      <c r="C272" s="66" t="s">
        <v>379</v>
      </c>
      <c r="D272" s="65" t="s">
        <v>1558</v>
      </c>
      <c r="E272" s="66" t="s">
        <v>1559</v>
      </c>
      <c r="F272" s="67" t="n">
        <v>2017</v>
      </c>
      <c r="G272" s="68" t="n">
        <v>44</v>
      </c>
      <c r="H272" s="68" t="n">
        <v>891</v>
      </c>
      <c r="I272" s="68" t="n">
        <v>2993</v>
      </c>
      <c r="J272" s="68" t="n">
        <v>6485</v>
      </c>
      <c r="K272" s="68" t="n">
        <v>15275</v>
      </c>
      <c r="L272" s="68" t="n">
        <v>7858</v>
      </c>
      <c r="M272" s="170"/>
    </row>
    <row r="273" s="31" customFormat="true" ht="15" hidden="false" customHeight="true" outlineLevel="0" collapsed="false">
      <c r="B273" s="65" t="s">
        <v>1548</v>
      </c>
      <c r="C273" s="66" t="s">
        <v>379</v>
      </c>
      <c r="D273" s="65" t="s">
        <v>1560</v>
      </c>
      <c r="E273" s="66" t="s">
        <v>1561</v>
      </c>
      <c r="F273" s="67" t="n">
        <v>2017</v>
      </c>
      <c r="G273" s="68" t="n">
        <v>32</v>
      </c>
      <c r="H273" s="68" t="n">
        <v>539</v>
      </c>
      <c r="I273" s="68" t="n">
        <v>1755</v>
      </c>
      <c r="J273" s="68" t="n">
        <v>3507</v>
      </c>
      <c r="K273" s="68" t="n">
        <v>7248</v>
      </c>
      <c r="L273" s="68" t="n">
        <v>3340</v>
      </c>
      <c r="M273" s="170"/>
    </row>
    <row r="274" s="31" customFormat="true" ht="15" hidden="false" customHeight="true" outlineLevel="0" collapsed="false">
      <c r="B274" s="65" t="s">
        <v>1548</v>
      </c>
      <c r="C274" s="66" t="s">
        <v>379</v>
      </c>
      <c r="D274" s="65" t="s">
        <v>1562</v>
      </c>
      <c r="E274" s="66" t="s">
        <v>1563</v>
      </c>
      <c r="F274" s="67" t="n">
        <v>2017</v>
      </c>
      <c r="G274" s="68" t="n">
        <v>80</v>
      </c>
      <c r="H274" s="68" t="n">
        <v>1338</v>
      </c>
      <c r="I274" s="68" t="n">
        <v>4692</v>
      </c>
      <c r="J274" s="68" t="n">
        <v>9839</v>
      </c>
      <c r="K274" s="68" t="n">
        <v>24141</v>
      </c>
      <c r="L274" s="68" t="n">
        <v>14613</v>
      </c>
      <c r="M274" s="170"/>
    </row>
    <row r="275" s="31" customFormat="true" ht="15" hidden="false" customHeight="true" outlineLevel="0" collapsed="false">
      <c r="B275" s="65" t="s">
        <v>1548</v>
      </c>
      <c r="C275" s="66" t="s">
        <v>379</v>
      </c>
      <c r="D275" s="65" t="s">
        <v>1564</v>
      </c>
      <c r="E275" s="66" t="s">
        <v>1565</v>
      </c>
      <c r="F275" s="67" t="n">
        <v>2017</v>
      </c>
      <c r="G275" s="68" t="n">
        <v>229</v>
      </c>
      <c r="H275" s="68" t="n">
        <v>5740</v>
      </c>
      <c r="I275" s="68" t="n">
        <v>21450</v>
      </c>
      <c r="J275" s="68" t="n">
        <v>58532</v>
      </c>
      <c r="K275" s="68" t="n">
        <v>113803</v>
      </c>
      <c r="L275" s="68" t="n">
        <v>48916</v>
      </c>
      <c r="M275" s="170"/>
    </row>
    <row r="276" s="31" customFormat="true" ht="15" hidden="false" customHeight="true" outlineLevel="0" collapsed="false">
      <c r="B276" s="65" t="s">
        <v>1548</v>
      </c>
      <c r="C276" s="66" t="s">
        <v>379</v>
      </c>
      <c r="D276" s="65" t="s">
        <v>1566</v>
      </c>
      <c r="E276" s="66" t="s">
        <v>1567</v>
      </c>
      <c r="F276" s="67" t="n">
        <v>2017</v>
      </c>
      <c r="G276" s="68" t="n">
        <v>250</v>
      </c>
      <c r="H276" s="68" t="n">
        <v>4447</v>
      </c>
      <c r="I276" s="68" t="n">
        <v>15801</v>
      </c>
      <c r="J276" s="68" t="n">
        <v>52747</v>
      </c>
      <c r="K276" s="68" t="n">
        <v>91096</v>
      </c>
      <c r="L276" s="68" t="n">
        <v>34378</v>
      </c>
      <c r="M276" s="170"/>
    </row>
    <row r="277" s="31" customFormat="true" ht="15" hidden="false" customHeight="true" outlineLevel="0" collapsed="false">
      <c r="B277" s="65" t="s">
        <v>1548</v>
      </c>
      <c r="C277" s="66" t="s">
        <v>379</v>
      </c>
      <c r="D277" s="65" t="s">
        <v>1568</v>
      </c>
      <c r="E277" s="66" t="s">
        <v>1569</v>
      </c>
      <c r="F277" s="67" t="n">
        <v>2017</v>
      </c>
      <c r="G277" s="68" t="n">
        <v>375</v>
      </c>
      <c r="H277" s="68" t="n">
        <v>6301</v>
      </c>
      <c r="I277" s="68" t="n">
        <v>23866</v>
      </c>
      <c r="J277" s="68" t="n">
        <v>83344</v>
      </c>
      <c r="K277" s="68" t="n">
        <v>138283</v>
      </c>
      <c r="L277" s="68" t="n">
        <v>49063</v>
      </c>
      <c r="M277" s="170"/>
    </row>
    <row r="278" s="31" customFormat="true" ht="15" hidden="false" customHeight="true" outlineLevel="0" collapsed="false">
      <c r="B278" s="65" t="s">
        <v>1548</v>
      </c>
      <c r="C278" s="66" t="s">
        <v>379</v>
      </c>
      <c r="D278" s="65" t="s">
        <v>1570</v>
      </c>
      <c r="E278" s="66" t="s">
        <v>1571</v>
      </c>
      <c r="F278" s="67" t="n">
        <v>2017</v>
      </c>
      <c r="G278" s="68" t="n">
        <v>65</v>
      </c>
      <c r="H278" s="68" t="n">
        <v>1719</v>
      </c>
      <c r="I278" s="68" t="n">
        <v>6070</v>
      </c>
      <c r="J278" s="68" t="n">
        <v>18382</v>
      </c>
      <c r="K278" s="68" t="n">
        <v>34449</v>
      </c>
      <c r="L278" s="68" t="n">
        <v>14152</v>
      </c>
      <c r="M278" s="170"/>
    </row>
    <row r="279" s="31" customFormat="true" ht="15" hidden="false" customHeight="true" outlineLevel="0" collapsed="false">
      <c r="B279" s="65" t="s">
        <v>1548</v>
      </c>
      <c r="C279" s="66" t="s">
        <v>379</v>
      </c>
      <c r="D279" s="65" t="s">
        <v>1572</v>
      </c>
      <c r="E279" s="66" t="s">
        <v>1573</v>
      </c>
      <c r="F279" s="67" t="n">
        <v>2017</v>
      </c>
      <c r="G279" s="68" t="n">
        <v>61</v>
      </c>
      <c r="H279" s="68" t="n">
        <v>1898</v>
      </c>
      <c r="I279" s="68" t="n">
        <v>6994</v>
      </c>
      <c r="J279" s="68" t="n">
        <v>36413</v>
      </c>
      <c r="K279" s="68" t="n">
        <v>55753</v>
      </c>
      <c r="L279" s="68" t="n">
        <v>16712</v>
      </c>
      <c r="M279" s="170"/>
    </row>
    <row r="280" s="31" customFormat="true" ht="15" hidden="false" customHeight="true" outlineLevel="0" collapsed="false">
      <c r="B280" s="65" t="s">
        <v>1548</v>
      </c>
      <c r="C280" s="66" t="s">
        <v>379</v>
      </c>
      <c r="D280" s="65" t="s">
        <v>1574</v>
      </c>
      <c r="E280" s="66" t="s">
        <v>1575</v>
      </c>
      <c r="F280" s="67" t="n">
        <v>2017</v>
      </c>
      <c r="G280" s="68" t="n">
        <v>107</v>
      </c>
      <c r="H280" s="68" t="n">
        <v>1178</v>
      </c>
      <c r="I280" s="68" t="n">
        <v>4219</v>
      </c>
      <c r="J280" s="68" t="n">
        <v>10323</v>
      </c>
      <c r="K280" s="68" t="n">
        <v>18298</v>
      </c>
      <c r="L280" s="68" t="n">
        <v>7296</v>
      </c>
      <c r="M280" s="170"/>
    </row>
    <row r="281" s="31" customFormat="true" ht="15" hidden="false" customHeight="true" outlineLevel="0" collapsed="false">
      <c r="B281" s="65" t="s">
        <v>1548</v>
      </c>
      <c r="C281" s="66" t="s">
        <v>379</v>
      </c>
      <c r="D281" s="65" t="s">
        <v>1576</v>
      </c>
      <c r="E281" s="66" t="s">
        <v>1577</v>
      </c>
      <c r="F281" s="67" t="n">
        <v>2017</v>
      </c>
      <c r="G281" s="68" t="n">
        <v>392</v>
      </c>
      <c r="H281" s="68" t="n">
        <v>10316</v>
      </c>
      <c r="I281" s="68" t="n">
        <v>60475</v>
      </c>
      <c r="J281" s="68" t="n">
        <v>119590</v>
      </c>
      <c r="K281" s="68" t="n">
        <v>181803</v>
      </c>
      <c r="L281" s="68" t="n">
        <v>55786</v>
      </c>
      <c r="M281" s="170"/>
    </row>
    <row r="282" s="31" customFormat="true" ht="15" hidden="false" customHeight="true" outlineLevel="0" collapsed="false">
      <c r="B282" s="65" t="s">
        <v>1548</v>
      </c>
      <c r="C282" s="66" t="s">
        <v>379</v>
      </c>
      <c r="D282" s="65" t="s">
        <v>1578</v>
      </c>
      <c r="E282" s="66" t="s">
        <v>1579</v>
      </c>
      <c r="F282" s="67" t="n">
        <v>2017</v>
      </c>
      <c r="G282" s="68" t="n">
        <v>110</v>
      </c>
      <c r="H282" s="68" t="n">
        <v>1990</v>
      </c>
      <c r="I282" s="68" t="n">
        <v>6788</v>
      </c>
      <c r="J282" s="68" t="n">
        <v>42388</v>
      </c>
      <c r="K282" s="68" t="n">
        <v>71344</v>
      </c>
      <c r="L282" s="68" t="n">
        <v>26354</v>
      </c>
      <c r="M282" s="170"/>
    </row>
    <row r="283" s="31" customFormat="true" ht="15" hidden="false" customHeight="true" outlineLevel="0" collapsed="false">
      <c r="B283" s="65" t="s">
        <v>1548</v>
      </c>
      <c r="C283" s="66" t="s">
        <v>379</v>
      </c>
      <c r="D283" s="65" t="s">
        <v>1580</v>
      </c>
      <c r="E283" s="66" t="s">
        <v>1581</v>
      </c>
      <c r="F283" s="67" t="n">
        <v>2017</v>
      </c>
      <c r="G283" s="68" t="n">
        <v>44</v>
      </c>
      <c r="H283" s="68" t="n">
        <v>1238</v>
      </c>
      <c r="I283" s="68" t="n">
        <v>4473</v>
      </c>
      <c r="J283" s="68" t="n">
        <v>18227</v>
      </c>
      <c r="K283" s="68" t="n">
        <v>29644</v>
      </c>
      <c r="L283" s="68" t="n">
        <v>10127</v>
      </c>
      <c r="M283" s="170"/>
    </row>
    <row r="284" s="31" customFormat="true" ht="15" hidden="false" customHeight="true" outlineLevel="0" collapsed="false">
      <c r="B284" s="65" t="s">
        <v>1548</v>
      </c>
      <c r="C284" s="66" t="s">
        <v>379</v>
      </c>
      <c r="D284" s="65" t="s">
        <v>1582</v>
      </c>
      <c r="E284" s="66" t="s">
        <v>1583</v>
      </c>
      <c r="F284" s="67" t="n">
        <v>2017</v>
      </c>
      <c r="G284" s="68" t="n">
        <v>84</v>
      </c>
      <c r="H284" s="68" t="n">
        <v>1085</v>
      </c>
      <c r="I284" s="68" t="n">
        <v>3310</v>
      </c>
      <c r="J284" s="68" t="n">
        <v>9110</v>
      </c>
      <c r="K284" s="68" t="n">
        <v>15986</v>
      </c>
      <c r="L284" s="68" t="n">
        <v>6264</v>
      </c>
      <c r="M284" s="170"/>
    </row>
    <row r="285" s="31" customFormat="true" ht="15" hidden="false" customHeight="true" outlineLevel="0" collapsed="false">
      <c r="B285" s="65" t="s">
        <v>1548</v>
      </c>
      <c r="C285" s="66" t="s">
        <v>379</v>
      </c>
      <c r="D285" s="65" t="s">
        <v>1584</v>
      </c>
      <c r="E285" s="66" t="s">
        <v>1585</v>
      </c>
      <c r="F285" s="67" t="n">
        <v>2017</v>
      </c>
      <c r="G285" s="68" t="n">
        <v>14</v>
      </c>
      <c r="H285" s="68" t="n">
        <v>177</v>
      </c>
      <c r="I285" s="68" t="n">
        <v>508</v>
      </c>
      <c r="J285" s="68" t="n">
        <v>1438</v>
      </c>
      <c r="K285" s="68" t="n">
        <v>2520</v>
      </c>
      <c r="L285" s="68" t="n">
        <v>990</v>
      </c>
      <c r="M285" s="170"/>
    </row>
    <row r="286" s="31" customFormat="true" ht="15" hidden="false" customHeight="true" outlineLevel="0" collapsed="false">
      <c r="B286" s="65" t="s">
        <v>1548</v>
      </c>
      <c r="C286" s="66" t="s">
        <v>379</v>
      </c>
      <c r="D286" s="65" t="s">
        <v>1586</v>
      </c>
      <c r="E286" s="66" t="s">
        <v>1587</v>
      </c>
      <c r="F286" s="67" t="n">
        <v>2017</v>
      </c>
      <c r="G286" s="68" t="n">
        <v>43</v>
      </c>
      <c r="H286" s="68" t="n">
        <v>573</v>
      </c>
      <c r="I286" s="68" t="n">
        <v>1755</v>
      </c>
      <c r="J286" s="68" t="n">
        <v>4877</v>
      </c>
      <c r="K286" s="68" t="n">
        <v>9711</v>
      </c>
      <c r="L286" s="68" t="n">
        <v>4394</v>
      </c>
      <c r="M286" s="170"/>
    </row>
    <row r="287" s="31" customFormat="true" ht="15" hidden="false" customHeight="true" outlineLevel="0" collapsed="false">
      <c r="B287" s="65" t="s">
        <v>1548</v>
      </c>
      <c r="C287" s="66" t="s">
        <v>379</v>
      </c>
      <c r="D287" s="65" t="s">
        <v>1588</v>
      </c>
      <c r="E287" s="66" t="s">
        <v>1589</v>
      </c>
      <c r="F287" s="67" t="n">
        <v>2017</v>
      </c>
      <c r="G287" s="68" t="n">
        <v>85</v>
      </c>
      <c r="H287" s="68" t="n">
        <v>1594</v>
      </c>
      <c r="I287" s="68" t="n">
        <v>5781</v>
      </c>
      <c r="J287" s="68" t="n">
        <v>18157</v>
      </c>
      <c r="K287" s="68" t="n">
        <v>29373</v>
      </c>
      <c r="L287" s="68" t="n">
        <v>10337</v>
      </c>
      <c r="M287" s="170"/>
    </row>
    <row r="288" s="31" customFormat="true" ht="15" hidden="false" customHeight="true" outlineLevel="0" collapsed="false">
      <c r="B288" s="65" t="s">
        <v>1548</v>
      </c>
      <c r="C288" s="66" t="s">
        <v>379</v>
      </c>
      <c r="D288" s="65" t="s">
        <v>1590</v>
      </c>
      <c r="E288" s="66" t="s">
        <v>1591</v>
      </c>
      <c r="F288" s="67" t="n">
        <v>2017</v>
      </c>
      <c r="G288" s="68" t="n">
        <v>173</v>
      </c>
      <c r="H288" s="68" t="n">
        <v>3154</v>
      </c>
      <c r="I288" s="68" t="n">
        <v>9736</v>
      </c>
      <c r="J288" s="68" t="n">
        <v>23175</v>
      </c>
      <c r="K288" s="68" t="n">
        <v>44033</v>
      </c>
      <c r="L288" s="68" t="n">
        <v>18430</v>
      </c>
      <c r="M288" s="170"/>
    </row>
    <row r="289" s="31" customFormat="true" ht="15" hidden="false" customHeight="true" outlineLevel="0" collapsed="false">
      <c r="B289" s="65" t="s">
        <v>1548</v>
      </c>
      <c r="C289" s="66" t="s">
        <v>379</v>
      </c>
      <c r="D289" s="65" t="s">
        <v>1592</v>
      </c>
      <c r="E289" s="66" t="s">
        <v>1593</v>
      </c>
      <c r="F289" s="67" t="n">
        <v>2017</v>
      </c>
      <c r="G289" s="68" t="n">
        <v>34</v>
      </c>
      <c r="H289" s="68" t="n">
        <v>369</v>
      </c>
      <c r="I289" s="68" t="n">
        <v>1218</v>
      </c>
      <c r="J289" s="68" t="n">
        <v>3302</v>
      </c>
      <c r="K289" s="68" t="n">
        <v>5678</v>
      </c>
      <c r="L289" s="68" t="n">
        <v>2211</v>
      </c>
      <c r="M289" s="170"/>
    </row>
    <row r="290" s="31" customFormat="true" ht="15" hidden="false" customHeight="true" outlineLevel="0" collapsed="false">
      <c r="B290" s="65" t="s">
        <v>1548</v>
      </c>
      <c r="C290" s="66" t="s">
        <v>379</v>
      </c>
      <c r="D290" s="65" t="s">
        <v>1594</v>
      </c>
      <c r="E290" s="66" t="s">
        <v>1595</v>
      </c>
      <c r="F290" s="67" t="n">
        <v>2017</v>
      </c>
      <c r="G290" s="68" t="n">
        <v>79</v>
      </c>
      <c r="H290" s="68" t="n">
        <v>1589</v>
      </c>
      <c r="I290" s="68" t="n">
        <v>4729</v>
      </c>
      <c r="J290" s="68" t="n">
        <v>13107</v>
      </c>
      <c r="K290" s="68" t="n">
        <v>21542</v>
      </c>
      <c r="L290" s="68" t="n">
        <v>7327</v>
      </c>
      <c r="M290" s="170"/>
    </row>
    <row r="291" s="31" customFormat="true" ht="15" hidden="false" customHeight="true" outlineLevel="0" collapsed="false">
      <c r="B291" s="65" t="s">
        <v>1548</v>
      </c>
      <c r="C291" s="66" t="s">
        <v>379</v>
      </c>
      <c r="D291" s="65" t="s">
        <v>1596</v>
      </c>
      <c r="E291" s="66" t="s">
        <v>1597</v>
      </c>
      <c r="F291" s="67" t="n">
        <v>2017</v>
      </c>
      <c r="G291" s="68" t="n">
        <v>59</v>
      </c>
      <c r="H291" s="68" t="n">
        <v>977</v>
      </c>
      <c r="I291" s="68" t="n">
        <v>3401</v>
      </c>
      <c r="J291" s="68" t="n">
        <v>11636</v>
      </c>
      <c r="K291" s="68" t="n">
        <v>19098</v>
      </c>
      <c r="L291" s="68" t="n">
        <v>6594</v>
      </c>
      <c r="M291" s="170"/>
    </row>
    <row r="292" s="31" customFormat="true" ht="15" hidden="false" customHeight="true" outlineLevel="0" collapsed="false">
      <c r="B292" s="65" t="s">
        <v>1548</v>
      </c>
      <c r="C292" s="66" t="s">
        <v>379</v>
      </c>
      <c r="D292" s="65" t="s">
        <v>1598</v>
      </c>
      <c r="E292" s="66" t="s">
        <v>1599</v>
      </c>
      <c r="F292" s="67" t="n">
        <v>2017</v>
      </c>
      <c r="G292" s="68" t="n">
        <v>45</v>
      </c>
      <c r="H292" s="68" t="n">
        <v>571</v>
      </c>
      <c r="I292" s="68" t="n">
        <v>1908</v>
      </c>
      <c r="J292" s="68" t="n">
        <v>3225</v>
      </c>
      <c r="K292" s="68" t="n">
        <v>7059</v>
      </c>
      <c r="L292" s="68" t="n">
        <v>3418</v>
      </c>
      <c r="M292" s="170"/>
    </row>
    <row r="293" s="31" customFormat="true" ht="15" hidden="false" customHeight="true" outlineLevel="0" collapsed="false">
      <c r="B293" s="65" t="s">
        <v>1548</v>
      </c>
      <c r="C293" s="66" t="s">
        <v>379</v>
      </c>
      <c r="D293" s="65" t="s">
        <v>1600</v>
      </c>
      <c r="E293" s="66" t="s">
        <v>1601</v>
      </c>
      <c r="F293" s="67" t="n">
        <v>2017</v>
      </c>
      <c r="G293" s="68" t="n">
        <v>29</v>
      </c>
      <c r="H293" s="68" t="n">
        <v>325</v>
      </c>
      <c r="I293" s="68" t="n">
        <v>935</v>
      </c>
      <c r="J293" s="68" t="n">
        <v>2074</v>
      </c>
      <c r="K293" s="68" t="n">
        <v>4515</v>
      </c>
      <c r="L293" s="68" t="n">
        <v>2176</v>
      </c>
      <c r="M293" s="170"/>
    </row>
    <row r="294" s="31" customFormat="true" ht="15" hidden="false" customHeight="true" outlineLevel="0" collapsed="false">
      <c r="B294" s="65" t="s">
        <v>1548</v>
      </c>
      <c r="C294" s="66" t="s">
        <v>379</v>
      </c>
      <c r="D294" s="65" t="s">
        <v>1602</v>
      </c>
      <c r="E294" s="66" t="s">
        <v>1603</v>
      </c>
      <c r="F294" s="67" t="n">
        <v>2017</v>
      </c>
      <c r="G294" s="68" t="n">
        <v>310</v>
      </c>
      <c r="H294" s="68" t="n">
        <v>4919</v>
      </c>
      <c r="I294" s="68" t="n">
        <v>15033</v>
      </c>
      <c r="J294" s="68" t="n">
        <v>48449</v>
      </c>
      <c r="K294" s="68" t="n">
        <v>81101</v>
      </c>
      <c r="L294" s="68" t="n">
        <v>29531</v>
      </c>
      <c r="M294" s="170"/>
    </row>
    <row r="295" s="31" customFormat="true" ht="15" hidden="false" customHeight="true" outlineLevel="0" collapsed="false">
      <c r="B295" s="65" t="s">
        <v>1548</v>
      </c>
      <c r="C295" s="66" t="s">
        <v>379</v>
      </c>
      <c r="D295" s="65" t="s">
        <v>1604</v>
      </c>
      <c r="E295" s="66" t="s">
        <v>1605</v>
      </c>
      <c r="F295" s="67" t="n">
        <v>2017</v>
      </c>
      <c r="G295" s="68" t="n">
        <v>48</v>
      </c>
      <c r="H295" s="68" t="n">
        <v>1067</v>
      </c>
      <c r="I295" s="68" t="n">
        <v>3332</v>
      </c>
      <c r="J295" s="68" t="n">
        <v>17448</v>
      </c>
      <c r="K295" s="68" t="n">
        <v>25951</v>
      </c>
      <c r="L295" s="68" t="n">
        <v>7729</v>
      </c>
      <c r="M295" s="170"/>
    </row>
    <row r="296" s="31" customFormat="true" ht="15" hidden="false" customHeight="true" outlineLevel="0" collapsed="false">
      <c r="B296" s="65" t="s">
        <v>1548</v>
      </c>
      <c r="C296" s="66" t="s">
        <v>379</v>
      </c>
      <c r="D296" s="65" t="s">
        <v>1606</v>
      </c>
      <c r="E296" s="66" t="s">
        <v>1607</v>
      </c>
      <c r="F296" s="67" t="n">
        <v>2017</v>
      </c>
      <c r="G296" s="68" t="n">
        <v>33</v>
      </c>
      <c r="H296" s="68" t="n">
        <v>326</v>
      </c>
      <c r="I296" s="68" t="n">
        <v>944</v>
      </c>
      <c r="J296" s="68" t="n">
        <v>2640</v>
      </c>
      <c r="K296" s="68" t="n">
        <v>4729</v>
      </c>
      <c r="L296" s="68" t="n">
        <v>1892</v>
      </c>
      <c r="M296" s="170"/>
    </row>
    <row r="297" s="31" customFormat="true" ht="15" hidden="false" customHeight="true" outlineLevel="0" collapsed="false">
      <c r="B297" s="65" t="s">
        <v>1548</v>
      </c>
      <c r="C297" s="66" t="s">
        <v>379</v>
      </c>
      <c r="D297" s="65" t="s">
        <v>1608</v>
      </c>
      <c r="E297" s="66" t="s">
        <v>1609</v>
      </c>
      <c r="F297" s="67" t="n">
        <v>2017</v>
      </c>
      <c r="G297" s="68" t="n">
        <v>50</v>
      </c>
      <c r="H297" s="68" t="n">
        <v>599</v>
      </c>
      <c r="I297" s="68" t="n">
        <v>1991</v>
      </c>
      <c r="J297" s="68" t="n">
        <v>4125</v>
      </c>
      <c r="K297" s="68" t="n">
        <v>7659</v>
      </c>
      <c r="L297" s="68" t="n">
        <v>3228</v>
      </c>
      <c r="M297" s="170"/>
    </row>
    <row r="298" s="31" customFormat="true" ht="15" hidden="false" customHeight="true" outlineLevel="0" collapsed="false">
      <c r="B298" s="65" t="s">
        <v>1548</v>
      </c>
      <c r="C298" s="66" t="s">
        <v>379</v>
      </c>
      <c r="D298" s="65" t="s">
        <v>1610</v>
      </c>
      <c r="E298" s="66" t="s">
        <v>1611</v>
      </c>
      <c r="F298" s="67" t="n">
        <v>2017</v>
      </c>
      <c r="G298" s="68" t="n">
        <v>56</v>
      </c>
      <c r="H298" s="68" t="n">
        <v>870</v>
      </c>
      <c r="I298" s="68" t="n">
        <v>2541</v>
      </c>
      <c r="J298" s="68" t="n">
        <v>5711</v>
      </c>
      <c r="K298" s="68" t="n">
        <v>11101</v>
      </c>
      <c r="L298" s="68" t="n">
        <v>4871</v>
      </c>
      <c r="M298" s="170"/>
    </row>
    <row r="299" s="31" customFormat="true" ht="15" hidden="false" customHeight="true" outlineLevel="0" collapsed="false">
      <c r="B299" s="65" t="s">
        <v>1548</v>
      </c>
      <c r="C299" s="66" t="s">
        <v>379</v>
      </c>
      <c r="D299" s="65" t="s">
        <v>1612</v>
      </c>
      <c r="E299" s="66" t="s">
        <v>1613</v>
      </c>
      <c r="F299" s="67" t="n">
        <v>2017</v>
      </c>
      <c r="G299" s="68" t="n">
        <v>43</v>
      </c>
      <c r="H299" s="68" t="n">
        <v>487</v>
      </c>
      <c r="I299" s="68" t="n">
        <v>1316</v>
      </c>
      <c r="J299" s="68" t="n">
        <v>3112</v>
      </c>
      <c r="K299" s="68" t="n">
        <v>6442</v>
      </c>
      <c r="L299" s="68" t="n">
        <v>3090</v>
      </c>
      <c r="M299" s="170"/>
    </row>
    <row r="300" s="31" customFormat="true" ht="15" hidden="false" customHeight="true" outlineLevel="0" collapsed="false">
      <c r="B300" s="65" t="s">
        <v>1548</v>
      </c>
      <c r="C300" s="66" t="s">
        <v>379</v>
      </c>
      <c r="D300" s="65" t="s">
        <v>1614</v>
      </c>
      <c r="E300" s="66" t="s">
        <v>1615</v>
      </c>
      <c r="F300" s="67" t="n">
        <v>2017</v>
      </c>
      <c r="G300" s="68" t="n">
        <v>45</v>
      </c>
      <c r="H300" s="68" t="n">
        <v>374</v>
      </c>
      <c r="I300" s="68" t="n">
        <v>1098</v>
      </c>
      <c r="J300" s="68" t="n">
        <v>1842</v>
      </c>
      <c r="K300" s="68" t="n">
        <v>4109</v>
      </c>
      <c r="L300" s="68" t="n">
        <v>2099</v>
      </c>
      <c r="M300" s="170"/>
    </row>
    <row r="301" s="31" customFormat="true" ht="15" hidden="false" customHeight="true" outlineLevel="0" collapsed="false">
      <c r="B301" s="65" t="s">
        <v>1548</v>
      </c>
      <c r="C301" s="66" t="s">
        <v>379</v>
      </c>
      <c r="D301" s="65" t="s">
        <v>1616</v>
      </c>
      <c r="E301" s="66" t="s">
        <v>1617</v>
      </c>
      <c r="F301" s="67" t="n">
        <v>2017</v>
      </c>
      <c r="G301" s="68" t="n">
        <v>46</v>
      </c>
      <c r="H301" s="68" t="n">
        <v>454</v>
      </c>
      <c r="I301" s="68" t="n">
        <v>1155</v>
      </c>
      <c r="J301" s="68" t="n">
        <v>1947</v>
      </c>
      <c r="K301" s="68" t="n">
        <v>4144</v>
      </c>
      <c r="L301" s="68" t="n">
        <v>2022</v>
      </c>
      <c r="M301" s="170"/>
    </row>
    <row r="302" s="31" customFormat="true" ht="15" hidden="false" customHeight="true" outlineLevel="0" collapsed="false">
      <c r="B302" s="65" t="s">
        <v>1550</v>
      </c>
      <c r="C302" s="66" t="s">
        <v>405</v>
      </c>
      <c r="D302" s="65" t="s">
        <v>1522</v>
      </c>
      <c r="E302" s="66" t="s">
        <v>1523</v>
      </c>
      <c r="F302" s="67" t="n">
        <v>2017</v>
      </c>
      <c r="G302" s="68" t="n">
        <v>5519</v>
      </c>
      <c r="H302" s="68" t="n">
        <v>186657</v>
      </c>
      <c r="I302" s="68" t="n">
        <v>770122</v>
      </c>
      <c r="J302" s="68" t="n">
        <v>4639034</v>
      </c>
      <c r="K302" s="68" t="n">
        <v>7383746</v>
      </c>
      <c r="L302" s="68" t="n">
        <v>2295860</v>
      </c>
      <c r="M302" s="170"/>
    </row>
    <row r="303" s="31" customFormat="true" ht="15" hidden="false" customHeight="true" outlineLevel="0" collapsed="false">
      <c r="B303" s="65" t="s">
        <v>1550</v>
      </c>
      <c r="C303" s="66" t="s">
        <v>405</v>
      </c>
      <c r="D303" s="65" t="s">
        <v>1524</v>
      </c>
      <c r="E303" s="66" t="s">
        <v>1525</v>
      </c>
      <c r="F303" s="67" t="n">
        <v>2017</v>
      </c>
      <c r="G303" s="68" t="n">
        <v>95</v>
      </c>
      <c r="H303" s="68" t="n">
        <v>6038</v>
      </c>
      <c r="I303" s="68" t="n">
        <v>30512</v>
      </c>
      <c r="J303" s="68" t="n">
        <v>258553</v>
      </c>
      <c r="K303" s="68" t="n">
        <v>394098</v>
      </c>
      <c r="L303" s="68" t="n">
        <v>112322</v>
      </c>
      <c r="M303" s="170"/>
    </row>
    <row r="304" s="31" customFormat="true" ht="15" hidden="false" customHeight="true" outlineLevel="0" collapsed="false">
      <c r="B304" s="65" t="s">
        <v>1550</v>
      </c>
      <c r="C304" s="66" t="s">
        <v>405</v>
      </c>
      <c r="D304" s="65" t="s">
        <v>1526</v>
      </c>
      <c r="E304" s="66" t="s">
        <v>1527</v>
      </c>
      <c r="F304" s="67" t="n">
        <v>2017</v>
      </c>
      <c r="G304" s="68" t="n">
        <v>33</v>
      </c>
      <c r="H304" s="68" t="n">
        <v>2068</v>
      </c>
      <c r="I304" s="68" t="n">
        <v>9727</v>
      </c>
      <c r="J304" s="68" t="n">
        <v>62666</v>
      </c>
      <c r="K304" s="68" t="n">
        <v>101710</v>
      </c>
      <c r="L304" s="68" t="n">
        <v>32013</v>
      </c>
      <c r="M304" s="170"/>
    </row>
    <row r="305" s="31" customFormat="true" ht="15" hidden="false" customHeight="true" outlineLevel="0" collapsed="false">
      <c r="B305" s="65" t="s">
        <v>1550</v>
      </c>
      <c r="C305" s="66" t="s">
        <v>405</v>
      </c>
      <c r="D305" s="65" t="s">
        <v>1528</v>
      </c>
      <c r="E305" s="66" t="s">
        <v>1529</v>
      </c>
      <c r="F305" s="67" t="n">
        <v>2017</v>
      </c>
      <c r="G305" s="68" t="n">
        <v>30</v>
      </c>
      <c r="H305" s="68" t="n">
        <v>1173</v>
      </c>
      <c r="I305" s="68" t="n">
        <v>4510</v>
      </c>
      <c r="J305" s="68" t="n">
        <v>32181</v>
      </c>
      <c r="K305" s="68" t="n">
        <v>45680</v>
      </c>
      <c r="L305" s="68" t="n">
        <v>10495</v>
      </c>
      <c r="M305" s="170"/>
    </row>
    <row r="306" s="31" customFormat="true" ht="15" hidden="false" customHeight="true" outlineLevel="0" collapsed="false">
      <c r="B306" s="65" t="s">
        <v>1550</v>
      </c>
      <c r="C306" s="66" t="s">
        <v>405</v>
      </c>
      <c r="D306" s="65" t="s">
        <v>1530</v>
      </c>
      <c r="E306" s="66" t="s">
        <v>1531</v>
      </c>
      <c r="F306" s="67" t="n">
        <v>2017</v>
      </c>
      <c r="G306" s="68" t="n">
        <v>62</v>
      </c>
      <c r="H306" s="68" t="n">
        <v>2561</v>
      </c>
      <c r="I306" s="68" t="n">
        <v>11925</v>
      </c>
      <c r="J306" s="68" t="n">
        <v>111849</v>
      </c>
      <c r="K306" s="68" t="n">
        <v>182922</v>
      </c>
      <c r="L306" s="68" t="n">
        <v>53093</v>
      </c>
      <c r="M306" s="170"/>
    </row>
    <row r="307" s="31" customFormat="true" ht="15" hidden="false" customHeight="true" outlineLevel="0" collapsed="false">
      <c r="B307" s="65" t="s">
        <v>1550</v>
      </c>
      <c r="C307" s="66" t="s">
        <v>405</v>
      </c>
      <c r="D307" s="65" t="s">
        <v>1532</v>
      </c>
      <c r="E307" s="66" t="s">
        <v>1533</v>
      </c>
      <c r="F307" s="67" t="n">
        <v>2017</v>
      </c>
      <c r="G307" s="68" t="n">
        <v>18</v>
      </c>
      <c r="H307" s="68" t="n">
        <v>572</v>
      </c>
      <c r="I307" s="68" t="n">
        <v>2436</v>
      </c>
      <c r="J307" s="68" t="n">
        <v>33658</v>
      </c>
      <c r="K307" s="68" t="n">
        <v>43141</v>
      </c>
      <c r="L307" s="68" t="n">
        <v>6940</v>
      </c>
      <c r="M307" s="170"/>
    </row>
    <row r="308" s="31" customFormat="true" ht="15" hidden="false" customHeight="true" outlineLevel="0" collapsed="false">
      <c r="B308" s="65" t="s">
        <v>1550</v>
      </c>
      <c r="C308" s="66" t="s">
        <v>405</v>
      </c>
      <c r="D308" s="65" t="s">
        <v>1534</v>
      </c>
      <c r="E308" s="66" t="s">
        <v>1535</v>
      </c>
      <c r="F308" s="67" t="n">
        <v>2017</v>
      </c>
      <c r="G308" s="68" t="n">
        <v>38</v>
      </c>
      <c r="H308" s="68" t="n">
        <v>1015</v>
      </c>
      <c r="I308" s="68" t="n">
        <v>3697</v>
      </c>
      <c r="J308" s="68" t="n">
        <v>15604</v>
      </c>
      <c r="K308" s="68" t="n">
        <v>23145</v>
      </c>
      <c r="L308" s="68" t="n">
        <v>6505</v>
      </c>
      <c r="M308" s="170"/>
    </row>
    <row r="309" s="31" customFormat="true" ht="15" hidden="false" customHeight="true" outlineLevel="0" collapsed="false">
      <c r="B309" s="65" t="s">
        <v>1550</v>
      </c>
      <c r="C309" s="66" t="s">
        <v>405</v>
      </c>
      <c r="D309" s="65" t="s">
        <v>1536</v>
      </c>
      <c r="E309" s="66" t="s">
        <v>1537</v>
      </c>
      <c r="F309" s="67" t="n">
        <v>2017</v>
      </c>
      <c r="G309" s="68" t="n">
        <v>78</v>
      </c>
      <c r="H309" s="68" t="n">
        <v>3512</v>
      </c>
      <c r="I309" s="68" t="n">
        <v>14632</v>
      </c>
      <c r="J309" s="68" t="n">
        <v>142996</v>
      </c>
      <c r="K309" s="68" t="n">
        <v>199097</v>
      </c>
      <c r="L309" s="68" t="n">
        <v>41520</v>
      </c>
      <c r="M309" s="170"/>
    </row>
    <row r="310" s="31" customFormat="true" ht="15" hidden="false" customHeight="true" outlineLevel="0" collapsed="false">
      <c r="B310" s="65" t="s">
        <v>1550</v>
      </c>
      <c r="C310" s="66" t="s">
        <v>405</v>
      </c>
      <c r="D310" s="65" t="s">
        <v>1538</v>
      </c>
      <c r="E310" s="66" t="s">
        <v>1539</v>
      </c>
      <c r="F310" s="67" t="n">
        <v>2017</v>
      </c>
      <c r="G310" s="68" t="n">
        <v>134</v>
      </c>
      <c r="H310" s="68" t="n">
        <v>5846</v>
      </c>
      <c r="I310" s="68" t="n">
        <v>23881</v>
      </c>
      <c r="J310" s="68" t="n">
        <v>156997</v>
      </c>
      <c r="K310" s="68" t="n">
        <v>229637</v>
      </c>
      <c r="L310" s="68" t="n">
        <v>60289</v>
      </c>
      <c r="M310" s="170"/>
    </row>
    <row r="311" s="31" customFormat="true" ht="15" hidden="false" customHeight="true" outlineLevel="0" collapsed="false">
      <c r="B311" s="65" t="s">
        <v>1550</v>
      </c>
      <c r="C311" s="66" t="s">
        <v>405</v>
      </c>
      <c r="D311" s="65" t="s">
        <v>1540</v>
      </c>
      <c r="E311" s="66" t="s">
        <v>1541</v>
      </c>
      <c r="F311" s="67" t="n">
        <v>2017</v>
      </c>
      <c r="G311" s="68" t="n">
        <v>112</v>
      </c>
      <c r="H311" s="68" t="n">
        <v>6181</v>
      </c>
      <c r="I311" s="68" t="n">
        <v>28107</v>
      </c>
      <c r="J311" s="68" t="n">
        <v>151462</v>
      </c>
      <c r="K311" s="68" t="n">
        <v>278888</v>
      </c>
      <c r="L311" s="68" t="n">
        <v>111191</v>
      </c>
      <c r="M311" s="170"/>
    </row>
    <row r="312" s="31" customFormat="true" ht="15" hidden="false" customHeight="true" outlineLevel="0" collapsed="false">
      <c r="B312" s="65" t="s">
        <v>1550</v>
      </c>
      <c r="C312" s="66" t="s">
        <v>405</v>
      </c>
      <c r="D312" s="65" t="s">
        <v>1542</v>
      </c>
      <c r="E312" s="66" t="s">
        <v>1543</v>
      </c>
      <c r="F312" s="67" t="n">
        <v>2017</v>
      </c>
      <c r="G312" s="68" t="n">
        <v>91</v>
      </c>
      <c r="H312" s="68" t="n">
        <v>2217</v>
      </c>
      <c r="I312" s="68" t="n">
        <v>8532</v>
      </c>
      <c r="J312" s="68" t="n">
        <v>53323</v>
      </c>
      <c r="K312" s="68" t="n">
        <v>82619</v>
      </c>
      <c r="L312" s="68" t="n">
        <v>24905</v>
      </c>
      <c r="M312" s="170"/>
    </row>
    <row r="313" s="31" customFormat="true" ht="15" hidden="false" customHeight="true" outlineLevel="0" collapsed="false">
      <c r="B313" s="65" t="s">
        <v>1550</v>
      </c>
      <c r="C313" s="66" t="s">
        <v>405</v>
      </c>
      <c r="D313" s="65" t="s">
        <v>1544</v>
      </c>
      <c r="E313" s="66" t="s">
        <v>1545</v>
      </c>
      <c r="F313" s="67" t="n">
        <v>2017</v>
      </c>
      <c r="G313" s="68" t="n">
        <v>445</v>
      </c>
      <c r="H313" s="68" t="n">
        <v>13632</v>
      </c>
      <c r="I313" s="68" t="n">
        <v>54147</v>
      </c>
      <c r="J313" s="68" t="n">
        <v>291150</v>
      </c>
      <c r="K313" s="68" t="n">
        <v>473699</v>
      </c>
      <c r="L313" s="68" t="n">
        <v>158045</v>
      </c>
      <c r="M313" s="170"/>
    </row>
    <row r="314" s="31" customFormat="true" ht="15" hidden="false" customHeight="true" outlineLevel="0" collapsed="false">
      <c r="B314" s="65" t="s">
        <v>1550</v>
      </c>
      <c r="C314" s="66" t="s">
        <v>405</v>
      </c>
      <c r="D314" s="65" t="s">
        <v>1546</v>
      </c>
      <c r="E314" s="66" t="s">
        <v>1547</v>
      </c>
      <c r="F314" s="67" t="n">
        <v>2017</v>
      </c>
      <c r="G314" s="68" t="n">
        <v>114</v>
      </c>
      <c r="H314" s="68" t="n">
        <v>3945</v>
      </c>
      <c r="I314" s="68" t="n">
        <v>15657</v>
      </c>
      <c r="J314" s="68" t="n">
        <v>78627</v>
      </c>
      <c r="K314" s="68" t="n">
        <v>129830</v>
      </c>
      <c r="L314" s="68" t="n">
        <v>44156</v>
      </c>
      <c r="M314" s="170"/>
    </row>
    <row r="315" s="31" customFormat="true" ht="15" hidden="false" customHeight="true" outlineLevel="0" collapsed="false">
      <c r="B315" s="65" t="s">
        <v>1550</v>
      </c>
      <c r="C315" s="66" t="s">
        <v>405</v>
      </c>
      <c r="D315" s="65" t="s">
        <v>1548</v>
      </c>
      <c r="E315" s="66" t="s">
        <v>1549</v>
      </c>
      <c r="F315" s="67" t="n">
        <v>2017</v>
      </c>
      <c r="G315" s="68" t="n">
        <v>409</v>
      </c>
      <c r="H315" s="68" t="n">
        <v>5876</v>
      </c>
      <c r="I315" s="68" t="n">
        <v>22793</v>
      </c>
      <c r="J315" s="68" t="n">
        <v>80108</v>
      </c>
      <c r="K315" s="68" t="n">
        <v>135694</v>
      </c>
      <c r="L315" s="68" t="n">
        <v>49854</v>
      </c>
      <c r="M315" s="170"/>
    </row>
    <row r="316" s="31" customFormat="true" ht="15" hidden="false" customHeight="true" outlineLevel="0" collapsed="false">
      <c r="B316" s="65" t="s">
        <v>1550</v>
      </c>
      <c r="C316" s="66" t="s">
        <v>405</v>
      </c>
      <c r="D316" s="65" t="s">
        <v>1550</v>
      </c>
      <c r="E316" s="66" t="s">
        <v>1551</v>
      </c>
      <c r="F316" s="67" t="n">
        <v>2017</v>
      </c>
      <c r="G316" s="68" t="n">
        <v>175</v>
      </c>
      <c r="H316" s="68" t="n">
        <v>7164</v>
      </c>
      <c r="I316" s="68" t="n">
        <v>29004</v>
      </c>
      <c r="J316" s="68" t="n">
        <v>141565</v>
      </c>
      <c r="K316" s="68" t="n">
        <v>223090</v>
      </c>
      <c r="L316" s="68" t="n">
        <v>71707</v>
      </c>
      <c r="M316" s="170"/>
    </row>
    <row r="317" s="31" customFormat="true" ht="15" hidden="false" customHeight="true" outlineLevel="0" collapsed="false">
      <c r="B317" s="65" t="s">
        <v>1550</v>
      </c>
      <c r="C317" s="66" t="s">
        <v>405</v>
      </c>
      <c r="D317" s="65" t="s">
        <v>1552</v>
      </c>
      <c r="E317" s="66" t="s">
        <v>1553</v>
      </c>
      <c r="F317" s="67" t="n">
        <v>2017</v>
      </c>
      <c r="G317" s="68" t="n">
        <v>101</v>
      </c>
      <c r="H317" s="68" t="n">
        <v>3953</v>
      </c>
      <c r="I317" s="68" t="n">
        <v>15681</v>
      </c>
      <c r="J317" s="68" t="n">
        <v>134146</v>
      </c>
      <c r="K317" s="68" t="n">
        <v>227884</v>
      </c>
      <c r="L317" s="68" t="n">
        <v>76912</v>
      </c>
      <c r="M317" s="170"/>
    </row>
    <row r="318" s="31" customFormat="true" ht="15" hidden="false" customHeight="true" outlineLevel="0" collapsed="false">
      <c r="B318" s="65" t="s">
        <v>1550</v>
      </c>
      <c r="C318" s="66" t="s">
        <v>405</v>
      </c>
      <c r="D318" s="65" t="s">
        <v>1554</v>
      </c>
      <c r="E318" s="66" t="s">
        <v>1555</v>
      </c>
      <c r="F318" s="67" t="n">
        <v>2017</v>
      </c>
      <c r="G318" s="68" t="n">
        <v>79</v>
      </c>
      <c r="H318" s="68" t="n">
        <v>3901</v>
      </c>
      <c r="I318" s="68" t="n">
        <v>15083</v>
      </c>
      <c r="J318" s="68" t="n">
        <v>91089</v>
      </c>
      <c r="K318" s="68" t="n">
        <v>146730</v>
      </c>
      <c r="L318" s="68" t="n">
        <v>43871</v>
      </c>
      <c r="M318" s="170"/>
    </row>
    <row r="319" s="31" customFormat="true" ht="15" hidden="false" customHeight="true" outlineLevel="0" collapsed="false">
      <c r="B319" s="65" t="s">
        <v>1550</v>
      </c>
      <c r="C319" s="66" t="s">
        <v>405</v>
      </c>
      <c r="D319" s="65" t="s">
        <v>1556</v>
      </c>
      <c r="E319" s="66" t="s">
        <v>1557</v>
      </c>
      <c r="F319" s="67" t="n">
        <v>2017</v>
      </c>
      <c r="G319" s="68" t="n">
        <v>65</v>
      </c>
      <c r="H319" s="68" t="n">
        <v>1311</v>
      </c>
      <c r="I319" s="68" t="n">
        <v>4220</v>
      </c>
      <c r="J319" s="68" t="n">
        <v>14945</v>
      </c>
      <c r="K319" s="68" t="n">
        <v>24979</v>
      </c>
      <c r="L319" s="68" t="n">
        <v>8581</v>
      </c>
      <c r="M319" s="170"/>
    </row>
    <row r="320" s="31" customFormat="true" ht="15" hidden="false" customHeight="true" outlineLevel="0" collapsed="false">
      <c r="B320" s="65" t="s">
        <v>1550</v>
      </c>
      <c r="C320" s="66" t="s">
        <v>405</v>
      </c>
      <c r="D320" s="65" t="s">
        <v>1558</v>
      </c>
      <c r="E320" s="66" t="s">
        <v>1559</v>
      </c>
      <c r="F320" s="67" t="n">
        <v>2017</v>
      </c>
      <c r="G320" s="68" t="n">
        <v>83</v>
      </c>
      <c r="H320" s="68" t="n">
        <v>1814</v>
      </c>
      <c r="I320" s="68" t="n">
        <v>7542</v>
      </c>
      <c r="J320" s="68" t="n">
        <v>38592</v>
      </c>
      <c r="K320" s="68" t="n">
        <v>58062</v>
      </c>
      <c r="L320" s="68" t="n">
        <v>15989</v>
      </c>
      <c r="M320" s="170"/>
    </row>
    <row r="321" s="31" customFormat="true" ht="15" hidden="false" customHeight="true" outlineLevel="0" collapsed="false">
      <c r="B321" s="65" t="s">
        <v>1550</v>
      </c>
      <c r="C321" s="66" t="s">
        <v>405</v>
      </c>
      <c r="D321" s="65" t="s">
        <v>1560</v>
      </c>
      <c r="E321" s="66" t="s">
        <v>1561</v>
      </c>
      <c r="F321" s="67" t="n">
        <v>2017</v>
      </c>
      <c r="G321" s="68" t="n">
        <v>43</v>
      </c>
      <c r="H321" s="68" t="n">
        <v>1070</v>
      </c>
      <c r="I321" s="68" t="n">
        <v>3756</v>
      </c>
      <c r="J321" s="68" t="n">
        <v>13923</v>
      </c>
      <c r="K321" s="68" t="n">
        <v>22646</v>
      </c>
      <c r="L321" s="68" t="n">
        <v>7646</v>
      </c>
      <c r="M321" s="170"/>
    </row>
    <row r="322" s="31" customFormat="true" ht="15" hidden="false" customHeight="true" outlineLevel="0" collapsed="false">
      <c r="B322" s="65" t="s">
        <v>1550</v>
      </c>
      <c r="C322" s="66" t="s">
        <v>405</v>
      </c>
      <c r="D322" s="65" t="s">
        <v>1562</v>
      </c>
      <c r="E322" s="66" t="s">
        <v>1563</v>
      </c>
      <c r="F322" s="67" t="n">
        <v>2017</v>
      </c>
      <c r="G322" s="68" t="n">
        <v>94</v>
      </c>
      <c r="H322" s="68" t="n">
        <v>2208</v>
      </c>
      <c r="I322" s="68" t="n">
        <v>8516</v>
      </c>
      <c r="J322" s="68" t="n">
        <v>56446</v>
      </c>
      <c r="K322" s="68" t="n">
        <v>82536</v>
      </c>
      <c r="L322" s="68" t="n">
        <v>22487</v>
      </c>
      <c r="M322" s="170"/>
    </row>
    <row r="323" s="31" customFormat="true" ht="15" hidden="false" customHeight="true" outlineLevel="0" collapsed="false">
      <c r="B323" s="65" t="s">
        <v>1550</v>
      </c>
      <c r="C323" s="66" t="s">
        <v>405</v>
      </c>
      <c r="D323" s="65" t="s">
        <v>1564</v>
      </c>
      <c r="E323" s="66" t="s">
        <v>1565</v>
      </c>
      <c r="F323" s="67" t="n">
        <v>2017</v>
      </c>
      <c r="G323" s="68" t="n">
        <v>207</v>
      </c>
      <c r="H323" s="68" t="n">
        <v>6191</v>
      </c>
      <c r="I323" s="68" t="n">
        <v>25061</v>
      </c>
      <c r="J323" s="68" t="n">
        <v>141165</v>
      </c>
      <c r="K323" s="68" t="n">
        <v>214411</v>
      </c>
      <c r="L323" s="68" t="n">
        <v>60818</v>
      </c>
      <c r="M323" s="170"/>
    </row>
    <row r="324" s="31" customFormat="true" ht="15" hidden="false" customHeight="true" outlineLevel="0" collapsed="false">
      <c r="B324" s="65" t="s">
        <v>1550</v>
      </c>
      <c r="C324" s="66" t="s">
        <v>405</v>
      </c>
      <c r="D324" s="65" t="s">
        <v>1566</v>
      </c>
      <c r="E324" s="66" t="s">
        <v>1567</v>
      </c>
      <c r="F324" s="67" t="n">
        <v>2017</v>
      </c>
      <c r="G324" s="68" t="n">
        <v>469</v>
      </c>
      <c r="H324" s="68" t="n">
        <v>18612</v>
      </c>
      <c r="I324" s="68" t="n">
        <v>82488</v>
      </c>
      <c r="J324" s="68" t="n">
        <v>524172</v>
      </c>
      <c r="K324" s="68" t="n">
        <v>833317</v>
      </c>
      <c r="L324" s="68" t="n">
        <v>256525</v>
      </c>
      <c r="M324" s="170"/>
    </row>
    <row r="325" s="31" customFormat="true" ht="15" hidden="false" customHeight="true" outlineLevel="0" collapsed="false">
      <c r="B325" s="65" t="s">
        <v>1550</v>
      </c>
      <c r="C325" s="66" t="s">
        <v>405</v>
      </c>
      <c r="D325" s="65" t="s">
        <v>1568</v>
      </c>
      <c r="E325" s="66" t="s">
        <v>1569</v>
      </c>
      <c r="F325" s="67" t="n">
        <v>2017</v>
      </c>
      <c r="G325" s="68" t="n">
        <v>431</v>
      </c>
      <c r="H325" s="68" t="n">
        <v>12660</v>
      </c>
      <c r="I325" s="68" t="n">
        <v>50607</v>
      </c>
      <c r="J325" s="68" t="n">
        <v>270183</v>
      </c>
      <c r="K325" s="68" t="n">
        <v>417756</v>
      </c>
      <c r="L325" s="68" t="n">
        <v>124793</v>
      </c>
      <c r="M325" s="170"/>
    </row>
    <row r="326" s="31" customFormat="true" ht="15" hidden="false" customHeight="true" outlineLevel="0" collapsed="false">
      <c r="B326" s="65" t="s">
        <v>1550</v>
      </c>
      <c r="C326" s="66" t="s">
        <v>405</v>
      </c>
      <c r="D326" s="65" t="s">
        <v>1570</v>
      </c>
      <c r="E326" s="66" t="s">
        <v>1571</v>
      </c>
      <c r="F326" s="67" t="n">
        <v>2017</v>
      </c>
      <c r="G326" s="68" t="n">
        <v>68</v>
      </c>
      <c r="H326" s="68" t="n">
        <v>2253</v>
      </c>
      <c r="I326" s="68" t="n">
        <v>8928</v>
      </c>
      <c r="J326" s="68" t="n">
        <v>62350</v>
      </c>
      <c r="K326" s="68" t="n">
        <v>92473</v>
      </c>
      <c r="L326" s="68" t="n">
        <v>25445</v>
      </c>
      <c r="M326" s="170"/>
    </row>
    <row r="327" s="31" customFormat="true" ht="15" hidden="false" customHeight="true" outlineLevel="0" collapsed="false">
      <c r="B327" s="65" t="s">
        <v>1550</v>
      </c>
      <c r="C327" s="66" t="s">
        <v>405</v>
      </c>
      <c r="D327" s="65" t="s">
        <v>1572</v>
      </c>
      <c r="E327" s="66" t="s">
        <v>1573</v>
      </c>
      <c r="F327" s="67" t="n">
        <v>2017</v>
      </c>
      <c r="G327" s="68" t="n">
        <v>91</v>
      </c>
      <c r="H327" s="68" t="n">
        <v>3792</v>
      </c>
      <c r="I327" s="68" t="n">
        <v>16387</v>
      </c>
      <c r="J327" s="68" t="n">
        <v>79728</v>
      </c>
      <c r="K327" s="68" t="n">
        <v>127314</v>
      </c>
      <c r="L327" s="68" t="n">
        <v>41332</v>
      </c>
      <c r="M327" s="170"/>
    </row>
    <row r="328" s="31" customFormat="true" ht="15" hidden="false" customHeight="true" outlineLevel="0" collapsed="false">
      <c r="B328" s="65" t="s">
        <v>1550</v>
      </c>
      <c r="C328" s="66" t="s">
        <v>405</v>
      </c>
      <c r="D328" s="65" t="s">
        <v>1574</v>
      </c>
      <c r="E328" s="66" t="s">
        <v>1575</v>
      </c>
      <c r="F328" s="67" t="n">
        <v>2017</v>
      </c>
      <c r="G328" s="68" t="n">
        <v>153</v>
      </c>
      <c r="H328" s="68" t="n">
        <v>3882</v>
      </c>
      <c r="I328" s="68" t="n">
        <v>15497</v>
      </c>
      <c r="J328" s="68" t="n">
        <v>82516</v>
      </c>
      <c r="K328" s="68" t="n">
        <v>130907</v>
      </c>
      <c r="L328" s="68" t="n">
        <v>41773</v>
      </c>
      <c r="M328" s="170"/>
    </row>
    <row r="329" s="31" customFormat="true" ht="15" hidden="false" customHeight="true" outlineLevel="0" collapsed="false">
      <c r="B329" s="65" t="s">
        <v>1550</v>
      </c>
      <c r="C329" s="66" t="s">
        <v>405</v>
      </c>
      <c r="D329" s="65" t="s">
        <v>1576</v>
      </c>
      <c r="E329" s="66" t="s">
        <v>1577</v>
      </c>
      <c r="F329" s="67" t="n">
        <v>2017</v>
      </c>
      <c r="G329" s="68" t="n">
        <v>588</v>
      </c>
      <c r="H329" s="68" t="n">
        <v>12993</v>
      </c>
      <c r="I329" s="68" t="n">
        <v>49113</v>
      </c>
      <c r="J329" s="68" t="n">
        <v>197834</v>
      </c>
      <c r="K329" s="68" t="n">
        <v>341695</v>
      </c>
      <c r="L329" s="68" t="n">
        <v>127632</v>
      </c>
      <c r="M329" s="170"/>
    </row>
    <row r="330" s="31" customFormat="true" ht="15" hidden="false" customHeight="true" outlineLevel="0" collapsed="false">
      <c r="B330" s="65" t="s">
        <v>1550</v>
      </c>
      <c r="C330" s="66" t="s">
        <v>405</v>
      </c>
      <c r="D330" s="65" t="s">
        <v>1578</v>
      </c>
      <c r="E330" s="66" t="s">
        <v>1579</v>
      </c>
      <c r="F330" s="67" t="n">
        <v>2017</v>
      </c>
      <c r="G330" s="68" t="n">
        <v>191</v>
      </c>
      <c r="H330" s="68" t="n">
        <v>7067</v>
      </c>
      <c r="I330" s="68" t="n">
        <v>31186</v>
      </c>
      <c r="J330" s="68" t="n">
        <v>166751</v>
      </c>
      <c r="K330" s="68" t="n">
        <v>286923</v>
      </c>
      <c r="L330" s="68" t="n">
        <v>99510</v>
      </c>
      <c r="M330" s="170"/>
    </row>
    <row r="331" s="31" customFormat="true" ht="15" hidden="false" customHeight="true" outlineLevel="0" collapsed="false">
      <c r="B331" s="65" t="s">
        <v>1550</v>
      </c>
      <c r="C331" s="66" t="s">
        <v>405</v>
      </c>
      <c r="D331" s="65" t="s">
        <v>1580</v>
      </c>
      <c r="E331" s="66" t="s">
        <v>1581</v>
      </c>
      <c r="F331" s="67" t="n">
        <v>2017</v>
      </c>
      <c r="G331" s="68" t="n">
        <v>61</v>
      </c>
      <c r="H331" s="68" t="n">
        <v>2212</v>
      </c>
      <c r="I331" s="68" t="n">
        <v>7766</v>
      </c>
      <c r="J331" s="68" t="n">
        <v>37350</v>
      </c>
      <c r="K331" s="68" t="n">
        <v>59708</v>
      </c>
      <c r="L331" s="68" t="n">
        <v>19753</v>
      </c>
      <c r="M331" s="170"/>
    </row>
    <row r="332" s="31" customFormat="true" ht="15" hidden="false" customHeight="true" outlineLevel="0" collapsed="false">
      <c r="B332" s="65" t="s">
        <v>1550</v>
      </c>
      <c r="C332" s="66" t="s">
        <v>405</v>
      </c>
      <c r="D332" s="65" t="s">
        <v>1582</v>
      </c>
      <c r="E332" s="66" t="s">
        <v>1583</v>
      </c>
      <c r="F332" s="67" t="n">
        <v>2017</v>
      </c>
      <c r="G332" s="68" t="n">
        <v>34</v>
      </c>
      <c r="H332" s="68" t="n">
        <v>1044</v>
      </c>
      <c r="I332" s="68" t="n">
        <v>4365</v>
      </c>
      <c r="J332" s="68" t="n">
        <v>21600</v>
      </c>
      <c r="K332" s="68" t="n">
        <v>34815</v>
      </c>
      <c r="L332" s="68" t="n">
        <v>11503</v>
      </c>
      <c r="M332" s="170"/>
    </row>
    <row r="333" s="31" customFormat="true" ht="15" hidden="false" customHeight="true" outlineLevel="0" collapsed="false">
      <c r="B333" s="65" t="s">
        <v>1550</v>
      </c>
      <c r="C333" s="66" t="s">
        <v>405</v>
      </c>
      <c r="D333" s="65" t="s">
        <v>1584</v>
      </c>
      <c r="E333" s="66" t="s">
        <v>1585</v>
      </c>
      <c r="F333" s="67" t="n">
        <v>2017</v>
      </c>
      <c r="G333" s="68" t="n">
        <v>37</v>
      </c>
      <c r="H333" s="68" t="n">
        <v>1803</v>
      </c>
      <c r="I333" s="68" t="n">
        <v>7661</v>
      </c>
      <c r="J333" s="68" t="n">
        <v>62184</v>
      </c>
      <c r="K333" s="68" t="n">
        <v>100646</v>
      </c>
      <c r="L333" s="68" t="n">
        <v>30637</v>
      </c>
      <c r="M333" s="170"/>
    </row>
    <row r="334" s="31" customFormat="true" ht="15" hidden="false" customHeight="true" outlineLevel="0" collapsed="false">
      <c r="B334" s="65" t="s">
        <v>1550</v>
      </c>
      <c r="C334" s="66" t="s">
        <v>405</v>
      </c>
      <c r="D334" s="65" t="s">
        <v>1586</v>
      </c>
      <c r="E334" s="66" t="s">
        <v>1587</v>
      </c>
      <c r="F334" s="67" t="n">
        <v>2017</v>
      </c>
      <c r="G334" s="68" t="n">
        <v>37</v>
      </c>
      <c r="H334" s="68" t="n">
        <v>1288</v>
      </c>
      <c r="I334" s="68" t="n">
        <v>4269</v>
      </c>
      <c r="J334" s="68" t="n">
        <v>17052</v>
      </c>
      <c r="K334" s="68" t="n">
        <v>30528</v>
      </c>
      <c r="L334" s="68" t="n">
        <v>10860</v>
      </c>
      <c r="M334" s="170"/>
    </row>
    <row r="335" s="31" customFormat="true" ht="15" hidden="false" customHeight="true" outlineLevel="0" collapsed="false">
      <c r="B335" s="65" t="s">
        <v>1550</v>
      </c>
      <c r="C335" s="66" t="s">
        <v>405</v>
      </c>
      <c r="D335" s="65" t="s">
        <v>1588</v>
      </c>
      <c r="E335" s="66" t="s">
        <v>1589</v>
      </c>
      <c r="F335" s="67" t="n">
        <v>2017</v>
      </c>
      <c r="G335" s="68" t="n">
        <v>66</v>
      </c>
      <c r="H335" s="68" t="n">
        <v>3460</v>
      </c>
      <c r="I335" s="68" t="n">
        <v>12522</v>
      </c>
      <c r="J335" s="68" t="n">
        <v>62548</v>
      </c>
      <c r="K335" s="68" t="n">
        <v>112098</v>
      </c>
      <c r="L335" s="68" t="n">
        <v>43484</v>
      </c>
      <c r="M335" s="170"/>
    </row>
    <row r="336" s="31" customFormat="true" ht="15" hidden="false" customHeight="true" outlineLevel="0" collapsed="false">
      <c r="B336" s="65" t="s">
        <v>1550</v>
      </c>
      <c r="C336" s="66" t="s">
        <v>405</v>
      </c>
      <c r="D336" s="65" t="s">
        <v>1590</v>
      </c>
      <c r="E336" s="66" t="s">
        <v>1591</v>
      </c>
      <c r="F336" s="67" t="n">
        <v>2017</v>
      </c>
      <c r="G336" s="68" t="n">
        <v>98</v>
      </c>
      <c r="H336" s="68" t="n">
        <v>2482</v>
      </c>
      <c r="I336" s="68" t="n">
        <v>10445</v>
      </c>
      <c r="J336" s="68" t="n">
        <v>74977</v>
      </c>
      <c r="K336" s="68" t="n">
        <v>110338</v>
      </c>
      <c r="L336" s="68" t="n">
        <v>29458</v>
      </c>
      <c r="M336" s="170"/>
    </row>
    <row r="337" s="31" customFormat="true" ht="15" hidden="false" customHeight="true" outlineLevel="0" collapsed="false">
      <c r="B337" s="65" t="s">
        <v>1550</v>
      </c>
      <c r="C337" s="66" t="s">
        <v>405</v>
      </c>
      <c r="D337" s="65" t="s">
        <v>1592</v>
      </c>
      <c r="E337" s="66" t="s">
        <v>1593</v>
      </c>
      <c r="F337" s="67" t="n">
        <v>2017</v>
      </c>
      <c r="G337" s="68" t="n">
        <v>38</v>
      </c>
      <c r="H337" s="68" t="n">
        <v>2015</v>
      </c>
      <c r="I337" s="68" t="n">
        <v>8709</v>
      </c>
      <c r="J337" s="68" t="n">
        <v>68665</v>
      </c>
      <c r="K337" s="68" t="n">
        <v>102797</v>
      </c>
      <c r="L337" s="68" t="n">
        <v>27559</v>
      </c>
      <c r="M337" s="170"/>
    </row>
    <row r="338" s="31" customFormat="true" ht="15" hidden="false" customHeight="true" outlineLevel="0" collapsed="false">
      <c r="B338" s="65" t="s">
        <v>1550</v>
      </c>
      <c r="C338" s="66" t="s">
        <v>405</v>
      </c>
      <c r="D338" s="65" t="s">
        <v>1594</v>
      </c>
      <c r="E338" s="66" t="s">
        <v>1595</v>
      </c>
      <c r="F338" s="67" t="n">
        <v>2017</v>
      </c>
      <c r="G338" s="68" t="n">
        <v>37</v>
      </c>
      <c r="H338" s="68" t="n">
        <v>2476</v>
      </c>
      <c r="I338" s="68" t="n">
        <v>12990</v>
      </c>
      <c r="J338" s="68" t="n">
        <v>77404</v>
      </c>
      <c r="K338" s="68" t="n">
        <v>116974</v>
      </c>
      <c r="L338" s="68" t="n">
        <v>28796</v>
      </c>
      <c r="M338" s="170"/>
    </row>
    <row r="339" s="31" customFormat="true" ht="15" hidden="false" customHeight="true" outlineLevel="0" collapsed="false">
      <c r="B339" s="65" t="s">
        <v>1550</v>
      </c>
      <c r="C339" s="66" t="s">
        <v>405</v>
      </c>
      <c r="D339" s="65" t="s">
        <v>1596</v>
      </c>
      <c r="E339" s="66" t="s">
        <v>1597</v>
      </c>
      <c r="F339" s="67" t="n">
        <v>2017</v>
      </c>
      <c r="G339" s="68" t="n">
        <v>67</v>
      </c>
      <c r="H339" s="68" t="n">
        <v>3302</v>
      </c>
      <c r="I339" s="68" t="n">
        <v>12657</v>
      </c>
      <c r="J339" s="68" t="n">
        <v>90228</v>
      </c>
      <c r="K339" s="68" t="n">
        <v>129852</v>
      </c>
      <c r="L339" s="68" t="n">
        <v>32149</v>
      </c>
      <c r="M339" s="170"/>
    </row>
    <row r="340" s="31" customFormat="true" ht="15" hidden="false" customHeight="true" outlineLevel="0" collapsed="false">
      <c r="B340" s="65" t="s">
        <v>1550</v>
      </c>
      <c r="C340" s="66" t="s">
        <v>405</v>
      </c>
      <c r="D340" s="65" t="s">
        <v>1598</v>
      </c>
      <c r="E340" s="66" t="s">
        <v>1599</v>
      </c>
      <c r="F340" s="67" t="n">
        <v>2017</v>
      </c>
      <c r="G340" s="68" t="n">
        <v>224</v>
      </c>
      <c r="H340" s="68" t="n">
        <v>10583</v>
      </c>
      <c r="I340" s="68" t="n">
        <v>45834</v>
      </c>
      <c r="J340" s="68" t="n">
        <v>368214</v>
      </c>
      <c r="K340" s="68" t="n">
        <v>574149</v>
      </c>
      <c r="L340" s="68" t="n">
        <v>164614</v>
      </c>
      <c r="M340" s="170"/>
    </row>
    <row r="341" s="31" customFormat="true" ht="15" hidden="false" customHeight="true" outlineLevel="0" collapsed="false">
      <c r="B341" s="65" t="s">
        <v>1550</v>
      </c>
      <c r="C341" s="66" t="s">
        <v>405</v>
      </c>
      <c r="D341" s="65" t="s">
        <v>1600</v>
      </c>
      <c r="E341" s="66" t="s">
        <v>1601</v>
      </c>
      <c r="F341" s="67" t="n">
        <v>2017</v>
      </c>
      <c r="G341" s="68" t="n">
        <v>62</v>
      </c>
      <c r="H341" s="68" t="n">
        <v>2740</v>
      </c>
      <c r="I341" s="68" t="n">
        <v>10771</v>
      </c>
      <c r="J341" s="68" t="n">
        <v>35448</v>
      </c>
      <c r="K341" s="68" t="n">
        <v>64852</v>
      </c>
      <c r="L341" s="68" t="n">
        <v>25150</v>
      </c>
      <c r="M341" s="170"/>
    </row>
    <row r="342" s="31" customFormat="true" ht="15" hidden="false" customHeight="true" outlineLevel="0" collapsed="false">
      <c r="B342" s="65" t="s">
        <v>1550</v>
      </c>
      <c r="C342" s="66" t="s">
        <v>405</v>
      </c>
      <c r="D342" s="65" t="s">
        <v>1602</v>
      </c>
      <c r="E342" s="66" t="s">
        <v>1603</v>
      </c>
      <c r="F342" s="67" t="n">
        <v>2017</v>
      </c>
      <c r="G342" s="68" t="n">
        <v>120</v>
      </c>
      <c r="H342" s="68" t="n">
        <v>3603</v>
      </c>
      <c r="I342" s="68" t="n">
        <v>13084</v>
      </c>
      <c r="J342" s="68" t="n">
        <v>52804</v>
      </c>
      <c r="K342" s="68" t="n">
        <v>91905</v>
      </c>
      <c r="L342" s="68" t="n">
        <v>34037</v>
      </c>
      <c r="M342" s="170"/>
    </row>
    <row r="343" s="31" customFormat="true" ht="15" hidden="false" customHeight="true" outlineLevel="0" collapsed="false">
      <c r="B343" s="65" t="s">
        <v>1550</v>
      </c>
      <c r="C343" s="66" t="s">
        <v>405</v>
      </c>
      <c r="D343" s="65" t="s">
        <v>1604</v>
      </c>
      <c r="E343" s="66" t="s">
        <v>1605</v>
      </c>
      <c r="F343" s="67" t="n">
        <v>2017</v>
      </c>
      <c r="G343" s="68" t="n">
        <v>38</v>
      </c>
      <c r="H343" s="68" t="n">
        <v>1712</v>
      </c>
      <c r="I343" s="68" t="n">
        <v>6945</v>
      </c>
      <c r="J343" s="68" t="n">
        <v>45944</v>
      </c>
      <c r="K343" s="68" t="n">
        <v>74896</v>
      </c>
      <c r="L343" s="68" t="n">
        <v>25131</v>
      </c>
      <c r="M343" s="170"/>
    </row>
    <row r="344" s="31" customFormat="true" ht="15" hidden="false" customHeight="true" outlineLevel="0" collapsed="false">
      <c r="B344" s="65" t="s">
        <v>1550</v>
      </c>
      <c r="C344" s="66" t="s">
        <v>405</v>
      </c>
      <c r="D344" s="65" t="s">
        <v>1606</v>
      </c>
      <c r="E344" s="66" t="s">
        <v>1607</v>
      </c>
      <c r="F344" s="67" t="n">
        <v>2017</v>
      </c>
      <c r="G344" s="68" t="n">
        <v>12</v>
      </c>
      <c r="H344" s="68" t="n">
        <v>384</v>
      </c>
      <c r="I344" s="68" t="n">
        <v>966</v>
      </c>
      <c r="J344" s="68" t="n">
        <v>2282</v>
      </c>
      <c r="K344" s="68" t="n">
        <v>4496</v>
      </c>
      <c r="L344" s="68" t="n">
        <v>1975</v>
      </c>
      <c r="M344" s="170"/>
    </row>
    <row r="345" s="31" customFormat="true" ht="15" hidden="false" customHeight="true" outlineLevel="0" collapsed="false">
      <c r="B345" s="65" t="s">
        <v>1550</v>
      </c>
      <c r="C345" s="66" t="s">
        <v>405</v>
      </c>
      <c r="D345" s="65" t="s">
        <v>1608</v>
      </c>
      <c r="E345" s="66" t="s">
        <v>1609</v>
      </c>
      <c r="F345" s="67" t="n">
        <v>2017</v>
      </c>
      <c r="G345" s="68" t="n">
        <v>26</v>
      </c>
      <c r="H345" s="68" t="n">
        <v>1387</v>
      </c>
      <c r="I345" s="68" t="n">
        <v>6417</v>
      </c>
      <c r="J345" s="68" t="n">
        <v>55966</v>
      </c>
      <c r="K345" s="68" t="n">
        <v>94830</v>
      </c>
      <c r="L345" s="68" t="n">
        <v>32577</v>
      </c>
      <c r="M345" s="170"/>
    </row>
    <row r="346" s="31" customFormat="true" ht="15" hidden="false" customHeight="true" outlineLevel="0" collapsed="false">
      <c r="B346" s="65" t="s">
        <v>1550</v>
      </c>
      <c r="C346" s="66" t="s">
        <v>405</v>
      </c>
      <c r="D346" s="65" t="s">
        <v>1610</v>
      </c>
      <c r="E346" s="66" t="s">
        <v>1611</v>
      </c>
      <c r="F346" s="67" t="n">
        <v>2017</v>
      </c>
      <c r="G346" s="68" t="n">
        <v>21</v>
      </c>
      <c r="H346" s="68" t="n">
        <v>604</v>
      </c>
      <c r="I346" s="68" t="n">
        <v>2256</v>
      </c>
      <c r="J346" s="68" t="n">
        <v>21278</v>
      </c>
      <c r="K346" s="68" t="n">
        <v>34307</v>
      </c>
      <c r="L346" s="68" t="n">
        <v>10912</v>
      </c>
      <c r="M346" s="170"/>
    </row>
    <row r="347" s="31" customFormat="true" ht="15" hidden="false" customHeight="true" outlineLevel="0" collapsed="false">
      <c r="B347" s="65" t="s">
        <v>1550</v>
      </c>
      <c r="C347" s="66" t="s">
        <v>405</v>
      </c>
      <c r="D347" s="65" t="s">
        <v>1612</v>
      </c>
      <c r="E347" s="66" t="s">
        <v>1613</v>
      </c>
      <c r="F347" s="67" t="n">
        <v>2017</v>
      </c>
      <c r="G347" s="68" t="n">
        <v>18</v>
      </c>
      <c r="H347" s="68" t="n">
        <v>848</v>
      </c>
      <c r="I347" s="68" t="n">
        <v>3931</v>
      </c>
      <c r="J347" s="68" t="n">
        <v>25938</v>
      </c>
      <c r="K347" s="68" t="n">
        <v>41458</v>
      </c>
      <c r="L347" s="68" t="n">
        <v>13491</v>
      </c>
      <c r="M347" s="170"/>
    </row>
    <row r="348" s="31" customFormat="true" ht="15" hidden="false" customHeight="true" outlineLevel="0" collapsed="false">
      <c r="B348" s="65" t="s">
        <v>1550</v>
      </c>
      <c r="C348" s="66" t="s">
        <v>405</v>
      </c>
      <c r="D348" s="65" t="s">
        <v>1614</v>
      </c>
      <c r="E348" s="66" t="s">
        <v>1615</v>
      </c>
      <c r="F348" s="67" t="n">
        <v>2017</v>
      </c>
      <c r="G348" s="68" t="n">
        <v>20</v>
      </c>
      <c r="H348" s="68" t="n">
        <v>808</v>
      </c>
      <c r="I348" s="68" t="n">
        <v>3757</v>
      </c>
      <c r="J348" s="68" t="n">
        <v>31364</v>
      </c>
      <c r="K348" s="68" t="n">
        <v>48631</v>
      </c>
      <c r="L348" s="68" t="n">
        <v>15482</v>
      </c>
      <c r="M348" s="170"/>
    </row>
    <row r="349" s="31" customFormat="true" ht="15" hidden="false" customHeight="true" outlineLevel="0" collapsed="false">
      <c r="B349" s="65" t="s">
        <v>1550</v>
      </c>
      <c r="C349" s="66" t="s">
        <v>405</v>
      </c>
      <c r="D349" s="65" t="s">
        <v>1616</v>
      </c>
      <c r="E349" s="66" t="s">
        <v>1617</v>
      </c>
      <c r="F349" s="67" t="n">
        <v>2017</v>
      </c>
      <c r="G349" s="68" t="n">
        <v>6</v>
      </c>
      <c r="H349" s="68" t="n">
        <v>399</v>
      </c>
      <c r="I349" s="68" t="n">
        <v>1151</v>
      </c>
      <c r="J349" s="68" t="n">
        <v>3207</v>
      </c>
      <c r="K349" s="68" t="n">
        <v>5580</v>
      </c>
      <c r="L349" s="68" t="n">
        <v>1946</v>
      </c>
      <c r="M349" s="170"/>
    </row>
    <row r="350" s="31" customFormat="true" ht="15" hidden="false" customHeight="true" outlineLevel="0" collapsed="false">
      <c r="B350" s="65" t="s">
        <v>1552</v>
      </c>
      <c r="C350" s="66" t="s">
        <v>447</v>
      </c>
      <c r="D350" s="65" t="s">
        <v>1522</v>
      </c>
      <c r="E350" s="66" t="s">
        <v>1523</v>
      </c>
      <c r="F350" s="67" t="n">
        <v>2017</v>
      </c>
      <c r="G350" s="68" t="n">
        <v>10245</v>
      </c>
      <c r="H350" s="68" t="n">
        <v>258298</v>
      </c>
      <c r="I350" s="68" t="n">
        <v>1046071</v>
      </c>
      <c r="J350" s="68" t="n">
        <v>2555038</v>
      </c>
      <c r="K350" s="68" t="n">
        <v>5076374</v>
      </c>
      <c r="L350" s="68" t="n">
        <v>2222062</v>
      </c>
      <c r="M350" s="170"/>
    </row>
    <row r="351" s="31" customFormat="true" ht="15" hidden="false" customHeight="true" outlineLevel="0" collapsed="false">
      <c r="B351" s="65" t="s">
        <v>1552</v>
      </c>
      <c r="C351" s="66" t="s">
        <v>447</v>
      </c>
      <c r="D351" s="65" t="s">
        <v>1524</v>
      </c>
      <c r="E351" s="66" t="s">
        <v>1525</v>
      </c>
      <c r="F351" s="67" t="n">
        <v>2017</v>
      </c>
      <c r="G351" s="68" t="n">
        <v>315</v>
      </c>
      <c r="H351" s="68" t="n">
        <v>6693</v>
      </c>
      <c r="I351" s="68" t="n">
        <v>24112</v>
      </c>
      <c r="J351" s="68" t="n">
        <v>48163</v>
      </c>
      <c r="K351" s="68" t="n">
        <v>101867</v>
      </c>
      <c r="L351" s="68" t="n">
        <v>47769</v>
      </c>
      <c r="M351" s="170"/>
    </row>
    <row r="352" s="31" customFormat="true" ht="15" hidden="false" customHeight="true" outlineLevel="0" collapsed="false">
      <c r="B352" s="65" t="s">
        <v>1552</v>
      </c>
      <c r="C352" s="66" t="s">
        <v>447</v>
      </c>
      <c r="D352" s="65" t="s">
        <v>1526</v>
      </c>
      <c r="E352" s="66" t="s">
        <v>1527</v>
      </c>
      <c r="F352" s="67" t="n">
        <v>2017</v>
      </c>
      <c r="G352" s="68" t="n">
        <v>77</v>
      </c>
      <c r="H352" s="68" t="n">
        <v>1379</v>
      </c>
      <c r="I352" s="68" t="n">
        <v>3957</v>
      </c>
      <c r="J352" s="68" t="n">
        <v>7743</v>
      </c>
      <c r="K352" s="68" t="n">
        <v>16161</v>
      </c>
      <c r="L352" s="68" t="n">
        <v>7231</v>
      </c>
      <c r="M352" s="170"/>
    </row>
    <row r="353" s="31" customFormat="true" ht="15" hidden="false" customHeight="true" outlineLevel="0" collapsed="false">
      <c r="B353" s="65" t="s">
        <v>1552</v>
      </c>
      <c r="C353" s="66" t="s">
        <v>447</v>
      </c>
      <c r="D353" s="65" t="s">
        <v>1528</v>
      </c>
      <c r="E353" s="66" t="s">
        <v>1529</v>
      </c>
      <c r="F353" s="67" t="n">
        <v>2017</v>
      </c>
      <c r="G353" s="68" t="n">
        <v>90</v>
      </c>
      <c r="H353" s="68" t="n">
        <v>1938</v>
      </c>
      <c r="I353" s="68" t="n">
        <v>6449</v>
      </c>
      <c r="J353" s="68" t="n">
        <v>15162</v>
      </c>
      <c r="K353" s="68" t="n">
        <v>36005</v>
      </c>
      <c r="L353" s="68" t="n">
        <v>18112</v>
      </c>
      <c r="M353" s="170"/>
    </row>
    <row r="354" s="31" customFormat="true" ht="15" hidden="false" customHeight="true" outlineLevel="0" collapsed="false">
      <c r="B354" s="65" t="s">
        <v>1552</v>
      </c>
      <c r="C354" s="66" t="s">
        <v>447</v>
      </c>
      <c r="D354" s="65" t="s">
        <v>1530</v>
      </c>
      <c r="E354" s="66" t="s">
        <v>1531</v>
      </c>
      <c r="F354" s="67" t="n">
        <v>2017</v>
      </c>
      <c r="G354" s="68" t="n">
        <v>179</v>
      </c>
      <c r="H354" s="68" t="n">
        <v>4727</v>
      </c>
      <c r="I354" s="68" t="n">
        <v>18201</v>
      </c>
      <c r="J354" s="68" t="n">
        <v>47930</v>
      </c>
      <c r="K354" s="68" t="n">
        <v>95135</v>
      </c>
      <c r="L354" s="68" t="n">
        <v>41385</v>
      </c>
      <c r="M354" s="170"/>
    </row>
    <row r="355" s="31" customFormat="true" ht="15" hidden="false" customHeight="true" outlineLevel="0" collapsed="false">
      <c r="B355" s="65" t="s">
        <v>1552</v>
      </c>
      <c r="C355" s="66" t="s">
        <v>447</v>
      </c>
      <c r="D355" s="65" t="s">
        <v>1532</v>
      </c>
      <c r="E355" s="66" t="s">
        <v>1533</v>
      </c>
      <c r="F355" s="67" t="n">
        <v>2017</v>
      </c>
      <c r="G355" s="68" t="n">
        <v>71</v>
      </c>
      <c r="H355" s="68" t="n">
        <v>1148</v>
      </c>
      <c r="I355" s="68" t="n">
        <v>3086</v>
      </c>
      <c r="J355" s="68" t="n">
        <v>4155</v>
      </c>
      <c r="K355" s="68" t="n">
        <v>11497</v>
      </c>
      <c r="L355" s="68" t="n">
        <v>6577</v>
      </c>
      <c r="M355" s="170"/>
    </row>
    <row r="356" s="31" customFormat="true" ht="15" hidden="false" customHeight="true" outlineLevel="0" collapsed="false">
      <c r="B356" s="65" t="s">
        <v>1552</v>
      </c>
      <c r="C356" s="66" t="s">
        <v>447</v>
      </c>
      <c r="D356" s="65" t="s">
        <v>1534</v>
      </c>
      <c r="E356" s="66" t="s">
        <v>1535</v>
      </c>
      <c r="F356" s="67" t="n">
        <v>2017</v>
      </c>
      <c r="G356" s="68" t="n">
        <v>90</v>
      </c>
      <c r="H356" s="68" t="n">
        <v>2238</v>
      </c>
      <c r="I356" s="68" t="n">
        <v>6953</v>
      </c>
      <c r="J356" s="68" t="n">
        <v>15393</v>
      </c>
      <c r="K356" s="68" t="n">
        <v>30913</v>
      </c>
      <c r="L356" s="68" t="n">
        <v>13339</v>
      </c>
      <c r="M356" s="170"/>
    </row>
    <row r="357" s="31" customFormat="true" ht="15" hidden="false" customHeight="true" outlineLevel="0" collapsed="false">
      <c r="B357" s="65" t="s">
        <v>1552</v>
      </c>
      <c r="C357" s="66" t="s">
        <v>447</v>
      </c>
      <c r="D357" s="65" t="s">
        <v>1536</v>
      </c>
      <c r="E357" s="66" t="s">
        <v>1537</v>
      </c>
      <c r="F357" s="67" t="n">
        <v>2017</v>
      </c>
      <c r="G357" s="68" t="n">
        <v>122</v>
      </c>
      <c r="H357" s="68" t="n">
        <v>2690</v>
      </c>
      <c r="I357" s="68" t="n">
        <v>8897</v>
      </c>
      <c r="J357" s="68" t="n">
        <v>20398</v>
      </c>
      <c r="K357" s="68" t="n">
        <v>42156</v>
      </c>
      <c r="L357" s="68" t="n">
        <v>18936</v>
      </c>
      <c r="M357" s="170"/>
    </row>
    <row r="358" s="31" customFormat="true" ht="15" hidden="false" customHeight="true" outlineLevel="0" collapsed="false">
      <c r="B358" s="65" t="s">
        <v>1552</v>
      </c>
      <c r="C358" s="66" t="s">
        <v>447</v>
      </c>
      <c r="D358" s="65" t="s">
        <v>1538</v>
      </c>
      <c r="E358" s="66" t="s">
        <v>1539</v>
      </c>
      <c r="F358" s="67" t="n">
        <v>2017</v>
      </c>
      <c r="G358" s="68" t="n">
        <v>181</v>
      </c>
      <c r="H358" s="68" t="n">
        <v>5483</v>
      </c>
      <c r="I358" s="68" t="n">
        <v>20943</v>
      </c>
      <c r="J358" s="68" t="n">
        <v>74310</v>
      </c>
      <c r="K358" s="68" t="n">
        <v>129916</v>
      </c>
      <c r="L358" s="68" t="n">
        <v>47379</v>
      </c>
      <c r="M358" s="170"/>
    </row>
    <row r="359" s="31" customFormat="true" ht="15" hidden="false" customHeight="true" outlineLevel="0" collapsed="false">
      <c r="B359" s="65" t="s">
        <v>1552</v>
      </c>
      <c r="C359" s="66" t="s">
        <v>447</v>
      </c>
      <c r="D359" s="65" t="s">
        <v>1540</v>
      </c>
      <c r="E359" s="66" t="s">
        <v>1541</v>
      </c>
      <c r="F359" s="67" t="n">
        <v>2017</v>
      </c>
      <c r="G359" s="68" t="n">
        <v>140</v>
      </c>
      <c r="H359" s="68" t="n">
        <v>3301</v>
      </c>
      <c r="I359" s="68" t="n">
        <v>11425</v>
      </c>
      <c r="J359" s="68" t="n">
        <v>34982</v>
      </c>
      <c r="K359" s="68" t="n">
        <v>62046</v>
      </c>
      <c r="L359" s="68" t="n">
        <v>23629</v>
      </c>
      <c r="M359" s="170"/>
    </row>
    <row r="360" s="31" customFormat="true" ht="15" hidden="false" customHeight="true" outlineLevel="0" collapsed="false">
      <c r="B360" s="65" t="s">
        <v>1552</v>
      </c>
      <c r="C360" s="66" t="s">
        <v>447</v>
      </c>
      <c r="D360" s="65" t="s">
        <v>1542</v>
      </c>
      <c r="E360" s="66" t="s">
        <v>1543</v>
      </c>
      <c r="F360" s="67" t="n">
        <v>2017</v>
      </c>
      <c r="G360" s="68" t="n">
        <v>153</v>
      </c>
      <c r="H360" s="68" t="n">
        <v>3795</v>
      </c>
      <c r="I360" s="68" t="n">
        <v>15669</v>
      </c>
      <c r="J360" s="68" t="n">
        <v>82206</v>
      </c>
      <c r="K360" s="68" t="n">
        <v>135308</v>
      </c>
      <c r="L360" s="68" t="n">
        <v>46240</v>
      </c>
      <c r="M360" s="170"/>
    </row>
    <row r="361" s="31" customFormat="true" ht="15" hidden="false" customHeight="true" outlineLevel="0" collapsed="false">
      <c r="B361" s="65" t="s">
        <v>1552</v>
      </c>
      <c r="C361" s="66" t="s">
        <v>447</v>
      </c>
      <c r="D361" s="65" t="s">
        <v>1544</v>
      </c>
      <c r="E361" s="66" t="s">
        <v>1545</v>
      </c>
      <c r="F361" s="67" t="n">
        <v>2017</v>
      </c>
      <c r="G361" s="68" t="n">
        <v>885</v>
      </c>
      <c r="H361" s="68" t="n">
        <v>33124</v>
      </c>
      <c r="I361" s="68" t="n">
        <v>145753</v>
      </c>
      <c r="J361" s="68" t="n">
        <v>367067</v>
      </c>
      <c r="K361" s="68" t="n">
        <v>734782</v>
      </c>
      <c r="L361" s="68" t="n">
        <v>322076</v>
      </c>
      <c r="M361" s="170"/>
    </row>
    <row r="362" s="31" customFormat="true" ht="15" hidden="false" customHeight="true" outlineLevel="0" collapsed="false">
      <c r="B362" s="65" t="s">
        <v>1552</v>
      </c>
      <c r="C362" s="66" t="s">
        <v>447</v>
      </c>
      <c r="D362" s="65" t="s">
        <v>1546</v>
      </c>
      <c r="E362" s="66" t="s">
        <v>1547</v>
      </c>
      <c r="F362" s="67" t="n">
        <v>2017</v>
      </c>
      <c r="G362" s="68" t="n">
        <v>203</v>
      </c>
      <c r="H362" s="68" t="n">
        <v>5138</v>
      </c>
      <c r="I362" s="68" t="n">
        <v>19282</v>
      </c>
      <c r="J362" s="68" t="n">
        <v>45665</v>
      </c>
      <c r="K362" s="68" t="n">
        <v>100518</v>
      </c>
      <c r="L362" s="68" t="n">
        <v>48290</v>
      </c>
      <c r="M362" s="170"/>
    </row>
    <row r="363" s="31" customFormat="true" ht="15" hidden="false" customHeight="true" outlineLevel="0" collapsed="false">
      <c r="B363" s="65" t="s">
        <v>1552</v>
      </c>
      <c r="C363" s="66" t="s">
        <v>447</v>
      </c>
      <c r="D363" s="65" t="s">
        <v>1548</v>
      </c>
      <c r="E363" s="66" t="s">
        <v>1549</v>
      </c>
      <c r="F363" s="67" t="n">
        <v>2017</v>
      </c>
      <c r="G363" s="68" t="n">
        <v>1807</v>
      </c>
      <c r="H363" s="68" t="n">
        <v>42769</v>
      </c>
      <c r="I363" s="68" t="n">
        <v>203071</v>
      </c>
      <c r="J363" s="68" t="n">
        <v>353995</v>
      </c>
      <c r="K363" s="68" t="n">
        <v>770964</v>
      </c>
      <c r="L363" s="68" t="n">
        <v>369379</v>
      </c>
      <c r="M363" s="170"/>
    </row>
    <row r="364" s="31" customFormat="true" ht="15" hidden="false" customHeight="true" outlineLevel="0" collapsed="false">
      <c r="B364" s="65" t="s">
        <v>1552</v>
      </c>
      <c r="C364" s="66" t="s">
        <v>447</v>
      </c>
      <c r="D364" s="65" t="s">
        <v>1550</v>
      </c>
      <c r="E364" s="66" t="s">
        <v>1551</v>
      </c>
      <c r="F364" s="67" t="n">
        <v>2017</v>
      </c>
      <c r="G364" s="68" t="n">
        <v>324</v>
      </c>
      <c r="H364" s="68" t="n">
        <v>8981</v>
      </c>
      <c r="I364" s="68" t="n">
        <v>40401</v>
      </c>
      <c r="J364" s="68" t="n">
        <v>75643</v>
      </c>
      <c r="K364" s="68" t="n">
        <v>178374</v>
      </c>
      <c r="L364" s="68" t="n">
        <v>89918</v>
      </c>
      <c r="M364" s="170"/>
    </row>
    <row r="365" s="31" customFormat="true" ht="15" hidden="false" customHeight="true" outlineLevel="0" collapsed="false">
      <c r="B365" s="65" t="s">
        <v>1552</v>
      </c>
      <c r="C365" s="66" t="s">
        <v>447</v>
      </c>
      <c r="D365" s="65" t="s">
        <v>1552</v>
      </c>
      <c r="E365" s="66" t="s">
        <v>1553</v>
      </c>
      <c r="F365" s="67" t="n">
        <v>2017</v>
      </c>
      <c r="G365" s="68" t="n">
        <v>211</v>
      </c>
      <c r="H365" s="68" t="n">
        <v>5410</v>
      </c>
      <c r="I365" s="68" t="n">
        <v>17538</v>
      </c>
      <c r="J365" s="68" t="n">
        <v>44398</v>
      </c>
      <c r="K365" s="68" t="n">
        <v>82429</v>
      </c>
      <c r="L365" s="68" t="n">
        <v>33074</v>
      </c>
      <c r="M365" s="170"/>
    </row>
    <row r="366" s="31" customFormat="true" ht="15" hidden="false" customHeight="true" outlineLevel="0" collapsed="false">
      <c r="B366" s="65" t="s">
        <v>1552</v>
      </c>
      <c r="C366" s="66" t="s">
        <v>447</v>
      </c>
      <c r="D366" s="65" t="s">
        <v>1554</v>
      </c>
      <c r="E366" s="66" t="s">
        <v>1555</v>
      </c>
      <c r="F366" s="67" t="n">
        <v>2017</v>
      </c>
      <c r="G366" s="68" t="n">
        <v>101</v>
      </c>
      <c r="H366" s="68" t="n">
        <v>2306</v>
      </c>
      <c r="I366" s="68" t="n">
        <v>7846</v>
      </c>
      <c r="J366" s="68" t="n">
        <v>17589</v>
      </c>
      <c r="K366" s="68" t="n">
        <v>34736</v>
      </c>
      <c r="L366" s="68" t="n">
        <v>15101</v>
      </c>
      <c r="M366" s="170"/>
    </row>
    <row r="367" s="31" customFormat="true" ht="15" hidden="false" customHeight="true" outlineLevel="0" collapsed="false">
      <c r="B367" s="65" t="s">
        <v>1552</v>
      </c>
      <c r="C367" s="66" t="s">
        <v>447</v>
      </c>
      <c r="D367" s="65" t="s">
        <v>1556</v>
      </c>
      <c r="E367" s="66" t="s">
        <v>1557</v>
      </c>
      <c r="F367" s="67" t="n">
        <v>2017</v>
      </c>
      <c r="G367" s="68" t="n">
        <v>127</v>
      </c>
      <c r="H367" s="68" t="n">
        <v>3917</v>
      </c>
      <c r="I367" s="68" t="n">
        <v>14840</v>
      </c>
      <c r="J367" s="68" t="n">
        <v>39824</v>
      </c>
      <c r="K367" s="68" t="n">
        <v>79060</v>
      </c>
      <c r="L367" s="68" t="n">
        <v>34536</v>
      </c>
      <c r="M367" s="170"/>
    </row>
    <row r="368" s="31" customFormat="true" ht="15" hidden="false" customHeight="true" outlineLevel="0" collapsed="false">
      <c r="B368" s="65" t="s">
        <v>1552</v>
      </c>
      <c r="C368" s="66" t="s">
        <v>447</v>
      </c>
      <c r="D368" s="65" t="s">
        <v>1558</v>
      </c>
      <c r="E368" s="66" t="s">
        <v>1559</v>
      </c>
      <c r="F368" s="67" t="n">
        <v>2017</v>
      </c>
      <c r="G368" s="68" t="n">
        <v>101</v>
      </c>
      <c r="H368" s="68" t="n">
        <v>2253</v>
      </c>
      <c r="I368" s="68" t="n">
        <v>7564</v>
      </c>
      <c r="J368" s="68" t="n">
        <v>14742</v>
      </c>
      <c r="K368" s="68" t="n">
        <v>31973</v>
      </c>
      <c r="L368" s="68" t="n">
        <v>15472</v>
      </c>
      <c r="M368" s="170"/>
    </row>
    <row r="369" s="31" customFormat="true" ht="15" hidden="false" customHeight="true" outlineLevel="0" collapsed="false">
      <c r="B369" s="65" t="s">
        <v>1552</v>
      </c>
      <c r="C369" s="66" t="s">
        <v>447</v>
      </c>
      <c r="D369" s="65" t="s">
        <v>1560</v>
      </c>
      <c r="E369" s="66" t="s">
        <v>1561</v>
      </c>
      <c r="F369" s="67" t="n">
        <v>2017</v>
      </c>
      <c r="G369" s="68" t="n">
        <v>60</v>
      </c>
      <c r="H369" s="68" t="n">
        <v>917</v>
      </c>
      <c r="I369" s="68" t="n">
        <v>3741</v>
      </c>
      <c r="J369" s="68" t="n">
        <v>8323</v>
      </c>
      <c r="K369" s="68" t="n">
        <v>17900</v>
      </c>
      <c r="L369" s="68" t="n">
        <v>8743</v>
      </c>
      <c r="M369" s="170"/>
    </row>
    <row r="370" s="31" customFormat="true" ht="15" hidden="false" customHeight="true" outlineLevel="0" collapsed="false">
      <c r="B370" s="65" t="s">
        <v>1552</v>
      </c>
      <c r="C370" s="66" t="s">
        <v>447</v>
      </c>
      <c r="D370" s="65" t="s">
        <v>1562</v>
      </c>
      <c r="E370" s="66" t="s">
        <v>1563</v>
      </c>
      <c r="F370" s="67" t="n">
        <v>2017</v>
      </c>
      <c r="G370" s="68" t="n">
        <v>226</v>
      </c>
      <c r="H370" s="68" t="n">
        <v>4431</v>
      </c>
      <c r="I370" s="68" t="n">
        <v>15851</v>
      </c>
      <c r="J370" s="68" t="n">
        <v>32369</v>
      </c>
      <c r="K370" s="68" t="n">
        <v>72012</v>
      </c>
      <c r="L370" s="68" t="n">
        <v>34562</v>
      </c>
      <c r="M370" s="170"/>
    </row>
    <row r="371" s="31" customFormat="true" ht="15" hidden="false" customHeight="true" outlineLevel="0" collapsed="false">
      <c r="B371" s="65" t="s">
        <v>1552</v>
      </c>
      <c r="C371" s="66" t="s">
        <v>447</v>
      </c>
      <c r="D371" s="65" t="s">
        <v>1564</v>
      </c>
      <c r="E371" s="66" t="s">
        <v>1565</v>
      </c>
      <c r="F371" s="67" t="n">
        <v>2017</v>
      </c>
      <c r="G371" s="68" t="n">
        <v>216</v>
      </c>
      <c r="H371" s="68" t="n">
        <v>5073</v>
      </c>
      <c r="I371" s="68" t="n">
        <v>17153</v>
      </c>
      <c r="J371" s="68" t="n">
        <v>42204</v>
      </c>
      <c r="K371" s="68" t="n">
        <v>91967</v>
      </c>
      <c r="L371" s="68" t="n">
        <v>44013</v>
      </c>
      <c r="M371" s="170"/>
    </row>
    <row r="372" s="31" customFormat="true" ht="15" hidden="false" customHeight="true" outlineLevel="0" collapsed="false">
      <c r="B372" s="65" t="s">
        <v>1552</v>
      </c>
      <c r="C372" s="66" t="s">
        <v>447</v>
      </c>
      <c r="D372" s="65" t="s">
        <v>1566</v>
      </c>
      <c r="E372" s="66" t="s">
        <v>1567</v>
      </c>
      <c r="F372" s="67" t="n">
        <v>2017</v>
      </c>
      <c r="G372" s="68" t="n">
        <v>284</v>
      </c>
      <c r="H372" s="68" t="n">
        <v>7841</v>
      </c>
      <c r="I372" s="68" t="n">
        <v>31561</v>
      </c>
      <c r="J372" s="68" t="n">
        <v>83790</v>
      </c>
      <c r="K372" s="68" t="n">
        <v>154728</v>
      </c>
      <c r="L372" s="68" t="n">
        <v>63080</v>
      </c>
      <c r="M372" s="170"/>
    </row>
    <row r="373" s="31" customFormat="true" ht="15" hidden="false" customHeight="true" outlineLevel="0" collapsed="false">
      <c r="B373" s="65" t="s">
        <v>1552</v>
      </c>
      <c r="C373" s="66" t="s">
        <v>447</v>
      </c>
      <c r="D373" s="65" t="s">
        <v>1568</v>
      </c>
      <c r="E373" s="66" t="s">
        <v>1569</v>
      </c>
      <c r="F373" s="67" t="n">
        <v>2017</v>
      </c>
      <c r="G373" s="68" t="n">
        <v>651</v>
      </c>
      <c r="H373" s="68" t="n">
        <v>14952</v>
      </c>
      <c r="I373" s="68" t="n">
        <v>62135</v>
      </c>
      <c r="J373" s="68" t="n">
        <v>181849</v>
      </c>
      <c r="K373" s="68" t="n">
        <v>322873</v>
      </c>
      <c r="L373" s="68" t="n">
        <v>125783</v>
      </c>
      <c r="M373" s="170"/>
    </row>
    <row r="374" s="31" customFormat="true" ht="15" hidden="false" customHeight="true" outlineLevel="0" collapsed="false">
      <c r="B374" s="65" t="s">
        <v>1552</v>
      </c>
      <c r="C374" s="66" t="s">
        <v>447</v>
      </c>
      <c r="D374" s="65" t="s">
        <v>1570</v>
      </c>
      <c r="E374" s="66" t="s">
        <v>1571</v>
      </c>
      <c r="F374" s="67" t="n">
        <v>2017</v>
      </c>
      <c r="G374" s="68" t="n">
        <v>98</v>
      </c>
      <c r="H374" s="68" t="n">
        <v>1951</v>
      </c>
      <c r="I374" s="68" t="n">
        <v>6938</v>
      </c>
      <c r="J374" s="68" t="n">
        <v>19311</v>
      </c>
      <c r="K374" s="68" t="n">
        <v>34695</v>
      </c>
      <c r="L374" s="68" t="n">
        <v>13448</v>
      </c>
      <c r="M374" s="170"/>
    </row>
    <row r="375" s="31" customFormat="true" ht="15" hidden="false" customHeight="true" outlineLevel="0" collapsed="false">
      <c r="B375" s="65" t="s">
        <v>1552</v>
      </c>
      <c r="C375" s="66" t="s">
        <v>447</v>
      </c>
      <c r="D375" s="65" t="s">
        <v>1572</v>
      </c>
      <c r="E375" s="66" t="s">
        <v>1573</v>
      </c>
      <c r="F375" s="67" t="n">
        <v>2017</v>
      </c>
      <c r="G375" s="68" t="n">
        <v>75</v>
      </c>
      <c r="H375" s="68" t="n">
        <v>4075</v>
      </c>
      <c r="I375" s="68" t="n">
        <v>18316</v>
      </c>
      <c r="J375" s="68" t="n">
        <v>79619</v>
      </c>
      <c r="K375" s="68" t="n">
        <v>141410</v>
      </c>
      <c r="L375" s="68" t="n">
        <v>53159</v>
      </c>
      <c r="M375" s="170"/>
    </row>
    <row r="376" s="31" customFormat="true" ht="15" hidden="false" customHeight="true" outlineLevel="0" collapsed="false">
      <c r="B376" s="65" t="s">
        <v>1552</v>
      </c>
      <c r="C376" s="66" t="s">
        <v>447</v>
      </c>
      <c r="D376" s="65" t="s">
        <v>1574</v>
      </c>
      <c r="E376" s="66" t="s">
        <v>1575</v>
      </c>
      <c r="F376" s="67" t="n">
        <v>2017</v>
      </c>
      <c r="G376" s="68" t="n">
        <v>305</v>
      </c>
      <c r="H376" s="68" t="n">
        <v>8315</v>
      </c>
      <c r="I376" s="68" t="n">
        <v>33802</v>
      </c>
      <c r="J376" s="68" t="n">
        <v>126196</v>
      </c>
      <c r="K376" s="68" t="n">
        <v>234628</v>
      </c>
      <c r="L376" s="68" t="n">
        <v>97694</v>
      </c>
      <c r="M376" s="170"/>
    </row>
    <row r="377" s="31" customFormat="true" ht="15" hidden="false" customHeight="true" outlineLevel="0" collapsed="false">
      <c r="B377" s="65" t="s">
        <v>1552</v>
      </c>
      <c r="C377" s="66" t="s">
        <v>447</v>
      </c>
      <c r="D377" s="65" t="s">
        <v>1576</v>
      </c>
      <c r="E377" s="66" t="s">
        <v>1577</v>
      </c>
      <c r="F377" s="67" t="n">
        <v>2017</v>
      </c>
      <c r="G377" s="68" t="n">
        <v>1131</v>
      </c>
      <c r="H377" s="68" t="n">
        <v>24291</v>
      </c>
      <c r="I377" s="68" t="n">
        <v>98565</v>
      </c>
      <c r="J377" s="68" t="n">
        <v>236067</v>
      </c>
      <c r="K377" s="68" t="n">
        <v>464291</v>
      </c>
      <c r="L377" s="68" t="n">
        <v>204644</v>
      </c>
      <c r="M377" s="170"/>
    </row>
    <row r="378" s="31" customFormat="true" ht="15" hidden="false" customHeight="true" outlineLevel="0" collapsed="false">
      <c r="B378" s="65" t="s">
        <v>1552</v>
      </c>
      <c r="C378" s="66" t="s">
        <v>447</v>
      </c>
      <c r="D378" s="65" t="s">
        <v>1578</v>
      </c>
      <c r="E378" s="66" t="s">
        <v>1579</v>
      </c>
      <c r="F378" s="67" t="n">
        <v>2017</v>
      </c>
      <c r="G378" s="68" t="n">
        <v>275</v>
      </c>
      <c r="H378" s="68" t="n">
        <v>6335</v>
      </c>
      <c r="I378" s="68" t="n">
        <v>25279</v>
      </c>
      <c r="J378" s="68" t="n">
        <v>65751</v>
      </c>
      <c r="K378" s="68" t="n">
        <v>124012</v>
      </c>
      <c r="L378" s="68" t="n">
        <v>52180</v>
      </c>
      <c r="M378" s="170"/>
    </row>
    <row r="379" s="31" customFormat="true" ht="15" hidden="false" customHeight="true" outlineLevel="0" collapsed="false">
      <c r="B379" s="65" t="s">
        <v>1552</v>
      </c>
      <c r="C379" s="66" t="s">
        <v>447</v>
      </c>
      <c r="D379" s="65" t="s">
        <v>1580</v>
      </c>
      <c r="E379" s="66" t="s">
        <v>1581</v>
      </c>
      <c r="F379" s="67" t="n">
        <v>2017</v>
      </c>
      <c r="G379" s="68" t="n">
        <v>74</v>
      </c>
      <c r="H379" s="68" t="n">
        <v>3050</v>
      </c>
      <c r="I379" s="68" t="n">
        <v>14136</v>
      </c>
      <c r="J379" s="68" t="n">
        <v>32471</v>
      </c>
      <c r="K379" s="68" t="n">
        <v>68957</v>
      </c>
      <c r="L379" s="68" t="n">
        <v>31955</v>
      </c>
      <c r="M379" s="170"/>
    </row>
    <row r="380" s="31" customFormat="true" ht="15" hidden="false" customHeight="true" outlineLevel="0" collapsed="false">
      <c r="B380" s="65" t="s">
        <v>1552</v>
      </c>
      <c r="C380" s="66" t="s">
        <v>447</v>
      </c>
      <c r="D380" s="65" t="s">
        <v>1582</v>
      </c>
      <c r="E380" s="66" t="s">
        <v>1583</v>
      </c>
      <c r="F380" s="67" t="n">
        <v>2017</v>
      </c>
      <c r="G380" s="68" t="n">
        <v>60</v>
      </c>
      <c r="H380" s="68" t="n">
        <v>975</v>
      </c>
      <c r="I380" s="68" t="n">
        <v>3371</v>
      </c>
      <c r="J380" s="68" t="n">
        <v>5172</v>
      </c>
      <c r="K380" s="68" t="n">
        <v>12848</v>
      </c>
      <c r="L380" s="68" t="n">
        <v>6908</v>
      </c>
      <c r="M380" s="170"/>
    </row>
    <row r="381" s="31" customFormat="true" ht="15" hidden="false" customHeight="true" outlineLevel="0" collapsed="false">
      <c r="B381" s="65" t="s">
        <v>1552</v>
      </c>
      <c r="C381" s="66" t="s">
        <v>447</v>
      </c>
      <c r="D381" s="65" t="s">
        <v>1584</v>
      </c>
      <c r="E381" s="66" t="s">
        <v>1585</v>
      </c>
      <c r="F381" s="67" t="n">
        <v>2017</v>
      </c>
      <c r="G381" s="68" t="n">
        <v>34</v>
      </c>
      <c r="H381" s="68" t="n">
        <v>763</v>
      </c>
      <c r="I381" s="68" t="n">
        <v>2165</v>
      </c>
      <c r="J381" s="68" t="n">
        <v>4876</v>
      </c>
      <c r="K381" s="68" t="n">
        <v>10085</v>
      </c>
      <c r="L381" s="68" t="n">
        <v>4615</v>
      </c>
      <c r="M381" s="170"/>
    </row>
    <row r="382" s="31" customFormat="true" ht="15" hidden="false" customHeight="true" outlineLevel="0" collapsed="false">
      <c r="B382" s="65" t="s">
        <v>1552</v>
      </c>
      <c r="C382" s="66" t="s">
        <v>447</v>
      </c>
      <c r="D382" s="65" t="s">
        <v>1586</v>
      </c>
      <c r="E382" s="66" t="s">
        <v>1587</v>
      </c>
      <c r="F382" s="67" t="n">
        <v>2017</v>
      </c>
      <c r="G382" s="68" t="n">
        <v>42</v>
      </c>
      <c r="H382" s="68" t="n">
        <v>748</v>
      </c>
      <c r="I382" s="68" t="n">
        <v>2329</v>
      </c>
      <c r="J382" s="68" t="n">
        <v>3852</v>
      </c>
      <c r="K382" s="68" t="n">
        <v>7978</v>
      </c>
      <c r="L382" s="68" t="n">
        <v>3672</v>
      </c>
      <c r="M382" s="170"/>
    </row>
    <row r="383" s="31" customFormat="true" ht="15" hidden="false" customHeight="true" outlineLevel="0" collapsed="false">
      <c r="B383" s="65" t="s">
        <v>1552</v>
      </c>
      <c r="C383" s="66" t="s">
        <v>447</v>
      </c>
      <c r="D383" s="65" t="s">
        <v>1588</v>
      </c>
      <c r="E383" s="66" t="s">
        <v>1589</v>
      </c>
      <c r="F383" s="67" t="n">
        <v>2017</v>
      </c>
      <c r="G383" s="68" t="n">
        <v>149</v>
      </c>
      <c r="H383" s="68" t="n">
        <v>4797</v>
      </c>
      <c r="I383" s="68" t="n">
        <v>19435</v>
      </c>
      <c r="J383" s="68" t="n">
        <v>56020</v>
      </c>
      <c r="K383" s="68" t="n">
        <v>108273</v>
      </c>
      <c r="L383" s="68" t="n">
        <v>44579</v>
      </c>
      <c r="M383" s="170"/>
    </row>
    <row r="384" s="31" customFormat="true" ht="15" hidden="false" customHeight="true" outlineLevel="0" collapsed="false">
      <c r="B384" s="65" t="s">
        <v>1552</v>
      </c>
      <c r="C384" s="66" t="s">
        <v>447</v>
      </c>
      <c r="D384" s="65" t="s">
        <v>1590</v>
      </c>
      <c r="E384" s="66" t="s">
        <v>1591</v>
      </c>
      <c r="F384" s="67" t="n">
        <v>2017</v>
      </c>
      <c r="G384" s="68" t="n">
        <v>212</v>
      </c>
      <c r="H384" s="68" t="n">
        <v>4673</v>
      </c>
      <c r="I384" s="68" t="n">
        <v>18306</v>
      </c>
      <c r="J384" s="68" t="n">
        <v>42998</v>
      </c>
      <c r="K384" s="68" t="n">
        <v>83421</v>
      </c>
      <c r="L384" s="68" t="n">
        <v>34665</v>
      </c>
      <c r="M384" s="170"/>
    </row>
    <row r="385" s="31" customFormat="true" ht="15" hidden="false" customHeight="true" outlineLevel="0" collapsed="false">
      <c r="B385" s="65" t="s">
        <v>1552</v>
      </c>
      <c r="C385" s="66" t="s">
        <v>447</v>
      </c>
      <c r="D385" s="65" t="s">
        <v>1592</v>
      </c>
      <c r="E385" s="66" t="s">
        <v>1593</v>
      </c>
      <c r="F385" s="67" t="n">
        <v>2017</v>
      </c>
      <c r="G385" s="68" t="n">
        <v>74</v>
      </c>
      <c r="H385" s="68" t="n">
        <v>2074</v>
      </c>
      <c r="I385" s="68" t="n">
        <v>7028</v>
      </c>
      <c r="J385" s="68" t="n">
        <v>15145</v>
      </c>
      <c r="K385" s="68" t="n">
        <v>29070</v>
      </c>
      <c r="L385" s="68" t="n">
        <v>11774</v>
      </c>
      <c r="M385" s="170"/>
    </row>
    <row r="386" s="31" customFormat="true" ht="15" hidden="false" customHeight="true" outlineLevel="0" collapsed="false">
      <c r="B386" s="65" t="s">
        <v>1552</v>
      </c>
      <c r="C386" s="66" t="s">
        <v>447</v>
      </c>
      <c r="D386" s="65" t="s">
        <v>1594</v>
      </c>
      <c r="E386" s="66" t="s">
        <v>1595</v>
      </c>
      <c r="F386" s="67" t="n">
        <v>2017</v>
      </c>
      <c r="G386" s="68" t="n">
        <v>43</v>
      </c>
      <c r="H386" s="68" t="n">
        <v>912</v>
      </c>
      <c r="I386" s="68" t="n">
        <v>3471</v>
      </c>
      <c r="J386" s="68" t="n">
        <v>4648</v>
      </c>
      <c r="K386" s="68" t="n">
        <v>10795</v>
      </c>
      <c r="L386" s="68" t="n">
        <v>5283</v>
      </c>
      <c r="M386" s="170"/>
    </row>
    <row r="387" s="31" customFormat="true" ht="15" hidden="false" customHeight="true" outlineLevel="0" collapsed="false">
      <c r="B387" s="65" t="s">
        <v>1552</v>
      </c>
      <c r="C387" s="66" t="s">
        <v>447</v>
      </c>
      <c r="D387" s="65" t="s">
        <v>1596</v>
      </c>
      <c r="E387" s="66" t="s">
        <v>1597</v>
      </c>
      <c r="F387" s="67" t="n">
        <v>2017</v>
      </c>
      <c r="G387" s="68" t="n">
        <v>114</v>
      </c>
      <c r="H387" s="68" t="n">
        <v>3258</v>
      </c>
      <c r="I387" s="68" t="n">
        <v>11217</v>
      </c>
      <c r="J387" s="68" t="n">
        <v>27817</v>
      </c>
      <c r="K387" s="68" t="n">
        <v>57409</v>
      </c>
      <c r="L387" s="68" t="n">
        <v>25881</v>
      </c>
      <c r="M387" s="170"/>
    </row>
    <row r="388" s="31" customFormat="true" ht="15" hidden="false" customHeight="true" outlineLevel="0" collapsed="false">
      <c r="B388" s="65" t="s">
        <v>1552</v>
      </c>
      <c r="C388" s="66" t="s">
        <v>447</v>
      </c>
      <c r="D388" s="65" t="s">
        <v>1598</v>
      </c>
      <c r="E388" s="66" t="s">
        <v>1599</v>
      </c>
      <c r="F388" s="67" t="n">
        <v>2017</v>
      </c>
      <c r="G388" s="68" t="n">
        <v>82</v>
      </c>
      <c r="H388" s="68" t="n">
        <v>1832</v>
      </c>
      <c r="I388" s="68" t="n">
        <v>5838</v>
      </c>
      <c r="J388" s="68" t="n">
        <v>11149</v>
      </c>
      <c r="K388" s="68" t="n">
        <v>23379</v>
      </c>
      <c r="L388" s="68" t="n">
        <v>10699</v>
      </c>
      <c r="M388" s="170"/>
    </row>
    <row r="389" s="31" customFormat="true" ht="15" hidden="false" customHeight="true" outlineLevel="0" collapsed="false">
      <c r="B389" s="65" t="s">
        <v>1552</v>
      </c>
      <c r="C389" s="66" t="s">
        <v>447</v>
      </c>
      <c r="D389" s="65" t="s">
        <v>1600</v>
      </c>
      <c r="E389" s="66" t="s">
        <v>1601</v>
      </c>
      <c r="F389" s="67" t="n">
        <v>2017</v>
      </c>
      <c r="G389" s="68" t="n">
        <v>53</v>
      </c>
      <c r="H389" s="68" t="n">
        <v>780</v>
      </c>
      <c r="I389" s="68" t="n">
        <v>2479</v>
      </c>
      <c r="J389" s="68" t="n">
        <v>6249</v>
      </c>
      <c r="K389" s="68" t="n">
        <v>11074</v>
      </c>
      <c r="L389" s="68" t="n">
        <v>4355</v>
      </c>
      <c r="M389" s="170"/>
    </row>
    <row r="390" s="31" customFormat="true" ht="15" hidden="false" customHeight="true" outlineLevel="0" collapsed="false">
      <c r="B390" s="65" t="s">
        <v>1552</v>
      </c>
      <c r="C390" s="66" t="s">
        <v>447</v>
      </c>
      <c r="D390" s="65" t="s">
        <v>1602</v>
      </c>
      <c r="E390" s="66" t="s">
        <v>1603</v>
      </c>
      <c r="F390" s="67" t="n">
        <v>2017</v>
      </c>
      <c r="G390" s="68" t="n">
        <v>320</v>
      </c>
      <c r="H390" s="68" t="n">
        <v>9381</v>
      </c>
      <c r="I390" s="68" t="n">
        <v>36517</v>
      </c>
      <c r="J390" s="68" t="n">
        <v>100144</v>
      </c>
      <c r="K390" s="68" t="n">
        <v>189243</v>
      </c>
      <c r="L390" s="68" t="n">
        <v>78498</v>
      </c>
      <c r="M390" s="170"/>
    </row>
    <row r="391" s="31" customFormat="true" ht="15" hidden="false" customHeight="true" outlineLevel="0" collapsed="false">
      <c r="B391" s="65" t="s">
        <v>1552</v>
      </c>
      <c r="C391" s="66" t="s">
        <v>447</v>
      </c>
      <c r="D391" s="65" t="s">
        <v>1604</v>
      </c>
      <c r="E391" s="66" t="s">
        <v>1605</v>
      </c>
      <c r="F391" s="67" t="n">
        <v>2017</v>
      </c>
      <c r="G391" s="68" t="n">
        <v>46</v>
      </c>
      <c r="H391" s="68" t="n">
        <v>986</v>
      </c>
      <c r="I391" s="68" t="n">
        <v>3334</v>
      </c>
      <c r="J391" s="68" t="n">
        <v>7395</v>
      </c>
      <c r="K391" s="68" t="n">
        <v>16292</v>
      </c>
      <c r="L391" s="68" t="n">
        <v>7922</v>
      </c>
      <c r="M391" s="170"/>
    </row>
    <row r="392" s="31" customFormat="true" ht="15" hidden="false" customHeight="true" outlineLevel="0" collapsed="false">
      <c r="B392" s="65" t="s">
        <v>1552</v>
      </c>
      <c r="C392" s="66" t="s">
        <v>447</v>
      </c>
      <c r="D392" s="65" t="s">
        <v>1606</v>
      </c>
      <c r="E392" s="66" t="s">
        <v>1607</v>
      </c>
      <c r="F392" s="67" t="n">
        <v>2017</v>
      </c>
      <c r="G392" s="68" t="n">
        <v>63</v>
      </c>
      <c r="H392" s="68" t="n">
        <v>1053</v>
      </c>
      <c r="I392" s="68" t="n">
        <v>3261</v>
      </c>
      <c r="J392" s="68" t="n">
        <v>4306</v>
      </c>
      <c r="K392" s="68" t="n">
        <v>11212</v>
      </c>
      <c r="L392" s="68" t="n">
        <v>6193</v>
      </c>
      <c r="M392" s="170"/>
    </row>
    <row r="393" s="31" customFormat="true" ht="15" hidden="false" customHeight="true" outlineLevel="0" collapsed="false">
      <c r="B393" s="65" t="s">
        <v>1552</v>
      </c>
      <c r="C393" s="66" t="s">
        <v>447</v>
      </c>
      <c r="D393" s="65" t="s">
        <v>1608</v>
      </c>
      <c r="E393" s="66" t="s">
        <v>1609</v>
      </c>
      <c r="F393" s="67" t="n">
        <v>2017</v>
      </c>
      <c r="G393" s="68" t="n">
        <v>92</v>
      </c>
      <c r="H393" s="68" t="n">
        <v>2319</v>
      </c>
      <c r="I393" s="68" t="n">
        <v>7639</v>
      </c>
      <c r="J393" s="68" t="n">
        <v>19230</v>
      </c>
      <c r="K393" s="68" t="n">
        <v>38777</v>
      </c>
      <c r="L393" s="68" t="n">
        <v>17001</v>
      </c>
      <c r="M393" s="170"/>
    </row>
    <row r="394" s="31" customFormat="true" ht="15" hidden="false" customHeight="true" outlineLevel="0" collapsed="false">
      <c r="B394" s="65" t="s">
        <v>1552</v>
      </c>
      <c r="C394" s="66" t="s">
        <v>447</v>
      </c>
      <c r="D394" s="65" t="s">
        <v>1610</v>
      </c>
      <c r="E394" s="66" t="s">
        <v>1611</v>
      </c>
      <c r="F394" s="67" t="n">
        <v>2017</v>
      </c>
      <c r="G394" s="68" t="n">
        <v>63</v>
      </c>
      <c r="H394" s="68" t="n">
        <v>1150</v>
      </c>
      <c r="I394" s="68" t="n">
        <v>3625</v>
      </c>
      <c r="J394" s="68" t="n">
        <v>5609</v>
      </c>
      <c r="K394" s="68" t="n">
        <v>13125</v>
      </c>
      <c r="L394" s="68" t="n">
        <v>6756</v>
      </c>
      <c r="M394" s="170"/>
    </row>
    <row r="395" s="31" customFormat="true" ht="15" hidden="false" customHeight="true" outlineLevel="0" collapsed="false">
      <c r="B395" s="65" t="s">
        <v>1552</v>
      </c>
      <c r="C395" s="66" t="s">
        <v>447</v>
      </c>
      <c r="D395" s="65" t="s">
        <v>1612</v>
      </c>
      <c r="E395" s="66" t="s">
        <v>1613</v>
      </c>
      <c r="F395" s="67" t="n">
        <v>2017</v>
      </c>
      <c r="G395" s="68" t="n">
        <v>55</v>
      </c>
      <c r="H395" s="68" t="n">
        <v>1001</v>
      </c>
      <c r="I395" s="68" t="n">
        <v>3207</v>
      </c>
      <c r="J395" s="68" t="n">
        <v>6218</v>
      </c>
      <c r="K395" s="68" t="n">
        <v>15009</v>
      </c>
      <c r="L395" s="68" t="n">
        <v>8008</v>
      </c>
      <c r="M395" s="170"/>
    </row>
    <row r="396" s="31" customFormat="true" ht="15" hidden="false" customHeight="true" outlineLevel="0" collapsed="false">
      <c r="B396" s="65" t="s">
        <v>1552</v>
      </c>
      <c r="C396" s="66" t="s">
        <v>447</v>
      </c>
      <c r="D396" s="65" t="s">
        <v>1614</v>
      </c>
      <c r="E396" s="66" t="s">
        <v>1615</v>
      </c>
      <c r="F396" s="67" t="n">
        <v>2017</v>
      </c>
      <c r="G396" s="68" t="n">
        <v>96</v>
      </c>
      <c r="H396" s="68" t="n">
        <v>1658</v>
      </c>
      <c r="I396" s="68" t="n">
        <v>4970</v>
      </c>
      <c r="J396" s="68" t="n">
        <v>7980</v>
      </c>
      <c r="K396" s="68" t="n">
        <v>18107</v>
      </c>
      <c r="L396" s="68" t="n">
        <v>8919</v>
      </c>
      <c r="M396" s="170"/>
    </row>
    <row r="397" s="31" customFormat="true" ht="15" hidden="false" customHeight="true" outlineLevel="0" collapsed="false">
      <c r="B397" s="65" t="s">
        <v>1552</v>
      </c>
      <c r="C397" s="66" t="s">
        <v>447</v>
      </c>
      <c r="D397" s="65" t="s">
        <v>1616</v>
      </c>
      <c r="E397" s="66" t="s">
        <v>1617</v>
      </c>
      <c r="F397" s="67" t="n">
        <v>2017</v>
      </c>
      <c r="G397" s="68" t="n">
        <v>75</v>
      </c>
      <c r="H397" s="68" t="n">
        <v>1417</v>
      </c>
      <c r="I397" s="68" t="n">
        <v>4415</v>
      </c>
      <c r="J397" s="68" t="n">
        <v>8913</v>
      </c>
      <c r="K397" s="68" t="n">
        <v>18965</v>
      </c>
      <c r="L397" s="68" t="n">
        <v>8629</v>
      </c>
      <c r="M397" s="170"/>
    </row>
    <row r="398" s="31" customFormat="true" ht="15" hidden="false" customHeight="true" outlineLevel="0" collapsed="false">
      <c r="B398" s="65" t="s">
        <v>1554</v>
      </c>
      <c r="C398" s="66" t="s">
        <v>469</v>
      </c>
      <c r="D398" s="65" t="s">
        <v>1522</v>
      </c>
      <c r="E398" s="66" t="s">
        <v>1523</v>
      </c>
      <c r="F398" s="67" t="n">
        <v>2017</v>
      </c>
      <c r="G398" s="68" t="n">
        <v>4610</v>
      </c>
      <c r="H398" s="68" t="n">
        <v>366260</v>
      </c>
      <c r="I398" s="68" t="n">
        <v>2001403</v>
      </c>
      <c r="J398" s="68" t="n">
        <v>15721102</v>
      </c>
      <c r="K398" s="68" t="n">
        <v>28724200</v>
      </c>
      <c r="L398" s="68" t="n">
        <v>11473439</v>
      </c>
      <c r="M398" s="170"/>
    </row>
    <row r="399" s="31" customFormat="true" ht="15" hidden="false" customHeight="true" outlineLevel="0" collapsed="false">
      <c r="B399" s="65" t="s">
        <v>1554</v>
      </c>
      <c r="C399" s="66" t="s">
        <v>469</v>
      </c>
      <c r="D399" s="65" t="s">
        <v>1524</v>
      </c>
      <c r="E399" s="66" t="s">
        <v>1525</v>
      </c>
      <c r="F399" s="67" t="n">
        <v>2017</v>
      </c>
      <c r="G399" s="68" t="n">
        <v>90</v>
      </c>
      <c r="H399" s="68" t="n">
        <v>3428</v>
      </c>
      <c r="I399" s="68" t="n">
        <v>17355</v>
      </c>
      <c r="J399" s="68" t="n">
        <v>104779</v>
      </c>
      <c r="K399" s="68" t="n">
        <v>183422</v>
      </c>
      <c r="L399" s="68" t="n">
        <v>67856</v>
      </c>
      <c r="M399" s="170"/>
    </row>
    <row r="400" s="31" customFormat="true" ht="15" hidden="false" customHeight="true" outlineLevel="0" collapsed="false">
      <c r="B400" s="65" t="s">
        <v>1554</v>
      </c>
      <c r="C400" s="66" t="s">
        <v>469</v>
      </c>
      <c r="D400" s="65" t="s">
        <v>1526</v>
      </c>
      <c r="E400" s="66" t="s">
        <v>1527</v>
      </c>
      <c r="F400" s="67" t="n">
        <v>2017</v>
      </c>
      <c r="G400" s="68" t="n">
        <v>15</v>
      </c>
      <c r="H400" s="68" t="n">
        <v>553</v>
      </c>
      <c r="I400" s="68" t="n">
        <v>3185</v>
      </c>
      <c r="J400" s="68" t="n">
        <v>15219</v>
      </c>
      <c r="K400" s="68" t="n">
        <v>38390</v>
      </c>
      <c r="L400" s="68" t="n">
        <v>19497</v>
      </c>
      <c r="M400" s="170"/>
    </row>
    <row r="401" s="31" customFormat="true" ht="15" hidden="false" customHeight="true" outlineLevel="0" collapsed="false">
      <c r="B401" s="65" t="s">
        <v>1554</v>
      </c>
      <c r="C401" s="66" t="s">
        <v>469</v>
      </c>
      <c r="D401" s="65" t="s">
        <v>1528</v>
      </c>
      <c r="E401" s="66" t="s">
        <v>1529</v>
      </c>
      <c r="F401" s="67" t="n">
        <v>2017</v>
      </c>
      <c r="G401" s="68" t="n">
        <v>22</v>
      </c>
      <c r="H401" s="68" t="n">
        <v>1560</v>
      </c>
      <c r="I401" s="68" t="n">
        <v>8098</v>
      </c>
      <c r="J401" s="68" t="n">
        <v>28986</v>
      </c>
      <c r="K401" s="68" t="n">
        <v>58243</v>
      </c>
      <c r="L401" s="68" t="n">
        <v>23532</v>
      </c>
      <c r="M401" s="170"/>
    </row>
    <row r="402" s="31" customFormat="true" ht="15" hidden="false" customHeight="true" outlineLevel="0" collapsed="false">
      <c r="B402" s="65" t="s">
        <v>1554</v>
      </c>
      <c r="C402" s="66" t="s">
        <v>469</v>
      </c>
      <c r="D402" s="65" t="s">
        <v>1530</v>
      </c>
      <c r="E402" s="66" t="s">
        <v>1531</v>
      </c>
      <c r="F402" s="67" t="n">
        <v>2017</v>
      </c>
      <c r="G402" s="68" t="n">
        <v>40</v>
      </c>
      <c r="H402" s="68" t="n">
        <v>1495</v>
      </c>
      <c r="I402" s="68" t="n">
        <v>6218</v>
      </c>
      <c r="J402" s="68" t="n">
        <v>41472</v>
      </c>
      <c r="K402" s="68" t="n">
        <v>77956</v>
      </c>
      <c r="L402" s="68" t="n">
        <v>33809</v>
      </c>
      <c r="M402" s="170"/>
    </row>
    <row r="403" s="31" customFormat="true" ht="15" hidden="false" customHeight="true" outlineLevel="0" collapsed="false">
      <c r="B403" s="65" t="s">
        <v>1554</v>
      </c>
      <c r="C403" s="66" t="s">
        <v>469</v>
      </c>
      <c r="D403" s="65" t="s">
        <v>1532</v>
      </c>
      <c r="E403" s="66" t="s">
        <v>1533</v>
      </c>
      <c r="F403" s="67" t="n">
        <v>2017</v>
      </c>
      <c r="G403" s="68" t="n">
        <v>13</v>
      </c>
      <c r="H403" s="68" t="n">
        <v>1573</v>
      </c>
      <c r="I403" s="68" t="n">
        <v>6959</v>
      </c>
      <c r="J403" s="68" t="n">
        <v>32488</v>
      </c>
      <c r="K403" s="68" t="n">
        <v>80664</v>
      </c>
      <c r="L403" s="68" t="n">
        <v>41168</v>
      </c>
      <c r="M403" s="170"/>
    </row>
    <row r="404" s="31" customFormat="true" ht="15" hidden="false" customHeight="true" outlineLevel="0" collapsed="false">
      <c r="B404" s="65" t="s">
        <v>1554</v>
      </c>
      <c r="C404" s="66" t="s">
        <v>469</v>
      </c>
      <c r="D404" s="65" t="s">
        <v>1534</v>
      </c>
      <c r="E404" s="66" t="s">
        <v>1535</v>
      </c>
      <c r="F404" s="67" t="n">
        <v>2017</v>
      </c>
      <c r="G404" s="68" t="n">
        <v>33</v>
      </c>
      <c r="H404" s="68" t="n">
        <v>3499</v>
      </c>
      <c r="I404" s="68" t="n">
        <v>16627</v>
      </c>
      <c r="J404" s="68" t="n">
        <v>171767</v>
      </c>
      <c r="K404" s="68" t="n">
        <v>285773</v>
      </c>
      <c r="L404" s="68" t="n">
        <v>94920</v>
      </c>
      <c r="M404" s="170"/>
    </row>
    <row r="405" s="31" customFormat="true" ht="15" hidden="false" customHeight="true" outlineLevel="0" collapsed="false">
      <c r="B405" s="65" t="s">
        <v>1554</v>
      </c>
      <c r="C405" s="66" t="s">
        <v>469</v>
      </c>
      <c r="D405" s="65" t="s">
        <v>1536</v>
      </c>
      <c r="E405" s="66" t="s">
        <v>1537</v>
      </c>
      <c r="F405" s="67" t="n">
        <v>2017</v>
      </c>
      <c r="G405" s="68" t="n">
        <v>98</v>
      </c>
      <c r="H405" s="68" t="n">
        <v>8218</v>
      </c>
      <c r="I405" s="68" t="n">
        <v>43501</v>
      </c>
      <c r="J405" s="68" t="n">
        <v>273539</v>
      </c>
      <c r="K405" s="68" t="n">
        <v>516686</v>
      </c>
      <c r="L405" s="68" t="n">
        <v>198608</v>
      </c>
      <c r="M405" s="170"/>
    </row>
    <row r="406" s="31" customFormat="true" ht="15" hidden="false" customHeight="true" outlineLevel="0" collapsed="false">
      <c r="B406" s="65" t="s">
        <v>1554</v>
      </c>
      <c r="C406" s="66" t="s">
        <v>469</v>
      </c>
      <c r="D406" s="65" t="s">
        <v>1538</v>
      </c>
      <c r="E406" s="66" t="s">
        <v>1539</v>
      </c>
      <c r="F406" s="67" t="n">
        <v>2017</v>
      </c>
      <c r="G406" s="68" t="n">
        <v>194</v>
      </c>
      <c r="H406" s="68" t="n">
        <v>15756</v>
      </c>
      <c r="I406" s="68" t="n">
        <v>87485</v>
      </c>
      <c r="J406" s="68" t="n">
        <v>942506</v>
      </c>
      <c r="K406" s="68" t="n">
        <v>1602898</v>
      </c>
      <c r="L406" s="68" t="n">
        <v>593841</v>
      </c>
      <c r="M406" s="170"/>
    </row>
    <row r="407" s="31" customFormat="true" ht="15" hidden="false" customHeight="true" outlineLevel="0" collapsed="false">
      <c r="B407" s="65" t="s">
        <v>1554</v>
      </c>
      <c r="C407" s="66" t="s">
        <v>469</v>
      </c>
      <c r="D407" s="65" t="s">
        <v>1540</v>
      </c>
      <c r="E407" s="66" t="s">
        <v>1541</v>
      </c>
      <c r="F407" s="67" t="n">
        <v>2017</v>
      </c>
      <c r="G407" s="68" t="n">
        <v>88</v>
      </c>
      <c r="H407" s="68" t="n">
        <v>6495</v>
      </c>
      <c r="I407" s="68" t="n">
        <v>31412</v>
      </c>
      <c r="J407" s="68" t="n">
        <v>395155</v>
      </c>
      <c r="K407" s="68" t="n">
        <v>680023</v>
      </c>
      <c r="L407" s="68" t="n">
        <v>237685</v>
      </c>
      <c r="M407" s="170"/>
    </row>
    <row r="408" s="31" customFormat="true" ht="15" hidden="false" customHeight="true" outlineLevel="0" collapsed="false">
      <c r="B408" s="65" t="s">
        <v>1554</v>
      </c>
      <c r="C408" s="66" t="s">
        <v>469</v>
      </c>
      <c r="D408" s="65" t="s">
        <v>1542</v>
      </c>
      <c r="E408" s="66" t="s">
        <v>1543</v>
      </c>
      <c r="F408" s="67" t="n">
        <v>2017</v>
      </c>
      <c r="G408" s="68" t="n">
        <v>88</v>
      </c>
      <c r="H408" s="68" t="n">
        <v>9444</v>
      </c>
      <c r="I408" s="68" t="n">
        <v>47519</v>
      </c>
      <c r="J408" s="68" t="n">
        <v>278527</v>
      </c>
      <c r="K408" s="68" t="n">
        <v>643272</v>
      </c>
      <c r="L408" s="68" t="n">
        <v>323649</v>
      </c>
      <c r="M408" s="170"/>
    </row>
    <row r="409" s="31" customFormat="true" ht="15" hidden="false" customHeight="true" outlineLevel="0" collapsed="false">
      <c r="B409" s="65" t="s">
        <v>1554</v>
      </c>
      <c r="C409" s="66" t="s">
        <v>469</v>
      </c>
      <c r="D409" s="65" t="s">
        <v>1544</v>
      </c>
      <c r="E409" s="66" t="s">
        <v>1545</v>
      </c>
      <c r="F409" s="67" t="n">
        <v>2017</v>
      </c>
      <c r="G409" s="68" t="n">
        <v>350</v>
      </c>
      <c r="H409" s="68" t="n">
        <v>24102</v>
      </c>
      <c r="I409" s="68" t="n">
        <v>116762</v>
      </c>
      <c r="J409" s="68" t="n">
        <v>916296</v>
      </c>
      <c r="K409" s="68" t="n">
        <v>1688348</v>
      </c>
      <c r="L409" s="68" t="n">
        <v>688331</v>
      </c>
      <c r="M409" s="170"/>
    </row>
    <row r="410" s="31" customFormat="true" ht="15" hidden="false" customHeight="true" outlineLevel="0" collapsed="false">
      <c r="B410" s="65" t="s">
        <v>1554</v>
      </c>
      <c r="C410" s="66" t="s">
        <v>469</v>
      </c>
      <c r="D410" s="65" t="s">
        <v>1546</v>
      </c>
      <c r="E410" s="66" t="s">
        <v>1547</v>
      </c>
      <c r="F410" s="67" t="n">
        <v>2017</v>
      </c>
      <c r="G410" s="68" t="n">
        <v>244</v>
      </c>
      <c r="H410" s="68" t="n">
        <v>22751</v>
      </c>
      <c r="I410" s="68" t="n">
        <v>130301</v>
      </c>
      <c r="J410" s="68" t="n">
        <v>1422733</v>
      </c>
      <c r="K410" s="68" t="n">
        <v>2322167</v>
      </c>
      <c r="L410" s="68" t="n">
        <v>799430</v>
      </c>
      <c r="M410" s="170"/>
    </row>
    <row r="411" s="31" customFormat="true" ht="15" hidden="false" customHeight="true" outlineLevel="0" collapsed="false">
      <c r="B411" s="65" t="s">
        <v>1554</v>
      </c>
      <c r="C411" s="66" t="s">
        <v>469</v>
      </c>
      <c r="D411" s="65" t="s">
        <v>1548</v>
      </c>
      <c r="E411" s="66" t="s">
        <v>1549</v>
      </c>
      <c r="F411" s="67" t="n">
        <v>2017</v>
      </c>
      <c r="G411" s="68" t="n">
        <v>197</v>
      </c>
      <c r="H411" s="68" t="n">
        <v>10767</v>
      </c>
      <c r="I411" s="68" t="n">
        <v>58221</v>
      </c>
      <c r="J411" s="68" t="n">
        <v>171332</v>
      </c>
      <c r="K411" s="68" t="n">
        <v>360968</v>
      </c>
      <c r="L411" s="68" t="n">
        <v>168579</v>
      </c>
      <c r="M411" s="170"/>
    </row>
    <row r="412" s="31" customFormat="true" ht="15" hidden="false" customHeight="true" outlineLevel="0" collapsed="false">
      <c r="B412" s="65" t="s">
        <v>1554</v>
      </c>
      <c r="C412" s="66" t="s">
        <v>469</v>
      </c>
      <c r="D412" s="65" t="s">
        <v>1550</v>
      </c>
      <c r="E412" s="66" t="s">
        <v>1551</v>
      </c>
      <c r="F412" s="67" t="n">
        <v>2017</v>
      </c>
      <c r="G412" s="68" t="n">
        <v>248</v>
      </c>
      <c r="H412" s="68" t="n">
        <v>22281</v>
      </c>
      <c r="I412" s="68" t="n">
        <v>128829</v>
      </c>
      <c r="J412" s="68" t="n">
        <v>1099311</v>
      </c>
      <c r="K412" s="68" t="n">
        <v>1936202</v>
      </c>
      <c r="L412" s="68" t="n">
        <v>756859</v>
      </c>
      <c r="M412" s="170"/>
    </row>
    <row r="413" s="31" customFormat="true" ht="15" hidden="false" customHeight="true" outlineLevel="0" collapsed="false">
      <c r="B413" s="65" t="s">
        <v>1554</v>
      </c>
      <c r="C413" s="66" t="s">
        <v>469</v>
      </c>
      <c r="D413" s="65" t="s">
        <v>1552</v>
      </c>
      <c r="E413" s="66" t="s">
        <v>1553</v>
      </c>
      <c r="F413" s="67" t="n">
        <v>2017</v>
      </c>
      <c r="G413" s="68" t="n">
        <v>73</v>
      </c>
      <c r="H413" s="68" t="n">
        <v>7777</v>
      </c>
      <c r="I413" s="68" t="n">
        <v>44448</v>
      </c>
      <c r="J413" s="68" t="n">
        <v>359182</v>
      </c>
      <c r="K413" s="68" t="n">
        <v>624206</v>
      </c>
      <c r="L413" s="68" t="n">
        <v>237581</v>
      </c>
      <c r="M413" s="170"/>
    </row>
    <row r="414" s="31" customFormat="true" ht="15" hidden="false" customHeight="true" outlineLevel="0" collapsed="false">
      <c r="B414" s="65" t="s">
        <v>1554</v>
      </c>
      <c r="C414" s="66" t="s">
        <v>469</v>
      </c>
      <c r="D414" s="65" t="s">
        <v>1554</v>
      </c>
      <c r="E414" s="66" t="s">
        <v>1555</v>
      </c>
      <c r="F414" s="67" t="n">
        <v>2017</v>
      </c>
      <c r="G414" s="68" t="n">
        <v>123</v>
      </c>
      <c r="H414" s="68" t="n">
        <v>14817</v>
      </c>
      <c r="I414" s="68" t="n">
        <v>73345</v>
      </c>
      <c r="J414" s="68" t="n">
        <v>400342</v>
      </c>
      <c r="K414" s="68" t="n">
        <v>733572</v>
      </c>
      <c r="L414" s="68" t="n">
        <v>274577</v>
      </c>
      <c r="M414" s="170"/>
    </row>
    <row r="415" s="31" customFormat="true" ht="15" hidden="false" customHeight="true" outlineLevel="0" collapsed="false">
      <c r="B415" s="65" t="s">
        <v>1554</v>
      </c>
      <c r="C415" s="66" t="s">
        <v>469</v>
      </c>
      <c r="D415" s="65" t="s">
        <v>1556</v>
      </c>
      <c r="E415" s="66" t="s">
        <v>1557</v>
      </c>
      <c r="F415" s="67" t="n">
        <v>2017</v>
      </c>
      <c r="G415" s="68" t="n">
        <v>32</v>
      </c>
      <c r="H415" s="68" t="n">
        <v>2330</v>
      </c>
      <c r="I415" s="68" t="n">
        <v>10774</v>
      </c>
      <c r="J415" s="68" t="n">
        <v>65034</v>
      </c>
      <c r="K415" s="68" t="n">
        <v>169585</v>
      </c>
      <c r="L415" s="68" t="n">
        <v>93046</v>
      </c>
      <c r="M415" s="170"/>
    </row>
    <row r="416" s="31" customFormat="true" ht="15" hidden="false" customHeight="true" outlineLevel="0" collapsed="false">
      <c r="B416" s="65" t="s">
        <v>1554</v>
      </c>
      <c r="C416" s="66" t="s">
        <v>469</v>
      </c>
      <c r="D416" s="65" t="s">
        <v>1558</v>
      </c>
      <c r="E416" s="66" t="s">
        <v>1559</v>
      </c>
      <c r="F416" s="67" t="n">
        <v>2017</v>
      </c>
      <c r="G416" s="68" t="n">
        <v>54</v>
      </c>
      <c r="H416" s="68" t="n">
        <v>3836</v>
      </c>
      <c r="I416" s="68" t="n">
        <v>20642</v>
      </c>
      <c r="J416" s="68" t="n">
        <v>129050</v>
      </c>
      <c r="K416" s="68" t="n">
        <v>233783</v>
      </c>
      <c r="L416" s="68" t="n">
        <v>90539</v>
      </c>
      <c r="M416" s="170"/>
    </row>
    <row r="417" s="31" customFormat="true" ht="15" hidden="false" customHeight="true" outlineLevel="0" collapsed="false">
      <c r="B417" s="65" t="s">
        <v>1554</v>
      </c>
      <c r="C417" s="66" t="s">
        <v>469</v>
      </c>
      <c r="D417" s="65" t="s">
        <v>1560</v>
      </c>
      <c r="E417" s="66" t="s">
        <v>1561</v>
      </c>
      <c r="F417" s="67" t="n">
        <v>2017</v>
      </c>
      <c r="G417" s="68" t="n">
        <v>19</v>
      </c>
      <c r="H417" s="68" t="n">
        <v>1066</v>
      </c>
      <c r="I417" s="68" t="n">
        <v>4657</v>
      </c>
      <c r="J417" s="68" t="n">
        <v>14542</v>
      </c>
      <c r="K417" s="68" t="n">
        <v>36092</v>
      </c>
      <c r="L417" s="68" t="n">
        <v>19602</v>
      </c>
      <c r="M417" s="170"/>
    </row>
    <row r="418" s="31" customFormat="true" ht="15" hidden="false" customHeight="true" outlineLevel="0" collapsed="false">
      <c r="B418" s="65" t="s">
        <v>1554</v>
      </c>
      <c r="C418" s="66" t="s">
        <v>469</v>
      </c>
      <c r="D418" s="65" t="s">
        <v>1562</v>
      </c>
      <c r="E418" s="66" t="s">
        <v>1563</v>
      </c>
      <c r="F418" s="67" t="n">
        <v>2017</v>
      </c>
      <c r="G418" s="68" t="n">
        <v>44</v>
      </c>
      <c r="H418" s="68" t="n">
        <v>1887</v>
      </c>
      <c r="I418" s="68" t="n">
        <v>8469</v>
      </c>
      <c r="J418" s="68" t="n">
        <v>48252</v>
      </c>
      <c r="K418" s="68" t="n">
        <v>110019</v>
      </c>
      <c r="L418" s="68" t="n">
        <v>51450</v>
      </c>
      <c r="M418" s="170"/>
    </row>
    <row r="419" s="31" customFormat="true" ht="15" hidden="false" customHeight="true" outlineLevel="0" collapsed="false">
      <c r="B419" s="65" t="s">
        <v>1554</v>
      </c>
      <c r="C419" s="66" t="s">
        <v>469</v>
      </c>
      <c r="D419" s="65" t="s">
        <v>1564</v>
      </c>
      <c r="E419" s="66" t="s">
        <v>1565</v>
      </c>
      <c r="F419" s="67" t="n">
        <v>2017</v>
      </c>
      <c r="G419" s="68" t="n">
        <v>88</v>
      </c>
      <c r="H419" s="68" t="n">
        <v>5805</v>
      </c>
      <c r="I419" s="68" t="n">
        <v>29234</v>
      </c>
      <c r="J419" s="68" t="n">
        <v>121795</v>
      </c>
      <c r="K419" s="68" t="n">
        <v>307571</v>
      </c>
      <c r="L419" s="68" t="n">
        <v>167698</v>
      </c>
      <c r="M419" s="170"/>
    </row>
    <row r="420" s="31" customFormat="true" ht="15" hidden="false" customHeight="true" outlineLevel="0" collapsed="false">
      <c r="B420" s="65" t="s">
        <v>1554</v>
      </c>
      <c r="C420" s="66" t="s">
        <v>469</v>
      </c>
      <c r="D420" s="65" t="s">
        <v>1566</v>
      </c>
      <c r="E420" s="66" t="s">
        <v>1567</v>
      </c>
      <c r="F420" s="67" t="n">
        <v>2017</v>
      </c>
      <c r="G420" s="68" t="n">
        <v>186</v>
      </c>
      <c r="H420" s="68" t="n">
        <v>23062</v>
      </c>
      <c r="I420" s="68" t="n">
        <v>132511</v>
      </c>
      <c r="J420" s="68" t="n">
        <v>913355</v>
      </c>
      <c r="K420" s="68" t="n">
        <v>1824904</v>
      </c>
      <c r="L420" s="68" t="n">
        <v>840215</v>
      </c>
      <c r="M420" s="170"/>
    </row>
    <row r="421" s="31" customFormat="true" ht="15" hidden="false" customHeight="true" outlineLevel="0" collapsed="false">
      <c r="B421" s="65" t="s">
        <v>1554</v>
      </c>
      <c r="C421" s="66" t="s">
        <v>469</v>
      </c>
      <c r="D421" s="65" t="s">
        <v>1568</v>
      </c>
      <c r="E421" s="66" t="s">
        <v>1569</v>
      </c>
      <c r="F421" s="67" t="n">
        <v>2017</v>
      </c>
      <c r="G421" s="68" t="n">
        <v>213</v>
      </c>
      <c r="H421" s="68" t="n">
        <v>14156</v>
      </c>
      <c r="I421" s="68" t="n">
        <v>81816</v>
      </c>
      <c r="J421" s="68" t="n">
        <v>726384</v>
      </c>
      <c r="K421" s="68" t="n">
        <v>1221509</v>
      </c>
      <c r="L421" s="68" t="n">
        <v>432312</v>
      </c>
      <c r="M421" s="170"/>
    </row>
    <row r="422" s="31" customFormat="true" ht="15" hidden="false" customHeight="true" outlineLevel="0" collapsed="false">
      <c r="B422" s="65" t="s">
        <v>1554</v>
      </c>
      <c r="C422" s="66" t="s">
        <v>469</v>
      </c>
      <c r="D422" s="65" t="s">
        <v>1570</v>
      </c>
      <c r="E422" s="66" t="s">
        <v>1571</v>
      </c>
      <c r="F422" s="67" t="n">
        <v>2017</v>
      </c>
      <c r="G422" s="68" t="n">
        <v>116</v>
      </c>
      <c r="H422" s="68" t="n">
        <v>14811</v>
      </c>
      <c r="I422" s="68" t="n">
        <v>86294</v>
      </c>
      <c r="J422" s="68" t="n">
        <v>768358</v>
      </c>
      <c r="K422" s="68" t="n">
        <v>1186649</v>
      </c>
      <c r="L422" s="68" t="n">
        <v>369933</v>
      </c>
      <c r="M422" s="170"/>
    </row>
    <row r="423" s="31" customFormat="true" ht="15" hidden="false" customHeight="true" outlineLevel="0" collapsed="false">
      <c r="B423" s="65" t="s">
        <v>1554</v>
      </c>
      <c r="C423" s="66" t="s">
        <v>469</v>
      </c>
      <c r="D423" s="65" t="s">
        <v>1572</v>
      </c>
      <c r="E423" s="66" t="s">
        <v>1573</v>
      </c>
      <c r="F423" s="67" t="n">
        <v>2017</v>
      </c>
      <c r="G423" s="68" t="n">
        <v>104</v>
      </c>
      <c r="H423" s="68" t="n">
        <v>7509</v>
      </c>
      <c r="I423" s="68" t="n">
        <v>39870</v>
      </c>
      <c r="J423" s="68" t="n">
        <v>439229</v>
      </c>
      <c r="K423" s="68" t="n">
        <v>1062278</v>
      </c>
      <c r="L423" s="68" t="n">
        <v>570703</v>
      </c>
      <c r="M423" s="170"/>
    </row>
    <row r="424" s="31" customFormat="true" ht="15" hidden="false" customHeight="true" outlineLevel="0" collapsed="false">
      <c r="B424" s="65" t="s">
        <v>1554</v>
      </c>
      <c r="C424" s="66" t="s">
        <v>469</v>
      </c>
      <c r="D424" s="65" t="s">
        <v>1574</v>
      </c>
      <c r="E424" s="66" t="s">
        <v>1575</v>
      </c>
      <c r="F424" s="67" t="n">
        <v>2017</v>
      </c>
      <c r="G424" s="68" t="n">
        <v>111</v>
      </c>
      <c r="H424" s="68" t="n">
        <v>5601</v>
      </c>
      <c r="I424" s="68" t="n">
        <v>27537</v>
      </c>
      <c r="J424" s="68" t="n">
        <v>92057</v>
      </c>
      <c r="K424" s="68" t="n">
        <v>206247</v>
      </c>
      <c r="L424" s="68" t="n">
        <v>101344</v>
      </c>
      <c r="M424" s="170"/>
    </row>
    <row r="425" s="31" customFormat="true" ht="15" hidden="false" customHeight="true" outlineLevel="0" collapsed="false">
      <c r="B425" s="65" t="s">
        <v>1554</v>
      </c>
      <c r="C425" s="66" t="s">
        <v>469</v>
      </c>
      <c r="D425" s="65" t="s">
        <v>1576</v>
      </c>
      <c r="E425" s="66" t="s">
        <v>1577</v>
      </c>
      <c r="F425" s="67" t="n">
        <v>2017</v>
      </c>
      <c r="G425" s="68" t="n">
        <v>516</v>
      </c>
      <c r="H425" s="68" t="n">
        <v>30920</v>
      </c>
      <c r="I425" s="68" t="n">
        <v>177589</v>
      </c>
      <c r="J425" s="68" t="n">
        <v>1015777</v>
      </c>
      <c r="K425" s="68" t="n">
        <v>1941431</v>
      </c>
      <c r="L425" s="68" t="n">
        <v>817447</v>
      </c>
      <c r="M425" s="170"/>
    </row>
    <row r="426" s="31" customFormat="true" ht="15" hidden="false" customHeight="true" outlineLevel="0" collapsed="false">
      <c r="B426" s="65" t="s">
        <v>1554</v>
      </c>
      <c r="C426" s="66" t="s">
        <v>469</v>
      </c>
      <c r="D426" s="65" t="s">
        <v>1578</v>
      </c>
      <c r="E426" s="66" t="s">
        <v>1579</v>
      </c>
      <c r="F426" s="67" t="n">
        <v>2017</v>
      </c>
      <c r="G426" s="68" t="n">
        <v>289</v>
      </c>
      <c r="H426" s="68" t="n">
        <v>23104</v>
      </c>
      <c r="I426" s="68" t="n">
        <v>126963</v>
      </c>
      <c r="J426" s="68" t="n">
        <v>1241485</v>
      </c>
      <c r="K426" s="68" t="n">
        <v>2053171</v>
      </c>
      <c r="L426" s="68" t="n">
        <v>710602</v>
      </c>
      <c r="M426" s="170"/>
    </row>
    <row r="427" s="31" customFormat="true" ht="15" hidden="false" customHeight="true" outlineLevel="0" collapsed="false">
      <c r="B427" s="65" t="s">
        <v>1554</v>
      </c>
      <c r="C427" s="66" t="s">
        <v>469</v>
      </c>
      <c r="D427" s="65" t="s">
        <v>1580</v>
      </c>
      <c r="E427" s="66" t="s">
        <v>1581</v>
      </c>
      <c r="F427" s="67" t="n">
        <v>2017</v>
      </c>
      <c r="G427" s="68" t="n">
        <v>74</v>
      </c>
      <c r="H427" s="68" t="n">
        <v>3558</v>
      </c>
      <c r="I427" s="68" t="n">
        <v>15612</v>
      </c>
      <c r="J427" s="68" t="n">
        <v>76621</v>
      </c>
      <c r="K427" s="68" t="n">
        <v>125329</v>
      </c>
      <c r="L427" s="68" t="n">
        <v>41884</v>
      </c>
      <c r="M427" s="170"/>
    </row>
    <row r="428" s="31" customFormat="true" ht="15" hidden="false" customHeight="true" outlineLevel="0" collapsed="false">
      <c r="B428" s="65" t="s">
        <v>1554</v>
      </c>
      <c r="C428" s="66" t="s">
        <v>469</v>
      </c>
      <c r="D428" s="65" t="s">
        <v>1582</v>
      </c>
      <c r="E428" s="66" t="s">
        <v>1583</v>
      </c>
      <c r="F428" s="67" t="n">
        <v>2017</v>
      </c>
      <c r="G428" s="68" t="n">
        <v>75</v>
      </c>
      <c r="H428" s="68" t="n">
        <v>5534</v>
      </c>
      <c r="I428" s="68" t="n">
        <v>29568</v>
      </c>
      <c r="J428" s="68" t="n">
        <v>169114</v>
      </c>
      <c r="K428" s="68" t="n">
        <v>372540</v>
      </c>
      <c r="L428" s="68" t="n">
        <v>174280</v>
      </c>
      <c r="M428" s="170"/>
    </row>
    <row r="429" s="31" customFormat="true" ht="15" hidden="false" customHeight="true" outlineLevel="0" collapsed="false">
      <c r="B429" s="65" t="s">
        <v>1554</v>
      </c>
      <c r="C429" s="66" t="s">
        <v>469</v>
      </c>
      <c r="D429" s="65" t="s">
        <v>1584</v>
      </c>
      <c r="E429" s="66" t="s">
        <v>1585</v>
      </c>
      <c r="F429" s="67" t="n">
        <v>2017</v>
      </c>
      <c r="G429" s="68" t="n">
        <v>4</v>
      </c>
      <c r="H429" s="68" t="n">
        <v>167</v>
      </c>
      <c r="I429" s="68" t="n">
        <v>498</v>
      </c>
      <c r="J429" s="68" t="n">
        <v>815</v>
      </c>
      <c r="K429" s="68" t="n">
        <v>1436</v>
      </c>
      <c r="L429" s="68" t="n">
        <v>1447</v>
      </c>
      <c r="M429" s="170"/>
    </row>
    <row r="430" s="31" customFormat="true" ht="15" hidden="false" customHeight="true" outlineLevel="0" collapsed="false">
      <c r="B430" s="65" t="s">
        <v>1554</v>
      </c>
      <c r="C430" s="66" t="s">
        <v>469</v>
      </c>
      <c r="D430" s="65" t="s">
        <v>1586</v>
      </c>
      <c r="E430" s="66" t="s">
        <v>1587</v>
      </c>
      <c r="F430" s="67" t="n">
        <v>2017</v>
      </c>
      <c r="G430" s="68" t="n">
        <v>8</v>
      </c>
      <c r="H430" s="68" t="n">
        <v>865</v>
      </c>
      <c r="I430" s="68" t="n">
        <v>2873</v>
      </c>
      <c r="J430" s="68" t="n">
        <v>15453</v>
      </c>
      <c r="K430" s="68" t="n">
        <v>32011</v>
      </c>
      <c r="L430" s="68" t="n">
        <v>14171</v>
      </c>
      <c r="M430" s="170"/>
    </row>
    <row r="431" s="31" customFormat="true" ht="15" hidden="false" customHeight="true" outlineLevel="0" collapsed="false">
      <c r="B431" s="65" t="s">
        <v>1554</v>
      </c>
      <c r="C431" s="66" t="s">
        <v>469</v>
      </c>
      <c r="D431" s="65" t="s">
        <v>1588</v>
      </c>
      <c r="E431" s="66" t="s">
        <v>1589</v>
      </c>
      <c r="F431" s="67" t="n">
        <v>2017</v>
      </c>
      <c r="G431" s="68" t="n">
        <v>109</v>
      </c>
      <c r="H431" s="68" t="n">
        <v>11320</v>
      </c>
      <c r="I431" s="68" t="n">
        <v>66752</v>
      </c>
      <c r="J431" s="68" t="n">
        <v>725072</v>
      </c>
      <c r="K431" s="68" t="n">
        <v>1065939</v>
      </c>
      <c r="L431" s="68" t="n">
        <v>291271</v>
      </c>
      <c r="M431" s="170"/>
    </row>
    <row r="432" s="31" customFormat="true" ht="15" hidden="false" customHeight="true" outlineLevel="0" collapsed="false">
      <c r="B432" s="65" t="s">
        <v>1554</v>
      </c>
      <c r="C432" s="66" t="s">
        <v>469</v>
      </c>
      <c r="D432" s="65" t="s">
        <v>1590</v>
      </c>
      <c r="E432" s="66" t="s">
        <v>1591</v>
      </c>
      <c r="F432" s="67" t="n">
        <v>2017</v>
      </c>
      <c r="G432" s="68" t="n">
        <v>86</v>
      </c>
      <c r="H432" s="68" t="n">
        <v>5870</v>
      </c>
      <c r="I432" s="68" t="n">
        <v>35655</v>
      </c>
      <c r="J432" s="68" t="n">
        <v>238944</v>
      </c>
      <c r="K432" s="68" t="n">
        <v>441171</v>
      </c>
      <c r="L432" s="68" t="n">
        <v>182448</v>
      </c>
      <c r="M432" s="170"/>
    </row>
    <row r="433" s="31" customFormat="true" ht="15" hidden="false" customHeight="true" outlineLevel="0" collapsed="false">
      <c r="B433" s="65" t="s">
        <v>1554</v>
      </c>
      <c r="C433" s="66" t="s">
        <v>469</v>
      </c>
      <c r="D433" s="65" t="s">
        <v>1592</v>
      </c>
      <c r="E433" s="66" t="s">
        <v>1593</v>
      </c>
      <c r="F433" s="67" t="n">
        <v>2017</v>
      </c>
      <c r="G433" s="68" t="n">
        <v>86</v>
      </c>
      <c r="H433" s="68" t="n">
        <v>14897</v>
      </c>
      <c r="I433" s="68" t="n">
        <v>93396</v>
      </c>
      <c r="J433" s="68" t="n">
        <v>945409</v>
      </c>
      <c r="K433" s="68" t="n">
        <v>1873793</v>
      </c>
      <c r="L433" s="68" t="n">
        <v>787776</v>
      </c>
      <c r="M433" s="170"/>
    </row>
    <row r="434" s="31" customFormat="true" ht="15" hidden="false" customHeight="true" outlineLevel="0" collapsed="false">
      <c r="B434" s="65" t="s">
        <v>1554</v>
      </c>
      <c r="C434" s="66" t="s">
        <v>469</v>
      </c>
      <c r="D434" s="65" t="s">
        <v>1594</v>
      </c>
      <c r="E434" s="66" t="s">
        <v>1595</v>
      </c>
      <c r="F434" s="67" t="n">
        <v>2017</v>
      </c>
      <c r="G434" s="68" t="n">
        <v>43</v>
      </c>
      <c r="H434" s="68" t="n">
        <v>6778</v>
      </c>
      <c r="I434" s="68" t="n">
        <v>41713</v>
      </c>
      <c r="J434" s="68" t="n">
        <v>137897</v>
      </c>
      <c r="K434" s="68" t="n">
        <v>560488</v>
      </c>
      <c r="L434" s="68" t="n">
        <v>385028</v>
      </c>
      <c r="M434" s="170"/>
    </row>
    <row r="435" s="31" customFormat="true" ht="15" hidden="false" customHeight="true" outlineLevel="0" collapsed="false">
      <c r="B435" s="65" t="s">
        <v>1554</v>
      </c>
      <c r="C435" s="66" t="s">
        <v>469</v>
      </c>
      <c r="D435" s="65" t="s">
        <v>1596</v>
      </c>
      <c r="E435" s="66" t="s">
        <v>1597</v>
      </c>
      <c r="F435" s="67" t="n">
        <v>2017</v>
      </c>
      <c r="G435" s="68" t="n">
        <v>42</v>
      </c>
      <c r="H435" s="68" t="n">
        <v>3379</v>
      </c>
      <c r="I435" s="68" t="n">
        <v>15837</v>
      </c>
      <c r="J435" s="68" t="n">
        <v>74402</v>
      </c>
      <c r="K435" s="68" t="n">
        <v>160837</v>
      </c>
      <c r="L435" s="68" t="n">
        <v>74671</v>
      </c>
      <c r="M435" s="170"/>
    </row>
    <row r="436" s="31" customFormat="true" ht="15" hidden="false" customHeight="true" outlineLevel="0" collapsed="false">
      <c r="B436" s="65" t="s">
        <v>1554</v>
      </c>
      <c r="C436" s="66" t="s">
        <v>469</v>
      </c>
      <c r="D436" s="65" t="s">
        <v>1598</v>
      </c>
      <c r="E436" s="66" t="s">
        <v>1599</v>
      </c>
      <c r="F436" s="67" t="n">
        <v>2017</v>
      </c>
      <c r="G436" s="68" t="n">
        <v>46</v>
      </c>
      <c r="H436" s="68" t="n">
        <v>3633</v>
      </c>
      <c r="I436" s="68" t="n">
        <v>23038</v>
      </c>
      <c r="J436" s="68" t="n">
        <v>201322</v>
      </c>
      <c r="K436" s="68" t="n">
        <v>312414</v>
      </c>
      <c r="L436" s="68" t="n">
        <v>94768</v>
      </c>
      <c r="M436" s="170"/>
    </row>
    <row r="437" s="31" customFormat="true" ht="15" hidden="false" customHeight="true" outlineLevel="0" collapsed="false">
      <c r="B437" s="65" t="s">
        <v>1554</v>
      </c>
      <c r="C437" s="66" t="s">
        <v>469</v>
      </c>
      <c r="D437" s="65" t="s">
        <v>1600</v>
      </c>
      <c r="E437" s="66" t="s">
        <v>1601</v>
      </c>
      <c r="F437" s="67" t="n">
        <v>2017</v>
      </c>
      <c r="G437" s="68" t="n">
        <v>14</v>
      </c>
      <c r="H437" s="68" t="n">
        <v>277</v>
      </c>
      <c r="I437" s="68" t="n">
        <v>897</v>
      </c>
      <c r="J437" s="68" t="n">
        <v>5014</v>
      </c>
      <c r="K437" s="68" t="n">
        <v>8330</v>
      </c>
      <c r="L437" s="68" t="n">
        <v>3096</v>
      </c>
      <c r="M437" s="170"/>
    </row>
    <row r="438" s="31" customFormat="true" ht="15" hidden="false" customHeight="true" outlineLevel="0" collapsed="false">
      <c r="B438" s="65" t="s">
        <v>1554</v>
      </c>
      <c r="C438" s="66" t="s">
        <v>469</v>
      </c>
      <c r="D438" s="65" t="s">
        <v>1602</v>
      </c>
      <c r="E438" s="66" t="s">
        <v>1603</v>
      </c>
      <c r="F438" s="67" t="n">
        <v>2017</v>
      </c>
      <c r="G438" s="68" t="n">
        <v>137</v>
      </c>
      <c r="H438" s="68" t="n">
        <v>8147</v>
      </c>
      <c r="I438" s="68" t="n">
        <v>44226</v>
      </c>
      <c r="J438" s="68" t="n">
        <v>242383</v>
      </c>
      <c r="K438" s="68" t="n">
        <v>452363</v>
      </c>
      <c r="L438" s="68" t="n">
        <v>177832</v>
      </c>
      <c r="M438" s="170"/>
    </row>
    <row r="439" s="31" customFormat="true" ht="15" hidden="false" customHeight="true" outlineLevel="0" collapsed="false">
      <c r="B439" s="65" t="s">
        <v>1554</v>
      </c>
      <c r="C439" s="66" t="s">
        <v>469</v>
      </c>
      <c r="D439" s="65" t="s">
        <v>1604</v>
      </c>
      <c r="E439" s="66" t="s">
        <v>1605</v>
      </c>
      <c r="F439" s="67" t="n">
        <v>2017</v>
      </c>
      <c r="G439" s="68" t="n">
        <v>36</v>
      </c>
      <c r="H439" s="68" t="n">
        <v>2633</v>
      </c>
      <c r="I439" s="68" t="n">
        <v>11337</v>
      </c>
      <c r="J439" s="68" t="n">
        <v>70486</v>
      </c>
      <c r="K439" s="68" t="n">
        <v>178051</v>
      </c>
      <c r="L439" s="68" t="n">
        <v>97101</v>
      </c>
      <c r="M439" s="170"/>
    </row>
    <row r="440" s="31" customFormat="true" ht="15" hidden="false" customHeight="true" outlineLevel="0" collapsed="false">
      <c r="B440" s="65" t="s">
        <v>1554</v>
      </c>
      <c r="C440" s="66" t="s">
        <v>469</v>
      </c>
      <c r="D440" s="65" t="s">
        <v>1606</v>
      </c>
      <c r="E440" s="66" t="s">
        <v>1607</v>
      </c>
      <c r="F440" s="67" t="n">
        <v>2017</v>
      </c>
      <c r="G440" s="68" t="n">
        <v>13</v>
      </c>
      <c r="H440" s="68" t="n">
        <v>387</v>
      </c>
      <c r="I440" s="68" t="n">
        <v>1705</v>
      </c>
      <c r="J440" s="68" t="n">
        <v>6210</v>
      </c>
      <c r="K440" s="68" t="n">
        <v>12500</v>
      </c>
      <c r="L440" s="68" t="n">
        <v>5132</v>
      </c>
      <c r="M440" s="170"/>
    </row>
    <row r="441" s="31" customFormat="true" ht="15" hidden="false" customHeight="true" outlineLevel="0" collapsed="false">
      <c r="B441" s="65" t="s">
        <v>1554</v>
      </c>
      <c r="C441" s="66" t="s">
        <v>469</v>
      </c>
      <c r="D441" s="65" t="s">
        <v>1608</v>
      </c>
      <c r="E441" s="66" t="s">
        <v>1609</v>
      </c>
      <c r="F441" s="67" t="n">
        <v>2017</v>
      </c>
      <c r="G441" s="68" t="n">
        <v>45</v>
      </c>
      <c r="H441" s="68" t="n">
        <v>4097</v>
      </c>
      <c r="I441" s="68" t="n">
        <v>19083</v>
      </c>
      <c r="J441" s="68" t="n">
        <v>75200</v>
      </c>
      <c r="K441" s="68" t="n">
        <v>161719</v>
      </c>
      <c r="L441" s="68" t="n">
        <v>71376</v>
      </c>
      <c r="M441" s="170"/>
    </row>
    <row r="442" s="31" customFormat="true" ht="15" hidden="false" customHeight="true" outlineLevel="0" collapsed="false">
      <c r="B442" s="65" t="s">
        <v>1554</v>
      </c>
      <c r="C442" s="66" t="s">
        <v>469</v>
      </c>
      <c r="D442" s="65" t="s">
        <v>1610</v>
      </c>
      <c r="E442" s="66" t="s">
        <v>1611</v>
      </c>
      <c r="F442" s="67" t="n">
        <v>2017</v>
      </c>
      <c r="G442" s="68" t="n">
        <v>33</v>
      </c>
      <c r="H442" s="68" t="n">
        <v>3097</v>
      </c>
      <c r="I442" s="68" t="n">
        <v>18789</v>
      </c>
      <c r="J442" s="68" t="n">
        <v>397522</v>
      </c>
      <c r="K442" s="68" t="n">
        <v>576979</v>
      </c>
      <c r="L442" s="68" t="n">
        <v>162281</v>
      </c>
      <c r="M442" s="170"/>
    </row>
    <row r="443" s="31" customFormat="true" ht="15" hidden="false" customHeight="true" outlineLevel="0" collapsed="false">
      <c r="B443" s="65" t="s">
        <v>1554</v>
      </c>
      <c r="C443" s="66" t="s">
        <v>469</v>
      </c>
      <c r="D443" s="65" t="s">
        <v>1612</v>
      </c>
      <c r="E443" s="66" t="s">
        <v>1613</v>
      </c>
      <c r="F443" s="67" t="n">
        <v>2017</v>
      </c>
      <c r="G443" s="68" t="n">
        <v>20</v>
      </c>
      <c r="H443" s="68" t="n">
        <v>1807</v>
      </c>
      <c r="I443" s="68" t="n">
        <v>9785</v>
      </c>
      <c r="J443" s="68" t="n">
        <v>90155</v>
      </c>
      <c r="K443" s="68" t="n">
        <v>167526</v>
      </c>
      <c r="L443" s="68" t="n">
        <v>70957</v>
      </c>
      <c r="M443" s="170"/>
    </row>
    <row r="444" s="31" customFormat="true" ht="15" hidden="false" customHeight="true" outlineLevel="0" collapsed="false">
      <c r="B444" s="65" t="s">
        <v>1554</v>
      </c>
      <c r="C444" s="66" t="s">
        <v>469</v>
      </c>
      <c r="D444" s="65" t="s">
        <v>1614</v>
      </c>
      <c r="E444" s="66" t="s">
        <v>1615</v>
      </c>
      <c r="F444" s="67" t="n">
        <v>2017</v>
      </c>
      <c r="G444" s="68" t="n">
        <v>21</v>
      </c>
      <c r="H444" s="68" t="n">
        <v>459</v>
      </c>
      <c r="I444" s="68" t="n">
        <v>1719</v>
      </c>
      <c r="J444" s="68" t="n">
        <v>16418</v>
      </c>
      <c r="K444" s="68" t="n">
        <v>26863</v>
      </c>
      <c r="L444" s="68" t="n">
        <v>9597</v>
      </c>
      <c r="M444" s="170"/>
    </row>
    <row r="445" s="31" customFormat="true" ht="15" hidden="false" customHeight="true" outlineLevel="0" collapsed="false">
      <c r="B445" s="65" t="s">
        <v>1554</v>
      </c>
      <c r="C445" s="66" t="s">
        <v>469</v>
      </c>
      <c r="D445" s="65" t="s">
        <v>1616</v>
      </c>
      <c r="E445" s="66" t="s">
        <v>1617</v>
      </c>
      <c r="F445" s="67" t="n">
        <v>2017</v>
      </c>
      <c r="G445" s="68" t="n">
        <v>30</v>
      </c>
      <c r="H445" s="68" t="n">
        <v>752</v>
      </c>
      <c r="I445" s="68" t="n">
        <v>2300</v>
      </c>
      <c r="J445" s="68" t="n">
        <v>3714</v>
      </c>
      <c r="K445" s="68" t="n">
        <v>7882</v>
      </c>
      <c r="L445" s="68" t="n">
        <v>3513</v>
      </c>
      <c r="M445" s="170"/>
    </row>
    <row r="446" s="31" customFormat="true" ht="15" hidden="false" customHeight="true" outlineLevel="0" collapsed="false">
      <c r="B446" s="65" t="s">
        <v>1556</v>
      </c>
      <c r="C446" s="66" t="s">
        <v>561</v>
      </c>
      <c r="D446" s="65" t="s">
        <v>1522</v>
      </c>
      <c r="E446" s="66" t="s">
        <v>1523</v>
      </c>
      <c r="F446" s="67" t="n">
        <v>2017</v>
      </c>
      <c r="G446" s="68" t="n">
        <v>912</v>
      </c>
      <c r="H446" s="68" t="n">
        <v>25573</v>
      </c>
      <c r="I446" s="68" t="n">
        <v>164468</v>
      </c>
      <c r="J446" s="68" t="n">
        <v>9414592</v>
      </c>
      <c r="K446" s="68" t="n">
        <v>13286745</v>
      </c>
      <c r="L446" s="68" t="n">
        <v>1352005</v>
      </c>
      <c r="M446" s="170"/>
    </row>
    <row r="447" s="31" customFormat="true" ht="15" hidden="false" customHeight="true" outlineLevel="0" collapsed="false">
      <c r="B447" s="65" t="s">
        <v>1556</v>
      </c>
      <c r="C447" s="66" t="s">
        <v>561</v>
      </c>
      <c r="D447" s="65" t="s">
        <v>1524</v>
      </c>
      <c r="E447" s="66" t="s">
        <v>1525</v>
      </c>
      <c r="F447" s="67" t="n">
        <v>2017</v>
      </c>
      <c r="G447" s="68" t="n">
        <v>41</v>
      </c>
      <c r="H447" s="68" t="n">
        <v>874</v>
      </c>
      <c r="I447" s="68" t="n">
        <v>6577</v>
      </c>
      <c r="J447" s="68" t="n">
        <v>751191</v>
      </c>
      <c r="K447" s="68" t="n">
        <v>917120</v>
      </c>
      <c r="L447" s="68" t="s">
        <v>1618</v>
      </c>
      <c r="M447" s="170"/>
    </row>
    <row r="448" s="31" customFormat="true" ht="15" hidden="false" customHeight="true" outlineLevel="0" collapsed="false">
      <c r="B448" s="65" t="s">
        <v>1556</v>
      </c>
      <c r="C448" s="66" t="s">
        <v>561</v>
      </c>
      <c r="D448" s="65" t="s">
        <v>1526</v>
      </c>
      <c r="E448" s="66" t="s">
        <v>1527</v>
      </c>
      <c r="F448" s="67" t="n">
        <v>2017</v>
      </c>
      <c r="G448" s="68" t="n">
        <v>16</v>
      </c>
      <c r="H448" s="68" t="n">
        <v>147</v>
      </c>
      <c r="I448" s="68" t="n">
        <v>552</v>
      </c>
      <c r="J448" s="68" t="n">
        <v>5347</v>
      </c>
      <c r="K448" s="68" t="n">
        <v>8240</v>
      </c>
      <c r="L448" s="68" t="n">
        <v>2678</v>
      </c>
      <c r="M448" s="170"/>
    </row>
    <row r="449" s="31" customFormat="true" ht="15" hidden="false" customHeight="true" outlineLevel="0" collapsed="false">
      <c r="B449" s="65" t="s">
        <v>1556</v>
      </c>
      <c r="C449" s="66" t="s">
        <v>561</v>
      </c>
      <c r="D449" s="65" t="s">
        <v>1528</v>
      </c>
      <c r="E449" s="66" t="s">
        <v>1529</v>
      </c>
      <c r="F449" s="67" t="n">
        <v>2017</v>
      </c>
      <c r="G449" s="68" t="n">
        <v>19</v>
      </c>
      <c r="H449" s="68" t="n">
        <v>148</v>
      </c>
      <c r="I449" s="68" t="n">
        <v>584</v>
      </c>
      <c r="J449" s="68" t="n">
        <v>6589</v>
      </c>
      <c r="K449" s="68" t="n">
        <v>10058</v>
      </c>
      <c r="L449" s="68" t="n">
        <v>3262</v>
      </c>
      <c r="M449" s="170"/>
    </row>
    <row r="450" s="31" customFormat="true" ht="15" hidden="false" customHeight="true" outlineLevel="0" collapsed="false">
      <c r="B450" s="65" t="s">
        <v>1556</v>
      </c>
      <c r="C450" s="66" t="s">
        <v>561</v>
      </c>
      <c r="D450" s="65" t="s">
        <v>1530</v>
      </c>
      <c r="E450" s="66" t="s">
        <v>1531</v>
      </c>
      <c r="F450" s="67" t="n">
        <v>2017</v>
      </c>
      <c r="G450" s="68" t="n">
        <v>17</v>
      </c>
      <c r="H450" s="68" t="n">
        <v>503</v>
      </c>
      <c r="I450" s="68" t="n">
        <v>4049</v>
      </c>
      <c r="J450" s="68" t="n">
        <v>341711</v>
      </c>
      <c r="K450" s="68" t="n">
        <v>481572</v>
      </c>
      <c r="L450" s="68" t="n">
        <v>29787</v>
      </c>
      <c r="M450" s="170"/>
    </row>
    <row r="451" s="31" customFormat="true" ht="15" hidden="false" customHeight="true" outlineLevel="0" collapsed="false">
      <c r="B451" s="65" t="s">
        <v>1556</v>
      </c>
      <c r="C451" s="66" t="s">
        <v>561</v>
      </c>
      <c r="D451" s="65" t="s">
        <v>1532</v>
      </c>
      <c r="E451" s="66" t="s">
        <v>1533</v>
      </c>
      <c r="F451" s="67" t="n">
        <v>2017</v>
      </c>
      <c r="G451" s="68" t="n">
        <v>14</v>
      </c>
      <c r="H451" s="68" t="n">
        <v>90</v>
      </c>
      <c r="I451" s="68" t="n">
        <v>389</v>
      </c>
      <c r="J451" s="68" t="n">
        <v>3168</v>
      </c>
      <c r="K451" s="68" t="n">
        <v>4244</v>
      </c>
      <c r="L451" s="68" t="n">
        <v>997</v>
      </c>
      <c r="M451" s="170"/>
    </row>
    <row r="452" s="31" customFormat="true" ht="15" hidden="false" customHeight="true" outlineLevel="0" collapsed="false">
      <c r="B452" s="65" t="s">
        <v>1556</v>
      </c>
      <c r="C452" s="66" t="s">
        <v>561</v>
      </c>
      <c r="D452" s="65" t="s">
        <v>1534</v>
      </c>
      <c r="E452" s="66" t="s">
        <v>1535</v>
      </c>
      <c r="F452" s="67" t="n">
        <v>2017</v>
      </c>
      <c r="G452" s="68" t="n">
        <v>13</v>
      </c>
      <c r="H452" s="68" t="n">
        <v>111</v>
      </c>
      <c r="I452" s="68" t="n">
        <v>487</v>
      </c>
      <c r="J452" s="68" t="n">
        <v>3769</v>
      </c>
      <c r="K452" s="68" t="n">
        <v>5941</v>
      </c>
      <c r="L452" s="68" t="n">
        <v>2002</v>
      </c>
      <c r="M452" s="170"/>
    </row>
    <row r="453" s="31" customFormat="true" ht="15" hidden="false" customHeight="true" outlineLevel="0" collapsed="false">
      <c r="B453" s="65" t="s">
        <v>1556</v>
      </c>
      <c r="C453" s="66" t="s">
        <v>561</v>
      </c>
      <c r="D453" s="65" t="s">
        <v>1536</v>
      </c>
      <c r="E453" s="66" t="s">
        <v>1537</v>
      </c>
      <c r="F453" s="67" t="n">
        <v>2017</v>
      </c>
      <c r="G453" s="68" t="n">
        <v>21</v>
      </c>
      <c r="H453" s="68" t="n">
        <v>200</v>
      </c>
      <c r="I453" s="68" t="n">
        <v>895</v>
      </c>
      <c r="J453" s="68" t="n">
        <v>10506</v>
      </c>
      <c r="K453" s="68" t="n">
        <v>17464</v>
      </c>
      <c r="L453" s="68" t="n">
        <v>6443</v>
      </c>
      <c r="M453" s="170"/>
    </row>
    <row r="454" s="31" customFormat="true" ht="15" hidden="false" customHeight="true" outlineLevel="0" collapsed="false">
      <c r="B454" s="65" t="s">
        <v>1556</v>
      </c>
      <c r="C454" s="66" t="s">
        <v>561</v>
      </c>
      <c r="D454" s="65" t="s">
        <v>1538</v>
      </c>
      <c r="E454" s="66" t="s">
        <v>1539</v>
      </c>
      <c r="F454" s="67" t="n">
        <v>2017</v>
      </c>
      <c r="G454" s="68" t="n">
        <v>23</v>
      </c>
      <c r="H454" s="68" t="n">
        <v>960</v>
      </c>
      <c r="I454" s="68" t="n">
        <v>6718</v>
      </c>
      <c r="J454" s="68" t="n">
        <v>36227</v>
      </c>
      <c r="K454" s="68" t="n">
        <v>79120</v>
      </c>
      <c r="L454" s="68" t="n">
        <v>33584</v>
      </c>
      <c r="M454" s="170"/>
    </row>
    <row r="455" s="31" customFormat="true" ht="15" hidden="false" customHeight="true" outlineLevel="0" collapsed="false">
      <c r="B455" s="65" t="s">
        <v>1556</v>
      </c>
      <c r="C455" s="66" t="s">
        <v>561</v>
      </c>
      <c r="D455" s="65" t="s">
        <v>1540</v>
      </c>
      <c r="E455" s="66" t="s">
        <v>1541</v>
      </c>
      <c r="F455" s="67" t="n">
        <v>2017</v>
      </c>
      <c r="G455" s="68" t="n">
        <v>26</v>
      </c>
      <c r="H455" s="68" t="n">
        <v>417</v>
      </c>
      <c r="I455" s="68" t="n">
        <v>2030</v>
      </c>
      <c r="J455" s="68" t="n">
        <v>15319</v>
      </c>
      <c r="K455" s="68" t="n">
        <v>22519</v>
      </c>
      <c r="L455" s="68" t="n">
        <v>6696</v>
      </c>
      <c r="M455" s="170"/>
    </row>
    <row r="456" s="31" customFormat="true" ht="15" hidden="false" customHeight="true" outlineLevel="0" collapsed="false">
      <c r="B456" s="65" t="s">
        <v>1556</v>
      </c>
      <c r="C456" s="66" t="s">
        <v>561</v>
      </c>
      <c r="D456" s="65" t="s">
        <v>1542</v>
      </c>
      <c r="E456" s="66" t="s">
        <v>1543</v>
      </c>
      <c r="F456" s="67" t="n">
        <v>2017</v>
      </c>
      <c r="G456" s="68" t="n">
        <v>15</v>
      </c>
      <c r="H456" s="68" t="n">
        <v>146</v>
      </c>
      <c r="I456" s="68" t="n">
        <v>747</v>
      </c>
      <c r="J456" s="68" t="n">
        <v>5978</v>
      </c>
      <c r="K456" s="68" t="n">
        <v>8846</v>
      </c>
      <c r="L456" s="68" t="n">
        <v>2661</v>
      </c>
      <c r="M456" s="170"/>
    </row>
    <row r="457" s="31" customFormat="true" ht="15" hidden="false" customHeight="true" outlineLevel="0" collapsed="false">
      <c r="B457" s="65" t="s">
        <v>1556</v>
      </c>
      <c r="C457" s="66" t="s">
        <v>561</v>
      </c>
      <c r="D457" s="65" t="s">
        <v>1544</v>
      </c>
      <c r="E457" s="66" t="s">
        <v>1545</v>
      </c>
      <c r="F457" s="67" t="n">
        <v>2017</v>
      </c>
      <c r="G457" s="68" t="n">
        <v>39</v>
      </c>
      <c r="H457" s="68" t="n">
        <v>567</v>
      </c>
      <c r="I457" s="68" t="n">
        <v>3137</v>
      </c>
      <c r="J457" s="68" t="n">
        <v>27080</v>
      </c>
      <c r="K457" s="68" t="n">
        <v>41297</v>
      </c>
      <c r="L457" s="68" t="n">
        <v>13147</v>
      </c>
      <c r="M457" s="170"/>
    </row>
    <row r="458" s="31" customFormat="true" ht="15" hidden="false" customHeight="true" outlineLevel="0" collapsed="false">
      <c r="B458" s="65" t="s">
        <v>1556</v>
      </c>
      <c r="C458" s="66" t="s">
        <v>561</v>
      </c>
      <c r="D458" s="65" t="s">
        <v>1546</v>
      </c>
      <c r="E458" s="66" t="s">
        <v>1547</v>
      </c>
      <c r="F458" s="67" t="n">
        <v>2017</v>
      </c>
      <c r="G458" s="68" t="n">
        <v>41</v>
      </c>
      <c r="H458" s="68" t="n">
        <v>2641</v>
      </c>
      <c r="I458" s="68" t="n">
        <v>18230</v>
      </c>
      <c r="J458" s="68" t="n">
        <v>1819795</v>
      </c>
      <c r="K458" s="68" t="n">
        <v>2536669</v>
      </c>
      <c r="L458" s="68" t="n">
        <v>229072</v>
      </c>
      <c r="M458" s="170"/>
    </row>
    <row r="459" s="31" customFormat="true" ht="15" hidden="false" customHeight="true" outlineLevel="0" collapsed="false">
      <c r="B459" s="65" t="s">
        <v>1556</v>
      </c>
      <c r="C459" s="66" t="s">
        <v>561</v>
      </c>
      <c r="D459" s="65" t="s">
        <v>1548</v>
      </c>
      <c r="E459" s="66" t="s">
        <v>1549</v>
      </c>
      <c r="F459" s="67" t="n">
        <v>2017</v>
      </c>
      <c r="G459" s="68" t="n">
        <v>17</v>
      </c>
      <c r="H459" s="68" t="n">
        <v>342</v>
      </c>
      <c r="I459" s="68" t="n">
        <v>1902</v>
      </c>
      <c r="J459" s="68" t="n">
        <v>20328</v>
      </c>
      <c r="K459" s="68" t="n">
        <v>33766</v>
      </c>
      <c r="L459" s="68" t="n">
        <v>12429</v>
      </c>
      <c r="M459" s="170"/>
    </row>
    <row r="460" s="31" customFormat="true" ht="15" hidden="false" customHeight="true" outlineLevel="0" collapsed="false">
      <c r="B460" s="65" t="s">
        <v>1556</v>
      </c>
      <c r="C460" s="66" t="s">
        <v>561</v>
      </c>
      <c r="D460" s="65" t="s">
        <v>1550</v>
      </c>
      <c r="E460" s="66" t="s">
        <v>1551</v>
      </c>
      <c r="F460" s="67" t="n">
        <v>2017</v>
      </c>
      <c r="G460" s="68" t="n">
        <v>48</v>
      </c>
      <c r="H460" s="68" t="n">
        <v>3170</v>
      </c>
      <c r="I460" s="68" t="n">
        <v>23337</v>
      </c>
      <c r="J460" s="68" t="n">
        <v>1428125</v>
      </c>
      <c r="K460" s="68" t="n">
        <v>2253544</v>
      </c>
      <c r="L460" s="68" t="n">
        <v>273349</v>
      </c>
      <c r="M460" s="170"/>
    </row>
    <row r="461" s="31" customFormat="true" ht="15" hidden="false" customHeight="true" outlineLevel="0" collapsed="false">
      <c r="B461" s="65" t="s">
        <v>1556</v>
      </c>
      <c r="C461" s="66" t="s">
        <v>561</v>
      </c>
      <c r="D461" s="65" t="s">
        <v>1552</v>
      </c>
      <c r="E461" s="66" t="s">
        <v>1553</v>
      </c>
      <c r="F461" s="67" t="n">
        <v>2017</v>
      </c>
      <c r="G461" s="68" t="n">
        <v>34</v>
      </c>
      <c r="H461" s="68" t="n">
        <v>357</v>
      </c>
      <c r="I461" s="68" t="n">
        <v>1589</v>
      </c>
      <c r="J461" s="68" t="n">
        <v>9233</v>
      </c>
      <c r="K461" s="68" t="n">
        <v>16214</v>
      </c>
      <c r="L461" s="68" t="n">
        <v>6260</v>
      </c>
      <c r="M461" s="170"/>
    </row>
    <row r="462" s="31" customFormat="true" ht="15" hidden="false" customHeight="true" outlineLevel="0" collapsed="false">
      <c r="B462" s="65" t="s">
        <v>1556</v>
      </c>
      <c r="C462" s="66" t="s">
        <v>561</v>
      </c>
      <c r="D462" s="65" t="s">
        <v>1554</v>
      </c>
      <c r="E462" s="66" t="s">
        <v>1555</v>
      </c>
      <c r="F462" s="67" t="n">
        <v>2017</v>
      </c>
      <c r="G462" s="68" t="n">
        <v>13</v>
      </c>
      <c r="H462" s="68" t="n">
        <v>104</v>
      </c>
      <c r="I462" s="68" t="n">
        <v>513</v>
      </c>
      <c r="J462" s="68" t="n">
        <v>3336</v>
      </c>
      <c r="K462" s="68" t="n">
        <v>5092</v>
      </c>
      <c r="L462" s="68" t="n">
        <v>1626</v>
      </c>
      <c r="M462" s="170"/>
    </row>
    <row r="463" s="31" customFormat="true" ht="15" hidden="false" customHeight="true" outlineLevel="0" collapsed="false">
      <c r="B463" s="65" t="s">
        <v>1556</v>
      </c>
      <c r="C463" s="66" t="s">
        <v>561</v>
      </c>
      <c r="D463" s="65" t="s">
        <v>1556</v>
      </c>
      <c r="E463" s="66" t="s">
        <v>1557</v>
      </c>
      <c r="F463" s="67" t="n">
        <v>2017</v>
      </c>
      <c r="G463" s="68" t="n">
        <v>11</v>
      </c>
      <c r="H463" s="68" t="n">
        <v>143</v>
      </c>
      <c r="I463" s="68" t="n">
        <v>643</v>
      </c>
      <c r="J463" s="68" t="n">
        <v>3040</v>
      </c>
      <c r="K463" s="68" t="n">
        <v>4812</v>
      </c>
      <c r="L463" s="68" t="n">
        <v>1605</v>
      </c>
      <c r="M463" s="170"/>
    </row>
    <row r="464" s="31" customFormat="true" ht="15" hidden="false" customHeight="true" outlineLevel="0" collapsed="false">
      <c r="B464" s="65" t="s">
        <v>1556</v>
      </c>
      <c r="C464" s="66" t="s">
        <v>561</v>
      </c>
      <c r="D464" s="65" t="s">
        <v>1558</v>
      </c>
      <c r="E464" s="66" t="s">
        <v>1559</v>
      </c>
      <c r="F464" s="67" t="n">
        <v>2017</v>
      </c>
      <c r="G464" s="68" t="n">
        <v>9</v>
      </c>
      <c r="H464" s="68" t="n">
        <v>78</v>
      </c>
      <c r="I464" s="68" t="n">
        <v>395</v>
      </c>
      <c r="J464" s="68" t="n">
        <v>2381</v>
      </c>
      <c r="K464" s="68" t="n">
        <v>4075</v>
      </c>
      <c r="L464" s="68" t="n">
        <v>1600</v>
      </c>
      <c r="M464" s="170"/>
    </row>
    <row r="465" s="31" customFormat="true" ht="15" hidden="false" customHeight="true" outlineLevel="0" collapsed="false">
      <c r="B465" s="65" t="s">
        <v>1556</v>
      </c>
      <c r="C465" s="66" t="s">
        <v>561</v>
      </c>
      <c r="D465" s="65" t="s">
        <v>1560</v>
      </c>
      <c r="E465" s="66" t="s">
        <v>1561</v>
      </c>
      <c r="F465" s="67" t="n">
        <v>2017</v>
      </c>
      <c r="G465" s="68" t="n">
        <v>7</v>
      </c>
      <c r="H465" s="68" t="n">
        <v>47</v>
      </c>
      <c r="I465" s="68" t="n">
        <v>228</v>
      </c>
      <c r="J465" s="68" t="n">
        <v>1828</v>
      </c>
      <c r="K465" s="68" t="n">
        <v>2540</v>
      </c>
      <c r="L465" s="68" t="n">
        <v>660</v>
      </c>
      <c r="M465" s="170"/>
    </row>
    <row r="466" s="31" customFormat="true" ht="15" hidden="false" customHeight="true" outlineLevel="0" collapsed="false">
      <c r="B466" s="65" t="s">
        <v>1556</v>
      </c>
      <c r="C466" s="66" t="s">
        <v>561</v>
      </c>
      <c r="D466" s="65" t="s">
        <v>1562</v>
      </c>
      <c r="E466" s="66" t="s">
        <v>1563</v>
      </c>
      <c r="F466" s="67" t="n">
        <v>2017</v>
      </c>
      <c r="G466" s="68" t="n">
        <v>23</v>
      </c>
      <c r="H466" s="68" t="n">
        <v>199</v>
      </c>
      <c r="I466" s="68" t="n">
        <v>858</v>
      </c>
      <c r="J466" s="68" t="n">
        <v>5785</v>
      </c>
      <c r="K466" s="68" t="n">
        <v>9117</v>
      </c>
      <c r="L466" s="68" t="n">
        <v>3041</v>
      </c>
      <c r="M466" s="170"/>
    </row>
    <row r="467" s="31" customFormat="true" ht="15" hidden="false" customHeight="true" outlineLevel="0" collapsed="false">
      <c r="B467" s="65" t="s">
        <v>1556</v>
      </c>
      <c r="C467" s="66" t="s">
        <v>561</v>
      </c>
      <c r="D467" s="65" t="s">
        <v>1564</v>
      </c>
      <c r="E467" s="66" t="s">
        <v>1565</v>
      </c>
      <c r="F467" s="67" t="n">
        <v>2017</v>
      </c>
      <c r="G467" s="68" t="n">
        <v>21</v>
      </c>
      <c r="H467" s="68" t="n">
        <v>185</v>
      </c>
      <c r="I467" s="68" t="n">
        <v>1019</v>
      </c>
      <c r="J467" s="68" t="n">
        <v>6468</v>
      </c>
      <c r="K467" s="68" t="n">
        <v>10384</v>
      </c>
      <c r="L467" s="68" t="n">
        <v>3598</v>
      </c>
      <c r="M467" s="170"/>
    </row>
    <row r="468" s="31" customFormat="true" ht="15" hidden="false" customHeight="true" outlineLevel="0" collapsed="false">
      <c r="B468" s="65" t="s">
        <v>1556</v>
      </c>
      <c r="C468" s="66" t="s">
        <v>561</v>
      </c>
      <c r="D468" s="65" t="s">
        <v>1566</v>
      </c>
      <c r="E468" s="66" t="s">
        <v>1567</v>
      </c>
      <c r="F468" s="67" t="n">
        <v>2017</v>
      </c>
      <c r="G468" s="68" t="n">
        <v>32</v>
      </c>
      <c r="H468" s="68" t="n">
        <v>449</v>
      </c>
      <c r="I468" s="68" t="n">
        <v>2240</v>
      </c>
      <c r="J468" s="68" t="n">
        <v>16712</v>
      </c>
      <c r="K468" s="68" t="n">
        <v>24867</v>
      </c>
      <c r="L468" s="68" t="n">
        <v>7335</v>
      </c>
      <c r="M468" s="170"/>
    </row>
    <row r="469" s="31" customFormat="true" ht="15" hidden="false" customHeight="true" outlineLevel="0" collapsed="false">
      <c r="B469" s="65" t="s">
        <v>1556</v>
      </c>
      <c r="C469" s="66" t="s">
        <v>561</v>
      </c>
      <c r="D469" s="65" t="s">
        <v>1568</v>
      </c>
      <c r="E469" s="66" t="s">
        <v>1569</v>
      </c>
      <c r="F469" s="67" t="n">
        <v>2017</v>
      </c>
      <c r="G469" s="68" t="n">
        <v>46</v>
      </c>
      <c r="H469" s="68" t="n">
        <v>1143</v>
      </c>
      <c r="I469" s="68" t="n">
        <v>7014</v>
      </c>
      <c r="J469" s="68" t="n">
        <v>441082</v>
      </c>
      <c r="K469" s="68" t="n">
        <v>697140</v>
      </c>
      <c r="L469" s="68" t="n">
        <v>232509</v>
      </c>
      <c r="M469" s="170"/>
    </row>
    <row r="470" s="31" customFormat="true" ht="15" hidden="false" customHeight="true" outlineLevel="0" collapsed="false">
      <c r="B470" s="65" t="s">
        <v>1556</v>
      </c>
      <c r="C470" s="66" t="s">
        <v>561</v>
      </c>
      <c r="D470" s="65" t="s">
        <v>1570</v>
      </c>
      <c r="E470" s="66" t="s">
        <v>1571</v>
      </c>
      <c r="F470" s="67" t="n">
        <v>2017</v>
      </c>
      <c r="G470" s="68" t="n">
        <v>17</v>
      </c>
      <c r="H470" s="68" t="n">
        <v>1518</v>
      </c>
      <c r="I470" s="68" t="n">
        <v>10411</v>
      </c>
      <c r="J470" s="68" t="n">
        <v>318770</v>
      </c>
      <c r="K470" s="68" t="n">
        <v>473386</v>
      </c>
      <c r="L470" s="68" t="n">
        <v>53447</v>
      </c>
      <c r="M470" s="170"/>
    </row>
    <row r="471" s="31" customFormat="true" ht="15" hidden="false" customHeight="true" outlineLevel="0" collapsed="false">
      <c r="B471" s="65" t="s">
        <v>1556</v>
      </c>
      <c r="C471" s="66" t="s">
        <v>561</v>
      </c>
      <c r="D471" s="65" t="s">
        <v>1572</v>
      </c>
      <c r="E471" s="66" t="s">
        <v>1573</v>
      </c>
      <c r="F471" s="67" t="n">
        <v>2017</v>
      </c>
      <c r="G471" s="68" t="n">
        <v>14</v>
      </c>
      <c r="H471" s="68" t="n">
        <v>147</v>
      </c>
      <c r="I471" s="68" t="n">
        <v>687</v>
      </c>
      <c r="J471" s="68" t="n">
        <v>3740</v>
      </c>
      <c r="K471" s="68" t="n">
        <v>7016</v>
      </c>
      <c r="L471" s="68" t="n">
        <v>3017</v>
      </c>
      <c r="M471" s="170"/>
    </row>
    <row r="472" s="31" customFormat="true" ht="15" hidden="false" customHeight="true" outlineLevel="0" collapsed="false">
      <c r="B472" s="65" t="s">
        <v>1556</v>
      </c>
      <c r="C472" s="66" t="s">
        <v>561</v>
      </c>
      <c r="D472" s="65" t="s">
        <v>1574</v>
      </c>
      <c r="E472" s="66" t="s">
        <v>1575</v>
      </c>
      <c r="F472" s="67" t="n">
        <v>2017</v>
      </c>
      <c r="G472" s="68" t="n">
        <v>11</v>
      </c>
      <c r="H472" s="68" t="n">
        <v>184</v>
      </c>
      <c r="I472" s="68" t="n">
        <v>924</v>
      </c>
      <c r="J472" s="68" t="n">
        <v>3440</v>
      </c>
      <c r="K472" s="68" t="n">
        <v>6975</v>
      </c>
      <c r="L472" s="68" t="n">
        <v>3196</v>
      </c>
      <c r="M472" s="170"/>
    </row>
    <row r="473" s="31" customFormat="true" ht="15" hidden="false" customHeight="true" outlineLevel="0" collapsed="false">
      <c r="B473" s="65" t="s">
        <v>1556</v>
      </c>
      <c r="C473" s="66" t="s">
        <v>561</v>
      </c>
      <c r="D473" s="65" t="s">
        <v>1576</v>
      </c>
      <c r="E473" s="66" t="s">
        <v>1577</v>
      </c>
      <c r="F473" s="67" t="n">
        <v>2017</v>
      </c>
      <c r="G473" s="68" t="n">
        <v>55</v>
      </c>
      <c r="H473" s="68" t="n">
        <v>1890</v>
      </c>
      <c r="I473" s="68" t="n">
        <v>12544</v>
      </c>
      <c r="J473" s="68" t="n">
        <v>936030</v>
      </c>
      <c r="K473" s="68" t="n">
        <v>1444174</v>
      </c>
      <c r="L473" s="68" t="n">
        <v>199980</v>
      </c>
      <c r="M473" s="170"/>
    </row>
    <row r="474" s="31" customFormat="true" ht="15" hidden="false" customHeight="true" outlineLevel="0" collapsed="false">
      <c r="B474" s="65" t="s">
        <v>1556</v>
      </c>
      <c r="C474" s="66" t="s">
        <v>561</v>
      </c>
      <c r="D474" s="65" t="s">
        <v>1578</v>
      </c>
      <c r="E474" s="66" t="s">
        <v>1579</v>
      </c>
      <c r="F474" s="67" t="n">
        <v>2017</v>
      </c>
      <c r="G474" s="68" t="n">
        <v>34</v>
      </c>
      <c r="H474" s="68" t="n">
        <v>1087</v>
      </c>
      <c r="I474" s="68" t="n">
        <v>5760</v>
      </c>
      <c r="J474" s="68" t="n">
        <v>131122</v>
      </c>
      <c r="K474" s="68" t="n">
        <v>168978</v>
      </c>
      <c r="L474" s="68" t="n">
        <v>33009</v>
      </c>
      <c r="M474" s="170"/>
    </row>
    <row r="475" s="31" customFormat="true" ht="15" hidden="false" customHeight="true" outlineLevel="0" collapsed="false">
      <c r="B475" s="65" t="s">
        <v>1556</v>
      </c>
      <c r="C475" s="66" t="s">
        <v>561</v>
      </c>
      <c r="D475" s="65" t="s">
        <v>1580</v>
      </c>
      <c r="E475" s="66" t="s">
        <v>1581</v>
      </c>
      <c r="F475" s="67" t="n">
        <v>2017</v>
      </c>
      <c r="G475" s="68" t="n">
        <v>6</v>
      </c>
      <c r="H475" s="68" t="n">
        <v>122</v>
      </c>
      <c r="I475" s="68" t="n">
        <v>515</v>
      </c>
      <c r="J475" s="68" t="n">
        <v>8384</v>
      </c>
      <c r="K475" s="68" t="n">
        <v>10482</v>
      </c>
      <c r="L475" s="68" t="n">
        <v>1877</v>
      </c>
      <c r="M475" s="170"/>
    </row>
    <row r="476" s="31" customFormat="true" ht="15" hidden="false" customHeight="true" outlineLevel="0" collapsed="false">
      <c r="B476" s="65" t="s">
        <v>1556</v>
      </c>
      <c r="C476" s="66" t="s">
        <v>561</v>
      </c>
      <c r="D476" s="65" t="s">
        <v>1582</v>
      </c>
      <c r="E476" s="66" t="s">
        <v>1583</v>
      </c>
      <c r="F476" s="67" t="n">
        <v>2017</v>
      </c>
      <c r="G476" s="68" t="n">
        <v>12</v>
      </c>
      <c r="H476" s="68" t="n">
        <v>970</v>
      </c>
      <c r="I476" s="68" t="n">
        <v>5536</v>
      </c>
      <c r="J476" s="68" t="n">
        <v>382185</v>
      </c>
      <c r="K476" s="68" t="n">
        <v>474620</v>
      </c>
      <c r="L476" s="68" t="s">
        <v>1619</v>
      </c>
      <c r="M476" s="170"/>
    </row>
    <row r="477" s="31" customFormat="true" ht="15" hidden="false" customHeight="true" outlineLevel="0" collapsed="false">
      <c r="B477" s="65" t="s">
        <v>1556</v>
      </c>
      <c r="C477" s="66" t="s">
        <v>561</v>
      </c>
      <c r="D477" s="65" t="s">
        <v>1584</v>
      </c>
      <c r="E477" s="66" t="s">
        <v>1585</v>
      </c>
      <c r="F477" s="67" t="n">
        <v>2017</v>
      </c>
      <c r="G477" s="68" t="n">
        <v>7</v>
      </c>
      <c r="H477" s="68" t="n">
        <v>57</v>
      </c>
      <c r="I477" s="68" t="n">
        <v>225</v>
      </c>
      <c r="J477" s="68" t="n">
        <v>1514</v>
      </c>
      <c r="K477" s="68" t="n">
        <v>2667</v>
      </c>
      <c r="L477" s="68" t="n">
        <v>1068</v>
      </c>
      <c r="M477" s="170"/>
    </row>
    <row r="478" s="31" customFormat="true" ht="15" hidden="false" customHeight="true" outlineLevel="0" collapsed="false">
      <c r="B478" s="65" t="s">
        <v>1556</v>
      </c>
      <c r="C478" s="66" t="s">
        <v>561</v>
      </c>
      <c r="D478" s="65" t="s">
        <v>1586</v>
      </c>
      <c r="E478" s="66" t="s">
        <v>1587</v>
      </c>
      <c r="F478" s="67" t="n">
        <v>2017</v>
      </c>
      <c r="G478" s="68" t="n">
        <v>7</v>
      </c>
      <c r="H478" s="68" t="n">
        <v>54</v>
      </c>
      <c r="I478" s="68" t="n">
        <v>222</v>
      </c>
      <c r="J478" s="68" t="n">
        <v>967</v>
      </c>
      <c r="K478" s="68" t="n">
        <v>1792</v>
      </c>
      <c r="L478" s="68" t="n">
        <v>764</v>
      </c>
      <c r="M478" s="170"/>
    </row>
    <row r="479" s="31" customFormat="true" ht="15" hidden="false" customHeight="true" outlineLevel="0" collapsed="false">
      <c r="B479" s="65" t="s">
        <v>1556</v>
      </c>
      <c r="C479" s="66" t="s">
        <v>561</v>
      </c>
      <c r="D479" s="65" t="s">
        <v>1588</v>
      </c>
      <c r="E479" s="66" t="s">
        <v>1589</v>
      </c>
      <c r="F479" s="67" t="n">
        <v>2017</v>
      </c>
      <c r="G479" s="68" t="n">
        <v>20</v>
      </c>
      <c r="H479" s="68" t="n">
        <v>1252</v>
      </c>
      <c r="I479" s="68" t="n">
        <v>9877</v>
      </c>
      <c r="J479" s="68" t="n">
        <v>956481</v>
      </c>
      <c r="K479" s="68" t="n">
        <v>1200511</v>
      </c>
      <c r="L479" s="68" t="n">
        <v>31627</v>
      </c>
      <c r="M479" s="170"/>
    </row>
    <row r="480" s="31" customFormat="true" ht="15" hidden="false" customHeight="true" outlineLevel="0" collapsed="false">
      <c r="B480" s="65" t="s">
        <v>1556</v>
      </c>
      <c r="C480" s="66" t="s">
        <v>561</v>
      </c>
      <c r="D480" s="65" t="s">
        <v>1590</v>
      </c>
      <c r="E480" s="66" t="s">
        <v>1591</v>
      </c>
      <c r="F480" s="67" t="n">
        <v>2017</v>
      </c>
      <c r="G480" s="68" t="n">
        <v>20</v>
      </c>
      <c r="H480" s="68" t="n">
        <v>260</v>
      </c>
      <c r="I480" s="68" t="n">
        <v>1442</v>
      </c>
      <c r="J480" s="68" t="n">
        <v>5655</v>
      </c>
      <c r="K480" s="68" t="n">
        <v>11100</v>
      </c>
      <c r="L480" s="68" t="n">
        <v>4921</v>
      </c>
      <c r="M480" s="170"/>
    </row>
    <row r="481" s="31" customFormat="true" ht="15" hidden="false" customHeight="true" outlineLevel="0" collapsed="false">
      <c r="B481" s="65" t="s">
        <v>1556</v>
      </c>
      <c r="C481" s="66" t="s">
        <v>561</v>
      </c>
      <c r="D481" s="65" t="s">
        <v>1592</v>
      </c>
      <c r="E481" s="66" t="s">
        <v>1593</v>
      </c>
      <c r="F481" s="67" t="n">
        <v>2017</v>
      </c>
      <c r="G481" s="68" t="n">
        <v>19</v>
      </c>
      <c r="H481" s="68" t="n">
        <v>1180</v>
      </c>
      <c r="I481" s="68" t="n">
        <v>9552</v>
      </c>
      <c r="J481" s="68" t="n">
        <v>668665</v>
      </c>
      <c r="K481" s="68" t="n">
        <v>911136</v>
      </c>
      <c r="L481" s="68" t="n">
        <v>48903</v>
      </c>
      <c r="M481" s="170"/>
    </row>
    <row r="482" s="31" customFormat="true" ht="15" hidden="false" customHeight="true" outlineLevel="0" collapsed="false">
      <c r="B482" s="65" t="s">
        <v>1556</v>
      </c>
      <c r="C482" s="66" t="s">
        <v>561</v>
      </c>
      <c r="D482" s="65" t="s">
        <v>1594</v>
      </c>
      <c r="E482" s="66" t="s">
        <v>1595</v>
      </c>
      <c r="F482" s="67" t="n">
        <v>2017</v>
      </c>
      <c r="G482" s="68" t="n">
        <v>4</v>
      </c>
      <c r="H482" s="68" t="n">
        <v>23</v>
      </c>
      <c r="I482" s="68" t="n">
        <v>118</v>
      </c>
      <c r="J482" s="68" t="n">
        <v>1269</v>
      </c>
      <c r="K482" s="68" t="n">
        <v>1860</v>
      </c>
      <c r="L482" s="68" t="n">
        <v>547</v>
      </c>
      <c r="M482" s="170"/>
    </row>
    <row r="483" s="31" customFormat="true" ht="15" hidden="false" customHeight="true" outlineLevel="0" collapsed="false">
      <c r="B483" s="65" t="s">
        <v>1556</v>
      </c>
      <c r="C483" s="66" t="s">
        <v>561</v>
      </c>
      <c r="D483" s="65" t="s">
        <v>1596</v>
      </c>
      <c r="E483" s="66" t="s">
        <v>1597</v>
      </c>
      <c r="F483" s="67" t="n">
        <v>2017</v>
      </c>
      <c r="G483" s="68" t="n">
        <v>6</v>
      </c>
      <c r="H483" s="68" t="n">
        <v>901</v>
      </c>
      <c r="I483" s="68" t="n">
        <v>6018</v>
      </c>
      <c r="J483" s="68" t="n">
        <v>130962</v>
      </c>
      <c r="K483" s="68" t="n">
        <v>161144</v>
      </c>
      <c r="L483" s="68" t="n">
        <v>23819</v>
      </c>
      <c r="M483" s="170"/>
    </row>
    <row r="484" s="31" customFormat="true" ht="15" hidden="false" customHeight="true" outlineLevel="0" collapsed="false">
      <c r="B484" s="65" t="s">
        <v>1556</v>
      </c>
      <c r="C484" s="66" t="s">
        <v>561</v>
      </c>
      <c r="D484" s="65" t="s">
        <v>1598</v>
      </c>
      <c r="E484" s="66" t="s">
        <v>1599</v>
      </c>
      <c r="F484" s="67" t="n">
        <v>2017</v>
      </c>
      <c r="G484" s="68" t="n">
        <v>12</v>
      </c>
      <c r="H484" s="68" t="n">
        <v>673</v>
      </c>
      <c r="I484" s="68" t="n">
        <v>4459</v>
      </c>
      <c r="J484" s="68" t="n">
        <v>415538</v>
      </c>
      <c r="K484" s="68" t="n">
        <v>570332</v>
      </c>
      <c r="L484" s="68" t="n">
        <v>21755</v>
      </c>
      <c r="M484" s="170"/>
    </row>
    <row r="485" s="31" customFormat="true" ht="15" hidden="false" customHeight="true" outlineLevel="0" collapsed="false">
      <c r="B485" s="65" t="s">
        <v>1556</v>
      </c>
      <c r="C485" s="66" t="s">
        <v>561</v>
      </c>
      <c r="D485" s="65" t="s">
        <v>1600</v>
      </c>
      <c r="E485" s="66" t="s">
        <v>1601</v>
      </c>
      <c r="F485" s="67" t="n">
        <v>2017</v>
      </c>
      <c r="G485" s="68" t="n">
        <v>6</v>
      </c>
      <c r="H485" s="68" t="n">
        <v>49</v>
      </c>
      <c r="I485" s="68" t="n">
        <v>210</v>
      </c>
      <c r="J485" s="68" t="n">
        <v>1606</v>
      </c>
      <c r="K485" s="68" t="n">
        <v>2893</v>
      </c>
      <c r="L485" s="68" t="n">
        <v>1203</v>
      </c>
      <c r="M485" s="170"/>
    </row>
    <row r="486" s="31" customFormat="true" ht="15" hidden="false" customHeight="true" outlineLevel="0" collapsed="false">
      <c r="B486" s="65" t="s">
        <v>1556</v>
      </c>
      <c r="C486" s="66" t="s">
        <v>561</v>
      </c>
      <c r="D486" s="65" t="s">
        <v>1602</v>
      </c>
      <c r="E486" s="66" t="s">
        <v>1603</v>
      </c>
      <c r="F486" s="67" t="n">
        <v>2017</v>
      </c>
      <c r="G486" s="68" t="n">
        <v>33</v>
      </c>
      <c r="H486" s="68" t="n">
        <v>789</v>
      </c>
      <c r="I486" s="68" t="n">
        <v>4541</v>
      </c>
      <c r="J486" s="68" t="n">
        <v>78377</v>
      </c>
      <c r="K486" s="68" t="n">
        <v>96091</v>
      </c>
      <c r="L486" s="68" t="n">
        <v>12876</v>
      </c>
      <c r="M486" s="170"/>
    </row>
    <row r="487" s="31" customFormat="true" ht="15" hidden="false" customHeight="true" outlineLevel="0" collapsed="false">
      <c r="B487" s="65" t="s">
        <v>1556</v>
      </c>
      <c r="C487" s="66" t="s">
        <v>561</v>
      </c>
      <c r="D487" s="65" t="s">
        <v>1604</v>
      </c>
      <c r="E487" s="66" t="s">
        <v>1605</v>
      </c>
      <c r="F487" s="67" t="n">
        <v>2017</v>
      </c>
      <c r="G487" s="68" t="n">
        <v>7</v>
      </c>
      <c r="H487" s="68" t="n">
        <v>84</v>
      </c>
      <c r="I487" s="68" t="n">
        <v>297</v>
      </c>
      <c r="J487" s="68" t="n">
        <v>2251</v>
      </c>
      <c r="K487" s="68" t="n">
        <v>3463</v>
      </c>
      <c r="L487" s="68" t="n">
        <v>1116</v>
      </c>
      <c r="M487" s="170"/>
    </row>
    <row r="488" s="31" customFormat="true" ht="15" hidden="false" customHeight="true" outlineLevel="0" collapsed="false">
      <c r="B488" s="65" t="s">
        <v>1556</v>
      </c>
      <c r="C488" s="66" t="s">
        <v>561</v>
      </c>
      <c r="D488" s="65" t="s">
        <v>1606</v>
      </c>
      <c r="E488" s="66" t="s">
        <v>1607</v>
      </c>
      <c r="F488" s="67" t="n">
        <v>2017</v>
      </c>
      <c r="G488" s="68" t="n">
        <v>5</v>
      </c>
      <c r="H488" s="68" t="n">
        <v>54</v>
      </c>
      <c r="I488" s="68" t="n">
        <v>231</v>
      </c>
      <c r="J488" s="68" t="n">
        <v>648</v>
      </c>
      <c r="K488" s="68" t="n">
        <v>1278</v>
      </c>
      <c r="L488" s="68" t="n">
        <v>584</v>
      </c>
      <c r="M488" s="170"/>
    </row>
    <row r="489" s="31" customFormat="true" ht="15" hidden="false" customHeight="true" outlineLevel="0" collapsed="false">
      <c r="B489" s="65" t="s">
        <v>1556</v>
      </c>
      <c r="C489" s="66" t="s">
        <v>561</v>
      </c>
      <c r="D489" s="65" t="s">
        <v>1608</v>
      </c>
      <c r="E489" s="66" t="s">
        <v>1609</v>
      </c>
      <c r="F489" s="67" t="n">
        <v>2017</v>
      </c>
      <c r="G489" s="68" t="n">
        <v>18</v>
      </c>
      <c r="H489" s="68" t="n">
        <v>198</v>
      </c>
      <c r="I489" s="68" t="n">
        <v>873</v>
      </c>
      <c r="J489" s="68" t="n">
        <v>8233</v>
      </c>
      <c r="K489" s="68" t="n">
        <v>13559</v>
      </c>
      <c r="L489" s="68" t="n">
        <v>4918</v>
      </c>
      <c r="M489" s="170"/>
    </row>
    <row r="490" s="31" customFormat="true" ht="15" hidden="false" customHeight="true" outlineLevel="0" collapsed="false">
      <c r="B490" s="65" t="s">
        <v>1556</v>
      </c>
      <c r="C490" s="66" t="s">
        <v>561</v>
      </c>
      <c r="D490" s="65" t="s">
        <v>1610</v>
      </c>
      <c r="E490" s="66" t="s">
        <v>1611</v>
      </c>
      <c r="F490" s="67" t="n">
        <v>2017</v>
      </c>
      <c r="G490" s="68" t="n">
        <v>11</v>
      </c>
      <c r="H490" s="68" t="n">
        <v>630</v>
      </c>
      <c r="I490" s="68" t="n">
        <v>4331</v>
      </c>
      <c r="J490" s="68" t="n">
        <v>384035</v>
      </c>
      <c r="K490" s="68" t="n">
        <v>512779</v>
      </c>
      <c r="L490" s="68" t="n">
        <v>53150</v>
      </c>
      <c r="M490" s="170"/>
    </row>
    <row r="491" s="31" customFormat="true" ht="15" hidden="false" customHeight="true" outlineLevel="0" collapsed="false">
      <c r="B491" s="65" t="s">
        <v>1556</v>
      </c>
      <c r="C491" s="66" t="s">
        <v>561</v>
      </c>
      <c r="D491" s="65" t="s">
        <v>1612</v>
      </c>
      <c r="E491" s="66" t="s">
        <v>1613</v>
      </c>
      <c r="F491" s="67" t="n">
        <v>2017</v>
      </c>
      <c r="G491" s="68" t="n">
        <v>13</v>
      </c>
      <c r="H491" s="68" t="n">
        <v>119</v>
      </c>
      <c r="I491" s="68" t="n">
        <v>491</v>
      </c>
      <c r="J491" s="68" t="n">
        <v>3551</v>
      </c>
      <c r="K491" s="68" t="n">
        <v>5436</v>
      </c>
      <c r="L491" s="68" t="n">
        <v>1731</v>
      </c>
      <c r="M491" s="170"/>
    </row>
    <row r="492" s="31" customFormat="true" ht="15" hidden="false" customHeight="true" outlineLevel="0" collapsed="false">
      <c r="B492" s="65" t="s">
        <v>1556</v>
      </c>
      <c r="C492" s="66" t="s">
        <v>561</v>
      </c>
      <c r="D492" s="65" t="s">
        <v>1614</v>
      </c>
      <c r="E492" s="66" t="s">
        <v>1615</v>
      </c>
      <c r="F492" s="67" t="n">
        <v>2017</v>
      </c>
      <c r="G492" s="68" t="n">
        <v>18</v>
      </c>
      <c r="H492" s="68" t="n">
        <v>211</v>
      </c>
      <c r="I492" s="68" t="n">
        <v>726</v>
      </c>
      <c r="J492" s="68" t="n">
        <v>3677</v>
      </c>
      <c r="K492" s="68" t="n">
        <v>6403</v>
      </c>
      <c r="L492" s="68" t="n">
        <v>2466</v>
      </c>
      <c r="M492" s="170"/>
    </row>
    <row r="493" s="31" customFormat="true" ht="15" hidden="false" customHeight="true" outlineLevel="0" collapsed="false">
      <c r="B493" s="65" t="s">
        <v>1556</v>
      </c>
      <c r="C493" s="66" t="s">
        <v>561</v>
      </c>
      <c r="D493" s="65" t="s">
        <v>1616</v>
      </c>
      <c r="E493" s="66" t="s">
        <v>1617</v>
      </c>
      <c r="F493" s="67" t="n">
        <v>2017</v>
      </c>
      <c r="G493" s="68" t="n">
        <v>11</v>
      </c>
      <c r="H493" s="68" t="n">
        <v>100</v>
      </c>
      <c r="I493" s="68" t="n">
        <v>343</v>
      </c>
      <c r="J493" s="68" t="n">
        <v>2494</v>
      </c>
      <c r="K493" s="68" t="n">
        <v>4027</v>
      </c>
      <c r="L493" s="68" t="n">
        <v>1419</v>
      </c>
      <c r="M493" s="170"/>
    </row>
    <row r="494" s="31" customFormat="true" ht="15" hidden="false" customHeight="true" outlineLevel="0" collapsed="false">
      <c r="B494" s="65" t="s">
        <v>1558</v>
      </c>
      <c r="C494" s="66" t="s">
        <v>578</v>
      </c>
      <c r="D494" s="65" t="s">
        <v>1522</v>
      </c>
      <c r="E494" s="66" t="s">
        <v>1523</v>
      </c>
      <c r="F494" s="67" t="n">
        <v>2017</v>
      </c>
      <c r="G494" s="68" t="n">
        <v>12302</v>
      </c>
      <c r="H494" s="68" t="n">
        <v>435564</v>
      </c>
      <c r="I494" s="68" t="n">
        <v>1737497</v>
      </c>
      <c r="J494" s="68" t="n">
        <v>7248472</v>
      </c>
      <c r="K494" s="68" t="n">
        <v>12442948</v>
      </c>
      <c r="L494" s="68" t="n">
        <v>4524367</v>
      </c>
      <c r="M494" s="170"/>
    </row>
    <row r="495" s="31" customFormat="true" ht="15" hidden="false" customHeight="true" outlineLevel="0" collapsed="false">
      <c r="B495" s="65" t="s">
        <v>1558</v>
      </c>
      <c r="C495" s="66" t="s">
        <v>578</v>
      </c>
      <c r="D495" s="65" t="s">
        <v>1524</v>
      </c>
      <c r="E495" s="66" t="s">
        <v>1525</v>
      </c>
      <c r="F495" s="67" t="n">
        <v>2017</v>
      </c>
      <c r="G495" s="68" t="n">
        <v>144</v>
      </c>
      <c r="H495" s="68" t="n">
        <v>4329</v>
      </c>
      <c r="I495" s="68" t="n">
        <v>15578</v>
      </c>
      <c r="J495" s="68" t="n">
        <v>54650</v>
      </c>
      <c r="K495" s="68" t="n">
        <v>96142</v>
      </c>
      <c r="L495" s="68" t="n">
        <v>35981</v>
      </c>
      <c r="M495" s="170"/>
    </row>
    <row r="496" s="31" customFormat="true" ht="15" hidden="false" customHeight="true" outlineLevel="0" collapsed="false">
      <c r="B496" s="65" t="s">
        <v>1558</v>
      </c>
      <c r="C496" s="66" t="s">
        <v>578</v>
      </c>
      <c r="D496" s="65" t="s">
        <v>1526</v>
      </c>
      <c r="E496" s="66" t="s">
        <v>1527</v>
      </c>
      <c r="F496" s="67" t="n">
        <v>2017</v>
      </c>
      <c r="G496" s="68" t="n">
        <v>26</v>
      </c>
      <c r="H496" s="68" t="n">
        <v>966</v>
      </c>
      <c r="I496" s="68" t="n">
        <v>3271</v>
      </c>
      <c r="J496" s="68" t="n">
        <v>11743</v>
      </c>
      <c r="K496" s="68" t="n">
        <v>18158</v>
      </c>
      <c r="L496" s="68" t="n">
        <v>5630</v>
      </c>
      <c r="M496" s="170"/>
    </row>
    <row r="497" s="31" customFormat="true" ht="15" hidden="false" customHeight="true" outlineLevel="0" collapsed="false">
      <c r="B497" s="65" t="s">
        <v>1558</v>
      </c>
      <c r="C497" s="66" t="s">
        <v>578</v>
      </c>
      <c r="D497" s="65" t="s">
        <v>1528</v>
      </c>
      <c r="E497" s="66" t="s">
        <v>1529</v>
      </c>
      <c r="F497" s="67" t="n">
        <v>2017</v>
      </c>
      <c r="G497" s="68" t="n">
        <v>97</v>
      </c>
      <c r="H497" s="68" t="n">
        <v>3814</v>
      </c>
      <c r="I497" s="68" t="n">
        <v>12410</v>
      </c>
      <c r="J497" s="68" t="n">
        <v>46376</v>
      </c>
      <c r="K497" s="68" t="n">
        <v>87172</v>
      </c>
      <c r="L497" s="68" t="n">
        <v>36668</v>
      </c>
      <c r="M497" s="170"/>
    </row>
    <row r="498" s="31" customFormat="true" ht="15" hidden="false" customHeight="true" outlineLevel="0" collapsed="false">
      <c r="B498" s="65" t="s">
        <v>1558</v>
      </c>
      <c r="C498" s="66" t="s">
        <v>578</v>
      </c>
      <c r="D498" s="65" t="s">
        <v>1530</v>
      </c>
      <c r="E498" s="66" t="s">
        <v>1531</v>
      </c>
      <c r="F498" s="67" t="n">
        <v>2017</v>
      </c>
      <c r="G498" s="68" t="n">
        <v>129</v>
      </c>
      <c r="H498" s="68" t="n">
        <v>4718</v>
      </c>
      <c r="I498" s="68" t="n">
        <v>17186</v>
      </c>
      <c r="J498" s="68" t="n">
        <v>55688</v>
      </c>
      <c r="K498" s="68" t="n">
        <v>105348</v>
      </c>
      <c r="L498" s="68" t="n">
        <v>43348</v>
      </c>
      <c r="M498" s="170"/>
    </row>
    <row r="499" s="31" customFormat="true" ht="15" hidden="false" customHeight="true" outlineLevel="0" collapsed="false">
      <c r="B499" s="65" t="s">
        <v>1558</v>
      </c>
      <c r="C499" s="66" t="s">
        <v>578</v>
      </c>
      <c r="D499" s="65" t="s">
        <v>1532</v>
      </c>
      <c r="E499" s="66" t="s">
        <v>1533</v>
      </c>
      <c r="F499" s="67" t="n">
        <v>2017</v>
      </c>
      <c r="G499" s="68" t="n">
        <v>43</v>
      </c>
      <c r="H499" s="68" t="n">
        <v>1780</v>
      </c>
      <c r="I499" s="68" t="n">
        <v>5196</v>
      </c>
      <c r="J499" s="68" t="n">
        <v>21238</v>
      </c>
      <c r="K499" s="68" t="n">
        <v>31771</v>
      </c>
      <c r="L499" s="68" t="n">
        <v>9315</v>
      </c>
      <c r="M499" s="170"/>
    </row>
    <row r="500" s="31" customFormat="true" ht="15" hidden="false" customHeight="true" outlineLevel="0" collapsed="false">
      <c r="B500" s="65" t="s">
        <v>1558</v>
      </c>
      <c r="C500" s="66" t="s">
        <v>578</v>
      </c>
      <c r="D500" s="65" t="s">
        <v>1534</v>
      </c>
      <c r="E500" s="66" t="s">
        <v>1535</v>
      </c>
      <c r="F500" s="67" t="n">
        <v>2017</v>
      </c>
      <c r="G500" s="68" t="n">
        <v>86</v>
      </c>
      <c r="H500" s="68" t="n">
        <v>3663</v>
      </c>
      <c r="I500" s="68" t="n">
        <v>12169</v>
      </c>
      <c r="J500" s="68" t="n">
        <v>38398</v>
      </c>
      <c r="K500" s="68" t="n">
        <v>69087</v>
      </c>
      <c r="L500" s="68" t="n">
        <v>27192</v>
      </c>
      <c r="M500" s="170"/>
    </row>
    <row r="501" s="31" customFormat="true" ht="15" hidden="false" customHeight="true" outlineLevel="0" collapsed="false">
      <c r="B501" s="65" t="s">
        <v>1558</v>
      </c>
      <c r="C501" s="66" t="s">
        <v>578</v>
      </c>
      <c r="D501" s="65" t="s">
        <v>1536</v>
      </c>
      <c r="E501" s="66" t="s">
        <v>1537</v>
      </c>
      <c r="F501" s="67" t="n">
        <v>2017</v>
      </c>
      <c r="G501" s="68" t="n">
        <v>216</v>
      </c>
      <c r="H501" s="68" t="n">
        <v>9101</v>
      </c>
      <c r="I501" s="68" t="n">
        <v>33482</v>
      </c>
      <c r="J501" s="68" t="n">
        <v>144083</v>
      </c>
      <c r="K501" s="68" t="n">
        <v>233583</v>
      </c>
      <c r="L501" s="68" t="n">
        <v>78016</v>
      </c>
      <c r="M501" s="170"/>
    </row>
    <row r="502" s="31" customFormat="true" ht="15" hidden="false" customHeight="true" outlineLevel="0" collapsed="false">
      <c r="B502" s="65" t="s">
        <v>1558</v>
      </c>
      <c r="C502" s="66" t="s">
        <v>578</v>
      </c>
      <c r="D502" s="65" t="s">
        <v>1538</v>
      </c>
      <c r="E502" s="66" t="s">
        <v>1539</v>
      </c>
      <c r="F502" s="67" t="n">
        <v>2017</v>
      </c>
      <c r="G502" s="68" t="n">
        <v>450</v>
      </c>
      <c r="H502" s="68" t="n">
        <v>20434</v>
      </c>
      <c r="I502" s="68" t="n">
        <v>91171</v>
      </c>
      <c r="J502" s="68" t="n">
        <v>471536</v>
      </c>
      <c r="K502" s="68" t="n">
        <v>775483</v>
      </c>
      <c r="L502" s="68" t="n">
        <v>268731</v>
      </c>
      <c r="M502" s="170"/>
    </row>
    <row r="503" s="31" customFormat="true" ht="15" hidden="false" customHeight="true" outlineLevel="0" collapsed="false">
      <c r="B503" s="65" t="s">
        <v>1558</v>
      </c>
      <c r="C503" s="66" t="s">
        <v>578</v>
      </c>
      <c r="D503" s="65" t="s">
        <v>1540</v>
      </c>
      <c r="E503" s="66" t="s">
        <v>1541</v>
      </c>
      <c r="F503" s="67" t="n">
        <v>2017</v>
      </c>
      <c r="G503" s="68" t="n">
        <v>458</v>
      </c>
      <c r="H503" s="68" t="n">
        <v>19562</v>
      </c>
      <c r="I503" s="68" t="n">
        <v>82007</v>
      </c>
      <c r="J503" s="68" t="n">
        <v>340927</v>
      </c>
      <c r="K503" s="68" t="n">
        <v>587919</v>
      </c>
      <c r="L503" s="68" t="n">
        <v>216471</v>
      </c>
      <c r="M503" s="170"/>
    </row>
    <row r="504" s="31" customFormat="true" ht="15" hidden="false" customHeight="true" outlineLevel="0" collapsed="false">
      <c r="B504" s="65" t="s">
        <v>1558</v>
      </c>
      <c r="C504" s="66" t="s">
        <v>578</v>
      </c>
      <c r="D504" s="65" t="s">
        <v>1542</v>
      </c>
      <c r="E504" s="66" t="s">
        <v>1543</v>
      </c>
      <c r="F504" s="67" t="n">
        <v>2017</v>
      </c>
      <c r="G504" s="68" t="n">
        <v>473</v>
      </c>
      <c r="H504" s="68" t="n">
        <v>18523</v>
      </c>
      <c r="I504" s="68" t="n">
        <v>72774</v>
      </c>
      <c r="J504" s="68" t="n">
        <v>323651</v>
      </c>
      <c r="K504" s="68" t="n">
        <v>554038</v>
      </c>
      <c r="L504" s="68" t="n">
        <v>196350</v>
      </c>
      <c r="M504" s="170"/>
    </row>
    <row r="505" s="31" customFormat="true" ht="15" hidden="false" customHeight="true" outlineLevel="0" collapsed="false">
      <c r="B505" s="65" t="s">
        <v>1558</v>
      </c>
      <c r="C505" s="66" t="s">
        <v>578</v>
      </c>
      <c r="D505" s="65" t="s">
        <v>1544</v>
      </c>
      <c r="E505" s="66" t="s">
        <v>1545</v>
      </c>
      <c r="F505" s="67" t="n">
        <v>2017</v>
      </c>
      <c r="G505" s="68" t="n">
        <v>922</v>
      </c>
      <c r="H505" s="68" t="n">
        <v>25933</v>
      </c>
      <c r="I505" s="68" t="n">
        <v>104609</v>
      </c>
      <c r="J505" s="68" t="n">
        <v>374780</v>
      </c>
      <c r="K505" s="68" t="n">
        <v>685012</v>
      </c>
      <c r="L505" s="68" t="n">
        <v>273169</v>
      </c>
      <c r="M505" s="170"/>
    </row>
    <row r="506" s="31" customFormat="true" ht="15" hidden="false" customHeight="true" outlineLevel="0" collapsed="false">
      <c r="B506" s="65" t="s">
        <v>1558</v>
      </c>
      <c r="C506" s="66" t="s">
        <v>578</v>
      </c>
      <c r="D506" s="65" t="s">
        <v>1546</v>
      </c>
      <c r="E506" s="66" t="s">
        <v>1547</v>
      </c>
      <c r="F506" s="67" t="n">
        <v>2017</v>
      </c>
      <c r="G506" s="68" t="n">
        <v>326</v>
      </c>
      <c r="H506" s="68" t="n">
        <v>10284</v>
      </c>
      <c r="I506" s="68" t="n">
        <v>41639</v>
      </c>
      <c r="J506" s="68" t="n">
        <v>177538</v>
      </c>
      <c r="K506" s="68" t="n">
        <v>297911</v>
      </c>
      <c r="L506" s="68" t="n">
        <v>103585</v>
      </c>
      <c r="M506" s="170"/>
    </row>
    <row r="507" s="31" customFormat="true" ht="15" hidden="false" customHeight="true" outlineLevel="0" collapsed="false">
      <c r="B507" s="65" t="s">
        <v>1558</v>
      </c>
      <c r="C507" s="66" t="s">
        <v>578</v>
      </c>
      <c r="D507" s="65" t="s">
        <v>1548</v>
      </c>
      <c r="E507" s="66" t="s">
        <v>1549</v>
      </c>
      <c r="F507" s="67" t="n">
        <v>2017</v>
      </c>
      <c r="G507" s="68" t="n">
        <v>600</v>
      </c>
      <c r="H507" s="68" t="n">
        <v>8077</v>
      </c>
      <c r="I507" s="68" t="n">
        <v>30321</v>
      </c>
      <c r="J507" s="68" t="n">
        <v>58833</v>
      </c>
      <c r="K507" s="68" t="n">
        <v>124389</v>
      </c>
      <c r="L507" s="68" t="n">
        <v>59565</v>
      </c>
      <c r="M507" s="170"/>
    </row>
    <row r="508" s="31" customFormat="true" ht="15" hidden="false" customHeight="true" outlineLevel="0" collapsed="false">
      <c r="B508" s="65" t="s">
        <v>1558</v>
      </c>
      <c r="C508" s="66" t="s">
        <v>578</v>
      </c>
      <c r="D508" s="65" t="s">
        <v>1550</v>
      </c>
      <c r="E508" s="66" t="s">
        <v>1551</v>
      </c>
      <c r="F508" s="67" t="n">
        <v>2017</v>
      </c>
      <c r="G508" s="68" t="n">
        <v>480</v>
      </c>
      <c r="H508" s="68" t="n">
        <v>15048</v>
      </c>
      <c r="I508" s="68" t="n">
        <v>67976</v>
      </c>
      <c r="J508" s="68" t="n">
        <v>270457</v>
      </c>
      <c r="K508" s="68" t="n">
        <v>499131</v>
      </c>
      <c r="L508" s="68" t="n">
        <v>194639</v>
      </c>
      <c r="M508" s="170"/>
    </row>
    <row r="509" s="31" customFormat="true" ht="15" hidden="false" customHeight="true" outlineLevel="0" collapsed="false">
      <c r="B509" s="65" t="s">
        <v>1558</v>
      </c>
      <c r="C509" s="66" t="s">
        <v>578</v>
      </c>
      <c r="D509" s="65" t="s">
        <v>1552</v>
      </c>
      <c r="E509" s="66" t="s">
        <v>1553</v>
      </c>
      <c r="F509" s="67" t="n">
        <v>2017</v>
      </c>
      <c r="G509" s="68" t="n">
        <v>222</v>
      </c>
      <c r="H509" s="68" t="n">
        <v>7888</v>
      </c>
      <c r="I509" s="68" t="n">
        <v>27472</v>
      </c>
      <c r="J509" s="68" t="n">
        <v>118224</v>
      </c>
      <c r="K509" s="68" t="n">
        <v>185457</v>
      </c>
      <c r="L509" s="68" t="n">
        <v>59526</v>
      </c>
      <c r="M509" s="170"/>
    </row>
    <row r="510" s="31" customFormat="true" ht="15" hidden="false" customHeight="true" outlineLevel="0" collapsed="false">
      <c r="B510" s="65" t="s">
        <v>1558</v>
      </c>
      <c r="C510" s="66" t="s">
        <v>578</v>
      </c>
      <c r="D510" s="65" t="s">
        <v>1554</v>
      </c>
      <c r="E510" s="66" t="s">
        <v>1555</v>
      </c>
      <c r="F510" s="67" t="n">
        <v>2017</v>
      </c>
      <c r="G510" s="68" t="n">
        <v>214</v>
      </c>
      <c r="H510" s="68" t="n">
        <v>8699</v>
      </c>
      <c r="I510" s="68" t="n">
        <v>32262</v>
      </c>
      <c r="J510" s="68" t="n">
        <v>95835</v>
      </c>
      <c r="K510" s="68" t="n">
        <v>174793</v>
      </c>
      <c r="L510" s="68" t="n">
        <v>68320</v>
      </c>
      <c r="M510" s="170"/>
    </row>
    <row r="511" s="31" customFormat="true" ht="15" hidden="false" customHeight="true" outlineLevel="0" collapsed="false">
      <c r="B511" s="65" t="s">
        <v>1558</v>
      </c>
      <c r="C511" s="66" t="s">
        <v>578</v>
      </c>
      <c r="D511" s="65" t="s">
        <v>1556</v>
      </c>
      <c r="E511" s="66" t="s">
        <v>1557</v>
      </c>
      <c r="F511" s="67" t="n">
        <v>2017</v>
      </c>
      <c r="G511" s="68" t="n">
        <v>113</v>
      </c>
      <c r="H511" s="68" t="n">
        <v>3222</v>
      </c>
      <c r="I511" s="68" t="n">
        <v>12144</v>
      </c>
      <c r="J511" s="68" t="n">
        <v>32774</v>
      </c>
      <c r="K511" s="68" t="n">
        <v>62593</v>
      </c>
      <c r="L511" s="68" t="n">
        <v>26033</v>
      </c>
      <c r="M511" s="170"/>
    </row>
    <row r="512" s="31" customFormat="true" ht="15" hidden="false" customHeight="true" outlineLevel="0" collapsed="false">
      <c r="B512" s="65" t="s">
        <v>1558</v>
      </c>
      <c r="C512" s="66" t="s">
        <v>578</v>
      </c>
      <c r="D512" s="65" t="s">
        <v>1558</v>
      </c>
      <c r="E512" s="66" t="s">
        <v>1559</v>
      </c>
      <c r="F512" s="67" t="n">
        <v>2017</v>
      </c>
      <c r="G512" s="68" t="n">
        <v>117</v>
      </c>
      <c r="H512" s="68" t="n">
        <v>4952</v>
      </c>
      <c r="I512" s="68" t="n">
        <v>20446</v>
      </c>
      <c r="J512" s="68" t="n">
        <v>102166</v>
      </c>
      <c r="K512" s="68" t="n">
        <v>161630</v>
      </c>
      <c r="L512" s="68" t="n">
        <v>47864</v>
      </c>
      <c r="M512" s="170"/>
    </row>
    <row r="513" s="31" customFormat="true" ht="15" hidden="false" customHeight="true" outlineLevel="0" collapsed="false">
      <c r="B513" s="65" t="s">
        <v>1558</v>
      </c>
      <c r="C513" s="66" t="s">
        <v>578</v>
      </c>
      <c r="D513" s="65" t="s">
        <v>1560</v>
      </c>
      <c r="E513" s="66" t="s">
        <v>1561</v>
      </c>
      <c r="F513" s="67" t="n">
        <v>2017</v>
      </c>
      <c r="G513" s="68" t="n">
        <v>152</v>
      </c>
      <c r="H513" s="68" t="n">
        <v>4141</v>
      </c>
      <c r="I513" s="68" t="n">
        <v>14503</v>
      </c>
      <c r="J513" s="68" t="n">
        <v>53373</v>
      </c>
      <c r="K513" s="68" t="n">
        <v>91001</v>
      </c>
      <c r="L513" s="68" t="n">
        <v>30868</v>
      </c>
      <c r="M513" s="170"/>
    </row>
    <row r="514" s="31" customFormat="true" ht="15" hidden="false" customHeight="true" outlineLevel="0" collapsed="false">
      <c r="B514" s="65" t="s">
        <v>1558</v>
      </c>
      <c r="C514" s="66" t="s">
        <v>578</v>
      </c>
      <c r="D514" s="65" t="s">
        <v>1562</v>
      </c>
      <c r="E514" s="66" t="s">
        <v>1563</v>
      </c>
      <c r="F514" s="67" t="n">
        <v>2017</v>
      </c>
      <c r="G514" s="68" t="n">
        <v>319</v>
      </c>
      <c r="H514" s="68" t="n">
        <v>9844</v>
      </c>
      <c r="I514" s="68" t="n">
        <v>33794</v>
      </c>
      <c r="J514" s="68" t="n">
        <v>100393</v>
      </c>
      <c r="K514" s="68" t="n">
        <v>181179</v>
      </c>
      <c r="L514" s="68" t="n">
        <v>69836</v>
      </c>
      <c r="M514" s="170"/>
    </row>
    <row r="515" s="31" customFormat="true" ht="15" hidden="false" customHeight="true" outlineLevel="0" collapsed="false">
      <c r="B515" s="65" t="s">
        <v>1558</v>
      </c>
      <c r="C515" s="66" t="s">
        <v>578</v>
      </c>
      <c r="D515" s="65" t="s">
        <v>1564</v>
      </c>
      <c r="E515" s="66" t="s">
        <v>1565</v>
      </c>
      <c r="F515" s="67" t="n">
        <v>2017</v>
      </c>
      <c r="G515" s="68" t="n">
        <v>423</v>
      </c>
      <c r="H515" s="68" t="n">
        <v>18080</v>
      </c>
      <c r="I515" s="68" t="n">
        <v>73215</v>
      </c>
      <c r="J515" s="68" t="n">
        <v>286604</v>
      </c>
      <c r="K515" s="68" t="n">
        <v>481475</v>
      </c>
      <c r="L515" s="68" t="n">
        <v>165465</v>
      </c>
      <c r="M515" s="170"/>
    </row>
    <row r="516" s="31" customFormat="true" ht="15" hidden="false" customHeight="true" outlineLevel="0" collapsed="false">
      <c r="B516" s="65" t="s">
        <v>1558</v>
      </c>
      <c r="C516" s="66" t="s">
        <v>578</v>
      </c>
      <c r="D516" s="65" t="s">
        <v>1566</v>
      </c>
      <c r="E516" s="66" t="s">
        <v>1567</v>
      </c>
      <c r="F516" s="67" t="n">
        <v>2017</v>
      </c>
      <c r="G516" s="68" t="n">
        <v>661</v>
      </c>
      <c r="H516" s="68" t="n">
        <v>24787</v>
      </c>
      <c r="I516" s="68" t="n">
        <v>95612</v>
      </c>
      <c r="J516" s="68" t="n">
        <v>405630</v>
      </c>
      <c r="K516" s="68" t="n">
        <v>656149</v>
      </c>
      <c r="L516" s="68" t="n">
        <v>214002</v>
      </c>
      <c r="M516" s="170"/>
    </row>
    <row r="517" s="31" customFormat="true" ht="15" hidden="false" customHeight="true" outlineLevel="0" collapsed="false">
      <c r="B517" s="65" t="s">
        <v>1558</v>
      </c>
      <c r="C517" s="66" t="s">
        <v>578</v>
      </c>
      <c r="D517" s="65" t="s">
        <v>1568</v>
      </c>
      <c r="E517" s="66" t="s">
        <v>1569</v>
      </c>
      <c r="F517" s="67" t="n">
        <v>2017</v>
      </c>
      <c r="G517" s="68" t="n">
        <v>1420</v>
      </c>
      <c r="H517" s="68" t="n">
        <v>54981</v>
      </c>
      <c r="I517" s="68" t="n">
        <v>225111</v>
      </c>
      <c r="J517" s="68" t="n">
        <v>877842</v>
      </c>
      <c r="K517" s="68" t="n">
        <v>1514869</v>
      </c>
      <c r="L517" s="68" t="n">
        <v>551331</v>
      </c>
      <c r="M517" s="170"/>
    </row>
    <row r="518" s="31" customFormat="true" ht="15" hidden="false" customHeight="true" outlineLevel="0" collapsed="false">
      <c r="B518" s="65" t="s">
        <v>1558</v>
      </c>
      <c r="C518" s="66" t="s">
        <v>578</v>
      </c>
      <c r="D518" s="65" t="s">
        <v>1570</v>
      </c>
      <c r="E518" s="66" t="s">
        <v>1571</v>
      </c>
      <c r="F518" s="67" t="n">
        <v>2017</v>
      </c>
      <c r="G518" s="68" t="n">
        <v>237</v>
      </c>
      <c r="H518" s="68" t="n">
        <v>11753</v>
      </c>
      <c r="I518" s="68" t="n">
        <v>50028</v>
      </c>
      <c r="J518" s="68" t="n">
        <v>310382</v>
      </c>
      <c r="K518" s="68" t="n">
        <v>504415</v>
      </c>
      <c r="L518" s="68" t="n">
        <v>166895</v>
      </c>
      <c r="M518" s="170"/>
    </row>
    <row r="519" s="31" customFormat="true" ht="15" hidden="false" customHeight="true" outlineLevel="0" collapsed="false">
      <c r="B519" s="65" t="s">
        <v>1558</v>
      </c>
      <c r="C519" s="66" t="s">
        <v>578</v>
      </c>
      <c r="D519" s="65" t="s">
        <v>1572</v>
      </c>
      <c r="E519" s="66" t="s">
        <v>1573</v>
      </c>
      <c r="F519" s="67" t="n">
        <v>2017</v>
      </c>
      <c r="G519" s="68" t="n">
        <v>253</v>
      </c>
      <c r="H519" s="68" t="n">
        <v>15418</v>
      </c>
      <c r="I519" s="68" t="n">
        <v>77274</v>
      </c>
      <c r="J519" s="68" t="n">
        <v>368335</v>
      </c>
      <c r="K519" s="68" t="n">
        <v>664488</v>
      </c>
      <c r="L519" s="68" t="n">
        <v>256437</v>
      </c>
      <c r="M519" s="170"/>
    </row>
    <row r="520" s="31" customFormat="true" ht="15" hidden="false" customHeight="true" outlineLevel="0" collapsed="false">
      <c r="B520" s="65" t="s">
        <v>1558</v>
      </c>
      <c r="C520" s="66" t="s">
        <v>578</v>
      </c>
      <c r="D520" s="65" t="s">
        <v>1574</v>
      </c>
      <c r="E520" s="66" t="s">
        <v>1575</v>
      </c>
      <c r="F520" s="67" t="n">
        <v>2017</v>
      </c>
      <c r="G520" s="68" t="n">
        <v>219</v>
      </c>
      <c r="H520" s="68" t="n">
        <v>6647</v>
      </c>
      <c r="I520" s="68" t="n">
        <v>23409</v>
      </c>
      <c r="J520" s="68" t="n">
        <v>88869</v>
      </c>
      <c r="K520" s="68" t="n">
        <v>160707</v>
      </c>
      <c r="L520" s="68" t="n">
        <v>63237</v>
      </c>
      <c r="M520" s="170"/>
    </row>
    <row r="521" s="31" customFormat="true" ht="15" hidden="false" customHeight="true" outlineLevel="0" collapsed="false">
      <c r="B521" s="65" t="s">
        <v>1558</v>
      </c>
      <c r="C521" s="66" t="s">
        <v>578</v>
      </c>
      <c r="D521" s="65" t="s">
        <v>1576</v>
      </c>
      <c r="E521" s="66" t="s">
        <v>1577</v>
      </c>
      <c r="F521" s="67" t="n">
        <v>2017</v>
      </c>
      <c r="G521" s="68" t="n">
        <v>1362</v>
      </c>
      <c r="H521" s="68" t="n">
        <v>31961</v>
      </c>
      <c r="I521" s="68" t="n">
        <v>121525</v>
      </c>
      <c r="J521" s="68" t="n">
        <v>432330</v>
      </c>
      <c r="K521" s="68" t="n">
        <v>768338</v>
      </c>
      <c r="L521" s="68" t="n">
        <v>299490</v>
      </c>
      <c r="M521" s="170"/>
    </row>
    <row r="522" s="31" customFormat="true" ht="15" hidden="false" customHeight="true" outlineLevel="0" collapsed="false">
      <c r="B522" s="65" t="s">
        <v>1558</v>
      </c>
      <c r="C522" s="66" t="s">
        <v>578</v>
      </c>
      <c r="D522" s="65" t="s">
        <v>1578</v>
      </c>
      <c r="E522" s="66" t="s">
        <v>1579</v>
      </c>
      <c r="F522" s="67" t="n">
        <v>2017</v>
      </c>
      <c r="G522" s="68" t="n">
        <v>384</v>
      </c>
      <c r="H522" s="68" t="n">
        <v>14372</v>
      </c>
      <c r="I522" s="68" t="n">
        <v>61278</v>
      </c>
      <c r="J522" s="68" t="n">
        <v>278550</v>
      </c>
      <c r="K522" s="68" t="n">
        <v>484853</v>
      </c>
      <c r="L522" s="68" t="n">
        <v>179743</v>
      </c>
      <c r="M522" s="170"/>
    </row>
    <row r="523" s="31" customFormat="true" ht="15" hidden="false" customHeight="true" outlineLevel="0" collapsed="false">
      <c r="B523" s="65" t="s">
        <v>1558</v>
      </c>
      <c r="C523" s="66" t="s">
        <v>578</v>
      </c>
      <c r="D523" s="65" t="s">
        <v>1580</v>
      </c>
      <c r="E523" s="66" t="s">
        <v>1581</v>
      </c>
      <c r="F523" s="67" t="n">
        <v>2017</v>
      </c>
      <c r="G523" s="68" t="n">
        <v>254</v>
      </c>
      <c r="H523" s="68" t="n">
        <v>6655</v>
      </c>
      <c r="I523" s="68" t="n">
        <v>23397</v>
      </c>
      <c r="J523" s="68" t="n">
        <v>91972</v>
      </c>
      <c r="K523" s="68" t="n">
        <v>150455</v>
      </c>
      <c r="L523" s="68" t="n">
        <v>51349</v>
      </c>
      <c r="M523" s="170"/>
    </row>
    <row r="524" s="31" customFormat="true" ht="15" hidden="false" customHeight="true" outlineLevel="0" collapsed="false">
      <c r="B524" s="65" t="s">
        <v>1558</v>
      </c>
      <c r="C524" s="66" t="s">
        <v>578</v>
      </c>
      <c r="D524" s="65" t="s">
        <v>1582</v>
      </c>
      <c r="E524" s="66" t="s">
        <v>1583</v>
      </c>
      <c r="F524" s="67" t="n">
        <v>2017</v>
      </c>
      <c r="G524" s="68" t="n">
        <v>75</v>
      </c>
      <c r="H524" s="68" t="n">
        <v>1532</v>
      </c>
      <c r="I524" s="68" t="n">
        <v>4960</v>
      </c>
      <c r="J524" s="68" t="n">
        <v>19222</v>
      </c>
      <c r="K524" s="68" t="n">
        <v>34120</v>
      </c>
      <c r="L524" s="68" t="n">
        <v>13295</v>
      </c>
      <c r="M524" s="170"/>
    </row>
    <row r="525" s="31" customFormat="true" ht="15" hidden="false" customHeight="true" outlineLevel="0" collapsed="false">
      <c r="B525" s="65" t="s">
        <v>1558</v>
      </c>
      <c r="C525" s="66" t="s">
        <v>578</v>
      </c>
      <c r="D525" s="65" t="s">
        <v>1584</v>
      </c>
      <c r="E525" s="66" t="s">
        <v>1585</v>
      </c>
      <c r="F525" s="67" t="n">
        <v>2017</v>
      </c>
      <c r="G525" s="68" t="n">
        <v>36</v>
      </c>
      <c r="H525" s="68" t="n">
        <v>1140</v>
      </c>
      <c r="I525" s="68" t="n">
        <v>3445</v>
      </c>
      <c r="J525" s="68" t="n">
        <v>11835</v>
      </c>
      <c r="K525" s="68" t="n">
        <v>23374</v>
      </c>
      <c r="L525" s="68" t="n">
        <v>10303</v>
      </c>
      <c r="M525" s="170"/>
    </row>
    <row r="526" s="31" customFormat="true" ht="15" hidden="false" customHeight="true" outlineLevel="0" collapsed="false">
      <c r="B526" s="65" t="s">
        <v>1558</v>
      </c>
      <c r="C526" s="66" t="s">
        <v>578</v>
      </c>
      <c r="D526" s="65" t="s">
        <v>1586</v>
      </c>
      <c r="E526" s="66" t="s">
        <v>1587</v>
      </c>
      <c r="F526" s="67" t="n">
        <v>2017</v>
      </c>
      <c r="G526" s="68" t="n">
        <v>27</v>
      </c>
      <c r="H526" s="68" t="n">
        <v>1197</v>
      </c>
      <c r="I526" s="68" t="n">
        <v>4022</v>
      </c>
      <c r="J526" s="68" t="n">
        <v>16549</v>
      </c>
      <c r="K526" s="68" t="n">
        <v>28072</v>
      </c>
      <c r="L526" s="68" t="n">
        <v>9424</v>
      </c>
      <c r="M526" s="170"/>
    </row>
    <row r="527" s="31" customFormat="true" ht="15" hidden="false" customHeight="true" outlineLevel="0" collapsed="false">
      <c r="B527" s="65" t="s">
        <v>1558</v>
      </c>
      <c r="C527" s="66" t="s">
        <v>578</v>
      </c>
      <c r="D527" s="65" t="s">
        <v>1588</v>
      </c>
      <c r="E527" s="66" t="s">
        <v>1589</v>
      </c>
      <c r="F527" s="67" t="n">
        <v>2017</v>
      </c>
      <c r="G527" s="68" t="n">
        <v>178</v>
      </c>
      <c r="H527" s="68" t="n">
        <v>7956</v>
      </c>
      <c r="I527" s="68" t="n">
        <v>32681</v>
      </c>
      <c r="J527" s="68" t="n">
        <v>196087</v>
      </c>
      <c r="K527" s="68" t="n">
        <v>309791</v>
      </c>
      <c r="L527" s="68" t="n">
        <v>100384</v>
      </c>
      <c r="M527" s="170"/>
    </row>
    <row r="528" s="31" customFormat="true" ht="15" hidden="false" customHeight="true" outlineLevel="0" collapsed="false">
      <c r="B528" s="65" t="s">
        <v>1558</v>
      </c>
      <c r="C528" s="66" t="s">
        <v>578</v>
      </c>
      <c r="D528" s="65" t="s">
        <v>1590</v>
      </c>
      <c r="E528" s="66" t="s">
        <v>1591</v>
      </c>
      <c r="F528" s="67" t="n">
        <v>2017</v>
      </c>
      <c r="G528" s="68" t="n">
        <v>244</v>
      </c>
      <c r="H528" s="68" t="n">
        <v>13099</v>
      </c>
      <c r="I528" s="68" t="n">
        <v>57212</v>
      </c>
      <c r="J528" s="68" t="n">
        <v>348736</v>
      </c>
      <c r="K528" s="68" t="n">
        <v>532869</v>
      </c>
      <c r="L528" s="68" t="n">
        <v>172151</v>
      </c>
      <c r="M528" s="170"/>
    </row>
    <row r="529" s="31" customFormat="true" ht="15" hidden="false" customHeight="true" outlineLevel="0" collapsed="false">
      <c r="B529" s="65" t="s">
        <v>1558</v>
      </c>
      <c r="C529" s="66" t="s">
        <v>578</v>
      </c>
      <c r="D529" s="65" t="s">
        <v>1592</v>
      </c>
      <c r="E529" s="66" t="s">
        <v>1593</v>
      </c>
      <c r="F529" s="67" t="n">
        <v>2017</v>
      </c>
      <c r="G529" s="68" t="n">
        <v>82</v>
      </c>
      <c r="H529" s="68" t="n">
        <v>4489</v>
      </c>
      <c r="I529" s="68" t="n">
        <v>16157</v>
      </c>
      <c r="J529" s="68" t="n">
        <v>65253</v>
      </c>
      <c r="K529" s="68" t="n">
        <v>108045</v>
      </c>
      <c r="L529" s="68" t="n">
        <v>37829</v>
      </c>
      <c r="M529" s="170"/>
    </row>
    <row r="530" s="31" customFormat="true" ht="15" hidden="false" customHeight="true" outlineLevel="0" collapsed="false">
      <c r="B530" s="65" t="s">
        <v>1558</v>
      </c>
      <c r="C530" s="66" t="s">
        <v>578</v>
      </c>
      <c r="D530" s="65" t="s">
        <v>1594</v>
      </c>
      <c r="E530" s="66" t="s">
        <v>1595</v>
      </c>
      <c r="F530" s="67" t="n">
        <v>2017</v>
      </c>
      <c r="G530" s="68" t="n">
        <v>38</v>
      </c>
      <c r="H530" s="68" t="n">
        <v>1698</v>
      </c>
      <c r="I530" s="68" t="n">
        <v>7301</v>
      </c>
      <c r="J530" s="68" t="n">
        <v>30136</v>
      </c>
      <c r="K530" s="68" t="n">
        <v>50743</v>
      </c>
      <c r="L530" s="68" t="n">
        <v>17193</v>
      </c>
      <c r="M530" s="170"/>
    </row>
    <row r="531" s="31" customFormat="true" ht="15" hidden="false" customHeight="true" outlineLevel="0" collapsed="false">
      <c r="B531" s="65" t="s">
        <v>1558</v>
      </c>
      <c r="C531" s="66" t="s">
        <v>578</v>
      </c>
      <c r="D531" s="65" t="s">
        <v>1596</v>
      </c>
      <c r="E531" s="66" t="s">
        <v>1597</v>
      </c>
      <c r="F531" s="67" t="n">
        <v>2017</v>
      </c>
      <c r="G531" s="68" t="n">
        <v>95</v>
      </c>
      <c r="H531" s="68" t="n">
        <v>4023</v>
      </c>
      <c r="I531" s="68" t="n">
        <v>15193</v>
      </c>
      <c r="J531" s="68" t="n">
        <v>84568</v>
      </c>
      <c r="K531" s="68" t="n">
        <v>131944</v>
      </c>
      <c r="L531" s="68" t="n">
        <v>41309</v>
      </c>
      <c r="M531" s="170"/>
    </row>
    <row r="532" s="31" customFormat="true" ht="15" hidden="false" customHeight="true" outlineLevel="0" collapsed="false">
      <c r="B532" s="65" t="s">
        <v>1558</v>
      </c>
      <c r="C532" s="66" t="s">
        <v>578</v>
      </c>
      <c r="D532" s="65" t="s">
        <v>1598</v>
      </c>
      <c r="E532" s="66" t="s">
        <v>1599</v>
      </c>
      <c r="F532" s="67" t="n">
        <v>2017</v>
      </c>
      <c r="G532" s="68" t="n">
        <v>87</v>
      </c>
      <c r="H532" s="68" t="n">
        <v>3807</v>
      </c>
      <c r="I532" s="68" t="n">
        <v>16862</v>
      </c>
      <c r="J532" s="68" t="n">
        <v>90728</v>
      </c>
      <c r="K532" s="68" t="n">
        <v>182029</v>
      </c>
      <c r="L532" s="68" t="n">
        <v>79224</v>
      </c>
      <c r="M532" s="170"/>
    </row>
    <row r="533" s="31" customFormat="true" ht="15" hidden="false" customHeight="true" outlineLevel="0" collapsed="false">
      <c r="B533" s="65" t="s">
        <v>1558</v>
      </c>
      <c r="C533" s="66" t="s">
        <v>578</v>
      </c>
      <c r="D533" s="65" t="s">
        <v>1600</v>
      </c>
      <c r="E533" s="66" t="s">
        <v>1601</v>
      </c>
      <c r="F533" s="67" t="n">
        <v>2017</v>
      </c>
      <c r="G533" s="68" t="n">
        <v>23</v>
      </c>
      <c r="H533" s="68" t="n">
        <v>639</v>
      </c>
      <c r="I533" s="68" t="n">
        <v>1814</v>
      </c>
      <c r="J533" s="68" t="n">
        <v>5763</v>
      </c>
      <c r="K533" s="68" t="n">
        <v>10417</v>
      </c>
      <c r="L533" s="68" t="n">
        <v>4325</v>
      </c>
      <c r="M533" s="170"/>
    </row>
    <row r="534" s="31" customFormat="true" ht="15" hidden="false" customHeight="true" outlineLevel="0" collapsed="false">
      <c r="B534" s="65" t="s">
        <v>1558</v>
      </c>
      <c r="C534" s="66" t="s">
        <v>578</v>
      </c>
      <c r="D534" s="65" t="s">
        <v>1602</v>
      </c>
      <c r="E534" s="66" t="s">
        <v>1603</v>
      </c>
      <c r="F534" s="67" t="n">
        <v>2017</v>
      </c>
      <c r="G534" s="68" t="n">
        <v>258</v>
      </c>
      <c r="H534" s="68" t="n">
        <v>11547</v>
      </c>
      <c r="I534" s="68" t="n">
        <v>44892</v>
      </c>
      <c r="J534" s="68" t="n">
        <v>169863</v>
      </c>
      <c r="K534" s="68" t="n">
        <v>272127</v>
      </c>
      <c r="L534" s="68" t="n">
        <v>88735</v>
      </c>
      <c r="M534" s="170"/>
    </row>
    <row r="535" s="31" customFormat="true" ht="15" hidden="false" customHeight="true" outlineLevel="0" collapsed="false">
      <c r="B535" s="65" t="s">
        <v>1558</v>
      </c>
      <c r="C535" s="66" t="s">
        <v>578</v>
      </c>
      <c r="D535" s="65" t="s">
        <v>1604</v>
      </c>
      <c r="E535" s="66" t="s">
        <v>1605</v>
      </c>
      <c r="F535" s="67" t="n">
        <v>2017</v>
      </c>
      <c r="G535" s="68" t="n">
        <v>55</v>
      </c>
      <c r="H535" s="68" t="n">
        <v>1987</v>
      </c>
      <c r="I535" s="68" t="n">
        <v>6306</v>
      </c>
      <c r="J535" s="68" t="n">
        <v>27499</v>
      </c>
      <c r="K535" s="68" t="n">
        <v>45556</v>
      </c>
      <c r="L535" s="68" t="n">
        <v>15670</v>
      </c>
      <c r="M535" s="170"/>
    </row>
    <row r="536" s="31" customFormat="true" ht="15" hidden="false" customHeight="true" outlineLevel="0" collapsed="false">
      <c r="B536" s="65" t="s">
        <v>1558</v>
      </c>
      <c r="C536" s="66" t="s">
        <v>578</v>
      </c>
      <c r="D536" s="65" t="s">
        <v>1606</v>
      </c>
      <c r="E536" s="66" t="s">
        <v>1607</v>
      </c>
      <c r="F536" s="67" t="n">
        <v>2017</v>
      </c>
      <c r="G536" s="68" t="n">
        <v>26</v>
      </c>
      <c r="H536" s="68" t="n">
        <v>870</v>
      </c>
      <c r="I536" s="68" t="n">
        <v>3114</v>
      </c>
      <c r="J536" s="68" t="n">
        <v>12623</v>
      </c>
      <c r="K536" s="68" t="n">
        <v>22430</v>
      </c>
      <c r="L536" s="68" t="n">
        <v>7209</v>
      </c>
      <c r="M536" s="170"/>
    </row>
    <row r="537" s="31" customFormat="true" ht="15" hidden="false" customHeight="true" outlineLevel="0" collapsed="false">
      <c r="B537" s="65" t="s">
        <v>1558</v>
      </c>
      <c r="C537" s="66" t="s">
        <v>578</v>
      </c>
      <c r="D537" s="65" t="s">
        <v>1608</v>
      </c>
      <c r="E537" s="66" t="s">
        <v>1609</v>
      </c>
      <c r="F537" s="67" t="n">
        <v>2017</v>
      </c>
      <c r="G537" s="68" t="n">
        <v>95</v>
      </c>
      <c r="H537" s="68" t="n">
        <v>5001</v>
      </c>
      <c r="I537" s="68" t="n">
        <v>18677</v>
      </c>
      <c r="J537" s="68" t="n">
        <v>52116</v>
      </c>
      <c r="K537" s="68" t="n">
        <v>112219</v>
      </c>
      <c r="L537" s="68" t="n">
        <v>52153</v>
      </c>
      <c r="M537" s="170"/>
    </row>
    <row r="538" s="31" customFormat="true" ht="15" hidden="false" customHeight="true" outlineLevel="0" collapsed="false">
      <c r="B538" s="65" t="s">
        <v>1558</v>
      </c>
      <c r="C538" s="66" t="s">
        <v>578</v>
      </c>
      <c r="D538" s="65" t="s">
        <v>1610</v>
      </c>
      <c r="E538" s="66" t="s">
        <v>1611</v>
      </c>
      <c r="F538" s="67" t="n">
        <v>2017</v>
      </c>
      <c r="G538" s="68" t="n">
        <v>77</v>
      </c>
      <c r="H538" s="68" t="n">
        <v>3469</v>
      </c>
      <c r="I538" s="68" t="n">
        <v>12245</v>
      </c>
      <c r="J538" s="68" t="n">
        <v>46129</v>
      </c>
      <c r="K538" s="68" t="n">
        <v>92205</v>
      </c>
      <c r="L538" s="68" t="n">
        <v>41221</v>
      </c>
      <c r="M538" s="170"/>
    </row>
    <row r="539" s="31" customFormat="true" ht="15" hidden="false" customHeight="true" outlineLevel="0" collapsed="false">
      <c r="B539" s="65" t="s">
        <v>1558</v>
      </c>
      <c r="C539" s="66" t="s">
        <v>578</v>
      </c>
      <c r="D539" s="65" t="s">
        <v>1612</v>
      </c>
      <c r="E539" s="66" t="s">
        <v>1613</v>
      </c>
      <c r="F539" s="67" t="n">
        <v>2017</v>
      </c>
      <c r="G539" s="68" t="n">
        <v>56</v>
      </c>
      <c r="H539" s="68" t="n">
        <v>2098</v>
      </c>
      <c r="I539" s="68" t="n">
        <v>7263</v>
      </c>
      <c r="J539" s="68" t="n">
        <v>24432</v>
      </c>
      <c r="K539" s="68" t="n">
        <v>54799</v>
      </c>
      <c r="L539" s="68" t="n">
        <v>25021</v>
      </c>
      <c r="M539" s="170"/>
    </row>
    <row r="540" s="31" customFormat="true" ht="15" hidden="false" customHeight="true" outlineLevel="0" collapsed="false">
      <c r="B540" s="65" t="s">
        <v>1558</v>
      </c>
      <c r="C540" s="66" t="s">
        <v>578</v>
      </c>
      <c r="D540" s="65" t="s">
        <v>1614</v>
      </c>
      <c r="E540" s="66" t="s">
        <v>1615</v>
      </c>
      <c r="F540" s="67" t="n">
        <v>2017</v>
      </c>
      <c r="G540" s="68" t="n">
        <v>30</v>
      </c>
      <c r="H540" s="68" t="n">
        <v>838</v>
      </c>
      <c r="I540" s="68" t="n">
        <v>2449</v>
      </c>
      <c r="J540" s="68" t="n">
        <v>7658</v>
      </c>
      <c r="K540" s="68" t="n">
        <v>14721</v>
      </c>
      <c r="L540" s="68" t="n">
        <v>6387</v>
      </c>
      <c r="M540" s="170"/>
    </row>
    <row r="541" s="31" customFormat="true" ht="15" hidden="false" customHeight="true" outlineLevel="0" collapsed="false">
      <c r="B541" s="65" t="s">
        <v>1558</v>
      </c>
      <c r="C541" s="66" t="s">
        <v>578</v>
      </c>
      <c r="D541" s="65" t="s">
        <v>1616</v>
      </c>
      <c r="E541" s="66" t="s">
        <v>1617</v>
      </c>
      <c r="F541" s="67" t="n">
        <v>2017</v>
      </c>
      <c r="G541" s="68" t="n">
        <v>20</v>
      </c>
      <c r="H541" s="68" t="n">
        <v>542</v>
      </c>
      <c r="I541" s="68" t="n">
        <v>1645</v>
      </c>
      <c r="J541" s="68" t="n">
        <v>6096</v>
      </c>
      <c r="K541" s="68" t="n">
        <v>9940</v>
      </c>
      <c r="L541" s="68" t="n">
        <v>3477</v>
      </c>
      <c r="M541" s="170"/>
    </row>
    <row r="542" s="31" customFormat="true" ht="15" hidden="false" customHeight="true" outlineLevel="0" collapsed="false">
      <c r="B542" s="65" t="s">
        <v>1560</v>
      </c>
      <c r="C542" s="66" t="s">
        <v>642</v>
      </c>
      <c r="D542" s="65" t="s">
        <v>1522</v>
      </c>
      <c r="E542" s="66" t="s">
        <v>1523</v>
      </c>
      <c r="F542" s="67" t="n">
        <v>2017</v>
      </c>
      <c r="G542" s="68" t="n">
        <v>2325</v>
      </c>
      <c r="H542" s="68" t="n">
        <v>115472</v>
      </c>
      <c r="I542" s="68" t="n">
        <v>510021</v>
      </c>
      <c r="J542" s="68" t="n">
        <v>1655706</v>
      </c>
      <c r="K542" s="68" t="n">
        <v>3167969</v>
      </c>
      <c r="L542" s="68" t="n">
        <v>1334500</v>
      </c>
      <c r="M542" s="170"/>
    </row>
    <row r="543" s="31" customFormat="true" ht="15" hidden="false" customHeight="true" outlineLevel="0" collapsed="false">
      <c r="B543" s="65" t="s">
        <v>1560</v>
      </c>
      <c r="C543" s="66" t="s">
        <v>642</v>
      </c>
      <c r="D543" s="65" t="s">
        <v>1524</v>
      </c>
      <c r="E543" s="66" t="s">
        <v>1525</v>
      </c>
      <c r="F543" s="67" t="n">
        <v>2017</v>
      </c>
      <c r="G543" s="68" t="n">
        <v>23</v>
      </c>
      <c r="H543" s="68" t="n">
        <v>668</v>
      </c>
      <c r="I543" s="68" t="n">
        <v>2394</v>
      </c>
      <c r="J543" s="68" t="n">
        <v>5760</v>
      </c>
      <c r="K543" s="68" t="n">
        <v>11790</v>
      </c>
      <c r="L543" s="68" t="n">
        <v>5208</v>
      </c>
      <c r="M543" s="170"/>
    </row>
    <row r="544" s="31" customFormat="true" ht="15" hidden="false" customHeight="true" outlineLevel="0" collapsed="false">
      <c r="B544" s="65" t="s">
        <v>1560</v>
      </c>
      <c r="C544" s="66" t="s">
        <v>642</v>
      </c>
      <c r="D544" s="65" t="s">
        <v>1526</v>
      </c>
      <c r="E544" s="66" t="s">
        <v>1527</v>
      </c>
      <c r="F544" s="67" t="n">
        <v>2017</v>
      </c>
      <c r="G544" s="68" t="n">
        <v>8</v>
      </c>
      <c r="H544" s="68" t="n">
        <v>188</v>
      </c>
      <c r="I544" s="68" t="n">
        <v>635</v>
      </c>
      <c r="J544" s="68" t="n">
        <v>646</v>
      </c>
      <c r="K544" s="68" t="n">
        <v>1905</v>
      </c>
      <c r="L544" s="68" t="n">
        <v>1134</v>
      </c>
      <c r="M544" s="170"/>
    </row>
    <row r="545" s="31" customFormat="true" ht="15" hidden="false" customHeight="true" outlineLevel="0" collapsed="false">
      <c r="B545" s="65" t="s">
        <v>1560</v>
      </c>
      <c r="C545" s="66" t="s">
        <v>642</v>
      </c>
      <c r="D545" s="65" t="s">
        <v>1528</v>
      </c>
      <c r="E545" s="66" t="s">
        <v>1529</v>
      </c>
      <c r="F545" s="67" t="n">
        <v>2017</v>
      </c>
      <c r="G545" s="68" t="n">
        <v>13</v>
      </c>
      <c r="H545" s="68" t="n">
        <v>575</v>
      </c>
      <c r="I545" s="68" t="n">
        <v>1412</v>
      </c>
      <c r="J545" s="68" t="n">
        <v>3051</v>
      </c>
      <c r="K545" s="68" t="n">
        <v>5841</v>
      </c>
      <c r="L545" s="68" t="n">
        <v>2515</v>
      </c>
      <c r="M545" s="170"/>
    </row>
    <row r="546" s="31" customFormat="true" ht="15" hidden="false" customHeight="true" outlineLevel="0" collapsed="false">
      <c r="B546" s="65" t="s">
        <v>1560</v>
      </c>
      <c r="C546" s="66" t="s">
        <v>642</v>
      </c>
      <c r="D546" s="65" t="s">
        <v>1530</v>
      </c>
      <c r="E546" s="66" t="s">
        <v>1531</v>
      </c>
      <c r="F546" s="67" t="n">
        <v>2017</v>
      </c>
      <c r="G546" s="68" t="n">
        <v>22</v>
      </c>
      <c r="H546" s="68" t="n">
        <v>2618</v>
      </c>
      <c r="I546" s="68" t="n">
        <v>12418</v>
      </c>
      <c r="J546" s="68" t="n">
        <v>43158</v>
      </c>
      <c r="K546" s="68" t="n">
        <v>66879</v>
      </c>
      <c r="L546" s="68" t="n">
        <v>19760</v>
      </c>
      <c r="M546" s="170"/>
    </row>
    <row r="547" s="31" customFormat="true" ht="15" hidden="false" customHeight="true" outlineLevel="0" collapsed="false">
      <c r="B547" s="65" t="s">
        <v>1560</v>
      </c>
      <c r="C547" s="66" t="s">
        <v>642</v>
      </c>
      <c r="D547" s="65" t="s">
        <v>1532</v>
      </c>
      <c r="E547" s="66" t="s">
        <v>1533</v>
      </c>
      <c r="F547" s="67" t="n">
        <v>2017</v>
      </c>
      <c r="G547" s="68" t="n">
        <v>15</v>
      </c>
      <c r="H547" s="68" t="n">
        <v>548</v>
      </c>
      <c r="I547" s="68" t="n">
        <v>1303</v>
      </c>
      <c r="J547" s="68" t="n">
        <v>1202</v>
      </c>
      <c r="K547" s="68" t="n">
        <v>3284</v>
      </c>
      <c r="L547" s="68" t="n">
        <v>1914</v>
      </c>
      <c r="M547" s="170"/>
    </row>
    <row r="548" s="31" customFormat="true" ht="15" hidden="false" customHeight="true" outlineLevel="0" collapsed="false">
      <c r="B548" s="65" t="s">
        <v>1560</v>
      </c>
      <c r="C548" s="66" t="s">
        <v>642</v>
      </c>
      <c r="D548" s="65" t="s">
        <v>1534</v>
      </c>
      <c r="E548" s="66" t="s">
        <v>1535</v>
      </c>
      <c r="F548" s="67" t="n">
        <v>2017</v>
      </c>
      <c r="G548" s="68" t="n">
        <v>14</v>
      </c>
      <c r="H548" s="68" t="n">
        <v>466</v>
      </c>
      <c r="I548" s="68" t="n">
        <v>1251</v>
      </c>
      <c r="J548" s="68" t="n">
        <v>2127</v>
      </c>
      <c r="K548" s="68" t="n">
        <v>4552</v>
      </c>
      <c r="L548" s="68" t="n">
        <v>1917</v>
      </c>
      <c r="M548" s="170"/>
    </row>
    <row r="549" s="31" customFormat="true" ht="15" hidden="false" customHeight="true" outlineLevel="0" collapsed="false">
      <c r="B549" s="65" t="s">
        <v>1560</v>
      </c>
      <c r="C549" s="66" t="s">
        <v>642</v>
      </c>
      <c r="D549" s="65" t="s">
        <v>1536</v>
      </c>
      <c r="E549" s="66" t="s">
        <v>1537</v>
      </c>
      <c r="F549" s="67" t="n">
        <v>2017</v>
      </c>
      <c r="G549" s="68" t="n">
        <v>56</v>
      </c>
      <c r="H549" s="68" t="n">
        <v>5752</v>
      </c>
      <c r="I549" s="68" t="n">
        <v>26561</v>
      </c>
      <c r="J549" s="68" t="n">
        <v>93570</v>
      </c>
      <c r="K549" s="68" t="n">
        <v>197221</v>
      </c>
      <c r="L549" s="68" t="n">
        <v>91103</v>
      </c>
      <c r="M549" s="170"/>
    </row>
    <row r="550" s="31" customFormat="true" ht="15" hidden="false" customHeight="true" outlineLevel="0" collapsed="false">
      <c r="B550" s="65" t="s">
        <v>1560</v>
      </c>
      <c r="C550" s="66" t="s">
        <v>642</v>
      </c>
      <c r="D550" s="65" t="s">
        <v>1538</v>
      </c>
      <c r="E550" s="66" t="s">
        <v>1539</v>
      </c>
      <c r="F550" s="67" t="n">
        <v>2017</v>
      </c>
      <c r="G550" s="68" t="n">
        <v>82</v>
      </c>
      <c r="H550" s="68" t="n">
        <v>3505</v>
      </c>
      <c r="I550" s="68" t="n">
        <v>13929</v>
      </c>
      <c r="J550" s="68" t="n">
        <v>44524</v>
      </c>
      <c r="K550" s="68" t="n">
        <v>76690</v>
      </c>
      <c r="L550" s="68" t="n">
        <v>28093</v>
      </c>
      <c r="M550" s="170"/>
    </row>
    <row r="551" s="31" customFormat="true" ht="15" hidden="false" customHeight="true" outlineLevel="0" collapsed="false">
      <c r="B551" s="65" t="s">
        <v>1560</v>
      </c>
      <c r="C551" s="66" t="s">
        <v>642</v>
      </c>
      <c r="D551" s="65" t="s">
        <v>1540</v>
      </c>
      <c r="E551" s="66" t="s">
        <v>1541</v>
      </c>
      <c r="F551" s="67" t="n">
        <v>2017</v>
      </c>
      <c r="G551" s="68" t="n">
        <v>72</v>
      </c>
      <c r="H551" s="68" t="n">
        <v>4987</v>
      </c>
      <c r="I551" s="68" t="n">
        <v>23300</v>
      </c>
      <c r="J551" s="68" t="n">
        <v>61817</v>
      </c>
      <c r="K551" s="68" t="n">
        <v>134531</v>
      </c>
      <c r="L551" s="68" t="n">
        <v>60517</v>
      </c>
      <c r="M551" s="170"/>
    </row>
    <row r="552" s="31" customFormat="true" ht="15" hidden="false" customHeight="true" outlineLevel="0" collapsed="false">
      <c r="B552" s="65" t="s">
        <v>1560</v>
      </c>
      <c r="C552" s="66" t="s">
        <v>642</v>
      </c>
      <c r="D552" s="65" t="s">
        <v>1542</v>
      </c>
      <c r="E552" s="66" t="s">
        <v>1543</v>
      </c>
      <c r="F552" s="67" t="n">
        <v>2017</v>
      </c>
      <c r="G552" s="68" t="n">
        <v>50</v>
      </c>
      <c r="H552" s="68" t="n">
        <v>2411</v>
      </c>
      <c r="I552" s="68" t="n">
        <v>9854</v>
      </c>
      <c r="J552" s="68" t="n">
        <v>18681</v>
      </c>
      <c r="K552" s="68" t="n">
        <v>47515</v>
      </c>
      <c r="L552" s="68" t="n">
        <v>25926</v>
      </c>
      <c r="M552" s="170"/>
    </row>
    <row r="553" s="31" customFormat="true" ht="15" hidden="false" customHeight="true" outlineLevel="0" collapsed="false">
      <c r="B553" s="65" t="s">
        <v>1560</v>
      </c>
      <c r="C553" s="66" t="s">
        <v>642</v>
      </c>
      <c r="D553" s="65" t="s">
        <v>1544</v>
      </c>
      <c r="E553" s="66" t="s">
        <v>1545</v>
      </c>
      <c r="F553" s="67" t="n">
        <v>2017</v>
      </c>
      <c r="G553" s="68" t="n">
        <v>218</v>
      </c>
      <c r="H553" s="68" t="n">
        <v>7110</v>
      </c>
      <c r="I553" s="68" t="n">
        <v>28957</v>
      </c>
      <c r="J553" s="68" t="n">
        <v>73599</v>
      </c>
      <c r="K553" s="68" t="n">
        <v>135467</v>
      </c>
      <c r="L553" s="68" t="n">
        <v>54870</v>
      </c>
      <c r="M553" s="170"/>
    </row>
    <row r="554" s="31" customFormat="true" ht="15" hidden="false" customHeight="true" outlineLevel="0" collapsed="false">
      <c r="B554" s="65" t="s">
        <v>1560</v>
      </c>
      <c r="C554" s="66" t="s">
        <v>642</v>
      </c>
      <c r="D554" s="65" t="s">
        <v>1546</v>
      </c>
      <c r="E554" s="66" t="s">
        <v>1547</v>
      </c>
      <c r="F554" s="67" t="n">
        <v>2017</v>
      </c>
      <c r="G554" s="68" t="n">
        <v>88</v>
      </c>
      <c r="H554" s="68" t="n">
        <v>2255</v>
      </c>
      <c r="I554" s="68" t="n">
        <v>9257</v>
      </c>
      <c r="J554" s="68" t="n">
        <v>17668</v>
      </c>
      <c r="K554" s="68" t="n">
        <v>37415</v>
      </c>
      <c r="L554" s="68" t="n">
        <v>17247</v>
      </c>
      <c r="M554" s="170"/>
    </row>
    <row r="555" s="31" customFormat="true" ht="15" hidden="false" customHeight="true" outlineLevel="0" collapsed="false">
      <c r="B555" s="65" t="s">
        <v>1560</v>
      </c>
      <c r="C555" s="66" t="s">
        <v>642</v>
      </c>
      <c r="D555" s="65" t="s">
        <v>1548</v>
      </c>
      <c r="E555" s="66" t="s">
        <v>1549</v>
      </c>
      <c r="F555" s="67" t="n">
        <v>2017</v>
      </c>
      <c r="G555" s="68" t="n">
        <v>194</v>
      </c>
      <c r="H555" s="68" t="n">
        <v>2456</v>
      </c>
      <c r="I555" s="68" t="n">
        <v>9249</v>
      </c>
      <c r="J555" s="68" t="n">
        <v>18593</v>
      </c>
      <c r="K555" s="68" t="n">
        <v>34552</v>
      </c>
      <c r="L555" s="68" t="n">
        <v>14869</v>
      </c>
      <c r="M555" s="170"/>
    </row>
    <row r="556" s="31" customFormat="true" ht="15" hidden="false" customHeight="true" outlineLevel="0" collapsed="false">
      <c r="B556" s="65" t="s">
        <v>1560</v>
      </c>
      <c r="C556" s="66" t="s">
        <v>642</v>
      </c>
      <c r="D556" s="65" t="s">
        <v>1550</v>
      </c>
      <c r="E556" s="66" t="s">
        <v>1551</v>
      </c>
      <c r="F556" s="67" t="n">
        <v>2017</v>
      </c>
      <c r="G556" s="68" t="n">
        <v>68</v>
      </c>
      <c r="H556" s="68" t="n">
        <v>3825</v>
      </c>
      <c r="I556" s="68" t="n">
        <v>20833</v>
      </c>
      <c r="J556" s="68" t="n">
        <v>49183</v>
      </c>
      <c r="K556" s="68" t="n">
        <v>77269</v>
      </c>
      <c r="L556" s="68" t="n">
        <v>22060</v>
      </c>
      <c r="M556" s="170"/>
    </row>
    <row r="557" s="31" customFormat="true" ht="15" hidden="false" customHeight="true" outlineLevel="0" collapsed="false">
      <c r="B557" s="65" t="s">
        <v>1560</v>
      </c>
      <c r="C557" s="66" t="s">
        <v>642</v>
      </c>
      <c r="D557" s="65" t="s">
        <v>1552</v>
      </c>
      <c r="E557" s="66" t="s">
        <v>1553</v>
      </c>
      <c r="F557" s="67" t="n">
        <v>2017</v>
      </c>
      <c r="G557" s="68" t="n">
        <v>26</v>
      </c>
      <c r="H557" s="68" t="n">
        <v>995</v>
      </c>
      <c r="I557" s="68" t="n">
        <v>3162</v>
      </c>
      <c r="J557" s="68" t="n">
        <v>8293</v>
      </c>
      <c r="K557" s="68" t="n">
        <v>15372</v>
      </c>
      <c r="L557" s="68" t="n">
        <v>6235</v>
      </c>
      <c r="M557" s="170"/>
    </row>
    <row r="558" s="31" customFormat="true" ht="15" hidden="false" customHeight="true" outlineLevel="0" collapsed="false">
      <c r="B558" s="65" t="s">
        <v>1560</v>
      </c>
      <c r="C558" s="66" t="s">
        <v>642</v>
      </c>
      <c r="D558" s="65" t="s">
        <v>1554</v>
      </c>
      <c r="E558" s="66" t="s">
        <v>1555</v>
      </c>
      <c r="F558" s="67" t="n">
        <v>2017</v>
      </c>
      <c r="G558" s="68" t="n">
        <v>13</v>
      </c>
      <c r="H558" s="68" t="n">
        <v>1067</v>
      </c>
      <c r="I558" s="68" t="n">
        <v>4241</v>
      </c>
      <c r="J558" s="68" t="n">
        <v>6275</v>
      </c>
      <c r="K558" s="68" t="n">
        <v>13910</v>
      </c>
      <c r="L558" s="68" t="n">
        <v>6725</v>
      </c>
      <c r="M558" s="170"/>
    </row>
    <row r="559" s="31" customFormat="true" ht="15" hidden="false" customHeight="true" outlineLevel="0" collapsed="false">
      <c r="B559" s="65" t="s">
        <v>1560</v>
      </c>
      <c r="C559" s="66" t="s">
        <v>642</v>
      </c>
      <c r="D559" s="65" t="s">
        <v>1556</v>
      </c>
      <c r="E559" s="66" t="s">
        <v>1557</v>
      </c>
      <c r="F559" s="67" t="n">
        <v>2017</v>
      </c>
      <c r="G559" s="68" t="n">
        <v>14</v>
      </c>
      <c r="H559" s="68" t="n">
        <v>269</v>
      </c>
      <c r="I559" s="68" t="n">
        <v>872</v>
      </c>
      <c r="J559" s="68" t="n">
        <v>3385</v>
      </c>
      <c r="K559" s="68" t="n">
        <v>5403</v>
      </c>
      <c r="L559" s="68" t="n">
        <v>1785</v>
      </c>
      <c r="M559" s="170"/>
    </row>
    <row r="560" s="31" customFormat="true" ht="15" hidden="false" customHeight="true" outlineLevel="0" collapsed="false">
      <c r="B560" s="65" t="s">
        <v>1560</v>
      </c>
      <c r="C560" s="66" t="s">
        <v>642</v>
      </c>
      <c r="D560" s="65" t="s">
        <v>1558</v>
      </c>
      <c r="E560" s="66" t="s">
        <v>1559</v>
      </c>
      <c r="F560" s="67" t="n">
        <v>2017</v>
      </c>
      <c r="G560" s="68" t="n">
        <v>5</v>
      </c>
      <c r="H560" s="68" t="n">
        <v>194</v>
      </c>
      <c r="I560" s="68" t="n">
        <v>560</v>
      </c>
      <c r="J560" s="68" t="n">
        <v>729</v>
      </c>
      <c r="K560" s="68" t="n">
        <v>1884</v>
      </c>
      <c r="L560" s="68" t="n">
        <v>1004</v>
      </c>
      <c r="M560" s="170"/>
    </row>
    <row r="561" s="31" customFormat="true" ht="15" hidden="false" customHeight="true" outlineLevel="0" collapsed="false">
      <c r="B561" s="65" t="s">
        <v>1560</v>
      </c>
      <c r="C561" s="66" t="s">
        <v>642</v>
      </c>
      <c r="D561" s="65" t="s">
        <v>1560</v>
      </c>
      <c r="E561" s="66" t="s">
        <v>1561</v>
      </c>
      <c r="F561" s="67" t="n">
        <v>2017</v>
      </c>
      <c r="G561" s="68" t="n">
        <v>9</v>
      </c>
      <c r="H561" s="68" t="n">
        <v>267</v>
      </c>
      <c r="I561" s="68" t="n">
        <v>1261</v>
      </c>
      <c r="J561" s="68" t="n">
        <v>10425</v>
      </c>
      <c r="K561" s="68" t="n">
        <v>22295</v>
      </c>
      <c r="L561" s="68" t="n">
        <v>11024</v>
      </c>
      <c r="M561" s="170"/>
    </row>
    <row r="562" s="31" customFormat="true" ht="15" hidden="false" customHeight="true" outlineLevel="0" collapsed="false">
      <c r="B562" s="65" t="s">
        <v>1560</v>
      </c>
      <c r="C562" s="66" t="s">
        <v>642</v>
      </c>
      <c r="D562" s="65" t="s">
        <v>1562</v>
      </c>
      <c r="E562" s="66" t="s">
        <v>1563</v>
      </c>
      <c r="F562" s="67" t="n">
        <v>2017</v>
      </c>
      <c r="G562" s="68" t="n">
        <v>20</v>
      </c>
      <c r="H562" s="68" t="n">
        <v>1003</v>
      </c>
      <c r="I562" s="68" t="n">
        <v>3986</v>
      </c>
      <c r="J562" s="68" t="n">
        <v>7651</v>
      </c>
      <c r="K562" s="68" t="n">
        <v>14708</v>
      </c>
      <c r="L562" s="68" t="n">
        <v>6383</v>
      </c>
      <c r="M562" s="170"/>
    </row>
    <row r="563" s="31" customFormat="true" ht="15" hidden="false" customHeight="true" outlineLevel="0" collapsed="false">
      <c r="B563" s="65" t="s">
        <v>1560</v>
      </c>
      <c r="C563" s="66" t="s">
        <v>642</v>
      </c>
      <c r="D563" s="65" t="s">
        <v>1564</v>
      </c>
      <c r="E563" s="66" t="s">
        <v>1565</v>
      </c>
      <c r="F563" s="67" t="n">
        <v>2017</v>
      </c>
      <c r="G563" s="68" t="n">
        <v>95</v>
      </c>
      <c r="H563" s="68" t="n">
        <v>2901</v>
      </c>
      <c r="I563" s="68" t="n">
        <v>11224</v>
      </c>
      <c r="J563" s="68" t="n">
        <v>37577</v>
      </c>
      <c r="K563" s="68" t="n">
        <v>64643</v>
      </c>
      <c r="L563" s="68" t="n">
        <v>24149</v>
      </c>
      <c r="M563" s="170"/>
    </row>
    <row r="564" s="31" customFormat="true" ht="15" hidden="false" customHeight="true" outlineLevel="0" collapsed="false">
      <c r="B564" s="65" t="s">
        <v>1560</v>
      </c>
      <c r="C564" s="66" t="s">
        <v>642</v>
      </c>
      <c r="D564" s="65" t="s">
        <v>1566</v>
      </c>
      <c r="E564" s="66" t="s">
        <v>1567</v>
      </c>
      <c r="F564" s="67" t="n">
        <v>2017</v>
      </c>
      <c r="G564" s="68" t="n">
        <v>99</v>
      </c>
      <c r="H564" s="68" t="n">
        <v>7531</v>
      </c>
      <c r="I564" s="68" t="n">
        <v>32472</v>
      </c>
      <c r="J564" s="68" t="n">
        <v>81645</v>
      </c>
      <c r="K564" s="68" t="n">
        <v>184985</v>
      </c>
      <c r="L564" s="68" t="n">
        <v>91175</v>
      </c>
      <c r="M564" s="170"/>
    </row>
    <row r="565" s="31" customFormat="true" ht="15" hidden="false" customHeight="true" outlineLevel="0" collapsed="false">
      <c r="B565" s="65" t="s">
        <v>1560</v>
      </c>
      <c r="C565" s="66" t="s">
        <v>642</v>
      </c>
      <c r="D565" s="65" t="s">
        <v>1568</v>
      </c>
      <c r="E565" s="66" t="s">
        <v>1569</v>
      </c>
      <c r="F565" s="67" t="n">
        <v>2017</v>
      </c>
      <c r="G565" s="68" t="n">
        <v>213</v>
      </c>
      <c r="H565" s="68" t="n">
        <v>11865</v>
      </c>
      <c r="I565" s="68" t="n">
        <v>54533</v>
      </c>
      <c r="J565" s="68" t="n">
        <v>225474</v>
      </c>
      <c r="K565" s="68" t="n">
        <v>411765</v>
      </c>
      <c r="L565" s="68" t="n">
        <v>161781</v>
      </c>
      <c r="M565" s="170"/>
    </row>
    <row r="566" s="31" customFormat="true" ht="15" hidden="false" customHeight="true" outlineLevel="0" collapsed="false">
      <c r="B566" s="65" t="s">
        <v>1560</v>
      </c>
      <c r="C566" s="66" t="s">
        <v>642</v>
      </c>
      <c r="D566" s="65" t="s">
        <v>1570</v>
      </c>
      <c r="E566" s="66" t="s">
        <v>1571</v>
      </c>
      <c r="F566" s="67" t="n">
        <v>2017</v>
      </c>
      <c r="G566" s="68" t="n">
        <v>58</v>
      </c>
      <c r="H566" s="68" t="n">
        <v>7129</v>
      </c>
      <c r="I566" s="68" t="n">
        <v>32001</v>
      </c>
      <c r="J566" s="68" t="n">
        <v>114519</v>
      </c>
      <c r="K566" s="68" t="n">
        <v>205873</v>
      </c>
      <c r="L566" s="68" t="n">
        <v>78524</v>
      </c>
      <c r="M566" s="170"/>
    </row>
    <row r="567" s="31" customFormat="true" ht="15" hidden="false" customHeight="true" outlineLevel="0" collapsed="false">
      <c r="B567" s="65" t="s">
        <v>1560</v>
      </c>
      <c r="C567" s="66" t="s">
        <v>642</v>
      </c>
      <c r="D567" s="65" t="s">
        <v>1572</v>
      </c>
      <c r="E567" s="66" t="s">
        <v>1573</v>
      </c>
      <c r="F567" s="67" t="n">
        <v>2017</v>
      </c>
      <c r="G567" s="68" t="n">
        <v>17</v>
      </c>
      <c r="H567" s="68" t="n">
        <v>2314</v>
      </c>
      <c r="I567" s="68" t="n">
        <v>14303</v>
      </c>
      <c r="J567" s="68" t="n">
        <v>48826</v>
      </c>
      <c r="K567" s="68" t="n">
        <v>101988</v>
      </c>
      <c r="L567" s="68" t="n">
        <v>45467</v>
      </c>
      <c r="M567" s="170"/>
    </row>
    <row r="568" s="31" customFormat="true" ht="15" hidden="false" customHeight="true" outlineLevel="0" collapsed="false">
      <c r="B568" s="65" t="s">
        <v>1560</v>
      </c>
      <c r="C568" s="66" t="s">
        <v>642</v>
      </c>
      <c r="D568" s="65" t="s">
        <v>1574</v>
      </c>
      <c r="E568" s="66" t="s">
        <v>1575</v>
      </c>
      <c r="F568" s="67" t="n">
        <v>2017</v>
      </c>
      <c r="G568" s="68" t="n">
        <v>11</v>
      </c>
      <c r="H568" s="68" t="n">
        <v>872</v>
      </c>
      <c r="I568" s="68" t="n">
        <v>3670</v>
      </c>
      <c r="J568" s="68" t="n">
        <v>15117</v>
      </c>
      <c r="K568" s="68" t="n">
        <v>22739</v>
      </c>
      <c r="L568" s="68" t="n">
        <v>6132</v>
      </c>
      <c r="M568" s="170"/>
    </row>
    <row r="569" s="31" customFormat="true" ht="15" hidden="false" customHeight="true" outlineLevel="0" collapsed="false">
      <c r="B569" s="65" t="s">
        <v>1560</v>
      </c>
      <c r="C569" s="66" t="s">
        <v>642</v>
      </c>
      <c r="D569" s="65" t="s">
        <v>1576</v>
      </c>
      <c r="E569" s="66" t="s">
        <v>1577</v>
      </c>
      <c r="F569" s="67" t="n">
        <v>2017</v>
      </c>
      <c r="G569" s="68" t="n">
        <v>240</v>
      </c>
      <c r="H569" s="68" t="n">
        <v>5998</v>
      </c>
      <c r="I569" s="68" t="n">
        <v>25179</v>
      </c>
      <c r="J569" s="68" t="n">
        <v>73956</v>
      </c>
      <c r="K569" s="68" t="n">
        <v>143366</v>
      </c>
      <c r="L569" s="68" t="n">
        <v>62083</v>
      </c>
      <c r="M569" s="170"/>
    </row>
    <row r="570" s="31" customFormat="true" ht="15" hidden="false" customHeight="true" outlineLevel="0" collapsed="false">
      <c r="B570" s="65" t="s">
        <v>1560</v>
      </c>
      <c r="C570" s="66" t="s">
        <v>642</v>
      </c>
      <c r="D570" s="65" t="s">
        <v>1578</v>
      </c>
      <c r="E570" s="66" t="s">
        <v>1579</v>
      </c>
      <c r="F570" s="67" t="n">
        <v>2017</v>
      </c>
      <c r="G570" s="68" t="n">
        <v>207</v>
      </c>
      <c r="H570" s="68" t="n">
        <v>5788</v>
      </c>
      <c r="I570" s="68" t="n">
        <v>25725</v>
      </c>
      <c r="J570" s="68" t="n">
        <v>81797</v>
      </c>
      <c r="K570" s="68" t="n">
        <v>130320</v>
      </c>
      <c r="L570" s="68" t="n">
        <v>42835</v>
      </c>
      <c r="M570" s="170"/>
    </row>
    <row r="571" s="31" customFormat="true" ht="15" hidden="false" customHeight="true" outlineLevel="0" collapsed="false">
      <c r="B571" s="65" t="s">
        <v>1560</v>
      </c>
      <c r="C571" s="66" t="s">
        <v>642</v>
      </c>
      <c r="D571" s="65" t="s">
        <v>1580</v>
      </c>
      <c r="E571" s="66" t="s">
        <v>1581</v>
      </c>
      <c r="F571" s="67" t="n">
        <v>2017</v>
      </c>
      <c r="G571" s="68" t="n">
        <v>38</v>
      </c>
      <c r="H571" s="68" t="n">
        <v>2512</v>
      </c>
      <c r="I571" s="68" t="n">
        <v>12397</v>
      </c>
      <c r="J571" s="68" t="n">
        <v>33229</v>
      </c>
      <c r="K571" s="68" t="n">
        <v>68169</v>
      </c>
      <c r="L571" s="68" t="n">
        <v>31363</v>
      </c>
      <c r="M571" s="170"/>
    </row>
    <row r="572" s="31" customFormat="true" ht="15" hidden="false" customHeight="true" outlineLevel="0" collapsed="false">
      <c r="B572" s="65" t="s">
        <v>1560</v>
      </c>
      <c r="C572" s="66" t="s">
        <v>642</v>
      </c>
      <c r="D572" s="65" t="s">
        <v>1582</v>
      </c>
      <c r="E572" s="66" t="s">
        <v>1583</v>
      </c>
      <c r="F572" s="67" t="n">
        <v>2017</v>
      </c>
      <c r="G572" s="68" t="n">
        <v>16</v>
      </c>
      <c r="H572" s="68" t="n">
        <v>1114</v>
      </c>
      <c r="I572" s="68" t="n">
        <v>3640</v>
      </c>
      <c r="J572" s="68" t="n">
        <v>10025</v>
      </c>
      <c r="K572" s="68" t="n">
        <v>19448</v>
      </c>
      <c r="L572" s="68" t="n">
        <v>8270</v>
      </c>
      <c r="M572" s="170"/>
    </row>
    <row r="573" s="31" customFormat="true" ht="15" hidden="false" customHeight="true" outlineLevel="0" collapsed="false">
      <c r="B573" s="65" t="s">
        <v>1560</v>
      </c>
      <c r="C573" s="66" t="s">
        <v>642</v>
      </c>
      <c r="D573" s="65" t="s">
        <v>1584</v>
      </c>
      <c r="E573" s="66" t="s">
        <v>1585</v>
      </c>
      <c r="F573" s="67" t="n">
        <v>2017</v>
      </c>
      <c r="G573" s="68" t="n">
        <v>8</v>
      </c>
      <c r="H573" s="68" t="n">
        <v>227</v>
      </c>
      <c r="I573" s="68" t="n">
        <v>627</v>
      </c>
      <c r="J573" s="68" t="n">
        <v>803</v>
      </c>
      <c r="K573" s="68" t="n">
        <v>2225</v>
      </c>
      <c r="L573" s="68" t="n">
        <v>1281</v>
      </c>
      <c r="M573" s="170"/>
    </row>
    <row r="574" s="31" customFormat="true" ht="15" hidden="false" customHeight="true" outlineLevel="0" collapsed="false">
      <c r="B574" s="65" t="s">
        <v>1560</v>
      </c>
      <c r="C574" s="66" t="s">
        <v>642</v>
      </c>
      <c r="D574" s="65" t="s">
        <v>1586</v>
      </c>
      <c r="E574" s="66" t="s">
        <v>1587</v>
      </c>
      <c r="F574" s="67" t="n">
        <v>2017</v>
      </c>
      <c r="G574" s="68" t="n">
        <v>10</v>
      </c>
      <c r="H574" s="68" t="n">
        <v>617</v>
      </c>
      <c r="I574" s="68" t="n">
        <v>1750</v>
      </c>
      <c r="J574" s="68" t="n">
        <v>4060</v>
      </c>
      <c r="K574" s="68" t="n">
        <v>7535</v>
      </c>
      <c r="L574" s="68" t="n">
        <v>3119</v>
      </c>
      <c r="M574" s="170"/>
    </row>
    <row r="575" s="31" customFormat="true" ht="15" hidden="false" customHeight="true" outlineLevel="0" collapsed="false">
      <c r="B575" s="65" t="s">
        <v>1560</v>
      </c>
      <c r="C575" s="66" t="s">
        <v>642</v>
      </c>
      <c r="D575" s="65" t="s">
        <v>1588</v>
      </c>
      <c r="E575" s="66" t="s">
        <v>1589</v>
      </c>
      <c r="F575" s="67" t="n">
        <v>2017</v>
      </c>
      <c r="G575" s="68" t="n">
        <v>67</v>
      </c>
      <c r="H575" s="68" t="n">
        <v>4784</v>
      </c>
      <c r="I575" s="68" t="n">
        <v>20533</v>
      </c>
      <c r="J575" s="68" t="n">
        <v>59931</v>
      </c>
      <c r="K575" s="68" t="n">
        <v>104855</v>
      </c>
      <c r="L575" s="68" t="n">
        <v>39432</v>
      </c>
      <c r="M575" s="170"/>
    </row>
    <row r="576" s="31" customFormat="true" ht="15" hidden="false" customHeight="true" outlineLevel="0" collapsed="false">
      <c r="B576" s="65" t="s">
        <v>1560</v>
      </c>
      <c r="C576" s="66" t="s">
        <v>642</v>
      </c>
      <c r="D576" s="65" t="s">
        <v>1590</v>
      </c>
      <c r="E576" s="66" t="s">
        <v>1591</v>
      </c>
      <c r="F576" s="67" t="n">
        <v>2017</v>
      </c>
      <c r="G576" s="68" t="n">
        <v>67</v>
      </c>
      <c r="H576" s="68" t="n">
        <v>4054</v>
      </c>
      <c r="I576" s="68" t="n">
        <v>19432</v>
      </c>
      <c r="J576" s="68" t="n">
        <v>46169</v>
      </c>
      <c r="K576" s="68" t="n">
        <v>96675</v>
      </c>
      <c r="L576" s="68" t="n">
        <v>43746</v>
      </c>
      <c r="M576" s="170"/>
    </row>
    <row r="577" s="31" customFormat="true" ht="15" hidden="false" customHeight="true" outlineLevel="0" collapsed="false">
      <c r="B577" s="65" t="s">
        <v>1560</v>
      </c>
      <c r="C577" s="66" t="s">
        <v>642</v>
      </c>
      <c r="D577" s="65" t="s">
        <v>1592</v>
      </c>
      <c r="E577" s="66" t="s">
        <v>1593</v>
      </c>
      <c r="F577" s="67" t="n">
        <v>2017</v>
      </c>
      <c r="G577" s="68" t="n">
        <v>22</v>
      </c>
      <c r="H577" s="68" t="n">
        <v>2889</v>
      </c>
      <c r="I577" s="68" t="n">
        <v>13696</v>
      </c>
      <c r="J577" s="68" t="n">
        <v>70953</v>
      </c>
      <c r="K577" s="68" t="n">
        <v>164335</v>
      </c>
      <c r="L577" s="68" t="n">
        <v>90819</v>
      </c>
      <c r="M577" s="170"/>
    </row>
    <row r="578" s="31" customFormat="true" ht="15" hidden="false" customHeight="true" outlineLevel="0" collapsed="false">
      <c r="B578" s="65" t="s">
        <v>1560</v>
      </c>
      <c r="C578" s="66" t="s">
        <v>642</v>
      </c>
      <c r="D578" s="65" t="s">
        <v>1594</v>
      </c>
      <c r="E578" s="66" t="s">
        <v>1595</v>
      </c>
      <c r="F578" s="67" t="n">
        <v>2017</v>
      </c>
      <c r="G578" s="68" t="n">
        <v>13</v>
      </c>
      <c r="H578" s="68" t="n">
        <v>489</v>
      </c>
      <c r="I578" s="68" t="n">
        <v>1656</v>
      </c>
      <c r="J578" s="68" t="n">
        <v>5064</v>
      </c>
      <c r="K578" s="68" t="n">
        <v>9361</v>
      </c>
      <c r="L578" s="68" t="n">
        <v>3646</v>
      </c>
      <c r="M578" s="170"/>
    </row>
    <row r="579" s="31" customFormat="true" ht="15" hidden="false" customHeight="true" outlineLevel="0" collapsed="false">
      <c r="B579" s="65" t="s">
        <v>1560</v>
      </c>
      <c r="C579" s="66" t="s">
        <v>642</v>
      </c>
      <c r="D579" s="65" t="s">
        <v>1596</v>
      </c>
      <c r="E579" s="66" t="s">
        <v>1597</v>
      </c>
      <c r="F579" s="67" t="n">
        <v>2017</v>
      </c>
      <c r="G579" s="68" t="n">
        <v>12</v>
      </c>
      <c r="H579" s="68" t="n">
        <v>668</v>
      </c>
      <c r="I579" s="68" t="n">
        <v>2928</v>
      </c>
      <c r="J579" s="68" t="n">
        <v>7109</v>
      </c>
      <c r="K579" s="68" t="n">
        <v>16874</v>
      </c>
      <c r="L579" s="68" t="n">
        <v>8529</v>
      </c>
      <c r="M579" s="170"/>
    </row>
    <row r="580" s="31" customFormat="true" ht="15" hidden="false" customHeight="true" outlineLevel="0" collapsed="false">
      <c r="B580" s="65" t="s">
        <v>1560</v>
      </c>
      <c r="C580" s="66" t="s">
        <v>642</v>
      </c>
      <c r="D580" s="65" t="s">
        <v>1598</v>
      </c>
      <c r="E580" s="66" t="s">
        <v>1599</v>
      </c>
      <c r="F580" s="67" t="n">
        <v>2017</v>
      </c>
      <c r="G580" s="68" t="n">
        <v>13</v>
      </c>
      <c r="H580" s="68" t="n">
        <v>433</v>
      </c>
      <c r="I580" s="68" t="n">
        <v>1256</v>
      </c>
      <c r="J580" s="68" t="n">
        <v>2384</v>
      </c>
      <c r="K580" s="68" t="n">
        <v>4193</v>
      </c>
      <c r="L580" s="68" t="n">
        <v>1653</v>
      </c>
      <c r="M580" s="170"/>
    </row>
    <row r="581" s="31" customFormat="true" ht="15" hidden="false" customHeight="true" outlineLevel="0" collapsed="false">
      <c r="B581" s="65" t="s">
        <v>1560</v>
      </c>
      <c r="C581" s="66" t="s">
        <v>642</v>
      </c>
      <c r="D581" s="65" t="s">
        <v>1600</v>
      </c>
      <c r="E581" s="66" t="s">
        <v>1601</v>
      </c>
      <c r="F581" s="67" t="n">
        <v>2017</v>
      </c>
      <c r="G581" s="68" t="s">
        <v>1505</v>
      </c>
      <c r="H581" s="68" t="s">
        <v>1505</v>
      </c>
      <c r="I581" s="68" t="s">
        <v>1505</v>
      </c>
      <c r="J581" s="68" t="s">
        <v>1505</v>
      </c>
      <c r="K581" s="68" t="s">
        <v>1505</v>
      </c>
      <c r="L581" s="68" t="s">
        <v>1505</v>
      </c>
      <c r="M581" s="170"/>
    </row>
    <row r="582" s="31" customFormat="true" ht="15" hidden="false" customHeight="true" outlineLevel="0" collapsed="false">
      <c r="B582" s="65" t="s">
        <v>1560</v>
      </c>
      <c r="C582" s="66" t="s">
        <v>642</v>
      </c>
      <c r="D582" s="65" t="s">
        <v>1602</v>
      </c>
      <c r="E582" s="66" t="s">
        <v>1603</v>
      </c>
      <c r="F582" s="67" t="n">
        <v>2017</v>
      </c>
      <c r="G582" s="68" t="n">
        <v>47</v>
      </c>
      <c r="H582" s="68" t="n">
        <v>4875</v>
      </c>
      <c r="I582" s="68" t="n">
        <v>23840</v>
      </c>
      <c r="J582" s="68" t="n">
        <v>118662</v>
      </c>
      <c r="K582" s="68" t="n">
        <v>219838</v>
      </c>
      <c r="L582" s="68" t="n">
        <v>97505</v>
      </c>
      <c r="M582" s="170"/>
    </row>
    <row r="583" s="31" customFormat="true" ht="15" hidden="false" customHeight="true" outlineLevel="0" collapsed="false">
      <c r="B583" s="65" t="s">
        <v>1560</v>
      </c>
      <c r="C583" s="66" t="s">
        <v>642</v>
      </c>
      <c r="D583" s="65" t="s">
        <v>1604</v>
      </c>
      <c r="E583" s="66" t="s">
        <v>1605</v>
      </c>
      <c r="F583" s="67" t="n">
        <v>2017</v>
      </c>
      <c r="G583" s="68" t="n">
        <v>11</v>
      </c>
      <c r="H583" s="68" t="n">
        <v>1965</v>
      </c>
      <c r="I583" s="68" t="n">
        <v>7560</v>
      </c>
      <c r="J583" s="68" t="n">
        <v>27859</v>
      </c>
      <c r="K583" s="68" t="n">
        <v>54937</v>
      </c>
      <c r="L583" s="68" t="n">
        <v>23181</v>
      </c>
      <c r="M583" s="170"/>
    </row>
    <row r="584" s="31" customFormat="true" ht="15" hidden="false" customHeight="true" outlineLevel="0" collapsed="false">
      <c r="B584" s="65" t="s">
        <v>1560</v>
      </c>
      <c r="C584" s="66" t="s">
        <v>642</v>
      </c>
      <c r="D584" s="65" t="s">
        <v>1606</v>
      </c>
      <c r="E584" s="66" t="s">
        <v>1607</v>
      </c>
      <c r="F584" s="67" t="n">
        <v>2017</v>
      </c>
      <c r="G584" s="68" t="n">
        <v>5</v>
      </c>
      <c r="H584" s="68" t="n">
        <v>65</v>
      </c>
      <c r="I584" s="68" t="s">
        <v>173</v>
      </c>
      <c r="J584" s="68" t="s">
        <v>173</v>
      </c>
      <c r="K584" s="68" t="s">
        <v>173</v>
      </c>
      <c r="L584" s="68" t="s">
        <v>173</v>
      </c>
      <c r="M584" s="170"/>
    </row>
    <row r="585" s="31" customFormat="true" ht="15" hidden="false" customHeight="true" outlineLevel="0" collapsed="false">
      <c r="B585" s="65" t="s">
        <v>1560</v>
      </c>
      <c r="C585" s="66" t="s">
        <v>642</v>
      </c>
      <c r="D585" s="65" t="s">
        <v>1608</v>
      </c>
      <c r="E585" s="66" t="s">
        <v>1609</v>
      </c>
      <c r="F585" s="67" t="n">
        <v>2017</v>
      </c>
      <c r="G585" s="68" t="n">
        <v>16</v>
      </c>
      <c r="H585" s="68" t="n">
        <v>2067</v>
      </c>
      <c r="I585" s="68" t="n">
        <v>11113</v>
      </c>
      <c r="J585" s="68" t="n">
        <v>55996</v>
      </c>
      <c r="K585" s="68" t="n">
        <v>89344</v>
      </c>
      <c r="L585" s="68" t="n">
        <v>27962</v>
      </c>
      <c r="M585" s="170"/>
    </row>
    <row r="586" s="31" customFormat="true" ht="15" hidden="false" customHeight="true" outlineLevel="0" collapsed="false">
      <c r="B586" s="65" t="s">
        <v>1560</v>
      </c>
      <c r="C586" s="66" t="s">
        <v>642</v>
      </c>
      <c r="D586" s="65" t="s">
        <v>1610</v>
      </c>
      <c r="E586" s="66" t="s">
        <v>1611</v>
      </c>
      <c r="F586" s="67" t="n">
        <v>2017</v>
      </c>
      <c r="G586" s="68" t="n">
        <v>17</v>
      </c>
      <c r="H586" s="68" t="n">
        <v>1013</v>
      </c>
      <c r="I586" s="68" t="n">
        <v>3588</v>
      </c>
      <c r="J586" s="68" t="n">
        <v>14193</v>
      </c>
      <c r="K586" s="68" t="n">
        <v>24282</v>
      </c>
      <c r="L586" s="68" t="n">
        <v>8606</v>
      </c>
      <c r="M586" s="170"/>
    </row>
    <row r="587" s="31" customFormat="true" ht="15" hidden="false" customHeight="true" outlineLevel="0" collapsed="false">
      <c r="B587" s="65" t="s">
        <v>1560</v>
      </c>
      <c r="C587" s="66" t="s">
        <v>642</v>
      </c>
      <c r="D587" s="65" t="s">
        <v>1612</v>
      </c>
      <c r="E587" s="66" t="s">
        <v>1613</v>
      </c>
      <c r="F587" s="67" t="n">
        <v>2017</v>
      </c>
      <c r="G587" s="68" t="n">
        <v>10</v>
      </c>
      <c r="H587" s="68" t="n">
        <v>2118</v>
      </c>
      <c r="I587" s="68" t="n">
        <v>11224</v>
      </c>
      <c r="J587" s="68" t="n">
        <v>49602</v>
      </c>
      <c r="K587" s="68" t="n">
        <v>110893</v>
      </c>
      <c r="L587" s="68" t="n">
        <v>52559</v>
      </c>
      <c r="M587" s="170"/>
    </row>
    <row r="588" s="31" customFormat="true" ht="15" hidden="false" customHeight="true" outlineLevel="0" collapsed="false">
      <c r="B588" s="65" t="s">
        <v>1560</v>
      </c>
      <c r="C588" s="66" t="s">
        <v>642</v>
      </c>
      <c r="D588" s="65" t="s">
        <v>1614</v>
      </c>
      <c r="E588" s="66" t="s">
        <v>1615</v>
      </c>
      <c r="F588" s="67" t="n">
        <v>2017</v>
      </c>
      <c r="G588" s="68" t="n">
        <v>3</v>
      </c>
      <c r="H588" s="68" t="n">
        <v>25</v>
      </c>
      <c r="I588" s="68" t="s">
        <v>173</v>
      </c>
      <c r="J588" s="68" t="s">
        <v>173</v>
      </c>
      <c r="K588" s="68" t="s">
        <v>173</v>
      </c>
      <c r="L588" s="68" t="s">
        <v>173</v>
      </c>
      <c r="M588" s="170"/>
    </row>
    <row r="589" s="31" customFormat="true" ht="15" hidden="false" customHeight="true" outlineLevel="0" collapsed="false">
      <c r="B589" s="65" t="s">
        <v>1560</v>
      </c>
      <c r="C589" s="66" t="s">
        <v>642</v>
      </c>
      <c r="D589" s="65" t="s">
        <v>1616</v>
      </c>
      <c r="E589" s="66" t="s">
        <v>1617</v>
      </c>
      <c r="F589" s="67" t="n">
        <v>2017</v>
      </c>
      <c r="G589" s="68" t="s">
        <v>1505</v>
      </c>
      <c r="H589" s="68" t="s">
        <v>1505</v>
      </c>
      <c r="I589" s="68" t="s">
        <v>1505</v>
      </c>
      <c r="J589" s="68" t="s">
        <v>1505</v>
      </c>
      <c r="K589" s="68" t="s">
        <v>1505</v>
      </c>
      <c r="L589" s="68" t="s">
        <v>1505</v>
      </c>
      <c r="M589" s="170"/>
    </row>
    <row r="590" s="31" customFormat="true" ht="15" hidden="false" customHeight="true" outlineLevel="0" collapsed="false">
      <c r="B590" s="65" t="s">
        <v>1562</v>
      </c>
      <c r="C590" s="66" t="s">
        <v>678</v>
      </c>
      <c r="D590" s="65" t="s">
        <v>1522</v>
      </c>
      <c r="E590" s="66" t="s">
        <v>1523</v>
      </c>
      <c r="F590" s="67" t="n">
        <v>2017</v>
      </c>
      <c r="G590" s="68" t="n">
        <v>1204</v>
      </c>
      <c r="H590" s="68" t="n">
        <v>21301</v>
      </c>
      <c r="I590" s="68" t="n">
        <v>61393</v>
      </c>
      <c r="J590" s="68" t="n">
        <v>216172</v>
      </c>
      <c r="K590" s="68" t="n">
        <v>353775</v>
      </c>
      <c r="L590" s="68" t="n">
        <v>125984</v>
      </c>
      <c r="M590" s="170"/>
    </row>
    <row r="591" s="31" customFormat="true" ht="15" hidden="false" customHeight="true" outlineLevel="0" collapsed="false">
      <c r="B591" s="65" t="s">
        <v>1562</v>
      </c>
      <c r="C591" s="66" t="s">
        <v>678</v>
      </c>
      <c r="D591" s="65" t="s">
        <v>1524</v>
      </c>
      <c r="E591" s="66" t="s">
        <v>1525</v>
      </c>
      <c r="F591" s="67" t="n">
        <v>2017</v>
      </c>
      <c r="G591" s="68" t="n">
        <v>14</v>
      </c>
      <c r="H591" s="68" t="n">
        <v>547</v>
      </c>
      <c r="I591" s="68" t="n">
        <v>1711</v>
      </c>
      <c r="J591" s="68" t="n">
        <v>4117</v>
      </c>
      <c r="K591" s="68" t="n">
        <v>8324</v>
      </c>
      <c r="L591" s="68" t="n">
        <v>3788</v>
      </c>
      <c r="M591" s="170"/>
    </row>
    <row r="592" s="31" customFormat="true" ht="15" hidden="false" customHeight="true" outlineLevel="0" collapsed="false">
      <c r="B592" s="65" t="s">
        <v>1562</v>
      </c>
      <c r="C592" s="66" t="s">
        <v>678</v>
      </c>
      <c r="D592" s="65" t="s">
        <v>1526</v>
      </c>
      <c r="E592" s="66" t="s">
        <v>1527</v>
      </c>
      <c r="F592" s="67" t="n">
        <v>2017</v>
      </c>
      <c r="G592" s="68" t="n">
        <v>1</v>
      </c>
      <c r="H592" s="68" t="n">
        <v>26</v>
      </c>
      <c r="I592" s="68" t="s">
        <v>173</v>
      </c>
      <c r="J592" s="68" t="s">
        <v>173</v>
      </c>
      <c r="K592" s="68" t="s">
        <v>173</v>
      </c>
      <c r="L592" s="68" t="s">
        <v>173</v>
      </c>
      <c r="M592" s="170"/>
    </row>
    <row r="593" s="31" customFormat="true" ht="15" hidden="false" customHeight="true" outlineLevel="0" collapsed="false">
      <c r="B593" s="65" t="s">
        <v>1562</v>
      </c>
      <c r="C593" s="66" t="s">
        <v>678</v>
      </c>
      <c r="D593" s="65" t="s">
        <v>1528</v>
      </c>
      <c r="E593" s="66" t="s">
        <v>1529</v>
      </c>
      <c r="F593" s="67" t="n">
        <v>2017</v>
      </c>
      <c r="G593" s="68" t="n">
        <v>17</v>
      </c>
      <c r="H593" s="68" t="n">
        <v>481</v>
      </c>
      <c r="I593" s="68" t="n">
        <v>1346</v>
      </c>
      <c r="J593" s="68" t="n">
        <v>6187</v>
      </c>
      <c r="K593" s="68" t="n">
        <v>8415</v>
      </c>
      <c r="L593" s="68" t="n">
        <v>1971</v>
      </c>
      <c r="M593" s="170"/>
    </row>
    <row r="594" s="31" customFormat="true" ht="15" hidden="false" customHeight="true" outlineLevel="0" collapsed="false">
      <c r="B594" s="65" t="s">
        <v>1562</v>
      </c>
      <c r="C594" s="66" t="s">
        <v>678</v>
      </c>
      <c r="D594" s="65" t="s">
        <v>1530</v>
      </c>
      <c r="E594" s="66" t="s">
        <v>1531</v>
      </c>
      <c r="F594" s="67" t="n">
        <v>2017</v>
      </c>
      <c r="G594" s="68" t="n">
        <v>4</v>
      </c>
      <c r="H594" s="68" t="n">
        <v>163</v>
      </c>
      <c r="I594" s="68" t="n">
        <v>509</v>
      </c>
      <c r="J594" s="68" t="n">
        <v>750</v>
      </c>
      <c r="K594" s="68" t="n">
        <v>1811</v>
      </c>
      <c r="L594" s="68" t="n">
        <v>947</v>
      </c>
      <c r="M594" s="170"/>
    </row>
    <row r="595" s="31" customFormat="true" ht="15" hidden="false" customHeight="true" outlineLevel="0" collapsed="false">
      <c r="B595" s="65" t="s">
        <v>1562</v>
      </c>
      <c r="C595" s="66" t="s">
        <v>678</v>
      </c>
      <c r="D595" s="65" t="s">
        <v>1532</v>
      </c>
      <c r="E595" s="66" t="s">
        <v>1533</v>
      </c>
      <c r="F595" s="67" t="n">
        <v>2017</v>
      </c>
      <c r="G595" s="68" t="n">
        <v>48</v>
      </c>
      <c r="H595" s="68" t="n">
        <v>637</v>
      </c>
      <c r="I595" s="68" t="n">
        <v>1209</v>
      </c>
      <c r="J595" s="68" t="n">
        <v>1424</v>
      </c>
      <c r="K595" s="68" t="n">
        <v>3571</v>
      </c>
      <c r="L595" s="68" t="n">
        <v>1849</v>
      </c>
      <c r="M595" s="170"/>
    </row>
    <row r="596" s="31" customFormat="true" ht="15" hidden="false" customHeight="true" outlineLevel="0" collapsed="false">
      <c r="B596" s="65" t="s">
        <v>1562</v>
      </c>
      <c r="C596" s="66" t="s">
        <v>678</v>
      </c>
      <c r="D596" s="65" t="s">
        <v>1534</v>
      </c>
      <c r="E596" s="66" t="s">
        <v>1535</v>
      </c>
      <c r="F596" s="67" t="n">
        <v>2017</v>
      </c>
      <c r="G596" s="68" t="n">
        <v>25</v>
      </c>
      <c r="H596" s="68" t="n">
        <v>1205</v>
      </c>
      <c r="I596" s="68" t="n">
        <v>3810</v>
      </c>
      <c r="J596" s="68" t="n">
        <v>13948</v>
      </c>
      <c r="K596" s="68" t="n">
        <v>22627</v>
      </c>
      <c r="L596" s="68" t="n">
        <v>7523</v>
      </c>
      <c r="M596" s="170"/>
    </row>
    <row r="597" s="31" customFormat="true" ht="15" hidden="false" customHeight="true" outlineLevel="0" collapsed="false">
      <c r="B597" s="65" t="s">
        <v>1562</v>
      </c>
      <c r="C597" s="66" t="s">
        <v>678</v>
      </c>
      <c r="D597" s="65" t="s">
        <v>1536</v>
      </c>
      <c r="E597" s="66" t="s">
        <v>1537</v>
      </c>
      <c r="F597" s="67" t="n">
        <v>2017</v>
      </c>
      <c r="G597" s="68" t="n">
        <v>33</v>
      </c>
      <c r="H597" s="68" t="n">
        <v>909</v>
      </c>
      <c r="I597" s="68" t="n">
        <v>2212</v>
      </c>
      <c r="J597" s="68" t="n">
        <v>7913</v>
      </c>
      <c r="K597" s="68" t="n">
        <v>12104</v>
      </c>
      <c r="L597" s="68" t="n">
        <v>3892</v>
      </c>
      <c r="M597" s="170"/>
    </row>
    <row r="598" s="31" customFormat="true" ht="15" hidden="false" customHeight="true" outlineLevel="0" collapsed="false">
      <c r="B598" s="65" t="s">
        <v>1562</v>
      </c>
      <c r="C598" s="66" t="s">
        <v>678</v>
      </c>
      <c r="D598" s="65" t="s">
        <v>1538</v>
      </c>
      <c r="E598" s="66" t="s">
        <v>1539</v>
      </c>
      <c r="F598" s="67" t="n">
        <v>2017</v>
      </c>
      <c r="G598" s="68" t="n">
        <v>24</v>
      </c>
      <c r="H598" s="68" t="n">
        <v>266</v>
      </c>
      <c r="I598" s="68" t="n">
        <v>650</v>
      </c>
      <c r="J598" s="68" t="n">
        <v>1094</v>
      </c>
      <c r="K598" s="68" t="n">
        <v>2390</v>
      </c>
      <c r="L598" s="68" t="n">
        <v>1179</v>
      </c>
      <c r="M598" s="170"/>
    </row>
    <row r="599" s="31" customFormat="true" ht="15" hidden="false" customHeight="true" outlineLevel="0" collapsed="false">
      <c r="B599" s="65" t="s">
        <v>1562</v>
      </c>
      <c r="C599" s="66" t="s">
        <v>678</v>
      </c>
      <c r="D599" s="65" t="s">
        <v>1540</v>
      </c>
      <c r="E599" s="66" t="s">
        <v>1541</v>
      </c>
      <c r="F599" s="67" t="n">
        <v>2017</v>
      </c>
      <c r="G599" s="68" t="n">
        <v>13</v>
      </c>
      <c r="H599" s="68" t="n">
        <v>231</v>
      </c>
      <c r="I599" s="68" t="n">
        <v>568</v>
      </c>
      <c r="J599" s="68" t="n">
        <v>1496</v>
      </c>
      <c r="K599" s="68" t="n">
        <v>2780</v>
      </c>
      <c r="L599" s="68" t="n">
        <v>1191</v>
      </c>
      <c r="M599" s="170"/>
    </row>
    <row r="600" s="31" customFormat="true" ht="15" hidden="false" customHeight="true" outlineLevel="0" collapsed="false">
      <c r="B600" s="65" t="s">
        <v>1562</v>
      </c>
      <c r="C600" s="66" t="s">
        <v>678</v>
      </c>
      <c r="D600" s="65" t="s">
        <v>1542</v>
      </c>
      <c r="E600" s="66" t="s">
        <v>1543</v>
      </c>
      <c r="F600" s="67" t="n">
        <v>2017</v>
      </c>
      <c r="G600" s="68" t="n">
        <v>5</v>
      </c>
      <c r="H600" s="68" t="n">
        <v>78</v>
      </c>
      <c r="I600" s="68" t="n">
        <v>188</v>
      </c>
      <c r="J600" s="68" t="n">
        <v>732</v>
      </c>
      <c r="K600" s="68" t="n">
        <v>1113</v>
      </c>
      <c r="L600" s="68" t="n">
        <v>363</v>
      </c>
      <c r="M600" s="170"/>
    </row>
    <row r="601" s="31" customFormat="true" ht="15" hidden="false" customHeight="true" outlineLevel="0" collapsed="false">
      <c r="B601" s="65" t="s">
        <v>1562</v>
      </c>
      <c r="C601" s="66" t="s">
        <v>678</v>
      </c>
      <c r="D601" s="65" t="s">
        <v>1544</v>
      </c>
      <c r="E601" s="66" t="s">
        <v>1545</v>
      </c>
      <c r="F601" s="67" t="n">
        <v>2017</v>
      </c>
      <c r="G601" s="68" t="n">
        <v>90</v>
      </c>
      <c r="H601" s="68" t="n">
        <v>1192</v>
      </c>
      <c r="I601" s="68" t="n">
        <v>3493</v>
      </c>
      <c r="J601" s="68" t="n">
        <v>10012</v>
      </c>
      <c r="K601" s="68" t="n">
        <v>16033</v>
      </c>
      <c r="L601" s="68" t="n">
        <v>5498</v>
      </c>
      <c r="M601" s="170"/>
    </row>
    <row r="602" s="31" customFormat="true" ht="15" hidden="false" customHeight="true" outlineLevel="0" collapsed="false">
      <c r="B602" s="65" t="s">
        <v>1562</v>
      </c>
      <c r="C602" s="66" t="s">
        <v>678</v>
      </c>
      <c r="D602" s="65" t="s">
        <v>1546</v>
      </c>
      <c r="E602" s="66" t="s">
        <v>1547</v>
      </c>
      <c r="F602" s="67" t="n">
        <v>2017</v>
      </c>
      <c r="G602" s="68" t="n">
        <v>51</v>
      </c>
      <c r="H602" s="68" t="n">
        <v>800</v>
      </c>
      <c r="I602" s="68" t="n">
        <v>2508</v>
      </c>
      <c r="J602" s="68" t="n">
        <v>7579</v>
      </c>
      <c r="K602" s="68" t="n">
        <v>12132</v>
      </c>
      <c r="L602" s="68" t="n">
        <v>4337</v>
      </c>
      <c r="M602" s="170"/>
    </row>
    <row r="603" s="31" customFormat="true" ht="15" hidden="false" customHeight="true" outlineLevel="0" collapsed="false">
      <c r="B603" s="65" t="s">
        <v>1562</v>
      </c>
      <c r="C603" s="66" t="s">
        <v>678</v>
      </c>
      <c r="D603" s="65" t="s">
        <v>1548</v>
      </c>
      <c r="E603" s="66" t="s">
        <v>1549</v>
      </c>
      <c r="F603" s="67" t="n">
        <v>2017</v>
      </c>
      <c r="G603" s="68" t="n">
        <v>236</v>
      </c>
      <c r="H603" s="68" t="n">
        <v>3663</v>
      </c>
      <c r="I603" s="68" t="n">
        <v>12128</v>
      </c>
      <c r="J603" s="68" t="n">
        <v>42499</v>
      </c>
      <c r="K603" s="68" t="n">
        <v>75311</v>
      </c>
      <c r="L603" s="68" t="n">
        <v>30011</v>
      </c>
      <c r="M603" s="170"/>
    </row>
    <row r="604" s="31" customFormat="true" ht="15" hidden="false" customHeight="true" outlineLevel="0" collapsed="false">
      <c r="B604" s="65" t="s">
        <v>1562</v>
      </c>
      <c r="C604" s="66" t="s">
        <v>678</v>
      </c>
      <c r="D604" s="65" t="s">
        <v>1550</v>
      </c>
      <c r="E604" s="66" t="s">
        <v>1551</v>
      </c>
      <c r="F604" s="67" t="n">
        <v>2017</v>
      </c>
      <c r="G604" s="68" t="n">
        <v>5</v>
      </c>
      <c r="H604" s="68" t="n">
        <v>143</v>
      </c>
      <c r="I604" s="68" t="n">
        <v>412</v>
      </c>
      <c r="J604" s="68" t="n">
        <v>6197</v>
      </c>
      <c r="K604" s="68" t="n">
        <v>7705</v>
      </c>
      <c r="L604" s="68" t="n">
        <v>1364</v>
      </c>
      <c r="M604" s="170"/>
    </row>
    <row r="605" s="31" customFormat="true" ht="15" hidden="false" customHeight="true" outlineLevel="0" collapsed="false">
      <c r="B605" s="65" t="s">
        <v>1562</v>
      </c>
      <c r="C605" s="66" t="s">
        <v>678</v>
      </c>
      <c r="D605" s="65" t="s">
        <v>1552</v>
      </c>
      <c r="E605" s="66" t="s">
        <v>1553</v>
      </c>
      <c r="F605" s="67" t="n">
        <v>2017</v>
      </c>
      <c r="G605" s="68" t="n">
        <v>16</v>
      </c>
      <c r="H605" s="68" t="n">
        <v>293</v>
      </c>
      <c r="I605" s="68" t="n">
        <v>755</v>
      </c>
      <c r="J605" s="68" t="n">
        <v>1670</v>
      </c>
      <c r="K605" s="68" t="n">
        <v>2995</v>
      </c>
      <c r="L605" s="68" t="n">
        <v>1232</v>
      </c>
      <c r="M605" s="170"/>
    </row>
    <row r="606" s="31" customFormat="true" ht="15" hidden="false" customHeight="true" outlineLevel="0" collapsed="false">
      <c r="B606" s="65" t="s">
        <v>1562</v>
      </c>
      <c r="C606" s="66" t="s">
        <v>678</v>
      </c>
      <c r="D606" s="65" t="s">
        <v>1554</v>
      </c>
      <c r="E606" s="66" t="s">
        <v>1555</v>
      </c>
      <c r="F606" s="67" t="n">
        <v>2017</v>
      </c>
      <c r="G606" s="68" t="n">
        <v>4</v>
      </c>
      <c r="H606" s="68" t="n">
        <v>158</v>
      </c>
      <c r="I606" s="68" t="n">
        <v>587</v>
      </c>
      <c r="J606" s="68" t="n">
        <v>1521</v>
      </c>
      <c r="K606" s="68" t="n">
        <v>2692</v>
      </c>
      <c r="L606" s="68" t="n">
        <v>1152</v>
      </c>
      <c r="M606" s="170"/>
    </row>
    <row r="607" s="31" customFormat="true" ht="15" hidden="false" customHeight="true" outlineLevel="0" collapsed="false">
      <c r="B607" s="65" t="s">
        <v>1562</v>
      </c>
      <c r="C607" s="66" t="s">
        <v>678</v>
      </c>
      <c r="D607" s="65" t="s">
        <v>1556</v>
      </c>
      <c r="E607" s="66" t="s">
        <v>1557</v>
      </c>
      <c r="F607" s="67" t="n">
        <v>2017</v>
      </c>
      <c r="G607" s="68" t="n">
        <v>3</v>
      </c>
      <c r="H607" s="68" t="n">
        <v>43</v>
      </c>
      <c r="I607" s="68" t="n">
        <v>120</v>
      </c>
      <c r="J607" s="68" t="n">
        <v>148</v>
      </c>
      <c r="K607" s="68" t="n">
        <v>325</v>
      </c>
      <c r="L607" s="68" t="n">
        <v>163</v>
      </c>
      <c r="M607" s="170"/>
    </row>
    <row r="608" s="31" customFormat="true" ht="15" hidden="false" customHeight="true" outlineLevel="0" collapsed="false">
      <c r="B608" s="65" t="s">
        <v>1562</v>
      </c>
      <c r="C608" s="66" t="s">
        <v>678</v>
      </c>
      <c r="D608" s="65" t="s">
        <v>1558</v>
      </c>
      <c r="E608" s="66" t="s">
        <v>1559</v>
      </c>
      <c r="F608" s="67" t="n">
        <v>2017</v>
      </c>
      <c r="G608" s="68" t="n">
        <v>3</v>
      </c>
      <c r="H608" s="68" t="n">
        <v>54</v>
      </c>
      <c r="I608" s="68" t="n">
        <v>109</v>
      </c>
      <c r="J608" s="68" t="n">
        <v>316</v>
      </c>
      <c r="K608" s="68" t="n">
        <v>484</v>
      </c>
      <c r="L608" s="68" t="n">
        <v>154</v>
      </c>
      <c r="M608" s="170"/>
    </row>
    <row r="609" s="31" customFormat="true" ht="15" hidden="false" customHeight="true" outlineLevel="0" collapsed="false">
      <c r="B609" s="65" t="s">
        <v>1562</v>
      </c>
      <c r="C609" s="66" t="s">
        <v>678</v>
      </c>
      <c r="D609" s="65" t="s">
        <v>1560</v>
      </c>
      <c r="E609" s="66" t="s">
        <v>1561</v>
      </c>
      <c r="F609" s="67" t="n">
        <v>2017</v>
      </c>
      <c r="G609" s="68" t="n">
        <v>6</v>
      </c>
      <c r="H609" s="68" t="n">
        <v>132</v>
      </c>
      <c r="I609" s="68" t="n">
        <v>366</v>
      </c>
      <c r="J609" s="68" t="n">
        <v>2058</v>
      </c>
      <c r="K609" s="68" t="n">
        <v>2503</v>
      </c>
      <c r="L609" s="68" t="n">
        <v>444</v>
      </c>
      <c r="M609" s="170"/>
    </row>
    <row r="610" s="31" customFormat="true" ht="15" hidden="false" customHeight="true" outlineLevel="0" collapsed="false">
      <c r="B610" s="65" t="s">
        <v>1562</v>
      </c>
      <c r="C610" s="66" t="s">
        <v>678</v>
      </c>
      <c r="D610" s="65" t="s">
        <v>1562</v>
      </c>
      <c r="E610" s="66" t="s">
        <v>1563</v>
      </c>
      <c r="F610" s="67" t="n">
        <v>2017</v>
      </c>
      <c r="G610" s="68" t="n">
        <v>11</v>
      </c>
      <c r="H610" s="68" t="n">
        <v>325</v>
      </c>
      <c r="I610" s="68" t="n">
        <v>802</v>
      </c>
      <c r="J610" s="68" t="n">
        <v>1479</v>
      </c>
      <c r="K610" s="68" t="n">
        <v>3296</v>
      </c>
      <c r="L610" s="68" t="n">
        <v>1678</v>
      </c>
      <c r="M610" s="170"/>
    </row>
    <row r="611" s="31" customFormat="true" ht="15" hidden="false" customHeight="true" outlineLevel="0" collapsed="false">
      <c r="B611" s="65" t="s">
        <v>1562</v>
      </c>
      <c r="C611" s="66" t="s">
        <v>678</v>
      </c>
      <c r="D611" s="65" t="s">
        <v>1564</v>
      </c>
      <c r="E611" s="66" t="s">
        <v>1565</v>
      </c>
      <c r="F611" s="67" t="n">
        <v>2017</v>
      </c>
      <c r="G611" s="68" t="n">
        <v>9</v>
      </c>
      <c r="H611" s="68" t="n">
        <v>60</v>
      </c>
      <c r="I611" s="68" t="n">
        <v>95</v>
      </c>
      <c r="J611" s="68" t="n">
        <v>137</v>
      </c>
      <c r="K611" s="68" t="n">
        <v>311</v>
      </c>
      <c r="L611" s="68" t="n">
        <v>161</v>
      </c>
      <c r="M611" s="170"/>
    </row>
    <row r="612" s="31" customFormat="true" ht="15" hidden="false" customHeight="true" outlineLevel="0" collapsed="false">
      <c r="B612" s="65" t="s">
        <v>1562</v>
      </c>
      <c r="C612" s="66" t="s">
        <v>678</v>
      </c>
      <c r="D612" s="65" t="s">
        <v>1566</v>
      </c>
      <c r="E612" s="66" t="s">
        <v>1567</v>
      </c>
      <c r="F612" s="67" t="n">
        <v>2017</v>
      </c>
      <c r="G612" s="68" t="n">
        <v>15</v>
      </c>
      <c r="H612" s="68" t="n">
        <v>347</v>
      </c>
      <c r="I612" s="68" t="n">
        <v>1044</v>
      </c>
      <c r="J612" s="68" t="n">
        <v>4055</v>
      </c>
      <c r="K612" s="68" t="n">
        <v>6378</v>
      </c>
      <c r="L612" s="68" t="n">
        <v>2182</v>
      </c>
      <c r="M612" s="170"/>
    </row>
    <row r="613" s="31" customFormat="true" ht="15" hidden="false" customHeight="true" outlineLevel="0" collapsed="false">
      <c r="B613" s="65" t="s">
        <v>1562</v>
      </c>
      <c r="C613" s="66" t="s">
        <v>678</v>
      </c>
      <c r="D613" s="65" t="s">
        <v>1568</v>
      </c>
      <c r="E613" s="66" t="s">
        <v>1569</v>
      </c>
      <c r="F613" s="67" t="n">
        <v>2017</v>
      </c>
      <c r="G613" s="68" t="n">
        <v>37</v>
      </c>
      <c r="H613" s="68" t="n">
        <v>868</v>
      </c>
      <c r="I613" s="68" t="n">
        <v>2753</v>
      </c>
      <c r="J613" s="68" t="n">
        <v>13276</v>
      </c>
      <c r="K613" s="68" t="n">
        <v>18500</v>
      </c>
      <c r="L613" s="68" t="n">
        <v>5163</v>
      </c>
      <c r="M613" s="170"/>
    </row>
    <row r="614" s="31" customFormat="true" ht="15" hidden="false" customHeight="true" outlineLevel="0" collapsed="false">
      <c r="B614" s="65" t="s">
        <v>1562</v>
      </c>
      <c r="C614" s="66" t="s">
        <v>678</v>
      </c>
      <c r="D614" s="65" t="s">
        <v>1570</v>
      </c>
      <c r="E614" s="66" t="s">
        <v>1571</v>
      </c>
      <c r="F614" s="67" t="n">
        <v>2017</v>
      </c>
      <c r="G614" s="68" t="s">
        <v>1505</v>
      </c>
      <c r="H614" s="68" t="s">
        <v>1505</v>
      </c>
      <c r="I614" s="68" t="s">
        <v>1505</v>
      </c>
      <c r="J614" s="68" t="s">
        <v>1505</v>
      </c>
      <c r="K614" s="68" t="s">
        <v>1505</v>
      </c>
      <c r="L614" s="68" t="s">
        <v>1505</v>
      </c>
      <c r="M614" s="170"/>
    </row>
    <row r="615" s="31" customFormat="true" ht="15" hidden="false" customHeight="true" outlineLevel="0" collapsed="false">
      <c r="B615" s="65" t="s">
        <v>1562</v>
      </c>
      <c r="C615" s="66" t="s">
        <v>678</v>
      </c>
      <c r="D615" s="65" t="s">
        <v>1572</v>
      </c>
      <c r="E615" s="66" t="s">
        <v>1573</v>
      </c>
      <c r="F615" s="67" t="n">
        <v>2017</v>
      </c>
      <c r="G615" s="68" t="n">
        <v>8</v>
      </c>
      <c r="H615" s="68" t="n">
        <v>82</v>
      </c>
      <c r="I615" s="68" t="n">
        <v>137</v>
      </c>
      <c r="J615" s="68" t="n">
        <v>463</v>
      </c>
      <c r="K615" s="68" t="n">
        <v>739</v>
      </c>
      <c r="L615" s="68" t="n">
        <v>255</v>
      </c>
      <c r="M615" s="170"/>
    </row>
    <row r="616" s="31" customFormat="true" ht="15" hidden="false" customHeight="true" outlineLevel="0" collapsed="false">
      <c r="B616" s="65" t="s">
        <v>1562</v>
      </c>
      <c r="C616" s="66" t="s">
        <v>678</v>
      </c>
      <c r="D616" s="65" t="s">
        <v>1574</v>
      </c>
      <c r="E616" s="66" t="s">
        <v>1575</v>
      </c>
      <c r="F616" s="67" t="n">
        <v>2017</v>
      </c>
      <c r="G616" s="68" t="n">
        <v>31</v>
      </c>
      <c r="H616" s="68" t="n">
        <v>598</v>
      </c>
      <c r="I616" s="68" t="n">
        <v>1721</v>
      </c>
      <c r="J616" s="68" t="n">
        <v>3925</v>
      </c>
      <c r="K616" s="68" t="n">
        <v>8639</v>
      </c>
      <c r="L616" s="68" t="n">
        <v>4406</v>
      </c>
      <c r="M616" s="170"/>
    </row>
    <row r="617" s="31" customFormat="true" ht="15" hidden="false" customHeight="true" outlineLevel="0" collapsed="false">
      <c r="B617" s="65" t="s">
        <v>1562</v>
      </c>
      <c r="C617" s="66" t="s">
        <v>678</v>
      </c>
      <c r="D617" s="65" t="s">
        <v>1576</v>
      </c>
      <c r="E617" s="66" t="s">
        <v>1577</v>
      </c>
      <c r="F617" s="67" t="n">
        <v>2017</v>
      </c>
      <c r="G617" s="68" t="n">
        <v>136</v>
      </c>
      <c r="H617" s="68" t="n">
        <v>1698</v>
      </c>
      <c r="I617" s="68" t="n">
        <v>5022</v>
      </c>
      <c r="J617" s="68" t="n">
        <v>12819</v>
      </c>
      <c r="K617" s="68" t="n">
        <v>24401</v>
      </c>
      <c r="L617" s="68" t="n">
        <v>10643</v>
      </c>
      <c r="M617" s="170"/>
    </row>
    <row r="618" s="31" customFormat="true" ht="15" hidden="false" customHeight="true" outlineLevel="0" collapsed="false">
      <c r="B618" s="65" t="s">
        <v>1562</v>
      </c>
      <c r="C618" s="66" t="s">
        <v>678</v>
      </c>
      <c r="D618" s="65" t="s">
        <v>1578</v>
      </c>
      <c r="E618" s="66" t="s">
        <v>1579</v>
      </c>
      <c r="F618" s="67" t="n">
        <v>2017</v>
      </c>
      <c r="G618" s="68" t="n">
        <v>258</v>
      </c>
      <c r="H618" s="68" t="n">
        <v>3762</v>
      </c>
      <c r="I618" s="68" t="n">
        <v>10049</v>
      </c>
      <c r="J618" s="68" t="n">
        <v>42058</v>
      </c>
      <c r="K618" s="68" t="n">
        <v>65563</v>
      </c>
      <c r="L618" s="68" t="n">
        <v>21216</v>
      </c>
      <c r="M618" s="170"/>
    </row>
    <row r="619" s="31" customFormat="true" ht="15" hidden="false" customHeight="true" outlineLevel="0" collapsed="false">
      <c r="B619" s="65" t="s">
        <v>1562</v>
      </c>
      <c r="C619" s="66" t="s">
        <v>678</v>
      </c>
      <c r="D619" s="65" t="s">
        <v>1580</v>
      </c>
      <c r="E619" s="66" t="s">
        <v>1581</v>
      </c>
      <c r="F619" s="67" t="n">
        <v>2017</v>
      </c>
      <c r="G619" s="68" t="n">
        <v>18</v>
      </c>
      <c r="H619" s="68" t="n">
        <v>303</v>
      </c>
      <c r="I619" s="68" t="n">
        <v>1109</v>
      </c>
      <c r="J619" s="68" t="n">
        <v>2919</v>
      </c>
      <c r="K619" s="68" t="n">
        <v>5457</v>
      </c>
      <c r="L619" s="68" t="n">
        <v>2395</v>
      </c>
      <c r="M619" s="170"/>
    </row>
    <row r="620" s="31" customFormat="true" ht="15" hidden="false" customHeight="true" outlineLevel="0" collapsed="false">
      <c r="B620" s="65" t="s">
        <v>1562</v>
      </c>
      <c r="C620" s="66" t="s">
        <v>678</v>
      </c>
      <c r="D620" s="65" t="s">
        <v>1582</v>
      </c>
      <c r="E620" s="66" t="s">
        <v>1583</v>
      </c>
      <c r="F620" s="67" t="n">
        <v>2017</v>
      </c>
      <c r="G620" s="68" t="n">
        <v>9</v>
      </c>
      <c r="H620" s="68" t="n">
        <v>101</v>
      </c>
      <c r="I620" s="68" t="n">
        <v>325</v>
      </c>
      <c r="J620" s="68" t="n">
        <v>805</v>
      </c>
      <c r="K620" s="68" t="n">
        <v>1465</v>
      </c>
      <c r="L620" s="68" t="n">
        <v>592</v>
      </c>
      <c r="M620" s="170"/>
    </row>
    <row r="621" s="31" customFormat="true" ht="15" hidden="false" customHeight="true" outlineLevel="0" collapsed="false">
      <c r="B621" s="65" t="s">
        <v>1562</v>
      </c>
      <c r="C621" s="66" t="s">
        <v>678</v>
      </c>
      <c r="D621" s="65" t="s">
        <v>1584</v>
      </c>
      <c r="E621" s="66" t="s">
        <v>1585</v>
      </c>
      <c r="F621" s="67" t="n">
        <v>2017</v>
      </c>
      <c r="G621" s="68" t="n">
        <v>4</v>
      </c>
      <c r="H621" s="68" t="n">
        <v>335</v>
      </c>
      <c r="I621" s="68" t="s">
        <v>173</v>
      </c>
      <c r="J621" s="68" t="s">
        <v>173</v>
      </c>
      <c r="K621" s="68" t="s">
        <v>173</v>
      </c>
      <c r="L621" s="68" t="s">
        <v>173</v>
      </c>
      <c r="M621" s="170"/>
    </row>
    <row r="622" s="31" customFormat="true" ht="15" hidden="false" customHeight="true" outlineLevel="0" collapsed="false">
      <c r="B622" s="65" t="s">
        <v>1562</v>
      </c>
      <c r="C622" s="66" t="s">
        <v>678</v>
      </c>
      <c r="D622" s="65" t="s">
        <v>1586</v>
      </c>
      <c r="E622" s="66" t="s">
        <v>1587</v>
      </c>
      <c r="F622" s="67" t="n">
        <v>2017</v>
      </c>
      <c r="G622" s="68" t="n">
        <v>4</v>
      </c>
      <c r="H622" s="68" t="n">
        <v>83</v>
      </c>
      <c r="I622" s="68" t="n">
        <v>198</v>
      </c>
      <c r="J622" s="68" t="n">
        <v>435</v>
      </c>
      <c r="K622" s="68" t="n">
        <v>859</v>
      </c>
      <c r="L622" s="68" t="n">
        <v>384</v>
      </c>
      <c r="M622" s="170"/>
    </row>
    <row r="623" s="31" customFormat="true" ht="15" hidden="false" customHeight="true" outlineLevel="0" collapsed="false">
      <c r="B623" s="65" t="s">
        <v>1562</v>
      </c>
      <c r="C623" s="66" t="s">
        <v>678</v>
      </c>
      <c r="D623" s="65" t="s">
        <v>1588</v>
      </c>
      <c r="E623" s="66" t="s">
        <v>1589</v>
      </c>
      <c r="F623" s="67" t="n">
        <v>2017</v>
      </c>
      <c r="G623" s="68" t="n">
        <v>7</v>
      </c>
      <c r="H623" s="68" t="n">
        <v>89</v>
      </c>
      <c r="I623" s="68" t="n">
        <v>169</v>
      </c>
      <c r="J623" s="68" t="n">
        <v>405</v>
      </c>
      <c r="K623" s="68" t="n">
        <v>743</v>
      </c>
      <c r="L623" s="68" t="n">
        <v>291</v>
      </c>
      <c r="M623" s="170"/>
    </row>
    <row r="624" s="31" customFormat="true" ht="15" hidden="false" customHeight="true" outlineLevel="0" collapsed="false">
      <c r="B624" s="65" t="s">
        <v>1562</v>
      </c>
      <c r="C624" s="66" t="s">
        <v>678</v>
      </c>
      <c r="D624" s="65" t="s">
        <v>1590</v>
      </c>
      <c r="E624" s="66" t="s">
        <v>1591</v>
      </c>
      <c r="F624" s="67" t="n">
        <v>2017</v>
      </c>
      <c r="G624" s="68" t="n">
        <v>3</v>
      </c>
      <c r="H624" s="68" t="n">
        <v>159</v>
      </c>
      <c r="I624" s="68" t="n">
        <v>519</v>
      </c>
      <c r="J624" s="68" t="n">
        <v>2115</v>
      </c>
      <c r="K624" s="68" t="n">
        <v>3291</v>
      </c>
      <c r="L624" s="68" t="n">
        <v>1060</v>
      </c>
      <c r="M624" s="170"/>
    </row>
    <row r="625" s="31" customFormat="true" ht="15" hidden="false" customHeight="true" outlineLevel="0" collapsed="false">
      <c r="B625" s="65" t="s">
        <v>1562</v>
      </c>
      <c r="C625" s="66" t="s">
        <v>678</v>
      </c>
      <c r="D625" s="65" t="s">
        <v>1592</v>
      </c>
      <c r="E625" s="66" t="s">
        <v>1593</v>
      </c>
      <c r="F625" s="67" t="n">
        <v>2017</v>
      </c>
      <c r="G625" s="68" t="n">
        <v>1</v>
      </c>
      <c r="H625" s="68" t="n">
        <v>7</v>
      </c>
      <c r="I625" s="68" t="s">
        <v>173</v>
      </c>
      <c r="J625" s="68" t="s">
        <v>173</v>
      </c>
      <c r="K625" s="68" t="s">
        <v>173</v>
      </c>
      <c r="L625" s="68" t="s">
        <v>173</v>
      </c>
      <c r="M625" s="170"/>
    </row>
    <row r="626" s="31" customFormat="true" ht="15" hidden="false" customHeight="true" outlineLevel="0" collapsed="false">
      <c r="B626" s="65" t="s">
        <v>1562</v>
      </c>
      <c r="C626" s="66" t="s">
        <v>678</v>
      </c>
      <c r="D626" s="65" t="s">
        <v>1594</v>
      </c>
      <c r="E626" s="66" t="s">
        <v>1595</v>
      </c>
      <c r="F626" s="67" t="n">
        <v>2017</v>
      </c>
      <c r="G626" s="68" t="n">
        <v>3</v>
      </c>
      <c r="H626" s="68" t="n">
        <v>55</v>
      </c>
      <c r="I626" s="68" t="n">
        <v>110</v>
      </c>
      <c r="J626" s="68" t="n">
        <v>36</v>
      </c>
      <c r="K626" s="68" t="n">
        <v>261</v>
      </c>
      <c r="L626" s="68" t="n">
        <v>209</v>
      </c>
      <c r="M626" s="170"/>
    </row>
    <row r="627" s="31" customFormat="true" ht="15" hidden="false" customHeight="true" outlineLevel="0" collapsed="false">
      <c r="B627" s="65" t="s">
        <v>1562</v>
      </c>
      <c r="C627" s="66" t="s">
        <v>678</v>
      </c>
      <c r="D627" s="65" t="s">
        <v>1596</v>
      </c>
      <c r="E627" s="66" t="s">
        <v>1597</v>
      </c>
      <c r="F627" s="67" t="n">
        <v>2017</v>
      </c>
      <c r="G627" s="68" t="n">
        <v>18</v>
      </c>
      <c r="H627" s="68" t="n">
        <v>410</v>
      </c>
      <c r="I627" s="68" t="n">
        <v>1057</v>
      </c>
      <c r="J627" s="68" t="n">
        <v>4065</v>
      </c>
      <c r="K627" s="68" t="n">
        <v>6767</v>
      </c>
      <c r="L627" s="68" t="n">
        <v>2549</v>
      </c>
      <c r="M627" s="170"/>
    </row>
    <row r="628" s="31" customFormat="true" ht="15" hidden="false" customHeight="true" outlineLevel="0" collapsed="false">
      <c r="B628" s="65" t="s">
        <v>1562</v>
      </c>
      <c r="C628" s="66" t="s">
        <v>678</v>
      </c>
      <c r="D628" s="65" t="s">
        <v>1598</v>
      </c>
      <c r="E628" s="66" t="s">
        <v>1599</v>
      </c>
      <c r="F628" s="67" t="n">
        <v>2017</v>
      </c>
      <c r="G628" s="68" t="n">
        <v>2</v>
      </c>
      <c r="H628" s="68" t="n">
        <v>58</v>
      </c>
      <c r="I628" s="68" t="s">
        <v>173</v>
      </c>
      <c r="J628" s="68" t="s">
        <v>173</v>
      </c>
      <c r="K628" s="68" t="s">
        <v>173</v>
      </c>
      <c r="L628" s="68" t="s">
        <v>173</v>
      </c>
      <c r="M628" s="170"/>
    </row>
    <row r="629" s="31" customFormat="true" ht="15" hidden="false" customHeight="true" outlineLevel="0" collapsed="false">
      <c r="B629" s="65" t="s">
        <v>1562</v>
      </c>
      <c r="C629" s="66" t="s">
        <v>678</v>
      </c>
      <c r="D629" s="65" t="s">
        <v>1600</v>
      </c>
      <c r="E629" s="66" t="s">
        <v>1601</v>
      </c>
      <c r="F629" s="67" t="n">
        <v>2017</v>
      </c>
      <c r="G629" s="68" t="n">
        <v>2</v>
      </c>
      <c r="H629" s="68" t="n">
        <v>49</v>
      </c>
      <c r="I629" s="68" t="s">
        <v>173</v>
      </c>
      <c r="J629" s="68" t="s">
        <v>173</v>
      </c>
      <c r="K629" s="68" t="s">
        <v>173</v>
      </c>
      <c r="L629" s="68" t="s">
        <v>173</v>
      </c>
      <c r="M629" s="170"/>
    </row>
    <row r="630" s="31" customFormat="true" ht="15" hidden="false" customHeight="true" outlineLevel="0" collapsed="false">
      <c r="B630" s="65" t="s">
        <v>1562</v>
      </c>
      <c r="C630" s="66" t="s">
        <v>678</v>
      </c>
      <c r="D630" s="65" t="s">
        <v>1602</v>
      </c>
      <c r="E630" s="66" t="s">
        <v>1603</v>
      </c>
      <c r="F630" s="67" t="n">
        <v>2017</v>
      </c>
      <c r="G630" s="68" t="n">
        <v>11</v>
      </c>
      <c r="H630" s="68" t="n">
        <v>200</v>
      </c>
      <c r="I630" s="68" t="n">
        <v>595</v>
      </c>
      <c r="J630" s="68" t="n">
        <v>1787</v>
      </c>
      <c r="K630" s="68" t="n">
        <v>3220</v>
      </c>
      <c r="L630" s="68" t="n">
        <v>1310</v>
      </c>
      <c r="M630" s="170"/>
    </row>
    <row r="631" s="31" customFormat="true" ht="15" hidden="false" customHeight="true" outlineLevel="0" collapsed="false">
      <c r="B631" s="65" t="s">
        <v>1562</v>
      </c>
      <c r="C631" s="66" t="s">
        <v>678</v>
      </c>
      <c r="D631" s="65" t="s">
        <v>1604</v>
      </c>
      <c r="E631" s="66" t="s">
        <v>1605</v>
      </c>
      <c r="F631" s="67" t="n">
        <v>2017</v>
      </c>
      <c r="G631" s="68" t="n">
        <v>7</v>
      </c>
      <c r="H631" s="68" t="n">
        <v>458</v>
      </c>
      <c r="I631" s="68" t="n">
        <v>1054</v>
      </c>
      <c r="J631" s="68" t="n">
        <v>6263</v>
      </c>
      <c r="K631" s="68" t="n">
        <v>7720</v>
      </c>
      <c r="L631" s="68" t="n">
        <v>1308</v>
      </c>
      <c r="M631" s="170"/>
    </row>
    <row r="632" s="31" customFormat="true" ht="15" hidden="false" customHeight="true" outlineLevel="0" collapsed="false">
      <c r="B632" s="65" t="s">
        <v>1562</v>
      </c>
      <c r="C632" s="66" t="s">
        <v>678</v>
      </c>
      <c r="D632" s="65" t="s">
        <v>1606</v>
      </c>
      <c r="E632" s="66" t="s">
        <v>1607</v>
      </c>
      <c r="F632" s="67" t="n">
        <v>2017</v>
      </c>
      <c r="G632" s="68" t="n">
        <v>2</v>
      </c>
      <c r="H632" s="68" t="n">
        <v>22</v>
      </c>
      <c r="I632" s="68" t="s">
        <v>173</v>
      </c>
      <c r="J632" s="68" t="s">
        <v>173</v>
      </c>
      <c r="K632" s="68" t="s">
        <v>173</v>
      </c>
      <c r="L632" s="68" t="s">
        <v>173</v>
      </c>
      <c r="M632" s="170"/>
    </row>
    <row r="633" s="31" customFormat="true" ht="15" hidden="false" customHeight="true" outlineLevel="0" collapsed="false">
      <c r="B633" s="65" t="s">
        <v>1562</v>
      </c>
      <c r="C633" s="66" t="s">
        <v>678</v>
      </c>
      <c r="D633" s="65" t="s">
        <v>1608</v>
      </c>
      <c r="E633" s="66" t="s">
        <v>1609</v>
      </c>
      <c r="F633" s="67" t="n">
        <v>2017</v>
      </c>
      <c r="G633" s="68" t="n">
        <v>2</v>
      </c>
      <c r="H633" s="68" t="n">
        <v>64</v>
      </c>
      <c r="I633" s="68" t="s">
        <v>173</v>
      </c>
      <c r="J633" s="68" t="s">
        <v>173</v>
      </c>
      <c r="K633" s="68" t="s">
        <v>173</v>
      </c>
      <c r="L633" s="68" t="s">
        <v>173</v>
      </c>
      <c r="M633" s="170"/>
    </row>
    <row r="634" s="31" customFormat="true" ht="15" hidden="false" customHeight="true" outlineLevel="0" collapsed="false">
      <c r="B634" s="65" t="s">
        <v>1562</v>
      </c>
      <c r="C634" s="66" t="s">
        <v>678</v>
      </c>
      <c r="D634" s="65" t="s">
        <v>1610</v>
      </c>
      <c r="E634" s="66" t="s">
        <v>1611</v>
      </c>
      <c r="F634" s="67" t="n">
        <v>2017</v>
      </c>
      <c r="G634" s="68" t="n">
        <v>4</v>
      </c>
      <c r="H634" s="68" t="n">
        <v>122</v>
      </c>
      <c r="I634" s="68" t="n">
        <v>354</v>
      </c>
      <c r="J634" s="68" t="n">
        <v>2666</v>
      </c>
      <c r="K634" s="68" t="n">
        <v>3334</v>
      </c>
      <c r="L634" s="68" t="n">
        <v>662</v>
      </c>
      <c r="M634" s="170"/>
    </row>
    <row r="635" s="31" customFormat="true" ht="15" hidden="false" customHeight="true" outlineLevel="0" collapsed="false">
      <c r="B635" s="65" t="s">
        <v>1562</v>
      </c>
      <c r="C635" s="66" t="s">
        <v>678</v>
      </c>
      <c r="D635" s="65" t="s">
        <v>1612</v>
      </c>
      <c r="E635" s="66" t="s">
        <v>1613</v>
      </c>
      <c r="F635" s="67" t="n">
        <v>2017</v>
      </c>
      <c r="G635" s="68" t="s">
        <v>1505</v>
      </c>
      <c r="H635" s="68" t="s">
        <v>1505</v>
      </c>
      <c r="I635" s="68" t="s">
        <v>1505</v>
      </c>
      <c r="J635" s="68" t="s">
        <v>1505</v>
      </c>
      <c r="K635" s="68" t="s">
        <v>1505</v>
      </c>
      <c r="L635" s="68" t="s">
        <v>1505</v>
      </c>
      <c r="M635" s="170"/>
    </row>
    <row r="636" s="31" customFormat="true" ht="15" hidden="false" customHeight="true" outlineLevel="0" collapsed="false">
      <c r="B636" s="65" t="s">
        <v>1562</v>
      </c>
      <c r="C636" s="66" t="s">
        <v>678</v>
      </c>
      <c r="D636" s="65" t="s">
        <v>1614</v>
      </c>
      <c r="E636" s="66" t="s">
        <v>1615</v>
      </c>
      <c r="F636" s="67" t="n">
        <v>2017</v>
      </c>
      <c r="G636" s="68" t="n">
        <v>1</v>
      </c>
      <c r="H636" s="68" t="n">
        <v>12</v>
      </c>
      <c r="I636" s="68" t="s">
        <v>173</v>
      </c>
      <c r="J636" s="68" t="s">
        <v>173</v>
      </c>
      <c r="K636" s="68" t="s">
        <v>173</v>
      </c>
      <c r="L636" s="68" t="s">
        <v>173</v>
      </c>
      <c r="M636" s="170"/>
    </row>
    <row r="637" s="31" customFormat="true" ht="15" hidden="false" customHeight="true" outlineLevel="0" collapsed="false">
      <c r="B637" s="65" t="s">
        <v>1562</v>
      </c>
      <c r="C637" s="66" t="s">
        <v>678</v>
      </c>
      <c r="D637" s="65" t="s">
        <v>1616</v>
      </c>
      <c r="E637" s="66" t="s">
        <v>1617</v>
      </c>
      <c r="F637" s="67" t="n">
        <v>2017</v>
      </c>
      <c r="G637" s="68" t="n">
        <v>3</v>
      </c>
      <c r="H637" s="68" t="n">
        <v>13</v>
      </c>
      <c r="I637" s="68" t="s">
        <v>173</v>
      </c>
      <c r="J637" s="68" t="s">
        <v>173</v>
      </c>
      <c r="K637" s="68" t="s">
        <v>173</v>
      </c>
      <c r="L637" s="68" t="s">
        <v>173</v>
      </c>
      <c r="M637" s="170"/>
    </row>
    <row r="638" s="31" customFormat="true" ht="15" hidden="false" customHeight="true" outlineLevel="0" collapsed="false">
      <c r="B638" s="65" t="s">
        <v>1564</v>
      </c>
      <c r="C638" s="66" t="s">
        <v>710</v>
      </c>
      <c r="D638" s="65" t="s">
        <v>1522</v>
      </c>
      <c r="E638" s="66" t="s">
        <v>1523</v>
      </c>
      <c r="F638" s="67" t="n">
        <v>2017</v>
      </c>
      <c r="G638" s="68" t="n">
        <v>9343</v>
      </c>
      <c r="H638" s="68" t="n">
        <v>239873</v>
      </c>
      <c r="I638" s="68" t="n">
        <v>1064281</v>
      </c>
      <c r="J638" s="68" t="n">
        <v>3961992</v>
      </c>
      <c r="K638" s="68" t="n">
        <v>7533117</v>
      </c>
      <c r="L638" s="68" t="n">
        <v>3177579</v>
      </c>
      <c r="M638" s="170"/>
    </row>
    <row r="639" s="31" customFormat="true" ht="15" hidden="false" customHeight="true" outlineLevel="0" collapsed="false">
      <c r="B639" s="65" t="s">
        <v>1564</v>
      </c>
      <c r="C639" s="66" t="s">
        <v>710</v>
      </c>
      <c r="D639" s="65" t="s">
        <v>1524</v>
      </c>
      <c r="E639" s="66" t="s">
        <v>1525</v>
      </c>
      <c r="F639" s="67" t="n">
        <v>2017</v>
      </c>
      <c r="G639" s="68" t="n">
        <v>397</v>
      </c>
      <c r="H639" s="68" t="n">
        <v>6226</v>
      </c>
      <c r="I639" s="68" t="n">
        <v>23998</v>
      </c>
      <c r="J639" s="68" t="n">
        <v>103522</v>
      </c>
      <c r="K639" s="68" t="n">
        <v>197656</v>
      </c>
      <c r="L639" s="68" t="n">
        <v>82499</v>
      </c>
      <c r="M639" s="170"/>
    </row>
    <row r="640" s="31" customFormat="true" ht="15" hidden="false" customHeight="true" outlineLevel="0" collapsed="false">
      <c r="B640" s="65" t="s">
        <v>1564</v>
      </c>
      <c r="C640" s="66" t="s">
        <v>710</v>
      </c>
      <c r="D640" s="65" t="s">
        <v>1526</v>
      </c>
      <c r="E640" s="66" t="s">
        <v>1527</v>
      </c>
      <c r="F640" s="67" t="n">
        <v>2017</v>
      </c>
      <c r="G640" s="68" t="n">
        <v>98</v>
      </c>
      <c r="H640" s="68" t="n">
        <v>1730</v>
      </c>
      <c r="I640" s="68" t="n">
        <v>6055</v>
      </c>
      <c r="J640" s="68" t="n">
        <v>25562</v>
      </c>
      <c r="K640" s="68" t="n">
        <v>45874</v>
      </c>
      <c r="L640" s="68" t="n">
        <v>17416</v>
      </c>
      <c r="M640" s="170"/>
    </row>
    <row r="641" s="31" customFormat="true" ht="15" hidden="false" customHeight="true" outlineLevel="0" collapsed="false">
      <c r="B641" s="65" t="s">
        <v>1564</v>
      </c>
      <c r="C641" s="66" t="s">
        <v>710</v>
      </c>
      <c r="D641" s="65" t="s">
        <v>1528</v>
      </c>
      <c r="E641" s="66" t="s">
        <v>1529</v>
      </c>
      <c r="F641" s="67" t="n">
        <v>2017</v>
      </c>
      <c r="G641" s="68" t="n">
        <v>129</v>
      </c>
      <c r="H641" s="68" t="n">
        <v>2788</v>
      </c>
      <c r="I641" s="68" t="n">
        <v>11070</v>
      </c>
      <c r="J641" s="68" t="n">
        <v>53985</v>
      </c>
      <c r="K641" s="68" t="n">
        <v>110407</v>
      </c>
      <c r="L641" s="68" t="n">
        <v>49330</v>
      </c>
      <c r="M641" s="170"/>
    </row>
    <row r="642" s="31" customFormat="true" ht="15" hidden="false" customHeight="true" outlineLevel="0" collapsed="false">
      <c r="B642" s="65" t="s">
        <v>1564</v>
      </c>
      <c r="C642" s="66" t="s">
        <v>710</v>
      </c>
      <c r="D642" s="65" t="s">
        <v>1530</v>
      </c>
      <c r="E642" s="66" t="s">
        <v>1531</v>
      </c>
      <c r="F642" s="67" t="n">
        <v>2017</v>
      </c>
      <c r="G642" s="68" t="n">
        <v>151</v>
      </c>
      <c r="H642" s="68" t="n">
        <v>4246</v>
      </c>
      <c r="I642" s="68" t="n">
        <v>17950</v>
      </c>
      <c r="J642" s="68" t="n">
        <v>71719</v>
      </c>
      <c r="K642" s="68" t="n">
        <v>136189</v>
      </c>
      <c r="L642" s="68" t="n">
        <v>57978</v>
      </c>
      <c r="M642" s="170"/>
    </row>
    <row r="643" s="31" customFormat="true" ht="15" hidden="false" customHeight="true" outlineLevel="0" collapsed="false">
      <c r="B643" s="65" t="s">
        <v>1564</v>
      </c>
      <c r="C643" s="66" t="s">
        <v>710</v>
      </c>
      <c r="D643" s="65" t="s">
        <v>1532</v>
      </c>
      <c r="E643" s="66" t="s">
        <v>1533</v>
      </c>
      <c r="F643" s="67" t="n">
        <v>2017</v>
      </c>
      <c r="G643" s="68" t="n">
        <v>96</v>
      </c>
      <c r="H643" s="68" t="n">
        <v>2162</v>
      </c>
      <c r="I643" s="68" t="n">
        <v>8224</v>
      </c>
      <c r="J643" s="68" t="n">
        <v>25757</v>
      </c>
      <c r="K643" s="68" t="n">
        <v>45392</v>
      </c>
      <c r="L643" s="68" t="n">
        <v>17505</v>
      </c>
      <c r="M643" s="170"/>
    </row>
    <row r="644" s="31" customFormat="true" ht="15" hidden="false" customHeight="true" outlineLevel="0" collapsed="false">
      <c r="B644" s="65" t="s">
        <v>1564</v>
      </c>
      <c r="C644" s="66" t="s">
        <v>710</v>
      </c>
      <c r="D644" s="65" t="s">
        <v>1534</v>
      </c>
      <c r="E644" s="66" t="s">
        <v>1535</v>
      </c>
      <c r="F644" s="67" t="n">
        <v>2017</v>
      </c>
      <c r="G644" s="68" t="n">
        <v>105</v>
      </c>
      <c r="H644" s="68" t="n">
        <v>3893</v>
      </c>
      <c r="I644" s="68" t="n">
        <v>16858</v>
      </c>
      <c r="J644" s="68" t="n">
        <v>39989</v>
      </c>
      <c r="K644" s="68" t="n">
        <v>88032</v>
      </c>
      <c r="L644" s="68" t="n">
        <v>43577</v>
      </c>
      <c r="M644" s="170"/>
    </row>
    <row r="645" s="31" customFormat="true" ht="15" hidden="false" customHeight="true" outlineLevel="0" collapsed="false">
      <c r="B645" s="65" t="s">
        <v>1564</v>
      </c>
      <c r="C645" s="66" t="s">
        <v>710</v>
      </c>
      <c r="D645" s="65" t="s">
        <v>1536</v>
      </c>
      <c r="E645" s="66" t="s">
        <v>1537</v>
      </c>
      <c r="F645" s="67" t="n">
        <v>2017</v>
      </c>
      <c r="G645" s="68" t="n">
        <v>230</v>
      </c>
      <c r="H645" s="68" t="n">
        <v>7104</v>
      </c>
      <c r="I645" s="68" t="n">
        <v>30972</v>
      </c>
      <c r="J645" s="68" t="n">
        <v>96990</v>
      </c>
      <c r="K645" s="68" t="n">
        <v>197788</v>
      </c>
      <c r="L645" s="68" t="n">
        <v>91445</v>
      </c>
      <c r="M645" s="170"/>
    </row>
    <row r="646" s="31" customFormat="true" ht="15" hidden="false" customHeight="true" outlineLevel="0" collapsed="false">
      <c r="B646" s="65" t="s">
        <v>1564</v>
      </c>
      <c r="C646" s="66" t="s">
        <v>710</v>
      </c>
      <c r="D646" s="65" t="s">
        <v>1538</v>
      </c>
      <c r="E646" s="66" t="s">
        <v>1539</v>
      </c>
      <c r="F646" s="67" t="n">
        <v>2017</v>
      </c>
      <c r="G646" s="68" t="n">
        <v>365</v>
      </c>
      <c r="H646" s="68" t="n">
        <v>9204</v>
      </c>
      <c r="I646" s="68" t="n">
        <v>41773</v>
      </c>
      <c r="J646" s="68" t="n">
        <v>170907</v>
      </c>
      <c r="K646" s="68" t="n">
        <v>324875</v>
      </c>
      <c r="L646" s="68" t="n">
        <v>136473</v>
      </c>
      <c r="M646" s="170"/>
    </row>
    <row r="647" s="31" customFormat="true" ht="15" hidden="false" customHeight="true" outlineLevel="0" collapsed="false">
      <c r="B647" s="65" t="s">
        <v>1564</v>
      </c>
      <c r="C647" s="66" t="s">
        <v>710</v>
      </c>
      <c r="D647" s="65" t="s">
        <v>1540</v>
      </c>
      <c r="E647" s="66" t="s">
        <v>1541</v>
      </c>
      <c r="F647" s="67" t="n">
        <v>2017</v>
      </c>
      <c r="G647" s="68" t="n">
        <v>234</v>
      </c>
      <c r="H647" s="68" t="n">
        <v>5662</v>
      </c>
      <c r="I647" s="68" t="n">
        <v>23778</v>
      </c>
      <c r="J647" s="68" t="n">
        <v>88233</v>
      </c>
      <c r="K647" s="68" t="n">
        <v>169175</v>
      </c>
      <c r="L647" s="68" t="n">
        <v>70542</v>
      </c>
      <c r="M647" s="170"/>
    </row>
    <row r="648" s="31" customFormat="true" ht="15" hidden="false" customHeight="true" outlineLevel="0" collapsed="false">
      <c r="B648" s="65" t="s">
        <v>1564</v>
      </c>
      <c r="C648" s="66" t="s">
        <v>710</v>
      </c>
      <c r="D648" s="65" t="s">
        <v>1542</v>
      </c>
      <c r="E648" s="66" t="s">
        <v>1543</v>
      </c>
      <c r="F648" s="67" t="n">
        <v>2017</v>
      </c>
      <c r="G648" s="68" t="n">
        <v>157</v>
      </c>
      <c r="H648" s="68" t="n">
        <v>3407</v>
      </c>
      <c r="I648" s="68" t="n">
        <v>13555</v>
      </c>
      <c r="J648" s="68" t="n">
        <v>54515</v>
      </c>
      <c r="K648" s="68" t="n">
        <v>98593</v>
      </c>
      <c r="L648" s="68" t="n">
        <v>38914</v>
      </c>
      <c r="M648" s="170"/>
    </row>
    <row r="649" s="31" customFormat="true" ht="15" hidden="false" customHeight="true" outlineLevel="0" collapsed="false">
      <c r="B649" s="65" t="s">
        <v>1564</v>
      </c>
      <c r="C649" s="66" t="s">
        <v>710</v>
      </c>
      <c r="D649" s="65" t="s">
        <v>1544</v>
      </c>
      <c r="E649" s="66" t="s">
        <v>1545</v>
      </c>
      <c r="F649" s="67" t="n">
        <v>2017</v>
      </c>
      <c r="G649" s="68" t="n">
        <v>339</v>
      </c>
      <c r="H649" s="68" t="n">
        <v>7158</v>
      </c>
      <c r="I649" s="68" t="n">
        <v>31602</v>
      </c>
      <c r="J649" s="68" t="n">
        <v>145182</v>
      </c>
      <c r="K649" s="68" t="n">
        <v>264841</v>
      </c>
      <c r="L649" s="68" t="n">
        <v>104605</v>
      </c>
      <c r="M649" s="170"/>
    </row>
    <row r="650" s="31" customFormat="true" ht="15" hidden="false" customHeight="true" outlineLevel="0" collapsed="false">
      <c r="B650" s="65" t="s">
        <v>1564</v>
      </c>
      <c r="C650" s="66" t="s">
        <v>710</v>
      </c>
      <c r="D650" s="65" t="s">
        <v>1546</v>
      </c>
      <c r="E650" s="66" t="s">
        <v>1547</v>
      </c>
      <c r="F650" s="67" t="n">
        <v>2017</v>
      </c>
      <c r="G650" s="68" t="n">
        <v>224</v>
      </c>
      <c r="H650" s="68" t="n">
        <v>7929</v>
      </c>
      <c r="I650" s="68" t="n">
        <v>38202</v>
      </c>
      <c r="J650" s="68" t="n">
        <v>153510</v>
      </c>
      <c r="K650" s="68" t="n">
        <v>295381</v>
      </c>
      <c r="L650" s="68" t="n">
        <v>124624</v>
      </c>
      <c r="M650" s="170"/>
    </row>
    <row r="651" s="31" customFormat="true" ht="15" hidden="false" customHeight="true" outlineLevel="0" collapsed="false">
      <c r="B651" s="65" t="s">
        <v>1564</v>
      </c>
      <c r="C651" s="66" t="s">
        <v>710</v>
      </c>
      <c r="D651" s="65" t="s">
        <v>1548</v>
      </c>
      <c r="E651" s="66" t="s">
        <v>1549</v>
      </c>
      <c r="F651" s="67" t="n">
        <v>2017</v>
      </c>
      <c r="G651" s="68" t="n">
        <v>182</v>
      </c>
      <c r="H651" s="68" t="n">
        <v>3720</v>
      </c>
      <c r="I651" s="68" t="n">
        <v>18784</v>
      </c>
      <c r="J651" s="68" t="n">
        <v>101577</v>
      </c>
      <c r="K651" s="68" t="n">
        <v>173747</v>
      </c>
      <c r="L651" s="68" t="n">
        <v>65161</v>
      </c>
      <c r="M651" s="170"/>
    </row>
    <row r="652" s="31" customFormat="true" ht="15" hidden="false" customHeight="true" outlineLevel="0" collapsed="false">
      <c r="B652" s="65" t="s">
        <v>1564</v>
      </c>
      <c r="C652" s="66" t="s">
        <v>710</v>
      </c>
      <c r="D652" s="65" t="s">
        <v>1550</v>
      </c>
      <c r="E652" s="66" t="s">
        <v>1551</v>
      </c>
      <c r="F652" s="67" t="n">
        <v>2017</v>
      </c>
      <c r="G652" s="68" t="n">
        <v>223</v>
      </c>
      <c r="H652" s="68" t="n">
        <v>7813</v>
      </c>
      <c r="I652" s="68" t="n">
        <v>44737</v>
      </c>
      <c r="J652" s="68" t="n">
        <v>148811</v>
      </c>
      <c r="K652" s="68" t="n">
        <v>281109</v>
      </c>
      <c r="L652" s="68" t="n">
        <v>110869</v>
      </c>
      <c r="M652" s="170"/>
    </row>
    <row r="653" s="31" customFormat="true" ht="15" hidden="false" customHeight="true" outlineLevel="0" collapsed="false">
      <c r="B653" s="65" t="s">
        <v>1564</v>
      </c>
      <c r="C653" s="66" t="s">
        <v>710</v>
      </c>
      <c r="D653" s="65" t="s">
        <v>1552</v>
      </c>
      <c r="E653" s="66" t="s">
        <v>1553</v>
      </c>
      <c r="F653" s="67" t="n">
        <v>2017</v>
      </c>
      <c r="G653" s="68" t="n">
        <v>221</v>
      </c>
      <c r="H653" s="68" t="n">
        <v>4776</v>
      </c>
      <c r="I653" s="68" t="n">
        <v>17824</v>
      </c>
      <c r="J653" s="68" t="n">
        <v>65076</v>
      </c>
      <c r="K653" s="68" t="n">
        <v>108122</v>
      </c>
      <c r="L653" s="68" t="n">
        <v>37734</v>
      </c>
      <c r="M653" s="170"/>
    </row>
    <row r="654" s="31" customFormat="true" ht="15" hidden="false" customHeight="true" outlineLevel="0" collapsed="false">
      <c r="B654" s="65" t="s">
        <v>1564</v>
      </c>
      <c r="C654" s="66" t="s">
        <v>710</v>
      </c>
      <c r="D654" s="65" t="s">
        <v>1554</v>
      </c>
      <c r="E654" s="66" t="s">
        <v>1555</v>
      </c>
      <c r="F654" s="67" t="n">
        <v>2017</v>
      </c>
      <c r="G654" s="68" t="n">
        <v>146</v>
      </c>
      <c r="H654" s="68" t="n">
        <v>3262</v>
      </c>
      <c r="I654" s="68" t="n">
        <v>12730</v>
      </c>
      <c r="J654" s="68" t="n">
        <v>42080</v>
      </c>
      <c r="K654" s="68" t="n">
        <v>78011</v>
      </c>
      <c r="L654" s="68" t="n">
        <v>31859</v>
      </c>
      <c r="M654" s="170"/>
    </row>
    <row r="655" s="31" customFormat="true" ht="15" hidden="false" customHeight="true" outlineLevel="0" collapsed="false">
      <c r="B655" s="65" t="s">
        <v>1564</v>
      </c>
      <c r="C655" s="66" t="s">
        <v>710</v>
      </c>
      <c r="D655" s="65" t="s">
        <v>1556</v>
      </c>
      <c r="E655" s="66" t="s">
        <v>1557</v>
      </c>
      <c r="F655" s="67" t="n">
        <v>2017</v>
      </c>
      <c r="G655" s="68" t="n">
        <v>156</v>
      </c>
      <c r="H655" s="68" t="n">
        <v>3079</v>
      </c>
      <c r="I655" s="68" t="n">
        <v>12070</v>
      </c>
      <c r="J655" s="68" t="n">
        <v>32632</v>
      </c>
      <c r="K655" s="68" t="n">
        <v>77829</v>
      </c>
      <c r="L655" s="68" t="n">
        <v>40948</v>
      </c>
      <c r="M655" s="170"/>
    </row>
    <row r="656" s="31" customFormat="true" ht="15" hidden="false" customHeight="true" outlineLevel="0" collapsed="false">
      <c r="B656" s="65" t="s">
        <v>1564</v>
      </c>
      <c r="C656" s="66" t="s">
        <v>710</v>
      </c>
      <c r="D656" s="65" t="s">
        <v>1558</v>
      </c>
      <c r="E656" s="66" t="s">
        <v>1559</v>
      </c>
      <c r="F656" s="67" t="n">
        <v>2017</v>
      </c>
      <c r="G656" s="68" t="n">
        <v>77</v>
      </c>
      <c r="H656" s="68" t="n">
        <v>2028</v>
      </c>
      <c r="I656" s="68" t="n">
        <v>9261</v>
      </c>
      <c r="J656" s="68" t="n">
        <v>26527</v>
      </c>
      <c r="K656" s="68" t="n">
        <v>44771</v>
      </c>
      <c r="L656" s="68" t="n">
        <v>15768</v>
      </c>
      <c r="M656" s="170"/>
    </row>
    <row r="657" s="31" customFormat="true" ht="15" hidden="false" customHeight="true" outlineLevel="0" collapsed="false">
      <c r="B657" s="65" t="s">
        <v>1564</v>
      </c>
      <c r="C657" s="66" t="s">
        <v>710</v>
      </c>
      <c r="D657" s="65" t="s">
        <v>1560</v>
      </c>
      <c r="E657" s="66" t="s">
        <v>1561</v>
      </c>
      <c r="F657" s="67" t="n">
        <v>2017</v>
      </c>
      <c r="G657" s="68" t="n">
        <v>77</v>
      </c>
      <c r="H657" s="68" t="n">
        <v>1689</v>
      </c>
      <c r="I657" s="68" t="n">
        <v>7330</v>
      </c>
      <c r="J657" s="68" t="n">
        <v>25828</v>
      </c>
      <c r="K657" s="68" t="n">
        <v>57383</v>
      </c>
      <c r="L657" s="68" t="n">
        <v>29566</v>
      </c>
      <c r="M657" s="170"/>
    </row>
    <row r="658" s="31" customFormat="true" ht="15" hidden="false" customHeight="true" outlineLevel="0" collapsed="false">
      <c r="B658" s="65" t="s">
        <v>1564</v>
      </c>
      <c r="C658" s="66" t="s">
        <v>710</v>
      </c>
      <c r="D658" s="65" t="s">
        <v>1562</v>
      </c>
      <c r="E658" s="66" t="s">
        <v>1563</v>
      </c>
      <c r="F658" s="67" t="n">
        <v>2017</v>
      </c>
      <c r="G658" s="68" t="n">
        <v>199</v>
      </c>
      <c r="H658" s="68" t="n">
        <v>4491</v>
      </c>
      <c r="I658" s="68" t="n">
        <v>19910</v>
      </c>
      <c r="J658" s="68" t="n">
        <v>69953</v>
      </c>
      <c r="K658" s="68" t="n">
        <v>128181</v>
      </c>
      <c r="L658" s="68" t="n">
        <v>51571</v>
      </c>
      <c r="M658" s="170"/>
    </row>
    <row r="659" s="31" customFormat="true" ht="15" hidden="false" customHeight="true" outlineLevel="0" collapsed="false">
      <c r="B659" s="65" t="s">
        <v>1564</v>
      </c>
      <c r="C659" s="66" t="s">
        <v>710</v>
      </c>
      <c r="D659" s="65" t="s">
        <v>1564</v>
      </c>
      <c r="E659" s="66" t="s">
        <v>1565</v>
      </c>
      <c r="F659" s="67" t="n">
        <v>2017</v>
      </c>
      <c r="G659" s="68" t="n">
        <v>731</v>
      </c>
      <c r="H659" s="68" t="n">
        <v>17588</v>
      </c>
      <c r="I659" s="68" t="n">
        <v>68659</v>
      </c>
      <c r="J659" s="68" t="n">
        <v>186924</v>
      </c>
      <c r="K659" s="68" t="n">
        <v>371292</v>
      </c>
      <c r="L659" s="68" t="n">
        <v>163124</v>
      </c>
      <c r="M659" s="170"/>
    </row>
    <row r="660" s="31" customFormat="true" ht="15" hidden="false" customHeight="true" outlineLevel="0" collapsed="false">
      <c r="B660" s="65" t="s">
        <v>1564</v>
      </c>
      <c r="C660" s="66" t="s">
        <v>710</v>
      </c>
      <c r="D660" s="65" t="s">
        <v>1566</v>
      </c>
      <c r="E660" s="66" t="s">
        <v>1567</v>
      </c>
      <c r="F660" s="67" t="n">
        <v>2017</v>
      </c>
      <c r="G660" s="68" t="n">
        <v>215</v>
      </c>
      <c r="H660" s="68" t="n">
        <v>5243</v>
      </c>
      <c r="I660" s="68" t="n">
        <v>23937</v>
      </c>
      <c r="J660" s="68" t="n">
        <v>85793</v>
      </c>
      <c r="K660" s="68" t="n">
        <v>169913</v>
      </c>
      <c r="L660" s="68" t="n">
        <v>73573</v>
      </c>
      <c r="M660" s="170"/>
    </row>
    <row r="661" s="31" customFormat="true" ht="15" hidden="false" customHeight="true" outlineLevel="0" collapsed="false">
      <c r="B661" s="65" t="s">
        <v>1564</v>
      </c>
      <c r="C661" s="66" t="s">
        <v>710</v>
      </c>
      <c r="D661" s="65" t="s">
        <v>1568</v>
      </c>
      <c r="E661" s="66" t="s">
        <v>1569</v>
      </c>
      <c r="F661" s="67" t="n">
        <v>2017</v>
      </c>
      <c r="G661" s="68" t="n">
        <v>712</v>
      </c>
      <c r="H661" s="68" t="n">
        <v>26147</v>
      </c>
      <c r="I661" s="68" t="n">
        <v>134974</v>
      </c>
      <c r="J661" s="68" t="n">
        <v>479314</v>
      </c>
      <c r="K661" s="68" t="n">
        <v>836982</v>
      </c>
      <c r="L661" s="68" t="n">
        <v>323809</v>
      </c>
      <c r="M661" s="170"/>
    </row>
    <row r="662" s="31" customFormat="true" ht="15" hidden="false" customHeight="true" outlineLevel="0" collapsed="false">
      <c r="B662" s="65" t="s">
        <v>1564</v>
      </c>
      <c r="C662" s="66" t="s">
        <v>710</v>
      </c>
      <c r="D662" s="65" t="s">
        <v>1570</v>
      </c>
      <c r="E662" s="66" t="s">
        <v>1571</v>
      </c>
      <c r="F662" s="67" t="n">
        <v>2017</v>
      </c>
      <c r="G662" s="68" t="n">
        <v>249</v>
      </c>
      <c r="H662" s="68" t="n">
        <v>6895</v>
      </c>
      <c r="I662" s="68" t="n">
        <v>32334</v>
      </c>
      <c r="J662" s="68" t="n">
        <v>128812</v>
      </c>
      <c r="K662" s="68" t="n">
        <v>259874</v>
      </c>
      <c r="L662" s="68" t="n">
        <v>111890</v>
      </c>
      <c r="M662" s="170"/>
    </row>
    <row r="663" s="31" customFormat="true" ht="15" hidden="false" customHeight="true" outlineLevel="0" collapsed="false">
      <c r="B663" s="65" t="s">
        <v>1564</v>
      </c>
      <c r="C663" s="66" t="s">
        <v>710</v>
      </c>
      <c r="D663" s="65" t="s">
        <v>1572</v>
      </c>
      <c r="E663" s="66" t="s">
        <v>1573</v>
      </c>
      <c r="F663" s="67" t="n">
        <v>2017</v>
      </c>
      <c r="G663" s="68" t="n">
        <v>225</v>
      </c>
      <c r="H663" s="68" t="n">
        <v>9745</v>
      </c>
      <c r="I663" s="68" t="n">
        <v>55403</v>
      </c>
      <c r="J663" s="68" t="n">
        <v>256256</v>
      </c>
      <c r="K663" s="68" t="n">
        <v>462457</v>
      </c>
      <c r="L663" s="68" t="n">
        <v>195674</v>
      </c>
      <c r="M663" s="170"/>
    </row>
    <row r="664" s="31" customFormat="true" ht="15" hidden="false" customHeight="true" outlineLevel="0" collapsed="false">
      <c r="B664" s="65" t="s">
        <v>1564</v>
      </c>
      <c r="C664" s="66" t="s">
        <v>710</v>
      </c>
      <c r="D664" s="65" t="s">
        <v>1574</v>
      </c>
      <c r="E664" s="66" t="s">
        <v>1575</v>
      </c>
      <c r="F664" s="67" t="n">
        <v>2017</v>
      </c>
      <c r="G664" s="68" t="n">
        <v>161</v>
      </c>
      <c r="H664" s="68" t="n">
        <v>4279</v>
      </c>
      <c r="I664" s="68" t="n">
        <v>20723</v>
      </c>
      <c r="J664" s="68" t="n">
        <v>58225</v>
      </c>
      <c r="K664" s="68" t="n">
        <v>185502</v>
      </c>
      <c r="L664" s="68" t="n">
        <v>115505</v>
      </c>
      <c r="M664" s="170"/>
    </row>
    <row r="665" s="31" customFormat="true" ht="15" hidden="false" customHeight="true" outlineLevel="0" collapsed="false">
      <c r="B665" s="65" t="s">
        <v>1564</v>
      </c>
      <c r="C665" s="66" t="s">
        <v>710</v>
      </c>
      <c r="D665" s="65" t="s">
        <v>1576</v>
      </c>
      <c r="E665" s="66" t="s">
        <v>1577</v>
      </c>
      <c r="F665" s="67" t="n">
        <v>2017</v>
      </c>
      <c r="G665" s="68" t="n">
        <v>288</v>
      </c>
      <c r="H665" s="68" t="n">
        <v>6800</v>
      </c>
      <c r="I665" s="68" t="n">
        <v>29943</v>
      </c>
      <c r="J665" s="68" t="n">
        <v>110058</v>
      </c>
      <c r="K665" s="68" t="n">
        <v>237304</v>
      </c>
      <c r="L665" s="68" t="n">
        <v>108577</v>
      </c>
      <c r="M665" s="170"/>
    </row>
    <row r="666" s="31" customFormat="true" ht="15" hidden="false" customHeight="true" outlineLevel="0" collapsed="false">
      <c r="B666" s="65" t="s">
        <v>1564</v>
      </c>
      <c r="C666" s="66" t="s">
        <v>710</v>
      </c>
      <c r="D666" s="65" t="s">
        <v>1578</v>
      </c>
      <c r="E666" s="66" t="s">
        <v>1579</v>
      </c>
      <c r="F666" s="67" t="n">
        <v>2017</v>
      </c>
      <c r="G666" s="68" t="n">
        <v>309</v>
      </c>
      <c r="H666" s="68" t="n">
        <v>8025</v>
      </c>
      <c r="I666" s="68" t="n">
        <v>38242</v>
      </c>
      <c r="J666" s="68" t="n">
        <v>162490</v>
      </c>
      <c r="K666" s="68" t="n">
        <v>300184</v>
      </c>
      <c r="L666" s="68" t="n">
        <v>120369</v>
      </c>
      <c r="M666" s="170"/>
    </row>
    <row r="667" s="31" customFormat="true" ht="15" hidden="false" customHeight="true" outlineLevel="0" collapsed="false">
      <c r="B667" s="65" t="s">
        <v>1564</v>
      </c>
      <c r="C667" s="66" t="s">
        <v>710</v>
      </c>
      <c r="D667" s="65" t="s">
        <v>1580</v>
      </c>
      <c r="E667" s="66" t="s">
        <v>1581</v>
      </c>
      <c r="F667" s="67" t="n">
        <v>2017</v>
      </c>
      <c r="G667" s="68" t="n">
        <v>80</v>
      </c>
      <c r="H667" s="68" t="n">
        <v>1372</v>
      </c>
      <c r="I667" s="68" t="n">
        <v>5331</v>
      </c>
      <c r="J667" s="68" t="n">
        <v>18788</v>
      </c>
      <c r="K667" s="68" t="n">
        <v>32549</v>
      </c>
      <c r="L667" s="68" t="n">
        <v>12513</v>
      </c>
      <c r="M667" s="170"/>
    </row>
    <row r="668" s="31" customFormat="true" ht="15" hidden="false" customHeight="true" outlineLevel="0" collapsed="false">
      <c r="B668" s="65" t="s">
        <v>1564</v>
      </c>
      <c r="C668" s="66" t="s">
        <v>710</v>
      </c>
      <c r="D668" s="65" t="s">
        <v>1582</v>
      </c>
      <c r="E668" s="66" t="s">
        <v>1583</v>
      </c>
      <c r="F668" s="67" t="n">
        <v>2017</v>
      </c>
      <c r="G668" s="68" t="n">
        <v>81</v>
      </c>
      <c r="H668" s="68" t="n">
        <v>1304</v>
      </c>
      <c r="I668" s="68" t="n">
        <v>5410</v>
      </c>
      <c r="J668" s="68" t="n">
        <v>24469</v>
      </c>
      <c r="K668" s="68" t="n">
        <v>39926</v>
      </c>
      <c r="L668" s="68" t="n">
        <v>13799</v>
      </c>
      <c r="M668" s="170"/>
    </row>
    <row r="669" s="31" customFormat="true" ht="15" hidden="false" customHeight="true" outlineLevel="0" collapsed="false">
      <c r="B669" s="65" t="s">
        <v>1564</v>
      </c>
      <c r="C669" s="66" t="s">
        <v>710</v>
      </c>
      <c r="D669" s="65" t="s">
        <v>1584</v>
      </c>
      <c r="E669" s="66" t="s">
        <v>1585</v>
      </c>
      <c r="F669" s="67" t="n">
        <v>2017</v>
      </c>
      <c r="G669" s="68" t="n">
        <v>36</v>
      </c>
      <c r="H669" s="68" t="n">
        <v>533</v>
      </c>
      <c r="I669" s="68" t="n">
        <v>1681</v>
      </c>
      <c r="J669" s="68" t="n">
        <v>6868</v>
      </c>
      <c r="K669" s="68" t="n">
        <v>10932</v>
      </c>
      <c r="L669" s="68" t="n">
        <v>3638</v>
      </c>
      <c r="M669" s="170"/>
    </row>
    <row r="670" s="31" customFormat="true" ht="15" hidden="false" customHeight="true" outlineLevel="0" collapsed="false">
      <c r="B670" s="65" t="s">
        <v>1564</v>
      </c>
      <c r="C670" s="66" t="s">
        <v>710</v>
      </c>
      <c r="D670" s="65" t="s">
        <v>1586</v>
      </c>
      <c r="E670" s="66" t="s">
        <v>1587</v>
      </c>
      <c r="F670" s="67" t="n">
        <v>2017</v>
      </c>
      <c r="G670" s="68" t="n">
        <v>97</v>
      </c>
      <c r="H670" s="68" t="n">
        <v>1740</v>
      </c>
      <c r="I670" s="68" t="n">
        <v>5764</v>
      </c>
      <c r="J670" s="68" t="n">
        <v>17073</v>
      </c>
      <c r="K670" s="68" t="n">
        <v>33453</v>
      </c>
      <c r="L670" s="68" t="n">
        <v>15099</v>
      </c>
      <c r="M670" s="170"/>
    </row>
    <row r="671" s="31" customFormat="true" ht="15" hidden="false" customHeight="true" outlineLevel="0" collapsed="false">
      <c r="B671" s="65" t="s">
        <v>1564</v>
      </c>
      <c r="C671" s="66" t="s">
        <v>710</v>
      </c>
      <c r="D671" s="65" t="s">
        <v>1588</v>
      </c>
      <c r="E671" s="66" t="s">
        <v>1589</v>
      </c>
      <c r="F671" s="67" t="n">
        <v>2017</v>
      </c>
      <c r="G671" s="68" t="n">
        <v>252</v>
      </c>
      <c r="H671" s="68" t="n">
        <v>5567</v>
      </c>
      <c r="I671" s="68" t="n">
        <v>25604</v>
      </c>
      <c r="J671" s="68" t="n">
        <v>137149</v>
      </c>
      <c r="K671" s="68" t="n">
        <v>223473</v>
      </c>
      <c r="L671" s="68" t="n">
        <v>77894</v>
      </c>
      <c r="M671" s="170"/>
    </row>
    <row r="672" s="31" customFormat="true" ht="15" hidden="false" customHeight="true" outlineLevel="0" collapsed="false">
      <c r="B672" s="65" t="s">
        <v>1564</v>
      </c>
      <c r="C672" s="66" t="s">
        <v>710</v>
      </c>
      <c r="D672" s="65" t="s">
        <v>1590</v>
      </c>
      <c r="E672" s="66" t="s">
        <v>1591</v>
      </c>
      <c r="F672" s="67" t="n">
        <v>2017</v>
      </c>
      <c r="G672" s="68" t="n">
        <v>188</v>
      </c>
      <c r="H672" s="68" t="n">
        <v>5035</v>
      </c>
      <c r="I672" s="68" t="n">
        <v>22142</v>
      </c>
      <c r="J672" s="68" t="n">
        <v>64791</v>
      </c>
      <c r="K672" s="68" t="n">
        <v>135393</v>
      </c>
      <c r="L672" s="68" t="n">
        <v>64612</v>
      </c>
      <c r="M672" s="170"/>
    </row>
    <row r="673" s="31" customFormat="true" ht="15" hidden="false" customHeight="true" outlineLevel="0" collapsed="false">
      <c r="B673" s="65" t="s">
        <v>1564</v>
      </c>
      <c r="C673" s="66" t="s">
        <v>710</v>
      </c>
      <c r="D673" s="65" t="s">
        <v>1592</v>
      </c>
      <c r="E673" s="66" t="s">
        <v>1593</v>
      </c>
      <c r="F673" s="67" t="n">
        <v>2017</v>
      </c>
      <c r="G673" s="68" t="n">
        <v>136</v>
      </c>
      <c r="H673" s="68" t="n">
        <v>3859</v>
      </c>
      <c r="I673" s="68" t="n">
        <v>17540</v>
      </c>
      <c r="J673" s="68" t="n">
        <v>105448</v>
      </c>
      <c r="K673" s="68" t="n">
        <v>194297</v>
      </c>
      <c r="L673" s="68" t="n">
        <v>75215</v>
      </c>
      <c r="M673" s="170"/>
    </row>
    <row r="674" s="31" customFormat="true" ht="15" hidden="false" customHeight="true" outlineLevel="0" collapsed="false">
      <c r="B674" s="65" t="s">
        <v>1564</v>
      </c>
      <c r="C674" s="66" t="s">
        <v>710</v>
      </c>
      <c r="D674" s="65" t="s">
        <v>1594</v>
      </c>
      <c r="E674" s="66" t="s">
        <v>1595</v>
      </c>
      <c r="F674" s="67" t="n">
        <v>2017</v>
      </c>
      <c r="G674" s="68" t="n">
        <v>60</v>
      </c>
      <c r="H674" s="68" t="n">
        <v>988</v>
      </c>
      <c r="I674" s="68" t="n">
        <v>3207</v>
      </c>
      <c r="J674" s="68" t="n">
        <v>10180</v>
      </c>
      <c r="K674" s="68" t="n">
        <v>18248</v>
      </c>
      <c r="L674" s="68" t="n">
        <v>7356</v>
      </c>
      <c r="M674" s="170"/>
    </row>
    <row r="675" s="31" customFormat="true" ht="15" hidden="false" customHeight="true" outlineLevel="0" collapsed="false">
      <c r="B675" s="65" t="s">
        <v>1564</v>
      </c>
      <c r="C675" s="66" t="s">
        <v>710</v>
      </c>
      <c r="D675" s="65" t="s">
        <v>1596</v>
      </c>
      <c r="E675" s="66" t="s">
        <v>1597</v>
      </c>
      <c r="F675" s="67" t="n">
        <v>2017</v>
      </c>
      <c r="G675" s="68" t="n">
        <v>119</v>
      </c>
      <c r="H675" s="68" t="n">
        <v>3083</v>
      </c>
      <c r="I675" s="68" t="n">
        <v>12901</v>
      </c>
      <c r="J675" s="68" t="n">
        <v>35210</v>
      </c>
      <c r="K675" s="68" t="n">
        <v>70138</v>
      </c>
      <c r="L675" s="68" t="n">
        <v>27679</v>
      </c>
      <c r="M675" s="170"/>
    </row>
    <row r="676" s="31" customFormat="true" ht="15" hidden="false" customHeight="true" outlineLevel="0" collapsed="false">
      <c r="B676" s="65" t="s">
        <v>1564</v>
      </c>
      <c r="C676" s="66" t="s">
        <v>710</v>
      </c>
      <c r="D676" s="65" t="s">
        <v>1598</v>
      </c>
      <c r="E676" s="66" t="s">
        <v>1599</v>
      </c>
      <c r="F676" s="67" t="n">
        <v>2017</v>
      </c>
      <c r="G676" s="68" t="n">
        <v>114</v>
      </c>
      <c r="H676" s="68" t="n">
        <v>1913</v>
      </c>
      <c r="I676" s="68" t="n">
        <v>6160</v>
      </c>
      <c r="J676" s="68" t="n">
        <v>20093</v>
      </c>
      <c r="K676" s="68" t="n">
        <v>37972</v>
      </c>
      <c r="L676" s="68" t="n">
        <v>16188</v>
      </c>
      <c r="M676" s="170"/>
    </row>
    <row r="677" s="31" customFormat="true" ht="15" hidden="false" customHeight="true" outlineLevel="0" collapsed="false">
      <c r="B677" s="65" t="s">
        <v>1564</v>
      </c>
      <c r="C677" s="66" t="s">
        <v>710</v>
      </c>
      <c r="D677" s="65" t="s">
        <v>1600</v>
      </c>
      <c r="E677" s="66" t="s">
        <v>1601</v>
      </c>
      <c r="F677" s="67" t="n">
        <v>2017</v>
      </c>
      <c r="G677" s="68" t="n">
        <v>98</v>
      </c>
      <c r="H677" s="68" t="n">
        <v>1511</v>
      </c>
      <c r="I677" s="68" t="n">
        <v>5503</v>
      </c>
      <c r="J677" s="68" t="n">
        <v>31218</v>
      </c>
      <c r="K677" s="68" t="n">
        <v>61058</v>
      </c>
      <c r="L677" s="68" t="n">
        <v>24704</v>
      </c>
      <c r="M677" s="170"/>
    </row>
    <row r="678" s="31" customFormat="true" ht="15" hidden="false" customHeight="true" outlineLevel="0" collapsed="false">
      <c r="B678" s="65" t="s">
        <v>1564</v>
      </c>
      <c r="C678" s="66" t="s">
        <v>710</v>
      </c>
      <c r="D678" s="65" t="s">
        <v>1602</v>
      </c>
      <c r="E678" s="66" t="s">
        <v>1603</v>
      </c>
      <c r="F678" s="67" t="n">
        <v>2017</v>
      </c>
      <c r="G678" s="68" t="n">
        <v>315</v>
      </c>
      <c r="H678" s="68" t="n">
        <v>10450</v>
      </c>
      <c r="I678" s="68" t="n">
        <v>49014</v>
      </c>
      <c r="J678" s="68" t="n">
        <v>219511</v>
      </c>
      <c r="K678" s="68" t="n">
        <v>375561</v>
      </c>
      <c r="L678" s="68" t="n">
        <v>142221</v>
      </c>
      <c r="M678" s="170"/>
    </row>
    <row r="679" s="31" customFormat="true" ht="15" hidden="false" customHeight="true" outlineLevel="0" collapsed="false">
      <c r="B679" s="65" t="s">
        <v>1564</v>
      </c>
      <c r="C679" s="66" t="s">
        <v>710</v>
      </c>
      <c r="D679" s="65" t="s">
        <v>1604</v>
      </c>
      <c r="E679" s="66" t="s">
        <v>1605</v>
      </c>
      <c r="F679" s="67" t="n">
        <v>2017</v>
      </c>
      <c r="G679" s="68" t="n">
        <v>189</v>
      </c>
      <c r="H679" s="68" t="n">
        <v>3166</v>
      </c>
      <c r="I679" s="68" t="n">
        <v>9600</v>
      </c>
      <c r="J679" s="68" t="n">
        <v>16648</v>
      </c>
      <c r="K679" s="68" t="n">
        <v>41991</v>
      </c>
      <c r="L679" s="68" t="n">
        <v>23107</v>
      </c>
      <c r="M679" s="170"/>
    </row>
    <row r="680" s="31" customFormat="true" ht="15" hidden="false" customHeight="true" outlineLevel="0" collapsed="false">
      <c r="B680" s="65" t="s">
        <v>1564</v>
      </c>
      <c r="C680" s="66" t="s">
        <v>710</v>
      </c>
      <c r="D680" s="65" t="s">
        <v>1606</v>
      </c>
      <c r="E680" s="66" t="s">
        <v>1607</v>
      </c>
      <c r="F680" s="67" t="n">
        <v>2017</v>
      </c>
      <c r="G680" s="68" t="n">
        <v>175</v>
      </c>
      <c r="H680" s="68" t="n">
        <v>2845</v>
      </c>
      <c r="I680" s="68" t="n">
        <v>9134</v>
      </c>
      <c r="J680" s="68" t="n">
        <v>22158</v>
      </c>
      <c r="K680" s="68" t="n">
        <v>45388</v>
      </c>
      <c r="L680" s="68" t="n">
        <v>20820</v>
      </c>
      <c r="M680" s="170"/>
    </row>
    <row r="681" s="31" customFormat="true" ht="15" hidden="false" customHeight="true" outlineLevel="0" collapsed="false">
      <c r="B681" s="65" t="s">
        <v>1564</v>
      </c>
      <c r="C681" s="66" t="s">
        <v>710</v>
      </c>
      <c r="D681" s="65" t="s">
        <v>1608</v>
      </c>
      <c r="E681" s="66" t="s">
        <v>1609</v>
      </c>
      <c r="F681" s="67" t="n">
        <v>2017</v>
      </c>
      <c r="G681" s="68" t="n">
        <v>154</v>
      </c>
      <c r="H681" s="68" t="n">
        <v>3116</v>
      </c>
      <c r="I681" s="68" t="n">
        <v>11076</v>
      </c>
      <c r="J681" s="68" t="n">
        <v>38241</v>
      </c>
      <c r="K681" s="68" t="n">
        <v>75453</v>
      </c>
      <c r="L681" s="68" t="n">
        <v>33570</v>
      </c>
      <c r="M681" s="170"/>
    </row>
    <row r="682" s="31" customFormat="true" ht="15" hidden="false" customHeight="true" outlineLevel="0" collapsed="false">
      <c r="B682" s="65" t="s">
        <v>1564</v>
      </c>
      <c r="C682" s="66" t="s">
        <v>710</v>
      </c>
      <c r="D682" s="65" t="s">
        <v>1610</v>
      </c>
      <c r="E682" s="66" t="s">
        <v>1611</v>
      </c>
      <c r="F682" s="67" t="n">
        <v>2017</v>
      </c>
      <c r="G682" s="68" t="n">
        <v>119</v>
      </c>
      <c r="H682" s="68" t="n">
        <v>3891</v>
      </c>
      <c r="I682" s="68" t="n">
        <v>16318</v>
      </c>
      <c r="J682" s="68" t="n">
        <v>55158</v>
      </c>
      <c r="K682" s="68" t="n">
        <v>106981</v>
      </c>
      <c r="L682" s="68" t="n">
        <v>47925</v>
      </c>
      <c r="M682" s="170"/>
    </row>
    <row r="683" s="31" customFormat="true" ht="15" hidden="false" customHeight="true" outlineLevel="0" collapsed="false">
      <c r="B683" s="65" t="s">
        <v>1564</v>
      </c>
      <c r="C683" s="66" t="s">
        <v>710</v>
      </c>
      <c r="D683" s="65" t="s">
        <v>1612</v>
      </c>
      <c r="E683" s="66" t="s">
        <v>1613</v>
      </c>
      <c r="F683" s="67" t="n">
        <v>2017</v>
      </c>
      <c r="G683" s="68" t="n">
        <v>114</v>
      </c>
      <c r="H683" s="68" t="n">
        <v>2264</v>
      </c>
      <c r="I683" s="68" t="n">
        <v>6966</v>
      </c>
      <c r="J683" s="68" t="n">
        <v>15464</v>
      </c>
      <c r="K683" s="68" t="n">
        <v>36135</v>
      </c>
      <c r="L683" s="68" t="n">
        <v>18650</v>
      </c>
      <c r="M683" s="170"/>
    </row>
    <row r="684" s="31" customFormat="true" ht="15" hidden="false" customHeight="true" outlineLevel="0" collapsed="false">
      <c r="B684" s="65" t="s">
        <v>1564</v>
      </c>
      <c r="C684" s="66" t="s">
        <v>710</v>
      </c>
      <c r="D684" s="65" t="s">
        <v>1614</v>
      </c>
      <c r="E684" s="66" t="s">
        <v>1615</v>
      </c>
      <c r="F684" s="67" t="n">
        <v>2017</v>
      </c>
      <c r="G684" s="68" t="n">
        <v>170</v>
      </c>
      <c r="H684" s="68" t="n">
        <v>7323</v>
      </c>
      <c r="I684" s="68" t="n">
        <v>30575</v>
      </c>
      <c r="J684" s="68" t="n">
        <v>80608</v>
      </c>
      <c r="K684" s="68" t="n">
        <v>184130</v>
      </c>
      <c r="L684" s="68" t="n">
        <v>94839</v>
      </c>
      <c r="M684" s="170"/>
    </row>
    <row r="685" s="31" customFormat="true" ht="15" hidden="false" customHeight="true" outlineLevel="0" collapsed="false">
      <c r="B685" s="65" t="s">
        <v>1564</v>
      </c>
      <c r="C685" s="66" t="s">
        <v>710</v>
      </c>
      <c r="D685" s="65" t="s">
        <v>1616</v>
      </c>
      <c r="E685" s="66" t="s">
        <v>1617</v>
      </c>
      <c r="F685" s="67" t="n">
        <v>2017</v>
      </c>
      <c r="G685" s="68" t="n">
        <v>150</v>
      </c>
      <c r="H685" s="68" t="n">
        <v>2824</v>
      </c>
      <c r="I685" s="68" t="n">
        <v>9456</v>
      </c>
      <c r="J685" s="68" t="n">
        <v>32691</v>
      </c>
      <c r="K685" s="68" t="n">
        <v>63173</v>
      </c>
      <c r="L685" s="68" t="n">
        <v>26845</v>
      </c>
      <c r="M685" s="170"/>
    </row>
    <row r="686" s="31" customFormat="true" ht="15" hidden="false" customHeight="true" outlineLevel="0" collapsed="false">
      <c r="B686" s="65" t="s">
        <v>1566</v>
      </c>
      <c r="C686" s="66" t="s">
        <v>818</v>
      </c>
      <c r="D686" s="65" t="s">
        <v>1522</v>
      </c>
      <c r="E686" s="66" t="s">
        <v>1523</v>
      </c>
      <c r="F686" s="67" t="n">
        <v>2017</v>
      </c>
      <c r="G686" s="68" t="n">
        <v>4051</v>
      </c>
      <c r="H686" s="68" t="n">
        <v>220408</v>
      </c>
      <c r="I686" s="68" t="n">
        <v>1200743</v>
      </c>
      <c r="J686" s="68" t="n">
        <v>13569639</v>
      </c>
      <c r="K686" s="68" t="n">
        <v>17686707</v>
      </c>
      <c r="L686" s="68" t="n">
        <v>3590511</v>
      </c>
      <c r="M686" s="170"/>
    </row>
    <row r="687" s="31" customFormat="true" ht="15" hidden="false" customHeight="true" outlineLevel="0" collapsed="false">
      <c r="B687" s="65" t="s">
        <v>1566</v>
      </c>
      <c r="C687" s="66" t="s">
        <v>818</v>
      </c>
      <c r="D687" s="65" t="s">
        <v>1524</v>
      </c>
      <c r="E687" s="66" t="s">
        <v>1525</v>
      </c>
      <c r="F687" s="67" t="n">
        <v>2017</v>
      </c>
      <c r="G687" s="68" t="n">
        <v>74</v>
      </c>
      <c r="H687" s="68" t="n">
        <v>5884</v>
      </c>
      <c r="I687" s="68" t="n">
        <v>29349</v>
      </c>
      <c r="J687" s="68" t="n">
        <v>270180</v>
      </c>
      <c r="K687" s="68" t="n">
        <v>362588</v>
      </c>
      <c r="L687" s="68" t="n">
        <v>76167</v>
      </c>
      <c r="M687" s="170"/>
    </row>
    <row r="688" s="31" customFormat="true" ht="15" hidden="false" customHeight="true" outlineLevel="0" collapsed="false">
      <c r="B688" s="65" t="s">
        <v>1566</v>
      </c>
      <c r="C688" s="66" t="s">
        <v>818</v>
      </c>
      <c r="D688" s="65" t="s">
        <v>1526</v>
      </c>
      <c r="E688" s="66" t="s">
        <v>1527</v>
      </c>
      <c r="F688" s="67" t="n">
        <v>2017</v>
      </c>
      <c r="G688" s="68" t="n">
        <v>21</v>
      </c>
      <c r="H688" s="68" t="n">
        <v>1610</v>
      </c>
      <c r="I688" s="68" t="n">
        <v>7498</v>
      </c>
      <c r="J688" s="68" t="n">
        <v>67204</v>
      </c>
      <c r="K688" s="68" t="n">
        <v>90720</v>
      </c>
      <c r="L688" s="68" t="n">
        <v>19468</v>
      </c>
      <c r="M688" s="170"/>
    </row>
    <row r="689" s="31" customFormat="true" ht="15" hidden="false" customHeight="true" outlineLevel="0" collapsed="false">
      <c r="B689" s="65" t="s">
        <v>1566</v>
      </c>
      <c r="C689" s="66" t="s">
        <v>818</v>
      </c>
      <c r="D689" s="65" t="s">
        <v>1528</v>
      </c>
      <c r="E689" s="66" t="s">
        <v>1529</v>
      </c>
      <c r="F689" s="67" t="n">
        <v>2017</v>
      </c>
      <c r="G689" s="68" t="n">
        <v>49</v>
      </c>
      <c r="H689" s="68" t="n">
        <v>2195</v>
      </c>
      <c r="I689" s="68" t="n">
        <v>10166</v>
      </c>
      <c r="J689" s="68" t="n">
        <v>67824</v>
      </c>
      <c r="K689" s="68" t="n">
        <v>94523</v>
      </c>
      <c r="L689" s="68" t="n">
        <v>23114</v>
      </c>
      <c r="M689" s="170"/>
    </row>
    <row r="690" s="31" customFormat="true" ht="15" hidden="false" customHeight="true" outlineLevel="0" collapsed="false">
      <c r="B690" s="65" t="s">
        <v>1566</v>
      </c>
      <c r="C690" s="66" t="s">
        <v>818</v>
      </c>
      <c r="D690" s="65" t="s">
        <v>1530</v>
      </c>
      <c r="E690" s="66" t="s">
        <v>1531</v>
      </c>
      <c r="F690" s="67" t="n">
        <v>2017</v>
      </c>
      <c r="G690" s="68" t="n">
        <v>43</v>
      </c>
      <c r="H690" s="68" t="n">
        <v>2202</v>
      </c>
      <c r="I690" s="68" t="n">
        <v>11335</v>
      </c>
      <c r="J690" s="68" t="n">
        <v>140176</v>
      </c>
      <c r="K690" s="68" t="n">
        <v>173776</v>
      </c>
      <c r="L690" s="68" t="n">
        <v>26935</v>
      </c>
      <c r="M690" s="170"/>
    </row>
    <row r="691" s="31" customFormat="true" ht="15" hidden="false" customHeight="true" outlineLevel="0" collapsed="false">
      <c r="B691" s="65" t="s">
        <v>1566</v>
      </c>
      <c r="C691" s="66" t="s">
        <v>818</v>
      </c>
      <c r="D691" s="65" t="s">
        <v>1532</v>
      </c>
      <c r="E691" s="66" t="s">
        <v>1533</v>
      </c>
      <c r="F691" s="67" t="n">
        <v>2017</v>
      </c>
      <c r="G691" s="68" t="n">
        <v>18</v>
      </c>
      <c r="H691" s="68" t="n">
        <v>861</v>
      </c>
      <c r="I691" s="68" t="n">
        <v>3118</v>
      </c>
      <c r="J691" s="68" t="n">
        <v>9979</v>
      </c>
      <c r="K691" s="68" t="n">
        <v>18114</v>
      </c>
      <c r="L691" s="68" t="n">
        <v>7162</v>
      </c>
      <c r="M691" s="170"/>
    </row>
    <row r="692" s="31" customFormat="true" ht="15" hidden="false" customHeight="true" outlineLevel="0" collapsed="false">
      <c r="B692" s="65" t="s">
        <v>1566</v>
      </c>
      <c r="C692" s="66" t="s">
        <v>818</v>
      </c>
      <c r="D692" s="65" t="s">
        <v>1534</v>
      </c>
      <c r="E692" s="66" t="s">
        <v>1535</v>
      </c>
      <c r="F692" s="67" t="n">
        <v>2017</v>
      </c>
      <c r="G692" s="68" t="n">
        <v>46</v>
      </c>
      <c r="H692" s="68" t="n">
        <v>1331</v>
      </c>
      <c r="I692" s="68" t="n">
        <v>5139</v>
      </c>
      <c r="J692" s="68" t="n">
        <v>20170</v>
      </c>
      <c r="K692" s="68" t="n">
        <v>31474</v>
      </c>
      <c r="L692" s="68" t="n">
        <v>10073</v>
      </c>
      <c r="M692" s="170"/>
    </row>
    <row r="693" s="31" customFormat="true" ht="15" hidden="false" customHeight="true" outlineLevel="0" collapsed="false">
      <c r="B693" s="65" t="s">
        <v>1566</v>
      </c>
      <c r="C693" s="66" t="s">
        <v>818</v>
      </c>
      <c r="D693" s="65" t="s">
        <v>1536</v>
      </c>
      <c r="E693" s="66" t="s">
        <v>1537</v>
      </c>
      <c r="F693" s="67" t="n">
        <v>2017</v>
      </c>
      <c r="G693" s="68" t="n">
        <v>62</v>
      </c>
      <c r="H693" s="68" t="n">
        <v>3119</v>
      </c>
      <c r="I693" s="68" t="n">
        <v>14774</v>
      </c>
      <c r="J693" s="68" t="n">
        <v>78147</v>
      </c>
      <c r="K693" s="68" t="n">
        <v>111639</v>
      </c>
      <c r="L693" s="68" t="n">
        <v>29365</v>
      </c>
      <c r="M693" s="170"/>
    </row>
    <row r="694" s="31" customFormat="true" ht="15" hidden="false" customHeight="true" outlineLevel="0" collapsed="false">
      <c r="B694" s="65" t="s">
        <v>1566</v>
      </c>
      <c r="C694" s="66" t="s">
        <v>818</v>
      </c>
      <c r="D694" s="65" t="s">
        <v>1538</v>
      </c>
      <c r="E694" s="66" t="s">
        <v>1539</v>
      </c>
      <c r="F694" s="67" t="n">
        <v>2017</v>
      </c>
      <c r="G694" s="68" t="n">
        <v>105</v>
      </c>
      <c r="H694" s="68" t="n">
        <v>10457</v>
      </c>
      <c r="I694" s="68" t="n">
        <v>53323</v>
      </c>
      <c r="J694" s="68" t="n">
        <v>593932</v>
      </c>
      <c r="K694" s="68" t="n">
        <v>755125</v>
      </c>
      <c r="L694" s="68" t="n">
        <v>127080</v>
      </c>
      <c r="M694" s="170"/>
    </row>
    <row r="695" s="31" customFormat="true" ht="15" hidden="false" customHeight="true" outlineLevel="0" collapsed="false">
      <c r="B695" s="65" t="s">
        <v>1566</v>
      </c>
      <c r="C695" s="66" t="s">
        <v>818</v>
      </c>
      <c r="D695" s="65" t="s">
        <v>1540</v>
      </c>
      <c r="E695" s="66" t="s">
        <v>1541</v>
      </c>
      <c r="F695" s="67" t="n">
        <v>2017</v>
      </c>
      <c r="G695" s="68" t="n">
        <v>67</v>
      </c>
      <c r="H695" s="68" t="n">
        <v>3480</v>
      </c>
      <c r="I695" s="68" t="n">
        <v>18147</v>
      </c>
      <c r="J695" s="68" t="n">
        <v>161234</v>
      </c>
      <c r="K695" s="68" t="n">
        <v>220142</v>
      </c>
      <c r="L695" s="68" t="n">
        <v>51285</v>
      </c>
      <c r="M695" s="170"/>
    </row>
    <row r="696" s="31" customFormat="true" ht="15" hidden="false" customHeight="true" outlineLevel="0" collapsed="false">
      <c r="B696" s="65" t="s">
        <v>1566</v>
      </c>
      <c r="C696" s="66" t="s">
        <v>818</v>
      </c>
      <c r="D696" s="65" t="s">
        <v>1542</v>
      </c>
      <c r="E696" s="66" t="s">
        <v>1543</v>
      </c>
      <c r="F696" s="67" t="n">
        <v>2017</v>
      </c>
      <c r="G696" s="68" t="n">
        <v>77</v>
      </c>
      <c r="H696" s="68" t="n">
        <v>4175</v>
      </c>
      <c r="I696" s="68" t="n">
        <v>21180</v>
      </c>
      <c r="J696" s="68" t="n">
        <v>201574</v>
      </c>
      <c r="K696" s="68" t="n">
        <v>262539</v>
      </c>
      <c r="L696" s="68" t="n">
        <v>52794</v>
      </c>
      <c r="M696" s="170"/>
    </row>
    <row r="697" s="31" customFormat="true" ht="15" hidden="false" customHeight="true" outlineLevel="0" collapsed="false">
      <c r="B697" s="65" t="s">
        <v>1566</v>
      </c>
      <c r="C697" s="66" t="s">
        <v>818</v>
      </c>
      <c r="D697" s="65" t="s">
        <v>1544</v>
      </c>
      <c r="E697" s="66" t="s">
        <v>1545</v>
      </c>
      <c r="F697" s="67" t="n">
        <v>2017</v>
      </c>
      <c r="G697" s="68" t="n">
        <v>207</v>
      </c>
      <c r="H697" s="68" t="n">
        <v>5780</v>
      </c>
      <c r="I697" s="68" t="n">
        <v>28129</v>
      </c>
      <c r="J697" s="68" t="n">
        <v>236427</v>
      </c>
      <c r="K697" s="68" t="n">
        <v>338209</v>
      </c>
      <c r="L697" s="68" t="n">
        <v>88398</v>
      </c>
      <c r="M697" s="170"/>
    </row>
    <row r="698" s="31" customFormat="true" ht="15" hidden="false" customHeight="true" outlineLevel="0" collapsed="false">
      <c r="B698" s="65" t="s">
        <v>1566</v>
      </c>
      <c r="C698" s="66" t="s">
        <v>818</v>
      </c>
      <c r="D698" s="65" t="s">
        <v>1546</v>
      </c>
      <c r="E698" s="66" t="s">
        <v>1547</v>
      </c>
      <c r="F698" s="67" t="n">
        <v>2017</v>
      </c>
      <c r="G698" s="68" t="n">
        <v>230</v>
      </c>
      <c r="H698" s="68" t="n">
        <v>17431</v>
      </c>
      <c r="I698" s="68" t="n">
        <v>107719</v>
      </c>
      <c r="J698" s="68" t="n">
        <v>1304777</v>
      </c>
      <c r="K698" s="68" t="n">
        <v>1682255</v>
      </c>
      <c r="L698" s="68" t="n">
        <v>312843</v>
      </c>
      <c r="M698" s="170"/>
    </row>
    <row r="699" s="31" customFormat="true" ht="15" hidden="false" customHeight="true" outlineLevel="0" collapsed="false">
      <c r="B699" s="65" t="s">
        <v>1566</v>
      </c>
      <c r="C699" s="66" t="s">
        <v>818</v>
      </c>
      <c r="D699" s="65" t="s">
        <v>1548</v>
      </c>
      <c r="E699" s="66" t="s">
        <v>1549</v>
      </c>
      <c r="F699" s="67" t="n">
        <v>2017</v>
      </c>
      <c r="G699" s="68" t="n">
        <v>108</v>
      </c>
      <c r="H699" s="68" t="n">
        <v>2757</v>
      </c>
      <c r="I699" s="68" t="n">
        <v>14645</v>
      </c>
      <c r="J699" s="68" t="n">
        <v>120665</v>
      </c>
      <c r="K699" s="68" t="n">
        <v>166522</v>
      </c>
      <c r="L699" s="68" t="n">
        <v>40258</v>
      </c>
      <c r="M699" s="170"/>
    </row>
    <row r="700" s="31" customFormat="true" ht="15" hidden="false" customHeight="true" outlineLevel="0" collapsed="false">
      <c r="B700" s="65" t="s">
        <v>1566</v>
      </c>
      <c r="C700" s="66" t="s">
        <v>818</v>
      </c>
      <c r="D700" s="65" t="s">
        <v>1550</v>
      </c>
      <c r="E700" s="66" t="s">
        <v>1551</v>
      </c>
      <c r="F700" s="67" t="n">
        <v>2017</v>
      </c>
      <c r="G700" s="68" t="n">
        <v>136</v>
      </c>
      <c r="H700" s="68" t="n">
        <v>8418</v>
      </c>
      <c r="I700" s="68" t="n">
        <v>52426</v>
      </c>
      <c r="J700" s="68" t="n">
        <v>541100</v>
      </c>
      <c r="K700" s="68" t="n">
        <v>636826</v>
      </c>
      <c r="L700" s="68" t="n">
        <v>78007</v>
      </c>
      <c r="M700" s="170"/>
    </row>
    <row r="701" s="31" customFormat="true" ht="15" hidden="false" customHeight="true" outlineLevel="0" collapsed="false">
      <c r="B701" s="65" t="s">
        <v>1566</v>
      </c>
      <c r="C701" s="66" t="s">
        <v>818</v>
      </c>
      <c r="D701" s="65" t="s">
        <v>1552</v>
      </c>
      <c r="E701" s="66" t="s">
        <v>1553</v>
      </c>
      <c r="F701" s="67" t="n">
        <v>2017</v>
      </c>
      <c r="G701" s="68" t="n">
        <v>152</v>
      </c>
      <c r="H701" s="68" t="n">
        <v>5712</v>
      </c>
      <c r="I701" s="68" t="n">
        <v>24556</v>
      </c>
      <c r="J701" s="68" t="n">
        <v>155292</v>
      </c>
      <c r="K701" s="68" t="n">
        <v>221270</v>
      </c>
      <c r="L701" s="68" t="n">
        <v>55305</v>
      </c>
      <c r="M701" s="170"/>
    </row>
    <row r="702" s="31" customFormat="true" ht="15" hidden="false" customHeight="true" outlineLevel="0" collapsed="false">
      <c r="B702" s="65" t="s">
        <v>1566</v>
      </c>
      <c r="C702" s="66" t="s">
        <v>818</v>
      </c>
      <c r="D702" s="65" t="s">
        <v>1554</v>
      </c>
      <c r="E702" s="66" t="s">
        <v>1555</v>
      </c>
      <c r="F702" s="67" t="n">
        <v>2017</v>
      </c>
      <c r="G702" s="68" t="n">
        <v>59</v>
      </c>
      <c r="H702" s="68" t="n">
        <v>4442</v>
      </c>
      <c r="I702" s="68" t="n">
        <v>23347</v>
      </c>
      <c r="J702" s="68" t="n">
        <v>128707</v>
      </c>
      <c r="K702" s="68" t="n">
        <v>185501</v>
      </c>
      <c r="L702" s="68" t="n">
        <v>48548</v>
      </c>
      <c r="M702" s="170"/>
    </row>
    <row r="703" s="31" customFormat="true" ht="15" hidden="false" customHeight="true" outlineLevel="0" collapsed="false">
      <c r="B703" s="65" t="s">
        <v>1566</v>
      </c>
      <c r="C703" s="66" t="s">
        <v>818</v>
      </c>
      <c r="D703" s="65" t="s">
        <v>1556</v>
      </c>
      <c r="E703" s="66" t="s">
        <v>1557</v>
      </c>
      <c r="F703" s="67" t="n">
        <v>2017</v>
      </c>
      <c r="G703" s="68" t="n">
        <v>58</v>
      </c>
      <c r="H703" s="68" t="n">
        <v>1664</v>
      </c>
      <c r="I703" s="68" t="n">
        <v>7456</v>
      </c>
      <c r="J703" s="68" t="n">
        <v>37249</v>
      </c>
      <c r="K703" s="68" t="n">
        <v>58066</v>
      </c>
      <c r="L703" s="68" t="n">
        <v>18632</v>
      </c>
      <c r="M703" s="170"/>
    </row>
    <row r="704" s="31" customFormat="true" ht="15" hidden="false" customHeight="true" outlineLevel="0" collapsed="false">
      <c r="B704" s="65" t="s">
        <v>1566</v>
      </c>
      <c r="C704" s="66" t="s">
        <v>818</v>
      </c>
      <c r="D704" s="65" t="s">
        <v>1558</v>
      </c>
      <c r="E704" s="66" t="s">
        <v>1559</v>
      </c>
      <c r="F704" s="67" t="n">
        <v>2017</v>
      </c>
      <c r="G704" s="68" t="n">
        <v>21</v>
      </c>
      <c r="H704" s="68" t="n">
        <v>381</v>
      </c>
      <c r="I704" s="68" t="n">
        <v>1682</v>
      </c>
      <c r="J704" s="68" t="n">
        <v>20259</v>
      </c>
      <c r="K704" s="68" t="n">
        <v>26476</v>
      </c>
      <c r="L704" s="68" t="n">
        <v>5763</v>
      </c>
      <c r="M704" s="170"/>
    </row>
    <row r="705" s="31" customFormat="true" ht="15" hidden="false" customHeight="true" outlineLevel="0" collapsed="false">
      <c r="B705" s="65" t="s">
        <v>1566</v>
      </c>
      <c r="C705" s="66" t="s">
        <v>818</v>
      </c>
      <c r="D705" s="65" t="s">
        <v>1560</v>
      </c>
      <c r="E705" s="66" t="s">
        <v>1561</v>
      </c>
      <c r="F705" s="67" t="n">
        <v>2017</v>
      </c>
      <c r="G705" s="68" t="n">
        <v>13</v>
      </c>
      <c r="H705" s="68" t="n">
        <v>360</v>
      </c>
      <c r="I705" s="68" t="n">
        <v>1446</v>
      </c>
      <c r="J705" s="68" t="n">
        <v>5725</v>
      </c>
      <c r="K705" s="68" t="n">
        <v>10068</v>
      </c>
      <c r="L705" s="68" t="n">
        <v>3793</v>
      </c>
      <c r="M705" s="170"/>
    </row>
    <row r="706" s="31" customFormat="true" ht="15" hidden="false" customHeight="true" outlineLevel="0" collapsed="false">
      <c r="B706" s="65" t="s">
        <v>1566</v>
      </c>
      <c r="C706" s="66" t="s">
        <v>818</v>
      </c>
      <c r="D706" s="65" t="s">
        <v>1562</v>
      </c>
      <c r="E706" s="66" t="s">
        <v>1563</v>
      </c>
      <c r="F706" s="67" t="n">
        <v>2017</v>
      </c>
      <c r="G706" s="68" t="n">
        <v>44</v>
      </c>
      <c r="H706" s="68" t="n">
        <v>2014</v>
      </c>
      <c r="I706" s="68" t="n">
        <v>8982</v>
      </c>
      <c r="J706" s="68" t="n">
        <v>35742</v>
      </c>
      <c r="K706" s="68" t="n">
        <v>57796</v>
      </c>
      <c r="L706" s="68" t="n">
        <v>16098</v>
      </c>
      <c r="M706" s="170"/>
    </row>
    <row r="707" s="31" customFormat="true" ht="15" hidden="false" customHeight="true" outlineLevel="0" collapsed="false">
      <c r="B707" s="65" t="s">
        <v>1566</v>
      </c>
      <c r="C707" s="66" t="s">
        <v>818</v>
      </c>
      <c r="D707" s="65" t="s">
        <v>1564</v>
      </c>
      <c r="E707" s="66" t="s">
        <v>1565</v>
      </c>
      <c r="F707" s="67" t="n">
        <v>2017</v>
      </c>
      <c r="G707" s="68" t="n">
        <v>81</v>
      </c>
      <c r="H707" s="68" t="n">
        <v>4301</v>
      </c>
      <c r="I707" s="68" t="n">
        <v>22095</v>
      </c>
      <c r="J707" s="68" t="n">
        <v>191091</v>
      </c>
      <c r="K707" s="68" t="n">
        <v>253568</v>
      </c>
      <c r="L707" s="68" t="n">
        <v>53701</v>
      </c>
      <c r="M707" s="170"/>
    </row>
    <row r="708" s="31" customFormat="true" ht="15" hidden="false" customHeight="true" outlineLevel="0" collapsed="false">
      <c r="B708" s="65" t="s">
        <v>1566</v>
      </c>
      <c r="C708" s="66" t="s">
        <v>818</v>
      </c>
      <c r="D708" s="65" t="s">
        <v>1566</v>
      </c>
      <c r="E708" s="66" t="s">
        <v>1567</v>
      </c>
      <c r="F708" s="67" t="n">
        <v>2017</v>
      </c>
      <c r="G708" s="68" t="n">
        <v>128</v>
      </c>
      <c r="H708" s="68" t="n">
        <v>3471</v>
      </c>
      <c r="I708" s="68" t="n">
        <v>16071</v>
      </c>
      <c r="J708" s="68" t="n">
        <v>177656</v>
      </c>
      <c r="K708" s="68" t="n">
        <v>222889</v>
      </c>
      <c r="L708" s="68" t="n">
        <v>41643</v>
      </c>
      <c r="M708" s="170"/>
    </row>
    <row r="709" s="31" customFormat="true" ht="15" hidden="false" customHeight="true" outlineLevel="0" collapsed="false">
      <c r="B709" s="65" t="s">
        <v>1566</v>
      </c>
      <c r="C709" s="66" t="s">
        <v>818</v>
      </c>
      <c r="D709" s="65" t="s">
        <v>1568</v>
      </c>
      <c r="E709" s="66" t="s">
        <v>1569</v>
      </c>
      <c r="F709" s="67" t="n">
        <v>2017</v>
      </c>
      <c r="G709" s="68" t="n">
        <v>486</v>
      </c>
      <c r="H709" s="68" t="n">
        <v>27828</v>
      </c>
      <c r="I709" s="68" t="n">
        <v>160581</v>
      </c>
      <c r="J709" s="68" t="n">
        <v>1837202</v>
      </c>
      <c r="K709" s="68" t="n">
        <v>2322321</v>
      </c>
      <c r="L709" s="68" t="n">
        <v>412245</v>
      </c>
      <c r="M709" s="170"/>
    </row>
    <row r="710" s="31" customFormat="true" ht="15" hidden="false" customHeight="true" outlineLevel="0" collapsed="false">
      <c r="B710" s="65" t="s">
        <v>1566</v>
      </c>
      <c r="C710" s="66" t="s">
        <v>818</v>
      </c>
      <c r="D710" s="65" t="s">
        <v>1570</v>
      </c>
      <c r="E710" s="66" t="s">
        <v>1571</v>
      </c>
      <c r="F710" s="67" t="n">
        <v>2017</v>
      </c>
      <c r="G710" s="68" t="n">
        <v>98</v>
      </c>
      <c r="H710" s="68" t="n">
        <v>2501</v>
      </c>
      <c r="I710" s="68" t="n">
        <v>11447</v>
      </c>
      <c r="J710" s="68" t="n">
        <v>87421</v>
      </c>
      <c r="K710" s="68" t="n">
        <v>115994</v>
      </c>
      <c r="L710" s="68" t="n">
        <v>25961</v>
      </c>
      <c r="M710" s="170"/>
    </row>
    <row r="711" s="31" customFormat="true" ht="15" hidden="false" customHeight="true" outlineLevel="0" collapsed="false">
      <c r="B711" s="65" t="s">
        <v>1566</v>
      </c>
      <c r="C711" s="66" t="s">
        <v>818</v>
      </c>
      <c r="D711" s="65" t="s">
        <v>1572</v>
      </c>
      <c r="E711" s="66" t="s">
        <v>1573</v>
      </c>
      <c r="F711" s="67" t="n">
        <v>2017</v>
      </c>
      <c r="G711" s="68" t="n">
        <v>33</v>
      </c>
      <c r="H711" s="68" t="n">
        <v>1676</v>
      </c>
      <c r="I711" s="68" t="n">
        <v>9072</v>
      </c>
      <c r="J711" s="68" t="n">
        <v>79145</v>
      </c>
      <c r="K711" s="68" t="n">
        <v>112383</v>
      </c>
      <c r="L711" s="68" t="n">
        <v>29039</v>
      </c>
      <c r="M711" s="170"/>
    </row>
    <row r="712" s="31" customFormat="true" ht="15" hidden="false" customHeight="true" outlineLevel="0" collapsed="false">
      <c r="B712" s="65" t="s">
        <v>1566</v>
      </c>
      <c r="C712" s="66" t="s">
        <v>818</v>
      </c>
      <c r="D712" s="65" t="s">
        <v>1574</v>
      </c>
      <c r="E712" s="66" t="s">
        <v>1575</v>
      </c>
      <c r="F712" s="67" t="n">
        <v>2017</v>
      </c>
      <c r="G712" s="68" t="n">
        <v>53</v>
      </c>
      <c r="H712" s="68" t="n">
        <v>1506</v>
      </c>
      <c r="I712" s="68" t="n">
        <v>6803</v>
      </c>
      <c r="J712" s="68" t="n">
        <v>58704</v>
      </c>
      <c r="K712" s="68" t="n">
        <v>80221</v>
      </c>
      <c r="L712" s="68" t="n">
        <v>19026</v>
      </c>
      <c r="M712" s="170"/>
    </row>
    <row r="713" s="31" customFormat="true" ht="15" hidden="false" customHeight="true" outlineLevel="0" collapsed="false">
      <c r="B713" s="65" t="s">
        <v>1566</v>
      </c>
      <c r="C713" s="66" t="s">
        <v>818</v>
      </c>
      <c r="D713" s="65" t="s">
        <v>1576</v>
      </c>
      <c r="E713" s="66" t="s">
        <v>1577</v>
      </c>
      <c r="F713" s="67" t="n">
        <v>2017</v>
      </c>
      <c r="G713" s="68" t="n">
        <v>587</v>
      </c>
      <c r="H713" s="68" t="n">
        <v>19155</v>
      </c>
      <c r="I713" s="68" t="n">
        <v>101403</v>
      </c>
      <c r="J713" s="68" t="n">
        <v>1040448</v>
      </c>
      <c r="K713" s="68" t="n">
        <v>1370750</v>
      </c>
      <c r="L713" s="68" t="n">
        <v>298519</v>
      </c>
      <c r="M713" s="170"/>
    </row>
    <row r="714" s="31" customFormat="true" ht="15" hidden="false" customHeight="true" outlineLevel="0" collapsed="false">
      <c r="B714" s="65" t="s">
        <v>1566</v>
      </c>
      <c r="C714" s="66" t="s">
        <v>818</v>
      </c>
      <c r="D714" s="65" t="s">
        <v>1578</v>
      </c>
      <c r="E714" s="66" t="s">
        <v>1579</v>
      </c>
      <c r="F714" s="67" t="n">
        <v>2017</v>
      </c>
      <c r="G714" s="68" t="n">
        <v>259</v>
      </c>
      <c r="H714" s="68" t="n">
        <v>19660</v>
      </c>
      <c r="I714" s="68" t="n">
        <v>119547</v>
      </c>
      <c r="J714" s="68" t="n">
        <v>1505720</v>
      </c>
      <c r="K714" s="68" t="n">
        <v>1954786</v>
      </c>
      <c r="L714" s="68" t="n">
        <v>397798</v>
      </c>
      <c r="M714" s="170"/>
    </row>
    <row r="715" s="31" customFormat="true" ht="15" hidden="false" customHeight="true" outlineLevel="0" collapsed="false">
      <c r="B715" s="65" t="s">
        <v>1566</v>
      </c>
      <c r="C715" s="66" t="s">
        <v>818</v>
      </c>
      <c r="D715" s="65" t="s">
        <v>1580</v>
      </c>
      <c r="E715" s="66" t="s">
        <v>1581</v>
      </c>
      <c r="F715" s="67" t="n">
        <v>2017</v>
      </c>
      <c r="G715" s="68" t="n">
        <v>27</v>
      </c>
      <c r="H715" s="68" t="n">
        <v>708</v>
      </c>
      <c r="I715" s="68" t="n">
        <v>2988</v>
      </c>
      <c r="J715" s="68" t="n">
        <v>24597</v>
      </c>
      <c r="K715" s="68" t="n">
        <v>35968</v>
      </c>
      <c r="L715" s="68" t="n">
        <v>10252</v>
      </c>
      <c r="M715" s="170"/>
    </row>
    <row r="716" s="31" customFormat="true" ht="15" hidden="false" customHeight="true" outlineLevel="0" collapsed="false">
      <c r="B716" s="65" t="s">
        <v>1566</v>
      </c>
      <c r="C716" s="66" t="s">
        <v>818</v>
      </c>
      <c r="D716" s="65" t="s">
        <v>1582</v>
      </c>
      <c r="E716" s="66" t="s">
        <v>1583</v>
      </c>
      <c r="F716" s="67" t="n">
        <v>2017</v>
      </c>
      <c r="G716" s="68" t="n">
        <v>29</v>
      </c>
      <c r="H716" s="68" t="n">
        <v>4223</v>
      </c>
      <c r="I716" s="68" t="n">
        <v>25858</v>
      </c>
      <c r="J716" s="68" t="n">
        <v>578962</v>
      </c>
      <c r="K716" s="68" t="n">
        <v>680777</v>
      </c>
      <c r="L716" s="68" t="n">
        <v>105439</v>
      </c>
      <c r="M716" s="170"/>
    </row>
    <row r="717" s="31" customFormat="true" ht="15" hidden="false" customHeight="true" outlineLevel="0" collapsed="false">
      <c r="B717" s="65" t="s">
        <v>1566</v>
      </c>
      <c r="C717" s="66" t="s">
        <v>818</v>
      </c>
      <c r="D717" s="65" t="s">
        <v>1584</v>
      </c>
      <c r="E717" s="66" t="s">
        <v>1585</v>
      </c>
      <c r="F717" s="67" t="n">
        <v>2017</v>
      </c>
      <c r="G717" s="68" t="n">
        <v>7</v>
      </c>
      <c r="H717" s="68" t="n">
        <v>734</v>
      </c>
      <c r="I717" s="68" t="n">
        <v>2751</v>
      </c>
      <c r="J717" s="68" t="n">
        <v>10916</v>
      </c>
      <c r="K717" s="68" t="n">
        <v>16339</v>
      </c>
      <c r="L717" s="68" t="n">
        <v>4209</v>
      </c>
      <c r="M717" s="170"/>
    </row>
    <row r="718" s="31" customFormat="true" ht="15" hidden="false" customHeight="true" outlineLevel="0" collapsed="false">
      <c r="B718" s="65" t="s">
        <v>1566</v>
      </c>
      <c r="C718" s="66" t="s">
        <v>818</v>
      </c>
      <c r="D718" s="65" t="s">
        <v>1586</v>
      </c>
      <c r="E718" s="66" t="s">
        <v>1587</v>
      </c>
      <c r="F718" s="67" t="n">
        <v>2017</v>
      </c>
      <c r="G718" s="68" t="n">
        <v>32</v>
      </c>
      <c r="H718" s="68" t="n">
        <v>4630</v>
      </c>
      <c r="I718" s="68" t="n">
        <v>24616</v>
      </c>
      <c r="J718" s="68" t="n">
        <v>97853</v>
      </c>
      <c r="K718" s="68" t="n">
        <v>172984</v>
      </c>
      <c r="L718" s="68" t="n">
        <v>72914</v>
      </c>
      <c r="M718" s="170"/>
    </row>
    <row r="719" s="31" customFormat="true" ht="15" hidden="false" customHeight="true" outlineLevel="0" collapsed="false">
      <c r="B719" s="65" t="s">
        <v>1566</v>
      </c>
      <c r="C719" s="66" t="s">
        <v>818</v>
      </c>
      <c r="D719" s="65" t="s">
        <v>1588</v>
      </c>
      <c r="E719" s="66" t="s">
        <v>1589</v>
      </c>
      <c r="F719" s="67" t="n">
        <v>2017</v>
      </c>
      <c r="G719" s="68" t="n">
        <v>83</v>
      </c>
      <c r="H719" s="68" t="n">
        <v>8436</v>
      </c>
      <c r="I719" s="68" t="n">
        <v>48090</v>
      </c>
      <c r="J719" s="68" t="n">
        <v>798713</v>
      </c>
      <c r="K719" s="68" t="n">
        <v>957202</v>
      </c>
      <c r="L719" s="68" t="n">
        <v>132827</v>
      </c>
      <c r="M719" s="170"/>
    </row>
    <row r="720" s="31" customFormat="true" ht="15" hidden="false" customHeight="true" outlineLevel="0" collapsed="false">
      <c r="B720" s="65" t="s">
        <v>1566</v>
      </c>
      <c r="C720" s="66" t="s">
        <v>818</v>
      </c>
      <c r="D720" s="65" t="s">
        <v>1590</v>
      </c>
      <c r="E720" s="66" t="s">
        <v>1591</v>
      </c>
      <c r="F720" s="67" t="n">
        <v>2017</v>
      </c>
      <c r="G720" s="68" t="n">
        <v>143</v>
      </c>
      <c r="H720" s="68" t="n">
        <v>9973</v>
      </c>
      <c r="I720" s="68" t="n">
        <v>56327</v>
      </c>
      <c r="J720" s="68" t="n">
        <v>1043292</v>
      </c>
      <c r="K720" s="68" t="n">
        <v>1395254</v>
      </c>
      <c r="L720" s="68" t="n">
        <v>335276</v>
      </c>
      <c r="M720" s="170"/>
    </row>
    <row r="721" s="31" customFormat="true" ht="15" hidden="false" customHeight="true" outlineLevel="0" collapsed="false">
      <c r="B721" s="65" t="s">
        <v>1566</v>
      </c>
      <c r="C721" s="66" t="s">
        <v>818</v>
      </c>
      <c r="D721" s="65" t="s">
        <v>1592</v>
      </c>
      <c r="E721" s="66" t="s">
        <v>1593</v>
      </c>
      <c r="F721" s="67" t="n">
        <v>2017</v>
      </c>
      <c r="G721" s="68" t="n">
        <v>52</v>
      </c>
      <c r="H721" s="68" t="n">
        <v>6613</v>
      </c>
      <c r="I721" s="68" t="n">
        <v>38127</v>
      </c>
      <c r="J721" s="68" t="n">
        <v>479284</v>
      </c>
      <c r="K721" s="68" t="n">
        <v>631698</v>
      </c>
      <c r="L721" s="68" t="n">
        <v>129779</v>
      </c>
      <c r="M721" s="170"/>
    </row>
    <row r="722" s="31" customFormat="true" ht="15" hidden="false" customHeight="true" outlineLevel="0" collapsed="false">
      <c r="B722" s="65" t="s">
        <v>1566</v>
      </c>
      <c r="C722" s="66" t="s">
        <v>818</v>
      </c>
      <c r="D722" s="65" t="s">
        <v>1594</v>
      </c>
      <c r="E722" s="66" t="s">
        <v>1595</v>
      </c>
      <c r="F722" s="67" t="n">
        <v>2017</v>
      </c>
      <c r="G722" s="68" t="n">
        <v>11</v>
      </c>
      <c r="H722" s="68" t="n">
        <v>543</v>
      </c>
      <c r="I722" s="68" t="n">
        <v>2817</v>
      </c>
      <c r="J722" s="68" t="n">
        <v>28828</v>
      </c>
      <c r="K722" s="68" t="n">
        <v>34237</v>
      </c>
      <c r="L722" s="68" t="n">
        <v>5818</v>
      </c>
      <c r="M722" s="170"/>
    </row>
    <row r="723" s="31" customFormat="true" ht="15" hidden="false" customHeight="true" outlineLevel="0" collapsed="false">
      <c r="B723" s="65" t="s">
        <v>1566</v>
      </c>
      <c r="C723" s="66" t="s">
        <v>818</v>
      </c>
      <c r="D723" s="65" t="s">
        <v>1596</v>
      </c>
      <c r="E723" s="66" t="s">
        <v>1597</v>
      </c>
      <c r="F723" s="67" t="n">
        <v>2017</v>
      </c>
      <c r="G723" s="68" t="n">
        <v>29</v>
      </c>
      <c r="H723" s="68" t="n">
        <v>666</v>
      </c>
      <c r="I723" s="68" t="n">
        <v>2925</v>
      </c>
      <c r="J723" s="68" t="n">
        <v>32448</v>
      </c>
      <c r="K723" s="68" t="n">
        <v>45385</v>
      </c>
      <c r="L723" s="68" t="n">
        <v>12184</v>
      </c>
      <c r="M723" s="170"/>
    </row>
    <row r="724" s="31" customFormat="true" ht="15" hidden="false" customHeight="true" outlineLevel="0" collapsed="false">
      <c r="B724" s="65" t="s">
        <v>1566</v>
      </c>
      <c r="C724" s="66" t="s">
        <v>818</v>
      </c>
      <c r="D724" s="65" t="s">
        <v>1598</v>
      </c>
      <c r="E724" s="66" t="s">
        <v>1599</v>
      </c>
      <c r="F724" s="67" t="n">
        <v>2017</v>
      </c>
      <c r="G724" s="68" t="n">
        <v>39</v>
      </c>
      <c r="H724" s="68" t="n">
        <v>1028</v>
      </c>
      <c r="I724" s="68" t="n">
        <v>4330</v>
      </c>
      <c r="J724" s="68" t="n">
        <v>103002</v>
      </c>
      <c r="K724" s="68" t="n">
        <v>118265</v>
      </c>
      <c r="L724" s="68" t="n">
        <v>12171</v>
      </c>
      <c r="M724" s="170"/>
    </row>
    <row r="725" s="31" customFormat="true" ht="15" hidden="false" customHeight="true" outlineLevel="0" collapsed="false">
      <c r="B725" s="65" t="s">
        <v>1566</v>
      </c>
      <c r="C725" s="66" t="s">
        <v>818</v>
      </c>
      <c r="D725" s="65" t="s">
        <v>1600</v>
      </c>
      <c r="E725" s="66" t="s">
        <v>1601</v>
      </c>
      <c r="F725" s="67" t="n">
        <v>2017</v>
      </c>
      <c r="G725" s="68" t="n">
        <v>22</v>
      </c>
      <c r="H725" s="68" t="n">
        <v>953</v>
      </c>
      <c r="I725" s="68" t="n">
        <v>4348</v>
      </c>
      <c r="J725" s="68" t="n">
        <v>28520</v>
      </c>
      <c r="K725" s="68" t="n">
        <v>42398</v>
      </c>
      <c r="L725" s="68" t="n">
        <v>12917</v>
      </c>
      <c r="M725" s="170"/>
    </row>
    <row r="726" s="31" customFormat="true" ht="15" hidden="false" customHeight="true" outlineLevel="0" collapsed="false">
      <c r="B726" s="65" t="s">
        <v>1566</v>
      </c>
      <c r="C726" s="66" t="s">
        <v>818</v>
      </c>
      <c r="D726" s="65" t="s">
        <v>1602</v>
      </c>
      <c r="E726" s="66" t="s">
        <v>1603</v>
      </c>
      <c r="F726" s="67" t="n">
        <v>2017</v>
      </c>
      <c r="G726" s="68" t="n">
        <v>158</v>
      </c>
      <c r="H726" s="68" t="n">
        <v>10487</v>
      </c>
      <c r="I726" s="68" t="n">
        <v>60105</v>
      </c>
      <c r="J726" s="68" t="n">
        <v>625735</v>
      </c>
      <c r="K726" s="68" t="n">
        <v>920686</v>
      </c>
      <c r="L726" s="68" t="n">
        <v>238322</v>
      </c>
      <c r="M726" s="170"/>
    </row>
    <row r="727" s="31" customFormat="true" ht="15" hidden="false" customHeight="true" outlineLevel="0" collapsed="false">
      <c r="B727" s="65" t="s">
        <v>1566</v>
      </c>
      <c r="C727" s="66" t="s">
        <v>818</v>
      </c>
      <c r="D727" s="65" t="s">
        <v>1604</v>
      </c>
      <c r="E727" s="66" t="s">
        <v>1605</v>
      </c>
      <c r="F727" s="67" t="n">
        <v>2017</v>
      </c>
      <c r="G727" s="68" t="n">
        <v>12</v>
      </c>
      <c r="H727" s="68" t="n">
        <v>1074</v>
      </c>
      <c r="I727" s="68" t="n">
        <v>6246</v>
      </c>
      <c r="J727" s="68" t="n">
        <v>24720</v>
      </c>
      <c r="K727" s="68" t="n">
        <v>36528</v>
      </c>
      <c r="L727" s="68" t="n">
        <v>8993</v>
      </c>
      <c r="M727" s="170"/>
    </row>
    <row r="728" s="31" customFormat="true" ht="15" hidden="false" customHeight="true" outlineLevel="0" collapsed="false">
      <c r="B728" s="65" t="s">
        <v>1566</v>
      </c>
      <c r="C728" s="66" t="s">
        <v>818</v>
      </c>
      <c r="D728" s="65" t="s">
        <v>1606</v>
      </c>
      <c r="E728" s="66" t="s">
        <v>1607</v>
      </c>
      <c r="F728" s="67" t="n">
        <v>2017</v>
      </c>
      <c r="G728" s="68" t="n">
        <v>31</v>
      </c>
      <c r="H728" s="68" t="n">
        <v>973</v>
      </c>
      <c r="I728" s="68" t="n">
        <v>3958</v>
      </c>
      <c r="J728" s="68" t="n">
        <v>24751</v>
      </c>
      <c r="K728" s="68" t="n">
        <v>36389</v>
      </c>
      <c r="L728" s="68" t="n">
        <v>10201</v>
      </c>
      <c r="M728" s="170"/>
    </row>
    <row r="729" s="31" customFormat="true" ht="15" hidden="false" customHeight="true" outlineLevel="0" collapsed="false">
      <c r="B729" s="65" t="s">
        <v>1566</v>
      </c>
      <c r="C729" s="66" t="s">
        <v>818</v>
      </c>
      <c r="D729" s="65" t="s">
        <v>1608</v>
      </c>
      <c r="E729" s="66" t="s">
        <v>1609</v>
      </c>
      <c r="F729" s="67" t="n">
        <v>2017</v>
      </c>
      <c r="G729" s="68" t="n">
        <v>22</v>
      </c>
      <c r="H729" s="68" t="n">
        <v>1174</v>
      </c>
      <c r="I729" s="68" t="n">
        <v>5108</v>
      </c>
      <c r="J729" s="68" t="n">
        <v>41646</v>
      </c>
      <c r="K729" s="68" t="n">
        <v>56032</v>
      </c>
      <c r="L729" s="68" t="n">
        <v>12194</v>
      </c>
      <c r="M729" s="170"/>
    </row>
    <row r="730" s="31" customFormat="true" ht="15" hidden="false" customHeight="true" outlineLevel="0" collapsed="false">
      <c r="B730" s="65" t="s">
        <v>1566</v>
      </c>
      <c r="C730" s="66" t="s">
        <v>818</v>
      </c>
      <c r="D730" s="65" t="s">
        <v>1610</v>
      </c>
      <c r="E730" s="66" t="s">
        <v>1611</v>
      </c>
      <c r="F730" s="67" t="n">
        <v>2017</v>
      </c>
      <c r="G730" s="68" t="n">
        <v>14</v>
      </c>
      <c r="H730" s="68" t="n">
        <v>2643</v>
      </c>
      <c r="I730" s="68" t="n">
        <v>16126</v>
      </c>
      <c r="J730" s="68" t="n">
        <v>416746</v>
      </c>
      <c r="K730" s="68" t="n">
        <v>520876</v>
      </c>
      <c r="L730" s="68" t="n">
        <v>107057</v>
      </c>
      <c r="M730" s="170"/>
    </row>
    <row r="731" s="31" customFormat="true" ht="15" hidden="false" customHeight="true" outlineLevel="0" collapsed="false">
      <c r="B731" s="65" t="s">
        <v>1566</v>
      </c>
      <c r="C731" s="66" t="s">
        <v>818</v>
      </c>
      <c r="D731" s="65" t="s">
        <v>1612</v>
      </c>
      <c r="E731" s="66" t="s">
        <v>1613</v>
      </c>
      <c r="F731" s="67" t="n">
        <v>2017</v>
      </c>
      <c r="G731" s="68" t="n">
        <v>10</v>
      </c>
      <c r="H731" s="68" t="n">
        <v>437</v>
      </c>
      <c r="I731" s="68" t="n">
        <v>1873</v>
      </c>
      <c r="J731" s="68" t="n">
        <v>11996</v>
      </c>
      <c r="K731" s="68" t="n">
        <v>19111</v>
      </c>
      <c r="L731" s="68" t="n">
        <v>5594</v>
      </c>
      <c r="M731" s="170"/>
    </row>
    <row r="732" s="31" customFormat="true" ht="15" hidden="false" customHeight="true" outlineLevel="0" collapsed="false">
      <c r="B732" s="65" t="s">
        <v>1566</v>
      </c>
      <c r="C732" s="66" t="s">
        <v>818</v>
      </c>
      <c r="D732" s="65" t="s">
        <v>1614</v>
      </c>
      <c r="E732" s="66" t="s">
        <v>1615</v>
      </c>
      <c r="F732" s="67" t="n">
        <v>2017</v>
      </c>
      <c r="G732" s="68" t="n">
        <v>8</v>
      </c>
      <c r="H732" s="68" t="n">
        <v>143</v>
      </c>
      <c r="I732" s="68" t="n">
        <v>597</v>
      </c>
      <c r="J732" s="68" t="n">
        <v>2720</v>
      </c>
      <c r="K732" s="68" t="n">
        <v>4578</v>
      </c>
      <c r="L732" s="68" t="n">
        <v>1722</v>
      </c>
      <c r="M732" s="170"/>
    </row>
    <row r="733" s="31" customFormat="true" ht="15" hidden="false" customHeight="true" outlineLevel="0" collapsed="false">
      <c r="B733" s="65" t="s">
        <v>1566</v>
      </c>
      <c r="C733" s="66" t="s">
        <v>818</v>
      </c>
      <c r="D733" s="65" t="s">
        <v>1616</v>
      </c>
      <c r="E733" s="66" t="s">
        <v>1617</v>
      </c>
      <c r="F733" s="67" t="n">
        <v>2017</v>
      </c>
      <c r="G733" s="68" t="n">
        <v>7</v>
      </c>
      <c r="H733" s="68" t="n">
        <v>599</v>
      </c>
      <c r="I733" s="68" t="n">
        <v>2119</v>
      </c>
      <c r="J733" s="68" t="n">
        <v>21158</v>
      </c>
      <c r="K733" s="68" t="n">
        <v>25458</v>
      </c>
      <c r="L733" s="68" t="n">
        <v>3624</v>
      </c>
      <c r="M733" s="170"/>
    </row>
    <row r="734" s="31" customFormat="true" ht="15" hidden="false" customHeight="true" outlineLevel="0" collapsed="false">
      <c r="B734" s="65" t="s">
        <v>1568</v>
      </c>
      <c r="C734" s="66" t="s">
        <v>877</v>
      </c>
      <c r="D734" s="65" t="s">
        <v>1522</v>
      </c>
      <c r="E734" s="66" t="s">
        <v>1523</v>
      </c>
      <c r="F734" s="67" t="n">
        <v>2017</v>
      </c>
      <c r="G734" s="68" t="n">
        <v>2457</v>
      </c>
      <c r="H734" s="68" t="n">
        <v>140144</v>
      </c>
      <c r="I734" s="68" t="n">
        <v>724765</v>
      </c>
      <c r="J734" s="68" t="n">
        <v>7158983</v>
      </c>
      <c r="K734" s="68" t="n">
        <v>9762006</v>
      </c>
      <c r="L734" s="68" t="n">
        <v>2399084</v>
      </c>
      <c r="M734" s="170"/>
    </row>
    <row r="735" s="31" customFormat="true" ht="15" hidden="false" customHeight="true" outlineLevel="0" collapsed="false">
      <c r="B735" s="65" t="s">
        <v>1568</v>
      </c>
      <c r="C735" s="66" t="s">
        <v>877</v>
      </c>
      <c r="D735" s="65" t="s">
        <v>1524</v>
      </c>
      <c r="E735" s="66" t="s">
        <v>1525</v>
      </c>
      <c r="F735" s="67" t="n">
        <v>2017</v>
      </c>
      <c r="G735" s="68" t="n">
        <v>20</v>
      </c>
      <c r="H735" s="68" t="n">
        <v>428</v>
      </c>
      <c r="I735" s="68" t="n">
        <v>1853</v>
      </c>
      <c r="J735" s="68" t="n">
        <v>16697</v>
      </c>
      <c r="K735" s="68" t="n">
        <v>21664</v>
      </c>
      <c r="L735" s="68" t="n">
        <v>4515</v>
      </c>
      <c r="M735" s="170"/>
    </row>
    <row r="736" s="31" customFormat="true" ht="15" hidden="false" customHeight="true" outlineLevel="0" collapsed="false">
      <c r="B736" s="65" t="s">
        <v>1568</v>
      </c>
      <c r="C736" s="66" t="s">
        <v>877</v>
      </c>
      <c r="D736" s="65" t="s">
        <v>1526</v>
      </c>
      <c r="E736" s="66" t="s">
        <v>1527</v>
      </c>
      <c r="F736" s="67" t="n">
        <v>2017</v>
      </c>
      <c r="G736" s="68" t="n">
        <v>13</v>
      </c>
      <c r="H736" s="68" t="n">
        <v>3713</v>
      </c>
      <c r="I736" s="68" t="n">
        <v>23621</v>
      </c>
      <c r="J736" s="68" t="n">
        <v>85533</v>
      </c>
      <c r="K736" s="68" t="n">
        <v>350755</v>
      </c>
      <c r="L736" s="68" t="n">
        <v>242888</v>
      </c>
      <c r="M736" s="170"/>
    </row>
    <row r="737" s="31" customFormat="true" ht="15" hidden="false" customHeight="true" outlineLevel="0" collapsed="false">
      <c r="B737" s="65" t="s">
        <v>1568</v>
      </c>
      <c r="C737" s="66" t="s">
        <v>877</v>
      </c>
      <c r="D737" s="65" t="s">
        <v>1528</v>
      </c>
      <c r="E737" s="66" t="s">
        <v>1529</v>
      </c>
      <c r="F737" s="67" t="n">
        <v>2017</v>
      </c>
      <c r="G737" s="68" t="n">
        <v>21</v>
      </c>
      <c r="H737" s="68" t="n">
        <v>815</v>
      </c>
      <c r="I737" s="68" t="n">
        <v>2812</v>
      </c>
      <c r="J737" s="68" t="n">
        <v>10655</v>
      </c>
      <c r="K737" s="68" t="n">
        <v>23395</v>
      </c>
      <c r="L737" s="68" t="n">
        <v>11331</v>
      </c>
      <c r="M737" s="170"/>
    </row>
    <row r="738" s="31" customFormat="true" ht="15" hidden="false" customHeight="true" outlineLevel="0" collapsed="false">
      <c r="B738" s="65" t="s">
        <v>1568</v>
      </c>
      <c r="C738" s="66" t="s">
        <v>877</v>
      </c>
      <c r="D738" s="65" t="s">
        <v>1530</v>
      </c>
      <c r="E738" s="66" t="s">
        <v>1531</v>
      </c>
      <c r="F738" s="67" t="n">
        <v>2017</v>
      </c>
      <c r="G738" s="68" t="n">
        <v>27</v>
      </c>
      <c r="H738" s="68" t="n">
        <v>1703</v>
      </c>
      <c r="I738" s="68" t="n">
        <v>7577</v>
      </c>
      <c r="J738" s="68" t="n">
        <v>51223</v>
      </c>
      <c r="K738" s="68" t="n">
        <v>79104</v>
      </c>
      <c r="L738" s="68" t="n">
        <v>23556</v>
      </c>
      <c r="M738" s="170"/>
    </row>
    <row r="739" s="31" customFormat="true" ht="15" hidden="false" customHeight="true" outlineLevel="0" collapsed="false">
      <c r="B739" s="65" t="s">
        <v>1568</v>
      </c>
      <c r="C739" s="66" t="s">
        <v>877</v>
      </c>
      <c r="D739" s="65" t="s">
        <v>1532</v>
      </c>
      <c r="E739" s="66" t="s">
        <v>1533</v>
      </c>
      <c r="F739" s="67" t="n">
        <v>2017</v>
      </c>
      <c r="G739" s="68" t="n">
        <v>18</v>
      </c>
      <c r="H739" s="68" t="n">
        <v>1381</v>
      </c>
      <c r="I739" s="68" t="n">
        <v>6214</v>
      </c>
      <c r="J739" s="68" t="n">
        <v>30259</v>
      </c>
      <c r="K739" s="68" t="n">
        <v>54528</v>
      </c>
      <c r="L739" s="68" t="n">
        <v>18092</v>
      </c>
      <c r="M739" s="170"/>
    </row>
    <row r="740" s="31" customFormat="true" ht="15" hidden="false" customHeight="true" outlineLevel="0" collapsed="false">
      <c r="B740" s="65" t="s">
        <v>1568</v>
      </c>
      <c r="C740" s="66" t="s">
        <v>877</v>
      </c>
      <c r="D740" s="65" t="s">
        <v>1534</v>
      </c>
      <c r="E740" s="66" t="s">
        <v>1535</v>
      </c>
      <c r="F740" s="67" t="n">
        <v>2017</v>
      </c>
      <c r="G740" s="68" t="n">
        <v>37</v>
      </c>
      <c r="H740" s="68" t="n">
        <v>1724</v>
      </c>
      <c r="I740" s="68" t="n">
        <v>7743</v>
      </c>
      <c r="J740" s="68" t="n">
        <v>30726</v>
      </c>
      <c r="K740" s="68" t="n">
        <v>53613</v>
      </c>
      <c r="L740" s="68" t="n">
        <v>20241</v>
      </c>
      <c r="M740" s="170"/>
    </row>
    <row r="741" s="31" customFormat="true" ht="15" hidden="false" customHeight="true" outlineLevel="0" collapsed="false">
      <c r="B741" s="65" t="s">
        <v>1568</v>
      </c>
      <c r="C741" s="66" t="s">
        <v>877</v>
      </c>
      <c r="D741" s="65" t="s">
        <v>1536</v>
      </c>
      <c r="E741" s="66" t="s">
        <v>1537</v>
      </c>
      <c r="F741" s="67" t="n">
        <v>2017</v>
      </c>
      <c r="G741" s="68" t="n">
        <v>59</v>
      </c>
      <c r="H741" s="68" t="n">
        <v>3751</v>
      </c>
      <c r="I741" s="68" t="n">
        <v>17764</v>
      </c>
      <c r="J741" s="68" t="n">
        <v>152565</v>
      </c>
      <c r="K741" s="68" t="n">
        <v>213664</v>
      </c>
      <c r="L741" s="68" t="n">
        <v>53188</v>
      </c>
      <c r="M741" s="170"/>
    </row>
    <row r="742" s="31" customFormat="true" ht="15" hidden="false" customHeight="true" outlineLevel="0" collapsed="false">
      <c r="B742" s="65" t="s">
        <v>1568</v>
      </c>
      <c r="C742" s="66" t="s">
        <v>877</v>
      </c>
      <c r="D742" s="65" t="s">
        <v>1538</v>
      </c>
      <c r="E742" s="66" t="s">
        <v>1539</v>
      </c>
      <c r="F742" s="67" t="n">
        <v>2017</v>
      </c>
      <c r="G742" s="68" t="n">
        <v>108</v>
      </c>
      <c r="H742" s="68" t="n">
        <v>9250</v>
      </c>
      <c r="I742" s="68" t="n">
        <v>53778</v>
      </c>
      <c r="J742" s="68" t="n">
        <v>474764</v>
      </c>
      <c r="K742" s="68" t="n">
        <v>656253</v>
      </c>
      <c r="L742" s="68" t="n">
        <v>175421</v>
      </c>
      <c r="M742" s="170"/>
    </row>
    <row r="743" s="31" customFormat="true" ht="15" hidden="false" customHeight="true" outlineLevel="0" collapsed="false">
      <c r="B743" s="65" t="s">
        <v>1568</v>
      </c>
      <c r="C743" s="66" t="s">
        <v>877</v>
      </c>
      <c r="D743" s="65" t="s">
        <v>1540</v>
      </c>
      <c r="E743" s="66" t="s">
        <v>1541</v>
      </c>
      <c r="F743" s="67" t="n">
        <v>2017</v>
      </c>
      <c r="G743" s="68" t="n">
        <v>76</v>
      </c>
      <c r="H743" s="68" t="n">
        <v>6983</v>
      </c>
      <c r="I743" s="68" t="n">
        <v>38868</v>
      </c>
      <c r="J743" s="68" t="n">
        <v>344243</v>
      </c>
      <c r="K743" s="68" t="n">
        <v>428123</v>
      </c>
      <c r="L743" s="68" t="n">
        <v>75132</v>
      </c>
      <c r="M743" s="170"/>
    </row>
    <row r="744" s="31" customFormat="true" ht="15" hidden="false" customHeight="true" outlineLevel="0" collapsed="false">
      <c r="B744" s="65" t="s">
        <v>1568</v>
      </c>
      <c r="C744" s="66" t="s">
        <v>877</v>
      </c>
      <c r="D744" s="65" t="s">
        <v>1542</v>
      </c>
      <c r="E744" s="66" t="s">
        <v>1543</v>
      </c>
      <c r="F744" s="67" t="n">
        <v>2017</v>
      </c>
      <c r="G744" s="68" t="n">
        <v>67</v>
      </c>
      <c r="H744" s="68" t="n">
        <v>3063</v>
      </c>
      <c r="I744" s="68" t="n">
        <v>12752</v>
      </c>
      <c r="J744" s="68" t="n">
        <v>94937</v>
      </c>
      <c r="K744" s="68" t="n">
        <v>140116</v>
      </c>
      <c r="L744" s="68" t="n">
        <v>39106</v>
      </c>
      <c r="M744" s="170"/>
    </row>
    <row r="745" s="31" customFormat="true" ht="15" hidden="false" customHeight="true" outlineLevel="0" collapsed="false">
      <c r="B745" s="65" t="s">
        <v>1568</v>
      </c>
      <c r="C745" s="66" t="s">
        <v>877</v>
      </c>
      <c r="D745" s="65" t="s">
        <v>1544</v>
      </c>
      <c r="E745" s="66" t="s">
        <v>1545</v>
      </c>
      <c r="F745" s="67" t="n">
        <v>2017</v>
      </c>
      <c r="G745" s="68" t="n">
        <v>287</v>
      </c>
      <c r="H745" s="68" t="n">
        <v>10603</v>
      </c>
      <c r="I745" s="68" t="n">
        <v>50085</v>
      </c>
      <c r="J745" s="68" t="n">
        <v>444002</v>
      </c>
      <c r="K745" s="68" t="n">
        <v>597366</v>
      </c>
      <c r="L745" s="68" t="n">
        <v>145004</v>
      </c>
      <c r="M745" s="170"/>
    </row>
    <row r="746" s="31" customFormat="true" ht="15" hidden="false" customHeight="true" outlineLevel="0" collapsed="false">
      <c r="B746" s="65" t="s">
        <v>1568</v>
      </c>
      <c r="C746" s="66" t="s">
        <v>877</v>
      </c>
      <c r="D746" s="65" t="s">
        <v>1546</v>
      </c>
      <c r="E746" s="66" t="s">
        <v>1547</v>
      </c>
      <c r="F746" s="67" t="n">
        <v>2017</v>
      </c>
      <c r="G746" s="68" t="n">
        <v>74</v>
      </c>
      <c r="H746" s="68" t="n">
        <v>5242</v>
      </c>
      <c r="I746" s="68" t="n">
        <v>30879</v>
      </c>
      <c r="J746" s="68" t="n">
        <v>203460</v>
      </c>
      <c r="K746" s="68" t="n">
        <v>281673</v>
      </c>
      <c r="L746" s="68" t="n">
        <v>68100</v>
      </c>
      <c r="M746" s="170"/>
    </row>
    <row r="747" s="31" customFormat="true" ht="15" hidden="false" customHeight="true" outlineLevel="0" collapsed="false">
      <c r="B747" s="65" t="s">
        <v>1568</v>
      </c>
      <c r="C747" s="66" t="s">
        <v>877</v>
      </c>
      <c r="D747" s="65" t="s">
        <v>1548</v>
      </c>
      <c r="E747" s="66" t="s">
        <v>1549</v>
      </c>
      <c r="F747" s="67" t="n">
        <v>2017</v>
      </c>
      <c r="G747" s="68" t="n">
        <v>121</v>
      </c>
      <c r="H747" s="68" t="n">
        <v>2503</v>
      </c>
      <c r="I747" s="68" t="n">
        <v>10996</v>
      </c>
      <c r="J747" s="68" t="n">
        <v>65273</v>
      </c>
      <c r="K747" s="68" t="n">
        <v>90731</v>
      </c>
      <c r="L747" s="68" t="n">
        <v>23233</v>
      </c>
      <c r="M747" s="170"/>
    </row>
    <row r="748" s="31" customFormat="true" ht="15" hidden="false" customHeight="true" outlineLevel="0" collapsed="false">
      <c r="B748" s="65" t="s">
        <v>1568</v>
      </c>
      <c r="C748" s="66" t="s">
        <v>877</v>
      </c>
      <c r="D748" s="65" t="s">
        <v>1550</v>
      </c>
      <c r="E748" s="66" t="s">
        <v>1551</v>
      </c>
      <c r="F748" s="67" t="n">
        <v>2017</v>
      </c>
      <c r="G748" s="68" t="n">
        <v>100</v>
      </c>
      <c r="H748" s="68" t="n">
        <v>6494</v>
      </c>
      <c r="I748" s="68" t="n">
        <v>32784</v>
      </c>
      <c r="J748" s="68" t="n">
        <v>260877</v>
      </c>
      <c r="K748" s="68" t="n">
        <v>372660</v>
      </c>
      <c r="L748" s="68" t="n">
        <v>104912</v>
      </c>
      <c r="M748" s="170"/>
    </row>
    <row r="749" s="31" customFormat="true" ht="15" hidden="false" customHeight="true" outlineLevel="0" collapsed="false">
      <c r="B749" s="65" t="s">
        <v>1568</v>
      </c>
      <c r="C749" s="66" t="s">
        <v>877</v>
      </c>
      <c r="D749" s="65" t="s">
        <v>1552</v>
      </c>
      <c r="E749" s="66" t="s">
        <v>1553</v>
      </c>
      <c r="F749" s="67" t="n">
        <v>2017</v>
      </c>
      <c r="G749" s="68" t="n">
        <v>44</v>
      </c>
      <c r="H749" s="68" t="n">
        <v>2118</v>
      </c>
      <c r="I749" s="68" t="n">
        <v>9020</v>
      </c>
      <c r="J749" s="68" t="n">
        <v>49019</v>
      </c>
      <c r="K749" s="68" t="n">
        <v>75578</v>
      </c>
      <c r="L749" s="68" t="n">
        <v>23473</v>
      </c>
      <c r="M749" s="170"/>
    </row>
    <row r="750" s="31" customFormat="true" ht="15" hidden="false" customHeight="true" outlineLevel="0" collapsed="false">
      <c r="B750" s="65" t="s">
        <v>1568</v>
      </c>
      <c r="C750" s="66" t="s">
        <v>877</v>
      </c>
      <c r="D750" s="65" t="s">
        <v>1554</v>
      </c>
      <c r="E750" s="66" t="s">
        <v>1555</v>
      </c>
      <c r="F750" s="67" t="n">
        <v>2017</v>
      </c>
      <c r="G750" s="68" t="n">
        <v>68</v>
      </c>
      <c r="H750" s="68" t="n">
        <v>6465</v>
      </c>
      <c r="I750" s="68" t="n">
        <v>32656</v>
      </c>
      <c r="J750" s="68" t="n">
        <v>286265</v>
      </c>
      <c r="K750" s="68" t="n">
        <v>370699</v>
      </c>
      <c r="L750" s="68" t="n">
        <v>72376</v>
      </c>
      <c r="M750" s="170"/>
    </row>
    <row r="751" s="31" customFormat="true" ht="15" hidden="false" customHeight="true" outlineLevel="0" collapsed="false">
      <c r="B751" s="65" t="s">
        <v>1568</v>
      </c>
      <c r="C751" s="66" t="s">
        <v>877</v>
      </c>
      <c r="D751" s="65" t="s">
        <v>1556</v>
      </c>
      <c r="E751" s="66" t="s">
        <v>1557</v>
      </c>
      <c r="F751" s="67" t="n">
        <v>2017</v>
      </c>
      <c r="G751" s="68" t="n">
        <v>18</v>
      </c>
      <c r="H751" s="68" t="n">
        <v>910</v>
      </c>
      <c r="I751" s="68" t="n">
        <v>4516</v>
      </c>
      <c r="J751" s="68" t="n">
        <v>23529</v>
      </c>
      <c r="K751" s="68" t="n">
        <v>37193</v>
      </c>
      <c r="L751" s="68" t="n">
        <v>12406</v>
      </c>
      <c r="M751" s="170"/>
    </row>
    <row r="752" s="31" customFormat="true" ht="15" hidden="false" customHeight="true" outlineLevel="0" collapsed="false">
      <c r="B752" s="65" t="s">
        <v>1568</v>
      </c>
      <c r="C752" s="66" t="s">
        <v>877</v>
      </c>
      <c r="D752" s="65" t="s">
        <v>1558</v>
      </c>
      <c r="E752" s="66" t="s">
        <v>1559</v>
      </c>
      <c r="F752" s="67" t="n">
        <v>2017</v>
      </c>
      <c r="G752" s="68" t="n">
        <v>14</v>
      </c>
      <c r="H752" s="68" t="n">
        <v>1425</v>
      </c>
      <c r="I752" s="68" t="n">
        <v>9008</v>
      </c>
      <c r="J752" s="68" t="n">
        <v>120419</v>
      </c>
      <c r="K752" s="68" t="n">
        <v>156989</v>
      </c>
      <c r="L752" s="68" t="n">
        <v>32549</v>
      </c>
      <c r="M752" s="170"/>
    </row>
    <row r="753" s="31" customFormat="true" ht="15" hidden="false" customHeight="true" outlineLevel="0" collapsed="false">
      <c r="B753" s="65" t="s">
        <v>1568</v>
      </c>
      <c r="C753" s="66" t="s">
        <v>877</v>
      </c>
      <c r="D753" s="65" t="s">
        <v>1560</v>
      </c>
      <c r="E753" s="66" t="s">
        <v>1561</v>
      </c>
      <c r="F753" s="67" t="n">
        <v>2017</v>
      </c>
      <c r="G753" s="68" t="n">
        <v>25</v>
      </c>
      <c r="H753" s="68" t="n">
        <v>1428</v>
      </c>
      <c r="I753" s="68" t="n">
        <v>6485</v>
      </c>
      <c r="J753" s="68" t="n">
        <v>22275</v>
      </c>
      <c r="K753" s="68" t="n">
        <v>40728</v>
      </c>
      <c r="L753" s="68" t="n">
        <v>16332</v>
      </c>
      <c r="M753" s="170"/>
    </row>
    <row r="754" s="31" customFormat="true" ht="15" hidden="false" customHeight="true" outlineLevel="0" collapsed="false">
      <c r="B754" s="65" t="s">
        <v>1568</v>
      </c>
      <c r="C754" s="66" t="s">
        <v>877</v>
      </c>
      <c r="D754" s="65" t="s">
        <v>1562</v>
      </c>
      <c r="E754" s="66" t="s">
        <v>1563</v>
      </c>
      <c r="F754" s="67" t="n">
        <v>2017</v>
      </c>
      <c r="G754" s="68" t="n">
        <v>105</v>
      </c>
      <c r="H754" s="68" t="n">
        <v>3453</v>
      </c>
      <c r="I754" s="68" t="n">
        <v>13870</v>
      </c>
      <c r="J754" s="68" t="n">
        <v>81647</v>
      </c>
      <c r="K754" s="68" t="n">
        <v>116213</v>
      </c>
      <c r="L754" s="68" t="n">
        <v>32049</v>
      </c>
      <c r="M754" s="170"/>
    </row>
    <row r="755" s="31" customFormat="true" ht="15" hidden="false" customHeight="true" outlineLevel="0" collapsed="false">
      <c r="B755" s="65" t="s">
        <v>1568</v>
      </c>
      <c r="C755" s="66" t="s">
        <v>877</v>
      </c>
      <c r="D755" s="65" t="s">
        <v>1564</v>
      </c>
      <c r="E755" s="66" t="s">
        <v>1565</v>
      </c>
      <c r="F755" s="67" t="n">
        <v>2017</v>
      </c>
      <c r="G755" s="68" t="n">
        <v>71</v>
      </c>
      <c r="H755" s="68" t="n">
        <v>3734</v>
      </c>
      <c r="I755" s="68" t="n">
        <v>14657</v>
      </c>
      <c r="J755" s="68" t="n">
        <v>66665</v>
      </c>
      <c r="K755" s="68" t="n">
        <v>109154</v>
      </c>
      <c r="L755" s="68" t="n">
        <v>37536</v>
      </c>
      <c r="M755" s="170"/>
    </row>
    <row r="756" s="31" customFormat="true" ht="15" hidden="false" customHeight="true" outlineLevel="0" collapsed="false">
      <c r="B756" s="65" t="s">
        <v>1568</v>
      </c>
      <c r="C756" s="66" t="s">
        <v>877</v>
      </c>
      <c r="D756" s="65" t="s">
        <v>1566</v>
      </c>
      <c r="E756" s="66" t="s">
        <v>1567</v>
      </c>
      <c r="F756" s="67" t="n">
        <v>2017</v>
      </c>
      <c r="G756" s="68" t="n">
        <v>107</v>
      </c>
      <c r="H756" s="68" t="n">
        <v>7272</v>
      </c>
      <c r="I756" s="68" t="n">
        <v>37848</v>
      </c>
      <c r="J756" s="68" t="n">
        <v>398525</v>
      </c>
      <c r="K756" s="68" t="n">
        <v>528986</v>
      </c>
      <c r="L756" s="68" t="n">
        <v>115428</v>
      </c>
      <c r="M756" s="170"/>
    </row>
    <row r="757" s="31" customFormat="true" ht="15" hidden="false" customHeight="true" outlineLevel="0" collapsed="false">
      <c r="B757" s="65" t="s">
        <v>1568</v>
      </c>
      <c r="C757" s="66" t="s">
        <v>877</v>
      </c>
      <c r="D757" s="65" t="s">
        <v>1568</v>
      </c>
      <c r="E757" s="66" t="s">
        <v>1569</v>
      </c>
      <c r="F757" s="67" t="n">
        <v>2017</v>
      </c>
      <c r="G757" s="68" t="n">
        <v>190</v>
      </c>
      <c r="H757" s="68" t="n">
        <v>8842</v>
      </c>
      <c r="I757" s="68" t="n">
        <v>42530</v>
      </c>
      <c r="J757" s="68" t="n">
        <v>425215</v>
      </c>
      <c r="K757" s="68" t="n">
        <v>563921</v>
      </c>
      <c r="L757" s="68" t="n">
        <v>124037</v>
      </c>
      <c r="M757" s="170"/>
    </row>
    <row r="758" s="31" customFormat="true" ht="15" hidden="false" customHeight="true" outlineLevel="0" collapsed="false">
      <c r="B758" s="65" t="s">
        <v>1568</v>
      </c>
      <c r="C758" s="66" t="s">
        <v>877</v>
      </c>
      <c r="D758" s="65" t="s">
        <v>1570</v>
      </c>
      <c r="E758" s="66" t="s">
        <v>1571</v>
      </c>
      <c r="F758" s="67" t="n">
        <v>2017</v>
      </c>
      <c r="G758" s="68" t="n">
        <v>52</v>
      </c>
      <c r="H758" s="68" t="n">
        <v>5995</v>
      </c>
      <c r="I758" s="68" t="n">
        <v>37483</v>
      </c>
      <c r="J758" s="68" t="n">
        <v>368703</v>
      </c>
      <c r="K758" s="68" t="n">
        <v>466279</v>
      </c>
      <c r="L758" s="68" t="n">
        <v>89841</v>
      </c>
      <c r="M758" s="170"/>
    </row>
    <row r="759" s="31" customFormat="true" ht="15" hidden="false" customHeight="true" outlineLevel="0" collapsed="false">
      <c r="B759" s="65" t="s">
        <v>1568</v>
      </c>
      <c r="C759" s="66" t="s">
        <v>877</v>
      </c>
      <c r="D759" s="65" t="s">
        <v>1572</v>
      </c>
      <c r="E759" s="66" t="s">
        <v>1573</v>
      </c>
      <c r="F759" s="67" t="n">
        <v>2017</v>
      </c>
      <c r="G759" s="68" t="n">
        <v>42</v>
      </c>
      <c r="H759" s="68" t="n">
        <v>2376</v>
      </c>
      <c r="I759" s="68" t="n">
        <v>11483</v>
      </c>
      <c r="J759" s="68" t="n">
        <v>130439</v>
      </c>
      <c r="K759" s="68" t="n">
        <v>170974</v>
      </c>
      <c r="L759" s="68" t="n">
        <v>37271</v>
      </c>
      <c r="M759" s="170"/>
    </row>
    <row r="760" s="31" customFormat="true" ht="15" hidden="false" customHeight="true" outlineLevel="0" collapsed="false">
      <c r="B760" s="65" t="s">
        <v>1568</v>
      </c>
      <c r="C760" s="66" t="s">
        <v>877</v>
      </c>
      <c r="D760" s="65" t="s">
        <v>1574</v>
      </c>
      <c r="E760" s="66" t="s">
        <v>1575</v>
      </c>
      <c r="F760" s="67" t="n">
        <v>2017</v>
      </c>
      <c r="G760" s="68" t="n">
        <v>36</v>
      </c>
      <c r="H760" s="68" t="n">
        <v>1807</v>
      </c>
      <c r="I760" s="68" t="n">
        <v>9010</v>
      </c>
      <c r="J760" s="68" t="n">
        <v>80843</v>
      </c>
      <c r="K760" s="68" t="n">
        <v>99394</v>
      </c>
      <c r="L760" s="68" t="n">
        <v>17321</v>
      </c>
      <c r="M760" s="170"/>
    </row>
    <row r="761" s="31" customFormat="true" ht="15" hidden="false" customHeight="true" outlineLevel="0" collapsed="false">
      <c r="B761" s="65" t="s">
        <v>1568</v>
      </c>
      <c r="C761" s="66" t="s">
        <v>877</v>
      </c>
      <c r="D761" s="65" t="s">
        <v>1576</v>
      </c>
      <c r="E761" s="66" t="s">
        <v>1577</v>
      </c>
      <c r="F761" s="67" t="n">
        <v>2017</v>
      </c>
      <c r="G761" s="68" t="n">
        <v>259</v>
      </c>
      <c r="H761" s="68" t="n">
        <v>9826</v>
      </c>
      <c r="I761" s="68" t="n">
        <v>55272</v>
      </c>
      <c r="J761" s="68" t="n">
        <v>644063</v>
      </c>
      <c r="K761" s="68" t="n">
        <v>774777</v>
      </c>
      <c r="L761" s="68" t="n">
        <v>124146</v>
      </c>
      <c r="M761" s="170"/>
    </row>
    <row r="762" s="31" customFormat="true" ht="15" hidden="false" customHeight="true" outlineLevel="0" collapsed="false">
      <c r="B762" s="65" t="s">
        <v>1568</v>
      </c>
      <c r="C762" s="66" t="s">
        <v>877</v>
      </c>
      <c r="D762" s="65" t="s">
        <v>1578</v>
      </c>
      <c r="E762" s="66" t="s">
        <v>1579</v>
      </c>
      <c r="F762" s="67" t="n">
        <v>2017</v>
      </c>
      <c r="G762" s="68" t="n">
        <v>133</v>
      </c>
      <c r="H762" s="68" t="n">
        <v>6892</v>
      </c>
      <c r="I762" s="68" t="n">
        <v>35429</v>
      </c>
      <c r="J762" s="68" t="n">
        <v>176134</v>
      </c>
      <c r="K762" s="68" t="n">
        <v>294379</v>
      </c>
      <c r="L762" s="68" t="n">
        <v>104805</v>
      </c>
      <c r="M762" s="170"/>
    </row>
    <row r="763" s="31" customFormat="true" ht="15" hidden="false" customHeight="true" outlineLevel="0" collapsed="false">
      <c r="B763" s="65" t="s">
        <v>1568</v>
      </c>
      <c r="C763" s="66" t="s">
        <v>877</v>
      </c>
      <c r="D763" s="65" t="s">
        <v>1580</v>
      </c>
      <c r="E763" s="66" t="s">
        <v>1581</v>
      </c>
      <c r="F763" s="67" t="n">
        <v>2017</v>
      </c>
      <c r="G763" s="68" t="n">
        <v>17</v>
      </c>
      <c r="H763" s="68" t="n">
        <v>648</v>
      </c>
      <c r="I763" s="68" t="n">
        <v>3187</v>
      </c>
      <c r="J763" s="68" t="n">
        <v>15752</v>
      </c>
      <c r="K763" s="68" t="n">
        <v>28545</v>
      </c>
      <c r="L763" s="68" t="n">
        <v>11162</v>
      </c>
      <c r="M763" s="170"/>
    </row>
    <row r="764" s="31" customFormat="true" ht="15" hidden="false" customHeight="true" outlineLevel="0" collapsed="false">
      <c r="B764" s="65" t="s">
        <v>1568</v>
      </c>
      <c r="C764" s="66" t="s">
        <v>877</v>
      </c>
      <c r="D764" s="65" t="s">
        <v>1582</v>
      </c>
      <c r="E764" s="66" t="s">
        <v>1583</v>
      </c>
      <c r="F764" s="67" t="n">
        <v>2017</v>
      </c>
      <c r="G764" s="68" t="n">
        <v>11</v>
      </c>
      <c r="H764" s="68" t="n">
        <v>589</v>
      </c>
      <c r="I764" s="68" t="n">
        <v>2584</v>
      </c>
      <c r="J764" s="68" t="n">
        <v>18191</v>
      </c>
      <c r="K764" s="68" t="n">
        <v>23708</v>
      </c>
      <c r="L764" s="68" t="n">
        <v>5020</v>
      </c>
      <c r="M764" s="170"/>
    </row>
    <row r="765" s="31" customFormat="true" ht="15" hidden="false" customHeight="true" outlineLevel="0" collapsed="false">
      <c r="B765" s="65" t="s">
        <v>1568</v>
      </c>
      <c r="C765" s="66" t="s">
        <v>877</v>
      </c>
      <c r="D765" s="65" t="s">
        <v>1584</v>
      </c>
      <c r="E765" s="66" t="s">
        <v>1585</v>
      </c>
      <c r="F765" s="67" t="n">
        <v>2017</v>
      </c>
      <c r="G765" s="68" t="n">
        <v>1</v>
      </c>
      <c r="H765" s="68" t="n">
        <v>64</v>
      </c>
      <c r="I765" s="68" t="s">
        <v>173</v>
      </c>
      <c r="J765" s="68" t="s">
        <v>173</v>
      </c>
      <c r="K765" s="68" t="s">
        <v>173</v>
      </c>
      <c r="L765" s="68" t="s">
        <v>173</v>
      </c>
      <c r="M765" s="170"/>
    </row>
    <row r="766" s="31" customFormat="true" ht="15" hidden="false" customHeight="true" outlineLevel="0" collapsed="false">
      <c r="B766" s="65" t="s">
        <v>1568</v>
      </c>
      <c r="C766" s="66" t="s">
        <v>877</v>
      </c>
      <c r="D766" s="65" t="s">
        <v>1586</v>
      </c>
      <c r="E766" s="66" t="s">
        <v>1587</v>
      </c>
      <c r="F766" s="67" t="n">
        <v>2017</v>
      </c>
      <c r="G766" s="68" t="n">
        <v>5</v>
      </c>
      <c r="H766" s="68" t="n">
        <v>424</v>
      </c>
      <c r="I766" s="68" t="n">
        <v>2535</v>
      </c>
      <c r="J766" s="68" t="n">
        <v>22726</v>
      </c>
      <c r="K766" s="68" t="n">
        <v>32016</v>
      </c>
      <c r="L766" s="68" t="n">
        <v>7908</v>
      </c>
      <c r="M766" s="170"/>
    </row>
    <row r="767" s="31" customFormat="true" ht="15" hidden="false" customHeight="true" outlineLevel="0" collapsed="false">
      <c r="B767" s="65" t="s">
        <v>1568</v>
      </c>
      <c r="C767" s="66" t="s">
        <v>877</v>
      </c>
      <c r="D767" s="65" t="s">
        <v>1588</v>
      </c>
      <c r="E767" s="66" t="s">
        <v>1589</v>
      </c>
      <c r="F767" s="67" t="n">
        <v>2017</v>
      </c>
      <c r="G767" s="68" t="n">
        <v>41</v>
      </c>
      <c r="H767" s="68" t="n">
        <v>1791</v>
      </c>
      <c r="I767" s="68" t="n">
        <v>8634</v>
      </c>
      <c r="J767" s="68" t="n">
        <v>44383</v>
      </c>
      <c r="K767" s="68" t="n">
        <v>79638</v>
      </c>
      <c r="L767" s="68" t="n">
        <v>25347</v>
      </c>
      <c r="M767" s="170"/>
    </row>
    <row r="768" s="31" customFormat="true" ht="15" hidden="false" customHeight="true" outlineLevel="0" collapsed="false">
      <c r="B768" s="65" t="s">
        <v>1568</v>
      </c>
      <c r="C768" s="66" t="s">
        <v>877</v>
      </c>
      <c r="D768" s="65" t="s">
        <v>1590</v>
      </c>
      <c r="E768" s="66" t="s">
        <v>1591</v>
      </c>
      <c r="F768" s="67" t="n">
        <v>2017</v>
      </c>
      <c r="G768" s="68" t="n">
        <v>52</v>
      </c>
      <c r="H768" s="68" t="n">
        <v>4782</v>
      </c>
      <c r="I768" s="68" t="n">
        <v>29829</v>
      </c>
      <c r="J768" s="68" t="n">
        <v>200333</v>
      </c>
      <c r="K768" s="68" t="n">
        <v>309520</v>
      </c>
      <c r="L768" s="68" t="n">
        <v>89846</v>
      </c>
      <c r="M768" s="170"/>
    </row>
    <row r="769" s="31" customFormat="true" ht="15" hidden="false" customHeight="true" outlineLevel="0" collapsed="false">
      <c r="B769" s="65" t="s">
        <v>1568</v>
      </c>
      <c r="C769" s="66" t="s">
        <v>877</v>
      </c>
      <c r="D769" s="65" t="s">
        <v>1592</v>
      </c>
      <c r="E769" s="66" t="s">
        <v>1593</v>
      </c>
      <c r="F769" s="67" t="n">
        <v>2017</v>
      </c>
      <c r="G769" s="68" t="n">
        <v>15</v>
      </c>
      <c r="H769" s="68" t="n">
        <v>1627</v>
      </c>
      <c r="I769" s="68" t="n">
        <v>9931</v>
      </c>
      <c r="J769" s="68" t="n">
        <v>95062</v>
      </c>
      <c r="K769" s="68" t="n">
        <v>126461</v>
      </c>
      <c r="L769" s="68" t="n">
        <v>29439</v>
      </c>
      <c r="M769" s="170"/>
    </row>
    <row r="770" s="31" customFormat="true" ht="15" hidden="false" customHeight="true" outlineLevel="0" collapsed="false">
      <c r="B770" s="65" t="s">
        <v>1568</v>
      </c>
      <c r="C770" s="66" t="s">
        <v>877</v>
      </c>
      <c r="D770" s="65" t="s">
        <v>1594</v>
      </c>
      <c r="E770" s="66" t="s">
        <v>1595</v>
      </c>
      <c r="F770" s="67" t="n">
        <v>2017</v>
      </c>
      <c r="G770" s="68" t="n">
        <v>2</v>
      </c>
      <c r="H770" s="68" t="n">
        <v>26</v>
      </c>
      <c r="I770" s="68" t="s">
        <v>173</v>
      </c>
      <c r="J770" s="68" t="s">
        <v>173</v>
      </c>
      <c r="K770" s="68" t="s">
        <v>173</v>
      </c>
      <c r="L770" s="68" t="s">
        <v>173</v>
      </c>
      <c r="M770" s="170"/>
    </row>
    <row r="771" s="31" customFormat="true" ht="15" hidden="false" customHeight="true" outlineLevel="0" collapsed="false">
      <c r="B771" s="65" t="s">
        <v>1568</v>
      </c>
      <c r="C771" s="66" t="s">
        <v>877</v>
      </c>
      <c r="D771" s="65" t="s">
        <v>1596</v>
      </c>
      <c r="E771" s="66" t="s">
        <v>1597</v>
      </c>
      <c r="F771" s="67" t="n">
        <v>2017</v>
      </c>
      <c r="G771" s="68" t="n">
        <v>12</v>
      </c>
      <c r="H771" s="68" t="n">
        <v>1034</v>
      </c>
      <c r="I771" s="68" t="n">
        <v>5497</v>
      </c>
      <c r="J771" s="68" t="n">
        <v>332783</v>
      </c>
      <c r="K771" s="68" t="n">
        <v>435935</v>
      </c>
      <c r="L771" s="68" t="n">
        <v>130264</v>
      </c>
      <c r="M771" s="170"/>
    </row>
    <row r="772" s="31" customFormat="true" ht="15" hidden="false" customHeight="true" outlineLevel="0" collapsed="false">
      <c r="B772" s="65" t="s">
        <v>1568</v>
      </c>
      <c r="C772" s="66" t="s">
        <v>877</v>
      </c>
      <c r="D772" s="65" t="s">
        <v>1598</v>
      </c>
      <c r="E772" s="66" t="s">
        <v>1599</v>
      </c>
      <c r="F772" s="67" t="n">
        <v>2017</v>
      </c>
      <c r="G772" s="68" t="n">
        <v>16</v>
      </c>
      <c r="H772" s="68" t="n">
        <v>1509</v>
      </c>
      <c r="I772" s="68" t="n">
        <v>8723</v>
      </c>
      <c r="J772" s="68" t="n">
        <v>631249</v>
      </c>
      <c r="K772" s="68" t="n">
        <v>728410</v>
      </c>
      <c r="L772" s="68" t="n">
        <v>92107</v>
      </c>
      <c r="M772" s="170"/>
    </row>
    <row r="773" s="31" customFormat="true" ht="15" hidden="false" customHeight="true" outlineLevel="0" collapsed="false">
      <c r="B773" s="65" t="s">
        <v>1568</v>
      </c>
      <c r="C773" s="66" t="s">
        <v>877</v>
      </c>
      <c r="D773" s="65" t="s">
        <v>1600</v>
      </c>
      <c r="E773" s="66" t="s">
        <v>1601</v>
      </c>
      <c r="F773" s="67" t="n">
        <v>2017</v>
      </c>
      <c r="G773" s="68" t="n">
        <v>2</v>
      </c>
      <c r="H773" s="68" t="n">
        <v>205</v>
      </c>
      <c r="I773" s="68" t="s">
        <v>173</v>
      </c>
      <c r="J773" s="68" t="s">
        <v>173</v>
      </c>
      <c r="K773" s="68" t="s">
        <v>173</v>
      </c>
      <c r="L773" s="68" t="s">
        <v>173</v>
      </c>
      <c r="M773" s="170"/>
    </row>
    <row r="774" s="31" customFormat="true" ht="15" hidden="false" customHeight="true" outlineLevel="0" collapsed="false">
      <c r="B774" s="65" t="s">
        <v>1568</v>
      </c>
      <c r="C774" s="66" t="s">
        <v>877</v>
      </c>
      <c r="D774" s="65" t="s">
        <v>1602</v>
      </c>
      <c r="E774" s="66" t="s">
        <v>1603</v>
      </c>
      <c r="F774" s="67" t="n">
        <v>2017</v>
      </c>
      <c r="G774" s="68" t="n">
        <v>48</v>
      </c>
      <c r="H774" s="68" t="n">
        <v>2727</v>
      </c>
      <c r="I774" s="68" t="n">
        <v>12873</v>
      </c>
      <c r="J774" s="68" t="n">
        <v>92072</v>
      </c>
      <c r="K774" s="68" t="n">
        <v>139956</v>
      </c>
      <c r="L774" s="68" t="n">
        <v>37032</v>
      </c>
      <c r="M774" s="170"/>
    </row>
    <row r="775" s="31" customFormat="true" ht="15" hidden="false" customHeight="true" outlineLevel="0" collapsed="false">
      <c r="B775" s="65" t="s">
        <v>1568</v>
      </c>
      <c r="C775" s="66" t="s">
        <v>877</v>
      </c>
      <c r="D775" s="65" t="s">
        <v>1604</v>
      </c>
      <c r="E775" s="66" t="s">
        <v>1605</v>
      </c>
      <c r="F775" s="67" t="n">
        <v>2017</v>
      </c>
      <c r="G775" s="68" t="n">
        <v>5</v>
      </c>
      <c r="H775" s="68" t="n">
        <v>1432</v>
      </c>
      <c r="I775" s="68" t="n">
        <v>8581</v>
      </c>
      <c r="J775" s="68" t="n">
        <v>83903</v>
      </c>
      <c r="K775" s="68" t="n">
        <v>113191</v>
      </c>
      <c r="L775" s="68" t="n">
        <v>26690</v>
      </c>
      <c r="M775" s="170"/>
    </row>
    <row r="776" s="31" customFormat="true" ht="15" hidden="false" customHeight="true" outlineLevel="0" collapsed="false">
      <c r="B776" s="65" t="s">
        <v>1568</v>
      </c>
      <c r="C776" s="66" t="s">
        <v>877</v>
      </c>
      <c r="D776" s="65" t="s">
        <v>1606</v>
      </c>
      <c r="E776" s="66" t="s">
        <v>1607</v>
      </c>
      <c r="F776" s="67" t="n">
        <v>2017</v>
      </c>
      <c r="G776" s="68" t="n">
        <v>2</v>
      </c>
      <c r="H776" s="68" t="n">
        <v>34</v>
      </c>
      <c r="I776" s="68" t="s">
        <v>173</v>
      </c>
      <c r="J776" s="68" t="s">
        <v>173</v>
      </c>
      <c r="K776" s="68" t="s">
        <v>173</v>
      </c>
      <c r="L776" s="68" t="s">
        <v>173</v>
      </c>
      <c r="M776" s="170"/>
    </row>
    <row r="777" s="31" customFormat="true" ht="15" hidden="false" customHeight="true" outlineLevel="0" collapsed="false">
      <c r="B777" s="65" t="s">
        <v>1568</v>
      </c>
      <c r="C777" s="66" t="s">
        <v>877</v>
      </c>
      <c r="D777" s="65" t="s">
        <v>1608</v>
      </c>
      <c r="E777" s="66" t="s">
        <v>1609</v>
      </c>
      <c r="F777" s="67" t="n">
        <v>2017</v>
      </c>
      <c r="G777" s="68" t="n">
        <v>15</v>
      </c>
      <c r="H777" s="68" t="n">
        <v>1224</v>
      </c>
      <c r="I777" s="68" t="n">
        <v>5263</v>
      </c>
      <c r="J777" s="68" t="n">
        <v>24621</v>
      </c>
      <c r="K777" s="68" t="n">
        <v>40363</v>
      </c>
      <c r="L777" s="68" t="n">
        <v>14084</v>
      </c>
      <c r="M777" s="170"/>
    </row>
    <row r="778" s="31" customFormat="true" ht="15" hidden="false" customHeight="true" outlineLevel="0" collapsed="false">
      <c r="B778" s="65" t="s">
        <v>1568</v>
      </c>
      <c r="C778" s="66" t="s">
        <v>877</v>
      </c>
      <c r="D778" s="65" t="s">
        <v>1610</v>
      </c>
      <c r="E778" s="66" t="s">
        <v>1611</v>
      </c>
      <c r="F778" s="67" t="n">
        <v>2017</v>
      </c>
      <c r="G778" s="68" t="n">
        <v>12</v>
      </c>
      <c r="H778" s="68" t="n">
        <v>1234</v>
      </c>
      <c r="I778" s="68" t="n">
        <v>6275</v>
      </c>
      <c r="J778" s="68" t="n">
        <v>415242</v>
      </c>
      <c r="K778" s="68" t="n">
        <v>479240</v>
      </c>
      <c r="L778" s="68" t="n">
        <v>73791</v>
      </c>
      <c r="M778" s="170"/>
    </row>
    <row r="779" s="31" customFormat="true" ht="15" hidden="false" customHeight="true" outlineLevel="0" collapsed="false">
      <c r="B779" s="65" t="s">
        <v>1568</v>
      </c>
      <c r="C779" s="66" t="s">
        <v>877</v>
      </c>
      <c r="D779" s="65" t="s">
        <v>1612</v>
      </c>
      <c r="E779" s="66" t="s">
        <v>1613</v>
      </c>
      <c r="F779" s="67" t="n">
        <v>2017</v>
      </c>
      <c r="G779" s="68" t="n">
        <v>4</v>
      </c>
      <c r="H779" s="68" t="n">
        <v>173</v>
      </c>
      <c r="I779" s="68" t="n">
        <v>496</v>
      </c>
      <c r="J779" s="68" t="n">
        <v>1624</v>
      </c>
      <c r="K779" s="68" t="n">
        <v>3323</v>
      </c>
      <c r="L779" s="68" t="n">
        <v>1331</v>
      </c>
      <c r="M779" s="170"/>
    </row>
    <row r="780" s="31" customFormat="true" ht="15" hidden="false" customHeight="true" outlineLevel="0" collapsed="false">
      <c r="B780" s="65" t="s">
        <v>1568</v>
      </c>
      <c r="C780" s="66" t="s">
        <v>877</v>
      </c>
      <c r="D780" s="65" t="s">
        <v>1614</v>
      </c>
      <c r="E780" s="66" t="s">
        <v>1615</v>
      </c>
      <c r="F780" s="67" t="n">
        <v>2017</v>
      </c>
      <c r="G780" s="68" t="n">
        <v>5</v>
      </c>
      <c r="H780" s="68" t="n">
        <v>425</v>
      </c>
      <c r="I780" s="68" t="n">
        <v>2099</v>
      </c>
      <c r="J780" s="68" t="n">
        <v>29794</v>
      </c>
      <c r="K780" s="68" t="n">
        <v>36816</v>
      </c>
      <c r="L780" s="68" t="n">
        <v>6598</v>
      </c>
      <c r="M780" s="170"/>
    </row>
    <row r="781" s="31" customFormat="true" ht="15" hidden="false" customHeight="true" outlineLevel="0" collapsed="false">
      <c r="B781" s="65" t="s">
        <v>1568</v>
      </c>
      <c r="C781" s="66" t="s">
        <v>877</v>
      </c>
      <c r="D781" s="65" t="s">
        <v>1616</v>
      </c>
      <c r="E781" s="66" t="s">
        <v>1617</v>
      </c>
      <c r="F781" s="67" t="n">
        <v>2017</v>
      </c>
      <c r="G781" s="68" t="s">
        <v>1505</v>
      </c>
      <c r="H781" s="68" t="s">
        <v>1505</v>
      </c>
      <c r="I781" s="68" t="s">
        <v>1505</v>
      </c>
      <c r="J781" s="68" t="s">
        <v>1505</v>
      </c>
      <c r="K781" s="68" t="s">
        <v>1505</v>
      </c>
      <c r="L781" s="68" t="s">
        <v>1505</v>
      </c>
      <c r="M781" s="170"/>
    </row>
    <row r="782" s="31" customFormat="true" ht="15" hidden="false" customHeight="true" outlineLevel="0" collapsed="false">
      <c r="B782" s="65" t="s">
        <v>1570</v>
      </c>
      <c r="C782" s="66" t="s">
        <v>927</v>
      </c>
      <c r="D782" s="65" t="s">
        <v>1522</v>
      </c>
      <c r="E782" s="66" t="s">
        <v>1523</v>
      </c>
      <c r="F782" s="67" t="n">
        <v>2017</v>
      </c>
      <c r="G782" s="68" t="n">
        <v>25453</v>
      </c>
      <c r="H782" s="68" t="n">
        <v>606216</v>
      </c>
      <c r="I782" s="68" t="n">
        <v>2534730</v>
      </c>
      <c r="J782" s="68" t="n">
        <v>8359255</v>
      </c>
      <c r="K782" s="68" t="n">
        <v>15198944</v>
      </c>
      <c r="L782" s="68" t="n">
        <v>6064468</v>
      </c>
      <c r="M782" s="170"/>
    </row>
    <row r="783" s="31" customFormat="true" ht="15" hidden="false" customHeight="true" outlineLevel="0" collapsed="false">
      <c r="B783" s="65" t="s">
        <v>1570</v>
      </c>
      <c r="C783" s="66" t="s">
        <v>927</v>
      </c>
      <c r="D783" s="65" t="s">
        <v>1524</v>
      </c>
      <c r="E783" s="66" t="s">
        <v>1525</v>
      </c>
      <c r="F783" s="67" t="n">
        <v>2017</v>
      </c>
      <c r="G783" s="68" t="n">
        <v>560</v>
      </c>
      <c r="H783" s="68" t="n">
        <v>11086</v>
      </c>
      <c r="I783" s="68" t="n">
        <v>45641</v>
      </c>
      <c r="J783" s="68" t="n">
        <v>168785</v>
      </c>
      <c r="K783" s="68" t="n">
        <v>295321</v>
      </c>
      <c r="L783" s="68" t="n">
        <v>111847</v>
      </c>
      <c r="M783" s="170"/>
    </row>
    <row r="784" s="31" customFormat="true" ht="15" hidden="false" customHeight="true" outlineLevel="0" collapsed="false">
      <c r="B784" s="65" t="s">
        <v>1570</v>
      </c>
      <c r="C784" s="66" t="s">
        <v>927</v>
      </c>
      <c r="D784" s="65" t="s">
        <v>1526</v>
      </c>
      <c r="E784" s="66" t="s">
        <v>1527</v>
      </c>
      <c r="F784" s="67" t="n">
        <v>2017</v>
      </c>
      <c r="G784" s="68" t="n">
        <v>131</v>
      </c>
      <c r="H784" s="68" t="n">
        <v>2687</v>
      </c>
      <c r="I784" s="68" t="n">
        <v>9268</v>
      </c>
      <c r="J784" s="68" t="n">
        <v>32774</v>
      </c>
      <c r="K784" s="68" t="n">
        <v>52068</v>
      </c>
      <c r="L784" s="68" t="n">
        <v>18753</v>
      </c>
      <c r="M784" s="170"/>
    </row>
    <row r="785" s="31" customFormat="true" ht="15" hidden="false" customHeight="true" outlineLevel="0" collapsed="false">
      <c r="B785" s="65" t="s">
        <v>1570</v>
      </c>
      <c r="C785" s="66" t="s">
        <v>927</v>
      </c>
      <c r="D785" s="65" t="s">
        <v>1528</v>
      </c>
      <c r="E785" s="66" t="s">
        <v>1529</v>
      </c>
      <c r="F785" s="67" t="n">
        <v>2017</v>
      </c>
      <c r="G785" s="68" t="n">
        <v>189</v>
      </c>
      <c r="H785" s="68" t="n">
        <v>5858</v>
      </c>
      <c r="I785" s="68" t="n">
        <v>23346</v>
      </c>
      <c r="J785" s="68" t="n">
        <v>76425</v>
      </c>
      <c r="K785" s="68" t="n">
        <v>128596</v>
      </c>
      <c r="L785" s="68" t="n">
        <v>47024</v>
      </c>
      <c r="M785" s="170"/>
    </row>
    <row r="786" s="31" customFormat="true" ht="15" hidden="false" customHeight="true" outlineLevel="0" collapsed="false">
      <c r="B786" s="65" t="s">
        <v>1570</v>
      </c>
      <c r="C786" s="66" t="s">
        <v>927</v>
      </c>
      <c r="D786" s="65" t="s">
        <v>1530</v>
      </c>
      <c r="E786" s="66" t="s">
        <v>1531</v>
      </c>
      <c r="F786" s="67" t="n">
        <v>2017</v>
      </c>
      <c r="G786" s="68" t="n">
        <v>264</v>
      </c>
      <c r="H786" s="68" t="n">
        <v>8252</v>
      </c>
      <c r="I786" s="68" t="n">
        <v>34545</v>
      </c>
      <c r="J786" s="68" t="n">
        <v>111041</v>
      </c>
      <c r="K786" s="68" t="n">
        <v>207234</v>
      </c>
      <c r="L786" s="68" t="n">
        <v>84537</v>
      </c>
      <c r="M786" s="170"/>
    </row>
    <row r="787" s="31" customFormat="true" ht="15" hidden="false" customHeight="true" outlineLevel="0" collapsed="false">
      <c r="B787" s="65" t="s">
        <v>1570</v>
      </c>
      <c r="C787" s="66" t="s">
        <v>927</v>
      </c>
      <c r="D787" s="65" t="s">
        <v>1532</v>
      </c>
      <c r="E787" s="66" t="s">
        <v>1533</v>
      </c>
      <c r="F787" s="67" t="n">
        <v>2017</v>
      </c>
      <c r="G787" s="68" t="n">
        <v>142</v>
      </c>
      <c r="H787" s="68" t="n">
        <v>3518</v>
      </c>
      <c r="I787" s="68" t="n">
        <v>12933</v>
      </c>
      <c r="J787" s="68" t="n">
        <v>33513</v>
      </c>
      <c r="K787" s="68" t="n">
        <v>64299</v>
      </c>
      <c r="L787" s="68" t="n">
        <v>27555</v>
      </c>
      <c r="M787" s="170"/>
    </row>
    <row r="788" s="31" customFormat="true" ht="15" hidden="false" customHeight="true" outlineLevel="0" collapsed="false">
      <c r="B788" s="65" t="s">
        <v>1570</v>
      </c>
      <c r="C788" s="66" t="s">
        <v>927</v>
      </c>
      <c r="D788" s="65" t="s">
        <v>1534</v>
      </c>
      <c r="E788" s="66" t="s">
        <v>1535</v>
      </c>
      <c r="F788" s="67" t="n">
        <v>2017</v>
      </c>
      <c r="G788" s="68" t="n">
        <v>239</v>
      </c>
      <c r="H788" s="68" t="n">
        <v>5306</v>
      </c>
      <c r="I788" s="68" t="n">
        <v>19353</v>
      </c>
      <c r="J788" s="68" t="n">
        <v>53071</v>
      </c>
      <c r="K788" s="68" t="n">
        <v>102039</v>
      </c>
      <c r="L788" s="68" t="n">
        <v>44042</v>
      </c>
      <c r="M788" s="170"/>
    </row>
    <row r="789" s="31" customFormat="true" ht="15" hidden="false" customHeight="true" outlineLevel="0" collapsed="false">
      <c r="B789" s="65" t="s">
        <v>1570</v>
      </c>
      <c r="C789" s="66" t="s">
        <v>927</v>
      </c>
      <c r="D789" s="65" t="s">
        <v>1536</v>
      </c>
      <c r="E789" s="66" t="s">
        <v>1537</v>
      </c>
      <c r="F789" s="67" t="n">
        <v>2017</v>
      </c>
      <c r="G789" s="68" t="n">
        <v>353</v>
      </c>
      <c r="H789" s="68" t="n">
        <v>10846</v>
      </c>
      <c r="I789" s="68" t="n">
        <v>45902</v>
      </c>
      <c r="J789" s="68" t="n">
        <v>156302</v>
      </c>
      <c r="K789" s="68" t="n">
        <v>271128</v>
      </c>
      <c r="L789" s="68" t="n">
        <v>101245</v>
      </c>
      <c r="M789" s="170"/>
    </row>
    <row r="790" s="31" customFormat="true" ht="15" hidden="false" customHeight="true" outlineLevel="0" collapsed="false">
      <c r="B790" s="65" t="s">
        <v>1570</v>
      </c>
      <c r="C790" s="66" t="s">
        <v>927</v>
      </c>
      <c r="D790" s="65" t="s">
        <v>1538</v>
      </c>
      <c r="E790" s="66" t="s">
        <v>1539</v>
      </c>
      <c r="F790" s="67" t="n">
        <v>2017</v>
      </c>
      <c r="G790" s="68" t="n">
        <v>715</v>
      </c>
      <c r="H790" s="68" t="n">
        <v>23839</v>
      </c>
      <c r="I790" s="68" t="n">
        <v>99557</v>
      </c>
      <c r="J790" s="68" t="n">
        <v>504058</v>
      </c>
      <c r="K790" s="68" t="n">
        <v>839824</v>
      </c>
      <c r="L790" s="68" t="n">
        <v>293977</v>
      </c>
      <c r="M790" s="170"/>
    </row>
    <row r="791" s="31" customFormat="true" ht="15" hidden="false" customHeight="true" outlineLevel="0" collapsed="false">
      <c r="B791" s="65" t="s">
        <v>1570</v>
      </c>
      <c r="C791" s="66" t="s">
        <v>927</v>
      </c>
      <c r="D791" s="65" t="s">
        <v>1540</v>
      </c>
      <c r="E791" s="66" t="s">
        <v>1541</v>
      </c>
      <c r="F791" s="67" t="n">
        <v>2017</v>
      </c>
      <c r="G791" s="68" t="n">
        <v>566</v>
      </c>
      <c r="H791" s="68" t="n">
        <v>15299</v>
      </c>
      <c r="I791" s="68" t="n">
        <v>65604</v>
      </c>
      <c r="J791" s="68" t="n">
        <v>303926</v>
      </c>
      <c r="K791" s="68" t="n">
        <v>507366</v>
      </c>
      <c r="L791" s="68" t="n">
        <v>180796</v>
      </c>
      <c r="M791" s="170"/>
    </row>
    <row r="792" s="31" customFormat="true" ht="15" hidden="false" customHeight="true" outlineLevel="0" collapsed="false">
      <c r="B792" s="65" t="s">
        <v>1570</v>
      </c>
      <c r="C792" s="66" t="s">
        <v>927</v>
      </c>
      <c r="D792" s="65" t="s">
        <v>1542</v>
      </c>
      <c r="E792" s="66" t="s">
        <v>1543</v>
      </c>
      <c r="F792" s="67" t="n">
        <v>2017</v>
      </c>
      <c r="G792" s="68" t="n">
        <v>702</v>
      </c>
      <c r="H792" s="68" t="n">
        <v>18304</v>
      </c>
      <c r="I792" s="68" t="n">
        <v>74678</v>
      </c>
      <c r="J792" s="68" t="n">
        <v>227118</v>
      </c>
      <c r="K792" s="68" t="n">
        <v>441142</v>
      </c>
      <c r="L792" s="68" t="n">
        <v>185800</v>
      </c>
      <c r="M792" s="170"/>
    </row>
    <row r="793" s="31" customFormat="true" ht="15" hidden="false" customHeight="true" outlineLevel="0" collapsed="false">
      <c r="B793" s="65" t="s">
        <v>1570</v>
      </c>
      <c r="C793" s="66" t="s">
        <v>927</v>
      </c>
      <c r="D793" s="65" t="s">
        <v>1544</v>
      </c>
      <c r="E793" s="66" t="s">
        <v>1545</v>
      </c>
      <c r="F793" s="67" t="n">
        <v>2017</v>
      </c>
      <c r="G793" s="68" t="n">
        <v>1730</v>
      </c>
      <c r="H793" s="68" t="n">
        <v>33194</v>
      </c>
      <c r="I793" s="68" t="n">
        <v>139326</v>
      </c>
      <c r="J793" s="68" t="n">
        <v>381929</v>
      </c>
      <c r="K793" s="68" t="n">
        <v>734012</v>
      </c>
      <c r="L793" s="68" t="n">
        <v>312263</v>
      </c>
      <c r="M793" s="170"/>
    </row>
    <row r="794" s="31" customFormat="true" ht="15" hidden="false" customHeight="true" outlineLevel="0" collapsed="false">
      <c r="B794" s="65" t="s">
        <v>1570</v>
      </c>
      <c r="C794" s="66" t="s">
        <v>927</v>
      </c>
      <c r="D794" s="65" t="s">
        <v>1546</v>
      </c>
      <c r="E794" s="66" t="s">
        <v>1547</v>
      </c>
      <c r="F794" s="67" t="n">
        <v>2017</v>
      </c>
      <c r="G794" s="68" t="n">
        <v>804</v>
      </c>
      <c r="H794" s="68" t="n">
        <v>20765</v>
      </c>
      <c r="I794" s="68" t="n">
        <v>93902</v>
      </c>
      <c r="J794" s="68" t="n">
        <v>352734</v>
      </c>
      <c r="K794" s="68" t="n">
        <v>638712</v>
      </c>
      <c r="L794" s="68" t="n">
        <v>256968</v>
      </c>
      <c r="M794" s="170"/>
    </row>
    <row r="795" s="31" customFormat="true" ht="15" hidden="false" customHeight="true" outlineLevel="0" collapsed="false">
      <c r="B795" s="65" t="s">
        <v>1570</v>
      </c>
      <c r="C795" s="66" t="s">
        <v>927</v>
      </c>
      <c r="D795" s="65" t="s">
        <v>1548</v>
      </c>
      <c r="E795" s="66" t="s">
        <v>1549</v>
      </c>
      <c r="F795" s="67" t="n">
        <v>2017</v>
      </c>
      <c r="G795" s="68" t="n">
        <v>1424</v>
      </c>
      <c r="H795" s="68" t="n">
        <v>18148</v>
      </c>
      <c r="I795" s="68" t="n">
        <v>73549</v>
      </c>
      <c r="J795" s="68" t="n">
        <v>125672</v>
      </c>
      <c r="K795" s="68" t="n">
        <v>275490</v>
      </c>
      <c r="L795" s="68" t="n">
        <v>135777</v>
      </c>
      <c r="M795" s="170"/>
    </row>
    <row r="796" s="31" customFormat="true" ht="15" hidden="false" customHeight="true" outlineLevel="0" collapsed="false">
      <c r="B796" s="65" t="s">
        <v>1570</v>
      </c>
      <c r="C796" s="66" t="s">
        <v>927</v>
      </c>
      <c r="D796" s="65" t="s">
        <v>1550</v>
      </c>
      <c r="E796" s="66" t="s">
        <v>1551</v>
      </c>
      <c r="F796" s="67" t="n">
        <v>2017</v>
      </c>
      <c r="G796" s="68" t="n">
        <v>1205</v>
      </c>
      <c r="H796" s="68" t="n">
        <v>28151</v>
      </c>
      <c r="I796" s="68" t="n">
        <v>134812</v>
      </c>
      <c r="J796" s="68" t="n">
        <v>376123</v>
      </c>
      <c r="K796" s="68" t="n">
        <v>690299</v>
      </c>
      <c r="L796" s="68" t="n">
        <v>280434</v>
      </c>
      <c r="M796" s="170"/>
    </row>
    <row r="797" s="31" customFormat="true" ht="15" hidden="false" customHeight="true" outlineLevel="0" collapsed="false">
      <c r="B797" s="65" t="s">
        <v>1570</v>
      </c>
      <c r="C797" s="66" t="s">
        <v>927</v>
      </c>
      <c r="D797" s="65" t="s">
        <v>1552</v>
      </c>
      <c r="E797" s="66" t="s">
        <v>1553</v>
      </c>
      <c r="F797" s="67" t="n">
        <v>2017</v>
      </c>
      <c r="G797" s="68" t="n">
        <v>1110</v>
      </c>
      <c r="H797" s="68" t="n">
        <v>25886</v>
      </c>
      <c r="I797" s="68" t="n">
        <v>93875</v>
      </c>
      <c r="J797" s="68" t="n">
        <v>286471</v>
      </c>
      <c r="K797" s="68" t="n">
        <v>527127</v>
      </c>
      <c r="L797" s="68" t="n">
        <v>211760</v>
      </c>
      <c r="M797" s="170"/>
    </row>
    <row r="798" s="31" customFormat="true" ht="15" hidden="false" customHeight="true" outlineLevel="0" collapsed="false">
      <c r="B798" s="65" t="s">
        <v>1570</v>
      </c>
      <c r="C798" s="66" t="s">
        <v>927</v>
      </c>
      <c r="D798" s="65" t="s">
        <v>1554</v>
      </c>
      <c r="E798" s="66" t="s">
        <v>1555</v>
      </c>
      <c r="F798" s="67" t="n">
        <v>2017</v>
      </c>
      <c r="G798" s="68" t="n">
        <v>470</v>
      </c>
      <c r="H798" s="68" t="n">
        <v>19237</v>
      </c>
      <c r="I798" s="68" t="n">
        <v>82762</v>
      </c>
      <c r="J798" s="68" t="n">
        <v>230379</v>
      </c>
      <c r="K798" s="68" t="n">
        <v>405014</v>
      </c>
      <c r="L798" s="68" t="n">
        <v>151931</v>
      </c>
      <c r="M798" s="170"/>
    </row>
    <row r="799" s="31" customFormat="true" ht="15" hidden="false" customHeight="true" outlineLevel="0" collapsed="false">
      <c r="B799" s="65" t="s">
        <v>1570</v>
      </c>
      <c r="C799" s="66" t="s">
        <v>927</v>
      </c>
      <c r="D799" s="65" t="s">
        <v>1556</v>
      </c>
      <c r="E799" s="66" t="s">
        <v>1557</v>
      </c>
      <c r="F799" s="67" t="n">
        <v>2017</v>
      </c>
      <c r="G799" s="68" t="n">
        <v>315</v>
      </c>
      <c r="H799" s="68" t="n">
        <v>7569</v>
      </c>
      <c r="I799" s="68" t="n">
        <v>31571</v>
      </c>
      <c r="J799" s="68" t="n">
        <v>80358</v>
      </c>
      <c r="K799" s="68" t="n">
        <v>150338</v>
      </c>
      <c r="L799" s="68" t="n">
        <v>63244</v>
      </c>
      <c r="M799" s="170"/>
    </row>
    <row r="800" s="31" customFormat="true" ht="15" hidden="false" customHeight="true" outlineLevel="0" collapsed="false">
      <c r="B800" s="65" t="s">
        <v>1570</v>
      </c>
      <c r="C800" s="66" t="s">
        <v>927</v>
      </c>
      <c r="D800" s="65" t="s">
        <v>1558</v>
      </c>
      <c r="E800" s="66" t="s">
        <v>1559</v>
      </c>
      <c r="F800" s="67" t="n">
        <v>2017</v>
      </c>
      <c r="G800" s="68" t="n">
        <v>181</v>
      </c>
      <c r="H800" s="68" t="n">
        <v>4235</v>
      </c>
      <c r="I800" s="68" t="n">
        <v>17432</v>
      </c>
      <c r="J800" s="68" t="n">
        <v>58106</v>
      </c>
      <c r="K800" s="68" t="n">
        <v>105278</v>
      </c>
      <c r="L800" s="68" t="n">
        <v>42094</v>
      </c>
      <c r="M800" s="170"/>
    </row>
    <row r="801" s="31" customFormat="true" ht="15" hidden="false" customHeight="true" outlineLevel="0" collapsed="false">
      <c r="B801" s="65" t="s">
        <v>1570</v>
      </c>
      <c r="C801" s="66" t="s">
        <v>927</v>
      </c>
      <c r="D801" s="65" t="s">
        <v>1560</v>
      </c>
      <c r="E801" s="66" t="s">
        <v>1561</v>
      </c>
      <c r="F801" s="67" t="n">
        <v>2017</v>
      </c>
      <c r="G801" s="68" t="n">
        <v>161</v>
      </c>
      <c r="H801" s="68" t="n">
        <v>4062</v>
      </c>
      <c r="I801" s="68" t="n">
        <v>16528</v>
      </c>
      <c r="J801" s="68" t="n">
        <v>52764</v>
      </c>
      <c r="K801" s="68" t="n">
        <v>108051</v>
      </c>
      <c r="L801" s="68" t="n">
        <v>49969</v>
      </c>
      <c r="M801" s="170"/>
    </row>
    <row r="802" s="31" customFormat="true" ht="15" hidden="false" customHeight="true" outlineLevel="0" collapsed="false">
      <c r="B802" s="65" t="s">
        <v>1570</v>
      </c>
      <c r="C802" s="66" t="s">
        <v>927</v>
      </c>
      <c r="D802" s="65" t="s">
        <v>1562</v>
      </c>
      <c r="E802" s="66" t="s">
        <v>1563</v>
      </c>
      <c r="F802" s="67" t="n">
        <v>2017</v>
      </c>
      <c r="G802" s="68" t="n">
        <v>524</v>
      </c>
      <c r="H802" s="68" t="n">
        <v>14898</v>
      </c>
      <c r="I802" s="68" t="n">
        <v>60561</v>
      </c>
      <c r="J802" s="68" t="n">
        <v>171853</v>
      </c>
      <c r="K802" s="68" t="n">
        <v>328105</v>
      </c>
      <c r="L802" s="68" t="n">
        <v>137438</v>
      </c>
      <c r="M802" s="170"/>
    </row>
    <row r="803" s="31" customFormat="true" ht="15" hidden="false" customHeight="true" outlineLevel="0" collapsed="false">
      <c r="B803" s="65" t="s">
        <v>1570</v>
      </c>
      <c r="C803" s="66" t="s">
        <v>927</v>
      </c>
      <c r="D803" s="65" t="s">
        <v>1564</v>
      </c>
      <c r="E803" s="66" t="s">
        <v>1565</v>
      </c>
      <c r="F803" s="67" t="n">
        <v>2017</v>
      </c>
      <c r="G803" s="68" t="n">
        <v>715</v>
      </c>
      <c r="H803" s="68" t="n">
        <v>18744</v>
      </c>
      <c r="I803" s="68" t="n">
        <v>75876</v>
      </c>
      <c r="J803" s="68" t="n">
        <v>240946</v>
      </c>
      <c r="K803" s="68" t="n">
        <v>463216</v>
      </c>
      <c r="L803" s="68" t="n">
        <v>197351</v>
      </c>
      <c r="M803" s="170"/>
    </row>
    <row r="804" s="31" customFormat="true" ht="15" hidden="false" customHeight="true" outlineLevel="0" collapsed="false">
      <c r="B804" s="65" t="s">
        <v>1570</v>
      </c>
      <c r="C804" s="66" t="s">
        <v>927</v>
      </c>
      <c r="D804" s="65" t="s">
        <v>1566</v>
      </c>
      <c r="E804" s="66" t="s">
        <v>1567</v>
      </c>
      <c r="F804" s="67" t="n">
        <v>2017</v>
      </c>
      <c r="G804" s="68" t="n">
        <v>1042</v>
      </c>
      <c r="H804" s="68" t="n">
        <v>23628</v>
      </c>
      <c r="I804" s="68" t="n">
        <v>94541</v>
      </c>
      <c r="J804" s="68" t="n">
        <v>309048</v>
      </c>
      <c r="K804" s="68" t="n">
        <v>540666</v>
      </c>
      <c r="L804" s="68" t="n">
        <v>204543</v>
      </c>
      <c r="M804" s="170"/>
    </row>
    <row r="805" s="31" customFormat="true" ht="15" hidden="false" customHeight="true" outlineLevel="0" collapsed="false">
      <c r="B805" s="65" t="s">
        <v>1570</v>
      </c>
      <c r="C805" s="66" t="s">
        <v>927</v>
      </c>
      <c r="D805" s="65" t="s">
        <v>1568</v>
      </c>
      <c r="E805" s="66" t="s">
        <v>1569</v>
      </c>
      <c r="F805" s="67" t="n">
        <v>2017</v>
      </c>
      <c r="G805" s="68" t="n">
        <v>2189</v>
      </c>
      <c r="H805" s="68" t="n">
        <v>55276</v>
      </c>
      <c r="I805" s="68" t="n">
        <v>238718</v>
      </c>
      <c r="J805" s="68" t="n">
        <v>837786</v>
      </c>
      <c r="K805" s="68" t="n">
        <v>1519770</v>
      </c>
      <c r="L805" s="68" t="n">
        <v>603803</v>
      </c>
      <c r="M805" s="170"/>
    </row>
    <row r="806" s="31" customFormat="true" ht="15" hidden="false" customHeight="true" outlineLevel="0" collapsed="false">
      <c r="B806" s="65" t="s">
        <v>1570</v>
      </c>
      <c r="C806" s="66" t="s">
        <v>927</v>
      </c>
      <c r="D806" s="65" t="s">
        <v>1570</v>
      </c>
      <c r="E806" s="66" t="s">
        <v>1571</v>
      </c>
      <c r="F806" s="67" t="n">
        <v>2017</v>
      </c>
      <c r="G806" s="68" t="n">
        <v>442</v>
      </c>
      <c r="H806" s="68" t="n">
        <v>14024</v>
      </c>
      <c r="I806" s="68" t="n">
        <v>59294</v>
      </c>
      <c r="J806" s="68" t="n">
        <v>203491</v>
      </c>
      <c r="K806" s="68" t="n">
        <v>389265</v>
      </c>
      <c r="L806" s="68" t="n">
        <v>163554</v>
      </c>
      <c r="M806" s="170"/>
    </row>
    <row r="807" s="31" customFormat="true" ht="15" hidden="false" customHeight="true" outlineLevel="0" collapsed="false">
      <c r="B807" s="65" t="s">
        <v>1570</v>
      </c>
      <c r="C807" s="66" t="s">
        <v>927</v>
      </c>
      <c r="D807" s="65" t="s">
        <v>1572</v>
      </c>
      <c r="E807" s="66" t="s">
        <v>1573</v>
      </c>
      <c r="F807" s="67" t="n">
        <v>2017</v>
      </c>
      <c r="G807" s="68" t="n">
        <v>313</v>
      </c>
      <c r="H807" s="68" t="n">
        <v>11474</v>
      </c>
      <c r="I807" s="68" t="n">
        <v>50207</v>
      </c>
      <c r="J807" s="68" t="n">
        <v>236403</v>
      </c>
      <c r="K807" s="68" t="n">
        <v>407074</v>
      </c>
      <c r="L807" s="68" t="n">
        <v>148888</v>
      </c>
      <c r="M807" s="170"/>
    </row>
    <row r="808" s="31" customFormat="true" ht="15" hidden="false" customHeight="true" outlineLevel="0" collapsed="false">
      <c r="B808" s="65" t="s">
        <v>1570</v>
      </c>
      <c r="C808" s="66" t="s">
        <v>927</v>
      </c>
      <c r="D808" s="65" t="s">
        <v>1574</v>
      </c>
      <c r="E808" s="66" t="s">
        <v>1575</v>
      </c>
      <c r="F808" s="67" t="n">
        <v>2017</v>
      </c>
      <c r="G808" s="68" t="n">
        <v>418</v>
      </c>
      <c r="H808" s="68" t="n">
        <v>9693</v>
      </c>
      <c r="I808" s="68" t="n">
        <v>40966</v>
      </c>
      <c r="J808" s="68" t="n">
        <v>108242</v>
      </c>
      <c r="K808" s="68" t="n">
        <v>203566</v>
      </c>
      <c r="L808" s="68" t="n">
        <v>83600</v>
      </c>
      <c r="M808" s="170"/>
    </row>
    <row r="809" s="31" customFormat="true" ht="15" hidden="false" customHeight="true" outlineLevel="0" collapsed="false">
      <c r="B809" s="65" t="s">
        <v>1570</v>
      </c>
      <c r="C809" s="66" t="s">
        <v>927</v>
      </c>
      <c r="D809" s="65" t="s">
        <v>1576</v>
      </c>
      <c r="E809" s="66" t="s">
        <v>1577</v>
      </c>
      <c r="F809" s="67" t="n">
        <v>2017</v>
      </c>
      <c r="G809" s="68" t="n">
        <v>3388</v>
      </c>
      <c r="H809" s="68" t="n">
        <v>62438</v>
      </c>
      <c r="I809" s="68" t="n">
        <v>268255</v>
      </c>
      <c r="J809" s="68" t="n">
        <v>821338</v>
      </c>
      <c r="K809" s="68" t="n">
        <v>1512864</v>
      </c>
      <c r="L809" s="68" t="n">
        <v>618082</v>
      </c>
      <c r="M809" s="170"/>
    </row>
    <row r="810" s="31" customFormat="true" ht="15" hidden="false" customHeight="true" outlineLevel="0" collapsed="false">
      <c r="B810" s="65" t="s">
        <v>1570</v>
      </c>
      <c r="C810" s="66" t="s">
        <v>927</v>
      </c>
      <c r="D810" s="65" t="s">
        <v>1578</v>
      </c>
      <c r="E810" s="66" t="s">
        <v>1579</v>
      </c>
      <c r="F810" s="67" t="n">
        <v>2017</v>
      </c>
      <c r="G810" s="68" t="n">
        <v>1168</v>
      </c>
      <c r="H810" s="68" t="n">
        <v>29856</v>
      </c>
      <c r="I810" s="68" t="n">
        <v>129156</v>
      </c>
      <c r="J810" s="68" t="n">
        <v>473491</v>
      </c>
      <c r="K810" s="68" t="n">
        <v>824305</v>
      </c>
      <c r="L810" s="68" t="n">
        <v>312162</v>
      </c>
      <c r="M810" s="170"/>
    </row>
    <row r="811" s="31" customFormat="true" ht="15" hidden="false" customHeight="true" outlineLevel="0" collapsed="false">
      <c r="B811" s="65" t="s">
        <v>1570</v>
      </c>
      <c r="C811" s="66" t="s">
        <v>927</v>
      </c>
      <c r="D811" s="65" t="s">
        <v>1580</v>
      </c>
      <c r="E811" s="66" t="s">
        <v>1581</v>
      </c>
      <c r="F811" s="67" t="n">
        <v>2017</v>
      </c>
      <c r="G811" s="68" t="n">
        <v>193</v>
      </c>
      <c r="H811" s="68" t="n">
        <v>4507</v>
      </c>
      <c r="I811" s="68" t="n">
        <v>17965</v>
      </c>
      <c r="J811" s="68" t="n">
        <v>78816</v>
      </c>
      <c r="K811" s="68" t="n">
        <v>152970</v>
      </c>
      <c r="L811" s="68" t="n">
        <v>67061</v>
      </c>
      <c r="M811" s="170"/>
    </row>
    <row r="812" s="31" customFormat="true" ht="15" hidden="false" customHeight="true" outlineLevel="0" collapsed="false">
      <c r="B812" s="65" t="s">
        <v>1570</v>
      </c>
      <c r="C812" s="66" t="s">
        <v>927</v>
      </c>
      <c r="D812" s="65" t="s">
        <v>1582</v>
      </c>
      <c r="E812" s="66" t="s">
        <v>1583</v>
      </c>
      <c r="F812" s="67" t="n">
        <v>2017</v>
      </c>
      <c r="G812" s="68" t="n">
        <v>156</v>
      </c>
      <c r="H812" s="68" t="n">
        <v>3570</v>
      </c>
      <c r="I812" s="68" t="n">
        <v>14309</v>
      </c>
      <c r="J812" s="68" t="n">
        <v>47386</v>
      </c>
      <c r="K812" s="68" t="n">
        <v>89142</v>
      </c>
      <c r="L812" s="68" t="n">
        <v>36622</v>
      </c>
      <c r="M812" s="170"/>
    </row>
    <row r="813" s="31" customFormat="true" ht="15" hidden="false" customHeight="true" outlineLevel="0" collapsed="false">
      <c r="B813" s="65" t="s">
        <v>1570</v>
      </c>
      <c r="C813" s="66" t="s">
        <v>927</v>
      </c>
      <c r="D813" s="65" t="s">
        <v>1584</v>
      </c>
      <c r="E813" s="66" t="s">
        <v>1585</v>
      </c>
      <c r="F813" s="67" t="n">
        <v>2017</v>
      </c>
      <c r="G813" s="68" t="n">
        <v>71</v>
      </c>
      <c r="H813" s="68" t="n">
        <v>2128</v>
      </c>
      <c r="I813" s="68" t="n">
        <v>7353</v>
      </c>
      <c r="J813" s="68" t="n">
        <v>20984</v>
      </c>
      <c r="K813" s="68" t="n">
        <v>40291</v>
      </c>
      <c r="L813" s="68" t="n">
        <v>16929</v>
      </c>
      <c r="M813" s="170"/>
    </row>
    <row r="814" s="31" customFormat="true" ht="15" hidden="false" customHeight="true" outlineLevel="0" collapsed="false">
      <c r="B814" s="65" t="s">
        <v>1570</v>
      </c>
      <c r="C814" s="66" t="s">
        <v>927</v>
      </c>
      <c r="D814" s="65" t="s">
        <v>1586</v>
      </c>
      <c r="E814" s="66" t="s">
        <v>1587</v>
      </c>
      <c r="F814" s="67" t="n">
        <v>2017</v>
      </c>
      <c r="G814" s="68" t="n">
        <v>89</v>
      </c>
      <c r="H814" s="68" t="n">
        <v>2001</v>
      </c>
      <c r="I814" s="68" t="n">
        <v>7305</v>
      </c>
      <c r="J814" s="68" t="n">
        <v>23286</v>
      </c>
      <c r="K814" s="68" t="n">
        <v>41843</v>
      </c>
      <c r="L814" s="68" t="n">
        <v>16305</v>
      </c>
      <c r="M814" s="170"/>
    </row>
    <row r="815" s="31" customFormat="true" ht="15" hidden="false" customHeight="true" outlineLevel="0" collapsed="false">
      <c r="B815" s="65" t="s">
        <v>1570</v>
      </c>
      <c r="C815" s="66" t="s">
        <v>927</v>
      </c>
      <c r="D815" s="65" t="s">
        <v>1588</v>
      </c>
      <c r="E815" s="66" t="s">
        <v>1589</v>
      </c>
      <c r="F815" s="67" t="n">
        <v>2017</v>
      </c>
      <c r="G815" s="68" t="n">
        <v>313</v>
      </c>
      <c r="H815" s="68" t="n">
        <v>8504</v>
      </c>
      <c r="I815" s="68" t="n">
        <v>35752</v>
      </c>
      <c r="J815" s="68" t="n">
        <v>127682</v>
      </c>
      <c r="K815" s="68" t="n">
        <v>241916</v>
      </c>
      <c r="L815" s="68" t="n">
        <v>99458</v>
      </c>
      <c r="M815" s="170"/>
    </row>
    <row r="816" s="31" customFormat="true" ht="15" hidden="false" customHeight="true" outlineLevel="0" collapsed="false">
      <c r="B816" s="65" t="s">
        <v>1570</v>
      </c>
      <c r="C816" s="66" t="s">
        <v>927</v>
      </c>
      <c r="D816" s="65" t="s">
        <v>1590</v>
      </c>
      <c r="E816" s="66" t="s">
        <v>1591</v>
      </c>
      <c r="F816" s="67" t="n">
        <v>2017</v>
      </c>
      <c r="G816" s="68" t="n">
        <v>635</v>
      </c>
      <c r="H816" s="68" t="n">
        <v>13453</v>
      </c>
      <c r="I816" s="68" t="n">
        <v>55768</v>
      </c>
      <c r="J816" s="68" t="n">
        <v>175134</v>
      </c>
      <c r="K816" s="68" t="n">
        <v>320331</v>
      </c>
      <c r="L816" s="68" t="n">
        <v>129775</v>
      </c>
      <c r="M816" s="170"/>
    </row>
    <row r="817" s="31" customFormat="true" ht="15" hidden="false" customHeight="true" outlineLevel="0" collapsed="false">
      <c r="B817" s="65" t="s">
        <v>1570</v>
      </c>
      <c r="C817" s="66" t="s">
        <v>927</v>
      </c>
      <c r="D817" s="65" t="s">
        <v>1592</v>
      </c>
      <c r="E817" s="66" t="s">
        <v>1593</v>
      </c>
      <c r="F817" s="67" t="n">
        <v>2017</v>
      </c>
      <c r="G817" s="68" t="n">
        <v>188</v>
      </c>
      <c r="H817" s="68" t="n">
        <v>5529</v>
      </c>
      <c r="I817" s="68" t="n">
        <v>25491</v>
      </c>
      <c r="J817" s="68" t="n">
        <v>112123</v>
      </c>
      <c r="K817" s="68" t="n">
        <v>183722</v>
      </c>
      <c r="L817" s="68" t="n">
        <v>66642</v>
      </c>
      <c r="M817" s="170"/>
    </row>
    <row r="818" s="31" customFormat="true" ht="15" hidden="false" customHeight="true" outlineLevel="0" collapsed="false">
      <c r="B818" s="65" t="s">
        <v>1570</v>
      </c>
      <c r="C818" s="66" t="s">
        <v>927</v>
      </c>
      <c r="D818" s="65" t="s">
        <v>1594</v>
      </c>
      <c r="E818" s="66" t="s">
        <v>1595</v>
      </c>
      <c r="F818" s="67" t="n">
        <v>2017</v>
      </c>
      <c r="G818" s="68" t="n">
        <v>108</v>
      </c>
      <c r="H818" s="68" t="n">
        <v>3161</v>
      </c>
      <c r="I818" s="68" t="n">
        <v>13097</v>
      </c>
      <c r="J818" s="68" t="n">
        <v>42474</v>
      </c>
      <c r="K818" s="68" t="n">
        <v>73381</v>
      </c>
      <c r="L818" s="68" t="n">
        <v>26990</v>
      </c>
      <c r="M818" s="170"/>
    </row>
    <row r="819" s="31" customFormat="true" ht="15" hidden="false" customHeight="true" outlineLevel="0" collapsed="false">
      <c r="B819" s="65" t="s">
        <v>1570</v>
      </c>
      <c r="C819" s="66" t="s">
        <v>927</v>
      </c>
      <c r="D819" s="65" t="s">
        <v>1596</v>
      </c>
      <c r="E819" s="66" t="s">
        <v>1597</v>
      </c>
      <c r="F819" s="67" t="n">
        <v>2017</v>
      </c>
      <c r="G819" s="68" t="n">
        <v>230</v>
      </c>
      <c r="H819" s="68" t="n">
        <v>6496</v>
      </c>
      <c r="I819" s="68" t="n">
        <v>28027</v>
      </c>
      <c r="J819" s="68" t="n">
        <v>85266</v>
      </c>
      <c r="K819" s="68" t="n">
        <v>159320</v>
      </c>
      <c r="L819" s="68" t="n">
        <v>63851</v>
      </c>
      <c r="M819" s="170"/>
    </row>
    <row r="820" s="31" customFormat="true" ht="15" hidden="false" customHeight="true" outlineLevel="0" collapsed="false">
      <c r="B820" s="65" t="s">
        <v>1570</v>
      </c>
      <c r="C820" s="66" t="s">
        <v>927</v>
      </c>
      <c r="D820" s="65" t="s">
        <v>1598</v>
      </c>
      <c r="E820" s="66" t="s">
        <v>1599</v>
      </c>
      <c r="F820" s="67" t="n">
        <v>2017</v>
      </c>
      <c r="G820" s="68" t="n">
        <v>170</v>
      </c>
      <c r="H820" s="68" t="n">
        <v>3435</v>
      </c>
      <c r="I820" s="68" t="n">
        <v>13543</v>
      </c>
      <c r="J820" s="68" t="n">
        <v>38337</v>
      </c>
      <c r="K820" s="68" t="n">
        <v>74861</v>
      </c>
      <c r="L820" s="68" t="n">
        <v>33384</v>
      </c>
      <c r="M820" s="170"/>
    </row>
    <row r="821" s="31" customFormat="true" ht="15" hidden="false" customHeight="true" outlineLevel="0" collapsed="false">
      <c r="B821" s="65" t="s">
        <v>1570</v>
      </c>
      <c r="C821" s="66" t="s">
        <v>927</v>
      </c>
      <c r="D821" s="65" t="s">
        <v>1600</v>
      </c>
      <c r="E821" s="66" t="s">
        <v>1601</v>
      </c>
      <c r="F821" s="67" t="n">
        <v>2017</v>
      </c>
      <c r="G821" s="68" t="n">
        <v>88</v>
      </c>
      <c r="H821" s="68" t="n">
        <v>1077</v>
      </c>
      <c r="I821" s="68" t="n">
        <v>4099</v>
      </c>
      <c r="J821" s="68" t="n">
        <v>10047</v>
      </c>
      <c r="K821" s="68" t="n">
        <v>19124</v>
      </c>
      <c r="L821" s="68" t="n">
        <v>8249</v>
      </c>
      <c r="M821" s="170"/>
    </row>
    <row r="822" s="31" customFormat="true" ht="15" hidden="false" customHeight="true" outlineLevel="0" collapsed="false">
      <c r="B822" s="65" t="s">
        <v>1570</v>
      </c>
      <c r="C822" s="66" t="s">
        <v>927</v>
      </c>
      <c r="D822" s="65" t="s">
        <v>1602</v>
      </c>
      <c r="E822" s="66" t="s">
        <v>1603</v>
      </c>
      <c r="F822" s="67" t="n">
        <v>2017</v>
      </c>
      <c r="G822" s="68" t="n">
        <v>723</v>
      </c>
      <c r="H822" s="68" t="n">
        <v>20720</v>
      </c>
      <c r="I822" s="68" t="n">
        <v>83004</v>
      </c>
      <c r="J822" s="68" t="n">
        <v>304757</v>
      </c>
      <c r="K822" s="68" t="n">
        <v>527503</v>
      </c>
      <c r="L822" s="68" t="n">
        <v>198333</v>
      </c>
      <c r="M822" s="170"/>
    </row>
    <row r="823" s="31" customFormat="true" ht="15" hidden="false" customHeight="true" outlineLevel="0" collapsed="false">
      <c r="B823" s="65" t="s">
        <v>1570</v>
      </c>
      <c r="C823" s="66" t="s">
        <v>927</v>
      </c>
      <c r="D823" s="65" t="s">
        <v>1604</v>
      </c>
      <c r="E823" s="66" t="s">
        <v>1605</v>
      </c>
      <c r="F823" s="67" t="n">
        <v>2017</v>
      </c>
      <c r="G823" s="68" t="n">
        <v>127</v>
      </c>
      <c r="H823" s="68" t="n">
        <v>3582</v>
      </c>
      <c r="I823" s="68" t="n">
        <v>15584</v>
      </c>
      <c r="J823" s="68" t="n">
        <v>57150</v>
      </c>
      <c r="K823" s="68" t="n">
        <v>103081</v>
      </c>
      <c r="L823" s="68" t="n">
        <v>38523</v>
      </c>
      <c r="M823" s="170"/>
    </row>
    <row r="824" s="31" customFormat="true" ht="15" hidden="false" customHeight="true" outlineLevel="0" collapsed="false">
      <c r="B824" s="65" t="s">
        <v>1570</v>
      </c>
      <c r="C824" s="66" t="s">
        <v>927</v>
      </c>
      <c r="D824" s="65" t="s">
        <v>1606</v>
      </c>
      <c r="E824" s="66" t="s">
        <v>1607</v>
      </c>
      <c r="F824" s="67" t="n">
        <v>2017</v>
      </c>
      <c r="G824" s="68" t="n">
        <v>161</v>
      </c>
      <c r="H824" s="68" t="n">
        <v>3793</v>
      </c>
      <c r="I824" s="68" t="n">
        <v>13872</v>
      </c>
      <c r="J824" s="68" t="n">
        <v>25104</v>
      </c>
      <c r="K824" s="68" t="n">
        <v>57835</v>
      </c>
      <c r="L824" s="68" t="n">
        <v>29306</v>
      </c>
      <c r="M824" s="170"/>
    </row>
    <row r="825" s="31" customFormat="true" ht="15" hidden="false" customHeight="true" outlineLevel="0" collapsed="false">
      <c r="B825" s="65" t="s">
        <v>1570</v>
      </c>
      <c r="C825" s="66" t="s">
        <v>927</v>
      </c>
      <c r="D825" s="65" t="s">
        <v>1608</v>
      </c>
      <c r="E825" s="66" t="s">
        <v>1609</v>
      </c>
      <c r="F825" s="67" t="n">
        <v>2017</v>
      </c>
      <c r="G825" s="68" t="n">
        <v>198</v>
      </c>
      <c r="H825" s="68" t="n">
        <v>6914</v>
      </c>
      <c r="I825" s="68" t="n">
        <v>29554</v>
      </c>
      <c r="J825" s="68" t="n">
        <v>83941</v>
      </c>
      <c r="K825" s="68" t="n">
        <v>170499</v>
      </c>
      <c r="L825" s="68" t="n">
        <v>73658</v>
      </c>
      <c r="M825" s="170"/>
    </row>
    <row r="826" s="31" customFormat="true" ht="15" hidden="false" customHeight="true" outlineLevel="0" collapsed="false">
      <c r="B826" s="65" t="s">
        <v>1570</v>
      </c>
      <c r="C826" s="66" t="s">
        <v>927</v>
      </c>
      <c r="D826" s="65" t="s">
        <v>1610</v>
      </c>
      <c r="E826" s="66" t="s">
        <v>1611</v>
      </c>
      <c r="F826" s="67" t="n">
        <v>2017</v>
      </c>
      <c r="G826" s="68" t="n">
        <v>142</v>
      </c>
      <c r="H826" s="68" t="n">
        <v>3502</v>
      </c>
      <c r="I826" s="68" t="n">
        <v>12389</v>
      </c>
      <c r="J826" s="68" t="n">
        <v>34385</v>
      </c>
      <c r="K826" s="68" t="n">
        <v>67752</v>
      </c>
      <c r="L826" s="68" t="n">
        <v>30416</v>
      </c>
      <c r="M826" s="170"/>
    </row>
    <row r="827" s="31" customFormat="true" ht="15" hidden="false" customHeight="true" outlineLevel="0" collapsed="false">
      <c r="B827" s="65" t="s">
        <v>1570</v>
      </c>
      <c r="C827" s="66" t="s">
        <v>927</v>
      </c>
      <c r="D827" s="65" t="s">
        <v>1612</v>
      </c>
      <c r="E827" s="66" t="s">
        <v>1613</v>
      </c>
      <c r="F827" s="67" t="n">
        <v>2017</v>
      </c>
      <c r="G827" s="68" t="n">
        <v>108</v>
      </c>
      <c r="H827" s="68" t="n">
        <v>2283</v>
      </c>
      <c r="I827" s="68" t="n">
        <v>7360</v>
      </c>
      <c r="J827" s="68" t="n">
        <v>22148</v>
      </c>
      <c r="K827" s="68" t="n">
        <v>42629</v>
      </c>
      <c r="L827" s="68" t="n">
        <v>18529</v>
      </c>
      <c r="M827" s="170"/>
    </row>
    <row r="828" s="31" customFormat="true" ht="15" hidden="false" customHeight="true" outlineLevel="0" collapsed="false">
      <c r="B828" s="65" t="s">
        <v>1570</v>
      </c>
      <c r="C828" s="66" t="s">
        <v>927</v>
      </c>
      <c r="D828" s="65" t="s">
        <v>1614</v>
      </c>
      <c r="E828" s="66" t="s">
        <v>1615</v>
      </c>
      <c r="F828" s="67" t="n">
        <v>2017</v>
      </c>
      <c r="G828" s="68" t="n">
        <v>137</v>
      </c>
      <c r="H828" s="68" t="n">
        <v>2630</v>
      </c>
      <c r="I828" s="68" t="n">
        <v>9194</v>
      </c>
      <c r="J828" s="68" t="n">
        <v>25491</v>
      </c>
      <c r="K828" s="68" t="n">
        <v>49145</v>
      </c>
      <c r="L828" s="68" t="n">
        <v>21811</v>
      </c>
      <c r="M828" s="170"/>
    </row>
    <row r="829" s="31" customFormat="true" ht="15" hidden="false" customHeight="true" outlineLevel="0" collapsed="false">
      <c r="B829" s="65" t="s">
        <v>1570</v>
      </c>
      <c r="C829" s="66" t="s">
        <v>927</v>
      </c>
      <c r="D829" s="65" t="s">
        <v>1616</v>
      </c>
      <c r="E829" s="66" t="s">
        <v>1617</v>
      </c>
      <c r="F829" s="67" t="n">
        <v>2017</v>
      </c>
      <c r="G829" s="68" t="n">
        <v>156</v>
      </c>
      <c r="H829" s="68" t="n">
        <v>2658</v>
      </c>
      <c r="I829" s="68" t="n">
        <v>8906</v>
      </c>
      <c r="J829" s="68" t="n">
        <v>30600</v>
      </c>
      <c r="K829" s="68" t="n">
        <v>51431</v>
      </c>
      <c r="L829" s="68" t="n">
        <v>19193</v>
      </c>
      <c r="M829" s="170"/>
    </row>
    <row r="830" s="31" customFormat="true" ht="15" hidden="false" customHeight="true" outlineLevel="0" collapsed="false">
      <c r="B830" s="65" t="s">
        <v>1572</v>
      </c>
      <c r="C830" s="66" t="s">
        <v>1011</v>
      </c>
      <c r="D830" s="65" t="s">
        <v>1522</v>
      </c>
      <c r="E830" s="66" t="s">
        <v>1523</v>
      </c>
      <c r="F830" s="67" t="n">
        <v>2017</v>
      </c>
      <c r="G830" s="68" t="n">
        <v>6724</v>
      </c>
      <c r="H830" s="68" t="n">
        <v>327617</v>
      </c>
      <c r="I830" s="68" t="n">
        <v>1686034</v>
      </c>
      <c r="J830" s="68" t="n">
        <v>6984236</v>
      </c>
      <c r="K830" s="68" t="n">
        <v>11779695</v>
      </c>
      <c r="L830" s="68" t="n">
        <v>4408851</v>
      </c>
      <c r="M830" s="170"/>
    </row>
    <row r="831" s="31" customFormat="true" ht="15" hidden="false" customHeight="true" outlineLevel="0" collapsed="false">
      <c r="B831" s="65" t="s">
        <v>1572</v>
      </c>
      <c r="C831" s="66" t="s">
        <v>1011</v>
      </c>
      <c r="D831" s="65" t="s">
        <v>1524</v>
      </c>
      <c r="E831" s="66" t="s">
        <v>1525</v>
      </c>
      <c r="F831" s="67" t="n">
        <v>2017</v>
      </c>
      <c r="G831" s="68" t="n">
        <v>118</v>
      </c>
      <c r="H831" s="68" t="n">
        <v>2559</v>
      </c>
      <c r="I831" s="68" t="n">
        <v>9901</v>
      </c>
      <c r="J831" s="68" t="n">
        <v>23039</v>
      </c>
      <c r="K831" s="68" t="n">
        <v>45346</v>
      </c>
      <c r="L831" s="68" t="n">
        <v>20187</v>
      </c>
      <c r="M831" s="170"/>
    </row>
    <row r="832" s="31" customFormat="true" ht="15" hidden="false" customHeight="true" outlineLevel="0" collapsed="false">
      <c r="B832" s="65" t="s">
        <v>1572</v>
      </c>
      <c r="C832" s="66" t="s">
        <v>1011</v>
      </c>
      <c r="D832" s="65" t="s">
        <v>1526</v>
      </c>
      <c r="E832" s="66" t="s">
        <v>1527</v>
      </c>
      <c r="F832" s="67" t="n">
        <v>2017</v>
      </c>
      <c r="G832" s="68" t="n">
        <v>19</v>
      </c>
      <c r="H832" s="68" t="n">
        <v>316</v>
      </c>
      <c r="I832" s="68" t="n">
        <v>1137</v>
      </c>
      <c r="J832" s="68" t="n">
        <v>2321</v>
      </c>
      <c r="K832" s="68" t="n">
        <v>4739</v>
      </c>
      <c r="L832" s="68" t="n">
        <v>2259</v>
      </c>
      <c r="M832" s="170"/>
    </row>
    <row r="833" s="31" customFormat="true" ht="15" hidden="false" customHeight="true" outlineLevel="0" collapsed="false">
      <c r="B833" s="65" t="s">
        <v>1572</v>
      </c>
      <c r="C833" s="66" t="s">
        <v>1011</v>
      </c>
      <c r="D833" s="65" t="s">
        <v>1528</v>
      </c>
      <c r="E833" s="66" t="s">
        <v>1529</v>
      </c>
      <c r="F833" s="67" t="n">
        <v>2017</v>
      </c>
      <c r="G833" s="68" t="n">
        <v>45</v>
      </c>
      <c r="H833" s="68" t="n">
        <v>4090</v>
      </c>
      <c r="I833" s="68" t="n">
        <v>15960</v>
      </c>
      <c r="J833" s="68" t="n">
        <v>57466</v>
      </c>
      <c r="K833" s="68" t="n">
        <v>126212</v>
      </c>
      <c r="L833" s="68" t="n">
        <v>66989</v>
      </c>
      <c r="M833" s="170"/>
    </row>
    <row r="834" s="31" customFormat="true" ht="15" hidden="false" customHeight="true" outlineLevel="0" collapsed="false">
      <c r="B834" s="65" t="s">
        <v>1572</v>
      </c>
      <c r="C834" s="66" t="s">
        <v>1011</v>
      </c>
      <c r="D834" s="65" t="s">
        <v>1530</v>
      </c>
      <c r="E834" s="66" t="s">
        <v>1531</v>
      </c>
      <c r="F834" s="67" t="n">
        <v>2017</v>
      </c>
      <c r="G834" s="68" t="n">
        <v>52</v>
      </c>
      <c r="H834" s="68" t="n">
        <v>1471</v>
      </c>
      <c r="I834" s="68" t="n">
        <v>6202</v>
      </c>
      <c r="J834" s="68" t="n">
        <v>15612</v>
      </c>
      <c r="K834" s="68" t="n">
        <v>29905</v>
      </c>
      <c r="L834" s="68" t="n">
        <v>13377</v>
      </c>
      <c r="M834" s="170"/>
    </row>
    <row r="835" s="31" customFormat="true" ht="15" hidden="false" customHeight="true" outlineLevel="0" collapsed="false">
      <c r="B835" s="65" t="s">
        <v>1572</v>
      </c>
      <c r="C835" s="66" t="s">
        <v>1011</v>
      </c>
      <c r="D835" s="65" t="s">
        <v>1532</v>
      </c>
      <c r="E835" s="66" t="s">
        <v>1533</v>
      </c>
      <c r="F835" s="67" t="n">
        <v>2017</v>
      </c>
      <c r="G835" s="68" t="n">
        <v>25</v>
      </c>
      <c r="H835" s="68" t="n">
        <v>887</v>
      </c>
      <c r="I835" s="68" t="n">
        <v>3033</v>
      </c>
      <c r="J835" s="68" t="n">
        <v>7536</v>
      </c>
      <c r="K835" s="68" t="n">
        <v>15052</v>
      </c>
      <c r="L835" s="68" t="n">
        <v>6500</v>
      </c>
      <c r="M835" s="170"/>
    </row>
    <row r="836" s="31" customFormat="true" ht="15" hidden="false" customHeight="true" outlineLevel="0" collapsed="false">
      <c r="B836" s="65" t="s">
        <v>1572</v>
      </c>
      <c r="C836" s="66" t="s">
        <v>1011</v>
      </c>
      <c r="D836" s="65" t="s">
        <v>1534</v>
      </c>
      <c r="E836" s="66" t="s">
        <v>1535</v>
      </c>
      <c r="F836" s="67" t="n">
        <v>2017</v>
      </c>
      <c r="G836" s="68" t="n">
        <v>64</v>
      </c>
      <c r="H836" s="68" t="n">
        <v>3042</v>
      </c>
      <c r="I836" s="68" t="n">
        <v>12321</v>
      </c>
      <c r="J836" s="68" t="n">
        <v>38528</v>
      </c>
      <c r="K836" s="68" t="n">
        <v>68265</v>
      </c>
      <c r="L836" s="68" t="n">
        <v>26363</v>
      </c>
      <c r="M836" s="170"/>
    </row>
    <row r="837" s="31" customFormat="true" ht="15" hidden="false" customHeight="true" outlineLevel="0" collapsed="false">
      <c r="B837" s="65" t="s">
        <v>1572</v>
      </c>
      <c r="C837" s="66" t="s">
        <v>1011</v>
      </c>
      <c r="D837" s="65" t="s">
        <v>1536</v>
      </c>
      <c r="E837" s="66" t="s">
        <v>1537</v>
      </c>
      <c r="F837" s="67" t="n">
        <v>2017</v>
      </c>
      <c r="G837" s="68" t="n">
        <v>107</v>
      </c>
      <c r="H837" s="68" t="n">
        <v>5764</v>
      </c>
      <c r="I837" s="68" t="n">
        <v>26151</v>
      </c>
      <c r="J837" s="68" t="n">
        <v>121591</v>
      </c>
      <c r="K837" s="68" t="n">
        <v>207875</v>
      </c>
      <c r="L837" s="68" t="n">
        <v>80103</v>
      </c>
      <c r="M837" s="170"/>
    </row>
    <row r="838" s="31" customFormat="true" ht="15" hidden="false" customHeight="true" outlineLevel="0" collapsed="false">
      <c r="B838" s="65" t="s">
        <v>1572</v>
      </c>
      <c r="C838" s="66" t="s">
        <v>1011</v>
      </c>
      <c r="D838" s="65" t="s">
        <v>1538</v>
      </c>
      <c r="E838" s="66" t="s">
        <v>1539</v>
      </c>
      <c r="F838" s="67" t="n">
        <v>2017</v>
      </c>
      <c r="G838" s="68" t="n">
        <v>180</v>
      </c>
      <c r="H838" s="68" t="n">
        <v>15277</v>
      </c>
      <c r="I838" s="68" t="n">
        <v>88421</v>
      </c>
      <c r="J838" s="68" t="n">
        <v>376710</v>
      </c>
      <c r="K838" s="68" t="n">
        <v>712307</v>
      </c>
      <c r="L838" s="68" t="n">
        <v>331813</v>
      </c>
      <c r="M838" s="170"/>
    </row>
    <row r="839" s="31" customFormat="true" ht="15" hidden="false" customHeight="true" outlineLevel="0" collapsed="false">
      <c r="B839" s="65" t="s">
        <v>1572</v>
      </c>
      <c r="C839" s="66" t="s">
        <v>1011</v>
      </c>
      <c r="D839" s="65" t="s">
        <v>1540</v>
      </c>
      <c r="E839" s="66" t="s">
        <v>1541</v>
      </c>
      <c r="F839" s="67" t="n">
        <v>2017</v>
      </c>
      <c r="G839" s="68" t="n">
        <v>115</v>
      </c>
      <c r="H839" s="68" t="n">
        <v>7027</v>
      </c>
      <c r="I839" s="68" t="n">
        <v>36233</v>
      </c>
      <c r="J839" s="68" t="n">
        <v>256896</v>
      </c>
      <c r="K839" s="68" t="n">
        <v>376617</v>
      </c>
      <c r="L839" s="68" t="n">
        <v>114799</v>
      </c>
      <c r="M839" s="170"/>
    </row>
    <row r="840" s="31" customFormat="true" ht="15" hidden="false" customHeight="true" outlineLevel="0" collapsed="false">
      <c r="B840" s="65" t="s">
        <v>1572</v>
      </c>
      <c r="C840" s="66" t="s">
        <v>1011</v>
      </c>
      <c r="D840" s="65" t="s">
        <v>1542</v>
      </c>
      <c r="E840" s="66" t="s">
        <v>1543</v>
      </c>
      <c r="F840" s="67" t="n">
        <v>2017</v>
      </c>
      <c r="G840" s="68" t="n">
        <v>180</v>
      </c>
      <c r="H840" s="68" t="n">
        <v>8987</v>
      </c>
      <c r="I840" s="68" t="n">
        <v>42882</v>
      </c>
      <c r="J840" s="68" t="n">
        <v>138959</v>
      </c>
      <c r="K840" s="68" t="n">
        <v>261629</v>
      </c>
      <c r="L840" s="68" t="n">
        <v>110058</v>
      </c>
      <c r="M840" s="170"/>
    </row>
    <row r="841" s="31" customFormat="true" ht="15" hidden="false" customHeight="true" outlineLevel="0" collapsed="false">
      <c r="B841" s="65" t="s">
        <v>1572</v>
      </c>
      <c r="C841" s="66" t="s">
        <v>1011</v>
      </c>
      <c r="D841" s="65" t="s">
        <v>1544</v>
      </c>
      <c r="E841" s="66" t="s">
        <v>1545</v>
      </c>
      <c r="F841" s="67" t="n">
        <v>2017</v>
      </c>
      <c r="G841" s="68" t="n">
        <v>376</v>
      </c>
      <c r="H841" s="68" t="n">
        <v>13319</v>
      </c>
      <c r="I841" s="68" t="n">
        <v>64176</v>
      </c>
      <c r="J841" s="68" t="n">
        <v>217857</v>
      </c>
      <c r="K841" s="68" t="n">
        <v>425553</v>
      </c>
      <c r="L841" s="68" t="n">
        <v>196344</v>
      </c>
      <c r="M841" s="170"/>
    </row>
    <row r="842" s="31" customFormat="true" ht="15" hidden="false" customHeight="true" outlineLevel="0" collapsed="false">
      <c r="B842" s="65" t="s">
        <v>1572</v>
      </c>
      <c r="C842" s="66" t="s">
        <v>1011</v>
      </c>
      <c r="D842" s="65" t="s">
        <v>1546</v>
      </c>
      <c r="E842" s="66" t="s">
        <v>1547</v>
      </c>
      <c r="F842" s="67" t="n">
        <v>2017</v>
      </c>
      <c r="G842" s="68" t="n">
        <v>180</v>
      </c>
      <c r="H842" s="68" t="n">
        <v>6360</v>
      </c>
      <c r="I842" s="68" t="n">
        <v>30785</v>
      </c>
      <c r="J842" s="68" t="n">
        <v>120320</v>
      </c>
      <c r="K842" s="68" t="n">
        <v>234887</v>
      </c>
      <c r="L842" s="68" t="n">
        <v>105443</v>
      </c>
      <c r="M842" s="170"/>
    </row>
    <row r="843" s="31" customFormat="true" ht="15" hidden="false" customHeight="true" outlineLevel="0" collapsed="false">
      <c r="B843" s="65" t="s">
        <v>1572</v>
      </c>
      <c r="C843" s="66" t="s">
        <v>1011</v>
      </c>
      <c r="D843" s="65" t="s">
        <v>1548</v>
      </c>
      <c r="E843" s="66" t="s">
        <v>1549</v>
      </c>
      <c r="F843" s="67" t="n">
        <v>2017</v>
      </c>
      <c r="G843" s="68" t="n">
        <v>335</v>
      </c>
      <c r="H843" s="68" t="n">
        <v>7531</v>
      </c>
      <c r="I843" s="68" t="n">
        <v>36895</v>
      </c>
      <c r="J843" s="68" t="n">
        <v>89398</v>
      </c>
      <c r="K843" s="68" t="n">
        <v>173020</v>
      </c>
      <c r="L843" s="68" t="n">
        <v>80038</v>
      </c>
      <c r="M843" s="170"/>
    </row>
    <row r="844" s="31" customFormat="true" ht="15" hidden="false" customHeight="true" outlineLevel="0" collapsed="false">
      <c r="B844" s="65" t="s">
        <v>1572</v>
      </c>
      <c r="C844" s="66" t="s">
        <v>1011</v>
      </c>
      <c r="D844" s="65" t="s">
        <v>1550</v>
      </c>
      <c r="E844" s="66" t="s">
        <v>1551</v>
      </c>
      <c r="F844" s="67" t="n">
        <v>2017</v>
      </c>
      <c r="G844" s="68" t="n">
        <v>383</v>
      </c>
      <c r="H844" s="68" t="n">
        <v>22581</v>
      </c>
      <c r="I844" s="68" t="n">
        <v>129415</v>
      </c>
      <c r="J844" s="68" t="n">
        <v>599540</v>
      </c>
      <c r="K844" s="68" t="n">
        <v>863632</v>
      </c>
      <c r="L844" s="68" t="n">
        <v>251829</v>
      </c>
      <c r="M844" s="170"/>
    </row>
    <row r="845" s="31" customFormat="true" ht="15" hidden="false" customHeight="true" outlineLevel="0" collapsed="false">
      <c r="B845" s="65" t="s">
        <v>1572</v>
      </c>
      <c r="C845" s="66" t="s">
        <v>1011</v>
      </c>
      <c r="D845" s="65" t="s">
        <v>1552</v>
      </c>
      <c r="E845" s="66" t="s">
        <v>1553</v>
      </c>
      <c r="F845" s="67" t="n">
        <v>2017</v>
      </c>
      <c r="G845" s="68" t="n">
        <v>200</v>
      </c>
      <c r="H845" s="68" t="n">
        <v>9831</v>
      </c>
      <c r="I845" s="68" t="n">
        <v>43343</v>
      </c>
      <c r="J845" s="68" t="n">
        <v>130882</v>
      </c>
      <c r="K845" s="68" t="n">
        <v>241613</v>
      </c>
      <c r="L845" s="68" t="n">
        <v>101448</v>
      </c>
      <c r="M845" s="170"/>
    </row>
    <row r="846" s="31" customFormat="true" ht="15" hidden="false" customHeight="true" outlineLevel="0" collapsed="false">
      <c r="B846" s="65" t="s">
        <v>1572</v>
      </c>
      <c r="C846" s="66" t="s">
        <v>1011</v>
      </c>
      <c r="D846" s="65" t="s">
        <v>1554</v>
      </c>
      <c r="E846" s="66" t="s">
        <v>1555</v>
      </c>
      <c r="F846" s="67" t="n">
        <v>2017</v>
      </c>
      <c r="G846" s="68" t="n">
        <v>85</v>
      </c>
      <c r="H846" s="68" t="n">
        <v>3009</v>
      </c>
      <c r="I846" s="68" t="n">
        <v>13063</v>
      </c>
      <c r="J846" s="68" t="n">
        <v>42245</v>
      </c>
      <c r="K846" s="68" t="n">
        <v>72327</v>
      </c>
      <c r="L846" s="68" t="n">
        <v>26762</v>
      </c>
      <c r="M846" s="170"/>
    </row>
    <row r="847" s="31" customFormat="true" ht="15" hidden="false" customHeight="true" outlineLevel="0" collapsed="false">
      <c r="B847" s="65" t="s">
        <v>1572</v>
      </c>
      <c r="C847" s="66" t="s">
        <v>1011</v>
      </c>
      <c r="D847" s="65" t="s">
        <v>1556</v>
      </c>
      <c r="E847" s="66" t="s">
        <v>1557</v>
      </c>
      <c r="F847" s="67" t="n">
        <v>2017</v>
      </c>
      <c r="G847" s="68" t="n">
        <v>109</v>
      </c>
      <c r="H847" s="68" t="n">
        <v>4547</v>
      </c>
      <c r="I847" s="68" t="n">
        <v>20337</v>
      </c>
      <c r="J847" s="68" t="n">
        <v>63731</v>
      </c>
      <c r="K847" s="68" t="n">
        <v>108935</v>
      </c>
      <c r="L847" s="68" t="n">
        <v>39944</v>
      </c>
      <c r="M847" s="170"/>
    </row>
    <row r="848" s="31" customFormat="true" ht="15" hidden="false" customHeight="true" outlineLevel="0" collapsed="false">
      <c r="B848" s="65" t="s">
        <v>1572</v>
      </c>
      <c r="C848" s="66" t="s">
        <v>1011</v>
      </c>
      <c r="D848" s="65" t="s">
        <v>1558</v>
      </c>
      <c r="E848" s="66" t="s">
        <v>1559</v>
      </c>
      <c r="F848" s="67" t="n">
        <v>2017</v>
      </c>
      <c r="G848" s="68" t="n">
        <v>30</v>
      </c>
      <c r="H848" s="68" t="n">
        <v>740</v>
      </c>
      <c r="I848" s="68" t="n">
        <v>3194</v>
      </c>
      <c r="J848" s="68" t="n">
        <v>12932</v>
      </c>
      <c r="K848" s="68" t="n">
        <v>18935</v>
      </c>
      <c r="L848" s="68" t="n">
        <v>6347</v>
      </c>
      <c r="M848" s="170"/>
    </row>
    <row r="849" s="31" customFormat="true" ht="15" hidden="false" customHeight="true" outlineLevel="0" collapsed="false">
      <c r="B849" s="65" t="s">
        <v>1572</v>
      </c>
      <c r="C849" s="66" t="s">
        <v>1011</v>
      </c>
      <c r="D849" s="65" t="s">
        <v>1560</v>
      </c>
      <c r="E849" s="66" t="s">
        <v>1561</v>
      </c>
      <c r="F849" s="67" t="n">
        <v>2017</v>
      </c>
      <c r="G849" s="68" t="n">
        <v>49</v>
      </c>
      <c r="H849" s="68" t="n">
        <v>3413</v>
      </c>
      <c r="I849" s="68" t="n">
        <v>16822</v>
      </c>
      <c r="J849" s="68" t="n">
        <v>58369</v>
      </c>
      <c r="K849" s="68" t="n">
        <v>111889</v>
      </c>
      <c r="L849" s="68" t="n">
        <v>50350</v>
      </c>
      <c r="M849" s="170"/>
    </row>
    <row r="850" s="31" customFormat="true" ht="15" hidden="false" customHeight="true" outlineLevel="0" collapsed="false">
      <c r="B850" s="65" t="s">
        <v>1572</v>
      </c>
      <c r="C850" s="66" t="s">
        <v>1011</v>
      </c>
      <c r="D850" s="65" t="s">
        <v>1562</v>
      </c>
      <c r="E850" s="66" t="s">
        <v>1563</v>
      </c>
      <c r="F850" s="67" t="n">
        <v>2017</v>
      </c>
      <c r="G850" s="68" t="n">
        <v>211</v>
      </c>
      <c r="H850" s="68" t="n">
        <v>14311</v>
      </c>
      <c r="I850" s="68" t="n">
        <v>76144</v>
      </c>
      <c r="J850" s="68" t="n">
        <v>240784</v>
      </c>
      <c r="K850" s="68" t="n">
        <v>432497</v>
      </c>
      <c r="L850" s="68" t="n">
        <v>175903</v>
      </c>
      <c r="M850" s="170"/>
    </row>
    <row r="851" s="31" customFormat="true" ht="15" hidden="false" customHeight="true" outlineLevel="0" collapsed="false">
      <c r="B851" s="65" t="s">
        <v>1572</v>
      </c>
      <c r="C851" s="66" t="s">
        <v>1011</v>
      </c>
      <c r="D851" s="65" t="s">
        <v>1564</v>
      </c>
      <c r="E851" s="66" t="s">
        <v>1565</v>
      </c>
      <c r="F851" s="67" t="n">
        <v>2017</v>
      </c>
      <c r="G851" s="68" t="n">
        <v>181</v>
      </c>
      <c r="H851" s="68" t="n">
        <v>10847</v>
      </c>
      <c r="I851" s="68" t="n">
        <v>47076</v>
      </c>
      <c r="J851" s="68" t="n">
        <v>177385</v>
      </c>
      <c r="K851" s="68" t="n">
        <v>291771</v>
      </c>
      <c r="L851" s="68" t="n">
        <v>104220</v>
      </c>
      <c r="M851" s="170"/>
    </row>
    <row r="852" s="31" customFormat="true" ht="15" hidden="false" customHeight="true" outlineLevel="0" collapsed="false">
      <c r="B852" s="65" t="s">
        <v>1572</v>
      </c>
      <c r="C852" s="66" t="s">
        <v>1011</v>
      </c>
      <c r="D852" s="65" t="s">
        <v>1566</v>
      </c>
      <c r="E852" s="66" t="s">
        <v>1567</v>
      </c>
      <c r="F852" s="67" t="n">
        <v>2017</v>
      </c>
      <c r="G852" s="68" t="n">
        <v>256</v>
      </c>
      <c r="H852" s="68" t="n">
        <v>10946</v>
      </c>
      <c r="I852" s="68" t="n">
        <v>53627</v>
      </c>
      <c r="J852" s="68" t="n">
        <v>217636</v>
      </c>
      <c r="K852" s="68" t="n">
        <v>323679</v>
      </c>
      <c r="L852" s="68" t="n">
        <v>93970</v>
      </c>
      <c r="M852" s="170"/>
    </row>
    <row r="853" s="31" customFormat="true" ht="15" hidden="false" customHeight="true" outlineLevel="0" collapsed="false">
      <c r="B853" s="65" t="s">
        <v>1572</v>
      </c>
      <c r="C853" s="66" t="s">
        <v>1011</v>
      </c>
      <c r="D853" s="65" t="s">
        <v>1568</v>
      </c>
      <c r="E853" s="66" t="s">
        <v>1569</v>
      </c>
      <c r="F853" s="67" t="n">
        <v>2017</v>
      </c>
      <c r="G853" s="68" t="n">
        <v>619</v>
      </c>
      <c r="H853" s="68" t="n">
        <v>30836</v>
      </c>
      <c r="I853" s="68" t="n">
        <v>174466</v>
      </c>
      <c r="J853" s="68" t="n">
        <v>867710</v>
      </c>
      <c r="K853" s="68" t="n">
        <v>1237909</v>
      </c>
      <c r="L853" s="68" t="n">
        <v>346582</v>
      </c>
      <c r="M853" s="170"/>
    </row>
    <row r="854" s="31" customFormat="true" ht="15" hidden="false" customHeight="true" outlineLevel="0" collapsed="false">
      <c r="B854" s="65" t="s">
        <v>1572</v>
      </c>
      <c r="C854" s="66" t="s">
        <v>1011</v>
      </c>
      <c r="D854" s="65" t="s">
        <v>1570</v>
      </c>
      <c r="E854" s="66" t="s">
        <v>1571</v>
      </c>
      <c r="F854" s="67" t="n">
        <v>2017</v>
      </c>
      <c r="G854" s="68" t="n">
        <v>146</v>
      </c>
      <c r="H854" s="68" t="n">
        <v>10670</v>
      </c>
      <c r="I854" s="68" t="n">
        <v>53823</v>
      </c>
      <c r="J854" s="68" t="n">
        <v>213551</v>
      </c>
      <c r="K854" s="68" t="n">
        <v>354590</v>
      </c>
      <c r="L854" s="68" t="n">
        <v>125966</v>
      </c>
      <c r="M854" s="170"/>
    </row>
    <row r="855" s="31" customFormat="true" ht="15" hidden="false" customHeight="true" outlineLevel="0" collapsed="false">
      <c r="B855" s="65" t="s">
        <v>1572</v>
      </c>
      <c r="C855" s="66" t="s">
        <v>1011</v>
      </c>
      <c r="D855" s="65" t="s">
        <v>1572</v>
      </c>
      <c r="E855" s="66" t="s">
        <v>1573</v>
      </c>
      <c r="F855" s="67" t="n">
        <v>2017</v>
      </c>
      <c r="G855" s="68" t="n">
        <v>146</v>
      </c>
      <c r="H855" s="68" t="n">
        <v>13229</v>
      </c>
      <c r="I855" s="68" t="n">
        <v>74411</v>
      </c>
      <c r="J855" s="68" t="n">
        <v>466030</v>
      </c>
      <c r="K855" s="68" t="n">
        <v>711695</v>
      </c>
      <c r="L855" s="68" t="n">
        <v>233573</v>
      </c>
      <c r="M855" s="170"/>
    </row>
    <row r="856" s="31" customFormat="true" ht="15" hidden="false" customHeight="true" outlineLevel="0" collapsed="false">
      <c r="B856" s="65" t="s">
        <v>1572</v>
      </c>
      <c r="C856" s="66" t="s">
        <v>1011</v>
      </c>
      <c r="D856" s="65" t="s">
        <v>1574</v>
      </c>
      <c r="E856" s="66" t="s">
        <v>1575</v>
      </c>
      <c r="F856" s="67" t="n">
        <v>2017</v>
      </c>
      <c r="G856" s="68" t="n">
        <v>84</v>
      </c>
      <c r="H856" s="68" t="n">
        <v>4913</v>
      </c>
      <c r="I856" s="68" t="n">
        <v>24917</v>
      </c>
      <c r="J856" s="68" t="n">
        <v>120601</v>
      </c>
      <c r="K856" s="68" t="n">
        <v>199743</v>
      </c>
      <c r="L856" s="68" t="n">
        <v>70036</v>
      </c>
      <c r="M856" s="170"/>
    </row>
    <row r="857" s="31" customFormat="true" ht="15" hidden="false" customHeight="true" outlineLevel="0" collapsed="false">
      <c r="B857" s="65" t="s">
        <v>1572</v>
      </c>
      <c r="C857" s="66" t="s">
        <v>1011</v>
      </c>
      <c r="D857" s="65" t="s">
        <v>1576</v>
      </c>
      <c r="E857" s="66" t="s">
        <v>1577</v>
      </c>
      <c r="F857" s="67" t="n">
        <v>2017</v>
      </c>
      <c r="G857" s="68" t="n">
        <v>844</v>
      </c>
      <c r="H857" s="68" t="n">
        <v>27673</v>
      </c>
      <c r="I857" s="68" t="n">
        <v>144532</v>
      </c>
      <c r="J857" s="68" t="n">
        <v>483125</v>
      </c>
      <c r="K857" s="68" t="n">
        <v>843751</v>
      </c>
      <c r="L857" s="68" t="n">
        <v>326886</v>
      </c>
      <c r="M857" s="170"/>
    </row>
    <row r="858" s="31" customFormat="true" ht="15" hidden="false" customHeight="true" outlineLevel="0" collapsed="false">
      <c r="B858" s="65" t="s">
        <v>1572</v>
      </c>
      <c r="C858" s="66" t="s">
        <v>1011</v>
      </c>
      <c r="D858" s="65" t="s">
        <v>1578</v>
      </c>
      <c r="E858" s="66" t="s">
        <v>1579</v>
      </c>
      <c r="F858" s="67" t="n">
        <v>2017</v>
      </c>
      <c r="G858" s="68" t="n">
        <v>415</v>
      </c>
      <c r="H858" s="68" t="n">
        <v>26794</v>
      </c>
      <c r="I858" s="68" t="n">
        <v>158520</v>
      </c>
      <c r="J858" s="68" t="n">
        <v>683624</v>
      </c>
      <c r="K858" s="68" t="n">
        <v>1141904</v>
      </c>
      <c r="L858" s="68" t="n">
        <v>417464</v>
      </c>
      <c r="M858" s="170"/>
    </row>
    <row r="859" s="31" customFormat="true" ht="15" hidden="false" customHeight="true" outlineLevel="0" collapsed="false">
      <c r="B859" s="65" t="s">
        <v>1572</v>
      </c>
      <c r="C859" s="66" t="s">
        <v>1011</v>
      </c>
      <c r="D859" s="65" t="s">
        <v>1580</v>
      </c>
      <c r="E859" s="66" t="s">
        <v>1581</v>
      </c>
      <c r="F859" s="67" t="n">
        <v>2017</v>
      </c>
      <c r="G859" s="68" t="n">
        <v>54</v>
      </c>
      <c r="H859" s="68" t="n">
        <v>1907</v>
      </c>
      <c r="I859" s="68" t="n">
        <v>8260</v>
      </c>
      <c r="J859" s="68" t="n">
        <v>32299</v>
      </c>
      <c r="K859" s="68" t="n">
        <v>62636</v>
      </c>
      <c r="L859" s="68" t="n">
        <v>27429</v>
      </c>
      <c r="M859" s="170"/>
    </row>
    <row r="860" s="31" customFormat="true" ht="15" hidden="false" customHeight="true" outlineLevel="0" collapsed="false">
      <c r="B860" s="65" t="s">
        <v>1572</v>
      </c>
      <c r="C860" s="66" t="s">
        <v>1011</v>
      </c>
      <c r="D860" s="65" t="s">
        <v>1582</v>
      </c>
      <c r="E860" s="66" t="s">
        <v>1583</v>
      </c>
      <c r="F860" s="67" t="n">
        <v>2017</v>
      </c>
      <c r="G860" s="68" t="n">
        <v>67</v>
      </c>
      <c r="H860" s="68" t="n">
        <v>4093</v>
      </c>
      <c r="I860" s="68" t="n">
        <v>19122</v>
      </c>
      <c r="J860" s="68" t="n">
        <v>91178</v>
      </c>
      <c r="K860" s="68" t="n">
        <v>296204</v>
      </c>
      <c r="L860" s="68" t="n">
        <v>186977</v>
      </c>
      <c r="M860" s="170"/>
    </row>
    <row r="861" s="31" customFormat="true" ht="15" hidden="false" customHeight="true" outlineLevel="0" collapsed="false">
      <c r="B861" s="65" t="s">
        <v>1572</v>
      </c>
      <c r="C861" s="66" t="s">
        <v>1011</v>
      </c>
      <c r="D861" s="65" t="s">
        <v>1584</v>
      </c>
      <c r="E861" s="66" t="s">
        <v>1585</v>
      </c>
      <c r="F861" s="67" t="n">
        <v>2017</v>
      </c>
      <c r="G861" s="68" t="n">
        <v>15</v>
      </c>
      <c r="H861" s="68" t="n">
        <v>213</v>
      </c>
      <c r="I861" s="68" t="n">
        <v>698</v>
      </c>
      <c r="J861" s="68" t="n">
        <v>1233</v>
      </c>
      <c r="K861" s="68" t="n">
        <v>2515</v>
      </c>
      <c r="L861" s="68" t="n">
        <v>1188</v>
      </c>
      <c r="M861" s="170"/>
    </row>
    <row r="862" s="31" customFormat="true" ht="15" hidden="false" customHeight="true" outlineLevel="0" collapsed="false">
      <c r="B862" s="65" t="s">
        <v>1572</v>
      </c>
      <c r="C862" s="66" t="s">
        <v>1011</v>
      </c>
      <c r="D862" s="65" t="s">
        <v>1586</v>
      </c>
      <c r="E862" s="66" t="s">
        <v>1587</v>
      </c>
      <c r="F862" s="67" t="n">
        <v>2017</v>
      </c>
      <c r="G862" s="68" t="n">
        <v>28</v>
      </c>
      <c r="H862" s="68" t="n">
        <v>1521</v>
      </c>
      <c r="I862" s="68" t="n">
        <v>7565</v>
      </c>
      <c r="J862" s="68" t="n">
        <v>36008</v>
      </c>
      <c r="K862" s="68" t="n">
        <v>65923</v>
      </c>
      <c r="L862" s="68" t="n">
        <v>26745</v>
      </c>
      <c r="M862" s="170"/>
    </row>
    <row r="863" s="31" customFormat="true" ht="15" hidden="false" customHeight="true" outlineLevel="0" collapsed="false">
      <c r="B863" s="65" t="s">
        <v>1572</v>
      </c>
      <c r="C863" s="66" t="s">
        <v>1011</v>
      </c>
      <c r="D863" s="65" t="s">
        <v>1588</v>
      </c>
      <c r="E863" s="66" t="s">
        <v>1589</v>
      </c>
      <c r="F863" s="67" t="n">
        <v>2017</v>
      </c>
      <c r="G863" s="68" t="n">
        <v>94</v>
      </c>
      <c r="H863" s="68" t="n">
        <v>5597</v>
      </c>
      <c r="I863" s="68" t="n">
        <v>28484</v>
      </c>
      <c r="J863" s="68" t="n">
        <v>136046</v>
      </c>
      <c r="K863" s="68" t="n">
        <v>225186</v>
      </c>
      <c r="L863" s="68" t="n">
        <v>80636</v>
      </c>
      <c r="M863" s="170"/>
    </row>
    <row r="864" s="31" customFormat="true" ht="15" hidden="false" customHeight="true" outlineLevel="0" collapsed="false">
      <c r="B864" s="65" t="s">
        <v>1572</v>
      </c>
      <c r="C864" s="66" t="s">
        <v>1011</v>
      </c>
      <c r="D864" s="65" t="s">
        <v>1590</v>
      </c>
      <c r="E864" s="66" t="s">
        <v>1591</v>
      </c>
      <c r="F864" s="67" t="n">
        <v>2017</v>
      </c>
      <c r="G864" s="68" t="n">
        <v>216</v>
      </c>
      <c r="H864" s="68" t="n">
        <v>10731</v>
      </c>
      <c r="I864" s="68" t="n">
        <v>59727</v>
      </c>
      <c r="J864" s="68" t="n">
        <v>229935</v>
      </c>
      <c r="K864" s="68" t="n">
        <v>390609</v>
      </c>
      <c r="L864" s="68" t="n">
        <v>149858</v>
      </c>
      <c r="M864" s="170"/>
    </row>
    <row r="865" s="31" customFormat="true" ht="15" hidden="false" customHeight="true" outlineLevel="0" collapsed="false">
      <c r="B865" s="65" t="s">
        <v>1572</v>
      </c>
      <c r="C865" s="66" t="s">
        <v>1011</v>
      </c>
      <c r="D865" s="65" t="s">
        <v>1592</v>
      </c>
      <c r="E865" s="66" t="s">
        <v>1593</v>
      </c>
      <c r="F865" s="67" t="n">
        <v>2017</v>
      </c>
      <c r="G865" s="68" t="n">
        <v>74</v>
      </c>
      <c r="H865" s="68" t="n">
        <v>3514</v>
      </c>
      <c r="I865" s="68" t="n">
        <v>16859</v>
      </c>
      <c r="J865" s="68" t="n">
        <v>61022</v>
      </c>
      <c r="K865" s="68" t="n">
        <v>90829</v>
      </c>
      <c r="L865" s="68" t="n">
        <v>26872</v>
      </c>
      <c r="M865" s="170"/>
    </row>
    <row r="866" s="31" customFormat="true" ht="15" hidden="false" customHeight="true" outlineLevel="0" collapsed="false">
      <c r="B866" s="65" t="s">
        <v>1572</v>
      </c>
      <c r="C866" s="66" t="s">
        <v>1011</v>
      </c>
      <c r="D866" s="65" t="s">
        <v>1594</v>
      </c>
      <c r="E866" s="66" t="s">
        <v>1595</v>
      </c>
      <c r="F866" s="67" t="n">
        <v>2017</v>
      </c>
      <c r="G866" s="68" t="n">
        <v>31</v>
      </c>
      <c r="H866" s="68" t="n">
        <v>2173</v>
      </c>
      <c r="I866" s="68" t="n">
        <v>11333</v>
      </c>
      <c r="J866" s="68" t="n">
        <v>44830</v>
      </c>
      <c r="K866" s="68" t="n">
        <v>69995</v>
      </c>
      <c r="L866" s="68" t="n">
        <v>21701</v>
      </c>
      <c r="M866" s="170"/>
    </row>
    <row r="867" s="31" customFormat="true" ht="15" hidden="false" customHeight="true" outlineLevel="0" collapsed="false">
      <c r="B867" s="65" t="s">
        <v>1572</v>
      </c>
      <c r="C867" s="66" t="s">
        <v>1011</v>
      </c>
      <c r="D867" s="65" t="s">
        <v>1596</v>
      </c>
      <c r="E867" s="66" t="s">
        <v>1597</v>
      </c>
      <c r="F867" s="67" t="n">
        <v>2017</v>
      </c>
      <c r="G867" s="68" t="n">
        <v>88</v>
      </c>
      <c r="H867" s="68" t="n">
        <v>3974</v>
      </c>
      <c r="I867" s="68" t="n">
        <v>18634</v>
      </c>
      <c r="J867" s="68" t="n">
        <v>63536</v>
      </c>
      <c r="K867" s="68" t="n">
        <v>111673</v>
      </c>
      <c r="L867" s="68" t="n">
        <v>42552</v>
      </c>
      <c r="M867" s="170"/>
    </row>
    <row r="868" s="31" customFormat="true" ht="15" hidden="false" customHeight="true" outlineLevel="0" collapsed="false">
      <c r="B868" s="65" t="s">
        <v>1572</v>
      </c>
      <c r="C868" s="66" t="s">
        <v>1011</v>
      </c>
      <c r="D868" s="65" t="s">
        <v>1598</v>
      </c>
      <c r="E868" s="66" t="s">
        <v>1599</v>
      </c>
      <c r="F868" s="67" t="n">
        <v>2017</v>
      </c>
      <c r="G868" s="68" t="n">
        <v>82</v>
      </c>
      <c r="H868" s="68" t="n">
        <v>4490</v>
      </c>
      <c r="I868" s="68" t="n">
        <v>21252</v>
      </c>
      <c r="J868" s="68" t="n">
        <v>76381</v>
      </c>
      <c r="K868" s="68" t="n">
        <v>161848</v>
      </c>
      <c r="L868" s="68" t="n">
        <v>78749</v>
      </c>
      <c r="M868" s="170"/>
    </row>
    <row r="869" s="31" customFormat="true" ht="15" hidden="false" customHeight="true" outlineLevel="0" collapsed="false">
      <c r="B869" s="65" t="s">
        <v>1572</v>
      </c>
      <c r="C869" s="66" t="s">
        <v>1011</v>
      </c>
      <c r="D869" s="65" t="s">
        <v>1600</v>
      </c>
      <c r="E869" s="66" t="s">
        <v>1601</v>
      </c>
      <c r="F869" s="67" t="n">
        <v>2017</v>
      </c>
      <c r="G869" s="68" t="n">
        <v>34</v>
      </c>
      <c r="H869" s="68" t="n">
        <v>775</v>
      </c>
      <c r="I869" s="68" t="n">
        <v>2852</v>
      </c>
      <c r="J869" s="68" t="n">
        <v>7173</v>
      </c>
      <c r="K869" s="68" t="n">
        <v>13525</v>
      </c>
      <c r="L869" s="68" t="n">
        <v>2484</v>
      </c>
      <c r="M869" s="170"/>
    </row>
    <row r="870" s="31" customFormat="true" ht="15" hidden="false" customHeight="true" outlineLevel="0" collapsed="false">
      <c r="B870" s="65" t="s">
        <v>1572</v>
      </c>
      <c r="C870" s="66" t="s">
        <v>1011</v>
      </c>
      <c r="D870" s="65" t="s">
        <v>1602</v>
      </c>
      <c r="E870" s="66" t="s">
        <v>1603</v>
      </c>
      <c r="F870" s="67" t="n">
        <v>2017</v>
      </c>
      <c r="G870" s="68" t="n">
        <v>194</v>
      </c>
      <c r="H870" s="68" t="n">
        <v>6612</v>
      </c>
      <c r="I870" s="68" t="n">
        <v>29912</v>
      </c>
      <c r="J870" s="68" t="n">
        <v>96050</v>
      </c>
      <c r="K870" s="68" t="n">
        <v>171571</v>
      </c>
      <c r="L870" s="68" t="n">
        <v>67599</v>
      </c>
      <c r="M870" s="170"/>
    </row>
    <row r="871" s="31" customFormat="true" ht="15" hidden="false" customHeight="true" outlineLevel="0" collapsed="false">
      <c r="B871" s="65" t="s">
        <v>1572</v>
      </c>
      <c r="C871" s="66" t="s">
        <v>1011</v>
      </c>
      <c r="D871" s="65" t="s">
        <v>1604</v>
      </c>
      <c r="E871" s="66" t="s">
        <v>1605</v>
      </c>
      <c r="F871" s="67" t="n">
        <v>2017</v>
      </c>
      <c r="G871" s="68" t="n">
        <v>32</v>
      </c>
      <c r="H871" s="68" t="n">
        <v>902</v>
      </c>
      <c r="I871" s="68" t="n">
        <v>3686</v>
      </c>
      <c r="J871" s="68" t="n">
        <v>9757</v>
      </c>
      <c r="K871" s="68" t="n">
        <v>17086</v>
      </c>
      <c r="L871" s="68" t="n">
        <v>6650</v>
      </c>
      <c r="M871" s="170"/>
    </row>
    <row r="872" s="31" customFormat="true" ht="15" hidden="false" customHeight="true" outlineLevel="0" collapsed="false">
      <c r="B872" s="65" t="s">
        <v>1572</v>
      </c>
      <c r="C872" s="66" t="s">
        <v>1011</v>
      </c>
      <c r="D872" s="65" t="s">
        <v>1606</v>
      </c>
      <c r="E872" s="66" t="s">
        <v>1607</v>
      </c>
      <c r="F872" s="67" t="n">
        <v>2017</v>
      </c>
      <c r="G872" s="68" t="n">
        <v>55</v>
      </c>
      <c r="H872" s="68" t="n">
        <v>6206</v>
      </c>
      <c r="I872" s="68" t="n">
        <v>33920</v>
      </c>
      <c r="J872" s="68" t="n">
        <v>190821</v>
      </c>
      <c r="K872" s="68" t="n">
        <v>333526</v>
      </c>
      <c r="L872" s="68" t="n">
        <v>108161</v>
      </c>
      <c r="M872" s="170"/>
    </row>
    <row r="873" s="31" customFormat="true" ht="15" hidden="false" customHeight="true" outlineLevel="0" collapsed="false">
      <c r="B873" s="65" t="s">
        <v>1572</v>
      </c>
      <c r="C873" s="66" t="s">
        <v>1011</v>
      </c>
      <c r="D873" s="65" t="s">
        <v>1608</v>
      </c>
      <c r="E873" s="66" t="s">
        <v>1609</v>
      </c>
      <c r="F873" s="67" t="n">
        <v>2017</v>
      </c>
      <c r="G873" s="68" t="n">
        <v>27</v>
      </c>
      <c r="H873" s="68" t="n">
        <v>502</v>
      </c>
      <c r="I873" s="68" t="n">
        <v>1976</v>
      </c>
      <c r="J873" s="68" t="n">
        <v>5111</v>
      </c>
      <c r="K873" s="68" t="n">
        <v>9648</v>
      </c>
      <c r="L873" s="68" t="n">
        <v>3925</v>
      </c>
      <c r="M873" s="170"/>
    </row>
    <row r="874" s="31" customFormat="true" ht="15" hidden="false" customHeight="true" outlineLevel="0" collapsed="false">
      <c r="B874" s="65" t="s">
        <v>1572</v>
      </c>
      <c r="C874" s="66" t="s">
        <v>1011</v>
      </c>
      <c r="D874" s="65" t="s">
        <v>1610</v>
      </c>
      <c r="E874" s="66" t="s">
        <v>1611</v>
      </c>
      <c r="F874" s="67" t="n">
        <v>2017</v>
      </c>
      <c r="G874" s="68" t="n">
        <v>35</v>
      </c>
      <c r="H874" s="68" t="n">
        <v>2352</v>
      </c>
      <c r="I874" s="68" t="n">
        <v>10140</v>
      </c>
      <c r="J874" s="68" t="n">
        <v>47909</v>
      </c>
      <c r="K874" s="68" t="n">
        <v>102017</v>
      </c>
      <c r="L874" s="68" t="n">
        <v>44226</v>
      </c>
      <c r="M874" s="170"/>
    </row>
    <row r="875" s="31" customFormat="true" ht="15" hidden="false" customHeight="true" outlineLevel="0" collapsed="false">
      <c r="B875" s="65" t="s">
        <v>1572</v>
      </c>
      <c r="C875" s="66" t="s">
        <v>1011</v>
      </c>
      <c r="D875" s="65" t="s">
        <v>1612</v>
      </c>
      <c r="E875" s="66" t="s">
        <v>1613</v>
      </c>
      <c r="F875" s="67" t="n">
        <v>2017</v>
      </c>
      <c r="G875" s="68" t="n">
        <v>16</v>
      </c>
      <c r="H875" s="68" t="n">
        <v>599</v>
      </c>
      <c r="I875" s="68" t="n">
        <v>2230</v>
      </c>
      <c r="J875" s="68" t="n">
        <v>7936</v>
      </c>
      <c r="K875" s="68" t="n">
        <v>12725</v>
      </c>
      <c r="L875" s="68" t="n">
        <v>4410</v>
      </c>
      <c r="M875" s="170"/>
    </row>
    <row r="876" s="31" customFormat="true" ht="15" hidden="false" customHeight="true" outlineLevel="0" collapsed="false">
      <c r="B876" s="65" t="s">
        <v>1572</v>
      </c>
      <c r="C876" s="66" t="s">
        <v>1011</v>
      </c>
      <c r="D876" s="65" t="s">
        <v>1614</v>
      </c>
      <c r="E876" s="66" t="s">
        <v>1615</v>
      </c>
      <c r="F876" s="67" t="n">
        <v>2017</v>
      </c>
      <c r="G876" s="68" t="n">
        <v>21</v>
      </c>
      <c r="H876" s="68" t="n">
        <v>380</v>
      </c>
      <c r="I876" s="68" t="n">
        <v>1265</v>
      </c>
      <c r="J876" s="68" t="n">
        <v>1822</v>
      </c>
      <c r="K876" s="68" t="n">
        <v>4426</v>
      </c>
      <c r="L876" s="68" t="n">
        <v>2477</v>
      </c>
      <c r="M876" s="170"/>
    </row>
    <row r="877" s="31" customFormat="true" ht="15" hidden="false" customHeight="true" outlineLevel="0" collapsed="false">
      <c r="B877" s="65" t="s">
        <v>1572</v>
      </c>
      <c r="C877" s="66" t="s">
        <v>1011</v>
      </c>
      <c r="D877" s="65" t="s">
        <v>1616</v>
      </c>
      <c r="E877" s="66" t="s">
        <v>1617</v>
      </c>
      <c r="F877" s="67" t="n">
        <v>2017</v>
      </c>
      <c r="G877" s="68" t="n">
        <v>7</v>
      </c>
      <c r="H877" s="68" t="n">
        <v>106</v>
      </c>
      <c r="I877" s="68" t="n">
        <v>332</v>
      </c>
      <c r="J877" s="68" t="n">
        <v>814</v>
      </c>
      <c r="K877" s="68" t="n">
        <v>1476</v>
      </c>
      <c r="L877" s="68" t="n">
        <v>662</v>
      </c>
      <c r="M877" s="170"/>
    </row>
    <row r="878" s="31" customFormat="true" ht="15" hidden="false" customHeight="true" outlineLevel="0" collapsed="false">
      <c r="B878" s="65" t="s">
        <v>1574</v>
      </c>
      <c r="C878" s="66" t="s">
        <v>1059</v>
      </c>
      <c r="D878" s="65" t="s">
        <v>1522</v>
      </c>
      <c r="E878" s="66" t="s">
        <v>1523</v>
      </c>
      <c r="F878" s="67" t="n">
        <v>2017</v>
      </c>
      <c r="G878" s="68" t="n">
        <v>18476</v>
      </c>
      <c r="H878" s="68" t="n">
        <v>610154</v>
      </c>
      <c r="I878" s="68" t="n">
        <v>3056315</v>
      </c>
      <c r="J878" s="68" t="n">
        <v>12505923</v>
      </c>
      <c r="K878" s="68" t="n">
        <v>20521076</v>
      </c>
      <c r="L878" s="68" t="n">
        <v>7700684</v>
      </c>
      <c r="M878" s="170"/>
    </row>
    <row r="879" s="31" customFormat="true" ht="15" hidden="false" customHeight="true" outlineLevel="0" collapsed="false">
      <c r="B879" s="65" t="s">
        <v>1574</v>
      </c>
      <c r="C879" s="66" t="s">
        <v>1059</v>
      </c>
      <c r="D879" s="65" t="s">
        <v>1524</v>
      </c>
      <c r="E879" s="66" t="s">
        <v>1525</v>
      </c>
      <c r="F879" s="67" t="n">
        <v>2017</v>
      </c>
      <c r="G879" s="68" t="n">
        <v>219</v>
      </c>
      <c r="H879" s="68" t="n">
        <v>4776</v>
      </c>
      <c r="I879" s="68" t="n">
        <v>20437</v>
      </c>
      <c r="J879" s="68" t="n">
        <v>53167</v>
      </c>
      <c r="K879" s="68" t="n">
        <v>109418</v>
      </c>
      <c r="L879" s="68" t="n">
        <v>51356</v>
      </c>
      <c r="M879" s="170"/>
    </row>
    <row r="880" s="31" customFormat="true" ht="15" hidden="false" customHeight="true" outlineLevel="0" collapsed="false">
      <c r="B880" s="65" t="s">
        <v>1574</v>
      </c>
      <c r="C880" s="66" t="s">
        <v>1059</v>
      </c>
      <c r="D880" s="65" t="s">
        <v>1526</v>
      </c>
      <c r="E880" s="66" t="s">
        <v>1527</v>
      </c>
      <c r="F880" s="67" t="n">
        <v>2017</v>
      </c>
      <c r="G880" s="68" t="n">
        <v>55</v>
      </c>
      <c r="H880" s="68" t="n">
        <v>1787</v>
      </c>
      <c r="I880" s="68" t="n">
        <v>7807</v>
      </c>
      <c r="J880" s="68" t="n">
        <v>28293</v>
      </c>
      <c r="K880" s="68" t="n">
        <v>43821</v>
      </c>
      <c r="L880" s="68" t="n">
        <v>14203</v>
      </c>
      <c r="M880" s="170"/>
    </row>
    <row r="881" s="31" customFormat="true" ht="15" hidden="false" customHeight="true" outlineLevel="0" collapsed="false">
      <c r="B881" s="65" t="s">
        <v>1574</v>
      </c>
      <c r="C881" s="66" t="s">
        <v>1059</v>
      </c>
      <c r="D881" s="65" t="s">
        <v>1528</v>
      </c>
      <c r="E881" s="66" t="s">
        <v>1529</v>
      </c>
      <c r="F881" s="67" t="n">
        <v>2017</v>
      </c>
      <c r="G881" s="68" t="n">
        <v>174</v>
      </c>
      <c r="H881" s="68" t="n">
        <v>7822</v>
      </c>
      <c r="I881" s="68" t="n">
        <v>34438</v>
      </c>
      <c r="J881" s="68" t="n">
        <v>137170</v>
      </c>
      <c r="K881" s="68" t="n">
        <v>206760</v>
      </c>
      <c r="L881" s="68" t="n">
        <v>71331</v>
      </c>
      <c r="M881" s="170"/>
    </row>
    <row r="882" s="31" customFormat="true" ht="15" hidden="false" customHeight="true" outlineLevel="0" collapsed="false">
      <c r="B882" s="65" t="s">
        <v>1574</v>
      </c>
      <c r="C882" s="66" t="s">
        <v>1059</v>
      </c>
      <c r="D882" s="65" t="s">
        <v>1530</v>
      </c>
      <c r="E882" s="66" t="s">
        <v>1531</v>
      </c>
      <c r="F882" s="67" t="n">
        <v>2017</v>
      </c>
      <c r="G882" s="68" t="n">
        <v>180</v>
      </c>
      <c r="H882" s="68" t="n">
        <v>7358</v>
      </c>
      <c r="I882" s="68" t="n">
        <v>32758</v>
      </c>
      <c r="J882" s="68" t="n">
        <v>280582</v>
      </c>
      <c r="K882" s="68" t="n">
        <v>439062</v>
      </c>
      <c r="L882" s="68" t="n">
        <v>149751</v>
      </c>
      <c r="M882" s="170"/>
    </row>
    <row r="883" s="31" customFormat="true" ht="15" hidden="false" customHeight="true" outlineLevel="0" collapsed="false">
      <c r="B883" s="65" t="s">
        <v>1574</v>
      </c>
      <c r="C883" s="66" t="s">
        <v>1059</v>
      </c>
      <c r="D883" s="65" t="s">
        <v>1532</v>
      </c>
      <c r="E883" s="66" t="s">
        <v>1533</v>
      </c>
      <c r="F883" s="67" t="n">
        <v>2017</v>
      </c>
      <c r="G883" s="68" t="n">
        <v>132</v>
      </c>
      <c r="H883" s="68" t="n">
        <v>5148</v>
      </c>
      <c r="I883" s="68" t="n">
        <v>22015</v>
      </c>
      <c r="J883" s="68" t="n">
        <v>54275</v>
      </c>
      <c r="K883" s="68" t="n">
        <v>121359</v>
      </c>
      <c r="L883" s="68" t="n">
        <v>58891</v>
      </c>
      <c r="M883" s="170"/>
    </row>
    <row r="884" s="31" customFormat="true" ht="15" hidden="false" customHeight="true" outlineLevel="0" collapsed="false">
      <c r="B884" s="65" t="s">
        <v>1574</v>
      </c>
      <c r="C884" s="66" t="s">
        <v>1059</v>
      </c>
      <c r="D884" s="65" t="s">
        <v>1534</v>
      </c>
      <c r="E884" s="66" t="s">
        <v>1535</v>
      </c>
      <c r="F884" s="67" t="n">
        <v>2017</v>
      </c>
      <c r="G884" s="68" t="n">
        <v>323</v>
      </c>
      <c r="H884" s="68" t="n">
        <v>11811</v>
      </c>
      <c r="I884" s="68" t="n">
        <v>47427</v>
      </c>
      <c r="J884" s="68" t="n">
        <v>145553</v>
      </c>
      <c r="K884" s="68" t="n">
        <v>265776</v>
      </c>
      <c r="L884" s="68" t="n">
        <v>111049</v>
      </c>
      <c r="M884" s="170"/>
    </row>
    <row r="885" s="31" customFormat="true" ht="15" hidden="false" customHeight="true" outlineLevel="0" collapsed="false">
      <c r="B885" s="65" t="s">
        <v>1574</v>
      </c>
      <c r="C885" s="66" t="s">
        <v>1059</v>
      </c>
      <c r="D885" s="65" t="s">
        <v>1536</v>
      </c>
      <c r="E885" s="66" t="s">
        <v>1537</v>
      </c>
      <c r="F885" s="67" t="n">
        <v>2017</v>
      </c>
      <c r="G885" s="68" t="n">
        <v>297</v>
      </c>
      <c r="H885" s="68" t="n">
        <v>8786</v>
      </c>
      <c r="I885" s="68" t="n">
        <v>35173</v>
      </c>
      <c r="J885" s="68" t="n">
        <v>95049</v>
      </c>
      <c r="K885" s="68" t="n">
        <v>178075</v>
      </c>
      <c r="L885" s="68" t="n">
        <v>80983</v>
      </c>
      <c r="M885" s="170"/>
    </row>
    <row r="886" s="31" customFormat="true" ht="15" hidden="false" customHeight="true" outlineLevel="0" collapsed="false">
      <c r="B886" s="65" t="s">
        <v>1574</v>
      </c>
      <c r="C886" s="66" t="s">
        <v>1059</v>
      </c>
      <c r="D886" s="65" t="s">
        <v>1538</v>
      </c>
      <c r="E886" s="66" t="s">
        <v>1539</v>
      </c>
      <c r="F886" s="67" t="n">
        <v>2017</v>
      </c>
      <c r="G886" s="68" t="n">
        <v>374</v>
      </c>
      <c r="H886" s="68" t="n">
        <v>21336</v>
      </c>
      <c r="I886" s="68" t="n">
        <v>111838</v>
      </c>
      <c r="J886" s="68" t="n">
        <v>751511</v>
      </c>
      <c r="K886" s="68" t="n">
        <v>1282185</v>
      </c>
      <c r="L886" s="68" t="n">
        <v>545775</v>
      </c>
      <c r="M886" s="170"/>
    </row>
    <row r="887" s="31" customFormat="true" ht="15" hidden="false" customHeight="true" outlineLevel="0" collapsed="false">
      <c r="B887" s="65" t="s">
        <v>1574</v>
      </c>
      <c r="C887" s="66" t="s">
        <v>1059</v>
      </c>
      <c r="D887" s="65" t="s">
        <v>1540</v>
      </c>
      <c r="E887" s="66" t="s">
        <v>1541</v>
      </c>
      <c r="F887" s="67" t="n">
        <v>2017</v>
      </c>
      <c r="G887" s="68" t="n">
        <v>394</v>
      </c>
      <c r="H887" s="68" t="n">
        <v>18044</v>
      </c>
      <c r="I887" s="68" t="n">
        <v>102110</v>
      </c>
      <c r="J887" s="68" t="n">
        <v>390850</v>
      </c>
      <c r="K887" s="68" t="n">
        <v>632168</v>
      </c>
      <c r="L887" s="68" t="n">
        <v>221852</v>
      </c>
      <c r="M887" s="170"/>
    </row>
    <row r="888" s="31" customFormat="true" ht="15" hidden="false" customHeight="true" outlineLevel="0" collapsed="false">
      <c r="B888" s="65" t="s">
        <v>1574</v>
      </c>
      <c r="C888" s="66" t="s">
        <v>1059</v>
      </c>
      <c r="D888" s="65" t="s">
        <v>1542</v>
      </c>
      <c r="E888" s="66" t="s">
        <v>1543</v>
      </c>
      <c r="F888" s="67" t="n">
        <v>2017</v>
      </c>
      <c r="G888" s="68" t="n">
        <v>437</v>
      </c>
      <c r="H888" s="68" t="n">
        <v>11112</v>
      </c>
      <c r="I888" s="68" t="n">
        <v>49225</v>
      </c>
      <c r="J888" s="68" t="n">
        <v>143343</v>
      </c>
      <c r="K888" s="68" t="n">
        <v>269017</v>
      </c>
      <c r="L888" s="68" t="n">
        <v>114368</v>
      </c>
      <c r="M888" s="170"/>
    </row>
    <row r="889" s="31" customFormat="true" ht="15" hidden="false" customHeight="true" outlineLevel="0" collapsed="false">
      <c r="B889" s="65" t="s">
        <v>1574</v>
      </c>
      <c r="C889" s="66" t="s">
        <v>1059</v>
      </c>
      <c r="D889" s="65" t="s">
        <v>1544</v>
      </c>
      <c r="E889" s="66" t="s">
        <v>1545</v>
      </c>
      <c r="F889" s="67" t="n">
        <v>2017</v>
      </c>
      <c r="G889" s="68" t="n">
        <v>1038</v>
      </c>
      <c r="H889" s="68" t="n">
        <v>22399</v>
      </c>
      <c r="I889" s="68" t="n">
        <v>106987</v>
      </c>
      <c r="J889" s="68" t="n">
        <v>317878</v>
      </c>
      <c r="K889" s="68" t="n">
        <v>539051</v>
      </c>
      <c r="L889" s="68" t="n">
        <v>208157</v>
      </c>
      <c r="M889" s="170"/>
    </row>
    <row r="890" s="31" customFormat="true" ht="15" hidden="false" customHeight="true" outlineLevel="0" collapsed="false">
      <c r="B890" s="65" t="s">
        <v>1574</v>
      </c>
      <c r="C890" s="66" t="s">
        <v>1059</v>
      </c>
      <c r="D890" s="65" t="s">
        <v>1546</v>
      </c>
      <c r="E890" s="66" t="s">
        <v>1547</v>
      </c>
      <c r="F890" s="67" t="n">
        <v>2017</v>
      </c>
      <c r="G890" s="68" t="n">
        <v>405</v>
      </c>
      <c r="H890" s="68" t="n">
        <v>13758</v>
      </c>
      <c r="I890" s="68" t="n">
        <v>72121</v>
      </c>
      <c r="J890" s="68" t="n">
        <v>369047</v>
      </c>
      <c r="K890" s="68" t="n">
        <v>561742</v>
      </c>
      <c r="L890" s="68" t="n">
        <v>182882</v>
      </c>
      <c r="M890" s="170"/>
    </row>
    <row r="891" s="31" customFormat="true" ht="15" hidden="false" customHeight="true" outlineLevel="0" collapsed="false">
      <c r="B891" s="65" t="s">
        <v>1574</v>
      </c>
      <c r="C891" s="66" t="s">
        <v>1059</v>
      </c>
      <c r="D891" s="65" t="s">
        <v>1548</v>
      </c>
      <c r="E891" s="66" t="s">
        <v>1549</v>
      </c>
      <c r="F891" s="67" t="n">
        <v>2017</v>
      </c>
      <c r="G891" s="68" t="n">
        <v>968</v>
      </c>
      <c r="H891" s="68" t="n">
        <v>16989</v>
      </c>
      <c r="I891" s="68" t="n">
        <v>81529</v>
      </c>
      <c r="J891" s="68" t="n">
        <v>218710</v>
      </c>
      <c r="K891" s="68" t="n">
        <v>401367</v>
      </c>
      <c r="L891" s="68" t="n">
        <v>174078</v>
      </c>
      <c r="M891" s="170"/>
    </row>
    <row r="892" s="31" customFormat="true" ht="15" hidden="false" customHeight="true" outlineLevel="0" collapsed="false">
      <c r="B892" s="65" t="s">
        <v>1574</v>
      </c>
      <c r="C892" s="66" t="s">
        <v>1059</v>
      </c>
      <c r="D892" s="65" t="s">
        <v>1550</v>
      </c>
      <c r="E892" s="66" t="s">
        <v>1551</v>
      </c>
      <c r="F892" s="67" t="n">
        <v>2017</v>
      </c>
      <c r="G892" s="68" t="n">
        <v>1017</v>
      </c>
      <c r="H892" s="68" t="n">
        <v>32244</v>
      </c>
      <c r="I892" s="68" t="n">
        <v>178639</v>
      </c>
      <c r="J892" s="68" t="n">
        <v>783976</v>
      </c>
      <c r="K892" s="68" t="n">
        <v>1167679</v>
      </c>
      <c r="L892" s="68" t="n">
        <v>377853</v>
      </c>
      <c r="M892" s="170"/>
    </row>
    <row r="893" s="31" customFormat="true" ht="15" hidden="false" customHeight="true" outlineLevel="0" collapsed="false">
      <c r="B893" s="65" t="s">
        <v>1574</v>
      </c>
      <c r="C893" s="66" t="s">
        <v>1059</v>
      </c>
      <c r="D893" s="65" t="s">
        <v>1552</v>
      </c>
      <c r="E893" s="66" t="s">
        <v>1553</v>
      </c>
      <c r="F893" s="67" t="n">
        <v>2017</v>
      </c>
      <c r="G893" s="68" t="n">
        <v>630</v>
      </c>
      <c r="H893" s="68" t="n">
        <v>16998</v>
      </c>
      <c r="I893" s="68" t="n">
        <v>71475</v>
      </c>
      <c r="J893" s="68" t="n">
        <v>203389</v>
      </c>
      <c r="K893" s="68" t="n">
        <v>375731</v>
      </c>
      <c r="L893" s="68" t="n">
        <v>162895</v>
      </c>
      <c r="M893" s="170"/>
    </row>
    <row r="894" s="31" customFormat="true" ht="15" hidden="false" customHeight="true" outlineLevel="0" collapsed="false">
      <c r="B894" s="65" t="s">
        <v>1574</v>
      </c>
      <c r="C894" s="66" t="s">
        <v>1059</v>
      </c>
      <c r="D894" s="65" t="s">
        <v>1554</v>
      </c>
      <c r="E894" s="66" t="s">
        <v>1555</v>
      </c>
      <c r="F894" s="67" t="n">
        <v>2017</v>
      </c>
      <c r="G894" s="68" t="n">
        <v>319</v>
      </c>
      <c r="H894" s="68" t="n">
        <v>14962</v>
      </c>
      <c r="I894" s="68" t="n">
        <v>74141</v>
      </c>
      <c r="J894" s="68" t="n">
        <v>352371</v>
      </c>
      <c r="K894" s="68" t="n">
        <v>527635</v>
      </c>
      <c r="L894" s="68" t="n">
        <v>178283</v>
      </c>
      <c r="M894" s="170"/>
    </row>
    <row r="895" s="31" customFormat="true" ht="15" hidden="false" customHeight="true" outlineLevel="0" collapsed="false">
      <c r="B895" s="65" t="s">
        <v>1574</v>
      </c>
      <c r="C895" s="66" t="s">
        <v>1059</v>
      </c>
      <c r="D895" s="65" t="s">
        <v>1556</v>
      </c>
      <c r="E895" s="66" t="s">
        <v>1557</v>
      </c>
      <c r="F895" s="67" t="n">
        <v>2017</v>
      </c>
      <c r="G895" s="68" t="n">
        <v>422</v>
      </c>
      <c r="H895" s="68" t="n">
        <v>19964</v>
      </c>
      <c r="I895" s="68" t="n">
        <v>97603</v>
      </c>
      <c r="J895" s="68" t="n">
        <v>526458</v>
      </c>
      <c r="K895" s="68" t="n">
        <v>763042</v>
      </c>
      <c r="L895" s="68" t="n">
        <v>228979</v>
      </c>
      <c r="M895" s="170"/>
    </row>
    <row r="896" s="31" customFormat="true" ht="15" hidden="false" customHeight="true" outlineLevel="0" collapsed="false">
      <c r="B896" s="65" t="s">
        <v>1574</v>
      </c>
      <c r="C896" s="66" t="s">
        <v>1059</v>
      </c>
      <c r="D896" s="65" t="s">
        <v>1558</v>
      </c>
      <c r="E896" s="66" t="s">
        <v>1559</v>
      </c>
      <c r="F896" s="67" t="n">
        <v>2017</v>
      </c>
      <c r="G896" s="68" t="n">
        <v>145</v>
      </c>
      <c r="H896" s="68" t="n">
        <v>3525</v>
      </c>
      <c r="I896" s="68" t="n">
        <v>16802</v>
      </c>
      <c r="J896" s="68" t="n">
        <v>62534</v>
      </c>
      <c r="K896" s="68" t="n">
        <v>98855</v>
      </c>
      <c r="L896" s="68" t="n">
        <v>34173</v>
      </c>
      <c r="M896" s="170"/>
    </row>
    <row r="897" s="31" customFormat="true" ht="15" hidden="false" customHeight="true" outlineLevel="0" collapsed="false">
      <c r="B897" s="65" t="s">
        <v>1574</v>
      </c>
      <c r="C897" s="66" t="s">
        <v>1059</v>
      </c>
      <c r="D897" s="65" t="s">
        <v>1560</v>
      </c>
      <c r="E897" s="66" t="s">
        <v>1561</v>
      </c>
      <c r="F897" s="67" t="n">
        <v>2017</v>
      </c>
      <c r="G897" s="68" t="n">
        <v>187</v>
      </c>
      <c r="H897" s="68" t="n">
        <v>13716</v>
      </c>
      <c r="I897" s="68" t="n">
        <v>83416</v>
      </c>
      <c r="J897" s="68" t="n">
        <v>569389</v>
      </c>
      <c r="K897" s="68" t="n">
        <v>873676</v>
      </c>
      <c r="L897" s="68" t="n">
        <v>321248</v>
      </c>
      <c r="M897" s="170"/>
    </row>
    <row r="898" s="31" customFormat="true" ht="15" hidden="false" customHeight="true" outlineLevel="0" collapsed="false">
      <c r="B898" s="65" t="s">
        <v>1574</v>
      </c>
      <c r="C898" s="66" t="s">
        <v>1059</v>
      </c>
      <c r="D898" s="65" t="s">
        <v>1562</v>
      </c>
      <c r="E898" s="66" t="s">
        <v>1563</v>
      </c>
      <c r="F898" s="67" t="n">
        <v>2017</v>
      </c>
      <c r="G898" s="68" t="n">
        <v>696</v>
      </c>
      <c r="H898" s="68" t="n">
        <v>22807</v>
      </c>
      <c r="I898" s="68" t="n">
        <v>104750</v>
      </c>
      <c r="J898" s="68" t="n">
        <v>442368</v>
      </c>
      <c r="K898" s="68" t="n">
        <v>707790</v>
      </c>
      <c r="L898" s="68" t="n">
        <v>251575</v>
      </c>
      <c r="M898" s="170"/>
    </row>
    <row r="899" s="31" customFormat="true" ht="15" hidden="false" customHeight="true" outlineLevel="0" collapsed="false">
      <c r="B899" s="65" t="s">
        <v>1574</v>
      </c>
      <c r="C899" s="66" t="s">
        <v>1059</v>
      </c>
      <c r="D899" s="65" t="s">
        <v>1564</v>
      </c>
      <c r="E899" s="66" t="s">
        <v>1565</v>
      </c>
      <c r="F899" s="67" t="n">
        <v>2017</v>
      </c>
      <c r="G899" s="68" t="n">
        <v>568</v>
      </c>
      <c r="H899" s="68" t="n">
        <v>16442</v>
      </c>
      <c r="I899" s="68" t="n">
        <v>79803</v>
      </c>
      <c r="J899" s="68" t="n">
        <v>312759</v>
      </c>
      <c r="K899" s="68" t="n">
        <v>516491</v>
      </c>
      <c r="L899" s="68" t="n">
        <v>192443</v>
      </c>
      <c r="M899" s="170"/>
    </row>
    <row r="900" s="31" customFormat="true" ht="15" hidden="false" customHeight="true" outlineLevel="0" collapsed="false">
      <c r="B900" s="65" t="s">
        <v>1574</v>
      </c>
      <c r="C900" s="66" t="s">
        <v>1059</v>
      </c>
      <c r="D900" s="65" t="s">
        <v>1566</v>
      </c>
      <c r="E900" s="66" t="s">
        <v>1567</v>
      </c>
      <c r="F900" s="67" t="n">
        <v>2017</v>
      </c>
      <c r="G900" s="68" t="n">
        <v>1021</v>
      </c>
      <c r="H900" s="68" t="n">
        <v>30252</v>
      </c>
      <c r="I900" s="68" t="n">
        <v>145962</v>
      </c>
      <c r="J900" s="68" t="n">
        <v>520924</v>
      </c>
      <c r="K900" s="68" t="n">
        <v>877901</v>
      </c>
      <c r="L900" s="68" t="n">
        <v>337960</v>
      </c>
      <c r="M900" s="170"/>
    </row>
    <row r="901" s="31" customFormat="true" ht="15" hidden="false" customHeight="true" outlineLevel="0" collapsed="false">
      <c r="B901" s="65" t="s">
        <v>1574</v>
      </c>
      <c r="C901" s="66" t="s">
        <v>1059</v>
      </c>
      <c r="D901" s="65" t="s">
        <v>1568</v>
      </c>
      <c r="E901" s="66" t="s">
        <v>1569</v>
      </c>
      <c r="F901" s="67" t="n">
        <v>2017</v>
      </c>
      <c r="G901" s="68" t="n">
        <v>2172</v>
      </c>
      <c r="H901" s="68" t="n">
        <v>67847</v>
      </c>
      <c r="I901" s="68" t="n">
        <v>375497</v>
      </c>
      <c r="J901" s="68" t="n">
        <v>1313605</v>
      </c>
      <c r="K901" s="68" t="n">
        <v>2253525</v>
      </c>
      <c r="L901" s="68" t="n">
        <v>893994</v>
      </c>
      <c r="M901" s="170"/>
    </row>
    <row r="902" s="31" customFormat="true" ht="15" hidden="false" customHeight="true" outlineLevel="0" collapsed="false">
      <c r="B902" s="65" t="s">
        <v>1574</v>
      </c>
      <c r="C902" s="66" t="s">
        <v>1059</v>
      </c>
      <c r="D902" s="65" t="s">
        <v>1570</v>
      </c>
      <c r="E902" s="66" t="s">
        <v>1571</v>
      </c>
      <c r="F902" s="67" t="n">
        <v>2017</v>
      </c>
      <c r="G902" s="68" t="n">
        <v>293</v>
      </c>
      <c r="H902" s="68" t="n">
        <v>10517</v>
      </c>
      <c r="I902" s="68" t="n">
        <v>54566</v>
      </c>
      <c r="J902" s="68" t="n">
        <v>165418</v>
      </c>
      <c r="K902" s="68" t="n">
        <v>314486</v>
      </c>
      <c r="L902" s="68" t="n">
        <v>138420</v>
      </c>
      <c r="M902" s="170"/>
    </row>
    <row r="903" s="31" customFormat="true" ht="15" hidden="false" customHeight="true" outlineLevel="0" collapsed="false">
      <c r="B903" s="65" t="s">
        <v>1574</v>
      </c>
      <c r="C903" s="66" t="s">
        <v>1059</v>
      </c>
      <c r="D903" s="65" t="s">
        <v>1572</v>
      </c>
      <c r="E903" s="66" t="s">
        <v>1573</v>
      </c>
      <c r="F903" s="67" t="n">
        <v>2017</v>
      </c>
      <c r="G903" s="68" t="n">
        <v>229</v>
      </c>
      <c r="H903" s="68" t="n">
        <v>11357</v>
      </c>
      <c r="I903" s="68" t="n">
        <v>63676</v>
      </c>
      <c r="J903" s="68" t="n">
        <v>356129</v>
      </c>
      <c r="K903" s="68" t="n">
        <v>534196</v>
      </c>
      <c r="L903" s="68" t="n">
        <v>184257</v>
      </c>
      <c r="M903" s="170"/>
    </row>
    <row r="904" s="31" customFormat="true" ht="15" hidden="false" customHeight="true" outlineLevel="0" collapsed="false">
      <c r="B904" s="65" t="s">
        <v>1574</v>
      </c>
      <c r="C904" s="66" t="s">
        <v>1059</v>
      </c>
      <c r="D904" s="65" t="s">
        <v>1574</v>
      </c>
      <c r="E904" s="66" t="s">
        <v>1575</v>
      </c>
      <c r="F904" s="67" t="n">
        <v>2017</v>
      </c>
      <c r="G904" s="68" t="n">
        <v>438</v>
      </c>
      <c r="H904" s="68" t="n">
        <v>14513</v>
      </c>
      <c r="I904" s="68" t="n">
        <v>73493</v>
      </c>
      <c r="J904" s="68" t="n">
        <v>237483</v>
      </c>
      <c r="K904" s="68" t="n">
        <v>435790</v>
      </c>
      <c r="L904" s="68" t="n">
        <v>190770</v>
      </c>
      <c r="M904" s="170"/>
    </row>
    <row r="905" s="31" customFormat="true" ht="15" hidden="false" customHeight="true" outlineLevel="0" collapsed="false">
      <c r="B905" s="65" t="s">
        <v>1574</v>
      </c>
      <c r="C905" s="66" t="s">
        <v>1059</v>
      </c>
      <c r="D905" s="65" t="s">
        <v>1576</v>
      </c>
      <c r="E905" s="66" t="s">
        <v>1577</v>
      </c>
      <c r="F905" s="67" t="n">
        <v>2017</v>
      </c>
      <c r="G905" s="68" t="n">
        <v>1805</v>
      </c>
      <c r="H905" s="68" t="n">
        <v>45532</v>
      </c>
      <c r="I905" s="68" t="n">
        <v>233139</v>
      </c>
      <c r="J905" s="68" t="n">
        <v>903991</v>
      </c>
      <c r="K905" s="68" t="n">
        <v>1491463</v>
      </c>
      <c r="L905" s="68" t="n">
        <v>562754</v>
      </c>
      <c r="M905" s="170"/>
    </row>
    <row r="906" s="31" customFormat="true" ht="15" hidden="false" customHeight="true" outlineLevel="0" collapsed="false">
      <c r="B906" s="65" t="s">
        <v>1574</v>
      </c>
      <c r="C906" s="66" t="s">
        <v>1059</v>
      </c>
      <c r="D906" s="65" t="s">
        <v>1578</v>
      </c>
      <c r="E906" s="66" t="s">
        <v>1579</v>
      </c>
      <c r="F906" s="67" t="n">
        <v>2017</v>
      </c>
      <c r="G906" s="68" t="n">
        <v>735</v>
      </c>
      <c r="H906" s="68" t="n">
        <v>28186</v>
      </c>
      <c r="I906" s="68" t="n">
        <v>148839</v>
      </c>
      <c r="J906" s="68" t="n">
        <v>731199</v>
      </c>
      <c r="K906" s="68" t="n">
        <v>1093636</v>
      </c>
      <c r="L906" s="68" t="n">
        <v>337083</v>
      </c>
      <c r="M906" s="170"/>
    </row>
    <row r="907" s="31" customFormat="true" ht="15" hidden="false" customHeight="true" outlineLevel="0" collapsed="false">
      <c r="B907" s="65" t="s">
        <v>1574</v>
      </c>
      <c r="C907" s="66" t="s">
        <v>1059</v>
      </c>
      <c r="D907" s="65" t="s">
        <v>1580</v>
      </c>
      <c r="E907" s="66" t="s">
        <v>1581</v>
      </c>
      <c r="F907" s="67" t="n">
        <v>2017</v>
      </c>
      <c r="G907" s="68" t="n">
        <v>102</v>
      </c>
      <c r="H907" s="68" t="n">
        <v>4620</v>
      </c>
      <c r="I907" s="68" t="n">
        <v>24223</v>
      </c>
      <c r="J907" s="68" t="n">
        <v>76815</v>
      </c>
      <c r="K907" s="68" t="n">
        <v>138713</v>
      </c>
      <c r="L907" s="68" t="n">
        <v>57442</v>
      </c>
      <c r="M907" s="170"/>
    </row>
    <row r="908" s="31" customFormat="true" ht="15" hidden="false" customHeight="true" outlineLevel="0" collapsed="false">
      <c r="B908" s="65" t="s">
        <v>1574</v>
      </c>
      <c r="C908" s="66" t="s">
        <v>1059</v>
      </c>
      <c r="D908" s="65" t="s">
        <v>1582</v>
      </c>
      <c r="E908" s="66" t="s">
        <v>1583</v>
      </c>
      <c r="F908" s="67" t="n">
        <v>2017</v>
      </c>
      <c r="G908" s="68" t="n">
        <v>106</v>
      </c>
      <c r="H908" s="68" t="n">
        <v>5148</v>
      </c>
      <c r="I908" s="68" t="n">
        <v>23979</v>
      </c>
      <c r="J908" s="68" t="n">
        <v>72349</v>
      </c>
      <c r="K908" s="68" t="n">
        <v>144633</v>
      </c>
      <c r="L908" s="68" t="n">
        <v>66807</v>
      </c>
      <c r="M908" s="170"/>
    </row>
    <row r="909" s="31" customFormat="true" ht="15" hidden="false" customHeight="true" outlineLevel="0" collapsed="false">
      <c r="B909" s="65" t="s">
        <v>1574</v>
      </c>
      <c r="C909" s="66" t="s">
        <v>1059</v>
      </c>
      <c r="D909" s="65" t="s">
        <v>1584</v>
      </c>
      <c r="E909" s="66" t="s">
        <v>1585</v>
      </c>
      <c r="F909" s="67" t="n">
        <v>2017</v>
      </c>
      <c r="G909" s="68" t="n">
        <v>53</v>
      </c>
      <c r="H909" s="68" t="n">
        <v>1512</v>
      </c>
      <c r="I909" s="68" t="n">
        <v>5691</v>
      </c>
      <c r="J909" s="68" t="n">
        <v>19408</v>
      </c>
      <c r="K909" s="68" t="n">
        <v>31667</v>
      </c>
      <c r="L909" s="68" t="n">
        <v>10763</v>
      </c>
      <c r="M909" s="170"/>
    </row>
    <row r="910" s="31" customFormat="true" ht="15" hidden="false" customHeight="true" outlineLevel="0" collapsed="false">
      <c r="B910" s="65" t="s">
        <v>1574</v>
      </c>
      <c r="C910" s="66" t="s">
        <v>1059</v>
      </c>
      <c r="D910" s="65" t="s">
        <v>1586</v>
      </c>
      <c r="E910" s="66" t="s">
        <v>1587</v>
      </c>
      <c r="F910" s="67" t="n">
        <v>2017</v>
      </c>
      <c r="G910" s="68" t="n">
        <v>87</v>
      </c>
      <c r="H910" s="68" t="n">
        <v>2788</v>
      </c>
      <c r="I910" s="68" t="n">
        <v>10911</v>
      </c>
      <c r="J910" s="68" t="n">
        <v>40434</v>
      </c>
      <c r="K910" s="68" t="n">
        <v>63770</v>
      </c>
      <c r="L910" s="68" t="n">
        <v>20145</v>
      </c>
      <c r="M910" s="170"/>
    </row>
    <row r="911" s="31" customFormat="true" ht="15" hidden="false" customHeight="true" outlineLevel="0" collapsed="false">
      <c r="B911" s="65" t="s">
        <v>1574</v>
      </c>
      <c r="C911" s="66" t="s">
        <v>1059</v>
      </c>
      <c r="D911" s="65" t="s">
        <v>1588</v>
      </c>
      <c r="E911" s="66" t="s">
        <v>1589</v>
      </c>
      <c r="F911" s="67" t="n">
        <v>2017</v>
      </c>
      <c r="G911" s="68" t="n">
        <v>297</v>
      </c>
      <c r="H911" s="68" t="n">
        <v>9930</v>
      </c>
      <c r="I911" s="68" t="n">
        <v>46516</v>
      </c>
      <c r="J911" s="68" t="n">
        <v>169694</v>
      </c>
      <c r="K911" s="68" t="n">
        <v>287107</v>
      </c>
      <c r="L911" s="68" t="n">
        <v>114089</v>
      </c>
      <c r="M911" s="170"/>
    </row>
    <row r="912" s="31" customFormat="true" ht="15" hidden="false" customHeight="true" outlineLevel="0" collapsed="false">
      <c r="B912" s="65" t="s">
        <v>1574</v>
      </c>
      <c r="C912" s="66" t="s">
        <v>1059</v>
      </c>
      <c r="D912" s="65" t="s">
        <v>1590</v>
      </c>
      <c r="E912" s="66" t="s">
        <v>1591</v>
      </c>
      <c r="F912" s="67" t="n">
        <v>2017</v>
      </c>
      <c r="G912" s="68" t="n">
        <v>581</v>
      </c>
      <c r="H912" s="68" t="n">
        <v>24052</v>
      </c>
      <c r="I912" s="68" t="n">
        <v>125914</v>
      </c>
      <c r="J912" s="68" t="n">
        <v>596656</v>
      </c>
      <c r="K912" s="68" t="n">
        <v>912049</v>
      </c>
      <c r="L912" s="68" t="n">
        <v>316101</v>
      </c>
      <c r="M912" s="170"/>
    </row>
    <row r="913" s="31" customFormat="true" ht="15" hidden="false" customHeight="true" outlineLevel="0" collapsed="false">
      <c r="B913" s="65" t="s">
        <v>1574</v>
      </c>
      <c r="C913" s="66" t="s">
        <v>1059</v>
      </c>
      <c r="D913" s="65" t="s">
        <v>1592</v>
      </c>
      <c r="E913" s="66" t="s">
        <v>1593</v>
      </c>
      <c r="F913" s="67" t="n">
        <v>2017</v>
      </c>
      <c r="G913" s="68" t="n">
        <v>136</v>
      </c>
      <c r="H913" s="68" t="n">
        <v>5704</v>
      </c>
      <c r="I913" s="68" t="n">
        <v>30520</v>
      </c>
      <c r="J913" s="68" t="n">
        <v>105372</v>
      </c>
      <c r="K913" s="68" t="n">
        <v>192304</v>
      </c>
      <c r="L913" s="68" t="n">
        <v>79435</v>
      </c>
      <c r="M913" s="170"/>
    </row>
    <row r="914" s="31" customFormat="true" ht="15" hidden="false" customHeight="true" outlineLevel="0" collapsed="false">
      <c r="B914" s="65" t="s">
        <v>1574</v>
      </c>
      <c r="C914" s="66" t="s">
        <v>1059</v>
      </c>
      <c r="D914" s="65" t="s">
        <v>1594</v>
      </c>
      <c r="E914" s="66" t="s">
        <v>1595</v>
      </c>
      <c r="F914" s="67" t="n">
        <v>2017</v>
      </c>
      <c r="G914" s="68" t="n">
        <v>72</v>
      </c>
      <c r="H914" s="68" t="n">
        <v>2370</v>
      </c>
      <c r="I914" s="68" t="n">
        <v>11512</v>
      </c>
      <c r="J914" s="68" t="n">
        <v>34956</v>
      </c>
      <c r="K914" s="68" t="n">
        <v>60123</v>
      </c>
      <c r="L914" s="68" t="n">
        <v>25415</v>
      </c>
      <c r="M914" s="170"/>
    </row>
    <row r="915" s="31" customFormat="true" ht="15" hidden="false" customHeight="true" outlineLevel="0" collapsed="false">
      <c r="B915" s="65" t="s">
        <v>1574</v>
      </c>
      <c r="C915" s="66" t="s">
        <v>1059</v>
      </c>
      <c r="D915" s="65" t="s">
        <v>1596</v>
      </c>
      <c r="E915" s="66" t="s">
        <v>1597</v>
      </c>
      <c r="F915" s="67" t="n">
        <v>2017</v>
      </c>
      <c r="G915" s="68" t="n">
        <v>118</v>
      </c>
      <c r="H915" s="68" t="n">
        <v>3817</v>
      </c>
      <c r="I915" s="68" t="n">
        <v>18271</v>
      </c>
      <c r="J915" s="68" t="n">
        <v>78353</v>
      </c>
      <c r="K915" s="68" t="n">
        <v>134028</v>
      </c>
      <c r="L915" s="68" t="n">
        <v>52259</v>
      </c>
      <c r="M915" s="170"/>
    </row>
    <row r="916" s="31" customFormat="true" ht="15" hidden="false" customHeight="true" outlineLevel="0" collapsed="false">
      <c r="B916" s="65" t="s">
        <v>1574</v>
      </c>
      <c r="C916" s="66" t="s">
        <v>1059</v>
      </c>
      <c r="D916" s="65" t="s">
        <v>1598</v>
      </c>
      <c r="E916" s="66" t="s">
        <v>1599</v>
      </c>
      <c r="F916" s="67" t="n">
        <v>2017</v>
      </c>
      <c r="G916" s="68" t="n">
        <v>195</v>
      </c>
      <c r="H916" s="68" t="n">
        <v>7321</v>
      </c>
      <c r="I916" s="68" t="n">
        <v>33290</v>
      </c>
      <c r="J916" s="68" t="n">
        <v>120000</v>
      </c>
      <c r="K916" s="68" t="n">
        <v>211927</v>
      </c>
      <c r="L916" s="68" t="n">
        <v>85075</v>
      </c>
      <c r="M916" s="170"/>
    </row>
    <row r="917" s="31" customFormat="true" ht="15" hidden="false" customHeight="true" outlineLevel="0" collapsed="false">
      <c r="B917" s="65" t="s">
        <v>1574</v>
      </c>
      <c r="C917" s="66" t="s">
        <v>1059</v>
      </c>
      <c r="D917" s="65" t="s">
        <v>1600</v>
      </c>
      <c r="E917" s="66" t="s">
        <v>1601</v>
      </c>
      <c r="F917" s="67" t="n">
        <v>2017</v>
      </c>
      <c r="G917" s="68" t="n">
        <v>95</v>
      </c>
      <c r="H917" s="68" t="n">
        <v>2953</v>
      </c>
      <c r="I917" s="68" t="n">
        <v>12131</v>
      </c>
      <c r="J917" s="68" t="n">
        <v>32814</v>
      </c>
      <c r="K917" s="68" t="n">
        <v>60498</v>
      </c>
      <c r="L917" s="68" t="n">
        <v>23355</v>
      </c>
      <c r="M917" s="170"/>
    </row>
    <row r="918" s="31" customFormat="true" ht="15" hidden="false" customHeight="true" outlineLevel="0" collapsed="false">
      <c r="B918" s="65" t="s">
        <v>1574</v>
      </c>
      <c r="C918" s="66" t="s">
        <v>1059</v>
      </c>
      <c r="D918" s="65" t="s">
        <v>1602</v>
      </c>
      <c r="E918" s="66" t="s">
        <v>1603</v>
      </c>
      <c r="F918" s="67" t="n">
        <v>2017</v>
      </c>
      <c r="G918" s="68" t="n">
        <v>409</v>
      </c>
      <c r="H918" s="68" t="n">
        <v>15014</v>
      </c>
      <c r="I918" s="68" t="n">
        <v>72709</v>
      </c>
      <c r="J918" s="68" t="n">
        <v>271623</v>
      </c>
      <c r="K918" s="68" t="n">
        <v>443298</v>
      </c>
      <c r="L918" s="68" t="n">
        <v>157238</v>
      </c>
      <c r="M918" s="170"/>
    </row>
    <row r="919" s="31" customFormat="true" ht="15" hidden="false" customHeight="true" outlineLevel="0" collapsed="false">
      <c r="B919" s="65" t="s">
        <v>1574</v>
      </c>
      <c r="C919" s="66" t="s">
        <v>1059</v>
      </c>
      <c r="D919" s="65" t="s">
        <v>1604</v>
      </c>
      <c r="E919" s="66" t="s">
        <v>1605</v>
      </c>
      <c r="F919" s="67" t="n">
        <v>2017</v>
      </c>
      <c r="G919" s="68" t="n">
        <v>105</v>
      </c>
      <c r="H919" s="68" t="n">
        <v>4469</v>
      </c>
      <c r="I919" s="68" t="n">
        <v>18452</v>
      </c>
      <c r="J919" s="68" t="n">
        <v>40237</v>
      </c>
      <c r="K919" s="68" t="n">
        <v>95990</v>
      </c>
      <c r="L919" s="68" t="n">
        <v>51212</v>
      </c>
      <c r="M919" s="170"/>
    </row>
    <row r="920" s="31" customFormat="true" ht="15" hidden="false" customHeight="true" outlineLevel="0" collapsed="false">
      <c r="B920" s="65" t="s">
        <v>1574</v>
      </c>
      <c r="C920" s="66" t="s">
        <v>1059</v>
      </c>
      <c r="D920" s="65" t="s">
        <v>1606</v>
      </c>
      <c r="E920" s="66" t="s">
        <v>1607</v>
      </c>
      <c r="F920" s="67" t="n">
        <v>2017</v>
      </c>
      <c r="G920" s="68" t="n">
        <v>44</v>
      </c>
      <c r="H920" s="68" t="n">
        <v>1623</v>
      </c>
      <c r="I920" s="68" t="n">
        <v>7159</v>
      </c>
      <c r="J920" s="68" t="n">
        <v>20023</v>
      </c>
      <c r="K920" s="68" t="n">
        <v>39998</v>
      </c>
      <c r="L920" s="68" t="n">
        <v>18429</v>
      </c>
      <c r="M920" s="170"/>
    </row>
    <row r="921" s="31" customFormat="true" ht="15" hidden="false" customHeight="true" outlineLevel="0" collapsed="false">
      <c r="B921" s="65" t="s">
        <v>1574</v>
      </c>
      <c r="C921" s="66" t="s">
        <v>1059</v>
      </c>
      <c r="D921" s="65" t="s">
        <v>1608</v>
      </c>
      <c r="E921" s="66" t="s">
        <v>1609</v>
      </c>
      <c r="F921" s="67" t="n">
        <v>2017</v>
      </c>
      <c r="G921" s="68" t="n">
        <v>149</v>
      </c>
      <c r="H921" s="68" t="n">
        <v>9394</v>
      </c>
      <c r="I921" s="68" t="n">
        <v>51256</v>
      </c>
      <c r="J921" s="68" t="n">
        <v>259743</v>
      </c>
      <c r="K921" s="68" t="n">
        <v>432975</v>
      </c>
      <c r="L921" s="68" t="n">
        <v>163949</v>
      </c>
      <c r="M921" s="170"/>
    </row>
    <row r="922" s="31" customFormat="true" ht="15" hidden="false" customHeight="true" outlineLevel="0" collapsed="false">
      <c r="B922" s="65" t="s">
        <v>1574</v>
      </c>
      <c r="C922" s="66" t="s">
        <v>1059</v>
      </c>
      <c r="D922" s="65" t="s">
        <v>1610</v>
      </c>
      <c r="E922" s="66" t="s">
        <v>1611</v>
      </c>
      <c r="F922" s="67" t="n">
        <v>2017</v>
      </c>
      <c r="G922" s="68" t="n">
        <v>81</v>
      </c>
      <c r="H922" s="68" t="n">
        <v>3011</v>
      </c>
      <c r="I922" s="68" t="n">
        <v>12136</v>
      </c>
      <c r="J922" s="68" t="n">
        <v>31511</v>
      </c>
      <c r="K922" s="68" t="n">
        <v>58966</v>
      </c>
      <c r="L922" s="68" t="n">
        <v>24256</v>
      </c>
      <c r="M922" s="170"/>
    </row>
    <row r="923" s="31" customFormat="true" ht="15" hidden="false" customHeight="true" outlineLevel="0" collapsed="false">
      <c r="B923" s="65" t="s">
        <v>1574</v>
      </c>
      <c r="C923" s="66" t="s">
        <v>1059</v>
      </c>
      <c r="D923" s="65" t="s">
        <v>1612</v>
      </c>
      <c r="E923" s="66" t="s">
        <v>1613</v>
      </c>
      <c r="F923" s="67" t="n">
        <v>2017</v>
      </c>
      <c r="G923" s="68" t="n">
        <v>69</v>
      </c>
      <c r="H923" s="68" t="n">
        <v>2741</v>
      </c>
      <c r="I923" s="68" t="n">
        <v>11190</v>
      </c>
      <c r="J923" s="68" t="n">
        <v>29126</v>
      </c>
      <c r="K923" s="68" t="n">
        <v>55737</v>
      </c>
      <c r="L923" s="68" t="n">
        <v>24537</v>
      </c>
      <c r="M923" s="170"/>
    </row>
    <row r="924" s="31" customFormat="true" ht="15" hidden="false" customHeight="true" outlineLevel="0" collapsed="false">
      <c r="B924" s="65" t="s">
        <v>1574</v>
      </c>
      <c r="C924" s="66" t="s">
        <v>1059</v>
      </c>
      <c r="D924" s="65" t="s">
        <v>1614</v>
      </c>
      <c r="E924" s="66" t="s">
        <v>1615</v>
      </c>
      <c r="F924" s="67" t="n">
        <v>2017</v>
      </c>
      <c r="G924" s="68" t="n">
        <v>93</v>
      </c>
      <c r="H924" s="68" t="n">
        <v>3439</v>
      </c>
      <c r="I924" s="68" t="n">
        <v>14025</v>
      </c>
      <c r="J924" s="68" t="n">
        <v>37543</v>
      </c>
      <c r="K924" s="68" t="n">
        <v>72112</v>
      </c>
      <c r="L924" s="68" t="n">
        <v>31287</v>
      </c>
      <c r="M924" s="170"/>
    </row>
    <row r="925" s="31" customFormat="true" ht="15" hidden="false" customHeight="true" outlineLevel="0" collapsed="false">
      <c r="B925" s="65" t="s">
        <v>1574</v>
      </c>
      <c r="C925" s="66" t="s">
        <v>1059</v>
      </c>
      <c r="D925" s="65" t="s">
        <v>1616</v>
      </c>
      <c r="E925" s="66" t="s">
        <v>1617</v>
      </c>
      <c r="F925" s="67" t="n">
        <v>2017</v>
      </c>
      <c r="G925" s="68" t="n">
        <v>11</v>
      </c>
      <c r="H925" s="68" t="n">
        <v>260</v>
      </c>
      <c r="I925" s="68" t="n">
        <v>765</v>
      </c>
      <c r="J925" s="68" t="n">
        <v>1848</v>
      </c>
      <c r="K925" s="68" t="n">
        <v>3487</v>
      </c>
      <c r="L925" s="68" t="n">
        <v>1528</v>
      </c>
      <c r="M925" s="170"/>
    </row>
    <row r="926" s="31" customFormat="true" ht="15" hidden="false" customHeight="true" outlineLevel="0" collapsed="false">
      <c r="B926" s="65" t="s">
        <v>1576</v>
      </c>
      <c r="C926" s="66" t="s">
        <v>1127</v>
      </c>
      <c r="D926" s="65" t="s">
        <v>1522</v>
      </c>
      <c r="E926" s="66" t="s">
        <v>1523</v>
      </c>
      <c r="F926" s="67" t="n">
        <v>2017</v>
      </c>
      <c r="G926" s="68" t="n">
        <v>3816</v>
      </c>
      <c r="H926" s="68" t="n">
        <v>206822</v>
      </c>
      <c r="I926" s="68" t="n">
        <v>1000522</v>
      </c>
      <c r="J926" s="68" t="n">
        <v>4055131</v>
      </c>
      <c r="K926" s="68" t="n">
        <v>6927107</v>
      </c>
      <c r="L926" s="68" t="n">
        <v>2578487</v>
      </c>
      <c r="M926" s="170"/>
    </row>
    <row r="927" s="31" customFormat="true" ht="15" hidden="false" customHeight="true" outlineLevel="0" collapsed="false">
      <c r="B927" s="65" t="s">
        <v>1576</v>
      </c>
      <c r="C927" s="66" t="s">
        <v>1127</v>
      </c>
      <c r="D927" s="65" t="s">
        <v>1524</v>
      </c>
      <c r="E927" s="66" t="s">
        <v>1525</v>
      </c>
      <c r="F927" s="67" t="n">
        <v>2017</v>
      </c>
      <c r="G927" s="68" t="n">
        <v>29</v>
      </c>
      <c r="H927" s="68" t="n">
        <v>429</v>
      </c>
      <c r="I927" s="68" t="n">
        <v>1808</v>
      </c>
      <c r="J927" s="68" t="n">
        <v>2435</v>
      </c>
      <c r="K927" s="68" t="n">
        <v>5470</v>
      </c>
      <c r="L927" s="68" t="n">
        <v>2811</v>
      </c>
      <c r="M927" s="170"/>
    </row>
    <row r="928" s="31" customFormat="true" ht="15" hidden="false" customHeight="true" outlineLevel="0" collapsed="false">
      <c r="B928" s="65" t="s">
        <v>1576</v>
      </c>
      <c r="C928" s="66" t="s">
        <v>1127</v>
      </c>
      <c r="D928" s="65" t="s">
        <v>1526</v>
      </c>
      <c r="E928" s="66" t="s">
        <v>1527</v>
      </c>
      <c r="F928" s="67" t="n">
        <v>2017</v>
      </c>
      <c r="G928" s="68" t="n">
        <v>33</v>
      </c>
      <c r="H928" s="68" t="n">
        <v>4523</v>
      </c>
      <c r="I928" s="68" t="n">
        <v>17943</v>
      </c>
      <c r="J928" s="68" t="n">
        <v>92832</v>
      </c>
      <c r="K928" s="68" t="n">
        <v>129411</v>
      </c>
      <c r="L928" s="68" t="n">
        <v>32688</v>
      </c>
      <c r="M928" s="170"/>
    </row>
    <row r="929" s="31" customFormat="true" ht="15" hidden="false" customHeight="true" outlineLevel="0" collapsed="false">
      <c r="B929" s="65" t="s">
        <v>1576</v>
      </c>
      <c r="C929" s="66" t="s">
        <v>1127</v>
      </c>
      <c r="D929" s="65" t="s">
        <v>1528</v>
      </c>
      <c r="E929" s="66" t="s">
        <v>1529</v>
      </c>
      <c r="F929" s="67" t="n">
        <v>2017</v>
      </c>
      <c r="G929" s="68" t="n">
        <v>42</v>
      </c>
      <c r="H929" s="68" t="n">
        <v>3180</v>
      </c>
      <c r="I929" s="68" t="n">
        <v>11782</v>
      </c>
      <c r="J929" s="68" t="n">
        <v>71283</v>
      </c>
      <c r="K929" s="68" t="n">
        <v>98114</v>
      </c>
      <c r="L929" s="68" t="n">
        <v>24601</v>
      </c>
      <c r="M929" s="170"/>
    </row>
    <row r="930" s="31" customFormat="true" ht="15" hidden="false" customHeight="true" outlineLevel="0" collapsed="false">
      <c r="B930" s="65" t="s">
        <v>1576</v>
      </c>
      <c r="C930" s="66" t="s">
        <v>1127</v>
      </c>
      <c r="D930" s="65" t="s">
        <v>1530</v>
      </c>
      <c r="E930" s="66" t="s">
        <v>1531</v>
      </c>
      <c r="F930" s="67" t="n">
        <v>2017</v>
      </c>
      <c r="G930" s="68" t="n">
        <v>43</v>
      </c>
      <c r="H930" s="68" t="n">
        <v>2980</v>
      </c>
      <c r="I930" s="68" t="n">
        <v>12447</v>
      </c>
      <c r="J930" s="68" t="n">
        <v>48559</v>
      </c>
      <c r="K930" s="68" t="n">
        <v>62272</v>
      </c>
      <c r="L930" s="68" t="n">
        <v>12201</v>
      </c>
      <c r="M930" s="170"/>
    </row>
    <row r="931" s="31" customFormat="true" ht="15" hidden="false" customHeight="true" outlineLevel="0" collapsed="false">
      <c r="B931" s="65" t="s">
        <v>1576</v>
      </c>
      <c r="C931" s="66" t="s">
        <v>1127</v>
      </c>
      <c r="D931" s="65" t="s">
        <v>1532</v>
      </c>
      <c r="E931" s="66" t="s">
        <v>1533</v>
      </c>
      <c r="F931" s="67" t="n">
        <v>2017</v>
      </c>
      <c r="G931" s="68" t="n">
        <v>37</v>
      </c>
      <c r="H931" s="68" t="n">
        <v>3906</v>
      </c>
      <c r="I931" s="68" t="n">
        <v>15207</v>
      </c>
      <c r="J931" s="68" t="n">
        <v>39100</v>
      </c>
      <c r="K931" s="68" t="n">
        <v>79388</v>
      </c>
      <c r="L931" s="68" t="n">
        <v>34310</v>
      </c>
      <c r="M931" s="170"/>
    </row>
    <row r="932" s="31" customFormat="true" ht="15" hidden="false" customHeight="true" outlineLevel="0" collapsed="false">
      <c r="B932" s="65" t="s">
        <v>1576</v>
      </c>
      <c r="C932" s="66" t="s">
        <v>1127</v>
      </c>
      <c r="D932" s="65" t="s">
        <v>1534</v>
      </c>
      <c r="E932" s="66" t="s">
        <v>1535</v>
      </c>
      <c r="F932" s="67" t="n">
        <v>2017</v>
      </c>
      <c r="G932" s="68" t="n">
        <v>54</v>
      </c>
      <c r="H932" s="68" t="n">
        <v>2784</v>
      </c>
      <c r="I932" s="68" t="n">
        <v>9261</v>
      </c>
      <c r="J932" s="68" t="n">
        <v>31511</v>
      </c>
      <c r="K932" s="68" t="n">
        <v>49559</v>
      </c>
      <c r="L932" s="68" t="n">
        <v>17822</v>
      </c>
      <c r="M932" s="170"/>
    </row>
    <row r="933" s="31" customFormat="true" ht="15" hidden="false" customHeight="true" outlineLevel="0" collapsed="false">
      <c r="B933" s="65" t="s">
        <v>1576</v>
      </c>
      <c r="C933" s="66" t="s">
        <v>1127</v>
      </c>
      <c r="D933" s="65" t="s">
        <v>1536</v>
      </c>
      <c r="E933" s="66" t="s">
        <v>1537</v>
      </c>
      <c r="F933" s="67" t="n">
        <v>2017</v>
      </c>
      <c r="G933" s="68" t="n">
        <v>130</v>
      </c>
      <c r="H933" s="68" t="n">
        <v>10979</v>
      </c>
      <c r="I933" s="68" t="n">
        <v>44873</v>
      </c>
      <c r="J933" s="68" t="n">
        <v>154971</v>
      </c>
      <c r="K933" s="68" t="n">
        <v>257544</v>
      </c>
      <c r="L933" s="68" t="n">
        <v>91000</v>
      </c>
      <c r="M933" s="170"/>
    </row>
    <row r="934" s="31" customFormat="true" ht="15" hidden="false" customHeight="true" outlineLevel="0" collapsed="false">
      <c r="B934" s="65" t="s">
        <v>1576</v>
      </c>
      <c r="C934" s="66" t="s">
        <v>1127</v>
      </c>
      <c r="D934" s="65" t="s">
        <v>1538</v>
      </c>
      <c r="E934" s="66" t="s">
        <v>1539</v>
      </c>
      <c r="F934" s="67" t="n">
        <v>2017</v>
      </c>
      <c r="G934" s="68" t="n">
        <v>130</v>
      </c>
      <c r="H934" s="68" t="n">
        <v>14554</v>
      </c>
      <c r="I934" s="68" t="n">
        <v>83427</v>
      </c>
      <c r="J934" s="68" t="n">
        <v>195020</v>
      </c>
      <c r="K934" s="68" t="n">
        <v>293084</v>
      </c>
      <c r="L934" s="68" t="n">
        <v>82315</v>
      </c>
      <c r="M934" s="170"/>
    </row>
    <row r="935" s="31" customFormat="true" ht="15" hidden="false" customHeight="true" outlineLevel="0" collapsed="false">
      <c r="B935" s="65" t="s">
        <v>1576</v>
      </c>
      <c r="C935" s="66" t="s">
        <v>1127</v>
      </c>
      <c r="D935" s="65" t="s">
        <v>1540</v>
      </c>
      <c r="E935" s="66" t="s">
        <v>1541</v>
      </c>
      <c r="F935" s="67" t="n">
        <v>2017</v>
      </c>
      <c r="G935" s="68" t="n">
        <v>148</v>
      </c>
      <c r="H935" s="68" t="n">
        <v>10654</v>
      </c>
      <c r="I935" s="68" t="n">
        <v>48511</v>
      </c>
      <c r="J935" s="68" t="n">
        <v>136930</v>
      </c>
      <c r="K935" s="68" t="n">
        <v>264511</v>
      </c>
      <c r="L935" s="68" t="n">
        <v>113630</v>
      </c>
      <c r="M935" s="170"/>
    </row>
    <row r="936" s="31" customFormat="true" ht="15" hidden="false" customHeight="true" outlineLevel="0" collapsed="false">
      <c r="B936" s="65" t="s">
        <v>1576</v>
      </c>
      <c r="C936" s="66" t="s">
        <v>1127</v>
      </c>
      <c r="D936" s="65" t="s">
        <v>1542</v>
      </c>
      <c r="E936" s="66" t="s">
        <v>1543</v>
      </c>
      <c r="F936" s="67" t="n">
        <v>2017</v>
      </c>
      <c r="G936" s="68" t="n">
        <v>154</v>
      </c>
      <c r="H936" s="68" t="n">
        <v>6530</v>
      </c>
      <c r="I936" s="68" t="n">
        <v>30600</v>
      </c>
      <c r="J936" s="68" t="n">
        <v>153356</v>
      </c>
      <c r="K936" s="68" t="n">
        <v>316246</v>
      </c>
      <c r="L936" s="68" t="n">
        <v>150271</v>
      </c>
      <c r="M936" s="170"/>
    </row>
    <row r="937" s="31" customFormat="true" ht="15" hidden="false" customHeight="true" outlineLevel="0" collapsed="false">
      <c r="B937" s="65" t="s">
        <v>1576</v>
      </c>
      <c r="C937" s="66" t="s">
        <v>1127</v>
      </c>
      <c r="D937" s="65" t="s">
        <v>1544</v>
      </c>
      <c r="E937" s="66" t="s">
        <v>1545</v>
      </c>
      <c r="F937" s="67" t="n">
        <v>2017</v>
      </c>
      <c r="G937" s="68" t="n">
        <v>348</v>
      </c>
      <c r="H937" s="68" t="n">
        <v>13112</v>
      </c>
      <c r="I937" s="68" t="n">
        <v>58828</v>
      </c>
      <c r="J937" s="68" t="n">
        <v>260176</v>
      </c>
      <c r="K937" s="68" t="n">
        <v>481220</v>
      </c>
      <c r="L937" s="68" t="n">
        <v>200714</v>
      </c>
      <c r="M937" s="170"/>
    </row>
    <row r="938" s="31" customFormat="true" ht="15" hidden="false" customHeight="true" outlineLevel="0" collapsed="false">
      <c r="B938" s="65" t="s">
        <v>1576</v>
      </c>
      <c r="C938" s="66" t="s">
        <v>1127</v>
      </c>
      <c r="D938" s="65" t="s">
        <v>1546</v>
      </c>
      <c r="E938" s="66" t="s">
        <v>1547</v>
      </c>
      <c r="F938" s="67" t="n">
        <v>2017</v>
      </c>
      <c r="G938" s="68" t="n">
        <v>97</v>
      </c>
      <c r="H938" s="68" t="n">
        <v>3126</v>
      </c>
      <c r="I938" s="68" t="n">
        <v>13360</v>
      </c>
      <c r="J938" s="68" t="n">
        <v>60493</v>
      </c>
      <c r="K938" s="68" t="n">
        <v>109289</v>
      </c>
      <c r="L938" s="68" t="n">
        <v>41779</v>
      </c>
      <c r="M938" s="170"/>
    </row>
    <row r="939" s="31" customFormat="true" ht="15" hidden="false" customHeight="true" outlineLevel="0" collapsed="false">
      <c r="B939" s="65" t="s">
        <v>1576</v>
      </c>
      <c r="C939" s="66" t="s">
        <v>1127</v>
      </c>
      <c r="D939" s="65" t="s">
        <v>1548</v>
      </c>
      <c r="E939" s="66" t="s">
        <v>1549</v>
      </c>
      <c r="F939" s="67" t="n">
        <v>2017</v>
      </c>
      <c r="G939" s="68" t="n">
        <v>514</v>
      </c>
      <c r="H939" s="68" t="n">
        <v>13079</v>
      </c>
      <c r="I939" s="68" t="n">
        <v>67583</v>
      </c>
      <c r="J939" s="68" t="n">
        <v>167262</v>
      </c>
      <c r="K939" s="68" t="n">
        <v>318133</v>
      </c>
      <c r="L939" s="68" t="n">
        <v>129108</v>
      </c>
      <c r="M939" s="170"/>
    </row>
    <row r="940" s="31" customFormat="true" ht="15" hidden="false" customHeight="true" outlineLevel="0" collapsed="false">
      <c r="B940" s="65" t="s">
        <v>1576</v>
      </c>
      <c r="C940" s="66" t="s">
        <v>1127</v>
      </c>
      <c r="D940" s="65" t="s">
        <v>1550</v>
      </c>
      <c r="E940" s="66" t="s">
        <v>1551</v>
      </c>
      <c r="F940" s="67" t="n">
        <v>2017</v>
      </c>
      <c r="G940" s="68" t="n">
        <v>294</v>
      </c>
      <c r="H940" s="68" t="n">
        <v>15115</v>
      </c>
      <c r="I940" s="68" t="n">
        <v>91337</v>
      </c>
      <c r="J940" s="68" t="n">
        <v>388587</v>
      </c>
      <c r="K940" s="68" t="n">
        <v>622484</v>
      </c>
      <c r="L940" s="68" t="n">
        <v>209122</v>
      </c>
      <c r="M940" s="170"/>
    </row>
    <row r="941" s="31" customFormat="true" ht="15" hidden="false" customHeight="true" outlineLevel="0" collapsed="false">
      <c r="B941" s="65" t="s">
        <v>1576</v>
      </c>
      <c r="C941" s="66" t="s">
        <v>1127</v>
      </c>
      <c r="D941" s="65" t="s">
        <v>1552</v>
      </c>
      <c r="E941" s="66" t="s">
        <v>1553</v>
      </c>
      <c r="F941" s="67" t="n">
        <v>2017</v>
      </c>
      <c r="G941" s="68" t="n">
        <v>85</v>
      </c>
      <c r="H941" s="68" t="n">
        <v>4108</v>
      </c>
      <c r="I941" s="68" t="n">
        <v>18014</v>
      </c>
      <c r="J941" s="68" t="n">
        <v>89447</v>
      </c>
      <c r="K941" s="68" t="n">
        <v>150737</v>
      </c>
      <c r="L941" s="68" t="n">
        <v>53422</v>
      </c>
      <c r="M941" s="170"/>
    </row>
    <row r="942" s="31" customFormat="true" ht="15" hidden="false" customHeight="true" outlineLevel="0" collapsed="false">
      <c r="B942" s="65" t="s">
        <v>1576</v>
      </c>
      <c r="C942" s="66" t="s">
        <v>1127</v>
      </c>
      <c r="D942" s="65" t="s">
        <v>1554</v>
      </c>
      <c r="E942" s="66" t="s">
        <v>1555</v>
      </c>
      <c r="F942" s="67" t="n">
        <v>2017</v>
      </c>
      <c r="G942" s="68" t="n">
        <v>13</v>
      </c>
      <c r="H942" s="68" t="n">
        <v>807</v>
      </c>
      <c r="I942" s="68" t="n">
        <v>3637</v>
      </c>
      <c r="J942" s="68" t="n">
        <v>23619</v>
      </c>
      <c r="K942" s="68" t="n">
        <v>36117</v>
      </c>
      <c r="L942" s="68" t="n">
        <v>11179</v>
      </c>
      <c r="M942" s="170"/>
    </row>
    <row r="943" s="31" customFormat="true" ht="15" hidden="false" customHeight="true" outlineLevel="0" collapsed="false">
      <c r="B943" s="65" t="s">
        <v>1576</v>
      </c>
      <c r="C943" s="66" t="s">
        <v>1127</v>
      </c>
      <c r="D943" s="65" t="s">
        <v>1556</v>
      </c>
      <c r="E943" s="66" t="s">
        <v>1557</v>
      </c>
      <c r="F943" s="67" t="n">
        <v>2017</v>
      </c>
      <c r="G943" s="68" t="n">
        <v>23</v>
      </c>
      <c r="H943" s="68" t="n">
        <v>2089</v>
      </c>
      <c r="I943" s="68" t="n">
        <v>10518</v>
      </c>
      <c r="J943" s="68" t="n">
        <v>69760</v>
      </c>
      <c r="K943" s="68" t="n">
        <v>109755</v>
      </c>
      <c r="L943" s="68" t="n">
        <v>37839</v>
      </c>
      <c r="M943" s="170"/>
    </row>
    <row r="944" s="31" customFormat="true" ht="15" hidden="false" customHeight="true" outlineLevel="0" collapsed="false">
      <c r="B944" s="65" t="s">
        <v>1576</v>
      </c>
      <c r="C944" s="66" t="s">
        <v>1127</v>
      </c>
      <c r="D944" s="65" t="s">
        <v>1558</v>
      </c>
      <c r="E944" s="66" t="s">
        <v>1559</v>
      </c>
      <c r="F944" s="67" t="n">
        <v>2017</v>
      </c>
      <c r="G944" s="68" t="n">
        <v>16</v>
      </c>
      <c r="H944" s="68" t="n">
        <v>890</v>
      </c>
      <c r="I944" s="68" t="n">
        <v>3085</v>
      </c>
      <c r="J944" s="68" t="n">
        <v>6721</v>
      </c>
      <c r="K944" s="68" t="n">
        <v>12722</v>
      </c>
      <c r="L944" s="68" t="n">
        <v>5264</v>
      </c>
      <c r="M944" s="170"/>
    </row>
    <row r="945" s="31" customFormat="true" ht="15" hidden="false" customHeight="true" outlineLevel="0" collapsed="false">
      <c r="B945" s="65" t="s">
        <v>1576</v>
      </c>
      <c r="C945" s="66" t="s">
        <v>1127</v>
      </c>
      <c r="D945" s="65" t="s">
        <v>1560</v>
      </c>
      <c r="E945" s="66" t="s">
        <v>1561</v>
      </c>
      <c r="F945" s="67" t="n">
        <v>2017</v>
      </c>
      <c r="G945" s="68" t="n">
        <v>47</v>
      </c>
      <c r="H945" s="68" t="n">
        <v>3848</v>
      </c>
      <c r="I945" s="68" t="n">
        <v>17109</v>
      </c>
      <c r="J945" s="68" t="n">
        <v>43759</v>
      </c>
      <c r="K945" s="68" t="n">
        <v>99520</v>
      </c>
      <c r="L945" s="68" t="n">
        <v>51013</v>
      </c>
      <c r="M945" s="170"/>
    </row>
    <row r="946" s="31" customFormat="true" ht="15" hidden="false" customHeight="true" outlineLevel="0" collapsed="false">
      <c r="B946" s="65" t="s">
        <v>1576</v>
      </c>
      <c r="C946" s="66" t="s">
        <v>1127</v>
      </c>
      <c r="D946" s="65" t="s">
        <v>1562</v>
      </c>
      <c r="E946" s="66" t="s">
        <v>1563</v>
      </c>
      <c r="F946" s="67" t="n">
        <v>2017</v>
      </c>
      <c r="G946" s="68" t="n">
        <v>226</v>
      </c>
      <c r="H946" s="68" t="n">
        <v>11515</v>
      </c>
      <c r="I946" s="68" t="n">
        <v>52896</v>
      </c>
      <c r="J946" s="68" t="n">
        <v>263075</v>
      </c>
      <c r="K946" s="68" t="n">
        <v>372744</v>
      </c>
      <c r="L946" s="68" t="n">
        <v>103311</v>
      </c>
      <c r="M946" s="170"/>
    </row>
    <row r="947" s="31" customFormat="true" ht="15" hidden="false" customHeight="true" outlineLevel="0" collapsed="false">
      <c r="B947" s="65" t="s">
        <v>1576</v>
      </c>
      <c r="C947" s="66" t="s">
        <v>1127</v>
      </c>
      <c r="D947" s="65" t="s">
        <v>1564</v>
      </c>
      <c r="E947" s="66" t="s">
        <v>1565</v>
      </c>
      <c r="F947" s="67" t="n">
        <v>2017</v>
      </c>
      <c r="G947" s="68" t="n">
        <v>51</v>
      </c>
      <c r="H947" s="68" t="n">
        <v>2500</v>
      </c>
      <c r="I947" s="68" t="n">
        <v>9374</v>
      </c>
      <c r="J947" s="68" t="n">
        <v>21053</v>
      </c>
      <c r="K947" s="68" t="n">
        <v>45846</v>
      </c>
      <c r="L947" s="68" t="n">
        <v>22602</v>
      </c>
      <c r="M947" s="170"/>
    </row>
    <row r="948" s="31" customFormat="true" ht="15" hidden="false" customHeight="true" outlineLevel="0" collapsed="false">
      <c r="B948" s="65" t="s">
        <v>1576</v>
      </c>
      <c r="C948" s="66" t="s">
        <v>1127</v>
      </c>
      <c r="D948" s="65" t="s">
        <v>1566</v>
      </c>
      <c r="E948" s="66" t="s">
        <v>1567</v>
      </c>
      <c r="F948" s="67" t="n">
        <v>2017</v>
      </c>
      <c r="G948" s="68" t="n">
        <v>127</v>
      </c>
      <c r="H948" s="68" t="n">
        <v>9517</v>
      </c>
      <c r="I948" s="68" t="n">
        <v>40177</v>
      </c>
      <c r="J948" s="68" t="n">
        <v>145883</v>
      </c>
      <c r="K948" s="68" t="n">
        <v>261313</v>
      </c>
      <c r="L948" s="68" t="n">
        <v>104488</v>
      </c>
      <c r="M948" s="170"/>
    </row>
    <row r="949" s="31" customFormat="true" ht="15" hidden="false" customHeight="true" outlineLevel="0" collapsed="false">
      <c r="B949" s="65" t="s">
        <v>1576</v>
      </c>
      <c r="C949" s="66" t="s">
        <v>1127</v>
      </c>
      <c r="D949" s="65" t="s">
        <v>1568</v>
      </c>
      <c r="E949" s="66" t="s">
        <v>1569</v>
      </c>
      <c r="F949" s="67" t="n">
        <v>2017</v>
      </c>
      <c r="G949" s="68" t="n">
        <v>281</v>
      </c>
      <c r="H949" s="68" t="n">
        <v>15332</v>
      </c>
      <c r="I949" s="68" t="n">
        <v>85878</v>
      </c>
      <c r="J949" s="68" t="n">
        <v>691490</v>
      </c>
      <c r="K949" s="68" t="n">
        <v>1085141</v>
      </c>
      <c r="L949" s="68" t="n">
        <v>346600</v>
      </c>
      <c r="M949" s="170"/>
    </row>
    <row r="950" s="31" customFormat="true" ht="15" hidden="false" customHeight="true" outlineLevel="0" collapsed="false">
      <c r="B950" s="65" t="s">
        <v>1576</v>
      </c>
      <c r="C950" s="66" t="s">
        <v>1127</v>
      </c>
      <c r="D950" s="65" t="s">
        <v>1570</v>
      </c>
      <c r="E950" s="66" t="s">
        <v>1571</v>
      </c>
      <c r="F950" s="67" t="n">
        <v>2017</v>
      </c>
      <c r="G950" s="68" t="n">
        <v>52</v>
      </c>
      <c r="H950" s="68" t="n">
        <v>4665</v>
      </c>
      <c r="I950" s="68" t="n">
        <v>22493</v>
      </c>
      <c r="J950" s="68" t="n">
        <v>123172</v>
      </c>
      <c r="K950" s="68" t="n">
        <v>188142</v>
      </c>
      <c r="L950" s="68" t="n">
        <v>59215</v>
      </c>
      <c r="M950" s="170"/>
    </row>
    <row r="951" s="31" customFormat="true" ht="15" hidden="false" customHeight="true" outlineLevel="0" collapsed="false">
      <c r="B951" s="65" t="s">
        <v>1576</v>
      </c>
      <c r="C951" s="66" t="s">
        <v>1127</v>
      </c>
      <c r="D951" s="65" t="s">
        <v>1572</v>
      </c>
      <c r="E951" s="66" t="s">
        <v>1573</v>
      </c>
      <c r="F951" s="67" t="n">
        <v>2017</v>
      </c>
      <c r="G951" s="68" t="n">
        <v>41</v>
      </c>
      <c r="H951" s="68" t="n">
        <v>3534</v>
      </c>
      <c r="I951" s="68" t="n">
        <v>18138</v>
      </c>
      <c r="J951" s="68" t="n">
        <v>83061</v>
      </c>
      <c r="K951" s="68" t="n">
        <v>165062</v>
      </c>
      <c r="L951" s="68" t="n">
        <v>76853</v>
      </c>
      <c r="M951" s="170"/>
    </row>
    <row r="952" s="31" customFormat="true" ht="15" hidden="false" customHeight="true" outlineLevel="0" collapsed="false">
      <c r="B952" s="65" t="s">
        <v>1576</v>
      </c>
      <c r="C952" s="66" t="s">
        <v>1127</v>
      </c>
      <c r="D952" s="65" t="s">
        <v>1574</v>
      </c>
      <c r="E952" s="66" t="s">
        <v>1575</v>
      </c>
      <c r="F952" s="67" t="n">
        <v>2017</v>
      </c>
      <c r="G952" s="68" t="n">
        <v>136</v>
      </c>
      <c r="H952" s="68" t="n">
        <v>8678</v>
      </c>
      <c r="I952" s="68" t="n">
        <v>49926</v>
      </c>
      <c r="J952" s="68" t="n">
        <v>158386</v>
      </c>
      <c r="K952" s="68" t="n">
        <v>305341</v>
      </c>
      <c r="L952" s="68" t="n">
        <v>138373</v>
      </c>
      <c r="M952" s="170"/>
    </row>
    <row r="953" s="31" customFormat="true" ht="15" hidden="false" customHeight="true" outlineLevel="0" collapsed="false">
      <c r="B953" s="65" t="s">
        <v>1576</v>
      </c>
      <c r="C953" s="66" t="s">
        <v>1127</v>
      </c>
      <c r="D953" s="65" t="s">
        <v>1576</v>
      </c>
      <c r="E953" s="66" t="s">
        <v>1577</v>
      </c>
      <c r="F953" s="67" t="n">
        <v>2017</v>
      </c>
      <c r="G953" s="68" t="n">
        <v>262</v>
      </c>
      <c r="H953" s="68" t="n">
        <v>7839</v>
      </c>
      <c r="I953" s="68" t="n">
        <v>36566</v>
      </c>
      <c r="J953" s="68" t="n">
        <v>99211</v>
      </c>
      <c r="K953" s="68" t="n">
        <v>186226</v>
      </c>
      <c r="L953" s="68" t="n">
        <v>80421</v>
      </c>
      <c r="M953" s="170"/>
    </row>
    <row r="954" s="31" customFormat="true" ht="15" hidden="false" customHeight="true" outlineLevel="0" collapsed="false">
      <c r="B954" s="65" t="s">
        <v>1576</v>
      </c>
      <c r="C954" s="66" t="s">
        <v>1127</v>
      </c>
      <c r="D954" s="65" t="s">
        <v>1578</v>
      </c>
      <c r="E954" s="66" t="s">
        <v>1579</v>
      </c>
      <c r="F954" s="67" t="n">
        <v>2017</v>
      </c>
      <c r="G954" s="68" t="n">
        <v>110</v>
      </c>
      <c r="H954" s="68" t="n">
        <v>7739</v>
      </c>
      <c r="I954" s="68" t="n">
        <v>40188</v>
      </c>
      <c r="J954" s="68" t="n">
        <v>119298</v>
      </c>
      <c r="K954" s="68" t="n">
        <v>269622</v>
      </c>
      <c r="L954" s="68" t="n">
        <v>140349</v>
      </c>
      <c r="M954" s="170"/>
    </row>
    <row r="955" s="31" customFormat="true" ht="15" hidden="false" customHeight="true" outlineLevel="0" collapsed="false">
      <c r="B955" s="65" t="s">
        <v>1576</v>
      </c>
      <c r="C955" s="66" t="s">
        <v>1127</v>
      </c>
      <c r="D955" s="65" t="s">
        <v>1580</v>
      </c>
      <c r="E955" s="66" t="s">
        <v>1581</v>
      </c>
      <c r="F955" s="67" t="n">
        <v>2017</v>
      </c>
      <c r="G955" s="68" t="n">
        <v>19</v>
      </c>
      <c r="H955" s="68" t="n">
        <v>2689</v>
      </c>
      <c r="I955" s="68" t="n">
        <v>18507</v>
      </c>
      <c r="J955" s="68" t="n">
        <v>95978</v>
      </c>
      <c r="K955" s="68" t="n">
        <v>156664</v>
      </c>
      <c r="L955" s="68" t="n">
        <v>54407</v>
      </c>
      <c r="M955" s="170"/>
    </row>
    <row r="956" s="31" customFormat="true" ht="15" hidden="false" customHeight="true" outlineLevel="0" collapsed="false">
      <c r="B956" s="65" t="s">
        <v>1576</v>
      </c>
      <c r="C956" s="66" t="s">
        <v>1127</v>
      </c>
      <c r="D956" s="65" t="s">
        <v>1582</v>
      </c>
      <c r="E956" s="66" t="s">
        <v>1583</v>
      </c>
      <c r="F956" s="67" t="n">
        <v>2017</v>
      </c>
      <c r="G956" s="68" t="n">
        <v>10</v>
      </c>
      <c r="H956" s="68" t="n">
        <v>860</v>
      </c>
      <c r="I956" s="68" t="n">
        <v>3239</v>
      </c>
      <c r="J956" s="68" t="n">
        <v>7297</v>
      </c>
      <c r="K956" s="68" t="n">
        <v>13219</v>
      </c>
      <c r="L956" s="68" t="n">
        <v>5469</v>
      </c>
      <c r="M956" s="170"/>
    </row>
    <row r="957" s="31" customFormat="true" ht="15" hidden="false" customHeight="true" outlineLevel="0" collapsed="false">
      <c r="B957" s="65" t="s">
        <v>1576</v>
      </c>
      <c r="C957" s="66" t="s">
        <v>1127</v>
      </c>
      <c r="D957" s="65" t="s">
        <v>1584</v>
      </c>
      <c r="E957" s="66" t="s">
        <v>1585</v>
      </c>
      <c r="F957" s="67" t="n">
        <v>2017</v>
      </c>
      <c r="G957" s="68" t="n">
        <v>9</v>
      </c>
      <c r="H957" s="68" t="n">
        <v>593</v>
      </c>
      <c r="I957" s="68" t="n">
        <v>1628</v>
      </c>
      <c r="J957" s="68" t="n">
        <v>3811</v>
      </c>
      <c r="K957" s="68" t="n">
        <v>7588</v>
      </c>
      <c r="L957" s="68" t="n">
        <v>3285</v>
      </c>
      <c r="M957" s="170"/>
    </row>
    <row r="958" s="31" customFormat="true" ht="15" hidden="false" customHeight="true" outlineLevel="0" collapsed="false">
      <c r="B958" s="65" t="s">
        <v>1576</v>
      </c>
      <c r="C958" s="66" t="s">
        <v>1127</v>
      </c>
      <c r="D958" s="65" t="s">
        <v>1586</v>
      </c>
      <c r="E958" s="66" t="s">
        <v>1587</v>
      </c>
      <c r="F958" s="67" t="n">
        <v>2017</v>
      </c>
      <c r="G958" s="68" t="n">
        <v>6</v>
      </c>
      <c r="H958" s="68" t="n">
        <v>888</v>
      </c>
      <c r="I958" s="68" t="n">
        <v>2966</v>
      </c>
      <c r="J958" s="68" t="n">
        <v>5033</v>
      </c>
      <c r="K958" s="68" t="n">
        <v>18260</v>
      </c>
      <c r="L958" s="68" t="n">
        <v>11065</v>
      </c>
      <c r="M958" s="170"/>
    </row>
    <row r="959" s="31" customFormat="true" ht="15" hidden="false" customHeight="true" outlineLevel="0" collapsed="false">
      <c r="B959" s="65" t="s">
        <v>1576</v>
      </c>
      <c r="C959" s="66" t="s">
        <v>1127</v>
      </c>
      <c r="D959" s="65" t="s">
        <v>1588</v>
      </c>
      <c r="E959" s="66" t="s">
        <v>1589</v>
      </c>
      <c r="F959" s="67" t="n">
        <v>2017</v>
      </c>
      <c r="G959" s="68" t="n">
        <v>23</v>
      </c>
      <c r="H959" s="68" t="n">
        <v>1102</v>
      </c>
      <c r="I959" s="68" t="n">
        <v>3821</v>
      </c>
      <c r="J959" s="68" t="n">
        <v>18672</v>
      </c>
      <c r="K959" s="68" t="n">
        <v>33236</v>
      </c>
      <c r="L959" s="68" t="n">
        <v>11104</v>
      </c>
      <c r="M959" s="170"/>
    </row>
    <row r="960" s="31" customFormat="true" ht="15" hidden="false" customHeight="true" outlineLevel="0" collapsed="false">
      <c r="B960" s="65" t="s">
        <v>1576</v>
      </c>
      <c r="C960" s="66" t="s">
        <v>1127</v>
      </c>
      <c r="D960" s="65" t="s">
        <v>1590</v>
      </c>
      <c r="E960" s="66" t="s">
        <v>1591</v>
      </c>
      <c r="F960" s="67" t="n">
        <v>2017</v>
      </c>
      <c r="G960" s="68" t="n">
        <v>47</v>
      </c>
      <c r="H960" s="68" t="n">
        <v>2672</v>
      </c>
      <c r="I960" s="68" t="n">
        <v>12580</v>
      </c>
      <c r="J960" s="68" t="n">
        <v>31768</v>
      </c>
      <c r="K960" s="68" t="n">
        <v>66994</v>
      </c>
      <c r="L960" s="68" t="n">
        <v>30900</v>
      </c>
      <c r="M960" s="170"/>
    </row>
    <row r="961" s="31" customFormat="true" ht="15" hidden="false" customHeight="true" outlineLevel="0" collapsed="false">
      <c r="B961" s="65" t="s">
        <v>1576</v>
      </c>
      <c r="C961" s="66" t="s">
        <v>1127</v>
      </c>
      <c r="D961" s="65" t="s">
        <v>1592</v>
      </c>
      <c r="E961" s="66" t="s">
        <v>1593</v>
      </c>
      <c r="F961" s="67" t="n">
        <v>2017</v>
      </c>
      <c r="G961" s="68" t="n">
        <v>14</v>
      </c>
      <c r="H961" s="68" t="n">
        <v>680</v>
      </c>
      <c r="I961" s="68" t="s">
        <v>173</v>
      </c>
      <c r="J961" s="68" t="s">
        <v>173</v>
      </c>
      <c r="K961" s="68" t="s">
        <v>173</v>
      </c>
      <c r="L961" s="68" t="s">
        <v>173</v>
      </c>
      <c r="M961" s="170"/>
    </row>
    <row r="962" s="31" customFormat="true" ht="15" hidden="false" customHeight="true" outlineLevel="0" collapsed="false">
      <c r="B962" s="65" t="s">
        <v>1576</v>
      </c>
      <c r="C962" s="66" t="s">
        <v>1127</v>
      </c>
      <c r="D962" s="65" t="s">
        <v>1594</v>
      </c>
      <c r="E962" s="66" t="s">
        <v>1595</v>
      </c>
      <c r="F962" s="67" t="n">
        <v>2017</v>
      </c>
      <c r="G962" s="68" t="n">
        <v>4</v>
      </c>
      <c r="H962" s="68" t="n">
        <v>23</v>
      </c>
      <c r="I962" s="68" t="n">
        <v>66</v>
      </c>
      <c r="J962" s="68" t="n">
        <v>87</v>
      </c>
      <c r="K962" s="68" t="n">
        <v>218</v>
      </c>
      <c r="L962" s="68" t="n">
        <v>121</v>
      </c>
      <c r="M962" s="170"/>
    </row>
    <row r="963" s="31" customFormat="true" ht="15" hidden="false" customHeight="true" outlineLevel="0" collapsed="false">
      <c r="B963" s="65" t="s">
        <v>1576</v>
      </c>
      <c r="C963" s="66" t="s">
        <v>1127</v>
      </c>
      <c r="D963" s="65" t="s">
        <v>1596</v>
      </c>
      <c r="E963" s="66" t="s">
        <v>1597</v>
      </c>
      <c r="F963" s="67" t="n">
        <v>2017</v>
      </c>
      <c r="G963" s="68" t="n">
        <v>11</v>
      </c>
      <c r="H963" s="68" t="n">
        <v>469</v>
      </c>
      <c r="I963" s="68" t="n">
        <v>1951</v>
      </c>
      <c r="J963" s="68" t="n">
        <v>4373</v>
      </c>
      <c r="K963" s="68" t="n">
        <v>8434</v>
      </c>
      <c r="L963" s="68" t="n">
        <v>3835</v>
      </c>
      <c r="M963" s="170"/>
    </row>
    <row r="964" s="31" customFormat="true" ht="15" hidden="false" customHeight="true" outlineLevel="0" collapsed="false">
      <c r="B964" s="65" t="s">
        <v>1576</v>
      </c>
      <c r="C964" s="66" t="s">
        <v>1127</v>
      </c>
      <c r="D964" s="65" t="s">
        <v>1598</v>
      </c>
      <c r="E964" s="66" t="s">
        <v>1599</v>
      </c>
      <c r="F964" s="67" t="n">
        <v>2017</v>
      </c>
      <c r="G964" s="68" t="n">
        <v>10</v>
      </c>
      <c r="H964" s="68" t="n">
        <v>274</v>
      </c>
      <c r="I964" s="68" t="s">
        <v>173</v>
      </c>
      <c r="J964" s="68" t="s">
        <v>173</v>
      </c>
      <c r="K964" s="68" t="s">
        <v>173</v>
      </c>
      <c r="L964" s="68" t="s">
        <v>173</v>
      </c>
      <c r="M964" s="170"/>
    </row>
    <row r="965" s="31" customFormat="true" ht="15" hidden="false" customHeight="true" outlineLevel="0" collapsed="false">
      <c r="B965" s="65" t="s">
        <v>1576</v>
      </c>
      <c r="C965" s="66" t="s">
        <v>1127</v>
      </c>
      <c r="D965" s="65" t="s">
        <v>1600</v>
      </c>
      <c r="E965" s="66" t="s">
        <v>1601</v>
      </c>
      <c r="F965" s="67" t="n">
        <v>2017</v>
      </c>
      <c r="G965" s="68" t="n">
        <v>13</v>
      </c>
      <c r="H965" s="68" t="n">
        <v>580</v>
      </c>
      <c r="I965" s="68" t="n">
        <v>1848</v>
      </c>
      <c r="J965" s="68" t="n">
        <v>19638</v>
      </c>
      <c r="K965" s="68" t="n">
        <v>24441</v>
      </c>
      <c r="L965" s="68" t="n">
        <v>4545</v>
      </c>
      <c r="M965" s="170"/>
    </row>
    <row r="966" s="31" customFormat="true" ht="15" hidden="false" customHeight="true" outlineLevel="0" collapsed="false">
      <c r="B966" s="65" t="s">
        <v>1576</v>
      </c>
      <c r="C966" s="66" t="s">
        <v>1127</v>
      </c>
      <c r="D966" s="65" t="s">
        <v>1602</v>
      </c>
      <c r="E966" s="66" t="s">
        <v>1603</v>
      </c>
      <c r="F966" s="67" t="n">
        <v>2017</v>
      </c>
      <c r="G966" s="68" t="n">
        <v>44</v>
      </c>
      <c r="H966" s="68" t="n">
        <v>1263</v>
      </c>
      <c r="I966" s="68" t="n">
        <v>5094</v>
      </c>
      <c r="J966" s="68" t="n">
        <v>19368</v>
      </c>
      <c r="K966" s="68" t="n">
        <v>28933</v>
      </c>
      <c r="L966" s="68" t="n">
        <v>8352</v>
      </c>
      <c r="M966" s="170"/>
    </row>
    <row r="967" s="31" customFormat="true" ht="15" hidden="false" customHeight="true" outlineLevel="0" collapsed="false">
      <c r="B967" s="65" t="s">
        <v>1576</v>
      </c>
      <c r="C967" s="66" t="s">
        <v>1127</v>
      </c>
      <c r="D967" s="65" t="s">
        <v>1604</v>
      </c>
      <c r="E967" s="66" t="s">
        <v>1605</v>
      </c>
      <c r="F967" s="67" t="n">
        <v>2017</v>
      </c>
      <c r="G967" s="68" t="n">
        <v>5</v>
      </c>
      <c r="H967" s="68" t="n">
        <v>116</v>
      </c>
      <c r="I967" s="68" t="n">
        <v>502</v>
      </c>
      <c r="J967" s="68" t="n">
        <v>1211</v>
      </c>
      <c r="K967" s="68" t="n">
        <v>3434</v>
      </c>
      <c r="L967" s="68" t="n">
        <v>2105</v>
      </c>
      <c r="M967" s="170"/>
    </row>
    <row r="968" s="31" customFormat="true" ht="15" hidden="false" customHeight="true" outlineLevel="0" collapsed="false">
      <c r="B968" s="65" t="s">
        <v>1576</v>
      </c>
      <c r="C968" s="66" t="s">
        <v>1127</v>
      </c>
      <c r="D968" s="65" t="s">
        <v>1606</v>
      </c>
      <c r="E968" s="66" t="s">
        <v>1607</v>
      </c>
      <c r="F968" s="67" t="n">
        <v>2017</v>
      </c>
      <c r="G968" s="68" t="n">
        <v>7</v>
      </c>
      <c r="H968" s="68" t="n">
        <v>600</v>
      </c>
      <c r="I968" s="68" t="n">
        <v>3840</v>
      </c>
      <c r="J968" s="68" t="n">
        <v>16431</v>
      </c>
      <c r="K968" s="68" t="n">
        <v>32495</v>
      </c>
      <c r="L968" s="68" t="n">
        <v>11703</v>
      </c>
      <c r="M968" s="170"/>
    </row>
    <row r="969" s="31" customFormat="true" ht="15" hidden="false" customHeight="true" outlineLevel="0" collapsed="false">
      <c r="B969" s="65" t="s">
        <v>1576</v>
      </c>
      <c r="C969" s="66" t="s">
        <v>1127</v>
      </c>
      <c r="D969" s="65" t="s">
        <v>1608</v>
      </c>
      <c r="E969" s="66" t="s">
        <v>1609</v>
      </c>
      <c r="F969" s="67" t="n">
        <v>2017</v>
      </c>
      <c r="G969" s="68" t="n">
        <v>14</v>
      </c>
      <c r="H969" s="68" t="n">
        <v>516</v>
      </c>
      <c r="I969" s="68" t="n">
        <v>2382</v>
      </c>
      <c r="J969" s="68" t="n">
        <v>5965</v>
      </c>
      <c r="K969" s="68" t="n">
        <v>10203</v>
      </c>
      <c r="L969" s="68" t="n">
        <v>4342</v>
      </c>
      <c r="M969" s="170"/>
    </row>
    <row r="970" s="31" customFormat="true" ht="15" hidden="false" customHeight="true" outlineLevel="0" collapsed="false">
      <c r="B970" s="65" t="s">
        <v>1576</v>
      </c>
      <c r="C970" s="66" t="s">
        <v>1127</v>
      </c>
      <c r="D970" s="65" t="s">
        <v>1610</v>
      </c>
      <c r="E970" s="66" t="s">
        <v>1611</v>
      </c>
      <c r="F970" s="67" t="n">
        <v>2017</v>
      </c>
      <c r="G970" s="68" t="n">
        <v>16</v>
      </c>
      <c r="H970" s="68" t="n">
        <v>3385</v>
      </c>
      <c r="I970" s="68" t="n">
        <v>16852</v>
      </c>
      <c r="J970" s="68" t="n">
        <v>66265</v>
      </c>
      <c r="K970" s="68" t="n">
        <v>103261</v>
      </c>
      <c r="L970" s="68" t="n">
        <v>32159</v>
      </c>
      <c r="M970" s="170"/>
    </row>
    <row r="971" s="31" customFormat="true" ht="15" hidden="false" customHeight="true" outlineLevel="0" collapsed="false">
      <c r="B971" s="65" t="s">
        <v>1576</v>
      </c>
      <c r="C971" s="66" t="s">
        <v>1127</v>
      </c>
      <c r="D971" s="65" t="s">
        <v>1612</v>
      </c>
      <c r="E971" s="66" t="s">
        <v>1613</v>
      </c>
      <c r="F971" s="67" t="n">
        <v>2017</v>
      </c>
      <c r="G971" s="68" t="n">
        <v>18</v>
      </c>
      <c r="H971" s="68" t="n">
        <v>1566</v>
      </c>
      <c r="I971" s="68" t="n">
        <v>5345</v>
      </c>
      <c r="J971" s="68" t="n">
        <v>10882</v>
      </c>
      <c r="K971" s="68" t="n">
        <v>25016</v>
      </c>
      <c r="L971" s="68" t="n">
        <v>11560</v>
      </c>
      <c r="M971" s="170"/>
    </row>
    <row r="972" s="31" customFormat="true" ht="15" hidden="false" customHeight="true" outlineLevel="0" collapsed="false">
      <c r="B972" s="65" t="s">
        <v>1576</v>
      </c>
      <c r="C972" s="66" t="s">
        <v>1127</v>
      </c>
      <c r="D972" s="65" t="s">
        <v>1614</v>
      </c>
      <c r="E972" s="66" t="s">
        <v>1615</v>
      </c>
      <c r="F972" s="67" t="n">
        <v>2017</v>
      </c>
      <c r="G972" s="68" t="n">
        <v>13</v>
      </c>
      <c r="H972" s="68" t="n">
        <v>413</v>
      </c>
      <c r="I972" s="68" t="n">
        <v>1293</v>
      </c>
      <c r="J972" s="68" t="n">
        <v>2105</v>
      </c>
      <c r="K972" s="68" t="n">
        <v>4803</v>
      </c>
      <c r="L972" s="68" t="n">
        <v>2497</v>
      </c>
      <c r="M972" s="170"/>
    </row>
    <row r="973" s="31" customFormat="true" ht="15" hidden="false" customHeight="true" outlineLevel="0" collapsed="false">
      <c r="B973" s="65" t="s">
        <v>1576</v>
      </c>
      <c r="C973" s="66" t="s">
        <v>1127</v>
      </c>
      <c r="D973" s="65" t="s">
        <v>1616</v>
      </c>
      <c r="E973" s="66" t="s">
        <v>1617</v>
      </c>
      <c r="F973" s="67" t="n">
        <v>2017</v>
      </c>
      <c r="G973" s="68" t="n">
        <v>10</v>
      </c>
      <c r="H973" s="68" t="n">
        <v>121</v>
      </c>
      <c r="I973" s="68" t="n">
        <v>432</v>
      </c>
      <c r="J973" s="68" t="n">
        <v>2776</v>
      </c>
      <c r="K973" s="68" t="n">
        <v>4128</v>
      </c>
      <c r="L973" s="68" t="n">
        <v>1400</v>
      </c>
      <c r="M973" s="170"/>
    </row>
    <row r="974" s="31" customFormat="true" ht="15" hidden="false" customHeight="true" outlineLevel="0" collapsed="false">
      <c r="B974" s="65" t="s">
        <v>1578</v>
      </c>
      <c r="C974" s="66" t="s">
        <v>1186</v>
      </c>
      <c r="D974" s="65" t="s">
        <v>1522</v>
      </c>
      <c r="E974" s="66" t="s">
        <v>1523</v>
      </c>
      <c r="F974" s="67" t="n">
        <v>2017</v>
      </c>
      <c r="G974" s="68" t="n">
        <v>3975</v>
      </c>
      <c r="H974" s="68" t="n">
        <v>406874</v>
      </c>
      <c r="I974" s="68" t="n">
        <v>2049377</v>
      </c>
      <c r="J974" s="68" t="n">
        <v>9163658</v>
      </c>
      <c r="K974" s="68" t="n">
        <v>15929532</v>
      </c>
      <c r="L974" s="68" t="n">
        <v>5859291</v>
      </c>
      <c r="M974" s="170"/>
    </row>
    <row r="975" s="31" customFormat="true" ht="15" hidden="false" customHeight="true" outlineLevel="0" collapsed="false">
      <c r="B975" s="65" t="s">
        <v>1578</v>
      </c>
      <c r="C975" s="66" t="s">
        <v>1186</v>
      </c>
      <c r="D975" s="65" t="s">
        <v>1524</v>
      </c>
      <c r="E975" s="66" t="s">
        <v>1525</v>
      </c>
      <c r="F975" s="67" t="n">
        <v>2017</v>
      </c>
      <c r="G975" s="68" t="n">
        <v>37</v>
      </c>
      <c r="H975" s="68" t="n">
        <v>6342</v>
      </c>
      <c r="I975" s="68" t="n">
        <v>30100</v>
      </c>
      <c r="J975" s="68" t="n">
        <v>134010</v>
      </c>
      <c r="K975" s="68" t="n">
        <v>207840</v>
      </c>
      <c r="L975" s="68" t="n">
        <v>57881</v>
      </c>
      <c r="M975" s="170"/>
    </row>
    <row r="976" s="31" customFormat="true" ht="15" hidden="false" customHeight="true" outlineLevel="0" collapsed="false">
      <c r="B976" s="65" t="s">
        <v>1578</v>
      </c>
      <c r="C976" s="66" t="s">
        <v>1186</v>
      </c>
      <c r="D976" s="65" t="s">
        <v>1526</v>
      </c>
      <c r="E976" s="66" t="s">
        <v>1527</v>
      </c>
      <c r="F976" s="67" t="n">
        <v>2017</v>
      </c>
      <c r="G976" s="68" t="n">
        <v>70</v>
      </c>
      <c r="H976" s="68" t="n">
        <v>6896</v>
      </c>
      <c r="I976" s="68" t="n">
        <v>22457</v>
      </c>
      <c r="J976" s="68" t="n">
        <v>304235</v>
      </c>
      <c r="K976" s="68" t="n">
        <v>365795</v>
      </c>
      <c r="L976" s="68" t="n">
        <v>53330</v>
      </c>
      <c r="M976" s="170"/>
    </row>
    <row r="977" s="31" customFormat="true" ht="15" hidden="false" customHeight="true" outlineLevel="0" collapsed="false">
      <c r="B977" s="65" t="s">
        <v>1578</v>
      </c>
      <c r="C977" s="66" t="s">
        <v>1186</v>
      </c>
      <c r="D977" s="65" t="s">
        <v>1528</v>
      </c>
      <c r="E977" s="66" t="s">
        <v>1529</v>
      </c>
      <c r="F977" s="67" t="n">
        <v>2017</v>
      </c>
      <c r="G977" s="68" t="n">
        <v>80</v>
      </c>
      <c r="H977" s="68" t="n">
        <v>7622</v>
      </c>
      <c r="I977" s="68" t="n">
        <v>34984</v>
      </c>
      <c r="J977" s="68" t="n">
        <v>113663</v>
      </c>
      <c r="K977" s="68" t="n">
        <v>199076</v>
      </c>
      <c r="L977" s="68" t="n">
        <v>68566</v>
      </c>
      <c r="M977" s="170"/>
    </row>
    <row r="978" s="31" customFormat="true" ht="15" hidden="false" customHeight="true" outlineLevel="0" collapsed="false">
      <c r="B978" s="65" t="s">
        <v>1578</v>
      </c>
      <c r="C978" s="66" t="s">
        <v>1186</v>
      </c>
      <c r="D978" s="65" t="s">
        <v>1530</v>
      </c>
      <c r="E978" s="66" t="s">
        <v>1531</v>
      </c>
      <c r="F978" s="67" t="n">
        <v>2017</v>
      </c>
      <c r="G978" s="68" t="n">
        <v>88</v>
      </c>
      <c r="H978" s="68" t="n">
        <v>14250</v>
      </c>
      <c r="I978" s="68" t="n">
        <v>65595</v>
      </c>
      <c r="J978" s="68" t="n">
        <v>198590</v>
      </c>
      <c r="K978" s="68" t="n">
        <v>518971</v>
      </c>
      <c r="L978" s="68" t="n">
        <v>295783</v>
      </c>
      <c r="M978" s="170"/>
    </row>
    <row r="979" s="31" customFormat="true" ht="15" hidden="false" customHeight="true" outlineLevel="0" collapsed="false">
      <c r="B979" s="65" t="s">
        <v>1578</v>
      </c>
      <c r="C979" s="66" t="s">
        <v>1186</v>
      </c>
      <c r="D979" s="65" t="s">
        <v>1532</v>
      </c>
      <c r="E979" s="66" t="s">
        <v>1533</v>
      </c>
      <c r="F979" s="67" t="n">
        <v>2017</v>
      </c>
      <c r="G979" s="68" t="n">
        <v>93</v>
      </c>
      <c r="H979" s="68" t="n">
        <v>12668</v>
      </c>
      <c r="I979" s="68" t="n">
        <v>56528</v>
      </c>
      <c r="J979" s="68" t="n">
        <v>218869</v>
      </c>
      <c r="K979" s="68" t="n">
        <v>416612</v>
      </c>
      <c r="L979" s="68" t="n">
        <v>191966</v>
      </c>
      <c r="M979" s="170"/>
    </row>
    <row r="980" s="31" customFormat="true" ht="15" hidden="false" customHeight="true" outlineLevel="0" collapsed="false">
      <c r="B980" s="65" t="s">
        <v>1578</v>
      </c>
      <c r="C980" s="66" t="s">
        <v>1186</v>
      </c>
      <c r="D980" s="65" t="s">
        <v>1534</v>
      </c>
      <c r="E980" s="66" t="s">
        <v>1535</v>
      </c>
      <c r="F980" s="67" t="n">
        <v>2017</v>
      </c>
      <c r="G980" s="68" t="n">
        <v>111</v>
      </c>
      <c r="H980" s="68" t="n">
        <v>14009</v>
      </c>
      <c r="I980" s="68" t="n">
        <v>72004</v>
      </c>
      <c r="J980" s="68" t="n">
        <v>221465</v>
      </c>
      <c r="K980" s="68" t="n">
        <v>515609</v>
      </c>
      <c r="L980" s="68" t="n">
        <v>293981</v>
      </c>
      <c r="M980" s="170"/>
    </row>
    <row r="981" s="31" customFormat="true" ht="15" hidden="false" customHeight="true" outlineLevel="0" collapsed="false">
      <c r="B981" s="65" t="s">
        <v>1578</v>
      </c>
      <c r="C981" s="66" t="s">
        <v>1186</v>
      </c>
      <c r="D981" s="65" t="s">
        <v>1536</v>
      </c>
      <c r="E981" s="66" t="s">
        <v>1537</v>
      </c>
      <c r="F981" s="67" t="n">
        <v>2017</v>
      </c>
      <c r="G981" s="68" t="n">
        <v>165</v>
      </c>
      <c r="H981" s="68" t="n">
        <v>13773</v>
      </c>
      <c r="I981" s="68" t="n">
        <v>59002</v>
      </c>
      <c r="J981" s="68" t="n">
        <v>308822</v>
      </c>
      <c r="K981" s="68" t="n">
        <v>458623</v>
      </c>
      <c r="L981" s="68" t="n">
        <v>129633</v>
      </c>
      <c r="M981" s="170"/>
    </row>
    <row r="982" s="31" customFormat="true" ht="15" hidden="false" customHeight="true" outlineLevel="0" collapsed="false">
      <c r="B982" s="65" t="s">
        <v>1578</v>
      </c>
      <c r="C982" s="66" t="s">
        <v>1186</v>
      </c>
      <c r="D982" s="65" t="s">
        <v>1538</v>
      </c>
      <c r="E982" s="66" t="s">
        <v>1539</v>
      </c>
      <c r="F982" s="67" t="n">
        <v>2017</v>
      </c>
      <c r="G982" s="68" t="n">
        <v>98</v>
      </c>
      <c r="H982" s="68" t="n">
        <v>8621</v>
      </c>
      <c r="I982" s="68" t="n">
        <v>50303</v>
      </c>
      <c r="J982" s="68" t="n">
        <v>126570</v>
      </c>
      <c r="K982" s="68" t="n">
        <v>283560</v>
      </c>
      <c r="L982" s="68" t="n">
        <v>135032</v>
      </c>
      <c r="M982" s="170"/>
    </row>
    <row r="983" s="31" customFormat="true" ht="15" hidden="false" customHeight="true" outlineLevel="0" collapsed="false">
      <c r="B983" s="65" t="s">
        <v>1578</v>
      </c>
      <c r="C983" s="66" t="s">
        <v>1186</v>
      </c>
      <c r="D983" s="65" t="s">
        <v>1540</v>
      </c>
      <c r="E983" s="66" t="s">
        <v>1541</v>
      </c>
      <c r="F983" s="67" t="n">
        <v>2017</v>
      </c>
      <c r="G983" s="68" t="n">
        <v>100</v>
      </c>
      <c r="H983" s="68" t="n">
        <v>7325</v>
      </c>
      <c r="I983" s="68" t="n">
        <v>35313</v>
      </c>
      <c r="J983" s="68" t="n">
        <v>154144</v>
      </c>
      <c r="K983" s="68" t="n">
        <v>260421</v>
      </c>
      <c r="L983" s="68" t="n">
        <v>99070</v>
      </c>
      <c r="M983" s="170"/>
    </row>
    <row r="984" s="31" customFormat="true" ht="15" hidden="false" customHeight="true" outlineLevel="0" collapsed="false">
      <c r="B984" s="65" t="s">
        <v>1578</v>
      </c>
      <c r="C984" s="66" t="s">
        <v>1186</v>
      </c>
      <c r="D984" s="65" t="s">
        <v>1542</v>
      </c>
      <c r="E984" s="66" t="s">
        <v>1543</v>
      </c>
      <c r="F984" s="67" t="n">
        <v>2017</v>
      </c>
      <c r="G984" s="68" t="n">
        <v>116</v>
      </c>
      <c r="H984" s="68" t="n">
        <v>7208</v>
      </c>
      <c r="I984" s="68" t="n">
        <v>33957</v>
      </c>
      <c r="J984" s="68" t="n">
        <v>121836</v>
      </c>
      <c r="K984" s="68" t="n">
        <v>197907</v>
      </c>
      <c r="L984" s="68" t="n">
        <v>65492</v>
      </c>
      <c r="M984" s="170"/>
    </row>
    <row r="985" s="31" customFormat="true" ht="15" hidden="false" customHeight="true" outlineLevel="0" collapsed="false">
      <c r="B985" s="65" t="s">
        <v>1578</v>
      </c>
      <c r="C985" s="66" t="s">
        <v>1186</v>
      </c>
      <c r="D985" s="65" t="s">
        <v>1544</v>
      </c>
      <c r="E985" s="66" t="s">
        <v>1545</v>
      </c>
      <c r="F985" s="67" t="n">
        <v>2017</v>
      </c>
      <c r="G985" s="68" t="n">
        <v>228</v>
      </c>
      <c r="H985" s="68" t="n">
        <v>12810</v>
      </c>
      <c r="I985" s="68" t="n">
        <v>59481</v>
      </c>
      <c r="J985" s="68" t="n">
        <v>210063</v>
      </c>
      <c r="K985" s="68" t="n">
        <v>371239</v>
      </c>
      <c r="L985" s="68" t="n">
        <v>149923</v>
      </c>
      <c r="M985" s="170"/>
    </row>
    <row r="986" s="31" customFormat="true" ht="15" hidden="false" customHeight="true" outlineLevel="0" collapsed="false">
      <c r="B986" s="65" t="s">
        <v>1578</v>
      </c>
      <c r="C986" s="66" t="s">
        <v>1186</v>
      </c>
      <c r="D986" s="65" t="s">
        <v>1546</v>
      </c>
      <c r="E986" s="66" t="s">
        <v>1547</v>
      </c>
      <c r="F986" s="67" t="n">
        <v>2017</v>
      </c>
      <c r="G986" s="68" t="n">
        <v>66</v>
      </c>
      <c r="H986" s="68" t="n">
        <v>6194</v>
      </c>
      <c r="I986" s="68" t="n">
        <v>36657</v>
      </c>
      <c r="J986" s="68" t="n">
        <v>130293</v>
      </c>
      <c r="K986" s="68" t="n">
        <v>212865</v>
      </c>
      <c r="L986" s="68" t="n">
        <v>27219</v>
      </c>
      <c r="M986" s="170"/>
    </row>
    <row r="987" s="31" customFormat="true" ht="15" hidden="false" customHeight="true" outlineLevel="0" collapsed="false">
      <c r="B987" s="65" t="s">
        <v>1578</v>
      </c>
      <c r="C987" s="66" t="s">
        <v>1186</v>
      </c>
      <c r="D987" s="65" t="s">
        <v>1548</v>
      </c>
      <c r="E987" s="66" t="s">
        <v>1549</v>
      </c>
      <c r="F987" s="67" t="n">
        <v>2017</v>
      </c>
      <c r="G987" s="68" t="n">
        <v>270</v>
      </c>
      <c r="H987" s="68" t="n">
        <v>10124</v>
      </c>
      <c r="I987" s="68" t="n">
        <v>54090</v>
      </c>
      <c r="J987" s="68" t="n">
        <v>293094</v>
      </c>
      <c r="K987" s="68" t="n">
        <v>397253</v>
      </c>
      <c r="L987" s="68" t="n">
        <v>87711</v>
      </c>
      <c r="M987" s="170"/>
    </row>
    <row r="988" s="31" customFormat="true" ht="15" hidden="false" customHeight="true" outlineLevel="0" collapsed="false">
      <c r="B988" s="65" t="s">
        <v>1578</v>
      </c>
      <c r="C988" s="66" t="s">
        <v>1186</v>
      </c>
      <c r="D988" s="65" t="s">
        <v>1550</v>
      </c>
      <c r="E988" s="66" t="s">
        <v>1551</v>
      </c>
      <c r="F988" s="67" t="n">
        <v>2017</v>
      </c>
      <c r="G988" s="68" t="n">
        <v>309</v>
      </c>
      <c r="H988" s="68" t="n">
        <v>12909</v>
      </c>
      <c r="I988" s="68" t="n">
        <v>63487</v>
      </c>
      <c r="J988" s="68" t="n">
        <v>191456</v>
      </c>
      <c r="K988" s="68" t="n">
        <v>387532</v>
      </c>
      <c r="L988" s="68" t="n">
        <v>171343</v>
      </c>
      <c r="M988" s="170"/>
    </row>
    <row r="989" s="31" customFormat="true" ht="15" hidden="false" customHeight="true" outlineLevel="0" collapsed="false">
      <c r="B989" s="65" t="s">
        <v>1578</v>
      </c>
      <c r="C989" s="66" t="s">
        <v>1186</v>
      </c>
      <c r="D989" s="65" t="s">
        <v>1552</v>
      </c>
      <c r="E989" s="66" t="s">
        <v>1553</v>
      </c>
      <c r="F989" s="67" t="n">
        <v>2017</v>
      </c>
      <c r="G989" s="68" t="n">
        <v>166</v>
      </c>
      <c r="H989" s="68" t="n">
        <v>17155</v>
      </c>
      <c r="I989" s="68" t="n">
        <v>78744</v>
      </c>
      <c r="J989" s="68" t="n">
        <v>183678</v>
      </c>
      <c r="K989" s="68" t="n">
        <v>367782</v>
      </c>
      <c r="L989" s="68" t="n">
        <v>157444</v>
      </c>
      <c r="M989" s="170"/>
    </row>
    <row r="990" s="31" customFormat="true" ht="15" hidden="false" customHeight="true" outlineLevel="0" collapsed="false">
      <c r="B990" s="65" t="s">
        <v>1578</v>
      </c>
      <c r="C990" s="66" t="s">
        <v>1186</v>
      </c>
      <c r="D990" s="65" t="s">
        <v>1554</v>
      </c>
      <c r="E990" s="66" t="s">
        <v>1555</v>
      </c>
      <c r="F990" s="67" t="n">
        <v>2017</v>
      </c>
      <c r="G990" s="68" t="n">
        <v>80</v>
      </c>
      <c r="H990" s="68" t="n">
        <v>9274</v>
      </c>
      <c r="I990" s="68" t="n">
        <v>50289</v>
      </c>
      <c r="J990" s="68" t="n">
        <v>174562</v>
      </c>
      <c r="K990" s="68" t="n">
        <v>377764</v>
      </c>
      <c r="L990" s="68" t="n">
        <v>177695</v>
      </c>
      <c r="M990" s="170"/>
    </row>
    <row r="991" s="31" customFormat="true" ht="15" hidden="false" customHeight="true" outlineLevel="0" collapsed="false">
      <c r="B991" s="65" t="s">
        <v>1578</v>
      </c>
      <c r="C991" s="66" t="s">
        <v>1186</v>
      </c>
      <c r="D991" s="65" t="s">
        <v>1556</v>
      </c>
      <c r="E991" s="66" t="s">
        <v>1557</v>
      </c>
      <c r="F991" s="67" t="n">
        <v>2017</v>
      </c>
      <c r="G991" s="68" t="n">
        <v>44</v>
      </c>
      <c r="H991" s="68" t="n">
        <v>10779</v>
      </c>
      <c r="I991" s="68" t="n">
        <v>55036</v>
      </c>
      <c r="J991" s="68" t="n">
        <v>220788</v>
      </c>
      <c r="K991" s="68" t="n">
        <v>390181</v>
      </c>
      <c r="L991" s="68" t="n">
        <v>98132</v>
      </c>
      <c r="M991" s="170"/>
    </row>
    <row r="992" s="31" customFormat="true" ht="15" hidden="false" customHeight="true" outlineLevel="0" collapsed="false">
      <c r="B992" s="65" t="s">
        <v>1578</v>
      </c>
      <c r="C992" s="66" t="s">
        <v>1186</v>
      </c>
      <c r="D992" s="65" t="s">
        <v>1558</v>
      </c>
      <c r="E992" s="66" t="s">
        <v>1559</v>
      </c>
      <c r="F992" s="67" t="n">
        <v>2017</v>
      </c>
      <c r="G992" s="68" t="n">
        <v>48</v>
      </c>
      <c r="H992" s="68" t="n">
        <v>9944</v>
      </c>
      <c r="I992" s="68" t="n">
        <v>52357</v>
      </c>
      <c r="J992" s="68" t="n">
        <v>196099</v>
      </c>
      <c r="K992" s="68" t="n">
        <v>336348</v>
      </c>
      <c r="L992" s="68" t="n">
        <v>121150</v>
      </c>
      <c r="M992" s="170"/>
    </row>
    <row r="993" s="31" customFormat="true" ht="15" hidden="false" customHeight="true" outlineLevel="0" collapsed="false">
      <c r="B993" s="65" t="s">
        <v>1578</v>
      </c>
      <c r="C993" s="66" t="s">
        <v>1186</v>
      </c>
      <c r="D993" s="65" t="s">
        <v>1560</v>
      </c>
      <c r="E993" s="66" t="s">
        <v>1561</v>
      </c>
      <c r="F993" s="67" t="n">
        <v>2017</v>
      </c>
      <c r="G993" s="68" t="n">
        <v>103</v>
      </c>
      <c r="H993" s="68" t="n">
        <v>7068</v>
      </c>
      <c r="I993" s="68" t="n">
        <v>35266</v>
      </c>
      <c r="J993" s="68" t="n">
        <v>137514</v>
      </c>
      <c r="K993" s="68" t="n">
        <v>214581</v>
      </c>
      <c r="L993" s="68" t="n">
        <v>69228</v>
      </c>
      <c r="M993" s="170"/>
    </row>
    <row r="994" s="31" customFormat="true" ht="15" hidden="false" customHeight="true" outlineLevel="0" collapsed="false">
      <c r="B994" s="65" t="s">
        <v>1578</v>
      </c>
      <c r="C994" s="66" t="s">
        <v>1186</v>
      </c>
      <c r="D994" s="65" t="s">
        <v>1562</v>
      </c>
      <c r="E994" s="66" t="s">
        <v>1563</v>
      </c>
      <c r="F994" s="67" t="n">
        <v>2017</v>
      </c>
      <c r="G994" s="68" t="n">
        <v>344</v>
      </c>
      <c r="H994" s="68" t="n">
        <v>27882</v>
      </c>
      <c r="I994" s="68" t="n">
        <v>143174</v>
      </c>
      <c r="J994" s="68" t="n">
        <v>437424</v>
      </c>
      <c r="K994" s="68" t="n">
        <v>763619</v>
      </c>
      <c r="L994" s="68" t="n">
        <v>274059</v>
      </c>
      <c r="M994" s="170"/>
    </row>
    <row r="995" s="31" customFormat="true" ht="15" hidden="false" customHeight="true" outlineLevel="0" collapsed="false">
      <c r="B995" s="65" t="s">
        <v>1578</v>
      </c>
      <c r="C995" s="66" t="s">
        <v>1186</v>
      </c>
      <c r="D995" s="65" t="s">
        <v>1564</v>
      </c>
      <c r="E995" s="66" t="s">
        <v>1565</v>
      </c>
      <c r="F995" s="67" t="n">
        <v>2017</v>
      </c>
      <c r="G995" s="68" t="n">
        <v>63</v>
      </c>
      <c r="H995" s="68" t="n">
        <v>5732</v>
      </c>
      <c r="I995" s="68" t="n">
        <v>25943</v>
      </c>
      <c r="J995" s="68" t="n">
        <v>94509</v>
      </c>
      <c r="K995" s="68" t="n">
        <v>162409</v>
      </c>
      <c r="L995" s="68" t="n">
        <v>61059</v>
      </c>
      <c r="M995" s="170"/>
    </row>
    <row r="996" s="31" customFormat="true" ht="15" hidden="false" customHeight="true" outlineLevel="0" collapsed="false">
      <c r="B996" s="65" t="s">
        <v>1578</v>
      </c>
      <c r="C996" s="66" t="s">
        <v>1186</v>
      </c>
      <c r="D996" s="65" t="s">
        <v>1566</v>
      </c>
      <c r="E996" s="66" t="s">
        <v>1567</v>
      </c>
      <c r="F996" s="67" t="n">
        <v>2017</v>
      </c>
      <c r="G996" s="68" t="n">
        <v>143</v>
      </c>
      <c r="H996" s="68" t="n">
        <v>12068</v>
      </c>
      <c r="I996" s="68" t="n">
        <v>56031</v>
      </c>
      <c r="J996" s="68" t="n">
        <v>162273</v>
      </c>
      <c r="K996" s="68" t="n">
        <v>304223</v>
      </c>
      <c r="L996" s="68" t="n">
        <v>124557</v>
      </c>
      <c r="M996" s="170"/>
    </row>
    <row r="997" s="31" customFormat="true" ht="15" hidden="false" customHeight="true" outlineLevel="0" collapsed="false">
      <c r="B997" s="65" t="s">
        <v>1578</v>
      </c>
      <c r="C997" s="66" t="s">
        <v>1186</v>
      </c>
      <c r="D997" s="65" t="s">
        <v>1568</v>
      </c>
      <c r="E997" s="66" t="s">
        <v>1569</v>
      </c>
      <c r="F997" s="67" t="n">
        <v>2017</v>
      </c>
      <c r="G997" s="68" t="n">
        <v>116</v>
      </c>
      <c r="H997" s="68" t="n">
        <v>8014</v>
      </c>
      <c r="I997" s="68" t="n">
        <v>46518</v>
      </c>
      <c r="J997" s="68" t="n">
        <v>486074</v>
      </c>
      <c r="K997" s="68" t="n">
        <v>594544</v>
      </c>
      <c r="L997" s="68" t="n">
        <v>88704</v>
      </c>
      <c r="M997" s="170"/>
    </row>
    <row r="998" s="31" customFormat="true" ht="15" hidden="false" customHeight="true" outlineLevel="0" collapsed="false">
      <c r="B998" s="65" t="s">
        <v>1578</v>
      </c>
      <c r="C998" s="66" t="s">
        <v>1186</v>
      </c>
      <c r="D998" s="65" t="s">
        <v>1570</v>
      </c>
      <c r="E998" s="66" t="s">
        <v>1571</v>
      </c>
      <c r="F998" s="67" t="n">
        <v>2017</v>
      </c>
      <c r="G998" s="68" t="n">
        <v>80</v>
      </c>
      <c r="H998" s="68" t="n">
        <v>19972</v>
      </c>
      <c r="I998" s="68" t="n">
        <v>116644</v>
      </c>
      <c r="J998" s="68" t="n">
        <v>1127377</v>
      </c>
      <c r="K998" s="68" t="n">
        <v>1997257</v>
      </c>
      <c r="L998" s="68" t="n">
        <v>850493</v>
      </c>
      <c r="M998" s="170"/>
    </row>
    <row r="999" s="31" customFormat="true" ht="15" hidden="false" customHeight="true" outlineLevel="0" collapsed="false">
      <c r="B999" s="65" t="s">
        <v>1578</v>
      </c>
      <c r="C999" s="66" t="s">
        <v>1186</v>
      </c>
      <c r="D999" s="65" t="s">
        <v>1572</v>
      </c>
      <c r="E999" s="66" t="s">
        <v>1573</v>
      </c>
      <c r="F999" s="67" t="n">
        <v>2017</v>
      </c>
      <c r="G999" s="68" t="n">
        <v>86</v>
      </c>
      <c r="H999" s="68" t="n">
        <v>14226</v>
      </c>
      <c r="I999" s="68" t="n">
        <v>81342</v>
      </c>
      <c r="J999" s="68" t="n">
        <v>335552</v>
      </c>
      <c r="K999" s="68" t="n">
        <v>483259</v>
      </c>
      <c r="L999" s="68" t="n">
        <v>133562</v>
      </c>
      <c r="M999" s="170"/>
    </row>
    <row r="1000" s="31" customFormat="true" ht="15" hidden="false" customHeight="true" outlineLevel="0" collapsed="false">
      <c r="B1000" s="65" t="s">
        <v>1578</v>
      </c>
      <c r="C1000" s="66" t="s">
        <v>1186</v>
      </c>
      <c r="D1000" s="65" t="s">
        <v>1574</v>
      </c>
      <c r="E1000" s="66" t="s">
        <v>1575</v>
      </c>
      <c r="F1000" s="67" t="n">
        <v>2017</v>
      </c>
      <c r="G1000" s="68" t="n">
        <v>89</v>
      </c>
      <c r="H1000" s="68" t="n">
        <v>9210</v>
      </c>
      <c r="I1000" s="68" t="n">
        <v>49945</v>
      </c>
      <c r="J1000" s="68" t="n">
        <v>174606</v>
      </c>
      <c r="K1000" s="68" t="n">
        <v>428954</v>
      </c>
      <c r="L1000" s="68" t="n">
        <v>235679</v>
      </c>
      <c r="M1000" s="170"/>
    </row>
    <row r="1001" s="31" customFormat="true" ht="15" hidden="false" customHeight="true" outlineLevel="0" collapsed="false">
      <c r="B1001" s="65" t="s">
        <v>1578</v>
      </c>
      <c r="C1001" s="66" t="s">
        <v>1186</v>
      </c>
      <c r="D1001" s="65" t="s">
        <v>1576</v>
      </c>
      <c r="E1001" s="66" t="s">
        <v>1577</v>
      </c>
      <c r="F1001" s="67" t="n">
        <v>2017</v>
      </c>
      <c r="G1001" s="68" t="n">
        <v>171</v>
      </c>
      <c r="H1001" s="68" t="n">
        <v>7348</v>
      </c>
      <c r="I1001" s="68" t="n">
        <v>37294</v>
      </c>
      <c r="J1001" s="68" t="n">
        <v>430818</v>
      </c>
      <c r="K1001" s="68" t="n">
        <v>540619</v>
      </c>
      <c r="L1001" s="68" t="n">
        <v>77912</v>
      </c>
      <c r="M1001" s="170"/>
    </row>
    <row r="1002" s="31" customFormat="true" ht="15" hidden="false" customHeight="true" outlineLevel="0" collapsed="false">
      <c r="B1002" s="65" t="s">
        <v>1578</v>
      </c>
      <c r="C1002" s="66" t="s">
        <v>1186</v>
      </c>
      <c r="D1002" s="65" t="s">
        <v>1578</v>
      </c>
      <c r="E1002" s="66" t="s">
        <v>1579</v>
      </c>
      <c r="F1002" s="67" t="n">
        <v>2017</v>
      </c>
      <c r="G1002" s="68" t="n">
        <v>108</v>
      </c>
      <c r="H1002" s="68" t="n">
        <v>10327</v>
      </c>
      <c r="I1002" s="68" t="n">
        <v>52516</v>
      </c>
      <c r="J1002" s="68" t="n">
        <v>274090</v>
      </c>
      <c r="K1002" s="68" t="n">
        <v>404703</v>
      </c>
      <c r="L1002" s="68" t="n">
        <v>110902</v>
      </c>
      <c r="M1002" s="170"/>
    </row>
    <row r="1003" s="31" customFormat="true" ht="15" hidden="false" customHeight="true" outlineLevel="0" collapsed="false">
      <c r="B1003" s="65" t="s">
        <v>1578</v>
      </c>
      <c r="C1003" s="66" t="s">
        <v>1186</v>
      </c>
      <c r="D1003" s="65" t="s">
        <v>1580</v>
      </c>
      <c r="E1003" s="66" t="s">
        <v>1581</v>
      </c>
      <c r="F1003" s="67" t="n">
        <v>2017</v>
      </c>
      <c r="G1003" s="68" t="n">
        <v>12</v>
      </c>
      <c r="H1003" s="68" t="n">
        <v>1430</v>
      </c>
      <c r="I1003" s="68" t="n">
        <v>8130</v>
      </c>
      <c r="J1003" s="68" t="n">
        <v>257273</v>
      </c>
      <c r="K1003" s="68" t="n">
        <v>252341</v>
      </c>
      <c r="L1003" s="68" t="n">
        <v>2886</v>
      </c>
      <c r="M1003" s="170"/>
    </row>
    <row r="1004" s="31" customFormat="true" ht="15" hidden="false" customHeight="true" outlineLevel="0" collapsed="false">
      <c r="B1004" s="65" t="s">
        <v>1578</v>
      </c>
      <c r="C1004" s="66" t="s">
        <v>1186</v>
      </c>
      <c r="D1004" s="65" t="s">
        <v>1582</v>
      </c>
      <c r="E1004" s="66" t="s">
        <v>1583</v>
      </c>
      <c r="F1004" s="67" t="n">
        <v>2017</v>
      </c>
      <c r="G1004" s="68" t="n">
        <v>11</v>
      </c>
      <c r="H1004" s="68" t="n">
        <v>1106</v>
      </c>
      <c r="I1004" s="68" t="s">
        <v>173</v>
      </c>
      <c r="J1004" s="68" t="s">
        <v>173</v>
      </c>
      <c r="K1004" s="68" t="s">
        <v>173</v>
      </c>
      <c r="L1004" s="68" t="s">
        <v>173</v>
      </c>
      <c r="M1004" s="170"/>
    </row>
    <row r="1005" s="31" customFormat="true" ht="15" hidden="false" customHeight="true" outlineLevel="0" collapsed="false">
      <c r="B1005" s="65" t="s">
        <v>1578</v>
      </c>
      <c r="C1005" s="66" t="s">
        <v>1186</v>
      </c>
      <c r="D1005" s="65" t="s">
        <v>1584</v>
      </c>
      <c r="E1005" s="66" t="s">
        <v>1585</v>
      </c>
      <c r="F1005" s="67" t="n">
        <v>2017</v>
      </c>
      <c r="G1005" s="68" t="n">
        <v>58</v>
      </c>
      <c r="H1005" s="68" t="n">
        <v>5469</v>
      </c>
      <c r="I1005" s="68" t="n">
        <v>24573</v>
      </c>
      <c r="J1005" s="68" t="n">
        <v>120731</v>
      </c>
      <c r="K1005" s="68" t="n">
        <v>171257</v>
      </c>
      <c r="L1005" s="68" t="n">
        <v>44142</v>
      </c>
      <c r="M1005" s="170"/>
    </row>
    <row r="1006" s="31" customFormat="true" ht="15" hidden="false" customHeight="true" outlineLevel="0" collapsed="false">
      <c r="B1006" s="65" t="s">
        <v>1578</v>
      </c>
      <c r="C1006" s="66" t="s">
        <v>1186</v>
      </c>
      <c r="D1006" s="65" t="s">
        <v>1586</v>
      </c>
      <c r="E1006" s="66" t="s">
        <v>1587</v>
      </c>
      <c r="F1006" s="67" t="n">
        <v>2017</v>
      </c>
      <c r="G1006" s="68" t="n">
        <v>28</v>
      </c>
      <c r="H1006" s="68" t="n">
        <v>6180</v>
      </c>
      <c r="I1006" s="68" t="n">
        <v>25746</v>
      </c>
      <c r="J1006" s="68" t="n">
        <v>110322</v>
      </c>
      <c r="K1006" s="68" t="n">
        <v>207171</v>
      </c>
      <c r="L1006" s="68" t="n">
        <v>77767</v>
      </c>
      <c r="M1006" s="170"/>
    </row>
    <row r="1007" s="31" customFormat="true" ht="15" hidden="false" customHeight="true" outlineLevel="0" collapsed="false">
      <c r="B1007" s="65" t="s">
        <v>1578</v>
      </c>
      <c r="C1007" s="66" t="s">
        <v>1186</v>
      </c>
      <c r="D1007" s="65" t="s">
        <v>1588</v>
      </c>
      <c r="E1007" s="66" t="s">
        <v>1589</v>
      </c>
      <c r="F1007" s="67" t="n">
        <v>2017</v>
      </c>
      <c r="G1007" s="68" t="n">
        <v>40</v>
      </c>
      <c r="H1007" s="68" t="n">
        <v>8199</v>
      </c>
      <c r="I1007" s="68" t="n">
        <v>41016</v>
      </c>
      <c r="J1007" s="68" t="n">
        <v>343496</v>
      </c>
      <c r="K1007" s="68" t="n">
        <v>453897</v>
      </c>
      <c r="L1007" s="68" t="n">
        <v>93712</v>
      </c>
      <c r="M1007" s="170"/>
    </row>
    <row r="1008" s="31" customFormat="true" ht="15" hidden="false" customHeight="true" outlineLevel="0" collapsed="false">
      <c r="B1008" s="65" t="s">
        <v>1578</v>
      </c>
      <c r="C1008" s="66" t="s">
        <v>1186</v>
      </c>
      <c r="D1008" s="65" t="s">
        <v>1590</v>
      </c>
      <c r="E1008" s="66" t="s">
        <v>1591</v>
      </c>
      <c r="F1008" s="67" t="n">
        <v>2017</v>
      </c>
      <c r="G1008" s="68" t="n">
        <v>32</v>
      </c>
      <c r="H1008" s="68" t="n">
        <v>6564</v>
      </c>
      <c r="I1008" s="68" t="n">
        <v>39753</v>
      </c>
      <c r="J1008" s="68" t="n">
        <v>181678</v>
      </c>
      <c r="K1008" s="68" t="n">
        <v>375827</v>
      </c>
      <c r="L1008" s="68" t="n">
        <v>139485</v>
      </c>
      <c r="M1008" s="170"/>
    </row>
    <row r="1009" s="31" customFormat="true" ht="15" hidden="false" customHeight="true" outlineLevel="0" collapsed="false">
      <c r="B1009" s="65" t="s">
        <v>1578</v>
      </c>
      <c r="C1009" s="66" t="s">
        <v>1186</v>
      </c>
      <c r="D1009" s="65" t="s">
        <v>1592</v>
      </c>
      <c r="E1009" s="66" t="s">
        <v>1593</v>
      </c>
      <c r="F1009" s="67" t="n">
        <v>2017</v>
      </c>
      <c r="G1009" s="68" t="n">
        <v>20</v>
      </c>
      <c r="H1009" s="68" t="n">
        <v>2548</v>
      </c>
      <c r="I1009" s="68" t="n">
        <v>14186</v>
      </c>
      <c r="J1009" s="68" t="n">
        <v>35846</v>
      </c>
      <c r="K1009" s="68" t="n">
        <v>75017</v>
      </c>
      <c r="L1009" s="68" t="n">
        <v>35724</v>
      </c>
      <c r="M1009" s="170"/>
    </row>
    <row r="1010" s="31" customFormat="true" ht="15" hidden="false" customHeight="true" outlineLevel="0" collapsed="false">
      <c r="B1010" s="65" t="s">
        <v>1578</v>
      </c>
      <c r="C1010" s="66" t="s">
        <v>1186</v>
      </c>
      <c r="D1010" s="65" t="s">
        <v>1594</v>
      </c>
      <c r="E1010" s="66" t="s">
        <v>1595</v>
      </c>
      <c r="F1010" s="67" t="n">
        <v>2017</v>
      </c>
      <c r="G1010" s="68" t="n">
        <v>11</v>
      </c>
      <c r="H1010" s="68" t="n">
        <v>8841</v>
      </c>
      <c r="I1010" s="68" t="n">
        <v>46995</v>
      </c>
      <c r="J1010" s="68" t="n">
        <v>161911</v>
      </c>
      <c r="K1010" s="68" t="n">
        <v>366764</v>
      </c>
      <c r="L1010" s="68" t="n">
        <v>153942</v>
      </c>
      <c r="M1010" s="170"/>
    </row>
    <row r="1011" s="31" customFormat="true" ht="15" hidden="false" customHeight="true" outlineLevel="0" collapsed="false">
      <c r="B1011" s="65" t="s">
        <v>1578</v>
      </c>
      <c r="C1011" s="66" t="s">
        <v>1186</v>
      </c>
      <c r="D1011" s="65" t="s">
        <v>1596</v>
      </c>
      <c r="E1011" s="66" t="s">
        <v>1597</v>
      </c>
      <c r="F1011" s="67" t="n">
        <v>2017</v>
      </c>
      <c r="G1011" s="68" t="n">
        <v>13</v>
      </c>
      <c r="H1011" s="68" t="n">
        <v>2480</v>
      </c>
      <c r="I1011" s="68" t="n">
        <v>10409</v>
      </c>
      <c r="J1011" s="68" t="n">
        <v>18843</v>
      </c>
      <c r="K1011" s="68" t="n">
        <v>44131</v>
      </c>
      <c r="L1011" s="68" t="n">
        <v>21665</v>
      </c>
      <c r="M1011" s="170"/>
    </row>
    <row r="1012" s="31" customFormat="true" ht="15" hidden="false" customHeight="true" outlineLevel="0" collapsed="false">
      <c r="B1012" s="65" t="s">
        <v>1578</v>
      </c>
      <c r="C1012" s="66" t="s">
        <v>1186</v>
      </c>
      <c r="D1012" s="65" t="s">
        <v>1598</v>
      </c>
      <c r="E1012" s="66" t="s">
        <v>1599</v>
      </c>
      <c r="F1012" s="67" t="n">
        <v>2017</v>
      </c>
      <c r="G1012" s="68" t="n">
        <v>16</v>
      </c>
      <c r="H1012" s="68" t="n">
        <v>2387</v>
      </c>
      <c r="I1012" s="68" t="n">
        <v>11837</v>
      </c>
      <c r="J1012" s="68" t="n">
        <v>18234</v>
      </c>
      <c r="K1012" s="68" t="n">
        <v>42264</v>
      </c>
      <c r="L1012" s="68" t="n">
        <v>22186</v>
      </c>
      <c r="M1012" s="170"/>
    </row>
    <row r="1013" s="31" customFormat="true" ht="15" hidden="false" customHeight="true" outlineLevel="0" collapsed="false">
      <c r="B1013" s="65" t="s">
        <v>1578</v>
      </c>
      <c r="C1013" s="66" t="s">
        <v>1186</v>
      </c>
      <c r="D1013" s="65" t="s">
        <v>1600</v>
      </c>
      <c r="E1013" s="66" t="s">
        <v>1601</v>
      </c>
      <c r="F1013" s="67" t="n">
        <v>2017</v>
      </c>
      <c r="G1013" s="68" t="n">
        <v>13</v>
      </c>
      <c r="H1013" s="68" t="n">
        <v>1052</v>
      </c>
      <c r="I1013" s="68" t="n">
        <v>4325</v>
      </c>
      <c r="J1013" s="68" t="n">
        <v>17474</v>
      </c>
      <c r="K1013" s="68" t="n">
        <v>25000</v>
      </c>
      <c r="L1013" s="68" t="n">
        <v>6401</v>
      </c>
      <c r="M1013" s="170"/>
    </row>
    <row r="1014" s="31" customFormat="true" ht="15" hidden="false" customHeight="true" outlineLevel="0" collapsed="false">
      <c r="B1014" s="65" t="s">
        <v>1578</v>
      </c>
      <c r="C1014" s="66" t="s">
        <v>1186</v>
      </c>
      <c r="D1014" s="65" t="s">
        <v>1602</v>
      </c>
      <c r="E1014" s="66" t="s">
        <v>1603</v>
      </c>
      <c r="F1014" s="67" t="n">
        <v>2017</v>
      </c>
      <c r="G1014" s="68" t="n">
        <v>55</v>
      </c>
      <c r="H1014" s="68" t="n">
        <v>7085</v>
      </c>
      <c r="I1014" s="68" t="n">
        <v>32347</v>
      </c>
      <c r="J1014" s="68" t="n">
        <v>122704</v>
      </c>
      <c r="K1014" s="68" t="n">
        <v>199590</v>
      </c>
      <c r="L1014" s="68" t="n">
        <v>64494</v>
      </c>
      <c r="M1014" s="170"/>
    </row>
    <row r="1015" s="31" customFormat="true" ht="15" hidden="false" customHeight="true" outlineLevel="0" collapsed="false">
      <c r="B1015" s="65" t="s">
        <v>1578</v>
      </c>
      <c r="C1015" s="66" t="s">
        <v>1186</v>
      </c>
      <c r="D1015" s="65" t="s">
        <v>1604</v>
      </c>
      <c r="E1015" s="66" t="s">
        <v>1605</v>
      </c>
      <c r="F1015" s="67" t="n">
        <v>2017</v>
      </c>
      <c r="G1015" s="68" t="n">
        <v>12</v>
      </c>
      <c r="H1015" s="68" t="n">
        <v>3918</v>
      </c>
      <c r="I1015" s="68" t="n">
        <v>21404</v>
      </c>
      <c r="J1015" s="68" t="n">
        <v>97575</v>
      </c>
      <c r="K1015" s="68" t="n">
        <v>164809</v>
      </c>
      <c r="L1015" s="68" t="n">
        <v>59716</v>
      </c>
      <c r="M1015" s="170"/>
    </row>
    <row r="1016" s="31" customFormat="true" ht="15" hidden="false" customHeight="true" outlineLevel="0" collapsed="false">
      <c r="B1016" s="65" t="s">
        <v>1578</v>
      </c>
      <c r="C1016" s="66" t="s">
        <v>1186</v>
      </c>
      <c r="D1016" s="65" t="s">
        <v>1606</v>
      </c>
      <c r="E1016" s="66" t="s">
        <v>1607</v>
      </c>
      <c r="F1016" s="67" t="n">
        <v>2017</v>
      </c>
      <c r="G1016" s="68" t="n">
        <v>18</v>
      </c>
      <c r="H1016" s="68" t="n">
        <v>4732</v>
      </c>
      <c r="I1016" s="68" t="n">
        <v>27320</v>
      </c>
      <c r="J1016" s="68" t="n">
        <v>50862</v>
      </c>
      <c r="K1016" s="68" t="n">
        <v>305765</v>
      </c>
      <c r="L1016" s="68" t="n">
        <v>174002</v>
      </c>
      <c r="M1016" s="170"/>
    </row>
    <row r="1017" s="31" customFormat="true" ht="15" hidden="false" customHeight="true" outlineLevel="0" collapsed="false">
      <c r="B1017" s="65" t="s">
        <v>1578</v>
      </c>
      <c r="C1017" s="66" t="s">
        <v>1186</v>
      </c>
      <c r="D1017" s="65" t="s">
        <v>1608</v>
      </c>
      <c r="E1017" s="66" t="s">
        <v>1609</v>
      </c>
      <c r="F1017" s="67" t="n">
        <v>2017</v>
      </c>
      <c r="G1017" s="68" t="n">
        <v>48</v>
      </c>
      <c r="H1017" s="68" t="n">
        <v>11112</v>
      </c>
      <c r="I1017" s="68" t="n">
        <v>62821</v>
      </c>
      <c r="J1017" s="68" t="n">
        <v>141213</v>
      </c>
      <c r="K1017" s="68" t="n">
        <v>363440</v>
      </c>
      <c r="L1017" s="68" t="n">
        <v>195136</v>
      </c>
      <c r="M1017" s="170"/>
    </row>
    <row r="1018" s="31" customFormat="true" ht="15" hidden="false" customHeight="true" outlineLevel="0" collapsed="false">
      <c r="B1018" s="65" t="s">
        <v>1578</v>
      </c>
      <c r="C1018" s="66" t="s">
        <v>1186</v>
      </c>
      <c r="D1018" s="65" t="s">
        <v>1610</v>
      </c>
      <c r="E1018" s="66" t="s">
        <v>1611</v>
      </c>
      <c r="F1018" s="67" t="n">
        <v>2017</v>
      </c>
      <c r="G1018" s="68" t="n">
        <v>29</v>
      </c>
      <c r="H1018" s="68" t="n">
        <v>6345</v>
      </c>
      <c r="I1018" s="68" t="n">
        <v>33201</v>
      </c>
      <c r="J1018" s="68" t="n">
        <v>109145</v>
      </c>
      <c r="K1018" s="68" t="n">
        <v>198814</v>
      </c>
      <c r="L1018" s="68" t="n">
        <v>77985</v>
      </c>
      <c r="M1018" s="170"/>
    </row>
    <row r="1019" s="31" customFormat="true" ht="15" hidden="false" customHeight="true" outlineLevel="0" collapsed="false">
      <c r="B1019" s="65" t="s">
        <v>1578</v>
      </c>
      <c r="C1019" s="66" t="s">
        <v>1186</v>
      </c>
      <c r="D1019" s="65" t="s">
        <v>1612</v>
      </c>
      <c r="E1019" s="66" t="s">
        <v>1613</v>
      </c>
      <c r="F1019" s="67" t="n">
        <v>2017</v>
      </c>
      <c r="G1019" s="68" t="n">
        <v>27</v>
      </c>
      <c r="H1019" s="68" t="n">
        <v>5652</v>
      </c>
      <c r="I1019" s="68" t="n">
        <v>23597</v>
      </c>
      <c r="J1019" s="68" t="n">
        <v>90701</v>
      </c>
      <c r="K1019" s="68" t="n">
        <v>184569</v>
      </c>
      <c r="L1019" s="68" t="n">
        <v>86681</v>
      </c>
      <c r="M1019" s="170"/>
    </row>
    <row r="1020" s="31" customFormat="true" ht="15" hidden="false" customHeight="true" outlineLevel="0" collapsed="false">
      <c r="B1020" s="65" t="s">
        <v>1578</v>
      </c>
      <c r="C1020" s="66" t="s">
        <v>1186</v>
      </c>
      <c r="D1020" s="65" t="s">
        <v>1614</v>
      </c>
      <c r="E1020" s="66" t="s">
        <v>1615</v>
      </c>
      <c r="F1020" s="67" t="n">
        <v>2017</v>
      </c>
      <c r="G1020" s="68" t="n">
        <v>59</v>
      </c>
      <c r="H1020" s="68" t="n">
        <v>11964</v>
      </c>
      <c r="I1020" s="68" t="n">
        <v>62139</v>
      </c>
      <c r="J1020" s="68" t="n">
        <v>111803</v>
      </c>
      <c r="K1020" s="68" t="n">
        <v>316857</v>
      </c>
      <c r="L1020" s="68" t="n">
        <v>187014</v>
      </c>
      <c r="M1020" s="170"/>
    </row>
    <row r="1021" s="31" customFormat="true" ht="15" hidden="false" customHeight="true" outlineLevel="0" collapsed="false">
      <c r="B1021" s="65" t="s">
        <v>1578</v>
      </c>
      <c r="C1021" s="66" t="s">
        <v>1186</v>
      </c>
      <c r="D1021" s="65" t="s">
        <v>1616</v>
      </c>
      <c r="E1021" s="66" t="s">
        <v>1617</v>
      </c>
      <c r="F1021" s="67" t="n">
        <v>2017</v>
      </c>
      <c r="G1021" s="68" t="n">
        <v>1</v>
      </c>
      <c r="H1021" s="68" t="n">
        <v>60</v>
      </c>
      <c r="I1021" s="68" t="s">
        <v>173</v>
      </c>
      <c r="J1021" s="68" t="s">
        <v>173</v>
      </c>
      <c r="K1021" s="68" t="s">
        <v>173</v>
      </c>
      <c r="L1021" s="68" t="s">
        <v>173</v>
      </c>
      <c r="M1021" s="170"/>
    </row>
    <row r="1022" s="31" customFormat="true" ht="15" hidden="false" customHeight="true" outlineLevel="0" collapsed="false">
      <c r="B1022" s="65" t="s">
        <v>1580</v>
      </c>
      <c r="C1022" s="66" t="s">
        <v>1229</v>
      </c>
      <c r="D1022" s="65" t="s">
        <v>1522</v>
      </c>
      <c r="E1022" s="66" t="s">
        <v>1523</v>
      </c>
      <c r="F1022" s="67" t="n">
        <v>2017</v>
      </c>
      <c r="G1022" s="68" t="n">
        <v>8466</v>
      </c>
      <c r="H1022" s="68" t="n">
        <v>485679</v>
      </c>
      <c r="I1022" s="68" t="n">
        <v>2356930</v>
      </c>
      <c r="J1022" s="68" t="n">
        <v>10436037</v>
      </c>
      <c r="K1022" s="68" t="n">
        <v>17259380</v>
      </c>
      <c r="L1022" s="68" t="n">
        <v>6213046</v>
      </c>
      <c r="M1022" s="170"/>
    </row>
    <row r="1023" s="31" customFormat="true" ht="15" hidden="false" customHeight="true" outlineLevel="0" collapsed="false">
      <c r="B1023" s="65" t="s">
        <v>1580</v>
      </c>
      <c r="C1023" s="66" t="s">
        <v>1229</v>
      </c>
      <c r="D1023" s="65" t="s">
        <v>1524</v>
      </c>
      <c r="E1023" s="66" t="s">
        <v>1525</v>
      </c>
      <c r="F1023" s="67" t="n">
        <v>2017</v>
      </c>
      <c r="G1023" s="68" t="n">
        <v>63</v>
      </c>
      <c r="H1023" s="68" t="n">
        <v>1962</v>
      </c>
      <c r="I1023" s="68" t="n">
        <v>7891</v>
      </c>
      <c r="J1023" s="68" t="n">
        <v>25143</v>
      </c>
      <c r="K1023" s="68" t="n">
        <v>41339</v>
      </c>
      <c r="L1023" s="68" t="n">
        <v>14531</v>
      </c>
      <c r="M1023" s="170"/>
    </row>
    <row r="1024" s="31" customFormat="true" ht="15" hidden="false" customHeight="true" outlineLevel="0" collapsed="false">
      <c r="B1024" s="65" t="s">
        <v>1580</v>
      </c>
      <c r="C1024" s="66" t="s">
        <v>1229</v>
      </c>
      <c r="D1024" s="65" t="s">
        <v>1526</v>
      </c>
      <c r="E1024" s="66" t="s">
        <v>1527</v>
      </c>
      <c r="F1024" s="67" t="n">
        <v>2017</v>
      </c>
      <c r="G1024" s="68" t="n">
        <v>35</v>
      </c>
      <c r="H1024" s="68" t="n">
        <v>2877</v>
      </c>
      <c r="I1024" s="68" t="n">
        <v>9906</v>
      </c>
      <c r="J1024" s="68" t="n">
        <v>35860</v>
      </c>
      <c r="K1024" s="68" t="n">
        <v>56718</v>
      </c>
      <c r="L1024" s="68" t="n">
        <v>19834</v>
      </c>
      <c r="M1024" s="170"/>
    </row>
    <row r="1025" s="31" customFormat="true" ht="15" hidden="false" customHeight="true" outlineLevel="0" collapsed="false">
      <c r="B1025" s="65" t="s">
        <v>1580</v>
      </c>
      <c r="C1025" s="66" t="s">
        <v>1229</v>
      </c>
      <c r="D1025" s="65" t="s">
        <v>1528</v>
      </c>
      <c r="E1025" s="66" t="s">
        <v>1529</v>
      </c>
      <c r="F1025" s="67" t="n">
        <v>2017</v>
      </c>
      <c r="G1025" s="68" t="n">
        <v>54</v>
      </c>
      <c r="H1025" s="68" t="n">
        <v>2977</v>
      </c>
      <c r="I1025" s="68" t="n">
        <v>9984</v>
      </c>
      <c r="J1025" s="68" t="n">
        <v>29162</v>
      </c>
      <c r="K1025" s="68" t="n">
        <v>50703</v>
      </c>
      <c r="L1025" s="68" t="n">
        <v>18652</v>
      </c>
      <c r="M1025" s="170"/>
    </row>
    <row r="1026" s="31" customFormat="true" ht="15" hidden="false" customHeight="true" outlineLevel="0" collapsed="false">
      <c r="B1026" s="65" t="s">
        <v>1580</v>
      </c>
      <c r="C1026" s="66" t="s">
        <v>1229</v>
      </c>
      <c r="D1026" s="65" t="s">
        <v>1530</v>
      </c>
      <c r="E1026" s="66" t="s">
        <v>1531</v>
      </c>
      <c r="F1026" s="67" t="n">
        <v>2017</v>
      </c>
      <c r="G1026" s="68" t="n">
        <v>102</v>
      </c>
      <c r="H1026" s="68" t="n">
        <v>5698</v>
      </c>
      <c r="I1026" s="68" t="n">
        <v>23472</v>
      </c>
      <c r="J1026" s="68" t="n">
        <v>89462</v>
      </c>
      <c r="K1026" s="68" t="n">
        <v>159194</v>
      </c>
      <c r="L1026" s="68" t="n">
        <v>64579</v>
      </c>
      <c r="M1026" s="170"/>
    </row>
    <row r="1027" s="31" customFormat="true" ht="15" hidden="false" customHeight="true" outlineLevel="0" collapsed="false">
      <c r="B1027" s="65" t="s">
        <v>1580</v>
      </c>
      <c r="C1027" s="66" t="s">
        <v>1229</v>
      </c>
      <c r="D1027" s="65" t="s">
        <v>1532</v>
      </c>
      <c r="E1027" s="66" t="s">
        <v>1533</v>
      </c>
      <c r="F1027" s="67" t="n">
        <v>2017</v>
      </c>
      <c r="G1027" s="68" t="n">
        <v>56</v>
      </c>
      <c r="H1027" s="68" t="n">
        <v>2189</v>
      </c>
      <c r="I1027" s="68" t="n">
        <v>6653</v>
      </c>
      <c r="J1027" s="68" t="n">
        <v>12805</v>
      </c>
      <c r="K1027" s="68" t="n">
        <v>27232</v>
      </c>
      <c r="L1027" s="68" t="n">
        <v>13231</v>
      </c>
      <c r="M1027" s="170"/>
    </row>
    <row r="1028" s="31" customFormat="true" ht="15" hidden="false" customHeight="true" outlineLevel="0" collapsed="false">
      <c r="B1028" s="65" t="s">
        <v>1580</v>
      </c>
      <c r="C1028" s="66" t="s">
        <v>1229</v>
      </c>
      <c r="D1028" s="65" t="s">
        <v>1534</v>
      </c>
      <c r="E1028" s="66" t="s">
        <v>1535</v>
      </c>
      <c r="F1028" s="67" t="n">
        <v>2017</v>
      </c>
      <c r="G1028" s="68" t="n">
        <v>136</v>
      </c>
      <c r="H1028" s="68" t="n">
        <v>6317</v>
      </c>
      <c r="I1028" s="68" t="n">
        <v>23082</v>
      </c>
      <c r="J1028" s="68" t="n">
        <v>91045</v>
      </c>
      <c r="K1028" s="68" t="n">
        <v>149810</v>
      </c>
      <c r="L1028" s="68" t="n">
        <v>53395</v>
      </c>
      <c r="M1028" s="170"/>
    </row>
    <row r="1029" s="31" customFormat="true" ht="15" hidden="false" customHeight="true" outlineLevel="0" collapsed="false">
      <c r="B1029" s="65" t="s">
        <v>1580</v>
      </c>
      <c r="C1029" s="66" t="s">
        <v>1229</v>
      </c>
      <c r="D1029" s="65" t="s">
        <v>1536</v>
      </c>
      <c r="E1029" s="66" t="s">
        <v>1537</v>
      </c>
      <c r="F1029" s="67" t="n">
        <v>2017</v>
      </c>
      <c r="G1029" s="68" t="n">
        <v>172</v>
      </c>
      <c r="H1029" s="68" t="n">
        <v>10151</v>
      </c>
      <c r="I1029" s="68" t="n">
        <v>36437</v>
      </c>
      <c r="J1029" s="68" t="n">
        <v>194768</v>
      </c>
      <c r="K1029" s="68" t="n">
        <v>297477</v>
      </c>
      <c r="L1029" s="68" t="n">
        <v>93652</v>
      </c>
      <c r="M1029" s="170"/>
    </row>
    <row r="1030" s="31" customFormat="true" ht="15" hidden="false" customHeight="true" outlineLevel="0" collapsed="false">
      <c r="B1030" s="65" t="s">
        <v>1580</v>
      </c>
      <c r="C1030" s="66" t="s">
        <v>1229</v>
      </c>
      <c r="D1030" s="65" t="s">
        <v>1538</v>
      </c>
      <c r="E1030" s="66" t="s">
        <v>1539</v>
      </c>
      <c r="F1030" s="67" t="n">
        <v>2017</v>
      </c>
      <c r="G1030" s="68" t="n">
        <v>326</v>
      </c>
      <c r="H1030" s="68" t="n">
        <v>23215</v>
      </c>
      <c r="I1030" s="68" t="n">
        <v>130343</v>
      </c>
      <c r="J1030" s="68" t="n">
        <v>469775</v>
      </c>
      <c r="K1030" s="68" t="n">
        <v>764543</v>
      </c>
      <c r="L1030" s="68" t="n">
        <v>271249</v>
      </c>
      <c r="M1030" s="170"/>
    </row>
    <row r="1031" s="31" customFormat="true" ht="15" hidden="false" customHeight="true" outlineLevel="0" collapsed="false">
      <c r="B1031" s="65" t="s">
        <v>1580</v>
      </c>
      <c r="C1031" s="66" t="s">
        <v>1229</v>
      </c>
      <c r="D1031" s="65" t="s">
        <v>1540</v>
      </c>
      <c r="E1031" s="66" t="s">
        <v>1541</v>
      </c>
      <c r="F1031" s="67" t="n">
        <v>2017</v>
      </c>
      <c r="G1031" s="68" t="n">
        <v>183</v>
      </c>
      <c r="H1031" s="68" t="n">
        <v>14525</v>
      </c>
      <c r="I1031" s="68" t="n">
        <v>71315</v>
      </c>
      <c r="J1031" s="68" t="n">
        <v>438724</v>
      </c>
      <c r="K1031" s="68" t="n">
        <v>977403</v>
      </c>
      <c r="L1031" s="68" t="n">
        <v>495866</v>
      </c>
      <c r="M1031" s="170"/>
    </row>
    <row r="1032" s="31" customFormat="true" ht="15" hidden="false" customHeight="true" outlineLevel="0" collapsed="false">
      <c r="B1032" s="65" t="s">
        <v>1580</v>
      </c>
      <c r="C1032" s="66" t="s">
        <v>1229</v>
      </c>
      <c r="D1032" s="65" t="s">
        <v>1542</v>
      </c>
      <c r="E1032" s="66" t="s">
        <v>1543</v>
      </c>
      <c r="F1032" s="67" t="n">
        <v>2017</v>
      </c>
      <c r="G1032" s="68" t="n">
        <v>256</v>
      </c>
      <c r="H1032" s="68" t="n">
        <v>12974</v>
      </c>
      <c r="I1032" s="68" t="n">
        <v>56030</v>
      </c>
      <c r="J1032" s="68" t="n">
        <v>235052</v>
      </c>
      <c r="K1032" s="68" t="n">
        <v>381133</v>
      </c>
      <c r="L1032" s="68" t="n">
        <v>136718</v>
      </c>
      <c r="M1032" s="170"/>
    </row>
    <row r="1033" s="31" customFormat="true" ht="15" hidden="false" customHeight="true" outlineLevel="0" collapsed="false">
      <c r="B1033" s="65" t="s">
        <v>1580</v>
      </c>
      <c r="C1033" s="66" t="s">
        <v>1229</v>
      </c>
      <c r="D1033" s="65" t="s">
        <v>1544</v>
      </c>
      <c r="E1033" s="66" t="s">
        <v>1545</v>
      </c>
      <c r="F1033" s="67" t="n">
        <v>2017</v>
      </c>
      <c r="G1033" s="68" t="n">
        <v>506</v>
      </c>
      <c r="H1033" s="68" t="n">
        <v>19553</v>
      </c>
      <c r="I1033" s="68" t="n">
        <v>88648</v>
      </c>
      <c r="J1033" s="68" t="n">
        <v>318807</v>
      </c>
      <c r="K1033" s="68" t="n">
        <v>538438</v>
      </c>
      <c r="L1033" s="68" t="n">
        <v>200943</v>
      </c>
      <c r="M1033" s="170"/>
    </row>
    <row r="1034" s="31" customFormat="true" ht="15" hidden="false" customHeight="true" outlineLevel="0" collapsed="false">
      <c r="B1034" s="65" t="s">
        <v>1580</v>
      </c>
      <c r="C1034" s="66" t="s">
        <v>1229</v>
      </c>
      <c r="D1034" s="65" t="s">
        <v>1546</v>
      </c>
      <c r="E1034" s="66" t="s">
        <v>1547</v>
      </c>
      <c r="F1034" s="67" t="n">
        <v>2017</v>
      </c>
      <c r="G1034" s="68" t="n">
        <v>146</v>
      </c>
      <c r="H1034" s="68" t="n">
        <v>6576</v>
      </c>
      <c r="I1034" s="68" t="n">
        <v>30838</v>
      </c>
      <c r="J1034" s="68" t="n">
        <v>107648</v>
      </c>
      <c r="K1034" s="68" t="n">
        <v>176891</v>
      </c>
      <c r="L1034" s="68" t="n">
        <v>66559</v>
      </c>
      <c r="M1034" s="170"/>
    </row>
    <row r="1035" s="31" customFormat="true" ht="15" hidden="false" customHeight="true" outlineLevel="0" collapsed="false">
      <c r="B1035" s="65" t="s">
        <v>1580</v>
      </c>
      <c r="C1035" s="66" t="s">
        <v>1229</v>
      </c>
      <c r="D1035" s="65" t="s">
        <v>1548</v>
      </c>
      <c r="E1035" s="66" t="s">
        <v>1549</v>
      </c>
      <c r="F1035" s="67" t="n">
        <v>2017</v>
      </c>
      <c r="G1035" s="68" t="n">
        <v>586</v>
      </c>
      <c r="H1035" s="68" t="n">
        <v>23423</v>
      </c>
      <c r="I1035" s="68" t="n">
        <v>124615</v>
      </c>
      <c r="J1035" s="68" t="n">
        <v>347961</v>
      </c>
      <c r="K1035" s="68" t="n">
        <v>744799</v>
      </c>
      <c r="L1035" s="68" t="n">
        <v>379866</v>
      </c>
      <c r="M1035" s="170"/>
    </row>
    <row r="1036" s="31" customFormat="true" ht="15" hidden="false" customHeight="true" outlineLevel="0" collapsed="false">
      <c r="B1036" s="65" t="s">
        <v>1580</v>
      </c>
      <c r="C1036" s="66" t="s">
        <v>1229</v>
      </c>
      <c r="D1036" s="65" t="s">
        <v>1550</v>
      </c>
      <c r="E1036" s="66" t="s">
        <v>1551</v>
      </c>
      <c r="F1036" s="67" t="n">
        <v>2017</v>
      </c>
      <c r="G1036" s="68" t="n">
        <v>587</v>
      </c>
      <c r="H1036" s="68" t="n">
        <v>24608</v>
      </c>
      <c r="I1036" s="68" t="n">
        <v>128808</v>
      </c>
      <c r="J1036" s="68" t="n">
        <v>425156</v>
      </c>
      <c r="K1036" s="68" t="n">
        <v>690099</v>
      </c>
      <c r="L1036" s="68" t="n">
        <v>224713</v>
      </c>
      <c r="M1036" s="170"/>
    </row>
    <row r="1037" s="31" customFormat="true" ht="15" hidden="false" customHeight="true" outlineLevel="0" collapsed="false">
      <c r="B1037" s="65" t="s">
        <v>1580</v>
      </c>
      <c r="C1037" s="66" t="s">
        <v>1229</v>
      </c>
      <c r="D1037" s="65" t="s">
        <v>1552</v>
      </c>
      <c r="E1037" s="66" t="s">
        <v>1553</v>
      </c>
      <c r="F1037" s="67" t="n">
        <v>2017</v>
      </c>
      <c r="G1037" s="68" t="n">
        <v>206</v>
      </c>
      <c r="H1037" s="68" t="n">
        <v>10145</v>
      </c>
      <c r="I1037" s="68" t="n">
        <v>41020</v>
      </c>
      <c r="J1037" s="68" t="n">
        <v>197827</v>
      </c>
      <c r="K1037" s="68" t="n">
        <v>303212</v>
      </c>
      <c r="L1037" s="68" t="n">
        <v>95713</v>
      </c>
      <c r="M1037" s="170"/>
    </row>
    <row r="1038" s="31" customFormat="true" ht="15" hidden="false" customHeight="true" outlineLevel="0" collapsed="false">
      <c r="B1038" s="65" t="s">
        <v>1580</v>
      </c>
      <c r="C1038" s="66" t="s">
        <v>1229</v>
      </c>
      <c r="D1038" s="65" t="s">
        <v>1554</v>
      </c>
      <c r="E1038" s="66" t="s">
        <v>1555</v>
      </c>
      <c r="F1038" s="67" t="n">
        <v>2017</v>
      </c>
      <c r="G1038" s="68" t="n">
        <v>81</v>
      </c>
      <c r="H1038" s="68" t="n">
        <v>2633</v>
      </c>
      <c r="I1038" s="68" t="n">
        <v>9562</v>
      </c>
      <c r="J1038" s="68" t="n">
        <v>26190</v>
      </c>
      <c r="K1038" s="68" t="n">
        <v>48221</v>
      </c>
      <c r="L1038" s="68" t="n">
        <v>20564</v>
      </c>
      <c r="M1038" s="170"/>
    </row>
    <row r="1039" s="31" customFormat="true" ht="15" hidden="false" customHeight="true" outlineLevel="0" collapsed="false">
      <c r="B1039" s="65" t="s">
        <v>1580</v>
      </c>
      <c r="C1039" s="66" t="s">
        <v>1229</v>
      </c>
      <c r="D1039" s="65" t="s">
        <v>1556</v>
      </c>
      <c r="E1039" s="66" t="s">
        <v>1557</v>
      </c>
      <c r="F1039" s="67" t="n">
        <v>2017</v>
      </c>
      <c r="G1039" s="68" t="n">
        <v>102</v>
      </c>
      <c r="H1039" s="68" t="n">
        <v>5095</v>
      </c>
      <c r="I1039" s="68" t="n">
        <v>22242</v>
      </c>
      <c r="J1039" s="68" t="n">
        <v>59752</v>
      </c>
      <c r="K1039" s="68" t="n">
        <v>108782</v>
      </c>
      <c r="L1039" s="68" t="n">
        <v>43811</v>
      </c>
      <c r="M1039" s="170"/>
    </row>
    <row r="1040" s="31" customFormat="true" ht="15" hidden="false" customHeight="true" outlineLevel="0" collapsed="false">
      <c r="B1040" s="65" t="s">
        <v>1580</v>
      </c>
      <c r="C1040" s="66" t="s">
        <v>1229</v>
      </c>
      <c r="D1040" s="65" t="s">
        <v>1558</v>
      </c>
      <c r="E1040" s="66" t="s">
        <v>1559</v>
      </c>
      <c r="F1040" s="67" t="n">
        <v>2017</v>
      </c>
      <c r="G1040" s="68" t="n">
        <v>65</v>
      </c>
      <c r="H1040" s="68" t="n">
        <v>3409</v>
      </c>
      <c r="I1040" s="68" t="n">
        <v>15235</v>
      </c>
      <c r="J1040" s="68" t="n">
        <v>96253</v>
      </c>
      <c r="K1040" s="68" t="n">
        <v>176616</v>
      </c>
      <c r="L1040" s="68" t="n">
        <v>71217</v>
      </c>
      <c r="M1040" s="170"/>
    </row>
    <row r="1041" s="31" customFormat="true" ht="15" hidden="false" customHeight="true" outlineLevel="0" collapsed="false">
      <c r="B1041" s="65" t="s">
        <v>1580</v>
      </c>
      <c r="C1041" s="66" t="s">
        <v>1229</v>
      </c>
      <c r="D1041" s="65" t="s">
        <v>1560</v>
      </c>
      <c r="E1041" s="66" t="s">
        <v>1561</v>
      </c>
      <c r="F1041" s="67" t="n">
        <v>2017</v>
      </c>
      <c r="G1041" s="68" t="n">
        <v>95</v>
      </c>
      <c r="H1041" s="68" t="n">
        <v>4598</v>
      </c>
      <c r="I1041" s="68" t="n">
        <v>19293</v>
      </c>
      <c r="J1041" s="68" t="n">
        <v>75004</v>
      </c>
      <c r="K1041" s="68" t="n">
        <v>118488</v>
      </c>
      <c r="L1041" s="68" t="n">
        <v>40488</v>
      </c>
      <c r="M1041" s="170"/>
    </row>
    <row r="1042" s="31" customFormat="true" ht="15" hidden="false" customHeight="true" outlineLevel="0" collapsed="false">
      <c r="B1042" s="65" t="s">
        <v>1580</v>
      </c>
      <c r="C1042" s="66" t="s">
        <v>1229</v>
      </c>
      <c r="D1042" s="65" t="s">
        <v>1562</v>
      </c>
      <c r="E1042" s="66" t="s">
        <v>1563</v>
      </c>
      <c r="F1042" s="67" t="n">
        <v>2017</v>
      </c>
      <c r="G1042" s="68" t="n">
        <v>289</v>
      </c>
      <c r="H1042" s="68" t="n">
        <v>14901</v>
      </c>
      <c r="I1042" s="68" t="n">
        <v>69616</v>
      </c>
      <c r="J1042" s="68" t="n">
        <v>240286</v>
      </c>
      <c r="K1042" s="68" t="n">
        <v>405418</v>
      </c>
      <c r="L1042" s="68" t="n">
        <v>154291</v>
      </c>
      <c r="M1042" s="170"/>
    </row>
    <row r="1043" s="31" customFormat="true" ht="15" hidden="false" customHeight="true" outlineLevel="0" collapsed="false">
      <c r="B1043" s="65" t="s">
        <v>1580</v>
      </c>
      <c r="C1043" s="66" t="s">
        <v>1229</v>
      </c>
      <c r="D1043" s="65" t="s">
        <v>1564</v>
      </c>
      <c r="E1043" s="66" t="s">
        <v>1565</v>
      </c>
      <c r="F1043" s="67" t="n">
        <v>2017</v>
      </c>
      <c r="G1043" s="68" t="n">
        <v>211</v>
      </c>
      <c r="H1043" s="68" t="n">
        <v>11527</v>
      </c>
      <c r="I1043" s="68" t="n">
        <v>46712</v>
      </c>
      <c r="J1043" s="68" t="n">
        <v>206624</v>
      </c>
      <c r="K1043" s="68" t="n">
        <v>324025</v>
      </c>
      <c r="L1043" s="68" t="n">
        <v>103929</v>
      </c>
      <c r="M1043" s="170"/>
    </row>
    <row r="1044" s="31" customFormat="true" ht="15" hidden="false" customHeight="true" outlineLevel="0" collapsed="false">
      <c r="B1044" s="65" t="s">
        <v>1580</v>
      </c>
      <c r="C1044" s="66" t="s">
        <v>1229</v>
      </c>
      <c r="D1044" s="65" t="s">
        <v>1566</v>
      </c>
      <c r="E1044" s="66" t="s">
        <v>1567</v>
      </c>
      <c r="F1044" s="67" t="n">
        <v>2017</v>
      </c>
      <c r="G1044" s="68" t="n">
        <v>545</v>
      </c>
      <c r="H1044" s="68" t="n">
        <v>43774</v>
      </c>
      <c r="I1044" s="68" t="n">
        <v>242253</v>
      </c>
      <c r="J1044" s="68" t="n">
        <v>1371690</v>
      </c>
      <c r="K1044" s="68" t="n">
        <v>2205117</v>
      </c>
      <c r="L1044" s="68" t="n">
        <v>752396</v>
      </c>
      <c r="M1044" s="170"/>
    </row>
    <row r="1045" s="31" customFormat="true" ht="15" hidden="false" customHeight="true" outlineLevel="0" collapsed="false">
      <c r="B1045" s="65" t="s">
        <v>1580</v>
      </c>
      <c r="C1045" s="66" t="s">
        <v>1229</v>
      </c>
      <c r="D1045" s="65" t="s">
        <v>1568</v>
      </c>
      <c r="E1045" s="66" t="s">
        <v>1569</v>
      </c>
      <c r="F1045" s="67" t="n">
        <v>2017</v>
      </c>
      <c r="G1045" s="68" t="n">
        <v>713</v>
      </c>
      <c r="H1045" s="68" t="n">
        <v>54706</v>
      </c>
      <c r="I1045" s="68" t="n">
        <v>283037</v>
      </c>
      <c r="J1045" s="68" t="n">
        <v>1407205</v>
      </c>
      <c r="K1045" s="68" t="n">
        <v>2249802</v>
      </c>
      <c r="L1045" s="68" t="n">
        <v>789895</v>
      </c>
      <c r="M1045" s="170"/>
    </row>
    <row r="1046" s="31" customFormat="true" ht="15" hidden="false" customHeight="true" outlineLevel="0" collapsed="false">
      <c r="B1046" s="65" t="s">
        <v>1580</v>
      </c>
      <c r="C1046" s="66" t="s">
        <v>1229</v>
      </c>
      <c r="D1046" s="65" t="s">
        <v>1570</v>
      </c>
      <c r="E1046" s="66" t="s">
        <v>1571</v>
      </c>
      <c r="F1046" s="67" t="n">
        <v>2017</v>
      </c>
      <c r="G1046" s="68" t="n">
        <v>187</v>
      </c>
      <c r="H1046" s="68" t="n">
        <v>14488</v>
      </c>
      <c r="I1046" s="68" t="n">
        <v>68418</v>
      </c>
      <c r="J1046" s="68" t="n">
        <v>406378</v>
      </c>
      <c r="K1046" s="68" t="n">
        <v>589443</v>
      </c>
      <c r="L1046" s="68" t="n">
        <v>176435</v>
      </c>
      <c r="M1046" s="170"/>
    </row>
    <row r="1047" s="31" customFormat="true" ht="15" hidden="false" customHeight="true" outlineLevel="0" collapsed="false">
      <c r="B1047" s="65" t="s">
        <v>1580</v>
      </c>
      <c r="C1047" s="66" t="s">
        <v>1229</v>
      </c>
      <c r="D1047" s="65" t="s">
        <v>1572</v>
      </c>
      <c r="E1047" s="66" t="s">
        <v>1573</v>
      </c>
      <c r="F1047" s="67" t="n">
        <v>2017</v>
      </c>
      <c r="G1047" s="68" t="n">
        <v>162</v>
      </c>
      <c r="H1047" s="68" t="n">
        <v>15526</v>
      </c>
      <c r="I1047" s="68" t="n">
        <v>86901</v>
      </c>
      <c r="J1047" s="68" t="n">
        <v>459985</v>
      </c>
      <c r="K1047" s="68" t="n">
        <v>728614</v>
      </c>
      <c r="L1047" s="68" t="n">
        <v>244398</v>
      </c>
      <c r="M1047" s="170"/>
    </row>
    <row r="1048" s="31" customFormat="true" ht="15" hidden="false" customHeight="true" outlineLevel="0" collapsed="false">
      <c r="B1048" s="65" t="s">
        <v>1580</v>
      </c>
      <c r="C1048" s="66" t="s">
        <v>1229</v>
      </c>
      <c r="D1048" s="65" t="s">
        <v>1574</v>
      </c>
      <c r="E1048" s="66" t="s">
        <v>1575</v>
      </c>
      <c r="F1048" s="67" t="n">
        <v>2017</v>
      </c>
      <c r="G1048" s="68" t="n">
        <v>235</v>
      </c>
      <c r="H1048" s="68" t="n">
        <v>13331</v>
      </c>
      <c r="I1048" s="68" t="n">
        <v>69569</v>
      </c>
      <c r="J1048" s="68" t="n">
        <v>223888</v>
      </c>
      <c r="K1048" s="68" t="n">
        <v>370487</v>
      </c>
      <c r="L1048" s="68" t="n">
        <v>126425</v>
      </c>
      <c r="M1048" s="170"/>
    </row>
    <row r="1049" s="31" customFormat="true" ht="15" hidden="false" customHeight="true" outlineLevel="0" collapsed="false">
      <c r="B1049" s="65" t="s">
        <v>1580</v>
      </c>
      <c r="C1049" s="66" t="s">
        <v>1229</v>
      </c>
      <c r="D1049" s="65" t="s">
        <v>1576</v>
      </c>
      <c r="E1049" s="66" t="s">
        <v>1577</v>
      </c>
      <c r="F1049" s="67" t="n">
        <v>2017</v>
      </c>
      <c r="G1049" s="68" t="n">
        <v>782</v>
      </c>
      <c r="H1049" s="68" t="n">
        <v>28248</v>
      </c>
      <c r="I1049" s="68" t="n">
        <v>137035</v>
      </c>
      <c r="J1049" s="68" t="n">
        <v>620095</v>
      </c>
      <c r="K1049" s="68" t="n">
        <v>1061634</v>
      </c>
      <c r="L1049" s="68" t="n">
        <v>416557</v>
      </c>
      <c r="M1049" s="170"/>
    </row>
    <row r="1050" s="31" customFormat="true" ht="15" hidden="false" customHeight="true" outlineLevel="0" collapsed="false">
      <c r="B1050" s="65" t="s">
        <v>1580</v>
      </c>
      <c r="C1050" s="66" t="s">
        <v>1229</v>
      </c>
      <c r="D1050" s="65" t="s">
        <v>1578</v>
      </c>
      <c r="E1050" s="66" t="s">
        <v>1579</v>
      </c>
      <c r="F1050" s="67" t="n">
        <v>2017</v>
      </c>
      <c r="G1050" s="68" t="n">
        <v>416</v>
      </c>
      <c r="H1050" s="68" t="n">
        <v>38442</v>
      </c>
      <c r="I1050" s="68" t="n">
        <v>212345</v>
      </c>
      <c r="J1050" s="68" t="n">
        <v>1007493</v>
      </c>
      <c r="K1050" s="68" t="n">
        <v>1508215</v>
      </c>
      <c r="L1050" s="68" t="n">
        <v>417266</v>
      </c>
      <c r="M1050" s="170"/>
    </row>
    <row r="1051" s="31" customFormat="true" ht="15" hidden="false" customHeight="true" outlineLevel="0" collapsed="false">
      <c r="B1051" s="65" t="s">
        <v>1580</v>
      </c>
      <c r="C1051" s="66" t="s">
        <v>1229</v>
      </c>
      <c r="D1051" s="65" t="s">
        <v>1580</v>
      </c>
      <c r="E1051" s="66" t="s">
        <v>1581</v>
      </c>
      <c r="F1051" s="67" t="n">
        <v>2017</v>
      </c>
      <c r="G1051" s="68" t="n">
        <v>42</v>
      </c>
      <c r="H1051" s="68" t="n">
        <v>1383</v>
      </c>
      <c r="I1051" s="68" t="n">
        <v>7962</v>
      </c>
      <c r="J1051" s="68" t="n">
        <v>53748</v>
      </c>
      <c r="K1051" s="68" t="n">
        <v>77753</v>
      </c>
      <c r="L1051" s="68" t="n">
        <v>20123</v>
      </c>
      <c r="M1051" s="170"/>
    </row>
    <row r="1052" s="31" customFormat="true" ht="15" hidden="false" customHeight="true" outlineLevel="0" collapsed="false">
      <c r="B1052" s="65" t="s">
        <v>1580</v>
      </c>
      <c r="C1052" s="66" t="s">
        <v>1229</v>
      </c>
      <c r="D1052" s="65" t="s">
        <v>1582</v>
      </c>
      <c r="E1052" s="66" t="s">
        <v>1583</v>
      </c>
      <c r="F1052" s="67" t="n">
        <v>2017</v>
      </c>
      <c r="G1052" s="68" t="n">
        <v>30</v>
      </c>
      <c r="H1052" s="68" t="n">
        <v>1088</v>
      </c>
      <c r="I1052" s="68" t="n">
        <v>3931</v>
      </c>
      <c r="J1052" s="68" t="n">
        <v>8559</v>
      </c>
      <c r="K1052" s="68" t="n">
        <v>16683</v>
      </c>
      <c r="L1052" s="68" t="n">
        <v>7021</v>
      </c>
      <c r="M1052" s="170"/>
    </row>
    <row r="1053" s="31" customFormat="true" ht="15" hidden="false" customHeight="true" outlineLevel="0" collapsed="false">
      <c r="B1053" s="65" t="s">
        <v>1580</v>
      </c>
      <c r="C1053" s="66" t="s">
        <v>1229</v>
      </c>
      <c r="D1053" s="65" t="s">
        <v>1584</v>
      </c>
      <c r="E1053" s="66" t="s">
        <v>1585</v>
      </c>
      <c r="F1053" s="67" t="n">
        <v>2017</v>
      </c>
      <c r="G1053" s="68" t="n">
        <v>77</v>
      </c>
      <c r="H1053" s="68" t="n">
        <v>3731</v>
      </c>
      <c r="I1053" s="68" t="n">
        <v>12714</v>
      </c>
      <c r="J1053" s="68" t="n">
        <v>68217</v>
      </c>
      <c r="K1053" s="68" t="n">
        <v>96674</v>
      </c>
      <c r="L1053" s="68" t="n">
        <v>26165</v>
      </c>
      <c r="M1053" s="170"/>
    </row>
    <row r="1054" s="31" customFormat="true" ht="15" hidden="false" customHeight="true" outlineLevel="0" collapsed="false">
      <c r="B1054" s="65" t="s">
        <v>1580</v>
      </c>
      <c r="C1054" s="66" t="s">
        <v>1229</v>
      </c>
      <c r="D1054" s="65" t="s">
        <v>1586</v>
      </c>
      <c r="E1054" s="66" t="s">
        <v>1587</v>
      </c>
      <c r="F1054" s="67" t="n">
        <v>2017</v>
      </c>
      <c r="G1054" s="68" t="n">
        <v>23</v>
      </c>
      <c r="H1054" s="68" t="n">
        <v>1483</v>
      </c>
      <c r="I1054" s="68" t="n">
        <v>5708</v>
      </c>
      <c r="J1054" s="68" t="n">
        <v>24877</v>
      </c>
      <c r="K1054" s="68" t="n">
        <v>36312</v>
      </c>
      <c r="L1054" s="68" t="n">
        <v>9965</v>
      </c>
      <c r="M1054" s="170"/>
    </row>
    <row r="1055" s="31" customFormat="true" ht="15" hidden="false" customHeight="true" outlineLevel="0" collapsed="false">
      <c r="B1055" s="65" t="s">
        <v>1580</v>
      </c>
      <c r="C1055" s="66" t="s">
        <v>1229</v>
      </c>
      <c r="D1055" s="65" t="s">
        <v>1588</v>
      </c>
      <c r="E1055" s="66" t="s">
        <v>1589</v>
      </c>
      <c r="F1055" s="67" t="n">
        <v>2017</v>
      </c>
      <c r="G1055" s="68" t="n">
        <v>102</v>
      </c>
      <c r="H1055" s="68" t="n">
        <v>5225</v>
      </c>
      <c r="I1055" s="68" t="n">
        <v>20343</v>
      </c>
      <c r="J1055" s="68" t="n">
        <v>137949</v>
      </c>
      <c r="K1055" s="68" t="n">
        <v>195837</v>
      </c>
      <c r="L1055" s="68" t="n">
        <v>51645</v>
      </c>
      <c r="M1055" s="170"/>
    </row>
    <row r="1056" s="31" customFormat="true" ht="15" hidden="false" customHeight="true" outlineLevel="0" collapsed="false">
      <c r="B1056" s="65" t="s">
        <v>1580</v>
      </c>
      <c r="C1056" s="66" t="s">
        <v>1229</v>
      </c>
      <c r="D1056" s="65" t="s">
        <v>1590</v>
      </c>
      <c r="E1056" s="66" t="s">
        <v>1591</v>
      </c>
      <c r="F1056" s="67" t="n">
        <v>2017</v>
      </c>
      <c r="G1056" s="68" t="n">
        <v>180</v>
      </c>
      <c r="H1056" s="68" t="n">
        <v>8824</v>
      </c>
      <c r="I1056" s="68" t="n">
        <v>37739</v>
      </c>
      <c r="J1056" s="68" t="n">
        <v>165690</v>
      </c>
      <c r="K1056" s="68" t="n">
        <v>267705</v>
      </c>
      <c r="L1056" s="68" t="n">
        <v>89871</v>
      </c>
      <c r="M1056" s="170"/>
    </row>
    <row r="1057" s="31" customFormat="true" ht="15" hidden="false" customHeight="true" outlineLevel="0" collapsed="false">
      <c r="B1057" s="65" t="s">
        <v>1580</v>
      </c>
      <c r="C1057" s="66" t="s">
        <v>1229</v>
      </c>
      <c r="D1057" s="65" t="s">
        <v>1592</v>
      </c>
      <c r="E1057" s="66" t="s">
        <v>1593</v>
      </c>
      <c r="F1057" s="67" t="n">
        <v>2017</v>
      </c>
      <c r="G1057" s="68" t="n">
        <v>63</v>
      </c>
      <c r="H1057" s="68" t="n">
        <v>2189</v>
      </c>
      <c r="I1057" s="68" t="n">
        <v>6960</v>
      </c>
      <c r="J1057" s="68" t="n">
        <v>21543</v>
      </c>
      <c r="K1057" s="68" t="n">
        <v>33615</v>
      </c>
      <c r="L1057" s="68" t="n">
        <v>10995</v>
      </c>
      <c r="M1057" s="170"/>
    </row>
    <row r="1058" s="31" customFormat="true" ht="15" hidden="false" customHeight="true" outlineLevel="0" collapsed="false">
      <c r="B1058" s="65" t="s">
        <v>1580</v>
      </c>
      <c r="C1058" s="66" t="s">
        <v>1229</v>
      </c>
      <c r="D1058" s="65" t="s">
        <v>1594</v>
      </c>
      <c r="E1058" s="66" t="s">
        <v>1595</v>
      </c>
      <c r="F1058" s="67" t="n">
        <v>2017</v>
      </c>
      <c r="G1058" s="68" t="n">
        <v>40</v>
      </c>
      <c r="H1058" s="68" t="n">
        <v>2552</v>
      </c>
      <c r="I1058" s="68" t="n">
        <v>11504</v>
      </c>
      <c r="J1058" s="68" t="n">
        <v>63864</v>
      </c>
      <c r="K1058" s="68" t="n">
        <v>93779</v>
      </c>
      <c r="L1058" s="68" t="n">
        <v>26226</v>
      </c>
      <c r="M1058" s="170"/>
    </row>
    <row r="1059" s="31" customFormat="true" ht="15" hidden="false" customHeight="true" outlineLevel="0" collapsed="false">
      <c r="B1059" s="65" t="s">
        <v>1580</v>
      </c>
      <c r="C1059" s="66" t="s">
        <v>1229</v>
      </c>
      <c r="D1059" s="65" t="s">
        <v>1596</v>
      </c>
      <c r="E1059" s="66" t="s">
        <v>1597</v>
      </c>
      <c r="F1059" s="67" t="n">
        <v>2017</v>
      </c>
      <c r="G1059" s="68" t="n">
        <v>71</v>
      </c>
      <c r="H1059" s="68" t="n">
        <v>5698</v>
      </c>
      <c r="I1059" s="68" t="n">
        <v>27540</v>
      </c>
      <c r="J1059" s="68" t="n">
        <v>115710</v>
      </c>
      <c r="K1059" s="68" t="n">
        <v>168960</v>
      </c>
      <c r="L1059" s="68" t="n">
        <v>53525</v>
      </c>
      <c r="M1059" s="170"/>
    </row>
    <row r="1060" s="31" customFormat="true" ht="15" hidden="false" customHeight="true" outlineLevel="0" collapsed="false">
      <c r="B1060" s="65" t="s">
        <v>1580</v>
      </c>
      <c r="C1060" s="66" t="s">
        <v>1229</v>
      </c>
      <c r="D1060" s="65" t="s">
        <v>1598</v>
      </c>
      <c r="E1060" s="66" t="s">
        <v>1599</v>
      </c>
      <c r="F1060" s="67" t="n">
        <v>2017</v>
      </c>
      <c r="G1060" s="68" t="n">
        <v>43</v>
      </c>
      <c r="H1060" s="68" t="n">
        <v>3133</v>
      </c>
      <c r="I1060" s="68" t="n">
        <v>17416</v>
      </c>
      <c r="J1060" s="68" t="n">
        <v>38708</v>
      </c>
      <c r="K1060" s="68" t="n">
        <v>101793</v>
      </c>
      <c r="L1060" s="68" t="n">
        <v>57265</v>
      </c>
      <c r="M1060" s="170"/>
    </row>
    <row r="1061" s="31" customFormat="true" ht="15" hidden="false" customHeight="true" outlineLevel="0" collapsed="false">
      <c r="B1061" s="65" t="s">
        <v>1580</v>
      </c>
      <c r="C1061" s="66" t="s">
        <v>1229</v>
      </c>
      <c r="D1061" s="65" t="s">
        <v>1600</v>
      </c>
      <c r="E1061" s="66" t="s">
        <v>1601</v>
      </c>
      <c r="F1061" s="67" t="n">
        <v>2017</v>
      </c>
      <c r="G1061" s="68" t="n">
        <v>27</v>
      </c>
      <c r="H1061" s="68" t="n">
        <v>788</v>
      </c>
      <c r="I1061" s="68" t="n">
        <v>2271</v>
      </c>
      <c r="J1061" s="68" t="n">
        <v>6581</v>
      </c>
      <c r="K1061" s="68" t="n">
        <v>9565</v>
      </c>
      <c r="L1061" s="68" t="n">
        <v>2547</v>
      </c>
      <c r="M1061" s="170"/>
    </row>
    <row r="1062" s="31" customFormat="true" ht="15" hidden="false" customHeight="true" outlineLevel="0" collapsed="false">
      <c r="B1062" s="65" t="s">
        <v>1580</v>
      </c>
      <c r="C1062" s="66" t="s">
        <v>1229</v>
      </c>
      <c r="D1062" s="65" t="s">
        <v>1602</v>
      </c>
      <c r="E1062" s="66" t="s">
        <v>1603</v>
      </c>
      <c r="F1062" s="67" t="n">
        <v>2017</v>
      </c>
      <c r="G1062" s="68" t="n">
        <v>208</v>
      </c>
      <c r="H1062" s="68" t="n">
        <v>12764</v>
      </c>
      <c r="I1062" s="68" t="n">
        <v>54141</v>
      </c>
      <c r="J1062" s="68" t="n">
        <v>200027</v>
      </c>
      <c r="K1062" s="68" t="n">
        <v>324095</v>
      </c>
      <c r="L1062" s="68" t="n">
        <v>117485</v>
      </c>
      <c r="M1062" s="170"/>
    </row>
    <row r="1063" s="31" customFormat="true" ht="15" hidden="false" customHeight="true" outlineLevel="0" collapsed="false">
      <c r="B1063" s="65" t="s">
        <v>1580</v>
      </c>
      <c r="C1063" s="66" t="s">
        <v>1229</v>
      </c>
      <c r="D1063" s="65" t="s">
        <v>1604</v>
      </c>
      <c r="E1063" s="66" t="s">
        <v>1605</v>
      </c>
      <c r="F1063" s="67" t="n">
        <v>2017</v>
      </c>
      <c r="G1063" s="68" t="n">
        <v>60</v>
      </c>
      <c r="H1063" s="68" t="n">
        <v>4673</v>
      </c>
      <c r="I1063" s="68" t="n">
        <v>20103</v>
      </c>
      <c r="J1063" s="68" t="n">
        <v>99440</v>
      </c>
      <c r="K1063" s="68" t="n">
        <v>158966</v>
      </c>
      <c r="L1063" s="68" t="n">
        <v>49429</v>
      </c>
      <c r="M1063" s="170"/>
    </row>
    <row r="1064" s="31" customFormat="true" ht="15" hidden="false" customHeight="true" outlineLevel="0" collapsed="false">
      <c r="B1064" s="65" t="s">
        <v>1580</v>
      </c>
      <c r="C1064" s="66" t="s">
        <v>1229</v>
      </c>
      <c r="D1064" s="65" t="s">
        <v>1606</v>
      </c>
      <c r="E1064" s="66" t="s">
        <v>1607</v>
      </c>
      <c r="F1064" s="67" t="n">
        <v>2017</v>
      </c>
      <c r="G1064" s="68" t="n">
        <v>38</v>
      </c>
      <c r="H1064" s="68" t="n">
        <v>2267</v>
      </c>
      <c r="I1064" s="68" t="n">
        <v>9077</v>
      </c>
      <c r="J1064" s="68" t="n">
        <v>23093</v>
      </c>
      <c r="K1064" s="68" t="n">
        <v>38275</v>
      </c>
      <c r="L1064" s="68" t="n">
        <v>13972</v>
      </c>
      <c r="M1064" s="170"/>
    </row>
    <row r="1065" s="31" customFormat="true" ht="15" hidden="false" customHeight="true" outlineLevel="0" collapsed="false">
      <c r="B1065" s="65" t="s">
        <v>1580</v>
      </c>
      <c r="C1065" s="66" t="s">
        <v>1229</v>
      </c>
      <c r="D1065" s="65" t="s">
        <v>1608</v>
      </c>
      <c r="E1065" s="66" t="s">
        <v>1609</v>
      </c>
      <c r="F1065" s="67" t="n">
        <v>2017</v>
      </c>
      <c r="G1065" s="68" t="n">
        <v>55</v>
      </c>
      <c r="H1065" s="68" t="n">
        <v>4753</v>
      </c>
      <c r="I1065" s="68" t="n">
        <v>19516</v>
      </c>
      <c r="J1065" s="68" t="n">
        <v>85859</v>
      </c>
      <c r="K1065" s="68" t="n">
        <v>161695</v>
      </c>
      <c r="L1065" s="68" t="n">
        <v>71073</v>
      </c>
      <c r="M1065" s="170"/>
    </row>
    <row r="1066" s="31" customFormat="true" ht="15" hidden="false" customHeight="true" outlineLevel="0" collapsed="false">
      <c r="B1066" s="65" t="s">
        <v>1580</v>
      </c>
      <c r="C1066" s="66" t="s">
        <v>1229</v>
      </c>
      <c r="D1066" s="65" t="s">
        <v>1610</v>
      </c>
      <c r="E1066" s="66" t="s">
        <v>1611</v>
      </c>
      <c r="F1066" s="67" t="n">
        <v>2017</v>
      </c>
      <c r="G1066" s="68" t="n">
        <v>43</v>
      </c>
      <c r="H1066" s="68" t="n">
        <v>2199</v>
      </c>
      <c r="I1066" s="68" t="n">
        <v>8154</v>
      </c>
      <c r="J1066" s="68" t="n">
        <v>22380</v>
      </c>
      <c r="K1066" s="68" t="n">
        <v>37528</v>
      </c>
      <c r="L1066" s="68" t="n">
        <v>13795</v>
      </c>
      <c r="M1066" s="170"/>
    </row>
    <row r="1067" s="31" customFormat="true" ht="15" hidden="false" customHeight="true" outlineLevel="0" collapsed="false">
      <c r="B1067" s="65" t="s">
        <v>1580</v>
      </c>
      <c r="C1067" s="66" t="s">
        <v>1229</v>
      </c>
      <c r="D1067" s="65" t="s">
        <v>1612</v>
      </c>
      <c r="E1067" s="66" t="s">
        <v>1613</v>
      </c>
      <c r="F1067" s="67" t="n">
        <v>2017</v>
      </c>
      <c r="G1067" s="68" t="n">
        <v>25</v>
      </c>
      <c r="H1067" s="68" t="n">
        <v>2339</v>
      </c>
      <c r="I1067" s="68" t="n">
        <v>8274</v>
      </c>
      <c r="J1067" s="68" t="n">
        <v>41960</v>
      </c>
      <c r="K1067" s="68" t="n">
        <v>66698</v>
      </c>
      <c r="L1067" s="68" t="n">
        <v>8016</v>
      </c>
      <c r="M1067" s="170"/>
    </row>
    <row r="1068" s="31" customFormat="true" ht="15" hidden="false" customHeight="true" outlineLevel="0" collapsed="false">
      <c r="B1068" s="65" t="s">
        <v>1580</v>
      </c>
      <c r="C1068" s="66" t="s">
        <v>1229</v>
      </c>
      <c r="D1068" s="65" t="s">
        <v>1614</v>
      </c>
      <c r="E1068" s="66" t="s">
        <v>1615</v>
      </c>
      <c r="F1068" s="67" t="n">
        <v>2017</v>
      </c>
      <c r="G1068" s="68" t="n">
        <v>32</v>
      </c>
      <c r="H1068" s="68" t="n">
        <v>2409</v>
      </c>
      <c r="I1068" s="68" t="n">
        <v>11209</v>
      </c>
      <c r="J1068" s="68" t="n">
        <v>35187</v>
      </c>
      <c r="K1068" s="68" t="n">
        <v>114638</v>
      </c>
      <c r="L1068" s="68" t="n">
        <v>74697</v>
      </c>
      <c r="M1068" s="170"/>
    </row>
    <row r="1069" s="31" customFormat="true" ht="15" hidden="false" customHeight="true" outlineLevel="0" collapsed="false">
      <c r="B1069" s="65" t="s">
        <v>1580</v>
      </c>
      <c r="C1069" s="66" t="s">
        <v>1229</v>
      </c>
      <c r="D1069" s="65" t="s">
        <v>1616</v>
      </c>
      <c r="E1069" s="66" t="s">
        <v>1617</v>
      </c>
      <c r="F1069" s="67" t="n">
        <v>2017</v>
      </c>
      <c r="G1069" s="68" t="n">
        <v>10</v>
      </c>
      <c r="H1069" s="68" t="n">
        <v>313</v>
      </c>
      <c r="I1069" s="68" t="n">
        <v>1104</v>
      </c>
      <c r="J1069" s="68" t="n">
        <v>2604</v>
      </c>
      <c r="K1069" s="68" t="n">
        <v>4957</v>
      </c>
      <c r="L1069" s="68" t="n">
        <v>2056</v>
      </c>
      <c r="M1069" s="170"/>
    </row>
    <row r="1070" s="31" customFormat="true" ht="15" hidden="false" customHeight="true" outlineLevel="0" collapsed="false">
      <c r="B1070" s="65" t="s">
        <v>1582</v>
      </c>
      <c r="C1070" s="66" t="s">
        <v>1292</v>
      </c>
      <c r="D1070" s="65" t="s">
        <v>1522</v>
      </c>
      <c r="E1070" s="66" t="s">
        <v>1523</v>
      </c>
      <c r="F1070" s="67" t="n">
        <v>2017</v>
      </c>
      <c r="G1070" s="68" t="n">
        <v>1250</v>
      </c>
      <c r="H1070" s="68" t="n">
        <v>128446</v>
      </c>
      <c r="I1070" s="68" t="n">
        <v>708409</v>
      </c>
      <c r="J1070" s="68" t="n">
        <v>4751578</v>
      </c>
      <c r="K1070" s="68" t="n">
        <v>6706611</v>
      </c>
      <c r="L1070" s="68" t="n">
        <v>1844566</v>
      </c>
      <c r="M1070" s="170"/>
    </row>
    <row r="1071" s="31" customFormat="true" ht="15" hidden="false" customHeight="true" outlineLevel="0" collapsed="false">
      <c r="B1071" s="65" t="s">
        <v>1582</v>
      </c>
      <c r="C1071" s="66" t="s">
        <v>1292</v>
      </c>
      <c r="D1071" s="65" t="s">
        <v>1524</v>
      </c>
      <c r="E1071" s="66" t="s">
        <v>1525</v>
      </c>
      <c r="F1071" s="67" t="n">
        <v>2017</v>
      </c>
      <c r="G1071" s="68" t="n">
        <v>11</v>
      </c>
      <c r="H1071" s="68" t="n">
        <v>1098</v>
      </c>
      <c r="I1071" s="68" t="n">
        <v>5924</v>
      </c>
      <c r="J1071" s="68" t="n">
        <v>58157</v>
      </c>
      <c r="K1071" s="68" t="n">
        <v>100831</v>
      </c>
      <c r="L1071" s="68" t="n">
        <v>36600</v>
      </c>
      <c r="M1071" s="170"/>
    </row>
    <row r="1072" s="31" customFormat="true" ht="15" hidden="false" customHeight="true" outlineLevel="0" collapsed="false">
      <c r="B1072" s="65" t="s">
        <v>1582</v>
      </c>
      <c r="C1072" s="66" t="s">
        <v>1292</v>
      </c>
      <c r="D1072" s="65" t="s">
        <v>1526</v>
      </c>
      <c r="E1072" s="66" t="s">
        <v>1527</v>
      </c>
      <c r="F1072" s="67" t="n">
        <v>2017</v>
      </c>
      <c r="G1072" s="68" t="n">
        <v>8</v>
      </c>
      <c r="H1072" s="68" t="n">
        <v>628</v>
      </c>
      <c r="I1072" s="68" t="s">
        <v>173</v>
      </c>
      <c r="J1072" s="68" t="s">
        <v>173</v>
      </c>
      <c r="K1072" s="68" t="s">
        <v>173</v>
      </c>
      <c r="L1072" s="68" t="s">
        <v>173</v>
      </c>
      <c r="M1072" s="170"/>
    </row>
    <row r="1073" s="31" customFormat="true" ht="15" hidden="false" customHeight="true" outlineLevel="0" collapsed="false">
      <c r="B1073" s="65" t="s">
        <v>1582</v>
      </c>
      <c r="C1073" s="66" t="s">
        <v>1292</v>
      </c>
      <c r="D1073" s="65" t="s">
        <v>1528</v>
      </c>
      <c r="E1073" s="66" t="s">
        <v>1529</v>
      </c>
      <c r="F1073" s="67" t="n">
        <v>2017</v>
      </c>
      <c r="G1073" s="68" t="n">
        <v>26</v>
      </c>
      <c r="H1073" s="68" t="n">
        <v>1934</v>
      </c>
      <c r="I1073" s="68" t="n">
        <v>8624</v>
      </c>
      <c r="J1073" s="68" t="n">
        <v>30082</v>
      </c>
      <c r="K1073" s="68" t="n">
        <v>46212</v>
      </c>
      <c r="L1073" s="68" t="n">
        <v>14461</v>
      </c>
      <c r="M1073" s="170"/>
    </row>
    <row r="1074" s="31" customFormat="true" ht="15" hidden="false" customHeight="true" outlineLevel="0" collapsed="false">
      <c r="B1074" s="65" t="s">
        <v>1582</v>
      </c>
      <c r="C1074" s="66" t="s">
        <v>1292</v>
      </c>
      <c r="D1074" s="65" t="s">
        <v>1530</v>
      </c>
      <c r="E1074" s="66" t="s">
        <v>1531</v>
      </c>
      <c r="F1074" s="67" t="n">
        <v>2017</v>
      </c>
      <c r="G1074" s="68" t="n">
        <v>34</v>
      </c>
      <c r="H1074" s="68" t="n">
        <v>4100</v>
      </c>
      <c r="I1074" s="68" t="n">
        <v>19762</v>
      </c>
      <c r="J1074" s="68" t="n">
        <v>93801</v>
      </c>
      <c r="K1074" s="68" t="n">
        <v>128518</v>
      </c>
      <c r="L1074" s="68" t="n">
        <v>32319</v>
      </c>
      <c r="M1074" s="170"/>
    </row>
    <row r="1075" s="31" customFormat="true" ht="15" hidden="false" customHeight="true" outlineLevel="0" collapsed="false">
      <c r="B1075" s="65" t="s">
        <v>1582</v>
      </c>
      <c r="C1075" s="66" t="s">
        <v>1292</v>
      </c>
      <c r="D1075" s="65" t="s">
        <v>1532</v>
      </c>
      <c r="E1075" s="66" t="s">
        <v>1533</v>
      </c>
      <c r="F1075" s="67" t="n">
        <v>2017</v>
      </c>
      <c r="G1075" s="68" t="n">
        <v>18</v>
      </c>
      <c r="H1075" s="68" t="n">
        <v>1020</v>
      </c>
      <c r="I1075" s="68" t="n">
        <v>3897</v>
      </c>
      <c r="J1075" s="68" t="n">
        <v>5645</v>
      </c>
      <c r="K1075" s="68" t="n">
        <v>12889</v>
      </c>
      <c r="L1075" s="68" t="n">
        <v>6620</v>
      </c>
      <c r="M1075" s="170"/>
    </row>
    <row r="1076" s="31" customFormat="true" ht="15" hidden="false" customHeight="true" outlineLevel="0" collapsed="false">
      <c r="B1076" s="65" t="s">
        <v>1582</v>
      </c>
      <c r="C1076" s="66" t="s">
        <v>1292</v>
      </c>
      <c r="D1076" s="65" t="s">
        <v>1534</v>
      </c>
      <c r="E1076" s="66" t="s">
        <v>1535</v>
      </c>
      <c r="F1076" s="67" t="n">
        <v>2017</v>
      </c>
      <c r="G1076" s="68" t="n">
        <v>34</v>
      </c>
      <c r="H1076" s="68" t="n">
        <v>2629</v>
      </c>
      <c r="I1076" s="68" t="n">
        <v>13955</v>
      </c>
      <c r="J1076" s="68" t="n">
        <v>197743</v>
      </c>
      <c r="K1076" s="68" t="n">
        <v>252397</v>
      </c>
      <c r="L1076" s="68" t="n">
        <v>50067</v>
      </c>
      <c r="M1076" s="170"/>
    </row>
    <row r="1077" s="31" customFormat="true" ht="15" hidden="false" customHeight="true" outlineLevel="0" collapsed="false">
      <c r="B1077" s="65" t="s">
        <v>1582</v>
      </c>
      <c r="C1077" s="66" t="s">
        <v>1292</v>
      </c>
      <c r="D1077" s="65" t="s">
        <v>1536</v>
      </c>
      <c r="E1077" s="66" t="s">
        <v>1537</v>
      </c>
      <c r="F1077" s="67" t="n">
        <v>2017</v>
      </c>
      <c r="G1077" s="68" t="n">
        <v>83</v>
      </c>
      <c r="H1077" s="68" t="n">
        <v>11484</v>
      </c>
      <c r="I1077" s="68" t="n">
        <v>53950</v>
      </c>
      <c r="J1077" s="68" t="n">
        <v>455410</v>
      </c>
      <c r="K1077" s="68" t="n">
        <v>567208</v>
      </c>
      <c r="L1077" s="68" t="n">
        <v>113630</v>
      </c>
      <c r="M1077" s="170"/>
    </row>
    <row r="1078" s="31" customFormat="true" ht="15" hidden="false" customHeight="true" outlineLevel="0" collapsed="false">
      <c r="B1078" s="65" t="s">
        <v>1582</v>
      </c>
      <c r="C1078" s="66" t="s">
        <v>1292</v>
      </c>
      <c r="D1078" s="65" t="s">
        <v>1538</v>
      </c>
      <c r="E1078" s="66" t="s">
        <v>1539</v>
      </c>
      <c r="F1078" s="67" t="n">
        <v>2017</v>
      </c>
      <c r="G1078" s="68" t="n">
        <v>26</v>
      </c>
      <c r="H1078" s="68" t="n">
        <v>1951</v>
      </c>
      <c r="I1078" s="68" t="n">
        <v>9136</v>
      </c>
      <c r="J1078" s="68" t="n">
        <v>39480</v>
      </c>
      <c r="K1078" s="68" t="n">
        <v>57319</v>
      </c>
      <c r="L1078" s="68" t="n">
        <v>16794</v>
      </c>
      <c r="M1078" s="170"/>
    </row>
    <row r="1079" s="31" customFormat="true" ht="15" hidden="false" customHeight="true" outlineLevel="0" collapsed="false">
      <c r="B1079" s="65" t="s">
        <v>1582</v>
      </c>
      <c r="C1079" s="66" t="s">
        <v>1292</v>
      </c>
      <c r="D1079" s="65" t="s">
        <v>1540</v>
      </c>
      <c r="E1079" s="66" t="s">
        <v>1541</v>
      </c>
      <c r="F1079" s="67" t="n">
        <v>2017</v>
      </c>
      <c r="G1079" s="68" t="n">
        <v>44</v>
      </c>
      <c r="H1079" s="68" t="n">
        <v>4878</v>
      </c>
      <c r="I1079" s="68" t="n">
        <v>25079</v>
      </c>
      <c r="J1079" s="68" t="n">
        <v>149312</v>
      </c>
      <c r="K1079" s="68" t="n">
        <v>214324</v>
      </c>
      <c r="L1079" s="68" t="n">
        <v>56685</v>
      </c>
      <c r="M1079" s="170"/>
    </row>
    <row r="1080" s="31" customFormat="true" ht="15" hidden="false" customHeight="true" outlineLevel="0" collapsed="false">
      <c r="B1080" s="65" t="s">
        <v>1582</v>
      </c>
      <c r="C1080" s="66" t="s">
        <v>1292</v>
      </c>
      <c r="D1080" s="65" t="s">
        <v>1542</v>
      </c>
      <c r="E1080" s="66" t="s">
        <v>1543</v>
      </c>
      <c r="F1080" s="67" t="n">
        <v>2017</v>
      </c>
      <c r="G1080" s="68" t="n">
        <v>55</v>
      </c>
      <c r="H1080" s="68" t="n">
        <v>3055</v>
      </c>
      <c r="I1080" s="68" t="n">
        <v>10654</v>
      </c>
      <c r="J1080" s="68" t="n">
        <v>60879</v>
      </c>
      <c r="K1080" s="68" t="n">
        <v>94952</v>
      </c>
      <c r="L1080" s="68" t="n">
        <v>28511</v>
      </c>
      <c r="M1080" s="170"/>
    </row>
    <row r="1081" s="31" customFormat="true" ht="15" hidden="false" customHeight="true" outlineLevel="0" collapsed="false">
      <c r="B1081" s="65" t="s">
        <v>1582</v>
      </c>
      <c r="C1081" s="66" t="s">
        <v>1292</v>
      </c>
      <c r="D1081" s="65" t="s">
        <v>1544</v>
      </c>
      <c r="E1081" s="66" t="s">
        <v>1545</v>
      </c>
      <c r="F1081" s="67" t="n">
        <v>2017</v>
      </c>
      <c r="G1081" s="68" t="n">
        <v>103</v>
      </c>
      <c r="H1081" s="68" t="n">
        <v>8424</v>
      </c>
      <c r="I1081" s="68" t="n">
        <v>48622</v>
      </c>
      <c r="J1081" s="68" t="n">
        <v>207714</v>
      </c>
      <c r="K1081" s="68" t="n">
        <v>301316</v>
      </c>
      <c r="L1081" s="68" t="n">
        <v>84788</v>
      </c>
      <c r="M1081" s="170"/>
    </row>
    <row r="1082" s="31" customFormat="true" ht="15" hidden="false" customHeight="true" outlineLevel="0" collapsed="false">
      <c r="B1082" s="65" t="s">
        <v>1582</v>
      </c>
      <c r="C1082" s="66" t="s">
        <v>1292</v>
      </c>
      <c r="D1082" s="65" t="s">
        <v>1546</v>
      </c>
      <c r="E1082" s="66" t="s">
        <v>1547</v>
      </c>
      <c r="F1082" s="67" t="n">
        <v>2017</v>
      </c>
      <c r="G1082" s="68" t="n">
        <v>24</v>
      </c>
      <c r="H1082" s="68" t="n">
        <v>2286</v>
      </c>
      <c r="I1082" s="68" t="n">
        <v>18902</v>
      </c>
      <c r="J1082" s="68" t="n">
        <v>136490</v>
      </c>
      <c r="K1082" s="68" t="n">
        <v>160454</v>
      </c>
      <c r="L1082" s="68" t="n">
        <v>17089</v>
      </c>
      <c r="M1082" s="170"/>
    </row>
    <row r="1083" s="31" customFormat="true" ht="15" hidden="false" customHeight="true" outlineLevel="0" collapsed="false">
      <c r="B1083" s="65" t="s">
        <v>1582</v>
      </c>
      <c r="C1083" s="66" t="s">
        <v>1292</v>
      </c>
      <c r="D1083" s="65" t="s">
        <v>1548</v>
      </c>
      <c r="E1083" s="66" t="s">
        <v>1549</v>
      </c>
      <c r="F1083" s="67" t="n">
        <v>2017</v>
      </c>
      <c r="G1083" s="68" t="n">
        <v>120</v>
      </c>
      <c r="H1083" s="68" t="n">
        <v>8057</v>
      </c>
      <c r="I1083" s="68" t="n">
        <v>51699</v>
      </c>
      <c r="J1083" s="68" t="n">
        <v>324541</v>
      </c>
      <c r="K1083" s="68" t="n">
        <v>572694</v>
      </c>
      <c r="L1083" s="68" t="n">
        <v>245672</v>
      </c>
      <c r="M1083" s="170"/>
    </row>
    <row r="1084" s="31" customFormat="true" ht="15" hidden="false" customHeight="true" outlineLevel="0" collapsed="false">
      <c r="B1084" s="65" t="s">
        <v>1582</v>
      </c>
      <c r="C1084" s="66" t="s">
        <v>1292</v>
      </c>
      <c r="D1084" s="65" t="s">
        <v>1550</v>
      </c>
      <c r="E1084" s="66" t="s">
        <v>1551</v>
      </c>
      <c r="F1084" s="67" t="n">
        <v>2017</v>
      </c>
      <c r="G1084" s="68" t="n">
        <v>167</v>
      </c>
      <c r="H1084" s="68" t="n">
        <v>13271</v>
      </c>
      <c r="I1084" s="68" t="n">
        <v>89184</v>
      </c>
      <c r="J1084" s="68" t="n">
        <v>462386</v>
      </c>
      <c r="K1084" s="68" t="n">
        <v>688976</v>
      </c>
      <c r="L1084" s="68" t="n">
        <v>234864</v>
      </c>
      <c r="M1084" s="170"/>
    </row>
    <row r="1085" s="31" customFormat="true" ht="15" hidden="false" customHeight="true" outlineLevel="0" collapsed="false">
      <c r="B1085" s="65" t="s">
        <v>1582</v>
      </c>
      <c r="C1085" s="66" t="s">
        <v>1292</v>
      </c>
      <c r="D1085" s="65" t="s">
        <v>1552</v>
      </c>
      <c r="E1085" s="66" t="s">
        <v>1553</v>
      </c>
      <c r="F1085" s="67" t="n">
        <v>2017</v>
      </c>
      <c r="G1085" s="68" t="n">
        <v>32</v>
      </c>
      <c r="H1085" s="68" t="n">
        <v>2150</v>
      </c>
      <c r="I1085" s="68" t="n">
        <v>8801</v>
      </c>
      <c r="J1085" s="68" t="n">
        <v>69464</v>
      </c>
      <c r="K1085" s="68" t="n">
        <v>100751</v>
      </c>
      <c r="L1085" s="68" t="n">
        <v>25053</v>
      </c>
      <c r="M1085" s="170"/>
    </row>
    <row r="1086" s="31" customFormat="true" ht="15" hidden="false" customHeight="true" outlineLevel="0" collapsed="false">
      <c r="B1086" s="65" t="s">
        <v>1582</v>
      </c>
      <c r="C1086" s="66" t="s">
        <v>1292</v>
      </c>
      <c r="D1086" s="65" t="s">
        <v>1554</v>
      </c>
      <c r="E1086" s="66" t="s">
        <v>1555</v>
      </c>
      <c r="F1086" s="67" t="n">
        <v>2017</v>
      </c>
      <c r="G1086" s="68" t="n">
        <v>12</v>
      </c>
      <c r="H1086" s="68" t="n">
        <v>440</v>
      </c>
      <c r="I1086" s="68" t="n">
        <v>1445</v>
      </c>
      <c r="J1086" s="68" t="n">
        <v>2993</v>
      </c>
      <c r="K1086" s="68" t="n">
        <v>6667</v>
      </c>
      <c r="L1086" s="68" t="n">
        <v>3254</v>
      </c>
      <c r="M1086" s="170"/>
    </row>
    <row r="1087" s="31" customFormat="true" ht="15" hidden="false" customHeight="true" outlineLevel="0" collapsed="false">
      <c r="B1087" s="65" t="s">
        <v>1582</v>
      </c>
      <c r="C1087" s="66" t="s">
        <v>1292</v>
      </c>
      <c r="D1087" s="65" t="s">
        <v>1556</v>
      </c>
      <c r="E1087" s="66" t="s">
        <v>1557</v>
      </c>
      <c r="F1087" s="67" t="n">
        <v>2017</v>
      </c>
      <c r="G1087" s="68" t="n">
        <v>12</v>
      </c>
      <c r="H1087" s="68" t="n">
        <v>2924</v>
      </c>
      <c r="I1087" s="68" t="n">
        <v>13919</v>
      </c>
      <c r="J1087" s="68" t="n">
        <v>131841</v>
      </c>
      <c r="K1087" s="68" t="n">
        <v>169129</v>
      </c>
      <c r="L1087" s="68" t="n">
        <v>35593</v>
      </c>
      <c r="M1087" s="170"/>
    </row>
    <row r="1088" s="31" customFormat="true" ht="15" hidden="false" customHeight="true" outlineLevel="0" collapsed="false">
      <c r="B1088" s="65" t="s">
        <v>1582</v>
      </c>
      <c r="C1088" s="66" t="s">
        <v>1292</v>
      </c>
      <c r="D1088" s="65" t="s">
        <v>1558</v>
      </c>
      <c r="E1088" s="66" t="s">
        <v>1559</v>
      </c>
      <c r="F1088" s="67" t="n">
        <v>2017</v>
      </c>
      <c r="G1088" s="68" t="n">
        <v>3</v>
      </c>
      <c r="H1088" s="68" t="n">
        <v>203</v>
      </c>
      <c r="I1088" s="68" t="n">
        <v>825</v>
      </c>
      <c r="J1088" s="68" t="n">
        <v>3101</v>
      </c>
      <c r="K1088" s="68" t="n">
        <v>5035</v>
      </c>
      <c r="L1088" s="68" t="n">
        <v>1673</v>
      </c>
      <c r="M1088" s="170"/>
    </row>
    <row r="1089" s="31" customFormat="true" ht="15" hidden="false" customHeight="true" outlineLevel="0" collapsed="false">
      <c r="B1089" s="65" t="s">
        <v>1582</v>
      </c>
      <c r="C1089" s="66" t="s">
        <v>1292</v>
      </c>
      <c r="D1089" s="65" t="s">
        <v>1560</v>
      </c>
      <c r="E1089" s="66" t="s">
        <v>1561</v>
      </c>
      <c r="F1089" s="67" t="n">
        <v>2017</v>
      </c>
      <c r="G1089" s="68" t="n">
        <v>23</v>
      </c>
      <c r="H1089" s="68" t="n">
        <v>2121</v>
      </c>
      <c r="I1089" s="68" t="n">
        <v>14454</v>
      </c>
      <c r="J1089" s="68" t="n">
        <v>91224</v>
      </c>
      <c r="K1089" s="68" t="n">
        <v>120014</v>
      </c>
      <c r="L1089" s="68" t="n">
        <v>27273</v>
      </c>
      <c r="M1089" s="170"/>
    </row>
    <row r="1090" s="31" customFormat="true" ht="15" hidden="false" customHeight="true" outlineLevel="0" collapsed="false">
      <c r="B1090" s="65" t="s">
        <v>1582</v>
      </c>
      <c r="C1090" s="66" t="s">
        <v>1292</v>
      </c>
      <c r="D1090" s="65" t="s">
        <v>1562</v>
      </c>
      <c r="E1090" s="66" t="s">
        <v>1563</v>
      </c>
      <c r="F1090" s="67" t="n">
        <v>2017</v>
      </c>
      <c r="G1090" s="68" t="n">
        <v>115</v>
      </c>
      <c r="H1090" s="68" t="n">
        <v>15627</v>
      </c>
      <c r="I1090" s="68" t="n">
        <v>88280</v>
      </c>
      <c r="J1090" s="68" t="n">
        <v>718327</v>
      </c>
      <c r="K1090" s="68" t="n">
        <v>1034733</v>
      </c>
      <c r="L1090" s="68" t="n">
        <v>291330</v>
      </c>
      <c r="M1090" s="170"/>
    </row>
    <row r="1091" s="31" customFormat="true" ht="15" hidden="false" customHeight="true" outlineLevel="0" collapsed="false">
      <c r="B1091" s="65" t="s">
        <v>1582</v>
      </c>
      <c r="C1091" s="66" t="s">
        <v>1292</v>
      </c>
      <c r="D1091" s="65" t="s">
        <v>1564</v>
      </c>
      <c r="E1091" s="66" t="s">
        <v>1565</v>
      </c>
      <c r="F1091" s="67" t="n">
        <v>2017</v>
      </c>
      <c r="G1091" s="68" t="n">
        <v>8</v>
      </c>
      <c r="H1091" s="68" t="n">
        <v>1189</v>
      </c>
      <c r="I1091" s="68" t="n">
        <v>5547</v>
      </c>
      <c r="J1091" s="68" t="n">
        <v>75857</v>
      </c>
      <c r="K1091" s="68" t="n">
        <v>82504</v>
      </c>
      <c r="L1091" s="68" t="n">
        <v>5472</v>
      </c>
      <c r="M1091" s="170"/>
    </row>
    <row r="1092" s="31" customFormat="true" ht="15" hidden="false" customHeight="true" outlineLevel="0" collapsed="false">
      <c r="B1092" s="65" t="s">
        <v>1582</v>
      </c>
      <c r="C1092" s="66" t="s">
        <v>1292</v>
      </c>
      <c r="D1092" s="65" t="s">
        <v>1566</v>
      </c>
      <c r="E1092" s="66" t="s">
        <v>1567</v>
      </c>
      <c r="F1092" s="67" t="n">
        <v>2017</v>
      </c>
      <c r="G1092" s="68" t="n">
        <v>42</v>
      </c>
      <c r="H1092" s="68" t="n">
        <v>5159</v>
      </c>
      <c r="I1092" s="68" t="n">
        <v>40823</v>
      </c>
      <c r="J1092" s="68" t="n">
        <v>329751</v>
      </c>
      <c r="K1092" s="68" t="n">
        <v>411367</v>
      </c>
      <c r="L1092" s="68" t="n">
        <v>81414</v>
      </c>
      <c r="M1092" s="170"/>
    </row>
    <row r="1093" s="31" customFormat="true" ht="15" hidden="false" customHeight="true" outlineLevel="0" collapsed="false">
      <c r="B1093" s="65" t="s">
        <v>1582</v>
      </c>
      <c r="C1093" s="66" t="s">
        <v>1292</v>
      </c>
      <c r="D1093" s="65" t="s">
        <v>1568</v>
      </c>
      <c r="E1093" s="66" t="s">
        <v>1569</v>
      </c>
      <c r="F1093" s="67" t="n">
        <v>2017</v>
      </c>
      <c r="G1093" s="68" t="n">
        <v>36</v>
      </c>
      <c r="H1093" s="68" t="n">
        <v>4029</v>
      </c>
      <c r="I1093" s="68" t="n">
        <v>21439</v>
      </c>
      <c r="J1093" s="68" t="n">
        <v>74726</v>
      </c>
      <c r="K1093" s="68" t="n">
        <v>145109</v>
      </c>
      <c r="L1093" s="68" t="n">
        <v>65091</v>
      </c>
      <c r="M1093" s="170"/>
    </row>
    <row r="1094" s="31" customFormat="true" ht="15" hidden="false" customHeight="true" outlineLevel="0" collapsed="false">
      <c r="B1094" s="65" t="s">
        <v>1582</v>
      </c>
      <c r="C1094" s="66" t="s">
        <v>1292</v>
      </c>
      <c r="D1094" s="65" t="s">
        <v>1570</v>
      </c>
      <c r="E1094" s="66" t="s">
        <v>1571</v>
      </c>
      <c r="F1094" s="67" t="n">
        <v>2017</v>
      </c>
      <c r="G1094" s="68" t="n">
        <v>7</v>
      </c>
      <c r="H1094" s="68" t="n">
        <v>2066</v>
      </c>
      <c r="I1094" s="68" t="n">
        <v>12054</v>
      </c>
      <c r="J1094" s="68" t="n">
        <v>62773</v>
      </c>
      <c r="K1094" s="68" t="n">
        <v>136758</v>
      </c>
      <c r="L1094" s="68" t="n">
        <v>69829</v>
      </c>
      <c r="M1094" s="170"/>
    </row>
    <row r="1095" s="31" customFormat="true" ht="15" hidden="false" customHeight="true" outlineLevel="0" collapsed="false">
      <c r="B1095" s="65" t="s">
        <v>1582</v>
      </c>
      <c r="C1095" s="66" t="s">
        <v>1292</v>
      </c>
      <c r="D1095" s="65" t="s">
        <v>1572</v>
      </c>
      <c r="E1095" s="66" t="s">
        <v>1573</v>
      </c>
      <c r="F1095" s="67" t="n">
        <v>2017</v>
      </c>
      <c r="G1095" s="68" t="n">
        <v>7</v>
      </c>
      <c r="H1095" s="68" t="n">
        <v>1441</v>
      </c>
      <c r="I1095" s="68" t="n">
        <v>7435</v>
      </c>
      <c r="J1095" s="68" t="n">
        <v>31976</v>
      </c>
      <c r="K1095" s="68" t="n">
        <v>44207</v>
      </c>
      <c r="L1095" s="68" t="n">
        <v>8769</v>
      </c>
      <c r="M1095" s="170"/>
    </row>
    <row r="1096" s="31" customFormat="true" ht="15" hidden="false" customHeight="true" outlineLevel="0" collapsed="false">
      <c r="B1096" s="65" t="s">
        <v>1582</v>
      </c>
      <c r="C1096" s="66" t="s">
        <v>1292</v>
      </c>
      <c r="D1096" s="65" t="s">
        <v>1574</v>
      </c>
      <c r="E1096" s="66" t="s">
        <v>1575</v>
      </c>
      <c r="F1096" s="67" t="n">
        <v>2017</v>
      </c>
      <c r="G1096" s="68" t="n">
        <v>13</v>
      </c>
      <c r="H1096" s="68" t="n">
        <v>2082</v>
      </c>
      <c r="I1096" s="68" t="n">
        <v>12971</v>
      </c>
      <c r="J1096" s="68" t="n">
        <v>51202</v>
      </c>
      <c r="K1096" s="68" t="n">
        <v>78025</v>
      </c>
      <c r="L1096" s="68" t="n">
        <v>24940</v>
      </c>
      <c r="M1096" s="170"/>
    </row>
    <row r="1097" s="31" customFormat="true" ht="15" hidden="false" customHeight="true" outlineLevel="0" collapsed="false">
      <c r="B1097" s="65" t="s">
        <v>1582</v>
      </c>
      <c r="C1097" s="66" t="s">
        <v>1292</v>
      </c>
      <c r="D1097" s="65" t="s">
        <v>1576</v>
      </c>
      <c r="E1097" s="66" t="s">
        <v>1577</v>
      </c>
      <c r="F1097" s="67" t="n">
        <v>2017</v>
      </c>
      <c r="G1097" s="68" t="n">
        <v>46</v>
      </c>
      <c r="H1097" s="68" t="n">
        <v>3113</v>
      </c>
      <c r="I1097" s="68" t="n">
        <v>21549</v>
      </c>
      <c r="J1097" s="68" t="n">
        <v>74741</v>
      </c>
      <c r="K1097" s="68" t="n">
        <v>148445</v>
      </c>
      <c r="L1097" s="68" t="n">
        <v>73131</v>
      </c>
      <c r="M1097" s="170"/>
    </row>
    <row r="1098" s="31" customFormat="true" ht="15" hidden="false" customHeight="true" outlineLevel="0" collapsed="false">
      <c r="B1098" s="65" t="s">
        <v>1582</v>
      </c>
      <c r="C1098" s="66" t="s">
        <v>1292</v>
      </c>
      <c r="D1098" s="65" t="s">
        <v>1578</v>
      </c>
      <c r="E1098" s="66" t="s">
        <v>1579</v>
      </c>
      <c r="F1098" s="67" t="n">
        <v>2017</v>
      </c>
      <c r="G1098" s="68" t="n">
        <v>48</v>
      </c>
      <c r="H1098" s="68" t="n">
        <v>7243</v>
      </c>
      <c r="I1098" s="68" t="n">
        <v>42933</v>
      </c>
      <c r="J1098" s="68" t="n">
        <v>314964</v>
      </c>
      <c r="K1098" s="68" t="n">
        <v>435788</v>
      </c>
      <c r="L1098" s="68" t="n">
        <v>116899</v>
      </c>
      <c r="M1098" s="170"/>
    </row>
    <row r="1099" s="31" customFormat="true" ht="15" hidden="false" customHeight="true" outlineLevel="0" collapsed="false">
      <c r="B1099" s="65" t="s">
        <v>1582</v>
      </c>
      <c r="C1099" s="66" t="s">
        <v>1292</v>
      </c>
      <c r="D1099" s="65" t="s">
        <v>1580</v>
      </c>
      <c r="E1099" s="66" t="s">
        <v>1581</v>
      </c>
      <c r="F1099" s="67" t="n">
        <v>2017</v>
      </c>
      <c r="G1099" s="68" t="n">
        <v>3</v>
      </c>
      <c r="H1099" s="68" t="n">
        <v>127</v>
      </c>
      <c r="I1099" s="68" t="n">
        <v>344</v>
      </c>
      <c r="J1099" s="68" t="n">
        <v>1124</v>
      </c>
      <c r="K1099" s="68" t="n">
        <v>2294</v>
      </c>
      <c r="L1099" s="68" t="n">
        <v>938</v>
      </c>
      <c r="M1099" s="170"/>
    </row>
    <row r="1100" s="31" customFormat="true" ht="15" hidden="false" customHeight="true" outlineLevel="0" collapsed="false">
      <c r="B1100" s="65" t="s">
        <v>1582</v>
      </c>
      <c r="C1100" s="66" t="s">
        <v>1292</v>
      </c>
      <c r="D1100" s="65" t="s">
        <v>1582</v>
      </c>
      <c r="E1100" s="66" t="s">
        <v>1583</v>
      </c>
      <c r="F1100" s="67" t="n">
        <v>2017</v>
      </c>
      <c r="G1100" s="68" t="n">
        <v>4</v>
      </c>
      <c r="H1100" s="68" t="n">
        <v>319</v>
      </c>
      <c r="I1100" s="68" t="s">
        <v>173</v>
      </c>
      <c r="J1100" s="68" t="s">
        <v>173</v>
      </c>
      <c r="K1100" s="68" t="s">
        <v>173</v>
      </c>
      <c r="L1100" s="68" t="s">
        <v>173</v>
      </c>
      <c r="M1100" s="170"/>
    </row>
    <row r="1101" s="31" customFormat="true" ht="15" hidden="false" customHeight="true" outlineLevel="0" collapsed="false">
      <c r="B1101" s="65" t="s">
        <v>1582</v>
      </c>
      <c r="C1101" s="66" t="s">
        <v>1292</v>
      </c>
      <c r="D1101" s="65" t="s">
        <v>1584</v>
      </c>
      <c r="E1101" s="66" t="s">
        <v>1585</v>
      </c>
      <c r="F1101" s="67" t="n">
        <v>2017</v>
      </c>
      <c r="G1101" s="68" t="n">
        <v>8</v>
      </c>
      <c r="H1101" s="68" t="n">
        <v>562</v>
      </c>
      <c r="I1101" s="68" t="n">
        <v>2436</v>
      </c>
      <c r="J1101" s="68" t="n">
        <v>15576</v>
      </c>
      <c r="K1101" s="68" t="n">
        <v>23021</v>
      </c>
      <c r="L1101" s="68" t="n">
        <v>6822</v>
      </c>
      <c r="M1101" s="170"/>
    </row>
    <row r="1102" s="31" customFormat="true" ht="15" hidden="false" customHeight="true" outlineLevel="0" collapsed="false">
      <c r="B1102" s="65" t="s">
        <v>1582</v>
      </c>
      <c r="C1102" s="66" t="s">
        <v>1292</v>
      </c>
      <c r="D1102" s="65" t="s">
        <v>1586</v>
      </c>
      <c r="E1102" s="66" t="s">
        <v>1587</v>
      </c>
      <c r="F1102" s="67" t="n">
        <v>2017</v>
      </c>
      <c r="G1102" s="68" t="n">
        <v>9</v>
      </c>
      <c r="H1102" s="68" t="n">
        <v>1004</v>
      </c>
      <c r="I1102" s="68" t="n">
        <v>3855</v>
      </c>
      <c r="J1102" s="68" t="n">
        <v>121689</v>
      </c>
      <c r="K1102" s="68" t="n">
        <v>128802</v>
      </c>
      <c r="L1102" s="68" t="n">
        <v>6169</v>
      </c>
      <c r="M1102" s="170"/>
    </row>
    <row r="1103" s="31" customFormat="true" ht="15" hidden="false" customHeight="true" outlineLevel="0" collapsed="false">
      <c r="B1103" s="65" t="s">
        <v>1582</v>
      </c>
      <c r="C1103" s="66" t="s">
        <v>1292</v>
      </c>
      <c r="D1103" s="65" t="s">
        <v>1588</v>
      </c>
      <c r="E1103" s="66" t="s">
        <v>1589</v>
      </c>
      <c r="F1103" s="67" t="n">
        <v>2017</v>
      </c>
      <c r="G1103" s="68" t="n">
        <v>11</v>
      </c>
      <c r="H1103" s="68" t="n">
        <v>1150</v>
      </c>
      <c r="I1103" s="68" t="n">
        <v>5960</v>
      </c>
      <c r="J1103" s="68" t="n">
        <v>19515</v>
      </c>
      <c r="K1103" s="68" t="n">
        <v>38001</v>
      </c>
      <c r="L1103" s="68" t="n">
        <v>17979</v>
      </c>
      <c r="M1103" s="170"/>
    </row>
    <row r="1104" s="31" customFormat="true" ht="15" hidden="false" customHeight="true" outlineLevel="0" collapsed="false">
      <c r="B1104" s="65" t="s">
        <v>1582</v>
      </c>
      <c r="C1104" s="66" t="s">
        <v>1292</v>
      </c>
      <c r="D1104" s="65" t="s">
        <v>1590</v>
      </c>
      <c r="E1104" s="66" t="s">
        <v>1591</v>
      </c>
      <c r="F1104" s="67" t="n">
        <v>2017</v>
      </c>
      <c r="G1104" s="68" t="n">
        <v>11</v>
      </c>
      <c r="H1104" s="68" t="n">
        <v>863</v>
      </c>
      <c r="I1104" s="68" t="n">
        <v>4072</v>
      </c>
      <c r="J1104" s="68" t="n">
        <v>4784</v>
      </c>
      <c r="K1104" s="68" t="n">
        <v>13377</v>
      </c>
      <c r="L1104" s="68" t="n">
        <v>7121</v>
      </c>
      <c r="M1104" s="170"/>
    </row>
    <row r="1105" s="31" customFormat="true" ht="15" hidden="false" customHeight="true" outlineLevel="0" collapsed="false">
      <c r="B1105" s="65" t="s">
        <v>1582</v>
      </c>
      <c r="C1105" s="66" t="s">
        <v>1292</v>
      </c>
      <c r="D1105" s="65" t="s">
        <v>1592</v>
      </c>
      <c r="E1105" s="66" t="s">
        <v>1593</v>
      </c>
      <c r="F1105" s="67" t="n">
        <v>2017</v>
      </c>
      <c r="G1105" s="68" t="n">
        <v>1</v>
      </c>
      <c r="H1105" s="68" t="n">
        <v>97</v>
      </c>
      <c r="I1105" s="68" t="s">
        <v>173</v>
      </c>
      <c r="J1105" s="68" t="s">
        <v>173</v>
      </c>
      <c r="K1105" s="68" t="s">
        <v>173</v>
      </c>
      <c r="L1105" s="68" t="s">
        <v>173</v>
      </c>
      <c r="M1105" s="170"/>
    </row>
    <row r="1106" s="31" customFormat="true" ht="15" hidden="false" customHeight="true" outlineLevel="0" collapsed="false">
      <c r="B1106" s="65" t="s">
        <v>1582</v>
      </c>
      <c r="C1106" s="66" t="s">
        <v>1292</v>
      </c>
      <c r="D1106" s="65" t="s">
        <v>1594</v>
      </c>
      <c r="E1106" s="66" t="s">
        <v>1595</v>
      </c>
      <c r="F1106" s="67" t="n">
        <v>2017</v>
      </c>
      <c r="G1106" s="68" t="n">
        <v>1</v>
      </c>
      <c r="H1106" s="68" t="n">
        <v>61</v>
      </c>
      <c r="I1106" s="68" t="s">
        <v>173</v>
      </c>
      <c r="J1106" s="68" t="s">
        <v>173</v>
      </c>
      <c r="K1106" s="68" t="s">
        <v>173</v>
      </c>
      <c r="L1106" s="68" t="s">
        <v>173</v>
      </c>
      <c r="M1106" s="170"/>
    </row>
    <row r="1107" s="31" customFormat="true" ht="15" hidden="false" customHeight="true" outlineLevel="0" collapsed="false">
      <c r="B1107" s="65" t="s">
        <v>1582</v>
      </c>
      <c r="C1107" s="66" t="s">
        <v>1292</v>
      </c>
      <c r="D1107" s="65" t="s">
        <v>1596</v>
      </c>
      <c r="E1107" s="66" t="s">
        <v>1597</v>
      </c>
      <c r="F1107" s="67" t="n">
        <v>2017</v>
      </c>
      <c r="G1107" s="68" t="s">
        <v>1505</v>
      </c>
      <c r="H1107" s="68" t="s">
        <v>1505</v>
      </c>
      <c r="I1107" s="68" t="s">
        <v>1505</v>
      </c>
      <c r="J1107" s="68" t="s">
        <v>1505</v>
      </c>
      <c r="K1107" s="68" t="s">
        <v>1505</v>
      </c>
      <c r="L1107" s="68" t="s">
        <v>1505</v>
      </c>
      <c r="M1107" s="170"/>
    </row>
    <row r="1108" s="31" customFormat="true" ht="15" hidden="false" customHeight="true" outlineLevel="0" collapsed="false">
      <c r="B1108" s="65" t="s">
        <v>1582</v>
      </c>
      <c r="C1108" s="66" t="s">
        <v>1292</v>
      </c>
      <c r="D1108" s="65" t="s">
        <v>1598</v>
      </c>
      <c r="E1108" s="66" t="s">
        <v>1599</v>
      </c>
      <c r="F1108" s="67" t="n">
        <v>2017</v>
      </c>
      <c r="G1108" s="68" t="s">
        <v>1505</v>
      </c>
      <c r="H1108" s="68" t="s">
        <v>1505</v>
      </c>
      <c r="I1108" s="68" t="s">
        <v>1505</v>
      </c>
      <c r="J1108" s="68" t="s">
        <v>1505</v>
      </c>
      <c r="K1108" s="68" t="s">
        <v>1505</v>
      </c>
      <c r="L1108" s="68" t="s">
        <v>1505</v>
      </c>
      <c r="M1108" s="170"/>
    </row>
    <row r="1109" s="31" customFormat="true" ht="15" hidden="false" customHeight="true" outlineLevel="0" collapsed="false">
      <c r="B1109" s="65" t="s">
        <v>1582</v>
      </c>
      <c r="C1109" s="66" t="s">
        <v>1292</v>
      </c>
      <c r="D1109" s="65" t="s">
        <v>1600</v>
      </c>
      <c r="E1109" s="66" t="s">
        <v>1601</v>
      </c>
      <c r="F1109" s="67" t="n">
        <v>2017</v>
      </c>
      <c r="G1109" s="68" t="s">
        <v>1505</v>
      </c>
      <c r="H1109" s="68" t="s">
        <v>1505</v>
      </c>
      <c r="I1109" s="68" t="s">
        <v>1505</v>
      </c>
      <c r="J1109" s="68" t="s">
        <v>1505</v>
      </c>
      <c r="K1109" s="68" t="s">
        <v>1505</v>
      </c>
      <c r="L1109" s="68" t="s">
        <v>1505</v>
      </c>
      <c r="M1109" s="170"/>
    </row>
    <row r="1110" s="31" customFormat="true" ht="15" hidden="false" customHeight="true" outlineLevel="0" collapsed="false">
      <c r="B1110" s="65" t="s">
        <v>1582</v>
      </c>
      <c r="C1110" s="66" t="s">
        <v>1292</v>
      </c>
      <c r="D1110" s="65" t="s">
        <v>1602</v>
      </c>
      <c r="E1110" s="66" t="s">
        <v>1603</v>
      </c>
      <c r="F1110" s="67" t="n">
        <v>2017</v>
      </c>
      <c r="G1110" s="68" t="n">
        <v>10</v>
      </c>
      <c r="H1110" s="68" t="n">
        <v>944</v>
      </c>
      <c r="I1110" s="68" t="n">
        <v>2861</v>
      </c>
      <c r="J1110" s="68" t="n">
        <v>6396</v>
      </c>
      <c r="K1110" s="68" t="n">
        <v>12646</v>
      </c>
      <c r="L1110" s="68" t="n">
        <v>5479</v>
      </c>
      <c r="M1110" s="170"/>
    </row>
    <row r="1111" s="31" customFormat="true" ht="15" hidden="false" customHeight="true" outlineLevel="0" collapsed="false">
      <c r="B1111" s="65" t="s">
        <v>1582</v>
      </c>
      <c r="C1111" s="66" t="s">
        <v>1292</v>
      </c>
      <c r="D1111" s="65" t="s">
        <v>1604</v>
      </c>
      <c r="E1111" s="66" t="s">
        <v>1605</v>
      </c>
      <c r="F1111" s="67" t="n">
        <v>2017</v>
      </c>
      <c r="G1111" s="68" t="n">
        <v>4</v>
      </c>
      <c r="H1111" s="68" t="n">
        <v>445</v>
      </c>
      <c r="I1111" s="68" t="n">
        <v>2593</v>
      </c>
      <c r="J1111" s="68" t="n">
        <v>4007</v>
      </c>
      <c r="K1111" s="68" t="n">
        <v>7415</v>
      </c>
      <c r="L1111" s="68" t="n">
        <v>2700</v>
      </c>
      <c r="M1111" s="170"/>
    </row>
    <row r="1112" s="31" customFormat="true" ht="15" hidden="false" customHeight="true" outlineLevel="0" collapsed="false">
      <c r="B1112" s="65" t="s">
        <v>1582</v>
      </c>
      <c r="C1112" s="66" t="s">
        <v>1292</v>
      </c>
      <c r="D1112" s="65" t="s">
        <v>1606</v>
      </c>
      <c r="E1112" s="66" t="s">
        <v>1607</v>
      </c>
      <c r="F1112" s="67" t="n">
        <v>2017</v>
      </c>
      <c r="G1112" s="68" t="n">
        <v>3</v>
      </c>
      <c r="H1112" s="68" t="n">
        <v>1277</v>
      </c>
      <c r="I1112" s="68" t="n">
        <v>4791</v>
      </c>
      <c r="J1112" s="68" t="n">
        <v>74883</v>
      </c>
      <c r="K1112" s="68" t="n">
        <v>75591</v>
      </c>
      <c r="L1112" s="68" t="s">
        <v>1620</v>
      </c>
      <c r="M1112" s="170"/>
    </row>
    <row r="1113" s="31" customFormat="true" ht="15" hidden="false" customHeight="true" outlineLevel="0" collapsed="false">
      <c r="B1113" s="65" t="s">
        <v>1582</v>
      </c>
      <c r="C1113" s="66" t="s">
        <v>1292</v>
      </c>
      <c r="D1113" s="65" t="s">
        <v>1608</v>
      </c>
      <c r="E1113" s="66" t="s">
        <v>1609</v>
      </c>
      <c r="F1113" s="67" t="n">
        <v>2017</v>
      </c>
      <c r="G1113" s="68" t="n">
        <v>4</v>
      </c>
      <c r="H1113" s="68" t="n">
        <v>418</v>
      </c>
      <c r="I1113" s="68" t="s">
        <v>173</v>
      </c>
      <c r="J1113" s="68" t="s">
        <v>173</v>
      </c>
      <c r="K1113" s="68" t="s">
        <v>173</v>
      </c>
      <c r="L1113" s="68" t="s">
        <v>173</v>
      </c>
      <c r="M1113" s="170"/>
    </row>
    <row r="1114" s="31" customFormat="true" ht="15" hidden="false" customHeight="true" outlineLevel="0" collapsed="false">
      <c r="B1114" s="65" t="s">
        <v>1582</v>
      </c>
      <c r="C1114" s="66" t="s">
        <v>1292</v>
      </c>
      <c r="D1114" s="65" t="s">
        <v>1610</v>
      </c>
      <c r="E1114" s="66" t="s">
        <v>1611</v>
      </c>
      <c r="F1114" s="67" t="n">
        <v>2017</v>
      </c>
      <c r="G1114" s="68" t="n">
        <v>15</v>
      </c>
      <c r="H1114" s="68" t="n">
        <v>4885</v>
      </c>
      <c r="I1114" s="68" t="n">
        <v>19508</v>
      </c>
      <c r="J1114" s="68" t="n">
        <v>167186</v>
      </c>
      <c r="K1114" s="68" t="n">
        <v>187352</v>
      </c>
      <c r="L1114" s="68" t="n">
        <v>12426</v>
      </c>
      <c r="M1114" s="170"/>
    </row>
    <row r="1115" s="31" customFormat="true" ht="15" hidden="false" customHeight="true" outlineLevel="0" collapsed="false">
      <c r="B1115" s="65" t="s">
        <v>1582</v>
      </c>
      <c r="C1115" s="66" t="s">
        <v>1292</v>
      </c>
      <c r="D1115" s="65" t="s">
        <v>1612</v>
      </c>
      <c r="E1115" s="66" t="s">
        <v>1613</v>
      </c>
      <c r="F1115" s="67" t="n">
        <v>2017</v>
      </c>
      <c r="G1115" s="68" t="n">
        <v>4</v>
      </c>
      <c r="H1115" s="68" t="n">
        <v>1194</v>
      </c>
      <c r="I1115" s="68" t="n">
        <v>3334</v>
      </c>
      <c r="J1115" s="68" t="n">
        <v>63764</v>
      </c>
      <c r="K1115" s="68" t="n">
        <v>69298</v>
      </c>
      <c r="L1115" s="68" t="n">
        <v>5092</v>
      </c>
      <c r="M1115" s="170"/>
    </row>
    <row r="1116" s="31" customFormat="true" ht="15" hidden="false" customHeight="true" outlineLevel="0" collapsed="false">
      <c r="B1116" s="65" t="s">
        <v>1582</v>
      </c>
      <c r="C1116" s="66" t="s">
        <v>1292</v>
      </c>
      <c r="D1116" s="65" t="s">
        <v>1614</v>
      </c>
      <c r="E1116" s="66" t="s">
        <v>1615</v>
      </c>
      <c r="F1116" s="67" t="n">
        <v>2017</v>
      </c>
      <c r="G1116" s="68" t="n">
        <v>5</v>
      </c>
      <c r="H1116" s="68" t="n">
        <v>498</v>
      </c>
      <c r="I1116" s="68" t="n">
        <v>1630</v>
      </c>
      <c r="J1116" s="68" t="n">
        <v>4649</v>
      </c>
      <c r="K1116" s="68" t="n">
        <v>8079</v>
      </c>
      <c r="L1116" s="68" t="n">
        <v>2859</v>
      </c>
      <c r="M1116" s="170"/>
    </row>
    <row r="1117" s="31" customFormat="true" ht="15" hidden="false" customHeight="true" outlineLevel="0" collapsed="false">
      <c r="B1117" s="65" t="s">
        <v>1582</v>
      </c>
      <c r="C1117" s="66" t="s">
        <v>1292</v>
      </c>
      <c r="D1117" s="65" t="s">
        <v>1616</v>
      </c>
      <c r="E1117" s="66" t="s">
        <v>1617</v>
      </c>
      <c r="F1117" s="67" t="n">
        <v>2017</v>
      </c>
      <c r="G1117" s="68" t="s">
        <v>1505</v>
      </c>
      <c r="H1117" s="68" t="s">
        <v>1505</v>
      </c>
      <c r="I1117" s="68" t="s">
        <v>1505</v>
      </c>
      <c r="J1117" s="68" t="s">
        <v>1505</v>
      </c>
      <c r="K1117" s="68" t="s">
        <v>1505</v>
      </c>
      <c r="L1117" s="68" t="s">
        <v>1505</v>
      </c>
      <c r="M1117" s="170"/>
    </row>
    <row r="1118" s="31" customFormat="true" ht="15" hidden="false" customHeight="true" outlineLevel="0" collapsed="false">
      <c r="B1118" s="65" t="s">
        <v>1584</v>
      </c>
      <c r="C1118" s="66" t="s">
        <v>1330</v>
      </c>
      <c r="D1118" s="65" t="s">
        <v>1522</v>
      </c>
      <c r="E1118" s="66" t="s">
        <v>1523</v>
      </c>
      <c r="F1118" s="67" t="n">
        <v>2017</v>
      </c>
      <c r="G1118" s="68" t="n">
        <v>9884</v>
      </c>
      <c r="H1118" s="68" t="n">
        <v>1083760</v>
      </c>
      <c r="I1118" s="68" t="n">
        <v>5969954</v>
      </c>
      <c r="J1118" s="68" t="n">
        <v>48017570</v>
      </c>
      <c r="K1118" s="68" t="n">
        <v>68263488</v>
      </c>
      <c r="L1118" s="68" t="n">
        <v>18767026</v>
      </c>
      <c r="M1118" s="170"/>
    </row>
    <row r="1119" s="31" customFormat="true" ht="15" hidden="false" customHeight="true" outlineLevel="0" collapsed="false">
      <c r="B1119" s="65" t="s">
        <v>1584</v>
      </c>
      <c r="C1119" s="66" t="s">
        <v>1330</v>
      </c>
      <c r="D1119" s="65" t="s">
        <v>1524</v>
      </c>
      <c r="E1119" s="66" t="s">
        <v>1525</v>
      </c>
      <c r="F1119" s="67" t="n">
        <v>2017</v>
      </c>
      <c r="G1119" s="68" t="n">
        <v>119</v>
      </c>
      <c r="H1119" s="68" t="n">
        <v>8855</v>
      </c>
      <c r="I1119" s="68" t="n">
        <v>43663</v>
      </c>
      <c r="J1119" s="68" t="n">
        <v>226689</v>
      </c>
      <c r="K1119" s="68" t="n">
        <v>360709</v>
      </c>
      <c r="L1119" s="68" t="n">
        <v>107639</v>
      </c>
      <c r="M1119" s="170"/>
    </row>
    <row r="1120" s="31" customFormat="true" ht="15" hidden="false" customHeight="true" outlineLevel="0" collapsed="false">
      <c r="B1120" s="65" t="s">
        <v>1584</v>
      </c>
      <c r="C1120" s="66" t="s">
        <v>1330</v>
      </c>
      <c r="D1120" s="65" t="s">
        <v>1526</v>
      </c>
      <c r="E1120" s="66" t="s">
        <v>1527</v>
      </c>
      <c r="F1120" s="67" t="n">
        <v>2017</v>
      </c>
      <c r="G1120" s="68" t="n">
        <v>28</v>
      </c>
      <c r="H1120" s="68" t="n">
        <v>1408</v>
      </c>
      <c r="I1120" s="68" t="n">
        <v>5297</v>
      </c>
      <c r="J1120" s="68" t="n">
        <v>26449</v>
      </c>
      <c r="K1120" s="68" t="n">
        <v>54168</v>
      </c>
      <c r="L1120" s="68" t="n">
        <v>24242</v>
      </c>
      <c r="M1120" s="170"/>
    </row>
    <row r="1121" s="31" customFormat="true" ht="15" hidden="false" customHeight="true" outlineLevel="0" collapsed="false">
      <c r="B1121" s="65" t="s">
        <v>1584</v>
      </c>
      <c r="C1121" s="66" t="s">
        <v>1330</v>
      </c>
      <c r="D1121" s="65" t="s">
        <v>1528</v>
      </c>
      <c r="E1121" s="66" t="s">
        <v>1529</v>
      </c>
      <c r="F1121" s="67" t="n">
        <v>2017</v>
      </c>
      <c r="G1121" s="68" t="n">
        <v>58</v>
      </c>
      <c r="H1121" s="68" t="n">
        <v>7536</v>
      </c>
      <c r="I1121" s="68" t="n">
        <v>38188</v>
      </c>
      <c r="J1121" s="68" t="n">
        <v>536621</v>
      </c>
      <c r="K1121" s="68" t="n">
        <v>644673</v>
      </c>
      <c r="L1121" s="68" t="n">
        <v>89144</v>
      </c>
      <c r="M1121" s="170"/>
    </row>
    <row r="1122" s="31" customFormat="true" ht="15" hidden="false" customHeight="true" outlineLevel="0" collapsed="false">
      <c r="B1122" s="65" t="s">
        <v>1584</v>
      </c>
      <c r="C1122" s="66" t="s">
        <v>1330</v>
      </c>
      <c r="D1122" s="65" t="s">
        <v>1530</v>
      </c>
      <c r="E1122" s="66" t="s">
        <v>1531</v>
      </c>
      <c r="F1122" s="67" t="n">
        <v>2017</v>
      </c>
      <c r="G1122" s="68" t="n">
        <v>102</v>
      </c>
      <c r="H1122" s="68" t="n">
        <v>10211</v>
      </c>
      <c r="I1122" s="68" t="n">
        <v>51127</v>
      </c>
      <c r="J1122" s="68" t="n">
        <v>406455</v>
      </c>
      <c r="K1122" s="68" t="n">
        <v>547699</v>
      </c>
      <c r="L1122" s="68" t="n">
        <v>125395</v>
      </c>
      <c r="M1122" s="170"/>
    </row>
    <row r="1123" s="31" customFormat="true" ht="15" hidden="false" customHeight="true" outlineLevel="0" collapsed="false">
      <c r="B1123" s="65" t="s">
        <v>1584</v>
      </c>
      <c r="C1123" s="66" t="s">
        <v>1330</v>
      </c>
      <c r="D1123" s="65" t="s">
        <v>1532</v>
      </c>
      <c r="E1123" s="66" t="s">
        <v>1533</v>
      </c>
      <c r="F1123" s="67" t="n">
        <v>2017</v>
      </c>
      <c r="G1123" s="68" t="n">
        <v>29</v>
      </c>
      <c r="H1123" s="68" t="n">
        <v>2755</v>
      </c>
      <c r="I1123" s="68" t="n">
        <v>11788</v>
      </c>
      <c r="J1123" s="68" t="n">
        <v>44744</v>
      </c>
      <c r="K1123" s="68" t="n">
        <v>67406</v>
      </c>
      <c r="L1123" s="68" t="n">
        <v>19944</v>
      </c>
      <c r="M1123" s="170"/>
    </row>
    <row r="1124" s="31" customFormat="true" ht="15" hidden="false" customHeight="true" outlineLevel="0" collapsed="false">
      <c r="B1124" s="65" t="s">
        <v>1584</v>
      </c>
      <c r="C1124" s="66" t="s">
        <v>1330</v>
      </c>
      <c r="D1124" s="65" t="s">
        <v>1534</v>
      </c>
      <c r="E1124" s="66" t="s">
        <v>1535</v>
      </c>
      <c r="F1124" s="67" t="n">
        <v>2017</v>
      </c>
      <c r="G1124" s="68" t="n">
        <v>97</v>
      </c>
      <c r="H1124" s="68" t="n">
        <v>6731</v>
      </c>
      <c r="I1124" s="68" t="n">
        <v>27998</v>
      </c>
      <c r="J1124" s="68" t="n">
        <v>70805</v>
      </c>
      <c r="K1124" s="68" t="n">
        <v>133911</v>
      </c>
      <c r="L1124" s="68" t="n">
        <v>53463</v>
      </c>
      <c r="M1124" s="170"/>
    </row>
    <row r="1125" s="31" customFormat="true" ht="15" hidden="false" customHeight="true" outlineLevel="0" collapsed="false">
      <c r="B1125" s="65" t="s">
        <v>1584</v>
      </c>
      <c r="C1125" s="66" t="s">
        <v>1330</v>
      </c>
      <c r="D1125" s="65" t="s">
        <v>1536</v>
      </c>
      <c r="E1125" s="66" t="s">
        <v>1537</v>
      </c>
      <c r="F1125" s="67" t="n">
        <v>2017</v>
      </c>
      <c r="G1125" s="68" t="n">
        <v>114</v>
      </c>
      <c r="H1125" s="68" t="n">
        <v>11184</v>
      </c>
      <c r="I1125" s="68" t="n">
        <v>52176</v>
      </c>
      <c r="J1125" s="68" t="n">
        <v>272722</v>
      </c>
      <c r="K1125" s="68" t="n">
        <v>510014</v>
      </c>
      <c r="L1125" s="68" t="n">
        <v>218880</v>
      </c>
      <c r="M1125" s="170"/>
    </row>
    <row r="1126" s="31" customFormat="true" ht="15" hidden="false" customHeight="true" outlineLevel="0" collapsed="false">
      <c r="B1126" s="65" t="s">
        <v>1584</v>
      </c>
      <c r="C1126" s="66" t="s">
        <v>1330</v>
      </c>
      <c r="D1126" s="65" t="s">
        <v>1538</v>
      </c>
      <c r="E1126" s="66" t="s">
        <v>1539</v>
      </c>
      <c r="F1126" s="67" t="n">
        <v>2017</v>
      </c>
      <c r="G1126" s="68" t="n">
        <v>209</v>
      </c>
      <c r="H1126" s="68" t="n">
        <v>20960</v>
      </c>
      <c r="I1126" s="68" t="n">
        <v>103638</v>
      </c>
      <c r="J1126" s="68" t="n">
        <v>421128</v>
      </c>
      <c r="K1126" s="68" t="n">
        <v>926042</v>
      </c>
      <c r="L1126" s="68" t="n">
        <v>449298</v>
      </c>
      <c r="M1126" s="170"/>
    </row>
    <row r="1127" s="31" customFormat="true" ht="15" hidden="false" customHeight="true" outlineLevel="0" collapsed="false">
      <c r="B1127" s="65" t="s">
        <v>1584</v>
      </c>
      <c r="C1127" s="66" t="s">
        <v>1330</v>
      </c>
      <c r="D1127" s="65" t="s">
        <v>1540</v>
      </c>
      <c r="E1127" s="66" t="s">
        <v>1541</v>
      </c>
      <c r="F1127" s="67" t="n">
        <v>2017</v>
      </c>
      <c r="G1127" s="68" t="n">
        <v>285</v>
      </c>
      <c r="H1127" s="68" t="n">
        <v>32556</v>
      </c>
      <c r="I1127" s="68" t="n">
        <v>173524</v>
      </c>
      <c r="J1127" s="68" t="n">
        <v>1120508</v>
      </c>
      <c r="K1127" s="68" t="n">
        <v>1534579</v>
      </c>
      <c r="L1127" s="68" t="n">
        <v>396554</v>
      </c>
      <c r="M1127" s="170"/>
    </row>
    <row r="1128" s="31" customFormat="true" ht="15" hidden="false" customHeight="true" outlineLevel="0" collapsed="false">
      <c r="B1128" s="65" t="s">
        <v>1584</v>
      </c>
      <c r="C1128" s="66" t="s">
        <v>1330</v>
      </c>
      <c r="D1128" s="65" t="s">
        <v>1542</v>
      </c>
      <c r="E1128" s="66" t="s">
        <v>1543</v>
      </c>
      <c r="F1128" s="67" t="n">
        <v>2017</v>
      </c>
      <c r="G1128" s="68" t="n">
        <v>504</v>
      </c>
      <c r="H1128" s="68" t="n">
        <v>53854</v>
      </c>
      <c r="I1128" s="68" t="n">
        <v>278705</v>
      </c>
      <c r="J1128" s="68" t="n">
        <v>2492135</v>
      </c>
      <c r="K1128" s="68" t="n">
        <v>3675427</v>
      </c>
      <c r="L1128" s="68" t="n">
        <v>1132765</v>
      </c>
      <c r="M1128" s="170"/>
    </row>
    <row r="1129" s="31" customFormat="true" ht="15" hidden="false" customHeight="true" outlineLevel="0" collapsed="false">
      <c r="B1129" s="65" t="s">
        <v>1584</v>
      </c>
      <c r="C1129" s="66" t="s">
        <v>1330</v>
      </c>
      <c r="D1129" s="65" t="s">
        <v>1544</v>
      </c>
      <c r="E1129" s="66" t="s">
        <v>1545</v>
      </c>
      <c r="F1129" s="67" t="n">
        <v>2017</v>
      </c>
      <c r="G1129" s="68" t="n">
        <v>552</v>
      </c>
      <c r="H1129" s="68" t="n">
        <v>46954</v>
      </c>
      <c r="I1129" s="68" t="n">
        <v>234976</v>
      </c>
      <c r="J1129" s="68" t="n">
        <v>1791854</v>
      </c>
      <c r="K1129" s="68" t="n">
        <v>2520879</v>
      </c>
      <c r="L1129" s="68" t="n">
        <v>658262</v>
      </c>
      <c r="M1129" s="170"/>
    </row>
    <row r="1130" s="31" customFormat="true" ht="15" hidden="false" customHeight="true" outlineLevel="0" collapsed="false">
      <c r="B1130" s="65" t="s">
        <v>1584</v>
      </c>
      <c r="C1130" s="66" t="s">
        <v>1330</v>
      </c>
      <c r="D1130" s="65" t="s">
        <v>1546</v>
      </c>
      <c r="E1130" s="66" t="s">
        <v>1547</v>
      </c>
      <c r="F1130" s="67" t="n">
        <v>2017</v>
      </c>
      <c r="G1130" s="68" t="n">
        <v>102</v>
      </c>
      <c r="H1130" s="68" t="n">
        <v>4490</v>
      </c>
      <c r="I1130" s="68" t="n">
        <v>21141</v>
      </c>
      <c r="J1130" s="68" t="n">
        <v>72455</v>
      </c>
      <c r="K1130" s="68" t="n">
        <v>119462</v>
      </c>
      <c r="L1130" s="68" t="n">
        <v>41523</v>
      </c>
      <c r="M1130" s="170"/>
    </row>
    <row r="1131" s="31" customFormat="true" ht="15" hidden="false" customHeight="true" outlineLevel="0" collapsed="false">
      <c r="B1131" s="65" t="s">
        <v>1584</v>
      </c>
      <c r="C1131" s="66" t="s">
        <v>1330</v>
      </c>
      <c r="D1131" s="65" t="s">
        <v>1548</v>
      </c>
      <c r="E1131" s="66" t="s">
        <v>1549</v>
      </c>
      <c r="F1131" s="67" t="n">
        <v>2017</v>
      </c>
      <c r="G1131" s="68" t="n">
        <v>278</v>
      </c>
      <c r="H1131" s="68" t="n">
        <v>21250</v>
      </c>
      <c r="I1131" s="68" t="n">
        <v>100871</v>
      </c>
      <c r="J1131" s="68" t="n">
        <v>806664</v>
      </c>
      <c r="K1131" s="68" t="n">
        <v>1586608</v>
      </c>
      <c r="L1131" s="68" t="n">
        <v>721352</v>
      </c>
      <c r="M1131" s="170"/>
    </row>
    <row r="1132" s="31" customFormat="true" ht="15" hidden="false" customHeight="true" outlineLevel="0" collapsed="false">
      <c r="B1132" s="65" t="s">
        <v>1584</v>
      </c>
      <c r="C1132" s="66" t="s">
        <v>1330</v>
      </c>
      <c r="D1132" s="65" t="s">
        <v>1550</v>
      </c>
      <c r="E1132" s="66" t="s">
        <v>1551</v>
      </c>
      <c r="F1132" s="67" t="n">
        <v>2017</v>
      </c>
      <c r="G1132" s="68" t="n">
        <v>569</v>
      </c>
      <c r="H1132" s="68" t="n">
        <v>60337</v>
      </c>
      <c r="I1132" s="68" t="n">
        <v>332419</v>
      </c>
      <c r="J1132" s="68" t="n">
        <v>2972485</v>
      </c>
      <c r="K1132" s="68" t="n">
        <v>4095517</v>
      </c>
      <c r="L1132" s="68" t="n">
        <v>1012324</v>
      </c>
      <c r="M1132" s="170"/>
    </row>
    <row r="1133" s="31" customFormat="true" ht="15" hidden="false" customHeight="true" outlineLevel="0" collapsed="false">
      <c r="B1133" s="65" t="s">
        <v>1584</v>
      </c>
      <c r="C1133" s="66" t="s">
        <v>1330</v>
      </c>
      <c r="D1133" s="65" t="s">
        <v>1552</v>
      </c>
      <c r="E1133" s="66" t="s">
        <v>1553</v>
      </c>
      <c r="F1133" s="67" t="n">
        <v>2017</v>
      </c>
      <c r="G1133" s="68" t="n">
        <v>164</v>
      </c>
      <c r="H1133" s="68" t="n">
        <v>9595</v>
      </c>
      <c r="I1133" s="68" t="n">
        <v>39528</v>
      </c>
      <c r="J1133" s="68" t="n">
        <v>146028</v>
      </c>
      <c r="K1133" s="68" t="n">
        <v>244855</v>
      </c>
      <c r="L1133" s="68" t="n">
        <v>87785</v>
      </c>
      <c r="M1133" s="170"/>
    </row>
    <row r="1134" s="31" customFormat="true" ht="15" hidden="false" customHeight="true" outlineLevel="0" collapsed="false">
      <c r="B1134" s="65" t="s">
        <v>1584</v>
      </c>
      <c r="C1134" s="66" t="s">
        <v>1330</v>
      </c>
      <c r="D1134" s="65" t="s">
        <v>1554</v>
      </c>
      <c r="E1134" s="66" t="s">
        <v>1555</v>
      </c>
      <c r="F1134" s="67" t="n">
        <v>2017</v>
      </c>
      <c r="G1134" s="68" t="n">
        <v>74</v>
      </c>
      <c r="H1134" s="68" t="n">
        <v>5816</v>
      </c>
      <c r="I1134" s="68" t="n">
        <v>29556</v>
      </c>
      <c r="J1134" s="68" t="n">
        <v>84330</v>
      </c>
      <c r="K1134" s="68" t="n">
        <v>151310</v>
      </c>
      <c r="L1134" s="68" t="n">
        <v>55275</v>
      </c>
      <c r="M1134" s="170"/>
    </row>
    <row r="1135" s="31" customFormat="true" ht="15" hidden="false" customHeight="true" outlineLevel="0" collapsed="false">
      <c r="B1135" s="65" t="s">
        <v>1584</v>
      </c>
      <c r="C1135" s="66" t="s">
        <v>1330</v>
      </c>
      <c r="D1135" s="65" t="s">
        <v>1556</v>
      </c>
      <c r="E1135" s="66" t="s">
        <v>1557</v>
      </c>
      <c r="F1135" s="67" t="n">
        <v>2017</v>
      </c>
      <c r="G1135" s="68" t="n">
        <v>83</v>
      </c>
      <c r="H1135" s="68" t="n">
        <v>5298</v>
      </c>
      <c r="I1135" s="68" t="n">
        <v>25672</v>
      </c>
      <c r="J1135" s="68" t="n">
        <v>124540</v>
      </c>
      <c r="K1135" s="68" t="n">
        <v>189485</v>
      </c>
      <c r="L1135" s="68" t="n">
        <v>55981</v>
      </c>
      <c r="M1135" s="170"/>
    </row>
    <row r="1136" s="31" customFormat="true" ht="15" hidden="false" customHeight="true" outlineLevel="0" collapsed="false">
      <c r="B1136" s="65" t="s">
        <v>1584</v>
      </c>
      <c r="C1136" s="66" t="s">
        <v>1330</v>
      </c>
      <c r="D1136" s="65" t="s">
        <v>1558</v>
      </c>
      <c r="E1136" s="66" t="s">
        <v>1559</v>
      </c>
      <c r="F1136" s="67" t="n">
        <v>2017</v>
      </c>
      <c r="G1136" s="68" t="n">
        <v>27</v>
      </c>
      <c r="H1136" s="68" t="n">
        <v>4752</v>
      </c>
      <c r="I1136" s="68" t="n">
        <v>23627</v>
      </c>
      <c r="J1136" s="68" t="n">
        <v>117949</v>
      </c>
      <c r="K1136" s="68" t="n">
        <v>177726</v>
      </c>
      <c r="L1136" s="68" t="n">
        <v>45269</v>
      </c>
      <c r="M1136" s="170"/>
    </row>
    <row r="1137" s="31" customFormat="true" ht="15" hidden="false" customHeight="true" outlineLevel="0" collapsed="false">
      <c r="B1137" s="65" t="s">
        <v>1584</v>
      </c>
      <c r="C1137" s="66" t="s">
        <v>1330</v>
      </c>
      <c r="D1137" s="65" t="s">
        <v>1560</v>
      </c>
      <c r="E1137" s="66" t="s">
        <v>1561</v>
      </c>
      <c r="F1137" s="67" t="n">
        <v>2017</v>
      </c>
      <c r="G1137" s="68" t="n">
        <v>66</v>
      </c>
      <c r="H1137" s="68" t="n">
        <v>3998</v>
      </c>
      <c r="I1137" s="68" t="n">
        <v>19909</v>
      </c>
      <c r="J1137" s="68" t="n">
        <v>64782</v>
      </c>
      <c r="K1137" s="68" t="n">
        <v>100892</v>
      </c>
      <c r="L1137" s="68" t="n">
        <v>30741</v>
      </c>
      <c r="M1137" s="170"/>
    </row>
    <row r="1138" s="31" customFormat="true" ht="15" hidden="false" customHeight="true" outlineLevel="0" collapsed="false">
      <c r="B1138" s="65" t="s">
        <v>1584</v>
      </c>
      <c r="C1138" s="66" t="s">
        <v>1330</v>
      </c>
      <c r="D1138" s="65" t="s">
        <v>1562</v>
      </c>
      <c r="E1138" s="66" t="s">
        <v>1563</v>
      </c>
      <c r="F1138" s="67" t="n">
        <v>2017</v>
      </c>
      <c r="G1138" s="68" t="n">
        <v>246</v>
      </c>
      <c r="H1138" s="68" t="n">
        <v>14565</v>
      </c>
      <c r="I1138" s="68" t="n">
        <v>64526</v>
      </c>
      <c r="J1138" s="68" t="n">
        <v>227374</v>
      </c>
      <c r="K1138" s="68" t="n">
        <v>398157</v>
      </c>
      <c r="L1138" s="68" t="n">
        <v>146943</v>
      </c>
      <c r="M1138" s="170"/>
    </row>
    <row r="1139" s="31" customFormat="true" ht="15" hidden="false" customHeight="true" outlineLevel="0" collapsed="false">
      <c r="B1139" s="65" t="s">
        <v>1584</v>
      </c>
      <c r="C1139" s="66" t="s">
        <v>1330</v>
      </c>
      <c r="D1139" s="65" t="s">
        <v>1564</v>
      </c>
      <c r="E1139" s="66" t="s">
        <v>1565</v>
      </c>
      <c r="F1139" s="67" t="n">
        <v>2017</v>
      </c>
      <c r="G1139" s="68" t="n">
        <v>314</v>
      </c>
      <c r="H1139" s="68" t="n">
        <v>32104</v>
      </c>
      <c r="I1139" s="68" t="n">
        <v>157618</v>
      </c>
      <c r="J1139" s="68" t="n">
        <v>687687</v>
      </c>
      <c r="K1139" s="68" t="n">
        <v>1018847</v>
      </c>
      <c r="L1139" s="68" t="n">
        <v>280673</v>
      </c>
      <c r="M1139" s="170"/>
    </row>
    <row r="1140" s="31" customFormat="true" ht="15" hidden="false" customHeight="true" outlineLevel="0" collapsed="false">
      <c r="B1140" s="65" t="s">
        <v>1584</v>
      </c>
      <c r="C1140" s="66" t="s">
        <v>1330</v>
      </c>
      <c r="D1140" s="65" t="s">
        <v>1566</v>
      </c>
      <c r="E1140" s="66" t="s">
        <v>1567</v>
      </c>
      <c r="F1140" s="67" t="n">
        <v>2017</v>
      </c>
      <c r="G1140" s="68" t="n">
        <v>1032</v>
      </c>
      <c r="H1140" s="68" t="n">
        <v>89328</v>
      </c>
      <c r="I1140" s="68" t="n">
        <v>472962</v>
      </c>
      <c r="J1140" s="68" t="n">
        <v>2678835</v>
      </c>
      <c r="K1140" s="68" t="n">
        <v>4318375</v>
      </c>
      <c r="L1140" s="68" t="n">
        <v>1464491</v>
      </c>
      <c r="M1140" s="170"/>
    </row>
    <row r="1141" s="31" customFormat="true" ht="15" hidden="false" customHeight="true" outlineLevel="0" collapsed="false">
      <c r="B1141" s="65" t="s">
        <v>1584</v>
      </c>
      <c r="C1141" s="66" t="s">
        <v>1330</v>
      </c>
      <c r="D1141" s="65" t="s">
        <v>1568</v>
      </c>
      <c r="E1141" s="66" t="s">
        <v>1569</v>
      </c>
      <c r="F1141" s="67" t="n">
        <v>2017</v>
      </c>
      <c r="G1141" s="68" t="n">
        <v>1741</v>
      </c>
      <c r="H1141" s="68" t="n">
        <v>327581</v>
      </c>
      <c r="I1141" s="68" t="n">
        <v>2033659</v>
      </c>
      <c r="J1141" s="68" t="n">
        <v>18978711</v>
      </c>
      <c r="K1141" s="68" t="n">
        <v>26473101</v>
      </c>
      <c r="L1141" s="68" t="n">
        <v>7021804</v>
      </c>
      <c r="M1141" s="170"/>
    </row>
    <row r="1142" s="31" customFormat="true" ht="15" hidden="false" customHeight="true" outlineLevel="0" collapsed="false">
      <c r="B1142" s="65" t="s">
        <v>1584</v>
      </c>
      <c r="C1142" s="66" t="s">
        <v>1330</v>
      </c>
      <c r="D1142" s="65" t="s">
        <v>1570</v>
      </c>
      <c r="E1142" s="66" t="s">
        <v>1571</v>
      </c>
      <c r="F1142" s="67" t="n">
        <v>2017</v>
      </c>
      <c r="G1142" s="68" t="n">
        <v>277</v>
      </c>
      <c r="H1142" s="68" t="n">
        <v>40909</v>
      </c>
      <c r="I1142" s="68" t="n">
        <v>228972</v>
      </c>
      <c r="J1142" s="68" t="n">
        <v>1727716</v>
      </c>
      <c r="K1142" s="68" t="n">
        <v>2373445</v>
      </c>
      <c r="L1142" s="68" t="n">
        <v>604859</v>
      </c>
      <c r="M1142" s="170"/>
    </row>
    <row r="1143" s="31" customFormat="true" ht="15" hidden="false" customHeight="true" outlineLevel="0" collapsed="false">
      <c r="B1143" s="65" t="s">
        <v>1584</v>
      </c>
      <c r="C1143" s="66" t="s">
        <v>1330</v>
      </c>
      <c r="D1143" s="65" t="s">
        <v>1572</v>
      </c>
      <c r="E1143" s="66" t="s">
        <v>1573</v>
      </c>
      <c r="F1143" s="67" t="n">
        <v>2017</v>
      </c>
      <c r="G1143" s="68" t="n">
        <v>98</v>
      </c>
      <c r="H1143" s="68" t="n">
        <v>14788</v>
      </c>
      <c r="I1143" s="68" t="n">
        <v>78809</v>
      </c>
      <c r="J1143" s="68" t="n">
        <v>678707</v>
      </c>
      <c r="K1143" s="68" t="n">
        <v>948292</v>
      </c>
      <c r="L1143" s="68" t="n">
        <v>237343</v>
      </c>
      <c r="M1143" s="170"/>
    </row>
    <row r="1144" s="31" customFormat="true" ht="15" hidden="false" customHeight="true" outlineLevel="0" collapsed="false">
      <c r="B1144" s="65" t="s">
        <v>1584</v>
      </c>
      <c r="C1144" s="66" t="s">
        <v>1330</v>
      </c>
      <c r="D1144" s="65" t="s">
        <v>1574</v>
      </c>
      <c r="E1144" s="66" t="s">
        <v>1575</v>
      </c>
      <c r="F1144" s="67" t="n">
        <v>2017</v>
      </c>
      <c r="G1144" s="68" t="n">
        <v>95</v>
      </c>
      <c r="H1144" s="68" t="n">
        <v>9195</v>
      </c>
      <c r="I1144" s="68" t="n">
        <v>53182</v>
      </c>
      <c r="J1144" s="68" t="n">
        <v>360616</v>
      </c>
      <c r="K1144" s="68" t="n">
        <v>466584</v>
      </c>
      <c r="L1144" s="68" t="n">
        <v>98222</v>
      </c>
      <c r="M1144" s="170"/>
    </row>
    <row r="1145" s="31" customFormat="true" ht="15" hidden="false" customHeight="true" outlineLevel="0" collapsed="false">
      <c r="B1145" s="65" t="s">
        <v>1584</v>
      </c>
      <c r="C1145" s="66" t="s">
        <v>1330</v>
      </c>
      <c r="D1145" s="65" t="s">
        <v>1576</v>
      </c>
      <c r="E1145" s="66" t="s">
        <v>1577</v>
      </c>
      <c r="F1145" s="67" t="n">
        <v>2017</v>
      </c>
      <c r="G1145" s="68" t="n">
        <v>425</v>
      </c>
      <c r="H1145" s="68" t="n">
        <v>27034</v>
      </c>
      <c r="I1145" s="68" t="n">
        <v>156786</v>
      </c>
      <c r="J1145" s="68" t="n">
        <v>1007154</v>
      </c>
      <c r="K1145" s="68" t="n">
        <v>1431725</v>
      </c>
      <c r="L1145" s="68" t="n">
        <v>373448</v>
      </c>
      <c r="M1145" s="170"/>
    </row>
    <row r="1146" s="31" customFormat="true" ht="15" hidden="false" customHeight="true" outlineLevel="0" collapsed="false">
      <c r="B1146" s="65" t="s">
        <v>1584</v>
      </c>
      <c r="C1146" s="66" t="s">
        <v>1330</v>
      </c>
      <c r="D1146" s="65" t="s">
        <v>1578</v>
      </c>
      <c r="E1146" s="66" t="s">
        <v>1579</v>
      </c>
      <c r="F1146" s="67" t="n">
        <v>2017</v>
      </c>
      <c r="G1146" s="68" t="n">
        <v>389</v>
      </c>
      <c r="H1146" s="68" t="n">
        <v>36287</v>
      </c>
      <c r="I1146" s="68" t="n">
        <v>194648</v>
      </c>
      <c r="J1146" s="68" t="n">
        <v>1070320</v>
      </c>
      <c r="K1146" s="68" t="n">
        <v>1559425</v>
      </c>
      <c r="L1146" s="68" t="n">
        <v>452970</v>
      </c>
      <c r="M1146" s="170"/>
    </row>
    <row r="1147" s="31" customFormat="true" ht="15" hidden="false" customHeight="true" outlineLevel="0" collapsed="false">
      <c r="B1147" s="65" t="s">
        <v>1584</v>
      </c>
      <c r="C1147" s="66" t="s">
        <v>1330</v>
      </c>
      <c r="D1147" s="65" t="s">
        <v>1580</v>
      </c>
      <c r="E1147" s="66" t="s">
        <v>1581</v>
      </c>
      <c r="F1147" s="67" t="n">
        <v>2017</v>
      </c>
      <c r="G1147" s="68" t="n">
        <v>36</v>
      </c>
      <c r="H1147" s="68" t="n">
        <v>3698</v>
      </c>
      <c r="I1147" s="68" t="n">
        <v>20207</v>
      </c>
      <c r="J1147" s="68" t="n">
        <v>137359</v>
      </c>
      <c r="K1147" s="68" t="n">
        <v>195428</v>
      </c>
      <c r="L1147" s="68" t="n">
        <v>53767</v>
      </c>
      <c r="M1147" s="170"/>
    </row>
    <row r="1148" s="31" customFormat="true" ht="15" hidden="false" customHeight="true" outlineLevel="0" collapsed="false">
      <c r="B1148" s="65" t="s">
        <v>1584</v>
      </c>
      <c r="C1148" s="66" t="s">
        <v>1330</v>
      </c>
      <c r="D1148" s="65" t="s">
        <v>1582</v>
      </c>
      <c r="E1148" s="66" t="s">
        <v>1583</v>
      </c>
      <c r="F1148" s="67" t="n">
        <v>2017</v>
      </c>
      <c r="G1148" s="68" t="n">
        <v>22</v>
      </c>
      <c r="H1148" s="68" t="n">
        <v>895</v>
      </c>
      <c r="I1148" s="68" t="n">
        <v>3416</v>
      </c>
      <c r="J1148" s="68" t="n">
        <v>7943</v>
      </c>
      <c r="K1148" s="68" t="n">
        <v>19416</v>
      </c>
      <c r="L1148" s="68" t="n">
        <v>10278</v>
      </c>
      <c r="M1148" s="170"/>
    </row>
    <row r="1149" s="31" customFormat="true" ht="15" hidden="false" customHeight="true" outlineLevel="0" collapsed="false">
      <c r="B1149" s="65" t="s">
        <v>1584</v>
      </c>
      <c r="C1149" s="66" t="s">
        <v>1330</v>
      </c>
      <c r="D1149" s="65" t="s">
        <v>1584</v>
      </c>
      <c r="E1149" s="66" t="s">
        <v>1585</v>
      </c>
      <c r="F1149" s="67" t="n">
        <v>2017</v>
      </c>
      <c r="G1149" s="68" t="n">
        <v>22</v>
      </c>
      <c r="H1149" s="68" t="n">
        <v>1476</v>
      </c>
      <c r="I1149" s="68" t="n">
        <v>4844</v>
      </c>
      <c r="J1149" s="68" t="n">
        <v>15840</v>
      </c>
      <c r="K1149" s="68" t="n">
        <v>26282</v>
      </c>
      <c r="L1149" s="68" t="n">
        <v>8340</v>
      </c>
      <c r="M1149" s="170"/>
    </row>
    <row r="1150" s="31" customFormat="true" ht="15" hidden="false" customHeight="true" outlineLevel="0" collapsed="false">
      <c r="B1150" s="65" t="s">
        <v>1584</v>
      </c>
      <c r="C1150" s="66" t="s">
        <v>1330</v>
      </c>
      <c r="D1150" s="65" t="s">
        <v>1586</v>
      </c>
      <c r="E1150" s="66" t="s">
        <v>1587</v>
      </c>
      <c r="F1150" s="67" t="n">
        <v>2017</v>
      </c>
      <c r="G1150" s="68" t="n">
        <v>35</v>
      </c>
      <c r="H1150" s="68" t="n">
        <v>2877</v>
      </c>
      <c r="I1150" s="68" t="n">
        <v>11865</v>
      </c>
      <c r="J1150" s="68" t="n">
        <v>51380</v>
      </c>
      <c r="K1150" s="68" t="n">
        <v>87332</v>
      </c>
      <c r="L1150" s="68" t="n">
        <v>31708</v>
      </c>
      <c r="M1150" s="170"/>
    </row>
    <row r="1151" s="31" customFormat="true" ht="15" hidden="false" customHeight="true" outlineLevel="0" collapsed="false">
      <c r="B1151" s="65" t="s">
        <v>1584</v>
      </c>
      <c r="C1151" s="66" t="s">
        <v>1330</v>
      </c>
      <c r="D1151" s="65" t="s">
        <v>1588</v>
      </c>
      <c r="E1151" s="66" t="s">
        <v>1589</v>
      </c>
      <c r="F1151" s="67" t="n">
        <v>2017</v>
      </c>
      <c r="G1151" s="68" t="n">
        <v>225</v>
      </c>
      <c r="H1151" s="68" t="n">
        <v>19096</v>
      </c>
      <c r="I1151" s="68" t="n">
        <v>98828</v>
      </c>
      <c r="J1151" s="68" t="n">
        <v>552097</v>
      </c>
      <c r="K1151" s="68" t="n">
        <v>915849</v>
      </c>
      <c r="L1151" s="68" t="n">
        <v>334665</v>
      </c>
      <c r="M1151" s="170"/>
    </row>
    <row r="1152" s="31" customFormat="true" ht="15" hidden="false" customHeight="true" outlineLevel="0" collapsed="false">
      <c r="B1152" s="65" t="s">
        <v>1584</v>
      </c>
      <c r="C1152" s="66" t="s">
        <v>1330</v>
      </c>
      <c r="D1152" s="65" t="s">
        <v>1590</v>
      </c>
      <c r="E1152" s="66" t="s">
        <v>1591</v>
      </c>
      <c r="F1152" s="67" t="n">
        <v>2017</v>
      </c>
      <c r="G1152" s="68" t="n">
        <v>493</v>
      </c>
      <c r="H1152" s="68" t="n">
        <v>52122</v>
      </c>
      <c r="I1152" s="68" t="n">
        <v>292875</v>
      </c>
      <c r="J1152" s="68" t="n">
        <v>2594171</v>
      </c>
      <c r="K1152" s="68" t="n">
        <v>3612383</v>
      </c>
      <c r="L1152" s="68" t="n">
        <v>1084008</v>
      </c>
      <c r="M1152" s="170"/>
    </row>
    <row r="1153" s="31" customFormat="true" ht="15" hidden="false" customHeight="true" outlineLevel="0" collapsed="false">
      <c r="B1153" s="65" t="s">
        <v>1584</v>
      </c>
      <c r="C1153" s="66" t="s">
        <v>1330</v>
      </c>
      <c r="D1153" s="65" t="s">
        <v>1592</v>
      </c>
      <c r="E1153" s="66" t="s">
        <v>1593</v>
      </c>
      <c r="F1153" s="67" t="n">
        <v>2017</v>
      </c>
      <c r="G1153" s="68" t="n">
        <v>112</v>
      </c>
      <c r="H1153" s="68" t="n">
        <v>14217</v>
      </c>
      <c r="I1153" s="68" t="n">
        <v>72096</v>
      </c>
      <c r="J1153" s="68" t="n">
        <v>661781</v>
      </c>
      <c r="K1153" s="68" t="n">
        <v>979681</v>
      </c>
      <c r="L1153" s="68" t="n">
        <v>314832</v>
      </c>
      <c r="M1153" s="170"/>
    </row>
    <row r="1154" s="31" customFormat="true" ht="15" hidden="false" customHeight="true" outlineLevel="0" collapsed="false">
      <c r="B1154" s="65" t="s">
        <v>1584</v>
      </c>
      <c r="C1154" s="66" t="s">
        <v>1330</v>
      </c>
      <c r="D1154" s="65" t="s">
        <v>1594</v>
      </c>
      <c r="E1154" s="66" t="s">
        <v>1595</v>
      </c>
      <c r="F1154" s="67" t="n">
        <v>2017</v>
      </c>
      <c r="G1154" s="68" t="n">
        <v>21</v>
      </c>
      <c r="H1154" s="68" t="n">
        <v>576</v>
      </c>
      <c r="I1154" s="68" t="n">
        <v>2513</v>
      </c>
      <c r="J1154" s="68" t="n">
        <v>11683</v>
      </c>
      <c r="K1154" s="68" t="n">
        <v>17310</v>
      </c>
      <c r="L1154" s="68" t="n">
        <v>4521</v>
      </c>
      <c r="M1154" s="170"/>
    </row>
    <row r="1155" s="31" customFormat="true" ht="15" hidden="false" customHeight="true" outlineLevel="0" collapsed="false">
      <c r="B1155" s="65" t="s">
        <v>1584</v>
      </c>
      <c r="C1155" s="66" t="s">
        <v>1330</v>
      </c>
      <c r="D1155" s="65" t="s">
        <v>1596</v>
      </c>
      <c r="E1155" s="66" t="s">
        <v>1597</v>
      </c>
      <c r="F1155" s="67" t="n">
        <v>2017</v>
      </c>
      <c r="G1155" s="68" t="n">
        <v>87</v>
      </c>
      <c r="H1155" s="68" t="n">
        <v>4277</v>
      </c>
      <c r="I1155" s="68" t="n">
        <v>22276</v>
      </c>
      <c r="J1155" s="68" t="n">
        <v>195099</v>
      </c>
      <c r="K1155" s="68" t="n">
        <v>219376</v>
      </c>
      <c r="L1155" s="68" t="n">
        <v>25928</v>
      </c>
      <c r="M1155" s="170"/>
    </row>
    <row r="1156" s="31" customFormat="true" ht="15" hidden="false" customHeight="true" outlineLevel="0" collapsed="false">
      <c r="B1156" s="65" t="s">
        <v>1584</v>
      </c>
      <c r="C1156" s="66" t="s">
        <v>1330</v>
      </c>
      <c r="D1156" s="65" t="s">
        <v>1598</v>
      </c>
      <c r="E1156" s="66" t="s">
        <v>1599</v>
      </c>
      <c r="F1156" s="67" t="n">
        <v>2017</v>
      </c>
      <c r="G1156" s="68" t="n">
        <v>133</v>
      </c>
      <c r="H1156" s="68" t="n">
        <v>5329</v>
      </c>
      <c r="I1156" s="68" t="n">
        <v>24694</v>
      </c>
      <c r="J1156" s="68" t="n">
        <v>298741</v>
      </c>
      <c r="K1156" s="68" t="n">
        <v>401226</v>
      </c>
      <c r="L1156" s="68" t="n">
        <v>124782</v>
      </c>
      <c r="M1156" s="170"/>
    </row>
    <row r="1157" s="31" customFormat="true" ht="15" hidden="false" customHeight="true" outlineLevel="0" collapsed="false">
      <c r="B1157" s="65" t="s">
        <v>1584</v>
      </c>
      <c r="C1157" s="66" t="s">
        <v>1330</v>
      </c>
      <c r="D1157" s="65" t="s">
        <v>1600</v>
      </c>
      <c r="E1157" s="66" t="s">
        <v>1601</v>
      </c>
      <c r="F1157" s="67" t="n">
        <v>2017</v>
      </c>
      <c r="G1157" s="68" t="n">
        <v>35</v>
      </c>
      <c r="H1157" s="68" t="n">
        <v>961</v>
      </c>
      <c r="I1157" s="68" t="n">
        <v>3615</v>
      </c>
      <c r="J1157" s="68" t="n">
        <v>29581</v>
      </c>
      <c r="K1157" s="68" t="n">
        <v>41829</v>
      </c>
      <c r="L1157" s="68" t="n">
        <v>11023</v>
      </c>
      <c r="M1157" s="170"/>
    </row>
    <row r="1158" s="31" customFormat="true" ht="15" hidden="false" customHeight="true" outlineLevel="0" collapsed="false">
      <c r="B1158" s="65" t="s">
        <v>1584</v>
      </c>
      <c r="C1158" s="66" t="s">
        <v>1330</v>
      </c>
      <c r="D1158" s="65" t="s">
        <v>1602</v>
      </c>
      <c r="E1158" s="66" t="s">
        <v>1603</v>
      </c>
      <c r="F1158" s="67" t="n">
        <v>2017</v>
      </c>
      <c r="G1158" s="68" t="n">
        <v>157</v>
      </c>
      <c r="H1158" s="68" t="n">
        <v>31260</v>
      </c>
      <c r="I1158" s="68" t="n">
        <v>180019</v>
      </c>
      <c r="J1158" s="68" t="n">
        <v>2925043</v>
      </c>
      <c r="K1158" s="68" t="n">
        <v>3379768</v>
      </c>
      <c r="L1158" s="68" t="n">
        <v>432247</v>
      </c>
      <c r="M1158" s="170"/>
    </row>
    <row r="1159" s="31" customFormat="true" ht="15" hidden="false" customHeight="true" outlineLevel="0" collapsed="false">
      <c r="B1159" s="65" t="s">
        <v>1584</v>
      </c>
      <c r="C1159" s="66" t="s">
        <v>1330</v>
      </c>
      <c r="D1159" s="65" t="s">
        <v>1604</v>
      </c>
      <c r="E1159" s="66" t="s">
        <v>1605</v>
      </c>
      <c r="F1159" s="67" t="n">
        <v>2017</v>
      </c>
      <c r="G1159" s="68" t="n">
        <v>44</v>
      </c>
      <c r="H1159" s="68" t="n">
        <v>3758</v>
      </c>
      <c r="I1159" s="68" t="n">
        <v>17929</v>
      </c>
      <c r="J1159" s="68" t="n">
        <v>141340</v>
      </c>
      <c r="K1159" s="68" t="n">
        <v>200575</v>
      </c>
      <c r="L1159" s="68" t="n">
        <v>57635</v>
      </c>
      <c r="M1159" s="170"/>
    </row>
    <row r="1160" s="31" customFormat="true" ht="15" hidden="false" customHeight="true" outlineLevel="0" collapsed="false">
      <c r="B1160" s="65" t="s">
        <v>1584</v>
      </c>
      <c r="C1160" s="66" t="s">
        <v>1330</v>
      </c>
      <c r="D1160" s="65" t="s">
        <v>1606</v>
      </c>
      <c r="E1160" s="66" t="s">
        <v>1607</v>
      </c>
      <c r="F1160" s="67" t="n">
        <v>2017</v>
      </c>
      <c r="G1160" s="68" t="n">
        <v>136</v>
      </c>
      <c r="H1160" s="68" t="n">
        <v>8795</v>
      </c>
      <c r="I1160" s="68" t="n">
        <v>44784</v>
      </c>
      <c r="J1160" s="68" t="n">
        <v>287933</v>
      </c>
      <c r="K1160" s="68" t="n">
        <v>434206</v>
      </c>
      <c r="L1160" s="68" t="n">
        <v>71916</v>
      </c>
      <c r="M1160" s="170"/>
    </row>
    <row r="1161" s="31" customFormat="true" ht="15" hidden="false" customHeight="true" outlineLevel="0" collapsed="false">
      <c r="B1161" s="65" t="s">
        <v>1584</v>
      </c>
      <c r="C1161" s="66" t="s">
        <v>1330</v>
      </c>
      <c r="D1161" s="65" t="s">
        <v>1608</v>
      </c>
      <c r="E1161" s="66" t="s">
        <v>1609</v>
      </c>
      <c r="F1161" s="67" t="n">
        <v>2017</v>
      </c>
      <c r="G1161" s="68" t="n">
        <v>94</v>
      </c>
      <c r="H1161" s="68" t="n">
        <v>11702</v>
      </c>
      <c r="I1161" s="68" t="n">
        <v>59369</v>
      </c>
      <c r="J1161" s="68" t="n">
        <v>317560</v>
      </c>
      <c r="K1161" s="68" t="n">
        <v>416444</v>
      </c>
      <c r="L1161" s="68" t="n">
        <v>97358</v>
      </c>
      <c r="M1161" s="170"/>
    </row>
    <row r="1162" s="31" customFormat="true" ht="15" hidden="false" customHeight="true" outlineLevel="0" collapsed="false">
      <c r="B1162" s="65" t="s">
        <v>1584</v>
      </c>
      <c r="C1162" s="66" t="s">
        <v>1330</v>
      </c>
      <c r="D1162" s="65" t="s">
        <v>1610</v>
      </c>
      <c r="E1162" s="66" t="s">
        <v>1611</v>
      </c>
      <c r="F1162" s="67" t="n">
        <v>2017</v>
      </c>
      <c r="G1162" s="68" t="n">
        <v>98</v>
      </c>
      <c r="H1162" s="68" t="n">
        <v>8944</v>
      </c>
      <c r="I1162" s="68" t="n">
        <v>42349</v>
      </c>
      <c r="J1162" s="68" t="n">
        <v>531398</v>
      </c>
      <c r="K1162" s="68" t="n">
        <v>616072</v>
      </c>
      <c r="L1162" s="68" t="n">
        <v>71803</v>
      </c>
      <c r="M1162" s="170"/>
    </row>
    <row r="1163" s="31" customFormat="true" ht="15" hidden="false" customHeight="true" outlineLevel="0" collapsed="false">
      <c r="B1163" s="65" t="s">
        <v>1584</v>
      </c>
      <c r="C1163" s="66" t="s">
        <v>1330</v>
      </c>
      <c r="D1163" s="65" t="s">
        <v>1612</v>
      </c>
      <c r="E1163" s="66" t="s">
        <v>1613</v>
      </c>
      <c r="F1163" s="67" t="n">
        <v>2017</v>
      </c>
      <c r="G1163" s="68" t="n">
        <v>27</v>
      </c>
      <c r="H1163" s="68" t="n">
        <v>2635</v>
      </c>
      <c r="I1163" s="68" t="n">
        <v>10074</v>
      </c>
      <c r="J1163" s="68" t="n">
        <v>33160</v>
      </c>
      <c r="K1163" s="68" t="n">
        <v>51663</v>
      </c>
      <c r="L1163" s="68" t="n">
        <v>16395</v>
      </c>
      <c r="M1163" s="170"/>
    </row>
    <row r="1164" s="31" customFormat="true" ht="15" hidden="false" customHeight="true" outlineLevel="0" collapsed="false">
      <c r="B1164" s="65" t="s">
        <v>1584</v>
      </c>
      <c r="C1164" s="66" t="s">
        <v>1330</v>
      </c>
      <c r="D1164" s="65" t="s">
        <v>1614</v>
      </c>
      <c r="E1164" s="66" t="s">
        <v>1615</v>
      </c>
      <c r="F1164" s="67" t="n">
        <v>2017</v>
      </c>
      <c r="G1164" s="68" t="n">
        <v>19</v>
      </c>
      <c r="H1164" s="68" t="n">
        <v>671</v>
      </c>
      <c r="I1164" s="68" t="n">
        <v>2765</v>
      </c>
      <c r="J1164" s="68" t="n">
        <v>7695</v>
      </c>
      <c r="K1164" s="68" t="n">
        <v>16640</v>
      </c>
      <c r="L1164" s="68" t="n">
        <v>7949</v>
      </c>
      <c r="M1164" s="170"/>
    </row>
    <row r="1165" s="31" customFormat="true" ht="15" hidden="false" customHeight="true" outlineLevel="0" collapsed="false">
      <c r="B1165" s="65" t="s">
        <v>1584</v>
      </c>
      <c r="C1165" s="66" t="s">
        <v>1330</v>
      </c>
      <c r="D1165" s="65" t="s">
        <v>1616</v>
      </c>
      <c r="E1165" s="66" t="s">
        <v>1617</v>
      </c>
      <c r="F1165" s="67" t="n">
        <v>2017</v>
      </c>
      <c r="G1165" s="68" t="n">
        <v>11</v>
      </c>
      <c r="H1165" s="68" t="n">
        <v>140</v>
      </c>
      <c r="I1165" s="68" t="n">
        <v>471</v>
      </c>
      <c r="J1165" s="68" t="n">
        <v>1301</v>
      </c>
      <c r="K1165" s="68" t="n">
        <v>2693</v>
      </c>
      <c r="L1165" s="68" t="n">
        <v>1279</v>
      </c>
      <c r="M1165" s="170"/>
    </row>
    <row r="1166" s="31" customFormat="true" ht="15" hidden="false" customHeight="true" outlineLevel="0" collapsed="false">
      <c r="B1166" s="65" t="s">
        <v>1586</v>
      </c>
      <c r="C1166" s="66" t="s">
        <v>1376</v>
      </c>
      <c r="D1166" s="65" t="s">
        <v>1522</v>
      </c>
      <c r="E1166" s="66" t="s">
        <v>1523</v>
      </c>
      <c r="F1166" s="67" t="n">
        <v>2017</v>
      </c>
      <c r="G1166" s="68" t="n">
        <v>6867</v>
      </c>
      <c r="H1166" s="68" t="n">
        <v>152854</v>
      </c>
      <c r="I1166" s="68" t="n">
        <v>590170</v>
      </c>
      <c r="J1166" s="68" t="n">
        <v>2369912</v>
      </c>
      <c r="K1166" s="68" t="n">
        <v>4155650</v>
      </c>
      <c r="L1166" s="68" t="n">
        <v>1621259</v>
      </c>
      <c r="M1166" s="170"/>
    </row>
    <row r="1167" s="31" customFormat="true" ht="15" hidden="false" customHeight="true" outlineLevel="0" collapsed="false">
      <c r="B1167" s="65" t="s">
        <v>1586</v>
      </c>
      <c r="C1167" s="66" t="s">
        <v>1376</v>
      </c>
      <c r="D1167" s="65" t="s">
        <v>1524</v>
      </c>
      <c r="E1167" s="66" t="s">
        <v>1525</v>
      </c>
      <c r="F1167" s="67" t="n">
        <v>2017</v>
      </c>
      <c r="G1167" s="68" t="n">
        <v>135</v>
      </c>
      <c r="H1167" s="68" t="n">
        <v>1929</v>
      </c>
      <c r="I1167" s="68" t="n">
        <v>6617</v>
      </c>
      <c r="J1167" s="68" t="n">
        <v>18111</v>
      </c>
      <c r="K1167" s="68" t="n">
        <v>36664</v>
      </c>
      <c r="L1167" s="68" t="n">
        <v>16942</v>
      </c>
      <c r="M1167" s="170"/>
    </row>
    <row r="1168" s="31" customFormat="true" ht="15" hidden="false" customHeight="true" outlineLevel="0" collapsed="false">
      <c r="B1168" s="65" t="s">
        <v>1586</v>
      </c>
      <c r="C1168" s="66" t="s">
        <v>1376</v>
      </c>
      <c r="D1168" s="65" t="s">
        <v>1526</v>
      </c>
      <c r="E1168" s="66" t="s">
        <v>1527</v>
      </c>
      <c r="F1168" s="67" t="n">
        <v>2017</v>
      </c>
      <c r="G1168" s="68" t="n">
        <v>37</v>
      </c>
      <c r="H1168" s="68" t="n">
        <v>540</v>
      </c>
      <c r="I1168" s="68" t="n">
        <v>1761</v>
      </c>
      <c r="J1168" s="68" t="n">
        <v>3317</v>
      </c>
      <c r="K1168" s="68" t="n">
        <v>6870</v>
      </c>
      <c r="L1168" s="68" t="n">
        <v>3558</v>
      </c>
      <c r="M1168" s="170"/>
    </row>
    <row r="1169" s="31" customFormat="true" ht="15" hidden="false" customHeight="true" outlineLevel="0" collapsed="false">
      <c r="B1169" s="65" t="s">
        <v>1586</v>
      </c>
      <c r="C1169" s="66" t="s">
        <v>1376</v>
      </c>
      <c r="D1169" s="65" t="s">
        <v>1528</v>
      </c>
      <c r="E1169" s="66" t="s">
        <v>1529</v>
      </c>
      <c r="F1169" s="67" t="n">
        <v>2017</v>
      </c>
      <c r="G1169" s="68" t="n">
        <v>66</v>
      </c>
      <c r="H1169" s="68" t="n">
        <v>2312</v>
      </c>
      <c r="I1169" s="68" t="n">
        <v>8687</v>
      </c>
      <c r="J1169" s="68" t="n">
        <v>27262</v>
      </c>
      <c r="K1169" s="68" t="n">
        <v>44642</v>
      </c>
      <c r="L1169" s="68" t="n">
        <v>14203</v>
      </c>
      <c r="M1169" s="170"/>
    </row>
    <row r="1170" s="31" customFormat="true" ht="15" hidden="false" customHeight="true" outlineLevel="0" collapsed="false">
      <c r="B1170" s="65" t="s">
        <v>1586</v>
      </c>
      <c r="C1170" s="66" t="s">
        <v>1376</v>
      </c>
      <c r="D1170" s="65" t="s">
        <v>1530</v>
      </c>
      <c r="E1170" s="66" t="s">
        <v>1531</v>
      </c>
      <c r="F1170" s="67" t="n">
        <v>2017</v>
      </c>
      <c r="G1170" s="68" t="n">
        <v>91</v>
      </c>
      <c r="H1170" s="68" t="n">
        <v>1563</v>
      </c>
      <c r="I1170" s="68" t="n">
        <v>5443</v>
      </c>
      <c r="J1170" s="68" t="n">
        <v>23727</v>
      </c>
      <c r="K1170" s="68" t="n">
        <v>39268</v>
      </c>
      <c r="L1170" s="68" t="n">
        <v>13217</v>
      </c>
      <c r="M1170" s="170"/>
    </row>
    <row r="1171" s="31" customFormat="true" ht="15" hidden="false" customHeight="true" outlineLevel="0" collapsed="false">
      <c r="B1171" s="65" t="s">
        <v>1586</v>
      </c>
      <c r="C1171" s="66" t="s">
        <v>1376</v>
      </c>
      <c r="D1171" s="65" t="s">
        <v>1532</v>
      </c>
      <c r="E1171" s="66" t="s">
        <v>1533</v>
      </c>
      <c r="F1171" s="67" t="n">
        <v>2017</v>
      </c>
      <c r="G1171" s="68" t="n">
        <v>57</v>
      </c>
      <c r="H1171" s="68" t="n">
        <v>1012</v>
      </c>
      <c r="I1171" s="68" t="n">
        <v>2897</v>
      </c>
      <c r="J1171" s="68" t="n">
        <v>4831</v>
      </c>
      <c r="K1171" s="68" t="n">
        <v>10949</v>
      </c>
      <c r="L1171" s="68" t="n">
        <v>5621</v>
      </c>
      <c r="M1171" s="170"/>
    </row>
    <row r="1172" s="31" customFormat="true" ht="15" hidden="false" customHeight="true" outlineLevel="0" collapsed="false">
      <c r="B1172" s="65" t="s">
        <v>1586</v>
      </c>
      <c r="C1172" s="66" t="s">
        <v>1376</v>
      </c>
      <c r="D1172" s="65" t="s">
        <v>1534</v>
      </c>
      <c r="E1172" s="66" t="s">
        <v>1535</v>
      </c>
      <c r="F1172" s="67" t="n">
        <v>2017</v>
      </c>
      <c r="G1172" s="68" t="n">
        <v>60</v>
      </c>
      <c r="H1172" s="68" t="n">
        <v>3027</v>
      </c>
      <c r="I1172" s="68" t="n">
        <v>13755</v>
      </c>
      <c r="J1172" s="68" t="n">
        <v>176411</v>
      </c>
      <c r="K1172" s="68" t="n">
        <v>259841</v>
      </c>
      <c r="L1172" s="68" t="n">
        <v>74211</v>
      </c>
      <c r="M1172" s="170"/>
    </row>
    <row r="1173" s="31" customFormat="true" ht="15" hidden="false" customHeight="true" outlineLevel="0" collapsed="false">
      <c r="B1173" s="65" t="s">
        <v>1586</v>
      </c>
      <c r="C1173" s="66" t="s">
        <v>1376</v>
      </c>
      <c r="D1173" s="65" t="s">
        <v>1536</v>
      </c>
      <c r="E1173" s="66" t="s">
        <v>1537</v>
      </c>
      <c r="F1173" s="67" t="n">
        <v>2017</v>
      </c>
      <c r="G1173" s="68" t="n">
        <v>126</v>
      </c>
      <c r="H1173" s="68" t="n">
        <v>2295</v>
      </c>
      <c r="I1173" s="68" t="n">
        <v>7298</v>
      </c>
      <c r="J1173" s="68" t="n">
        <v>21022</v>
      </c>
      <c r="K1173" s="68" t="n">
        <v>42465</v>
      </c>
      <c r="L1173" s="68" t="n">
        <v>19211</v>
      </c>
      <c r="M1173" s="170"/>
    </row>
    <row r="1174" s="31" customFormat="true" ht="15" hidden="false" customHeight="true" outlineLevel="0" collapsed="false">
      <c r="B1174" s="65" t="s">
        <v>1586</v>
      </c>
      <c r="C1174" s="66" t="s">
        <v>1376</v>
      </c>
      <c r="D1174" s="65" t="s">
        <v>1538</v>
      </c>
      <c r="E1174" s="66" t="s">
        <v>1539</v>
      </c>
      <c r="F1174" s="67" t="n">
        <v>2017</v>
      </c>
      <c r="G1174" s="68" t="n">
        <v>164</v>
      </c>
      <c r="H1174" s="68" t="n">
        <v>5449</v>
      </c>
      <c r="I1174" s="68" t="n">
        <v>22239</v>
      </c>
      <c r="J1174" s="68" t="n">
        <v>130858</v>
      </c>
      <c r="K1174" s="68" t="n">
        <v>208549</v>
      </c>
      <c r="L1174" s="68" t="n">
        <v>68923</v>
      </c>
      <c r="M1174" s="170"/>
    </row>
    <row r="1175" s="31" customFormat="true" ht="15" hidden="false" customHeight="true" outlineLevel="0" collapsed="false">
      <c r="B1175" s="65" t="s">
        <v>1586</v>
      </c>
      <c r="C1175" s="66" t="s">
        <v>1376</v>
      </c>
      <c r="D1175" s="65" t="s">
        <v>1540</v>
      </c>
      <c r="E1175" s="66" t="s">
        <v>1541</v>
      </c>
      <c r="F1175" s="67" t="n">
        <v>2017</v>
      </c>
      <c r="G1175" s="68" t="n">
        <v>142</v>
      </c>
      <c r="H1175" s="68" t="n">
        <v>3539</v>
      </c>
      <c r="I1175" s="68" t="n">
        <v>12555</v>
      </c>
      <c r="J1175" s="68" t="n">
        <v>38194</v>
      </c>
      <c r="K1175" s="68" t="n">
        <v>80505</v>
      </c>
      <c r="L1175" s="68" t="n">
        <v>38237</v>
      </c>
      <c r="M1175" s="170"/>
    </row>
    <row r="1176" s="31" customFormat="true" ht="15" hidden="false" customHeight="true" outlineLevel="0" collapsed="false">
      <c r="B1176" s="65" t="s">
        <v>1586</v>
      </c>
      <c r="C1176" s="66" t="s">
        <v>1376</v>
      </c>
      <c r="D1176" s="65" t="s">
        <v>1542</v>
      </c>
      <c r="E1176" s="66" t="s">
        <v>1543</v>
      </c>
      <c r="F1176" s="67" t="n">
        <v>2017</v>
      </c>
      <c r="G1176" s="68" t="n">
        <v>165</v>
      </c>
      <c r="H1176" s="68" t="n">
        <v>3638</v>
      </c>
      <c r="I1176" s="68" t="n">
        <v>14496</v>
      </c>
      <c r="J1176" s="68" t="n">
        <v>38603</v>
      </c>
      <c r="K1176" s="68" t="n">
        <v>77141</v>
      </c>
      <c r="L1176" s="68" t="n">
        <v>35272</v>
      </c>
      <c r="M1176" s="170"/>
    </row>
    <row r="1177" s="31" customFormat="true" ht="15" hidden="false" customHeight="true" outlineLevel="0" collapsed="false">
      <c r="B1177" s="65" t="s">
        <v>1586</v>
      </c>
      <c r="C1177" s="66" t="s">
        <v>1376</v>
      </c>
      <c r="D1177" s="65" t="s">
        <v>1544</v>
      </c>
      <c r="E1177" s="66" t="s">
        <v>1545</v>
      </c>
      <c r="F1177" s="67" t="n">
        <v>2017</v>
      </c>
      <c r="G1177" s="68" t="n">
        <v>524</v>
      </c>
      <c r="H1177" s="68" t="n">
        <v>11961</v>
      </c>
      <c r="I1177" s="68" t="n">
        <v>44711</v>
      </c>
      <c r="J1177" s="68" t="n">
        <v>146530</v>
      </c>
      <c r="K1177" s="68" t="n">
        <v>256938</v>
      </c>
      <c r="L1177" s="68" t="n">
        <v>97809</v>
      </c>
      <c r="M1177" s="170"/>
    </row>
    <row r="1178" s="31" customFormat="true" ht="15" hidden="false" customHeight="true" outlineLevel="0" collapsed="false">
      <c r="B1178" s="65" t="s">
        <v>1586</v>
      </c>
      <c r="C1178" s="66" t="s">
        <v>1376</v>
      </c>
      <c r="D1178" s="65" t="s">
        <v>1546</v>
      </c>
      <c r="E1178" s="66" t="s">
        <v>1547</v>
      </c>
      <c r="F1178" s="67" t="n">
        <v>2017</v>
      </c>
      <c r="G1178" s="68" t="n">
        <v>175</v>
      </c>
      <c r="H1178" s="68" t="n">
        <v>3956</v>
      </c>
      <c r="I1178" s="68" t="n">
        <v>14326</v>
      </c>
      <c r="J1178" s="68" t="n">
        <v>69755</v>
      </c>
      <c r="K1178" s="68" t="n">
        <v>114578</v>
      </c>
      <c r="L1178" s="68" t="n">
        <v>40590</v>
      </c>
      <c r="M1178" s="170"/>
    </row>
    <row r="1179" s="31" customFormat="true" ht="15" hidden="false" customHeight="true" outlineLevel="0" collapsed="false">
      <c r="B1179" s="65" t="s">
        <v>1586</v>
      </c>
      <c r="C1179" s="66" t="s">
        <v>1376</v>
      </c>
      <c r="D1179" s="65" t="s">
        <v>1548</v>
      </c>
      <c r="E1179" s="66" t="s">
        <v>1549</v>
      </c>
      <c r="F1179" s="67" t="n">
        <v>2017</v>
      </c>
      <c r="G1179" s="68" t="n">
        <v>561</v>
      </c>
      <c r="H1179" s="68" t="n">
        <v>9462</v>
      </c>
      <c r="I1179" s="68" t="n">
        <v>40900</v>
      </c>
      <c r="J1179" s="68" t="n">
        <v>117283</v>
      </c>
      <c r="K1179" s="68" t="n">
        <v>207788</v>
      </c>
      <c r="L1179" s="68" t="n">
        <v>82993</v>
      </c>
      <c r="M1179" s="170"/>
    </row>
    <row r="1180" s="31" customFormat="true" ht="15" hidden="false" customHeight="true" outlineLevel="0" collapsed="false">
      <c r="B1180" s="65" t="s">
        <v>1586</v>
      </c>
      <c r="C1180" s="66" t="s">
        <v>1376</v>
      </c>
      <c r="D1180" s="65" t="s">
        <v>1550</v>
      </c>
      <c r="E1180" s="66" t="s">
        <v>1551</v>
      </c>
      <c r="F1180" s="67" t="n">
        <v>2017</v>
      </c>
      <c r="G1180" s="68" t="n">
        <v>257</v>
      </c>
      <c r="H1180" s="68" t="n">
        <v>5699</v>
      </c>
      <c r="I1180" s="68" t="n">
        <v>25404</v>
      </c>
      <c r="J1180" s="68" t="n">
        <v>60000</v>
      </c>
      <c r="K1180" s="68" t="n">
        <v>113100</v>
      </c>
      <c r="L1180" s="68" t="n">
        <v>46516</v>
      </c>
      <c r="M1180" s="170"/>
    </row>
    <row r="1181" s="31" customFormat="true" ht="15" hidden="false" customHeight="true" outlineLevel="0" collapsed="false">
      <c r="B1181" s="65" t="s">
        <v>1586</v>
      </c>
      <c r="C1181" s="66" t="s">
        <v>1376</v>
      </c>
      <c r="D1181" s="65" t="s">
        <v>1552</v>
      </c>
      <c r="E1181" s="66" t="s">
        <v>1553</v>
      </c>
      <c r="F1181" s="67" t="n">
        <v>2017</v>
      </c>
      <c r="G1181" s="68" t="n">
        <v>127</v>
      </c>
      <c r="H1181" s="68" t="n">
        <v>2249</v>
      </c>
      <c r="I1181" s="68" t="n">
        <v>7832</v>
      </c>
      <c r="J1181" s="68" t="n">
        <v>9911</v>
      </c>
      <c r="K1181" s="68" t="n">
        <v>30042</v>
      </c>
      <c r="L1181" s="68" t="n">
        <v>18302</v>
      </c>
      <c r="M1181" s="170"/>
    </row>
    <row r="1182" s="31" customFormat="true" ht="15" hidden="false" customHeight="true" outlineLevel="0" collapsed="false">
      <c r="B1182" s="65" t="s">
        <v>1586</v>
      </c>
      <c r="C1182" s="66" t="s">
        <v>1376</v>
      </c>
      <c r="D1182" s="65" t="s">
        <v>1554</v>
      </c>
      <c r="E1182" s="66" t="s">
        <v>1555</v>
      </c>
      <c r="F1182" s="67" t="n">
        <v>2017</v>
      </c>
      <c r="G1182" s="68" t="n">
        <v>75</v>
      </c>
      <c r="H1182" s="68" t="n">
        <v>5680</v>
      </c>
      <c r="I1182" s="68" t="n">
        <v>27651</v>
      </c>
      <c r="J1182" s="68" t="n">
        <v>67387</v>
      </c>
      <c r="K1182" s="68" t="n">
        <v>135617</v>
      </c>
      <c r="L1182" s="68" t="n">
        <v>56458</v>
      </c>
      <c r="M1182" s="170"/>
    </row>
    <row r="1183" s="31" customFormat="true" ht="15" hidden="false" customHeight="true" outlineLevel="0" collapsed="false">
      <c r="B1183" s="65" t="s">
        <v>1586</v>
      </c>
      <c r="C1183" s="66" t="s">
        <v>1376</v>
      </c>
      <c r="D1183" s="65" t="s">
        <v>1556</v>
      </c>
      <c r="E1183" s="66" t="s">
        <v>1557</v>
      </c>
      <c r="F1183" s="67" t="n">
        <v>2017</v>
      </c>
      <c r="G1183" s="68" t="n">
        <v>122</v>
      </c>
      <c r="H1183" s="68" t="n">
        <v>1850</v>
      </c>
      <c r="I1183" s="68" t="n">
        <v>6100</v>
      </c>
      <c r="J1183" s="68" t="n">
        <v>13701</v>
      </c>
      <c r="K1183" s="68" t="n">
        <v>29586</v>
      </c>
      <c r="L1183" s="68" t="n">
        <v>13631</v>
      </c>
      <c r="M1183" s="170"/>
    </row>
    <row r="1184" s="31" customFormat="true" ht="15" hidden="false" customHeight="true" outlineLevel="0" collapsed="false">
      <c r="B1184" s="65" t="s">
        <v>1586</v>
      </c>
      <c r="C1184" s="66" t="s">
        <v>1376</v>
      </c>
      <c r="D1184" s="65" t="s">
        <v>1558</v>
      </c>
      <c r="E1184" s="66" t="s">
        <v>1559</v>
      </c>
      <c r="F1184" s="67" t="n">
        <v>2017</v>
      </c>
      <c r="G1184" s="68" t="n">
        <v>271</v>
      </c>
      <c r="H1184" s="68" t="n">
        <v>5905</v>
      </c>
      <c r="I1184" s="68" t="n">
        <v>20128</v>
      </c>
      <c r="J1184" s="68" t="n">
        <v>42740</v>
      </c>
      <c r="K1184" s="68" t="n">
        <v>87321</v>
      </c>
      <c r="L1184" s="68" t="n">
        <v>40591</v>
      </c>
      <c r="M1184" s="170"/>
    </row>
    <row r="1185" s="31" customFormat="true" ht="15" hidden="false" customHeight="true" outlineLevel="0" collapsed="false">
      <c r="B1185" s="65" t="s">
        <v>1586</v>
      </c>
      <c r="C1185" s="66" t="s">
        <v>1376</v>
      </c>
      <c r="D1185" s="65" t="s">
        <v>1560</v>
      </c>
      <c r="E1185" s="66" t="s">
        <v>1561</v>
      </c>
      <c r="F1185" s="67" t="n">
        <v>2017</v>
      </c>
      <c r="G1185" s="68" t="n">
        <v>174</v>
      </c>
      <c r="H1185" s="68" t="n">
        <v>3004</v>
      </c>
      <c r="I1185" s="68" t="n">
        <v>10442</v>
      </c>
      <c r="J1185" s="68" t="n">
        <v>31001</v>
      </c>
      <c r="K1185" s="68" t="n">
        <v>52279</v>
      </c>
      <c r="L1185" s="68" t="n">
        <v>18817</v>
      </c>
      <c r="M1185" s="170"/>
    </row>
    <row r="1186" s="31" customFormat="true" ht="15" hidden="false" customHeight="true" outlineLevel="0" collapsed="false">
      <c r="B1186" s="65" t="s">
        <v>1586</v>
      </c>
      <c r="C1186" s="66" t="s">
        <v>1376</v>
      </c>
      <c r="D1186" s="65" t="s">
        <v>1562</v>
      </c>
      <c r="E1186" s="66" t="s">
        <v>1563</v>
      </c>
      <c r="F1186" s="67" t="n">
        <v>2017</v>
      </c>
      <c r="G1186" s="68" t="n">
        <v>178</v>
      </c>
      <c r="H1186" s="68" t="n">
        <v>5858</v>
      </c>
      <c r="I1186" s="68" t="n">
        <v>26253</v>
      </c>
      <c r="J1186" s="68" t="n">
        <v>90846</v>
      </c>
      <c r="K1186" s="68" t="n">
        <v>143060</v>
      </c>
      <c r="L1186" s="68" t="n">
        <v>46163</v>
      </c>
      <c r="M1186" s="170"/>
    </row>
    <row r="1187" s="31" customFormat="true" ht="15" hidden="false" customHeight="true" outlineLevel="0" collapsed="false">
      <c r="B1187" s="65" t="s">
        <v>1586</v>
      </c>
      <c r="C1187" s="66" t="s">
        <v>1376</v>
      </c>
      <c r="D1187" s="65" t="s">
        <v>1564</v>
      </c>
      <c r="E1187" s="66" t="s">
        <v>1565</v>
      </c>
      <c r="F1187" s="67" t="n">
        <v>2017</v>
      </c>
      <c r="G1187" s="68" t="n">
        <v>154</v>
      </c>
      <c r="H1187" s="68" t="n">
        <v>2566</v>
      </c>
      <c r="I1187" s="68" t="n">
        <v>9605</v>
      </c>
      <c r="J1187" s="68" t="n">
        <v>28811</v>
      </c>
      <c r="K1187" s="68" t="n">
        <v>52182</v>
      </c>
      <c r="L1187" s="68" t="n">
        <v>21259</v>
      </c>
      <c r="M1187" s="170"/>
    </row>
    <row r="1188" s="31" customFormat="true" ht="15" hidden="false" customHeight="true" outlineLevel="0" collapsed="false">
      <c r="B1188" s="65" t="s">
        <v>1586</v>
      </c>
      <c r="C1188" s="66" t="s">
        <v>1376</v>
      </c>
      <c r="D1188" s="65" t="s">
        <v>1566</v>
      </c>
      <c r="E1188" s="66" t="s">
        <v>1567</v>
      </c>
      <c r="F1188" s="67" t="n">
        <v>2017</v>
      </c>
      <c r="G1188" s="68" t="n">
        <v>328</v>
      </c>
      <c r="H1188" s="68" t="n">
        <v>9753</v>
      </c>
      <c r="I1188" s="68" t="n">
        <v>43049</v>
      </c>
      <c r="J1188" s="68" t="n">
        <v>116434</v>
      </c>
      <c r="K1188" s="68" t="n">
        <v>230663</v>
      </c>
      <c r="L1188" s="68" t="n">
        <v>103807</v>
      </c>
      <c r="M1188" s="170"/>
    </row>
    <row r="1189" s="31" customFormat="true" ht="15" hidden="false" customHeight="true" outlineLevel="0" collapsed="false">
      <c r="B1189" s="65" t="s">
        <v>1586</v>
      </c>
      <c r="C1189" s="66" t="s">
        <v>1376</v>
      </c>
      <c r="D1189" s="65" t="s">
        <v>1568</v>
      </c>
      <c r="E1189" s="66" t="s">
        <v>1569</v>
      </c>
      <c r="F1189" s="67" t="n">
        <v>2017</v>
      </c>
      <c r="G1189" s="68" t="n">
        <v>434</v>
      </c>
      <c r="H1189" s="68" t="n">
        <v>10539</v>
      </c>
      <c r="I1189" s="68" t="n">
        <v>47078</v>
      </c>
      <c r="J1189" s="68" t="n">
        <v>205358</v>
      </c>
      <c r="K1189" s="68" t="n">
        <v>319628</v>
      </c>
      <c r="L1189" s="68" t="n">
        <v>103718</v>
      </c>
      <c r="M1189" s="170"/>
    </row>
    <row r="1190" s="31" customFormat="true" ht="15" hidden="false" customHeight="true" outlineLevel="0" collapsed="false">
      <c r="B1190" s="65" t="s">
        <v>1586</v>
      </c>
      <c r="C1190" s="66" t="s">
        <v>1376</v>
      </c>
      <c r="D1190" s="65" t="s">
        <v>1570</v>
      </c>
      <c r="E1190" s="66" t="s">
        <v>1571</v>
      </c>
      <c r="F1190" s="67" t="n">
        <v>2017</v>
      </c>
      <c r="G1190" s="68" t="n">
        <v>111</v>
      </c>
      <c r="H1190" s="68" t="n">
        <v>2580</v>
      </c>
      <c r="I1190" s="68" t="n">
        <v>8757</v>
      </c>
      <c r="J1190" s="68" t="n">
        <v>58887</v>
      </c>
      <c r="K1190" s="68" t="n">
        <v>94360</v>
      </c>
      <c r="L1190" s="68" t="n">
        <v>32062</v>
      </c>
      <c r="M1190" s="170"/>
    </row>
    <row r="1191" s="31" customFormat="true" ht="15" hidden="false" customHeight="true" outlineLevel="0" collapsed="false">
      <c r="B1191" s="65" t="s">
        <v>1586</v>
      </c>
      <c r="C1191" s="66" t="s">
        <v>1376</v>
      </c>
      <c r="D1191" s="65" t="s">
        <v>1572</v>
      </c>
      <c r="E1191" s="66" t="s">
        <v>1573</v>
      </c>
      <c r="F1191" s="67" t="n">
        <v>2017</v>
      </c>
      <c r="G1191" s="68" t="n">
        <v>94</v>
      </c>
      <c r="H1191" s="68" t="n">
        <v>2400</v>
      </c>
      <c r="I1191" s="68" t="n">
        <v>9703</v>
      </c>
      <c r="J1191" s="68" t="n">
        <v>79382</v>
      </c>
      <c r="K1191" s="68" t="n">
        <v>115195</v>
      </c>
      <c r="L1191" s="68" t="n">
        <v>32422</v>
      </c>
      <c r="M1191" s="170"/>
    </row>
    <row r="1192" s="31" customFormat="true" ht="15" hidden="false" customHeight="true" outlineLevel="0" collapsed="false">
      <c r="B1192" s="65" t="s">
        <v>1586</v>
      </c>
      <c r="C1192" s="66" t="s">
        <v>1376</v>
      </c>
      <c r="D1192" s="65" t="s">
        <v>1574</v>
      </c>
      <c r="E1192" s="66" t="s">
        <v>1575</v>
      </c>
      <c r="F1192" s="67" t="n">
        <v>2017</v>
      </c>
      <c r="G1192" s="68" t="n">
        <v>159</v>
      </c>
      <c r="H1192" s="68" t="n">
        <v>2745</v>
      </c>
      <c r="I1192" s="68" t="n">
        <v>9483</v>
      </c>
      <c r="J1192" s="68" t="n">
        <v>244367</v>
      </c>
      <c r="K1192" s="68" t="n">
        <v>472180</v>
      </c>
      <c r="L1192" s="68" t="n">
        <v>224215</v>
      </c>
      <c r="M1192" s="170"/>
    </row>
    <row r="1193" s="31" customFormat="true" ht="15" hidden="false" customHeight="true" outlineLevel="0" collapsed="false">
      <c r="B1193" s="65" t="s">
        <v>1586</v>
      </c>
      <c r="C1193" s="66" t="s">
        <v>1376</v>
      </c>
      <c r="D1193" s="65" t="s">
        <v>1576</v>
      </c>
      <c r="E1193" s="66" t="s">
        <v>1577</v>
      </c>
      <c r="F1193" s="67" t="n">
        <v>2017</v>
      </c>
      <c r="G1193" s="68" t="n">
        <v>552</v>
      </c>
      <c r="H1193" s="68" t="n">
        <v>9908</v>
      </c>
      <c r="I1193" s="68" t="n">
        <v>36968</v>
      </c>
      <c r="J1193" s="68" t="n">
        <v>115479</v>
      </c>
      <c r="K1193" s="68" t="n">
        <v>190611</v>
      </c>
      <c r="L1193" s="68" t="n">
        <v>67906</v>
      </c>
      <c r="M1193" s="170"/>
    </row>
    <row r="1194" s="31" customFormat="true" ht="15" hidden="false" customHeight="true" outlineLevel="0" collapsed="false">
      <c r="B1194" s="65" t="s">
        <v>1586</v>
      </c>
      <c r="C1194" s="66" t="s">
        <v>1376</v>
      </c>
      <c r="D1194" s="65" t="s">
        <v>1578</v>
      </c>
      <c r="E1194" s="66" t="s">
        <v>1579</v>
      </c>
      <c r="F1194" s="67" t="n">
        <v>2017</v>
      </c>
      <c r="G1194" s="68" t="n">
        <v>261</v>
      </c>
      <c r="H1194" s="68" t="n">
        <v>7460</v>
      </c>
      <c r="I1194" s="68" t="n">
        <v>28273</v>
      </c>
      <c r="J1194" s="68" t="n">
        <v>105308</v>
      </c>
      <c r="K1194" s="68" t="n">
        <v>208893</v>
      </c>
      <c r="L1194" s="68" t="n">
        <v>94941</v>
      </c>
      <c r="M1194" s="170"/>
    </row>
    <row r="1195" s="31" customFormat="true" ht="15" hidden="false" customHeight="true" outlineLevel="0" collapsed="false">
      <c r="B1195" s="65" t="s">
        <v>1586</v>
      </c>
      <c r="C1195" s="66" t="s">
        <v>1376</v>
      </c>
      <c r="D1195" s="65" t="s">
        <v>1580</v>
      </c>
      <c r="E1195" s="66" t="s">
        <v>1581</v>
      </c>
      <c r="F1195" s="67" t="n">
        <v>2017</v>
      </c>
      <c r="G1195" s="68" t="n">
        <v>86</v>
      </c>
      <c r="H1195" s="68" t="n">
        <v>2330</v>
      </c>
      <c r="I1195" s="68" t="n">
        <v>8214</v>
      </c>
      <c r="J1195" s="68" t="n">
        <v>42869</v>
      </c>
      <c r="K1195" s="68" t="n">
        <v>69796</v>
      </c>
      <c r="L1195" s="68" t="n">
        <v>24026</v>
      </c>
      <c r="M1195" s="170"/>
    </row>
    <row r="1196" s="31" customFormat="true" ht="15" hidden="false" customHeight="true" outlineLevel="0" collapsed="false">
      <c r="B1196" s="65" t="s">
        <v>1586</v>
      </c>
      <c r="C1196" s="66" t="s">
        <v>1376</v>
      </c>
      <c r="D1196" s="65" t="s">
        <v>1582</v>
      </c>
      <c r="E1196" s="66" t="s">
        <v>1583</v>
      </c>
      <c r="F1196" s="67" t="n">
        <v>2017</v>
      </c>
      <c r="G1196" s="68" t="n">
        <v>81</v>
      </c>
      <c r="H1196" s="68" t="n">
        <v>1343</v>
      </c>
      <c r="I1196" s="68" t="n">
        <v>4059</v>
      </c>
      <c r="J1196" s="68" t="n">
        <v>11509</v>
      </c>
      <c r="K1196" s="68" t="n">
        <v>21616</v>
      </c>
      <c r="L1196" s="68" t="n">
        <v>9062</v>
      </c>
      <c r="M1196" s="170"/>
    </row>
    <row r="1197" s="31" customFormat="true" ht="15" hidden="false" customHeight="true" outlineLevel="0" collapsed="false">
      <c r="B1197" s="65" t="s">
        <v>1586</v>
      </c>
      <c r="C1197" s="66" t="s">
        <v>1376</v>
      </c>
      <c r="D1197" s="65" t="s">
        <v>1584</v>
      </c>
      <c r="E1197" s="66" t="s">
        <v>1585</v>
      </c>
      <c r="F1197" s="67" t="n">
        <v>2017</v>
      </c>
      <c r="G1197" s="68" t="n">
        <v>25</v>
      </c>
      <c r="H1197" s="68" t="n">
        <v>438</v>
      </c>
      <c r="I1197" s="68" t="n">
        <v>1107</v>
      </c>
      <c r="J1197" s="68" t="n">
        <v>2126</v>
      </c>
      <c r="K1197" s="68" t="n">
        <v>4597</v>
      </c>
      <c r="L1197" s="68" t="n">
        <v>2073</v>
      </c>
      <c r="M1197" s="170"/>
    </row>
    <row r="1198" s="31" customFormat="true" ht="15" hidden="false" customHeight="true" outlineLevel="0" collapsed="false">
      <c r="B1198" s="65" t="s">
        <v>1586</v>
      </c>
      <c r="C1198" s="66" t="s">
        <v>1376</v>
      </c>
      <c r="D1198" s="65" t="s">
        <v>1586</v>
      </c>
      <c r="E1198" s="66" t="s">
        <v>1587</v>
      </c>
      <c r="F1198" s="67" t="n">
        <v>2017</v>
      </c>
      <c r="G1198" s="68" t="n">
        <v>20</v>
      </c>
      <c r="H1198" s="68" t="n">
        <v>237</v>
      </c>
      <c r="I1198" s="68" t="n">
        <v>568</v>
      </c>
      <c r="J1198" s="68" t="n">
        <v>1096</v>
      </c>
      <c r="K1198" s="68" t="n">
        <v>2381</v>
      </c>
      <c r="L1198" s="68" t="n">
        <v>1253</v>
      </c>
      <c r="M1198" s="170"/>
    </row>
    <row r="1199" s="31" customFormat="true" ht="15" hidden="false" customHeight="true" outlineLevel="0" collapsed="false">
      <c r="B1199" s="65" t="s">
        <v>1586</v>
      </c>
      <c r="C1199" s="66" t="s">
        <v>1376</v>
      </c>
      <c r="D1199" s="65" t="s">
        <v>1588</v>
      </c>
      <c r="E1199" s="66" t="s">
        <v>1589</v>
      </c>
      <c r="F1199" s="67" t="n">
        <v>2017</v>
      </c>
      <c r="G1199" s="68" t="n">
        <v>84</v>
      </c>
      <c r="H1199" s="68" t="n">
        <v>1604</v>
      </c>
      <c r="I1199" s="68" t="n">
        <v>6060</v>
      </c>
      <c r="J1199" s="68" t="n">
        <v>25331</v>
      </c>
      <c r="K1199" s="68" t="n">
        <v>36777</v>
      </c>
      <c r="L1199" s="68" t="n">
        <v>10218</v>
      </c>
      <c r="M1199" s="170"/>
    </row>
    <row r="1200" s="31" customFormat="true" ht="15" hidden="false" customHeight="true" outlineLevel="0" collapsed="false">
      <c r="B1200" s="65" t="s">
        <v>1586</v>
      </c>
      <c r="C1200" s="66" t="s">
        <v>1376</v>
      </c>
      <c r="D1200" s="65" t="s">
        <v>1590</v>
      </c>
      <c r="E1200" s="66" t="s">
        <v>1591</v>
      </c>
      <c r="F1200" s="67" t="n">
        <v>2017</v>
      </c>
      <c r="G1200" s="68" t="n">
        <v>190</v>
      </c>
      <c r="H1200" s="68" t="n">
        <v>3738</v>
      </c>
      <c r="I1200" s="68" t="n">
        <v>12125</v>
      </c>
      <c r="J1200" s="68" t="n">
        <v>29729</v>
      </c>
      <c r="K1200" s="68" t="n">
        <v>59756</v>
      </c>
      <c r="L1200" s="68" t="n">
        <v>27321</v>
      </c>
      <c r="M1200" s="170"/>
    </row>
    <row r="1201" s="31" customFormat="true" ht="15" hidden="false" customHeight="true" outlineLevel="0" collapsed="false">
      <c r="B1201" s="65" t="s">
        <v>1586</v>
      </c>
      <c r="C1201" s="66" t="s">
        <v>1376</v>
      </c>
      <c r="D1201" s="65" t="s">
        <v>1592</v>
      </c>
      <c r="E1201" s="66" t="s">
        <v>1593</v>
      </c>
      <c r="F1201" s="67" t="n">
        <v>2017</v>
      </c>
      <c r="G1201" s="68" t="n">
        <v>44</v>
      </c>
      <c r="H1201" s="68" t="n">
        <v>1026</v>
      </c>
      <c r="I1201" s="68" t="n">
        <v>2938</v>
      </c>
      <c r="J1201" s="68" t="n">
        <v>4693</v>
      </c>
      <c r="K1201" s="68" t="n">
        <v>11277</v>
      </c>
      <c r="L1201" s="68" t="n">
        <v>5992</v>
      </c>
      <c r="M1201" s="170"/>
    </row>
    <row r="1202" s="31" customFormat="true" ht="15" hidden="false" customHeight="true" outlineLevel="0" collapsed="false">
      <c r="B1202" s="65" t="s">
        <v>1586</v>
      </c>
      <c r="C1202" s="66" t="s">
        <v>1376</v>
      </c>
      <c r="D1202" s="65" t="s">
        <v>1594</v>
      </c>
      <c r="E1202" s="66" t="s">
        <v>1595</v>
      </c>
      <c r="F1202" s="67" t="n">
        <v>2017</v>
      </c>
      <c r="G1202" s="68" t="n">
        <v>43</v>
      </c>
      <c r="H1202" s="68" t="n">
        <v>859</v>
      </c>
      <c r="I1202" s="68" t="n">
        <v>3189</v>
      </c>
      <c r="J1202" s="68" t="n">
        <v>5796</v>
      </c>
      <c r="K1202" s="68" t="n">
        <v>29345</v>
      </c>
      <c r="L1202" s="68" t="n">
        <v>20961</v>
      </c>
      <c r="M1202" s="170"/>
    </row>
    <row r="1203" s="31" customFormat="true" ht="15" hidden="false" customHeight="true" outlineLevel="0" collapsed="false">
      <c r="B1203" s="65" t="s">
        <v>1586</v>
      </c>
      <c r="C1203" s="66" t="s">
        <v>1376</v>
      </c>
      <c r="D1203" s="65" t="s">
        <v>1596</v>
      </c>
      <c r="E1203" s="66" t="s">
        <v>1597</v>
      </c>
      <c r="F1203" s="67" t="n">
        <v>2017</v>
      </c>
      <c r="G1203" s="68" t="n">
        <v>65</v>
      </c>
      <c r="H1203" s="68" t="n">
        <v>1342</v>
      </c>
      <c r="I1203" s="68" t="n">
        <v>4237</v>
      </c>
      <c r="J1203" s="68" t="n">
        <v>10936</v>
      </c>
      <c r="K1203" s="68" t="n">
        <v>21448</v>
      </c>
      <c r="L1203" s="68" t="n">
        <v>9388</v>
      </c>
      <c r="M1203" s="170"/>
    </row>
    <row r="1204" s="31" customFormat="true" ht="15" hidden="false" customHeight="true" outlineLevel="0" collapsed="false">
      <c r="B1204" s="65" t="s">
        <v>1586</v>
      </c>
      <c r="C1204" s="66" t="s">
        <v>1376</v>
      </c>
      <c r="D1204" s="65" t="s">
        <v>1598</v>
      </c>
      <c r="E1204" s="66" t="s">
        <v>1599</v>
      </c>
      <c r="F1204" s="67" t="n">
        <v>2017</v>
      </c>
      <c r="G1204" s="68" t="n">
        <v>55</v>
      </c>
      <c r="H1204" s="68" t="n">
        <v>882</v>
      </c>
      <c r="I1204" s="68" t="n">
        <v>2426</v>
      </c>
      <c r="J1204" s="68" t="n">
        <v>4838</v>
      </c>
      <c r="K1204" s="68" t="n">
        <v>11041</v>
      </c>
      <c r="L1204" s="68" t="n">
        <v>5526</v>
      </c>
      <c r="M1204" s="170"/>
    </row>
    <row r="1205" s="31" customFormat="true" ht="15" hidden="false" customHeight="true" outlineLevel="0" collapsed="false">
      <c r="B1205" s="65" t="s">
        <v>1586</v>
      </c>
      <c r="C1205" s="66" t="s">
        <v>1376</v>
      </c>
      <c r="D1205" s="65" t="s">
        <v>1600</v>
      </c>
      <c r="E1205" s="66" t="s">
        <v>1601</v>
      </c>
      <c r="F1205" s="67" t="n">
        <v>2017</v>
      </c>
      <c r="G1205" s="68" t="n">
        <v>46</v>
      </c>
      <c r="H1205" s="68" t="n">
        <v>1100</v>
      </c>
      <c r="I1205" s="68" t="n">
        <v>3743</v>
      </c>
      <c r="J1205" s="68" t="n">
        <v>14539</v>
      </c>
      <c r="K1205" s="68" t="n">
        <v>23415</v>
      </c>
      <c r="L1205" s="68" t="n">
        <v>8691</v>
      </c>
      <c r="M1205" s="170"/>
    </row>
    <row r="1206" s="31" customFormat="true" ht="15" hidden="false" customHeight="true" outlineLevel="0" collapsed="false">
      <c r="B1206" s="65" t="s">
        <v>1586</v>
      </c>
      <c r="C1206" s="66" t="s">
        <v>1376</v>
      </c>
      <c r="D1206" s="65" t="s">
        <v>1602</v>
      </c>
      <c r="E1206" s="66" t="s">
        <v>1603</v>
      </c>
      <c r="F1206" s="67" t="n">
        <v>2017</v>
      </c>
      <c r="G1206" s="68" t="n">
        <v>208</v>
      </c>
      <c r="H1206" s="68" t="n">
        <v>2501</v>
      </c>
      <c r="I1206" s="68" t="n">
        <v>8102</v>
      </c>
      <c r="J1206" s="68" t="n">
        <v>33932</v>
      </c>
      <c r="K1206" s="68" t="n">
        <v>56840</v>
      </c>
      <c r="L1206" s="68" t="n">
        <v>20699</v>
      </c>
      <c r="M1206" s="170"/>
    </row>
    <row r="1207" s="31" customFormat="true" ht="15" hidden="false" customHeight="true" outlineLevel="0" collapsed="false">
      <c r="B1207" s="65" t="s">
        <v>1586</v>
      </c>
      <c r="C1207" s="66" t="s">
        <v>1376</v>
      </c>
      <c r="D1207" s="65" t="s">
        <v>1604</v>
      </c>
      <c r="E1207" s="66" t="s">
        <v>1605</v>
      </c>
      <c r="F1207" s="67" t="n">
        <v>2017</v>
      </c>
      <c r="G1207" s="68" t="n">
        <v>41</v>
      </c>
      <c r="H1207" s="68" t="n">
        <v>1557</v>
      </c>
      <c r="I1207" s="68" t="n">
        <v>5698</v>
      </c>
      <c r="J1207" s="68" t="n">
        <v>57806</v>
      </c>
      <c r="K1207" s="68" t="n">
        <v>76996</v>
      </c>
      <c r="L1207" s="68" t="n">
        <v>16824</v>
      </c>
      <c r="M1207" s="170"/>
    </row>
    <row r="1208" s="31" customFormat="true" ht="15" hidden="false" customHeight="true" outlineLevel="0" collapsed="false">
      <c r="B1208" s="65" t="s">
        <v>1586</v>
      </c>
      <c r="C1208" s="66" t="s">
        <v>1376</v>
      </c>
      <c r="D1208" s="65" t="s">
        <v>1606</v>
      </c>
      <c r="E1208" s="66" t="s">
        <v>1607</v>
      </c>
      <c r="F1208" s="67" t="n">
        <v>2017</v>
      </c>
      <c r="G1208" s="68" t="n">
        <v>37</v>
      </c>
      <c r="H1208" s="68" t="n">
        <v>829</v>
      </c>
      <c r="I1208" s="68" t="n">
        <v>2766</v>
      </c>
      <c r="J1208" s="68" t="n">
        <v>8539</v>
      </c>
      <c r="K1208" s="68" t="n">
        <v>12844</v>
      </c>
      <c r="L1208" s="68" t="n">
        <v>4301</v>
      </c>
      <c r="M1208" s="170"/>
    </row>
    <row r="1209" s="31" customFormat="true" ht="15" hidden="false" customHeight="true" outlineLevel="0" collapsed="false">
      <c r="B1209" s="65" t="s">
        <v>1586</v>
      </c>
      <c r="C1209" s="66" t="s">
        <v>1376</v>
      </c>
      <c r="D1209" s="65" t="s">
        <v>1608</v>
      </c>
      <c r="E1209" s="66" t="s">
        <v>1609</v>
      </c>
      <c r="F1209" s="67" t="n">
        <v>2017</v>
      </c>
      <c r="G1209" s="68" t="n">
        <v>57</v>
      </c>
      <c r="H1209" s="68" t="n">
        <v>930</v>
      </c>
      <c r="I1209" s="68" t="n">
        <v>2888</v>
      </c>
      <c r="J1209" s="68" t="n">
        <v>5699</v>
      </c>
      <c r="K1209" s="68" t="n">
        <v>11457</v>
      </c>
      <c r="L1209" s="68" t="n">
        <v>4998</v>
      </c>
      <c r="M1209" s="170"/>
    </row>
    <row r="1210" s="31" customFormat="true" ht="15" hidden="false" customHeight="true" outlineLevel="0" collapsed="false">
      <c r="B1210" s="65" t="s">
        <v>1586</v>
      </c>
      <c r="C1210" s="66" t="s">
        <v>1376</v>
      </c>
      <c r="D1210" s="65" t="s">
        <v>1610</v>
      </c>
      <c r="E1210" s="66" t="s">
        <v>1611</v>
      </c>
      <c r="F1210" s="67" t="n">
        <v>2017</v>
      </c>
      <c r="G1210" s="68" t="n">
        <v>37</v>
      </c>
      <c r="H1210" s="68" t="n">
        <v>486</v>
      </c>
      <c r="I1210" s="68" t="n">
        <v>1248</v>
      </c>
      <c r="J1210" s="68" t="n">
        <v>2139</v>
      </c>
      <c r="K1210" s="68" t="n">
        <v>5028</v>
      </c>
      <c r="L1210" s="68" t="n">
        <v>2699</v>
      </c>
      <c r="M1210" s="170"/>
    </row>
    <row r="1211" s="31" customFormat="true" ht="15" hidden="false" customHeight="true" outlineLevel="0" collapsed="false">
      <c r="B1211" s="65" t="s">
        <v>1586</v>
      </c>
      <c r="C1211" s="66" t="s">
        <v>1376</v>
      </c>
      <c r="D1211" s="65" t="s">
        <v>1612</v>
      </c>
      <c r="E1211" s="66" t="s">
        <v>1613</v>
      </c>
      <c r="F1211" s="67" t="n">
        <v>2017</v>
      </c>
      <c r="G1211" s="68" t="n">
        <v>49</v>
      </c>
      <c r="H1211" s="68" t="n">
        <v>960</v>
      </c>
      <c r="I1211" s="68" t="n">
        <v>3342</v>
      </c>
      <c r="J1211" s="68" t="n">
        <v>12392</v>
      </c>
      <c r="K1211" s="68" t="n">
        <v>18632</v>
      </c>
      <c r="L1211" s="68" t="n">
        <v>5536</v>
      </c>
      <c r="M1211" s="170"/>
    </row>
    <row r="1212" s="31" customFormat="true" ht="15" hidden="false" customHeight="true" outlineLevel="0" collapsed="false">
      <c r="B1212" s="65" t="s">
        <v>1586</v>
      </c>
      <c r="C1212" s="66" t="s">
        <v>1376</v>
      </c>
      <c r="D1212" s="65" t="s">
        <v>1614</v>
      </c>
      <c r="E1212" s="66" t="s">
        <v>1615</v>
      </c>
      <c r="F1212" s="67" t="n">
        <v>2017</v>
      </c>
      <c r="G1212" s="68" t="n">
        <v>61</v>
      </c>
      <c r="H1212" s="68" t="n">
        <v>1347</v>
      </c>
      <c r="I1212" s="68" t="n">
        <v>3914</v>
      </c>
      <c r="J1212" s="68" t="n">
        <v>8383</v>
      </c>
      <c r="K1212" s="68" t="n">
        <v>16830</v>
      </c>
      <c r="L1212" s="68" t="n">
        <v>7696</v>
      </c>
      <c r="M1212" s="170"/>
    </row>
    <row r="1213" s="31" customFormat="true" ht="15" hidden="false" customHeight="true" outlineLevel="0" collapsed="false">
      <c r="B1213" s="65" t="s">
        <v>1586</v>
      </c>
      <c r="C1213" s="66" t="s">
        <v>1376</v>
      </c>
      <c r="D1213" s="65" t="s">
        <v>1616</v>
      </c>
      <c r="E1213" s="66" t="s">
        <v>1617</v>
      </c>
      <c r="F1213" s="67" t="n">
        <v>2017</v>
      </c>
      <c r="G1213" s="68" t="n">
        <v>38</v>
      </c>
      <c r="H1213" s="68" t="n">
        <v>466</v>
      </c>
      <c r="I1213" s="68" t="n">
        <v>1139</v>
      </c>
      <c r="J1213" s="68" t="n">
        <v>2049</v>
      </c>
      <c r="K1213" s="68" t="n">
        <v>4660</v>
      </c>
      <c r="L1213" s="68" t="n">
        <v>2402</v>
      </c>
      <c r="M1213" s="170"/>
    </row>
    <row r="1214" s="31" customFormat="true" ht="13.5" hidden="false" customHeight="false" outlineLevel="0" collapsed="false">
      <c r="B1214" s="27"/>
      <c r="C1214" s="27"/>
      <c r="D1214" s="27"/>
      <c r="E1214" s="27"/>
      <c r="F1214" s="27"/>
      <c r="G1214" s="28"/>
      <c r="H1214" s="28"/>
      <c r="I1214" s="28"/>
      <c r="J1214" s="28"/>
      <c r="K1214" s="28"/>
      <c r="L1214" s="28"/>
      <c r="M1214" s="4"/>
    </row>
    <row r="1215" s="31" customFormat="true" ht="13.5" hidden="false" customHeight="false" outlineLevel="0" collapsed="false">
      <c r="B1215" s="27"/>
      <c r="C1215" s="27"/>
      <c r="D1215" s="27"/>
      <c r="E1215" s="27"/>
      <c r="F1215" s="27"/>
      <c r="G1215" s="28"/>
      <c r="H1215" s="28"/>
      <c r="I1215" s="28"/>
      <c r="J1215" s="28"/>
      <c r="K1215" s="28"/>
      <c r="L1215" s="28"/>
      <c r="M1215" s="4"/>
    </row>
    <row r="1216" s="31" customFormat="true" ht="13.5" hidden="false" customHeight="false" outlineLevel="0" collapsed="false">
      <c r="B1216" s="27"/>
      <c r="C1216" s="27"/>
      <c r="D1216" s="27"/>
      <c r="E1216" s="27"/>
      <c r="F1216" s="27"/>
      <c r="G1216" s="28"/>
      <c r="H1216" s="28"/>
      <c r="I1216" s="28"/>
      <c r="J1216" s="28"/>
      <c r="K1216" s="28"/>
      <c r="L1216" s="28"/>
      <c r="M1216" s="4"/>
    </row>
    <row r="1217" s="31" customFormat="true" ht="13.5" hidden="false" customHeight="false" outlineLevel="0" collapsed="false">
      <c r="B1217" s="27"/>
      <c r="C1217" s="27"/>
      <c r="D1217" s="27"/>
      <c r="E1217" s="27"/>
      <c r="F1217" s="27"/>
      <c r="G1217" s="28"/>
      <c r="H1217" s="28"/>
      <c r="I1217" s="28"/>
      <c r="J1217" s="28"/>
      <c r="K1217" s="28"/>
      <c r="L1217" s="28"/>
      <c r="M1217" s="4"/>
    </row>
    <row r="1218" s="31" customFormat="true" ht="13.5" hidden="false" customHeight="false" outlineLevel="0" collapsed="false">
      <c r="B1218" s="27"/>
      <c r="C1218" s="27"/>
      <c r="D1218" s="27"/>
      <c r="E1218" s="27"/>
      <c r="F1218" s="27"/>
      <c r="G1218" s="28"/>
      <c r="H1218" s="28"/>
      <c r="I1218" s="28"/>
      <c r="J1218" s="28"/>
      <c r="K1218" s="28"/>
      <c r="L1218" s="28"/>
      <c r="M1218" s="4"/>
    </row>
    <row r="1219" s="31" customFormat="true" ht="13.5" hidden="false" customHeight="false" outlineLevel="0" collapsed="false">
      <c r="B1219" s="27"/>
      <c r="C1219" s="27"/>
      <c r="D1219" s="27"/>
      <c r="E1219" s="27"/>
      <c r="F1219" s="27"/>
      <c r="G1219" s="28"/>
      <c r="H1219" s="28"/>
      <c r="I1219" s="28"/>
      <c r="J1219" s="28"/>
      <c r="K1219" s="28"/>
      <c r="L1219" s="28"/>
      <c r="M1219" s="4"/>
    </row>
    <row r="1220" s="31" customFormat="true" ht="13.5" hidden="false" customHeight="false" outlineLevel="0" collapsed="false">
      <c r="B1220" s="27"/>
      <c r="C1220" s="27"/>
      <c r="D1220" s="27"/>
      <c r="E1220" s="27"/>
      <c r="F1220" s="27"/>
      <c r="G1220" s="28"/>
      <c r="H1220" s="28"/>
      <c r="I1220" s="28"/>
      <c r="J1220" s="28"/>
      <c r="K1220" s="28"/>
      <c r="L1220" s="28"/>
      <c r="M1220" s="4"/>
    </row>
    <row r="1221" s="31" customFormat="true" ht="13.5" hidden="false" customHeight="false" outlineLevel="0" collapsed="false">
      <c r="B1221" s="27"/>
      <c r="C1221" s="27"/>
      <c r="D1221" s="27"/>
      <c r="E1221" s="27"/>
      <c r="F1221" s="27"/>
      <c r="G1221" s="28"/>
      <c r="H1221" s="28"/>
      <c r="I1221" s="28"/>
      <c r="J1221" s="28"/>
      <c r="K1221" s="28"/>
      <c r="L1221" s="28"/>
      <c r="M1221" s="4"/>
    </row>
    <row r="1222" s="31" customFormat="true" ht="13.5" hidden="false" customHeight="false" outlineLevel="0" collapsed="false">
      <c r="B1222" s="27"/>
      <c r="C1222" s="27"/>
      <c r="D1222" s="27"/>
      <c r="E1222" s="27"/>
      <c r="F1222" s="27"/>
      <c r="G1222" s="28"/>
      <c r="H1222" s="28"/>
      <c r="I1222" s="28"/>
      <c r="J1222" s="28"/>
      <c r="K1222" s="28"/>
      <c r="L1222" s="28"/>
      <c r="M1222" s="4"/>
    </row>
    <row r="1223" s="31" customFormat="true" ht="13.5" hidden="false" customHeight="false" outlineLevel="0" collapsed="false">
      <c r="B1223" s="27"/>
      <c r="C1223" s="27"/>
      <c r="D1223" s="27"/>
      <c r="E1223" s="27"/>
      <c r="F1223" s="27"/>
      <c r="G1223" s="28"/>
      <c r="H1223" s="28"/>
      <c r="I1223" s="28"/>
      <c r="J1223" s="28"/>
      <c r="K1223" s="28"/>
      <c r="L1223" s="28"/>
      <c r="M1223" s="4"/>
    </row>
    <row r="1224" s="31" customFormat="true" ht="13.5" hidden="false" customHeight="false" outlineLevel="0" collapsed="false">
      <c r="B1224" s="27"/>
      <c r="C1224" s="27"/>
      <c r="D1224" s="27"/>
      <c r="E1224" s="27"/>
      <c r="F1224" s="27"/>
      <c r="G1224" s="28"/>
      <c r="H1224" s="28"/>
      <c r="I1224" s="28"/>
      <c r="J1224" s="28"/>
      <c r="K1224" s="28"/>
      <c r="L1224" s="28"/>
      <c r="M1224" s="4"/>
    </row>
    <row r="1225" s="31" customFormat="true" ht="13.5" hidden="false" customHeight="false" outlineLevel="0" collapsed="false">
      <c r="B1225" s="27"/>
      <c r="C1225" s="27"/>
      <c r="D1225" s="27"/>
      <c r="E1225" s="27"/>
      <c r="F1225" s="27"/>
      <c r="G1225" s="28"/>
      <c r="H1225" s="28"/>
      <c r="I1225" s="28"/>
      <c r="J1225" s="28"/>
      <c r="K1225" s="28"/>
      <c r="L1225" s="28"/>
      <c r="M1225" s="4"/>
    </row>
    <row r="1226" s="31" customFormat="true" ht="13.5" hidden="false" customHeight="false" outlineLevel="0" collapsed="false">
      <c r="B1226" s="27"/>
      <c r="C1226" s="27"/>
      <c r="D1226" s="27"/>
      <c r="E1226" s="27"/>
      <c r="F1226" s="27"/>
      <c r="G1226" s="28"/>
      <c r="H1226" s="28"/>
      <c r="I1226" s="28"/>
      <c r="J1226" s="28"/>
      <c r="K1226" s="28"/>
      <c r="L1226" s="28"/>
      <c r="M1226" s="4"/>
    </row>
    <row r="1227" s="31" customFormat="true" ht="13.5" hidden="false" customHeight="false" outlineLevel="0" collapsed="false">
      <c r="B1227" s="27"/>
      <c r="C1227" s="27"/>
      <c r="D1227" s="27"/>
      <c r="E1227" s="27"/>
      <c r="F1227" s="27"/>
      <c r="G1227" s="28"/>
      <c r="H1227" s="28"/>
      <c r="I1227" s="28"/>
      <c r="J1227" s="28"/>
      <c r="K1227" s="28"/>
      <c r="L1227" s="28"/>
      <c r="M1227" s="4"/>
    </row>
    <row r="1228" s="31" customFormat="true" ht="13.5" hidden="false" customHeight="false" outlineLevel="0" collapsed="false">
      <c r="B1228" s="27"/>
      <c r="C1228" s="27"/>
      <c r="D1228" s="27"/>
      <c r="E1228" s="27"/>
      <c r="F1228" s="27"/>
      <c r="G1228" s="28"/>
      <c r="H1228" s="28"/>
      <c r="I1228" s="28"/>
      <c r="J1228" s="28"/>
      <c r="K1228" s="28"/>
      <c r="L1228" s="28"/>
      <c r="M1228" s="4"/>
    </row>
    <row r="1229" s="31" customFormat="true" ht="13.5" hidden="false" customHeight="false" outlineLevel="0" collapsed="false">
      <c r="B1229" s="27"/>
      <c r="C1229" s="27"/>
      <c r="D1229" s="27"/>
      <c r="E1229" s="27"/>
      <c r="F1229" s="27"/>
      <c r="G1229" s="28"/>
      <c r="H1229" s="28"/>
      <c r="I1229" s="28"/>
      <c r="J1229" s="28"/>
      <c r="K1229" s="28"/>
      <c r="L1229" s="28"/>
      <c r="M1229" s="4"/>
    </row>
    <row r="1230" s="31" customFormat="true" ht="13.5" hidden="false" customHeight="false" outlineLevel="0" collapsed="false">
      <c r="B1230" s="27"/>
      <c r="C1230" s="27"/>
      <c r="D1230" s="27"/>
      <c r="E1230" s="27"/>
      <c r="F1230" s="27"/>
      <c r="G1230" s="28"/>
      <c r="H1230" s="28"/>
      <c r="I1230" s="28"/>
      <c r="J1230" s="28"/>
      <c r="K1230" s="28"/>
      <c r="L1230" s="28"/>
      <c r="M1230" s="4"/>
    </row>
    <row r="1231" s="31" customFormat="true" ht="13.5" hidden="false" customHeight="false" outlineLevel="0" collapsed="false">
      <c r="B1231" s="27"/>
      <c r="C1231" s="27"/>
      <c r="D1231" s="27"/>
      <c r="E1231" s="27"/>
      <c r="F1231" s="27"/>
      <c r="G1231" s="28"/>
      <c r="H1231" s="28"/>
      <c r="I1231" s="28"/>
      <c r="J1231" s="28"/>
      <c r="K1231" s="28"/>
      <c r="L1231" s="28"/>
      <c r="M1231" s="4"/>
    </row>
    <row r="1232" s="31" customFormat="true" ht="13.5" hidden="false" customHeight="false" outlineLevel="0" collapsed="false">
      <c r="B1232" s="27"/>
      <c r="C1232" s="27"/>
      <c r="D1232" s="27"/>
      <c r="E1232" s="27"/>
      <c r="F1232" s="27"/>
      <c r="G1232" s="28"/>
      <c r="H1232" s="28"/>
      <c r="I1232" s="28"/>
      <c r="J1232" s="28"/>
      <c r="K1232" s="28"/>
      <c r="L1232" s="28"/>
      <c r="M1232" s="4"/>
    </row>
    <row r="1233" s="31" customFormat="true" ht="13.5" hidden="false" customHeight="false" outlineLevel="0" collapsed="false">
      <c r="B1233" s="27"/>
      <c r="C1233" s="27"/>
      <c r="D1233" s="27"/>
      <c r="E1233" s="27"/>
      <c r="F1233" s="27"/>
      <c r="G1233" s="28"/>
      <c r="H1233" s="28"/>
      <c r="I1233" s="28"/>
      <c r="J1233" s="28"/>
      <c r="K1233" s="28"/>
      <c r="L1233" s="28"/>
      <c r="M1233" s="4"/>
    </row>
    <row r="1234" s="31" customFormat="true" ht="13.5" hidden="false" customHeight="false" outlineLevel="0" collapsed="false">
      <c r="B1234" s="27"/>
      <c r="C1234" s="27"/>
      <c r="D1234" s="27"/>
      <c r="E1234" s="27"/>
      <c r="F1234" s="27"/>
      <c r="G1234" s="28"/>
      <c r="H1234" s="28"/>
      <c r="I1234" s="28"/>
      <c r="J1234" s="28"/>
      <c r="K1234" s="28"/>
      <c r="L1234" s="28"/>
      <c r="M1234" s="4"/>
    </row>
    <row r="1235" s="31" customFormat="true" ht="13.5" hidden="false" customHeight="false" outlineLevel="0" collapsed="false">
      <c r="B1235" s="27"/>
      <c r="C1235" s="27"/>
      <c r="D1235" s="27"/>
      <c r="E1235" s="27"/>
      <c r="F1235" s="27"/>
      <c r="G1235" s="28"/>
      <c r="H1235" s="28"/>
      <c r="I1235" s="28"/>
      <c r="J1235" s="28"/>
      <c r="K1235" s="28"/>
      <c r="L1235" s="28"/>
      <c r="M1235" s="4"/>
    </row>
    <row r="1236" s="31" customFormat="true" ht="13.5" hidden="false" customHeight="false" outlineLevel="0" collapsed="false">
      <c r="B1236" s="27"/>
      <c r="C1236" s="27"/>
      <c r="D1236" s="27"/>
      <c r="E1236" s="27"/>
      <c r="F1236" s="27"/>
      <c r="G1236" s="28"/>
      <c r="H1236" s="28"/>
      <c r="I1236" s="28"/>
      <c r="J1236" s="28"/>
      <c r="K1236" s="28"/>
      <c r="L1236" s="28"/>
      <c r="M1236" s="4"/>
    </row>
    <row r="1237" s="31" customFormat="true" ht="13.5" hidden="false" customHeight="false" outlineLevel="0" collapsed="false">
      <c r="B1237" s="27"/>
      <c r="C1237" s="27"/>
      <c r="D1237" s="27"/>
      <c r="E1237" s="27"/>
      <c r="F1237" s="27"/>
      <c r="G1237" s="28"/>
      <c r="H1237" s="28"/>
      <c r="I1237" s="28"/>
      <c r="J1237" s="28"/>
      <c r="K1237" s="28"/>
      <c r="L1237" s="28"/>
      <c r="M1237" s="4"/>
    </row>
    <row r="1238" s="31" customFormat="true" ht="13.5" hidden="false" customHeight="false" outlineLevel="0" collapsed="false">
      <c r="B1238" s="27"/>
      <c r="C1238" s="27"/>
      <c r="D1238" s="27"/>
      <c r="E1238" s="27"/>
      <c r="F1238" s="27"/>
      <c r="G1238" s="28"/>
      <c r="H1238" s="28"/>
      <c r="I1238" s="28"/>
      <c r="J1238" s="28"/>
      <c r="K1238" s="28"/>
      <c r="L1238" s="28"/>
      <c r="M1238" s="4"/>
    </row>
    <row r="1239" s="31" customFormat="true" ht="13.5" hidden="false" customHeight="false" outlineLevel="0" collapsed="false">
      <c r="B1239" s="27"/>
      <c r="C1239" s="27"/>
      <c r="D1239" s="27"/>
      <c r="E1239" s="27"/>
      <c r="F1239" s="27"/>
      <c r="G1239" s="28"/>
      <c r="H1239" s="28"/>
      <c r="I1239" s="28"/>
      <c r="J1239" s="28"/>
      <c r="K1239" s="28"/>
      <c r="L1239" s="28"/>
      <c r="M1239" s="4"/>
    </row>
    <row r="1240" s="31" customFormat="true" ht="13.5" hidden="false" customHeight="false" outlineLevel="0" collapsed="false">
      <c r="B1240" s="27"/>
      <c r="C1240" s="27"/>
      <c r="D1240" s="27"/>
      <c r="E1240" s="27"/>
      <c r="F1240" s="27"/>
      <c r="G1240" s="28"/>
      <c r="H1240" s="28"/>
      <c r="I1240" s="28"/>
      <c r="J1240" s="28"/>
      <c r="K1240" s="28"/>
      <c r="L1240" s="28"/>
      <c r="M1240" s="4"/>
    </row>
    <row r="1241" s="31" customFormat="true" ht="13.5" hidden="false" customHeight="false" outlineLevel="0" collapsed="false">
      <c r="B1241" s="27"/>
      <c r="C1241" s="27"/>
      <c r="D1241" s="27"/>
      <c r="E1241" s="27"/>
      <c r="F1241" s="27"/>
      <c r="G1241" s="28"/>
      <c r="H1241" s="28"/>
      <c r="I1241" s="28"/>
      <c r="J1241" s="28"/>
      <c r="K1241" s="28"/>
      <c r="L1241" s="28"/>
      <c r="M1241" s="4"/>
    </row>
    <row r="1242" s="31" customFormat="true" ht="13.5" hidden="false" customHeight="false" outlineLevel="0" collapsed="false">
      <c r="B1242" s="27"/>
      <c r="C1242" s="27"/>
      <c r="D1242" s="27"/>
      <c r="E1242" s="27"/>
      <c r="F1242" s="27"/>
      <c r="G1242" s="28"/>
      <c r="H1242" s="28"/>
      <c r="I1242" s="28"/>
      <c r="J1242" s="28"/>
      <c r="K1242" s="28"/>
      <c r="L1242" s="28"/>
      <c r="M1242" s="4"/>
    </row>
    <row r="1243" s="31" customFormat="true" ht="13.5" hidden="false" customHeight="false" outlineLevel="0" collapsed="false">
      <c r="B1243" s="27"/>
      <c r="C1243" s="27"/>
      <c r="D1243" s="27"/>
      <c r="E1243" s="27"/>
      <c r="F1243" s="27"/>
      <c r="G1243" s="28"/>
      <c r="H1243" s="28"/>
      <c r="I1243" s="28"/>
      <c r="J1243" s="28"/>
      <c r="K1243" s="28"/>
      <c r="L1243" s="28"/>
      <c r="M1243" s="4"/>
    </row>
    <row r="1244" s="31" customFormat="true" ht="13.5" hidden="false" customHeight="false" outlineLevel="0" collapsed="false">
      <c r="B1244" s="27"/>
      <c r="C1244" s="27"/>
      <c r="D1244" s="27"/>
      <c r="E1244" s="27"/>
      <c r="F1244" s="27"/>
      <c r="G1244" s="28"/>
      <c r="H1244" s="28"/>
      <c r="I1244" s="28"/>
      <c r="J1244" s="28"/>
      <c r="K1244" s="28"/>
      <c r="L1244" s="28"/>
      <c r="M1244" s="4"/>
    </row>
    <row r="1245" s="31" customFormat="true" ht="13.5" hidden="false" customHeight="false" outlineLevel="0" collapsed="false">
      <c r="B1245" s="27"/>
      <c r="C1245" s="27"/>
      <c r="D1245" s="27"/>
      <c r="E1245" s="27"/>
      <c r="F1245" s="27"/>
      <c r="G1245" s="28"/>
      <c r="H1245" s="28"/>
      <c r="I1245" s="28"/>
      <c r="J1245" s="28"/>
      <c r="K1245" s="28"/>
      <c r="L1245" s="28"/>
      <c r="M1245" s="4"/>
    </row>
    <row r="1246" s="31" customFormat="true" ht="13.5" hidden="false" customHeight="false" outlineLevel="0" collapsed="false">
      <c r="B1246" s="27"/>
      <c r="C1246" s="27"/>
      <c r="D1246" s="27"/>
      <c r="E1246" s="27"/>
      <c r="F1246" s="27"/>
      <c r="G1246" s="28"/>
      <c r="H1246" s="28"/>
      <c r="I1246" s="28"/>
      <c r="J1246" s="28"/>
      <c r="K1246" s="28"/>
      <c r="L1246" s="28"/>
      <c r="M1246" s="4"/>
    </row>
    <row r="1247" s="31" customFormat="true" ht="13.5" hidden="false" customHeight="false" outlineLevel="0" collapsed="false">
      <c r="B1247" s="27"/>
      <c r="C1247" s="27"/>
      <c r="D1247" s="27"/>
      <c r="E1247" s="27"/>
      <c r="F1247" s="27"/>
      <c r="G1247" s="28"/>
      <c r="H1247" s="28"/>
      <c r="I1247" s="28"/>
      <c r="J1247" s="28"/>
      <c r="K1247" s="28"/>
      <c r="L1247" s="28"/>
      <c r="M1247" s="4"/>
    </row>
    <row r="1248" s="31" customFormat="true" ht="13.5" hidden="false" customHeight="false" outlineLevel="0" collapsed="false">
      <c r="B1248" s="27"/>
      <c r="C1248" s="27"/>
      <c r="D1248" s="27"/>
      <c r="E1248" s="27"/>
      <c r="F1248" s="27"/>
      <c r="G1248" s="28"/>
      <c r="H1248" s="28"/>
      <c r="I1248" s="28"/>
      <c r="J1248" s="28"/>
      <c r="K1248" s="28"/>
      <c r="L1248" s="28"/>
      <c r="M1248" s="4"/>
    </row>
    <row r="1249" s="31" customFormat="true" ht="13.5" hidden="false" customHeight="false" outlineLevel="0" collapsed="false">
      <c r="B1249" s="27"/>
      <c r="C1249" s="27"/>
      <c r="D1249" s="27"/>
      <c r="E1249" s="27"/>
      <c r="F1249" s="27"/>
      <c r="G1249" s="28"/>
      <c r="H1249" s="28"/>
      <c r="I1249" s="28"/>
      <c r="J1249" s="28"/>
      <c r="K1249" s="28"/>
      <c r="L1249" s="28"/>
      <c r="M1249" s="4"/>
    </row>
    <row r="1250" s="31" customFormat="true" ht="13.5" hidden="false" customHeight="false" outlineLevel="0" collapsed="false">
      <c r="B1250" s="27"/>
      <c r="C1250" s="27"/>
      <c r="D1250" s="27"/>
      <c r="E1250" s="27"/>
      <c r="F1250" s="27"/>
      <c r="G1250" s="28"/>
      <c r="H1250" s="28"/>
      <c r="I1250" s="28"/>
      <c r="J1250" s="28"/>
      <c r="K1250" s="28"/>
      <c r="L1250" s="28"/>
      <c r="M1250" s="4"/>
    </row>
    <row r="1251" s="31" customFormat="true" ht="13.5" hidden="false" customHeight="false" outlineLevel="0" collapsed="false">
      <c r="B1251" s="27"/>
      <c r="C1251" s="27"/>
      <c r="D1251" s="27"/>
      <c r="E1251" s="27"/>
      <c r="F1251" s="27"/>
      <c r="G1251" s="28"/>
      <c r="H1251" s="28"/>
      <c r="I1251" s="28"/>
      <c r="J1251" s="28"/>
      <c r="K1251" s="28"/>
      <c r="L1251" s="28"/>
      <c r="M1251" s="4"/>
    </row>
    <row r="1252" s="31" customFormat="true" ht="13.5" hidden="false" customHeight="false" outlineLevel="0" collapsed="false">
      <c r="B1252" s="27"/>
      <c r="C1252" s="27"/>
      <c r="D1252" s="27"/>
      <c r="E1252" s="27"/>
      <c r="F1252" s="27"/>
      <c r="G1252" s="28"/>
      <c r="H1252" s="28"/>
      <c r="I1252" s="28"/>
      <c r="J1252" s="28"/>
      <c r="K1252" s="28"/>
      <c r="L1252" s="28"/>
      <c r="M1252" s="4"/>
    </row>
    <row r="1253" s="31" customFormat="true" ht="13.5" hidden="false" customHeight="false" outlineLevel="0" collapsed="false">
      <c r="B1253" s="27"/>
      <c r="C1253" s="27"/>
      <c r="D1253" s="27"/>
      <c r="E1253" s="27"/>
      <c r="F1253" s="27"/>
      <c r="G1253" s="28"/>
      <c r="H1253" s="28"/>
      <c r="I1253" s="28"/>
      <c r="J1253" s="28"/>
      <c r="K1253" s="28"/>
      <c r="L1253" s="28"/>
      <c r="M1253" s="4"/>
    </row>
    <row r="1254" s="31" customFormat="true" ht="13.5" hidden="false" customHeight="false" outlineLevel="0" collapsed="false">
      <c r="B1254" s="27"/>
      <c r="C1254" s="27"/>
      <c r="D1254" s="27"/>
      <c r="E1254" s="27"/>
      <c r="F1254" s="27"/>
      <c r="G1254" s="28"/>
      <c r="H1254" s="28"/>
      <c r="I1254" s="28"/>
      <c r="J1254" s="28"/>
      <c r="K1254" s="28"/>
      <c r="L1254" s="28"/>
      <c r="M1254" s="4"/>
    </row>
    <row r="1255" s="31" customFormat="true" ht="13.5" hidden="false" customHeight="false" outlineLevel="0" collapsed="false">
      <c r="B1255" s="27"/>
      <c r="C1255" s="27"/>
      <c r="D1255" s="27"/>
      <c r="E1255" s="27"/>
      <c r="F1255" s="27"/>
      <c r="G1255" s="28"/>
      <c r="H1255" s="28"/>
      <c r="I1255" s="28"/>
      <c r="J1255" s="28"/>
      <c r="K1255" s="28"/>
      <c r="L1255" s="28"/>
      <c r="M1255" s="4"/>
    </row>
    <row r="1256" s="31" customFormat="true" ht="13.5" hidden="false" customHeight="false" outlineLevel="0" collapsed="false">
      <c r="B1256" s="27"/>
      <c r="C1256" s="27"/>
      <c r="D1256" s="27"/>
      <c r="E1256" s="27"/>
      <c r="F1256" s="27"/>
      <c r="G1256" s="28"/>
      <c r="H1256" s="28"/>
      <c r="I1256" s="28"/>
      <c r="J1256" s="28"/>
      <c r="K1256" s="28"/>
      <c r="L1256" s="28"/>
      <c r="M1256" s="4"/>
    </row>
    <row r="1257" s="31" customFormat="true" ht="13.5" hidden="false" customHeight="false" outlineLevel="0" collapsed="false">
      <c r="B1257" s="27"/>
      <c r="C1257" s="27"/>
      <c r="D1257" s="27"/>
      <c r="E1257" s="27"/>
      <c r="F1257" s="27"/>
      <c r="G1257" s="28"/>
      <c r="H1257" s="28"/>
      <c r="I1257" s="28"/>
      <c r="J1257" s="28"/>
      <c r="K1257" s="28"/>
      <c r="L1257" s="28"/>
      <c r="M1257" s="4"/>
    </row>
    <row r="1258" s="31" customFormat="true" ht="13.5" hidden="false" customHeight="false" outlineLevel="0" collapsed="false">
      <c r="B1258" s="27"/>
      <c r="C1258" s="27"/>
      <c r="D1258" s="27"/>
      <c r="E1258" s="27"/>
      <c r="F1258" s="27"/>
      <c r="G1258" s="28"/>
      <c r="H1258" s="28"/>
      <c r="I1258" s="28"/>
      <c r="J1258" s="28"/>
      <c r="K1258" s="28"/>
      <c r="L1258" s="28"/>
      <c r="M1258" s="4"/>
    </row>
    <row r="1259" s="31" customFormat="true" ht="13.5" hidden="false" customHeight="false" outlineLevel="0" collapsed="false">
      <c r="B1259" s="27"/>
      <c r="C1259" s="27"/>
      <c r="D1259" s="27"/>
      <c r="E1259" s="27"/>
      <c r="F1259" s="27"/>
      <c r="G1259" s="28"/>
      <c r="H1259" s="28"/>
      <c r="I1259" s="28"/>
      <c r="J1259" s="28"/>
      <c r="K1259" s="28"/>
      <c r="L1259" s="28"/>
      <c r="M1259" s="4"/>
    </row>
    <row r="1260" s="31" customFormat="true" ht="13.5" hidden="false" customHeight="false" outlineLevel="0" collapsed="false">
      <c r="B1260" s="27"/>
      <c r="C1260" s="27"/>
      <c r="D1260" s="27"/>
      <c r="E1260" s="27"/>
      <c r="F1260" s="27"/>
      <c r="G1260" s="28"/>
      <c r="H1260" s="28"/>
      <c r="I1260" s="28"/>
      <c r="J1260" s="28"/>
      <c r="K1260" s="28"/>
      <c r="L1260" s="28"/>
      <c r="M1260" s="4"/>
    </row>
    <row r="1261" s="31" customFormat="true" ht="13.5" hidden="false" customHeight="false" outlineLevel="0" collapsed="false">
      <c r="B1261" s="27"/>
      <c r="C1261" s="27"/>
      <c r="D1261" s="27"/>
      <c r="E1261" s="27"/>
      <c r="F1261" s="27"/>
      <c r="G1261" s="28"/>
      <c r="H1261" s="28"/>
      <c r="I1261" s="28"/>
      <c r="J1261" s="28"/>
      <c r="K1261" s="28"/>
      <c r="L1261" s="28"/>
      <c r="M1261" s="4"/>
    </row>
    <row r="1262" s="31" customFormat="true" ht="13.5" hidden="false" customHeight="false" outlineLevel="0" collapsed="false">
      <c r="B1262" s="27"/>
      <c r="C1262" s="27"/>
      <c r="D1262" s="27"/>
      <c r="E1262" s="27"/>
      <c r="F1262" s="27"/>
      <c r="G1262" s="28"/>
      <c r="H1262" s="28"/>
      <c r="I1262" s="28"/>
      <c r="J1262" s="28"/>
      <c r="K1262" s="28"/>
      <c r="L1262" s="28"/>
      <c r="M1262" s="4"/>
    </row>
    <row r="1263" s="31" customFormat="true" ht="13.5" hidden="false" customHeight="false" outlineLevel="0" collapsed="false">
      <c r="B1263" s="27"/>
      <c r="C1263" s="27"/>
      <c r="D1263" s="27"/>
      <c r="E1263" s="27"/>
      <c r="F1263" s="27"/>
      <c r="G1263" s="28"/>
      <c r="H1263" s="28"/>
      <c r="I1263" s="28"/>
      <c r="J1263" s="28"/>
      <c r="K1263" s="28"/>
      <c r="L1263" s="28"/>
      <c r="M1263" s="4"/>
    </row>
    <row r="1264" s="31" customFormat="true" ht="13.5" hidden="false" customHeight="false" outlineLevel="0" collapsed="false">
      <c r="B1264" s="27"/>
      <c r="C1264" s="27"/>
      <c r="D1264" s="27"/>
      <c r="E1264" s="27"/>
      <c r="F1264" s="27"/>
      <c r="G1264" s="28"/>
      <c r="H1264" s="28"/>
      <c r="I1264" s="28"/>
      <c r="J1264" s="28"/>
      <c r="K1264" s="28"/>
      <c r="L1264" s="28"/>
      <c r="M1264" s="4"/>
    </row>
    <row r="1265" s="31" customFormat="true" ht="13.5" hidden="false" customHeight="false" outlineLevel="0" collapsed="false">
      <c r="B1265" s="27"/>
      <c r="C1265" s="27"/>
      <c r="D1265" s="27"/>
      <c r="E1265" s="27"/>
      <c r="F1265" s="27"/>
      <c r="G1265" s="28"/>
      <c r="H1265" s="28"/>
      <c r="I1265" s="28"/>
      <c r="J1265" s="28"/>
      <c r="K1265" s="28"/>
      <c r="L1265" s="28"/>
      <c r="M1265" s="4"/>
    </row>
    <row r="1266" s="31" customFormat="true" ht="13.5" hidden="false" customHeight="false" outlineLevel="0" collapsed="false">
      <c r="B1266" s="27"/>
      <c r="C1266" s="27"/>
      <c r="D1266" s="27"/>
      <c r="E1266" s="27"/>
      <c r="F1266" s="27"/>
      <c r="G1266" s="28"/>
      <c r="H1266" s="28"/>
      <c r="I1266" s="28"/>
      <c r="J1266" s="28"/>
      <c r="K1266" s="28"/>
      <c r="L1266" s="28"/>
      <c r="M1266" s="4"/>
    </row>
    <row r="1267" s="31" customFormat="true" ht="13.5" hidden="false" customHeight="false" outlineLevel="0" collapsed="false">
      <c r="B1267" s="27"/>
      <c r="C1267" s="27"/>
      <c r="D1267" s="27"/>
      <c r="E1267" s="27"/>
      <c r="F1267" s="27"/>
      <c r="G1267" s="28"/>
      <c r="H1267" s="28"/>
      <c r="I1267" s="28"/>
      <c r="J1267" s="28"/>
      <c r="K1267" s="28"/>
      <c r="L1267" s="28"/>
      <c r="M1267" s="4"/>
    </row>
    <row r="1268" s="31" customFormat="true" ht="13.5" hidden="false" customHeight="false" outlineLevel="0" collapsed="false">
      <c r="B1268" s="27"/>
      <c r="C1268" s="27"/>
      <c r="D1268" s="27"/>
      <c r="E1268" s="27"/>
      <c r="F1268" s="27"/>
      <c r="G1268" s="28"/>
      <c r="H1268" s="28"/>
      <c r="I1268" s="28"/>
      <c r="J1268" s="28"/>
      <c r="K1268" s="28"/>
      <c r="L1268" s="28"/>
      <c r="M1268" s="4"/>
    </row>
    <row r="1269" s="31" customFormat="true" ht="13.5" hidden="false" customHeight="false" outlineLevel="0" collapsed="false">
      <c r="B1269" s="27"/>
      <c r="C1269" s="27"/>
      <c r="D1269" s="27"/>
      <c r="E1269" s="27"/>
      <c r="F1269" s="27"/>
      <c r="G1269" s="28"/>
      <c r="H1269" s="28"/>
      <c r="I1269" s="28"/>
      <c r="J1269" s="28"/>
      <c r="K1269" s="28"/>
      <c r="L1269" s="28"/>
      <c r="M1269" s="4"/>
    </row>
    <row r="1270" s="31" customFormat="true" ht="13.5" hidden="false" customHeight="false" outlineLevel="0" collapsed="false">
      <c r="B1270" s="27"/>
      <c r="C1270" s="27"/>
      <c r="D1270" s="27"/>
      <c r="E1270" s="27"/>
      <c r="F1270" s="27"/>
      <c r="G1270" s="28"/>
      <c r="H1270" s="28"/>
      <c r="I1270" s="28"/>
      <c r="J1270" s="28"/>
      <c r="K1270" s="28"/>
      <c r="L1270" s="28"/>
      <c r="M1270" s="4"/>
    </row>
    <row r="1271" s="31" customFormat="true" ht="13.5" hidden="false" customHeight="false" outlineLevel="0" collapsed="false">
      <c r="B1271" s="27"/>
      <c r="C1271" s="27"/>
      <c r="D1271" s="27"/>
      <c r="E1271" s="27"/>
      <c r="F1271" s="27"/>
      <c r="G1271" s="28"/>
      <c r="H1271" s="28"/>
      <c r="I1271" s="28"/>
      <c r="J1271" s="28"/>
      <c r="K1271" s="28"/>
      <c r="L1271" s="28"/>
      <c r="M1271" s="4"/>
    </row>
    <row r="1272" s="31" customFormat="true" ht="13.5" hidden="false" customHeight="false" outlineLevel="0" collapsed="false">
      <c r="B1272" s="27"/>
      <c r="C1272" s="27"/>
      <c r="D1272" s="27"/>
      <c r="E1272" s="27"/>
      <c r="F1272" s="27"/>
      <c r="G1272" s="28"/>
      <c r="H1272" s="28"/>
      <c r="I1272" s="28"/>
      <c r="J1272" s="28"/>
      <c r="K1272" s="28"/>
      <c r="L1272" s="28"/>
      <c r="M1272" s="4"/>
    </row>
    <row r="1273" s="31" customFormat="true" ht="13.5" hidden="false" customHeight="false" outlineLevel="0" collapsed="false">
      <c r="B1273" s="27"/>
      <c r="C1273" s="27"/>
      <c r="D1273" s="27"/>
      <c r="E1273" s="27"/>
      <c r="F1273" s="27"/>
      <c r="G1273" s="28"/>
      <c r="H1273" s="28"/>
      <c r="I1273" s="28"/>
      <c r="J1273" s="28"/>
      <c r="K1273" s="28"/>
      <c r="L1273" s="28"/>
      <c r="M1273" s="4"/>
    </row>
    <row r="1274" s="31" customFormat="true" ht="13.5" hidden="false" customHeight="false" outlineLevel="0" collapsed="false">
      <c r="B1274" s="27"/>
      <c r="C1274" s="27"/>
      <c r="D1274" s="27"/>
      <c r="E1274" s="27"/>
      <c r="F1274" s="27"/>
      <c r="G1274" s="28"/>
      <c r="H1274" s="28"/>
      <c r="I1274" s="28"/>
      <c r="J1274" s="28"/>
      <c r="K1274" s="28"/>
      <c r="L1274" s="28"/>
      <c r="M1274" s="4"/>
    </row>
    <row r="1275" s="31" customFormat="true" ht="13.5" hidden="false" customHeight="false" outlineLevel="0" collapsed="false">
      <c r="B1275" s="27"/>
      <c r="C1275" s="27"/>
      <c r="D1275" s="27"/>
      <c r="E1275" s="27"/>
      <c r="F1275" s="27"/>
      <c r="G1275" s="28"/>
      <c r="H1275" s="28"/>
      <c r="I1275" s="28"/>
      <c r="J1275" s="28"/>
      <c r="K1275" s="28"/>
      <c r="L1275" s="28"/>
      <c r="M1275" s="4"/>
    </row>
    <row r="1276" s="31" customFormat="true" ht="13.5" hidden="false" customHeight="false" outlineLevel="0" collapsed="false">
      <c r="B1276" s="27"/>
      <c r="C1276" s="27"/>
      <c r="D1276" s="27"/>
      <c r="E1276" s="27"/>
      <c r="F1276" s="27"/>
      <c r="G1276" s="28"/>
      <c r="H1276" s="28"/>
      <c r="I1276" s="28"/>
      <c r="J1276" s="28"/>
      <c r="K1276" s="28"/>
      <c r="L1276" s="28"/>
      <c r="M1276" s="4"/>
    </row>
    <row r="1277" s="31" customFormat="true" ht="13.5" hidden="false" customHeight="false" outlineLevel="0" collapsed="false">
      <c r="B1277" s="27"/>
      <c r="C1277" s="27"/>
      <c r="D1277" s="27"/>
      <c r="E1277" s="27"/>
      <c r="F1277" s="27"/>
      <c r="G1277" s="28"/>
      <c r="H1277" s="28"/>
      <c r="I1277" s="28"/>
      <c r="J1277" s="28"/>
      <c r="K1277" s="28"/>
      <c r="L1277" s="28"/>
      <c r="M1277" s="4"/>
    </row>
    <row r="1278" s="31" customFormat="true" ht="13.5" hidden="false" customHeight="false" outlineLevel="0" collapsed="false">
      <c r="B1278" s="27"/>
      <c r="C1278" s="27"/>
      <c r="D1278" s="27"/>
      <c r="E1278" s="27"/>
      <c r="F1278" s="27"/>
      <c r="G1278" s="28"/>
      <c r="H1278" s="28"/>
      <c r="I1278" s="28"/>
      <c r="J1278" s="28"/>
      <c r="K1278" s="28"/>
      <c r="L1278" s="28"/>
      <c r="M1278" s="4"/>
    </row>
    <row r="1279" s="31" customFormat="true" ht="13.5" hidden="false" customHeight="false" outlineLevel="0" collapsed="false">
      <c r="B1279" s="27"/>
      <c r="C1279" s="27"/>
      <c r="D1279" s="27"/>
      <c r="E1279" s="27"/>
      <c r="F1279" s="27"/>
      <c r="G1279" s="28"/>
      <c r="H1279" s="28"/>
      <c r="I1279" s="28"/>
      <c r="J1279" s="28"/>
      <c r="K1279" s="28"/>
      <c r="L1279" s="28"/>
      <c r="M1279" s="4"/>
    </row>
  </sheetData>
  <mergeCells count="8">
    <mergeCell ref="B3:L3"/>
    <mergeCell ref="B4:L4"/>
    <mergeCell ref="B5:L5"/>
    <mergeCell ref="B6:L6"/>
    <mergeCell ref="B7:L7"/>
    <mergeCell ref="B8:K8"/>
    <mergeCell ref="B10:F10"/>
    <mergeCell ref="B12:E12"/>
  </mergeCells>
  <conditionalFormatting sqref="B14:L1213">
    <cfRule type="expression" priority="2" aboveAverage="0" equalAverage="0" bottom="0" percent="0" rank="0" text="" dxfId="2">
      <formula>$E14="全国計"</formula>
    </cfRule>
  </conditionalFormatting>
  <hyperlinks>
    <hyperlink ref="K1" location="INDEX!A1" display="[GO TO INDEX]"/>
  </hyperlinks>
  <printOptions headings="false" gridLines="false" gridLinesSet="true" horizontalCentered="true" verticalCentered="false"/>
  <pageMargins left="0.39375" right="0.196527777777778" top="0.39375"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amp;"ＭＳ Ｐゴシック,Regular"- &amp;P / &amp;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4T02:12:11Z</dcterms:created>
  <dc:creator/>
  <dc:description/>
  <dc:language>en-US</dc:language>
  <cp:lastModifiedBy/>
  <dcterms:modified xsi:type="dcterms:W3CDTF">2019-05-24T01:39:12Z</dcterms:modified>
  <cp:revision>0</cp:revision>
  <dc:subject/>
  <dc:title/>
</cp:coreProperties>
</file>