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採用データ一覧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採用データ一覧!$B$3:$J$258</definedName>
    <definedName function="false" hidden="false" localSheetId="0" name="_xlnm.Print_Titles" vbProcedure="false">採用データ一覧!$2:$4</definedName>
    <definedName function="false" hidden="false" name="Code2000" vbProcedure="false">[1]DataNames22!$B$1:$B$701</definedName>
    <definedName function="false" hidden="false" name="data" vbProcedure="false">#REF!</definedName>
    <definedName function="false" hidden="false" name="data3" vbProcedure="false">#REF!</definedName>
    <definedName function="false" hidden="false" name="DataNameAria" vbProcedure="false">[1]DataNames22!$A$1:$H$701</definedName>
    <definedName function="false" hidden="false" name="getureidata" vbProcedure="false">#REF!</definedName>
    <definedName function="false" hidden="false" name="IIP" vbProcedure="false">#REF!</definedName>
    <definedName function="false" hidden="false" name="IIPdata" vbProcedure="false">#REF!</definedName>
    <definedName function="false" hidden="false" name="チェック" vbProcedure="false">#REF!</definedName>
    <definedName function="false" hidden="false" name="データ領域" vbProcedure="false">[2]SQL結果!$A$1:$AC$680</definedName>
    <definedName function="false" hidden="false" name="作表出力領域" vbProcedure="false">#REF!</definedName>
    <definedName function="false" hidden="false" name="作表出力領域0" vbProcedure="false">'[3]5'!$A$769</definedName>
    <definedName function="false" hidden="false" name="作表出力領域2" vbProcedure="false">[2]作表２!$D$4</definedName>
    <definedName function="false" hidden="false" name="作表出力領域3" vbProcedure="false">[2]作表３!$A$1</definedName>
    <definedName function="false" hidden="false" name="作表出力領域４" vbProcedure="false">#REF!:#REF!</definedName>
    <definedName function="false" hidden="false" name="個別" vbProcedure="false">#REF!</definedName>
    <definedName function="false" hidden="false" name="名前検索コード" vbProcedure="false">#REF!</definedName>
    <definedName function="false" hidden="false" name="名前検索コード２" vbProcedure="false">#REF!</definedName>
    <definedName function="false" hidden="false" name="名前領域" vbProcedure="false">#REF!</definedName>
    <definedName function="false" hidden="false" name="名前領域２" vbProcedure="false">#REF!</definedName>
    <definedName function="false" hidden="false" name="旧分類判断" vbProcedure="false">#REF!</definedName>
    <definedName function="false" hidden="false" name="検索コード" vbProcedure="false">[2]SQL結果!$B$1:$B$680</definedName>
    <definedName function="false" hidden="false" name="総合" vbProcedure="false">#REF!</definedName>
    <definedName function="false" hidden="false" name="能力" vbProcedure="false">#REF!</definedName>
    <definedName function="false" hidden="false" name="需要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511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 第３次産業活動指数 業種別採用データ一覧</t>
    </r>
  </si>
  <si>
    <t xml:space="preserve">業　　種　　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基準　採用データ</t>
    </r>
  </si>
  <si>
    <t xml:space="preserve">実数データ</t>
  </si>
  <si>
    <t xml:space="preserve">デフレータ</t>
  </si>
  <si>
    <t xml:space="preserve">第３次産業総合</t>
  </si>
  <si>
    <t xml:space="preserve">電気・ガス・熱供給・水道業</t>
  </si>
  <si>
    <t xml:space="preserve">電気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まで
　発受電電力量
　　「発受電速報」 
　（電気事業連合会）
　　↓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
　月間電力量
　　「需要実績」
　（電力広域的運営推進機関）</t>
    </r>
  </si>
  <si>
    <t xml:space="preserve">－</t>
  </si>
  <si>
    <t xml:space="preserve">ガス業</t>
  </si>
  <si>
    <t xml:space="preserve">全国ガス生産量（購入を含む）
　「ガス事業統計月報」 
（資源エネルギー庁）</t>
  </si>
  <si>
    <t xml:space="preserve">熱供給業</t>
  </si>
  <si>
    <r>
      <rPr>
        <sz val="11"/>
        <rFont val="Noto Sans"/>
        <family val="2"/>
      </rPr>
      <t xml:space="preserve">販売熱量
　「日本熱供給事業協会資料」
 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熱供給事業協会）</t>
    </r>
  </si>
  <si>
    <t xml:space="preserve">水道業</t>
  </si>
  <si>
    <r>
      <rPr>
        <sz val="11"/>
        <rFont val="Noto Sans"/>
        <family val="2"/>
      </rPr>
      <t xml:space="preserve">上水道配水量
（札幌市、仙台市、東京都、名古屋市、大阪市、広島市、福岡市</t>
    </r>
    <r>
      <rPr>
        <sz val="11"/>
        <rFont val="ＭＳ Ｐゴシック"/>
        <family val="3"/>
        <charset val="128"/>
      </rPr>
      <t xml:space="preserve">)</t>
    </r>
  </si>
  <si>
    <t xml:space="preserve">情報通信業</t>
  </si>
  <si>
    <t xml:space="preserve">通信業</t>
  </si>
  <si>
    <t xml:space="preserve">固定電気通信業</t>
  </si>
  <si>
    <t xml:space="preserve">地域・長距離電気通信業</t>
  </si>
  <si>
    <t xml:space="preserve">固定系データ・音声通信契約数
　「電気通信サービスの契約数及びシェアに関する四半期データの公表」 
（総務省）</t>
  </si>
  <si>
    <t xml:space="preserve">ＩＳＰ業</t>
  </si>
  <si>
    <t xml:space="preserve">固定系ブロードバンド契約数
　「電気通信サービスの契約数及びシェアに関する四半期データの公表」 
（総務省）</t>
  </si>
  <si>
    <t xml:space="preserve">移動電気通信業</t>
  </si>
  <si>
    <t xml:space="preserve">移動系通信契約数
　「電気通信サービスの契約数及びシェアに関する四半期データの公表」 
（総務省）</t>
  </si>
  <si>
    <t xml:space="preserve">放送業</t>
  </si>
  <si>
    <t xml:space="preserve">公共放送業</t>
  </si>
  <si>
    <t xml:space="preserve">ＮＨＫ受信契約件数
　（日本放送協会）</t>
  </si>
  <si>
    <t xml:space="preserve">民間放送業</t>
  </si>
  <si>
    <t xml:space="preserve">民間放送事業・ケーブルテレビ事業売上高
　「通信・放送産業動態調査」
 （総務省）</t>
  </si>
  <si>
    <t xml:space="preserve">民間放送
　「企業向けサービス価格指数」 
（日本銀行）</t>
  </si>
  <si>
    <t xml:space="preserve">情報サービス業</t>
  </si>
  <si>
    <t xml:space="preserve">ソフトウェア業</t>
  </si>
  <si>
    <t xml:space="preserve">受注ソフトウェア</t>
  </si>
  <si>
    <t xml:space="preserve">情報サービス業売上高（受注ソフトウェア）
　「特定サービス産業動態統計調査」
 （経済産業省）</t>
  </si>
  <si>
    <t xml:space="preserve">受託開発ソフトウェア
　「企業向けサービス価格指数」 
（日本銀行）</t>
  </si>
  <si>
    <t xml:space="preserve">ソフトウェアプロダクト</t>
  </si>
  <si>
    <t xml:space="preserve">ゲームソフト</t>
  </si>
  <si>
    <t xml:space="preserve">情報サービス業売上高（ゲームソフト）
　「特定サービス産業動態統計調査」
 （経済産業省）</t>
  </si>
  <si>
    <t xml:space="preserve">ゲームソフト
　「消費者物価指数」 
（総務省）</t>
  </si>
  <si>
    <t xml:space="preserve">ソフトウェアプロダクト（除くゲームソフト）</t>
  </si>
  <si>
    <t xml:space="preserve">情報サービス業売上高（ソフトウェアプロダクト（除くゲームソフト））
　「特定サービス産業動態統計調査」
 （経済産業省）</t>
  </si>
  <si>
    <t xml:space="preserve">パッケージソフトウェア
　「企業向けサービス価格指数」 
（日本銀行）</t>
  </si>
  <si>
    <t xml:space="preserve">情報処理・提供サービス業</t>
  </si>
  <si>
    <t xml:space="preserve">システム等管理運営受託</t>
  </si>
  <si>
    <t xml:space="preserve">情報サービス業売上高（システム等管理運営受託）   
　「特定サービス産業動態統計調査」 
（経済産業省）</t>
  </si>
  <si>
    <t xml:space="preserve">システム等管理運営受託
　「企業向けサービス価格指数」
 （日本銀行）</t>
  </si>
  <si>
    <t xml:space="preserve">その他の情報処理・提供サービス業</t>
  </si>
  <si>
    <t xml:space="preserve">情報サービス業売上高（計算事務等情報処理、データベースサービス、各種調査、その他）
  「特定サービス産業動態統計調査」
 （経済産業省）</t>
  </si>
  <si>
    <t xml:space="preserve">情報処理サービス、情報提供サービス、市場調査の加重平均値
　「企業向けサービス価格指数」 
（日本銀行）</t>
  </si>
  <si>
    <t xml:space="preserve">インターネット附随サービス業</t>
  </si>
  <si>
    <t xml:space="preserve">サイト運営業務</t>
  </si>
  <si>
    <t xml:space="preserve">インターネット附随サービス業売上高（サイト運営業務）
　「特定サービス産業動態統計調査」 
（経済産業省）</t>
  </si>
  <si>
    <t xml:space="preserve">インターネット附随サービス業
　「企業向けサービス価格指数」
 （日本銀行）</t>
  </si>
  <si>
    <t xml:space="preserve">コンテンツ配信業務</t>
  </si>
  <si>
    <t xml:space="preserve">インターネット附随サービス業売上高（コンテンツ配信業務）
　「特定サービス産業動態統計調査」 
（経済産業省）</t>
  </si>
  <si>
    <t xml:space="preserve">その他のインターネット附随サービス業</t>
  </si>
  <si>
    <t xml:space="preserve">インターネット附随サービス業売上高（サイト運営業務、コンテンツ配信業務以外）
　「特定サービス産業動態統計調査」
 （経済産業省）</t>
  </si>
  <si>
    <t xml:space="preserve">映像・音声・文字情報制作業</t>
  </si>
  <si>
    <t xml:space="preserve">映像情報制作・配給業</t>
  </si>
  <si>
    <t xml:space="preserve">ビデオ制作・配給業</t>
  </si>
  <si>
    <t xml:space="preserve">ビデオソフト売上高
　「ビデオソフト売上速報」 
（（一社）日本映像ソフト協会）</t>
  </si>
  <si>
    <t xml:space="preserve">ビデオソフト、ビデオソフトレンタル料の加重平均値
　「消費者物価指数」 
（総務省）</t>
  </si>
  <si>
    <t xml:space="preserve">映画制作・配給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まで
　映画館入場料収入
　「特定サービス産業動態統計調査」 
（経済産業省）
　　↓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
　主要映画館興行収入
　「日刊興行通信」
 （（有）興行通信社）</t>
    </r>
  </si>
  <si>
    <t xml:space="preserve">映画観覧料
　「消費者物価指数」 
（総務省）</t>
  </si>
  <si>
    <t xml:space="preserve">テレビ番組制作・配給業</t>
  </si>
  <si>
    <t xml:space="preserve">広告業売上高（テレビ）
　「特定サービス産業動態統計調査」
 （経済産業省）</t>
  </si>
  <si>
    <t xml:space="preserve">テレビ広告
　「企業向けサービス価格指数」
 （日本銀行）</t>
  </si>
  <si>
    <t xml:space="preserve">音声情報制作業</t>
  </si>
  <si>
    <t xml:space="preserve">レコード制作業</t>
  </si>
  <si>
    <t xml:space="preserve">レコード生産額
　「レコード生産実績」
 （（一社）日本レコード協会）</t>
  </si>
  <si>
    <t xml:space="preserve">コンパクトディスク
　「消費者物価指数」
 （総務省）</t>
  </si>
  <si>
    <t xml:space="preserve">ラジオ番組制作業</t>
  </si>
  <si>
    <t xml:space="preserve">広告業売上高（ラジオ）
　「特定サービス産業動態統計調査」
 （経済産業省）</t>
  </si>
  <si>
    <t xml:space="preserve">ラジオ広告
　「企業向けサービス価格指数」
 （日本銀行）</t>
  </si>
  <si>
    <t xml:space="preserve">新聞業</t>
  </si>
  <si>
    <t xml:space="preserve">新聞発行部数
　（（一社）ＡＢＣ協会制作室）</t>
  </si>
  <si>
    <t xml:space="preserve">出版業</t>
  </si>
  <si>
    <t xml:space="preserve">週刊誌</t>
  </si>
  <si>
    <t xml:space="preserve">週刊誌発行部数
　（（公社）全国出版協会出版科学研究所）</t>
  </si>
  <si>
    <t xml:space="preserve">月刊誌</t>
  </si>
  <si>
    <t xml:space="preserve">月刊誌発行部数
　（（公社）全国出版協会出版科学研究所）</t>
  </si>
  <si>
    <t xml:space="preserve">書籍</t>
  </si>
  <si>
    <t xml:space="preserve">書籍発行部数
　（（公社）全国出版協会出版科学研究所）</t>
  </si>
  <si>
    <t xml:space="preserve">運輸業，郵便業</t>
  </si>
  <si>
    <t xml:space="preserve">運輸業</t>
  </si>
  <si>
    <t xml:space="preserve">鉄道業</t>
  </si>
  <si>
    <t xml:space="preserve">鉄道旅客運送業</t>
  </si>
  <si>
    <t xml:space="preserve">鉄道旅客運送業（ＪＲ）</t>
  </si>
  <si>
    <t xml:space="preserve">ＪＲ旅客数
　「国土交通月例経済」又は「鉄道輸送統計月報」
　（国土交通省）</t>
  </si>
  <si>
    <t xml:space="preserve">鉄道旅客運送業（ＪＲを除く）</t>
  </si>
  <si>
    <t xml:space="preserve">民鉄旅客数
　「国土交通月例経済」又は「鉄道輸送統計月報」
　（国土交通省）</t>
  </si>
  <si>
    <t xml:space="preserve">鉄道貨物運送業</t>
  </si>
  <si>
    <t xml:space="preserve">ＪＲ貨物取扱量
　「国土交通月例経済」 
（国土交通省）</t>
  </si>
  <si>
    <t xml:space="preserve">道路旅客運送業</t>
  </si>
  <si>
    <t xml:space="preserve">バス業</t>
  </si>
  <si>
    <t xml:space="preserve">バス旅客数（東京）
　「国土交通月例経済」 
（国土交通省）</t>
  </si>
  <si>
    <t xml:space="preserve">タクシー業</t>
  </si>
  <si>
    <t xml:space="preserve">タクシー旅客数（東京）
　「国土交通月例経済」 
（国土交通省）</t>
  </si>
  <si>
    <t xml:space="preserve">道路貨物運送業</t>
  </si>
  <si>
    <t xml:space="preserve">一般貨物自動車運送業</t>
  </si>
  <si>
    <r>
      <rPr>
        <sz val="11"/>
        <rFont val="Noto Sans"/>
        <family val="2"/>
      </rPr>
      <t xml:space="preserve">トラック貨物取扱量（一般＋特別積合せ）※
　「トラック輸送情報」
 （国土交通省）　
※上述資料の「特別積合せトラック」と「一般トラック」の前年同月比の加重平均伸び率（ウェイ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を乗じることにより月別に実数換算</t>
    </r>
  </si>
  <si>
    <t xml:space="preserve">宅配貨物運送業</t>
  </si>
  <si>
    <t xml:space="preserve">宅配貨物取扱量
　「国土交通月例経済」又は「トラック輸送情報」 
（国土交通省）</t>
  </si>
  <si>
    <t xml:space="preserve">水運業</t>
  </si>
  <si>
    <t xml:space="preserve">水運旅客運送業</t>
  </si>
  <si>
    <t xml:space="preserve">自動車航送定期航路旅客数
　「国土交通月例経済」
 （国土交通省）</t>
  </si>
  <si>
    <t xml:space="preserve">水運貨物運送業</t>
  </si>
  <si>
    <t xml:space="preserve">外航貨物水運業</t>
  </si>
  <si>
    <t xml:space="preserve">純トン数（日本籍＋外国籍）
　「国籍別船舶入港表（全国分）」
 （財務省）</t>
  </si>
  <si>
    <t xml:space="preserve">内航貨物水運業</t>
  </si>
  <si>
    <t xml:space="preserve">内航海運貨物取扱量（貨物船＋油送船）
　「国土交通月例経済」又は「内航船舶輸送統計月報」 
 （国土交通省）</t>
  </si>
  <si>
    <t xml:space="preserve">航空運輸業</t>
  </si>
  <si>
    <t xml:space="preserve">航空旅客運送業</t>
  </si>
  <si>
    <t xml:space="preserve">国際航空旅客運送業</t>
  </si>
  <si>
    <t xml:space="preserve">航空旅客数（国際線）
　「国土交通月例経済」又は「航空輸送統計速報」
　（国土交通省）</t>
  </si>
  <si>
    <t xml:space="preserve">国内航空旅客運送業</t>
  </si>
  <si>
    <t xml:space="preserve">航空旅客数（国内線）
　「国土交通月例経済」又は「航空輸送統計速報」
　（国土交通省）</t>
  </si>
  <si>
    <t xml:space="preserve">航空貨物運送業</t>
  </si>
  <si>
    <t xml:space="preserve">国際航空貨物運送業</t>
  </si>
  <si>
    <t xml:space="preserve">航空貨物取扱量（国際線）
　「国土交通月例経済」又は「航空輸送統計速報」
　（国土交通省）</t>
  </si>
  <si>
    <t xml:space="preserve">国内航空貨物運送業</t>
  </si>
  <si>
    <t xml:space="preserve">航空貨物取扱量（国内線）
　「国土交通月例経済」又は「航空輸送統計速報」
　（国土交通省）</t>
  </si>
  <si>
    <t xml:space="preserve">倉庫業</t>
  </si>
  <si>
    <t xml:space="preserve">普通倉庫業</t>
  </si>
  <si>
    <r>
      <rPr>
        <sz val="11"/>
        <rFont val="Noto Sans"/>
        <family val="2"/>
      </rPr>
      <t xml:space="preserve">普通倉庫月間入庫高、推計出庫高　及び
普通倉庫月末保管残高
　「国土交通月例経済」又は  「営業普通倉庫の実績（主要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社）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土交通省）</t>
    </r>
  </si>
  <si>
    <t xml:space="preserve">冷蔵倉庫業</t>
  </si>
  <si>
    <r>
      <rPr>
        <sz val="11"/>
        <rFont val="Noto Sans"/>
        <family val="2"/>
      </rPr>
      <t xml:space="preserve">冷蔵倉庫月間入庫高、出庫高　及び冷蔵倉庫月末保管残高
  「主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都市受寄物庫腹利用状況」 
 （（一社）日本冷蔵倉庫協会）</t>
    </r>
  </si>
  <si>
    <t xml:space="preserve">運輸に附帯するサービス業</t>
  </si>
  <si>
    <t xml:space="preserve">港湾運送業</t>
  </si>
  <si>
    <t xml:space="preserve">推計運送量　＝　①＋②
①純トン数（日本籍＋外国籍）
　「国籍別船舶入港表（全国分）」
 （財務省）
②内航海運貨物取扱量（貨物船＋油送船）
　「国土交通月例経済」又は「内航船舶輸送統計月報」
　（国土交通省）</t>
  </si>
  <si>
    <t xml:space="preserve">こん包業</t>
  </si>
  <si>
    <t xml:space="preserve">貨物運送業原指数で代用</t>
  </si>
  <si>
    <t xml:space="preserve">運輸施設提供業</t>
  </si>
  <si>
    <t xml:space="preserve">道路施設提供業</t>
  </si>
  <si>
    <t xml:space="preserve">有料道路自動車利用台数
  （旧日本道路公団各社の交通量）</t>
  </si>
  <si>
    <t xml:space="preserve">飛行場業</t>
  </si>
  <si>
    <t xml:space="preserve">推計着陸料・施設使用料
（旧第一種飛行場各社の公表資料）</t>
  </si>
  <si>
    <t xml:space="preserve">郵便業（信書便事業を含む）</t>
  </si>
  <si>
    <r>
      <rPr>
        <sz val="11"/>
        <rFont val="Noto Sans"/>
        <family val="2"/>
      </rPr>
      <t xml:space="preserve">①＋②＋③　（指数加重平均値）
　①内国引受郵便物数（通常、年賀）
　②内国引受郵便物数（小包）
　③国際差立郵便物数（通常、小包、</t>
    </r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）
　（日本郵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公表資料）</t>
    </r>
  </si>
  <si>
    <t xml:space="preserve">卸売業</t>
  </si>
  <si>
    <r>
      <rPr>
        <sz val="11"/>
        <rFont val="Noto Sans"/>
        <family val="2"/>
      </rPr>
      <t xml:space="preserve">卸売業の各業種別デフレータは、「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企業物価指数 基本分類指数 品目・分類編成・ウェイト一覧」の「国内・輸出・輸入物価指数」（日本銀行）の中から対応する品目を選定、その品目のウェイトから取引額を計算、その金額をもとに加重平均したもの（各種商品卸売業を除く）。</t>
    </r>
  </si>
  <si>
    <t xml:space="preserve">各種商品卸売業</t>
  </si>
  <si>
    <t xml:space="preserve">各種商品卸売業販売額
　「商業動態統計」 
（経済産業省）</t>
  </si>
  <si>
    <r>
      <rPr>
        <sz val="11"/>
        <rFont val="Noto Sans"/>
        <family val="2"/>
      </rPr>
      <t xml:space="preserve">以下の各業種別デフレータの加重平均値</t>
    </r>
    <r>
      <rPr>
        <sz val="11"/>
        <rFont val="ＭＳ Ｐゴシック"/>
        <family val="3"/>
        <charset val="128"/>
      </rPr>
      <t xml:space="preserve">(※)
</t>
    </r>
    <r>
      <rPr>
        <sz val="11"/>
        <rFont val="Noto Sans"/>
        <family val="2"/>
      </rPr>
      <t xml:space="preserve">「食料・飲料」「化学製品」「鉱物・金属材料」「産業機械器具」「自動車」「工業製品」
※加重平均用ウェイトは、大手総合商社の取扱品目の割合（</t>
    </r>
    <r>
      <rPr>
        <sz val="11"/>
        <rFont val="ＭＳ Ｐゴシック"/>
        <family val="3"/>
        <charset val="128"/>
      </rPr>
      <t xml:space="preserve">IR</t>
    </r>
    <r>
      <rPr>
        <sz val="11"/>
        <rFont val="Noto Sans"/>
        <family val="2"/>
      </rPr>
      <t xml:space="preserve">資料から概算）。</t>
    </r>
  </si>
  <si>
    <t xml:space="preserve">繊維・衣服等卸売業</t>
  </si>
  <si>
    <t xml:space="preserve">繊維品卸売業</t>
  </si>
  <si>
    <t xml:space="preserve">繊維品卸売業販売額
　「商業動態統計」 
（経済産業省）</t>
  </si>
  <si>
    <t xml:space="preserve">以下の各品目の取引額の加重平均値 （①＋②＋③）
①国内企業物価指数の「原糸」「織・編物」
②輸出物価指数の「繊維品」
③輸入物価指数の「原糸」「織物」
　「企業物価指数」
 （日本銀行）</t>
  </si>
  <si>
    <t xml:space="preserve">衣服・身の回り品卸売業</t>
  </si>
  <si>
    <t xml:space="preserve">衣服・身の回り品卸売業販売額
　「商業動態統計」 
（経済産業省）</t>
  </si>
  <si>
    <t xml:space="preserve">以下の各品目の取引額の加重平均値 （①＋②）
①国内企業物価指数の「衣類」「その他繊維製品」「革・同製品」
②輸入物価指数の「衣類」「その他繊維品」
　「企業物価指数」
 （日本銀行）</t>
  </si>
  <si>
    <t xml:space="preserve">飲食料品卸売業</t>
  </si>
  <si>
    <t xml:space="preserve">農畜産物・水産物卸売業</t>
  </si>
  <si>
    <t xml:space="preserve">農畜産物・水産物卸売業販売額
　「商業動態統計」 （経済産業省）</t>
  </si>
  <si>
    <t xml:space="preserve">以下の各品目の取引額の加重平均値 （①－②＋③）
①国内企業物価指数の「農林水産物」
②国内企業物価指数の「林産物」
③輸入物価指数の「食料用農水産物」
　「企業物価指数」 
（日本銀行）</t>
  </si>
  <si>
    <t xml:space="preserve">食料・飲料卸売業</t>
  </si>
  <si>
    <t xml:space="preserve">食料・飲料卸売業販売額
　「商業動態統計」 
（経済産業省）</t>
  </si>
  <si>
    <t xml:space="preserve">以下の各品目の取引額の加重平均値 （①－②＋③）
①国内企業物価指数の「食料品・飲料・たばこ・飼料」
②国内企業物価指数の「たばこ」
③輸入物価指数の「加工原料食品」「調整食品」「飲料」
　「企業物価指数」 
（日本銀行）</t>
  </si>
  <si>
    <t xml:space="preserve">建築材料，鉱物・金属材料等卸売業</t>
  </si>
  <si>
    <t xml:space="preserve">建築材料卸売業</t>
  </si>
  <si>
    <t xml:space="preserve">建築材料卸売業販売額
　「商業動態統計」 
（経済産業省）</t>
  </si>
  <si>
    <t xml:space="preserve">以下の各品目の取引額の加重平均値 （①＋②）
①国内企業物価指数の「製材・木製品」「窯業・土石製品」「建築用金属製品」
②輸入物価指数の「木材・同製品」
　「企業物価指数」 
（日本銀行）</t>
  </si>
  <si>
    <t xml:space="preserve">化学製品卸売業</t>
  </si>
  <si>
    <t xml:space="preserve">化学製品卸売業販売額
　「商業動態統計」 
（経済産業省）</t>
  </si>
  <si>
    <t xml:space="preserve">以下の各品目の取引額の加重平均値 （①－②＋③＋④－⑤）
①国内企業物価指数の「化学製品」
②国内企業物価指数の「医薬品」「石けん・合成洗剤」「化粧品類」「化学肥料」
③輸出物価指数の「化学製品」
④輸入物価指数の「化学製品」
⑤輸入物価指数の「医薬品原薬・製剤」「化学肥料」
　「企業物価指数」 
（日本銀行）</t>
  </si>
  <si>
    <t xml:space="preserve">鉱物・金属材料卸売業</t>
  </si>
  <si>
    <t xml:space="preserve">鉱物・金属材料卸売業販売額
　「商業動態統計」 
（経済産業省）</t>
  </si>
  <si>
    <t xml:space="preserve">以下の各業種別デフレータの加重平均値（①＋②＋③－④）
①国内企業物価指数の「石油・石炭製品」「燃料鉱物」「窯業原料鉱物」「鉄鋼」「ばね・線製品」「その他金属製品」「地金」「非鉄金属圧延品類」「非鉄金属鋳物・ダイカスト・鍛造品」
②輸出物価指数の「鉄鋼」「非鉄金属」
③輸入物価指数の「石油・石炭・天然ガス」「金属素材」「鉄鋼」「非鉄金属」
④輸入物価指数の「金属くず」
　「企業物価指数」 （日本銀行）</t>
  </si>
  <si>
    <t xml:space="preserve">機械器具卸売業</t>
  </si>
  <si>
    <t xml:space="preserve">産業機械器具卸売業</t>
  </si>
  <si>
    <t xml:space="preserve">産業機械器具卸売業販売額
　「商業動態統計」 
（経済産業省）</t>
  </si>
  <si>
    <r>
      <rPr>
        <sz val="11"/>
        <rFont val="Noto Sans"/>
        <family val="2"/>
      </rPr>
      <t xml:space="preserve">以下の各品目の取引額の加重平均値 （①＋②＋③）
①国内企業物価指数の「はん用機器」「生産用機器」「サービス・娯楽用機器」
②輸出物価指数の「生産用機器」「はん用機器」
③輸入物価指数の「生産用機器」「はん用機器」「事務用機器」
　「企業物価指数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銀行）</t>
    </r>
  </si>
  <si>
    <t xml:space="preserve">自動車卸売業</t>
  </si>
  <si>
    <t xml:space="preserve">自動車卸売業販売額
　「商業動態統計」 
（経済産業省）</t>
  </si>
  <si>
    <r>
      <rPr>
        <sz val="11"/>
        <rFont val="Noto Sans"/>
        <family val="2"/>
      </rPr>
      <t xml:space="preserve">以下の各品目の取引額の加重平均値 （①＋②＋③）
①国内企業物価指数の「自動車」
②輸出物価指数の「自動車」
③輸入物価指数の「自動車」
　「企業物価指数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銀行）</t>
    </r>
  </si>
  <si>
    <t xml:space="preserve">電気機械器具卸売業</t>
  </si>
  <si>
    <t xml:space="preserve">電気機械器具卸売業販売額
　「商業動態統計」 
（経済産業省）</t>
  </si>
  <si>
    <t xml:space="preserve">以下の各品目の取引額の加重平均値 （①＋②＋③）
①国内企業物価指数の「電気機器」「電線・ケーブル」「情報通信機器」「電子部品・デバイス」
②輸出物価指数の「電気・電子機器」
③輸入物価指数の「電気・電子機器」
　「企業物価指数」 
（日本銀行）</t>
  </si>
  <si>
    <t xml:space="preserve">その他の機械器具卸売業</t>
  </si>
  <si>
    <t xml:space="preserve">その他の機械器具卸売業販売額
　「商業動態統計」 （経済産業省）</t>
  </si>
  <si>
    <t xml:space="preserve">以下の各品目の取引額の加重平均値 （①＋②＋③）
①国内企業物価指数の「その他の輸送用機器」「計測機器」「医療用具」「光学機器・レンズ」
②輸出物価指数の「その他の輸送用機器」「業務用機器」
③輸入物価指数の「その他の輸送用機器」「業務用機器」
　「企業物価指数」 
（日本銀行）</t>
  </si>
  <si>
    <t xml:space="preserve">家具・建具・じゅう器等卸売業</t>
  </si>
  <si>
    <t xml:space="preserve">家具・建具・じゅう器卸売業販売額
　「商業動態統計」 
（経済産業省）</t>
  </si>
  <si>
    <t xml:space="preserve">以下の各品目の取引額の加重平均値 （①－②＋③）
①国内企業物価指数の「建築用金属製品」「家具・装備品」「飲料用プラスチック容器」「非飲料用プラスチック容器」
②国内企業物価指数の「アルミニウムサッシ」「シャッター」
③輸入物価指数の「家具」
　「企業物価指数」 
（日本銀行）</t>
  </si>
  <si>
    <t xml:space="preserve">医薬品・化粧品等卸売業</t>
  </si>
  <si>
    <t xml:space="preserve">医薬品・化粧品卸売業販売額
　「商業動態統計」 
（経済産業省）</t>
  </si>
  <si>
    <r>
      <rPr>
        <sz val="11"/>
        <rFont val="Noto Sans"/>
        <family val="2"/>
      </rPr>
      <t xml:space="preserve">以下の各品目の取引額の加重平均値 （①＋②＋③）
①国内企業物価指数の「医薬品」「石けん・合成洗剤」「化粧品類」
②輸出物価指数の「医薬品」
③輸入物価指数の「医薬品原薬・製剤」
　「企業物価指数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銀行）</t>
    </r>
  </si>
  <si>
    <t xml:space="preserve">その他の卸売業</t>
  </si>
  <si>
    <t xml:space="preserve">その他の卸売業販売額
　「商業動態統計」 
（経済産業省）</t>
  </si>
  <si>
    <t xml:space="preserve">以下の各品目の取引額の加重平均値 （①＋②＋③）
①国内企業物価指数の「飼料」「パルプ・紙・同製品」「印刷物・製版」「ゴム製品」「たばこ」「音楽・娯楽・運動用品」「その他製品」
②輸出物価指数の「その他産品・製品」
③輸入物価指数の「その他産品・製品」
　「企業物価指数」 
（日本銀行）</t>
  </si>
  <si>
    <t xml:space="preserve">金融業，保険業</t>
  </si>
  <si>
    <t xml:space="preserve">金融業</t>
  </si>
  <si>
    <t xml:space="preserve">銀行業・協同組織金融業</t>
  </si>
  <si>
    <t xml:space="preserve">金融仲介業務</t>
  </si>
  <si>
    <t xml:space="preserve">マネーストック平均残高のＭ３
　「金融経済統計月報」 
（日本銀行）</t>
  </si>
  <si>
    <t xml:space="preserve">酒類以外の食品とエネルギーを除く総合
　「消費者物価指数」
 （総務省）</t>
  </si>
  <si>
    <t xml:space="preserve">金融決済業務</t>
  </si>
  <si>
    <t xml:space="preserve">手形交換高</t>
  </si>
  <si>
    <t xml:space="preserve">手形交換高枚数
　「金融経済統計月報」
 （日本銀行）</t>
  </si>
  <si>
    <t xml:space="preserve">日銀当座預金決済高</t>
  </si>
  <si>
    <t xml:space="preserve">日本銀行当座預金決済高
　「金融経済統計月報」
 （日本銀行）</t>
  </si>
  <si>
    <t xml:space="preserve">全銀システム取扱高</t>
  </si>
  <si>
    <t xml:space="preserve">全銀システム取扱高件数
　「金融経済統計月報」 
（日本銀行）</t>
  </si>
  <si>
    <t xml:space="preserve">外国為替円決済交換高</t>
  </si>
  <si>
    <t xml:space="preserve">外国為替円決済交換高件数
　　「金融経済統計月報」 
（日本銀行）</t>
  </si>
  <si>
    <t xml:space="preserve">貸金業，クレジットカード業</t>
  </si>
  <si>
    <t xml:space="preserve">貸金業</t>
  </si>
  <si>
    <t xml:space="preserve">「月次実態調査」月末有残件数
　（日本貸金業協会）</t>
  </si>
  <si>
    <t xml:space="preserve">クレジットカード業</t>
  </si>
  <si>
    <t xml:space="preserve">販売信用業務</t>
  </si>
  <si>
    <t xml:space="preserve">クレジットカード取扱高の「販売信用業務計」
　「特定サービス産業動態統計調査」 
（経済産業省）</t>
  </si>
  <si>
    <t xml:space="preserve">内国為替手数料、預貸業務手数料の加重平均値
　「企業向けサービス価格指数」 
（日本銀行）</t>
  </si>
  <si>
    <t xml:space="preserve">消費者金融業務（クレジットカード業）</t>
  </si>
  <si>
    <t xml:space="preserve">クレジットカード取扱高の「消費者金融業務」
　「特定サービス産業動態統計調査」
 （経済産業省）</t>
  </si>
  <si>
    <t xml:space="preserve">金融商品取引業，商品先物取引業</t>
  </si>
  <si>
    <t xml:space="preserve">発行業務</t>
  </si>
  <si>
    <t xml:space="preserve">「公社債発行高」（国債等の個別系列データの合計額）
（日本証券業協会）</t>
  </si>
  <si>
    <t xml:space="preserve">証券委託手数料、証券引受手数料、証券募集取扱手数料、証券事務委託手数料の加重平均値
　「企業向けサービス価格指数」 
（日本銀行）</t>
  </si>
  <si>
    <t xml:space="preserve">流通業務</t>
  </si>
  <si>
    <t xml:space="preserve">東京証券取引所第一部の「上場株式売買代金」
　「東証統計月報」 
（東京証券取引所）</t>
  </si>
  <si>
    <t xml:space="preserve">保険業</t>
  </si>
  <si>
    <t xml:space="preserve">生命保険業</t>
  </si>
  <si>
    <t xml:space="preserve">生命保険会社収入保険料
　（（一社）生命保険協会資料）</t>
  </si>
  <si>
    <t xml:space="preserve">酒類以外の食品と燃料を除く総合
　「消費者物価指数」 
（総務省）</t>
  </si>
  <si>
    <t xml:space="preserve">損害保険業</t>
  </si>
  <si>
    <r>
      <rPr>
        <sz val="11"/>
        <rFont val="Noto Sans"/>
        <family val="2"/>
      </rPr>
      <t xml:space="preserve">損害保険会社元受正味保険料（積立保険料を含む）
　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損害保険協会）</t>
    </r>
  </si>
  <si>
    <t xml:space="preserve">損害保険料
　「企業向けサービス価格指数」 
（日本銀行）</t>
  </si>
  <si>
    <t xml:space="preserve">物品賃貸業（自動車賃貸業を含む）</t>
  </si>
  <si>
    <t xml:space="preserve">物品賃貸業</t>
  </si>
  <si>
    <t xml:space="preserve">リース業</t>
  </si>
  <si>
    <t xml:space="preserve">産業用機械リース</t>
  </si>
  <si>
    <t xml:space="preserve">医療用機械リース</t>
  </si>
  <si>
    <r>
      <rPr>
        <sz val="11"/>
        <rFont val="Noto Sans"/>
        <family val="2"/>
      </rPr>
      <t xml:space="preserve">リース物件購入額（医療用機器） 
（後方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ヶ月移動平均）
　「特定サービス産業動態統計調査」 
（経済産業省）</t>
    </r>
  </si>
  <si>
    <t xml:space="preserve">医療機器リース
  「企業向けサービス価格指数」 
（日本銀行）</t>
  </si>
  <si>
    <t xml:space="preserve">工作機械リース</t>
  </si>
  <si>
    <r>
      <rPr>
        <sz val="11"/>
        <rFont val="Noto Sans"/>
        <family val="2"/>
      </rPr>
      <t xml:space="preserve">リース物件購入額（工作機械） 
（後方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ヶ月移動平均）
　「特定サービス産業動態統計調査」
 （経済産業省）</t>
    </r>
  </si>
  <si>
    <t xml:space="preserve">工作機械リース
  「企業向けサービス価格指数」 
（日本銀行）</t>
  </si>
  <si>
    <t xml:space="preserve">商業・サービス業用リース</t>
  </si>
  <si>
    <r>
      <rPr>
        <sz val="11"/>
        <rFont val="Noto Sans"/>
        <family val="2"/>
      </rPr>
      <t xml:space="preserve">リース物件購入額（商業用及びサービス業用機械・設備）
（後方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ヶ月移動平均）
　「特定サービス産業動態統計調査」
 （経済産業省）</t>
    </r>
  </si>
  <si>
    <t xml:space="preserve">商業用等機械設備リース
  「企業向けサービス価格指数」 
（日本銀行）</t>
  </si>
  <si>
    <t xml:space="preserve">産業機械リース</t>
  </si>
  <si>
    <r>
      <rPr>
        <sz val="11"/>
        <rFont val="Noto Sans"/>
        <family val="2"/>
      </rPr>
      <t xml:space="preserve">リース物件購入額（産業機械）
 （後方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ヶ月移動平均）
　「特定サービス産業動態統計調査」 
（経済産業省）</t>
    </r>
  </si>
  <si>
    <t xml:space="preserve">産業機械リース
  「企業向けサービス価格指数」 
（日本銀行）</t>
  </si>
  <si>
    <t xml:space="preserve">事務用機械リース</t>
  </si>
  <si>
    <t xml:space="preserve">情報関連機器リース</t>
  </si>
  <si>
    <r>
      <rPr>
        <sz val="11"/>
        <rFont val="Noto Sans"/>
        <family val="2"/>
      </rPr>
      <t xml:space="preserve">リース物件購入額（情報関連機器）
 （後方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ヶ月移動平均）
　「特定サービス産業動態統計調査」 
（経済産業省）</t>
    </r>
  </si>
  <si>
    <t xml:space="preserve">電子計算機・同関連機器リース、通信機器リースの加重平均値
  「企業向けサービス価格指数」 
（日本銀行）</t>
  </si>
  <si>
    <t xml:space="preserve">その他の事務用機械リース</t>
  </si>
  <si>
    <r>
      <rPr>
        <sz val="11"/>
        <rFont val="Noto Sans"/>
        <family val="2"/>
      </rPr>
      <t xml:space="preserve">リース物件購入額（事務用機器）
 （後方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ヶ月移動平均）
　「特定サービス産業動態統計調査」
 （経済産業省）</t>
    </r>
  </si>
  <si>
    <t xml:space="preserve">事務用機器リース
  「企業向けサービス価格指数」 
（日本銀行）</t>
  </si>
  <si>
    <t xml:space="preserve">その他のリース</t>
  </si>
  <si>
    <r>
      <rPr>
        <sz val="11"/>
        <rFont val="Noto Sans"/>
        <family val="2"/>
      </rPr>
      <t xml:space="preserve">リース物件購入額（輸送用機器、その他）
（後方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ヶ月移動平均）
　「特定サービス産業動態統計調査」 
（経済産業省）</t>
    </r>
  </si>
  <si>
    <t xml:space="preserve">輸送用機器リース、土木建築機械リースの加重平均値
  「企業向けサービス価格指数」 
（日本銀行）</t>
  </si>
  <si>
    <t xml:space="preserve">レンタル業</t>
  </si>
  <si>
    <t xml:space="preserve">土木・建設機械レンタル</t>
  </si>
  <si>
    <t xml:space="preserve">レンタル売上高（土木・建設機械）
　「特定サービス産業動態統計調査」 
（経済産業省）</t>
  </si>
  <si>
    <t xml:space="preserve">土木建設機械レンタル
  「企業向けサービス価格指数」 
（日本銀行）</t>
  </si>
  <si>
    <t xml:space="preserve">情報関連機器レンタル</t>
  </si>
  <si>
    <t xml:space="preserve">レンタル売上高（情報関連機器）
　「特定サービス産業動態統計調査」 
（経済産業省）</t>
  </si>
  <si>
    <t xml:space="preserve">電子計算機レンタル
  「企業向けサービス価格指数」
 （日本銀行）</t>
  </si>
  <si>
    <t xml:space="preserve">音楽・映像ソフトレンタル</t>
  </si>
  <si>
    <t xml:space="preserve">レンタル売上高（音楽・映像記録物）
　「特定サービス産業動態統計調査」 
（経済産業省）</t>
  </si>
  <si>
    <t xml:space="preserve">ビデオソフトレンタル料
　「消費者物価指数」 
（総務省）</t>
  </si>
  <si>
    <t xml:space="preserve">その他のレンタル</t>
  </si>
  <si>
    <t xml:space="preserve">レンタル売上高（事務用機器、その他）
　「特定サービス産業動態統計調査」 
（経済産業省）</t>
  </si>
  <si>
    <t xml:space="preserve">その他レンタル
 「企業向けサービス価格指数」 
（日本銀行）</t>
  </si>
  <si>
    <t xml:space="preserve">自動車賃貸業</t>
  </si>
  <si>
    <t xml:space="preserve">自動車リース業</t>
  </si>
  <si>
    <t xml:space="preserve">自動車リース売上高
　「特定サービス産業動態統計調査」 
（経済産業省）</t>
  </si>
  <si>
    <t xml:space="preserve">輸送用機器リース
 「企業向けサービス価格指数」 
（日本銀行）</t>
  </si>
  <si>
    <t xml:space="preserve">自動車レンタル業</t>
  </si>
  <si>
    <t xml:space="preserve">自動車レンタル業（法人向け）</t>
  </si>
  <si>
    <t xml:space="preserve">自動車レンタル（法人向け）売上高
　「特定サービス産業動態統計調査」 
（経済産業省）</t>
  </si>
  <si>
    <t xml:space="preserve">レンタカー
 「企業向けサービス価格指数」 
（日本銀行）</t>
  </si>
  <si>
    <t xml:space="preserve">自動車レンタル業（個人向け）</t>
  </si>
  <si>
    <t xml:space="preserve">自動車レンタル（個人向け）売上高
　「特定サービス産業動態統計調査」 
（経済産業省）</t>
  </si>
  <si>
    <t xml:space="preserve">レンタカー料金
　「消費者物価指数」 
（総務省）</t>
  </si>
  <si>
    <t xml:space="preserve">事業者向け関連サービス</t>
  </si>
  <si>
    <t xml:space="preserve">学術・開発研究機関</t>
  </si>
  <si>
    <r>
      <rPr>
        <sz val="11"/>
        <rFont val="Noto Sans"/>
        <family val="2"/>
      </rPr>
      <t xml:space="preserve">学術・開発研究機関活動量 ＝ ① </t>
    </r>
    <r>
      <rPr>
        <sz val="11"/>
        <rFont val="ＭＳ Ｐゴシック"/>
        <family val="3"/>
        <charset val="128"/>
      </rPr>
      <t xml:space="preserve">× ②
①</t>
    </r>
    <r>
      <rPr>
        <sz val="11"/>
        <rFont val="Noto Sans"/>
        <family val="2"/>
      </rPr>
      <t xml:space="preserve">雇用指数（学術研究機関）
②総実労働時間指数（学術研究機関）
　「毎月勤労統計調査月報」
 （厚生労働省）</t>
    </r>
  </si>
  <si>
    <t xml:space="preserve">専門サービス業</t>
  </si>
  <si>
    <t xml:space="preserve">法律事務所，特許事務所</t>
  </si>
  <si>
    <t xml:space="preserve">法律事務所</t>
  </si>
  <si>
    <t xml:space="preserve">法律事務所活動量　＝　①＋②
①被疑事件の受理人数
②訟務事件の実施件数
　「司法統計」
 （最高裁判所）</t>
  </si>
  <si>
    <t xml:space="preserve">特許事務所</t>
  </si>
  <si>
    <t xml:space="preserve">特許、実用新案、意匠、商標出願数（弁理士仲介分）
　（「特許行政年次報告書」に基づく月次値（特許庁、非公表））</t>
  </si>
  <si>
    <t xml:space="preserve">公証人役場，司法書士事務所</t>
  </si>
  <si>
    <t xml:space="preserve">登記事務取扱数（不動産登記＋商業・法人等の登記）
　「登記統計」
（法務省）</t>
  </si>
  <si>
    <t xml:space="preserve">公認会計士事務所，税理士事務所</t>
  </si>
  <si>
    <r>
      <rPr>
        <sz val="11"/>
        <rFont val="Noto Sans"/>
        <family val="2"/>
      </rPr>
      <t xml:space="preserve">税理士事務所活動量　＝　①</t>
    </r>
    <r>
      <rPr>
        <sz val="11"/>
        <rFont val="ＭＳ Ｐゴシック"/>
        <family val="3"/>
        <charset val="128"/>
      </rPr>
      <t xml:space="preserve">×②
①</t>
    </r>
    <r>
      <rPr>
        <sz val="11"/>
        <rFont val="Noto Sans"/>
        <family val="2"/>
      </rPr>
      <t xml:space="preserve">税理士登録者・税理士法人届出数
　　（日本税理士連合会）
②総実労働時間指数（専門サービス業）
  「毎月勤労統計調査月報」
 （厚生労働省）</t>
    </r>
  </si>
  <si>
    <t xml:space="preserve">広告業</t>
  </si>
  <si>
    <t xml:space="preserve">４媒体広告</t>
  </si>
  <si>
    <t xml:space="preserve">新聞広告</t>
  </si>
  <si>
    <t xml:space="preserve">広告業売上高（新聞）
　「特定サービス産業動態統計調査」
 （経済産業省）</t>
  </si>
  <si>
    <t xml:space="preserve">新聞広告
  「企業向けサービス価格指数」 
（日本銀行）</t>
  </si>
  <si>
    <t xml:space="preserve">雑誌広告</t>
  </si>
  <si>
    <t xml:space="preserve">広告業売上高（雑誌）
　「特定サービス産業動態統計調査」
 （経済産業省）</t>
  </si>
  <si>
    <t xml:space="preserve">雑誌広告
  「企業向けサービス価格指数」 
（日本銀行）</t>
  </si>
  <si>
    <t xml:space="preserve">テレビ広告</t>
  </si>
  <si>
    <t xml:space="preserve">テレビ広告
  「企業向けサービス価格指数」 
（日本銀行）</t>
  </si>
  <si>
    <t xml:space="preserve">ラジオ広告</t>
  </si>
  <si>
    <t xml:space="preserve">広告業売上高（ラジオ）
　「特定サービス産業動態統計調査」 
（経済産業省）</t>
  </si>
  <si>
    <t xml:space="preserve">ラジオ広告
  「企業向けサービス価格指数」
 （日本銀行）</t>
  </si>
  <si>
    <t xml:space="preserve">その他の広告</t>
  </si>
  <si>
    <t xml:space="preserve">交通広告</t>
  </si>
  <si>
    <t xml:space="preserve">広告業売上高（交通広告）
　「特定サービス産業動態統計調査」 
（経済産業省）</t>
  </si>
  <si>
    <t xml:space="preserve">交通広告
  「企業向けサービス価格指数」 
（日本銀行）</t>
  </si>
  <si>
    <t xml:space="preserve">屋外広告</t>
  </si>
  <si>
    <t xml:space="preserve">広告業売上高（屋外広告）
　「特定サービス産業動態統計調査」
 （経済産業省）</t>
  </si>
  <si>
    <t xml:space="preserve">屋外広告
  「企業向けサービス価格指数」 
（日本銀行）</t>
  </si>
  <si>
    <t xml:space="preserve">折込み・ダイレクトメール</t>
  </si>
  <si>
    <t xml:space="preserve">広告業売上高（折込み・ダイレクトメール）
　「特定サービス産業動態統計調査」
 （経済産業省）</t>
  </si>
  <si>
    <t xml:space="preserve">ダイレクトメール、折込広告の加重平均値
  「企業向けサービス価格指数」 
（日本銀行）</t>
  </si>
  <si>
    <t xml:space="preserve">インターネット広告</t>
  </si>
  <si>
    <t xml:space="preserve">広告業売上高（インターネット広告）
　「特定サービス産業動態統計調査」
 （経済産業省）</t>
  </si>
  <si>
    <t xml:space="preserve">インターネット広告
  「企業向けサービス価格指数」 
（日本銀行）</t>
  </si>
  <si>
    <t xml:space="preserve">他に分類されない広告</t>
  </si>
  <si>
    <t xml:space="preserve">広告業売上高（海外広告、ＳＰ・ＰＲ・催事企画、その他）
　「特定サービス産業動態統計調査」 
（経済産業省）</t>
  </si>
  <si>
    <t xml:space="preserve">広告
  「企業向けサービス価格指数」 
（日本銀行）</t>
  </si>
  <si>
    <t xml:space="preserve">技術サービス業</t>
  </si>
  <si>
    <t xml:space="preserve">土木・建築サービス業</t>
  </si>
  <si>
    <t xml:space="preserve">建設コンサルタント</t>
  </si>
  <si>
    <t xml:space="preserve">建設コンサルタント契約金額
　「建設関連業等動態統計」
 （国土交通省）</t>
  </si>
  <si>
    <t xml:space="preserve">設計監理
  「企業向けサービス価格指数」
 （日本銀行）</t>
  </si>
  <si>
    <t xml:space="preserve">測量</t>
  </si>
  <si>
    <t xml:space="preserve">測量業契約金額
　「建設関連業等動態統計」 
（国土交通省）</t>
  </si>
  <si>
    <t xml:space="preserve">測量
  「企業向けサービス価格指数」
 （日本銀行）</t>
  </si>
  <si>
    <t xml:space="preserve">地質調査</t>
  </si>
  <si>
    <t xml:space="preserve">地質調査業契約金額
　「建設関連業等動態統計」 
（国土交通省）</t>
  </si>
  <si>
    <t xml:space="preserve">地質調査
  「企業向けサービス価格指数」
 （日本銀行）</t>
  </si>
  <si>
    <t xml:space="preserve">機械設計業</t>
  </si>
  <si>
    <t xml:space="preserve">機械設計業売上高 
　「特定サービス産業動態統計調査」
 （経済産業省）</t>
  </si>
  <si>
    <r>
      <rPr>
        <sz val="11"/>
        <rFont val="Noto Sans"/>
        <family val="2"/>
      </rPr>
      <t xml:space="preserve">以下の各品目の取引額の加重平均値 （①＋②＋③）
①国内企業物価指数の「はん用機器」「生産用機器」「サービス・娯楽用機器」
②輸出物価指数の「生産用機器」「はん用機器」
③輸入物価指数の「生産用機器」「事務用機器」
　「企業物価指数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銀行）</t>
    </r>
  </si>
  <si>
    <t xml:space="preserve">エンジニアリング業</t>
  </si>
  <si>
    <r>
      <rPr>
        <sz val="11"/>
        <rFont val="Noto Sans"/>
        <family val="2"/>
      </rPr>
      <t xml:space="preserve">エンジニアリング業受注高（国内） （後方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ヶ月移動平均）
　「特定サービス産業動態統計調査」
 （経済産業省）</t>
    </r>
  </si>
  <si>
    <t xml:space="preserve">プラントエンジニアリング
 「企業向けサービス価格指数」 
（日本銀行）</t>
  </si>
  <si>
    <t xml:space="preserve">複合サービス事業</t>
  </si>
  <si>
    <t xml:space="preserve">農林漁業就業者数
　｢労働力調査｣
　（総務省）</t>
  </si>
  <si>
    <t xml:space="preserve">廃棄物処理業</t>
  </si>
  <si>
    <r>
      <rPr>
        <sz val="11"/>
        <rFont val="Noto Sans"/>
        <family val="2"/>
      </rPr>
      <t xml:space="preserve">廃棄物処理業活動量 ＝ ① </t>
    </r>
    <r>
      <rPr>
        <sz val="11"/>
        <rFont val="ＭＳ Ｐゴシック"/>
        <family val="3"/>
        <charset val="128"/>
      </rPr>
      <t xml:space="preserve">× ②
①</t>
    </r>
    <r>
      <rPr>
        <sz val="11"/>
        <rFont val="Noto Sans"/>
        <family val="2"/>
      </rPr>
      <t xml:space="preserve">雇用指数（廃棄物処理業）
②総実労働時間指数（廃棄物処理業）
　「毎月勤労統計調査月報」 
（厚生労働省）</t>
    </r>
  </si>
  <si>
    <t xml:space="preserve">職業紹介・労働者派遣業</t>
  </si>
  <si>
    <r>
      <rPr>
        <sz val="11"/>
        <rFont val="Noto Sans"/>
        <family val="2"/>
      </rPr>
      <t xml:space="preserve">長短派遣人員合計
　「労働者派遣事業統計調査」 
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人材派遣協会）</t>
    </r>
  </si>
  <si>
    <t xml:space="preserve">警備業</t>
  </si>
  <si>
    <t xml:space="preserve">警備業活動量　＝　①、②の加重平均値
①大手企業各社の財務情報より推計
  （大手企業各社「投資家向け情報」等より）
②保安職業、サービス職業従事者数（男女計）
  「労働力調査報告」 
（総務省）</t>
  </si>
  <si>
    <t xml:space="preserve">小売業</t>
  </si>
  <si>
    <t xml:space="preserve">各種商品小売業</t>
  </si>
  <si>
    <t xml:space="preserve">各種商品小売業販売額
　「商業動態統計」 
（経済産業省）</t>
  </si>
  <si>
    <t xml:space="preserve">以下の各品目の加重平均値 （①－②－③）
①財、②電気・都市ガス・水道、③ガソリン　
　「消費者物価指数」
 （総務省）</t>
  </si>
  <si>
    <t xml:space="preserve">織物・衣服・身の回り品小売業</t>
  </si>
  <si>
    <t xml:space="preserve">織物・衣服・身の回り品小売業販売額、
無店舗小売業販売額（一部）
　「商業動態統計」 
（経済産業省）</t>
  </si>
  <si>
    <t xml:space="preserve">被服及び履物
　「消費者物価指数」
 （総務省）</t>
  </si>
  <si>
    <t xml:space="preserve">飲食料品小売業</t>
  </si>
  <si>
    <t xml:space="preserve">飲食料品小売業販売額、
無店舗小売業販売額（一部）
　「商業動態統計」 
（経済産業省）</t>
  </si>
  <si>
    <t xml:space="preserve">以下の各品目の加重平均値 （①－②）　
①食料、②外食
　「消費者物価指数」 
（総務省）</t>
  </si>
  <si>
    <t xml:space="preserve">自動車小売業</t>
  </si>
  <si>
    <t xml:space="preserve">自動車小売業販売額
　「商業動態統計」 
（経済産業省）</t>
  </si>
  <si>
    <t xml:space="preserve">以下の各品目の加重平均値 （①＋②）
①自動車、②自動車タイヤ
　「消費者物価指数」 
（総務省）</t>
  </si>
  <si>
    <t xml:space="preserve">機械器具小売業</t>
  </si>
  <si>
    <t xml:space="preserve">機械器具小売業販売額、
無店舗小売業販売額（一部）
　「商業動態統計」 
（経済産業省）</t>
  </si>
  <si>
    <t xml:space="preserve">以下の各品目の加重平均値 （①＋②＋③）
①家事用耐久財、②冷暖房用器具、③教養・娯楽用耐久財
　「消費者物価指数」
 （総務省）</t>
  </si>
  <si>
    <t xml:space="preserve">燃料小売業</t>
  </si>
  <si>
    <t xml:space="preserve">燃料小売業販売額
　「商業動態統計」 
（経済産業省）</t>
  </si>
  <si>
    <t xml:space="preserve">以下の各品目の加重平均値 （①＋②）
①ガソリン、②プロパンガス
　「消費者物価指数」 
（総務省）</t>
  </si>
  <si>
    <t xml:space="preserve">その他の小売業</t>
  </si>
  <si>
    <t xml:space="preserve">①＋②　（指数加重平均値）
①医薬品・化粧品小売業販売額
②その他小売業販売額、
   無店舗小売業販売額（一部）
　「商業動態統計」 
（経済産業省）</t>
  </si>
  <si>
    <t xml:space="preserve">以下の各品目の加重平均値
医薬品化粧品小売業＝（①＋②＋③）
その他小売業＝（④＋⑤＋⑥）
①医薬品・健康保持用摂取品
②保健医療用品・器具、③理美容用品、
④教養娯楽用品、⑤たばこ、⑥新聞代
　「消費者物価指数」 
（総務省）</t>
  </si>
  <si>
    <t xml:space="preserve">＜特掲＞　無店舗小売業（通信販売小売業）</t>
  </si>
  <si>
    <t xml:space="preserve">通信販売売上高
　「月次売上高調査」 
（（公社）日本通信販売協会）</t>
  </si>
  <si>
    <t xml:space="preserve">以下の各品目の加重平均値 （①－②－③）
①財、②電気・都市ガス・水道、③ガソリン
　「消費者物価指数」 
（総務省）</t>
  </si>
  <si>
    <t xml:space="preserve">不動産業</t>
  </si>
  <si>
    <t xml:space="preserve">不動産取引業</t>
  </si>
  <si>
    <t xml:space="preserve">戸建住宅売買業，土地売買業</t>
  </si>
  <si>
    <t xml:space="preserve">戸建住宅売買業</t>
  </si>
  <si>
    <t xml:space="preserve">戸建住宅売買業（首都圏）</t>
  </si>
  <si>
    <t xml:space="preserve">戸建成約件数（首都圏）
  「月例マーケットウォッチ」 
（（公財）東日本不動産流通機構）</t>
  </si>
  <si>
    <t xml:space="preserve">戸建住宅売買業（近畿圏）</t>
  </si>
  <si>
    <r>
      <rPr>
        <sz val="11"/>
        <rFont val="Noto Sans"/>
        <family val="2"/>
      </rPr>
      <t xml:space="preserve">戸建成約件数（近畿圏）
  「近畿圏市況速報」 
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近畿圏不動産流通機構）</t>
    </r>
  </si>
  <si>
    <t xml:space="preserve">マンション分譲業</t>
  </si>
  <si>
    <t xml:space="preserve">マンション分譲業（首都圏）</t>
  </si>
  <si>
    <t xml:space="preserve">マンション全売却戸数（首都圏）
  「首都圏のマンション市場動向」 
（（株）不動産経済研究所）</t>
  </si>
  <si>
    <t xml:space="preserve">マンション分譲業（近畿圏）</t>
  </si>
  <si>
    <t xml:space="preserve">マンション全売却戸数（近畿圏）
  「近畿圏のマンション市場動向」
 （（株）不動産経済研究所）　　　　　　　　　　　　　　　　　　　　　　　　　　　　　　　　　　　　　　　　　　　　　　　　　　　　　　　　　　　　　　　　　　　</t>
  </si>
  <si>
    <t xml:space="preserve">土地売買業</t>
  </si>
  <si>
    <t xml:space="preserve">土地売買業（首都圏）</t>
  </si>
  <si>
    <t xml:space="preserve">土地成約件数（首都圏）
  「月例マーケットウォッチ」 
（（公財）東日本不動産流通機構）　　　　　　　　　　　　　　　　　　　　　　　　　　　　　　　　　　　　　　　　　　　　　　　　　　　　　　　　</t>
  </si>
  <si>
    <t xml:space="preserve">土地売買業（近畿圏）</t>
  </si>
  <si>
    <t xml:space="preserve">土地成約件数（近畿圏）
  「近畿圏市況速報」
 （（公社）近畿圏不動産流通機構）　　　　　　　　　　　　　　　　　　　　　　　</t>
  </si>
  <si>
    <t xml:space="preserve">賃貸仲介業</t>
  </si>
  <si>
    <t xml:space="preserve">住居用賃貸物件成約件数
  「首都圏の住居用賃貸物件成約動向」
 （アットホーム（株））</t>
  </si>
  <si>
    <t xml:space="preserve">不動産賃貸業</t>
  </si>
  <si>
    <t xml:space="preserve">貸事務所業</t>
  </si>
  <si>
    <t xml:space="preserve">実質貸室面積
　「地区別オフィスデータ」 
（三鬼商事（株））</t>
  </si>
  <si>
    <t xml:space="preserve">住宅賃貸業</t>
  </si>
  <si>
    <r>
      <rPr>
        <sz val="11"/>
        <rFont val="Noto Sans"/>
        <family val="2"/>
      </rPr>
      <t xml:space="preserve">推計貸家床面積＝前月貸家床面積＋（①－</t>
    </r>
    <r>
      <rPr>
        <sz val="11"/>
        <rFont val="ＭＳ Ｐゴシック"/>
        <family val="3"/>
        <charset val="128"/>
      </rPr>
      <t xml:space="preserve">Σ</t>
    </r>
    <r>
      <rPr>
        <sz val="11"/>
        <rFont val="Noto Sans"/>
        <family val="2"/>
      </rPr>
      <t xml:space="preserve">（②</t>
    </r>
    <r>
      <rPr>
        <sz val="11"/>
        <rFont val="ＭＳ Ｐゴシック"/>
        <family val="3"/>
        <charset val="128"/>
      </rPr>
      <t xml:space="preserve">×③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④</t>
    </r>
    <r>
      <rPr>
        <sz val="11"/>
        <rFont val="Noto Sans"/>
        <family val="2"/>
      </rPr>
      <t xml:space="preserve">）
①新設着工床面積（貸家）
　「住宅着工統計」
 （国土交通省）
②新設住宅着工・利用関係別戸数（持家、賃貸、分譲）
　「住宅着工統計」
 （国土交通省）
③直前の住宅の種類（注文、賃貸、分譲）
　「住宅市場動向調査」
 （国土交通省）
④１住宅当たりの面積（借家）
　「住宅・土地統計調査」
 （総務省）
※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の貸家床面積
⑤住宅賃貸床面積
　「住宅・土地統計調査」
 （総務省）</t>
    </r>
  </si>
  <si>
    <t xml:space="preserve">駐車場業</t>
  </si>
  <si>
    <t xml:space="preserve">自動車保有車両数
　「自動車保有車両数月報」
 （国土交通省）</t>
  </si>
  <si>
    <t xml:space="preserve">医療，福祉</t>
  </si>
  <si>
    <t xml:space="preserve">医療業</t>
  </si>
  <si>
    <t xml:space="preserve">病院・一般診療所</t>
  </si>
  <si>
    <r>
      <rPr>
        <sz val="11"/>
        <rFont val="Noto Sans"/>
        <family val="2"/>
      </rPr>
      <t xml:space="preserve">「診療報酬支払確定状況」のうち「医科診療」の点数（後期高齢者を含む）
  （社会保険診療報酬支払基金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民健康保険中央会）</t>
    </r>
  </si>
  <si>
    <t xml:space="preserve">歯科診療所</t>
  </si>
  <si>
    <r>
      <rPr>
        <sz val="11"/>
        <rFont val="Noto Sans"/>
        <family val="2"/>
      </rPr>
      <t xml:space="preserve">「診療報酬支払確定状況」のうち「歯科診療」の点数（後期高齢者を含む）
  （社会保険診療報酬支払基金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民健康保険中央会）</t>
    </r>
  </si>
  <si>
    <t xml:space="preserve">介護事業</t>
  </si>
  <si>
    <t xml:space="preserve">居宅介護サービス</t>
  </si>
  <si>
    <t xml:space="preserve">居宅介護サービス受給者数
　「介護給付費実態調査月報」 
（厚生労働省）</t>
  </si>
  <si>
    <t xml:space="preserve">施設介護サービス</t>
  </si>
  <si>
    <t xml:space="preserve">施設介護サービス受給者数
　「介護給付費実態調査月報」 
（厚生労働省）</t>
  </si>
  <si>
    <t xml:space="preserve">生活娯楽関連サービス</t>
  </si>
  <si>
    <t xml:space="preserve">宿泊業</t>
  </si>
  <si>
    <t xml:space="preserve">旅館</t>
  </si>
  <si>
    <t xml:space="preserve">旅館延べ宿泊者数
　「宿泊旅行統計」
（観光庁）</t>
  </si>
  <si>
    <t xml:space="preserve">ホテル</t>
  </si>
  <si>
    <t xml:space="preserve">ホテル延べ宿泊者数
　「宿泊旅行統計」
（観光庁）</t>
  </si>
  <si>
    <t xml:space="preserve">飲食店，飲食サービス業</t>
  </si>
  <si>
    <t xml:space="preserve">食堂，レストラン，専門店</t>
  </si>
  <si>
    <r>
      <rPr>
        <sz val="11"/>
        <rFont val="Noto Sans"/>
        <family val="2"/>
      </rPr>
      <t xml:space="preserve">推計一般飲食店（喫茶店を除く）売上高＝前年実績額</t>
    </r>
    <r>
      <rPr>
        <sz val="11"/>
        <rFont val="ＭＳ Ｐゴシック"/>
        <family val="3"/>
        <charset val="128"/>
      </rPr>
      <t xml:space="preserve">×①
①</t>
    </r>
    <r>
      <rPr>
        <sz val="11"/>
        <rFont val="Noto Sans"/>
        <family val="2"/>
      </rPr>
      <t xml:space="preserve">外食産業売上高前年同月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ァミリーレストラン、ディナーレストラン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「外食産業市場動向調査」
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フードサービス協会）
※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月別売上高＝②</t>
    </r>
    <r>
      <rPr>
        <sz val="11"/>
        <rFont val="ＭＳ Ｐゴシック"/>
        <family val="3"/>
        <charset val="128"/>
      </rPr>
      <t xml:space="preserve">×③</t>
    </r>
    <r>
      <rPr>
        <sz val="11"/>
        <rFont val="Noto Sans"/>
        <family val="2"/>
      </rPr>
      <t xml:space="preserve">の月別構成比　
②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年間売上高＝（食堂・レストラン、そば・うどん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すし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その他の飲食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料亭）
「外食産業市場規模推計」
（（公財）食の安心・安全財団）
③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月別食事代（喫茶代、飲酒代を除く）
「家計調査報告」 
（総務省）</t>
    </r>
  </si>
  <si>
    <t xml:space="preserve">一般外食費
　「消費者物価指数」
 （総務省）</t>
  </si>
  <si>
    <t xml:space="preserve">パブレストラン，居酒屋</t>
  </si>
  <si>
    <r>
      <rPr>
        <sz val="11"/>
        <rFont val="Noto Sans"/>
        <family val="2"/>
      </rPr>
      <t xml:space="preserve">推計遊興飲食店売上高＝前年実績額</t>
    </r>
    <r>
      <rPr>
        <sz val="11"/>
        <rFont val="ＭＳ Ｐゴシック"/>
        <family val="3"/>
        <charset val="128"/>
      </rPr>
      <t xml:space="preserve">×①
①</t>
    </r>
    <r>
      <rPr>
        <sz val="11"/>
        <rFont val="Noto Sans"/>
        <family val="2"/>
      </rPr>
      <t xml:space="preserve">外食産業売上高前年同月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ブレストラン、居酒屋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「外食産業市場動向調査」　
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フードサービス協会）
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月別売上高＝②</t>
    </r>
    <r>
      <rPr>
        <sz val="11"/>
        <rFont val="ＭＳ Ｐゴシック"/>
        <family val="3"/>
        <charset val="128"/>
      </rPr>
      <t xml:space="preserve">×③</t>
    </r>
    <r>
      <rPr>
        <sz val="11"/>
        <rFont val="Noto Sans"/>
        <family val="2"/>
      </rPr>
      <t xml:space="preserve">の月別構成比
②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年間売上高（居酒屋・ﾋﾞﾔﾎｰﾙ、ﾊﾞｰ等）
　　「外食産業市場規模推計」
（（公財）食の安心・安全財団）
③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月別飲酒代
　「家計調査報告」
 （総務省）</t>
    </r>
  </si>
  <si>
    <t xml:space="preserve">ビール（外食）
　「消費者物価指数」 
（総務省）</t>
  </si>
  <si>
    <t xml:space="preserve">喫茶店</t>
  </si>
  <si>
    <r>
      <rPr>
        <sz val="11"/>
        <rFont val="Noto Sans"/>
        <family val="2"/>
      </rPr>
      <t xml:space="preserve">推計喫茶店売上高＝前年実績額</t>
    </r>
    <r>
      <rPr>
        <sz val="11"/>
        <rFont val="ＭＳ Ｐゴシック"/>
        <family val="3"/>
        <charset val="128"/>
      </rPr>
      <t xml:space="preserve">×①
①</t>
    </r>
    <r>
      <rPr>
        <sz val="11"/>
        <rFont val="Noto Sans"/>
        <family val="2"/>
      </rPr>
      <t xml:space="preserve">外食産業売上高前年同月比　（喫茶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「外食産業市場動向調査」 
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フードサービス協会）
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月別売上高＝②</t>
    </r>
    <r>
      <rPr>
        <sz val="11"/>
        <rFont val="ＭＳ Ｐゴシック"/>
        <family val="3"/>
        <charset val="128"/>
      </rPr>
      <t xml:space="preserve">×③</t>
    </r>
    <r>
      <rPr>
        <sz val="11"/>
        <rFont val="Noto Sans"/>
        <family val="2"/>
      </rPr>
      <t xml:space="preserve">の月別構成比
②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年間売上高（喫茶店）
　　「外食産業市場規模推計」
（（公財）食の安心・安全財団）
③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月別喫茶代
　「家計調査報告」
 （総務省）</t>
    </r>
  </si>
  <si>
    <t xml:space="preserve">コーヒー（外食）
　「消費者物価指数」
 （総務省）</t>
  </si>
  <si>
    <t xml:space="preserve">ファーストフード店及び飲食サービス業</t>
  </si>
  <si>
    <t xml:space="preserve">ファーストフード店</t>
  </si>
  <si>
    <r>
      <rPr>
        <sz val="11"/>
        <rFont val="Noto Sans"/>
        <family val="2"/>
      </rPr>
      <t xml:space="preserve">推計ファ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スト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ド店売上高＝前年実績額</t>
    </r>
    <r>
      <rPr>
        <sz val="11"/>
        <rFont val="ＭＳ Ｐゴシック"/>
        <family val="3"/>
        <charset val="128"/>
      </rPr>
      <t xml:space="preserve">×①
①</t>
    </r>
    <r>
      <rPr>
        <sz val="11"/>
        <rFont val="Noto Sans"/>
        <family val="2"/>
      </rPr>
      <t xml:space="preserve">外食産業売上高前年同月比（ファーストフード）
　「外食産業市場動向調査」 
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フードサービス協会）
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月別売上高＝②</t>
    </r>
    <r>
      <rPr>
        <sz val="11"/>
        <rFont val="ＭＳ Ｐゴシック"/>
        <family val="3"/>
        <charset val="128"/>
      </rPr>
      <t xml:space="preserve">×③</t>
    </r>
    <r>
      <rPr>
        <sz val="11"/>
        <rFont val="Noto Sans"/>
        <family val="2"/>
      </rPr>
      <t xml:space="preserve">の月別構成比
②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年間売上高（そば・うどん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すし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その他の飲食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
　　「外食産業市場規模推計」
（（公財）食の安心・安全財団）
③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月別値（該当品目加重平均値）
　「家計調査報告」
 （総務省）</t>
    </r>
  </si>
  <si>
    <t xml:space="preserve">すしＡ、牛どん、ハンバーガー、フライドチキン、サンドウィッチ、ピザパイ、ドーナツの加重平均値
　「消費者物価指数」
 （総務省）</t>
  </si>
  <si>
    <t xml:space="preserve">飲食サービス業</t>
  </si>
  <si>
    <r>
      <rPr>
        <sz val="11"/>
        <rFont val="Noto Sans"/>
        <family val="2"/>
      </rPr>
      <t xml:space="preserve">推計飲食サービス業売上高＝前年実績額</t>
    </r>
    <r>
      <rPr>
        <sz val="11"/>
        <rFont val="ＭＳ Ｐゴシック"/>
        <family val="3"/>
        <charset val="128"/>
      </rPr>
      <t xml:space="preserve">×①
①</t>
    </r>
    <r>
      <rPr>
        <sz val="11"/>
        <rFont val="Noto Sans"/>
        <family val="2"/>
      </rPr>
      <t xml:space="preserve">外食産業売上高前年同月比（その他）
　「外食産業市場動向調査」 
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フードサービス協会）
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月別売上高＝②</t>
    </r>
    <r>
      <rPr>
        <sz val="11"/>
        <rFont val="ＭＳ Ｐゴシック"/>
        <family val="3"/>
        <charset val="128"/>
      </rPr>
      <t xml:space="preserve">×③</t>
    </r>
    <r>
      <rPr>
        <sz val="11"/>
        <rFont val="Noto Sans"/>
        <family val="2"/>
      </rPr>
      <t xml:space="preserve">の月別構成比
②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年間売上高（集団給食）
　　「外食産業市場規模推計」
（（公財）食の安心・安全財団）
③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月別値（該当品目加重平均値）
　「家計調査報告」 
（総務省）</t>
    </r>
  </si>
  <si>
    <t xml:space="preserve">すし（弁当）、弁当、ピザパイの加重平均値
　「消費者物価指数」 
（総務省）</t>
  </si>
  <si>
    <t xml:space="preserve">洗濯・理容・美容・浴場業</t>
  </si>
  <si>
    <t xml:space="preserve">洗濯業</t>
  </si>
  <si>
    <t xml:space="preserve">普通洗濯業</t>
  </si>
  <si>
    <r>
      <rPr>
        <sz val="11"/>
        <rFont val="Noto Sans"/>
        <family val="2"/>
      </rPr>
      <t xml:space="preserve">推計全国洗濯金額　＝　①</t>
    </r>
    <r>
      <rPr>
        <sz val="11"/>
        <rFont val="ＭＳ Ｐゴシック"/>
        <family val="3"/>
        <charset val="128"/>
      </rPr>
      <t xml:space="preserve">×②
①</t>
    </r>
    <r>
      <rPr>
        <sz val="11"/>
        <rFont val="Noto Sans"/>
        <family val="2"/>
      </rPr>
      <t xml:space="preserve">洗濯代の原データから「</t>
    </r>
    <r>
      <rPr>
        <sz val="11"/>
        <rFont val="ＭＳ Ｐゴシック"/>
        <family val="3"/>
        <charset val="128"/>
      </rPr>
      <t xml:space="preserve">X12_arima</t>
    </r>
    <r>
      <rPr>
        <sz val="11"/>
        <rFont val="Noto Sans"/>
        <family val="2"/>
      </rPr>
      <t xml:space="preserve">」により成分を分割し不規則変動成分を除去
「家計調査報告」（総務省）
②推計世帯数「住民基本台帳に基づく資料」
（総務省）</t>
    </r>
  </si>
  <si>
    <t xml:space="preserve">ワイシャツ、背広服上下の加重平均値
　「消費者物価指数」 
（総務省）</t>
  </si>
  <si>
    <t xml:space="preserve">リネンサプライ業</t>
  </si>
  <si>
    <r>
      <rPr>
        <sz val="11"/>
        <rFont val="Noto Sans"/>
        <family val="2"/>
      </rPr>
      <t xml:space="preserve">推定リネン取扱量 ＝ ①、②、③の加重平均値※
①延べ宿泊者数
「宿泊旅行統計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観光庁）
②推計ディナーレストラン等来客者数
  「外食産業市場動向調査」
 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フードサービス協会）
③病院在院患者数（月末値）
　「病院報告」 
（厚生労働省）
※ウェイトは取扱商品の価格</t>
    </r>
  </si>
  <si>
    <t xml:space="preserve">リネンサプライ料
　「企業向けサービス価格指数」 
（日本銀行）</t>
  </si>
  <si>
    <t xml:space="preserve">理容業</t>
  </si>
  <si>
    <r>
      <rPr>
        <sz val="11"/>
        <rFont val="Noto Sans"/>
        <family val="2"/>
      </rPr>
      <t xml:space="preserve">推計全国理髪金額　＝　①</t>
    </r>
    <r>
      <rPr>
        <sz val="11"/>
        <rFont val="ＭＳ Ｐゴシック"/>
        <family val="3"/>
        <charset val="128"/>
      </rPr>
      <t xml:space="preserve">×②
①</t>
    </r>
    <r>
      <rPr>
        <sz val="11"/>
        <rFont val="Noto Sans"/>
        <family val="2"/>
      </rPr>
      <t xml:space="preserve">理髪料の原データから「</t>
    </r>
    <r>
      <rPr>
        <sz val="11"/>
        <rFont val="ＭＳ Ｐゴシック"/>
        <family val="3"/>
        <charset val="128"/>
      </rPr>
      <t xml:space="preserve">X12_arima</t>
    </r>
    <r>
      <rPr>
        <sz val="11"/>
        <rFont val="Noto Sans"/>
        <family val="2"/>
      </rPr>
      <t xml:space="preserve">」により成分を分割し不規則変動成分を除去
「家計調査報告」（総務省）
②推計世帯数「住民基本台帳に基づく資料」
（総務省）</t>
    </r>
  </si>
  <si>
    <t xml:space="preserve">理髪料
　「消費者物価指数」 
（総務省）</t>
  </si>
  <si>
    <t xml:space="preserve">美容業</t>
  </si>
  <si>
    <r>
      <rPr>
        <sz val="11"/>
        <rFont val="Noto Sans"/>
        <family val="2"/>
      </rPr>
      <t xml:space="preserve">推計全国美容関係費　＝　①</t>
    </r>
    <r>
      <rPr>
        <sz val="11"/>
        <rFont val="ＭＳ Ｐゴシック"/>
        <family val="3"/>
        <charset val="128"/>
      </rPr>
      <t xml:space="preserve">×②
①</t>
    </r>
    <r>
      <rPr>
        <sz val="11"/>
        <rFont val="Noto Sans"/>
        <family val="2"/>
      </rPr>
      <t xml:space="preserve">美容関係費の原データから「</t>
    </r>
    <r>
      <rPr>
        <sz val="11"/>
        <rFont val="ＭＳ Ｐゴシック"/>
        <family val="3"/>
        <charset val="128"/>
      </rPr>
      <t xml:space="preserve">X12_arima</t>
    </r>
    <r>
      <rPr>
        <sz val="11"/>
        <rFont val="Noto Sans"/>
        <family val="2"/>
      </rPr>
      <t xml:space="preserve">」により成分を分割し不規則変動成分を除去
　（美容関係費＝パーマネント代＋ヘアカット代）
「家計調査報告」（総務省）
②推計世帯数「住民基本台帳に基づく資料」
（総務省）</t>
    </r>
  </si>
  <si>
    <t xml:space="preserve">パーマネント代、ヘアカット代の加重平均値
　「消費者物価指数」
 （総務省）</t>
  </si>
  <si>
    <t xml:space="preserve">浴場業</t>
  </si>
  <si>
    <r>
      <rPr>
        <sz val="11"/>
        <rFont val="Noto Sans"/>
        <family val="2"/>
      </rPr>
      <t xml:space="preserve">推計全国入湯料　＝　①</t>
    </r>
    <r>
      <rPr>
        <sz val="11"/>
        <rFont val="ＭＳ Ｐゴシック"/>
        <family val="3"/>
        <charset val="128"/>
      </rPr>
      <t xml:space="preserve">×②
①</t>
    </r>
    <r>
      <rPr>
        <sz val="11"/>
        <rFont val="Noto Sans"/>
        <family val="2"/>
      </rPr>
      <t xml:space="preserve">温泉・銭湯入浴料の原データから「</t>
    </r>
    <r>
      <rPr>
        <sz val="11"/>
        <rFont val="ＭＳ Ｐゴシック"/>
        <family val="3"/>
        <charset val="128"/>
      </rPr>
      <t xml:space="preserve">X12_arima</t>
    </r>
    <r>
      <rPr>
        <sz val="11"/>
        <rFont val="Noto Sans"/>
        <family val="2"/>
      </rPr>
      <t xml:space="preserve">」により成分を分割し不規則変動成分を除去
「家計調査報告」（総務省）
②推計世帯数「住民基本台帳に基づく資料」
（総務省）</t>
    </r>
  </si>
  <si>
    <t xml:space="preserve">温泉・銭湯入浴料
　「消費者物価指数」 
（総務省）</t>
  </si>
  <si>
    <t xml:space="preserve">その他の生活関連サービス業</t>
  </si>
  <si>
    <t xml:space="preserve">旅行業</t>
  </si>
  <si>
    <t xml:space="preserve">国内旅行</t>
  </si>
  <si>
    <t xml:space="preserve">主要旅行業者取扱額
「主要旅行業者の旅行取扱状況速報」
（観光庁）</t>
  </si>
  <si>
    <r>
      <rPr>
        <sz val="11"/>
        <rFont val="Noto Sans"/>
        <family val="2"/>
      </rPr>
      <t xml:space="preserve">宿泊料、鉄道普通運賃（</t>
    </r>
    <r>
      <rPr>
        <sz val="11"/>
        <rFont val="ＭＳ Ｐゴシック"/>
        <family val="3"/>
        <charset val="128"/>
      </rPr>
      <t xml:space="preserve">JR,JR</t>
    </r>
    <r>
      <rPr>
        <sz val="11"/>
        <rFont val="Noto Sans"/>
        <family val="2"/>
      </rPr>
      <t xml:space="preserve">以外）、航空運賃の加重平均値
　「消費者物価指数」 
（総務省）</t>
    </r>
  </si>
  <si>
    <t xml:space="preserve">海外旅行</t>
  </si>
  <si>
    <t xml:space="preserve">海外パック旅行
　「消費者物価指数」 
（総務省）</t>
  </si>
  <si>
    <t xml:space="preserve">外人旅行</t>
  </si>
  <si>
    <t xml:space="preserve">冠婚葬祭業</t>
  </si>
  <si>
    <t xml:space="preserve">葬儀業</t>
  </si>
  <si>
    <t xml:space="preserve">葬儀業取扱件数
　「特定サービス産業動態統計調査」
 （経済産業省）</t>
  </si>
  <si>
    <t xml:space="preserve">結婚式場業</t>
  </si>
  <si>
    <t xml:space="preserve">結婚式場業取扱件数
　「特定サービス産業動態統計調査」 
（経済産業省）</t>
  </si>
  <si>
    <t xml:space="preserve">写真業</t>
  </si>
  <si>
    <r>
      <rPr>
        <sz val="11"/>
        <rFont val="Noto Sans"/>
        <family val="2"/>
      </rPr>
      <t xml:space="preserve">推計全国現像焼付金額　＝　①</t>
    </r>
    <r>
      <rPr>
        <sz val="11"/>
        <rFont val="ＭＳ Ｐゴシック"/>
        <family val="3"/>
        <charset val="128"/>
      </rPr>
      <t xml:space="preserve">×②
①</t>
    </r>
    <r>
      <rPr>
        <sz val="11"/>
        <rFont val="Noto Sans"/>
        <family val="2"/>
      </rPr>
      <t xml:space="preserve">現像焼付代の原データから「</t>
    </r>
    <r>
      <rPr>
        <sz val="11"/>
        <rFont val="ＭＳ Ｐゴシック"/>
        <family val="3"/>
        <charset val="128"/>
      </rPr>
      <t xml:space="preserve">X12_arima</t>
    </r>
    <r>
      <rPr>
        <sz val="11"/>
        <rFont val="Noto Sans"/>
        <family val="2"/>
      </rPr>
      <t xml:space="preserve">」により成分を分割し不規則変動成分を除去
「家計調査報告」（総務省）
②推計世帯数「住民基本台帳に基づく資料」
（総務省）</t>
    </r>
  </si>
  <si>
    <t xml:space="preserve">写真プリント代
　「消費者物価指数」
 （総務省）</t>
  </si>
  <si>
    <t xml:space="preserve">娯楽業</t>
  </si>
  <si>
    <t xml:space="preserve">映画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まで
　映画館入場者数
　　「特定サービス産業動態統計調査」 
（経済産業省）
　　↓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
　主要映画館入場者数
　　「日刊興行通信」
 （（有）興行通信社）</t>
    </r>
  </si>
  <si>
    <t xml:space="preserve">プロスポーツ（スポーツ系興行団）</t>
  </si>
  <si>
    <t xml:space="preserve">相撲</t>
  </si>
  <si>
    <t xml:space="preserve">相撲場所別入場者数
　（（公財）日本相撲協会）</t>
  </si>
  <si>
    <t xml:space="preserve">ボクシング</t>
  </si>
  <si>
    <t xml:space="preserve">ボクシング入場者数
　（（一財）日本ボクシングコミッション）</t>
  </si>
  <si>
    <t xml:space="preserve">プロ野球</t>
  </si>
  <si>
    <t xml:space="preserve">プロ野球公式戦入場者数、
オールスター入場者数、日本シリーズ入場者数
　（（一社）日本野球機構（セントラル及びパシフィック））</t>
  </si>
  <si>
    <t xml:space="preserve">サッカー</t>
  </si>
  <si>
    <t xml:space="preserve">Ｊリーグ観客動員数
　（（公社）日本プロサッカーリーグ）</t>
  </si>
  <si>
    <t xml:space="preserve">ゴルフ</t>
  </si>
  <si>
    <t xml:space="preserve">男子プロゴルフ公式トーナメントギャラリー数及び女子プロゴルフ公式トーナメントギャラリー数
  （（一社）日本ゴルフトーナメント振興協会）</t>
  </si>
  <si>
    <t xml:space="preserve">競輪・競馬等の競走場，競技団</t>
  </si>
  <si>
    <t xml:space="preserve">競輪場</t>
  </si>
  <si>
    <t xml:space="preserve">競輪売上額
　（（公財）日本自転車振興会）</t>
  </si>
  <si>
    <t xml:space="preserve">競馬場入場料
　「消費者物価指数」 
（総務省）</t>
  </si>
  <si>
    <t xml:space="preserve">競馬場</t>
  </si>
  <si>
    <t xml:space="preserve">中央競馬売上額
　（日本中央競馬会）
地方競馬売上額
　（地方競馬全国協会）</t>
  </si>
  <si>
    <t xml:space="preserve">オートレース場</t>
  </si>
  <si>
    <t xml:space="preserve">オートレース売上額
　（（公財）日本自転車振興会）</t>
  </si>
  <si>
    <t xml:space="preserve">競艇場</t>
  </si>
  <si>
    <t xml:space="preserve">モーターボート競走売上額
　（（一財）日本モーターボート競走会）</t>
  </si>
  <si>
    <t xml:space="preserve">スポーツ施設提供業</t>
  </si>
  <si>
    <t xml:space="preserve">ゴルフ場</t>
  </si>
  <si>
    <t xml:space="preserve">ゴルフ場利用者数
　「特定サービス産業動態統計調査」 
（経済産業省）</t>
  </si>
  <si>
    <t xml:space="preserve">ゴルフ練習場</t>
  </si>
  <si>
    <t xml:space="preserve">ゴルフ練習場利用者数
　「特定サービス産業動態統計調査」 
（経済産業省）</t>
  </si>
  <si>
    <t xml:space="preserve">ボウリング場</t>
  </si>
  <si>
    <t xml:space="preserve">ボウリング場利用者数
　「特定サービス産業動態統計調査」 
（経済産業省）</t>
  </si>
  <si>
    <t xml:space="preserve">フィットネスクラブ</t>
  </si>
  <si>
    <t xml:space="preserve">フィットネスクラブ利用者数
　「特定サービス産業動態統計調査」
 （経済産業省）</t>
  </si>
  <si>
    <t xml:space="preserve">遊園地・テーマパーク</t>
  </si>
  <si>
    <t xml:space="preserve">遊園地・テーマパーク入場者数
　「特定サービス産業動態統計調査」 
（経済産業省）</t>
  </si>
  <si>
    <t xml:space="preserve">パチンコホール</t>
  </si>
  <si>
    <t xml:space="preserve">パチンコホール売上高
　「特定サービス産業動態統計調査」
 （経済産業省）</t>
  </si>
  <si>
    <t xml:space="preserve">入場・ゲーム代
　「消費者物価指数」 
（総務省）</t>
  </si>
  <si>
    <t xml:space="preserve">学習支援業</t>
  </si>
  <si>
    <t xml:space="preserve">学習塾</t>
  </si>
  <si>
    <t xml:space="preserve">学習塾受講生数
　「特定サービス産業動態統計調査」 
（経済産業省）</t>
  </si>
  <si>
    <t xml:space="preserve">外国語会話教室</t>
  </si>
  <si>
    <t xml:space="preserve">外国語会話教室受講生数
　「特定サービス産業動態統計調査」 
（経済産業省）</t>
  </si>
  <si>
    <t xml:space="preserve">自動車整備業</t>
  </si>
  <si>
    <r>
      <rPr>
        <sz val="11"/>
        <rFont val="Noto Sans"/>
        <family val="2"/>
      </rPr>
      <t xml:space="preserve">全国自動車整備金額　＝　①</t>
    </r>
    <r>
      <rPr>
        <sz val="11"/>
        <rFont val="ＭＳ Ｐゴシック"/>
        <family val="3"/>
        <charset val="128"/>
      </rPr>
      <t xml:space="preserve">×②
①</t>
    </r>
    <r>
      <rPr>
        <sz val="11"/>
        <rFont val="Noto Sans"/>
        <family val="2"/>
      </rPr>
      <t xml:space="preserve">自動車整備費支出
  「家計消費状況調査」 
（総務省）
②推計世帯数「住民基本台帳に基づく資料」
（総務省）</t>
    </r>
  </si>
  <si>
    <t xml:space="preserve">自動車整備費（定期点検）、自動車オイル交換料の加重平均値
　「消費者物価指数」
 （総務省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@"/>
    <numFmt numFmtId="168" formatCode="0.000;&quot;▲ &quot;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3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未定義" xfId="21"/>
    <cellStyle name="桁区切り 2" xfId="22"/>
    <cellStyle name="標準 2" xfId="23"/>
    <cellStyle name="標準 3" xfId="24"/>
    <cellStyle name="標準 4" xfId="25"/>
    <cellStyle name="標準 5" xfId="26"/>
    <cellStyle name="標準 5 2" xfId="27"/>
    <cellStyle name="標準 6" xfId="28"/>
    <cellStyle name="標準 7" xfId="29"/>
    <cellStyle name="標準 8" xfId="30"/>
    <cellStyle name="標準 9" xfId="31"/>
  </cellStyles>
  <dxfs count="23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kaa3544/My%20Documents/&#19977;&#27425;&#25351;&#25968;&#65319;&#26989;&#21209;&#38306;&#36899;/&#24179;&#25104;17&#24180;&#31532;&#65299;&#27425;&#25351;&#25968;&#22522;&#28310;&#25913;&#23450;&#20316;&#26989;&#38306;&#36899;/&#20998;&#39006;/&#31532;&#65299;&#27425;&#25351;&#25968;&#23550;&#24540;&#20316;&#25104;/Bkup2005&#24180;&#22522;&#28310;&#25351;&#25968;&#12398;&#12454;&#12455;&#12452;&#12488;&#34920;Ver&#65302;&#30906;&#23450;&#65288;DB&#20307;&#31995;&#20184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6.9.201/&#23567;&#24029;&#12435;&#12385;/Documents%20and%20Settings/nkaa3544/My%20Documents/&#19977;&#27425;&#25351;&#25968;&#65319;&#26989;&#21209;&#38306;&#36899;/&#24179;&#25104;17&#24180;&#31532;&#65299;&#27425;&#25351;&#25968;&#22522;&#28310;&#25913;&#23450;&#20316;&#26989;&#38306;&#36899;/&#26032;DB&#20316;&#25104;/Sinsedai&#12398;&#32080;&#26524;&#34920;/ITA&#20874;&#23376;/&#26376;&#22577;&#65321;&#65332;&#65313;&#25351;&#25968;&#19968;&#35239;&#34920;V54&#65288;Base2005&#65289;G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4_&#31532;&#19977;&#27425;&#25351;&#25968;&#29677;/05_&#22522;&#28310;&#25913;&#23450;/&#25913;&#23450;&#20250;&#35696;/20150820/&#20844;&#34920;&#20874;&#23376;&#12452;&#12513;&#12540;&#12472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年基準指数のウェイト表Ver6"/>
      <sheetName val="DataNames21"/>
      <sheetName val="DataNames22"/>
      <sheetName val="2005年基準３次指数のDB体系V6"/>
      <sheetName val="特殊分類V6"/>
      <sheetName val="2005年基準公務全活指数のDB体系V6"/>
      <sheetName val="OracleDB公務実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L結果"/>
      <sheetName val="Start"/>
      <sheetName val="テンプレート１"/>
      <sheetName val="テンプレート２"/>
      <sheetName val="テンプレート３"/>
      <sheetName val="テンプレート４"/>
      <sheetName val="作表１"/>
      <sheetName val="作表２"/>
      <sheetName val="作表３"/>
      <sheetName val="作表４"/>
      <sheetName val="ロ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構成"/>
      <sheetName val="1"/>
      <sheetName val="2"/>
      <sheetName val="3"/>
      <sheetName val="5"/>
      <sheetName val="6"/>
      <sheetName val="再編集系列の説明"/>
      <sheetName val="(4は別ファイル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7" min="2" style="1" width="2.26"/>
    <col collapsed="false" customWidth="true" hidden="false" outlineLevel="0" max="8" min="8" style="1" width="37.03"/>
    <col collapsed="false" customWidth="true" hidden="false" outlineLevel="0" max="10" min="9" style="1" width="51.78"/>
    <col collapsed="false" customWidth="false" hidden="false" outlineLevel="0" max="257" min="11" style="1" width="10.2"/>
  </cols>
  <sheetData>
    <row r="1" customFormat="false" ht="21" hidden="false" customHeight="false" outlineLevel="0" collapsed="false">
      <c r="B1" s="2" t="s">
        <v>0</v>
      </c>
    </row>
    <row r="2" customFormat="false" ht="5.1" hidden="false" customHeight="true" outlineLevel="0" collapsed="false">
      <c r="B2" s="3"/>
    </row>
    <row r="3" customFormat="false" ht="15.9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 t="s">
        <v>2</v>
      </c>
      <c r="J3" s="5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6" t="s">
        <v>3</v>
      </c>
      <c r="J4" s="7" t="s">
        <v>4</v>
      </c>
    </row>
    <row r="5" s="13" customFormat="true" ht="20.1" hidden="false" customHeight="true" outlineLevel="0" collapsed="false">
      <c r="A5" s="1"/>
      <c r="B5" s="8" t="s">
        <v>5</v>
      </c>
      <c r="C5" s="9"/>
      <c r="D5" s="9"/>
      <c r="E5" s="9"/>
      <c r="F5" s="9"/>
      <c r="G5" s="9"/>
      <c r="H5" s="10"/>
      <c r="I5" s="11"/>
      <c r="J5" s="12"/>
    </row>
    <row r="6" s="13" customFormat="true" ht="19.5" hidden="false" customHeight="true" outlineLevel="0" collapsed="false">
      <c r="A6" s="1"/>
      <c r="B6" s="14" t="s">
        <v>6</v>
      </c>
      <c r="C6" s="15"/>
      <c r="D6" s="15"/>
      <c r="E6" s="15"/>
      <c r="F6" s="15"/>
      <c r="G6" s="15"/>
      <c r="H6" s="16"/>
      <c r="I6" s="17"/>
      <c r="J6" s="18"/>
    </row>
    <row r="7" s="13" customFormat="true" ht="121.5" hidden="false" customHeight="false" outlineLevel="0" collapsed="false">
      <c r="A7" s="1"/>
      <c r="B7" s="19"/>
      <c r="C7" s="20" t="s">
        <v>7</v>
      </c>
      <c r="D7" s="21"/>
      <c r="E7" s="22"/>
      <c r="F7" s="21"/>
      <c r="G7" s="21"/>
      <c r="H7" s="23"/>
      <c r="I7" s="24" t="s">
        <v>8</v>
      </c>
      <c r="J7" s="25" t="s">
        <v>9</v>
      </c>
    </row>
    <row r="8" s="13" customFormat="true" ht="41.25" hidden="false" customHeight="true" outlineLevel="0" collapsed="false">
      <c r="A8" s="1"/>
      <c r="B8" s="26"/>
      <c r="C8" s="20" t="s">
        <v>10</v>
      </c>
      <c r="D8" s="21"/>
      <c r="E8" s="22"/>
      <c r="F8" s="21"/>
      <c r="G8" s="21"/>
      <c r="H8" s="23"/>
      <c r="I8" s="27" t="s">
        <v>11</v>
      </c>
      <c r="J8" s="25" t="s">
        <v>9</v>
      </c>
    </row>
    <row r="9" s="13" customFormat="true" ht="41.25" hidden="false" customHeight="true" outlineLevel="0" collapsed="false">
      <c r="A9" s="1"/>
      <c r="B9" s="28"/>
      <c r="C9" s="29" t="s">
        <v>12</v>
      </c>
      <c r="D9" s="30"/>
      <c r="E9" s="31"/>
      <c r="F9" s="30"/>
      <c r="G9" s="30"/>
      <c r="H9" s="32"/>
      <c r="I9" s="27" t="s">
        <v>13</v>
      </c>
      <c r="J9" s="25" t="s">
        <v>9</v>
      </c>
    </row>
    <row r="10" s="13" customFormat="true" ht="41.25" hidden="false" customHeight="true" outlineLevel="0" collapsed="false">
      <c r="A10" s="1"/>
      <c r="B10" s="33"/>
      <c r="C10" s="34" t="s">
        <v>14</v>
      </c>
      <c r="D10" s="35"/>
      <c r="E10" s="36"/>
      <c r="F10" s="37"/>
      <c r="G10" s="37"/>
      <c r="H10" s="38"/>
      <c r="I10" s="39" t="s">
        <v>15</v>
      </c>
      <c r="J10" s="40" t="s">
        <v>9</v>
      </c>
    </row>
    <row r="11" s="46" customFormat="true" ht="13.5" hidden="false" customHeight="false" outlineLevel="0" collapsed="false">
      <c r="A11" s="1"/>
      <c r="B11" s="41" t="s">
        <v>16</v>
      </c>
      <c r="C11" s="42"/>
      <c r="D11" s="42"/>
      <c r="E11" s="42"/>
      <c r="F11" s="42"/>
      <c r="G11" s="42"/>
      <c r="H11" s="43"/>
      <c r="I11" s="44"/>
      <c r="J11" s="45"/>
      <c r="K11" s="13"/>
    </row>
    <row r="12" s="13" customFormat="true" ht="13.5" hidden="false" customHeight="false" outlineLevel="0" collapsed="false">
      <c r="A12" s="1"/>
      <c r="B12" s="19"/>
      <c r="C12" s="20" t="s">
        <v>17</v>
      </c>
      <c r="D12" s="47"/>
      <c r="E12" s="47"/>
      <c r="F12" s="47"/>
      <c r="G12" s="47"/>
      <c r="H12" s="48"/>
      <c r="I12" s="49"/>
      <c r="J12" s="50"/>
    </row>
    <row r="13" s="13" customFormat="true" ht="13.5" hidden="false" customHeight="false" outlineLevel="0" collapsed="false">
      <c r="A13" s="1"/>
      <c r="B13" s="19"/>
      <c r="C13" s="51"/>
      <c r="D13" s="20" t="s">
        <v>18</v>
      </c>
      <c r="E13" s="21"/>
      <c r="F13" s="21"/>
      <c r="G13" s="21"/>
      <c r="H13" s="23"/>
      <c r="I13" s="52"/>
      <c r="J13" s="53"/>
    </row>
    <row r="14" s="13" customFormat="true" ht="57" hidden="false" customHeight="true" outlineLevel="0" collapsed="false">
      <c r="A14" s="1"/>
      <c r="B14" s="19"/>
      <c r="C14" s="51"/>
      <c r="D14" s="51"/>
      <c r="E14" s="29" t="s">
        <v>19</v>
      </c>
      <c r="F14" s="30"/>
      <c r="G14" s="30"/>
      <c r="H14" s="32"/>
      <c r="I14" s="54" t="s">
        <v>20</v>
      </c>
      <c r="J14" s="55" t="s">
        <v>9</v>
      </c>
    </row>
    <row r="15" s="13" customFormat="true" ht="124.5" hidden="false" customHeight="true" outlineLevel="0" collapsed="false">
      <c r="A15" s="1"/>
      <c r="B15" s="19"/>
      <c r="C15" s="51"/>
      <c r="D15" s="51"/>
      <c r="E15" s="56" t="s">
        <v>21</v>
      </c>
      <c r="F15" s="57"/>
      <c r="G15" s="57"/>
      <c r="H15" s="58"/>
      <c r="I15" s="59" t="s">
        <v>22</v>
      </c>
      <c r="J15" s="25" t="s">
        <v>9</v>
      </c>
    </row>
    <row r="16" s="13" customFormat="true" ht="67.5" hidden="false" customHeight="true" outlineLevel="0" collapsed="false">
      <c r="A16" s="1"/>
      <c r="B16" s="26"/>
      <c r="C16" s="51"/>
      <c r="D16" s="20" t="s">
        <v>23</v>
      </c>
      <c r="E16" s="21"/>
      <c r="F16" s="21"/>
      <c r="G16" s="21"/>
      <c r="H16" s="23"/>
      <c r="I16" s="27" t="s">
        <v>24</v>
      </c>
      <c r="J16" s="55" t="s">
        <v>9</v>
      </c>
    </row>
    <row r="17" s="13" customFormat="true" ht="13.5" hidden="false" customHeight="false" outlineLevel="0" collapsed="false">
      <c r="A17" s="1"/>
      <c r="B17" s="19"/>
      <c r="C17" s="20" t="s">
        <v>25</v>
      </c>
      <c r="D17" s="47"/>
      <c r="E17" s="47"/>
      <c r="F17" s="47"/>
      <c r="G17" s="47"/>
      <c r="H17" s="48"/>
      <c r="I17" s="60"/>
      <c r="J17" s="61"/>
    </row>
    <row r="18" s="13" customFormat="true" ht="33" hidden="false" customHeight="true" outlineLevel="0" collapsed="false">
      <c r="A18" s="1"/>
      <c r="B18" s="26"/>
      <c r="C18" s="51"/>
      <c r="D18" s="20" t="s">
        <v>26</v>
      </c>
      <c r="E18" s="21"/>
      <c r="F18" s="21"/>
      <c r="G18" s="21"/>
      <c r="H18" s="23"/>
      <c r="I18" s="27" t="s">
        <v>27</v>
      </c>
      <c r="J18" s="25" t="s">
        <v>9</v>
      </c>
    </row>
    <row r="19" s="13" customFormat="true" ht="40.5" hidden="false" customHeight="false" outlineLevel="0" collapsed="false">
      <c r="A19" s="1"/>
      <c r="B19" s="26"/>
      <c r="C19" s="62"/>
      <c r="D19" s="20" t="s">
        <v>28</v>
      </c>
      <c r="E19" s="21"/>
      <c r="F19" s="21"/>
      <c r="G19" s="21"/>
      <c r="H19" s="23"/>
      <c r="I19" s="63" t="s">
        <v>29</v>
      </c>
      <c r="J19" s="64" t="s">
        <v>30</v>
      </c>
    </row>
    <row r="20" s="13" customFormat="true" ht="13.5" hidden="false" customHeight="false" outlineLevel="0" collapsed="false">
      <c r="A20" s="1"/>
      <c r="B20" s="19"/>
      <c r="C20" s="20" t="s">
        <v>31</v>
      </c>
      <c r="D20" s="47"/>
      <c r="E20" s="47"/>
      <c r="F20" s="47"/>
      <c r="G20" s="47"/>
      <c r="H20" s="48"/>
      <c r="I20" s="60"/>
      <c r="J20" s="61"/>
    </row>
    <row r="21" s="13" customFormat="true" ht="13.5" hidden="false" customHeight="false" outlineLevel="0" collapsed="false">
      <c r="A21" s="1"/>
      <c r="B21" s="19"/>
      <c r="C21" s="51"/>
      <c r="D21" s="20" t="s">
        <v>32</v>
      </c>
      <c r="E21" s="47"/>
      <c r="F21" s="47"/>
      <c r="G21" s="47"/>
      <c r="H21" s="48"/>
      <c r="I21" s="63"/>
      <c r="J21" s="61"/>
    </row>
    <row r="22" s="13" customFormat="true" ht="40.5" hidden="false" customHeight="false" outlineLevel="0" collapsed="false">
      <c r="A22" s="1"/>
      <c r="B22" s="26"/>
      <c r="C22" s="51"/>
      <c r="D22" s="51"/>
      <c r="E22" s="20" t="s">
        <v>33</v>
      </c>
      <c r="F22" s="21"/>
      <c r="G22" s="21"/>
      <c r="H22" s="23"/>
      <c r="I22" s="63" t="s">
        <v>34</v>
      </c>
      <c r="J22" s="64" t="s">
        <v>35</v>
      </c>
    </row>
    <row r="23" s="13" customFormat="true" ht="13.5" hidden="false" customHeight="false" outlineLevel="0" collapsed="false">
      <c r="A23" s="1"/>
      <c r="B23" s="26"/>
      <c r="C23" s="51"/>
      <c r="D23" s="51"/>
      <c r="E23" s="20" t="s">
        <v>36</v>
      </c>
      <c r="F23" s="30"/>
      <c r="G23" s="30"/>
      <c r="H23" s="32"/>
      <c r="I23" s="65"/>
      <c r="J23" s="50"/>
    </row>
    <row r="24" s="13" customFormat="true" ht="40.5" hidden="false" customHeight="false" outlineLevel="0" collapsed="false">
      <c r="A24" s="1"/>
      <c r="B24" s="26"/>
      <c r="C24" s="51"/>
      <c r="D24" s="62"/>
      <c r="E24" s="62"/>
      <c r="F24" s="20" t="s">
        <v>37</v>
      </c>
      <c r="G24" s="47"/>
      <c r="H24" s="23"/>
      <c r="I24" s="63" t="s">
        <v>38</v>
      </c>
      <c r="J24" s="64" t="s">
        <v>39</v>
      </c>
    </row>
    <row r="25" s="13" customFormat="true" ht="54" hidden="false" customHeight="true" outlineLevel="0" collapsed="false">
      <c r="A25" s="1"/>
      <c r="B25" s="26"/>
      <c r="C25" s="51"/>
      <c r="D25" s="62"/>
      <c r="E25" s="62"/>
      <c r="F25" s="66" t="s">
        <v>40</v>
      </c>
      <c r="G25" s="66"/>
      <c r="H25" s="66"/>
      <c r="I25" s="63" t="s">
        <v>41</v>
      </c>
      <c r="J25" s="64" t="s">
        <v>42</v>
      </c>
    </row>
    <row r="26" s="13" customFormat="true" ht="13.5" hidden="false" customHeight="false" outlineLevel="0" collapsed="false">
      <c r="A26" s="1"/>
      <c r="B26" s="19"/>
      <c r="C26" s="51"/>
      <c r="D26" s="20" t="s">
        <v>43</v>
      </c>
      <c r="E26" s="47"/>
      <c r="F26" s="47"/>
      <c r="G26" s="47"/>
      <c r="H26" s="48"/>
      <c r="I26" s="63"/>
      <c r="J26" s="61"/>
    </row>
    <row r="27" s="13" customFormat="true" ht="40.5" hidden="false" customHeight="false" outlineLevel="0" collapsed="false">
      <c r="A27" s="1"/>
      <c r="B27" s="19"/>
      <c r="C27" s="51"/>
      <c r="D27" s="51"/>
      <c r="E27" s="20" t="s">
        <v>44</v>
      </c>
      <c r="F27" s="21"/>
      <c r="G27" s="21"/>
      <c r="H27" s="23"/>
      <c r="I27" s="63" t="s">
        <v>45</v>
      </c>
      <c r="J27" s="64" t="s">
        <v>46</v>
      </c>
    </row>
    <row r="28" s="13" customFormat="true" ht="69.75" hidden="false" customHeight="true" outlineLevel="0" collapsed="false">
      <c r="A28" s="1"/>
      <c r="B28" s="26"/>
      <c r="C28" s="67"/>
      <c r="D28" s="67"/>
      <c r="E28" s="29" t="s">
        <v>47</v>
      </c>
      <c r="F28" s="30"/>
      <c r="G28" s="30"/>
      <c r="H28" s="32"/>
      <c r="I28" s="66" t="s">
        <v>48</v>
      </c>
      <c r="J28" s="68" t="s">
        <v>49</v>
      </c>
    </row>
    <row r="29" s="13" customFormat="true" ht="13.5" hidden="false" customHeight="false" outlineLevel="0" collapsed="false">
      <c r="A29" s="1"/>
      <c r="B29" s="26"/>
      <c r="C29" s="56" t="s">
        <v>50</v>
      </c>
      <c r="D29" s="69"/>
      <c r="E29" s="69"/>
      <c r="F29" s="57"/>
      <c r="G29" s="57"/>
      <c r="H29" s="58"/>
      <c r="I29" s="24"/>
      <c r="J29" s="70"/>
    </row>
    <row r="30" s="13" customFormat="true" ht="57" hidden="false" customHeight="true" outlineLevel="0" collapsed="false">
      <c r="A30" s="1"/>
      <c r="B30" s="26"/>
      <c r="C30" s="51"/>
      <c r="D30" s="20" t="s">
        <v>51</v>
      </c>
      <c r="E30" s="47"/>
      <c r="F30" s="21"/>
      <c r="G30" s="21"/>
      <c r="H30" s="23"/>
      <c r="I30" s="27" t="s">
        <v>52</v>
      </c>
      <c r="J30" s="64" t="s">
        <v>53</v>
      </c>
    </row>
    <row r="31" s="13" customFormat="true" ht="57" hidden="false" customHeight="true" outlineLevel="0" collapsed="false">
      <c r="A31" s="1"/>
      <c r="B31" s="26"/>
      <c r="C31" s="51"/>
      <c r="D31" s="20" t="s">
        <v>54</v>
      </c>
      <c r="E31" s="47"/>
      <c r="F31" s="21"/>
      <c r="G31" s="21"/>
      <c r="H31" s="23"/>
      <c r="I31" s="27" t="s">
        <v>55</v>
      </c>
      <c r="J31" s="64" t="s">
        <v>53</v>
      </c>
    </row>
    <row r="32" s="13" customFormat="true" ht="57" hidden="false" customHeight="true" outlineLevel="0" collapsed="false">
      <c r="A32" s="1"/>
      <c r="B32" s="26"/>
      <c r="C32" s="67"/>
      <c r="D32" s="20" t="s">
        <v>56</v>
      </c>
      <c r="E32" s="47"/>
      <c r="F32" s="21"/>
      <c r="G32" s="30"/>
      <c r="H32" s="32"/>
      <c r="I32" s="54" t="s">
        <v>57</v>
      </c>
      <c r="J32" s="71" t="s">
        <v>53</v>
      </c>
    </row>
    <row r="33" s="13" customFormat="true" ht="13.5" hidden="false" customHeight="false" outlineLevel="0" collapsed="false">
      <c r="A33" s="1"/>
      <c r="B33" s="26"/>
      <c r="C33" s="20" t="s">
        <v>58</v>
      </c>
      <c r="D33" s="47"/>
      <c r="E33" s="47"/>
      <c r="F33" s="47"/>
      <c r="G33" s="69"/>
      <c r="H33" s="72"/>
      <c r="I33" s="73"/>
      <c r="J33" s="70"/>
    </row>
    <row r="34" s="13" customFormat="true" ht="13.5" hidden="false" customHeight="false" outlineLevel="0" collapsed="false">
      <c r="A34" s="1"/>
      <c r="B34" s="26"/>
      <c r="C34" s="51"/>
      <c r="D34" s="20" t="s">
        <v>59</v>
      </c>
      <c r="E34" s="47"/>
      <c r="F34" s="47"/>
      <c r="G34" s="47"/>
      <c r="H34" s="48"/>
      <c r="I34" s="60"/>
      <c r="J34" s="61"/>
    </row>
    <row r="35" s="13" customFormat="true" ht="56.25" hidden="false" customHeight="true" outlineLevel="0" collapsed="false">
      <c r="A35" s="1"/>
      <c r="B35" s="19"/>
      <c r="C35" s="51"/>
      <c r="D35" s="51"/>
      <c r="E35" s="20" t="s">
        <v>60</v>
      </c>
      <c r="F35" s="21"/>
      <c r="G35" s="21"/>
      <c r="H35" s="23"/>
      <c r="I35" s="27" t="s">
        <v>61</v>
      </c>
      <c r="J35" s="74" t="s">
        <v>62</v>
      </c>
    </row>
    <row r="36" s="13" customFormat="true" ht="124.5" hidden="false" customHeight="true" outlineLevel="0" collapsed="false">
      <c r="A36" s="1"/>
      <c r="B36" s="26"/>
      <c r="C36" s="51"/>
      <c r="D36" s="51"/>
      <c r="E36" s="20" t="s">
        <v>63</v>
      </c>
      <c r="F36" s="21"/>
      <c r="G36" s="21"/>
      <c r="H36" s="23"/>
      <c r="I36" s="27" t="s">
        <v>64</v>
      </c>
      <c r="J36" s="74" t="s">
        <v>65</v>
      </c>
    </row>
    <row r="37" s="13" customFormat="true" ht="40.5" hidden="false" customHeight="true" outlineLevel="0" collapsed="false">
      <c r="A37" s="1"/>
      <c r="B37" s="26"/>
      <c r="C37" s="51"/>
      <c r="D37" s="62"/>
      <c r="E37" s="20" t="s">
        <v>66</v>
      </c>
      <c r="F37" s="21"/>
      <c r="G37" s="21"/>
      <c r="H37" s="23"/>
      <c r="I37" s="27" t="s">
        <v>67</v>
      </c>
      <c r="J37" s="74" t="s">
        <v>68</v>
      </c>
    </row>
    <row r="38" s="13" customFormat="true" ht="13.5" hidden="false" customHeight="false" outlineLevel="0" collapsed="false">
      <c r="A38" s="1"/>
      <c r="B38" s="26"/>
      <c r="C38" s="51"/>
      <c r="D38" s="20" t="s">
        <v>69</v>
      </c>
      <c r="E38" s="47"/>
      <c r="F38" s="47"/>
      <c r="G38" s="47"/>
      <c r="H38" s="48"/>
      <c r="I38" s="60"/>
      <c r="J38" s="61"/>
    </row>
    <row r="39" s="13" customFormat="true" ht="40.5" hidden="false" customHeight="true" outlineLevel="0" collapsed="false">
      <c r="A39" s="1"/>
      <c r="B39" s="19"/>
      <c r="C39" s="51"/>
      <c r="D39" s="51"/>
      <c r="E39" s="20" t="s">
        <v>70</v>
      </c>
      <c r="F39" s="21"/>
      <c r="G39" s="21"/>
      <c r="H39" s="23"/>
      <c r="I39" s="27" t="s">
        <v>71</v>
      </c>
      <c r="J39" s="74" t="s">
        <v>72</v>
      </c>
    </row>
    <row r="40" s="13" customFormat="true" ht="40.5" hidden="false" customHeight="true" outlineLevel="0" collapsed="false">
      <c r="A40" s="1"/>
      <c r="B40" s="26"/>
      <c r="C40" s="51"/>
      <c r="D40" s="62"/>
      <c r="E40" s="20" t="s">
        <v>73</v>
      </c>
      <c r="F40" s="21"/>
      <c r="G40" s="21"/>
      <c r="H40" s="23"/>
      <c r="I40" s="27" t="s">
        <v>74</v>
      </c>
      <c r="J40" s="74" t="s">
        <v>75</v>
      </c>
    </row>
    <row r="41" s="13" customFormat="true" ht="33" hidden="false" customHeight="true" outlineLevel="0" collapsed="false">
      <c r="A41" s="1"/>
      <c r="B41" s="26"/>
      <c r="C41" s="51"/>
      <c r="D41" s="20" t="s">
        <v>76</v>
      </c>
      <c r="E41" s="21"/>
      <c r="F41" s="21"/>
      <c r="G41" s="21"/>
      <c r="H41" s="23"/>
      <c r="I41" s="27" t="s">
        <v>77</v>
      </c>
      <c r="J41" s="25" t="s">
        <v>9</v>
      </c>
    </row>
    <row r="42" s="13" customFormat="true" ht="13.5" hidden="false" customHeight="false" outlineLevel="0" collapsed="false">
      <c r="A42" s="1"/>
      <c r="B42" s="28"/>
      <c r="C42" s="51"/>
      <c r="D42" s="20" t="s">
        <v>78</v>
      </c>
      <c r="E42" s="47"/>
      <c r="F42" s="47"/>
      <c r="G42" s="47"/>
      <c r="H42" s="48"/>
      <c r="I42" s="49"/>
      <c r="J42" s="50"/>
    </row>
    <row r="43" s="13" customFormat="true" ht="33" hidden="false" customHeight="true" outlineLevel="0" collapsed="false">
      <c r="A43" s="1"/>
      <c r="B43" s="26"/>
      <c r="C43" s="51"/>
      <c r="D43" s="51"/>
      <c r="E43" s="20" t="s">
        <v>79</v>
      </c>
      <c r="F43" s="21"/>
      <c r="G43" s="21"/>
      <c r="H43" s="23"/>
      <c r="I43" s="24" t="s">
        <v>80</v>
      </c>
      <c r="J43" s="75" t="s">
        <v>9</v>
      </c>
    </row>
    <row r="44" s="13" customFormat="true" ht="33" hidden="false" customHeight="true" outlineLevel="0" collapsed="false">
      <c r="A44" s="1"/>
      <c r="B44" s="26"/>
      <c r="C44" s="51"/>
      <c r="D44" s="51"/>
      <c r="E44" s="20" t="s">
        <v>81</v>
      </c>
      <c r="F44" s="21"/>
      <c r="G44" s="21"/>
      <c r="H44" s="23"/>
      <c r="I44" s="27" t="s">
        <v>82</v>
      </c>
      <c r="J44" s="25" t="s">
        <v>9</v>
      </c>
    </row>
    <row r="45" s="13" customFormat="true" ht="33" hidden="false" customHeight="true" outlineLevel="0" collapsed="false">
      <c r="A45" s="1"/>
      <c r="B45" s="76"/>
      <c r="C45" s="77"/>
      <c r="D45" s="77"/>
      <c r="E45" s="78" t="s">
        <v>83</v>
      </c>
      <c r="F45" s="79"/>
      <c r="G45" s="79"/>
      <c r="H45" s="80"/>
      <c r="I45" s="39" t="s">
        <v>84</v>
      </c>
      <c r="J45" s="40" t="s">
        <v>9</v>
      </c>
    </row>
    <row r="46" s="46" customFormat="true" ht="19.5" hidden="false" customHeight="true" outlineLevel="0" collapsed="false">
      <c r="A46" s="1"/>
      <c r="B46" s="81" t="s">
        <v>85</v>
      </c>
      <c r="C46" s="82"/>
      <c r="D46" s="82"/>
      <c r="E46" s="82"/>
      <c r="F46" s="82"/>
      <c r="G46" s="82"/>
      <c r="H46" s="83"/>
      <c r="I46" s="84"/>
      <c r="J46" s="85"/>
      <c r="K46" s="13"/>
    </row>
    <row r="47" s="13" customFormat="true" ht="14.25" hidden="false" customHeight="true" outlineLevel="0" collapsed="false">
      <c r="A47" s="1"/>
      <c r="B47" s="19"/>
      <c r="C47" s="20" t="s">
        <v>86</v>
      </c>
      <c r="D47" s="30"/>
      <c r="E47" s="30"/>
      <c r="F47" s="30"/>
      <c r="G47" s="30"/>
      <c r="H47" s="32"/>
      <c r="I47" s="60"/>
      <c r="J47" s="61"/>
    </row>
    <row r="48" s="13" customFormat="true" ht="13.5" hidden="false" customHeight="false" outlineLevel="0" collapsed="false">
      <c r="A48" s="1"/>
      <c r="B48" s="19"/>
      <c r="C48" s="62"/>
      <c r="D48" s="20" t="s">
        <v>87</v>
      </c>
      <c r="E48" s="21"/>
      <c r="F48" s="21"/>
      <c r="G48" s="21"/>
      <c r="H48" s="21"/>
      <c r="I48" s="60"/>
      <c r="J48" s="61"/>
    </row>
    <row r="49" s="13" customFormat="true" ht="13.5" hidden="false" customHeight="false" outlineLevel="0" collapsed="false">
      <c r="A49" s="1"/>
      <c r="B49" s="19"/>
      <c r="C49" s="62"/>
      <c r="D49" s="69"/>
      <c r="E49" s="20" t="s">
        <v>88</v>
      </c>
      <c r="F49" s="47"/>
      <c r="G49" s="47"/>
      <c r="H49" s="47"/>
      <c r="I49" s="60"/>
      <c r="J49" s="61"/>
    </row>
    <row r="50" s="13" customFormat="true" ht="55.5" hidden="false" customHeight="true" outlineLevel="0" collapsed="false">
      <c r="A50" s="1"/>
      <c r="B50" s="26"/>
      <c r="C50" s="62"/>
      <c r="D50" s="69"/>
      <c r="E50" s="51"/>
      <c r="F50" s="20" t="s">
        <v>89</v>
      </c>
      <c r="G50" s="21"/>
      <c r="H50" s="21"/>
      <c r="I50" s="27" t="s">
        <v>90</v>
      </c>
      <c r="J50" s="25" t="s">
        <v>9</v>
      </c>
    </row>
    <row r="51" s="13" customFormat="true" ht="55.5" hidden="false" customHeight="true" outlineLevel="0" collapsed="false">
      <c r="A51" s="1"/>
      <c r="B51" s="26"/>
      <c r="C51" s="62"/>
      <c r="D51" s="72"/>
      <c r="E51" s="62"/>
      <c r="F51" s="29" t="s">
        <v>91</v>
      </c>
      <c r="G51" s="21"/>
      <c r="H51" s="21"/>
      <c r="I51" s="27" t="s">
        <v>92</v>
      </c>
      <c r="J51" s="25" t="s">
        <v>9</v>
      </c>
    </row>
    <row r="52" s="13" customFormat="true" ht="42" hidden="false" customHeight="true" outlineLevel="0" collapsed="false">
      <c r="A52" s="1"/>
      <c r="B52" s="19"/>
      <c r="C52" s="86"/>
      <c r="D52" s="87"/>
      <c r="E52" s="29" t="s">
        <v>93</v>
      </c>
      <c r="F52" s="88"/>
      <c r="G52" s="30"/>
      <c r="H52" s="30"/>
      <c r="I52" s="54" t="s">
        <v>94</v>
      </c>
      <c r="J52" s="89" t="s">
        <v>9</v>
      </c>
    </row>
    <row r="53" s="13" customFormat="true" ht="13.5" hidden="false" customHeight="false" outlineLevel="0" collapsed="false">
      <c r="A53" s="1"/>
      <c r="B53" s="26"/>
      <c r="C53" s="62"/>
      <c r="D53" s="20" t="s">
        <v>95</v>
      </c>
      <c r="E53" s="47"/>
      <c r="F53" s="47"/>
      <c r="G53" s="47"/>
      <c r="H53" s="47"/>
      <c r="I53" s="60"/>
      <c r="J53" s="25"/>
    </row>
    <row r="54" s="13" customFormat="true" ht="42.75" hidden="false" customHeight="true" outlineLevel="0" collapsed="false">
      <c r="A54" s="1"/>
      <c r="B54" s="26"/>
      <c r="C54" s="62"/>
      <c r="D54" s="51"/>
      <c r="E54" s="20" t="s">
        <v>96</v>
      </c>
      <c r="F54" s="21"/>
      <c r="G54" s="21"/>
      <c r="H54" s="21"/>
      <c r="I54" s="27" t="s">
        <v>97</v>
      </c>
      <c r="J54" s="25" t="s">
        <v>9</v>
      </c>
    </row>
    <row r="55" s="13" customFormat="true" ht="42.75" hidden="false" customHeight="true" outlineLevel="0" collapsed="false">
      <c r="A55" s="1"/>
      <c r="B55" s="26"/>
      <c r="C55" s="62"/>
      <c r="D55" s="90"/>
      <c r="E55" s="29" t="s">
        <v>98</v>
      </c>
      <c r="F55" s="30"/>
      <c r="G55" s="30"/>
      <c r="H55" s="30"/>
      <c r="I55" s="54" t="s">
        <v>99</v>
      </c>
      <c r="J55" s="89" t="s">
        <v>9</v>
      </c>
    </row>
    <row r="56" s="13" customFormat="true" ht="13.5" hidden="false" customHeight="false" outlineLevel="0" collapsed="false">
      <c r="A56" s="1"/>
      <c r="B56" s="19"/>
      <c r="C56" s="62"/>
      <c r="D56" s="91" t="s">
        <v>100</v>
      </c>
      <c r="E56" s="47"/>
      <c r="F56" s="47"/>
      <c r="G56" s="47"/>
      <c r="H56" s="47"/>
      <c r="I56" s="49"/>
      <c r="J56" s="50"/>
    </row>
    <row r="57" s="13" customFormat="true" ht="90" hidden="false" customHeight="true" outlineLevel="0" collapsed="false">
      <c r="A57" s="1"/>
      <c r="B57" s="26"/>
      <c r="C57" s="62"/>
      <c r="D57" s="69"/>
      <c r="E57" s="20" t="s">
        <v>101</v>
      </c>
      <c r="F57" s="21"/>
      <c r="G57" s="21"/>
      <c r="H57" s="21"/>
      <c r="I57" s="27" t="s">
        <v>102</v>
      </c>
      <c r="J57" s="25" t="s">
        <v>9</v>
      </c>
    </row>
    <row r="58" s="13" customFormat="true" ht="54.75" hidden="false" customHeight="true" outlineLevel="0" collapsed="false">
      <c r="A58" s="1"/>
      <c r="B58" s="26"/>
      <c r="C58" s="62"/>
      <c r="D58" s="72"/>
      <c r="E58" s="20" t="s">
        <v>103</v>
      </c>
      <c r="F58" s="21"/>
      <c r="G58" s="21"/>
      <c r="H58" s="21"/>
      <c r="I58" s="54" t="s">
        <v>104</v>
      </c>
      <c r="J58" s="89" t="s">
        <v>9</v>
      </c>
    </row>
    <row r="59" s="13" customFormat="true" ht="13.5" hidden="false" customHeight="false" outlineLevel="0" collapsed="false">
      <c r="A59" s="1"/>
      <c r="B59" s="26"/>
      <c r="C59" s="62"/>
      <c r="D59" s="91" t="s">
        <v>105</v>
      </c>
      <c r="E59" s="92"/>
      <c r="F59" s="30"/>
      <c r="G59" s="30"/>
      <c r="H59" s="30"/>
      <c r="I59" s="93"/>
      <c r="J59" s="94"/>
    </row>
    <row r="60" s="13" customFormat="true" ht="41.25" hidden="false" customHeight="true" outlineLevel="0" collapsed="false">
      <c r="A60" s="1"/>
      <c r="B60" s="26"/>
      <c r="C60" s="62"/>
      <c r="D60" s="72"/>
      <c r="E60" s="20" t="s">
        <v>106</v>
      </c>
      <c r="F60" s="95"/>
      <c r="G60" s="21"/>
      <c r="H60" s="21"/>
      <c r="I60" s="27" t="s">
        <v>107</v>
      </c>
      <c r="J60" s="25" t="s">
        <v>9</v>
      </c>
    </row>
    <row r="61" s="13" customFormat="true" ht="13.5" hidden="false" customHeight="false" outlineLevel="0" collapsed="false">
      <c r="A61" s="1"/>
      <c r="B61" s="19"/>
      <c r="C61" s="62"/>
      <c r="D61" s="72"/>
      <c r="E61" s="20" t="s">
        <v>108</v>
      </c>
      <c r="F61" s="47"/>
      <c r="G61" s="47"/>
      <c r="H61" s="47"/>
      <c r="I61" s="60"/>
      <c r="J61" s="61"/>
    </row>
    <row r="62" s="13" customFormat="true" ht="41.25" hidden="false" customHeight="true" outlineLevel="0" collapsed="false">
      <c r="A62" s="1"/>
      <c r="B62" s="26"/>
      <c r="C62" s="62"/>
      <c r="D62" s="69"/>
      <c r="E62" s="51"/>
      <c r="F62" s="20" t="s">
        <v>109</v>
      </c>
      <c r="G62" s="21"/>
      <c r="H62" s="21"/>
      <c r="I62" s="27" t="s">
        <v>110</v>
      </c>
      <c r="J62" s="25" t="s">
        <v>9</v>
      </c>
    </row>
    <row r="63" s="13" customFormat="true" ht="54" hidden="false" customHeight="true" outlineLevel="0" collapsed="false">
      <c r="A63" s="1"/>
      <c r="B63" s="26"/>
      <c r="C63" s="62"/>
      <c r="D63" s="72"/>
      <c r="E63" s="67"/>
      <c r="F63" s="29" t="s">
        <v>111</v>
      </c>
      <c r="G63" s="30"/>
      <c r="H63" s="30"/>
      <c r="I63" s="54" t="s">
        <v>112</v>
      </c>
      <c r="J63" s="89" t="s">
        <v>9</v>
      </c>
    </row>
    <row r="64" s="13" customFormat="true" ht="13.5" hidden="false" customHeight="false" outlineLevel="0" collapsed="false">
      <c r="A64" s="1"/>
      <c r="B64" s="26"/>
      <c r="C64" s="62"/>
      <c r="D64" s="91" t="s">
        <v>113</v>
      </c>
      <c r="E64" s="69"/>
      <c r="F64" s="57"/>
      <c r="G64" s="57"/>
      <c r="H64" s="57"/>
      <c r="I64" s="73"/>
      <c r="J64" s="70"/>
    </row>
    <row r="65" s="13" customFormat="true" ht="13.5" hidden="false" customHeight="false" outlineLevel="0" collapsed="false">
      <c r="A65" s="1"/>
      <c r="B65" s="19"/>
      <c r="C65" s="62"/>
      <c r="D65" s="69"/>
      <c r="E65" s="20" t="s">
        <v>114</v>
      </c>
      <c r="F65" s="47"/>
      <c r="G65" s="47"/>
      <c r="H65" s="47"/>
      <c r="I65" s="60"/>
      <c r="J65" s="25"/>
    </row>
    <row r="66" s="13" customFormat="true" ht="54.75" hidden="false" customHeight="true" outlineLevel="0" collapsed="false">
      <c r="A66" s="1"/>
      <c r="B66" s="26"/>
      <c r="C66" s="62"/>
      <c r="D66" s="72"/>
      <c r="E66" s="62"/>
      <c r="F66" s="20" t="s">
        <v>115</v>
      </c>
      <c r="G66" s="21"/>
      <c r="H66" s="21"/>
      <c r="I66" s="27" t="s">
        <v>116</v>
      </c>
      <c r="J66" s="25" t="s">
        <v>9</v>
      </c>
    </row>
    <row r="67" s="13" customFormat="true" ht="54.75" hidden="false" customHeight="true" outlineLevel="0" collapsed="false">
      <c r="A67" s="1"/>
      <c r="B67" s="26"/>
      <c r="C67" s="62"/>
      <c r="D67" s="72"/>
      <c r="E67" s="62"/>
      <c r="F67" s="20" t="s">
        <v>117</v>
      </c>
      <c r="G67" s="21"/>
      <c r="H67" s="21"/>
      <c r="I67" s="27" t="s">
        <v>118</v>
      </c>
      <c r="J67" s="25" t="s">
        <v>9</v>
      </c>
    </row>
    <row r="68" s="13" customFormat="true" ht="13.5" hidden="false" customHeight="false" outlineLevel="0" collapsed="false">
      <c r="A68" s="1"/>
      <c r="B68" s="19"/>
      <c r="C68" s="62"/>
      <c r="D68" s="69"/>
      <c r="E68" s="20" t="s">
        <v>119</v>
      </c>
      <c r="F68" s="47"/>
      <c r="G68" s="47"/>
      <c r="H68" s="47"/>
      <c r="I68" s="60"/>
      <c r="J68" s="61"/>
    </row>
    <row r="69" s="13" customFormat="true" ht="55.5" hidden="false" customHeight="true" outlineLevel="0" collapsed="false">
      <c r="A69" s="1"/>
      <c r="B69" s="26"/>
      <c r="C69" s="62"/>
      <c r="D69" s="69"/>
      <c r="E69" s="51"/>
      <c r="F69" s="20" t="s">
        <v>120</v>
      </c>
      <c r="G69" s="21"/>
      <c r="H69" s="21"/>
      <c r="I69" s="27" t="s">
        <v>121</v>
      </c>
      <c r="J69" s="25" t="s">
        <v>9</v>
      </c>
    </row>
    <row r="70" s="13" customFormat="true" ht="55.5" hidden="false" customHeight="true" outlineLevel="0" collapsed="false">
      <c r="A70" s="1"/>
      <c r="B70" s="26"/>
      <c r="C70" s="62"/>
      <c r="D70" s="72"/>
      <c r="E70" s="62"/>
      <c r="F70" s="20" t="s">
        <v>122</v>
      </c>
      <c r="G70" s="21"/>
      <c r="H70" s="21"/>
      <c r="I70" s="27" t="s">
        <v>123</v>
      </c>
      <c r="J70" s="25" t="s">
        <v>9</v>
      </c>
    </row>
    <row r="71" s="13" customFormat="true" ht="13.5" hidden="false" customHeight="false" outlineLevel="0" collapsed="false">
      <c r="A71" s="1"/>
      <c r="B71" s="19"/>
      <c r="C71" s="62"/>
      <c r="D71" s="91" t="s">
        <v>124</v>
      </c>
      <c r="E71" s="96"/>
      <c r="F71" s="47"/>
      <c r="G71" s="47"/>
      <c r="H71" s="47"/>
      <c r="I71" s="60"/>
      <c r="J71" s="61"/>
    </row>
    <row r="72" s="13" customFormat="true" ht="75" hidden="false" customHeight="true" outlineLevel="0" collapsed="false">
      <c r="A72" s="1"/>
      <c r="B72" s="19"/>
      <c r="C72" s="62"/>
      <c r="D72" s="69"/>
      <c r="E72" s="20" t="s">
        <v>125</v>
      </c>
      <c r="F72" s="47"/>
      <c r="G72" s="47"/>
      <c r="H72" s="47"/>
      <c r="I72" s="27" t="s">
        <v>126</v>
      </c>
      <c r="J72" s="25" t="s">
        <v>9</v>
      </c>
    </row>
    <row r="73" s="13" customFormat="true" ht="54" hidden="false" customHeight="false" outlineLevel="0" collapsed="false">
      <c r="A73" s="1"/>
      <c r="B73" s="19"/>
      <c r="C73" s="62"/>
      <c r="D73" s="69"/>
      <c r="E73" s="20" t="s">
        <v>127</v>
      </c>
      <c r="F73" s="47"/>
      <c r="G73" s="47"/>
      <c r="H73" s="47"/>
      <c r="I73" s="27" t="s">
        <v>128</v>
      </c>
      <c r="J73" s="25" t="s">
        <v>9</v>
      </c>
    </row>
    <row r="74" s="13" customFormat="true" ht="13.5" hidden="false" customHeight="false" outlineLevel="0" collapsed="false">
      <c r="A74" s="1"/>
      <c r="B74" s="19"/>
      <c r="C74" s="62"/>
      <c r="D74" s="91" t="s">
        <v>129</v>
      </c>
      <c r="E74" s="92"/>
      <c r="F74" s="92"/>
      <c r="G74" s="92"/>
      <c r="H74" s="92"/>
      <c r="I74" s="49"/>
      <c r="J74" s="50"/>
    </row>
    <row r="75" s="13" customFormat="true" ht="118.5" hidden="false" customHeight="true" outlineLevel="0" collapsed="false">
      <c r="A75" s="1"/>
      <c r="B75" s="19"/>
      <c r="C75" s="62"/>
      <c r="D75" s="69"/>
      <c r="E75" s="56" t="s">
        <v>130</v>
      </c>
      <c r="F75" s="57"/>
      <c r="G75" s="57"/>
      <c r="H75" s="57"/>
      <c r="I75" s="24" t="s">
        <v>131</v>
      </c>
      <c r="J75" s="75" t="s">
        <v>9</v>
      </c>
    </row>
    <row r="76" s="13" customFormat="true" ht="17.1" hidden="false" customHeight="true" outlineLevel="0" collapsed="false">
      <c r="A76" s="1"/>
      <c r="B76" s="26"/>
      <c r="C76" s="62"/>
      <c r="D76" s="69"/>
      <c r="E76" s="20" t="s">
        <v>132</v>
      </c>
      <c r="F76" s="30"/>
      <c r="G76" s="30"/>
      <c r="H76" s="30"/>
      <c r="I76" s="54" t="s">
        <v>133</v>
      </c>
      <c r="J76" s="89" t="s">
        <v>9</v>
      </c>
    </row>
    <row r="77" s="13" customFormat="true" ht="12.75" hidden="false" customHeight="true" outlineLevel="0" collapsed="false">
      <c r="A77" s="1"/>
      <c r="B77" s="26"/>
      <c r="C77" s="62"/>
      <c r="D77" s="69"/>
      <c r="E77" s="20" t="s">
        <v>134</v>
      </c>
      <c r="F77" s="57"/>
      <c r="G77" s="57"/>
      <c r="H77" s="57"/>
      <c r="I77" s="73"/>
      <c r="J77" s="70"/>
    </row>
    <row r="78" s="13" customFormat="true" ht="33" hidden="false" customHeight="true" outlineLevel="0" collapsed="false">
      <c r="A78" s="1"/>
      <c r="B78" s="19"/>
      <c r="C78" s="62"/>
      <c r="D78" s="69"/>
      <c r="E78" s="51"/>
      <c r="F78" s="20" t="s">
        <v>135</v>
      </c>
      <c r="G78" s="47"/>
      <c r="H78" s="47"/>
      <c r="I78" s="27" t="s">
        <v>136</v>
      </c>
      <c r="J78" s="25" t="s">
        <v>9</v>
      </c>
    </row>
    <row r="79" s="13" customFormat="true" ht="45.75" hidden="false" customHeight="true" outlineLevel="0" collapsed="false">
      <c r="A79" s="1"/>
      <c r="B79" s="19"/>
      <c r="C79" s="67"/>
      <c r="D79" s="69"/>
      <c r="E79" s="51"/>
      <c r="F79" s="20" t="s">
        <v>137</v>
      </c>
      <c r="G79" s="47"/>
      <c r="H79" s="47"/>
      <c r="I79" s="27" t="s">
        <v>138</v>
      </c>
      <c r="J79" s="25" t="s">
        <v>9</v>
      </c>
    </row>
    <row r="80" s="13" customFormat="true" ht="68.25" hidden="false" customHeight="false" outlineLevel="0" collapsed="false">
      <c r="A80" s="1"/>
      <c r="B80" s="19"/>
      <c r="C80" s="56" t="s">
        <v>139</v>
      </c>
      <c r="D80" s="47"/>
      <c r="E80" s="47"/>
      <c r="F80" s="47"/>
      <c r="G80" s="47"/>
      <c r="H80" s="48"/>
      <c r="I80" s="27" t="s">
        <v>140</v>
      </c>
      <c r="J80" s="25" t="s">
        <v>9</v>
      </c>
    </row>
    <row r="81" s="46" customFormat="true" ht="100.5" hidden="false" customHeight="true" outlineLevel="0" collapsed="false">
      <c r="A81" s="1"/>
      <c r="B81" s="41" t="s">
        <v>141</v>
      </c>
      <c r="C81" s="42"/>
      <c r="D81" s="97"/>
      <c r="E81" s="97"/>
      <c r="F81" s="97"/>
      <c r="G81" s="97"/>
      <c r="H81" s="98"/>
      <c r="I81" s="99"/>
      <c r="J81" s="100" t="s">
        <v>142</v>
      </c>
      <c r="K81" s="13"/>
    </row>
    <row r="82" s="13" customFormat="true" ht="114.75" hidden="false" customHeight="true" outlineLevel="0" collapsed="false">
      <c r="A82" s="1"/>
      <c r="B82" s="19"/>
      <c r="C82" s="20" t="s">
        <v>143</v>
      </c>
      <c r="D82" s="22"/>
      <c r="E82" s="21"/>
      <c r="F82" s="21"/>
      <c r="G82" s="21"/>
      <c r="H82" s="23"/>
      <c r="I82" s="27" t="s">
        <v>144</v>
      </c>
      <c r="J82" s="74" t="s">
        <v>145</v>
      </c>
    </row>
    <row r="83" s="13" customFormat="true" ht="13.5" hidden="false" customHeight="false" outlineLevel="0" collapsed="false">
      <c r="A83" s="1"/>
      <c r="B83" s="19"/>
      <c r="C83" s="20" t="s">
        <v>146</v>
      </c>
      <c r="D83" s="47"/>
      <c r="E83" s="47"/>
      <c r="F83" s="47"/>
      <c r="G83" s="47"/>
      <c r="H83" s="48"/>
      <c r="I83" s="65"/>
      <c r="J83" s="101"/>
    </row>
    <row r="84" s="13" customFormat="true" ht="110.25" hidden="false" customHeight="true" outlineLevel="0" collapsed="false">
      <c r="A84" s="1"/>
      <c r="B84" s="26"/>
      <c r="C84" s="51"/>
      <c r="D84" s="20" t="s">
        <v>147</v>
      </c>
      <c r="E84" s="21"/>
      <c r="F84" s="21"/>
      <c r="G84" s="21"/>
      <c r="H84" s="23"/>
      <c r="I84" s="63" t="s">
        <v>148</v>
      </c>
      <c r="J84" s="68" t="s">
        <v>149</v>
      </c>
    </row>
    <row r="85" s="13" customFormat="true" ht="94.5" hidden="false" customHeight="true" outlineLevel="0" collapsed="false">
      <c r="A85" s="1"/>
      <c r="B85" s="26"/>
      <c r="C85" s="67"/>
      <c r="D85" s="29" t="s">
        <v>150</v>
      </c>
      <c r="E85" s="30"/>
      <c r="F85" s="30"/>
      <c r="G85" s="30"/>
      <c r="H85" s="32"/>
      <c r="I85" s="54" t="s">
        <v>151</v>
      </c>
      <c r="J85" s="102" t="s">
        <v>152</v>
      </c>
    </row>
    <row r="86" s="13" customFormat="true" ht="13.5" hidden="false" customHeight="false" outlineLevel="0" collapsed="false">
      <c r="A86" s="1"/>
      <c r="B86" s="26"/>
      <c r="C86" s="20" t="s">
        <v>153</v>
      </c>
      <c r="D86" s="47"/>
      <c r="E86" s="47"/>
      <c r="F86" s="47"/>
      <c r="G86" s="47"/>
      <c r="H86" s="48"/>
      <c r="I86" s="49"/>
      <c r="J86" s="50"/>
    </row>
    <row r="87" s="13" customFormat="true" ht="109.5" hidden="false" customHeight="true" outlineLevel="0" collapsed="false">
      <c r="A87" s="1"/>
      <c r="B87" s="26"/>
      <c r="C87" s="51"/>
      <c r="D87" s="20" t="s">
        <v>154</v>
      </c>
      <c r="E87" s="21"/>
      <c r="F87" s="21"/>
      <c r="G87" s="21"/>
      <c r="H87" s="23"/>
      <c r="I87" s="27" t="s">
        <v>155</v>
      </c>
      <c r="J87" s="68" t="s">
        <v>156</v>
      </c>
    </row>
    <row r="88" s="13" customFormat="true" ht="130.5" hidden="false" customHeight="true" outlineLevel="0" collapsed="false">
      <c r="A88" s="1"/>
      <c r="B88" s="26"/>
      <c r="C88" s="67"/>
      <c r="D88" s="29" t="s">
        <v>157</v>
      </c>
      <c r="E88" s="30"/>
      <c r="F88" s="30"/>
      <c r="G88" s="30"/>
      <c r="H88" s="32"/>
      <c r="I88" s="54" t="s">
        <v>158</v>
      </c>
      <c r="J88" s="102" t="s">
        <v>159</v>
      </c>
    </row>
    <row r="89" s="13" customFormat="true" ht="13.5" hidden="false" customHeight="false" outlineLevel="0" collapsed="false">
      <c r="A89" s="1"/>
      <c r="B89" s="19"/>
      <c r="C89" s="20" t="s">
        <v>160</v>
      </c>
      <c r="D89" s="47"/>
      <c r="E89" s="47"/>
      <c r="F89" s="47"/>
      <c r="G89" s="47"/>
      <c r="H89" s="48"/>
      <c r="I89" s="49"/>
      <c r="J89" s="50"/>
    </row>
    <row r="90" s="13" customFormat="true" ht="97.5" hidden="false" customHeight="true" outlineLevel="0" collapsed="false">
      <c r="A90" s="1"/>
      <c r="B90" s="26"/>
      <c r="C90" s="51"/>
      <c r="D90" s="20" t="s">
        <v>161</v>
      </c>
      <c r="E90" s="21"/>
      <c r="F90" s="21"/>
      <c r="G90" s="21"/>
      <c r="H90" s="23"/>
      <c r="I90" s="27" t="s">
        <v>162</v>
      </c>
      <c r="J90" s="68" t="s">
        <v>163</v>
      </c>
    </row>
    <row r="91" s="13" customFormat="true" ht="158.25" hidden="false" customHeight="true" outlineLevel="0" collapsed="false">
      <c r="A91" s="1"/>
      <c r="B91" s="26"/>
      <c r="C91" s="51"/>
      <c r="D91" s="29" t="s">
        <v>164</v>
      </c>
      <c r="E91" s="30"/>
      <c r="F91" s="30"/>
      <c r="G91" s="30"/>
      <c r="H91" s="32"/>
      <c r="I91" s="54" t="s">
        <v>165</v>
      </c>
      <c r="J91" s="68" t="s">
        <v>166</v>
      </c>
    </row>
    <row r="92" s="13" customFormat="true" ht="238.5" hidden="false" customHeight="true" outlineLevel="0" collapsed="false">
      <c r="A92" s="1"/>
      <c r="B92" s="26"/>
      <c r="C92" s="62"/>
      <c r="D92" s="56" t="s">
        <v>167</v>
      </c>
      <c r="E92" s="57"/>
      <c r="F92" s="57"/>
      <c r="G92" s="57"/>
      <c r="H92" s="58"/>
      <c r="I92" s="24" t="s">
        <v>168</v>
      </c>
      <c r="J92" s="103" t="s">
        <v>169</v>
      </c>
    </row>
    <row r="93" s="13" customFormat="true" ht="13.5" hidden="false" customHeight="true" outlineLevel="0" collapsed="false">
      <c r="A93" s="1"/>
      <c r="B93" s="19"/>
      <c r="C93" s="20" t="s">
        <v>170</v>
      </c>
      <c r="D93" s="47"/>
      <c r="E93" s="47"/>
      <c r="F93" s="47"/>
      <c r="G93" s="47"/>
      <c r="H93" s="48"/>
      <c r="I93" s="49"/>
      <c r="J93" s="61"/>
    </row>
    <row r="94" s="13" customFormat="true" ht="138.75" hidden="false" customHeight="true" outlineLevel="0" collapsed="false">
      <c r="A94" s="1"/>
      <c r="B94" s="26"/>
      <c r="C94" s="51"/>
      <c r="D94" s="20" t="s">
        <v>171</v>
      </c>
      <c r="E94" s="21"/>
      <c r="F94" s="21"/>
      <c r="G94" s="21"/>
      <c r="H94" s="23"/>
      <c r="I94" s="24" t="s">
        <v>172</v>
      </c>
      <c r="J94" s="74" t="s">
        <v>173</v>
      </c>
    </row>
    <row r="95" s="13" customFormat="true" ht="100.5" hidden="false" customHeight="true" outlineLevel="0" collapsed="false">
      <c r="A95" s="1"/>
      <c r="B95" s="26"/>
      <c r="C95" s="51"/>
      <c r="D95" s="20" t="s">
        <v>174</v>
      </c>
      <c r="E95" s="21"/>
      <c r="F95" s="21"/>
      <c r="G95" s="21"/>
      <c r="H95" s="23"/>
      <c r="I95" s="27" t="s">
        <v>175</v>
      </c>
      <c r="J95" s="74" t="s">
        <v>176</v>
      </c>
    </row>
    <row r="96" s="13" customFormat="true" ht="125.25" hidden="false" customHeight="true" outlineLevel="0" collapsed="false">
      <c r="A96" s="1"/>
      <c r="B96" s="26"/>
      <c r="C96" s="51"/>
      <c r="D96" s="20" t="s">
        <v>177</v>
      </c>
      <c r="E96" s="21"/>
      <c r="F96" s="21"/>
      <c r="G96" s="21"/>
      <c r="H96" s="23"/>
      <c r="I96" s="27" t="s">
        <v>178</v>
      </c>
      <c r="J96" s="74" t="s">
        <v>179</v>
      </c>
    </row>
    <row r="97" s="13" customFormat="true" ht="153.75" hidden="false" customHeight="true" outlineLevel="0" collapsed="false">
      <c r="A97" s="1"/>
      <c r="B97" s="26"/>
      <c r="C97" s="62"/>
      <c r="D97" s="20" t="s">
        <v>180</v>
      </c>
      <c r="E97" s="21"/>
      <c r="F97" s="21"/>
      <c r="G97" s="21"/>
      <c r="H97" s="23"/>
      <c r="I97" s="27" t="s">
        <v>181</v>
      </c>
      <c r="J97" s="74" t="s">
        <v>182</v>
      </c>
    </row>
    <row r="98" s="13" customFormat="true" ht="144" hidden="false" customHeight="true" outlineLevel="0" collapsed="false">
      <c r="A98" s="1"/>
      <c r="B98" s="26"/>
      <c r="C98" s="20" t="s">
        <v>183</v>
      </c>
      <c r="D98" s="22"/>
      <c r="E98" s="21"/>
      <c r="F98" s="21"/>
      <c r="G98" s="21"/>
      <c r="H98" s="23"/>
      <c r="I98" s="27" t="s">
        <v>184</v>
      </c>
      <c r="J98" s="74" t="s">
        <v>185</v>
      </c>
    </row>
    <row r="99" s="13" customFormat="true" ht="113.25" hidden="false" customHeight="true" outlineLevel="0" collapsed="false">
      <c r="A99" s="1"/>
      <c r="B99" s="26"/>
      <c r="C99" s="20" t="s">
        <v>186</v>
      </c>
      <c r="D99" s="22"/>
      <c r="E99" s="21"/>
      <c r="F99" s="21"/>
      <c r="G99" s="21"/>
      <c r="H99" s="23"/>
      <c r="I99" s="27" t="s">
        <v>187</v>
      </c>
      <c r="J99" s="74" t="s">
        <v>188</v>
      </c>
    </row>
    <row r="100" s="13" customFormat="true" ht="131.25" hidden="false" customHeight="true" outlineLevel="0" collapsed="false">
      <c r="A100" s="1"/>
      <c r="B100" s="76"/>
      <c r="C100" s="78" t="s">
        <v>189</v>
      </c>
      <c r="D100" s="104"/>
      <c r="E100" s="79"/>
      <c r="F100" s="79"/>
      <c r="G100" s="79"/>
      <c r="H100" s="80"/>
      <c r="I100" s="39" t="s">
        <v>190</v>
      </c>
      <c r="J100" s="105" t="s">
        <v>191</v>
      </c>
    </row>
    <row r="101" s="46" customFormat="true" ht="20.1" hidden="false" customHeight="true" outlineLevel="0" collapsed="false">
      <c r="A101" s="1"/>
      <c r="B101" s="81" t="s">
        <v>192</v>
      </c>
      <c r="C101" s="82"/>
      <c r="D101" s="82"/>
      <c r="E101" s="82"/>
      <c r="F101" s="82"/>
      <c r="G101" s="82"/>
      <c r="H101" s="83"/>
      <c r="I101" s="84"/>
      <c r="J101" s="85"/>
      <c r="K101" s="13"/>
    </row>
    <row r="102" s="13" customFormat="true" ht="13.5" hidden="false" customHeight="false" outlineLevel="0" collapsed="false">
      <c r="A102" s="1"/>
      <c r="B102" s="19"/>
      <c r="C102" s="29" t="s">
        <v>193</v>
      </c>
      <c r="D102" s="30"/>
      <c r="E102" s="30"/>
      <c r="F102" s="30"/>
      <c r="G102" s="30"/>
      <c r="H102" s="32"/>
      <c r="I102" s="60"/>
      <c r="J102" s="61"/>
    </row>
    <row r="103" s="13" customFormat="true" ht="13.5" hidden="false" customHeight="false" outlineLevel="0" collapsed="false">
      <c r="A103" s="1"/>
      <c r="B103" s="19"/>
      <c r="C103" s="20" t="s">
        <v>194</v>
      </c>
      <c r="D103" s="47"/>
      <c r="E103" s="47"/>
      <c r="F103" s="47"/>
      <c r="G103" s="47"/>
      <c r="H103" s="48"/>
      <c r="I103" s="60"/>
      <c r="J103" s="61"/>
    </row>
    <row r="104" s="13" customFormat="true" ht="45" hidden="false" customHeight="true" outlineLevel="0" collapsed="false">
      <c r="A104" s="1"/>
      <c r="B104" s="26"/>
      <c r="C104" s="51"/>
      <c r="D104" s="20" t="s">
        <v>195</v>
      </c>
      <c r="E104" s="47"/>
      <c r="F104" s="47"/>
      <c r="G104" s="47"/>
      <c r="H104" s="23"/>
      <c r="I104" s="27" t="s">
        <v>196</v>
      </c>
      <c r="J104" s="74" t="s">
        <v>197</v>
      </c>
    </row>
    <row r="105" s="13" customFormat="true" ht="13.5" hidden="false" customHeight="true" outlineLevel="0" collapsed="false">
      <c r="A105" s="1"/>
      <c r="B105" s="19"/>
      <c r="C105" s="51"/>
      <c r="D105" s="20" t="s">
        <v>198</v>
      </c>
      <c r="E105" s="20"/>
      <c r="F105" s="47"/>
      <c r="G105" s="47"/>
      <c r="H105" s="48"/>
      <c r="I105" s="27"/>
      <c r="J105" s="68"/>
    </row>
    <row r="106" s="13" customFormat="true" ht="42.75" hidden="false" customHeight="true" outlineLevel="0" collapsed="false">
      <c r="A106" s="1"/>
      <c r="B106" s="26"/>
      <c r="C106" s="51"/>
      <c r="D106" s="51"/>
      <c r="E106" s="20" t="s">
        <v>199</v>
      </c>
      <c r="F106" s="47"/>
      <c r="G106" s="47"/>
      <c r="H106" s="23"/>
      <c r="I106" s="54" t="s">
        <v>200</v>
      </c>
      <c r="J106" s="89" t="s">
        <v>9</v>
      </c>
    </row>
    <row r="107" s="13" customFormat="true" ht="42.75" hidden="false" customHeight="true" outlineLevel="0" collapsed="false">
      <c r="A107" s="1"/>
      <c r="B107" s="26"/>
      <c r="C107" s="51"/>
      <c r="D107" s="51"/>
      <c r="E107" s="20" t="s">
        <v>201</v>
      </c>
      <c r="F107" s="47"/>
      <c r="G107" s="47"/>
      <c r="H107" s="23"/>
      <c r="I107" s="24" t="s">
        <v>202</v>
      </c>
      <c r="J107" s="106" t="s">
        <v>9</v>
      </c>
    </row>
    <row r="108" s="13" customFormat="true" ht="42.75" hidden="false" customHeight="true" outlineLevel="0" collapsed="false">
      <c r="A108" s="1"/>
      <c r="B108" s="26"/>
      <c r="C108" s="51"/>
      <c r="D108" s="51"/>
      <c r="E108" s="20" t="s">
        <v>203</v>
      </c>
      <c r="F108" s="47"/>
      <c r="G108" s="47"/>
      <c r="H108" s="23"/>
      <c r="I108" s="54" t="s">
        <v>204</v>
      </c>
      <c r="J108" s="106" t="s">
        <v>9</v>
      </c>
    </row>
    <row r="109" s="13" customFormat="true" ht="42.75" hidden="false" customHeight="true" outlineLevel="0" collapsed="false">
      <c r="A109" s="1"/>
      <c r="B109" s="26"/>
      <c r="C109" s="67"/>
      <c r="D109" s="107"/>
      <c r="E109" s="29" t="s">
        <v>205</v>
      </c>
      <c r="F109" s="92"/>
      <c r="G109" s="92"/>
      <c r="H109" s="32"/>
      <c r="I109" s="108" t="s">
        <v>206</v>
      </c>
      <c r="J109" s="106" t="s">
        <v>9</v>
      </c>
    </row>
    <row r="110" s="13" customFormat="true" ht="13.5" hidden="false" customHeight="false" outlineLevel="0" collapsed="false">
      <c r="A110" s="1"/>
      <c r="B110" s="26"/>
      <c r="C110" s="56" t="s">
        <v>207</v>
      </c>
      <c r="D110" s="69"/>
      <c r="E110" s="69"/>
      <c r="F110" s="69"/>
      <c r="G110" s="69"/>
      <c r="H110" s="72"/>
      <c r="I110" s="93"/>
      <c r="J110" s="109"/>
    </row>
    <row r="111" s="13" customFormat="true" ht="39.75" hidden="false" customHeight="true" outlineLevel="0" collapsed="false">
      <c r="A111" s="1"/>
      <c r="B111" s="26"/>
      <c r="C111" s="51"/>
      <c r="D111" s="20" t="s">
        <v>208</v>
      </c>
      <c r="E111" s="21"/>
      <c r="F111" s="21"/>
      <c r="G111" s="21"/>
      <c r="H111" s="23"/>
      <c r="I111" s="24" t="s">
        <v>209</v>
      </c>
      <c r="J111" s="75" t="s">
        <v>9</v>
      </c>
    </row>
    <row r="112" s="13" customFormat="true" ht="13.5" hidden="false" customHeight="false" outlineLevel="0" collapsed="false">
      <c r="A112" s="1"/>
      <c r="B112" s="26"/>
      <c r="C112" s="51"/>
      <c r="D112" s="20" t="s">
        <v>210</v>
      </c>
      <c r="E112" s="47"/>
      <c r="F112" s="47"/>
      <c r="G112" s="47"/>
      <c r="H112" s="48"/>
      <c r="I112" s="49"/>
      <c r="J112" s="101"/>
    </row>
    <row r="113" s="13" customFormat="true" ht="52.5" hidden="false" customHeight="true" outlineLevel="0" collapsed="false">
      <c r="A113" s="1"/>
      <c r="B113" s="26"/>
      <c r="C113" s="51"/>
      <c r="D113" s="62"/>
      <c r="E113" s="20" t="s">
        <v>211</v>
      </c>
      <c r="F113" s="21"/>
      <c r="G113" s="21"/>
      <c r="H113" s="23"/>
      <c r="I113" s="54" t="s">
        <v>212</v>
      </c>
      <c r="J113" s="64" t="s">
        <v>213</v>
      </c>
    </row>
    <row r="114" s="13" customFormat="true" ht="52.5" hidden="false" customHeight="true" outlineLevel="0" collapsed="false">
      <c r="A114" s="1"/>
      <c r="B114" s="26"/>
      <c r="C114" s="62"/>
      <c r="D114" s="62"/>
      <c r="E114" s="66" t="s">
        <v>214</v>
      </c>
      <c r="F114" s="66"/>
      <c r="G114" s="66"/>
      <c r="H114" s="66"/>
      <c r="I114" s="24" t="s">
        <v>215</v>
      </c>
      <c r="J114" s="64" t="s">
        <v>213</v>
      </c>
    </row>
    <row r="115" s="13" customFormat="true" ht="13.5" hidden="false" customHeight="false" outlineLevel="0" collapsed="false">
      <c r="A115" s="1"/>
      <c r="B115" s="19"/>
      <c r="C115" s="20" t="s">
        <v>216</v>
      </c>
      <c r="D115" s="47"/>
      <c r="E115" s="47"/>
      <c r="F115" s="47"/>
      <c r="G115" s="47"/>
      <c r="H115" s="48"/>
      <c r="I115" s="49"/>
      <c r="J115" s="101"/>
    </row>
    <row r="116" s="13" customFormat="true" ht="68.25" hidden="false" customHeight="true" outlineLevel="0" collapsed="false">
      <c r="A116" s="1"/>
      <c r="B116" s="26"/>
      <c r="C116" s="51"/>
      <c r="D116" s="29" t="s">
        <v>217</v>
      </c>
      <c r="E116" s="31"/>
      <c r="F116" s="30"/>
      <c r="G116" s="30"/>
      <c r="H116" s="32"/>
      <c r="I116" s="54" t="s">
        <v>218</v>
      </c>
      <c r="J116" s="68" t="s">
        <v>219</v>
      </c>
    </row>
    <row r="117" s="13" customFormat="true" ht="68.25" hidden="false" customHeight="true" outlineLevel="0" collapsed="false">
      <c r="A117" s="1"/>
      <c r="B117" s="26"/>
      <c r="C117" s="62"/>
      <c r="D117" s="56" t="s">
        <v>220</v>
      </c>
      <c r="E117" s="95"/>
      <c r="F117" s="57"/>
      <c r="G117" s="57"/>
      <c r="H117" s="58"/>
      <c r="I117" s="24" t="s">
        <v>221</v>
      </c>
      <c r="J117" s="103" t="s">
        <v>219</v>
      </c>
    </row>
    <row r="118" s="13" customFormat="true" ht="13.5" hidden="false" customHeight="false" outlineLevel="0" collapsed="false">
      <c r="A118" s="1"/>
      <c r="B118" s="19"/>
      <c r="C118" s="20" t="s">
        <v>222</v>
      </c>
      <c r="D118" s="47"/>
      <c r="E118" s="47"/>
      <c r="F118" s="47"/>
      <c r="G118" s="47"/>
      <c r="H118" s="48"/>
      <c r="I118" s="49"/>
      <c r="J118" s="50"/>
    </row>
    <row r="119" s="13" customFormat="true" ht="40.5" hidden="false" customHeight="false" outlineLevel="0" collapsed="false">
      <c r="A119" s="1"/>
      <c r="B119" s="26"/>
      <c r="C119" s="51"/>
      <c r="D119" s="20" t="s">
        <v>223</v>
      </c>
      <c r="E119" s="21"/>
      <c r="F119" s="21"/>
      <c r="G119" s="21"/>
      <c r="H119" s="23"/>
      <c r="I119" s="54" t="s">
        <v>224</v>
      </c>
      <c r="J119" s="68" t="s">
        <v>225</v>
      </c>
    </row>
    <row r="120" s="13" customFormat="true" ht="45.75" hidden="false" customHeight="true" outlineLevel="0" collapsed="false">
      <c r="A120" s="1"/>
      <c r="B120" s="28"/>
      <c r="C120" s="62"/>
      <c r="D120" s="20" t="s">
        <v>226</v>
      </c>
      <c r="E120" s="21"/>
      <c r="F120" s="21"/>
      <c r="G120" s="21"/>
      <c r="H120" s="23"/>
      <c r="I120" s="24" t="s">
        <v>227</v>
      </c>
      <c r="J120" s="103" t="s">
        <v>228</v>
      </c>
    </row>
    <row r="121" s="46" customFormat="true" ht="20.1" hidden="false" customHeight="true" outlineLevel="0" collapsed="false">
      <c r="A121" s="1"/>
      <c r="B121" s="110" t="s">
        <v>229</v>
      </c>
      <c r="C121" s="111"/>
      <c r="D121" s="42"/>
      <c r="E121" s="97"/>
      <c r="F121" s="97"/>
      <c r="G121" s="97"/>
      <c r="H121" s="98"/>
      <c r="I121" s="44"/>
      <c r="J121" s="45"/>
      <c r="K121" s="13"/>
    </row>
    <row r="122" s="113" customFormat="true" ht="14.25" hidden="false" customHeight="false" outlineLevel="0" collapsed="false">
      <c r="A122" s="112"/>
      <c r="B122" s="26"/>
      <c r="C122" s="20" t="s">
        <v>230</v>
      </c>
      <c r="D122" s="47"/>
      <c r="E122" s="47"/>
      <c r="F122" s="47"/>
      <c r="G122" s="47"/>
      <c r="H122" s="48"/>
      <c r="I122" s="49"/>
      <c r="J122" s="50"/>
    </row>
    <row r="123" s="113" customFormat="true" ht="14.25" hidden="false" customHeight="false" outlineLevel="0" collapsed="false">
      <c r="A123" s="112"/>
      <c r="B123" s="26"/>
      <c r="C123" s="51"/>
      <c r="D123" s="20" t="s">
        <v>231</v>
      </c>
      <c r="E123" s="47"/>
      <c r="F123" s="47"/>
      <c r="G123" s="47"/>
      <c r="H123" s="48"/>
      <c r="I123" s="60"/>
      <c r="J123" s="61"/>
    </row>
    <row r="124" s="113" customFormat="true" ht="14.25" hidden="false" customHeight="false" outlineLevel="0" collapsed="false">
      <c r="A124" s="112"/>
      <c r="B124" s="26"/>
      <c r="C124" s="51"/>
      <c r="D124" s="51"/>
      <c r="E124" s="20" t="s">
        <v>232</v>
      </c>
      <c r="F124" s="47"/>
      <c r="G124" s="47"/>
      <c r="H124" s="48"/>
      <c r="I124" s="49"/>
      <c r="J124" s="50"/>
    </row>
    <row r="125" s="113" customFormat="true" ht="54" hidden="false" customHeight="false" outlineLevel="0" collapsed="false">
      <c r="A125" s="112"/>
      <c r="B125" s="26"/>
      <c r="C125" s="51"/>
      <c r="D125" s="51"/>
      <c r="E125" s="51"/>
      <c r="F125" s="20" t="s">
        <v>233</v>
      </c>
      <c r="G125" s="47"/>
      <c r="H125" s="23"/>
      <c r="I125" s="63" t="s">
        <v>234</v>
      </c>
      <c r="J125" s="64" t="s">
        <v>235</v>
      </c>
    </row>
    <row r="126" s="113" customFormat="true" ht="54" hidden="false" customHeight="false" outlineLevel="0" collapsed="false">
      <c r="A126" s="112"/>
      <c r="B126" s="26"/>
      <c r="C126" s="51"/>
      <c r="D126" s="51"/>
      <c r="E126" s="51"/>
      <c r="F126" s="20" t="s">
        <v>236</v>
      </c>
      <c r="G126" s="47"/>
      <c r="H126" s="23"/>
      <c r="I126" s="63" t="s">
        <v>237</v>
      </c>
      <c r="J126" s="74" t="s">
        <v>238</v>
      </c>
    </row>
    <row r="127" s="13" customFormat="true" ht="54" hidden="false" customHeight="false" outlineLevel="0" collapsed="false">
      <c r="A127" s="1"/>
      <c r="B127" s="26"/>
      <c r="C127" s="51"/>
      <c r="D127" s="51"/>
      <c r="E127" s="62"/>
      <c r="F127" s="20" t="s">
        <v>239</v>
      </c>
      <c r="G127" s="47"/>
      <c r="H127" s="23"/>
      <c r="I127" s="63" t="s">
        <v>240</v>
      </c>
      <c r="J127" s="64" t="s">
        <v>241</v>
      </c>
    </row>
    <row r="128" s="13" customFormat="true" ht="54" hidden="false" customHeight="false" outlineLevel="0" collapsed="false">
      <c r="A128" s="1"/>
      <c r="B128" s="26"/>
      <c r="C128" s="51"/>
      <c r="D128" s="51"/>
      <c r="E128" s="62"/>
      <c r="F128" s="20" t="s">
        <v>242</v>
      </c>
      <c r="G128" s="47"/>
      <c r="H128" s="23"/>
      <c r="I128" s="63" t="s">
        <v>243</v>
      </c>
      <c r="J128" s="64" t="s">
        <v>244</v>
      </c>
    </row>
    <row r="129" s="13" customFormat="true" ht="13.5" hidden="false" customHeight="false" outlineLevel="0" collapsed="false">
      <c r="A129" s="1"/>
      <c r="B129" s="26"/>
      <c r="C129" s="51"/>
      <c r="D129" s="51"/>
      <c r="E129" s="20" t="s">
        <v>245</v>
      </c>
      <c r="F129" s="47"/>
      <c r="G129" s="47"/>
      <c r="H129" s="48"/>
      <c r="I129" s="65"/>
      <c r="J129" s="71"/>
    </row>
    <row r="130" s="13" customFormat="true" ht="54" hidden="false" customHeight="false" outlineLevel="0" collapsed="false">
      <c r="A130" s="1"/>
      <c r="B130" s="26"/>
      <c r="C130" s="51"/>
      <c r="D130" s="51"/>
      <c r="E130" s="62"/>
      <c r="F130" s="20" t="s">
        <v>246</v>
      </c>
      <c r="G130" s="47"/>
      <c r="H130" s="23"/>
      <c r="I130" s="63" t="s">
        <v>247</v>
      </c>
      <c r="J130" s="64" t="s">
        <v>248</v>
      </c>
    </row>
    <row r="131" s="13" customFormat="true" ht="54" hidden="false" customHeight="false" outlineLevel="0" collapsed="false">
      <c r="A131" s="1"/>
      <c r="B131" s="26"/>
      <c r="C131" s="51"/>
      <c r="D131" s="51"/>
      <c r="E131" s="67"/>
      <c r="F131" s="29" t="s">
        <v>249</v>
      </c>
      <c r="G131" s="92"/>
      <c r="H131" s="32"/>
      <c r="I131" s="66" t="s">
        <v>250</v>
      </c>
      <c r="J131" s="68" t="s">
        <v>251</v>
      </c>
    </row>
    <row r="132" s="13" customFormat="true" ht="54" hidden="false" customHeight="false" outlineLevel="0" collapsed="false">
      <c r="A132" s="1"/>
      <c r="B132" s="26"/>
      <c r="C132" s="51"/>
      <c r="D132" s="62"/>
      <c r="E132" s="56" t="s">
        <v>252</v>
      </c>
      <c r="F132" s="57"/>
      <c r="G132" s="57"/>
      <c r="H132" s="58"/>
      <c r="I132" s="59" t="s">
        <v>253</v>
      </c>
      <c r="J132" s="103" t="s">
        <v>254</v>
      </c>
    </row>
    <row r="133" s="13" customFormat="true" ht="13.5" hidden="false" customHeight="true" outlineLevel="0" collapsed="false">
      <c r="A133" s="1"/>
      <c r="B133" s="26"/>
      <c r="C133" s="51"/>
      <c r="D133" s="20" t="s">
        <v>255</v>
      </c>
      <c r="E133" s="47"/>
      <c r="F133" s="47"/>
      <c r="G133" s="47"/>
      <c r="H133" s="48"/>
      <c r="I133" s="63"/>
      <c r="J133" s="64"/>
    </row>
    <row r="134" s="13" customFormat="true" ht="40.5" hidden="false" customHeight="false" outlineLevel="0" collapsed="false">
      <c r="A134" s="1"/>
      <c r="B134" s="26"/>
      <c r="C134" s="51"/>
      <c r="D134" s="51"/>
      <c r="E134" s="20" t="s">
        <v>256</v>
      </c>
      <c r="F134" s="21"/>
      <c r="G134" s="21"/>
      <c r="H134" s="23"/>
      <c r="I134" s="63" t="s">
        <v>257</v>
      </c>
      <c r="J134" s="64" t="s">
        <v>258</v>
      </c>
    </row>
    <row r="135" s="13" customFormat="true" ht="40.5" hidden="false" customHeight="false" outlineLevel="0" collapsed="false">
      <c r="A135" s="1"/>
      <c r="B135" s="26"/>
      <c r="C135" s="51"/>
      <c r="D135" s="51"/>
      <c r="E135" s="20" t="s">
        <v>259</v>
      </c>
      <c r="F135" s="21"/>
      <c r="G135" s="21"/>
      <c r="H135" s="23"/>
      <c r="I135" s="66" t="s">
        <v>260</v>
      </c>
      <c r="J135" s="64" t="s">
        <v>261</v>
      </c>
    </row>
    <row r="136" s="13" customFormat="true" ht="40.5" hidden="false" customHeight="false" outlineLevel="0" collapsed="false">
      <c r="A136" s="1"/>
      <c r="B136" s="26"/>
      <c r="C136" s="51"/>
      <c r="D136" s="51"/>
      <c r="E136" s="20" t="s">
        <v>262</v>
      </c>
      <c r="F136" s="21"/>
      <c r="G136" s="21"/>
      <c r="H136" s="23"/>
      <c r="I136" s="24" t="s">
        <v>263</v>
      </c>
      <c r="J136" s="64" t="s">
        <v>264</v>
      </c>
    </row>
    <row r="137" s="13" customFormat="true" ht="40.5" hidden="false" customHeight="false" outlineLevel="0" collapsed="false">
      <c r="A137" s="1"/>
      <c r="B137" s="26"/>
      <c r="C137" s="62"/>
      <c r="D137" s="62"/>
      <c r="E137" s="20" t="s">
        <v>265</v>
      </c>
      <c r="F137" s="21"/>
      <c r="G137" s="21"/>
      <c r="H137" s="23"/>
      <c r="I137" s="63" t="s">
        <v>266</v>
      </c>
      <c r="J137" s="64" t="s">
        <v>267</v>
      </c>
    </row>
    <row r="138" s="13" customFormat="true" ht="13.5" hidden="false" customHeight="false" outlineLevel="0" collapsed="false">
      <c r="A138" s="1"/>
      <c r="B138" s="26"/>
      <c r="C138" s="20" t="s">
        <v>268</v>
      </c>
      <c r="D138" s="47"/>
      <c r="E138" s="47"/>
      <c r="F138" s="47"/>
      <c r="G138" s="47"/>
      <c r="H138" s="48"/>
      <c r="I138" s="60"/>
      <c r="J138" s="61"/>
    </row>
    <row r="139" s="13" customFormat="true" ht="40.5" hidden="false" customHeight="false" outlineLevel="0" collapsed="false">
      <c r="A139" s="1"/>
      <c r="B139" s="26"/>
      <c r="C139" s="51"/>
      <c r="D139" s="20" t="s">
        <v>269</v>
      </c>
      <c r="E139" s="21"/>
      <c r="F139" s="21"/>
      <c r="G139" s="21"/>
      <c r="H139" s="23"/>
      <c r="I139" s="63" t="s">
        <v>270</v>
      </c>
      <c r="J139" s="68" t="s">
        <v>271</v>
      </c>
    </row>
    <row r="140" s="13" customFormat="true" ht="13.5" hidden="false" customHeight="true" outlineLevel="0" collapsed="false">
      <c r="A140" s="1"/>
      <c r="B140" s="26"/>
      <c r="C140" s="62"/>
      <c r="D140" s="20" t="s">
        <v>272</v>
      </c>
      <c r="E140" s="21"/>
      <c r="F140" s="21"/>
      <c r="G140" s="21"/>
      <c r="H140" s="23"/>
      <c r="I140" s="63"/>
      <c r="J140" s="75"/>
    </row>
    <row r="141" s="13" customFormat="true" ht="40.5" hidden="false" customHeight="false" outlineLevel="0" collapsed="false">
      <c r="A141" s="1"/>
      <c r="B141" s="26"/>
      <c r="C141" s="51"/>
      <c r="D141" s="51"/>
      <c r="E141" s="20" t="s">
        <v>273</v>
      </c>
      <c r="F141" s="21"/>
      <c r="G141" s="21"/>
      <c r="H141" s="23"/>
      <c r="I141" s="54" t="s">
        <v>274</v>
      </c>
      <c r="J141" s="74" t="s">
        <v>275</v>
      </c>
    </row>
    <row r="142" s="13" customFormat="true" ht="41.25" hidden="false" customHeight="false" outlineLevel="0" collapsed="false">
      <c r="A142" s="1"/>
      <c r="B142" s="76"/>
      <c r="C142" s="34"/>
      <c r="D142" s="34"/>
      <c r="E142" s="78" t="s">
        <v>276</v>
      </c>
      <c r="F142" s="79"/>
      <c r="G142" s="79"/>
      <c r="H142" s="80"/>
      <c r="I142" s="39" t="s">
        <v>277</v>
      </c>
      <c r="J142" s="114" t="s">
        <v>278</v>
      </c>
    </row>
    <row r="143" s="46" customFormat="true" ht="20.1" hidden="false" customHeight="true" outlineLevel="0" collapsed="false">
      <c r="A143" s="1"/>
      <c r="B143" s="81" t="s">
        <v>279</v>
      </c>
      <c r="C143" s="115"/>
      <c r="D143" s="115"/>
      <c r="E143" s="116"/>
      <c r="F143" s="116"/>
      <c r="G143" s="116"/>
      <c r="H143" s="117"/>
      <c r="I143" s="84"/>
      <c r="J143" s="85"/>
      <c r="K143" s="13"/>
    </row>
    <row r="144" s="13" customFormat="true" ht="67.5" hidden="false" customHeight="false" outlineLevel="0" collapsed="false">
      <c r="A144" s="1"/>
      <c r="B144" s="26"/>
      <c r="C144" s="20" t="s">
        <v>280</v>
      </c>
      <c r="D144" s="22"/>
      <c r="E144" s="21"/>
      <c r="F144" s="21"/>
      <c r="G144" s="21"/>
      <c r="H144" s="23"/>
      <c r="I144" s="27" t="s">
        <v>281</v>
      </c>
      <c r="J144" s="75" t="s">
        <v>9</v>
      </c>
    </row>
    <row r="145" s="13" customFormat="true" ht="13.5" hidden="false" customHeight="false" outlineLevel="0" collapsed="false">
      <c r="A145" s="1"/>
      <c r="B145" s="19"/>
      <c r="C145" s="20" t="s">
        <v>282</v>
      </c>
      <c r="D145" s="47"/>
      <c r="E145" s="47"/>
      <c r="F145" s="47"/>
      <c r="G145" s="47"/>
      <c r="H145" s="48"/>
      <c r="I145" s="60"/>
      <c r="J145" s="50"/>
    </row>
    <row r="146" s="13" customFormat="true" ht="13.5" hidden="false" customHeight="true" outlineLevel="0" collapsed="false">
      <c r="A146" s="1"/>
      <c r="B146" s="26"/>
      <c r="C146" s="51"/>
      <c r="D146" s="20" t="s">
        <v>283</v>
      </c>
      <c r="E146" s="30"/>
      <c r="F146" s="30"/>
      <c r="G146" s="30"/>
      <c r="H146" s="32"/>
      <c r="I146" s="54"/>
      <c r="J146" s="89"/>
    </row>
    <row r="147" s="13" customFormat="true" ht="67.5" hidden="false" customHeight="false" outlineLevel="0" collapsed="false">
      <c r="A147" s="1"/>
      <c r="B147" s="26"/>
      <c r="C147" s="51"/>
      <c r="D147" s="51"/>
      <c r="E147" s="20" t="s">
        <v>284</v>
      </c>
      <c r="F147" s="21"/>
      <c r="G147" s="21"/>
      <c r="H147" s="23"/>
      <c r="I147" s="27" t="s">
        <v>285</v>
      </c>
      <c r="J147" s="89" t="s">
        <v>9</v>
      </c>
    </row>
    <row r="148" s="13" customFormat="true" ht="40.5" hidden="false" customHeight="false" outlineLevel="0" collapsed="false">
      <c r="A148" s="1"/>
      <c r="B148" s="26"/>
      <c r="C148" s="51"/>
      <c r="D148" s="51"/>
      <c r="E148" s="29" t="s">
        <v>286</v>
      </c>
      <c r="F148" s="30"/>
      <c r="G148" s="30"/>
      <c r="H148" s="32"/>
      <c r="I148" s="54" t="s">
        <v>287</v>
      </c>
      <c r="J148" s="106" t="s">
        <v>9</v>
      </c>
    </row>
    <row r="149" s="13" customFormat="true" ht="40.5" hidden="false" customHeight="false" outlineLevel="0" collapsed="false">
      <c r="A149" s="1"/>
      <c r="B149" s="26"/>
      <c r="C149" s="62"/>
      <c r="D149" s="20" t="s">
        <v>288</v>
      </c>
      <c r="E149" s="57"/>
      <c r="F149" s="57"/>
      <c r="G149" s="57"/>
      <c r="H149" s="58"/>
      <c r="I149" s="24" t="s">
        <v>289</v>
      </c>
      <c r="J149" s="89" t="s">
        <v>9</v>
      </c>
    </row>
    <row r="150" s="13" customFormat="true" ht="81" hidden="false" customHeight="false" outlineLevel="0" collapsed="false">
      <c r="A150" s="1"/>
      <c r="B150" s="26"/>
      <c r="C150" s="51"/>
      <c r="D150" s="20" t="s">
        <v>290</v>
      </c>
      <c r="E150" s="21"/>
      <c r="F150" s="21"/>
      <c r="G150" s="21"/>
      <c r="H150" s="23"/>
      <c r="I150" s="27" t="s">
        <v>291</v>
      </c>
      <c r="J150" s="75" t="s">
        <v>9</v>
      </c>
    </row>
    <row r="151" s="13" customFormat="true" ht="13.5" hidden="false" customHeight="false" outlineLevel="0" collapsed="false">
      <c r="A151" s="1"/>
      <c r="B151" s="26"/>
      <c r="C151" s="20" t="s">
        <v>292</v>
      </c>
      <c r="D151" s="47"/>
      <c r="E151" s="47"/>
      <c r="F151" s="47"/>
      <c r="G151" s="47"/>
      <c r="H151" s="48"/>
      <c r="I151" s="118"/>
      <c r="J151" s="64"/>
    </row>
    <row r="152" s="13" customFormat="true" ht="13.5" hidden="false" customHeight="false" outlineLevel="0" collapsed="false">
      <c r="A152" s="1"/>
      <c r="B152" s="26"/>
      <c r="C152" s="51"/>
      <c r="D152" s="20" t="s">
        <v>293</v>
      </c>
      <c r="E152" s="47"/>
      <c r="F152" s="47"/>
      <c r="G152" s="47"/>
      <c r="H152" s="48"/>
      <c r="I152" s="60"/>
      <c r="J152" s="61"/>
    </row>
    <row r="153" s="13" customFormat="true" ht="40.5" hidden="false" customHeight="false" outlineLevel="0" collapsed="false">
      <c r="A153" s="1"/>
      <c r="B153" s="26"/>
      <c r="C153" s="51"/>
      <c r="D153" s="51"/>
      <c r="E153" s="20" t="s">
        <v>294</v>
      </c>
      <c r="F153" s="21"/>
      <c r="G153" s="21"/>
      <c r="H153" s="23"/>
      <c r="I153" s="27" t="s">
        <v>295</v>
      </c>
      <c r="J153" s="64" t="s">
        <v>296</v>
      </c>
    </row>
    <row r="154" s="13" customFormat="true" ht="40.5" hidden="false" customHeight="false" outlineLevel="0" collapsed="false">
      <c r="A154" s="1"/>
      <c r="B154" s="26"/>
      <c r="C154" s="51"/>
      <c r="D154" s="51"/>
      <c r="E154" s="20" t="s">
        <v>297</v>
      </c>
      <c r="F154" s="21"/>
      <c r="G154" s="21"/>
      <c r="H154" s="23"/>
      <c r="I154" s="27" t="s">
        <v>298</v>
      </c>
      <c r="J154" s="64" t="s">
        <v>299</v>
      </c>
    </row>
    <row r="155" s="13" customFormat="true" ht="43.5" hidden="false" customHeight="true" outlineLevel="0" collapsed="false">
      <c r="A155" s="1"/>
      <c r="B155" s="26"/>
      <c r="C155" s="51"/>
      <c r="D155" s="51"/>
      <c r="E155" s="20" t="s">
        <v>300</v>
      </c>
      <c r="F155" s="21"/>
      <c r="G155" s="21"/>
      <c r="H155" s="23"/>
      <c r="I155" s="27" t="s">
        <v>67</v>
      </c>
      <c r="J155" s="64" t="s">
        <v>301</v>
      </c>
    </row>
    <row r="156" s="13" customFormat="true" ht="43.5" hidden="false" customHeight="true" outlineLevel="0" collapsed="false">
      <c r="A156" s="1"/>
      <c r="B156" s="26"/>
      <c r="C156" s="51"/>
      <c r="D156" s="62"/>
      <c r="E156" s="20" t="s">
        <v>302</v>
      </c>
      <c r="F156" s="21"/>
      <c r="G156" s="21"/>
      <c r="H156" s="23"/>
      <c r="I156" s="27" t="s">
        <v>303</v>
      </c>
      <c r="J156" s="64" t="s">
        <v>304</v>
      </c>
    </row>
    <row r="157" s="113" customFormat="true" ht="14.25" hidden="false" customHeight="false" outlineLevel="0" collapsed="false">
      <c r="A157" s="112"/>
      <c r="B157" s="26"/>
      <c r="C157" s="51"/>
      <c r="D157" s="20" t="s">
        <v>305</v>
      </c>
      <c r="E157" s="47"/>
      <c r="F157" s="47"/>
      <c r="G157" s="47"/>
      <c r="H157" s="48"/>
      <c r="I157" s="60"/>
      <c r="J157" s="64"/>
    </row>
    <row r="158" s="13" customFormat="true" ht="43.5" hidden="false" customHeight="true" outlineLevel="0" collapsed="false">
      <c r="A158" s="1"/>
      <c r="B158" s="26"/>
      <c r="C158" s="51"/>
      <c r="D158" s="51"/>
      <c r="E158" s="20" t="s">
        <v>306</v>
      </c>
      <c r="F158" s="21"/>
      <c r="G158" s="21"/>
      <c r="H158" s="23"/>
      <c r="I158" s="27" t="s">
        <v>307</v>
      </c>
      <c r="J158" s="74" t="s">
        <v>308</v>
      </c>
    </row>
    <row r="159" s="13" customFormat="true" ht="43.5" hidden="false" customHeight="true" outlineLevel="0" collapsed="false">
      <c r="A159" s="1"/>
      <c r="B159" s="26"/>
      <c r="C159" s="51"/>
      <c r="D159" s="51"/>
      <c r="E159" s="20" t="s">
        <v>309</v>
      </c>
      <c r="F159" s="21"/>
      <c r="G159" s="21"/>
      <c r="H159" s="23"/>
      <c r="I159" s="27" t="s">
        <v>310</v>
      </c>
      <c r="J159" s="74" t="s">
        <v>311</v>
      </c>
    </row>
    <row r="160" s="13" customFormat="true" ht="43.5" hidden="false" customHeight="true" outlineLevel="0" collapsed="false">
      <c r="A160" s="1"/>
      <c r="B160" s="26"/>
      <c r="C160" s="51"/>
      <c r="D160" s="51"/>
      <c r="E160" s="20" t="s">
        <v>312</v>
      </c>
      <c r="F160" s="21"/>
      <c r="G160" s="21"/>
      <c r="H160" s="23"/>
      <c r="I160" s="27" t="s">
        <v>313</v>
      </c>
      <c r="J160" s="64" t="s">
        <v>314</v>
      </c>
    </row>
    <row r="161" s="113" customFormat="true" ht="43.5" hidden="false" customHeight="true" outlineLevel="0" collapsed="false">
      <c r="A161" s="112"/>
      <c r="B161" s="26"/>
      <c r="C161" s="62"/>
      <c r="D161" s="62"/>
      <c r="E161" s="20" t="s">
        <v>315</v>
      </c>
      <c r="F161" s="21"/>
      <c r="G161" s="21"/>
      <c r="H161" s="23"/>
      <c r="I161" s="27" t="s">
        <v>316</v>
      </c>
      <c r="J161" s="74" t="s">
        <v>317</v>
      </c>
    </row>
    <row r="162" s="113" customFormat="true" ht="54" hidden="false" customHeight="true" outlineLevel="0" collapsed="false">
      <c r="A162" s="112"/>
      <c r="B162" s="26"/>
      <c r="C162" s="62"/>
      <c r="D162" s="67"/>
      <c r="E162" s="29" t="s">
        <v>318</v>
      </c>
      <c r="F162" s="30"/>
      <c r="G162" s="30"/>
      <c r="H162" s="32"/>
      <c r="I162" s="54" t="s">
        <v>319</v>
      </c>
      <c r="J162" s="68" t="s">
        <v>320</v>
      </c>
    </row>
    <row r="163" s="13" customFormat="true" ht="13.5" hidden="false" customHeight="false" outlineLevel="0" collapsed="false">
      <c r="A163" s="1"/>
      <c r="B163" s="26"/>
      <c r="C163" s="20" t="s">
        <v>321</v>
      </c>
      <c r="D163" s="69"/>
      <c r="E163" s="57"/>
      <c r="F163" s="57"/>
      <c r="G163" s="57"/>
      <c r="H163" s="58"/>
      <c r="I163" s="93"/>
      <c r="J163" s="94"/>
    </row>
    <row r="164" s="13" customFormat="true" ht="13.5" hidden="false" customHeight="false" outlineLevel="0" collapsed="false">
      <c r="A164" s="1"/>
      <c r="B164" s="26"/>
      <c r="C164" s="51"/>
      <c r="D164" s="20" t="s">
        <v>322</v>
      </c>
      <c r="E164" s="47"/>
      <c r="F164" s="47"/>
      <c r="G164" s="47"/>
      <c r="H164" s="48"/>
      <c r="I164" s="60"/>
      <c r="J164" s="61"/>
    </row>
    <row r="165" s="13" customFormat="true" ht="48.75" hidden="false" customHeight="true" outlineLevel="0" collapsed="false">
      <c r="A165" s="1"/>
      <c r="B165" s="26"/>
      <c r="C165" s="51"/>
      <c r="D165" s="51"/>
      <c r="E165" s="20" t="s">
        <v>323</v>
      </c>
      <c r="F165" s="21"/>
      <c r="G165" s="21"/>
      <c r="H165" s="23"/>
      <c r="I165" s="63" t="s">
        <v>324</v>
      </c>
      <c r="J165" s="64" t="s">
        <v>325</v>
      </c>
    </row>
    <row r="166" s="13" customFormat="true" ht="48.75" hidden="false" customHeight="true" outlineLevel="0" collapsed="false">
      <c r="A166" s="1"/>
      <c r="B166" s="26"/>
      <c r="C166" s="51"/>
      <c r="D166" s="62"/>
      <c r="E166" s="20" t="s">
        <v>326</v>
      </c>
      <c r="F166" s="21"/>
      <c r="G166" s="21"/>
      <c r="H166" s="23"/>
      <c r="I166" s="27" t="s">
        <v>327</v>
      </c>
      <c r="J166" s="64" t="s">
        <v>328</v>
      </c>
    </row>
    <row r="167" s="13" customFormat="true" ht="48.75" hidden="false" customHeight="true" outlineLevel="0" collapsed="false">
      <c r="A167" s="1"/>
      <c r="B167" s="26"/>
      <c r="C167" s="51"/>
      <c r="D167" s="62"/>
      <c r="E167" s="20" t="s">
        <v>329</v>
      </c>
      <c r="F167" s="21"/>
      <c r="G167" s="21"/>
      <c r="H167" s="23"/>
      <c r="I167" s="63" t="s">
        <v>330</v>
      </c>
      <c r="J167" s="64" t="s">
        <v>331</v>
      </c>
    </row>
    <row r="168" s="13" customFormat="true" ht="140.25" hidden="false" customHeight="true" outlineLevel="0" collapsed="false">
      <c r="A168" s="1"/>
      <c r="B168" s="26"/>
      <c r="C168" s="62"/>
      <c r="D168" s="20" t="s">
        <v>332</v>
      </c>
      <c r="E168" s="21"/>
      <c r="F168" s="21"/>
      <c r="G168" s="21"/>
      <c r="H168" s="23"/>
      <c r="I168" s="27" t="s">
        <v>333</v>
      </c>
      <c r="J168" s="74" t="s">
        <v>334</v>
      </c>
    </row>
    <row r="169" s="13" customFormat="true" ht="60" hidden="false" customHeight="true" outlineLevel="0" collapsed="false">
      <c r="A169" s="1"/>
      <c r="B169" s="26"/>
      <c r="C169" s="62"/>
      <c r="D169" s="20" t="s">
        <v>335</v>
      </c>
      <c r="E169" s="21"/>
      <c r="F169" s="21"/>
      <c r="G169" s="21"/>
      <c r="H169" s="23"/>
      <c r="I169" s="27" t="s">
        <v>336</v>
      </c>
      <c r="J169" s="64" t="s">
        <v>337</v>
      </c>
    </row>
    <row r="170" s="13" customFormat="true" ht="142.5" hidden="false" customHeight="true" outlineLevel="0" collapsed="false">
      <c r="A170" s="1"/>
      <c r="B170" s="28"/>
      <c r="C170" s="20" t="s">
        <v>338</v>
      </c>
      <c r="D170" s="47"/>
      <c r="E170" s="47"/>
      <c r="F170" s="47"/>
      <c r="G170" s="47"/>
      <c r="H170" s="48"/>
      <c r="I170" s="27" t="s">
        <v>339</v>
      </c>
      <c r="J170" s="25" t="s">
        <v>9</v>
      </c>
    </row>
    <row r="171" s="13" customFormat="true" ht="72" hidden="false" customHeight="true" outlineLevel="0" collapsed="false">
      <c r="A171" s="1"/>
      <c r="B171" s="119"/>
      <c r="C171" s="20" t="s">
        <v>340</v>
      </c>
      <c r="D171" s="21"/>
      <c r="E171" s="21"/>
      <c r="F171" s="21"/>
      <c r="G171" s="21"/>
      <c r="H171" s="23"/>
      <c r="I171" s="27" t="s">
        <v>341</v>
      </c>
      <c r="J171" s="89" t="s">
        <v>9</v>
      </c>
    </row>
    <row r="172" s="13" customFormat="true" ht="47.25" hidden="false" customHeight="true" outlineLevel="0" collapsed="false">
      <c r="A172" s="1"/>
      <c r="B172" s="28"/>
      <c r="C172" s="20" t="s">
        <v>342</v>
      </c>
      <c r="D172" s="21"/>
      <c r="E172" s="21"/>
      <c r="F172" s="21"/>
      <c r="G172" s="21"/>
      <c r="H172" s="23"/>
      <c r="I172" s="27" t="s">
        <v>343</v>
      </c>
      <c r="J172" s="89" t="s">
        <v>9</v>
      </c>
    </row>
    <row r="173" s="13" customFormat="true" ht="87" hidden="false" customHeight="true" outlineLevel="0" collapsed="false">
      <c r="A173" s="1"/>
      <c r="B173" s="33"/>
      <c r="C173" s="78" t="s">
        <v>344</v>
      </c>
      <c r="D173" s="79"/>
      <c r="E173" s="79"/>
      <c r="F173" s="79"/>
      <c r="G173" s="79"/>
      <c r="H173" s="80"/>
      <c r="I173" s="39" t="s">
        <v>345</v>
      </c>
      <c r="J173" s="120" t="s">
        <v>9</v>
      </c>
    </row>
    <row r="174" s="46" customFormat="true" ht="20.1" hidden="false" customHeight="true" outlineLevel="0" collapsed="false">
      <c r="A174" s="1"/>
      <c r="B174" s="110" t="s">
        <v>346</v>
      </c>
      <c r="C174" s="111"/>
      <c r="D174" s="121"/>
      <c r="E174" s="121"/>
      <c r="F174" s="121"/>
      <c r="G174" s="121"/>
      <c r="H174" s="122"/>
      <c r="I174" s="123"/>
      <c r="J174" s="124"/>
      <c r="K174" s="13"/>
    </row>
    <row r="175" s="13" customFormat="true" ht="60" hidden="false" customHeight="true" outlineLevel="0" collapsed="false">
      <c r="A175" s="1"/>
      <c r="B175" s="26"/>
      <c r="C175" s="20" t="s">
        <v>347</v>
      </c>
      <c r="D175" s="22"/>
      <c r="E175" s="21"/>
      <c r="F175" s="21"/>
      <c r="G175" s="21"/>
      <c r="H175" s="23"/>
      <c r="I175" s="59" t="s">
        <v>348</v>
      </c>
      <c r="J175" s="74" t="s">
        <v>349</v>
      </c>
    </row>
    <row r="176" s="13" customFormat="true" ht="54" hidden="false" customHeight="false" outlineLevel="0" collapsed="false">
      <c r="A176" s="1"/>
      <c r="B176" s="26"/>
      <c r="C176" s="20" t="s">
        <v>350</v>
      </c>
      <c r="D176" s="22"/>
      <c r="E176" s="21"/>
      <c r="F176" s="21"/>
      <c r="G176" s="21"/>
      <c r="H176" s="23"/>
      <c r="I176" s="27" t="s">
        <v>351</v>
      </c>
      <c r="J176" s="74" t="s">
        <v>352</v>
      </c>
    </row>
    <row r="177" s="13" customFormat="true" ht="56.25" hidden="false" customHeight="true" outlineLevel="0" collapsed="false">
      <c r="A177" s="1"/>
      <c r="B177" s="26"/>
      <c r="C177" s="20" t="s">
        <v>353</v>
      </c>
      <c r="D177" s="22"/>
      <c r="E177" s="21"/>
      <c r="F177" s="21"/>
      <c r="G177" s="21"/>
      <c r="H177" s="23"/>
      <c r="I177" s="27" t="s">
        <v>354</v>
      </c>
      <c r="J177" s="74" t="s">
        <v>355</v>
      </c>
    </row>
    <row r="178" s="13" customFormat="true" ht="56.25" hidden="false" customHeight="true" outlineLevel="0" collapsed="false">
      <c r="A178" s="1"/>
      <c r="B178" s="26"/>
      <c r="C178" s="20" t="s">
        <v>356</v>
      </c>
      <c r="D178" s="22"/>
      <c r="E178" s="21"/>
      <c r="F178" s="21"/>
      <c r="G178" s="21"/>
      <c r="H178" s="23"/>
      <c r="I178" s="27" t="s">
        <v>357</v>
      </c>
      <c r="J178" s="74" t="s">
        <v>358</v>
      </c>
    </row>
    <row r="179" s="13" customFormat="true" ht="69.75" hidden="false" customHeight="true" outlineLevel="0" collapsed="false">
      <c r="A179" s="1"/>
      <c r="B179" s="26"/>
      <c r="C179" s="20" t="s">
        <v>359</v>
      </c>
      <c r="D179" s="22"/>
      <c r="E179" s="21"/>
      <c r="F179" s="21"/>
      <c r="G179" s="21"/>
      <c r="H179" s="23"/>
      <c r="I179" s="27" t="s">
        <v>360</v>
      </c>
      <c r="J179" s="74" t="s">
        <v>361</v>
      </c>
    </row>
    <row r="180" s="13" customFormat="true" ht="57.75" hidden="false" customHeight="true" outlineLevel="0" collapsed="false">
      <c r="A180" s="1"/>
      <c r="B180" s="26"/>
      <c r="C180" s="20" t="s">
        <v>362</v>
      </c>
      <c r="D180" s="22"/>
      <c r="E180" s="21"/>
      <c r="F180" s="21"/>
      <c r="G180" s="21"/>
      <c r="H180" s="23"/>
      <c r="I180" s="27" t="s">
        <v>363</v>
      </c>
      <c r="J180" s="74" t="s">
        <v>364</v>
      </c>
    </row>
    <row r="181" s="13" customFormat="true" ht="114" hidden="false" customHeight="true" outlineLevel="0" collapsed="false">
      <c r="A181" s="1"/>
      <c r="B181" s="28"/>
      <c r="C181" s="20" t="s">
        <v>365</v>
      </c>
      <c r="D181" s="22"/>
      <c r="E181" s="21"/>
      <c r="F181" s="21"/>
      <c r="G181" s="21"/>
      <c r="H181" s="23"/>
      <c r="I181" s="27" t="s">
        <v>366</v>
      </c>
      <c r="J181" s="74" t="s">
        <v>367</v>
      </c>
    </row>
    <row r="182" s="13" customFormat="true" ht="61.5" hidden="false" customHeight="true" outlineLevel="0" collapsed="false">
      <c r="A182" s="1"/>
      <c r="B182" s="33"/>
      <c r="C182" s="78" t="s">
        <v>368</v>
      </c>
      <c r="D182" s="125"/>
      <c r="E182" s="79"/>
      <c r="F182" s="79"/>
      <c r="G182" s="79"/>
      <c r="H182" s="80"/>
      <c r="I182" s="39" t="s">
        <v>369</v>
      </c>
      <c r="J182" s="105" t="s">
        <v>370</v>
      </c>
    </row>
    <row r="183" s="46" customFormat="true" ht="20.1" hidden="false" customHeight="true" outlineLevel="0" collapsed="false">
      <c r="A183" s="1"/>
      <c r="B183" s="126" t="s">
        <v>371</v>
      </c>
      <c r="C183" s="82"/>
      <c r="D183" s="82"/>
      <c r="E183" s="82"/>
      <c r="F183" s="82"/>
      <c r="G183" s="82"/>
      <c r="H183" s="83"/>
      <c r="I183" s="84"/>
      <c r="J183" s="85"/>
      <c r="K183" s="13"/>
    </row>
    <row r="184" s="13" customFormat="true" ht="13.5" hidden="false" customHeight="false" outlineLevel="0" collapsed="false">
      <c r="A184" s="1"/>
      <c r="B184" s="19"/>
      <c r="C184" s="20" t="s">
        <v>372</v>
      </c>
      <c r="D184" s="47"/>
      <c r="E184" s="47"/>
      <c r="F184" s="47"/>
      <c r="G184" s="47"/>
      <c r="H184" s="48"/>
      <c r="I184" s="49"/>
      <c r="J184" s="50"/>
    </row>
    <row r="185" s="13" customFormat="true" ht="13.5" hidden="false" customHeight="false" outlineLevel="0" collapsed="false">
      <c r="A185" s="1"/>
      <c r="B185" s="19"/>
      <c r="C185" s="51"/>
      <c r="D185" s="20" t="s">
        <v>373</v>
      </c>
      <c r="E185" s="92"/>
      <c r="F185" s="47"/>
      <c r="G185" s="47"/>
      <c r="H185" s="48"/>
      <c r="I185" s="27"/>
      <c r="J185" s="127"/>
    </row>
    <row r="186" s="13" customFormat="true" ht="13.5" hidden="false" customHeight="false" outlineLevel="0" collapsed="false">
      <c r="A186" s="1"/>
      <c r="B186" s="19"/>
      <c r="C186" s="51"/>
      <c r="D186" s="51"/>
      <c r="E186" s="20" t="s">
        <v>374</v>
      </c>
      <c r="F186" s="47"/>
      <c r="G186" s="47"/>
      <c r="H186" s="48"/>
      <c r="I186" s="27"/>
      <c r="J186" s="128"/>
    </row>
    <row r="187" s="13" customFormat="true" ht="48.75" hidden="false" customHeight="true" outlineLevel="0" collapsed="false">
      <c r="A187" s="1"/>
      <c r="B187" s="19"/>
      <c r="C187" s="51"/>
      <c r="D187" s="62"/>
      <c r="E187" s="62"/>
      <c r="F187" s="91" t="s">
        <v>375</v>
      </c>
      <c r="G187" s="47"/>
      <c r="H187" s="48"/>
      <c r="I187" s="27" t="s">
        <v>376</v>
      </c>
      <c r="J187" s="89" t="s">
        <v>9</v>
      </c>
    </row>
    <row r="188" s="13" customFormat="true" ht="48.75" hidden="false" customHeight="true" outlineLevel="0" collapsed="false">
      <c r="A188" s="1"/>
      <c r="B188" s="19"/>
      <c r="C188" s="51"/>
      <c r="D188" s="62"/>
      <c r="E188" s="62"/>
      <c r="F188" s="91" t="s">
        <v>377</v>
      </c>
      <c r="G188" s="47"/>
      <c r="H188" s="48"/>
      <c r="I188" s="27" t="s">
        <v>378</v>
      </c>
      <c r="J188" s="89" t="s">
        <v>9</v>
      </c>
    </row>
    <row r="189" s="13" customFormat="true" ht="13.5" hidden="false" customHeight="false" outlineLevel="0" collapsed="false">
      <c r="A189" s="1"/>
      <c r="B189" s="19"/>
      <c r="C189" s="51"/>
      <c r="D189" s="62"/>
      <c r="E189" s="20" t="s">
        <v>379</v>
      </c>
      <c r="F189" s="47"/>
      <c r="G189" s="47"/>
      <c r="H189" s="48"/>
      <c r="I189" s="27"/>
      <c r="J189" s="128"/>
    </row>
    <row r="190" s="13" customFormat="true" ht="48.75" hidden="false" customHeight="true" outlineLevel="0" collapsed="false">
      <c r="A190" s="1"/>
      <c r="B190" s="19"/>
      <c r="C190" s="51"/>
      <c r="D190" s="62"/>
      <c r="E190" s="62"/>
      <c r="F190" s="20" t="s">
        <v>380</v>
      </c>
      <c r="G190" s="47"/>
      <c r="H190" s="48"/>
      <c r="I190" s="27" t="s">
        <v>381</v>
      </c>
      <c r="J190" s="25" t="s">
        <v>9</v>
      </c>
    </row>
    <row r="191" s="13" customFormat="true" ht="48.75" hidden="false" customHeight="true" outlineLevel="0" collapsed="false">
      <c r="A191" s="1"/>
      <c r="B191" s="19"/>
      <c r="C191" s="51"/>
      <c r="D191" s="62"/>
      <c r="E191" s="62"/>
      <c r="F191" s="20" t="s">
        <v>382</v>
      </c>
      <c r="G191" s="47"/>
      <c r="H191" s="48"/>
      <c r="I191" s="27" t="s">
        <v>383</v>
      </c>
      <c r="J191" s="89" t="s">
        <v>9</v>
      </c>
    </row>
    <row r="192" s="13" customFormat="true" ht="13.5" hidden="false" customHeight="false" outlineLevel="0" collapsed="false">
      <c r="A192" s="1"/>
      <c r="B192" s="19"/>
      <c r="C192" s="51"/>
      <c r="D192" s="62"/>
      <c r="E192" s="20" t="s">
        <v>384</v>
      </c>
      <c r="F192" s="47"/>
      <c r="G192" s="47"/>
      <c r="H192" s="48"/>
      <c r="I192" s="27"/>
      <c r="J192" s="128"/>
    </row>
    <row r="193" s="13" customFormat="true" ht="48.75" hidden="false" customHeight="true" outlineLevel="0" collapsed="false">
      <c r="A193" s="1"/>
      <c r="B193" s="19"/>
      <c r="C193" s="51"/>
      <c r="D193" s="62"/>
      <c r="E193" s="62"/>
      <c r="F193" s="20" t="s">
        <v>385</v>
      </c>
      <c r="G193" s="47"/>
      <c r="H193" s="48"/>
      <c r="I193" s="27" t="s">
        <v>386</v>
      </c>
      <c r="J193" s="25" t="s">
        <v>9</v>
      </c>
    </row>
    <row r="194" s="13" customFormat="true" ht="48.75" hidden="false" customHeight="true" outlineLevel="0" collapsed="false">
      <c r="A194" s="1"/>
      <c r="B194" s="19"/>
      <c r="C194" s="51"/>
      <c r="D194" s="62"/>
      <c r="E194" s="62"/>
      <c r="F194" s="20" t="s">
        <v>387</v>
      </c>
      <c r="G194" s="47"/>
      <c r="H194" s="48"/>
      <c r="I194" s="27" t="s">
        <v>388</v>
      </c>
      <c r="J194" s="89" t="s">
        <v>9</v>
      </c>
    </row>
    <row r="195" s="13" customFormat="true" ht="48.75" hidden="false" customHeight="true" outlineLevel="0" collapsed="false">
      <c r="A195" s="1"/>
      <c r="B195" s="19"/>
      <c r="C195" s="107"/>
      <c r="D195" s="29" t="s">
        <v>389</v>
      </c>
      <c r="E195" s="92"/>
      <c r="F195" s="92"/>
      <c r="G195" s="92"/>
      <c r="H195" s="129"/>
      <c r="I195" s="54" t="s">
        <v>390</v>
      </c>
      <c r="J195" s="106" t="s">
        <v>9</v>
      </c>
    </row>
    <row r="196" s="13" customFormat="true" ht="13.5" hidden="false" customHeight="true" outlineLevel="0" collapsed="false">
      <c r="A196" s="1"/>
      <c r="B196" s="19"/>
      <c r="C196" s="20" t="s">
        <v>391</v>
      </c>
      <c r="D196" s="47"/>
      <c r="E196" s="47"/>
      <c r="F196" s="47"/>
      <c r="G196" s="47"/>
      <c r="H196" s="48"/>
      <c r="I196" s="49"/>
      <c r="J196" s="50"/>
    </row>
    <row r="197" s="13" customFormat="true" ht="43.5" hidden="false" customHeight="true" outlineLevel="0" collapsed="false">
      <c r="A197" s="1"/>
      <c r="B197" s="130"/>
      <c r="C197" s="51"/>
      <c r="D197" s="20" t="s">
        <v>392</v>
      </c>
      <c r="E197" s="21"/>
      <c r="F197" s="21"/>
      <c r="G197" s="21"/>
      <c r="H197" s="23"/>
      <c r="I197" s="27" t="s">
        <v>393</v>
      </c>
      <c r="J197" s="89" t="s">
        <v>9</v>
      </c>
    </row>
    <row r="198" s="13" customFormat="true" ht="275.25" hidden="false" customHeight="true" outlineLevel="0" collapsed="false">
      <c r="A198" s="1"/>
      <c r="B198" s="130"/>
      <c r="C198" s="51"/>
      <c r="D198" s="20" t="s">
        <v>394</v>
      </c>
      <c r="E198" s="21"/>
      <c r="F198" s="21"/>
      <c r="G198" s="21"/>
      <c r="H198" s="23"/>
      <c r="I198" s="27" t="s">
        <v>395</v>
      </c>
      <c r="J198" s="106" t="s">
        <v>9</v>
      </c>
    </row>
    <row r="199" s="13" customFormat="true" ht="42" hidden="false" customHeight="true" outlineLevel="0" collapsed="false">
      <c r="A199" s="1"/>
      <c r="B199" s="28"/>
      <c r="C199" s="62"/>
      <c r="D199" s="20" t="s">
        <v>396</v>
      </c>
      <c r="E199" s="21"/>
      <c r="F199" s="21"/>
      <c r="G199" s="21"/>
      <c r="H199" s="23"/>
      <c r="I199" s="27" t="s">
        <v>397</v>
      </c>
      <c r="J199" s="75" t="s">
        <v>9</v>
      </c>
    </row>
    <row r="200" s="46" customFormat="true" ht="20.1" hidden="false" customHeight="true" outlineLevel="0" collapsed="false">
      <c r="A200" s="1"/>
      <c r="B200" s="41" t="s">
        <v>398</v>
      </c>
      <c r="C200" s="42"/>
      <c r="D200" s="42"/>
      <c r="E200" s="42"/>
      <c r="F200" s="42"/>
      <c r="G200" s="42"/>
      <c r="H200" s="43"/>
      <c r="I200" s="123"/>
      <c r="J200" s="124"/>
      <c r="K200" s="13"/>
    </row>
    <row r="201" s="13" customFormat="true" ht="13.5" hidden="false" customHeight="false" outlineLevel="0" collapsed="false">
      <c r="A201" s="1"/>
      <c r="B201" s="19"/>
      <c r="C201" s="20" t="s">
        <v>399</v>
      </c>
      <c r="D201" s="47"/>
      <c r="E201" s="47"/>
      <c r="F201" s="47"/>
      <c r="G201" s="47"/>
      <c r="H201" s="48"/>
      <c r="I201" s="65"/>
      <c r="J201" s="89"/>
    </row>
    <row r="202" s="13" customFormat="true" ht="57" hidden="false" customHeight="true" outlineLevel="0" collapsed="false">
      <c r="A202" s="1"/>
      <c r="B202" s="19"/>
      <c r="C202" s="62"/>
      <c r="D202" s="20" t="s">
        <v>400</v>
      </c>
      <c r="E202" s="21"/>
      <c r="F202" s="21"/>
      <c r="G202" s="21"/>
      <c r="H202" s="23"/>
      <c r="I202" s="24" t="s">
        <v>401</v>
      </c>
      <c r="J202" s="89" t="s">
        <v>9</v>
      </c>
    </row>
    <row r="203" s="13" customFormat="true" ht="57" hidden="false" customHeight="true" outlineLevel="0" collapsed="false">
      <c r="A203" s="1"/>
      <c r="B203" s="19"/>
      <c r="C203" s="67"/>
      <c r="D203" s="29" t="s">
        <v>402</v>
      </c>
      <c r="E203" s="30"/>
      <c r="F203" s="30"/>
      <c r="G203" s="30"/>
      <c r="H203" s="32"/>
      <c r="I203" s="54" t="s">
        <v>403</v>
      </c>
      <c r="J203" s="106" t="s">
        <v>9</v>
      </c>
    </row>
    <row r="204" s="13" customFormat="true" ht="13.5" hidden="false" customHeight="false" outlineLevel="0" collapsed="false">
      <c r="A204" s="1"/>
      <c r="B204" s="19"/>
      <c r="C204" s="20" t="s">
        <v>404</v>
      </c>
      <c r="D204" s="47"/>
      <c r="E204" s="47"/>
      <c r="F204" s="47"/>
      <c r="G204" s="47"/>
      <c r="H204" s="48"/>
      <c r="I204" s="60"/>
      <c r="J204" s="50"/>
    </row>
    <row r="205" s="13" customFormat="true" ht="40.5" hidden="false" customHeight="true" outlineLevel="0" collapsed="false">
      <c r="A205" s="1"/>
      <c r="B205" s="26"/>
      <c r="C205" s="51"/>
      <c r="D205" s="20" t="s">
        <v>405</v>
      </c>
      <c r="E205" s="21"/>
      <c r="F205" s="21"/>
      <c r="G205" s="21"/>
      <c r="H205" s="23"/>
      <c r="I205" s="27" t="s">
        <v>406</v>
      </c>
      <c r="J205" s="89" t="s">
        <v>9</v>
      </c>
    </row>
    <row r="206" s="13" customFormat="true" ht="40.5" hidden="false" customHeight="true" outlineLevel="0" collapsed="false">
      <c r="A206" s="1"/>
      <c r="B206" s="33"/>
      <c r="C206" s="77"/>
      <c r="D206" s="78" t="s">
        <v>407</v>
      </c>
      <c r="E206" s="79"/>
      <c r="F206" s="79"/>
      <c r="G206" s="79"/>
      <c r="H206" s="80"/>
      <c r="I206" s="39" t="s">
        <v>408</v>
      </c>
      <c r="J206" s="120" t="s">
        <v>9</v>
      </c>
    </row>
    <row r="207" s="46" customFormat="true" ht="20.1" hidden="false" customHeight="true" outlineLevel="0" collapsed="false">
      <c r="A207" s="1"/>
      <c r="B207" s="81" t="s">
        <v>409</v>
      </c>
      <c r="C207" s="82"/>
      <c r="D207" s="82"/>
      <c r="E207" s="82"/>
      <c r="F207" s="82"/>
      <c r="G207" s="82"/>
      <c r="H207" s="83"/>
      <c r="I207" s="131"/>
      <c r="J207" s="132"/>
      <c r="K207" s="13"/>
    </row>
    <row r="208" s="13" customFormat="true" ht="13.5" hidden="false" customHeight="false" outlineLevel="0" collapsed="false">
      <c r="A208" s="1"/>
      <c r="B208" s="19"/>
      <c r="C208" s="20" t="s">
        <v>410</v>
      </c>
      <c r="D208" s="47"/>
      <c r="E208" s="47"/>
      <c r="F208" s="47"/>
      <c r="G208" s="47"/>
      <c r="H208" s="48"/>
      <c r="I208" s="49"/>
      <c r="J208" s="50"/>
    </row>
    <row r="209" s="113" customFormat="true" ht="40.5" hidden="false" customHeight="false" outlineLevel="0" collapsed="false">
      <c r="A209" s="112"/>
      <c r="B209" s="28"/>
      <c r="C209" s="62"/>
      <c r="D209" s="20" t="s">
        <v>411</v>
      </c>
      <c r="E209" s="21"/>
      <c r="F209" s="21"/>
      <c r="G209" s="21"/>
      <c r="H209" s="23"/>
      <c r="I209" s="27" t="s">
        <v>412</v>
      </c>
      <c r="J209" s="89" t="s">
        <v>9</v>
      </c>
    </row>
    <row r="210" s="13" customFormat="true" ht="124.5" hidden="false" customHeight="true" outlineLevel="0" collapsed="false">
      <c r="A210" s="1"/>
      <c r="B210" s="26"/>
      <c r="C210" s="51"/>
      <c r="D210" s="20" t="s">
        <v>413</v>
      </c>
      <c r="E210" s="21"/>
      <c r="F210" s="21"/>
      <c r="G210" s="21"/>
      <c r="H210" s="23"/>
      <c r="I210" s="27" t="s">
        <v>414</v>
      </c>
      <c r="J210" s="75" t="s">
        <v>9</v>
      </c>
    </row>
    <row r="211" s="13" customFormat="true" ht="13.5" hidden="false" customHeight="false" outlineLevel="0" collapsed="false">
      <c r="A211" s="1"/>
      <c r="B211" s="19"/>
      <c r="C211" s="20" t="s">
        <v>415</v>
      </c>
      <c r="D211" s="30"/>
      <c r="E211" s="30"/>
      <c r="F211" s="30"/>
      <c r="G211" s="30"/>
      <c r="H211" s="32"/>
      <c r="I211" s="65"/>
      <c r="J211" s="101"/>
    </row>
    <row r="212" s="13" customFormat="true" ht="245.25" hidden="false" customHeight="true" outlineLevel="0" collapsed="false">
      <c r="A212" s="1"/>
      <c r="B212" s="19"/>
      <c r="C212" s="62"/>
      <c r="D212" s="20" t="s">
        <v>416</v>
      </c>
      <c r="E212" s="21"/>
      <c r="F212" s="21"/>
      <c r="G212" s="21"/>
      <c r="H212" s="23"/>
      <c r="I212" s="27" t="s">
        <v>417</v>
      </c>
      <c r="J212" s="74" t="s">
        <v>418</v>
      </c>
    </row>
    <row r="213" s="13" customFormat="true" ht="204.75" hidden="false" customHeight="true" outlineLevel="0" collapsed="false">
      <c r="A213" s="1"/>
      <c r="B213" s="26"/>
      <c r="C213" s="62"/>
      <c r="D213" s="20" t="s">
        <v>419</v>
      </c>
      <c r="E213" s="21"/>
      <c r="F213" s="21"/>
      <c r="G213" s="21"/>
      <c r="H213" s="23"/>
      <c r="I213" s="27" t="s">
        <v>420</v>
      </c>
      <c r="J213" s="74" t="s">
        <v>421</v>
      </c>
    </row>
    <row r="214" s="13" customFormat="true" ht="176.25" hidden="false" customHeight="true" outlineLevel="0" collapsed="false">
      <c r="A214" s="1"/>
      <c r="B214" s="26"/>
      <c r="C214" s="62"/>
      <c r="D214" s="29" t="s">
        <v>422</v>
      </c>
      <c r="E214" s="30"/>
      <c r="F214" s="30"/>
      <c r="G214" s="30"/>
      <c r="H214" s="32"/>
      <c r="I214" s="54" t="s">
        <v>423</v>
      </c>
      <c r="J214" s="68" t="s">
        <v>424</v>
      </c>
    </row>
    <row r="215" s="13" customFormat="true" ht="15.75" hidden="false" customHeight="true" outlineLevel="0" collapsed="false">
      <c r="A215" s="1"/>
      <c r="B215" s="26"/>
      <c r="C215" s="62"/>
      <c r="D215" s="56" t="s">
        <v>425</v>
      </c>
      <c r="E215" s="57"/>
      <c r="F215" s="57"/>
      <c r="G215" s="57"/>
      <c r="H215" s="58"/>
      <c r="I215" s="73"/>
      <c r="J215" s="70"/>
    </row>
    <row r="216" s="13" customFormat="true" ht="221.25" hidden="false" customHeight="true" outlineLevel="0" collapsed="false">
      <c r="A216" s="1"/>
      <c r="B216" s="26"/>
      <c r="C216" s="62"/>
      <c r="D216" s="62"/>
      <c r="E216" s="91" t="s">
        <v>426</v>
      </c>
      <c r="F216" s="21"/>
      <c r="G216" s="21"/>
      <c r="H216" s="23"/>
      <c r="I216" s="27" t="s">
        <v>427</v>
      </c>
      <c r="J216" s="74" t="s">
        <v>428</v>
      </c>
    </row>
    <row r="217" s="13" customFormat="true" ht="188.25" hidden="false" customHeight="true" outlineLevel="0" collapsed="false">
      <c r="A217" s="1"/>
      <c r="B217" s="26"/>
      <c r="C217" s="62"/>
      <c r="D217" s="62"/>
      <c r="E217" s="91" t="s">
        <v>429</v>
      </c>
      <c r="F217" s="21"/>
      <c r="G217" s="21"/>
      <c r="H217" s="23"/>
      <c r="I217" s="27" t="s">
        <v>430</v>
      </c>
      <c r="J217" s="74" t="s">
        <v>431</v>
      </c>
    </row>
    <row r="218" s="13" customFormat="true" ht="13.5" hidden="false" customHeight="false" outlineLevel="0" collapsed="false">
      <c r="A218" s="1"/>
      <c r="B218" s="19"/>
      <c r="C218" s="20" t="s">
        <v>432</v>
      </c>
      <c r="D218" s="47"/>
      <c r="E218" s="47"/>
      <c r="F218" s="47"/>
      <c r="G218" s="47"/>
      <c r="H218" s="48"/>
      <c r="I218" s="49"/>
      <c r="J218" s="50"/>
    </row>
    <row r="219" s="13" customFormat="true" ht="13.5" hidden="false" customHeight="false" outlineLevel="0" collapsed="false">
      <c r="A219" s="1"/>
      <c r="B219" s="19"/>
      <c r="C219" s="51"/>
      <c r="D219" s="20" t="s">
        <v>433</v>
      </c>
      <c r="E219" s="47"/>
      <c r="F219" s="47"/>
      <c r="G219" s="47"/>
      <c r="H219" s="48"/>
      <c r="I219" s="133"/>
      <c r="J219" s="134"/>
    </row>
    <row r="220" s="13" customFormat="true" ht="83.25" hidden="false" customHeight="true" outlineLevel="0" collapsed="false">
      <c r="A220" s="1"/>
      <c r="B220" s="26"/>
      <c r="C220" s="51"/>
      <c r="D220" s="51"/>
      <c r="E220" s="20" t="s">
        <v>434</v>
      </c>
      <c r="F220" s="21"/>
      <c r="G220" s="21"/>
      <c r="H220" s="23"/>
      <c r="I220" s="27" t="s">
        <v>435</v>
      </c>
      <c r="J220" s="74" t="s">
        <v>436</v>
      </c>
    </row>
    <row r="221" s="13" customFormat="true" ht="164.25" hidden="false" customHeight="true" outlineLevel="0" collapsed="false">
      <c r="A221" s="1"/>
      <c r="B221" s="26"/>
      <c r="C221" s="51"/>
      <c r="D221" s="51"/>
      <c r="E221" s="20" t="s">
        <v>437</v>
      </c>
      <c r="F221" s="21"/>
      <c r="G221" s="21"/>
      <c r="H221" s="23"/>
      <c r="I221" s="27" t="s">
        <v>438</v>
      </c>
      <c r="J221" s="74" t="s">
        <v>439</v>
      </c>
    </row>
    <row r="222" s="13" customFormat="true" ht="81.75" hidden="false" customHeight="true" outlineLevel="0" collapsed="false">
      <c r="A222" s="1"/>
      <c r="B222" s="26"/>
      <c r="C222" s="51"/>
      <c r="D222" s="20" t="s">
        <v>440</v>
      </c>
      <c r="E222" s="21"/>
      <c r="F222" s="21"/>
      <c r="G222" s="21"/>
      <c r="H222" s="23"/>
      <c r="I222" s="27" t="s">
        <v>441</v>
      </c>
      <c r="J222" s="74" t="s">
        <v>442</v>
      </c>
    </row>
    <row r="223" s="13" customFormat="true" ht="108.75" hidden="false" customHeight="true" outlineLevel="0" collapsed="false">
      <c r="A223" s="1"/>
      <c r="B223" s="26"/>
      <c r="C223" s="62"/>
      <c r="D223" s="29" t="s">
        <v>443</v>
      </c>
      <c r="E223" s="30"/>
      <c r="F223" s="30"/>
      <c r="G223" s="30"/>
      <c r="H223" s="32"/>
      <c r="I223" s="54" t="s">
        <v>444</v>
      </c>
      <c r="J223" s="68" t="s">
        <v>445</v>
      </c>
    </row>
    <row r="224" s="13" customFormat="true" ht="90" hidden="false" customHeight="true" outlineLevel="0" collapsed="false">
      <c r="A224" s="1"/>
      <c r="B224" s="26"/>
      <c r="C224" s="67"/>
      <c r="D224" s="29" t="s">
        <v>446</v>
      </c>
      <c r="E224" s="30"/>
      <c r="F224" s="30"/>
      <c r="G224" s="30"/>
      <c r="H224" s="32"/>
      <c r="I224" s="54" t="s">
        <v>447</v>
      </c>
      <c r="J224" s="68" t="s">
        <v>448</v>
      </c>
    </row>
    <row r="225" s="13" customFormat="true" ht="13.5" hidden="false" customHeight="false" outlineLevel="0" collapsed="false">
      <c r="A225" s="1"/>
      <c r="B225" s="26"/>
      <c r="C225" s="20" t="s">
        <v>449</v>
      </c>
      <c r="D225" s="47"/>
      <c r="E225" s="47"/>
      <c r="F225" s="47"/>
      <c r="G225" s="47"/>
      <c r="H225" s="48"/>
      <c r="I225" s="49"/>
      <c r="J225" s="50"/>
    </row>
    <row r="226" s="13" customFormat="true" ht="13.5" hidden="false" customHeight="false" outlineLevel="0" collapsed="false">
      <c r="A226" s="1"/>
      <c r="B226" s="26"/>
      <c r="C226" s="62"/>
      <c r="D226" s="20" t="s">
        <v>450</v>
      </c>
      <c r="E226" s="47"/>
      <c r="F226" s="47"/>
      <c r="G226" s="47"/>
      <c r="H226" s="48"/>
      <c r="I226" s="60"/>
      <c r="J226" s="61"/>
    </row>
    <row r="227" s="13" customFormat="true" ht="54.75" hidden="false" customHeight="true" outlineLevel="0" collapsed="false">
      <c r="A227" s="1"/>
      <c r="B227" s="26"/>
      <c r="C227" s="62"/>
      <c r="D227" s="51"/>
      <c r="E227" s="20" t="s">
        <v>451</v>
      </c>
      <c r="F227" s="21"/>
      <c r="G227" s="21"/>
      <c r="H227" s="23"/>
      <c r="I227" s="63" t="s">
        <v>452</v>
      </c>
      <c r="J227" s="64" t="s">
        <v>453</v>
      </c>
    </row>
    <row r="228" s="13" customFormat="true" ht="40.5" hidden="false" customHeight="true" outlineLevel="0" collapsed="false">
      <c r="A228" s="1"/>
      <c r="B228" s="26"/>
      <c r="C228" s="62"/>
      <c r="D228" s="51"/>
      <c r="E228" s="20" t="s">
        <v>454</v>
      </c>
      <c r="F228" s="21"/>
      <c r="G228" s="21"/>
      <c r="H228" s="23"/>
      <c r="I228" s="63" t="s">
        <v>452</v>
      </c>
      <c r="J228" s="64" t="s">
        <v>455</v>
      </c>
    </row>
    <row r="229" s="13" customFormat="true" ht="54.75" hidden="false" customHeight="true" outlineLevel="0" collapsed="false">
      <c r="A229" s="1"/>
      <c r="B229" s="26"/>
      <c r="C229" s="62"/>
      <c r="D229" s="67"/>
      <c r="E229" s="29" t="s">
        <v>456</v>
      </c>
      <c r="F229" s="30"/>
      <c r="G229" s="30"/>
      <c r="H229" s="32"/>
      <c r="I229" s="66" t="s">
        <v>452</v>
      </c>
      <c r="J229" s="71" t="s">
        <v>453</v>
      </c>
    </row>
    <row r="230" s="13" customFormat="true" ht="13.5" hidden="false" customHeight="false" outlineLevel="0" collapsed="false">
      <c r="A230" s="1"/>
      <c r="B230" s="26"/>
      <c r="C230" s="51"/>
      <c r="D230" s="56" t="s">
        <v>457</v>
      </c>
      <c r="E230" s="69"/>
      <c r="F230" s="69"/>
      <c r="G230" s="69"/>
      <c r="H230" s="72"/>
      <c r="I230" s="73"/>
      <c r="J230" s="94"/>
    </row>
    <row r="231" s="13" customFormat="true" ht="40.5" hidden="false" customHeight="false" outlineLevel="0" collapsed="false">
      <c r="A231" s="1"/>
      <c r="B231" s="26"/>
      <c r="C231" s="51"/>
      <c r="D231" s="51"/>
      <c r="E231" s="20" t="s">
        <v>458</v>
      </c>
      <c r="F231" s="21"/>
      <c r="G231" s="21"/>
      <c r="H231" s="23"/>
      <c r="I231" s="27" t="s">
        <v>459</v>
      </c>
      <c r="J231" s="89" t="s">
        <v>9</v>
      </c>
    </row>
    <row r="232" s="13" customFormat="true" ht="40.5" hidden="false" customHeight="false" outlineLevel="0" collapsed="false">
      <c r="A232" s="1"/>
      <c r="B232" s="26"/>
      <c r="C232" s="62"/>
      <c r="D232" s="62"/>
      <c r="E232" s="20" t="s">
        <v>460</v>
      </c>
      <c r="F232" s="21"/>
      <c r="G232" s="21"/>
      <c r="H232" s="23"/>
      <c r="I232" s="27" t="s">
        <v>461</v>
      </c>
      <c r="J232" s="75" t="s">
        <v>9</v>
      </c>
    </row>
    <row r="233" s="13" customFormat="true" ht="83.25" hidden="false" customHeight="true" outlineLevel="0" collapsed="false">
      <c r="A233" s="1"/>
      <c r="B233" s="26"/>
      <c r="C233" s="62"/>
      <c r="D233" s="20" t="s">
        <v>462</v>
      </c>
      <c r="E233" s="21"/>
      <c r="F233" s="21"/>
      <c r="G233" s="21"/>
      <c r="H233" s="23"/>
      <c r="I233" s="27" t="s">
        <v>463</v>
      </c>
      <c r="J233" s="74" t="s">
        <v>464</v>
      </c>
    </row>
    <row r="234" s="13" customFormat="true" ht="13.5" hidden="false" customHeight="false" outlineLevel="0" collapsed="false">
      <c r="A234" s="1"/>
      <c r="B234" s="26"/>
      <c r="C234" s="20" t="s">
        <v>465</v>
      </c>
      <c r="D234" s="47"/>
      <c r="E234" s="47"/>
      <c r="F234" s="47"/>
      <c r="G234" s="47"/>
      <c r="H234" s="48"/>
      <c r="I234" s="49"/>
      <c r="J234" s="50"/>
    </row>
    <row r="235" s="13" customFormat="true" ht="131.25" hidden="false" customHeight="true" outlineLevel="0" collapsed="false">
      <c r="A235" s="1"/>
      <c r="B235" s="26"/>
      <c r="C235" s="51"/>
      <c r="D235" s="20" t="s">
        <v>466</v>
      </c>
      <c r="E235" s="21"/>
      <c r="F235" s="21"/>
      <c r="G235" s="21"/>
      <c r="H235" s="23"/>
      <c r="I235" s="27" t="s">
        <v>467</v>
      </c>
      <c r="J235" s="25" t="s">
        <v>9</v>
      </c>
    </row>
    <row r="236" s="13" customFormat="true" ht="13.5" hidden="false" customHeight="false" outlineLevel="0" collapsed="false">
      <c r="A236" s="1"/>
      <c r="B236" s="26"/>
      <c r="C236" s="51"/>
      <c r="D236" s="20" t="s">
        <v>468</v>
      </c>
      <c r="E236" s="47"/>
      <c r="F236" s="47"/>
      <c r="G236" s="47"/>
      <c r="H236" s="48"/>
      <c r="I236" s="60"/>
      <c r="J236" s="61"/>
    </row>
    <row r="237" s="13" customFormat="true" ht="30.75" hidden="false" customHeight="true" outlineLevel="0" collapsed="false">
      <c r="A237" s="1"/>
      <c r="B237" s="26"/>
      <c r="C237" s="51"/>
      <c r="D237" s="51"/>
      <c r="E237" s="20" t="s">
        <v>469</v>
      </c>
      <c r="F237" s="47"/>
      <c r="G237" s="47"/>
      <c r="H237" s="23"/>
      <c r="I237" s="27" t="s">
        <v>470</v>
      </c>
      <c r="J237" s="25" t="s">
        <v>9</v>
      </c>
    </row>
    <row r="238" s="13" customFormat="true" ht="30.75" hidden="false" customHeight="true" outlineLevel="0" collapsed="false">
      <c r="A238" s="1"/>
      <c r="B238" s="26"/>
      <c r="C238" s="51"/>
      <c r="D238" s="51"/>
      <c r="E238" s="20" t="s">
        <v>471</v>
      </c>
      <c r="F238" s="47"/>
      <c r="G238" s="47"/>
      <c r="H238" s="23"/>
      <c r="I238" s="27" t="s">
        <v>472</v>
      </c>
      <c r="J238" s="25" t="s">
        <v>9</v>
      </c>
    </row>
    <row r="239" s="13" customFormat="true" ht="40.5" hidden="false" customHeight="false" outlineLevel="0" collapsed="false">
      <c r="A239" s="1"/>
      <c r="B239" s="26"/>
      <c r="C239" s="51"/>
      <c r="D239" s="51"/>
      <c r="E239" s="20" t="s">
        <v>473</v>
      </c>
      <c r="F239" s="47"/>
      <c r="G239" s="47"/>
      <c r="H239" s="23"/>
      <c r="I239" s="27" t="s">
        <v>474</v>
      </c>
      <c r="J239" s="25" t="s">
        <v>9</v>
      </c>
    </row>
    <row r="240" s="13" customFormat="true" ht="27" hidden="false" customHeight="true" outlineLevel="0" collapsed="false">
      <c r="A240" s="1"/>
      <c r="B240" s="26"/>
      <c r="C240" s="51"/>
      <c r="D240" s="51"/>
      <c r="E240" s="20" t="s">
        <v>475</v>
      </c>
      <c r="F240" s="47"/>
      <c r="G240" s="47"/>
      <c r="H240" s="23"/>
      <c r="I240" s="27" t="s">
        <v>476</v>
      </c>
      <c r="J240" s="25" t="s">
        <v>9</v>
      </c>
    </row>
    <row r="241" s="13" customFormat="true" ht="40.5" hidden="false" customHeight="false" outlineLevel="0" collapsed="false">
      <c r="A241" s="1"/>
      <c r="B241" s="26"/>
      <c r="C241" s="51"/>
      <c r="D241" s="51"/>
      <c r="E241" s="29" t="s">
        <v>477</v>
      </c>
      <c r="F241" s="92"/>
      <c r="G241" s="92"/>
      <c r="H241" s="129"/>
      <c r="I241" s="54" t="s">
        <v>478</v>
      </c>
      <c r="J241" s="89" t="s">
        <v>9</v>
      </c>
    </row>
    <row r="242" s="113" customFormat="true" ht="14.25" hidden="false" customHeight="false" outlineLevel="0" collapsed="false">
      <c r="A242" s="112"/>
      <c r="B242" s="26"/>
      <c r="C242" s="51"/>
      <c r="D242" s="20" t="s">
        <v>479</v>
      </c>
      <c r="E242" s="135"/>
      <c r="F242" s="135"/>
      <c r="G242" s="69"/>
      <c r="H242" s="72"/>
      <c r="I242" s="73"/>
      <c r="J242" s="70"/>
    </row>
    <row r="243" s="13" customFormat="true" ht="42" hidden="false" customHeight="true" outlineLevel="0" collapsed="false">
      <c r="A243" s="1"/>
      <c r="B243" s="26"/>
      <c r="C243" s="51"/>
      <c r="D243" s="51"/>
      <c r="E243" s="20" t="s">
        <v>480</v>
      </c>
      <c r="F243" s="21"/>
      <c r="G243" s="21"/>
      <c r="H243" s="23"/>
      <c r="I243" s="27" t="s">
        <v>481</v>
      </c>
      <c r="J243" s="74" t="s">
        <v>482</v>
      </c>
    </row>
    <row r="244" s="137" customFormat="true" ht="57.75" hidden="false" customHeight="true" outlineLevel="0" collapsed="false">
      <c r="A244" s="136"/>
      <c r="B244" s="26"/>
      <c r="C244" s="51"/>
      <c r="D244" s="51"/>
      <c r="E244" s="20" t="s">
        <v>483</v>
      </c>
      <c r="F244" s="21"/>
      <c r="G244" s="21"/>
      <c r="H244" s="23"/>
      <c r="I244" s="27" t="s">
        <v>484</v>
      </c>
      <c r="J244" s="74" t="s">
        <v>482</v>
      </c>
    </row>
    <row r="245" s="13" customFormat="true" ht="42" hidden="false" customHeight="true" outlineLevel="0" collapsed="false">
      <c r="A245" s="1"/>
      <c r="B245" s="26"/>
      <c r="C245" s="51"/>
      <c r="D245" s="51"/>
      <c r="E245" s="20" t="s">
        <v>485</v>
      </c>
      <c r="F245" s="21"/>
      <c r="G245" s="21"/>
      <c r="H245" s="23"/>
      <c r="I245" s="27" t="s">
        <v>486</v>
      </c>
      <c r="J245" s="74" t="s">
        <v>482</v>
      </c>
    </row>
    <row r="246" s="113" customFormat="true" ht="42" hidden="false" customHeight="true" outlineLevel="0" collapsed="false">
      <c r="A246" s="112"/>
      <c r="B246" s="26"/>
      <c r="C246" s="51"/>
      <c r="D246" s="62"/>
      <c r="E246" s="20" t="s">
        <v>487</v>
      </c>
      <c r="F246" s="21"/>
      <c r="G246" s="21"/>
      <c r="H246" s="23"/>
      <c r="I246" s="27" t="s">
        <v>488</v>
      </c>
      <c r="J246" s="74" t="s">
        <v>482</v>
      </c>
    </row>
    <row r="247" s="113" customFormat="true" ht="14.25" hidden="false" customHeight="true" outlineLevel="0" collapsed="false">
      <c r="A247" s="112"/>
      <c r="B247" s="26"/>
      <c r="C247" s="51"/>
      <c r="D247" s="20" t="s">
        <v>489</v>
      </c>
      <c r="E247" s="47"/>
      <c r="F247" s="47"/>
      <c r="G247" s="47"/>
      <c r="H247" s="48"/>
      <c r="I247" s="60"/>
      <c r="J247" s="50"/>
    </row>
    <row r="248" s="13" customFormat="true" ht="40.5" hidden="false" customHeight="false" outlineLevel="0" collapsed="false">
      <c r="A248" s="1"/>
      <c r="B248" s="26"/>
      <c r="C248" s="51"/>
      <c r="D248" s="62"/>
      <c r="E248" s="20" t="s">
        <v>490</v>
      </c>
      <c r="F248" s="21"/>
      <c r="G248" s="21"/>
      <c r="H248" s="23"/>
      <c r="I248" s="27" t="s">
        <v>491</v>
      </c>
      <c r="J248" s="89" t="s">
        <v>9</v>
      </c>
    </row>
    <row r="249" s="13" customFormat="true" ht="40.5" hidden="false" customHeight="false" outlineLevel="0" collapsed="false">
      <c r="A249" s="1"/>
      <c r="B249" s="26"/>
      <c r="C249" s="51"/>
      <c r="D249" s="62"/>
      <c r="E249" s="20" t="s">
        <v>492</v>
      </c>
      <c r="F249" s="21"/>
      <c r="G249" s="21"/>
      <c r="H249" s="23"/>
      <c r="I249" s="27" t="s">
        <v>493</v>
      </c>
      <c r="J249" s="89" t="s">
        <v>9</v>
      </c>
    </row>
    <row r="250" s="13" customFormat="true" ht="40.5" hidden="false" customHeight="false" outlineLevel="0" collapsed="false">
      <c r="A250" s="1"/>
      <c r="B250" s="26"/>
      <c r="C250" s="51"/>
      <c r="D250" s="62"/>
      <c r="E250" s="20" t="s">
        <v>494</v>
      </c>
      <c r="F250" s="21"/>
      <c r="G250" s="21"/>
      <c r="H250" s="23"/>
      <c r="I250" s="27" t="s">
        <v>495</v>
      </c>
      <c r="J250" s="89" t="s">
        <v>9</v>
      </c>
    </row>
    <row r="251" s="13" customFormat="true" ht="40.5" hidden="false" customHeight="false" outlineLevel="0" collapsed="false">
      <c r="A251" s="1"/>
      <c r="B251" s="26"/>
      <c r="C251" s="51"/>
      <c r="D251" s="62"/>
      <c r="E251" s="20" t="s">
        <v>496</v>
      </c>
      <c r="F251" s="21"/>
      <c r="G251" s="21"/>
      <c r="H251" s="23"/>
      <c r="I251" s="27" t="s">
        <v>497</v>
      </c>
      <c r="J251" s="89" t="s">
        <v>9</v>
      </c>
    </row>
    <row r="252" s="13" customFormat="true" ht="40.5" hidden="false" customHeight="false" outlineLevel="0" collapsed="false">
      <c r="A252" s="1"/>
      <c r="B252" s="26"/>
      <c r="C252" s="51"/>
      <c r="D252" s="20" t="s">
        <v>498</v>
      </c>
      <c r="E252" s="47"/>
      <c r="F252" s="21"/>
      <c r="G252" s="21"/>
      <c r="H252" s="23"/>
      <c r="I252" s="27" t="s">
        <v>499</v>
      </c>
      <c r="J252" s="75" t="s">
        <v>9</v>
      </c>
    </row>
    <row r="253" s="13" customFormat="true" ht="40.5" hidden="false" customHeight="false" outlineLevel="0" collapsed="false">
      <c r="A253" s="1"/>
      <c r="B253" s="26"/>
      <c r="C253" s="62"/>
      <c r="D253" s="20" t="s">
        <v>500</v>
      </c>
      <c r="E253" s="47"/>
      <c r="F253" s="21"/>
      <c r="G253" s="21"/>
      <c r="H253" s="23"/>
      <c r="I253" s="27" t="s">
        <v>501</v>
      </c>
      <c r="J253" s="74" t="s">
        <v>502</v>
      </c>
    </row>
    <row r="254" s="13" customFormat="true" ht="13.5" hidden="false" customHeight="false" outlineLevel="0" collapsed="false">
      <c r="A254" s="1"/>
      <c r="B254" s="19"/>
      <c r="C254" s="20" t="s">
        <v>503</v>
      </c>
      <c r="D254" s="47"/>
      <c r="E254" s="47"/>
      <c r="F254" s="47"/>
      <c r="G254" s="47"/>
      <c r="H254" s="48"/>
      <c r="I254" s="118"/>
      <c r="J254" s="101"/>
    </row>
    <row r="255" s="13" customFormat="true" ht="40.5" hidden="false" customHeight="false" outlineLevel="0" collapsed="false">
      <c r="A255" s="1"/>
      <c r="B255" s="19"/>
      <c r="C255" s="51"/>
      <c r="D255" s="20" t="s">
        <v>504</v>
      </c>
      <c r="E255" s="21"/>
      <c r="F255" s="21"/>
      <c r="G255" s="21"/>
      <c r="H255" s="23"/>
      <c r="I255" s="27" t="s">
        <v>505</v>
      </c>
      <c r="J255" s="75" t="s">
        <v>9</v>
      </c>
    </row>
    <row r="256" s="13" customFormat="true" ht="40.5" hidden="false" customHeight="false" outlineLevel="0" collapsed="false">
      <c r="A256" s="1"/>
      <c r="B256" s="19"/>
      <c r="C256" s="51"/>
      <c r="D256" s="20" t="s">
        <v>506</v>
      </c>
      <c r="E256" s="47"/>
      <c r="F256" s="47"/>
      <c r="G256" s="47"/>
      <c r="H256" s="23"/>
      <c r="I256" s="27" t="s">
        <v>507</v>
      </c>
      <c r="J256" s="25" t="s">
        <v>9</v>
      </c>
    </row>
    <row r="257" s="13" customFormat="true" ht="13.5" hidden="false" customHeight="false" outlineLevel="0" collapsed="false">
      <c r="A257" s="1"/>
      <c r="B257" s="26"/>
      <c r="C257" s="20" t="s">
        <v>508</v>
      </c>
      <c r="D257" s="47"/>
      <c r="E257" s="47"/>
      <c r="F257" s="47"/>
      <c r="G257" s="47"/>
      <c r="H257" s="48"/>
      <c r="I257" s="49"/>
      <c r="J257" s="50"/>
    </row>
    <row r="258" s="13" customFormat="true" ht="84" hidden="false" customHeight="true" outlineLevel="0" collapsed="false">
      <c r="A258" s="1"/>
      <c r="B258" s="76"/>
      <c r="C258" s="77"/>
      <c r="D258" s="78" t="s">
        <v>508</v>
      </c>
      <c r="E258" s="79"/>
      <c r="F258" s="79"/>
      <c r="G258" s="79"/>
      <c r="H258" s="80"/>
      <c r="I258" s="39" t="s">
        <v>509</v>
      </c>
      <c r="J258" s="105" t="s">
        <v>510</v>
      </c>
    </row>
    <row r="259" s="13" customFormat="true" ht="13.5" hidden="false" customHeight="false" outlineLevel="0" collapsed="false">
      <c r="A259" s="1"/>
      <c r="C259" s="138"/>
      <c r="D259" s="138"/>
      <c r="E259" s="95"/>
      <c r="F259" s="95"/>
      <c r="G259" s="95"/>
      <c r="H259" s="95"/>
      <c r="I259" s="57"/>
      <c r="J259" s="57"/>
    </row>
    <row r="260" s="57" customFormat="true" ht="13.5" hidden="false" customHeight="false" outlineLevel="0" collapsed="false">
      <c r="A260" s="1"/>
      <c r="B260" s="139"/>
      <c r="C260" s="139"/>
      <c r="D260" s="139"/>
      <c r="E260" s="139"/>
      <c r="F260" s="139"/>
      <c r="G260" s="139"/>
      <c r="H260" s="139"/>
      <c r="I260" s="139"/>
      <c r="J260" s="139"/>
    </row>
    <row r="261" s="57" customFormat="true" ht="13.5" hidden="false" customHeight="false" outlineLevel="0" collapsed="false">
      <c r="B261" s="1"/>
      <c r="C261" s="69"/>
      <c r="D261" s="69"/>
    </row>
    <row r="262" customFormat="false" ht="13.5" hidden="false" customHeight="false" outlineLevel="0" collapsed="false">
      <c r="B262" s="140"/>
      <c r="C262" s="140"/>
      <c r="D262" s="140"/>
      <c r="E262" s="140"/>
      <c r="F262" s="140"/>
      <c r="G262" s="140"/>
      <c r="H262" s="140"/>
      <c r="I262" s="57"/>
      <c r="J262" s="57"/>
    </row>
    <row r="263" customFormat="false" ht="13.5" hidden="false" customHeight="false" outlineLevel="0" collapsed="false">
      <c r="B263" s="140"/>
      <c r="C263" s="140"/>
      <c r="D263" s="140"/>
      <c r="E263" s="140"/>
      <c r="F263" s="140"/>
      <c r="G263" s="140"/>
      <c r="H263" s="140"/>
      <c r="I263" s="57"/>
      <c r="J263" s="57"/>
    </row>
    <row r="264" customFormat="false" ht="13.5" hidden="false" customHeight="false" outlineLevel="0" collapsed="false">
      <c r="B264" s="140"/>
      <c r="C264" s="140"/>
      <c r="D264" s="140"/>
      <c r="E264" s="140"/>
      <c r="F264" s="140"/>
      <c r="G264" s="140"/>
      <c r="H264" s="140"/>
      <c r="I264" s="57"/>
      <c r="J264" s="57"/>
    </row>
    <row r="265" customFormat="false" ht="13.5" hidden="false" customHeight="false" outlineLevel="0" collapsed="false">
      <c r="B265" s="140"/>
      <c r="C265" s="140"/>
      <c r="D265" s="140"/>
      <c r="E265" s="140"/>
      <c r="F265" s="140"/>
      <c r="G265" s="140"/>
      <c r="H265" s="140"/>
      <c r="I265" s="57"/>
      <c r="J265" s="57"/>
    </row>
    <row r="266" customFormat="false" ht="13.5" hidden="false" customHeight="false" outlineLevel="0" collapsed="false">
      <c r="B266" s="140"/>
      <c r="C266" s="140"/>
      <c r="D266" s="140"/>
      <c r="E266" s="140"/>
      <c r="F266" s="140"/>
      <c r="G266" s="140"/>
      <c r="H266" s="140"/>
      <c r="I266" s="57"/>
      <c r="J266" s="57"/>
    </row>
    <row r="267" customFormat="false" ht="13.5" hidden="false" customHeight="false" outlineLevel="0" collapsed="false">
      <c r="B267" s="140"/>
      <c r="C267" s="140"/>
      <c r="D267" s="140"/>
      <c r="E267" s="140"/>
      <c r="F267" s="140"/>
      <c r="G267" s="140"/>
      <c r="H267" s="140"/>
      <c r="I267" s="57"/>
      <c r="J267" s="57"/>
    </row>
    <row r="268" customFormat="false" ht="13.5" hidden="false" customHeight="false" outlineLevel="0" collapsed="false">
      <c r="B268" s="140"/>
      <c r="C268" s="140"/>
      <c r="D268" s="140"/>
      <c r="E268" s="140"/>
      <c r="F268" s="140"/>
      <c r="G268" s="140"/>
      <c r="H268" s="140"/>
      <c r="I268" s="57"/>
      <c r="J268" s="57"/>
    </row>
    <row r="269" customFormat="false" ht="13.5" hidden="false" customHeight="false" outlineLevel="0" collapsed="false">
      <c r="B269" s="140"/>
      <c r="C269" s="140"/>
      <c r="D269" s="140"/>
      <c r="E269" s="140"/>
      <c r="F269" s="140"/>
      <c r="G269" s="140"/>
      <c r="H269" s="140"/>
      <c r="I269" s="57"/>
      <c r="J269" s="57"/>
    </row>
    <row r="270" customFormat="false" ht="13.5" hidden="false" customHeight="false" outlineLevel="0" collapsed="false">
      <c r="B270" s="140"/>
      <c r="C270" s="140"/>
      <c r="D270" s="140"/>
      <c r="E270" s="140"/>
      <c r="F270" s="140"/>
      <c r="G270" s="140"/>
      <c r="H270" s="140"/>
      <c r="I270" s="57"/>
      <c r="J270" s="57"/>
    </row>
    <row r="271" customFormat="false" ht="13.5" hidden="false" customHeight="false" outlineLevel="0" collapsed="false">
      <c r="B271" s="140"/>
      <c r="C271" s="140"/>
      <c r="D271" s="140"/>
      <c r="E271" s="140"/>
      <c r="F271" s="140"/>
      <c r="G271" s="140"/>
      <c r="H271" s="140"/>
      <c r="I271" s="57"/>
      <c r="J271" s="57"/>
    </row>
  </sheetData>
  <mergeCells count="4">
    <mergeCell ref="B3:H4"/>
    <mergeCell ref="I3:J3"/>
    <mergeCell ref="F25:H25"/>
    <mergeCell ref="E114:H114"/>
  </mergeCells>
  <conditionalFormatting sqref="I29:J29 J58 J60 J63 J73 J82 J180 J106 I118:J119 J197 J144 I212:I214 I257:J257 I258 J171:J172 I33:J34 I30 J174:J175 I1:J7 I10:J13 J8:J9 I17:J17 I46:J49 J50:J55 I56:J57 J66:J70 I64:J65 I61:J62 I59:J59 I71:J72 I83:J83 I115:J115 J108:J109 I107:J107 I101:J105 I121:J124 I136:J136 I145:J152 I168:J168 I196:J196 I182:J183 I198:J204 I211:J211 J209:J210 I207:J208 J205:J206 I215:J216 I218:J221 I224:J226 I222:I223 I233:J234 J231:J232 I230:J230 I251:J251 J248:J250 I247:J247 I242:J242 J235:J241 I259:J65536 J84:J93 I138:J138 I110:J112 I173:J173 I254:J255 I74:J81 J95:J100">
    <cfRule type="expression" priority="2" aboveAverage="0" equalAverage="0" bottom="0" percent="0" rank="0" text="" dxfId="0">
      <formula>NOT(ISERROR(SEARCH("平成１２年基準と同様",I29)))</formula>
    </cfRule>
  </conditionalFormatting>
  <conditionalFormatting sqref="J18">
    <cfRule type="expression" priority="3" aboveAverage="0" equalAverage="0" bottom="0" percent="0" rank="0" text="" dxfId="1">
      <formula>NOT(ISERROR(SEARCH("平成１２年基準と同様",J18)))</formula>
    </cfRule>
  </conditionalFormatting>
  <conditionalFormatting sqref="I31">
    <cfRule type="expression" priority="4" aboveAverage="0" equalAverage="0" bottom="0" percent="0" rank="0" text="" dxfId="2">
      <formula>NOT(ISERROR(SEARCH("平成１２年基準と同様",I31)))</formula>
    </cfRule>
  </conditionalFormatting>
  <conditionalFormatting sqref="I32">
    <cfRule type="expression" priority="5" aboveAverage="0" equalAverage="0" bottom="0" percent="0" rank="0" text="" dxfId="3">
      <formula>NOT(ISERROR(SEARCH("平成１２年基準と同様",I32)))</formula>
    </cfRule>
  </conditionalFormatting>
  <conditionalFormatting sqref="I14:J14 I15:I16">
    <cfRule type="expression" priority="6" aboveAverage="0" equalAverage="0" bottom="0" percent="0" rank="0" text="" dxfId="4">
      <formula>NOT(ISERROR(SEARCH("平成１２年基準と同様",I14)))</formula>
    </cfRule>
  </conditionalFormatting>
  <conditionalFormatting sqref="I141">
    <cfRule type="expression" priority="7" aboveAverage="0" equalAverage="0" bottom="0" percent="0" rank="0" text="" dxfId="5">
      <formula>NOT(ISERROR(SEARCH("平成１２年基準と同様",I141)))</formula>
    </cfRule>
  </conditionalFormatting>
  <conditionalFormatting sqref="I142">
    <cfRule type="expression" priority="8" aboveAverage="0" equalAverage="0" bottom="0" percent="0" rank="0" text="" dxfId="6">
      <formula>NOT(ISERROR(SEARCH("平成１２年基準と同様",I142)))</formula>
    </cfRule>
  </conditionalFormatting>
  <conditionalFormatting sqref="J142">
    <cfRule type="expression" priority="9" aboveAverage="0" equalAverage="0" bottom="0" percent="0" rank="0" text="" dxfId="7">
      <formula>NOT(ISERROR(SEARCH("平成１２年基準と同様",J142)))</formula>
    </cfRule>
  </conditionalFormatting>
  <conditionalFormatting sqref="I217:J217">
    <cfRule type="expression" priority="10" aboveAverage="0" equalAverage="0" bottom="0" percent="0" rank="0" text="" dxfId="8">
      <formula>NOT(ISERROR(SEARCH("平成１２年基準と同様",I217)))</formula>
    </cfRule>
  </conditionalFormatting>
  <conditionalFormatting sqref="J256">
    <cfRule type="expression" priority="11" aboveAverage="0" equalAverage="0" bottom="0" percent="0" rank="0" text="" dxfId="9">
      <formula>NOT(ISERROR(SEARCH("平成１２年基準と同様",J256)))</formula>
    </cfRule>
  </conditionalFormatting>
  <conditionalFormatting sqref="I143:J143">
    <cfRule type="expression" priority="12" aboveAverage="0" equalAverage="0" bottom="0" percent="0" rank="0" text="" dxfId="10">
      <formula>NOT(ISERROR(SEARCH("平成１２年基準と同様",I143)))</formula>
    </cfRule>
  </conditionalFormatting>
  <conditionalFormatting sqref="J170">
    <cfRule type="expression" priority="13" aboveAverage="0" equalAverage="0" bottom="0" percent="0" rank="0" text="" dxfId="11">
      <formula>NOT(ISERROR(SEARCH("平成１２年基準と同様",J170)))</formula>
    </cfRule>
  </conditionalFormatting>
  <conditionalFormatting sqref="J16">
    <cfRule type="expression" priority="14" aboveAverage="0" equalAverage="0" bottom="0" percent="0" rank="0" text="" dxfId="12">
      <formula>NOT(ISERROR(SEARCH("平成１２年基準と同様",J16)))</formula>
    </cfRule>
  </conditionalFormatting>
  <conditionalFormatting sqref="J188">
    <cfRule type="expression" priority="15" aboveAverage="0" equalAverage="0" bottom="0" percent="0" rank="0" text="" dxfId="13">
      <formula>NOT(ISERROR(SEARCH("平成１２年基準と同様",J188)))</formula>
    </cfRule>
  </conditionalFormatting>
  <conditionalFormatting sqref="J193">
    <cfRule type="expression" priority="16" aboveAverage="0" equalAverage="0" bottom="0" percent="0" rank="0" text="" dxfId="14">
      <formula>NOT(ISERROR(SEARCH("平成１２年基準と同様",J193)))</formula>
    </cfRule>
  </conditionalFormatting>
  <conditionalFormatting sqref="J15">
    <cfRule type="expression" priority="17" aboveAverage="0" equalAverage="0" bottom="0" percent="0" rank="0" text="" dxfId="15">
      <formula>NOT(ISERROR(SEARCH("平成１２年基準と同様",J15)))</formula>
    </cfRule>
  </conditionalFormatting>
  <conditionalFormatting sqref="J185:J186 I184:J184 J192 J189">
    <cfRule type="expression" priority="18" aboveAverage="0" equalAverage="0" bottom="0" percent="0" rank="0" text="" dxfId="16">
      <formula>NOT(ISERROR(SEARCH("平成１２年基準と同様",J185)))</formula>
    </cfRule>
  </conditionalFormatting>
  <conditionalFormatting sqref="J190">
    <cfRule type="expression" priority="19" aboveAverage="0" equalAverage="0" bottom="0" percent="0" rank="0" text="" dxfId="17">
      <formula>NOT(ISERROR(SEARCH("平成１２年基準と同様",J190)))</formula>
    </cfRule>
  </conditionalFormatting>
  <conditionalFormatting sqref="J187">
    <cfRule type="expression" priority="20" aboveAverage="0" equalAverage="0" bottom="0" percent="0" rank="0" text="" dxfId="18">
      <formula>NOT(ISERROR(SEARCH("平成１２年基準と同様",J187)))</formula>
    </cfRule>
  </conditionalFormatting>
  <conditionalFormatting sqref="J191">
    <cfRule type="expression" priority="21" aboveAverage="0" equalAverage="0" bottom="0" percent="0" rank="0" text="" dxfId="19">
      <formula>NOT(ISERROR(SEARCH("平成１２年基準と同様",J191)))</formula>
    </cfRule>
  </conditionalFormatting>
  <conditionalFormatting sqref="J194">
    <cfRule type="expression" priority="22" aboveAverage="0" equalAverage="0" bottom="0" percent="0" rank="0" text="" dxfId="20">
      <formula>NOT(ISERROR(SEARCH("平成１２年基準と同様",J194)))</formula>
    </cfRule>
  </conditionalFormatting>
  <conditionalFormatting sqref="I195:J195">
    <cfRule type="expression" priority="23" aboveAverage="0" equalAverage="0" bottom="0" percent="0" rank="0" text="" dxfId="21">
      <formula>NOT(ISERROR(SEARCH("平成１２年基準と同様",I195)))</formula>
    </cfRule>
  </conditionalFormatting>
  <conditionalFormatting sqref="J94">
    <cfRule type="expression" priority="24" aboveAverage="0" equalAverage="0" bottom="0" percent="0" rank="0" text="" dxfId="22">
      <formula>NOT(ISERROR(SEARCH("平成１２年基準と同様",J94)))</formula>
    </cfRule>
  </conditionalFormatting>
  <printOptions headings="false" gridLines="false" gridLinesSet="true" horizontalCentered="true" verticalCentered="false"/>
  <pageMargins left="0.511805555555556" right="0.511805555555556" top="0.511805555555556" bottom="0.314583333333333" header="0.315277777777778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ＭＳ Ｐゴシック,Regular"&amp;16&amp;K000000平成22年基準　第３次産業活動指数　業種別採用データ一覧</oddHeader>
    <oddFooter>&amp;C&amp;"ＭＳ Ｐゴシック,Regular"&amp;11&amp;K000000- &amp;P -</oddFooter>
  </headerFooter>
  <rowBreaks count="5" manualBreakCount="5">
    <brk id="32" man="true" max="16383" min="0"/>
    <brk id="63" man="true" max="16383" min="0"/>
    <brk id="85" man="true" max="16383" min="0"/>
    <brk id="117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4:26Z</dcterms:created>
  <dc:creator/>
  <dc:description/>
  <dc:language>en-US</dc:language>
  <cp:lastModifiedBy/>
  <dcterms:modified xsi:type="dcterms:W3CDTF">2016-07-13T04:58:23Z</dcterms:modified>
  <cp:revision>0</cp:revision>
  <dc:subject/>
  <dc:title/>
</cp:coreProperties>
</file>