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労務統計" sheetId="1" state="visible" r:id="rId2"/>
  </sheets>
  <definedNames>
    <definedName function="false" hidden="false" localSheetId="0" name="_xlnm.Print_Area" vbProcedure="false">労務統計!$B$1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38">
  <si>
    <t xml:space="preserve">Ⅲ．労務統計　　</t>
  </si>
  <si>
    <t xml:space="preserve">Labor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</si>
  <si>
    <t xml:space="preserve">（単位：人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person</t>
    </r>
    <r>
      <rPr>
        <sz val="8"/>
        <rFont val="Noto Sans"/>
        <family val="2"/>
      </rPr>
      <t xml:space="preserve">）</t>
    </r>
  </si>
  <si>
    <t xml:space="preserve">業　　種</t>
  </si>
  <si>
    <t xml:space="preserve">品　　　目　　　群</t>
  </si>
  <si>
    <t xml:space="preserve">調査票番号</t>
  </si>
  <si>
    <t xml:space="preserve">月　 末　 従　 事　 者　 数</t>
  </si>
  <si>
    <t xml:space="preserve">Number of persons engaged at the end of month</t>
  </si>
  <si>
    <t xml:space="preserve">Classification by industry</t>
  </si>
  <si>
    <t xml:space="preserve">By items</t>
  </si>
  <si>
    <t xml:space="preserve">部   門</t>
  </si>
  <si>
    <t xml:space="preserve">事業所全体</t>
  </si>
  <si>
    <t xml:space="preserve">Division</t>
  </si>
  <si>
    <t xml:space="preserve">The entire establishment</t>
  </si>
  <si>
    <t xml:space="preserve">鉄鋼</t>
  </si>
  <si>
    <t xml:space="preserve">Iron and steel</t>
  </si>
  <si>
    <t xml:space="preserve">合計</t>
  </si>
  <si>
    <t xml:space="preserve">１０７０、１０９０</t>
  </si>
  <si>
    <r>
      <rPr>
        <b val="true"/>
        <sz val="7"/>
        <rFont val="Noto Sans"/>
        <family val="2"/>
      </rPr>
      <t xml:space="preserve">（</t>
    </r>
    <r>
      <rPr>
        <b val="true"/>
        <sz val="7"/>
        <rFont val="ＭＳ Ｐゴシック"/>
        <family val="3"/>
        <charset val="128"/>
      </rPr>
      <t xml:space="preserve">1070</t>
    </r>
    <r>
      <rPr>
        <b val="true"/>
        <sz val="7"/>
        <rFont val="Noto Sans"/>
        <family val="2"/>
      </rPr>
      <t xml:space="preserve">月報</t>
    </r>
    <r>
      <rPr>
        <b val="true"/>
        <sz val="7"/>
        <rFont val="ＭＳ Ｐゴシック"/>
        <family val="3"/>
        <charset val="128"/>
      </rPr>
      <t xml:space="preserve">-0301A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0303A</t>
    </r>
    <r>
      <rPr>
        <b val="true"/>
        <sz val="7"/>
        <rFont val="Noto Sans"/>
        <family val="2"/>
      </rPr>
      <t xml:space="preserve">）＋（</t>
    </r>
    <r>
      <rPr>
        <b val="true"/>
        <sz val="7"/>
        <rFont val="ＭＳ Ｐゴシック"/>
        <family val="3"/>
        <charset val="128"/>
      </rPr>
      <t xml:space="preserve">1090</t>
    </r>
    <r>
      <rPr>
        <b val="true"/>
        <sz val="7"/>
        <rFont val="Noto Sans"/>
        <family val="2"/>
      </rPr>
      <t xml:space="preserve">月報</t>
    </r>
    <r>
      <rPr>
        <b val="true"/>
        <sz val="7"/>
        <rFont val="ＭＳ Ｐゴシック"/>
        <family val="3"/>
        <charset val="128"/>
      </rPr>
      <t xml:space="preserve">-0301A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0301C</t>
    </r>
    <r>
      <rPr>
        <b val="true"/>
        <sz val="7"/>
        <rFont val="Noto Sans"/>
        <family val="2"/>
      </rPr>
      <t xml:space="preserve">）</t>
    </r>
  </si>
  <si>
    <t xml:space="preserve">…</t>
  </si>
  <si>
    <t xml:space="preserve">Total</t>
  </si>
  <si>
    <t xml:space="preserve">鉄鋼部門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1070</t>
    </r>
    <r>
      <rPr>
        <sz val="9"/>
        <color rgb="FFFF0000"/>
        <rFont val="Noto Sans"/>
        <family val="2"/>
      </rPr>
      <t xml:space="preserve">月報</t>
    </r>
    <r>
      <rPr>
        <sz val="9"/>
        <color rgb="FFFF0000"/>
        <rFont val="ＭＳ Ｐゴシック"/>
        <family val="3"/>
        <charset val="128"/>
      </rPr>
      <t xml:space="preserve">-0301A</t>
    </r>
    <r>
      <rPr>
        <sz val="9"/>
        <color rgb="FFFF0000"/>
        <rFont val="Noto Sans"/>
        <family val="2"/>
      </rPr>
      <t xml:space="preserve">）＋（</t>
    </r>
    <r>
      <rPr>
        <sz val="9"/>
        <color rgb="FFFF0000"/>
        <rFont val="ＭＳ Ｐゴシック"/>
        <family val="3"/>
        <charset val="128"/>
      </rPr>
      <t xml:space="preserve">1090</t>
    </r>
    <r>
      <rPr>
        <sz val="9"/>
        <color rgb="FFFF0000"/>
        <rFont val="Noto Sans"/>
        <family val="2"/>
      </rPr>
      <t xml:space="preserve">月報</t>
    </r>
    <r>
      <rPr>
        <sz val="9"/>
        <color rgb="FFFF0000"/>
        <rFont val="ＭＳ Ｐゴシック"/>
        <family val="3"/>
        <charset val="128"/>
      </rPr>
      <t xml:space="preserve">-0301A</t>
    </r>
    <r>
      <rPr>
        <sz val="9"/>
        <color rgb="FFFF0000"/>
        <rFont val="Noto Sans"/>
        <family val="2"/>
      </rPr>
      <t xml:space="preserve">）</t>
    </r>
  </si>
  <si>
    <t xml:space="preserve">鉄鋼加工製品部門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1070</t>
    </r>
    <r>
      <rPr>
        <sz val="9"/>
        <color rgb="FFFF0000"/>
        <rFont val="Noto Sans"/>
        <family val="2"/>
      </rPr>
      <t xml:space="preserve">月報</t>
    </r>
    <r>
      <rPr>
        <sz val="9"/>
        <color rgb="FFFF0000"/>
        <rFont val="ＭＳ Ｐゴシック"/>
        <family val="3"/>
        <charset val="128"/>
      </rPr>
      <t xml:space="preserve">-0302A</t>
    </r>
    <r>
      <rPr>
        <sz val="9"/>
        <color rgb="FFFF0000"/>
        <rFont val="Noto Sans"/>
        <family val="2"/>
      </rPr>
      <t xml:space="preserve">）＋（</t>
    </r>
    <r>
      <rPr>
        <sz val="9"/>
        <color rgb="FFFF0000"/>
        <rFont val="ＭＳ Ｐゴシック"/>
        <family val="3"/>
        <charset val="128"/>
      </rPr>
      <t xml:space="preserve">1090</t>
    </r>
    <r>
      <rPr>
        <sz val="9"/>
        <color rgb="FFFF0000"/>
        <rFont val="Noto Sans"/>
        <family val="2"/>
      </rPr>
      <t xml:space="preserve">月報</t>
    </r>
    <r>
      <rPr>
        <sz val="9"/>
        <color rgb="FFFF0000"/>
        <rFont val="ＭＳ Ｐゴシック"/>
        <family val="3"/>
        <charset val="128"/>
      </rPr>
      <t xml:space="preserve">-0301B</t>
    </r>
    <r>
      <rPr>
        <sz val="9"/>
        <color rgb="FFFF0000"/>
        <rFont val="Noto Sans"/>
        <family val="2"/>
      </rPr>
      <t xml:space="preserve">）</t>
    </r>
  </si>
  <si>
    <t xml:space="preserve">Iron and steel products</t>
  </si>
  <si>
    <t xml:space="preserve">その他の部門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1070</t>
    </r>
    <r>
      <rPr>
        <sz val="9"/>
        <color rgb="FFFF0000"/>
        <rFont val="Noto Sans"/>
        <family val="2"/>
      </rPr>
      <t xml:space="preserve">月報</t>
    </r>
    <r>
      <rPr>
        <sz val="9"/>
        <color rgb="FFFF0000"/>
        <rFont val="ＭＳ Ｐゴシック"/>
        <family val="3"/>
        <charset val="128"/>
      </rPr>
      <t xml:space="preserve">-0303A</t>
    </r>
    <r>
      <rPr>
        <sz val="9"/>
        <color rgb="FFFF0000"/>
        <rFont val="Noto Sans"/>
        <family val="2"/>
      </rPr>
      <t xml:space="preserve">）＋（</t>
    </r>
    <r>
      <rPr>
        <sz val="9"/>
        <color rgb="FFFF0000"/>
        <rFont val="ＭＳ Ｐゴシック"/>
        <family val="3"/>
        <charset val="128"/>
      </rPr>
      <t xml:space="preserve">1090</t>
    </r>
    <r>
      <rPr>
        <sz val="9"/>
        <color rgb="FFFF0000"/>
        <rFont val="Noto Sans"/>
        <family val="2"/>
      </rPr>
      <t xml:space="preserve">月報</t>
    </r>
    <r>
      <rPr>
        <sz val="9"/>
        <color rgb="FFFF0000"/>
        <rFont val="ＭＳ Ｐゴシック"/>
        <family val="3"/>
        <charset val="128"/>
      </rPr>
      <t xml:space="preserve">-0301C</t>
    </r>
    <r>
      <rPr>
        <sz val="9"/>
        <color rgb="FFFF0000"/>
        <rFont val="Noto Sans"/>
        <family val="2"/>
      </rPr>
      <t xml:space="preserve">）</t>
    </r>
  </si>
  <si>
    <t xml:space="preserve">Other</t>
  </si>
  <si>
    <t xml:space="preserve">非鉄金属</t>
  </si>
  <si>
    <t xml:space="preserve">Non-ferrous metals</t>
  </si>
  <si>
    <t xml:space="preserve">９８１０</t>
  </si>
  <si>
    <t xml:space="preserve">0305A</t>
  </si>
  <si>
    <t xml:space="preserve">Non-ferrous metal</t>
  </si>
  <si>
    <t xml:space="preserve">金・銀部門</t>
  </si>
  <si>
    <t xml:space="preserve">0301A</t>
  </si>
  <si>
    <t xml:space="preserve">Gold, silver</t>
  </si>
  <si>
    <t xml:space="preserve">銅部門</t>
  </si>
  <si>
    <t xml:space="preserve">0302A</t>
  </si>
  <si>
    <t xml:space="preserve">Copper</t>
  </si>
  <si>
    <t xml:space="preserve">鉛部門</t>
  </si>
  <si>
    <t xml:space="preserve">0303A</t>
  </si>
  <si>
    <t xml:space="preserve">Lead</t>
  </si>
  <si>
    <t xml:space="preserve">亜鉛部門</t>
  </si>
  <si>
    <t xml:space="preserve">0304A</t>
  </si>
  <si>
    <t xml:space="preserve">Zinc</t>
  </si>
  <si>
    <t xml:space="preserve">アルミニウム部門</t>
  </si>
  <si>
    <t xml:space="preserve">９０４０</t>
  </si>
  <si>
    <t xml:space="preserve">Aluminum</t>
  </si>
  <si>
    <t xml:space="preserve">伸銅部門</t>
  </si>
  <si>
    <t xml:space="preserve">９０５０</t>
  </si>
  <si>
    <t xml:space="preserve">Elongated copper</t>
  </si>
  <si>
    <t xml:space="preserve">アルミニウム圧延部門</t>
  </si>
  <si>
    <t xml:space="preserve">９０７０</t>
  </si>
  <si>
    <t xml:space="preserve">Aluminum mill</t>
  </si>
  <si>
    <t xml:space="preserve">電線・ケ－ブル、光ファイバ</t>
  </si>
  <si>
    <t xml:space="preserve">９０８０</t>
  </si>
  <si>
    <t xml:space="preserve">Electric wires, cables and optical fiber</t>
  </si>
  <si>
    <t xml:space="preserve">電線・ケ－ブル部門</t>
  </si>
  <si>
    <t xml:space="preserve">Electric wires, cables</t>
  </si>
  <si>
    <t xml:space="preserve">光ファイバ部門</t>
  </si>
  <si>
    <t xml:space="preserve">Optical fiber</t>
  </si>
  <si>
    <t xml:space="preserve">シリコンウエハ、はんだ、銅合金塊部門</t>
  </si>
  <si>
    <t xml:space="preserve">９０６０</t>
  </si>
  <si>
    <t xml:space="preserve">Silicon wafers, solders and copper alloy ingots</t>
  </si>
  <si>
    <t xml:space="preserve">軽金属板製品部門</t>
  </si>
  <si>
    <t xml:space="preserve">５０４０</t>
  </si>
  <si>
    <t xml:space="preserve">Light metal plate products</t>
  </si>
  <si>
    <t xml:space="preserve">金属製品</t>
  </si>
  <si>
    <t xml:space="preserve">Fabricated metals</t>
  </si>
  <si>
    <t xml:space="preserve">鉄構物及び架線金物部門</t>
  </si>
  <si>
    <t xml:space="preserve">２２１０</t>
  </si>
  <si>
    <t xml:space="preserve">Steel structures and transmission line hardware</t>
  </si>
  <si>
    <t xml:space="preserve">ばね部門</t>
  </si>
  <si>
    <t xml:space="preserve">２２２０</t>
  </si>
  <si>
    <t xml:space="preserve">Springs</t>
  </si>
  <si>
    <t xml:space="preserve">弁及び管継手部門</t>
  </si>
  <si>
    <t xml:space="preserve">２２５０</t>
  </si>
  <si>
    <t xml:space="preserve">Valves and pipe fittings</t>
  </si>
  <si>
    <t xml:space="preserve">空気動工具、作業工具、のこ刃及び機械刃物部門</t>
  </si>
  <si>
    <t xml:space="preserve">２２６０</t>
  </si>
  <si>
    <t xml:space="preserve">Pneumatic tools, machinist hand tools, saw blades and knives for industry (machines)</t>
  </si>
  <si>
    <t xml:space="preserve">ガス機器、石油機器及び太陽熱温水器部門</t>
  </si>
  <si>
    <t xml:space="preserve">２２７０</t>
  </si>
  <si>
    <t xml:space="preserve">Gas and oil equipment for cooking, boiling and heating and solar water heaters</t>
  </si>
  <si>
    <t xml:space="preserve">粉末や金製品（超硬チップを除く）部門</t>
  </si>
  <si>
    <t xml:space="preserve">２５１０</t>
  </si>
  <si>
    <t xml:space="preserve">Sintered products (except cemented carbide tips)</t>
  </si>
  <si>
    <t xml:space="preserve">鍛工品部門</t>
  </si>
  <si>
    <t xml:space="preserve">２５２０</t>
  </si>
  <si>
    <t xml:space="preserve">Forgings from billets and bars</t>
  </si>
  <si>
    <t xml:space="preserve">銑鉄鋳物部門</t>
  </si>
  <si>
    <t xml:space="preserve">２５３０</t>
  </si>
  <si>
    <t xml:space="preserve">Iron castings</t>
  </si>
  <si>
    <t xml:space="preserve">可鍛鋳鉄及び精密鋳造品</t>
  </si>
  <si>
    <t xml:space="preserve">２５４０</t>
  </si>
  <si>
    <t xml:space="preserve">Malleable iron castings and precision castings</t>
  </si>
  <si>
    <t xml:space="preserve">可鍛鋳鉄部門</t>
  </si>
  <si>
    <t xml:space="preserve">Malleable iron castings</t>
  </si>
  <si>
    <t xml:space="preserve">精密鋳造品部門</t>
  </si>
  <si>
    <t xml:space="preserve">Precision castings</t>
  </si>
  <si>
    <t xml:space="preserve">非鉄金属鋳物部門</t>
  </si>
  <si>
    <t xml:space="preserve">２５５０</t>
  </si>
  <si>
    <t xml:space="preserve">Non-ferrous metal castings </t>
  </si>
  <si>
    <t xml:space="preserve">ダイカスト部門</t>
  </si>
  <si>
    <t xml:space="preserve">２５６０</t>
  </si>
  <si>
    <t xml:space="preserve">Die castings</t>
  </si>
  <si>
    <t xml:space="preserve">はん用・生産用・業務用機械</t>
  </si>
  <si>
    <t xml:space="preserve">General-purpose, production and business oriented machinery</t>
  </si>
  <si>
    <t xml:space="preserve">ボイラ及び原動機部門</t>
  </si>
  <si>
    <t xml:space="preserve">２０１０</t>
  </si>
  <si>
    <t xml:space="preserve">Boilers and power units</t>
  </si>
  <si>
    <t xml:space="preserve">土木建設機械、鉱山機械及び破砕機部門</t>
  </si>
  <si>
    <t xml:space="preserve">２０２０</t>
  </si>
  <si>
    <t xml:space="preserve">Construction equipment, mining machinery and crushers</t>
  </si>
  <si>
    <t xml:space="preserve">化学機械及び貯蔵槽部門</t>
  </si>
  <si>
    <t xml:space="preserve">２０３０</t>
  </si>
  <si>
    <t xml:space="preserve">Chemical machinery and storage tanks</t>
  </si>
  <si>
    <t xml:space="preserve">プラスチック加工機械、印刷・製版・製本及び紙工機械</t>
  </si>
  <si>
    <t xml:space="preserve">２０４０</t>
  </si>
  <si>
    <r>
      <rPr>
        <b val="true"/>
        <sz val="9"/>
        <rFont val="ＭＳ Ｐゴシック"/>
        <family val="3"/>
        <charset val="128"/>
      </rPr>
      <t xml:space="preserve">0301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0302A</t>
    </r>
  </si>
  <si>
    <t xml:space="preserve">Plastic processing machinery, printing, plate making, bookbinding and 
paper converting machines</t>
  </si>
  <si>
    <t xml:space="preserve">プラスチック加工機械部門</t>
  </si>
  <si>
    <t xml:space="preserve">Plastic processing machinery</t>
  </si>
  <si>
    <t xml:space="preserve">印刷・製版・製本及び紙工機械部門</t>
  </si>
  <si>
    <t xml:space="preserve">Printing, plate making, bookbinding and paper converting machines</t>
  </si>
  <si>
    <t xml:space="preserve">ポンプ、圧縮機及び送風機部門</t>
  </si>
  <si>
    <t xml:space="preserve">２０６０</t>
  </si>
  <si>
    <t xml:space="preserve">Pumps, compressors, fans and blowers</t>
  </si>
  <si>
    <t xml:space="preserve">油圧機器及び空気圧機器部門</t>
  </si>
  <si>
    <t xml:space="preserve">２０７０</t>
  </si>
  <si>
    <t xml:space="preserve">Oil-hydraulic and pneumatic equipment</t>
  </si>
  <si>
    <t xml:space="preserve">運搬機械及び産業用ロボット部門</t>
  </si>
  <si>
    <t xml:space="preserve">２０８０</t>
  </si>
  <si>
    <t xml:space="preserve">Conveyance machines and industrial robots </t>
  </si>
  <si>
    <t xml:space="preserve">動力伝導装置部門</t>
  </si>
  <si>
    <t xml:space="preserve">２０９０</t>
  </si>
  <si>
    <t xml:space="preserve">Power transmission equipment</t>
  </si>
  <si>
    <t xml:space="preserve">農業用機械器具及び木材加工機械</t>
  </si>
  <si>
    <t xml:space="preserve">２１００</t>
  </si>
  <si>
    <t xml:space="preserve">Agricultural machinery and wood working machinery</t>
  </si>
  <si>
    <t xml:space="preserve">農業用機械器具部門</t>
  </si>
  <si>
    <t xml:space="preserve">Agricultural machinery</t>
  </si>
  <si>
    <t xml:space="preserve">木材加工機械部門</t>
  </si>
  <si>
    <t xml:space="preserve">Wood working machinery</t>
  </si>
  <si>
    <t xml:space="preserve">金属工作機械部門</t>
  </si>
  <si>
    <t xml:space="preserve">２１１０</t>
  </si>
  <si>
    <t xml:space="preserve">Metal cutting machine tools</t>
  </si>
  <si>
    <t xml:space="preserve">金属加工機械及び鋳造装置部門</t>
  </si>
  <si>
    <t xml:space="preserve">２１２０</t>
  </si>
  <si>
    <t xml:space="preserve">Metal forming machinery and foundry equipment</t>
  </si>
  <si>
    <t xml:space="preserve">食料品加工機械、包装機械及び荷造機械部門</t>
  </si>
  <si>
    <t xml:space="preserve">２１４０</t>
  </si>
  <si>
    <t xml:space="preserve">Food products machinery, wrapping and packing machinery</t>
  </si>
  <si>
    <t xml:space="preserve">事務用機械部門</t>
  </si>
  <si>
    <t xml:space="preserve">２１６０</t>
  </si>
  <si>
    <t xml:space="preserve">Office machinery</t>
  </si>
  <si>
    <t xml:space="preserve">ミシン及び繊維機械</t>
  </si>
  <si>
    <t xml:space="preserve">２１７０</t>
  </si>
  <si>
    <t xml:space="preserve">Sewing machines and textile machinery</t>
  </si>
  <si>
    <t xml:space="preserve">ミシン部門</t>
  </si>
  <si>
    <t xml:space="preserve">Sewing machines</t>
  </si>
  <si>
    <t xml:space="preserve">繊維機械部門</t>
  </si>
  <si>
    <t xml:space="preserve">Textile machinery</t>
  </si>
  <si>
    <t xml:space="preserve">冷凍機及び冷凍機応用製品部門</t>
  </si>
  <si>
    <t xml:space="preserve">２１８０</t>
  </si>
  <si>
    <t xml:space="preserve">Refrigerating machines, appliances and equipment</t>
  </si>
  <si>
    <t xml:space="preserve">業務用サービス機器部門</t>
  </si>
  <si>
    <t xml:space="preserve">２１９０</t>
  </si>
  <si>
    <t xml:space="preserve">Business service equipment</t>
  </si>
  <si>
    <t xml:space="preserve">軸受、軸受メタル及びブッシュ部門</t>
  </si>
  <si>
    <t xml:space="preserve">２２００</t>
  </si>
  <si>
    <t xml:space="preserve">Bearings, bearing metals and bushings</t>
  </si>
  <si>
    <t xml:space="preserve">金型部門</t>
  </si>
  <si>
    <t xml:space="preserve">２２３０</t>
  </si>
  <si>
    <t xml:space="preserve">Mold and die</t>
  </si>
  <si>
    <t xml:space="preserve">機械工具部門</t>
  </si>
  <si>
    <t xml:space="preserve">２２４０</t>
  </si>
  <si>
    <r>
      <rPr>
        <sz val="7"/>
        <rFont val="ＭＳ Ｐゴシック"/>
        <family val="3"/>
        <charset val="128"/>
      </rPr>
      <t xml:space="preserve">Tools for machines</t>
    </r>
    <r>
      <rPr>
        <sz val="7"/>
        <rFont val="Noto Sans"/>
        <family val="2"/>
      </rPr>
      <t xml:space="preserve">　</t>
    </r>
  </si>
  <si>
    <t xml:space="preserve">計測機器部門</t>
  </si>
  <si>
    <t xml:space="preserve">２４６０</t>
  </si>
  <si>
    <t xml:space="preserve">Measuring equipment, instruments, testing machines and surveying equipment</t>
  </si>
  <si>
    <t xml:space="preserve">光学機械器具及び時計部門</t>
  </si>
  <si>
    <t xml:space="preserve">２４７０</t>
  </si>
  <si>
    <t xml:space="preserve">Optical appliances and instruments, watches and clocks</t>
  </si>
  <si>
    <t xml:space="preserve">半導体製造装置及びフラットパネル・ディスプレイ製造装置部門</t>
  </si>
  <si>
    <t xml:space="preserve">２５７０</t>
  </si>
  <si>
    <t xml:space="preserve">Semiconductor, flat-panel display manufacturing system</t>
  </si>
  <si>
    <t xml:space="preserve">電気・電子デバイス・情報通信機械</t>
  </si>
  <si>
    <t xml:space="preserve">Electrical machineries, electronic devices,
information and communication equipment</t>
  </si>
  <si>
    <t xml:space="preserve">回転電気機械部門</t>
  </si>
  <si>
    <t xml:space="preserve">２２８０</t>
  </si>
  <si>
    <t xml:space="preserve">Rotating electrical machineries</t>
  </si>
  <si>
    <t xml:space="preserve">静止電気機械器具部門</t>
  </si>
  <si>
    <t xml:space="preserve">２２９０</t>
  </si>
  <si>
    <t xml:space="preserve">Electrical stationary machines</t>
  </si>
  <si>
    <t xml:space="preserve">開閉制御装置部門</t>
  </si>
  <si>
    <t xml:space="preserve">２３００</t>
  </si>
  <si>
    <t xml:space="preserve">Switchgears and controlling equipment</t>
  </si>
  <si>
    <t xml:space="preserve">民生用電気機械器具部門</t>
  </si>
  <si>
    <t xml:space="preserve">２３１０</t>
  </si>
  <si>
    <t xml:space="preserve">Consumer electric appliances</t>
  </si>
  <si>
    <t xml:space="preserve">電球、配線及び電気照明器具部門</t>
  </si>
  <si>
    <t xml:space="preserve">２３２０</t>
  </si>
  <si>
    <t xml:space="preserve">Electric lamps, wiring equipment and luminaries</t>
  </si>
  <si>
    <t xml:space="preserve">通信機械器具及び無線応用装置部門</t>
  </si>
  <si>
    <t xml:space="preserve">２３３０</t>
  </si>
  <si>
    <t xml:space="preserve">Communication and related equipment</t>
  </si>
  <si>
    <t xml:space="preserve">民生用電子機械器具部門</t>
  </si>
  <si>
    <t xml:space="preserve">２３４０</t>
  </si>
  <si>
    <t xml:space="preserve">Consumer electronic appliances</t>
  </si>
  <si>
    <t xml:space="preserve">電子部品部門</t>
  </si>
  <si>
    <t xml:space="preserve">２３５０</t>
  </si>
  <si>
    <t xml:space="preserve">Parts for electronic equipment</t>
  </si>
  <si>
    <t xml:space="preserve">電子管、半導体素子及び集積回路部門</t>
  </si>
  <si>
    <t xml:space="preserve">２３６０</t>
  </si>
  <si>
    <t xml:space="preserve">Electronic tubes, semiconductor devices and integrated circuits</t>
  </si>
  <si>
    <t xml:space="preserve">電子計算機及び情報端末部門</t>
  </si>
  <si>
    <t xml:space="preserve">２３７０</t>
  </si>
  <si>
    <t xml:space="preserve">Electronic computers and information terminals</t>
  </si>
  <si>
    <t xml:space="preserve">電気計測器及び電子応用装置部門</t>
  </si>
  <si>
    <t xml:space="preserve">２３８０</t>
  </si>
  <si>
    <t xml:space="preserve">Electric measuring instruments and associated electronic equipment</t>
  </si>
  <si>
    <t xml:space="preserve">電池部門</t>
  </si>
  <si>
    <t xml:space="preserve">２３９０</t>
  </si>
  <si>
    <t xml:space="preserve">Cells and batteries</t>
  </si>
  <si>
    <t xml:space="preserve">輸送機械</t>
  </si>
  <si>
    <t xml:space="preserve">Transport equipment </t>
  </si>
  <si>
    <t xml:space="preserve">自動車部門</t>
  </si>
  <si>
    <t xml:space="preserve">２４００</t>
  </si>
  <si>
    <t xml:space="preserve">Motor vehicles</t>
  </si>
  <si>
    <t xml:space="preserve">自動車部品及び内燃機関電装品部門</t>
  </si>
  <si>
    <t xml:space="preserve">２４１０</t>
  </si>
  <si>
    <t xml:space="preserve">Parts for motor vehicles and electric equipment for internal combustion engines</t>
  </si>
  <si>
    <t xml:space="preserve">自転車及び車いす部門</t>
  </si>
  <si>
    <t xml:space="preserve">２４３０</t>
  </si>
  <si>
    <t xml:space="preserve">Bicycles and wheelchairs</t>
  </si>
  <si>
    <t xml:space="preserve">産業車両部門</t>
  </si>
  <si>
    <t xml:space="preserve">２４４０</t>
  </si>
  <si>
    <t xml:space="preserve">Industrial vehicles</t>
  </si>
  <si>
    <t xml:space="preserve">航空機部門</t>
  </si>
  <si>
    <t xml:space="preserve">２４５０</t>
  </si>
  <si>
    <t xml:space="preserve">Aircraft</t>
  </si>
  <si>
    <t xml:space="preserve">窯業・土石（建材）製品</t>
  </si>
  <si>
    <t xml:space="preserve">Ceramics and building materials</t>
  </si>
  <si>
    <t xml:space="preserve">板ガラス・安全ガラス・複層ガラス及びガラス繊維部門</t>
  </si>
  <si>
    <t xml:space="preserve">７２３０</t>
  </si>
  <si>
    <t xml:space="preserve">Flat glass, safety glass, multiple glass and glass fiber products</t>
  </si>
  <si>
    <t xml:space="preserve">ガラス製品・ほうろう鉄器部門</t>
  </si>
  <si>
    <t xml:space="preserve">５１２０</t>
  </si>
  <si>
    <t xml:space="preserve">Glass products and enameled iron products</t>
  </si>
  <si>
    <t xml:space="preserve">セメント・セメント製品</t>
  </si>
  <si>
    <t xml:space="preserve">７３４０</t>
  </si>
  <si>
    <t xml:space="preserve">Cement and cement products</t>
  </si>
  <si>
    <t xml:space="preserve">セメント部門</t>
  </si>
  <si>
    <t xml:space="preserve">Cement</t>
  </si>
  <si>
    <t xml:space="preserve">セメント製品部門</t>
  </si>
  <si>
    <t xml:space="preserve">Cement products</t>
  </si>
  <si>
    <t xml:space="preserve">陶磁器部門</t>
  </si>
  <si>
    <t xml:space="preserve">５１３０</t>
  </si>
  <si>
    <t xml:space="preserve">Ceramic wares</t>
  </si>
  <si>
    <t xml:space="preserve">ファインセラミックス部門</t>
  </si>
  <si>
    <t xml:space="preserve">５１４０</t>
  </si>
  <si>
    <t xml:space="preserve">Fine ceramics</t>
  </si>
  <si>
    <t xml:space="preserve">耐火れんが・不定形耐火物部門</t>
  </si>
  <si>
    <t xml:space="preserve">７２５０</t>
  </si>
  <si>
    <t xml:space="preserve">Refractory bricks and monolithic refractories</t>
  </si>
  <si>
    <t xml:space="preserve">炭素製品・研削砥石部門</t>
  </si>
  <si>
    <t xml:space="preserve">７２６０</t>
  </si>
  <si>
    <t xml:space="preserve">Carbon products and grinding wheels</t>
  </si>
  <si>
    <t xml:space="preserve">ボード・パネル部門</t>
  </si>
  <si>
    <t xml:space="preserve">７２９０</t>
  </si>
  <si>
    <t xml:space="preserve">Board and panels</t>
  </si>
  <si>
    <t xml:space="preserve">金属製建具部門</t>
  </si>
  <si>
    <t xml:space="preserve">７３２０</t>
  </si>
  <si>
    <t xml:space="preserve">Metal building materials</t>
  </si>
  <si>
    <t xml:space="preserve">紙加工品
パルプ・紙・</t>
  </si>
  <si>
    <t xml:space="preserve">Pulp, paper and paper products</t>
  </si>
  <si>
    <t xml:space="preserve">パルプ部門</t>
  </si>
  <si>
    <t xml:space="preserve">４２３０</t>
  </si>
  <si>
    <t xml:space="preserve">Pulp</t>
  </si>
  <si>
    <t xml:space="preserve">紙部門</t>
  </si>
  <si>
    <t xml:space="preserve">４２４０</t>
  </si>
  <si>
    <t xml:space="preserve">Paper</t>
  </si>
  <si>
    <t xml:space="preserve">板紙部門</t>
  </si>
  <si>
    <t xml:space="preserve">４２６０</t>
  </si>
  <si>
    <t xml:space="preserve">Paperboard</t>
  </si>
  <si>
    <t xml:space="preserve">段ボールシート部門</t>
  </si>
  <si>
    <t xml:space="preserve">４２９０</t>
  </si>
  <si>
    <t xml:space="preserve">Corrugated board sheets</t>
  </si>
  <si>
    <t xml:space="preserve">紙おむつ部門</t>
  </si>
  <si>
    <t xml:space="preserve">４２９５</t>
  </si>
  <si>
    <t xml:space="preserve">Disposable diaper</t>
  </si>
  <si>
    <t xml:space="preserve">化学工業</t>
  </si>
  <si>
    <t xml:space="preserve">Chemical industry</t>
  </si>
  <si>
    <t xml:space="preserve">化学肥料・石灰及びソーダ工業製品部門</t>
  </si>
  <si>
    <t xml:space="preserve">６０１０</t>
  </si>
  <si>
    <t xml:space="preserve">Chemical fertilizers, lime and industrial sodium chemicals</t>
  </si>
  <si>
    <t xml:space="preserve">無機薬品・火薬類部門</t>
  </si>
  <si>
    <t xml:space="preserve">６１２１</t>
  </si>
  <si>
    <t xml:space="preserve">Industrial inorganic chemicals and gunpowders</t>
  </si>
  <si>
    <t xml:space="preserve">触媒部門</t>
  </si>
  <si>
    <t xml:space="preserve">６１２２</t>
  </si>
  <si>
    <t xml:space="preserve">Catalyst</t>
  </si>
  <si>
    <t xml:space="preserve">高圧ガス部門 </t>
  </si>
  <si>
    <t xml:space="preserve">６１４０</t>
  </si>
  <si>
    <t xml:space="preserve">High pressure gas </t>
  </si>
  <si>
    <r>
      <rPr>
        <sz val="8"/>
        <rFont val="Noto Sans"/>
        <family val="2"/>
      </rPr>
      <t xml:space="preserve">※石油系芳香族・コールタール製品・環式中間物及び合成染料部門　　　　　 　　　 ＊ </t>
    </r>
    <r>
      <rPr>
        <sz val="8"/>
        <rFont val="ＭＳ Ｐゴシック"/>
        <family val="3"/>
        <charset val="128"/>
      </rPr>
      <t xml:space="preserve">1</t>
    </r>
  </si>
  <si>
    <t xml:space="preserve">６０８０、６１００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6080</t>
    </r>
    <r>
      <rPr>
        <b val="true"/>
        <sz val="8"/>
        <rFont val="Noto Sans"/>
        <family val="2"/>
      </rPr>
      <t xml:space="preserve">月報</t>
    </r>
    <r>
      <rPr>
        <b val="true"/>
        <sz val="8"/>
        <rFont val="ＭＳ Ｐゴシック"/>
        <family val="3"/>
        <charset val="128"/>
      </rPr>
      <t xml:space="preserve">-0301A</t>
    </r>
    <r>
      <rPr>
        <b val="true"/>
        <sz val="8"/>
        <rFont val="Noto Sans"/>
        <family val="2"/>
      </rPr>
      <t xml:space="preserve">）＋（</t>
    </r>
    <r>
      <rPr>
        <b val="true"/>
        <sz val="8"/>
        <rFont val="ＭＳ Ｐゴシック"/>
        <family val="3"/>
        <charset val="128"/>
      </rPr>
      <t xml:space="preserve">6100</t>
    </r>
    <r>
      <rPr>
        <b val="true"/>
        <sz val="8"/>
        <rFont val="Noto Sans"/>
        <family val="2"/>
      </rPr>
      <t xml:space="preserve">月報</t>
    </r>
    <r>
      <rPr>
        <b val="true"/>
        <sz val="8"/>
        <rFont val="ＭＳ Ｐゴシック"/>
        <family val="3"/>
        <charset val="128"/>
      </rPr>
      <t xml:space="preserve">-0301C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301D</t>
    </r>
    <r>
      <rPr>
        <b val="true"/>
        <sz val="8"/>
        <rFont val="Noto Sans"/>
        <family val="2"/>
      </rPr>
      <t xml:space="preserve">）</t>
    </r>
  </si>
  <si>
    <t xml:space="preserve">Aromatic hydrocarbons, coal tar products, cyclic chemicals and synthetic dyes</t>
  </si>
  <si>
    <r>
      <rPr>
        <sz val="8"/>
        <rFont val="Noto Sans"/>
        <family val="2"/>
      </rPr>
      <t xml:space="preserve">※プラスチック部門　　　　　　　　　　　　　　　　　　　　　　　　　　　　　　　　　　　　　　　　＊ </t>
    </r>
    <r>
      <rPr>
        <sz val="8"/>
        <rFont val="ＭＳ Ｐゴシック"/>
        <family val="3"/>
        <charset val="128"/>
      </rPr>
      <t xml:space="preserve">1</t>
    </r>
  </si>
  <si>
    <t xml:space="preserve">６１６０、６１００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6160</t>
    </r>
    <r>
      <rPr>
        <b val="true"/>
        <sz val="9"/>
        <rFont val="Noto Sans"/>
        <family val="2"/>
      </rPr>
      <t xml:space="preserve">月報</t>
    </r>
    <r>
      <rPr>
        <b val="true"/>
        <sz val="9"/>
        <rFont val="ＭＳ Ｐゴシック"/>
        <family val="3"/>
        <charset val="128"/>
      </rPr>
      <t xml:space="preserve">-0301A</t>
    </r>
    <r>
      <rPr>
        <b val="true"/>
        <sz val="9"/>
        <rFont val="Noto Sans"/>
        <family val="2"/>
      </rPr>
      <t xml:space="preserve">）＋（</t>
    </r>
    <r>
      <rPr>
        <b val="true"/>
        <sz val="9"/>
        <rFont val="ＭＳ Ｐゴシック"/>
        <family val="3"/>
        <charset val="128"/>
      </rPr>
      <t xml:space="preserve">6100</t>
    </r>
    <r>
      <rPr>
        <b val="true"/>
        <sz val="9"/>
        <rFont val="Noto Sans"/>
        <family val="2"/>
      </rPr>
      <t xml:space="preserve">月報</t>
    </r>
    <r>
      <rPr>
        <b val="true"/>
        <sz val="9"/>
        <rFont val="ＭＳ Ｐゴシック"/>
        <family val="3"/>
        <charset val="128"/>
      </rPr>
      <t xml:space="preserve">-0301A</t>
    </r>
    <r>
      <rPr>
        <b val="true"/>
        <sz val="9"/>
        <rFont val="Noto Sans"/>
        <family val="2"/>
      </rPr>
      <t xml:space="preserve">）</t>
    </r>
  </si>
  <si>
    <t xml:space="preserve">Plastic (materials)                                            </t>
  </si>
  <si>
    <r>
      <rPr>
        <sz val="8"/>
        <rFont val="Noto Sans"/>
        <family val="2"/>
      </rPr>
      <t xml:space="preserve">※合成ゴム部門　　　　　　　　　　　　　　　　　　　　　　　　　　　　　　　　　　　　　　　　　  ＊ </t>
    </r>
    <r>
      <rPr>
        <sz val="8"/>
        <rFont val="ＭＳ Ｐゴシック"/>
        <family val="3"/>
        <charset val="128"/>
      </rPr>
      <t xml:space="preserve">1</t>
    </r>
  </si>
  <si>
    <t xml:space="preserve">６１００</t>
  </si>
  <si>
    <t xml:space="preserve">0301B</t>
  </si>
  <si>
    <t xml:space="preserve">Synthetic rubber </t>
  </si>
  <si>
    <t xml:space="preserve">有機薬品及び写真感光材料</t>
  </si>
  <si>
    <t xml:space="preserve">６０９０</t>
  </si>
  <si>
    <t xml:space="preserve">Industrial organic chemicals and sensitive materials for photography</t>
  </si>
  <si>
    <r>
      <rPr>
        <sz val="8"/>
        <rFont val="Noto Sans"/>
        <family val="2"/>
      </rPr>
      <t xml:space="preserve">※有機薬品部門                                                        　                         ＊ </t>
    </r>
    <r>
      <rPr>
        <sz val="8"/>
        <rFont val="ＭＳ Ｐゴシック"/>
        <family val="3"/>
        <charset val="128"/>
      </rPr>
      <t xml:space="preserve">1</t>
    </r>
  </si>
  <si>
    <t xml:space="preserve">６０９０、６１００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6090</t>
    </r>
    <r>
      <rPr>
        <b val="true"/>
        <sz val="9"/>
        <rFont val="Noto Sans"/>
        <family val="2"/>
      </rPr>
      <t xml:space="preserve">月報</t>
    </r>
    <r>
      <rPr>
        <b val="true"/>
        <sz val="9"/>
        <rFont val="ＭＳ Ｐゴシック"/>
        <family val="3"/>
        <charset val="128"/>
      </rPr>
      <t xml:space="preserve">-0301A</t>
    </r>
    <r>
      <rPr>
        <b val="true"/>
        <sz val="9"/>
        <rFont val="Noto Sans"/>
        <family val="2"/>
      </rPr>
      <t xml:space="preserve">）＋（</t>
    </r>
    <r>
      <rPr>
        <b val="true"/>
        <sz val="9"/>
        <rFont val="ＭＳ Ｐゴシック"/>
        <family val="3"/>
        <charset val="128"/>
      </rPr>
      <t xml:space="preserve">6100</t>
    </r>
    <r>
      <rPr>
        <b val="true"/>
        <sz val="9"/>
        <rFont val="Noto Sans"/>
        <family val="2"/>
      </rPr>
      <t xml:space="preserve">月報</t>
    </r>
    <r>
      <rPr>
        <b val="true"/>
        <sz val="9"/>
        <rFont val="ＭＳ Ｐゴシック"/>
        <family val="3"/>
        <charset val="128"/>
      </rPr>
      <t xml:space="preserve">-0301E</t>
    </r>
    <r>
      <rPr>
        <b val="true"/>
        <sz val="9"/>
        <rFont val="Noto Sans"/>
        <family val="2"/>
      </rPr>
      <t xml:space="preserve">）</t>
    </r>
  </si>
  <si>
    <t xml:space="preserve">Industrial organic chemicals</t>
  </si>
  <si>
    <t xml:space="preserve">写真フィルム部門</t>
  </si>
  <si>
    <t xml:space="preserve">秘匿のため非公表</t>
  </si>
  <si>
    <t xml:space="preserve">Photo film</t>
  </si>
  <si>
    <t xml:space="preserve">油脂製品、石けん・合成洗剤等及び界面活性剤部門</t>
  </si>
  <si>
    <t xml:space="preserve">６１７１</t>
  </si>
  <si>
    <t xml:space="preserve">Oil and fat products, soap, synthetic detergents and surface-active agents </t>
  </si>
  <si>
    <t xml:space="preserve">化粧品部門</t>
  </si>
  <si>
    <t xml:space="preserve">６１７５</t>
  </si>
  <si>
    <t xml:space="preserve">Cosmetics</t>
  </si>
  <si>
    <t xml:space="preserve">塗料及び印刷インキ部門</t>
  </si>
  <si>
    <t xml:space="preserve">６１８０</t>
  </si>
  <si>
    <t xml:space="preserve">Paints and printing inks</t>
  </si>
  <si>
    <r>
      <rPr>
        <sz val="8"/>
        <rFont val="ＭＳ Ｐゴシック"/>
        <family val="3"/>
        <charset val="128"/>
      </rPr>
      <t xml:space="preserve">( </t>
    </r>
    <r>
      <rPr>
        <sz val="8"/>
        <rFont val="Noto Sans"/>
        <family val="2"/>
      </rPr>
      <t xml:space="preserve">特 掲 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石油化学製品部門　　　　　　　　　　　　　　　　　　　　　　　 　　 　　　　　　　 　＊ </t>
    </r>
    <r>
      <rPr>
        <sz val="8"/>
        <rFont val="ＭＳ Ｐゴシック"/>
        <family val="3"/>
        <charset val="128"/>
      </rPr>
      <t xml:space="preserve">2</t>
    </r>
  </si>
  <si>
    <t xml:space="preserve">0301F</t>
  </si>
  <si>
    <t xml:space="preserve">0301G</t>
  </si>
  <si>
    <t xml:space="preserve">(Special insertion) Petrochemical products</t>
  </si>
  <si>
    <t xml:space="preserve">ゴム製品</t>
  </si>
  <si>
    <t xml:space="preserve">Rubber products</t>
  </si>
  <si>
    <t xml:space="preserve">ゴム製品（自動車用タイヤ）部門</t>
  </si>
  <si>
    <t xml:space="preserve">６２０１</t>
  </si>
  <si>
    <t xml:space="preserve">Rubber tires for automobiles</t>
  </si>
  <si>
    <t xml:space="preserve">ゴム製品（自動車用タイヤを除く）部門</t>
  </si>
  <si>
    <t xml:space="preserve">６２０２</t>
  </si>
  <si>
    <t xml:space="preserve">Except rubber tires for automobiles</t>
  </si>
  <si>
    <t xml:space="preserve">製品
チック
プラス
</t>
  </si>
  <si>
    <t xml:space="preserve">Plastics products</t>
  </si>
  <si>
    <t xml:space="preserve">プラスチック製品部門</t>
  </si>
  <si>
    <t xml:space="preserve">６２１０</t>
  </si>
  <si>
    <t xml:space="preserve">繊維工業</t>
  </si>
  <si>
    <t xml:space="preserve">Textiles</t>
  </si>
  <si>
    <t xml:space="preserve">化学繊維</t>
  </si>
  <si>
    <t xml:space="preserve">３０１０</t>
  </si>
  <si>
    <t xml:space="preserve">Chemical fibers</t>
  </si>
  <si>
    <t xml:space="preserve">再生・半合成繊維部門</t>
  </si>
  <si>
    <t xml:space="preserve">Regenerated  and semi-synthetic fibers</t>
  </si>
  <si>
    <t xml:space="preserve">合成繊維部門</t>
  </si>
  <si>
    <t xml:space="preserve">Synthetic fibers</t>
  </si>
  <si>
    <t xml:space="preserve">紡績糸部門</t>
  </si>
  <si>
    <t xml:space="preserve">３０４０</t>
  </si>
  <si>
    <t xml:space="preserve">Spun yarn</t>
  </si>
  <si>
    <t xml:space="preserve">織物部門</t>
  </si>
  <si>
    <t xml:space="preserve">３１１０</t>
  </si>
  <si>
    <t xml:space="preserve">Woven fabrics</t>
  </si>
  <si>
    <t xml:space="preserve">染色整理部門</t>
  </si>
  <si>
    <t xml:space="preserve">３１６０</t>
  </si>
  <si>
    <r>
      <rPr>
        <sz val="7"/>
        <rFont val="ＭＳ Ｐゴシック"/>
        <family val="3"/>
        <charset val="128"/>
      </rPr>
      <t xml:space="preserve">Dyeing and finishing processes</t>
    </r>
    <r>
      <rPr>
        <sz val="7"/>
        <rFont val="Noto Sans"/>
        <family val="2"/>
      </rPr>
      <t xml:space="preserve">　　　</t>
    </r>
  </si>
  <si>
    <t xml:space="preserve">タフテッドカーペット・フェルト・不織布部門</t>
  </si>
  <si>
    <t xml:space="preserve">３１５０</t>
  </si>
  <si>
    <t xml:space="preserve">Tufted carpet, felt and non-woven fabrics</t>
  </si>
  <si>
    <r>
      <rPr>
        <sz val="7"/>
        <rFont val="Noto Sans"/>
        <family val="2"/>
      </rPr>
      <t xml:space="preserve">＊ 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　※には石油化学製品月報で調査した従事者を含む。</t>
    </r>
  </si>
  <si>
    <r>
      <rPr>
        <sz val="7"/>
        <rFont val="Noto Sans"/>
        <family val="2"/>
      </rPr>
      <t xml:space="preserve">＊ 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特掲）石油化学製品は※印業種に含まれている品目であって、石油化学製品月報で調査した従事者である。</t>
    </r>
  </si>
  <si>
    <t xml:space="preserve">Notes1 )</t>
  </si>
  <si>
    <t xml:space="preserve">Figures in "※" include persons engaged surveyed in the Petrochemical products Monthly Report. </t>
  </si>
  <si>
    <t xml:space="preserve">Notes2 )</t>
  </si>
  <si>
    <t xml:space="preserve">(Special insertion) Petrochemical products are items included in industries marked "※" and the figures are the number of persons engaged surveyed by the Petrochemical products Monthly Report. </t>
  </si>
  <si>
    <t xml:space="preserve">繊維工業（続き）</t>
  </si>
  <si>
    <t xml:space="preserve">Textiles (continued)</t>
  </si>
  <si>
    <t xml:space="preserve">ニット・衣服縫製品部門</t>
  </si>
  <si>
    <t xml:space="preserve">３１８０</t>
  </si>
  <si>
    <t xml:space="preserve">Knit and sewn clothing products</t>
  </si>
  <si>
    <r>
      <rPr>
        <sz val="8"/>
        <rFont val="Noto Sans"/>
        <family val="2"/>
      </rPr>
      <t xml:space="preserve">製綿 ・ふとん部門                                                                                  ＊ </t>
    </r>
    <r>
      <rPr>
        <sz val="8"/>
        <rFont val="ＭＳ Ｐゴシック"/>
        <family val="3"/>
        <charset val="128"/>
      </rPr>
      <t xml:space="preserve">3</t>
    </r>
  </si>
  <si>
    <t xml:space="preserve">３２００</t>
  </si>
  <si>
    <t xml:space="preserve">0301A1</t>
  </si>
  <si>
    <t xml:space="preserve">Wadding and futon</t>
  </si>
  <si>
    <r>
      <rPr>
        <sz val="8"/>
        <rFont val="Noto Sans"/>
        <family val="2"/>
      </rPr>
      <t xml:space="preserve">漁網 ・ 陸上網部門                                                                                ＊ </t>
    </r>
    <r>
      <rPr>
        <sz val="8"/>
        <rFont val="ＭＳ Ｐゴシック"/>
        <family val="3"/>
        <charset val="128"/>
      </rPr>
      <t xml:space="preserve">3</t>
    </r>
  </si>
  <si>
    <t xml:space="preserve">0301A2</t>
  </si>
  <si>
    <t xml:space="preserve">Fishing nets and ground nets</t>
  </si>
  <si>
    <r>
      <rPr>
        <sz val="8"/>
        <rFont val="Noto Sans"/>
        <family val="2"/>
      </rPr>
      <t xml:space="preserve">合成繊維綱部門                                                                                    ＊ </t>
    </r>
    <r>
      <rPr>
        <sz val="8"/>
        <rFont val="ＭＳ Ｐゴシック"/>
        <family val="3"/>
        <charset val="128"/>
      </rPr>
      <t xml:space="preserve">3</t>
    </r>
  </si>
  <si>
    <t xml:space="preserve">0301A3</t>
  </si>
  <si>
    <t xml:space="preserve">Synthetic fiber rope</t>
  </si>
  <si>
    <r>
      <rPr>
        <sz val="8"/>
        <rFont val="Noto Sans"/>
        <family val="2"/>
      </rPr>
      <t xml:space="preserve">細幅織物・組ひも・レース生地部門                                                          ＊ </t>
    </r>
    <r>
      <rPr>
        <sz val="8"/>
        <rFont val="ＭＳ Ｐゴシック"/>
        <family val="3"/>
        <charset val="128"/>
      </rPr>
      <t xml:space="preserve">3</t>
    </r>
  </si>
  <si>
    <t xml:space="preserve">0301A4</t>
  </si>
  <si>
    <t xml:space="preserve">Narrow fabrics, braids and lace fabrics</t>
  </si>
  <si>
    <t xml:space="preserve">その他の工業</t>
  </si>
  <si>
    <t xml:space="preserve">Other products</t>
  </si>
  <si>
    <t xml:space="preserve">印刷部門</t>
  </si>
  <si>
    <t xml:space="preserve">４３００</t>
  </si>
  <si>
    <t xml:space="preserve">Printing</t>
  </si>
  <si>
    <t xml:space="preserve">楽器部門</t>
  </si>
  <si>
    <t xml:space="preserve">５０２０</t>
  </si>
  <si>
    <t xml:space="preserve">Musical instruments</t>
  </si>
  <si>
    <t xml:space="preserve">家具部門</t>
  </si>
  <si>
    <t xml:space="preserve">５０３０</t>
  </si>
  <si>
    <t xml:space="preserve">Furniture</t>
  </si>
  <si>
    <t xml:space="preserve">文具部門</t>
  </si>
  <si>
    <t xml:space="preserve">５０５０</t>
  </si>
  <si>
    <t xml:space="preserve">Stationery</t>
  </si>
  <si>
    <t xml:space="preserve">玩具部門</t>
  </si>
  <si>
    <t xml:space="preserve">５０８０</t>
  </si>
  <si>
    <t xml:space="preserve">Toys</t>
  </si>
  <si>
    <t xml:space="preserve">革靴部門</t>
  </si>
  <si>
    <t xml:space="preserve">５１００</t>
  </si>
  <si>
    <t xml:space="preserve">Leather boots and shoes</t>
  </si>
  <si>
    <t xml:space="preserve">製革部門</t>
  </si>
  <si>
    <t xml:space="preserve">５１１０</t>
  </si>
  <si>
    <t xml:space="preserve">Leather</t>
  </si>
  <si>
    <t xml:space="preserve">石炭製品
鉱業・石油・</t>
  </si>
  <si>
    <t xml:space="preserve">Mining, petroleum and coal products</t>
  </si>
  <si>
    <t xml:space="preserve">原油及び天然ガス部門</t>
  </si>
  <si>
    <t xml:space="preserve">８０４０</t>
  </si>
  <si>
    <t xml:space="preserve">Crude oil and natural gas</t>
  </si>
  <si>
    <t xml:space="preserve">石油製品部門 </t>
  </si>
  <si>
    <t xml:space="preserve">８０６１</t>
  </si>
  <si>
    <t xml:space="preserve">Petroleum products</t>
  </si>
  <si>
    <t xml:space="preserve">鉱物及びコークス部門</t>
  </si>
  <si>
    <t xml:space="preserve">８０２０</t>
  </si>
  <si>
    <t xml:space="preserve">Metallic minerals, non-metallic minerals and coke</t>
  </si>
  <si>
    <r>
      <rPr>
        <sz val="7"/>
        <rFont val="Noto Sans"/>
        <family val="2"/>
      </rPr>
      <t xml:space="preserve">＊ 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　主な製造品に基づき４区分の部門別に集計。事業所全体の月末従事者数は、</t>
    </r>
    <r>
      <rPr>
        <sz val="7"/>
        <rFont val="ＭＳ Ｐゴシック"/>
        <family val="3"/>
        <charset val="128"/>
      </rPr>
      <t xml:space="preserve">A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A4</t>
    </r>
    <r>
      <rPr>
        <sz val="7"/>
        <rFont val="Noto Sans"/>
        <family val="2"/>
      </rPr>
      <t xml:space="preserve">の合計</t>
    </r>
  </si>
  <si>
    <t xml:space="preserve">Notes3 )</t>
  </si>
  <si>
    <t xml:space="preserve">Aggregated into the four divisions based on the main commodities manufactured. The total number of persons engaged at the end of month is the sum of A1 to A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\(yyyy\年m&quot;月)&quot;"/>
    <numFmt numFmtId="168" formatCode="mmm\.yyyy"/>
    <numFmt numFmtId="169" formatCode="#,##0;&quot;▲ &quot;#,##0"/>
    <numFmt numFmtId="170" formatCode="#,##0_ ;[RED]\-#,##0\ "/>
    <numFmt numFmtId="171" formatCode="0_ ;[RED]\-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3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 5" xfId="25"/>
    <cellStyle name="標準_鉄鋼速報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8.66015625" defaultRowHeight="24.75" zeroHeight="false" outlineLevelRow="0" outlineLevelCol="0"/>
  <cols>
    <col collapsed="false" customWidth="true" hidden="false" outlineLevel="0" max="1" min="1" style="1" width="2.44"/>
    <col collapsed="false" customWidth="true" hidden="false" outlineLevel="0" max="3" min="2" style="1" width="5.99"/>
    <col collapsed="false" customWidth="true" hidden="false" outlineLevel="0" max="4" min="4" style="1" width="3.21"/>
    <col collapsed="false" customWidth="true" hidden="false" outlineLevel="0" max="5" min="5" style="1" width="2.66"/>
    <col collapsed="false" customWidth="true" hidden="false" outlineLevel="0" max="6" min="6" style="1" width="48.22"/>
    <col collapsed="false" customWidth="true" hidden="false" outlineLevel="0" max="7" min="7" style="2" width="11.44"/>
    <col collapsed="false" customWidth="true" hidden="false" outlineLevel="0" max="8" min="8" style="1" width="18.66"/>
    <col collapsed="false" customWidth="true" hidden="false" outlineLevel="0" max="9" min="9" style="1" width="13.33"/>
    <col collapsed="false" customWidth="true" hidden="false" outlineLevel="0" max="10" min="10" style="1" width="2.66"/>
    <col collapsed="false" customWidth="false" hidden="false" outlineLevel="0" max="11" min="11" style="3" width="8.66"/>
    <col collapsed="false" customWidth="false" hidden="false" outlineLevel="0" max="257" min="12" style="1" width="8.66"/>
  </cols>
  <sheetData>
    <row r="1" s="11" customFormat="true" ht="18.85" hidden="false" customHeight="true" outlineLevel="0" collapsed="false">
      <c r="A1" s="4"/>
      <c r="B1" s="5" t="s">
        <v>0</v>
      </c>
      <c r="C1" s="5"/>
      <c r="D1" s="5"/>
      <c r="E1" s="6" t="s">
        <v>1</v>
      </c>
      <c r="F1" s="5"/>
      <c r="G1" s="7"/>
      <c r="H1" s="8"/>
      <c r="I1" s="9" t="s">
        <v>2</v>
      </c>
      <c r="J1" s="4"/>
      <c r="K1" s="10"/>
    </row>
    <row r="2" customFormat="false" ht="13.75" hidden="false" customHeight="true" outlineLevel="0" collapsed="false">
      <c r="A2" s="12"/>
      <c r="B2" s="12"/>
      <c r="C2" s="12"/>
      <c r="D2" s="13"/>
      <c r="E2" s="12"/>
      <c r="F2" s="12"/>
      <c r="H2" s="14" t="s">
        <v>3</v>
      </c>
      <c r="I2" s="15" t="s">
        <v>4</v>
      </c>
      <c r="J2" s="12"/>
      <c r="K2" s="13"/>
    </row>
    <row r="3" customFormat="false" ht="13.1" hidden="false" customHeight="true" outlineLevel="0" collapsed="false">
      <c r="A3" s="12"/>
      <c r="B3" s="16" t="s">
        <v>5</v>
      </c>
      <c r="C3" s="16"/>
      <c r="D3" s="17" t="s">
        <v>6</v>
      </c>
      <c r="E3" s="17"/>
      <c r="F3" s="17"/>
      <c r="G3" s="18" t="s">
        <v>7</v>
      </c>
      <c r="H3" s="19" t="s">
        <v>8</v>
      </c>
      <c r="I3" s="19"/>
      <c r="J3" s="12"/>
      <c r="K3" s="13"/>
    </row>
    <row r="4" customFormat="false" ht="13.1" hidden="false" customHeight="true" outlineLevel="0" collapsed="false">
      <c r="A4" s="12"/>
      <c r="B4" s="16"/>
      <c r="C4" s="16"/>
      <c r="D4" s="17"/>
      <c r="E4" s="17"/>
      <c r="F4" s="17"/>
      <c r="G4" s="18"/>
      <c r="H4" s="20" t="s">
        <v>9</v>
      </c>
      <c r="I4" s="20"/>
      <c r="J4" s="12"/>
      <c r="K4" s="13"/>
    </row>
    <row r="5" customFormat="false" ht="13.1" hidden="false" customHeight="true" outlineLevel="0" collapsed="false">
      <c r="A5" s="12"/>
      <c r="B5" s="21" t="s">
        <v>10</v>
      </c>
      <c r="C5" s="21"/>
      <c r="D5" s="22" t="s">
        <v>11</v>
      </c>
      <c r="E5" s="22"/>
      <c r="F5" s="22"/>
      <c r="G5" s="23"/>
      <c r="H5" s="24" t="s">
        <v>12</v>
      </c>
      <c r="I5" s="25" t="s">
        <v>13</v>
      </c>
      <c r="J5" s="12"/>
      <c r="K5" s="13"/>
    </row>
    <row r="6" customFormat="false" ht="11.3" hidden="false" customHeight="true" outlineLevel="0" collapsed="false">
      <c r="A6" s="12"/>
      <c r="B6" s="21"/>
      <c r="C6" s="21"/>
      <c r="D6" s="22"/>
      <c r="E6" s="22"/>
      <c r="F6" s="22"/>
      <c r="G6" s="26"/>
      <c r="H6" s="27" t="s">
        <v>14</v>
      </c>
      <c r="I6" s="28" t="s">
        <v>15</v>
      </c>
      <c r="J6" s="12"/>
      <c r="K6" s="13"/>
    </row>
    <row r="7" s="38" customFormat="true" ht="29.95" hidden="false" customHeight="true" outlineLevel="0" collapsed="false">
      <c r="A7" s="29"/>
      <c r="B7" s="30" t="s">
        <v>16</v>
      </c>
      <c r="C7" s="31" t="s">
        <v>17</v>
      </c>
      <c r="D7" s="32" t="s">
        <v>18</v>
      </c>
      <c r="E7" s="33"/>
      <c r="F7" s="34"/>
      <c r="G7" s="35" t="s">
        <v>19</v>
      </c>
      <c r="H7" s="36" t="s">
        <v>20</v>
      </c>
      <c r="I7" s="37" t="s">
        <v>21</v>
      </c>
      <c r="J7" s="29"/>
      <c r="K7" s="29"/>
    </row>
    <row r="8" s="46" customFormat="true" ht="11.15" hidden="false" customHeight="true" outlineLevel="0" collapsed="false">
      <c r="A8" s="39"/>
      <c r="B8" s="30"/>
      <c r="C8" s="31"/>
      <c r="D8" s="40" t="s">
        <v>22</v>
      </c>
      <c r="E8" s="41"/>
      <c r="F8" s="42"/>
      <c r="G8" s="43"/>
      <c r="H8" s="44"/>
      <c r="I8" s="45"/>
      <c r="J8" s="39"/>
      <c r="K8" s="39"/>
    </row>
    <row r="9" s="38" customFormat="true" ht="22.6" hidden="false" customHeight="true" outlineLevel="0" collapsed="false">
      <c r="A9" s="29"/>
      <c r="B9" s="30"/>
      <c r="C9" s="31"/>
      <c r="D9" s="47"/>
      <c r="E9" s="48" t="s">
        <v>23</v>
      </c>
      <c r="F9" s="49"/>
      <c r="G9" s="50" t="s">
        <v>19</v>
      </c>
      <c r="H9" s="51" t="s">
        <v>24</v>
      </c>
      <c r="I9" s="52" t="s">
        <v>21</v>
      </c>
      <c r="J9" s="29"/>
      <c r="K9" s="29"/>
    </row>
    <row r="10" s="46" customFormat="true" ht="11.15" hidden="false" customHeight="true" outlineLevel="0" collapsed="false">
      <c r="A10" s="39"/>
      <c r="B10" s="30"/>
      <c r="C10" s="31"/>
      <c r="D10" s="53"/>
      <c r="E10" s="54" t="s">
        <v>17</v>
      </c>
      <c r="F10" s="55"/>
      <c r="G10" s="56"/>
      <c r="H10" s="57"/>
      <c r="I10" s="58"/>
      <c r="J10" s="39"/>
      <c r="K10" s="39"/>
    </row>
    <row r="11" s="38" customFormat="true" ht="26.2" hidden="false" customHeight="true" outlineLevel="0" collapsed="false">
      <c r="A11" s="29"/>
      <c r="B11" s="30"/>
      <c r="C11" s="31"/>
      <c r="D11" s="47"/>
      <c r="E11" s="48" t="s">
        <v>25</v>
      </c>
      <c r="F11" s="49"/>
      <c r="G11" s="50" t="s">
        <v>19</v>
      </c>
      <c r="H11" s="51" t="s">
        <v>26</v>
      </c>
      <c r="I11" s="52" t="s">
        <v>21</v>
      </c>
      <c r="J11" s="29"/>
      <c r="K11" s="29"/>
    </row>
    <row r="12" s="46" customFormat="true" ht="11.15" hidden="false" customHeight="true" outlineLevel="0" collapsed="false">
      <c r="A12" s="39"/>
      <c r="B12" s="30"/>
      <c r="C12" s="31"/>
      <c r="D12" s="53"/>
      <c r="E12" s="54" t="s">
        <v>27</v>
      </c>
      <c r="F12" s="55"/>
      <c r="G12" s="56"/>
      <c r="H12" s="57"/>
      <c r="I12" s="58"/>
      <c r="J12" s="39"/>
      <c r="K12" s="39"/>
    </row>
    <row r="13" s="38" customFormat="true" ht="29.3" hidden="false" customHeight="true" outlineLevel="0" collapsed="false">
      <c r="A13" s="29"/>
      <c r="B13" s="30"/>
      <c r="C13" s="31"/>
      <c r="D13" s="47"/>
      <c r="E13" s="48" t="s">
        <v>28</v>
      </c>
      <c r="F13" s="49"/>
      <c r="G13" s="50" t="s">
        <v>19</v>
      </c>
      <c r="H13" s="51" t="s">
        <v>29</v>
      </c>
      <c r="I13" s="52" t="s">
        <v>21</v>
      </c>
      <c r="J13" s="29"/>
      <c r="K13" s="29"/>
    </row>
    <row r="14" s="46" customFormat="true" ht="11.15" hidden="false" customHeight="true" outlineLevel="0" collapsed="false">
      <c r="A14" s="39"/>
      <c r="B14" s="30"/>
      <c r="C14" s="31"/>
      <c r="D14" s="59"/>
      <c r="E14" s="60" t="s">
        <v>30</v>
      </c>
      <c r="F14" s="55"/>
      <c r="G14" s="56"/>
      <c r="H14" s="61"/>
      <c r="I14" s="62"/>
      <c r="J14" s="39"/>
      <c r="K14" s="39"/>
    </row>
    <row r="15" s="38" customFormat="true" ht="13.6" hidden="false" customHeight="true" outlineLevel="0" collapsed="false">
      <c r="A15" s="29"/>
      <c r="B15" s="63" t="s">
        <v>31</v>
      </c>
      <c r="C15" s="64" t="s">
        <v>32</v>
      </c>
      <c r="D15" s="65" t="s">
        <v>31</v>
      </c>
      <c r="E15" s="66"/>
      <c r="F15" s="67"/>
      <c r="G15" s="68" t="s">
        <v>33</v>
      </c>
      <c r="H15" s="69" t="s">
        <v>21</v>
      </c>
      <c r="I15" s="70" t="s">
        <v>34</v>
      </c>
      <c r="J15" s="29"/>
      <c r="K15" s="29"/>
    </row>
    <row r="16" s="46" customFormat="true" ht="11.15" hidden="false" customHeight="true" outlineLevel="0" collapsed="false">
      <c r="A16" s="39"/>
      <c r="B16" s="63"/>
      <c r="C16" s="64"/>
      <c r="D16" s="71" t="s">
        <v>35</v>
      </c>
      <c r="E16" s="60"/>
      <c r="F16" s="55"/>
      <c r="G16" s="56"/>
      <c r="H16" s="61"/>
      <c r="I16" s="62"/>
      <c r="J16" s="39"/>
      <c r="K16" s="39"/>
    </row>
    <row r="17" s="38" customFormat="true" ht="13.6" hidden="false" customHeight="true" outlineLevel="0" collapsed="false">
      <c r="A17" s="29"/>
      <c r="B17" s="63"/>
      <c r="C17" s="64"/>
      <c r="D17" s="47"/>
      <c r="E17" s="48" t="s">
        <v>36</v>
      </c>
      <c r="F17" s="49"/>
      <c r="G17" s="68" t="s">
        <v>33</v>
      </c>
      <c r="H17" s="72" t="s">
        <v>37</v>
      </c>
      <c r="I17" s="52" t="s">
        <v>21</v>
      </c>
      <c r="J17" s="29"/>
      <c r="K17" s="29"/>
    </row>
    <row r="18" s="46" customFormat="true" ht="11.15" hidden="false" customHeight="true" outlineLevel="0" collapsed="false">
      <c r="A18" s="39"/>
      <c r="B18" s="63"/>
      <c r="C18" s="64"/>
      <c r="D18" s="53"/>
      <c r="E18" s="54" t="s">
        <v>38</v>
      </c>
      <c r="F18" s="55"/>
      <c r="G18" s="56"/>
      <c r="H18" s="57"/>
      <c r="I18" s="58"/>
      <c r="J18" s="39"/>
      <c r="K18" s="39"/>
    </row>
    <row r="19" s="38" customFormat="true" ht="13.6" hidden="false" customHeight="true" outlineLevel="0" collapsed="false">
      <c r="A19" s="29"/>
      <c r="B19" s="63"/>
      <c r="C19" s="64"/>
      <c r="D19" s="47"/>
      <c r="E19" s="48" t="s">
        <v>39</v>
      </c>
      <c r="F19" s="49"/>
      <c r="G19" s="68" t="s">
        <v>33</v>
      </c>
      <c r="H19" s="72" t="s">
        <v>40</v>
      </c>
      <c r="I19" s="52" t="s">
        <v>21</v>
      </c>
      <c r="J19" s="29"/>
      <c r="K19" s="29"/>
    </row>
    <row r="20" s="46" customFormat="true" ht="11.15" hidden="false" customHeight="true" outlineLevel="0" collapsed="false">
      <c r="A20" s="39"/>
      <c r="B20" s="63"/>
      <c r="C20" s="64"/>
      <c r="D20" s="53"/>
      <c r="E20" s="54" t="s">
        <v>41</v>
      </c>
      <c r="F20" s="55"/>
      <c r="G20" s="56"/>
      <c r="H20" s="57"/>
      <c r="I20" s="58"/>
      <c r="J20" s="39"/>
      <c r="K20" s="39"/>
    </row>
    <row r="21" s="38" customFormat="true" ht="13.6" hidden="false" customHeight="true" outlineLevel="0" collapsed="false">
      <c r="A21" s="29"/>
      <c r="B21" s="63"/>
      <c r="C21" s="64"/>
      <c r="D21" s="47"/>
      <c r="E21" s="48" t="s">
        <v>42</v>
      </c>
      <c r="F21" s="49"/>
      <c r="G21" s="68" t="s">
        <v>33</v>
      </c>
      <c r="H21" s="72" t="s">
        <v>43</v>
      </c>
      <c r="I21" s="52" t="s">
        <v>21</v>
      </c>
      <c r="J21" s="29"/>
      <c r="K21" s="29"/>
    </row>
    <row r="22" s="46" customFormat="true" ht="11.15" hidden="false" customHeight="true" outlineLevel="0" collapsed="false">
      <c r="A22" s="39"/>
      <c r="B22" s="63"/>
      <c r="C22" s="64"/>
      <c r="D22" s="53"/>
      <c r="E22" s="54" t="s">
        <v>44</v>
      </c>
      <c r="F22" s="55"/>
      <c r="G22" s="56"/>
      <c r="H22" s="57"/>
      <c r="I22" s="58"/>
      <c r="J22" s="39"/>
      <c r="K22" s="39"/>
    </row>
    <row r="23" s="38" customFormat="true" ht="13.6" hidden="false" customHeight="true" outlineLevel="0" collapsed="false">
      <c r="A23" s="29"/>
      <c r="B23" s="63"/>
      <c r="C23" s="64"/>
      <c r="D23" s="47"/>
      <c r="E23" s="48" t="s">
        <v>45</v>
      </c>
      <c r="F23" s="49"/>
      <c r="G23" s="68" t="s">
        <v>33</v>
      </c>
      <c r="H23" s="72" t="s">
        <v>46</v>
      </c>
      <c r="I23" s="52" t="s">
        <v>21</v>
      </c>
      <c r="J23" s="29"/>
      <c r="K23" s="29"/>
    </row>
    <row r="24" s="46" customFormat="true" ht="11.15" hidden="false" customHeight="true" outlineLevel="0" collapsed="false">
      <c r="A24" s="39"/>
      <c r="B24" s="63"/>
      <c r="C24" s="64"/>
      <c r="D24" s="59"/>
      <c r="E24" s="60" t="s">
        <v>47</v>
      </c>
      <c r="F24" s="55"/>
      <c r="G24" s="56"/>
      <c r="H24" s="61"/>
      <c r="I24" s="62"/>
      <c r="J24" s="39"/>
      <c r="K24" s="39"/>
    </row>
    <row r="25" s="38" customFormat="true" ht="13.6" hidden="false" customHeight="true" outlineLevel="0" collapsed="false">
      <c r="A25" s="29"/>
      <c r="B25" s="63"/>
      <c r="C25" s="64"/>
      <c r="D25" s="73" t="s">
        <v>48</v>
      </c>
      <c r="E25" s="29"/>
      <c r="F25" s="74"/>
      <c r="G25" s="50" t="s">
        <v>49</v>
      </c>
      <c r="H25" s="75" t="s">
        <v>37</v>
      </c>
      <c r="I25" s="76" t="s">
        <v>40</v>
      </c>
      <c r="J25" s="29"/>
      <c r="K25" s="29"/>
    </row>
    <row r="26" s="46" customFormat="true" ht="11.15" hidden="false" customHeight="true" outlineLevel="0" collapsed="false">
      <c r="A26" s="39"/>
      <c r="B26" s="63"/>
      <c r="C26" s="64"/>
      <c r="D26" s="77" t="s">
        <v>50</v>
      </c>
      <c r="E26" s="60"/>
      <c r="F26" s="55"/>
      <c r="G26" s="56"/>
      <c r="H26" s="61"/>
      <c r="I26" s="62"/>
      <c r="J26" s="39"/>
      <c r="K26" s="39"/>
    </row>
    <row r="27" s="38" customFormat="true" ht="13.6" hidden="false" customHeight="true" outlineLevel="0" collapsed="false">
      <c r="A27" s="29"/>
      <c r="B27" s="63"/>
      <c r="C27" s="64"/>
      <c r="D27" s="73" t="s">
        <v>51</v>
      </c>
      <c r="E27" s="29"/>
      <c r="F27" s="49"/>
      <c r="G27" s="50" t="s">
        <v>52</v>
      </c>
      <c r="H27" s="75" t="s">
        <v>37</v>
      </c>
      <c r="I27" s="76" t="s">
        <v>40</v>
      </c>
      <c r="J27" s="29"/>
      <c r="K27" s="29"/>
    </row>
    <row r="28" s="46" customFormat="true" ht="11.15" hidden="false" customHeight="true" outlineLevel="0" collapsed="false">
      <c r="A28" s="39"/>
      <c r="B28" s="63"/>
      <c r="C28" s="64"/>
      <c r="D28" s="78" t="s">
        <v>53</v>
      </c>
      <c r="E28" s="60"/>
      <c r="F28" s="55"/>
      <c r="G28" s="56"/>
      <c r="H28" s="61"/>
      <c r="I28" s="62"/>
      <c r="J28" s="39"/>
      <c r="K28" s="39"/>
    </row>
    <row r="29" s="38" customFormat="true" ht="13.6" hidden="false" customHeight="true" outlineLevel="0" collapsed="false">
      <c r="A29" s="29"/>
      <c r="B29" s="63"/>
      <c r="C29" s="64"/>
      <c r="D29" s="73" t="s">
        <v>54</v>
      </c>
      <c r="E29" s="29"/>
      <c r="F29" s="74"/>
      <c r="G29" s="50" t="s">
        <v>55</v>
      </c>
      <c r="H29" s="75" t="s">
        <v>37</v>
      </c>
      <c r="I29" s="76" t="s">
        <v>40</v>
      </c>
      <c r="J29" s="29"/>
      <c r="K29" s="29"/>
    </row>
    <row r="30" s="46" customFormat="true" ht="11.15" hidden="false" customHeight="true" outlineLevel="0" collapsed="false">
      <c r="A30" s="39"/>
      <c r="B30" s="63"/>
      <c r="C30" s="64"/>
      <c r="D30" s="54" t="s">
        <v>56</v>
      </c>
      <c r="E30" s="60"/>
      <c r="F30" s="79"/>
      <c r="G30" s="56"/>
      <c r="H30" s="61"/>
      <c r="I30" s="62"/>
      <c r="J30" s="39"/>
      <c r="K30" s="39"/>
    </row>
    <row r="31" s="38" customFormat="true" ht="13.6" hidden="false" customHeight="true" outlineLevel="0" collapsed="false">
      <c r="A31" s="29"/>
      <c r="B31" s="63"/>
      <c r="C31" s="64"/>
      <c r="D31" s="73" t="s">
        <v>57</v>
      </c>
      <c r="E31" s="29"/>
      <c r="F31" s="74"/>
      <c r="G31" s="50" t="s">
        <v>58</v>
      </c>
      <c r="H31" s="80" t="s">
        <v>21</v>
      </c>
      <c r="I31" s="81" t="s">
        <v>43</v>
      </c>
      <c r="J31" s="29"/>
      <c r="K31" s="29"/>
    </row>
    <row r="32" s="46" customFormat="true" ht="11.15" hidden="false" customHeight="true" outlineLevel="0" collapsed="false">
      <c r="A32" s="39"/>
      <c r="B32" s="63"/>
      <c r="C32" s="64"/>
      <c r="D32" s="71" t="s">
        <v>59</v>
      </c>
      <c r="E32" s="60"/>
      <c r="F32" s="79"/>
      <c r="G32" s="56"/>
      <c r="H32" s="61"/>
      <c r="I32" s="62"/>
      <c r="J32" s="39"/>
      <c r="K32" s="39"/>
    </row>
    <row r="33" s="38" customFormat="true" ht="13.6" hidden="false" customHeight="true" outlineLevel="0" collapsed="false">
      <c r="A33" s="29"/>
      <c r="B33" s="63"/>
      <c r="C33" s="64"/>
      <c r="D33" s="47"/>
      <c r="E33" s="48" t="s">
        <v>60</v>
      </c>
      <c r="F33" s="74"/>
      <c r="G33" s="50" t="s">
        <v>58</v>
      </c>
      <c r="H33" s="72" t="s">
        <v>37</v>
      </c>
      <c r="I33" s="52" t="s">
        <v>21</v>
      </c>
      <c r="J33" s="29"/>
      <c r="K33" s="29"/>
    </row>
    <row r="34" s="46" customFormat="true" ht="11.15" hidden="false" customHeight="true" outlineLevel="0" collapsed="false">
      <c r="A34" s="39"/>
      <c r="B34" s="63"/>
      <c r="C34" s="64"/>
      <c r="D34" s="53"/>
      <c r="E34" s="54" t="s">
        <v>61</v>
      </c>
      <c r="F34" s="79"/>
      <c r="G34" s="56"/>
      <c r="H34" s="61"/>
      <c r="I34" s="58"/>
      <c r="J34" s="39"/>
      <c r="K34" s="39"/>
    </row>
    <row r="35" s="38" customFormat="true" ht="13.6" hidden="false" customHeight="true" outlineLevel="0" collapsed="false">
      <c r="A35" s="29"/>
      <c r="B35" s="63"/>
      <c r="C35" s="64"/>
      <c r="D35" s="47"/>
      <c r="E35" s="48" t="s">
        <v>62</v>
      </c>
      <c r="F35" s="74"/>
      <c r="G35" s="50" t="s">
        <v>58</v>
      </c>
      <c r="H35" s="72" t="s">
        <v>40</v>
      </c>
      <c r="I35" s="52" t="s">
        <v>21</v>
      </c>
      <c r="J35" s="29"/>
      <c r="K35" s="29"/>
    </row>
    <row r="36" s="46" customFormat="true" ht="11.15" hidden="false" customHeight="true" outlineLevel="0" collapsed="false">
      <c r="A36" s="39"/>
      <c r="B36" s="63"/>
      <c r="C36" s="64"/>
      <c r="D36" s="59"/>
      <c r="E36" s="60" t="s">
        <v>63</v>
      </c>
      <c r="F36" s="79"/>
      <c r="G36" s="56"/>
      <c r="H36" s="61"/>
      <c r="I36" s="62"/>
      <c r="J36" s="39"/>
      <c r="K36" s="39"/>
    </row>
    <row r="37" s="38" customFormat="true" ht="13.6" hidden="false" customHeight="true" outlineLevel="0" collapsed="false">
      <c r="A37" s="29"/>
      <c r="B37" s="63"/>
      <c r="C37" s="64"/>
      <c r="D37" s="73" t="s">
        <v>64</v>
      </c>
      <c r="E37" s="29"/>
      <c r="F37" s="74"/>
      <c r="G37" s="50" t="s">
        <v>65</v>
      </c>
      <c r="H37" s="75" t="s">
        <v>37</v>
      </c>
      <c r="I37" s="76" t="s">
        <v>40</v>
      </c>
      <c r="J37" s="29"/>
      <c r="K37" s="29"/>
    </row>
    <row r="38" s="46" customFormat="true" ht="11.15" hidden="false" customHeight="true" outlineLevel="0" collapsed="false">
      <c r="A38" s="39"/>
      <c r="B38" s="63"/>
      <c r="C38" s="64"/>
      <c r="D38" s="54" t="s">
        <v>66</v>
      </c>
      <c r="E38" s="60"/>
      <c r="F38" s="79"/>
      <c r="G38" s="56"/>
      <c r="H38" s="61"/>
      <c r="I38" s="62"/>
      <c r="J38" s="39"/>
      <c r="K38" s="39"/>
    </row>
    <row r="39" s="38" customFormat="true" ht="13.6" hidden="false" customHeight="true" outlineLevel="0" collapsed="false">
      <c r="A39" s="29"/>
      <c r="B39" s="63"/>
      <c r="C39" s="64"/>
      <c r="D39" s="73" t="s">
        <v>67</v>
      </c>
      <c r="E39" s="29"/>
      <c r="F39" s="74"/>
      <c r="G39" s="50" t="s">
        <v>68</v>
      </c>
      <c r="H39" s="75" t="s">
        <v>37</v>
      </c>
      <c r="I39" s="76" t="s">
        <v>40</v>
      </c>
      <c r="J39" s="29"/>
      <c r="K39" s="29"/>
    </row>
    <row r="40" s="46" customFormat="true" ht="11.15" hidden="false" customHeight="true" outlineLevel="0" collapsed="false">
      <c r="A40" s="39"/>
      <c r="B40" s="63"/>
      <c r="C40" s="64"/>
      <c r="D40" s="71" t="s">
        <v>69</v>
      </c>
      <c r="E40" s="39"/>
      <c r="F40" s="82"/>
      <c r="G40" s="83"/>
      <c r="H40" s="61"/>
      <c r="I40" s="62"/>
      <c r="J40" s="39"/>
      <c r="K40" s="39"/>
    </row>
    <row r="41" s="38" customFormat="true" ht="13.6" hidden="false" customHeight="true" outlineLevel="0" collapsed="false">
      <c r="A41" s="29"/>
      <c r="B41" s="63" t="s">
        <v>70</v>
      </c>
      <c r="C41" s="84" t="s">
        <v>71</v>
      </c>
      <c r="D41" s="65" t="s">
        <v>72</v>
      </c>
      <c r="E41" s="66"/>
      <c r="F41" s="67"/>
      <c r="G41" s="68" t="s">
        <v>73</v>
      </c>
      <c r="H41" s="75" t="s">
        <v>37</v>
      </c>
      <c r="I41" s="76" t="s">
        <v>40</v>
      </c>
      <c r="J41" s="29"/>
      <c r="K41" s="29"/>
    </row>
    <row r="42" s="46" customFormat="true" ht="11.15" hidden="false" customHeight="true" outlineLevel="0" collapsed="false">
      <c r="A42" s="39"/>
      <c r="B42" s="63"/>
      <c r="C42" s="84"/>
      <c r="D42" s="54" t="s">
        <v>74</v>
      </c>
      <c r="E42" s="60"/>
      <c r="F42" s="55"/>
      <c r="G42" s="56"/>
      <c r="H42" s="61"/>
      <c r="I42" s="62"/>
      <c r="J42" s="39"/>
      <c r="K42" s="39"/>
    </row>
    <row r="43" s="38" customFormat="true" ht="13.6" hidden="false" customHeight="true" outlineLevel="0" collapsed="false">
      <c r="A43" s="29"/>
      <c r="B43" s="63"/>
      <c r="C43" s="84"/>
      <c r="D43" s="73" t="s">
        <v>75</v>
      </c>
      <c r="E43" s="29"/>
      <c r="F43" s="49"/>
      <c r="G43" s="68" t="s">
        <v>76</v>
      </c>
      <c r="H43" s="75" t="s">
        <v>37</v>
      </c>
      <c r="I43" s="76" t="s">
        <v>40</v>
      </c>
      <c r="J43" s="29"/>
      <c r="K43" s="29"/>
    </row>
    <row r="44" s="46" customFormat="true" ht="11.15" hidden="false" customHeight="true" outlineLevel="0" collapsed="false">
      <c r="A44" s="39"/>
      <c r="B44" s="63"/>
      <c r="C44" s="84"/>
      <c r="D44" s="54" t="s">
        <v>77</v>
      </c>
      <c r="E44" s="60"/>
      <c r="F44" s="55"/>
      <c r="G44" s="56"/>
      <c r="H44" s="61"/>
      <c r="I44" s="62"/>
      <c r="J44" s="39"/>
      <c r="K44" s="39"/>
    </row>
    <row r="45" s="38" customFormat="true" ht="13.6" hidden="false" customHeight="true" outlineLevel="0" collapsed="false">
      <c r="A45" s="29"/>
      <c r="B45" s="63"/>
      <c r="C45" s="84"/>
      <c r="D45" s="73" t="s">
        <v>78</v>
      </c>
      <c r="E45" s="29"/>
      <c r="F45" s="49"/>
      <c r="G45" s="50" t="s">
        <v>79</v>
      </c>
      <c r="H45" s="75" t="s">
        <v>37</v>
      </c>
      <c r="I45" s="76" t="s">
        <v>40</v>
      </c>
      <c r="J45" s="29"/>
      <c r="K45" s="29"/>
    </row>
    <row r="46" s="46" customFormat="true" ht="11.15" hidden="false" customHeight="true" outlineLevel="0" collapsed="false">
      <c r="A46" s="39"/>
      <c r="B46" s="63"/>
      <c r="C46" s="84"/>
      <c r="D46" s="54" t="s">
        <v>80</v>
      </c>
      <c r="E46" s="60"/>
      <c r="F46" s="55"/>
      <c r="G46" s="56"/>
      <c r="H46" s="61"/>
      <c r="I46" s="62"/>
      <c r="J46" s="39"/>
      <c r="K46" s="39"/>
    </row>
    <row r="47" s="38" customFormat="true" ht="13.6" hidden="false" customHeight="true" outlineLevel="0" collapsed="false">
      <c r="A47" s="29"/>
      <c r="B47" s="63"/>
      <c r="C47" s="84"/>
      <c r="D47" s="73" t="s">
        <v>81</v>
      </c>
      <c r="E47" s="29"/>
      <c r="F47" s="49"/>
      <c r="G47" s="50" t="s">
        <v>82</v>
      </c>
      <c r="H47" s="75" t="s">
        <v>37</v>
      </c>
      <c r="I47" s="76" t="s">
        <v>40</v>
      </c>
      <c r="J47" s="29"/>
      <c r="K47" s="29"/>
    </row>
    <row r="48" s="46" customFormat="true" ht="11.15" hidden="false" customHeight="true" outlineLevel="0" collapsed="false">
      <c r="A48" s="39"/>
      <c r="B48" s="63"/>
      <c r="C48" s="84"/>
      <c r="D48" s="54" t="s">
        <v>83</v>
      </c>
      <c r="E48" s="60"/>
      <c r="F48" s="55"/>
      <c r="G48" s="56"/>
      <c r="H48" s="61"/>
      <c r="I48" s="62"/>
      <c r="J48" s="39"/>
      <c r="K48" s="39"/>
    </row>
    <row r="49" s="38" customFormat="true" ht="13.6" hidden="false" customHeight="true" outlineLevel="0" collapsed="false">
      <c r="A49" s="29"/>
      <c r="B49" s="63"/>
      <c r="C49" s="84"/>
      <c r="D49" s="73" t="s">
        <v>84</v>
      </c>
      <c r="E49" s="29"/>
      <c r="F49" s="49"/>
      <c r="G49" s="50" t="s">
        <v>85</v>
      </c>
      <c r="H49" s="75" t="s">
        <v>37</v>
      </c>
      <c r="I49" s="76" t="s">
        <v>40</v>
      </c>
      <c r="J49" s="29"/>
      <c r="K49" s="29"/>
    </row>
    <row r="50" s="46" customFormat="true" ht="11.15" hidden="false" customHeight="true" outlineLevel="0" collapsed="false">
      <c r="A50" s="39"/>
      <c r="B50" s="63"/>
      <c r="C50" s="84"/>
      <c r="D50" s="85" t="s">
        <v>86</v>
      </c>
      <c r="E50" s="85"/>
      <c r="F50" s="85"/>
      <c r="G50" s="86"/>
      <c r="H50" s="61"/>
      <c r="I50" s="62"/>
      <c r="J50" s="39"/>
      <c r="K50" s="39"/>
    </row>
    <row r="51" s="38" customFormat="true" ht="13.6" hidden="false" customHeight="true" outlineLevel="0" collapsed="false">
      <c r="A51" s="29"/>
      <c r="B51" s="63"/>
      <c r="C51" s="84"/>
      <c r="D51" s="73" t="s">
        <v>87</v>
      </c>
      <c r="E51" s="29"/>
      <c r="F51" s="49"/>
      <c r="G51" s="50" t="s">
        <v>88</v>
      </c>
      <c r="H51" s="75" t="s">
        <v>37</v>
      </c>
      <c r="I51" s="76" t="s">
        <v>40</v>
      </c>
      <c r="J51" s="29"/>
      <c r="K51" s="29"/>
    </row>
    <row r="52" s="46" customFormat="true" ht="11.15" hidden="false" customHeight="true" outlineLevel="0" collapsed="false">
      <c r="A52" s="39"/>
      <c r="B52" s="63"/>
      <c r="C52" s="84"/>
      <c r="D52" s="54" t="s">
        <v>89</v>
      </c>
      <c r="E52" s="60"/>
      <c r="F52" s="55"/>
      <c r="G52" s="56"/>
      <c r="H52" s="61"/>
      <c r="I52" s="62"/>
      <c r="J52" s="39"/>
      <c r="K52" s="39"/>
    </row>
    <row r="53" s="38" customFormat="true" ht="13.6" hidden="false" customHeight="true" outlineLevel="0" collapsed="false">
      <c r="A53" s="29"/>
      <c r="B53" s="63"/>
      <c r="C53" s="84"/>
      <c r="D53" s="32" t="s">
        <v>90</v>
      </c>
      <c r="E53" s="87"/>
      <c r="F53" s="88"/>
      <c r="G53" s="50" t="s">
        <v>91</v>
      </c>
      <c r="H53" s="75" t="s">
        <v>37</v>
      </c>
      <c r="I53" s="76" t="s">
        <v>40</v>
      </c>
      <c r="J53" s="29"/>
      <c r="K53" s="29"/>
    </row>
    <row r="54" s="46" customFormat="true" ht="11.15" hidden="false" customHeight="true" outlineLevel="0" collapsed="false">
      <c r="A54" s="39"/>
      <c r="B54" s="63"/>
      <c r="C54" s="84"/>
      <c r="D54" s="77" t="s">
        <v>92</v>
      </c>
      <c r="E54" s="89"/>
      <c r="F54" s="90"/>
      <c r="G54" s="56"/>
      <c r="H54" s="61"/>
      <c r="I54" s="62"/>
      <c r="J54" s="39"/>
      <c r="K54" s="39"/>
    </row>
    <row r="55" s="38" customFormat="true" ht="13.6" hidden="false" customHeight="true" outlineLevel="0" collapsed="false">
      <c r="A55" s="29"/>
      <c r="B55" s="63"/>
      <c r="C55" s="84"/>
      <c r="D55" s="32" t="s">
        <v>93</v>
      </c>
      <c r="E55" s="87"/>
      <c r="F55" s="88"/>
      <c r="G55" s="50" t="s">
        <v>94</v>
      </c>
      <c r="H55" s="75" t="s">
        <v>37</v>
      </c>
      <c r="I55" s="76" t="s">
        <v>40</v>
      </c>
      <c r="J55" s="29"/>
      <c r="K55" s="29"/>
    </row>
    <row r="56" s="46" customFormat="true" ht="11.15" hidden="false" customHeight="true" outlineLevel="0" collapsed="false">
      <c r="A56" s="39"/>
      <c r="B56" s="63"/>
      <c r="C56" s="84"/>
      <c r="D56" s="77" t="s">
        <v>95</v>
      </c>
      <c r="E56" s="89"/>
      <c r="F56" s="90"/>
      <c r="G56" s="56"/>
      <c r="H56" s="61"/>
      <c r="I56" s="62"/>
      <c r="J56" s="39"/>
      <c r="K56" s="39"/>
    </row>
    <row r="57" s="38" customFormat="true" ht="13.6" hidden="false" customHeight="true" outlineLevel="0" collapsed="false">
      <c r="A57" s="29"/>
      <c r="B57" s="63"/>
      <c r="C57" s="84"/>
      <c r="D57" s="32" t="s">
        <v>96</v>
      </c>
      <c r="E57" s="87"/>
      <c r="F57" s="88"/>
      <c r="G57" s="50" t="s">
        <v>97</v>
      </c>
      <c r="H57" s="80" t="s">
        <v>21</v>
      </c>
      <c r="I57" s="91" t="s">
        <v>43</v>
      </c>
      <c r="J57" s="29"/>
      <c r="K57" s="29"/>
    </row>
    <row r="58" s="46" customFormat="true" ht="11.15" hidden="false" customHeight="true" outlineLevel="0" collapsed="false">
      <c r="A58" s="39"/>
      <c r="B58" s="63"/>
      <c r="C58" s="84"/>
      <c r="D58" s="92" t="s">
        <v>98</v>
      </c>
      <c r="E58" s="89"/>
      <c r="F58" s="90"/>
      <c r="G58" s="56"/>
      <c r="H58" s="61"/>
      <c r="I58" s="93"/>
      <c r="J58" s="39"/>
      <c r="K58" s="39"/>
    </row>
    <row r="59" s="38" customFormat="true" ht="13.6" hidden="false" customHeight="true" outlineLevel="0" collapsed="false">
      <c r="A59" s="29"/>
      <c r="B59" s="63"/>
      <c r="C59" s="84"/>
      <c r="D59" s="47"/>
      <c r="E59" s="94" t="s">
        <v>99</v>
      </c>
      <c r="F59" s="88"/>
      <c r="G59" s="50" t="s">
        <v>97</v>
      </c>
      <c r="H59" s="72" t="s">
        <v>37</v>
      </c>
      <c r="I59" s="95" t="s">
        <v>21</v>
      </c>
      <c r="J59" s="29"/>
      <c r="K59" s="29"/>
    </row>
    <row r="60" s="46" customFormat="true" ht="11.15" hidden="false" customHeight="true" outlineLevel="0" collapsed="false">
      <c r="A60" s="39"/>
      <c r="B60" s="63"/>
      <c r="C60" s="84"/>
      <c r="D60" s="53"/>
      <c r="E60" s="77" t="s">
        <v>100</v>
      </c>
      <c r="F60" s="90"/>
      <c r="G60" s="56"/>
      <c r="H60" s="57"/>
      <c r="I60" s="96"/>
      <c r="J60" s="39"/>
      <c r="K60" s="39"/>
    </row>
    <row r="61" s="38" customFormat="true" ht="13.6" hidden="false" customHeight="true" outlineLevel="0" collapsed="false">
      <c r="A61" s="29"/>
      <c r="B61" s="63"/>
      <c r="C61" s="84"/>
      <c r="D61" s="97"/>
      <c r="E61" s="94" t="s">
        <v>101</v>
      </c>
      <c r="F61" s="88"/>
      <c r="G61" s="50" t="s">
        <v>97</v>
      </c>
      <c r="H61" s="72" t="s">
        <v>40</v>
      </c>
      <c r="I61" s="95" t="s">
        <v>21</v>
      </c>
      <c r="J61" s="29"/>
      <c r="K61" s="29"/>
    </row>
    <row r="62" s="46" customFormat="true" ht="11.15" hidden="false" customHeight="true" outlineLevel="0" collapsed="false">
      <c r="A62" s="39"/>
      <c r="B62" s="63"/>
      <c r="C62" s="84"/>
      <c r="D62" s="98"/>
      <c r="E62" s="99" t="s">
        <v>102</v>
      </c>
      <c r="F62" s="90"/>
      <c r="G62" s="56"/>
      <c r="H62" s="61"/>
      <c r="I62" s="93"/>
      <c r="J62" s="39"/>
      <c r="K62" s="39"/>
    </row>
    <row r="63" s="38" customFormat="true" ht="13.6" hidden="false" customHeight="true" outlineLevel="0" collapsed="false">
      <c r="A63" s="29"/>
      <c r="B63" s="63"/>
      <c r="C63" s="84"/>
      <c r="D63" s="32" t="s">
        <v>103</v>
      </c>
      <c r="E63" s="29"/>
      <c r="F63" s="88"/>
      <c r="G63" s="50" t="s">
        <v>104</v>
      </c>
      <c r="H63" s="75" t="s">
        <v>37</v>
      </c>
      <c r="I63" s="76" t="s">
        <v>40</v>
      </c>
      <c r="J63" s="29"/>
      <c r="K63" s="29"/>
    </row>
    <row r="64" s="46" customFormat="true" ht="11.15" hidden="false" customHeight="true" outlineLevel="0" collapsed="false">
      <c r="A64" s="39"/>
      <c r="B64" s="63"/>
      <c r="C64" s="84"/>
      <c r="D64" s="77" t="s">
        <v>105</v>
      </c>
      <c r="E64" s="60"/>
      <c r="F64" s="90"/>
      <c r="G64" s="56"/>
      <c r="H64" s="61"/>
      <c r="I64" s="62"/>
      <c r="J64" s="39"/>
      <c r="K64" s="39"/>
    </row>
    <row r="65" s="38" customFormat="true" ht="13.6" hidden="false" customHeight="true" outlineLevel="0" collapsed="false">
      <c r="A65" s="29"/>
      <c r="B65" s="63"/>
      <c r="C65" s="84"/>
      <c r="D65" s="32" t="s">
        <v>106</v>
      </c>
      <c r="E65" s="29"/>
      <c r="F65" s="88"/>
      <c r="G65" s="50" t="s">
        <v>107</v>
      </c>
      <c r="H65" s="75" t="s">
        <v>37</v>
      </c>
      <c r="I65" s="76" t="s">
        <v>40</v>
      </c>
      <c r="J65" s="29"/>
      <c r="K65" s="29"/>
    </row>
    <row r="66" s="46" customFormat="true" ht="11.15" hidden="false" customHeight="true" outlineLevel="0" collapsed="false">
      <c r="A66" s="39"/>
      <c r="B66" s="63"/>
      <c r="C66" s="84"/>
      <c r="D66" s="77" t="s">
        <v>108</v>
      </c>
      <c r="E66" s="60"/>
      <c r="F66" s="90"/>
      <c r="G66" s="100"/>
      <c r="H66" s="61"/>
      <c r="I66" s="62"/>
      <c r="J66" s="39"/>
      <c r="K66" s="39"/>
    </row>
    <row r="67" customFormat="false" ht="11.15" hidden="false" customHeight="true" outlineLevel="0" collapsed="false">
      <c r="A67" s="4"/>
      <c r="B67" s="101"/>
      <c r="C67" s="101"/>
      <c r="D67" s="102"/>
      <c r="E67" s="102"/>
      <c r="F67" s="102"/>
      <c r="G67" s="103"/>
      <c r="H67" s="104"/>
      <c r="I67" s="104"/>
      <c r="J67" s="12"/>
      <c r="K67" s="13"/>
    </row>
    <row r="68" customFormat="false" ht="11.15" hidden="false" customHeight="true" outlineLevel="0" collapsed="false">
      <c r="A68" s="4"/>
      <c r="B68" s="101"/>
      <c r="C68" s="101"/>
      <c r="D68" s="102"/>
      <c r="E68" s="102"/>
      <c r="F68" s="102"/>
      <c r="G68" s="103"/>
      <c r="H68" s="104"/>
      <c r="I68" s="104"/>
      <c r="J68" s="12"/>
      <c r="K68" s="13"/>
    </row>
    <row r="69" customFormat="false" ht="11.15" hidden="false" customHeight="true" outlineLevel="0" collapsed="false">
      <c r="A69" s="4"/>
      <c r="B69" s="101"/>
      <c r="C69" s="101"/>
      <c r="D69" s="102"/>
      <c r="E69" s="102"/>
      <c r="F69" s="102"/>
      <c r="G69" s="103"/>
      <c r="H69" s="104"/>
      <c r="I69" s="104"/>
      <c r="J69" s="12"/>
      <c r="K69" s="13"/>
    </row>
    <row r="70" s="11" customFormat="true" ht="18.85" hidden="false" customHeight="true" outlineLevel="0" collapsed="false">
      <c r="A70" s="4"/>
      <c r="B70" s="5"/>
      <c r="C70" s="5"/>
      <c r="D70" s="5"/>
      <c r="E70" s="5"/>
      <c r="F70" s="5"/>
      <c r="G70" s="7"/>
      <c r="H70" s="8"/>
      <c r="I70" s="9" t="str">
        <f aca="false">$I$1</f>
        <v>2024年</v>
      </c>
      <c r="J70" s="4"/>
      <c r="K70" s="10"/>
    </row>
    <row r="71" customFormat="false" ht="13.75" hidden="false" customHeight="true" outlineLevel="0" collapsed="false">
      <c r="A71" s="12"/>
      <c r="B71" s="12"/>
      <c r="C71" s="12"/>
      <c r="D71" s="13"/>
      <c r="E71" s="12"/>
      <c r="F71" s="12"/>
      <c r="H71" s="14" t="s">
        <v>3</v>
      </c>
      <c r="I71" s="15" t="s">
        <v>4</v>
      </c>
      <c r="J71" s="12"/>
      <c r="K71" s="13"/>
    </row>
    <row r="72" customFormat="false" ht="13.1" hidden="false" customHeight="true" outlineLevel="0" collapsed="false">
      <c r="A72" s="12"/>
      <c r="B72" s="16" t="s">
        <v>5</v>
      </c>
      <c r="C72" s="16"/>
      <c r="D72" s="17" t="s">
        <v>6</v>
      </c>
      <c r="E72" s="17"/>
      <c r="F72" s="17"/>
      <c r="G72" s="18" t="s">
        <v>7</v>
      </c>
      <c r="H72" s="19" t="s">
        <v>8</v>
      </c>
      <c r="I72" s="19"/>
      <c r="J72" s="12"/>
      <c r="K72" s="13"/>
    </row>
    <row r="73" customFormat="false" ht="13.1" hidden="false" customHeight="true" outlineLevel="0" collapsed="false">
      <c r="A73" s="12"/>
      <c r="B73" s="16"/>
      <c r="C73" s="16"/>
      <c r="D73" s="17"/>
      <c r="E73" s="17"/>
      <c r="F73" s="17"/>
      <c r="G73" s="18"/>
      <c r="H73" s="20" t="s">
        <v>9</v>
      </c>
      <c r="I73" s="20"/>
      <c r="J73" s="12"/>
      <c r="K73" s="13"/>
    </row>
    <row r="74" customFormat="false" ht="13.1" hidden="false" customHeight="true" outlineLevel="0" collapsed="false">
      <c r="A74" s="12"/>
      <c r="B74" s="21" t="s">
        <v>10</v>
      </c>
      <c r="C74" s="21"/>
      <c r="D74" s="22" t="s">
        <v>11</v>
      </c>
      <c r="E74" s="22"/>
      <c r="F74" s="22"/>
      <c r="G74" s="23"/>
      <c r="H74" s="24" t="s">
        <v>12</v>
      </c>
      <c r="I74" s="25" t="s">
        <v>13</v>
      </c>
      <c r="J74" s="12"/>
      <c r="K74" s="13"/>
    </row>
    <row r="75" customFormat="false" ht="11.3" hidden="false" customHeight="true" outlineLevel="0" collapsed="false">
      <c r="A75" s="12"/>
      <c r="B75" s="21"/>
      <c r="C75" s="21"/>
      <c r="D75" s="22"/>
      <c r="E75" s="22"/>
      <c r="F75" s="22"/>
      <c r="G75" s="26"/>
      <c r="H75" s="27" t="s">
        <v>14</v>
      </c>
      <c r="I75" s="28" t="s">
        <v>15</v>
      </c>
      <c r="J75" s="12"/>
      <c r="K75" s="13"/>
    </row>
    <row r="76" s="38" customFormat="true" ht="15.05" hidden="false" customHeight="true" outlineLevel="0" collapsed="false">
      <c r="A76" s="29"/>
      <c r="B76" s="30" t="s">
        <v>109</v>
      </c>
      <c r="C76" s="31" t="s">
        <v>110</v>
      </c>
      <c r="D76" s="32" t="s">
        <v>111</v>
      </c>
      <c r="E76" s="105"/>
      <c r="F76" s="106"/>
      <c r="G76" s="107" t="s">
        <v>112</v>
      </c>
      <c r="H76" s="108" t="s">
        <v>37</v>
      </c>
      <c r="I76" s="109" t="s">
        <v>40</v>
      </c>
      <c r="J76" s="29"/>
      <c r="K76" s="29"/>
    </row>
    <row r="77" s="11" customFormat="true" ht="10.5" hidden="false" customHeight="true" outlineLevel="0" collapsed="false">
      <c r="A77" s="4"/>
      <c r="B77" s="30"/>
      <c r="C77" s="31"/>
      <c r="D77" s="110" t="s">
        <v>113</v>
      </c>
      <c r="E77" s="111"/>
      <c r="F77" s="112"/>
      <c r="G77" s="113"/>
      <c r="H77" s="114"/>
      <c r="I77" s="115"/>
      <c r="J77" s="4"/>
      <c r="K77" s="4"/>
    </row>
    <row r="78" s="38" customFormat="true" ht="15.05" hidden="false" customHeight="true" outlineLevel="0" collapsed="false">
      <c r="A78" s="29"/>
      <c r="B78" s="30"/>
      <c r="C78" s="31"/>
      <c r="D78" s="32" t="s">
        <v>114</v>
      </c>
      <c r="E78" s="105"/>
      <c r="F78" s="106"/>
      <c r="G78" s="50" t="s">
        <v>115</v>
      </c>
      <c r="H78" s="75" t="s">
        <v>37</v>
      </c>
      <c r="I78" s="76" t="s">
        <v>40</v>
      </c>
      <c r="J78" s="29"/>
      <c r="K78" s="29"/>
    </row>
    <row r="79" s="11" customFormat="true" ht="10.5" hidden="false" customHeight="true" outlineLevel="0" collapsed="false">
      <c r="A79" s="4"/>
      <c r="B79" s="30"/>
      <c r="C79" s="31"/>
      <c r="D79" s="110" t="s">
        <v>116</v>
      </c>
      <c r="E79" s="111"/>
      <c r="F79" s="112"/>
      <c r="G79" s="116"/>
      <c r="H79" s="117"/>
      <c r="I79" s="118"/>
      <c r="J79" s="4"/>
      <c r="K79" s="4"/>
    </row>
    <row r="80" s="38" customFormat="true" ht="15.05" hidden="false" customHeight="true" outlineLevel="0" collapsed="false">
      <c r="A80" s="29"/>
      <c r="B80" s="30"/>
      <c r="C80" s="31"/>
      <c r="D80" s="32" t="s">
        <v>117</v>
      </c>
      <c r="E80" s="105"/>
      <c r="F80" s="106"/>
      <c r="G80" s="50" t="s">
        <v>118</v>
      </c>
      <c r="H80" s="75" t="s">
        <v>37</v>
      </c>
      <c r="I80" s="76" t="s">
        <v>40</v>
      </c>
      <c r="J80" s="29"/>
      <c r="K80" s="29"/>
    </row>
    <row r="81" s="11" customFormat="true" ht="10.5" hidden="false" customHeight="true" outlineLevel="0" collapsed="false">
      <c r="A81" s="4"/>
      <c r="B81" s="30"/>
      <c r="C81" s="31"/>
      <c r="D81" s="110" t="s">
        <v>119</v>
      </c>
      <c r="E81" s="111"/>
      <c r="F81" s="112"/>
      <c r="G81" s="116"/>
      <c r="H81" s="117"/>
      <c r="I81" s="118"/>
      <c r="J81" s="4"/>
      <c r="K81" s="4"/>
    </row>
    <row r="82" s="38" customFormat="true" ht="15.05" hidden="false" customHeight="true" outlineLevel="0" collapsed="false">
      <c r="A82" s="29"/>
      <c r="B82" s="30"/>
      <c r="C82" s="31"/>
      <c r="D82" s="32" t="s">
        <v>120</v>
      </c>
      <c r="E82" s="105"/>
      <c r="F82" s="106"/>
      <c r="G82" s="119" t="s">
        <v>121</v>
      </c>
      <c r="H82" s="120" t="s">
        <v>122</v>
      </c>
      <c r="I82" s="121" t="s">
        <v>43</v>
      </c>
      <c r="J82" s="29"/>
      <c r="K82" s="29"/>
    </row>
    <row r="83" customFormat="false" ht="24.05" hidden="false" customHeight="true" outlineLevel="0" collapsed="false">
      <c r="A83" s="4"/>
      <c r="B83" s="30"/>
      <c r="C83" s="31"/>
      <c r="D83" s="122" t="s">
        <v>123</v>
      </c>
      <c r="E83" s="122"/>
      <c r="F83" s="122"/>
      <c r="G83" s="113"/>
      <c r="H83" s="123"/>
      <c r="I83" s="115"/>
      <c r="J83" s="12"/>
      <c r="K83" s="12"/>
    </row>
    <row r="84" s="38" customFormat="true" ht="15.05" hidden="false" customHeight="true" outlineLevel="0" collapsed="false">
      <c r="A84" s="29"/>
      <c r="B84" s="30"/>
      <c r="C84" s="31"/>
      <c r="D84" s="97"/>
      <c r="E84" s="124" t="s">
        <v>124</v>
      </c>
      <c r="F84" s="125"/>
      <c r="G84" s="126"/>
      <c r="H84" s="127" t="s">
        <v>37</v>
      </c>
      <c r="I84" s="128" t="s">
        <v>21</v>
      </c>
      <c r="J84" s="29"/>
      <c r="K84" s="29"/>
    </row>
    <row r="85" customFormat="false" ht="10.5" hidden="false" customHeight="true" outlineLevel="0" collapsed="false">
      <c r="A85" s="4"/>
      <c r="B85" s="30"/>
      <c r="C85" s="31"/>
      <c r="D85" s="129"/>
      <c r="E85" s="110" t="s">
        <v>125</v>
      </c>
      <c r="F85" s="112"/>
      <c r="G85" s="116"/>
      <c r="H85" s="114"/>
      <c r="I85" s="130"/>
      <c r="J85" s="12"/>
      <c r="K85" s="12"/>
    </row>
    <row r="86" s="38" customFormat="true" ht="15.05" hidden="false" customHeight="true" outlineLevel="0" collapsed="false">
      <c r="A86" s="29"/>
      <c r="B86" s="30"/>
      <c r="C86" s="31"/>
      <c r="D86" s="97"/>
      <c r="E86" s="94" t="s">
        <v>126</v>
      </c>
      <c r="F86" s="106"/>
      <c r="G86" s="87"/>
      <c r="H86" s="127" t="s">
        <v>40</v>
      </c>
      <c r="I86" s="128" t="s">
        <v>21</v>
      </c>
      <c r="J86" s="29"/>
      <c r="K86" s="29"/>
    </row>
    <row r="87" customFormat="false" ht="10.5" hidden="false" customHeight="true" outlineLevel="0" collapsed="false">
      <c r="A87" s="4"/>
      <c r="B87" s="30"/>
      <c r="C87" s="31"/>
      <c r="D87" s="131"/>
      <c r="E87" s="132" t="s">
        <v>127</v>
      </c>
      <c r="F87" s="112"/>
      <c r="G87" s="116"/>
      <c r="H87" s="133"/>
      <c r="I87" s="134"/>
      <c r="J87" s="12"/>
      <c r="K87" s="12"/>
    </row>
    <row r="88" s="38" customFormat="true" ht="15.05" hidden="false" customHeight="true" outlineLevel="0" collapsed="false">
      <c r="A88" s="29"/>
      <c r="B88" s="30"/>
      <c r="C88" s="31"/>
      <c r="D88" s="32" t="s">
        <v>128</v>
      </c>
      <c r="E88" s="105"/>
      <c r="F88" s="106"/>
      <c r="G88" s="50" t="s">
        <v>129</v>
      </c>
      <c r="H88" s="75" t="s">
        <v>37</v>
      </c>
      <c r="I88" s="76" t="s">
        <v>40</v>
      </c>
      <c r="J88" s="29"/>
      <c r="K88" s="29"/>
    </row>
    <row r="89" customFormat="false" ht="10.5" hidden="false" customHeight="true" outlineLevel="0" collapsed="false">
      <c r="A89" s="4"/>
      <c r="B89" s="30"/>
      <c r="C89" s="31"/>
      <c r="D89" s="110" t="s">
        <v>130</v>
      </c>
      <c r="E89" s="111"/>
      <c r="F89" s="112"/>
      <c r="G89" s="116"/>
      <c r="H89" s="133"/>
      <c r="I89" s="115"/>
      <c r="J89" s="12"/>
      <c r="K89" s="12"/>
    </row>
    <row r="90" s="38" customFormat="true" ht="15.05" hidden="false" customHeight="true" outlineLevel="0" collapsed="false">
      <c r="A90" s="29"/>
      <c r="B90" s="30"/>
      <c r="C90" s="31"/>
      <c r="D90" s="32" t="s">
        <v>131</v>
      </c>
      <c r="E90" s="105"/>
      <c r="F90" s="106"/>
      <c r="G90" s="50" t="s">
        <v>132</v>
      </c>
      <c r="H90" s="75" t="s">
        <v>37</v>
      </c>
      <c r="I90" s="76" t="s">
        <v>40</v>
      </c>
      <c r="J90" s="29"/>
      <c r="K90" s="29"/>
    </row>
    <row r="91" customFormat="false" ht="10.5" hidden="false" customHeight="true" outlineLevel="0" collapsed="false">
      <c r="A91" s="4"/>
      <c r="B91" s="30"/>
      <c r="C91" s="31"/>
      <c r="D91" s="110" t="s">
        <v>133</v>
      </c>
      <c r="E91" s="111"/>
      <c r="F91" s="112"/>
      <c r="G91" s="116"/>
      <c r="H91" s="133"/>
      <c r="I91" s="115"/>
      <c r="J91" s="12"/>
      <c r="K91" s="12"/>
    </row>
    <row r="92" s="38" customFormat="true" ht="15.05" hidden="false" customHeight="true" outlineLevel="0" collapsed="false">
      <c r="A92" s="29"/>
      <c r="B92" s="30"/>
      <c r="C92" s="31"/>
      <c r="D92" s="32" t="s">
        <v>134</v>
      </c>
      <c r="E92" s="105"/>
      <c r="F92" s="106"/>
      <c r="G92" s="50" t="s">
        <v>135</v>
      </c>
      <c r="H92" s="75" t="s">
        <v>37</v>
      </c>
      <c r="I92" s="76" t="s">
        <v>40</v>
      </c>
      <c r="J92" s="29"/>
      <c r="K92" s="29"/>
    </row>
    <row r="93" customFormat="false" ht="10.5" hidden="false" customHeight="true" outlineLevel="0" collapsed="false">
      <c r="A93" s="4"/>
      <c r="B93" s="30"/>
      <c r="C93" s="31"/>
      <c r="D93" s="110" t="s">
        <v>136</v>
      </c>
      <c r="E93" s="111"/>
      <c r="F93" s="112"/>
      <c r="G93" s="116"/>
      <c r="H93" s="133"/>
      <c r="I93" s="115"/>
      <c r="J93" s="12"/>
      <c r="K93" s="12"/>
    </row>
    <row r="94" s="38" customFormat="true" ht="15.05" hidden="false" customHeight="true" outlineLevel="0" collapsed="false">
      <c r="A94" s="29"/>
      <c r="B94" s="30"/>
      <c r="C94" s="31"/>
      <c r="D94" s="32" t="s">
        <v>137</v>
      </c>
      <c r="E94" s="105"/>
      <c r="F94" s="106"/>
      <c r="G94" s="50" t="s">
        <v>138</v>
      </c>
      <c r="H94" s="75" t="s">
        <v>37</v>
      </c>
      <c r="I94" s="76" t="s">
        <v>40</v>
      </c>
      <c r="J94" s="29"/>
      <c r="K94" s="29"/>
    </row>
    <row r="95" customFormat="false" ht="10.5" hidden="false" customHeight="true" outlineLevel="0" collapsed="false">
      <c r="A95" s="4"/>
      <c r="B95" s="30"/>
      <c r="C95" s="31"/>
      <c r="D95" s="110" t="s">
        <v>139</v>
      </c>
      <c r="E95" s="111"/>
      <c r="F95" s="112"/>
      <c r="G95" s="116"/>
      <c r="H95" s="133"/>
      <c r="I95" s="115"/>
      <c r="J95" s="12"/>
      <c r="K95" s="12"/>
    </row>
    <row r="96" s="38" customFormat="true" ht="15.05" hidden="false" customHeight="true" outlineLevel="0" collapsed="false">
      <c r="A96" s="29"/>
      <c r="B96" s="30"/>
      <c r="C96" s="31"/>
      <c r="D96" s="32" t="s">
        <v>140</v>
      </c>
      <c r="E96" s="105"/>
      <c r="F96" s="106"/>
      <c r="G96" s="50" t="s">
        <v>141</v>
      </c>
      <c r="H96" s="135" t="s">
        <v>122</v>
      </c>
      <c r="I96" s="76" t="s">
        <v>43</v>
      </c>
      <c r="J96" s="29"/>
      <c r="K96" s="29"/>
    </row>
    <row r="97" customFormat="false" ht="10.5" hidden="false" customHeight="true" outlineLevel="0" collapsed="false">
      <c r="A97" s="4"/>
      <c r="B97" s="30"/>
      <c r="C97" s="31"/>
      <c r="D97" s="40" t="s">
        <v>142</v>
      </c>
      <c r="E97" s="111"/>
      <c r="F97" s="112"/>
      <c r="G97" s="136"/>
      <c r="H97" s="117"/>
      <c r="I97" s="118"/>
      <c r="J97" s="12"/>
      <c r="K97" s="12"/>
    </row>
    <row r="98" s="38" customFormat="true" ht="15.05" hidden="false" customHeight="true" outlineLevel="0" collapsed="false">
      <c r="A98" s="29"/>
      <c r="B98" s="30"/>
      <c r="C98" s="31"/>
      <c r="D98" s="97"/>
      <c r="E98" s="94" t="s">
        <v>143</v>
      </c>
      <c r="F98" s="106"/>
      <c r="G98" s="87"/>
      <c r="H98" s="75" t="s">
        <v>37</v>
      </c>
      <c r="I98" s="137" t="s">
        <v>21</v>
      </c>
      <c r="J98" s="29"/>
      <c r="K98" s="29"/>
    </row>
    <row r="99" customFormat="false" ht="10.5" hidden="false" customHeight="true" outlineLevel="0" collapsed="false">
      <c r="A99" s="4"/>
      <c r="B99" s="30"/>
      <c r="C99" s="31"/>
      <c r="D99" s="129"/>
      <c r="E99" s="110" t="s">
        <v>144</v>
      </c>
      <c r="F99" s="112"/>
      <c r="G99" s="116"/>
      <c r="H99" s="133"/>
      <c r="I99" s="134"/>
      <c r="J99" s="12"/>
      <c r="K99" s="12"/>
    </row>
    <row r="100" s="38" customFormat="true" ht="15.05" hidden="false" customHeight="true" outlineLevel="0" collapsed="false">
      <c r="A100" s="29"/>
      <c r="B100" s="30"/>
      <c r="C100" s="31"/>
      <c r="D100" s="97"/>
      <c r="E100" s="94" t="s">
        <v>145</v>
      </c>
      <c r="F100" s="106"/>
      <c r="G100" s="87"/>
      <c r="H100" s="75" t="s">
        <v>40</v>
      </c>
      <c r="I100" s="137" t="s">
        <v>21</v>
      </c>
      <c r="J100" s="29"/>
      <c r="K100" s="29"/>
    </row>
    <row r="101" customFormat="false" ht="10.5" hidden="false" customHeight="true" outlineLevel="0" collapsed="false">
      <c r="A101" s="4"/>
      <c r="B101" s="30"/>
      <c r="C101" s="31"/>
      <c r="D101" s="138"/>
      <c r="E101" s="89" t="s">
        <v>146</v>
      </c>
      <c r="F101" s="112"/>
      <c r="G101" s="116"/>
      <c r="H101" s="139"/>
      <c r="I101" s="118"/>
      <c r="J101" s="12"/>
      <c r="K101" s="12"/>
    </row>
    <row r="102" s="38" customFormat="true" ht="15.05" hidden="false" customHeight="true" outlineLevel="0" collapsed="false">
      <c r="A102" s="29"/>
      <c r="B102" s="30"/>
      <c r="C102" s="31"/>
      <c r="D102" s="73" t="s">
        <v>147</v>
      </c>
      <c r="E102" s="140"/>
      <c r="F102" s="141"/>
      <c r="G102" s="50" t="s">
        <v>148</v>
      </c>
      <c r="H102" s="75" t="s">
        <v>37</v>
      </c>
      <c r="I102" s="76" t="s">
        <v>40</v>
      </c>
      <c r="J102" s="29"/>
      <c r="K102" s="29"/>
    </row>
    <row r="103" customFormat="false" ht="10.5" hidden="false" customHeight="true" outlineLevel="0" collapsed="false">
      <c r="A103" s="4"/>
      <c r="B103" s="30"/>
      <c r="C103" s="31"/>
      <c r="D103" s="54" t="s">
        <v>149</v>
      </c>
      <c r="E103" s="142"/>
      <c r="F103" s="143"/>
      <c r="G103" s="136"/>
      <c r="H103" s="133"/>
      <c r="I103" s="144"/>
      <c r="J103" s="12"/>
      <c r="K103" s="12"/>
    </row>
    <row r="104" s="38" customFormat="true" ht="15.05" hidden="false" customHeight="true" outlineLevel="0" collapsed="false">
      <c r="A104" s="29"/>
      <c r="B104" s="30"/>
      <c r="C104" s="31"/>
      <c r="D104" s="73" t="s">
        <v>150</v>
      </c>
      <c r="E104" s="140"/>
      <c r="F104" s="141"/>
      <c r="G104" s="50" t="s">
        <v>151</v>
      </c>
      <c r="H104" s="75" t="s">
        <v>37</v>
      </c>
      <c r="I104" s="76" t="s">
        <v>40</v>
      </c>
      <c r="J104" s="29"/>
      <c r="K104" s="29"/>
    </row>
    <row r="105" customFormat="false" ht="10.5" hidden="false" customHeight="true" outlineLevel="0" collapsed="false">
      <c r="A105" s="4"/>
      <c r="B105" s="30"/>
      <c r="C105" s="31"/>
      <c r="D105" s="54" t="s">
        <v>152</v>
      </c>
      <c r="E105" s="142"/>
      <c r="F105" s="143"/>
      <c r="G105" s="145"/>
      <c r="H105" s="133"/>
      <c r="I105" s="144"/>
      <c r="J105" s="12"/>
      <c r="K105" s="12"/>
    </row>
    <row r="106" s="38" customFormat="true" ht="15.05" hidden="false" customHeight="true" outlineLevel="0" collapsed="false">
      <c r="A106" s="29"/>
      <c r="B106" s="30"/>
      <c r="C106" s="31"/>
      <c r="D106" s="73" t="s">
        <v>153</v>
      </c>
      <c r="E106" s="140"/>
      <c r="F106" s="141"/>
      <c r="G106" s="50" t="s">
        <v>154</v>
      </c>
      <c r="H106" s="75" t="s">
        <v>37</v>
      </c>
      <c r="I106" s="76" t="s">
        <v>40</v>
      </c>
      <c r="J106" s="29"/>
      <c r="K106" s="29"/>
    </row>
    <row r="107" customFormat="false" ht="10.5" hidden="false" customHeight="true" outlineLevel="0" collapsed="false">
      <c r="A107" s="4"/>
      <c r="B107" s="30"/>
      <c r="C107" s="31"/>
      <c r="D107" s="54" t="s">
        <v>155</v>
      </c>
      <c r="E107" s="142"/>
      <c r="F107" s="143"/>
      <c r="G107" s="145"/>
      <c r="H107" s="133"/>
      <c r="I107" s="144"/>
      <c r="J107" s="12"/>
      <c r="K107" s="12"/>
    </row>
    <row r="108" s="38" customFormat="true" ht="15.05" hidden="false" customHeight="true" outlineLevel="0" collapsed="false">
      <c r="A108" s="29"/>
      <c r="B108" s="30"/>
      <c r="C108" s="31"/>
      <c r="D108" s="73" t="s">
        <v>156</v>
      </c>
      <c r="E108" s="140"/>
      <c r="F108" s="141"/>
      <c r="G108" s="50" t="s">
        <v>157</v>
      </c>
      <c r="H108" s="75" t="s">
        <v>37</v>
      </c>
      <c r="I108" s="76" t="s">
        <v>40</v>
      </c>
      <c r="J108" s="29"/>
      <c r="K108" s="29"/>
    </row>
    <row r="109" s="38" customFormat="true" ht="10.5" hidden="false" customHeight="true" outlineLevel="0" collapsed="false">
      <c r="A109" s="29"/>
      <c r="B109" s="30"/>
      <c r="C109" s="31"/>
      <c r="D109" s="54" t="s">
        <v>158</v>
      </c>
      <c r="E109" s="146"/>
      <c r="F109" s="147"/>
      <c r="G109" s="148"/>
      <c r="H109" s="117"/>
      <c r="I109" s="144"/>
      <c r="J109" s="29"/>
      <c r="K109" s="29"/>
    </row>
    <row r="110" s="38" customFormat="true" ht="15.05" hidden="false" customHeight="true" outlineLevel="0" collapsed="false">
      <c r="A110" s="29"/>
      <c r="B110" s="30"/>
      <c r="C110" s="31"/>
      <c r="D110" s="73" t="s">
        <v>159</v>
      </c>
      <c r="E110" s="140"/>
      <c r="F110" s="141"/>
      <c r="G110" s="50" t="s">
        <v>160</v>
      </c>
      <c r="H110" s="135" t="s">
        <v>122</v>
      </c>
      <c r="I110" s="149" t="s">
        <v>43</v>
      </c>
      <c r="J110" s="29"/>
      <c r="K110" s="29"/>
    </row>
    <row r="111" customFormat="false" ht="11.3" hidden="false" customHeight="true" outlineLevel="0" collapsed="false">
      <c r="A111" s="4"/>
      <c r="B111" s="30"/>
      <c r="C111" s="31"/>
      <c r="D111" s="71" t="s">
        <v>161</v>
      </c>
      <c r="E111" s="142"/>
      <c r="F111" s="143"/>
      <c r="G111" s="145"/>
      <c r="H111" s="117"/>
      <c r="I111" s="150"/>
      <c r="J111" s="12"/>
      <c r="K111" s="12"/>
    </row>
    <row r="112" s="38" customFormat="true" ht="15.05" hidden="false" customHeight="true" outlineLevel="0" collapsed="false">
      <c r="A112" s="29"/>
      <c r="B112" s="30"/>
      <c r="C112" s="31"/>
      <c r="D112" s="47"/>
      <c r="E112" s="48" t="s">
        <v>162</v>
      </c>
      <c r="F112" s="141"/>
      <c r="G112" s="151"/>
      <c r="H112" s="75" t="s">
        <v>37</v>
      </c>
      <c r="I112" s="152" t="s">
        <v>21</v>
      </c>
      <c r="J112" s="29"/>
      <c r="K112" s="29"/>
    </row>
    <row r="113" customFormat="false" ht="10.5" hidden="false" customHeight="true" outlineLevel="0" collapsed="false">
      <c r="A113" s="4"/>
      <c r="B113" s="30"/>
      <c r="C113" s="31"/>
      <c r="D113" s="153"/>
      <c r="E113" s="54" t="s">
        <v>163</v>
      </c>
      <c r="F113" s="143"/>
      <c r="G113" s="145"/>
      <c r="H113" s="133"/>
      <c r="I113" s="154"/>
      <c r="J113" s="12"/>
      <c r="K113" s="12"/>
    </row>
    <row r="114" s="38" customFormat="true" ht="15.05" hidden="false" customHeight="true" outlineLevel="0" collapsed="false">
      <c r="A114" s="29"/>
      <c r="B114" s="30"/>
      <c r="C114" s="31"/>
      <c r="D114" s="47"/>
      <c r="E114" s="48" t="s">
        <v>164</v>
      </c>
      <c r="F114" s="141"/>
      <c r="G114" s="151"/>
      <c r="H114" s="75" t="s">
        <v>40</v>
      </c>
      <c r="I114" s="152" t="s">
        <v>21</v>
      </c>
      <c r="J114" s="29"/>
      <c r="K114" s="29"/>
    </row>
    <row r="115" customFormat="false" ht="10.5" hidden="false" customHeight="true" outlineLevel="0" collapsed="false">
      <c r="A115" s="4"/>
      <c r="B115" s="30"/>
      <c r="C115" s="31"/>
      <c r="D115" s="155"/>
      <c r="E115" s="60" t="s">
        <v>165</v>
      </c>
      <c r="F115" s="143"/>
      <c r="G115" s="145"/>
      <c r="H115" s="133"/>
      <c r="I115" s="150"/>
      <c r="J115" s="12"/>
      <c r="K115" s="12"/>
    </row>
    <row r="116" s="38" customFormat="true" ht="15.05" hidden="false" customHeight="true" outlineLevel="0" collapsed="false">
      <c r="A116" s="29"/>
      <c r="B116" s="30"/>
      <c r="C116" s="31"/>
      <c r="D116" s="73" t="s">
        <v>166</v>
      </c>
      <c r="E116" s="140"/>
      <c r="F116" s="141"/>
      <c r="G116" s="50" t="s">
        <v>167</v>
      </c>
      <c r="H116" s="75" t="s">
        <v>37</v>
      </c>
      <c r="I116" s="76" t="s">
        <v>40</v>
      </c>
      <c r="J116" s="29"/>
      <c r="K116" s="29"/>
    </row>
    <row r="117" customFormat="false" ht="10.5" hidden="false" customHeight="true" outlineLevel="0" collapsed="false">
      <c r="A117" s="4"/>
      <c r="B117" s="30"/>
      <c r="C117" s="31"/>
      <c r="D117" s="54" t="s">
        <v>168</v>
      </c>
      <c r="E117" s="142"/>
      <c r="F117" s="143"/>
      <c r="G117" s="145"/>
      <c r="H117" s="133"/>
      <c r="I117" s="144"/>
      <c r="J117" s="12"/>
      <c r="K117" s="12"/>
    </row>
    <row r="118" s="38" customFormat="true" ht="15.05" hidden="false" customHeight="true" outlineLevel="0" collapsed="false">
      <c r="A118" s="29"/>
      <c r="B118" s="30"/>
      <c r="C118" s="31"/>
      <c r="D118" s="73" t="s">
        <v>169</v>
      </c>
      <c r="E118" s="140"/>
      <c r="F118" s="141"/>
      <c r="G118" s="50" t="s">
        <v>170</v>
      </c>
      <c r="H118" s="75" t="s">
        <v>37</v>
      </c>
      <c r="I118" s="76" t="s">
        <v>40</v>
      </c>
      <c r="J118" s="29"/>
      <c r="K118" s="29"/>
    </row>
    <row r="119" customFormat="false" ht="10.5" hidden="false" customHeight="true" outlineLevel="0" collapsed="false">
      <c r="A119" s="4"/>
      <c r="B119" s="30"/>
      <c r="C119" s="31"/>
      <c r="D119" s="54" t="s">
        <v>171</v>
      </c>
      <c r="E119" s="142"/>
      <c r="F119" s="143"/>
      <c r="G119" s="145"/>
      <c r="H119" s="133"/>
      <c r="I119" s="144"/>
      <c r="J119" s="12"/>
      <c r="K119" s="12"/>
    </row>
    <row r="120" s="38" customFormat="true" ht="15.05" hidden="false" customHeight="true" outlineLevel="0" collapsed="false">
      <c r="A120" s="29"/>
      <c r="B120" s="30"/>
      <c r="C120" s="31"/>
      <c r="D120" s="73" t="s">
        <v>172</v>
      </c>
      <c r="E120" s="140"/>
      <c r="F120" s="141"/>
      <c r="G120" s="50" t="s">
        <v>173</v>
      </c>
      <c r="H120" s="75" t="s">
        <v>37</v>
      </c>
      <c r="I120" s="76" t="s">
        <v>40</v>
      </c>
      <c r="J120" s="29"/>
      <c r="K120" s="29"/>
    </row>
    <row r="121" customFormat="false" ht="10.5" hidden="false" customHeight="true" outlineLevel="0" collapsed="false">
      <c r="A121" s="12"/>
      <c r="B121" s="30"/>
      <c r="C121" s="31"/>
      <c r="D121" s="54" t="s">
        <v>174</v>
      </c>
      <c r="E121" s="142"/>
      <c r="F121" s="143"/>
      <c r="G121" s="145"/>
      <c r="H121" s="133"/>
      <c r="I121" s="144"/>
      <c r="J121" s="12"/>
      <c r="K121" s="12"/>
    </row>
    <row r="122" s="38" customFormat="true" ht="15.05" hidden="false" customHeight="true" outlineLevel="0" collapsed="false">
      <c r="A122" s="29"/>
      <c r="B122" s="30"/>
      <c r="C122" s="31"/>
      <c r="D122" s="73" t="s">
        <v>175</v>
      </c>
      <c r="E122" s="140"/>
      <c r="F122" s="141"/>
      <c r="G122" s="50" t="s">
        <v>176</v>
      </c>
      <c r="H122" s="75" t="s">
        <v>37</v>
      </c>
      <c r="I122" s="76" t="s">
        <v>40</v>
      </c>
      <c r="J122" s="29"/>
      <c r="K122" s="29"/>
    </row>
    <row r="123" customFormat="false" ht="10.5" hidden="false" customHeight="true" outlineLevel="0" collapsed="false">
      <c r="A123" s="4"/>
      <c r="B123" s="30"/>
      <c r="C123" s="31"/>
      <c r="D123" s="54" t="s">
        <v>177</v>
      </c>
      <c r="E123" s="142"/>
      <c r="F123" s="143"/>
      <c r="G123" s="145"/>
      <c r="H123" s="133"/>
      <c r="I123" s="144"/>
      <c r="J123" s="12"/>
      <c r="K123" s="12"/>
    </row>
    <row r="124" s="38" customFormat="true" ht="15.05" hidden="false" customHeight="true" outlineLevel="0" collapsed="false">
      <c r="A124" s="29"/>
      <c r="B124" s="30"/>
      <c r="C124" s="31"/>
      <c r="D124" s="73" t="s">
        <v>178</v>
      </c>
      <c r="E124" s="140"/>
      <c r="F124" s="141"/>
      <c r="G124" s="50" t="s">
        <v>179</v>
      </c>
      <c r="H124" s="75" t="s">
        <v>37</v>
      </c>
      <c r="I124" s="76" t="s">
        <v>40</v>
      </c>
      <c r="J124" s="29"/>
      <c r="K124" s="29"/>
    </row>
    <row r="125" customFormat="false" ht="10.5" hidden="false" customHeight="true" outlineLevel="0" collapsed="false">
      <c r="A125" s="4"/>
      <c r="B125" s="30"/>
      <c r="C125" s="31"/>
      <c r="D125" s="54" t="s">
        <v>180</v>
      </c>
      <c r="E125" s="142"/>
      <c r="F125" s="143"/>
      <c r="G125" s="145"/>
      <c r="H125" s="133"/>
      <c r="I125" s="144"/>
      <c r="J125" s="12"/>
      <c r="K125" s="12"/>
    </row>
    <row r="126" customFormat="false" ht="15.05" hidden="false" customHeight="true" outlineLevel="0" collapsed="false">
      <c r="A126" s="4"/>
      <c r="B126" s="30"/>
      <c r="C126" s="31"/>
      <c r="D126" s="124" t="s">
        <v>181</v>
      </c>
      <c r="E126" s="156"/>
      <c r="F126" s="125"/>
      <c r="G126" s="50" t="s">
        <v>182</v>
      </c>
      <c r="H126" s="75" t="s">
        <v>37</v>
      </c>
      <c r="I126" s="76" t="s">
        <v>40</v>
      </c>
      <c r="J126" s="12"/>
      <c r="K126" s="12"/>
    </row>
    <row r="127" customFormat="false" ht="10.5" hidden="false" customHeight="true" outlineLevel="0" collapsed="false">
      <c r="A127" s="4"/>
      <c r="B127" s="30"/>
      <c r="C127" s="31"/>
      <c r="D127" s="110" t="s">
        <v>183</v>
      </c>
      <c r="E127" s="89"/>
      <c r="F127" s="157"/>
      <c r="G127" s="99"/>
      <c r="H127" s="133"/>
      <c r="I127" s="144"/>
      <c r="J127" s="12"/>
      <c r="K127" s="12"/>
    </row>
    <row r="128" customFormat="false" ht="15.05" hidden="false" customHeight="true" outlineLevel="0" collapsed="false">
      <c r="A128" s="4"/>
      <c r="B128" s="30"/>
      <c r="C128" s="31"/>
      <c r="D128" s="124" t="s">
        <v>184</v>
      </c>
      <c r="E128" s="156"/>
      <c r="F128" s="125"/>
      <c r="G128" s="50" t="s">
        <v>185</v>
      </c>
      <c r="H128" s="75" t="s">
        <v>37</v>
      </c>
      <c r="I128" s="76" t="s">
        <v>40</v>
      </c>
      <c r="J128" s="12"/>
      <c r="K128" s="12"/>
    </row>
    <row r="129" customFormat="false" ht="10.5" hidden="false" customHeight="true" outlineLevel="0" collapsed="false">
      <c r="A129" s="4"/>
      <c r="B129" s="30"/>
      <c r="C129" s="31"/>
      <c r="D129" s="110" t="s">
        <v>186</v>
      </c>
      <c r="E129" s="89"/>
      <c r="F129" s="157"/>
      <c r="G129" s="99"/>
      <c r="H129" s="133"/>
      <c r="I129" s="144"/>
      <c r="J129" s="12"/>
      <c r="K129" s="12"/>
    </row>
    <row r="130" s="38" customFormat="true" ht="15.05" hidden="false" customHeight="true" outlineLevel="0" collapsed="false">
      <c r="A130" s="29"/>
      <c r="B130" s="30"/>
      <c r="C130" s="31"/>
      <c r="D130" s="32" t="s">
        <v>187</v>
      </c>
      <c r="E130" s="105"/>
      <c r="F130" s="106"/>
      <c r="G130" s="50" t="s">
        <v>188</v>
      </c>
      <c r="H130" s="75" t="s">
        <v>37</v>
      </c>
      <c r="I130" s="76" t="s">
        <v>40</v>
      </c>
      <c r="J130" s="29"/>
      <c r="K130" s="29"/>
    </row>
    <row r="131" customFormat="false" ht="10.5" hidden="false" customHeight="true" outlineLevel="0" collapsed="false">
      <c r="A131" s="12"/>
      <c r="B131" s="30"/>
      <c r="C131" s="31"/>
      <c r="D131" s="158" t="s">
        <v>189</v>
      </c>
      <c r="E131" s="111"/>
      <c r="F131" s="112"/>
      <c r="G131" s="116"/>
      <c r="H131" s="117"/>
      <c r="I131" s="118"/>
      <c r="J131" s="12"/>
      <c r="K131" s="12"/>
    </row>
    <row r="132" customFormat="false" ht="11.15" hidden="false" customHeight="true" outlineLevel="0" collapsed="false">
      <c r="A132" s="12"/>
      <c r="B132" s="159"/>
      <c r="C132" s="160"/>
      <c r="D132" s="161"/>
      <c r="E132" s="162"/>
      <c r="F132" s="163"/>
      <c r="G132" s="164"/>
      <c r="H132" s="104"/>
      <c r="I132" s="104"/>
      <c r="J132" s="12"/>
      <c r="K132" s="13"/>
    </row>
    <row r="133" customFormat="false" ht="10.5" hidden="false" customHeight="true" outlineLevel="0" collapsed="false">
      <c r="A133" s="12"/>
      <c r="B133" s="159"/>
      <c r="C133" s="160"/>
      <c r="D133" s="161"/>
      <c r="E133" s="162"/>
      <c r="F133" s="163"/>
      <c r="G133" s="164"/>
      <c r="H133" s="104"/>
      <c r="I133" s="104"/>
      <c r="J133" s="12"/>
      <c r="K133" s="13"/>
    </row>
    <row r="134" customFormat="false" ht="11.15" hidden="false" customHeight="true" outlineLevel="0" collapsed="false">
      <c r="A134" s="12"/>
      <c r="B134" s="159"/>
      <c r="C134" s="160"/>
      <c r="D134" s="161"/>
      <c r="E134" s="162"/>
      <c r="F134" s="163"/>
      <c r="G134" s="164"/>
      <c r="H134" s="104"/>
      <c r="I134" s="104"/>
      <c r="J134" s="12"/>
      <c r="K134" s="13"/>
    </row>
    <row r="135" customFormat="false" ht="11.15" hidden="false" customHeight="true" outlineLevel="0" collapsed="false">
      <c r="A135" s="12"/>
      <c r="B135" s="159"/>
      <c r="C135" s="160"/>
      <c r="D135" s="161"/>
      <c r="E135" s="162"/>
      <c r="F135" s="163"/>
      <c r="G135" s="164"/>
      <c r="H135" s="104"/>
      <c r="I135" s="104"/>
      <c r="J135" s="12"/>
      <c r="K135" s="13"/>
    </row>
    <row r="136" s="11" customFormat="true" ht="18.85" hidden="false" customHeight="true" outlineLevel="0" collapsed="false">
      <c r="A136" s="4"/>
      <c r="B136" s="5"/>
      <c r="C136" s="5"/>
      <c r="D136" s="5"/>
      <c r="E136" s="5"/>
      <c r="F136" s="5"/>
      <c r="G136" s="7"/>
      <c r="H136" s="8"/>
      <c r="I136" s="9" t="str">
        <f aca="false">$I$1</f>
        <v>2024年</v>
      </c>
      <c r="J136" s="4"/>
      <c r="K136" s="10"/>
    </row>
    <row r="137" customFormat="false" ht="13.75" hidden="false" customHeight="true" outlineLevel="0" collapsed="false">
      <c r="A137" s="12"/>
      <c r="B137" s="12"/>
      <c r="C137" s="12"/>
      <c r="D137" s="13"/>
      <c r="E137" s="12"/>
      <c r="F137" s="12"/>
      <c r="H137" s="14" t="s">
        <v>3</v>
      </c>
      <c r="I137" s="15" t="s">
        <v>4</v>
      </c>
      <c r="J137" s="12"/>
      <c r="K137" s="13"/>
    </row>
    <row r="138" customFormat="false" ht="11.95" hidden="false" customHeight="true" outlineLevel="0" collapsed="false">
      <c r="A138" s="12"/>
      <c r="B138" s="16" t="s">
        <v>5</v>
      </c>
      <c r="C138" s="16"/>
      <c r="D138" s="17" t="s">
        <v>6</v>
      </c>
      <c r="E138" s="17"/>
      <c r="F138" s="17"/>
      <c r="G138" s="18" t="s">
        <v>7</v>
      </c>
      <c r="H138" s="19" t="s">
        <v>8</v>
      </c>
      <c r="I138" s="19"/>
      <c r="J138" s="12"/>
      <c r="K138" s="13"/>
    </row>
    <row r="139" customFormat="false" ht="11.95" hidden="false" customHeight="true" outlineLevel="0" collapsed="false">
      <c r="A139" s="12"/>
      <c r="B139" s="16"/>
      <c r="C139" s="16"/>
      <c r="D139" s="17"/>
      <c r="E139" s="17"/>
      <c r="F139" s="17"/>
      <c r="G139" s="18"/>
      <c r="H139" s="20" t="s">
        <v>9</v>
      </c>
      <c r="I139" s="20"/>
      <c r="J139" s="12"/>
      <c r="K139" s="13"/>
    </row>
    <row r="140" customFormat="false" ht="11.95" hidden="false" customHeight="true" outlineLevel="0" collapsed="false">
      <c r="A140" s="12"/>
      <c r="B140" s="21" t="s">
        <v>10</v>
      </c>
      <c r="C140" s="21"/>
      <c r="D140" s="22" t="s">
        <v>11</v>
      </c>
      <c r="E140" s="22"/>
      <c r="F140" s="22"/>
      <c r="G140" s="23"/>
      <c r="H140" s="24" t="s">
        <v>12</v>
      </c>
      <c r="I140" s="25" t="s">
        <v>13</v>
      </c>
      <c r="J140" s="12"/>
      <c r="K140" s="13"/>
    </row>
    <row r="141" customFormat="false" ht="11.95" hidden="false" customHeight="true" outlineLevel="0" collapsed="false">
      <c r="A141" s="12"/>
      <c r="B141" s="21"/>
      <c r="C141" s="21"/>
      <c r="D141" s="22"/>
      <c r="E141" s="22"/>
      <c r="F141" s="22"/>
      <c r="G141" s="26"/>
      <c r="H141" s="27" t="s">
        <v>14</v>
      </c>
      <c r="I141" s="28" t="s">
        <v>15</v>
      </c>
      <c r="J141" s="12"/>
      <c r="K141" s="13"/>
    </row>
    <row r="142" s="38" customFormat="true" ht="15.05" hidden="false" customHeight="true" outlineLevel="0" collapsed="false">
      <c r="A142" s="29"/>
      <c r="B142" s="30" t="s">
        <v>190</v>
      </c>
      <c r="C142" s="165" t="s">
        <v>191</v>
      </c>
      <c r="D142" s="73" t="s">
        <v>192</v>
      </c>
      <c r="E142" s="140"/>
      <c r="F142" s="141"/>
      <c r="G142" s="50" t="s">
        <v>193</v>
      </c>
      <c r="H142" s="108" t="s">
        <v>37</v>
      </c>
      <c r="I142" s="76" t="s">
        <v>40</v>
      </c>
      <c r="J142" s="29"/>
      <c r="K142" s="29"/>
    </row>
    <row r="143" s="168" customFormat="true" ht="10.5" hidden="false" customHeight="true" outlineLevel="0" collapsed="false">
      <c r="A143" s="39"/>
      <c r="B143" s="30"/>
      <c r="C143" s="165"/>
      <c r="D143" s="54" t="s">
        <v>194</v>
      </c>
      <c r="E143" s="60"/>
      <c r="F143" s="166"/>
      <c r="G143" s="100"/>
      <c r="H143" s="133"/>
      <c r="I143" s="144"/>
      <c r="J143" s="167"/>
      <c r="K143" s="167"/>
    </row>
    <row r="144" s="38" customFormat="true" ht="15.05" hidden="false" customHeight="true" outlineLevel="0" collapsed="false">
      <c r="A144" s="29"/>
      <c r="B144" s="30"/>
      <c r="C144" s="165"/>
      <c r="D144" s="73" t="s">
        <v>195</v>
      </c>
      <c r="E144" s="140"/>
      <c r="F144" s="169"/>
      <c r="G144" s="170" t="s">
        <v>196</v>
      </c>
      <c r="H144" s="75" t="s">
        <v>37</v>
      </c>
      <c r="I144" s="76" t="s">
        <v>40</v>
      </c>
      <c r="J144" s="29"/>
      <c r="K144" s="29"/>
    </row>
    <row r="145" s="168" customFormat="true" ht="10.5" hidden="false" customHeight="true" outlineLevel="0" collapsed="false">
      <c r="A145" s="39"/>
      <c r="B145" s="30"/>
      <c r="C145" s="165"/>
      <c r="D145" s="54" t="s">
        <v>197</v>
      </c>
      <c r="E145" s="60"/>
      <c r="F145" s="171"/>
      <c r="G145" s="172"/>
      <c r="H145" s="173"/>
      <c r="I145" s="174"/>
      <c r="J145" s="167"/>
      <c r="K145" s="167"/>
    </row>
    <row r="146" s="38" customFormat="true" ht="15.05" hidden="false" customHeight="true" outlineLevel="0" collapsed="false">
      <c r="A146" s="29"/>
      <c r="B146" s="30"/>
      <c r="C146" s="165"/>
      <c r="D146" s="73" t="s">
        <v>198</v>
      </c>
      <c r="E146" s="140"/>
      <c r="F146" s="141"/>
      <c r="G146" s="50" t="s">
        <v>199</v>
      </c>
      <c r="H146" s="75" t="s">
        <v>37</v>
      </c>
      <c r="I146" s="76" t="s">
        <v>40</v>
      </c>
      <c r="J146" s="29"/>
      <c r="K146" s="29"/>
    </row>
    <row r="147" s="168" customFormat="true" ht="10.5" hidden="false" customHeight="true" outlineLevel="0" collapsed="false">
      <c r="A147" s="39"/>
      <c r="B147" s="30"/>
      <c r="C147" s="165"/>
      <c r="D147" s="54" t="s">
        <v>200</v>
      </c>
      <c r="E147" s="60"/>
      <c r="F147" s="166"/>
      <c r="G147" s="100"/>
      <c r="H147" s="133"/>
      <c r="I147" s="144"/>
      <c r="J147" s="167"/>
      <c r="K147" s="167"/>
    </row>
    <row r="148" s="38" customFormat="true" ht="15.05" hidden="false" customHeight="true" outlineLevel="0" collapsed="false">
      <c r="A148" s="29"/>
      <c r="B148" s="30"/>
      <c r="C148" s="165"/>
      <c r="D148" s="73" t="s">
        <v>201</v>
      </c>
      <c r="E148" s="140"/>
      <c r="F148" s="141"/>
      <c r="G148" s="50" t="s">
        <v>202</v>
      </c>
      <c r="H148" s="75" t="s">
        <v>37</v>
      </c>
      <c r="I148" s="76" t="s">
        <v>40</v>
      </c>
      <c r="J148" s="29"/>
      <c r="K148" s="29"/>
    </row>
    <row r="149" s="168" customFormat="true" ht="10.5" hidden="false" customHeight="true" outlineLevel="0" collapsed="false">
      <c r="A149" s="39"/>
      <c r="B149" s="30"/>
      <c r="C149" s="165"/>
      <c r="D149" s="54" t="s">
        <v>203</v>
      </c>
      <c r="E149" s="60"/>
      <c r="F149" s="166"/>
      <c r="G149" s="100"/>
      <c r="H149" s="133"/>
      <c r="I149" s="144"/>
      <c r="J149" s="167"/>
      <c r="K149" s="167"/>
    </row>
    <row r="150" s="38" customFormat="true" ht="15.05" hidden="false" customHeight="true" outlineLevel="0" collapsed="false">
      <c r="A150" s="29"/>
      <c r="B150" s="30"/>
      <c r="C150" s="165"/>
      <c r="D150" s="73" t="s">
        <v>204</v>
      </c>
      <c r="E150" s="140"/>
      <c r="F150" s="141"/>
      <c r="G150" s="50" t="s">
        <v>205</v>
      </c>
      <c r="H150" s="75" t="s">
        <v>37</v>
      </c>
      <c r="I150" s="76" t="s">
        <v>40</v>
      </c>
      <c r="J150" s="29"/>
      <c r="K150" s="29"/>
    </row>
    <row r="151" s="168" customFormat="true" ht="10.5" hidden="false" customHeight="true" outlineLevel="0" collapsed="false">
      <c r="A151" s="39"/>
      <c r="B151" s="30"/>
      <c r="C151" s="165"/>
      <c r="D151" s="54" t="s">
        <v>206</v>
      </c>
      <c r="E151" s="60"/>
      <c r="F151" s="166"/>
      <c r="G151" s="100"/>
      <c r="H151" s="133"/>
      <c r="I151" s="144"/>
      <c r="J151" s="167"/>
      <c r="K151" s="167"/>
    </row>
    <row r="152" s="38" customFormat="true" ht="15.05" hidden="false" customHeight="true" outlineLevel="0" collapsed="false">
      <c r="A152" s="29"/>
      <c r="B152" s="30"/>
      <c r="C152" s="165"/>
      <c r="D152" s="73" t="s">
        <v>207</v>
      </c>
      <c r="E152" s="140"/>
      <c r="F152" s="141"/>
      <c r="G152" s="50" t="s">
        <v>208</v>
      </c>
      <c r="H152" s="75" t="s">
        <v>37</v>
      </c>
      <c r="I152" s="76" t="s">
        <v>40</v>
      </c>
      <c r="J152" s="29"/>
      <c r="K152" s="29"/>
    </row>
    <row r="153" s="168" customFormat="true" ht="10.5" hidden="false" customHeight="true" outlineLevel="0" collapsed="false">
      <c r="A153" s="39"/>
      <c r="B153" s="30"/>
      <c r="C153" s="165"/>
      <c r="D153" s="175" t="s">
        <v>209</v>
      </c>
      <c r="E153" s="176"/>
      <c r="F153" s="177"/>
      <c r="G153" s="100"/>
      <c r="H153" s="133"/>
      <c r="I153" s="144"/>
      <c r="J153" s="167"/>
      <c r="K153" s="167"/>
    </row>
    <row r="154" s="38" customFormat="true" ht="15.05" hidden="false" customHeight="true" outlineLevel="0" collapsed="false">
      <c r="A154" s="29"/>
      <c r="B154" s="30"/>
      <c r="C154" s="165"/>
      <c r="D154" s="73" t="s">
        <v>210</v>
      </c>
      <c r="E154" s="140"/>
      <c r="F154" s="141"/>
      <c r="G154" s="50" t="s">
        <v>211</v>
      </c>
      <c r="H154" s="75" t="s">
        <v>37</v>
      </c>
      <c r="I154" s="76" t="s">
        <v>40</v>
      </c>
      <c r="J154" s="29"/>
      <c r="K154" s="29"/>
    </row>
    <row r="155" s="168" customFormat="true" ht="10.5" hidden="false" customHeight="true" outlineLevel="0" collapsed="false">
      <c r="A155" s="39"/>
      <c r="B155" s="30"/>
      <c r="C155" s="165"/>
      <c r="D155" s="54" t="s">
        <v>212</v>
      </c>
      <c r="E155" s="60"/>
      <c r="F155" s="166"/>
      <c r="G155" s="100"/>
      <c r="H155" s="133"/>
      <c r="I155" s="144"/>
      <c r="J155" s="167"/>
      <c r="K155" s="167"/>
    </row>
    <row r="156" s="38" customFormat="true" ht="15.05" hidden="false" customHeight="true" outlineLevel="0" collapsed="false">
      <c r="A156" s="29"/>
      <c r="B156" s="30"/>
      <c r="C156" s="165"/>
      <c r="D156" s="73" t="s">
        <v>213</v>
      </c>
      <c r="E156" s="140"/>
      <c r="F156" s="141"/>
      <c r="G156" s="50" t="s">
        <v>214</v>
      </c>
      <c r="H156" s="75" t="s">
        <v>37</v>
      </c>
      <c r="I156" s="76" t="s">
        <v>40</v>
      </c>
      <c r="J156" s="29"/>
      <c r="K156" s="29"/>
    </row>
    <row r="157" s="168" customFormat="true" ht="10.5" hidden="false" customHeight="true" outlineLevel="0" collapsed="false">
      <c r="A157" s="39"/>
      <c r="B157" s="30"/>
      <c r="C157" s="165"/>
      <c r="D157" s="54" t="s">
        <v>215</v>
      </c>
      <c r="E157" s="60"/>
      <c r="F157" s="166"/>
      <c r="G157" s="100"/>
      <c r="H157" s="133"/>
      <c r="I157" s="144"/>
      <c r="J157" s="167"/>
      <c r="K157" s="167"/>
    </row>
    <row r="158" s="38" customFormat="true" ht="15.05" hidden="false" customHeight="true" outlineLevel="0" collapsed="false">
      <c r="A158" s="29"/>
      <c r="B158" s="30"/>
      <c r="C158" s="165"/>
      <c r="D158" s="73" t="s">
        <v>216</v>
      </c>
      <c r="E158" s="140"/>
      <c r="F158" s="141"/>
      <c r="G158" s="50" t="s">
        <v>217</v>
      </c>
      <c r="H158" s="75" t="s">
        <v>37</v>
      </c>
      <c r="I158" s="76" t="s">
        <v>40</v>
      </c>
      <c r="J158" s="29"/>
      <c r="K158" s="29"/>
    </row>
    <row r="159" s="168" customFormat="true" ht="10.5" hidden="false" customHeight="true" outlineLevel="0" collapsed="false">
      <c r="A159" s="39"/>
      <c r="B159" s="30"/>
      <c r="C159" s="165"/>
      <c r="D159" s="178" t="s">
        <v>218</v>
      </c>
      <c r="E159" s="60"/>
      <c r="F159" s="166"/>
      <c r="G159" s="100"/>
      <c r="H159" s="133"/>
      <c r="I159" s="144"/>
      <c r="J159" s="167"/>
      <c r="K159" s="167"/>
    </row>
    <row r="160" s="38" customFormat="true" ht="15.05" hidden="false" customHeight="true" outlineLevel="0" collapsed="false">
      <c r="A160" s="29"/>
      <c r="B160" s="30"/>
      <c r="C160" s="165"/>
      <c r="D160" s="73" t="s">
        <v>219</v>
      </c>
      <c r="E160" s="140"/>
      <c r="F160" s="141"/>
      <c r="G160" s="50" t="s">
        <v>220</v>
      </c>
      <c r="H160" s="75" t="s">
        <v>37</v>
      </c>
      <c r="I160" s="76" t="s">
        <v>40</v>
      </c>
      <c r="J160" s="29"/>
      <c r="K160" s="29"/>
    </row>
    <row r="161" s="168" customFormat="true" ht="10.5" hidden="false" customHeight="true" outlineLevel="0" collapsed="false">
      <c r="A161" s="39"/>
      <c r="B161" s="30"/>
      <c r="C161" s="165"/>
      <c r="D161" s="54" t="s">
        <v>221</v>
      </c>
      <c r="E161" s="60"/>
      <c r="F161" s="166"/>
      <c r="G161" s="100"/>
      <c r="H161" s="133"/>
      <c r="I161" s="144"/>
      <c r="J161" s="167"/>
      <c r="K161" s="167"/>
    </row>
    <row r="162" s="38" customFormat="true" ht="15.05" hidden="false" customHeight="true" outlineLevel="0" collapsed="false">
      <c r="A162" s="29"/>
      <c r="B162" s="30"/>
      <c r="C162" s="165"/>
      <c r="D162" s="73" t="s">
        <v>222</v>
      </c>
      <c r="E162" s="140"/>
      <c r="F162" s="141"/>
      <c r="G162" s="50" t="s">
        <v>223</v>
      </c>
      <c r="H162" s="75" t="s">
        <v>37</v>
      </c>
      <c r="I162" s="76" t="s">
        <v>40</v>
      </c>
      <c r="J162" s="29"/>
      <c r="K162" s="29"/>
    </row>
    <row r="163" s="168" customFormat="true" ht="10.5" hidden="false" customHeight="true" outlineLevel="0" collapsed="false">
      <c r="A163" s="39"/>
      <c r="B163" s="30"/>
      <c r="C163" s="165"/>
      <c r="D163" s="178" t="s">
        <v>224</v>
      </c>
      <c r="E163" s="60"/>
      <c r="F163" s="166"/>
      <c r="G163" s="100"/>
      <c r="H163" s="133"/>
      <c r="I163" s="144"/>
      <c r="J163" s="167"/>
      <c r="K163" s="167"/>
    </row>
    <row r="164" s="38" customFormat="true" ht="15.05" hidden="false" customHeight="true" outlineLevel="0" collapsed="false">
      <c r="A164" s="29"/>
      <c r="B164" s="30"/>
      <c r="C164" s="165"/>
      <c r="D164" s="73" t="s">
        <v>225</v>
      </c>
      <c r="E164" s="140"/>
      <c r="F164" s="141"/>
      <c r="G164" s="50" t="s">
        <v>226</v>
      </c>
      <c r="H164" s="127" t="s">
        <v>37</v>
      </c>
      <c r="I164" s="121" t="s">
        <v>40</v>
      </c>
      <c r="J164" s="29"/>
      <c r="K164" s="29"/>
    </row>
    <row r="165" s="168" customFormat="true" ht="10.5" hidden="false" customHeight="true" outlineLevel="0" collapsed="false">
      <c r="A165" s="39"/>
      <c r="B165" s="30"/>
      <c r="C165" s="165"/>
      <c r="D165" s="71" t="s">
        <v>227</v>
      </c>
      <c r="E165" s="39"/>
      <c r="F165" s="179"/>
      <c r="G165" s="180"/>
      <c r="H165" s="133"/>
      <c r="I165" s="144"/>
      <c r="J165" s="167"/>
      <c r="K165" s="167"/>
    </row>
    <row r="166" s="38" customFormat="true" ht="15.05" hidden="false" customHeight="true" outlineLevel="0" collapsed="false">
      <c r="A166" s="29"/>
      <c r="B166" s="63" t="s">
        <v>228</v>
      </c>
      <c r="C166" s="181" t="s">
        <v>229</v>
      </c>
      <c r="D166" s="124" t="s">
        <v>230</v>
      </c>
      <c r="E166" s="156"/>
      <c r="F166" s="125"/>
      <c r="G166" s="50" t="s">
        <v>231</v>
      </c>
      <c r="H166" s="75" t="s">
        <v>37</v>
      </c>
      <c r="I166" s="76" t="s">
        <v>40</v>
      </c>
      <c r="J166" s="29"/>
      <c r="K166" s="29"/>
    </row>
    <row r="167" s="168" customFormat="true" ht="10.5" hidden="false" customHeight="true" outlineLevel="0" collapsed="false">
      <c r="A167" s="167"/>
      <c r="B167" s="63"/>
      <c r="C167" s="181"/>
      <c r="D167" s="110" t="s">
        <v>232</v>
      </c>
      <c r="E167" s="89"/>
      <c r="F167" s="157"/>
      <c r="G167" s="100"/>
      <c r="H167" s="133"/>
      <c r="I167" s="144"/>
      <c r="J167" s="167"/>
      <c r="K167" s="167"/>
    </row>
    <row r="168" s="38" customFormat="true" ht="15.05" hidden="false" customHeight="true" outlineLevel="0" collapsed="false">
      <c r="A168" s="29"/>
      <c r="B168" s="63"/>
      <c r="C168" s="181"/>
      <c r="D168" s="32" t="s">
        <v>233</v>
      </c>
      <c r="E168" s="105"/>
      <c r="F168" s="106"/>
      <c r="G168" s="50" t="s">
        <v>234</v>
      </c>
      <c r="H168" s="75" t="s">
        <v>37</v>
      </c>
      <c r="I168" s="76" t="s">
        <v>40</v>
      </c>
      <c r="J168" s="29"/>
      <c r="K168" s="29"/>
    </row>
    <row r="169" s="168" customFormat="true" ht="10.5" hidden="false" customHeight="true" outlineLevel="0" collapsed="false">
      <c r="A169" s="167"/>
      <c r="B169" s="63"/>
      <c r="C169" s="181"/>
      <c r="D169" s="110" t="s">
        <v>235</v>
      </c>
      <c r="E169" s="89"/>
      <c r="F169" s="157"/>
      <c r="G169" s="100"/>
      <c r="H169" s="133"/>
      <c r="I169" s="144"/>
      <c r="J169" s="167"/>
      <c r="K169" s="167"/>
    </row>
    <row r="170" s="38" customFormat="true" ht="15.05" hidden="false" customHeight="true" outlineLevel="0" collapsed="false">
      <c r="A170" s="29"/>
      <c r="B170" s="63"/>
      <c r="C170" s="181"/>
      <c r="D170" s="32" t="s">
        <v>236</v>
      </c>
      <c r="E170" s="105"/>
      <c r="F170" s="106"/>
      <c r="G170" s="50" t="s">
        <v>237</v>
      </c>
      <c r="H170" s="75" t="s">
        <v>37</v>
      </c>
      <c r="I170" s="76" t="s">
        <v>40</v>
      </c>
      <c r="J170" s="29"/>
      <c r="K170" s="29"/>
    </row>
    <row r="171" s="168" customFormat="true" ht="10.5" hidden="false" customHeight="true" outlineLevel="0" collapsed="false">
      <c r="A171" s="167"/>
      <c r="B171" s="63"/>
      <c r="C171" s="181"/>
      <c r="D171" s="110" t="s">
        <v>238</v>
      </c>
      <c r="E171" s="89"/>
      <c r="F171" s="157"/>
      <c r="G171" s="100"/>
      <c r="H171" s="133"/>
      <c r="I171" s="144"/>
      <c r="J171" s="167"/>
      <c r="K171" s="167"/>
    </row>
    <row r="172" s="38" customFormat="true" ht="15.05" hidden="false" customHeight="true" outlineLevel="0" collapsed="false">
      <c r="A172" s="29"/>
      <c r="B172" s="63"/>
      <c r="C172" s="181"/>
      <c r="D172" s="32" t="s">
        <v>239</v>
      </c>
      <c r="E172" s="105"/>
      <c r="F172" s="106"/>
      <c r="G172" s="50" t="s">
        <v>240</v>
      </c>
      <c r="H172" s="75" t="s">
        <v>37</v>
      </c>
      <c r="I172" s="76" t="s">
        <v>40</v>
      </c>
      <c r="J172" s="29"/>
      <c r="K172" s="29"/>
    </row>
    <row r="173" s="168" customFormat="true" ht="10.5" hidden="false" customHeight="true" outlineLevel="0" collapsed="false">
      <c r="A173" s="167"/>
      <c r="B173" s="63"/>
      <c r="C173" s="181"/>
      <c r="D173" s="110" t="s">
        <v>241</v>
      </c>
      <c r="E173" s="89"/>
      <c r="F173" s="157"/>
      <c r="G173" s="100"/>
      <c r="H173" s="133"/>
      <c r="I173" s="144"/>
      <c r="J173" s="167"/>
      <c r="K173" s="167"/>
    </row>
    <row r="174" s="38" customFormat="true" ht="15.05" hidden="false" customHeight="true" outlineLevel="0" collapsed="false">
      <c r="A174" s="29"/>
      <c r="B174" s="63"/>
      <c r="C174" s="181"/>
      <c r="D174" s="32" t="s">
        <v>242</v>
      </c>
      <c r="E174" s="105"/>
      <c r="F174" s="106"/>
      <c r="G174" s="50" t="s">
        <v>243</v>
      </c>
      <c r="H174" s="75" t="s">
        <v>37</v>
      </c>
      <c r="I174" s="76" t="s">
        <v>40</v>
      </c>
      <c r="J174" s="29"/>
      <c r="K174" s="29"/>
    </row>
    <row r="175" s="168" customFormat="true" ht="10.5" hidden="false" customHeight="true" outlineLevel="0" collapsed="false">
      <c r="A175" s="167"/>
      <c r="B175" s="63"/>
      <c r="C175" s="181"/>
      <c r="D175" s="110" t="s">
        <v>244</v>
      </c>
      <c r="E175" s="89"/>
      <c r="F175" s="182"/>
      <c r="G175" s="180"/>
      <c r="H175" s="133"/>
      <c r="I175" s="144"/>
      <c r="J175" s="167"/>
      <c r="K175" s="167"/>
    </row>
    <row r="176" s="38" customFormat="true" ht="15.05" hidden="false" customHeight="true" outlineLevel="0" collapsed="false">
      <c r="A176" s="29"/>
      <c r="B176" s="63" t="s">
        <v>245</v>
      </c>
      <c r="C176" s="64" t="s">
        <v>246</v>
      </c>
      <c r="D176" s="124" t="s">
        <v>247</v>
      </c>
      <c r="E176" s="183"/>
      <c r="F176" s="184"/>
      <c r="G176" s="50" t="s">
        <v>248</v>
      </c>
      <c r="H176" s="75" t="s">
        <v>37</v>
      </c>
      <c r="I176" s="76" t="s">
        <v>40</v>
      </c>
      <c r="J176" s="29"/>
      <c r="K176" s="29"/>
    </row>
    <row r="177" s="168" customFormat="true" ht="10.5" hidden="false" customHeight="true" outlineLevel="0" collapsed="false">
      <c r="A177" s="167"/>
      <c r="B177" s="63"/>
      <c r="C177" s="64"/>
      <c r="D177" s="110" t="s">
        <v>249</v>
      </c>
      <c r="E177" s="89"/>
      <c r="F177" s="90"/>
      <c r="G177" s="100"/>
      <c r="H177" s="185"/>
      <c r="I177" s="186"/>
      <c r="J177" s="167"/>
      <c r="K177" s="167"/>
    </row>
    <row r="178" s="38" customFormat="true" ht="15.05" hidden="false" customHeight="true" outlineLevel="0" collapsed="false">
      <c r="A178" s="29"/>
      <c r="B178" s="63"/>
      <c r="C178" s="64"/>
      <c r="D178" s="32" t="s">
        <v>250</v>
      </c>
      <c r="E178" s="94"/>
      <c r="F178" s="88"/>
      <c r="G178" s="50" t="s">
        <v>251</v>
      </c>
      <c r="H178" s="75" t="s">
        <v>37</v>
      </c>
      <c r="I178" s="76" t="s">
        <v>40</v>
      </c>
      <c r="J178" s="29"/>
      <c r="K178" s="29"/>
    </row>
    <row r="179" s="168" customFormat="true" ht="10.5" hidden="false" customHeight="true" outlineLevel="0" collapsed="false">
      <c r="A179" s="167"/>
      <c r="B179" s="63"/>
      <c r="C179" s="64"/>
      <c r="D179" s="110" t="s">
        <v>252</v>
      </c>
      <c r="E179" s="89"/>
      <c r="F179" s="90"/>
      <c r="G179" s="100"/>
      <c r="H179" s="187"/>
      <c r="I179" s="188"/>
      <c r="J179" s="167"/>
      <c r="K179" s="167"/>
    </row>
    <row r="180" s="168" customFormat="true" ht="15.05" hidden="false" customHeight="true" outlineLevel="0" collapsed="false">
      <c r="A180" s="167"/>
      <c r="B180" s="63"/>
      <c r="C180" s="64"/>
      <c r="D180" s="32" t="s">
        <v>253</v>
      </c>
      <c r="E180" s="189"/>
      <c r="F180" s="190"/>
      <c r="G180" s="50" t="s">
        <v>254</v>
      </c>
      <c r="H180" s="191" t="s">
        <v>122</v>
      </c>
      <c r="I180" s="76" t="s">
        <v>43</v>
      </c>
      <c r="J180" s="167"/>
      <c r="K180" s="167"/>
    </row>
    <row r="181" s="168" customFormat="true" ht="10.5" hidden="false" customHeight="true" outlineLevel="0" collapsed="false">
      <c r="A181" s="167"/>
      <c r="B181" s="63"/>
      <c r="C181" s="64"/>
      <c r="D181" s="40" t="s">
        <v>255</v>
      </c>
      <c r="E181" s="89"/>
      <c r="F181" s="192"/>
      <c r="G181" s="172"/>
      <c r="H181" s="187"/>
      <c r="I181" s="193"/>
      <c r="J181" s="167"/>
      <c r="K181" s="167"/>
    </row>
    <row r="182" s="38" customFormat="true" ht="15.05" hidden="false" customHeight="true" outlineLevel="0" collapsed="false">
      <c r="A182" s="29"/>
      <c r="B182" s="63"/>
      <c r="C182" s="64"/>
      <c r="D182" s="97"/>
      <c r="E182" s="94" t="s">
        <v>256</v>
      </c>
      <c r="F182" s="88"/>
      <c r="G182" s="194"/>
      <c r="H182" s="195" t="s">
        <v>37</v>
      </c>
      <c r="I182" s="152" t="s">
        <v>21</v>
      </c>
      <c r="J182" s="29"/>
      <c r="K182" s="29"/>
    </row>
    <row r="183" s="168" customFormat="true" ht="10.5" hidden="false" customHeight="true" outlineLevel="0" collapsed="false">
      <c r="A183" s="167"/>
      <c r="B183" s="63"/>
      <c r="C183" s="64"/>
      <c r="D183" s="196"/>
      <c r="E183" s="110" t="s">
        <v>257</v>
      </c>
      <c r="F183" s="192"/>
      <c r="G183" s="172"/>
      <c r="H183" s="185"/>
      <c r="I183" s="197"/>
      <c r="J183" s="167"/>
      <c r="K183" s="167"/>
    </row>
    <row r="184" s="38" customFormat="true" ht="15.05" hidden="false" customHeight="true" outlineLevel="0" collapsed="false">
      <c r="A184" s="29"/>
      <c r="B184" s="63"/>
      <c r="C184" s="64"/>
      <c r="D184" s="97"/>
      <c r="E184" s="94" t="s">
        <v>258</v>
      </c>
      <c r="F184" s="198"/>
      <c r="G184" s="199"/>
      <c r="H184" s="195" t="s">
        <v>40</v>
      </c>
      <c r="I184" s="152" t="s">
        <v>21</v>
      </c>
      <c r="J184" s="29"/>
      <c r="K184" s="29"/>
    </row>
    <row r="185" s="168" customFormat="true" ht="10.5" hidden="false" customHeight="true" outlineLevel="0" collapsed="false">
      <c r="A185" s="167"/>
      <c r="B185" s="63"/>
      <c r="C185" s="64"/>
      <c r="D185" s="200"/>
      <c r="E185" s="89" t="s">
        <v>259</v>
      </c>
      <c r="F185" s="192"/>
      <c r="G185" s="172"/>
      <c r="H185" s="185"/>
      <c r="I185" s="188"/>
      <c r="J185" s="167"/>
      <c r="K185" s="167"/>
    </row>
    <row r="186" s="38" customFormat="true" ht="15.05" hidden="false" customHeight="true" outlineLevel="0" collapsed="false">
      <c r="A186" s="29"/>
      <c r="B186" s="63"/>
      <c r="C186" s="64"/>
      <c r="D186" s="32" t="s">
        <v>260</v>
      </c>
      <c r="E186" s="201"/>
      <c r="F186" s="198"/>
      <c r="G186" s="170" t="s">
        <v>261</v>
      </c>
      <c r="H186" s="75" t="s">
        <v>37</v>
      </c>
      <c r="I186" s="76" t="s">
        <v>40</v>
      </c>
      <c r="J186" s="29"/>
      <c r="K186" s="29"/>
    </row>
    <row r="187" s="168" customFormat="true" ht="10.5" hidden="false" customHeight="true" outlineLevel="0" collapsed="false">
      <c r="A187" s="167"/>
      <c r="B187" s="63"/>
      <c r="C187" s="64"/>
      <c r="D187" s="110" t="s">
        <v>262</v>
      </c>
      <c r="E187" s="89"/>
      <c r="F187" s="192"/>
      <c r="G187" s="172"/>
      <c r="H187" s="185"/>
      <c r="I187" s="186"/>
      <c r="J187" s="167"/>
      <c r="K187" s="167"/>
    </row>
    <row r="188" s="38" customFormat="true" ht="15.05" hidden="false" customHeight="true" outlineLevel="0" collapsed="false">
      <c r="A188" s="29"/>
      <c r="B188" s="63"/>
      <c r="C188" s="64"/>
      <c r="D188" s="32" t="s">
        <v>263</v>
      </c>
      <c r="E188" s="94"/>
      <c r="F188" s="88"/>
      <c r="G188" s="50" t="s">
        <v>264</v>
      </c>
      <c r="H188" s="75" t="s">
        <v>37</v>
      </c>
      <c r="I188" s="76" t="s">
        <v>40</v>
      </c>
      <c r="J188" s="29"/>
      <c r="K188" s="29"/>
    </row>
    <row r="189" s="168" customFormat="true" ht="10.5" hidden="false" customHeight="true" outlineLevel="0" collapsed="false">
      <c r="A189" s="167"/>
      <c r="B189" s="63"/>
      <c r="C189" s="64"/>
      <c r="D189" s="110" t="s">
        <v>265</v>
      </c>
      <c r="E189" s="89"/>
      <c r="F189" s="90"/>
      <c r="G189" s="100"/>
      <c r="H189" s="185"/>
      <c r="I189" s="186"/>
      <c r="J189" s="167"/>
      <c r="K189" s="167"/>
    </row>
    <row r="190" s="38" customFormat="true" ht="15.05" hidden="false" customHeight="true" outlineLevel="0" collapsed="false">
      <c r="A190" s="29"/>
      <c r="B190" s="63"/>
      <c r="C190" s="64"/>
      <c r="D190" s="32" t="s">
        <v>266</v>
      </c>
      <c r="E190" s="94"/>
      <c r="F190" s="88"/>
      <c r="G190" s="50" t="s">
        <v>267</v>
      </c>
      <c r="H190" s="75" t="s">
        <v>37</v>
      </c>
      <c r="I190" s="76" t="s">
        <v>40</v>
      </c>
      <c r="J190" s="29"/>
      <c r="K190" s="29"/>
    </row>
    <row r="191" s="168" customFormat="true" ht="10.5" hidden="false" customHeight="true" outlineLevel="0" collapsed="false">
      <c r="A191" s="167"/>
      <c r="B191" s="63"/>
      <c r="C191" s="64"/>
      <c r="D191" s="110" t="s">
        <v>268</v>
      </c>
      <c r="E191" s="89"/>
      <c r="F191" s="90"/>
      <c r="G191" s="100"/>
      <c r="H191" s="185"/>
      <c r="I191" s="186"/>
      <c r="J191" s="167"/>
      <c r="K191" s="167"/>
    </row>
    <row r="192" s="38" customFormat="true" ht="15.05" hidden="false" customHeight="true" outlineLevel="0" collapsed="false">
      <c r="A192" s="29"/>
      <c r="B192" s="63"/>
      <c r="C192" s="64"/>
      <c r="D192" s="32" t="s">
        <v>269</v>
      </c>
      <c r="E192" s="94"/>
      <c r="F192" s="88"/>
      <c r="G192" s="50" t="s">
        <v>270</v>
      </c>
      <c r="H192" s="75" t="s">
        <v>37</v>
      </c>
      <c r="I192" s="76" t="s">
        <v>40</v>
      </c>
      <c r="J192" s="29"/>
      <c r="K192" s="29"/>
    </row>
    <row r="193" s="168" customFormat="true" ht="10.5" hidden="false" customHeight="true" outlineLevel="0" collapsed="false">
      <c r="A193" s="167"/>
      <c r="B193" s="63"/>
      <c r="C193" s="64"/>
      <c r="D193" s="110" t="s">
        <v>271</v>
      </c>
      <c r="E193" s="89"/>
      <c r="F193" s="90"/>
      <c r="G193" s="100"/>
      <c r="H193" s="185"/>
      <c r="I193" s="186"/>
      <c r="J193" s="167"/>
      <c r="K193" s="167"/>
    </row>
    <row r="194" s="38" customFormat="true" ht="15.05" hidden="false" customHeight="true" outlineLevel="0" collapsed="false">
      <c r="A194" s="29"/>
      <c r="B194" s="63"/>
      <c r="C194" s="64"/>
      <c r="D194" s="32" t="s">
        <v>272</v>
      </c>
      <c r="E194" s="94"/>
      <c r="F194" s="88"/>
      <c r="G194" s="50" t="s">
        <v>273</v>
      </c>
      <c r="H194" s="75" t="s">
        <v>37</v>
      </c>
      <c r="I194" s="76" t="s">
        <v>40</v>
      </c>
      <c r="J194" s="29"/>
      <c r="K194" s="29"/>
    </row>
    <row r="195" s="168" customFormat="true" ht="10.5" hidden="false" customHeight="true" outlineLevel="0" collapsed="false">
      <c r="A195" s="167"/>
      <c r="B195" s="63"/>
      <c r="C195" s="64"/>
      <c r="D195" s="110" t="s">
        <v>274</v>
      </c>
      <c r="E195" s="89"/>
      <c r="F195" s="90"/>
      <c r="G195" s="100"/>
      <c r="H195" s="185"/>
      <c r="I195" s="186"/>
      <c r="J195" s="167"/>
      <c r="K195" s="167"/>
    </row>
    <row r="196" s="38" customFormat="true" ht="15.05" hidden="false" customHeight="true" outlineLevel="0" collapsed="false">
      <c r="A196" s="29"/>
      <c r="B196" s="63"/>
      <c r="C196" s="64"/>
      <c r="D196" s="32" t="s">
        <v>275</v>
      </c>
      <c r="E196" s="94"/>
      <c r="F196" s="88"/>
      <c r="G196" s="50" t="s">
        <v>276</v>
      </c>
      <c r="H196" s="75" t="s">
        <v>37</v>
      </c>
      <c r="I196" s="76" t="s">
        <v>40</v>
      </c>
      <c r="J196" s="29"/>
      <c r="K196" s="29"/>
    </row>
    <row r="197" s="168" customFormat="true" ht="10.5" hidden="false" customHeight="true" outlineLevel="0" collapsed="false">
      <c r="A197" s="167"/>
      <c r="B197" s="63"/>
      <c r="C197" s="64"/>
      <c r="D197" s="110" t="s">
        <v>277</v>
      </c>
      <c r="E197" s="89"/>
      <c r="F197" s="90"/>
      <c r="G197" s="100"/>
      <c r="H197" s="187"/>
      <c r="I197" s="188"/>
      <c r="J197" s="167"/>
      <c r="K197" s="167"/>
    </row>
    <row r="198" s="168" customFormat="true" ht="2.95" hidden="false" customHeight="true" outlineLevel="0" collapsed="false">
      <c r="A198" s="167"/>
      <c r="B198" s="159"/>
      <c r="C198" s="202"/>
      <c r="D198" s="189"/>
      <c r="E198" s="189"/>
      <c r="F198" s="189"/>
      <c r="G198" s="203"/>
      <c r="H198" s="204"/>
      <c r="I198" s="204"/>
      <c r="J198" s="167"/>
      <c r="K198" s="167"/>
    </row>
    <row r="199" s="168" customFormat="true" ht="2.95" hidden="false" customHeight="true" outlineLevel="0" collapsed="false">
      <c r="A199" s="167"/>
      <c r="B199" s="159"/>
      <c r="C199" s="202"/>
      <c r="D199" s="189"/>
      <c r="E199" s="189"/>
      <c r="F199" s="189"/>
      <c r="G199" s="203"/>
      <c r="H199" s="204"/>
      <c r="I199" s="204"/>
      <c r="J199" s="167"/>
      <c r="K199" s="167"/>
    </row>
    <row r="200" s="168" customFormat="true" ht="2.95" hidden="false" customHeight="true" outlineLevel="0" collapsed="false">
      <c r="A200" s="167"/>
      <c r="B200" s="159"/>
      <c r="C200" s="202"/>
      <c r="D200" s="189"/>
      <c r="E200" s="189"/>
      <c r="F200" s="189"/>
      <c r="G200" s="203"/>
      <c r="H200" s="204"/>
      <c r="I200" s="204"/>
      <c r="J200" s="167"/>
      <c r="K200" s="167"/>
    </row>
    <row r="201" s="168" customFormat="true" ht="2.95" hidden="false" customHeight="true" outlineLevel="0" collapsed="false">
      <c r="A201" s="167"/>
      <c r="B201" s="159"/>
      <c r="C201" s="202"/>
      <c r="D201" s="189"/>
      <c r="E201" s="189"/>
      <c r="F201" s="189"/>
      <c r="G201" s="203"/>
      <c r="H201" s="204"/>
      <c r="I201" s="204"/>
      <c r="J201" s="167"/>
      <c r="K201" s="167"/>
    </row>
    <row r="202" s="11" customFormat="true" ht="18.85" hidden="false" customHeight="true" outlineLevel="0" collapsed="false">
      <c r="A202" s="4"/>
      <c r="B202" s="5"/>
      <c r="C202" s="5"/>
      <c r="D202" s="5"/>
      <c r="E202" s="5"/>
      <c r="F202" s="5"/>
      <c r="G202" s="7"/>
      <c r="H202" s="8"/>
      <c r="I202" s="9" t="s">
        <v>2</v>
      </c>
      <c r="J202" s="4"/>
      <c r="K202" s="10"/>
    </row>
    <row r="203" customFormat="false" ht="13.75" hidden="false" customHeight="true" outlineLevel="0" collapsed="false">
      <c r="A203" s="12"/>
      <c r="B203" s="12"/>
      <c r="C203" s="12"/>
      <c r="D203" s="13"/>
      <c r="E203" s="12"/>
      <c r="F203" s="12"/>
      <c r="H203" s="14" t="s">
        <v>3</v>
      </c>
      <c r="I203" s="15" t="s">
        <v>4</v>
      </c>
      <c r="J203" s="12"/>
      <c r="K203" s="13"/>
    </row>
    <row r="204" customFormat="false" ht="14.25" hidden="false" customHeight="true" outlineLevel="0" collapsed="false">
      <c r="A204" s="12"/>
      <c r="B204" s="16" t="s">
        <v>5</v>
      </c>
      <c r="C204" s="16"/>
      <c r="D204" s="17" t="s">
        <v>6</v>
      </c>
      <c r="E204" s="17"/>
      <c r="F204" s="17"/>
      <c r="G204" s="18" t="s">
        <v>7</v>
      </c>
      <c r="H204" s="19" t="s">
        <v>8</v>
      </c>
      <c r="I204" s="19"/>
      <c r="J204" s="12"/>
      <c r="K204" s="13"/>
    </row>
    <row r="205" customFormat="false" ht="13.1" hidden="false" customHeight="true" outlineLevel="0" collapsed="false">
      <c r="A205" s="12"/>
      <c r="B205" s="16"/>
      <c r="C205" s="16"/>
      <c r="D205" s="17"/>
      <c r="E205" s="17"/>
      <c r="F205" s="17"/>
      <c r="G205" s="18"/>
      <c r="H205" s="20" t="s">
        <v>9</v>
      </c>
      <c r="I205" s="20"/>
      <c r="J205" s="12"/>
      <c r="K205" s="13"/>
    </row>
    <row r="206" customFormat="false" ht="13.6" hidden="false" customHeight="true" outlineLevel="0" collapsed="false">
      <c r="A206" s="12"/>
      <c r="B206" s="21" t="s">
        <v>10</v>
      </c>
      <c r="C206" s="21"/>
      <c r="D206" s="22" t="s">
        <v>11</v>
      </c>
      <c r="E206" s="22"/>
      <c r="F206" s="22"/>
      <c r="G206" s="23"/>
      <c r="H206" s="24" t="s">
        <v>12</v>
      </c>
      <c r="I206" s="25" t="s">
        <v>13</v>
      </c>
      <c r="J206" s="12"/>
      <c r="K206" s="13"/>
    </row>
    <row r="207" customFormat="false" ht="11.3" hidden="false" customHeight="true" outlineLevel="0" collapsed="false">
      <c r="A207" s="12"/>
      <c r="B207" s="21"/>
      <c r="C207" s="21"/>
      <c r="D207" s="22"/>
      <c r="E207" s="22"/>
      <c r="F207" s="22"/>
      <c r="G207" s="26"/>
      <c r="H207" s="27" t="s">
        <v>14</v>
      </c>
      <c r="I207" s="28" t="s">
        <v>15</v>
      </c>
      <c r="J207" s="12"/>
      <c r="K207" s="13"/>
    </row>
    <row r="208" s="38" customFormat="true" ht="13.6" hidden="false" customHeight="true" outlineLevel="0" collapsed="false">
      <c r="A208" s="29"/>
      <c r="B208" s="205" t="s">
        <v>278</v>
      </c>
      <c r="C208" s="206" t="s">
        <v>279</v>
      </c>
      <c r="D208" s="207" t="s">
        <v>280</v>
      </c>
      <c r="E208" s="29"/>
      <c r="F208" s="49"/>
      <c r="G208" s="35" t="s">
        <v>281</v>
      </c>
      <c r="H208" s="75" t="s">
        <v>37</v>
      </c>
      <c r="I208" s="76" t="s">
        <v>40</v>
      </c>
      <c r="J208" s="29"/>
      <c r="K208" s="29"/>
    </row>
    <row r="209" s="168" customFormat="true" ht="10.5" hidden="false" customHeight="true" outlineLevel="0" collapsed="false">
      <c r="A209" s="167"/>
      <c r="B209" s="205"/>
      <c r="C209" s="206"/>
      <c r="D209" s="54" t="s">
        <v>282</v>
      </c>
      <c r="E209" s="176"/>
      <c r="F209" s="208"/>
      <c r="G209" s="209"/>
      <c r="H209" s="187"/>
      <c r="I209" s="188"/>
      <c r="J209" s="167"/>
      <c r="K209" s="167"/>
    </row>
    <row r="210" s="38" customFormat="true" ht="13.6" hidden="false" customHeight="true" outlineLevel="0" collapsed="false">
      <c r="A210" s="29"/>
      <c r="B210" s="205"/>
      <c r="C210" s="206"/>
      <c r="D210" s="73" t="s">
        <v>283</v>
      </c>
      <c r="E210" s="29"/>
      <c r="F210" s="49"/>
      <c r="G210" s="50" t="s">
        <v>284</v>
      </c>
      <c r="H210" s="75" t="s">
        <v>37</v>
      </c>
      <c r="I210" s="76" t="s">
        <v>40</v>
      </c>
      <c r="J210" s="29"/>
      <c r="K210" s="29"/>
    </row>
    <row r="211" s="168" customFormat="true" ht="10.5" hidden="false" customHeight="true" outlineLevel="0" collapsed="false">
      <c r="A211" s="167"/>
      <c r="B211" s="205"/>
      <c r="C211" s="206"/>
      <c r="D211" s="175" t="s">
        <v>285</v>
      </c>
      <c r="E211" s="176"/>
      <c r="F211" s="208"/>
      <c r="G211" s="136"/>
      <c r="H211" s="61"/>
      <c r="I211" s="62"/>
      <c r="J211" s="167"/>
      <c r="K211" s="167"/>
    </row>
    <row r="212" s="38" customFormat="true" ht="13.6" hidden="false" customHeight="true" outlineLevel="0" collapsed="false">
      <c r="A212" s="29"/>
      <c r="B212" s="205"/>
      <c r="C212" s="206"/>
      <c r="D212" s="73" t="s">
        <v>286</v>
      </c>
      <c r="E212" s="29"/>
      <c r="F212" s="49"/>
      <c r="G212" s="50" t="s">
        <v>287</v>
      </c>
      <c r="H212" s="75" t="s">
        <v>37</v>
      </c>
      <c r="I212" s="76" t="s">
        <v>40</v>
      </c>
      <c r="J212" s="29"/>
      <c r="K212" s="29"/>
    </row>
    <row r="213" s="168" customFormat="true" ht="10.5" hidden="false" customHeight="true" outlineLevel="0" collapsed="false">
      <c r="A213" s="167"/>
      <c r="B213" s="205"/>
      <c r="C213" s="206"/>
      <c r="D213" s="175" t="s">
        <v>288</v>
      </c>
      <c r="E213" s="176"/>
      <c r="F213" s="208"/>
      <c r="G213" s="136"/>
      <c r="H213" s="61"/>
      <c r="I213" s="62"/>
      <c r="J213" s="167"/>
      <c r="K213" s="167"/>
    </row>
    <row r="214" s="38" customFormat="true" ht="13.6" hidden="false" customHeight="true" outlineLevel="0" collapsed="false">
      <c r="A214" s="29"/>
      <c r="B214" s="205"/>
      <c r="C214" s="206"/>
      <c r="D214" s="207" t="s">
        <v>289</v>
      </c>
      <c r="E214" s="47"/>
      <c r="F214" s="47"/>
      <c r="G214" s="210" t="s">
        <v>290</v>
      </c>
      <c r="H214" s="75" t="s">
        <v>37</v>
      </c>
      <c r="I214" s="76" t="s">
        <v>40</v>
      </c>
      <c r="J214" s="29"/>
      <c r="K214" s="29"/>
    </row>
    <row r="215" s="168" customFormat="true" ht="10.5" hidden="false" customHeight="true" outlineLevel="0" collapsed="false">
      <c r="A215" s="167"/>
      <c r="B215" s="205"/>
      <c r="C215" s="206"/>
      <c r="D215" s="211" t="s">
        <v>291</v>
      </c>
      <c r="E215" s="176"/>
      <c r="F215" s="211"/>
      <c r="G215" s="212"/>
      <c r="H215" s="61"/>
      <c r="I215" s="62"/>
      <c r="J215" s="167"/>
      <c r="K215" s="167"/>
    </row>
    <row r="216" s="168" customFormat="true" ht="13.6" hidden="false" customHeight="true" outlineLevel="0" collapsed="false">
      <c r="A216" s="167"/>
      <c r="B216" s="205"/>
      <c r="C216" s="206"/>
      <c r="D216" s="73" t="s">
        <v>292</v>
      </c>
      <c r="E216" s="213"/>
      <c r="F216" s="214"/>
      <c r="G216" s="68" t="s">
        <v>293</v>
      </c>
      <c r="H216" s="75" t="s">
        <v>37</v>
      </c>
      <c r="I216" s="76" t="s">
        <v>40</v>
      </c>
      <c r="J216" s="167"/>
      <c r="K216" s="167"/>
    </row>
    <row r="217" s="168" customFormat="true" ht="10.5" hidden="false" customHeight="true" outlineLevel="0" collapsed="false">
      <c r="A217" s="167"/>
      <c r="B217" s="205"/>
      <c r="C217" s="206"/>
      <c r="D217" s="175" t="s">
        <v>294</v>
      </c>
      <c r="E217" s="176"/>
      <c r="F217" s="208"/>
      <c r="G217" s="136"/>
      <c r="H217" s="61"/>
      <c r="I217" s="62"/>
      <c r="J217" s="167"/>
      <c r="K217" s="167"/>
    </row>
    <row r="218" s="38" customFormat="true" ht="13.6" hidden="false" customHeight="true" outlineLevel="0" collapsed="false">
      <c r="A218" s="29"/>
      <c r="B218" s="63" t="s">
        <v>295</v>
      </c>
      <c r="C218" s="215" t="s">
        <v>296</v>
      </c>
      <c r="D218" s="124" t="s">
        <v>297</v>
      </c>
      <c r="E218" s="183"/>
      <c r="F218" s="184"/>
      <c r="G218" s="68" t="s">
        <v>298</v>
      </c>
      <c r="H218" s="75" t="s">
        <v>37</v>
      </c>
      <c r="I218" s="76" t="s">
        <v>40</v>
      </c>
      <c r="J218" s="29"/>
      <c r="K218" s="29"/>
    </row>
    <row r="219" s="168" customFormat="true" ht="10.5" hidden="false" customHeight="true" outlineLevel="0" collapsed="false">
      <c r="A219" s="167"/>
      <c r="B219" s="63"/>
      <c r="C219" s="215"/>
      <c r="D219" s="110" t="s">
        <v>299</v>
      </c>
      <c r="E219" s="89"/>
      <c r="F219" s="90"/>
      <c r="G219" s="136"/>
      <c r="H219" s="61"/>
      <c r="I219" s="62"/>
      <c r="J219" s="167"/>
      <c r="K219" s="167"/>
    </row>
    <row r="220" s="38" customFormat="true" ht="13.6" hidden="false" customHeight="true" outlineLevel="0" collapsed="false">
      <c r="A220" s="29"/>
      <c r="B220" s="63"/>
      <c r="C220" s="215"/>
      <c r="D220" s="32" t="s">
        <v>300</v>
      </c>
      <c r="E220" s="94"/>
      <c r="F220" s="88"/>
      <c r="G220" s="50" t="s">
        <v>301</v>
      </c>
      <c r="H220" s="75" t="s">
        <v>37</v>
      </c>
      <c r="I220" s="76" t="s">
        <v>40</v>
      </c>
      <c r="J220" s="29"/>
      <c r="K220" s="29"/>
    </row>
    <row r="221" s="168" customFormat="true" ht="10.5" hidden="false" customHeight="true" outlineLevel="0" collapsed="false">
      <c r="A221" s="167"/>
      <c r="B221" s="63"/>
      <c r="C221" s="215"/>
      <c r="D221" s="110" t="s">
        <v>302</v>
      </c>
      <c r="E221" s="89"/>
      <c r="F221" s="90"/>
      <c r="G221" s="136"/>
      <c r="H221" s="61"/>
      <c r="I221" s="62"/>
      <c r="J221" s="167"/>
      <c r="K221" s="167"/>
    </row>
    <row r="222" s="38" customFormat="true" ht="13.6" hidden="false" customHeight="true" outlineLevel="0" collapsed="false">
      <c r="A222" s="29"/>
      <c r="B222" s="63"/>
      <c r="C222" s="215"/>
      <c r="D222" s="32" t="s">
        <v>303</v>
      </c>
      <c r="E222" s="94"/>
      <c r="F222" s="88"/>
      <c r="G222" s="50" t="s">
        <v>304</v>
      </c>
      <c r="H222" s="75" t="s">
        <v>37</v>
      </c>
      <c r="I222" s="76" t="s">
        <v>40</v>
      </c>
      <c r="J222" s="29"/>
      <c r="K222" s="29"/>
    </row>
    <row r="223" s="168" customFormat="true" ht="10.5" hidden="false" customHeight="true" outlineLevel="0" collapsed="false">
      <c r="A223" s="167"/>
      <c r="B223" s="63"/>
      <c r="C223" s="215"/>
      <c r="D223" s="110" t="s">
        <v>305</v>
      </c>
      <c r="E223" s="89"/>
      <c r="F223" s="90"/>
      <c r="G223" s="136"/>
      <c r="H223" s="61"/>
      <c r="I223" s="62"/>
      <c r="J223" s="167"/>
      <c r="K223" s="167"/>
    </row>
    <row r="224" s="38" customFormat="true" ht="13.6" hidden="false" customHeight="true" outlineLevel="0" collapsed="false">
      <c r="A224" s="29"/>
      <c r="B224" s="63"/>
      <c r="C224" s="215"/>
      <c r="D224" s="32" t="s">
        <v>306</v>
      </c>
      <c r="E224" s="94"/>
      <c r="F224" s="88"/>
      <c r="G224" s="50" t="s">
        <v>307</v>
      </c>
      <c r="H224" s="75" t="s">
        <v>37</v>
      </c>
      <c r="I224" s="76" t="s">
        <v>40</v>
      </c>
      <c r="J224" s="29"/>
      <c r="K224" s="29"/>
    </row>
    <row r="225" s="168" customFormat="true" ht="10.5" hidden="false" customHeight="true" outlineLevel="0" collapsed="false">
      <c r="A225" s="167"/>
      <c r="B225" s="63"/>
      <c r="C225" s="215"/>
      <c r="D225" s="110" t="s">
        <v>308</v>
      </c>
      <c r="E225" s="89"/>
      <c r="F225" s="90"/>
      <c r="G225" s="136"/>
      <c r="H225" s="61"/>
      <c r="I225" s="62"/>
      <c r="J225" s="167"/>
      <c r="K225" s="167"/>
    </row>
    <row r="226" s="38" customFormat="true" ht="41.25" hidden="false" customHeight="true" outlineLevel="0" collapsed="false">
      <c r="A226" s="29"/>
      <c r="B226" s="63"/>
      <c r="C226" s="215"/>
      <c r="D226" s="32" t="s">
        <v>309</v>
      </c>
      <c r="E226" s="94"/>
      <c r="F226" s="88"/>
      <c r="G226" s="50" t="s">
        <v>310</v>
      </c>
      <c r="H226" s="216" t="s">
        <v>311</v>
      </c>
      <c r="I226" s="95" t="s">
        <v>21</v>
      </c>
      <c r="J226" s="217"/>
      <c r="K226" s="29"/>
    </row>
    <row r="227" s="219" customFormat="true" ht="10.5" hidden="false" customHeight="true" outlineLevel="0" collapsed="false">
      <c r="A227" s="218"/>
      <c r="B227" s="63"/>
      <c r="C227" s="215"/>
      <c r="D227" s="110" t="s">
        <v>312</v>
      </c>
      <c r="E227" s="89"/>
      <c r="F227" s="90"/>
      <c r="G227" s="136"/>
      <c r="H227" s="61"/>
      <c r="I227" s="96"/>
      <c r="J227" s="218"/>
      <c r="K227" s="218"/>
    </row>
    <row r="228" s="38" customFormat="true" ht="27.85" hidden="false" customHeight="true" outlineLevel="0" collapsed="false">
      <c r="A228" s="29"/>
      <c r="B228" s="63"/>
      <c r="C228" s="215"/>
      <c r="D228" s="32" t="s">
        <v>313</v>
      </c>
      <c r="E228" s="94"/>
      <c r="F228" s="88"/>
      <c r="G228" s="50" t="s">
        <v>314</v>
      </c>
      <c r="H228" s="220" t="s">
        <v>315</v>
      </c>
      <c r="I228" s="95" t="s">
        <v>21</v>
      </c>
      <c r="J228" s="217"/>
      <c r="K228" s="29"/>
    </row>
    <row r="229" s="168" customFormat="true" ht="10.5" hidden="false" customHeight="true" outlineLevel="0" collapsed="false">
      <c r="A229" s="167"/>
      <c r="B229" s="63"/>
      <c r="C229" s="215"/>
      <c r="D229" s="110" t="s">
        <v>316</v>
      </c>
      <c r="E229" s="89"/>
      <c r="F229" s="90"/>
      <c r="G229" s="136"/>
      <c r="H229" s="117"/>
      <c r="I229" s="134"/>
      <c r="J229" s="167"/>
      <c r="K229" s="167"/>
    </row>
    <row r="230" s="38" customFormat="true" ht="17.2" hidden="false" customHeight="true" outlineLevel="0" collapsed="false">
      <c r="A230" s="29"/>
      <c r="B230" s="63"/>
      <c r="C230" s="215"/>
      <c r="D230" s="32" t="s">
        <v>317</v>
      </c>
      <c r="E230" s="94"/>
      <c r="F230" s="221"/>
      <c r="G230" s="50" t="s">
        <v>318</v>
      </c>
      <c r="H230" s="222" t="s">
        <v>319</v>
      </c>
      <c r="I230" s="95" t="s">
        <v>21</v>
      </c>
      <c r="J230" s="217"/>
      <c r="K230" s="29"/>
    </row>
    <row r="231" s="168" customFormat="true" ht="10.5" hidden="false" customHeight="true" outlineLevel="0" collapsed="false">
      <c r="A231" s="167"/>
      <c r="B231" s="63"/>
      <c r="C231" s="215"/>
      <c r="D231" s="110" t="s">
        <v>320</v>
      </c>
      <c r="E231" s="89"/>
      <c r="F231" s="90"/>
      <c r="G231" s="136"/>
      <c r="H231" s="117"/>
      <c r="I231" s="118"/>
      <c r="J231" s="167"/>
      <c r="K231" s="167"/>
    </row>
    <row r="232" s="38" customFormat="true" ht="13.6" hidden="false" customHeight="true" outlineLevel="0" collapsed="false">
      <c r="A232" s="29"/>
      <c r="B232" s="63"/>
      <c r="C232" s="215"/>
      <c r="D232" s="32" t="s">
        <v>321</v>
      </c>
      <c r="E232" s="94"/>
      <c r="F232" s="88"/>
      <c r="G232" s="50" t="s">
        <v>322</v>
      </c>
      <c r="H232" s="80" t="s">
        <v>21</v>
      </c>
      <c r="I232" s="76" t="s">
        <v>43</v>
      </c>
      <c r="J232" s="217"/>
      <c r="K232" s="29"/>
    </row>
    <row r="233" s="168" customFormat="true" ht="10.5" hidden="false" customHeight="true" outlineLevel="0" collapsed="false">
      <c r="A233" s="167"/>
      <c r="B233" s="63"/>
      <c r="C233" s="215"/>
      <c r="D233" s="40" t="s">
        <v>323</v>
      </c>
      <c r="E233" s="89"/>
      <c r="F233" s="90"/>
      <c r="G233" s="136"/>
      <c r="H233" s="117"/>
      <c r="I233" s="118"/>
      <c r="J233" s="167"/>
      <c r="K233" s="167"/>
    </row>
    <row r="234" s="38" customFormat="true" ht="28.5" hidden="false" customHeight="true" outlineLevel="0" collapsed="false">
      <c r="A234" s="29"/>
      <c r="B234" s="63"/>
      <c r="C234" s="215"/>
      <c r="D234" s="47"/>
      <c r="E234" s="94" t="s">
        <v>324</v>
      </c>
      <c r="F234" s="88"/>
      <c r="G234" s="50" t="s">
        <v>325</v>
      </c>
      <c r="H234" s="220" t="s">
        <v>326</v>
      </c>
      <c r="I234" s="95" t="s">
        <v>21</v>
      </c>
      <c r="J234" s="217"/>
      <c r="K234" s="29"/>
    </row>
    <row r="235" s="168" customFormat="true" ht="10.5" hidden="false" customHeight="true" outlineLevel="0" collapsed="false">
      <c r="A235" s="167"/>
      <c r="B235" s="63"/>
      <c r="C235" s="215"/>
      <c r="D235" s="223"/>
      <c r="E235" s="110" t="s">
        <v>327</v>
      </c>
      <c r="F235" s="90"/>
      <c r="G235" s="136"/>
      <c r="H235" s="133"/>
      <c r="I235" s="134"/>
      <c r="J235" s="167"/>
      <c r="K235" s="167"/>
    </row>
    <row r="236" s="38" customFormat="true" ht="13.6" hidden="false" customHeight="true" outlineLevel="0" collapsed="false">
      <c r="A236" s="29"/>
      <c r="B236" s="63"/>
      <c r="C236" s="215"/>
      <c r="D236" s="47"/>
      <c r="E236" s="94" t="s">
        <v>328</v>
      </c>
      <c r="F236" s="88"/>
      <c r="G236" s="50" t="s">
        <v>322</v>
      </c>
      <c r="H236" s="224" t="s">
        <v>40</v>
      </c>
      <c r="I236" s="95" t="s">
        <v>21</v>
      </c>
      <c r="J236" s="217"/>
      <c r="K236" s="225" t="s">
        <v>329</v>
      </c>
    </row>
    <row r="237" s="168" customFormat="true" ht="10.5" hidden="false" customHeight="true" outlineLevel="0" collapsed="false">
      <c r="A237" s="167"/>
      <c r="B237" s="63"/>
      <c r="C237" s="215"/>
      <c r="D237" s="211"/>
      <c r="E237" s="89" t="s">
        <v>330</v>
      </c>
      <c r="F237" s="90"/>
      <c r="G237" s="136"/>
      <c r="H237" s="61"/>
      <c r="I237" s="93"/>
      <c r="J237" s="167"/>
      <c r="K237" s="167"/>
    </row>
    <row r="238" s="38" customFormat="true" ht="13.6" hidden="false" customHeight="true" outlineLevel="0" collapsed="false">
      <c r="A238" s="29"/>
      <c r="B238" s="63"/>
      <c r="C238" s="215"/>
      <c r="D238" s="32" t="s">
        <v>331</v>
      </c>
      <c r="E238" s="94"/>
      <c r="F238" s="88"/>
      <c r="G238" s="50" t="s">
        <v>332</v>
      </c>
      <c r="H238" s="75" t="s">
        <v>37</v>
      </c>
      <c r="I238" s="76" t="s">
        <v>40</v>
      </c>
      <c r="J238" s="29"/>
      <c r="K238" s="29"/>
    </row>
    <row r="239" s="168" customFormat="true" ht="10.5" hidden="false" customHeight="true" outlineLevel="0" collapsed="false">
      <c r="A239" s="167"/>
      <c r="B239" s="63"/>
      <c r="C239" s="215"/>
      <c r="D239" s="110" t="s">
        <v>333</v>
      </c>
      <c r="E239" s="89"/>
      <c r="F239" s="90"/>
      <c r="G239" s="136"/>
      <c r="H239" s="61"/>
      <c r="I239" s="62"/>
      <c r="J239" s="167"/>
      <c r="K239" s="167"/>
    </row>
    <row r="240" s="38" customFormat="true" ht="13.6" hidden="false" customHeight="true" outlineLevel="0" collapsed="false">
      <c r="A240" s="29"/>
      <c r="B240" s="63"/>
      <c r="C240" s="215"/>
      <c r="D240" s="32" t="s">
        <v>334</v>
      </c>
      <c r="E240" s="94"/>
      <c r="F240" s="88"/>
      <c r="G240" s="50" t="s">
        <v>335</v>
      </c>
      <c r="H240" s="75" t="s">
        <v>37</v>
      </c>
      <c r="I240" s="76" t="s">
        <v>40</v>
      </c>
      <c r="J240" s="29"/>
      <c r="K240" s="29"/>
    </row>
    <row r="241" s="168" customFormat="true" ht="10.5" hidden="false" customHeight="true" outlineLevel="0" collapsed="false">
      <c r="A241" s="167"/>
      <c r="B241" s="63"/>
      <c r="C241" s="215"/>
      <c r="D241" s="110" t="s">
        <v>336</v>
      </c>
      <c r="E241" s="89"/>
      <c r="F241" s="90"/>
      <c r="G241" s="136"/>
      <c r="H241" s="61"/>
      <c r="I241" s="62"/>
      <c r="J241" s="167"/>
      <c r="K241" s="167"/>
    </row>
    <row r="242" s="38" customFormat="true" ht="13.6" hidden="false" customHeight="true" outlineLevel="0" collapsed="false">
      <c r="A242" s="29"/>
      <c r="B242" s="63"/>
      <c r="C242" s="215"/>
      <c r="D242" s="32" t="s">
        <v>337</v>
      </c>
      <c r="E242" s="94"/>
      <c r="F242" s="88"/>
      <c r="G242" s="50" t="s">
        <v>338</v>
      </c>
      <c r="H242" s="75" t="s">
        <v>37</v>
      </c>
      <c r="I242" s="76" t="s">
        <v>40</v>
      </c>
      <c r="J242" s="29"/>
      <c r="K242" s="29"/>
    </row>
    <row r="243" s="168" customFormat="true" ht="10.5" hidden="false" customHeight="true" outlineLevel="0" collapsed="false">
      <c r="A243" s="167"/>
      <c r="B243" s="63"/>
      <c r="C243" s="215"/>
      <c r="D243" s="110" t="s">
        <v>339</v>
      </c>
      <c r="E243" s="89"/>
      <c r="F243" s="90"/>
      <c r="G243" s="136"/>
      <c r="H243" s="61"/>
      <c r="I243" s="62"/>
      <c r="J243" s="167"/>
      <c r="K243" s="167"/>
    </row>
    <row r="244" s="38" customFormat="true" ht="13.6" hidden="false" customHeight="true" outlineLevel="0" collapsed="false">
      <c r="A244" s="29"/>
      <c r="B244" s="63"/>
      <c r="C244" s="215"/>
      <c r="D244" s="226" t="s">
        <v>340</v>
      </c>
      <c r="E244" s="94"/>
      <c r="F244" s="88"/>
      <c r="G244" s="50" t="s">
        <v>318</v>
      </c>
      <c r="H244" s="75" t="s">
        <v>341</v>
      </c>
      <c r="I244" s="76" t="s">
        <v>342</v>
      </c>
      <c r="J244" s="217"/>
      <c r="K244" s="29"/>
    </row>
    <row r="245" s="168" customFormat="true" ht="10.5" hidden="false" customHeight="true" outlineLevel="0" collapsed="false">
      <c r="A245" s="167"/>
      <c r="B245" s="63"/>
      <c r="C245" s="215"/>
      <c r="D245" s="110" t="s">
        <v>343</v>
      </c>
      <c r="E245" s="89"/>
      <c r="F245" s="90"/>
      <c r="G245" s="136"/>
      <c r="H245" s="61"/>
      <c r="I245" s="62"/>
      <c r="J245" s="167"/>
      <c r="K245" s="167"/>
    </row>
    <row r="246" s="234" customFormat="true" ht="13.6" hidden="false" customHeight="true" outlineLevel="0" collapsed="false">
      <c r="A246" s="227"/>
      <c r="B246" s="228" t="s">
        <v>344</v>
      </c>
      <c r="C246" s="229" t="s">
        <v>345</v>
      </c>
      <c r="D246" s="230" t="s">
        <v>346</v>
      </c>
      <c r="E246" s="231"/>
      <c r="F246" s="232"/>
      <c r="G246" s="233" t="s">
        <v>347</v>
      </c>
      <c r="H246" s="75" t="s">
        <v>37</v>
      </c>
      <c r="I246" s="76" t="s">
        <v>40</v>
      </c>
    </row>
    <row r="247" s="240" customFormat="true" ht="10.5" hidden="false" customHeight="true" outlineLevel="0" collapsed="false">
      <c r="A247" s="235"/>
      <c r="B247" s="228"/>
      <c r="C247" s="229"/>
      <c r="D247" s="236" t="s">
        <v>348</v>
      </c>
      <c r="E247" s="237"/>
      <c r="F247" s="238"/>
      <c r="G247" s="239"/>
      <c r="H247" s="61"/>
      <c r="I247" s="62"/>
    </row>
    <row r="248" s="234" customFormat="true" ht="12.8" hidden="false" customHeight="true" outlineLevel="0" collapsed="false">
      <c r="A248" s="227"/>
      <c r="B248" s="228"/>
      <c r="C248" s="229"/>
      <c r="D248" s="241" t="s">
        <v>349</v>
      </c>
      <c r="E248" s="242"/>
      <c r="F248" s="243"/>
      <c r="G248" s="244" t="s">
        <v>350</v>
      </c>
      <c r="H248" s="75" t="s">
        <v>37</v>
      </c>
      <c r="I248" s="76" t="s">
        <v>40</v>
      </c>
    </row>
    <row r="249" s="240" customFormat="true" ht="10.5" hidden="false" customHeight="true" outlineLevel="0" collapsed="false">
      <c r="A249" s="235"/>
      <c r="B249" s="228"/>
      <c r="C249" s="229"/>
      <c r="D249" s="245" t="s">
        <v>351</v>
      </c>
      <c r="E249" s="235"/>
      <c r="F249" s="246"/>
      <c r="G249" s="247"/>
      <c r="H249" s="61"/>
      <c r="I249" s="62"/>
    </row>
    <row r="250" s="38" customFormat="true" ht="13.6" hidden="false" customHeight="true" outlineLevel="0" collapsed="false">
      <c r="A250" s="29"/>
      <c r="B250" s="248" t="s">
        <v>352</v>
      </c>
      <c r="C250" s="249" t="s">
        <v>353</v>
      </c>
      <c r="D250" s="250" t="s">
        <v>354</v>
      </c>
      <c r="E250" s="250"/>
      <c r="F250" s="250"/>
      <c r="G250" s="251" t="s">
        <v>355</v>
      </c>
      <c r="H250" s="75" t="s">
        <v>37</v>
      </c>
      <c r="I250" s="76" t="s">
        <v>40</v>
      </c>
      <c r="J250" s="29"/>
      <c r="K250" s="29"/>
    </row>
    <row r="251" s="46" customFormat="true" ht="12.8" hidden="false" customHeight="true" outlineLevel="0" collapsed="false">
      <c r="A251" s="39"/>
      <c r="B251" s="248"/>
      <c r="C251" s="249"/>
      <c r="D251" s="59" t="s">
        <v>353</v>
      </c>
      <c r="E251" s="60"/>
      <c r="F251" s="59"/>
      <c r="G251" s="212"/>
      <c r="H251" s="61"/>
      <c r="I251" s="62"/>
      <c r="J251" s="39"/>
      <c r="K251" s="39"/>
    </row>
    <row r="252" s="234" customFormat="true" ht="13.6" hidden="false" customHeight="true" outlineLevel="0" collapsed="false">
      <c r="A252" s="227"/>
      <c r="B252" s="252" t="s">
        <v>356</v>
      </c>
      <c r="C252" s="253" t="s">
        <v>357</v>
      </c>
      <c r="D252" s="241" t="s">
        <v>358</v>
      </c>
      <c r="E252" s="254"/>
      <c r="F252" s="243"/>
      <c r="G252" s="244" t="s">
        <v>359</v>
      </c>
      <c r="H252" s="135" t="s">
        <v>122</v>
      </c>
      <c r="I252" s="76" t="s">
        <v>43</v>
      </c>
    </row>
    <row r="253" s="240" customFormat="true" ht="10.5" hidden="false" customHeight="true" outlineLevel="0" collapsed="false">
      <c r="A253" s="235"/>
      <c r="B253" s="252"/>
      <c r="C253" s="253"/>
      <c r="D253" s="255" t="s">
        <v>360</v>
      </c>
      <c r="E253" s="237"/>
      <c r="F253" s="238"/>
      <c r="G253" s="239"/>
      <c r="H253" s="61"/>
      <c r="I253" s="62"/>
    </row>
    <row r="254" s="234" customFormat="true" ht="13.6" hidden="false" customHeight="true" outlineLevel="0" collapsed="false">
      <c r="A254" s="227"/>
      <c r="B254" s="252"/>
      <c r="C254" s="253"/>
      <c r="D254" s="256"/>
      <c r="E254" s="257" t="s">
        <v>361</v>
      </c>
      <c r="F254" s="243"/>
      <c r="G254" s="247"/>
      <c r="H254" s="75" t="s">
        <v>37</v>
      </c>
      <c r="I254" s="258" t="s">
        <v>21</v>
      </c>
    </row>
    <row r="255" s="240" customFormat="true" ht="10.5" hidden="false" customHeight="true" outlineLevel="0" collapsed="false">
      <c r="A255" s="235"/>
      <c r="B255" s="252"/>
      <c r="C255" s="253"/>
      <c r="D255" s="259"/>
      <c r="E255" s="260" t="s">
        <v>362</v>
      </c>
      <c r="F255" s="238"/>
      <c r="G255" s="261"/>
      <c r="H255" s="262"/>
      <c r="I255" s="263"/>
    </row>
    <row r="256" s="234" customFormat="true" ht="13.6" hidden="false" customHeight="true" outlineLevel="0" collapsed="false">
      <c r="A256" s="227"/>
      <c r="B256" s="252"/>
      <c r="C256" s="253"/>
      <c r="D256" s="256"/>
      <c r="E256" s="257" t="s">
        <v>363</v>
      </c>
      <c r="F256" s="243"/>
      <c r="G256" s="264"/>
      <c r="H256" s="75" t="s">
        <v>40</v>
      </c>
      <c r="I256" s="258" t="s">
        <v>21</v>
      </c>
    </row>
    <row r="257" s="240" customFormat="true" ht="10.5" hidden="false" customHeight="true" outlineLevel="0" collapsed="false">
      <c r="A257" s="235"/>
      <c r="B257" s="252"/>
      <c r="C257" s="253"/>
      <c r="D257" s="265"/>
      <c r="E257" s="237" t="s">
        <v>364</v>
      </c>
      <c r="F257" s="238"/>
      <c r="G257" s="261"/>
      <c r="H257" s="262"/>
      <c r="I257" s="266"/>
    </row>
    <row r="258" s="234" customFormat="true" ht="13.6" hidden="false" customHeight="true" outlineLevel="0" collapsed="false">
      <c r="A258" s="227"/>
      <c r="B258" s="252"/>
      <c r="C258" s="253"/>
      <c r="D258" s="241" t="s">
        <v>365</v>
      </c>
      <c r="E258" s="254"/>
      <c r="F258" s="243"/>
      <c r="G258" s="267" t="s">
        <v>366</v>
      </c>
      <c r="H258" s="75" t="s">
        <v>37</v>
      </c>
      <c r="I258" s="76" t="s">
        <v>40</v>
      </c>
    </row>
    <row r="259" s="240" customFormat="true" ht="10.5" hidden="false" customHeight="true" outlineLevel="0" collapsed="false">
      <c r="A259" s="235"/>
      <c r="B259" s="252"/>
      <c r="C259" s="253"/>
      <c r="D259" s="260" t="s">
        <v>367</v>
      </c>
      <c r="E259" s="237"/>
      <c r="F259" s="238"/>
      <c r="G259" s="261"/>
      <c r="H259" s="61"/>
      <c r="I259" s="62"/>
    </row>
    <row r="260" s="234" customFormat="true" ht="13.6" hidden="false" customHeight="true" outlineLevel="0" collapsed="false">
      <c r="A260" s="227"/>
      <c r="B260" s="252"/>
      <c r="C260" s="253"/>
      <c r="D260" s="241" t="s">
        <v>368</v>
      </c>
      <c r="E260" s="254"/>
      <c r="F260" s="243"/>
      <c r="G260" s="267" t="s">
        <v>369</v>
      </c>
      <c r="H260" s="75" t="s">
        <v>37</v>
      </c>
      <c r="I260" s="76" t="s">
        <v>40</v>
      </c>
    </row>
    <row r="261" s="240" customFormat="true" ht="10.5" hidden="false" customHeight="true" outlineLevel="0" collapsed="false">
      <c r="A261" s="235"/>
      <c r="B261" s="252"/>
      <c r="C261" s="253"/>
      <c r="D261" s="260" t="s">
        <v>370</v>
      </c>
      <c r="E261" s="237"/>
      <c r="F261" s="238"/>
      <c r="G261" s="261"/>
      <c r="H261" s="61"/>
      <c r="I261" s="62"/>
    </row>
    <row r="262" s="234" customFormat="true" ht="13.6" hidden="false" customHeight="true" outlineLevel="0" collapsed="false">
      <c r="A262" s="227"/>
      <c r="B262" s="252"/>
      <c r="C262" s="253"/>
      <c r="D262" s="241" t="s">
        <v>371</v>
      </c>
      <c r="E262" s="254"/>
      <c r="F262" s="243"/>
      <c r="G262" s="267" t="s">
        <v>372</v>
      </c>
      <c r="H262" s="75" t="s">
        <v>37</v>
      </c>
      <c r="I262" s="76" t="s">
        <v>40</v>
      </c>
    </row>
    <row r="263" s="240" customFormat="true" ht="10.5" hidden="false" customHeight="true" outlineLevel="0" collapsed="false">
      <c r="A263" s="235"/>
      <c r="B263" s="252"/>
      <c r="C263" s="253"/>
      <c r="D263" s="260" t="s">
        <v>373</v>
      </c>
      <c r="E263" s="237"/>
      <c r="F263" s="238"/>
      <c r="G263" s="261"/>
      <c r="H263" s="61"/>
      <c r="I263" s="62"/>
    </row>
    <row r="264" s="234" customFormat="true" ht="13.6" hidden="false" customHeight="true" outlineLevel="0" collapsed="false">
      <c r="A264" s="227"/>
      <c r="B264" s="252"/>
      <c r="C264" s="253"/>
      <c r="D264" s="241" t="s">
        <v>374</v>
      </c>
      <c r="E264" s="254"/>
      <c r="F264" s="243"/>
      <c r="G264" s="267" t="s">
        <v>375</v>
      </c>
      <c r="H264" s="75" t="s">
        <v>37</v>
      </c>
      <c r="I264" s="76" t="s">
        <v>40</v>
      </c>
    </row>
    <row r="265" s="240" customFormat="true" ht="10.5" hidden="false" customHeight="true" outlineLevel="0" collapsed="false">
      <c r="A265" s="235"/>
      <c r="B265" s="252"/>
      <c r="C265" s="253"/>
      <c r="D265" s="260" t="s">
        <v>376</v>
      </c>
      <c r="E265" s="237"/>
      <c r="F265" s="238"/>
      <c r="G265" s="268"/>
      <c r="H265" s="61"/>
      <c r="I265" s="62"/>
    </row>
    <row r="266" s="168" customFormat="true" ht="9.2" hidden="false" customHeight="true" outlineLevel="0" collapsed="false">
      <c r="A266" s="167"/>
      <c r="B266" s="269" t="s">
        <v>377</v>
      </c>
      <c r="C266" s="213"/>
      <c r="D266" s="167"/>
      <c r="E266" s="213"/>
      <c r="F266" s="213"/>
      <c r="G266" s="270"/>
      <c r="H266" s="213"/>
      <c r="I266" s="213"/>
      <c r="J266" s="167"/>
      <c r="K266" s="167"/>
    </row>
    <row r="267" s="168" customFormat="true" ht="9.2" hidden="false" customHeight="true" outlineLevel="0" collapsed="false">
      <c r="A267" s="167"/>
      <c r="B267" s="271" t="s">
        <v>378</v>
      </c>
      <c r="C267" s="271"/>
      <c r="D267" s="167"/>
      <c r="E267" s="271"/>
      <c r="F267" s="271"/>
      <c r="G267" s="272"/>
      <c r="H267" s="271"/>
      <c r="I267" s="271"/>
      <c r="J267" s="167"/>
      <c r="K267" s="167"/>
    </row>
    <row r="268" s="168" customFormat="true" ht="9.2" hidden="false" customHeight="true" outlineLevel="0" collapsed="false">
      <c r="A268" s="167"/>
      <c r="B268" s="273" t="s">
        <v>379</v>
      </c>
      <c r="C268" s="167" t="s">
        <v>380</v>
      </c>
      <c r="D268" s="274"/>
      <c r="E268" s="167"/>
      <c r="F268" s="167"/>
      <c r="G268" s="275"/>
      <c r="H268" s="167"/>
      <c r="I268" s="167"/>
      <c r="J268" s="167"/>
      <c r="K268" s="167"/>
    </row>
    <row r="269" s="168" customFormat="true" ht="35.2" hidden="false" customHeight="true" outlineLevel="0" collapsed="false">
      <c r="A269" s="167"/>
      <c r="B269" s="273" t="s">
        <v>381</v>
      </c>
      <c r="C269" s="276" t="s">
        <v>382</v>
      </c>
      <c r="D269" s="276"/>
      <c r="E269" s="276"/>
      <c r="F269" s="276"/>
      <c r="G269" s="276"/>
      <c r="H269" s="276"/>
      <c r="I269" s="276"/>
      <c r="J269" s="167"/>
      <c r="K269" s="167"/>
    </row>
    <row r="270" s="11" customFormat="true" ht="18.85" hidden="false" customHeight="true" outlineLevel="0" collapsed="false">
      <c r="A270" s="4"/>
      <c r="B270" s="5"/>
      <c r="C270" s="5"/>
      <c r="D270" s="5"/>
      <c r="E270" s="5"/>
      <c r="F270" s="5"/>
      <c r="G270" s="7"/>
      <c r="H270" s="8"/>
      <c r="I270" s="9" t="s">
        <v>2</v>
      </c>
      <c r="J270" s="4"/>
      <c r="K270" s="10"/>
    </row>
    <row r="271" customFormat="false" ht="13.75" hidden="false" customHeight="true" outlineLevel="0" collapsed="false">
      <c r="A271" s="12"/>
      <c r="B271" s="12"/>
      <c r="C271" s="12"/>
      <c r="D271" s="13"/>
      <c r="E271" s="12"/>
      <c r="F271" s="12"/>
      <c r="H271" s="14" t="s">
        <v>3</v>
      </c>
      <c r="I271" s="15" t="s">
        <v>4</v>
      </c>
      <c r="J271" s="12"/>
      <c r="K271" s="13"/>
    </row>
    <row r="272" customFormat="false" ht="13.1" hidden="false" customHeight="true" outlineLevel="0" collapsed="false">
      <c r="A272" s="12"/>
      <c r="B272" s="16" t="s">
        <v>5</v>
      </c>
      <c r="C272" s="16"/>
      <c r="D272" s="17" t="s">
        <v>6</v>
      </c>
      <c r="E272" s="17"/>
      <c r="F272" s="17"/>
      <c r="G272" s="18" t="s">
        <v>7</v>
      </c>
      <c r="H272" s="19" t="s">
        <v>8</v>
      </c>
      <c r="I272" s="19"/>
      <c r="J272" s="12"/>
      <c r="K272" s="13"/>
    </row>
    <row r="273" customFormat="false" ht="13.1" hidden="false" customHeight="true" outlineLevel="0" collapsed="false">
      <c r="A273" s="12"/>
      <c r="B273" s="16"/>
      <c r="C273" s="16"/>
      <c r="D273" s="17"/>
      <c r="E273" s="17"/>
      <c r="F273" s="17"/>
      <c r="G273" s="18"/>
      <c r="H273" s="20" t="s">
        <v>9</v>
      </c>
      <c r="I273" s="20"/>
      <c r="J273" s="12"/>
      <c r="K273" s="13"/>
    </row>
    <row r="274" customFormat="false" ht="13.6" hidden="false" customHeight="true" outlineLevel="0" collapsed="false">
      <c r="A274" s="12"/>
      <c r="B274" s="21" t="s">
        <v>10</v>
      </c>
      <c r="C274" s="21"/>
      <c r="D274" s="22" t="s">
        <v>11</v>
      </c>
      <c r="E274" s="22"/>
      <c r="F274" s="22"/>
      <c r="G274" s="23"/>
      <c r="H274" s="24" t="s">
        <v>12</v>
      </c>
      <c r="I274" s="25" t="s">
        <v>13</v>
      </c>
      <c r="J274" s="12"/>
      <c r="K274" s="13"/>
    </row>
    <row r="275" customFormat="false" ht="11.3" hidden="false" customHeight="true" outlineLevel="0" collapsed="false">
      <c r="A275" s="12"/>
      <c r="B275" s="21"/>
      <c r="C275" s="21"/>
      <c r="D275" s="22"/>
      <c r="E275" s="22"/>
      <c r="F275" s="22"/>
      <c r="G275" s="26"/>
      <c r="H275" s="27" t="s">
        <v>14</v>
      </c>
      <c r="I275" s="28" t="s">
        <v>15</v>
      </c>
      <c r="J275" s="12"/>
      <c r="K275" s="13"/>
    </row>
    <row r="276" s="234" customFormat="true" ht="13.6" hidden="false" customHeight="true" outlineLevel="0" collapsed="false">
      <c r="A276" s="227"/>
      <c r="B276" s="277" t="s">
        <v>383</v>
      </c>
      <c r="C276" s="278" t="s">
        <v>384</v>
      </c>
      <c r="D276" s="241" t="s">
        <v>385</v>
      </c>
      <c r="E276" s="254"/>
      <c r="F276" s="243"/>
      <c r="G276" s="267" t="s">
        <v>386</v>
      </c>
      <c r="H276" s="75" t="s">
        <v>37</v>
      </c>
      <c r="I276" s="76" t="s">
        <v>40</v>
      </c>
    </row>
    <row r="277" s="240" customFormat="true" ht="10.5" hidden="false" customHeight="true" outlineLevel="0" collapsed="false">
      <c r="A277" s="235"/>
      <c r="B277" s="277"/>
      <c r="C277" s="278"/>
      <c r="D277" s="260" t="s">
        <v>387</v>
      </c>
      <c r="E277" s="237"/>
      <c r="F277" s="238"/>
      <c r="G277" s="268"/>
      <c r="H277" s="61"/>
      <c r="I277" s="62"/>
    </row>
    <row r="278" s="234" customFormat="true" ht="13.6" hidden="false" customHeight="true" outlineLevel="0" collapsed="false">
      <c r="A278" s="227"/>
      <c r="B278" s="277"/>
      <c r="C278" s="278"/>
      <c r="D278" s="241" t="s">
        <v>388</v>
      </c>
      <c r="E278" s="254"/>
      <c r="F278" s="243"/>
      <c r="G278" s="267" t="s">
        <v>389</v>
      </c>
      <c r="H278" s="75" t="s">
        <v>390</v>
      </c>
      <c r="I278" s="258" t="s">
        <v>21</v>
      </c>
      <c r="J278" s="279"/>
    </row>
    <row r="279" s="240" customFormat="true" ht="10.5" hidden="false" customHeight="true" outlineLevel="0" collapsed="false">
      <c r="A279" s="235"/>
      <c r="B279" s="277"/>
      <c r="C279" s="278"/>
      <c r="D279" s="260" t="s">
        <v>391</v>
      </c>
      <c r="E279" s="237"/>
      <c r="F279" s="238"/>
      <c r="G279" s="268"/>
      <c r="H279" s="262"/>
      <c r="I279" s="263"/>
      <c r="J279" s="280"/>
    </row>
    <row r="280" s="234" customFormat="true" ht="13.6" hidden="false" customHeight="true" outlineLevel="0" collapsed="false">
      <c r="A280" s="227"/>
      <c r="B280" s="277"/>
      <c r="C280" s="278"/>
      <c r="D280" s="241" t="s">
        <v>392</v>
      </c>
      <c r="E280" s="254"/>
      <c r="F280" s="243"/>
      <c r="G280" s="267" t="s">
        <v>389</v>
      </c>
      <c r="H280" s="75" t="s">
        <v>393</v>
      </c>
      <c r="I280" s="258" t="s">
        <v>21</v>
      </c>
      <c r="J280" s="279"/>
    </row>
    <row r="281" s="240" customFormat="true" ht="10.5" hidden="false" customHeight="true" outlineLevel="0" collapsed="false">
      <c r="A281" s="235"/>
      <c r="B281" s="277"/>
      <c r="C281" s="278"/>
      <c r="D281" s="260" t="s">
        <v>394</v>
      </c>
      <c r="E281" s="237"/>
      <c r="F281" s="238"/>
      <c r="G281" s="268"/>
      <c r="H281" s="262"/>
      <c r="I281" s="263"/>
      <c r="J281" s="280"/>
    </row>
    <row r="282" s="234" customFormat="true" ht="13.6" hidden="false" customHeight="true" outlineLevel="0" collapsed="false">
      <c r="A282" s="227"/>
      <c r="B282" s="277"/>
      <c r="C282" s="278"/>
      <c r="D282" s="241" t="s">
        <v>395</v>
      </c>
      <c r="E282" s="254"/>
      <c r="F282" s="243"/>
      <c r="G282" s="267" t="s">
        <v>389</v>
      </c>
      <c r="H282" s="75" t="s">
        <v>396</v>
      </c>
      <c r="I282" s="258" t="s">
        <v>21</v>
      </c>
      <c r="J282" s="279"/>
    </row>
    <row r="283" s="240" customFormat="true" ht="10.5" hidden="false" customHeight="true" outlineLevel="0" collapsed="false">
      <c r="A283" s="235"/>
      <c r="B283" s="277"/>
      <c r="C283" s="278"/>
      <c r="D283" s="260" t="s">
        <v>397</v>
      </c>
      <c r="E283" s="237"/>
      <c r="F283" s="238"/>
      <c r="G283" s="268"/>
      <c r="H283" s="262"/>
      <c r="I283" s="263"/>
      <c r="J283" s="280"/>
    </row>
    <row r="284" s="234" customFormat="true" ht="13.6" hidden="false" customHeight="true" outlineLevel="0" collapsed="false">
      <c r="A284" s="227"/>
      <c r="B284" s="277"/>
      <c r="C284" s="278"/>
      <c r="D284" s="241" t="s">
        <v>398</v>
      </c>
      <c r="E284" s="254"/>
      <c r="F284" s="243"/>
      <c r="G284" s="267" t="s">
        <v>389</v>
      </c>
      <c r="H284" s="75" t="s">
        <v>399</v>
      </c>
      <c r="I284" s="258" t="s">
        <v>21</v>
      </c>
      <c r="J284" s="279"/>
    </row>
    <row r="285" s="240" customFormat="true" ht="10.5" hidden="false" customHeight="true" outlineLevel="0" collapsed="false">
      <c r="A285" s="235"/>
      <c r="B285" s="277"/>
      <c r="C285" s="278"/>
      <c r="D285" s="255" t="s">
        <v>400</v>
      </c>
      <c r="E285" s="235"/>
      <c r="F285" s="246"/>
      <c r="G285" s="281"/>
      <c r="H285" s="262"/>
      <c r="I285" s="266"/>
    </row>
    <row r="286" s="234" customFormat="true" ht="13.6" hidden="false" customHeight="true" outlineLevel="0" collapsed="false">
      <c r="A286" s="227"/>
      <c r="B286" s="282" t="s">
        <v>401</v>
      </c>
      <c r="C286" s="283" t="s">
        <v>402</v>
      </c>
      <c r="D286" s="284" t="s">
        <v>403</v>
      </c>
      <c r="E286" s="285"/>
      <c r="F286" s="286"/>
      <c r="G286" s="287" t="s">
        <v>404</v>
      </c>
      <c r="H286" s="75" t="s">
        <v>37</v>
      </c>
      <c r="I286" s="76" t="s">
        <v>40</v>
      </c>
    </row>
    <row r="287" s="240" customFormat="true" ht="10.5" hidden="false" customHeight="true" outlineLevel="0" collapsed="false">
      <c r="A287" s="235"/>
      <c r="B287" s="282"/>
      <c r="C287" s="283"/>
      <c r="D287" s="288" t="s">
        <v>405</v>
      </c>
      <c r="E287" s="289"/>
      <c r="F287" s="290"/>
      <c r="G287" s="291"/>
      <c r="H287" s="61"/>
      <c r="I287" s="62"/>
    </row>
    <row r="288" s="234" customFormat="true" ht="13.6" hidden="false" customHeight="true" outlineLevel="0" collapsed="false">
      <c r="A288" s="227"/>
      <c r="B288" s="282"/>
      <c r="C288" s="283"/>
      <c r="D288" s="292" t="s">
        <v>406</v>
      </c>
      <c r="E288" s="293"/>
      <c r="F288" s="294"/>
      <c r="G288" s="287" t="s">
        <v>407</v>
      </c>
      <c r="H288" s="75" t="s">
        <v>37</v>
      </c>
      <c r="I288" s="76" t="s">
        <v>40</v>
      </c>
    </row>
    <row r="289" s="240" customFormat="true" ht="10.5" hidden="false" customHeight="true" outlineLevel="0" collapsed="false">
      <c r="A289" s="235"/>
      <c r="B289" s="282"/>
      <c r="C289" s="283"/>
      <c r="D289" s="288" t="s">
        <v>408</v>
      </c>
      <c r="E289" s="289"/>
      <c r="F289" s="290"/>
      <c r="G289" s="291"/>
      <c r="H289" s="61"/>
      <c r="I289" s="62"/>
    </row>
    <row r="290" s="234" customFormat="true" ht="13.6" hidden="false" customHeight="true" outlineLevel="0" collapsed="false">
      <c r="A290" s="227"/>
      <c r="B290" s="282"/>
      <c r="C290" s="283"/>
      <c r="D290" s="292" t="s">
        <v>409</v>
      </c>
      <c r="E290" s="293"/>
      <c r="F290" s="294"/>
      <c r="G290" s="287" t="s">
        <v>410</v>
      </c>
      <c r="H290" s="75" t="s">
        <v>37</v>
      </c>
      <c r="I290" s="76" t="s">
        <v>40</v>
      </c>
    </row>
    <row r="291" s="240" customFormat="true" ht="10.5" hidden="false" customHeight="true" outlineLevel="0" collapsed="false">
      <c r="A291" s="235"/>
      <c r="B291" s="282"/>
      <c r="C291" s="283"/>
      <c r="D291" s="288" t="s">
        <v>411</v>
      </c>
      <c r="E291" s="289"/>
      <c r="F291" s="290"/>
      <c r="G291" s="291"/>
      <c r="H291" s="61"/>
      <c r="I291" s="62"/>
    </row>
    <row r="292" s="234" customFormat="true" ht="13.6" hidden="false" customHeight="true" outlineLevel="0" collapsed="false">
      <c r="A292" s="227"/>
      <c r="B292" s="282"/>
      <c r="C292" s="283"/>
      <c r="D292" s="292" t="s">
        <v>412</v>
      </c>
      <c r="E292" s="293"/>
      <c r="F292" s="294"/>
      <c r="G292" s="287" t="s">
        <v>413</v>
      </c>
      <c r="H292" s="75" t="s">
        <v>37</v>
      </c>
      <c r="I292" s="76" t="s">
        <v>40</v>
      </c>
    </row>
    <row r="293" s="240" customFormat="true" ht="10.5" hidden="false" customHeight="true" outlineLevel="0" collapsed="false">
      <c r="A293" s="235"/>
      <c r="B293" s="282"/>
      <c r="C293" s="283"/>
      <c r="D293" s="288" t="s">
        <v>414</v>
      </c>
      <c r="E293" s="289"/>
      <c r="F293" s="290"/>
      <c r="G293" s="291"/>
      <c r="H293" s="61"/>
      <c r="I293" s="62"/>
    </row>
    <row r="294" s="234" customFormat="true" ht="13.6" hidden="false" customHeight="true" outlineLevel="0" collapsed="false">
      <c r="A294" s="227"/>
      <c r="B294" s="282"/>
      <c r="C294" s="283"/>
      <c r="D294" s="292" t="s">
        <v>415</v>
      </c>
      <c r="E294" s="293"/>
      <c r="F294" s="294"/>
      <c r="G294" s="287" t="s">
        <v>416</v>
      </c>
      <c r="H294" s="75" t="s">
        <v>37</v>
      </c>
      <c r="I294" s="76" t="s">
        <v>40</v>
      </c>
    </row>
    <row r="295" s="240" customFormat="true" ht="10.5" hidden="false" customHeight="true" outlineLevel="0" collapsed="false">
      <c r="A295" s="235"/>
      <c r="B295" s="282"/>
      <c r="C295" s="283"/>
      <c r="D295" s="288" t="s">
        <v>417</v>
      </c>
      <c r="E295" s="289"/>
      <c r="F295" s="290"/>
      <c r="G295" s="291"/>
      <c r="H295" s="61"/>
      <c r="I295" s="62"/>
    </row>
    <row r="296" s="234" customFormat="true" ht="13.6" hidden="false" customHeight="true" outlineLevel="0" collapsed="false">
      <c r="A296" s="227"/>
      <c r="B296" s="282"/>
      <c r="C296" s="283"/>
      <c r="D296" s="292" t="s">
        <v>418</v>
      </c>
      <c r="E296" s="293"/>
      <c r="F296" s="294"/>
      <c r="G296" s="287" t="s">
        <v>419</v>
      </c>
      <c r="H296" s="75" t="s">
        <v>37</v>
      </c>
      <c r="I296" s="76" t="s">
        <v>40</v>
      </c>
    </row>
    <row r="297" s="240" customFormat="true" ht="10.5" hidden="false" customHeight="true" outlineLevel="0" collapsed="false">
      <c r="A297" s="235"/>
      <c r="B297" s="282"/>
      <c r="C297" s="283"/>
      <c r="D297" s="288" t="s">
        <v>420</v>
      </c>
      <c r="E297" s="289"/>
      <c r="F297" s="290"/>
      <c r="G297" s="291"/>
      <c r="H297" s="61"/>
      <c r="I297" s="62"/>
    </row>
    <row r="298" s="234" customFormat="true" ht="13.6" hidden="false" customHeight="true" outlineLevel="0" collapsed="false">
      <c r="A298" s="227"/>
      <c r="B298" s="282"/>
      <c r="C298" s="283"/>
      <c r="D298" s="292" t="s">
        <v>421</v>
      </c>
      <c r="E298" s="293"/>
      <c r="F298" s="294"/>
      <c r="G298" s="287" t="s">
        <v>422</v>
      </c>
      <c r="H298" s="75" t="s">
        <v>37</v>
      </c>
      <c r="I298" s="76" t="s">
        <v>40</v>
      </c>
    </row>
    <row r="299" s="240" customFormat="true" ht="10.5" hidden="false" customHeight="true" outlineLevel="0" collapsed="false">
      <c r="A299" s="235"/>
      <c r="B299" s="282"/>
      <c r="C299" s="283"/>
      <c r="D299" s="295" t="s">
        <v>423</v>
      </c>
      <c r="E299" s="296"/>
      <c r="F299" s="297"/>
      <c r="G299" s="298"/>
      <c r="H299" s="61"/>
      <c r="I299" s="62"/>
    </row>
    <row r="300" s="38" customFormat="true" ht="13.6" hidden="false" customHeight="true" outlineLevel="0" collapsed="false">
      <c r="A300" s="29"/>
      <c r="B300" s="299" t="s">
        <v>424</v>
      </c>
      <c r="C300" s="64" t="s">
        <v>425</v>
      </c>
      <c r="D300" s="250" t="s">
        <v>426</v>
      </c>
      <c r="E300" s="250"/>
      <c r="F300" s="250"/>
      <c r="G300" s="50" t="s">
        <v>427</v>
      </c>
      <c r="H300" s="127" t="s">
        <v>37</v>
      </c>
      <c r="I300" s="76" t="s">
        <v>40</v>
      </c>
      <c r="J300" s="29"/>
      <c r="K300" s="29"/>
    </row>
    <row r="301" s="46" customFormat="true" ht="10.5" hidden="false" customHeight="true" outlineLevel="0" collapsed="false">
      <c r="A301" s="39"/>
      <c r="B301" s="299"/>
      <c r="C301" s="64"/>
      <c r="D301" s="59" t="s">
        <v>428</v>
      </c>
      <c r="E301" s="60"/>
      <c r="F301" s="59"/>
      <c r="G301" s="300"/>
      <c r="H301" s="185"/>
      <c r="I301" s="186"/>
      <c r="J301" s="39"/>
      <c r="K301" s="39"/>
    </row>
    <row r="302" s="38" customFormat="true" ht="13.6" hidden="false" customHeight="true" outlineLevel="0" collapsed="false">
      <c r="A302" s="29"/>
      <c r="B302" s="299"/>
      <c r="C302" s="64"/>
      <c r="D302" s="32" t="s">
        <v>429</v>
      </c>
      <c r="E302" s="94"/>
      <c r="F302" s="88"/>
      <c r="G302" s="50" t="s">
        <v>430</v>
      </c>
      <c r="H302" s="75" t="s">
        <v>37</v>
      </c>
      <c r="I302" s="76" t="s">
        <v>40</v>
      </c>
      <c r="J302" s="29"/>
      <c r="K302" s="29"/>
    </row>
    <row r="303" s="168" customFormat="true" ht="10.5" hidden="false" customHeight="true" outlineLevel="0" collapsed="false">
      <c r="A303" s="167"/>
      <c r="B303" s="299"/>
      <c r="C303" s="64"/>
      <c r="D303" s="110" t="s">
        <v>431</v>
      </c>
      <c r="E303" s="89"/>
      <c r="F303" s="90"/>
      <c r="G303" s="56"/>
      <c r="H303" s="185"/>
      <c r="I303" s="186"/>
      <c r="J303" s="167"/>
      <c r="K303" s="167"/>
    </row>
    <row r="304" s="38" customFormat="true" ht="13.6" hidden="false" customHeight="true" outlineLevel="0" collapsed="false">
      <c r="A304" s="29"/>
      <c r="B304" s="299"/>
      <c r="C304" s="64"/>
      <c r="D304" s="32" t="s">
        <v>432</v>
      </c>
      <c r="E304" s="94"/>
      <c r="F304" s="88"/>
      <c r="G304" s="50" t="s">
        <v>433</v>
      </c>
      <c r="H304" s="75" t="s">
        <v>37</v>
      </c>
      <c r="I304" s="76" t="s">
        <v>40</v>
      </c>
      <c r="J304" s="29"/>
      <c r="K304" s="29"/>
    </row>
    <row r="305" s="168" customFormat="true" ht="10.5" hidden="false" customHeight="true" outlineLevel="0" collapsed="false">
      <c r="A305" s="167"/>
      <c r="B305" s="299"/>
      <c r="C305" s="64"/>
      <c r="D305" s="110" t="s">
        <v>434</v>
      </c>
      <c r="E305" s="89"/>
      <c r="F305" s="90"/>
      <c r="G305" s="56"/>
      <c r="H305" s="61"/>
      <c r="I305" s="93"/>
      <c r="J305" s="167"/>
      <c r="K305" s="167"/>
    </row>
    <row r="306" s="168" customFormat="true" ht="9.2" hidden="false" customHeight="true" outlineLevel="0" collapsed="false">
      <c r="A306" s="167"/>
      <c r="B306" s="271" t="s">
        <v>435</v>
      </c>
      <c r="C306" s="271"/>
      <c r="D306" s="167"/>
      <c r="E306" s="271"/>
      <c r="F306" s="271"/>
      <c r="G306" s="272"/>
      <c r="H306" s="301"/>
      <c r="I306" s="301"/>
      <c r="J306" s="167"/>
      <c r="K306" s="167"/>
    </row>
    <row r="307" s="168" customFormat="true" ht="9.2" hidden="false" customHeight="true" outlineLevel="0" collapsed="false">
      <c r="A307" s="167"/>
      <c r="B307" s="302" t="s">
        <v>436</v>
      </c>
      <c r="C307" s="302" t="s">
        <v>437</v>
      </c>
      <c r="D307" s="167"/>
      <c r="E307" s="302"/>
      <c r="F307" s="302"/>
      <c r="G307" s="272"/>
      <c r="H307" s="301"/>
      <c r="I307" s="301"/>
      <c r="J307" s="167"/>
      <c r="K307" s="167"/>
    </row>
    <row r="308" customFormat="false" ht="24.75" hidden="false" customHeight="true" outlineLevel="0" collapsed="false">
      <c r="A308" s="12"/>
      <c r="B308" s="12"/>
      <c r="C308" s="12"/>
      <c r="D308" s="12"/>
      <c r="E308" s="12"/>
      <c r="F308" s="12"/>
      <c r="H308" s="303"/>
      <c r="I308" s="303"/>
      <c r="J308" s="12"/>
      <c r="K308" s="13"/>
    </row>
    <row r="309" customFormat="false" ht="24.75" hidden="false" customHeight="true" outlineLevel="0" collapsed="false">
      <c r="A309" s="12"/>
      <c r="B309" s="12"/>
      <c r="C309" s="12"/>
      <c r="D309" s="12"/>
      <c r="E309" s="12"/>
      <c r="F309" s="12"/>
      <c r="H309" s="303"/>
      <c r="I309" s="303"/>
      <c r="J309" s="12"/>
      <c r="K309" s="13"/>
    </row>
    <row r="310" customFormat="false" ht="24.75" hidden="false" customHeight="true" outlineLevel="0" collapsed="false">
      <c r="A310" s="12"/>
      <c r="B310" s="12"/>
      <c r="C310" s="12"/>
      <c r="D310" s="12"/>
      <c r="E310" s="12"/>
      <c r="F310" s="12"/>
      <c r="H310" s="303"/>
      <c r="I310" s="303"/>
      <c r="J310" s="12"/>
      <c r="K310" s="13"/>
    </row>
  </sheetData>
  <mergeCells count="68">
    <mergeCell ref="B3:C4"/>
    <mergeCell ref="D3:F4"/>
    <mergeCell ref="G3:G4"/>
    <mergeCell ref="H3:I3"/>
    <mergeCell ref="H4:I4"/>
    <mergeCell ref="B5:C6"/>
    <mergeCell ref="D5:F6"/>
    <mergeCell ref="B7:B14"/>
    <mergeCell ref="C7:C14"/>
    <mergeCell ref="B15:B40"/>
    <mergeCell ref="C15:C40"/>
    <mergeCell ref="B41:B66"/>
    <mergeCell ref="C41:C66"/>
    <mergeCell ref="D50:F50"/>
    <mergeCell ref="B72:C73"/>
    <mergeCell ref="D72:F73"/>
    <mergeCell ref="G72:G73"/>
    <mergeCell ref="H72:I72"/>
    <mergeCell ref="H73:I73"/>
    <mergeCell ref="B74:C75"/>
    <mergeCell ref="D74:F75"/>
    <mergeCell ref="B76:B131"/>
    <mergeCell ref="C76:C131"/>
    <mergeCell ref="D83:F83"/>
    <mergeCell ref="B138:C139"/>
    <mergeCell ref="D138:F139"/>
    <mergeCell ref="G138:G139"/>
    <mergeCell ref="H138:I138"/>
    <mergeCell ref="H139:I139"/>
    <mergeCell ref="B140:C141"/>
    <mergeCell ref="D140:F141"/>
    <mergeCell ref="B142:B165"/>
    <mergeCell ref="C142:C165"/>
    <mergeCell ref="B166:B175"/>
    <mergeCell ref="C166:C175"/>
    <mergeCell ref="B176:B197"/>
    <mergeCell ref="C176:C197"/>
    <mergeCell ref="B204:C205"/>
    <mergeCell ref="D204:F205"/>
    <mergeCell ref="G204:G205"/>
    <mergeCell ref="H204:I204"/>
    <mergeCell ref="H205:I205"/>
    <mergeCell ref="B206:C207"/>
    <mergeCell ref="D206:F207"/>
    <mergeCell ref="B208:B217"/>
    <mergeCell ref="C208:C217"/>
    <mergeCell ref="B218:B245"/>
    <mergeCell ref="C218:C245"/>
    <mergeCell ref="B246:B249"/>
    <mergeCell ref="C246:C249"/>
    <mergeCell ref="B250:B251"/>
    <mergeCell ref="C250:C251"/>
    <mergeCell ref="B252:B265"/>
    <mergeCell ref="C252:C265"/>
    <mergeCell ref="C269:I269"/>
    <mergeCell ref="B272:C273"/>
    <mergeCell ref="D272:F273"/>
    <mergeCell ref="G272:G273"/>
    <mergeCell ref="H272:I272"/>
    <mergeCell ref="H273:I273"/>
    <mergeCell ref="B274:C275"/>
    <mergeCell ref="D274:F275"/>
    <mergeCell ref="B276:B285"/>
    <mergeCell ref="C276:C285"/>
    <mergeCell ref="B286:B299"/>
    <mergeCell ref="C286:C299"/>
    <mergeCell ref="B300:B305"/>
    <mergeCell ref="C300:C305"/>
  </mergeCells>
  <printOptions headings="false" gridLines="false" gridLinesSet="true" horizontalCentered="true" verticalCentered="false"/>
  <pageMargins left="0.472222222222222" right="0.472222222222222" top="0.472222222222222" bottom="0.393055555555556" header="0.511811023622047" footer="0.196527777777778"/>
  <pageSetup paperSize="9" scale="86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－ &amp;P －</oddFooter>
  </headerFooter>
  <rowBreaks count="4" manualBreakCount="4">
    <brk id="69" man="true" max="16383" min="0"/>
    <brk id="135" man="true" max="16383" min="0"/>
    <brk id="201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0:47:32Z</dcterms:created>
  <dc:creator/>
  <dc:description/>
  <dc:language>en-US</dc:language>
  <cp:lastModifiedBy/>
  <dcterms:modified xsi:type="dcterms:W3CDTF">2024-02-02T07:27:46Z</dcterms:modified>
  <cp:revision>0</cp:revision>
  <dc:subject/>
  <dc:title/>
</cp:coreProperties>
</file>