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生産能力統計" sheetId="1" state="visible" r:id="rId2"/>
  </sheets>
  <definedNames>
    <definedName function="false" hidden="false" localSheetId="0" name="_xlnm.Print_Area" vbProcedure="false">生産能力統計!$B$1:$R$505</definedName>
    <definedName function="false" hidden="false" localSheetId="0" name="_GoBack" vbProcedure="false">生産能力統計!$P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691">
  <si>
    <t xml:space="preserve">Ⅳ．生産能力統計</t>
  </si>
  <si>
    <t xml:space="preserve">Productive capacity statistics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</si>
  <si>
    <t xml:space="preserve">１．月間生産能力及び稼働率</t>
  </si>
  <si>
    <t xml:space="preserve">Monthly productive capacity and operating ratio</t>
  </si>
  <si>
    <t xml:space="preserve">業　　種</t>
  </si>
  <si>
    <t xml:space="preserve">品　　　　　目</t>
  </si>
  <si>
    <t xml:space="preserve">調査票番号</t>
  </si>
  <si>
    <t xml:space="preserve">単　位</t>
  </si>
  <si>
    <t xml:space="preserve">月間生産能力</t>
  </si>
  <si>
    <r>
      <rPr>
        <sz val="8"/>
        <rFont val="Noto Sans"/>
        <family val="2"/>
      </rPr>
      <t xml:space="preserve">稼働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Classification by industry</t>
  </si>
  <si>
    <t xml:space="preserve">Commodity</t>
  </si>
  <si>
    <t xml:space="preserve">Unit</t>
  </si>
  <si>
    <t xml:space="preserve">Monthly 
productive capacity</t>
  </si>
  <si>
    <t xml:space="preserve">Operating ratio</t>
  </si>
  <si>
    <t xml:space="preserve">鉄鋼</t>
  </si>
  <si>
    <t xml:space="preserve">Iron and steel</t>
  </si>
  <si>
    <t xml:space="preserve">銑鉄</t>
  </si>
  <si>
    <t xml:space="preserve">１０９０</t>
  </si>
  <si>
    <t xml:space="preserve">ｔ</t>
  </si>
  <si>
    <t xml:space="preserve">0401A</t>
  </si>
  <si>
    <t xml:space="preserve">…</t>
  </si>
  <si>
    <t xml:space="preserve">Pig iron</t>
  </si>
  <si>
    <t xml:space="preserve">高炉</t>
  </si>
  <si>
    <r>
      <rPr>
        <sz val="9"/>
        <color rgb="FFFFFFFF"/>
        <rFont val="Noto Sans"/>
        <family val="2"/>
      </rPr>
      <t xml:space="preserve">改正により</t>
    </r>
    <r>
      <rPr>
        <sz val="9"/>
        <color rgb="FFFFFFFF"/>
        <rFont val="ＭＳ Ｐゴシック"/>
        <family val="3"/>
        <charset val="128"/>
      </rPr>
      <t xml:space="preserve">0401</t>
    </r>
    <r>
      <rPr>
        <sz val="9"/>
        <color rgb="FFFFFFFF"/>
        <rFont val="Noto Sans"/>
        <family val="2"/>
      </rPr>
      <t xml:space="preserve">に統合</t>
    </r>
  </si>
  <si>
    <t xml:space="preserve">Blast furnaces</t>
  </si>
  <si>
    <t xml:space="preserve">その他の炉</t>
  </si>
  <si>
    <t xml:space="preserve">Other furnaces</t>
  </si>
  <si>
    <t xml:space="preserve">粗鋼</t>
  </si>
  <si>
    <t xml:space="preserve">0402A+0403A</t>
  </si>
  <si>
    <t xml:space="preserve">Crude steel</t>
  </si>
  <si>
    <t xml:space="preserve">転炉</t>
  </si>
  <si>
    <t xml:space="preserve">0402A</t>
  </si>
  <si>
    <t xml:space="preserve">LD converters</t>
  </si>
  <si>
    <t xml:space="preserve">電気炉</t>
  </si>
  <si>
    <t xml:space="preserve">0403A</t>
  </si>
  <si>
    <t xml:space="preserve">Electric furnaces</t>
  </si>
  <si>
    <t xml:space="preserve">熱間圧延鋼材</t>
  </si>
  <si>
    <t xml:space="preserve">0404A</t>
  </si>
  <si>
    <t xml:space="preserve">Hot rolled steel</t>
  </si>
  <si>
    <t xml:space="preserve">冷延広幅帯鋼</t>
  </si>
  <si>
    <t xml:space="preserve">0405A</t>
  </si>
  <si>
    <t xml:space="preserve">Cold-rolled wide strips</t>
  </si>
  <si>
    <t xml:space="preserve">非鉄金属</t>
  </si>
  <si>
    <t xml:space="preserve">Non-ferrous metals</t>
  </si>
  <si>
    <t xml:space="preserve">電気金</t>
  </si>
  <si>
    <t xml:space="preserve">９８１０</t>
  </si>
  <si>
    <t xml:space="preserve">g</t>
  </si>
  <si>
    <t xml:space="preserve">0401T</t>
  </si>
  <si>
    <t xml:space="preserve">Electrolytic gold </t>
  </si>
  <si>
    <t xml:space="preserve">電気銀</t>
  </si>
  <si>
    <t xml:space="preserve">kg</t>
  </si>
  <si>
    <t xml:space="preserve">0402T</t>
  </si>
  <si>
    <t xml:space="preserve">Electrolytic silver </t>
  </si>
  <si>
    <t xml:space="preserve">粗銅</t>
  </si>
  <si>
    <t xml:space="preserve">0403T</t>
  </si>
  <si>
    <t xml:space="preserve">Blister copper</t>
  </si>
  <si>
    <t xml:space="preserve">電気銅</t>
  </si>
  <si>
    <t xml:space="preserve">0404T</t>
  </si>
  <si>
    <t xml:space="preserve">Electrolytic copper</t>
  </si>
  <si>
    <t xml:space="preserve">粗鉛</t>
  </si>
  <si>
    <t xml:space="preserve">改正により削除</t>
  </si>
  <si>
    <t xml:space="preserve">Lead bullion</t>
  </si>
  <si>
    <t xml:space="preserve">電気鉛</t>
  </si>
  <si>
    <t xml:space="preserve">0405T</t>
  </si>
  <si>
    <t xml:space="preserve">Electrolytic lead</t>
  </si>
  <si>
    <t xml:space="preserve">亜鉛</t>
  </si>
  <si>
    <t xml:space="preserve">* 1</t>
  </si>
  <si>
    <t xml:space="preserve">0406A</t>
  </si>
  <si>
    <t xml:space="preserve">0406T</t>
  </si>
  <si>
    <t xml:space="preserve">Zinc</t>
  </si>
  <si>
    <t xml:space="preserve">伸銅品</t>
  </si>
  <si>
    <t xml:space="preserve">９０５０</t>
  </si>
  <si>
    <t xml:space="preserve">Elongated copper product</t>
  </si>
  <si>
    <t xml:space="preserve">アルミニウム圧延製品 （板、円板、条、管、棒・線、形材）</t>
  </si>
  <si>
    <t xml:space="preserve">９０７０</t>
  </si>
  <si>
    <t xml:space="preserve">Aluminum mill products (Plates and sheets, circles, strips pipes and tubes, rods and bars, wires, shapes and profiles)</t>
  </si>
  <si>
    <t xml:space="preserve">板、円板、条</t>
  </si>
  <si>
    <t xml:space="preserve">Plates and sheets, circles, strips</t>
  </si>
  <si>
    <t xml:space="preserve">管、棒・線、形材</t>
  </si>
  <si>
    <t xml:space="preserve">Pipes and tubes, rods and bars, wires, shapes and profiles</t>
  </si>
  <si>
    <t xml:space="preserve">アルミニウムはく</t>
  </si>
  <si>
    <t xml:space="preserve">Aluminum foils</t>
  </si>
  <si>
    <t xml:space="preserve">銅裸線</t>
  </si>
  <si>
    <t xml:space="preserve">９０８０</t>
  </si>
  <si>
    <t xml:space="preserve">導体ｔ</t>
  </si>
  <si>
    <t xml:space="preserve">metal core t</t>
  </si>
  <si>
    <t xml:space="preserve">Bare copper wires </t>
  </si>
  <si>
    <t xml:space="preserve">銅絶縁電線</t>
  </si>
  <si>
    <t xml:space="preserve">Copper insulated wires</t>
  </si>
  <si>
    <t xml:space="preserve">アルミニウム線</t>
  </si>
  <si>
    <t xml:space="preserve">Aluminum wires</t>
  </si>
  <si>
    <t xml:space="preserve">通信用ケーブル光ファイバ製品</t>
  </si>
  <si>
    <r>
      <rPr>
        <sz val="7"/>
        <rFont val="ＭＳ Ｐゴシック"/>
        <family val="3"/>
        <charset val="128"/>
      </rPr>
      <t xml:space="preserve">km</t>
    </r>
    <r>
      <rPr>
        <sz val="7"/>
        <rFont val="Noto Sans"/>
        <family val="2"/>
      </rPr>
      <t xml:space="preserve">ｺｱ</t>
    </r>
  </si>
  <si>
    <t xml:space="preserve">km core</t>
  </si>
  <si>
    <t xml:space="preserve">Optical fiber products for telecommunication cables</t>
  </si>
  <si>
    <r>
      <rPr>
        <sz val="8"/>
        <rFont val="Noto Sans"/>
        <family val="2"/>
      </rPr>
      <t xml:space="preserve">飲料用缶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缶体、缶ふた</t>
    </r>
    <r>
      <rPr>
        <sz val="8"/>
        <rFont val="ＭＳ Ｐゴシック"/>
        <family val="3"/>
        <charset val="128"/>
      </rPr>
      <t xml:space="preserve">)</t>
    </r>
  </si>
  <si>
    <t xml:space="preserve">５０４０</t>
  </si>
  <si>
    <t xml:space="preserve">Cans for beverages (can bodies , can lids)</t>
  </si>
  <si>
    <t xml:space="preserve">飲料用缶</t>
  </si>
  <si>
    <t xml:space="preserve">Cans for beverages</t>
  </si>
  <si>
    <t xml:space="preserve">缶体</t>
  </si>
  <si>
    <t xml:space="preserve">Can bodies</t>
  </si>
  <si>
    <t xml:space="preserve">缶ふた</t>
  </si>
  <si>
    <t xml:space="preserve">Can lids</t>
  </si>
  <si>
    <r>
      <rPr>
        <sz val="7"/>
        <rFont val="Noto Sans"/>
        <family val="2"/>
      </rPr>
      <t xml:space="preserve">＊ </t>
    </r>
    <r>
      <rPr>
        <sz val="7"/>
        <rFont val="ＭＳ Ｐゴシック"/>
        <family val="3"/>
        <charset val="128"/>
      </rPr>
      <t xml:space="preserve">1</t>
    </r>
  </si>
  <si>
    <t xml:space="preserve">亜鉛の能力には精留亜鉛の能力を含んでいます。</t>
  </si>
  <si>
    <t xml:space="preserve">Notes1)</t>
  </si>
  <si>
    <r>
      <rPr>
        <sz val="7"/>
        <rFont val="ＭＳ Ｐゴシック"/>
        <family val="3"/>
        <charset val="128"/>
      </rPr>
      <t xml:space="preserve">Productive capacity of zinc includes productive capacity of reflux refined zinc.</t>
    </r>
    <r>
      <rPr>
        <sz val="7"/>
        <rFont val="Noto Sans"/>
        <family val="2"/>
      </rPr>
      <t xml:space="preserve">　</t>
    </r>
  </si>
  <si>
    <t xml:space="preserve">１．月間生産能力及び稼働率（続き）</t>
  </si>
  <si>
    <t xml:space="preserve">Monthly productive capacity and operating ratio (continued)</t>
  </si>
  <si>
    <t xml:space="preserve">窯業・土石（建材）製品</t>
  </si>
  <si>
    <t xml:space="preserve">Ceramics and building materials</t>
  </si>
  <si>
    <t xml:space="preserve">素板ガラス</t>
  </si>
  <si>
    <t xml:space="preserve">７２３０</t>
  </si>
  <si>
    <t xml:space="preserve">換算箱</t>
  </si>
  <si>
    <t xml:space="preserve">blocks</t>
  </si>
  <si>
    <t xml:space="preserve">0401D</t>
  </si>
  <si>
    <t xml:space="preserve">Material flat glass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素板ガラス生産量</t>
    </r>
    <r>
      <rPr>
        <sz val="8"/>
        <rFont val="ＭＳ Ｐゴシック"/>
        <family val="3"/>
        <charset val="128"/>
      </rPr>
      <t xml:space="preserve">)</t>
    </r>
  </si>
  <si>
    <t xml:space="preserve">0401B</t>
  </si>
  <si>
    <t xml:space="preserve">(Production of material flat glass)</t>
  </si>
  <si>
    <t xml:space="preserve">安全ガラス</t>
  </si>
  <si>
    <r>
      <rPr>
        <sz val="7"/>
        <rFont val="ＭＳ Ｐゴシック"/>
        <family val="3"/>
        <charset val="128"/>
      </rPr>
      <t xml:space="preserve">m</t>
    </r>
    <r>
      <rPr>
        <vertAlign val="superscript"/>
        <sz val="7"/>
        <rFont val="Noto Sans"/>
        <family val="2"/>
      </rPr>
      <t xml:space="preserve">２</t>
    </r>
  </si>
  <si>
    <t xml:space="preserve">0402D</t>
  </si>
  <si>
    <t xml:space="preserve">Safety glass </t>
  </si>
  <si>
    <t xml:space="preserve">ガラス短繊維</t>
  </si>
  <si>
    <t xml:space="preserve">0403D</t>
  </si>
  <si>
    <t xml:space="preserve">Glass fiber wool products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原繊維生産量</t>
    </r>
    <r>
      <rPr>
        <sz val="8"/>
        <rFont val="ＭＳ Ｐゴシック"/>
        <family val="3"/>
        <charset val="128"/>
      </rPr>
      <t xml:space="preserve">)</t>
    </r>
  </si>
  <si>
    <t xml:space="preserve">0403B</t>
  </si>
  <si>
    <t xml:space="preserve">(Production of basic fiber)</t>
  </si>
  <si>
    <t xml:space="preserve">ガラス長繊維</t>
  </si>
  <si>
    <t xml:space="preserve">0404D</t>
  </si>
  <si>
    <t xml:space="preserve">Glass fiber continuous textiles</t>
  </si>
  <si>
    <t xml:space="preserve">0404B</t>
  </si>
  <si>
    <t xml:space="preserve">ガラス製品</t>
  </si>
  <si>
    <t xml:space="preserve">Glass products</t>
  </si>
  <si>
    <t xml:space="preserve">光学用ガラス素地</t>
  </si>
  <si>
    <t xml:space="preserve">５１２０</t>
  </si>
  <si>
    <t xml:space="preserve">t</t>
  </si>
  <si>
    <t xml:space="preserve">Optical glass blanks 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引き出し量</t>
    </r>
    <r>
      <rPr>
        <sz val="8"/>
        <rFont val="ＭＳ Ｐゴシック"/>
        <family val="3"/>
        <charset val="128"/>
      </rPr>
      <t xml:space="preserve">)</t>
    </r>
  </si>
  <si>
    <t xml:space="preserve">(Draw)</t>
  </si>
  <si>
    <t xml:space="preserve">容器類</t>
  </si>
  <si>
    <t xml:space="preserve">0402B</t>
  </si>
  <si>
    <t xml:space="preserve">Glass containers</t>
  </si>
  <si>
    <t xml:space="preserve">無アルカリガラス基板</t>
  </si>
  <si>
    <r>
      <rPr>
        <sz val="7"/>
        <rFont val="ＭＳ Ｐゴシック"/>
        <family val="3"/>
        <charset val="128"/>
      </rPr>
      <t xml:space="preserve">1000 m</t>
    </r>
    <r>
      <rPr>
        <vertAlign val="superscript"/>
        <sz val="7"/>
        <rFont val="ＭＳ Ｐゴシック"/>
        <family val="3"/>
        <charset val="128"/>
      </rPr>
      <t xml:space="preserve">2</t>
    </r>
  </si>
  <si>
    <t xml:space="preserve">秘匿のため非公表</t>
  </si>
  <si>
    <t xml:space="preserve">Nonalkali glass substrates</t>
  </si>
  <si>
    <t xml:space="preserve">セメント製品
セメント・</t>
  </si>
  <si>
    <t xml:space="preserve">Cement and cement products</t>
  </si>
  <si>
    <t xml:space="preserve">セメント（クリンカ）</t>
  </si>
  <si>
    <t xml:space="preserve">７３４０</t>
  </si>
  <si>
    <t xml:space="preserve">0401C</t>
  </si>
  <si>
    <r>
      <rPr>
        <sz val="7"/>
        <rFont val="ＭＳ Ｐゴシック"/>
        <family val="3"/>
        <charset val="128"/>
      </rPr>
      <t xml:space="preserve">Cement </t>
    </r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clinker</t>
    </r>
    <r>
      <rPr>
        <sz val="7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遠心力鉄筋コンクリート製品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ポール･パイル</t>
    </r>
    <r>
      <rPr>
        <sz val="8"/>
        <rFont val="ＭＳ Ｐゴシック"/>
        <family val="3"/>
        <charset val="128"/>
      </rPr>
      <t xml:space="preserve">)    </t>
    </r>
  </si>
  <si>
    <t xml:space="preserve">0402C</t>
  </si>
  <si>
    <t xml:space="preserve">Centrifugal reinforced­concrete products (poles and piles)</t>
  </si>
  <si>
    <r>
      <rPr>
        <sz val="8"/>
        <rFont val="Noto Sans"/>
        <family val="2"/>
      </rPr>
      <t xml:space="preserve">気泡コンクリート製品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ＬＣ製品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m</t>
    </r>
    <r>
      <rPr>
        <vertAlign val="superscript"/>
        <sz val="7"/>
        <rFont val="ＭＳ Ｐゴシック"/>
        <family val="3"/>
        <charset val="128"/>
      </rPr>
      <t xml:space="preserve">3</t>
    </r>
  </si>
  <si>
    <t xml:space="preserve">0403C</t>
  </si>
  <si>
    <t xml:space="preserve">Autoclaved light weight concrete products</t>
  </si>
  <si>
    <r>
      <rPr>
        <sz val="8"/>
        <rFont val="Noto Sans"/>
        <family val="2"/>
      </rPr>
      <t xml:space="preserve">耐火れん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焼成炉</t>
    </r>
    <r>
      <rPr>
        <sz val="8"/>
        <rFont val="ＭＳ Ｐゴシック"/>
        <family val="3"/>
        <charset val="128"/>
      </rPr>
      <t xml:space="preserve">)      </t>
    </r>
  </si>
  <si>
    <t xml:space="preserve">７２５０</t>
  </si>
  <si>
    <t xml:space="preserve">Refractory bricks (firing furnace)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産量</t>
    </r>
    <r>
      <rPr>
        <sz val="8"/>
        <rFont val="ＭＳ Ｐゴシック"/>
        <family val="3"/>
        <charset val="128"/>
      </rPr>
      <t xml:space="preserve">)</t>
    </r>
  </si>
  <si>
    <t xml:space="preserve">(Production)</t>
  </si>
  <si>
    <t xml:space="preserve">トンネル炉              </t>
  </si>
  <si>
    <t xml:space="preserve">Tunnel furnace</t>
  </si>
  <si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トンネル炉生産量</t>
    </r>
    <r>
      <rPr>
        <sz val="8"/>
        <color rgb="FFFFFFFF"/>
        <rFont val="ＭＳ Ｐゴシック"/>
        <family val="3"/>
        <charset val="128"/>
      </rPr>
      <t xml:space="preserve">)</t>
    </r>
  </si>
  <si>
    <t xml:space="preserve">その他の炉    </t>
  </si>
  <si>
    <t xml:space="preserve">Other furnace</t>
  </si>
  <si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その他の炉生産量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タイル用焼成炉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トンネルキルン、ローラーハースキルン、その他の炉</t>
    </r>
    <r>
      <rPr>
        <sz val="8"/>
        <rFont val="ＭＳ Ｐゴシック"/>
        <family val="3"/>
        <charset val="128"/>
      </rPr>
      <t xml:space="preserve">)</t>
    </r>
  </si>
  <si>
    <t xml:space="preserve">５１３０</t>
  </si>
  <si>
    <r>
      <rPr>
        <sz val="7"/>
        <rFont val="ＭＳ Ｐゴシック"/>
        <family val="3"/>
        <charset val="128"/>
      </rPr>
      <t xml:space="preserve">m</t>
    </r>
    <r>
      <rPr>
        <vertAlign val="superscript"/>
        <sz val="7"/>
        <rFont val="ＭＳ Ｐゴシック"/>
        <family val="3"/>
        <charset val="128"/>
      </rPr>
      <t xml:space="preserve">2</t>
    </r>
  </si>
  <si>
    <t xml:space="preserve">Firing furnace for tiles (tunnel kiln , roller hearth kiln , other kiln)</t>
  </si>
  <si>
    <t xml:space="preserve">トンネルキルン　</t>
  </si>
  <si>
    <r>
      <rPr>
        <sz val="7"/>
        <color rgb="FFFFFFFF"/>
        <rFont val="ＭＳ Ｐゴシック"/>
        <family val="3"/>
        <charset val="128"/>
      </rPr>
      <t xml:space="preserve">m</t>
    </r>
    <r>
      <rPr>
        <vertAlign val="superscript"/>
        <sz val="7"/>
        <color rgb="FFFFFFFF"/>
        <rFont val="ＭＳ Ｐゴシック"/>
        <family val="3"/>
        <charset val="128"/>
      </rPr>
      <t xml:space="preserve">2</t>
    </r>
  </si>
  <si>
    <t xml:space="preserve">Tunnel kiln</t>
  </si>
  <si>
    <t xml:space="preserve">ローラーハースキルン　　</t>
  </si>
  <si>
    <t xml:space="preserve">Roller hearth kiln</t>
  </si>
  <si>
    <t xml:space="preserve">Other kiln</t>
  </si>
  <si>
    <t xml:space="preserve">炭素繊維</t>
  </si>
  <si>
    <t xml:space="preserve">７２６０</t>
  </si>
  <si>
    <t xml:space="preserve">Carbon fiber</t>
  </si>
  <si>
    <t xml:space="preserve">パルプ・紙・紙加工品</t>
  </si>
  <si>
    <t xml:space="preserve">Pulp, paper and paper products</t>
  </si>
  <si>
    <r>
      <rPr>
        <sz val="8"/>
        <rFont val="Noto Sans"/>
        <family val="2"/>
      </rPr>
      <t xml:space="preserve">製紙パルプ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蒸解釜・浸透装置、リファイナー・砕木機</t>
    </r>
    <r>
      <rPr>
        <sz val="8"/>
        <rFont val="ＭＳ Ｐゴシック"/>
        <family val="3"/>
        <charset val="128"/>
      </rPr>
      <t xml:space="preserve">)</t>
    </r>
  </si>
  <si>
    <t xml:space="preserve">４２３０</t>
  </si>
  <si>
    <t xml:space="preserve">基数</t>
  </si>
  <si>
    <t xml:space="preserve">number</t>
  </si>
  <si>
    <t xml:space="preserve">Paper pulp (digester and osmosis equipment , refiner and grinder)</t>
  </si>
  <si>
    <t xml:space="preserve">蒸解釜 ・浸透装置</t>
  </si>
  <si>
    <t xml:space="preserve">Digester and osmosis equipment</t>
  </si>
  <si>
    <t xml:space="preserve">クラフトパルプ・さらし連続式</t>
  </si>
  <si>
    <t xml:space="preserve">Bleached kraft pulp; Continuous type</t>
  </si>
  <si>
    <t xml:space="preserve">クラフトパルプ・さらしバッチ式</t>
  </si>
  <si>
    <t xml:space="preserve">Bleached kraft pulp; Batch type</t>
  </si>
  <si>
    <t xml:space="preserve">クラフトパルプ・未ざらし連続式</t>
  </si>
  <si>
    <t xml:space="preserve">Unbleached kraft pulp; Continuous type</t>
  </si>
  <si>
    <t xml:space="preserve">クラフトパルプ・未ざらしバッチ式</t>
  </si>
  <si>
    <t xml:space="preserve">Unbleached kraft pulp; Batch type</t>
  </si>
  <si>
    <t xml:space="preserve">その他パルプ</t>
  </si>
  <si>
    <t xml:space="preserve">Other pulp</t>
  </si>
  <si>
    <t xml:space="preserve">リファイナー・砕木機</t>
  </si>
  <si>
    <t xml:space="preserve">Refiner and grinder</t>
  </si>
  <si>
    <t xml:space="preserve">パルプ・紙・紙加工品（続き）</t>
  </si>
  <si>
    <r>
      <rPr>
        <sz val="7"/>
        <rFont val="ＭＳ Ｐゴシック"/>
        <family val="3"/>
        <charset val="128"/>
      </rPr>
      <t xml:space="preserve">Pulp, paper and paper products </t>
    </r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continued)</t>
    </r>
  </si>
  <si>
    <r>
      <rPr>
        <sz val="8"/>
        <rFont val="Noto Sans"/>
        <family val="2"/>
      </rPr>
      <t xml:space="preserve">紙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抄紙機</t>
    </r>
    <r>
      <rPr>
        <sz val="8"/>
        <rFont val="ＭＳ Ｐゴシック"/>
        <family val="3"/>
        <charset val="128"/>
      </rPr>
      <t xml:space="preserve">)</t>
    </r>
  </si>
  <si>
    <t xml:space="preserve">* 2</t>
  </si>
  <si>
    <t xml:space="preserve">４２４０</t>
  </si>
  <si>
    <t xml:space="preserve">抄紙機台数</t>
  </si>
  <si>
    <t xml:space="preserve">Paper (paper machine)</t>
  </si>
  <si>
    <t xml:space="preserve">Number of paper machine</t>
  </si>
  <si>
    <t xml:space="preserve">長網式</t>
  </si>
  <si>
    <t xml:space="preserve">Fourdrinier type</t>
  </si>
  <si>
    <t xml:space="preserve">ツインワイヤー式</t>
  </si>
  <si>
    <t xml:space="preserve">Twin wire type</t>
  </si>
  <si>
    <t xml:space="preserve">オントップ式</t>
  </si>
  <si>
    <t xml:space="preserve">On-top type</t>
  </si>
  <si>
    <t xml:space="preserve">その他</t>
  </si>
  <si>
    <t xml:space="preserve">Other types</t>
  </si>
  <si>
    <r>
      <rPr>
        <sz val="8"/>
        <rFont val="Noto Sans"/>
        <family val="2"/>
      </rPr>
      <t xml:space="preserve">板紙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抄紙機</t>
    </r>
    <r>
      <rPr>
        <sz val="8"/>
        <rFont val="ＭＳ Ｐゴシック"/>
        <family val="3"/>
        <charset val="128"/>
      </rPr>
      <t xml:space="preserve">)</t>
    </r>
  </si>
  <si>
    <t xml:space="preserve">４２６０</t>
  </si>
  <si>
    <t xml:space="preserve">Paperboard (paper machine)</t>
  </si>
  <si>
    <t xml:space="preserve">まる網式</t>
  </si>
  <si>
    <t xml:space="preserve">Cylinder type</t>
  </si>
  <si>
    <t xml:space="preserve">コンビネーション式</t>
  </si>
  <si>
    <t xml:space="preserve">Combination type</t>
  </si>
  <si>
    <t xml:space="preserve">段ボールシート</t>
  </si>
  <si>
    <t xml:space="preserve">４２９０</t>
  </si>
  <si>
    <t xml:space="preserve">コルゲータ台数</t>
  </si>
  <si>
    <t xml:space="preserve">Corrugated board sheets</t>
  </si>
  <si>
    <t xml:space="preserve">Number of corrugators</t>
  </si>
  <si>
    <t xml:space="preserve">紙おむつ</t>
  </si>
  <si>
    <t xml:space="preserve">４２９５</t>
  </si>
  <si>
    <t xml:space="preserve">千枚</t>
  </si>
  <si>
    <t xml:space="preserve">Disposable diaper</t>
  </si>
  <si>
    <t xml:space="preserve">1000 sheets</t>
  </si>
  <si>
    <t xml:space="preserve">化学工業</t>
  </si>
  <si>
    <t xml:space="preserve">Chemical industry</t>
  </si>
  <si>
    <t xml:space="preserve">化学肥料・石灰及びソーダ工業製品</t>
  </si>
  <si>
    <t xml:space="preserve">Chemical fertilizers, lime and industrial sodium chemicals</t>
  </si>
  <si>
    <r>
      <rPr>
        <sz val="8"/>
        <rFont val="Noto Sans"/>
        <family val="2"/>
      </rPr>
      <t xml:space="preserve">アンモニア </t>
    </r>
    <r>
      <rPr>
        <sz val="8"/>
        <rFont val="ＭＳ Ｐゴシック"/>
        <family val="3"/>
        <charset val="128"/>
      </rPr>
      <t xml:space="preserve">(NH</t>
    </r>
    <r>
      <rPr>
        <vertAlign val="subscript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 換算</t>
    </r>
    <r>
      <rPr>
        <sz val="8"/>
        <rFont val="ＭＳ Ｐゴシック"/>
        <family val="3"/>
        <charset val="128"/>
      </rPr>
      <t xml:space="preserve">)</t>
    </r>
  </si>
  <si>
    <t xml:space="preserve">６０１０</t>
  </si>
  <si>
    <r>
      <rPr>
        <sz val="7"/>
        <color rgb="FFFFFFFF"/>
        <rFont val="ＭＳ Ｐゴシック"/>
        <family val="3"/>
        <charset val="128"/>
      </rPr>
      <t xml:space="preserve">t/</t>
    </r>
    <r>
      <rPr>
        <sz val="7"/>
        <color rgb="FFFFFFFF"/>
        <rFont val="Noto Sans"/>
        <family val="2"/>
      </rPr>
      <t xml:space="preserve">年</t>
    </r>
  </si>
  <si>
    <t xml:space="preserve">t/year</t>
  </si>
  <si>
    <r>
      <rPr>
        <sz val="7"/>
        <rFont val="ＭＳ Ｐゴシック"/>
        <family val="3"/>
        <charset val="128"/>
      </rPr>
      <t xml:space="preserve">Ammonia (NH</t>
    </r>
    <r>
      <rPr>
        <vertAlign val="subscript"/>
        <sz val="7"/>
        <rFont val="ＭＳ Ｐゴシック"/>
        <family val="3"/>
        <charset val="128"/>
      </rPr>
      <t xml:space="preserve">3</t>
    </r>
    <r>
      <rPr>
        <sz val="7"/>
        <rFont val="ＭＳ Ｐゴシック"/>
        <family val="3"/>
        <charset val="128"/>
      </rPr>
      <t xml:space="preserve"> conv. to 100%)</t>
    </r>
  </si>
  <si>
    <r>
      <rPr>
        <sz val="8"/>
        <color rgb="FFFFFFFF"/>
        <rFont val="Noto Sans"/>
        <family val="2"/>
      </rPr>
      <t xml:space="preserve">硝酸 </t>
    </r>
    <r>
      <rPr>
        <sz val="8"/>
        <color rgb="FFFFFFFF"/>
        <rFont val="ＭＳ Ｐゴシック"/>
        <family val="3"/>
        <charset val="128"/>
      </rPr>
      <t xml:space="preserve">(98</t>
    </r>
    <r>
      <rPr>
        <sz val="8"/>
        <color rgb="FFFFFFFF"/>
        <rFont val="Noto Sans"/>
        <family val="2"/>
      </rPr>
      <t xml:space="preserve">％ 換算</t>
    </r>
    <r>
      <rPr>
        <sz val="8"/>
        <color rgb="FFFFFFFF"/>
        <rFont val="ＭＳ Ｐゴシック"/>
        <family val="3"/>
        <charset val="128"/>
      </rPr>
      <t xml:space="preserve">)</t>
    </r>
  </si>
  <si>
    <t xml:space="preserve">Nitric acid (conv. to 98%)</t>
  </si>
  <si>
    <t xml:space="preserve">か性ソーダ      </t>
  </si>
  <si>
    <t xml:space="preserve">Sodium hydroxide</t>
  </si>
  <si>
    <t xml:space="preserve">液体塩素     </t>
  </si>
  <si>
    <t xml:space="preserve">Chlorine, liquid </t>
  </si>
  <si>
    <r>
      <rPr>
        <sz val="8"/>
        <color rgb="FFFFFFFF"/>
        <rFont val="Noto Sans"/>
        <family val="2"/>
      </rPr>
      <t xml:space="preserve">合成塩酸 （</t>
    </r>
    <r>
      <rPr>
        <sz val="8"/>
        <color rgb="FFFFFFFF"/>
        <rFont val="ＭＳ Ｐゴシック"/>
        <family val="3"/>
        <charset val="128"/>
      </rPr>
      <t xml:space="preserve">35</t>
    </r>
    <r>
      <rPr>
        <sz val="8"/>
        <color rgb="FFFFFFFF"/>
        <rFont val="Noto Sans"/>
        <family val="2"/>
      </rPr>
      <t xml:space="preserve">％換算</t>
    </r>
    <r>
      <rPr>
        <sz val="8"/>
        <color rgb="FFFFFFFF"/>
        <rFont val="ＭＳ Ｐゴシック"/>
        <family val="3"/>
        <charset val="128"/>
      </rPr>
      <t xml:space="preserve">) (</t>
    </r>
    <r>
      <rPr>
        <sz val="8"/>
        <color rgb="FFFFFFFF"/>
        <rFont val="Noto Sans"/>
        <family val="2"/>
      </rPr>
      <t xml:space="preserve">塩酸ガスを含む</t>
    </r>
    <r>
      <rPr>
        <sz val="8"/>
        <color rgb="FFFFFFFF"/>
        <rFont val="ＭＳ Ｐゴシック"/>
        <family val="3"/>
        <charset val="128"/>
      </rPr>
      <t xml:space="preserve">)</t>
    </r>
  </si>
  <si>
    <t xml:space="preserve">Synthetic hydrochloric acid (conv.to 35%)</t>
  </si>
  <si>
    <r>
      <rPr>
        <sz val="7"/>
        <color rgb="FFFFFFFF"/>
        <rFont val="ＭＳ Ｐゴシック"/>
        <family val="3"/>
        <charset val="128"/>
      </rPr>
      <t xml:space="preserve"> (including</t>
    </r>
    <r>
      <rPr>
        <sz val="7"/>
        <color rgb="FFFFFFFF"/>
        <rFont val="Noto Sans"/>
        <family val="2"/>
      </rPr>
      <t xml:space="preserve">　</t>
    </r>
    <r>
      <rPr>
        <sz val="7"/>
        <color rgb="FFFFFFFF"/>
        <rFont val="ＭＳ Ｐゴシック"/>
        <family val="3"/>
        <charset val="128"/>
      </rPr>
      <t xml:space="preserve">hydrochloric acid, gas)</t>
    </r>
  </si>
  <si>
    <t xml:space="preserve">無機薬品・火薬類</t>
  </si>
  <si>
    <t xml:space="preserve">Industrial inorganic chemicals and gunpowders</t>
  </si>
  <si>
    <r>
      <rPr>
        <sz val="8"/>
        <rFont val="Noto Sans"/>
        <family val="2"/>
      </rPr>
      <t xml:space="preserve">ふっ化水素酸 </t>
    </r>
    <r>
      <rPr>
        <sz val="8"/>
        <rFont val="ＭＳ Ｐゴシック"/>
        <family val="3"/>
        <charset val="128"/>
      </rPr>
      <t xml:space="preserve">(50</t>
    </r>
    <r>
      <rPr>
        <sz val="8"/>
        <rFont val="Noto Sans"/>
        <family val="2"/>
      </rPr>
      <t xml:space="preserve">％ 換算値</t>
    </r>
    <r>
      <rPr>
        <sz val="8"/>
        <rFont val="ＭＳ Ｐゴシック"/>
        <family val="3"/>
        <charset val="128"/>
      </rPr>
      <t xml:space="preserve">)</t>
    </r>
  </si>
  <si>
    <t xml:space="preserve">６１２１</t>
  </si>
  <si>
    <t xml:space="preserve">Hydrofluoric acid  (conv. to 50%)</t>
  </si>
  <si>
    <t xml:space="preserve">りん酸</t>
  </si>
  <si>
    <t xml:space="preserve">Phosphoric acid </t>
  </si>
  <si>
    <t xml:space="preserve">水酸化カリウム</t>
  </si>
  <si>
    <t xml:space="preserve">Potassium hydroxide</t>
  </si>
  <si>
    <t xml:space="preserve">酸化亜鉛  </t>
  </si>
  <si>
    <t xml:space="preserve">Zinc oxide</t>
  </si>
  <si>
    <t xml:space="preserve">酸化第二鉄</t>
  </si>
  <si>
    <t xml:space="preserve">Ferric oxide</t>
  </si>
  <si>
    <t xml:space="preserve">アゾ顔料</t>
  </si>
  <si>
    <t xml:space="preserve">Azo pigment</t>
  </si>
  <si>
    <r>
      <rPr>
        <sz val="7"/>
        <rFont val="Noto Sans"/>
        <family val="2"/>
      </rPr>
      <t xml:space="preserve">＊ 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　紙の生産実績は、次の合計とする。
　　　　①加工原紙は生産からその他出荷を除く。　②上記以外の品目は生産数量。</t>
    </r>
  </si>
  <si>
    <t xml:space="preserve">Notes2)</t>
  </si>
  <si>
    <t xml:space="preserve">Actual results of paper are the following totals.
①Regarding base paper for processing, "other shipments" are excluded from production.
②Figures of items other than the above-mentioned ones are those of production.</t>
  </si>
  <si>
    <t xml:space="preserve">化学工業（続き）</t>
  </si>
  <si>
    <r>
      <rPr>
        <sz val="7"/>
        <rFont val="ＭＳ Ｐゴシック"/>
        <family val="3"/>
        <charset val="128"/>
      </rPr>
      <t xml:space="preserve">Chemical industry</t>
    </r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continued)</t>
    </r>
  </si>
  <si>
    <t xml:space="preserve">無機薬品・火薬類（続き）</t>
  </si>
  <si>
    <r>
      <rPr>
        <sz val="6"/>
        <rFont val="ＭＳ Ｐゴシック"/>
        <family val="3"/>
        <charset val="128"/>
      </rPr>
      <t xml:space="preserve">Industrial inorganic chemicals and gunpowders 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continued)</t>
    </r>
  </si>
  <si>
    <t xml:space="preserve">酸化チタン   </t>
  </si>
  <si>
    <t xml:space="preserve">Titanium oxide</t>
  </si>
  <si>
    <t xml:space="preserve">カーボンブラック </t>
  </si>
  <si>
    <t xml:space="preserve">0405D</t>
  </si>
  <si>
    <t xml:space="preserve">Carbon black</t>
  </si>
  <si>
    <t xml:space="preserve">活性炭</t>
  </si>
  <si>
    <t xml:space="preserve">Activated carbons</t>
  </si>
  <si>
    <r>
      <rPr>
        <sz val="8"/>
        <color rgb="FFFFFFFF"/>
        <rFont val="Noto Sans"/>
        <family val="2"/>
      </rPr>
      <t xml:space="preserve">硫酸アルミニウム </t>
    </r>
    <r>
      <rPr>
        <sz val="8"/>
        <color rgb="FFFFFFFF"/>
        <rFont val="ＭＳ Ｐゴシック"/>
        <family val="3"/>
        <charset val="128"/>
      </rPr>
      <t xml:space="preserve">(14</t>
    </r>
    <r>
      <rPr>
        <sz val="8"/>
        <color rgb="FFFFFFFF"/>
        <rFont val="Noto Sans"/>
        <family val="2"/>
      </rPr>
      <t xml:space="preserve">％固形換算値</t>
    </r>
    <r>
      <rPr>
        <sz val="8"/>
        <color rgb="FFFFFFFF"/>
        <rFont val="ＭＳ Ｐゴシック"/>
        <family val="3"/>
        <charset val="128"/>
      </rPr>
      <t xml:space="preserve">)</t>
    </r>
  </si>
  <si>
    <t xml:space="preserve">Aluminum sulfates  (conv. to 14%) </t>
  </si>
  <si>
    <t xml:space="preserve">よう素</t>
  </si>
  <si>
    <t xml:space="preserve">Iodine</t>
  </si>
  <si>
    <t xml:space="preserve">けい酸ナトリウム</t>
  </si>
  <si>
    <t xml:space="preserve">Sodium silicate</t>
  </si>
  <si>
    <r>
      <rPr>
        <sz val="8"/>
        <color rgb="FFFFFFFF"/>
        <rFont val="Noto Sans"/>
        <family val="2"/>
      </rPr>
      <t xml:space="preserve">過酸化水素 </t>
    </r>
    <r>
      <rPr>
        <sz val="8"/>
        <color rgb="FFFFFFFF"/>
        <rFont val="ＭＳ Ｐゴシック"/>
        <family val="3"/>
        <charset val="128"/>
      </rPr>
      <t xml:space="preserve">(100</t>
    </r>
    <r>
      <rPr>
        <sz val="8"/>
        <color rgb="FFFFFFFF"/>
        <rFont val="Noto Sans"/>
        <family val="2"/>
      </rPr>
      <t xml:space="preserve">％ 重量換算値</t>
    </r>
    <r>
      <rPr>
        <sz val="8"/>
        <color rgb="FFFFFFFF"/>
        <rFont val="ＭＳ Ｐゴシック"/>
        <family val="3"/>
        <charset val="128"/>
      </rPr>
      <t xml:space="preserve">)   </t>
    </r>
  </si>
  <si>
    <t xml:space="preserve">Hydrogen peroxide (amount conv. to 100%)</t>
  </si>
  <si>
    <t xml:space="preserve">硫酸</t>
  </si>
  <si>
    <t xml:space="preserve">0406D</t>
  </si>
  <si>
    <t xml:space="preserve">Sulfuric acid</t>
  </si>
  <si>
    <t xml:space="preserve">高圧ガス</t>
  </si>
  <si>
    <t xml:space="preserve">High pressure gas</t>
  </si>
  <si>
    <r>
      <rPr>
        <sz val="8"/>
        <rFont val="Noto Sans"/>
        <family val="2"/>
      </rPr>
      <t xml:space="preserve">酸素ガス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空気分留法</t>
    </r>
    <r>
      <rPr>
        <sz val="8"/>
        <rFont val="ＭＳ Ｐゴシック"/>
        <family val="3"/>
        <charset val="128"/>
      </rPr>
      <t xml:space="preserve">)</t>
    </r>
  </si>
  <si>
    <t xml:space="preserve">６１４０</t>
  </si>
  <si>
    <r>
      <rPr>
        <sz val="7"/>
        <rFont val="ＭＳ Ｐゴシック"/>
        <family val="3"/>
        <charset val="128"/>
      </rPr>
      <t xml:space="preserve">10</t>
    </r>
    <r>
      <rPr>
        <vertAlign val="superscript"/>
        <sz val="7"/>
        <rFont val="ＭＳ Ｐゴシック"/>
        <family val="3"/>
        <charset val="128"/>
      </rPr>
      <t xml:space="preserve">3 </t>
    </r>
    <r>
      <rPr>
        <sz val="7"/>
        <rFont val="ＭＳ Ｐゴシック"/>
        <family val="3"/>
        <charset val="128"/>
      </rPr>
      <t xml:space="preserve">m</t>
    </r>
    <r>
      <rPr>
        <vertAlign val="superscript"/>
        <sz val="7"/>
        <rFont val="ＭＳ Ｐゴシック"/>
        <family val="3"/>
        <charset val="128"/>
      </rPr>
      <t xml:space="preserve">3</t>
    </r>
  </si>
  <si>
    <t xml:space="preserve">Oxygen, gas</t>
  </si>
  <si>
    <r>
      <rPr>
        <sz val="8"/>
        <color rgb="FFFFFFFF"/>
        <rFont val="Noto Sans"/>
        <family val="2"/>
      </rPr>
      <t xml:space="preserve">液化酸素 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空気分留法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7"/>
        <color rgb="FFFFFFFF"/>
        <rFont val="ＭＳ Ｐゴシック"/>
        <family val="3"/>
        <charset val="128"/>
      </rPr>
      <t xml:space="preserve">10</t>
    </r>
    <r>
      <rPr>
        <vertAlign val="superscript"/>
        <sz val="7"/>
        <color rgb="FFFFFFFF"/>
        <rFont val="ＭＳ Ｐゴシック"/>
        <family val="3"/>
        <charset val="128"/>
      </rPr>
      <t xml:space="preserve">3 </t>
    </r>
    <r>
      <rPr>
        <sz val="7"/>
        <color rgb="FFFFFFFF"/>
        <rFont val="ＭＳ Ｐゴシック"/>
        <family val="3"/>
        <charset val="128"/>
      </rPr>
      <t xml:space="preserve">m</t>
    </r>
    <r>
      <rPr>
        <vertAlign val="superscript"/>
        <sz val="7"/>
        <color rgb="FFFFFFFF"/>
        <rFont val="ＭＳ Ｐゴシック"/>
        <family val="3"/>
        <charset val="128"/>
      </rPr>
      <t xml:space="preserve">3</t>
    </r>
  </si>
  <si>
    <t xml:space="preserve">Oxygen, liquid</t>
  </si>
  <si>
    <t xml:space="preserve">溶解アセチレン  </t>
  </si>
  <si>
    <t xml:space="preserve">Dissolved acetylene</t>
  </si>
  <si>
    <t xml:space="preserve">石油化学製品</t>
  </si>
  <si>
    <t xml:space="preserve">Petrochemical products</t>
  </si>
  <si>
    <r>
      <rPr>
        <sz val="8"/>
        <rFont val="Noto Sans"/>
        <family val="2"/>
      </rPr>
      <t xml:space="preserve">ポリエチレン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密度</t>
    </r>
    <r>
      <rPr>
        <sz val="8"/>
        <rFont val="ＭＳ Ｐゴシック"/>
        <family val="3"/>
        <charset val="128"/>
      </rPr>
      <t xml:space="preserve">)</t>
    </r>
  </si>
  <si>
    <t xml:space="preserve">* 3</t>
  </si>
  <si>
    <t xml:space="preserve">６１００</t>
  </si>
  <si>
    <t xml:space="preserve">4010A</t>
  </si>
  <si>
    <t xml:space="preserve">4010D</t>
  </si>
  <si>
    <t xml:space="preserve">中間計項目を公表</t>
  </si>
  <si>
    <t xml:space="preserve">Polyethylene (PE) (low-density)</t>
  </si>
  <si>
    <r>
      <rPr>
        <sz val="8"/>
        <rFont val="Noto Sans"/>
        <family val="2"/>
      </rPr>
      <t xml:space="preserve">ポリエチレン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密度</t>
    </r>
    <r>
      <rPr>
        <sz val="8"/>
        <rFont val="ＭＳ Ｐゴシック"/>
        <family val="3"/>
        <charset val="128"/>
      </rPr>
      <t xml:space="preserve">)</t>
    </r>
  </si>
  <si>
    <t xml:space="preserve">0102H</t>
  </si>
  <si>
    <t xml:space="preserve">Polyethylene (PE) (high-density)</t>
  </si>
  <si>
    <t xml:space="preserve">ポリスチレン</t>
  </si>
  <si>
    <t xml:space="preserve">4002A</t>
  </si>
  <si>
    <t xml:space="preserve">4002D</t>
  </si>
  <si>
    <t xml:space="preserve">Polystyrene (PS)</t>
  </si>
  <si>
    <t xml:space="preserve">ポリプロピレン </t>
  </si>
  <si>
    <t xml:space="preserve">0108H</t>
  </si>
  <si>
    <t xml:space="preserve">0408D</t>
  </si>
  <si>
    <t xml:space="preserve">Polypropylene (PP)</t>
  </si>
  <si>
    <t xml:space="preserve">石油樹脂 </t>
  </si>
  <si>
    <t xml:space="preserve">Petroleum resin</t>
  </si>
  <si>
    <t xml:space="preserve">合成ゴム</t>
  </si>
  <si>
    <t xml:space="preserve">4003A</t>
  </si>
  <si>
    <t xml:space="preserve">4003D</t>
  </si>
  <si>
    <t xml:space="preserve">Synthetic Rubber</t>
  </si>
  <si>
    <t xml:space="preserve">スチレンモノマー</t>
  </si>
  <si>
    <t xml:space="preserve">0120H</t>
  </si>
  <si>
    <t xml:space="preserve">0420D</t>
  </si>
  <si>
    <t xml:space="preserve">Styrene monomer  </t>
  </si>
  <si>
    <t xml:space="preserve">フェノール</t>
  </si>
  <si>
    <t xml:space="preserve">0121H</t>
  </si>
  <si>
    <t xml:space="preserve">0421D</t>
  </si>
  <si>
    <t xml:space="preserve">Phenol</t>
  </si>
  <si>
    <t xml:space="preserve">ビスフェノールＡ </t>
  </si>
  <si>
    <t xml:space="preserve">0124H</t>
  </si>
  <si>
    <t xml:space="preserve">0424D</t>
  </si>
  <si>
    <t xml:space="preserve">Bisphenol A</t>
  </si>
  <si>
    <r>
      <rPr>
        <sz val="8"/>
        <color rgb="FFFFFFFF"/>
        <rFont val="Noto Sans"/>
        <family val="2"/>
      </rPr>
      <t xml:space="preserve">無水フタル酸 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石油系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8"/>
        <color rgb="FFFFFFFF"/>
        <rFont val="Noto Sans"/>
        <family val="2"/>
      </rPr>
      <t xml:space="preserve">　</t>
    </r>
  </si>
  <si>
    <t xml:space="preserve">Phthalic anhydride (petroleum base)</t>
  </si>
  <si>
    <r>
      <rPr>
        <sz val="8"/>
        <rFont val="Noto Sans"/>
        <family val="2"/>
      </rPr>
      <t xml:space="preserve">テレフタル酸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純度のもの</t>
    </r>
    <r>
      <rPr>
        <sz val="8"/>
        <rFont val="ＭＳ Ｐゴシック"/>
        <family val="3"/>
        <charset val="128"/>
      </rPr>
      <t xml:space="preserve">)</t>
    </r>
  </si>
  <si>
    <t xml:space="preserve">0126H</t>
  </si>
  <si>
    <t xml:space="preserve">0426D</t>
  </si>
  <si>
    <t xml:space="preserve">Terephthalic acid (pure)</t>
  </si>
  <si>
    <r>
      <rPr>
        <sz val="8"/>
        <rFont val="Noto Sans"/>
        <family val="2"/>
      </rPr>
      <t xml:space="preserve">純ベンゼン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非石油系を含む</t>
    </r>
    <r>
      <rPr>
        <sz val="8"/>
        <rFont val="ＭＳ Ｐゴシック"/>
        <family val="3"/>
        <charset val="128"/>
      </rPr>
      <t xml:space="preserve">)    </t>
    </r>
  </si>
  <si>
    <t xml:space="preserve">0128H</t>
  </si>
  <si>
    <t xml:space="preserve">0428D</t>
  </si>
  <si>
    <t xml:space="preserve">Benzene, pure (including non-petroleum base)</t>
  </si>
  <si>
    <r>
      <rPr>
        <sz val="8"/>
        <rFont val="Noto Sans"/>
        <family val="2"/>
      </rPr>
      <t xml:space="preserve">純トルエン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非石油系を含む</t>
    </r>
    <r>
      <rPr>
        <sz val="8"/>
        <rFont val="ＭＳ Ｐゴシック"/>
        <family val="3"/>
        <charset val="128"/>
      </rPr>
      <t xml:space="preserve">)</t>
    </r>
  </si>
  <si>
    <t xml:space="preserve">0129H</t>
  </si>
  <si>
    <t xml:space="preserve">0429D</t>
  </si>
  <si>
    <t xml:space="preserve">Toluene, pure (including non-petroleum base)</t>
  </si>
  <si>
    <r>
      <rPr>
        <sz val="8"/>
        <rFont val="Noto Sans"/>
        <family val="2"/>
      </rPr>
      <t xml:space="preserve">キシレン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非石油系を含む</t>
    </r>
    <r>
      <rPr>
        <sz val="8"/>
        <rFont val="ＭＳ Ｐゴシック"/>
        <family val="3"/>
        <charset val="128"/>
      </rPr>
      <t xml:space="preserve">)</t>
    </r>
  </si>
  <si>
    <t xml:space="preserve">0130H</t>
  </si>
  <si>
    <t xml:space="preserve">0430D</t>
  </si>
  <si>
    <t xml:space="preserve">Xylenes (including non-petroleum base)     </t>
  </si>
  <si>
    <t xml:space="preserve">オルソキシレン</t>
  </si>
  <si>
    <t xml:space="preserve">Ortho-xylene</t>
  </si>
  <si>
    <t xml:space="preserve">パラキシレン</t>
  </si>
  <si>
    <t xml:space="preserve">0132H</t>
  </si>
  <si>
    <t xml:space="preserve">0432D</t>
  </si>
  <si>
    <t xml:space="preserve">Para-xylene</t>
  </si>
  <si>
    <t xml:space="preserve">エチレン</t>
  </si>
  <si>
    <t xml:space="preserve">0134H</t>
  </si>
  <si>
    <t xml:space="preserve">0434D</t>
  </si>
  <si>
    <t xml:space="preserve">Ethylene</t>
  </si>
  <si>
    <t xml:space="preserve">酸化エチレン</t>
  </si>
  <si>
    <t xml:space="preserve">0135H</t>
  </si>
  <si>
    <t xml:space="preserve">0435D</t>
  </si>
  <si>
    <t xml:space="preserve">Ethylene oxide</t>
  </si>
  <si>
    <t xml:space="preserve">エチレングリコール  </t>
  </si>
  <si>
    <t xml:space="preserve">0136H</t>
  </si>
  <si>
    <t xml:space="preserve">0436D</t>
  </si>
  <si>
    <t xml:space="preserve">Ethylene glycol</t>
  </si>
  <si>
    <t xml:space="preserve">エチレングリコールエーテル </t>
  </si>
  <si>
    <t xml:space="preserve">Ethylene glycol ethers </t>
  </si>
  <si>
    <r>
      <rPr>
        <sz val="7"/>
        <rFont val="Noto Sans"/>
        <family val="2"/>
      </rPr>
      <t xml:space="preserve">＊ 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　ポリエチレン（低密度）は、エチレン・酢酸ビニルコポリマーを含む。</t>
    </r>
  </si>
  <si>
    <t xml:space="preserve">Notes3) Polyethylene (low-density) includes ethylene-vinyl acetate copolymers.</t>
  </si>
  <si>
    <r>
      <rPr>
        <sz val="7"/>
        <rFont val="ＭＳ Ｐゴシック"/>
        <family val="3"/>
        <charset val="128"/>
      </rPr>
      <t xml:space="preserve">Chemical industry </t>
    </r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continued)</t>
    </r>
  </si>
  <si>
    <t xml:space="preserve">石油化学製品（続き）</t>
  </si>
  <si>
    <r>
      <rPr>
        <sz val="7"/>
        <rFont val="ＭＳ Ｐゴシック"/>
        <family val="3"/>
        <charset val="128"/>
      </rPr>
      <t xml:space="preserve">Petrochemical products </t>
    </r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continued)</t>
    </r>
  </si>
  <si>
    <t xml:space="preserve">アセトアルデヒド</t>
  </si>
  <si>
    <t xml:space="preserve">Acetaldehyde</t>
  </si>
  <si>
    <t xml:space="preserve">エチルアルコール</t>
  </si>
  <si>
    <t xml:space="preserve">kl</t>
  </si>
  <si>
    <t xml:space="preserve">Ethyl alcohol (petroleum base)</t>
  </si>
  <si>
    <t xml:space="preserve">二塩化エチ レ ン</t>
  </si>
  <si>
    <t xml:space="preserve">0146H</t>
  </si>
  <si>
    <t xml:space="preserve">0446D</t>
  </si>
  <si>
    <t xml:space="preserve">Ethylene dichloride</t>
  </si>
  <si>
    <t xml:space="preserve">酸化プロピレン</t>
  </si>
  <si>
    <t xml:space="preserve">0148H</t>
  </si>
  <si>
    <t xml:space="preserve">0448D</t>
  </si>
  <si>
    <t xml:space="preserve">Propylene oxide</t>
  </si>
  <si>
    <t xml:space="preserve">ポリプロピレングリコール</t>
  </si>
  <si>
    <t xml:space="preserve">0150H</t>
  </si>
  <si>
    <t xml:space="preserve">0450D</t>
  </si>
  <si>
    <t xml:space="preserve">Polypropylene glycol</t>
  </si>
  <si>
    <t xml:space="preserve">エピクロルヒドリン</t>
  </si>
  <si>
    <t xml:space="preserve">Epichlorohydrin</t>
  </si>
  <si>
    <t xml:space="preserve">イソプロピルアルコール </t>
  </si>
  <si>
    <t xml:space="preserve">Isopropyl alcohol</t>
  </si>
  <si>
    <t xml:space="preserve">合成アセトン</t>
  </si>
  <si>
    <t xml:space="preserve">0154H</t>
  </si>
  <si>
    <t xml:space="preserve">0454D</t>
  </si>
  <si>
    <t xml:space="preserve">Acetone, synthetic </t>
  </si>
  <si>
    <t xml:space="preserve">メチルイソブチルケトン </t>
  </si>
  <si>
    <t xml:space="preserve">Methyl isobutyl ketone</t>
  </si>
  <si>
    <t xml:space="preserve">アクリロニトリル</t>
  </si>
  <si>
    <t xml:space="preserve">0156H</t>
  </si>
  <si>
    <t xml:space="preserve">0456D</t>
  </si>
  <si>
    <t xml:space="preserve">Acrylonitrile</t>
  </si>
  <si>
    <t xml:space="preserve">アクリル酸エステル  </t>
  </si>
  <si>
    <t xml:space="preserve">0157H</t>
  </si>
  <si>
    <t xml:space="preserve">0457D</t>
  </si>
  <si>
    <t xml:space="preserve">Acrylic esters</t>
  </si>
  <si>
    <t xml:space="preserve">合成オクタノール</t>
  </si>
  <si>
    <t xml:space="preserve">Octanol, synthetic</t>
  </si>
  <si>
    <t xml:space="preserve">合成ブタノール </t>
  </si>
  <si>
    <t xml:space="preserve">0159H</t>
  </si>
  <si>
    <t xml:space="preserve">0459D</t>
  </si>
  <si>
    <t xml:space="preserve">Butanol, synthetic</t>
  </si>
  <si>
    <t xml:space="preserve">メチルエチルケトン</t>
  </si>
  <si>
    <t xml:space="preserve">0162H</t>
  </si>
  <si>
    <t xml:space="preserve">0462D</t>
  </si>
  <si>
    <t xml:space="preserve">Methyl ethyl ketone</t>
  </si>
  <si>
    <t xml:space="preserve">ブタジエン</t>
  </si>
  <si>
    <t xml:space="preserve">0164H</t>
  </si>
  <si>
    <t xml:space="preserve">0464D</t>
  </si>
  <si>
    <t xml:space="preserve">Butadiene </t>
  </si>
  <si>
    <t xml:space="preserve">及び合成染料
コールタール製品・環式中間物</t>
  </si>
  <si>
    <t xml:space="preserve">Coal tar products, cyclic chemicals
and synthetic dyes</t>
  </si>
  <si>
    <t xml:space="preserve">シクロヘキサン </t>
  </si>
  <si>
    <t xml:space="preserve">６０８０</t>
  </si>
  <si>
    <t xml:space="preserve">Cyclohexane</t>
  </si>
  <si>
    <t xml:space="preserve">無水フタル酸</t>
  </si>
  <si>
    <t xml:space="preserve">Phthalic anhydride </t>
  </si>
  <si>
    <r>
      <rPr>
        <sz val="8"/>
        <rFont val="Noto Sans"/>
        <family val="2"/>
      </rPr>
      <t xml:space="preserve">無水フタル酸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非石油系</t>
    </r>
    <r>
      <rPr>
        <sz val="8"/>
        <rFont val="ＭＳ Ｐゴシック"/>
        <family val="3"/>
        <charset val="128"/>
      </rPr>
      <t xml:space="preserve">)</t>
    </r>
  </si>
  <si>
    <t xml:space="preserve">Phthalic anhydride (non-petroleum base)</t>
  </si>
  <si>
    <r>
      <rPr>
        <sz val="8"/>
        <color rgb="FFFFFFFF"/>
        <rFont val="Noto Sans"/>
        <family val="2"/>
      </rPr>
      <t xml:space="preserve">無水フタル酸 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石油系</t>
    </r>
    <r>
      <rPr>
        <sz val="8"/>
        <color rgb="FFFFFFFF"/>
        <rFont val="ＭＳ Ｐゴシック"/>
        <family val="3"/>
        <charset val="128"/>
      </rPr>
      <t xml:space="preserve">)</t>
    </r>
  </si>
  <si>
    <t xml:space="preserve">有機ゴム薬品</t>
  </si>
  <si>
    <t xml:space="preserve">Organic rubber chemicals</t>
  </si>
  <si>
    <t xml:space="preserve">有機薬品及び写真感光材料</t>
  </si>
  <si>
    <t xml:space="preserve">Industrial organic chemicals and sensitive materials for photography</t>
  </si>
  <si>
    <t xml:space="preserve">６０９０</t>
  </si>
  <si>
    <t xml:space="preserve">Ethyl alcohol </t>
  </si>
  <si>
    <t xml:space="preserve">発酵エチルアルコール</t>
  </si>
  <si>
    <t xml:space="preserve">Ethyl alcohol (non-petroleum base)</t>
  </si>
  <si>
    <t xml:space="preserve">ホルマリン</t>
  </si>
  <si>
    <t xml:space="preserve">Formalin</t>
  </si>
  <si>
    <t xml:space="preserve">フタル酸系可塑剤</t>
  </si>
  <si>
    <t xml:space="preserve">Phthalate plasticizers</t>
  </si>
  <si>
    <t xml:space="preserve">写真フィルム</t>
  </si>
  <si>
    <t xml:space="preserve">Photo film </t>
  </si>
  <si>
    <t xml:space="preserve">プラスチック</t>
  </si>
  <si>
    <t xml:space="preserve">Plastic (materials) </t>
  </si>
  <si>
    <t xml:space="preserve">フェノール樹脂</t>
  </si>
  <si>
    <t xml:space="preserve">６１６０</t>
  </si>
  <si>
    <t xml:space="preserve">Phenol­formaldehyde resins (PF) </t>
  </si>
  <si>
    <t xml:space="preserve">ユリア樹脂</t>
  </si>
  <si>
    <t xml:space="preserve">Urea-formaldehyde resins (UF)</t>
  </si>
  <si>
    <t xml:space="preserve">メラミン樹脂</t>
  </si>
  <si>
    <t xml:space="preserve">Melamine-formaldehyde resins (MF)</t>
  </si>
  <si>
    <t xml:space="preserve">不飽和ポリエステル樹脂</t>
  </si>
  <si>
    <t xml:space="preserve">Unsaturated polyester resins (UP)</t>
  </si>
  <si>
    <t xml:space="preserve">アルキド樹脂 </t>
  </si>
  <si>
    <t xml:space="preserve">Alkyd resins </t>
  </si>
  <si>
    <t xml:space="preserve">エポキシ樹脂</t>
  </si>
  <si>
    <t xml:space="preserve">Epoxy resins (EP)</t>
  </si>
  <si>
    <r>
      <rPr>
        <sz val="8"/>
        <rFont val="Noto Sans"/>
        <family val="2"/>
      </rPr>
      <t xml:space="preserve">メタクリル酸エステル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モノマー</t>
    </r>
    <r>
      <rPr>
        <sz val="8"/>
        <rFont val="ＭＳ Ｐゴシック"/>
        <family val="3"/>
        <charset val="128"/>
      </rPr>
      <t xml:space="preserve">) </t>
    </r>
  </si>
  <si>
    <t xml:space="preserve">Methacrylate (monomer)</t>
  </si>
  <si>
    <t xml:space="preserve">メタクリル樹脂　</t>
  </si>
  <si>
    <t xml:space="preserve">0404C</t>
  </si>
  <si>
    <t xml:space="preserve">Methacrylic resins</t>
  </si>
  <si>
    <r>
      <rPr>
        <sz val="8"/>
        <rFont val="Noto Sans"/>
        <family val="2"/>
      </rPr>
      <t xml:space="preserve">酢酸ビニル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モノマー</t>
    </r>
    <r>
      <rPr>
        <sz val="8"/>
        <rFont val="ＭＳ Ｐゴシック"/>
        <family val="3"/>
        <charset val="128"/>
      </rPr>
      <t xml:space="preserve">) </t>
    </r>
  </si>
  <si>
    <t xml:space="preserve">0405C</t>
  </si>
  <si>
    <t xml:space="preserve">Vinyl acetate (monomer)</t>
  </si>
  <si>
    <t xml:space="preserve">ポリビニルアルコール</t>
  </si>
  <si>
    <t xml:space="preserve">0406C</t>
  </si>
  <si>
    <t xml:space="preserve">Polyvinyl alcohol  (PVAL)</t>
  </si>
  <si>
    <r>
      <rPr>
        <sz val="8"/>
        <rFont val="Noto Sans"/>
        <family val="2"/>
      </rPr>
      <t xml:space="preserve">塩化ビニル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モノマー</t>
    </r>
    <r>
      <rPr>
        <sz val="8"/>
        <rFont val="ＭＳ Ｐゴシック"/>
        <family val="3"/>
        <charset val="128"/>
      </rPr>
      <t xml:space="preserve">)    </t>
    </r>
  </si>
  <si>
    <t xml:space="preserve">0407A</t>
  </si>
  <si>
    <t xml:space="preserve">0407C</t>
  </si>
  <si>
    <t xml:space="preserve">Vinyl chlorides (monomer) </t>
  </si>
  <si>
    <t xml:space="preserve">塩化ビニル樹脂</t>
  </si>
  <si>
    <t xml:space="preserve">0408A</t>
  </si>
  <si>
    <t xml:space="preserve">0408C</t>
  </si>
  <si>
    <r>
      <rPr>
        <sz val="7"/>
        <rFont val="ＭＳ Ｐゴシック"/>
        <family val="3"/>
        <charset val="128"/>
      </rPr>
      <t xml:space="preserve">Polyvinyl chloride (PVC)</t>
    </r>
    <r>
      <rPr>
        <sz val="7"/>
        <rFont val="Noto Sans"/>
        <family val="2"/>
      </rPr>
      <t xml:space="preserve">　</t>
    </r>
  </si>
  <si>
    <t xml:space="preserve">カプロラクタム  </t>
  </si>
  <si>
    <t xml:space="preserve">0409A</t>
  </si>
  <si>
    <t xml:space="preserve">0409C</t>
  </si>
  <si>
    <t xml:space="preserve">Caprolactam</t>
  </si>
  <si>
    <t xml:space="preserve">ポリカーボネート</t>
  </si>
  <si>
    <t xml:space="preserve">0410A</t>
  </si>
  <si>
    <t xml:space="preserve">0410C</t>
  </si>
  <si>
    <t xml:space="preserve">Polycarbonate</t>
  </si>
  <si>
    <t xml:space="preserve">ポリアセタール</t>
  </si>
  <si>
    <t xml:space="preserve">0411A</t>
  </si>
  <si>
    <t xml:space="preserve">0411C</t>
  </si>
  <si>
    <t xml:space="preserve">Polyacetal</t>
  </si>
  <si>
    <t xml:space="preserve">及び界面活性剤
油脂製品、石けん・合成洗剤等</t>
  </si>
  <si>
    <t xml:space="preserve">Oil and fat products, soap, synthetic detergents and surface-active agents</t>
  </si>
  <si>
    <t xml:space="preserve">脂肪酸</t>
  </si>
  <si>
    <t xml:space="preserve">６１７１</t>
  </si>
  <si>
    <t xml:space="preserve">Fatty acids</t>
  </si>
  <si>
    <t xml:space="preserve">精製グリセリン </t>
  </si>
  <si>
    <t xml:space="preserve">Refined glycerol</t>
  </si>
  <si>
    <t xml:space="preserve">石けん</t>
  </si>
  <si>
    <t xml:space="preserve">Soap</t>
  </si>
  <si>
    <t xml:space="preserve">合成洗剤    </t>
  </si>
  <si>
    <t xml:space="preserve">Synthetic detergents</t>
  </si>
  <si>
    <t xml:space="preserve">印刷インキ
塗料及び</t>
  </si>
  <si>
    <t xml:space="preserve">Paints and printing inks</t>
  </si>
  <si>
    <t xml:space="preserve">塗料</t>
  </si>
  <si>
    <t xml:space="preserve">６１８０</t>
  </si>
  <si>
    <t xml:space="preserve">Paints</t>
  </si>
  <si>
    <t xml:space="preserve">印刷インキ</t>
  </si>
  <si>
    <t xml:space="preserve">Printing inks</t>
  </si>
  <si>
    <t xml:space="preserve">ゴム製品</t>
  </si>
  <si>
    <t xml:space="preserve">Rubber products</t>
  </si>
  <si>
    <r>
      <rPr>
        <sz val="8"/>
        <rFont val="Noto Sans"/>
        <family val="2"/>
      </rPr>
      <t xml:space="preserve">自動車用タイヤ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特殊車両用を除く</t>
    </r>
    <r>
      <rPr>
        <sz val="8"/>
        <rFont val="ＭＳ Ｐゴシック"/>
        <family val="3"/>
        <charset val="128"/>
      </rPr>
      <t xml:space="preserve">)</t>
    </r>
  </si>
  <si>
    <t xml:space="preserve">６２０１</t>
  </si>
  <si>
    <t xml:space="preserve">千本</t>
  </si>
  <si>
    <t xml:space="preserve">Rubber tires for automobiles(except tires for special motor vehicles)</t>
  </si>
  <si>
    <t xml:space="preserve">1000 pieces</t>
  </si>
  <si>
    <t xml:space="preserve">繊維工業</t>
  </si>
  <si>
    <t xml:space="preserve">Textiles</t>
  </si>
  <si>
    <t xml:space="preserve">化学繊維</t>
  </si>
  <si>
    <t xml:space="preserve">３０１０</t>
  </si>
  <si>
    <r>
      <rPr>
        <b val="true"/>
        <sz val="9"/>
        <rFont val="ＭＳ Ｐゴシック"/>
        <family val="3"/>
        <charset val="128"/>
      </rPr>
      <t xml:space="preserve">0401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0403A</t>
    </r>
  </si>
  <si>
    <r>
      <rPr>
        <b val="true"/>
        <sz val="9"/>
        <rFont val="ＭＳ Ｐゴシック"/>
        <family val="3"/>
        <charset val="128"/>
      </rPr>
      <t xml:space="preserve">(0101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0110A)/(0401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0403A)</t>
    </r>
  </si>
  <si>
    <t xml:space="preserve">Chemical fibers</t>
  </si>
  <si>
    <t xml:space="preserve">再生・半合成繊維</t>
  </si>
  <si>
    <t xml:space="preserve">Regenerated and semi-synthetic fibers</t>
  </si>
  <si>
    <t xml:space="preserve">合成繊維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0102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0110A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0402A+0403A</t>
    </r>
    <r>
      <rPr>
        <b val="true"/>
        <sz val="9"/>
        <rFont val="Noto Sans"/>
        <family val="2"/>
      </rPr>
      <t xml:space="preserve">）</t>
    </r>
  </si>
  <si>
    <t xml:space="preserve">Synthetic fibers</t>
  </si>
  <si>
    <t xml:space="preserve">長繊維</t>
  </si>
  <si>
    <t xml:space="preserve">Filament fibers</t>
  </si>
  <si>
    <t xml:space="preserve">短繊維</t>
  </si>
  <si>
    <t xml:space="preserve">Staple fibers</t>
  </si>
  <si>
    <t xml:space="preserve">ナイロン 長繊維</t>
  </si>
  <si>
    <r>
      <rPr>
        <sz val="9"/>
        <color rgb="FFFFFFFF"/>
        <rFont val="Noto Sans"/>
        <family val="2"/>
      </rPr>
      <t xml:space="preserve">改正により</t>
    </r>
    <r>
      <rPr>
        <sz val="9"/>
        <color rgb="FFFFFFFF"/>
        <rFont val="ＭＳ Ｐゴシック"/>
        <family val="3"/>
        <charset val="128"/>
      </rPr>
      <t xml:space="preserve">0402</t>
    </r>
    <r>
      <rPr>
        <sz val="9"/>
        <color rgb="FFFFFFFF"/>
        <rFont val="Noto Sans"/>
        <family val="2"/>
      </rPr>
      <t xml:space="preserve">に統合</t>
    </r>
  </si>
  <si>
    <t xml:space="preserve">Nylon filament fibers</t>
  </si>
  <si>
    <t xml:space="preserve">アクリル 短繊維</t>
  </si>
  <si>
    <r>
      <rPr>
        <sz val="9"/>
        <color rgb="FFFFFFFF"/>
        <rFont val="Noto Sans"/>
        <family val="2"/>
      </rPr>
      <t xml:space="preserve">改正により</t>
    </r>
    <r>
      <rPr>
        <sz val="9"/>
        <color rgb="FFFFFFFF"/>
        <rFont val="ＭＳ Ｐゴシック"/>
        <family val="3"/>
        <charset val="128"/>
      </rPr>
      <t xml:space="preserve">0403</t>
    </r>
    <r>
      <rPr>
        <sz val="9"/>
        <color rgb="FFFFFFFF"/>
        <rFont val="Noto Sans"/>
        <family val="2"/>
      </rPr>
      <t xml:space="preserve">に統合</t>
    </r>
  </si>
  <si>
    <t xml:space="preserve">Acrylic staple fibers</t>
  </si>
  <si>
    <t xml:space="preserve">繊維工業（続き）</t>
  </si>
  <si>
    <r>
      <rPr>
        <sz val="7"/>
        <rFont val="ＭＳ Ｐゴシック"/>
        <family val="3"/>
        <charset val="128"/>
      </rPr>
      <t xml:space="preserve">Textiles </t>
    </r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continued)</t>
    </r>
  </si>
  <si>
    <r>
      <rPr>
        <sz val="8"/>
        <rFont val="Noto Sans"/>
        <family val="2"/>
      </rPr>
      <t xml:space="preserve">化学繊維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続き）</t>
    </r>
  </si>
  <si>
    <r>
      <rPr>
        <sz val="7"/>
        <rFont val="ＭＳ Ｐゴシック"/>
        <family val="3"/>
        <charset val="128"/>
      </rPr>
      <t xml:space="preserve">Chemical fibers total</t>
    </r>
    <r>
      <rPr>
        <sz val="7"/>
        <rFont val="Noto Sans"/>
        <family val="2"/>
      </rPr>
      <t xml:space="preserve">　（</t>
    </r>
    <r>
      <rPr>
        <sz val="7"/>
        <rFont val="ＭＳ Ｐゴシック"/>
        <family val="3"/>
        <charset val="128"/>
      </rPr>
      <t xml:space="preserve">continued)</t>
    </r>
  </si>
  <si>
    <t xml:space="preserve">合成繊維計（続き）</t>
  </si>
  <si>
    <t xml:space="preserve">Synthetic fibers total (continued)</t>
  </si>
  <si>
    <t xml:space="preserve">ポリエステル</t>
  </si>
  <si>
    <t xml:space="preserve">Polyester</t>
  </si>
  <si>
    <t xml:space="preserve">ポリエチレン 長繊維</t>
  </si>
  <si>
    <t xml:space="preserve">Polyethylene filament fibers</t>
  </si>
  <si>
    <t xml:space="preserve">ポリプロピレン</t>
  </si>
  <si>
    <t xml:space="preserve">Polypropylene</t>
  </si>
  <si>
    <t xml:space="preserve">その他の合成繊維</t>
  </si>
  <si>
    <t xml:space="preserve">Other synthetic fibers</t>
  </si>
  <si>
    <t xml:space="preserve">紡績機</t>
  </si>
  <si>
    <t xml:space="preserve">Spinning  machinery</t>
  </si>
  <si>
    <t xml:space="preserve">月末運転可能錘数</t>
  </si>
  <si>
    <t xml:space="preserve">３０４０</t>
  </si>
  <si>
    <t xml:space="preserve">錘</t>
  </si>
  <si>
    <t xml:space="preserve">spindles</t>
  </si>
  <si>
    <t xml:space="preserve">Spindles at the end of the month</t>
  </si>
  <si>
    <t xml:space="preserve">月間延運転錘時間数</t>
  </si>
  <si>
    <t xml:space="preserve">Spindles hours/month</t>
  </si>
  <si>
    <t xml:space="preserve">千時間</t>
  </si>
  <si>
    <t xml:space="preserve">1000 hours</t>
  </si>
  <si>
    <r>
      <rPr>
        <b val="true"/>
        <sz val="9"/>
        <rFont val="ＭＳ Ｐゴシック"/>
        <family val="3"/>
        <charset val="128"/>
      </rPr>
      <t xml:space="preserve">0402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0406A</t>
    </r>
  </si>
  <si>
    <t xml:space="preserve">綿糸用</t>
  </si>
  <si>
    <t xml:space="preserve">Cotton yarn</t>
  </si>
  <si>
    <t xml:space="preserve">再生・半合成繊維糸用</t>
  </si>
  <si>
    <t xml:space="preserve">Regenerated and semi-synthetic fiber yarn</t>
  </si>
  <si>
    <t xml:space="preserve">合成繊維糸用</t>
  </si>
  <si>
    <t xml:space="preserve">Synthetic fiber yarn</t>
  </si>
  <si>
    <t xml:space="preserve">毛糸用</t>
  </si>
  <si>
    <t xml:space="preserve">Worsted and woolen yarn</t>
  </si>
  <si>
    <t xml:space="preserve">麻糸用</t>
  </si>
  <si>
    <t xml:space="preserve">Flax yarn</t>
  </si>
  <si>
    <t xml:space="preserve">織物用機械</t>
  </si>
  <si>
    <t xml:space="preserve">Machinery for woven fabrics</t>
  </si>
  <si>
    <r>
      <rPr>
        <sz val="8"/>
        <rFont val="Noto Sans"/>
        <family val="2"/>
      </rPr>
      <t xml:space="preserve">一般織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力織機</t>
    </r>
    <r>
      <rPr>
        <sz val="8"/>
        <rFont val="ＭＳ Ｐゴシック"/>
        <family val="3"/>
        <charset val="128"/>
      </rPr>
      <t xml:space="preserve">)</t>
    </r>
  </si>
  <si>
    <t xml:space="preserve">３１１０</t>
  </si>
  <si>
    <t xml:space="preserve">台</t>
  </si>
  <si>
    <t xml:space="preserve">General weaving machinery</t>
  </si>
  <si>
    <t xml:space="preserve">月間平均実働台数</t>
  </si>
  <si>
    <t xml:space="preserve"> Monthly average of operating machinery</t>
  </si>
  <si>
    <t xml:space="preserve">無ひ織機</t>
  </si>
  <si>
    <t xml:space="preserve">Shuttle less looms</t>
  </si>
  <si>
    <t xml:space="preserve">有ひ織機</t>
  </si>
  <si>
    <t xml:space="preserve">Shuttle looms</t>
  </si>
  <si>
    <t xml:space="preserve">タオル織機　</t>
  </si>
  <si>
    <t xml:space="preserve">Weaving machinery for towel</t>
  </si>
  <si>
    <t xml:space="preserve">ニット・衣服縫製品</t>
  </si>
  <si>
    <t xml:space="preserve">Knit and sewn clothing</t>
  </si>
  <si>
    <t xml:space="preserve">靴下用丸編機</t>
  </si>
  <si>
    <t xml:space="preserve">３１８０</t>
  </si>
  <si>
    <t xml:space="preserve">点</t>
  </si>
  <si>
    <t xml:space="preserve">n</t>
  </si>
  <si>
    <t xml:space="preserve">0401E</t>
  </si>
  <si>
    <t xml:space="preserve">Circular knitting machines for socks and stocking</t>
  </si>
  <si>
    <t xml:space="preserve">生産実績</t>
  </si>
  <si>
    <t xml:space="preserve">ｎ</t>
  </si>
  <si>
    <t xml:space="preserve">Production results</t>
  </si>
  <si>
    <t xml:space="preserve">0</t>
  </si>
  <si>
    <t xml:space="preserve">工業用動力ミシン</t>
  </si>
  <si>
    <t xml:space="preserve">0402E</t>
  </si>
  <si>
    <t xml:space="preserve">Industrial sewing machines</t>
  </si>
  <si>
    <t xml:space="preserve">タフテッドカーペット・不織布</t>
  </si>
  <si>
    <t xml:space="preserve">Tufted carpet and non-woven fabrics</t>
  </si>
  <si>
    <t xml:space="preserve">タフティングマシン</t>
  </si>
  <si>
    <t xml:space="preserve">３１５０</t>
  </si>
  <si>
    <t xml:space="preserve">Tufting machines</t>
  </si>
  <si>
    <r>
      <rPr>
        <sz val="8"/>
        <color rgb="FFFFFFFF"/>
        <rFont val="Noto Sans"/>
        <family val="2"/>
      </rPr>
      <t xml:space="preserve">プレスフェルト用ハーダ 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動力</t>
    </r>
    <r>
      <rPr>
        <sz val="8"/>
        <color rgb="FFFFFFFF"/>
        <rFont val="ＭＳ Ｐゴシック"/>
        <family val="3"/>
        <charset val="128"/>
      </rPr>
      <t xml:space="preserve">)</t>
    </r>
  </si>
  <si>
    <t xml:space="preserve">For press felt</t>
  </si>
  <si>
    <r>
      <rPr>
        <sz val="8"/>
        <rFont val="Noto Sans"/>
        <family val="2"/>
      </rPr>
      <t xml:space="preserve">不織布生産設備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乾式及び湿式</t>
    </r>
    <r>
      <rPr>
        <sz val="8"/>
        <rFont val="ＭＳ Ｐゴシック"/>
        <family val="3"/>
        <charset val="128"/>
      </rPr>
      <t xml:space="preserve">)</t>
    </r>
  </si>
  <si>
    <t xml:space="preserve">0421A</t>
  </si>
  <si>
    <t xml:space="preserve">Non-woven fabrics production equipment (dry and wet laid)</t>
  </si>
  <si>
    <t xml:space="preserve">0421B</t>
  </si>
  <si>
    <t xml:space="preserve">乾式</t>
  </si>
  <si>
    <t xml:space="preserve">Dry laid</t>
  </si>
  <si>
    <t xml:space="preserve">ケミカルボンド式</t>
  </si>
  <si>
    <r>
      <rPr>
        <sz val="9"/>
        <color rgb="FFFFFFFF"/>
        <rFont val="Noto Sans"/>
        <family val="2"/>
      </rPr>
      <t xml:space="preserve">改正により</t>
    </r>
    <r>
      <rPr>
        <sz val="9"/>
        <color rgb="FFFFFFFF"/>
        <rFont val="ＭＳ Ｐゴシック"/>
        <family val="3"/>
        <charset val="128"/>
      </rPr>
      <t xml:space="preserve">0421</t>
    </r>
    <r>
      <rPr>
        <sz val="9"/>
        <color rgb="FFFFFFFF"/>
        <rFont val="Noto Sans"/>
        <family val="2"/>
      </rPr>
      <t xml:space="preserve">に統合</t>
    </r>
  </si>
  <si>
    <t xml:space="preserve">Chemical bond</t>
  </si>
  <si>
    <t xml:space="preserve">サーマルボンド式</t>
  </si>
  <si>
    <t xml:space="preserve">Thermal bond</t>
  </si>
  <si>
    <r>
      <rPr>
        <sz val="8"/>
        <color rgb="FFFFFFFF"/>
        <rFont val="Noto Sans"/>
        <family val="2"/>
      </rPr>
      <t xml:space="preserve">ニードルパンチ式 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ニードルフェルトを含む</t>
    </r>
    <r>
      <rPr>
        <sz val="8"/>
        <color rgb="FFFFFFFF"/>
        <rFont val="ＭＳ Ｐゴシック"/>
        <family val="3"/>
        <charset val="128"/>
      </rPr>
      <t xml:space="preserve">)</t>
    </r>
  </si>
  <si>
    <t xml:space="preserve">Needle punch (including needle felt)</t>
  </si>
  <si>
    <t xml:space="preserve">スパンボンド・メルトブロー式</t>
  </si>
  <si>
    <t xml:space="preserve">Spun bond, melt blown</t>
  </si>
  <si>
    <t xml:space="preserve">スパンレース式</t>
  </si>
  <si>
    <t xml:space="preserve">Spun lace </t>
  </si>
  <si>
    <t xml:space="preserve">その他の乾式</t>
  </si>
  <si>
    <t xml:space="preserve">Other dry laid</t>
  </si>
  <si>
    <t xml:space="preserve">湿  式</t>
  </si>
  <si>
    <t xml:space="preserve">Wet laid</t>
  </si>
  <si>
    <t xml:space="preserve">ふとん</t>
  </si>
  <si>
    <t xml:space="preserve">３２００</t>
  </si>
  <si>
    <t xml:space="preserve">枚</t>
  </si>
  <si>
    <t xml:space="preserve">sheet</t>
  </si>
  <si>
    <t xml:space="preserve">Futon</t>
  </si>
  <si>
    <t xml:space="preserve">その他の工業</t>
  </si>
  <si>
    <t xml:space="preserve">Other products</t>
  </si>
  <si>
    <t xml:space="preserve">金属製事務用机</t>
  </si>
  <si>
    <t xml:space="preserve">５０３０</t>
  </si>
  <si>
    <t xml:space="preserve">個</t>
  </si>
  <si>
    <t xml:space="preserve">Metal office desks</t>
  </si>
  <si>
    <t xml:space="preserve">金属製回転式いす</t>
  </si>
  <si>
    <t xml:space="preserve">Metal swivel chairs </t>
  </si>
  <si>
    <r>
      <rPr>
        <sz val="8"/>
        <rFont val="Noto Sans"/>
        <family val="2"/>
      </rPr>
      <t xml:space="preserve">ボールペン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インキング・マシン</t>
    </r>
    <r>
      <rPr>
        <sz val="8"/>
        <rFont val="ＭＳ Ｐゴシック"/>
        <family val="3"/>
        <charset val="128"/>
      </rPr>
      <t xml:space="preserve">)</t>
    </r>
  </si>
  <si>
    <t xml:space="preserve">５０５０</t>
  </si>
  <si>
    <t xml:space="preserve">1000 n</t>
  </si>
  <si>
    <r>
      <rPr>
        <sz val="7"/>
        <rFont val="ＭＳ Ｐゴシック"/>
        <family val="3"/>
        <charset val="128"/>
      </rPr>
      <t xml:space="preserve">Ballpoint pens </t>
    </r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inking machine</t>
    </r>
    <r>
      <rPr>
        <sz val="7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中芯月間生産実績</t>
    </r>
    <r>
      <rPr>
        <sz val="8"/>
        <rFont val="ＭＳ Ｐゴシック"/>
        <family val="3"/>
        <charset val="128"/>
      </rPr>
      <t xml:space="preserve">)</t>
    </r>
  </si>
  <si>
    <t xml:space="preserve">(Monthly production results of refills)</t>
  </si>
  <si>
    <t xml:space="preserve">石炭製品
鉱業・石油・</t>
  </si>
  <si>
    <t xml:space="preserve">Mining, petroleum and coal products</t>
  </si>
  <si>
    <t xml:space="preserve">コークス</t>
  </si>
  <si>
    <t xml:space="preserve">８０２０</t>
  </si>
  <si>
    <r>
      <rPr>
        <sz val="7"/>
        <rFont val="Noto Sans"/>
        <family val="2"/>
      </rPr>
      <t xml:space="preserve">乾量 </t>
    </r>
    <r>
      <rPr>
        <sz val="7"/>
        <rFont val="ＭＳ Ｐゴシック"/>
        <family val="3"/>
        <charset val="128"/>
      </rPr>
      <t xml:space="preserve">t</t>
    </r>
  </si>
  <si>
    <t xml:space="preserve">dry t</t>
  </si>
  <si>
    <t xml:space="preserve">Coal coke (room furnace , Other furnaces)</t>
  </si>
  <si>
    <t xml:space="preserve">注</t>
  </si>
  <si>
    <t xml:space="preserve">稼働率の算式について</t>
  </si>
  <si>
    <r>
      <rPr>
        <sz val="7"/>
        <rFont val="Noto Sans"/>
        <family val="2"/>
      </rPr>
      <t xml:space="preserve">稼働率＝（月間生産量／月間生産能力）</t>
    </r>
    <r>
      <rPr>
        <sz val="7"/>
        <rFont val="ＭＳ Ｐゴシック"/>
        <family val="3"/>
        <charset val="128"/>
      </rPr>
      <t xml:space="preserve">*100</t>
    </r>
    <r>
      <rPr>
        <sz val="7"/>
        <rFont val="Noto Sans"/>
        <family val="2"/>
      </rPr>
      <t xml:space="preserve">　で表示した。　</t>
    </r>
  </si>
  <si>
    <t xml:space="preserve">ただし、次の品目については、以下のとおり。</t>
  </si>
  <si>
    <r>
      <rPr>
        <sz val="7"/>
        <rFont val="Noto Sans"/>
        <family val="2"/>
      </rPr>
      <t xml:space="preserve">素板ガラス＝（素板ガラス月間生産量／素板ガラス月間生産能力）</t>
    </r>
    <r>
      <rPr>
        <sz val="7"/>
        <rFont val="ＭＳ Ｐゴシック"/>
        <family val="3"/>
        <charset val="128"/>
      </rPr>
      <t xml:space="preserve">*100</t>
    </r>
  </si>
  <si>
    <r>
      <rPr>
        <sz val="7"/>
        <rFont val="Noto Sans"/>
        <family val="2"/>
      </rPr>
      <t xml:space="preserve">ガラス短繊維＝（原繊維生産量／原繊維月間生産能力）</t>
    </r>
    <r>
      <rPr>
        <sz val="7"/>
        <rFont val="ＭＳ Ｐゴシック"/>
        <family val="3"/>
        <charset val="128"/>
      </rPr>
      <t xml:space="preserve">*100</t>
    </r>
  </si>
  <si>
    <r>
      <rPr>
        <sz val="7"/>
        <rFont val="Noto Sans"/>
        <family val="2"/>
      </rPr>
      <t xml:space="preserve">ガラス長繊維＝（原繊維生産量／原繊維月間生産能力）</t>
    </r>
    <r>
      <rPr>
        <sz val="7"/>
        <rFont val="ＭＳ Ｐゴシック"/>
        <family val="3"/>
        <charset val="128"/>
      </rPr>
      <t xml:space="preserve">*100</t>
    </r>
  </si>
  <si>
    <r>
      <rPr>
        <sz val="7"/>
        <rFont val="Noto Sans"/>
        <family val="2"/>
      </rPr>
      <t xml:space="preserve">セメント＝（クリンカの月間生産量／クリンカ月間生産能力）</t>
    </r>
    <r>
      <rPr>
        <sz val="7"/>
        <rFont val="ＭＳ Ｐゴシック"/>
        <family val="3"/>
        <charset val="128"/>
      </rPr>
      <t xml:space="preserve">*100</t>
    </r>
  </si>
  <si>
    <r>
      <rPr>
        <sz val="7"/>
        <rFont val="Noto Sans"/>
        <family val="2"/>
      </rPr>
      <t xml:space="preserve">耐火れんが（焼成炉）＝（耐火れんが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焼成炉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月間生産量／耐火れんが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焼成炉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月間生産能力）</t>
    </r>
    <r>
      <rPr>
        <sz val="7"/>
        <rFont val="ＭＳ Ｐゴシック"/>
        <family val="3"/>
        <charset val="128"/>
      </rPr>
      <t xml:space="preserve">*100</t>
    </r>
  </si>
  <si>
    <r>
      <rPr>
        <sz val="7"/>
        <rFont val="Noto Sans"/>
        <family val="2"/>
      </rPr>
      <t xml:space="preserve">ガラス製品（光学用ガラス素地）＝（光学用ガラス素地月間引き出し量／光学用ガラス素地月間生産能力）</t>
    </r>
    <r>
      <rPr>
        <sz val="7"/>
        <rFont val="ＭＳ Ｐゴシック"/>
        <family val="3"/>
        <charset val="128"/>
      </rPr>
      <t xml:space="preserve">*100</t>
    </r>
  </si>
  <si>
    <r>
      <rPr>
        <sz val="7"/>
        <rFont val="Noto Sans"/>
        <family val="2"/>
      </rPr>
      <t xml:space="preserve">ガラス製品（容器類）＝（容器類月間引き出し量／容器類月間生産能力）</t>
    </r>
    <r>
      <rPr>
        <sz val="7"/>
        <rFont val="ＭＳ Ｐゴシック"/>
        <family val="3"/>
        <charset val="128"/>
      </rPr>
      <t xml:space="preserve">*100</t>
    </r>
  </si>
  <si>
    <r>
      <rPr>
        <sz val="7"/>
        <rFont val="Noto Sans"/>
        <family val="2"/>
      </rPr>
      <t xml:space="preserve">紙＝（（紙生産数量計－加工原紙その他出荷）／紙計月間生産能力）</t>
    </r>
    <r>
      <rPr>
        <sz val="7"/>
        <rFont val="ＭＳ Ｐゴシック"/>
        <family val="3"/>
        <charset val="128"/>
      </rPr>
      <t xml:space="preserve">*100</t>
    </r>
  </si>
  <si>
    <r>
      <rPr>
        <sz val="7"/>
        <rFont val="Noto Sans"/>
        <family val="2"/>
      </rPr>
      <t xml:space="preserve">自動車用タイヤ＝（自動車用タイヤ月間生産本数／自動車用タイヤ月間生産能力）</t>
    </r>
    <r>
      <rPr>
        <sz val="7"/>
        <rFont val="ＭＳ Ｐゴシック"/>
        <family val="3"/>
        <charset val="128"/>
      </rPr>
      <t xml:space="preserve">*100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(yyyy&quot;年)&quot;"/>
    <numFmt numFmtId="167" formatCode="[$-409]m/d/yyyy"/>
    <numFmt numFmtId="168" formatCode="[$-1030411]ggge\年"/>
    <numFmt numFmtId="169" formatCode="\(#,##0\);&quot;(▲&quot;#,##0\)"/>
    <numFmt numFmtId="170" formatCode="@"/>
    <numFmt numFmtId="171" formatCode="#,##0;&quot;▲ &quot;#,##0"/>
    <numFmt numFmtId="172" formatCode="\(#,##0.0\);&quot;(▲&quot;#,##0.0\)"/>
    <numFmt numFmtId="173" formatCode="0_ ;[RED]\-0\ "/>
    <numFmt numFmtId="174" formatCode="#,##0.0;&quot;▲ &quot;#,##0.0"/>
    <numFmt numFmtId="175" formatCode="m\月"/>
    <numFmt numFmtId="176" formatCode="#,##0.0;[RED]\-#,##0.0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8"/>
      <color rgb="FFFFFFFF"/>
      <name val="Noto Sans"/>
      <family val="2"/>
    </font>
    <font>
      <sz val="7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7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vertAlign val="superscript"/>
      <sz val="7"/>
      <name val="Noto Sans"/>
      <family val="2"/>
    </font>
    <font>
      <vertAlign val="superscript"/>
      <sz val="7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vertAlign val="superscript"/>
      <sz val="7"/>
      <color rgb="FFFFFFFF"/>
      <name val="ＭＳ Ｐゴシック"/>
      <family val="3"/>
      <charset val="128"/>
    </font>
    <font>
      <vertAlign val="subscript"/>
      <sz val="8"/>
      <name val="Noto Sans"/>
      <family val="2"/>
    </font>
    <font>
      <vertAlign val="subscript"/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b val="true"/>
      <sz val="9"/>
      <name val="Noto Sans"/>
      <family val="2"/>
    </font>
    <font>
      <sz val="6"/>
      <color rgb="FFFFFFFF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5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5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5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25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25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5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5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25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25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2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2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25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5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5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26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5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25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25" borderId="26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9" fillId="25" borderId="27" xfId="5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2" fillId="25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5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25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1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19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1" fillId="15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5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25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2" fillId="25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25" borderId="3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25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5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25" borderId="2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5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25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2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2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2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2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0" borderId="30" xfId="1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0" borderId="3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1" fillId="26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6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15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3" fillId="25" borderId="3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1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50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2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5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5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3" fillId="0" borderId="17" xfId="5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37" fillId="0" borderId="17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2" fillId="25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5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30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5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19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0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1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5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5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5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5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25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7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1" fontId="40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0" fillId="0" borderId="3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1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2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5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25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5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25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5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5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25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25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7" fillId="0" borderId="30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3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3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ハイパーリンク 3" xfId="48"/>
    <cellStyle name="メモ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標準 2" xfId="56"/>
    <cellStyle name="標準 2 2" xfId="57"/>
    <cellStyle name="標準 2 2 2" xfId="58"/>
    <cellStyle name="標準 3" xfId="59"/>
    <cellStyle name="標準 3 2" xfId="60"/>
    <cellStyle name="標準 4" xfId="61"/>
    <cellStyle name="標準 4 2" xfId="62"/>
    <cellStyle name="標準_鉄鋼速報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77</xdr:row>
      <xdr:rowOff>0</xdr:rowOff>
    </xdr:from>
    <xdr:to>
      <xdr:col>4</xdr:col>
      <xdr:colOff>0</xdr:colOff>
      <xdr:row>482</xdr:row>
      <xdr:rowOff>133200</xdr:rowOff>
    </xdr:to>
    <xdr:sp>
      <xdr:nvSpPr>
        <xdr:cNvPr id="0" name="Line 1"/>
        <xdr:cNvSpPr/>
      </xdr:nvSpPr>
      <xdr:spPr>
        <a:xfrm>
          <a:off x="1080720" y="77779800"/>
          <a:ext cx="0" cy="920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7</xdr:row>
      <xdr:rowOff>0</xdr:rowOff>
    </xdr:from>
    <xdr:to>
      <xdr:col>4</xdr:col>
      <xdr:colOff>0</xdr:colOff>
      <xdr:row>482</xdr:row>
      <xdr:rowOff>133200</xdr:rowOff>
    </xdr:to>
    <xdr:sp>
      <xdr:nvSpPr>
        <xdr:cNvPr id="1" name="Line 3"/>
        <xdr:cNvSpPr/>
      </xdr:nvSpPr>
      <xdr:spPr>
        <a:xfrm>
          <a:off x="1080720" y="77779800"/>
          <a:ext cx="0" cy="920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7</xdr:row>
      <xdr:rowOff>0</xdr:rowOff>
    </xdr:from>
    <xdr:to>
      <xdr:col>4</xdr:col>
      <xdr:colOff>0</xdr:colOff>
      <xdr:row>482</xdr:row>
      <xdr:rowOff>133200</xdr:rowOff>
    </xdr:to>
    <xdr:sp>
      <xdr:nvSpPr>
        <xdr:cNvPr id="2" name="Line 1"/>
        <xdr:cNvSpPr/>
      </xdr:nvSpPr>
      <xdr:spPr>
        <a:xfrm>
          <a:off x="1080720" y="77779800"/>
          <a:ext cx="0" cy="920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7</xdr:row>
      <xdr:rowOff>0</xdr:rowOff>
    </xdr:from>
    <xdr:to>
      <xdr:col>4</xdr:col>
      <xdr:colOff>0</xdr:colOff>
      <xdr:row>482</xdr:row>
      <xdr:rowOff>133200</xdr:rowOff>
    </xdr:to>
    <xdr:sp>
      <xdr:nvSpPr>
        <xdr:cNvPr id="3" name="Line 3"/>
        <xdr:cNvSpPr/>
      </xdr:nvSpPr>
      <xdr:spPr>
        <a:xfrm>
          <a:off x="1080720" y="77779800"/>
          <a:ext cx="0" cy="920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45"/>
    <col collapsed="false" customWidth="true" hidden="false" outlineLevel="0" max="3" min="3" style="1" width="4.36"/>
    <col collapsed="false" customWidth="true" hidden="false" outlineLevel="0" max="4" min="4" style="2" width="3.08"/>
    <col collapsed="false" customWidth="true" hidden="false" outlineLevel="0" max="5" min="5" style="2" width="2.63"/>
    <col collapsed="false" customWidth="true" hidden="false" outlineLevel="0" max="7" min="6" style="3" width="1.9"/>
    <col collapsed="false" customWidth="true" hidden="false" outlineLevel="0" max="11" min="8" style="3" width="2.81"/>
    <col collapsed="false" customWidth="true" hidden="false" outlineLevel="0" max="12" min="12" style="3" width="20.36"/>
    <col collapsed="false" customWidth="true" hidden="false" outlineLevel="0" max="13" min="13" style="4" width="9.9"/>
    <col collapsed="false" customWidth="true" hidden="false" outlineLevel="0" max="14" min="14" style="5" width="12.63"/>
    <col collapsed="false" customWidth="true" hidden="false" outlineLevel="0" max="15" min="15" style="3" width="12.63"/>
    <col collapsed="false" customWidth="true" hidden="false" outlineLevel="0" max="16" min="16" style="6" width="30.36"/>
    <col collapsed="false" customWidth="true" hidden="false" outlineLevel="0" max="17" min="17" style="3" width="32.81"/>
    <col collapsed="false" customWidth="true" hidden="false" outlineLevel="0" max="18" min="18" style="3" width="17.08"/>
    <col collapsed="false" customWidth="false" hidden="false" outlineLevel="0" max="257" min="19" style="3" width="8.99"/>
  </cols>
  <sheetData>
    <row r="1" customFormat="false" ht="14" hidden="false" customHeight="false" outlineLevel="0" collapsed="false">
      <c r="B1" s="7" t="s">
        <v>0</v>
      </c>
      <c r="C1" s="8"/>
      <c r="D1" s="9"/>
      <c r="E1" s="9"/>
      <c r="F1" s="8"/>
      <c r="G1" s="8"/>
      <c r="H1" s="10"/>
      <c r="J1" s="11"/>
      <c r="K1" s="11"/>
      <c r="L1" s="11"/>
      <c r="M1" s="12" t="s">
        <v>1</v>
      </c>
      <c r="N1" s="11"/>
      <c r="O1" s="11"/>
      <c r="P1" s="13" t="s">
        <v>2</v>
      </c>
      <c r="Q1" s="14"/>
    </row>
    <row r="2" customFormat="false" ht="13.5" hidden="false" customHeight="false" outlineLevel="0" collapsed="false">
      <c r="B2" s="15" t="s">
        <v>3</v>
      </c>
      <c r="C2" s="3"/>
      <c r="D2" s="9"/>
      <c r="E2" s="9"/>
      <c r="F2" s="8"/>
      <c r="G2" s="8"/>
      <c r="H2" s="10"/>
      <c r="I2" s="16"/>
      <c r="J2" s="17"/>
      <c r="K2" s="17"/>
      <c r="L2" s="17"/>
      <c r="M2" s="18" t="s">
        <v>4</v>
      </c>
      <c r="N2" s="17"/>
      <c r="O2" s="17"/>
      <c r="P2" s="3"/>
      <c r="Q2" s="6"/>
    </row>
    <row r="3" s="24" customFormat="true" ht="12" hidden="false" customHeight="true" outlineLevel="0" collapsed="false">
      <c r="A3" s="19"/>
      <c r="B3" s="20" t="s">
        <v>5</v>
      </c>
      <c r="C3" s="20"/>
      <c r="D3" s="21" t="s">
        <v>6</v>
      </c>
      <c r="E3" s="21"/>
      <c r="F3" s="21"/>
      <c r="G3" s="21"/>
      <c r="H3" s="21"/>
      <c r="I3" s="21"/>
      <c r="J3" s="21"/>
      <c r="K3" s="21"/>
      <c r="L3" s="21"/>
      <c r="M3" s="22" t="s">
        <v>7</v>
      </c>
      <c r="N3" s="23" t="s">
        <v>8</v>
      </c>
      <c r="O3" s="23"/>
      <c r="P3" s="23" t="s">
        <v>9</v>
      </c>
      <c r="Q3" s="23" t="s">
        <v>10</v>
      </c>
    </row>
    <row r="4" s="31" customFormat="true" ht="20.25" hidden="false" customHeight="true" outlineLevel="0" collapsed="false">
      <c r="A4" s="25"/>
      <c r="B4" s="26" t="s">
        <v>11</v>
      </c>
      <c r="C4" s="26"/>
      <c r="D4" s="27" t="s">
        <v>12</v>
      </c>
      <c r="E4" s="27"/>
      <c r="F4" s="27"/>
      <c r="G4" s="27"/>
      <c r="H4" s="27"/>
      <c r="I4" s="27"/>
      <c r="J4" s="27"/>
      <c r="K4" s="27"/>
      <c r="L4" s="27"/>
      <c r="M4" s="28"/>
      <c r="N4" s="29" t="s">
        <v>13</v>
      </c>
      <c r="O4" s="29"/>
      <c r="P4" s="30" t="s">
        <v>14</v>
      </c>
      <c r="Q4" s="30" t="s">
        <v>15</v>
      </c>
    </row>
    <row r="5" s="45" customFormat="true" ht="13.65" hidden="false" customHeight="true" outlineLevel="0" collapsed="false">
      <c r="A5" s="32"/>
      <c r="B5" s="33" t="s">
        <v>16</v>
      </c>
      <c r="C5" s="34" t="s">
        <v>17</v>
      </c>
      <c r="D5" s="35" t="s">
        <v>18</v>
      </c>
      <c r="E5" s="36"/>
      <c r="F5" s="37"/>
      <c r="G5" s="38"/>
      <c r="H5" s="38"/>
      <c r="I5" s="38"/>
      <c r="J5" s="38"/>
      <c r="K5" s="38"/>
      <c r="L5" s="39"/>
      <c r="M5" s="40" t="s">
        <v>19</v>
      </c>
      <c r="N5" s="41" t="s">
        <v>20</v>
      </c>
      <c r="O5" s="41"/>
      <c r="P5" s="42" t="s">
        <v>21</v>
      </c>
      <c r="Q5" s="43" t="s">
        <v>22</v>
      </c>
      <c r="R5" s="44"/>
    </row>
    <row r="6" s="45" customFormat="true" ht="13" hidden="false" customHeight="false" outlineLevel="0" collapsed="false">
      <c r="A6" s="32"/>
      <c r="B6" s="33"/>
      <c r="C6" s="34"/>
      <c r="D6" s="46" t="s">
        <v>23</v>
      </c>
      <c r="E6" s="47"/>
      <c r="F6" s="47"/>
      <c r="G6" s="47"/>
      <c r="H6" s="47"/>
      <c r="I6" s="47"/>
      <c r="J6" s="47"/>
      <c r="K6" s="47"/>
      <c r="L6" s="47"/>
      <c r="M6" s="48"/>
      <c r="N6" s="49"/>
      <c r="O6" s="50"/>
      <c r="P6" s="51"/>
      <c r="Q6" s="52"/>
      <c r="R6" s="53"/>
    </row>
    <row r="7" s="45" customFormat="true" ht="13" hidden="false" customHeight="false" outlineLevel="0" collapsed="false">
      <c r="A7" s="32"/>
      <c r="B7" s="33"/>
      <c r="C7" s="34"/>
      <c r="D7" s="54"/>
      <c r="E7" s="55"/>
      <c r="F7" s="56" t="s">
        <v>24</v>
      </c>
      <c r="G7" s="57"/>
      <c r="H7" s="58"/>
      <c r="I7" s="59"/>
      <c r="J7" s="59"/>
      <c r="K7" s="59"/>
      <c r="L7" s="59"/>
      <c r="M7" s="60" t="s">
        <v>19</v>
      </c>
      <c r="N7" s="61" t="s">
        <v>20</v>
      </c>
      <c r="O7" s="61"/>
      <c r="P7" s="62" t="s">
        <v>25</v>
      </c>
      <c r="Q7" s="62"/>
      <c r="R7" s="44"/>
    </row>
    <row r="8" s="45" customFormat="true" ht="13" hidden="false" customHeight="false" outlineLevel="0" collapsed="false">
      <c r="A8" s="32"/>
      <c r="B8" s="33"/>
      <c r="C8" s="34"/>
      <c r="D8" s="63"/>
      <c r="E8" s="64"/>
      <c r="F8" s="65" t="s">
        <v>26</v>
      </c>
      <c r="G8" s="66"/>
      <c r="H8" s="67"/>
      <c r="I8" s="67"/>
      <c r="J8" s="67"/>
      <c r="K8" s="67"/>
      <c r="L8" s="67"/>
      <c r="M8" s="68"/>
      <c r="N8" s="69"/>
      <c r="O8" s="70"/>
      <c r="P8" s="62"/>
      <c r="Q8" s="62"/>
      <c r="R8" s="53"/>
    </row>
    <row r="9" s="45" customFormat="true" ht="13" hidden="false" customHeight="false" outlineLevel="0" collapsed="false">
      <c r="A9" s="32"/>
      <c r="B9" s="33"/>
      <c r="C9" s="34"/>
      <c r="D9" s="71"/>
      <c r="E9" s="72"/>
      <c r="F9" s="56" t="s">
        <v>27</v>
      </c>
      <c r="G9" s="57"/>
      <c r="H9" s="73"/>
      <c r="I9" s="73"/>
      <c r="J9" s="74"/>
      <c r="K9" s="73"/>
      <c r="L9" s="73"/>
      <c r="M9" s="60" t="s">
        <v>19</v>
      </c>
      <c r="N9" s="61" t="s">
        <v>20</v>
      </c>
      <c r="O9" s="61"/>
      <c r="P9" s="62" t="s">
        <v>25</v>
      </c>
      <c r="Q9" s="62"/>
      <c r="R9" s="44"/>
    </row>
    <row r="10" s="45" customFormat="true" ht="13" hidden="false" customHeight="false" outlineLevel="0" collapsed="false">
      <c r="A10" s="32"/>
      <c r="B10" s="33"/>
      <c r="C10" s="34"/>
      <c r="D10" s="63"/>
      <c r="E10" s="64"/>
      <c r="F10" s="75" t="s">
        <v>28</v>
      </c>
      <c r="G10" s="76"/>
      <c r="H10" s="77"/>
      <c r="I10" s="77"/>
      <c r="J10" s="77"/>
      <c r="K10" s="77"/>
      <c r="L10" s="77"/>
      <c r="M10" s="68"/>
      <c r="N10" s="78"/>
      <c r="O10" s="79"/>
      <c r="P10" s="62"/>
      <c r="Q10" s="62"/>
    </row>
    <row r="11" s="45" customFormat="true" ht="13" hidden="false" customHeight="false" outlineLevel="0" collapsed="false">
      <c r="A11" s="32"/>
      <c r="B11" s="33"/>
      <c r="C11" s="34"/>
      <c r="D11" s="80" t="s">
        <v>29</v>
      </c>
      <c r="E11" s="81"/>
      <c r="F11" s="82"/>
      <c r="G11" s="82"/>
      <c r="H11" s="82"/>
      <c r="I11" s="82"/>
      <c r="J11" s="82"/>
      <c r="K11" s="82"/>
      <c r="L11" s="82"/>
      <c r="M11" s="83" t="s">
        <v>19</v>
      </c>
      <c r="N11" s="84" t="s">
        <v>20</v>
      </c>
      <c r="O11" s="84"/>
      <c r="P11" s="85" t="s">
        <v>30</v>
      </c>
      <c r="Q11" s="86" t="s">
        <v>22</v>
      </c>
    </row>
    <row r="12" s="45" customFormat="true" ht="13" hidden="false" customHeight="false" outlineLevel="0" collapsed="false">
      <c r="A12" s="32"/>
      <c r="B12" s="33"/>
      <c r="C12" s="34"/>
      <c r="D12" s="46" t="s">
        <v>31</v>
      </c>
      <c r="E12" s="47"/>
      <c r="F12" s="72"/>
      <c r="G12" s="72"/>
      <c r="H12" s="47"/>
      <c r="I12" s="47"/>
      <c r="J12" s="47"/>
      <c r="K12" s="47"/>
      <c r="L12" s="47"/>
      <c r="M12" s="87"/>
      <c r="N12" s="49"/>
      <c r="O12" s="50"/>
      <c r="P12" s="51"/>
      <c r="Q12" s="52"/>
    </row>
    <row r="13" s="45" customFormat="true" ht="13" hidden="false" customHeight="false" outlineLevel="0" collapsed="false">
      <c r="A13" s="32"/>
      <c r="B13" s="33"/>
      <c r="C13" s="34"/>
      <c r="D13" s="71"/>
      <c r="E13" s="72"/>
      <c r="F13" s="80" t="s">
        <v>32</v>
      </c>
      <c r="G13" s="81"/>
      <c r="H13" s="88"/>
      <c r="I13" s="88"/>
      <c r="J13" s="88"/>
      <c r="K13" s="88"/>
      <c r="L13" s="88"/>
      <c r="M13" s="83" t="s">
        <v>19</v>
      </c>
      <c r="N13" s="84" t="s">
        <v>20</v>
      </c>
      <c r="O13" s="84"/>
      <c r="P13" s="89" t="s">
        <v>33</v>
      </c>
      <c r="Q13" s="90" t="s">
        <v>22</v>
      </c>
    </row>
    <row r="14" s="45" customFormat="true" ht="13" hidden="false" customHeight="false" outlineLevel="0" collapsed="false">
      <c r="A14" s="32"/>
      <c r="B14" s="33"/>
      <c r="C14" s="34"/>
      <c r="D14" s="71"/>
      <c r="E14" s="72"/>
      <c r="F14" s="46" t="s">
        <v>34</v>
      </c>
      <c r="G14" s="91"/>
      <c r="H14" s="47"/>
      <c r="I14" s="47"/>
      <c r="J14" s="47"/>
      <c r="K14" s="47"/>
      <c r="L14" s="47"/>
      <c r="M14" s="87"/>
      <c r="N14" s="49"/>
      <c r="O14" s="50"/>
      <c r="P14" s="51"/>
      <c r="Q14" s="52"/>
    </row>
    <row r="15" s="45" customFormat="true" ht="13" hidden="false" customHeight="false" outlineLevel="0" collapsed="false">
      <c r="A15" s="32"/>
      <c r="B15" s="33"/>
      <c r="C15" s="34"/>
      <c r="D15" s="71"/>
      <c r="E15" s="72"/>
      <c r="F15" s="80" t="s">
        <v>35</v>
      </c>
      <c r="G15" s="81"/>
      <c r="H15" s="92"/>
      <c r="I15" s="92"/>
      <c r="J15" s="92"/>
      <c r="K15" s="92"/>
      <c r="L15" s="92"/>
      <c r="M15" s="83" t="s">
        <v>19</v>
      </c>
      <c r="N15" s="84" t="s">
        <v>20</v>
      </c>
      <c r="O15" s="84"/>
      <c r="P15" s="89" t="s">
        <v>36</v>
      </c>
      <c r="Q15" s="90" t="s">
        <v>22</v>
      </c>
    </row>
    <row r="16" s="45" customFormat="true" ht="11" hidden="false" customHeight="false" outlineLevel="0" collapsed="false">
      <c r="A16" s="93"/>
      <c r="B16" s="33"/>
      <c r="C16" s="34"/>
      <c r="D16" s="94"/>
      <c r="E16" s="95"/>
      <c r="F16" s="96" t="s">
        <v>37</v>
      </c>
      <c r="G16" s="97"/>
      <c r="H16" s="98"/>
      <c r="I16" s="98"/>
      <c r="J16" s="98"/>
      <c r="K16" s="98"/>
      <c r="L16" s="98"/>
      <c r="M16" s="87"/>
      <c r="N16" s="99"/>
      <c r="O16" s="100"/>
      <c r="P16" s="101"/>
      <c r="Q16" s="102"/>
    </row>
    <row r="17" s="45" customFormat="true" ht="13" hidden="false" customHeight="false" outlineLevel="0" collapsed="false">
      <c r="A17" s="103"/>
      <c r="B17" s="33"/>
      <c r="C17" s="34"/>
      <c r="D17" s="104" t="s">
        <v>38</v>
      </c>
      <c r="E17" s="55"/>
      <c r="F17" s="105"/>
      <c r="G17" s="105"/>
      <c r="H17" s="105"/>
      <c r="I17" s="105"/>
      <c r="J17" s="105"/>
      <c r="K17" s="105"/>
      <c r="L17" s="105"/>
      <c r="M17" s="83" t="s">
        <v>19</v>
      </c>
      <c r="N17" s="41" t="s">
        <v>20</v>
      </c>
      <c r="O17" s="41"/>
      <c r="P17" s="89" t="s">
        <v>39</v>
      </c>
      <c r="Q17" s="52" t="s">
        <v>22</v>
      </c>
    </row>
    <row r="18" s="45" customFormat="true" ht="13" hidden="false" customHeight="false" outlineLevel="0" collapsed="false">
      <c r="A18" s="103"/>
      <c r="B18" s="33"/>
      <c r="C18" s="34"/>
      <c r="D18" s="46" t="s">
        <v>40</v>
      </c>
      <c r="E18" s="47"/>
      <c r="F18" s="72"/>
      <c r="G18" s="72"/>
      <c r="H18" s="47"/>
      <c r="I18" s="47"/>
      <c r="J18" s="47"/>
      <c r="K18" s="47"/>
      <c r="L18" s="47"/>
      <c r="M18" s="87"/>
      <c r="N18" s="49"/>
      <c r="O18" s="50"/>
      <c r="P18" s="51"/>
      <c r="Q18" s="52"/>
    </row>
    <row r="19" s="45" customFormat="true" ht="13" hidden="false" customHeight="false" outlineLevel="0" collapsed="false">
      <c r="A19" s="103"/>
      <c r="B19" s="33"/>
      <c r="C19" s="34"/>
      <c r="D19" s="106" t="s">
        <v>41</v>
      </c>
      <c r="E19" s="107"/>
      <c r="F19" s="88"/>
      <c r="G19" s="88"/>
      <c r="H19" s="88"/>
      <c r="I19" s="88"/>
      <c r="J19" s="88"/>
      <c r="K19" s="88"/>
      <c r="L19" s="88"/>
      <c r="M19" s="83" t="s">
        <v>19</v>
      </c>
      <c r="N19" s="84" t="s">
        <v>20</v>
      </c>
      <c r="O19" s="84"/>
      <c r="P19" s="89" t="s">
        <v>42</v>
      </c>
      <c r="Q19" s="90" t="s">
        <v>22</v>
      </c>
    </row>
    <row r="20" s="45" customFormat="true" ht="13" hidden="false" customHeight="false" outlineLevel="0" collapsed="false">
      <c r="A20" s="103"/>
      <c r="B20" s="108"/>
      <c r="C20" s="108"/>
      <c r="D20" s="96" t="s">
        <v>43</v>
      </c>
      <c r="E20" s="98"/>
      <c r="F20" s="95"/>
      <c r="G20" s="95"/>
      <c r="H20" s="98"/>
      <c r="I20" s="98"/>
      <c r="J20" s="98"/>
      <c r="K20" s="98"/>
      <c r="L20" s="98"/>
      <c r="M20" s="87"/>
      <c r="N20" s="99"/>
      <c r="O20" s="100"/>
      <c r="P20" s="109"/>
      <c r="Q20" s="102"/>
    </row>
    <row r="21" s="115" customFormat="true" ht="13.65" hidden="false" customHeight="true" outlineLevel="0" collapsed="false">
      <c r="A21" s="103"/>
      <c r="B21" s="110" t="s">
        <v>44</v>
      </c>
      <c r="C21" s="111" t="s">
        <v>45</v>
      </c>
      <c r="D21" s="112" t="s">
        <v>46</v>
      </c>
      <c r="E21" s="92"/>
      <c r="F21" s="81"/>
      <c r="G21" s="81"/>
      <c r="H21" s="92"/>
      <c r="I21" s="92"/>
      <c r="J21" s="92"/>
      <c r="K21" s="92"/>
      <c r="L21" s="92"/>
      <c r="M21" s="83" t="s">
        <v>47</v>
      </c>
      <c r="N21" s="113" t="s">
        <v>48</v>
      </c>
      <c r="O21" s="113"/>
      <c r="P21" s="89" t="s">
        <v>21</v>
      </c>
      <c r="Q21" s="114" t="s">
        <v>49</v>
      </c>
    </row>
    <row r="22" s="45" customFormat="true" ht="10.5" hidden="false" customHeight="true" outlineLevel="0" collapsed="false">
      <c r="A22" s="103"/>
      <c r="B22" s="110"/>
      <c r="C22" s="111"/>
      <c r="D22" s="96" t="s">
        <v>50</v>
      </c>
      <c r="E22" s="98"/>
      <c r="F22" s="95"/>
      <c r="G22" s="95"/>
      <c r="H22" s="98"/>
      <c r="I22" s="98"/>
      <c r="J22" s="98"/>
      <c r="K22" s="98"/>
      <c r="L22" s="98"/>
      <c r="M22" s="48"/>
      <c r="N22" s="116"/>
      <c r="O22" s="116"/>
      <c r="P22" s="109"/>
      <c r="Q22" s="102"/>
    </row>
    <row r="23" s="115" customFormat="true" ht="13.65" hidden="false" customHeight="true" outlineLevel="0" collapsed="false">
      <c r="A23" s="103"/>
      <c r="B23" s="110"/>
      <c r="C23" s="111"/>
      <c r="D23" s="117" t="s">
        <v>51</v>
      </c>
      <c r="E23" s="47"/>
      <c r="F23" s="72"/>
      <c r="G23" s="72"/>
      <c r="H23" s="47"/>
      <c r="I23" s="47"/>
      <c r="J23" s="47"/>
      <c r="K23" s="47"/>
      <c r="L23" s="47"/>
      <c r="M23" s="83" t="s">
        <v>47</v>
      </c>
      <c r="N23" s="118" t="s">
        <v>52</v>
      </c>
      <c r="O23" s="118"/>
      <c r="P23" s="89" t="s">
        <v>33</v>
      </c>
      <c r="Q23" s="114" t="s">
        <v>53</v>
      </c>
    </row>
    <row r="24" s="45" customFormat="true" ht="10.5" hidden="false" customHeight="true" outlineLevel="0" collapsed="false">
      <c r="A24" s="103"/>
      <c r="B24" s="110"/>
      <c r="C24" s="111"/>
      <c r="D24" s="46" t="s">
        <v>54</v>
      </c>
      <c r="E24" s="47"/>
      <c r="F24" s="72"/>
      <c r="G24" s="72"/>
      <c r="H24" s="47"/>
      <c r="I24" s="47"/>
      <c r="J24" s="47"/>
      <c r="K24" s="47"/>
      <c r="L24" s="47"/>
      <c r="M24" s="48"/>
      <c r="N24" s="49"/>
      <c r="O24" s="50"/>
      <c r="P24" s="119"/>
      <c r="Q24" s="52"/>
    </row>
    <row r="25" s="115" customFormat="true" ht="13.65" hidden="false" customHeight="true" outlineLevel="0" collapsed="false">
      <c r="A25" s="103"/>
      <c r="B25" s="110"/>
      <c r="C25" s="111"/>
      <c r="D25" s="112" t="s">
        <v>55</v>
      </c>
      <c r="E25" s="92"/>
      <c r="F25" s="81"/>
      <c r="G25" s="81"/>
      <c r="H25" s="92"/>
      <c r="I25" s="92"/>
      <c r="J25" s="92"/>
      <c r="K25" s="92"/>
      <c r="L25" s="92"/>
      <c r="M25" s="83" t="s">
        <v>47</v>
      </c>
      <c r="N25" s="84" t="s">
        <v>20</v>
      </c>
      <c r="O25" s="84"/>
      <c r="P25" s="89" t="s">
        <v>36</v>
      </c>
      <c r="Q25" s="114" t="s">
        <v>56</v>
      </c>
    </row>
    <row r="26" s="45" customFormat="true" ht="10.5" hidden="false" customHeight="true" outlineLevel="0" collapsed="false">
      <c r="A26" s="103"/>
      <c r="B26" s="110"/>
      <c r="C26" s="111"/>
      <c r="D26" s="46" t="s">
        <v>57</v>
      </c>
      <c r="E26" s="47"/>
      <c r="F26" s="72"/>
      <c r="G26" s="72"/>
      <c r="H26" s="47"/>
      <c r="I26" s="47"/>
      <c r="J26" s="47"/>
      <c r="K26" s="47"/>
      <c r="L26" s="47"/>
      <c r="M26" s="48"/>
      <c r="N26" s="49"/>
      <c r="O26" s="50"/>
      <c r="P26" s="119"/>
      <c r="Q26" s="52"/>
    </row>
    <row r="27" s="115" customFormat="true" ht="13.65" hidden="false" customHeight="true" outlineLevel="0" collapsed="false">
      <c r="A27" s="103"/>
      <c r="B27" s="110"/>
      <c r="C27" s="111"/>
      <c r="D27" s="112" t="s">
        <v>58</v>
      </c>
      <c r="E27" s="92"/>
      <c r="F27" s="81"/>
      <c r="G27" s="81"/>
      <c r="H27" s="92"/>
      <c r="I27" s="92"/>
      <c r="J27" s="92"/>
      <c r="K27" s="92"/>
      <c r="L27" s="92"/>
      <c r="M27" s="83" t="s">
        <v>47</v>
      </c>
      <c r="N27" s="84" t="s">
        <v>20</v>
      </c>
      <c r="O27" s="84"/>
      <c r="P27" s="89" t="s">
        <v>39</v>
      </c>
      <c r="Q27" s="114" t="s">
        <v>59</v>
      </c>
    </row>
    <row r="28" s="45" customFormat="true" ht="10.5" hidden="false" customHeight="true" outlineLevel="0" collapsed="false">
      <c r="A28" s="103"/>
      <c r="B28" s="110"/>
      <c r="C28" s="111"/>
      <c r="D28" s="96" t="s">
        <v>60</v>
      </c>
      <c r="E28" s="98"/>
      <c r="F28" s="95"/>
      <c r="G28" s="95"/>
      <c r="H28" s="98"/>
      <c r="I28" s="98"/>
      <c r="J28" s="98"/>
      <c r="K28" s="98"/>
      <c r="L28" s="98"/>
      <c r="M28" s="48"/>
      <c r="N28" s="99"/>
      <c r="O28" s="100"/>
      <c r="P28" s="109"/>
      <c r="Q28" s="102"/>
    </row>
    <row r="29" s="115" customFormat="true" ht="13.65" hidden="false" customHeight="true" outlineLevel="0" collapsed="false">
      <c r="A29" s="103"/>
      <c r="B29" s="110"/>
      <c r="C29" s="111"/>
      <c r="D29" s="120" t="s">
        <v>61</v>
      </c>
      <c r="E29" s="77"/>
      <c r="F29" s="121"/>
      <c r="G29" s="121"/>
      <c r="H29" s="77"/>
      <c r="I29" s="77"/>
      <c r="J29" s="77"/>
      <c r="K29" s="77"/>
      <c r="L29" s="77"/>
      <c r="M29" s="60" t="s">
        <v>47</v>
      </c>
      <c r="N29" s="122" t="s">
        <v>20</v>
      </c>
      <c r="O29" s="122"/>
      <c r="P29" s="62" t="s">
        <v>62</v>
      </c>
      <c r="Q29" s="62"/>
    </row>
    <row r="30" s="45" customFormat="true" ht="10.5" hidden="false" customHeight="true" outlineLevel="0" collapsed="false">
      <c r="A30" s="103"/>
      <c r="B30" s="110"/>
      <c r="C30" s="111"/>
      <c r="D30" s="65" t="s">
        <v>63</v>
      </c>
      <c r="E30" s="67"/>
      <c r="F30" s="123"/>
      <c r="G30" s="123"/>
      <c r="H30" s="67"/>
      <c r="I30" s="67"/>
      <c r="J30" s="67"/>
      <c r="K30" s="67"/>
      <c r="L30" s="67"/>
      <c r="M30" s="124"/>
      <c r="N30" s="69"/>
      <c r="O30" s="70"/>
      <c r="P30" s="62"/>
      <c r="Q30" s="62"/>
    </row>
    <row r="31" s="115" customFormat="true" ht="13.65" hidden="false" customHeight="true" outlineLevel="0" collapsed="false">
      <c r="A31" s="103"/>
      <c r="B31" s="110"/>
      <c r="C31" s="111"/>
      <c r="D31" s="117" t="s">
        <v>64</v>
      </c>
      <c r="E31" s="47"/>
      <c r="F31" s="72"/>
      <c r="G31" s="72"/>
      <c r="H31" s="47"/>
      <c r="I31" s="47"/>
      <c r="J31" s="47"/>
      <c r="K31" s="47"/>
      <c r="L31" s="47"/>
      <c r="M31" s="83" t="s">
        <v>47</v>
      </c>
      <c r="N31" s="41" t="s">
        <v>20</v>
      </c>
      <c r="O31" s="41"/>
      <c r="P31" s="89" t="s">
        <v>42</v>
      </c>
      <c r="Q31" s="114" t="s">
        <v>65</v>
      </c>
    </row>
    <row r="32" s="45" customFormat="true" ht="10.5" hidden="false" customHeight="true" outlineLevel="0" collapsed="false">
      <c r="A32" s="103"/>
      <c r="B32" s="110"/>
      <c r="C32" s="111"/>
      <c r="D32" s="46" t="s">
        <v>66</v>
      </c>
      <c r="E32" s="47"/>
      <c r="F32" s="72"/>
      <c r="G32" s="72"/>
      <c r="H32" s="47"/>
      <c r="I32" s="47"/>
      <c r="J32" s="47"/>
      <c r="K32" s="47"/>
      <c r="L32" s="47"/>
      <c r="M32" s="48"/>
      <c r="N32" s="49"/>
      <c r="O32" s="50"/>
      <c r="P32" s="119"/>
      <c r="Q32" s="52"/>
    </row>
    <row r="33" s="115" customFormat="true" ht="13.65" hidden="false" customHeight="true" outlineLevel="0" collapsed="false">
      <c r="A33" s="103"/>
      <c r="B33" s="110"/>
      <c r="C33" s="111"/>
      <c r="D33" s="112" t="s">
        <v>67</v>
      </c>
      <c r="E33" s="92"/>
      <c r="F33" s="81"/>
      <c r="G33" s="81"/>
      <c r="H33" s="92"/>
      <c r="I33" s="92"/>
      <c r="J33" s="92"/>
      <c r="K33" s="92"/>
      <c r="L33" s="125" t="s">
        <v>68</v>
      </c>
      <c r="M33" s="83" t="s">
        <v>47</v>
      </c>
      <c r="N33" s="84" t="s">
        <v>20</v>
      </c>
      <c r="O33" s="84"/>
      <c r="P33" s="89" t="s">
        <v>69</v>
      </c>
      <c r="Q33" s="114" t="s">
        <v>70</v>
      </c>
    </row>
    <row r="34" s="45" customFormat="true" ht="10.5" hidden="false" customHeight="true" outlineLevel="0" collapsed="false">
      <c r="A34" s="103"/>
      <c r="B34" s="110"/>
      <c r="C34" s="111"/>
      <c r="D34" s="46" t="s">
        <v>71</v>
      </c>
      <c r="E34" s="47"/>
      <c r="F34" s="72"/>
      <c r="G34" s="72"/>
      <c r="H34" s="47"/>
      <c r="I34" s="47"/>
      <c r="J34" s="47"/>
      <c r="K34" s="47"/>
      <c r="L34" s="47"/>
      <c r="M34" s="48"/>
      <c r="N34" s="49"/>
      <c r="O34" s="50"/>
      <c r="P34" s="119"/>
      <c r="Q34" s="52"/>
    </row>
    <row r="35" s="115" customFormat="true" ht="13.65" hidden="false" customHeight="true" outlineLevel="0" collapsed="false">
      <c r="A35" s="103"/>
      <c r="B35" s="110"/>
      <c r="C35" s="111"/>
      <c r="D35" s="112" t="s">
        <v>72</v>
      </c>
      <c r="E35" s="92"/>
      <c r="F35" s="81"/>
      <c r="G35" s="81"/>
      <c r="H35" s="92"/>
      <c r="I35" s="92"/>
      <c r="J35" s="92"/>
      <c r="K35" s="92"/>
      <c r="L35" s="92"/>
      <c r="M35" s="83" t="s">
        <v>73</v>
      </c>
      <c r="N35" s="84" t="s">
        <v>20</v>
      </c>
      <c r="O35" s="84"/>
      <c r="P35" s="89" t="s">
        <v>21</v>
      </c>
      <c r="Q35" s="114" t="s">
        <v>49</v>
      </c>
    </row>
    <row r="36" s="45" customFormat="true" ht="10.5" hidden="false" customHeight="true" outlineLevel="0" collapsed="false">
      <c r="A36" s="103"/>
      <c r="B36" s="110"/>
      <c r="C36" s="111"/>
      <c r="D36" s="96" t="s">
        <v>74</v>
      </c>
      <c r="E36" s="98"/>
      <c r="F36" s="95"/>
      <c r="G36" s="95"/>
      <c r="H36" s="98"/>
      <c r="I36" s="98"/>
      <c r="J36" s="98"/>
      <c r="K36" s="98"/>
      <c r="L36" s="98"/>
      <c r="M36" s="87"/>
      <c r="N36" s="99"/>
      <c r="O36" s="100"/>
      <c r="P36" s="119"/>
      <c r="Q36" s="102"/>
    </row>
    <row r="37" s="45" customFormat="true" ht="13.65" hidden="false" customHeight="true" outlineLevel="0" collapsed="false">
      <c r="A37" s="103"/>
      <c r="B37" s="110"/>
      <c r="C37" s="111"/>
      <c r="D37" s="117" t="s">
        <v>75</v>
      </c>
      <c r="E37" s="47"/>
      <c r="F37" s="72"/>
      <c r="G37" s="72"/>
      <c r="H37" s="47"/>
      <c r="I37" s="47"/>
      <c r="J37" s="47"/>
      <c r="K37" s="47"/>
      <c r="L37" s="47"/>
      <c r="M37" s="83" t="s">
        <v>76</v>
      </c>
      <c r="N37" s="41" t="s">
        <v>20</v>
      </c>
      <c r="O37" s="41"/>
      <c r="P37" s="89" t="s">
        <v>21</v>
      </c>
      <c r="Q37" s="114" t="s">
        <v>49</v>
      </c>
    </row>
    <row r="38" s="45" customFormat="true" ht="23.25" hidden="false" customHeight="true" outlineLevel="0" collapsed="false">
      <c r="A38" s="103"/>
      <c r="B38" s="110"/>
      <c r="C38" s="111"/>
      <c r="D38" s="126" t="s">
        <v>77</v>
      </c>
      <c r="E38" s="126"/>
      <c r="F38" s="126"/>
      <c r="G38" s="126"/>
      <c r="H38" s="126"/>
      <c r="I38" s="126"/>
      <c r="J38" s="126"/>
      <c r="K38" s="126"/>
      <c r="L38" s="126"/>
      <c r="M38" s="48"/>
      <c r="N38" s="49"/>
      <c r="O38" s="50"/>
      <c r="P38" s="119"/>
      <c r="Q38" s="52"/>
    </row>
    <row r="39" s="115" customFormat="true" ht="13.65" hidden="false" customHeight="true" outlineLevel="0" collapsed="false">
      <c r="A39" s="103"/>
      <c r="B39" s="110"/>
      <c r="C39" s="111"/>
      <c r="D39" s="117"/>
      <c r="E39" s="47"/>
      <c r="F39" s="127" t="s">
        <v>78</v>
      </c>
      <c r="G39" s="59"/>
      <c r="H39" s="128"/>
      <c r="I39" s="128"/>
      <c r="J39" s="128"/>
      <c r="K39" s="128"/>
      <c r="L39" s="128"/>
      <c r="M39" s="60" t="s">
        <v>76</v>
      </c>
      <c r="N39" s="61" t="s">
        <v>20</v>
      </c>
      <c r="O39" s="61"/>
      <c r="P39" s="62" t="s">
        <v>25</v>
      </c>
      <c r="Q39" s="62"/>
    </row>
    <row r="40" s="45" customFormat="true" ht="10.5" hidden="false" customHeight="true" outlineLevel="0" collapsed="false">
      <c r="A40" s="103"/>
      <c r="B40" s="110"/>
      <c r="C40" s="111"/>
      <c r="D40" s="117"/>
      <c r="E40" s="47"/>
      <c r="F40" s="129" t="s">
        <v>79</v>
      </c>
      <c r="G40" s="130"/>
      <c r="H40" s="77"/>
      <c r="I40" s="77"/>
      <c r="J40" s="77"/>
      <c r="K40" s="77"/>
      <c r="L40" s="77"/>
      <c r="M40" s="124"/>
      <c r="N40" s="78"/>
      <c r="O40" s="79"/>
      <c r="P40" s="62"/>
      <c r="Q40" s="62"/>
    </row>
    <row r="41" s="115" customFormat="true" ht="13.65" hidden="false" customHeight="true" outlineLevel="0" collapsed="false">
      <c r="A41" s="103"/>
      <c r="B41" s="110"/>
      <c r="C41" s="111"/>
      <c r="D41" s="117"/>
      <c r="E41" s="47"/>
      <c r="F41" s="127" t="s">
        <v>80</v>
      </c>
      <c r="G41" s="59"/>
      <c r="H41" s="128"/>
      <c r="I41" s="128"/>
      <c r="J41" s="128"/>
      <c r="K41" s="128"/>
      <c r="L41" s="128"/>
      <c r="M41" s="60" t="s">
        <v>76</v>
      </c>
      <c r="N41" s="61" t="s">
        <v>20</v>
      </c>
      <c r="O41" s="61"/>
      <c r="P41" s="62" t="s">
        <v>25</v>
      </c>
      <c r="Q41" s="62"/>
    </row>
    <row r="42" s="45" customFormat="true" ht="10.5" hidden="false" customHeight="true" outlineLevel="0" collapsed="false">
      <c r="A42" s="103"/>
      <c r="B42" s="110"/>
      <c r="C42" s="111"/>
      <c r="D42" s="131"/>
      <c r="E42" s="98"/>
      <c r="F42" s="132" t="s">
        <v>81</v>
      </c>
      <c r="G42" s="132"/>
      <c r="H42" s="132"/>
      <c r="I42" s="132"/>
      <c r="J42" s="132"/>
      <c r="K42" s="132"/>
      <c r="L42" s="132"/>
      <c r="M42" s="133"/>
      <c r="N42" s="69"/>
      <c r="O42" s="70"/>
      <c r="P42" s="62"/>
      <c r="Q42" s="62"/>
    </row>
    <row r="43" s="115" customFormat="true" ht="13.65" hidden="false" customHeight="true" outlineLevel="0" collapsed="false">
      <c r="A43" s="103"/>
      <c r="B43" s="110"/>
      <c r="C43" s="111"/>
      <c r="D43" s="117" t="s">
        <v>82</v>
      </c>
      <c r="E43" s="47"/>
      <c r="F43" s="72"/>
      <c r="G43" s="72"/>
      <c r="H43" s="47"/>
      <c r="I43" s="47"/>
      <c r="J43" s="47"/>
      <c r="K43" s="47"/>
      <c r="L43" s="47"/>
      <c r="M43" s="83" t="s">
        <v>76</v>
      </c>
      <c r="N43" s="41" t="s">
        <v>20</v>
      </c>
      <c r="O43" s="41"/>
      <c r="P43" s="89" t="s">
        <v>33</v>
      </c>
      <c r="Q43" s="114" t="s">
        <v>53</v>
      </c>
    </row>
    <row r="44" s="136" customFormat="true" ht="10.5" hidden="false" customHeight="true" outlineLevel="0" collapsed="false">
      <c r="A44" s="134"/>
      <c r="B44" s="110"/>
      <c r="C44" s="111"/>
      <c r="D44" s="46" t="s">
        <v>83</v>
      </c>
      <c r="E44" s="47"/>
      <c r="F44" s="72"/>
      <c r="G44" s="72"/>
      <c r="H44" s="47"/>
      <c r="I44" s="47"/>
      <c r="J44" s="47"/>
      <c r="K44" s="47"/>
      <c r="L44" s="47"/>
      <c r="M44" s="87"/>
      <c r="N44" s="135"/>
      <c r="O44" s="135"/>
      <c r="P44" s="119"/>
      <c r="Q44" s="52"/>
    </row>
    <row r="45" s="115" customFormat="true" ht="13.65" hidden="false" customHeight="true" outlineLevel="0" collapsed="false">
      <c r="A45" s="103"/>
      <c r="B45" s="110"/>
      <c r="C45" s="111"/>
      <c r="D45" s="137" t="s">
        <v>84</v>
      </c>
      <c r="E45" s="128"/>
      <c r="F45" s="59"/>
      <c r="G45" s="59"/>
      <c r="H45" s="128"/>
      <c r="I45" s="128"/>
      <c r="J45" s="128"/>
      <c r="K45" s="128"/>
      <c r="L45" s="128"/>
      <c r="M45" s="60" t="s">
        <v>85</v>
      </c>
      <c r="N45" s="138" t="s">
        <v>86</v>
      </c>
      <c r="O45" s="139" t="s">
        <v>87</v>
      </c>
      <c r="P45" s="62" t="s">
        <v>62</v>
      </c>
      <c r="Q45" s="62"/>
    </row>
    <row r="46" s="136" customFormat="true" ht="10.5" hidden="false" customHeight="true" outlineLevel="0" collapsed="false">
      <c r="A46" s="134"/>
      <c r="B46" s="110"/>
      <c r="C46" s="111"/>
      <c r="D46" s="75" t="s">
        <v>88</v>
      </c>
      <c r="E46" s="77"/>
      <c r="F46" s="121"/>
      <c r="G46" s="121"/>
      <c r="H46" s="77"/>
      <c r="I46" s="77"/>
      <c r="J46" s="77"/>
      <c r="K46" s="77"/>
      <c r="L46" s="77"/>
      <c r="M46" s="124"/>
      <c r="N46" s="78"/>
      <c r="O46" s="79"/>
      <c r="P46" s="62"/>
      <c r="Q46" s="62"/>
    </row>
    <row r="47" s="115" customFormat="true" ht="13.65" hidden="false" customHeight="true" outlineLevel="0" collapsed="false">
      <c r="A47" s="103"/>
      <c r="B47" s="110"/>
      <c r="C47" s="111"/>
      <c r="D47" s="112" t="s">
        <v>89</v>
      </c>
      <c r="E47" s="92"/>
      <c r="F47" s="81"/>
      <c r="G47" s="81"/>
      <c r="H47" s="92"/>
      <c r="I47" s="92"/>
      <c r="J47" s="92"/>
      <c r="K47" s="92"/>
      <c r="L47" s="92"/>
      <c r="M47" s="83" t="s">
        <v>85</v>
      </c>
      <c r="N47" s="140" t="s">
        <v>86</v>
      </c>
      <c r="O47" s="141" t="s">
        <v>87</v>
      </c>
      <c r="P47" s="89" t="s">
        <v>21</v>
      </c>
      <c r="Q47" s="114" t="s">
        <v>49</v>
      </c>
    </row>
    <row r="48" s="136" customFormat="true" ht="10.5" hidden="false" customHeight="true" outlineLevel="0" collapsed="false">
      <c r="A48" s="134"/>
      <c r="B48" s="110"/>
      <c r="C48" s="111"/>
      <c r="D48" s="96" t="s">
        <v>90</v>
      </c>
      <c r="E48" s="98"/>
      <c r="F48" s="95"/>
      <c r="G48" s="95"/>
      <c r="H48" s="98"/>
      <c r="I48" s="98"/>
      <c r="J48" s="98"/>
      <c r="K48" s="98"/>
      <c r="L48" s="98"/>
      <c r="M48" s="48"/>
      <c r="N48" s="99"/>
      <c r="O48" s="100"/>
      <c r="P48" s="119"/>
      <c r="Q48" s="52"/>
    </row>
    <row r="49" s="115" customFormat="true" ht="13.65" hidden="false" customHeight="true" outlineLevel="0" collapsed="false">
      <c r="A49" s="103"/>
      <c r="B49" s="110"/>
      <c r="C49" s="111"/>
      <c r="D49" s="120" t="s">
        <v>91</v>
      </c>
      <c r="E49" s="77"/>
      <c r="F49" s="121"/>
      <c r="G49" s="121"/>
      <c r="H49" s="77"/>
      <c r="I49" s="77"/>
      <c r="J49" s="77"/>
      <c r="K49" s="77"/>
      <c r="L49" s="77"/>
      <c r="M49" s="60" t="s">
        <v>85</v>
      </c>
      <c r="N49" s="142" t="s">
        <v>86</v>
      </c>
      <c r="O49" s="79" t="s">
        <v>87</v>
      </c>
      <c r="P49" s="62" t="s">
        <v>62</v>
      </c>
      <c r="Q49" s="62"/>
    </row>
    <row r="50" s="136" customFormat="true" ht="10.5" hidden="false" customHeight="true" outlineLevel="0" collapsed="false">
      <c r="A50" s="134"/>
      <c r="B50" s="110"/>
      <c r="C50" s="111"/>
      <c r="D50" s="65" t="s">
        <v>92</v>
      </c>
      <c r="E50" s="67"/>
      <c r="F50" s="123"/>
      <c r="G50" s="123"/>
      <c r="H50" s="67"/>
      <c r="I50" s="67"/>
      <c r="J50" s="67"/>
      <c r="K50" s="67"/>
      <c r="L50" s="67"/>
      <c r="M50" s="124"/>
      <c r="N50" s="69"/>
      <c r="O50" s="70"/>
      <c r="P50" s="62"/>
      <c r="Q50" s="62"/>
    </row>
    <row r="51" s="115" customFormat="true" ht="13.65" hidden="false" customHeight="true" outlineLevel="0" collapsed="false">
      <c r="A51" s="103"/>
      <c r="B51" s="110"/>
      <c r="C51" s="111"/>
      <c r="D51" s="117" t="s">
        <v>93</v>
      </c>
      <c r="E51" s="47"/>
      <c r="F51" s="72"/>
      <c r="G51" s="72"/>
      <c r="H51" s="47"/>
      <c r="I51" s="47"/>
      <c r="J51" s="47"/>
      <c r="K51" s="47"/>
      <c r="L51" s="47"/>
      <c r="M51" s="83" t="s">
        <v>85</v>
      </c>
      <c r="N51" s="49" t="s">
        <v>94</v>
      </c>
      <c r="O51" s="50" t="s">
        <v>95</v>
      </c>
      <c r="P51" s="89" t="s">
        <v>33</v>
      </c>
      <c r="Q51" s="114" t="s">
        <v>53</v>
      </c>
    </row>
    <row r="52" s="136" customFormat="true" ht="10.5" hidden="false" customHeight="true" outlineLevel="0" collapsed="false">
      <c r="A52" s="134"/>
      <c r="B52" s="110"/>
      <c r="C52" s="111"/>
      <c r="D52" s="46" t="s">
        <v>96</v>
      </c>
      <c r="E52" s="47"/>
      <c r="F52" s="72"/>
      <c r="G52" s="72"/>
      <c r="H52" s="47"/>
      <c r="I52" s="47"/>
      <c r="J52" s="47"/>
      <c r="K52" s="47"/>
      <c r="L52" s="47"/>
      <c r="M52" s="48"/>
      <c r="N52" s="49"/>
      <c r="O52" s="50"/>
      <c r="P52" s="109"/>
      <c r="Q52" s="102"/>
    </row>
    <row r="53" s="136" customFormat="true" ht="24" hidden="false" customHeight="true" outlineLevel="0" collapsed="false">
      <c r="A53" s="134"/>
      <c r="B53" s="110"/>
      <c r="C53" s="111"/>
      <c r="D53" s="112" t="s">
        <v>97</v>
      </c>
      <c r="E53" s="92"/>
      <c r="F53" s="143"/>
      <c r="G53" s="143"/>
      <c r="H53" s="92"/>
      <c r="I53" s="92"/>
      <c r="J53" s="92"/>
      <c r="K53" s="92"/>
      <c r="L53" s="92"/>
      <c r="M53" s="83" t="s">
        <v>98</v>
      </c>
      <c r="N53" s="144" t="s">
        <v>52</v>
      </c>
      <c r="O53" s="144"/>
      <c r="P53" s="89" t="s">
        <v>21</v>
      </c>
      <c r="Q53" s="145" t="s">
        <v>22</v>
      </c>
    </row>
    <row r="54" s="136" customFormat="true" ht="11.15" hidden="false" customHeight="true" outlineLevel="0" collapsed="false">
      <c r="A54" s="134"/>
      <c r="B54" s="110"/>
      <c r="C54" s="111"/>
      <c r="D54" s="96" t="s">
        <v>99</v>
      </c>
      <c r="E54" s="98"/>
      <c r="F54" s="135"/>
      <c r="G54" s="135"/>
      <c r="H54" s="47"/>
      <c r="I54" s="47"/>
      <c r="J54" s="47"/>
      <c r="K54" s="47"/>
      <c r="L54" s="47"/>
      <c r="M54" s="146"/>
      <c r="N54" s="49"/>
      <c r="O54" s="50"/>
      <c r="P54" s="119"/>
      <c r="Q54" s="52"/>
    </row>
    <row r="55" s="136" customFormat="true" ht="24" hidden="false" customHeight="true" outlineLevel="0" collapsed="false">
      <c r="A55" s="134"/>
      <c r="B55" s="110"/>
      <c r="C55" s="111"/>
      <c r="D55" s="147" t="s">
        <v>100</v>
      </c>
      <c r="E55" s="148" t="s">
        <v>101</v>
      </c>
      <c r="F55" s="149" t="s">
        <v>102</v>
      </c>
      <c r="G55" s="150"/>
      <c r="H55" s="128"/>
      <c r="I55" s="128"/>
      <c r="J55" s="128"/>
      <c r="K55" s="128"/>
      <c r="L55" s="128"/>
      <c r="M55" s="60" t="s">
        <v>98</v>
      </c>
      <c r="N55" s="151" t="s">
        <v>52</v>
      </c>
      <c r="O55" s="151"/>
      <c r="P55" s="62" t="s">
        <v>25</v>
      </c>
      <c r="Q55" s="62"/>
    </row>
    <row r="56" s="136" customFormat="true" ht="11.15" hidden="false" customHeight="true" outlineLevel="0" collapsed="false">
      <c r="A56" s="134"/>
      <c r="B56" s="110"/>
      <c r="C56" s="111"/>
      <c r="D56" s="147"/>
      <c r="E56" s="148"/>
      <c r="F56" s="152" t="s">
        <v>103</v>
      </c>
      <c r="G56" s="153"/>
      <c r="H56" s="77"/>
      <c r="I56" s="77"/>
      <c r="J56" s="77"/>
      <c r="K56" s="77"/>
      <c r="L56" s="77"/>
      <c r="M56" s="154"/>
      <c r="N56" s="142"/>
      <c r="O56" s="79"/>
      <c r="P56" s="62"/>
      <c r="Q56" s="62"/>
    </row>
    <row r="57" s="136" customFormat="true" ht="20.25" hidden="false" customHeight="true" outlineLevel="0" collapsed="false">
      <c r="A57" s="134"/>
      <c r="B57" s="110"/>
      <c r="C57" s="111"/>
      <c r="D57" s="147"/>
      <c r="E57" s="148"/>
      <c r="F57" s="149" t="s">
        <v>104</v>
      </c>
      <c r="G57" s="150"/>
      <c r="H57" s="128"/>
      <c r="I57" s="128"/>
      <c r="J57" s="128"/>
      <c r="K57" s="128"/>
      <c r="L57" s="128"/>
      <c r="M57" s="60" t="s">
        <v>98</v>
      </c>
      <c r="N57" s="151" t="s">
        <v>52</v>
      </c>
      <c r="O57" s="151"/>
      <c r="P57" s="62" t="s">
        <v>25</v>
      </c>
      <c r="Q57" s="62"/>
    </row>
    <row r="58" s="136" customFormat="true" ht="11.15" hidden="false" customHeight="true" outlineLevel="0" collapsed="false">
      <c r="A58" s="134"/>
      <c r="B58" s="110"/>
      <c r="C58" s="111"/>
      <c r="D58" s="147"/>
      <c r="E58" s="148"/>
      <c r="F58" s="155" t="s">
        <v>105</v>
      </c>
      <c r="G58" s="156"/>
      <c r="H58" s="67"/>
      <c r="I58" s="67"/>
      <c r="J58" s="67"/>
      <c r="K58" s="67"/>
      <c r="L58" s="67"/>
      <c r="M58" s="68"/>
      <c r="N58" s="69"/>
      <c r="O58" s="70"/>
      <c r="P58" s="62"/>
      <c r="Q58" s="62"/>
    </row>
    <row r="59" s="159" customFormat="true" ht="9.9" hidden="false" customHeight="true" outlineLevel="0" collapsed="false">
      <c r="A59" s="157"/>
      <c r="B59" s="158" t="s">
        <v>106</v>
      </c>
      <c r="C59" s="159" t="s">
        <v>107</v>
      </c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</row>
    <row r="60" s="159" customFormat="true" ht="8.5" hidden="false" customHeight="false" outlineLevel="0" collapsed="false">
      <c r="A60" s="157"/>
      <c r="B60" s="161" t="s">
        <v>108</v>
      </c>
      <c r="C60" s="162" t="s">
        <v>109</v>
      </c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</row>
    <row r="61" s="159" customFormat="true" ht="9.9" hidden="false" customHeight="true" outlineLevel="0" collapsed="false">
      <c r="A61" s="157"/>
      <c r="B61" s="161"/>
      <c r="C61" s="164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</row>
    <row r="62" s="159" customFormat="true" ht="9.9" hidden="false" customHeight="true" outlineLevel="0" collapsed="false">
      <c r="A62" s="157"/>
      <c r="B62" s="161"/>
      <c r="C62" s="162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</row>
    <row r="63" customFormat="false" ht="14.25" hidden="false" customHeight="true" outlineLevel="0" collapsed="false">
      <c r="B63" s="7"/>
      <c r="C63" s="8"/>
      <c r="D63" s="9"/>
      <c r="E63" s="9"/>
      <c r="F63" s="8"/>
      <c r="G63" s="8"/>
      <c r="H63" s="10"/>
      <c r="I63" s="12"/>
      <c r="J63" s="11"/>
      <c r="K63" s="11"/>
      <c r="L63" s="11"/>
      <c r="M63" s="11"/>
      <c r="N63" s="11"/>
      <c r="O63" s="11"/>
      <c r="P63" s="13" t="str">
        <f aca="false">$P$1</f>
        <v>2024年</v>
      </c>
      <c r="Q63" s="14"/>
    </row>
    <row r="64" customFormat="false" ht="14.25" hidden="false" customHeight="true" outlineLevel="0" collapsed="false">
      <c r="B64" s="166" t="s">
        <v>110</v>
      </c>
      <c r="C64" s="166"/>
      <c r="D64" s="166"/>
      <c r="E64" s="166"/>
      <c r="F64" s="166"/>
      <c r="G64" s="166"/>
      <c r="H64" s="166"/>
      <c r="I64" s="166"/>
      <c r="J64" s="166"/>
      <c r="K64" s="166"/>
      <c r="L64" s="167"/>
      <c r="M64" s="168" t="s">
        <v>111</v>
      </c>
      <c r="N64" s="168"/>
      <c r="O64" s="168"/>
      <c r="P64" s="3"/>
      <c r="Q64" s="6"/>
    </row>
    <row r="65" s="24" customFormat="true" ht="15.75" hidden="false" customHeight="true" outlineLevel="0" collapsed="false">
      <c r="A65" s="19"/>
      <c r="B65" s="20" t="s">
        <v>5</v>
      </c>
      <c r="C65" s="20"/>
      <c r="D65" s="21" t="s">
        <v>6</v>
      </c>
      <c r="E65" s="21"/>
      <c r="F65" s="21"/>
      <c r="G65" s="21"/>
      <c r="H65" s="21"/>
      <c r="I65" s="21"/>
      <c r="J65" s="21"/>
      <c r="K65" s="21"/>
      <c r="L65" s="21"/>
      <c r="M65" s="22" t="s">
        <v>7</v>
      </c>
      <c r="N65" s="23" t="s">
        <v>8</v>
      </c>
      <c r="O65" s="23"/>
      <c r="P65" s="23" t="s">
        <v>9</v>
      </c>
      <c r="Q65" s="23" t="s">
        <v>10</v>
      </c>
    </row>
    <row r="66" s="31" customFormat="true" ht="20.25" hidden="false" customHeight="true" outlineLevel="0" collapsed="false">
      <c r="A66" s="25"/>
      <c r="B66" s="26" t="s">
        <v>11</v>
      </c>
      <c r="C66" s="26"/>
      <c r="D66" s="27" t="s">
        <v>12</v>
      </c>
      <c r="E66" s="27"/>
      <c r="F66" s="27"/>
      <c r="G66" s="27"/>
      <c r="H66" s="27"/>
      <c r="I66" s="27"/>
      <c r="J66" s="27"/>
      <c r="K66" s="27"/>
      <c r="L66" s="27"/>
      <c r="M66" s="28"/>
      <c r="N66" s="29" t="s">
        <v>13</v>
      </c>
      <c r="O66" s="29"/>
      <c r="P66" s="30" t="s">
        <v>14</v>
      </c>
      <c r="Q66" s="30" t="s">
        <v>15</v>
      </c>
    </row>
    <row r="67" customFormat="false" ht="13.65" hidden="false" customHeight="true" outlineLevel="0" collapsed="false">
      <c r="B67" s="169" t="s">
        <v>112</v>
      </c>
      <c r="C67" s="170" t="s">
        <v>113</v>
      </c>
      <c r="D67" s="171" t="s">
        <v>114</v>
      </c>
      <c r="E67" s="172"/>
      <c r="F67" s="173"/>
      <c r="G67" s="173"/>
      <c r="H67" s="173"/>
      <c r="I67" s="173"/>
      <c r="J67" s="173"/>
      <c r="K67" s="173"/>
      <c r="L67" s="173"/>
      <c r="M67" s="174" t="s">
        <v>115</v>
      </c>
      <c r="N67" s="175" t="s">
        <v>116</v>
      </c>
      <c r="O67" s="176" t="s">
        <v>117</v>
      </c>
      <c r="P67" s="177" t="s">
        <v>21</v>
      </c>
      <c r="Q67" s="114" t="s">
        <v>118</v>
      </c>
    </row>
    <row r="68" customFormat="false" ht="10.5" hidden="false" customHeight="true" outlineLevel="0" collapsed="false">
      <c r="B68" s="169"/>
      <c r="C68" s="170"/>
      <c r="D68" s="178" t="s">
        <v>119</v>
      </c>
      <c r="E68" s="179"/>
      <c r="F68" s="179"/>
      <c r="G68" s="179"/>
      <c r="H68" s="180"/>
      <c r="I68" s="180"/>
      <c r="J68" s="180"/>
      <c r="K68" s="180"/>
      <c r="L68" s="180"/>
      <c r="M68" s="181"/>
      <c r="N68" s="182"/>
      <c r="O68" s="182"/>
      <c r="P68" s="183"/>
      <c r="Q68" s="184"/>
    </row>
    <row r="69" customFormat="false" ht="10.5" hidden="false" customHeight="true" outlineLevel="0" collapsed="false">
      <c r="B69" s="169"/>
      <c r="C69" s="170"/>
      <c r="D69" s="178"/>
      <c r="E69" s="179"/>
      <c r="F69" s="185" t="s">
        <v>120</v>
      </c>
      <c r="G69" s="186"/>
      <c r="H69" s="173"/>
      <c r="I69" s="173"/>
      <c r="J69" s="173"/>
      <c r="K69" s="173"/>
      <c r="L69" s="173"/>
      <c r="M69" s="187" t="s">
        <v>115</v>
      </c>
      <c r="N69" s="175" t="s">
        <v>116</v>
      </c>
      <c r="O69" s="176" t="s">
        <v>117</v>
      </c>
      <c r="P69" s="188" t="s">
        <v>121</v>
      </c>
      <c r="Q69" s="189" t="s">
        <v>22</v>
      </c>
    </row>
    <row r="70" customFormat="false" ht="10.5" hidden="false" customHeight="true" outlineLevel="0" collapsed="false">
      <c r="B70" s="169"/>
      <c r="C70" s="170"/>
      <c r="D70" s="178"/>
      <c r="E70" s="179"/>
      <c r="F70" s="178" t="s">
        <v>122</v>
      </c>
      <c r="G70" s="179"/>
      <c r="H70" s="180"/>
      <c r="I70" s="180"/>
      <c r="J70" s="180"/>
      <c r="K70" s="180"/>
      <c r="L70" s="180"/>
      <c r="M70" s="181"/>
      <c r="N70" s="190"/>
      <c r="O70" s="191"/>
      <c r="P70" s="183"/>
      <c r="Q70" s="184"/>
    </row>
    <row r="71" customFormat="false" ht="13.65" hidden="false" customHeight="true" outlineLevel="0" collapsed="false">
      <c r="B71" s="169"/>
      <c r="C71" s="170"/>
      <c r="D71" s="192" t="s">
        <v>123</v>
      </c>
      <c r="E71" s="186"/>
      <c r="F71" s="173"/>
      <c r="G71" s="173"/>
      <c r="H71" s="173"/>
      <c r="I71" s="173"/>
      <c r="J71" s="173"/>
      <c r="K71" s="173"/>
      <c r="L71" s="173"/>
      <c r="M71" s="187" t="s">
        <v>115</v>
      </c>
      <c r="N71" s="113" t="s">
        <v>124</v>
      </c>
      <c r="O71" s="113"/>
      <c r="P71" s="177" t="s">
        <v>33</v>
      </c>
      <c r="Q71" s="114" t="s">
        <v>125</v>
      </c>
    </row>
    <row r="72" customFormat="false" ht="10.5" hidden="false" customHeight="true" outlineLevel="0" collapsed="false">
      <c r="B72" s="169"/>
      <c r="C72" s="170"/>
      <c r="D72" s="193" t="s">
        <v>126</v>
      </c>
      <c r="E72" s="194"/>
      <c r="F72" s="194"/>
      <c r="G72" s="194"/>
      <c r="H72" s="195"/>
      <c r="I72" s="195"/>
      <c r="J72" s="195"/>
      <c r="K72" s="195"/>
      <c r="L72" s="195"/>
      <c r="M72" s="196"/>
      <c r="N72" s="197"/>
      <c r="O72" s="197"/>
      <c r="P72" s="198"/>
      <c r="Q72" s="199"/>
    </row>
    <row r="73" customFormat="false" ht="13.65" hidden="false" customHeight="true" outlineLevel="0" collapsed="false">
      <c r="B73" s="169"/>
      <c r="C73" s="170"/>
      <c r="D73" s="200" t="s">
        <v>127</v>
      </c>
      <c r="E73" s="179"/>
      <c r="F73" s="179"/>
      <c r="G73" s="179"/>
      <c r="H73" s="179"/>
      <c r="I73" s="179"/>
      <c r="J73" s="179"/>
      <c r="K73" s="179"/>
      <c r="L73" s="179"/>
      <c r="M73" s="201" t="s">
        <v>115</v>
      </c>
      <c r="N73" s="41" t="s">
        <v>20</v>
      </c>
      <c r="O73" s="41"/>
      <c r="P73" s="202" t="s">
        <v>36</v>
      </c>
      <c r="Q73" s="203" t="s">
        <v>128</v>
      </c>
    </row>
    <row r="74" customFormat="false" ht="10.5" hidden="false" customHeight="true" outlineLevel="0" collapsed="false">
      <c r="B74" s="169"/>
      <c r="C74" s="170"/>
      <c r="D74" s="178" t="s">
        <v>129</v>
      </c>
      <c r="E74" s="179"/>
      <c r="F74" s="179"/>
      <c r="G74" s="179"/>
      <c r="H74" s="180"/>
      <c r="I74" s="180"/>
      <c r="J74" s="180"/>
      <c r="K74" s="180"/>
      <c r="L74" s="180"/>
      <c r="M74" s="181"/>
      <c r="N74" s="118"/>
      <c r="O74" s="118"/>
      <c r="P74" s="204"/>
      <c r="Q74" s="184"/>
    </row>
    <row r="75" customFormat="false" ht="10.5" hidden="false" customHeight="true" outlineLevel="0" collapsed="false">
      <c r="B75" s="169"/>
      <c r="C75" s="170"/>
      <c r="D75" s="178"/>
      <c r="E75" s="179"/>
      <c r="F75" s="185" t="s">
        <v>130</v>
      </c>
      <c r="G75" s="186"/>
      <c r="H75" s="173"/>
      <c r="I75" s="173"/>
      <c r="J75" s="173"/>
      <c r="K75" s="173"/>
      <c r="L75" s="173"/>
      <c r="M75" s="187" t="s">
        <v>115</v>
      </c>
      <c r="N75" s="84" t="s">
        <v>20</v>
      </c>
      <c r="O75" s="84"/>
      <c r="P75" s="188" t="s">
        <v>131</v>
      </c>
      <c r="Q75" s="189" t="s">
        <v>22</v>
      </c>
    </row>
    <row r="76" customFormat="false" ht="10.5" hidden="false" customHeight="true" outlineLevel="0" collapsed="false">
      <c r="B76" s="169"/>
      <c r="C76" s="170"/>
      <c r="D76" s="178"/>
      <c r="E76" s="179"/>
      <c r="F76" s="178" t="s">
        <v>132</v>
      </c>
      <c r="G76" s="179"/>
      <c r="H76" s="180"/>
      <c r="I76" s="180"/>
      <c r="J76" s="180"/>
      <c r="K76" s="180"/>
      <c r="L76" s="180"/>
      <c r="M76" s="181"/>
      <c r="N76" s="190"/>
      <c r="O76" s="191"/>
      <c r="P76" s="183"/>
      <c r="Q76" s="184"/>
    </row>
    <row r="77" customFormat="false" ht="13.65" hidden="false" customHeight="true" outlineLevel="0" collapsed="false">
      <c r="B77" s="169"/>
      <c r="C77" s="170"/>
      <c r="D77" s="192" t="s">
        <v>133</v>
      </c>
      <c r="E77" s="186"/>
      <c r="F77" s="173"/>
      <c r="G77" s="173"/>
      <c r="H77" s="173"/>
      <c r="I77" s="173"/>
      <c r="J77" s="173"/>
      <c r="K77" s="173"/>
      <c r="L77" s="173"/>
      <c r="M77" s="187" t="s">
        <v>115</v>
      </c>
      <c r="N77" s="84" t="s">
        <v>20</v>
      </c>
      <c r="O77" s="84"/>
      <c r="P77" s="205" t="s">
        <v>39</v>
      </c>
      <c r="Q77" s="114" t="s">
        <v>134</v>
      </c>
    </row>
    <row r="78" customFormat="false" ht="10.5" hidden="false" customHeight="true" outlineLevel="0" collapsed="false">
      <c r="B78" s="169"/>
      <c r="C78" s="170"/>
      <c r="D78" s="178" t="s">
        <v>135</v>
      </c>
      <c r="E78" s="179"/>
      <c r="F78" s="179"/>
      <c r="G78" s="179"/>
      <c r="H78" s="180"/>
      <c r="I78" s="180"/>
      <c r="J78" s="180"/>
      <c r="K78" s="180"/>
      <c r="L78" s="180"/>
      <c r="M78" s="181"/>
      <c r="N78" s="118"/>
      <c r="O78" s="118"/>
      <c r="P78" s="204"/>
      <c r="Q78" s="184"/>
    </row>
    <row r="79" customFormat="false" ht="10.5" hidden="false" customHeight="true" outlineLevel="0" collapsed="false">
      <c r="B79" s="169"/>
      <c r="C79" s="170"/>
      <c r="D79" s="178"/>
      <c r="E79" s="179"/>
      <c r="F79" s="185" t="s">
        <v>130</v>
      </c>
      <c r="G79" s="186"/>
      <c r="H79" s="173"/>
      <c r="I79" s="173"/>
      <c r="J79" s="173"/>
      <c r="K79" s="173"/>
      <c r="L79" s="173"/>
      <c r="M79" s="187" t="s">
        <v>115</v>
      </c>
      <c r="N79" s="84" t="s">
        <v>20</v>
      </c>
      <c r="O79" s="84"/>
      <c r="P79" s="188" t="s">
        <v>136</v>
      </c>
      <c r="Q79" s="189" t="s">
        <v>22</v>
      </c>
    </row>
    <row r="80" customFormat="false" ht="10.5" hidden="false" customHeight="true" outlineLevel="0" collapsed="false">
      <c r="B80" s="169"/>
      <c r="C80" s="170"/>
      <c r="D80" s="193"/>
      <c r="E80" s="194"/>
      <c r="F80" s="193" t="s">
        <v>132</v>
      </c>
      <c r="G80" s="194"/>
      <c r="H80" s="195"/>
      <c r="I80" s="195"/>
      <c r="J80" s="195"/>
      <c r="K80" s="195"/>
      <c r="L80" s="195"/>
      <c r="M80" s="196"/>
      <c r="N80" s="206"/>
      <c r="O80" s="207"/>
      <c r="P80" s="198"/>
      <c r="Q80" s="199"/>
    </row>
    <row r="81" customFormat="false" ht="13.65" hidden="false" customHeight="true" outlineLevel="0" collapsed="false">
      <c r="B81" s="169"/>
      <c r="C81" s="170"/>
      <c r="D81" s="208" t="s">
        <v>137</v>
      </c>
      <c r="E81" s="209" t="s">
        <v>138</v>
      </c>
      <c r="F81" s="200" t="s">
        <v>139</v>
      </c>
      <c r="G81" s="179"/>
      <c r="H81" s="180"/>
      <c r="I81" s="180"/>
      <c r="J81" s="180"/>
      <c r="K81" s="180"/>
      <c r="L81" s="180"/>
      <c r="M81" s="210" t="s">
        <v>140</v>
      </c>
      <c r="N81" s="118" t="s">
        <v>141</v>
      </c>
      <c r="O81" s="118"/>
      <c r="P81" s="202" t="s">
        <v>121</v>
      </c>
      <c r="Q81" s="203" t="s">
        <v>118</v>
      </c>
    </row>
    <row r="82" customFormat="false" ht="10.5" hidden="false" customHeight="true" outlineLevel="0" collapsed="false">
      <c r="B82" s="169"/>
      <c r="C82" s="170"/>
      <c r="D82" s="208"/>
      <c r="E82" s="209"/>
      <c r="F82" s="178" t="s">
        <v>142</v>
      </c>
      <c r="G82" s="211"/>
      <c r="H82" s="179"/>
      <c r="I82" s="180"/>
      <c r="J82" s="180"/>
      <c r="K82" s="180"/>
      <c r="L82" s="180"/>
      <c r="M82" s="181"/>
      <c r="N82" s="212"/>
      <c r="O82" s="213"/>
      <c r="P82" s="204"/>
      <c r="Q82" s="184"/>
    </row>
    <row r="83" customFormat="false" ht="13.65" hidden="false" customHeight="true" outlineLevel="0" collapsed="false">
      <c r="B83" s="169"/>
      <c r="C83" s="170"/>
      <c r="D83" s="208"/>
      <c r="E83" s="209"/>
      <c r="F83" s="200"/>
      <c r="G83" s="179"/>
      <c r="H83" s="185" t="s">
        <v>143</v>
      </c>
      <c r="I83" s="173"/>
      <c r="J83" s="173"/>
      <c r="K83" s="173"/>
      <c r="L83" s="173"/>
      <c r="M83" s="187" t="s">
        <v>140</v>
      </c>
      <c r="N83" s="84" t="s">
        <v>20</v>
      </c>
      <c r="O83" s="84"/>
      <c r="P83" s="205" t="s">
        <v>21</v>
      </c>
      <c r="Q83" s="189" t="s">
        <v>22</v>
      </c>
    </row>
    <row r="84" customFormat="false" ht="10.5" hidden="false" customHeight="true" outlineLevel="0" collapsed="false">
      <c r="B84" s="169"/>
      <c r="C84" s="170"/>
      <c r="D84" s="208"/>
      <c r="E84" s="209"/>
      <c r="F84" s="200"/>
      <c r="G84" s="179"/>
      <c r="H84" s="178" t="s">
        <v>144</v>
      </c>
      <c r="I84" s="180"/>
      <c r="J84" s="180"/>
      <c r="K84" s="180"/>
      <c r="L84" s="180"/>
      <c r="M84" s="181"/>
      <c r="N84" s="214"/>
      <c r="O84" s="214"/>
      <c r="P84" s="204"/>
      <c r="Q84" s="184"/>
    </row>
    <row r="85" customFormat="false" ht="13.65" hidden="false" customHeight="true" outlineLevel="0" collapsed="false">
      <c r="B85" s="169"/>
      <c r="C85" s="170"/>
      <c r="D85" s="208"/>
      <c r="E85" s="209"/>
      <c r="F85" s="192" t="s">
        <v>145</v>
      </c>
      <c r="G85" s="186"/>
      <c r="H85" s="172"/>
      <c r="I85" s="172"/>
      <c r="J85" s="172"/>
      <c r="K85" s="172"/>
      <c r="L85" s="172"/>
      <c r="M85" s="187" t="s">
        <v>140</v>
      </c>
      <c r="N85" s="84" t="s">
        <v>20</v>
      </c>
      <c r="O85" s="84"/>
      <c r="P85" s="205" t="s">
        <v>146</v>
      </c>
      <c r="Q85" s="114" t="s">
        <v>125</v>
      </c>
    </row>
    <row r="86" customFormat="false" ht="10.5" hidden="false" customHeight="true" outlineLevel="0" collapsed="false">
      <c r="B86" s="169"/>
      <c r="C86" s="170"/>
      <c r="D86" s="208"/>
      <c r="E86" s="209"/>
      <c r="F86" s="178" t="s">
        <v>147</v>
      </c>
      <c r="G86" s="211"/>
      <c r="H86" s="179"/>
      <c r="I86" s="180"/>
      <c r="J86" s="180"/>
      <c r="K86" s="180"/>
      <c r="L86" s="180"/>
      <c r="M86" s="181"/>
      <c r="N86" s="214"/>
      <c r="O86" s="214"/>
      <c r="P86" s="204"/>
      <c r="Q86" s="184"/>
    </row>
    <row r="87" customFormat="false" ht="13.65" hidden="false" customHeight="true" outlineLevel="0" collapsed="false">
      <c r="B87" s="169"/>
      <c r="C87" s="170"/>
      <c r="D87" s="208"/>
      <c r="E87" s="209"/>
      <c r="F87" s="200"/>
      <c r="G87" s="179"/>
      <c r="H87" s="185" t="s">
        <v>143</v>
      </c>
      <c r="I87" s="173"/>
      <c r="J87" s="173"/>
      <c r="K87" s="173"/>
      <c r="L87" s="173"/>
      <c r="M87" s="187" t="s">
        <v>140</v>
      </c>
      <c r="N87" s="84" t="s">
        <v>20</v>
      </c>
      <c r="O87" s="84"/>
      <c r="P87" s="205" t="s">
        <v>33</v>
      </c>
      <c r="Q87" s="189" t="s">
        <v>22</v>
      </c>
    </row>
    <row r="88" customFormat="false" ht="10.5" hidden="false" customHeight="true" outlineLevel="0" collapsed="false">
      <c r="B88" s="169"/>
      <c r="C88" s="170"/>
      <c r="D88" s="208"/>
      <c r="E88" s="209"/>
      <c r="F88" s="215"/>
      <c r="G88" s="194"/>
      <c r="H88" s="193" t="s">
        <v>144</v>
      </c>
      <c r="I88" s="195"/>
      <c r="J88" s="195"/>
      <c r="K88" s="195"/>
      <c r="L88" s="195"/>
      <c r="M88" s="196"/>
      <c r="N88" s="216"/>
      <c r="O88" s="216"/>
      <c r="P88" s="217"/>
      <c r="Q88" s="218"/>
    </row>
    <row r="89" customFormat="false" ht="13.65" hidden="false" customHeight="true" outlineLevel="0" collapsed="false">
      <c r="B89" s="169"/>
      <c r="C89" s="170"/>
      <c r="D89" s="208"/>
      <c r="E89" s="209"/>
      <c r="F89" s="200" t="s">
        <v>148</v>
      </c>
      <c r="G89" s="179"/>
      <c r="H89" s="180"/>
      <c r="I89" s="180"/>
      <c r="J89" s="180"/>
      <c r="K89" s="180"/>
      <c r="L89" s="180"/>
      <c r="M89" s="210" t="s">
        <v>140</v>
      </c>
      <c r="N89" s="219" t="s">
        <v>149</v>
      </c>
      <c r="O89" s="219"/>
      <c r="P89" s="220" t="s">
        <v>131</v>
      </c>
      <c r="Q89" s="221" t="s">
        <v>128</v>
      </c>
      <c r="R89" s="222" t="s">
        <v>150</v>
      </c>
    </row>
    <row r="90" customFormat="false" ht="10.5" hidden="false" customHeight="true" outlineLevel="0" collapsed="false">
      <c r="B90" s="169"/>
      <c r="C90" s="170"/>
      <c r="D90" s="208"/>
      <c r="E90" s="209"/>
      <c r="F90" s="193" t="s">
        <v>151</v>
      </c>
      <c r="G90" s="223"/>
      <c r="H90" s="194"/>
      <c r="I90" s="195"/>
      <c r="J90" s="195"/>
      <c r="K90" s="195"/>
      <c r="L90" s="195"/>
      <c r="M90" s="196"/>
      <c r="N90" s="224"/>
      <c r="O90" s="224"/>
      <c r="P90" s="225"/>
      <c r="Q90" s="199"/>
    </row>
    <row r="91" customFormat="false" ht="13.65" hidden="false" customHeight="true" outlineLevel="0" collapsed="false">
      <c r="B91" s="169"/>
      <c r="C91" s="170"/>
      <c r="D91" s="226" t="s">
        <v>152</v>
      </c>
      <c r="E91" s="227" t="s">
        <v>153</v>
      </c>
      <c r="F91" s="228" t="s">
        <v>154</v>
      </c>
      <c r="G91" s="180"/>
      <c r="H91" s="180"/>
      <c r="I91" s="180"/>
      <c r="J91" s="180"/>
      <c r="K91" s="180"/>
      <c r="L91" s="180"/>
      <c r="M91" s="210" t="s">
        <v>155</v>
      </c>
      <c r="N91" s="219" t="s">
        <v>141</v>
      </c>
      <c r="O91" s="219"/>
      <c r="P91" s="202" t="s">
        <v>21</v>
      </c>
      <c r="Q91" s="203" t="s">
        <v>156</v>
      </c>
    </row>
    <row r="92" customFormat="false" ht="10.5" hidden="false" customHeight="true" outlineLevel="0" collapsed="false">
      <c r="B92" s="169"/>
      <c r="C92" s="170"/>
      <c r="D92" s="226"/>
      <c r="E92" s="227"/>
      <c r="F92" s="211" t="s">
        <v>157</v>
      </c>
      <c r="G92" s="228"/>
      <c r="H92" s="180"/>
      <c r="I92" s="180"/>
      <c r="J92" s="180"/>
      <c r="K92" s="180"/>
      <c r="L92" s="180"/>
      <c r="M92" s="181"/>
      <c r="N92" s="219"/>
      <c r="O92" s="219"/>
      <c r="P92" s="204"/>
      <c r="Q92" s="184"/>
    </row>
    <row r="93" customFormat="false" ht="13.65" hidden="false" customHeight="true" outlineLevel="0" collapsed="false">
      <c r="B93" s="169"/>
      <c r="C93" s="170"/>
      <c r="D93" s="226"/>
      <c r="E93" s="227"/>
      <c r="F93" s="192" t="s">
        <v>158</v>
      </c>
      <c r="G93" s="186"/>
      <c r="H93" s="186"/>
      <c r="I93" s="186"/>
      <c r="J93" s="186"/>
      <c r="K93" s="186"/>
      <c r="L93" s="186"/>
      <c r="M93" s="229" t="s">
        <v>155</v>
      </c>
      <c r="N93" s="84" t="s">
        <v>20</v>
      </c>
      <c r="O93" s="84"/>
      <c r="P93" s="205" t="s">
        <v>33</v>
      </c>
      <c r="Q93" s="114" t="s">
        <v>159</v>
      </c>
    </row>
    <row r="94" customFormat="false" ht="10.5" hidden="false" customHeight="true" outlineLevel="0" collapsed="false">
      <c r="B94" s="169"/>
      <c r="C94" s="170"/>
      <c r="D94" s="226"/>
      <c r="E94" s="227"/>
      <c r="F94" s="193" t="s">
        <v>160</v>
      </c>
      <c r="G94" s="230"/>
      <c r="H94" s="230"/>
      <c r="I94" s="230"/>
      <c r="J94" s="230"/>
      <c r="K94" s="230"/>
      <c r="L94" s="230"/>
      <c r="M94" s="231"/>
      <c r="N94" s="224"/>
      <c r="O94" s="224"/>
      <c r="P94" s="225"/>
      <c r="Q94" s="199"/>
    </row>
    <row r="95" customFormat="false" ht="13.65" hidden="false" customHeight="true" outlineLevel="0" collapsed="false">
      <c r="B95" s="169"/>
      <c r="C95" s="170"/>
      <c r="D95" s="226"/>
      <c r="E95" s="227"/>
      <c r="F95" s="228" t="s">
        <v>161</v>
      </c>
      <c r="G95" s="180"/>
      <c r="H95" s="180"/>
      <c r="I95" s="180"/>
      <c r="J95" s="180"/>
      <c r="K95" s="180"/>
      <c r="L95" s="180"/>
      <c r="M95" s="210" t="s">
        <v>155</v>
      </c>
      <c r="N95" s="182" t="s">
        <v>162</v>
      </c>
      <c r="O95" s="182"/>
      <c r="P95" s="202" t="s">
        <v>36</v>
      </c>
      <c r="Q95" s="203" t="s">
        <v>163</v>
      </c>
    </row>
    <row r="96" customFormat="false" ht="10.5" hidden="false" customHeight="true" outlineLevel="0" collapsed="false">
      <c r="B96" s="169"/>
      <c r="C96" s="170"/>
      <c r="D96" s="226"/>
      <c r="E96" s="227"/>
      <c r="F96" s="211" t="s">
        <v>164</v>
      </c>
      <c r="G96" s="228"/>
      <c r="H96" s="180"/>
      <c r="I96" s="180"/>
      <c r="J96" s="180"/>
      <c r="K96" s="180"/>
      <c r="L96" s="180"/>
      <c r="M96" s="181"/>
      <c r="N96" s="182"/>
      <c r="O96" s="182"/>
      <c r="P96" s="204"/>
      <c r="Q96" s="184"/>
    </row>
    <row r="97" customFormat="false" ht="27" hidden="false" customHeight="true" outlineLevel="0" collapsed="false">
      <c r="B97" s="169"/>
      <c r="C97" s="170"/>
      <c r="D97" s="192" t="s">
        <v>165</v>
      </c>
      <c r="E97" s="186"/>
      <c r="F97" s="186"/>
      <c r="G97" s="186"/>
      <c r="H97" s="186"/>
      <c r="I97" s="186"/>
      <c r="J97" s="186"/>
      <c r="K97" s="186"/>
      <c r="L97" s="186"/>
      <c r="M97" s="229" t="s">
        <v>166</v>
      </c>
      <c r="N97" s="84" t="s">
        <v>20</v>
      </c>
      <c r="O97" s="84"/>
      <c r="P97" s="205" t="s">
        <v>21</v>
      </c>
      <c r="Q97" s="114" t="s">
        <v>118</v>
      </c>
    </row>
    <row r="98" customFormat="false" ht="10.5" hidden="false" customHeight="true" outlineLevel="0" collapsed="false">
      <c r="B98" s="169"/>
      <c r="C98" s="170"/>
      <c r="D98" s="178" t="s">
        <v>167</v>
      </c>
      <c r="E98" s="228"/>
      <c r="F98" s="228"/>
      <c r="G98" s="228"/>
      <c r="H98" s="180"/>
      <c r="I98" s="180"/>
      <c r="J98" s="180"/>
      <c r="K98" s="180"/>
      <c r="L98" s="180"/>
      <c r="M98" s="181"/>
      <c r="N98" s="118"/>
      <c r="O98" s="118"/>
      <c r="P98" s="204"/>
      <c r="Q98" s="184"/>
    </row>
    <row r="99" customFormat="false" ht="13.65" hidden="false" customHeight="true" outlineLevel="0" collapsed="false">
      <c r="B99" s="169"/>
      <c r="C99" s="170"/>
      <c r="D99" s="200"/>
      <c r="E99" s="228"/>
      <c r="F99" s="185" t="s">
        <v>168</v>
      </c>
      <c r="G99" s="186"/>
      <c r="H99" s="173"/>
      <c r="I99" s="173"/>
      <c r="J99" s="173"/>
      <c r="K99" s="173"/>
      <c r="L99" s="173"/>
      <c r="M99" s="187" t="s">
        <v>166</v>
      </c>
      <c r="N99" s="84" t="s">
        <v>20</v>
      </c>
      <c r="O99" s="84"/>
      <c r="P99" s="232" t="s">
        <v>121</v>
      </c>
      <c r="Q99" s="189" t="s">
        <v>22</v>
      </c>
    </row>
    <row r="100" customFormat="false" ht="10.5" hidden="false" customHeight="true" outlineLevel="0" collapsed="false">
      <c r="B100" s="169"/>
      <c r="C100" s="170"/>
      <c r="D100" s="215"/>
      <c r="E100" s="233"/>
      <c r="F100" s="193" t="s">
        <v>169</v>
      </c>
      <c r="G100" s="211"/>
      <c r="H100" s="180"/>
      <c r="I100" s="180"/>
      <c r="J100" s="180"/>
      <c r="K100" s="180"/>
      <c r="L100" s="180"/>
      <c r="M100" s="181"/>
      <c r="N100" s="118"/>
      <c r="O100" s="118"/>
      <c r="P100" s="204"/>
      <c r="Q100" s="184"/>
    </row>
    <row r="101" customFormat="false" ht="13.65" hidden="false" customHeight="true" outlineLevel="0" collapsed="false">
      <c r="B101" s="169"/>
      <c r="C101" s="170"/>
      <c r="D101" s="200"/>
      <c r="E101" s="228"/>
      <c r="F101" s="234" t="s">
        <v>170</v>
      </c>
      <c r="G101" s="235"/>
      <c r="H101" s="236"/>
      <c r="I101" s="236"/>
      <c r="J101" s="236"/>
      <c r="K101" s="236"/>
      <c r="L101" s="236"/>
      <c r="M101" s="237" t="s">
        <v>166</v>
      </c>
      <c r="N101" s="61" t="s">
        <v>20</v>
      </c>
      <c r="O101" s="61"/>
      <c r="P101" s="62" t="s">
        <v>25</v>
      </c>
      <c r="Q101" s="62"/>
    </row>
    <row r="102" customFormat="false" ht="10.5" hidden="false" customHeight="true" outlineLevel="0" collapsed="false">
      <c r="B102" s="169"/>
      <c r="C102" s="170"/>
      <c r="D102" s="200"/>
      <c r="E102" s="228"/>
      <c r="F102" s="238" t="s">
        <v>171</v>
      </c>
      <c r="G102" s="239"/>
      <c r="H102" s="240"/>
      <c r="I102" s="240"/>
      <c r="J102" s="240"/>
      <c r="K102" s="240"/>
      <c r="L102" s="240"/>
      <c r="M102" s="241"/>
      <c r="N102" s="122"/>
      <c r="O102" s="122"/>
      <c r="P102" s="62"/>
      <c r="Q102" s="62"/>
    </row>
    <row r="103" customFormat="false" ht="10.5" hidden="false" customHeight="true" outlineLevel="0" collapsed="false">
      <c r="B103" s="169"/>
      <c r="C103" s="170"/>
      <c r="D103" s="200"/>
      <c r="E103" s="228"/>
      <c r="F103" s="238"/>
      <c r="G103" s="239"/>
      <c r="H103" s="242" t="s">
        <v>172</v>
      </c>
      <c r="I103" s="236"/>
      <c r="J103" s="236"/>
      <c r="K103" s="236"/>
      <c r="L103" s="236"/>
      <c r="M103" s="237" t="s">
        <v>166</v>
      </c>
      <c r="N103" s="61" t="s">
        <v>20</v>
      </c>
      <c r="O103" s="61"/>
      <c r="P103" s="62" t="s">
        <v>25</v>
      </c>
      <c r="Q103" s="62"/>
    </row>
    <row r="104" customFormat="false" ht="10.5" hidden="false" customHeight="true" outlineLevel="0" collapsed="false">
      <c r="B104" s="169"/>
      <c r="C104" s="170"/>
      <c r="D104" s="200"/>
      <c r="E104" s="228"/>
      <c r="F104" s="238"/>
      <c r="G104" s="239"/>
      <c r="H104" s="243" t="s">
        <v>169</v>
      </c>
      <c r="I104" s="244"/>
      <c r="J104" s="244"/>
      <c r="K104" s="244"/>
      <c r="L104" s="244"/>
      <c r="M104" s="245"/>
      <c r="N104" s="246"/>
      <c r="O104" s="247"/>
      <c r="P104" s="62"/>
      <c r="Q104" s="62"/>
    </row>
    <row r="105" customFormat="false" ht="13.65" hidden="false" customHeight="true" outlineLevel="0" collapsed="false">
      <c r="B105" s="169"/>
      <c r="C105" s="170"/>
      <c r="D105" s="200"/>
      <c r="E105" s="228"/>
      <c r="F105" s="234" t="s">
        <v>173</v>
      </c>
      <c r="G105" s="235"/>
      <c r="H105" s="236"/>
      <c r="I105" s="236"/>
      <c r="J105" s="236"/>
      <c r="K105" s="236"/>
      <c r="L105" s="236"/>
      <c r="M105" s="237" t="s">
        <v>166</v>
      </c>
      <c r="N105" s="61" t="s">
        <v>20</v>
      </c>
      <c r="O105" s="61"/>
      <c r="P105" s="62" t="s">
        <v>25</v>
      </c>
      <c r="Q105" s="62"/>
    </row>
    <row r="106" customFormat="false" ht="10.5" hidden="false" customHeight="true" outlineLevel="0" collapsed="false">
      <c r="B106" s="169"/>
      <c r="C106" s="170"/>
      <c r="D106" s="200"/>
      <c r="E106" s="228"/>
      <c r="F106" s="238" t="s">
        <v>174</v>
      </c>
      <c r="G106" s="239"/>
      <c r="H106" s="240"/>
      <c r="I106" s="240"/>
      <c r="J106" s="240"/>
      <c r="K106" s="240"/>
      <c r="L106" s="240"/>
      <c r="M106" s="241"/>
      <c r="N106" s="122"/>
      <c r="O106" s="122"/>
      <c r="P106" s="62"/>
      <c r="Q106" s="62"/>
    </row>
    <row r="107" customFormat="false" ht="10.5" hidden="false" customHeight="true" outlineLevel="0" collapsed="false">
      <c r="B107" s="169"/>
      <c r="C107" s="170"/>
      <c r="D107" s="200"/>
      <c r="E107" s="228"/>
      <c r="F107" s="238"/>
      <c r="G107" s="239"/>
      <c r="H107" s="242" t="s">
        <v>175</v>
      </c>
      <c r="I107" s="236"/>
      <c r="J107" s="236"/>
      <c r="K107" s="236"/>
      <c r="L107" s="236"/>
      <c r="M107" s="237" t="s">
        <v>166</v>
      </c>
      <c r="N107" s="61" t="s">
        <v>20</v>
      </c>
      <c r="O107" s="61"/>
      <c r="P107" s="62" t="s">
        <v>25</v>
      </c>
      <c r="Q107" s="62"/>
    </row>
    <row r="108" customFormat="false" ht="10.5" hidden="false" customHeight="true" outlineLevel="0" collapsed="false">
      <c r="B108" s="169"/>
      <c r="C108" s="170"/>
      <c r="D108" s="215"/>
      <c r="E108" s="194"/>
      <c r="F108" s="243"/>
      <c r="G108" s="248"/>
      <c r="H108" s="243" t="s">
        <v>169</v>
      </c>
      <c r="I108" s="244"/>
      <c r="J108" s="244"/>
      <c r="K108" s="244"/>
      <c r="L108" s="244"/>
      <c r="M108" s="245"/>
      <c r="N108" s="246"/>
      <c r="O108" s="247"/>
      <c r="P108" s="62"/>
      <c r="Q108" s="62"/>
    </row>
    <row r="109" customFormat="false" ht="13.65" hidden="false" customHeight="true" outlineLevel="0" collapsed="false">
      <c r="B109" s="169"/>
      <c r="C109" s="170"/>
      <c r="D109" s="200" t="s">
        <v>176</v>
      </c>
      <c r="E109" s="228"/>
      <c r="F109" s="180"/>
      <c r="G109" s="180"/>
      <c r="H109" s="180"/>
      <c r="I109" s="180"/>
      <c r="J109" s="180"/>
      <c r="K109" s="180"/>
      <c r="L109" s="180"/>
      <c r="M109" s="210" t="s">
        <v>177</v>
      </c>
      <c r="N109" s="219" t="s">
        <v>178</v>
      </c>
      <c r="O109" s="219"/>
      <c r="P109" s="177" t="s">
        <v>21</v>
      </c>
      <c r="Q109" s="177" t="s">
        <v>156</v>
      </c>
    </row>
    <row r="110" customFormat="false" ht="10.5" hidden="false" customHeight="true" outlineLevel="0" collapsed="false">
      <c r="B110" s="169"/>
      <c r="C110" s="170"/>
      <c r="D110" s="249" t="s">
        <v>179</v>
      </c>
      <c r="E110" s="250"/>
      <c r="F110" s="228"/>
      <c r="G110" s="228"/>
      <c r="H110" s="180"/>
      <c r="I110" s="180"/>
      <c r="J110" s="180"/>
      <c r="K110" s="180"/>
      <c r="L110" s="180"/>
      <c r="M110" s="181"/>
      <c r="N110" s="219"/>
      <c r="O110" s="219"/>
      <c r="P110" s="204"/>
      <c r="Q110" s="184"/>
    </row>
    <row r="111" customFormat="false" ht="13.65" hidden="false" customHeight="true" outlineLevel="0" collapsed="false">
      <c r="B111" s="169"/>
      <c r="C111" s="170"/>
      <c r="D111" s="200"/>
      <c r="E111" s="228"/>
      <c r="F111" s="234" t="s">
        <v>180</v>
      </c>
      <c r="G111" s="235"/>
      <c r="H111" s="251"/>
      <c r="I111" s="251"/>
      <c r="J111" s="251"/>
      <c r="K111" s="251"/>
      <c r="L111" s="251"/>
      <c r="M111" s="252" t="s">
        <v>177</v>
      </c>
      <c r="N111" s="253" t="s">
        <v>181</v>
      </c>
      <c r="O111" s="253"/>
      <c r="P111" s="62" t="s">
        <v>25</v>
      </c>
      <c r="Q111" s="62"/>
    </row>
    <row r="112" customFormat="false" ht="10.5" hidden="false" customHeight="true" outlineLevel="0" collapsed="false">
      <c r="B112" s="169"/>
      <c r="C112" s="170"/>
      <c r="D112" s="200"/>
      <c r="E112" s="228"/>
      <c r="F112" s="254" t="s">
        <v>182</v>
      </c>
      <c r="G112" s="255"/>
      <c r="H112" s="256"/>
      <c r="I112" s="256"/>
      <c r="J112" s="256"/>
      <c r="K112" s="256"/>
      <c r="L112" s="256"/>
      <c r="M112" s="257"/>
      <c r="N112" s="258"/>
      <c r="O112" s="258"/>
      <c r="P112" s="62"/>
      <c r="Q112" s="62"/>
    </row>
    <row r="113" customFormat="false" ht="13.65" hidden="false" customHeight="true" outlineLevel="0" collapsed="false">
      <c r="B113" s="169"/>
      <c r="C113" s="170"/>
      <c r="D113" s="200"/>
      <c r="E113" s="228"/>
      <c r="F113" s="234" t="s">
        <v>183</v>
      </c>
      <c r="G113" s="235"/>
      <c r="H113" s="251"/>
      <c r="I113" s="251"/>
      <c r="J113" s="251"/>
      <c r="K113" s="251"/>
      <c r="L113" s="251"/>
      <c r="M113" s="252" t="s">
        <v>177</v>
      </c>
      <c r="N113" s="253" t="s">
        <v>181</v>
      </c>
      <c r="O113" s="253"/>
      <c r="P113" s="62" t="s">
        <v>25</v>
      </c>
      <c r="Q113" s="62"/>
    </row>
    <row r="114" customFormat="false" ht="10.5" hidden="false" customHeight="true" outlineLevel="0" collapsed="false">
      <c r="B114" s="169"/>
      <c r="C114" s="170"/>
      <c r="D114" s="200"/>
      <c r="E114" s="228"/>
      <c r="F114" s="259" t="s">
        <v>184</v>
      </c>
      <c r="G114" s="260"/>
      <c r="H114" s="261"/>
      <c r="I114" s="261"/>
      <c r="J114" s="261"/>
      <c r="K114" s="261"/>
      <c r="L114" s="261"/>
      <c r="M114" s="262"/>
      <c r="N114" s="263"/>
      <c r="O114" s="263"/>
      <c r="P114" s="62"/>
      <c r="Q114" s="62"/>
    </row>
    <row r="115" customFormat="false" ht="13.65" hidden="false" customHeight="true" outlineLevel="0" collapsed="false">
      <c r="B115" s="169"/>
      <c r="C115" s="170"/>
      <c r="D115" s="200"/>
      <c r="E115" s="228"/>
      <c r="F115" s="264" t="s">
        <v>27</v>
      </c>
      <c r="G115" s="265"/>
      <c r="H115" s="256"/>
      <c r="I115" s="256"/>
      <c r="J115" s="256"/>
      <c r="K115" s="256"/>
      <c r="L115" s="256"/>
      <c r="M115" s="266" t="s">
        <v>177</v>
      </c>
      <c r="N115" s="258" t="s">
        <v>181</v>
      </c>
      <c r="O115" s="258"/>
      <c r="P115" s="62" t="s">
        <v>25</v>
      </c>
      <c r="Q115" s="62"/>
    </row>
    <row r="116" customFormat="false" ht="10.5" hidden="false" customHeight="true" outlineLevel="0" collapsed="false">
      <c r="B116" s="169"/>
      <c r="C116" s="170"/>
      <c r="D116" s="200"/>
      <c r="E116" s="228"/>
      <c r="F116" s="254" t="s">
        <v>185</v>
      </c>
      <c r="G116" s="255"/>
      <c r="H116" s="256"/>
      <c r="I116" s="256"/>
      <c r="J116" s="256"/>
      <c r="K116" s="256"/>
      <c r="L116" s="256"/>
      <c r="M116" s="257"/>
      <c r="N116" s="258"/>
      <c r="O116" s="258"/>
      <c r="P116" s="62"/>
      <c r="Q116" s="62"/>
    </row>
    <row r="117" customFormat="false" ht="13.65" hidden="false" customHeight="true" outlineLevel="0" collapsed="false">
      <c r="B117" s="169"/>
      <c r="C117" s="170"/>
      <c r="D117" s="192" t="s">
        <v>186</v>
      </c>
      <c r="E117" s="186"/>
      <c r="F117" s="267"/>
      <c r="G117" s="267"/>
      <c r="H117" s="267"/>
      <c r="I117" s="267"/>
      <c r="J117" s="267"/>
      <c r="K117" s="267"/>
      <c r="L117" s="267"/>
      <c r="M117" s="187" t="s">
        <v>187</v>
      </c>
      <c r="N117" s="268" t="s">
        <v>52</v>
      </c>
      <c r="O117" s="268"/>
      <c r="P117" s="205" t="s">
        <v>21</v>
      </c>
      <c r="Q117" s="189" t="s">
        <v>22</v>
      </c>
      <c r="R117" s="269"/>
    </row>
    <row r="118" customFormat="false" ht="10.5" hidden="false" customHeight="true" outlineLevel="0" collapsed="false">
      <c r="B118" s="169"/>
      <c r="C118" s="170"/>
      <c r="D118" s="270" t="s">
        <v>188</v>
      </c>
      <c r="E118" s="271"/>
      <c r="F118" s="194"/>
      <c r="G118" s="194"/>
      <c r="H118" s="195"/>
      <c r="I118" s="195"/>
      <c r="J118" s="195"/>
      <c r="K118" s="195"/>
      <c r="L118" s="195"/>
      <c r="M118" s="272"/>
      <c r="N118" s="216"/>
      <c r="O118" s="216"/>
      <c r="P118" s="273"/>
      <c r="Q118" s="218"/>
      <c r="R118" s="269"/>
    </row>
    <row r="119" customFormat="false" ht="13.65" hidden="false" customHeight="true" outlineLevel="0" collapsed="false">
      <c r="B119" s="110" t="s">
        <v>189</v>
      </c>
      <c r="C119" s="111" t="s">
        <v>190</v>
      </c>
      <c r="D119" s="274" t="s">
        <v>191</v>
      </c>
      <c r="E119" s="72"/>
      <c r="F119" s="72"/>
      <c r="G119" s="72"/>
      <c r="H119" s="72"/>
      <c r="I119" s="72"/>
      <c r="J119" s="72"/>
      <c r="K119" s="72"/>
      <c r="L119" s="72"/>
      <c r="M119" s="83" t="s">
        <v>192</v>
      </c>
      <c r="N119" s="275" t="s">
        <v>193</v>
      </c>
      <c r="O119" s="276" t="s">
        <v>194</v>
      </c>
      <c r="P119" s="277" t="s">
        <v>62</v>
      </c>
      <c r="Q119" s="277"/>
      <c r="R119" s="278"/>
    </row>
    <row r="120" customFormat="false" ht="13.65" hidden="false" customHeight="true" outlineLevel="0" collapsed="false">
      <c r="B120" s="110"/>
      <c r="C120" s="111"/>
      <c r="D120" s="279" t="s">
        <v>195</v>
      </c>
      <c r="E120" s="72"/>
      <c r="F120" s="228"/>
      <c r="G120" s="228"/>
      <c r="H120" s="72"/>
      <c r="I120" s="72"/>
      <c r="J120" s="72"/>
      <c r="K120" s="72"/>
      <c r="L120" s="72"/>
      <c r="M120" s="280"/>
      <c r="N120" s="41" t="s">
        <v>20</v>
      </c>
      <c r="O120" s="41"/>
      <c r="P120" s="177" t="s">
        <v>21</v>
      </c>
      <c r="Q120" s="177" t="s">
        <v>156</v>
      </c>
      <c r="R120" s="278"/>
    </row>
    <row r="121" customFormat="false" ht="13.65" hidden="false" customHeight="true" outlineLevel="0" collapsed="false">
      <c r="B121" s="110"/>
      <c r="C121" s="111"/>
      <c r="D121" s="200"/>
      <c r="E121" s="228"/>
      <c r="F121" s="281" t="s">
        <v>196</v>
      </c>
      <c r="G121" s="282" t="s">
        <v>197</v>
      </c>
      <c r="H121" s="283" t="s">
        <v>198</v>
      </c>
      <c r="I121" s="283"/>
      <c r="J121" s="283"/>
      <c r="K121" s="283"/>
      <c r="L121" s="283"/>
      <c r="M121" s="60" t="s">
        <v>192</v>
      </c>
      <c r="N121" s="284" t="s">
        <v>193</v>
      </c>
      <c r="O121" s="285" t="s">
        <v>194</v>
      </c>
      <c r="P121" s="62" t="s">
        <v>62</v>
      </c>
      <c r="Q121" s="62"/>
    </row>
    <row r="122" customFormat="false" ht="13.65" hidden="false" customHeight="true" outlineLevel="0" collapsed="false">
      <c r="B122" s="110"/>
      <c r="C122" s="111"/>
      <c r="D122" s="200"/>
      <c r="E122" s="228"/>
      <c r="F122" s="281"/>
      <c r="G122" s="282"/>
      <c r="H122" s="130" t="s">
        <v>199</v>
      </c>
      <c r="I122" s="121"/>
      <c r="J122" s="121"/>
      <c r="K122" s="121"/>
      <c r="L122" s="121"/>
      <c r="M122" s="286"/>
      <c r="N122" s="122" t="s">
        <v>20</v>
      </c>
      <c r="O122" s="122"/>
      <c r="P122" s="62" t="s">
        <v>25</v>
      </c>
      <c r="Q122" s="62"/>
    </row>
    <row r="123" customFormat="false" ht="13.65" hidden="false" customHeight="true" outlineLevel="0" collapsed="false">
      <c r="B123" s="110"/>
      <c r="C123" s="111"/>
      <c r="D123" s="200"/>
      <c r="E123" s="228"/>
      <c r="F123" s="281"/>
      <c r="G123" s="282"/>
      <c r="H123" s="127" t="s">
        <v>200</v>
      </c>
      <c r="I123" s="283"/>
      <c r="J123" s="283"/>
      <c r="K123" s="283"/>
      <c r="L123" s="283"/>
      <c r="M123" s="60" t="s">
        <v>192</v>
      </c>
      <c r="N123" s="284" t="s">
        <v>193</v>
      </c>
      <c r="O123" s="285" t="s">
        <v>194</v>
      </c>
      <c r="P123" s="62" t="s">
        <v>62</v>
      </c>
      <c r="Q123" s="62"/>
    </row>
    <row r="124" customFormat="false" ht="13.65" hidden="false" customHeight="true" outlineLevel="0" collapsed="false">
      <c r="B124" s="110"/>
      <c r="C124" s="111"/>
      <c r="D124" s="200"/>
      <c r="E124" s="228"/>
      <c r="F124" s="281"/>
      <c r="G124" s="282"/>
      <c r="H124" s="287" t="s">
        <v>201</v>
      </c>
      <c r="I124" s="123"/>
      <c r="J124" s="123"/>
      <c r="K124" s="123"/>
      <c r="L124" s="123"/>
      <c r="M124" s="288"/>
      <c r="N124" s="289" t="s">
        <v>20</v>
      </c>
      <c r="O124" s="289"/>
      <c r="P124" s="62" t="s">
        <v>25</v>
      </c>
      <c r="Q124" s="62"/>
    </row>
    <row r="125" customFormat="false" ht="13.65" hidden="false" customHeight="true" outlineLevel="0" collapsed="false">
      <c r="B125" s="110"/>
      <c r="C125" s="111"/>
      <c r="D125" s="200"/>
      <c r="E125" s="228"/>
      <c r="F125" s="281"/>
      <c r="G125" s="282"/>
      <c r="H125" s="290" t="s">
        <v>202</v>
      </c>
      <c r="I125" s="290"/>
      <c r="J125" s="290"/>
      <c r="K125" s="290"/>
      <c r="L125" s="290"/>
      <c r="M125" s="60" t="s">
        <v>192</v>
      </c>
      <c r="N125" s="275" t="s">
        <v>193</v>
      </c>
      <c r="O125" s="276" t="s">
        <v>194</v>
      </c>
      <c r="P125" s="62" t="s">
        <v>62</v>
      </c>
      <c r="Q125" s="62"/>
    </row>
    <row r="126" customFormat="false" ht="13.65" hidden="false" customHeight="true" outlineLevel="0" collapsed="false">
      <c r="B126" s="110"/>
      <c r="C126" s="111"/>
      <c r="D126" s="200"/>
      <c r="E126" s="228"/>
      <c r="F126" s="281"/>
      <c r="G126" s="282"/>
      <c r="H126" s="130" t="s">
        <v>203</v>
      </c>
      <c r="I126" s="290"/>
      <c r="J126" s="290"/>
      <c r="K126" s="290"/>
      <c r="L126" s="290"/>
      <c r="M126" s="286"/>
      <c r="N126" s="122" t="s">
        <v>20</v>
      </c>
      <c r="O126" s="122"/>
      <c r="P126" s="62" t="s">
        <v>25</v>
      </c>
      <c r="Q126" s="62"/>
    </row>
    <row r="127" customFormat="false" ht="13.65" hidden="false" customHeight="true" outlineLevel="0" collapsed="false">
      <c r="B127" s="110"/>
      <c r="C127" s="111"/>
      <c r="D127" s="200"/>
      <c r="E127" s="228"/>
      <c r="F127" s="281"/>
      <c r="G127" s="282"/>
      <c r="H127" s="127" t="s">
        <v>204</v>
      </c>
      <c r="I127" s="283"/>
      <c r="J127" s="283"/>
      <c r="K127" s="283"/>
      <c r="L127" s="283"/>
      <c r="M127" s="60" t="s">
        <v>192</v>
      </c>
      <c r="N127" s="284" t="s">
        <v>193</v>
      </c>
      <c r="O127" s="285" t="s">
        <v>194</v>
      </c>
      <c r="P127" s="62" t="s">
        <v>62</v>
      </c>
      <c r="Q127" s="62"/>
    </row>
    <row r="128" customFormat="false" ht="13.65" hidden="false" customHeight="true" outlineLevel="0" collapsed="false">
      <c r="B128" s="110"/>
      <c r="C128" s="111"/>
      <c r="D128" s="200"/>
      <c r="E128" s="228"/>
      <c r="F128" s="281"/>
      <c r="G128" s="282"/>
      <c r="H128" s="287" t="s">
        <v>205</v>
      </c>
      <c r="I128" s="123"/>
      <c r="J128" s="123"/>
      <c r="K128" s="123"/>
      <c r="L128" s="123"/>
      <c r="M128" s="288"/>
      <c r="N128" s="289" t="s">
        <v>20</v>
      </c>
      <c r="O128" s="289"/>
      <c r="P128" s="62" t="s">
        <v>25</v>
      </c>
      <c r="Q128" s="62"/>
    </row>
    <row r="129" customFormat="false" ht="13.65" hidden="false" customHeight="true" outlineLevel="0" collapsed="false">
      <c r="B129" s="110"/>
      <c r="C129" s="111"/>
      <c r="D129" s="200"/>
      <c r="E129" s="228"/>
      <c r="F129" s="281"/>
      <c r="G129" s="282"/>
      <c r="H129" s="127" t="s">
        <v>206</v>
      </c>
      <c r="I129" s="283"/>
      <c r="J129" s="283"/>
      <c r="K129" s="283"/>
      <c r="L129" s="283"/>
      <c r="M129" s="60" t="s">
        <v>192</v>
      </c>
      <c r="N129" s="284" t="s">
        <v>193</v>
      </c>
      <c r="O129" s="285" t="s">
        <v>194</v>
      </c>
      <c r="P129" s="62" t="s">
        <v>62</v>
      </c>
      <c r="Q129" s="62"/>
    </row>
    <row r="130" customFormat="false" ht="13.65" hidden="false" customHeight="true" outlineLevel="0" collapsed="false">
      <c r="B130" s="110"/>
      <c r="C130" s="111"/>
      <c r="D130" s="200"/>
      <c r="E130" s="228"/>
      <c r="F130" s="281"/>
      <c r="G130" s="282"/>
      <c r="H130" s="287" t="s">
        <v>207</v>
      </c>
      <c r="I130" s="123"/>
      <c r="J130" s="123"/>
      <c r="K130" s="123"/>
      <c r="L130" s="123"/>
      <c r="M130" s="288"/>
      <c r="N130" s="289" t="s">
        <v>20</v>
      </c>
      <c r="O130" s="289"/>
      <c r="P130" s="62" t="s">
        <v>25</v>
      </c>
      <c r="Q130" s="62"/>
    </row>
    <row r="131" customFormat="false" ht="13.65" hidden="false" customHeight="true" outlineLevel="0" collapsed="false">
      <c r="B131" s="110"/>
      <c r="C131" s="111"/>
      <c r="D131" s="200"/>
      <c r="E131" s="228"/>
      <c r="F131" s="291" t="s">
        <v>208</v>
      </c>
      <c r="G131" s="290"/>
      <c r="H131" s="290"/>
      <c r="I131" s="290"/>
      <c r="J131" s="290"/>
      <c r="K131" s="290"/>
      <c r="L131" s="290"/>
      <c r="M131" s="60" t="s">
        <v>192</v>
      </c>
      <c r="N131" s="275" t="s">
        <v>193</v>
      </c>
      <c r="O131" s="276" t="s">
        <v>194</v>
      </c>
      <c r="P131" s="62" t="s">
        <v>62</v>
      </c>
      <c r="Q131" s="62"/>
    </row>
    <row r="132" customFormat="false" ht="13.65" hidden="false" customHeight="true" outlineLevel="0" collapsed="false">
      <c r="B132" s="110"/>
      <c r="C132" s="111"/>
      <c r="D132" s="215"/>
      <c r="E132" s="194"/>
      <c r="F132" s="287" t="s">
        <v>209</v>
      </c>
      <c r="G132" s="292"/>
      <c r="H132" s="123"/>
      <c r="I132" s="123"/>
      <c r="J132" s="123"/>
      <c r="K132" s="123"/>
      <c r="L132" s="123"/>
      <c r="M132" s="288"/>
      <c r="N132" s="289" t="s">
        <v>20</v>
      </c>
      <c r="O132" s="289"/>
      <c r="P132" s="62" t="s">
        <v>25</v>
      </c>
      <c r="Q132" s="62"/>
    </row>
    <row r="133" customFormat="false" ht="7.5" hidden="false" customHeight="true" outlineLevel="0" collapsed="false">
      <c r="B133" s="293"/>
      <c r="C133" s="293"/>
      <c r="D133" s="293"/>
      <c r="E133" s="293"/>
      <c r="F133" s="294"/>
      <c r="G133" s="294"/>
      <c r="H133" s="295"/>
      <c r="I133" s="295"/>
      <c r="J133" s="295"/>
      <c r="K133" s="295"/>
      <c r="L133" s="295"/>
      <c r="M133" s="295"/>
      <c r="N133" s="296"/>
      <c r="O133" s="296"/>
      <c r="P133" s="297"/>
      <c r="Q133" s="297"/>
    </row>
    <row r="134" customFormat="false" ht="7.5" hidden="false" customHeight="true" outlineLevel="0" collapsed="false">
      <c r="B134" s="293"/>
      <c r="C134" s="293"/>
      <c r="D134" s="293"/>
      <c r="E134" s="293"/>
      <c r="F134" s="294"/>
      <c r="G134" s="294"/>
      <c r="H134" s="295"/>
      <c r="I134" s="295"/>
      <c r="J134" s="295"/>
      <c r="K134" s="295"/>
      <c r="L134" s="295"/>
      <c r="M134" s="295"/>
      <c r="N134" s="296"/>
      <c r="O134" s="296"/>
      <c r="P134" s="297"/>
      <c r="Q134" s="297"/>
    </row>
    <row r="135" customFormat="false" ht="14" hidden="false" customHeight="false" outlineLevel="0" collapsed="false">
      <c r="B135" s="7"/>
      <c r="C135" s="8"/>
      <c r="D135" s="9"/>
      <c r="E135" s="9"/>
      <c r="F135" s="8"/>
      <c r="G135" s="8"/>
      <c r="H135" s="10"/>
      <c r="I135" s="12"/>
      <c r="J135" s="11"/>
      <c r="K135" s="11"/>
      <c r="L135" s="11"/>
      <c r="M135" s="11"/>
      <c r="N135" s="11"/>
      <c r="O135" s="11"/>
      <c r="P135" s="13" t="str">
        <f aca="false">$P$1</f>
        <v>2024年</v>
      </c>
      <c r="Q135" s="14"/>
    </row>
    <row r="136" customFormat="false" ht="13.5" hidden="false" customHeight="false" outlineLevel="0" collapsed="false">
      <c r="B136" s="166" t="s">
        <v>110</v>
      </c>
      <c r="C136" s="166"/>
      <c r="D136" s="166"/>
      <c r="E136" s="166"/>
      <c r="F136" s="166"/>
      <c r="G136" s="166"/>
      <c r="H136" s="166"/>
      <c r="I136" s="166"/>
      <c r="J136" s="166"/>
      <c r="K136" s="166"/>
      <c r="L136" s="167"/>
      <c r="M136" s="168" t="s">
        <v>111</v>
      </c>
      <c r="N136" s="168"/>
      <c r="O136" s="168"/>
      <c r="P136" s="3"/>
      <c r="Q136" s="6"/>
    </row>
    <row r="137" s="24" customFormat="true" ht="15.75" hidden="false" customHeight="true" outlineLevel="0" collapsed="false">
      <c r="A137" s="19"/>
      <c r="B137" s="20" t="s">
        <v>5</v>
      </c>
      <c r="C137" s="20"/>
      <c r="D137" s="21" t="s">
        <v>6</v>
      </c>
      <c r="E137" s="21"/>
      <c r="F137" s="21"/>
      <c r="G137" s="21"/>
      <c r="H137" s="21"/>
      <c r="I137" s="21"/>
      <c r="J137" s="21"/>
      <c r="K137" s="21"/>
      <c r="L137" s="21"/>
      <c r="M137" s="22" t="s">
        <v>7</v>
      </c>
      <c r="N137" s="23" t="s">
        <v>8</v>
      </c>
      <c r="O137" s="23"/>
      <c r="P137" s="23" t="s">
        <v>9</v>
      </c>
      <c r="Q137" s="23" t="s">
        <v>10</v>
      </c>
    </row>
    <row r="138" s="31" customFormat="true" ht="20.25" hidden="false" customHeight="true" outlineLevel="0" collapsed="false">
      <c r="A138" s="25"/>
      <c r="B138" s="26" t="s">
        <v>11</v>
      </c>
      <c r="C138" s="26"/>
      <c r="D138" s="27" t="s">
        <v>12</v>
      </c>
      <c r="E138" s="27"/>
      <c r="F138" s="27"/>
      <c r="G138" s="27"/>
      <c r="H138" s="27"/>
      <c r="I138" s="27"/>
      <c r="J138" s="27"/>
      <c r="K138" s="27"/>
      <c r="L138" s="27"/>
      <c r="M138" s="28"/>
      <c r="N138" s="29" t="s">
        <v>13</v>
      </c>
      <c r="O138" s="29"/>
      <c r="P138" s="30" t="s">
        <v>14</v>
      </c>
      <c r="Q138" s="30" t="s">
        <v>15</v>
      </c>
    </row>
    <row r="139" customFormat="false" ht="13.65" hidden="false" customHeight="true" outlineLevel="0" collapsed="false">
      <c r="B139" s="169" t="s">
        <v>210</v>
      </c>
      <c r="C139" s="170" t="s">
        <v>211</v>
      </c>
      <c r="D139" s="298" t="s">
        <v>212</v>
      </c>
      <c r="E139" s="299"/>
      <c r="F139" s="299"/>
      <c r="G139" s="299"/>
      <c r="H139" s="299"/>
      <c r="I139" s="299"/>
      <c r="J139" s="299"/>
      <c r="K139" s="299"/>
      <c r="L139" s="300" t="s">
        <v>213</v>
      </c>
      <c r="M139" s="83" t="s">
        <v>214</v>
      </c>
      <c r="N139" s="301" t="s">
        <v>215</v>
      </c>
      <c r="O139" s="301"/>
      <c r="P139" s="302" t="s">
        <v>62</v>
      </c>
      <c r="Q139" s="302"/>
      <c r="R139" s="278"/>
    </row>
    <row r="140" customFormat="false" ht="10.5" hidden="false" customHeight="true" outlineLevel="0" collapsed="false">
      <c r="B140" s="169"/>
      <c r="C140" s="170"/>
      <c r="D140" s="279" t="s">
        <v>216</v>
      </c>
      <c r="E140" s="72"/>
      <c r="F140" s="228"/>
      <c r="G140" s="228"/>
      <c r="H140" s="72"/>
      <c r="I140" s="72"/>
      <c r="J140" s="72"/>
      <c r="K140" s="72"/>
      <c r="L140" s="72"/>
      <c r="M140" s="280"/>
      <c r="N140" s="303" t="s">
        <v>217</v>
      </c>
      <c r="O140" s="303"/>
      <c r="P140" s="302"/>
      <c r="Q140" s="302"/>
    </row>
    <row r="141" customFormat="false" ht="13.65" hidden="false" customHeight="true" outlineLevel="0" collapsed="false">
      <c r="B141" s="169"/>
      <c r="C141" s="170"/>
      <c r="D141" s="200"/>
      <c r="E141" s="228"/>
      <c r="F141" s="72"/>
      <c r="G141" s="72"/>
      <c r="H141" s="72"/>
      <c r="I141" s="72"/>
      <c r="J141" s="72"/>
      <c r="K141" s="72"/>
      <c r="L141" s="72"/>
      <c r="M141" s="280"/>
      <c r="N141" s="41" t="s">
        <v>20</v>
      </c>
      <c r="O141" s="41"/>
      <c r="P141" s="42" t="s">
        <v>21</v>
      </c>
      <c r="Q141" s="42" t="s">
        <v>156</v>
      </c>
      <c r="R141" s="278"/>
    </row>
    <row r="142" customFormat="false" ht="13.65" hidden="false" customHeight="true" outlineLevel="0" collapsed="false">
      <c r="B142" s="169"/>
      <c r="C142" s="170"/>
      <c r="D142" s="200"/>
      <c r="E142" s="228"/>
      <c r="F142" s="127" t="s">
        <v>218</v>
      </c>
      <c r="G142" s="283"/>
      <c r="H142" s="283"/>
      <c r="I142" s="283"/>
      <c r="J142" s="283"/>
      <c r="K142" s="283"/>
      <c r="L142" s="283"/>
      <c r="M142" s="60" t="s">
        <v>214</v>
      </c>
      <c r="N142" s="304" t="s">
        <v>215</v>
      </c>
      <c r="O142" s="304"/>
      <c r="P142" s="62" t="s">
        <v>62</v>
      </c>
      <c r="Q142" s="62"/>
    </row>
    <row r="143" customFormat="false" ht="10.5" hidden="false" customHeight="true" outlineLevel="0" collapsed="false">
      <c r="B143" s="169"/>
      <c r="C143" s="170"/>
      <c r="D143" s="200"/>
      <c r="E143" s="228"/>
      <c r="F143" s="129" t="s">
        <v>219</v>
      </c>
      <c r="G143" s="130"/>
      <c r="H143" s="290"/>
      <c r="I143" s="290"/>
      <c r="J143" s="290"/>
      <c r="K143" s="290"/>
      <c r="L143" s="290"/>
      <c r="M143" s="286"/>
      <c r="N143" s="303" t="s">
        <v>217</v>
      </c>
      <c r="O143" s="303"/>
      <c r="P143" s="62"/>
      <c r="Q143" s="62"/>
    </row>
    <row r="144" customFormat="false" ht="13.65" hidden="false" customHeight="true" outlineLevel="0" collapsed="false">
      <c r="B144" s="169"/>
      <c r="C144" s="170"/>
      <c r="D144" s="200"/>
      <c r="E144" s="228"/>
      <c r="F144" s="291"/>
      <c r="G144" s="290"/>
      <c r="H144" s="290"/>
      <c r="I144" s="290"/>
      <c r="J144" s="290"/>
      <c r="K144" s="290"/>
      <c r="L144" s="290"/>
      <c r="M144" s="286"/>
      <c r="N144" s="122" t="s">
        <v>20</v>
      </c>
      <c r="O144" s="122"/>
      <c r="P144" s="62" t="s">
        <v>25</v>
      </c>
      <c r="Q144" s="62"/>
    </row>
    <row r="145" customFormat="false" ht="13.65" hidden="false" customHeight="true" outlineLevel="0" collapsed="false">
      <c r="B145" s="169"/>
      <c r="C145" s="170"/>
      <c r="D145" s="200"/>
      <c r="E145" s="228"/>
      <c r="F145" s="127" t="s">
        <v>220</v>
      </c>
      <c r="G145" s="283"/>
      <c r="H145" s="283"/>
      <c r="I145" s="283"/>
      <c r="J145" s="283"/>
      <c r="K145" s="283"/>
      <c r="L145" s="283"/>
      <c r="M145" s="60" t="s">
        <v>214</v>
      </c>
      <c r="N145" s="304" t="s">
        <v>215</v>
      </c>
      <c r="O145" s="304"/>
      <c r="P145" s="62" t="s">
        <v>62</v>
      </c>
      <c r="Q145" s="62"/>
    </row>
    <row r="146" customFormat="false" ht="10.5" hidden="false" customHeight="true" outlineLevel="0" collapsed="false">
      <c r="B146" s="169"/>
      <c r="C146" s="170"/>
      <c r="D146" s="200"/>
      <c r="E146" s="228"/>
      <c r="F146" s="129" t="s">
        <v>221</v>
      </c>
      <c r="G146" s="290"/>
      <c r="H146" s="290"/>
      <c r="I146" s="290"/>
      <c r="J146" s="290"/>
      <c r="K146" s="290"/>
      <c r="L146" s="290"/>
      <c r="M146" s="286"/>
      <c r="N146" s="303" t="s">
        <v>217</v>
      </c>
      <c r="O146" s="303"/>
      <c r="P146" s="62"/>
      <c r="Q146" s="62"/>
    </row>
    <row r="147" customFormat="false" ht="13.65" hidden="false" customHeight="true" outlineLevel="0" collapsed="false">
      <c r="B147" s="169"/>
      <c r="C147" s="170"/>
      <c r="D147" s="200"/>
      <c r="E147" s="228"/>
      <c r="F147" s="291"/>
      <c r="G147" s="290"/>
      <c r="H147" s="290"/>
      <c r="I147" s="290"/>
      <c r="J147" s="290"/>
      <c r="K147" s="290"/>
      <c r="L147" s="290"/>
      <c r="M147" s="286"/>
      <c r="N147" s="122" t="s">
        <v>20</v>
      </c>
      <c r="O147" s="122"/>
      <c r="P147" s="62" t="s">
        <v>25</v>
      </c>
      <c r="Q147" s="62"/>
    </row>
    <row r="148" customFormat="false" ht="13.65" hidden="false" customHeight="true" outlineLevel="0" collapsed="false">
      <c r="B148" s="169"/>
      <c r="C148" s="170"/>
      <c r="D148" s="200"/>
      <c r="E148" s="228"/>
      <c r="F148" s="127" t="s">
        <v>222</v>
      </c>
      <c r="G148" s="283"/>
      <c r="H148" s="283"/>
      <c r="I148" s="283"/>
      <c r="J148" s="283"/>
      <c r="K148" s="283"/>
      <c r="L148" s="283"/>
      <c r="M148" s="60" t="s">
        <v>214</v>
      </c>
      <c r="N148" s="304" t="s">
        <v>215</v>
      </c>
      <c r="O148" s="304"/>
      <c r="P148" s="62" t="s">
        <v>62</v>
      </c>
      <c r="Q148" s="62"/>
    </row>
    <row r="149" customFormat="false" ht="10.5" hidden="false" customHeight="true" outlineLevel="0" collapsed="false">
      <c r="A149" s="305"/>
      <c r="B149" s="169"/>
      <c r="C149" s="170"/>
      <c r="D149" s="200"/>
      <c r="E149" s="228"/>
      <c r="F149" s="129" t="s">
        <v>223</v>
      </c>
      <c r="G149" s="290"/>
      <c r="H149" s="290"/>
      <c r="I149" s="290"/>
      <c r="J149" s="290"/>
      <c r="K149" s="290"/>
      <c r="L149" s="290"/>
      <c r="M149" s="286"/>
      <c r="N149" s="303" t="s">
        <v>217</v>
      </c>
      <c r="O149" s="303"/>
      <c r="P149" s="62"/>
      <c r="Q149" s="62"/>
    </row>
    <row r="150" customFormat="false" ht="13.65" hidden="false" customHeight="true" outlineLevel="0" collapsed="false">
      <c r="B150" s="169"/>
      <c r="C150" s="170"/>
      <c r="D150" s="200"/>
      <c r="E150" s="228"/>
      <c r="F150" s="306"/>
      <c r="G150" s="123"/>
      <c r="H150" s="123"/>
      <c r="I150" s="123"/>
      <c r="J150" s="123"/>
      <c r="K150" s="123"/>
      <c r="L150" s="123"/>
      <c r="M150" s="288"/>
      <c r="N150" s="289" t="s">
        <v>20</v>
      </c>
      <c r="O150" s="289"/>
      <c r="P150" s="62" t="s">
        <v>25</v>
      </c>
      <c r="Q150" s="62"/>
    </row>
    <row r="151" customFormat="false" ht="13.65" hidden="false" customHeight="true" outlineLevel="0" collapsed="false">
      <c r="B151" s="169"/>
      <c r="C151" s="170"/>
      <c r="D151" s="200"/>
      <c r="E151" s="228"/>
      <c r="F151" s="291" t="s">
        <v>224</v>
      </c>
      <c r="G151" s="290"/>
      <c r="H151" s="290"/>
      <c r="I151" s="290"/>
      <c r="J151" s="290"/>
      <c r="K151" s="290"/>
      <c r="L151" s="290"/>
      <c r="M151" s="60" t="s">
        <v>214</v>
      </c>
      <c r="N151" s="307" t="s">
        <v>215</v>
      </c>
      <c r="O151" s="307"/>
      <c r="P151" s="62" t="s">
        <v>62</v>
      </c>
      <c r="Q151" s="62"/>
    </row>
    <row r="152" customFormat="false" ht="10.5" hidden="false" customHeight="true" outlineLevel="0" collapsed="false">
      <c r="B152" s="169"/>
      <c r="C152" s="170"/>
      <c r="D152" s="200"/>
      <c r="E152" s="228"/>
      <c r="F152" s="129" t="s">
        <v>225</v>
      </c>
      <c r="G152" s="290"/>
      <c r="H152" s="290"/>
      <c r="I152" s="290"/>
      <c r="J152" s="290"/>
      <c r="K152" s="290"/>
      <c r="L152" s="290"/>
      <c r="M152" s="286"/>
      <c r="N152" s="303" t="s">
        <v>217</v>
      </c>
      <c r="O152" s="303"/>
      <c r="P152" s="62"/>
      <c r="Q152" s="62"/>
    </row>
    <row r="153" customFormat="false" ht="13.65" hidden="false" customHeight="true" outlineLevel="0" collapsed="false">
      <c r="B153" s="169"/>
      <c r="C153" s="170"/>
      <c r="D153" s="200"/>
      <c r="E153" s="228"/>
      <c r="F153" s="291"/>
      <c r="G153" s="290"/>
      <c r="H153" s="290"/>
      <c r="I153" s="290"/>
      <c r="J153" s="290"/>
      <c r="K153" s="290"/>
      <c r="L153" s="290"/>
      <c r="M153" s="286"/>
      <c r="N153" s="122" t="s">
        <v>20</v>
      </c>
      <c r="O153" s="122"/>
      <c r="P153" s="62" t="s">
        <v>25</v>
      </c>
      <c r="Q153" s="62"/>
    </row>
    <row r="154" s="115" customFormat="true" ht="13.65" hidden="false" customHeight="true" outlineLevel="0" collapsed="false">
      <c r="A154" s="308"/>
      <c r="B154" s="169"/>
      <c r="C154" s="170"/>
      <c r="D154" s="80" t="s">
        <v>226</v>
      </c>
      <c r="E154" s="81"/>
      <c r="F154" s="309"/>
      <c r="G154" s="309"/>
      <c r="H154" s="309"/>
      <c r="I154" s="309"/>
      <c r="J154" s="309"/>
      <c r="K154" s="309"/>
      <c r="L154" s="309"/>
      <c r="M154" s="83" t="s">
        <v>227</v>
      </c>
      <c r="N154" s="304" t="s">
        <v>215</v>
      </c>
      <c r="O154" s="304"/>
      <c r="P154" s="62" t="s">
        <v>62</v>
      </c>
      <c r="Q154" s="62"/>
      <c r="R154" s="278"/>
    </row>
    <row r="155" s="115" customFormat="true" ht="10.5" hidden="false" customHeight="true" outlineLevel="0" collapsed="false">
      <c r="A155" s="308"/>
      <c r="B155" s="169"/>
      <c r="C155" s="170"/>
      <c r="D155" s="310" t="s">
        <v>228</v>
      </c>
      <c r="E155" s="311"/>
      <c r="F155" s="72"/>
      <c r="G155" s="72"/>
      <c r="H155" s="311"/>
      <c r="I155" s="311"/>
      <c r="J155" s="311"/>
      <c r="K155" s="311"/>
      <c r="L155" s="311"/>
      <c r="M155" s="312"/>
      <c r="N155" s="303" t="s">
        <v>217</v>
      </c>
      <c r="O155" s="303"/>
      <c r="P155" s="62"/>
      <c r="Q155" s="62"/>
    </row>
    <row r="156" s="115" customFormat="true" ht="13.65" hidden="false" customHeight="true" outlineLevel="0" collapsed="false">
      <c r="A156" s="308"/>
      <c r="B156" s="169"/>
      <c r="C156" s="170"/>
      <c r="D156" s="274"/>
      <c r="E156" s="72"/>
      <c r="F156" s="311"/>
      <c r="G156" s="311"/>
      <c r="H156" s="311"/>
      <c r="I156" s="311"/>
      <c r="J156" s="311"/>
      <c r="K156" s="311"/>
      <c r="L156" s="311"/>
      <c r="M156" s="312"/>
      <c r="N156" s="41" t="s">
        <v>20</v>
      </c>
      <c r="O156" s="41"/>
      <c r="P156" s="42" t="s">
        <v>21</v>
      </c>
      <c r="Q156" s="42" t="s">
        <v>156</v>
      </c>
      <c r="R156" s="278"/>
    </row>
    <row r="157" s="115" customFormat="true" ht="13.65" hidden="false" customHeight="true" outlineLevel="0" collapsed="false">
      <c r="A157" s="308"/>
      <c r="B157" s="169"/>
      <c r="C157" s="170"/>
      <c r="D157" s="274"/>
      <c r="E157" s="72"/>
      <c r="F157" s="127" t="s">
        <v>229</v>
      </c>
      <c r="G157" s="283"/>
      <c r="H157" s="313"/>
      <c r="I157" s="313"/>
      <c r="J157" s="313"/>
      <c r="K157" s="313"/>
      <c r="L157" s="313"/>
      <c r="M157" s="60" t="s">
        <v>227</v>
      </c>
      <c r="N157" s="304" t="s">
        <v>215</v>
      </c>
      <c r="O157" s="304"/>
      <c r="P157" s="62" t="s">
        <v>62</v>
      </c>
      <c r="Q157" s="62"/>
    </row>
    <row r="158" s="115" customFormat="true" ht="10.5" hidden="false" customHeight="true" outlineLevel="0" collapsed="false">
      <c r="A158" s="308"/>
      <c r="B158" s="169"/>
      <c r="C158" s="170"/>
      <c r="D158" s="274"/>
      <c r="E158" s="72"/>
      <c r="F158" s="129" t="s">
        <v>230</v>
      </c>
      <c r="G158" s="290"/>
      <c r="H158" s="290"/>
      <c r="I158" s="290"/>
      <c r="J158" s="290"/>
      <c r="K158" s="290"/>
      <c r="L158" s="290"/>
      <c r="M158" s="286"/>
      <c r="N158" s="303" t="s">
        <v>217</v>
      </c>
      <c r="O158" s="303"/>
      <c r="P158" s="62"/>
      <c r="Q158" s="62"/>
    </row>
    <row r="159" s="115" customFormat="true" ht="13.65" hidden="false" customHeight="true" outlineLevel="0" collapsed="false">
      <c r="A159" s="308"/>
      <c r="B159" s="169"/>
      <c r="C159" s="170"/>
      <c r="D159" s="274"/>
      <c r="E159" s="72"/>
      <c r="F159" s="291"/>
      <c r="G159" s="290"/>
      <c r="H159" s="290"/>
      <c r="I159" s="290"/>
      <c r="J159" s="290"/>
      <c r="K159" s="290"/>
      <c r="L159" s="290"/>
      <c r="M159" s="286"/>
      <c r="N159" s="122" t="s">
        <v>20</v>
      </c>
      <c r="O159" s="122"/>
      <c r="P159" s="62" t="s">
        <v>25</v>
      </c>
      <c r="Q159" s="62"/>
    </row>
    <row r="160" s="115" customFormat="true" ht="13.65" hidden="false" customHeight="true" outlineLevel="0" collapsed="false">
      <c r="A160" s="308"/>
      <c r="B160" s="169"/>
      <c r="C160" s="170"/>
      <c r="D160" s="274"/>
      <c r="E160" s="72"/>
      <c r="F160" s="127" t="s">
        <v>222</v>
      </c>
      <c r="G160" s="283"/>
      <c r="H160" s="283"/>
      <c r="I160" s="283"/>
      <c r="J160" s="283"/>
      <c r="K160" s="283"/>
      <c r="L160" s="283"/>
      <c r="M160" s="60" t="s">
        <v>227</v>
      </c>
      <c r="N160" s="304" t="s">
        <v>215</v>
      </c>
      <c r="O160" s="304"/>
      <c r="P160" s="62" t="s">
        <v>62</v>
      </c>
      <c r="Q160" s="62"/>
    </row>
    <row r="161" s="115" customFormat="true" ht="10.5" hidden="false" customHeight="true" outlineLevel="0" collapsed="false">
      <c r="A161" s="308"/>
      <c r="B161" s="169"/>
      <c r="C161" s="170"/>
      <c r="D161" s="274"/>
      <c r="E161" s="72"/>
      <c r="F161" s="129" t="s">
        <v>223</v>
      </c>
      <c r="G161" s="290"/>
      <c r="H161" s="290"/>
      <c r="I161" s="290"/>
      <c r="J161" s="290"/>
      <c r="K161" s="290"/>
      <c r="L161" s="290"/>
      <c r="M161" s="286"/>
      <c r="N161" s="303" t="s">
        <v>217</v>
      </c>
      <c r="O161" s="303"/>
      <c r="P161" s="62"/>
      <c r="Q161" s="62"/>
    </row>
    <row r="162" s="115" customFormat="true" ht="13.65" hidden="false" customHeight="true" outlineLevel="0" collapsed="false">
      <c r="A162" s="308"/>
      <c r="B162" s="169"/>
      <c r="C162" s="170"/>
      <c r="D162" s="274"/>
      <c r="E162" s="72"/>
      <c r="F162" s="291"/>
      <c r="G162" s="290"/>
      <c r="H162" s="290"/>
      <c r="I162" s="290"/>
      <c r="J162" s="290"/>
      <c r="K162" s="290"/>
      <c r="L162" s="290"/>
      <c r="M162" s="286"/>
      <c r="N162" s="122" t="s">
        <v>20</v>
      </c>
      <c r="O162" s="122"/>
      <c r="P162" s="62" t="s">
        <v>25</v>
      </c>
      <c r="Q162" s="62"/>
    </row>
    <row r="163" s="115" customFormat="true" ht="13.65" hidden="false" customHeight="true" outlineLevel="0" collapsed="false">
      <c r="A163" s="308"/>
      <c r="B163" s="169"/>
      <c r="C163" s="170"/>
      <c r="D163" s="274"/>
      <c r="E163" s="72"/>
      <c r="F163" s="127" t="s">
        <v>231</v>
      </c>
      <c r="G163" s="283"/>
      <c r="H163" s="283"/>
      <c r="I163" s="283"/>
      <c r="J163" s="283"/>
      <c r="K163" s="283"/>
      <c r="L163" s="283"/>
      <c r="M163" s="60" t="s">
        <v>227</v>
      </c>
      <c r="N163" s="304" t="s">
        <v>215</v>
      </c>
      <c r="O163" s="304"/>
      <c r="P163" s="62" t="s">
        <v>62</v>
      </c>
      <c r="Q163" s="62"/>
    </row>
    <row r="164" s="115" customFormat="true" ht="10.5" hidden="false" customHeight="true" outlineLevel="0" collapsed="false">
      <c r="A164" s="308"/>
      <c r="B164" s="169"/>
      <c r="C164" s="170"/>
      <c r="D164" s="274"/>
      <c r="E164" s="72"/>
      <c r="F164" s="129" t="s">
        <v>232</v>
      </c>
      <c r="G164" s="290"/>
      <c r="H164" s="290"/>
      <c r="I164" s="290"/>
      <c r="J164" s="290"/>
      <c r="K164" s="290"/>
      <c r="L164" s="290"/>
      <c r="M164" s="286"/>
      <c r="N164" s="303" t="s">
        <v>217</v>
      </c>
      <c r="O164" s="303"/>
      <c r="P164" s="62"/>
      <c r="Q164" s="62"/>
    </row>
    <row r="165" s="115" customFormat="true" ht="13.65" hidden="false" customHeight="true" outlineLevel="0" collapsed="false">
      <c r="A165" s="308"/>
      <c r="B165" s="169"/>
      <c r="C165" s="170"/>
      <c r="D165" s="274"/>
      <c r="E165" s="72"/>
      <c r="F165" s="306"/>
      <c r="G165" s="123"/>
      <c r="H165" s="123"/>
      <c r="I165" s="123"/>
      <c r="J165" s="123"/>
      <c r="K165" s="123"/>
      <c r="L165" s="123"/>
      <c r="M165" s="288"/>
      <c r="N165" s="289" t="s">
        <v>20</v>
      </c>
      <c r="O165" s="289"/>
      <c r="P165" s="62" t="s">
        <v>25</v>
      </c>
      <c r="Q165" s="62"/>
    </row>
    <row r="166" s="115" customFormat="true" ht="13.65" hidden="false" customHeight="true" outlineLevel="0" collapsed="false">
      <c r="A166" s="308"/>
      <c r="B166" s="169"/>
      <c r="C166" s="170"/>
      <c r="D166" s="274"/>
      <c r="E166" s="72"/>
      <c r="F166" s="291" t="s">
        <v>224</v>
      </c>
      <c r="G166" s="290"/>
      <c r="H166" s="290"/>
      <c r="I166" s="290"/>
      <c r="J166" s="290"/>
      <c r="K166" s="290"/>
      <c r="L166" s="290"/>
      <c r="M166" s="60" t="s">
        <v>227</v>
      </c>
      <c r="N166" s="307" t="s">
        <v>215</v>
      </c>
      <c r="O166" s="307"/>
      <c r="P166" s="62" t="s">
        <v>62</v>
      </c>
      <c r="Q166" s="62"/>
    </row>
    <row r="167" s="115" customFormat="true" ht="10.5" hidden="false" customHeight="true" outlineLevel="0" collapsed="false">
      <c r="A167" s="308"/>
      <c r="B167" s="169"/>
      <c r="C167" s="170"/>
      <c r="D167" s="274"/>
      <c r="E167" s="72"/>
      <c r="F167" s="129" t="s">
        <v>225</v>
      </c>
      <c r="G167" s="290"/>
      <c r="H167" s="290"/>
      <c r="I167" s="290"/>
      <c r="J167" s="290"/>
      <c r="K167" s="290"/>
      <c r="L167" s="290"/>
      <c r="M167" s="286"/>
      <c r="N167" s="303" t="s">
        <v>217</v>
      </c>
      <c r="O167" s="303"/>
      <c r="P167" s="62"/>
      <c r="Q167" s="62"/>
    </row>
    <row r="168" s="115" customFormat="true" ht="13.65" hidden="false" customHeight="true" outlineLevel="0" collapsed="false">
      <c r="A168" s="308"/>
      <c r="B168" s="169"/>
      <c r="C168" s="170"/>
      <c r="D168" s="94"/>
      <c r="E168" s="95"/>
      <c r="F168" s="306"/>
      <c r="G168" s="123"/>
      <c r="H168" s="123"/>
      <c r="I168" s="123"/>
      <c r="J168" s="123"/>
      <c r="K168" s="123"/>
      <c r="L168" s="123"/>
      <c r="M168" s="288"/>
      <c r="N168" s="289" t="s">
        <v>20</v>
      </c>
      <c r="O168" s="289"/>
      <c r="P168" s="62" t="s">
        <v>25</v>
      </c>
      <c r="Q168" s="62"/>
    </row>
    <row r="169" customFormat="false" ht="13.65" hidden="false" customHeight="true" outlineLevel="0" collapsed="false">
      <c r="B169" s="169"/>
      <c r="C169" s="170"/>
      <c r="D169" s="274" t="s">
        <v>233</v>
      </c>
      <c r="E169" s="72"/>
      <c r="F169" s="228"/>
      <c r="G169" s="228"/>
      <c r="H169" s="228"/>
      <c r="I169" s="228"/>
      <c r="J169" s="228"/>
      <c r="K169" s="228"/>
      <c r="L169" s="228"/>
      <c r="M169" s="83" t="s">
        <v>234</v>
      </c>
      <c r="N169" s="314" t="s">
        <v>235</v>
      </c>
      <c r="O169" s="314"/>
      <c r="P169" s="42" t="s">
        <v>21</v>
      </c>
      <c r="Q169" s="315" t="s">
        <v>22</v>
      </c>
      <c r="R169" s="115"/>
      <c r="S169" s="115"/>
      <c r="T169" s="115"/>
    </row>
    <row r="170" customFormat="false" ht="10.5" hidden="false" customHeight="true" outlineLevel="0" collapsed="false">
      <c r="B170" s="169"/>
      <c r="C170" s="170"/>
      <c r="D170" s="316" t="s">
        <v>236</v>
      </c>
      <c r="E170" s="317"/>
      <c r="F170" s="228"/>
      <c r="G170" s="228"/>
      <c r="H170" s="317"/>
      <c r="I170" s="317"/>
      <c r="J170" s="317"/>
      <c r="K170" s="317"/>
      <c r="L170" s="317"/>
      <c r="M170" s="318"/>
      <c r="N170" s="319" t="s">
        <v>237</v>
      </c>
      <c r="O170" s="319"/>
      <c r="P170" s="320"/>
      <c r="Q170" s="321"/>
      <c r="R170" s="115"/>
      <c r="S170" s="115"/>
      <c r="T170" s="115"/>
    </row>
    <row r="171" customFormat="false" ht="13.65" hidden="false" customHeight="true" outlineLevel="0" collapsed="false">
      <c r="B171" s="169"/>
      <c r="C171" s="170"/>
      <c r="D171" s="94"/>
      <c r="E171" s="95"/>
      <c r="F171" s="322"/>
      <c r="G171" s="322"/>
      <c r="H171" s="322"/>
      <c r="I171" s="322"/>
      <c r="J171" s="322"/>
      <c r="K171" s="322"/>
      <c r="L171" s="322"/>
      <c r="M171" s="323"/>
      <c r="N171" s="224" t="s">
        <v>149</v>
      </c>
      <c r="O171" s="224"/>
      <c r="P171" s="324" t="s">
        <v>121</v>
      </c>
      <c r="Q171" s="325" t="s">
        <v>118</v>
      </c>
      <c r="R171" s="45"/>
      <c r="S171" s="115"/>
      <c r="T171" s="115"/>
    </row>
    <row r="172" customFormat="false" ht="13.65" hidden="false" customHeight="true" outlineLevel="0" collapsed="false">
      <c r="B172" s="169"/>
      <c r="C172" s="170"/>
      <c r="D172" s="192" t="s">
        <v>238</v>
      </c>
      <c r="E172" s="186"/>
      <c r="F172" s="81"/>
      <c r="G172" s="81"/>
      <c r="H172" s="81"/>
      <c r="I172" s="81"/>
      <c r="J172" s="81"/>
      <c r="K172" s="81"/>
      <c r="L172" s="81"/>
      <c r="M172" s="83" t="s">
        <v>239</v>
      </c>
      <c r="N172" s="326" t="s">
        <v>240</v>
      </c>
      <c r="O172" s="326"/>
      <c r="P172" s="42" t="s">
        <v>21</v>
      </c>
      <c r="Q172" s="327" t="s">
        <v>156</v>
      </c>
    </row>
    <row r="173" customFormat="false" ht="13.65" hidden="false" customHeight="true" outlineLevel="0" collapsed="false">
      <c r="B173" s="169"/>
      <c r="C173" s="170"/>
      <c r="D173" s="215" t="s">
        <v>241</v>
      </c>
      <c r="E173" s="194"/>
      <c r="F173" s="95"/>
      <c r="G173" s="95"/>
      <c r="H173" s="95"/>
      <c r="I173" s="95"/>
      <c r="J173" s="95"/>
      <c r="K173" s="95"/>
      <c r="L173" s="95"/>
      <c r="M173" s="328"/>
      <c r="N173" s="116" t="s">
        <v>242</v>
      </c>
      <c r="O173" s="116"/>
      <c r="P173" s="329"/>
      <c r="Q173" s="330"/>
    </row>
    <row r="174" customFormat="false" ht="13.65" hidden="false" customHeight="true" outlineLevel="0" collapsed="false">
      <c r="A174" s="331"/>
      <c r="B174" s="332" t="s">
        <v>243</v>
      </c>
      <c r="C174" s="333" t="s">
        <v>244</v>
      </c>
      <c r="D174" s="334" t="s">
        <v>245</v>
      </c>
      <c r="E174" s="335" t="s">
        <v>246</v>
      </c>
      <c r="F174" s="336" t="s">
        <v>247</v>
      </c>
      <c r="G174" s="337"/>
      <c r="H174" s="186"/>
      <c r="I174" s="338"/>
      <c r="J174" s="338"/>
      <c r="K174" s="338"/>
      <c r="L174" s="228"/>
      <c r="M174" s="83" t="s">
        <v>248</v>
      </c>
      <c r="N174" s="339" t="s">
        <v>249</v>
      </c>
      <c r="O174" s="340" t="s">
        <v>250</v>
      </c>
      <c r="P174" s="62" t="s">
        <v>62</v>
      </c>
      <c r="Q174" s="62"/>
    </row>
    <row r="175" customFormat="false" ht="13.65" hidden="false" customHeight="true" outlineLevel="0" collapsed="false">
      <c r="A175" s="341"/>
      <c r="B175" s="332"/>
      <c r="C175" s="333"/>
      <c r="D175" s="334"/>
      <c r="E175" s="335"/>
      <c r="F175" s="342" t="s">
        <v>251</v>
      </c>
      <c r="G175" s="342"/>
      <c r="H175" s="342"/>
      <c r="I175" s="342"/>
      <c r="J175" s="342"/>
      <c r="K175" s="342"/>
      <c r="L175" s="342"/>
      <c r="M175" s="343"/>
      <c r="N175" s="41" t="s">
        <v>20</v>
      </c>
      <c r="O175" s="41"/>
      <c r="P175" s="344" t="s">
        <v>21</v>
      </c>
      <c r="Q175" s="345" t="s">
        <v>156</v>
      </c>
    </row>
    <row r="176" s="346" customFormat="true" ht="13.65" hidden="false" customHeight="true" outlineLevel="0" collapsed="false">
      <c r="B176" s="332"/>
      <c r="C176" s="333"/>
      <c r="D176" s="334"/>
      <c r="E176" s="335"/>
      <c r="F176" s="347" t="s">
        <v>252</v>
      </c>
      <c r="G176" s="348"/>
      <c r="H176" s="348"/>
      <c r="I176" s="348"/>
      <c r="J176" s="348"/>
      <c r="K176" s="348"/>
      <c r="L176" s="348"/>
      <c r="M176" s="60" t="s">
        <v>248</v>
      </c>
      <c r="N176" s="349" t="s">
        <v>249</v>
      </c>
      <c r="O176" s="139" t="s">
        <v>250</v>
      </c>
      <c r="P176" s="62" t="s">
        <v>62</v>
      </c>
      <c r="Q176" s="62"/>
    </row>
    <row r="177" s="346" customFormat="true" ht="13.65" hidden="false" customHeight="true" outlineLevel="0" collapsed="false">
      <c r="B177" s="332"/>
      <c r="C177" s="333"/>
      <c r="D177" s="334"/>
      <c r="E177" s="335"/>
      <c r="F177" s="350" t="s">
        <v>253</v>
      </c>
      <c r="G177" s="351"/>
      <c r="H177" s="351"/>
      <c r="I177" s="351"/>
      <c r="J177" s="351"/>
      <c r="K177" s="351"/>
      <c r="L177" s="351"/>
      <c r="M177" s="352"/>
      <c r="N177" s="289" t="s">
        <v>20</v>
      </c>
      <c r="O177" s="289"/>
      <c r="P177" s="62"/>
      <c r="Q177" s="62"/>
    </row>
    <row r="178" s="346" customFormat="true" ht="13.65" hidden="false" customHeight="true" outlineLevel="0" collapsed="false">
      <c r="B178" s="332"/>
      <c r="C178" s="333"/>
      <c r="D178" s="334"/>
      <c r="E178" s="335"/>
      <c r="F178" s="353" t="s">
        <v>254</v>
      </c>
      <c r="G178" s="353"/>
      <c r="H178" s="353"/>
      <c r="I178" s="353"/>
      <c r="J178" s="353"/>
      <c r="K178" s="353"/>
      <c r="L178" s="353"/>
      <c r="M178" s="83" t="s">
        <v>248</v>
      </c>
      <c r="N178" s="78" t="s">
        <v>249</v>
      </c>
      <c r="O178" s="79" t="s">
        <v>250</v>
      </c>
      <c r="P178" s="62" t="s">
        <v>62</v>
      </c>
      <c r="Q178" s="62"/>
    </row>
    <row r="179" s="346" customFormat="true" ht="13.65" hidden="false" customHeight="true" outlineLevel="0" collapsed="false">
      <c r="B179" s="332"/>
      <c r="C179" s="333"/>
      <c r="D179" s="334"/>
      <c r="E179" s="335"/>
      <c r="F179" s="354" t="s">
        <v>255</v>
      </c>
      <c r="G179" s="353"/>
      <c r="H179" s="353"/>
      <c r="I179" s="353"/>
      <c r="J179" s="353"/>
      <c r="K179" s="353"/>
      <c r="L179" s="353"/>
      <c r="M179" s="343"/>
      <c r="N179" s="41" t="s">
        <v>20</v>
      </c>
      <c r="O179" s="41"/>
      <c r="P179" s="344" t="s">
        <v>33</v>
      </c>
      <c r="Q179" s="345" t="s">
        <v>159</v>
      </c>
    </row>
    <row r="180" s="346" customFormat="true" ht="13.65" hidden="false" customHeight="true" outlineLevel="0" collapsed="false">
      <c r="B180" s="332"/>
      <c r="C180" s="333"/>
      <c r="D180" s="334"/>
      <c r="E180" s="335"/>
      <c r="F180" s="347" t="s">
        <v>256</v>
      </c>
      <c r="G180" s="348"/>
      <c r="H180" s="348"/>
      <c r="I180" s="348"/>
      <c r="J180" s="348"/>
      <c r="K180" s="348"/>
      <c r="L180" s="348"/>
      <c r="M180" s="60" t="s">
        <v>248</v>
      </c>
      <c r="N180" s="349" t="s">
        <v>249</v>
      </c>
      <c r="O180" s="139" t="s">
        <v>250</v>
      </c>
      <c r="P180" s="62" t="s">
        <v>62</v>
      </c>
      <c r="Q180" s="62"/>
    </row>
    <row r="181" s="346" customFormat="true" ht="13.65" hidden="false" customHeight="true" outlineLevel="0" collapsed="false">
      <c r="B181" s="332"/>
      <c r="C181" s="333"/>
      <c r="D181" s="334"/>
      <c r="E181" s="335"/>
      <c r="F181" s="350" t="s">
        <v>257</v>
      </c>
      <c r="G181" s="351"/>
      <c r="H181" s="351"/>
      <c r="I181" s="351"/>
      <c r="J181" s="351"/>
      <c r="K181" s="351"/>
      <c r="L181" s="351"/>
      <c r="M181" s="352"/>
      <c r="N181" s="289" t="s">
        <v>20</v>
      </c>
      <c r="O181" s="289"/>
      <c r="P181" s="62"/>
      <c r="Q181" s="62"/>
    </row>
    <row r="182" s="346" customFormat="true" ht="13.65" hidden="false" customHeight="true" outlineLevel="0" collapsed="false">
      <c r="B182" s="332"/>
      <c r="C182" s="333"/>
      <c r="D182" s="334"/>
      <c r="E182" s="335"/>
      <c r="F182" s="347" t="s">
        <v>258</v>
      </c>
      <c r="G182" s="348"/>
      <c r="H182" s="348"/>
      <c r="I182" s="348"/>
      <c r="J182" s="348"/>
      <c r="K182" s="348"/>
      <c r="L182" s="348"/>
      <c r="M182" s="60" t="s">
        <v>248</v>
      </c>
      <c r="N182" s="349" t="s">
        <v>249</v>
      </c>
      <c r="O182" s="139" t="s">
        <v>250</v>
      </c>
      <c r="P182" s="62" t="s">
        <v>62</v>
      </c>
      <c r="Q182" s="62"/>
    </row>
    <row r="183" s="346" customFormat="true" ht="13.65" hidden="false" customHeight="true" outlineLevel="0" collapsed="false">
      <c r="B183" s="332"/>
      <c r="C183" s="333"/>
      <c r="D183" s="334"/>
      <c r="E183" s="335"/>
      <c r="F183" s="355" t="s">
        <v>259</v>
      </c>
      <c r="G183" s="356"/>
      <c r="H183" s="356"/>
      <c r="I183" s="356"/>
      <c r="J183" s="356"/>
      <c r="K183" s="356"/>
      <c r="L183" s="356"/>
      <c r="M183" s="357"/>
      <c r="N183" s="122" t="s">
        <v>20</v>
      </c>
      <c r="O183" s="122"/>
      <c r="P183" s="62"/>
      <c r="Q183" s="62"/>
    </row>
    <row r="184" s="346" customFormat="true" ht="11.15" hidden="false" customHeight="true" outlineLevel="0" collapsed="false">
      <c r="B184" s="332"/>
      <c r="C184" s="333"/>
      <c r="D184" s="334"/>
      <c r="E184" s="335"/>
      <c r="F184" s="350" t="s">
        <v>260</v>
      </c>
      <c r="G184" s="351"/>
      <c r="H184" s="351"/>
      <c r="I184" s="351"/>
      <c r="J184" s="351"/>
      <c r="K184" s="351"/>
      <c r="L184" s="351"/>
      <c r="M184" s="358"/>
      <c r="N184" s="359"/>
      <c r="O184" s="360"/>
      <c r="P184" s="62"/>
      <c r="Q184" s="62"/>
    </row>
    <row r="185" customFormat="false" ht="13.65" hidden="false" customHeight="true" outlineLevel="0" collapsed="false">
      <c r="A185" s="331"/>
      <c r="B185" s="332"/>
      <c r="C185" s="333"/>
      <c r="D185" s="361" t="s">
        <v>261</v>
      </c>
      <c r="E185" s="362" t="s">
        <v>262</v>
      </c>
      <c r="F185" s="228" t="s">
        <v>263</v>
      </c>
      <c r="G185" s="228"/>
      <c r="H185" s="228"/>
      <c r="I185" s="228"/>
      <c r="J185" s="228"/>
      <c r="K185" s="228"/>
      <c r="L185" s="228"/>
      <c r="M185" s="83" t="s">
        <v>264</v>
      </c>
      <c r="N185" s="41" t="s">
        <v>20</v>
      </c>
      <c r="O185" s="41"/>
      <c r="P185" s="89" t="s">
        <v>21</v>
      </c>
      <c r="Q185" s="114" t="s">
        <v>118</v>
      </c>
      <c r="R185" s="1"/>
    </row>
    <row r="186" customFormat="false" ht="11.15" hidden="false" customHeight="true" outlineLevel="0" collapsed="false">
      <c r="A186" s="331"/>
      <c r="B186" s="332"/>
      <c r="C186" s="333"/>
      <c r="D186" s="361"/>
      <c r="E186" s="362"/>
      <c r="F186" s="211" t="s">
        <v>265</v>
      </c>
      <c r="G186" s="228"/>
      <c r="H186" s="228"/>
      <c r="I186" s="228"/>
      <c r="J186" s="228"/>
      <c r="K186" s="228"/>
      <c r="L186" s="228"/>
      <c r="M186" s="363"/>
      <c r="N186" s="118"/>
      <c r="O186" s="118"/>
      <c r="P186" s="364"/>
      <c r="Q186" s="184"/>
      <c r="R186" s="1"/>
    </row>
    <row r="187" customFormat="false" ht="13.65" hidden="false" customHeight="true" outlineLevel="0" collapsed="false">
      <c r="A187" s="331"/>
      <c r="B187" s="332"/>
      <c r="C187" s="333"/>
      <c r="D187" s="361"/>
      <c r="E187" s="362"/>
      <c r="F187" s="192" t="s">
        <v>266</v>
      </c>
      <c r="G187" s="186"/>
      <c r="H187" s="186"/>
      <c r="I187" s="186"/>
      <c r="J187" s="186"/>
      <c r="K187" s="186"/>
      <c r="L187" s="186"/>
      <c r="M187" s="83" t="s">
        <v>264</v>
      </c>
      <c r="N187" s="84" t="s">
        <v>20</v>
      </c>
      <c r="O187" s="84"/>
      <c r="P187" s="89" t="s">
        <v>33</v>
      </c>
      <c r="Q187" s="114" t="s">
        <v>125</v>
      </c>
      <c r="R187" s="1"/>
    </row>
    <row r="188" customFormat="false" ht="11.15" hidden="false" customHeight="true" outlineLevel="0" collapsed="false">
      <c r="A188" s="331"/>
      <c r="B188" s="332"/>
      <c r="C188" s="333"/>
      <c r="D188" s="361"/>
      <c r="E188" s="362"/>
      <c r="F188" s="193" t="s">
        <v>267</v>
      </c>
      <c r="G188" s="194"/>
      <c r="H188" s="194"/>
      <c r="I188" s="194"/>
      <c r="J188" s="194"/>
      <c r="K188" s="194"/>
      <c r="L188" s="194"/>
      <c r="M188" s="363"/>
      <c r="N188" s="224"/>
      <c r="O188" s="224"/>
      <c r="P188" s="364"/>
      <c r="Q188" s="184"/>
      <c r="R188" s="1"/>
    </row>
    <row r="189" s="346" customFormat="true" ht="13.65" hidden="false" customHeight="true" outlineLevel="0" collapsed="false">
      <c r="B189" s="332"/>
      <c r="C189" s="333"/>
      <c r="D189" s="361"/>
      <c r="E189" s="362"/>
      <c r="F189" s="353" t="s">
        <v>268</v>
      </c>
      <c r="G189" s="353"/>
      <c r="H189" s="353"/>
      <c r="I189" s="353"/>
      <c r="J189" s="353"/>
      <c r="K189" s="353"/>
      <c r="L189" s="353"/>
      <c r="M189" s="83" t="s">
        <v>264</v>
      </c>
      <c r="N189" s="41" t="s">
        <v>20</v>
      </c>
      <c r="O189" s="41"/>
      <c r="P189" s="89" t="s">
        <v>36</v>
      </c>
      <c r="Q189" s="114" t="s">
        <v>128</v>
      </c>
    </row>
    <row r="190" s="346" customFormat="true" ht="11.15" hidden="false" customHeight="true" outlineLevel="0" collapsed="false">
      <c r="B190" s="332"/>
      <c r="C190" s="333"/>
      <c r="D190" s="361"/>
      <c r="E190" s="362"/>
      <c r="F190" s="354" t="s">
        <v>269</v>
      </c>
      <c r="G190" s="353"/>
      <c r="H190" s="353"/>
      <c r="I190" s="353"/>
      <c r="J190" s="353"/>
      <c r="K190" s="353"/>
      <c r="L190" s="353"/>
      <c r="M190" s="363"/>
      <c r="N190" s="118"/>
      <c r="O190" s="118"/>
      <c r="P190" s="364"/>
      <c r="Q190" s="184"/>
    </row>
    <row r="191" s="346" customFormat="true" ht="13.65" hidden="false" customHeight="true" outlineLevel="0" collapsed="false">
      <c r="B191" s="332"/>
      <c r="C191" s="333"/>
      <c r="D191" s="361"/>
      <c r="E191" s="362"/>
      <c r="F191" s="347" t="s">
        <v>270</v>
      </c>
      <c r="G191" s="348"/>
      <c r="H191" s="348"/>
      <c r="I191" s="348"/>
      <c r="J191" s="348"/>
      <c r="K191" s="348"/>
      <c r="L191" s="348"/>
      <c r="M191" s="60" t="s">
        <v>264</v>
      </c>
      <c r="N191" s="61" t="s">
        <v>20</v>
      </c>
      <c r="O191" s="61"/>
      <c r="P191" s="62" t="s">
        <v>62</v>
      </c>
      <c r="Q191" s="62"/>
    </row>
    <row r="192" s="346" customFormat="true" ht="11.15" hidden="false" customHeight="true" outlineLevel="0" collapsed="false">
      <c r="B192" s="332"/>
      <c r="C192" s="333"/>
      <c r="D192" s="361"/>
      <c r="E192" s="362"/>
      <c r="F192" s="350" t="s">
        <v>271</v>
      </c>
      <c r="G192" s="351"/>
      <c r="H192" s="351"/>
      <c r="I192" s="351"/>
      <c r="J192" s="351"/>
      <c r="K192" s="351"/>
      <c r="L192" s="351"/>
      <c r="M192" s="365"/>
      <c r="N192" s="289"/>
      <c r="O192" s="289"/>
      <c r="P192" s="62"/>
      <c r="Q192" s="62"/>
    </row>
    <row r="193" s="346" customFormat="true" ht="13.65" hidden="false" customHeight="true" outlineLevel="0" collapsed="false">
      <c r="B193" s="332"/>
      <c r="C193" s="333"/>
      <c r="D193" s="361"/>
      <c r="E193" s="362"/>
      <c r="F193" s="366" t="s">
        <v>272</v>
      </c>
      <c r="G193" s="366"/>
      <c r="H193" s="366"/>
      <c r="I193" s="366"/>
      <c r="J193" s="366"/>
      <c r="K193" s="366"/>
      <c r="L193" s="366"/>
      <c r="M193" s="60" t="s">
        <v>264</v>
      </c>
      <c r="N193" s="122" t="s">
        <v>20</v>
      </c>
      <c r="O193" s="122"/>
      <c r="P193" s="62" t="s">
        <v>62</v>
      </c>
      <c r="Q193" s="62"/>
    </row>
    <row r="194" s="346" customFormat="true" ht="11.15" hidden="false" customHeight="true" outlineLevel="0" collapsed="false">
      <c r="B194" s="332"/>
      <c r="C194" s="333"/>
      <c r="D194" s="361"/>
      <c r="E194" s="362"/>
      <c r="F194" s="367" t="s">
        <v>273</v>
      </c>
      <c r="G194" s="366"/>
      <c r="H194" s="366"/>
      <c r="I194" s="366"/>
      <c r="J194" s="366"/>
      <c r="K194" s="366"/>
      <c r="L194" s="366"/>
      <c r="M194" s="365"/>
      <c r="N194" s="122"/>
      <c r="O194" s="122"/>
      <c r="P194" s="62"/>
      <c r="Q194" s="62"/>
    </row>
    <row r="195" s="346" customFormat="true" ht="13.65" hidden="false" customHeight="true" outlineLevel="0" collapsed="false">
      <c r="B195" s="332"/>
      <c r="C195" s="333"/>
      <c r="D195" s="361"/>
      <c r="E195" s="362"/>
      <c r="F195" s="347" t="s">
        <v>274</v>
      </c>
      <c r="G195" s="348"/>
      <c r="H195" s="348"/>
      <c r="I195" s="348"/>
      <c r="J195" s="348"/>
      <c r="K195" s="348"/>
      <c r="L195" s="348"/>
      <c r="M195" s="60" t="s">
        <v>264</v>
      </c>
      <c r="N195" s="61" t="s">
        <v>20</v>
      </c>
      <c r="O195" s="61"/>
      <c r="P195" s="62" t="s">
        <v>62</v>
      </c>
      <c r="Q195" s="62"/>
    </row>
    <row r="196" s="346" customFormat="true" ht="11.15" hidden="false" customHeight="true" outlineLevel="0" collapsed="false">
      <c r="B196" s="332"/>
      <c r="C196" s="333"/>
      <c r="D196" s="361"/>
      <c r="E196" s="362"/>
      <c r="F196" s="350" t="s">
        <v>275</v>
      </c>
      <c r="G196" s="351"/>
      <c r="H196" s="351"/>
      <c r="I196" s="351"/>
      <c r="J196" s="351"/>
      <c r="K196" s="351"/>
      <c r="L196" s="351"/>
      <c r="M196" s="365"/>
      <c r="N196" s="289"/>
      <c r="O196" s="289"/>
      <c r="P196" s="62"/>
      <c r="Q196" s="62"/>
    </row>
    <row r="197" s="159" customFormat="true" ht="20.25" hidden="false" customHeight="true" outlineLevel="0" collapsed="false">
      <c r="A197" s="157"/>
      <c r="B197" s="368" t="s">
        <v>276</v>
      </c>
      <c r="C197" s="368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</row>
    <row r="198" s="162" customFormat="true" ht="30.75" hidden="false" customHeight="true" outlineLevel="0" collapsed="false">
      <c r="A198" s="369"/>
      <c r="B198" s="370" t="s">
        <v>277</v>
      </c>
      <c r="C198" s="371" t="s">
        <v>278</v>
      </c>
      <c r="D198" s="371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71"/>
      <c r="P198" s="371"/>
      <c r="Q198" s="371"/>
    </row>
    <row r="199" customFormat="false" ht="14" hidden="false" customHeight="false" outlineLevel="0" collapsed="false">
      <c r="B199" s="7"/>
      <c r="C199" s="372"/>
      <c r="D199" s="9"/>
      <c r="E199" s="9"/>
      <c r="F199" s="8"/>
      <c r="G199" s="8"/>
      <c r="H199" s="10"/>
      <c r="I199" s="12"/>
      <c r="J199" s="11"/>
      <c r="K199" s="11"/>
      <c r="L199" s="11"/>
      <c r="M199" s="11"/>
      <c r="N199" s="11"/>
      <c r="O199" s="11"/>
      <c r="P199" s="13" t="str">
        <f aca="false">$P$1</f>
        <v>2024年</v>
      </c>
      <c r="Q199" s="14"/>
    </row>
    <row r="200" customFormat="false" ht="13.5" hidden="false" customHeight="false" outlineLevel="0" collapsed="false">
      <c r="B200" s="166" t="s">
        <v>110</v>
      </c>
      <c r="C200" s="166"/>
      <c r="D200" s="166"/>
      <c r="E200" s="166"/>
      <c r="F200" s="166"/>
      <c r="G200" s="166"/>
      <c r="H200" s="166"/>
      <c r="I200" s="166"/>
      <c r="J200" s="166"/>
      <c r="K200" s="166"/>
      <c r="L200" s="167"/>
      <c r="M200" s="168" t="s">
        <v>111</v>
      </c>
      <c r="N200" s="168"/>
      <c r="O200" s="168"/>
      <c r="P200" s="3"/>
      <c r="Q200" s="6"/>
    </row>
    <row r="201" s="24" customFormat="true" ht="15.75" hidden="false" customHeight="true" outlineLevel="0" collapsed="false">
      <c r="A201" s="19"/>
      <c r="B201" s="20" t="s">
        <v>5</v>
      </c>
      <c r="C201" s="20"/>
      <c r="D201" s="21" t="s">
        <v>6</v>
      </c>
      <c r="E201" s="21"/>
      <c r="F201" s="21"/>
      <c r="G201" s="21"/>
      <c r="H201" s="21"/>
      <c r="I201" s="21"/>
      <c r="J201" s="21"/>
      <c r="K201" s="21"/>
      <c r="L201" s="21"/>
      <c r="M201" s="22" t="s">
        <v>7</v>
      </c>
      <c r="N201" s="23" t="s">
        <v>8</v>
      </c>
      <c r="O201" s="23"/>
      <c r="P201" s="23" t="s">
        <v>9</v>
      </c>
      <c r="Q201" s="23" t="s">
        <v>10</v>
      </c>
    </row>
    <row r="202" s="31" customFormat="true" ht="20.25" hidden="false" customHeight="true" outlineLevel="0" collapsed="false">
      <c r="A202" s="25"/>
      <c r="B202" s="26" t="s">
        <v>11</v>
      </c>
      <c r="C202" s="26"/>
      <c r="D202" s="27" t="s">
        <v>12</v>
      </c>
      <c r="E202" s="27"/>
      <c r="F202" s="27"/>
      <c r="G202" s="27"/>
      <c r="H202" s="27"/>
      <c r="I202" s="27"/>
      <c r="J202" s="27"/>
      <c r="K202" s="27"/>
      <c r="L202" s="27"/>
      <c r="M202" s="28"/>
      <c r="N202" s="29" t="s">
        <v>13</v>
      </c>
      <c r="O202" s="29"/>
      <c r="P202" s="30" t="s">
        <v>14</v>
      </c>
      <c r="Q202" s="30" t="s">
        <v>15</v>
      </c>
    </row>
    <row r="203" s="31" customFormat="true" ht="13.65" hidden="false" customHeight="true" outlineLevel="0" collapsed="false">
      <c r="A203" s="25"/>
      <c r="B203" s="169" t="s">
        <v>279</v>
      </c>
      <c r="C203" s="170" t="s">
        <v>280</v>
      </c>
      <c r="D203" s="373" t="s">
        <v>281</v>
      </c>
      <c r="E203" s="374" t="s">
        <v>282</v>
      </c>
      <c r="F203" s="375" t="s">
        <v>283</v>
      </c>
      <c r="G203" s="353"/>
      <c r="H203" s="353"/>
      <c r="I203" s="353"/>
      <c r="J203" s="353"/>
      <c r="K203" s="353"/>
      <c r="L203" s="353"/>
      <c r="M203" s="83" t="s">
        <v>264</v>
      </c>
      <c r="N203" s="41" t="s">
        <v>20</v>
      </c>
      <c r="O203" s="41"/>
      <c r="P203" s="89" t="s">
        <v>39</v>
      </c>
      <c r="Q203" s="114" t="s">
        <v>134</v>
      </c>
    </row>
    <row r="204" s="31" customFormat="true" ht="11.15" hidden="false" customHeight="true" outlineLevel="0" collapsed="false">
      <c r="A204" s="25"/>
      <c r="B204" s="169"/>
      <c r="C204" s="170"/>
      <c r="D204" s="373"/>
      <c r="E204" s="374"/>
      <c r="F204" s="376" t="s">
        <v>284</v>
      </c>
      <c r="G204" s="377"/>
      <c r="H204" s="377"/>
      <c r="I204" s="377"/>
      <c r="J204" s="377"/>
      <c r="K204" s="377"/>
      <c r="L204" s="377"/>
      <c r="M204" s="363"/>
      <c r="N204" s="224"/>
      <c r="O204" s="224"/>
      <c r="P204" s="364"/>
      <c r="Q204" s="184"/>
    </row>
    <row r="205" s="346" customFormat="true" ht="13.65" hidden="false" customHeight="true" outlineLevel="0" collapsed="false">
      <c r="B205" s="169"/>
      <c r="C205" s="170"/>
      <c r="D205" s="373"/>
      <c r="E205" s="374"/>
      <c r="F205" s="378" t="s">
        <v>285</v>
      </c>
      <c r="G205" s="379"/>
      <c r="H205" s="379"/>
      <c r="I205" s="379"/>
      <c r="J205" s="379"/>
      <c r="K205" s="379"/>
      <c r="L205" s="379"/>
      <c r="M205" s="83" t="s">
        <v>264</v>
      </c>
      <c r="N205" s="380" t="s">
        <v>20</v>
      </c>
      <c r="O205" s="380"/>
      <c r="P205" s="89" t="s">
        <v>42</v>
      </c>
      <c r="Q205" s="114" t="s">
        <v>286</v>
      </c>
    </row>
    <row r="206" s="346" customFormat="true" ht="11.15" hidden="false" customHeight="true" outlineLevel="0" collapsed="false">
      <c r="B206" s="169"/>
      <c r="C206" s="170"/>
      <c r="D206" s="373"/>
      <c r="E206" s="374"/>
      <c r="F206" s="381" t="s">
        <v>287</v>
      </c>
      <c r="G206" s="353"/>
      <c r="H206" s="353"/>
      <c r="I206" s="353"/>
      <c r="J206" s="353"/>
      <c r="K206" s="353"/>
      <c r="L206" s="353"/>
      <c r="M206" s="363"/>
      <c r="N206" s="118"/>
      <c r="O206" s="118"/>
      <c r="P206" s="364"/>
      <c r="Q206" s="184"/>
    </row>
    <row r="207" s="346" customFormat="true" ht="13.65" hidden="false" customHeight="true" outlineLevel="0" collapsed="false">
      <c r="B207" s="169"/>
      <c r="C207" s="170"/>
      <c r="D207" s="373"/>
      <c r="E207" s="374"/>
      <c r="F207" s="347" t="s">
        <v>288</v>
      </c>
      <c r="G207" s="348"/>
      <c r="H207" s="348"/>
      <c r="I207" s="348"/>
      <c r="J207" s="348"/>
      <c r="K207" s="348"/>
      <c r="L207" s="348"/>
      <c r="M207" s="60" t="s">
        <v>264</v>
      </c>
      <c r="N207" s="61" t="s">
        <v>20</v>
      </c>
      <c r="O207" s="61"/>
      <c r="P207" s="62" t="s">
        <v>62</v>
      </c>
      <c r="Q207" s="62"/>
    </row>
    <row r="208" s="346" customFormat="true" ht="11.15" hidden="false" customHeight="true" outlineLevel="0" collapsed="false">
      <c r="B208" s="169"/>
      <c r="C208" s="170"/>
      <c r="D208" s="373"/>
      <c r="E208" s="374"/>
      <c r="F208" s="355" t="s">
        <v>289</v>
      </c>
      <c r="G208" s="366"/>
      <c r="H208" s="366"/>
      <c r="I208" s="366"/>
      <c r="J208" s="366"/>
      <c r="K208" s="366"/>
      <c r="L208" s="366"/>
      <c r="M208" s="365"/>
      <c r="N208" s="122"/>
      <c r="O208" s="122"/>
      <c r="P208" s="62"/>
      <c r="Q208" s="62"/>
    </row>
    <row r="209" s="346" customFormat="true" ht="13.65" hidden="false" customHeight="true" outlineLevel="0" collapsed="false">
      <c r="B209" s="169"/>
      <c r="C209" s="170"/>
      <c r="D209" s="373"/>
      <c r="E209" s="374"/>
      <c r="F209" s="347" t="s">
        <v>290</v>
      </c>
      <c r="G209" s="348"/>
      <c r="H209" s="348"/>
      <c r="I209" s="348"/>
      <c r="J209" s="348"/>
      <c r="K209" s="348"/>
      <c r="L209" s="348"/>
      <c r="M209" s="60" t="s">
        <v>264</v>
      </c>
      <c r="N209" s="61" t="s">
        <v>20</v>
      </c>
      <c r="O209" s="61"/>
      <c r="P209" s="62" t="s">
        <v>62</v>
      </c>
      <c r="Q209" s="62"/>
    </row>
    <row r="210" s="346" customFormat="true" ht="11.15" hidden="false" customHeight="true" outlineLevel="0" collapsed="false">
      <c r="B210" s="169"/>
      <c r="C210" s="170"/>
      <c r="D210" s="373"/>
      <c r="E210" s="374"/>
      <c r="F210" s="350" t="s">
        <v>291</v>
      </c>
      <c r="G210" s="351"/>
      <c r="H210" s="351"/>
      <c r="I210" s="351"/>
      <c r="J210" s="351"/>
      <c r="K210" s="351"/>
      <c r="L210" s="351"/>
      <c r="M210" s="365"/>
      <c r="N210" s="289"/>
      <c r="O210" s="289"/>
      <c r="P210" s="62"/>
      <c r="Q210" s="62"/>
    </row>
    <row r="211" s="346" customFormat="true" ht="13.65" hidden="false" customHeight="true" outlineLevel="0" collapsed="false">
      <c r="B211" s="169"/>
      <c r="C211" s="170"/>
      <c r="D211" s="373"/>
      <c r="E211" s="374"/>
      <c r="F211" s="382" t="s">
        <v>292</v>
      </c>
      <c r="G211" s="366"/>
      <c r="H211" s="366"/>
      <c r="I211" s="366"/>
      <c r="J211" s="366"/>
      <c r="K211" s="366"/>
      <c r="L211" s="366"/>
      <c r="M211" s="60" t="s">
        <v>264</v>
      </c>
      <c r="N211" s="122" t="s">
        <v>20</v>
      </c>
      <c r="O211" s="122"/>
      <c r="P211" s="62" t="s">
        <v>62</v>
      </c>
      <c r="Q211" s="62"/>
    </row>
    <row r="212" customFormat="false" ht="11.15" hidden="false" customHeight="true" outlineLevel="0" collapsed="false">
      <c r="A212" s="331"/>
      <c r="B212" s="169"/>
      <c r="C212" s="170"/>
      <c r="D212" s="373"/>
      <c r="E212" s="374"/>
      <c r="F212" s="243" t="s">
        <v>293</v>
      </c>
      <c r="G212" s="383"/>
      <c r="H212" s="383"/>
      <c r="I212" s="383"/>
      <c r="J212" s="383"/>
      <c r="K212" s="383"/>
      <c r="L212" s="383"/>
      <c r="M212" s="365"/>
      <c r="N212" s="289"/>
      <c r="O212" s="289"/>
      <c r="P212" s="62"/>
      <c r="Q212" s="62"/>
    </row>
    <row r="213" customFormat="false" ht="13.65" hidden="false" customHeight="true" outlineLevel="0" collapsed="false">
      <c r="A213" s="331"/>
      <c r="B213" s="169"/>
      <c r="C213" s="170"/>
      <c r="D213" s="373"/>
      <c r="E213" s="374"/>
      <c r="F213" s="264" t="s">
        <v>294</v>
      </c>
      <c r="G213" s="265"/>
      <c r="H213" s="265"/>
      <c r="I213" s="265"/>
      <c r="J213" s="265"/>
      <c r="K213" s="265"/>
      <c r="L213" s="265"/>
      <c r="M213" s="60" t="s">
        <v>264</v>
      </c>
      <c r="N213" s="122" t="s">
        <v>20</v>
      </c>
      <c r="O213" s="122"/>
      <c r="P213" s="62" t="s">
        <v>62</v>
      </c>
      <c r="Q213" s="62"/>
    </row>
    <row r="214" customFormat="false" ht="11.15" hidden="false" customHeight="true" outlineLevel="0" collapsed="false">
      <c r="A214" s="331"/>
      <c r="B214" s="169"/>
      <c r="C214" s="170"/>
      <c r="D214" s="373"/>
      <c r="E214" s="374"/>
      <c r="F214" s="238" t="s">
        <v>295</v>
      </c>
      <c r="G214" s="265"/>
      <c r="H214" s="265"/>
      <c r="I214" s="265"/>
      <c r="J214" s="265"/>
      <c r="K214" s="265"/>
      <c r="L214" s="265"/>
      <c r="M214" s="365"/>
      <c r="N214" s="122"/>
      <c r="O214" s="122"/>
      <c r="P214" s="62"/>
      <c r="Q214" s="62"/>
    </row>
    <row r="215" customFormat="false" ht="13.65" hidden="false" customHeight="true" outlineLevel="0" collapsed="false">
      <c r="A215" s="331"/>
      <c r="B215" s="169"/>
      <c r="C215" s="170"/>
      <c r="D215" s="373"/>
      <c r="E215" s="374"/>
      <c r="F215" s="234" t="s">
        <v>296</v>
      </c>
      <c r="G215" s="235"/>
      <c r="H215" s="235"/>
      <c r="I215" s="235"/>
      <c r="J215" s="235"/>
      <c r="K215" s="235"/>
      <c r="L215" s="235"/>
      <c r="M215" s="60" t="s">
        <v>264</v>
      </c>
      <c r="N215" s="61" t="s">
        <v>20</v>
      </c>
      <c r="O215" s="61"/>
      <c r="P215" s="62" t="s">
        <v>62</v>
      </c>
      <c r="Q215" s="62"/>
    </row>
    <row r="216" customFormat="false" ht="11.15" hidden="false" customHeight="true" outlineLevel="0" collapsed="false">
      <c r="A216" s="331"/>
      <c r="B216" s="169"/>
      <c r="C216" s="170"/>
      <c r="D216" s="373"/>
      <c r="E216" s="374"/>
      <c r="F216" s="243" t="s">
        <v>297</v>
      </c>
      <c r="G216" s="383"/>
      <c r="H216" s="383"/>
      <c r="I216" s="383"/>
      <c r="J216" s="383"/>
      <c r="K216" s="383"/>
      <c r="L216" s="383"/>
      <c r="M216" s="365"/>
      <c r="N216" s="289"/>
      <c r="O216" s="289"/>
      <c r="P216" s="62"/>
      <c r="Q216" s="62"/>
    </row>
    <row r="217" customFormat="false" ht="13.65" hidden="false" customHeight="true" outlineLevel="0" collapsed="false">
      <c r="A217" s="331"/>
      <c r="B217" s="169"/>
      <c r="C217" s="170"/>
      <c r="D217" s="373"/>
      <c r="E217" s="374"/>
      <c r="F217" s="200" t="s">
        <v>298</v>
      </c>
      <c r="G217" s="228"/>
      <c r="H217" s="228"/>
      <c r="I217" s="228"/>
      <c r="J217" s="228"/>
      <c r="K217" s="228"/>
      <c r="L217" s="228"/>
      <c r="M217" s="83" t="s">
        <v>264</v>
      </c>
      <c r="N217" s="41" t="s">
        <v>20</v>
      </c>
      <c r="O217" s="41"/>
      <c r="P217" s="89" t="s">
        <v>69</v>
      </c>
      <c r="Q217" s="114" t="s">
        <v>299</v>
      </c>
    </row>
    <row r="218" customFormat="false" ht="11.15" hidden="false" customHeight="true" outlineLevel="0" collapsed="false">
      <c r="A218" s="331"/>
      <c r="B218" s="169"/>
      <c r="C218" s="170"/>
      <c r="D218" s="373"/>
      <c r="E218" s="374"/>
      <c r="F218" s="193" t="s">
        <v>300</v>
      </c>
      <c r="G218" s="194"/>
      <c r="H218" s="228"/>
      <c r="I218" s="228"/>
      <c r="J218" s="228"/>
      <c r="K218" s="228"/>
      <c r="L218" s="228"/>
      <c r="M218" s="363"/>
      <c r="N218" s="118"/>
      <c r="O218" s="118"/>
      <c r="P218" s="364"/>
      <c r="Q218" s="184"/>
    </row>
    <row r="219" s="31" customFormat="true" ht="13.65" hidden="false" customHeight="true" outlineLevel="0" collapsed="false">
      <c r="A219" s="384"/>
      <c r="B219" s="169"/>
      <c r="C219" s="170"/>
      <c r="D219" s="385" t="s">
        <v>301</v>
      </c>
      <c r="E219" s="386" t="s">
        <v>302</v>
      </c>
      <c r="F219" s="387" t="s">
        <v>303</v>
      </c>
      <c r="G219" s="387"/>
      <c r="H219" s="387"/>
      <c r="I219" s="387"/>
      <c r="J219" s="387"/>
      <c r="K219" s="387"/>
      <c r="L219" s="387"/>
      <c r="M219" s="83" t="s">
        <v>304</v>
      </c>
      <c r="N219" s="113" t="s">
        <v>305</v>
      </c>
      <c r="O219" s="113"/>
      <c r="P219" s="89" t="s">
        <v>21</v>
      </c>
      <c r="Q219" s="114" t="s">
        <v>118</v>
      </c>
      <c r="R219" s="384"/>
    </row>
    <row r="220" s="31" customFormat="true" ht="11.15" hidden="false" customHeight="true" outlineLevel="0" collapsed="false">
      <c r="A220" s="384"/>
      <c r="B220" s="169"/>
      <c r="C220" s="170"/>
      <c r="D220" s="385"/>
      <c r="E220" s="386"/>
      <c r="F220" s="211" t="s">
        <v>306</v>
      </c>
      <c r="G220" s="228"/>
      <c r="H220" s="228"/>
      <c r="I220" s="228"/>
      <c r="J220" s="228"/>
      <c r="K220" s="228"/>
      <c r="L220" s="228"/>
      <c r="M220" s="363"/>
      <c r="N220" s="388"/>
      <c r="O220" s="388"/>
      <c r="P220" s="364"/>
      <c r="Q220" s="184"/>
      <c r="R220" s="384"/>
    </row>
    <row r="221" s="31" customFormat="true" ht="13.65" hidden="false" customHeight="true" outlineLevel="0" collapsed="false">
      <c r="A221" s="384"/>
      <c r="B221" s="169"/>
      <c r="C221" s="170"/>
      <c r="D221" s="385"/>
      <c r="E221" s="386"/>
      <c r="F221" s="234" t="s">
        <v>307</v>
      </c>
      <c r="G221" s="235"/>
      <c r="H221" s="235"/>
      <c r="I221" s="235"/>
      <c r="J221" s="235"/>
      <c r="K221" s="235"/>
      <c r="L221" s="235"/>
      <c r="M221" s="60" t="s">
        <v>304</v>
      </c>
      <c r="N221" s="389" t="s">
        <v>308</v>
      </c>
      <c r="O221" s="389"/>
      <c r="P221" s="62" t="s">
        <v>62</v>
      </c>
      <c r="Q221" s="62"/>
      <c r="R221" s="384"/>
    </row>
    <row r="222" s="31" customFormat="true" ht="11.15" hidden="false" customHeight="true" outlineLevel="0" collapsed="false">
      <c r="A222" s="384"/>
      <c r="B222" s="169"/>
      <c r="C222" s="170"/>
      <c r="D222" s="385"/>
      <c r="E222" s="386"/>
      <c r="F222" s="243" t="s">
        <v>309</v>
      </c>
      <c r="G222" s="383"/>
      <c r="H222" s="383"/>
      <c r="I222" s="383"/>
      <c r="J222" s="383"/>
      <c r="K222" s="383"/>
      <c r="L222" s="383"/>
      <c r="M222" s="390"/>
      <c r="N222" s="391"/>
      <c r="O222" s="391"/>
      <c r="P222" s="62"/>
      <c r="Q222" s="62"/>
      <c r="R222" s="384"/>
    </row>
    <row r="223" s="31" customFormat="true" ht="13.65" hidden="false" customHeight="true" outlineLevel="0" collapsed="false">
      <c r="A223" s="384"/>
      <c r="B223" s="169"/>
      <c r="C223" s="170"/>
      <c r="D223" s="385"/>
      <c r="E223" s="386"/>
      <c r="F223" s="392" t="s">
        <v>310</v>
      </c>
      <c r="G223" s="392"/>
      <c r="H223" s="392"/>
      <c r="I223" s="392"/>
      <c r="J223" s="392"/>
      <c r="K223" s="392"/>
      <c r="L223" s="392"/>
      <c r="M223" s="60" t="s">
        <v>304</v>
      </c>
      <c r="N223" s="122" t="s">
        <v>20</v>
      </c>
      <c r="O223" s="122"/>
      <c r="P223" s="62" t="s">
        <v>62</v>
      </c>
      <c r="Q223" s="62"/>
      <c r="R223" s="384"/>
    </row>
    <row r="224" s="31" customFormat="true" ht="11.15" hidden="false" customHeight="true" outlineLevel="0" collapsed="false">
      <c r="A224" s="384"/>
      <c r="B224" s="169"/>
      <c r="C224" s="170"/>
      <c r="D224" s="385"/>
      <c r="E224" s="386"/>
      <c r="F224" s="248" t="s">
        <v>311</v>
      </c>
      <c r="G224" s="383"/>
      <c r="H224" s="383"/>
      <c r="I224" s="383"/>
      <c r="J224" s="383"/>
      <c r="K224" s="383"/>
      <c r="L224" s="383"/>
      <c r="M224" s="390"/>
      <c r="N224" s="289"/>
      <c r="O224" s="289"/>
      <c r="P224" s="62"/>
      <c r="Q224" s="62"/>
      <c r="R224" s="384"/>
    </row>
    <row r="225" customFormat="false" ht="13.65" hidden="false" customHeight="true" outlineLevel="0" collapsed="false">
      <c r="B225" s="169"/>
      <c r="C225" s="170"/>
      <c r="D225" s="393" t="s">
        <v>312</v>
      </c>
      <c r="E225" s="394" t="s">
        <v>313</v>
      </c>
      <c r="F225" s="192" t="s">
        <v>314</v>
      </c>
      <c r="G225" s="387"/>
      <c r="H225" s="387"/>
      <c r="I225" s="387"/>
      <c r="J225" s="387"/>
      <c r="K225" s="387"/>
      <c r="L225" s="395" t="s">
        <v>315</v>
      </c>
      <c r="M225" s="83" t="s">
        <v>316</v>
      </c>
      <c r="N225" s="41" t="s">
        <v>20</v>
      </c>
      <c r="O225" s="41"/>
      <c r="P225" s="396" t="s">
        <v>317</v>
      </c>
      <c r="Q225" s="397" t="s">
        <v>318</v>
      </c>
      <c r="R225" s="222" t="s">
        <v>319</v>
      </c>
    </row>
    <row r="226" customFormat="false" ht="11.15" hidden="false" customHeight="true" outlineLevel="0" collapsed="false">
      <c r="B226" s="169"/>
      <c r="C226" s="170"/>
      <c r="D226" s="393"/>
      <c r="E226" s="394"/>
      <c r="F226" s="398" t="s">
        <v>320</v>
      </c>
      <c r="G226" s="228"/>
      <c r="H226" s="228"/>
      <c r="I226" s="228"/>
      <c r="J226" s="228"/>
      <c r="K226" s="228"/>
      <c r="L226" s="228"/>
      <c r="M226" s="363"/>
      <c r="N226" s="118"/>
      <c r="O226" s="118"/>
      <c r="P226" s="399"/>
      <c r="Q226" s="184"/>
    </row>
    <row r="227" customFormat="false" ht="13.65" hidden="false" customHeight="true" outlineLevel="0" collapsed="false">
      <c r="B227" s="169"/>
      <c r="C227" s="170"/>
      <c r="D227" s="393"/>
      <c r="E227" s="394"/>
      <c r="F227" s="192" t="s">
        <v>321</v>
      </c>
      <c r="G227" s="387"/>
      <c r="H227" s="387"/>
      <c r="I227" s="387"/>
      <c r="J227" s="387"/>
      <c r="K227" s="387"/>
      <c r="L227" s="387"/>
      <c r="M227" s="83" t="s">
        <v>316</v>
      </c>
      <c r="N227" s="84" t="s">
        <v>20</v>
      </c>
      <c r="O227" s="84"/>
      <c r="P227" s="89" t="s">
        <v>322</v>
      </c>
      <c r="Q227" s="114" t="s">
        <v>125</v>
      </c>
    </row>
    <row r="228" customFormat="false" ht="11.15" hidden="false" customHeight="true" outlineLevel="0" collapsed="false">
      <c r="B228" s="169"/>
      <c r="C228" s="170"/>
      <c r="D228" s="393"/>
      <c r="E228" s="394"/>
      <c r="F228" s="400" t="s">
        <v>323</v>
      </c>
      <c r="G228" s="194"/>
      <c r="H228" s="194"/>
      <c r="I228" s="194"/>
      <c r="J228" s="194"/>
      <c r="K228" s="194"/>
      <c r="L228" s="194"/>
      <c r="M228" s="363"/>
      <c r="N228" s="224"/>
      <c r="O228" s="224"/>
      <c r="P228" s="401"/>
      <c r="Q228" s="199"/>
    </row>
    <row r="229" customFormat="false" ht="13.65" hidden="false" customHeight="true" outlineLevel="0" collapsed="false">
      <c r="B229" s="169"/>
      <c r="C229" s="170"/>
      <c r="D229" s="393"/>
      <c r="E229" s="394"/>
      <c r="F229" s="228" t="s">
        <v>324</v>
      </c>
      <c r="G229" s="228"/>
      <c r="H229" s="228"/>
      <c r="I229" s="228"/>
      <c r="J229" s="228"/>
      <c r="K229" s="228"/>
      <c r="L229" s="228"/>
      <c r="M229" s="83" t="s">
        <v>316</v>
      </c>
      <c r="N229" s="41" t="s">
        <v>20</v>
      </c>
      <c r="O229" s="41"/>
      <c r="P229" s="396" t="s">
        <v>325</v>
      </c>
      <c r="Q229" s="397" t="s">
        <v>326</v>
      </c>
      <c r="R229" s="222" t="s">
        <v>319</v>
      </c>
    </row>
    <row r="230" customFormat="false" ht="11.15" hidden="false" customHeight="true" outlineLevel="0" collapsed="false">
      <c r="B230" s="169"/>
      <c r="C230" s="170"/>
      <c r="D230" s="393"/>
      <c r="E230" s="394"/>
      <c r="F230" s="398" t="s">
        <v>327</v>
      </c>
      <c r="G230" s="228"/>
      <c r="H230" s="228"/>
      <c r="I230" s="228"/>
      <c r="J230" s="228"/>
      <c r="K230" s="228"/>
      <c r="L230" s="228"/>
      <c r="M230" s="363"/>
      <c r="N230" s="118"/>
      <c r="O230" s="118"/>
      <c r="P230" s="399"/>
      <c r="Q230" s="184"/>
    </row>
    <row r="231" customFormat="false" ht="13.65" hidden="false" customHeight="true" outlineLevel="0" collapsed="false">
      <c r="B231" s="169"/>
      <c r="C231" s="170"/>
      <c r="D231" s="393"/>
      <c r="E231" s="394"/>
      <c r="F231" s="192" t="s">
        <v>328</v>
      </c>
      <c r="G231" s="387"/>
      <c r="H231" s="387"/>
      <c r="I231" s="387"/>
      <c r="J231" s="387"/>
      <c r="K231" s="387"/>
      <c r="L231" s="387"/>
      <c r="M231" s="83" t="s">
        <v>316</v>
      </c>
      <c r="N231" s="84" t="s">
        <v>20</v>
      </c>
      <c r="O231" s="84"/>
      <c r="P231" s="89" t="s">
        <v>329</v>
      </c>
      <c r="Q231" s="114" t="s">
        <v>330</v>
      </c>
    </row>
    <row r="232" customFormat="false" ht="11.15" hidden="false" customHeight="true" outlineLevel="0" collapsed="false">
      <c r="B232" s="169"/>
      <c r="C232" s="170"/>
      <c r="D232" s="393"/>
      <c r="E232" s="394"/>
      <c r="F232" s="400" t="s">
        <v>331</v>
      </c>
      <c r="G232" s="194"/>
      <c r="H232" s="194"/>
      <c r="I232" s="194"/>
      <c r="J232" s="194"/>
      <c r="K232" s="194"/>
      <c r="L232" s="194"/>
      <c r="M232" s="363"/>
      <c r="N232" s="224"/>
      <c r="O232" s="224"/>
      <c r="P232" s="401"/>
      <c r="Q232" s="199"/>
    </row>
    <row r="233" customFormat="false" ht="13.65" hidden="false" customHeight="true" outlineLevel="0" collapsed="false">
      <c r="B233" s="169"/>
      <c r="C233" s="170"/>
      <c r="D233" s="393"/>
      <c r="E233" s="394"/>
      <c r="F233" s="392" t="s">
        <v>332</v>
      </c>
      <c r="G233" s="392"/>
      <c r="H233" s="392"/>
      <c r="I233" s="392"/>
      <c r="J233" s="392"/>
      <c r="K233" s="392"/>
      <c r="L233" s="392"/>
      <c r="M233" s="60" t="s">
        <v>316</v>
      </c>
      <c r="N233" s="402" t="s">
        <v>141</v>
      </c>
      <c r="O233" s="402"/>
      <c r="P233" s="62" t="s">
        <v>62</v>
      </c>
      <c r="Q233" s="62"/>
    </row>
    <row r="234" customFormat="false" ht="11.15" hidden="false" customHeight="true" outlineLevel="0" collapsed="false">
      <c r="B234" s="169"/>
      <c r="C234" s="170"/>
      <c r="D234" s="393"/>
      <c r="E234" s="394"/>
      <c r="F234" s="239" t="s">
        <v>333</v>
      </c>
      <c r="G234" s="392"/>
      <c r="H234" s="392"/>
      <c r="I234" s="392"/>
      <c r="J234" s="392"/>
      <c r="K234" s="392"/>
      <c r="L234" s="392"/>
      <c r="M234" s="365"/>
      <c r="N234" s="122"/>
      <c r="O234" s="122"/>
      <c r="P234" s="62"/>
      <c r="Q234" s="62"/>
    </row>
    <row r="235" customFormat="false" ht="13.65" hidden="false" customHeight="true" outlineLevel="0" collapsed="false">
      <c r="B235" s="169"/>
      <c r="C235" s="170"/>
      <c r="D235" s="393"/>
      <c r="E235" s="394"/>
      <c r="F235" s="192" t="s">
        <v>334</v>
      </c>
      <c r="G235" s="387"/>
      <c r="H235" s="387"/>
      <c r="I235" s="387"/>
      <c r="J235" s="387"/>
      <c r="K235" s="387"/>
      <c r="L235" s="387"/>
      <c r="M235" s="83" t="s">
        <v>316</v>
      </c>
      <c r="N235" s="84" t="s">
        <v>20</v>
      </c>
      <c r="O235" s="84"/>
      <c r="P235" s="396" t="s">
        <v>335</v>
      </c>
      <c r="Q235" s="397" t="s">
        <v>336</v>
      </c>
      <c r="R235" s="222" t="s">
        <v>319</v>
      </c>
    </row>
    <row r="236" customFormat="false" ht="11.15" hidden="false" customHeight="true" outlineLevel="0" collapsed="false">
      <c r="B236" s="169"/>
      <c r="C236" s="170"/>
      <c r="D236" s="393"/>
      <c r="E236" s="394"/>
      <c r="F236" s="193" t="s">
        <v>337</v>
      </c>
      <c r="G236" s="194"/>
      <c r="H236" s="194"/>
      <c r="I236" s="194"/>
      <c r="J236" s="194"/>
      <c r="K236" s="194"/>
      <c r="L236" s="194"/>
      <c r="M236" s="363"/>
      <c r="N236" s="224"/>
      <c r="O236" s="224"/>
      <c r="P236" s="403"/>
      <c r="Q236" s="199"/>
    </row>
    <row r="237" s="31" customFormat="true" ht="13.65" hidden="false" customHeight="true" outlineLevel="0" collapsed="false">
      <c r="A237" s="384"/>
      <c r="B237" s="169"/>
      <c r="C237" s="170"/>
      <c r="D237" s="393"/>
      <c r="E237" s="394"/>
      <c r="F237" s="228" t="s">
        <v>338</v>
      </c>
      <c r="G237" s="228"/>
      <c r="H237" s="228"/>
      <c r="I237" s="228"/>
      <c r="J237" s="228"/>
      <c r="K237" s="228"/>
      <c r="L237" s="228"/>
      <c r="M237" s="83" t="s">
        <v>316</v>
      </c>
      <c r="N237" s="41" t="s">
        <v>20</v>
      </c>
      <c r="O237" s="41"/>
      <c r="P237" s="89" t="s">
        <v>339</v>
      </c>
      <c r="Q237" s="114" t="s">
        <v>340</v>
      </c>
    </row>
    <row r="238" s="31" customFormat="true" ht="11.15" hidden="false" customHeight="true" outlineLevel="0" collapsed="false">
      <c r="A238" s="384"/>
      <c r="B238" s="169"/>
      <c r="C238" s="170"/>
      <c r="D238" s="393"/>
      <c r="E238" s="394"/>
      <c r="F238" s="211" t="s">
        <v>341</v>
      </c>
      <c r="G238" s="228"/>
      <c r="H238" s="228"/>
      <c r="I238" s="228"/>
      <c r="J238" s="228"/>
      <c r="K238" s="228"/>
      <c r="L238" s="228"/>
      <c r="M238" s="363"/>
      <c r="N238" s="118"/>
      <c r="O238" s="118"/>
      <c r="P238" s="399"/>
      <c r="Q238" s="184"/>
    </row>
    <row r="239" s="31" customFormat="true" ht="13.65" hidden="false" customHeight="true" outlineLevel="0" collapsed="false">
      <c r="A239" s="384"/>
      <c r="B239" s="169"/>
      <c r="C239" s="170"/>
      <c r="D239" s="393"/>
      <c r="E239" s="394"/>
      <c r="F239" s="192" t="s">
        <v>342</v>
      </c>
      <c r="G239" s="387"/>
      <c r="H239" s="387"/>
      <c r="I239" s="387"/>
      <c r="J239" s="387"/>
      <c r="K239" s="387"/>
      <c r="L239" s="387"/>
      <c r="M239" s="83" t="s">
        <v>316</v>
      </c>
      <c r="N239" s="84" t="s">
        <v>20</v>
      </c>
      <c r="O239" s="84"/>
      <c r="P239" s="89" t="s">
        <v>343</v>
      </c>
      <c r="Q239" s="114" t="s">
        <v>344</v>
      </c>
    </row>
    <row r="240" s="31" customFormat="true" ht="11.15" hidden="false" customHeight="true" outlineLevel="0" collapsed="false">
      <c r="A240" s="384"/>
      <c r="B240" s="169"/>
      <c r="C240" s="170"/>
      <c r="D240" s="393"/>
      <c r="E240" s="394"/>
      <c r="F240" s="193" t="s">
        <v>345</v>
      </c>
      <c r="G240" s="194"/>
      <c r="H240" s="194"/>
      <c r="I240" s="194"/>
      <c r="J240" s="194"/>
      <c r="K240" s="194"/>
      <c r="L240" s="194"/>
      <c r="M240" s="363"/>
      <c r="N240" s="224"/>
      <c r="O240" s="224"/>
      <c r="P240" s="401"/>
      <c r="Q240" s="199"/>
    </row>
    <row r="241" s="31" customFormat="true" ht="13.65" hidden="false" customHeight="true" outlineLevel="0" collapsed="false">
      <c r="A241" s="384"/>
      <c r="B241" s="169"/>
      <c r="C241" s="170"/>
      <c r="D241" s="393"/>
      <c r="E241" s="394"/>
      <c r="F241" s="228" t="s">
        <v>346</v>
      </c>
      <c r="G241" s="228"/>
      <c r="H241" s="228"/>
      <c r="I241" s="228"/>
      <c r="J241" s="228"/>
      <c r="K241" s="228"/>
      <c r="L241" s="228"/>
      <c r="M241" s="83" t="s">
        <v>316</v>
      </c>
      <c r="N241" s="41" t="s">
        <v>20</v>
      </c>
      <c r="O241" s="41"/>
      <c r="P241" s="404" t="s">
        <v>347</v>
      </c>
      <c r="Q241" s="221" t="s">
        <v>348</v>
      </c>
      <c r="R241" s="222" t="s">
        <v>150</v>
      </c>
    </row>
    <row r="242" s="31" customFormat="true" ht="11.15" hidden="false" customHeight="true" outlineLevel="0" collapsed="false">
      <c r="A242" s="384"/>
      <c r="B242" s="169"/>
      <c r="C242" s="170"/>
      <c r="D242" s="393"/>
      <c r="E242" s="394"/>
      <c r="F242" s="211" t="s">
        <v>349</v>
      </c>
      <c r="G242" s="228"/>
      <c r="H242" s="228"/>
      <c r="I242" s="228"/>
      <c r="J242" s="228"/>
      <c r="K242" s="228"/>
      <c r="L242" s="228"/>
      <c r="M242" s="363"/>
      <c r="N242" s="118"/>
      <c r="O242" s="118"/>
      <c r="P242" s="399"/>
      <c r="Q242" s="184"/>
    </row>
    <row r="243" s="31" customFormat="true" ht="13.65" hidden="false" customHeight="true" outlineLevel="0" collapsed="false">
      <c r="A243" s="384"/>
      <c r="B243" s="169"/>
      <c r="C243" s="170"/>
      <c r="D243" s="393"/>
      <c r="E243" s="394"/>
      <c r="F243" s="234" t="s">
        <v>350</v>
      </c>
      <c r="G243" s="235"/>
      <c r="H243" s="235"/>
      <c r="I243" s="235"/>
      <c r="J243" s="235"/>
      <c r="K243" s="235"/>
      <c r="L243" s="235"/>
      <c r="M243" s="60" t="s">
        <v>316</v>
      </c>
      <c r="N243" s="61" t="s">
        <v>20</v>
      </c>
      <c r="O243" s="61"/>
      <c r="P243" s="62" t="s">
        <v>62</v>
      </c>
      <c r="Q243" s="62"/>
      <c r="R243" s="44"/>
    </row>
    <row r="244" s="31" customFormat="true" ht="11.15" hidden="false" customHeight="true" outlineLevel="0" collapsed="false">
      <c r="A244" s="384"/>
      <c r="B244" s="169"/>
      <c r="C244" s="170"/>
      <c r="D244" s="393"/>
      <c r="E244" s="394"/>
      <c r="F244" s="243" t="s">
        <v>351</v>
      </c>
      <c r="G244" s="383"/>
      <c r="H244" s="383"/>
      <c r="I244" s="383"/>
      <c r="J244" s="383"/>
      <c r="K244" s="383"/>
      <c r="L244" s="383"/>
      <c r="M244" s="365"/>
      <c r="N244" s="289"/>
      <c r="O244" s="289"/>
      <c r="P244" s="62"/>
      <c r="Q244" s="62"/>
    </row>
    <row r="245" s="31" customFormat="true" ht="13.65" hidden="false" customHeight="true" outlineLevel="0" collapsed="false">
      <c r="A245" s="384"/>
      <c r="B245" s="169"/>
      <c r="C245" s="170"/>
      <c r="D245" s="393"/>
      <c r="E245" s="394"/>
      <c r="F245" s="228" t="s">
        <v>352</v>
      </c>
      <c r="G245" s="228"/>
      <c r="H245" s="228"/>
      <c r="I245" s="228"/>
      <c r="J245" s="228"/>
      <c r="K245" s="228"/>
      <c r="L245" s="228"/>
      <c r="M245" s="83" t="s">
        <v>316</v>
      </c>
      <c r="N245" s="41" t="s">
        <v>20</v>
      </c>
      <c r="O245" s="41"/>
      <c r="P245" s="404" t="s">
        <v>353</v>
      </c>
      <c r="Q245" s="221" t="s">
        <v>354</v>
      </c>
      <c r="R245" s="222" t="s">
        <v>150</v>
      </c>
    </row>
    <row r="246" s="31" customFormat="true" ht="11.15" hidden="false" customHeight="true" outlineLevel="0" collapsed="false">
      <c r="A246" s="384"/>
      <c r="B246" s="169"/>
      <c r="C246" s="170"/>
      <c r="D246" s="393"/>
      <c r="E246" s="394"/>
      <c r="F246" s="211" t="s">
        <v>355</v>
      </c>
      <c r="G246" s="228"/>
      <c r="H246" s="228"/>
      <c r="I246" s="228"/>
      <c r="J246" s="228"/>
      <c r="K246" s="228"/>
      <c r="L246" s="228"/>
      <c r="M246" s="363"/>
      <c r="N246" s="118"/>
      <c r="O246" s="118"/>
      <c r="P246" s="399"/>
      <c r="Q246" s="184"/>
      <c r="R246" s="384"/>
    </row>
    <row r="247" s="31" customFormat="true" ht="13.65" hidden="false" customHeight="true" outlineLevel="0" collapsed="false">
      <c r="A247" s="384"/>
      <c r="B247" s="169"/>
      <c r="C247" s="170"/>
      <c r="D247" s="393"/>
      <c r="E247" s="394"/>
      <c r="F247" s="192" t="s">
        <v>356</v>
      </c>
      <c r="G247" s="387"/>
      <c r="H247" s="387"/>
      <c r="I247" s="387"/>
      <c r="J247" s="387"/>
      <c r="K247" s="387"/>
      <c r="L247" s="387"/>
      <c r="M247" s="83" t="s">
        <v>316</v>
      </c>
      <c r="N247" s="84" t="s">
        <v>20</v>
      </c>
      <c r="O247" s="84"/>
      <c r="P247" s="89" t="s">
        <v>357</v>
      </c>
      <c r="Q247" s="114" t="s">
        <v>358</v>
      </c>
      <c r="R247" s="384"/>
    </row>
    <row r="248" s="31" customFormat="true" ht="11.15" hidden="false" customHeight="true" outlineLevel="0" collapsed="false">
      <c r="A248" s="384"/>
      <c r="B248" s="169"/>
      <c r="C248" s="170"/>
      <c r="D248" s="393"/>
      <c r="E248" s="394"/>
      <c r="F248" s="193" t="s">
        <v>359</v>
      </c>
      <c r="G248" s="194"/>
      <c r="H248" s="194"/>
      <c r="I248" s="194"/>
      <c r="J248" s="194"/>
      <c r="K248" s="194"/>
      <c r="L248" s="194"/>
      <c r="M248" s="363"/>
      <c r="N248" s="224"/>
      <c r="O248" s="224"/>
      <c r="P248" s="401"/>
      <c r="Q248" s="199"/>
      <c r="R248" s="384"/>
    </row>
    <row r="249" s="31" customFormat="true" ht="13.65" hidden="false" customHeight="true" outlineLevel="0" collapsed="false">
      <c r="A249" s="384"/>
      <c r="B249" s="169"/>
      <c r="C249" s="170"/>
      <c r="D249" s="393"/>
      <c r="E249" s="394"/>
      <c r="F249" s="228" t="s">
        <v>360</v>
      </c>
      <c r="G249" s="228"/>
      <c r="H249" s="228"/>
      <c r="I249" s="228"/>
      <c r="J249" s="228"/>
      <c r="K249" s="228"/>
      <c r="L249" s="228"/>
      <c r="M249" s="83" t="s">
        <v>316</v>
      </c>
      <c r="N249" s="41" t="s">
        <v>20</v>
      </c>
      <c r="O249" s="41"/>
      <c r="P249" s="89" t="s">
        <v>361</v>
      </c>
      <c r="Q249" s="114" t="s">
        <v>362</v>
      </c>
      <c r="R249" s="384"/>
    </row>
    <row r="250" s="31" customFormat="true" ht="11.15" hidden="false" customHeight="true" outlineLevel="0" collapsed="false">
      <c r="A250" s="384"/>
      <c r="B250" s="169"/>
      <c r="C250" s="170"/>
      <c r="D250" s="393"/>
      <c r="E250" s="394"/>
      <c r="F250" s="211" t="s">
        <v>363</v>
      </c>
      <c r="G250" s="228"/>
      <c r="H250" s="228"/>
      <c r="I250" s="228"/>
      <c r="J250" s="228"/>
      <c r="K250" s="228"/>
      <c r="L250" s="228"/>
      <c r="M250" s="363"/>
      <c r="N250" s="118"/>
      <c r="O250" s="118"/>
      <c r="P250" s="399"/>
      <c r="Q250" s="184"/>
      <c r="R250" s="384"/>
    </row>
    <row r="251" s="31" customFormat="true" ht="13.65" hidden="false" customHeight="true" outlineLevel="0" collapsed="false">
      <c r="A251" s="384"/>
      <c r="B251" s="169"/>
      <c r="C251" s="170"/>
      <c r="D251" s="393"/>
      <c r="E251" s="394"/>
      <c r="F251" s="192" t="s">
        <v>364</v>
      </c>
      <c r="G251" s="387"/>
      <c r="H251" s="387"/>
      <c r="I251" s="387"/>
      <c r="J251" s="387"/>
      <c r="K251" s="387"/>
      <c r="L251" s="387"/>
      <c r="M251" s="83" t="s">
        <v>316</v>
      </c>
      <c r="N251" s="84" t="s">
        <v>20</v>
      </c>
      <c r="O251" s="84"/>
      <c r="P251" s="89" t="s">
        <v>365</v>
      </c>
      <c r="Q251" s="114" t="s">
        <v>366</v>
      </c>
      <c r="R251" s="384"/>
    </row>
    <row r="252" s="31" customFormat="true" ht="11.15" hidden="false" customHeight="true" outlineLevel="0" collapsed="false">
      <c r="A252" s="384"/>
      <c r="B252" s="169"/>
      <c r="C252" s="170"/>
      <c r="D252" s="393"/>
      <c r="E252" s="394"/>
      <c r="F252" s="193" t="s">
        <v>367</v>
      </c>
      <c r="G252" s="194"/>
      <c r="H252" s="194"/>
      <c r="I252" s="194"/>
      <c r="J252" s="194"/>
      <c r="K252" s="194"/>
      <c r="L252" s="194"/>
      <c r="M252" s="363"/>
      <c r="N252" s="224"/>
      <c r="O252" s="224"/>
      <c r="P252" s="401"/>
      <c r="Q252" s="199"/>
      <c r="R252" s="384"/>
    </row>
    <row r="253" s="31" customFormat="true" ht="13.65" hidden="false" customHeight="true" outlineLevel="0" collapsed="false">
      <c r="A253" s="384"/>
      <c r="B253" s="169"/>
      <c r="C253" s="170"/>
      <c r="D253" s="393"/>
      <c r="E253" s="394"/>
      <c r="F253" s="392" t="s">
        <v>368</v>
      </c>
      <c r="G253" s="392"/>
      <c r="H253" s="392"/>
      <c r="I253" s="392"/>
      <c r="J253" s="392"/>
      <c r="K253" s="392"/>
      <c r="L253" s="392"/>
      <c r="M253" s="60" t="s">
        <v>316</v>
      </c>
      <c r="N253" s="122" t="s">
        <v>20</v>
      </c>
      <c r="O253" s="122"/>
      <c r="P253" s="62" t="s">
        <v>62</v>
      </c>
      <c r="Q253" s="62"/>
      <c r="R253" s="384"/>
    </row>
    <row r="254" s="31" customFormat="true" ht="11.15" hidden="false" customHeight="true" outlineLevel="0" collapsed="false">
      <c r="A254" s="384"/>
      <c r="B254" s="169"/>
      <c r="C254" s="170"/>
      <c r="D254" s="393"/>
      <c r="E254" s="394"/>
      <c r="F254" s="239" t="s">
        <v>369</v>
      </c>
      <c r="G254" s="392"/>
      <c r="H254" s="392"/>
      <c r="I254" s="392"/>
      <c r="J254" s="392"/>
      <c r="K254" s="392"/>
      <c r="L254" s="392"/>
      <c r="M254" s="365"/>
      <c r="N254" s="122"/>
      <c r="O254" s="122"/>
      <c r="P254" s="62"/>
      <c r="Q254" s="62"/>
      <c r="R254" s="384"/>
    </row>
    <row r="255" s="31" customFormat="true" ht="13.65" hidden="false" customHeight="true" outlineLevel="0" collapsed="false">
      <c r="A255" s="384"/>
      <c r="B255" s="169"/>
      <c r="C255" s="170"/>
      <c r="D255" s="393"/>
      <c r="E255" s="394"/>
      <c r="F255" s="192" t="s">
        <v>370</v>
      </c>
      <c r="G255" s="387"/>
      <c r="H255" s="387"/>
      <c r="I255" s="387"/>
      <c r="J255" s="387"/>
      <c r="K255" s="387"/>
      <c r="L255" s="387"/>
      <c r="M255" s="83" t="s">
        <v>316</v>
      </c>
      <c r="N255" s="84" t="s">
        <v>20</v>
      </c>
      <c r="O255" s="84"/>
      <c r="P255" s="89" t="s">
        <v>371</v>
      </c>
      <c r="Q255" s="114" t="s">
        <v>372</v>
      </c>
      <c r="R255" s="384"/>
    </row>
    <row r="256" s="31" customFormat="true" ht="11.15" hidden="false" customHeight="true" outlineLevel="0" collapsed="false">
      <c r="A256" s="384"/>
      <c r="B256" s="169"/>
      <c r="C256" s="170"/>
      <c r="D256" s="393"/>
      <c r="E256" s="394"/>
      <c r="F256" s="193" t="s">
        <v>373</v>
      </c>
      <c r="G256" s="194"/>
      <c r="H256" s="194"/>
      <c r="I256" s="194"/>
      <c r="J256" s="194"/>
      <c r="K256" s="194"/>
      <c r="L256" s="194"/>
      <c r="M256" s="363"/>
      <c r="N256" s="224"/>
      <c r="O256" s="224"/>
      <c r="P256" s="401"/>
      <c r="Q256" s="199"/>
      <c r="R256" s="384"/>
    </row>
    <row r="257" s="31" customFormat="true" ht="13.65" hidden="false" customHeight="true" outlineLevel="0" collapsed="false">
      <c r="A257" s="384"/>
      <c r="B257" s="169"/>
      <c r="C257" s="170"/>
      <c r="D257" s="393"/>
      <c r="E257" s="394"/>
      <c r="F257" s="228" t="s">
        <v>374</v>
      </c>
      <c r="G257" s="228"/>
      <c r="H257" s="228"/>
      <c r="I257" s="228"/>
      <c r="J257" s="228"/>
      <c r="K257" s="228"/>
      <c r="L257" s="228"/>
      <c r="M257" s="83" t="s">
        <v>316</v>
      </c>
      <c r="N257" s="41" t="s">
        <v>20</v>
      </c>
      <c r="O257" s="41"/>
      <c r="P257" s="89" t="s">
        <v>375</v>
      </c>
      <c r="Q257" s="114" t="s">
        <v>376</v>
      </c>
      <c r="R257" s="384"/>
    </row>
    <row r="258" s="31" customFormat="true" ht="11.15" hidden="false" customHeight="true" outlineLevel="0" collapsed="false">
      <c r="A258" s="384"/>
      <c r="B258" s="169"/>
      <c r="C258" s="170"/>
      <c r="D258" s="393"/>
      <c r="E258" s="394"/>
      <c r="F258" s="211" t="s">
        <v>377</v>
      </c>
      <c r="G258" s="228"/>
      <c r="H258" s="228"/>
      <c r="I258" s="228"/>
      <c r="J258" s="228"/>
      <c r="K258" s="228"/>
      <c r="L258" s="228"/>
      <c r="M258" s="363"/>
      <c r="N258" s="118"/>
      <c r="O258" s="118"/>
      <c r="P258" s="399"/>
      <c r="Q258" s="184"/>
      <c r="R258" s="384"/>
    </row>
    <row r="259" s="31" customFormat="true" ht="13.65" hidden="false" customHeight="true" outlineLevel="0" collapsed="false">
      <c r="A259" s="384"/>
      <c r="B259" s="169"/>
      <c r="C259" s="170"/>
      <c r="D259" s="393"/>
      <c r="E259" s="394"/>
      <c r="F259" s="192" t="s">
        <v>378</v>
      </c>
      <c r="G259" s="387"/>
      <c r="H259" s="387"/>
      <c r="I259" s="387"/>
      <c r="J259" s="387"/>
      <c r="K259" s="387"/>
      <c r="L259" s="387"/>
      <c r="M259" s="83" t="s">
        <v>316</v>
      </c>
      <c r="N259" s="84" t="s">
        <v>20</v>
      </c>
      <c r="O259" s="84"/>
      <c r="P259" s="89" t="s">
        <v>379</v>
      </c>
      <c r="Q259" s="114" t="s">
        <v>380</v>
      </c>
      <c r="R259" s="384"/>
    </row>
    <row r="260" s="31" customFormat="true" ht="11.15" hidden="false" customHeight="true" outlineLevel="0" collapsed="false">
      <c r="A260" s="384"/>
      <c r="B260" s="169"/>
      <c r="C260" s="170"/>
      <c r="D260" s="393"/>
      <c r="E260" s="394"/>
      <c r="F260" s="193" t="s">
        <v>381</v>
      </c>
      <c r="G260" s="194"/>
      <c r="H260" s="194"/>
      <c r="I260" s="194"/>
      <c r="J260" s="194"/>
      <c r="K260" s="194"/>
      <c r="L260" s="194"/>
      <c r="M260" s="363"/>
      <c r="N260" s="224"/>
      <c r="O260" s="224"/>
      <c r="P260" s="401"/>
      <c r="Q260" s="199"/>
      <c r="R260" s="384"/>
    </row>
    <row r="261" s="31" customFormat="true" ht="13.65" hidden="false" customHeight="true" outlineLevel="0" collapsed="false">
      <c r="A261" s="384"/>
      <c r="B261" s="169"/>
      <c r="C261" s="170"/>
      <c r="D261" s="393"/>
      <c r="E261" s="394"/>
      <c r="F261" s="228" t="s">
        <v>382</v>
      </c>
      <c r="G261" s="228"/>
      <c r="H261" s="228"/>
      <c r="I261" s="228"/>
      <c r="J261" s="228"/>
      <c r="K261" s="228"/>
      <c r="L261" s="228"/>
      <c r="M261" s="83" t="s">
        <v>316</v>
      </c>
      <c r="N261" s="41" t="s">
        <v>20</v>
      </c>
      <c r="O261" s="41"/>
      <c r="P261" s="89" t="s">
        <v>383</v>
      </c>
      <c r="Q261" s="114" t="s">
        <v>384</v>
      </c>
      <c r="R261" s="384"/>
    </row>
    <row r="262" s="31" customFormat="true" ht="11.15" hidden="false" customHeight="true" outlineLevel="0" collapsed="false">
      <c r="A262" s="384"/>
      <c r="B262" s="169"/>
      <c r="C262" s="170"/>
      <c r="D262" s="393"/>
      <c r="E262" s="394"/>
      <c r="F262" s="211" t="s">
        <v>385</v>
      </c>
      <c r="G262" s="228"/>
      <c r="H262" s="228"/>
      <c r="I262" s="228"/>
      <c r="J262" s="228"/>
      <c r="K262" s="228"/>
      <c r="L262" s="228"/>
      <c r="M262" s="363"/>
      <c r="N262" s="118"/>
      <c r="O262" s="118"/>
      <c r="P262" s="399"/>
      <c r="Q262" s="184"/>
      <c r="R262" s="384"/>
    </row>
    <row r="263" s="31" customFormat="true" ht="13.65" hidden="false" customHeight="true" outlineLevel="0" collapsed="false">
      <c r="A263" s="384"/>
      <c r="B263" s="169"/>
      <c r="C263" s="170"/>
      <c r="D263" s="393"/>
      <c r="E263" s="394"/>
      <c r="F263" s="234" t="s">
        <v>386</v>
      </c>
      <c r="G263" s="235"/>
      <c r="H263" s="235"/>
      <c r="I263" s="235"/>
      <c r="J263" s="235"/>
      <c r="K263" s="235"/>
      <c r="L263" s="235"/>
      <c r="M263" s="60" t="s">
        <v>316</v>
      </c>
      <c r="N263" s="61" t="s">
        <v>20</v>
      </c>
      <c r="O263" s="61"/>
      <c r="P263" s="62" t="s">
        <v>62</v>
      </c>
      <c r="Q263" s="62"/>
      <c r="R263" s="384"/>
    </row>
    <row r="264" s="31" customFormat="true" ht="11.15" hidden="false" customHeight="true" outlineLevel="0" collapsed="false">
      <c r="A264" s="384"/>
      <c r="B264" s="169"/>
      <c r="C264" s="170"/>
      <c r="D264" s="393"/>
      <c r="E264" s="394"/>
      <c r="F264" s="243" t="s">
        <v>387</v>
      </c>
      <c r="G264" s="383"/>
      <c r="H264" s="383"/>
      <c r="I264" s="383"/>
      <c r="J264" s="383"/>
      <c r="K264" s="383"/>
      <c r="L264" s="383"/>
      <c r="M264" s="390"/>
      <c r="N264" s="289"/>
      <c r="O264" s="289"/>
      <c r="P264" s="62"/>
      <c r="Q264" s="62"/>
      <c r="R264" s="384"/>
    </row>
    <row r="265" s="406" customFormat="true" ht="8.5" hidden="false" customHeight="false" outlineLevel="0" collapsed="false">
      <c r="A265" s="372"/>
      <c r="B265" s="405" t="s">
        <v>388</v>
      </c>
      <c r="D265" s="211"/>
      <c r="E265" s="407"/>
      <c r="F265" s="372"/>
      <c r="G265" s="372"/>
      <c r="H265" s="372"/>
      <c r="I265" s="372"/>
      <c r="J265" s="372"/>
      <c r="K265" s="372"/>
      <c r="L265" s="372"/>
      <c r="M265" s="372"/>
      <c r="N265" s="296"/>
      <c r="O265" s="296"/>
      <c r="P265" s="408"/>
      <c r="Q265" s="409"/>
    </row>
    <row r="266" s="406" customFormat="true" ht="8.5" hidden="false" customHeight="false" outlineLevel="0" collapsed="false">
      <c r="A266" s="372"/>
      <c r="B266" s="410" t="s">
        <v>389</v>
      </c>
      <c r="D266" s="372"/>
      <c r="E266" s="407"/>
      <c r="F266" s="372"/>
      <c r="G266" s="372"/>
      <c r="H266" s="372"/>
      <c r="I266" s="372"/>
      <c r="J266" s="372"/>
      <c r="K266" s="372"/>
      <c r="L266" s="372"/>
      <c r="M266" s="372"/>
      <c r="N266" s="296"/>
      <c r="O266" s="296"/>
      <c r="P266" s="408"/>
      <c r="Q266" s="409"/>
    </row>
    <row r="267" s="406" customFormat="true" ht="8.5" hidden="false" customHeight="false" outlineLevel="0" collapsed="false">
      <c r="A267" s="372"/>
      <c r="D267" s="211"/>
      <c r="E267" s="407"/>
      <c r="F267" s="372"/>
      <c r="G267" s="372"/>
      <c r="H267" s="372"/>
      <c r="I267" s="372"/>
      <c r="J267" s="372"/>
      <c r="K267" s="372"/>
      <c r="L267" s="372"/>
      <c r="M267" s="372"/>
      <c r="N267" s="296"/>
      <c r="O267" s="296"/>
      <c r="P267" s="408"/>
      <c r="Q267" s="409"/>
    </row>
    <row r="268" customFormat="false" ht="14" hidden="false" customHeight="false" outlineLevel="0" collapsed="false">
      <c r="B268" s="7"/>
      <c r="C268" s="8"/>
      <c r="D268" s="9"/>
      <c r="E268" s="9"/>
      <c r="F268" s="8"/>
      <c r="G268" s="8"/>
      <c r="H268" s="10"/>
      <c r="I268" s="12"/>
      <c r="J268" s="11"/>
      <c r="K268" s="11"/>
      <c r="L268" s="11"/>
      <c r="M268" s="11"/>
      <c r="N268" s="11"/>
      <c r="O268" s="11"/>
      <c r="P268" s="13" t="str">
        <f aca="false">$P$1</f>
        <v>2024年</v>
      </c>
      <c r="Q268" s="14"/>
    </row>
    <row r="269" customFormat="false" ht="13.5" hidden="false" customHeight="false" outlineLevel="0" collapsed="false">
      <c r="B269" s="166" t="s">
        <v>110</v>
      </c>
      <c r="C269" s="166"/>
      <c r="D269" s="166"/>
      <c r="E269" s="166"/>
      <c r="F269" s="166"/>
      <c r="G269" s="166"/>
      <c r="H269" s="166"/>
      <c r="I269" s="166"/>
      <c r="J269" s="166"/>
      <c r="K269" s="166"/>
      <c r="L269" s="167"/>
      <c r="M269" s="168" t="s">
        <v>111</v>
      </c>
      <c r="N269" s="168"/>
      <c r="O269" s="168"/>
      <c r="P269" s="3"/>
      <c r="Q269" s="6"/>
    </row>
    <row r="270" s="24" customFormat="true" ht="15.75" hidden="false" customHeight="true" outlineLevel="0" collapsed="false">
      <c r="A270" s="19"/>
      <c r="B270" s="20" t="s">
        <v>5</v>
      </c>
      <c r="C270" s="20"/>
      <c r="D270" s="21" t="s">
        <v>6</v>
      </c>
      <c r="E270" s="21"/>
      <c r="F270" s="21"/>
      <c r="G270" s="21"/>
      <c r="H270" s="21"/>
      <c r="I270" s="21"/>
      <c r="J270" s="21"/>
      <c r="K270" s="21"/>
      <c r="L270" s="21"/>
      <c r="M270" s="22" t="s">
        <v>7</v>
      </c>
      <c r="N270" s="23" t="s">
        <v>8</v>
      </c>
      <c r="O270" s="23"/>
      <c r="P270" s="23" t="s">
        <v>9</v>
      </c>
      <c r="Q270" s="23" t="s">
        <v>10</v>
      </c>
    </row>
    <row r="271" s="31" customFormat="true" ht="20.25" hidden="false" customHeight="true" outlineLevel="0" collapsed="false">
      <c r="A271" s="25"/>
      <c r="B271" s="26" t="s">
        <v>11</v>
      </c>
      <c r="C271" s="26"/>
      <c r="D271" s="27" t="s">
        <v>12</v>
      </c>
      <c r="E271" s="27"/>
      <c r="F271" s="27"/>
      <c r="G271" s="27"/>
      <c r="H271" s="27"/>
      <c r="I271" s="27"/>
      <c r="J271" s="27"/>
      <c r="K271" s="27"/>
      <c r="L271" s="27"/>
      <c r="M271" s="28"/>
      <c r="N271" s="29" t="s">
        <v>13</v>
      </c>
      <c r="O271" s="29"/>
      <c r="P271" s="30" t="s">
        <v>14</v>
      </c>
      <c r="Q271" s="30" t="s">
        <v>15</v>
      </c>
    </row>
    <row r="272" s="31" customFormat="true" ht="14.25" hidden="false" customHeight="true" outlineLevel="0" collapsed="false">
      <c r="A272" s="384"/>
      <c r="B272" s="169" t="s">
        <v>279</v>
      </c>
      <c r="C272" s="170" t="s">
        <v>390</v>
      </c>
      <c r="D272" s="411" t="s">
        <v>391</v>
      </c>
      <c r="E272" s="412" t="s">
        <v>392</v>
      </c>
      <c r="F272" s="413" t="s">
        <v>393</v>
      </c>
      <c r="G272" s="414"/>
      <c r="H272" s="414"/>
      <c r="I272" s="414"/>
      <c r="J272" s="414"/>
      <c r="K272" s="414"/>
      <c r="L272" s="414"/>
      <c r="M272" s="60" t="s">
        <v>316</v>
      </c>
      <c r="N272" s="415" t="s">
        <v>20</v>
      </c>
      <c r="O272" s="415"/>
      <c r="P272" s="62" t="s">
        <v>62</v>
      </c>
      <c r="Q272" s="62"/>
      <c r="R272" s="384"/>
    </row>
    <row r="273" s="31" customFormat="true" ht="11.15" hidden="false" customHeight="true" outlineLevel="0" collapsed="false">
      <c r="A273" s="384"/>
      <c r="B273" s="169"/>
      <c r="C273" s="170"/>
      <c r="D273" s="411"/>
      <c r="E273" s="412"/>
      <c r="F273" s="238" t="s">
        <v>394</v>
      </c>
      <c r="G273" s="392"/>
      <c r="H273" s="392"/>
      <c r="I273" s="392"/>
      <c r="J273" s="392"/>
      <c r="K273" s="392"/>
      <c r="L273" s="392"/>
      <c r="M273" s="365"/>
      <c r="N273" s="122"/>
      <c r="O273" s="122"/>
      <c r="P273" s="62"/>
      <c r="Q273" s="62"/>
      <c r="R273" s="384"/>
    </row>
    <row r="274" customFormat="false" ht="14.25" hidden="false" customHeight="true" outlineLevel="0" collapsed="false">
      <c r="B274" s="169"/>
      <c r="C274" s="170"/>
      <c r="D274" s="411"/>
      <c r="E274" s="412"/>
      <c r="F274" s="234" t="s">
        <v>395</v>
      </c>
      <c r="G274" s="235"/>
      <c r="H274" s="235"/>
      <c r="I274" s="235"/>
      <c r="J274" s="235"/>
      <c r="K274" s="235"/>
      <c r="L274" s="235"/>
      <c r="M274" s="60" t="s">
        <v>316</v>
      </c>
      <c r="N274" s="402" t="s">
        <v>396</v>
      </c>
      <c r="O274" s="402"/>
      <c r="P274" s="62" t="s">
        <v>62</v>
      </c>
      <c r="Q274" s="62"/>
      <c r="R274" s="44"/>
    </row>
    <row r="275" customFormat="false" ht="11.15" hidden="false" customHeight="true" outlineLevel="0" collapsed="false">
      <c r="B275" s="169"/>
      <c r="C275" s="170"/>
      <c r="D275" s="411"/>
      <c r="E275" s="412"/>
      <c r="F275" s="243" t="s">
        <v>397</v>
      </c>
      <c r="G275" s="383"/>
      <c r="H275" s="383"/>
      <c r="I275" s="383"/>
      <c r="J275" s="383"/>
      <c r="K275" s="383"/>
      <c r="L275" s="383"/>
      <c r="M275" s="365"/>
      <c r="N275" s="289"/>
      <c r="O275" s="289"/>
      <c r="P275" s="62"/>
      <c r="Q275" s="62"/>
      <c r="R275" s="1"/>
    </row>
    <row r="276" s="31" customFormat="true" ht="14.25" hidden="false" customHeight="true" outlineLevel="0" collapsed="false">
      <c r="A276" s="384"/>
      <c r="B276" s="169"/>
      <c r="C276" s="170"/>
      <c r="D276" s="411"/>
      <c r="E276" s="412"/>
      <c r="F276" s="200" t="s">
        <v>398</v>
      </c>
      <c r="G276" s="228"/>
      <c r="H276" s="228"/>
      <c r="I276" s="228"/>
      <c r="J276" s="228"/>
      <c r="K276" s="228"/>
      <c r="L276" s="228"/>
      <c r="M276" s="83" t="s">
        <v>316</v>
      </c>
      <c r="N276" s="118" t="s">
        <v>141</v>
      </c>
      <c r="O276" s="118"/>
      <c r="P276" s="89" t="s">
        <v>399</v>
      </c>
      <c r="Q276" s="114" t="s">
        <v>400</v>
      </c>
      <c r="R276" s="384"/>
    </row>
    <row r="277" s="31" customFormat="true" ht="11.15" hidden="false" customHeight="true" outlineLevel="0" collapsed="false">
      <c r="A277" s="384"/>
      <c r="B277" s="169"/>
      <c r="C277" s="170"/>
      <c r="D277" s="411"/>
      <c r="E277" s="412"/>
      <c r="F277" s="178" t="s">
        <v>401</v>
      </c>
      <c r="G277" s="228"/>
      <c r="H277" s="228"/>
      <c r="I277" s="228"/>
      <c r="J277" s="228"/>
      <c r="K277" s="228"/>
      <c r="L277" s="228"/>
      <c r="M277" s="363"/>
      <c r="N277" s="118"/>
      <c r="O277" s="118"/>
      <c r="P277" s="416"/>
      <c r="Q277" s="184"/>
      <c r="R277" s="384"/>
    </row>
    <row r="278" s="31" customFormat="true" ht="14.25" hidden="false" customHeight="true" outlineLevel="0" collapsed="false">
      <c r="A278" s="384"/>
      <c r="B278" s="169"/>
      <c r="C278" s="170"/>
      <c r="D278" s="411"/>
      <c r="E278" s="412"/>
      <c r="F278" s="192" t="s">
        <v>402</v>
      </c>
      <c r="G278" s="387"/>
      <c r="H278" s="387"/>
      <c r="I278" s="387"/>
      <c r="J278" s="387"/>
      <c r="K278" s="387"/>
      <c r="L278" s="387"/>
      <c r="M278" s="83" t="s">
        <v>316</v>
      </c>
      <c r="N278" s="84" t="s">
        <v>20</v>
      </c>
      <c r="O278" s="84"/>
      <c r="P278" s="89" t="s">
        <v>403</v>
      </c>
      <c r="Q278" s="114" t="s">
        <v>404</v>
      </c>
      <c r="R278" s="384"/>
    </row>
    <row r="279" s="31" customFormat="true" ht="11.15" hidden="false" customHeight="true" outlineLevel="0" collapsed="false">
      <c r="A279" s="384"/>
      <c r="B279" s="169"/>
      <c r="C279" s="170"/>
      <c r="D279" s="411"/>
      <c r="E279" s="412"/>
      <c r="F279" s="193" t="s">
        <v>405</v>
      </c>
      <c r="G279" s="194"/>
      <c r="H279" s="194"/>
      <c r="I279" s="194"/>
      <c r="J279" s="194"/>
      <c r="K279" s="194"/>
      <c r="L279" s="194"/>
      <c r="M279" s="363"/>
      <c r="N279" s="224"/>
      <c r="O279" s="224"/>
      <c r="P279" s="417"/>
      <c r="Q279" s="199"/>
      <c r="R279" s="384"/>
    </row>
    <row r="280" s="31" customFormat="true" ht="14.25" hidden="false" customHeight="true" outlineLevel="0" collapsed="false">
      <c r="A280" s="384"/>
      <c r="B280" s="169"/>
      <c r="C280" s="170"/>
      <c r="D280" s="411"/>
      <c r="E280" s="412"/>
      <c r="F280" s="192" t="s">
        <v>406</v>
      </c>
      <c r="G280" s="387"/>
      <c r="H280" s="387"/>
      <c r="I280" s="387"/>
      <c r="J280" s="387"/>
      <c r="K280" s="387"/>
      <c r="L280" s="387"/>
      <c r="M280" s="83" t="s">
        <v>316</v>
      </c>
      <c r="N280" s="84" t="s">
        <v>20</v>
      </c>
      <c r="O280" s="84"/>
      <c r="P280" s="89" t="s">
        <v>407</v>
      </c>
      <c r="Q280" s="114" t="s">
        <v>408</v>
      </c>
      <c r="R280" s="384"/>
    </row>
    <row r="281" s="31" customFormat="true" ht="11.15" hidden="false" customHeight="true" outlineLevel="0" collapsed="false">
      <c r="A281" s="305"/>
      <c r="B281" s="169"/>
      <c r="C281" s="170"/>
      <c r="D281" s="411"/>
      <c r="E281" s="412"/>
      <c r="F281" s="193" t="s">
        <v>409</v>
      </c>
      <c r="G281" s="194"/>
      <c r="H281" s="194"/>
      <c r="I281" s="194"/>
      <c r="J281" s="194"/>
      <c r="K281" s="194"/>
      <c r="L281" s="194"/>
      <c r="M281" s="363"/>
      <c r="N281" s="224"/>
      <c r="O281" s="224"/>
      <c r="P281" s="417"/>
      <c r="Q281" s="199"/>
      <c r="R281" s="384"/>
    </row>
    <row r="282" customFormat="false" ht="14.25" hidden="false" customHeight="true" outlineLevel="0" collapsed="false">
      <c r="B282" s="169"/>
      <c r="C282" s="170"/>
      <c r="D282" s="411"/>
      <c r="E282" s="412"/>
      <c r="F282" s="264" t="s">
        <v>410</v>
      </c>
      <c r="G282" s="392"/>
      <c r="H282" s="392"/>
      <c r="I282" s="392"/>
      <c r="J282" s="392"/>
      <c r="K282" s="392"/>
      <c r="L282" s="392"/>
      <c r="M282" s="60" t="s">
        <v>316</v>
      </c>
      <c r="N282" s="122" t="s">
        <v>20</v>
      </c>
      <c r="O282" s="122"/>
      <c r="P282" s="62" t="s">
        <v>62</v>
      </c>
      <c r="Q282" s="62"/>
      <c r="R282" s="1"/>
    </row>
    <row r="283" customFormat="false" ht="11.15" hidden="false" customHeight="true" outlineLevel="0" collapsed="false">
      <c r="B283" s="169"/>
      <c r="C283" s="170"/>
      <c r="D283" s="411"/>
      <c r="E283" s="412"/>
      <c r="F283" s="238" t="s">
        <v>411</v>
      </c>
      <c r="G283" s="392"/>
      <c r="H283" s="392"/>
      <c r="I283" s="392"/>
      <c r="J283" s="392"/>
      <c r="K283" s="392"/>
      <c r="L283" s="392"/>
      <c r="M283" s="365"/>
      <c r="N283" s="122"/>
      <c r="O283" s="122"/>
      <c r="P283" s="62"/>
      <c r="Q283" s="62"/>
      <c r="R283" s="1"/>
    </row>
    <row r="284" customFormat="false" ht="14.25" hidden="false" customHeight="true" outlineLevel="0" collapsed="false">
      <c r="B284" s="169"/>
      <c r="C284" s="170"/>
      <c r="D284" s="411"/>
      <c r="E284" s="412"/>
      <c r="F284" s="234" t="s">
        <v>412</v>
      </c>
      <c r="G284" s="235"/>
      <c r="H284" s="235"/>
      <c r="I284" s="235"/>
      <c r="J284" s="235"/>
      <c r="K284" s="235"/>
      <c r="L284" s="235"/>
      <c r="M284" s="60" t="s">
        <v>316</v>
      </c>
      <c r="N284" s="61" t="s">
        <v>20</v>
      </c>
      <c r="O284" s="61"/>
      <c r="P284" s="62" t="s">
        <v>62</v>
      </c>
      <c r="Q284" s="62"/>
      <c r="R284" s="1"/>
    </row>
    <row r="285" customFormat="false" ht="11.25" hidden="false" customHeight="true" outlineLevel="0" collapsed="false">
      <c r="B285" s="169"/>
      <c r="C285" s="170"/>
      <c r="D285" s="411"/>
      <c r="E285" s="412"/>
      <c r="F285" s="243" t="s">
        <v>413</v>
      </c>
      <c r="G285" s="383"/>
      <c r="H285" s="383"/>
      <c r="I285" s="383"/>
      <c r="J285" s="383"/>
      <c r="K285" s="383"/>
      <c r="L285" s="383"/>
      <c r="M285" s="365"/>
      <c r="N285" s="289"/>
      <c r="O285" s="289"/>
      <c r="P285" s="62"/>
      <c r="Q285" s="62"/>
      <c r="R285" s="1"/>
    </row>
    <row r="286" customFormat="false" ht="14.25" hidden="false" customHeight="true" outlineLevel="0" collapsed="false">
      <c r="B286" s="169"/>
      <c r="C286" s="170"/>
      <c r="D286" s="411"/>
      <c r="E286" s="412"/>
      <c r="F286" s="200" t="s">
        <v>414</v>
      </c>
      <c r="G286" s="228"/>
      <c r="H286" s="228"/>
      <c r="I286" s="228"/>
      <c r="J286" s="228"/>
      <c r="K286" s="228"/>
      <c r="L286" s="228"/>
      <c r="M286" s="83" t="s">
        <v>316</v>
      </c>
      <c r="N286" s="41" t="s">
        <v>20</v>
      </c>
      <c r="O286" s="41"/>
      <c r="P286" s="89" t="s">
        <v>415</v>
      </c>
      <c r="Q286" s="114" t="s">
        <v>416</v>
      </c>
      <c r="R286" s="1"/>
    </row>
    <row r="287" customFormat="false" ht="11.15" hidden="false" customHeight="true" outlineLevel="0" collapsed="false">
      <c r="B287" s="169"/>
      <c r="C287" s="170"/>
      <c r="D287" s="411"/>
      <c r="E287" s="412"/>
      <c r="F287" s="178" t="s">
        <v>417</v>
      </c>
      <c r="G287" s="228"/>
      <c r="H287" s="228"/>
      <c r="I287" s="228"/>
      <c r="J287" s="228"/>
      <c r="K287" s="228"/>
      <c r="L287" s="228"/>
      <c r="M287" s="363"/>
      <c r="N287" s="118"/>
      <c r="O287" s="118"/>
      <c r="P287" s="416"/>
      <c r="Q287" s="184"/>
      <c r="R287" s="1"/>
    </row>
    <row r="288" customFormat="false" ht="14.25" hidden="false" customHeight="true" outlineLevel="0" collapsed="false">
      <c r="B288" s="169"/>
      <c r="C288" s="170"/>
      <c r="D288" s="411"/>
      <c r="E288" s="412"/>
      <c r="F288" s="234" t="s">
        <v>418</v>
      </c>
      <c r="G288" s="235"/>
      <c r="H288" s="235"/>
      <c r="I288" s="235"/>
      <c r="J288" s="235"/>
      <c r="K288" s="235"/>
      <c r="L288" s="235"/>
      <c r="M288" s="60" t="s">
        <v>316</v>
      </c>
      <c r="N288" s="61" t="s">
        <v>20</v>
      </c>
      <c r="O288" s="61"/>
      <c r="P288" s="62" t="s">
        <v>62</v>
      </c>
      <c r="Q288" s="62"/>
      <c r="R288" s="1"/>
    </row>
    <row r="289" customFormat="false" ht="11.15" hidden="false" customHeight="true" outlineLevel="0" collapsed="false">
      <c r="B289" s="169"/>
      <c r="C289" s="170"/>
      <c r="D289" s="411"/>
      <c r="E289" s="412"/>
      <c r="F289" s="243" t="s">
        <v>419</v>
      </c>
      <c r="G289" s="383"/>
      <c r="H289" s="383"/>
      <c r="I289" s="383"/>
      <c r="J289" s="383"/>
      <c r="K289" s="383"/>
      <c r="L289" s="383"/>
      <c r="M289" s="365"/>
      <c r="N289" s="289"/>
      <c r="O289" s="289"/>
      <c r="P289" s="62"/>
      <c r="Q289" s="62"/>
      <c r="R289" s="1"/>
    </row>
    <row r="290" customFormat="false" ht="14.25" hidden="false" customHeight="true" outlineLevel="0" collapsed="false">
      <c r="B290" s="169"/>
      <c r="C290" s="170"/>
      <c r="D290" s="411"/>
      <c r="E290" s="412"/>
      <c r="F290" s="200" t="s">
        <v>420</v>
      </c>
      <c r="G290" s="228"/>
      <c r="H290" s="228"/>
      <c r="I290" s="228"/>
      <c r="J290" s="228"/>
      <c r="K290" s="228"/>
      <c r="L290" s="228"/>
      <c r="M290" s="83" t="s">
        <v>316</v>
      </c>
      <c r="N290" s="41" t="s">
        <v>20</v>
      </c>
      <c r="O290" s="41"/>
      <c r="P290" s="89" t="s">
        <v>421</v>
      </c>
      <c r="Q290" s="114" t="s">
        <v>422</v>
      </c>
      <c r="R290" s="1"/>
    </row>
    <row r="291" customFormat="false" ht="11.15" hidden="false" customHeight="true" outlineLevel="0" collapsed="false">
      <c r="B291" s="169"/>
      <c r="C291" s="170"/>
      <c r="D291" s="411"/>
      <c r="E291" s="412"/>
      <c r="F291" s="178" t="s">
        <v>423</v>
      </c>
      <c r="G291" s="228"/>
      <c r="H291" s="228"/>
      <c r="I291" s="228"/>
      <c r="J291" s="228"/>
      <c r="K291" s="228"/>
      <c r="L291" s="228"/>
      <c r="M291" s="363"/>
      <c r="N291" s="118"/>
      <c r="O291" s="118"/>
      <c r="P291" s="416"/>
      <c r="Q291" s="184"/>
      <c r="R291" s="1"/>
    </row>
    <row r="292" customFormat="false" ht="14.25" hidden="false" customHeight="true" outlineLevel="0" collapsed="false">
      <c r="B292" s="169"/>
      <c r="C292" s="170"/>
      <c r="D292" s="411"/>
      <c r="E292" s="412"/>
      <c r="F292" s="192" t="s">
        <v>424</v>
      </c>
      <c r="G292" s="387"/>
      <c r="H292" s="387"/>
      <c r="I292" s="387"/>
      <c r="J292" s="387"/>
      <c r="K292" s="387"/>
      <c r="L292" s="387"/>
      <c r="M292" s="83" t="s">
        <v>316</v>
      </c>
      <c r="N292" s="84" t="s">
        <v>20</v>
      </c>
      <c r="O292" s="84"/>
      <c r="P292" s="89" t="s">
        <v>425</v>
      </c>
      <c r="Q292" s="114" t="s">
        <v>426</v>
      </c>
      <c r="R292" s="1"/>
    </row>
    <row r="293" customFormat="false" ht="11.15" hidden="false" customHeight="true" outlineLevel="0" collapsed="false">
      <c r="B293" s="169"/>
      <c r="C293" s="170"/>
      <c r="D293" s="411"/>
      <c r="E293" s="412"/>
      <c r="F293" s="193" t="s">
        <v>427</v>
      </c>
      <c r="G293" s="194"/>
      <c r="H293" s="194"/>
      <c r="I293" s="194"/>
      <c r="J293" s="194"/>
      <c r="K293" s="194"/>
      <c r="L293" s="194"/>
      <c r="M293" s="363"/>
      <c r="N293" s="224"/>
      <c r="O293" s="224"/>
      <c r="P293" s="417"/>
      <c r="Q293" s="199"/>
      <c r="R293" s="1"/>
    </row>
    <row r="294" customFormat="false" ht="14.25" hidden="false" customHeight="true" outlineLevel="0" collapsed="false">
      <c r="B294" s="169"/>
      <c r="C294" s="170"/>
      <c r="D294" s="411"/>
      <c r="E294" s="412"/>
      <c r="F294" s="264" t="s">
        <v>428</v>
      </c>
      <c r="G294" s="392"/>
      <c r="H294" s="392"/>
      <c r="I294" s="392"/>
      <c r="J294" s="392"/>
      <c r="K294" s="392"/>
      <c r="L294" s="392"/>
      <c r="M294" s="60" t="s">
        <v>316</v>
      </c>
      <c r="N294" s="122" t="s">
        <v>20</v>
      </c>
      <c r="O294" s="122"/>
      <c r="P294" s="62" t="s">
        <v>62</v>
      </c>
      <c r="Q294" s="62"/>
      <c r="R294" s="1"/>
    </row>
    <row r="295" customFormat="false" ht="11.15" hidden="false" customHeight="true" outlineLevel="0" collapsed="false">
      <c r="B295" s="169"/>
      <c r="C295" s="170"/>
      <c r="D295" s="411"/>
      <c r="E295" s="412"/>
      <c r="F295" s="238" t="s">
        <v>429</v>
      </c>
      <c r="G295" s="392"/>
      <c r="H295" s="392"/>
      <c r="I295" s="392"/>
      <c r="J295" s="392"/>
      <c r="K295" s="392"/>
      <c r="L295" s="392"/>
      <c r="M295" s="365"/>
      <c r="N295" s="122"/>
      <c r="O295" s="122"/>
      <c r="P295" s="62"/>
      <c r="Q295" s="62"/>
      <c r="R295" s="1"/>
    </row>
    <row r="296" customFormat="false" ht="14.25" hidden="false" customHeight="true" outlineLevel="0" collapsed="false">
      <c r="B296" s="169"/>
      <c r="C296" s="170"/>
      <c r="D296" s="411"/>
      <c r="E296" s="412"/>
      <c r="F296" s="192" t="s">
        <v>430</v>
      </c>
      <c r="G296" s="387"/>
      <c r="H296" s="387"/>
      <c r="I296" s="387"/>
      <c r="J296" s="387"/>
      <c r="K296" s="387"/>
      <c r="L296" s="387"/>
      <c r="M296" s="83" t="s">
        <v>316</v>
      </c>
      <c r="N296" s="84" t="s">
        <v>20</v>
      </c>
      <c r="O296" s="84"/>
      <c r="P296" s="89" t="s">
        <v>431</v>
      </c>
      <c r="Q296" s="114" t="s">
        <v>432</v>
      </c>
      <c r="R296" s="1"/>
    </row>
    <row r="297" customFormat="false" ht="11.15" hidden="false" customHeight="true" outlineLevel="0" collapsed="false">
      <c r="B297" s="169"/>
      <c r="C297" s="170"/>
      <c r="D297" s="411"/>
      <c r="E297" s="412"/>
      <c r="F297" s="193" t="s">
        <v>433</v>
      </c>
      <c r="G297" s="194"/>
      <c r="H297" s="194"/>
      <c r="I297" s="194"/>
      <c r="J297" s="194"/>
      <c r="K297" s="194"/>
      <c r="L297" s="194"/>
      <c r="M297" s="363"/>
      <c r="N297" s="224"/>
      <c r="O297" s="224"/>
      <c r="P297" s="417"/>
      <c r="Q297" s="199"/>
      <c r="R297" s="1"/>
    </row>
    <row r="298" customFormat="false" ht="14.25" hidden="false" customHeight="true" outlineLevel="0" collapsed="false">
      <c r="B298" s="169"/>
      <c r="C298" s="170"/>
      <c r="D298" s="411"/>
      <c r="E298" s="412"/>
      <c r="F298" s="200" t="s">
        <v>434</v>
      </c>
      <c r="G298" s="228"/>
      <c r="H298" s="228"/>
      <c r="I298" s="228"/>
      <c r="J298" s="228"/>
      <c r="K298" s="228"/>
      <c r="L298" s="228"/>
      <c r="M298" s="83" t="s">
        <v>316</v>
      </c>
      <c r="N298" s="41" t="s">
        <v>20</v>
      </c>
      <c r="O298" s="41"/>
      <c r="P298" s="89" t="s">
        <v>435</v>
      </c>
      <c r="Q298" s="114" t="s">
        <v>436</v>
      </c>
      <c r="R298" s="1"/>
    </row>
    <row r="299" customFormat="false" ht="11.15" hidden="false" customHeight="true" outlineLevel="0" collapsed="false">
      <c r="B299" s="169"/>
      <c r="C299" s="170"/>
      <c r="D299" s="411"/>
      <c r="E299" s="412"/>
      <c r="F299" s="178" t="s">
        <v>437</v>
      </c>
      <c r="G299" s="228"/>
      <c r="H299" s="228"/>
      <c r="I299" s="228"/>
      <c r="J299" s="228"/>
      <c r="K299" s="228"/>
      <c r="L299" s="228"/>
      <c r="M299" s="363"/>
      <c r="N299" s="118"/>
      <c r="O299" s="118"/>
      <c r="P299" s="416"/>
      <c r="Q299" s="184"/>
      <c r="R299" s="1"/>
    </row>
    <row r="300" customFormat="false" ht="14.25" hidden="false" customHeight="true" outlineLevel="0" collapsed="false">
      <c r="B300" s="169"/>
      <c r="C300" s="170"/>
      <c r="D300" s="411"/>
      <c r="E300" s="412"/>
      <c r="F300" s="192" t="s">
        <v>438</v>
      </c>
      <c r="G300" s="387"/>
      <c r="H300" s="387"/>
      <c r="I300" s="387"/>
      <c r="J300" s="387"/>
      <c r="K300" s="387"/>
      <c r="L300" s="387"/>
      <c r="M300" s="83" t="s">
        <v>316</v>
      </c>
      <c r="N300" s="84" t="s">
        <v>20</v>
      </c>
      <c r="O300" s="84"/>
      <c r="P300" s="89" t="s">
        <v>439</v>
      </c>
      <c r="Q300" s="114" t="s">
        <v>440</v>
      </c>
      <c r="R300" s="1"/>
    </row>
    <row r="301" customFormat="false" ht="11.15" hidden="false" customHeight="true" outlineLevel="0" collapsed="false">
      <c r="B301" s="169"/>
      <c r="C301" s="170"/>
      <c r="D301" s="411"/>
      <c r="E301" s="412"/>
      <c r="F301" s="178" t="s">
        <v>441</v>
      </c>
      <c r="G301" s="228"/>
      <c r="H301" s="228"/>
      <c r="I301" s="228"/>
      <c r="J301" s="228"/>
      <c r="K301" s="228"/>
      <c r="L301" s="228"/>
      <c r="M301" s="363"/>
      <c r="N301" s="118"/>
      <c r="O301" s="118"/>
      <c r="P301" s="416"/>
      <c r="Q301" s="184"/>
      <c r="R301" s="1"/>
    </row>
    <row r="302" s="31" customFormat="true" ht="16.5" hidden="false" customHeight="true" outlineLevel="0" collapsed="false">
      <c r="A302" s="384"/>
      <c r="B302" s="169"/>
      <c r="C302" s="170"/>
      <c r="D302" s="418" t="s">
        <v>442</v>
      </c>
      <c r="E302" s="419" t="s">
        <v>443</v>
      </c>
      <c r="F302" s="192" t="s">
        <v>444</v>
      </c>
      <c r="G302" s="387"/>
      <c r="H302" s="387"/>
      <c r="I302" s="387"/>
      <c r="J302" s="387"/>
      <c r="K302" s="387"/>
      <c r="L302" s="387"/>
      <c r="M302" s="83" t="s">
        <v>445</v>
      </c>
      <c r="N302" s="84" t="s">
        <v>20</v>
      </c>
      <c r="O302" s="84"/>
      <c r="P302" s="89" t="s">
        <v>33</v>
      </c>
      <c r="Q302" s="114" t="s">
        <v>125</v>
      </c>
      <c r="R302" s="384"/>
    </row>
    <row r="303" s="31" customFormat="true" ht="11.15" hidden="false" customHeight="true" outlineLevel="0" collapsed="false">
      <c r="A303" s="384"/>
      <c r="B303" s="169"/>
      <c r="C303" s="170"/>
      <c r="D303" s="418"/>
      <c r="E303" s="419"/>
      <c r="F303" s="178" t="s">
        <v>446</v>
      </c>
      <c r="G303" s="228"/>
      <c r="H303" s="228"/>
      <c r="I303" s="228"/>
      <c r="J303" s="228"/>
      <c r="K303" s="228"/>
      <c r="L303" s="228"/>
      <c r="M303" s="363"/>
      <c r="N303" s="118"/>
      <c r="O303" s="118"/>
      <c r="P303" s="416"/>
      <c r="Q303" s="184"/>
      <c r="R303" s="384"/>
    </row>
    <row r="304" s="384" customFormat="true" ht="42" hidden="false" customHeight="true" outlineLevel="0" collapsed="false">
      <c r="B304" s="169"/>
      <c r="C304" s="170"/>
      <c r="D304" s="418"/>
      <c r="E304" s="419"/>
      <c r="F304" s="234" t="s">
        <v>447</v>
      </c>
      <c r="G304" s="235"/>
      <c r="H304" s="235"/>
      <c r="I304" s="235"/>
      <c r="J304" s="235"/>
      <c r="K304" s="235"/>
      <c r="L304" s="235"/>
      <c r="M304" s="60" t="s">
        <v>445</v>
      </c>
      <c r="N304" s="61" t="s">
        <v>20</v>
      </c>
      <c r="O304" s="61"/>
      <c r="P304" s="62" t="s">
        <v>62</v>
      </c>
      <c r="Q304" s="62"/>
      <c r="R304" s="44"/>
    </row>
    <row r="305" s="384" customFormat="true" ht="11.15" hidden="false" customHeight="true" outlineLevel="0" collapsed="false">
      <c r="B305" s="169"/>
      <c r="C305" s="170"/>
      <c r="D305" s="418"/>
      <c r="E305" s="419"/>
      <c r="F305" s="238" t="s">
        <v>448</v>
      </c>
      <c r="G305" s="392"/>
      <c r="H305" s="392"/>
      <c r="I305" s="392"/>
      <c r="J305" s="392"/>
      <c r="K305" s="392"/>
      <c r="L305" s="392"/>
      <c r="M305" s="365"/>
      <c r="N305" s="122"/>
      <c r="O305" s="122"/>
      <c r="P305" s="62"/>
      <c r="Q305" s="62"/>
    </row>
    <row r="306" s="384" customFormat="true" ht="16.5" hidden="false" customHeight="true" outlineLevel="0" collapsed="false">
      <c r="B306" s="169"/>
      <c r="C306" s="170"/>
      <c r="D306" s="418"/>
      <c r="E306" s="419"/>
      <c r="F306" s="192" t="s">
        <v>449</v>
      </c>
      <c r="G306" s="387"/>
      <c r="H306" s="420"/>
      <c r="I306" s="387"/>
      <c r="J306" s="387"/>
      <c r="K306" s="387"/>
      <c r="L306" s="421"/>
      <c r="M306" s="83" t="s">
        <v>445</v>
      </c>
      <c r="N306" s="84" t="s">
        <v>20</v>
      </c>
      <c r="O306" s="84"/>
      <c r="P306" s="89" t="s">
        <v>21</v>
      </c>
      <c r="Q306" s="221" t="s">
        <v>118</v>
      </c>
      <c r="R306" s="222" t="s">
        <v>150</v>
      </c>
    </row>
    <row r="307" s="31" customFormat="true" ht="11.15" hidden="false" customHeight="true" outlineLevel="0" collapsed="false">
      <c r="A307" s="384"/>
      <c r="B307" s="169"/>
      <c r="C307" s="170"/>
      <c r="D307" s="418"/>
      <c r="E307" s="419"/>
      <c r="F307" s="193" t="s">
        <v>450</v>
      </c>
      <c r="G307" s="194"/>
      <c r="H307" s="422"/>
      <c r="I307" s="194"/>
      <c r="J307" s="194"/>
      <c r="K307" s="194"/>
      <c r="L307" s="233"/>
      <c r="M307" s="363"/>
      <c r="N307" s="118"/>
      <c r="O307" s="118"/>
      <c r="P307" s="416"/>
      <c r="Q307" s="423"/>
    </row>
    <row r="308" s="31" customFormat="true" ht="16.5" hidden="false" customHeight="true" outlineLevel="0" collapsed="false">
      <c r="A308" s="384"/>
      <c r="B308" s="169"/>
      <c r="C308" s="170"/>
      <c r="D308" s="418"/>
      <c r="E308" s="419"/>
      <c r="F308" s="200"/>
      <c r="G308" s="228"/>
      <c r="H308" s="264" t="s">
        <v>451</v>
      </c>
      <c r="I308" s="392"/>
      <c r="J308" s="392"/>
      <c r="K308" s="392"/>
      <c r="L308" s="392"/>
      <c r="M308" s="60" t="s">
        <v>316</v>
      </c>
      <c r="N308" s="61" t="s">
        <v>20</v>
      </c>
      <c r="O308" s="61"/>
      <c r="P308" s="62" t="s">
        <v>62</v>
      </c>
      <c r="Q308" s="62"/>
      <c r="R308" s="44"/>
    </row>
    <row r="309" s="31" customFormat="true" ht="11.15" hidden="false" customHeight="true" outlineLevel="0" collapsed="false">
      <c r="A309" s="384"/>
      <c r="B309" s="169"/>
      <c r="C309" s="170"/>
      <c r="D309" s="418"/>
      <c r="E309" s="419"/>
      <c r="F309" s="215"/>
      <c r="G309" s="194"/>
      <c r="H309" s="243" t="s">
        <v>351</v>
      </c>
      <c r="I309" s="383"/>
      <c r="J309" s="383"/>
      <c r="K309" s="383"/>
      <c r="L309" s="383"/>
      <c r="M309" s="390"/>
      <c r="N309" s="289"/>
      <c r="O309" s="289"/>
      <c r="P309" s="62"/>
      <c r="Q309" s="62"/>
    </row>
    <row r="310" s="31" customFormat="true" ht="16.5" hidden="false" customHeight="true" outlineLevel="0" collapsed="false">
      <c r="A310" s="384"/>
      <c r="B310" s="169"/>
      <c r="C310" s="170"/>
      <c r="D310" s="418"/>
      <c r="E310" s="419"/>
      <c r="F310" s="264" t="s">
        <v>452</v>
      </c>
      <c r="G310" s="392"/>
      <c r="H310" s="392"/>
      <c r="I310" s="392"/>
      <c r="J310" s="392"/>
      <c r="K310" s="392"/>
      <c r="L310" s="392"/>
      <c r="M310" s="60" t="s">
        <v>445</v>
      </c>
      <c r="N310" s="122" t="s">
        <v>20</v>
      </c>
      <c r="O310" s="122"/>
      <c r="P310" s="62" t="s">
        <v>62</v>
      </c>
      <c r="Q310" s="62"/>
    </row>
    <row r="311" s="31" customFormat="true" ht="11.15" hidden="false" customHeight="true" outlineLevel="0" collapsed="false">
      <c r="A311" s="384"/>
      <c r="B311" s="169"/>
      <c r="C311" s="170"/>
      <c r="D311" s="418"/>
      <c r="E311" s="419"/>
      <c r="F311" s="243" t="s">
        <v>453</v>
      </c>
      <c r="G311" s="383"/>
      <c r="H311" s="383"/>
      <c r="I311" s="383"/>
      <c r="J311" s="383"/>
      <c r="K311" s="383"/>
      <c r="L311" s="383"/>
      <c r="M311" s="390"/>
      <c r="N311" s="289"/>
      <c r="O311" s="289"/>
      <c r="P311" s="62"/>
      <c r="Q311" s="62"/>
    </row>
    <row r="312" customFormat="false" ht="40.65" hidden="false" customHeight="true" outlineLevel="0" collapsed="false">
      <c r="B312" s="169"/>
      <c r="C312" s="170"/>
      <c r="D312" s="424" t="s">
        <v>454</v>
      </c>
      <c r="E312" s="425" t="s">
        <v>455</v>
      </c>
      <c r="F312" s="264" t="s">
        <v>395</v>
      </c>
      <c r="G312" s="392"/>
      <c r="H312" s="392"/>
      <c r="I312" s="392"/>
      <c r="J312" s="392"/>
      <c r="K312" s="392"/>
      <c r="L312" s="392"/>
      <c r="M312" s="60" t="s">
        <v>456</v>
      </c>
      <c r="N312" s="402" t="s">
        <v>396</v>
      </c>
      <c r="O312" s="402"/>
      <c r="P312" s="62" t="s">
        <v>62</v>
      </c>
      <c r="Q312" s="62"/>
      <c r="R312" s="44"/>
    </row>
    <row r="313" customFormat="false" ht="11.15" hidden="false" customHeight="true" outlineLevel="0" collapsed="false">
      <c r="B313" s="169"/>
      <c r="C313" s="170"/>
      <c r="D313" s="424"/>
      <c r="E313" s="425"/>
      <c r="F313" s="238" t="s">
        <v>457</v>
      </c>
      <c r="G313" s="392"/>
      <c r="H313" s="392"/>
      <c r="I313" s="392"/>
      <c r="J313" s="392"/>
      <c r="K313" s="392"/>
      <c r="L313" s="392"/>
      <c r="M313" s="365"/>
      <c r="N313" s="122"/>
      <c r="O313" s="122"/>
      <c r="P313" s="62"/>
      <c r="Q313" s="62"/>
    </row>
    <row r="314" customFormat="false" ht="13.65" hidden="false" customHeight="true" outlineLevel="0" collapsed="false">
      <c r="B314" s="169"/>
      <c r="C314" s="170"/>
      <c r="D314" s="424"/>
      <c r="E314" s="425"/>
      <c r="F314" s="192" t="s">
        <v>458</v>
      </c>
      <c r="G314" s="387"/>
      <c r="H314" s="426"/>
      <c r="I314" s="387"/>
      <c r="J314" s="387"/>
      <c r="K314" s="387"/>
      <c r="L314" s="421"/>
      <c r="M314" s="83" t="s">
        <v>456</v>
      </c>
      <c r="N314" s="268" t="s">
        <v>396</v>
      </c>
      <c r="O314" s="268"/>
      <c r="P314" s="89" t="s">
        <v>36</v>
      </c>
      <c r="Q314" s="221" t="s">
        <v>163</v>
      </c>
      <c r="R314" s="222" t="s">
        <v>150</v>
      </c>
    </row>
    <row r="315" customFormat="false" ht="11.15" hidden="false" customHeight="true" outlineLevel="0" collapsed="false">
      <c r="B315" s="169"/>
      <c r="C315" s="170"/>
      <c r="D315" s="424"/>
      <c r="E315" s="425"/>
      <c r="F315" s="193" t="s">
        <v>459</v>
      </c>
      <c r="G315" s="194"/>
      <c r="H315" s="427"/>
      <c r="I315" s="194"/>
      <c r="J315" s="194"/>
      <c r="K315" s="194"/>
      <c r="L315" s="233"/>
      <c r="M315" s="363"/>
      <c r="N315" s="224"/>
      <c r="O315" s="224"/>
      <c r="P315" s="416"/>
      <c r="Q315" s="423"/>
    </row>
    <row r="316" customFormat="false" ht="13.65" hidden="false" customHeight="true" outlineLevel="0" collapsed="false">
      <c r="B316" s="169"/>
      <c r="C316" s="170"/>
      <c r="D316" s="424"/>
      <c r="E316" s="425"/>
      <c r="F316" s="200"/>
      <c r="G316" s="228"/>
      <c r="H316" s="264" t="s">
        <v>395</v>
      </c>
      <c r="I316" s="392"/>
      <c r="J316" s="392"/>
      <c r="K316" s="392"/>
      <c r="L316" s="392"/>
      <c r="M316" s="60" t="s">
        <v>316</v>
      </c>
      <c r="N316" s="402" t="s">
        <v>396</v>
      </c>
      <c r="O316" s="402"/>
      <c r="P316" s="62" t="s">
        <v>62</v>
      </c>
      <c r="Q316" s="62"/>
      <c r="R316" s="44"/>
    </row>
    <row r="317" customFormat="false" ht="11.15" hidden="false" customHeight="true" outlineLevel="0" collapsed="false">
      <c r="B317" s="169"/>
      <c r="C317" s="170"/>
      <c r="D317" s="424"/>
      <c r="E317" s="425"/>
      <c r="F317" s="200"/>
      <c r="G317" s="228"/>
      <c r="H317" s="243" t="s">
        <v>397</v>
      </c>
      <c r="I317" s="383"/>
      <c r="J317" s="383"/>
      <c r="K317" s="383"/>
      <c r="L317" s="383"/>
      <c r="M317" s="390"/>
      <c r="N317" s="289"/>
      <c r="O317" s="289"/>
      <c r="P317" s="62"/>
      <c r="Q317" s="62"/>
    </row>
    <row r="318" customFormat="false" ht="13.65" hidden="false" customHeight="true" outlineLevel="0" collapsed="false">
      <c r="B318" s="169"/>
      <c r="C318" s="170"/>
      <c r="D318" s="424"/>
      <c r="E318" s="425"/>
      <c r="F318" s="192" t="s">
        <v>460</v>
      </c>
      <c r="G318" s="387"/>
      <c r="H318" s="387"/>
      <c r="I318" s="387"/>
      <c r="J318" s="387"/>
      <c r="K318" s="387"/>
      <c r="L318" s="387"/>
      <c r="M318" s="83" t="s">
        <v>456</v>
      </c>
      <c r="N318" s="84" t="s">
        <v>20</v>
      </c>
      <c r="O318" s="84"/>
      <c r="P318" s="89" t="s">
        <v>21</v>
      </c>
      <c r="Q318" s="114" t="s">
        <v>156</v>
      </c>
    </row>
    <row r="319" customFormat="false" ht="9" hidden="false" customHeight="true" outlineLevel="0" collapsed="false">
      <c r="B319" s="169"/>
      <c r="C319" s="170"/>
      <c r="D319" s="424"/>
      <c r="E319" s="425"/>
      <c r="F319" s="193" t="s">
        <v>461</v>
      </c>
      <c r="G319" s="194"/>
      <c r="H319" s="194"/>
      <c r="I319" s="194"/>
      <c r="J319" s="194"/>
      <c r="K319" s="194"/>
      <c r="L319" s="194"/>
      <c r="M319" s="428"/>
      <c r="N319" s="224"/>
      <c r="O319" s="224"/>
      <c r="P319" s="417"/>
      <c r="Q319" s="199"/>
    </row>
    <row r="320" customFormat="false" ht="13.65" hidden="false" customHeight="true" outlineLevel="0" collapsed="false">
      <c r="B320" s="169"/>
      <c r="C320" s="170"/>
      <c r="D320" s="424"/>
      <c r="E320" s="425"/>
      <c r="F320" s="192" t="s">
        <v>462</v>
      </c>
      <c r="G320" s="387"/>
      <c r="H320" s="387"/>
      <c r="I320" s="387"/>
      <c r="J320" s="387"/>
      <c r="K320" s="387"/>
      <c r="L320" s="387"/>
      <c r="M320" s="83" t="s">
        <v>456</v>
      </c>
      <c r="N320" s="84" t="s">
        <v>20</v>
      </c>
      <c r="O320" s="84"/>
      <c r="P320" s="89" t="s">
        <v>33</v>
      </c>
      <c r="Q320" s="114" t="s">
        <v>159</v>
      </c>
    </row>
    <row r="321" customFormat="false" ht="9.9" hidden="false" customHeight="true" outlineLevel="0" collapsed="false">
      <c r="B321" s="169"/>
      <c r="C321" s="170"/>
      <c r="D321" s="424"/>
      <c r="E321" s="425"/>
      <c r="F321" s="193" t="s">
        <v>463</v>
      </c>
      <c r="G321" s="194"/>
      <c r="H321" s="194"/>
      <c r="I321" s="194"/>
      <c r="J321" s="194"/>
      <c r="K321" s="194"/>
      <c r="L321" s="194"/>
      <c r="M321" s="428"/>
      <c r="N321" s="224"/>
      <c r="O321" s="224"/>
      <c r="P321" s="417"/>
      <c r="Q321" s="199"/>
    </row>
    <row r="322" customFormat="false" ht="13.65" hidden="false" customHeight="true" outlineLevel="0" collapsed="false">
      <c r="B322" s="169"/>
      <c r="C322" s="170"/>
      <c r="D322" s="424"/>
      <c r="E322" s="425"/>
      <c r="F322" s="264" t="s">
        <v>464</v>
      </c>
      <c r="G322" s="392"/>
      <c r="H322" s="392"/>
      <c r="I322" s="392"/>
      <c r="J322" s="392"/>
      <c r="K322" s="392"/>
      <c r="L322" s="392"/>
      <c r="M322" s="60" t="s">
        <v>456</v>
      </c>
      <c r="N322" s="429" t="s">
        <v>181</v>
      </c>
      <c r="O322" s="429"/>
      <c r="P322" s="62" t="s">
        <v>62</v>
      </c>
      <c r="Q322" s="62"/>
      <c r="R322" s="44"/>
    </row>
    <row r="323" customFormat="false" ht="9.9" hidden="false" customHeight="true" outlineLevel="0" collapsed="false">
      <c r="B323" s="169"/>
      <c r="C323" s="170"/>
      <c r="D323" s="424"/>
      <c r="E323" s="425"/>
      <c r="F323" s="243" t="s">
        <v>465</v>
      </c>
      <c r="G323" s="383"/>
      <c r="H323" s="383"/>
      <c r="I323" s="383"/>
      <c r="J323" s="383"/>
      <c r="K323" s="383"/>
      <c r="L323" s="383"/>
      <c r="M323" s="390"/>
      <c r="N323" s="430"/>
      <c r="O323" s="430"/>
      <c r="P323" s="62"/>
      <c r="Q323" s="62"/>
      <c r="R323" s="1"/>
    </row>
    <row r="324" s="406" customFormat="true" ht="8.5" hidden="false" customHeight="false" outlineLevel="0" collapsed="false">
      <c r="A324" s="372"/>
      <c r="B324" s="431"/>
      <c r="D324" s="372"/>
      <c r="E324" s="407"/>
      <c r="F324" s="372"/>
      <c r="G324" s="372"/>
      <c r="H324" s="372"/>
      <c r="I324" s="372"/>
      <c r="J324" s="372"/>
      <c r="K324" s="372"/>
      <c r="L324" s="372"/>
      <c r="M324" s="372"/>
      <c r="N324" s="296"/>
      <c r="O324" s="296"/>
      <c r="P324" s="408"/>
      <c r="Q324" s="409"/>
    </row>
    <row r="325" s="406" customFormat="true" ht="8.5" hidden="false" customHeight="false" outlineLevel="0" collapsed="false">
      <c r="A325" s="372"/>
      <c r="B325" s="432"/>
      <c r="D325" s="372"/>
      <c r="E325" s="407"/>
      <c r="F325" s="372"/>
      <c r="G325" s="372"/>
      <c r="H325" s="372"/>
      <c r="I325" s="372"/>
      <c r="J325" s="372"/>
      <c r="K325" s="372"/>
      <c r="L325" s="372"/>
      <c r="M325" s="372"/>
      <c r="N325" s="296"/>
      <c r="O325" s="296"/>
      <c r="P325" s="408"/>
      <c r="Q325" s="409"/>
    </row>
    <row r="326" customFormat="false" ht="14" hidden="false" customHeight="false" outlineLevel="0" collapsed="false">
      <c r="B326" s="7"/>
      <c r="C326" s="8"/>
      <c r="D326" s="9"/>
      <c r="E326" s="9"/>
      <c r="F326" s="8"/>
      <c r="G326" s="8"/>
      <c r="H326" s="10"/>
      <c r="I326" s="12"/>
      <c r="J326" s="11"/>
      <c r="K326" s="11"/>
      <c r="L326" s="11"/>
      <c r="M326" s="11"/>
      <c r="N326" s="11"/>
      <c r="O326" s="11"/>
      <c r="P326" s="13" t="str">
        <f aca="false">$P$1</f>
        <v>2024年</v>
      </c>
      <c r="Q326" s="14"/>
    </row>
    <row r="327" customFormat="false" ht="13.5" hidden="false" customHeight="false" outlineLevel="0" collapsed="false">
      <c r="B327" s="166" t="s">
        <v>110</v>
      </c>
      <c r="C327" s="166"/>
      <c r="D327" s="166"/>
      <c r="E327" s="166"/>
      <c r="F327" s="166"/>
      <c r="G327" s="166"/>
      <c r="H327" s="166"/>
      <c r="I327" s="166"/>
      <c r="J327" s="166"/>
      <c r="K327" s="166"/>
      <c r="L327" s="167"/>
      <c r="M327" s="168" t="s">
        <v>111</v>
      </c>
      <c r="N327" s="168"/>
      <c r="O327" s="168"/>
      <c r="P327" s="3"/>
      <c r="Q327" s="6"/>
    </row>
    <row r="328" s="24" customFormat="true" ht="15.75" hidden="false" customHeight="true" outlineLevel="0" collapsed="false">
      <c r="A328" s="19"/>
      <c r="B328" s="20" t="s">
        <v>5</v>
      </c>
      <c r="C328" s="20"/>
      <c r="D328" s="21" t="s">
        <v>6</v>
      </c>
      <c r="E328" s="21"/>
      <c r="F328" s="21"/>
      <c r="G328" s="21"/>
      <c r="H328" s="21"/>
      <c r="I328" s="21"/>
      <c r="J328" s="21"/>
      <c r="K328" s="21"/>
      <c r="L328" s="21"/>
      <c r="M328" s="22" t="s">
        <v>7</v>
      </c>
      <c r="N328" s="23" t="s">
        <v>8</v>
      </c>
      <c r="O328" s="23"/>
      <c r="P328" s="23" t="s">
        <v>9</v>
      </c>
      <c r="Q328" s="23" t="s">
        <v>10</v>
      </c>
    </row>
    <row r="329" s="31" customFormat="true" ht="20.25" hidden="false" customHeight="true" outlineLevel="0" collapsed="false">
      <c r="A329" s="25"/>
      <c r="B329" s="26" t="s">
        <v>11</v>
      </c>
      <c r="C329" s="26"/>
      <c r="D329" s="27" t="s">
        <v>12</v>
      </c>
      <c r="E329" s="27"/>
      <c r="F329" s="27"/>
      <c r="G329" s="27"/>
      <c r="H329" s="27"/>
      <c r="I329" s="27"/>
      <c r="J329" s="27"/>
      <c r="K329" s="27"/>
      <c r="L329" s="27"/>
      <c r="M329" s="28"/>
      <c r="N329" s="29" t="s">
        <v>13</v>
      </c>
      <c r="O329" s="29"/>
      <c r="P329" s="30" t="s">
        <v>14</v>
      </c>
      <c r="Q329" s="30" t="s">
        <v>15</v>
      </c>
    </row>
    <row r="330" s="436" customFormat="true" ht="12.75" hidden="false" customHeight="true" outlineLevel="0" collapsed="false">
      <c r="A330" s="293"/>
      <c r="B330" s="169" t="s">
        <v>279</v>
      </c>
      <c r="C330" s="170" t="s">
        <v>390</v>
      </c>
      <c r="D330" s="411" t="s">
        <v>466</v>
      </c>
      <c r="E330" s="412" t="s">
        <v>467</v>
      </c>
      <c r="F330" s="433" t="s">
        <v>468</v>
      </c>
      <c r="G330" s="434"/>
      <c r="H330" s="434"/>
      <c r="I330" s="434"/>
      <c r="J330" s="434"/>
      <c r="K330" s="434"/>
      <c r="L330" s="434"/>
      <c r="M330" s="83" t="s">
        <v>469</v>
      </c>
      <c r="N330" s="435" t="s">
        <v>20</v>
      </c>
      <c r="O330" s="435"/>
      <c r="P330" s="89" t="s">
        <v>21</v>
      </c>
      <c r="Q330" s="114" t="s">
        <v>156</v>
      </c>
      <c r="R330" s="293"/>
    </row>
    <row r="331" s="406" customFormat="true" ht="10.5" hidden="false" customHeight="true" outlineLevel="0" collapsed="false">
      <c r="A331" s="372"/>
      <c r="B331" s="169"/>
      <c r="C331" s="170"/>
      <c r="D331" s="411"/>
      <c r="E331" s="412"/>
      <c r="F331" s="437" t="s">
        <v>470</v>
      </c>
      <c r="G331" s="211"/>
      <c r="H331" s="211"/>
      <c r="I331" s="211"/>
      <c r="J331" s="211"/>
      <c r="K331" s="211"/>
      <c r="L331" s="211"/>
      <c r="M331" s="437"/>
      <c r="N331" s="118"/>
      <c r="O331" s="118"/>
      <c r="P331" s="399"/>
      <c r="Q331" s="184"/>
      <c r="R331" s="372"/>
    </row>
    <row r="332" s="436" customFormat="true" ht="12.75" hidden="false" customHeight="true" outlineLevel="0" collapsed="false">
      <c r="A332" s="293"/>
      <c r="B332" s="169"/>
      <c r="C332" s="170"/>
      <c r="D332" s="411"/>
      <c r="E332" s="412"/>
      <c r="F332" s="234" t="s">
        <v>471</v>
      </c>
      <c r="G332" s="235"/>
      <c r="H332" s="235"/>
      <c r="I332" s="235"/>
      <c r="J332" s="235"/>
      <c r="K332" s="235"/>
      <c r="L332" s="235"/>
      <c r="M332" s="60" t="s">
        <v>469</v>
      </c>
      <c r="N332" s="438" t="s">
        <v>20</v>
      </c>
      <c r="O332" s="438"/>
      <c r="P332" s="62" t="s">
        <v>62</v>
      </c>
      <c r="Q332" s="62"/>
      <c r="R332" s="293"/>
    </row>
    <row r="333" s="406" customFormat="true" ht="10.5" hidden="false" customHeight="true" outlineLevel="0" collapsed="false">
      <c r="A333" s="372"/>
      <c r="B333" s="169"/>
      <c r="C333" s="170"/>
      <c r="D333" s="411"/>
      <c r="E333" s="412"/>
      <c r="F333" s="439" t="s">
        <v>472</v>
      </c>
      <c r="G333" s="248"/>
      <c r="H333" s="248"/>
      <c r="I333" s="248"/>
      <c r="J333" s="248"/>
      <c r="K333" s="248"/>
      <c r="L333" s="248"/>
      <c r="M333" s="439"/>
      <c r="N333" s="289"/>
      <c r="O333" s="289"/>
      <c r="P333" s="62"/>
      <c r="Q333" s="62"/>
      <c r="R333" s="372"/>
    </row>
    <row r="334" s="436" customFormat="true" ht="12.75" hidden="false" customHeight="true" outlineLevel="0" collapsed="false">
      <c r="A334" s="293"/>
      <c r="B334" s="169"/>
      <c r="C334" s="170"/>
      <c r="D334" s="411"/>
      <c r="E334" s="412"/>
      <c r="F334" s="264" t="s">
        <v>473</v>
      </c>
      <c r="G334" s="392"/>
      <c r="H334" s="392"/>
      <c r="I334" s="392"/>
      <c r="J334" s="392"/>
      <c r="K334" s="392"/>
      <c r="L334" s="392"/>
      <c r="M334" s="60" t="s">
        <v>469</v>
      </c>
      <c r="N334" s="440" t="s">
        <v>20</v>
      </c>
      <c r="O334" s="440"/>
      <c r="P334" s="62" t="s">
        <v>62</v>
      </c>
      <c r="Q334" s="62"/>
      <c r="R334" s="293"/>
    </row>
    <row r="335" s="406" customFormat="true" ht="10.5" hidden="false" customHeight="true" outlineLevel="0" collapsed="false">
      <c r="A335" s="372"/>
      <c r="B335" s="169"/>
      <c r="C335" s="170"/>
      <c r="D335" s="411"/>
      <c r="E335" s="412"/>
      <c r="F335" s="441" t="s">
        <v>474</v>
      </c>
      <c r="G335" s="239"/>
      <c r="H335" s="239"/>
      <c r="I335" s="239"/>
      <c r="J335" s="239"/>
      <c r="K335" s="239"/>
      <c r="L335" s="239"/>
      <c r="M335" s="441"/>
      <c r="N335" s="122"/>
      <c r="O335" s="122"/>
      <c r="P335" s="62"/>
      <c r="Q335" s="62"/>
      <c r="R335" s="372"/>
    </row>
    <row r="336" s="436" customFormat="true" ht="12.75" hidden="false" customHeight="true" outlineLevel="0" collapsed="false">
      <c r="A336" s="293"/>
      <c r="B336" s="169"/>
      <c r="C336" s="170"/>
      <c r="D336" s="411"/>
      <c r="E336" s="412"/>
      <c r="F336" s="234" t="s">
        <v>475</v>
      </c>
      <c r="G336" s="235"/>
      <c r="H336" s="235"/>
      <c r="I336" s="235"/>
      <c r="J336" s="235"/>
      <c r="K336" s="235"/>
      <c r="L336" s="235"/>
      <c r="M336" s="60" t="s">
        <v>469</v>
      </c>
      <c r="N336" s="438" t="s">
        <v>20</v>
      </c>
      <c r="O336" s="438"/>
      <c r="P336" s="62" t="s">
        <v>62</v>
      </c>
      <c r="Q336" s="62"/>
      <c r="R336" s="293"/>
    </row>
    <row r="337" s="406" customFormat="true" ht="10.5" hidden="false" customHeight="true" outlineLevel="0" collapsed="false">
      <c r="A337" s="372"/>
      <c r="B337" s="169"/>
      <c r="C337" s="170"/>
      <c r="D337" s="411"/>
      <c r="E337" s="412"/>
      <c r="F337" s="439" t="s">
        <v>476</v>
      </c>
      <c r="G337" s="248"/>
      <c r="H337" s="248"/>
      <c r="I337" s="248"/>
      <c r="J337" s="248"/>
      <c r="K337" s="248"/>
      <c r="L337" s="248"/>
      <c r="M337" s="439"/>
      <c r="N337" s="289"/>
      <c r="O337" s="289"/>
      <c r="P337" s="62"/>
      <c r="Q337" s="62"/>
      <c r="R337" s="372"/>
    </row>
    <row r="338" s="436" customFormat="true" ht="12.75" hidden="false" customHeight="true" outlineLevel="0" collapsed="false">
      <c r="A338" s="293"/>
      <c r="B338" s="169"/>
      <c r="C338" s="170"/>
      <c r="D338" s="411"/>
      <c r="E338" s="412"/>
      <c r="F338" s="264" t="s">
        <v>477</v>
      </c>
      <c r="G338" s="392"/>
      <c r="H338" s="392"/>
      <c r="I338" s="392"/>
      <c r="J338" s="392"/>
      <c r="K338" s="392"/>
      <c r="L338" s="392"/>
      <c r="M338" s="60" t="s">
        <v>469</v>
      </c>
      <c r="N338" s="440" t="s">
        <v>20</v>
      </c>
      <c r="O338" s="440"/>
      <c r="P338" s="62" t="s">
        <v>62</v>
      </c>
      <c r="Q338" s="62"/>
      <c r="R338" s="293"/>
    </row>
    <row r="339" s="406" customFormat="true" ht="10.5" hidden="false" customHeight="true" outlineLevel="0" collapsed="false">
      <c r="A339" s="372"/>
      <c r="B339" s="169"/>
      <c r="C339" s="170"/>
      <c r="D339" s="411"/>
      <c r="E339" s="412"/>
      <c r="F339" s="441" t="s">
        <v>478</v>
      </c>
      <c r="G339" s="239"/>
      <c r="H339" s="239"/>
      <c r="I339" s="239"/>
      <c r="J339" s="239"/>
      <c r="K339" s="239"/>
      <c r="L339" s="239"/>
      <c r="M339" s="441"/>
      <c r="N339" s="122"/>
      <c r="O339" s="122"/>
      <c r="P339" s="62"/>
      <c r="Q339" s="62"/>
      <c r="R339" s="372"/>
    </row>
    <row r="340" s="436" customFormat="true" ht="12.75" hidden="false" customHeight="true" outlineLevel="0" collapsed="false">
      <c r="A340" s="293"/>
      <c r="B340" s="169"/>
      <c r="C340" s="170"/>
      <c r="D340" s="411"/>
      <c r="E340" s="412"/>
      <c r="F340" s="192" t="s">
        <v>479</v>
      </c>
      <c r="G340" s="387"/>
      <c r="H340" s="387"/>
      <c r="I340" s="387"/>
      <c r="J340" s="387"/>
      <c r="K340" s="387"/>
      <c r="L340" s="387"/>
      <c r="M340" s="83" t="s">
        <v>469</v>
      </c>
      <c r="N340" s="442" t="s">
        <v>20</v>
      </c>
      <c r="O340" s="442"/>
      <c r="P340" s="89" t="s">
        <v>33</v>
      </c>
      <c r="Q340" s="114" t="s">
        <v>159</v>
      </c>
      <c r="R340" s="293"/>
    </row>
    <row r="341" s="406" customFormat="true" ht="10.5" hidden="false" customHeight="true" outlineLevel="0" collapsed="false">
      <c r="A341" s="372"/>
      <c r="B341" s="169"/>
      <c r="C341" s="170"/>
      <c r="D341" s="411"/>
      <c r="E341" s="412"/>
      <c r="F341" s="400" t="s">
        <v>480</v>
      </c>
      <c r="G341" s="223"/>
      <c r="H341" s="223"/>
      <c r="I341" s="223"/>
      <c r="J341" s="223"/>
      <c r="K341" s="223"/>
      <c r="L341" s="223"/>
      <c r="M341" s="400"/>
      <c r="N341" s="224"/>
      <c r="O341" s="224"/>
      <c r="P341" s="401"/>
      <c r="Q341" s="199"/>
      <c r="R341" s="372"/>
    </row>
    <row r="342" s="436" customFormat="true" ht="12.75" hidden="false" customHeight="true" outlineLevel="0" collapsed="false">
      <c r="A342" s="293"/>
      <c r="B342" s="169"/>
      <c r="C342" s="170"/>
      <c r="D342" s="411"/>
      <c r="E342" s="412"/>
      <c r="F342" s="200" t="s">
        <v>481</v>
      </c>
      <c r="G342" s="228"/>
      <c r="H342" s="228"/>
      <c r="I342" s="228"/>
      <c r="J342" s="228"/>
      <c r="K342" s="228"/>
      <c r="L342" s="228"/>
      <c r="M342" s="83" t="s">
        <v>469</v>
      </c>
      <c r="N342" s="443" t="s">
        <v>20</v>
      </c>
      <c r="O342" s="443"/>
      <c r="P342" s="89" t="s">
        <v>36</v>
      </c>
      <c r="Q342" s="114" t="s">
        <v>163</v>
      </c>
      <c r="R342" s="293"/>
    </row>
    <row r="343" s="406" customFormat="true" ht="9.9" hidden="false" customHeight="true" outlineLevel="0" collapsed="false">
      <c r="A343" s="372"/>
      <c r="B343" s="169"/>
      <c r="C343" s="170"/>
      <c r="D343" s="411"/>
      <c r="E343" s="412"/>
      <c r="F343" s="178" t="s">
        <v>482</v>
      </c>
      <c r="G343" s="211"/>
      <c r="H343" s="211"/>
      <c r="I343" s="211"/>
      <c r="J343" s="211"/>
      <c r="K343" s="211"/>
      <c r="L343" s="211"/>
      <c r="M343" s="437"/>
      <c r="N343" s="118"/>
      <c r="O343" s="118"/>
      <c r="P343" s="399"/>
      <c r="Q343" s="184"/>
      <c r="R343" s="372"/>
    </row>
    <row r="344" s="436" customFormat="true" ht="12.75" hidden="false" customHeight="true" outlineLevel="0" collapsed="false">
      <c r="A344" s="293"/>
      <c r="B344" s="169"/>
      <c r="C344" s="170"/>
      <c r="D344" s="411"/>
      <c r="E344" s="412"/>
      <c r="F344" s="192" t="s">
        <v>483</v>
      </c>
      <c r="G344" s="387"/>
      <c r="H344" s="387"/>
      <c r="I344" s="387"/>
      <c r="J344" s="387"/>
      <c r="K344" s="387"/>
      <c r="L344" s="387"/>
      <c r="M344" s="83" t="s">
        <v>469</v>
      </c>
      <c r="N344" s="442" t="s">
        <v>20</v>
      </c>
      <c r="O344" s="442"/>
      <c r="P344" s="89" t="s">
        <v>39</v>
      </c>
      <c r="Q344" s="114" t="s">
        <v>484</v>
      </c>
      <c r="R344" s="293"/>
    </row>
    <row r="345" s="406" customFormat="true" ht="10.5" hidden="false" customHeight="true" outlineLevel="0" collapsed="false">
      <c r="A345" s="372"/>
      <c r="B345" s="169"/>
      <c r="C345" s="170"/>
      <c r="D345" s="411"/>
      <c r="E345" s="412"/>
      <c r="F345" s="193" t="s">
        <v>485</v>
      </c>
      <c r="G345" s="223"/>
      <c r="H345" s="223"/>
      <c r="I345" s="223"/>
      <c r="J345" s="223"/>
      <c r="K345" s="223"/>
      <c r="L345" s="223"/>
      <c r="M345" s="400"/>
      <c r="N345" s="224"/>
      <c r="O345" s="224"/>
      <c r="P345" s="403"/>
      <c r="Q345" s="199"/>
      <c r="R345" s="372"/>
    </row>
    <row r="346" s="436" customFormat="true" ht="12.75" hidden="false" customHeight="true" outlineLevel="0" collapsed="false">
      <c r="A346" s="293"/>
      <c r="B346" s="169"/>
      <c r="C346" s="170"/>
      <c r="D346" s="411"/>
      <c r="E346" s="412"/>
      <c r="F346" s="200" t="s">
        <v>486</v>
      </c>
      <c r="G346" s="228"/>
      <c r="H346" s="228"/>
      <c r="I346" s="228"/>
      <c r="J346" s="228"/>
      <c r="K346" s="228"/>
      <c r="L346" s="228"/>
      <c r="M346" s="83" t="s">
        <v>469</v>
      </c>
      <c r="N346" s="443" t="s">
        <v>20</v>
      </c>
      <c r="O346" s="443"/>
      <c r="P346" s="89" t="s">
        <v>42</v>
      </c>
      <c r="Q346" s="114" t="s">
        <v>487</v>
      </c>
      <c r="R346" s="293"/>
    </row>
    <row r="347" s="406" customFormat="true" ht="9" hidden="false" customHeight="true" outlineLevel="0" collapsed="false">
      <c r="A347" s="372"/>
      <c r="B347" s="169"/>
      <c r="C347" s="170"/>
      <c r="D347" s="411"/>
      <c r="E347" s="412"/>
      <c r="F347" s="178" t="s">
        <v>488</v>
      </c>
      <c r="G347" s="211"/>
      <c r="H347" s="211"/>
      <c r="I347" s="211"/>
      <c r="J347" s="211"/>
      <c r="K347" s="211"/>
      <c r="L347" s="211"/>
      <c r="M347" s="437"/>
      <c r="N347" s="118"/>
      <c r="O347" s="118"/>
      <c r="P347" s="444"/>
      <c r="Q347" s="184"/>
      <c r="R347" s="372"/>
    </row>
    <row r="348" s="436" customFormat="true" ht="12" hidden="false" customHeight="true" outlineLevel="0" collapsed="false">
      <c r="A348" s="293"/>
      <c r="B348" s="169"/>
      <c r="C348" s="170"/>
      <c r="D348" s="411"/>
      <c r="E348" s="412"/>
      <c r="F348" s="192" t="s">
        <v>489</v>
      </c>
      <c r="G348" s="387"/>
      <c r="H348" s="387"/>
      <c r="I348" s="387"/>
      <c r="J348" s="387"/>
      <c r="K348" s="387"/>
      <c r="L348" s="387"/>
      <c r="M348" s="83" t="s">
        <v>469</v>
      </c>
      <c r="N348" s="442" t="s">
        <v>20</v>
      </c>
      <c r="O348" s="442"/>
      <c r="P348" s="89" t="s">
        <v>69</v>
      </c>
      <c r="Q348" s="114" t="s">
        <v>490</v>
      </c>
      <c r="R348" s="293"/>
    </row>
    <row r="349" s="406" customFormat="true" ht="9.9" hidden="false" customHeight="true" outlineLevel="0" collapsed="false">
      <c r="A349" s="372"/>
      <c r="B349" s="169"/>
      <c r="C349" s="170"/>
      <c r="D349" s="411"/>
      <c r="E349" s="412"/>
      <c r="F349" s="193" t="s">
        <v>491</v>
      </c>
      <c r="G349" s="223"/>
      <c r="H349" s="223"/>
      <c r="I349" s="223"/>
      <c r="J349" s="223"/>
      <c r="K349" s="223"/>
      <c r="L349" s="223"/>
      <c r="M349" s="400"/>
      <c r="N349" s="224"/>
      <c r="O349" s="224"/>
      <c r="P349" s="401"/>
      <c r="Q349" s="199"/>
      <c r="R349" s="372"/>
    </row>
    <row r="350" s="436" customFormat="true" ht="13.65" hidden="false" customHeight="true" outlineLevel="0" collapsed="false">
      <c r="A350" s="293"/>
      <c r="B350" s="169"/>
      <c r="C350" s="170"/>
      <c r="D350" s="411"/>
      <c r="E350" s="412"/>
      <c r="F350" s="200" t="s">
        <v>492</v>
      </c>
      <c r="G350" s="228"/>
      <c r="H350" s="228"/>
      <c r="I350" s="228"/>
      <c r="J350" s="228"/>
      <c r="K350" s="228"/>
      <c r="L350" s="228"/>
      <c r="M350" s="83" t="s">
        <v>469</v>
      </c>
      <c r="N350" s="443" t="s">
        <v>20</v>
      </c>
      <c r="O350" s="443"/>
      <c r="P350" s="89" t="s">
        <v>493</v>
      </c>
      <c r="Q350" s="114" t="s">
        <v>494</v>
      </c>
      <c r="R350" s="293"/>
    </row>
    <row r="351" s="406" customFormat="true" ht="10.5" hidden="false" customHeight="true" outlineLevel="0" collapsed="false">
      <c r="A351" s="372"/>
      <c r="B351" s="169"/>
      <c r="C351" s="170"/>
      <c r="D351" s="411"/>
      <c r="E351" s="412"/>
      <c r="F351" s="178" t="s">
        <v>495</v>
      </c>
      <c r="G351" s="211"/>
      <c r="H351" s="211"/>
      <c r="I351" s="211"/>
      <c r="J351" s="211"/>
      <c r="K351" s="211"/>
      <c r="L351" s="211"/>
      <c r="M351" s="437"/>
      <c r="N351" s="118"/>
      <c r="O351" s="118"/>
      <c r="P351" s="399"/>
      <c r="Q351" s="184"/>
      <c r="R351" s="372"/>
    </row>
    <row r="352" s="436" customFormat="true" ht="13.65" hidden="false" customHeight="true" outlineLevel="0" collapsed="false">
      <c r="A352" s="293"/>
      <c r="B352" s="169"/>
      <c r="C352" s="170"/>
      <c r="D352" s="411"/>
      <c r="E352" s="412"/>
      <c r="F352" s="192" t="s">
        <v>496</v>
      </c>
      <c r="G352" s="387"/>
      <c r="H352" s="387"/>
      <c r="I352" s="387"/>
      <c r="J352" s="387"/>
      <c r="K352" s="387"/>
      <c r="L352" s="387"/>
      <c r="M352" s="83" t="s">
        <v>469</v>
      </c>
      <c r="N352" s="442" t="s">
        <v>20</v>
      </c>
      <c r="O352" s="442"/>
      <c r="P352" s="89" t="s">
        <v>497</v>
      </c>
      <c r="Q352" s="114" t="s">
        <v>498</v>
      </c>
      <c r="R352" s="293"/>
    </row>
    <row r="353" s="406" customFormat="true" ht="10.5" hidden="false" customHeight="true" outlineLevel="0" collapsed="false">
      <c r="A353" s="372"/>
      <c r="B353" s="169"/>
      <c r="C353" s="170"/>
      <c r="D353" s="411"/>
      <c r="E353" s="412"/>
      <c r="F353" s="193" t="s">
        <v>499</v>
      </c>
      <c r="G353" s="223"/>
      <c r="H353" s="223"/>
      <c r="I353" s="223"/>
      <c r="J353" s="223"/>
      <c r="K353" s="223"/>
      <c r="L353" s="223"/>
      <c r="M353" s="400"/>
      <c r="N353" s="224"/>
      <c r="O353" s="224"/>
      <c r="P353" s="403"/>
      <c r="Q353" s="199"/>
      <c r="R353" s="372"/>
    </row>
    <row r="354" s="436" customFormat="true" ht="13.65" hidden="false" customHeight="true" outlineLevel="0" collapsed="false">
      <c r="A354" s="293"/>
      <c r="B354" s="169"/>
      <c r="C354" s="170"/>
      <c r="D354" s="411"/>
      <c r="E354" s="412"/>
      <c r="F354" s="200" t="s">
        <v>500</v>
      </c>
      <c r="G354" s="228"/>
      <c r="H354" s="228"/>
      <c r="I354" s="228"/>
      <c r="J354" s="228"/>
      <c r="K354" s="228"/>
      <c r="L354" s="228"/>
      <c r="M354" s="83" t="s">
        <v>469</v>
      </c>
      <c r="N354" s="443" t="s">
        <v>20</v>
      </c>
      <c r="O354" s="443"/>
      <c r="P354" s="404" t="s">
        <v>501</v>
      </c>
      <c r="Q354" s="221" t="s">
        <v>502</v>
      </c>
      <c r="R354" s="222" t="s">
        <v>150</v>
      </c>
    </row>
    <row r="355" s="406" customFormat="true" ht="9.9" hidden="false" customHeight="true" outlineLevel="0" collapsed="false">
      <c r="A355" s="372"/>
      <c r="B355" s="169"/>
      <c r="C355" s="170"/>
      <c r="D355" s="411"/>
      <c r="E355" s="412"/>
      <c r="F355" s="178" t="s">
        <v>503</v>
      </c>
      <c r="G355" s="211"/>
      <c r="H355" s="211"/>
      <c r="I355" s="211"/>
      <c r="J355" s="211"/>
      <c r="K355" s="211"/>
      <c r="L355" s="211"/>
      <c r="M355" s="437"/>
      <c r="N355" s="118"/>
      <c r="O355" s="118"/>
      <c r="P355" s="444"/>
      <c r="Q355" s="184"/>
      <c r="R355" s="372"/>
    </row>
    <row r="356" s="436" customFormat="true" ht="13.65" hidden="false" customHeight="true" outlineLevel="0" collapsed="false">
      <c r="A356" s="293"/>
      <c r="B356" s="169"/>
      <c r="C356" s="170"/>
      <c r="D356" s="411"/>
      <c r="E356" s="412"/>
      <c r="F356" s="192" t="s">
        <v>504</v>
      </c>
      <c r="G356" s="387"/>
      <c r="H356" s="387"/>
      <c r="I356" s="387"/>
      <c r="J356" s="387"/>
      <c r="K356" s="387"/>
      <c r="L356" s="387"/>
      <c r="M356" s="83" t="s">
        <v>469</v>
      </c>
      <c r="N356" s="442" t="s">
        <v>20</v>
      </c>
      <c r="O356" s="442"/>
      <c r="P356" s="89" t="s">
        <v>505</v>
      </c>
      <c r="Q356" s="114" t="s">
        <v>506</v>
      </c>
      <c r="R356" s="293"/>
    </row>
    <row r="357" s="406" customFormat="true" ht="9" hidden="false" customHeight="true" outlineLevel="0" collapsed="false">
      <c r="A357" s="372"/>
      <c r="B357" s="169"/>
      <c r="C357" s="170"/>
      <c r="D357" s="411"/>
      <c r="E357" s="412"/>
      <c r="F357" s="193" t="s">
        <v>507</v>
      </c>
      <c r="G357" s="223"/>
      <c r="H357" s="223"/>
      <c r="I357" s="223"/>
      <c r="J357" s="223"/>
      <c r="K357" s="223"/>
      <c r="L357" s="223"/>
      <c r="M357" s="400"/>
      <c r="N357" s="224"/>
      <c r="O357" s="224"/>
      <c r="P357" s="403"/>
      <c r="Q357" s="199"/>
      <c r="R357" s="372"/>
    </row>
    <row r="358" s="436" customFormat="true" ht="12.75" hidden="false" customHeight="true" outlineLevel="0" collapsed="false">
      <c r="A358" s="293"/>
      <c r="B358" s="169"/>
      <c r="C358" s="170"/>
      <c r="D358" s="411"/>
      <c r="E358" s="412"/>
      <c r="F358" s="200" t="s">
        <v>508</v>
      </c>
      <c r="G358" s="228"/>
      <c r="H358" s="228"/>
      <c r="I358" s="228"/>
      <c r="J358" s="228"/>
      <c r="K358" s="228"/>
      <c r="L358" s="228"/>
      <c r="M358" s="83" t="s">
        <v>469</v>
      </c>
      <c r="N358" s="443" t="s">
        <v>20</v>
      </c>
      <c r="O358" s="443"/>
      <c r="P358" s="404" t="s">
        <v>509</v>
      </c>
      <c r="Q358" s="221" t="s">
        <v>510</v>
      </c>
      <c r="R358" s="222" t="s">
        <v>150</v>
      </c>
    </row>
    <row r="359" s="406" customFormat="true" ht="10.5" hidden="false" customHeight="true" outlineLevel="0" collapsed="false">
      <c r="A359" s="372"/>
      <c r="B359" s="169"/>
      <c r="C359" s="170"/>
      <c r="D359" s="411"/>
      <c r="E359" s="412"/>
      <c r="F359" s="178" t="s">
        <v>511</v>
      </c>
      <c r="G359" s="211"/>
      <c r="H359" s="211"/>
      <c r="I359" s="211"/>
      <c r="J359" s="211"/>
      <c r="K359" s="211"/>
      <c r="L359" s="211"/>
      <c r="M359" s="437"/>
      <c r="N359" s="118"/>
      <c r="O359" s="118"/>
      <c r="P359" s="444"/>
      <c r="Q359" s="184"/>
      <c r="R359" s="372"/>
    </row>
    <row r="360" s="436" customFormat="true" ht="18" hidden="false" customHeight="true" outlineLevel="0" collapsed="false">
      <c r="A360" s="293"/>
      <c r="B360" s="169"/>
      <c r="C360" s="170"/>
      <c r="D360" s="445" t="s">
        <v>512</v>
      </c>
      <c r="E360" s="446" t="s">
        <v>513</v>
      </c>
      <c r="F360" s="234" t="s">
        <v>514</v>
      </c>
      <c r="G360" s="235"/>
      <c r="H360" s="235"/>
      <c r="I360" s="235"/>
      <c r="J360" s="235"/>
      <c r="K360" s="235"/>
      <c r="L360" s="447"/>
      <c r="M360" s="60" t="s">
        <v>515</v>
      </c>
      <c r="N360" s="438" t="s">
        <v>20</v>
      </c>
      <c r="O360" s="438"/>
      <c r="P360" s="62" t="s">
        <v>62</v>
      </c>
      <c r="Q360" s="62"/>
      <c r="R360" s="293"/>
    </row>
    <row r="361" s="406" customFormat="true" ht="10.5" hidden="false" customHeight="true" outlineLevel="0" collapsed="false">
      <c r="A361" s="372"/>
      <c r="B361" s="169"/>
      <c r="C361" s="170"/>
      <c r="D361" s="445"/>
      <c r="E361" s="446"/>
      <c r="F361" s="238" t="s">
        <v>516</v>
      </c>
      <c r="G361" s="239"/>
      <c r="H361" s="239"/>
      <c r="I361" s="239"/>
      <c r="J361" s="239"/>
      <c r="K361" s="239"/>
      <c r="L361" s="239"/>
      <c r="M361" s="441"/>
      <c r="N361" s="122"/>
      <c r="O361" s="122"/>
      <c r="P361" s="62"/>
      <c r="Q361" s="62"/>
      <c r="R361" s="372"/>
    </row>
    <row r="362" s="436" customFormat="true" ht="16.5" hidden="false" customHeight="true" outlineLevel="0" collapsed="false">
      <c r="A362" s="293"/>
      <c r="B362" s="169"/>
      <c r="C362" s="170"/>
      <c r="D362" s="445"/>
      <c r="E362" s="446"/>
      <c r="F362" s="234" t="s">
        <v>517</v>
      </c>
      <c r="G362" s="235"/>
      <c r="H362" s="235"/>
      <c r="I362" s="235"/>
      <c r="J362" s="235"/>
      <c r="K362" s="235"/>
      <c r="L362" s="235"/>
      <c r="M362" s="60" t="s">
        <v>515</v>
      </c>
      <c r="N362" s="438" t="s">
        <v>20</v>
      </c>
      <c r="O362" s="438"/>
      <c r="P362" s="62" t="s">
        <v>62</v>
      </c>
      <c r="Q362" s="62"/>
      <c r="R362" s="293"/>
    </row>
    <row r="363" s="406" customFormat="true" ht="10.5" hidden="false" customHeight="true" outlineLevel="0" collapsed="false">
      <c r="A363" s="372"/>
      <c r="B363" s="169"/>
      <c r="C363" s="170"/>
      <c r="D363" s="445"/>
      <c r="E363" s="446"/>
      <c r="F363" s="238" t="s">
        <v>518</v>
      </c>
      <c r="G363" s="239"/>
      <c r="H363" s="239"/>
      <c r="I363" s="239"/>
      <c r="J363" s="239"/>
      <c r="K363" s="239"/>
      <c r="L363" s="239"/>
      <c r="M363" s="441"/>
      <c r="N363" s="122"/>
      <c r="O363" s="122"/>
      <c r="P363" s="62"/>
      <c r="Q363" s="62"/>
      <c r="R363" s="372"/>
    </row>
    <row r="364" s="436" customFormat="true" ht="16.5" hidden="false" customHeight="true" outlineLevel="0" collapsed="false">
      <c r="A364" s="293"/>
      <c r="B364" s="169"/>
      <c r="C364" s="170"/>
      <c r="D364" s="445"/>
      <c r="E364" s="446"/>
      <c r="F364" s="192" t="s">
        <v>519</v>
      </c>
      <c r="G364" s="387"/>
      <c r="H364" s="387"/>
      <c r="I364" s="387"/>
      <c r="J364" s="387"/>
      <c r="K364" s="387"/>
      <c r="L364" s="387"/>
      <c r="M364" s="83" t="s">
        <v>515</v>
      </c>
      <c r="N364" s="442" t="s">
        <v>20</v>
      </c>
      <c r="O364" s="442"/>
      <c r="P364" s="89" t="s">
        <v>21</v>
      </c>
      <c r="Q364" s="114" t="s">
        <v>156</v>
      </c>
      <c r="R364" s="293"/>
    </row>
    <row r="365" s="406" customFormat="true" ht="10.5" hidden="false" customHeight="true" outlineLevel="0" collapsed="false">
      <c r="A365" s="372"/>
      <c r="B365" s="169"/>
      <c r="C365" s="170"/>
      <c r="D365" s="445"/>
      <c r="E365" s="446"/>
      <c r="F365" s="193" t="s">
        <v>520</v>
      </c>
      <c r="G365" s="223"/>
      <c r="H365" s="223"/>
      <c r="I365" s="223"/>
      <c r="J365" s="223"/>
      <c r="K365" s="223"/>
      <c r="L365" s="223"/>
      <c r="M365" s="400"/>
      <c r="N365" s="224"/>
      <c r="O365" s="224"/>
      <c r="P365" s="403"/>
      <c r="Q365" s="199"/>
      <c r="R365" s="372"/>
    </row>
    <row r="366" s="436" customFormat="true" ht="15.75" hidden="false" customHeight="true" outlineLevel="0" collapsed="false">
      <c r="A366" s="293"/>
      <c r="B366" s="169"/>
      <c r="C366" s="170"/>
      <c r="D366" s="445"/>
      <c r="E366" s="446"/>
      <c r="F366" s="200" t="s">
        <v>521</v>
      </c>
      <c r="G366" s="228"/>
      <c r="H366" s="228"/>
      <c r="I366" s="228"/>
      <c r="J366" s="228"/>
      <c r="K366" s="228"/>
      <c r="L366" s="228"/>
      <c r="M366" s="83" t="s">
        <v>515</v>
      </c>
      <c r="N366" s="443" t="s">
        <v>20</v>
      </c>
      <c r="O366" s="443"/>
      <c r="P366" s="89" t="s">
        <v>33</v>
      </c>
      <c r="Q366" s="114" t="s">
        <v>159</v>
      </c>
      <c r="R366" s="293"/>
    </row>
    <row r="367" s="406" customFormat="true" ht="10.5" hidden="false" customHeight="true" outlineLevel="0" collapsed="false">
      <c r="A367" s="372"/>
      <c r="B367" s="169"/>
      <c r="C367" s="170"/>
      <c r="D367" s="445"/>
      <c r="E367" s="446"/>
      <c r="F367" s="193" t="s">
        <v>522</v>
      </c>
      <c r="G367" s="223"/>
      <c r="H367" s="223"/>
      <c r="I367" s="223"/>
      <c r="J367" s="223"/>
      <c r="K367" s="223"/>
      <c r="L367" s="223"/>
      <c r="M367" s="400"/>
      <c r="N367" s="224"/>
      <c r="O367" s="224"/>
      <c r="P367" s="403"/>
      <c r="Q367" s="199"/>
      <c r="R367" s="372"/>
    </row>
    <row r="368" s="436" customFormat="true" ht="18" hidden="false" customHeight="true" outlineLevel="0" collapsed="false">
      <c r="A368" s="293"/>
      <c r="B368" s="169"/>
      <c r="C368" s="170"/>
      <c r="D368" s="448" t="s">
        <v>523</v>
      </c>
      <c r="E368" s="425" t="s">
        <v>524</v>
      </c>
      <c r="F368" s="200" t="s">
        <v>525</v>
      </c>
      <c r="G368" s="228"/>
      <c r="H368" s="228"/>
      <c r="I368" s="228"/>
      <c r="J368" s="228"/>
      <c r="K368" s="228"/>
      <c r="L368" s="228"/>
      <c r="M368" s="83" t="s">
        <v>526</v>
      </c>
      <c r="N368" s="443" t="s">
        <v>20</v>
      </c>
      <c r="O368" s="443"/>
      <c r="P368" s="89" t="s">
        <v>21</v>
      </c>
      <c r="Q368" s="114" t="s">
        <v>156</v>
      </c>
      <c r="R368" s="293"/>
    </row>
    <row r="369" s="406" customFormat="true" ht="10.5" hidden="false" customHeight="true" outlineLevel="0" collapsed="false">
      <c r="A369" s="372"/>
      <c r="B369" s="169"/>
      <c r="C369" s="170"/>
      <c r="D369" s="448"/>
      <c r="E369" s="425"/>
      <c r="F369" s="178" t="s">
        <v>527</v>
      </c>
      <c r="G369" s="211"/>
      <c r="H369" s="211"/>
      <c r="I369" s="211"/>
      <c r="J369" s="211"/>
      <c r="K369" s="211"/>
      <c r="L369" s="211"/>
      <c r="M369" s="437"/>
      <c r="N369" s="118"/>
      <c r="O369" s="118"/>
      <c r="P369" s="444"/>
      <c r="Q369" s="184"/>
      <c r="R369" s="372"/>
    </row>
    <row r="370" s="436" customFormat="true" ht="17.25" hidden="false" customHeight="true" outlineLevel="0" collapsed="false">
      <c r="A370" s="293"/>
      <c r="B370" s="169"/>
      <c r="C370" s="170"/>
      <c r="D370" s="448"/>
      <c r="E370" s="425"/>
      <c r="F370" s="192" t="s">
        <v>528</v>
      </c>
      <c r="G370" s="387"/>
      <c r="H370" s="387"/>
      <c r="I370" s="387"/>
      <c r="J370" s="387"/>
      <c r="K370" s="387"/>
      <c r="L370" s="387"/>
      <c r="M370" s="83" t="s">
        <v>526</v>
      </c>
      <c r="N370" s="442" t="s">
        <v>20</v>
      </c>
      <c r="O370" s="442"/>
      <c r="P370" s="89" t="s">
        <v>33</v>
      </c>
      <c r="Q370" s="114" t="s">
        <v>159</v>
      </c>
      <c r="R370" s="293"/>
    </row>
    <row r="371" s="406" customFormat="true" ht="10.5" hidden="false" customHeight="true" outlineLevel="0" collapsed="false">
      <c r="A371" s="372"/>
      <c r="B371" s="169"/>
      <c r="C371" s="170"/>
      <c r="D371" s="448"/>
      <c r="E371" s="425"/>
      <c r="F371" s="193" t="s">
        <v>529</v>
      </c>
      <c r="G371" s="223"/>
      <c r="H371" s="223"/>
      <c r="I371" s="223"/>
      <c r="J371" s="223"/>
      <c r="K371" s="223"/>
      <c r="L371" s="223"/>
      <c r="M371" s="400"/>
      <c r="N371" s="224"/>
      <c r="O371" s="224"/>
      <c r="P371" s="449"/>
      <c r="Q371" s="184"/>
      <c r="R371" s="372"/>
    </row>
    <row r="372" s="436" customFormat="true" ht="29.25" hidden="false" customHeight="true" outlineLevel="0" collapsed="false">
      <c r="A372" s="293"/>
      <c r="B372" s="450" t="s">
        <v>530</v>
      </c>
      <c r="C372" s="451" t="s">
        <v>531</v>
      </c>
      <c r="D372" s="192" t="s">
        <v>532</v>
      </c>
      <c r="E372" s="387"/>
      <c r="F372" s="452"/>
      <c r="G372" s="452"/>
      <c r="H372" s="452"/>
      <c r="I372" s="452"/>
      <c r="J372" s="452"/>
      <c r="K372" s="452"/>
      <c r="L372" s="452"/>
      <c r="M372" s="83" t="s">
        <v>533</v>
      </c>
      <c r="N372" s="453" t="s">
        <v>534</v>
      </c>
      <c r="O372" s="453"/>
      <c r="P372" s="89" t="s">
        <v>21</v>
      </c>
      <c r="Q372" s="114" t="s">
        <v>118</v>
      </c>
    </row>
    <row r="373" customFormat="false" ht="19.5" hidden="false" customHeight="true" outlineLevel="0" collapsed="false">
      <c r="B373" s="450"/>
      <c r="C373" s="451"/>
      <c r="D373" s="454" t="s">
        <v>535</v>
      </c>
      <c r="E373" s="455"/>
      <c r="F373" s="456"/>
      <c r="G373" s="456"/>
      <c r="H373" s="457"/>
      <c r="I373" s="457"/>
      <c r="J373" s="457"/>
      <c r="K373" s="457"/>
      <c r="L373" s="457"/>
      <c r="M373" s="458"/>
      <c r="N373" s="224" t="s">
        <v>536</v>
      </c>
      <c r="O373" s="224"/>
      <c r="P373" s="459"/>
      <c r="Q373" s="459"/>
    </row>
    <row r="374" s="436" customFormat="true" ht="13.65" hidden="false" customHeight="true" outlineLevel="0" collapsed="false">
      <c r="A374" s="293"/>
      <c r="B374" s="460" t="s">
        <v>537</v>
      </c>
      <c r="C374" s="111" t="s">
        <v>538</v>
      </c>
      <c r="D374" s="80" t="s">
        <v>539</v>
      </c>
      <c r="E374" s="143"/>
      <c r="F374" s="387"/>
      <c r="G374" s="387"/>
      <c r="H374" s="387"/>
      <c r="I374" s="387"/>
      <c r="J374" s="387"/>
      <c r="K374" s="387"/>
      <c r="L374" s="387"/>
      <c r="M374" s="83" t="s">
        <v>540</v>
      </c>
      <c r="N374" s="442" t="s">
        <v>20</v>
      </c>
      <c r="O374" s="442"/>
      <c r="P374" s="461" t="s">
        <v>541</v>
      </c>
      <c r="Q374" s="462" t="s">
        <v>542</v>
      </c>
    </row>
    <row r="375" s="406" customFormat="true" ht="10.5" hidden="false" customHeight="true" outlineLevel="0" collapsed="false">
      <c r="A375" s="372"/>
      <c r="B375" s="460"/>
      <c r="C375" s="111"/>
      <c r="D375" s="463" t="s">
        <v>543</v>
      </c>
      <c r="E375" s="294"/>
      <c r="F375" s="211"/>
      <c r="G375" s="211"/>
      <c r="H375" s="464"/>
      <c r="I375" s="464"/>
      <c r="J375" s="464"/>
      <c r="K375" s="464"/>
      <c r="L375" s="464"/>
      <c r="M375" s="465"/>
      <c r="N375" s="118"/>
      <c r="O375" s="118"/>
      <c r="P375" s="466"/>
      <c r="Q375" s="467"/>
    </row>
    <row r="376" s="436" customFormat="true" ht="13.65" hidden="false" customHeight="true" outlineLevel="0" collapsed="false">
      <c r="A376" s="293"/>
      <c r="B376" s="460"/>
      <c r="C376" s="111"/>
      <c r="D376" s="468"/>
      <c r="E376" s="293"/>
      <c r="F376" s="80" t="s">
        <v>544</v>
      </c>
      <c r="G376" s="81"/>
      <c r="H376" s="387"/>
      <c r="I376" s="387"/>
      <c r="J376" s="387"/>
      <c r="K376" s="387"/>
      <c r="L376" s="387"/>
      <c r="M376" s="83" t="s">
        <v>540</v>
      </c>
      <c r="N376" s="442" t="s">
        <v>20</v>
      </c>
      <c r="O376" s="442"/>
      <c r="P376" s="42" t="s">
        <v>21</v>
      </c>
      <c r="Q376" s="469" t="s">
        <v>121</v>
      </c>
      <c r="R376" s="278"/>
    </row>
    <row r="377" s="406" customFormat="true" ht="10.5" hidden="false" customHeight="true" outlineLevel="0" collapsed="false">
      <c r="A377" s="372"/>
      <c r="B377" s="460"/>
      <c r="C377" s="111"/>
      <c r="D377" s="463"/>
      <c r="E377" s="294"/>
      <c r="F377" s="279" t="s">
        <v>545</v>
      </c>
      <c r="G377" s="464"/>
      <c r="H377" s="464"/>
      <c r="I377" s="464"/>
      <c r="J377" s="464"/>
      <c r="K377" s="464"/>
      <c r="L377" s="464"/>
      <c r="M377" s="465"/>
      <c r="N377" s="118"/>
      <c r="O377" s="118"/>
      <c r="P377" s="470"/>
      <c r="Q377" s="467"/>
    </row>
    <row r="378" s="436" customFormat="true" ht="13.65" hidden="false" customHeight="true" outlineLevel="0" collapsed="false">
      <c r="A378" s="293"/>
      <c r="B378" s="460"/>
      <c r="C378" s="111"/>
      <c r="D378" s="468"/>
      <c r="E378" s="293"/>
      <c r="F378" s="80" t="s">
        <v>546</v>
      </c>
      <c r="G378" s="81"/>
      <c r="H378" s="387"/>
      <c r="I378" s="387"/>
      <c r="J378" s="387"/>
      <c r="K378" s="387"/>
      <c r="L378" s="387"/>
      <c r="M378" s="83" t="s">
        <v>540</v>
      </c>
      <c r="N378" s="442" t="s">
        <v>20</v>
      </c>
      <c r="O378" s="442"/>
      <c r="P378" s="461" t="s">
        <v>30</v>
      </c>
      <c r="Q378" s="471" t="s">
        <v>547</v>
      </c>
    </row>
    <row r="379" s="406" customFormat="true" ht="9.9" hidden="false" customHeight="true" outlineLevel="0" collapsed="false">
      <c r="A379" s="372"/>
      <c r="B379" s="460"/>
      <c r="C379" s="111"/>
      <c r="D379" s="472"/>
      <c r="E379" s="372"/>
      <c r="F379" s="279" t="s">
        <v>548</v>
      </c>
      <c r="G379" s="464"/>
      <c r="H379" s="464"/>
      <c r="I379" s="464"/>
      <c r="J379" s="464"/>
      <c r="K379" s="464"/>
      <c r="L379" s="464"/>
      <c r="M379" s="465"/>
      <c r="N379" s="118"/>
      <c r="O379" s="118"/>
      <c r="P379" s="473"/>
      <c r="Q379" s="474"/>
    </row>
    <row r="380" s="436" customFormat="true" ht="13.65" hidden="false" customHeight="true" outlineLevel="0" collapsed="false">
      <c r="A380" s="293"/>
      <c r="B380" s="460"/>
      <c r="C380" s="111"/>
      <c r="D380" s="468"/>
      <c r="E380" s="293"/>
      <c r="F380" s="200"/>
      <c r="G380" s="228"/>
      <c r="H380" s="80" t="s">
        <v>549</v>
      </c>
      <c r="I380" s="81"/>
      <c r="J380" s="81"/>
      <c r="K380" s="81"/>
      <c r="L380" s="81"/>
      <c r="M380" s="83" t="s">
        <v>540</v>
      </c>
      <c r="N380" s="442" t="s">
        <v>20</v>
      </c>
      <c r="O380" s="442"/>
      <c r="P380" s="42" t="s">
        <v>33</v>
      </c>
      <c r="Q380" s="42" t="s">
        <v>146</v>
      </c>
    </row>
    <row r="381" s="406" customFormat="true" ht="9" hidden="false" customHeight="true" outlineLevel="0" collapsed="false">
      <c r="A381" s="372"/>
      <c r="B381" s="460"/>
      <c r="C381" s="111"/>
      <c r="D381" s="472"/>
      <c r="E381" s="372"/>
      <c r="F381" s="178"/>
      <c r="G381" s="211"/>
      <c r="H381" s="279" t="s">
        <v>550</v>
      </c>
      <c r="I381" s="464"/>
      <c r="J381" s="464"/>
      <c r="K381" s="464"/>
      <c r="L381" s="464"/>
      <c r="M381" s="465"/>
      <c r="N381" s="118"/>
      <c r="O381" s="118"/>
      <c r="P381" s="470"/>
      <c r="Q381" s="470"/>
    </row>
    <row r="382" s="436" customFormat="true" ht="13.65" hidden="false" customHeight="true" outlineLevel="0" collapsed="false">
      <c r="A382" s="293"/>
      <c r="B382" s="460"/>
      <c r="C382" s="111"/>
      <c r="D382" s="468"/>
      <c r="E382" s="293"/>
      <c r="F382" s="200"/>
      <c r="G382" s="228"/>
      <c r="H382" s="80" t="s">
        <v>551</v>
      </c>
      <c r="I382" s="81"/>
      <c r="J382" s="81"/>
      <c r="K382" s="81"/>
      <c r="L382" s="81"/>
      <c r="M382" s="83" t="s">
        <v>540</v>
      </c>
      <c r="N382" s="442" t="s">
        <v>20</v>
      </c>
      <c r="O382" s="442"/>
      <c r="P382" s="42" t="s">
        <v>36</v>
      </c>
      <c r="Q382" s="42" t="s">
        <v>131</v>
      </c>
    </row>
    <row r="383" s="406" customFormat="true" ht="9.9" hidden="false" customHeight="true" outlineLevel="0" collapsed="false">
      <c r="A383" s="372"/>
      <c r="B383" s="460"/>
      <c r="C383" s="111"/>
      <c r="D383" s="472"/>
      <c r="E383" s="372"/>
      <c r="F383" s="178"/>
      <c r="G383" s="211"/>
      <c r="H383" s="279" t="s">
        <v>552</v>
      </c>
      <c r="I383" s="464"/>
      <c r="J383" s="464"/>
      <c r="K383" s="464"/>
      <c r="L383" s="464"/>
      <c r="M383" s="465"/>
      <c r="N383" s="118"/>
      <c r="O383" s="118"/>
      <c r="P383" s="470"/>
      <c r="Q383" s="470"/>
    </row>
    <row r="384" s="436" customFormat="true" ht="13.65" hidden="false" customHeight="true" outlineLevel="0" collapsed="false">
      <c r="A384" s="293"/>
      <c r="B384" s="460"/>
      <c r="C384" s="111"/>
      <c r="D384" s="468"/>
      <c r="E384" s="293"/>
      <c r="F384" s="475"/>
      <c r="G384" s="476"/>
      <c r="H384" s="127" t="s">
        <v>553</v>
      </c>
      <c r="I384" s="477"/>
      <c r="J384" s="478"/>
      <c r="K384" s="478"/>
      <c r="L384" s="478"/>
      <c r="M384" s="60" t="s">
        <v>540</v>
      </c>
      <c r="N384" s="438" t="s">
        <v>20</v>
      </c>
      <c r="O384" s="438"/>
      <c r="P384" s="62" t="s">
        <v>554</v>
      </c>
      <c r="Q384" s="62"/>
    </row>
    <row r="385" s="406" customFormat="true" ht="8.25" hidden="false" customHeight="true" outlineLevel="0" collapsed="false">
      <c r="A385" s="372"/>
      <c r="B385" s="460"/>
      <c r="C385" s="111"/>
      <c r="D385" s="472"/>
      <c r="E385" s="372"/>
      <c r="F385" s="178"/>
      <c r="G385" s="211"/>
      <c r="H385" s="287" t="s">
        <v>555</v>
      </c>
      <c r="I385" s="479"/>
      <c r="J385" s="292"/>
      <c r="K385" s="292"/>
      <c r="L385" s="292"/>
      <c r="M385" s="480"/>
      <c r="N385" s="289"/>
      <c r="O385" s="289"/>
      <c r="P385" s="62"/>
      <c r="Q385" s="62"/>
    </row>
    <row r="386" s="436" customFormat="true" ht="13.65" hidden="false" customHeight="true" outlineLevel="0" collapsed="false">
      <c r="A386" s="293"/>
      <c r="B386" s="460"/>
      <c r="C386" s="111"/>
      <c r="D386" s="468"/>
      <c r="E386" s="293"/>
      <c r="F386" s="475"/>
      <c r="G386" s="476"/>
      <c r="H386" s="291" t="s">
        <v>556</v>
      </c>
      <c r="I386" s="481"/>
      <c r="J386" s="482"/>
      <c r="K386" s="482"/>
      <c r="L386" s="482"/>
      <c r="M386" s="60" t="s">
        <v>540</v>
      </c>
      <c r="N386" s="440" t="s">
        <v>20</v>
      </c>
      <c r="O386" s="440"/>
      <c r="P386" s="62" t="s">
        <v>557</v>
      </c>
      <c r="Q386" s="62"/>
    </row>
    <row r="387" s="406" customFormat="true" ht="9" hidden="false" customHeight="true" outlineLevel="0" collapsed="false">
      <c r="A387" s="372"/>
      <c r="B387" s="460"/>
      <c r="C387" s="111"/>
      <c r="D387" s="483"/>
      <c r="E387" s="484"/>
      <c r="F387" s="193"/>
      <c r="G387" s="223"/>
      <c r="H387" s="287" t="s">
        <v>558</v>
      </c>
      <c r="I387" s="479"/>
      <c r="J387" s="292"/>
      <c r="K387" s="292"/>
      <c r="L387" s="292"/>
      <c r="M387" s="480"/>
      <c r="N387" s="485"/>
      <c r="O387" s="485"/>
      <c r="P387" s="62"/>
      <c r="Q387" s="62"/>
    </row>
    <row r="388" s="406" customFormat="true" ht="8.5" hidden="false" customHeight="false" outlineLevel="0" collapsed="false">
      <c r="A388" s="372"/>
      <c r="B388" s="486"/>
      <c r="D388" s="487"/>
      <c r="E388" s="372"/>
      <c r="F388" s="372"/>
      <c r="G388" s="372"/>
      <c r="H388" s="294"/>
      <c r="I388" s="294"/>
      <c r="J388" s="294"/>
      <c r="K388" s="294"/>
      <c r="L388" s="294"/>
      <c r="M388" s="294"/>
      <c r="N388" s="296"/>
      <c r="O388" s="296"/>
      <c r="P388" s="372"/>
      <c r="Q388" s="409"/>
    </row>
    <row r="389" s="406" customFormat="true" ht="8.5" hidden="false" customHeight="false" outlineLevel="0" collapsed="false">
      <c r="A389" s="372"/>
      <c r="B389" s="488"/>
      <c r="D389" s="211"/>
      <c r="E389" s="372"/>
      <c r="F389" s="372"/>
      <c r="G389" s="372"/>
      <c r="H389" s="294"/>
      <c r="I389" s="294"/>
      <c r="J389" s="294"/>
      <c r="K389" s="294"/>
      <c r="L389" s="294"/>
      <c r="M389" s="294"/>
      <c r="N389" s="296"/>
      <c r="O389" s="296"/>
      <c r="P389" s="372"/>
      <c r="Q389" s="409"/>
    </row>
    <row r="390" s="406" customFormat="true" ht="8.5" hidden="false" customHeight="false" outlineLevel="0" collapsed="false">
      <c r="A390" s="372"/>
      <c r="B390" s="489"/>
      <c r="C390" s="211"/>
      <c r="D390" s="372"/>
      <c r="E390" s="372"/>
      <c r="F390" s="372"/>
      <c r="G390" s="372"/>
      <c r="H390" s="294"/>
      <c r="I390" s="294"/>
      <c r="J390" s="294"/>
      <c r="K390" s="294"/>
      <c r="L390" s="294"/>
      <c r="M390" s="294"/>
      <c r="N390" s="296"/>
      <c r="O390" s="296"/>
      <c r="P390" s="372"/>
      <c r="Q390" s="409"/>
    </row>
    <row r="391" customFormat="false" ht="14" hidden="false" customHeight="false" outlineLevel="0" collapsed="false">
      <c r="B391" s="7"/>
      <c r="C391" s="8"/>
      <c r="D391" s="9"/>
      <c r="E391" s="9"/>
      <c r="F391" s="8"/>
      <c r="G391" s="8"/>
      <c r="H391" s="10"/>
      <c r="I391" s="12"/>
      <c r="J391" s="11"/>
      <c r="K391" s="11"/>
      <c r="L391" s="11"/>
      <c r="M391" s="11"/>
      <c r="N391" s="11"/>
      <c r="O391" s="11"/>
      <c r="P391" s="13" t="str">
        <f aca="false">$P$1</f>
        <v>2024年</v>
      </c>
      <c r="Q391" s="14"/>
    </row>
    <row r="392" customFormat="false" ht="13.5" hidden="false" customHeight="false" outlineLevel="0" collapsed="false">
      <c r="B392" s="166" t="s">
        <v>110</v>
      </c>
      <c r="C392" s="166"/>
      <c r="D392" s="166"/>
      <c r="E392" s="166"/>
      <c r="F392" s="166"/>
      <c r="G392" s="166"/>
      <c r="H392" s="166"/>
      <c r="I392" s="166"/>
      <c r="J392" s="166"/>
      <c r="K392" s="166"/>
      <c r="L392" s="167"/>
      <c r="M392" s="168" t="s">
        <v>111</v>
      </c>
      <c r="N392" s="168"/>
      <c r="O392" s="168"/>
      <c r="P392" s="3"/>
      <c r="Q392" s="6"/>
    </row>
    <row r="393" s="24" customFormat="true" ht="15.75" hidden="false" customHeight="true" outlineLevel="0" collapsed="false">
      <c r="A393" s="19"/>
      <c r="B393" s="20" t="s">
        <v>5</v>
      </c>
      <c r="C393" s="20"/>
      <c r="D393" s="21" t="s">
        <v>6</v>
      </c>
      <c r="E393" s="21"/>
      <c r="F393" s="21"/>
      <c r="G393" s="21"/>
      <c r="H393" s="21"/>
      <c r="I393" s="21"/>
      <c r="J393" s="21"/>
      <c r="K393" s="21"/>
      <c r="L393" s="21"/>
      <c r="M393" s="22" t="s">
        <v>7</v>
      </c>
      <c r="N393" s="23" t="s">
        <v>8</v>
      </c>
      <c r="O393" s="23"/>
      <c r="P393" s="23" t="s">
        <v>9</v>
      </c>
      <c r="Q393" s="23" t="s">
        <v>10</v>
      </c>
    </row>
    <row r="394" s="31" customFormat="true" ht="20.25" hidden="false" customHeight="true" outlineLevel="0" collapsed="false">
      <c r="A394" s="25"/>
      <c r="B394" s="26" t="s">
        <v>11</v>
      </c>
      <c r="C394" s="26"/>
      <c r="D394" s="27" t="s">
        <v>12</v>
      </c>
      <c r="E394" s="27"/>
      <c r="F394" s="27"/>
      <c r="G394" s="27"/>
      <c r="H394" s="27"/>
      <c r="I394" s="27"/>
      <c r="J394" s="27"/>
      <c r="K394" s="27"/>
      <c r="L394" s="27"/>
      <c r="M394" s="28"/>
      <c r="N394" s="29" t="s">
        <v>13</v>
      </c>
      <c r="O394" s="29"/>
      <c r="P394" s="30" t="s">
        <v>14</v>
      </c>
      <c r="Q394" s="30" t="s">
        <v>15</v>
      </c>
    </row>
    <row r="395" s="436" customFormat="true" ht="13.65" hidden="false" customHeight="true" outlineLevel="0" collapsed="false">
      <c r="A395" s="293"/>
      <c r="B395" s="490" t="s">
        <v>559</v>
      </c>
      <c r="C395" s="491" t="s">
        <v>560</v>
      </c>
      <c r="D395" s="411" t="s">
        <v>561</v>
      </c>
      <c r="E395" s="34" t="s">
        <v>562</v>
      </c>
      <c r="F395" s="492" t="s">
        <v>563</v>
      </c>
      <c r="G395" s="493" t="s">
        <v>564</v>
      </c>
      <c r="H395" s="494" t="s">
        <v>565</v>
      </c>
      <c r="I395" s="495"/>
      <c r="J395" s="496"/>
      <c r="K395" s="495"/>
      <c r="L395" s="495"/>
      <c r="M395" s="497" t="s">
        <v>540</v>
      </c>
      <c r="N395" s="415" t="s">
        <v>20</v>
      </c>
      <c r="O395" s="415"/>
      <c r="P395" s="62" t="s">
        <v>62</v>
      </c>
      <c r="Q395" s="62"/>
      <c r="R395" s="45"/>
    </row>
    <row r="396" customFormat="false" ht="11.15" hidden="false" customHeight="true" outlineLevel="0" collapsed="false">
      <c r="B396" s="490"/>
      <c r="C396" s="491"/>
      <c r="D396" s="411"/>
      <c r="E396" s="34"/>
      <c r="F396" s="492"/>
      <c r="G396" s="493"/>
      <c r="H396" s="129" t="s">
        <v>566</v>
      </c>
      <c r="I396" s="498"/>
      <c r="J396" s="499"/>
      <c r="K396" s="498"/>
      <c r="L396" s="498"/>
      <c r="M396" s="500"/>
      <c r="N396" s="122"/>
      <c r="O396" s="122"/>
      <c r="P396" s="62"/>
      <c r="Q396" s="62"/>
      <c r="R396" s="115"/>
    </row>
    <row r="397" s="436" customFormat="true" ht="13.65" hidden="false" customHeight="true" outlineLevel="0" collapsed="false">
      <c r="A397" s="293"/>
      <c r="B397" s="490"/>
      <c r="C397" s="491"/>
      <c r="D397" s="411"/>
      <c r="E397" s="34"/>
      <c r="F397" s="492"/>
      <c r="G397" s="493"/>
      <c r="H397" s="264"/>
      <c r="I397" s="127" t="s">
        <v>549</v>
      </c>
      <c r="J397" s="477"/>
      <c r="K397" s="283"/>
      <c r="L397" s="283"/>
      <c r="M397" s="60" t="s">
        <v>540</v>
      </c>
      <c r="N397" s="61" t="s">
        <v>20</v>
      </c>
      <c r="O397" s="61"/>
      <c r="P397" s="62" t="s">
        <v>554</v>
      </c>
      <c r="Q397" s="62"/>
      <c r="R397" s="45"/>
    </row>
    <row r="398" customFormat="false" ht="11.15" hidden="false" customHeight="true" outlineLevel="0" collapsed="false">
      <c r="B398" s="490"/>
      <c r="C398" s="491"/>
      <c r="D398" s="411"/>
      <c r="E398" s="34"/>
      <c r="F398" s="492"/>
      <c r="G398" s="493"/>
      <c r="H398" s="501"/>
      <c r="I398" s="129" t="s">
        <v>550</v>
      </c>
      <c r="J398" s="499"/>
      <c r="K398" s="498"/>
      <c r="L398" s="498"/>
      <c r="M398" s="500"/>
      <c r="N398" s="122"/>
      <c r="O398" s="122"/>
      <c r="P398" s="62"/>
      <c r="Q398" s="62"/>
      <c r="R398" s="115"/>
    </row>
    <row r="399" s="436" customFormat="true" ht="13.65" hidden="false" customHeight="true" outlineLevel="0" collapsed="false">
      <c r="A399" s="293"/>
      <c r="B399" s="490"/>
      <c r="C399" s="491"/>
      <c r="D399" s="411"/>
      <c r="E399" s="34"/>
      <c r="F399" s="492"/>
      <c r="G399" s="493"/>
      <c r="H399" s="264"/>
      <c r="I399" s="127" t="s">
        <v>551</v>
      </c>
      <c r="J399" s="477"/>
      <c r="K399" s="283"/>
      <c r="L399" s="283"/>
      <c r="M399" s="60" t="s">
        <v>540</v>
      </c>
      <c r="N399" s="61" t="s">
        <v>20</v>
      </c>
      <c r="O399" s="61"/>
      <c r="P399" s="62" t="s">
        <v>557</v>
      </c>
      <c r="Q399" s="62"/>
      <c r="R399" s="45"/>
    </row>
    <row r="400" customFormat="false" ht="11.15" hidden="false" customHeight="true" outlineLevel="0" collapsed="false">
      <c r="B400" s="490"/>
      <c r="C400" s="491"/>
      <c r="D400" s="411"/>
      <c r="E400" s="34"/>
      <c r="F400" s="492"/>
      <c r="G400" s="493"/>
      <c r="H400" s="501"/>
      <c r="I400" s="287" t="s">
        <v>552</v>
      </c>
      <c r="J400" s="502"/>
      <c r="K400" s="503"/>
      <c r="L400" s="503"/>
      <c r="M400" s="504"/>
      <c r="N400" s="289"/>
      <c r="O400" s="289"/>
      <c r="P400" s="62"/>
      <c r="Q400" s="62"/>
      <c r="R400" s="115"/>
    </row>
    <row r="401" s="436" customFormat="true" ht="13.65" hidden="false" customHeight="true" outlineLevel="0" collapsed="false">
      <c r="A401" s="293"/>
      <c r="B401" s="490"/>
      <c r="C401" s="491"/>
      <c r="D401" s="411"/>
      <c r="E401" s="34"/>
      <c r="F401" s="492"/>
      <c r="G401" s="493"/>
      <c r="H401" s="127" t="s">
        <v>567</v>
      </c>
      <c r="I401" s="478"/>
      <c r="J401" s="477"/>
      <c r="K401" s="478"/>
      <c r="L401" s="478"/>
      <c r="M401" s="60" t="s">
        <v>540</v>
      </c>
      <c r="N401" s="61" t="s">
        <v>20</v>
      </c>
      <c r="O401" s="61"/>
      <c r="P401" s="62" t="s">
        <v>554</v>
      </c>
      <c r="Q401" s="62"/>
      <c r="R401" s="45"/>
    </row>
    <row r="402" customFormat="false" ht="11.15" hidden="false" customHeight="true" outlineLevel="0" collapsed="false">
      <c r="B402" s="490"/>
      <c r="C402" s="491"/>
      <c r="D402" s="411"/>
      <c r="E402" s="34"/>
      <c r="F402" s="492"/>
      <c r="G402" s="493"/>
      <c r="H402" s="287" t="s">
        <v>568</v>
      </c>
      <c r="I402" s="503"/>
      <c r="J402" s="502"/>
      <c r="K402" s="503"/>
      <c r="L402" s="503"/>
      <c r="M402" s="504"/>
      <c r="N402" s="289"/>
      <c r="O402" s="289"/>
      <c r="P402" s="62"/>
      <c r="Q402" s="62"/>
      <c r="R402" s="115"/>
    </row>
    <row r="403" s="436" customFormat="true" ht="13.65" hidden="false" customHeight="true" outlineLevel="0" collapsed="false">
      <c r="A403" s="293"/>
      <c r="B403" s="490"/>
      <c r="C403" s="491"/>
      <c r="D403" s="411"/>
      <c r="E403" s="34"/>
      <c r="F403" s="492"/>
      <c r="G403" s="493"/>
      <c r="H403" s="291" t="s">
        <v>569</v>
      </c>
      <c r="I403" s="290"/>
      <c r="J403" s="481"/>
      <c r="K403" s="290"/>
      <c r="L403" s="290"/>
      <c r="M403" s="60" t="s">
        <v>540</v>
      </c>
      <c r="N403" s="122" t="s">
        <v>20</v>
      </c>
      <c r="O403" s="122"/>
      <c r="P403" s="62" t="s">
        <v>62</v>
      </c>
      <c r="Q403" s="62"/>
      <c r="R403" s="45"/>
    </row>
    <row r="404" customFormat="false" ht="11.15" hidden="false" customHeight="true" outlineLevel="0" collapsed="false">
      <c r="B404" s="490"/>
      <c r="C404" s="491"/>
      <c r="D404" s="411"/>
      <c r="E404" s="34"/>
      <c r="F404" s="492"/>
      <c r="G404" s="493"/>
      <c r="H404" s="129" t="s">
        <v>570</v>
      </c>
      <c r="I404" s="498"/>
      <c r="J404" s="499"/>
      <c r="K404" s="498"/>
      <c r="L404" s="498"/>
      <c r="M404" s="504"/>
      <c r="N404" s="122"/>
      <c r="O404" s="122"/>
      <c r="P404" s="62"/>
      <c r="Q404" s="62"/>
      <c r="R404" s="115"/>
    </row>
    <row r="405" s="45" customFormat="true" ht="13.65" hidden="false" customHeight="true" outlineLevel="0" collapsed="false">
      <c r="A405" s="505"/>
      <c r="B405" s="490"/>
      <c r="C405" s="491"/>
      <c r="D405" s="411"/>
      <c r="E405" s="34"/>
      <c r="F405" s="492"/>
      <c r="G405" s="493"/>
      <c r="H405" s="274"/>
      <c r="I405" s="127" t="s">
        <v>549</v>
      </c>
      <c r="J405" s="150"/>
      <c r="K405" s="283"/>
      <c r="L405" s="283"/>
      <c r="M405" s="60" t="s">
        <v>540</v>
      </c>
      <c r="N405" s="61" t="s">
        <v>20</v>
      </c>
      <c r="O405" s="61"/>
      <c r="P405" s="62" t="s">
        <v>554</v>
      </c>
      <c r="Q405" s="62"/>
    </row>
    <row r="406" s="115" customFormat="true" ht="11.15" hidden="false" customHeight="true" outlineLevel="0" collapsed="false">
      <c r="A406" s="308"/>
      <c r="B406" s="490"/>
      <c r="C406" s="491"/>
      <c r="D406" s="411"/>
      <c r="E406" s="34"/>
      <c r="F406" s="492"/>
      <c r="G406" s="493"/>
      <c r="H406" s="506"/>
      <c r="I406" s="129" t="s">
        <v>550</v>
      </c>
      <c r="J406" s="507"/>
      <c r="K406" s="498"/>
      <c r="L406" s="498"/>
      <c r="M406" s="504"/>
      <c r="N406" s="122"/>
      <c r="O406" s="122"/>
      <c r="P406" s="62"/>
      <c r="Q406" s="62"/>
    </row>
    <row r="407" s="45" customFormat="true" ht="13.65" hidden="false" customHeight="true" outlineLevel="0" collapsed="false">
      <c r="A407" s="505"/>
      <c r="B407" s="490"/>
      <c r="C407" s="491"/>
      <c r="D407" s="411"/>
      <c r="E407" s="34"/>
      <c r="F407" s="492"/>
      <c r="G407" s="493"/>
      <c r="H407" s="274"/>
      <c r="I407" s="127" t="s">
        <v>551</v>
      </c>
      <c r="J407" s="150"/>
      <c r="K407" s="283"/>
      <c r="L407" s="283"/>
      <c r="M407" s="60" t="s">
        <v>540</v>
      </c>
      <c r="N407" s="61" t="s">
        <v>20</v>
      </c>
      <c r="O407" s="61"/>
      <c r="P407" s="62" t="s">
        <v>557</v>
      </c>
      <c r="Q407" s="62"/>
    </row>
    <row r="408" s="115" customFormat="true" ht="11.15" hidden="false" customHeight="true" outlineLevel="0" collapsed="false">
      <c r="A408" s="308"/>
      <c r="B408" s="490"/>
      <c r="C408" s="491"/>
      <c r="D408" s="411"/>
      <c r="E408" s="34"/>
      <c r="F408" s="492"/>
      <c r="G408" s="493"/>
      <c r="H408" s="506"/>
      <c r="I408" s="287" t="s">
        <v>552</v>
      </c>
      <c r="J408" s="508"/>
      <c r="K408" s="503"/>
      <c r="L408" s="503"/>
      <c r="M408" s="504"/>
      <c r="N408" s="289"/>
      <c r="O408" s="289"/>
      <c r="P408" s="62"/>
      <c r="Q408" s="62"/>
    </row>
    <row r="409" s="45" customFormat="true" ht="13.65" hidden="false" customHeight="true" outlineLevel="0" collapsed="false">
      <c r="A409" s="505"/>
      <c r="B409" s="490"/>
      <c r="C409" s="491"/>
      <c r="D409" s="411"/>
      <c r="E409" s="34"/>
      <c r="F409" s="492"/>
      <c r="G409" s="493"/>
      <c r="H409" s="127" t="s">
        <v>571</v>
      </c>
      <c r="I409" s="283"/>
      <c r="J409" s="150"/>
      <c r="K409" s="283"/>
      <c r="L409" s="283"/>
      <c r="M409" s="60" t="s">
        <v>540</v>
      </c>
      <c r="N409" s="61" t="s">
        <v>20</v>
      </c>
      <c r="O409" s="61"/>
      <c r="P409" s="62" t="s">
        <v>62</v>
      </c>
      <c r="Q409" s="62"/>
    </row>
    <row r="410" s="115" customFormat="true" ht="11.15" hidden="false" customHeight="true" outlineLevel="0" collapsed="false">
      <c r="A410" s="308"/>
      <c r="B410" s="490"/>
      <c r="C410" s="491"/>
      <c r="D410" s="411"/>
      <c r="E410" s="34"/>
      <c r="F410" s="492"/>
      <c r="G410" s="493"/>
      <c r="H410" s="129" t="s">
        <v>572</v>
      </c>
      <c r="I410" s="498"/>
      <c r="J410" s="507"/>
      <c r="K410" s="498"/>
      <c r="L410" s="498"/>
      <c r="M410" s="504"/>
      <c r="N410" s="122"/>
      <c r="O410" s="122"/>
      <c r="P410" s="62"/>
      <c r="Q410" s="62"/>
    </row>
    <row r="411" s="45" customFormat="true" ht="13.65" hidden="false" customHeight="true" outlineLevel="0" collapsed="false">
      <c r="A411" s="505"/>
      <c r="B411" s="490"/>
      <c r="C411" s="491"/>
      <c r="D411" s="411"/>
      <c r="E411" s="34"/>
      <c r="F411" s="492"/>
      <c r="G411" s="493"/>
      <c r="H411" s="274"/>
      <c r="I411" s="127" t="s">
        <v>549</v>
      </c>
      <c r="J411" s="150"/>
      <c r="K411" s="283"/>
      <c r="L411" s="283"/>
      <c r="M411" s="60" t="s">
        <v>540</v>
      </c>
      <c r="N411" s="61" t="s">
        <v>20</v>
      </c>
      <c r="O411" s="61"/>
      <c r="P411" s="62" t="s">
        <v>554</v>
      </c>
      <c r="Q411" s="62"/>
    </row>
    <row r="412" s="115" customFormat="true" ht="11.15" hidden="false" customHeight="true" outlineLevel="0" collapsed="false">
      <c r="A412" s="308"/>
      <c r="B412" s="490"/>
      <c r="C412" s="491"/>
      <c r="D412" s="411"/>
      <c r="E412" s="34"/>
      <c r="F412" s="492"/>
      <c r="G412" s="493"/>
      <c r="H412" s="506"/>
      <c r="I412" s="129" t="s">
        <v>550</v>
      </c>
      <c r="J412" s="507"/>
      <c r="K412" s="498"/>
      <c r="L412" s="498"/>
      <c r="M412" s="504"/>
      <c r="N412" s="122"/>
      <c r="O412" s="122"/>
      <c r="P412" s="62"/>
      <c r="Q412" s="62"/>
    </row>
    <row r="413" s="45" customFormat="true" ht="13.65" hidden="false" customHeight="true" outlineLevel="0" collapsed="false">
      <c r="A413" s="505"/>
      <c r="B413" s="490"/>
      <c r="C413" s="491"/>
      <c r="D413" s="411"/>
      <c r="E413" s="34"/>
      <c r="F413" s="492"/>
      <c r="G413" s="493"/>
      <c r="H413" s="274"/>
      <c r="I413" s="127" t="s">
        <v>551</v>
      </c>
      <c r="J413" s="150"/>
      <c r="K413" s="283"/>
      <c r="L413" s="283"/>
      <c r="M413" s="60" t="s">
        <v>540</v>
      </c>
      <c r="N413" s="61" t="s">
        <v>20</v>
      </c>
      <c r="O413" s="61"/>
      <c r="P413" s="62" t="s">
        <v>557</v>
      </c>
      <c r="Q413" s="62"/>
    </row>
    <row r="414" s="115" customFormat="true" ht="11.15" hidden="false" customHeight="true" outlineLevel="0" collapsed="false">
      <c r="A414" s="308"/>
      <c r="B414" s="490"/>
      <c r="C414" s="491"/>
      <c r="D414" s="411"/>
      <c r="E414" s="34"/>
      <c r="F414" s="492"/>
      <c r="G414" s="493"/>
      <c r="H414" s="509"/>
      <c r="I414" s="287" t="s">
        <v>552</v>
      </c>
      <c r="J414" s="508"/>
      <c r="K414" s="503"/>
      <c r="L414" s="503"/>
      <c r="M414" s="504"/>
      <c r="N414" s="289"/>
      <c r="O414" s="289"/>
      <c r="P414" s="62"/>
      <c r="Q414" s="62"/>
    </row>
    <row r="415" s="45" customFormat="true" ht="13.65" hidden="false" customHeight="true" outlineLevel="0" collapsed="false">
      <c r="A415" s="505"/>
      <c r="B415" s="490"/>
      <c r="C415" s="491"/>
      <c r="D415" s="510" t="s">
        <v>573</v>
      </c>
      <c r="E415" s="511" t="s">
        <v>574</v>
      </c>
      <c r="F415" s="512" t="s">
        <v>575</v>
      </c>
      <c r="G415" s="512"/>
      <c r="H415" s="81"/>
      <c r="I415" s="81"/>
      <c r="J415" s="81"/>
      <c r="K415" s="81"/>
      <c r="L415" s="81"/>
      <c r="M415" s="83" t="s">
        <v>576</v>
      </c>
      <c r="N415" s="513" t="s">
        <v>577</v>
      </c>
      <c r="O415" s="514" t="s">
        <v>578</v>
      </c>
      <c r="P415" s="42" t="s">
        <v>21</v>
      </c>
      <c r="Q415" s="515" t="s">
        <v>22</v>
      </c>
    </row>
    <row r="416" s="115" customFormat="true" ht="11.15" hidden="false" customHeight="true" outlineLevel="0" collapsed="false">
      <c r="A416" s="308"/>
      <c r="B416" s="490"/>
      <c r="C416" s="491"/>
      <c r="D416" s="510"/>
      <c r="E416" s="511"/>
      <c r="F416" s="410" t="s">
        <v>579</v>
      </c>
      <c r="G416" s="516"/>
      <c r="H416" s="516"/>
      <c r="I416" s="516"/>
      <c r="J416" s="516"/>
      <c r="K416" s="516"/>
      <c r="L416" s="516"/>
      <c r="M416" s="517"/>
      <c r="N416" s="518"/>
      <c r="O416" s="518"/>
      <c r="P416" s="519"/>
      <c r="Q416" s="519"/>
    </row>
    <row r="417" s="45" customFormat="true" ht="13.65" hidden="false" customHeight="true" outlineLevel="0" collapsed="false">
      <c r="A417" s="505"/>
      <c r="B417" s="490"/>
      <c r="C417" s="491"/>
      <c r="D417" s="510"/>
      <c r="E417" s="511"/>
      <c r="F417" s="510" t="s">
        <v>580</v>
      </c>
      <c r="G417" s="520" t="s">
        <v>581</v>
      </c>
      <c r="H417" s="80" t="s">
        <v>573</v>
      </c>
      <c r="I417" s="81"/>
      <c r="J417" s="81"/>
      <c r="K417" s="81"/>
      <c r="L417" s="81"/>
      <c r="M417" s="83" t="s">
        <v>576</v>
      </c>
      <c r="N417" s="513" t="s">
        <v>582</v>
      </c>
      <c r="O417" s="514" t="s">
        <v>583</v>
      </c>
      <c r="P417" s="461" t="s">
        <v>584</v>
      </c>
      <c r="Q417" s="515" t="s">
        <v>22</v>
      </c>
    </row>
    <row r="418" s="115" customFormat="true" ht="11.15" hidden="false" customHeight="true" outlineLevel="0" collapsed="false">
      <c r="A418" s="308"/>
      <c r="B418" s="490"/>
      <c r="C418" s="491"/>
      <c r="D418" s="510"/>
      <c r="E418" s="511"/>
      <c r="F418" s="510"/>
      <c r="G418" s="520"/>
      <c r="H418" s="279" t="s">
        <v>574</v>
      </c>
      <c r="I418" s="93"/>
      <c r="J418" s="93"/>
      <c r="K418" s="93"/>
      <c r="L418" s="93"/>
      <c r="M418" s="521"/>
      <c r="N418" s="518"/>
      <c r="O418" s="518"/>
      <c r="P418" s="522"/>
      <c r="Q418" s="522"/>
    </row>
    <row r="419" s="45" customFormat="true" ht="13.65" hidden="false" customHeight="true" outlineLevel="0" collapsed="false">
      <c r="A419" s="505"/>
      <c r="B419" s="490"/>
      <c r="C419" s="491"/>
      <c r="D419" s="510"/>
      <c r="E419" s="511"/>
      <c r="F419" s="510"/>
      <c r="G419" s="520"/>
      <c r="H419" s="274"/>
      <c r="I419" s="80" t="s">
        <v>585</v>
      </c>
      <c r="J419" s="81"/>
      <c r="K419" s="81"/>
      <c r="L419" s="81"/>
      <c r="M419" s="83" t="s">
        <v>576</v>
      </c>
      <c r="N419" s="513" t="s">
        <v>582</v>
      </c>
      <c r="O419" s="514" t="s">
        <v>583</v>
      </c>
      <c r="P419" s="42" t="s">
        <v>33</v>
      </c>
      <c r="Q419" s="515" t="s">
        <v>22</v>
      </c>
    </row>
    <row r="420" s="115" customFormat="true" ht="11.15" hidden="false" customHeight="true" outlineLevel="0" collapsed="false">
      <c r="A420" s="308"/>
      <c r="B420" s="490"/>
      <c r="C420" s="491"/>
      <c r="D420" s="510"/>
      <c r="E420" s="511"/>
      <c r="F420" s="510"/>
      <c r="G420" s="520"/>
      <c r="H420" s="506"/>
      <c r="I420" s="279" t="s">
        <v>586</v>
      </c>
      <c r="J420" s="93"/>
      <c r="K420" s="93"/>
      <c r="L420" s="93"/>
      <c r="M420" s="521"/>
      <c r="N420" s="518"/>
      <c r="O420" s="518"/>
      <c r="P420" s="473"/>
      <c r="Q420" s="522"/>
    </row>
    <row r="421" s="436" customFormat="true" ht="13.65" hidden="false" customHeight="true" outlineLevel="0" collapsed="false">
      <c r="A421" s="293"/>
      <c r="B421" s="490"/>
      <c r="C421" s="491"/>
      <c r="D421" s="510"/>
      <c r="E421" s="511"/>
      <c r="F421" s="510"/>
      <c r="G421" s="520"/>
      <c r="H421" s="200"/>
      <c r="I421" s="80" t="s">
        <v>587</v>
      </c>
      <c r="J421" s="81"/>
      <c r="K421" s="81"/>
      <c r="L421" s="81"/>
      <c r="M421" s="83" t="s">
        <v>576</v>
      </c>
      <c r="N421" s="513" t="s">
        <v>582</v>
      </c>
      <c r="O421" s="514" t="s">
        <v>583</v>
      </c>
      <c r="P421" s="42" t="s">
        <v>36</v>
      </c>
      <c r="Q421" s="515" t="s">
        <v>22</v>
      </c>
      <c r="R421" s="45"/>
    </row>
    <row r="422" customFormat="false" ht="11.15" hidden="false" customHeight="true" outlineLevel="0" collapsed="false">
      <c r="B422" s="490"/>
      <c r="C422" s="491"/>
      <c r="D422" s="510"/>
      <c r="E422" s="511"/>
      <c r="F422" s="510"/>
      <c r="G422" s="520"/>
      <c r="H422" s="506"/>
      <c r="I422" s="193" t="s">
        <v>588</v>
      </c>
      <c r="J422" s="457"/>
      <c r="K422" s="457"/>
      <c r="L422" s="457"/>
      <c r="M422" s="458"/>
      <c r="N422" s="523"/>
      <c r="O422" s="523"/>
      <c r="P422" s="524"/>
      <c r="Q422" s="525"/>
      <c r="R422" s="115"/>
    </row>
    <row r="423" s="436" customFormat="true" ht="13.65" hidden="false" customHeight="true" outlineLevel="0" collapsed="false">
      <c r="A423" s="293"/>
      <c r="B423" s="490"/>
      <c r="C423" s="491"/>
      <c r="D423" s="510"/>
      <c r="E423" s="511"/>
      <c r="F423" s="510"/>
      <c r="G423" s="520"/>
      <c r="H423" s="200"/>
      <c r="I423" s="274" t="s">
        <v>589</v>
      </c>
      <c r="J423" s="72"/>
      <c r="K423" s="72"/>
      <c r="L423" s="72"/>
      <c r="M423" s="83" t="s">
        <v>576</v>
      </c>
      <c r="N423" s="526" t="s">
        <v>582</v>
      </c>
      <c r="O423" s="527" t="s">
        <v>583</v>
      </c>
      <c r="P423" s="528" t="s">
        <v>39</v>
      </c>
      <c r="Q423" s="466" t="s">
        <v>22</v>
      </c>
      <c r="R423" s="45"/>
    </row>
    <row r="424" customFormat="false" ht="11.15" hidden="false" customHeight="true" outlineLevel="0" collapsed="false">
      <c r="B424" s="490"/>
      <c r="C424" s="491"/>
      <c r="D424" s="510"/>
      <c r="E424" s="511"/>
      <c r="F424" s="510"/>
      <c r="G424" s="520"/>
      <c r="H424" s="506"/>
      <c r="I424" s="178" t="s">
        <v>590</v>
      </c>
      <c r="J424" s="93"/>
      <c r="K424" s="93"/>
      <c r="L424" s="93"/>
      <c r="M424" s="521"/>
      <c r="N424" s="518"/>
      <c r="O424" s="518"/>
      <c r="P424" s="473"/>
      <c r="Q424" s="522"/>
      <c r="R424" s="115"/>
    </row>
    <row r="425" s="436" customFormat="true" ht="13.65" hidden="false" customHeight="true" outlineLevel="0" collapsed="false">
      <c r="A425" s="293"/>
      <c r="B425" s="490"/>
      <c r="C425" s="491"/>
      <c r="D425" s="510"/>
      <c r="E425" s="511"/>
      <c r="F425" s="510"/>
      <c r="G425" s="520"/>
      <c r="H425" s="200"/>
      <c r="I425" s="80" t="s">
        <v>591</v>
      </c>
      <c r="J425" s="81"/>
      <c r="K425" s="81"/>
      <c r="L425" s="81"/>
      <c r="M425" s="83" t="s">
        <v>576</v>
      </c>
      <c r="N425" s="513" t="s">
        <v>582</v>
      </c>
      <c r="O425" s="514" t="s">
        <v>583</v>
      </c>
      <c r="P425" s="42" t="s">
        <v>42</v>
      </c>
      <c r="Q425" s="515" t="s">
        <v>22</v>
      </c>
      <c r="R425" s="45"/>
    </row>
    <row r="426" customFormat="false" ht="11.15" hidden="false" customHeight="true" outlineLevel="0" collapsed="false">
      <c r="A426" s="308"/>
      <c r="B426" s="490"/>
      <c r="C426" s="491"/>
      <c r="D426" s="510"/>
      <c r="E426" s="511"/>
      <c r="F426" s="510"/>
      <c r="G426" s="520"/>
      <c r="H426" s="506"/>
      <c r="I426" s="193" t="s">
        <v>592</v>
      </c>
      <c r="J426" s="457"/>
      <c r="K426" s="457"/>
      <c r="L426" s="457"/>
      <c r="M426" s="458"/>
      <c r="N426" s="523"/>
      <c r="O426" s="523"/>
      <c r="P426" s="524"/>
      <c r="Q426" s="525"/>
      <c r="R426" s="115"/>
    </row>
    <row r="427" s="436" customFormat="true" ht="13.65" hidden="false" customHeight="true" outlineLevel="0" collapsed="false">
      <c r="A427" s="293"/>
      <c r="B427" s="490"/>
      <c r="C427" s="491"/>
      <c r="D427" s="510"/>
      <c r="E427" s="511"/>
      <c r="F427" s="510"/>
      <c r="G427" s="520"/>
      <c r="H427" s="200"/>
      <c r="I427" s="80" t="s">
        <v>593</v>
      </c>
      <c r="J427" s="81"/>
      <c r="K427" s="81"/>
      <c r="L427" s="81"/>
      <c r="M427" s="83" t="s">
        <v>576</v>
      </c>
      <c r="N427" s="513" t="s">
        <v>582</v>
      </c>
      <c r="O427" s="514" t="s">
        <v>583</v>
      </c>
      <c r="P427" s="529" t="s">
        <v>69</v>
      </c>
      <c r="Q427" s="515" t="s">
        <v>22</v>
      </c>
      <c r="R427" s="45"/>
    </row>
    <row r="428" customFormat="false" ht="11.15" hidden="false" customHeight="true" outlineLevel="0" collapsed="false">
      <c r="B428" s="490"/>
      <c r="C428" s="491"/>
      <c r="D428" s="510"/>
      <c r="E428" s="511"/>
      <c r="F428" s="510"/>
      <c r="G428" s="520"/>
      <c r="H428" s="509"/>
      <c r="I428" s="193" t="s">
        <v>594</v>
      </c>
      <c r="J428" s="457"/>
      <c r="K428" s="457"/>
      <c r="L428" s="457"/>
      <c r="M428" s="458"/>
      <c r="N428" s="523"/>
      <c r="O428" s="523"/>
      <c r="P428" s="524"/>
      <c r="Q428" s="525"/>
      <c r="R428" s="115"/>
    </row>
    <row r="429" s="436" customFormat="true" ht="13.65" hidden="false" customHeight="true" outlineLevel="0" collapsed="false">
      <c r="A429" s="293"/>
      <c r="B429" s="490"/>
      <c r="C429" s="491"/>
      <c r="D429" s="385" t="s">
        <v>595</v>
      </c>
      <c r="E429" s="530" t="s">
        <v>596</v>
      </c>
      <c r="F429" s="80" t="s">
        <v>597</v>
      </c>
      <c r="G429" s="72"/>
      <c r="H429" s="72"/>
      <c r="I429" s="72"/>
      <c r="J429" s="72"/>
      <c r="K429" s="72"/>
      <c r="L429" s="72"/>
      <c r="M429" s="83" t="s">
        <v>598</v>
      </c>
      <c r="N429" s="531" t="s">
        <v>599</v>
      </c>
      <c r="O429" s="532" t="s">
        <v>194</v>
      </c>
      <c r="P429" s="533" t="s">
        <v>21</v>
      </c>
      <c r="Q429" s="466" t="s">
        <v>22</v>
      </c>
      <c r="R429" s="45"/>
    </row>
    <row r="430" s="406" customFormat="true" ht="13.65" hidden="false" customHeight="true" outlineLevel="0" collapsed="false">
      <c r="A430" s="372"/>
      <c r="B430" s="490"/>
      <c r="C430" s="491"/>
      <c r="D430" s="385"/>
      <c r="E430" s="530"/>
      <c r="F430" s="279" t="s">
        <v>600</v>
      </c>
      <c r="G430" s="464"/>
      <c r="H430" s="464"/>
      <c r="I430" s="464"/>
      <c r="J430" s="464"/>
      <c r="K430" s="464"/>
      <c r="L430" s="464"/>
      <c r="M430" s="465"/>
      <c r="N430" s="534" t="s">
        <v>601</v>
      </c>
      <c r="O430" s="534"/>
      <c r="P430" s="535" t="s">
        <v>121</v>
      </c>
      <c r="Q430" s="536" t="s">
        <v>22</v>
      </c>
      <c r="R430" s="159"/>
    </row>
    <row r="431" s="406" customFormat="true" ht="10.5" hidden="false" customHeight="true" outlineLevel="0" collapsed="false">
      <c r="A431" s="135"/>
      <c r="B431" s="490"/>
      <c r="C431" s="491"/>
      <c r="D431" s="385"/>
      <c r="E431" s="530"/>
      <c r="F431" s="279"/>
      <c r="G431" s="464"/>
      <c r="H431" s="464"/>
      <c r="I431" s="464"/>
      <c r="J431" s="464"/>
      <c r="K431" s="464"/>
      <c r="L431" s="464"/>
      <c r="M431" s="465"/>
      <c r="N431" s="537" t="s">
        <v>602</v>
      </c>
      <c r="O431" s="537"/>
      <c r="P431" s="538"/>
      <c r="Q431" s="539"/>
      <c r="R431" s="159"/>
    </row>
    <row r="432" s="436" customFormat="true" ht="14.4" hidden="false" customHeight="true" outlineLevel="0" collapsed="false">
      <c r="A432" s="293"/>
      <c r="B432" s="490"/>
      <c r="C432" s="491"/>
      <c r="D432" s="385"/>
      <c r="E432" s="530"/>
      <c r="F432" s="291"/>
      <c r="G432" s="290"/>
      <c r="H432" s="127" t="s">
        <v>603</v>
      </c>
      <c r="I432" s="283"/>
      <c r="J432" s="283"/>
      <c r="K432" s="283"/>
      <c r="L432" s="283"/>
      <c r="M432" s="60" t="s">
        <v>598</v>
      </c>
      <c r="N432" s="540" t="s">
        <v>599</v>
      </c>
      <c r="O432" s="541" t="s">
        <v>194</v>
      </c>
      <c r="P432" s="62" t="s">
        <v>25</v>
      </c>
      <c r="Q432" s="62"/>
      <c r="R432" s="45"/>
    </row>
    <row r="433" s="406" customFormat="true" ht="13.65" hidden="false" customHeight="true" outlineLevel="0" collapsed="false">
      <c r="A433" s="372"/>
      <c r="B433" s="490"/>
      <c r="C433" s="491"/>
      <c r="D433" s="385"/>
      <c r="E433" s="530"/>
      <c r="F433" s="238"/>
      <c r="G433" s="239"/>
      <c r="H433" s="129" t="s">
        <v>604</v>
      </c>
      <c r="I433" s="130"/>
      <c r="J433" s="130"/>
      <c r="K433" s="130"/>
      <c r="L433" s="130"/>
      <c r="M433" s="542"/>
      <c r="N433" s="543" t="s">
        <v>601</v>
      </c>
      <c r="O433" s="543"/>
      <c r="P433" s="62"/>
      <c r="Q433" s="62"/>
      <c r="R433" s="159"/>
    </row>
    <row r="434" customFormat="false" ht="10.5" hidden="false" customHeight="true" outlineLevel="0" collapsed="false">
      <c r="B434" s="490"/>
      <c r="C434" s="491"/>
      <c r="D434" s="385"/>
      <c r="E434" s="530"/>
      <c r="F434" s="544"/>
      <c r="G434" s="545"/>
      <c r="H434" s="544"/>
      <c r="I434" s="545"/>
      <c r="J434" s="545"/>
      <c r="K434" s="545"/>
      <c r="L434" s="545"/>
      <c r="M434" s="546"/>
      <c r="N434" s="547" t="s">
        <v>602</v>
      </c>
      <c r="O434" s="547"/>
      <c r="P434" s="62"/>
      <c r="Q434" s="62"/>
      <c r="R434" s="115"/>
    </row>
    <row r="435" s="436" customFormat="true" ht="14.4" hidden="false" customHeight="true" outlineLevel="0" collapsed="false">
      <c r="A435" s="293"/>
      <c r="B435" s="490"/>
      <c r="C435" s="491"/>
      <c r="D435" s="385"/>
      <c r="E435" s="530"/>
      <c r="F435" s="291"/>
      <c r="G435" s="290"/>
      <c r="H435" s="127" t="s">
        <v>605</v>
      </c>
      <c r="I435" s="283"/>
      <c r="J435" s="283"/>
      <c r="K435" s="283"/>
      <c r="L435" s="283"/>
      <c r="M435" s="60" t="s">
        <v>598</v>
      </c>
      <c r="N435" s="540" t="s">
        <v>599</v>
      </c>
      <c r="O435" s="541" t="s">
        <v>194</v>
      </c>
      <c r="P435" s="62" t="s">
        <v>25</v>
      </c>
      <c r="Q435" s="62"/>
      <c r="R435" s="45"/>
    </row>
    <row r="436" s="406" customFormat="true" ht="13.65" hidden="false" customHeight="true" outlineLevel="0" collapsed="false">
      <c r="A436" s="372"/>
      <c r="B436" s="490"/>
      <c r="C436" s="491"/>
      <c r="D436" s="385"/>
      <c r="E436" s="530"/>
      <c r="F436" s="238"/>
      <c r="G436" s="239"/>
      <c r="H436" s="129" t="s">
        <v>606</v>
      </c>
      <c r="I436" s="130"/>
      <c r="J436" s="130"/>
      <c r="K436" s="130"/>
      <c r="L436" s="130"/>
      <c r="M436" s="542"/>
      <c r="N436" s="543" t="s">
        <v>601</v>
      </c>
      <c r="O436" s="543"/>
      <c r="P436" s="62"/>
      <c r="Q436" s="62"/>
      <c r="R436" s="159"/>
    </row>
    <row r="437" customFormat="false" ht="10.5" hidden="false" customHeight="true" outlineLevel="0" collapsed="false">
      <c r="B437" s="490"/>
      <c r="C437" s="491"/>
      <c r="D437" s="385"/>
      <c r="E437" s="530"/>
      <c r="F437" s="548"/>
      <c r="G437" s="549"/>
      <c r="H437" s="550"/>
      <c r="I437" s="551"/>
      <c r="J437" s="551"/>
      <c r="K437" s="551"/>
      <c r="L437" s="551"/>
      <c r="M437" s="552"/>
      <c r="N437" s="553" t="s">
        <v>602</v>
      </c>
      <c r="O437" s="553"/>
      <c r="P437" s="62"/>
      <c r="Q437" s="62"/>
      <c r="R437" s="115"/>
    </row>
    <row r="438" s="436" customFormat="true" ht="13.65" hidden="false" customHeight="true" outlineLevel="0" collapsed="false">
      <c r="A438" s="293"/>
      <c r="B438" s="490"/>
      <c r="C438" s="491"/>
      <c r="D438" s="385"/>
      <c r="E438" s="530"/>
      <c r="F438" s="127" t="s">
        <v>607</v>
      </c>
      <c r="G438" s="235"/>
      <c r="H438" s="235"/>
      <c r="I438" s="235"/>
      <c r="J438" s="235"/>
      <c r="K438" s="235"/>
      <c r="L438" s="235"/>
      <c r="M438" s="60" t="s">
        <v>598</v>
      </c>
      <c r="N438" s="540" t="s">
        <v>599</v>
      </c>
      <c r="O438" s="541" t="s">
        <v>194</v>
      </c>
      <c r="P438" s="62" t="s">
        <v>62</v>
      </c>
      <c r="Q438" s="62"/>
    </row>
    <row r="439" s="406" customFormat="true" ht="13.65" hidden="false" customHeight="true" outlineLevel="0" collapsed="false">
      <c r="A439" s="372"/>
      <c r="B439" s="490"/>
      <c r="C439" s="491"/>
      <c r="D439" s="385"/>
      <c r="E439" s="530"/>
      <c r="F439" s="129" t="s">
        <v>608</v>
      </c>
      <c r="G439" s="239"/>
      <c r="H439" s="130"/>
      <c r="I439" s="130"/>
      <c r="J439" s="130"/>
      <c r="K439" s="130"/>
      <c r="L439" s="130"/>
      <c r="M439" s="542"/>
      <c r="N439" s="543" t="s">
        <v>601</v>
      </c>
      <c r="O439" s="543"/>
      <c r="P439" s="62"/>
      <c r="Q439" s="62"/>
    </row>
    <row r="440" customFormat="false" ht="10.5" hidden="false" customHeight="true" outlineLevel="0" collapsed="false">
      <c r="B440" s="490"/>
      <c r="C440" s="491"/>
      <c r="D440" s="385"/>
      <c r="E440" s="530"/>
      <c r="F440" s="554"/>
      <c r="G440" s="555"/>
      <c r="H440" s="551"/>
      <c r="I440" s="551"/>
      <c r="J440" s="551"/>
      <c r="K440" s="551"/>
      <c r="L440" s="551"/>
      <c r="M440" s="552"/>
      <c r="N440" s="553" t="s">
        <v>602</v>
      </c>
      <c r="O440" s="553"/>
      <c r="P440" s="62"/>
      <c r="Q440" s="62"/>
    </row>
    <row r="441" s="406" customFormat="true" ht="10.5" hidden="false" customHeight="true" outlineLevel="0" collapsed="false">
      <c r="A441" s="372"/>
      <c r="B441" s="556"/>
      <c r="C441" s="557"/>
      <c r="D441" s="558"/>
      <c r="E441" s="209"/>
      <c r="F441" s="559"/>
      <c r="G441" s="559"/>
      <c r="H441" s="464"/>
      <c r="I441" s="464"/>
      <c r="J441" s="464"/>
      <c r="K441" s="464"/>
      <c r="L441" s="464"/>
      <c r="M441" s="464"/>
      <c r="N441" s="560"/>
      <c r="O441" s="560"/>
      <c r="P441" s="561"/>
      <c r="Q441" s="562"/>
    </row>
    <row r="442" s="406" customFormat="true" ht="14.25" hidden="false" customHeight="true" outlineLevel="0" collapsed="false">
      <c r="A442" s="372"/>
      <c r="B442" s="7"/>
      <c r="C442" s="8"/>
      <c r="D442" s="9"/>
      <c r="E442" s="9"/>
      <c r="F442" s="8"/>
      <c r="G442" s="8"/>
      <c r="H442" s="10"/>
      <c r="I442" s="12"/>
      <c r="J442" s="11"/>
      <c r="K442" s="11"/>
      <c r="L442" s="11"/>
      <c r="M442" s="11"/>
      <c r="N442" s="11"/>
      <c r="O442" s="11"/>
      <c r="P442" s="13" t="str">
        <f aca="false">$P$1</f>
        <v>2024年</v>
      </c>
      <c r="Q442" s="14"/>
    </row>
    <row r="443" s="406" customFormat="true" ht="14.25" hidden="false" customHeight="true" outlineLevel="0" collapsed="false">
      <c r="A443" s="372"/>
      <c r="B443" s="166" t="s">
        <v>110</v>
      </c>
      <c r="C443" s="166"/>
      <c r="D443" s="166"/>
      <c r="E443" s="166"/>
      <c r="F443" s="166"/>
      <c r="G443" s="166"/>
      <c r="H443" s="166"/>
      <c r="I443" s="166"/>
      <c r="J443" s="166"/>
      <c r="K443" s="166"/>
      <c r="L443" s="167"/>
      <c r="M443" s="168" t="s">
        <v>111</v>
      </c>
      <c r="N443" s="168"/>
      <c r="O443" s="168"/>
      <c r="P443" s="3"/>
      <c r="Q443" s="6"/>
    </row>
    <row r="444" s="406" customFormat="true" ht="15.75" hidden="false" customHeight="true" outlineLevel="0" collapsed="false">
      <c r="A444" s="372"/>
      <c r="B444" s="20" t="s">
        <v>5</v>
      </c>
      <c r="C444" s="20"/>
      <c r="D444" s="21" t="s">
        <v>6</v>
      </c>
      <c r="E444" s="21"/>
      <c r="F444" s="21"/>
      <c r="G444" s="21"/>
      <c r="H444" s="21"/>
      <c r="I444" s="21"/>
      <c r="J444" s="21"/>
      <c r="K444" s="21"/>
      <c r="L444" s="21"/>
      <c r="M444" s="22" t="s">
        <v>7</v>
      </c>
      <c r="N444" s="23" t="s">
        <v>8</v>
      </c>
      <c r="O444" s="23"/>
      <c r="P444" s="23" t="s">
        <v>9</v>
      </c>
      <c r="Q444" s="23" t="s">
        <v>10</v>
      </c>
    </row>
    <row r="445" s="406" customFormat="true" ht="20.25" hidden="false" customHeight="true" outlineLevel="0" collapsed="false">
      <c r="A445" s="372"/>
      <c r="B445" s="26" t="s">
        <v>11</v>
      </c>
      <c r="C445" s="26"/>
      <c r="D445" s="27" t="s">
        <v>12</v>
      </c>
      <c r="E445" s="27"/>
      <c r="F445" s="27"/>
      <c r="G445" s="27"/>
      <c r="H445" s="27"/>
      <c r="I445" s="27"/>
      <c r="J445" s="27"/>
      <c r="K445" s="27"/>
      <c r="L445" s="27"/>
      <c r="M445" s="28"/>
      <c r="N445" s="29" t="s">
        <v>13</v>
      </c>
      <c r="O445" s="29"/>
      <c r="P445" s="30" t="s">
        <v>14</v>
      </c>
      <c r="Q445" s="30" t="s">
        <v>15</v>
      </c>
    </row>
    <row r="446" s="436" customFormat="true" ht="13.65" hidden="false" customHeight="true" outlineLevel="0" collapsed="false">
      <c r="A446" s="293"/>
      <c r="B446" s="563"/>
      <c r="C446" s="564"/>
      <c r="D446" s="565" t="s">
        <v>609</v>
      </c>
      <c r="E446" s="566" t="s">
        <v>610</v>
      </c>
      <c r="F446" s="80" t="s">
        <v>611</v>
      </c>
      <c r="G446" s="81"/>
      <c r="H446" s="387"/>
      <c r="I446" s="387"/>
      <c r="J446" s="387"/>
      <c r="K446" s="387"/>
      <c r="L446" s="387"/>
      <c r="M446" s="40" t="s">
        <v>612</v>
      </c>
      <c r="N446" s="567" t="s">
        <v>613</v>
      </c>
      <c r="O446" s="568" t="s">
        <v>614</v>
      </c>
      <c r="P446" s="569" t="s">
        <v>21</v>
      </c>
      <c r="Q446" s="570" t="s">
        <v>615</v>
      </c>
    </row>
    <row r="447" s="406" customFormat="true" ht="13.65" hidden="false" customHeight="true" outlineLevel="0" collapsed="false">
      <c r="A447" s="372"/>
      <c r="B447" s="563"/>
      <c r="C447" s="564"/>
      <c r="D447" s="565"/>
      <c r="E447" s="566"/>
      <c r="F447" s="279" t="s">
        <v>616</v>
      </c>
      <c r="G447" s="464"/>
      <c r="H447" s="571"/>
      <c r="I447" s="571"/>
      <c r="J447" s="571"/>
      <c r="K447" s="571"/>
      <c r="L447" s="571"/>
      <c r="M447" s="126"/>
      <c r="N447" s="567"/>
      <c r="O447" s="568"/>
      <c r="P447" s="569"/>
      <c r="Q447" s="570"/>
    </row>
    <row r="448" s="406" customFormat="true" ht="13.65" hidden="false" customHeight="true" outlineLevel="0" collapsed="false">
      <c r="A448" s="372"/>
      <c r="B448" s="563"/>
      <c r="C448" s="564"/>
      <c r="D448" s="565"/>
      <c r="E448" s="566"/>
      <c r="F448" s="279"/>
      <c r="G448" s="464"/>
      <c r="H448" s="572" t="s">
        <v>617</v>
      </c>
      <c r="I448" s="573"/>
      <c r="J448" s="573"/>
      <c r="K448" s="573"/>
      <c r="L448" s="573"/>
      <c r="M448" s="83" t="s">
        <v>612</v>
      </c>
      <c r="N448" s="574" t="s">
        <v>613</v>
      </c>
      <c r="O448" s="575" t="s">
        <v>618</v>
      </c>
      <c r="P448" s="576" t="s">
        <v>121</v>
      </c>
      <c r="Q448" s="577" t="s">
        <v>22</v>
      </c>
    </row>
    <row r="449" s="406" customFormat="true" ht="10.5" hidden="false" customHeight="true" outlineLevel="0" collapsed="false">
      <c r="A449" s="372"/>
      <c r="B449" s="563"/>
      <c r="C449" s="564"/>
      <c r="D449" s="565"/>
      <c r="E449" s="566"/>
      <c r="F449" s="454"/>
      <c r="G449" s="578"/>
      <c r="H449" s="454" t="s">
        <v>619</v>
      </c>
      <c r="I449" s="578"/>
      <c r="J449" s="578"/>
      <c r="K449" s="578"/>
      <c r="L449" s="578"/>
      <c r="M449" s="579"/>
      <c r="N449" s="574"/>
      <c r="O449" s="575"/>
      <c r="P449" s="576" t="s">
        <v>620</v>
      </c>
      <c r="Q449" s="577"/>
    </row>
    <row r="450" s="436" customFormat="true" ht="13.65" hidden="false" customHeight="true" outlineLevel="0" collapsed="false">
      <c r="A450" s="293"/>
      <c r="B450" s="563"/>
      <c r="C450" s="564"/>
      <c r="D450" s="565"/>
      <c r="E450" s="566"/>
      <c r="F450" s="580" t="s">
        <v>621</v>
      </c>
      <c r="G450" s="580"/>
      <c r="H450" s="228"/>
      <c r="I450" s="228"/>
      <c r="J450" s="228"/>
      <c r="K450" s="228"/>
      <c r="L450" s="228"/>
      <c r="M450" s="83" t="s">
        <v>612</v>
      </c>
      <c r="N450" s="581" t="s">
        <v>613</v>
      </c>
      <c r="O450" s="582" t="s">
        <v>618</v>
      </c>
      <c r="P450" s="576" t="s">
        <v>33</v>
      </c>
      <c r="Q450" s="583" t="s">
        <v>622</v>
      </c>
    </row>
    <row r="451" s="406" customFormat="true" ht="13.65" hidden="false" customHeight="true" outlineLevel="0" collapsed="false">
      <c r="A451" s="372"/>
      <c r="B451" s="563"/>
      <c r="C451" s="564"/>
      <c r="D451" s="565"/>
      <c r="E451" s="566"/>
      <c r="F451" s="464" t="s">
        <v>623</v>
      </c>
      <c r="G451" s="464"/>
      <c r="H451" s="464"/>
      <c r="I451" s="464"/>
      <c r="J451" s="464"/>
      <c r="K451" s="464"/>
      <c r="L451" s="464"/>
      <c r="M451" s="465"/>
      <c r="N451" s="581"/>
      <c r="O451" s="582"/>
      <c r="P451" s="576"/>
      <c r="Q451" s="583"/>
    </row>
    <row r="452" s="406" customFormat="true" ht="13.65" hidden="false" customHeight="true" outlineLevel="0" collapsed="false">
      <c r="A452" s="372"/>
      <c r="B452" s="563"/>
      <c r="C452" s="564"/>
      <c r="D452" s="565"/>
      <c r="E452" s="566"/>
      <c r="F452" s="464"/>
      <c r="G452" s="464"/>
      <c r="H452" s="572" t="s">
        <v>617</v>
      </c>
      <c r="I452" s="573"/>
      <c r="J452" s="573"/>
      <c r="K452" s="573"/>
      <c r="L452" s="573"/>
      <c r="M452" s="83" t="s">
        <v>612</v>
      </c>
      <c r="N452" s="574" t="s">
        <v>613</v>
      </c>
      <c r="O452" s="575" t="s">
        <v>618</v>
      </c>
      <c r="P452" s="576" t="s">
        <v>146</v>
      </c>
      <c r="Q452" s="577" t="s">
        <v>22</v>
      </c>
    </row>
    <row r="453" s="406" customFormat="true" ht="10.5" hidden="false" customHeight="true" outlineLevel="0" collapsed="false">
      <c r="A453" s="372"/>
      <c r="B453" s="563"/>
      <c r="C453" s="564"/>
      <c r="D453" s="565"/>
      <c r="E453" s="566"/>
      <c r="F453" s="464"/>
      <c r="G453" s="464"/>
      <c r="H453" s="454" t="s">
        <v>619</v>
      </c>
      <c r="I453" s="578"/>
      <c r="J453" s="578"/>
      <c r="K453" s="578"/>
      <c r="L453" s="578"/>
      <c r="M453" s="579"/>
      <c r="N453" s="574"/>
      <c r="O453" s="575"/>
      <c r="P453" s="576" t="s">
        <v>620</v>
      </c>
      <c r="Q453" s="577"/>
    </row>
    <row r="454" customFormat="false" ht="13.65" hidden="false" customHeight="true" outlineLevel="0" collapsed="false">
      <c r="B454" s="563"/>
      <c r="C454" s="564"/>
      <c r="D454" s="584" t="s">
        <v>624</v>
      </c>
      <c r="E454" s="386" t="s">
        <v>625</v>
      </c>
      <c r="F454" s="585" t="s">
        <v>626</v>
      </c>
      <c r="G454" s="586"/>
      <c r="H454" s="587"/>
      <c r="I454" s="588"/>
      <c r="J454" s="588"/>
      <c r="K454" s="588"/>
      <c r="L454" s="588"/>
      <c r="M454" s="83" t="s">
        <v>627</v>
      </c>
      <c r="N454" s="219" t="s">
        <v>178</v>
      </c>
      <c r="O454" s="219"/>
      <c r="P454" s="528" t="s">
        <v>21</v>
      </c>
      <c r="Q454" s="515" t="s">
        <v>22</v>
      </c>
    </row>
    <row r="455" customFormat="false" ht="10.5" hidden="false" customHeight="true" outlineLevel="0" collapsed="false">
      <c r="B455" s="563"/>
      <c r="C455" s="564"/>
      <c r="D455" s="584"/>
      <c r="E455" s="386"/>
      <c r="F455" s="211" t="s">
        <v>628</v>
      </c>
      <c r="G455" s="589"/>
      <c r="H455" s="590"/>
      <c r="I455" s="93"/>
      <c r="J455" s="93"/>
      <c r="K455" s="93"/>
      <c r="L455" s="93"/>
      <c r="M455" s="521"/>
      <c r="N455" s="591"/>
      <c r="O455" s="591"/>
      <c r="P455" s="592"/>
      <c r="Q455" s="399"/>
    </row>
    <row r="456" customFormat="false" ht="13.65" hidden="false" customHeight="true" outlineLevel="0" collapsed="false">
      <c r="B456" s="563"/>
      <c r="C456" s="564"/>
      <c r="D456" s="584"/>
      <c r="E456" s="386"/>
      <c r="F456" s="593" t="s">
        <v>629</v>
      </c>
      <c r="G456" s="594"/>
      <c r="H456" s="595"/>
      <c r="I456" s="596"/>
      <c r="J456" s="596"/>
      <c r="K456" s="596"/>
      <c r="L456" s="596"/>
      <c r="M456" s="60" t="s">
        <v>627</v>
      </c>
      <c r="N456" s="597" t="s">
        <v>52</v>
      </c>
      <c r="O456" s="597"/>
      <c r="P456" s="302" t="s">
        <v>62</v>
      </c>
      <c r="Q456" s="302"/>
    </row>
    <row r="457" customFormat="false" ht="10.5" hidden="false" customHeight="true" outlineLevel="0" collapsed="false">
      <c r="B457" s="563"/>
      <c r="C457" s="564"/>
      <c r="D457" s="584"/>
      <c r="E457" s="386"/>
      <c r="F457" s="598" t="s">
        <v>630</v>
      </c>
      <c r="G457" s="599"/>
      <c r="H457" s="600"/>
      <c r="I457" s="503"/>
      <c r="J457" s="503"/>
      <c r="K457" s="503"/>
      <c r="L457" s="503"/>
      <c r="M457" s="504"/>
      <c r="N457" s="289"/>
      <c r="O457" s="289"/>
      <c r="P457" s="302"/>
      <c r="Q457" s="302"/>
    </row>
    <row r="458" customFormat="false" ht="13.65" hidden="false" customHeight="true" outlineLevel="0" collapsed="false">
      <c r="B458" s="563"/>
      <c r="C458" s="564"/>
      <c r="D458" s="584"/>
      <c r="E458" s="386"/>
      <c r="F458" s="585" t="s">
        <v>631</v>
      </c>
      <c r="G458" s="586"/>
      <c r="H458" s="587"/>
      <c r="I458" s="588"/>
      <c r="J458" s="588"/>
      <c r="K458" s="588"/>
      <c r="L458" s="588"/>
      <c r="M458" s="83" t="s">
        <v>627</v>
      </c>
      <c r="N458" s="268" t="s">
        <v>52</v>
      </c>
      <c r="O458" s="268"/>
      <c r="P458" s="528" t="s">
        <v>632</v>
      </c>
      <c r="Q458" s="515" t="s">
        <v>22</v>
      </c>
    </row>
    <row r="459" customFormat="false" ht="10.5" hidden="false" customHeight="true" outlineLevel="0" collapsed="false">
      <c r="B459" s="563"/>
      <c r="C459" s="564"/>
      <c r="D459" s="584"/>
      <c r="E459" s="386"/>
      <c r="F459" s="211" t="s">
        <v>633</v>
      </c>
      <c r="G459" s="589"/>
      <c r="H459" s="590"/>
      <c r="I459" s="93"/>
      <c r="J459" s="93"/>
      <c r="K459" s="93"/>
      <c r="L459" s="93"/>
      <c r="M459" s="601"/>
      <c r="N459" s="224"/>
      <c r="O459" s="224"/>
      <c r="P459" s="592"/>
      <c r="Q459" s="364"/>
    </row>
    <row r="460" customFormat="false" ht="10.5" hidden="false" customHeight="true" outlineLevel="0" collapsed="false">
      <c r="B460" s="563"/>
      <c r="C460" s="564"/>
      <c r="D460" s="584"/>
      <c r="E460" s="386"/>
      <c r="F460" s="211"/>
      <c r="G460" s="602"/>
      <c r="H460" s="572" t="s">
        <v>617</v>
      </c>
      <c r="I460" s="573"/>
      <c r="J460" s="573"/>
      <c r="K460" s="573"/>
      <c r="L460" s="573"/>
      <c r="M460" s="83" t="s">
        <v>627</v>
      </c>
      <c r="N460" s="603" t="s">
        <v>52</v>
      </c>
      <c r="O460" s="603"/>
      <c r="P460" s="576" t="s">
        <v>634</v>
      </c>
      <c r="Q460" s="577" t="s">
        <v>22</v>
      </c>
    </row>
    <row r="461" customFormat="false" ht="10.5" hidden="false" customHeight="true" outlineLevel="0" collapsed="false">
      <c r="B461" s="563"/>
      <c r="C461" s="564"/>
      <c r="D461" s="584"/>
      <c r="E461" s="386"/>
      <c r="F461" s="211"/>
      <c r="G461" s="602"/>
      <c r="H461" s="454" t="s">
        <v>619</v>
      </c>
      <c r="I461" s="578"/>
      <c r="J461" s="578"/>
      <c r="K461" s="578"/>
      <c r="L461" s="578"/>
      <c r="M461" s="579"/>
      <c r="N461" s="604"/>
      <c r="O461" s="604"/>
      <c r="P461" s="576" t="s">
        <v>620</v>
      </c>
      <c r="Q461" s="577"/>
    </row>
    <row r="462" customFormat="false" ht="13.65" hidden="false" customHeight="true" outlineLevel="0" collapsed="false">
      <c r="B462" s="563"/>
      <c r="C462" s="564"/>
      <c r="D462" s="584"/>
      <c r="E462" s="386"/>
      <c r="F462" s="281" t="s">
        <v>635</v>
      </c>
      <c r="G462" s="605" t="s">
        <v>636</v>
      </c>
      <c r="H462" s="234" t="s">
        <v>637</v>
      </c>
      <c r="I462" s="596"/>
      <c r="J462" s="596"/>
      <c r="K462" s="596"/>
      <c r="L462" s="596"/>
      <c r="M462" s="60" t="s">
        <v>627</v>
      </c>
      <c r="N462" s="597" t="s">
        <v>52</v>
      </c>
      <c r="O462" s="597"/>
      <c r="P462" s="62" t="s">
        <v>638</v>
      </c>
      <c r="Q462" s="62"/>
    </row>
    <row r="463" customFormat="false" ht="10.5" hidden="false" customHeight="true" outlineLevel="0" collapsed="false">
      <c r="B463" s="563"/>
      <c r="C463" s="564"/>
      <c r="D463" s="584"/>
      <c r="E463" s="386"/>
      <c r="F463" s="281"/>
      <c r="G463" s="605"/>
      <c r="H463" s="606" t="s">
        <v>639</v>
      </c>
      <c r="I463" s="607"/>
      <c r="J463" s="607"/>
      <c r="K463" s="607"/>
      <c r="L463" s="607"/>
      <c r="M463" s="608"/>
      <c r="N463" s="122"/>
      <c r="O463" s="122"/>
      <c r="P463" s="62"/>
      <c r="Q463" s="62"/>
    </row>
    <row r="464" customFormat="false" ht="13.65" hidden="false" customHeight="true" outlineLevel="0" collapsed="false">
      <c r="B464" s="563"/>
      <c r="C464" s="564"/>
      <c r="D464" s="584"/>
      <c r="E464" s="386"/>
      <c r="F464" s="281"/>
      <c r="G464" s="605"/>
      <c r="H464" s="234" t="s">
        <v>640</v>
      </c>
      <c r="I464" s="596"/>
      <c r="J464" s="596"/>
      <c r="K464" s="596"/>
      <c r="L464" s="596"/>
      <c r="M464" s="60" t="s">
        <v>627</v>
      </c>
      <c r="N464" s="597" t="s">
        <v>52</v>
      </c>
      <c r="O464" s="597"/>
      <c r="P464" s="62" t="s">
        <v>638</v>
      </c>
      <c r="Q464" s="62"/>
    </row>
    <row r="465" customFormat="false" ht="10.5" hidden="false" customHeight="true" outlineLevel="0" collapsed="false">
      <c r="B465" s="563"/>
      <c r="C465" s="564"/>
      <c r="D465" s="584"/>
      <c r="E465" s="386"/>
      <c r="F465" s="281"/>
      <c r="G465" s="605"/>
      <c r="H465" s="243" t="s">
        <v>641</v>
      </c>
      <c r="I465" s="609"/>
      <c r="J465" s="609"/>
      <c r="K465" s="609"/>
      <c r="L465" s="609"/>
      <c r="M465" s="610"/>
      <c r="N465" s="289"/>
      <c r="O465" s="289"/>
      <c r="P465" s="62"/>
      <c r="Q465" s="62"/>
    </row>
    <row r="466" customFormat="false" ht="13.65" hidden="false" customHeight="true" outlineLevel="0" collapsed="false">
      <c r="B466" s="563"/>
      <c r="C466" s="564"/>
      <c r="D466" s="584"/>
      <c r="E466" s="386"/>
      <c r="F466" s="281"/>
      <c r="G466" s="605"/>
      <c r="H466" s="611" t="s">
        <v>642</v>
      </c>
      <c r="I466" s="611"/>
      <c r="J466" s="611"/>
      <c r="K466" s="611"/>
      <c r="L466" s="611"/>
      <c r="M466" s="60" t="s">
        <v>627</v>
      </c>
      <c r="N466" s="402" t="s">
        <v>52</v>
      </c>
      <c r="O466" s="402"/>
      <c r="P466" s="62" t="s">
        <v>638</v>
      </c>
      <c r="Q466" s="62"/>
    </row>
    <row r="467" customFormat="false" ht="10.5" hidden="false" customHeight="true" outlineLevel="0" collapsed="false">
      <c r="B467" s="563"/>
      <c r="C467" s="564"/>
      <c r="D467" s="584"/>
      <c r="E467" s="386"/>
      <c r="F467" s="281"/>
      <c r="G467" s="605"/>
      <c r="H467" s="129" t="s">
        <v>643</v>
      </c>
      <c r="I467" s="607"/>
      <c r="J467" s="607"/>
      <c r="K467" s="607"/>
      <c r="L467" s="607"/>
      <c r="M467" s="608"/>
      <c r="N467" s="122"/>
      <c r="O467" s="122"/>
      <c r="P467" s="62"/>
      <c r="Q467" s="62"/>
    </row>
    <row r="468" customFormat="false" ht="13.65" hidden="false" customHeight="true" outlineLevel="0" collapsed="false">
      <c r="B468" s="563"/>
      <c r="C468" s="564"/>
      <c r="D468" s="584"/>
      <c r="E468" s="386"/>
      <c r="F468" s="281"/>
      <c r="G468" s="605"/>
      <c r="H468" s="234" t="s">
        <v>644</v>
      </c>
      <c r="I468" s="596"/>
      <c r="J468" s="596"/>
      <c r="K468" s="596"/>
      <c r="L468" s="596"/>
      <c r="M468" s="60" t="s">
        <v>627</v>
      </c>
      <c r="N468" s="597" t="s">
        <v>52</v>
      </c>
      <c r="O468" s="597"/>
      <c r="P468" s="62" t="s">
        <v>638</v>
      </c>
      <c r="Q468" s="62"/>
    </row>
    <row r="469" customFormat="false" ht="10.5" hidden="false" customHeight="true" outlineLevel="0" collapsed="false">
      <c r="B469" s="563"/>
      <c r="C469" s="564"/>
      <c r="D469" s="584"/>
      <c r="E469" s="386"/>
      <c r="F469" s="281"/>
      <c r="G469" s="605"/>
      <c r="H469" s="243" t="s">
        <v>645</v>
      </c>
      <c r="I469" s="609"/>
      <c r="J469" s="609"/>
      <c r="K469" s="609"/>
      <c r="L469" s="609"/>
      <c r="M469" s="610"/>
      <c r="N469" s="289"/>
      <c r="O469" s="289"/>
      <c r="P469" s="62"/>
      <c r="Q469" s="62"/>
    </row>
    <row r="470" customFormat="false" ht="13.65" hidden="false" customHeight="true" outlineLevel="0" collapsed="false">
      <c r="B470" s="563"/>
      <c r="C470" s="564"/>
      <c r="D470" s="584"/>
      <c r="E470" s="386"/>
      <c r="F470" s="281"/>
      <c r="G470" s="605"/>
      <c r="H470" s="264" t="s">
        <v>646</v>
      </c>
      <c r="I470" s="549"/>
      <c r="J470" s="549"/>
      <c r="K470" s="549"/>
      <c r="L470" s="549"/>
      <c r="M470" s="60" t="s">
        <v>627</v>
      </c>
      <c r="N470" s="402" t="s">
        <v>52</v>
      </c>
      <c r="O470" s="402"/>
      <c r="P470" s="62" t="s">
        <v>638</v>
      </c>
      <c r="Q470" s="62"/>
    </row>
    <row r="471" customFormat="false" ht="10.5" hidden="false" customHeight="true" outlineLevel="0" collapsed="false">
      <c r="B471" s="563"/>
      <c r="C471" s="564"/>
      <c r="D471" s="584"/>
      <c r="E471" s="386"/>
      <c r="F471" s="281"/>
      <c r="G471" s="605"/>
      <c r="H471" s="238" t="s">
        <v>647</v>
      </c>
      <c r="I471" s="612"/>
      <c r="J471" s="612"/>
      <c r="K471" s="612"/>
      <c r="L471" s="612"/>
      <c r="M471" s="613"/>
      <c r="N471" s="122"/>
      <c r="O471" s="122"/>
      <c r="P471" s="62"/>
      <c r="Q471" s="62"/>
    </row>
    <row r="472" customFormat="false" ht="13.65" hidden="false" customHeight="true" outlineLevel="0" collapsed="false">
      <c r="B472" s="563"/>
      <c r="C472" s="564"/>
      <c r="D472" s="584"/>
      <c r="E472" s="386"/>
      <c r="F472" s="281"/>
      <c r="G472" s="605"/>
      <c r="H472" s="234" t="s">
        <v>648</v>
      </c>
      <c r="I472" s="596"/>
      <c r="J472" s="596"/>
      <c r="K472" s="596"/>
      <c r="L472" s="596"/>
      <c r="M472" s="60" t="s">
        <v>627</v>
      </c>
      <c r="N472" s="597" t="s">
        <v>52</v>
      </c>
      <c r="O472" s="597"/>
      <c r="P472" s="62" t="s">
        <v>638</v>
      </c>
      <c r="Q472" s="62"/>
    </row>
    <row r="473" customFormat="false" ht="10.5" hidden="false" customHeight="true" outlineLevel="0" collapsed="false">
      <c r="B473" s="563"/>
      <c r="C473" s="564"/>
      <c r="D473" s="584"/>
      <c r="E473" s="386"/>
      <c r="F473" s="281"/>
      <c r="G473" s="605"/>
      <c r="H473" s="243" t="s">
        <v>649</v>
      </c>
      <c r="I473" s="609"/>
      <c r="J473" s="609"/>
      <c r="K473" s="609"/>
      <c r="L473" s="609"/>
      <c r="M473" s="610"/>
      <c r="N473" s="289"/>
      <c r="O473" s="289"/>
      <c r="P473" s="62"/>
      <c r="Q473" s="62"/>
    </row>
    <row r="474" customFormat="false" ht="13.65" hidden="false" customHeight="true" outlineLevel="0" collapsed="false">
      <c r="B474" s="563"/>
      <c r="C474" s="564"/>
      <c r="D474" s="584"/>
      <c r="E474" s="386"/>
      <c r="F474" s="614" t="s">
        <v>650</v>
      </c>
      <c r="G474" s="615"/>
      <c r="H474" s="545"/>
      <c r="I474" s="549"/>
      <c r="J474" s="549"/>
      <c r="K474" s="549"/>
      <c r="L474" s="549"/>
      <c r="M474" s="60" t="s">
        <v>627</v>
      </c>
      <c r="N474" s="402" t="s">
        <v>52</v>
      </c>
      <c r="O474" s="402"/>
      <c r="P474" s="62" t="s">
        <v>638</v>
      </c>
      <c r="Q474" s="62"/>
    </row>
    <row r="475" customFormat="false" ht="10.5" hidden="false" customHeight="true" outlineLevel="0" collapsed="false">
      <c r="B475" s="563"/>
      <c r="C475" s="564"/>
      <c r="D475" s="584"/>
      <c r="E475" s="386"/>
      <c r="F475" s="248" t="s">
        <v>651</v>
      </c>
      <c r="G475" s="616"/>
      <c r="H475" s="600"/>
      <c r="I475" s="503"/>
      <c r="J475" s="503"/>
      <c r="K475" s="503"/>
      <c r="L475" s="503"/>
      <c r="M475" s="504"/>
      <c r="N475" s="289"/>
      <c r="O475" s="289"/>
      <c r="P475" s="62"/>
      <c r="Q475" s="62"/>
    </row>
    <row r="476" customFormat="false" ht="13.65" hidden="false" customHeight="true" outlineLevel="0" collapsed="false">
      <c r="B476" s="563"/>
      <c r="C476" s="564"/>
      <c r="D476" s="617" t="s">
        <v>652</v>
      </c>
      <c r="E476" s="618"/>
      <c r="F476" s="549"/>
      <c r="G476" s="549"/>
      <c r="H476" s="549"/>
      <c r="I476" s="549"/>
      <c r="J476" s="549"/>
      <c r="K476" s="549"/>
      <c r="L476" s="549"/>
      <c r="M476" s="60" t="s">
        <v>653</v>
      </c>
      <c r="N476" s="619" t="s">
        <v>654</v>
      </c>
      <c r="O476" s="620" t="s">
        <v>655</v>
      </c>
      <c r="P476" s="302" t="s">
        <v>62</v>
      </c>
      <c r="Q476" s="302"/>
    </row>
    <row r="477" customFormat="false" ht="10.5" hidden="false" customHeight="true" outlineLevel="0" collapsed="false">
      <c r="B477" s="563"/>
      <c r="C477" s="564"/>
      <c r="D477" s="621" t="s">
        <v>656</v>
      </c>
      <c r="E477" s="622"/>
      <c r="F477" s="623"/>
      <c r="G477" s="623"/>
      <c r="H477" s="622"/>
      <c r="I477" s="622"/>
      <c r="J477" s="622"/>
      <c r="K477" s="622"/>
      <c r="L477" s="622"/>
      <c r="M477" s="624"/>
      <c r="N477" s="289"/>
      <c r="O477" s="289"/>
      <c r="P477" s="302"/>
      <c r="Q477" s="302"/>
    </row>
    <row r="478" customFormat="false" ht="13.65" hidden="false" customHeight="true" outlineLevel="0" collapsed="false">
      <c r="B478" s="625" t="s">
        <v>657</v>
      </c>
      <c r="C478" s="626" t="s">
        <v>658</v>
      </c>
      <c r="D478" s="627" t="s">
        <v>659</v>
      </c>
      <c r="E478" s="628"/>
      <c r="F478" s="588"/>
      <c r="G478" s="588"/>
      <c r="H478" s="588"/>
      <c r="I478" s="588"/>
      <c r="J478" s="588"/>
      <c r="K478" s="588"/>
      <c r="L478" s="588"/>
      <c r="M478" s="83" t="s">
        <v>660</v>
      </c>
      <c r="N478" s="629" t="s">
        <v>661</v>
      </c>
      <c r="O478" s="630" t="s">
        <v>614</v>
      </c>
      <c r="P478" s="42" t="s">
        <v>21</v>
      </c>
      <c r="Q478" s="631" t="s">
        <v>22</v>
      </c>
    </row>
    <row r="479" customFormat="false" ht="10.5" hidden="false" customHeight="true" outlineLevel="0" collapsed="false">
      <c r="B479" s="625"/>
      <c r="C479" s="626"/>
      <c r="D479" s="632" t="s">
        <v>662</v>
      </c>
      <c r="E479" s="633"/>
      <c r="F479" s="305"/>
      <c r="G479" s="305"/>
      <c r="H479" s="633"/>
      <c r="I479" s="633"/>
      <c r="J479" s="633"/>
      <c r="K479" s="633"/>
      <c r="L479" s="633"/>
      <c r="M479" s="634"/>
      <c r="N479" s="118"/>
      <c r="O479" s="118"/>
      <c r="P479" s="635"/>
      <c r="Q479" s="364"/>
    </row>
    <row r="480" customFormat="false" ht="13.65" hidden="false" customHeight="true" outlineLevel="0" collapsed="false">
      <c r="B480" s="625"/>
      <c r="C480" s="626"/>
      <c r="D480" s="627" t="s">
        <v>663</v>
      </c>
      <c r="E480" s="628"/>
      <c r="F480" s="588"/>
      <c r="G480" s="588"/>
      <c r="H480" s="588"/>
      <c r="I480" s="588"/>
      <c r="J480" s="588"/>
      <c r="K480" s="588"/>
      <c r="L480" s="588"/>
      <c r="M480" s="83" t="s">
        <v>660</v>
      </c>
      <c r="N480" s="629" t="s">
        <v>661</v>
      </c>
      <c r="O480" s="630" t="s">
        <v>614</v>
      </c>
      <c r="P480" s="42" t="s">
        <v>33</v>
      </c>
      <c r="Q480" s="515" t="s">
        <v>22</v>
      </c>
    </row>
    <row r="481" customFormat="false" ht="10.5" hidden="false" customHeight="true" outlineLevel="0" collapsed="false">
      <c r="B481" s="625"/>
      <c r="C481" s="626"/>
      <c r="D481" s="636" t="s">
        <v>664</v>
      </c>
      <c r="E481" s="637"/>
      <c r="F481" s="638"/>
      <c r="G481" s="638"/>
      <c r="H481" s="637"/>
      <c r="I481" s="637"/>
      <c r="J481" s="637"/>
      <c r="K481" s="637"/>
      <c r="L481" s="637"/>
      <c r="M481" s="639"/>
      <c r="N481" s="224"/>
      <c r="O481" s="224"/>
      <c r="P481" s="225"/>
      <c r="Q481" s="640"/>
    </row>
    <row r="482" customFormat="false" ht="13.65" hidden="false" customHeight="true" outlineLevel="0" collapsed="false">
      <c r="B482" s="625"/>
      <c r="C482" s="626"/>
      <c r="D482" s="641" t="s">
        <v>665</v>
      </c>
      <c r="E482" s="642"/>
      <c r="F482" s="642"/>
      <c r="G482" s="642"/>
      <c r="H482" s="642"/>
      <c r="I482" s="642"/>
      <c r="J482" s="642"/>
      <c r="K482" s="642"/>
      <c r="L482" s="642"/>
      <c r="M482" s="83" t="s">
        <v>666</v>
      </c>
      <c r="N482" s="643" t="s">
        <v>534</v>
      </c>
      <c r="O482" s="644" t="s">
        <v>667</v>
      </c>
      <c r="P482" s="528" t="s">
        <v>21</v>
      </c>
      <c r="Q482" s="466" t="s">
        <v>22</v>
      </c>
    </row>
    <row r="483" customFormat="false" ht="10.5" hidden="false" customHeight="true" outlineLevel="0" collapsed="false">
      <c r="A483" s="305"/>
      <c r="B483" s="625"/>
      <c r="C483" s="626"/>
      <c r="D483" s="632" t="s">
        <v>668</v>
      </c>
      <c r="E483" s="633"/>
      <c r="F483" s="305"/>
      <c r="G483" s="305"/>
      <c r="H483" s="633"/>
      <c r="I483" s="633"/>
      <c r="J483" s="633"/>
      <c r="K483" s="633"/>
      <c r="L483" s="633"/>
      <c r="M483" s="634"/>
      <c r="N483" s="118"/>
      <c r="O483" s="118"/>
      <c r="P483" s="204"/>
      <c r="Q483" s="364"/>
    </row>
    <row r="484" customFormat="false" ht="13.65" hidden="false" customHeight="true" outlineLevel="0" collapsed="false">
      <c r="B484" s="625"/>
      <c r="C484" s="626"/>
      <c r="D484" s="645"/>
      <c r="E484" s="642"/>
      <c r="F484" s="646" t="s">
        <v>669</v>
      </c>
      <c r="G484" s="426"/>
      <c r="H484" s="628"/>
      <c r="I484" s="628"/>
      <c r="J484" s="628"/>
      <c r="K484" s="628"/>
      <c r="L484" s="628"/>
      <c r="M484" s="83" t="s">
        <v>666</v>
      </c>
      <c r="N484" s="647" t="s">
        <v>534</v>
      </c>
      <c r="O484" s="648" t="s">
        <v>667</v>
      </c>
      <c r="P484" s="42" t="s">
        <v>121</v>
      </c>
      <c r="Q484" s="515" t="s">
        <v>22</v>
      </c>
    </row>
    <row r="485" customFormat="false" ht="10.5" hidden="false" customHeight="true" outlineLevel="0" collapsed="false">
      <c r="B485" s="625"/>
      <c r="C485" s="626"/>
      <c r="D485" s="649"/>
      <c r="E485" s="637"/>
      <c r="F485" s="193" t="s">
        <v>670</v>
      </c>
      <c r="G485" s="456"/>
      <c r="H485" s="637"/>
      <c r="I485" s="637"/>
      <c r="J485" s="637"/>
      <c r="K485" s="637"/>
      <c r="L485" s="637"/>
      <c r="M485" s="639"/>
      <c r="N485" s="216"/>
      <c r="O485" s="216"/>
      <c r="P485" s="650"/>
      <c r="Q485" s="459"/>
    </row>
    <row r="486" customFormat="false" ht="36.9" hidden="false" customHeight="true" outlineLevel="0" collapsed="false">
      <c r="A486" s="331"/>
      <c r="B486" s="651" t="s">
        <v>671</v>
      </c>
      <c r="C486" s="451" t="s">
        <v>672</v>
      </c>
      <c r="D486" s="652" t="s">
        <v>673</v>
      </c>
      <c r="E486" s="331"/>
      <c r="F486" s="653"/>
      <c r="G486" s="653"/>
      <c r="H486" s="653"/>
      <c r="I486" s="653"/>
      <c r="J486" s="653"/>
      <c r="K486" s="653"/>
      <c r="L486" s="653"/>
      <c r="M486" s="654" t="s">
        <v>674</v>
      </c>
      <c r="N486" s="655" t="s">
        <v>675</v>
      </c>
      <c r="O486" s="656" t="s">
        <v>676</v>
      </c>
      <c r="P486" s="657" t="s">
        <v>21</v>
      </c>
      <c r="Q486" s="469" t="s">
        <v>121</v>
      </c>
    </row>
    <row r="487" customFormat="false" ht="15" hidden="false" customHeight="true" outlineLevel="0" collapsed="false">
      <c r="A487" s="658"/>
      <c r="B487" s="651"/>
      <c r="C487" s="451"/>
      <c r="D487" s="178" t="s">
        <v>677</v>
      </c>
      <c r="E487" s="659"/>
      <c r="F487" s="305"/>
      <c r="G487" s="305"/>
      <c r="H487" s="659"/>
      <c r="I487" s="659"/>
      <c r="J487" s="659"/>
      <c r="K487" s="659"/>
      <c r="L487" s="659"/>
      <c r="M487" s="601"/>
      <c r="N487" s="219"/>
      <c r="O487" s="219"/>
      <c r="P487" s="660"/>
      <c r="Q487" s="184"/>
    </row>
    <row r="488" customFormat="false" ht="2.25" hidden="false" customHeight="true" outlineLevel="0" collapsed="false">
      <c r="A488" s="331"/>
      <c r="B488" s="651"/>
      <c r="C488" s="451"/>
      <c r="D488" s="661"/>
      <c r="E488" s="1"/>
      <c r="F488" s="662"/>
      <c r="G488" s="663"/>
      <c r="H488" s="664"/>
      <c r="I488" s="664"/>
      <c r="J488" s="664"/>
      <c r="K488" s="664"/>
      <c r="L488" s="664"/>
      <c r="M488" s="665"/>
      <c r="N488" s="666"/>
      <c r="O488" s="667"/>
      <c r="P488" s="668"/>
      <c r="Q488" s="669"/>
    </row>
    <row r="489" customFormat="false" ht="2.25" hidden="false" customHeight="true" outlineLevel="0" collapsed="false">
      <c r="A489" s="331"/>
      <c r="B489" s="651"/>
      <c r="C489" s="451"/>
      <c r="D489" s="364"/>
      <c r="E489" s="305"/>
      <c r="F489" s="211"/>
      <c r="G489" s="659"/>
      <c r="H489" s="659"/>
      <c r="I489" s="659"/>
      <c r="J489" s="659"/>
      <c r="K489" s="659"/>
      <c r="L489" s="659"/>
      <c r="M489" s="601"/>
      <c r="N489" s="219"/>
      <c r="O489" s="219"/>
      <c r="P489" s="305"/>
      <c r="Q489" s="184"/>
    </row>
    <row r="490" customFormat="false" ht="2.25" hidden="false" customHeight="true" outlineLevel="0" collapsed="false">
      <c r="A490" s="331"/>
      <c r="B490" s="651"/>
      <c r="C490" s="451"/>
      <c r="D490" s="661"/>
      <c r="E490" s="1"/>
      <c r="F490" s="228"/>
      <c r="G490" s="602"/>
      <c r="H490" s="664"/>
      <c r="I490" s="664"/>
      <c r="J490" s="664"/>
      <c r="K490" s="664"/>
      <c r="L490" s="664"/>
      <c r="M490" s="665"/>
      <c r="N490" s="666"/>
      <c r="O490" s="667"/>
      <c r="P490" s="668"/>
      <c r="Q490" s="669"/>
    </row>
    <row r="491" customFormat="false" ht="2.25" hidden="false" customHeight="true" outlineLevel="0" collapsed="false">
      <c r="A491" s="331"/>
      <c r="B491" s="651"/>
      <c r="C491" s="451"/>
      <c r="D491" s="670"/>
      <c r="E491" s="671"/>
      <c r="F491" s="223"/>
      <c r="G491" s="456"/>
      <c r="H491" s="456"/>
      <c r="I491" s="456"/>
      <c r="J491" s="456"/>
      <c r="K491" s="456"/>
      <c r="L491" s="456"/>
      <c r="M491" s="538"/>
      <c r="N491" s="197"/>
      <c r="O491" s="197"/>
      <c r="P491" s="672"/>
      <c r="Q491" s="673"/>
    </row>
    <row r="492" customFormat="false" ht="9.9" hidden="false" customHeight="true" outlineLevel="0" collapsed="false">
      <c r="M492" s="3"/>
      <c r="N492" s="4"/>
      <c r="O492" s="5"/>
      <c r="P492" s="3"/>
      <c r="Q492" s="6"/>
    </row>
    <row r="493" s="406" customFormat="true" ht="8.5" hidden="false" customHeight="false" outlineLevel="0" collapsed="false">
      <c r="A493" s="372"/>
      <c r="B493" s="674" t="s">
        <v>678</v>
      </c>
      <c r="C493" s="675" t="s">
        <v>679</v>
      </c>
      <c r="D493" s="676"/>
      <c r="E493" s="676"/>
      <c r="N493" s="487"/>
      <c r="O493" s="677"/>
      <c r="Q493" s="409"/>
    </row>
    <row r="494" s="406" customFormat="true" ht="12.75" hidden="false" customHeight="true" outlineLevel="0" collapsed="false">
      <c r="A494" s="372"/>
      <c r="B494" s="372"/>
      <c r="C494" s="675" t="s">
        <v>680</v>
      </c>
      <c r="D494" s="676"/>
      <c r="E494" s="676"/>
      <c r="N494" s="487"/>
      <c r="O494" s="677"/>
      <c r="Q494" s="409"/>
    </row>
    <row r="495" s="406" customFormat="true" ht="12.75" hidden="false" customHeight="true" outlineLevel="0" collapsed="false">
      <c r="A495" s="372"/>
      <c r="B495" s="372"/>
      <c r="C495" s="675" t="s">
        <v>681</v>
      </c>
      <c r="D495" s="676"/>
      <c r="E495" s="676"/>
      <c r="N495" s="487"/>
      <c r="O495" s="677"/>
      <c r="Q495" s="409"/>
    </row>
    <row r="496" s="406" customFormat="true" ht="12.75" hidden="false" customHeight="true" outlineLevel="0" collapsed="false">
      <c r="A496" s="372"/>
      <c r="B496" s="372"/>
      <c r="C496" s="372" t="n">
        <v>1</v>
      </c>
      <c r="D496" s="678" t="s">
        <v>682</v>
      </c>
      <c r="E496" s="676"/>
      <c r="N496" s="487"/>
      <c r="O496" s="372"/>
      <c r="P496" s="676"/>
      <c r="Q496" s="409"/>
    </row>
    <row r="497" s="406" customFormat="true" ht="12.75" hidden="false" customHeight="true" outlineLevel="0" collapsed="false">
      <c r="A497" s="372"/>
      <c r="B497" s="372"/>
      <c r="C497" s="372" t="n">
        <v>2</v>
      </c>
      <c r="D497" s="678" t="s">
        <v>683</v>
      </c>
      <c r="E497" s="676"/>
      <c r="N497" s="487"/>
      <c r="O497" s="372"/>
      <c r="P497" s="676"/>
      <c r="Q497" s="409"/>
    </row>
    <row r="498" s="406" customFormat="true" ht="12.75" hidden="false" customHeight="true" outlineLevel="0" collapsed="false">
      <c r="A498" s="372"/>
      <c r="B498" s="372"/>
      <c r="C498" s="372" t="n">
        <v>3</v>
      </c>
      <c r="D498" s="678" t="s">
        <v>684</v>
      </c>
      <c r="E498" s="676"/>
      <c r="N498" s="487"/>
      <c r="O498" s="372"/>
      <c r="P498" s="676"/>
      <c r="Q498" s="409"/>
    </row>
    <row r="499" s="406" customFormat="true" ht="12.75" hidden="false" customHeight="true" outlineLevel="0" collapsed="false">
      <c r="A499" s="372"/>
      <c r="B499" s="372"/>
      <c r="C499" s="372" t="n">
        <v>4</v>
      </c>
      <c r="D499" s="678" t="s">
        <v>685</v>
      </c>
      <c r="E499" s="676"/>
      <c r="N499" s="487"/>
      <c r="O499" s="372"/>
      <c r="P499" s="676"/>
      <c r="Q499" s="409"/>
    </row>
    <row r="500" s="406" customFormat="true" ht="12.75" hidden="false" customHeight="true" outlineLevel="0" collapsed="false">
      <c r="A500" s="372"/>
      <c r="B500" s="372"/>
      <c r="C500" s="372" t="n">
        <v>5</v>
      </c>
      <c r="D500" s="678" t="s">
        <v>686</v>
      </c>
      <c r="E500" s="676"/>
      <c r="N500" s="487"/>
      <c r="O500" s="372"/>
      <c r="P500" s="676"/>
      <c r="Q500" s="409"/>
    </row>
    <row r="501" s="406" customFormat="true" ht="12.75" hidden="false" customHeight="true" outlineLevel="0" collapsed="false">
      <c r="A501" s="372"/>
      <c r="B501" s="372"/>
      <c r="C501" s="372" t="n">
        <v>6</v>
      </c>
      <c r="D501" s="678" t="s">
        <v>687</v>
      </c>
      <c r="E501" s="676"/>
      <c r="N501" s="487"/>
      <c r="O501" s="372"/>
      <c r="P501" s="676"/>
      <c r="Q501" s="409"/>
    </row>
    <row r="502" s="406" customFormat="true" ht="12.75" hidden="false" customHeight="true" outlineLevel="0" collapsed="false">
      <c r="A502" s="372"/>
      <c r="B502" s="372"/>
      <c r="C502" s="372" t="n">
        <v>7</v>
      </c>
      <c r="D502" s="678" t="s">
        <v>688</v>
      </c>
      <c r="E502" s="676"/>
      <c r="N502" s="487"/>
      <c r="O502" s="372"/>
      <c r="P502" s="676"/>
      <c r="Q502" s="409"/>
    </row>
    <row r="503" s="406" customFormat="true" ht="12.75" hidden="false" customHeight="true" outlineLevel="0" collapsed="false">
      <c r="A503" s="372"/>
      <c r="B503" s="372"/>
      <c r="C503" s="372" t="n">
        <v>8</v>
      </c>
      <c r="D503" s="678" t="s">
        <v>689</v>
      </c>
      <c r="E503" s="676"/>
      <c r="N503" s="487"/>
      <c r="O503" s="372"/>
      <c r="P503" s="676"/>
      <c r="Q503" s="409"/>
    </row>
    <row r="504" s="406" customFormat="true" ht="12.75" hidden="false" customHeight="true" outlineLevel="0" collapsed="false">
      <c r="A504" s="372"/>
      <c r="B504" s="372"/>
      <c r="C504" s="372" t="n">
        <v>9</v>
      </c>
      <c r="D504" s="678" t="s">
        <v>690</v>
      </c>
      <c r="E504" s="676"/>
      <c r="N504" s="487"/>
      <c r="O504" s="372"/>
      <c r="P504" s="676"/>
      <c r="Q504" s="409"/>
    </row>
    <row r="505" s="406" customFormat="true" ht="8.5" hidden="false" customHeight="false" outlineLevel="0" collapsed="false">
      <c r="A505" s="372"/>
      <c r="B505" s="372"/>
      <c r="C505" s="372"/>
      <c r="D505" s="676"/>
      <c r="E505" s="676"/>
      <c r="N505" s="487"/>
      <c r="O505" s="372"/>
      <c r="P505" s="676"/>
      <c r="Q505" s="409"/>
    </row>
  </sheetData>
  <mergeCells count="635">
    <mergeCell ref="B3:C3"/>
    <mergeCell ref="D3:L3"/>
    <mergeCell ref="N3:O3"/>
    <mergeCell ref="B4:C4"/>
    <mergeCell ref="D4:L4"/>
    <mergeCell ref="N4:O4"/>
    <mergeCell ref="B5:B19"/>
    <mergeCell ref="C5:C19"/>
    <mergeCell ref="N5:O5"/>
    <mergeCell ref="N7:O7"/>
    <mergeCell ref="P7:Q8"/>
    <mergeCell ref="N9:O9"/>
    <mergeCell ref="P9:Q10"/>
    <mergeCell ref="N11:O11"/>
    <mergeCell ref="N13:O13"/>
    <mergeCell ref="N15:O15"/>
    <mergeCell ref="N17:O17"/>
    <mergeCell ref="N19:O19"/>
    <mergeCell ref="B20:C20"/>
    <mergeCell ref="B21:B58"/>
    <mergeCell ref="C21:C58"/>
    <mergeCell ref="N21:O21"/>
    <mergeCell ref="N22:O22"/>
    <mergeCell ref="N23:O23"/>
    <mergeCell ref="N25:O25"/>
    <mergeCell ref="N27:O27"/>
    <mergeCell ref="N29:O29"/>
    <mergeCell ref="P29:Q30"/>
    <mergeCell ref="N31:O31"/>
    <mergeCell ref="N33:O33"/>
    <mergeCell ref="N35:O35"/>
    <mergeCell ref="N37:O37"/>
    <mergeCell ref="D38:L38"/>
    <mergeCell ref="N39:O39"/>
    <mergeCell ref="P39:Q40"/>
    <mergeCell ref="N41:O41"/>
    <mergeCell ref="P41:Q42"/>
    <mergeCell ref="F42:L42"/>
    <mergeCell ref="N43:O43"/>
    <mergeCell ref="P45:Q46"/>
    <mergeCell ref="P49:Q50"/>
    <mergeCell ref="N53:O53"/>
    <mergeCell ref="D55:D58"/>
    <mergeCell ref="E55:E58"/>
    <mergeCell ref="N55:O55"/>
    <mergeCell ref="P55:Q56"/>
    <mergeCell ref="N57:O57"/>
    <mergeCell ref="P57:Q58"/>
    <mergeCell ref="B64:K64"/>
    <mergeCell ref="M64:O64"/>
    <mergeCell ref="B65:C65"/>
    <mergeCell ref="D65:L65"/>
    <mergeCell ref="N65:O65"/>
    <mergeCell ref="B66:C66"/>
    <mergeCell ref="D66:L66"/>
    <mergeCell ref="N66:O66"/>
    <mergeCell ref="B67:B118"/>
    <mergeCell ref="C67:C118"/>
    <mergeCell ref="N68:O68"/>
    <mergeCell ref="N71:O71"/>
    <mergeCell ref="N72:O72"/>
    <mergeCell ref="N73:O73"/>
    <mergeCell ref="N74:O74"/>
    <mergeCell ref="N75:O75"/>
    <mergeCell ref="N77:O77"/>
    <mergeCell ref="N78:O78"/>
    <mergeCell ref="N79:O79"/>
    <mergeCell ref="D81:D90"/>
    <mergeCell ref="E81:E90"/>
    <mergeCell ref="N81:O81"/>
    <mergeCell ref="N83:O83"/>
    <mergeCell ref="N84:O84"/>
    <mergeCell ref="N85:O85"/>
    <mergeCell ref="N86:O86"/>
    <mergeCell ref="N87:O87"/>
    <mergeCell ref="N88:O88"/>
    <mergeCell ref="N89:O89"/>
    <mergeCell ref="N90:O90"/>
    <mergeCell ref="D91:D96"/>
    <mergeCell ref="E91:E96"/>
    <mergeCell ref="N91:O91"/>
    <mergeCell ref="N92:O92"/>
    <mergeCell ref="N93:O93"/>
    <mergeCell ref="N94:O94"/>
    <mergeCell ref="N95:O95"/>
    <mergeCell ref="N96:O96"/>
    <mergeCell ref="N97:O97"/>
    <mergeCell ref="N98:O98"/>
    <mergeCell ref="N99:O99"/>
    <mergeCell ref="N100:O100"/>
    <mergeCell ref="N101:O101"/>
    <mergeCell ref="P101:Q102"/>
    <mergeCell ref="N102:O102"/>
    <mergeCell ref="N103:O103"/>
    <mergeCell ref="P103:Q104"/>
    <mergeCell ref="N105:O105"/>
    <mergeCell ref="P105:Q106"/>
    <mergeCell ref="N106:O106"/>
    <mergeCell ref="N107:O107"/>
    <mergeCell ref="P107:Q108"/>
    <mergeCell ref="N109:O109"/>
    <mergeCell ref="N110:O110"/>
    <mergeCell ref="N111:O111"/>
    <mergeCell ref="P111:Q112"/>
    <mergeCell ref="N112:O112"/>
    <mergeCell ref="N113:O113"/>
    <mergeCell ref="P113:Q114"/>
    <mergeCell ref="N114:O114"/>
    <mergeCell ref="N115:O115"/>
    <mergeCell ref="P115:Q116"/>
    <mergeCell ref="N116:O116"/>
    <mergeCell ref="N117:O117"/>
    <mergeCell ref="N118:O118"/>
    <mergeCell ref="B119:B132"/>
    <mergeCell ref="C119:C132"/>
    <mergeCell ref="P119:Q119"/>
    <mergeCell ref="N120:O120"/>
    <mergeCell ref="F121:F130"/>
    <mergeCell ref="G121:G130"/>
    <mergeCell ref="P121:Q121"/>
    <mergeCell ref="N122:O122"/>
    <mergeCell ref="P122:Q122"/>
    <mergeCell ref="P123:Q123"/>
    <mergeCell ref="N124:O124"/>
    <mergeCell ref="P124:Q124"/>
    <mergeCell ref="P125:Q125"/>
    <mergeCell ref="N126:O126"/>
    <mergeCell ref="P126:Q126"/>
    <mergeCell ref="P127:Q127"/>
    <mergeCell ref="N128:O128"/>
    <mergeCell ref="P128:Q128"/>
    <mergeCell ref="P129:Q129"/>
    <mergeCell ref="N130:O130"/>
    <mergeCell ref="P130:Q130"/>
    <mergeCell ref="P131:Q131"/>
    <mergeCell ref="N132:O132"/>
    <mergeCell ref="P132:Q132"/>
    <mergeCell ref="B136:K136"/>
    <mergeCell ref="M136:O136"/>
    <mergeCell ref="B137:C137"/>
    <mergeCell ref="D137:L137"/>
    <mergeCell ref="N137:O137"/>
    <mergeCell ref="B138:C138"/>
    <mergeCell ref="D138:L138"/>
    <mergeCell ref="N138:O138"/>
    <mergeCell ref="B139:B173"/>
    <mergeCell ref="C139:C173"/>
    <mergeCell ref="N139:O139"/>
    <mergeCell ref="P139:Q140"/>
    <mergeCell ref="N140:O140"/>
    <mergeCell ref="N141:O141"/>
    <mergeCell ref="N142:O142"/>
    <mergeCell ref="P142:Q143"/>
    <mergeCell ref="N143:O143"/>
    <mergeCell ref="N144:O144"/>
    <mergeCell ref="P144:Q144"/>
    <mergeCell ref="N145:O145"/>
    <mergeCell ref="P145:Q146"/>
    <mergeCell ref="N146:O146"/>
    <mergeCell ref="N147:O147"/>
    <mergeCell ref="P147:Q147"/>
    <mergeCell ref="N148:O148"/>
    <mergeCell ref="P148:Q149"/>
    <mergeCell ref="N149:O149"/>
    <mergeCell ref="N150:O150"/>
    <mergeCell ref="P150:Q150"/>
    <mergeCell ref="N151:O151"/>
    <mergeCell ref="P151:Q152"/>
    <mergeCell ref="N152:O152"/>
    <mergeCell ref="N153:O153"/>
    <mergeCell ref="P153:Q153"/>
    <mergeCell ref="N154:O154"/>
    <mergeCell ref="P154:Q155"/>
    <mergeCell ref="N155:O155"/>
    <mergeCell ref="N156:O156"/>
    <mergeCell ref="N157:O157"/>
    <mergeCell ref="P157:Q158"/>
    <mergeCell ref="N158:O158"/>
    <mergeCell ref="N159:O159"/>
    <mergeCell ref="P159:Q159"/>
    <mergeCell ref="N160:O160"/>
    <mergeCell ref="P160:Q161"/>
    <mergeCell ref="N161:O161"/>
    <mergeCell ref="N162:O162"/>
    <mergeCell ref="P162:Q162"/>
    <mergeCell ref="N163:O163"/>
    <mergeCell ref="P163:Q164"/>
    <mergeCell ref="N164:O164"/>
    <mergeCell ref="N165:O165"/>
    <mergeCell ref="P165:Q165"/>
    <mergeCell ref="N166:O166"/>
    <mergeCell ref="P166:Q167"/>
    <mergeCell ref="N167:O167"/>
    <mergeCell ref="N168:O168"/>
    <mergeCell ref="P168:Q168"/>
    <mergeCell ref="N169:O169"/>
    <mergeCell ref="N170:O170"/>
    <mergeCell ref="N171:O171"/>
    <mergeCell ref="N172:O172"/>
    <mergeCell ref="N173:O173"/>
    <mergeCell ref="B174:B196"/>
    <mergeCell ref="C174:C196"/>
    <mergeCell ref="D174:D184"/>
    <mergeCell ref="E174:E184"/>
    <mergeCell ref="P174:Q174"/>
    <mergeCell ref="F175:L175"/>
    <mergeCell ref="N175:O175"/>
    <mergeCell ref="P176:Q177"/>
    <mergeCell ref="N177:O177"/>
    <mergeCell ref="P178:Q178"/>
    <mergeCell ref="N179:O179"/>
    <mergeCell ref="P180:Q181"/>
    <mergeCell ref="N181:O181"/>
    <mergeCell ref="P182:Q184"/>
    <mergeCell ref="N183:O183"/>
    <mergeCell ref="D185:D196"/>
    <mergeCell ref="E185:E196"/>
    <mergeCell ref="N185:O185"/>
    <mergeCell ref="N186:O186"/>
    <mergeCell ref="N187:O187"/>
    <mergeCell ref="N188:O188"/>
    <mergeCell ref="N189:O189"/>
    <mergeCell ref="N190:O190"/>
    <mergeCell ref="N191:O191"/>
    <mergeCell ref="P191:Q192"/>
    <mergeCell ref="N192:O192"/>
    <mergeCell ref="N193:O193"/>
    <mergeCell ref="P193:Q194"/>
    <mergeCell ref="N194:O194"/>
    <mergeCell ref="N195:O195"/>
    <mergeCell ref="P195:Q196"/>
    <mergeCell ref="N196:O196"/>
    <mergeCell ref="B197:Q197"/>
    <mergeCell ref="C198:Q198"/>
    <mergeCell ref="B200:K200"/>
    <mergeCell ref="M200:O200"/>
    <mergeCell ref="B201:C201"/>
    <mergeCell ref="D201:L201"/>
    <mergeCell ref="N201:O201"/>
    <mergeCell ref="B202:C202"/>
    <mergeCell ref="D202:L202"/>
    <mergeCell ref="N202:O202"/>
    <mergeCell ref="B203:B264"/>
    <mergeCell ref="C203:C264"/>
    <mergeCell ref="D203:D218"/>
    <mergeCell ref="E203:E218"/>
    <mergeCell ref="N203:O203"/>
    <mergeCell ref="N204:O204"/>
    <mergeCell ref="N205:O205"/>
    <mergeCell ref="N206:O206"/>
    <mergeCell ref="N207:O207"/>
    <mergeCell ref="P207:Q208"/>
    <mergeCell ref="N208:O208"/>
    <mergeCell ref="N209:O209"/>
    <mergeCell ref="P209:Q210"/>
    <mergeCell ref="N210:O210"/>
    <mergeCell ref="N211:O211"/>
    <mergeCell ref="P211:Q212"/>
    <mergeCell ref="N212:O212"/>
    <mergeCell ref="N213:O213"/>
    <mergeCell ref="P213:Q214"/>
    <mergeCell ref="N214:O214"/>
    <mergeCell ref="N215:O215"/>
    <mergeCell ref="P215:Q216"/>
    <mergeCell ref="N216:O216"/>
    <mergeCell ref="N217:O217"/>
    <mergeCell ref="N218:O218"/>
    <mergeCell ref="D219:D224"/>
    <mergeCell ref="E219:E224"/>
    <mergeCell ref="N219:O219"/>
    <mergeCell ref="N220:O220"/>
    <mergeCell ref="N221:O221"/>
    <mergeCell ref="P221:Q222"/>
    <mergeCell ref="N222:O222"/>
    <mergeCell ref="N223:O223"/>
    <mergeCell ref="P223:Q224"/>
    <mergeCell ref="N224:O224"/>
    <mergeCell ref="D225:D264"/>
    <mergeCell ref="E225:E264"/>
    <mergeCell ref="N225:O225"/>
    <mergeCell ref="N226:O226"/>
    <mergeCell ref="N227:O227"/>
    <mergeCell ref="N228:O228"/>
    <mergeCell ref="N229:O229"/>
    <mergeCell ref="N230:O230"/>
    <mergeCell ref="N231:O231"/>
    <mergeCell ref="N232:O232"/>
    <mergeCell ref="N233:O233"/>
    <mergeCell ref="P233:Q234"/>
    <mergeCell ref="N234:O234"/>
    <mergeCell ref="N235:O235"/>
    <mergeCell ref="N236:O236"/>
    <mergeCell ref="N237:O237"/>
    <mergeCell ref="N238:O238"/>
    <mergeCell ref="N239:O239"/>
    <mergeCell ref="N240:O240"/>
    <mergeCell ref="N241:O241"/>
    <mergeCell ref="N242:O242"/>
    <mergeCell ref="N243:O243"/>
    <mergeCell ref="P243:Q244"/>
    <mergeCell ref="N244:O244"/>
    <mergeCell ref="N245:O245"/>
    <mergeCell ref="N246:O246"/>
    <mergeCell ref="N247:O247"/>
    <mergeCell ref="N248:O248"/>
    <mergeCell ref="N249:O249"/>
    <mergeCell ref="N250:O250"/>
    <mergeCell ref="N251:O251"/>
    <mergeCell ref="N252:O252"/>
    <mergeCell ref="N253:O253"/>
    <mergeCell ref="P253:Q254"/>
    <mergeCell ref="N254:O254"/>
    <mergeCell ref="N255:O255"/>
    <mergeCell ref="N256:O256"/>
    <mergeCell ref="N257:O257"/>
    <mergeCell ref="N258:O258"/>
    <mergeCell ref="N259:O259"/>
    <mergeCell ref="N260:O260"/>
    <mergeCell ref="N261:O261"/>
    <mergeCell ref="N262:O262"/>
    <mergeCell ref="N263:O263"/>
    <mergeCell ref="P263:Q264"/>
    <mergeCell ref="N264:O264"/>
    <mergeCell ref="B269:K269"/>
    <mergeCell ref="M269:O269"/>
    <mergeCell ref="B270:C270"/>
    <mergeCell ref="D270:L270"/>
    <mergeCell ref="N270:O270"/>
    <mergeCell ref="B271:C271"/>
    <mergeCell ref="D271:L271"/>
    <mergeCell ref="N271:O271"/>
    <mergeCell ref="B272:B323"/>
    <mergeCell ref="C272:C323"/>
    <mergeCell ref="D272:D301"/>
    <mergeCell ref="E272:E301"/>
    <mergeCell ref="N272:O272"/>
    <mergeCell ref="P272:Q273"/>
    <mergeCell ref="N273:O273"/>
    <mergeCell ref="N274:O274"/>
    <mergeCell ref="P274:Q275"/>
    <mergeCell ref="N275:O275"/>
    <mergeCell ref="N276:O276"/>
    <mergeCell ref="N277:O277"/>
    <mergeCell ref="N278:O278"/>
    <mergeCell ref="N279:O279"/>
    <mergeCell ref="N280:O280"/>
    <mergeCell ref="N281:O281"/>
    <mergeCell ref="N282:O282"/>
    <mergeCell ref="P282:Q283"/>
    <mergeCell ref="N283:O283"/>
    <mergeCell ref="N284:O284"/>
    <mergeCell ref="P284:Q285"/>
    <mergeCell ref="N285:O285"/>
    <mergeCell ref="N286:O286"/>
    <mergeCell ref="N287:O287"/>
    <mergeCell ref="N288:O288"/>
    <mergeCell ref="P288:Q289"/>
    <mergeCell ref="N289:O289"/>
    <mergeCell ref="N290:O290"/>
    <mergeCell ref="N291:O291"/>
    <mergeCell ref="N292:O292"/>
    <mergeCell ref="N293:O293"/>
    <mergeCell ref="N294:O294"/>
    <mergeCell ref="P294:Q295"/>
    <mergeCell ref="N295:O295"/>
    <mergeCell ref="N296:O296"/>
    <mergeCell ref="N297:O297"/>
    <mergeCell ref="N298:O298"/>
    <mergeCell ref="N299:O299"/>
    <mergeCell ref="N300:O300"/>
    <mergeCell ref="N301:O301"/>
    <mergeCell ref="D302:D311"/>
    <mergeCell ref="E302:E311"/>
    <mergeCell ref="N302:O302"/>
    <mergeCell ref="N303:O303"/>
    <mergeCell ref="N304:O304"/>
    <mergeCell ref="P304:Q305"/>
    <mergeCell ref="N305:O305"/>
    <mergeCell ref="N306:O306"/>
    <mergeCell ref="N307:O307"/>
    <mergeCell ref="N308:O308"/>
    <mergeCell ref="P308:Q309"/>
    <mergeCell ref="N309:O309"/>
    <mergeCell ref="N310:O310"/>
    <mergeCell ref="P310:Q311"/>
    <mergeCell ref="N311:O311"/>
    <mergeCell ref="D312:D323"/>
    <mergeCell ref="E312:E323"/>
    <mergeCell ref="N312:O312"/>
    <mergeCell ref="P312:Q313"/>
    <mergeCell ref="N313:O313"/>
    <mergeCell ref="N314:O314"/>
    <mergeCell ref="N315:O315"/>
    <mergeCell ref="N316:O316"/>
    <mergeCell ref="P316:Q317"/>
    <mergeCell ref="N317:O317"/>
    <mergeCell ref="N318:O318"/>
    <mergeCell ref="N319:O319"/>
    <mergeCell ref="N320:O320"/>
    <mergeCell ref="N321:O321"/>
    <mergeCell ref="N322:O322"/>
    <mergeCell ref="P322:Q323"/>
    <mergeCell ref="N323:O323"/>
    <mergeCell ref="B327:K327"/>
    <mergeCell ref="M327:O327"/>
    <mergeCell ref="B328:C328"/>
    <mergeCell ref="D328:L328"/>
    <mergeCell ref="N328:O328"/>
    <mergeCell ref="B329:C329"/>
    <mergeCell ref="D329:L329"/>
    <mergeCell ref="N329:O329"/>
    <mergeCell ref="B330:B371"/>
    <mergeCell ref="C330:C371"/>
    <mergeCell ref="D330:D359"/>
    <mergeCell ref="E330:E359"/>
    <mergeCell ref="N330:O330"/>
    <mergeCell ref="N331:O331"/>
    <mergeCell ref="N332:O332"/>
    <mergeCell ref="P332:Q333"/>
    <mergeCell ref="N333:O333"/>
    <mergeCell ref="N334:O334"/>
    <mergeCell ref="P334:Q335"/>
    <mergeCell ref="N335:O335"/>
    <mergeCell ref="N336:O336"/>
    <mergeCell ref="P336:Q337"/>
    <mergeCell ref="N337:O337"/>
    <mergeCell ref="N338:O338"/>
    <mergeCell ref="P338:Q339"/>
    <mergeCell ref="N339:O339"/>
    <mergeCell ref="N340:O340"/>
    <mergeCell ref="N341:O341"/>
    <mergeCell ref="N342:O342"/>
    <mergeCell ref="N343:O343"/>
    <mergeCell ref="N344:O344"/>
    <mergeCell ref="N345:O345"/>
    <mergeCell ref="N346:O346"/>
    <mergeCell ref="N347:O347"/>
    <mergeCell ref="N348:O348"/>
    <mergeCell ref="N349:O349"/>
    <mergeCell ref="N350:O350"/>
    <mergeCell ref="N351:O351"/>
    <mergeCell ref="N352:O352"/>
    <mergeCell ref="N353:O353"/>
    <mergeCell ref="N354:O354"/>
    <mergeCell ref="N355:O355"/>
    <mergeCell ref="N356:O356"/>
    <mergeCell ref="N357:O357"/>
    <mergeCell ref="N358:O358"/>
    <mergeCell ref="N359:O359"/>
    <mergeCell ref="D360:D367"/>
    <mergeCell ref="E360:E367"/>
    <mergeCell ref="N360:O360"/>
    <mergeCell ref="P360:Q361"/>
    <mergeCell ref="N361:O361"/>
    <mergeCell ref="N362:O362"/>
    <mergeCell ref="P362:Q363"/>
    <mergeCell ref="N363:O363"/>
    <mergeCell ref="N364:O364"/>
    <mergeCell ref="N365:O365"/>
    <mergeCell ref="N366:O366"/>
    <mergeCell ref="N367:O367"/>
    <mergeCell ref="D368:D371"/>
    <mergeCell ref="E368:E371"/>
    <mergeCell ref="N368:O368"/>
    <mergeCell ref="N369:O369"/>
    <mergeCell ref="N370:O370"/>
    <mergeCell ref="N371:O371"/>
    <mergeCell ref="B372:B373"/>
    <mergeCell ref="C372:C373"/>
    <mergeCell ref="N372:O372"/>
    <mergeCell ref="N373:O373"/>
    <mergeCell ref="B374:B387"/>
    <mergeCell ref="C374:C387"/>
    <mergeCell ref="N374:O374"/>
    <mergeCell ref="N375:O375"/>
    <mergeCell ref="N376:O376"/>
    <mergeCell ref="N377:O377"/>
    <mergeCell ref="N378:O378"/>
    <mergeCell ref="N379:O379"/>
    <mergeCell ref="N380:O380"/>
    <mergeCell ref="N381:O381"/>
    <mergeCell ref="N382:O382"/>
    <mergeCell ref="N383:O383"/>
    <mergeCell ref="N384:O384"/>
    <mergeCell ref="P384:Q385"/>
    <mergeCell ref="N385:O385"/>
    <mergeCell ref="N386:O386"/>
    <mergeCell ref="P386:Q387"/>
    <mergeCell ref="N387:O387"/>
    <mergeCell ref="B392:K392"/>
    <mergeCell ref="M392:O392"/>
    <mergeCell ref="B393:C393"/>
    <mergeCell ref="D393:L393"/>
    <mergeCell ref="N393:O393"/>
    <mergeCell ref="B394:C394"/>
    <mergeCell ref="D394:L394"/>
    <mergeCell ref="N394:O394"/>
    <mergeCell ref="B395:B440"/>
    <mergeCell ref="C395:C440"/>
    <mergeCell ref="D395:D414"/>
    <mergeCell ref="E395:E414"/>
    <mergeCell ref="F395:F414"/>
    <mergeCell ref="G395:G414"/>
    <mergeCell ref="N395:O395"/>
    <mergeCell ref="P395:Q396"/>
    <mergeCell ref="N396:O396"/>
    <mergeCell ref="N397:O397"/>
    <mergeCell ref="P397:Q398"/>
    <mergeCell ref="N398:O398"/>
    <mergeCell ref="N399:O399"/>
    <mergeCell ref="P399:Q400"/>
    <mergeCell ref="N400:O400"/>
    <mergeCell ref="N401:O401"/>
    <mergeCell ref="P401:Q402"/>
    <mergeCell ref="N402:O402"/>
    <mergeCell ref="N403:O403"/>
    <mergeCell ref="P403:Q404"/>
    <mergeCell ref="N404:O404"/>
    <mergeCell ref="N405:O405"/>
    <mergeCell ref="P405:Q406"/>
    <mergeCell ref="N406:O406"/>
    <mergeCell ref="N407:O407"/>
    <mergeCell ref="P407:Q408"/>
    <mergeCell ref="N408:O408"/>
    <mergeCell ref="N409:O409"/>
    <mergeCell ref="P409:Q410"/>
    <mergeCell ref="N410:O410"/>
    <mergeCell ref="N411:O411"/>
    <mergeCell ref="P411:Q412"/>
    <mergeCell ref="N412:O412"/>
    <mergeCell ref="N413:O413"/>
    <mergeCell ref="P413:Q414"/>
    <mergeCell ref="N414:O414"/>
    <mergeCell ref="D415:D428"/>
    <mergeCell ref="E415:E428"/>
    <mergeCell ref="N416:O416"/>
    <mergeCell ref="F417:F428"/>
    <mergeCell ref="G417:G428"/>
    <mergeCell ref="N418:O418"/>
    <mergeCell ref="N420:O420"/>
    <mergeCell ref="N422:O422"/>
    <mergeCell ref="N424:O424"/>
    <mergeCell ref="N426:O426"/>
    <mergeCell ref="N428:O428"/>
    <mergeCell ref="D429:D440"/>
    <mergeCell ref="E429:E440"/>
    <mergeCell ref="N430:O430"/>
    <mergeCell ref="N431:O431"/>
    <mergeCell ref="P432:Q434"/>
    <mergeCell ref="N433:O433"/>
    <mergeCell ref="N434:O434"/>
    <mergeCell ref="P435:Q437"/>
    <mergeCell ref="N436:O436"/>
    <mergeCell ref="N437:O437"/>
    <mergeCell ref="P438:Q440"/>
    <mergeCell ref="N439:O439"/>
    <mergeCell ref="N440:O440"/>
    <mergeCell ref="B443:K443"/>
    <mergeCell ref="M443:O443"/>
    <mergeCell ref="B444:C444"/>
    <mergeCell ref="D444:L444"/>
    <mergeCell ref="N444:O444"/>
    <mergeCell ref="B445:C445"/>
    <mergeCell ref="D445:L445"/>
    <mergeCell ref="N445:O445"/>
    <mergeCell ref="B446:B477"/>
    <mergeCell ref="C446:C477"/>
    <mergeCell ref="D446:D453"/>
    <mergeCell ref="E446:E453"/>
    <mergeCell ref="N446:N447"/>
    <mergeCell ref="O446:O447"/>
    <mergeCell ref="P446:P447"/>
    <mergeCell ref="Q446:Q447"/>
    <mergeCell ref="N448:N449"/>
    <mergeCell ref="O448:O449"/>
    <mergeCell ref="P448:P449"/>
    <mergeCell ref="Q448:Q449"/>
    <mergeCell ref="N450:N451"/>
    <mergeCell ref="O450:O451"/>
    <mergeCell ref="P450:P451"/>
    <mergeCell ref="Q450:Q451"/>
    <mergeCell ref="N452:N453"/>
    <mergeCell ref="O452:O453"/>
    <mergeCell ref="P452:P453"/>
    <mergeCell ref="Q452:Q453"/>
    <mergeCell ref="D454:D475"/>
    <mergeCell ref="E454:E475"/>
    <mergeCell ref="N454:O454"/>
    <mergeCell ref="N455:O455"/>
    <mergeCell ref="N456:O456"/>
    <mergeCell ref="P456:Q457"/>
    <mergeCell ref="N457:O457"/>
    <mergeCell ref="N458:O458"/>
    <mergeCell ref="N459:O459"/>
    <mergeCell ref="N460:O460"/>
    <mergeCell ref="P460:P461"/>
    <mergeCell ref="Q460:Q461"/>
    <mergeCell ref="N461:O461"/>
    <mergeCell ref="F462:F473"/>
    <mergeCell ref="G462:G473"/>
    <mergeCell ref="N462:O462"/>
    <mergeCell ref="P462:Q463"/>
    <mergeCell ref="N463:O463"/>
    <mergeCell ref="N464:O464"/>
    <mergeCell ref="P464:Q465"/>
    <mergeCell ref="N465:O465"/>
    <mergeCell ref="H466:L466"/>
    <mergeCell ref="N466:O466"/>
    <mergeCell ref="P466:Q467"/>
    <mergeCell ref="N467:O467"/>
    <mergeCell ref="N468:O468"/>
    <mergeCell ref="P468:Q469"/>
    <mergeCell ref="N469:O469"/>
    <mergeCell ref="N470:O470"/>
    <mergeCell ref="P470:Q471"/>
    <mergeCell ref="N471:O471"/>
    <mergeCell ref="N472:O472"/>
    <mergeCell ref="P472:Q473"/>
    <mergeCell ref="N473:O473"/>
    <mergeCell ref="N474:O474"/>
    <mergeCell ref="P474:Q475"/>
    <mergeCell ref="N475:O475"/>
    <mergeCell ref="P476:Q477"/>
    <mergeCell ref="N477:O477"/>
    <mergeCell ref="B478:B485"/>
    <mergeCell ref="C478:C485"/>
    <mergeCell ref="N479:O479"/>
    <mergeCell ref="N481:O481"/>
    <mergeCell ref="N483:O483"/>
    <mergeCell ref="N485:O485"/>
    <mergeCell ref="B486:B491"/>
    <mergeCell ref="C486:C491"/>
    <mergeCell ref="N487:O487"/>
    <mergeCell ref="N489:O489"/>
    <mergeCell ref="N491:O491"/>
  </mergeCells>
  <printOptions headings="false" gridLines="false" gridLinesSet="true" horizontalCentered="true" verticalCentered="false"/>
  <pageMargins left="0.472222222222222" right="0.472222222222222" top="0.472222222222222" bottom="0.393055555555556" header="0.511811023622047" footer="0.196527777777778"/>
  <pageSetup paperSize="9" scale="57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－ &amp;P －</oddFooter>
  </headerFooter>
  <rowBreaks count="7" manualBreakCount="7">
    <brk id="62" man="true" max="16383" min="0"/>
    <brk id="134" man="true" max="16383" min="0"/>
    <brk id="198" man="true" max="16383" min="0"/>
    <brk id="267" man="true" max="16383" min="0"/>
    <brk id="325" man="true" max="16383" min="0"/>
    <brk id="390" man="true" max="16383" min="0"/>
    <brk id="441" man="true" max="16383" min="0"/>
  </rowBreaks>
  <colBreaks count="5" manualBreakCount="5">
    <brk id="25" man="true" max="65535" min="0"/>
    <brk id="55" man="true" max="65535" min="0"/>
    <brk id="82" man="true" max="65535" min="0"/>
    <brk id="103" man="true" max="65535" min="0"/>
    <brk id="14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0:48:39Z</dcterms:created>
  <dc:creator/>
  <dc:description/>
  <dc:language>en-US</dc:language>
  <cp:lastModifiedBy/>
  <dcterms:modified xsi:type="dcterms:W3CDTF">2024-12-20T05:45:33Z</dcterms:modified>
  <cp:revision>0</cp:revision>
  <dc:subject/>
  <dc:title/>
</cp:coreProperties>
</file>