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年労務統計" sheetId="1" state="visible" r:id="rId2"/>
  </sheets>
  <definedNames>
    <definedName function="false" hidden="false" localSheetId="0" name="_xlnm.Print_Area" vbProcedure="false">２２年労務統計!$A$1:$B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5">
  <si>
    <r>
      <rPr>
        <sz val="14"/>
        <rFont val="Noto Sans"/>
        <family val="2"/>
      </rPr>
      <t xml:space="preserve">４．労務統計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Labor </t>
    </r>
  </si>
  <si>
    <t xml:space="preserve">年　　月</t>
  </si>
  <si>
    <t xml:space="preserve">合　　　計</t>
  </si>
  <si>
    <t xml:space="preserve">一般機械</t>
  </si>
  <si>
    <r>
      <rPr>
        <sz val="9"/>
        <rFont val="Noto Sans"/>
        <family val="2"/>
      </rPr>
      <t xml:space="preserve">ボイラ及び原動機</t>
    </r>
    <r>
      <rPr>
        <sz val="9"/>
        <rFont val="ＭＳ Ｐ明朝"/>
        <family val="1"/>
        <charset val="128"/>
      </rPr>
      <t xml:space="preserve">(1)</t>
    </r>
  </si>
  <si>
    <t xml:space="preserve">土木建設機械、鉱山機械及び</t>
  </si>
  <si>
    <r>
      <rPr>
        <sz val="8"/>
        <rFont val="Noto Sans"/>
        <family val="2"/>
      </rPr>
      <t xml:space="preserve">農業用機械器具及び
木材加工機械</t>
    </r>
    <r>
      <rPr>
        <sz val="8"/>
        <rFont val="ＭＳ Ｐ明朝"/>
        <family val="1"/>
        <charset val="128"/>
      </rPr>
      <t xml:space="preserve">(10)</t>
    </r>
  </si>
  <si>
    <r>
      <rPr>
        <sz val="10"/>
        <rFont val="Noto Sans"/>
        <family val="2"/>
      </rPr>
      <t xml:space="preserve">農業用機械器具</t>
    </r>
    <r>
      <rPr>
        <sz val="10"/>
        <rFont val="ＭＳ Ｐ明朝"/>
        <family val="1"/>
        <charset val="128"/>
      </rPr>
      <t xml:space="preserve">(10-1)</t>
    </r>
  </si>
  <si>
    <r>
      <rPr>
        <sz val="10"/>
        <rFont val="Noto Sans"/>
        <family val="2"/>
      </rPr>
      <t xml:space="preserve">木材加工機械</t>
    </r>
    <r>
      <rPr>
        <sz val="10"/>
        <rFont val="ＭＳ Ｐ明朝"/>
        <family val="1"/>
        <charset val="128"/>
      </rPr>
      <t xml:space="preserve">(10-2)</t>
    </r>
  </si>
  <si>
    <r>
      <rPr>
        <sz val="10"/>
        <rFont val="Noto Sans"/>
        <family val="2"/>
      </rPr>
      <t xml:space="preserve">金属工作機械</t>
    </r>
    <r>
      <rPr>
        <sz val="10"/>
        <rFont val="ＭＳ Ｐ明朝"/>
        <family val="1"/>
        <charset val="128"/>
      </rPr>
      <t xml:space="preserve">(11)</t>
    </r>
  </si>
  <si>
    <r>
      <rPr>
        <sz val="10"/>
        <rFont val="Noto Sans"/>
        <family val="2"/>
      </rPr>
      <t xml:space="preserve">軸受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金型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機械工具</t>
    </r>
    <r>
      <rPr>
        <sz val="10"/>
        <rFont val="ＭＳ Ｐ明朝"/>
        <family val="1"/>
        <charset val="128"/>
      </rPr>
      <t xml:space="preserve">(24)</t>
    </r>
  </si>
  <si>
    <t xml:space="preserve">半導体製造装置及びフラットパネル</t>
  </si>
  <si>
    <t xml:space="preserve">情報通信機械</t>
  </si>
  <si>
    <r>
      <rPr>
        <sz val="8"/>
        <rFont val="Noto Sans"/>
        <family val="2"/>
      </rPr>
      <t xml:space="preserve">通信機械器具及び
無線応用装置</t>
    </r>
    <r>
      <rPr>
        <sz val="8"/>
        <rFont val="ＭＳ Ｐ明朝"/>
        <family val="1"/>
        <charset val="128"/>
      </rPr>
      <t xml:space="preserve">(33)</t>
    </r>
  </si>
  <si>
    <r>
      <rPr>
        <sz val="10"/>
        <rFont val="Noto Sans"/>
        <family val="2"/>
      </rPr>
      <t xml:space="preserve">民生用電子機械器具</t>
    </r>
    <r>
      <rPr>
        <sz val="10"/>
        <rFont val="ＭＳ Ｐ明朝"/>
        <family val="1"/>
        <charset val="128"/>
      </rPr>
      <t xml:space="preserve">(34)</t>
    </r>
  </si>
  <si>
    <r>
      <rPr>
        <sz val="10"/>
        <rFont val="Noto Sans"/>
        <family val="2"/>
      </rPr>
      <t xml:space="preserve">電子計算機及び関連装置</t>
    </r>
    <r>
      <rPr>
        <sz val="10"/>
        <rFont val="ＭＳ Ｐ明朝"/>
        <family val="1"/>
        <charset val="128"/>
      </rPr>
      <t xml:space="preserve">(37)</t>
    </r>
  </si>
  <si>
    <r>
      <rPr>
        <sz val="10"/>
        <rFont val="Noto Sans"/>
        <family val="2"/>
      </rPr>
      <t xml:space="preserve">産業車両</t>
    </r>
    <r>
      <rPr>
        <sz val="10"/>
        <rFont val="ＭＳ Ｐ明朝"/>
        <family val="1"/>
        <charset val="128"/>
      </rPr>
      <t xml:space="preserve">(44)</t>
    </r>
  </si>
  <si>
    <r>
      <rPr>
        <sz val="10"/>
        <rFont val="Noto Sans"/>
        <family val="2"/>
      </rPr>
      <t xml:space="preserve">航空機</t>
    </r>
    <r>
      <rPr>
        <sz val="10"/>
        <rFont val="ＭＳ Ｐ明朝"/>
        <family val="1"/>
        <charset val="128"/>
      </rPr>
      <t xml:space="preserve">(45)</t>
    </r>
  </si>
  <si>
    <t xml:space="preserve">精密機械</t>
  </si>
  <si>
    <r>
      <rPr>
        <sz val="10"/>
        <rFont val="Noto Sans"/>
        <family val="2"/>
      </rPr>
      <t xml:space="preserve">計測機器</t>
    </r>
    <r>
      <rPr>
        <sz val="10"/>
        <rFont val="ＭＳ Ｐ明朝"/>
        <family val="1"/>
        <charset val="128"/>
      </rPr>
      <t xml:space="preserve">(46)</t>
    </r>
  </si>
  <si>
    <r>
      <rPr>
        <sz val="6"/>
        <rFont val="Noto Sans"/>
        <family val="2"/>
      </rPr>
      <t xml:space="preserve">破砕機</t>
    </r>
    <r>
      <rPr>
        <sz val="6"/>
        <rFont val="ＭＳ Ｐ明朝"/>
        <family val="1"/>
        <charset val="128"/>
      </rPr>
      <t xml:space="preserve">(2)  </t>
    </r>
  </si>
  <si>
    <r>
      <rPr>
        <sz val="7"/>
        <rFont val="Noto Sans"/>
        <family val="2"/>
      </rPr>
      <t xml:space="preserve">ディスプレイ製造装置</t>
    </r>
    <r>
      <rPr>
        <sz val="7"/>
        <rFont val="ＭＳ Ｐ明朝"/>
        <family val="1"/>
        <charset val="128"/>
      </rPr>
      <t xml:space="preserve">(57)</t>
    </r>
  </si>
  <si>
    <t xml:space="preserve">Total</t>
  </si>
  <si>
    <t xml:space="preserve">General machinery</t>
  </si>
  <si>
    <t xml:space="preserve"> Boilers and Power units</t>
  </si>
  <si>
    <t xml:space="preserve">Construction equipment, Mining machinery
 and  Crushers</t>
  </si>
  <si>
    <t xml:space="preserve">Agricultural machinery and Wood working machinery</t>
  </si>
  <si>
    <t xml:space="preserve"> Agricultural machinery</t>
  </si>
  <si>
    <t xml:space="preserve"> Wood working machinery</t>
  </si>
  <si>
    <t xml:space="preserve">Metal cutting machine tools</t>
  </si>
  <si>
    <t xml:space="preserve"> Bearings</t>
  </si>
  <si>
    <t xml:space="preserve"> Mold and Die</t>
  </si>
  <si>
    <t xml:space="preserve"> Tools for machines</t>
  </si>
  <si>
    <r>
      <rPr>
        <sz val="8"/>
        <rFont val="ＭＳ Ｐ明朝"/>
        <family val="1"/>
        <charset val="128"/>
      </rPr>
      <t xml:space="preserve">Semiconductor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Flat-panel display
manufacturing system</t>
    </r>
  </si>
  <si>
    <t xml:space="preserve">Information and communication
electronics equipment</t>
  </si>
  <si>
    <t xml:space="preserve"> Communication and related equipment</t>
  </si>
  <si>
    <t xml:space="preserve"> Consumer electronic appliance</t>
  </si>
  <si>
    <t xml:space="preserve">Electronic computers and
related equipments</t>
  </si>
  <si>
    <t xml:space="preserve"> Industrial vehicles</t>
  </si>
  <si>
    <t xml:space="preserve"> Aircraft</t>
  </si>
  <si>
    <t xml:space="preserve">Precision instruments</t>
  </si>
  <si>
    <t xml:space="preserve"> Measuring equipment and instruments</t>
  </si>
  <si>
    <t xml:space="preserve">月末常用
従業者数（人）</t>
  </si>
  <si>
    <r>
      <rPr>
        <sz val="8"/>
        <rFont val="Noto Sans"/>
        <family val="2"/>
      </rPr>
      <t xml:space="preserve">月間実働延人員
（</t>
    </r>
    <r>
      <rPr>
        <sz val="8"/>
        <rFont val="ＭＳ Ｐゴシック"/>
        <family val="3"/>
        <charset val="128"/>
      </rPr>
      <t xml:space="preserve">10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月間実働延人員
（</t>
    </r>
    <r>
      <rPr>
        <sz val="8"/>
        <rFont val="ＭＳ Ｐ明朝"/>
        <family val="1"/>
        <charset val="128"/>
      </rPr>
      <t xml:space="preserve">10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</t>
    </r>
  </si>
  <si>
    <t xml:space="preserve">Year and Month</t>
  </si>
  <si>
    <t xml:space="preserve">Employees at the
end of the month</t>
  </si>
  <si>
    <t xml:space="preserve">Total number of
working employees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an.)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Feb.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Mar.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Apr.)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May)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un.)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Jul.)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Aug.)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Sep.)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Oct.)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Nov.)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(Dec.)</t>
    </r>
  </si>
  <si>
    <t xml:space="preserve">注：黄色塗りつぶしについては、６月１６日修正</t>
  </si>
  <si>
    <r>
      <rPr>
        <sz val="8"/>
        <rFont val="Noto Sans"/>
        <family val="2"/>
      </rPr>
      <t xml:space="preserve">化学機械及び貯蔵槽</t>
    </r>
    <r>
      <rPr>
        <sz val="8"/>
        <rFont val="ＭＳ Ｐ明朝"/>
        <family val="1"/>
        <charset val="128"/>
      </rPr>
      <t xml:space="preserve">(3)</t>
    </r>
  </si>
  <si>
    <r>
      <rPr>
        <sz val="5.2"/>
        <rFont val="Noto Sans"/>
        <family val="2"/>
      </rPr>
      <t xml:space="preserve">パルプ・製紙機械、プラスチック加工機械、
印刷・製版・製本及び紙工機械</t>
    </r>
    <r>
      <rPr>
        <sz val="5.2"/>
        <rFont val="ＭＳ Ｐ明朝"/>
        <family val="1"/>
        <charset val="128"/>
      </rPr>
      <t xml:space="preserve">(4)</t>
    </r>
  </si>
  <si>
    <r>
      <rPr>
        <sz val="7"/>
        <rFont val="Noto Sans"/>
        <family val="2"/>
      </rPr>
      <t xml:space="preserve">パルプ・製紙機械、
プラスチック加工機械</t>
    </r>
    <r>
      <rPr>
        <sz val="7"/>
        <rFont val="ＭＳ Ｐ明朝"/>
        <family val="1"/>
        <charset val="128"/>
      </rPr>
      <t xml:space="preserve">(4-1)</t>
    </r>
  </si>
  <si>
    <r>
      <rPr>
        <sz val="8"/>
        <rFont val="Noto Sans"/>
        <family val="2"/>
      </rPr>
      <t xml:space="preserve">印刷・製版・製本
及び紙工機械</t>
    </r>
    <r>
      <rPr>
        <sz val="8"/>
        <rFont val="ＭＳ Ｐ明朝"/>
        <family val="1"/>
        <charset val="128"/>
      </rPr>
      <t xml:space="preserve">(4-2)</t>
    </r>
  </si>
  <si>
    <r>
      <rPr>
        <sz val="8"/>
        <rFont val="Noto Sans"/>
        <family val="2"/>
      </rPr>
      <t xml:space="preserve">金属加工機械及び
鋳造装置</t>
    </r>
    <r>
      <rPr>
        <sz val="8"/>
        <rFont val="ＭＳ Ｐ明朝"/>
        <family val="1"/>
        <charset val="128"/>
      </rPr>
      <t xml:space="preserve">(12)  </t>
    </r>
  </si>
  <si>
    <r>
      <rPr>
        <sz val="8"/>
        <rFont val="Noto Sans"/>
        <family val="2"/>
      </rPr>
      <t xml:space="preserve">食料品加工機械、包装機械及び
荷造機械</t>
    </r>
    <r>
      <rPr>
        <sz val="8"/>
        <rFont val="ＭＳ Ｐ明朝"/>
        <family val="1"/>
        <charset val="128"/>
      </rPr>
      <t xml:space="preserve">(14)</t>
    </r>
  </si>
  <si>
    <r>
      <rPr>
        <sz val="10"/>
        <rFont val="Noto Sans"/>
        <family val="2"/>
      </rPr>
      <t xml:space="preserve">事務用機械</t>
    </r>
    <r>
      <rPr>
        <sz val="10"/>
        <rFont val="ＭＳ Ｐ明朝"/>
        <family val="1"/>
        <charset val="128"/>
      </rPr>
      <t xml:space="preserve">(16)</t>
    </r>
  </si>
  <si>
    <r>
      <rPr>
        <sz val="10"/>
        <rFont val="Noto Sans"/>
        <family val="2"/>
      </rPr>
      <t xml:space="preserve">ミシン及び繊維機械</t>
    </r>
    <r>
      <rPr>
        <sz val="10"/>
        <rFont val="ＭＳ Ｐ明朝"/>
        <family val="1"/>
        <charset val="128"/>
      </rPr>
      <t xml:space="preserve">(17)</t>
    </r>
  </si>
  <si>
    <t xml:space="preserve">電気機械</t>
  </si>
  <si>
    <r>
      <rPr>
        <sz val="10"/>
        <rFont val="Noto Sans"/>
        <family val="2"/>
      </rPr>
      <t xml:space="preserve">回転電気機械</t>
    </r>
    <r>
      <rPr>
        <sz val="10"/>
        <rFont val="ＭＳ Ｐ明朝"/>
        <family val="1"/>
        <charset val="128"/>
      </rPr>
      <t xml:space="preserve">(28)</t>
    </r>
  </si>
  <si>
    <r>
      <rPr>
        <sz val="10"/>
        <rFont val="Noto Sans"/>
        <family val="2"/>
      </rPr>
      <t xml:space="preserve">静止電気機械器具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開閉制御装置</t>
    </r>
    <r>
      <rPr>
        <sz val="10"/>
        <rFont val="ＭＳ Ｐ明朝"/>
        <family val="1"/>
        <charset val="128"/>
      </rPr>
      <t xml:space="preserve">(30)</t>
    </r>
  </si>
  <si>
    <t xml:space="preserve">電子部品・デバイス</t>
  </si>
  <si>
    <r>
      <rPr>
        <sz val="10"/>
        <rFont val="Noto Sans"/>
        <family val="2"/>
      </rPr>
      <t xml:space="preserve">電子部品</t>
    </r>
    <r>
      <rPr>
        <sz val="10"/>
        <rFont val="ＭＳ Ｐ明朝"/>
        <family val="1"/>
        <charset val="128"/>
      </rPr>
      <t xml:space="preserve">(35)</t>
    </r>
  </si>
  <si>
    <r>
      <rPr>
        <sz val="8"/>
        <rFont val="Noto Sans"/>
        <family val="2"/>
      </rPr>
      <t xml:space="preserve">電子管、半導体素子
及び集積回路</t>
    </r>
    <r>
      <rPr>
        <sz val="8"/>
        <rFont val="ＭＳ Ｐ明朝"/>
        <family val="1"/>
        <charset val="128"/>
      </rPr>
      <t xml:space="preserve">(36)</t>
    </r>
  </si>
  <si>
    <t xml:space="preserve">輸送機械</t>
  </si>
  <si>
    <r>
      <rPr>
        <sz val="10"/>
        <rFont val="Noto Sans"/>
        <family val="2"/>
      </rPr>
      <t xml:space="preserve">光学機械器具及び時計</t>
    </r>
    <r>
      <rPr>
        <sz val="10"/>
        <rFont val="ＭＳ Ｐ明朝"/>
        <family val="1"/>
        <charset val="128"/>
      </rPr>
      <t xml:space="preserve">(47)</t>
    </r>
  </si>
  <si>
    <r>
      <rPr>
        <sz val="10"/>
        <rFont val="Noto Sans"/>
        <family val="2"/>
      </rPr>
      <t xml:space="preserve">武器</t>
    </r>
    <r>
      <rPr>
        <sz val="10"/>
        <rFont val="ＭＳ Ｐゴシック"/>
        <family val="3"/>
        <charset val="128"/>
      </rPr>
      <t xml:space="preserve">(49)</t>
    </r>
  </si>
  <si>
    <t xml:space="preserve">Chemical machinery and
Storage tanks</t>
  </si>
  <si>
    <t xml:space="preserve">Pulp and Paper making machines, Plastic processing machinery,
Printing, Plate making, Bookbinding and
Paper converting machines</t>
  </si>
  <si>
    <t xml:space="preserve">Pulp and Paper making machines,
Plastic processing machinery</t>
  </si>
  <si>
    <t xml:space="preserve">Printing, Plate making, Bookbinding
and Paper converting machines</t>
  </si>
  <si>
    <t xml:space="preserve">Metal forming machinery and
Foundry equipment</t>
  </si>
  <si>
    <t xml:space="preserve">Food products machinery,
Wrapping and Packing machinery</t>
  </si>
  <si>
    <t xml:space="preserve"> Office machinery</t>
  </si>
  <si>
    <t xml:space="preserve">Sewing machines and
Textile machinery</t>
  </si>
  <si>
    <t xml:space="preserve">Electrical machinery</t>
  </si>
  <si>
    <t xml:space="preserve"> Rotating electrical machinery</t>
  </si>
  <si>
    <t xml:space="preserve">Electrical stationary machines</t>
  </si>
  <si>
    <t xml:space="preserve"> Switchgears and
controlling equipment</t>
  </si>
  <si>
    <t xml:space="preserve">Electronic parts and devices</t>
  </si>
  <si>
    <t xml:space="preserve">Parts for electronic equipment</t>
  </si>
  <si>
    <t xml:space="preserve">Electronic tubes, semiconductor devices
and integrated circuits</t>
  </si>
  <si>
    <t xml:space="preserve">Transport equipment</t>
  </si>
  <si>
    <t xml:space="preserve">Optical appliances and
instruments, Watches and clocks</t>
  </si>
  <si>
    <t xml:space="preserve">Weapons </t>
  </si>
  <si>
    <r>
      <rPr>
        <sz val="8"/>
        <rFont val="Noto Sans"/>
        <family val="2"/>
      </rPr>
      <t xml:space="preserve">ポンプ、圧縮機及び送風機</t>
    </r>
    <r>
      <rPr>
        <sz val="8"/>
        <rFont val="ＭＳ Ｐ明朝"/>
        <family val="1"/>
        <charset val="128"/>
      </rPr>
      <t xml:space="preserve">(6)</t>
    </r>
  </si>
  <si>
    <r>
      <rPr>
        <sz val="8"/>
        <rFont val="Noto Sans"/>
        <family val="2"/>
      </rPr>
      <t xml:space="preserve">油圧機器及び
空気圧機器</t>
    </r>
    <r>
      <rPr>
        <sz val="8"/>
        <rFont val="ＭＳ Ｐ明朝"/>
        <family val="1"/>
        <charset val="128"/>
      </rPr>
      <t xml:space="preserve">(7)</t>
    </r>
  </si>
  <si>
    <r>
      <rPr>
        <sz val="8"/>
        <rFont val="Noto Sans"/>
        <family val="2"/>
      </rPr>
      <t xml:space="preserve">運搬機械及び
産業用ロボット</t>
    </r>
    <r>
      <rPr>
        <sz val="8"/>
        <rFont val="ＭＳ Ｐ明朝"/>
        <family val="1"/>
        <charset val="128"/>
      </rPr>
      <t xml:space="preserve">(8)</t>
    </r>
  </si>
  <si>
    <r>
      <rPr>
        <sz val="10"/>
        <rFont val="Noto Sans"/>
        <family val="2"/>
      </rPr>
      <t xml:space="preserve">動力伝導装置</t>
    </r>
    <r>
      <rPr>
        <sz val="10"/>
        <rFont val="ＭＳ Ｐ明朝"/>
        <family val="1"/>
        <charset val="128"/>
      </rPr>
      <t xml:space="preserve">(9)</t>
    </r>
  </si>
  <si>
    <r>
      <rPr>
        <sz val="10"/>
        <rFont val="Noto Sans"/>
        <family val="2"/>
      </rPr>
      <t xml:space="preserve">ミシン</t>
    </r>
    <r>
      <rPr>
        <sz val="10"/>
        <rFont val="ＭＳ Ｐ明朝"/>
        <family val="1"/>
        <charset val="128"/>
      </rPr>
      <t xml:space="preserve">(17-1)</t>
    </r>
  </si>
  <si>
    <r>
      <rPr>
        <sz val="10"/>
        <rFont val="Noto Sans"/>
        <family val="2"/>
      </rPr>
      <t xml:space="preserve">繊維機械</t>
    </r>
    <r>
      <rPr>
        <sz val="10"/>
        <rFont val="ＭＳ Ｐ明朝"/>
        <family val="1"/>
        <charset val="128"/>
      </rPr>
      <t xml:space="preserve">(17-2)</t>
    </r>
  </si>
  <si>
    <r>
      <rPr>
        <sz val="8"/>
        <rFont val="Noto Sans"/>
        <family val="2"/>
      </rPr>
      <t xml:space="preserve">冷凍機及び
冷凍機応用製品</t>
    </r>
    <r>
      <rPr>
        <sz val="8"/>
        <rFont val="ＭＳ Ｐ明朝"/>
        <family val="1"/>
        <charset val="128"/>
      </rPr>
      <t xml:space="preserve">(18)</t>
    </r>
  </si>
  <si>
    <t xml:space="preserve">自動販売機、自動改札機・自動</t>
  </si>
  <si>
    <r>
      <rPr>
        <sz val="10"/>
        <rFont val="Noto Sans"/>
        <family val="2"/>
      </rPr>
      <t xml:space="preserve">民生用電気機械器具</t>
    </r>
    <r>
      <rPr>
        <sz val="10"/>
        <rFont val="ＭＳ Ｐ明朝"/>
        <family val="1"/>
        <charset val="128"/>
      </rPr>
      <t xml:space="preserve">(31)</t>
    </r>
  </si>
  <si>
    <r>
      <rPr>
        <sz val="8"/>
        <rFont val="Noto Sans"/>
        <family val="2"/>
      </rPr>
      <t xml:space="preserve">電球、配線及び
電気照明器具</t>
    </r>
    <r>
      <rPr>
        <sz val="8"/>
        <rFont val="ＭＳ Ｐ明朝"/>
        <family val="1"/>
        <charset val="128"/>
      </rPr>
      <t xml:space="preserve">(32)</t>
    </r>
  </si>
  <si>
    <r>
      <rPr>
        <sz val="8"/>
        <rFont val="Noto Sans"/>
        <family val="2"/>
      </rPr>
      <t xml:space="preserve">電気計測器及び
電子応用装置</t>
    </r>
    <r>
      <rPr>
        <sz val="8"/>
        <rFont val="ＭＳ Ｐ明朝"/>
        <family val="1"/>
        <charset val="128"/>
      </rPr>
      <t xml:space="preserve">(38)</t>
    </r>
  </si>
  <si>
    <r>
      <rPr>
        <sz val="10"/>
        <rFont val="Noto Sans"/>
        <family val="2"/>
      </rPr>
      <t xml:space="preserve">電池</t>
    </r>
    <r>
      <rPr>
        <sz val="10"/>
        <rFont val="ＭＳ Ｐ明朝"/>
        <family val="1"/>
        <charset val="128"/>
      </rPr>
      <t xml:space="preserve">(39)</t>
    </r>
  </si>
  <si>
    <r>
      <rPr>
        <sz val="10"/>
        <rFont val="Noto Sans"/>
        <family val="2"/>
      </rPr>
      <t xml:space="preserve">自動車</t>
    </r>
    <r>
      <rPr>
        <sz val="10"/>
        <rFont val="ＭＳ Ｐ明朝"/>
        <family val="1"/>
        <charset val="128"/>
      </rPr>
      <t xml:space="preserve">(40)</t>
    </r>
  </si>
  <si>
    <r>
      <rPr>
        <sz val="8"/>
        <rFont val="Noto Sans"/>
        <family val="2"/>
      </rPr>
      <t xml:space="preserve">自動車部品及び
内燃機関電装品</t>
    </r>
    <r>
      <rPr>
        <sz val="8"/>
        <rFont val="ＭＳ Ｐ明朝"/>
        <family val="1"/>
        <charset val="128"/>
      </rPr>
      <t xml:space="preserve">(41)  </t>
    </r>
  </si>
  <si>
    <r>
      <rPr>
        <sz val="8"/>
        <rFont val="Noto Sans"/>
        <family val="2"/>
      </rPr>
      <t xml:space="preserve">二輪自動車及び部品</t>
    </r>
    <r>
      <rPr>
        <sz val="8"/>
        <rFont val="ＭＳ Ｐ明朝"/>
        <family val="1"/>
        <charset val="128"/>
      </rPr>
      <t xml:space="preserve">(42) </t>
    </r>
  </si>
  <si>
    <r>
      <rPr>
        <sz val="10"/>
        <rFont val="Noto Sans"/>
        <family val="2"/>
      </rPr>
      <t xml:space="preserve">自転車及び車いす</t>
    </r>
    <r>
      <rPr>
        <sz val="10"/>
        <rFont val="ＭＳ Ｐ明朝"/>
        <family val="1"/>
        <charset val="128"/>
      </rPr>
      <t xml:space="preserve">(43)</t>
    </r>
  </si>
  <si>
    <r>
      <rPr>
        <sz val="8"/>
        <rFont val="Noto Sans"/>
        <family val="2"/>
      </rPr>
      <t xml:space="preserve">入場機及び業務用洗濯機</t>
    </r>
    <r>
      <rPr>
        <sz val="8"/>
        <rFont val="ＭＳ Ｐ明朝"/>
        <family val="1"/>
        <charset val="128"/>
      </rPr>
      <t xml:space="preserve">(19)</t>
    </r>
  </si>
  <si>
    <t xml:space="preserve">Pumps, Compressors,
Fans and Blowers</t>
  </si>
  <si>
    <t xml:space="preserve"> Oil-hydraulic and Pneumatic
equipment</t>
  </si>
  <si>
    <t xml:space="preserve">Conveyance machines and
Industrial robots</t>
  </si>
  <si>
    <t xml:space="preserve"> Power transmission equipment</t>
  </si>
  <si>
    <t xml:space="preserve">Sewing machines</t>
  </si>
  <si>
    <t xml:space="preserve">Textile machinery</t>
  </si>
  <si>
    <t xml:space="preserve">Refrigerating machines,
Appliances and equipment</t>
  </si>
  <si>
    <t xml:space="preserve">Vending machines, Automatic</t>
  </si>
  <si>
    <t xml:space="preserve"> Consumer electric appliances</t>
  </si>
  <si>
    <t xml:space="preserve">Electric lamps,
Wiring equipment and Luminaries</t>
  </si>
  <si>
    <t xml:space="preserve">Electric measuring instrument and
Associated electronic equipment</t>
  </si>
  <si>
    <t xml:space="preserve">Cells and batteries</t>
  </si>
  <si>
    <t xml:space="preserve"> Motor vehicles</t>
  </si>
  <si>
    <t xml:space="preserve">Parts for motor vehicles and electric
equipment for internal combustion engines</t>
  </si>
  <si>
    <t xml:space="preserve">Motor cycles and parts</t>
  </si>
  <si>
    <t xml:space="preserve">Bicycles and Wheelchairs</t>
  </si>
  <si>
    <t xml:space="preserve">ticket wicket system and</t>
  </si>
  <si>
    <t xml:space="preserve">Commercial type washing machi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[$-1030411]&quot;平成&quot;e&quot;年　&quot;"/>
    <numFmt numFmtId="167" formatCode="\(yyyy\)"/>
    <numFmt numFmtId="168" formatCode="[$-1030411]e&quot;　　&quot;"/>
    <numFmt numFmtId="169" formatCode="0;&quot;▲ &quot;0"/>
    <numFmt numFmtId="170" formatCode="@"/>
    <numFmt numFmtId="171" formatCode="#,##0_ "/>
    <numFmt numFmtId="172" formatCode="#,##0,_ "/>
    <numFmt numFmtId="173" formatCode="[$-1030411]&quot;平成&quot;e&quot;年(&quot;yyyy&quot;)   &quot;"/>
    <numFmt numFmtId="174" formatCode="[$-1030411]________e____\(yyyy&quot;)   &quot;"/>
    <numFmt numFmtId="175" formatCode="[$-1030411]ggge&quot;年 &quot;m&quot;月(&quot;mmm\)"/>
    <numFmt numFmtId="176" formatCode="__________________m&quot;  (&quot;mmm\)"/>
    <numFmt numFmtId="177" formatCode="________________m&quot;  (&quot;mmm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vertAlign val="superscript"/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5.2"/>
      <name val="Noto Sans"/>
      <family val="2"/>
    </font>
    <font>
      <sz val="5.2"/>
      <name val="ＭＳ Ｐ明朝"/>
      <family val="1"/>
      <charset val="128"/>
    </font>
    <font>
      <sz val="4.5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12"/>
    <col collapsed="false" customWidth="true" hidden="false" outlineLevel="0" max="10" min="3" style="0" width="11.99"/>
    <col collapsed="false" customWidth="true" hidden="false" outlineLevel="0" max="11" min="11" style="0" width="0.86"/>
    <col collapsed="false" customWidth="true" hidden="false" outlineLevel="0" max="12" min="12" style="0" width="8.12"/>
    <col collapsed="false" customWidth="true" hidden="false" outlineLevel="0" max="13" min="13" style="0" width="9.12"/>
    <col collapsed="false" customWidth="true" hidden="false" outlineLevel="0" max="21" min="14" style="0" width="11.99"/>
    <col collapsed="false" customWidth="true" hidden="false" outlineLevel="0" max="22" min="22" style="0" width="0.86"/>
    <col collapsed="false" customWidth="true" hidden="false" outlineLevel="0" max="23" min="23" style="0" width="8.12"/>
    <col collapsed="false" customWidth="true" hidden="false" outlineLevel="0" max="24" min="24" style="0" width="9.12"/>
    <col collapsed="false" customWidth="true" hidden="false" outlineLevel="0" max="32" min="25" style="0" width="11.99"/>
    <col collapsed="false" customWidth="true" hidden="false" outlineLevel="0" max="33" min="33" style="0" width="0.86"/>
    <col collapsed="false" customWidth="true" hidden="false" outlineLevel="0" max="34" min="34" style="0" width="8.12"/>
    <col collapsed="false" customWidth="true" hidden="false" outlineLevel="0" max="35" min="35" style="0" width="9.12"/>
    <col collapsed="false" customWidth="true" hidden="false" outlineLevel="0" max="43" min="36" style="0" width="11.99"/>
    <col collapsed="false" customWidth="true" hidden="false" outlineLevel="0" max="44" min="44" style="0" width="0.86"/>
    <col collapsed="false" customWidth="true" hidden="false" outlineLevel="0" max="45" min="45" style="0" width="8.25"/>
    <col collapsed="false" customWidth="true" hidden="false" outlineLevel="0" max="46" min="46" style="0" width="9.12"/>
    <col collapsed="false" customWidth="true" hidden="false" outlineLevel="0" max="54" min="47" style="0" width="11.99"/>
    <col collapsed="false" customWidth="true" hidden="false" outlineLevel="0" max="55" min="55" style="0" width="0.86"/>
    <col collapsed="false" customWidth="true" hidden="false" outlineLevel="0" max="57" min="56" style="0" width="7.99"/>
    <col collapsed="false" customWidth="true" hidden="false" outlineLevel="0" max="58" min="58" style="0" width="9.49"/>
    <col collapsed="false" customWidth="true" hidden="false" outlineLevel="0" max="59" min="59" style="0" width="12.12"/>
    <col collapsed="false" customWidth="true" hidden="false" outlineLevel="0" max="69" min="60" style="0" width="7.99"/>
    <col collapsed="false" customWidth="true" hidden="false" outlineLevel="0" max="71" min="71" style="0" width="12.12"/>
    <col collapsed="false" customWidth="true" hidden="false" outlineLevel="0" max="83" min="83" style="0" width="12.12"/>
    <col collapsed="false" customWidth="true" hidden="false" outlineLevel="0" max="93" min="84" style="0" width="7.99"/>
    <col collapsed="false" customWidth="true" hidden="false" outlineLevel="0" max="95" min="95" style="0" width="12.12"/>
    <col collapsed="false" customWidth="true" hidden="false" outlineLevel="0" max="105" min="96" style="0" width="7.99"/>
    <col collapsed="false" customWidth="true" hidden="false" outlineLevel="0" max="107" min="107" style="0" width="12.12"/>
    <col collapsed="false" customWidth="true" hidden="false" outlineLevel="0" max="117" min="108" style="0" width="7.99"/>
    <col collapsed="false" customWidth="true" hidden="false" outlineLevel="0" max="119" min="119" style="0" width="12.12"/>
    <col collapsed="false" customWidth="true" hidden="false" outlineLevel="0" max="129" min="120" style="0" width="7.99"/>
    <col collapsed="false" customWidth="true" hidden="false" outlineLevel="0" max="131" min="131" style="0" width="12.12"/>
    <col collapsed="false" customWidth="true" hidden="false" outlineLevel="0" max="138" min="138" style="0" width="7.99"/>
    <col collapsed="false" customWidth="true" hidden="false" outlineLevel="0" max="143" min="143" style="0" width="12.12"/>
    <col collapsed="false" customWidth="true" hidden="false" outlineLevel="0" max="153" min="144" style="0" width="7.99"/>
    <col collapsed="false" customWidth="true" hidden="false" outlineLevel="0" max="155" min="155" style="0" width="12.12"/>
    <col collapsed="false" customWidth="true" hidden="false" outlineLevel="0" max="167" min="167" style="0" width="12.12"/>
    <col collapsed="false" customWidth="true" hidden="false" outlineLevel="0" max="179" min="179" style="0" width="11.99"/>
    <col collapsed="false" customWidth="true" hidden="false" outlineLevel="0" max="189" min="180" style="0" width="7.99"/>
    <col collapsed="false" customWidth="true" hidden="false" outlineLevel="0" max="191" min="191" style="0" width="12.12"/>
    <col collapsed="false" customWidth="true" hidden="false" outlineLevel="0" max="203" min="192" style="0" width="7.99"/>
  </cols>
  <sheetData>
    <row r="1" customFormat="false" ht="17.25" hidden="false" customHeight="true" outlineLevel="0" collapsed="false">
      <c r="A1" s="1" t="s">
        <v>0</v>
      </c>
      <c r="B1" s="1"/>
      <c r="K1" s="2"/>
      <c r="L1" s="1"/>
      <c r="M1" s="1"/>
      <c r="V1" s="2"/>
      <c r="W1" s="1"/>
      <c r="X1" s="1"/>
      <c r="AG1" s="2"/>
      <c r="AH1" s="1"/>
      <c r="AI1" s="1"/>
      <c r="AR1" s="2"/>
      <c r="AS1" s="1"/>
      <c r="AT1" s="1"/>
      <c r="BC1" s="2"/>
    </row>
    <row r="2" customFormat="false" ht="5.25" hidden="false" customHeight="true" outlineLevel="0" collapsed="false">
      <c r="K2" s="2"/>
      <c r="V2" s="2"/>
      <c r="AG2" s="2"/>
      <c r="AR2" s="2"/>
      <c r="BC2" s="2"/>
    </row>
    <row r="3" s="16" customFormat="true" ht="10.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6" t="s">
        <v>4</v>
      </c>
      <c r="H3" s="6"/>
      <c r="I3" s="7" t="s">
        <v>5</v>
      </c>
      <c r="J3" s="7"/>
      <c r="K3" s="8"/>
      <c r="L3" s="3" t="s">
        <v>1</v>
      </c>
      <c r="M3" s="3"/>
      <c r="N3" s="9" t="s">
        <v>6</v>
      </c>
      <c r="O3" s="9"/>
      <c r="P3" s="10" t="s">
        <v>7</v>
      </c>
      <c r="Q3" s="10"/>
      <c r="R3" s="4" t="s">
        <v>8</v>
      </c>
      <c r="S3" s="4"/>
      <c r="T3" s="11" t="s">
        <v>9</v>
      </c>
      <c r="U3" s="11"/>
      <c r="V3" s="8"/>
      <c r="W3" s="3" t="s">
        <v>1</v>
      </c>
      <c r="X3" s="3"/>
      <c r="Y3" s="5" t="s">
        <v>10</v>
      </c>
      <c r="Z3" s="5"/>
      <c r="AA3" s="4" t="s">
        <v>11</v>
      </c>
      <c r="AB3" s="4"/>
      <c r="AC3" s="5" t="s">
        <v>12</v>
      </c>
      <c r="AD3" s="5"/>
      <c r="AE3" s="12" t="s">
        <v>13</v>
      </c>
      <c r="AF3" s="12"/>
      <c r="AG3" s="8"/>
      <c r="AH3" s="3" t="s">
        <v>1</v>
      </c>
      <c r="AI3" s="3"/>
      <c r="AJ3" s="4" t="s">
        <v>14</v>
      </c>
      <c r="AK3" s="4"/>
      <c r="AL3" s="13" t="s">
        <v>15</v>
      </c>
      <c r="AM3" s="13"/>
      <c r="AN3" s="4" t="s">
        <v>16</v>
      </c>
      <c r="AO3" s="4"/>
      <c r="AP3" s="14" t="s">
        <v>17</v>
      </c>
      <c r="AQ3" s="14"/>
      <c r="AR3" s="8"/>
      <c r="AS3" s="3" t="s">
        <v>1</v>
      </c>
      <c r="AT3" s="3"/>
      <c r="AU3" s="4" t="s">
        <v>18</v>
      </c>
      <c r="AV3" s="4"/>
      <c r="AW3" s="4" t="s">
        <v>19</v>
      </c>
      <c r="AX3" s="4"/>
      <c r="AY3" s="4" t="s">
        <v>20</v>
      </c>
      <c r="AZ3" s="4"/>
      <c r="BA3" s="15" t="s">
        <v>21</v>
      </c>
      <c r="BB3" s="15"/>
      <c r="BC3" s="8"/>
    </row>
    <row r="4" s="16" customFormat="true" ht="10.5" hidden="false" customHeight="true" outlineLevel="0" collapsed="false">
      <c r="A4" s="3"/>
      <c r="B4" s="3"/>
      <c r="C4" s="4"/>
      <c r="D4" s="4"/>
      <c r="E4" s="5"/>
      <c r="F4" s="5"/>
      <c r="G4" s="6"/>
      <c r="H4" s="6"/>
      <c r="I4" s="17" t="s">
        <v>22</v>
      </c>
      <c r="J4" s="17"/>
      <c r="K4" s="8"/>
      <c r="L4" s="3"/>
      <c r="M4" s="3"/>
      <c r="N4" s="9"/>
      <c r="O4" s="9"/>
      <c r="P4" s="10"/>
      <c r="Q4" s="10"/>
      <c r="R4" s="4"/>
      <c r="S4" s="4"/>
      <c r="T4" s="11"/>
      <c r="U4" s="11"/>
      <c r="V4" s="8"/>
      <c r="W4" s="3"/>
      <c r="X4" s="3"/>
      <c r="Y4" s="5"/>
      <c r="Z4" s="5"/>
      <c r="AA4" s="4"/>
      <c r="AB4" s="4"/>
      <c r="AC4" s="5"/>
      <c r="AD4" s="5"/>
      <c r="AE4" s="18" t="s">
        <v>23</v>
      </c>
      <c r="AF4" s="18"/>
      <c r="AG4" s="8"/>
      <c r="AH4" s="3"/>
      <c r="AI4" s="3"/>
      <c r="AJ4" s="4"/>
      <c r="AK4" s="4"/>
      <c r="AL4" s="13"/>
      <c r="AM4" s="13"/>
      <c r="AN4" s="4"/>
      <c r="AO4" s="4"/>
      <c r="AP4" s="14"/>
      <c r="AQ4" s="14"/>
      <c r="AR4" s="8"/>
      <c r="AS4" s="3"/>
      <c r="AT4" s="3"/>
      <c r="AU4" s="4"/>
      <c r="AV4" s="4"/>
      <c r="AW4" s="4"/>
      <c r="AX4" s="4"/>
      <c r="AY4" s="4"/>
      <c r="AZ4" s="4"/>
      <c r="BA4" s="15"/>
      <c r="BB4" s="15"/>
      <c r="BC4" s="8"/>
    </row>
    <row r="5" s="16" customFormat="true" ht="8.1" hidden="false" customHeight="true" outlineLevel="0" collapsed="false">
      <c r="A5" s="3"/>
      <c r="B5" s="3"/>
      <c r="C5" s="19" t="s">
        <v>24</v>
      </c>
      <c r="D5" s="19"/>
      <c r="E5" s="20" t="s">
        <v>25</v>
      </c>
      <c r="F5" s="20"/>
      <c r="G5" s="21" t="s">
        <v>26</v>
      </c>
      <c r="H5" s="21"/>
      <c r="I5" s="22" t="s">
        <v>27</v>
      </c>
      <c r="J5" s="22"/>
      <c r="K5" s="8"/>
      <c r="L5" s="3"/>
      <c r="M5" s="3"/>
      <c r="N5" s="21" t="s">
        <v>28</v>
      </c>
      <c r="O5" s="21"/>
      <c r="P5" s="23" t="s">
        <v>29</v>
      </c>
      <c r="Q5" s="23"/>
      <c r="R5" s="21" t="s">
        <v>30</v>
      </c>
      <c r="S5" s="21"/>
      <c r="T5" s="24" t="s">
        <v>31</v>
      </c>
      <c r="U5" s="24"/>
      <c r="V5" s="8"/>
      <c r="W5" s="3"/>
      <c r="X5" s="3"/>
      <c r="Y5" s="21" t="s">
        <v>32</v>
      </c>
      <c r="Z5" s="21"/>
      <c r="AA5" s="23" t="s">
        <v>33</v>
      </c>
      <c r="AB5" s="23"/>
      <c r="AC5" s="25" t="s">
        <v>34</v>
      </c>
      <c r="AD5" s="25"/>
      <c r="AE5" s="24" t="s">
        <v>35</v>
      </c>
      <c r="AF5" s="24"/>
      <c r="AG5" s="8"/>
      <c r="AH5" s="3"/>
      <c r="AI5" s="3"/>
      <c r="AJ5" s="20" t="s">
        <v>36</v>
      </c>
      <c r="AK5" s="20"/>
      <c r="AL5" s="24" t="s">
        <v>37</v>
      </c>
      <c r="AM5" s="24"/>
      <c r="AN5" s="21" t="s">
        <v>38</v>
      </c>
      <c r="AO5" s="21"/>
      <c r="AP5" s="24" t="s">
        <v>39</v>
      </c>
      <c r="AQ5" s="24"/>
      <c r="AR5" s="8"/>
      <c r="AS5" s="3"/>
      <c r="AT5" s="3"/>
      <c r="AU5" s="21" t="s">
        <v>40</v>
      </c>
      <c r="AV5" s="21"/>
      <c r="AW5" s="21" t="s">
        <v>41</v>
      </c>
      <c r="AX5" s="21"/>
      <c r="AY5" s="19" t="s">
        <v>42</v>
      </c>
      <c r="AZ5" s="19"/>
      <c r="BA5" s="24" t="s">
        <v>43</v>
      </c>
      <c r="BB5" s="24"/>
      <c r="BC5" s="8"/>
    </row>
    <row r="6" s="16" customFormat="true" ht="8.1" hidden="false" customHeight="true" outlineLevel="0" collapsed="false">
      <c r="A6" s="3"/>
      <c r="B6" s="3"/>
      <c r="C6" s="19"/>
      <c r="D6" s="19"/>
      <c r="E6" s="20"/>
      <c r="F6" s="20"/>
      <c r="G6" s="21"/>
      <c r="H6" s="21"/>
      <c r="I6" s="22"/>
      <c r="J6" s="22"/>
      <c r="K6" s="8"/>
      <c r="L6" s="3"/>
      <c r="M6" s="3"/>
      <c r="N6" s="21"/>
      <c r="O6" s="21"/>
      <c r="P6" s="23"/>
      <c r="Q6" s="23"/>
      <c r="R6" s="21"/>
      <c r="S6" s="21"/>
      <c r="T6" s="24"/>
      <c r="U6" s="24"/>
      <c r="V6" s="8"/>
      <c r="W6" s="3"/>
      <c r="X6" s="3"/>
      <c r="Y6" s="21"/>
      <c r="Z6" s="21"/>
      <c r="AA6" s="23"/>
      <c r="AB6" s="23"/>
      <c r="AC6" s="25"/>
      <c r="AD6" s="25"/>
      <c r="AE6" s="24"/>
      <c r="AF6" s="24"/>
      <c r="AG6" s="8"/>
      <c r="AH6" s="3"/>
      <c r="AI6" s="3"/>
      <c r="AJ6" s="20"/>
      <c r="AK6" s="20"/>
      <c r="AL6" s="24"/>
      <c r="AM6" s="24"/>
      <c r="AN6" s="21"/>
      <c r="AO6" s="21"/>
      <c r="AP6" s="24"/>
      <c r="AQ6" s="24"/>
      <c r="AR6" s="8"/>
      <c r="AS6" s="3"/>
      <c r="AT6" s="3"/>
      <c r="AU6" s="21"/>
      <c r="AV6" s="21"/>
      <c r="AW6" s="21"/>
      <c r="AX6" s="21"/>
      <c r="AY6" s="19"/>
      <c r="AZ6" s="19"/>
      <c r="BA6" s="24"/>
      <c r="BB6" s="24"/>
      <c r="BC6" s="8"/>
    </row>
    <row r="7" s="16" customFormat="true" ht="8.1" hidden="false" customHeight="true" outlineLevel="0" collapsed="false">
      <c r="A7" s="3"/>
      <c r="B7" s="3"/>
      <c r="C7" s="19"/>
      <c r="D7" s="19"/>
      <c r="E7" s="20"/>
      <c r="F7" s="20"/>
      <c r="G7" s="21"/>
      <c r="H7" s="21"/>
      <c r="I7" s="22"/>
      <c r="J7" s="22"/>
      <c r="K7" s="8"/>
      <c r="L7" s="3"/>
      <c r="M7" s="3"/>
      <c r="N7" s="21"/>
      <c r="O7" s="21"/>
      <c r="P7" s="23"/>
      <c r="Q7" s="23"/>
      <c r="R7" s="21"/>
      <c r="S7" s="21"/>
      <c r="T7" s="24"/>
      <c r="U7" s="24"/>
      <c r="V7" s="8"/>
      <c r="W7" s="3"/>
      <c r="X7" s="3"/>
      <c r="Y7" s="21"/>
      <c r="Z7" s="21"/>
      <c r="AA7" s="23"/>
      <c r="AB7" s="23"/>
      <c r="AC7" s="25"/>
      <c r="AD7" s="25"/>
      <c r="AE7" s="24"/>
      <c r="AF7" s="24"/>
      <c r="AG7" s="8"/>
      <c r="AH7" s="3"/>
      <c r="AI7" s="3"/>
      <c r="AJ7" s="20"/>
      <c r="AK7" s="20"/>
      <c r="AL7" s="24"/>
      <c r="AM7" s="24"/>
      <c r="AN7" s="21"/>
      <c r="AO7" s="21"/>
      <c r="AP7" s="24"/>
      <c r="AQ7" s="24"/>
      <c r="AR7" s="8"/>
      <c r="AS7" s="3"/>
      <c r="AT7" s="3"/>
      <c r="AU7" s="21"/>
      <c r="AV7" s="21"/>
      <c r="AW7" s="21"/>
      <c r="AX7" s="21"/>
      <c r="AY7" s="19"/>
      <c r="AZ7" s="19"/>
      <c r="BA7" s="24"/>
      <c r="BB7" s="24"/>
      <c r="BC7" s="8"/>
    </row>
    <row r="8" s="16" customFormat="true" ht="22.5" hidden="false" customHeight="false" outlineLevel="0" collapsed="false">
      <c r="A8" s="3"/>
      <c r="B8" s="3"/>
      <c r="C8" s="26" t="s">
        <v>44</v>
      </c>
      <c r="D8" s="27" t="s">
        <v>45</v>
      </c>
      <c r="E8" s="26" t="s">
        <v>44</v>
      </c>
      <c r="F8" s="27" t="s">
        <v>45</v>
      </c>
      <c r="G8" s="26" t="s">
        <v>44</v>
      </c>
      <c r="H8" s="27" t="s">
        <v>46</v>
      </c>
      <c r="I8" s="26" t="s">
        <v>44</v>
      </c>
      <c r="J8" s="28" t="s">
        <v>46</v>
      </c>
      <c r="K8" s="8"/>
      <c r="L8" s="3"/>
      <c r="M8" s="3"/>
      <c r="N8" s="26" t="s">
        <v>44</v>
      </c>
      <c r="O8" s="27" t="s">
        <v>46</v>
      </c>
      <c r="P8" s="26" t="s">
        <v>44</v>
      </c>
      <c r="Q8" s="27" t="s">
        <v>46</v>
      </c>
      <c r="R8" s="26" t="s">
        <v>44</v>
      </c>
      <c r="S8" s="27" t="s">
        <v>46</v>
      </c>
      <c r="T8" s="26" t="s">
        <v>44</v>
      </c>
      <c r="U8" s="28" t="s">
        <v>46</v>
      </c>
      <c r="V8" s="8"/>
      <c r="W8" s="3"/>
      <c r="X8" s="3"/>
      <c r="Y8" s="26" t="s">
        <v>44</v>
      </c>
      <c r="Z8" s="27" t="s">
        <v>46</v>
      </c>
      <c r="AA8" s="26" t="s">
        <v>44</v>
      </c>
      <c r="AB8" s="27" t="s">
        <v>46</v>
      </c>
      <c r="AC8" s="26" t="s">
        <v>44</v>
      </c>
      <c r="AD8" s="27" t="s">
        <v>46</v>
      </c>
      <c r="AE8" s="26" t="s">
        <v>44</v>
      </c>
      <c r="AF8" s="28" t="s">
        <v>46</v>
      </c>
      <c r="AG8" s="8"/>
      <c r="AH8" s="3"/>
      <c r="AI8" s="3"/>
      <c r="AJ8" s="26" t="s">
        <v>44</v>
      </c>
      <c r="AK8" s="27" t="s">
        <v>45</v>
      </c>
      <c r="AL8" s="26" t="s">
        <v>44</v>
      </c>
      <c r="AM8" s="27" t="s">
        <v>46</v>
      </c>
      <c r="AN8" s="26" t="s">
        <v>44</v>
      </c>
      <c r="AO8" s="27" t="s">
        <v>46</v>
      </c>
      <c r="AP8" s="26" t="s">
        <v>44</v>
      </c>
      <c r="AQ8" s="28" t="s">
        <v>46</v>
      </c>
      <c r="AR8" s="8"/>
      <c r="AS8" s="3"/>
      <c r="AT8" s="3"/>
      <c r="AU8" s="26" t="s">
        <v>44</v>
      </c>
      <c r="AV8" s="27" t="s">
        <v>46</v>
      </c>
      <c r="AW8" s="26" t="s">
        <v>44</v>
      </c>
      <c r="AX8" s="27" t="s">
        <v>46</v>
      </c>
      <c r="AY8" s="26" t="s">
        <v>44</v>
      </c>
      <c r="AZ8" s="27" t="s">
        <v>45</v>
      </c>
      <c r="BA8" s="26" t="s">
        <v>44</v>
      </c>
      <c r="BB8" s="28" t="s">
        <v>46</v>
      </c>
      <c r="BC8" s="8"/>
    </row>
    <row r="9" s="16" customFormat="true" ht="18" hidden="false" customHeight="false" outlineLevel="0" collapsed="false">
      <c r="A9" s="29" t="s">
        <v>47</v>
      </c>
      <c r="B9" s="29"/>
      <c r="C9" s="30" t="s">
        <v>48</v>
      </c>
      <c r="D9" s="30" t="s">
        <v>49</v>
      </c>
      <c r="E9" s="30" t="s">
        <v>48</v>
      </c>
      <c r="F9" s="30" t="s">
        <v>49</v>
      </c>
      <c r="G9" s="31" t="s">
        <v>48</v>
      </c>
      <c r="H9" s="31" t="s">
        <v>49</v>
      </c>
      <c r="I9" s="31" t="s">
        <v>48</v>
      </c>
      <c r="J9" s="22" t="s">
        <v>49</v>
      </c>
      <c r="K9" s="8"/>
      <c r="L9" s="29" t="s">
        <v>47</v>
      </c>
      <c r="M9" s="29"/>
      <c r="N9" s="31" t="s">
        <v>48</v>
      </c>
      <c r="O9" s="31" t="s">
        <v>49</v>
      </c>
      <c r="P9" s="31" t="s">
        <v>48</v>
      </c>
      <c r="Q9" s="31" t="s">
        <v>49</v>
      </c>
      <c r="R9" s="31" t="s">
        <v>48</v>
      </c>
      <c r="S9" s="31" t="s">
        <v>49</v>
      </c>
      <c r="T9" s="31" t="s">
        <v>48</v>
      </c>
      <c r="U9" s="22" t="s">
        <v>49</v>
      </c>
      <c r="V9" s="8"/>
      <c r="W9" s="29" t="s">
        <v>47</v>
      </c>
      <c r="X9" s="29"/>
      <c r="Y9" s="31" t="s">
        <v>48</v>
      </c>
      <c r="Z9" s="31" t="s">
        <v>49</v>
      </c>
      <c r="AA9" s="31" t="s">
        <v>48</v>
      </c>
      <c r="AB9" s="31" t="s">
        <v>49</v>
      </c>
      <c r="AC9" s="31" t="s">
        <v>48</v>
      </c>
      <c r="AD9" s="31" t="s">
        <v>49</v>
      </c>
      <c r="AE9" s="31" t="s">
        <v>48</v>
      </c>
      <c r="AF9" s="22" t="s">
        <v>49</v>
      </c>
      <c r="AG9" s="8"/>
      <c r="AH9" s="29" t="s">
        <v>47</v>
      </c>
      <c r="AI9" s="29"/>
      <c r="AJ9" s="30" t="s">
        <v>48</v>
      </c>
      <c r="AK9" s="30" t="s">
        <v>49</v>
      </c>
      <c r="AL9" s="31" t="s">
        <v>48</v>
      </c>
      <c r="AM9" s="31" t="s">
        <v>49</v>
      </c>
      <c r="AN9" s="31" t="s">
        <v>48</v>
      </c>
      <c r="AO9" s="31" t="s">
        <v>49</v>
      </c>
      <c r="AP9" s="31" t="s">
        <v>48</v>
      </c>
      <c r="AQ9" s="22" t="s">
        <v>49</v>
      </c>
      <c r="AR9" s="8"/>
      <c r="AS9" s="29" t="s">
        <v>47</v>
      </c>
      <c r="AT9" s="29"/>
      <c r="AU9" s="31" t="s">
        <v>48</v>
      </c>
      <c r="AV9" s="31" t="s">
        <v>49</v>
      </c>
      <c r="AW9" s="31" t="s">
        <v>48</v>
      </c>
      <c r="AX9" s="31" t="s">
        <v>49</v>
      </c>
      <c r="AY9" s="30" t="s">
        <v>48</v>
      </c>
      <c r="AZ9" s="30" t="s">
        <v>49</v>
      </c>
      <c r="BA9" s="31" t="s">
        <v>48</v>
      </c>
      <c r="BB9" s="22" t="s">
        <v>49</v>
      </c>
      <c r="BC9" s="8"/>
    </row>
    <row r="10" s="16" customFormat="true" ht="3" hidden="false" customHeight="true" outlineLevel="0" collapsed="false">
      <c r="A10" s="32"/>
      <c r="B10" s="33"/>
      <c r="C10" s="34"/>
      <c r="D10" s="34"/>
      <c r="E10" s="35" t="e">
        <f aca="false"/>
        <v>#VALUE!</v>
      </c>
      <c r="F10" s="36"/>
      <c r="G10" s="37"/>
      <c r="H10" s="38"/>
      <c r="I10" s="38"/>
      <c r="J10" s="39"/>
      <c r="K10" s="40"/>
      <c r="L10" s="32"/>
      <c r="M10" s="33"/>
      <c r="N10" s="34"/>
      <c r="O10" s="34"/>
      <c r="P10" s="34"/>
      <c r="Q10" s="34"/>
      <c r="R10" s="37"/>
      <c r="S10" s="37"/>
      <c r="T10" s="37"/>
      <c r="U10" s="41"/>
      <c r="V10" s="40"/>
      <c r="W10" s="32"/>
      <c r="X10" s="33"/>
      <c r="Y10" s="34"/>
      <c r="Z10" s="34"/>
      <c r="AA10" s="34"/>
      <c r="AB10" s="34"/>
      <c r="AC10" s="37"/>
      <c r="AD10" s="37"/>
      <c r="AE10" s="37"/>
      <c r="AF10" s="41"/>
      <c r="AG10" s="40"/>
      <c r="AH10" s="32"/>
      <c r="AI10" s="33"/>
      <c r="AJ10" s="34"/>
      <c r="AK10" s="34"/>
      <c r="AL10" s="34"/>
      <c r="AM10" s="34"/>
      <c r="AN10" s="37"/>
      <c r="AO10" s="37"/>
      <c r="AP10" s="37"/>
      <c r="AQ10" s="41"/>
      <c r="AR10" s="40"/>
      <c r="AS10" s="32"/>
      <c r="AT10" s="33"/>
      <c r="AU10" s="36"/>
      <c r="AV10" s="36"/>
      <c r="AW10" s="36"/>
      <c r="AX10" s="36"/>
      <c r="AY10" s="42"/>
      <c r="AZ10" s="42"/>
      <c r="BA10" s="42"/>
      <c r="BB10" s="43"/>
      <c r="BC10" s="40"/>
      <c r="GT10" s="40"/>
    </row>
    <row r="11" s="16" customFormat="true" ht="11.25" hidden="false" customHeight="true" outlineLevel="0" collapsed="false">
      <c r="A11" s="44" t="n">
        <v>38718</v>
      </c>
      <c r="B11" s="45" t="n">
        <v>38718</v>
      </c>
      <c r="C11" s="46" t="n">
        <v>1146786</v>
      </c>
      <c r="D11" s="46" t="n">
        <v>273984</v>
      </c>
      <c r="E11" s="47" t="n">
        <v>270109</v>
      </c>
      <c r="F11" s="46" t="n">
        <v>65751</v>
      </c>
      <c r="G11" s="48" t="n">
        <v>26162</v>
      </c>
      <c r="H11" s="49" t="n">
        <v>6261</v>
      </c>
      <c r="I11" s="49" t="n">
        <v>12073</v>
      </c>
      <c r="J11" s="50" t="n">
        <v>2873</v>
      </c>
      <c r="K11" s="40"/>
      <c r="L11" s="44" t="n">
        <v>38718</v>
      </c>
      <c r="M11" s="45" t="n">
        <v>38718</v>
      </c>
      <c r="N11" s="49" t="n">
        <v>11199</v>
      </c>
      <c r="O11" s="49" t="n">
        <v>2710</v>
      </c>
      <c r="P11" s="49" t="n">
        <v>8942</v>
      </c>
      <c r="Q11" s="49" t="n">
        <v>2164</v>
      </c>
      <c r="R11" s="49" t="n">
        <v>2257</v>
      </c>
      <c r="S11" s="49" t="n">
        <v>546</v>
      </c>
      <c r="T11" s="49" t="n">
        <v>23982</v>
      </c>
      <c r="U11" s="50" t="n">
        <v>5933</v>
      </c>
      <c r="V11" s="51"/>
      <c r="W11" s="52" t="n">
        <v>38718</v>
      </c>
      <c r="X11" s="53" t="n">
        <v>38718</v>
      </c>
      <c r="Y11" s="49" t="n">
        <v>15531</v>
      </c>
      <c r="Z11" s="49" t="n">
        <v>3686</v>
      </c>
      <c r="AA11" s="49" t="n">
        <v>28542</v>
      </c>
      <c r="AB11" s="49" t="n">
        <v>7042</v>
      </c>
      <c r="AC11" s="49" t="n">
        <v>15959</v>
      </c>
      <c r="AD11" s="49" t="n">
        <v>3856</v>
      </c>
      <c r="AE11" s="49" t="n">
        <v>18907</v>
      </c>
      <c r="AF11" s="50" t="n">
        <v>4408</v>
      </c>
      <c r="AG11" s="51"/>
      <c r="AH11" s="52" t="n">
        <v>38718</v>
      </c>
      <c r="AI11" s="53" t="n">
        <v>38718</v>
      </c>
      <c r="AJ11" s="46" t="n">
        <v>80503</v>
      </c>
      <c r="AK11" s="46" t="n">
        <v>18819</v>
      </c>
      <c r="AL11" s="49" t="n">
        <v>29562</v>
      </c>
      <c r="AM11" s="49" t="n">
        <v>6957</v>
      </c>
      <c r="AN11" s="49" t="n">
        <v>26463</v>
      </c>
      <c r="AO11" s="49" t="n">
        <v>6258</v>
      </c>
      <c r="AP11" s="49" t="n">
        <v>24478</v>
      </c>
      <c r="AQ11" s="50" t="n">
        <v>5605</v>
      </c>
      <c r="AR11" s="51"/>
      <c r="AS11" s="52" t="n">
        <v>38718</v>
      </c>
      <c r="AT11" s="53" t="n">
        <v>38718</v>
      </c>
      <c r="AU11" s="49" t="n">
        <v>6093</v>
      </c>
      <c r="AV11" s="49" t="n">
        <v>1432</v>
      </c>
      <c r="AW11" s="49" t="n">
        <v>24232</v>
      </c>
      <c r="AX11" s="49" t="n">
        <v>5574</v>
      </c>
      <c r="AY11" s="46" t="n">
        <v>22403</v>
      </c>
      <c r="AZ11" s="46" t="n">
        <v>5241</v>
      </c>
      <c r="BA11" s="49" t="n">
        <v>12013</v>
      </c>
      <c r="BB11" s="50" t="n">
        <v>2850</v>
      </c>
      <c r="BC11" s="40"/>
      <c r="GT11" s="40"/>
    </row>
    <row r="12" s="16" customFormat="true" ht="11.25" hidden="false" customHeight="true" outlineLevel="0" collapsed="false">
      <c r="A12" s="54" t="n">
        <v>39083</v>
      </c>
      <c r="B12" s="45" t="n">
        <v>39083</v>
      </c>
      <c r="C12" s="46" t="n">
        <v>1172547</v>
      </c>
      <c r="D12" s="46" t="n">
        <v>278199</v>
      </c>
      <c r="E12" s="47" t="n">
        <v>272288</v>
      </c>
      <c r="F12" s="46" t="n">
        <v>65962</v>
      </c>
      <c r="G12" s="48" t="n">
        <v>27553</v>
      </c>
      <c r="H12" s="49" t="n">
        <v>6401</v>
      </c>
      <c r="I12" s="49" t="n">
        <v>12697</v>
      </c>
      <c r="J12" s="50" t="n">
        <v>2899</v>
      </c>
      <c r="K12" s="40"/>
      <c r="L12" s="54" t="n">
        <v>39083</v>
      </c>
      <c r="M12" s="45" t="n">
        <v>39083</v>
      </c>
      <c r="N12" s="49" t="n">
        <v>11447</v>
      </c>
      <c r="O12" s="49" t="n">
        <v>2726</v>
      </c>
      <c r="P12" s="49" t="n">
        <v>9179</v>
      </c>
      <c r="Q12" s="49" t="n">
        <v>2192</v>
      </c>
      <c r="R12" s="49" t="n">
        <v>2268</v>
      </c>
      <c r="S12" s="49" t="n">
        <v>534</v>
      </c>
      <c r="T12" s="49" t="n">
        <v>25004</v>
      </c>
      <c r="U12" s="50" t="n">
        <v>6200</v>
      </c>
      <c r="V12" s="51"/>
      <c r="W12" s="55" t="n">
        <v>39083</v>
      </c>
      <c r="X12" s="53" t="n">
        <v>39083</v>
      </c>
      <c r="Y12" s="49" t="n">
        <v>16189</v>
      </c>
      <c r="Z12" s="49" t="n">
        <v>3810</v>
      </c>
      <c r="AA12" s="49" t="n">
        <v>28942</v>
      </c>
      <c r="AB12" s="49" t="n">
        <v>7113</v>
      </c>
      <c r="AC12" s="49" t="n">
        <v>15887</v>
      </c>
      <c r="AD12" s="49" t="n">
        <v>3889</v>
      </c>
      <c r="AE12" s="49" t="n">
        <v>19405</v>
      </c>
      <c r="AF12" s="50" t="n">
        <v>4626</v>
      </c>
      <c r="AG12" s="51"/>
      <c r="AH12" s="55" t="n">
        <v>39083</v>
      </c>
      <c r="AI12" s="53" t="n">
        <v>39083</v>
      </c>
      <c r="AJ12" s="46" t="n">
        <v>85064</v>
      </c>
      <c r="AK12" s="46" t="n">
        <v>19527</v>
      </c>
      <c r="AL12" s="49" t="n">
        <v>29021</v>
      </c>
      <c r="AM12" s="49" t="n">
        <v>6735</v>
      </c>
      <c r="AN12" s="49" t="n">
        <v>31837</v>
      </c>
      <c r="AO12" s="49" t="n">
        <v>7195</v>
      </c>
      <c r="AP12" s="49" t="n">
        <v>24206</v>
      </c>
      <c r="AQ12" s="50" t="n">
        <v>5598</v>
      </c>
      <c r="AR12" s="51"/>
      <c r="AS12" s="55" t="n">
        <v>39083</v>
      </c>
      <c r="AT12" s="53" t="n">
        <v>39083</v>
      </c>
      <c r="AU12" s="49" t="n">
        <v>6377</v>
      </c>
      <c r="AV12" s="49" t="n">
        <v>1488</v>
      </c>
      <c r="AW12" s="49" t="n">
        <v>24770</v>
      </c>
      <c r="AX12" s="49" t="n">
        <v>5624</v>
      </c>
      <c r="AY12" s="46" t="n">
        <v>22548</v>
      </c>
      <c r="AZ12" s="46" t="n">
        <v>5362</v>
      </c>
      <c r="BA12" s="49" t="n">
        <v>12405</v>
      </c>
      <c r="BB12" s="50" t="n">
        <v>2884</v>
      </c>
      <c r="BC12" s="40"/>
      <c r="GT12" s="40"/>
    </row>
    <row r="13" s="16" customFormat="true" ht="11.25" hidden="false" customHeight="true" outlineLevel="0" collapsed="false">
      <c r="A13" s="54" t="n">
        <v>39448</v>
      </c>
      <c r="B13" s="45" t="n">
        <v>39448</v>
      </c>
      <c r="C13" s="46" t="n">
        <v>1138221</v>
      </c>
      <c r="D13" s="46" t="n">
        <v>276531</v>
      </c>
      <c r="E13" s="47" t="n">
        <v>272569</v>
      </c>
      <c r="F13" s="46" t="n">
        <v>66481</v>
      </c>
      <c r="G13" s="48" t="n">
        <v>27370</v>
      </c>
      <c r="H13" s="49" t="n">
        <v>6473</v>
      </c>
      <c r="I13" s="49" t="n">
        <v>13282</v>
      </c>
      <c r="J13" s="50" t="n">
        <v>3018</v>
      </c>
      <c r="K13" s="40"/>
      <c r="L13" s="54" t="n">
        <v>39448</v>
      </c>
      <c r="M13" s="45" t="n">
        <v>39448</v>
      </c>
      <c r="N13" s="49" t="n">
        <v>10534</v>
      </c>
      <c r="O13" s="49" t="n">
        <v>2507</v>
      </c>
      <c r="P13" s="49" t="n">
        <v>8509</v>
      </c>
      <c r="Q13" s="49" t="n">
        <v>1993</v>
      </c>
      <c r="R13" s="49" t="n">
        <v>2025</v>
      </c>
      <c r="S13" s="49" t="n">
        <v>514</v>
      </c>
      <c r="T13" s="49" t="n">
        <v>25362</v>
      </c>
      <c r="U13" s="50" t="n">
        <v>6333</v>
      </c>
      <c r="V13" s="51"/>
      <c r="W13" s="55" t="n">
        <v>39448</v>
      </c>
      <c r="X13" s="53" t="n">
        <v>39448</v>
      </c>
      <c r="Y13" s="49" t="n">
        <v>16686</v>
      </c>
      <c r="Z13" s="49" t="n">
        <v>3988</v>
      </c>
      <c r="AA13" s="49" t="n">
        <v>28350</v>
      </c>
      <c r="AB13" s="49" t="n">
        <v>7090</v>
      </c>
      <c r="AC13" s="49" t="n">
        <v>15579</v>
      </c>
      <c r="AD13" s="49" t="n">
        <v>3902</v>
      </c>
      <c r="AE13" s="49" t="n">
        <v>18925</v>
      </c>
      <c r="AF13" s="50" t="n">
        <v>4573</v>
      </c>
      <c r="AG13" s="51"/>
      <c r="AH13" s="55" t="n">
        <v>39448</v>
      </c>
      <c r="AI13" s="53" t="n">
        <v>39448</v>
      </c>
      <c r="AJ13" s="46" t="n">
        <v>76419</v>
      </c>
      <c r="AK13" s="46" t="n">
        <v>18898</v>
      </c>
      <c r="AL13" s="49" t="n">
        <v>24512</v>
      </c>
      <c r="AM13" s="49" t="n">
        <v>6098</v>
      </c>
      <c r="AN13" s="49" t="n">
        <v>29440</v>
      </c>
      <c r="AO13" s="49" t="n">
        <v>7464</v>
      </c>
      <c r="AP13" s="49" t="n">
        <v>22467</v>
      </c>
      <c r="AQ13" s="50" t="n">
        <v>5335</v>
      </c>
      <c r="AR13" s="51"/>
      <c r="AS13" s="55" t="n">
        <v>39448</v>
      </c>
      <c r="AT13" s="53" t="n">
        <v>39448</v>
      </c>
      <c r="AU13" s="49" t="n">
        <v>7026</v>
      </c>
      <c r="AV13" s="49" t="n">
        <v>1572</v>
      </c>
      <c r="AW13" s="49" t="n">
        <v>24856</v>
      </c>
      <c r="AX13" s="49" t="n">
        <v>5661</v>
      </c>
      <c r="AY13" s="46" t="n">
        <v>23750</v>
      </c>
      <c r="AZ13" s="46" t="n">
        <v>5667</v>
      </c>
      <c r="BA13" s="49" t="n">
        <v>12511</v>
      </c>
      <c r="BB13" s="50" t="n">
        <v>3007</v>
      </c>
      <c r="BC13" s="40"/>
      <c r="GT13" s="40"/>
    </row>
    <row r="14" s="16" customFormat="true" ht="11.25" hidden="false" customHeight="true" outlineLevel="0" collapsed="false">
      <c r="A14" s="54" t="n">
        <v>39814</v>
      </c>
      <c r="B14" s="45" t="n">
        <v>39814</v>
      </c>
      <c r="C14" s="46" t="n">
        <v>1087075</v>
      </c>
      <c r="D14" s="46" t="n">
        <v>253147</v>
      </c>
      <c r="E14" s="47" t="n">
        <v>257298</v>
      </c>
      <c r="F14" s="46" t="n">
        <v>60250</v>
      </c>
      <c r="G14" s="48" t="n">
        <v>27828</v>
      </c>
      <c r="H14" s="49" t="n">
        <v>6350</v>
      </c>
      <c r="I14" s="49" t="n">
        <v>12775</v>
      </c>
      <c r="J14" s="50" t="n">
        <v>2881</v>
      </c>
      <c r="K14" s="40"/>
      <c r="L14" s="54" t="n">
        <v>39814</v>
      </c>
      <c r="M14" s="45" t="n">
        <v>39814</v>
      </c>
      <c r="N14" s="49" t="n">
        <v>10106</v>
      </c>
      <c r="O14" s="49" t="n">
        <v>2352</v>
      </c>
      <c r="P14" s="49" t="n">
        <v>8162</v>
      </c>
      <c r="Q14" s="49" t="n">
        <v>1929</v>
      </c>
      <c r="R14" s="49" t="n">
        <v>1944</v>
      </c>
      <c r="S14" s="49" t="n">
        <v>423</v>
      </c>
      <c r="T14" s="49" t="n">
        <v>23974</v>
      </c>
      <c r="U14" s="50" t="n">
        <v>5480</v>
      </c>
      <c r="V14" s="51"/>
      <c r="W14" s="55" t="n">
        <v>39814</v>
      </c>
      <c r="X14" s="53" t="n">
        <v>39814</v>
      </c>
      <c r="Y14" s="49" t="n">
        <v>16092</v>
      </c>
      <c r="Z14" s="49" t="n">
        <v>3555</v>
      </c>
      <c r="AA14" s="49" t="n">
        <v>26035</v>
      </c>
      <c r="AB14" s="49" t="n">
        <v>6449</v>
      </c>
      <c r="AC14" s="49" t="n">
        <v>14253</v>
      </c>
      <c r="AD14" s="49" t="n">
        <v>3294</v>
      </c>
      <c r="AE14" s="49" t="n">
        <v>17181</v>
      </c>
      <c r="AF14" s="50" t="n">
        <v>4033</v>
      </c>
      <c r="AG14" s="51"/>
      <c r="AH14" s="55" t="n">
        <v>39814</v>
      </c>
      <c r="AI14" s="53" t="n">
        <v>39814</v>
      </c>
      <c r="AJ14" s="46" t="n">
        <v>71966</v>
      </c>
      <c r="AK14" s="46" t="n">
        <v>17215</v>
      </c>
      <c r="AL14" s="49" t="n">
        <v>23899</v>
      </c>
      <c r="AM14" s="49" t="n">
        <v>5669</v>
      </c>
      <c r="AN14" s="49" t="n">
        <v>26612</v>
      </c>
      <c r="AO14" s="49" t="n">
        <v>6602</v>
      </c>
      <c r="AP14" s="49" t="n">
        <v>21455</v>
      </c>
      <c r="AQ14" s="50" t="n">
        <v>4944</v>
      </c>
      <c r="AR14" s="51"/>
      <c r="AS14" s="55" t="n">
        <v>39814</v>
      </c>
      <c r="AT14" s="53" t="n">
        <v>39814</v>
      </c>
      <c r="AU14" s="49" t="n">
        <v>5970</v>
      </c>
      <c r="AV14" s="49" t="n">
        <v>1425</v>
      </c>
      <c r="AW14" s="49" t="n">
        <v>25179</v>
      </c>
      <c r="AX14" s="49" t="n">
        <v>5697</v>
      </c>
      <c r="AY14" s="46" t="n">
        <v>23294</v>
      </c>
      <c r="AZ14" s="46" t="n">
        <v>5383</v>
      </c>
      <c r="BA14" s="49" t="n">
        <v>12152</v>
      </c>
      <c r="BB14" s="50" t="n">
        <v>2842</v>
      </c>
      <c r="BC14" s="40"/>
      <c r="GT14" s="40"/>
    </row>
    <row r="15" s="16" customFormat="true" ht="11.25" hidden="false" customHeight="true" outlineLevel="0" collapsed="false">
      <c r="A15" s="55" t="n">
        <v>40179</v>
      </c>
      <c r="B15" s="45" t="n">
        <v>40179</v>
      </c>
      <c r="C15" s="56" t="n">
        <v>1076226</v>
      </c>
      <c r="D15" s="56" t="n">
        <v>256916</v>
      </c>
      <c r="E15" s="56" t="n">
        <v>255873</v>
      </c>
      <c r="F15" s="56" t="n">
        <v>61161</v>
      </c>
      <c r="G15" s="57" t="n">
        <v>28481</v>
      </c>
      <c r="H15" s="57" t="n">
        <v>6736</v>
      </c>
      <c r="I15" s="49" t="n">
        <v>13156</v>
      </c>
      <c r="J15" s="50" t="n">
        <v>2916</v>
      </c>
      <c r="K15" s="40"/>
      <c r="L15" s="54" t="n">
        <v>40179</v>
      </c>
      <c r="M15" s="45" t="n">
        <v>40179</v>
      </c>
      <c r="N15" s="49" t="n">
        <v>10463</v>
      </c>
      <c r="O15" s="49" t="n">
        <v>2381</v>
      </c>
      <c r="P15" s="49" t="n">
        <v>8539</v>
      </c>
      <c r="Q15" s="49" t="n">
        <v>1958</v>
      </c>
      <c r="R15" s="49" t="n">
        <v>1924</v>
      </c>
      <c r="S15" s="49" t="n">
        <v>424</v>
      </c>
      <c r="T15" s="49" t="n">
        <v>23404</v>
      </c>
      <c r="U15" s="50" t="n">
        <v>5644</v>
      </c>
      <c r="V15" s="51"/>
      <c r="W15" s="55" t="n">
        <v>40179</v>
      </c>
      <c r="X15" s="53" t="n">
        <v>40179</v>
      </c>
      <c r="Y15" s="49" t="n">
        <v>16933</v>
      </c>
      <c r="Z15" s="49" t="n">
        <v>3967</v>
      </c>
      <c r="AA15" s="49" t="n">
        <v>24951</v>
      </c>
      <c r="AB15" s="49" t="n">
        <v>6237</v>
      </c>
      <c r="AC15" s="49" t="n">
        <v>14187</v>
      </c>
      <c r="AD15" s="49" t="n">
        <v>3424</v>
      </c>
      <c r="AE15" s="49" t="n">
        <v>17386</v>
      </c>
      <c r="AF15" s="50" t="n">
        <v>4179</v>
      </c>
      <c r="AG15" s="51"/>
      <c r="AH15" s="55" t="n">
        <v>40179</v>
      </c>
      <c r="AI15" s="53" t="n">
        <v>40179</v>
      </c>
      <c r="AJ15" s="46" t="n">
        <v>70146</v>
      </c>
      <c r="AK15" s="46" t="n">
        <v>16668</v>
      </c>
      <c r="AL15" s="49" t="n">
        <v>22636</v>
      </c>
      <c r="AM15" s="49" t="n">
        <v>5382</v>
      </c>
      <c r="AN15" s="49" t="n">
        <v>26543</v>
      </c>
      <c r="AO15" s="49" t="n">
        <v>6295</v>
      </c>
      <c r="AP15" s="49" t="n">
        <v>20967</v>
      </c>
      <c r="AQ15" s="50" t="n">
        <v>4991</v>
      </c>
      <c r="AR15" s="51"/>
      <c r="AS15" s="55" t="n">
        <v>40179</v>
      </c>
      <c r="AT15" s="53" t="n">
        <v>40179</v>
      </c>
      <c r="AU15" s="49" t="n">
        <v>5655</v>
      </c>
      <c r="AV15" s="49" t="n">
        <v>1342</v>
      </c>
      <c r="AW15" s="49" t="n">
        <v>24632</v>
      </c>
      <c r="AX15" s="49" t="n">
        <v>5692</v>
      </c>
      <c r="AY15" s="46" t="n">
        <v>23772</v>
      </c>
      <c r="AZ15" s="46" t="n">
        <v>5291</v>
      </c>
      <c r="BA15" s="49" t="n">
        <v>11639</v>
      </c>
      <c r="BB15" s="50" t="n">
        <v>2753</v>
      </c>
      <c r="BC15" s="40"/>
      <c r="GT15" s="40"/>
    </row>
    <row r="16" s="16" customFormat="true" ht="11.25" hidden="false" customHeight="true" outlineLevel="0" collapsed="false">
      <c r="A16" s="55"/>
      <c r="B16" s="45"/>
      <c r="C16" s="46"/>
      <c r="D16" s="46"/>
      <c r="F16" s="46"/>
      <c r="G16" s="48"/>
      <c r="H16" s="49"/>
      <c r="I16" s="49"/>
      <c r="J16" s="50"/>
      <c r="K16" s="40"/>
      <c r="L16" s="54"/>
      <c r="M16" s="45"/>
      <c r="N16" s="49"/>
      <c r="O16" s="49"/>
      <c r="P16" s="49"/>
      <c r="Q16" s="49"/>
      <c r="R16" s="49"/>
      <c r="S16" s="49"/>
      <c r="T16" s="49"/>
      <c r="U16" s="50"/>
      <c r="V16" s="51"/>
      <c r="W16" s="55"/>
      <c r="X16" s="53"/>
      <c r="Y16" s="49"/>
      <c r="Z16" s="49"/>
      <c r="AA16" s="49"/>
      <c r="AB16" s="49"/>
      <c r="AC16" s="49"/>
      <c r="AD16" s="49"/>
      <c r="AE16" s="49"/>
      <c r="AF16" s="50"/>
      <c r="AG16" s="51"/>
      <c r="AH16" s="55"/>
      <c r="AI16" s="53"/>
      <c r="AJ16" s="46"/>
      <c r="AK16" s="46"/>
      <c r="AL16" s="49"/>
      <c r="AM16" s="49"/>
      <c r="AN16" s="49"/>
      <c r="AO16" s="49"/>
      <c r="AP16" s="49"/>
      <c r="AQ16" s="50"/>
      <c r="AR16" s="51"/>
      <c r="AS16" s="55"/>
      <c r="AT16" s="53"/>
      <c r="AU16" s="49"/>
      <c r="AV16" s="49"/>
      <c r="AW16" s="49"/>
      <c r="AX16" s="49"/>
      <c r="AY16" s="46"/>
      <c r="AZ16" s="46"/>
      <c r="BA16" s="49"/>
      <c r="BB16" s="50"/>
      <c r="BC16" s="40"/>
      <c r="GT16" s="40"/>
    </row>
    <row r="17" s="16" customFormat="true" ht="11.25" hidden="false" customHeight="true" outlineLevel="0" collapsed="false">
      <c r="A17" s="58" t="s">
        <v>50</v>
      </c>
      <c r="B17" s="59" t="s">
        <v>51</v>
      </c>
      <c r="C17" s="56" t="n">
        <v>1082379</v>
      </c>
      <c r="D17" s="56" t="n">
        <v>19628</v>
      </c>
      <c r="E17" s="56" t="n">
        <v>255750</v>
      </c>
      <c r="F17" s="56" t="n">
        <v>4661</v>
      </c>
      <c r="G17" s="57" t="n">
        <v>27941</v>
      </c>
      <c r="H17" s="57" t="n">
        <v>502</v>
      </c>
      <c r="I17" s="49" t="n">
        <v>12675</v>
      </c>
      <c r="J17" s="50" t="n">
        <v>227</v>
      </c>
      <c r="K17" s="40"/>
      <c r="L17" s="58" t="s">
        <v>50</v>
      </c>
      <c r="M17" s="59" t="s">
        <v>51</v>
      </c>
      <c r="N17" s="49" t="n">
        <v>10155</v>
      </c>
      <c r="O17" s="49" t="n">
        <v>176</v>
      </c>
      <c r="P17" s="49" t="n">
        <v>8216</v>
      </c>
      <c r="Q17" s="49" t="n">
        <v>145</v>
      </c>
      <c r="R17" s="49" t="n">
        <v>1939</v>
      </c>
      <c r="S17" s="49" t="n">
        <v>31</v>
      </c>
      <c r="T17" s="49" t="n">
        <v>23539</v>
      </c>
      <c r="U17" s="50" t="n">
        <v>431</v>
      </c>
      <c r="V17" s="51"/>
      <c r="W17" s="60" t="s">
        <v>50</v>
      </c>
      <c r="X17" s="61" t="s">
        <v>51</v>
      </c>
      <c r="Y17" s="49" t="n">
        <v>16240</v>
      </c>
      <c r="Z17" s="49" t="n">
        <v>295</v>
      </c>
      <c r="AA17" s="49" t="n">
        <v>26126</v>
      </c>
      <c r="AB17" s="49" t="n">
        <v>489</v>
      </c>
      <c r="AC17" s="49" t="n">
        <v>14221</v>
      </c>
      <c r="AD17" s="49" t="n">
        <v>262</v>
      </c>
      <c r="AE17" s="49" t="n">
        <v>17583</v>
      </c>
      <c r="AF17" s="50" t="n">
        <v>324</v>
      </c>
      <c r="AG17" s="51"/>
      <c r="AH17" s="60" t="s">
        <v>50</v>
      </c>
      <c r="AI17" s="61" t="s">
        <v>51</v>
      </c>
      <c r="AJ17" s="46" t="n">
        <v>72159</v>
      </c>
      <c r="AK17" s="46" t="n">
        <v>1291</v>
      </c>
      <c r="AL17" s="49" t="n">
        <v>23868</v>
      </c>
      <c r="AM17" s="49" t="n">
        <v>437</v>
      </c>
      <c r="AN17" s="49" t="n">
        <v>27181</v>
      </c>
      <c r="AO17" s="49" t="n">
        <v>475</v>
      </c>
      <c r="AP17" s="49" t="n">
        <v>21110</v>
      </c>
      <c r="AQ17" s="50" t="n">
        <v>379</v>
      </c>
      <c r="AR17" s="51"/>
      <c r="AS17" s="60" t="s">
        <v>50</v>
      </c>
      <c r="AT17" s="61" t="s">
        <v>51</v>
      </c>
      <c r="AU17" s="49" t="n">
        <v>5797</v>
      </c>
      <c r="AV17" s="49" t="n">
        <v>107</v>
      </c>
      <c r="AW17" s="49" t="n">
        <v>25146</v>
      </c>
      <c r="AX17" s="49" t="n">
        <v>452</v>
      </c>
      <c r="AY17" s="46" t="n">
        <v>23033</v>
      </c>
      <c r="AZ17" s="46" t="n">
        <v>403</v>
      </c>
      <c r="BA17" s="49" t="n">
        <v>11968</v>
      </c>
      <c r="BB17" s="50" t="n">
        <v>207</v>
      </c>
      <c r="BC17" s="40"/>
      <c r="GT17" s="40"/>
    </row>
    <row r="18" s="16" customFormat="true" ht="11.25" hidden="false" customHeight="true" outlineLevel="0" collapsed="false">
      <c r="A18" s="58"/>
      <c r="B18" s="59" t="s">
        <v>52</v>
      </c>
      <c r="C18" s="56" t="n">
        <v>1080782</v>
      </c>
      <c r="D18" s="56" t="n">
        <v>21111</v>
      </c>
      <c r="E18" s="56" t="n">
        <v>255916</v>
      </c>
      <c r="F18" s="56" t="n">
        <v>4989</v>
      </c>
      <c r="G18" s="57" t="n">
        <v>27810</v>
      </c>
      <c r="H18" s="57" t="n">
        <v>540</v>
      </c>
      <c r="I18" s="49" t="n">
        <v>12676</v>
      </c>
      <c r="J18" s="50" t="n">
        <v>240</v>
      </c>
      <c r="K18" s="40"/>
      <c r="L18" s="58"/>
      <c r="M18" s="59" t="s">
        <v>52</v>
      </c>
      <c r="N18" s="49" t="n">
        <v>10192</v>
      </c>
      <c r="O18" s="49" t="n">
        <v>199</v>
      </c>
      <c r="P18" s="49" t="n">
        <v>8244</v>
      </c>
      <c r="Q18" s="49" t="n">
        <v>164</v>
      </c>
      <c r="R18" s="49" t="n">
        <v>1948</v>
      </c>
      <c r="S18" s="49" t="n">
        <v>35</v>
      </c>
      <c r="T18" s="49" t="n">
        <v>23586</v>
      </c>
      <c r="U18" s="50" t="n">
        <v>461</v>
      </c>
      <c r="V18" s="51"/>
      <c r="W18" s="60"/>
      <c r="X18" s="61" t="s">
        <v>52</v>
      </c>
      <c r="Y18" s="49" t="n">
        <v>16295</v>
      </c>
      <c r="Z18" s="49" t="n">
        <v>327</v>
      </c>
      <c r="AA18" s="49" t="n">
        <v>26052</v>
      </c>
      <c r="AB18" s="49" t="n">
        <v>517</v>
      </c>
      <c r="AC18" s="49" t="n">
        <v>14189</v>
      </c>
      <c r="AD18" s="49" t="n">
        <v>279</v>
      </c>
      <c r="AE18" s="49" t="n">
        <v>17539</v>
      </c>
      <c r="AF18" s="50" t="n">
        <v>331</v>
      </c>
      <c r="AG18" s="51"/>
      <c r="AH18" s="60"/>
      <c r="AI18" s="61" t="s">
        <v>52</v>
      </c>
      <c r="AJ18" s="46" t="n">
        <v>72160</v>
      </c>
      <c r="AK18" s="46" t="n">
        <v>1376</v>
      </c>
      <c r="AL18" s="49" t="n">
        <v>23712</v>
      </c>
      <c r="AM18" s="49" t="n">
        <v>456</v>
      </c>
      <c r="AN18" s="49" t="n">
        <v>27297</v>
      </c>
      <c r="AO18" s="49" t="n">
        <v>515</v>
      </c>
      <c r="AP18" s="49" t="n">
        <v>21151</v>
      </c>
      <c r="AQ18" s="50" t="n">
        <v>405</v>
      </c>
      <c r="AR18" s="51"/>
      <c r="AS18" s="60"/>
      <c r="AT18" s="61" t="s">
        <v>52</v>
      </c>
      <c r="AU18" s="49" t="n">
        <v>5726</v>
      </c>
      <c r="AV18" s="49" t="n">
        <v>111</v>
      </c>
      <c r="AW18" s="49" t="n">
        <v>25136</v>
      </c>
      <c r="AX18" s="49" t="n">
        <v>463</v>
      </c>
      <c r="AY18" s="46" t="n">
        <v>22880</v>
      </c>
      <c r="AZ18" s="46" t="n">
        <v>425</v>
      </c>
      <c r="BA18" s="49" t="n">
        <v>11936</v>
      </c>
      <c r="BB18" s="50" t="n">
        <v>227</v>
      </c>
      <c r="BC18" s="40"/>
      <c r="GT18" s="40"/>
    </row>
    <row r="19" s="16" customFormat="true" ht="11.25" hidden="false" customHeight="true" outlineLevel="0" collapsed="false">
      <c r="A19" s="58"/>
      <c r="B19" s="59" t="s">
        <v>53</v>
      </c>
      <c r="C19" s="56" t="n">
        <v>1080507</v>
      </c>
      <c r="D19" s="56" t="n">
        <v>23116</v>
      </c>
      <c r="E19" s="56" t="n">
        <v>255112</v>
      </c>
      <c r="F19" s="56" t="n">
        <v>5394</v>
      </c>
      <c r="G19" s="57" t="n">
        <v>27927</v>
      </c>
      <c r="H19" s="57" t="n">
        <v>600</v>
      </c>
      <c r="I19" s="49" t="n">
        <v>12407</v>
      </c>
      <c r="J19" s="50" t="n">
        <v>250</v>
      </c>
      <c r="K19" s="40"/>
      <c r="L19" s="58"/>
      <c r="M19" s="59" t="s">
        <v>53</v>
      </c>
      <c r="N19" s="49" t="n">
        <v>10185</v>
      </c>
      <c r="O19" s="49" t="n">
        <v>211</v>
      </c>
      <c r="P19" s="49" t="n">
        <v>8277</v>
      </c>
      <c r="Q19" s="49" t="n">
        <v>174</v>
      </c>
      <c r="R19" s="49" t="n">
        <v>1908</v>
      </c>
      <c r="S19" s="49" t="n">
        <v>37</v>
      </c>
      <c r="T19" s="49" t="n">
        <v>23190</v>
      </c>
      <c r="U19" s="50" t="n">
        <v>490</v>
      </c>
      <c r="V19" s="51"/>
      <c r="W19" s="60"/>
      <c r="X19" s="61" t="s">
        <v>53</v>
      </c>
      <c r="Y19" s="49" t="n">
        <v>16239</v>
      </c>
      <c r="Z19" s="49" t="n">
        <v>344</v>
      </c>
      <c r="AA19" s="49" t="n">
        <v>25635</v>
      </c>
      <c r="AB19" s="49" t="n">
        <v>557</v>
      </c>
      <c r="AC19" s="49" t="n">
        <v>14138</v>
      </c>
      <c r="AD19" s="49" t="n">
        <v>302</v>
      </c>
      <c r="AE19" s="49" t="n">
        <v>17547</v>
      </c>
      <c r="AF19" s="50" t="n">
        <v>375</v>
      </c>
      <c r="AG19" s="51"/>
      <c r="AH19" s="60"/>
      <c r="AI19" s="61" t="s">
        <v>53</v>
      </c>
      <c r="AJ19" s="46" t="n">
        <v>71931</v>
      </c>
      <c r="AK19" s="46" t="n">
        <v>1502</v>
      </c>
      <c r="AL19" s="49" t="n">
        <v>23497</v>
      </c>
      <c r="AM19" s="49" t="n">
        <v>487</v>
      </c>
      <c r="AN19" s="49" t="n">
        <v>27347</v>
      </c>
      <c r="AO19" s="49" t="n">
        <v>575</v>
      </c>
      <c r="AP19" s="49" t="n">
        <v>21087</v>
      </c>
      <c r="AQ19" s="50" t="n">
        <v>440</v>
      </c>
      <c r="AR19" s="51"/>
      <c r="AS19" s="60"/>
      <c r="AT19" s="61" t="s">
        <v>53</v>
      </c>
      <c r="AU19" s="49" t="n">
        <v>5750</v>
      </c>
      <c r="AV19" s="49" t="n">
        <v>120</v>
      </c>
      <c r="AW19" s="49" t="n">
        <v>25220</v>
      </c>
      <c r="AX19" s="49" t="n">
        <v>522</v>
      </c>
      <c r="AY19" s="46" t="n">
        <v>22905</v>
      </c>
      <c r="AZ19" s="46" t="n">
        <v>477</v>
      </c>
      <c r="BA19" s="49" t="n">
        <v>12003</v>
      </c>
      <c r="BB19" s="50" t="n">
        <v>247</v>
      </c>
      <c r="BC19" s="40"/>
      <c r="GT19" s="40"/>
    </row>
    <row r="20" s="16" customFormat="true" ht="11.25" hidden="false" customHeight="true" outlineLevel="0" collapsed="false">
      <c r="A20" s="58"/>
      <c r="B20" s="59" t="s">
        <v>54</v>
      </c>
      <c r="C20" s="56" t="n">
        <v>1085646</v>
      </c>
      <c r="D20" s="56" t="n">
        <v>21875</v>
      </c>
      <c r="E20" s="56" t="n">
        <v>255285</v>
      </c>
      <c r="F20" s="56" t="n">
        <v>5210</v>
      </c>
      <c r="G20" s="57" t="n">
        <v>28362</v>
      </c>
      <c r="H20" s="57" t="n">
        <v>577</v>
      </c>
      <c r="I20" s="49" t="n">
        <v>12485</v>
      </c>
      <c r="J20" s="50" t="n">
        <v>246</v>
      </c>
      <c r="K20" s="40"/>
      <c r="L20" s="58"/>
      <c r="M20" s="59" t="s">
        <v>54</v>
      </c>
      <c r="N20" s="49" t="n">
        <v>10143</v>
      </c>
      <c r="O20" s="49" t="n">
        <v>206</v>
      </c>
      <c r="P20" s="49" t="n">
        <v>8184</v>
      </c>
      <c r="Q20" s="49" t="n">
        <v>170</v>
      </c>
      <c r="R20" s="49" t="n">
        <v>1959</v>
      </c>
      <c r="S20" s="49" t="n">
        <v>36</v>
      </c>
      <c r="T20" s="49" t="n">
        <v>23264</v>
      </c>
      <c r="U20" s="50" t="n">
        <v>477</v>
      </c>
      <c r="V20" s="51"/>
      <c r="W20" s="60"/>
      <c r="X20" s="61" t="s">
        <v>54</v>
      </c>
      <c r="Y20" s="49" t="n">
        <v>16346</v>
      </c>
      <c r="Z20" s="49" t="n">
        <v>334</v>
      </c>
      <c r="AA20" s="49" t="n">
        <v>25833</v>
      </c>
      <c r="AB20" s="49" t="n">
        <v>535</v>
      </c>
      <c r="AC20" s="49" t="n">
        <v>14051</v>
      </c>
      <c r="AD20" s="49" t="n">
        <v>293</v>
      </c>
      <c r="AE20" s="49" t="n">
        <v>17637</v>
      </c>
      <c r="AF20" s="50" t="n">
        <v>355</v>
      </c>
      <c r="AG20" s="51"/>
      <c r="AH20" s="60"/>
      <c r="AI20" s="61" t="s">
        <v>54</v>
      </c>
      <c r="AJ20" s="46" t="n">
        <v>71333</v>
      </c>
      <c r="AK20" s="46" t="n">
        <v>1435</v>
      </c>
      <c r="AL20" s="49" t="n">
        <v>22921</v>
      </c>
      <c r="AM20" s="49" t="n">
        <v>458</v>
      </c>
      <c r="AN20" s="49" t="n">
        <v>27066</v>
      </c>
      <c r="AO20" s="49" t="n">
        <v>550</v>
      </c>
      <c r="AP20" s="49" t="n">
        <v>21346</v>
      </c>
      <c r="AQ20" s="50" t="n">
        <v>427</v>
      </c>
      <c r="AR20" s="51"/>
      <c r="AS20" s="60"/>
      <c r="AT20" s="61" t="s">
        <v>54</v>
      </c>
      <c r="AU20" s="49" t="n">
        <v>5641</v>
      </c>
      <c r="AV20" s="49" t="n">
        <v>113</v>
      </c>
      <c r="AW20" s="49" t="n">
        <v>25569</v>
      </c>
      <c r="AX20" s="49" t="n">
        <v>506</v>
      </c>
      <c r="AY20" s="46" t="n">
        <v>22503</v>
      </c>
      <c r="AZ20" s="46" t="n">
        <v>452</v>
      </c>
      <c r="BA20" s="49" t="n">
        <v>11885</v>
      </c>
      <c r="BB20" s="50" t="n">
        <v>237</v>
      </c>
      <c r="BC20" s="40"/>
      <c r="GT20" s="40"/>
    </row>
    <row r="21" s="16" customFormat="true" ht="11.25" hidden="false" customHeight="true" outlineLevel="0" collapsed="false">
      <c r="A21" s="58"/>
      <c r="B21" s="59" t="s">
        <v>55</v>
      </c>
      <c r="C21" s="56" t="n">
        <v>1084717</v>
      </c>
      <c r="D21" s="56" t="n">
        <v>19808</v>
      </c>
      <c r="E21" s="56" t="n">
        <v>255544</v>
      </c>
      <c r="F21" s="56" t="n">
        <v>4677</v>
      </c>
      <c r="G21" s="57" t="n">
        <v>28504</v>
      </c>
      <c r="H21" s="57" t="n">
        <v>515</v>
      </c>
      <c r="I21" s="49" t="n">
        <v>12482</v>
      </c>
      <c r="J21" s="50" t="n">
        <v>225</v>
      </c>
      <c r="K21" s="40"/>
      <c r="L21" s="58"/>
      <c r="M21" s="59" t="s">
        <v>55</v>
      </c>
      <c r="N21" s="49" t="n">
        <v>10022</v>
      </c>
      <c r="O21" s="49" t="n">
        <v>182</v>
      </c>
      <c r="P21" s="49" t="n">
        <v>8145</v>
      </c>
      <c r="Q21" s="49" t="n">
        <v>150</v>
      </c>
      <c r="R21" s="49" t="n">
        <v>1877</v>
      </c>
      <c r="S21" s="49" t="n">
        <v>32</v>
      </c>
      <c r="T21" s="49" t="n">
        <v>23389</v>
      </c>
      <c r="U21" s="50" t="n">
        <v>423</v>
      </c>
      <c r="V21" s="51"/>
      <c r="W21" s="60"/>
      <c r="X21" s="61" t="s">
        <v>55</v>
      </c>
      <c r="Y21" s="49" t="n">
        <v>16409</v>
      </c>
      <c r="Z21" s="49" t="n">
        <v>293</v>
      </c>
      <c r="AA21" s="49" t="n">
        <v>26024</v>
      </c>
      <c r="AB21" s="49" t="n">
        <v>491</v>
      </c>
      <c r="AC21" s="49" t="n">
        <v>14056</v>
      </c>
      <c r="AD21" s="49" t="n">
        <v>262</v>
      </c>
      <c r="AE21" s="49" t="n">
        <v>17512</v>
      </c>
      <c r="AF21" s="50" t="n">
        <v>322</v>
      </c>
      <c r="AG21" s="51"/>
      <c r="AH21" s="60"/>
      <c r="AI21" s="61" t="s">
        <v>55</v>
      </c>
      <c r="AJ21" s="46" t="n">
        <v>71550</v>
      </c>
      <c r="AK21" s="46" t="n">
        <v>1276</v>
      </c>
      <c r="AL21" s="49" t="n">
        <v>23456</v>
      </c>
      <c r="AM21" s="49" t="n">
        <v>421</v>
      </c>
      <c r="AN21" s="49" t="n">
        <v>26603</v>
      </c>
      <c r="AO21" s="49" t="n">
        <v>471</v>
      </c>
      <c r="AP21" s="49" t="n">
        <v>21491</v>
      </c>
      <c r="AQ21" s="50" t="n">
        <v>383</v>
      </c>
      <c r="AR21" s="51"/>
      <c r="AS21" s="60"/>
      <c r="AT21" s="61" t="s">
        <v>55</v>
      </c>
      <c r="AU21" s="49" t="n">
        <v>5651</v>
      </c>
      <c r="AV21" s="49" t="n">
        <v>102</v>
      </c>
      <c r="AW21" s="49" t="n">
        <v>25405</v>
      </c>
      <c r="AX21" s="49" t="n">
        <v>461</v>
      </c>
      <c r="AY21" s="46" t="n">
        <v>22800</v>
      </c>
      <c r="AZ21" s="46" t="n">
        <v>406</v>
      </c>
      <c r="BA21" s="49" t="n">
        <v>11898</v>
      </c>
      <c r="BB21" s="50" t="n">
        <v>211</v>
      </c>
      <c r="BC21" s="40"/>
      <c r="GT21" s="40"/>
    </row>
    <row r="22" s="16" customFormat="true" ht="11.25" hidden="false" customHeight="true" outlineLevel="0" collapsed="false">
      <c r="A22" s="58"/>
      <c r="B22" s="59" t="s">
        <v>56</v>
      </c>
      <c r="C22" s="56" t="n">
        <v>1084980</v>
      </c>
      <c r="D22" s="56" t="n">
        <v>22935</v>
      </c>
      <c r="E22" s="56" t="n">
        <v>255623</v>
      </c>
      <c r="F22" s="56" t="n">
        <v>5421</v>
      </c>
      <c r="G22" s="57" t="n">
        <v>28511</v>
      </c>
      <c r="H22" s="57" t="n">
        <v>608</v>
      </c>
      <c r="I22" s="49" t="n">
        <v>12597</v>
      </c>
      <c r="J22" s="50" t="n">
        <v>252</v>
      </c>
      <c r="K22" s="40"/>
      <c r="L22" s="58"/>
      <c r="M22" s="59" t="s">
        <v>56</v>
      </c>
      <c r="N22" s="49" t="n">
        <v>10081</v>
      </c>
      <c r="O22" s="49" t="n">
        <v>207</v>
      </c>
      <c r="P22" s="49" t="n">
        <v>8085</v>
      </c>
      <c r="Q22" s="49" t="n">
        <v>167</v>
      </c>
      <c r="R22" s="49" t="n">
        <v>1996</v>
      </c>
      <c r="S22" s="49" t="n">
        <v>40</v>
      </c>
      <c r="T22" s="49" t="n">
        <v>23310</v>
      </c>
      <c r="U22" s="50" t="n">
        <v>500</v>
      </c>
      <c r="V22" s="51"/>
      <c r="W22" s="60"/>
      <c r="X22" s="61" t="s">
        <v>56</v>
      </c>
      <c r="Y22" s="49" t="n">
        <v>16523</v>
      </c>
      <c r="Z22" s="49" t="n">
        <v>348</v>
      </c>
      <c r="AA22" s="49" t="n">
        <v>25671</v>
      </c>
      <c r="AB22" s="49" t="n">
        <v>547</v>
      </c>
      <c r="AC22" s="49" t="n">
        <v>14112</v>
      </c>
      <c r="AD22" s="49" t="n">
        <v>302</v>
      </c>
      <c r="AE22" s="49" t="n">
        <v>17846</v>
      </c>
      <c r="AF22" s="50" t="n">
        <v>383</v>
      </c>
      <c r="AG22" s="51"/>
      <c r="AH22" s="60"/>
      <c r="AI22" s="61" t="s">
        <v>56</v>
      </c>
      <c r="AJ22" s="46" t="n">
        <v>71302</v>
      </c>
      <c r="AK22" s="46" t="n">
        <v>1506</v>
      </c>
      <c r="AL22" s="49" t="n">
        <v>22958</v>
      </c>
      <c r="AM22" s="49" t="n">
        <v>483</v>
      </c>
      <c r="AN22" s="49" t="n">
        <v>26917</v>
      </c>
      <c r="AO22" s="49" t="n">
        <v>568</v>
      </c>
      <c r="AP22" s="49" t="n">
        <v>21427</v>
      </c>
      <c r="AQ22" s="50" t="n">
        <v>454</v>
      </c>
      <c r="AR22" s="51"/>
      <c r="AS22" s="60"/>
      <c r="AT22" s="61" t="s">
        <v>56</v>
      </c>
      <c r="AU22" s="49" t="n">
        <v>5619</v>
      </c>
      <c r="AV22" s="49" t="n">
        <v>122</v>
      </c>
      <c r="AW22" s="49" t="n">
        <v>25032</v>
      </c>
      <c r="AX22" s="49" t="n">
        <v>511</v>
      </c>
      <c r="AY22" s="46" t="n">
        <v>22744</v>
      </c>
      <c r="AZ22" s="46" t="n">
        <v>475</v>
      </c>
      <c r="BA22" s="49" t="n">
        <v>11831</v>
      </c>
      <c r="BB22" s="50" t="n">
        <v>242</v>
      </c>
      <c r="BC22" s="40"/>
      <c r="GT22" s="40"/>
    </row>
    <row r="23" s="16" customFormat="true" ht="11.25" hidden="false" customHeight="true" outlineLevel="0" collapsed="false">
      <c r="A23" s="58"/>
      <c r="B23" s="59" t="s">
        <v>57</v>
      </c>
      <c r="C23" s="56" t="n">
        <v>1082550</v>
      </c>
      <c r="D23" s="56" t="n">
        <v>22259</v>
      </c>
      <c r="E23" s="56" t="n">
        <v>256050</v>
      </c>
      <c r="F23" s="56" t="n">
        <v>5289</v>
      </c>
      <c r="G23" s="57" t="n">
        <v>28503</v>
      </c>
      <c r="H23" s="57" t="n">
        <v>564</v>
      </c>
      <c r="I23" s="49" t="n">
        <v>12688</v>
      </c>
      <c r="J23" s="50" t="n">
        <v>248</v>
      </c>
      <c r="K23" s="40"/>
      <c r="L23" s="58"/>
      <c r="M23" s="59" t="s">
        <v>57</v>
      </c>
      <c r="N23" s="49" t="n">
        <v>10008</v>
      </c>
      <c r="O23" s="49" t="n">
        <v>203</v>
      </c>
      <c r="P23" s="49" t="n">
        <v>8134</v>
      </c>
      <c r="Q23" s="49" t="n">
        <v>168</v>
      </c>
      <c r="R23" s="49" t="n">
        <v>1874</v>
      </c>
      <c r="S23" s="49" t="n">
        <v>35</v>
      </c>
      <c r="T23" s="49" t="n">
        <v>23419</v>
      </c>
      <c r="U23" s="50" t="n">
        <v>489</v>
      </c>
      <c r="V23" s="51"/>
      <c r="W23" s="60"/>
      <c r="X23" s="61" t="s">
        <v>57</v>
      </c>
      <c r="Y23" s="49" t="n">
        <v>16613</v>
      </c>
      <c r="Z23" s="49" t="n">
        <v>347</v>
      </c>
      <c r="AA23" s="49" t="n">
        <v>25633</v>
      </c>
      <c r="AB23" s="49" t="n">
        <v>541</v>
      </c>
      <c r="AC23" s="49" t="n">
        <v>14141</v>
      </c>
      <c r="AD23" s="49" t="n">
        <v>296</v>
      </c>
      <c r="AE23" s="49" t="n">
        <v>17544</v>
      </c>
      <c r="AF23" s="50" t="n">
        <v>360</v>
      </c>
      <c r="AG23" s="51"/>
      <c r="AH23" s="60"/>
      <c r="AI23" s="61" t="s">
        <v>57</v>
      </c>
      <c r="AJ23" s="46" t="n">
        <v>70968</v>
      </c>
      <c r="AK23" s="46" t="n">
        <v>1441</v>
      </c>
      <c r="AL23" s="49" t="n">
        <v>22807</v>
      </c>
      <c r="AM23" s="49" t="n">
        <v>459</v>
      </c>
      <c r="AN23" s="49" t="n">
        <v>26693</v>
      </c>
      <c r="AO23" s="49" t="n">
        <v>551</v>
      </c>
      <c r="AP23" s="49" t="n">
        <v>21468</v>
      </c>
      <c r="AQ23" s="50" t="n">
        <v>431</v>
      </c>
      <c r="AR23" s="51"/>
      <c r="AS23" s="60"/>
      <c r="AT23" s="61" t="s">
        <v>57</v>
      </c>
      <c r="AU23" s="49" t="n">
        <v>5611</v>
      </c>
      <c r="AV23" s="49" t="n">
        <v>116</v>
      </c>
      <c r="AW23" s="49" t="n">
        <v>24994</v>
      </c>
      <c r="AX23" s="49" t="n">
        <v>461</v>
      </c>
      <c r="AY23" s="46" t="n">
        <v>22791</v>
      </c>
      <c r="AZ23" s="46" t="n">
        <v>460</v>
      </c>
      <c r="BA23" s="49" t="n">
        <v>11870</v>
      </c>
      <c r="BB23" s="50" t="n">
        <v>237</v>
      </c>
      <c r="BC23" s="40"/>
      <c r="GT23" s="40"/>
    </row>
    <row r="24" s="16" customFormat="true" ht="11.25" hidden="false" customHeight="true" outlineLevel="0" collapsed="false">
      <c r="A24" s="58"/>
      <c r="B24" s="59" t="s">
        <v>58</v>
      </c>
      <c r="C24" s="56" t="n">
        <v>1080117</v>
      </c>
      <c r="D24" s="56" t="n">
        <v>19277</v>
      </c>
      <c r="E24" s="56" t="n">
        <v>255410</v>
      </c>
      <c r="F24" s="56" t="n">
        <v>4734</v>
      </c>
      <c r="G24" s="57" t="n">
        <v>28531</v>
      </c>
      <c r="H24" s="57" t="n">
        <v>514</v>
      </c>
      <c r="I24" s="49" t="n">
        <v>12585</v>
      </c>
      <c r="J24" s="50" t="n">
        <v>228</v>
      </c>
      <c r="K24" s="40"/>
      <c r="L24" s="58"/>
      <c r="M24" s="59" t="s">
        <v>58</v>
      </c>
      <c r="N24" s="49" t="n">
        <v>10181</v>
      </c>
      <c r="O24" s="49" t="n">
        <v>184</v>
      </c>
      <c r="P24" s="49" t="n">
        <v>8302</v>
      </c>
      <c r="Q24" s="49" t="n">
        <v>151</v>
      </c>
      <c r="R24" s="49" t="n">
        <v>1879</v>
      </c>
      <c r="S24" s="49" t="n">
        <v>33</v>
      </c>
      <c r="T24" s="49" t="n">
        <v>23437</v>
      </c>
      <c r="U24" s="50" t="n">
        <v>453</v>
      </c>
      <c r="V24" s="51"/>
      <c r="W24" s="60"/>
      <c r="X24" s="61" t="s">
        <v>58</v>
      </c>
      <c r="Y24" s="49" t="n">
        <v>16694</v>
      </c>
      <c r="Z24" s="49" t="n">
        <v>292</v>
      </c>
      <c r="AA24" s="49" t="n">
        <v>25249</v>
      </c>
      <c r="AB24" s="49" t="n">
        <v>474</v>
      </c>
      <c r="AC24" s="49" t="n">
        <v>14120</v>
      </c>
      <c r="AD24" s="49" t="n">
        <v>268</v>
      </c>
      <c r="AE24" s="49" t="n">
        <v>17634</v>
      </c>
      <c r="AF24" s="50" t="n">
        <v>338</v>
      </c>
      <c r="AG24" s="51"/>
      <c r="AH24" s="60"/>
      <c r="AI24" s="61" t="s">
        <v>58</v>
      </c>
      <c r="AJ24" s="46" t="n">
        <v>70643</v>
      </c>
      <c r="AK24" s="46" t="n">
        <v>1263</v>
      </c>
      <c r="AL24" s="49" t="n">
        <v>22677</v>
      </c>
      <c r="AM24" s="49" t="n">
        <v>407</v>
      </c>
      <c r="AN24" s="49" t="n">
        <v>26632</v>
      </c>
      <c r="AO24" s="49" t="n">
        <v>459</v>
      </c>
      <c r="AP24" s="49" t="n">
        <v>21334</v>
      </c>
      <c r="AQ24" s="50" t="n">
        <v>397</v>
      </c>
      <c r="AR24" s="51"/>
      <c r="AS24" s="60"/>
      <c r="AT24" s="61" t="s">
        <v>58</v>
      </c>
      <c r="AU24" s="49" t="n">
        <v>5556</v>
      </c>
      <c r="AV24" s="49" t="n">
        <v>97</v>
      </c>
      <c r="AW24" s="49" t="n">
        <v>24934</v>
      </c>
      <c r="AX24" s="49" t="n">
        <v>442</v>
      </c>
      <c r="AY24" s="46" t="n">
        <v>22986</v>
      </c>
      <c r="AZ24" s="46" t="n">
        <v>420</v>
      </c>
      <c r="BA24" s="49" t="n">
        <v>12070</v>
      </c>
      <c r="BB24" s="50" t="n">
        <v>226</v>
      </c>
      <c r="BC24" s="40"/>
      <c r="GT24" s="40"/>
    </row>
    <row r="25" s="16" customFormat="true" ht="11.25" hidden="false" customHeight="true" outlineLevel="0" collapsed="false">
      <c r="A25" s="58"/>
      <c r="B25" s="59" t="s">
        <v>59</v>
      </c>
      <c r="C25" s="56" t="n">
        <v>1080533</v>
      </c>
      <c r="D25" s="56" t="n">
        <v>22146</v>
      </c>
      <c r="E25" s="56" t="n">
        <v>255556</v>
      </c>
      <c r="F25" s="56" t="n">
        <v>5259</v>
      </c>
      <c r="G25" s="57" t="n">
        <v>28754</v>
      </c>
      <c r="H25" s="57" t="n">
        <v>590</v>
      </c>
      <c r="I25" s="49" t="n">
        <v>12638</v>
      </c>
      <c r="J25" s="50" t="n">
        <v>250</v>
      </c>
      <c r="K25" s="40"/>
      <c r="L25" s="58"/>
      <c r="M25" s="59" t="s">
        <v>59</v>
      </c>
      <c r="N25" s="49" t="n">
        <v>10068</v>
      </c>
      <c r="O25" s="49" t="n">
        <v>201</v>
      </c>
      <c r="P25" s="49" t="n">
        <v>8144</v>
      </c>
      <c r="Q25" s="49" t="n">
        <v>165</v>
      </c>
      <c r="R25" s="49" t="n">
        <v>1924</v>
      </c>
      <c r="S25" s="49" t="n">
        <v>36</v>
      </c>
      <c r="T25" s="49" t="n">
        <v>23383</v>
      </c>
      <c r="U25" s="50" t="n">
        <v>489</v>
      </c>
      <c r="V25" s="51"/>
      <c r="W25" s="60"/>
      <c r="X25" s="61" t="s">
        <v>59</v>
      </c>
      <c r="Y25" s="49" t="n">
        <v>16795</v>
      </c>
      <c r="Z25" s="49" t="n">
        <v>350</v>
      </c>
      <c r="AA25" s="49" t="n">
        <v>25516</v>
      </c>
      <c r="AB25" s="49" t="n">
        <v>533</v>
      </c>
      <c r="AC25" s="49" t="n">
        <v>14121</v>
      </c>
      <c r="AD25" s="49" t="n">
        <v>292</v>
      </c>
      <c r="AE25" s="49" t="n">
        <v>17480</v>
      </c>
      <c r="AF25" s="50" t="n">
        <v>352</v>
      </c>
      <c r="AG25" s="51"/>
      <c r="AH25" s="60"/>
      <c r="AI25" s="61" t="s">
        <v>59</v>
      </c>
      <c r="AJ25" s="46" t="n">
        <v>70422</v>
      </c>
      <c r="AK25" s="46" t="n">
        <v>1420</v>
      </c>
      <c r="AL25" s="49" t="n">
        <v>22290</v>
      </c>
      <c r="AM25" s="49" t="n">
        <v>445</v>
      </c>
      <c r="AN25" s="49" t="n">
        <v>26727</v>
      </c>
      <c r="AO25" s="49" t="n">
        <v>548</v>
      </c>
      <c r="AP25" s="49" t="n">
        <v>21405</v>
      </c>
      <c r="AQ25" s="50" t="n">
        <v>428</v>
      </c>
      <c r="AR25" s="51"/>
      <c r="AS25" s="60"/>
      <c r="AT25" s="61" t="s">
        <v>59</v>
      </c>
      <c r="AU25" s="49" t="n">
        <v>5513</v>
      </c>
      <c r="AV25" s="49" t="n">
        <v>116</v>
      </c>
      <c r="AW25" s="49" t="n">
        <v>24997</v>
      </c>
      <c r="AX25" s="49" t="n">
        <v>482</v>
      </c>
      <c r="AY25" s="46" t="n">
        <v>22787</v>
      </c>
      <c r="AZ25" s="46" t="n">
        <v>449</v>
      </c>
      <c r="BA25" s="49" t="n">
        <v>11889</v>
      </c>
      <c r="BB25" s="50" t="n">
        <v>233</v>
      </c>
      <c r="BC25" s="40"/>
      <c r="GT25" s="40"/>
    </row>
    <row r="26" s="16" customFormat="true" ht="11.25" hidden="false" customHeight="true" outlineLevel="0" collapsed="false">
      <c r="A26" s="58"/>
      <c r="B26" s="59" t="s">
        <v>60</v>
      </c>
      <c r="C26" s="56" t="n">
        <v>1080241</v>
      </c>
      <c r="D26" s="56" t="n">
        <v>21504</v>
      </c>
      <c r="E26" s="56" t="n">
        <v>256150</v>
      </c>
      <c r="F26" s="56" t="n">
        <v>5157</v>
      </c>
      <c r="G26" s="57" t="n">
        <v>28665</v>
      </c>
      <c r="H26" s="57" t="n">
        <v>571</v>
      </c>
      <c r="I26" s="49" t="n">
        <v>12623</v>
      </c>
      <c r="J26" s="50" t="n">
        <v>246</v>
      </c>
      <c r="K26" s="40"/>
      <c r="L26" s="58"/>
      <c r="M26" s="59" t="s">
        <v>60</v>
      </c>
      <c r="N26" s="49" t="n">
        <v>10206</v>
      </c>
      <c r="O26" s="49" t="n">
        <v>200</v>
      </c>
      <c r="P26" s="49" t="n">
        <v>8308</v>
      </c>
      <c r="Q26" s="49" t="n">
        <v>165</v>
      </c>
      <c r="R26" s="49" t="n">
        <v>1898</v>
      </c>
      <c r="S26" s="49" t="n">
        <v>35</v>
      </c>
      <c r="T26" s="49" t="n">
        <v>23246</v>
      </c>
      <c r="U26" s="50" t="n">
        <v>480</v>
      </c>
      <c r="V26" s="51"/>
      <c r="W26" s="60"/>
      <c r="X26" s="61" t="s">
        <v>60</v>
      </c>
      <c r="Y26" s="49" t="n">
        <v>16903</v>
      </c>
      <c r="Z26" s="49" t="n">
        <v>342</v>
      </c>
      <c r="AA26" s="49" t="n">
        <v>25204</v>
      </c>
      <c r="AB26" s="49" t="n">
        <v>515</v>
      </c>
      <c r="AC26" s="49" t="n">
        <v>14180</v>
      </c>
      <c r="AD26" s="49" t="n">
        <v>287</v>
      </c>
      <c r="AE26" s="49" t="n">
        <v>17430</v>
      </c>
      <c r="AF26" s="50" t="n">
        <v>350</v>
      </c>
      <c r="AG26" s="51"/>
      <c r="AH26" s="60"/>
      <c r="AI26" s="61" t="s">
        <v>60</v>
      </c>
      <c r="AJ26" s="46" t="n">
        <v>71068</v>
      </c>
      <c r="AK26" s="46" t="n">
        <v>1409</v>
      </c>
      <c r="AL26" s="49" t="n">
        <v>22463</v>
      </c>
      <c r="AM26" s="49" t="n">
        <v>441</v>
      </c>
      <c r="AN26" s="49" t="n">
        <v>27217</v>
      </c>
      <c r="AO26" s="49" t="n">
        <v>545</v>
      </c>
      <c r="AP26" s="49" t="n">
        <v>21388</v>
      </c>
      <c r="AQ26" s="50" t="n">
        <v>423</v>
      </c>
      <c r="AR26" s="51"/>
      <c r="AS26" s="60"/>
      <c r="AT26" s="61" t="s">
        <v>60</v>
      </c>
      <c r="AU26" s="49" t="n">
        <v>5553</v>
      </c>
      <c r="AV26" s="49" t="n">
        <v>110</v>
      </c>
      <c r="AW26" s="49" t="n">
        <v>24829</v>
      </c>
      <c r="AX26" s="49" t="n">
        <v>482</v>
      </c>
      <c r="AY26" s="46" t="n">
        <v>22724</v>
      </c>
      <c r="AZ26" s="46" t="n">
        <v>446</v>
      </c>
      <c r="BA26" s="49" t="n">
        <v>11810</v>
      </c>
      <c r="BB26" s="50" t="n">
        <v>229</v>
      </c>
      <c r="BC26" s="40"/>
      <c r="GT26" s="40"/>
    </row>
    <row r="27" s="16" customFormat="true" ht="11.25" hidden="false" customHeight="true" outlineLevel="0" collapsed="false">
      <c r="A27" s="58"/>
      <c r="B27" s="59" t="s">
        <v>61</v>
      </c>
      <c r="C27" s="56" t="n">
        <v>1078536</v>
      </c>
      <c r="D27" s="56" t="n">
        <v>22251</v>
      </c>
      <c r="E27" s="56" t="n">
        <v>256202</v>
      </c>
      <c r="F27" s="56" t="n">
        <v>5280</v>
      </c>
      <c r="G27" s="57" t="n">
        <v>28769</v>
      </c>
      <c r="H27" s="57" t="n">
        <v>595</v>
      </c>
      <c r="I27" s="49" t="n">
        <v>12664</v>
      </c>
      <c r="J27" s="50" t="n">
        <v>254</v>
      </c>
      <c r="K27" s="40"/>
      <c r="L27" s="58"/>
      <c r="M27" s="59" t="s">
        <v>61</v>
      </c>
      <c r="N27" s="49" t="n">
        <v>10383</v>
      </c>
      <c r="O27" s="49" t="n">
        <v>209</v>
      </c>
      <c r="P27" s="49" t="n">
        <v>8485</v>
      </c>
      <c r="Q27" s="49" t="n">
        <v>172</v>
      </c>
      <c r="R27" s="49" t="n">
        <v>1898</v>
      </c>
      <c r="S27" s="49" t="n">
        <v>37</v>
      </c>
      <c r="T27" s="49" t="n">
        <v>23395</v>
      </c>
      <c r="U27" s="50" t="n">
        <v>471</v>
      </c>
      <c r="V27" s="51"/>
      <c r="W27" s="60"/>
      <c r="X27" s="61" t="s">
        <v>61</v>
      </c>
      <c r="Y27" s="49" t="n">
        <v>16969</v>
      </c>
      <c r="Z27" s="49" t="n">
        <v>356</v>
      </c>
      <c r="AA27" s="49" t="n">
        <v>25167</v>
      </c>
      <c r="AB27" s="49" t="n">
        <v>532</v>
      </c>
      <c r="AC27" s="49" t="n">
        <v>14185</v>
      </c>
      <c r="AD27" s="49" t="n">
        <v>298</v>
      </c>
      <c r="AE27" s="49" t="n">
        <v>17389</v>
      </c>
      <c r="AF27" s="50" t="n">
        <v>349</v>
      </c>
      <c r="AG27" s="51"/>
      <c r="AH27" s="60"/>
      <c r="AI27" s="61" t="s">
        <v>61</v>
      </c>
      <c r="AJ27" s="46" t="n">
        <v>70829</v>
      </c>
      <c r="AK27" s="46" t="n">
        <v>1417</v>
      </c>
      <c r="AL27" s="49" t="n">
        <v>22457</v>
      </c>
      <c r="AM27" s="49" t="n">
        <v>450</v>
      </c>
      <c r="AN27" s="49" t="n">
        <v>27153</v>
      </c>
      <c r="AO27" s="49" t="n">
        <v>545</v>
      </c>
      <c r="AP27" s="49" t="n">
        <v>21219</v>
      </c>
      <c r="AQ27" s="50" t="n">
        <v>423</v>
      </c>
      <c r="AR27" s="51"/>
      <c r="AS27" s="60"/>
      <c r="AT27" s="61" t="s">
        <v>61</v>
      </c>
      <c r="AU27" s="49" t="n">
        <v>5661</v>
      </c>
      <c r="AV27" s="49" t="n">
        <v>119</v>
      </c>
      <c r="AW27" s="49" t="n">
        <v>24691</v>
      </c>
      <c r="AX27" s="49" t="n">
        <v>492</v>
      </c>
      <c r="AY27" s="46" t="n">
        <v>22672</v>
      </c>
      <c r="AZ27" s="46" t="n">
        <v>450</v>
      </c>
      <c r="BA27" s="49" t="n">
        <v>11817</v>
      </c>
      <c r="BB27" s="50" t="n">
        <v>236</v>
      </c>
      <c r="BC27" s="40"/>
      <c r="GT27" s="40"/>
    </row>
    <row r="28" s="16" customFormat="true" ht="11.25" hidden="false" customHeight="true" outlineLevel="0" collapsed="false">
      <c r="A28" s="58"/>
      <c r="B28" s="59" t="s">
        <v>62</v>
      </c>
      <c r="C28" s="56" t="n">
        <v>1076226</v>
      </c>
      <c r="D28" s="56" t="n">
        <v>21007</v>
      </c>
      <c r="E28" s="56" t="n">
        <v>255873</v>
      </c>
      <c r="F28" s="56" t="n">
        <v>5090</v>
      </c>
      <c r="G28" s="57" t="n">
        <v>28481</v>
      </c>
      <c r="H28" s="57" t="n">
        <v>561</v>
      </c>
      <c r="I28" s="49" t="n">
        <v>13156</v>
      </c>
      <c r="J28" s="50" t="n">
        <v>250</v>
      </c>
      <c r="K28" s="40"/>
      <c r="L28" s="58"/>
      <c r="M28" s="59" t="s">
        <v>62</v>
      </c>
      <c r="N28" s="49" t="n">
        <v>10463</v>
      </c>
      <c r="O28" s="49" t="n">
        <v>202</v>
      </c>
      <c r="P28" s="49" t="n">
        <v>8539</v>
      </c>
      <c r="Q28" s="49" t="n">
        <v>167</v>
      </c>
      <c r="R28" s="49" t="n">
        <v>1924</v>
      </c>
      <c r="S28" s="49" t="n">
        <v>36</v>
      </c>
      <c r="T28" s="49" t="n">
        <v>23404</v>
      </c>
      <c r="U28" s="50" t="n">
        <v>477</v>
      </c>
      <c r="V28" s="51"/>
      <c r="W28" s="60"/>
      <c r="X28" s="61" t="s">
        <v>62</v>
      </c>
      <c r="Y28" s="49" t="n">
        <v>16933</v>
      </c>
      <c r="Z28" s="49" t="n">
        <v>339</v>
      </c>
      <c r="AA28" s="49" t="n">
        <v>24951</v>
      </c>
      <c r="AB28" s="49" t="n">
        <v>505</v>
      </c>
      <c r="AC28" s="49" t="n">
        <v>14187</v>
      </c>
      <c r="AD28" s="49" t="n">
        <v>281</v>
      </c>
      <c r="AE28" s="49" t="n">
        <v>17386</v>
      </c>
      <c r="AF28" s="50" t="n">
        <v>339</v>
      </c>
      <c r="AG28" s="51"/>
      <c r="AH28" s="60"/>
      <c r="AI28" s="61" t="s">
        <v>62</v>
      </c>
      <c r="AJ28" s="46" t="n">
        <v>70146</v>
      </c>
      <c r="AK28" s="46" t="n">
        <v>1331</v>
      </c>
      <c r="AL28" s="49" t="n">
        <v>22636</v>
      </c>
      <c r="AM28" s="49" t="n">
        <v>439</v>
      </c>
      <c r="AN28" s="49" t="n">
        <v>26543</v>
      </c>
      <c r="AO28" s="49" t="n">
        <v>492</v>
      </c>
      <c r="AP28" s="49" t="n">
        <v>20967</v>
      </c>
      <c r="AQ28" s="50" t="n">
        <v>401</v>
      </c>
      <c r="AR28" s="51"/>
      <c r="AS28" s="60"/>
      <c r="AT28" s="61" t="s">
        <v>62</v>
      </c>
      <c r="AU28" s="49" t="n">
        <v>5655</v>
      </c>
      <c r="AV28" s="49" t="n">
        <v>110</v>
      </c>
      <c r="AW28" s="49" t="n">
        <v>24632</v>
      </c>
      <c r="AX28" s="49" t="n">
        <v>419</v>
      </c>
      <c r="AY28" s="46" t="n">
        <v>23772</v>
      </c>
      <c r="AZ28" s="46" t="n">
        <v>428</v>
      </c>
      <c r="BA28" s="49" t="n">
        <v>11639</v>
      </c>
      <c r="BB28" s="50" t="n">
        <v>222</v>
      </c>
      <c r="BC28" s="40"/>
      <c r="GT28" s="40"/>
    </row>
    <row r="29" s="16" customFormat="true" ht="3" hidden="false" customHeight="true" outlineLevel="0" collapsed="false">
      <c r="A29" s="62"/>
      <c r="B29" s="63"/>
      <c r="C29" s="64"/>
      <c r="D29" s="64"/>
      <c r="E29" s="65"/>
      <c r="F29" s="66"/>
      <c r="G29" s="67"/>
      <c r="H29" s="67"/>
      <c r="I29" s="67"/>
      <c r="J29" s="68"/>
      <c r="K29" s="40"/>
      <c r="L29" s="62"/>
      <c r="M29" s="63"/>
      <c r="N29" s="69"/>
      <c r="O29" s="69"/>
      <c r="P29" s="70"/>
      <c r="Q29" s="71"/>
      <c r="R29" s="72"/>
      <c r="S29" s="72"/>
      <c r="T29" s="72"/>
      <c r="U29" s="73"/>
      <c r="V29" s="51"/>
      <c r="W29" s="74"/>
      <c r="X29" s="75"/>
      <c r="Y29" s="64"/>
      <c r="Z29" s="64"/>
      <c r="AA29" s="76"/>
      <c r="AB29" s="64"/>
      <c r="AC29" s="77"/>
      <c r="AD29" s="77"/>
      <c r="AE29" s="77"/>
      <c r="AF29" s="78"/>
      <c r="AG29" s="51"/>
      <c r="AH29" s="74"/>
      <c r="AI29" s="75"/>
      <c r="AJ29" s="69"/>
      <c r="AK29" s="69"/>
      <c r="AL29" s="70"/>
      <c r="AM29" s="71"/>
      <c r="AN29" s="72"/>
      <c r="AO29" s="72"/>
      <c r="AP29" s="72"/>
      <c r="AQ29" s="73"/>
      <c r="AR29" s="51"/>
      <c r="AS29" s="74"/>
      <c r="AT29" s="75"/>
      <c r="AU29" s="79"/>
      <c r="AV29" s="79"/>
      <c r="AW29" s="72"/>
      <c r="AX29" s="80"/>
      <c r="AY29" s="72"/>
      <c r="AZ29" s="72"/>
      <c r="BA29" s="72"/>
      <c r="BB29" s="73"/>
      <c r="BC29" s="40"/>
      <c r="GT29" s="40"/>
    </row>
    <row r="30" s="16" customFormat="true" ht="9.75" hidden="false" customHeight="true" outlineLevel="0" collapsed="false">
      <c r="A30" s="81"/>
      <c r="B30" s="81"/>
      <c r="C30" s="82" t="s">
        <v>63</v>
      </c>
      <c r="D30" s="82"/>
      <c r="E30" s="83"/>
      <c r="F30" s="40"/>
      <c r="G30" s="40"/>
      <c r="H30" s="40"/>
      <c r="I30" s="40"/>
      <c r="J30" s="40"/>
      <c r="K30" s="40"/>
      <c r="L30" s="81"/>
      <c r="M30" s="81"/>
      <c r="N30" s="84"/>
      <c r="O30" s="84"/>
      <c r="P30" s="51"/>
      <c r="Q30" s="51"/>
      <c r="R30" s="51"/>
      <c r="S30" s="51"/>
      <c r="T30" s="51"/>
      <c r="U30" s="51"/>
      <c r="V30" s="51"/>
      <c r="W30" s="85"/>
      <c r="X30" s="85"/>
      <c r="Y30" s="84"/>
      <c r="Z30" s="84"/>
      <c r="AA30" s="51"/>
      <c r="AB30" s="51"/>
      <c r="AC30" s="51"/>
      <c r="AD30" s="51"/>
      <c r="AE30" s="51"/>
      <c r="AF30" s="51"/>
      <c r="AG30" s="51"/>
      <c r="AH30" s="85"/>
      <c r="AI30" s="85"/>
      <c r="AJ30" s="84"/>
      <c r="AK30" s="84"/>
      <c r="AL30" s="51"/>
      <c r="AM30" s="51"/>
      <c r="AN30" s="51"/>
      <c r="AO30" s="51"/>
      <c r="AP30" s="51"/>
      <c r="AQ30" s="51"/>
      <c r="AR30" s="51"/>
      <c r="AS30" s="85"/>
      <c r="AT30" s="85"/>
      <c r="AU30" s="84"/>
      <c r="AV30" s="84"/>
      <c r="AW30" s="51"/>
      <c r="AX30" s="51"/>
      <c r="AY30" s="51"/>
      <c r="AZ30" s="51"/>
      <c r="BA30" s="51"/>
      <c r="BB30" s="51"/>
      <c r="BC30" s="40"/>
      <c r="GT30" s="40"/>
    </row>
    <row r="31" s="16" customFormat="true" ht="3" hidden="false" customHeight="true" outlineLevel="0" collapsed="false">
      <c r="K31" s="40"/>
      <c r="N31" s="86"/>
      <c r="O31" s="86"/>
      <c r="P31" s="86"/>
      <c r="Q31" s="86"/>
      <c r="R31" s="86"/>
      <c r="S31" s="86"/>
      <c r="T31" s="86"/>
      <c r="U31" s="86"/>
      <c r="V31" s="51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51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51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40"/>
      <c r="GT31" s="40"/>
    </row>
    <row r="32" s="16" customFormat="true" ht="10.5" hidden="false" customHeight="true" outlineLevel="0" collapsed="false">
      <c r="A32" s="3" t="s">
        <v>1</v>
      </c>
      <c r="B32" s="3"/>
      <c r="C32" s="9" t="s">
        <v>64</v>
      </c>
      <c r="D32" s="9"/>
      <c r="E32" s="87" t="s">
        <v>65</v>
      </c>
      <c r="F32" s="87"/>
      <c r="G32" s="88" t="s">
        <v>66</v>
      </c>
      <c r="H32" s="88"/>
      <c r="I32" s="13" t="s">
        <v>67</v>
      </c>
      <c r="J32" s="13"/>
      <c r="K32" s="8"/>
      <c r="L32" s="3" t="s">
        <v>1</v>
      </c>
      <c r="M32" s="3"/>
      <c r="N32" s="89" t="s">
        <v>68</v>
      </c>
      <c r="O32" s="89"/>
      <c r="P32" s="89" t="s">
        <v>69</v>
      </c>
      <c r="Q32" s="89"/>
      <c r="R32" s="90" t="s">
        <v>70</v>
      </c>
      <c r="S32" s="90"/>
      <c r="T32" s="91" t="s">
        <v>71</v>
      </c>
      <c r="U32" s="91"/>
      <c r="V32" s="92"/>
      <c r="W32" s="93" t="s">
        <v>1</v>
      </c>
      <c r="X32" s="93"/>
      <c r="Y32" s="94" t="s">
        <v>72</v>
      </c>
      <c r="Z32" s="94"/>
      <c r="AA32" s="90" t="s">
        <v>73</v>
      </c>
      <c r="AB32" s="90"/>
      <c r="AC32" s="94" t="s">
        <v>74</v>
      </c>
      <c r="AD32" s="94"/>
      <c r="AE32" s="95" t="s">
        <v>75</v>
      </c>
      <c r="AF32" s="95"/>
      <c r="AG32" s="92"/>
      <c r="AH32" s="93" t="s">
        <v>1</v>
      </c>
      <c r="AI32" s="93"/>
      <c r="AJ32" s="94" t="s">
        <v>76</v>
      </c>
      <c r="AK32" s="94"/>
      <c r="AL32" s="94" t="s">
        <v>77</v>
      </c>
      <c r="AM32" s="94"/>
      <c r="AN32" s="89" t="s">
        <v>78</v>
      </c>
      <c r="AO32" s="89"/>
      <c r="AP32" s="95" t="s">
        <v>79</v>
      </c>
      <c r="AQ32" s="95"/>
      <c r="AR32" s="92"/>
      <c r="AS32" s="93" t="s">
        <v>1</v>
      </c>
      <c r="AT32" s="93"/>
      <c r="AU32" s="96" t="s">
        <v>80</v>
      </c>
      <c r="AV32" s="96"/>
      <c r="AW32" s="90" t="s">
        <v>81</v>
      </c>
      <c r="AX32" s="90"/>
      <c r="AY32" s="97"/>
      <c r="AZ32" s="97"/>
      <c r="BA32" s="98"/>
      <c r="BB32" s="98"/>
      <c r="BC32" s="8"/>
      <c r="GT32" s="40"/>
    </row>
    <row r="33" s="16" customFormat="true" ht="10.5" hidden="false" customHeight="true" outlineLevel="0" collapsed="false">
      <c r="A33" s="3"/>
      <c r="B33" s="3"/>
      <c r="C33" s="9"/>
      <c r="D33" s="9"/>
      <c r="E33" s="87"/>
      <c r="F33" s="87"/>
      <c r="G33" s="88"/>
      <c r="H33" s="88"/>
      <c r="I33" s="13"/>
      <c r="J33" s="13"/>
      <c r="K33" s="8"/>
      <c r="L33" s="3"/>
      <c r="M33" s="3"/>
      <c r="N33" s="89"/>
      <c r="O33" s="89"/>
      <c r="P33" s="89"/>
      <c r="Q33" s="89"/>
      <c r="R33" s="90"/>
      <c r="S33" s="90"/>
      <c r="T33" s="91"/>
      <c r="U33" s="91"/>
      <c r="V33" s="92"/>
      <c r="W33" s="93"/>
      <c r="X33" s="93"/>
      <c r="Y33" s="94"/>
      <c r="Z33" s="94"/>
      <c r="AA33" s="90"/>
      <c r="AB33" s="90"/>
      <c r="AC33" s="94"/>
      <c r="AD33" s="94"/>
      <c r="AE33" s="95"/>
      <c r="AF33" s="95"/>
      <c r="AG33" s="92"/>
      <c r="AH33" s="93"/>
      <c r="AI33" s="93"/>
      <c r="AJ33" s="94"/>
      <c r="AK33" s="94"/>
      <c r="AL33" s="94"/>
      <c r="AM33" s="94"/>
      <c r="AN33" s="89"/>
      <c r="AO33" s="89"/>
      <c r="AP33" s="95"/>
      <c r="AQ33" s="95"/>
      <c r="AR33" s="92"/>
      <c r="AS33" s="93"/>
      <c r="AT33" s="93"/>
      <c r="AU33" s="96"/>
      <c r="AV33" s="96"/>
      <c r="AW33" s="90"/>
      <c r="AX33" s="90"/>
      <c r="AY33" s="97"/>
      <c r="AZ33" s="97"/>
      <c r="BA33" s="98"/>
      <c r="BB33" s="98"/>
      <c r="BC33" s="8"/>
      <c r="GT33" s="40"/>
    </row>
    <row r="34" s="16" customFormat="true" ht="8.1" hidden="false" customHeight="true" outlineLevel="0" collapsed="false">
      <c r="A34" s="3"/>
      <c r="B34" s="3"/>
      <c r="C34" s="21" t="s">
        <v>82</v>
      </c>
      <c r="D34" s="21"/>
      <c r="E34" s="99" t="s">
        <v>83</v>
      </c>
      <c r="F34" s="99"/>
      <c r="G34" s="100" t="s">
        <v>84</v>
      </c>
      <c r="H34" s="100"/>
      <c r="I34" s="101" t="s">
        <v>85</v>
      </c>
      <c r="J34" s="101"/>
      <c r="K34" s="8"/>
      <c r="L34" s="3"/>
      <c r="M34" s="3"/>
      <c r="N34" s="102" t="s">
        <v>86</v>
      </c>
      <c r="O34" s="102"/>
      <c r="P34" s="102" t="s">
        <v>87</v>
      </c>
      <c r="Q34" s="102"/>
      <c r="R34" s="102" t="s">
        <v>88</v>
      </c>
      <c r="S34" s="102"/>
      <c r="T34" s="103" t="s">
        <v>89</v>
      </c>
      <c r="U34" s="103"/>
      <c r="V34" s="92"/>
      <c r="W34" s="93"/>
      <c r="X34" s="93"/>
      <c r="Y34" s="104" t="s">
        <v>90</v>
      </c>
      <c r="Z34" s="104"/>
      <c r="AA34" s="102" t="s">
        <v>91</v>
      </c>
      <c r="AB34" s="102"/>
      <c r="AC34" s="102" t="s">
        <v>92</v>
      </c>
      <c r="AD34" s="102"/>
      <c r="AE34" s="103" t="s">
        <v>93</v>
      </c>
      <c r="AF34" s="103"/>
      <c r="AG34" s="92"/>
      <c r="AH34" s="93"/>
      <c r="AI34" s="93"/>
      <c r="AJ34" s="105" t="s">
        <v>94</v>
      </c>
      <c r="AK34" s="105"/>
      <c r="AL34" s="102" t="s">
        <v>95</v>
      </c>
      <c r="AM34" s="102"/>
      <c r="AN34" s="106" t="s">
        <v>96</v>
      </c>
      <c r="AO34" s="106"/>
      <c r="AP34" s="107" t="s">
        <v>97</v>
      </c>
      <c r="AQ34" s="107"/>
      <c r="AR34" s="92"/>
      <c r="AS34" s="93"/>
      <c r="AT34" s="93"/>
      <c r="AU34" s="102" t="s">
        <v>98</v>
      </c>
      <c r="AV34" s="102"/>
      <c r="AW34" s="108" t="s">
        <v>99</v>
      </c>
      <c r="AX34" s="108"/>
      <c r="AY34" s="109"/>
      <c r="AZ34" s="109"/>
      <c r="BA34" s="110"/>
      <c r="BB34" s="110"/>
      <c r="BC34" s="8"/>
      <c r="GT34" s="40"/>
    </row>
    <row r="35" s="16" customFormat="true" ht="8.1" hidden="false" customHeight="true" outlineLevel="0" collapsed="false">
      <c r="A35" s="3"/>
      <c r="B35" s="3"/>
      <c r="C35" s="21"/>
      <c r="D35" s="21"/>
      <c r="E35" s="99"/>
      <c r="F35" s="99"/>
      <c r="G35" s="100"/>
      <c r="H35" s="100"/>
      <c r="I35" s="101"/>
      <c r="J35" s="101"/>
      <c r="K35" s="8"/>
      <c r="L35" s="3"/>
      <c r="M35" s="3"/>
      <c r="N35" s="102"/>
      <c r="O35" s="102"/>
      <c r="P35" s="102"/>
      <c r="Q35" s="102"/>
      <c r="R35" s="102"/>
      <c r="S35" s="102"/>
      <c r="T35" s="103"/>
      <c r="U35" s="103"/>
      <c r="V35" s="92"/>
      <c r="W35" s="93"/>
      <c r="X35" s="93"/>
      <c r="Y35" s="104"/>
      <c r="Z35" s="104"/>
      <c r="AA35" s="102"/>
      <c r="AB35" s="102"/>
      <c r="AC35" s="102"/>
      <c r="AD35" s="102"/>
      <c r="AE35" s="103"/>
      <c r="AF35" s="103"/>
      <c r="AG35" s="92"/>
      <c r="AH35" s="93"/>
      <c r="AI35" s="93"/>
      <c r="AJ35" s="105"/>
      <c r="AK35" s="105"/>
      <c r="AL35" s="102"/>
      <c r="AM35" s="102"/>
      <c r="AN35" s="106"/>
      <c r="AO35" s="106"/>
      <c r="AP35" s="107"/>
      <c r="AQ35" s="107"/>
      <c r="AR35" s="92"/>
      <c r="AS35" s="93"/>
      <c r="AT35" s="93"/>
      <c r="AU35" s="102"/>
      <c r="AV35" s="102"/>
      <c r="AW35" s="108"/>
      <c r="AX35" s="108"/>
      <c r="AY35" s="109"/>
      <c r="AZ35" s="109"/>
      <c r="BA35" s="110"/>
      <c r="BB35" s="110"/>
      <c r="BC35" s="8"/>
      <c r="GT35" s="40"/>
    </row>
    <row r="36" s="16" customFormat="true" ht="10.5" hidden="false" customHeight="true" outlineLevel="0" collapsed="false">
      <c r="A36" s="3"/>
      <c r="B36" s="3"/>
      <c r="C36" s="21"/>
      <c r="D36" s="21"/>
      <c r="E36" s="99"/>
      <c r="F36" s="99"/>
      <c r="G36" s="100"/>
      <c r="H36" s="100"/>
      <c r="I36" s="101"/>
      <c r="J36" s="101"/>
      <c r="K36" s="8"/>
      <c r="L36" s="3"/>
      <c r="M36" s="3"/>
      <c r="N36" s="102"/>
      <c r="O36" s="102"/>
      <c r="P36" s="102"/>
      <c r="Q36" s="102"/>
      <c r="R36" s="102"/>
      <c r="S36" s="102"/>
      <c r="T36" s="103"/>
      <c r="U36" s="103"/>
      <c r="V36" s="92"/>
      <c r="W36" s="93"/>
      <c r="X36" s="93"/>
      <c r="Y36" s="104"/>
      <c r="Z36" s="104"/>
      <c r="AA36" s="102"/>
      <c r="AB36" s="102"/>
      <c r="AC36" s="102"/>
      <c r="AD36" s="102"/>
      <c r="AE36" s="103"/>
      <c r="AF36" s="103"/>
      <c r="AG36" s="92"/>
      <c r="AH36" s="93"/>
      <c r="AI36" s="93"/>
      <c r="AJ36" s="105"/>
      <c r="AK36" s="105"/>
      <c r="AL36" s="102"/>
      <c r="AM36" s="102"/>
      <c r="AN36" s="106"/>
      <c r="AO36" s="106"/>
      <c r="AP36" s="107"/>
      <c r="AQ36" s="107"/>
      <c r="AR36" s="92"/>
      <c r="AS36" s="93"/>
      <c r="AT36" s="93"/>
      <c r="AU36" s="102"/>
      <c r="AV36" s="102"/>
      <c r="AW36" s="108"/>
      <c r="AX36" s="108"/>
      <c r="AY36" s="109"/>
      <c r="AZ36" s="109"/>
      <c r="BA36" s="110"/>
      <c r="BB36" s="110"/>
      <c r="BC36" s="8"/>
    </row>
    <row r="37" s="16" customFormat="true" ht="22.5" hidden="false" customHeight="false" outlineLevel="0" collapsed="false">
      <c r="A37" s="3"/>
      <c r="B37" s="3"/>
      <c r="C37" s="26" t="s">
        <v>44</v>
      </c>
      <c r="D37" s="27" t="s">
        <v>46</v>
      </c>
      <c r="E37" s="26" t="s">
        <v>44</v>
      </c>
      <c r="F37" s="27" t="s">
        <v>46</v>
      </c>
      <c r="G37" s="26" t="s">
        <v>44</v>
      </c>
      <c r="H37" s="27" t="s">
        <v>46</v>
      </c>
      <c r="I37" s="26" t="s">
        <v>44</v>
      </c>
      <c r="J37" s="28" t="s">
        <v>46</v>
      </c>
      <c r="K37" s="8"/>
      <c r="L37" s="3"/>
      <c r="M37" s="3"/>
      <c r="N37" s="111" t="s">
        <v>44</v>
      </c>
      <c r="O37" s="112" t="s">
        <v>46</v>
      </c>
      <c r="P37" s="111" t="s">
        <v>44</v>
      </c>
      <c r="Q37" s="112" t="s">
        <v>46</v>
      </c>
      <c r="R37" s="111" t="s">
        <v>44</v>
      </c>
      <c r="S37" s="112" t="s">
        <v>46</v>
      </c>
      <c r="T37" s="111" t="s">
        <v>44</v>
      </c>
      <c r="U37" s="113" t="s">
        <v>46</v>
      </c>
      <c r="V37" s="92"/>
      <c r="W37" s="93"/>
      <c r="X37" s="93"/>
      <c r="Y37" s="111" t="s">
        <v>44</v>
      </c>
      <c r="Z37" s="112" t="s">
        <v>45</v>
      </c>
      <c r="AA37" s="111" t="s">
        <v>44</v>
      </c>
      <c r="AB37" s="112" t="s">
        <v>46</v>
      </c>
      <c r="AC37" s="111" t="s">
        <v>44</v>
      </c>
      <c r="AD37" s="112" t="s">
        <v>46</v>
      </c>
      <c r="AE37" s="111" t="s">
        <v>44</v>
      </c>
      <c r="AF37" s="113" t="s">
        <v>46</v>
      </c>
      <c r="AG37" s="92"/>
      <c r="AH37" s="93"/>
      <c r="AI37" s="93"/>
      <c r="AJ37" s="111" t="s">
        <v>44</v>
      </c>
      <c r="AK37" s="112" t="s">
        <v>45</v>
      </c>
      <c r="AL37" s="111" t="s">
        <v>44</v>
      </c>
      <c r="AM37" s="112" t="s">
        <v>46</v>
      </c>
      <c r="AN37" s="111" t="s">
        <v>44</v>
      </c>
      <c r="AO37" s="112" t="s">
        <v>46</v>
      </c>
      <c r="AP37" s="111" t="s">
        <v>44</v>
      </c>
      <c r="AQ37" s="113" t="s">
        <v>45</v>
      </c>
      <c r="AR37" s="92"/>
      <c r="AS37" s="93"/>
      <c r="AT37" s="93"/>
      <c r="AU37" s="111" t="s">
        <v>44</v>
      </c>
      <c r="AV37" s="112" t="s">
        <v>46</v>
      </c>
      <c r="AW37" s="111" t="s">
        <v>44</v>
      </c>
      <c r="AX37" s="112" t="s">
        <v>45</v>
      </c>
      <c r="AY37" s="114"/>
      <c r="AZ37" s="115"/>
      <c r="BA37" s="116"/>
      <c r="BB37" s="115"/>
      <c r="BC37" s="8"/>
    </row>
    <row r="38" s="16" customFormat="true" ht="18" hidden="false" customHeight="true" outlineLevel="0" collapsed="false">
      <c r="A38" s="29" t="s">
        <v>47</v>
      </c>
      <c r="B38" s="29"/>
      <c r="C38" s="31" t="s">
        <v>48</v>
      </c>
      <c r="D38" s="31" t="s">
        <v>49</v>
      </c>
      <c r="E38" s="31" t="s">
        <v>48</v>
      </c>
      <c r="F38" s="31" t="s">
        <v>49</v>
      </c>
      <c r="G38" s="31" t="s">
        <v>48</v>
      </c>
      <c r="H38" s="31" t="s">
        <v>49</v>
      </c>
      <c r="I38" s="31" t="s">
        <v>48</v>
      </c>
      <c r="J38" s="22" t="s">
        <v>49</v>
      </c>
      <c r="K38" s="8"/>
      <c r="L38" s="29" t="s">
        <v>47</v>
      </c>
      <c r="M38" s="29"/>
      <c r="N38" s="106" t="s">
        <v>48</v>
      </c>
      <c r="O38" s="106" t="s">
        <v>49</v>
      </c>
      <c r="P38" s="106" t="s">
        <v>48</v>
      </c>
      <c r="Q38" s="106" t="s">
        <v>49</v>
      </c>
      <c r="R38" s="106" t="s">
        <v>48</v>
      </c>
      <c r="S38" s="106" t="s">
        <v>49</v>
      </c>
      <c r="T38" s="106" t="s">
        <v>48</v>
      </c>
      <c r="U38" s="117" t="s">
        <v>49</v>
      </c>
      <c r="V38" s="92"/>
      <c r="W38" s="118" t="s">
        <v>47</v>
      </c>
      <c r="X38" s="118"/>
      <c r="Y38" s="119" t="s">
        <v>48</v>
      </c>
      <c r="Z38" s="119" t="s">
        <v>49</v>
      </c>
      <c r="AA38" s="106" t="s">
        <v>48</v>
      </c>
      <c r="AB38" s="106" t="s">
        <v>49</v>
      </c>
      <c r="AC38" s="106" t="s">
        <v>48</v>
      </c>
      <c r="AD38" s="106" t="s">
        <v>49</v>
      </c>
      <c r="AE38" s="106" t="s">
        <v>48</v>
      </c>
      <c r="AF38" s="117" t="s">
        <v>49</v>
      </c>
      <c r="AG38" s="92"/>
      <c r="AH38" s="118" t="s">
        <v>47</v>
      </c>
      <c r="AI38" s="118"/>
      <c r="AJ38" s="119" t="s">
        <v>48</v>
      </c>
      <c r="AK38" s="119" t="s">
        <v>49</v>
      </c>
      <c r="AL38" s="106" t="s">
        <v>48</v>
      </c>
      <c r="AM38" s="106" t="s">
        <v>49</v>
      </c>
      <c r="AN38" s="106" t="s">
        <v>48</v>
      </c>
      <c r="AO38" s="106" t="s">
        <v>49</v>
      </c>
      <c r="AP38" s="119" t="s">
        <v>48</v>
      </c>
      <c r="AQ38" s="120" t="s">
        <v>49</v>
      </c>
      <c r="AR38" s="92"/>
      <c r="AS38" s="118" t="s">
        <v>47</v>
      </c>
      <c r="AT38" s="118"/>
      <c r="AU38" s="106" t="s">
        <v>48</v>
      </c>
      <c r="AV38" s="106" t="s">
        <v>49</v>
      </c>
      <c r="AW38" s="119" t="s">
        <v>48</v>
      </c>
      <c r="AX38" s="119" t="s">
        <v>49</v>
      </c>
      <c r="AY38" s="121"/>
      <c r="AZ38" s="122"/>
      <c r="BA38" s="122"/>
      <c r="BB38" s="122"/>
      <c r="BC38" s="8"/>
    </row>
    <row r="39" s="16" customFormat="true" ht="3" hidden="false" customHeight="true" outlineLevel="0" collapsed="false">
      <c r="A39" s="32"/>
      <c r="B39" s="33"/>
      <c r="C39" s="37"/>
      <c r="D39" s="37"/>
      <c r="E39" s="123"/>
      <c r="F39" s="123"/>
      <c r="G39" s="123"/>
      <c r="H39" s="123"/>
      <c r="I39" s="123"/>
      <c r="J39" s="124"/>
      <c r="K39" s="40"/>
      <c r="L39" s="32"/>
      <c r="M39" s="33"/>
      <c r="N39" s="42"/>
      <c r="O39" s="42"/>
      <c r="P39" s="125"/>
      <c r="Q39" s="125"/>
      <c r="R39" s="125"/>
      <c r="S39" s="125"/>
      <c r="T39" s="125"/>
      <c r="U39" s="126"/>
      <c r="V39" s="51"/>
      <c r="W39" s="127"/>
      <c r="X39" s="128"/>
      <c r="Y39" s="38" t="n">
        <v>155103</v>
      </c>
      <c r="Z39" s="42"/>
      <c r="AA39" s="125"/>
      <c r="AB39" s="125"/>
      <c r="AC39" s="125"/>
      <c r="AD39" s="125"/>
      <c r="AE39" s="125"/>
      <c r="AF39" s="126"/>
      <c r="AG39" s="51"/>
      <c r="AH39" s="127"/>
      <c r="AI39" s="128"/>
      <c r="AJ39" s="42"/>
      <c r="AK39" s="42"/>
      <c r="AL39" s="125"/>
      <c r="AM39" s="125"/>
      <c r="AN39" s="125"/>
      <c r="AO39" s="125"/>
      <c r="AP39" s="125"/>
      <c r="AQ39" s="126"/>
      <c r="AR39" s="51"/>
      <c r="AS39" s="127"/>
      <c r="AT39" s="128"/>
      <c r="AU39" s="42"/>
      <c r="AV39" s="42"/>
      <c r="AW39" s="125"/>
      <c r="AX39" s="125"/>
      <c r="AY39" s="129"/>
      <c r="AZ39" s="51"/>
      <c r="BA39" s="51"/>
      <c r="BB39" s="51"/>
      <c r="BC39" s="40"/>
    </row>
    <row r="40" s="16" customFormat="true" ht="11.25" hidden="false" customHeight="true" outlineLevel="0" collapsed="false">
      <c r="A40" s="44" t="n">
        <v>38718</v>
      </c>
      <c r="B40" s="45" t="n">
        <v>38718</v>
      </c>
      <c r="C40" s="48" t="n">
        <v>8217</v>
      </c>
      <c r="D40" s="49" t="n">
        <v>1942</v>
      </c>
      <c r="E40" s="49" t="n">
        <v>13586</v>
      </c>
      <c r="F40" s="49" t="n">
        <v>3314</v>
      </c>
      <c r="G40" s="49" t="n">
        <v>6257</v>
      </c>
      <c r="H40" s="49" t="n">
        <v>1542</v>
      </c>
      <c r="I40" s="49" t="n">
        <v>7329</v>
      </c>
      <c r="J40" s="50" t="n">
        <v>1773</v>
      </c>
      <c r="K40" s="40"/>
      <c r="L40" s="44" t="n">
        <v>38718</v>
      </c>
      <c r="M40" s="45" t="n">
        <v>38718</v>
      </c>
      <c r="N40" s="49" t="n">
        <v>7330</v>
      </c>
      <c r="O40" s="49" t="n">
        <v>1783</v>
      </c>
      <c r="P40" s="49" t="n">
        <v>9339</v>
      </c>
      <c r="Q40" s="49" t="n">
        <v>2415</v>
      </c>
      <c r="R40" s="49" t="n">
        <v>7747</v>
      </c>
      <c r="S40" s="49" t="n">
        <v>1811</v>
      </c>
      <c r="T40" s="49" t="n">
        <v>6779</v>
      </c>
      <c r="U40" s="50" t="n">
        <v>1556</v>
      </c>
      <c r="V40" s="51"/>
      <c r="W40" s="52" t="n">
        <v>38718</v>
      </c>
      <c r="X40" s="53" t="n">
        <v>38718</v>
      </c>
      <c r="Y40" s="46" t="n">
        <v>155103</v>
      </c>
      <c r="Z40" s="46" t="n">
        <v>37130</v>
      </c>
      <c r="AA40" s="49" t="n">
        <v>31563</v>
      </c>
      <c r="AB40" s="49" t="n">
        <v>7473</v>
      </c>
      <c r="AC40" s="49" t="n">
        <v>16259</v>
      </c>
      <c r="AD40" s="49" t="n">
        <v>4315</v>
      </c>
      <c r="AE40" s="49" t="n">
        <v>33227</v>
      </c>
      <c r="AF40" s="50" t="n">
        <v>7937</v>
      </c>
      <c r="AG40" s="51"/>
      <c r="AH40" s="52" t="n">
        <v>38718</v>
      </c>
      <c r="AI40" s="53" t="n">
        <v>38718</v>
      </c>
      <c r="AJ40" s="46" t="n">
        <v>179679</v>
      </c>
      <c r="AK40" s="46" t="n">
        <v>42925</v>
      </c>
      <c r="AL40" s="49" t="n">
        <v>81884</v>
      </c>
      <c r="AM40" s="49" t="n">
        <v>20156</v>
      </c>
      <c r="AN40" s="49" t="n">
        <v>97795</v>
      </c>
      <c r="AO40" s="49" t="n">
        <v>22769</v>
      </c>
      <c r="AP40" s="46" t="n">
        <v>413166</v>
      </c>
      <c r="AQ40" s="130" t="n">
        <v>98078</v>
      </c>
      <c r="AR40" s="51"/>
      <c r="AS40" s="52" t="n">
        <v>38718</v>
      </c>
      <c r="AT40" s="53" t="n">
        <v>38718</v>
      </c>
      <c r="AU40" s="49" t="n">
        <v>10390</v>
      </c>
      <c r="AV40" s="49" t="n">
        <v>2391</v>
      </c>
      <c r="AW40" s="46" t="n">
        <v>6916</v>
      </c>
      <c r="AX40" s="46" t="n">
        <v>1632</v>
      </c>
      <c r="AY40" s="131"/>
      <c r="AZ40" s="84"/>
      <c r="BA40" s="84"/>
      <c r="BB40" s="84"/>
      <c r="BC40" s="40"/>
    </row>
    <row r="41" s="16" customFormat="true" ht="11.25" hidden="false" customHeight="true" outlineLevel="0" collapsed="false">
      <c r="A41" s="54" t="n">
        <v>39083</v>
      </c>
      <c r="B41" s="45" t="n">
        <v>39083</v>
      </c>
      <c r="C41" s="48" t="n">
        <v>8468</v>
      </c>
      <c r="D41" s="49" t="n">
        <v>1947</v>
      </c>
      <c r="E41" s="49" t="n">
        <v>13795</v>
      </c>
      <c r="F41" s="49" t="n">
        <v>3302</v>
      </c>
      <c r="G41" s="49" t="n">
        <v>6449</v>
      </c>
      <c r="H41" s="49" t="n">
        <v>1559</v>
      </c>
      <c r="I41" s="49" t="n">
        <v>7346</v>
      </c>
      <c r="J41" s="50" t="n">
        <v>1743</v>
      </c>
      <c r="K41" s="40"/>
      <c r="L41" s="54" t="n">
        <v>39083</v>
      </c>
      <c r="M41" s="45" t="n">
        <v>39083</v>
      </c>
      <c r="N41" s="49" t="n">
        <v>7349</v>
      </c>
      <c r="O41" s="49" t="n">
        <v>1794</v>
      </c>
      <c r="P41" s="49" t="n">
        <v>9283</v>
      </c>
      <c r="Q41" s="49" t="n">
        <v>2327</v>
      </c>
      <c r="R41" s="49" t="n">
        <v>5879</v>
      </c>
      <c r="S41" s="49" t="n">
        <v>1527</v>
      </c>
      <c r="T41" s="49" t="n">
        <v>5557</v>
      </c>
      <c r="U41" s="50" t="n">
        <v>1335</v>
      </c>
      <c r="V41" s="51"/>
      <c r="W41" s="55" t="n">
        <v>39083</v>
      </c>
      <c r="X41" s="53" t="n">
        <v>39083</v>
      </c>
      <c r="Y41" s="46" t="n">
        <v>158079</v>
      </c>
      <c r="Z41" s="46" t="n">
        <v>37662</v>
      </c>
      <c r="AA41" s="49" t="n">
        <v>31721</v>
      </c>
      <c r="AB41" s="49" t="n">
        <v>7610</v>
      </c>
      <c r="AC41" s="49" t="n">
        <v>18021</v>
      </c>
      <c r="AD41" s="49" t="n">
        <v>4511</v>
      </c>
      <c r="AE41" s="49" t="n">
        <v>34083</v>
      </c>
      <c r="AF41" s="50" t="n">
        <v>8069</v>
      </c>
      <c r="AG41" s="51"/>
      <c r="AH41" s="55" t="n">
        <v>39083</v>
      </c>
      <c r="AI41" s="53" t="n">
        <v>39083</v>
      </c>
      <c r="AJ41" s="46" t="n">
        <v>183398</v>
      </c>
      <c r="AK41" s="46" t="n">
        <v>43675</v>
      </c>
      <c r="AL41" s="49" t="n">
        <v>83781</v>
      </c>
      <c r="AM41" s="49" t="n">
        <v>20567</v>
      </c>
      <c r="AN41" s="49" t="n">
        <v>99617</v>
      </c>
      <c r="AO41" s="49" t="n">
        <v>23109</v>
      </c>
      <c r="AP41" s="46" t="n">
        <v>424921</v>
      </c>
      <c r="AQ41" s="130" t="n">
        <v>99786</v>
      </c>
      <c r="AR41" s="51"/>
      <c r="AS41" s="55" t="n">
        <v>39083</v>
      </c>
      <c r="AT41" s="53" t="n">
        <v>39083</v>
      </c>
      <c r="AU41" s="49" t="n">
        <v>10143</v>
      </c>
      <c r="AV41" s="49" t="n">
        <v>2478</v>
      </c>
      <c r="AW41" s="46" t="n">
        <v>6844</v>
      </c>
      <c r="AX41" s="46" t="n">
        <v>1599</v>
      </c>
      <c r="AY41" s="131"/>
      <c r="AZ41" s="84"/>
      <c r="BA41" s="84"/>
      <c r="BB41" s="84"/>
      <c r="BC41" s="40"/>
    </row>
    <row r="42" s="16" customFormat="true" ht="11.25" hidden="false" customHeight="true" outlineLevel="0" collapsed="false">
      <c r="A42" s="54" t="n">
        <v>39448</v>
      </c>
      <c r="B42" s="45" t="n">
        <v>39448</v>
      </c>
      <c r="C42" s="48" t="n">
        <v>7921</v>
      </c>
      <c r="D42" s="49" t="n">
        <v>2014</v>
      </c>
      <c r="E42" s="49" t="n">
        <v>11984</v>
      </c>
      <c r="F42" s="49" t="n">
        <v>3133</v>
      </c>
      <c r="G42" s="49" t="n">
        <v>4910</v>
      </c>
      <c r="H42" s="49" t="n">
        <v>1407</v>
      </c>
      <c r="I42" s="49" t="n">
        <v>7074</v>
      </c>
      <c r="J42" s="50" t="n">
        <v>1726</v>
      </c>
      <c r="K42" s="40"/>
      <c r="L42" s="54" t="n">
        <v>39448</v>
      </c>
      <c r="M42" s="45" t="n">
        <v>39448</v>
      </c>
      <c r="N42" s="49" t="n">
        <v>8136</v>
      </c>
      <c r="O42" s="49" t="n">
        <v>1922</v>
      </c>
      <c r="P42" s="49" t="n">
        <v>9143</v>
      </c>
      <c r="Q42" s="49" t="n">
        <v>2279</v>
      </c>
      <c r="R42" s="49" t="n">
        <v>5463</v>
      </c>
      <c r="S42" s="49" t="n">
        <v>1349</v>
      </c>
      <c r="T42" s="49" t="n">
        <v>5153</v>
      </c>
      <c r="U42" s="50" t="n">
        <v>1314</v>
      </c>
      <c r="V42" s="51"/>
      <c r="W42" s="55" t="n">
        <v>39448</v>
      </c>
      <c r="X42" s="53" t="n">
        <v>39448</v>
      </c>
      <c r="Y42" s="46" t="n">
        <v>153974</v>
      </c>
      <c r="Z42" s="46" t="n">
        <v>37113</v>
      </c>
      <c r="AA42" s="49" t="n">
        <v>30566</v>
      </c>
      <c r="AB42" s="49" t="n">
        <v>7424</v>
      </c>
      <c r="AC42" s="49" t="n">
        <v>18704</v>
      </c>
      <c r="AD42" s="49" t="n">
        <v>4752</v>
      </c>
      <c r="AE42" s="49" t="n">
        <v>33387</v>
      </c>
      <c r="AF42" s="50" t="n">
        <v>7990</v>
      </c>
      <c r="AG42" s="51"/>
      <c r="AH42" s="55" t="n">
        <v>39448</v>
      </c>
      <c r="AI42" s="53" t="n">
        <v>39448</v>
      </c>
      <c r="AJ42" s="46" t="n">
        <v>172226</v>
      </c>
      <c r="AK42" s="46" t="n">
        <v>41747</v>
      </c>
      <c r="AL42" s="49" t="n">
        <v>81376</v>
      </c>
      <c r="AM42" s="49" t="n">
        <v>19927</v>
      </c>
      <c r="AN42" s="49" t="n">
        <v>90850</v>
      </c>
      <c r="AO42" s="49" t="n">
        <v>21821</v>
      </c>
      <c r="AP42" s="46" t="n">
        <v>413561</v>
      </c>
      <c r="AQ42" s="130" t="n">
        <v>100488</v>
      </c>
      <c r="AR42" s="51"/>
      <c r="AS42" s="55" t="n">
        <v>39448</v>
      </c>
      <c r="AT42" s="53" t="n">
        <v>39448</v>
      </c>
      <c r="AU42" s="49" t="n">
        <v>11239</v>
      </c>
      <c r="AV42" s="49" t="n">
        <v>2660</v>
      </c>
      <c r="AW42" s="46" t="n">
        <v>6797</v>
      </c>
      <c r="AX42" s="46" t="n">
        <v>1564</v>
      </c>
      <c r="AY42" s="131"/>
      <c r="AZ42" s="84"/>
      <c r="BA42" s="84"/>
      <c r="BB42" s="84"/>
      <c r="BC42" s="40"/>
    </row>
    <row r="43" s="16" customFormat="true" ht="11.25" hidden="false" customHeight="true" outlineLevel="0" collapsed="false">
      <c r="A43" s="54" t="n">
        <v>39814</v>
      </c>
      <c r="B43" s="45" t="n">
        <v>39814</v>
      </c>
      <c r="C43" s="48" t="n">
        <v>9195</v>
      </c>
      <c r="D43" s="49" t="n">
        <v>2006</v>
      </c>
      <c r="E43" s="49" t="n">
        <v>10445</v>
      </c>
      <c r="F43" s="49" t="n">
        <v>2386</v>
      </c>
      <c r="G43" s="49" t="n">
        <v>4002</v>
      </c>
      <c r="H43" s="49" t="n">
        <v>886</v>
      </c>
      <c r="I43" s="49" t="n">
        <v>6443</v>
      </c>
      <c r="J43" s="50" t="n">
        <v>1500</v>
      </c>
      <c r="K43" s="40"/>
      <c r="L43" s="54" t="n">
        <v>39814</v>
      </c>
      <c r="M43" s="45" t="n">
        <v>39814</v>
      </c>
      <c r="N43" s="49" t="n">
        <v>7428</v>
      </c>
      <c r="O43" s="49" t="n">
        <v>1739</v>
      </c>
      <c r="P43" s="49" t="n">
        <v>9005</v>
      </c>
      <c r="Q43" s="49" t="n">
        <v>2197</v>
      </c>
      <c r="R43" s="49" t="n">
        <v>4692</v>
      </c>
      <c r="S43" s="49" t="n">
        <v>1192</v>
      </c>
      <c r="T43" s="49" t="n">
        <v>4787</v>
      </c>
      <c r="U43" s="50" t="n">
        <v>1014</v>
      </c>
      <c r="V43" s="51"/>
      <c r="W43" s="55" t="n">
        <v>39814</v>
      </c>
      <c r="X43" s="53" t="n">
        <v>39814</v>
      </c>
      <c r="Y43" s="46" t="n">
        <v>149137</v>
      </c>
      <c r="Z43" s="46" t="n">
        <v>34987</v>
      </c>
      <c r="AA43" s="49" t="n">
        <v>28972</v>
      </c>
      <c r="AB43" s="49" t="n">
        <v>6770</v>
      </c>
      <c r="AC43" s="49" t="n">
        <v>18624</v>
      </c>
      <c r="AD43" s="49" t="n">
        <v>4327</v>
      </c>
      <c r="AE43" s="49" t="n">
        <v>35927</v>
      </c>
      <c r="AF43" s="50" t="n">
        <v>8317</v>
      </c>
      <c r="AG43" s="51"/>
      <c r="AH43" s="55" t="n">
        <v>39814</v>
      </c>
      <c r="AI43" s="53" t="n">
        <v>39814</v>
      </c>
      <c r="AJ43" s="46" t="n">
        <v>161159</v>
      </c>
      <c r="AK43" s="46" t="n">
        <v>37855</v>
      </c>
      <c r="AL43" s="49" t="n">
        <v>75738</v>
      </c>
      <c r="AM43" s="49" t="n">
        <v>18269</v>
      </c>
      <c r="AN43" s="49" t="n">
        <v>85421</v>
      </c>
      <c r="AO43" s="49" t="n">
        <v>19586</v>
      </c>
      <c r="AP43" s="46" t="n">
        <v>400225</v>
      </c>
      <c r="AQ43" s="130" t="n">
        <v>91858</v>
      </c>
      <c r="AR43" s="51"/>
      <c r="AS43" s="55" t="n">
        <v>39814</v>
      </c>
      <c r="AT43" s="53" t="n">
        <v>39814</v>
      </c>
      <c r="AU43" s="49" t="n">
        <v>11142</v>
      </c>
      <c r="AV43" s="49" t="n">
        <v>2541</v>
      </c>
      <c r="AW43" s="46" t="n">
        <v>6815</v>
      </c>
      <c r="AX43" s="46" t="n">
        <v>1566</v>
      </c>
      <c r="AY43" s="131"/>
      <c r="AZ43" s="84"/>
      <c r="BA43" s="84"/>
      <c r="BB43" s="84"/>
      <c r="BC43" s="40"/>
    </row>
    <row r="44" s="16" customFormat="true" ht="11.25" hidden="false" customHeight="true" outlineLevel="0" collapsed="false">
      <c r="A44" s="54" t="n">
        <v>40179</v>
      </c>
      <c r="B44" s="45" t="n">
        <v>40179</v>
      </c>
      <c r="C44" s="48" t="n">
        <v>8193</v>
      </c>
      <c r="D44" s="49" t="n">
        <v>1926</v>
      </c>
      <c r="E44" s="49" t="n">
        <v>9914</v>
      </c>
      <c r="F44" s="49" t="n">
        <v>2415</v>
      </c>
      <c r="G44" s="49" t="n">
        <v>3934</v>
      </c>
      <c r="H44" s="49" t="n">
        <v>1004</v>
      </c>
      <c r="I44" s="49" t="n">
        <v>5980</v>
      </c>
      <c r="J44" s="50" t="n">
        <v>1411</v>
      </c>
      <c r="K44" s="40"/>
      <c r="L44" s="54" t="n">
        <v>40179</v>
      </c>
      <c r="M44" s="45" t="n">
        <v>40179</v>
      </c>
      <c r="N44" s="49" t="n">
        <v>6196</v>
      </c>
      <c r="O44" s="49" t="n">
        <v>1597</v>
      </c>
      <c r="P44" s="49" t="n">
        <v>8938</v>
      </c>
      <c r="Q44" s="49" t="n">
        <v>2177</v>
      </c>
      <c r="R44" s="49" t="n">
        <v>3682</v>
      </c>
      <c r="S44" s="49" t="n">
        <v>919</v>
      </c>
      <c r="T44" s="49" t="n">
        <v>5104</v>
      </c>
      <c r="U44" s="50" t="n">
        <v>1208</v>
      </c>
      <c r="V44" s="51"/>
      <c r="W44" s="55" t="n">
        <v>40179</v>
      </c>
      <c r="X44" s="53" t="n">
        <v>40179</v>
      </c>
      <c r="Y44" s="46" t="n">
        <v>148853</v>
      </c>
      <c r="Z44" s="46" t="n">
        <v>35205</v>
      </c>
      <c r="AA44" s="49" t="n">
        <v>29102</v>
      </c>
      <c r="AB44" s="49" t="n">
        <v>7011</v>
      </c>
      <c r="AC44" s="49" t="n">
        <v>18294</v>
      </c>
      <c r="AD44" s="49" t="n">
        <v>4404</v>
      </c>
      <c r="AE44" s="49" t="n">
        <v>35625</v>
      </c>
      <c r="AF44" s="50" t="n">
        <v>8410</v>
      </c>
      <c r="AG44" s="51"/>
      <c r="AH44" s="55" t="n">
        <v>40179</v>
      </c>
      <c r="AI44" s="53" t="n">
        <v>40179</v>
      </c>
      <c r="AJ44" s="46" t="n">
        <v>158080</v>
      </c>
      <c r="AK44" s="46" t="n">
        <v>37601</v>
      </c>
      <c r="AL44" s="49" t="n">
        <v>72730</v>
      </c>
      <c r="AM44" s="49" t="n">
        <v>17925</v>
      </c>
      <c r="AN44" s="49" t="n">
        <v>85350</v>
      </c>
      <c r="AO44" s="49" t="n">
        <v>19676</v>
      </c>
      <c r="AP44" s="46" t="n">
        <v>395349</v>
      </c>
      <c r="AQ44" s="130" t="n">
        <v>95230</v>
      </c>
      <c r="AR44" s="51"/>
      <c r="AS44" s="55" t="n">
        <v>40179</v>
      </c>
      <c r="AT44" s="53" t="n">
        <v>40179</v>
      </c>
      <c r="AU44" s="49" t="n">
        <v>12133</v>
      </c>
      <c r="AV44" s="49" t="n">
        <v>2537</v>
      </c>
      <c r="AW44" s="46" t="n">
        <v>6767</v>
      </c>
      <c r="AX44" s="46" t="n">
        <v>1582</v>
      </c>
      <c r="AY44" s="131"/>
      <c r="AZ44" s="84"/>
      <c r="BA44" s="84"/>
      <c r="BB44" s="84"/>
      <c r="BC44" s="40"/>
    </row>
    <row r="45" s="16" customFormat="true" ht="11.25" hidden="false" customHeight="true" outlineLevel="0" collapsed="false">
      <c r="A45" s="54"/>
      <c r="B45" s="45"/>
      <c r="C45" s="48"/>
      <c r="D45" s="49"/>
      <c r="E45" s="49"/>
      <c r="F45" s="49"/>
      <c r="G45" s="49"/>
      <c r="H45" s="49"/>
      <c r="I45" s="49"/>
      <c r="J45" s="50"/>
      <c r="K45" s="40"/>
      <c r="L45" s="54"/>
      <c r="M45" s="45"/>
      <c r="N45" s="49"/>
      <c r="O45" s="49"/>
      <c r="P45" s="49"/>
      <c r="Q45" s="49"/>
      <c r="R45" s="49"/>
      <c r="S45" s="49"/>
      <c r="T45" s="49"/>
      <c r="U45" s="50"/>
      <c r="V45" s="51"/>
      <c r="W45" s="55"/>
      <c r="X45" s="53"/>
      <c r="Y45" s="46"/>
      <c r="Z45" s="46"/>
      <c r="AA45" s="49"/>
      <c r="AB45" s="49"/>
      <c r="AC45" s="49"/>
      <c r="AD45" s="49"/>
      <c r="AE45" s="49"/>
      <c r="AF45" s="50"/>
      <c r="AG45" s="51"/>
      <c r="AH45" s="55"/>
      <c r="AI45" s="53"/>
      <c r="AJ45" s="46"/>
      <c r="AK45" s="46"/>
      <c r="AL45" s="49"/>
      <c r="AM45" s="49"/>
      <c r="AN45" s="49"/>
      <c r="AO45" s="49"/>
      <c r="AP45" s="46"/>
      <c r="AQ45" s="130"/>
      <c r="AR45" s="51"/>
      <c r="AS45" s="55"/>
      <c r="AT45" s="53"/>
      <c r="AU45" s="49"/>
      <c r="AV45" s="49"/>
      <c r="AW45" s="46"/>
      <c r="AX45" s="46"/>
      <c r="AY45" s="131"/>
      <c r="AZ45" s="84"/>
      <c r="BA45" s="84"/>
      <c r="BB45" s="84"/>
      <c r="BC45" s="40"/>
    </row>
    <row r="46" s="86" customFormat="true" ht="11.25" hidden="false" customHeight="true" outlineLevel="0" collapsed="false">
      <c r="A46" s="60" t="s">
        <v>50</v>
      </c>
      <c r="B46" s="61" t="s">
        <v>51</v>
      </c>
      <c r="C46" s="49" t="n">
        <v>7348</v>
      </c>
      <c r="D46" s="49" t="n">
        <v>134</v>
      </c>
      <c r="E46" s="49" t="n">
        <v>10614</v>
      </c>
      <c r="F46" s="49" t="n">
        <v>185</v>
      </c>
      <c r="G46" s="49" t="n">
        <v>4166</v>
      </c>
      <c r="H46" s="49" t="n">
        <v>76</v>
      </c>
      <c r="I46" s="49" t="n">
        <v>6448</v>
      </c>
      <c r="J46" s="50" t="n">
        <v>109</v>
      </c>
      <c r="K46" s="51"/>
      <c r="L46" s="60" t="s">
        <v>50</v>
      </c>
      <c r="M46" s="61" t="s">
        <v>51</v>
      </c>
      <c r="N46" s="49" t="n">
        <v>7053</v>
      </c>
      <c r="O46" s="49" t="n">
        <v>126</v>
      </c>
      <c r="P46" s="49" t="n">
        <v>9000</v>
      </c>
      <c r="Q46" s="49" t="n">
        <v>167</v>
      </c>
      <c r="R46" s="49" t="n">
        <v>3995</v>
      </c>
      <c r="S46" s="49" t="n">
        <v>74</v>
      </c>
      <c r="T46" s="49" t="n">
        <v>4825</v>
      </c>
      <c r="U46" s="50" t="n">
        <v>85</v>
      </c>
      <c r="V46" s="51"/>
      <c r="W46" s="60" t="s">
        <v>50</v>
      </c>
      <c r="X46" s="61" t="s">
        <v>51</v>
      </c>
      <c r="Y46" s="46" t="n">
        <v>147818</v>
      </c>
      <c r="Z46" s="46" t="n">
        <v>2656</v>
      </c>
      <c r="AA46" s="49" t="n">
        <v>28885</v>
      </c>
      <c r="AB46" s="49" t="n">
        <v>529</v>
      </c>
      <c r="AC46" s="49" t="n">
        <v>18175</v>
      </c>
      <c r="AD46" s="49" t="n">
        <v>339</v>
      </c>
      <c r="AE46" s="49" t="n">
        <v>35672</v>
      </c>
      <c r="AF46" s="50" t="n">
        <v>644</v>
      </c>
      <c r="AG46" s="51"/>
      <c r="AH46" s="60" t="s">
        <v>50</v>
      </c>
      <c r="AI46" s="61" t="s">
        <v>51</v>
      </c>
      <c r="AJ46" s="46" t="n">
        <v>160010</v>
      </c>
      <c r="AK46" s="46" t="n">
        <v>2939</v>
      </c>
      <c r="AL46" s="49" t="n">
        <v>74960</v>
      </c>
      <c r="AM46" s="49" t="n">
        <v>1414</v>
      </c>
      <c r="AN46" s="49" t="n">
        <v>85050</v>
      </c>
      <c r="AO46" s="49" t="n">
        <v>1525</v>
      </c>
      <c r="AP46" s="46" t="n">
        <v>399047</v>
      </c>
      <c r="AQ46" s="130" t="n">
        <v>7236</v>
      </c>
      <c r="AR46" s="51"/>
      <c r="AS46" s="60" t="s">
        <v>50</v>
      </c>
      <c r="AT46" s="61" t="s">
        <v>51</v>
      </c>
      <c r="AU46" s="49" t="n">
        <v>11065</v>
      </c>
      <c r="AV46" s="49" t="n">
        <v>195</v>
      </c>
      <c r="AW46" s="46" t="n">
        <v>6979</v>
      </c>
      <c r="AX46" s="46" t="n">
        <v>119</v>
      </c>
      <c r="AY46" s="131"/>
      <c r="AZ46" s="84"/>
      <c r="BA46" s="84"/>
      <c r="BB46" s="84"/>
      <c r="BC46" s="51"/>
    </row>
    <row r="47" s="16" customFormat="true" ht="11.25" hidden="false" customHeight="true" outlineLevel="0" collapsed="false">
      <c r="A47" s="58"/>
      <c r="B47" s="59" t="s">
        <v>52</v>
      </c>
      <c r="C47" s="48" t="n">
        <v>7614</v>
      </c>
      <c r="D47" s="49" t="n">
        <v>145</v>
      </c>
      <c r="E47" s="49" t="n">
        <v>10321</v>
      </c>
      <c r="F47" s="49" t="n">
        <v>195</v>
      </c>
      <c r="G47" s="49" t="n">
        <v>3974</v>
      </c>
      <c r="H47" s="49" t="n">
        <v>80</v>
      </c>
      <c r="I47" s="49" t="n">
        <v>6347</v>
      </c>
      <c r="J47" s="50" t="n">
        <v>115</v>
      </c>
      <c r="K47" s="40"/>
      <c r="L47" s="58"/>
      <c r="M47" s="59" t="s">
        <v>52</v>
      </c>
      <c r="N47" s="49" t="n">
        <v>7192</v>
      </c>
      <c r="O47" s="49" t="n">
        <v>137</v>
      </c>
      <c r="P47" s="49" t="n">
        <v>9007</v>
      </c>
      <c r="Q47" s="49" t="n">
        <v>178</v>
      </c>
      <c r="R47" s="49" t="n">
        <v>4008</v>
      </c>
      <c r="S47" s="49" t="n">
        <v>76</v>
      </c>
      <c r="T47" s="49" t="n">
        <v>4865</v>
      </c>
      <c r="U47" s="50" t="n">
        <v>92</v>
      </c>
      <c r="V47" s="51"/>
      <c r="W47" s="60"/>
      <c r="X47" s="61" t="s">
        <v>52</v>
      </c>
      <c r="Y47" s="46" t="n">
        <v>147711</v>
      </c>
      <c r="Z47" s="46" t="n">
        <v>2842</v>
      </c>
      <c r="AA47" s="49" t="n">
        <v>29020</v>
      </c>
      <c r="AB47" s="49" t="n">
        <v>572</v>
      </c>
      <c r="AC47" s="49" t="n">
        <v>18151</v>
      </c>
      <c r="AD47" s="49" t="n">
        <v>357</v>
      </c>
      <c r="AE47" s="49" t="n">
        <v>35527</v>
      </c>
      <c r="AF47" s="50" t="n">
        <v>689</v>
      </c>
      <c r="AG47" s="51"/>
      <c r="AH47" s="60"/>
      <c r="AI47" s="61" t="s">
        <v>52</v>
      </c>
      <c r="AJ47" s="46" t="n">
        <v>159524</v>
      </c>
      <c r="AK47" s="46" t="n">
        <v>3025</v>
      </c>
      <c r="AL47" s="49" t="n">
        <v>74392</v>
      </c>
      <c r="AM47" s="49" t="n">
        <v>1442</v>
      </c>
      <c r="AN47" s="49" t="n">
        <v>85132</v>
      </c>
      <c r="AO47" s="49" t="n">
        <v>1583</v>
      </c>
      <c r="AP47" s="46" t="n">
        <v>398056</v>
      </c>
      <c r="AQ47" s="130" t="n">
        <v>7991</v>
      </c>
      <c r="AR47" s="51"/>
      <c r="AS47" s="60"/>
      <c r="AT47" s="61" t="s">
        <v>52</v>
      </c>
      <c r="AU47" s="49" t="n">
        <v>10944</v>
      </c>
      <c r="AV47" s="49" t="n">
        <v>198</v>
      </c>
      <c r="AW47" s="46" t="n">
        <v>6996</v>
      </c>
      <c r="AX47" s="46" t="n">
        <v>133</v>
      </c>
      <c r="AY47" s="131"/>
      <c r="AZ47" s="84"/>
      <c r="BA47" s="84"/>
      <c r="BB47" s="84"/>
      <c r="BC47" s="40"/>
    </row>
    <row r="48" s="16" customFormat="true" ht="11.25" hidden="false" customHeight="true" outlineLevel="0" collapsed="false">
      <c r="A48" s="58"/>
      <c r="B48" s="59" t="s">
        <v>53</v>
      </c>
      <c r="C48" s="48" t="n">
        <v>8623</v>
      </c>
      <c r="D48" s="49" t="n">
        <v>182</v>
      </c>
      <c r="E48" s="49" t="n">
        <v>10293</v>
      </c>
      <c r="F48" s="49" t="n">
        <v>198</v>
      </c>
      <c r="G48" s="49" t="n">
        <v>4053</v>
      </c>
      <c r="H48" s="49" t="n">
        <v>82</v>
      </c>
      <c r="I48" s="49" t="n">
        <v>6240</v>
      </c>
      <c r="J48" s="50" t="n">
        <v>115</v>
      </c>
      <c r="K48" s="40"/>
      <c r="L48" s="58"/>
      <c r="M48" s="59" t="s">
        <v>53</v>
      </c>
      <c r="N48" s="49" t="n">
        <v>6932</v>
      </c>
      <c r="O48" s="49" t="n">
        <v>142</v>
      </c>
      <c r="P48" s="49" t="n">
        <v>9001</v>
      </c>
      <c r="Q48" s="49" t="n">
        <v>189</v>
      </c>
      <c r="R48" s="49" t="n">
        <v>3885</v>
      </c>
      <c r="S48" s="49" t="n">
        <v>85</v>
      </c>
      <c r="T48" s="49" t="n">
        <v>4922</v>
      </c>
      <c r="U48" s="50" t="n">
        <v>105</v>
      </c>
      <c r="V48" s="51"/>
      <c r="W48" s="60"/>
      <c r="X48" s="61" t="s">
        <v>53</v>
      </c>
      <c r="Y48" s="46" t="n">
        <v>148669</v>
      </c>
      <c r="Z48" s="46" t="n">
        <v>3118</v>
      </c>
      <c r="AA48" s="49" t="n">
        <v>29085</v>
      </c>
      <c r="AB48" s="49" t="n">
        <v>628</v>
      </c>
      <c r="AC48" s="49" t="n">
        <v>18169</v>
      </c>
      <c r="AD48" s="49" t="n">
        <v>388</v>
      </c>
      <c r="AE48" s="49" t="n">
        <v>35835</v>
      </c>
      <c r="AF48" s="50" t="n">
        <v>755</v>
      </c>
      <c r="AG48" s="51"/>
      <c r="AH48" s="60"/>
      <c r="AI48" s="61" t="s">
        <v>53</v>
      </c>
      <c r="AJ48" s="46" t="n">
        <v>159253</v>
      </c>
      <c r="AK48" s="46" t="n">
        <v>3278</v>
      </c>
      <c r="AL48" s="49" t="n">
        <v>73916</v>
      </c>
      <c r="AM48" s="49" t="n">
        <v>1544</v>
      </c>
      <c r="AN48" s="49" t="n">
        <v>85337</v>
      </c>
      <c r="AO48" s="49" t="n">
        <v>1733</v>
      </c>
      <c r="AP48" s="46" t="n">
        <v>398100</v>
      </c>
      <c r="AQ48" s="130" t="n">
        <v>8830</v>
      </c>
      <c r="AR48" s="51"/>
      <c r="AS48" s="60"/>
      <c r="AT48" s="61" t="s">
        <v>53</v>
      </c>
      <c r="AU48" s="49" t="n">
        <v>10902</v>
      </c>
      <c r="AV48" s="49" t="n">
        <v>230</v>
      </c>
      <c r="AW48" s="46" t="n">
        <v>6990</v>
      </c>
      <c r="AX48" s="46" t="n">
        <v>142</v>
      </c>
      <c r="AY48" s="131"/>
      <c r="AZ48" s="84"/>
      <c r="BA48" s="84"/>
      <c r="BB48" s="84"/>
      <c r="BC48" s="40"/>
    </row>
    <row r="49" s="16" customFormat="true" ht="11.25" hidden="false" customHeight="true" outlineLevel="0" collapsed="false">
      <c r="A49" s="58"/>
      <c r="B49" s="59" t="s">
        <v>54</v>
      </c>
      <c r="C49" s="48" t="n">
        <v>7658</v>
      </c>
      <c r="D49" s="49" t="n">
        <v>156</v>
      </c>
      <c r="E49" s="49" t="n">
        <v>10404</v>
      </c>
      <c r="F49" s="49" t="n">
        <v>209</v>
      </c>
      <c r="G49" s="49" t="n">
        <v>4081</v>
      </c>
      <c r="H49" s="49" t="n">
        <v>84</v>
      </c>
      <c r="I49" s="49" t="n">
        <v>6323</v>
      </c>
      <c r="J49" s="50" t="n">
        <v>125</v>
      </c>
      <c r="K49" s="40"/>
      <c r="L49" s="58"/>
      <c r="M49" s="59" t="s">
        <v>54</v>
      </c>
      <c r="N49" s="49" t="n">
        <v>6719</v>
      </c>
      <c r="O49" s="49" t="n">
        <v>135</v>
      </c>
      <c r="P49" s="49" t="n">
        <v>9135</v>
      </c>
      <c r="Q49" s="49" t="n">
        <v>191</v>
      </c>
      <c r="R49" s="49" t="n">
        <v>3886</v>
      </c>
      <c r="S49" s="49" t="n">
        <v>79</v>
      </c>
      <c r="T49" s="49" t="n">
        <v>4952</v>
      </c>
      <c r="U49" s="50" t="n">
        <v>102</v>
      </c>
      <c r="V49" s="51"/>
      <c r="W49" s="60"/>
      <c r="X49" s="61" t="s">
        <v>54</v>
      </c>
      <c r="Y49" s="46" t="n">
        <v>149753</v>
      </c>
      <c r="Z49" s="46" t="n">
        <v>3000</v>
      </c>
      <c r="AA49" s="49" t="n">
        <v>29311</v>
      </c>
      <c r="AB49" s="49" t="n">
        <v>599</v>
      </c>
      <c r="AC49" s="49" t="n">
        <v>18233</v>
      </c>
      <c r="AD49" s="49" t="n">
        <v>370</v>
      </c>
      <c r="AE49" s="49" t="n">
        <v>35666</v>
      </c>
      <c r="AF49" s="50" t="n">
        <v>714</v>
      </c>
      <c r="AG49" s="51"/>
      <c r="AH49" s="60"/>
      <c r="AI49" s="61" t="s">
        <v>54</v>
      </c>
      <c r="AJ49" s="46" t="n">
        <v>160252</v>
      </c>
      <c r="AK49" s="46" t="n">
        <v>3195</v>
      </c>
      <c r="AL49" s="49" t="n">
        <v>74541</v>
      </c>
      <c r="AM49" s="49" t="n">
        <v>1526</v>
      </c>
      <c r="AN49" s="49" t="n">
        <v>85711</v>
      </c>
      <c r="AO49" s="49" t="n">
        <v>1670</v>
      </c>
      <c r="AP49" s="46" t="n">
        <v>402073</v>
      </c>
      <c r="AQ49" s="130" t="n">
        <v>8089</v>
      </c>
      <c r="AR49" s="51"/>
      <c r="AS49" s="60"/>
      <c r="AT49" s="61" t="s">
        <v>54</v>
      </c>
      <c r="AU49" s="49" t="n">
        <v>10618</v>
      </c>
      <c r="AV49" s="49" t="n">
        <v>214</v>
      </c>
      <c r="AW49" s="46" t="n">
        <v>6810</v>
      </c>
      <c r="AX49" s="46" t="n">
        <v>139</v>
      </c>
      <c r="AY49" s="131"/>
      <c r="AZ49" s="84"/>
      <c r="BA49" s="84"/>
      <c r="BB49" s="84"/>
      <c r="BC49" s="40"/>
    </row>
    <row r="50" s="16" customFormat="true" ht="11.25" hidden="false" customHeight="true" outlineLevel="0" collapsed="false">
      <c r="A50" s="58"/>
      <c r="B50" s="59" t="s">
        <v>55</v>
      </c>
      <c r="C50" s="48" t="n">
        <v>7297</v>
      </c>
      <c r="D50" s="49" t="n">
        <v>134</v>
      </c>
      <c r="E50" s="49" t="n">
        <v>10279</v>
      </c>
      <c r="F50" s="49" t="n">
        <v>184</v>
      </c>
      <c r="G50" s="49" t="n">
        <v>4026</v>
      </c>
      <c r="H50" s="49" t="n">
        <v>75</v>
      </c>
      <c r="I50" s="49" t="n">
        <v>6253</v>
      </c>
      <c r="J50" s="50" t="n">
        <v>109</v>
      </c>
      <c r="K50" s="40"/>
      <c r="L50" s="58"/>
      <c r="M50" s="59" t="s">
        <v>55</v>
      </c>
      <c r="N50" s="49" t="n">
        <v>6487</v>
      </c>
      <c r="O50" s="49" t="n">
        <v>121</v>
      </c>
      <c r="P50" s="49" t="n">
        <v>9052</v>
      </c>
      <c r="Q50" s="49" t="n">
        <v>170</v>
      </c>
      <c r="R50" s="49" t="n">
        <v>3949</v>
      </c>
      <c r="S50" s="49" t="n">
        <v>72</v>
      </c>
      <c r="T50" s="49" t="n">
        <v>4997</v>
      </c>
      <c r="U50" s="50" t="n">
        <v>93</v>
      </c>
      <c r="V50" s="51"/>
      <c r="W50" s="60"/>
      <c r="X50" s="61" t="s">
        <v>55</v>
      </c>
      <c r="Y50" s="46" t="n">
        <v>149401</v>
      </c>
      <c r="Z50" s="46" t="n">
        <v>2685</v>
      </c>
      <c r="AA50" s="49" t="n">
        <v>29217</v>
      </c>
      <c r="AB50" s="49" t="n">
        <v>537</v>
      </c>
      <c r="AC50" s="49" t="n">
        <v>18353</v>
      </c>
      <c r="AD50" s="49" t="n">
        <v>339</v>
      </c>
      <c r="AE50" s="49" t="n">
        <v>35217</v>
      </c>
      <c r="AF50" s="50" t="n">
        <v>636</v>
      </c>
      <c r="AG50" s="51"/>
      <c r="AH50" s="60"/>
      <c r="AI50" s="61" t="s">
        <v>55</v>
      </c>
      <c r="AJ50" s="46" t="n">
        <v>160422</v>
      </c>
      <c r="AK50" s="46" t="n">
        <v>2946</v>
      </c>
      <c r="AL50" s="49" t="n">
        <v>74668</v>
      </c>
      <c r="AM50" s="49" t="n">
        <v>1408</v>
      </c>
      <c r="AN50" s="49" t="n">
        <v>85754</v>
      </c>
      <c r="AO50" s="49" t="n">
        <v>1539</v>
      </c>
      <c r="AP50" s="46" t="n">
        <v>400689</v>
      </c>
      <c r="AQ50" s="130" t="n">
        <v>7379</v>
      </c>
      <c r="AR50" s="51"/>
      <c r="AS50" s="60"/>
      <c r="AT50" s="61" t="s">
        <v>55</v>
      </c>
      <c r="AU50" s="49" t="n">
        <v>10902</v>
      </c>
      <c r="AV50" s="49" t="n">
        <v>195</v>
      </c>
      <c r="AW50" s="46" t="n">
        <v>6799</v>
      </c>
      <c r="AX50" s="46" t="n">
        <v>116</v>
      </c>
      <c r="AY50" s="131"/>
      <c r="AZ50" s="84"/>
      <c r="BA50" s="84"/>
      <c r="BB50" s="84"/>
      <c r="BC50" s="40"/>
    </row>
    <row r="51" s="16" customFormat="true" ht="11.25" hidden="false" customHeight="true" outlineLevel="0" collapsed="false">
      <c r="A51" s="58"/>
      <c r="B51" s="59" t="s">
        <v>56</v>
      </c>
      <c r="C51" s="48" t="n">
        <v>8061</v>
      </c>
      <c r="D51" s="49" t="n">
        <v>171</v>
      </c>
      <c r="E51" s="49" t="n">
        <v>10477</v>
      </c>
      <c r="F51" s="49" t="n">
        <v>214</v>
      </c>
      <c r="G51" s="49" t="n">
        <v>4234</v>
      </c>
      <c r="H51" s="49" t="n">
        <v>91</v>
      </c>
      <c r="I51" s="49" t="n">
        <v>6243</v>
      </c>
      <c r="J51" s="50" t="n">
        <v>123</v>
      </c>
      <c r="K51" s="40"/>
      <c r="L51" s="58"/>
      <c r="M51" s="59" t="s">
        <v>56</v>
      </c>
      <c r="N51" s="49" t="n">
        <v>6688</v>
      </c>
      <c r="O51" s="49" t="n">
        <v>140</v>
      </c>
      <c r="P51" s="49" t="n">
        <v>9001</v>
      </c>
      <c r="Q51" s="49" t="n">
        <v>191</v>
      </c>
      <c r="R51" s="49" t="n">
        <v>3897</v>
      </c>
      <c r="S51" s="49" t="n">
        <v>85</v>
      </c>
      <c r="T51" s="49" t="n">
        <v>5067</v>
      </c>
      <c r="U51" s="50" t="n">
        <v>110</v>
      </c>
      <c r="V51" s="51"/>
      <c r="W51" s="60"/>
      <c r="X51" s="61" t="s">
        <v>56</v>
      </c>
      <c r="Y51" s="46" t="n">
        <v>149516</v>
      </c>
      <c r="Z51" s="46" t="n">
        <v>3133</v>
      </c>
      <c r="AA51" s="49" t="n">
        <v>29353</v>
      </c>
      <c r="AB51" s="49" t="n">
        <v>627</v>
      </c>
      <c r="AC51" s="49" t="n">
        <v>18374</v>
      </c>
      <c r="AD51" s="49" t="n">
        <v>394</v>
      </c>
      <c r="AE51" s="49" t="n">
        <v>35362</v>
      </c>
      <c r="AF51" s="50" t="n">
        <v>746</v>
      </c>
      <c r="AG51" s="51"/>
      <c r="AH51" s="60"/>
      <c r="AI51" s="61" t="s">
        <v>56</v>
      </c>
      <c r="AJ51" s="46" t="n">
        <v>160235</v>
      </c>
      <c r="AK51" s="46" t="n">
        <v>3362</v>
      </c>
      <c r="AL51" s="49" t="n">
        <v>74148</v>
      </c>
      <c r="AM51" s="49" t="n">
        <v>1612</v>
      </c>
      <c r="AN51" s="49" t="n">
        <v>86087</v>
      </c>
      <c r="AO51" s="49" t="n">
        <v>1750</v>
      </c>
      <c r="AP51" s="46" t="n">
        <v>400304</v>
      </c>
      <c r="AQ51" s="130" t="n">
        <v>8499</v>
      </c>
      <c r="AR51" s="51"/>
      <c r="AS51" s="60"/>
      <c r="AT51" s="61" t="s">
        <v>56</v>
      </c>
      <c r="AU51" s="49" t="n">
        <v>10913</v>
      </c>
      <c r="AV51" s="49" t="n">
        <v>233</v>
      </c>
      <c r="AW51" s="46" t="n">
        <v>7410</v>
      </c>
      <c r="AX51" s="46" t="n">
        <v>155</v>
      </c>
      <c r="AY51" s="131"/>
      <c r="AZ51" s="84"/>
      <c r="BA51" s="84"/>
      <c r="BB51" s="84"/>
      <c r="BC51" s="40"/>
    </row>
    <row r="52" s="16" customFormat="true" ht="11.25" hidden="false" customHeight="true" outlineLevel="0" collapsed="false">
      <c r="A52" s="58"/>
      <c r="B52" s="59" t="s">
        <v>57</v>
      </c>
      <c r="C52" s="48" t="n">
        <v>8625</v>
      </c>
      <c r="D52" s="49" t="n">
        <v>179</v>
      </c>
      <c r="E52" s="49" t="n">
        <v>10493</v>
      </c>
      <c r="F52" s="49" t="n">
        <v>219</v>
      </c>
      <c r="G52" s="49" t="n">
        <v>4253</v>
      </c>
      <c r="H52" s="49" t="n">
        <v>90</v>
      </c>
      <c r="I52" s="49" t="n">
        <v>6240</v>
      </c>
      <c r="J52" s="50" t="n">
        <v>128</v>
      </c>
      <c r="K52" s="40"/>
      <c r="L52" s="58"/>
      <c r="M52" s="59" t="s">
        <v>57</v>
      </c>
      <c r="N52" s="49" t="n">
        <v>6676</v>
      </c>
      <c r="O52" s="49" t="n">
        <v>138</v>
      </c>
      <c r="P52" s="49" t="n">
        <v>8989</v>
      </c>
      <c r="Q52" s="49" t="n">
        <v>187</v>
      </c>
      <c r="R52" s="49" t="n">
        <v>3879</v>
      </c>
      <c r="S52" s="49" t="n">
        <v>83</v>
      </c>
      <c r="T52" s="49" t="n">
        <v>5133</v>
      </c>
      <c r="U52" s="50" t="n">
        <v>105</v>
      </c>
      <c r="V52" s="51"/>
      <c r="W52" s="60"/>
      <c r="X52" s="61" t="s">
        <v>57</v>
      </c>
      <c r="Y52" s="46" t="n">
        <v>147949</v>
      </c>
      <c r="Z52" s="46" t="n">
        <v>3031</v>
      </c>
      <c r="AA52" s="49" t="n">
        <v>29378</v>
      </c>
      <c r="AB52" s="49" t="n">
        <v>591</v>
      </c>
      <c r="AC52" s="49" t="n">
        <v>18540</v>
      </c>
      <c r="AD52" s="49" t="n">
        <v>377</v>
      </c>
      <c r="AE52" s="49" t="n">
        <v>35415</v>
      </c>
      <c r="AF52" s="50" t="n">
        <v>716</v>
      </c>
      <c r="AG52" s="51"/>
      <c r="AH52" s="60"/>
      <c r="AI52" s="61" t="s">
        <v>57</v>
      </c>
      <c r="AJ52" s="46" t="n">
        <v>160068</v>
      </c>
      <c r="AK52" s="46" t="n">
        <v>3268</v>
      </c>
      <c r="AL52" s="49" t="n">
        <v>74054</v>
      </c>
      <c r="AM52" s="49" t="n">
        <v>1573</v>
      </c>
      <c r="AN52" s="49" t="n">
        <v>86014</v>
      </c>
      <c r="AO52" s="49" t="n">
        <v>1694</v>
      </c>
      <c r="AP52" s="46" t="n">
        <v>400351</v>
      </c>
      <c r="AQ52" s="130" t="n">
        <v>8275</v>
      </c>
      <c r="AR52" s="51"/>
      <c r="AS52" s="60"/>
      <c r="AT52" s="61" t="s">
        <v>57</v>
      </c>
      <c r="AU52" s="49" t="n">
        <v>10921</v>
      </c>
      <c r="AV52" s="49" t="n">
        <v>223</v>
      </c>
      <c r="AW52" s="46" t="n">
        <v>6829</v>
      </c>
      <c r="AX52" s="46" t="n">
        <v>135</v>
      </c>
      <c r="AY52" s="131"/>
      <c r="AZ52" s="84"/>
      <c r="BA52" s="84"/>
      <c r="BB52" s="84"/>
      <c r="BC52" s="40"/>
    </row>
    <row r="53" s="16" customFormat="true" ht="11.25" hidden="false" customHeight="true" outlineLevel="0" collapsed="false">
      <c r="A53" s="58"/>
      <c r="B53" s="59" t="s">
        <v>58</v>
      </c>
      <c r="C53" s="48" t="n">
        <v>8224</v>
      </c>
      <c r="D53" s="49" t="n">
        <v>161</v>
      </c>
      <c r="E53" s="49" t="n">
        <v>10500</v>
      </c>
      <c r="F53" s="49" t="n">
        <v>195</v>
      </c>
      <c r="G53" s="49" t="n">
        <v>4359</v>
      </c>
      <c r="H53" s="49" t="n">
        <v>83</v>
      </c>
      <c r="I53" s="49" t="n">
        <v>6141</v>
      </c>
      <c r="J53" s="50" t="n">
        <v>112</v>
      </c>
      <c r="K53" s="40"/>
      <c r="L53" s="58"/>
      <c r="M53" s="59" t="s">
        <v>58</v>
      </c>
      <c r="N53" s="49" t="n">
        <v>7106</v>
      </c>
      <c r="O53" s="49" t="n">
        <v>136</v>
      </c>
      <c r="P53" s="49" t="n">
        <v>9044</v>
      </c>
      <c r="Q53" s="49" t="n">
        <v>175</v>
      </c>
      <c r="R53" s="49" t="n">
        <v>3782</v>
      </c>
      <c r="S53" s="49" t="n">
        <v>67</v>
      </c>
      <c r="T53" s="49" t="n">
        <v>5084</v>
      </c>
      <c r="U53" s="50" t="n">
        <v>97</v>
      </c>
      <c r="V53" s="51"/>
      <c r="W53" s="60"/>
      <c r="X53" s="61" t="s">
        <v>58</v>
      </c>
      <c r="Y53" s="46" t="n">
        <v>147943</v>
      </c>
      <c r="Z53" s="46" t="n">
        <v>2723</v>
      </c>
      <c r="AA53" s="49" t="n">
        <v>29474</v>
      </c>
      <c r="AB53" s="49" t="n">
        <v>545</v>
      </c>
      <c r="AC53" s="49" t="n">
        <v>18474</v>
      </c>
      <c r="AD53" s="49" t="n">
        <v>354</v>
      </c>
      <c r="AE53" s="49" t="n">
        <v>35422</v>
      </c>
      <c r="AF53" s="50" t="n">
        <v>654</v>
      </c>
      <c r="AG53" s="51"/>
      <c r="AH53" s="60"/>
      <c r="AI53" s="61" t="s">
        <v>58</v>
      </c>
      <c r="AJ53" s="46" t="n">
        <v>159768</v>
      </c>
      <c r="AK53" s="46" t="n">
        <v>2999</v>
      </c>
      <c r="AL53" s="49" t="n">
        <v>73631</v>
      </c>
      <c r="AM53" s="49" t="n">
        <v>1431</v>
      </c>
      <c r="AN53" s="49" t="n">
        <v>86137</v>
      </c>
      <c r="AO53" s="49" t="n">
        <v>1569</v>
      </c>
      <c r="AP53" s="46" t="n">
        <v>398915</v>
      </c>
      <c r="AQ53" s="130" t="n">
        <v>6689</v>
      </c>
      <c r="AR53" s="51"/>
      <c r="AS53" s="60"/>
      <c r="AT53" s="61" t="s">
        <v>58</v>
      </c>
      <c r="AU53" s="49" t="n">
        <v>10916</v>
      </c>
      <c r="AV53" s="49" t="n">
        <v>194</v>
      </c>
      <c r="AW53" s="46" t="n">
        <v>6818</v>
      </c>
      <c r="AX53" s="46" t="n">
        <v>112</v>
      </c>
      <c r="AY53" s="131"/>
      <c r="AZ53" s="84"/>
      <c r="BA53" s="84"/>
      <c r="BB53" s="84"/>
      <c r="BC53" s="40"/>
    </row>
    <row r="54" s="16" customFormat="true" ht="11.25" hidden="false" customHeight="true" outlineLevel="0" collapsed="false">
      <c r="A54" s="58"/>
      <c r="B54" s="59" t="s">
        <v>59</v>
      </c>
      <c r="C54" s="48" t="n">
        <v>8286</v>
      </c>
      <c r="D54" s="49" t="n">
        <v>166</v>
      </c>
      <c r="E54" s="49" t="n">
        <v>10414</v>
      </c>
      <c r="F54" s="49" t="n">
        <v>214</v>
      </c>
      <c r="G54" s="49" t="n">
        <v>4327</v>
      </c>
      <c r="H54" s="49" t="n">
        <v>91</v>
      </c>
      <c r="I54" s="49" t="n">
        <v>6087</v>
      </c>
      <c r="J54" s="50" t="n">
        <v>123</v>
      </c>
      <c r="K54" s="40"/>
      <c r="L54" s="58"/>
      <c r="M54" s="59" t="s">
        <v>59</v>
      </c>
      <c r="N54" s="49" t="n">
        <v>6482</v>
      </c>
      <c r="O54" s="49" t="n">
        <v>132</v>
      </c>
      <c r="P54" s="49" t="n">
        <v>9129</v>
      </c>
      <c r="Q54" s="49" t="n">
        <v>187</v>
      </c>
      <c r="R54" s="49" t="n">
        <v>3861</v>
      </c>
      <c r="S54" s="49" t="n">
        <v>78</v>
      </c>
      <c r="T54" s="49" t="n">
        <v>5101</v>
      </c>
      <c r="U54" s="50" t="n">
        <v>105</v>
      </c>
      <c r="V54" s="51"/>
      <c r="W54" s="60"/>
      <c r="X54" s="61" t="s">
        <v>59</v>
      </c>
      <c r="Y54" s="46" t="n">
        <v>150012</v>
      </c>
      <c r="Z54" s="46" t="n">
        <v>3031</v>
      </c>
      <c r="AA54" s="49" t="n">
        <v>29451</v>
      </c>
      <c r="AB54" s="49" t="n">
        <v>605</v>
      </c>
      <c r="AC54" s="49" t="n">
        <v>18499</v>
      </c>
      <c r="AD54" s="49" t="n">
        <v>376</v>
      </c>
      <c r="AE54" s="49" t="n">
        <v>35601</v>
      </c>
      <c r="AF54" s="50" t="n">
        <v>714</v>
      </c>
      <c r="AG54" s="51"/>
      <c r="AH54" s="60"/>
      <c r="AI54" s="61" t="s">
        <v>59</v>
      </c>
      <c r="AJ54" s="46" t="n">
        <v>159279</v>
      </c>
      <c r="AK54" s="46" t="n">
        <v>3177</v>
      </c>
      <c r="AL54" s="49" t="n">
        <v>73576</v>
      </c>
      <c r="AM54" s="49" t="n">
        <v>1508</v>
      </c>
      <c r="AN54" s="49" t="n">
        <v>85703</v>
      </c>
      <c r="AO54" s="49" t="n">
        <v>1669</v>
      </c>
      <c r="AP54" s="46" t="n">
        <v>398204</v>
      </c>
      <c r="AQ54" s="130" t="n">
        <v>8320</v>
      </c>
      <c r="AR54" s="51"/>
      <c r="AS54" s="60"/>
      <c r="AT54" s="61" t="s">
        <v>59</v>
      </c>
      <c r="AU54" s="49" t="n">
        <v>10898</v>
      </c>
      <c r="AV54" s="49" t="n">
        <v>216</v>
      </c>
      <c r="AW54" s="46" t="n">
        <v>6793</v>
      </c>
      <c r="AX54" s="46" t="n">
        <v>137</v>
      </c>
      <c r="AY54" s="131"/>
      <c r="AZ54" s="84"/>
      <c r="BA54" s="84"/>
      <c r="BB54" s="84"/>
      <c r="BC54" s="40"/>
    </row>
    <row r="55" s="16" customFormat="true" ht="11.25" hidden="false" customHeight="true" outlineLevel="0" collapsed="false">
      <c r="A55" s="58"/>
      <c r="B55" s="59" t="s">
        <v>60</v>
      </c>
      <c r="C55" s="48" t="n">
        <v>8975</v>
      </c>
      <c r="D55" s="49" t="n">
        <v>179</v>
      </c>
      <c r="E55" s="49" t="n">
        <v>10358</v>
      </c>
      <c r="F55" s="49" t="n">
        <v>205</v>
      </c>
      <c r="G55" s="49" t="n">
        <v>4314</v>
      </c>
      <c r="H55" s="49" t="n">
        <v>87</v>
      </c>
      <c r="I55" s="49" t="n">
        <v>6044</v>
      </c>
      <c r="J55" s="50" t="n">
        <v>118</v>
      </c>
      <c r="K55" s="40"/>
      <c r="L55" s="58"/>
      <c r="M55" s="59" t="s">
        <v>60</v>
      </c>
      <c r="N55" s="49" t="n">
        <v>6361</v>
      </c>
      <c r="O55" s="49" t="n">
        <v>128</v>
      </c>
      <c r="P55" s="49" t="n">
        <v>9018</v>
      </c>
      <c r="Q55" s="49" t="n">
        <v>180</v>
      </c>
      <c r="R55" s="49" t="n">
        <v>3759</v>
      </c>
      <c r="S55" s="49" t="n">
        <v>76</v>
      </c>
      <c r="T55" s="49" t="n">
        <v>5110</v>
      </c>
      <c r="U55" s="50" t="n">
        <v>103</v>
      </c>
      <c r="V55" s="51"/>
      <c r="W55" s="60"/>
      <c r="X55" s="61" t="s">
        <v>60</v>
      </c>
      <c r="Y55" s="46" t="n">
        <v>149820</v>
      </c>
      <c r="Z55" s="46" t="n">
        <v>2999</v>
      </c>
      <c r="AA55" s="49" t="n">
        <v>29435</v>
      </c>
      <c r="AB55" s="49" t="n">
        <v>591</v>
      </c>
      <c r="AC55" s="49" t="n">
        <v>18572</v>
      </c>
      <c r="AD55" s="49" t="n">
        <v>369</v>
      </c>
      <c r="AE55" s="49" t="n">
        <v>35608</v>
      </c>
      <c r="AF55" s="50" t="n">
        <v>707</v>
      </c>
      <c r="AG55" s="51"/>
      <c r="AH55" s="60"/>
      <c r="AI55" s="61" t="s">
        <v>60</v>
      </c>
      <c r="AJ55" s="46" t="n">
        <v>159454</v>
      </c>
      <c r="AK55" s="46" t="n">
        <v>3149</v>
      </c>
      <c r="AL55" s="49" t="n">
        <v>73318</v>
      </c>
      <c r="AM55" s="49" t="n">
        <v>1494</v>
      </c>
      <c r="AN55" s="49" t="n">
        <v>86136</v>
      </c>
      <c r="AO55" s="49" t="n">
        <v>1655</v>
      </c>
      <c r="AP55" s="46" t="n">
        <v>396832</v>
      </c>
      <c r="AQ55" s="130" t="n">
        <v>7865</v>
      </c>
      <c r="AR55" s="51"/>
      <c r="AS55" s="60"/>
      <c r="AT55" s="61" t="s">
        <v>60</v>
      </c>
      <c r="AU55" s="49" t="n">
        <v>10914</v>
      </c>
      <c r="AV55" s="49" t="n">
        <v>217</v>
      </c>
      <c r="AW55" s="46" t="n">
        <v>6763</v>
      </c>
      <c r="AX55" s="46" t="n">
        <v>129</v>
      </c>
      <c r="AY55" s="131"/>
      <c r="AZ55" s="84"/>
      <c r="BA55" s="84"/>
      <c r="BB55" s="84"/>
      <c r="BC55" s="40"/>
    </row>
    <row r="56" s="16" customFormat="true" ht="11.25" hidden="false" customHeight="true" outlineLevel="0" collapsed="false">
      <c r="A56" s="58"/>
      <c r="B56" s="59" t="s">
        <v>61</v>
      </c>
      <c r="C56" s="48" t="n">
        <v>7870</v>
      </c>
      <c r="D56" s="49" t="n">
        <v>160</v>
      </c>
      <c r="E56" s="49" t="n">
        <v>10134</v>
      </c>
      <c r="F56" s="49" t="n">
        <v>204</v>
      </c>
      <c r="G56" s="49" t="n">
        <v>4150</v>
      </c>
      <c r="H56" s="49" t="n">
        <v>87</v>
      </c>
      <c r="I56" s="49" t="n">
        <v>5984</v>
      </c>
      <c r="J56" s="50" t="n">
        <v>117</v>
      </c>
      <c r="K56" s="40"/>
      <c r="L56" s="58"/>
      <c r="M56" s="59" t="s">
        <v>61</v>
      </c>
      <c r="N56" s="49" t="n">
        <v>6749</v>
      </c>
      <c r="O56" s="49" t="n">
        <v>139</v>
      </c>
      <c r="P56" s="49" t="n">
        <v>8888</v>
      </c>
      <c r="Q56" s="49" t="n">
        <v>182</v>
      </c>
      <c r="R56" s="49" t="n">
        <v>3701</v>
      </c>
      <c r="S56" s="49" t="n">
        <v>73</v>
      </c>
      <c r="T56" s="49" t="n">
        <v>5138</v>
      </c>
      <c r="U56" s="50" t="n">
        <v>107</v>
      </c>
      <c r="V56" s="51"/>
      <c r="W56" s="60"/>
      <c r="X56" s="61" t="s">
        <v>61</v>
      </c>
      <c r="Y56" s="46" t="n">
        <v>149236</v>
      </c>
      <c r="Z56" s="46" t="n">
        <v>3051</v>
      </c>
      <c r="AA56" s="49" t="n">
        <v>29161</v>
      </c>
      <c r="AB56" s="49" t="n">
        <v>605</v>
      </c>
      <c r="AC56" s="49" t="n">
        <v>18469</v>
      </c>
      <c r="AD56" s="49" t="n">
        <v>378</v>
      </c>
      <c r="AE56" s="49" t="n">
        <v>35688</v>
      </c>
      <c r="AF56" s="50" t="n">
        <v>729</v>
      </c>
      <c r="AG56" s="51"/>
      <c r="AH56" s="60"/>
      <c r="AI56" s="61" t="s">
        <v>61</v>
      </c>
      <c r="AJ56" s="46" t="n">
        <v>159192</v>
      </c>
      <c r="AK56" s="46" t="n">
        <v>3188</v>
      </c>
      <c r="AL56" s="49" t="n">
        <v>73029</v>
      </c>
      <c r="AM56" s="49" t="n">
        <v>1507</v>
      </c>
      <c r="AN56" s="49" t="n">
        <v>86163</v>
      </c>
      <c r="AO56" s="49" t="n">
        <v>1681</v>
      </c>
      <c r="AP56" s="46" t="n">
        <v>396288</v>
      </c>
      <c r="AQ56" s="130" t="n">
        <v>8382</v>
      </c>
      <c r="AR56" s="51"/>
      <c r="AS56" s="60"/>
      <c r="AT56" s="61" t="s">
        <v>61</v>
      </c>
      <c r="AU56" s="49" t="n">
        <v>10855</v>
      </c>
      <c r="AV56" s="49" t="n">
        <v>213</v>
      </c>
      <c r="AW56" s="46" t="n">
        <v>6728</v>
      </c>
      <c r="AX56" s="46" t="n">
        <v>134</v>
      </c>
      <c r="AY56" s="131"/>
      <c r="AZ56" s="84"/>
      <c r="BA56" s="84"/>
      <c r="BB56" s="84"/>
      <c r="BC56" s="40"/>
    </row>
    <row r="57" s="16" customFormat="true" ht="11.25" hidden="false" customHeight="true" outlineLevel="0" collapsed="false">
      <c r="A57" s="58"/>
      <c r="B57" s="59" t="s">
        <v>62</v>
      </c>
      <c r="C57" s="48" t="n">
        <v>8193</v>
      </c>
      <c r="D57" s="49" t="n">
        <v>160</v>
      </c>
      <c r="E57" s="49" t="n">
        <v>9914</v>
      </c>
      <c r="F57" s="49" t="n">
        <v>194</v>
      </c>
      <c r="G57" s="49" t="n">
        <v>3934</v>
      </c>
      <c r="H57" s="49" t="n">
        <v>79</v>
      </c>
      <c r="I57" s="49" t="n">
        <v>5980</v>
      </c>
      <c r="J57" s="50" t="n">
        <v>115</v>
      </c>
      <c r="K57" s="40"/>
      <c r="L57" s="58"/>
      <c r="M57" s="59" t="s">
        <v>62</v>
      </c>
      <c r="N57" s="49" t="n">
        <v>6196</v>
      </c>
      <c r="O57" s="49" t="n">
        <v>123</v>
      </c>
      <c r="P57" s="49" t="n">
        <v>8938</v>
      </c>
      <c r="Q57" s="49" t="n">
        <v>180</v>
      </c>
      <c r="R57" s="49" t="n">
        <v>3682</v>
      </c>
      <c r="S57" s="49" t="n">
        <v>71</v>
      </c>
      <c r="T57" s="49" t="n">
        <v>5104</v>
      </c>
      <c r="U57" s="50" t="n">
        <v>103</v>
      </c>
      <c r="V57" s="51"/>
      <c r="W57" s="60"/>
      <c r="X57" s="61" t="s">
        <v>62</v>
      </c>
      <c r="Y57" s="46" t="n">
        <v>148853</v>
      </c>
      <c r="Z57" s="46" t="n">
        <v>2938</v>
      </c>
      <c r="AA57" s="49" t="n">
        <v>29102</v>
      </c>
      <c r="AB57" s="49" t="n">
        <v>583</v>
      </c>
      <c r="AC57" s="49" t="n">
        <v>18294</v>
      </c>
      <c r="AD57" s="49" t="n">
        <v>362</v>
      </c>
      <c r="AE57" s="49" t="n">
        <v>35625</v>
      </c>
      <c r="AF57" s="50" t="n">
        <v>705</v>
      </c>
      <c r="AG57" s="51"/>
      <c r="AH57" s="60"/>
      <c r="AI57" s="61" t="s">
        <v>62</v>
      </c>
      <c r="AJ57" s="46" t="n">
        <v>158080</v>
      </c>
      <c r="AK57" s="46" t="n">
        <v>3075</v>
      </c>
      <c r="AL57" s="49" t="n">
        <v>72730</v>
      </c>
      <c r="AM57" s="49" t="n">
        <v>1466</v>
      </c>
      <c r="AN57" s="49" t="n">
        <v>85350</v>
      </c>
      <c r="AO57" s="49" t="n">
        <v>1609</v>
      </c>
      <c r="AP57" s="46" t="n">
        <v>395349</v>
      </c>
      <c r="AQ57" s="130" t="n">
        <v>7675</v>
      </c>
      <c r="AR57" s="51"/>
      <c r="AS57" s="60"/>
      <c r="AT57" s="61" t="s">
        <v>62</v>
      </c>
      <c r="AU57" s="49" t="n">
        <v>12133</v>
      </c>
      <c r="AV57" s="49" t="n">
        <v>206</v>
      </c>
      <c r="AW57" s="46" t="n">
        <v>6767</v>
      </c>
      <c r="AX57" s="46" t="n">
        <v>131</v>
      </c>
      <c r="AY57" s="131"/>
      <c r="AZ57" s="84"/>
      <c r="BA57" s="84"/>
      <c r="BB57" s="84"/>
      <c r="BC57" s="40"/>
    </row>
    <row r="58" s="16" customFormat="true" ht="3" hidden="false" customHeight="true" outlineLevel="0" collapsed="false">
      <c r="A58" s="62"/>
      <c r="B58" s="63"/>
      <c r="C58" s="132"/>
      <c r="D58" s="132"/>
      <c r="E58" s="132"/>
      <c r="F58" s="132"/>
      <c r="G58" s="132"/>
      <c r="H58" s="132"/>
      <c r="I58" s="132"/>
      <c r="J58" s="133"/>
      <c r="K58" s="40"/>
      <c r="L58" s="62"/>
      <c r="M58" s="63"/>
      <c r="N58" s="72"/>
      <c r="O58" s="72"/>
      <c r="P58" s="72"/>
      <c r="Q58" s="72"/>
      <c r="R58" s="72"/>
      <c r="S58" s="72"/>
      <c r="T58" s="72"/>
      <c r="U58" s="73"/>
      <c r="V58" s="51"/>
      <c r="W58" s="74"/>
      <c r="X58" s="75"/>
      <c r="Y58" s="72"/>
      <c r="Z58" s="72"/>
      <c r="AA58" s="72"/>
      <c r="AB58" s="72"/>
      <c r="AC58" s="72"/>
      <c r="AD58" s="72"/>
      <c r="AE58" s="72"/>
      <c r="AF58" s="73"/>
      <c r="AG58" s="51"/>
      <c r="AH58" s="74"/>
      <c r="AI58" s="75"/>
      <c r="AJ58" s="72"/>
      <c r="AK58" s="72"/>
      <c r="AL58" s="72"/>
      <c r="AM58" s="72"/>
      <c r="AN58" s="72"/>
      <c r="AO58" s="72"/>
      <c r="AP58" s="72"/>
      <c r="AQ58" s="73"/>
      <c r="AR58" s="51"/>
      <c r="AS58" s="74"/>
      <c r="AT58" s="75"/>
      <c r="AU58" s="132"/>
      <c r="AV58" s="132"/>
      <c r="AW58" s="132"/>
      <c r="AX58" s="132"/>
      <c r="AY58" s="134"/>
      <c r="AZ58" s="40"/>
      <c r="BA58" s="40"/>
      <c r="BB58" s="40"/>
      <c r="BC58" s="40"/>
    </row>
    <row r="59" s="16" customFormat="true" ht="9.75" hidden="false" customHeight="true" outlineLevel="0" collapsed="false">
      <c r="K59" s="40"/>
      <c r="N59" s="86"/>
      <c r="O59" s="86"/>
      <c r="P59" s="86"/>
      <c r="Q59" s="86"/>
      <c r="R59" s="86"/>
      <c r="S59" s="86"/>
      <c r="T59" s="86"/>
      <c r="U59" s="86"/>
      <c r="V59" s="51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51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51"/>
      <c r="AS59" s="86"/>
      <c r="AT59" s="86"/>
      <c r="AY59" s="40"/>
      <c r="AZ59" s="40"/>
      <c r="BA59" s="40"/>
      <c r="BB59" s="40"/>
      <c r="BC59" s="40"/>
    </row>
    <row r="60" s="16" customFormat="true" ht="3" hidden="false" customHeight="true" outlineLevel="0" collapsed="false">
      <c r="K60" s="40"/>
      <c r="N60" s="86"/>
      <c r="O60" s="86"/>
      <c r="P60" s="86"/>
      <c r="Q60" s="86"/>
      <c r="R60" s="86"/>
      <c r="S60" s="86"/>
      <c r="T60" s="86"/>
      <c r="U60" s="86"/>
      <c r="V60" s="51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51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51"/>
      <c r="AS60" s="51"/>
      <c r="AT60" s="51"/>
      <c r="AU60" s="40"/>
      <c r="AV60" s="40"/>
      <c r="AW60" s="40"/>
      <c r="AX60" s="40"/>
      <c r="AY60" s="40"/>
      <c r="AZ60" s="40"/>
      <c r="BA60" s="40"/>
      <c r="BB60" s="40"/>
      <c r="BC60" s="40"/>
    </row>
    <row r="61" s="16" customFormat="true" ht="10.5" hidden="false" customHeight="true" outlineLevel="0" collapsed="false">
      <c r="A61" s="3" t="s">
        <v>1</v>
      </c>
      <c r="B61" s="3"/>
      <c r="C61" s="13" t="s">
        <v>100</v>
      </c>
      <c r="D61" s="13"/>
      <c r="E61" s="13" t="s">
        <v>101</v>
      </c>
      <c r="F61" s="13"/>
      <c r="G61" s="9" t="s">
        <v>102</v>
      </c>
      <c r="H61" s="9"/>
      <c r="I61" s="11" t="s">
        <v>103</v>
      </c>
      <c r="J61" s="11"/>
      <c r="K61" s="8"/>
      <c r="L61" s="3" t="s">
        <v>1</v>
      </c>
      <c r="M61" s="3"/>
      <c r="N61" s="135" t="s">
        <v>104</v>
      </c>
      <c r="O61" s="135"/>
      <c r="P61" s="95" t="s">
        <v>105</v>
      </c>
      <c r="Q61" s="95"/>
      <c r="R61" s="89" t="s">
        <v>106</v>
      </c>
      <c r="S61" s="89"/>
      <c r="T61" s="136" t="s">
        <v>107</v>
      </c>
      <c r="U61" s="136"/>
      <c r="V61" s="92"/>
      <c r="W61" s="93" t="s">
        <v>1</v>
      </c>
      <c r="X61" s="93"/>
      <c r="Y61" s="95" t="s">
        <v>108</v>
      </c>
      <c r="Z61" s="95"/>
      <c r="AA61" s="137" t="s">
        <v>109</v>
      </c>
      <c r="AB61" s="137"/>
      <c r="AC61" s="138" t="s">
        <v>110</v>
      </c>
      <c r="AD61" s="138"/>
      <c r="AE61" s="95" t="s">
        <v>111</v>
      </c>
      <c r="AF61" s="95"/>
      <c r="AG61" s="92"/>
      <c r="AH61" s="93" t="s">
        <v>1</v>
      </c>
      <c r="AI61" s="93"/>
      <c r="AJ61" s="95" t="s">
        <v>112</v>
      </c>
      <c r="AK61" s="95"/>
      <c r="AL61" s="137" t="s">
        <v>113</v>
      </c>
      <c r="AM61" s="137"/>
      <c r="AN61" s="89" t="s">
        <v>114</v>
      </c>
      <c r="AO61" s="89"/>
      <c r="AP61" s="135" t="s">
        <v>115</v>
      </c>
      <c r="AQ61" s="135"/>
      <c r="AR61" s="92"/>
      <c r="AS61" s="139"/>
      <c r="AT61" s="139"/>
      <c r="AU61" s="140"/>
      <c r="AV61" s="140"/>
      <c r="AW61" s="140"/>
      <c r="AX61" s="140"/>
      <c r="AY61" s="140"/>
      <c r="AZ61" s="140"/>
      <c r="BA61" s="141"/>
      <c r="BB61" s="141"/>
      <c r="BC61" s="8"/>
    </row>
    <row r="62" s="16" customFormat="true" ht="10.5" hidden="false" customHeight="true" outlineLevel="0" collapsed="false">
      <c r="A62" s="3"/>
      <c r="B62" s="3"/>
      <c r="C62" s="13"/>
      <c r="D62" s="13"/>
      <c r="E62" s="13"/>
      <c r="F62" s="13"/>
      <c r="G62" s="9"/>
      <c r="H62" s="9"/>
      <c r="I62" s="11"/>
      <c r="J62" s="11"/>
      <c r="K62" s="8"/>
      <c r="L62" s="3"/>
      <c r="M62" s="3"/>
      <c r="N62" s="135"/>
      <c r="O62" s="135"/>
      <c r="P62" s="95"/>
      <c r="Q62" s="95"/>
      <c r="R62" s="89"/>
      <c r="S62" s="89"/>
      <c r="T62" s="142" t="s">
        <v>116</v>
      </c>
      <c r="U62" s="142"/>
      <c r="V62" s="92"/>
      <c r="W62" s="93"/>
      <c r="X62" s="93"/>
      <c r="Y62" s="95"/>
      <c r="Z62" s="95"/>
      <c r="AA62" s="137"/>
      <c r="AB62" s="137"/>
      <c r="AC62" s="138"/>
      <c r="AD62" s="138"/>
      <c r="AE62" s="95"/>
      <c r="AF62" s="95"/>
      <c r="AG62" s="92"/>
      <c r="AH62" s="93"/>
      <c r="AI62" s="93"/>
      <c r="AJ62" s="95"/>
      <c r="AK62" s="95"/>
      <c r="AL62" s="137"/>
      <c r="AM62" s="137"/>
      <c r="AN62" s="89"/>
      <c r="AO62" s="89"/>
      <c r="AP62" s="135"/>
      <c r="AQ62" s="135"/>
      <c r="AR62" s="92"/>
      <c r="AS62" s="139"/>
      <c r="AT62" s="143"/>
      <c r="AU62" s="140"/>
      <c r="AV62" s="140"/>
      <c r="AW62" s="140"/>
      <c r="AX62" s="140"/>
      <c r="AY62" s="140"/>
      <c r="AZ62" s="140"/>
      <c r="BA62" s="141"/>
      <c r="BB62" s="141"/>
      <c r="BC62" s="8"/>
    </row>
    <row r="63" s="16" customFormat="true" ht="8.1" hidden="false" customHeight="true" outlineLevel="0" collapsed="false">
      <c r="A63" s="3"/>
      <c r="B63" s="3"/>
      <c r="C63" s="24" t="s">
        <v>117</v>
      </c>
      <c r="D63" s="24"/>
      <c r="E63" s="24" t="s">
        <v>118</v>
      </c>
      <c r="F63" s="24"/>
      <c r="G63" s="21" t="s">
        <v>119</v>
      </c>
      <c r="H63" s="21"/>
      <c r="I63" s="24" t="s">
        <v>120</v>
      </c>
      <c r="J63" s="24"/>
      <c r="K63" s="8"/>
      <c r="L63" s="3"/>
      <c r="M63" s="3"/>
      <c r="N63" s="144" t="s">
        <v>121</v>
      </c>
      <c r="O63" s="144"/>
      <c r="P63" s="103" t="s">
        <v>122</v>
      </c>
      <c r="Q63" s="103"/>
      <c r="R63" s="102" t="s">
        <v>123</v>
      </c>
      <c r="S63" s="102"/>
      <c r="T63" s="145" t="s">
        <v>124</v>
      </c>
      <c r="U63" s="145"/>
      <c r="V63" s="92"/>
      <c r="W63" s="93"/>
      <c r="X63" s="93"/>
      <c r="Y63" s="103" t="s">
        <v>125</v>
      </c>
      <c r="Z63" s="103"/>
      <c r="AA63" s="103" t="s">
        <v>126</v>
      </c>
      <c r="AB63" s="103"/>
      <c r="AC63" s="102" t="s">
        <v>127</v>
      </c>
      <c r="AD63" s="102"/>
      <c r="AE63" s="144" t="s">
        <v>128</v>
      </c>
      <c r="AF63" s="144"/>
      <c r="AG63" s="92"/>
      <c r="AH63" s="93"/>
      <c r="AI63" s="93"/>
      <c r="AJ63" s="144" t="s">
        <v>129</v>
      </c>
      <c r="AK63" s="144"/>
      <c r="AL63" s="117" t="s">
        <v>130</v>
      </c>
      <c r="AM63" s="117"/>
      <c r="AN63" s="102" t="s">
        <v>131</v>
      </c>
      <c r="AO63" s="102"/>
      <c r="AP63" s="103" t="s">
        <v>132</v>
      </c>
      <c r="AQ63" s="103"/>
      <c r="AR63" s="92"/>
      <c r="AS63" s="139"/>
      <c r="AT63" s="143"/>
      <c r="AU63" s="140"/>
      <c r="AV63" s="140"/>
      <c r="AW63" s="140"/>
      <c r="AX63" s="140"/>
      <c r="AY63" s="140"/>
      <c r="AZ63" s="140"/>
      <c r="BA63" s="140"/>
      <c r="BB63" s="140"/>
      <c r="BC63" s="8"/>
    </row>
    <row r="64" s="16" customFormat="true" ht="8.1" hidden="false" customHeight="true" outlineLevel="0" collapsed="false">
      <c r="A64" s="3"/>
      <c r="B64" s="3"/>
      <c r="C64" s="24"/>
      <c r="D64" s="24"/>
      <c r="E64" s="24"/>
      <c r="F64" s="24"/>
      <c r="G64" s="21"/>
      <c r="H64" s="21"/>
      <c r="I64" s="24"/>
      <c r="J64" s="24"/>
      <c r="K64" s="8"/>
      <c r="L64" s="3"/>
      <c r="M64" s="3"/>
      <c r="N64" s="144"/>
      <c r="O64" s="144"/>
      <c r="P64" s="103"/>
      <c r="Q64" s="103"/>
      <c r="R64" s="102"/>
      <c r="S64" s="102"/>
      <c r="T64" s="145" t="s">
        <v>133</v>
      </c>
      <c r="U64" s="145"/>
      <c r="V64" s="92"/>
      <c r="W64" s="93"/>
      <c r="X64" s="93"/>
      <c r="Y64" s="103"/>
      <c r="Z64" s="103"/>
      <c r="AA64" s="103"/>
      <c r="AB64" s="103"/>
      <c r="AC64" s="102"/>
      <c r="AD64" s="102"/>
      <c r="AE64" s="144"/>
      <c r="AF64" s="144"/>
      <c r="AG64" s="92"/>
      <c r="AH64" s="93"/>
      <c r="AI64" s="93"/>
      <c r="AJ64" s="144"/>
      <c r="AK64" s="144"/>
      <c r="AL64" s="117"/>
      <c r="AM64" s="117"/>
      <c r="AN64" s="102"/>
      <c r="AO64" s="102"/>
      <c r="AP64" s="103"/>
      <c r="AQ64" s="103"/>
      <c r="AR64" s="92"/>
      <c r="AS64" s="139"/>
      <c r="AT64" s="143"/>
      <c r="AU64" s="140"/>
      <c r="AV64" s="140"/>
      <c r="AW64" s="140"/>
      <c r="AX64" s="140"/>
      <c r="AY64" s="140"/>
      <c r="AZ64" s="140"/>
      <c r="BA64" s="140"/>
      <c r="BB64" s="140"/>
      <c r="BC64" s="8"/>
    </row>
    <row r="65" s="16" customFormat="true" ht="8.1" hidden="false" customHeight="true" outlineLevel="0" collapsed="false">
      <c r="A65" s="3"/>
      <c r="B65" s="3"/>
      <c r="C65" s="24"/>
      <c r="D65" s="24"/>
      <c r="E65" s="24"/>
      <c r="F65" s="24"/>
      <c r="G65" s="21"/>
      <c r="H65" s="21"/>
      <c r="I65" s="24"/>
      <c r="J65" s="24"/>
      <c r="K65" s="8"/>
      <c r="L65" s="3"/>
      <c r="M65" s="3"/>
      <c r="N65" s="144"/>
      <c r="O65" s="144"/>
      <c r="P65" s="103"/>
      <c r="Q65" s="103"/>
      <c r="R65" s="102"/>
      <c r="S65" s="102"/>
      <c r="T65" s="146" t="s">
        <v>134</v>
      </c>
      <c r="U65" s="146"/>
      <c r="V65" s="92"/>
      <c r="W65" s="93"/>
      <c r="X65" s="93"/>
      <c r="Y65" s="103"/>
      <c r="Z65" s="103"/>
      <c r="AA65" s="103"/>
      <c r="AB65" s="103"/>
      <c r="AC65" s="102"/>
      <c r="AD65" s="102"/>
      <c r="AE65" s="144"/>
      <c r="AF65" s="144"/>
      <c r="AG65" s="92"/>
      <c r="AH65" s="93"/>
      <c r="AI65" s="93"/>
      <c r="AJ65" s="144"/>
      <c r="AK65" s="144"/>
      <c r="AL65" s="117"/>
      <c r="AM65" s="117"/>
      <c r="AN65" s="102"/>
      <c r="AO65" s="102"/>
      <c r="AP65" s="103"/>
      <c r="AQ65" s="103"/>
      <c r="AR65" s="92"/>
      <c r="AS65" s="139"/>
      <c r="AT65" s="143"/>
      <c r="AU65" s="140"/>
      <c r="AV65" s="140"/>
      <c r="AW65" s="140"/>
      <c r="AX65" s="140"/>
      <c r="AY65" s="140"/>
      <c r="AZ65" s="140"/>
      <c r="BA65" s="140"/>
      <c r="BB65" s="140"/>
      <c r="BC65" s="8"/>
    </row>
    <row r="66" s="16" customFormat="true" ht="22.5" hidden="false" customHeight="true" outlineLevel="0" collapsed="false">
      <c r="A66" s="3"/>
      <c r="B66" s="3"/>
      <c r="C66" s="26" t="s">
        <v>44</v>
      </c>
      <c r="D66" s="27" t="s">
        <v>46</v>
      </c>
      <c r="E66" s="26" t="s">
        <v>44</v>
      </c>
      <c r="F66" s="27" t="s">
        <v>46</v>
      </c>
      <c r="G66" s="26" t="s">
        <v>44</v>
      </c>
      <c r="H66" s="27" t="s">
        <v>46</v>
      </c>
      <c r="I66" s="26" t="s">
        <v>44</v>
      </c>
      <c r="J66" s="28" t="s">
        <v>46</v>
      </c>
      <c r="K66" s="8"/>
      <c r="L66" s="3"/>
      <c r="M66" s="3"/>
      <c r="N66" s="111" t="s">
        <v>44</v>
      </c>
      <c r="O66" s="112" t="s">
        <v>46</v>
      </c>
      <c r="P66" s="111" t="s">
        <v>44</v>
      </c>
      <c r="Q66" s="112" t="s">
        <v>46</v>
      </c>
      <c r="R66" s="111" t="s">
        <v>44</v>
      </c>
      <c r="S66" s="112" t="s">
        <v>46</v>
      </c>
      <c r="T66" s="111" t="s">
        <v>44</v>
      </c>
      <c r="U66" s="113" t="s">
        <v>46</v>
      </c>
      <c r="V66" s="92"/>
      <c r="W66" s="93"/>
      <c r="X66" s="93"/>
      <c r="Y66" s="111" t="s">
        <v>44</v>
      </c>
      <c r="Z66" s="112" t="s">
        <v>46</v>
      </c>
      <c r="AA66" s="111" t="s">
        <v>44</v>
      </c>
      <c r="AB66" s="112" t="s">
        <v>46</v>
      </c>
      <c r="AC66" s="111" t="s">
        <v>44</v>
      </c>
      <c r="AD66" s="112" t="s">
        <v>46</v>
      </c>
      <c r="AE66" s="111" t="s">
        <v>44</v>
      </c>
      <c r="AF66" s="113" t="s">
        <v>46</v>
      </c>
      <c r="AG66" s="92"/>
      <c r="AH66" s="93"/>
      <c r="AI66" s="93"/>
      <c r="AJ66" s="111" t="s">
        <v>44</v>
      </c>
      <c r="AK66" s="112" t="s">
        <v>46</v>
      </c>
      <c r="AL66" s="111" t="s">
        <v>44</v>
      </c>
      <c r="AM66" s="112" t="s">
        <v>46</v>
      </c>
      <c r="AN66" s="111" t="s">
        <v>44</v>
      </c>
      <c r="AO66" s="112" t="s">
        <v>46</v>
      </c>
      <c r="AP66" s="111" t="s">
        <v>44</v>
      </c>
      <c r="AQ66" s="113" t="s">
        <v>46</v>
      </c>
      <c r="AR66" s="92"/>
      <c r="AS66" s="139"/>
      <c r="AT66" s="143"/>
      <c r="AU66" s="140"/>
      <c r="AV66" s="140"/>
      <c r="AW66" s="140"/>
      <c r="AX66" s="140"/>
      <c r="AY66" s="140"/>
      <c r="AZ66" s="140"/>
      <c r="BA66" s="140"/>
      <c r="BB66" s="140"/>
      <c r="BC66" s="8"/>
    </row>
    <row r="67" s="16" customFormat="true" ht="18" hidden="false" customHeight="true" outlineLevel="0" collapsed="false">
      <c r="A67" s="29" t="s">
        <v>47</v>
      </c>
      <c r="B67" s="29"/>
      <c r="C67" s="31" t="s">
        <v>48</v>
      </c>
      <c r="D67" s="31" t="s">
        <v>49</v>
      </c>
      <c r="E67" s="31" t="s">
        <v>48</v>
      </c>
      <c r="F67" s="31" t="s">
        <v>49</v>
      </c>
      <c r="G67" s="31" t="s">
        <v>48</v>
      </c>
      <c r="H67" s="31" t="s">
        <v>49</v>
      </c>
      <c r="I67" s="31" t="s">
        <v>48</v>
      </c>
      <c r="J67" s="22" t="s">
        <v>49</v>
      </c>
      <c r="K67" s="8"/>
      <c r="L67" s="29" t="s">
        <v>47</v>
      </c>
      <c r="M67" s="29"/>
      <c r="N67" s="106" t="s">
        <v>48</v>
      </c>
      <c r="O67" s="106" t="s">
        <v>49</v>
      </c>
      <c r="P67" s="106" t="s">
        <v>48</v>
      </c>
      <c r="Q67" s="106" t="s">
        <v>49</v>
      </c>
      <c r="R67" s="106" t="s">
        <v>48</v>
      </c>
      <c r="S67" s="106" t="s">
        <v>49</v>
      </c>
      <c r="T67" s="106" t="s">
        <v>48</v>
      </c>
      <c r="U67" s="117" t="s">
        <v>49</v>
      </c>
      <c r="V67" s="92"/>
      <c r="W67" s="118" t="s">
        <v>47</v>
      </c>
      <c r="X67" s="118"/>
      <c r="Y67" s="106" t="s">
        <v>48</v>
      </c>
      <c r="Z67" s="106" t="s">
        <v>49</v>
      </c>
      <c r="AA67" s="106" t="s">
        <v>48</v>
      </c>
      <c r="AB67" s="106" t="s">
        <v>49</v>
      </c>
      <c r="AC67" s="106" t="s">
        <v>48</v>
      </c>
      <c r="AD67" s="106" t="s">
        <v>49</v>
      </c>
      <c r="AE67" s="106" t="s">
        <v>48</v>
      </c>
      <c r="AF67" s="117" t="s">
        <v>49</v>
      </c>
      <c r="AG67" s="92"/>
      <c r="AH67" s="118" t="s">
        <v>47</v>
      </c>
      <c r="AI67" s="118"/>
      <c r="AJ67" s="106" t="s">
        <v>48</v>
      </c>
      <c r="AK67" s="106" t="s">
        <v>49</v>
      </c>
      <c r="AL67" s="106" t="s">
        <v>48</v>
      </c>
      <c r="AM67" s="106" t="s">
        <v>49</v>
      </c>
      <c r="AN67" s="106" t="s">
        <v>48</v>
      </c>
      <c r="AO67" s="106" t="s">
        <v>49</v>
      </c>
      <c r="AP67" s="106" t="s">
        <v>48</v>
      </c>
      <c r="AQ67" s="117" t="s">
        <v>49</v>
      </c>
      <c r="AR67" s="92"/>
      <c r="AS67" s="139"/>
      <c r="AT67" s="143"/>
      <c r="AU67" s="147"/>
      <c r="AV67" s="147"/>
      <c r="AW67" s="147"/>
      <c r="AX67" s="147"/>
      <c r="AY67" s="147"/>
      <c r="AZ67" s="147"/>
      <c r="BA67" s="147"/>
      <c r="BB67" s="147"/>
      <c r="BC67" s="8"/>
    </row>
    <row r="68" s="16" customFormat="true" ht="3" hidden="false" customHeight="true" outlineLevel="0" collapsed="false">
      <c r="A68" s="32"/>
      <c r="B68" s="33"/>
      <c r="C68" s="37"/>
      <c r="D68" s="37"/>
      <c r="E68" s="37"/>
      <c r="F68" s="37"/>
      <c r="G68" s="37"/>
      <c r="H68" s="37"/>
      <c r="I68" s="37"/>
      <c r="J68" s="41"/>
      <c r="K68" s="40"/>
      <c r="L68" s="32"/>
      <c r="M68" s="33"/>
      <c r="N68" s="42"/>
      <c r="O68" s="42"/>
      <c r="P68" s="42"/>
      <c r="Q68" s="42"/>
      <c r="R68" s="42"/>
      <c r="S68" s="42"/>
      <c r="T68" s="42"/>
      <c r="U68" s="43"/>
      <c r="V68" s="51"/>
      <c r="W68" s="127"/>
      <c r="X68" s="128"/>
      <c r="Y68" s="42"/>
      <c r="Z68" s="42"/>
      <c r="AA68" s="42"/>
      <c r="AB68" s="42"/>
      <c r="AC68" s="42"/>
      <c r="AD68" s="42"/>
      <c r="AE68" s="42"/>
      <c r="AF68" s="43"/>
      <c r="AG68" s="51"/>
      <c r="AH68" s="127"/>
      <c r="AI68" s="128"/>
      <c r="AJ68" s="42"/>
      <c r="AK68" s="42"/>
      <c r="AL68" s="42"/>
      <c r="AM68" s="42"/>
      <c r="AN68" s="42"/>
      <c r="AO68" s="42"/>
      <c r="AP68" s="42"/>
      <c r="AQ68" s="43"/>
      <c r="AR68" s="51"/>
      <c r="AS68" s="148"/>
      <c r="AT68" s="148"/>
      <c r="AU68" s="149"/>
      <c r="AV68" s="149"/>
      <c r="AW68" s="149"/>
      <c r="AX68" s="149"/>
      <c r="AY68" s="149"/>
      <c r="AZ68" s="149"/>
      <c r="BA68" s="149"/>
      <c r="BB68" s="149"/>
      <c r="BC68" s="40"/>
    </row>
    <row r="69" s="16" customFormat="true" ht="11.25" hidden="false" customHeight="true" outlineLevel="0" collapsed="false">
      <c r="A69" s="44" t="n">
        <v>38718</v>
      </c>
      <c r="B69" s="45" t="n">
        <v>38718</v>
      </c>
      <c r="C69" s="48" t="n">
        <v>13505</v>
      </c>
      <c r="D69" s="49" t="n">
        <v>3384</v>
      </c>
      <c r="E69" s="49" t="n">
        <v>12370</v>
      </c>
      <c r="F69" s="49" t="n">
        <v>3009</v>
      </c>
      <c r="G69" s="49" t="n">
        <v>21632</v>
      </c>
      <c r="H69" s="49" t="n">
        <v>5251</v>
      </c>
      <c r="I69" s="49" t="n">
        <v>12475</v>
      </c>
      <c r="J69" s="50" t="n">
        <v>3088</v>
      </c>
      <c r="K69" s="40"/>
      <c r="L69" s="44" t="n">
        <v>38718</v>
      </c>
      <c r="M69" s="45" t="n">
        <v>38718</v>
      </c>
      <c r="N69" s="49" t="n">
        <v>3198</v>
      </c>
      <c r="O69" s="49" t="n">
        <v>667</v>
      </c>
      <c r="P69" s="49" t="n">
        <v>3581</v>
      </c>
      <c r="Q69" s="49" t="n">
        <v>889</v>
      </c>
      <c r="R69" s="49" t="n">
        <v>20903</v>
      </c>
      <c r="S69" s="49" t="n">
        <v>5161</v>
      </c>
      <c r="T69" s="49" t="n">
        <v>2778</v>
      </c>
      <c r="U69" s="50" t="n">
        <v>677</v>
      </c>
      <c r="V69" s="51"/>
      <c r="W69" s="52" t="n">
        <v>38718</v>
      </c>
      <c r="X69" s="53" t="n">
        <v>38718</v>
      </c>
      <c r="Y69" s="49" t="n">
        <v>16131</v>
      </c>
      <c r="Z69" s="49" t="n">
        <v>3810</v>
      </c>
      <c r="AA69" s="49" t="n">
        <v>21120</v>
      </c>
      <c r="AB69" s="49" t="n">
        <v>5065</v>
      </c>
      <c r="AC69" s="49" t="n">
        <v>27914</v>
      </c>
      <c r="AD69" s="49" t="n">
        <v>6380</v>
      </c>
      <c r="AE69" s="49" t="n">
        <v>8889</v>
      </c>
      <c r="AF69" s="50" t="n">
        <v>2151</v>
      </c>
      <c r="AG69" s="51"/>
      <c r="AH69" s="52" t="n">
        <v>38718</v>
      </c>
      <c r="AI69" s="53" t="n">
        <v>38718</v>
      </c>
      <c r="AJ69" s="49" t="n">
        <v>191887</v>
      </c>
      <c r="AK69" s="49" t="n">
        <v>46803</v>
      </c>
      <c r="AL69" s="49" t="n">
        <v>173965</v>
      </c>
      <c r="AM69" s="49" t="n">
        <v>40192</v>
      </c>
      <c r="AN69" s="49" t="n">
        <v>15674</v>
      </c>
      <c r="AO69" s="49" t="n">
        <v>3748</v>
      </c>
      <c r="AP69" s="49" t="n">
        <v>1315</v>
      </c>
      <c r="AQ69" s="50" t="n">
        <v>331</v>
      </c>
      <c r="AR69" s="51"/>
      <c r="AS69" s="150"/>
      <c r="AT69" s="150"/>
      <c r="AU69" s="151"/>
      <c r="AV69" s="151"/>
      <c r="AW69" s="151"/>
      <c r="AX69" s="151"/>
      <c r="AY69" s="151"/>
      <c r="AZ69" s="151"/>
      <c r="BA69" s="151"/>
      <c r="BB69" s="151"/>
      <c r="BC69" s="40"/>
    </row>
    <row r="70" s="16" customFormat="true" ht="11.25" hidden="false" customHeight="true" outlineLevel="0" collapsed="false">
      <c r="A70" s="54" t="n">
        <v>39083</v>
      </c>
      <c r="B70" s="45" t="n">
        <v>39083</v>
      </c>
      <c r="C70" s="48" t="n">
        <v>14120</v>
      </c>
      <c r="D70" s="49" t="n">
        <v>3401</v>
      </c>
      <c r="E70" s="49" t="n">
        <v>12919</v>
      </c>
      <c r="F70" s="49" t="n">
        <v>3136</v>
      </c>
      <c r="G70" s="49" t="n">
        <v>22434</v>
      </c>
      <c r="H70" s="49" t="n">
        <v>5386</v>
      </c>
      <c r="I70" s="49" t="n">
        <v>12811</v>
      </c>
      <c r="J70" s="50" t="n">
        <v>3188</v>
      </c>
      <c r="K70" s="40"/>
      <c r="L70" s="54" t="n">
        <v>39083</v>
      </c>
      <c r="M70" s="45" t="n">
        <v>39083</v>
      </c>
      <c r="N70" s="49" t="n">
        <v>1842</v>
      </c>
      <c r="O70" s="49" t="n">
        <v>443</v>
      </c>
      <c r="P70" s="49" t="n">
        <v>3715</v>
      </c>
      <c r="Q70" s="49" t="n">
        <v>892</v>
      </c>
      <c r="R70" s="49" t="n">
        <v>19283</v>
      </c>
      <c r="S70" s="49" t="n">
        <v>4950</v>
      </c>
      <c r="T70" s="49" t="n">
        <v>2671</v>
      </c>
      <c r="U70" s="50" t="n">
        <v>632</v>
      </c>
      <c r="V70" s="51"/>
      <c r="W70" s="55" t="n">
        <v>39083</v>
      </c>
      <c r="X70" s="53" t="n">
        <v>39083</v>
      </c>
      <c r="Y70" s="49" t="n">
        <v>15964</v>
      </c>
      <c r="Z70" s="49" t="n">
        <v>3665</v>
      </c>
      <c r="AA70" s="49" t="n">
        <v>21544</v>
      </c>
      <c r="AB70" s="49" t="n">
        <v>5171</v>
      </c>
      <c r="AC70" s="49" t="n">
        <v>27850</v>
      </c>
      <c r="AD70" s="49" t="n">
        <v>6587</v>
      </c>
      <c r="AE70" s="49" t="n">
        <v>8896</v>
      </c>
      <c r="AF70" s="50" t="n">
        <v>2050</v>
      </c>
      <c r="AG70" s="51"/>
      <c r="AH70" s="55" t="n">
        <v>39083</v>
      </c>
      <c r="AI70" s="53" t="n">
        <v>39083</v>
      </c>
      <c r="AJ70" s="49" t="n">
        <v>194457</v>
      </c>
      <c r="AK70" s="49" t="n">
        <v>46702</v>
      </c>
      <c r="AL70" s="49" t="n">
        <v>181656</v>
      </c>
      <c r="AM70" s="49" t="n">
        <v>41753</v>
      </c>
      <c r="AN70" s="49" t="n">
        <v>16404</v>
      </c>
      <c r="AO70" s="49" t="n">
        <v>3915</v>
      </c>
      <c r="AP70" s="49" t="n">
        <v>1257</v>
      </c>
      <c r="AQ70" s="50" t="n">
        <v>303</v>
      </c>
      <c r="AR70" s="51"/>
      <c r="AS70" s="152"/>
      <c r="AT70" s="152"/>
      <c r="AU70" s="151"/>
      <c r="AV70" s="151"/>
      <c r="AW70" s="151"/>
      <c r="AX70" s="151"/>
      <c r="AY70" s="151"/>
      <c r="AZ70" s="151"/>
      <c r="BA70" s="151"/>
      <c r="BB70" s="151"/>
      <c r="BC70" s="40"/>
    </row>
    <row r="71" s="16" customFormat="true" ht="11.25" hidden="false" customHeight="true" outlineLevel="0" collapsed="false">
      <c r="A71" s="54" t="n">
        <v>39448</v>
      </c>
      <c r="B71" s="45" t="n">
        <v>39448</v>
      </c>
      <c r="C71" s="48" t="n">
        <v>14882</v>
      </c>
      <c r="D71" s="49" t="n">
        <v>3453</v>
      </c>
      <c r="E71" s="49" t="n">
        <v>13207</v>
      </c>
      <c r="F71" s="49" t="n">
        <v>3300</v>
      </c>
      <c r="G71" s="49" t="n">
        <v>22485</v>
      </c>
      <c r="H71" s="49" t="n">
        <v>5433</v>
      </c>
      <c r="I71" s="49" t="n">
        <v>13027</v>
      </c>
      <c r="J71" s="50" t="n">
        <v>3267</v>
      </c>
      <c r="K71" s="40"/>
      <c r="L71" s="54" t="n">
        <v>39448</v>
      </c>
      <c r="M71" s="45" t="n">
        <v>39448</v>
      </c>
      <c r="N71" s="49" t="n">
        <v>1680</v>
      </c>
      <c r="O71" s="49" t="n">
        <v>422</v>
      </c>
      <c r="P71" s="49" t="n">
        <v>3473</v>
      </c>
      <c r="Q71" s="49" t="n">
        <v>891</v>
      </c>
      <c r="R71" s="49" t="n">
        <v>21365</v>
      </c>
      <c r="S71" s="49" t="n">
        <v>5094</v>
      </c>
      <c r="T71" s="49" t="n">
        <v>2640</v>
      </c>
      <c r="U71" s="50" t="n">
        <v>613</v>
      </c>
      <c r="V71" s="51"/>
      <c r="W71" s="55" t="n">
        <v>39448</v>
      </c>
      <c r="X71" s="53" t="n">
        <v>39448</v>
      </c>
      <c r="Y71" s="49" t="n">
        <v>14485</v>
      </c>
      <c r="Z71" s="49" t="n">
        <v>3336</v>
      </c>
      <c r="AA71" s="49" t="n">
        <v>20859</v>
      </c>
      <c r="AB71" s="49" t="n">
        <v>5137</v>
      </c>
      <c r="AC71" s="49" t="n">
        <v>26787</v>
      </c>
      <c r="AD71" s="49" t="n">
        <v>6399</v>
      </c>
      <c r="AE71" s="49" t="n">
        <v>9186</v>
      </c>
      <c r="AF71" s="50" t="n">
        <v>2074</v>
      </c>
      <c r="AG71" s="51"/>
      <c r="AH71" s="55" t="n">
        <v>39448</v>
      </c>
      <c r="AI71" s="53" t="n">
        <v>39448</v>
      </c>
      <c r="AJ71" s="49" t="n">
        <v>189955</v>
      </c>
      <c r="AK71" s="49" t="n">
        <v>46306</v>
      </c>
      <c r="AL71" s="49" t="n">
        <v>173668</v>
      </c>
      <c r="AM71" s="49" t="n">
        <v>42699</v>
      </c>
      <c r="AN71" s="49" t="n">
        <v>16748</v>
      </c>
      <c r="AO71" s="49" t="n">
        <v>3936</v>
      </c>
      <c r="AP71" s="49" t="n">
        <v>1308</v>
      </c>
      <c r="AQ71" s="50" t="n">
        <v>315</v>
      </c>
      <c r="AR71" s="51"/>
      <c r="AS71" s="152"/>
      <c r="AT71" s="152"/>
      <c r="AU71" s="151"/>
      <c r="AV71" s="151"/>
      <c r="AW71" s="151"/>
      <c r="AX71" s="151"/>
      <c r="AY71" s="151"/>
      <c r="AZ71" s="151"/>
      <c r="BA71" s="151"/>
      <c r="BB71" s="151"/>
      <c r="BC71" s="40"/>
    </row>
    <row r="72" s="16" customFormat="true" ht="11.25" hidden="false" customHeight="true" outlineLevel="0" collapsed="false">
      <c r="A72" s="54" t="n">
        <v>39814</v>
      </c>
      <c r="B72" s="45" t="n">
        <v>39814</v>
      </c>
      <c r="C72" s="48" t="n">
        <v>13964</v>
      </c>
      <c r="D72" s="49" t="n">
        <v>3376</v>
      </c>
      <c r="E72" s="49" t="n">
        <v>11880</v>
      </c>
      <c r="F72" s="49" t="n">
        <v>2790</v>
      </c>
      <c r="G72" s="49" t="n">
        <v>19981</v>
      </c>
      <c r="H72" s="49" t="n">
        <v>4731</v>
      </c>
      <c r="I72" s="49" t="n">
        <v>12312</v>
      </c>
      <c r="J72" s="50" t="n">
        <v>2955</v>
      </c>
      <c r="K72" s="40"/>
      <c r="L72" s="54" t="n">
        <v>39814</v>
      </c>
      <c r="M72" s="45" t="n">
        <v>39814</v>
      </c>
      <c r="N72" s="49" t="n">
        <v>1535</v>
      </c>
      <c r="O72" s="49" t="n">
        <v>320</v>
      </c>
      <c r="P72" s="49" t="n">
        <v>3252</v>
      </c>
      <c r="Q72" s="49" t="n">
        <v>694</v>
      </c>
      <c r="R72" s="49" t="n">
        <v>20178</v>
      </c>
      <c r="S72" s="49" t="n">
        <v>4914</v>
      </c>
      <c r="T72" s="49" t="n">
        <v>2368</v>
      </c>
      <c r="U72" s="50" t="n">
        <v>590</v>
      </c>
      <c r="V72" s="51"/>
      <c r="W72" s="55" t="n">
        <v>39814</v>
      </c>
      <c r="X72" s="53" t="n">
        <v>39814</v>
      </c>
      <c r="Y72" s="49" t="n">
        <v>12914</v>
      </c>
      <c r="Z72" s="49" t="n">
        <v>3213</v>
      </c>
      <c r="AA72" s="49" t="n">
        <v>20147</v>
      </c>
      <c r="AB72" s="49" t="n">
        <v>4628</v>
      </c>
      <c r="AC72" s="49" t="n">
        <v>22171</v>
      </c>
      <c r="AD72" s="49" t="n">
        <v>5506</v>
      </c>
      <c r="AE72" s="49" t="n">
        <v>10382</v>
      </c>
      <c r="AF72" s="50" t="n">
        <v>2226</v>
      </c>
      <c r="AG72" s="51"/>
      <c r="AH72" s="55" t="n">
        <v>39814</v>
      </c>
      <c r="AI72" s="53" t="n">
        <v>39814</v>
      </c>
      <c r="AJ72" s="49" t="n">
        <v>182254</v>
      </c>
      <c r="AK72" s="49" t="n">
        <v>42223</v>
      </c>
      <c r="AL72" s="49" t="n">
        <v>168586</v>
      </c>
      <c r="AM72" s="49" t="n">
        <v>38509</v>
      </c>
      <c r="AN72" s="49" t="n">
        <v>16910</v>
      </c>
      <c r="AO72" s="49" t="n">
        <v>3687</v>
      </c>
      <c r="AP72" s="49" t="n">
        <v>1326</v>
      </c>
      <c r="AQ72" s="50" t="n">
        <v>317</v>
      </c>
      <c r="AR72" s="51"/>
      <c r="AS72" s="152"/>
      <c r="AT72" s="152"/>
      <c r="AU72" s="151"/>
      <c r="AV72" s="151"/>
      <c r="AW72" s="151"/>
      <c r="AX72" s="151"/>
      <c r="AY72" s="151"/>
      <c r="AZ72" s="151"/>
      <c r="BA72" s="151"/>
      <c r="BB72" s="151"/>
      <c r="BC72" s="40"/>
    </row>
    <row r="73" s="16" customFormat="true" ht="11.25" hidden="false" customHeight="true" outlineLevel="0" collapsed="false">
      <c r="A73" s="54" t="n">
        <v>40179</v>
      </c>
      <c r="B73" s="45" t="n">
        <v>40179</v>
      </c>
      <c r="C73" s="48" t="n">
        <v>13864</v>
      </c>
      <c r="D73" s="49" t="n">
        <v>3336</v>
      </c>
      <c r="E73" s="49" t="n">
        <v>12952</v>
      </c>
      <c r="F73" s="49" t="n">
        <v>3023</v>
      </c>
      <c r="G73" s="49" t="n">
        <v>20325</v>
      </c>
      <c r="H73" s="49" t="n">
        <v>4769</v>
      </c>
      <c r="I73" s="49" t="n">
        <v>12392</v>
      </c>
      <c r="J73" s="50" t="n">
        <v>3025</v>
      </c>
      <c r="K73" s="40"/>
      <c r="L73" s="54" t="n">
        <v>40179</v>
      </c>
      <c r="M73" s="45" t="n">
        <v>40179</v>
      </c>
      <c r="N73" s="49" t="n">
        <v>1581</v>
      </c>
      <c r="O73" s="49" t="n">
        <v>387</v>
      </c>
      <c r="P73" s="49" t="n">
        <v>3523</v>
      </c>
      <c r="Q73" s="49" t="n">
        <v>821</v>
      </c>
      <c r="R73" s="49" t="n">
        <v>20637</v>
      </c>
      <c r="S73" s="49" t="n">
        <v>4917</v>
      </c>
      <c r="T73" s="49" t="n">
        <v>2101</v>
      </c>
      <c r="U73" s="50" t="n">
        <v>546</v>
      </c>
      <c r="V73" s="51"/>
      <c r="W73" s="55" t="n">
        <v>40179</v>
      </c>
      <c r="X73" s="53" t="n">
        <v>40179</v>
      </c>
      <c r="Y73" s="49" t="n">
        <v>12303</v>
      </c>
      <c r="Z73" s="49" t="n">
        <v>2905</v>
      </c>
      <c r="AA73" s="49" t="n">
        <v>19054</v>
      </c>
      <c r="AB73" s="49" t="n">
        <v>4633</v>
      </c>
      <c r="AC73" s="49" t="n">
        <v>23605</v>
      </c>
      <c r="AD73" s="49" t="n">
        <v>5330</v>
      </c>
      <c r="AE73" s="49" t="n">
        <v>10870</v>
      </c>
      <c r="AF73" s="50" t="n">
        <v>2512</v>
      </c>
      <c r="AG73" s="51"/>
      <c r="AH73" s="55" t="n">
        <v>40179</v>
      </c>
      <c r="AI73" s="53" t="n">
        <v>40179</v>
      </c>
      <c r="AJ73" s="49" t="n">
        <v>178013</v>
      </c>
      <c r="AK73" s="49" t="n">
        <v>43722</v>
      </c>
      <c r="AL73" s="49" t="n">
        <v>170510</v>
      </c>
      <c r="AM73" s="49" t="n">
        <v>40316</v>
      </c>
      <c r="AN73" s="49" t="n">
        <v>14975</v>
      </c>
      <c r="AO73" s="49" t="n">
        <v>3779</v>
      </c>
      <c r="AP73" s="49" t="n">
        <v>1564</v>
      </c>
      <c r="AQ73" s="50" t="n">
        <v>380</v>
      </c>
      <c r="AR73" s="51"/>
      <c r="AS73" s="152"/>
      <c r="AT73" s="152"/>
      <c r="AU73" s="151"/>
      <c r="AV73" s="151"/>
      <c r="AW73" s="151"/>
      <c r="AX73" s="151"/>
      <c r="AY73" s="151"/>
      <c r="AZ73" s="151"/>
      <c r="BA73" s="151"/>
      <c r="BB73" s="151"/>
      <c r="BC73" s="40"/>
    </row>
    <row r="74" s="16" customFormat="true" ht="11.25" hidden="false" customHeight="true" outlineLevel="0" collapsed="false">
      <c r="A74" s="54"/>
      <c r="B74" s="45"/>
      <c r="C74" s="48"/>
      <c r="D74" s="49"/>
      <c r="E74" s="49"/>
      <c r="F74" s="49"/>
      <c r="G74" s="49"/>
      <c r="H74" s="49"/>
      <c r="I74" s="49"/>
      <c r="J74" s="50"/>
      <c r="K74" s="40"/>
      <c r="L74" s="54"/>
      <c r="M74" s="45"/>
      <c r="N74" s="49"/>
      <c r="O74" s="49"/>
      <c r="P74" s="49"/>
      <c r="Q74" s="49"/>
      <c r="R74" s="49"/>
      <c r="S74" s="49"/>
      <c r="T74" s="49"/>
      <c r="U74" s="50"/>
      <c r="V74" s="51"/>
      <c r="W74" s="55"/>
      <c r="X74" s="53"/>
      <c r="Y74" s="49"/>
      <c r="Z74" s="49"/>
      <c r="AA74" s="49"/>
      <c r="AB74" s="49"/>
      <c r="AC74" s="49"/>
      <c r="AD74" s="49"/>
      <c r="AE74" s="49"/>
      <c r="AF74" s="50"/>
      <c r="AG74" s="51"/>
      <c r="AH74" s="55"/>
      <c r="AI74" s="53"/>
      <c r="AJ74" s="49"/>
      <c r="AK74" s="49"/>
      <c r="AL74" s="49"/>
      <c r="AM74" s="49"/>
      <c r="AN74" s="49"/>
      <c r="AO74" s="49"/>
      <c r="AP74" s="49"/>
      <c r="AQ74" s="50"/>
      <c r="AR74" s="51"/>
      <c r="AS74" s="152"/>
      <c r="AT74" s="152"/>
      <c r="AU74" s="151"/>
      <c r="AV74" s="151"/>
      <c r="AW74" s="151"/>
      <c r="AX74" s="151"/>
      <c r="AY74" s="151"/>
      <c r="AZ74" s="151"/>
      <c r="BA74" s="151"/>
      <c r="BB74" s="151"/>
      <c r="BC74" s="40"/>
    </row>
    <row r="75" s="86" customFormat="true" ht="11.25" hidden="false" customHeight="true" outlineLevel="0" collapsed="false">
      <c r="A75" s="60" t="s">
        <v>50</v>
      </c>
      <c r="B75" s="61" t="s">
        <v>51</v>
      </c>
      <c r="C75" s="49" t="n">
        <v>14904</v>
      </c>
      <c r="D75" s="49" t="n">
        <v>275</v>
      </c>
      <c r="E75" s="49" t="n">
        <v>12026</v>
      </c>
      <c r="F75" s="49" t="n">
        <v>218</v>
      </c>
      <c r="G75" s="49" t="n">
        <v>19520</v>
      </c>
      <c r="H75" s="49" t="n">
        <v>354</v>
      </c>
      <c r="I75" s="49" t="n">
        <v>12279</v>
      </c>
      <c r="J75" s="50" t="n">
        <v>233</v>
      </c>
      <c r="K75" s="51"/>
      <c r="L75" s="60" t="s">
        <v>50</v>
      </c>
      <c r="M75" s="61" t="s">
        <v>51</v>
      </c>
      <c r="N75" s="49" t="n">
        <v>1594</v>
      </c>
      <c r="O75" s="49" t="n">
        <v>29</v>
      </c>
      <c r="P75" s="49" t="n">
        <v>3231</v>
      </c>
      <c r="Q75" s="49" t="n">
        <v>56</v>
      </c>
      <c r="R75" s="49" t="n">
        <v>20866</v>
      </c>
      <c r="S75" s="49" t="n">
        <v>379</v>
      </c>
      <c r="T75" s="49" t="n">
        <v>2423</v>
      </c>
      <c r="U75" s="50" t="n">
        <v>48</v>
      </c>
      <c r="V75" s="51"/>
      <c r="W75" s="60" t="s">
        <v>50</v>
      </c>
      <c r="X75" s="61" t="s">
        <v>51</v>
      </c>
      <c r="Y75" s="49" t="n">
        <v>12686</v>
      </c>
      <c r="Z75" s="49" t="n">
        <v>214</v>
      </c>
      <c r="AA75" s="49" t="n">
        <v>20309</v>
      </c>
      <c r="AB75" s="49" t="n">
        <v>367</v>
      </c>
      <c r="AC75" s="49" t="n">
        <v>21175</v>
      </c>
      <c r="AD75" s="49" t="n">
        <v>385</v>
      </c>
      <c r="AE75" s="49" t="n">
        <v>10916</v>
      </c>
      <c r="AF75" s="50" t="n">
        <v>178</v>
      </c>
      <c r="AG75" s="51"/>
      <c r="AH75" s="60" t="s">
        <v>50</v>
      </c>
      <c r="AI75" s="61" t="s">
        <v>51</v>
      </c>
      <c r="AJ75" s="49" t="n">
        <v>181733</v>
      </c>
      <c r="AK75" s="49" t="n">
        <v>3303</v>
      </c>
      <c r="AL75" s="49" t="n">
        <v>168144</v>
      </c>
      <c r="AM75" s="49" t="n">
        <v>3018</v>
      </c>
      <c r="AN75" s="49" t="n">
        <v>16820</v>
      </c>
      <c r="AO75" s="49" t="n">
        <v>327</v>
      </c>
      <c r="AP75" s="49" t="n">
        <v>1407</v>
      </c>
      <c r="AQ75" s="50" t="n">
        <v>28</v>
      </c>
      <c r="AR75" s="51"/>
      <c r="AS75" s="153"/>
      <c r="AT75" s="153"/>
      <c r="AU75" s="154"/>
      <c r="AV75" s="154"/>
      <c r="AW75" s="154"/>
      <c r="AX75" s="154"/>
      <c r="AY75" s="154"/>
      <c r="AZ75" s="154"/>
      <c r="BA75" s="154"/>
      <c r="BB75" s="154"/>
      <c r="BC75" s="51"/>
    </row>
    <row r="76" s="16" customFormat="true" ht="11.25" hidden="false" customHeight="true" outlineLevel="0" collapsed="false">
      <c r="A76" s="58"/>
      <c r="B76" s="59" t="s">
        <v>52</v>
      </c>
      <c r="C76" s="48" t="n">
        <v>15144</v>
      </c>
      <c r="D76" s="49" t="n">
        <v>294</v>
      </c>
      <c r="E76" s="49" t="n">
        <v>11787</v>
      </c>
      <c r="F76" s="49" t="n">
        <v>230</v>
      </c>
      <c r="G76" s="49" t="n">
        <v>19571</v>
      </c>
      <c r="H76" s="49" t="n">
        <v>377</v>
      </c>
      <c r="I76" s="49" t="n">
        <v>12310</v>
      </c>
      <c r="J76" s="50" t="n">
        <v>244</v>
      </c>
      <c r="K76" s="40"/>
      <c r="L76" s="58"/>
      <c r="M76" s="59" t="s">
        <v>52</v>
      </c>
      <c r="N76" s="49" t="n">
        <v>1595</v>
      </c>
      <c r="O76" s="49" t="n">
        <v>30</v>
      </c>
      <c r="P76" s="49" t="n">
        <v>3270</v>
      </c>
      <c r="Q76" s="49" t="n">
        <v>62</v>
      </c>
      <c r="R76" s="49" t="n">
        <v>20909</v>
      </c>
      <c r="S76" s="49" t="n">
        <v>409</v>
      </c>
      <c r="T76" s="49" t="n">
        <v>2388</v>
      </c>
      <c r="U76" s="50" t="n">
        <v>48</v>
      </c>
      <c r="V76" s="51"/>
      <c r="W76" s="60"/>
      <c r="X76" s="61" t="s">
        <v>52</v>
      </c>
      <c r="Y76" s="49" t="n">
        <v>12696</v>
      </c>
      <c r="Z76" s="49" t="n">
        <v>238</v>
      </c>
      <c r="AA76" s="49" t="n">
        <v>20227</v>
      </c>
      <c r="AB76" s="49" t="n">
        <v>378</v>
      </c>
      <c r="AC76" s="49" t="n">
        <v>21405</v>
      </c>
      <c r="AD76" s="49" t="n">
        <v>415</v>
      </c>
      <c r="AE76" s="49" t="n">
        <v>10685</v>
      </c>
      <c r="AF76" s="50" t="n">
        <v>193</v>
      </c>
      <c r="AG76" s="51"/>
      <c r="AH76" s="60"/>
      <c r="AI76" s="61" t="s">
        <v>52</v>
      </c>
      <c r="AJ76" s="49" t="n">
        <v>181522</v>
      </c>
      <c r="AK76" s="49" t="n">
        <v>3711</v>
      </c>
      <c r="AL76" s="49" t="n">
        <v>168151</v>
      </c>
      <c r="AM76" s="49" t="n">
        <v>3344</v>
      </c>
      <c r="AN76" s="49" t="n">
        <v>16108</v>
      </c>
      <c r="AO76" s="49" t="n">
        <v>333</v>
      </c>
      <c r="AP76" s="49" t="n">
        <v>1413</v>
      </c>
      <c r="AQ76" s="50" t="n">
        <v>29</v>
      </c>
      <c r="AR76" s="51"/>
      <c r="AS76" s="155"/>
      <c r="AT76" s="155"/>
      <c r="AU76" s="151"/>
      <c r="AV76" s="151"/>
      <c r="AW76" s="151"/>
      <c r="AX76" s="151"/>
      <c r="AY76" s="151"/>
      <c r="AZ76" s="151"/>
      <c r="BA76" s="151"/>
      <c r="BB76" s="151"/>
      <c r="BC76" s="40"/>
    </row>
    <row r="77" s="16" customFormat="true" ht="11.25" hidden="false" customHeight="true" outlineLevel="0" collapsed="false">
      <c r="A77" s="58"/>
      <c r="B77" s="59" t="s">
        <v>53</v>
      </c>
      <c r="C77" s="48" t="n">
        <v>14474</v>
      </c>
      <c r="D77" s="49" t="n">
        <v>304</v>
      </c>
      <c r="E77" s="49" t="n">
        <v>12027</v>
      </c>
      <c r="F77" s="49" t="n">
        <v>261</v>
      </c>
      <c r="G77" s="49" t="n">
        <v>19788</v>
      </c>
      <c r="H77" s="49" t="n">
        <v>412</v>
      </c>
      <c r="I77" s="49" t="n">
        <v>12154</v>
      </c>
      <c r="J77" s="50" t="n">
        <v>260</v>
      </c>
      <c r="K77" s="40"/>
      <c r="L77" s="58"/>
      <c r="M77" s="59" t="s">
        <v>53</v>
      </c>
      <c r="N77" s="49" t="n">
        <v>1629</v>
      </c>
      <c r="O77" s="49" t="n">
        <v>34</v>
      </c>
      <c r="P77" s="49" t="n">
        <v>3293</v>
      </c>
      <c r="Q77" s="49" t="n">
        <v>72</v>
      </c>
      <c r="R77" s="49" t="n">
        <v>20895</v>
      </c>
      <c r="S77" s="49" t="n">
        <v>451</v>
      </c>
      <c r="T77" s="49" t="n">
        <v>2397</v>
      </c>
      <c r="U77" s="50" t="n">
        <v>52</v>
      </c>
      <c r="V77" s="51"/>
      <c r="W77" s="60"/>
      <c r="X77" s="61" t="s">
        <v>53</v>
      </c>
      <c r="Y77" s="49" t="n">
        <v>12449</v>
      </c>
      <c r="Z77" s="49" t="n">
        <v>247</v>
      </c>
      <c r="AA77" s="49" t="n">
        <v>20228</v>
      </c>
      <c r="AB77" s="49" t="n">
        <v>425</v>
      </c>
      <c r="AC77" s="49" t="n">
        <v>22143</v>
      </c>
      <c r="AD77" s="49" t="n">
        <v>462</v>
      </c>
      <c r="AE77" s="49" t="n">
        <v>10760</v>
      </c>
      <c r="AF77" s="50" t="n">
        <v>213</v>
      </c>
      <c r="AG77" s="51"/>
      <c r="AH77" s="60"/>
      <c r="AI77" s="61" t="s">
        <v>53</v>
      </c>
      <c r="AJ77" s="49" t="n">
        <v>181317</v>
      </c>
      <c r="AK77" s="49" t="n">
        <v>4048</v>
      </c>
      <c r="AL77" s="49" t="n">
        <v>168186</v>
      </c>
      <c r="AM77" s="49" t="n">
        <v>3743</v>
      </c>
      <c r="AN77" s="49" t="n">
        <v>16059</v>
      </c>
      <c r="AO77" s="49" t="n">
        <v>361</v>
      </c>
      <c r="AP77" s="49" t="n">
        <v>1568</v>
      </c>
      <c r="AQ77" s="50" t="n">
        <v>36</v>
      </c>
      <c r="AR77" s="51"/>
      <c r="AS77" s="155"/>
      <c r="AT77" s="155"/>
      <c r="AU77" s="151"/>
      <c r="AV77" s="151"/>
      <c r="AW77" s="151"/>
      <c r="AX77" s="151"/>
      <c r="AY77" s="151"/>
      <c r="AZ77" s="151"/>
      <c r="BA77" s="151"/>
      <c r="BB77" s="151"/>
      <c r="BC77" s="40"/>
    </row>
    <row r="78" s="16" customFormat="true" ht="11.25" hidden="false" customHeight="true" outlineLevel="0" collapsed="false">
      <c r="A78" s="58"/>
      <c r="B78" s="59" t="s">
        <v>54</v>
      </c>
      <c r="C78" s="48" t="n">
        <v>14488</v>
      </c>
      <c r="D78" s="49" t="n">
        <v>294</v>
      </c>
      <c r="E78" s="49" t="n">
        <v>12530</v>
      </c>
      <c r="F78" s="49" t="n">
        <v>254</v>
      </c>
      <c r="G78" s="49" t="n">
        <v>19851</v>
      </c>
      <c r="H78" s="49" t="n">
        <v>406</v>
      </c>
      <c r="I78" s="49" t="n">
        <v>12231</v>
      </c>
      <c r="J78" s="50" t="n">
        <v>251</v>
      </c>
      <c r="K78" s="40"/>
      <c r="L78" s="58"/>
      <c r="M78" s="59" t="s">
        <v>54</v>
      </c>
      <c r="N78" s="49" t="n">
        <v>1649</v>
      </c>
      <c r="O78" s="49" t="n">
        <v>34</v>
      </c>
      <c r="P78" s="49" t="n">
        <v>3303</v>
      </c>
      <c r="Q78" s="49" t="n">
        <v>68</v>
      </c>
      <c r="R78" s="49" t="n">
        <v>20642</v>
      </c>
      <c r="S78" s="49" t="n">
        <v>419</v>
      </c>
      <c r="T78" s="49" t="n">
        <v>2305</v>
      </c>
      <c r="U78" s="50" t="n">
        <v>45</v>
      </c>
      <c r="V78" s="51"/>
      <c r="W78" s="60"/>
      <c r="X78" s="61" t="s">
        <v>54</v>
      </c>
      <c r="Y78" s="49" t="n">
        <v>12518</v>
      </c>
      <c r="Z78" s="49" t="n">
        <v>254</v>
      </c>
      <c r="AA78" s="49" t="n">
        <v>21331</v>
      </c>
      <c r="AB78" s="49" t="n">
        <v>410</v>
      </c>
      <c r="AC78" s="49" t="n">
        <v>21549</v>
      </c>
      <c r="AD78" s="49" t="n">
        <v>443</v>
      </c>
      <c r="AE78" s="49" t="n">
        <v>11145</v>
      </c>
      <c r="AF78" s="50" t="n">
        <v>209</v>
      </c>
      <c r="AG78" s="51"/>
      <c r="AH78" s="60"/>
      <c r="AI78" s="61" t="s">
        <v>54</v>
      </c>
      <c r="AJ78" s="49" t="n">
        <v>182537</v>
      </c>
      <c r="AK78" s="49" t="n">
        <v>3777</v>
      </c>
      <c r="AL78" s="49" t="n">
        <v>170667</v>
      </c>
      <c r="AM78" s="49" t="n">
        <v>3339</v>
      </c>
      <c r="AN78" s="49" t="n">
        <v>16065</v>
      </c>
      <c r="AO78" s="49" t="n">
        <v>320</v>
      </c>
      <c r="AP78" s="49" t="n">
        <v>1594</v>
      </c>
      <c r="AQ78" s="50" t="n">
        <v>34</v>
      </c>
      <c r="AR78" s="51"/>
      <c r="AS78" s="155"/>
      <c r="AT78" s="155"/>
      <c r="AU78" s="151"/>
      <c r="AV78" s="151"/>
      <c r="AW78" s="151"/>
      <c r="AX78" s="151"/>
      <c r="AY78" s="151"/>
      <c r="AZ78" s="151"/>
      <c r="BA78" s="151"/>
      <c r="BB78" s="151"/>
      <c r="BC78" s="40"/>
    </row>
    <row r="79" s="16" customFormat="true" ht="11.25" hidden="false" customHeight="true" outlineLevel="0" collapsed="false">
      <c r="A79" s="58"/>
      <c r="B79" s="59" t="s">
        <v>55</v>
      </c>
      <c r="C79" s="48" t="n">
        <v>14743</v>
      </c>
      <c r="D79" s="49" t="n">
        <v>268</v>
      </c>
      <c r="E79" s="49" t="n">
        <v>12500</v>
      </c>
      <c r="F79" s="49" t="n">
        <v>229</v>
      </c>
      <c r="G79" s="49" t="n">
        <v>20115</v>
      </c>
      <c r="H79" s="49" t="n">
        <v>363</v>
      </c>
      <c r="I79" s="49" t="n">
        <v>12170</v>
      </c>
      <c r="J79" s="50" t="n">
        <v>231</v>
      </c>
      <c r="K79" s="40"/>
      <c r="L79" s="58"/>
      <c r="M79" s="59" t="s">
        <v>55</v>
      </c>
      <c r="N79" s="49" t="n">
        <v>1678</v>
      </c>
      <c r="O79" s="49" t="n">
        <v>30</v>
      </c>
      <c r="P79" s="49" t="n">
        <v>3319</v>
      </c>
      <c r="Q79" s="49" t="n">
        <v>62</v>
      </c>
      <c r="R79" s="49" t="n">
        <v>20769</v>
      </c>
      <c r="S79" s="49" t="n">
        <v>381</v>
      </c>
      <c r="T79" s="49" t="n">
        <v>2300</v>
      </c>
      <c r="U79" s="50" t="n">
        <v>41</v>
      </c>
      <c r="V79" s="51"/>
      <c r="W79" s="60"/>
      <c r="X79" s="61" t="s">
        <v>55</v>
      </c>
      <c r="Y79" s="49" t="n">
        <v>12520</v>
      </c>
      <c r="Z79" s="49" t="n">
        <v>228</v>
      </c>
      <c r="AA79" s="49" t="n">
        <v>21183</v>
      </c>
      <c r="AB79" s="49" t="n">
        <v>354</v>
      </c>
      <c r="AC79" s="49" t="n">
        <v>21567</v>
      </c>
      <c r="AD79" s="49" t="n">
        <v>396</v>
      </c>
      <c r="AE79" s="49" t="n">
        <v>11344</v>
      </c>
      <c r="AF79" s="50" t="n">
        <v>195</v>
      </c>
      <c r="AG79" s="51"/>
      <c r="AH79" s="60"/>
      <c r="AI79" s="61" t="s">
        <v>55</v>
      </c>
      <c r="AJ79" s="49" t="n">
        <v>181371</v>
      </c>
      <c r="AK79" s="49" t="n">
        <v>3468</v>
      </c>
      <c r="AL79" s="49" t="n">
        <v>170842</v>
      </c>
      <c r="AM79" s="49" t="n">
        <v>3033</v>
      </c>
      <c r="AN79" s="49" t="n">
        <v>15833</v>
      </c>
      <c r="AO79" s="49" t="n">
        <v>283</v>
      </c>
      <c r="AP79" s="49" t="n">
        <v>1587</v>
      </c>
      <c r="AQ79" s="50" t="n">
        <v>32</v>
      </c>
      <c r="AR79" s="51"/>
      <c r="AS79" s="155"/>
      <c r="AT79" s="155"/>
      <c r="AU79" s="151"/>
      <c r="AV79" s="151"/>
      <c r="AW79" s="151"/>
      <c r="AX79" s="151"/>
      <c r="AY79" s="151"/>
      <c r="AZ79" s="151"/>
      <c r="BA79" s="151"/>
      <c r="BB79" s="151"/>
      <c r="BC79" s="40"/>
    </row>
    <row r="80" s="16" customFormat="true" ht="11.25" hidden="false" customHeight="true" outlineLevel="0" collapsed="false">
      <c r="A80" s="58"/>
      <c r="B80" s="59" t="s">
        <v>56</v>
      </c>
      <c r="C80" s="48" t="n">
        <v>13581</v>
      </c>
      <c r="D80" s="49" t="n">
        <v>291</v>
      </c>
      <c r="E80" s="49" t="n">
        <v>12869</v>
      </c>
      <c r="F80" s="49" t="n">
        <v>272</v>
      </c>
      <c r="G80" s="49" t="n">
        <v>19932</v>
      </c>
      <c r="H80" s="49" t="n">
        <v>423</v>
      </c>
      <c r="I80" s="49" t="n">
        <v>12422</v>
      </c>
      <c r="J80" s="50" t="n">
        <v>267</v>
      </c>
      <c r="K80" s="40"/>
      <c r="L80" s="58"/>
      <c r="M80" s="59" t="s">
        <v>56</v>
      </c>
      <c r="N80" s="49" t="n">
        <v>1689</v>
      </c>
      <c r="O80" s="49" t="n">
        <v>35</v>
      </c>
      <c r="P80" s="49" t="n">
        <v>3378</v>
      </c>
      <c r="Q80" s="49" t="n">
        <v>76</v>
      </c>
      <c r="R80" s="49" t="n">
        <v>20533</v>
      </c>
      <c r="S80" s="49" t="n">
        <v>445</v>
      </c>
      <c r="T80" s="49" t="n">
        <v>2290</v>
      </c>
      <c r="U80" s="50" t="n">
        <v>48</v>
      </c>
      <c r="V80" s="51"/>
      <c r="W80" s="60"/>
      <c r="X80" s="61" t="s">
        <v>56</v>
      </c>
      <c r="Y80" s="49" t="n">
        <v>12531</v>
      </c>
      <c r="Z80" s="49" t="n">
        <v>266</v>
      </c>
      <c r="AA80" s="49" t="n">
        <v>20895</v>
      </c>
      <c r="AB80" s="49" t="n">
        <v>400</v>
      </c>
      <c r="AC80" s="49" t="n">
        <v>21734</v>
      </c>
      <c r="AD80" s="49" t="n">
        <v>464</v>
      </c>
      <c r="AE80" s="49" t="n">
        <v>11267</v>
      </c>
      <c r="AF80" s="50" t="n">
        <v>235</v>
      </c>
      <c r="AG80" s="51"/>
      <c r="AH80" s="60"/>
      <c r="AI80" s="61" t="s">
        <v>56</v>
      </c>
      <c r="AJ80" s="49" t="n">
        <v>181418</v>
      </c>
      <c r="AK80" s="49" t="n">
        <v>3873</v>
      </c>
      <c r="AL80" s="49" t="n">
        <v>171324</v>
      </c>
      <c r="AM80" s="49" t="n">
        <v>3644</v>
      </c>
      <c r="AN80" s="49" t="n">
        <v>15340</v>
      </c>
      <c r="AO80" s="49" t="n">
        <v>316</v>
      </c>
      <c r="AP80" s="49" t="n">
        <v>1571</v>
      </c>
      <c r="AQ80" s="50" t="n">
        <v>33</v>
      </c>
      <c r="AR80" s="51"/>
      <c r="AS80" s="155"/>
      <c r="AT80" s="155"/>
      <c r="AU80" s="151"/>
      <c r="AV80" s="151"/>
      <c r="AW80" s="151"/>
      <c r="AX80" s="151"/>
      <c r="AY80" s="151"/>
      <c r="AZ80" s="151"/>
      <c r="BA80" s="151"/>
      <c r="BB80" s="151"/>
      <c r="BC80" s="40"/>
    </row>
    <row r="81" s="16" customFormat="true" ht="11.25" hidden="false" customHeight="true" outlineLevel="0" collapsed="false">
      <c r="A81" s="58"/>
      <c r="B81" s="59" t="s">
        <v>57</v>
      </c>
      <c r="C81" s="48" t="n">
        <v>13302</v>
      </c>
      <c r="D81" s="49" t="n">
        <v>270</v>
      </c>
      <c r="E81" s="49" t="n">
        <v>12905</v>
      </c>
      <c r="F81" s="49" t="n">
        <v>263</v>
      </c>
      <c r="G81" s="49" t="n">
        <v>20009</v>
      </c>
      <c r="H81" s="49" t="n">
        <v>416</v>
      </c>
      <c r="I81" s="49" t="n">
        <v>12336</v>
      </c>
      <c r="J81" s="50" t="n">
        <v>264</v>
      </c>
      <c r="K81" s="40"/>
      <c r="L81" s="58"/>
      <c r="M81" s="59" t="s">
        <v>57</v>
      </c>
      <c r="N81" s="49" t="n">
        <v>1681</v>
      </c>
      <c r="O81" s="49" t="n">
        <v>34</v>
      </c>
      <c r="P81" s="49" t="n">
        <v>3452</v>
      </c>
      <c r="Q81" s="49" t="n">
        <v>71</v>
      </c>
      <c r="R81" s="49" t="n">
        <v>20379</v>
      </c>
      <c r="S81" s="49" t="n">
        <v>428</v>
      </c>
      <c r="T81" s="49" t="n">
        <v>2319</v>
      </c>
      <c r="U81" s="50" t="n">
        <v>48</v>
      </c>
      <c r="V81" s="51"/>
      <c r="W81" s="60"/>
      <c r="X81" s="61" t="s">
        <v>57</v>
      </c>
      <c r="Y81" s="49" t="n">
        <v>12548</v>
      </c>
      <c r="Z81" s="49" t="n">
        <v>266</v>
      </c>
      <c r="AA81" s="49" t="n">
        <v>19335</v>
      </c>
      <c r="AB81" s="49" t="n">
        <v>403</v>
      </c>
      <c r="AC81" s="49" t="n">
        <v>21525</v>
      </c>
      <c r="AD81" s="49" t="n">
        <v>450</v>
      </c>
      <c r="AE81" s="49" t="n">
        <v>11208</v>
      </c>
      <c r="AF81" s="50" t="n">
        <v>229</v>
      </c>
      <c r="AG81" s="51"/>
      <c r="AH81" s="60"/>
      <c r="AI81" s="61" t="s">
        <v>57</v>
      </c>
      <c r="AJ81" s="49" t="n">
        <v>181328</v>
      </c>
      <c r="AK81" s="49" t="n">
        <v>3822</v>
      </c>
      <c r="AL81" s="49" t="n">
        <v>171522</v>
      </c>
      <c r="AM81" s="49" t="n">
        <v>3531</v>
      </c>
      <c r="AN81" s="49" t="n">
        <v>15320</v>
      </c>
      <c r="AO81" s="49" t="n">
        <v>314</v>
      </c>
      <c r="AP81" s="49" t="n">
        <v>1576</v>
      </c>
      <c r="AQ81" s="50" t="n">
        <v>32</v>
      </c>
      <c r="AR81" s="51"/>
      <c r="AS81" s="155"/>
      <c r="AT81" s="155"/>
      <c r="AU81" s="151"/>
      <c r="AV81" s="151"/>
      <c r="AW81" s="151"/>
      <c r="AX81" s="151"/>
      <c r="AY81" s="151"/>
      <c r="AZ81" s="151"/>
      <c r="BA81" s="151"/>
      <c r="BB81" s="151"/>
      <c r="BC81" s="40"/>
    </row>
    <row r="82" s="16" customFormat="true" ht="11.25" hidden="false" customHeight="true" outlineLevel="0" collapsed="false">
      <c r="A82" s="58"/>
      <c r="B82" s="59" t="s">
        <v>58</v>
      </c>
      <c r="C82" s="48" t="n">
        <v>13172</v>
      </c>
      <c r="D82" s="49" t="n">
        <v>248</v>
      </c>
      <c r="E82" s="49" t="n">
        <v>12856</v>
      </c>
      <c r="F82" s="49" t="n">
        <v>235</v>
      </c>
      <c r="G82" s="49" t="n">
        <v>20140</v>
      </c>
      <c r="H82" s="49" t="n">
        <v>377</v>
      </c>
      <c r="I82" s="49" t="n">
        <v>12437</v>
      </c>
      <c r="J82" s="50" t="n">
        <v>237</v>
      </c>
      <c r="K82" s="40"/>
      <c r="L82" s="58"/>
      <c r="M82" s="59" t="s">
        <v>58</v>
      </c>
      <c r="N82" s="49" t="n">
        <v>1625</v>
      </c>
      <c r="O82" s="49" t="n">
        <v>30</v>
      </c>
      <c r="P82" s="49" t="n">
        <v>3459</v>
      </c>
      <c r="Q82" s="49" t="n">
        <v>67</v>
      </c>
      <c r="R82" s="49" t="n">
        <v>19986</v>
      </c>
      <c r="S82" s="49" t="n">
        <v>351</v>
      </c>
      <c r="T82" s="49" t="n">
        <v>2282</v>
      </c>
      <c r="U82" s="50" t="n">
        <v>42</v>
      </c>
      <c r="V82" s="51"/>
      <c r="W82" s="60"/>
      <c r="X82" s="61" t="s">
        <v>58</v>
      </c>
      <c r="Y82" s="49" t="n">
        <v>12404</v>
      </c>
      <c r="Z82" s="49" t="n">
        <v>211</v>
      </c>
      <c r="AA82" s="49" t="n">
        <v>19335</v>
      </c>
      <c r="AB82" s="49" t="n">
        <v>355</v>
      </c>
      <c r="AC82" s="49" t="n">
        <v>21627</v>
      </c>
      <c r="AD82" s="49" t="n">
        <v>413</v>
      </c>
      <c r="AE82" s="49" t="n">
        <v>11207</v>
      </c>
      <c r="AF82" s="50" t="n">
        <v>190</v>
      </c>
      <c r="AG82" s="51"/>
      <c r="AH82" s="60"/>
      <c r="AI82" s="61" t="s">
        <v>58</v>
      </c>
      <c r="AJ82" s="49" t="n">
        <v>180365</v>
      </c>
      <c r="AK82" s="49" t="n">
        <v>3069</v>
      </c>
      <c r="AL82" s="49" t="n">
        <v>171194</v>
      </c>
      <c r="AM82" s="49" t="n">
        <v>2796</v>
      </c>
      <c r="AN82" s="49" t="n">
        <v>15290</v>
      </c>
      <c r="AO82" s="49" t="n">
        <v>256</v>
      </c>
      <c r="AP82" s="49" t="n">
        <v>1576</v>
      </c>
      <c r="AQ82" s="50" t="n">
        <v>28</v>
      </c>
      <c r="AR82" s="51"/>
      <c r="AS82" s="155"/>
      <c r="AT82" s="155"/>
      <c r="AU82" s="151"/>
      <c r="AV82" s="151"/>
      <c r="AW82" s="151"/>
      <c r="AX82" s="151"/>
      <c r="AY82" s="151"/>
      <c r="AZ82" s="151"/>
      <c r="BA82" s="151"/>
      <c r="BB82" s="151"/>
      <c r="BC82" s="40"/>
    </row>
    <row r="83" s="16" customFormat="true" ht="11.25" hidden="false" customHeight="true" outlineLevel="0" collapsed="false">
      <c r="A83" s="58"/>
      <c r="B83" s="59" t="s">
        <v>59</v>
      </c>
      <c r="C83" s="48" t="n">
        <v>13586</v>
      </c>
      <c r="D83" s="49" t="n">
        <v>275</v>
      </c>
      <c r="E83" s="49" t="n">
        <v>12927</v>
      </c>
      <c r="F83" s="49" t="n">
        <v>265</v>
      </c>
      <c r="G83" s="49" t="n">
        <v>20211</v>
      </c>
      <c r="H83" s="49" t="n">
        <v>414</v>
      </c>
      <c r="I83" s="49" t="n">
        <v>12252</v>
      </c>
      <c r="J83" s="50" t="n">
        <v>261</v>
      </c>
      <c r="K83" s="40"/>
      <c r="L83" s="58"/>
      <c r="M83" s="59" t="s">
        <v>59</v>
      </c>
      <c r="N83" s="49" t="n">
        <v>1615</v>
      </c>
      <c r="O83" s="49" t="n">
        <v>33</v>
      </c>
      <c r="P83" s="49" t="n">
        <v>3486</v>
      </c>
      <c r="Q83" s="49" t="n">
        <v>72</v>
      </c>
      <c r="R83" s="49" t="n">
        <v>19744</v>
      </c>
      <c r="S83" s="49" t="n">
        <v>409</v>
      </c>
      <c r="T83" s="49" t="n">
        <v>2288</v>
      </c>
      <c r="U83" s="50" t="n">
        <v>47</v>
      </c>
      <c r="V83" s="51"/>
      <c r="W83" s="60"/>
      <c r="X83" s="61" t="s">
        <v>59</v>
      </c>
      <c r="Y83" s="49" t="n">
        <v>12330</v>
      </c>
      <c r="Z83" s="49" t="n">
        <v>247</v>
      </c>
      <c r="AA83" s="49" t="n">
        <v>19366</v>
      </c>
      <c r="AB83" s="49" t="n">
        <v>380</v>
      </c>
      <c r="AC83" s="49" t="n">
        <v>23650</v>
      </c>
      <c r="AD83" s="49" t="n">
        <v>490</v>
      </c>
      <c r="AE83" s="49" t="n">
        <v>11115</v>
      </c>
      <c r="AF83" s="50" t="n">
        <v>219</v>
      </c>
      <c r="AG83" s="51"/>
      <c r="AH83" s="60"/>
      <c r="AI83" s="61" t="s">
        <v>59</v>
      </c>
      <c r="AJ83" s="49" t="n">
        <v>179526</v>
      </c>
      <c r="AK83" s="49" t="n">
        <v>3735</v>
      </c>
      <c r="AL83" s="49" t="n">
        <v>171299</v>
      </c>
      <c r="AM83" s="49" t="n">
        <v>3622</v>
      </c>
      <c r="AN83" s="49" t="n">
        <v>15304</v>
      </c>
      <c r="AO83" s="49" t="n">
        <v>334</v>
      </c>
      <c r="AP83" s="49" t="n">
        <v>1565</v>
      </c>
      <c r="AQ83" s="50" t="n">
        <v>31</v>
      </c>
      <c r="AR83" s="51"/>
      <c r="AS83" s="155"/>
      <c r="AT83" s="155"/>
      <c r="AU83" s="151"/>
      <c r="AV83" s="151"/>
      <c r="AW83" s="151"/>
      <c r="AX83" s="151"/>
      <c r="AY83" s="151"/>
      <c r="AZ83" s="151"/>
      <c r="BA83" s="151"/>
      <c r="BB83" s="151"/>
      <c r="BC83" s="40"/>
    </row>
    <row r="84" s="16" customFormat="true" ht="11.25" hidden="false" customHeight="true" outlineLevel="0" collapsed="false">
      <c r="A84" s="58"/>
      <c r="B84" s="59" t="s">
        <v>60</v>
      </c>
      <c r="C84" s="48" t="n">
        <v>13139</v>
      </c>
      <c r="D84" s="49" t="n">
        <v>262</v>
      </c>
      <c r="E84" s="49" t="n">
        <v>13021</v>
      </c>
      <c r="F84" s="49" t="n">
        <v>264</v>
      </c>
      <c r="G84" s="49" t="n">
        <v>20417</v>
      </c>
      <c r="H84" s="49" t="n">
        <v>410</v>
      </c>
      <c r="I84" s="49" t="n">
        <v>12349</v>
      </c>
      <c r="J84" s="50" t="n">
        <v>255</v>
      </c>
      <c r="K84" s="40"/>
      <c r="L84" s="58"/>
      <c r="M84" s="59" t="s">
        <v>60</v>
      </c>
      <c r="N84" s="49" t="n">
        <v>1612</v>
      </c>
      <c r="O84" s="49" t="n">
        <v>32</v>
      </c>
      <c r="P84" s="49" t="n">
        <v>3498</v>
      </c>
      <c r="Q84" s="49" t="n">
        <v>70</v>
      </c>
      <c r="R84" s="49" t="n">
        <v>20252</v>
      </c>
      <c r="S84" s="49" t="n">
        <v>408</v>
      </c>
      <c r="T84" s="49" t="n">
        <v>2364</v>
      </c>
      <c r="U84" s="50" t="n">
        <v>46</v>
      </c>
      <c r="V84" s="51"/>
      <c r="W84" s="60"/>
      <c r="X84" s="61" t="s">
        <v>60</v>
      </c>
      <c r="Y84" s="49" t="n">
        <v>12252</v>
      </c>
      <c r="Z84" s="49" t="n">
        <v>242</v>
      </c>
      <c r="AA84" s="49" t="n">
        <v>19202</v>
      </c>
      <c r="AB84" s="49" t="n">
        <v>392</v>
      </c>
      <c r="AC84" s="49" t="n">
        <v>23768</v>
      </c>
      <c r="AD84" s="49" t="n">
        <v>478</v>
      </c>
      <c r="AE84" s="49" t="n">
        <v>10983</v>
      </c>
      <c r="AF84" s="50" t="n">
        <v>219</v>
      </c>
      <c r="AG84" s="51"/>
      <c r="AH84" s="60"/>
      <c r="AI84" s="61" t="s">
        <v>60</v>
      </c>
      <c r="AJ84" s="49" t="n">
        <v>178935</v>
      </c>
      <c r="AK84" s="49" t="n">
        <v>3575</v>
      </c>
      <c r="AL84" s="49" t="n">
        <v>170666</v>
      </c>
      <c r="AM84" s="49" t="n">
        <v>3352</v>
      </c>
      <c r="AN84" s="49" t="n">
        <v>15281</v>
      </c>
      <c r="AO84" s="49" t="n">
        <v>315</v>
      </c>
      <c r="AP84" s="49" t="n">
        <v>1568</v>
      </c>
      <c r="AQ84" s="50" t="n">
        <v>32</v>
      </c>
      <c r="AR84" s="51"/>
      <c r="AS84" s="156"/>
      <c r="AT84" s="156"/>
      <c r="AU84" s="151"/>
      <c r="AV84" s="151"/>
      <c r="AW84" s="151"/>
      <c r="AX84" s="151"/>
      <c r="AY84" s="151"/>
      <c r="AZ84" s="151"/>
      <c r="BA84" s="151"/>
      <c r="BB84" s="151"/>
      <c r="BC84" s="40"/>
    </row>
    <row r="85" s="16" customFormat="true" ht="11.25" hidden="false" customHeight="true" outlineLevel="0" collapsed="false">
      <c r="A85" s="58"/>
      <c r="B85" s="59" t="s">
        <v>61</v>
      </c>
      <c r="C85" s="48" t="n">
        <v>13921</v>
      </c>
      <c r="D85" s="49" t="n">
        <v>282</v>
      </c>
      <c r="E85" s="49" t="n">
        <v>13029</v>
      </c>
      <c r="F85" s="49" t="n">
        <v>273</v>
      </c>
      <c r="G85" s="49" t="n">
        <v>20261</v>
      </c>
      <c r="H85" s="49" t="n">
        <v>411</v>
      </c>
      <c r="I85" s="49" t="n">
        <v>12345</v>
      </c>
      <c r="J85" s="50" t="n">
        <v>265</v>
      </c>
      <c r="K85" s="40"/>
      <c r="L85" s="58"/>
      <c r="M85" s="59" t="s">
        <v>61</v>
      </c>
      <c r="N85" s="49" t="n">
        <v>1599</v>
      </c>
      <c r="O85" s="49" t="n">
        <v>33</v>
      </c>
      <c r="P85" s="49" t="n">
        <v>3539</v>
      </c>
      <c r="Q85" s="49" t="n">
        <v>74</v>
      </c>
      <c r="R85" s="49" t="n">
        <v>20514</v>
      </c>
      <c r="S85" s="49" t="n">
        <v>426</v>
      </c>
      <c r="T85" s="49" t="n">
        <v>2120</v>
      </c>
      <c r="U85" s="50" t="n">
        <v>42</v>
      </c>
      <c r="V85" s="51"/>
      <c r="W85" s="60"/>
      <c r="X85" s="61" t="s">
        <v>61</v>
      </c>
      <c r="Y85" s="49" t="n">
        <v>12295</v>
      </c>
      <c r="Z85" s="49" t="n">
        <v>249</v>
      </c>
      <c r="AA85" s="49" t="n">
        <v>19119</v>
      </c>
      <c r="AB85" s="49" t="n">
        <v>389</v>
      </c>
      <c r="AC85" s="49" t="n">
        <v>23540</v>
      </c>
      <c r="AD85" s="49" t="n">
        <v>478</v>
      </c>
      <c r="AE85" s="49" t="n">
        <v>10964</v>
      </c>
      <c r="AF85" s="50" t="n">
        <v>223</v>
      </c>
      <c r="AG85" s="51"/>
      <c r="AH85" s="60"/>
      <c r="AI85" s="61" t="s">
        <v>61</v>
      </c>
      <c r="AJ85" s="49" t="n">
        <v>178632</v>
      </c>
      <c r="AK85" s="49" t="n">
        <v>3815</v>
      </c>
      <c r="AL85" s="49" t="n">
        <v>170720</v>
      </c>
      <c r="AM85" s="49" t="n">
        <v>3600</v>
      </c>
      <c r="AN85" s="49" t="n">
        <v>15022</v>
      </c>
      <c r="AO85" s="49" t="n">
        <v>324</v>
      </c>
      <c r="AP85" s="49" t="n">
        <v>1562</v>
      </c>
      <c r="AQ85" s="50" t="n">
        <v>32</v>
      </c>
      <c r="AR85" s="51"/>
      <c r="AS85" s="156"/>
      <c r="AT85" s="156"/>
      <c r="AU85" s="151"/>
      <c r="AV85" s="151"/>
      <c r="AW85" s="151"/>
      <c r="AX85" s="151"/>
      <c r="AY85" s="151"/>
      <c r="AZ85" s="151"/>
      <c r="BA85" s="151"/>
      <c r="BB85" s="151"/>
      <c r="BC85" s="40"/>
    </row>
    <row r="86" s="16" customFormat="true" ht="11.25" hidden="false" customHeight="true" outlineLevel="0" collapsed="false">
      <c r="A86" s="58"/>
      <c r="B86" s="59" t="s">
        <v>62</v>
      </c>
      <c r="C86" s="48" t="n">
        <v>13864</v>
      </c>
      <c r="D86" s="49" t="n">
        <v>275</v>
      </c>
      <c r="E86" s="49" t="n">
        <v>12952</v>
      </c>
      <c r="F86" s="49" t="n">
        <v>257</v>
      </c>
      <c r="G86" s="49" t="n">
        <v>20325</v>
      </c>
      <c r="H86" s="49" t="n">
        <v>405</v>
      </c>
      <c r="I86" s="49" t="n">
        <v>12392</v>
      </c>
      <c r="J86" s="50" t="n">
        <v>257</v>
      </c>
      <c r="K86" s="40"/>
      <c r="L86" s="58"/>
      <c r="M86" s="59" t="s">
        <v>62</v>
      </c>
      <c r="N86" s="49" t="n">
        <v>1581</v>
      </c>
      <c r="O86" s="49" t="n">
        <v>32</v>
      </c>
      <c r="P86" s="49" t="n">
        <v>3523</v>
      </c>
      <c r="Q86" s="49" t="n">
        <v>70</v>
      </c>
      <c r="R86" s="49" t="n">
        <v>20637</v>
      </c>
      <c r="S86" s="49" t="n">
        <v>409</v>
      </c>
      <c r="T86" s="49" t="n">
        <v>2101</v>
      </c>
      <c r="U86" s="50" t="n">
        <v>41</v>
      </c>
      <c r="V86" s="51"/>
      <c r="W86" s="60"/>
      <c r="X86" s="61" t="s">
        <v>62</v>
      </c>
      <c r="Y86" s="49" t="n">
        <v>12303</v>
      </c>
      <c r="Z86" s="49" t="n">
        <v>242</v>
      </c>
      <c r="AA86" s="49" t="n">
        <v>19054</v>
      </c>
      <c r="AB86" s="49" t="n">
        <v>379</v>
      </c>
      <c r="AC86" s="49" t="n">
        <v>23605</v>
      </c>
      <c r="AD86" s="49" t="n">
        <v>457</v>
      </c>
      <c r="AE86" s="49" t="n">
        <v>10870</v>
      </c>
      <c r="AF86" s="50" t="n">
        <v>209</v>
      </c>
      <c r="AG86" s="51"/>
      <c r="AH86" s="60"/>
      <c r="AI86" s="61" t="s">
        <v>62</v>
      </c>
      <c r="AJ86" s="49" t="n">
        <v>178013</v>
      </c>
      <c r="AK86" s="49" t="n">
        <v>3526</v>
      </c>
      <c r="AL86" s="49" t="n">
        <v>170510</v>
      </c>
      <c r="AM86" s="49" t="n">
        <v>3293</v>
      </c>
      <c r="AN86" s="49" t="n">
        <v>14975</v>
      </c>
      <c r="AO86" s="49" t="n">
        <v>296</v>
      </c>
      <c r="AP86" s="49" t="n">
        <v>1564</v>
      </c>
      <c r="AQ86" s="50" t="n">
        <v>32</v>
      </c>
      <c r="AR86" s="51"/>
      <c r="AS86" s="156"/>
      <c r="AT86" s="156"/>
      <c r="AU86" s="151"/>
      <c r="AV86" s="151"/>
      <c r="AW86" s="151"/>
      <c r="AX86" s="151"/>
      <c r="AY86" s="151"/>
      <c r="AZ86" s="151"/>
      <c r="BA86" s="151"/>
      <c r="BB86" s="151"/>
      <c r="BC86" s="40"/>
    </row>
    <row r="87" s="16" customFormat="true" ht="3" hidden="false" customHeight="true" outlineLevel="0" collapsed="false">
      <c r="A87" s="62"/>
      <c r="B87" s="63"/>
      <c r="C87" s="157"/>
      <c r="D87" s="157"/>
      <c r="E87" s="132"/>
      <c r="F87" s="132"/>
      <c r="G87" s="132"/>
      <c r="H87" s="132"/>
      <c r="I87" s="132"/>
      <c r="J87" s="133"/>
      <c r="K87" s="40"/>
      <c r="L87" s="62"/>
      <c r="M87" s="63"/>
      <c r="N87" s="79"/>
      <c r="O87" s="79"/>
      <c r="P87" s="72"/>
      <c r="Q87" s="72"/>
      <c r="R87" s="72"/>
      <c r="S87" s="72"/>
      <c r="T87" s="72"/>
      <c r="U87" s="73"/>
      <c r="V87" s="51"/>
      <c r="W87" s="74"/>
      <c r="X87" s="75"/>
      <c r="Y87" s="158"/>
      <c r="Z87" s="158"/>
      <c r="AA87" s="77"/>
      <c r="AB87" s="77"/>
      <c r="AC87" s="77"/>
      <c r="AD87" s="77"/>
      <c r="AE87" s="77"/>
      <c r="AF87" s="78"/>
      <c r="AG87" s="51"/>
      <c r="AH87" s="74"/>
      <c r="AI87" s="75"/>
      <c r="AJ87" s="79"/>
      <c r="AK87" s="79"/>
      <c r="AL87" s="72"/>
      <c r="AM87" s="72"/>
      <c r="AN87" s="72"/>
      <c r="AO87" s="72"/>
      <c r="AP87" s="72"/>
      <c r="AQ87" s="73"/>
      <c r="AR87" s="51"/>
      <c r="AS87" s="85"/>
      <c r="AT87" s="85"/>
      <c r="AU87" s="159"/>
      <c r="AV87" s="159"/>
      <c r="AW87" s="40"/>
      <c r="AX87" s="40"/>
      <c r="AY87" s="40"/>
      <c r="AZ87" s="40"/>
      <c r="BA87" s="40"/>
      <c r="BB87" s="40"/>
      <c r="BC87" s="40"/>
    </row>
    <row r="88" s="16" customFormat="true" ht="13.5" hidden="false" customHeight="false" outlineLevel="0" collapsed="false">
      <c r="AS88" s="40"/>
      <c r="AT88" s="40"/>
      <c r="AU88" s="40"/>
      <c r="AV88" s="40"/>
      <c r="AW88" s="40"/>
      <c r="AX88" s="40"/>
      <c r="AY88" s="40"/>
      <c r="AZ88" s="40"/>
      <c r="BA88" s="40"/>
      <c r="BB88" s="40"/>
    </row>
  </sheetData>
  <mergeCells count="154">
    <mergeCell ref="A3:B8"/>
    <mergeCell ref="C3:D4"/>
    <mergeCell ref="E3:F4"/>
    <mergeCell ref="G3:H4"/>
    <mergeCell ref="I3:J3"/>
    <mergeCell ref="L3:M8"/>
    <mergeCell ref="N3:O4"/>
    <mergeCell ref="P3:Q4"/>
    <mergeCell ref="R3:S4"/>
    <mergeCell ref="T3:U4"/>
    <mergeCell ref="W3:X8"/>
    <mergeCell ref="Y3:Z4"/>
    <mergeCell ref="AA3:AB4"/>
    <mergeCell ref="AC3:AD4"/>
    <mergeCell ref="AE3:AF3"/>
    <mergeCell ref="AH3:AI8"/>
    <mergeCell ref="AJ3:AK4"/>
    <mergeCell ref="AL3:AM4"/>
    <mergeCell ref="AN3:AO4"/>
    <mergeCell ref="AP3:AQ4"/>
    <mergeCell ref="AS3:AT8"/>
    <mergeCell ref="AU3:AV4"/>
    <mergeCell ref="AW3:AX4"/>
    <mergeCell ref="AY3:AZ4"/>
    <mergeCell ref="BA3:BB4"/>
    <mergeCell ref="I4:J4"/>
    <mergeCell ref="AE4:AF4"/>
    <mergeCell ref="C5:D7"/>
    <mergeCell ref="E5:F7"/>
    <mergeCell ref="G5:H7"/>
    <mergeCell ref="I5:J7"/>
    <mergeCell ref="N5:O7"/>
    <mergeCell ref="P5:Q7"/>
    <mergeCell ref="R5:S7"/>
    <mergeCell ref="T5:U7"/>
    <mergeCell ref="Y5:Z7"/>
    <mergeCell ref="AA5:AB7"/>
    <mergeCell ref="AC5:AD7"/>
    <mergeCell ref="AE5:AF7"/>
    <mergeCell ref="AJ5:AK7"/>
    <mergeCell ref="AL5:AM7"/>
    <mergeCell ref="AN5:AO7"/>
    <mergeCell ref="AP5:AQ7"/>
    <mergeCell ref="AU5:AV7"/>
    <mergeCell ref="AW5:AX7"/>
    <mergeCell ref="AY5:AZ7"/>
    <mergeCell ref="BA5:BB7"/>
    <mergeCell ref="A9:B9"/>
    <mergeCell ref="L9:M9"/>
    <mergeCell ref="W9:X9"/>
    <mergeCell ref="AH9:AI9"/>
    <mergeCell ref="AS9:AT9"/>
    <mergeCell ref="A32:B37"/>
    <mergeCell ref="C32:D33"/>
    <mergeCell ref="E32:F33"/>
    <mergeCell ref="G32:H33"/>
    <mergeCell ref="I32:J33"/>
    <mergeCell ref="L32:M37"/>
    <mergeCell ref="N32:O33"/>
    <mergeCell ref="P32:Q33"/>
    <mergeCell ref="R32:S33"/>
    <mergeCell ref="T32:U33"/>
    <mergeCell ref="W32:X37"/>
    <mergeCell ref="Y32:Z33"/>
    <mergeCell ref="AA32:AB33"/>
    <mergeCell ref="AC32:AD33"/>
    <mergeCell ref="AE32:AF33"/>
    <mergeCell ref="AH32:AI37"/>
    <mergeCell ref="AJ32:AK33"/>
    <mergeCell ref="AL32:AM33"/>
    <mergeCell ref="AN32:AO33"/>
    <mergeCell ref="AP32:AQ33"/>
    <mergeCell ref="AS32:AT37"/>
    <mergeCell ref="AU32:AV33"/>
    <mergeCell ref="AW32:AX33"/>
    <mergeCell ref="AY32:AZ33"/>
    <mergeCell ref="BA32:BB33"/>
    <mergeCell ref="C34:D36"/>
    <mergeCell ref="E34:F36"/>
    <mergeCell ref="G34:H36"/>
    <mergeCell ref="I34:J36"/>
    <mergeCell ref="N34:O36"/>
    <mergeCell ref="P34:Q36"/>
    <mergeCell ref="R34:S36"/>
    <mergeCell ref="T34:U36"/>
    <mergeCell ref="Y34:Z36"/>
    <mergeCell ref="AA34:AB36"/>
    <mergeCell ref="AC34:AD36"/>
    <mergeCell ref="AE34:AF36"/>
    <mergeCell ref="AJ34:AK36"/>
    <mergeCell ref="AL34:AM36"/>
    <mergeCell ref="AN34:AO36"/>
    <mergeCell ref="AP34:AQ36"/>
    <mergeCell ref="AU34:AV36"/>
    <mergeCell ref="AW34:AX36"/>
    <mergeCell ref="AY34:AZ36"/>
    <mergeCell ref="BA34:BB36"/>
    <mergeCell ref="A38:B38"/>
    <mergeCell ref="L38:M38"/>
    <mergeCell ref="W38:X38"/>
    <mergeCell ref="AH38:AI38"/>
    <mergeCell ref="AS38:AT38"/>
    <mergeCell ref="A61:B66"/>
    <mergeCell ref="C61:D62"/>
    <mergeCell ref="E61:F62"/>
    <mergeCell ref="G61:H62"/>
    <mergeCell ref="I61:J62"/>
    <mergeCell ref="L61:M66"/>
    <mergeCell ref="N61:O62"/>
    <mergeCell ref="P61:Q62"/>
    <mergeCell ref="R61:S62"/>
    <mergeCell ref="T61:U61"/>
    <mergeCell ref="W61:X66"/>
    <mergeCell ref="Y61:Z62"/>
    <mergeCell ref="AA61:AB62"/>
    <mergeCell ref="AC61:AD62"/>
    <mergeCell ref="AE61:AF62"/>
    <mergeCell ref="AH61:AI66"/>
    <mergeCell ref="AJ61:AK62"/>
    <mergeCell ref="AL61:AM62"/>
    <mergeCell ref="AN61:AO62"/>
    <mergeCell ref="AP61:AQ62"/>
    <mergeCell ref="AS61:AS67"/>
    <mergeCell ref="AU61:AV62"/>
    <mergeCell ref="AW61:AX62"/>
    <mergeCell ref="AY61:AZ62"/>
    <mergeCell ref="BA61:BB62"/>
    <mergeCell ref="T62:U62"/>
    <mergeCell ref="C63:D65"/>
    <mergeCell ref="E63:F65"/>
    <mergeCell ref="G63:H65"/>
    <mergeCell ref="I63:J65"/>
    <mergeCell ref="N63:O65"/>
    <mergeCell ref="P63:Q65"/>
    <mergeCell ref="R63:S65"/>
    <mergeCell ref="T63:U63"/>
    <mergeCell ref="Y63:Z65"/>
    <mergeCell ref="AA63:AB65"/>
    <mergeCell ref="AC63:AD65"/>
    <mergeCell ref="AE63:AF65"/>
    <mergeCell ref="AJ63:AK65"/>
    <mergeCell ref="AL63:AM65"/>
    <mergeCell ref="AN63:AO65"/>
    <mergeCell ref="AP63:AQ65"/>
    <mergeCell ref="AU63:AV65"/>
    <mergeCell ref="AW63:AX65"/>
    <mergeCell ref="AY63:AZ65"/>
    <mergeCell ref="BA63:BB65"/>
    <mergeCell ref="T64:U64"/>
    <mergeCell ref="T65:U65"/>
    <mergeCell ref="A67:B67"/>
    <mergeCell ref="L67:M67"/>
    <mergeCell ref="W67:X67"/>
    <mergeCell ref="AH67:AI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41:43Z</dcterms:created>
  <dc:creator>　　　</dc:creator>
  <dc:description/>
  <dc:language>en-US</dc:language>
  <cp:lastModifiedBy>情報システム厚生課</cp:lastModifiedBy>
  <cp:lastPrinted>2011-06-16T01:21:54Z</cp:lastPrinted>
  <dcterms:modified xsi:type="dcterms:W3CDTF">2011-06-16T01:23:01Z</dcterms:modified>
  <cp:revision>0</cp:revision>
  <dc:subject/>
  <dc:title/>
</cp:coreProperties>
</file>