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目次" sheetId="1" state="visible" r:id="rId2"/>
    <sheet name="製品年計表　パルプ30" sheetId="2" state="visible" r:id="rId3"/>
    <sheet name="製品年計表　紙31-32" sheetId="3" state="visible" r:id="rId4"/>
    <sheet name="製品年計表　板紙33" sheetId="4" state="visible" r:id="rId5"/>
    <sheet name="製品年計表　段ボール34" sheetId="5" state="visible" r:id="rId6"/>
    <sheet name="製品時系列表　パルプ35-39" sheetId="6" state="visible" r:id="rId7"/>
    <sheet name="製品時系列表　紙40-61" sheetId="7" state="visible" r:id="rId8"/>
    <sheet name="製品時系列表　板　紙62－70" sheetId="8" state="visible" r:id="rId9"/>
    <sheet name="製品時系列表　段ボール71-72" sheetId="9" state="visible" r:id="rId10"/>
    <sheet name="消費部門別内訳　段ボール73" sheetId="10" state="visible" r:id="rId11"/>
    <sheet name="原材料年計表74" sheetId="11" state="visible" r:id="rId12"/>
    <sheet name="原材料時系列表　パルプ75-76" sheetId="12" state="visible" r:id="rId13"/>
    <sheet name="原材料時系列表　紙板紙77-81" sheetId="13" state="visible" r:id="rId14"/>
    <sheet name="原材料時系列表　段ボール82" sheetId="14" state="visible" r:id="rId15"/>
    <sheet name="生産能力統計　パルプ83" sheetId="15" state="visible" r:id="rId16"/>
    <sheet name="生産能力統計　紙板紙84-85" sheetId="16" state="visible" r:id="rId17"/>
    <sheet name="生産能力統計　段ボール86" sheetId="17" state="visible" r:id="rId18"/>
    <sheet name="労務統計86" sheetId="18" state="visible" r:id="rId19"/>
  </sheets>
  <externalReferences>
    <externalReference r:id="rId20"/>
    <externalReference r:id="rId21"/>
  </externalReferences>
  <definedNames>
    <definedName function="false" hidden="false" localSheetId="17" name="_xlnm.Print_Area" vbProcedure="false">労務統計86!$B$1:$N$23</definedName>
    <definedName function="false" hidden="false" localSheetId="10" name="_xlnm.Print_Area" vbProcedure="false">原材料年計表74!$B$2:$K$55</definedName>
    <definedName function="false" hidden="false" localSheetId="11" name="_xlnm.Print_Area" vbProcedure="false">'原材料時系列表　パルプ75-76'!$B$1:$W$59</definedName>
    <definedName function="false" hidden="false" localSheetId="13" name="_xlnm.Print_Area" vbProcedure="false">'原材料時系列表　段ボール82'!$B$2:$I$33</definedName>
    <definedName function="false" hidden="false" localSheetId="12" name="_xlnm.Print_Area" vbProcedure="false">'原材料時系列表　紙板紙77-81'!$B$2:$BN$64</definedName>
    <definedName function="false" hidden="false" localSheetId="9" name="_xlnm.Print_Area" vbProcedure="false">'消費部門別内訳　段ボール73'!$B$1:$L$72</definedName>
    <definedName function="false" hidden="false" localSheetId="14" name="_xlnm.Print_Area" vbProcedure="false">'生産能力統計　パルプ83'!$B$1:$N$55</definedName>
    <definedName function="false" hidden="false" localSheetId="16" name="_xlnm.Print_Area" vbProcedure="false">'生産能力統計　段ボール86'!$B$1:$L$26</definedName>
    <definedName function="false" hidden="false" localSheetId="15" name="_xlnm.Print_Area" vbProcedure="false">'生産能力統計　紙板紙84-85'!$B$1:$Y$50</definedName>
    <definedName function="false" hidden="false" localSheetId="1" name="_xlnm.Print_Area" vbProcedure="false">'製品年計表　パルプ30'!$B$4:$J$29</definedName>
    <definedName function="false" hidden="false" localSheetId="3" name="_xlnm.Print_Area" vbProcedure="false">'製品年計表　板紙33'!$B$2:$K$32</definedName>
    <definedName function="false" hidden="false" localSheetId="4" name="_xlnm.Print_Area" vbProcedure="false">'製品年計表　段ボール34'!$B$3:$I$41</definedName>
    <definedName function="false" hidden="false" localSheetId="2" name="_xlnm.Print_Area" vbProcedure="false">'製品年計表　紙31-32'!$B$2:$J$35,'製品年計表　紙31-32'!$B$39:$J$69</definedName>
    <definedName function="false" hidden="false" localSheetId="5" name="_xlnm.Print_Area" vbProcedure="false">'製品時系列表　パルプ35-39'!$B$2:$N$65,'製品時系列表　パルプ35-39'!$P$2:$AB$65,'製品時系列表　パルプ35-39'!$AD$2:$AP$65,'製品時系列表　パルプ35-39'!$AR$2:$BD$65,'製品時系列表　パルプ35-39'!$BF$2:$BR$65</definedName>
    <definedName function="false" hidden="false" localSheetId="7" name="_xlnm.Print_Area" vbProcedure="false">'製品時系列表　板　紙62－70'!$B$2:$K$65,'製品時系列表　板　紙62－70'!$M$2:$V$65,'製品時系列表　板　紙62－70'!$X$2:$AG$65,'製品時系列表　板　紙62－70'!$AI$2:$AR$65,'製品時系列表　板　紙62－70'!$AT$2:$BC$65,'製品時系列表　板　紙62－70'!$BE$2:$BN$65,'製品時系列表　板　紙62－70'!$BP$2:$BY$65,'製品時系列表　板　紙62－70'!$CA$2:$CJ$65,'製品時系列表　板　紙62－70'!$CL$2:$CU$65</definedName>
    <definedName function="false" hidden="false" localSheetId="8" name="_xlnm.Print_Area" vbProcedure="false">'製品時系列表　段ボール71-72'!$B$2:$M$64,'製品時系列表　段ボール71-72'!$O$2:$Z$64</definedName>
    <definedName function="false" hidden="false" localSheetId="6" name="_xlnm.Print_Area" vbProcedure="false">'製品時系列表　紙40-61'!$B$3:$K$65,'製品時系列表　紙40-61'!$M$3:$V$65,'製品時系列表　紙40-61'!$X$3:$AG$65,'製品時系列表　紙40-61'!$AI$3:$AR$65,'製品時系列表　紙40-61'!$AT$3:$BC$65,'製品時系列表　紙40-61'!$BE$3:$BN$65,'製品時系列表　紙40-61'!$BP$3:$BY$65,'製品時系列表　紙40-61'!$CA$3:$CJ$65,'製品時系列表　紙40-61'!$CL$3:$CU$65,'製品時系列表　紙40-61'!$CW$3:$DF$65,'製品時系列表　紙40-61'!$DH$3:$DQ$65,'製品時系列表　紙40-61'!$DS$3:$EB$65,'製品時系列表　紙40-61'!$ED$3:$EM$65,'製品時系列表　紙40-61'!$EO$3:$EX$65,'製品時系列表　紙40-61'!$EZ$3:$FI$65,'製品時系列表　紙40-61'!$FK$3:$FT$65,'製品時系列表　紙40-61'!$FV$3:$GE$65,'製品時系列表　紙40-61'!$GG$3:$GP$65,'製品時系列表　紙40-61'!$GR$3:$HA$65,'製品時系列表　紙40-61'!$HC$3:$HL$65,'製品時系列表　紙40-61'!$HN$3:$HW$65,'製品時系列表　紙40-61'!$HY$3:$IH$65</definedName>
    <definedName function="false" hidden="false" name="_ueue" vbProcedure="false">[2]鉄鋼業データ!$C$3:$C$27</definedName>
    <definedName function="false" hidden="false" name="グラフデータ" vbProcedure="false">[2]鉄鋼業データ!$C$3:$E$27</definedName>
    <definedName function="false" hidden="false" name="グラフ１" vbProcedure="false">[2]鉄鋼業データ!$D$3:$D$27</definedName>
    <definedName function="false" hidden="false" name="グラフ１１" vbProcedure="false">[2]鉄鋼業データ!$D$3:$D$27</definedName>
    <definedName function="false" hidden="false" name="グラフ１２" vbProcedure="false">[2]鉄鋼業データ!$E$3:$E$27</definedName>
    <definedName function="false" hidden="false" name="グラフ１３" vbProcedure="false">[2]鉄鋼業データ!$B$3:$B$27</definedName>
    <definedName function="false" hidden="false" name="グラフ２" vbProcedure="false">[2]鉄鋼業データ!$E$3:$E$27</definedName>
    <definedName function="false" hidden="false" name="グラフ３" vbProcedure="false">[2]鉄鋼業データ!$B$3:$B$27</definedName>
    <definedName function="false" hidden="false" name="データ1" vbProcedure="false">[1]Sheet1!$C$2:$AA$4</definedName>
    <definedName function="false" hidden="false" name="データ2" vbProcedure="false">[1]Sheet1!$C$6:$AA$8</definedName>
    <definedName function="false" hidden="false" name="概況テキスト" vbProcedure="false">[2]鉄鋼業データ!$G$2:$O$21</definedName>
    <definedName function="false" hidden="false" name="表紙" vbProcedure="false">#REF!</definedName>
    <definedName function="false" hidden="false" name="裏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4" uniqueCount="602">
  <si>
    <t xml:space="preserve">平成２３年年計</t>
  </si>
  <si>
    <t xml:space="preserve">項　　目</t>
  </si>
  <si>
    <t xml:space="preserve">頁</t>
  </si>
  <si>
    <t xml:space="preserve">製品年計表</t>
  </si>
  <si>
    <t xml:space="preserve">　　　　①パルプ</t>
  </si>
  <si>
    <t xml:space="preserve">　　　　②紙</t>
  </si>
  <si>
    <t xml:space="preserve">31-32</t>
  </si>
  <si>
    <t xml:space="preserve">　　　　③板紙</t>
  </si>
  <si>
    <t xml:space="preserve">　　　　④段ボール</t>
  </si>
  <si>
    <t xml:space="preserve">製品時系列表</t>
  </si>
  <si>
    <t xml:space="preserve">35-39</t>
  </si>
  <si>
    <t xml:space="preserve">40-61</t>
  </si>
  <si>
    <t xml:space="preserve">62-70</t>
  </si>
  <si>
    <t xml:space="preserve">71-72</t>
  </si>
  <si>
    <t xml:space="preserve">消費部門別内訳</t>
  </si>
  <si>
    <t xml:space="preserve">原材料年計表</t>
  </si>
  <si>
    <t xml:space="preserve">原材料時系列表</t>
  </si>
  <si>
    <t xml:space="preserve">75-76</t>
  </si>
  <si>
    <t xml:space="preserve">　　　　②紙・板紙</t>
  </si>
  <si>
    <t xml:space="preserve">77-81</t>
  </si>
  <si>
    <t xml:space="preserve">　　　　③段ボール</t>
  </si>
  <si>
    <t xml:space="preserve">生産能力統計</t>
  </si>
  <si>
    <t xml:space="preserve">84-85</t>
  </si>
  <si>
    <t xml:space="preserve">労務統計</t>
  </si>
  <si>
    <t xml:space="preserve">86</t>
  </si>
  <si>
    <t xml:space="preserve">＊ページをクリックするとジャンプできます。</t>
  </si>
  <si>
    <r>
      <rPr>
        <sz val="11"/>
        <rFont val="Noto Sans"/>
        <family val="2"/>
      </rPr>
      <t xml:space="preserve">製品時系列表　紙</t>
    </r>
    <r>
      <rPr>
        <sz val="11"/>
        <rFont val="ＭＳ Ｐゴシック"/>
        <family val="3"/>
        <charset val="128"/>
      </rPr>
      <t xml:space="preserve">36-5</t>
    </r>
  </si>
  <si>
    <t xml:space="preserve">戻る</t>
  </si>
  <si>
    <r>
      <rPr>
        <b val="true"/>
        <sz val="18"/>
        <rFont val="Noto Sans"/>
        <family val="2"/>
      </rPr>
      <t xml:space="preserve"> 第３部  紙・パルプ統計　</t>
    </r>
    <r>
      <rPr>
        <b val="true"/>
        <sz val="16"/>
        <rFont val="ＭＳ Ｐゴシック"/>
        <family val="3"/>
        <charset val="128"/>
      </rPr>
      <t xml:space="preserve">Pulp and Paper Statistics</t>
    </r>
    <r>
      <rPr>
        <b val="true"/>
        <sz val="18"/>
        <rFont val="Noto Sans"/>
        <family val="2"/>
      </rPr>
      <t xml:space="preserve">　　</t>
    </r>
  </si>
  <si>
    <r>
      <rPr>
        <sz val="16"/>
        <rFont val="Noto Sans"/>
        <family val="2"/>
      </rPr>
      <t xml:space="preserve">  １．製品統計 </t>
    </r>
    <r>
      <rPr>
        <sz val="14"/>
        <rFont val="Noto Sans"/>
        <family val="2"/>
      </rPr>
      <t xml:space="preserve"> </t>
    </r>
    <r>
      <rPr>
        <sz val="14"/>
        <rFont val="ＭＳ Ｐゴシック"/>
        <family val="3"/>
        <charset val="128"/>
      </rPr>
      <t xml:space="preserve">Commodity Statistics</t>
    </r>
    <r>
      <rPr>
        <sz val="16"/>
        <rFont val="ＭＳ Ｐゴシック"/>
        <family val="3"/>
        <charset val="128"/>
      </rPr>
      <t xml:space="preserve">  </t>
    </r>
  </si>
  <si>
    <r>
      <rPr>
        <sz val="14"/>
        <rFont val="Noto Sans"/>
        <family val="2"/>
      </rPr>
      <t xml:space="preserve">     （１）製品年計表  </t>
    </r>
    <r>
      <rPr>
        <sz val="14"/>
        <rFont val="ＭＳ Ｐゴシック"/>
        <family val="3"/>
        <charset val="128"/>
      </rPr>
      <t xml:space="preserve">C</t>
    </r>
    <r>
      <rPr>
        <sz val="12"/>
        <rFont val="ＭＳ Ｐゴシック"/>
        <family val="3"/>
        <charset val="128"/>
      </rPr>
      <t xml:space="preserve">hronological table Commodity</t>
    </r>
    <r>
      <rPr>
        <sz val="14"/>
        <rFont val="ＭＳ Ｐゴシック"/>
        <family val="3"/>
        <charset val="128"/>
      </rPr>
      <t xml:space="preserve"> </t>
    </r>
  </si>
  <si>
    <r>
      <rPr>
        <sz val="12"/>
        <rFont val="Noto Sans"/>
        <family val="2"/>
      </rPr>
      <t xml:space="preserve">　　① パルプ　 　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Pulp</t>
    </r>
  </si>
  <si>
    <r>
      <rPr>
        <sz val="8"/>
        <rFont val="Noto Sans"/>
        <family val="2"/>
      </rPr>
      <t xml:space="preserve">単位 ： ｔ </t>
    </r>
    <r>
      <rPr>
        <sz val="8"/>
        <rFont val="ＭＳ Ｐゴシック"/>
        <family val="3"/>
        <charset val="128"/>
      </rPr>
      <t xml:space="preserve">/ Unit </t>
    </r>
    <r>
      <rPr>
        <sz val="8"/>
        <rFont val="Noto Sans"/>
        <family val="2"/>
      </rPr>
      <t xml:space="preserve">： </t>
    </r>
    <r>
      <rPr>
        <sz val="8"/>
        <rFont val="ＭＳ Ｐゴシック"/>
        <family val="3"/>
        <charset val="128"/>
      </rPr>
      <t xml:space="preserve">t</t>
    </r>
  </si>
  <si>
    <t xml:space="preserve">　</t>
  </si>
  <si>
    <t xml:space="preserve">生産数量</t>
  </si>
  <si>
    <t xml:space="preserve">消費数量</t>
  </si>
  <si>
    <t xml:space="preserve">出  荷  数  量</t>
  </si>
  <si>
    <t xml:space="preserve">在庫数量</t>
  </si>
  <si>
    <t xml:space="preserve">消  費</t>
  </si>
  <si>
    <t xml:space="preserve">  内  訳</t>
  </si>
  <si>
    <t xml:space="preserve">（製紙用）</t>
  </si>
  <si>
    <t xml:space="preserve">Shipments  Quantity</t>
  </si>
  <si>
    <t xml:space="preserve">Breakdown of Consumption</t>
  </si>
  <si>
    <t xml:space="preserve">区　　　　　分</t>
  </si>
  <si>
    <t xml:space="preserve">販　　　　売</t>
  </si>
  <si>
    <t xml:space="preserve">その他</t>
  </si>
  <si>
    <t xml:space="preserve">紙　　用</t>
  </si>
  <si>
    <t xml:space="preserve">板紙用</t>
  </si>
  <si>
    <t xml:space="preserve">Classification</t>
  </si>
  <si>
    <t xml:space="preserve">Ｐｒｏｄｕｃｔｉｏｎ</t>
  </si>
  <si>
    <t xml:space="preserve">Consumption</t>
  </si>
  <si>
    <t xml:space="preserve">Sales</t>
  </si>
  <si>
    <t xml:space="preserve">Others</t>
  </si>
  <si>
    <t xml:space="preserve">Inventory</t>
  </si>
  <si>
    <t xml:space="preserve">For Paper</t>
  </si>
  <si>
    <t xml:space="preserve">For</t>
  </si>
  <si>
    <t xml:space="preserve">Quantity</t>
  </si>
  <si>
    <t xml:space="preserve">数　　量</t>
  </si>
  <si>
    <r>
      <rPr>
        <sz val="9"/>
        <rFont val="Noto Sans"/>
        <family val="2"/>
      </rPr>
      <t xml:space="preserve">金額</t>
    </r>
    <r>
      <rPr>
        <sz val="8"/>
        <rFont val="Noto Sans"/>
        <family val="2"/>
      </rPr>
      <t xml:space="preserve">（百万円）</t>
    </r>
  </si>
  <si>
    <r>
      <rPr>
        <sz val="9"/>
        <rFont val="ＭＳ Ｐゴシック"/>
        <family val="3"/>
        <charset val="128"/>
      </rPr>
      <t xml:space="preserve">Paper</t>
    </r>
    <r>
      <rPr>
        <sz val="9"/>
        <rFont val="Noto Sans"/>
        <family val="2"/>
      </rPr>
      <t xml:space="preserve">ｂｏａ</t>
    </r>
    <r>
      <rPr>
        <sz val="9"/>
        <rFont val="ＭＳ Ｐゴシック"/>
        <family val="3"/>
        <charset val="128"/>
      </rPr>
      <t xml:space="preserve">rd</t>
    </r>
  </si>
  <si>
    <t xml:space="preserve"> (For paper   manufacturing)</t>
  </si>
  <si>
    <r>
      <rPr>
        <sz val="9"/>
        <rFont val="ＭＳ Ｐゴシック"/>
        <family val="3"/>
        <charset val="128"/>
      </rPr>
      <t xml:space="preserve">Value
</t>
    </r>
    <r>
      <rPr>
        <sz val="8"/>
        <rFont val="ＭＳ Ｐゴシック"/>
        <family val="3"/>
        <charset val="128"/>
      </rPr>
      <t xml:space="preserve">(Million Yen)</t>
    </r>
  </si>
  <si>
    <r>
      <rPr>
        <b val="true"/>
        <sz val="10"/>
        <rFont val="Noto Sans"/>
        <family val="2"/>
      </rPr>
      <t xml:space="preserve">製　紙 パ ル プ
</t>
    </r>
    <r>
      <rPr>
        <sz val="9"/>
        <rFont val="ＭＳ Ｐゴシック"/>
        <family val="3"/>
        <charset val="128"/>
      </rPr>
      <t xml:space="preserve">Paper pulp</t>
    </r>
  </si>
  <si>
    <r>
      <rPr>
        <b val="true"/>
        <sz val="10"/>
        <rFont val="Noto Sans"/>
        <family val="2"/>
      </rPr>
      <t xml:space="preserve">    ク ラ フ ト パ ル プ 
   </t>
    </r>
    <r>
      <rPr>
        <sz val="10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Kraft pulp</t>
    </r>
  </si>
  <si>
    <r>
      <rPr>
        <sz val="10"/>
        <rFont val="Noto Sans"/>
        <family val="2"/>
      </rPr>
      <t xml:space="preserve">            さ　 　ら　 　し 
            </t>
    </r>
    <r>
      <rPr>
        <sz val="9"/>
        <rFont val="ＭＳ Ｐゴシック"/>
        <family val="3"/>
        <charset val="128"/>
      </rPr>
      <t xml:space="preserve">Bleached</t>
    </r>
  </si>
  <si>
    <r>
      <rPr>
        <sz val="10"/>
        <rFont val="Noto Sans"/>
        <family val="2"/>
      </rPr>
      <t xml:space="preserve">                    針　葉　樹
                     </t>
    </r>
    <r>
      <rPr>
        <sz val="9"/>
        <rFont val="ＭＳ Ｐゴシック"/>
        <family val="3"/>
        <charset val="128"/>
      </rPr>
      <t xml:space="preserve">Softwood</t>
    </r>
  </si>
  <si>
    <r>
      <rPr>
        <sz val="10"/>
        <rFont val="Noto Sans"/>
        <family val="2"/>
      </rPr>
      <t xml:space="preserve">                    広　葉　樹
                    </t>
    </r>
    <r>
      <rPr>
        <sz val="9"/>
        <rFont val="ＭＳ Ｐゴシック"/>
        <family val="3"/>
        <charset val="128"/>
      </rPr>
      <t xml:space="preserve">Hardwood</t>
    </r>
  </si>
  <si>
    <r>
      <rPr>
        <sz val="10"/>
        <rFont val="Noto Sans"/>
        <family val="2"/>
      </rPr>
      <t xml:space="preserve">           未  ざ  ら 　し
           </t>
    </r>
    <r>
      <rPr>
        <sz val="9"/>
        <rFont val="ＭＳ Ｐゴシック"/>
        <family val="3"/>
        <charset val="128"/>
      </rPr>
      <t xml:space="preserve">Unbleached</t>
    </r>
  </si>
  <si>
    <r>
      <rPr>
        <b val="true"/>
        <sz val="10"/>
        <rFont val="Noto Sans"/>
        <family val="2"/>
      </rPr>
      <t xml:space="preserve">    ｻｰﾓﾒｶﾆｶﾙﾊﾟﾙﾌﾟ
   </t>
    </r>
    <r>
      <rPr>
        <sz val="10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Thermomechanical pulp</t>
    </r>
  </si>
  <si>
    <t xml:space="preserve">-</t>
  </si>
  <si>
    <r>
      <rPr>
        <b val="true"/>
        <sz val="10"/>
        <rFont val="Noto Sans"/>
        <family val="2"/>
      </rPr>
      <t xml:space="preserve">    </t>
    </r>
    <r>
      <rPr>
        <b val="true"/>
        <sz val="9"/>
        <rFont val="Noto Sans"/>
        <family val="2"/>
      </rPr>
      <t xml:space="preserve">ﾘﾌｧｲﾅｰｸﾞﾗｳﾝﾄﾞﾊﾟﾙﾌﾟ
</t>
    </r>
    <r>
      <rPr>
        <b val="tru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Refinerground wood pulp</t>
    </r>
  </si>
  <si>
    <r>
      <rPr>
        <b val="true"/>
        <sz val="10"/>
        <rFont val="Noto Sans"/>
        <family val="2"/>
      </rPr>
      <t xml:space="preserve">    砕 木 パ ル プ
    </t>
    </r>
    <r>
      <rPr>
        <sz val="9"/>
        <rFont val="ＭＳ Ｐゴシック"/>
        <family val="3"/>
        <charset val="128"/>
      </rPr>
      <t xml:space="preserve">Ground wood pulp</t>
    </r>
  </si>
  <si>
    <r>
      <rPr>
        <b val="true"/>
        <sz val="10"/>
        <rFont val="Noto Sans"/>
        <family val="2"/>
      </rPr>
      <t xml:space="preserve">    その他製紙パルプ
   </t>
    </r>
    <r>
      <rPr>
        <sz val="10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Other paper pulp</t>
    </r>
  </si>
  <si>
    <t xml:space="preserve">注：消費数量（製紙用）とは紙抄造（生産）のための一貫作業によるパルプの消費をいう。</t>
  </si>
  <si>
    <t xml:space="preserve">Note : Consumption ( for paper manufacturing ) refers to consumption of pulp in integrated operations for</t>
  </si>
  <si>
    <r>
      <rPr>
        <sz val="10"/>
        <rFont val="Noto Sans"/>
        <family val="2"/>
      </rPr>
      <t xml:space="preserve">  　　　</t>
    </r>
    <r>
      <rPr>
        <sz val="10"/>
        <rFont val="ＭＳ Ｐゴシック"/>
        <family val="3"/>
        <charset val="128"/>
      </rPr>
      <t xml:space="preserve">sheet making of paper ( production ).</t>
    </r>
  </si>
  <si>
    <t xml:space="preserve"> </t>
  </si>
  <si>
    <r>
      <rPr>
        <sz val="14"/>
        <rFont val="Noto Sans"/>
        <family val="2"/>
      </rPr>
      <t xml:space="preserve">（１）製品年計表</t>
    </r>
    <r>
      <rPr>
        <sz val="12"/>
        <rFont val="Noto Sans"/>
        <family val="2"/>
      </rPr>
      <t xml:space="preserve">（つづき）  </t>
    </r>
    <r>
      <rPr>
        <sz val="12"/>
        <rFont val="ＭＳ Ｐゴシック"/>
        <family val="3"/>
        <charset val="128"/>
      </rPr>
      <t xml:space="preserve">Chronological table Commodity (continued)  </t>
    </r>
  </si>
  <si>
    <r>
      <rPr>
        <sz val="12"/>
        <rFont val="Noto Sans"/>
        <family val="2"/>
      </rPr>
      <t xml:space="preserve">②　紙　</t>
    </r>
    <r>
      <rPr>
        <sz val="10"/>
        <rFont val="ＭＳ Ｐゴシック"/>
        <family val="3"/>
        <charset val="128"/>
      </rPr>
      <t xml:space="preserve">Paper  </t>
    </r>
  </si>
  <si>
    <r>
      <rPr>
        <sz val="9"/>
        <rFont val="Noto Sans"/>
        <family val="2"/>
      </rPr>
      <t xml:space="preserve">単位 ： ｔ </t>
    </r>
    <r>
      <rPr>
        <sz val="9"/>
        <rFont val="ＭＳ Ｐゴシック"/>
        <family val="3"/>
        <charset val="128"/>
      </rPr>
      <t xml:space="preserve">/ Unit </t>
    </r>
    <r>
      <rPr>
        <sz val="9"/>
        <rFont val="Noto Sans"/>
        <family val="2"/>
      </rPr>
      <t xml:space="preserve">： </t>
    </r>
    <r>
      <rPr>
        <sz val="9"/>
        <rFont val="ＭＳ Ｐゴシック"/>
        <family val="3"/>
        <charset val="128"/>
      </rPr>
      <t xml:space="preserve">t</t>
    </r>
  </si>
  <si>
    <r>
      <rPr>
        <sz val="11"/>
        <rFont val="Noto Sans"/>
        <family val="2"/>
      </rPr>
      <t xml:space="preserve">区　　　　分
</t>
    </r>
    <r>
      <rPr>
        <sz val="11"/>
        <rFont val="ＭＳ Ｐゴシック"/>
        <family val="3"/>
        <charset val="128"/>
      </rPr>
      <t xml:space="preserve">Classification</t>
    </r>
  </si>
  <si>
    <t xml:space="preserve">生 産 数 量</t>
  </si>
  <si>
    <t xml:space="preserve">出       荷       数       量</t>
  </si>
  <si>
    <t xml:space="preserve">在 庫 数 量</t>
  </si>
  <si>
    <t xml:space="preserve">Shipments Quantity</t>
  </si>
  <si>
    <r>
      <rPr>
        <sz val="11"/>
        <rFont val="Noto Sans"/>
        <family val="2"/>
      </rPr>
      <t xml:space="preserve">販    売    </t>
    </r>
    <r>
      <rPr>
        <sz val="11"/>
        <rFont val="ＭＳ Ｐゴシック"/>
        <family val="3"/>
        <charset val="128"/>
      </rPr>
      <t xml:space="preserve">Sales</t>
    </r>
  </si>
  <si>
    <t xml:space="preserve">そ　の　他</t>
  </si>
  <si>
    <r>
      <rPr>
        <sz val="11"/>
        <rFont val="Noto Sans"/>
        <family val="2"/>
      </rPr>
      <t xml:space="preserve">金額</t>
    </r>
    <r>
      <rPr>
        <sz val="10"/>
        <rFont val="Noto Sans"/>
        <family val="2"/>
      </rPr>
      <t xml:space="preserve">（百万円）</t>
    </r>
  </si>
  <si>
    <r>
      <rPr>
        <sz val="9"/>
        <rFont val="ＭＳ Ｐゴシック"/>
        <family val="3"/>
        <charset val="128"/>
      </rPr>
      <t xml:space="preserve">Value </t>
    </r>
    <r>
      <rPr>
        <sz val="7"/>
        <rFont val="ＭＳ Ｐゴシック"/>
        <family val="3"/>
        <charset val="128"/>
      </rPr>
      <t xml:space="preserve">(Million Yen)</t>
    </r>
  </si>
  <si>
    <r>
      <rPr>
        <b val="true"/>
        <sz val="11"/>
        <rFont val="Noto Sans"/>
        <family val="2"/>
      </rPr>
      <t xml:space="preserve">紙　　　　　　　　　　計
</t>
    </r>
    <r>
      <rPr>
        <b val="true"/>
        <sz val="9"/>
        <rFont val="ＭＳ Ｐゴシック"/>
        <family val="3"/>
        <charset val="128"/>
      </rPr>
      <t xml:space="preserve">Paper total</t>
    </r>
  </si>
  <si>
    <r>
      <rPr>
        <b val="true"/>
        <sz val="11"/>
        <rFont val="Noto Sans"/>
        <family val="2"/>
      </rPr>
      <t xml:space="preserve">新　聞　巻　取　紙
</t>
    </r>
    <r>
      <rPr>
        <b val="true"/>
        <sz val="9"/>
        <rFont val="ＭＳ Ｐゴシック"/>
        <family val="3"/>
        <charset val="128"/>
      </rPr>
      <t xml:space="preserve">Newsprint paper in rolls</t>
    </r>
  </si>
  <si>
    <r>
      <rPr>
        <b val="true"/>
        <sz val="11"/>
        <rFont val="Noto Sans"/>
        <family val="2"/>
      </rPr>
      <t xml:space="preserve">印 刷　・　情 報 用 紙
</t>
    </r>
    <r>
      <rPr>
        <b val="true"/>
        <sz val="9"/>
        <rFont val="ＭＳ Ｐゴシック"/>
        <family val="3"/>
        <charset val="128"/>
      </rPr>
      <t xml:space="preserve">Printing and communication paper</t>
    </r>
  </si>
  <si>
    <r>
      <rPr>
        <sz val="11"/>
        <rFont val="Noto Sans"/>
        <family val="2"/>
      </rPr>
      <t xml:space="preserve">非 塗 工 印 刷 用 紙
</t>
    </r>
    <r>
      <rPr>
        <sz val="9"/>
        <rFont val="ＭＳ Ｐゴシック"/>
        <family val="3"/>
        <charset val="128"/>
      </rPr>
      <t xml:space="preserve">Uncoated printing paper</t>
    </r>
  </si>
  <si>
    <r>
      <rPr>
        <sz val="11"/>
        <rFont val="Noto Sans"/>
        <family val="2"/>
      </rPr>
      <t xml:space="preserve">上  級  印  刷  紙
</t>
    </r>
    <r>
      <rPr>
        <sz val="9"/>
        <rFont val="ＭＳ Ｐゴシック"/>
        <family val="3"/>
        <charset val="128"/>
      </rPr>
      <t xml:space="preserve">Woodfree printing paper</t>
    </r>
  </si>
  <si>
    <r>
      <rPr>
        <sz val="11"/>
        <rFont val="Noto Sans"/>
        <family val="2"/>
      </rPr>
      <t xml:space="preserve">中  級  印  刷  紙
</t>
    </r>
    <r>
      <rPr>
        <sz val="8.5"/>
        <rFont val="ＭＳ Ｐゴシック"/>
        <family val="3"/>
        <charset val="128"/>
      </rPr>
      <t xml:space="preserve">Wood containing paper , middle grade</t>
    </r>
    <r>
      <rPr>
        <sz val="9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下  級  印  刷  紙
</t>
    </r>
    <r>
      <rPr>
        <sz val="8.5"/>
        <rFont val="ＭＳ Ｐゴシック"/>
        <family val="3"/>
        <charset val="128"/>
      </rPr>
      <t xml:space="preserve">Wood containing paper , low grade</t>
    </r>
  </si>
  <si>
    <r>
      <rPr>
        <sz val="11"/>
        <rFont val="Noto Sans"/>
        <family val="2"/>
      </rPr>
      <t xml:space="preserve">薄  葉  印  刷  紙
</t>
    </r>
    <r>
      <rPr>
        <sz val="9"/>
        <rFont val="ＭＳ Ｐゴシック"/>
        <family val="3"/>
        <charset val="128"/>
      </rPr>
      <t xml:space="preserve">Thin printing paper</t>
    </r>
  </si>
  <si>
    <r>
      <rPr>
        <sz val="11"/>
        <rFont val="Noto Sans"/>
        <family val="2"/>
      </rPr>
      <t xml:space="preserve">微 塗 工 印 刷 用 紙
</t>
    </r>
    <r>
      <rPr>
        <sz val="9"/>
        <rFont val="ＭＳ Ｐゴシック"/>
        <family val="3"/>
        <charset val="128"/>
      </rPr>
      <t xml:space="preserve">Ultra light weight coated paper</t>
    </r>
  </si>
  <si>
    <r>
      <rPr>
        <sz val="11"/>
        <rFont val="Noto Sans"/>
        <family val="2"/>
      </rPr>
      <t xml:space="preserve">塗 工 印 刷 用 紙
</t>
    </r>
    <r>
      <rPr>
        <sz val="9"/>
        <rFont val="ＭＳ Ｐゴシック"/>
        <family val="3"/>
        <charset val="128"/>
      </rPr>
      <t xml:space="preserve">Coated printing paper</t>
    </r>
  </si>
  <si>
    <r>
      <rPr>
        <sz val="11"/>
        <rFont val="Noto Sans"/>
        <family val="2"/>
      </rPr>
      <t xml:space="preserve">ア ー ト 紙
</t>
    </r>
    <r>
      <rPr>
        <sz val="9"/>
        <rFont val="ＭＳ Ｐゴシック"/>
        <family val="3"/>
        <charset val="128"/>
      </rPr>
      <t xml:space="preserve">Art paper</t>
    </r>
  </si>
  <si>
    <r>
      <rPr>
        <sz val="11"/>
        <rFont val="Noto Sans"/>
        <family val="2"/>
      </rPr>
      <t xml:space="preserve">コ ー ト 紙
</t>
    </r>
    <r>
      <rPr>
        <sz val="9"/>
        <rFont val="ＭＳ Ｐゴシック"/>
        <family val="3"/>
        <charset val="128"/>
      </rPr>
      <t xml:space="preserve">Coated paper</t>
    </r>
  </si>
  <si>
    <r>
      <rPr>
        <sz val="11"/>
        <rFont val="Noto Sans"/>
        <family val="2"/>
      </rPr>
      <t xml:space="preserve">軽 量 コ ー ト 紙
</t>
    </r>
    <r>
      <rPr>
        <sz val="9"/>
        <rFont val="ＭＳ Ｐゴシック"/>
        <family val="3"/>
        <charset val="128"/>
      </rPr>
      <t xml:space="preserve">Light weight coated paper</t>
    </r>
  </si>
  <si>
    <r>
      <rPr>
        <sz val="11"/>
        <rFont val="Noto Sans"/>
        <family val="2"/>
      </rPr>
      <t xml:space="preserve">その他塗工印刷紙
</t>
    </r>
    <r>
      <rPr>
        <sz val="9"/>
        <rFont val="ＭＳ Ｐゴシック"/>
        <family val="3"/>
        <charset val="128"/>
      </rPr>
      <t xml:space="preserve">Other coated printing paper</t>
    </r>
  </si>
  <si>
    <r>
      <rPr>
        <sz val="11"/>
        <rFont val="Noto Sans"/>
        <family val="2"/>
      </rPr>
      <t xml:space="preserve">特  殊  印  刷  用  紙
</t>
    </r>
    <r>
      <rPr>
        <sz val="9"/>
        <rFont val="ＭＳ Ｐゴシック"/>
        <family val="3"/>
        <charset val="128"/>
      </rPr>
      <t xml:space="preserve">Special printing paper</t>
    </r>
  </si>
  <si>
    <r>
      <rPr>
        <sz val="11"/>
        <rFont val="Noto Sans"/>
        <family val="2"/>
      </rPr>
      <t xml:space="preserve">色  上  質  紙
</t>
    </r>
    <r>
      <rPr>
        <sz val="9"/>
        <rFont val="ＭＳ Ｐゴシック"/>
        <family val="3"/>
        <charset val="128"/>
      </rPr>
      <t xml:space="preserve">Colored fine paper</t>
    </r>
  </si>
  <si>
    <r>
      <rPr>
        <sz val="11"/>
        <rFont val="Noto Sans"/>
        <family val="2"/>
      </rPr>
      <t xml:space="preserve">その他特殊印刷用紙
</t>
    </r>
    <r>
      <rPr>
        <sz val="9"/>
        <rFont val="ＭＳ Ｐゴシック"/>
        <family val="3"/>
        <charset val="128"/>
      </rPr>
      <t xml:space="preserve">Other special printing  paper</t>
    </r>
  </si>
  <si>
    <r>
      <rPr>
        <sz val="11"/>
        <rFont val="Noto Sans"/>
        <family val="2"/>
      </rPr>
      <t xml:space="preserve">情   報   用   紙
</t>
    </r>
    <r>
      <rPr>
        <sz val="9"/>
        <rFont val="ＭＳ Ｐゴシック"/>
        <family val="3"/>
        <charset val="128"/>
      </rPr>
      <t xml:space="preserve">Communication paper</t>
    </r>
  </si>
  <si>
    <r>
      <rPr>
        <sz val="11"/>
        <rFont val="Noto Sans"/>
        <family val="2"/>
      </rPr>
      <t xml:space="preserve">複   写   原   紙
</t>
    </r>
    <r>
      <rPr>
        <sz val="9"/>
        <rFont val="ＭＳ Ｐゴシック"/>
        <family val="3"/>
        <charset val="128"/>
      </rPr>
      <t xml:space="preserve">Manifold base paper</t>
    </r>
  </si>
  <si>
    <r>
      <rPr>
        <sz val="11"/>
        <rFont val="Noto Sans"/>
        <family val="2"/>
      </rPr>
      <t xml:space="preserve">フォ ー ム 用 紙
</t>
    </r>
    <r>
      <rPr>
        <sz val="9"/>
        <rFont val="ＭＳ Ｐゴシック"/>
        <family val="3"/>
        <charset val="128"/>
      </rPr>
      <t xml:space="preserve">Business form paper</t>
    </r>
  </si>
  <si>
    <r>
      <rPr>
        <sz val="11"/>
        <rFont val="Noto Sans"/>
        <family val="2"/>
      </rPr>
      <t xml:space="preserve">Ｐ Ｐ Ｃ 用 紙
</t>
    </r>
    <r>
      <rPr>
        <sz val="9"/>
        <rFont val="ＭＳ Ｐゴシック"/>
        <family val="3"/>
        <charset val="128"/>
      </rPr>
      <t xml:space="preserve">Paper for plain paper copy</t>
    </r>
  </si>
  <si>
    <r>
      <rPr>
        <sz val="11"/>
        <rFont val="Noto Sans"/>
        <family val="2"/>
      </rPr>
      <t xml:space="preserve">情  報  記  録  紙
</t>
    </r>
    <r>
      <rPr>
        <sz val="9"/>
        <rFont val="ＭＳ Ｐゴシック"/>
        <family val="3"/>
        <charset val="128"/>
      </rPr>
      <t xml:space="preserve">Recording paper</t>
    </r>
  </si>
  <si>
    <r>
      <rPr>
        <sz val="11"/>
        <rFont val="Noto Sans"/>
        <family val="2"/>
      </rPr>
      <t xml:space="preserve">そ の 他 情 報 用 紙
</t>
    </r>
    <r>
      <rPr>
        <sz val="9"/>
        <rFont val="ＭＳ Ｐゴシック"/>
        <family val="3"/>
        <charset val="128"/>
      </rPr>
      <t xml:space="preserve">Other communication paper</t>
    </r>
  </si>
  <si>
    <r>
      <rPr>
        <sz val="12"/>
        <rFont val="Noto Sans"/>
        <family val="2"/>
      </rPr>
      <t xml:space="preserve">②　紙</t>
    </r>
    <r>
      <rPr>
        <sz val="10"/>
        <rFont val="Noto Sans"/>
        <family val="2"/>
      </rPr>
      <t xml:space="preserve">（つづき）　</t>
    </r>
    <r>
      <rPr>
        <sz val="10"/>
        <rFont val="ＭＳ Ｐゴシック"/>
        <family val="3"/>
        <charset val="128"/>
      </rPr>
      <t xml:space="preserve">Paper (continued) </t>
    </r>
  </si>
  <si>
    <r>
      <rPr>
        <b val="true"/>
        <sz val="11"/>
        <rFont val="Noto Sans"/>
        <family val="2"/>
      </rPr>
      <t xml:space="preserve">包   装   用   紙
</t>
    </r>
    <r>
      <rPr>
        <b val="true"/>
        <sz val="9"/>
        <rFont val="ＭＳ Ｐゴシック"/>
        <family val="3"/>
        <charset val="128"/>
      </rPr>
      <t xml:space="preserve">Wrapping paper</t>
    </r>
  </si>
  <si>
    <r>
      <rPr>
        <sz val="11"/>
        <rFont val="Noto Sans"/>
        <family val="2"/>
      </rPr>
      <t xml:space="preserve">未 ざ ら し 包 装 紙
</t>
    </r>
    <r>
      <rPr>
        <sz val="9"/>
        <rFont val="ＭＳ Ｐゴシック"/>
        <family val="3"/>
        <charset val="128"/>
      </rPr>
      <t xml:space="preserve">Unbleached wrapping paper</t>
    </r>
  </si>
  <si>
    <r>
      <rPr>
        <sz val="11"/>
        <rFont val="Noto Sans"/>
        <family val="2"/>
      </rPr>
      <t xml:space="preserve">重袋用両更クラフト紙
</t>
    </r>
    <r>
      <rPr>
        <sz val="8.5"/>
        <rFont val="ＭＳ Ｐゴシック"/>
        <family val="3"/>
        <charset val="128"/>
      </rPr>
      <t xml:space="preserve">Unglazed shipping sacks kraft paper</t>
    </r>
  </si>
  <si>
    <r>
      <rPr>
        <sz val="11"/>
        <rFont val="Noto Sans"/>
        <family val="2"/>
      </rPr>
      <t xml:space="preserve">その他両更クラフト紙
</t>
    </r>
    <r>
      <rPr>
        <sz val="9"/>
        <rFont val="ＭＳ Ｐゴシック"/>
        <family val="3"/>
        <charset val="128"/>
      </rPr>
      <t xml:space="preserve">Other unglazed bag paper</t>
    </r>
  </si>
  <si>
    <r>
      <rPr>
        <sz val="11"/>
        <rFont val="Noto Sans"/>
        <family val="2"/>
      </rPr>
      <t xml:space="preserve">その他未ざらし包装紙
</t>
    </r>
    <r>
      <rPr>
        <sz val="9"/>
        <rFont val="ＭＳ Ｐゴシック"/>
        <family val="3"/>
        <charset val="128"/>
      </rPr>
      <t xml:space="preserve">Other unbleached wrapping paper</t>
    </r>
  </si>
  <si>
    <r>
      <rPr>
        <sz val="11"/>
        <rFont val="Noto Sans"/>
        <family val="2"/>
      </rPr>
      <t xml:space="preserve">さ  ら  し  包  装  紙
</t>
    </r>
    <r>
      <rPr>
        <sz val="9"/>
        <rFont val="ＭＳ Ｐゴシック"/>
        <family val="3"/>
        <charset val="128"/>
      </rPr>
      <t xml:space="preserve">Bleached wrapping paper</t>
    </r>
  </si>
  <si>
    <r>
      <rPr>
        <sz val="11"/>
        <rFont val="Noto Sans"/>
        <family val="2"/>
      </rPr>
      <t xml:space="preserve">純 白 ロ ー ル 紙
</t>
    </r>
    <r>
      <rPr>
        <sz val="9"/>
        <rFont val="ＭＳ Ｐゴシック"/>
        <family val="3"/>
        <charset val="128"/>
      </rPr>
      <t xml:space="preserve">Machine glazed poster paper </t>
    </r>
  </si>
  <si>
    <r>
      <rPr>
        <sz val="11"/>
        <rFont val="Noto Sans"/>
        <family val="2"/>
      </rPr>
      <t xml:space="preserve">さ ら し ク ラ フ ト 紙
</t>
    </r>
    <r>
      <rPr>
        <sz val="9"/>
        <rFont val="ＭＳ Ｐゴシック"/>
        <family val="3"/>
        <charset val="128"/>
      </rPr>
      <t xml:space="preserve">Bleached kraft paper</t>
    </r>
  </si>
  <si>
    <r>
      <rPr>
        <sz val="11"/>
        <rFont val="Noto Sans"/>
        <family val="2"/>
      </rPr>
      <t xml:space="preserve">その他さらし包装紙
</t>
    </r>
    <r>
      <rPr>
        <sz val="9"/>
        <rFont val="ＭＳ Ｐゴシック"/>
        <family val="3"/>
        <charset val="128"/>
      </rPr>
      <t xml:space="preserve">Other bleached wrapping </t>
    </r>
  </si>
  <si>
    <r>
      <rPr>
        <b val="true"/>
        <sz val="11"/>
        <rFont val="Noto Sans"/>
        <family val="2"/>
      </rPr>
      <t xml:space="preserve">衛   生   用   紙
</t>
    </r>
    <r>
      <rPr>
        <b val="true"/>
        <sz val="9"/>
        <rFont val="ＭＳ Ｐゴシック"/>
        <family val="3"/>
        <charset val="128"/>
      </rPr>
      <t xml:space="preserve">Sanitary paper</t>
    </r>
  </si>
  <si>
    <r>
      <rPr>
        <sz val="11"/>
        <rFont val="Noto Sans"/>
        <family val="2"/>
      </rPr>
      <t xml:space="preserve">ティシュペーパー
</t>
    </r>
    <r>
      <rPr>
        <sz val="9"/>
        <rFont val="ＭＳ Ｐゴシック"/>
        <family val="3"/>
        <charset val="128"/>
      </rPr>
      <t xml:space="preserve">Facial tissue</t>
    </r>
  </si>
  <si>
    <r>
      <rPr>
        <sz val="11"/>
        <rFont val="Noto Sans"/>
        <family val="2"/>
      </rPr>
      <t xml:space="preserve">トイレットペーパー
</t>
    </r>
    <r>
      <rPr>
        <sz val="9"/>
        <rFont val="ＭＳ Ｐゴシック"/>
        <family val="3"/>
        <charset val="128"/>
      </rPr>
      <t xml:space="preserve">Toilet tissue paper</t>
    </r>
  </si>
  <si>
    <r>
      <rPr>
        <sz val="11"/>
        <rFont val="Noto Sans"/>
        <family val="2"/>
      </rPr>
      <t xml:space="preserve">タ オ ル 用 紙
</t>
    </r>
    <r>
      <rPr>
        <sz val="9"/>
        <rFont val="ＭＳ Ｐゴシック"/>
        <family val="3"/>
        <charset val="128"/>
      </rPr>
      <t xml:space="preserve">Toweling paper</t>
    </r>
  </si>
  <si>
    <r>
      <rPr>
        <sz val="11"/>
        <rFont val="Noto Sans"/>
        <family val="2"/>
      </rPr>
      <t xml:space="preserve">その他衛生用紙
</t>
    </r>
    <r>
      <rPr>
        <sz val="9"/>
        <rFont val="ＭＳ Ｐゴシック"/>
        <family val="3"/>
        <charset val="128"/>
      </rPr>
      <t xml:space="preserve">Other sanitary paper</t>
    </r>
  </si>
  <si>
    <r>
      <rPr>
        <b val="true"/>
        <sz val="11"/>
        <rFont val="Noto Sans"/>
        <family val="2"/>
      </rPr>
      <t xml:space="preserve">雑   種   紙
</t>
    </r>
    <r>
      <rPr>
        <b val="true"/>
        <sz val="9"/>
        <rFont val="ＭＳ Ｐゴシック"/>
        <family val="3"/>
        <charset val="128"/>
      </rPr>
      <t xml:space="preserve">Miscellaneous paper  </t>
    </r>
  </si>
  <si>
    <r>
      <rPr>
        <sz val="11"/>
        <rFont val="Noto Sans"/>
        <family val="2"/>
      </rPr>
      <t xml:space="preserve">工 業 用 雑 種 紙
</t>
    </r>
    <r>
      <rPr>
        <sz val="9"/>
        <rFont val="ＭＳ Ｐゴシック"/>
        <family val="3"/>
        <charset val="128"/>
      </rPr>
      <t xml:space="preserve">Miscellaneous paper for industry</t>
    </r>
  </si>
  <si>
    <r>
      <rPr>
        <sz val="11"/>
        <rFont val="Noto Sans"/>
        <family val="2"/>
      </rPr>
      <t xml:space="preserve">加   工   原   紙
</t>
    </r>
    <r>
      <rPr>
        <sz val="9"/>
        <rFont val="ＭＳ Ｐゴシック"/>
        <family val="3"/>
        <charset val="128"/>
      </rPr>
      <t xml:space="preserve">Base stock for converting paper</t>
    </r>
  </si>
  <si>
    <r>
      <rPr>
        <sz val="11"/>
        <rFont val="Noto Sans"/>
        <family val="2"/>
      </rPr>
      <t xml:space="preserve">電  気  絶  縁  紙
</t>
    </r>
    <r>
      <rPr>
        <sz val="9"/>
        <rFont val="ＭＳ Ｐゴシック"/>
        <family val="3"/>
        <charset val="128"/>
      </rPr>
      <t xml:space="preserve">Electrical insulating paper</t>
    </r>
  </si>
  <si>
    <r>
      <rPr>
        <sz val="11"/>
        <rFont val="Noto Sans"/>
        <family val="2"/>
      </rPr>
      <t xml:space="preserve">その他工業用雑種紙
</t>
    </r>
    <r>
      <rPr>
        <sz val="8"/>
        <rFont val="ＭＳ Ｐゴシック"/>
        <family val="3"/>
        <charset val="128"/>
      </rPr>
      <t xml:space="preserve">Other miscellaneous paper for industry</t>
    </r>
  </si>
  <si>
    <r>
      <rPr>
        <sz val="11"/>
        <rFont val="Noto Sans"/>
        <family val="2"/>
      </rPr>
      <t xml:space="preserve">家  庭  用  雑  種  紙
</t>
    </r>
    <r>
      <rPr>
        <sz val="9"/>
        <rFont val="ＭＳ Ｐゴシック"/>
        <family val="3"/>
        <charset val="128"/>
      </rPr>
      <t xml:space="preserve">Miscellaneous paper for household</t>
    </r>
  </si>
  <si>
    <r>
      <rPr>
        <sz val="14"/>
        <rFont val="Noto Sans"/>
        <family val="2"/>
      </rPr>
      <t xml:space="preserve">（１）製品年計表</t>
    </r>
    <r>
      <rPr>
        <sz val="11"/>
        <rFont val="Noto Sans"/>
        <family val="2"/>
      </rPr>
      <t xml:space="preserve">（つづき）   </t>
    </r>
    <r>
      <rPr>
        <sz val="11"/>
        <rFont val="ＭＳ Ｐゴシック"/>
        <family val="3"/>
        <charset val="128"/>
      </rPr>
      <t xml:space="preserve">Yearly Commodity (continued)  </t>
    </r>
  </si>
  <si>
    <r>
      <rPr>
        <sz val="12"/>
        <rFont val="Noto Sans"/>
        <family val="2"/>
      </rPr>
      <t xml:space="preserve">　③　板  紙　</t>
    </r>
    <r>
      <rPr>
        <sz val="10"/>
        <rFont val="Noto Sans"/>
        <family val="2"/>
      </rPr>
      <t xml:space="preserve"> 　</t>
    </r>
    <r>
      <rPr>
        <sz val="10"/>
        <rFont val="ＭＳ Ｐゴシック"/>
        <family val="3"/>
        <charset val="128"/>
      </rPr>
      <t xml:space="preserve">Paperboard </t>
    </r>
  </si>
  <si>
    <r>
      <rPr>
        <sz val="11"/>
        <rFont val="Noto Sans"/>
        <family val="2"/>
      </rPr>
      <t xml:space="preserve">区　　　　　分
</t>
    </r>
    <r>
      <rPr>
        <sz val="11"/>
        <rFont val="ＭＳ Ｐゴシック"/>
        <family val="3"/>
        <charset val="128"/>
      </rPr>
      <t xml:space="preserve">Classification</t>
    </r>
  </si>
  <si>
    <r>
      <rPr>
        <sz val="11"/>
        <rFont val="Noto Sans"/>
        <family val="2"/>
      </rPr>
      <t xml:space="preserve">出荷数量  </t>
    </r>
    <r>
      <rPr>
        <sz val="11"/>
        <rFont val="ＭＳ Ｐゴシック"/>
        <family val="3"/>
        <charset val="128"/>
      </rPr>
      <t xml:space="preserve">Shipment</t>
    </r>
    <r>
      <rPr>
        <sz val="11"/>
        <rFont val="Noto Sans"/>
        <family val="2"/>
      </rPr>
      <t xml:space="preserve">ｓ </t>
    </r>
    <r>
      <rPr>
        <sz val="11"/>
        <rFont val="ＭＳ Ｐゴシック"/>
        <family val="3"/>
        <charset val="128"/>
      </rPr>
      <t xml:space="preserve">Quantity</t>
    </r>
  </si>
  <si>
    <r>
      <rPr>
        <sz val="11"/>
        <rFont val="Noto Sans"/>
        <family val="2"/>
      </rPr>
      <t xml:space="preserve">販　　　売   </t>
    </r>
    <r>
      <rPr>
        <sz val="11"/>
        <rFont val="ＭＳ Ｐゴシック"/>
        <family val="3"/>
        <charset val="128"/>
      </rPr>
      <t xml:space="preserve">Sales</t>
    </r>
  </si>
  <si>
    <r>
      <rPr>
        <sz val="9"/>
        <rFont val="ＭＳ Ｐゴシック"/>
        <family val="3"/>
        <charset val="128"/>
      </rPr>
      <t xml:space="preserve">Value</t>
    </r>
    <r>
      <rPr>
        <sz val="10"/>
        <rFont val="ＭＳ Ｐゴシック"/>
        <family val="3"/>
        <charset val="128"/>
      </rPr>
      <t xml:space="preserve"> </t>
    </r>
    <r>
      <rPr>
        <sz val="7"/>
        <rFont val="ＭＳ Ｐゴシック"/>
        <family val="3"/>
        <charset val="128"/>
      </rPr>
      <t xml:space="preserve">(Million Yen)</t>
    </r>
  </si>
  <si>
    <r>
      <rPr>
        <b val="true"/>
        <sz val="11"/>
        <rFont val="Noto Sans"/>
        <family val="2"/>
      </rPr>
      <t xml:space="preserve">板　　　　　　紙　　　　　　　計
</t>
    </r>
    <r>
      <rPr>
        <b val="true"/>
        <sz val="11"/>
        <rFont val="ＭＳ Ｐゴシック"/>
        <family val="3"/>
        <charset val="128"/>
      </rPr>
      <t xml:space="preserve">Paperboard total</t>
    </r>
  </si>
  <si>
    <r>
      <rPr>
        <b val="true"/>
        <sz val="11"/>
        <rFont val="Noto Sans"/>
        <family val="2"/>
      </rPr>
      <t xml:space="preserve">段 ボ ー ル 原 紙
</t>
    </r>
    <r>
      <rPr>
        <b val="true"/>
        <sz val="9"/>
        <rFont val="ＭＳ Ｐゴシック"/>
        <family val="3"/>
        <charset val="128"/>
      </rPr>
      <t xml:space="preserve">Container board</t>
    </r>
  </si>
  <si>
    <r>
      <rPr>
        <sz val="11"/>
        <rFont val="Noto Sans"/>
        <family val="2"/>
      </rPr>
      <t xml:space="preserve">ラ イ ナー
</t>
    </r>
    <r>
      <rPr>
        <sz val="9"/>
        <rFont val="ＭＳ Ｐゴシック"/>
        <family val="3"/>
        <charset val="128"/>
      </rPr>
      <t xml:space="preserve">Liner board    </t>
    </r>
  </si>
  <si>
    <r>
      <rPr>
        <sz val="11"/>
        <rFont val="Noto Sans"/>
        <family val="2"/>
      </rPr>
      <t xml:space="preserve">外   装   用  （クラフト）
</t>
    </r>
    <r>
      <rPr>
        <sz val="9"/>
        <rFont val="ＭＳ Ｐゴシック"/>
        <family val="3"/>
        <charset val="128"/>
      </rPr>
      <t xml:space="preserve">Kraft liner board</t>
    </r>
  </si>
  <si>
    <r>
      <rPr>
        <sz val="11"/>
        <rFont val="Noto Sans"/>
        <family val="2"/>
      </rPr>
      <t xml:space="preserve">外   装   用  （ジュート）
</t>
    </r>
    <r>
      <rPr>
        <sz val="9"/>
        <rFont val="ＭＳ Ｐゴシック"/>
        <family val="3"/>
        <charset val="128"/>
      </rPr>
      <t xml:space="preserve">Jute liner board  </t>
    </r>
  </si>
  <si>
    <r>
      <rPr>
        <sz val="11"/>
        <rFont val="Noto Sans"/>
        <family val="2"/>
      </rPr>
      <t xml:space="preserve">内　　　装　　　用
</t>
    </r>
    <r>
      <rPr>
        <sz val="9"/>
        <rFont val="ＭＳ Ｐゴシック"/>
        <family val="3"/>
        <charset val="128"/>
      </rPr>
      <t xml:space="preserve">Jute liner board for interior</t>
    </r>
  </si>
  <si>
    <r>
      <rPr>
        <sz val="11"/>
        <rFont val="Noto Sans"/>
        <family val="2"/>
      </rPr>
      <t xml:space="preserve">中  し  ん  原  紙
</t>
    </r>
    <r>
      <rPr>
        <sz val="9"/>
        <rFont val="ＭＳ Ｐゴシック"/>
        <family val="3"/>
        <charset val="128"/>
      </rPr>
      <t xml:space="preserve">Corrugating medium </t>
    </r>
  </si>
  <si>
    <r>
      <rPr>
        <sz val="11"/>
        <rFont val="Noto Sans"/>
        <family val="2"/>
      </rPr>
      <t xml:space="preserve">パ ル プ し ん
</t>
    </r>
    <r>
      <rPr>
        <sz val="9"/>
        <rFont val="ＭＳ Ｐゴシック"/>
        <family val="3"/>
        <charset val="128"/>
      </rPr>
      <t xml:space="preserve">Corrugating medium, pulp based</t>
    </r>
  </si>
  <si>
    <r>
      <rPr>
        <sz val="11"/>
        <rFont val="Noto Sans"/>
        <family val="2"/>
      </rPr>
      <t xml:space="preserve">特  し  ん
</t>
    </r>
    <r>
      <rPr>
        <sz val="8.5"/>
        <rFont val="ＭＳ Ｐゴシック"/>
        <family val="3"/>
        <charset val="128"/>
      </rPr>
      <t xml:space="preserve">Corrugating medium, waste paper based</t>
    </r>
  </si>
  <si>
    <r>
      <rPr>
        <b val="true"/>
        <sz val="11"/>
        <rFont val="Noto Sans"/>
        <family val="2"/>
      </rPr>
      <t xml:space="preserve">紙 器 用 板 紙
</t>
    </r>
    <r>
      <rPr>
        <b val="true"/>
        <sz val="9"/>
        <rFont val="ＭＳ Ｐゴシック"/>
        <family val="3"/>
        <charset val="128"/>
      </rPr>
      <t xml:space="preserve">Paperboard for paper container</t>
    </r>
  </si>
  <si>
    <r>
      <rPr>
        <sz val="11"/>
        <rFont val="Noto Sans"/>
        <family val="2"/>
      </rPr>
      <t xml:space="preserve">白  板  紙
</t>
    </r>
    <r>
      <rPr>
        <sz val="9"/>
        <rFont val="ＭＳ Ｐゴシック"/>
        <family val="3"/>
        <charset val="128"/>
      </rPr>
      <t xml:space="preserve">White board </t>
    </r>
    <r>
      <rPr>
        <sz val="11"/>
        <rFont val="ＭＳ Ｐゴシック"/>
        <family val="3"/>
        <charset val="128"/>
      </rPr>
      <t xml:space="preserve">   </t>
    </r>
  </si>
  <si>
    <r>
      <rPr>
        <sz val="11"/>
        <rFont val="Noto Sans"/>
        <family val="2"/>
      </rPr>
      <t xml:space="preserve">マ ニ ラ ボ ー ル
</t>
    </r>
    <r>
      <rPr>
        <sz val="9"/>
        <rFont val="ＭＳ Ｐゴシック"/>
        <family val="3"/>
        <charset val="128"/>
      </rPr>
      <t xml:space="preserve">Manila board (Solid bleached board)</t>
    </r>
  </si>
  <si>
    <r>
      <rPr>
        <sz val="11"/>
        <rFont val="Noto Sans"/>
        <family val="2"/>
      </rPr>
      <t xml:space="preserve">白 ボ ー ル
</t>
    </r>
    <r>
      <rPr>
        <sz val="9"/>
        <rFont val="ＭＳ Ｐゴシック"/>
        <family val="3"/>
        <charset val="128"/>
      </rPr>
      <t xml:space="preserve">White lined board  </t>
    </r>
  </si>
  <si>
    <r>
      <rPr>
        <sz val="11"/>
        <rFont val="Noto Sans"/>
        <family val="2"/>
      </rPr>
      <t xml:space="preserve">黄・チップ・色板紙
</t>
    </r>
    <r>
      <rPr>
        <sz val="9"/>
        <rFont val="ＭＳ Ｐゴシック"/>
        <family val="3"/>
        <charset val="128"/>
      </rPr>
      <t xml:space="preserve">Straw, Chip &amp; Color board</t>
    </r>
  </si>
  <si>
    <r>
      <rPr>
        <b val="true"/>
        <sz val="11"/>
        <rFont val="Noto Sans"/>
        <family val="2"/>
      </rPr>
      <t xml:space="preserve">雑  板  紙
</t>
    </r>
    <r>
      <rPr>
        <b val="true"/>
        <sz val="9"/>
        <rFont val="ＭＳ Ｐゴシック"/>
        <family val="3"/>
        <charset val="128"/>
      </rPr>
      <t xml:space="preserve">Miscellaneous paperboard  </t>
    </r>
  </si>
  <si>
    <r>
      <rPr>
        <sz val="11"/>
        <rFont val="Noto Sans"/>
        <family val="2"/>
      </rPr>
      <t xml:space="preserve">建  材  原  紙
</t>
    </r>
    <r>
      <rPr>
        <sz val="9"/>
        <rFont val="ＭＳ Ｐゴシック"/>
        <family val="3"/>
        <charset val="128"/>
      </rPr>
      <t xml:space="preserve">Building paperboard   </t>
    </r>
    <r>
      <rPr>
        <sz val="11"/>
        <rFont val="Noto Sans"/>
        <family val="2"/>
      </rPr>
      <t xml:space="preserve">　 　　</t>
    </r>
  </si>
  <si>
    <r>
      <rPr>
        <sz val="11"/>
        <rFont val="Noto Sans"/>
        <family val="2"/>
      </rPr>
      <t xml:space="preserve">紙  管  原  紙
</t>
    </r>
    <r>
      <rPr>
        <sz val="9"/>
        <rFont val="ＭＳ Ｐゴシック"/>
        <family val="3"/>
        <charset val="128"/>
      </rPr>
      <t xml:space="preserve">Tube and core paperboard</t>
    </r>
  </si>
  <si>
    <r>
      <rPr>
        <sz val="11"/>
        <rFont val="Noto Sans"/>
        <family val="2"/>
      </rPr>
      <t xml:space="preserve">そ の 他 板 紙
</t>
    </r>
    <r>
      <rPr>
        <sz val="9"/>
        <rFont val="ＭＳ Ｐゴシック"/>
        <family val="3"/>
        <charset val="128"/>
      </rPr>
      <t xml:space="preserve">Other paperboard  </t>
    </r>
  </si>
  <si>
    <r>
      <rPr>
        <sz val="14"/>
        <rFont val="Noto Sans"/>
        <family val="2"/>
      </rPr>
      <t xml:space="preserve">（１）製品年計表</t>
    </r>
    <r>
      <rPr>
        <sz val="12"/>
        <rFont val="Noto Sans"/>
        <family val="2"/>
      </rPr>
      <t xml:space="preserve">（つづき）  </t>
    </r>
    <r>
      <rPr>
        <sz val="12"/>
        <rFont val="ＭＳ Ｐゴシック"/>
        <family val="3"/>
        <charset val="128"/>
      </rPr>
      <t xml:space="preserve">Chronological table Commodity ( continued ) </t>
    </r>
    <r>
      <rPr>
        <sz val="11"/>
        <rFont val="ＭＳ Ｐゴシック"/>
        <family val="3"/>
        <charset val="128"/>
      </rPr>
      <t xml:space="preserve"> </t>
    </r>
  </si>
  <si>
    <r>
      <rPr>
        <sz val="12"/>
        <rFont val="Noto Sans"/>
        <family val="2"/>
      </rPr>
      <t xml:space="preserve">④　段ボール　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Corrugated cardboard</t>
    </r>
  </si>
  <si>
    <r>
      <rPr>
        <sz val="8"/>
        <rFont val="Noto Sans"/>
        <family val="2"/>
      </rPr>
      <t xml:space="preserve">              単位：千ｍ</t>
    </r>
    <r>
      <rPr>
        <vertAlign val="superscript"/>
        <sz val="8"/>
        <rFont val="Noto Sans"/>
        <family val="2"/>
      </rPr>
      <t xml:space="preserve">２</t>
    </r>
    <r>
      <rPr>
        <sz val="8"/>
        <rFont val="ＭＳ Ｐゴシック"/>
        <family val="3"/>
        <charset val="128"/>
      </rPr>
      <t xml:space="preserve">/Unit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1000m</t>
    </r>
    <r>
      <rPr>
        <vertAlign val="superscript"/>
        <sz val="8"/>
        <rFont val="Noto Sans"/>
        <family val="2"/>
      </rPr>
      <t xml:space="preserve">２</t>
    </r>
  </si>
  <si>
    <t xml:space="preserve">受入数量</t>
  </si>
  <si>
    <t xml:space="preserve">出   荷   数   量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次工程投入</t>
    </r>
    <r>
      <rPr>
        <sz val="9"/>
        <rFont val="ＭＳ Ｐゴシック"/>
        <family val="3"/>
        <charset val="128"/>
      </rPr>
      <t xml:space="preserve">)</t>
    </r>
  </si>
  <si>
    <t xml:space="preserve">区　　　　分</t>
  </si>
  <si>
    <t xml:space="preserve">Receipt</t>
  </si>
  <si>
    <r>
      <rPr>
        <sz val="10"/>
        <rFont val="Noto Sans"/>
        <family val="2"/>
      </rPr>
      <t xml:space="preserve">金額</t>
    </r>
    <r>
      <rPr>
        <sz val="9"/>
        <rFont val="Noto Sans"/>
        <family val="2"/>
      </rPr>
      <t xml:space="preserve">（百万円）</t>
    </r>
  </si>
  <si>
    <r>
      <rPr>
        <sz val="10"/>
        <rFont val="Noto Sans"/>
        <family val="2"/>
      </rPr>
      <t xml:space="preserve"> 段　ボ　ー　ル　計 
  </t>
    </r>
    <r>
      <rPr>
        <sz val="10"/>
        <rFont val="ＭＳ Ｐゴシック"/>
        <family val="3"/>
        <charset val="128"/>
      </rPr>
      <t xml:space="preserve">Total</t>
    </r>
  </si>
  <si>
    <r>
      <rPr>
        <sz val="10"/>
        <rFont val="Noto Sans"/>
        <family val="2"/>
      </rPr>
      <t xml:space="preserve">    両　　　　　　　面</t>
    </r>
    <r>
      <rPr>
        <sz val="9"/>
        <rFont val="Noto Sans"/>
        <family val="2"/>
      </rPr>
      <t xml:space="preserve"> 
     </t>
    </r>
    <r>
      <rPr>
        <sz val="9"/>
        <rFont val="ＭＳ Ｐゴシック"/>
        <family val="3"/>
        <charset val="128"/>
      </rPr>
      <t xml:space="preserve">Corrugated fiber board</t>
    </r>
  </si>
  <si>
    <r>
      <rPr>
        <sz val="10"/>
        <rFont val="Noto Sans"/>
        <family val="2"/>
      </rPr>
      <t xml:space="preserve">    複両面</t>
    </r>
    <r>
      <rPr>
        <sz val="9"/>
        <rFont val="Noto Sans"/>
        <family val="2"/>
      </rPr>
      <t xml:space="preserve"> （複々両面を含む）</t>
    </r>
    <r>
      <rPr>
        <sz val="10"/>
        <rFont val="Noto Sans"/>
        <family val="2"/>
      </rPr>
      <t xml:space="preserve"> 
    </t>
    </r>
    <r>
      <rPr>
        <sz val="9"/>
        <rFont val="ＭＳ Ｐゴシック"/>
        <family val="3"/>
        <charset val="128"/>
      </rPr>
      <t xml:space="preserve">Double wall Corrugated
</t>
    </r>
    <r>
      <rPr>
        <sz val="8"/>
        <rFont val="ＭＳ Ｐゴシック"/>
        <family val="3"/>
        <charset val="128"/>
      </rPr>
      <t xml:space="preserve">     (triple wall Corrugated)</t>
    </r>
  </si>
  <si>
    <r>
      <rPr>
        <sz val="10"/>
        <rFont val="Noto Sans"/>
        <family val="2"/>
      </rPr>
      <t xml:space="preserve">    片　　　  　　　面</t>
    </r>
    <r>
      <rPr>
        <sz val="9"/>
        <rFont val="Noto Sans"/>
        <family val="2"/>
      </rPr>
      <t xml:space="preserve"> 
     </t>
    </r>
    <r>
      <rPr>
        <sz val="9"/>
        <rFont val="ＭＳ Ｐゴシック"/>
        <family val="3"/>
        <charset val="128"/>
      </rPr>
      <t xml:space="preserve">Single faced corrugated
     fiber board</t>
    </r>
  </si>
  <si>
    <t xml:space="preserve"> 　段ボールの消費（次工程投入）部門別内訳と段ボール箱等の生産金額 </t>
  </si>
  <si>
    <r>
      <rPr>
        <sz val="9"/>
        <rFont val="Noto Sans"/>
        <family val="2"/>
      </rPr>
      <t xml:space="preserve">　 　</t>
    </r>
    <r>
      <rPr>
        <sz val="9"/>
        <rFont val="ＭＳ Ｐゴシック"/>
        <family val="3"/>
        <charset val="128"/>
      </rPr>
      <t xml:space="preserve">Breakdown of  Sector at Next Stage in Production process of Corrugated cardboard and value of Corrugated box</t>
    </r>
  </si>
  <si>
    <t xml:space="preserve">製　　　　　　　　　　箱　　　　　　　　　　用</t>
  </si>
  <si>
    <t xml:space="preserve">For Boxes</t>
  </si>
  <si>
    <t xml:space="preserve">電気器具・</t>
  </si>
  <si>
    <t xml:space="preserve">薬品・洗剤</t>
  </si>
  <si>
    <t xml:space="preserve">食　　　料　　　品　　　用</t>
  </si>
  <si>
    <t xml:space="preserve">合　　計</t>
  </si>
  <si>
    <t xml:space="preserve">機械器具用</t>
  </si>
  <si>
    <t xml:space="preserve">・化粧品用</t>
  </si>
  <si>
    <t xml:space="preserve">For foods</t>
  </si>
  <si>
    <t xml:space="preserve">消   費    数    量</t>
  </si>
  <si>
    <t xml:space="preserve">For machinery</t>
  </si>
  <si>
    <t xml:space="preserve">For medicines,</t>
  </si>
  <si>
    <t xml:space="preserve">計</t>
  </si>
  <si>
    <t xml:space="preserve">加工食品</t>
  </si>
  <si>
    <t xml:space="preserve">青　果　物</t>
  </si>
  <si>
    <t xml:space="preserve">その他の</t>
  </si>
  <si>
    <t xml:space="preserve">Grand Total</t>
  </si>
  <si>
    <t xml:space="preserve">electric  rear</t>
  </si>
  <si>
    <t xml:space="preserve">detergents,</t>
  </si>
  <si>
    <t xml:space="preserve">Total</t>
  </si>
  <si>
    <t xml:space="preserve">（飲料を含む）</t>
  </si>
  <si>
    <t xml:space="preserve">食料品</t>
  </si>
  <si>
    <t xml:space="preserve">cosmetics</t>
  </si>
  <si>
    <t xml:space="preserve">For processed</t>
  </si>
  <si>
    <t xml:space="preserve">For fruit and</t>
  </si>
  <si>
    <t xml:space="preserve">For others</t>
  </si>
  <si>
    <t xml:space="preserve">foods (including</t>
  </si>
  <si>
    <t xml:space="preserve"> vegetable</t>
  </si>
  <si>
    <t xml:space="preserve">   drinks)</t>
  </si>
  <si>
    <t xml:space="preserve">製　　　　箱　　　　用  （つづき）</t>
  </si>
  <si>
    <t xml:space="preserve">製箱用以外</t>
  </si>
  <si>
    <t xml:space="preserve">段ボール箱等
生産金額</t>
  </si>
  <si>
    <t xml:space="preserve">段ボール箱等</t>
  </si>
  <si>
    <t xml:space="preserve">For Boxes (continued)</t>
  </si>
  <si>
    <t xml:space="preserve">Excepting boxes</t>
  </si>
  <si>
    <t xml:space="preserve">繊維製品用</t>
  </si>
  <si>
    <t xml:space="preserve">陶磁器・ガラス</t>
  </si>
  <si>
    <t xml:space="preserve">通販・宅配</t>
  </si>
  <si>
    <t xml:space="preserve">包装用以外</t>
  </si>
  <si>
    <t xml:space="preserve">（百万円）</t>
  </si>
  <si>
    <t xml:space="preserve">製品・雑貨用</t>
  </si>
  <si>
    <t xml:space="preserve">・引越用</t>
  </si>
  <si>
    <t xml:space="preserve">製箱用</t>
  </si>
  <si>
    <t xml:space="preserve">For ceramics,</t>
  </si>
  <si>
    <t xml:space="preserve">Excepting   </t>
  </si>
  <si>
    <t xml:space="preserve">Production value of </t>
  </si>
  <si>
    <t xml:space="preserve">glass products,</t>
  </si>
  <si>
    <t xml:space="preserve">For mail</t>
  </si>
  <si>
    <t xml:space="preserve">for wrapping </t>
  </si>
  <si>
    <t xml:space="preserve">corrugated box, etc</t>
  </si>
  <si>
    <t xml:space="preserve">For textiles</t>
  </si>
  <si>
    <t xml:space="preserve">general marchandice</t>
  </si>
  <si>
    <t xml:space="preserve">ordersale,      removal</t>
  </si>
  <si>
    <t xml:space="preserve"> paper</t>
  </si>
  <si>
    <r>
      <rPr>
        <sz val="9"/>
        <rFont val="ＭＳ Ｐゴシック"/>
        <family val="3"/>
        <charset val="128"/>
      </rPr>
      <t xml:space="preserve">  (Million Yen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２）製品時系列表　</t>
    </r>
    <r>
      <rPr>
        <sz val="14"/>
        <rFont val="ＭＳ Ｐゴシック"/>
        <family val="3"/>
        <charset val="128"/>
      </rPr>
      <t xml:space="preserve">Chronological Data by  Commodity</t>
    </r>
  </si>
  <si>
    <r>
      <rPr>
        <sz val="14"/>
        <rFont val="Noto Sans"/>
        <family val="2"/>
      </rPr>
      <t xml:space="preserve">（２）製品時系列表（つづき）　</t>
    </r>
    <r>
      <rPr>
        <sz val="14"/>
        <rFont val="ＭＳ Ｐゴシック"/>
        <family val="3"/>
        <charset val="128"/>
      </rPr>
      <t xml:space="preserve">Chronological Data by  Commodity (continued)</t>
    </r>
  </si>
  <si>
    <r>
      <rPr>
        <sz val="12"/>
        <rFont val="Noto Sans"/>
        <family val="2"/>
      </rPr>
      <t xml:space="preserve">①　パルプ 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Pulp</t>
    </r>
    <r>
      <rPr>
        <sz val="12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単位：</t>
    </r>
    <r>
      <rPr>
        <sz val="8"/>
        <rFont val="ＭＳ Ｐゴシック"/>
        <family val="3"/>
        <charset val="128"/>
      </rPr>
      <t xml:space="preserve">t / Unit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t</t>
    </r>
  </si>
  <si>
    <r>
      <rPr>
        <sz val="12"/>
        <rFont val="Noto Sans"/>
        <family val="2"/>
      </rPr>
      <t xml:space="preserve">①　パルプ</t>
    </r>
    <r>
      <rPr>
        <sz val="10"/>
        <rFont val="Noto Sans"/>
        <family val="2"/>
      </rPr>
      <t xml:space="preserve">（つづき）</t>
    </r>
    <r>
      <rPr>
        <sz val="12"/>
        <rFont val="Noto Sans"/>
        <family val="2"/>
      </rPr>
      <t xml:space="preserve">  </t>
    </r>
    <r>
      <rPr>
        <sz val="10"/>
        <rFont val="ＭＳ Ｐゴシック"/>
        <family val="3"/>
        <charset val="128"/>
      </rPr>
      <t xml:space="preserve">Pulp (continued)</t>
    </r>
    <r>
      <rPr>
        <sz val="12"/>
        <rFont val="Noto Sans"/>
        <family val="2"/>
      </rPr>
      <t xml:space="preserve">　</t>
    </r>
  </si>
  <si>
    <t xml:space="preserve">年　　月</t>
  </si>
  <si>
    <r>
      <rPr>
        <sz val="10"/>
        <rFont val="Noto Sans"/>
        <family val="2"/>
      </rPr>
      <t xml:space="preserve">１．製 紙 パ ル プ　２～６　</t>
    </r>
    <r>
      <rPr>
        <sz val="9"/>
        <rFont val="ＭＳ Ｐゴシック"/>
        <family val="3"/>
        <charset val="128"/>
      </rPr>
      <t xml:space="preserve">Paper pulp  </t>
    </r>
    <r>
      <rPr>
        <sz val="10"/>
        <rFont val="ＭＳ Ｐゴシック"/>
        <family val="3"/>
        <charset val="128"/>
      </rPr>
      <t xml:space="preserve">  </t>
    </r>
  </si>
  <si>
    <t xml:space="preserve">Year and
Month</t>
  </si>
  <si>
    <r>
      <rPr>
        <sz val="10"/>
        <rFont val="Noto Sans"/>
        <family val="2"/>
      </rPr>
      <t xml:space="preserve">（１） ク　ラ　フ　ト　パ　ル　プ　さ　ら　し　　①＋②   </t>
    </r>
    <r>
      <rPr>
        <sz val="9"/>
        <rFont val="ＭＳ Ｐゴシック"/>
        <family val="3"/>
        <charset val="128"/>
      </rPr>
      <t xml:space="preserve">Bleached kraft pulp</t>
    </r>
  </si>
  <si>
    <r>
      <rPr>
        <sz val="10"/>
        <rFont val="Noto Sans"/>
        <family val="2"/>
      </rPr>
      <t xml:space="preserve">②　ク　ラ　フ　ト　パ　ル　プ　　さ　ら　し（広葉樹）   </t>
    </r>
    <r>
      <rPr>
        <sz val="9"/>
        <rFont val="ＭＳ Ｐゴシック"/>
        <family val="3"/>
        <charset val="128"/>
      </rPr>
      <t xml:space="preserve">Bleached kraft pulp (hardwood)</t>
    </r>
  </si>
  <si>
    <r>
      <rPr>
        <sz val="10"/>
        <rFont val="Noto Sans"/>
        <family val="2"/>
      </rPr>
      <t xml:space="preserve">３．　サーモメカニカルパルプ  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Thermomechanical pulp</t>
    </r>
    <r>
      <rPr>
        <sz val="9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５．砕  木  パ  ル  プ</t>
    </r>
    <r>
      <rPr>
        <sz val="9"/>
        <rFont val="Noto Sans"/>
        <family val="2"/>
      </rPr>
      <t xml:space="preserve">   </t>
    </r>
    <r>
      <rPr>
        <sz val="9"/>
        <rFont val="ＭＳ Ｐゴシック"/>
        <family val="3"/>
        <charset val="128"/>
      </rPr>
      <t xml:space="preserve">Ground wood pulp</t>
    </r>
  </si>
  <si>
    <r>
      <rPr>
        <sz val="9"/>
        <rFont val="Noto Sans"/>
        <family val="2"/>
      </rPr>
      <t xml:space="preserve">出荷数量　</t>
    </r>
    <r>
      <rPr>
        <sz val="9"/>
        <rFont val="ＭＳ Ｐゴシック"/>
        <family val="3"/>
        <charset val="128"/>
      </rPr>
      <t xml:space="preserve">Shipment Quantity</t>
    </r>
  </si>
  <si>
    <t xml:space="preserve">消費数量（製紙用）内訳</t>
  </si>
  <si>
    <r>
      <rPr>
        <sz val="9"/>
        <rFont val="Noto Sans"/>
        <family val="2"/>
      </rPr>
      <t xml:space="preserve">販売　</t>
    </r>
    <r>
      <rPr>
        <sz val="9"/>
        <rFont val="ＭＳ Ｐゴシック"/>
        <family val="3"/>
        <charset val="128"/>
      </rPr>
      <t xml:space="preserve">Sales</t>
    </r>
  </si>
  <si>
    <t xml:space="preserve">金    額</t>
  </si>
  <si>
    <t xml:space="preserve">Value
(Million Yen)</t>
  </si>
  <si>
    <t xml:space="preserve"> Paper</t>
  </si>
  <si>
    <r>
      <rPr>
        <sz val="8"/>
        <rFont val="ＭＳ Ｐゴシック"/>
        <family val="3"/>
        <charset val="128"/>
      </rPr>
      <t xml:space="preserve">Paper</t>
    </r>
    <r>
      <rPr>
        <sz val="8"/>
        <rFont val="Noto Sans"/>
        <family val="2"/>
      </rPr>
      <t xml:space="preserve">ｂｏａ</t>
    </r>
    <r>
      <rPr>
        <sz val="8"/>
        <rFont val="ＭＳ Ｐゴシック"/>
        <family val="3"/>
        <charset val="128"/>
      </rPr>
      <t xml:space="preserve">rd</t>
    </r>
  </si>
  <si>
    <t xml:space="preserve">23</t>
  </si>
  <si>
    <t xml:space="preserve">年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Q1</t>
  </si>
  <si>
    <t xml:space="preserve">2011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Q2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Q3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Q4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r>
      <rPr>
        <sz val="10"/>
        <rFont val="Noto Sans"/>
        <family val="2"/>
      </rPr>
      <t xml:space="preserve">２．ク ラ フ ト パ ル プ　　（１）＋（２）　</t>
    </r>
    <r>
      <rPr>
        <sz val="9"/>
        <rFont val="ＭＳ Ｐゴシック"/>
        <family val="3"/>
        <charset val="128"/>
      </rPr>
      <t xml:space="preserve">Kraft pulp</t>
    </r>
  </si>
  <si>
    <r>
      <rPr>
        <sz val="10"/>
        <rFont val="Noto Sans"/>
        <family val="2"/>
      </rPr>
      <t xml:space="preserve">①　ク ラ フ ト パ ル プ さ ら し（針葉樹）   </t>
    </r>
    <r>
      <rPr>
        <sz val="9"/>
        <rFont val="ＭＳ Ｐゴシック"/>
        <family val="3"/>
        <charset val="128"/>
      </rPr>
      <t xml:space="preserve">Bleached Kraft pulp (softwood)</t>
    </r>
  </si>
  <si>
    <r>
      <rPr>
        <sz val="10"/>
        <rFont val="Noto Sans"/>
        <family val="2"/>
      </rPr>
      <t xml:space="preserve">（２）　ク　ラ　フ　ト　パ　ル　プ　未　ざ　ら　し   </t>
    </r>
    <r>
      <rPr>
        <sz val="9"/>
        <rFont val="ＭＳ Ｐゴシック"/>
        <family val="3"/>
        <charset val="128"/>
      </rPr>
      <t xml:space="preserve">Unbleached kraft pulp</t>
    </r>
  </si>
  <si>
    <r>
      <rPr>
        <sz val="10"/>
        <rFont val="Noto Sans"/>
        <family val="2"/>
      </rPr>
      <t xml:space="preserve">４．リファイナーグラウンドパルプ   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Refinerground wood pulp</t>
    </r>
  </si>
  <si>
    <r>
      <rPr>
        <sz val="10"/>
        <rFont val="Noto Sans"/>
        <family val="2"/>
      </rPr>
      <t xml:space="preserve">６．そ　の　他　製　紙　パ　ル　プ </t>
    </r>
    <r>
      <rPr>
        <sz val="9"/>
        <rFont val="Noto Sans"/>
        <family val="2"/>
      </rPr>
      <t xml:space="preserve">  Ｏｔｈｅｒ　ｐａｐｅｒ　ｐｕｌｐ　　　　　　　　</t>
    </r>
  </si>
  <si>
    <r>
      <rPr>
        <sz val="14"/>
        <rFont val="Noto Sans"/>
        <family val="2"/>
      </rPr>
      <t xml:space="preserve">（２）製品時系列表（つづき）  </t>
    </r>
    <r>
      <rPr>
        <sz val="14"/>
        <rFont val="ＭＳ Ｐゴシック"/>
        <family val="3"/>
        <charset val="128"/>
      </rPr>
      <t xml:space="preserve">Chronological Data by Commodity (continued)</t>
    </r>
  </si>
  <si>
    <r>
      <rPr>
        <sz val="12"/>
        <rFont val="Noto Sans"/>
        <family val="2"/>
      </rPr>
      <t xml:space="preserve">②　紙   </t>
    </r>
    <r>
      <rPr>
        <sz val="10"/>
        <rFont val="ＭＳ Ｐゴシック"/>
        <family val="3"/>
        <charset val="128"/>
      </rPr>
      <t xml:space="preserve">Paper</t>
    </r>
    <r>
      <rPr>
        <sz val="12"/>
        <rFont val="ＭＳ Ｐゴシック"/>
        <family val="3"/>
        <charset val="128"/>
      </rPr>
      <t xml:space="preserve">          </t>
    </r>
  </si>
  <si>
    <r>
      <rPr>
        <sz val="12"/>
        <rFont val="Noto Sans"/>
        <family val="2"/>
      </rPr>
      <t xml:space="preserve">②　紙</t>
    </r>
    <r>
      <rPr>
        <sz val="10"/>
        <rFont val="Noto Sans"/>
        <family val="2"/>
      </rPr>
      <t xml:space="preserve">（つづき）  </t>
    </r>
    <r>
      <rPr>
        <sz val="10"/>
        <rFont val="ＭＳ Ｐゴシック"/>
        <family val="3"/>
        <charset val="128"/>
      </rPr>
      <t xml:space="preserve">Paper (continued)</t>
    </r>
  </si>
  <si>
    <r>
      <rPr>
        <sz val="10"/>
        <rFont val="Noto Sans"/>
        <family val="2"/>
      </rPr>
      <t xml:space="preserve">１． 紙   　計　</t>
    </r>
    <r>
      <rPr>
        <sz val="9"/>
        <rFont val="Noto Sans"/>
        <family val="2"/>
      </rPr>
      <t xml:space="preserve">　 ２～６　 </t>
    </r>
    <r>
      <rPr>
        <sz val="9"/>
        <rFont val="ＭＳ Ｐゴシック"/>
        <family val="3"/>
        <charset val="128"/>
      </rPr>
      <t xml:space="preserve">Paper total</t>
    </r>
  </si>
  <si>
    <r>
      <rPr>
        <sz val="10"/>
        <rFont val="Noto Sans"/>
        <family val="2"/>
      </rPr>
      <t xml:space="preserve">３．印 刷 ・ 情 報 用 紙　</t>
    </r>
    <r>
      <rPr>
        <sz val="9"/>
        <rFont val="Noto Sans"/>
        <family val="2"/>
      </rPr>
      <t xml:space="preserve">　（１）～（５）　</t>
    </r>
    <r>
      <rPr>
        <sz val="9"/>
        <rFont val="ＭＳ Ｐゴシック"/>
        <family val="3"/>
        <charset val="128"/>
      </rPr>
      <t xml:space="preserve">Printing and communication paper</t>
    </r>
  </si>
  <si>
    <r>
      <rPr>
        <sz val="10"/>
        <rFont val="Noto Sans"/>
        <family val="2"/>
      </rPr>
      <t xml:space="preserve">①　上　級　印　刷　紙</t>
    </r>
    <r>
      <rPr>
        <sz val="9"/>
        <rFont val="Noto Sans"/>
        <family val="2"/>
      </rPr>
      <t xml:space="preserve">    </t>
    </r>
    <r>
      <rPr>
        <sz val="9"/>
        <rFont val="ＭＳ Ｐゴシック"/>
        <family val="3"/>
        <charset val="128"/>
      </rPr>
      <t xml:space="preserve">Woodfree printing paper</t>
    </r>
  </si>
  <si>
    <r>
      <rPr>
        <sz val="10"/>
        <rFont val="Noto Sans"/>
        <family val="2"/>
      </rPr>
      <t xml:space="preserve">③　下　級　印　刷　紙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Wood containing paper, low grade</t>
    </r>
  </si>
  <si>
    <r>
      <rPr>
        <sz val="10"/>
        <rFont val="Noto Sans"/>
        <family val="2"/>
      </rPr>
      <t xml:space="preserve">（２）　微　塗　工　印　刷　用　紙　</t>
    </r>
    <r>
      <rPr>
        <sz val="9"/>
        <rFont val="ＭＳ Ｐゴシック"/>
        <family val="3"/>
        <charset val="128"/>
      </rPr>
      <t xml:space="preserve">Ultra light weight coated paper  </t>
    </r>
    <r>
      <rPr>
        <sz val="9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⑤　ア　ー　ト　紙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rt paper</t>
    </r>
  </si>
  <si>
    <r>
      <rPr>
        <sz val="10"/>
        <rFont val="Noto Sans"/>
        <family val="2"/>
      </rPr>
      <t xml:space="preserve">⑦　軽　量　コ　ー　ト　紙　</t>
    </r>
    <r>
      <rPr>
        <sz val="10"/>
        <rFont val="ＭＳ Ｐゴシック"/>
        <family val="3"/>
        <charset val="128"/>
      </rPr>
      <t xml:space="preserve">Light weight coated paper</t>
    </r>
  </si>
  <si>
    <r>
      <rPr>
        <sz val="10"/>
        <rFont val="Noto Sans"/>
        <family val="2"/>
      </rPr>
      <t xml:space="preserve">（４）　特　殊　印　刷　用　紙</t>
    </r>
    <r>
      <rPr>
        <sz val="9"/>
        <rFont val="Noto Sans"/>
        <family val="2"/>
      </rPr>
      <t xml:space="preserve">　⑨＋⑩　</t>
    </r>
    <r>
      <rPr>
        <sz val="9"/>
        <rFont val="ＭＳ Ｐゴシック"/>
        <family val="3"/>
        <charset val="128"/>
      </rPr>
      <t xml:space="preserve">Special printing paper</t>
    </r>
  </si>
  <si>
    <r>
      <rPr>
        <sz val="10"/>
        <rFont val="Noto Sans"/>
        <family val="2"/>
      </rPr>
      <t xml:space="preserve">⑩　そ の 他 特 殊 印 刷 用 紙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Other special printing paper</t>
    </r>
  </si>
  <si>
    <r>
      <rPr>
        <sz val="10"/>
        <rFont val="Noto Sans"/>
        <family val="2"/>
      </rPr>
      <t xml:space="preserve">⑪　複 　写　 原　 紙　</t>
    </r>
    <r>
      <rPr>
        <sz val="9"/>
        <rFont val="ＭＳ Ｐゴシック"/>
        <family val="3"/>
        <charset val="128"/>
      </rPr>
      <t xml:space="preserve">Manifold base paper</t>
    </r>
  </si>
  <si>
    <r>
      <rPr>
        <sz val="10"/>
        <rFont val="Noto Sans"/>
        <family val="2"/>
      </rPr>
      <t xml:space="preserve">⑬　Ｐ　Ｐ　Ｃ　用　紙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Paper for plain paper copy</t>
    </r>
  </si>
  <si>
    <r>
      <rPr>
        <sz val="10"/>
        <rFont val="Noto Sans"/>
        <family val="2"/>
      </rPr>
      <t xml:space="preserve">⑮　そ　の　他　情　報　用　紙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Other communication paper</t>
    </r>
  </si>
  <si>
    <r>
      <rPr>
        <sz val="10"/>
        <rFont val="Noto Sans"/>
        <family val="2"/>
      </rPr>
      <t xml:space="preserve">（６）　未 ざ ら し 包 装 紙</t>
    </r>
    <r>
      <rPr>
        <sz val="9"/>
        <rFont val="Noto Sans"/>
        <family val="2"/>
      </rPr>
      <t xml:space="preserve">　　⑯～⑱ </t>
    </r>
    <r>
      <rPr>
        <sz val="9"/>
        <rFont val="ＭＳ Ｐゴシック"/>
        <family val="3"/>
        <charset val="128"/>
      </rPr>
      <t xml:space="preserve">Unbleached wrapping paper</t>
    </r>
  </si>
  <si>
    <r>
      <rPr>
        <sz val="10"/>
        <rFont val="Noto Sans"/>
        <family val="2"/>
      </rPr>
      <t xml:space="preserve">⑰　そ の 他 両 更 ク ラ フ ト 紙　</t>
    </r>
    <r>
      <rPr>
        <sz val="9"/>
        <rFont val="ＭＳ Ｐゴシック"/>
        <family val="3"/>
        <charset val="128"/>
      </rPr>
      <t xml:space="preserve">Other unglazed bag paper</t>
    </r>
  </si>
  <si>
    <r>
      <rPr>
        <sz val="10"/>
        <rFont val="Noto Sans"/>
        <family val="2"/>
      </rPr>
      <t xml:space="preserve">（７）　さ　ら　し　包　装　紙　　⑲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21  Bleached wrapping paper</t>
    </r>
  </si>
  <si>
    <r>
      <rPr>
        <sz val="10"/>
        <rFont val="Noto Sans"/>
        <family val="2"/>
      </rPr>
      <t xml:space="preserve">　⑳　さ ら し ク ラ フ ト 紙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leached kraft paper</t>
    </r>
  </si>
  <si>
    <r>
      <rPr>
        <sz val="10"/>
        <rFont val="Noto Sans"/>
        <family val="2"/>
      </rPr>
      <t xml:space="preserve">５．衛 　生 　用 　紙</t>
    </r>
    <r>
      <rPr>
        <sz val="9"/>
        <rFont val="Noto Sans"/>
        <family val="2"/>
      </rPr>
      <t xml:space="preserve">　　（８）～（１１） </t>
    </r>
    <r>
      <rPr>
        <sz val="9"/>
        <rFont val="ＭＳ Ｐゴシック"/>
        <family val="3"/>
        <charset val="128"/>
      </rPr>
      <t xml:space="preserve">Sanitary paper</t>
    </r>
  </si>
  <si>
    <r>
      <rPr>
        <sz val="10"/>
        <rFont val="Noto Sans"/>
        <family val="2"/>
      </rPr>
      <t xml:space="preserve">（９）　ト　イ　レ　ッ　ト　ペ　ー　パ　ー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oilet tissue paper</t>
    </r>
  </si>
  <si>
    <r>
      <rPr>
        <sz val="10"/>
        <rFont val="Noto Sans"/>
        <family val="2"/>
      </rPr>
      <t xml:space="preserve">（１１）　そ　の　他　衛　生　用　紙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Other sanitary paper</t>
    </r>
    <r>
      <rPr>
        <sz val="9"/>
        <rFont val="Noto Sans"/>
        <family val="2"/>
      </rPr>
      <t xml:space="preserve">　    　</t>
    </r>
  </si>
  <si>
    <r>
      <rPr>
        <sz val="10"/>
        <rFont val="Noto Sans"/>
        <family val="2"/>
      </rPr>
      <t xml:space="preserve">（１２）　工　業　用　雑　種　紙   </t>
    </r>
    <r>
      <rPr>
        <sz val="9"/>
        <rFont val="ＭＳ Ｐゴシック"/>
        <family val="3"/>
        <charset val="128"/>
      </rPr>
      <t xml:space="preserve">22 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　  </t>
    </r>
    <r>
      <rPr>
        <sz val="9"/>
        <rFont val="ＭＳ Ｐゴシック"/>
        <family val="3"/>
        <charset val="128"/>
      </rPr>
      <t xml:space="preserve">Miscellaneous paper for industry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　    電　気　絶　縁　紙　</t>
    </r>
    <r>
      <rPr>
        <sz val="9"/>
        <rFont val="ＭＳ Ｐゴシック"/>
        <family val="3"/>
        <charset val="128"/>
      </rPr>
      <t xml:space="preserve">Electrical insulating paper</t>
    </r>
  </si>
  <si>
    <r>
      <rPr>
        <sz val="10"/>
        <rFont val="Noto Sans"/>
        <family val="2"/>
      </rPr>
      <t xml:space="preserve">（１３）　家　庭　用　雑　種　紙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iscellaneous paper for household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出荷数量　　</t>
    </r>
    <r>
      <rPr>
        <sz val="9"/>
        <rFont val="ＭＳ Ｐゴシック"/>
        <family val="3"/>
        <charset val="128"/>
      </rPr>
      <t xml:space="preserve">Shipment Quantity</t>
    </r>
  </si>
  <si>
    <r>
      <rPr>
        <sz val="9"/>
        <rFont val="Noto Sans"/>
        <family val="2"/>
      </rPr>
      <t xml:space="preserve">販　　売  </t>
    </r>
    <r>
      <rPr>
        <sz val="9"/>
        <rFont val="ＭＳ Ｐゴシック"/>
        <family val="3"/>
        <charset val="128"/>
      </rPr>
      <t xml:space="preserve">Sales</t>
    </r>
  </si>
  <si>
    <t xml:space="preserve">金　　額（百万円）</t>
  </si>
  <si>
    <t xml:space="preserve">Value (Million Yen)</t>
  </si>
  <si>
    <r>
      <rPr>
        <sz val="10"/>
        <rFont val="Noto Sans"/>
        <family val="2"/>
      </rPr>
      <t xml:space="preserve">２． 新  聞  巻  取  紙　</t>
    </r>
    <r>
      <rPr>
        <sz val="9"/>
        <rFont val="ＭＳ Ｐゴシック"/>
        <family val="3"/>
        <charset val="128"/>
      </rPr>
      <t xml:space="preserve">Newsprint paper in rolls</t>
    </r>
  </si>
  <si>
    <r>
      <rPr>
        <sz val="10"/>
        <rFont val="Noto Sans"/>
        <family val="2"/>
      </rPr>
      <t xml:space="preserve">（１） 非　塗　工　印　刷　用　紙</t>
    </r>
    <r>
      <rPr>
        <sz val="9"/>
        <rFont val="Noto Sans"/>
        <family val="2"/>
      </rPr>
      <t xml:space="preserve">　①～④　</t>
    </r>
    <r>
      <rPr>
        <sz val="9"/>
        <rFont val="ＭＳ Ｐゴシック"/>
        <family val="3"/>
        <charset val="128"/>
      </rPr>
      <t xml:space="preserve">Uncoated printing paper</t>
    </r>
  </si>
  <si>
    <r>
      <rPr>
        <sz val="10"/>
        <rFont val="Noto Sans"/>
        <family val="2"/>
      </rPr>
      <t xml:space="preserve">②　中　級　印　刷　紙　</t>
    </r>
    <r>
      <rPr>
        <sz val="9"/>
        <rFont val="ＭＳ Ｐゴシック"/>
        <family val="3"/>
        <charset val="128"/>
      </rPr>
      <t xml:space="preserve">Wood containing paper, middle grade</t>
    </r>
  </si>
  <si>
    <r>
      <rPr>
        <sz val="10"/>
        <rFont val="Noto Sans"/>
        <family val="2"/>
      </rPr>
      <t xml:space="preserve">④　薄　葉　印　刷　紙　</t>
    </r>
    <r>
      <rPr>
        <sz val="9"/>
        <rFont val="ＭＳ Ｐゴシック"/>
        <family val="3"/>
        <charset val="128"/>
      </rPr>
      <t xml:space="preserve">Thin printing paper</t>
    </r>
  </si>
  <si>
    <r>
      <rPr>
        <sz val="10"/>
        <rFont val="Noto Sans"/>
        <family val="2"/>
      </rPr>
      <t xml:space="preserve">（３）　塗　工　印　刷　用　紙　</t>
    </r>
    <r>
      <rPr>
        <sz val="9"/>
        <rFont val="Noto Sans"/>
        <family val="2"/>
      </rPr>
      <t xml:space="preserve">⑤～⑧　</t>
    </r>
    <r>
      <rPr>
        <sz val="9"/>
        <rFont val="ＭＳ Ｐゴシック"/>
        <family val="3"/>
        <charset val="128"/>
      </rPr>
      <t xml:space="preserve">Coated printing paper</t>
    </r>
  </si>
  <si>
    <r>
      <rPr>
        <sz val="10"/>
        <rFont val="Noto Sans"/>
        <family val="2"/>
      </rPr>
      <t xml:space="preserve">⑥　コ　ー　ト　紙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oated paper</t>
    </r>
  </si>
  <si>
    <r>
      <rPr>
        <sz val="10"/>
        <rFont val="Noto Sans"/>
        <family val="2"/>
      </rPr>
      <t xml:space="preserve">⑧　そ　の　他　塗　工　印　刷　紙　</t>
    </r>
    <r>
      <rPr>
        <sz val="9"/>
        <rFont val="ＭＳ Ｐゴシック"/>
        <family val="3"/>
        <charset val="128"/>
      </rPr>
      <t xml:space="preserve">Other coated printing paper</t>
    </r>
  </si>
  <si>
    <r>
      <rPr>
        <sz val="10"/>
        <rFont val="Noto Sans"/>
        <family val="2"/>
      </rPr>
      <t xml:space="preserve">⑨　色 　上　 質　 紙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olored fine paper</t>
    </r>
  </si>
  <si>
    <r>
      <rPr>
        <sz val="10"/>
        <rFont val="Noto Sans"/>
        <family val="2"/>
      </rPr>
      <t xml:space="preserve">（５）　情　 報 　用   紙</t>
    </r>
    <r>
      <rPr>
        <sz val="9"/>
        <rFont val="Noto Sans"/>
        <family val="2"/>
      </rPr>
      <t xml:space="preserve">　　⑪～⑮ </t>
    </r>
    <r>
      <rPr>
        <sz val="9"/>
        <rFont val="ＭＳ Ｐゴシック"/>
        <family val="3"/>
        <charset val="128"/>
      </rPr>
      <t xml:space="preserve">Communication paper</t>
    </r>
  </si>
  <si>
    <r>
      <rPr>
        <sz val="10"/>
        <rFont val="Noto Sans"/>
        <family val="2"/>
      </rPr>
      <t xml:space="preserve">⑫　フ　ォ　ー　ム　用　紙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usiness from paper</t>
    </r>
  </si>
  <si>
    <r>
      <rPr>
        <sz val="9"/>
        <rFont val="Noto Sans"/>
        <family val="2"/>
      </rPr>
      <t xml:space="preserve"> </t>
    </r>
    <r>
      <rPr>
        <sz val="10"/>
        <rFont val="Noto Sans"/>
        <family val="2"/>
      </rPr>
      <t xml:space="preserve">⑭　情　報　記　録　紙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Recording paper</t>
    </r>
    <r>
      <rPr>
        <sz val="9"/>
        <rFont val="Noto Sans"/>
        <family val="2"/>
      </rPr>
      <t xml:space="preserve">　　  </t>
    </r>
  </si>
  <si>
    <r>
      <rPr>
        <sz val="10"/>
        <rFont val="Noto Sans"/>
        <family val="2"/>
      </rPr>
      <t xml:space="preserve">４．包 　装 　用　 紙</t>
    </r>
    <r>
      <rPr>
        <sz val="9"/>
        <rFont val="Noto Sans"/>
        <family val="2"/>
      </rPr>
      <t xml:space="preserve">　（６）＋（７）　</t>
    </r>
    <r>
      <rPr>
        <sz val="9"/>
        <rFont val="ＭＳ Ｐゴシック"/>
        <family val="3"/>
        <charset val="128"/>
      </rPr>
      <t xml:space="preserve">Wrapping paper</t>
    </r>
  </si>
  <si>
    <r>
      <rPr>
        <sz val="10"/>
        <rFont val="Noto Sans"/>
        <family val="2"/>
      </rPr>
      <t xml:space="preserve">⑯　重 袋 用 両 更 ク ラ フ ト 紙 </t>
    </r>
    <r>
      <rPr>
        <sz val="9"/>
        <rFont val="Noto Sans"/>
        <family val="2"/>
      </rPr>
      <t xml:space="preserve">  </t>
    </r>
    <r>
      <rPr>
        <sz val="9"/>
        <rFont val="ＭＳ Ｐゴシック"/>
        <family val="3"/>
        <charset val="128"/>
      </rPr>
      <t xml:space="preserve">Unglazed shipping sacks kraft paper</t>
    </r>
  </si>
  <si>
    <r>
      <rPr>
        <sz val="10"/>
        <rFont val="Noto Sans"/>
        <family val="2"/>
      </rPr>
      <t xml:space="preserve">⑱　そ の 他 未 ざ ら し 包 装 紙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Other unbleached wrapping paper</t>
    </r>
  </si>
  <si>
    <r>
      <rPr>
        <sz val="10"/>
        <rFont val="Noto Sans"/>
        <family val="2"/>
      </rPr>
      <t xml:space="preserve">⑲　純　白　ロ　ー　ル　紙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achine glazed poster paper</t>
    </r>
  </si>
  <si>
    <r>
      <rPr>
        <sz val="10"/>
        <rFont val="Noto Sans"/>
        <family val="2"/>
      </rPr>
      <t xml:space="preserve">　　そ の 他 さ ら し 包 装 紙　</t>
    </r>
    <r>
      <rPr>
        <sz val="10"/>
        <rFont val="ＭＳ Ｐゴシック"/>
        <family val="3"/>
        <charset val="128"/>
      </rPr>
      <t xml:space="preserve">Other bleached wrapping</t>
    </r>
  </si>
  <si>
    <r>
      <rPr>
        <sz val="10"/>
        <rFont val="Noto Sans"/>
        <family val="2"/>
      </rPr>
      <t xml:space="preserve">（８）　テ　ィ　シ　ュ　ペ　ー　パ　ー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acial tissue</t>
    </r>
  </si>
  <si>
    <r>
      <rPr>
        <sz val="10"/>
        <rFont val="Noto Sans"/>
        <family val="2"/>
      </rPr>
      <t xml:space="preserve">（１０）　タ  オ  ル  用  紙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Toweling paper</t>
    </r>
  </si>
  <si>
    <r>
      <rPr>
        <sz val="10"/>
        <rFont val="Noto Sans"/>
        <family val="2"/>
      </rPr>
      <t xml:space="preserve">６．雑　 種 　紙　</t>
    </r>
    <r>
      <rPr>
        <sz val="9"/>
        <rFont val="Noto Sans"/>
        <family val="2"/>
      </rPr>
      <t xml:space="preserve">　（１２）＋（１３）　</t>
    </r>
    <r>
      <rPr>
        <sz val="9"/>
        <rFont val="ＭＳ Ｐゴシック"/>
        <family val="3"/>
        <charset val="128"/>
      </rPr>
      <t xml:space="preserve">Miscellaneous paper</t>
    </r>
    <r>
      <rPr>
        <sz val="9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  加　 工　 原 　紙　　</t>
    </r>
    <r>
      <rPr>
        <sz val="10"/>
        <rFont val="ＭＳ Ｐゴシック"/>
        <family val="3"/>
        <charset val="128"/>
      </rPr>
      <t xml:space="preserve">Base stock for converting paper</t>
    </r>
  </si>
  <si>
    <t xml:space="preserve">24</t>
  </si>
  <si>
    <r>
      <rPr>
        <sz val="9"/>
        <rFont val="Noto Sans"/>
        <family val="2"/>
      </rPr>
      <t xml:space="preserve">そ の 他 工 業 用 雑 種 紙　</t>
    </r>
    <r>
      <rPr>
        <sz val="9"/>
        <rFont val="ＭＳ Ｐゴシック"/>
        <family val="3"/>
        <charset val="128"/>
      </rPr>
      <t xml:space="preserve">Other miscellaneous paper for industry</t>
    </r>
  </si>
  <si>
    <r>
      <rPr>
        <sz val="14"/>
        <rFont val="Noto Sans"/>
        <family val="2"/>
      </rPr>
      <t xml:space="preserve">（２）製品時系列表（つづき）　</t>
    </r>
    <r>
      <rPr>
        <sz val="14"/>
        <rFont val="ＭＳ Ｐゴシック"/>
        <family val="3"/>
        <charset val="128"/>
      </rPr>
      <t xml:space="preserve">Chronological Data by Commodity (continued)</t>
    </r>
  </si>
  <si>
    <r>
      <rPr>
        <sz val="12"/>
        <rFont val="Noto Sans"/>
        <family val="2"/>
      </rPr>
      <t xml:space="preserve">③　板紙  </t>
    </r>
    <r>
      <rPr>
        <sz val="10"/>
        <rFont val="ＭＳ Ｐゴシック"/>
        <family val="3"/>
        <charset val="128"/>
      </rPr>
      <t xml:space="preserve">Paperboard</t>
    </r>
  </si>
  <si>
    <r>
      <rPr>
        <sz val="12"/>
        <rFont val="Noto Sans"/>
        <family val="2"/>
      </rPr>
      <t xml:space="preserve">③　板紙 </t>
    </r>
    <r>
      <rPr>
        <sz val="10"/>
        <rFont val="Noto Sans"/>
        <family val="2"/>
      </rPr>
      <t xml:space="preserve">（つづき） </t>
    </r>
    <r>
      <rPr>
        <sz val="10"/>
        <rFont val="ＭＳ Ｐゴシック"/>
        <family val="3"/>
        <charset val="128"/>
      </rPr>
      <t xml:space="preserve">Paperboard (continued)</t>
    </r>
  </si>
  <si>
    <r>
      <rPr>
        <sz val="10"/>
        <rFont val="Noto Sans"/>
        <family val="2"/>
      </rPr>
      <t xml:space="preserve">１． 板　　　　　紙　　　　　計</t>
    </r>
    <r>
      <rPr>
        <sz val="9"/>
        <rFont val="Noto Sans"/>
        <family val="2"/>
      </rPr>
      <t xml:space="preserve">　　２～４　 </t>
    </r>
    <r>
      <rPr>
        <sz val="9"/>
        <rFont val="ＭＳ Ｐゴシック"/>
        <family val="3"/>
        <charset val="128"/>
      </rPr>
      <t xml:space="preserve">Paperboard Total</t>
    </r>
  </si>
  <si>
    <r>
      <rPr>
        <sz val="10"/>
        <rFont val="Noto Sans"/>
        <family val="2"/>
      </rPr>
      <t xml:space="preserve">（１）　ラ　　イ　　ナ　　ー </t>
    </r>
    <r>
      <rPr>
        <sz val="9"/>
        <rFont val="Noto Sans"/>
        <family val="2"/>
      </rPr>
      <t xml:space="preserve"> ①～③　</t>
    </r>
    <r>
      <rPr>
        <sz val="9"/>
        <rFont val="ＭＳ Ｐゴシック"/>
        <family val="3"/>
        <charset val="128"/>
      </rPr>
      <t xml:space="preserve">Liner board</t>
    </r>
  </si>
  <si>
    <r>
      <rPr>
        <sz val="10"/>
        <rFont val="Noto Sans"/>
        <family val="2"/>
      </rPr>
      <t xml:space="preserve">②　外　装　用</t>
    </r>
    <r>
      <rPr>
        <sz val="9"/>
        <rFont val="Noto Sans"/>
        <family val="2"/>
      </rPr>
      <t xml:space="preserve">　（　ジ　ュ　ー　ト　）　</t>
    </r>
    <r>
      <rPr>
        <sz val="9"/>
        <rFont val="ＭＳ Ｐゴシック"/>
        <family val="3"/>
        <charset val="128"/>
      </rPr>
      <t xml:space="preserve">Jute liner board</t>
    </r>
  </si>
  <si>
    <r>
      <rPr>
        <sz val="10"/>
        <rFont val="Noto Sans"/>
        <family val="2"/>
      </rPr>
      <t xml:space="preserve">（２）　中　し　ん　原　紙</t>
    </r>
    <r>
      <rPr>
        <sz val="9"/>
        <rFont val="Noto Sans"/>
        <family val="2"/>
      </rPr>
      <t xml:space="preserve">　④＋⑤　</t>
    </r>
    <r>
      <rPr>
        <sz val="9"/>
        <rFont val="ＭＳ Ｐゴシック"/>
        <family val="3"/>
        <charset val="128"/>
      </rPr>
      <t xml:space="preserve">Corrugating medium, waste paper based</t>
    </r>
  </si>
  <si>
    <r>
      <rPr>
        <sz val="10"/>
        <rFont val="Noto Sans"/>
        <family val="2"/>
      </rPr>
      <t xml:space="preserve">⑤　特　　し　　ん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orrugating medium, waste paper based</t>
    </r>
  </si>
  <si>
    <r>
      <rPr>
        <sz val="10"/>
        <rFont val="Noto Sans"/>
        <family val="2"/>
      </rPr>
      <t xml:space="preserve">（３）　白　　板　　紙</t>
    </r>
    <r>
      <rPr>
        <sz val="9"/>
        <rFont val="Noto Sans"/>
        <family val="2"/>
      </rPr>
      <t xml:space="preserve">　⑥＋⑦　</t>
    </r>
    <r>
      <rPr>
        <sz val="9"/>
        <rFont val="ＭＳ Ｐゴシック"/>
        <family val="3"/>
        <charset val="128"/>
      </rPr>
      <t xml:space="preserve">White board</t>
    </r>
  </si>
  <si>
    <r>
      <rPr>
        <sz val="10"/>
        <rFont val="Noto Sans"/>
        <family val="2"/>
      </rPr>
      <t xml:space="preserve">⑦　白　　ボ　　ー　　ル　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White lined board</t>
    </r>
  </si>
  <si>
    <r>
      <rPr>
        <sz val="10"/>
        <rFont val="Noto Sans"/>
        <family val="2"/>
      </rPr>
      <t xml:space="preserve">４．雑   板   紙　（５）～（７）</t>
    </r>
    <r>
      <rPr>
        <sz val="10"/>
        <rFont val="ＭＳ Ｐゴシック"/>
        <family val="3"/>
        <charset val="128"/>
      </rPr>
      <t xml:space="preserve">Miscellaneous paperboard</t>
    </r>
  </si>
  <si>
    <r>
      <rPr>
        <sz val="10"/>
        <rFont val="Noto Sans"/>
        <family val="2"/>
      </rPr>
      <t xml:space="preserve">（６）　紙  管  原  紙　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ube and core paperboard</t>
    </r>
  </si>
  <si>
    <r>
      <rPr>
        <sz val="9"/>
        <rFont val="Noto Sans"/>
        <family val="2"/>
      </rPr>
      <t xml:space="preserve">販　　　　売  </t>
    </r>
    <r>
      <rPr>
        <sz val="9"/>
        <rFont val="ＭＳ Ｐゴシック"/>
        <family val="3"/>
        <charset val="128"/>
      </rPr>
      <t xml:space="preserve">Sales</t>
    </r>
  </si>
  <si>
    <r>
      <rPr>
        <sz val="10"/>
        <rFont val="Noto Sans"/>
        <family val="2"/>
      </rPr>
      <t xml:space="preserve">２． 段　ボ　ー　ル　原　紙　</t>
    </r>
    <r>
      <rPr>
        <sz val="9"/>
        <rFont val="Noto Sans"/>
        <family val="2"/>
      </rPr>
      <t xml:space="preserve">（１）＋（２）</t>
    </r>
    <r>
      <rPr>
        <sz val="9"/>
        <rFont val="ＭＳ Ｐゴシック"/>
        <family val="3"/>
        <charset val="128"/>
      </rPr>
      <t xml:space="preserve">Container board</t>
    </r>
  </si>
  <si>
    <r>
      <rPr>
        <sz val="10"/>
        <rFont val="Noto Sans"/>
        <family val="2"/>
      </rPr>
      <t xml:space="preserve">①　外　装　用　</t>
    </r>
    <r>
      <rPr>
        <sz val="9"/>
        <rFont val="Noto Sans"/>
        <family val="2"/>
      </rPr>
      <t xml:space="preserve">（　ク　ラ　フ　ト　）　</t>
    </r>
    <r>
      <rPr>
        <sz val="9"/>
        <rFont val="ＭＳ Ｐゴシック"/>
        <family val="3"/>
        <charset val="128"/>
      </rPr>
      <t xml:space="preserve">Kraft liner board</t>
    </r>
  </si>
  <si>
    <r>
      <rPr>
        <sz val="10"/>
        <rFont val="Noto Sans"/>
        <family val="2"/>
      </rPr>
      <t xml:space="preserve">③　内　　装　　用　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Jute liner board for interior</t>
    </r>
  </si>
  <si>
    <r>
      <rPr>
        <sz val="10"/>
        <rFont val="Noto Sans"/>
        <family val="2"/>
      </rPr>
      <t xml:space="preserve">④　パ　ル　プ　し　ん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orrugating medium, pulp based</t>
    </r>
  </si>
  <si>
    <r>
      <rPr>
        <sz val="10"/>
        <rFont val="Noto Sans"/>
        <family val="2"/>
      </rPr>
      <t xml:space="preserve">３． 紙　器　用　板　紙</t>
    </r>
    <r>
      <rPr>
        <sz val="9"/>
        <rFont val="Noto Sans"/>
        <family val="2"/>
      </rPr>
      <t xml:space="preserve">　（３）＋（４）　</t>
    </r>
    <r>
      <rPr>
        <sz val="9"/>
        <rFont val="ＭＳ Ｐゴシック"/>
        <family val="3"/>
        <charset val="128"/>
      </rPr>
      <t xml:space="preserve">Paperboard for paper container</t>
    </r>
  </si>
  <si>
    <r>
      <rPr>
        <sz val="10"/>
        <rFont val="Noto Sans"/>
        <family val="2"/>
      </rPr>
      <t xml:space="preserve">⑥　マ　ニ　ラ　ボ　ー　ル 　</t>
    </r>
    <r>
      <rPr>
        <sz val="10"/>
        <rFont val="ＭＳ Ｐゴシック"/>
        <family val="3"/>
        <charset val="128"/>
      </rPr>
      <t xml:space="preserve">Manila board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Solid bleached board)</t>
    </r>
  </si>
  <si>
    <r>
      <rPr>
        <sz val="10"/>
        <rFont val="Noto Sans"/>
        <family val="2"/>
      </rPr>
      <t xml:space="preserve">（４）　黄・チップ・色板紙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Straw, Chip &amp; Color board</t>
    </r>
    <r>
      <rPr>
        <sz val="9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（５）　建  材  原  紙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uilding paperboard</t>
    </r>
  </si>
  <si>
    <r>
      <rPr>
        <sz val="10"/>
        <rFont val="Noto Sans"/>
        <family val="2"/>
      </rPr>
      <t xml:space="preserve">（７）　そ  の  他  板  紙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Other paperboard</t>
    </r>
  </si>
  <si>
    <t xml:space="preserve">　　</t>
  </si>
  <si>
    <r>
      <rPr>
        <sz val="14"/>
        <rFont val="Noto Sans"/>
        <family val="2"/>
      </rPr>
      <t xml:space="preserve">（２）製品時系列表（つづき）　　</t>
    </r>
    <r>
      <rPr>
        <sz val="14"/>
        <rFont val="ＭＳ Ｐゴシック"/>
        <family val="3"/>
        <charset val="128"/>
      </rPr>
      <t xml:space="preserve">Chronological Data by Commodity (continued)</t>
    </r>
  </si>
  <si>
    <r>
      <rPr>
        <sz val="12"/>
        <rFont val="Noto Sans"/>
        <family val="2"/>
      </rPr>
      <t xml:space="preserve">④　段ボール </t>
    </r>
    <r>
      <rPr>
        <sz val="10"/>
        <rFont val="ＭＳ Ｐゴシック"/>
        <family val="3"/>
        <charset val="128"/>
      </rPr>
      <t xml:space="preserve">Corrugated cardboard</t>
    </r>
  </si>
  <si>
    <r>
      <rPr>
        <sz val="8"/>
        <rFont val="Noto Sans"/>
        <family val="2"/>
      </rPr>
      <t xml:space="preserve">単位：千</t>
    </r>
    <r>
      <rPr>
        <sz val="8"/>
        <rFont val="ＭＳ Ｐゴシック"/>
        <family val="3"/>
        <charset val="128"/>
      </rPr>
      <t xml:space="preserve">m</t>
    </r>
    <r>
      <rPr>
        <vertAlign val="superscript"/>
        <sz val="8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/Unit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ｍ</t>
    </r>
    <r>
      <rPr>
        <vertAlign val="superscript"/>
        <sz val="8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④　段ボール</t>
    </r>
    <r>
      <rPr>
        <sz val="10"/>
        <rFont val="Noto Sans"/>
        <family val="2"/>
      </rPr>
      <t xml:space="preserve">（つづき）  </t>
    </r>
    <r>
      <rPr>
        <sz val="10"/>
        <rFont val="ＭＳ Ｐゴシック"/>
        <family val="3"/>
        <charset val="128"/>
      </rPr>
      <t xml:space="preserve">Corrugated cardboard (continued)</t>
    </r>
  </si>
  <si>
    <r>
      <rPr>
        <sz val="10"/>
        <rFont val="Noto Sans"/>
        <family val="2"/>
      </rPr>
      <t xml:space="preserve">１．　合　　　　　　　計　</t>
    </r>
    <r>
      <rPr>
        <sz val="9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9"/>
        <rFont val="ＭＳ Ｐゴシック"/>
        <family val="3"/>
        <charset val="128"/>
      </rPr>
      <t xml:space="preserve">  Ground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otal</t>
    </r>
  </si>
  <si>
    <r>
      <rPr>
        <sz val="10"/>
        <rFont val="Noto Sans"/>
        <family val="2"/>
      </rPr>
      <t xml:space="preserve">３． 複両面</t>
    </r>
    <r>
      <rPr>
        <sz val="9"/>
        <rFont val="Noto Sans"/>
        <family val="2"/>
      </rPr>
      <t xml:space="preserve">（複々両面を含む）　　</t>
    </r>
    <r>
      <rPr>
        <sz val="9"/>
        <rFont val="ＭＳ Ｐゴシック"/>
        <family val="3"/>
        <charset val="128"/>
      </rPr>
      <t xml:space="preserve">Double wall corrugated (triple wall corrugated)</t>
    </r>
  </si>
  <si>
    <r>
      <rPr>
        <sz val="9"/>
        <rFont val="Noto Sans"/>
        <family val="2"/>
      </rPr>
      <t xml:space="preserve">出荷数量  </t>
    </r>
    <r>
      <rPr>
        <sz val="9"/>
        <rFont val="ＭＳ Ｐゴシック"/>
        <family val="3"/>
        <charset val="128"/>
      </rPr>
      <t xml:space="preserve">Shipments Quantity</t>
    </r>
  </si>
  <si>
    <r>
      <rPr>
        <sz val="9"/>
        <rFont val="Noto Sans"/>
        <family val="2"/>
      </rPr>
      <t xml:space="preserve">販　　　　売</t>
    </r>
    <r>
      <rPr>
        <sz val="9"/>
        <rFont val="ＭＳ Ｐゴシック"/>
        <family val="3"/>
        <charset val="128"/>
      </rPr>
      <t xml:space="preserve">Sales</t>
    </r>
  </si>
  <si>
    <r>
      <rPr>
        <sz val="10"/>
        <rFont val="Noto Sans"/>
        <family val="2"/>
      </rPr>
      <t xml:space="preserve">２． 両　　　　　　　面</t>
    </r>
    <r>
      <rPr>
        <sz val="9"/>
        <rFont val="Noto Sans"/>
        <family val="2"/>
      </rPr>
      <t xml:space="preserve">　　 </t>
    </r>
    <r>
      <rPr>
        <sz val="9"/>
        <rFont val="ＭＳ Ｐゴシック"/>
        <family val="3"/>
        <charset val="128"/>
      </rPr>
      <t xml:space="preserve">Corrugated fiber board</t>
    </r>
  </si>
  <si>
    <r>
      <rPr>
        <sz val="10"/>
        <rFont val="Noto Sans"/>
        <family val="2"/>
      </rPr>
      <t xml:space="preserve">４． 片　　　　　　　面　 </t>
    </r>
    <r>
      <rPr>
        <sz val="9"/>
        <rFont val="Noto Sans"/>
        <family val="2"/>
      </rPr>
      <t xml:space="preserve">  </t>
    </r>
    <r>
      <rPr>
        <sz val="9"/>
        <rFont val="ＭＳ Ｐゴシック"/>
        <family val="3"/>
        <charset val="128"/>
      </rPr>
      <t xml:space="preserve">Single faced corrugated fiber board</t>
    </r>
  </si>
  <si>
    <r>
      <rPr>
        <sz val="14"/>
        <rFont val="Noto Sans"/>
        <family val="2"/>
      </rPr>
      <t xml:space="preserve">（２）製品時系列（つづき）</t>
    </r>
    <r>
      <rPr>
        <sz val="14"/>
        <rFont val="ＭＳ Ｐゴシック"/>
        <family val="3"/>
        <charset val="128"/>
      </rPr>
      <t xml:space="preserve">Chronological Data by Commodity (continued)</t>
    </r>
  </si>
  <si>
    <r>
      <rPr>
        <sz val="12"/>
        <rFont val="Noto Sans"/>
        <family val="2"/>
      </rPr>
      <t xml:space="preserve">④段ボール</t>
    </r>
    <r>
      <rPr>
        <sz val="10"/>
        <rFont val="Noto Sans"/>
        <family val="2"/>
      </rPr>
      <t xml:space="preserve">（つづき） </t>
    </r>
    <r>
      <rPr>
        <sz val="10"/>
        <rFont val="ＭＳ Ｐゴシック"/>
        <family val="3"/>
        <charset val="128"/>
      </rPr>
      <t xml:space="preserve">Corrugated cardboard (continued)</t>
    </r>
  </si>
  <si>
    <t xml:space="preserve">                     段 ボ ー ル の 消 費 （ 次 工 程 投 入 ） 部 門 別 内 訳 と段 ボ ー ル 箱等 の 生 産 金 額</t>
  </si>
  <si>
    <r>
      <rPr>
        <sz val="10"/>
        <rFont val="Noto Sans"/>
        <family val="2"/>
      </rPr>
      <t xml:space="preserve">　　                   </t>
    </r>
    <r>
      <rPr>
        <sz val="10"/>
        <rFont val="ＭＳ Ｐゴシック"/>
        <family val="3"/>
        <charset val="128"/>
      </rPr>
      <t xml:space="preserve">Breakdown of  Sector at Next Stage in Production process of Corrugated cardboard and value of Corrugated box</t>
    </r>
  </si>
  <si>
    <r>
      <rPr>
        <sz val="10"/>
        <rFont val="Noto Sans"/>
        <family val="2"/>
      </rPr>
      <t xml:space="preserve">単位：千㎡ </t>
    </r>
    <r>
      <rPr>
        <sz val="10"/>
        <rFont val="ＭＳ Ｐゴシック"/>
        <family val="3"/>
        <charset val="128"/>
      </rPr>
      <t xml:space="preserve">/ Unit</t>
    </r>
    <r>
      <rPr>
        <sz val="10"/>
        <rFont val="Noto Sans"/>
        <family val="2"/>
      </rPr>
      <t xml:space="preserve">： 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消費数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次工程投入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　</t>
    </r>
    <r>
      <rPr>
        <sz val="9"/>
        <rFont val="Noto Sans"/>
        <family val="2"/>
      </rPr>
      <t xml:space="preserve">　　　　　</t>
    </r>
    <r>
      <rPr>
        <sz val="9"/>
        <rFont val="ＭＳ Ｐゴシック"/>
        <family val="3"/>
        <charset val="128"/>
      </rPr>
      <t xml:space="preserve">Consumption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Quantity</t>
    </r>
  </si>
  <si>
    <t xml:space="preserve">製　　　　　　    箱　　　  　　　 用</t>
  </si>
  <si>
    <t xml:space="preserve">For boxes</t>
  </si>
  <si>
    <r>
      <rPr>
        <sz val="9"/>
        <rFont val="Noto Sans"/>
        <family val="2"/>
      </rPr>
      <t xml:space="preserve">食　　　料　　　品　　　用           </t>
    </r>
    <r>
      <rPr>
        <sz val="9"/>
        <rFont val="ＭＳ Ｐゴシック"/>
        <family val="3"/>
        <charset val="128"/>
      </rPr>
      <t xml:space="preserve">For foods</t>
    </r>
  </si>
  <si>
    <t xml:space="preserve">そ の 他 の</t>
  </si>
  <si>
    <t xml:space="preserve">食  料  品</t>
  </si>
  <si>
    <t xml:space="preserve">electric</t>
  </si>
  <si>
    <t xml:space="preserve">rear</t>
  </si>
  <si>
    <t xml:space="preserve">drinks)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消費数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次工程投入</t>
    </r>
    <r>
      <rPr>
        <sz val="9"/>
        <rFont val="ＭＳ Ｐゴシック"/>
        <family val="3"/>
        <charset val="128"/>
      </rPr>
      <t xml:space="preserve">)(</t>
    </r>
    <r>
      <rPr>
        <sz val="9"/>
        <rFont val="Noto Sans"/>
        <family val="2"/>
      </rPr>
      <t xml:space="preserve">つづ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　</t>
    </r>
    <r>
      <rPr>
        <sz val="9"/>
        <rFont val="ＭＳ Ｐゴシック"/>
        <family val="3"/>
        <charset val="128"/>
      </rPr>
      <t xml:space="preserve">Consumption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Quantity ( continued )</t>
    </r>
  </si>
  <si>
    <r>
      <rPr>
        <sz val="10"/>
        <rFont val="Noto Sans"/>
        <family val="2"/>
      </rPr>
      <t xml:space="preserve">製　　  箱　　  用 （つづき）
</t>
    </r>
    <r>
      <rPr>
        <sz val="10"/>
        <rFont val="ＭＳ Ｐゴシック"/>
        <family val="3"/>
        <charset val="128"/>
      </rPr>
      <t xml:space="preserve">For boxes ( continued )</t>
    </r>
  </si>
  <si>
    <r>
      <rPr>
        <sz val="10"/>
        <rFont val="Noto Sans"/>
        <family val="2"/>
      </rPr>
      <t xml:space="preserve">製箱用以外
</t>
    </r>
    <r>
      <rPr>
        <sz val="10"/>
        <rFont val="ＭＳ Ｐゴシック"/>
        <family val="3"/>
        <charset val="128"/>
      </rPr>
      <t xml:space="preserve">Excepting boxes</t>
    </r>
  </si>
  <si>
    <t xml:space="preserve">生 産 金 額</t>
  </si>
  <si>
    <t xml:space="preserve">Production value </t>
  </si>
  <si>
    <t xml:space="preserve">Excepting for  </t>
  </si>
  <si>
    <t xml:space="preserve">of corrugated </t>
  </si>
  <si>
    <t xml:space="preserve">ordersale,</t>
  </si>
  <si>
    <t xml:space="preserve">wrapping paper</t>
  </si>
  <si>
    <t xml:space="preserve">sheets, etc </t>
  </si>
  <si>
    <t xml:space="preserve">general</t>
  </si>
  <si>
    <t xml:space="preserve">removal</t>
  </si>
  <si>
    <r>
      <rPr>
        <sz val="9"/>
        <rFont val="ＭＳ Ｐゴシック"/>
        <family val="3"/>
        <charset val="128"/>
      </rPr>
      <t xml:space="preserve"> (Million Yen</t>
    </r>
    <r>
      <rPr>
        <sz val="9"/>
        <rFont val="Noto Sans"/>
        <family val="2"/>
      </rPr>
      <t xml:space="preserve">）</t>
    </r>
  </si>
  <si>
    <t xml:space="preserve"> marchandice</t>
  </si>
  <si>
    <r>
      <rPr>
        <sz val="16"/>
        <rFont val="Noto Sans"/>
        <family val="2"/>
      </rPr>
      <t xml:space="preserve">２．原材料統計　</t>
    </r>
    <r>
      <rPr>
        <sz val="14"/>
        <rFont val="ＭＳ Ｐゴシック"/>
        <family val="3"/>
        <charset val="128"/>
      </rPr>
      <t xml:space="preserve">Raw Material Statistics</t>
    </r>
  </si>
  <si>
    <r>
      <rPr>
        <sz val="14"/>
        <rFont val="Noto Sans"/>
        <family val="2"/>
      </rPr>
      <t xml:space="preserve">（１）原材料年計表　</t>
    </r>
    <r>
      <rPr>
        <sz val="12"/>
        <rFont val="ＭＳ Ｐゴシック"/>
        <family val="3"/>
        <charset val="128"/>
      </rPr>
      <t xml:space="preserve">Chronological table Raw material </t>
    </r>
  </si>
  <si>
    <r>
      <rPr>
        <sz val="12"/>
        <rFont val="Noto Sans"/>
        <family val="2"/>
      </rPr>
      <t xml:space="preserve">① パルプ  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Pulp</t>
    </r>
  </si>
  <si>
    <r>
      <rPr>
        <sz val="9"/>
        <rFont val="Noto Sans"/>
        <family val="2"/>
      </rPr>
      <t xml:space="preserve">単位：ｍ</t>
    </r>
    <r>
      <rPr>
        <vertAlign val="superscript"/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/Unit</t>
    </r>
    <r>
      <rPr>
        <sz val="9"/>
        <rFont val="Noto Sans"/>
        <family val="2"/>
      </rPr>
      <t xml:space="preserve">：ｍ</t>
    </r>
    <r>
      <rPr>
        <vertAlign val="superscript"/>
        <sz val="9"/>
        <rFont val="Noto Sans"/>
        <family val="2"/>
      </rPr>
      <t xml:space="preserve">３</t>
    </r>
  </si>
  <si>
    <t xml:space="preserve">区　　　　　　　分</t>
  </si>
  <si>
    <t xml:space="preserve">Consumption Quantity</t>
  </si>
  <si>
    <t xml:space="preserve">Inventory Quantity</t>
  </si>
  <si>
    <t xml:space="preserve">  合　　　   　 　　計</t>
  </si>
  <si>
    <t xml:space="preserve">     国　　産　　材　      </t>
  </si>
  <si>
    <t xml:space="preserve">  Domestic wood total</t>
  </si>
  <si>
    <t xml:space="preserve">　　  　 原　　 木</t>
  </si>
  <si>
    <t xml:space="preserve">    Pulpwood</t>
  </si>
  <si>
    <t xml:space="preserve">　　  　 チ  ッ  プ </t>
  </si>
  <si>
    <t xml:space="preserve">    Chips</t>
  </si>
  <si>
    <t xml:space="preserve">               針　葉　樹</t>
  </si>
  <si>
    <t xml:space="preserve">        Softwood</t>
  </si>
  <si>
    <t xml:space="preserve">               広　葉　樹</t>
  </si>
  <si>
    <t xml:space="preserve">        Hardwood</t>
  </si>
  <si>
    <t xml:space="preserve">     輸　　入　　材  　</t>
  </si>
  <si>
    <t xml:space="preserve">  Imported wood total</t>
  </si>
  <si>
    <t xml:space="preserve">    Chips </t>
  </si>
  <si>
    <r>
      <rPr>
        <sz val="12"/>
        <rFont val="Noto Sans"/>
        <family val="2"/>
      </rPr>
      <t xml:space="preserve">② 紙 ・ 板紙  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Paper, Paperboard</t>
    </r>
  </si>
  <si>
    <r>
      <rPr>
        <sz val="9"/>
        <rFont val="Noto Sans"/>
        <family val="2"/>
      </rPr>
      <t xml:space="preserve">単位：ｔ</t>
    </r>
    <r>
      <rPr>
        <sz val="9"/>
        <rFont val="ＭＳ Ｐゴシック"/>
        <family val="3"/>
        <charset val="128"/>
      </rPr>
      <t xml:space="preserve">/Unit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t</t>
    </r>
  </si>
  <si>
    <t xml:space="preserve">紙</t>
  </si>
  <si>
    <t xml:space="preserve">板紙</t>
  </si>
  <si>
    <t xml:space="preserve">Paper</t>
  </si>
  <si>
    <t xml:space="preserve">Paperboard</t>
  </si>
  <si>
    <t xml:space="preserve">パ  ル　プ　計</t>
  </si>
  <si>
    <t xml:space="preserve">Pulp total</t>
  </si>
  <si>
    <t xml:space="preserve">   　ク　ラ　フ　ト　パ　ル　プ</t>
  </si>
  <si>
    <t xml:space="preserve">  Kraft pulp</t>
  </si>
  <si>
    <t xml:space="preserve">    　     さ  ら  し</t>
  </si>
  <si>
    <t xml:space="preserve">    Bleached</t>
  </si>
  <si>
    <t xml:space="preserve"> 　            針    葉    樹</t>
  </si>
  <si>
    <t xml:space="preserve">      Softwood</t>
  </si>
  <si>
    <t xml:space="preserve">　             広    葉    樹</t>
  </si>
  <si>
    <t xml:space="preserve">      Hardwood</t>
  </si>
  <si>
    <t xml:space="preserve"> 　        未  ざ  ら  し</t>
  </si>
  <si>
    <t xml:space="preserve">    Unbleached</t>
  </si>
  <si>
    <t xml:space="preserve">　　 機　械　パ　ル　プ</t>
  </si>
  <si>
    <t xml:space="preserve">  Mechanical pulp</t>
  </si>
  <si>
    <t xml:space="preserve">　   そ　の　他　パ　ル　プ</t>
  </si>
  <si>
    <t xml:space="preserve">  Other pulp</t>
  </si>
  <si>
    <t xml:space="preserve">古　紙　パ　ル　プ</t>
  </si>
  <si>
    <t xml:space="preserve">Waste paper pulp</t>
  </si>
  <si>
    <t xml:space="preserve">古　紙　</t>
  </si>
  <si>
    <t xml:space="preserve">Waste paper total</t>
  </si>
  <si>
    <t xml:space="preserve">　　上 白　・　カ　ー　ド</t>
  </si>
  <si>
    <t xml:space="preserve">  Hard white shaving, white card</t>
  </si>
  <si>
    <t xml:space="preserve">　　特白・中白・白マニラ</t>
  </si>
  <si>
    <t xml:space="preserve">  White woody shavings, white manila</t>
  </si>
  <si>
    <t xml:space="preserve">　　模造・色上（アート古紙を含む）</t>
  </si>
  <si>
    <t xml:space="preserve">  Fine paper printed and coated paper</t>
  </si>
  <si>
    <t xml:space="preserve">　　茶模造紙古紙（洋段を含む）</t>
  </si>
  <si>
    <t xml:space="preserve">  Kraft browns</t>
  </si>
  <si>
    <t xml:space="preserve">　　切付（中色）・中更反古</t>
  </si>
  <si>
    <t xml:space="preserve">  Quires woody paper printed</t>
  </si>
  <si>
    <t xml:space="preserve">　　新  聞</t>
  </si>
  <si>
    <t xml:space="preserve">  Newsprint paper</t>
  </si>
  <si>
    <t xml:space="preserve">　　雑  誌</t>
  </si>
  <si>
    <t xml:space="preserve">  Magazine</t>
  </si>
  <si>
    <t xml:space="preserve">　　段ボール古紙</t>
  </si>
  <si>
    <t xml:space="preserve">  Corrugated container</t>
  </si>
  <si>
    <t xml:space="preserve">　　台紙・地券・ボール古紙・込新</t>
  </si>
  <si>
    <t xml:space="preserve">  Box board cutting</t>
  </si>
  <si>
    <t xml:space="preserve">そ の 他 繊 維 原 料</t>
  </si>
  <si>
    <t xml:space="preserve">Other fiber raw materials</t>
  </si>
  <si>
    <r>
      <rPr>
        <sz val="12"/>
        <rFont val="Noto Sans"/>
        <family val="2"/>
      </rPr>
      <t xml:space="preserve">③  段ボール </t>
    </r>
    <r>
      <rPr>
        <sz val="10"/>
        <rFont val="ＭＳ Ｐゴシック"/>
        <family val="3"/>
        <charset val="128"/>
      </rPr>
      <t xml:space="preserve">Corrugated cardboard</t>
    </r>
  </si>
  <si>
    <t xml:space="preserve">段 ボ ー ル 原 紙 計</t>
  </si>
  <si>
    <t xml:space="preserve">Container board total</t>
  </si>
  <si>
    <t xml:space="preserve">　  ラ   イ   ナ   ー</t>
  </si>
  <si>
    <t xml:space="preserve">  Liner board   </t>
  </si>
  <si>
    <t xml:space="preserve">    中   し   ん   原   紙</t>
  </si>
  <si>
    <t xml:space="preserve">  Corrugating medium</t>
  </si>
  <si>
    <r>
      <rPr>
        <sz val="14"/>
        <rFont val="Noto Sans"/>
        <family val="2"/>
      </rPr>
      <t xml:space="preserve">（２）原材料時系列表  </t>
    </r>
    <r>
      <rPr>
        <sz val="11"/>
        <rFont val="ＭＳ Ｐゴシック"/>
        <family val="3"/>
        <charset val="128"/>
      </rPr>
      <t xml:space="preserve">Chronological Data by Raw material</t>
    </r>
  </si>
  <si>
    <r>
      <rPr>
        <sz val="14"/>
        <rFont val="Noto Sans"/>
        <family val="2"/>
      </rPr>
      <t xml:space="preserve">（２）原材料時系列表</t>
    </r>
    <r>
      <rPr>
        <sz val="12"/>
        <rFont val="Noto Sans"/>
        <family val="2"/>
      </rPr>
      <t xml:space="preserve">（つづき）  </t>
    </r>
    <r>
      <rPr>
        <sz val="12"/>
        <rFont val="ＭＳ Ｐゴシック"/>
        <family val="3"/>
        <charset val="128"/>
      </rPr>
      <t xml:space="preserve">Chronological Data by Raw material (continued)</t>
    </r>
  </si>
  <si>
    <r>
      <rPr>
        <sz val="12"/>
        <rFont val="Noto Sans"/>
        <family val="2"/>
      </rPr>
      <t xml:space="preserve">①パ ル プ  </t>
    </r>
    <r>
      <rPr>
        <sz val="10"/>
        <rFont val="ＭＳ Ｐゴシック"/>
        <family val="3"/>
        <charset val="128"/>
      </rPr>
      <t xml:space="preserve">Pulp</t>
    </r>
  </si>
  <si>
    <r>
      <rPr>
        <sz val="8"/>
        <rFont val="Noto Sans"/>
        <family val="2"/>
      </rPr>
      <t xml:space="preserve">単位：ｍ</t>
    </r>
    <r>
      <rPr>
        <vertAlign val="superscript"/>
        <sz val="8"/>
        <rFont val="Noto Sans"/>
        <family val="2"/>
      </rPr>
      <t xml:space="preserve">３</t>
    </r>
    <r>
      <rPr>
        <sz val="8"/>
        <rFont val="ＭＳ Ｐゴシック"/>
        <family val="3"/>
        <charset val="128"/>
      </rPr>
      <t xml:space="preserve">/Unit</t>
    </r>
    <r>
      <rPr>
        <sz val="8"/>
        <rFont val="Noto Sans"/>
        <family val="2"/>
      </rPr>
      <t xml:space="preserve">：ｍ</t>
    </r>
    <r>
      <rPr>
        <vertAlign val="superscript"/>
        <sz val="8"/>
        <rFont val="Noto Sans"/>
        <family val="2"/>
      </rPr>
      <t xml:space="preserve">３</t>
    </r>
  </si>
  <si>
    <r>
      <rPr>
        <sz val="12"/>
        <rFont val="Noto Sans"/>
        <family val="2"/>
      </rPr>
      <t xml:space="preserve">①パ ル プ  </t>
    </r>
    <r>
      <rPr>
        <sz val="10"/>
        <rFont val="Noto Sans"/>
        <family val="2"/>
      </rPr>
      <t xml:space="preserve">（つづき）    </t>
    </r>
    <r>
      <rPr>
        <sz val="10"/>
        <rFont val="ＭＳ Ｐゴシック"/>
        <family val="3"/>
        <charset val="128"/>
      </rPr>
      <t xml:space="preserve">Pulp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continued)</t>
    </r>
  </si>
  <si>
    <t xml:space="preserve"> 年　　月</t>
  </si>
  <si>
    <t xml:space="preserve">１．合  計 ２＋３</t>
  </si>
  <si>
    <r>
      <rPr>
        <sz val="10"/>
        <rFont val="Noto Sans"/>
        <family val="2"/>
      </rPr>
      <t xml:space="preserve">２． 国産材計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(2)</t>
    </r>
  </si>
  <si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原  木</t>
    </r>
  </si>
  <si>
    <r>
      <rPr>
        <sz val="10"/>
        <rFont val="Noto Sans"/>
        <family val="2"/>
      </rPr>
      <t xml:space="preserve">３．輸入材計</t>
    </r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(4)</t>
    </r>
  </si>
  <si>
    <r>
      <rPr>
        <sz val="10"/>
        <rFont val="ＭＳ Ｐゴシック"/>
        <family val="3"/>
        <charset val="128"/>
      </rPr>
      <t xml:space="preserve">(3) </t>
    </r>
    <r>
      <rPr>
        <sz val="10"/>
        <rFont val="Noto Sans"/>
        <family val="2"/>
      </rPr>
      <t xml:space="preserve">原  木 </t>
    </r>
  </si>
  <si>
    <r>
      <rPr>
        <sz val="10"/>
        <rFont val="ＭＳ Ｐゴシック"/>
        <family val="3"/>
        <charset val="128"/>
      </rPr>
      <t xml:space="preserve">(4) </t>
    </r>
    <r>
      <rPr>
        <sz val="10"/>
        <rFont val="Noto Sans"/>
        <family val="2"/>
      </rPr>
      <t xml:space="preserve">チ　ッ　プ </t>
    </r>
    <r>
      <rPr>
        <sz val="9"/>
        <rFont val="Noto Sans"/>
        <family val="2"/>
      </rPr>
      <t xml:space="preserve">③＋④</t>
    </r>
  </si>
  <si>
    <r>
      <rPr>
        <sz val="9"/>
        <rFont val="Noto Sans"/>
        <family val="2"/>
      </rPr>
      <t xml:space="preserve">      　</t>
    </r>
    <r>
      <rPr>
        <sz val="9"/>
        <rFont val="ＭＳ Ｐゴシック"/>
        <family val="3"/>
        <charset val="128"/>
      </rPr>
      <t xml:space="preserve">Domestic wood total</t>
    </r>
  </si>
  <si>
    <t xml:space="preserve">   Pulpwood </t>
  </si>
  <si>
    <t xml:space="preserve">        Imported wood total</t>
  </si>
  <si>
    <t xml:space="preserve"> Pulpwood </t>
  </si>
  <si>
    <t xml:space="preserve"> Chips </t>
  </si>
  <si>
    <t xml:space="preserve">消　費</t>
  </si>
  <si>
    <t xml:space="preserve">在　庫</t>
  </si>
  <si>
    <t xml:space="preserve">Consumption </t>
  </si>
  <si>
    <r>
      <rPr>
        <sz val="10"/>
        <rFont val="ＭＳ Ｐゴシック"/>
        <family val="3"/>
        <charset val="128"/>
      </rPr>
      <t xml:space="preserve">(2) </t>
    </r>
    <r>
      <rPr>
        <sz val="10"/>
        <rFont val="Noto Sans"/>
        <family val="2"/>
      </rPr>
      <t xml:space="preserve">チ　ッ　プ </t>
    </r>
    <r>
      <rPr>
        <sz val="9"/>
        <rFont val="Noto Sans"/>
        <family val="2"/>
      </rPr>
      <t xml:space="preserve">①＋②</t>
    </r>
  </si>
  <si>
    <t xml:space="preserve">① 針　葉　樹 </t>
  </si>
  <si>
    <t xml:space="preserve">② 広　葉　樹</t>
  </si>
  <si>
    <t xml:space="preserve">③ 針　葉　樹</t>
  </si>
  <si>
    <t xml:space="preserve">④ 広　葉　樹 </t>
  </si>
  <si>
    <t xml:space="preserve">  Softwood</t>
  </si>
  <si>
    <t xml:space="preserve">    Hardwood</t>
  </si>
  <si>
    <t xml:space="preserve"> Softwood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原材料時系列表</t>
    </r>
    <r>
      <rPr>
        <sz val="12"/>
        <rFont val="Noto Sans"/>
        <family val="2"/>
      </rPr>
      <t xml:space="preserve">（つづき）     </t>
    </r>
    <r>
      <rPr>
        <sz val="12"/>
        <rFont val="ＭＳ Ｐゴシック"/>
        <family val="3"/>
        <charset val="128"/>
      </rPr>
      <t xml:space="preserve">Chronological Data by Raw material (continued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原材料時系列表 </t>
    </r>
    <r>
      <rPr>
        <sz val="12"/>
        <rFont val="Noto Sans"/>
        <family val="2"/>
      </rPr>
      <t xml:space="preserve">（つづき）    </t>
    </r>
    <r>
      <rPr>
        <sz val="12"/>
        <rFont val="ＭＳ Ｐゴシック"/>
        <family val="3"/>
        <charset val="128"/>
      </rPr>
      <t xml:space="preserve">Chronological Data by Raw material (continued)</t>
    </r>
  </si>
  <si>
    <r>
      <rPr>
        <sz val="12"/>
        <rFont val="Noto Sans"/>
        <family val="2"/>
      </rPr>
      <t xml:space="preserve">②紙・板紙     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Paper, Paperboard</t>
    </r>
  </si>
  <si>
    <r>
      <rPr>
        <sz val="8"/>
        <rFont val="Noto Sans"/>
        <family val="2"/>
      </rPr>
      <t xml:space="preserve">単位：ｔ</t>
    </r>
    <r>
      <rPr>
        <sz val="8"/>
        <rFont val="ＭＳ Ｐゴシック"/>
        <family val="3"/>
        <charset val="128"/>
      </rPr>
      <t xml:space="preserve">/Unit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t</t>
    </r>
  </si>
  <si>
    <r>
      <rPr>
        <sz val="12"/>
        <rFont val="Noto Sans"/>
        <family val="2"/>
      </rPr>
      <t xml:space="preserve">②紙・板紙 </t>
    </r>
    <r>
      <rPr>
        <sz val="10"/>
        <rFont val="Noto Sans"/>
        <family val="2"/>
      </rPr>
      <t xml:space="preserve">（つづき）     </t>
    </r>
    <r>
      <rPr>
        <sz val="10"/>
        <rFont val="ＭＳ Ｐゴシック"/>
        <family val="3"/>
        <charset val="128"/>
      </rPr>
      <t xml:space="preserve">Paper, Paperboard (continued)</t>
    </r>
  </si>
  <si>
    <t xml:space="preserve">１．パルプ計　２～４</t>
  </si>
  <si>
    <r>
      <rPr>
        <sz val="10"/>
        <rFont val="Noto Sans"/>
        <family val="2"/>
      </rPr>
      <t xml:space="preserve">２．クラフトパルプ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② クラフトパルプ・さら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広葉樹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クラフトパルプ・未ざらし</t>
    </r>
  </si>
  <si>
    <t xml:space="preserve">５．古 紙 パ ル プ</t>
  </si>
  <si>
    <r>
      <rPr>
        <sz val="10"/>
        <rFont val="Noto Sans"/>
        <family val="2"/>
      </rPr>
      <t xml:space="preserve">６．古 紙 計</t>
    </r>
    <r>
      <rPr>
        <sz val="9"/>
        <rFont val="Noto Sans"/>
        <family val="2"/>
      </rPr>
      <t xml:space="preserve"> 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１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模造・色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アート古紙を含む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６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茶模造紙古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洋段を含む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９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雑　　　誌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０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段ボール古紙</t>
    </r>
  </si>
  <si>
    <t xml:space="preserve">Kraft pulp</t>
  </si>
  <si>
    <t xml:space="preserve">Bleached kraft pulp (Hardwood)</t>
  </si>
  <si>
    <t xml:space="preserve">Unbleached kraft pulp</t>
  </si>
  <si>
    <t xml:space="preserve">Fine paper printed and coated paper</t>
  </si>
  <si>
    <t xml:space="preserve">Kraft browns</t>
  </si>
  <si>
    <t xml:space="preserve">Magazine</t>
  </si>
  <si>
    <t xml:space="preserve">Corrugated container</t>
  </si>
  <si>
    <t xml:space="preserve">2010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クラフトパルプ・さらし </t>
    </r>
    <r>
      <rPr>
        <sz val="9"/>
        <rFont val="Noto Sans"/>
        <family val="2"/>
      </rPr>
      <t xml:space="preserve">①＋②</t>
    </r>
  </si>
  <si>
    <r>
      <rPr>
        <sz val="10"/>
        <rFont val="Noto Sans"/>
        <family val="2"/>
      </rPr>
      <t xml:space="preserve">① クラフトパルプ・さら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針葉樹</t>
    </r>
    <r>
      <rPr>
        <sz val="10"/>
        <rFont val="ＭＳ Ｐゴシック"/>
        <family val="3"/>
        <charset val="128"/>
      </rPr>
      <t xml:space="preserve">)</t>
    </r>
  </si>
  <si>
    <t xml:space="preserve">３． 機　械　パ　ル　プ</t>
  </si>
  <si>
    <t xml:space="preserve">４．そ の 他 パ ル プ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上 白 ・ カ ー 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特白 ・ 中白 ・ 白マニラ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切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中更反古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８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新　　　聞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１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台紙・地券・ボール古紙・込新</t>
    </r>
  </si>
  <si>
    <t xml:space="preserve">７．その他繊維原料</t>
  </si>
  <si>
    <t xml:space="preserve">Bleached kraft pulp</t>
  </si>
  <si>
    <t xml:space="preserve">Bleached kraft pulp (Softwood)</t>
  </si>
  <si>
    <t xml:space="preserve">Mechanical pulp</t>
  </si>
  <si>
    <t xml:space="preserve">Other pulp</t>
  </si>
  <si>
    <t xml:space="preserve">Hard white shaving, white card</t>
  </si>
  <si>
    <t xml:space="preserve">White woody shavings, white manila</t>
  </si>
  <si>
    <t xml:space="preserve">Quires woody paper printed</t>
  </si>
  <si>
    <t xml:space="preserve">Newsprint paper</t>
  </si>
  <si>
    <t xml:space="preserve">Box board cutting</t>
  </si>
  <si>
    <r>
      <rPr>
        <sz val="12"/>
        <rFont val="Noto Sans"/>
        <family val="2"/>
      </rPr>
      <t xml:space="preserve">③段ボール     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Corrugated cardboard</t>
    </r>
  </si>
  <si>
    <r>
      <rPr>
        <sz val="10"/>
        <rFont val="Noto Sans"/>
        <family val="2"/>
      </rPr>
      <t xml:space="preserve">１．段ボール原紙計</t>
    </r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(2)</t>
    </r>
  </si>
  <si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ライナー</t>
    </r>
  </si>
  <si>
    <r>
      <rPr>
        <sz val="10"/>
        <rFont val="ＭＳ Ｐゴシック"/>
        <family val="3"/>
        <charset val="128"/>
      </rPr>
      <t xml:space="preserve">(2) </t>
    </r>
    <r>
      <rPr>
        <sz val="10"/>
        <rFont val="Noto Sans"/>
        <family val="2"/>
      </rPr>
      <t xml:space="preserve">中しん原紙</t>
    </r>
  </si>
  <si>
    <t xml:space="preserve">Liner board</t>
  </si>
  <si>
    <t xml:space="preserve">Corrugating medium       </t>
  </si>
  <si>
    <t xml:space="preserve">消費</t>
  </si>
  <si>
    <r>
      <rPr>
        <sz val="16"/>
        <rFont val="Noto Sans"/>
        <family val="2"/>
      </rPr>
      <t xml:space="preserve">３．生産能力統計  </t>
    </r>
    <r>
      <rPr>
        <sz val="14"/>
        <rFont val="ＭＳ Ｐゴシック"/>
        <family val="3"/>
        <charset val="128"/>
      </rPr>
      <t xml:space="preserve">Production Capacity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Statistics</t>
    </r>
  </si>
  <si>
    <r>
      <rPr>
        <sz val="14"/>
        <rFont val="Noto Sans"/>
        <family val="2"/>
      </rPr>
      <t xml:space="preserve">（１）パルプ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Pulp </t>
    </r>
  </si>
  <si>
    <r>
      <rPr>
        <sz val="8"/>
        <rFont val="Noto Sans"/>
        <family val="2"/>
      </rPr>
      <t xml:space="preserve">単位：</t>
    </r>
    <r>
      <rPr>
        <sz val="8"/>
        <rFont val="ＭＳ Ｐゴシック"/>
        <family val="3"/>
        <charset val="128"/>
      </rPr>
      <t xml:space="preserve">t/Unit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t</t>
    </r>
  </si>
  <si>
    <r>
      <rPr>
        <sz val="10"/>
        <rFont val="Noto Sans"/>
        <family val="2"/>
      </rPr>
      <t xml:space="preserve">１．パルプ計  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～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）    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 クラフトパルプ・さらし</t>
    </r>
  </si>
  <si>
    <t xml:space="preserve"> Bleached kraft pulp</t>
  </si>
  <si>
    <t xml:space="preserve">基（台）数</t>
  </si>
  <si>
    <t xml:space="preserve">日産算定能力</t>
  </si>
  <si>
    <t xml:space="preserve">連続式</t>
  </si>
  <si>
    <t xml:space="preserve">バッチ式</t>
  </si>
  <si>
    <t xml:space="preserve">Number</t>
  </si>
  <si>
    <t xml:space="preserve">Daily production
 capacity</t>
  </si>
  <si>
    <t xml:space="preserve">Continuous type</t>
  </si>
  <si>
    <t xml:space="preserve">Batch type</t>
  </si>
  <si>
    <t xml:space="preserve">Daily production capacity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 クラフトパルプ・未ざらし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 その他パルプ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  <r>
      <rPr>
        <sz val="8"/>
        <rFont val="Noto Sans"/>
        <family val="2"/>
      </rPr>
      <t xml:space="preserve">リファイナー・砕木機</t>
    </r>
  </si>
  <si>
    <t xml:space="preserve"> Unbleached kraft pulp</t>
  </si>
  <si>
    <r>
      <rPr>
        <sz val="9"/>
        <rFont val="ＭＳ Ｐゴシック"/>
        <family val="3"/>
        <charset val="128"/>
      </rPr>
      <t xml:space="preserve">Refiner and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grinder</t>
    </r>
  </si>
  <si>
    <r>
      <rPr>
        <sz val="9"/>
        <rFont val="Noto Sans"/>
        <family val="2"/>
      </rPr>
      <t xml:space="preserve">注　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　月間生産能力に換算する場合は、日産算定能力に月間平均の操業日数２９．４日を乗じてください。
</t>
    </r>
    <r>
      <rPr>
        <sz val="9"/>
        <rFont val="ＭＳ Ｐゴシック"/>
        <family val="3"/>
        <charset val="128"/>
      </rPr>
      <t xml:space="preserve">Note: The standard of monthly average days operated are 29.4 days.</t>
    </r>
  </si>
  <si>
    <r>
      <rPr>
        <sz val="16"/>
        <rFont val="Noto Sans"/>
        <family val="2"/>
      </rPr>
      <t xml:space="preserve">３．生産能力統計</t>
    </r>
    <r>
      <rPr>
        <sz val="14"/>
        <rFont val="Noto Sans"/>
        <family val="2"/>
      </rPr>
      <t xml:space="preserve">（つづき）　</t>
    </r>
    <r>
      <rPr>
        <sz val="14"/>
        <rFont val="ＭＳ Ｐゴシック"/>
        <family val="3"/>
        <charset val="128"/>
      </rPr>
      <t xml:space="preserve">Production Capacity Statistics (continued)</t>
    </r>
  </si>
  <si>
    <r>
      <rPr>
        <sz val="14"/>
        <rFont val="Noto Sans"/>
        <family val="2"/>
      </rPr>
      <t xml:space="preserve">（２）紙    </t>
    </r>
    <r>
      <rPr>
        <sz val="12"/>
        <rFont val="Noto Sans"/>
        <family val="2"/>
      </rPr>
      <t xml:space="preserve">  </t>
    </r>
    <r>
      <rPr>
        <sz val="12"/>
        <rFont val="ＭＳ Ｐゴシック"/>
        <family val="3"/>
        <charset val="128"/>
      </rPr>
      <t xml:space="preserve">Paper</t>
    </r>
  </si>
  <si>
    <r>
      <rPr>
        <sz val="8"/>
        <rFont val="Noto Sans"/>
        <family val="2"/>
      </rPr>
      <t xml:space="preserve">         単位：</t>
    </r>
    <r>
      <rPr>
        <sz val="8"/>
        <rFont val="ＭＳ Ｐゴシック"/>
        <family val="3"/>
        <charset val="128"/>
      </rPr>
      <t xml:space="preserve">t/Unit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t</t>
    </r>
  </si>
  <si>
    <r>
      <rPr>
        <sz val="14"/>
        <rFont val="Noto Sans"/>
        <family val="2"/>
      </rPr>
      <t xml:space="preserve">（３）板紙   </t>
    </r>
    <r>
      <rPr>
        <sz val="12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Paperboard </t>
    </r>
  </si>
  <si>
    <r>
      <rPr>
        <sz val="10"/>
        <rFont val="Noto Sans"/>
        <family val="2"/>
      </rPr>
      <t xml:space="preserve">１．紙計　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(4)</t>
    </r>
  </si>
  <si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長網式</t>
    </r>
  </si>
  <si>
    <r>
      <rPr>
        <sz val="10"/>
        <rFont val="ＭＳ Ｐゴシック"/>
        <family val="3"/>
        <charset val="128"/>
      </rPr>
      <t xml:space="preserve">(2) </t>
    </r>
    <r>
      <rPr>
        <sz val="10"/>
        <rFont val="Noto Sans"/>
        <family val="2"/>
      </rPr>
      <t xml:space="preserve">ツインワイヤー式</t>
    </r>
  </si>
  <si>
    <r>
      <rPr>
        <sz val="10"/>
        <rFont val="Noto Sans"/>
        <family val="2"/>
      </rPr>
      <t xml:space="preserve">１．板紙計　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(4)</t>
    </r>
  </si>
  <si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まる網式</t>
    </r>
  </si>
  <si>
    <r>
      <rPr>
        <sz val="10"/>
        <rFont val="ＭＳ Ｐゴシック"/>
        <family val="3"/>
        <charset val="128"/>
      </rPr>
      <t xml:space="preserve">(2) </t>
    </r>
    <r>
      <rPr>
        <sz val="10"/>
        <rFont val="Noto Sans"/>
        <family val="2"/>
      </rPr>
      <t xml:space="preserve">オントップ式</t>
    </r>
  </si>
  <si>
    <t xml:space="preserve">Paper total</t>
  </si>
  <si>
    <t xml:space="preserve">Fourdrinier type</t>
  </si>
  <si>
    <t xml:space="preserve">Twin wire type</t>
  </si>
  <si>
    <t xml:space="preserve">Paperboard total</t>
  </si>
  <si>
    <t xml:space="preserve">Cylinder type</t>
  </si>
  <si>
    <t xml:space="preserve">On-top type</t>
  </si>
  <si>
    <t xml:space="preserve">抄紙機（台）</t>
  </si>
  <si>
    <t xml:space="preserve">Number of paper machine</t>
  </si>
  <si>
    <r>
      <rPr>
        <sz val="10"/>
        <rFont val="ＭＳ Ｐゴシック"/>
        <family val="3"/>
        <charset val="128"/>
      </rPr>
      <t xml:space="preserve">(3) </t>
    </r>
    <r>
      <rPr>
        <sz val="10"/>
        <rFont val="Noto Sans"/>
        <family val="2"/>
      </rPr>
      <t xml:space="preserve">オントップ式</t>
    </r>
  </si>
  <si>
    <r>
      <rPr>
        <sz val="10"/>
        <rFont val="ＭＳ Ｐゴシック"/>
        <family val="3"/>
        <charset val="128"/>
      </rPr>
      <t xml:space="preserve">(4) </t>
    </r>
    <r>
      <rPr>
        <sz val="10"/>
        <rFont val="Noto Sans"/>
        <family val="2"/>
      </rPr>
      <t xml:space="preserve">その他</t>
    </r>
  </si>
  <si>
    <r>
      <rPr>
        <sz val="10"/>
        <rFont val="ＭＳ Ｐゴシック"/>
        <family val="3"/>
        <charset val="128"/>
      </rPr>
      <t xml:space="preserve">(3) </t>
    </r>
    <r>
      <rPr>
        <sz val="10"/>
        <rFont val="Noto Sans"/>
        <family val="2"/>
      </rPr>
      <t xml:space="preserve">コンビネーション式</t>
    </r>
  </si>
  <si>
    <t xml:space="preserve">Other types</t>
  </si>
  <si>
    <t xml:space="preserve">Combination type</t>
  </si>
  <si>
    <r>
      <rPr>
        <sz val="9"/>
        <rFont val="Noto Sans"/>
        <family val="2"/>
      </rPr>
      <t xml:space="preserve">注　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　月間生産能力に換算する場合は、日産算定能力に月間平均の操業日数２８．７日を乗じてください。
</t>
    </r>
    <r>
      <rPr>
        <sz val="9"/>
        <rFont val="ＭＳ Ｐゴシック"/>
        <family val="3"/>
        <charset val="128"/>
      </rPr>
      <t xml:space="preserve">Note: The standard of monthly average days operated are 28.7 days.</t>
    </r>
  </si>
  <si>
    <r>
      <rPr>
        <sz val="9"/>
        <rFont val="Noto Sans"/>
        <family val="2"/>
      </rPr>
      <t xml:space="preserve">注　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　月間生産能力に換算する場合は、日産算定能力に月間平均の操業日数２７．８日を乗じてください。
</t>
    </r>
    <r>
      <rPr>
        <sz val="9"/>
        <rFont val="ＭＳ Ｐゴシック"/>
        <family val="3"/>
        <charset val="128"/>
      </rPr>
      <t xml:space="preserve">Note: The standard of monthly average days operated are 27.8 days.</t>
    </r>
  </si>
  <si>
    <r>
      <rPr>
        <sz val="16"/>
        <rFont val="Noto Sans"/>
        <family val="2"/>
      </rPr>
      <t xml:space="preserve">３．生産能力統計</t>
    </r>
    <r>
      <rPr>
        <sz val="14"/>
        <rFont val="Noto Sans"/>
        <family val="2"/>
      </rPr>
      <t xml:space="preserve">（つづき）　</t>
    </r>
    <r>
      <rPr>
        <sz val="14"/>
        <rFont val="ＭＳ Ｐゴシック"/>
        <family val="3"/>
        <charset val="128"/>
      </rPr>
      <t xml:space="preserve">Production Capacity Statistics(continued)</t>
    </r>
  </si>
  <si>
    <r>
      <rPr>
        <sz val="14"/>
        <rFont val="Noto Sans"/>
        <family val="2"/>
      </rPr>
      <t xml:space="preserve">（４）段ボール     </t>
    </r>
    <r>
      <rPr>
        <sz val="12"/>
        <rFont val="ＭＳ Ｐゴシック"/>
        <family val="3"/>
        <charset val="128"/>
      </rPr>
      <t xml:space="preserve">Corrugated cardboard</t>
    </r>
  </si>
  <si>
    <r>
      <rPr>
        <sz val="8"/>
        <rFont val="Noto Sans"/>
        <family val="2"/>
      </rPr>
      <t xml:space="preserve">単位：千ｍ</t>
    </r>
    <r>
      <rPr>
        <vertAlign val="superscript"/>
        <sz val="8"/>
        <rFont val="Noto Sans"/>
        <family val="2"/>
      </rPr>
      <t xml:space="preserve">２</t>
    </r>
    <r>
      <rPr>
        <sz val="8"/>
        <rFont val="ＭＳ Ｐゴシック"/>
        <family val="3"/>
        <charset val="128"/>
      </rPr>
      <t xml:space="preserve">/Unit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1000m</t>
    </r>
    <r>
      <rPr>
        <vertAlign val="superscript"/>
        <sz val="8"/>
        <rFont val="Noto Sans"/>
        <family val="2"/>
      </rPr>
      <t xml:space="preserve">２</t>
    </r>
  </si>
  <si>
    <t xml:space="preserve">コルゲータ</t>
  </si>
  <si>
    <r>
      <rPr>
        <sz val="9"/>
        <rFont val="Noto Sans"/>
        <family val="2"/>
      </rPr>
      <t xml:space="preserve">台数
</t>
    </r>
    <r>
      <rPr>
        <sz val="9"/>
        <rFont val="ＭＳ Ｐゴシック"/>
        <family val="3"/>
        <charset val="128"/>
      </rPr>
      <t xml:space="preserve">Number</t>
    </r>
  </si>
  <si>
    <r>
      <rPr>
        <sz val="9"/>
        <rFont val="Noto Sans"/>
        <family val="2"/>
      </rPr>
      <t xml:space="preserve">年間生産能力
</t>
    </r>
    <r>
      <rPr>
        <sz val="9"/>
        <rFont val="ＭＳ Ｐゴシック"/>
        <family val="3"/>
        <charset val="128"/>
      </rPr>
      <t xml:space="preserve">Annual production capacity</t>
    </r>
  </si>
  <si>
    <r>
      <rPr>
        <sz val="16"/>
        <rFont val="Noto Sans"/>
        <family val="2"/>
      </rPr>
      <t xml:space="preserve">４．労務統計　</t>
    </r>
    <r>
      <rPr>
        <sz val="14"/>
        <rFont val="ＭＳ Ｐゴシック"/>
        <family val="3"/>
        <charset val="128"/>
      </rPr>
      <t xml:space="preserve">Labor Statistics</t>
    </r>
  </si>
  <si>
    <r>
      <rPr>
        <sz val="9"/>
        <rFont val="Noto Sans"/>
        <family val="2"/>
      </rPr>
      <t xml:space="preserve">単位：人</t>
    </r>
    <r>
      <rPr>
        <sz val="9"/>
        <rFont val="ＭＳ Ｐゴシック"/>
        <family val="3"/>
        <charset val="128"/>
      </rPr>
      <t xml:space="preserve">/Unit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Person</t>
    </r>
  </si>
  <si>
    <r>
      <rPr>
        <sz val="10"/>
        <rFont val="Noto Sans"/>
        <family val="2"/>
      </rPr>
      <t xml:space="preserve">月末従事者数　</t>
    </r>
    <r>
      <rPr>
        <sz val="10"/>
        <rFont val="ＭＳ Ｐゴシック"/>
        <family val="3"/>
        <charset val="128"/>
      </rPr>
      <t xml:space="preserve">Number of persons engaged at the end of month</t>
    </r>
  </si>
  <si>
    <t xml:space="preserve">パ　ル　プ　部　門</t>
  </si>
  <si>
    <t xml:space="preserve">紙　 部 　門</t>
  </si>
  <si>
    <t xml:space="preserve">板　紙　部　門 </t>
  </si>
  <si>
    <t xml:space="preserve">段ボールシート部門 </t>
  </si>
  <si>
    <t xml:space="preserve">Pulp</t>
  </si>
  <si>
    <t xml:space="preserve">Corrugated cardboard 
sheet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0_ "/>
    <numFmt numFmtId="167" formatCode="0_);[RED]\(0\)"/>
    <numFmt numFmtId="168" formatCode="\《[$-411]&quot;ggge年》&quot;"/>
    <numFmt numFmtId="169" formatCode="#,##0;&quot;▲ &quot;#,##0"/>
    <numFmt numFmtId="170" formatCode="0.0;&quot;▲ &quot;0.0"/>
    <numFmt numFmtId="171" formatCode="[$-409]#,##0_);[RED]\(#,##0\)"/>
    <numFmt numFmtId="172" formatCode="#,##0.0;&quot;▲ &quot;#,##0.0"/>
    <numFmt numFmtId="173" formatCode="[$-1030411]ggge&quot;年計&quot;"/>
    <numFmt numFmtId="174" formatCode="0;&quot;▲ &quot;0"/>
    <numFmt numFmtId="175" formatCode="[$-411]ggg"/>
    <numFmt numFmtId="176" formatCode="[$-1030411]e"/>
    <numFmt numFmtId="177" formatCode="\年"/>
    <numFmt numFmtId="178" formatCode="&quot;C.Y.&quot;"/>
    <numFmt numFmtId="179" formatCode="yyyy"/>
    <numFmt numFmtId="180" formatCode="[$-1030411]e\年"/>
    <numFmt numFmtId="181" formatCode="&quot;年度&quot;"/>
    <numFmt numFmtId="182" formatCode="&quot;F.Y.&quot;"/>
    <numFmt numFmtId="183" formatCode="[$-1030411]e&quot;年度&quot;"/>
    <numFmt numFmtId="184" formatCode="m\月"/>
    <numFmt numFmtId="185" formatCode="mmm\."/>
    <numFmt numFmtId="186" formatCode="0.00_ "/>
    <numFmt numFmtId="187" formatCode="#,##0"/>
    <numFmt numFmtId="188" formatCode="[$-409]m/d/yyyy"/>
    <numFmt numFmtId="189" formatCode="#,##0_ 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color rgb="FF00008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single"/>
      <sz val="10"/>
      <color rgb="FF0000FF"/>
      <name val="ＭＳ Ｐゴシック"/>
      <family val="3"/>
      <charset val="128"/>
    </font>
    <font>
      <sz val="11"/>
      <name val="Noto Sans"/>
      <family val="2"/>
    </font>
    <font>
      <sz val="12"/>
      <color rgb="FF3366FF"/>
      <name val="DejaVu Sans"/>
      <family val="2"/>
    </font>
    <font>
      <sz val="12"/>
      <color rgb="FF3366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9"/>
      <name val="Noto Sans"/>
      <family val="2"/>
    </font>
    <font>
      <sz val="12"/>
      <name val="ＭＳ Ｐ明朝"/>
      <family val="1"/>
      <charset val="128"/>
    </font>
    <font>
      <sz val="7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8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vertAlign val="superscript"/>
      <sz val="8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vertAlign val="superscript"/>
      <sz val="8"/>
      <name val="ＭＳ Ｐゴシック"/>
      <family val="3"/>
      <charset val="128"/>
    </font>
    <font>
      <vertAlign val="superscript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3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8" fillId="2" borderId="1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8" fillId="2" borderId="1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8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8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8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8" fillId="0" borderId="1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3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h2d72MMj(紙パ統計確報)" xfId="21"/>
    <cellStyle name="未定義" xfId="22"/>
    <cellStyle name="標準_Book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8920</xdr:colOff>
      <xdr:row>3</xdr:row>
      <xdr:rowOff>123840</xdr:rowOff>
    </xdr:from>
    <xdr:to>
      <xdr:col>6</xdr:col>
      <xdr:colOff>618840</xdr:colOff>
      <xdr:row>7</xdr:row>
      <xdr:rowOff>123840</xdr:rowOff>
    </xdr:to>
    <xdr:sp>
      <xdr:nvSpPr>
        <xdr:cNvPr id="0" name="WordArt 1"/>
        <xdr:cNvSpPr/>
      </xdr:nvSpPr>
      <xdr:spPr>
        <a:xfrm>
          <a:off x="468360" y="638280"/>
          <a:ext cx="4783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3366ff"/>
              </a:solidFill>
              <a:latin typeface="ＭＳ Ｐゴシック"/>
            </a:rPr>
            <a:t>紙・印刷・プラスチック・ゴム製品統計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3366ff"/>
              </a:solidFill>
              <a:latin typeface="ＭＳ Ｐゴシック"/>
            </a:rPr>
            <a:t>&lt;&lt;</a:t>
          </a:r>
          <a:r>
            <a:rPr b="0" lang="zh-CN" sz="1200" spc="-1" strike="noStrike">
              <a:solidFill>
                <a:srgbClr val="3366ff"/>
              </a:solidFill>
              <a:latin typeface="ＭＳ Ｐゴシック"/>
            </a:rPr>
            <a:t>紙・パルプ統計</a:t>
          </a:r>
          <a:r>
            <a:rPr b="0" lang="en-US" sz="1200" spc="-1" strike="noStrike">
              <a:solidFill>
                <a:srgbClr val="3366ff"/>
              </a:solidFill>
              <a:latin typeface="ＭＳ Ｐゴシック"/>
            </a:rPr>
            <a:t>&gt;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0200</xdr:colOff>
      <xdr:row>9</xdr:row>
      <xdr:rowOff>114480</xdr:rowOff>
    </xdr:from>
    <xdr:to>
      <xdr:col>3</xdr:col>
      <xdr:colOff>1701720</xdr:colOff>
      <xdr:row>11</xdr:row>
      <xdr:rowOff>28800</xdr:rowOff>
    </xdr:to>
    <xdr:sp>
      <xdr:nvSpPr>
        <xdr:cNvPr id="1" name="WordArt 2"/>
        <xdr:cNvSpPr txBox="1"/>
      </xdr:nvSpPr>
      <xdr:spPr>
        <a:xfrm>
          <a:off x="2244600" y="1705320"/>
          <a:ext cx="10915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00ccff"/>
                </a:solidFill>
                <a:miter/>
              </a:ln>
              <a:solidFill>
                <a:srgbClr val="0000ff"/>
              </a:solidFill>
              <a:uFillTx/>
              <a:latin typeface="ＭＳ Ｐゴシック"/>
            </a:rPr>
            <a:t>目次</a:t>
          </a:r>
          <a:endParaRPr b="0" lang="en-US" sz="1200" spc="1" strike="sngStrike" u="sng">
            <a:ln w="9360">
              <a:solidFill>
                <a:srgbClr val="00ccff"/>
              </a:solidFill>
              <a:miter/>
            </a:ln>
            <a:solidFill>
              <a:srgbClr val="0000ff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3</xdr:col>
      <xdr:colOff>339120</xdr:colOff>
      <xdr:row>0</xdr:row>
      <xdr:rowOff>85680</xdr:rowOff>
    </xdr:from>
    <xdr:to>
      <xdr:col>4</xdr:col>
      <xdr:colOff>370440</xdr:colOff>
      <xdr:row>3</xdr:row>
      <xdr:rowOff>47520</xdr:rowOff>
    </xdr:to>
    <xdr:sp>
      <xdr:nvSpPr>
        <xdr:cNvPr id="2" name="WordArt 3"/>
        <xdr:cNvSpPr txBox="1"/>
      </xdr:nvSpPr>
      <xdr:spPr>
        <a:xfrm>
          <a:off x="1973520" y="85680"/>
          <a:ext cx="2201040" cy="47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600" spc="1" strike="sngStrike" u="sng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/>
                </a:outerShdw>
              </a:effectLst>
              <a:uFillTx/>
              <a:latin typeface="ＭＳ Ｐゴシック"/>
            </a:rPr>
            <a:t>年　報</a:t>
          </a:r>
          <a:endParaRPr b="0" lang="en-US" sz="1600" spc="1" strike="sngStrike" u="sng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/>
              </a:outerShdw>
            </a:effectLst>
            <a:uFillTx/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5</xdr:col>
      <xdr:colOff>10080</xdr:colOff>
      <xdr:row>5</xdr:row>
      <xdr:rowOff>28440</xdr:rowOff>
    </xdr:from>
    <xdr:to>
      <xdr:col>225</xdr:col>
      <xdr:colOff>181440</xdr:colOff>
      <xdr:row>5</xdr:row>
      <xdr:rowOff>190800</xdr:rowOff>
    </xdr:to>
    <xdr:sp>
      <xdr:nvSpPr>
        <xdr:cNvPr id="3" name="Oval 1"/>
        <xdr:cNvSpPr/>
      </xdr:nvSpPr>
      <xdr:spPr>
        <a:xfrm>
          <a:off x="164361960" y="1180800"/>
          <a:ext cx="17136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4</xdr:col>
      <xdr:colOff>670320</xdr:colOff>
      <xdr:row>35</xdr:row>
      <xdr:rowOff>0</xdr:rowOff>
    </xdr:from>
    <xdr:to>
      <xdr:col>224</xdr:col>
      <xdr:colOff>841680</xdr:colOff>
      <xdr:row>35</xdr:row>
      <xdr:rowOff>162360</xdr:rowOff>
    </xdr:to>
    <xdr:sp>
      <xdr:nvSpPr>
        <xdr:cNvPr id="4" name="Oval 2"/>
        <xdr:cNvSpPr/>
      </xdr:nvSpPr>
      <xdr:spPr>
        <a:xfrm>
          <a:off x="164002320" y="6200640"/>
          <a:ext cx="17136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240120</xdr:colOff>
      <xdr:row>5</xdr:row>
      <xdr:rowOff>19440</xdr:rowOff>
    </xdr:from>
    <xdr:to>
      <xdr:col>215</xdr:col>
      <xdr:colOff>411480</xdr:colOff>
      <xdr:row>5</xdr:row>
      <xdr:rowOff>181800</xdr:rowOff>
    </xdr:to>
    <xdr:sp>
      <xdr:nvSpPr>
        <xdr:cNvPr id="5" name="Oval 3"/>
        <xdr:cNvSpPr/>
      </xdr:nvSpPr>
      <xdr:spPr>
        <a:xfrm>
          <a:off x="157515480" y="1171800"/>
          <a:ext cx="17136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5</xdr:col>
      <xdr:colOff>619560</xdr:colOff>
      <xdr:row>5</xdr:row>
      <xdr:rowOff>19440</xdr:rowOff>
    </xdr:from>
    <xdr:to>
      <xdr:col>215</xdr:col>
      <xdr:colOff>790920</xdr:colOff>
      <xdr:row>5</xdr:row>
      <xdr:rowOff>181800</xdr:rowOff>
    </xdr:to>
    <xdr:sp>
      <xdr:nvSpPr>
        <xdr:cNvPr id="6" name="Oval 4"/>
        <xdr:cNvSpPr/>
      </xdr:nvSpPr>
      <xdr:spPr>
        <a:xfrm>
          <a:off x="157894920" y="1171800"/>
          <a:ext cx="17136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3</xdr:col>
      <xdr:colOff>839520</xdr:colOff>
      <xdr:row>35</xdr:row>
      <xdr:rowOff>19440</xdr:rowOff>
    </xdr:from>
    <xdr:to>
      <xdr:col>213</xdr:col>
      <xdr:colOff>1010880</xdr:colOff>
      <xdr:row>35</xdr:row>
      <xdr:rowOff>181800</xdr:rowOff>
    </xdr:to>
    <xdr:sp>
      <xdr:nvSpPr>
        <xdr:cNvPr id="7" name="Oval 5"/>
        <xdr:cNvSpPr/>
      </xdr:nvSpPr>
      <xdr:spPr>
        <a:xfrm>
          <a:off x="156075480" y="6220080"/>
          <a:ext cx="17136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839520</xdr:colOff>
      <xdr:row>35</xdr:row>
      <xdr:rowOff>28440</xdr:rowOff>
    </xdr:from>
    <xdr:to>
      <xdr:col>169</xdr:col>
      <xdr:colOff>1010880</xdr:colOff>
      <xdr:row>35</xdr:row>
      <xdr:rowOff>190800</xdr:rowOff>
    </xdr:to>
    <xdr:sp>
      <xdr:nvSpPr>
        <xdr:cNvPr id="8" name="Oval 6"/>
        <xdr:cNvSpPr/>
      </xdr:nvSpPr>
      <xdr:spPr>
        <a:xfrm>
          <a:off x="123911280" y="6229080"/>
          <a:ext cx="17136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729720</xdr:colOff>
      <xdr:row>5</xdr:row>
      <xdr:rowOff>19440</xdr:rowOff>
    </xdr:from>
    <xdr:to>
      <xdr:col>160</xdr:col>
      <xdr:colOff>900360</xdr:colOff>
      <xdr:row>5</xdr:row>
      <xdr:rowOff>181800</xdr:rowOff>
    </xdr:to>
    <xdr:sp>
      <xdr:nvSpPr>
        <xdr:cNvPr id="9" name="Oval 7"/>
        <xdr:cNvSpPr/>
      </xdr:nvSpPr>
      <xdr:spPr>
        <a:xfrm>
          <a:off x="117805320" y="117180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65297;&#24180;&#26410;&#28288;&#12398;&#25991;&#26360;&#12501;&#12457;&#12523;&#12480;/&#32025;&#12497;&#12539;&#12503;&#12521;&#12473;&#12481;&#12483;&#12463;&#12539;&#12468;&#12512;&#35069;&#21697;&#65319;/&#32025;&#12539;&#12503;&#12521;&#12539;&#12468;&#12512;&#20379;&#29992;/&#20844;&#34920;&#38306;&#36899;/&#26376;&#22577;&#20844;&#34920;&#32080;&#26524;&#34920;/&#65297;&#65300;&#24180;&#65305;&#26376;&#20998;/&#27010;&#27841;&#12539;&#25351;&#25968;/&#36895;&#22577;&#34920;&#320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65297;&#24180;&#26410;&#28288;&#12398;&#25991;&#26360;&#12501;&#12457;&#12523;&#12480;/&#32025;&#12497;&#12539;&#12503;&#12521;&#12473;&#12481;&#12483;&#12463;&#12539;&#12468;&#12512;&#35069;&#21697;&#65319;/&#32025;&#12539;&#12503;&#12521;&#12539;&#12468;&#12512;&#20379;&#29992;/&#20844;&#34920;&#38306;&#36899;/&#26376;&#22577;&#20844;&#34920;&#32080;&#26524;&#34920;/&#65297;&#65300;&#24180;&#65305;&#26376;&#20998;/&#27010;&#27841;&#12539;&#25351;&#25968;/sinsedai/1toukei/Iip/macro&#32080;&#26524;/GA01001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鉄鋼業データ"/>
      <sheetName val="表紙"/>
      <sheetName val="裏表紙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非鉄金属鉱業"/>
      <sheetName val="基準年"/>
      <sheetName val="ﾏｽﾀ総季月3"/>
      <sheetName val="ﾏｽﾀ総季月2"/>
      <sheetName val="ﾏｽﾀ総季月1"/>
      <sheetName val="品目名表示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9:G7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4" min="4" style="0" width="27.12"/>
    <col collapsed="false" customWidth="true" hidden="false" outlineLevel="0" max="5" min="5" style="1" width="6.87"/>
    <col collapsed="false" customWidth="true" hidden="false" outlineLevel="0" max="6" min="6" style="0" width="3.49"/>
    <col collapsed="false" customWidth="true" hidden="false" outlineLevel="0" max="9" min="9" style="0" width="5.75"/>
  </cols>
  <sheetData>
    <row r="9" customFormat="false" ht="17.25" hidden="false" customHeight="false" outlineLevel="0" collapsed="false">
      <c r="D9" s="2" t="s">
        <v>0</v>
      </c>
    </row>
    <row r="13" customFormat="false" ht="13.5" hidden="false" customHeight="false" outlineLevel="0" collapsed="false">
      <c r="D13" s="3" t="s">
        <v>1</v>
      </c>
      <c r="E13" s="4" t="s">
        <v>2</v>
      </c>
    </row>
    <row r="14" s="5" customFormat="true" ht="15" hidden="false" customHeight="true" outlineLevel="0" collapsed="false">
      <c r="D14" s="6" t="s">
        <v>3</v>
      </c>
      <c r="E14" s="7"/>
    </row>
    <row r="15" s="5" customFormat="true" ht="15" hidden="false" customHeight="true" outlineLevel="0" collapsed="false">
      <c r="D15" s="8" t="s">
        <v>4</v>
      </c>
      <c r="E15" s="9" t="n">
        <v>30</v>
      </c>
    </row>
    <row r="16" s="5" customFormat="true" ht="15" hidden="false" customHeight="true" outlineLevel="0" collapsed="false">
      <c r="D16" s="8" t="s">
        <v>5</v>
      </c>
      <c r="E16" s="9" t="s">
        <v>6</v>
      </c>
    </row>
    <row r="17" s="5" customFormat="true" ht="15" hidden="false" customHeight="true" outlineLevel="0" collapsed="false">
      <c r="D17" s="8" t="s">
        <v>7</v>
      </c>
      <c r="E17" s="9" t="n">
        <v>33</v>
      </c>
    </row>
    <row r="18" s="5" customFormat="true" ht="15" hidden="false" customHeight="true" outlineLevel="0" collapsed="false">
      <c r="D18" s="8" t="s">
        <v>8</v>
      </c>
      <c r="E18" s="9" t="n">
        <v>34</v>
      </c>
    </row>
    <row r="19" s="5" customFormat="true" ht="15" hidden="false" customHeight="true" outlineLevel="0" collapsed="false">
      <c r="D19" s="6" t="s">
        <v>9</v>
      </c>
      <c r="E19" s="10"/>
    </row>
    <row r="20" s="5" customFormat="true" ht="15" hidden="false" customHeight="true" outlineLevel="0" collapsed="false">
      <c r="D20" s="8" t="s">
        <v>4</v>
      </c>
      <c r="E20" s="9" t="s">
        <v>10</v>
      </c>
    </row>
    <row r="21" s="5" customFormat="true" ht="15" hidden="false" customHeight="true" outlineLevel="0" collapsed="false">
      <c r="D21" s="8" t="s">
        <v>5</v>
      </c>
      <c r="E21" s="9" t="s">
        <v>11</v>
      </c>
    </row>
    <row r="22" s="5" customFormat="true" ht="15" hidden="false" customHeight="true" outlineLevel="0" collapsed="false">
      <c r="D22" s="8" t="s">
        <v>7</v>
      </c>
      <c r="E22" s="9" t="s">
        <v>12</v>
      </c>
    </row>
    <row r="23" s="5" customFormat="true" ht="15" hidden="false" customHeight="true" outlineLevel="0" collapsed="false">
      <c r="D23" s="8" t="s">
        <v>8</v>
      </c>
      <c r="E23" s="9" t="s">
        <v>13</v>
      </c>
    </row>
    <row r="24" s="5" customFormat="true" ht="15" hidden="false" customHeight="true" outlineLevel="0" collapsed="false">
      <c r="D24" s="11" t="s">
        <v>14</v>
      </c>
      <c r="E24" s="9" t="n">
        <v>73</v>
      </c>
    </row>
    <row r="25" s="5" customFormat="true" ht="15" hidden="false" customHeight="true" outlineLevel="0" collapsed="false">
      <c r="D25" s="11"/>
      <c r="E25" s="9"/>
    </row>
    <row r="26" s="5" customFormat="true" ht="15" hidden="false" customHeight="true" outlineLevel="0" collapsed="false">
      <c r="D26" s="6" t="s">
        <v>15</v>
      </c>
      <c r="E26" s="9" t="n">
        <v>74</v>
      </c>
    </row>
    <row r="27" s="5" customFormat="true" ht="15" hidden="false" customHeight="true" outlineLevel="0" collapsed="false">
      <c r="D27" s="6" t="s">
        <v>16</v>
      </c>
      <c r="E27" s="10"/>
    </row>
    <row r="28" s="5" customFormat="true" ht="15" hidden="false" customHeight="true" outlineLevel="0" collapsed="false">
      <c r="D28" s="8" t="s">
        <v>4</v>
      </c>
      <c r="E28" s="9" t="s">
        <v>17</v>
      </c>
    </row>
    <row r="29" s="5" customFormat="true" ht="15" hidden="false" customHeight="true" outlineLevel="0" collapsed="false">
      <c r="D29" s="8" t="s">
        <v>18</v>
      </c>
      <c r="E29" s="9" t="s">
        <v>19</v>
      </c>
    </row>
    <row r="30" s="5" customFormat="true" ht="15" hidden="false" customHeight="true" outlineLevel="0" collapsed="false">
      <c r="D30" s="8" t="s">
        <v>20</v>
      </c>
      <c r="E30" s="12" t="n">
        <v>82</v>
      </c>
    </row>
    <row r="31" s="5" customFormat="true" ht="15" hidden="false" customHeight="true" outlineLevel="0" collapsed="false">
      <c r="D31" s="6" t="s">
        <v>21</v>
      </c>
      <c r="E31" s="10"/>
    </row>
    <row r="32" s="5" customFormat="true" ht="15" hidden="false" customHeight="true" outlineLevel="0" collapsed="false">
      <c r="D32" s="8" t="s">
        <v>4</v>
      </c>
      <c r="E32" s="9" t="n">
        <v>83</v>
      </c>
    </row>
    <row r="33" s="5" customFormat="true" ht="15" hidden="false" customHeight="true" outlineLevel="0" collapsed="false">
      <c r="D33" s="8" t="s">
        <v>18</v>
      </c>
      <c r="E33" s="9" t="s">
        <v>22</v>
      </c>
    </row>
    <row r="34" s="5" customFormat="true" ht="15" hidden="false" customHeight="true" outlineLevel="0" collapsed="false">
      <c r="D34" s="8" t="s">
        <v>20</v>
      </c>
      <c r="E34" s="9" t="n">
        <v>86</v>
      </c>
    </row>
    <row r="35" s="5" customFormat="true" ht="15" hidden="false" customHeight="true" outlineLevel="0" collapsed="false">
      <c r="D35" s="6" t="s">
        <v>23</v>
      </c>
      <c r="E35" s="9" t="s">
        <v>24</v>
      </c>
    </row>
    <row r="36" customFormat="false" ht="4.5" hidden="false" customHeight="true" outlineLevel="0" collapsed="false"/>
    <row r="37" customFormat="false" ht="13.5" hidden="false" customHeight="false" outlineLevel="0" collapsed="false">
      <c r="D37" s="13" t="s">
        <v>25</v>
      </c>
    </row>
    <row r="70" customFormat="false" ht="13.5" hidden="false" customHeight="false" outlineLevel="0" collapsed="false">
      <c r="G70" s="14" t="s">
        <v>26</v>
      </c>
    </row>
  </sheetData>
  <hyperlinks>
    <hyperlink ref="E15" location="製品年計表　パルプ30!A1" display="#製品年計表　パルプ30.A1"/>
    <hyperlink ref="E16" location="製品年計表　紙31-32!A1" display="31-32"/>
    <hyperlink ref="E17" location="製品年計表　板紙33!A1" display="#製品年計表　板紙33.A1"/>
    <hyperlink ref="E18" location="製品年計表　段ボール34!A1" display="#製品年計表　段ボール34.A1"/>
    <hyperlink ref="E20" location="製品時系列表　パルプ35-39!A1" display="35-39"/>
    <hyperlink ref="E21" location="製品時系列表　紙40-61!A1" display="40-61"/>
    <hyperlink ref="E22" location="製品時系列表　板　紙62－70!A1" display="62-70"/>
    <hyperlink ref="E23" location="製品時系列表　段ボール71-72!A1" display="71-72"/>
    <hyperlink ref="E24" location="消費部門別内訳　段ボール73!A1" display="#消費部門別内訳　段ボール73.A1"/>
    <hyperlink ref="E26" location="原材料年計表74!A1" display="#原材料年計表74.A1"/>
    <hyperlink ref="E28" location="原材料時系列表　パルプ75-76!A1" display="75-76"/>
    <hyperlink ref="E29" location="原材料時系列表　紙板紙77-81!A1" display="77-81"/>
    <hyperlink ref="E30" location="原材料時系列表　段ボール82!A1" display="#原材料時系列表　段ボール82.A1"/>
    <hyperlink ref="E32" location="生産能力統計　パルプ83!A1" display="#生産能力統計　パルプ83.A1"/>
    <hyperlink ref="E33" location="生産能力統計　紙板紙84-85!A1" display="84-85"/>
    <hyperlink ref="E34" location="生産能力統計　段ボール86!A1" display="#生産能力統計　段ボール86.A1"/>
    <hyperlink ref="E35" location="労務統計86!A1" display="86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2" style="0" width="6.99"/>
    <col collapsed="false" customWidth="true" hidden="false" outlineLevel="0" max="4" min="4" style="483" width="8.62"/>
    <col collapsed="false" customWidth="true" hidden="false" outlineLevel="0" max="6" min="5" style="461" width="11.62"/>
    <col collapsed="false" customWidth="true" hidden="false" outlineLevel="0" max="9" min="7" style="0" width="11.62"/>
    <col collapsed="false" customWidth="true" hidden="false" outlineLevel="0" max="10" min="10" style="0" width="10.62"/>
    <col collapsed="false" customWidth="true" hidden="false" outlineLevel="0" max="11" min="11" style="461" width="10.37"/>
    <col collapsed="false" customWidth="true" hidden="false" outlineLevel="0" max="12" min="12" style="0" width="7.99"/>
  </cols>
  <sheetData>
    <row r="1" customFormat="false" ht="11.25" hidden="false" customHeight="true" outlineLevel="0" collapsed="false">
      <c r="A1" s="18" t="s">
        <v>27</v>
      </c>
    </row>
    <row r="2" customFormat="false" ht="18.75" hidden="false" customHeight="true" outlineLevel="0" collapsed="false">
      <c r="A2" s="15"/>
      <c r="B2" s="256" t="s">
        <v>358</v>
      </c>
      <c r="C2" s="256"/>
    </row>
    <row r="3" customFormat="false" ht="13.5" hidden="false" customHeight="true" outlineLevel="0" collapsed="false">
      <c r="B3" s="251" t="s">
        <v>359</v>
      </c>
      <c r="C3" s="147"/>
    </row>
    <row r="4" s="253" customFormat="true" ht="14.25" hidden="false" customHeight="true" outlineLevel="0" collapsed="false">
      <c r="B4" s="484" t="s">
        <v>360</v>
      </c>
      <c r="C4" s="485"/>
      <c r="D4" s="486"/>
      <c r="E4" s="487"/>
      <c r="F4" s="487"/>
      <c r="G4" s="488"/>
      <c r="H4" s="487"/>
      <c r="I4" s="487"/>
      <c r="J4" s="487"/>
      <c r="K4" s="487"/>
    </row>
    <row r="5" s="489" customFormat="true" ht="14.25" hidden="false" customHeight="true" outlineLevel="0" collapsed="false">
      <c r="B5" s="490" t="s">
        <v>361</v>
      </c>
      <c r="C5" s="490"/>
      <c r="D5" s="491"/>
      <c r="E5" s="492"/>
      <c r="F5" s="492"/>
      <c r="G5" s="493"/>
      <c r="H5" s="493"/>
      <c r="I5" s="493"/>
      <c r="J5" s="493"/>
      <c r="K5" s="492"/>
    </row>
    <row r="6" s="97" customFormat="true" ht="15.75" hidden="false" customHeight="true" outlineLevel="0" collapsed="false">
      <c r="B6" s="494"/>
      <c r="C6" s="494"/>
      <c r="D6" s="495"/>
      <c r="E6" s="496"/>
      <c r="F6" s="496"/>
      <c r="G6" s="494"/>
      <c r="H6" s="494"/>
      <c r="I6" s="494"/>
      <c r="J6" s="494"/>
      <c r="K6" s="497" t="s">
        <v>362</v>
      </c>
    </row>
    <row r="7" s="97" customFormat="true" ht="15" hidden="false" customHeight="true" outlineLevel="0" collapsed="false">
      <c r="B7" s="498" t="s">
        <v>232</v>
      </c>
      <c r="C7" s="498"/>
      <c r="D7" s="498"/>
      <c r="E7" s="499" t="s">
        <v>363</v>
      </c>
      <c r="F7" s="499"/>
      <c r="G7" s="499"/>
      <c r="H7" s="499"/>
      <c r="I7" s="499"/>
      <c r="J7" s="499"/>
      <c r="K7" s="499"/>
    </row>
    <row r="8" customFormat="false" ht="12.75" hidden="false" customHeight="true" outlineLevel="0" collapsed="false">
      <c r="B8" s="498"/>
      <c r="C8" s="498"/>
      <c r="D8" s="498"/>
      <c r="E8" s="500"/>
      <c r="F8" s="193" t="s">
        <v>364</v>
      </c>
      <c r="G8" s="193"/>
      <c r="H8" s="193"/>
      <c r="I8" s="193"/>
      <c r="J8" s="193"/>
      <c r="K8" s="193"/>
    </row>
    <row r="9" customFormat="false" ht="9" hidden="false" customHeight="true" outlineLevel="0" collapsed="false">
      <c r="B9" s="498"/>
      <c r="C9" s="498"/>
      <c r="D9" s="498"/>
      <c r="E9" s="282"/>
      <c r="F9" s="501" t="s">
        <v>365</v>
      </c>
      <c r="G9" s="501"/>
      <c r="H9" s="501"/>
      <c r="I9" s="501"/>
      <c r="J9" s="501"/>
      <c r="K9" s="501"/>
    </row>
    <row r="10" customFormat="false" ht="15" hidden="false" customHeight="true" outlineLevel="0" collapsed="false">
      <c r="B10" s="498"/>
      <c r="C10" s="498"/>
      <c r="D10" s="498"/>
      <c r="E10" s="282"/>
      <c r="F10" s="444" t="s">
        <v>174</v>
      </c>
      <c r="G10" s="441" t="s">
        <v>175</v>
      </c>
      <c r="H10" s="39" t="s">
        <v>33</v>
      </c>
      <c r="I10" s="502" t="s">
        <v>366</v>
      </c>
      <c r="J10" s="502"/>
      <c r="K10" s="502"/>
    </row>
    <row r="11" customFormat="false" ht="14.25" hidden="false" customHeight="true" outlineLevel="0" collapsed="false">
      <c r="B11" s="498"/>
      <c r="C11" s="498"/>
      <c r="D11" s="498"/>
      <c r="E11" s="503" t="s">
        <v>177</v>
      </c>
      <c r="F11" s="37" t="s">
        <v>178</v>
      </c>
      <c r="G11" s="441" t="s">
        <v>179</v>
      </c>
      <c r="H11" s="39" t="s">
        <v>184</v>
      </c>
      <c r="I11" s="444" t="s">
        <v>185</v>
      </c>
      <c r="J11" s="444" t="s">
        <v>186</v>
      </c>
      <c r="K11" s="444" t="s">
        <v>367</v>
      </c>
    </row>
    <row r="12" customFormat="false" ht="14.25" hidden="false" customHeight="true" outlineLevel="0" collapsed="false">
      <c r="B12" s="498"/>
      <c r="C12" s="498"/>
      <c r="D12" s="498"/>
      <c r="E12" s="282"/>
      <c r="F12" s="504"/>
      <c r="G12" s="505"/>
      <c r="H12" s="506"/>
      <c r="I12" s="37" t="s">
        <v>192</v>
      </c>
      <c r="J12" s="36"/>
      <c r="K12" s="37" t="s">
        <v>368</v>
      </c>
    </row>
    <row r="13" customFormat="false" ht="13.5" hidden="false" customHeight="true" outlineLevel="0" collapsed="false">
      <c r="B13" s="498"/>
      <c r="C13" s="498"/>
      <c r="D13" s="498"/>
      <c r="E13" s="282" t="s">
        <v>191</v>
      </c>
      <c r="F13" s="36" t="s">
        <v>182</v>
      </c>
      <c r="G13" s="190" t="s">
        <v>183</v>
      </c>
      <c r="H13" s="49" t="s">
        <v>191</v>
      </c>
      <c r="I13" s="36" t="s">
        <v>195</v>
      </c>
      <c r="J13" s="36" t="s">
        <v>196</v>
      </c>
      <c r="K13" s="191" t="s">
        <v>197</v>
      </c>
    </row>
    <row r="14" customFormat="false" ht="11.25" hidden="false" customHeight="true" outlineLevel="0" collapsed="false">
      <c r="B14" s="498"/>
      <c r="C14" s="498"/>
      <c r="D14" s="498"/>
      <c r="E14" s="425"/>
      <c r="F14" s="36" t="s">
        <v>369</v>
      </c>
      <c r="G14" s="190" t="s">
        <v>190</v>
      </c>
      <c r="H14" s="507"/>
      <c r="I14" s="36" t="s">
        <v>198</v>
      </c>
      <c r="J14" s="191" t="s">
        <v>199</v>
      </c>
      <c r="K14" s="36"/>
    </row>
    <row r="15" customFormat="false" ht="13.5" hidden="false" customHeight="true" outlineLevel="0" collapsed="false">
      <c r="B15" s="498"/>
      <c r="C15" s="498"/>
      <c r="D15" s="498"/>
      <c r="E15" s="140"/>
      <c r="F15" s="293" t="s">
        <v>370</v>
      </c>
      <c r="G15" s="508" t="s">
        <v>194</v>
      </c>
      <c r="H15" s="59"/>
      <c r="I15" s="59" t="s">
        <v>371</v>
      </c>
      <c r="J15" s="59"/>
      <c r="K15" s="59"/>
    </row>
    <row r="16" customFormat="false" ht="17.25" hidden="false" customHeight="true" outlineLevel="0" collapsed="false">
      <c r="B16" s="509" t="n">
        <v>39083</v>
      </c>
      <c r="C16" s="510" t="n">
        <v>39083</v>
      </c>
      <c r="D16" s="511" t="n">
        <v>39083</v>
      </c>
      <c r="E16" s="512" t="n">
        <v>9343014</v>
      </c>
      <c r="F16" s="513" t="n">
        <v>880031</v>
      </c>
      <c r="G16" s="513" t="n">
        <v>561982</v>
      </c>
      <c r="H16" s="513" t="n">
        <v>5259079</v>
      </c>
      <c r="I16" s="513" t="n">
        <v>3638766</v>
      </c>
      <c r="J16" s="513" t="n">
        <v>1201156</v>
      </c>
      <c r="K16" s="513" t="n">
        <v>419157</v>
      </c>
      <c r="L16" s="514"/>
    </row>
    <row r="17" customFormat="false" ht="14.25" hidden="false" customHeight="true" outlineLevel="0" collapsed="false">
      <c r="B17" s="515"/>
      <c r="C17" s="510" t="n">
        <v>39448</v>
      </c>
      <c r="D17" s="516"/>
      <c r="E17" s="517" t="n">
        <v>9135112</v>
      </c>
      <c r="F17" s="518" t="n">
        <v>825735</v>
      </c>
      <c r="G17" s="518" t="n">
        <v>547899</v>
      </c>
      <c r="H17" s="518" t="n">
        <v>5180987</v>
      </c>
      <c r="I17" s="518" t="n">
        <v>3577889</v>
      </c>
      <c r="J17" s="518" t="n">
        <v>1188606</v>
      </c>
      <c r="K17" s="518" t="n">
        <v>414492</v>
      </c>
      <c r="L17" s="514"/>
    </row>
    <row r="18" customFormat="false" ht="14.25" hidden="false" customHeight="true" outlineLevel="0" collapsed="false">
      <c r="B18" s="515"/>
      <c r="C18" s="510" t="n">
        <v>39814</v>
      </c>
      <c r="D18" s="516"/>
      <c r="E18" s="517" t="n">
        <v>8703078</v>
      </c>
      <c r="F18" s="518" t="n">
        <v>710015</v>
      </c>
      <c r="G18" s="518" t="n">
        <v>516256</v>
      </c>
      <c r="H18" s="518" t="n">
        <v>5076114</v>
      </c>
      <c r="I18" s="518" t="n">
        <v>3585483</v>
      </c>
      <c r="J18" s="518" t="n">
        <v>1105367</v>
      </c>
      <c r="K18" s="518" t="n">
        <v>385264</v>
      </c>
      <c r="L18" s="514"/>
    </row>
    <row r="19" customFormat="false" ht="14.25" hidden="false" customHeight="true" outlineLevel="0" collapsed="false">
      <c r="B19" s="515"/>
      <c r="C19" s="510" t="n">
        <v>40179</v>
      </c>
      <c r="D19" s="516"/>
      <c r="E19" s="517" t="n">
        <v>8943315</v>
      </c>
      <c r="F19" s="518" t="n">
        <v>776747</v>
      </c>
      <c r="G19" s="518" t="n">
        <v>531380</v>
      </c>
      <c r="H19" s="518" t="n">
        <v>5138690</v>
      </c>
      <c r="I19" s="518" t="n">
        <v>3661254</v>
      </c>
      <c r="J19" s="518" t="n">
        <v>1084813</v>
      </c>
      <c r="K19" s="518" t="n">
        <v>392623</v>
      </c>
      <c r="L19" s="514"/>
    </row>
    <row r="20" customFormat="false" ht="14.25" hidden="false" customHeight="true" outlineLevel="0" collapsed="false">
      <c r="B20" s="515"/>
      <c r="C20" s="510" t="n">
        <v>40544</v>
      </c>
      <c r="D20" s="516"/>
      <c r="E20" s="517" t="n">
        <v>9063332</v>
      </c>
      <c r="F20" s="518" t="n">
        <v>752014</v>
      </c>
      <c r="G20" s="518" t="n">
        <v>543073</v>
      </c>
      <c r="H20" s="518" t="n">
        <v>5162157</v>
      </c>
      <c r="I20" s="518" t="n">
        <v>3694740</v>
      </c>
      <c r="J20" s="518" t="n">
        <v>1074573</v>
      </c>
      <c r="K20" s="518" t="n">
        <v>392844</v>
      </c>
      <c r="L20" s="514"/>
    </row>
    <row r="21" customFormat="false" ht="18" hidden="false" customHeight="true" outlineLevel="0" collapsed="false">
      <c r="B21" s="509" t="n">
        <v>39904</v>
      </c>
      <c r="C21" s="510" t="n">
        <v>39904</v>
      </c>
      <c r="D21" s="519" t="n">
        <v>39904</v>
      </c>
      <c r="E21" s="517" t="n">
        <v>8808843</v>
      </c>
      <c r="F21" s="518" t="n">
        <v>738834</v>
      </c>
      <c r="G21" s="518" t="n">
        <v>523153</v>
      </c>
      <c r="H21" s="518" t="n">
        <v>5114009</v>
      </c>
      <c r="I21" s="518" t="n">
        <v>3601735</v>
      </c>
      <c r="J21" s="518" t="n">
        <v>1124825</v>
      </c>
      <c r="K21" s="518" t="n">
        <v>387449</v>
      </c>
      <c r="L21" s="514"/>
    </row>
    <row r="22" customFormat="false" ht="14.25" hidden="false" customHeight="true" outlineLevel="0" collapsed="false">
      <c r="B22" s="515"/>
      <c r="C22" s="510" t="n">
        <v>40269</v>
      </c>
      <c r="D22" s="519"/>
      <c r="E22" s="517" t="n">
        <v>8972795</v>
      </c>
      <c r="F22" s="518" t="n">
        <v>779111</v>
      </c>
      <c r="G22" s="518" t="n">
        <v>532676</v>
      </c>
      <c r="H22" s="518" t="n">
        <v>5131542</v>
      </c>
      <c r="I22" s="518" t="n">
        <v>3663303</v>
      </c>
      <c r="J22" s="518" t="n">
        <v>1076297</v>
      </c>
      <c r="K22" s="518" t="n">
        <v>391942</v>
      </c>
      <c r="L22" s="514"/>
    </row>
    <row r="23" customFormat="false" ht="18" hidden="false" customHeight="true" outlineLevel="0" collapsed="false">
      <c r="B23" s="520" t="s">
        <v>246</v>
      </c>
      <c r="C23" s="521" t="s">
        <v>247</v>
      </c>
      <c r="D23" s="522" t="s">
        <v>372</v>
      </c>
      <c r="E23" s="523" t="n">
        <v>2058005</v>
      </c>
      <c r="F23" s="524" t="n">
        <v>184014</v>
      </c>
      <c r="G23" s="524" t="n">
        <v>123708</v>
      </c>
      <c r="H23" s="524" t="n">
        <v>1132542</v>
      </c>
      <c r="I23" s="524" t="n">
        <v>804427</v>
      </c>
      <c r="J23" s="524" t="n">
        <v>241046</v>
      </c>
      <c r="K23" s="524" t="n">
        <v>87069</v>
      </c>
      <c r="L23" s="514"/>
    </row>
    <row r="24" customFormat="false" ht="14.25" hidden="false" customHeight="true" outlineLevel="0" collapsed="false">
      <c r="A24" s="525"/>
      <c r="B24" s="526"/>
      <c r="C24" s="527"/>
      <c r="D24" s="522" t="s">
        <v>373</v>
      </c>
      <c r="E24" s="528" t="n">
        <v>2364761</v>
      </c>
      <c r="F24" s="529" t="n">
        <v>191579</v>
      </c>
      <c r="G24" s="529" t="n">
        <v>141821</v>
      </c>
      <c r="H24" s="529" t="n">
        <v>1374071</v>
      </c>
      <c r="I24" s="529" t="n">
        <v>999167</v>
      </c>
      <c r="J24" s="529" t="n">
        <v>276104</v>
      </c>
      <c r="K24" s="529" t="n">
        <v>98800</v>
      </c>
      <c r="L24" s="514"/>
    </row>
    <row r="25" customFormat="false" ht="14.25" hidden="false" customHeight="true" outlineLevel="0" collapsed="false">
      <c r="A25" s="525"/>
      <c r="B25" s="526"/>
      <c r="C25" s="527"/>
      <c r="D25" s="522" t="s">
        <v>374</v>
      </c>
      <c r="E25" s="530" t="n">
        <v>2257724</v>
      </c>
      <c r="F25" s="531" t="n">
        <v>185740</v>
      </c>
      <c r="G25" s="531" t="n">
        <v>134387</v>
      </c>
      <c r="H25" s="531" t="n">
        <v>1303510</v>
      </c>
      <c r="I25" s="531" t="n">
        <v>945798</v>
      </c>
      <c r="J25" s="531" t="n">
        <v>257365</v>
      </c>
      <c r="K25" s="531" t="n">
        <v>100347</v>
      </c>
      <c r="L25" s="514"/>
    </row>
    <row r="26" customFormat="false" ht="14.25" hidden="false" customHeight="true" outlineLevel="0" collapsed="false">
      <c r="A26" s="525"/>
      <c r="B26" s="526"/>
      <c r="C26" s="527"/>
      <c r="D26" s="522" t="s">
        <v>375</v>
      </c>
      <c r="E26" s="530" t="n">
        <v>2382842</v>
      </c>
      <c r="F26" s="531" t="n">
        <v>190681</v>
      </c>
      <c r="G26" s="531" t="n">
        <v>143157</v>
      </c>
      <c r="H26" s="531" t="n">
        <v>1352034</v>
      </c>
      <c r="I26" s="531" t="n">
        <v>945348</v>
      </c>
      <c r="J26" s="531" t="n">
        <v>300058</v>
      </c>
      <c r="K26" s="531" t="n">
        <v>106628</v>
      </c>
      <c r="L26" s="514"/>
    </row>
    <row r="27" customFormat="false" ht="18" hidden="false" customHeight="true" outlineLevel="0" collapsed="false">
      <c r="A27" s="306"/>
      <c r="B27" s="526" t="s">
        <v>246</v>
      </c>
      <c r="C27" s="532" t="s">
        <v>247</v>
      </c>
      <c r="D27" s="533" t="n">
        <v>40544</v>
      </c>
      <c r="E27" s="530" t="n">
        <v>617285</v>
      </c>
      <c r="F27" s="531" t="n">
        <v>58437</v>
      </c>
      <c r="G27" s="531" t="n">
        <v>37810</v>
      </c>
      <c r="H27" s="531" t="n">
        <v>335083</v>
      </c>
      <c r="I27" s="531" t="n">
        <v>237690</v>
      </c>
      <c r="J27" s="531" t="n">
        <v>71845</v>
      </c>
      <c r="K27" s="531" t="n">
        <v>25548</v>
      </c>
      <c r="L27" s="514"/>
    </row>
    <row r="28" customFormat="false" ht="14.25" hidden="false" customHeight="true" outlineLevel="0" collapsed="false">
      <c r="A28" s="306"/>
      <c r="B28" s="526"/>
      <c r="C28" s="527"/>
      <c r="D28" s="533" t="n">
        <v>40575</v>
      </c>
      <c r="E28" s="530" t="n">
        <v>685447</v>
      </c>
      <c r="F28" s="531" t="n">
        <v>62387</v>
      </c>
      <c r="G28" s="531" t="n">
        <v>41575</v>
      </c>
      <c r="H28" s="531" t="n">
        <v>379127</v>
      </c>
      <c r="I28" s="531" t="n">
        <v>269127</v>
      </c>
      <c r="J28" s="531" t="n">
        <v>80422</v>
      </c>
      <c r="K28" s="531" t="n">
        <v>29578</v>
      </c>
      <c r="L28" s="514"/>
    </row>
    <row r="29" customFormat="false" ht="14.25" hidden="false" customHeight="true" outlineLevel="0" collapsed="false">
      <c r="A29" s="306"/>
      <c r="B29" s="526"/>
      <c r="C29" s="527"/>
      <c r="D29" s="533" t="n">
        <v>40603</v>
      </c>
      <c r="E29" s="530" t="n">
        <v>755273</v>
      </c>
      <c r="F29" s="531" t="n">
        <v>63190</v>
      </c>
      <c r="G29" s="531" t="n">
        <v>44323</v>
      </c>
      <c r="H29" s="531" t="n">
        <v>418332</v>
      </c>
      <c r="I29" s="531" t="n">
        <v>297610</v>
      </c>
      <c r="J29" s="531" t="n">
        <v>88779</v>
      </c>
      <c r="K29" s="531" t="n">
        <v>31943</v>
      </c>
      <c r="L29" s="514"/>
    </row>
    <row r="30" customFormat="false" ht="14.25" hidden="false" customHeight="true" outlineLevel="0" collapsed="false">
      <c r="A30" s="306"/>
      <c r="B30" s="526"/>
      <c r="C30" s="527"/>
      <c r="D30" s="533" t="n">
        <v>40634</v>
      </c>
      <c r="E30" s="530" t="n">
        <v>836014</v>
      </c>
      <c r="F30" s="531" t="n">
        <v>65535</v>
      </c>
      <c r="G30" s="531" t="n">
        <v>47938</v>
      </c>
      <c r="H30" s="531" t="n">
        <v>484095</v>
      </c>
      <c r="I30" s="531" t="n">
        <v>347890</v>
      </c>
      <c r="J30" s="531" t="n">
        <v>100916</v>
      </c>
      <c r="K30" s="531" t="n">
        <v>35289</v>
      </c>
      <c r="L30" s="514"/>
    </row>
    <row r="31" customFormat="false" ht="14.25" hidden="false" customHeight="true" outlineLevel="0" collapsed="false">
      <c r="A31" s="306"/>
      <c r="B31" s="526"/>
      <c r="C31" s="527"/>
      <c r="D31" s="533" t="n">
        <v>40664</v>
      </c>
      <c r="E31" s="530" t="n">
        <v>732198</v>
      </c>
      <c r="F31" s="531" t="n">
        <v>58203</v>
      </c>
      <c r="G31" s="531" t="n">
        <v>43912</v>
      </c>
      <c r="H31" s="531" t="n">
        <v>430894</v>
      </c>
      <c r="I31" s="531" t="n">
        <v>311723</v>
      </c>
      <c r="J31" s="531" t="n">
        <v>88593</v>
      </c>
      <c r="K31" s="531" t="n">
        <v>30578</v>
      </c>
      <c r="L31" s="514"/>
    </row>
    <row r="32" customFormat="false" ht="14.25" hidden="false" customHeight="true" outlineLevel="0" collapsed="false">
      <c r="A32" s="306"/>
      <c r="B32" s="526"/>
      <c r="C32" s="527"/>
      <c r="D32" s="533" t="n">
        <v>40695</v>
      </c>
      <c r="E32" s="530" t="n">
        <v>796549</v>
      </c>
      <c r="F32" s="531" t="n">
        <v>67841</v>
      </c>
      <c r="G32" s="531" t="n">
        <v>49971</v>
      </c>
      <c r="H32" s="531" t="n">
        <v>459082</v>
      </c>
      <c r="I32" s="531" t="n">
        <v>339554</v>
      </c>
      <c r="J32" s="531" t="n">
        <v>86595</v>
      </c>
      <c r="K32" s="531" t="n">
        <v>32933</v>
      </c>
      <c r="L32" s="514"/>
    </row>
    <row r="33" customFormat="false" ht="14.25" hidden="false" customHeight="true" outlineLevel="0" collapsed="false">
      <c r="A33" s="306"/>
      <c r="B33" s="526"/>
      <c r="C33" s="527"/>
      <c r="D33" s="533" t="n">
        <v>40725</v>
      </c>
      <c r="E33" s="530" t="n">
        <v>776773</v>
      </c>
      <c r="F33" s="531" t="n">
        <v>65367</v>
      </c>
      <c r="G33" s="531" t="n">
        <v>46795</v>
      </c>
      <c r="H33" s="531" t="n">
        <v>451627</v>
      </c>
      <c r="I33" s="531" t="n">
        <v>332865</v>
      </c>
      <c r="J33" s="531" t="n">
        <v>83927</v>
      </c>
      <c r="K33" s="531" t="n">
        <v>34835</v>
      </c>
      <c r="L33" s="514"/>
    </row>
    <row r="34" customFormat="false" ht="14.25" hidden="false" customHeight="true" outlineLevel="0" collapsed="false">
      <c r="A34" s="306"/>
      <c r="B34" s="526"/>
      <c r="C34" s="527"/>
      <c r="D34" s="533" t="n">
        <v>40756</v>
      </c>
      <c r="E34" s="530" t="n">
        <v>741928</v>
      </c>
      <c r="F34" s="531" t="n">
        <v>59295</v>
      </c>
      <c r="G34" s="531" t="n">
        <v>42523</v>
      </c>
      <c r="H34" s="531" t="n">
        <v>434209</v>
      </c>
      <c r="I34" s="531" t="n">
        <v>316372</v>
      </c>
      <c r="J34" s="531" t="n">
        <v>84519</v>
      </c>
      <c r="K34" s="531" t="n">
        <v>33318</v>
      </c>
      <c r="L34" s="514"/>
    </row>
    <row r="35" customFormat="false" ht="14.25" hidden="false" customHeight="true" outlineLevel="0" collapsed="false">
      <c r="A35" s="306"/>
      <c r="B35" s="526"/>
      <c r="C35" s="527"/>
      <c r="D35" s="533" t="n">
        <v>40787</v>
      </c>
      <c r="E35" s="530" t="n">
        <v>739023</v>
      </c>
      <c r="F35" s="531" t="n">
        <v>61078</v>
      </c>
      <c r="G35" s="531" t="n">
        <v>45069</v>
      </c>
      <c r="H35" s="531" t="n">
        <v>417674</v>
      </c>
      <c r="I35" s="531" t="n">
        <v>296561</v>
      </c>
      <c r="J35" s="531" t="n">
        <v>88919</v>
      </c>
      <c r="K35" s="531" t="n">
        <v>32194</v>
      </c>
      <c r="L35" s="514"/>
    </row>
    <row r="36" customFormat="false" ht="14.25" hidden="false" customHeight="true" outlineLevel="0" collapsed="false">
      <c r="A36" s="306"/>
      <c r="B36" s="526"/>
      <c r="C36" s="527"/>
      <c r="D36" s="533" t="n">
        <v>40817</v>
      </c>
      <c r="E36" s="530" t="n">
        <v>771398</v>
      </c>
      <c r="F36" s="531" t="n">
        <v>63430</v>
      </c>
      <c r="G36" s="531" t="n">
        <v>47982</v>
      </c>
      <c r="H36" s="531" t="n">
        <v>434534</v>
      </c>
      <c r="I36" s="531" t="n">
        <v>303241</v>
      </c>
      <c r="J36" s="531" t="n">
        <v>96641</v>
      </c>
      <c r="K36" s="531" t="n">
        <v>34652</v>
      </c>
      <c r="L36" s="514"/>
    </row>
    <row r="37" customFormat="false" ht="14.25" hidden="false" customHeight="true" outlineLevel="0" collapsed="false">
      <c r="A37" s="306"/>
      <c r="B37" s="526"/>
      <c r="C37" s="527"/>
      <c r="D37" s="533" t="n">
        <v>40848</v>
      </c>
      <c r="E37" s="530" t="n">
        <v>810629</v>
      </c>
      <c r="F37" s="531" t="n">
        <v>64840</v>
      </c>
      <c r="G37" s="531" t="n">
        <v>49674</v>
      </c>
      <c r="H37" s="531" t="n">
        <v>460123</v>
      </c>
      <c r="I37" s="531" t="n">
        <v>322884</v>
      </c>
      <c r="J37" s="531" t="n">
        <v>101889</v>
      </c>
      <c r="K37" s="531" t="n">
        <v>35350</v>
      </c>
      <c r="L37" s="514"/>
    </row>
    <row r="38" customFormat="false" ht="14.25" hidden="false" customHeight="true" outlineLevel="0" collapsed="false">
      <c r="A38" s="306"/>
      <c r="B38" s="534"/>
      <c r="C38" s="535"/>
      <c r="D38" s="536" t="n">
        <v>40878</v>
      </c>
      <c r="E38" s="537" t="n">
        <v>800815</v>
      </c>
      <c r="F38" s="538" t="n">
        <v>62411</v>
      </c>
      <c r="G38" s="538" t="n">
        <v>45501</v>
      </c>
      <c r="H38" s="538" t="n">
        <v>457377</v>
      </c>
      <c r="I38" s="538" t="n">
        <v>319223</v>
      </c>
      <c r="J38" s="538" t="n">
        <v>101528</v>
      </c>
      <c r="K38" s="538" t="n">
        <v>36626</v>
      </c>
      <c r="L38" s="514"/>
    </row>
    <row r="39" customFormat="false" ht="7.5" hidden="false" customHeight="true" outlineLevel="0" collapsed="false">
      <c r="A39" s="306"/>
      <c r="B39" s="474"/>
      <c r="C39" s="474"/>
      <c r="D39" s="392"/>
      <c r="E39" s="246"/>
      <c r="F39" s="246"/>
      <c r="G39" s="246"/>
      <c r="H39" s="246"/>
      <c r="I39" s="246"/>
      <c r="J39" s="246"/>
      <c r="K39" s="246"/>
    </row>
    <row r="40" customFormat="false" ht="6" hidden="false" customHeight="true" outlineLevel="0" collapsed="false">
      <c r="D40" s="539"/>
      <c r="E40" s="540"/>
      <c r="F40" s="540"/>
      <c r="G40" s="540"/>
      <c r="H40" s="93"/>
      <c r="I40" s="93"/>
      <c r="J40" s="93"/>
      <c r="K40" s="540"/>
    </row>
    <row r="41" customFormat="false" ht="13.5" hidden="false" customHeight="true" outlineLevel="0" collapsed="false">
      <c r="E41" s="541" t="s">
        <v>376</v>
      </c>
      <c r="F41" s="541"/>
      <c r="G41" s="541"/>
      <c r="H41" s="541"/>
      <c r="I41" s="541"/>
      <c r="J41" s="542"/>
      <c r="K41" s="543" t="s">
        <v>234</v>
      </c>
      <c r="L41" s="543"/>
    </row>
    <row r="42" customFormat="false" ht="13.5" hidden="false" customHeight="true" outlineLevel="0" collapsed="false">
      <c r="E42" s="544" t="s">
        <v>377</v>
      </c>
      <c r="F42" s="544"/>
      <c r="G42" s="544"/>
      <c r="H42" s="544"/>
      <c r="I42" s="545" t="s">
        <v>378</v>
      </c>
      <c r="J42" s="546" t="s">
        <v>204</v>
      </c>
      <c r="K42" s="543"/>
      <c r="L42" s="543"/>
    </row>
    <row r="43" customFormat="false" ht="11.25" hidden="false" customHeight="true" outlineLevel="0" collapsed="false">
      <c r="E43" s="544"/>
      <c r="F43" s="544"/>
      <c r="G43" s="544"/>
      <c r="H43" s="544"/>
      <c r="I43" s="545"/>
      <c r="J43" s="546" t="s">
        <v>379</v>
      </c>
      <c r="K43" s="543"/>
      <c r="L43" s="543"/>
    </row>
    <row r="44" customFormat="false" ht="13.5" hidden="false" customHeight="false" outlineLevel="0" collapsed="false">
      <c r="E44" s="43" t="s">
        <v>207</v>
      </c>
      <c r="F44" s="193" t="s">
        <v>208</v>
      </c>
      <c r="G44" s="43" t="s">
        <v>209</v>
      </c>
      <c r="H44" s="221" t="s">
        <v>187</v>
      </c>
      <c r="I44" s="32" t="s">
        <v>210</v>
      </c>
      <c r="J44" s="546" t="s">
        <v>211</v>
      </c>
      <c r="K44" s="543"/>
      <c r="L44" s="543"/>
    </row>
    <row r="45" customFormat="false" ht="13.5" hidden="false" customHeight="false" outlineLevel="0" collapsed="false">
      <c r="E45" s="30" t="s">
        <v>33</v>
      </c>
      <c r="F45" s="32" t="s">
        <v>212</v>
      </c>
      <c r="G45" s="30" t="s">
        <v>213</v>
      </c>
      <c r="H45" s="220" t="s">
        <v>214</v>
      </c>
      <c r="I45" s="240" t="s">
        <v>76</v>
      </c>
      <c r="J45" s="547" t="s">
        <v>380</v>
      </c>
      <c r="K45" s="543"/>
      <c r="L45" s="543"/>
    </row>
    <row r="46" customFormat="false" ht="10.5" hidden="false" customHeight="true" outlineLevel="0" collapsed="false">
      <c r="E46" s="191" t="s">
        <v>222</v>
      </c>
      <c r="F46" s="49" t="s">
        <v>215</v>
      </c>
      <c r="G46" s="36" t="s">
        <v>219</v>
      </c>
      <c r="H46" s="225" t="s">
        <v>197</v>
      </c>
      <c r="I46" s="49" t="s">
        <v>381</v>
      </c>
      <c r="J46" s="547" t="s">
        <v>382</v>
      </c>
      <c r="K46" s="543"/>
      <c r="L46" s="543"/>
    </row>
    <row r="47" customFormat="false" ht="9.75" hidden="false" customHeight="true" outlineLevel="0" collapsed="false">
      <c r="E47" s="507"/>
      <c r="F47" s="49" t="s">
        <v>218</v>
      </c>
      <c r="G47" s="36" t="s">
        <v>383</v>
      </c>
      <c r="H47" s="425"/>
      <c r="I47" s="49" t="s">
        <v>384</v>
      </c>
      <c r="J47" s="547" t="s">
        <v>385</v>
      </c>
      <c r="K47" s="543"/>
      <c r="L47" s="543"/>
    </row>
    <row r="48" customFormat="false" ht="9.75" hidden="false" customHeight="true" outlineLevel="0" collapsed="false">
      <c r="E48" s="548"/>
      <c r="F48" s="49" t="s">
        <v>386</v>
      </c>
      <c r="G48" s="36" t="s">
        <v>387</v>
      </c>
      <c r="H48" s="223"/>
      <c r="I48" s="425"/>
      <c r="J48" s="547" t="s">
        <v>388</v>
      </c>
      <c r="K48" s="543"/>
      <c r="L48" s="543"/>
    </row>
    <row r="49" customFormat="false" ht="12.75" hidden="false" customHeight="true" outlineLevel="0" collapsed="false">
      <c r="E49" s="59"/>
      <c r="F49" s="57" t="s">
        <v>389</v>
      </c>
      <c r="G49" s="549"/>
      <c r="H49" s="550"/>
      <c r="I49" s="445"/>
      <c r="J49" s="551" t="s">
        <v>33</v>
      </c>
      <c r="K49" s="543"/>
      <c r="L49" s="543"/>
    </row>
    <row r="50" customFormat="false" ht="13.5" hidden="false" customHeight="false" outlineLevel="0" collapsed="false">
      <c r="E50" s="513" t="n">
        <v>227220</v>
      </c>
      <c r="F50" s="513" t="n">
        <v>550256</v>
      </c>
      <c r="G50" s="513" t="n">
        <v>240355</v>
      </c>
      <c r="H50" s="513" t="n">
        <v>1550917</v>
      </c>
      <c r="I50" s="513" t="n">
        <v>73174</v>
      </c>
      <c r="J50" s="552" t="n">
        <v>648939</v>
      </c>
      <c r="K50" s="553" t="n">
        <v>39083</v>
      </c>
      <c r="L50" s="554" t="n">
        <v>39083</v>
      </c>
    </row>
    <row r="51" customFormat="false" ht="13.5" hidden="false" customHeight="false" outlineLevel="0" collapsed="false">
      <c r="E51" s="518" t="n">
        <v>218108</v>
      </c>
      <c r="F51" s="518" t="n">
        <v>527037</v>
      </c>
      <c r="G51" s="555" t="n">
        <v>256136</v>
      </c>
      <c r="H51" s="518" t="n">
        <v>1499586</v>
      </c>
      <c r="I51" s="518" t="n">
        <v>79624</v>
      </c>
      <c r="J51" s="556" t="n">
        <v>667500</v>
      </c>
      <c r="K51" s="557" t="n">
        <v>39448</v>
      </c>
      <c r="L51" s="554" t="n">
        <v>39448</v>
      </c>
    </row>
    <row r="52" customFormat="false" ht="13.5" hidden="false" customHeight="false" outlineLevel="0" collapsed="false">
      <c r="E52" s="518" t="n">
        <v>201704</v>
      </c>
      <c r="F52" s="518" t="n">
        <v>500102</v>
      </c>
      <c r="G52" s="555" t="n">
        <v>260574</v>
      </c>
      <c r="H52" s="518" t="n">
        <v>1361144</v>
      </c>
      <c r="I52" s="518" t="n">
        <v>77169</v>
      </c>
      <c r="J52" s="556" t="n">
        <v>646810</v>
      </c>
      <c r="K52" s="557" t="n">
        <v>39814</v>
      </c>
      <c r="L52" s="554" t="n">
        <v>39814</v>
      </c>
    </row>
    <row r="53" customFormat="false" ht="13.5" hidden="false" customHeight="false" outlineLevel="0" collapsed="false">
      <c r="E53" s="518" t="n">
        <v>209771</v>
      </c>
      <c r="F53" s="518" t="n">
        <v>504047</v>
      </c>
      <c r="G53" s="555" t="n">
        <v>281459</v>
      </c>
      <c r="H53" s="518" t="n">
        <v>1415182</v>
      </c>
      <c r="I53" s="518" t="n">
        <v>86039</v>
      </c>
      <c r="J53" s="556" t="n">
        <v>653874</v>
      </c>
      <c r="K53" s="557" t="n">
        <v>40179</v>
      </c>
      <c r="L53" s="554" t="n">
        <v>40179</v>
      </c>
    </row>
    <row r="54" customFormat="false" ht="13.5" hidden="false" customHeight="false" outlineLevel="0" collapsed="false">
      <c r="E54" s="518" t="n">
        <v>210420</v>
      </c>
      <c r="F54" s="518" t="n">
        <v>515578</v>
      </c>
      <c r="G54" s="555" t="n">
        <v>314504</v>
      </c>
      <c r="H54" s="518" t="n">
        <v>1484795</v>
      </c>
      <c r="I54" s="518" t="n">
        <v>80791</v>
      </c>
      <c r="J54" s="556" t="n">
        <v>657608</v>
      </c>
      <c r="K54" s="557" t="n">
        <v>40544</v>
      </c>
      <c r="L54" s="554" t="n">
        <v>40544</v>
      </c>
    </row>
    <row r="55" customFormat="false" ht="13.5" hidden="false" customHeight="false" outlineLevel="0" collapsed="false">
      <c r="E55" s="518" t="n">
        <v>205320</v>
      </c>
      <c r="F55" s="518" t="n">
        <v>501904</v>
      </c>
      <c r="G55" s="555" t="n">
        <v>267875</v>
      </c>
      <c r="H55" s="518" t="n">
        <v>1377289</v>
      </c>
      <c r="I55" s="518" t="n">
        <v>80459</v>
      </c>
      <c r="J55" s="556" t="n">
        <v>650209</v>
      </c>
      <c r="K55" s="558" t="n">
        <v>39083</v>
      </c>
      <c r="L55" s="554" t="n">
        <v>39904</v>
      </c>
    </row>
    <row r="56" customFormat="false" ht="13.5" hidden="false" customHeight="false" outlineLevel="0" collapsed="false">
      <c r="E56" s="518" t="n">
        <v>209917</v>
      </c>
      <c r="F56" s="518" t="n">
        <v>509490</v>
      </c>
      <c r="G56" s="555" t="n">
        <v>291378</v>
      </c>
      <c r="H56" s="518" t="n">
        <v>1433677</v>
      </c>
      <c r="I56" s="518" t="n">
        <v>85004</v>
      </c>
      <c r="J56" s="556" t="n">
        <v>654578</v>
      </c>
      <c r="K56" s="558" t="n">
        <v>39448</v>
      </c>
      <c r="L56" s="554" t="n">
        <v>40269</v>
      </c>
    </row>
    <row r="57" customFormat="false" ht="13.5" hidden="false" customHeight="false" outlineLevel="0" collapsed="false">
      <c r="E57" s="524" t="n">
        <v>49344</v>
      </c>
      <c r="F57" s="524" t="n">
        <v>122117</v>
      </c>
      <c r="G57" s="529" t="n">
        <v>78989</v>
      </c>
      <c r="H57" s="524" t="n">
        <v>348618</v>
      </c>
      <c r="I57" s="524" t="n">
        <v>18673</v>
      </c>
      <c r="J57" s="559" t="n">
        <v>149098</v>
      </c>
      <c r="K57" s="560" t="s">
        <v>249</v>
      </c>
      <c r="L57" s="522" t="s">
        <v>76</v>
      </c>
    </row>
    <row r="58" customFormat="false" ht="13.5" hidden="false" customHeight="false" outlineLevel="0" collapsed="false">
      <c r="E58" s="529" t="n">
        <v>52997</v>
      </c>
      <c r="F58" s="529" t="n">
        <v>128828</v>
      </c>
      <c r="G58" s="529" t="n">
        <v>77985</v>
      </c>
      <c r="H58" s="529" t="n">
        <v>376296</v>
      </c>
      <c r="I58" s="529" t="n">
        <v>21184</v>
      </c>
      <c r="J58" s="559" t="n">
        <v>170693</v>
      </c>
      <c r="K58" s="560" t="s">
        <v>252</v>
      </c>
      <c r="L58" s="561" t="s">
        <v>76</v>
      </c>
    </row>
    <row r="59" customFormat="false" ht="13.5" hidden="false" customHeight="false" outlineLevel="0" collapsed="false">
      <c r="E59" s="531" t="n">
        <v>51007</v>
      </c>
      <c r="F59" s="531" t="n">
        <v>126490</v>
      </c>
      <c r="G59" s="531" t="n">
        <v>73839</v>
      </c>
      <c r="H59" s="531" t="n">
        <v>363549</v>
      </c>
      <c r="I59" s="531" t="n">
        <v>19202</v>
      </c>
      <c r="J59" s="562" t="n">
        <v>163941</v>
      </c>
      <c r="K59" s="560" t="s">
        <v>254</v>
      </c>
      <c r="L59" s="522" t="e">
        <f aca="false"/>
        <v>#VALUE!</v>
      </c>
    </row>
    <row r="60" customFormat="false" ht="13.5" hidden="false" customHeight="false" outlineLevel="0" collapsed="false">
      <c r="E60" s="531" t="n">
        <v>57072</v>
      </c>
      <c r="F60" s="531" t="n">
        <v>138143</v>
      </c>
      <c r="G60" s="531" t="n">
        <v>83691</v>
      </c>
      <c r="H60" s="531" t="n">
        <v>396332</v>
      </c>
      <c r="I60" s="531" t="n">
        <v>21732</v>
      </c>
      <c r="J60" s="562" t="n">
        <v>173876</v>
      </c>
      <c r="K60" s="560" t="s">
        <v>256</v>
      </c>
      <c r="L60" s="522" t="e">
        <f aca="false"/>
        <v>#VALUE!</v>
      </c>
    </row>
    <row r="61" customFormat="false" ht="13.5" hidden="false" customHeight="false" outlineLevel="0" collapsed="false">
      <c r="E61" s="531" t="n">
        <v>15319</v>
      </c>
      <c r="F61" s="531" t="n">
        <v>36725</v>
      </c>
      <c r="G61" s="531" t="n">
        <v>21756</v>
      </c>
      <c r="H61" s="531" t="n">
        <v>106957</v>
      </c>
      <c r="I61" s="531" t="n">
        <v>5198</v>
      </c>
      <c r="J61" s="562" t="n">
        <v>44972</v>
      </c>
      <c r="K61" s="563" t="s">
        <v>257</v>
      </c>
      <c r="L61" s="522" t="s">
        <v>250</v>
      </c>
    </row>
    <row r="62" customFormat="false" ht="13.5" hidden="false" customHeight="false" outlineLevel="0" collapsed="false">
      <c r="E62" s="531" t="n">
        <v>15916</v>
      </c>
      <c r="F62" s="531" t="n">
        <v>39744</v>
      </c>
      <c r="G62" s="531" t="n">
        <v>26293</v>
      </c>
      <c r="H62" s="531" t="n">
        <v>114419</v>
      </c>
      <c r="I62" s="531" t="n">
        <v>5986</v>
      </c>
      <c r="J62" s="562" t="n">
        <v>49758</v>
      </c>
      <c r="K62" s="563" t="s">
        <v>258</v>
      </c>
      <c r="L62" s="522" t="e">
        <f aca="false"/>
        <v>#VALUE!</v>
      </c>
    </row>
    <row r="63" customFormat="false" ht="13.5" hidden="false" customHeight="false" outlineLevel="0" collapsed="false">
      <c r="E63" s="531" t="n">
        <v>18109</v>
      </c>
      <c r="F63" s="531" t="n">
        <v>45648</v>
      </c>
      <c r="G63" s="531" t="n">
        <v>30940</v>
      </c>
      <c r="H63" s="531" t="n">
        <v>127242</v>
      </c>
      <c r="I63" s="531" t="n">
        <v>7489</v>
      </c>
      <c r="J63" s="562" t="n">
        <v>54368</v>
      </c>
      <c r="K63" s="563" t="s">
        <v>259</v>
      </c>
      <c r="L63" s="522" t="e">
        <f aca="false"/>
        <v>#VALUE!</v>
      </c>
    </row>
    <row r="64" customFormat="false" ht="13.5" hidden="false" customHeight="false" outlineLevel="0" collapsed="false">
      <c r="E64" s="531" t="n">
        <v>19952</v>
      </c>
      <c r="F64" s="531" t="n">
        <v>46178</v>
      </c>
      <c r="G64" s="531" t="n">
        <v>29005</v>
      </c>
      <c r="H64" s="531" t="n">
        <v>135539</v>
      </c>
      <c r="I64" s="531" t="n">
        <v>7772</v>
      </c>
      <c r="J64" s="562" t="n">
        <v>59866</v>
      </c>
      <c r="K64" s="563" t="s">
        <v>260</v>
      </c>
      <c r="L64" s="522" t="e">
        <f aca="false"/>
        <v>#VALUE!</v>
      </c>
    </row>
    <row r="65" customFormat="false" ht="13.5" hidden="false" customHeight="false" outlineLevel="0" collapsed="false">
      <c r="E65" s="531" t="n">
        <v>15570</v>
      </c>
      <c r="F65" s="531" t="n">
        <v>39891</v>
      </c>
      <c r="G65" s="531" t="n">
        <v>23010</v>
      </c>
      <c r="H65" s="531" t="n">
        <v>114228</v>
      </c>
      <c r="I65" s="531" t="n">
        <v>6490</v>
      </c>
      <c r="J65" s="562" t="n">
        <v>53011</v>
      </c>
      <c r="K65" s="563" t="s">
        <v>261</v>
      </c>
      <c r="L65" s="522" t="e">
        <f aca="false"/>
        <v>#VALUE!</v>
      </c>
    </row>
    <row r="66" customFormat="false" ht="13.5" hidden="false" customHeight="false" outlineLevel="0" collapsed="false">
      <c r="E66" s="531" t="n">
        <v>17475</v>
      </c>
      <c r="F66" s="531" t="n">
        <v>42759</v>
      </c>
      <c r="G66" s="531" t="n">
        <v>25970</v>
      </c>
      <c r="H66" s="531" t="n">
        <v>126529</v>
      </c>
      <c r="I66" s="531" t="n">
        <v>6922</v>
      </c>
      <c r="J66" s="562" t="n">
        <v>57816</v>
      </c>
      <c r="K66" s="563" t="s">
        <v>262</v>
      </c>
      <c r="L66" s="522" t="e">
        <f aca="false"/>
        <v>#VALUE!</v>
      </c>
    </row>
    <row r="67" customFormat="false" ht="13.5" hidden="false" customHeight="false" outlineLevel="0" collapsed="false">
      <c r="E67" s="531" t="n">
        <v>17123</v>
      </c>
      <c r="F67" s="531" t="n">
        <v>41706</v>
      </c>
      <c r="G67" s="531" t="n">
        <v>24733</v>
      </c>
      <c r="H67" s="531" t="n">
        <v>122961</v>
      </c>
      <c r="I67" s="531" t="n">
        <v>6461</v>
      </c>
      <c r="J67" s="562" t="n">
        <v>56665</v>
      </c>
      <c r="K67" s="563" t="s">
        <v>263</v>
      </c>
      <c r="L67" s="522" t="e">
        <f aca="false"/>
        <v>#VALUE!</v>
      </c>
    </row>
    <row r="68" customFormat="false" ht="13.5" hidden="false" customHeight="false" outlineLevel="0" collapsed="false">
      <c r="E68" s="531" t="n">
        <v>16211</v>
      </c>
      <c r="F68" s="531" t="n">
        <v>41716</v>
      </c>
      <c r="G68" s="531" t="n">
        <v>23936</v>
      </c>
      <c r="H68" s="531" t="n">
        <v>117906</v>
      </c>
      <c r="I68" s="531" t="n">
        <v>6132</v>
      </c>
      <c r="J68" s="562" t="n">
        <v>53557</v>
      </c>
      <c r="K68" s="563" t="s">
        <v>264</v>
      </c>
      <c r="L68" s="522" t="e">
        <f aca="false"/>
        <v>#VALUE!</v>
      </c>
    </row>
    <row r="69" customFormat="false" ht="13.5" hidden="false" customHeight="false" outlineLevel="0" collapsed="false">
      <c r="E69" s="531" t="n">
        <v>17673</v>
      </c>
      <c r="F69" s="531" t="n">
        <v>43068</v>
      </c>
      <c r="G69" s="531" t="n">
        <v>25170</v>
      </c>
      <c r="H69" s="531" t="n">
        <v>122682</v>
      </c>
      <c r="I69" s="531" t="n">
        <v>6609</v>
      </c>
      <c r="J69" s="562" t="n">
        <v>53720</v>
      </c>
      <c r="K69" s="563" t="s">
        <v>265</v>
      </c>
      <c r="L69" s="522" t="e">
        <f aca="false"/>
        <v>#VALUE!</v>
      </c>
    </row>
    <row r="70" customFormat="false" ht="13.5" hidden="false" customHeight="false" outlineLevel="0" collapsed="false">
      <c r="E70" s="531" t="n">
        <v>18574</v>
      </c>
      <c r="F70" s="531" t="n">
        <v>45055</v>
      </c>
      <c r="G70" s="531" t="n">
        <v>26656</v>
      </c>
      <c r="H70" s="531" t="n">
        <v>128004</v>
      </c>
      <c r="I70" s="531" t="n">
        <v>7163</v>
      </c>
      <c r="J70" s="562" t="n">
        <v>56295</v>
      </c>
      <c r="K70" s="563" t="s">
        <v>266</v>
      </c>
      <c r="L70" s="522" t="e">
        <f aca="false"/>
        <v>#VALUE!</v>
      </c>
    </row>
    <row r="71" customFormat="false" ht="13.5" hidden="false" customHeight="false" outlineLevel="0" collapsed="false">
      <c r="E71" s="531" t="n">
        <v>18795</v>
      </c>
      <c r="F71" s="531" t="n">
        <v>46486</v>
      </c>
      <c r="G71" s="531" t="n">
        <v>27915</v>
      </c>
      <c r="H71" s="531" t="n">
        <v>135245</v>
      </c>
      <c r="I71" s="531" t="n">
        <v>7551</v>
      </c>
      <c r="J71" s="562" t="n">
        <v>58885</v>
      </c>
      <c r="K71" s="563" t="s">
        <v>267</v>
      </c>
      <c r="L71" s="522" t="e">
        <f aca="false"/>
        <v>#VALUE!</v>
      </c>
    </row>
    <row r="72" customFormat="false" ht="12.75" hidden="false" customHeight="true" outlineLevel="0" collapsed="false">
      <c r="E72" s="538" t="n">
        <v>19703</v>
      </c>
      <c r="F72" s="538" t="n">
        <v>46602</v>
      </c>
      <c r="G72" s="538" t="n">
        <v>29120</v>
      </c>
      <c r="H72" s="538" t="n">
        <v>133083</v>
      </c>
      <c r="I72" s="538" t="n">
        <v>7018</v>
      </c>
      <c r="J72" s="564" t="n">
        <v>58696</v>
      </c>
      <c r="K72" s="565" t="s">
        <v>268</v>
      </c>
      <c r="L72" s="566" t="e">
        <f aca="false"/>
        <v>#VALUE!</v>
      </c>
    </row>
  </sheetData>
  <mergeCells count="9">
    <mergeCell ref="B7:D15"/>
    <mergeCell ref="E7:K7"/>
    <mergeCell ref="F8:K8"/>
    <mergeCell ref="F9:K9"/>
    <mergeCell ref="I10:K10"/>
    <mergeCell ref="E41:I41"/>
    <mergeCell ref="K41:L49"/>
    <mergeCell ref="E42:H43"/>
    <mergeCell ref="I42:I43"/>
  </mergeCells>
  <hyperlinks>
    <hyperlink ref="A1" location="目次!F15" display="戻る"/>
  </hyperlinks>
  <printOptions headings="false" gridLines="false" gridLinesSet="true" horizontalCentered="false" verticalCentered="false"/>
  <pageMargins left="0.511805555555556" right="0.39375" top="0.39375" bottom="0.393055555555556" header="0.511811023622047" footer="0.196527777777778"/>
  <pageSetup paperSize="9" scale="87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5.12"/>
    <col collapsed="false" customWidth="true" hidden="false" outlineLevel="0" max="4" min="4" style="0" width="6.87"/>
    <col collapsed="false" customWidth="true" hidden="false" outlineLevel="0" max="5" min="5" style="0" width="5.12"/>
    <col collapsed="false" customWidth="true" hidden="false" outlineLevel="0" max="6" min="6" style="0" width="6.62"/>
    <col collapsed="false" customWidth="true" hidden="false" outlineLevel="0" max="7" min="7" style="0" width="5.12"/>
    <col collapsed="false" customWidth="true" hidden="false" outlineLevel="0" max="8" min="8" style="0" width="6.25"/>
    <col collapsed="false" customWidth="true" hidden="false" outlineLevel="0" max="9" min="9" style="0" width="5.12"/>
    <col collapsed="false" customWidth="true" hidden="false" outlineLevel="0" max="10" min="10" style="0" width="6.25"/>
    <col collapsed="false" customWidth="true" hidden="false" outlineLevel="0" max="11" min="11" style="0" width="24.49"/>
  </cols>
  <sheetData>
    <row r="1" customFormat="false" ht="13.5" hidden="false" customHeight="false" outlineLevel="0" collapsed="false">
      <c r="A1" s="18" t="s">
        <v>27</v>
      </c>
      <c r="B1" s="567"/>
      <c r="J1" s="567"/>
    </row>
    <row r="2" customFormat="false" ht="24.75" hidden="false" customHeight="true" outlineLevel="0" collapsed="false">
      <c r="A2" s="15"/>
      <c r="B2" s="568" t="s">
        <v>390</v>
      </c>
      <c r="H2" s="569" t="s">
        <v>33</v>
      </c>
      <c r="I2" s="250"/>
    </row>
    <row r="3" customFormat="false" ht="18" hidden="false" customHeight="true" outlineLevel="0" collapsed="false">
      <c r="B3" s="256" t="s">
        <v>391</v>
      </c>
      <c r="C3" s="487"/>
      <c r="D3" s="487"/>
      <c r="E3" s="487"/>
      <c r="F3" s="487"/>
      <c r="G3" s="487"/>
      <c r="H3" s="250"/>
      <c r="I3" s="250"/>
      <c r="K3" s="570" t="n">
        <v>40878</v>
      </c>
      <c r="L3" s="570"/>
    </row>
    <row r="4" customFormat="false" ht="4.5" hidden="false" customHeight="true" outlineLevel="0" collapsed="false">
      <c r="C4" s="463"/>
      <c r="D4" s="463"/>
      <c r="E4" s="487"/>
      <c r="F4" s="487"/>
      <c r="G4" s="487"/>
      <c r="H4" s="250"/>
      <c r="I4" s="250"/>
    </row>
    <row r="5" s="435" customFormat="true" ht="18" hidden="false" customHeight="true" outlineLevel="0" collapsed="false">
      <c r="B5" s="251" t="s">
        <v>392</v>
      </c>
      <c r="C5" s="403"/>
      <c r="D5" s="403"/>
      <c r="E5" s="571"/>
      <c r="F5" s="572"/>
      <c r="G5" s="573"/>
      <c r="I5" s="574"/>
      <c r="J5" s="406"/>
      <c r="K5" s="105" t="s">
        <v>393</v>
      </c>
    </row>
    <row r="6" customFormat="false" ht="13.5" hidden="false" customHeight="false" outlineLevel="0" collapsed="false">
      <c r="B6" s="575" t="s">
        <v>394</v>
      </c>
      <c r="C6" s="576" t="s">
        <v>35</v>
      </c>
      <c r="D6" s="576"/>
      <c r="E6" s="576"/>
      <c r="F6" s="576"/>
      <c r="G6" s="577" t="s">
        <v>37</v>
      </c>
      <c r="H6" s="577"/>
      <c r="I6" s="577"/>
      <c r="J6" s="577"/>
      <c r="K6" s="578" t="s">
        <v>48</v>
      </c>
    </row>
    <row r="7" customFormat="false" ht="14.25" hidden="false" customHeight="false" outlineLevel="0" collapsed="false">
      <c r="B7" s="575"/>
      <c r="C7" s="579" t="s">
        <v>395</v>
      </c>
      <c r="D7" s="579"/>
      <c r="E7" s="579"/>
      <c r="F7" s="579"/>
      <c r="G7" s="446" t="s">
        <v>396</v>
      </c>
      <c r="H7" s="446"/>
      <c r="I7" s="446"/>
      <c r="J7" s="446"/>
      <c r="K7" s="578"/>
    </row>
    <row r="8" customFormat="false" ht="18" hidden="false" customHeight="true" outlineLevel="0" collapsed="false">
      <c r="B8" s="580" t="s">
        <v>397</v>
      </c>
      <c r="C8" s="581" t="n">
        <v>29433277</v>
      </c>
      <c r="D8" s="581"/>
      <c r="E8" s="581"/>
      <c r="F8" s="581"/>
      <c r="G8" s="582" t="n">
        <v>2699842</v>
      </c>
      <c r="H8" s="582"/>
      <c r="I8" s="582"/>
      <c r="J8" s="582"/>
      <c r="K8" s="583" t="s">
        <v>191</v>
      </c>
      <c r="L8" s="346"/>
    </row>
    <row r="9" customFormat="false" ht="15" hidden="false" customHeight="true" outlineLevel="0" collapsed="false">
      <c r="B9" s="580" t="s">
        <v>398</v>
      </c>
      <c r="C9" s="584" t="n">
        <v>9137311</v>
      </c>
      <c r="D9" s="584"/>
      <c r="E9" s="584"/>
      <c r="F9" s="584"/>
      <c r="G9" s="582" t="n">
        <v>516967</v>
      </c>
      <c r="H9" s="582"/>
      <c r="I9" s="582"/>
      <c r="J9" s="582"/>
      <c r="K9" s="585" t="s">
        <v>399</v>
      </c>
      <c r="L9" s="346"/>
    </row>
    <row r="10" customFormat="false" ht="15" hidden="false" customHeight="true" outlineLevel="0" collapsed="false">
      <c r="B10" s="586" t="s">
        <v>400</v>
      </c>
      <c r="C10" s="587" t="n">
        <v>340885</v>
      </c>
      <c r="D10" s="587"/>
      <c r="E10" s="587"/>
      <c r="F10" s="587"/>
      <c r="G10" s="588" t="n">
        <v>31088</v>
      </c>
      <c r="H10" s="588"/>
      <c r="I10" s="588"/>
      <c r="J10" s="588"/>
      <c r="K10" s="585" t="s">
        <v>401</v>
      </c>
      <c r="L10" s="346"/>
    </row>
    <row r="11" customFormat="false" ht="15" hidden="false" customHeight="true" outlineLevel="0" collapsed="false">
      <c r="B11" s="586" t="s">
        <v>402</v>
      </c>
      <c r="C11" s="587" t="n">
        <v>8796426</v>
      </c>
      <c r="D11" s="587"/>
      <c r="E11" s="587"/>
      <c r="F11" s="587"/>
      <c r="G11" s="588" t="n">
        <v>485879</v>
      </c>
      <c r="H11" s="588"/>
      <c r="I11" s="588"/>
      <c r="J11" s="588"/>
      <c r="K11" s="585" t="s">
        <v>403</v>
      </c>
      <c r="L11" s="589"/>
    </row>
    <row r="12" customFormat="false" ht="15" hidden="false" customHeight="true" outlineLevel="0" collapsed="false">
      <c r="B12" s="586" t="s">
        <v>404</v>
      </c>
      <c r="C12" s="587" t="n">
        <v>6701330</v>
      </c>
      <c r="D12" s="587"/>
      <c r="E12" s="587"/>
      <c r="F12" s="587"/>
      <c r="G12" s="588" t="n">
        <v>401930</v>
      </c>
      <c r="H12" s="588"/>
      <c r="I12" s="588"/>
      <c r="J12" s="588"/>
      <c r="K12" s="585" t="s">
        <v>405</v>
      </c>
      <c r="L12" s="589"/>
    </row>
    <row r="13" customFormat="false" ht="15" hidden="false" customHeight="true" outlineLevel="0" collapsed="false">
      <c r="B13" s="586" t="s">
        <v>406</v>
      </c>
      <c r="C13" s="587" t="n">
        <v>2095096</v>
      </c>
      <c r="D13" s="587"/>
      <c r="E13" s="587"/>
      <c r="F13" s="587"/>
      <c r="G13" s="588" t="n">
        <v>83949</v>
      </c>
      <c r="H13" s="588"/>
      <c r="I13" s="588"/>
      <c r="J13" s="588"/>
      <c r="K13" s="585" t="s">
        <v>407</v>
      </c>
      <c r="L13" s="589"/>
    </row>
    <row r="14" customFormat="false" ht="15" hidden="false" customHeight="true" outlineLevel="0" collapsed="false">
      <c r="B14" s="580" t="s">
        <v>408</v>
      </c>
      <c r="C14" s="584" t="n">
        <v>20295966</v>
      </c>
      <c r="D14" s="584"/>
      <c r="E14" s="584"/>
      <c r="F14" s="584"/>
      <c r="G14" s="582" t="n">
        <v>2182875</v>
      </c>
      <c r="H14" s="582"/>
      <c r="I14" s="582"/>
      <c r="J14" s="582"/>
      <c r="K14" s="585" t="s">
        <v>409</v>
      </c>
      <c r="L14" s="346"/>
    </row>
    <row r="15" customFormat="false" ht="15" hidden="false" customHeight="true" outlineLevel="0" collapsed="false">
      <c r="B15" s="586" t="s">
        <v>400</v>
      </c>
      <c r="C15" s="587" t="s">
        <v>69</v>
      </c>
      <c r="D15" s="587"/>
      <c r="E15" s="587"/>
      <c r="F15" s="587"/>
      <c r="G15" s="588" t="s">
        <v>69</v>
      </c>
      <c r="H15" s="588"/>
      <c r="I15" s="588"/>
      <c r="J15" s="588"/>
      <c r="K15" s="585" t="s">
        <v>401</v>
      </c>
      <c r="L15" s="346"/>
    </row>
    <row r="16" customFormat="false" ht="15" hidden="false" customHeight="true" outlineLevel="0" collapsed="false">
      <c r="B16" s="586" t="s">
        <v>402</v>
      </c>
      <c r="C16" s="587" t="n">
        <v>20295966</v>
      </c>
      <c r="D16" s="587"/>
      <c r="E16" s="587"/>
      <c r="F16" s="587"/>
      <c r="G16" s="588" t="n">
        <v>2182875</v>
      </c>
      <c r="H16" s="588"/>
      <c r="I16" s="588"/>
      <c r="J16" s="588"/>
      <c r="K16" s="585" t="s">
        <v>410</v>
      </c>
      <c r="L16" s="589"/>
    </row>
    <row r="17" customFormat="false" ht="15" hidden="false" customHeight="true" outlineLevel="0" collapsed="false">
      <c r="B17" s="586" t="s">
        <v>404</v>
      </c>
      <c r="C17" s="587" t="n">
        <v>4073872</v>
      </c>
      <c r="D17" s="587"/>
      <c r="E17" s="587"/>
      <c r="F17" s="587"/>
      <c r="G17" s="588" t="n">
        <v>684770</v>
      </c>
      <c r="H17" s="588"/>
      <c r="I17" s="588"/>
      <c r="J17" s="588"/>
      <c r="K17" s="585" t="s">
        <v>405</v>
      </c>
      <c r="L17" s="589"/>
    </row>
    <row r="18" customFormat="false" ht="15" hidden="false" customHeight="true" outlineLevel="0" collapsed="false">
      <c r="B18" s="586" t="s">
        <v>406</v>
      </c>
      <c r="C18" s="587" t="n">
        <v>16222094</v>
      </c>
      <c r="D18" s="587"/>
      <c r="E18" s="587"/>
      <c r="F18" s="587"/>
      <c r="G18" s="588" t="n">
        <v>1498105</v>
      </c>
      <c r="H18" s="588"/>
      <c r="I18" s="588"/>
      <c r="J18" s="588"/>
      <c r="K18" s="585" t="s">
        <v>407</v>
      </c>
      <c r="L18" s="589"/>
    </row>
    <row r="19" customFormat="false" ht="15" hidden="false" customHeight="true" outlineLevel="0" collapsed="false">
      <c r="B19" s="590"/>
      <c r="C19" s="591"/>
      <c r="D19" s="139"/>
      <c r="E19" s="139"/>
      <c r="F19" s="139"/>
      <c r="G19" s="592"/>
      <c r="H19" s="593"/>
      <c r="I19" s="453"/>
      <c r="J19" s="453"/>
      <c r="K19" s="594"/>
    </row>
    <row r="20" s="435" customFormat="true" ht="20.25" hidden="false" customHeight="true" outlineLevel="0" collapsed="false">
      <c r="B20" s="251" t="s">
        <v>411</v>
      </c>
      <c r="C20" s="463"/>
      <c r="D20" s="463"/>
      <c r="E20" s="463"/>
      <c r="F20" s="463"/>
      <c r="G20" s="463"/>
      <c r="H20" s="595"/>
      <c r="I20" s="595"/>
      <c r="J20" s="268"/>
      <c r="K20" s="596" t="s">
        <v>412</v>
      </c>
    </row>
    <row r="21" s="435" customFormat="true" ht="3.75" hidden="false" customHeight="true" outlineLevel="0" collapsed="false">
      <c r="B21" s="403"/>
      <c r="C21" s="262"/>
      <c r="D21" s="262"/>
      <c r="E21" s="262"/>
      <c r="F21" s="262"/>
      <c r="G21" s="262"/>
      <c r="H21" s="403"/>
      <c r="I21" s="403"/>
      <c r="J21" s="403"/>
    </row>
    <row r="22" customFormat="false" ht="13.5" hidden="false" customHeight="false" outlineLevel="0" collapsed="false">
      <c r="B22" s="575" t="s">
        <v>394</v>
      </c>
      <c r="C22" s="597" t="s">
        <v>35</v>
      </c>
      <c r="D22" s="597"/>
      <c r="E22" s="597"/>
      <c r="F22" s="597"/>
      <c r="G22" s="576" t="s">
        <v>37</v>
      </c>
      <c r="H22" s="576"/>
      <c r="I22" s="576"/>
      <c r="J22" s="576"/>
      <c r="K22" s="578" t="s">
        <v>48</v>
      </c>
    </row>
    <row r="23" customFormat="false" ht="13.5" hidden="false" customHeight="false" outlineLevel="0" collapsed="false">
      <c r="B23" s="575"/>
      <c r="C23" s="598" t="s">
        <v>395</v>
      </c>
      <c r="D23" s="598"/>
      <c r="E23" s="598"/>
      <c r="F23" s="598"/>
      <c r="G23" s="36" t="s">
        <v>396</v>
      </c>
      <c r="H23" s="36"/>
      <c r="I23" s="36"/>
      <c r="J23" s="36"/>
      <c r="K23" s="578"/>
    </row>
    <row r="24" customFormat="false" ht="13.5" hidden="false" customHeight="false" outlineLevel="0" collapsed="false">
      <c r="B24" s="575"/>
      <c r="C24" s="221" t="s">
        <v>413</v>
      </c>
      <c r="D24" s="221"/>
      <c r="E24" s="193" t="s">
        <v>414</v>
      </c>
      <c r="F24" s="193"/>
      <c r="G24" s="43" t="s">
        <v>413</v>
      </c>
      <c r="H24" s="43"/>
      <c r="I24" s="43" t="s">
        <v>414</v>
      </c>
      <c r="J24" s="43"/>
      <c r="K24" s="578"/>
    </row>
    <row r="25" customFormat="false" ht="14.25" hidden="false" customHeight="false" outlineLevel="0" collapsed="false">
      <c r="B25" s="575"/>
      <c r="C25" s="599" t="s">
        <v>415</v>
      </c>
      <c r="D25" s="599"/>
      <c r="E25" s="446" t="s">
        <v>416</v>
      </c>
      <c r="F25" s="446"/>
      <c r="G25" s="579" t="s">
        <v>415</v>
      </c>
      <c r="H25" s="579"/>
      <c r="I25" s="579" t="s">
        <v>416</v>
      </c>
      <c r="J25" s="579"/>
      <c r="K25" s="578"/>
    </row>
    <row r="26" customFormat="false" ht="17.25" hidden="false" customHeight="true" outlineLevel="0" collapsed="false">
      <c r="B26" s="600" t="s">
        <v>417</v>
      </c>
      <c r="C26" s="584" t="n">
        <v>1944216</v>
      </c>
      <c r="D26" s="584"/>
      <c r="E26" s="582" t="n">
        <v>406453</v>
      </c>
      <c r="F26" s="582"/>
      <c r="G26" s="582" t="n">
        <v>197519</v>
      </c>
      <c r="H26" s="582"/>
      <c r="I26" s="582" t="n">
        <v>30691</v>
      </c>
      <c r="J26" s="582"/>
      <c r="K26" s="583" t="s">
        <v>418</v>
      </c>
    </row>
    <row r="27" customFormat="false" ht="15" hidden="false" customHeight="true" outlineLevel="0" collapsed="false">
      <c r="B27" s="601" t="s">
        <v>419</v>
      </c>
      <c r="C27" s="587" t="n">
        <v>1649577</v>
      </c>
      <c r="D27" s="587"/>
      <c r="E27" s="588" t="n">
        <v>400925</v>
      </c>
      <c r="F27" s="588"/>
      <c r="G27" s="588" t="n">
        <v>154977</v>
      </c>
      <c r="H27" s="588"/>
      <c r="I27" s="588" t="n">
        <v>27985</v>
      </c>
      <c r="J27" s="588"/>
      <c r="K27" s="585" t="s">
        <v>420</v>
      </c>
    </row>
    <row r="28" customFormat="false" ht="15" hidden="false" customHeight="true" outlineLevel="0" collapsed="false">
      <c r="B28" s="601" t="s">
        <v>421</v>
      </c>
      <c r="C28" s="587" t="n">
        <v>1596398</v>
      </c>
      <c r="D28" s="587"/>
      <c r="E28" s="588" t="n">
        <v>298939</v>
      </c>
      <c r="F28" s="588"/>
      <c r="G28" s="588" t="n">
        <v>143290</v>
      </c>
      <c r="H28" s="588"/>
      <c r="I28" s="588" t="n">
        <v>23439</v>
      </c>
      <c r="J28" s="588"/>
      <c r="K28" s="585" t="s">
        <v>422</v>
      </c>
    </row>
    <row r="29" customFormat="false" ht="15" hidden="false" customHeight="true" outlineLevel="0" collapsed="false">
      <c r="B29" s="601" t="s">
        <v>423</v>
      </c>
      <c r="C29" s="587" t="n">
        <v>644776</v>
      </c>
      <c r="D29" s="587"/>
      <c r="E29" s="588" t="n">
        <v>43650</v>
      </c>
      <c r="F29" s="588"/>
      <c r="G29" s="588" t="n">
        <v>63539</v>
      </c>
      <c r="H29" s="588"/>
      <c r="I29" s="588" t="n">
        <v>4479</v>
      </c>
      <c r="J29" s="588"/>
      <c r="K29" s="585" t="s">
        <v>424</v>
      </c>
    </row>
    <row r="30" customFormat="false" ht="15" hidden="false" customHeight="true" outlineLevel="0" collapsed="false">
      <c r="B30" s="601" t="s">
        <v>425</v>
      </c>
      <c r="C30" s="587" t="n">
        <v>951622</v>
      </c>
      <c r="D30" s="587"/>
      <c r="E30" s="588" t="n">
        <v>255289</v>
      </c>
      <c r="F30" s="588"/>
      <c r="G30" s="588" t="n">
        <v>79751</v>
      </c>
      <c r="H30" s="588"/>
      <c r="I30" s="588" t="n">
        <v>18960</v>
      </c>
      <c r="J30" s="588"/>
      <c r="K30" s="585" t="s">
        <v>426</v>
      </c>
    </row>
    <row r="31" customFormat="false" ht="15" hidden="false" customHeight="true" outlineLevel="0" collapsed="false">
      <c r="B31" s="601" t="s">
        <v>427</v>
      </c>
      <c r="C31" s="587" t="n">
        <v>53179</v>
      </c>
      <c r="D31" s="587"/>
      <c r="E31" s="588" t="n">
        <v>101986</v>
      </c>
      <c r="F31" s="588"/>
      <c r="G31" s="588" t="n">
        <v>11687</v>
      </c>
      <c r="H31" s="588"/>
      <c r="I31" s="588" t="n">
        <v>4546</v>
      </c>
      <c r="J31" s="588"/>
      <c r="K31" s="585" t="s">
        <v>428</v>
      </c>
    </row>
    <row r="32" customFormat="false" ht="15" hidden="false" customHeight="true" outlineLevel="0" collapsed="false">
      <c r="B32" s="601" t="s">
        <v>429</v>
      </c>
      <c r="C32" s="587" t="n">
        <v>229627</v>
      </c>
      <c r="D32" s="587"/>
      <c r="E32" s="588" t="n">
        <v>3250</v>
      </c>
      <c r="F32" s="588"/>
      <c r="G32" s="588" t="n">
        <v>35555</v>
      </c>
      <c r="H32" s="588"/>
      <c r="I32" s="588" t="n">
        <v>2243</v>
      </c>
      <c r="J32" s="588"/>
      <c r="K32" s="585" t="s">
        <v>430</v>
      </c>
    </row>
    <row r="33" customFormat="false" ht="15" hidden="false" customHeight="true" outlineLevel="0" collapsed="false">
      <c r="B33" s="601" t="s">
        <v>431</v>
      </c>
      <c r="C33" s="587" t="n">
        <v>65012</v>
      </c>
      <c r="D33" s="587"/>
      <c r="E33" s="588" t="n">
        <v>2278</v>
      </c>
      <c r="F33" s="588"/>
      <c r="G33" s="588" t="n">
        <v>6987</v>
      </c>
      <c r="H33" s="588"/>
      <c r="I33" s="588" t="n">
        <v>463</v>
      </c>
      <c r="J33" s="588"/>
      <c r="K33" s="585" t="s">
        <v>432</v>
      </c>
    </row>
    <row r="34" customFormat="false" ht="18" hidden="false" customHeight="true" outlineLevel="0" collapsed="false">
      <c r="B34" s="602" t="s">
        <v>433</v>
      </c>
      <c r="C34" s="584" t="n">
        <v>106223</v>
      </c>
      <c r="D34" s="584"/>
      <c r="E34" s="582" t="n">
        <v>11937</v>
      </c>
      <c r="F34" s="582"/>
      <c r="G34" s="582" t="n">
        <v>6035</v>
      </c>
      <c r="H34" s="582"/>
      <c r="I34" s="582" t="n">
        <v>581</v>
      </c>
      <c r="J34" s="582"/>
      <c r="K34" s="603" t="s">
        <v>434</v>
      </c>
    </row>
    <row r="35" customFormat="false" ht="18" hidden="false" customHeight="true" outlineLevel="0" collapsed="false">
      <c r="B35" s="602" t="s">
        <v>435</v>
      </c>
      <c r="C35" s="584" t="n">
        <v>5915577</v>
      </c>
      <c r="D35" s="584"/>
      <c r="E35" s="582" t="n">
        <v>11033472</v>
      </c>
      <c r="F35" s="582"/>
      <c r="G35" s="582" t="n">
        <v>381110</v>
      </c>
      <c r="H35" s="582"/>
      <c r="I35" s="582" t="n">
        <v>456993</v>
      </c>
      <c r="J35" s="582"/>
      <c r="K35" s="603" t="s">
        <v>436</v>
      </c>
    </row>
    <row r="36" customFormat="false" ht="15" hidden="false" customHeight="true" outlineLevel="0" collapsed="false">
      <c r="B36" s="604" t="s">
        <v>437</v>
      </c>
      <c r="C36" s="587" t="n">
        <v>15109</v>
      </c>
      <c r="D36" s="587"/>
      <c r="E36" s="588" t="n">
        <v>55344</v>
      </c>
      <c r="F36" s="588"/>
      <c r="G36" s="588" t="n">
        <v>1250</v>
      </c>
      <c r="H36" s="588"/>
      <c r="I36" s="588" t="n">
        <v>7004</v>
      </c>
      <c r="J36" s="588"/>
      <c r="K36" s="605" t="s">
        <v>438</v>
      </c>
    </row>
    <row r="37" customFormat="false" ht="15" hidden="false" customHeight="true" outlineLevel="0" collapsed="false">
      <c r="B37" s="604" t="s">
        <v>439</v>
      </c>
      <c r="C37" s="587" t="n">
        <v>4124</v>
      </c>
      <c r="D37" s="587"/>
      <c r="E37" s="588" t="n">
        <v>51324</v>
      </c>
      <c r="F37" s="588"/>
      <c r="G37" s="588" t="n">
        <v>314</v>
      </c>
      <c r="H37" s="588"/>
      <c r="I37" s="588" t="n">
        <v>6060</v>
      </c>
      <c r="J37" s="588"/>
      <c r="K37" s="605" t="s">
        <v>440</v>
      </c>
    </row>
    <row r="38" customFormat="false" ht="15" hidden="false" customHeight="true" outlineLevel="0" collapsed="false">
      <c r="B38" s="604" t="s">
        <v>441</v>
      </c>
      <c r="C38" s="587" t="n">
        <v>1667336</v>
      </c>
      <c r="D38" s="587"/>
      <c r="E38" s="588" t="n">
        <v>310795</v>
      </c>
      <c r="F38" s="588"/>
      <c r="G38" s="588" t="n">
        <v>95858</v>
      </c>
      <c r="H38" s="588"/>
      <c r="I38" s="588" t="n">
        <v>23054</v>
      </c>
      <c r="J38" s="588"/>
      <c r="K38" s="605" t="s">
        <v>442</v>
      </c>
    </row>
    <row r="39" customFormat="false" ht="15" hidden="false" customHeight="true" outlineLevel="0" collapsed="false">
      <c r="B39" s="604" t="s">
        <v>443</v>
      </c>
      <c r="C39" s="587" t="n">
        <v>9853</v>
      </c>
      <c r="D39" s="587"/>
      <c r="E39" s="588" t="n">
        <v>50329</v>
      </c>
      <c r="F39" s="588"/>
      <c r="G39" s="588" t="n">
        <v>437</v>
      </c>
      <c r="H39" s="588"/>
      <c r="I39" s="588" t="n">
        <v>6818</v>
      </c>
      <c r="J39" s="588"/>
      <c r="K39" s="605" t="s">
        <v>444</v>
      </c>
    </row>
    <row r="40" customFormat="false" ht="15" hidden="false" customHeight="true" outlineLevel="0" collapsed="false">
      <c r="B40" s="604" t="s">
        <v>445</v>
      </c>
      <c r="C40" s="587" t="n">
        <v>124275</v>
      </c>
      <c r="D40" s="587"/>
      <c r="E40" s="588" t="n">
        <v>15108</v>
      </c>
      <c r="F40" s="588"/>
      <c r="G40" s="588" t="n">
        <v>10959</v>
      </c>
      <c r="H40" s="588"/>
      <c r="I40" s="588" t="n">
        <v>1083</v>
      </c>
      <c r="J40" s="588"/>
      <c r="K40" s="605" t="s">
        <v>446</v>
      </c>
    </row>
    <row r="41" customFormat="false" ht="15" hidden="false" customHeight="true" outlineLevel="0" collapsed="false">
      <c r="B41" s="604" t="s">
        <v>447</v>
      </c>
      <c r="C41" s="587" t="n">
        <v>3723282</v>
      </c>
      <c r="D41" s="587"/>
      <c r="E41" s="588" t="n">
        <v>249445</v>
      </c>
      <c r="F41" s="588"/>
      <c r="G41" s="588" t="n">
        <v>246318</v>
      </c>
      <c r="H41" s="588"/>
      <c r="I41" s="588" t="n">
        <v>18996</v>
      </c>
      <c r="J41" s="588"/>
      <c r="K41" s="605" t="s">
        <v>448</v>
      </c>
    </row>
    <row r="42" customFormat="false" ht="15" hidden="false" customHeight="true" outlineLevel="0" collapsed="false">
      <c r="B42" s="604" t="s">
        <v>449</v>
      </c>
      <c r="C42" s="587" t="n">
        <v>366587</v>
      </c>
      <c r="D42" s="587"/>
      <c r="E42" s="588" t="n">
        <v>1867888</v>
      </c>
      <c r="F42" s="588"/>
      <c r="G42" s="588" t="n">
        <v>25546</v>
      </c>
      <c r="H42" s="588"/>
      <c r="I42" s="588" t="n">
        <v>78268</v>
      </c>
      <c r="J42" s="588"/>
      <c r="K42" s="605" t="s">
        <v>450</v>
      </c>
    </row>
    <row r="43" customFormat="false" ht="15" hidden="false" customHeight="true" outlineLevel="0" collapsed="false">
      <c r="B43" s="604" t="s">
        <v>451</v>
      </c>
      <c r="C43" s="587" t="n">
        <v>2880</v>
      </c>
      <c r="D43" s="587"/>
      <c r="E43" s="588" t="n">
        <v>8049236</v>
      </c>
      <c r="F43" s="588"/>
      <c r="G43" s="588" t="n">
        <v>158</v>
      </c>
      <c r="H43" s="588"/>
      <c r="I43" s="588" t="n">
        <v>297143</v>
      </c>
      <c r="J43" s="588"/>
      <c r="K43" s="605" t="s">
        <v>452</v>
      </c>
    </row>
    <row r="44" customFormat="false" ht="15" hidden="false" customHeight="true" outlineLevel="0" collapsed="false">
      <c r="B44" s="604" t="s">
        <v>453</v>
      </c>
      <c r="C44" s="587" t="n">
        <v>2131</v>
      </c>
      <c r="D44" s="587"/>
      <c r="E44" s="588" t="n">
        <v>384003</v>
      </c>
      <c r="F44" s="588"/>
      <c r="G44" s="588" t="n">
        <v>270</v>
      </c>
      <c r="H44" s="588"/>
      <c r="I44" s="588" t="n">
        <v>18567</v>
      </c>
      <c r="J44" s="588"/>
      <c r="K44" s="605" t="s">
        <v>454</v>
      </c>
    </row>
    <row r="45" customFormat="false" ht="18" hidden="false" customHeight="true" outlineLevel="0" collapsed="false">
      <c r="B45" s="606" t="s">
        <v>455</v>
      </c>
      <c r="C45" s="584" t="n">
        <v>20913</v>
      </c>
      <c r="D45" s="584"/>
      <c r="E45" s="582" t="n">
        <v>9765</v>
      </c>
      <c r="F45" s="582"/>
      <c r="G45" s="582" t="n">
        <v>1377</v>
      </c>
      <c r="H45" s="582"/>
      <c r="I45" s="582" t="n">
        <v>535</v>
      </c>
      <c r="J45" s="582"/>
      <c r="K45" s="603" t="s">
        <v>456</v>
      </c>
    </row>
    <row r="46" customFormat="false" ht="15" hidden="false" customHeight="true" outlineLevel="0" collapsed="false">
      <c r="B46" s="607"/>
      <c r="C46" s="608"/>
      <c r="D46" s="609"/>
      <c r="E46" s="609"/>
      <c r="F46" s="609"/>
      <c r="G46" s="609"/>
      <c r="H46" s="609"/>
      <c r="I46" s="609"/>
      <c r="J46" s="609"/>
      <c r="K46" s="610"/>
    </row>
    <row r="47" customFormat="false" ht="20.25" hidden="false" customHeight="true" outlineLevel="0" collapsed="false">
      <c r="B47" s="251" t="s">
        <v>457</v>
      </c>
      <c r="C47" s="611"/>
      <c r="D47" s="93"/>
      <c r="E47" s="93"/>
      <c r="F47" s="93"/>
      <c r="G47" s="93"/>
      <c r="I47" s="346"/>
      <c r="J47" s="596" t="s">
        <v>412</v>
      </c>
    </row>
    <row r="48" customFormat="false" ht="4.5" hidden="false" customHeight="true" outlineLevel="0" collapsed="false">
      <c r="B48" s="27"/>
      <c r="C48" s="453"/>
      <c r="D48" s="453"/>
      <c r="E48" s="453"/>
      <c r="F48" s="100"/>
      <c r="G48" s="100"/>
      <c r="H48" s="100"/>
      <c r="I48" s="100"/>
      <c r="J48" s="100"/>
      <c r="K48" s="346"/>
    </row>
    <row r="49" customFormat="false" ht="13.5" hidden="false" customHeight="false" outlineLevel="0" collapsed="false">
      <c r="B49" s="612" t="s">
        <v>394</v>
      </c>
      <c r="C49" s="576" t="s">
        <v>35</v>
      </c>
      <c r="D49" s="576"/>
      <c r="E49" s="576"/>
      <c r="F49" s="576"/>
      <c r="G49" s="613" t="s">
        <v>48</v>
      </c>
      <c r="H49" s="613"/>
      <c r="I49" s="613"/>
      <c r="J49" s="613"/>
      <c r="K49" s="346"/>
      <c r="L49" s="614"/>
    </row>
    <row r="50" customFormat="false" ht="17.25" hidden="false" customHeight="true" outlineLevel="0" collapsed="false">
      <c r="B50" s="612"/>
      <c r="C50" s="615" t="s">
        <v>395</v>
      </c>
      <c r="D50" s="615"/>
      <c r="E50" s="615"/>
      <c r="F50" s="615"/>
      <c r="G50" s="613"/>
      <c r="H50" s="613"/>
      <c r="I50" s="613"/>
      <c r="J50" s="613"/>
      <c r="K50" s="346"/>
      <c r="L50" s="614"/>
    </row>
    <row r="51" customFormat="false" ht="17.25" hidden="false" customHeight="true" outlineLevel="0" collapsed="false">
      <c r="B51" s="616" t="s">
        <v>458</v>
      </c>
      <c r="C51" s="617" t="n">
        <v>8211138</v>
      </c>
      <c r="D51" s="617"/>
      <c r="E51" s="617"/>
      <c r="F51" s="617"/>
      <c r="G51" s="618" t="s">
        <v>459</v>
      </c>
      <c r="H51" s="619"/>
      <c r="I51" s="619"/>
      <c r="J51" s="619"/>
      <c r="K51" s="346"/>
    </row>
    <row r="52" customFormat="false" ht="15" hidden="false" customHeight="true" outlineLevel="0" collapsed="false">
      <c r="B52" s="620" t="s">
        <v>460</v>
      </c>
      <c r="C52" s="587" t="n">
        <v>4891705</v>
      </c>
      <c r="D52" s="587"/>
      <c r="E52" s="587"/>
      <c r="F52" s="587"/>
      <c r="G52" s="621" t="s">
        <v>461</v>
      </c>
      <c r="H52" s="622"/>
      <c r="I52" s="622"/>
      <c r="J52" s="622"/>
      <c r="K52" s="346"/>
    </row>
    <row r="53" customFormat="false" ht="15" hidden="false" customHeight="true" outlineLevel="0" collapsed="false">
      <c r="B53" s="623" t="s">
        <v>462</v>
      </c>
      <c r="C53" s="587" t="n">
        <v>3319433</v>
      </c>
      <c r="D53" s="587"/>
      <c r="E53" s="587"/>
      <c r="F53" s="587"/>
      <c r="G53" s="624" t="s">
        <v>463</v>
      </c>
      <c r="H53" s="622"/>
      <c r="I53" s="622"/>
      <c r="J53" s="622"/>
      <c r="K53" s="346"/>
    </row>
    <row r="54" customFormat="false" ht="14.25" hidden="false" customHeight="false" outlineLevel="0" collapsed="false">
      <c r="B54" s="625"/>
      <c r="C54" s="626"/>
      <c r="D54" s="608"/>
      <c r="E54" s="608"/>
      <c r="F54" s="627"/>
      <c r="G54" s="610"/>
      <c r="H54" s="628"/>
      <c r="I54" s="453"/>
      <c r="J54" s="453"/>
    </row>
    <row r="55" customFormat="false" ht="14.25" hidden="false" customHeight="false" outlineLevel="0" collapsed="false">
      <c r="B55" s="34"/>
      <c r="C55" s="93"/>
      <c r="D55" s="93"/>
      <c r="E55" s="93"/>
      <c r="F55" s="93"/>
      <c r="G55" s="93"/>
      <c r="H55" s="93"/>
      <c r="I55" s="629"/>
      <c r="J55" s="15"/>
    </row>
    <row r="56" customFormat="false" ht="14.25" hidden="false" customHeight="false" outlineLevel="0" collapsed="false">
      <c r="B56" s="630"/>
      <c r="C56" s="631"/>
      <c r="D56" s="631"/>
      <c r="E56" s="631"/>
      <c r="F56" s="631"/>
      <c r="G56" s="631"/>
      <c r="H56" s="631"/>
      <c r="I56" s="632"/>
      <c r="J56" s="175"/>
      <c r="K56" s="175"/>
    </row>
    <row r="57" customFormat="false" ht="18.75" hidden="false" customHeight="false" outlineLevel="0" collapsed="false">
      <c r="B57" s="633"/>
      <c r="C57" s="634"/>
      <c r="D57" s="634"/>
      <c r="E57" s="634"/>
      <c r="F57" s="634"/>
      <c r="G57" s="634"/>
      <c r="H57" s="635"/>
      <c r="I57" s="635"/>
      <c r="J57" s="634"/>
      <c r="K57" s="175"/>
    </row>
    <row r="58" customFormat="false" ht="14.25" hidden="false" customHeight="false" outlineLevel="0" collapsed="false">
      <c r="B58" s="175"/>
      <c r="C58" s="175"/>
      <c r="D58" s="175"/>
      <c r="E58" s="175"/>
      <c r="F58" s="175"/>
      <c r="G58" s="175"/>
      <c r="H58" s="636" t="s">
        <v>33</v>
      </c>
      <c r="I58" s="632"/>
      <c r="J58" s="175"/>
      <c r="K58" s="175"/>
    </row>
    <row r="59" customFormat="false" ht="18.75" hidden="false" customHeight="false" outlineLevel="0" collapsed="false">
      <c r="B59" s="175"/>
      <c r="C59" s="175"/>
      <c r="D59" s="637"/>
      <c r="E59" s="637"/>
      <c r="F59" s="637"/>
      <c r="G59" s="637"/>
      <c r="H59" s="632"/>
      <c r="I59" s="632"/>
      <c r="J59" s="175"/>
      <c r="K59" s="175"/>
    </row>
    <row r="60" customFormat="false" ht="18.75" hidden="false" customHeight="false" outlineLevel="0" collapsed="false">
      <c r="B60" s="175"/>
      <c r="C60" s="175"/>
      <c r="D60" s="638"/>
      <c r="E60" s="637"/>
      <c r="F60" s="637"/>
      <c r="G60" s="637"/>
      <c r="H60" s="632"/>
      <c r="I60" s="632"/>
      <c r="J60" s="175"/>
      <c r="K60" s="175"/>
    </row>
    <row r="61" customFormat="false" ht="14.25" hidden="false" customHeight="false" outlineLevel="0" collapsed="false">
      <c r="B61" s="175"/>
      <c r="C61" s="175"/>
      <c r="D61" s="175"/>
      <c r="E61" s="175"/>
      <c r="F61" s="175"/>
      <c r="G61" s="175"/>
      <c r="H61" s="175"/>
      <c r="I61" s="639"/>
      <c r="J61" s="640"/>
      <c r="K61" s="640"/>
    </row>
    <row r="62" customFormat="false" ht="13.5" hidden="false" customHeight="false" outlineLevel="0" collapsed="false">
      <c r="B62" s="175"/>
      <c r="C62" s="175"/>
      <c r="D62" s="175"/>
      <c r="E62" s="175"/>
      <c r="F62" s="175"/>
      <c r="G62" s="175"/>
      <c r="H62" s="175"/>
      <c r="I62" s="175"/>
      <c r="J62" s="175"/>
      <c r="K62" s="175"/>
    </row>
  </sheetData>
  <mergeCells count="129">
    <mergeCell ref="B6:B7"/>
    <mergeCell ref="C6:F6"/>
    <mergeCell ref="G6:J6"/>
    <mergeCell ref="K6:K7"/>
    <mergeCell ref="C7:F7"/>
    <mergeCell ref="G7:J7"/>
    <mergeCell ref="C8:F8"/>
    <mergeCell ref="G8:J8"/>
    <mergeCell ref="C9:F9"/>
    <mergeCell ref="G9:J9"/>
    <mergeCell ref="C10:F10"/>
    <mergeCell ref="G10:J10"/>
    <mergeCell ref="C11:F11"/>
    <mergeCell ref="G11:J11"/>
    <mergeCell ref="C12:F12"/>
    <mergeCell ref="G12:J12"/>
    <mergeCell ref="C13:F13"/>
    <mergeCell ref="G13:J13"/>
    <mergeCell ref="C14:F14"/>
    <mergeCell ref="G14:J14"/>
    <mergeCell ref="C15:F15"/>
    <mergeCell ref="G15:J15"/>
    <mergeCell ref="C16:F16"/>
    <mergeCell ref="G16:J16"/>
    <mergeCell ref="C17:F17"/>
    <mergeCell ref="G17:J17"/>
    <mergeCell ref="C18:F18"/>
    <mergeCell ref="G18:J18"/>
    <mergeCell ref="B22:B25"/>
    <mergeCell ref="C22:F22"/>
    <mergeCell ref="G22:J22"/>
    <mergeCell ref="K22:K25"/>
    <mergeCell ref="C23:F23"/>
    <mergeCell ref="G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B49:B50"/>
    <mergeCell ref="C49:F49"/>
    <mergeCell ref="G49:J50"/>
    <mergeCell ref="C50:F50"/>
    <mergeCell ref="C51:F51"/>
    <mergeCell ref="C52:F52"/>
    <mergeCell ref="C53:F53"/>
  </mergeCells>
  <hyperlinks>
    <hyperlink ref="A1" location="目次!F15" display="戻る"/>
  </hyperlinks>
  <printOptions headings="false" gridLines="false" gridLinesSet="true" horizontalCentered="false" verticalCentered="false"/>
  <pageMargins left="0.590277777777778" right="0.315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2" style="0" width="6.99"/>
    <col collapsed="false" customWidth="true" hidden="false" outlineLevel="0" max="4" min="4" style="0" width="8.62"/>
    <col collapsed="false" customWidth="true" hidden="false" outlineLevel="0" max="10" min="5" style="0" width="9.62"/>
    <col collapsed="false" customWidth="true" hidden="false" outlineLevel="0" max="11" min="11" style="0" width="4.62"/>
    <col collapsed="false" customWidth="true" hidden="false" outlineLevel="0" max="12" min="12" style="0" width="4.49"/>
    <col collapsed="false" customWidth="true" hidden="false" outlineLevel="0" max="14" min="13" style="0" width="6.99"/>
    <col collapsed="false" customWidth="true" hidden="false" outlineLevel="0" max="15" min="15" style="0" width="8.62"/>
    <col collapsed="false" customWidth="true" hidden="false" outlineLevel="0" max="21" min="16" style="0" width="9.62"/>
    <col collapsed="false" customWidth="true" hidden="false" outlineLevel="0" max="22" min="22" style="0" width="4.86"/>
    <col collapsed="false" customWidth="true" hidden="false" outlineLevel="0" max="23" min="23" style="0" width="4.99"/>
    <col collapsed="false" customWidth="true" hidden="false" outlineLevel="0" max="24" min="24" style="0" width="10.62"/>
    <col collapsed="false" customWidth="true" hidden="false" outlineLevel="0" max="25" min="25" style="0" width="10.87"/>
    <col collapsed="false" customWidth="true" hidden="false" outlineLevel="0" max="31" min="26" style="0" width="12.62"/>
  </cols>
  <sheetData>
    <row r="1" s="175" customFormat="true" ht="15" hidden="false" customHeight="true" outlineLevel="0" collapsed="false">
      <c r="A1" s="18" t="s">
        <v>27</v>
      </c>
      <c r="B1" s="641"/>
      <c r="C1" s="641"/>
    </row>
    <row r="2" s="175" customFormat="true" ht="20.25" hidden="false" customHeight="true" outlineLevel="0" collapsed="false">
      <c r="A2" s="15"/>
      <c r="B2" s="642" t="s">
        <v>464</v>
      </c>
      <c r="C2" s="642"/>
      <c r="D2" s="640"/>
      <c r="E2" s="640"/>
      <c r="F2" s="640"/>
      <c r="G2" s="640"/>
      <c r="H2" s="640"/>
      <c r="M2" s="642" t="s">
        <v>465</v>
      </c>
      <c r="N2" s="642"/>
    </row>
    <row r="3" s="175" customFormat="true" ht="20.25" hidden="false" customHeight="true" outlineLevel="0" collapsed="false">
      <c r="B3" s="643" t="s">
        <v>466</v>
      </c>
      <c r="C3" s="643"/>
      <c r="D3" s="644"/>
      <c r="E3" s="644"/>
      <c r="F3" s="644"/>
      <c r="G3" s="645" t="s">
        <v>76</v>
      </c>
      <c r="H3" s="646" t="s">
        <v>76</v>
      </c>
      <c r="I3" s="644"/>
      <c r="J3" s="647"/>
      <c r="K3" s="648"/>
      <c r="L3" s="649" t="s">
        <v>467</v>
      </c>
      <c r="M3" s="643" t="s">
        <v>468</v>
      </c>
      <c r="N3" s="643"/>
      <c r="O3" s="644"/>
      <c r="P3" s="644"/>
      <c r="Q3" s="644"/>
      <c r="R3" s="645"/>
      <c r="S3" s="646" t="s">
        <v>76</v>
      </c>
      <c r="T3" s="644"/>
      <c r="U3" s="647"/>
      <c r="V3" s="644"/>
      <c r="W3" s="649" t="s">
        <v>467</v>
      </c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</row>
    <row r="4" s="650" customFormat="true" ht="15" hidden="false" customHeight="true" outlineLevel="0" collapsed="false">
      <c r="B4" s="651" t="s">
        <v>469</v>
      </c>
      <c r="C4" s="651"/>
      <c r="D4" s="651"/>
      <c r="E4" s="652" t="s">
        <v>470</v>
      </c>
      <c r="F4" s="652"/>
      <c r="G4" s="653" t="s">
        <v>471</v>
      </c>
      <c r="H4" s="653"/>
      <c r="I4" s="654" t="s">
        <v>472</v>
      </c>
      <c r="J4" s="654"/>
      <c r="K4" s="655" t="s">
        <v>234</v>
      </c>
      <c r="L4" s="655"/>
      <c r="M4" s="651" t="s">
        <v>469</v>
      </c>
      <c r="N4" s="651"/>
      <c r="O4" s="651"/>
      <c r="P4" s="653" t="s">
        <v>473</v>
      </c>
      <c r="Q4" s="653"/>
      <c r="R4" s="654" t="s">
        <v>474</v>
      </c>
      <c r="S4" s="654"/>
      <c r="T4" s="654" t="s">
        <v>475</v>
      </c>
      <c r="U4" s="654"/>
      <c r="V4" s="655" t="s">
        <v>234</v>
      </c>
      <c r="W4" s="655"/>
      <c r="X4" s="656"/>
      <c r="Y4" s="656"/>
      <c r="Z4" s="656"/>
      <c r="AA4" s="656"/>
      <c r="AB4" s="656"/>
      <c r="AC4" s="656"/>
      <c r="AD4" s="656"/>
      <c r="AE4" s="656"/>
      <c r="AF4" s="656"/>
      <c r="AG4" s="656"/>
      <c r="AH4" s="656"/>
      <c r="AI4" s="656"/>
      <c r="AJ4" s="656"/>
      <c r="AK4" s="656"/>
    </row>
    <row r="5" s="650" customFormat="true" ht="15" hidden="false" customHeight="true" outlineLevel="0" collapsed="false">
      <c r="B5" s="651"/>
      <c r="C5" s="651"/>
      <c r="D5" s="651"/>
      <c r="E5" s="657" t="s">
        <v>191</v>
      </c>
      <c r="F5" s="657"/>
      <c r="G5" s="658" t="s">
        <v>476</v>
      </c>
      <c r="H5" s="658"/>
      <c r="I5" s="657" t="s">
        <v>477</v>
      </c>
      <c r="J5" s="657"/>
      <c r="K5" s="655"/>
      <c r="L5" s="655"/>
      <c r="M5" s="651"/>
      <c r="N5" s="651"/>
      <c r="O5" s="651"/>
      <c r="P5" s="657" t="s">
        <v>478</v>
      </c>
      <c r="Q5" s="657"/>
      <c r="R5" s="657" t="s">
        <v>479</v>
      </c>
      <c r="S5" s="657"/>
      <c r="T5" s="657" t="s">
        <v>480</v>
      </c>
      <c r="U5" s="657"/>
      <c r="V5" s="655"/>
      <c r="W5" s="655"/>
      <c r="X5" s="656"/>
      <c r="Y5" s="656"/>
      <c r="Z5" s="656"/>
      <c r="AA5" s="656"/>
      <c r="AB5" s="656"/>
      <c r="AC5" s="656"/>
      <c r="AD5" s="656"/>
      <c r="AE5" s="656"/>
      <c r="AF5" s="656"/>
      <c r="AG5" s="656"/>
      <c r="AH5" s="656"/>
      <c r="AI5" s="656"/>
      <c r="AJ5" s="656"/>
      <c r="AK5" s="656"/>
    </row>
    <row r="6" s="650" customFormat="true" ht="15" hidden="false" customHeight="true" outlineLevel="0" collapsed="false">
      <c r="B6" s="651"/>
      <c r="C6" s="651"/>
      <c r="D6" s="651"/>
      <c r="E6" s="659" t="s">
        <v>481</v>
      </c>
      <c r="F6" s="652" t="s">
        <v>482</v>
      </c>
      <c r="G6" s="660" t="s">
        <v>481</v>
      </c>
      <c r="H6" s="660" t="s">
        <v>482</v>
      </c>
      <c r="I6" s="660" t="s">
        <v>481</v>
      </c>
      <c r="J6" s="661" t="s">
        <v>482</v>
      </c>
      <c r="K6" s="655"/>
      <c r="L6" s="655"/>
      <c r="M6" s="651"/>
      <c r="N6" s="651"/>
      <c r="O6" s="651"/>
      <c r="P6" s="662" t="s">
        <v>481</v>
      </c>
      <c r="Q6" s="652" t="s">
        <v>482</v>
      </c>
      <c r="R6" s="662" t="s">
        <v>481</v>
      </c>
      <c r="S6" s="652" t="s">
        <v>482</v>
      </c>
      <c r="T6" s="662" t="s">
        <v>481</v>
      </c>
      <c r="U6" s="652" t="s">
        <v>482</v>
      </c>
      <c r="V6" s="655"/>
      <c r="W6" s="655"/>
      <c r="X6" s="656"/>
      <c r="Y6" s="656"/>
      <c r="Z6" s="656"/>
      <c r="AA6" s="656"/>
      <c r="AB6" s="656"/>
      <c r="AC6" s="656"/>
      <c r="AD6" s="656"/>
      <c r="AE6" s="656"/>
      <c r="AF6" s="656"/>
      <c r="AG6" s="656"/>
      <c r="AH6" s="656"/>
      <c r="AI6" s="656"/>
      <c r="AJ6" s="656"/>
      <c r="AK6" s="656"/>
    </row>
    <row r="7" s="650" customFormat="true" ht="15" hidden="false" customHeight="true" outlineLevel="0" collapsed="false">
      <c r="B7" s="651"/>
      <c r="C7" s="651"/>
      <c r="D7" s="651"/>
      <c r="E7" s="663" t="s">
        <v>483</v>
      </c>
      <c r="F7" s="664" t="s">
        <v>53</v>
      </c>
      <c r="G7" s="664" t="s">
        <v>483</v>
      </c>
      <c r="H7" s="664" t="s">
        <v>53</v>
      </c>
      <c r="I7" s="664" t="s">
        <v>483</v>
      </c>
      <c r="J7" s="665" t="s">
        <v>53</v>
      </c>
      <c r="K7" s="655"/>
      <c r="L7" s="655"/>
      <c r="M7" s="651"/>
      <c r="N7" s="651"/>
      <c r="O7" s="651"/>
      <c r="P7" s="663" t="s">
        <v>483</v>
      </c>
      <c r="Q7" s="664" t="s">
        <v>53</v>
      </c>
      <c r="R7" s="664" t="s">
        <v>483</v>
      </c>
      <c r="S7" s="664" t="s">
        <v>53</v>
      </c>
      <c r="T7" s="664" t="s">
        <v>483</v>
      </c>
      <c r="U7" s="665" t="s">
        <v>53</v>
      </c>
      <c r="V7" s="655"/>
      <c r="W7" s="655"/>
      <c r="X7" s="656"/>
      <c r="Y7" s="656"/>
      <c r="Z7" s="656"/>
      <c r="AA7" s="656"/>
      <c r="AB7" s="656"/>
      <c r="AC7" s="656"/>
      <c r="AD7" s="656"/>
      <c r="AE7" s="656"/>
      <c r="AF7" s="656"/>
      <c r="AG7" s="656"/>
      <c r="AH7" s="656"/>
      <c r="AI7" s="656"/>
      <c r="AJ7" s="656"/>
      <c r="AK7" s="656"/>
    </row>
    <row r="8" s="650" customFormat="true" ht="13.5" hidden="false" customHeight="true" outlineLevel="0" collapsed="false">
      <c r="A8" s="666"/>
      <c r="B8" s="667" t="n">
        <v>39083</v>
      </c>
      <c r="C8" s="668" t="n">
        <v>39083</v>
      </c>
      <c r="D8" s="669" t="n">
        <v>39083</v>
      </c>
      <c r="E8" s="670" t="n">
        <v>35276058</v>
      </c>
      <c r="F8" s="670" t="n">
        <v>2487325</v>
      </c>
      <c r="G8" s="670" t="n">
        <v>10633377</v>
      </c>
      <c r="H8" s="670" t="n">
        <v>486241</v>
      </c>
      <c r="I8" s="670" t="n">
        <v>483575</v>
      </c>
      <c r="J8" s="670" t="n">
        <v>28085</v>
      </c>
      <c r="K8" s="671" t="n">
        <v>39083</v>
      </c>
      <c r="L8" s="672" t="n">
        <v>39083</v>
      </c>
      <c r="M8" s="667" t="n">
        <v>39083</v>
      </c>
      <c r="N8" s="668" t="n">
        <v>39083</v>
      </c>
      <c r="O8" s="669" t="n">
        <v>39083</v>
      </c>
      <c r="P8" s="670" t="n">
        <v>24642681</v>
      </c>
      <c r="Q8" s="670" t="n">
        <v>2001084</v>
      </c>
      <c r="R8" s="670" t="n">
        <v>15022</v>
      </c>
      <c r="S8" s="670" t="s">
        <v>69</v>
      </c>
      <c r="T8" s="670" t="n">
        <v>24627659</v>
      </c>
      <c r="U8" s="670" t="n">
        <v>2001084</v>
      </c>
      <c r="V8" s="671" t="n">
        <v>39083</v>
      </c>
      <c r="W8" s="672" t="n">
        <v>39083</v>
      </c>
      <c r="X8" s="656"/>
      <c r="Y8" s="656"/>
      <c r="Z8" s="656"/>
      <c r="AA8" s="656"/>
      <c r="AB8" s="656"/>
      <c r="AC8" s="656"/>
      <c r="AD8" s="656"/>
      <c r="AE8" s="656"/>
      <c r="AF8" s="656"/>
      <c r="AG8" s="656"/>
      <c r="AH8" s="656"/>
      <c r="AI8" s="656"/>
      <c r="AJ8" s="656"/>
      <c r="AK8" s="656"/>
    </row>
    <row r="9" s="650" customFormat="true" ht="12" hidden="false" customHeight="true" outlineLevel="0" collapsed="false">
      <c r="A9" s="666"/>
      <c r="B9" s="673"/>
      <c r="C9" s="668" t="n">
        <v>39448</v>
      </c>
      <c r="D9" s="669"/>
      <c r="E9" s="670" t="n">
        <v>34253631</v>
      </c>
      <c r="F9" s="670" t="n">
        <v>3473125</v>
      </c>
      <c r="G9" s="670" t="n">
        <v>10056102</v>
      </c>
      <c r="H9" s="670" t="n">
        <v>677743</v>
      </c>
      <c r="I9" s="670" t="n">
        <v>434077</v>
      </c>
      <c r="J9" s="670" t="n">
        <v>37247</v>
      </c>
      <c r="K9" s="671" t="n">
        <v>39448</v>
      </c>
      <c r="L9" s="672" t="n">
        <v>39448</v>
      </c>
      <c r="M9" s="673"/>
      <c r="N9" s="668" t="n">
        <v>39448</v>
      </c>
      <c r="O9" s="669"/>
      <c r="P9" s="670" t="n">
        <v>24197529</v>
      </c>
      <c r="Q9" s="670" t="n">
        <v>2795382</v>
      </c>
      <c r="R9" s="670" t="s">
        <v>69</v>
      </c>
      <c r="S9" s="670" t="s">
        <v>69</v>
      </c>
      <c r="T9" s="670" t="n">
        <v>24197529</v>
      </c>
      <c r="U9" s="670" t="n">
        <v>2795382</v>
      </c>
      <c r="V9" s="671" t="n">
        <v>39448</v>
      </c>
      <c r="W9" s="672" t="n">
        <v>39448</v>
      </c>
      <c r="X9" s="656"/>
      <c r="Y9" s="656"/>
      <c r="Z9" s="656"/>
      <c r="AA9" s="656"/>
      <c r="AB9" s="656"/>
      <c r="AC9" s="656"/>
      <c r="AD9" s="656"/>
      <c r="AE9" s="656"/>
      <c r="AF9" s="656"/>
      <c r="AG9" s="656"/>
      <c r="AH9" s="656"/>
      <c r="AI9" s="656"/>
      <c r="AJ9" s="656"/>
      <c r="AK9" s="656"/>
    </row>
    <row r="10" s="650" customFormat="true" ht="12" hidden="false" customHeight="true" outlineLevel="0" collapsed="false">
      <c r="A10" s="666"/>
      <c r="B10" s="673"/>
      <c r="C10" s="668" t="n">
        <v>39814</v>
      </c>
      <c r="D10" s="669"/>
      <c r="E10" s="670" t="n">
        <v>27479240</v>
      </c>
      <c r="F10" s="670" t="n">
        <v>2849550</v>
      </c>
      <c r="G10" s="670" t="n">
        <v>8978960</v>
      </c>
      <c r="H10" s="670" t="n">
        <v>578489</v>
      </c>
      <c r="I10" s="670" t="n">
        <v>416059</v>
      </c>
      <c r="J10" s="670" t="n">
        <v>30392</v>
      </c>
      <c r="K10" s="671" t="n">
        <v>39814</v>
      </c>
      <c r="L10" s="672" t="n">
        <v>39814</v>
      </c>
      <c r="M10" s="673"/>
      <c r="N10" s="668" t="n">
        <v>39814</v>
      </c>
      <c r="O10" s="669"/>
      <c r="P10" s="670" t="n">
        <v>18500280</v>
      </c>
      <c r="Q10" s="670" t="n">
        <v>2271061</v>
      </c>
      <c r="R10" s="670" t="s">
        <v>69</v>
      </c>
      <c r="S10" s="670" t="s">
        <v>69</v>
      </c>
      <c r="T10" s="670" t="n">
        <v>18500280</v>
      </c>
      <c r="U10" s="670" t="n">
        <v>2271061</v>
      </c>
      <c r="V10" s="671" t="n">
        <v>39814</v>
      </c>
      <c r="W10" s="672" t="n">
        <v>39814</v>
      </c>
      <c r="X10" s="656"/>
      <c r="Y10" s="656"/>
      <c r="Z10" s="656"/>
      <c r="AA10" s="656"/>
      <c r="AB10" s="656"/>
      <c r="AC10" s="656"/>
      <c r="AD10" s="656"/>
      <c r="AE10" s="656"/>
      <c r="AF10" s="656"/>
      <c r="AG10" s="656"/>
      <c r="AH10" s="656"/>
      <c r="AI10" s="656"/>
      <c r="AJ10" s="656"/>
      <c r="AK10" s="656"/>
    </row>
    <row r="11" s="650" customFormat="true" ht="12" hidden="false" customHeight="true" outlineLevel="0" collapsed="false">
      <c r="A11" s="666"/>
      <c r="B11" s="673"/>
      <c r="C11" s="668" t="n">
        <v>40179</v>
      </c>
      <c r="D11" s="669"/>
      <c r="E11" s="670" t="n">
        <v>30674655</v>
      </c>
      <c r="F11" s="670" t="n">
        <v>2512335</v>
      </c>
      <c r="G11" s="670" t="n">
        <v>9535546</v>
      </c>
      <c r="H11" s="670" t="n">
        <v>468155</v>
      </c>
      <c r="I11" s="670" t="n">
        <v>388368</v>
      </c>
      <c r="J11" s="670" t="n">
        <v>29712</v>
      </c>
      <c r="K11" s="671" t="n">
        <v>40179</v>
      </c>
      <c r="L11" s="672" t="n">
        <v>40179</v>
      </c>
      <c r="M11" s="673"/>
      <c r="N11" s="668" t="n">
        <v>40179</v>
      </c>
      <c r="O11" s="669"/>
      <c r="P11" s="670" t="n">
        <v>21139109</v>
      </c>
      <c r="Q11" s="670" t="n">
        <v>2044180</v>
      </c>
      <c r="R11" s="670" t="s">
        <v>69</v>
      </c>
      <c r="S11" s="670" t="s">
        <v>69</v>
      </c>
      <c r="T11" s="670" t="n">
        <v>21139109</v>
      </c>
      <c r="U11" s="670" t="n">
        <v>2044180</v>
      </c>
      <c r="V11" s="671" t="n">
        <v>40179</v>
      </c>
      <c r="W11" s="672" t="n">
        <v>40179</v>
      </c>
      <c r="X11" s="656"/>
      <c r="Y11" s="656"/>
      <c r="Z11" s="656"/>
      <c r="AA11" s="656"/>
      <c r="AB11" s="656"/>
      <c r="AC11" s="656"/>
      <c r="AD11" s="656"/>
      <c r="AE11" s="656"/>
      <c r="AF11" s="656"/>
      <c r="AG11" s="656"/>
      <c r="AH11" s="656"/>
      <c r="AI11" s="656"/>
      <c r="AJ11" s="656"/>
      <c r="AK11" s="656"/>
    </row>
    <row r="12" s="650" customFormat="true" ht="12" hidden="false" customHeight="true" outlineLevel="0" collapsed="false">
      <c r="A12" s="666"/>
      <c r="B12" s="673"/>
      <c r="C12" s="668" t="n">
        <v>40544</v>
      </c>
      <c r="D12" s="669"/>
      <c r="E12" s="670" t="n">
        <v>29433277</v>
      </c>
      <c r="F12" s="670" t="n">
        <v>2699842</v>
      </c>
      <c r="G12" s="670" t="n">
        <v>9137311</v>
      </c>
      <c r="H12" s="670" t="n">
        <v>516967</v>
      </c>
      <c r="I12" s="670" t="n">
        <v>340885</v>
      </c>
      <c r="J12" s="670" t="n">
        <v>31088</v>
      </c>
      <c r="K12" s="671" t="n">
        <v>40544</v>
      </c>
      <c r="L12" s="672" t="n">
        <v>40544</v>
      </c>
      <c r="M12" s="673"/>
      <c r="N12" s="668" t="n">
        <v>40544</v>
      </c>
      <c r="O12" s="669"/>
      <c r="P12" s="670" t="n">
        <v>20295966</v>
      </c>
      <c r="Q12" s="670" t="n">
        <v>2182875</v>
      </c>
      <c r="R12" s="670" t="s">
        <v>69</v>
      </c>
      <c r="S12" s="670" t="s">
        <v>69</v>
      </c>
      <c r="T12" s="670" t="n">
        <v>20295966</v>
      </c>
      <c r="U12" s="670" t="n">
        <v>2182875</v>
      </c>
      <c r="V12" s="671" t="n">
        <v>40544</v>
      </c>
      <c r="W12" s="672" t="n">
        <v>40544</v>
      </c>
      <c r="X12" s="656"/>
      <c r="Y12" s="656"/>
      <c r="Z12" s="656"/>
      <c r="AA12" s="656"/>
      <c r="AB12" s="656"/>
      <c r="AC12" s="656"/>
      <c r="AD12" s="656"/>
      <c r="AE12" s="656"/>
      <c r="AF12" s="656"/>
      <c r="AG12" s="656"/>
      <c r="AH12" s="656"/>
      <c r="AI12" s="656"/>
      <c r="AJ12" s="656"/>
      <c r="AK12" s="656"/>
    </row>
    <row r="13" s="650" customFormat="true" ht="15" hidden="false" customHeight="true" outlineLevel="0" collapsed="false">
      <c r="A13" s="666"/>
      <c r="B13" s="667" t="n">
        <v>39083</v>
      </c>
      <c r="C13" s="668" t="n">
        <v>39904</v>
      </c>
      <c r="D13" s="674" t="n">
        <v>39904</v>
      </c>
      <c r="E13" s="670" t="n">
        <v>28967215</v>
      </c>
      <c r="F13" s="670" t="n">
        <v>2475137</v>
      </c>
      <c r="G13" s="670" t="n">
        <v>9178036</v>
      </c>
      <c r="H13" s="670" t="n">
        <v>484812</v>
      </c>
      <c r="I13" s="670" t="n">
        <v>422012</v>
      </c>
      <c r="J13" s="670" t="n">
        <v>39761</v>
      </c>
      <c r="K13" s="675" t="n">
        <v>39904</v>
      </c>
      <c r="L13" s="672" t="n">
        <v>39904</v>
      </c>
      <c r="M13" s="667" t="n">
        <v>39083</v>
      </c>
      <c r="N13" s="668" t="n">
        <v>39904</v>
      </c>
      <c r="O13" s="674" t="n">
        <v>39904</v>
      </c>
      <c r="P13" s="670" t="n">
        <v>19789179</v>
      </c>
      <c r="Q13" s="670" t="n">
        <v>1990325</v>
      </c>
      <c r="R13" s="670" t="s">
        <v>69</v>
      </c>
      <c r="S13" s="670" t="s">
        <v>69</v>
      </c>
      <c r="T13" s="670" t="n">
        <v>19789179</v>
      </c>
      <c r="U13" s="670" t="n">
        <v>1990325</v>
      </c>
      <c r="V13" s="675" t="n">
        <v>39904</v>
      </c>
      <c r="W13" s="672" t="n">
        <v>39904</v>
      </c>
      <c r="X13" s="656"/>
      <c r="Y13" s="656"/>
      <c r="Z13" s="656"/>
      <c r="AA13" s="656"/>
      <c r="AB13" s="656"/>
      <c r="AC13" s="656"/>
      <c r="AD13" s="656"/>
      <c r="AE13" s="656"/>
      <c r="AF13" s="656"/>
      <c r="AG13" s="656"/>
      <c r="AH13" s="656"/>
      <c r="AI13" s="656"/>
      <c r="AJ13" s="656"/>
      <c r="AK13" s="656"/>
    </row>
    <row r="14" s="650" customFormat="true" ht="12" hidden="false" customHeight="true" outlineLevel="0" collapsed="false">
      <c r="A14" s="666"/>
      <c r="B14" s="673"/>
      <c r="C14" s="668" t="n">
        <v>40269</v>
      </c>
      <c r="D14" s="674"/>
      <c r="E14" s="670" t="n">
        <v>30700240</v>
      </c>
      <c r="F14" s="670" t="n">
        <v>2195610</v>
      </c>
      <c r="G14" s="670" t="n">
        <v>9453054</v>
      </c>
      <c r="H14" s="670" t="n">
        <v>366951</v>
      </c>
      <c r="I14" s="670" t="n">
        <v>372932</v>
      </c>
      <c r="J14" s="670" t="n">
        <v>39979</v>
      </c>
      <c r="K14" s="675" t="n">
        <v>40269</v>
      </c>
      <c r="L14" s="672" t="n">
        <v>40269</v>
      </c>
      <c r="M14" s="673"/>
      <c r="N14" s="668" t="n">
        <v>40269</v>
      </c>
      <c r="O14" s="674"/>
      <c r="P14" s="670" t="n">
        <v>21247186</v>
      </c>
      <c r="Q14" s="670" t="n">
        <v>1828659</v>
      </c>
      <c r="R14" s="670" t="s">
        <v>69</v>
      </c>
      <c r="S14" s="670" t="s">
        <v>69</v>
      </c>
      <c r="T14" s="670" t="n">
        <v>21247186</v>
      </c>
      <c r="U14" s="670" t="n">
        <v>1828659</v>
      </c>
      <c r="V14" s="675" t="n">
        <v>40269</v>
      </c>
      <c r="W14" s="672" t="n">
        <v>40269</v>
      </c>
      <c r="X14" s="656"/>
      <c r="Y14" s="656"/>
      <c r="Z14" s="656"/>
      <c r="AA14" s="656"/>
      <c r="AB14" s="656"/>
      <c r="AC14" s="656"/>
      <c r="AD14" s="656"/>
      <c r="AE14" s="656"/>
      <c r="AF14" s="656"/>
      <c r="AG14" s="656"/>
      <c r="AH14" s="656"/>
      <c r="AI14" s="656"/>
      <c r="AJ14" s="656"/>
      <c r="AK14" s="656"/>
    </row>
    <row r="15" s="650" customFormat="true" ht="15" hidden="false" customHeight="true" outlineLevel="0" collapsed="false">
      <c r="A15" s="676"/>
      <c r="B15" s="677" t="s">
        <v>246</v>
      </c>
      <c r="C15" s="678" t="s">
        <v>247</v>
      </c>
      <c r="D15" s="679" t="s">
        <v>248</v>
      </c>
      <c r="E15" s="680" t="n">
        <v>7687329</v>
      </c>
      <c r="F15" s="680" t="n">
        <v>2195610</v>
      </c>
      <c r="G15" s="680" t="n">
        <v>2252069</v>
      </c>
      <c r="H15" s="680" t="n">
        <v>366951</v>
      </c>
      <c r="I15" s="680" t="n">
        <v>87086</v>
      </c>
      <c r="J15" s="680" t="n">
        <v>39979</v>
      </c>
      <c r="K15" s="681" t="s">
        <v>249</v>
      </c>
      <c r="L15" s="682" t="s">
        <v>250</v>
      </c>
      <c r="M15" s="677" t="s">
        <v>246</v>
      </c>
      <c r="N15" s="678" t="s">
        <v>247</v>
      </c>
      <c r="O15" s="679" t="s">
        <v>248</v>
      </c>
      <c r="P15" s="680" t="n">
        <v>5435260</v>
      </c>
      <c r="Q15" s="680" t="n">
        <v>1828659</v>
      </c>
      <c r="R15" s="680" t="s">
        <v>69</v>
      </c>
      <c r="S15" s="680" t="s">
        <v>69</v>
      </c>
      <c r="T15" s="680" t="n">
        <v>5435260</v>
      </c>
      <c r="U15" s="680" t="n">
        <v>1828659</v>
      </c>
      <c r="V15" s="681" t="s">
        <v>249</v>
      </c>
      <c r="W15" s="682" t="s">
        <v>250</v>
      </c>
      <c r="X15" s="656"/>
      <c r="Y15" s="656"/>
      <c r="Z15" s="656"/>
      <c r="AA15" s="656"/>
      <c r="AB15" s="656"/>
      <c r="AC15" s="656"/>
      <c r="AD15" s="656"/>
      <c r="AE15" s="656"/>
      <c r="AF15" s="656"/>
      <c r="AG15" s="656"/>
      <c r="AH15" s="656"/>
      <c r="AI15" s="656"/>
      <c r="AJ15" s="656"/>
      <c r="AK15" s="656"/>
    </row>
    <row r="16" s="650" customFormat="true" ht="12" hidden="false" customHeight="true" outlineLevel="0" collapsed="false">
      <c r="A16" s="676"/>
      <c r="B16" s="677"/>
      <c r="C16" s="678"/>
      <c r="D16" s="679" t="s">
        <v>251</v>
      </c>
      <c r="E16" s="680" t="n">
        <v>6893922</v>
      </c>
      <c r="F16" s="680" t="n">
        <v>2708334</v>
      </c>
      <c r="G16" s="680" t="n">
        <v>2156153</v>
      </c>
      <c r="H16" s="680" t="n">
        <v>513492</v>
      </c>
      <c r="I16" s="680" t="n">
        <v>80790</v>
      </c>
      <c r="J16" s="680" t="n">
        <v>31179</v>
      </c>
      <c r="K16" s="681" t="s">
        <v>252</v>
      </c>
      <c r="L16" s="682"/>
      <c r="M16" s="677"/>
      <c r="N16" s="678"/>
      <c r="O16" s="679" t="s">
        <v>251</v>
      </c>
      <c r="P16" s="680" t="n">
        <v>4737769</v>
      </c>
      <c r="Q16" s="680" t="n">
        <v>2194842</v>
      </c>
      <c r="R16" s="680" t="s">
        <v>69</v>
      </c>
      <c r="S16" s="680" t="s">
        <v>69</v>
      </c>
      <c r="T16" s="680" t="n">
        <v>4737769</v>
      </c>
      <c r="U16" s="680" t="n">
        <v>2194842</v>
      </c>
      <c r="V16" s="681" t="s">
        <v>252</v>
      </c>
      <c r="W16" s="682"/>
      <c r="X16" s="656"/>
      <c r="Y16" s="656"/>
      <c r="Z16" s="656"/>
      <c r="AA16" s="656"/>
      <c r="AB16" s="656"/>
      <c r="AC16" s="656"/>
      <c r="AD16" s="656"/>
      <c r="AE16" s="656"/>
      <c r="AF16" s="656"/>
      <c r="AG16" s="656"/>
      <c r="AH16" s="656"/>
      <c r="AI16" s="656"/>
      <c r="AJ16" s="656"/>
      <c r="AK16" s="656"/>
    </row>
    <row r="17" s="650" customFormat="true" ht="12" hidden="false" customHeight="true" outlineLevel="0" collapsed="false">
      <c r="A17" s="676"/>
      <c r="B17" s="677"/>
      <c r="C17" s="678"/>
      <c r="D17" s="679" t="s">
        <v>253</v>
      </c>
      <c r="E17" s="680" t="n">
        <v>7321698</v>
      </c>
      <c r="F17" s="680" t="n">
        <v>2714517</v>
      </c>
      <c r="G17" s="680" t="n">
        <v>2330214</v>
      </c>
      <c r="H17" s="680" t="n">
        <v>520027</v>
      </c>
      <c r="I17" s="680" t="n">
        <v>78495</v>
      </c>
      <c r="J17" s="680" t="n">
        <v>31928</v>
      </c>
      <c r="K17" s="681" t="s">
        <v>254</v>
      </c>
      <c r="L17" s="682"/>
      <c r="M17" s="677"/>
      <c r="N17" s="678"/>
      <c r="O17" s="679" t="s">
        <v>253</v>
      </c>
      <c r="P17" s="680" t="n">
        <v>4991484</v>
      </c>
      <c r="Q17" s="680" t="n">
        <v>2194490</v>
      </c>
      <c r="R17" s="680" t="s">
        <v>69</v>
      </c>
      <c r="S17" s="680" t="s">
        <v>69</v>
      </c>
      <c r="T17" s="680" t="n">
        <v>4991484</v>
      </c>
      <c r="U17" s="680" t="n">
        <v>2194490</v>
      </c>
      <c r="V17" s="681" t="s">
        <v>254</v>
      </c>
      <c r="W17" s="682"/>
      <c r="X17" s="656"/>
      <c r="Y17" s="656"/>
      <c r="Z17" s="656"/>
      <c r="AA17" s="656"/>
      <c r="AB17" s="656"/>
      <c r="AC17" s="656"/>
      <c r="AD17" s="656"/>
      <c r="AE17" s="656"/>
      <c r="AF17" s="656"/>
      <c r="AG17" s="656"/>
      <c r="AH17" s="656"/>
      <c r="AI17" s="656"/>
      <c r="AJ17" s="656"/>
      <c r="AK17" s="656"/>
    </row>
    <row r="18" s="650" customFormat="true" ht="12" hidden="false" customHeight="true" outlineLevel="0" collapsed="false">
      <c r="A18" s="676"/>
      <c r="B18" s="677"/>
      <c r="C18" s="678"/>
      <c r="D18" s="679" t="s">
        <v>255</v>
      </c>
      <c r="E18" s="680" t="n">
        <v>7530328</v>
      </c>
      <c r="F18" s="680" t="n">
        <v>2699842</v>
      </c>
      <c r="G18" s="680" t="n">
        <v>2398875</v>
      </c>
      <c r="H18" s="680" t="n">
        <v>516967</v>
      </c>
      <c r="I18" s="680" t="n">
        <v>94514</v>
      </c>
      <c r="J18" s="680" t="n">
        <v>31088</v>
      </c>
      <c r="K18" s="681" t="s">
        <v>256</v>
      </c>
      <c r="L18" s="682"/>
      <c r="M18" s="677"/>
      <c r="N18" s="678"/>
      <c r="O18" s="679" t="s">
        <v>255</v>
      </c>
      <c r="P18" s="680" t="n">
        <v>5131453</v>
      </c>
      <c r="Q18" s="680" t="n">
        <v>2182875</v>
      </c>
      <c r="R18" s="680" t="s">
        <v>69</v>
      </c>
      <c r="S18" s="680" t="s">
        <v>69</v>
      </c>
      <c r="T18" s="680" t="n">
        <v>5131453</v>
      </c>
      <c r="U18" s="680" t="n">
        <v>2182875</v>
      </c>
      <c r="V18" s="681" t="s">
        <v>256</v>
      </c>
      <c r="W18" s="682"/>
      <c r="X18" s="656"/>
      <c r="Y18" s="656"/>
      <c r="Z18" s="656"/>
      <c r="AA18" s="656"/>
      <c r="AB18" s="656"/>
      <c r="AC18" s="656"/>
      <c r="AD18" s="656"/>
      <c r="AE18" s="656"/>
      <c r="AF18" s="656"/>
      <c r="AG18" s="656"/>
      <c r="AH18" s="656"/>
      <c r="AI18" s="656"/>
      <c r="AJ18" s="656"/>
      <c r="AK18" s="656"/>
    </row>
    <row r="19" s="650" customFormat="true" ht="15" hidden="false" customHeight="true" outlineLevel="0" collapsed="false">
      <c r="B19" s="677" t="s">
        <v>246</v>
      </c>
      <c r="C19" s="678" t="s">
        <v>247</v>
      </c>
      <c r="D19" s="683" t="n">
        <v>40544</v>
      </c>
      <c r="E19" s="680" t="n">
        <v>2630737</v>
      </c>
      <c r="F19" s="680" t="n">
        <v>2432801</v>
      </c>
      <c r="G19" s="680" t="n">
        <v>765183</v>
      </c>
      <c r="H19" s="680" t="n">
        <v>379065</v>
      </c>
      <c r="I19" s="680" t="n">
        <v>30339</v>
      </c>
      <c r="J19" s="680" t="n">
        <v>28515</v>
      </c>
      <c r="K19" s="681" t="s">
        <v>257</v>
      </c>
      <c r="L19" s="682" t="s">
        <v>250</v>
      </c>
      <c r="M19" s="677" t="s">
        <v>246</v>
      </c>
      <c r="N19" s="678" t="s">
        <v>247</v>
      </c>
      <c r="O19" s="683" t="n">
        <v>40544</v>
      </c>
      <c r="P19" s="680" t="n">
        <v>1865554</v>
      </c>
      <c r="Q19" s="680" t="n">
        <v>2053736</v>
      </c>
      <c r="R19" s="680" t="s">
        <v>69</v>
      </c>
      <c r="S19" s="680" t="s">
        <v>69</v>
      </c>
      <c r="T19" s="680" t="n">
        <v>1865554</v>
      </c>
      <c r="U19" s="680" t="n">
        <v>2053736</v>
      </c>
      <c r="V19" s="684" t="s">
        <v>257</v>
      </c>
      <c r="W19" s="682" t="s">
        <v>250</v>
      </c>
      <c r="X19" s="656"/>
      <c r="Y19" s="656"/>
      <c r="Z19" s="656"/>
      <c r="AA19" s="656"/>
      <c r="AB19" s="656"/>
      <c r="AC19" s="656"/>
      <c r="AD19" s="656"/>
      <c r="AE19" s="656"/>
      <c r="AF19" s="656"/>
      <c r="AG19" s="656"/>
      <c r="AH19" s="656"/>
      <c r="AI19" s="656"/>
      <c r="AJ19" s="656"/>
      <c r="AK19" s="656"/>
    </row>
    <row r="20" s="650" customFormat="true" ht="12" hidden="false" customHeight="true" outlineLevel="0" collapsed="false">
      <c r="B20" s="677"/>
      <c r="C20" s="678"/>
      <c r="D20" s="683" t="n">
        <v>40575</v>
      </c>
      <c r="E20" s="680" t="n">
        <v>2522848</v>
      </c>
      <c r="F20" s="680" t="n">
        <v>2465923</v>
      </c>
      <c r="G20" s="680" t="n">
        <v>745698</v>
      </c>
      <c r="H20" s="680" t="n">
        <v>382386</v>
      </c>
      <c r="I20" s="680" t="n">
        <v>28658</v>
      </c>
      <c r="J20" s="680" t="n">
        <v>32895</v>
      </c>
      <c r="K20" s="681" t="s">
        <v>258</v>
      </c>
      <c r="L20" s="682"/>
      <c r="M20" s="677"/>
      <c r="N20" s="678"/>
      <c r="O20" s="683" t="n">
        <v>40575</v>
      </c>
      <c r="P20" s="680" t="n">
        <v>1777150</v>
      </c>
      <c r="Q20" s="680" t="n">
        <v>2083537</v>
      </c>
      <c r="R20" s="680" t="s">
        <v>69</v>
      </c>
      <c r="S20" s="680" t="s">
        <v>69</v>
      </c>
      <c r="T20" s="680" t="n">
        <v>1777150</v>
      </c>
      <c r="U20" s="680" t="n">
        <v>2083537</v>
      </c>
      <c r="V20" s="684" t="s">
        <v>258</v>
      </c>
      <c r="W20" s="682"/>
      <c r="X20" s="656"/>
      <c r="Y20" s="656"/>
      <c r="Z20" s="656"/>
      <c r="AA20" s="656"/>
      <c r="AB20" s="656"/>
      <c r="AC20" s="656"/>
      <c r="AD20" s="656"/>
      <c r="AE20" s="656"/>
      <c r="AF20" s="656"/>
      <c r="AG20" s="656"/>
      <c r="AH20" s="656"/>
      <c r="AI20" s="656"/>
      <c r="AJ20" s="656"/>
      <c r="AK20" s="656"/>
    </row>
    <row r="21" s="650" customFormat="true" ht="12" hidden="false" customHeight="true" outlineLevel="0" collapsed="false">
      <c r="B21" s="677"/>
      <c r="C21" s="678"/>
      <c r="D21" s="683" t="n">
        <v>40603</v>
      </c>
      <c r="E21" s="680" t="n">
        <v>2533744</v>
      </c>
      <c r="F21" s="680" t="n">
        <v>2195610</v>
      </c>
      <c r="G21" s="680" t="n">
        <v>741188</v>
      </c>
      <c r="H21" s="680" t="n">
        <v>366951</v>
      </c>
      <c r="I21" s="680" t="n">
        <v>28089</v>
      </c>
      <c r="J21" s="680" t="n">
        <v>39979</v>
      </c>
      <c r="K21" s="681" t="s">
        <v>259</v>
      </c>
      <c r="L21" s="682"/>
      <c r="M21" s="677"/>
      <c r="N21" s="678"/>
      <c r="O21" s="683" t="n">
        <v>40603</v>
      </c>
      <c r="P21" s="680" t="n">
        <v>1792556</v>
      </c>
      <c r="Q21" s="680" t="n">
        <v>1828659</v>
      </c>
      <c r="R21" s="680" t="s">
        <v>69</v>
      </c>
      <c r="S21" s="680" t="s">
        <v>69</v>
      </c>
      <c r="T21" s="680" t="n">
        <v>1792556</v>
      </c>
      <c r="U21" s="680" t="n">
        <v>1828659</v>
      </c>
      <c r="V21" s="684" t="s">
        <v>259</v>
      </c>
      <c r="W21" s="682"/>
      <c r="X21" s="656"/>
      <c r="Y21" s="656"/>
      <c r="Z21" s="656"/>
      <c r="AA21" s="656"/>
      <c r="AB21" s="656"/>
      <c r="AC21" s="656"/>
      <c r="AD21" s="656"/>
      <c r="AE21" s="656"/>
      <c r="AF21" s="656"/>
      <c r="AG21" s="656"/>
      <c r="AH21" s="656"/>
      <c r="AI21" s="656"/>
      <c r="AJ21" s="656"/>
      <c r="AK21" s="656"/>
    </row>
    <row r="22" s="650" customFormat="true" ht="12" hidden="false" customHeight="true" outlineLevel="0" collapsed="false">
      <c r="B22" s="677"/>
      <c r="C22" s="678"/>
      <c r="D22" s="683" t="n">
        <v>40634</v>
      </c>
      <c r="E22" s="680" t="n">
        <v>2297896</v>
      </c>
      <c r="F22" s="680" t="n">
        <v>2434868</v>
      </c>
      <c r="G22" s="680" t="n">
        <v>702671</v>
      </c>
      <c r="H22" s="680" t="n">
        <v>439959</v>
      </c>
      <c r="I22" s="680" t="n">
        <v>27260</v>
      </c>
      <c r="J22" s="680" t="n">
        <v>35982</v>
      </c>
      <c r="K22" s="681" t="s">
        <v>260</v>
      </c>
      <c r="L22" s="682"/>
      <c r="M22" s="677"/>
      <c r="N22" s="678"/>
      <c r="O22" s="683" t="n">
        <v>40634</v>
      </c>
      <c r="P22" s="680" t="n">
        <v>1595225</v>
      </c>
      <c r="Q22" s="680" t="n">
        <v>1994909</v>
      </c>
      <c r="R22" s="680" t="s">
        <v>69</v>
      </c>
      <c r="S22" s="680" t="s">
        <v>69</v>
      </c>
      <c r="T22" s="680" t="n">
        <v>1595225</v>
      </c>
      <c r="U22" s="680" t="n">
        <v>1994909</v>
      </c>
      <c r="V22" s="684" t="s">
        <v>260</v>
      </c>
      <c r="W22" s="682"/>
      <c r="X22" s="656"/>
      <c r="Y22" s="656"/>
      <c r="Z22" s="656"/>
      <c r="AA22" s="656"/>
      <c r="AB22" s="656"/>
      <c r="AC22" s="656"/>
      <c r="AD22" s="656"/>
      <c r="AE22" s="656"/>
      <c r="AF22" s="656"/>
      <c r="AG22" s="656"/>
      <c r="AH22" s="656"/>
      <c r="AI22" s="656"/>
      <c r="AJ22" s="656"/>
      <c r="AK22" s="656"/>
    </row>
    <row r="23" s="650" customFormat="true" ht="12" hidden="false" customHeight="true" outlineLevel="0" collapsed="false">
      <c r="B23" s="677"/>
      <c r="C23" s="678"/>
      <c r="D23" s="683" t="n">
        <v>40664</v>
      </c>
      <c r="E23" s="680" t="n">
        <v>2284699</v>
      </c>
      <c r="F23" s="680" t="n">
        <v>2683955</v>
      </c>
      <c r="G23" s="680" t="n">
        <v>724806</v>
      </c>
      <c r="H23" s="680" t="n">
        <v>449113</v>
      </c>
      <c r="I23" s="680" t="n">
        <v>26686</v>
      </c>
      <c r="J23" s="680" t="n">
        <v>30317</v>
      </c>
      <c r="K23" s="681" t="s">
        <v>261</v>
      </c>
      <c r="L23" s="682"/>
      <c r="M23" s="677"/>
      <c r="N23" s="678"/>
      <c r="O23" s="683" t="n">
        <v>40664</v>
      </c>
      <c r="P23" s="680" t="n">
        <v>1559893</v>
      </c>
      <c r="Q23" s="680" t="n">
        <v>2234842</v>
      </c>
      <c r="R23" s="680" t="s">
        <v>69</v>
      </c>
      <c r="S23" s="680" t="s">
        <v>69</v>
      </c>
      <c r="T23" s="680" t="n">
        <v>1559893</v>
      </c>
      <c r="U23" s="680" t="n">
        <v>2234842</v>
      </c>
      <c r="V23" s="684" t="s">
        <v>261</v>
      </c>
      <c r="W23" s="682"/>
      <c r="X23" s="656"/>
      <c r="Y23" s="656"/>
      <c r="Z23" s="656"/>
      <c r="AA23" s="656"/>
      <c r="AB23" s="656"/>
      <c r="AC23" s="656"/>
      <c r="AD23" s="656"/>
      <c r="AE23" s="656"/>
      <c r="AF23" s="656"/>
      <c r="AG23" s="656"/>
      <c r="AH23" s="656"/>
      <c r="AI23" s="656"/>
      <c r="AJ23" s="656"/>
      <c r="AK23" s="656"/>
    </row>
    <row r="24" s="650" customFormat="true" ht="12" hidden="false" customHeight="true" outlineLevel="0" collapsed="false">
      <c r="B24" s="677"/>
      <c r="C24" s="678"/>
      <c r="D24" s="683" t="n">
        <v>40695</v>
      </c>
      <c r="E24" s="680" t="n">
        <v>2311327</v>
      </c>
      <c r="F24" s="680" t="n">
        <v>2708334</v>
      </c>
      <c r="G24" s="680" t="n">
        <v>728676</v>
      </c>
      <c r="H24" s="680" t="n">
        <v>513492</v>
      </c>
      <c r="I24" s="680" t="n">
        <v>26844</v>
      </c>
      <c r="J24" s="680" t="n">
        <v>31179</v>
      </c>
      <c r="K24" s="681" t="s">
        <v>262</v>
      </c>
      <c r="L24" s="682"/>
      <c r="M24" s="677"/>
      <c r="N24" s="678"/>
      <c r="O24" s="683" t="n">
        <v>40695</v>
      </c>
      <c r="P24" s="680" t="n">
        <v>1582651</v>
      </c>
      <c r="Q24" s="680" t="n">
        <v>2194842</v>
      </c>
      <c r="R24" s="680" t="s">
        <v>69</v>
      </c>
      <c r="S24" s="680" t="s">
        <v>69</v>
      </c>
      <c r="T24" s="680" t="n">
        <v>1582651</v>
      </c>
      <c r="U24" s="680" t="n">
        <v>2194842</v>
      </c>
      <c r="V24" s="684" t="s">
        <v>262</v>
      </c>
      <c r="W24" s="682"/>
      <c r="X24" s="656"/>
      <c r="Y24" s="656"/>
      <c r="Z24" s="656"/>
      <c r="AA24" s="656"/>
      <c r="AB24" s="656"/>
      <c r="AC24" s="656"/>
      <c r="AD24" s="656"/>
      <c r="AE24" s="656"/>
      <c r="AF24" s="656"/>
      <c r="AG24" s="656"/>
      <c r="AH24" s="656"/>
      <c r="AI24" s="656"/>
      <c r="AJ24" s="656"/>
      <c r="AK24" s="656"/>
    </row>
    <row r="25" s="650" customFormat="true" ht="12" hidden="false" customHeight="true" outlineLevel="0" collapsed="false">
      <c r="B25" s="677"/>
      <c r="C25" s="678"/>
      <c r="D25" s="683" t="n">
        <v>40725</v>
      </c>
      <c r="E25" s="680" t="n">
        <v>2428581</v>
      </c>
      <c r="F25" s="680" t="n">
        <v>2702468</v>
      </c>
      <c r="G25" s="680" t="n">
        <v>777045</v>
      </c>
      <c r="H25" s="680" t="n">
        <v>514888</v>
      </c>
      <c r="I25" s="680" t="n">
        <v>24129</v>
      </c>
      <c r="J25" s="680" t="n">
        <v>31610</v>
      </c>
      <c r="K25" s="681" t="s">
        <v>263</v>
      </c>
      <c r="L25" s="682"/>
      <c r="M25" s="677"/>
      <c r="N25" s="678"/>
      <c r="O25" s="683" t="n">
        <v>40725</v>
      </c>
      <c r="P25" s="680" t="n">
        <v>1651536</v>
      </c>
      <c r="Q25" s="680" t="n">
        <v>2187580</v>
      </c>
      <c r="R25" s="680" t="s">
        <v>69</v>
      </c>
      <c r="S25" s="680" t="s">
        <v>69</v>
      </c>
      <c r="T25" s="680" t="n">
        <v>1651536</v>
      </c>
      <c r="U25" s="680" t="n">
        <v>2187580</v>
      </c>
      <c r="V25" s="684" t="s">
        <v>263</v>
      </c>
      <c r="W25" s="682"/>
      <c r="X25" s="656"/>
      <c r="Y25" s="656"/>
      <c r="Z25" s="656"/>
      <c r="AA25" s="656"/>
      <c r="AB25" s="656"/>
      <c r="AC25" s="656"/>
      <c r="AD25" s="656"/>
      <c r="AE25" s="656"/>
      <c r="AF25" s="656"/>
      <c r="AG25" s="656"/>
      <c r="AH25" s="656"/>
      <c r="AI25" s="656"/>
      <c r="AJ25" s="656"/>
      <c r="AK25" s="656"/>
    </row>
    <row r="26" s="650" customFormat="true" ht="12" hidden="false" customHeight="true" outlineLevel="0" collapsed="false">
      <c r="B26" s="677"/>
      <c r="C26" s="678"/>
      <c r="D26" s="683" t="n">
        <v>40756</v>
      </c>
      <c r="E26" s="680" t="n">
        <v>2517699</v>
      </c>
      <c r="F26" s="680" t="n">
        <v>2751177</v>
      </c>
      <c r="G26" s="680" t="n">
        <v>806029</v>
      </c>
      <c r="H26" s="680" t="n">
        <v>489672</v>
      </c>
      <c r="I26" s="680" t="n">
        <v>25139</v>
      </c>
      <c r="J26" s="680" t="n">
        <v>35385</v>
      </c>
      <c r="K26" s="681" t="s">
        <v>264</v>
      </c>
      <c r="L26" s="682"/>
      <c r="M26" s="677"/>
      <c r="N26" s="678"/>
      <c r="O26" s="683" t="n">
        <v>40756</v>
      </c>
      <c r="P26" s="680" t="n">
        <v>1711670</v>
      </c>
      <c r="Q26" s="680" t="n">
        <v>2261505</v>
      </c>
      <c r="R26" s="680" t="s">
        <v>69</v>
      </c>
      <c r="S26" s="680" t="s">
        <v>69</v>
      </c>
      <c r="T26" s="680" t="n">
        <v>1711670</v>
      </c>
      <c r="U26" s="680" t="n">
        <v>2261505</v>
      </c>
      <c r="V26" s="684" t="s">
        <v>264</v>
      </c>
      <c r="W26" s="682"/>
      <c r="X26" s="656"/>
      <c r="Y26" s="656"/>
      <c r="Z26" s="656"/>
      <c r="AA26" s="656"/>
      <c r="AB26" s="656"/>
      <c r="AC26" s="656"/>
      <c r="AD26" s="656"/>
      <c r="AE26" s="656"/>
      <c r="AF26" s="656"/>
      <c r="AG26" s="656"/>
      <c r="AH26" s="656"/>
      <c r="AI26" s="656"/>
      <c r="AJ26" s="656"/>
      <c r="AK26" s="656"/>
    </row>
    <row r="27" s="650" customFormat="true" ht="12" hidden="false" customHeight="true" outlineLevel="0" collapsed="false">
      <c r="B27" s="677"/>
      <c r="C27" s="678"/>
      <c r="D27" s="683" t="n">
        <v>40787</v>
      </c>
      <c r="E27" s="680" t="n">
        <v>2375418</v>
      </c>
      <c r="F27" s="680" t="n">
        <v>2714517</v>
      </c>
      <c r="G27" s="680" t="n">
        <v>747140</v>
      </c>
      <c r="H27" s="680" t="n">
        <v>520027</v>
      </c>
      <c r="I27" s="680" t="n">
        <v>29227</v>
      </c>
      <c r="J27" s="680" t="n">
        <v>31928</v>
      </c>
      <c r="K27" s="681" t="s">
        <v>265</v>
      </c>
      <c r="L27" s="682"/>
      <c r="M27" s="677"/>
      <c r="N27" s="678"/>
      <c r="O27" s="683" t="n">
        <v>40787</v>
      </c>
      <c r="P27" s="680" t="n">
        <v>1628278</v>
      </c>
      <c r="Q27" s="680" t="n">
        <v>2194490</v>
      </c>
      <c r="R27" s="680" t="s">
        <v>69</v>
      </c>
      <c r="S27" s="680" t="s">
        <v>69</v>
      </c>
      <c r="T27" s="680" t="n">
        <v>1628278</v>
      </c>
      <c r="U27" s="680" t="n">
        <v>2194490</v>
      </c>
      <c r="V27" s="684" t="s">
        <v>265</v>
      </c>
      <c r="W27" s="682"/>
      <c r="X27" s="656"/>
      <c r="Y27" s="656"/>
      <c r="Z27" s="656"/>
      <c r="AA27" s="656"/>
      <c r="AB27" s="656"/>
      <c r="AC27" s="656"/>
      <c r="AD27" s="656"/>
      <c r="AE27" s="656"/>
      <c r="AF27" s="656"/>
      <c r="AG27" s="656"/>
      <c r="AH27" s="656"/>
      <c r="AI27" s="656"/>
      <c r="AJ27" s="656"/>
      <c r="AK27" s="656"/>
    </row>
    <row r="28" s="650" customFormat="true" ht="12" hidden="false" customHeight="true" outlineLevel="0" collapsed="false">
      <c r="B28" s="677"/>
      <c r="C28" s="678"/>
      <c r="D28" s="683" t="n">
        <v>40817</v>
      </c>
      <c r="E28" s="680" t="n">
        <v>2690392</v>
      </c>
      <c r="F28" s="680" t="n">
        <v>2642966</v>
      </c>
      <c r="G28" s="680" t="n">
        <v>840093</v>
      </c>
      <c r="H28" s="680" t="n">
        <v>496899</v>
      </c>
      <c r="I28" s="680" t="n">
        <v>30652</v>
      </c>
      <c r="J28" s="680" t="n">
        <v>27527</v>
      </c>
      <c r="K28" s="681" t="s">
        <v>266</v>
      </c>
      <c r="L28" s="682"/>
      <c r="M28" s="677"/>
      <c r="N28" s="678"/>
      <c r="O28" s="683" t="n">
        <v>40817</v>
      </c>
      <c r="P28" s="680" t="n">
        <v>1850299</v>
      </c>
      <c r="Q28" s="680" t="n">
        <v>2146067</v>
      </c>
      <c r="R28" s="680" t="s">
        <v>69</v>
      </c>
      <c r="S28" s="680" t="s">
        <v>69</v>
      </c>
      <c r="T28" s="680" t="n">
        <v>1850299</v>
      </c>
      <c r="U28" s="680" t="n">
        <v>2146067</v>
      </c>
      <c r="V28" s="684" t="s">
        <v>266</v>
      </c>
      <c r="W28" s="682"/>
      <c r="X28" s="656"/>
      <c r="Y28" s="656"/>
      <c r="Z28" s="656"/>
      <c r="AA28" s="656"/>
      <c r="AB28" s="656"/>
      <c r="AC28" s="656"/>
      <c r="AD28" s="656"/>
      <c r="AE28" s="656"/>
      <c r="AF28" s="656"/>
      <c r="AG28" s="656"/>
      <c r="AH28" s="656"/>
      <c r="AI28" s="656"/>
      <c r="AJ28" s="656"/>
      <c r="AK28" s="656"/>
    </row>
    <row r="29" s="650" customFormat="true" ht="12" hidden="false" customHeight="true" outlineLevel="0" collapsed="false">
      <c r="B29" s="677"/>
      <c r="C29" s="678"/>
      <c r="D29" s="683" t="n">
        <v>40848</v>
      </c>
      <c r="E29" s="680" t="n">
        <v>2403942</v>
      </c>
      <c r="F29" s="680" t="n">
        <v>2564571</v>
      </c>
      <c r="G29" s="680" t="n">
        <v>756504</v>
      </c>
      <c r="H29" s="680" t="n">
        <v>524144</v>
      </c>
      <c r="I29" s="680" t="n">
        <v>31571</v>
      </c>
      <c r="J29" s="680" t="n">
        <v>28859</v>
      </c>
      <c r="K29" s="681" t="s">
        <v>267</v>
      </c>
      <c r="L29" s="682"/>
      <c r="M29" s="677"/>
      <c r="N29" s="678"/>
      <c r="O29" s="683" t="n">
        <v>40848</v>
      </c>
      <c r="P29" s="680" t="n">
        <v>1647438</v>
      </c>
      <c r="Q29" s="680" t="n">
        <v>2040427</v>
      </c>
      <c r="R29" s="680" t="s">
        <v>69</v>
      </c>
      <c r="S29" s="680" t="s">
        <v>69</v>
      </c>
      <c r="T29" s="680" t="n">
        <v>1647438</v>
      </c>
      <c r="U29" s="680" t="n">
        <v>2040427</v>
      </c>
      <c r="V29" s="684" t="s">
        <v>267</v>
      </c>
      <c r="W29" s="682"/>
      <c r="X29" s="656"/>
      <c r="Y29" s="656"/>
      <c r="Z29" s="656"/>
      <c r="AA29" s="656"/>
      <c r="AB29" s="656"/>
      <c r="AC29" s="656"/>
      <c r="AD29" s="656"/>
      <c r="AE29" s="656"/>
      <c r="AF29" s="656"/>
      <c r="AG29" s="656"/>
      <c r="AH29" s="656"/>
      <c r="AI29" s="656"/>
      <c r="AJ29" s="656"/>
      <c r="AK29" s="656"/>
    </row>
    <row r="30" s="650" customFormat="true" ht="12" hidden="false" customHeight="true" outlineLevel="0" collapsed="false">
      <c r="B30" s="685"/>
      <c r="C30" s="686"/>
      <c r="D30" s="687" t="n">
        <v>40878</v>
      </c>
      <c r="E30" s="688" t="n">
        <v>2435994</v>
      </c>
      <c r="F30" s="688" t="n">
        <v>2699842</v>
      </c>
      <c r="G30" s="688" t="n">
        <v>802278</v>
      </c>
      <c r="H30" s="688" t="n">
        <v>516967</v>
      </c>
      <c r="I30" s="688" t="n">
        <v>32291</v>
      </c>
      <c r="J30" s="688" t="n">
        <v>31088</v>
      </c>
      <c r="K30" s="689" t="s">
        <v>268</v>
      </c>
      <c r="L30" s="690"/>
      <c r="M30" s="685"/>
      <c r="N30" s="686"/>
      <c r="O30" s="687" t="n">
        <v>40878</v>
      </c>
      <c r="P30" s="688" t="n">
        <v>1633716</v>
      </c>
      <c r="Q30" s="688" t="n">
        <v>2182875</v>
      </c>
      <c r="R30" s="688" t="s">
        <v>69</v>
      </c>
      <c r="S30" s="688" t="s">
        <v>69</v>
      </c>
      <c r="T30" s="688" t="n">
        <v>1633716</v>
      </c>
      <c r="U30" s="688" t="n">
        <v>2182875</v>
      </c>
      <c r="V30" s="691" t="s">
        <v>268</v>
      </c>
      <c r="W30" s="690"/>
      <c r="X30" s="656"/>
      <c r="Y30" s="656"/>
      <c r="Z30" s="656"/>
      <c r="AA30" s="656"/>
      <c r="AB30" s="656"/>
      <c r="AC30" s="656"/>
      <c r="AD30" s="656"/>
      <c r="AE30" s="656"/>
      <c r="AF30" s="656"/>
      <c r="AG30" s="656"/>
      <c r="AH30" s="656"/>
      <c r="AI30" s="656"/>
      <c r="AJ30" s="656"/>
      <c r="AK30" s="656"/>
    </row>
    <row r="31" s="650" customFormat="true" ht="18.75" hidden="false" customHeight="true" outlineLevel="0" collapsed="false">
      <c r="E31" s="692"/>
      <c r="F31" s="692"/>
      <c r="G31" s="692"/>
      <c r="H31" s="692"/>
      <c r="I31" s="692"/>
      <c r="J31" s="692"/>
      <c r="P31" s="692"/>
      <c r="Q31" s="692"/>
      <c r="R31" s="692"/>
      <c r="S31" s="692"/>
      <c r="T31" s="692"/>
      <c r="U31" s="692"/>
      <c r="V31" s="692"/>
      <c r="W31" s="692"/>
      <c r="X31" s="656"/>
      <c r="Y31" s="656"/>
      <c r="Z31" s="656"/>
      <c r="AA31" s="656"/>
      <c r="AB31" s="656"/>
      <c r="AC31" s="656"/>
      <c r="AD31" s="656"/>
      <c r="AE31" s="656"/>
      <c r="AF31" s="656"/>
      <c r="AG31" s="656"/>
      <c r="AH31" s="656"/>
      <c r="AI31" s="656"/>
      <c r="AJ31" s="656"/>
      <c r="AK31" s="656"/>
    </row>
    <row r="32" s="650" customFormat="true" ht="15" hidden="false" customHeight="true" outlineLevel="0" collapsed="false">
      <c r="B32" s="693"/>
      <c r="C32" s="693"/>
      <c r="D32" s="693"/>
      <c r="E32" s="694"/>
      <c r="F32" s="694"/>
      <c r="G32" s="694"/>
      <c r="H32" s="694"/>
      <c r="I32" s="694"/>
      <c r="J32" s="647"/>
      <c r="K32" s="693"/>
      <c r="L32" s="649" t="s">
        <v>467</v>
      </c>
      <c r="M32" s="693"/>
      <c r="N32" s="693"/>
      <c r="O32" s="693"/>
      <c r="P32" s="694"/>
      <c r="Q32" s="694"/>
      <c r="R32" s="694"/>
      <c r="S32" s="647"/>
      <c r="T32" s="693"/>
      <c r="U32" s="649" t="s">
        <v>467</v>
      </c>
      <c r="V32" s="695"/>
      <c r="W32" s="695"/>
      <c r="X32" s="656"/>
      <c r="Y32" s="656"/>
      <c r="Z32" s="656"/>
      <c r="AA32" s="656"/>
      <c r="AB32" s="656"/>
      <c r="AC32" s="656"/>
      <c r="AD32" s="656"/>
      <c r="AE32" s="656"/>
      <c r="AF32" s="656"/>
      <c r="AG32" s="656"/>
      <c r="AH32" s="656"/>
      <c r="AI32" s="656"/>
      <c r="AJ32" s="656"/>
      <c r="AK32" s="656"/>
    </row>
    <row r="33" s="650" customFormat="true" ht="15" hidden="false" customHeight="true" outlineLevel="0" collapsed="false">
      <c r="B33" s="651" t="s">
        <v>469</v>
      </c>
      <c r="C33" s="651"/>
      <c r="D33" s="651"/>
      <c r="E33" s="654" t="s">
        <v>484</v>
      </c>
      <c r="F33" s="654"/>
      <c r="G33" s="653" t="s">
        <v>485</v>
      </c>
      <c r="H33" s="653"/>
      <c r="I33" s="653" t="s">
        <v>486</v>
      </c>
      <c r="J33" s="653"/>
      <c r="K33" s="655" t="s">
        <v>234</v>
      </c>
      <c r="L33" s="655"/>
      <c r="M33" s="651" t="s">
        <v>469</v>
      </c>
      <c r="N33" s="651"/>
      <c r="O33" s="651"/>
      <c r="P33" s="653" t="s">
        <v>487</v>
      </c>
      <c r="Q33" s="653"/>
      <c r="R33" s="653" t="s">
        <v>488</v>
      </c>
      <c r="S33" s="653"/>
      <c r="T33" s="655" t="s">
        <v>234</v>
      </c>
      <c r="U33" s="655"/>
      <c r="V33" s="275"/>
      <c r="W33" s="275"/>
      <c r="X33" s="656"/>
      <c r="Y33" s="656"/>
      <c r="Z33" s="656"/>
      <c r="AA33" s="656"/>
      <c r="AB33" s="656"/>
      <c r="AC33" s="656"/>
      <c r="AD33" s="656"/>
      <c r="AE33" s="656"/>
      <c r="AF33" s="656"/>
      <c r="AG33" s="656"/>
      <c r="AH33" s="656"/>
      <c r="AI33" s="656"/>
      <c r="AJ33" s="656"/>
      <c r="AK33" s="656"/>
    </row>
    <row r="34" s="650" customFormat="true" ht="15" hidden="false" customHeight="true" outlineLevel="0" collapsed="false">
      <c r="B34" s="651"/>
      <c r="C34" s="651"/>
      <c r="D34" s="651"/>
      <c r="E34" s="657" t="s">
        <v>480</v>
      </c>
      <c r="F34" s="657"/>
      <c r="G34" s="657" t="s">
        <v>489</v>
      </c>
      <c r="H34" s="657"/>
      <c r="I34" s="657" t="s">
        <v>490</v>
      </c>
      <c r="J34" s="657"/>
      <c r="K34" s="655"/>
      <c r="L34" s="655"/>
      <c r="M34" s="651"/>
      <c r="N34" s="651"/>
      <c r="O34" s="651"/>
      <c r="P34" s="657" t="s">
        <v>491</v>
      </c>
      <c r="Q34" s="657"/>
      <c r="R34" s="657" t="s">
        <v>490</v>
      </c>
      <c r="S34" s="657"/>
      <c r="T34" s="655"/>
      <c r="U34" s="655"/>
      <c r="V34" s="275"/>
      <c r="W34" s="275"/>
    </row>
    <row r="35" s="650" customFormat="true" ht="15" hidden="false" customHeight="true" outlineLevel="0" collapsed="false">
      <c r="B35" s="651"/>
      <c r="C35" s="651"/>
      <c r="D35" s="651"/>
      <c r="E35" s="662" t="s">
        <v>481</v>
      </c>
      <c r="F35" s="652" t="s">
        <v>482</v>
      </c>
      <c r="G35" s="652" t="s">
        <v>481</v>
      </c>
      <c r="H35" s="652" t="s">
        <v>482</v>
      </c>
      <c r="I35" s="652" t="s">
        <v>481</v>
      </c>
      <c r="J35" s="696" t="s">
        <v>482</v>
      </c>
      <c r="K35" s="655"/>
      <c r="L35" s="655"/>
      <c r="M35" s="651"/>
      <c r="N35" s="651"/>
      <c r="O35" s="651"/>
      <c r="P35" s="662" t="s">
        <v>481</v>
      </c>
      <c r="Q35" s="652" t="s">
        <v>482</v>
      </c>
      <c r="R35" s="662" t="s">
        <v>481</v>
      </c>
      <c r="S35" s="652" t="s">
        <v>482</v>
      </c>
      <c r="T35" s="655"/>
      <c r="U35" s="655"/>
      <c r="V35" s="275"/>
      <c r="W35" s="275"/>
    </row>
    <row r="36" s="650" customFormat="true" ht="15" hidden="false" customHeight="true" outlineLevel="0" collapsed="false">
      <c r="B36" s="651"/>
      <c r="C36" s="651"/>
      <c r="D36" s="651"/>
      <c r="E36" s="663" t="s">
        <v>483</v>
      </c>
      <c r="F36" s="664" t="s">
        <v>53</v>
      </c>
      <c r="G36" s="664" t="s">
        <v>483</v>
      </c>
      <c r="H36" s="664" t="s">
        <v>53</v>
      </c>
      <c r="I36" s="664" t="s">
        <v>483</v>
      </c>
      <c r="J36" s="665" t="s">
        <v>53</v>
      </c>
      <c r="K36" s="655"/>
      <c r="L36" s="655"/>
      <c r="M36" s="651"/>
      <c r="N36" s="651"/>
      <c r="O36" s="651"/>
      <c r="P36" s="663" t="s">
        <v>483</v>
      </c>
      <c r="Q36" s="664" t="s">
        <v>53</v>
      </c>
      <c r="R36" s="664" t="s">
        <v>483</v>
      </c>
      <c r="S36" s="665" t="s">
        <v>53</v>
      </c>
      <c r="T36" s="655"/>
      <c r="U36" s="655"/>
      <c r="V36" s="269"/>
      <c r="W36" s="269"/>
    </row>
    <row r="37" s="650" customFormat="true" ht="13.5" hidden="false" customHeight="true" outlineLevel="0" collapsed="false">
      <c r="B37" s="667" t="n">
        <v>39083</v>
      </c>
      <c r="C37" s="668" t="n">
        <v>39083</v>
      </c>
      <c r="D37" s="669" t="n">
        <v>39083</v>
      </c>
      <c r="E37" s="670" t="n">
        <v>10149802</v>
      </c>
      <c r="F37" s="670" t="n">
        <v>458156</v>
      </c>
      <c r="G37" s="670" t="n">
        <v>7772083</v>
      </c>
      <c r="H37" s="670" t="n">
        <v>390108</v>
      </c>
      <c r="I37" s="670" t="n">
        <v>2377719</v>
      </c>
      <c r="J37" s="670" t="n">
        <v>68048</v>
      </c>
      <c r="K37" s="671" t="n">
        <v>39083</v>
      </c>
      <c r="L37" s="672" t="n">
        <v>39083</v>
      </c>
      <c r="M37" s="667" t="n">
        <v>39083</v>
      </c>
      <c r="N37" s="668" t="n">
        <v>39083</v>
      </c>
      <c r="O37" s="669" t="n">
        <v>39083</v>
      </c>
      <c r="P37" s="670" t="n">
        <v>5282465</v>
      </c>
      <c r="Q37" s="670" t="n">
        <v>765138</v>
      </c>
      <c r="R37" s="670" t="n">
        <v>19345194</v>
      </c>
      <c r="S37" s="670" t="n">
        <v>1235946</v>
      </c>
      <c r="T37" s="671" t="n">
        <v>39083</v>
      </c>
      <c r="U37" s="672" t="n">
        <v>39083</v>
      </c>
      <c r="V37" s="692"/>
      <c r="W37" s="692"/>
    </row>
    <row r="38" s="650" customFormat="true" ht="12" hidden="false" customHeight="true" outlineLevel="0" collapsed="false">
      <c r="B38" s="673"/>
      <c r="C38" s="668" t="n">
        <v>39448</v>
      </c>
      <c r="D38" s="669"/>
      <c r="E38" s="670" t="n">
        <v>9622025</v>
      </c>
      <c r="F38" s="670" t="n">
        <v>640496</v>
      </c>
      <c r="G38" s="670" t="n">
        <v>7358439</v>
      </c>
      <c r="H38" s="670" t="n">
        <v>526324</v>
      </c>
      <c r="I38" s="670" t="n">
        <v>2263586</v>
      </c>
      <c r="J38" s="670" t="n">
        <v>114172</v>
      </c>
      <c r="K38" s="671" t="n">
        <v>39448</v>
      </c>
      <c r="L38" s="672" t="n">
        <v>39448</v>
      </c>
      <c r="M38" s="673"/>
      <c r="N38" s="668" t="n">
        <v>39448</v>
      </c>
      <c r="O38" s="669"/>
      <c r="P38" s="670" t="n">
        <v>5196385</v>
      </c>
      <c r="Q38" s="670" t="n">
        <v>891591</v>
      </c>
      <c r="R38" s="670" t="n">
        <v>19001144</v>
      </c>
      <c r="S38" s="670" t="n">
        <v>1903791</v>
      </c>
      <c r="T38" s="671" t="n">
        <v>39448</v>
      </c>
      <c r="U38" s="672" t="n">
        <v>39448</v>
      </c>
      <c r="V38" s="692"/>
      <c r="W38" s="692"/>
    </row>
    <row r="39" s="650" customFormat="true" ht="12" hidden="false" customHeight="true" outlineLevel="0" collapsed="false">
      <c r="B39" s="673"/>
      <c r="C39" s="668" t="n">
        <v>39814</v>
      </c>
      <c r="D39" s="669"/>
      <c r="E39" s="670" t="n">
        <v>8562901</v>
      </c>
      <c r="F39" s="670" t="n">
        <v>548097</v>
      </c>
      <c r="G39" s="670" t="n">
        <v>6398074</v>
      </c>
      <c r="H39" s="670" t="n">
        <v>460432</v>
      </c>
      <c r="I39" s="670" t="n">
        <v>2164827</v>
      </c>
      <c r="J39" s="670" t="n">
        <v>87665</v>
      </c>
      <c r="K39" s="671" t="n">
        <v>39814</v>
      </c>
      <c r="L39" s="672" t="n">
        <v>39814</v>
      </c>
      <c r="M39" s="673"/>
      <c r="N39" s="668" t="n">
        <v>39814</v>
      </c>
      <c r="O39" s="669"/>
      <c r="P39" s="670" t="n">
        <v>3431717</v>
      </c>
      <c r="Q39" s="670" t="n">
        <v>553699</v>
      </c>
      <c r="R39" s="670" t="n">
        <v>15068563</v>
      </c>
      <c r="S39" s="670" t="n">
        <v>1717362</v>
      </c>
      <c r="T39" s="671" t="n">
        <v>39814</v>
      </c>
      <c r="U39" s="672" t="n">
        <v>39814</v>
      </c>
      <c r="V39" s="692"/>
      <c r="W39" s="692"/>
    </row>
    <row r="40" s="650" customFormat="true" ht="12" hidden="false" customHeight="true" outlineLevel="0" collapsed="false">
      <c r="B40" s="673"/>
      <c r="C40" s="668" t="n">
        <v>40179</v>
      </c>
      <c r="D40" s="669"/>
      <c r="E40" s="670" t="n">
        <v>9147178</v>
      </c>
      <c r="F40" s="670" t="n">
        <v>438443</v>
      </c>
      <c r="G40" s="670" t="n">
        <v>6896476</v>
      </c>
      <c r="H40" s="670" t="n">
        <v>360477</v>
      </c>
      <c r="I40" s="670" t="n">
        <v>2250702</v>
      </c>
      <c r="J40" s="670" t="n">
        <v>77966</v>
      </c>
      <c r="K40" s="671" t="n">
        <v>40179</v>
      </c>
      <c r="L40" s="672" t="n">
        <v>40179</v>
      </c>
      <c r="M40" s="673"/>
      <c r="N40" s="668" t="n">
        <v>40179</v>
      </c>
      <c r="O40" s="669"/>
      <c r="P40" s="670" t="n">
        <v>4244466</v>
      </c>
      <c r="Q40" s="670" t="n">
        <v>576385</v>
      </c>
      <c r="R40" s="670" t="n">
        <v>16894643</v>
      </c>
      <c r="S40" s="670" t="n">
        <v>1467795</v>
      </c>
      <c r="T40" s="671" t="n">
        <v>40179</v>
      </c>
      <c r="U40" s="672" t="n">
        <v>40179</v>
      </c>
      <c r="V40" s="692"/>
      <c r="W40" s="692"/>
    </row>
    <row r="41" s="650" customFormat="true" ht="12" hidden="false" customHeight="true" outlineLevel="0" collapsed="false">
      <c r="B41" s="673"/>
      <c r="C41" s="668" t="n">
        <v>40544</v>
      </c>
      <c r="D41" s="669"/>
      <c r="E41" s="670" t="n">
        <v>8796426</v>
      </c>
      <c r="F41" s="670" t="n">
        <v>485879</v>
      </c>
      <c r="G41" s="670" t="n">
        <v>6701330</v>
      </c>
      <c r="H41" s="670" t="n">
        <v>401930</v>
      </c>
      <c r="I41" s="670" t="n">
        <v>2095096</v>
      </c>
      <c r="J41" s="670" t="n">
        <v>83949</v>
      </c>
      <c r="K41" s="671" t="n">
        <v>40544</v>
      </c>
      <c r="L41" s="672" t="n">
        <v>40544</v>
      </c>
      <c r="M41" s="673"/>
      <c r="N41" s="668" t="n">
        <v>40544</v>
      </c>
      <c r="O41" s="669"/>
      <c r="P41" s="670" t="n">
        <v>4073872</v>
      </c>
      <c r="Q41" s="670" t="n">
        <v>684770</v>
      </c>
      <c r="R41" s="670" t="n">
        <v>16222094</v>
      </c>
      <c r="S41" s="670" t="n">
        <v>1498105</v>
      </c>
      <c r="T41" s="671" t="n">
        <v>40544</v>
      </c>
      <c r="U41" s="672" t="n">
        <v>40544</v>
      </c>
      <c r="V41" s="692"/>
      <c r="W41" s="692"/>
    </row>
    <row r="42" s="650" customFormat="true" ht="15" hidden="false" customHeight="true" outlineLevel="0" collapsed="false">
      <c r="B42" s="667" t="n">
        <v>39083</v>
      </c>
      <c r="C42" s="668" t="n">
        <v>39904</v>
      </c>
      <c r="D42" s="674" t="n">
        <v>39904</v>
      </c>
      <c r="E42" s="670" t="n">
        <v>8756024</v>
      </c>
      <c r="F42" s="670" t="n">
        <v>445051</v>
      </c>
      <c r="G42" s="670" t="n">
        <v>6576721</v>
      </c>
      <c r="H42" s="670" t="n">
        <v>355483</v>
      </c>
      <c r="I42" s="670" t="n">
        <v>2179303</v>
      </c>
      <c r="J42" s="670" t="n">
        <v>89568</v>
      </c>
      <c r="K42" s="675" t="n">
        <v>39904</v>
      </c>
      <c r="L42" s="672" t="n">
        <v>39904</v>
      </c>
      <c r="M42" s="667" t="n">
        <v>39083</v>
      </c>
      <c r="N42" s="668" t="n">
        <v>39904</v>
      </c>
      <c r="O42" s="674" t="n">
        <v>39904</v>
      </c>
      <c r="P42" s="670" t="n">
        <v>3773636</v>
      </c>
      <c r="Q42" s="670" t="n">
        <v>449671</v>
      </c>
      <c r="R42" s="670" t="n">
        <v>16015543</v>
      </c>
      <c r="S42" s="670" t="n">
        <v>1540654</v>
      </c>
      <c r="T42" s="675" t="n">
        <v>39904</v>
      </c>
      <c r="U42" s="672" t="n">
        <v>39904</v>
      </c>
      <c r="V42" s="692"/>
      <c r="W42" s="692"/>
    </row>
    <row r="43" s="650" customFormat="true" ht="12" hidden="false" customHeight="true" outlineLevel="0" collapsed="false">
      <c r="B43" s="673"/>
      <c r="C43" s="668" t="n">
        <v>40269</v>
      </c>
      <c r="D43" s="674"/>
      <c r="E43" s="670" t="n">
        <v>9080122</v>
      </c>
      <c r="F43" s="670" t="n">
        <v>326972</v>
      </c>
      <c r="G43" s="670" t="n">
        <v>6848855</v>
      </c>
      <c r="H43" s="670" t="n">
        <v>274302</v>
      </c>
      <c r="I43" s="670" t="n">
        <v>2231267</v>
      </c>
      <c r="J43" s="670" t="n">
        <v>52670</v>
      </c>
      <c r="K43" s="675" t="n">
        <v>40269</v>
      </c>
      <c r="L43" s="672" t="n">
        <v>40269</v>
      </c>
      <c r="M43" s="673"/>
      <c r="N43" s="668" t="n">
        <v>40269</v>
      </c>
      <c r="O43" s="674"/>
      <c r="P43" s="670" t="n">
        <v>4314420</v>
      </c>
      <c r="Q43" s="670" t="n">
        <v>505517</v>
      </c>
      <c r="R43" s="670" t="n">
        <v>16932766</v>
      </c>
      <c r="S43" s="670" t="n">
        <v>1323142</v>
      </c>
      <c r="T43" s="675" t="n">
        <v>40269</v>
      </c>
      <c r="U43" s="672" t="n">
        <v>40269</v>
      </c>
      <c r="V43" s="692"/>
      <c r="W43" s="692"/>
    </row>
    <row r="44" s="650" customFormat="true" ht="15" hidden="false" customHeight="true" outlineLevel="0" collapsed="false">
      <c r="B44" s="677" t="s">
        <v>246</v>
      </c>
      <c r="C44" s="678" t="s">
        <v>247</v>
      </c>
      <c r="D44" s="679" t="s">
        <v>248</v>
      </c>
      <c r="E44" s="680" t="n">
        <v>2164983</v>
      </c>
      <c r="F44" s="680" t="n">
        <v>326972</v>
      </c>
      <c r="G44" s="680" t="n">
        <v>1650042</v>
      </c>
      <c r="H44" s="680" t="n">
        <v>274302</v>
      </c>
      <c r="I44" s="680" t="n">
        <v>514941</v>
      </c>
      <c r="J44" s="680" t="n">
        <v>52670</v>
      </c>
      <c r="K44" s="681" t="s">
        <v>249</v>
      </c>
      <c r="L44" s="682" t="s">
        <v>250</v>
      </c>
      <c r="M44" s="677" t="s">
        <v>246</v>
      </c>
      <c r="N44" s="678" t="s">
        <v>247</v>
      </c>
      <c r="O44" s="679" t="s">
        <v>248</v>
      </c>
      <c r="P44" s="680" t="n">
        <v>1137340</v>
      </c>
      <c r="Q44" s="680" t="n">
        <v>505517</v>
      </c>
      <c r="R44" s="680" t="n">
        <v>4297920</v>
      </c>
      <c r="S44" s="680" t="n">
        <v>1323142</v>
      </c>
      <c r="T44" s="681" t="s">
        <v>249</v>
      </c>
      <c r="U44" s="682" t="s">
        <v>250</v>
      </c>
      <c r="V44" s="692"/>
      <c r="W44" s="692"/>
    </row>
    <row r="45" s="650" customFormat="true" ht="12" hidden="false" customHeight="true" outlineLevel="0" collapsed="false">
      <c r="B45" s="677"/>
      <c r="C45" s="678"/>
      <c r="D45" s="679" t="s">
        <v>251</v>
      </c>
      <c r="E45" s="680" t="n">
        <v>2075363</v>
      </c>
      <c r="F45" s="680" t="n">
        <v>482313</v>
      </c>
      <c r="G45" s="680" t="n">
        <v>1571348</v>
      </c>
      <c r="H45" s="680" t="n">
        <v>407478</v>
      </c>
      <c r="I45" s="680" t="n">
        <v>504015</v>
      </c>
      <c r="J45" s="680" t="n">
        <v>74835</v>
      </c>
      <c r="K45" s="681" t="s">
        <v>252</v>
      </c>
      <c r="L45" s="682"/>
      <c r="M45" s="677"/>
      <c r="N45" s="678"/>
      <c r="O45" s="679" t="s">
        <v>251</v>
      </c>
      <c r="P45" s="680" t="n">
        <v>1014440</v>
      </c>
      <c r="Q45" s="680" t="n">
        <v>532150</v>
      </c>
      <c r="R45" s="680" t="n">
        <v>3723329</v>
      </c>
      <c r="S45" s="680" t="n">
        <v>1662692</v>
      </c>
      <c r="T45" s="681" t="s">
        <v>252</v>
      </c>
      <c r="U45" s="682"/>
      <c r="V45" s="692"/>
      <c r="W45" s="692"/>
    </row>
    <row r="46" s="650" customFormat="true" ht="12" hidden="false" customHeight="true" outlineLevel="0" collapsed="false">
      <c r="B46" s="677"/>
      <c r="C46" s="678"/>
      <c r="D46" s="679" t="s">
        <v>253</v>
      </c>
      <c r="E46" s="680" t="n">
        <v>2251719</v>
      </c>
      <c r="F46" s="680" t="n">
        <v>488099</v>
      </c>
      <c r="G46" s="680" t="n">
        <v>1700198</v>
      </c>
      <c r="H46" s="680" t="n">
        <v>413491</v>
      </c>
      <c r="I46" s="680" t="n">
        <v>551521</v>
      </c>
      <c r="J46" s="680" t="n">
        <v>74608</v>
      </c>
      <c r="K46" s="681" t="s">
        <v>254</v>
      </c>
      <c r="L46" s="682"/>
      <c r="M46" s="677"/>
      <c r="N46" s="678"/>
      <c r="O46" s="679" t="s">
        <v>253</v>
      </c>
      <c r="P46" s="680" t="n">
        <v>921971</v>
      </c>
      <c r="Q46" s="680" t="n">
        <v>622479</v>
      </c>
      <c r="R46" s="680" t="n">
        <v>4069513</v>
      </c>
      <c r="S46" s="680" t="n">
        <v>1572011</v>
      </c>
      <c r="T46" s="681" t="s">
        <v>254</v>
      </c>
      <c r="U46" s="682"/>
      <c r="V46" s="692"/>
      <c r="W46" s="692"/>
    </row>
    <row r="47" s="650" customFormat="true" ht="12" hidden="false" customHeight="true" outlineLevel="0" collapsed="false">
      <c r="B47" s="677"/>
      <c r="C47" s="678"/>
      <c r="D47" s="679" t="s">
        <v>255</v>
      </c>
      <c r="E47" s="680" t="n">
        <v>2304361</v>
      </c>
      <c r="F47" s="680" t="n">
        <v>485879</v>
      </c>
      <c r="G47" s="680" t="n">
        <v>1779742</v>
      </c>
      <c r="H47" s="680" t="n">
        <v>401930</v>
      </c>
      <c r="I47" s="680" t="n">
        <v>524619</v>
      </c>
      <c r="J47" s="680" t="n">
        <v>83949</v>
      </c>
      <c r="K47" s="681" t="s">
        <v>256</v>
      </c>
      <c r="L47" s="682"/>
      <c r="M47" s="677"/>
      <c r="N47" s="678"/>
      <c r="O47" s="679" t="s">
        <v>255</v>
      </c>
      <c r="P47" s="680" t="n">
        <v>1000121</v>
      </c>
      <c r="Q47" s="680" t="n">
        <v>684770</v>
      </c>
      <c r="R47" s="680" t="n">
        <v>4131332</v>
      </c>
      <c r="S47" s="680" t="n">
        <v>1498105</v>
      </c>
      <c r="T47" s="681" t="s">
        <v>256</v>
      </c>
      <c r="U47" s="682"/>
      <c r="V47" s="692"/>
      <c r="W47" s="692"/>
    </row>
    <row r="48" s="650" customFormat="true" ht="15" hidden="false" customHeight="true" outlineLevel="0" collapsed="false">
      <c r="B48" s="677" t="s">
        <v>246</v>
      </c>
      <c r="C48" s="678" t="s">
        <v>247</v>
      </c>
      <c r="D48" s="683" t="n">
        <v>40544</v>
      </c>
      <c r="E48" s="680" t="n">
        <v>734844</v>
      </c>
      <c r="F48" s="680" t="n">
        <v>350550</v>
      </c>
      <c r="G48" s="680" t="n">
        <v>551715</v>
      </c>
      <c r="H48" s="680" t="n">
        <v>296753</v>
      </c>
      <c r="I48" s="680" t="n">
        <v>183129</v>
      </c>
      <c r="J48" s="680" t="n">
        <v>53797</v>
      </c>
      <c r="K48" s="684" t="s">
        <v>257</v>
      </c>
      <c r="L48" s="682" t="s">
        <v>250</v>
      </c>
      <c r="M48" s="677" t="s">
        <v>246</v>
      </c>
      <c r="N48" s="678" t="s">
        <v>247</v>
      </c>
      <c r="O48" s="683" t="n">
        <v>40544</v>
      </c>
      <c r="P48" s="680" t="n">
        <v>385728</v>
      </c>
      <c r="Q48" s="680" t="n">
        <v>652740</v>
      </c>
      <c r="R48" s="680" t="n">
        <v>1479826</v>
      </c>
      <c r="S48" s="680" t="n">
        <v>1400996</v>
      </c>
      <c r="T48" s="684" t="s">
        <v>257</v>
      </c>
      <c r="U48" s="682" t="s">
        <v>250</v>
      </c>
      <c r="V48" s="692"/>
      <c r="W48" s="692"/>
    </row>
    <row r="49" s="650" customFormat="true" ht="12" hidden="false" customHeight="true" outlineLevel="0" collapsed="false">
      <c r="B49" s="677"/>
      <c r="C49" s="678"/>
      <c r="D49" s="683" t="n">
        <v>40575</v>
      </c>
      <c r="E49" s="680" t="n">
        <v>717040</v>
      </c>
      <c r="F49" s="680" t="n">
        <v>349491</v>
      </c>
      <c r="G49" s="680" t="n">
        <v>544021</v>
      </c>
      <c r="H49" s="680" t="n">
        <v>293897</v>
      </c>
      <c r="I49" s="680" t="n">
        <v>173019</v>
      </c>
      <c r="J49" s="680" t="n">
        <v>55594</v>
      </c>
      <c r="K49" s="684" t="s">
        <v>258</v>
      </c>
      <c r="L49" s="682"/>
      <c r="M49" s="677"/>
      <c r="N49" s="678"/>
      <c r="O49" s="683" t="n">
        <v>40575</v>
      </c>
      <c r="P49" s="680" t="n">
        <v>364048</v>
      </c>
      <c r="Q49" s="680" t="n">
        <v>584513</v>
      </c>
      <c r="R49" s="680" t="n">
        <v>1413102</v>
      </c>
      <c r="S49" s="680" t="n">
        <v>1499024</v>
      </c>
      <c r="T49" s="684" t="s">
        <v>258</v>
      </c>
      <c r="U49" s="682"/>
      <c r="V49" s="692"/>
      <c r="W49" s="692"/>
    </row>
    <row r="50" s="650" customFormat="true" ht="12" hidden="false" customHeight="true" outlineLevel="0" collapsed="false">
      <c r="B50" s="677"/>
      <c r="C50" s="678"/>
      <c r="D50" s="683" t="n">
        <v>40603</v>
      </c>
      <c r="E50" s="680" t="n">
        <v>713099</v>
      </c>
      <c r="F50" s="680" t="n">
        <v>326972</v>
      </c>
      <c r="G50" s="680" t="n">
        <v>554306</v>
      </c>
      <c r="H50" s="680" t="n">
        <v>274302</v>
      </c>
      <c r="I50" s="680" t="n">
        <v>158793</v>
      </c>
      <c r="J50" s="680" t="n">
        <v>52670</v>
      </c>
      <c r="K50" s="684" t="s">
        <v>259</v>
      </c>
      <c r="L50" s="682"/>
      <c r="M50" s="677"/>
      <c r="N50" s="678"/>
      <c r="O50" s="683" t="n">
        <v>40603</v>
      </c>
      <c r="P50" s="680" t="n">
        <v>387564</v>
      </c>
      <c r="Q50" s="680" t="n">
        <v>505517</v>
      </c>
      <c r="R50" s="680" t="n">
        <v>1404992</v>
      </c>
      <c r="S50" s="680" t="n">
        <v>1323142</v>
      </c>
      <c r="T50" s="684" t="s">
        <v>259</v>
      </c>
      <c r="U50" s="682"/>
      <c r="V50" s="692"/>
      <c r="W50" s="692"/>
    </row>
    <row r="51" s="650" customFormat="true" ht="12" hidden="false" customHeight="true" outlineLevel="0" collapsed="false">
      <c r="B51" s="677"/>
      <c r="C51" s="678"/>
      <c r="D51" s="683" t="n">
        <v>40634</v>
      </c>
      <c r="E51" s="680" t="n">
        <v>675411</v>
      </c>
      <c r="F51" s="680" t="n">
        <v>403977</v>
      </c>
      <c r="G51" s="680" t="n">
        <v>521612</v>
      </c>
      <c r="H51" s="680" t="n">
        <v>327291</v>
      </c>
      <c r="I51" s="680" t="n">
        <v>153799</v>
      </c>
      <c r="J51" s="680" t="n">
        <v>76686</v>
      </c>
      <c r="K51" s="684" t="s">
        <v>260</v>
      </c>
      <c r="L51" s="682"/>
      <c r="M51" s="677"/>
      <c r="N51" s="678"/>
      <c r="O51" s="683" t="n">
        <v>40634</v>
      </c>
      <c r="P51" s="680" t="n">
        <v>326394</v>
      </c>
      <c r="Q51" s="680" t="n">
        <v>525265</v>
      </c>
      <c r="R51" s="680" t="n">
        <v>1268831</v>
      </c>
      <c r="S51" s="680" t="n">
        <v>1469644</v>
      </c>
      <c r="T51" s="684" t="s">
        <v>260</v>
      </c>
      <c r="U51" s="682"/>
      <c r="V51" s="692"/>
      <c r="W51" s="692"/>
    </row>
    <row r="52" s="650" customFormat="true" ht="12" hidden="false" customHeight="true" outlineLevel="0" collapsed="false">
      <c r="B52" s="677"/>
      <c r="C52" s="678"/>
      <c r="D52" s="683" t="n">
        <v>40664</v>
      </c>
      <c r="E52" s="680" t="n">
        <v>698120</v>
      </c>
      <c r="F52" s="680" t="n">
        <v>418796</v>
      </c>
      <c r="G52" s="680" t="n">
        <v>521513</v>
      </c>
      <c r="H52" s="680" t="n">
        <v>340689</v>
      </c>
      <c r="I52" s="680" t="n">
        <v>176607</v>
      </c>
      <c r="J52" s="680" t="n">
        <v>78107</v>
      </c>
      <c r="K52" s="684" t="s">
        <v>261</v>
      </c>
      <c r="L52" s="682"/>
      <c r="M52" s="677"/>
      <c r="N52" s="678"/>
      <c r="O52" s="683" t="n">
        <v>40664</v>
      </c>
      <c r="P52" s="680" t="n">
        <v>357899</v>
      </c>
      <c r="Q52" s="680" t="n">
        <v>536997</v>
      </c>
      <c r="R52" s="680" t="n">
        <v>1201994</v>
      </c>
      <c r="S52" s="680" t="n">
        <v>1697845</v>
      </c>
      <c r="T52" s="684" t="s">
        <v>261</v>
      </c>
      <c r="U52" s="682"/>
      <c r="V52" s="692"/>
      <c r="W52" s="692"/>
    </row>
    <row r="53" s="650" customFormat="true" ht="12" hidden="false" customHeight="true" outlineLevel="0" collapsed="false">
      <c r="B53" s="677"/>
      <c r="C53" s="678"/>
      <c r="D53" s="683" t="n">
        <v>40695</v>
      </c>
      <c r="E53" s="680" t="n">
        <v>701832</v>
      </c>
      <c r="F53" s="680" t="n">
        <v>482313</v>
      </c>
      <c r="G53" s="680" t="n">
        <v>528223</v>
      </c>
      <c r="H53" s="680" t="n">
        <v>407478</v>
      </c>
      <c r="I53" s="680" t="n">
        <v>173609</v>
      </c>
      <c r="J53" s="680" t="n">
        <v>74835</v>
      </c>
      <c r="K53" s="684" t="s">
        <v>262</v>
      </c>
      <c r="L53" s="682"/>
      <c r="M53" s="677"/>
      <c r="N53" s="678"/>
      <c r="O53" s="683" t="n">
        <v>40695</v>
      </c>
      <c r="P53" s="680" t="n">
        <v>330147</v>
      </c>
      <c r="Q53" s="680" t="n">
        <v>532150</v>
      </c>
      <c r="R53" s="680" t="n">
        <v>1252504</v>
      </c>
      <c r="S53" s="680" t="n">
        <v>1662692</v>
      </c>
      <c r="T53" s="684" t="s">
        <v>262</v>
      </c>
      <c r="U53" s="682"/>
      <c r="V53" s="692"/>
      <c r="W53" s="692"/>
    </row>
    <row r="54" s="650" customFormat="true" ht="12" hidden="false" customHeight="true" outlineLevel="0" collapsed="false">
      <c r="B54" s="677"/>
      <c r="C54" s="678"/>
      <c r="D54" s="683" t="n">
        <v>40725</v>
      </c>
      <c r="E54" s="680" t="n">
        <v>752916</v>
      </c>
      <c r="F54" s="680" t="n">
        <v>483278</v>
      </c>
      <c r="G54" s="680" t="n">
        <v>574161</v>
      </c>
      <c r="H54" s="680" t="n">
        <v>403924</v>
      </c>
      <c r="I54" s="680" t="n">
        <v>178755</v>
      </c>
      <c r="J54" s="680" t="n">
        <v>79354</v>
      </c>
      <c r="K54" s="684" t="s">
        <v>263</v>
      </c>
      <c r="L54" s="682"/>
      <c r="M54" s="677"/>
      <c r="N54" s="678"/>
      <c r="O54" s="683" t="n">
        <v>40725</v>
      </c>
      <c r="P54" s="680" t="n">
        <v>319364</v>
      </c>
      <c r="Q54" s="680" t="n">
        <v>560596</v>
      </c>
      <c r="R54" s="680" t="n">
        <v>1332172</v>
      </c>
      <c r="S54" s="680" t="n">
        <v>1626984</v>
      </c>
      <c r="T54" s="684" t="s">
        <v>263</v>
      </c>
      <c r="U54" s="682"/>
      <c r="V54" s="692"/>
      <c r="W54" s="692"/>
    </row>
    <row r="55" s="650" customFormat="true" ht="12" hidden="false" customHeight="true" outlineLevel="0" collapsed="false">
      <c r="B55" s="677"/>
      <c r="C55" s="678"/>
      <c r="D55" s="683" t="n">
        <v>40756</v>
      </c>
      <c r="E55" s="680" t="n">
        <v>780890</v>
      </c>
      <c r="F55" s="680" t="n">
        <v>454287</v>
      </c>
      <c r="G55" s="680" t="n">
        <v>596803</v>
      </c>
      <c r="H55" s="680" t="n">
        <v>372208</v>
      </c>
      <c r="I55" s="680" t="n">
        <v>184087</v>
      </c>
      <c r="J55" s="680" t="n">
        <v>82079</v>
      </c>
      <c r="K55" s="684" t="s">
        <v>264</v>
      </c>
      <c r="L55" s="682"/>
      <c r="M55" s="677"/>
      <c r="N55" s="678"/>
      <c r="O55" s="683" t="n">
        <v>40756</v>
      </c>
      <c r="P55" s="680" t="n">
        <v>309384</v>
      </c>
      <c r="Q55" s="680" t="n">
        <v>715561</v>
      </c>
      <c r="R55" s="680" t="n">
        <v>1402286</v>
      </c>
      <c r="S55" s="680" t="n">
        <v>1545944</v>
      </c>
      <c r="T55" s="684" t="s">
        <v>264</v>
      </c>
      <c r="U55" s="682"/>
      <c r="V55" s="692"/>
      <c r="W55" s="692"/>
    </row>
    <row r="56" s="650" customFormat="true" ht="12" hidden="false" customHeight="true" outlineLevel="0" collapsed="false">
      <c r="B56" s="677"/>
      <c r="C56" s="678"/>
      <c r="D56" s="683" t="n">
        <v>40787</v>
      </c>
      <c r="E56" s="680" t="n">
        <v>717913</v>
      </c>
      <c r="F56" s="680" t="n">
        <v>488099</v>
      </c>
      <c r="G56" s="680" t="n">
        <v>529234</v>
      </c>
      <c r="H56" s="680" t="n">
        <v>413491</v>
      </c>
      <c r="I56" s="680" t="n">
        <v>188679</v>
      </c>
      <c r="J56" s="680" t="n">
        <v>74608</v>
      </c>
      <c r="K56" s="684" t="s">
        <v>265</v>
      </c>
      <c r="L56" s="682"/>
      <c r="M56" s="677"/>
      <c r="N56" s="678"/>
      <c r="O56" s="683" t="n">
        <v>40787</v>
      </c>
      <c r="P56" s="680" t="n">
        <v>293223</v>
      </c>
      <c r="Q56" s="680" t="n">
        <v>622479</v>
      </c>
      <c r="R56" s="680" t="n">
        <v>1335055</v>
      </c>
      <c r="S56" s="680" t="n">
        <v>1572011</v>
      </c>
      <c r="T56" s="684" t="s">
        <v>265</v>
      </c>
      <c r="U56" s="682"/>
      <c r="V56" s="692"/>
      <c r="W56" s="692"/>
    </row>
    <row r="57" s="650" customFormat="true" ht="12" hidden="false" customHeight="true" outlineLevel="0" collapsed="false">
      <c r="B57" s="677"/>
      <c r="C57" s="678"/>
      <c r="D57" s="683" t="n">
        <v>40817</v>
      </c>
      <c r="E57" s="680" t="n">
        <v>809441</v>
      </c>
      <c r="F57" s="680" t="n">
        <v>469372</v>
      </c>
      <c r="G57" s="680" t="n">
        <v>618359</v>
      </c>
      <c r="H57" s="680" t="n">
        <v>404874</v>
      </c>
      <c r="I57" s="680" t="n">
        <v>191082</v>
      </c>
      <c r="J57" s="680" t="n">
        <v>64498</v>
      </c>
      <c r="K57" s="684" t="s">
        <v>266</v>
      </c>
      <c r="L57" s="682"/>
      <c r="M57" s="677"/>
      <c r="N57" s="678"/>
      <c r="O57" s="683" t="n">
        <v>40817</v>
      </c>
      <c r="P57" s="680" t="n">
        <v>363141</v>
      </c>
      <c r="Q57" s="680" t="n">
        <v>696561</v>
      </c>
      <c r="R57" s="680" t="n">
        <v>1487158</v>
      </c>
      <c r="S57" s="680" t="n">
        <v>1449506</v>
      </c>
      <c r="T57" s="684" t="s">
        <v>266</v>
      </c>
      <c r="U57" s="682"/>
      <c r="V57" s="692"/>
      <c r="W57" s="692"/>
    </row>
    <row r="58" s="650" customFormat="true" ht="12" hidden="false" customHeight="true" outlineLevel="0" collapsed="false">
      <c r="B58" s="677"/>
      <c r="C58" s="678"/>
      <c r="D58" s="683" t="n">
        <v>40848</v>
      </c>
      <c r="E58" s="680" t="n">
        <v>724933</v>
      </c>
      <c r="F58" s="680" t="n">
        <v>495285</v>
      </c>
      <c r="G58" s="680" t="n">
        <v>579283</v>
      </c>
      <c r="H58" s="680" t="n">
        <v>414805</v>
      </c>
      <c r="I58" s="680" t="n">
        <v>145650</v>
      </c>
      <c r="J58" s="680" t="n">
        <v>80480</v>
      </c>
      <c r="K58" s="684" t="s">
        <v>267</v>
      </c>
      <c r="L58" s="682"/>
      <c r="M58" s="677"/>
      <c r="N58" s="678"/>
      <c r="O58" s="683" t="n">
        <v>40848</v>
      </c>
      <c r="P58" s="680" t="n">
        <v>329009</v>
      </c>
      <c r="Q58" s="680" t="n">
        <v>670419</v>
      </c>
      <c r="R58" s="680" t="n">
        <v>1318429</v>
      </c>
      <c r="S58" s="680" t="n">
        <v>1370008</v>
      </c>
      <c r="T58" s="684" t="s">
        <v>267</v>
      </c>
      <c r="U58" s="682"/>
      <c r="V58" s="692"/>
      <c r="W58" s="692"/>
    </row>
    <row r="59" s="650" customFormat="true" ht="12" hidden="false" customHeight="true" outlineLevel="0" collapsed="false">
      <c r="B59" s="685"/>
      <c r="C59" s="686"/>
      <c r="D59" s="687" t="n">
        <v>40878</v>
      </c>
      <c r="E59" s="688" t="n">
        <v>769987</v>
      </c>
      <c r="F59" s="688" t="n">
        <v>485879</v>
      </c>
      <c r="G59" s="688" t="n">
        <v>582100</v>
      </c>
      <c r="H59" s="688" t="n">
        <v>401930</v>
      </c>
      <c r="I59" s="688" t="n">
        <v>187887</v>
      </c>
      <c r="J59" s="688" t="n">
        <v>83949</v>
      </c>
      <c r="K59" s="691" t="s">
        <v>268</v>
      </c>
      <c r="L59" s="690"/>
      <c r="M59" s="685"/>
      <c r="N59" s="686"/>
      <c r="O59" s="687" t="n">
        <v>40878</v>
      </c>
      <c r="P59" s="688" t="n">
        <v>307971</v>
      </c>
      <c r="Q59" s="688" t="n">
        <v>684770</v>
      </c>
      <c r="R59" s="688" t="n">
        <v>1325745</v>
      </c>
      <c r="S59" s="688" t="n">
        <v>1498105</v>
      </c>
      <c r="T59" s="691" t="s">
        <v>268</v>
      </c>
      <c r="U59" s="690"/>
      <c r="V59" s="692"/>
      <c r="W59" s="692"/>
    </row>
    <row r="60" s="656" customFormat="true" ht="11.25" hidden="false" customHeight="false" outlineLevel="0" collapsed="false">
      <c r="E60" s="697"/>
      <c r="F60" s="697"/>
      <c r="G60" s="697"/>
      <c r="H60" s="697"/>
      <c r="I60" s="697"/>
      <c r="J60" s="697"/>
      <c r="K60" s="697"/>
      <c r="L60" s="697"/>
      <c r="M60" s="697"/>
      <c r="N60" s="697"/>
      <c r="O60" s="697"/>
      <c r="P60" s="697"/>
      <c r="Q60" s="697"/>
      <c r="R60" s="697"/>
      <c r="S60" s="697"/>
      <c r="T60" s="697"/>
      <c r="U60" s="697"/>
      <c r="V60" s="697"/>
      <c r="W60" s="697"/>
    </row>
    <row r="61" s="656" customFormat="true" ht="11.25" hidden="false" customHeight="false" outlineLevel="0" collapsed="false">
      <c r="E61" s="697"/>
      <c r="F61" s="697"/>
      <c r="G61" s="697"/>
      <c r="H61" s="697"/>
      <c r="I61" s="697"/>
      <c r="J61" s="697"/>
      <c r="K61" s="697"/>
      <c r="L61" s="697"/>
      <c r="M61" s="697"/>
      <c r="N61" s="697"/>
      <c r="O61" s="697"/>
      <c r="P61" s="697"/>
      <c r="Q61" s="697"/>
      <c r="R61" s="697"/>
      <c r="S61" s="697"/>
      <c r="T61" s="697"/>
      <c r="U61" s="697"/>
      <c r="V61" s="697"/>
      <c r="W61" s="697"/>
    </row>
    <row r="62" s="656" customFormat="true" ht="11.25" hidden="false" customHeight="false" outlineLevel="0" collapsed="false">
      <c r="E62" s="697"/>
      <c r="F62" s="697"/>
      <c r="G62" s="697"/>
      <c r="H62" s="697"/>
      <c r="I62" s="697"/>
      <c r="J62" s="697"/>
      <c r="K62" s="697"/>
      <c r="L62" s="697"/>
      <c r="M62" s="697"/>
      <c r="N62" s="697"/>
      <c r="O62" s="697"/>
      <c r="P62" s="697"/>
      <c r="Q62" s="697"/>
      <c r="R62" s="697"/>
      <c r="S62" s="697"/>
      <c r="T62" s="697"/>
      <c r="U62" s="697"/>
      <c r="V62" s="697"/>
      <c r="W62" s="697"/>
    </row>
    <row r="63" s="656" customFormat="true" ht="11.25" hidden="false" customHeight="false" outlineLevel="0" collapsed="false"/>
    <row r="64" customFormat="false" ht="13.5" hidden="false" customHeight="false" outlineLevel="0" collapsed="false">
      <c r="B64" s="656"/>
      <c r="C64" s="656"/>
      <c r="D64" s="656"/>
    </row>
    <row r="65" customFormat="false" ht="13.5" hidden="false" customHeight="false" outlineLevel="0" collapsed="false">
      <c r="B65" s="656"/>
      <c r="C65" s="656"/>
      <c r="D65" s="656"/>
    </row>
    <row r="66" customFormat="false" ht="13.5" hidden="false" customHeight="false" outlineLevel="0" collapsed="false">
      <c r="B66" s="656"/>
      <c r="C66" s="656"/>
      <c r="D66" s="656"/>
    </row>
    <row r="67" customFormat="false" ht="13.5" hidden="false" customHeight="false" outlineLevel="0" collapsed="false">
      <c r="B67" s="656"/>
      <c r="C67" s="656"/>
      <c r="D67" s="656"/>
    </row>
    <row r="68" customFormat="false" ht="13.5" hidden="false" customHeight="false" outlineLevel="0" collapsed="false">
      <c r="B68" s="656"/>
      <c r="C68" s="656"/>
      <c r="D68" s="656"/>
    </row>
    <row r="69" customFormat="false" ht="13.5" hidden="false" customHeight="false" outlineLevel="0" collapsed="false">
      <c r="B69" s="656"/>
      <c r="C69" s="656"/>
      <c r="D69" s="656"/>
    </row>
    <row r="70" customFormat="false" ht="13.5" hidden="false" customHeight="false" outlineLevel="0" collapsed="false">
      <c r="B70" s="656"/>
      <c r="C70" s="656"/>
      <c r="D70" s="656"/>
    </row>
    <row r="71" customFormat="false" ht="13.5" hidden="false" customHeight="false" outlineLevel="0" collapsed="false">
      <c r="B71" s="656"/>
      <c r="C71" s="656"/>
      <c r="D71" s="656"/>
    </row>
    <row r="72" customFormat="false" ht="13.5" hidden="false" customHeight="false" outlineLevel="0" collapsed="false">
      <c r="B72" s="656"/>
      <c r="C72" s="656"/>
      <c r="D72" s="656"/>
    </row>
    <row r="73" customFormat="false" ht="13.5" hidden="false" customHeight="false" outlineLevel="0" collapsed="false">
      <c r="B73" s="656"/>
      <c r="C73" s="656"/>
      <c r="D73" s="656"/>
    </row>
    <row r="74" customFormat="false" ht="13.5" hidden="false" customHeight="false" outlineLevel="0" collapsed="false">
      <c r="B74" s="656"/>
      <c r="C74" s="656"/>
      <c r="D74" s="656"/>
    </row>
    <row r="75" customFormat="false" ht="13.5" hidden="false" customHeight="false" outlineLevel="0" collapsed="false">
      <c r="B75" s="656"/>
      <c r="C75" s="656"/>
      <c r="D75" s="656"/>
    </row>
    <row r="76" customFormat="false" ht="13.5" hidden="false" customHeight="false" outlineLevel="0" collapsed="false">
      <c r="B76" s="656"/>
      <c r="C76" s="656"/>
      <c r="D76" s="656"/>
    </row>
    <row r="77" customFormat="false" ht="13.5" hidden="false" customHeight="false" outlineLevel="0" collapsed="false">
      <c r="B77" s="656"/>
      <c r="C77" s="656"/>
      <c r="D77" s="656"/>
    </row>
    <row r="78" customFormat="false" ht="13.5" hidden="false" customHeight="false" outlineLevel="0" collapsed="false">
      <c r="B78" s="656"/>
      <c r="C78" s="656"/>
      <c r="D78" s="656"/>
    </row>
    <row r="79" customFormat="false" ht="13.5" hidden="false" customHeight="false" outlineLevel="0" collapsed="false">
      <c r="B79" s="656"/>
      <c r="C79" s="656"/>
      <c r="D79" s="656"/>
    </row>
    <row r="80" customFormat="false" ht="13.5" hidden="false" customHeight="false" outlineLevel="0" collapsed="false">
      <c r="B80" s="656"/>
      <c r="C80" s="656"/>
      <c r="D80" s="656"/>
    </row>
    <row r="81" customFormat="false" ht="13.5" hidden="false" customHeight="false" outlineLevel="0" collapsed="false">
      <c r="B81" s="656"/>
      <c r="C81" s="656"/>
      <c r="D81" s="656"/>
    </row>
    <row r="82" customFormat="false" ht="13.5" hidden="false" customHeight="false" outlineLevel="0" collapsed="false">
      <c r="B82" s="656"/>
      <c r="C82" s="656"/>
      <c r="D82" s="656"/>
    </row>
    <row r="83" customFormat="false" ht="13.5" hidden="false" customHeight="false" outlineLevel="0" collapsed="false">
      <c r="B83" s="656"/>
      <c r="C83" s="656"/>
      <c r="D83" s="656"/>
    </row>
    <row r="84" customFormat="false" ht="13.5" hidden="false" customHeight="false" outlineLevel="0" collapsed="false">
      <c r="B84" s="656"/>
      <c r="C84" s="656"/>
      <c r="D84" s="656"/>
    </row>
    <row r="85" customFormat="false" ht="13.5" hidden="false" customHeight="false" outlineLevel="0" collapsed="false">
      <c r="B85" s="656"/>
      <c r="C85" s="656"/>
      <c r="D85" s="656"/>
    </row>
    <row r="86" customFormat="false" ht="13.5" hidden="false" customHeight="false" outlineLevel="0" collapsed="false">
      <c r="B86" s="656"/>
      <c r="C86" s="656"/>
      <c r="D86" s="656"/>
    </row>
    <row r="87" customFormat="false" ht="13.5" hidden="false" customHeight="false" outlineLevel="0" collapsed="false">
      <c r="B87" s="656"/>
      <c r="C87" s="656"/>
      <c r="D87" s="656"/>
    </row>
    <row r="88" customFormat="false" ht="13.5" hidden="false" customHeight="false" outlineLevel="0" collapsed="false">
      <c r="B88" s="656"/>
      <c r="C88" s="656"/>
      <c r="D88" s="656"/>
    </row>
    <row r="89" customFormat="false" ht="13.5" hidden="false" customHeight="false" outlineLevel="0" collapsed="false">
      <c r="B89" s="656"/>
      <c r="C89" s="656"/>
      <c r="D89" s="656"/>
    </row>
    <row r="90" customFormat="false" ht="13.5" hidden="false" customHeight="false" outlineLevel="0" collapsed="false">
      <c r="B90" s="656"/>
      <c r="C90" s="656"/>
      <c r="D90" s="656"/>
    </row>
    <row r="91" customFormat="false" ht="13.5" hidden="false" customHeight="false" outlineLevel="0" collapsed="false">
      <c r="B91" s="656"/>
      <c r="C91" s="656"/>
      <c r="D91" s="656"/>
    </row>
    <row r="92" customFormat="false" ht="13.5" hidden="false" customHeight="false" outlineLevel="0" collapsed="false">
      <c r="B92" s="656"/>
      <c r="C92" s="656"/>
      <c r="D92" s="656"/>
    </row>
    <row r="93" customFormat="false" ht="13.5" hidden="false" customHeight="false" outlineLevel="0" collapsed="false">
      <c r="B93" s="656"/>
      <c r="C93" s="656"/>
      <c r="D93" s="656"/>
    </row>
    <row r="94" customFormat="false" ht="13.5" hidden="false" customHeight="false" outlineLevel="0" collapsed="false">
      <c r="B94" s="656"/>
      <c r="C94" s="656"/>
      <c r="D94" s="656"/>
    </row>
    <row r="95" customFormat="false" ht="13.5" hidden="false" customHeight="false" outlineLevel="0" collapsed="false">
      <c r="B95" s="656"/>
      <c r="C95" s="656"/>
      <c r="D95" s="656"/>
    </row>
    <row r="96" customFormat="false" ht="13.5" hidden="false" customHeight="false" outlineLevel="0" collapsed="false">
      <c r="B96" s="656"/>
      <c r="C96" s="656"/>
      <c r="D96" s="656"/>
    </row>
  </sheetData>
  <mergeCells count="33">
    <mergeCell ref="B4:D7"/>
    <mergeCell ref="E4:F4"/>
    <mergeCell ref="G4:H4"/>
    <mergeCell ref="I4:J4"/>
    <mergeCell ref="K4:L7"/>
    <mergeCell ref="M4:O7"/>
    <mergeCell ref="P4:Q4"/>
    <mergeCell ref="R4:S4"/>
    <mergeCell ref="T4:U4"/>
    <mergeCell ref="V4:W7"/>
    <mergeCell ref="E5:F5"/>
    <mergeCell ref="G5:H5"/>
    <mergeCell ref="I5:J5"/>
    <mergeCell ref="P5:Q5"/>
    <mergeCell ref="R5:S5"/>
    <mergeCell ref="T5:U5"/>
    <mergeCell ref="B33:D36"/>
    <mergeCell ref="E33:F33"/>
    <mergeCell ref="G33:H33"/>
    <mergeCell ref="I33:J33"/>
    <mergeCell ref="K33:L36"/>
    <mergeCell ref="M33:O36"/>
    <mergeCell ref="P33:Q33"/>
    <mergeCell ref="R33:S33"/>
    <mergeCell ref="T33:U36"/>
    <mergeCell ref="V33:W33"/>
    <mergeCell ref="E34:F34"/>
    <mergeCell ref="G34:H34"/>
    <mergeCell ref="I34:J34"/>
    <mergeCell ref="P34:Q34"/>
    <mergeCell ref="R34:S34"/>
    <mergeCell ref="V34:W34"/>
    <mergeCell ref="V35:W35"/>
  </mergeCells>
  <hyperlinks>
    <hyperlink ref="A1" location="目次!F15" display="戻る"/>
  </hyperlinks>
  <printOptions headings="false" gridLines="false" gridLinesSet="true" horizontalCentered="false" verticalCentered="false"/>
  <pageMargins left="0.7875" right="0.7875" top="0.865972222222222" bottom="0.590277777777778" header="0.511811023622047" footer="0.196527777777778"/>
  <pageSetup paperSize="9" scale="96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"ＭＳ Ｐ明朝,Regular"&amp;10- &amp;P -</oddFooter>
  </headerFooter>
  <colBreaks count="2" manualBreakCount="2">
    <brk id="12" man="true" max="65535" min="0"/>
    <brk id="2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7.12"/>
    <col collapsed="false" customWidth="true" hidden="false" outlineLevel="0" max="4" min="4" style="0" width="8.62"/>
    <col collapsed="false" customWidth="true" hidden="false" outlineLevel="0" max="12" min="5" style="0" width="9.12"/>
    <col collapsed="false" customWidth="true" hidden="false" outlineLevel="0" max="13" min="13" style="0" width="4.49"/>
    <col collapsed="false" customWidth="true" hidden="false" outlineLevel="0" max="14" min="14" style="0" width="4.62"/>
    <col collapsed="false" customWidth="true" hidden="false" outlineLevel="0" max="16" min="15" style="0" width="7.12"/>
    <col collapsed="false" customWidth="true" hidden="false" outlineLevel="0" max="17" min="17" style="0" width="8.62"/>
    <col collapsed="false" customWidth="true" hidden="false" outlineLevel="0" max="25" min="18" style="0" width="9.12"/>
    <col collapsed="false" customWidth="true" hidden="false" outlineLevel="0" max="27" min="26" style="0" width="4.49"/>
    <col collapsed="false" customWidth="true" hidden="false" outlineLevel="0" max="29" min="28" style="0" width="7.12"/>
    <col collapsed="false" customWidth="true" hidden="false" outlineLevel="0" max="30" min="30" style="0" width="8.62"/>
    <col collapsed="false" customWidth="true" hidden="false" outlineLevel="0" max="38" min="31" style="0" width="9.12"/>
    <col collapsed="false" customWidth="true" hidden="false" outlineLevel="0" max="40" min="39" style="0" width="4.49"/>
    <col collapsed="false" customWidth="true" hidden="false" outlineLevel="0" max="42" min="41" style="0" width="7.12"/>
    <col collapsed="false" customWidth="true" hidden="false" outlineLevel="0" max="43" min="43" style="0" width="8.62"/>
    <col collapsed="false" customWidth="true" hidden="false" outlineLevel="0" max="51" min="44" style="0" width="9.12"/>
    <col collapsed="false" customWidth="true" hidden="false" outlineLevel="0" max="53" min="52" style="0" width="4.49"/>
    <col collapsed="false" customWidth="true" hidden="false" outlineLevel="0" max="55" min="54" style="0" width="7.12"/>
    <col collapsed="false" customWidth="true" hidden="false" outlineLevel="0" max="56" min="56" style="0" width="8.62"/>
    <col collapsed="false" customWidth="true" hidden="false" outlineLevel="0" max="64" min="57" style="0" width="9.12"/>
    <col collapsed="false" customWidth="true" hidden="false" outlineLevel="0" max="66" min="65" style="0" width="4.49"/>
  </cols>
  <sheetData>
    <row r="1" customFormat="false" ht="14.25" hidden="false" customHeight="true" outlineLevel="0" collapsed="false">
      <c r="A1" s="18" t="s">
        <v>27</v>
      </c>
      <c r="B1" s="460"/>
      <c r="C1" s="460"/>
    </row>
    <row r="2" customFormat="false" ht="22.5" hidden="false" customHeight="true" outlineLevel="0" collapsed="false">
      <c r="A2" s="15"/>
      <c r="B2" s="253"/>
      <c r="C2" s="253"/>
      <c r="O2" s="253"/>
      <c r="P2" s="253"/>
      <c r="AB2" s="253"/>
      <c r="AC2" s="253"/>
      <c r="AO2" s="253"/>
      <c r="AP2" s="253"/>
      <c r="BB2" s="253"/>
      <c r="BC2" s="253"/>
    </row>
    <row r="3" customFormat="false" ht="20.25" hidden="false" customHeight="true" outlineLevel="0" collapsed="false">
      <c r="B3" s="248" t="s">
        <v>492</v>
      </c>
      <c r="C3" s="256"/>
      <c r="O3" s="248" t="s">
        <v>493</v>
      </c>
      <c r="P3" s="256"/>
      <c r="AB3" s="248" t="s">
        <v>493</v>
      </c>
      <c r="AC3" s="256"/>
      <c r="AO3" s="248" t="s">
        <v>493</v>
      </c>
      <c r="AP3" s="256"/>
      <c r="BB3" s="248" t="s">
        <v>493</v>
      </c>
      <c r="BC3" s="256"/>
    </row>
    <row r="4" customFormat="false" ht="20.25" hidden="false" customHeight="true" outlineLevel="0" collapsed="false">
      <c r="B4" s="351" t="s">
        <v>494</v>
      </c>
      <c r="C4" s="351"/>
      <c r="D4" s="100"/>
      <c r="E4" s="100"/>
      <c r="F4" s="100"/>
      <c r="G4" s="100"/>
      <c r="H4" s="100"/>
      <c r="I4" s="100"/>
      <c r="J4" s="100"/>
      <c r="K4" s="100"/>
      <c r="L4" s="698"/>
      <c r="M4" s="28"/>
      <c r="N4" s="28" t="s">
        <v>495</v>
      </c>
      <c r="O4" s="351" t="s">
        <v>496</v>
      </c>
      <c r="P4" s="351"/>
      <c r="Q4" s="100"/>
      <c r="R4" s="100"/>
      <c r="S4" s="100"/>
      <c r="T4" s="100"/>
      <c r="U4" s="100"/>
      <c r="V4" s="100"/>
      <c r="W4" s="100"/>
      <c r="X4" s="100"/>
      <c r="Y4" s="628"/>
      <c r="Z4" s="699"/>
      <c r="AA4" s="28" t="s">
        <v>495</v>
      </c>
      <c r="AB4" s="351" t="s">
        <v>496</v>
      </c>
      <c r="AC4" s="351"/>
      <c r="AD4" s="100"/>
      <c r="AE4" s="100"/>
      <c r="AF4" s="100"/>
      <c r="AG4" s="100"/>
      <c r="AH4" s="100"/>
      <c r="AI4" s="100"/>
      <c r="AJ4" s="100"/>
      <c r="AK4" s="100"/>
      <c r="AL4" s="628"/>
      <c r="AM4" s="699"/>
      <c r="AN4" s="28" t="s">
        <v>495</v>
      </c>
      <c r="AO4" s="351" t="s">
        <v>496</v>
      </c>
      <c r="AP4" s="351"/>
      <c r="AQ4" s="100"/>
      <c r="AR4" s="100"/>
      <c r="AS4" s="100"/>
      <c r="AT4" s="100"/>
      <c r="AU4" s="100"/>
      <c r="AV4" s="100"/>
      <c r="AW4" s="100"/>
      <c r="AX4" s="100"/>
      <c r="AY4" s="628"/>
      <c r="AZ4" s="699"/>
      <c r="BA4" s="28" t="s">
        <v>495</v>
      </c>
      <c r="BB4" s="351" t="s">
        <v>496</v>
      </c>
      <c r="BC4" s="351"/>
      <c r="BD4" s="100"/>
      <c r="BE4" s="100"/>
      <c r="BF4" s="100"/>
      <c r="BG4" s="100"/>
      <c r="BH4" s="100"/>
      <c r="BI4" s="100"/>
      <c r="BJ4" s="100"/>
      <c r="BK4" s="100"/>
      <c r="BL4" s="628"/>
      <c r="BM4" s="699"/>
      <c r="BN4" s="28" t="s">
        <v>495</v>
      </c>
    </row>
    <row r="5" customFormat="false" ht="14.25" hidden="false" customHeight="true" outlineLevel="0" collapsed="false">
      <c r="B5" s="700" t="s">
        <v>232</v>
      </c>
      <c r="C5" s="700"/>
      <c r="D5" s="700"/>
      <c r="E5" s="701" t="s">
        <v>497</v>
      </c>
      <c r="F5" s="701"/>
      <c r="G5" s="701"/>
      <c r="H5" s="701"/>
      <c r="I5" s="701" t="s">
        <v>498</v>
      </c>
      <c r="J5" s="701"/>
      <c r="K5" s="701"/>
      <c r="L5" s="701"/>
      <c r="M5" s="702" t="s">
        <v>234</v>
      </c>
      <c r="N5" s="702"/>
      <c r="O5" s="700" t="s">
        <v>232</v>
      </c>
      <c r="P5" s="700"/>
      <c r="Q5" s="700"/>
      <c r="R5" s="701" t="s">
        <v>499</v>
      </c>
      <c r="S5" s="701"/>
      <c r="T5" s="701"/>
      <c r="U5" s="701"/>
      <c r="V5" s="703" t="s">
        <v>500</v>
      </c>
      <c r="W5" s="703"/>
      <c r="X5" s="703"/>
      <c r="Y5" s="703"/>
      <c r="Z5" s="702" t="s">
        <v>234</v>
      </c>
      <c r="AA5" s="702"/>
      <c r="AB5" s="700" t="s">
        <v>232</v>
      </c>
      <c r="AC5" s="700"/>
      <c r="AD5" s="700"/>
      <c r="AE5" s="701" t="s">
        <v>501</v>
      </c>
      <c r="AF5" s="701"/>
      <c r="AG5" s="701"/>
      <c r="AH5" s="701"/>
      <c r="AI5" s="704" t="s">
        <v>502</v>
      </c>
      <c r="AJ5" s="704"/>
      <c r="AK5" s="704"/>
      <c r="AL5" s="704"/>
      <c r="AM5" s="702" t="s">
        <v>234</v>
      </c>
      <c r="AN5" s="702"/>
      <c r="AO5" s="700" t="s">
        <v>232</v>
      </c>
      <c r="AP5" s="700"/>
      <c r="AQ5" s="700"/>
      <c r="AR5" s="703" t="s">
        <v>503</v>
      </c>
      <c r="AS5" s="703"/>
      <c r="AT5" s="703"/>
      <c r="AU5" s="703"/>
      <c r="AV5" s="705" t="s">
        <v>504</v>
      </c>
      <c r="AW5" s="705"/>
      <c r="AX5" s="705"/>
      <c r="AY5" s="705"/>
      <c r="AZ5" s="702" t="s">
        <v>234</v>
      </c>
      <c r="BA5" s="702"/>
      <c r="BB5" s="700" t="s">
        <v>232</v>
      </c>
      <c r="BC5" s="700"/>
      <c r="BD5" s="700"/>
      <c r="BE5" s="703" t="s">
        <v>505</v>
      </c>
      <c r="BF5" s="703"/>
      <c r="BG5" s="703"/>
      <c r="BH5" s="703"/>
      <c r="BI5" s="705" t="s">
        <v>506</v>
      </c>
      <c r="BJ5" s="705"/>
      <c r="BK5" s="705"/>
      <c r="BL5" s="705"/>
      <c r="BM5" s="702" t="s">
        <v>234</v>
      </c>
      <c r="BN5" s="702"/>
    </row>
    <row r="6" customFormat="false" ht="12.75" hidden="false" customHeight="true" outlineLevel="0" collapsed="false">
      <c r="B6" s="700"/>
      <c r="C6" s="700"/>
      <c r="D6" s="700"/>
      <c r="E6" s="706"/>
      <c r="F6" s="707" t="s">
        <v>418</v>
      </c>
      <c r="G6" s="707"/>
      <c r="H6" s="707"/>
      <c r="I6" s="706"/>
      <c r="J6" s="707" t="s">
        <v>507</v>
      </c>
      <c r="K6" s="707"/>
      <c r="L6" s="708"/>
      <c r="M6" s="702"/>
      <c r="N6" s="702"/>
      <c r="O6" s="700"/>
      <c r="P6" s="700"/>
      <c r="Q6" s="700"/>
      <c r="R6" s="706" t="s">
        <v>508</v>
      </c>
      <c r="S6" s="706"/>
      <c r="T6" s="706"/>
      <c r="U6" s="706"/>
      <c r="V6" s="706"/>
      <c r="W6" s="707" t="s">
        <v>509</v>
      </c>
      <c r="X6" s="707"/>
      <c r="Y6" s="708"/>
      <c r="Z6" s="702"/>
      <c r="AA6" s="702"/>
      <c r="AB6" s="700"/>
      <c r="AC6" s="700"/>
      <c r="AD6" s="700"/>
      <c r="AE6" s="706"/>
      <c r="AF6" s="707" t="s">
        <v>434</v>
      </c>
      <c r="AG6" s="707"/>
      <c r="AH6" s="707"/>
      <c r="AI6" s="706"/>
      <c r="AJ6" s="707" t="s">
        <v>436</v>
      </c>
      <c r="AK6" s="707"/>
      <c r="AL6" s="708"/>
      <c r="AM6" s="702"/>
      <c r="AN6" s="702"/>
      <c r="AO6" s="700"/>
      <c r="AP6" s="700"/>
      <c r="AQ6" s="700"/>
      <c r="AR6" s="706" t="s">
        <v>510</v>
      </c>
      <c r="AS6" s="706"/>
      <c r="AT6" s="706"/>
      <c r="AU6" s="706"/>
      <c r="AV6" s="706"/>
      <c r="AW6" s="707" t="s">
        <v>511</v>
      </c>
      <c r="AX6" s="707"/>
      <c r="AY6" s="708"/>
      <c r="AZ6" s="702"/>
      <c r="BA6" s="702"/>
      <c r="BB6" s="700"/>
      <c r="BC6" s="700"/>
      <c r="BD6" s="700"/>
      <c r="BE6" s="706"/>
      <c r="BF6" s="707" t="s">
        <v>512</v>
      </c>
      <c r="BG6" s="707"/>
      <c r="BH6" s="707"/>
      <c r="BI6" s="706"/>
      <c r="BJ6" s="707" t="s">
        <v>513</v>
      </c>
      <c r="BK6" s="707"/>
      <c r="BL6" s="708"/>
      <c r="BM6" s="702"/>
      <c r="BN6" s="702"/>
    </row>
    <row r="7" customFormat="false" ht="12.2" hidden="false" customHeight="true" outlineLevel="0" collapsed="false">
      <c r="B7" s="700"/>
      <c r="C7" s="700"/>
      <c r="D7" s="700"/>
      <c r="E7" s="709" t="s">
        <v>35</v>
      </c>
      <c r="F7" s="709"/>
      <c r="G7" s="52" t="s">
        <v>37</v>
      </c>
      <c r="H7" s="52"/>
      <c r="I7" s="39" t="s">
        <v>35</v>
      </c>
      <c r="J7" s="39"/>
      <c r="K7" s="444" t="s">
        <v>37</v>
      </c>
      <c r="L7" s="444"/>
      <c r="M7" s="702"/>
      <c r="N7" s="702"/>
      <c r="O7" s="700"/>
      <c r="P7" s="700"/>
      <c r="Q7" s="700"/>
      <c r="R7" s="709" t="s">
        <v>35</v>
      </c>
      <c r="S7" s="709"/>
      <c r="T7" s="52" t="s">
        <v>37</v>
      </c>
      <c r="U7" s="52"/>
      <c r="V7" s="39" t="s">
        <v>35</v>
      </c>
      <c r="W7" s="39"/>
      <c r="X7" s="444" t="s">
        <v>37</v>
      </c>
      <c r="Y7" s="444"/>
      <c r="Z7" s="702"/>
      <c r="AA7" s="702"/>
      <c r="AB7" s="700"/>
      <c r="AC7" s="700"/>
      <c r="AD7" s="700"/>
      <c r="AE7" s="709" t="s">
        <v>35</v>
      </c>
      <c r="AF7" s="709"/>
      <c r="AG7" s="52" t="s">
        <v>37</v>
      </c>
      <c r="AH7" s="52"/>
      <c r="AI7" s="444" t="s">
        <v>35</v>
      </c>
      <c r="AJ7" s="444"/>
      <c r="AK7" s="710" t="s">
        <v>37</v>
      </c>
      <c r="AL7" s="710"/>
      <c r="AM7" s="702"/>
      <c r="AN7" s="702"/>
      <c r="AO7" s="700"/>
      <c r="AP7" s="700"/>
      <c r="AQ7" s="700"/>
      <c r="AR7" s="709" t="s">
        <v>35</v>
      </c>
      <c r="AS7" s="709"/>
      <c r="AT7" s="52" t="s">
        <v>37</v>
      </c>
      <c r="AU7" s="52"/>
      <c r="AV7" s="444" t="s">
        <v>35</v>
      </c>
      <c r="AW7" s="444"/>
      <c r="AX7" s="710" t="s">
        <v>37</v>
      </c>
      <c r="AY7" s="710"/>
      <c r="AZ7" s="702"/>
      <c r="BA7" s="702"/>
      <c r="BB7" s="700"/>
      <c r="BC7" s="700"/>
      <c r="BD7" s="700"/>
      <c r="BE7" s="709" t="s">
        <v>35</v>
      </c>
      <c r="BF7" s="709"/>
      <c r="BG7" s="52" t="s">
        <v>37</v>
      </c>
      <c r="BH7" s="52"/>
      <c r="BI7" s="444" t="s">
        <v>35</v>
      </c>
      <c r="BJ7" s="444"/>
      <c r="BK7" s="710" t="s">
        <v>37</v>
      </c>
      <c r="BL7" s="710"/>
      <c r="BM7" s="702"/>
      <c r="BN7" s="702"/>
    </row>
    <row r="8" customFormat="false" ht="12.2" hidden="false" customHeight="true" outlineLevel="0" collapsed="false">
      <c r="B8" s="700"/>
      <c r="C8" s="700"/>
      <c r="D8" s="700"/>
      <c r="E8" s="598" t="s">
        <v>395</v>
      </c>
      <c r="F8" s="598"/>
      <c r="G8" s="501" t="s">
        <v>396</v>
      </c>
      <c r="H8" s="501"/>
      <c r="I8" s="501" t="s">
        <v>395</v>
      </c>
      <c r="J8" s="501"/>
      <c r="K8" s="711" t="s">
        <v>396</v>
      </c>
      <c r="L8" s="711"/>
      <c r="M8" s="702"/>
      <c r="N8" s="702"/>
      <c r="O8" s="700"/>
      <c r="P8" s="700"/>
      <c r="Q8" s="700"/>
      <c r="R8" s="598" t="s">
        <v>395</v>
      </c>
      <c r="S8" s="598"/>
      <c r="T8" s="501" t="s">
        <v>396</v>
      </c>
      <c r="U8" s="501"/>
      <c r="V8" s="501" t="s">
        <v>395</v>
      </c>
      <c r="W8" s="501"/>
      <c r="X8" s="711" t="s">
        <v>396</v>
      </c>
      <c r="Y8" s="711"/>
      <c r="Z8" s="702"/>
      <c r="AA8" s="702"/>
      <c r="AB8" s="700"/>
      <c r="AC8" s="700"/>
      <c r="AD8" s="700"/>
      <c r="AE8" s="598" t="s">
        <v>395</v>
      </c>
      <c r="AF8" s="598"/>
      <c r="AG8" s="501" t="s">
        <v>396</v>
      </c>
      <c r="AH8" s="501"/>
      <c r="AI8" s="711" t="s">
        <v>395</v>
      </c>
      <c r="AJ8" s="711"/>
      <c r="AK8" s="712" t="s">
        <v>396</v>
      </c>
      <c r="AL8" s="712"/>
      <c r="AM8" s="702"/>
      <c r="AN8" s="702"/>
      <c r="AO8" s="700"/>
      <c r="AP8" s="700"/>
      <c r="AQ8" s="700"/>
      <c r="AR8" s="598" t="s">
        <v>395</v>
      </c>
      <c r="AS8" s="598"/>
      <c r="AT8" s="501" t="s">
        <v>396</v>
      </c>
      <c r="AU8" s="501"/>
      <c r="AV8" s="711" t="s">
        <v>395</v>
      </c>
      <c r="AW8" s="711"/>
      <c r="AX8" s="712" t="s">
        <v>396</v>
      </c>
      <c r="AY8" s="712"/>
      <c r="AZ8" s="702"/>
      <c r="BA8" s="702"/>
      <c r="BB8" s="700"/>
      <c r="BC8" s="700"/>
      <c r="BD8" s="700"/>
      <c r="BE8" s="598" t="s">
        <v>395</v>
      </c>
      <c r="BF8" s="598"/>
      <c r="BG8" s="501" t="s">
        <v>396</v>
      </c>
      <c r="BH8" s="501"/>
      <c r="BI8" s="711" t="s">
        <v>395</v>
      </c>
      <c r="BJ8" s="711"/>
      <c r="BK8" s="712" t="s">
        <v>396</v>
      </c>
      <c r="BL8" s="712"/>
      <c r="BM8" s="702"/>
      <c r="BN8" s="702"/>
    </row>
    <row r="9" customFormat="false" ht="12.2" hidden="false" customHeight="true" outlineLevel="0" collapsed="false">
      <c r="B9" s="700"/>
      <c r="C9" s="700"/>
      <c r="D9" s="700"/>
      <c r="E9" s="709" t="s">
        <v>413</v>
      </c>
      <c r="F9" s="52" t="s">
        <v>414</v>
      </c>
      <c r="G9" s="52" t="s">
        <v>413</v>
      </c>
      <c r="H9" s="52" t="s">
        <v>414</v>
      </c>
      <c r="I9" s="39" t="s">
        <v>413</v>
      </c>
      <c r="J9" s="39" t="s">
        <v>414</v>
      </c>
      <c r="K9" s="39" t="s">
        <v>413</v>
      </c>
      <c r="L9" s="37" t="s">
        <v>414</v>
      </c>
      <c r="M9" s="702"/>
      <c r="N9" s="702"/>
      <c r="O9" s="700"/>
      <c r="P9" s="700"/>
      <c r="Q9" s="700"/>
      <c r="R9" s="709" t="s">
        <v>413</v>
      </c>
      <c r="S9" s="52" t="s">
        <v>414</v>
      </c>
      <c r="T9" s="52" t="s">
        <v>413</v>
      </c>
      <c r="U9" s="52" t="s">
        <v>414</v>
      </c>
      <c r="V9" s="39" t="s">
        <v>413</v>
      </c>
      <c r="W9" s="52" t="s">
        <v>414</v>
      </c>
      <c r="X9" s="52" t="s">
        <v>413</v>
      </c>
      <c r="Y9" s="444" t="s">
        <v>414</v>
      </c>
      <c r="Z9" s="702"/>
      <c r="AA9" s="702"/>
      <c r="AB9" s="700"/>
      <c r="AC9" s="700"/>
      <c r="AD9" s="700"/>
      <c r="AE9" s="709" t="s">
        <v>413</v>
      </c>
      <c r="AF9" s="52" t="s">
        <v>414</v>
      </c>
      <c r="AG9" s="52" t="s">
        <v>413</v>
      </c>
      <c r="AH9" s="52" t="s">
        <v>414</v>
      </c>
      <c r="AI9" s="444" t="s">
        <v>413</v>
      </c>
      <c r="AJ9" s="710" t="s">
        <v>414</v>
      </c>
      <c r="AK9" s="710" t="s">
        <v>413</v>
      </c>
      <c r="AL9" s="444" t="s">
        <v>414</v>
      </c>
      <c r="AM9" s="702"/>
      <c r="AN9" s="702"/>
      <c r="AO9" s="700"/>
      <c r="AP9" s="700"/>
      <c r="AQ9" s="700"/>
      <c r="AR9" s="709" t="s">
        <v>413</v>
      </c>
      <c r="AS9" s="52" t="s">
        <v>414</v>
      </c>
      <c r="AT9" s="52" t="s">
        <v>413</v>
      </c>
      <c r="AU9" s="52" t="s">
        <v>414</v>
      </c>
      <c r="AV9" s="444" t="s">
        <v>413</v>
      </c>
      <c r="AW9" s="710" t="s">
        <v>414</v>
      </c>
      <c r="AX9" s="710" t="s">
        <v>413</v>
      </c>
      <c r="AY9" s="444" t="s">
        <v>414</v>
      </c>
      <c r="AZ9" s="702"/>
      <c r="BA9" s="702"/>
      <c r="BB9" s="700"/>
      <c r="BC9" s="700"/>
      <c r="BD9" s="700"/>
      <c r="BE9" s="709" t="s">
        <v>413</v>
      </c>
      <c r="BF9" s="52" t="s">
        <v>414</v>
      </c>
      <c r="BG9" s="52" t="s">
        <v>413</v>
      </c>
      <c r="BH9" s="52" t="s">
        <v>414</v>
      </c>
      <c r="BI9" s="444" t="s">
        <v>413</v>
      </c>
      <c r="BJ9" s="710" t="s">
        <v>414</v>
      </c>
      <c r="BK9" s="710" t="s">
        <v>413</v>
      </c>
      <c r="BL9" s="444" t="s">
        <v>414</v>
      </c>
      <c r="BM9" s="702"/>
      <c r="BN9" s="702"/>
    </row>
    <row r="10" customFormat="false" ht="12.2" hidden="false" customHeight="true" outlineLevel="0" collapsed="false">
      <c r="B10" s="700"/>
      <c r="C10" s="700"/>
      <c r="D10" s="700"/>
      <c r="E10" s="402" t="s">
        <v>415</v>
      </c>
      <c r="F10" s="445" t="s">
        <v>416</v>
      </c>
      <c r="G10" s="445" t="s">
        <v>415</v>
      </c>
      <c r="H10" s="445" t="s">
        <v>416</v>
      </c>
      <c r="I10" s="445" t="s">
        <v>415</v>
      </c>
      <c r="J10" s="445" t="s">
        <v>416</v>
      </c>
      <c r="K10" s="59" t="s">
        <v>415</v>
      </c>
      <c r="L10" s="59" t="s">
        <v>416</v>
      </c>
      <c r="M10" s="702"/>
      <c r="N10" s="702"/>
      <c r="O10" s="700"/>
      <c r="P10" s="700"/>
      <c r="Q10" s="700"/>
      <c r="R10" s="402" t="s">
        <v>415</v>
      </c>
      <c r="S10" s="445" t="s">
        <v>416</v>
      </c>
      <c r="T10" s="445" t="s">
        <v>415</v>
      </c>
      <c r="U10" s="445" t="s">
        <v>416</v>
      </c>
      <c r="V10" s="445" t="s">
        <v>415</v>
      </c>
      <c r="W10" s="445" t="s">
        <v>416</v>
      </c>
      <c r="X10" s="445" t="s">
        <v>415</v>
      </c>
      <c r="Y10" s="59" t="s">
        <v>416</v>
      </c>
      <c r="Z10" s="702"/>
      <c r="AA10" s="702"/>
      <c r="AB10" s="700"/>
      <c r="AC10" s="700"/>
      <c r="AD10" s="700"/>
      <c r="AE10" s="402" t="s">
        <v>415</v>
      </c>
      <c r="AF10" s="445" t="s">
        <v>416</v>
      </c>
      <c r="AG10" s="445" t="s">
        <v>415</v>
      </c>
      <c r="AH10" s="445" t="s">
        <v>416</v>
      </c>
      <c r="AI10" s="59" t="s">
        <v>415</v>
      </c>
      <c r="AJ10" s="550" t="s">
        <v>416</v>
      </c>
      <c r="AK10" s="550" t="s">
        <v>415</v>
      </c>
      <c r="AL10" s="59" t="s">
        <v>416</v>
      </c>
      <c r="AM10" s="702"/>
      <c r="AN10" s="702"/>
      <c r="AO10" s="700"/>
      <c r="AP10" s="700"/>
      <c r="AQ10" s="700"/>
      <c r="AR10" s="402" t="s">
        <v>415</v>
      </c>
      <c r="AS10" s="445" t="s">
        <v>416</v>
      </c>
      <c r="AT10" s="445" t="s">
        <v>415</v>
      </c>
      <c r="AU10" s="445" t="s">
        <v>416</v>
      </c>
      <c r="AV10" s="59" t="s">
        <v>415</v>
      </c>
      <c r="AW10" s="550" t="s">
        <v>416</v>
      </c>
      <c r="AX10" s="550" t="s">
        <v>415</v>
      </c>
      <c r="AY10" s="59" t="s">
        <v>416</v>
      </c>
      <c r="AZ10" s="702"/>
      <c r="BA10" s="702"/>
      <c r="BB10" s="700"/>
      <c r="BC10" s="700"/>
      <c r="BD10" s="700"/>
      <c r="BE10" s="402" t="s">
        <v>415</v>
      </c>
      <c r="BF10" s="445" t="s">
        <v>416</v>
      </c>
      <c r="BG10" s="445" t="s">
        <v>415</v>
      </c>
      <c r="BH10" s="445" t="s">
        <v>416</v>
      </c>
      <c r="BI10" s="59" t="s">
        <v>415</v>
      </c>
      <c r="BJ10" s="550" t="s">
        <v>416</v>
      </c>
      <c r="BK10" s="550" t="s">
        <v>415</v>
      </c>
      <c r="BL10" s="59" t="s">
        <v>416</v>
      </c>
      <c r="BM10" s="702"/>
      <c r="BN10" s="702"/>
    </row>
    <row r="11" customFormat="false" ht="13.5" hidden="false" customHeight="true" outlineLevel="0" collapsed="false">
      <c r="B11" s="297" t="n">
        <v>39083</v>
      </c>
      <c r="C11" s="298" t="n">
        <v>39083</v>
      </c>
      <c r="D11" s="299" t="n">
        <v>39083</v>
      </c>
      <c r="E11" s="308" t="n">
        <v>2504589</v>
      </c>
      <c r="F11" s="309" t="n">
        <v>461052</v>
      </c>
      <c r="G11" s="309" t="n">
        <v>252437</v>
      </c>
      <c r="H11" s="309" t="n">
        <v>25836</v>
      </c>
      <c r="I11" s="309" t="n">
        <v>2109354</v>
      </c>
      <c r="J11" s="309" t="n">
        <v>447540</v>
      </c>
      <c r="K11" s="309" t="n">
        <v>181416</v>
      </c>
      <c r="L11" s="309" t="n">
        <v>23886</v>
      </c>
      <c r="M11" s="713" t="n">
        <v>38718</v>
      </c>
      <c r="N11" s="449" t="n">
        <v>38718</v>
      </c>
      <c r="O11" s="297" t="n">
        <v>39083</v>
      </c>
      <c r="P11" s="298" t="n">
        <v>39083</v>
      </c>
      <c r="Q11" s="299" t="n">
        <v>39083</v>
      </c>
      <c r="R11" s="308" t="n">
        <v>1239681</v>
      </c>
      <c r="S11" s="309" t="n">
        <v>265390</v>
      </c>
      <c r="T11" s="309" t="n">
        <v>97134</v>
      </c>
      <c r="U11" s="309" t="n">
        <v>13127</v>
      </c>
      <c r="V11" s="309" t="n">
        <v>115892</v>
      </c>
      <c r="W11" s="309" t="n">
        <v>125230</v>
      </c>
      <c r="X11" s="309" t="n">
        <v>7342</v>
      </c>
      <c r="Y11" s="310" t="n">
        <v>3066</v>
      </c>
      <c r="Z11" s="713" t="n">
        <v>39083</v>
      </c>
      <c r="AA11" s="449" t="n">
        <v>39083</v>
      </c>
      <c r="AB11" s="297" t="n">
        <v>39083</v>
      </c>
      <c r="AC11" s="298" t="n">
        <v>39083</v>
      </c>
      <c r="AD11" s="299" t="n">
        <v>39083</v>
      </c>
      <c r="AE11" s="308" t="n">
        <v>116195</v>
      </c>
      <c r="AF11" s="309" t="n">
        <v>15798</v>
      </c>
      <c r="AG11" s="309" t="n">
        <v>3871</v>
      </c>
      <c r="AH11" s="309" t="n">
        <v>473</v>
      </c>
      <c r="AI11" s="309" t="n">
        <v>7405652</v>
      </c>
      <c r="AJ11" s="309" t="n">
        <v>11907939</v>
      </c>
      <c r="AK11" s="309" t="n">
        <v>385282</v>
      </c>
      <c r="AL11" s="310" t="n">
        <v>454007</v>
      </c>
      <c r="AM11" s="713" t="n">
        <v>39083</v>
      </c>
      <c r="AN11" s="449" t="n">
        <v>39083</v>
      </c>
      <c r="AO11" s="297" t="n">
        <v>39083</v>
      </c>
      <c r="AP11" s="298" t="n">
        <v>39083</v>
      </c>
      <c r="AQ11" s="299" t="n">
        <v>39083</v>
      </c>
      <c r="AR11" s="308" t="n">
        <v>1850187</v>
      </c>
      <c r="AS11" s="309" t="n">
        <v>353483</v>
      </c>
      <c r="AT11" s="309" t="n">
        <v>86142</v>
      </c>
      <c r="AU11" s="309" t="n">
        <v>18715</v>
      </c>
      <c r="AV11" s="309" t="n">
        <v>13172</v>
      </c>
      <c r="AW11" s="309" t="n">
        <v>82477</v>
      </c>
      <c r="AX11" s="309" t="n">
        <v>558</v>
      </c>
      <c r="AY11" s="310" t="n">
        <v>8659</v>
      </c>
      <c r="AZ11" s="713" t="n">
        <v>39083</v>
      </c>
      <c r="BA11" s="449" t="n">
        <v>39083</v>
      </c>
      <c r="BB11" s="297" t="n">
        <v>39083</v>
      </c>
      <c r="BC11" s="298" t="n">
        <v>39083</v>
      </c>
      <c r="BD11" s="299" t="n">
        <v>39083</v>
      </c>
      <c r="BE11" s="308" t="n">
        <v>490931</v>
      </c>
      <c r="BF11" s="309" t="n">
        <v>2061993</v>
      </c>
      <c r="BG11" s="309" t="n">
        <v>22726</v>
      </c>
      <c r="BH11" s="309" t="n">
        <v>87982</v>
      </c>
      <c r="BI11" s="309" t="n">
        <v>3418</v>
      </c>
      <c r="BJ11" s="309" t="n">
        <v>8591362</v>
      </c>
      <c r="BK11" s="309" t="n">
        <v>211</v>
      </c>
      <c r="BL11" s="310" t="n">
        <v>288161</v>
      </c>
      <c r="BM11" s="713" t="n">
        <v>39083</v>
      </c>
      <c r="BN11" s="449" t="n">
        <v>39083</v>
      </c>
    </row>
    <row r="12" customFormat="false" ht="12" hidden="false" customHeight="true" outlineLevel="0" collapsed="false">
      <c r="B12" s="377"/>
      <c r="C12" s="298" t="n">
        <v>39448</v>
      </c>
      <c r="D12" s="299"/>
      <c r="E12" s="308" t="n">
        <v>2322449</v>
      </c>
      <c r="F12" s="309" t="n">
        <v>421958</v>
      </c>
      <c r="G12" s="309" t="n">
        <v>274478</v>
      </c>
      <c r="H12" s="309" t="n">
        <v>41998</v>
      </c>
      <c r="I12" s="309" t="n">
        <v>1961169</v>
      </c>
      <c r="J12" s="309" t="n">
        <v>408539</v>
      </c>
      <c r="K12" s="309" t="n">
        <v>205766</v>
      </c>
      <c r="L12" s="309" t="n">
        <v>40572</v>
      </c>
      <c r="M12" s="368" t="n">
        <v>39083</v>
      </c>
      <c r="N12" s="449" t="n">
        <v>39083</v>
      </c>
      <c r="O12" s="377"/>
      <c r="P12" s="298" t="n">
        <v>39448</v>
      </c>
      <c r="Q12" s="299"/>
      <c r="R12" s="308" t="n">
        <v>1133823</v>
      </c>
      <c r="S12" s="309" t="n">
        <v>245390</v>
      </c>
      <c r="T12" s="309" t="n">
        <v>117647</v>
      </c>
      <c r="U12" s="309" t="n">
        <v>28761</v>
      </c>
      <c r="V12" s="309" t="n">
        <v>120983</v>
      </c>
      <c r="W12" s="309" t="n">
        <v>112225</v>
      </c>
      <c r="X12" s="309" t="n">
        <v>11040</v>
      </c>
      <c r="Y12" s="310" t="n">
        <v>4105</v>
      </c>
      <c r="Z12" s="368" t="n">
        <v>39448</v>
      </c>
      <c r="AA12" s="449" t="n">
        <v>39448</v>
      </c>
      <c r="AB12" s="377"/>
      <c r="AC12" s="298" t="n">
        <v>39448</v>
      </c>
      <c r="AD12" s="299"/>
      <c r="AE12" s="308" t="n">
        <v>117688</v>
      </c>
      <c r="AF12" s="309" t="n">
        <v>14820</v>
      </c>
      <c r="AG12" s="309" t="n">
        <v>6120</v>
      </c>
      <c r="AH12" s="309" t="n">
        <v>680</v>
      </c>
      <c r="AI12" s="309" t="n">
        <v>7307439</v>
      </c>
      <c r="AJ12" s="309" t="n">
        <v>11705468</v>
      </c>
      <c r="AK12" s="309" t="n">
        <v>435740</v>
      </c>
      <c r="AL12" s="310" t="n">
        <v>544878</v>
      </c>
      <c r="AM12" s="368" t="n">
        <v>39448</v>
      </c>
      <c r="AN12" s="449" t="n">
        <v>39448</v>
      </c>
      <c r="AO12" s="377"/>
      <c r="AP12" s="298" t="n">
        <v>39448</v>
      </c>
      <c r="AQ12" s="299"/>
      <c r="AR12" s="308" t="n">
        <v>1867531</v>
      </c>
      <c r="AS12" s="309" t="n">
        <v>366808</v>
      </c>
      <c r="AT12" s="309" t="n">
        <v>124891</v>
      </c>
      <c r="AU12" s="309" t="n">
        <v>33740</v>
      </c>
      <c r="AV12" s="309" t="n">
        <v>11470</v>
      </c>
      <c r="AW12" s="309" t="n">
        <v>67976</v>
      </c>
      <c r="AX12" s="309" t="n">
        <v>660</v>
      </c>
      <c r="AY12" s="310" t="n">
        <v>10415</v>
      </c>
      <c r="AZ12" s="368" t="n">
        <v>39448</v>
      </c>
      <c r="BA12" s="449" t="n">
        <v>39448</v>
      </c>
      <c r="BB12" s="377"/>
      <c r="BC12" s="298" t="n">
        <v>39448</v>
      </c>
      <c r="BD12" s="299"/>
      <c r="BE12" s="308" t="n">
        <v>533145</v>
      </c>
      <c r="BF12" s="309" t="n">
        <v>2025453</v>
      </c>
      <c r="BG12" s="309" t="n">
        <v>33151</v>
      </c>
      <c r="BH12" s="309" t="n">
        <v>99224</v>
      </c>
      <c r="BI12" s="309" t="n">
        <v>3375</v>
      </c>
      <c r="BJ12" s="309" t="n">
        <v>8475366</v>
      </c>
      <c r="BK12" s="309" t="n">
        <v>258</v>
      </c>
      <c r="BL12" s="310" t="n">
        <v>337268</v>
      </c>
      <c r="BM12" s="368" t="n">
        <v>39448</v>
      </c>
      <c r="BN12" s="449" t="n">
        <v>39448</v>
      </c>
    </row>
    <row r="13" customFormat="false" ht="12" hidden="false" customHeight="true" outlineLevel="0" collapsed="false">
      <c r="B13" s="377"/>
      <c r="C13" s="298" t="n">
        <v>39814</v>
      </c>
      <c r="D13" s="299"/>
      <c r="E13" s="308" t="n">
        <v>1985708</v>
      </c>
      <c r="F13" s="309" t="n">
        <v>370197</v>
      </c>
      <c r="G13" s="309" t="n">
        <v>201849</v>
      </c>
      <c r="H13" s="309" t="n">
        <v>24966</v>
      </c>
      <c r="I13" s="309" t="n">
        <v>1678950</v>
      </c>
      <c r="J13" s="309" t="n">
        <v>360590</v>
      </c>
      <c r="K13" s="309" t="n">
        <v>155270</v>
      </c>
      <c r="L13" s="309" t="n">
        <v>23546</v>
      </c>
      <c r="M13" s="368" t="n">
        <v>39448</v>
      </c>
      <c r="N13" s="449" t="n">
        <v>39448</v>
      </c>
      <c r="O13" s="377"/>
      <c r="P13" s="298" t="n">
        <v>39814</v>
      </c>
      <c r="Q13" s="299"/>
      <c r="R13" s="308" t="n">
        <v>958788</v>
      </c>
      <c r="S13" s="309" t="n">
        <v>221312</v>
      </c>
      <c r="T13" s="309" t="n">
        <v>94094</v>
      </c>
      <c r="U13" s="309" t="n">
        <v>16255</v>
      </c>
      <c r="V13" s="309" t="n">
        <v>79035</v>
      </c>
      <c r="W13" s="309" t="n">
        <v>93753</v>
      </c>
      <c r="X13" s="309" t="n">
        <v>8887</v>
      </c>
      <c r="Y13" s="310" t="n">
        <v>3506</v>
      </c>
      <c r="Z13" s="368" t="n">
        <v>39814</v>
      </c>
      <c r="AA13" s="449" t="n">
        <v>39814</v>
      </c>
      <c r="AB13" s="377"/>
      <c r="AC13" s="298" t="n">
        <v>39814</v>
      </c>
      <c r="AD13" s="299"/>
      <c r="AE13" s="308" t="n">
        <v>110294</v>
      </c>
      <c r="AF13" s="309" t="n">
        <v>12864</v>
      </c>
      <c r="AG13" s="309" t="n">
        <v>3197</v>
      </c>
      <c r="AH13" s="309" t="n">
        <v>610</v>
      </c>
      <c r="AI13" s="309" t="n">
        <v>6501116</v>
      </c>
      <c r="AJ13" s="309" t="n">
        <v>10290848</v>
      </c>
      <c r="AK13" s="309" t="n">
        <v>373406</v>
      </c>
      <c r="AL13" s="310" t="n">
        <v>458796</v>
      </c>
      <c r="AM13" s="368" t="n">
        <v>39814</v>
      </c>
      <c r="AN13" s="449" t="n">
        <v>39814</v>
      </c>
      <c r="AO13" s="377"/>
      <c r="AP13" s="298" t="n">
        <v>39814</v>
      </c>
      <c r="AQ13" s="299"/>
      <c r="AR13" s="308" t="n">
        <v>1598099</v>
      </c>
      <c r="AS13" s="309" t="n">
        <v>313981</v>
      </c>
      <c r="AT13" s="309" t="n">
        <v>83957</v>
      </c>
      <c r="AU13" s="309" t="n">
        <v>22219</v>
      </c>
      <c r="AV13" s="309" t="n">
        <v>9451</v>
      </c>
      <c r="AW13" s="309" t="n">
        <v>58295</v>
      </c>
      <c r="AX13" s="309" t="n">
        <v>509</v>
      </c>
      <c r="AY13" s="310" t="n">
        <v>7646</v>
      </c>
      <c r="AZ13" s="368" t="n">
        <v>39814</v>
      </c>
      <c r="BA13" s="449" t="n">
        <v>39814</v>
      </c>
      <c r="BB13" s="377"/>
      <c r="BC13" s="298" t="n">
        <v>39814</v>
      </c>
      <c r="BD13" s="299"/>
      <c r="BE13" s="308" t="n">
        <v>457239</v>
      </c>
      <c r="BF13" s="309" t="n">
        <v>1869596</v>
      </c>
      <c r="BG13" s="309" t="n">
        <v>30803</v>
      </c>
      <c r="BH13" s="309" t="n">
        <v>73977</v>
      </c>
      <c r="BI13" s="309" t="n">
        <v>2816</v>
      </c>
      <c r="BJ13" s="309" t="n">
        <v>7338193</v>
      </c>
      <c r="BK13" s="309" t="n">
        <v>182</v>
      </c>
      <c r="BL13" s="310" t="n">
        <v>302369</v>
      </c>
      <c r="BM13" s="368" t="n">
        <v>39814</v>
      </c>
      <c r="BN13" s="449" t="n">
        <v>39814</v>
      </c>
    </row>
    <row r="14" customFormat="false" ht="12" hidden="false" customHeight="true" outlineLevel="0" collapsed="false">
      <c r="B14" s="377"/>
      <c r="C14" s="298" t="n">
        <v>40179</v>
      </c>
      <c r="D14" s="299"/>
      <c r="E14" s="308" t="n">
        <v>2045145</v>
      </c>
      <c r="F14" s="309" t="n">
        <v>400394</v>
      </c>
      <c r="G14" s="309" t="n">
        <v>201086</v>
      </c>
      <c r="H14" s="309" t="n">
        <v>25281</v>
      </c>
      <c r="I14" s="309" t="n">
        <v>1750055</v>
      </c>
      <c r="J14" s="309" t="n">
        <v>394580</v>
      </c>
      <c r="K14" s="309" t="n">
        <v>144983</v>
      </c>
      <c r="L14" s="309" t="n">
        <v>23251</v>
      </c>
      <c r="M14" s="368" t="n">
        <v>39814</v>
      </c>
      <c r="N14" s="449" t="n">
        <v>39814</v>
      </c>
      <c r="O14" s="377"/>
      <c r="P14" s="298" t="n">
        <v>40179</v>
      </c>
      <c r="Q14" s="299"/>
      <c r="R14" s="308" t="n">
        <v>1027221</v>
      </c>
      <c r="S14" s="309" t="n">
        <v>247729</v>
      </c>
      <c r="T14" s="309" t="n">
        <v>73042</v>
      </c>
      <c r="U14" s="309" t="n">
        <v>15075</v>
      </c>
      <c r="V14" s="309" t="n">
        <v>67767</v>
      </c>
      <c r="W14" s="309" t="n">
        <v>101445</v>
      </c>
      <c r="X14" s="309" t="n">
        <v>10240</v>
      </c>
      <c r="Y14" s="310" t="n">
        <v>4122</v>
      </c>
      <c r="Z14" s="368" t="n">
        <v>40179</v>
      </c>
      <c r="AA14" s="449" t="n">
        <v>40179</v>
      </c>
      <c r="AB14" s="377"/>
      <c r="AC14" s="298" t="n">
        <v>40179</v>
      </c>
      <c r="AD14" s="299"/>
      <c r="AE14" s="308" t="n">
        <v>106587</v>
      </c>
      <c r="AF14" s="309" t="n">
        <v>13080</v>
      </c>
      <c r="AG14" s="309" t="n">
        <v>3279</v>
      </c>
      <c r="AH14" s="309" t="n">
        <v>800</v>
      </c>
      <c r="AI14" s="309" t="n">
        <v>6412367</v>
      </c>
      <c r="AJ14" s="309" t="n">
        <v>10879847</v>
      </c>
      <c r="AK14" s="309" t="n">
        <v>379132</v>
      </c>
      <c r="AL14" s="310" t="n">
        <v>396255</v>
      </c>
      <c r="AM14" s="368" t="n">
        <v>40179</v>
      </c>
      <c r="AN14" s="449" t="n">
        <v>40179</v>
      </c>
      <c r="AO14" s="377"/>
      <c r="AP14" s="298" t="n">
        <v>40179</v>
      </c>
      <c r="AQ14" s="299"/>
      <c r="AR14" s="308" t="n">
        <v>1662320</v>
      </c>
      <c r="AS14" s="309" t="n">
        <v>311490</v>
      </c>
      <c r="AT14" s="309" t="n">
        <v>92937</v>
      </c>
      <c r="AU14" s="309" t="n">
        <v>19981</v>
      </c>
      <c r="AV14" s="309" t="n">
        <v>10266</v>
      </c>
      <c r="AW14" s="309" t="n">
        <v>52859</v>
      </c>
      <c r="AX14" s="309" t="n">
        <v>521</v>
      </c>
      <c r="AY14" s="310" t="n">
        <v>8292</v>
      </c>
      <c r="AZ14" s="368" t="n">
        <v>40179</v>
      </c>
      <c r="BA14" s="449" t="n">
        <v>40179</v>
      </c>
      <c r="BB14" s="377"/>
      <c r="BC14" s="298" t="n">
        <v>40179</v>
      </c>
      <c r="BD14" s="299"/>
      <c r="BE14" s="308" t="n">
        <v>424973</v>
      </c>
      <c r="BF14" s="309" t="n">
        <v>1872660</v>
      </c>
      <c r="BG14" s="309" t="n">
        <v>31152</v>
      </c>
      <c r="BH14" s="309" t="n">
        <v>68482</v>
      </c>
      <c r="BI14" s="309" t="n">
        <v>3098</v>
      </c>
      <c r="BJ14" s="309" t="n">
        <v>7900184</v>
      </c>
      <c r="BK14" s="309" t="n">
        <v>194</v>
      </c>
      <c r="BL14" s="310" t="n">
        <v>253152</v>
      </c>
      <c r="BM14" s="368" t="n">
        <v>40179</v>
      </c>
      <c r="BN14" s="449" t="n">
        <v>40179</v>
      </c>
    </row>
    <row r="15" customFormat="false" ht="12" hidden="false" customHeight="true" outlineLevel="0" collapsed="false">
      <c r="B15" s="377"/>
      <c r="C15" s="298" t="n">
        <v>40544</v>
      </c>
      <c r="D15" s="299"/>
      <c r="E15" s="308" t="n">
        <v>1944216</v>
      </c>
      <c r="F15" s="309" t="n">
        <v>406453</v>
      </c>
      <c r="G15" s="309" t="n">
        <v>197519</v>
      </c>
      <c r="H15" s="309" t="n">
        <v>30691</v>
      </c>
      <c r="I15" s="309" t="n">
        <v>1649577</v>
      </c>
      <c r="J15" s="309" t="n">
        <v>400925</v>
      </c>
      <c r="K15" s="309" t="n">
        <v>154977</v>
      </c>
      <c r="L15" s="309" t="n">
        <v>27985</v>
      </c>
      <c r="M15" s="368" t="n">
        <v>40179</v>
      </c>
      <c r="N15" s="449" t="n">
        <v>40179</v>
      </c>
      <c r="O15" s="377"/>
      <c r="P15" s="298" t="n">
        <v>40544</v>
      </c>
      <c r="Q15" s="299"/>
      <c r="R15" s="308" t="n">
        <v>951622</v>
      </c>
      <c r="S15" s="309" t="n">
        <v>255289</v>
      </c>
      <c r="T15" s="309" t="n">
        <v>79751</v>
      </c>
      <c r="U15" s="309" t="n">
        <v>18960</v>
      </c>
      <c r="V15" s="309" t="n">
        <v>53179</v>
      </c>
      <c r="W15" s="309" t="n">
        <v>101986</v>
      </c>
      <c r="X15" s="309" t="n">
        <v>11687</v>
      </c>
      <c r="Y15" s="310" t="n">
        <v>4546</v>
      </c>
      <c r="Z15" s="368" t="n">
        <v>40544</v>
      </c>
      <c r="AA15" s="449" t="n">
        <v>40544</v>
      </c>
      <c r="AB15" s="377"/>
      <c r="AC15" s="298" t="n">
        <v>40544</v>
      </c>
      <c r="AD15" s="299"/>
      <c r="AE15" s="308" t="n">
        <v>106223</v>
      </c>
      <c r="AF15" s="309" t="n">
        <v>11937</v>
      </c>
      <c r="AG15" s="309" t="n">
        <v>6035</v>
      </c>
      <c r="AH15" s="309" t="n">
        <v>581</v>
      </c>
      <c r="AI15" s="309" t="n">
        <v>5915577</v>
      </c>
      <c r="AJ15" s="309" t="n">
        <v>11033472</v>
      </c>
      <c r="AK15" s="309" t="n">
        <v>381110</v>
      </c>
      <c r="AL15" s="310" t="n">
        <v>456993</v>
      </c>
      <c r="AM15" s="368" t="n">
        <v>40544</v>
      </c>
      <c r="AN15" s="449" t="n">
        <v>40544</v>
      </c>
      <c r="AO15" s="377"/>
      <c r="AP15" s="298" t="n">
        <v>40544</v>
      </c>
      <c r="AQ15" s="299"/>
      <c r="AR15" s="308" t="n">
        <v>1667336</v>
      </c>
      <c r="AS15" s="309" t="n">
        <v>310795</v>
      </c>
      <c r="AT15" s="309" t="n">
        <v>95858</v>
      </c>
      <c r="AU15" s="309" t="n">
        <v>23054</v>
      </c>
      <c r="AV15" s="309" t="n">
        <v>9853</v>
      </c>
      <c r="AW15" s="309" t="n">
        <v>50329</v>
      </c>
      <c r="AX15" s="309" t="n">
        <v>437</v>
      </c>
      <c r="AY15" s="310" t="n">
        <v>6818</v>
      </c>
      <c r="AZ15" s="368" t="n">
        <v>40544</v>
      </c>
      <c r="BA15" s="449" t="n">
        <v>40544</v>
      </c>
      <c r="BB15" s="377"/>
      <c r="BC15" s="298" t="n">
        <v>40544</v>
      </c>
      <c r="BD15" s="299"/>
      <c r="BE15" s="308" t="n">
        <v>366587</v>
      </c>
      <c r="BF15" s="309" t="n">
        <v>1867888</v>
      </c>
      <c r="BG15" s="309" t="n">
        <v>25546</v>
      </c>
      <c r="BH15" s="309" t="n">
        <v>78268</v>
      </c>
      <c r="BI15" s="309" t="n">
        <v>2880</v>
      </c>
      <c r="BJ15" s="309" t="n">
        <v>8049236</v>
      </c>
      <c r="BK15" s="309" t="n">
        <v>158</v>
      </c>
      <c r="BL15" s="310" t="n">
        <v>297143</v>
      </c>
      <c r="BM15" s="368" t="n">
        <v>40544</v>
      </c>
      <c r="BN15" s="449" t="n">
        <v>40544</v>
      </c>
    </row>
    <row r="16" customFormat="false" ht="15" hidden="false" customHeight="true" outlineLevel="0" collapsed="false">
      <c r="B16" s="297" t="n">
        <v>39904</v>
      </c>
      <c r="C16" s="298" t="n">
        <v>39904</v>
      </c>
      <c r="D16" s="316" t="n">
        <v>39904</v>
      </c>
      <c r="E16" s="308" t="n">
        <v>2053437</v>
      </c>
      <c r="F16" s="309" t="n">
        <v>376518</v>
      </c>
      <c r="G16" s="309" t="n">
        <v>210476</v>
      </c>
      <c r="H16" s="309" t="n">
        <v>24488</v>
      </c>
      <c r="I16" s="309" t="n">
        <v>1753628</v>
      </c>
      <c r="J16" s="309" t="n">
        <v>367621</v>
      </c>
      <c r="K16" s="309" t="n">
        <v>142519</v>
      </c>
      <c r="L16" s="309" t="n">
        <v>23089</v>
      </c>
      <c r="M16" s="376" t="n">
        <v>39539</v>
      </c>
      <c r="N16" s="449" t="n">
        <v>39539</v>
      </c>
      <c r="O16" s="297" t="n">
        <v>39904</v>
      </c>
      <c r="P16" s="298" t="n">
        <v>39904</v>
      </c>
      <c r="Q16" s="316" t="n">
        <v>39904</v>
      </c>
      <c r="R16" s="308" t="n">
        <v>1014385</v>
      </c>
      <c r="S16" s="309" t="n">
        <v>225276</v>
      </c>
      <c r="T16" s="309" t="n">
        <v>85461</v>
      </c>
      <c r="U16" s="309" t="n">
        <v>15508</v>
      </c>
      <c r="V16" s="309" t="n">
        <v>82425</v>
      </c>
      <c r="W16" s="309" t="n">
        <v>95997</v>
      </c>
      <c r="X16" s="309" t="n">
        <v>8359</v>
      </c>
      <c r="Y16" s="310" t="n">
        <v>3572</v>
      </c>
      <c r="Z16" s="376" t="n">
        <v>39904</v>
      </c>
      <c r="AA16" s="449" t="n">
        <v>39904</v>
      </c>
      <c r="AB16" s="297" t="n">
        <v>39904</v>
      </c>
      <c r="AC16" s="298" t="n">
        <v>39904</v>
      </c>
      <c r="AD16" s="316" t="n">
        <v>39904</v>
      </c>
      <c r="AE16" s="308" t="n">
        <v>108528</v>
      </c>
      <c r="AF16" s="309" t="n">
        <v>12988</v>
      </c>
      <c r="AG16" s="309" t="n">
        <v>2959</v>
      </c>
      <c r="AH16" s="309" t="n">
        <v>755</v>
      </c>
      <c r="AI16" s="309" t="n">
        <v>6539110</v>
      </c>
      <c r="AJ16" s="309" t="n">
        <v>10536070</v>
      </c>
      <c r="AK16" s="309" t="n">
        <v>296687</v>
      </c>
      <c r="AL16" s="310" t="n">
        <v>390742</v>
      </c>
      <c r="AM16" s="376" t="n">
        <v>39904</v>
      </c>
      <c r="AN16" s="449" t="n">
        <v>39904</v>
      </c>
      <c r="AO16" s="297" t="n">
        <v>39904</v>
      </c>
      <c r="AP16" s="298" t="n">
        <v>39904</v>
      </c>
      <c r="AQ16" s="316" t="n">
        <v>39904</v>
      </c>
      <c r="AR16" s="308" t="n">
        <v>1626751</v>
      </c>
      <c r="AS16" s="309" t="n">
        <v>320141</v>
      </c>
      <c r="AT16" s="309" t="n">
        <v>82384</v>
      </c>
      <c r="AU16" s="309" t="n">
        <v>21241</v>
      </c>
      <c r="AV16" s="309" t="n">
        <v>9731</v>
      </c>
      <c r="AW16" s="309" t="n">
        <v>58702</v>
      </c>
      <c r="AX16" s="309" t="n">
        <v>515</v>
      </c>
      <c r="AY16" s="310" t="n">
        <v>7589</v>
      </c>
      <c r="AZ16" s="376" t="n">
        <v>39904</v>
      </c>
      <c r="BA16" s="449" t="n">
        <v>39904</v>
      </c>
      <c r="BB16" s="297" t="n">
        <v>39904</v>
      </c>
      <c r="BC16" s="298" t="n">
        <v>39904</v>
      </c>
      <c r="BD16" s="316" t="n">
        <v>39904</v>
      </c>
      <c r="BE16" s="308" t="n">
        <v>442063</v>
      </c>
      <c r="BF16" s="309" t="n">
        <v>1908804</v>
      </c>
      <c r="BG16" s="309" t="n">
        <v>18823</v>
      </c>
      <c r="BH16" s="309" t="n">
        <v>64329</v>
      </c>
      <c r="BI16" s="309" t="n">
        <v>2882</v>
      </c>
      <c r="BJ16" s="309" t="n">
        <v>7528512</v>
      </c>
      <c r="BK16" s="309" t="n">
        <v>213</v>
      </c>
      <c r="BL16" s="310" t="n">
        <v>248608</v>
      </c>
      <c r="BM16" s="376" t="n">
        <v>39904</v>
      </c>
      <c r="BN16" s="449" t="n">
        <v>39904</v>
      </c>
    </row>
    <row r="17" customFormat="false" ht="12" hidden="false" customHeight="true" outlineLevel="0" collapsed="false">
      <c r="B17" s="377"/>
      <c r="C17" s="298" t="n">
        <v>40269</v>
      </c>
      <c r="D17" s="299"/>
      <c r="E17" s="308" t="n">
        <v>2011708</v>
      </c>
      <c r="F17" s="309" t="n">
        <v>405799</v>
      </c>
      <c r="G17" s="309" t="n">
        <v>210130</v>
      </c>
      <c r="H17" s="309" t="n">
        <v>27332</v>
      </c>
      <c r="I17" s="309" t="n">
        <v>1708962</v>
      </c>
      <c r="J17" s="309" t="n">
        <v>400535</v>
      </c>
      <c r="K17" s="309" t="n">
        <v>153702</v>
      </c>
      <c r="L17" s="309" t="n">
        <v>25434</v>
      </c>
      <c r="M17" s="376" t="n">
        <v>39904</v>
      </c>
      <c r="N17" s="449" t="n">
        <v>39904</v>
      </c>
      <c r="O17" s="377"/>
      <c r="P17" s="298" t="n">
        <v>40269</v>
      </c>
      <c r="Q17" s="299"/>
      <c r="R17" s="308" t="n">
        <v>1000275</v>
      </c>
      <c r="S17" s="309" t="n">
        <v>251835</v>
      </c>
      <c r="T17" s="309" t="n">
        <v>79521</v>
      </c>
      <c r="U17" s="309" t="n">
        <v>16686</v>
      </c>
      <c r="V17" s="309" t="n">
        <v>58291</v>
      </c>
      <c r="W17" s="309" t="n">
        <v>103853</v>
      </c>
      <c r="X17" s="309" t="n">
        <v>10124</v>
      </c>
      <c r="Y17" s="310" t="n">
        <v>3000</v>
      </c>
      <c r="Z17" s="376" t="n">
        <v>40269</v>
      </c>
      <c r="AA17" s="449" t="n">
        <v>40269</v>
      </c>
      <c r="AB17" s="377"/>
      <c r="AC17" s="298" t="n">
        <v>40269</v>
      </c>
      <c r="AD17" s="299"/>
      <c r="AE17" s="308" t="n">
        <v>107579</v>
      </c>
      <c r="AF17" s="309" t="n">
        <v>12839</v>
      </c>
      <c r="AG17" s="309" t="n">
        <v>3279</v>
      </c>
      <c r="AH17" s="309" t="n">
        <v>1041</v>
      </c>
      <c r="AI17" s="309" t="n">
        <v>6302455</v>
      </c>
      <c r="AJ17" s="309" t="n">
        <v>10957468</v>
      </c>
      <c r="AK17" s="309" t="n">
        <v>297990</v>
      </c>
      <c r="AL17" s="310" t="n">
        <v>356620</v>
      </c>
      <c r="AM17" s="376" t="n">
        <v>40269</v>
      </c>
      <c r="AN17" s="449" t="n">
        <v>40269</v>
      </c>
      <c r="AO17" s="377"/>
      <c r="AP17" s="298" t="n">
        <v>40269</v>
      </c>
      <c r="AQ17" s="299"/>
      <c r="AR17" s="308" t="n">
        <v>1648260</v>
      </c>
      <c r="AS17" s="309" t="n">
        <v>304506</v>
      </c>
      <c r="AT17" s="309" t="n">
        <v>89058</v>
      </c>
      <c r="AU17" s="309" t="n">
        <v>27712</v>
      </c>
      <c r="AV17" s="309" t="n">
        <v>10260</v>
      </c>
      <c r="AW17" s="309" t="n">
        <v>51717</v>
      </c>
      <c r="AX17" s="309" t="n">
        <v>405</v>
      </c>
      <c r="AY17" s="310" t="n">
        <v>7014</v>
      </c>
      <c r="AZ17" s="376" t="n">
        <v>40269</v>
      </c>
      <c r="BA17" s="449" t="n">
        <v>40269</v>
      </c>
      <c r="BB17" s="377"/>
      <c r="BC17" s="298" t="n">
        <v>40269</v>
      </c>
      <c r="BD17" s="299"/>
      <c r="BE17" s="308" t="n">
        <v>412774</v>
      </c>
      <c r="BF17" s="309" t="n">
        <v>1858501</v>
      </c>
      <c r="BG17" s="309" t="n">
        <v>30651</v>
      </c>
      <c r="BH17" s="309" t="n">
        <v>71895</v>
      </c>
      <c r="BI17" s="309" t="n">
        <v>3056</v>
      </c>
      <c r="BJ17" s="309" t="n">
        <v>7993545</v>
      </c>
      <c r="BK17" s="309" t="n">
        <v>114</v>
      </c>
      <c r="BL17" s="310" t="n">
        <v>199896</v>
      </c>
      <c r="BM17" s="376" t="n">
        <v>40269</v>
      </c>
      <c r="BN17" s="449" t="n">
        <v>40269</v>
      </c>
    </row>
    <row r="18" customFormat="false" ht="15" hidden="false" customHeight="true" outlineLevel="0" collapsed="false">
      <c r="B18" s="320" t="s">
        <v>246</v>
      </c>
      <c r="C18" s="321" t="s">
        <v>247</v>
      </c>
      <c r="D18" s="322" t="s">
        <v>248</v>
      </c>
      <c r="E18" s="323" t="n">
        <v>480816</v>
      </c>
      <c r="F18" s="324" t="n">
        <v>98259</v>
      </c>
      <c r="G18" s="324" t="n">
        <v>210130</v>
      </c>
      <c r="H18" s="324" t="n">
        <v>27332</v>
      </c>
      <c r="I18" s="324" t="n">
        <v>404527</v>
      </c>
      <c r="J18" s="324" t="n">
        <v>96934</v>
      </c>
      <c r="K18" s="324" t="n">
        <v>153702</v>
      </c>
      <c r="L18" s="324" t="n">
        <v>25434</v>
      </c>
      <c r="M18" s="382" t="s">
        <v>249</v>
      </c>
      <c r="N18" s="380" t="s">
        <v>514</v>
      </c>
      <c r="O18" s="320" t="s">
        <v>246</v>
      </c>
      <c r="P18" s="321" t="s">
        <v>247</v>
      </c>
      <c r="Q18" s="322" t="s">
        <v>248</v>
      </c>
      <c r="R18" s="323" t="n">
        <v>232717</v>
      </c>
      <c r="S18" s="324" t="n">
        <v>60996</v>
      </c>
      <c r="T18" s="324" t="n">
        <v>79521</v>
      </c>
      <c r="U18" s="324" t="n">
        <v>16686</v>
      </c>
      <c r="V18" s="324" t="n">
        <v>13518</v>
      </c>
      <c r="W18" s="324" t="n">
        <v>25413</v>
      </c>
      <c r="X18" s="324" t="n">
        <v>10124</v>
      </c>
      <c r="Y18" s="325" t="n">
        <v>3000</v>
      </c>
      <c r="Z18" s="382" t="s">
        <v>249</v>
      </c>
      <c r="AA18" s="380" t="s">
        <v>250</v>
      </c>
      <c r="AB18" s="320" t="s">
        <v>246</v>
      </c>
      <c r="AC18" s="321" t="s">
        <v>247</v>
      </c>
      <c r="AD18" s="322" t="s">
        <v>248</v>
      </c>
      <c r="AE18" s="323" t="n">
        <v>27436</v>
      </c>
      <c r="AF18" s="324" t="n">
        <v>2779</v>
      </c>
      <c r="AG18" s="324" t="n">
        <v>3279</v>
      </c>
      <c r="AH18" s="324" t="n">
        <v>1041</v>
      </c>
      <c r="AI18" s="324" t="n">
        <v>1500222</v>
      </c>
      <c r="AJ18" s="324" t="n">
        <v>2590454</v>
      </c>
      <c r="AK18" s="324" t="n">
        <v>297990</v>
      </c>
      <c r="AL18" s="325" t="n">
        <v>356620</v>
      </c>
      <c r="AM18" s="382" t="s">
        <v>249</v>
      </c>
      <c r="AN18" s="380" t="s">
        <v>250</v>
      </c>
      <c r="AO18" s="320" t="s">
        <v>246</v>
      </c>
      <c r="AP18" s="321" t="s">
        <v>247</v>
      </c>
      <c r="AQ18" s="322" t="s">
        <v>248</v>
      </c>
      <c r="AR18" s="323" t="n">
        <v>400208</v>
      </c>
      <c r="AS18" s="324" t="n">
        <v>70374</v>
      </c>
      <c r="AT18" s="324" t="n">
        <v>89058</v>
      </c>
      <c r="AU18" s="324" t="n">
        <v>27712</v>
      </c>
      <c r="AV18" s="324" t="n">
        <v>2475</v>
      </c>
      <c r="AW18" s="324" t="n">
        <v>12476</v>
      </c>
      <c r="AX18" s="324" t="n">
        <v>405</v>
      </c>
      <c r="AY18" s="325" t="n">
        <v>7014</v>
      </c>
      <c r="AZ18" s="382" t="s">
        <v>249</v>
      </c>
      <c r="BA18" s="380" t="s">
        <v>250</v>
      </c>
      <c r="BB18" s="320" t="s">
        <v>246</v>
      </c>
      <c r="BC18" s="321" t="s">
        <v>247</v>
      </c>
      <c r="BD18" s="322" t="s">
        <v>248</v>
      </c>
      <c r="BE18" s="323" t="n">
        <v>92461</v>
      </c>
      <c r="BF18" s="324" t="n">
        <v>426815</v>
      </c>
      <c r="BG18" s="324" t="n">
        <v>30651</v>
      </c>
      <c r="BH18" s="324" t="n">
        <v>71895</v>
      </c>
      <c r="BI18" s="324" t="n">
        <v>671</v>
      </c>
      <c r="BJ18" s="324" t="n">
        <v>1899709</v>
      </c>
      <c r="BK18" s="324" t="n">
        <v>114</v>
      </c>
      <c r="BL18" s="325" t="n">
        <v>199896</v>
      </c>
      <c r="BM18" s="382" t="s">
        <v>249</v>
      </c>
      <c r="BN18" s="380" t="s">
        <v>250</v>
      </c>
    </row>
    <row r="19" customFormat="false" ht="12" hidden="false" customHeight="true" outlineLevel="0" collapsed="false">
      <c r="B19" s="320"/>
      <c r="C19" s="321"/>
      <c r="D19" s="322" t="s">
        <v>251</v>
      </c>
      <c r="E19" s="323" t="n">
        <v>519871</v>
      </c>
      <c r="F19" s="324" t="n">
        <v>105916</v>
      </c>
      <c r="G19" s="324" t="n">
        <v>171507</v>
      </c>
      <c r="H19" s="324" t="n">
        <v>21246</v>
      </c>
      <c r="I19" s="324" t="n">
        <v>433056</v>
      </c>
      <c r="J19" s="324" t="n">
        <v>104478</v>
      </c>
      <c r="K19" s="324" t="n">
        <v>141466</v>
      </c>
      <c r="L19" s="324" t="n">
        <v>19567</v>
      </c>
      <c r="M19" s="382" t="s">
        <v>252</v>
      </c>
      <c r="N19" s="380"/>
      <c r="O19" s="320"/>
      <c r="P19" s="321"/>
      <c r="Q19" s="322" t="s">
        <v>251</v>
      </c>
      <c r="R19" s="323" t="n">
        <v>247142</v>
      </c>
      <c r="S19" s="324" t="n">
        <v>68640</v>
      </c>
      <c r="T19" s="324" t="n">
        <v>73828</v>
      </c>
      <c r="U19" s="324" t="n">
        <v>13327</v>
      </c>
      <c r="V19" s="324" t="n">
        <v>15267</v>
      </c>
      <c r="W19" s="324" t="n">
        <v>24002</v>
      </c>
      <c r="X19" s="324" t="n">
        <v>10086</v>
      </c>
      <c r="Y19" s="325" t="n">
        <v>2467</v>
      </c>
      <c r="Z19" s="382" t="s">
        <v>252</v>
      </c>
      <c r="AA19" s="380"/>
      <c r="AB19" s="320"/>
      <c r="AC19" s="321"/>
      <c r="AD19" s="322" t="s">
        <v>251</v>
      </c>
      <c r="AE19" s="323" t="n">
        <v>27155</v>
      </c>
      <c r="AF19" s="324" t="n">
        <v>3074</v>
      </c>
      <c r="AG19" s="324" t="n">
        <v>3747</v>
      </c>
      <c r="AH19" s="324" t="n">
        <v>1470</v>
      </c>
      <c r="AI19" s="324" t="n">
        <v>1456042</v>
      </c>
      <c r="AJ19" s="324" t="n">
        <v>2793467</v>
      </c>
      <c r="AK19" s="324" t="n">
        <v>353229</v>
      </c>
      <c r="AL19" s="325" t="n">
        <v>377987</v>
      </c>
      <c r="AM19" s="382" t="s">
        <v>252</v>
      </c>
      <c r="AN19" s="380"/>
      <c r="AO19" s="320"/>
      <c r="AP19" s="321"/>
      <c r="AQ19" s="322" t="s">
        <v>251</v>
      </c>
      <c r="AR19" s="323" t="n">
        <v>428233</v>
      </c>
      <c r="AS19" s="324" t="n">
        <v>80109</v>
      </c>
      <c r="AT19" s="324" t="n">
        <v>88188</v>
      </c>
      <c r="AU19" s="324" t="n">
        <v>27298</v>
      </c>
      <c r="AV19" s="324" t="n">
        <v>2601</v>
      </c>
      <c r="AW19" s="324" t="n">
        <v>12352</v>
      </c>
      <c r="AX19" s="324" t="n">
        <v>491</v>
      </c>
      <c r="AY19" s="325" t="n">
        <v>7028</v>
      </c>
      <c r="AZ19" s="382" t="s">
        <v>252</v>
      </c>
      <c r="BA19" s="380"/>
      <c r="BB19" s="320"/>
      <c r="BC19" s="321"/>
      <c r="BD19" s="322" t="s">
        <v>251</v>
      </c>
      <c r="BE19" s="323" t="n">
        <v>98522</v>
      </c>
      <c r="BF19" s="324" t="n">
        <v>502809</v>
      </c>
      <c r="BG19" s="324" t="n">
        <v>38644</v>
      </c>
      <c r="BH19" s="324" t="n">
        <v>64681</v>
      </c>
      <c r="BI19" s="324" t="n">
        <v>780</v>
      </c>
      <c r="BJ19" s="324" t="n">
        <v>2006505</v>
      </c>
      <c r="BK19" s="324" t="n">
        <v>97</v>
      </c>
      <c r="BL19" s="325" t="n">
        <v>232776</v>
      </c>
      <c r="BM19" s="382" t="s">
        <v>252</v>
      </c>
      <c r="BN19" s="380"/>
    </row>
    <row r="20" customFormat="false" ht="12" hidden="false" customHeight="true" outlineLevel="0" collapsed="false">
      <c r="B20" s="320"/>
      <c r="C20" s="321"/>
      <c r="D20" s="322" t="s">
        <v>253</v>
      </c>
      <c r="E20" s="323" t="n">
        <v>449043</v>
      </c>
      <c r="F20" s="324" t="n">
        <v>98491</v>
      </c>
      <c r="G20" s="324" t="n">
        <v>219643</v>
      </c>
      <c r="H20" s="324" t="n">
        <v>29719</v>
      </c>
      <c r="I20" s="324" t="n">
        <v>386460</v>
      </c>
      <c r="J20" s="324" t="n">
        <v>97167</v>
      </c>
      <c r="K20" s="324" t="n">
        <v>170586</v>
      </c>
      <c r="L20" s="324" t="n">
        <v>26900</v>
      </c>
      <c r="M20" s="382" t="s">
        <v>254</v>
      </c>
      <c r="N20" s="380"/>
      <c r="O20" s="320"/>
      <c r="P20" s="321"/>
      <c r="Q20" s="322" t="s">
        <v>253</v>
      </c>
      <c r="R20" s="323" t="n">
        <v>221943</v>
      </c>
      <c r="S20" s="324" t="n">
        <v>61342</v>
      </c>
      <c r="T20" s="324" t="n">
        <v>94588</v>
      </c>
      <c r="U20" s="324" t="n">
        <v>19595</v>
      </c>
      <c r="V20" s="324" t="n">
        <v>12893</v>
      </c>
      <c r="W20" s="324" t="n">
        <v>24879</v>
      </c>
      <c r="X20" s="324" t="n">
        <v>9294</v>
      </c>
      <c r="Y20" s="325" t="n">
        <v>3178</v>
      </c>
      <c r="Z20" s="382" t="s">
        <v>254</v>
      </c>
      <c r="AA20" s="380"/>
      <c r="AB20" s="320"/>
      <c r="AC20" s="321"/>
      <c r="AD20" s="322" t="s">
        <v>253</v>
      </c>
      <c r="AE20" s="323" t="n">
        <v>25891</v>
      </c>
      <c r="AF20" s="324" t="n">
        <v>3172</v>
      </c>
      <c r="AG20" s="324" t="n">
        <v>4585</v>
      </c>
      <c r="AH20" s="324" t="n">
        <v>727</v>
      </c>
      <c r="AI20" s="324" t="n">
        <v>1444570</v>
      </c>
      <c r="AJ20" s="324" t="n">
        <v>2746323</v>
      </c>
      <c r="AK20" s="324" t="n">
        <v>328702</v>
      </c>
      <c r="AL20" s="325" t="n">
        <v>364567</v>
      </c>
      <c r="AM20" s="382" t="s">
        <v>254</v>
      </c>
      <c r="AN20" s="380"/>
      <c r="AO20" s="320"/>
      <c r="AP20" s="321"/>
      <c r="AQ20" s="322" t="s">
        <v>253</v>
      </c>
      <c r="AR20" s="323" t="n">
        <v>403477</v>
      </c>
      <c r="AS20" s="324" t="n">
        <v>77478</v>
      </c>
      <c r="AT20" s="324" t="n">
        <v>92929</v>
      </c>
      <c r="AU20" s="324" t="n">
        <v>24764</v>
      </c>
      <c r="AV20" s="324" t="n">
        <v>2387</v>
      </c>
      <c r="AW20" s="324" t="n">
        <v>12549</v>
      </c>
      <c r="AX20" s="324" t="n">
        <v>377</v>
      </c>
      <c r="AY20" s="325" t="n">
        <v>6941</v>
      </c>
      <c r="AZ20" s="382" t="s">
        <v>254</v>
      </c>
      <c r="BA20" s="380"/>
      <c r="BB20" s="320"/>
      <c r="BC20" s="321"/>
      <c r="BD20" s="322" t="s">
        <v>253</v>
      </c>
      <c r="BE20" s="323" t="n">
        <v>83910</v>
      </c>
      <c r="BF20" s="324" t="n">
        <v>461693</v>
      </c>
      <c r="BG20" s="324" t="n">
        <v>30104</v>
      </c>
      <c r="BH20" s="324" t="n">
        <v>57326</v>
      </c>
      <c r="BI20" s="324" t="n">
        <v>736</v>
      </c>
      <c r="BJ20" s="324" t="n">
        <v>2010119</v>
      </c>
      <c r="BK20" s="324" t="n">
        <v>146</v>
      </c>
      <c r="BL20" s="325" t="n">
        <v>229331</v>
      </c>
      <c r="BM20" s="382" t="s">
        <v>254</v>
      </c>
      <c r="BN20" s="380"/>
    </row>
    <row r="21" customFormat="false" ht="12" hidden="false" customHeight="true" outlineLevel="0" collapsed="false">
      <c r="B21" s="320"/>
      <c r="C21" s="321"/>
      <c r="D21" s="322" t="s">
        <v>255</v>
      </c>
      <c r="E21" s="323" t="n">
        <v>494486</v>
      </c>
      <c r="F21" s="324" t="n">
        <v>103787</v>
      </c>
      <c r="G21" s="324" t="n">
        <v>197519</v>
      </c>
      <c r="H21" s="324" t="n">
        <v>30691</v>
      </c>
      <c r="I21" s="324" t="n">
        <v>425534</v>
      </c>
      <c r="J21" s="324" t="n">
        <v>102346</v>
      </c>
      <c r="K21" s="324" t="n">
        <v>154977</v>
      </c>
      <c r="L21" s="324" t="n">
        <v>27985</v>
      </c>
      <c r="M21" s="382" t="s">
        <v>256</v>
      </c>
      <c r="N21" s="380"/>
      <c r="O21" s="320"/>
      <c r="P21" s="321"/>
      <c r="Q21" s="322" t="s">
        <v>255</v>
      </c>
      <c r="R21" s="323" t="n">
        <v>249820</v>
      </c>
      <c r="S21" s="324" t="n">
        <v>64311</v>
      </c>
      <c r="T21" s="324" t="n">
        <v>79751</v>
      </c>
      <c r="U21" s="324" t="n">
        <v>18960</v>
      </c>
      <c r="V21" s="324" t="n">
        <v>11501</v>
      </c>
      <c r="W21" s="324" t="n">
        <v>27692</v>
      </c>
      <c r="X21" s="324" t="n">
        <v>11687</v>
      </c>
      <c r="Y21" s="325" t="n">
        <v>4546</v>
      </c>
      <c r="Z21" s="382" t="s">
        <v>256</v>
      </c>
      <c r="AA21" s="380"/>
      <c r="AB21" s="320"/>
      <c r="AC21" s="321"/>
      <c r="AD21" s="322" t="s">
        <v>255</v>
      </c>
      <c r="AE21" s="323" t="n">
        <v>25741</v>
      </c>
      <c r="AF21" s="324" t="n">
        <v>2912</v>
      </c>
      <c r="AG21" s="324" t="n">
        <v>6035</v>
      </c>
      <c r="AH21" s="324" t="n">
        <v>581</v>
      </c>
      <c r="AI21" s="324" t="n">
        <v>1514743</v>
      </c>
      <c r="AJ21" s="324" t="n">
        <v>2903228</v>
      </c>
      <c r="AK21" s="324" t="n">
        <v>381110</v>
      </c>
      <c r="AL21" s="325" t="n">
        <v>456993</v>
      </c>
      <c r="AM21" s="382" t="s">
        <v>256</v>
      </c>
      <c r="AN21" s="380"/>
      <c r="AO21" s="320"/>
      <c r="AP21" s="321"/>
      <c r="AQ21" s="322" t="s">
        <v>255</v>
      </c>
      <c r="AR21" s="323" t="n">
        <v>435418</v>
      </c>
      <c r="AS21" s="324" t="n">
        <v>82834</v>
      </c>
      <c r="AT21" s="324" t="n">
        <v>95858</v>
      </c>
      <c r="AU21" s="324" t="n">
        <v>23054</v>
      </c>
      <c r="AV21" s="324" t="n">
        <v>2390</v>
      </c>
      <c r="AW21" s="324" t="n">
        <v>12952</v>
      </c>
      <c r="AX21" s="324" t="n">
        <v>437</v>
      </c>
      <c r="AY21" s="325" t="n">
        <v>6818</v>
      </c>
      <c r="AZ21" s="382" t="s">
        <v>256</v>
      </c>
      <c r="BA21" s="380"/>
      <c r="BB21" s="320"/>
      <c r="BC21" s="321"/>
      <c r="BD21" s="322" t="s">
        <v>255</v>
      </c>
      <c r="BE21" s="323" t="n">
        <v>91694</v>
      </c>
      <c r="BF21" s="324" t="n">
        <v>476571</v>
      </c>
      <c r="BG21" s="324" t="n">
        <v>25546</v>
      </c>
      <c r="BH21" s="324" t="n">
        <v>78268</v>
      </c>
      <c r="BI21" s="324" t="n">
        <v>693</v>
      </c>
      <c r="BJ21" s="324" t="n">
        <v>2132903</v>
      </c>
      <c r="BK21" s="324" t="n">
        <v>158</v>
      </c>
      <c r="BL21" s="325" t="n">
        <v>297143</v>
      </c>
      <c r="BM21" s="382" t="s">
        <v>256</v>
      </c>
      <c r="BN21" s="380"/>
    </row>
    <row r="22" customFormat="false" ht="15" hidden="false" customHeight="true" outlineLevel="0" collapsed="false">
      <c r="B22" s="320" t="s">
        <v>246</v>
      </c>
      <c r="C22" s="321" t="s">
        <v>247</v>
      </c>
      <c r="D22" s="327" t="n">
        <v>40544</v>
      </c>
      <c r="E22" s="323" t="n">
        <v>154556</v>
      </c>
      <c r="F22" s="324" t="n">
        <v>32645</v>
      </c>
      <c r="G22" s="324" t="n">
        <v>210233</v>
      </c>
      <c r="H22" s="324" t="n">
        <v>25523</v>
      </c>
      <c r="I22" s="324" t="n">
        <v>132393</v>
      </c>
      <c r="J22" s="324" t="n">
        <v>32303</v>
      </c>
      <c r="K22" s="324" t="n">
        <v>151170</v>
      </c>
      <c r="L22" s="324" t="n">
        <v>24757</v>
      </c>
      <c r="M22" s="382" t="s">
        <v>257</v>
      </c>
      <c r="N22" s="380" t="s">
        <v>514</v>
      </c>
      <c r="O22" s="320" t="s">
        <v>246</v>
      </c>
      <c r="P22" s="321" t="s">
        <v>247</v>
      </c>
      <c r="Q22" s="327" t="n">
        <v>40544</v>
      </c>
      <c r="R22" s="323" t="n">
        <v>75418</v>
      </c>
      <c r="S22" s="324" t="n">
        <v>20488</v>
      </c>
      <c r="T22" s="324" t="n">
        <v>79560</v>
      </c>
      <c r="U22" s="324" t="n">
        <v>16094</v>
      </c>
      <c r="V22" s="324" t="n">
        <v>3649</v>
      </c>
      <c r="W22" s="324" t="n">
        <v>8501</v>
      </c>
      <c r="X22" s="324" t="n">
        <v>9982</v>
      </c>
      <c r="Y22" s="325" t="n">
        <v>3734</v>
      </c>
      <c r="Z22" s="383" t="s">
        <v>257</v>
      </c>
      <c r="AA22" s="380" t="s">
        <v>250</v>
      </c>
      <c r="AB22" s="320" t="s">
        <v>246</v>
      </c>
      <c r="AC22" s="321" t="s">
        <v>247</v>
      </c>
      <c r="AD22" s="327" t="n">
        <v>40544</v>
      </c>
      <c r="AE22" s="323" t="n">
        <v>8569</v>
      </c>
      <c r="AF22" s="324" t="n">
        <v>894</v>
      </c>
      <c r="AG22" s="324" t="n">
        <v>3550</v>
      </c>
      <c r="AH22" s="324" t="n">
        <v>666</v>
      </c>
      <c r="AI22" s="324" t="n">
        <v>513407</v>
      </c>
      <c r="AJ22" s="324" t="n">
        <v>830795</v>
      </c>
      <c r="AK22" s="324" t="n">
        <v>359988</v>
      </c>
      <c r="AL22" s="325" t="n">
        <v>406660</v>
      </c>
      <c r="AM22" s="383" t="s">
        <v>257</v>
      </c>
      <c r="AN22" s="380" t="s">
        <v>250</v>
      </c>
      <c r="AO22" s="320" t="s">
        <v>246</v>
      </c>
      <c r="AP22" s="321" t="s">
        <v>247</v>
      </c>
      <c r="AQ22" s="327" t="n">
        <v>40544</v>
      </c>
      <c r="AR22" s="323" t="n">
        <v>130660</v>
      </c>
      <c r="AS22" s="324" t="n">
        <v>23689</v>
      </c>
      <c r="AT22" s="324" t="n">
        <v>87655</v>
      </c>
      <c r="AU22" s="324" t="n">
        <v>20162</v>
      </c>
      <c r="AV22" s="324" t="n">
        <v>771</v>
      </c>
      <c r="AW22" s="324" t="n">
        <v>4011</v>
      </c>
      <c r="AX22" s="324" t="n">
        <v>487</v>
      </c>
      <c r="AY22" s="325" t="n">
        <v>7932</v>
      </c>
      <c r="AZ22" s="383" t="s">
        <v>257</v>
      </c>
      <c r="BA22" s="380" t="s">
        <v>250</v>
      </c>
      <c r="BB22" s="320" t="s">
        <v>246</v>
      </c>
      <c r="BC22" s="321" t="s">
        <v>247</v>
      </c>
      <c r="BD22" s="327" t="n">
        <v>40544</v>
      </c>
      <c r="BE22" s="323" t="n">
        <v>32570</v>
      </c>
      <c r="BF22" s="324" t="n">
        <v>136703</v>
      </c>
      <c r="BG22" s="324" t="n">
        <v>33553</v>
      </c>
      <c r="BH22" s="324" t="n">
        <v>72961</v>
      </c>
      <c r="BI22" s="324" t="n">
        <v>132</v>
      </c>
      <c r="BJ22" s="324" t="n">
        <v>605959</v>
      </c>
      <c r="BK22" s="324" t="n">
        <v>193</v>
      </c>
      <c r="BL22" s="325" t="n">
        <v>260692</v>
      </c>
      <c r="BM22" s="383" t="s">
        <v>257</v>
      </c>
      <c r="BN22" s="380" t="s">
        <v>250</v>
      </c>
    </row>
    <row r="23" customFormat="false" ht="12" hidden="false" customHeight="true" outlineLevel="0" collapsed="false">
      <c r="B23" s="320"/>
      <c r="C23" s="321"/>
      <c r="D23" s="327" t="n">
        <v>40575</v>
      </c>
      <c r="E23" s="323" t="n">
        <v>158418</v>
      </c>
      <c r="F23" s="324" t="n">
        <v>33613</v>
      </c>
      <c r="G23" s="324" t="n">
        <v>199435</v>
      </c>
      <c r="H23" s="324" t="n">
        <v>25964</v>
      </c>
      <c r="I23" s="324" t="n">
        <v>133533</v>
      </c>
      <c r="J23" s="324" t="n">
        <v>33186</v>
      </c>
      <c r="K23" s="324" t="n">
        <v>144990</v>
      </c>
      <c r="L23" s="324" t="n">
        <v>24188</v>
      </c>
      <c r="M23" s="382" t="s">
        <v>258</v>
      </c>
      <c r="N23" s="380"/>
      <c r="O23" s="320"/>
      <c r="P23" s="321"/>
      <c r="Q23" s="327" t="n">
        <v>40575</v>
      </c>
      <c r="R23" s="323" t="n">
        <v>77406</v>
      </c>
      <c r="S23" s="324" t="n">
        <v>20845</v>
      </c>
      <c r="T23" s="324" t="n">
        <v>71653</v>
      </c>
      <c r="U23" s="324" t="n">
        <v>16349</v>
      </c>
      <c r="V23" s="324" t="n">
        <v>4490</v>
      </c>
      <c r="W23" s="324" t="n">
        <v>8759</v>
      </c>
      <c r="X23" s="324" t="n">
        <v>10180</v>
      </c>
      <c r="Y23" s="325" t="n">
        <v>3092</v>
      </c>
      <c r="Z23" s="383" t="s">
        <v>258</v>
      </c>
      <c r="AA23" s="380"/>
      <c r="AB23" s="320"/>
      <c r="AC23" s="321"/>
      <c r="AD23" s="327" t="n">
        <v>40575</v>
      </c>
      <c r="AE23" s="323" t="n">
        <v>8494</v>
      </c>
      <c r="AF23" s="324" t="n">
        <v>813</v>
      </c>
      <c r="AG23" s="324" t="n">
        <v>3721</v>
      </c>
      <c r="AH23" s="324" t="n">
        <v>947</v>
      </c>
      <c r="AI23" s="324" t="n">
        <v>499344</v>
      </c>
      <c r="AJ23" s="324" t="n">
        <v>844620</v>
      </c>
      <c r="AK23" s="324" t="n">
        <v>334884</v>
      </c>
      <c r="AL23" s="325" t="n">
        <v>356789</v>
      </c>
      <c r="AM23" s="383" t="s">
        <v>258</v>
      </c>
      <c r="AN23" s="380"/>
      <c r="AO23" s="320"/>
      <c r="AP23" s="321"/>
      <c r="AQ23" s="327" t="n">
        <v>40575</v>
      </c>
      <c r="AR23" s="323" t="n">
        <v>130269</v>
      </c>
      <c r="AS23" s="324" t="n">
        <v>22692</v>
      </c>
      <c r="AT23" s="324" t="n">
        <v>89716</v>
      </c>
      <c r="AU23" s="324" t="n">
        <v>21878</v>
      </c>
      <c r="AV23" s="324" t="n">
        <v>882</v>
      </c>
      <c r="AW23" s="324" t="n">
        <v>4178</v>
      </c>
      <c r="AX23" s="324" t="n">
        <v>415</v>
      </c>
      <c r="AY23" s="325" t="n">
        <v>7725</v>
      </c>
      <c r="AZ23" s="383" t="s">
        <v>258</v>
      </c>
      <c r="BA23" s="380"/>
      <c r="BB23" s="320"/>
      <c r="BC23" s="321"/>
      <c r="BD23" s="327" t="n">
        <v>40575</v>
      </c>
      <c r="BE23" s="323" t="n">
        <v>31601</v>
      </c>
      <c r="BF23" s="324" t="n">
        <v>142103</v>
      </c>
      <c r="BG23" s="324" t="n">
        <v>33964</v>
      </c>
      <c r="BH23" s="324" t="n">
        <v>60875</v>
      </c>
      <c r="BI23" s="324" t="n">
        <v>287</v>
      </c>
      <c r="BJ23" s="324" t="n">
        <v>616114</v>
      </c>
      <c r="BK23" s="324" t="n">
        <v>104</v>
      </c>
      <c r="BL23" s="325" t="n">
        <v>223157</v>
      </c>
      <c r="BM23" s="383" t="s">
        <v>258</v>
      </c>
      <c r="BN23" s="380"/>
    </row>
    <row r="24" customFormat="false" ht="12" hidden="false" customHeight="true" outlineLevel="0" collapsed="false">
      <c r="B24" s="320"/>
      <c r="C24" s="321"/>
      <c r="D24" s="327" t="n">
        <v>40603</v>
      </c>
      <c r="E24" s="323" t="n">
        <v>167842</v>
      </c>
      <c r="F24" s="324" t="n">
        <v>32001</v>
      </c>
      <c r="G24" s="324" t="n">
        <v>210130</v>
      </c>
      <c r="H24" s="324" t="n">
        <v>27332</v>
      </c>
      <c r="I24" s="324" t="n">
        <v>138601</v>
      </c>
      <c r="J24" s="324" t="n">
        <v>31445</v>
      </c>
      <c r="K24" s="324" t="n">
        <v>153702</v>
      </c>
      <c r="L24" s="324" t="n">
        <v>25434</v>
      </c>
      <c r="M24" s="382" t="s">
        <v>259</v>
      </c>
      <c r="N24" s="380"/>
      <c r="O24" s="320"/>
      <c r="P24" s="321"/>
      <c r="Q24" s="327" t="n">
        <v>40603</v>
      </c>
      <c r="R24" s="323" t="n">
        <v>79893</v>
      </c>
      <c r="S24" s="324" t="n">
        <v>19663</v>
      </c>
      <c r="T24" s="324" t="n">
        <v>79521</v>
      </c>
      <c r="U24" s="324" t="n">
        <v>16686</v>
      </c>
      <c r="V24" s="324" t="n">
        <v>5379</v>
      </c>
      <c r="W24" s="324" t="n">
        <v>8153</v>
      </c>
      <c r="X24" s="324" t="n">
        <v>10124</v>
      </c>
      <c r="Y24" s="325" t="n">
        <v>3000</v>
      </c>
      <c r="Z24" s="383" t="s">
        <v>259</v>
      </c>
      <c r="AA24" s="380"/>
      <c r="AB24" s="320"/>
      <c r="AC24" s="321"/>
      <c r="AD24" s="327" t="n">
        <v>40603</v>
      </c>
      <c r="AE24" s="323" t="n">
        <v>10373</v>
      </c>
      <c r="AF24" s="324" t="n">
        <v>1072</v>
      </c>
      <c r="AG24" s="324" t="n">
        <v>3279</v>
      </c>
      <c r="AH24" s="324" t="n">
        <v>1041</v>
      </c>
      <c r="AI24" s="324" t="n">
        <v>487471</v>
      </c>
      <c r="AJ24" s="324" t="n">
        <v>915039</v>
      </c>
      <c r="AK24" s="324" t="n">
        <v>297990</v>
      </c>
      <c r="AL24" s="325" t="n">
        <v>356620</v>
      </c>
      <c r="AM24" s="383" t="s">
        <v>259</v>
      </c>
      <c r="AN24" s="380"/>
      <c r="AO24" s="320"/>
      <c r="AP24" s="321"/>
      <c r="AQ24" s="327" t="n">
        <v>40603</v>
      </c>
      <c r="AR24" s="323" t="n">
        <v>139279</v>
      </c>
      <c r="AS24" s="324" t="n">
        <v>23993</v>
      </c>
      <c r="AT24" s="324" t="n">
        <v>89058</v>
      </c>
      <c r="AU24" s="324" t="n">
        <v>27712</v>
      </c>
      <c r="AV24" s="324" t="n">
        <v>822</v>
      </c>
      <c r="AW24" s="324" t="n">
        <v>4287</v>
      </c>
      <c r="AX24" s="324" t="n">
        <v>405</v>
      </c>
      <c r="AY24" s="325" t="n">
        <v>7014</v>
      </c>
      <c r="AZ24" s="383" t="s">
        <v>259</v>
      </c>
      <c r="BA24" s="380"/>
      <c r="BB24" s="320"/>
      <c r="BC24" s="321"/>
      <c r="BD24" s="327" t="n">
        <v>40603</v>
      </c>
      <c r="BE24" s="323" t="n">
        <v>28290</v>
      </c>
      <c r="BF24" s="324" t="n">
        <v>148009</v>
      </c>
      <c r="BG24" s="324" t="n">
        <v>30651</v>
      </c>
      <c r="BH24" s="324" t="n">
        <v>71895</v>
      </c>
      <c r="BI24" s="324" t="n">
        <v>252</v>
      </c>
      <c r="BJ24" s="324" t="n">
        <v>677636</v>
      </c>
      <c r="BK24" s="324" t="n">
        <v>114</v>
      </c>
      <c r="BL24" s="325" t="n">
        <v>199896</v>
      </c>
      <c r="BM24" s="383" t="s">
        <v>259</v>
      </c>
      <c r="BN24" s="380"/>
    </row>
    <row r="25" customFormat="false" ht="12" hidden="false" customHeight="true" outlineLevel="0" collapsed="false">
      <c r="B25" s="320"/>
      <c r="C25" s="321"/>
      <c r="D25" s="327" t="n">
        <v>40634</v>
      </c>
      <c r="E25" s="323" t="n">
        <v>174588</v>
      </c>
      <c r="F25" s="324" t="n">
        <v>36012</v>
      </c>
      <c r="G25" s="324" t="n">
        <v>201956</v>
      </c>
      <c r="H25" s="324" t="n">
        <v>27564</v>
      </c>
      <c r="I25" s="324" t="n">
        <v>144866</v>
      </c>
      <c r="J25" s="324" t="n">
        <v>35623</v>
      </c>
      <c r="K25" s="324" t="n">
        <v>150247</v>
      </c>
      <c r="L25" s="324" t="n">
        <v>25829</v>
      </c>
      <c r="M25" s="382" t="s">
        <v>260</v>
      </c>
      <c r="N25" s="380"/>
      <c r="O25" s="320"/>
      <c r="P25" s="321"/>
      <c r="Q25" s="327" t="n">
        <v>40634</v>
      </c>
      <c r="R25" s="323" t="n">
        <v>82998</v>
      </c>
      <c r="S25" s="324" t="n">
        <v>23697</v>
      </c>
      <c r="T25" s="324" t="n">
        <v>81227</v>
      </c>
      <c r="U25" s="324" t="n">
        <v>17330</v>
      </c>
      <c r="V25" s="324" t="n">
        <v>4926</v>
      </c>
      <c r="W25" s="324" t="n">
        <v>8018</v>
      </c>
      <c r="X25" s="324" t="n">
        <v>10951</v>
      </c>
      <c r="Y25" s="325" t="n">
        <v>3506</v>
      </c>
      <c r="Z25" s="383" t="s">
        <v>260</v>
      </c>
      <c r="AA25" s="380"/>
      <c r="AB25" s="320"/>
      <c r="AC25" s="321"/>
      <c r="AD25" s="327" t="n">
        <v>40634</v>
      </c>
      <c r="AE25" s="323" t="n">
        <v>9500</v>
      </c>
      <c r="AF25" s="324" t="n">
        <v>1085</v>
      </c>
      <c r="AG25" s="324" t="n">
        <v>3674</v>
      </c>
      <c r="AH25" s="324" t="n">
        <v>1198</v>
      </c>
      <c r="AI25" s="324" t="n">
        <v>471460</v>
      </c>
      <c r="AJ25" s="324" t="n">
        <v>935488</v>
      </c>
      <c r="AK25" s="324" t="n">
        <v>330516</v>
      </c>
      <c r="AL25" s="325" t="n">
        <v>395900</v>
      </c>
      <c r="AM25" s="383" t="s">
        <v>260</v>
      </c>
      <c r="AN25" s="380"/>
      <c r="AO25" s="320"/>
      <c r="AP25" s="321"/>
      <c r="AQ25" s="327" t="n">
        <v>40634</v>
      </c>
      <c r="AR25" s="323" t="n">
        <v>145813</v>
      </c>
      <c r="AS25" s="324" t="n">
        <v>26194</v>
      </c>
      <c r="AT25" s="324" t="n">
        <v>89659</v>
      </c>
      <c r="AU25" s="324" t="n">
        <v>27966</v>
      </c>
      <c r="AV25" s="324" t="n">
        <v>930</v>
      </c>
      <c r="AW25" s="324" t="n">
        <v>4335</v>
      </c>
      <c r="AX25" s="324" t="n">
        <v>334</v>
      </c>
      <c r="AY25" s="325" t="n">
        <v>6850</v>
      </c>
      <c r="AZ25" s="383" t="s">
        <v>260</v>
      </c>
      <c r="BA25" s="380"/>
      <c r="BB25" s="320"/>
      <c r="BC25" s="321"/>
      <c r="BD25" s="327" t="n">
        <v>40634</v>
      </c>
      <c r="BE25" s="323" t="n">
        <v>25098</v>
      </c>
      <c r="BF25" s="324" t="n">
        <v>170154</v>
      </c>
      <c r="BG25" s="324" t="n">
        <v>34231</v>
      </c>
      <c r="BH25" s="324" t="n">
        <v>82786</v>
      </c>
      <c r="BI25" s="324" t="n">
        <v>258</v>
      </c>
      <c r="BJ25" s="324" t="n">
        <v>669898</v>
      </c>
      <c r="BK25" s="324" t="n">
        <v>123</v>
      </c>
      <c r="BL25" s="325" t="n">
        <v>228725</v>
      </c>
      <c r="BM25" s="383" t="s">
        <v>260</v>
      </c>
      <c r="BN25" s="380"/>
    </row>
    <row r="26" customFormat="false" ht="12" hidden="false" customHeight="true" outlineLevel="0" collapsed="false">
      <c r="B26" s="320"/>
      <c r="C26" s="321"/>
      <c r="D26" s="327" t="n">
        <v>40664</v>
      </c>
      <c r="E26" s="323" t="n">
        <v>174515</v>
      </c>
      <c r="F26" s="324" t="n">
        <v>35790</v>
      </c>
      <c r="G26" s="324" t="n">
        <v>200006</v>
      </c>
      <c r="H26" s="324" t="n">
        <v>25897</v>
      </c>
      <c r="I26" s="324" t="n">
        <v>145714</v>
      </c>
      <c r="J26" s="324" t="n">
        <v>35121</v>
      </c>
      <c r="K26" s="324" t="n">
        <v>150618</v>
      </c>
      <c r="L26" s="324" t="n">
        <v>24521</v>
      </c>
      <c r="M26" s="382" t="s">
        <v>261</v>
      </c>
      <c r="N26" s="380"/>
      <c r="O26" s="320"/>
      <c r="P26" s="321"/>
      <c r="Q26" s="327" t="n">
        <v>40664</v>
      </c>
      <c r="R26" s="323" t="n">
        <v>84095</v>
      </c>
      <c r="S26" s="324" t="n">
        <v>23056</v>
      </c>
      <c r="T26" s="324" t="n">
        <v>82264</v>
      </c>
      <c r="U26" s="324" t="n">
        <v>17509</v>
      </c>
      <c r="V26" s="324" t="n">
        <v>5013</v>
      </c>
      <c r="W26" s="324" t="n">
        <v>7956</v>
      </c>
      <c r="X26" s="324" t="n">
        <v>10506</v>
      </c>
      <c r="Y26" s="325" t="n">
        <v>3237</v>
      </c>
      <c r="Z26" s="383" t="s">
        <v>261</v>
      </c>
      <c r="AA26" s="380"/>
      <c r="AB26" s="320"/>
      <c r="AC26" s="321"/>
      <c r="AD26" s="327" t="n">
        <v>40664</v>
      </c>
      <c r="AE26" s="323" t="n">
        <v>8810</v>
      </c>
      <c r="AF26" s="324" t="n">
        <v>971</v>
      </c>
      <c r="AG26" s="324" t="n">
        <v>3246</v>
      </c>
      <c r="AH26" s="324" t="n">
        <v>1552</v>
      </c>
      <c r="AI26" s="324" t="n">
        <v>489106</v>
      </c>
      <c r="AJ26" s="324" t="n">
        <v>901719</v>
      </c>
      <c r="AK26" s="324" t="n">
        <v>346689</v>
      </c>
      <c r="AL26" s="325" t="n">
        <v>420427</v>
      </c>
      <c r="AM26" s="383" t="s">
        <v>261</v>
      </c>
      <c r="AN26" s="380"/>
      <c r="AO26" s="320"/>
      <c r="AP26" s="321"/>
      <c r="AQ26" s="327" t="n">
        <v>40664</v>
      </c>
      <c r="AR26" s="323" t="n">
        <v>140082</v>
      </c>
      <c r="AS26" s="324" t="n">
        <v>26987</v>
      </c>
      <c r="AT26" s="324" t="n">
        <v>86156</v>
      </c>
      <c r="AU26" s="324" t="n">
        <v>27429</v>
      </c>
      <c r="AV26" s="324" t="n">
        <v>811</v>
      </c>
      <c r="AW26" s="324" t="n">
        <v>3937</v>
      </c>
      <c r="AX26" s="324" t="n">
        <v>514</v>
      </c>
      <c r="AY26" s="325" t="n">
        <v>6828</v>
      </c>
      <c r="AZ26" s="383" t="s">
        <v>261</v>
      </c>
      <c r="BA26" s="380"/>
      <c r="BB26" s="320"/>
      <c r="BC26" s="321"/>
      <c r="BD26" s="327" t="n">
        <v>40664</v>
      </c>
      <c r="BE26" s="323" t="n">
        <v>38220</v>
      </c>
      <c r="BF26" s="324" t="n">
        <v>164018</v>
      </c>
      <c r="BG26" s="324" t="n">
        <v>37007</v>
      </c>
      <c r="BH26" s="324" t="n">
        <v>76781</v>
      </c>
      <c r="BI26" s="324" t="n">
        <v>240</v>
      </c>
      <c r="BJ26" s="324" t="n">
        <v>645721</v>
      </c>
      <c r="BK26" s="324" t="n">
        <v>121</v>
      </c>
      <c r="BL26" s="325" t="n">
        <v>261376</v>
      </c>
      <c r="BM26" s="383" t="s">
        <v>261</v>
      </c>
      <c r="BN26" s="380"/>
    </row>
    <row r="27" customFormat="false" ht="12" hidden="false" customHeight="true" outlineLevel="0" collapsed="false">
      <c r="B27" s="320"/>
      <c r="C27" s="321"/>
      <c r="D27" s="327" t="n">
        <v>40695</v>
      </c>
      <c r="E27" s="323" t="n">
        <v>170768</v>
      </c>
      <c r="F27" s="324" t="n">
        <v>34114</v>
      </c>
      <c r="G27" s="324" t="n">
        <v>171507</v>
      </c>
      <c r="H27" s="324" t="n">
        <v>21246</v>
      </c>
      <c r="I27" s="324" t="n">
        <v>142476</v>
      </c>
      <c r="J27" s="324" t="n">
        <v>33734</v>
      </c>
      <c r="K27" s="324" t="n">
        <v>141466</v>
      </c>
      <c r="L27" s="324" t="n">
        <v>19567</v>
      </c>
      <c r="M27" s="382" t="s">
        <v>262</v>
      </c>
      <c r="N27" s="380"/>
      <c r="O27" s="320"/>
      <c r="P27" s="321"/>
      <c r="Q27" s="327" t="n">
        <v>40695</v>
      </c>
      <c r="R27" s="323" t="n">
        <v>80049</v>
      </c>
      <c r="S27" s="324" t="n">
        <v>21887</v>
      </c>
      <c r="T27" s="324" t="n">
        <v>73828</v>
      </c>
      <c r="U27" s="324" t="n">
        <v>13327</v>
      </c>
      <c r="V27" s="324" t="n">
        <v>5328</v>
      </c>
      <c r="W27" s="324" t="n">
        <v>8028</v>
      </c>
      <c r="X27" s="324" t="n">
        <v>10086</v>
      </c>
      <c r="Y27" s="325" t="n">
        <v>2467</v>
      </c>
      <c r="Z27" s="383" t="s">
        <v>262</v>
      </c>
      <c r="AA27" s="380"/>
      <c r="AB27" s="320"/>
      <c r="AC27" s="321"/>
      <c r="AD27" s="327" t="n">
        <v>40695</v>
      </c>
      <c r="AE27" s="323" t="n">
        <v>8845</v>
      </c>
      <c r="AF27" s="324" t="n">
        <v>1018</v>
      </c>
      <c r="AG27" s="324" t="n">
        <v>3747</v>
      </c>
      <c r="AH27" s="324" t="n">
        <v>1470</v>
      </c>
      <c r="AI27" s="324" t="n">
        <v>495476</v>
      </c>
      <c r="AJ27" s="324" t="n">
        <v>956260</v>
      </c>
      <c r="AK27" s="324" t="n">
        <v>353229</v>
      </c>
      <c r="AL27" s="325" t="n">
        <v>377987</v>
      </c>
      <c r="AM27" s="383" t="s">
        <v>262</v>
      </c>
      <c r="AN27" s="380"/>
      <c r="AO27" s="320"/>
      <c r="AP27" s="321"/>
      <c r="AQ27" s="327" t="n">
        <v>40695</v>
      </c>
      <c r="AR27" s="323" t="n">
        <v>142338</v>
      </c>
      <c r="AS27" s="324" t="n">
        <v>26928</v>
      </c>
      <c r="AT27" s="324" t="n">
        <v>88188</v>
      </c>
      <c r="AU27" s="324" t="n">
        <v>27298</v>
      </c>
      <c r="AV27" s="324" t="n">
        <v>860</v>
      </c>
      <c r="AW27" s="324" t="n">
        <v>4080</v>
      </c>
      <c r="AX27" s="324" t="n">
        <v>491</v>
      </c>
      <c r="AY27" s="325" t="n">
        <v>7028</v>
      </c>
      <c r="AZ27" s="383" t="s">
        <v>262</v>
      </c>
      <c r="BA27" s="380"/>
      <c r="BB27" s="320"/>
      <c r="BC27" s="321"/>
      <c r="BD27" s="327" t="n">
        <v>40695</v>
      </c>
      <c r="BE27" s="323" t="n">
        <v>35204</v>
      </c>
      <c r="BF27" s="324" t="n">
        <v>168637</v>
      </c>
      <c r="BG27" s="324" t="n">
        <v>38644</v>
      </c>
      <c r="BH27" s="324" t="n">
        <v>64681</v>
      </c>
      <c r="BI27" s="324" t="n">
        <v>282</v>
      </c>
      <c r="BJ27" s="324" t="n">
        <v>690886</v>
      </c>
      <c r="BK27" s="324" t="n">
        <v>97</v>
      </c>
      <c r="BL27" s="325" t="n">
        <v>232776</v>
      </c>
      <c r="BM27" s="383" t="s">
        <v>262</v>
      </c>
      <c r="BN27" s="380"/>
    </row>
    <row r="28" customFormat="false" ht="12" hidden="false" customHeight="true" outlineLevel="0" collapsed="false">
      <c r="B28" s="320"/>
      <c r="C28" s="321"/>
      <c r="D28" s="327" t="n">
        <v>40725</v>
      </c>
      <c r="E28" s="323" t="n">
        <v>149029</v>
      </c>
      <c r="F28" s="324" t="n">
        <v>32793</v>
      </c>
      <c r="G28" s="324" t="n">
        <v>191943</v>
      </c>
      <c r="H28" s="324" t="n">
        <v>24159</v>
      </c>
      <c r="I28" s="324" t="n">
        <v>129463</v>
      </c>
      <c r="J28" s="324" t="n">
        <v>32318</v>
      </c>
      <c r="K28" s="324" t="n">
        <v>149949</v>
      </c>
      <c r="L28" s="324" t="n">
        <v>22832</v>
      </c>
      <c r="M28" s="382" t="s">
        <v>263</v>
      </c>
      <c r="N28" s="380"/>
      <c r="O28" s="320"/>
      <c r="P28" s="321"/>
      <c r="Q28" s="327" t="n">
        <v>40725</v>
      </c>
      <c r="R28" s="323" t="n">
        <v>73615</v>
      </c>
      <c r="S28" s="324" t="n">
        <v>19952</v>
      </c>
      <c r="T28" s="324" t="n">
        <v>79700</v>
      </c>
      <c r="U28" s="324" t="n">
        <v>15826</v>
      </c>
      <c r="V28" s="324" t="n">
        <v>4640</v>
      </c>
      <c r="W28" s="324" t="n">
        <v>8369</v>
      </c>
      <c r="X28" s="324" t="n">
        <v>9447</v>
      </c>
      <c r="Y28" s="325" t="n">
        <v>2782</v>
      </c>
      <c r="Z28" s="383" t="s">
        <v>263</v>
      </c>
      <c r="AA28" s="380"/>
      <c r="AB28" s="320"/>
      <c r="AC28" s="321"/>
      <c r="AD28" s="327" t="n">
        <v>40725</v>
      </c>
      <c r="AE28" s="323" t="n">
        <v>8647</v>
      </c>
      <c r="AF28" s="324" t="n">
        <v>1094</v>
      </c>
      <c r="AG28" s="324" t="n">
        <v>4021</v>
      </c>
      <c r="AH28" s="324" t="n">
        <v>1107</v>
      </c>
      <c r="AI28" s="324" t="n">
        <v>477806</v>
      </c>
      <c r="AJ28" s="324" t="n">
        <v>954744</v>
      </c>
      <c r="AK28" s="324" t="n">
        <v>336208</v>
      </c>
      <c r="AL28" s="325" t="n">
        <v>343958</v>
      </c>
      <c r="AM28" s="383" t="s">
        <v>263</v>
      </c>
      <c r="AN28" s="380"/>
      <c r="AO28" s="320"/>
      <c r="AP28" s="321"/>
      <c r="AQ28" s="327" t="n">
        <v>40725</v>
      </c>
      <c r="AR28" s="323" t="n">
        <v>129331</v>
      </c>
      <c r="AS28" s="324" t="n">
        <v>23664</v>
      </c>
      <c r="AT28" s="324" t="n">
        <v>90870</v>
      </c>
      <c r="AU28" s="324" t="n">
        <v>28058</v>
      </c>
      <c r="AV28" s="324" t="n">
        <v>774</v>
      </c>
      <c r="AW28" s="324" t="n">
        <v>4501</v>
      </c>
      <c r="AX28" s="324" t="n">
        <v>563</v>
      </c>
      <c r="AY28" s="325" t="n">
        <v>6903</v>
      </c>
      <c r="AZ28" s="383" t="s">
        <v>263</v>
      </c>
      <c r="BA28" s="380"/>
      <c r="BB28" s="320"/>
      <c r="BC28" s="321"/>
      <c r="BD28" s="327" t="n">
        <v>40725</v>
      </c>
      <c r="BE28" s="323" t="n">
        <v>28338</v>
      </c>
      <c r="BF28" s="324" t="n">
        <v>163672</v>
      </c>
      <c r="BG28" s="324" t="n">
        <v>36134</v>
      </c>
      <c r="BH28" s="324" t="n">
        <v>51572</v>
      </c>
      <c r="BI28" s="324" t="n">
        <v>226</v>
      </c>
      <c r="BJ28" s="324" t="n">
        <v>701579</v>
      </c>
      <c r="BK28" s="324" t="n">
        <v>103</v>
      </c>
      <c r="BL28" s="325" t="n">
        <v>210382</v>
      </c>
      <c r="BM28" s="383" t="s">
        <v>263</v>
      </c>
      <c r="BN28" s="380"/>
    </row>
    <row r="29" customFormat="false" ht="12" hidden="false" customHeight="true" outlineLevel="0" collapsed="false">
      <c r="B29" s="320"/>
      <c r="C29" s="321"/>
      <c r="D29" s="327" t="n">
        <v>40756</v>
      </c>
      <c r="E29" s="323" t="n">
        <v>145971</v>
      </c>
      <c r="F29" s="324" t="n">
        <v>33028</v>
      </c>
      <c r="G29" s="324" t="n">
        <v>229642</v>
      </c>
      <c r="H29" s="324" t="n">
        <v>25776</v>
      </c>
      <c r="I29" s="324" t="n">
        <v>125018</v>
      </c>
      <c r="J29" s="324" t="n">
        <v>32592</v>
      </c>
      <c r="K29" s="324" t="n">
        <v>163632</v>
      </c>
      <c r="L29" s="324" t="n">
        <v>24150</v>
      </c>
      <c r="M29" s="382" t="s">
        <v>264</v>
      </c>
      <c r="N29" s="380"/>
      <c r="O29" s="320"/>
      <c r="P29" s="321"/>
      <c r="Q29" s="327" t="n">
        <v>40756</v>
      </c>
      <c r="R29" s="323" t="n">
        <v>71791</v>
      </c>
      <c r="S29" s="324" t="n">
        <v>21009</v>
      </c>
      <c r="T29" s="324" t="n">
        <v>89668</v>
      </c>
      <c r="U29" s="324" t="n">
        <v>17038</v>
      </c>
      <c r="V29" s="324" t="n">
        <v>3791</v>
      </c>
      <c r="W29" s="324" t="n">
        <v>8126</v>
      </c>
      <c r="X29" s="324" t="n">
        <v>9396</v>
      </c>
      <c r="Y29" s="325" t="n">
        <v>3417</v>
      </c>
      <c r="Z29" s="383" t="s">
        <v>264</v>
      </c>
      <c r="AA29" s="380"/>
      <c r="AB29" s="320"/>
      <c r="AC29" s="321"/>
      <c r="AD29" s="327" t="n">
        <v>40756</v>
      </c>
      <c r="AE29" s="323" t="n">
        <v>8343</v>
      </c>
      <c r="AF29" s="324" t="n">
        <v>1112</v>
      </c>
      <c r="AG29" s="324" t="n">
        <v>4301</v>
      </c>
      <c r="AH29" s="324" t="n">
        <v>817</v>
      </c>
      <c r="AI29" s="324" t="n">
        <v>491024</v>
      </c>
      <c r="AJ29" s="324" t="n">
        <v>858358</v>
      </c>
      <c r="AK29" s="324" t="n">
        <v>326061</v>
      </c>
      <c r="AL29" s="325" t="n">
        <v>394440</v>
      </c>
      <c r="AM29" s="383" t="s">
        <v>264</v>
      </c>
      <c r="AN29" s="380"/>
      <c r="AO29" s="320"/>
      <c r="AP29" s="321"/>
      <c r="AQ29" s="327" t="n">
        <v>40756</v>
      </c>
      <c r="AR29" s="323" t="n">
        <v>131896</v>
      </c>
      <c r="AS29" s="324" t="n">
        <v>26183</v>
      </c>
      <c r="AT29" s="324" t="n">
        <v>91425</v>
      </c>
      <c r="AU29" s="324" t="n">
        <v>27695</v>
      </c>
      <c r="AV29" s="324" t="n">
        <v>795</v>
      </c>
      <c r="AW29" s="324" t="n">
        <v>3781</v>
      </c>
      <c r="AX29" s="324" t="n">
        <v>397</v>
      </c>
      <c r="AY29" s="325" t="n">
        <v>7100</v>
      </c>
      <c r="AZ29" s="383" t="s">
        <v>264</v>
      </c>
      <c r="BA29" s="380"/>
      <c r="BB29" s="320"/>
      <c r="BC29" s="321"/>
      <c r="BD29" s="327" t="n">
        <v>40756</v>
      </c>
      <c r="BE29" s="323" t="n">
        <v>27145</v>
      </c>
      <c r="BF29" s="324" t="n">
        <v>139482</v>
      </c>
      <c r="BG29" s="324" t="n">
        <v>33996</v>
      </c>
      <c r="BH29" s="324" t="n">
        <v>62164</v>
      </c>
      <c r="BI29" s="324" t="n">
        <v>238</v>
      </c>
      <c r="BJ29" s="324" t="n">
        <v>631866</v>
      </c>
      <c r="BK29" s="324" t="n">
        <v>114</v>
      </c>
      <c r="BL29" s="325" t="n">
        <v>248059</v>
      </c>
      <c r="BM29" s="383" t="s">
        <v>264</v>
      </c>
      <c r="BN29" s="380"/>
    </row>
    <row r="30" customFormat="false" ht="12" hidden="false" customHeight="true" outlineLevel="0" collapsed="false">
      <c r="B30" s="320"/>
      <c r="C30" s="321"/>
      <c r="D30" s="327" t="n">
        <v>40787</v>
      </c>
      <c r="E30" s="323" t="n">
        <v>154043</v>
      </c>
      <c r="F30" s="324" t="n">
        <v>32670</v>
      </c>
      <c r="G30" s="324" t="n">
        <v>219643</v>
      </c>
      <c r="H30" s="324" t="n">
        <v>29719</v>
      </c>
      <c r="I30" s="324" t="n">
        <v>131979</v>
      </c>
      <c r="J30" s="324" t="n">
        <v>32257</v>
      </c>
      <c r="K30" s="324" t="n">
        <v>170586</v>
      </c>
      <c r="L30" s="324" t="n">
        <v>26900</v>
      </c>
      <c r="M30" s="382" t="s">
        <v>265</v>
      </c>
      <c r="N30" s="380"/>
      <c r="O30" s="320"/>
      <c r="P30" s="321"/>
      <c r="Q30" s="327" t="n">
        <v>40787</v>
      </c>
      <c r="R30" s="323" t="n">
        <v>76537</v>
      </c>
      <c r="S30" s="324" t="n">
        <v>20381</v>
      </c>
      <c r="T30" s="324" t="n">
        <v>94588</v>
      </c>
      <c r="U30" s="324" t="n">
        <v>19595</v>
      </c>
      <c r="V30" s="324" t="n">
        <v>4462</v>
      </c>
      <c r="W30" s="324" t="n">
        <v>8384</v>
      </c>
      <c r="X30" s="324" t="n">
        <v>9294</v>
      </c>
      <c r="Y30" s="325" t="n">
        <v>3178</v>
      </c>
      <c r="Z30" s="383" t="s">
        <v>265</v>
      </c>
      <c r="AA30" s="380"/>
      <c r="AB30" s="320"/>
      <c r="AC30" s="321"/>
      <c r="AD30" s="327" t="n">
        <v>40787</v>
      </c>
      <c r="AE30" s="323" t="n">
        <v>8901</v>
      </c>
      <c r="AF30" s="324" t="n">
        <v>966</v>
      </c>
      <c r="AG30" s="324" t="n">
        <v>4585</v>
      </c>
      <c r="AH30" s="324" t="n">
        <v>727</v>
      </c>
      <c r="AI30" s="324" t="n">
        <v>475740</v>
      </c>
      <c r="AJ30" s="324" t="n">
        <v>933221</v>
      </c>
      <c r="AK30" s="324" t="n">
        <v>328702</v>
      </c>
      <c r="AL30" s="325" t="n">
        <v>364567</v>
      </c>
      <c r="AM30" s="383" t="s">
        <v>265</v>
      </c>
      <c r="AN30" s="380"/>
      <c r="AO30" s="320"/>
      <c r="AP30" s="321"/>
      <c r="AQ30" s="327" t="n">
        <v>40787</v>
      </c>
      <c r="AR30" s="323" t="n">
        <v>142250</v>
      </c>
      <c r="AS30" s="324" t="n">
        <v>27631</v>
      </c>
      <c r="AT30" s="324" t="n">
        <v>92929</v>
      </c>
      <c r="AU30" s="324" t="n">
        <v>24764</v>
      </c>
      <c r="AV30" s="324" t="n">
        <v>818</v>
      </c>
      <c r="AW30" s="324" t="n">
        <v>4267</v>
      </c>
      <c r="AX30" s="324" t="n">
        <v>377</v>
      </c>
      <c r="AY30" s="325" t="n">
        <v>6941</v>
      </c>
      <c r="AZ30" s="383" t="s">
        <v>265</v>
      </c>
      <c r="BA30" s="380"/>
      <c r="BB30" s="320"/>
      <c r="BC30" s="321"/>
      <c r="BD30" s="327" t="n">
        <v>40787</v>
      </c>
      <c r="BE30" s="323" t="n">
        <v>28427</v>
      </c>
      <c r="BF30" s="324" t="n">
        <v>158539</v>
      </c>
      <c r="BG30" s="324" t="n">
        <v>30104</v>
      </c>
      <c r="BH30" s="324" t="n">
        <v>57326</v>
      </c>
      <c r="BI30" s="324" t="n">
        <v>272</v>
      </c>
      <c r="BJ30" s="324" t="n">
        <v>676674</v>
      </c>
      <c r="BK30" s="324" t="n">
        <v>146</v>
      </c>
      <c r="BL30" s="325" t="n">
        <v>229331</v>
      </c>
      <c r="BM30" s="383" t="s">
        <v>265</v>
      </c>
      <c r="BN30" s="380"/>
    </row>
    <row r="31" customFormat="false" ht="12" hidden="false" customHeight="true" outlineLevel="0" collapsed="false">
      <c r="B31" s="320"/>
      <c r="C31" s="321"/>
      <c r="D31" s="327" t="n">
        <v>40817</v>
      </c>
      <c r="E31" s="323" t="n">
        <v>168305</v>
      </c>
      <c r="F31" s="324" t="n">
        <v>35147</v>
      </c>
      <c r="G31" s="324" t="n">
        <v>224478</v>
      </c>
      <c r="H31" s="324" t="n">
        <v>30294</v>
      </c>
      <c r="I31" s="324" t="n">
        <v>145606</v>
      </c>
      <c r="J31" s="324" t="n">
        <v>34742</v>
      </c>
      <c r="K31" s="324" t="n">
        <v>173593</v>
      </c>
      <c r="L31" s="324" t="n">
        <v>27515</v>
      </c>
      <c r="M31" s="382" t="s">
        <v>266</v>
      </c>
      <c r="N31" s="380"/>
      <c r="O31" s="320"/>
      <c r="P31" s="321"/>
      <c r="Q31" s="327" t="n">
        <v>40817</v>
      </c>
      <c r="R31" s="323" t="n">
        <v>85692</v>
      </c>
      <c r="S31" s="324" t="n">
        <v>21470</v>
      </c>
      <c r="T31" s="324" t="n">
        <v>95573</v>
      </c>
      <c r="U31" s="324" t="n">
        <v>18883</v>
      </c>
      <c r="V31" s="324" t="n">
        <v>4232</v>
      </c>
      <c r="W31" s="324" t="n">
        <v>9624</v>
      </c>
      <c r="X31" s="324" t="n">
        <v>10353</v>
      </c>
      <c r="Y31" s="325" t="n">
        <v>4305</v>
      </c>
      <c r="Z31" s="383" t="s">
        <v>266</v>
      </c>
      <c r="AA31" s="380"/>
      <c r="AB31" s="320"/>
      <c r="AC31" s="321"/>
      <c r="AD31" s="327" t="n">
        <v>40817</v>
      </c>
      <c r="AE31" s="323" t="n">
        <v>9013</v>
      </c>
      <c r="AF31" s="324" t="n">
        <v>891</v>
      </c>
      <c r="AG31" s="324" t="n">
        <v>5939</v>
      </c>
      <c r="AH31" s="324" t="n">
        <v>568</v>
      </c>
      <c r="AI31" s="324" t="n">
        <v>511022</v>
      </c>
      <c r="AJ31" s="324" t="n">
        <v>1019668</v>
      </c>
      <c r="AK31" s="324" t="n">
        <v>329422</v>
      </c>
      <c r="AL31" s="325" t="n">
        <v>359477</v>
      </c>
      <c r="AM31" s="383" t="s">
        <v>266</v>
      </c>
      <c r="AN31" s="380"/>
      <c r="AO31" s="320"/>
      <c r="AP31" s="321"/>
      <c r="AQ31" s="327" t="n">
        <v>40817</v>
      </c>
      <c r="AR31" s="323" t="n">
        <v>148035</v>
      </c>
      <c r="AS31" s="324" t="n">
        <v>28702</v>
      </c>
      <c r="AT31" s="324" t="n">
        <v>89636</v>
      </c>
      <c r="AU31" s="324" t="n">
        <v>25718</v>
      </c>
      <c r="AV31" s="324" t="n">
        <v>764</v>
      </c>
      <c r="AW31" s="324" t="n">
        <v>4357</v>
      </c>
      <c r="AX31" s="324" t="n">
        <v>446</v>
      </c>
      <c r="AY31" s="325" t="n">
        <v>7077</v>
      </c>
      <c r="AZ31" s="383" t="s">
        <v>266</v>
      </c>
      <c r="BA31" s="380"/>
      <c r="BB31" s="320"/>
      <c r="BC31" s="321"/>
      <c r="BD31" s="327" t="n">
        <v>40817</v>
      </c>
      <c r="BE31" s="323" t="n">
        <v>28097</v>
      </c>
      <c r="BF31" s="324" t="n">
        <v>167683</v>
      </c>
      <c r="BG31" s="324" t="n">
        <v>28633</v>
      </c>
      <c r="BH31" s="324" t="n">
        <v>59239</v>
      </c>
      <c r="BI31" s="324" t="n">
        <v>238</v>
      </c>
      <c r="BJ31" s="324" t="n">
        <v>749901</v>
      </c>
      <c r="BK31" s="324" t="n">
        <v>181</v>
      </c>
      <c r="BL31" s="325" t="n">
        <v>221778</v>
      </c>
      <c r="BM31" s="383" t="s">
        <v>266</v>
      </c>
      <c r="BN31" s="380"/>
    </row>
    <row r="32" customFormat="false" ht="12" hidden="false" customHeight="true" outlineLevel="0" collapsed="false">
      <c r="B32" s="320"/>
      <c r="C32" s="321"/>
      <c r="D32" s="327" t="n">
        <v>40848</v>
      </c>
      <c r="E32" s="323" t="n">
        <v>166962</v>
      </c>
      <c r="F32" s="324" t="n">
        <v>34932</v>
      </c>
      <c r="G32" s="324" t="n">
        <v>189868</v>
      </c>
      <c r="H32" s="324" t="n">
        <v>30607</v>
      </c>
      <c r="I32" s="324" t="n">
        <v>142924</v>
      </c>
      <c r="J32" s="324" t="n">
        <v>34357</v>
      </c>
      <c r="K32" s="324" t="n">
        <v>157678</v>
      </c>
      <c r="L32" s="324" t="n">
        <v>28166</v>
      </c>
      <c r="M32" s="382" t="s">
        <v>267</v>
      </c>
      <c r="N32" s="380"/>
      <c r="O32" s="320"/>
      <c r="P32" s="321"/>
      <c r="Q32" s="327" t="n">
        <v>40848</v>
      </c>
      <c r="R32" s="323" t="n">
        <v>83428</v>
      </c>
      <c r="S32" s="324" t="n">
        <v>21571</v>
      </c>
      <c r="T32" s="324" t="n">
        <v>82004</v>
      </c>
      <c r="U32" s="324" t="n">
        <v>19800</v>
      </c>
      <c r="V32" s="324" t="n">
        <v>3987</v>
      </c>
      <c r="W32" s="324" t="n">
        <v>9381</v>
      </c>
      <c r="X32" s="324" t="n">
        <v>10687</v>
      </c>
      <c r="Y32" s="325" t="n">
        <v>3705</v>
      </c>
      <c r="Z32" s="383" t="s">
        <v>267</v>
      </c>
      <c r="AA32" s="380"/>
      <c r="AB32" s="320"/>
      <c r="AC32" s="321"/>
      <c r="AD32" s="327" t="n">
        <v>40848</v>
      </c>
      <c r="AE32" s="323" t="n">
        <v>8290</v>
      </c>
      <c r="AF32" s="324" t="n">
        <v>1047</v>
      </c>
      <c r="AG32" s="324" t="n">
        <v>5800</v>
      </c>
      <c r="AH32" s="324" t="n">
        <v>633</v>
      </c>
      <c r="AI32" s="324" t="n">
        <v>492825</v>
      </c>
      <c r="AJ32" s="324" t="n">
        <v>991353</v>
      </c>
      <c r="AK32" s="324" t="n">
        <v>370450</v>
      </c>
      <c r="AL32" s="325" t="n">
        <v>386038</v>
      </c>
      <c r="AM32" s="383" t="s">
        <v>267</v>
      </c>
      <c r="AN32" s="380"/>
      <c r="AO32" s="320"/>
      <c r="AP32" s="321"/>
      <c r="AQ32" s="327" t="n">
        <v>40848</v>
      </c>
      <c r="AR32" s="323" t="n">
        <v>144577</v>
      </c>
      <c r="AS32" s="324" t="n">
        <v>28295</v>
      </c>
      <c r="AT32" s="324" t="n">
        <v>92006</v>
      </c>
      <c r="AU32" s="324" t="n">
        <v>23877</v>
      </c>
      <c r="AV32" s="324" t="n">
        <v>817</v>
      </c>
      <c r="AW32" s="324" t="n">
        <v>4499</v>
      </c>
      <c r="AX32" s="324" t="n">
        <v>442</v>
      </c>
      <c r="AY32" s="325" t="n">
        <v>6960</v>
      </c>
      <c r="AZ32" s="383" t="s">
        <v>267</v>
      </c>
      <c r="BA32" s="380"/>
      <c r="BB32" s="320"/>
      <c r="BC32" s="321"/>
      <c r="BD32" s="327" t="n">
        <v>40848</v>
      </c>
      <c r="BE32" s="323" t="n">
        <v>30700</v>
      </c>
      <c r="BF32" s="324" t="n">
        <v>161587</v>
      </c>
      <c r="BG32" s="324" t="n">
        <v>28890</v>
      </c>
      <c r="BH32" s="324" t="n">
        <v>62079</v>
      </c>
      <c r="BI32" s="324" t="n">
        <v>223</v>
      </c>
      <c r="BJ32" s="324" t="n">
        <v>730633</v>
      </c>
      <c r="BK32" s="324" t="n">
        <v>169</v>
      </c>
      <c r="BL32" s="325" t="n">
        <v>246472</v>
      </c>
      <c r="BM32" s="383" t="s">
        <v>267</v>
      </c>
      <c r="BN32" s="380"/>
    </row>
    <row r="33" customFormat="false" ht="12" hidden="false" customHeight="true" outlineLevel="0" collapsed="false">
      <c r="B33" s="329"/>
      <c r="C33" s="330"/>
      <c r="D33" s="384" t="n">
        <v>40878</v>
      </c>
      <c r="E33" s="332" t="n">
        <v>159219</v>
      </c>
      <c r="F33" s="333" t="n">
        <v>33708</v>
      </c>
      <c r="G33" s="333" t="n">
        <v>197519</v>
      </c>
      <c r="H33" s="333" t="n">
        <v>30691</v>
      </c>
      <c r="I33" s="333" t="n">
        <v>137004</v>
      </c>
      <c r="J33" s="333" t="n">
        <v>33247</v>
      </c>
      <c r="K33" s="333" t="n">
        <v>154977</v>
      </c>
      <c r="L33" s="333" t="n">
        <v>27985</v>
      </c>
      <c r="M33" s="385" t="s">
        <v>268</v>
      </c>
      <c r="N33" s="386"/>
      <c r="O33" s="329"/>
      <c r="P33" s="330"/>
      <c r="Q33" s="384" t="n">
        <v>40878</v>
      </c>
      <c r="R33" s="332" t="n">
        <v>80700</v>
      </c>
      <c r="S33" s="333" t="n">
        <v>21270</v>
      </c>
      <c r="T33" s="333" t="n">
        <v>79751</v>
      </c>
      <c r="U33" s="333" t="n">
        <v>18960</v>
      </c>
      <c r="V33" s="333" t="n">
        <v>3282</v>
      </c>
      <c r="W33" s="333" t="n">
        <v>8687</v>
      </c>
      <c r="X33" s="333" t="n">
        <v>11687</v>
      </c>
      <c r="Y33" s="334" t="n">
        <v>4546</v>
      </c>
      <c r="Z33" s="387" t="s">
        <v>268</v>
      </c>
      <c r="AA33" s="386"/>
      <c r="AB33" s="329"/>
      <c r="AC33" s="330"/>
      <c r="AD33" s="384" t="n">
        <v>40878</v>
      </c>
      <c r="AE33" s="332" t="n">
        <v>8438</v>
      </c>
      <c r="AF33" s="333" t="n">
        <v>974</v>
      </c>
      <c r="AG33" s="333" t="n">
        <v>6035</v>
      </c>
      <c r="AH33" s="333" t="n">
        <v>581</v>
      </c>
      <c r="AI33" s="333" t="n">
        <v>510896</v>
      </c>
      <c r="AJ33" s="333" t="n">
        <v>892207</v>
      </c>
      <c r="AK33" s="333" t="n">
        <v>381110</v>
      </c>
      <c r="AL33" s="334" t="n">
        <v>456993</v>
      </c>
      <c r="AM33" s="387" t="s">
        <v>268</v>
      </c>
      <c r="AN33" s="386"/>
      <c r="AO33" s="329"/>
      <c r="AP33" s="330"/>
      <c r="AQ33" s="384" t="n">
        <v>40878</v>
      </c>
      <c r="AR33" s="332" t="n">
        <v>142806</v>
      </c>
      <c r="AS33" s="333" t="n">
        <v>25837</v>
      </c>
      <c r="AT33" s="333" t="n">
        <v>95858</v>
      </c>
      <c r="AU33" s="333" t="n">
        <v>23054</v>
      </c>
      <c r="AV33" s="333" t="n">
        <v>809</v>
      </c>
      <c r="AW33" s="333" t="n">
        <v>4096</v>
      </c>
      <c r="AX33" s="333" t="n">
        <v>437</v>
      </c>
      <c r="AY33" s="334" t="n">
        <v>6818</v>
      </c>
      <c r="AZ33" s="387" t="s">
        <v>268</v>
      </c>
      <c r="BA33" s="386"/>
      <c r="BB33" s="329"/>
      <c r="BC33" s="330"/>
      <c r="BD33" s="384" t="n">
        <v>40878</v>
      </c>
      <c r="BE33" s="332" t="n">
        <v>32897</v>
      </c>
      <c r="BF33" s="333" t="n">
        <v>147301</v>
      </c>
      <c r="BG33" s="333" t="n">
        <v>25546</v>
      </c>
      <c r="BH33" s="333" t="n">
        <v>78268</v>
      </c>
      <c r="BI33" s="333" t="n">
        <v>232</v>
      </c>
      <c r="BJ33" s="333" t="n">
        <v>652369</v>
      </c>
      <c r="BK33" s="333" t="n">
        <v>158</v>
      </c>
      <c r="BL33" s="334" t="n">
        <v>297143</v>
      </c>
      <c r="BM33" s="387" t="s">
        <v>268</v>
      </c>
      <c r="BN33" s="386"/>
    </row>
    <row r="34" customFormat="false" ht="8.25" hidden="false" customHeight="true" outlineLevel="0" collapsed="false"/>
    <row r="35" customFormat="false" ht="14.25" hidden="false" customHeight="true" outlineLevel="0" collapsed="false"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628"/>
      <c r="M35" s="699"/>
      <c r="N35" s="28" t="s">
        <v>495</v>
      </c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628"/>
      <c r="Z35" s="699"/>
      <c r="AA35" s="28" t="s">
        <v>495</v>
      </c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628"/>
      <c r="AM35" s="699"/>
      <c r="AN35" s="28" t="s">
        <v>495</v>
      </c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628"/>
      <c r="AZ35" s="699"/>
      <c r="BA35" s="28" t="s">
        <v>495</v>
      </c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628"/>
      <c r="BM35" s="699"/>
      <c r="BN35" s="28" t="s">
        <v>495</v>
      </c>
    </row>
    <row r="36" customFormat="false" ht="14.25" hidden="false" customHeight="true" outlineLevel="0" collapsed="false">
      <c r="B36" s="700" t="s">
        <v>232</v>
      </c>
      <c r="C36" s="700"/>
      <c r="D36" s="700"/>
      <c r="E36" s="703" t="s">
        <v>515</v>
      </c>
      <c r="F36" s="703"/>
      <c r="G36" s="703"/>
      <c r="H36" s="703"/>
      <c r="I36" s="704" t="s">
        <v>516</v>
      </c>
      <c r="J36" s="704"/>
      <c r="K36" s="704"/>
      <c r="L36" s="704"/>
      <c r="M36" s="702" t="s">
        <v>234</v>
      </c>
      <c r="N36" s="702"/>
      <c r="O36" s="700" t="s">
        <v>232</v>
      </c>
      <c r="P36" s="700"/>
      <c r="Q36" s="700"/>
      <c r="R36" s="701" t="s">
        <v>517</v>
      </c>
      <c r="S36" s="701"/>
      <c r="T36" s="701"/>
      <c r="U36" s="701"/>
      <c r="V36" s="704" t="s">
        <v>518</v>
      </c>
      <c r="W36" s="704"/>
      <c r="X36" s="704"/>
      <c r="Y36" s="704"/>
      <c r="Z36" s="702" t="s">
        <v>234</v>
      </c>
      <c r="AA36" s="702"/>
      <c r="AB36" s="700" t="s">
        <v>232</v>
      </c>
      <c r="AC36" s="700"/>
      <c r="AD36" s="700"/>
      <c r="AE36" s="703" t="s">
        <v>519</v>
      </c>
      <c r="AF36" s="703"/>
      <c r="AG36" s="703"/>
      <c r="AH36" s="703"/>
      <c r="AI36" s="705" t="s">
        <v>520</v>
      </c>
      <c r="AJ36" s="705"/>
      <c r="AK36" s="705"/>
      <c r="AL36" s="705"/>
      <c r="AM36" s="702" t="s">
        <v>234</v>
      </c>
      <c r="AN36" s="702"/>
      <c r="AO36" s="700" t="s">
        <v>232</v>
      </c>
      <c r="AP36" s="700"/>
      <c r="AQ36" s="700"/>
      <c r="AR36" s="703" t="s">
        <v>521</v>
      </c>
      <c r="AS36" s="703"/>
      <c r="AT36" s="703"/>
      <c r="AU36" s="703"/>
      <c r="AV36" s="705" t="s">
        <v>522</v>
      </c>
      <c r="AW36" s="705"/>
      <c r="AX36" s="705"/>
      <c r="AY36" s="705"/>
      <c r="AZ36" s="702" t="s">
        <v>234</v>
      </c>
      <c r="BA36" s="702"/>
      <c r="BB36" s="700" t="s">
        <v>232</v>
      </c>
      <c r="BC36" s="700"/>
      <c r="BD36" s="700"/>
      <c r="BE36" s="703" t="s">
        <v>523</v>
      </c>
      <c r="BF36" s="703"/>
      <c r="BG36" s="703"/>
      <c r="BH36" s="703"/>
      <c r="BI36" s="704" t="s">
        <v>524</v>
      </c>
      <c r="BJ36" s="704"/>
      <c r="BK36" s="704"/>
      <c r="BL36" s="704"/>
      <c r="BM36" s="702" t="s">
        <v>234</v>
      </c>
      <c r="BN36" s="702"/>
    </row>
    <row r="37" customFormat="false" ht="12.75" hidden="false" customHeight="true" outlineLevel="0" collapsed="false">
      <c r="B37" s="700"/>
      <c r="C37" s="700"/>
      <c r="D37" s="700"/>
      <c r="E37" s="706" t="s">
        <v>525</v>
      </c>
      <c r="F37" s="706"/>
      <c r="G37" s="706"/>
      <c r="H37" s="706"/>
      <c r="I37" s="714" t="s">
        <v>526</v>
      </c>
      <c r="J37" s="714"/>
      <c r="K37" s="714"/>
      <c r="L37" s="714"/>
      <c r="M37" s="702"/>
      <c r="N37" s="702"/>
      <c r="O37" s="700"/>
      <c r="P37" s="700"/>
      <c r="Q37" s="700"/>
      <c r="R37" s="706" t="s">
        <v>527</v>
      </c>
      <c r="S37" s="706"/>
      <c r="T37" s="706"/>
      <c r="U37" s="706"/>
      <c r="V37" s="714" t="s">
        <v>528</v>
      </c>
      <c r="W37" s="714"/>
      <c r="X37" s="714"/>
      <c r="Y37" s="714"/>
      <c r="Z37" s="702"/>
      <c r="AA37" s="702"/>
      <c r="AB37" s="700"/>
      <c r="AC37" s="700"/>
      <c r="AD37" s="700"/>
      <c r="AE37" s="706" t="s">
        <v>529</v>
      </c>
      <c r="AF37" s="706"/>
      <c r="AG37" s="706"/>
      <c r="AH37" s="706"/>
      <c r="AI37" s="714" t="s">
        <v>530</v>
      </c>
      <c r="AJ37" s="714"/>
      <c r="AK37" s="714"/>
      <c r="AL37" s="714"/>
      <c r="AM37" s="702"/>
      <c r="AN37" s="702"/>
      <c r="AO37" s="700"/>
      <c r="AP37" s="700"/>
      <c r="AQ37" s="700"/>
      <c r="AR37" s="706" t="s">
        <v>531</v>
      </c>
      <c r="AS37" s="706"/>
      <c r="AT37" s="706"/>
      <c r="AU37" s="706"/>
      <c r="AV37" s="714" t="s">
        <v>532</v>
      </c>
      <c r="AW37" s="714"/>
      <c r="AX37" s="714"/>
      <c r="AY37" s="714"/>
      <c r="AZ37" s="702"/>
      <c r="BA37" s="702"/>
      <c r="BB37" s="700"/>
      <c r="BC37" s="700"/>
      <c r="BD37" s="700"/>
      <c r="BE37" s="706" t="s">
        <v>533</v>
      </c>
      <c r="BF37" s="706"/>
      <c r="BG37" s="706"/>
      <c r="BH37" s="706"/>
      <c r="BI37" s="714" t="s">
        <v>456</v>
      </c>
      <c r="BJ37" s="714"/>
      <c r="BK37" s="714"/>
      <c r="BL37" s="714"/>
      <c r="BM37" s="702"/>
      <c r="BN37" s="702"/>
    </row>
    <row r="38" customFormat="false" ht="12" hidden="false" customHeight="true" outlineLevel="0" collapsed="false">
      <c r="B38" s="700"/>
      <c r="C38" s="700"/>
      <c r="D38" s="700"/>
      <c r="E38" s="709" t="s">
        <v>35</v>
      </c>
      <c r="F38" s="709"/>
      <c r="G38" s="52" t="s">
        <v>37</v>
      </c>
      <c r="H38" s="52"/>
      <c r="I38" s="444" t="s">
        <v>35</v>
      </c>
      <c r="J38" s="444"/>
      <c r="K38" s="710" t="s">
        <v>37</v>
      </c>
      <c r="L38" s="710"/>
      <c r="M38" s="702"/>
      <c r="N38" s="702"/>
      <c r="O38" s="700"/>
      <c r="P38" s="700"/>
      <c r="Q38" s="700"/>
      <c r="R38" s="709" t="s">
        <v>35</v>
      </c>
      <c r="S38" s="709"/>
      <c r="T38" s="52" t="s">
        <v>37</v>
      </c>
      <c r="U38" s="52"/>
      <c r="V38" s="444" t="s">
        <v>35</v>
      </c>
      <c r="W38" s="444"/>
      <c r="X38" s="710" t="s">
        <v>37</v>
      </c>
      <c r="Y38" s="710"/>
      <c r="Z38" s="702"/>
      <c r="AA38" s="702"/>
      <c r="AB38" s="700"/>
      <c r="AC38" s="700"/>
      <c r="AD38" s="700"/>
      <c r="AE38" s="709" t="s">
        <v>35</v>
      </c>
      <c r="AF38" s="709"/>
      <c r="AG38" s="52" t="s">
        <v>37</v>
      </c>
      <c r="AH38" s="52"/>
      <c r="AI38" s="444" t="s">
        <v>35</v>
      </c>
      <c r="AJ38" s="444"/>
      <c r="AK38" s="710" t="s">
        <v>37</v>
      </c>
      <c r="AL38" s="710"/>
      <c r="AM38" s="702"/>
      <c r="AN38" s="702"/>
      <c r="AO38" s="700"/>
      <c r="AP38" s="700"/>
      <c r="AQ38" s="700"/>
      <c r="AR38" s="709" t="s">
        <v>35</v>
      </c>
      <c r="AS38" s="709"/>
      <c r="AT38" s="52" t="s">
        <v>37</v>
      </c>
      <c r="AU38" s="52"/>
      <c r="AV38" s="444" t="s">
        <v>35</v>
      </c>
      <c r="AW38" s="444"/>
      <c r="AX38" s="710" t="s">
        <v>37</v>
      </c>
      <c r="AY38" s="710"/>
      <c r="AZ38" s="702"/>
      <c r="BA38" s="702"/>
      <c r="BB38" s="700"/>
      <c r="BC38" s="700"/>
      <c r="BD38" s="700"/>
      <c r="BE38" s="709" t="s">
        <v>35</v>
      </c>
      <c r="BF38" s="709"/>
      <c r="BG38" s="52" t="s">
        <v>37</v>
      </c>
      <c r="BH38" s="52"/>
      <c r="BI38" s="444" t="s">
        <v>35</v>
      </c>
      <c r="BJ38" s="444"/>
      <c r="BK38" s="710" t="s">
        <v>37</v>
      </c>
      <c r="BL38" s="710"/>
      <c r="BM38" s="702"/>
      <c r="BN38" s="702"/>
    </row>
    <row r="39" customFormat="false" ht="12" hidden="false" customHeight="true" outlineLevel="0" collapsed="false">
      <c r="B39" s="700"/>
      <c r="C39" s="700"/>
      <c r="D39" s="700"/>
      <c r="E39" s="598" t="s">
        <v>395</v>
      </c>
      <c r="F39" s="598"/>
      <c r="G39" s="501" t="s">
        <v>396</v>
      </c>
      <c r="H39" s="501"/>
      <c r="I39" s="711" t="s">
        <v>395</v>
      </c>
      <c r="J39" s="711"/>
      <c r="K39" s="712" t="s">
        <v>396</v>
      </c>
      <c r="L39" s="712"/>
      <c r="M39" s="702"/>
      <c r="N39" s="702"/>
      <c r="O39" s="700"/>
      <c r="P39" s="700"/>
      <c r="Q39" s="700"/>
      <c r="R39" s="598" t="s">
        <v>395</v>
      </c>
      <c r="S39" s="598"/>
      <c r="T39" s="501" t="s">
        <v>396</v>
      </c>
      <c r="U39" s="501"/>
      <c r="V39" s="711" t="s">
        <v>395</v>
      </c>
      <c r="W39" s="711"/>
      <c r="X39" s="712" t="s">
        <v>396</v>
      </c>
      <c r="Y39" s="712"/>
      <c r="Z39" s="702"/>
      <c r="AA39" s="702"/>
      <c r="AB39" s="700"/>
      <c r="AC39" s="700"/>
      <c r="AD39" s="700"/>
      <c r="AE39" s="598" t="s">
        <v>395</v>
      </c>
      <c r="AF39" s="598"/>
      <c r="AG39" s="501" t="s">
        <v>396</v>
      </c>
      <c r="AH39" s="501"/>
      <c r="AI39" s="711" t="s">
        <v>395</v>
      </c>
      <c r="AJ39" s="711"/>
      <c r="AK39" s="712" t="s">
        <v>396</v>
      </c>
      <c r="AL39" s="712"/>
      <c r="AM39" s="702"/>
      <c r="AN39" s="702"/>
      <c r="AO39" s="700"/>
      <c r="AP39" s="700"/>
      <c r="AQ39" s="700"/>
      <c r="AR39" s="598" t="s">
        <v>395</v>
      </c>
      <c r="AS39" s="598"/>
      <c r="AT39" s="501" t="s">
        <v>396</v>
      </c>
      <c r="AU39" s="501"/>
      <c r="AV39" s="711" t="s">
        <v>395</v>
      </c>
      <c r="AW39" s="711"/>
      <c r="AX39" s="712" t="s">
        <v>396</v>
      </c>
      <c r="AY39" s="712"/>
      <c r="AZ39" s="702"/>
      <c r="BA39" s="702"/>
      <c r="BB39" s="700"/>
      <c r="BC39" s="700"/>
      <c r="BD39" s="700"/>
      <c r="BE39" s="598" t="s">
        <v>395</v>
      </c>
      <c r="BF39" s="598"/>
      <c r="BG39" s="501" t="s">
        <v>396</v>
      </c>
      <c r="BH39" s="501"/>
      <c r="BI39" s="711" t="s">
        <v>395</v>
      </c>
      <c r="BJ39" s="711"/>
      <c r="BK39" s="712" t="s">
        <v>396</v>
      </c>
      <c r="BL39" s="712"/>
      <c r="BM39" s="702"/>
      <c r="BN39" s="702"/>
    </row>
    <row r="40" customFormat="false" ht="12" hidden="false" customHeight="true" outlineLevel="0" collapsed="false">
      <c r="B40" s="700"/>
      <c r="C40" s="700"/>
      <c r="D40" s="700"/>
      <c r="E40" s="709" t="s">
        <v>413</v>
      </c>
      <c r="F40" s="52" t="s">
        <v>414</v>
      </c>
      <c r="G40" s="52" t="s">
        <v>413</v>
      </c>
      <c r="H40" s="52" t="s">
        <v>414</v>
      </c>
      <c r="I40" s="444" t="s">
        <v>413</v>
      </c>
      <c r="J40" s="710" t="s">
        <v>414</v>
      </c>
      <c r="K40" s="710" t="s">
        <v>413</v>
      </c>
      <c r="L40" s="444" t="s">
        <v>414</v>
      </c>
      <c r="M40" s="702"/>
      <c r="N40" s="702"/>
      <c r="O40" s="700"/>
      <c r="P40" s="700"/>
      <c r="Q40" s="700"/>
      <c r="R40" s="709" t="s">
        <v>413</v>
      </c>
      <c r="S40" s="52" t="s">
        <v>414</v>
      </c>
      <c r="T40" s="52" t="s">
        <v>413</v>
      </c>
      <c r="U40" s="52" t="s">
        <v>414</v>
      </c>
      <c r="V40" s="444" t="s">
        <v>413</v>
      </c>
      <c r="W40" s="710" t="s">
        <v>414</v>
      </c>
      <c r="X40" s="710" t="s">
        <v>413</v>
      </c>
      <c r="Y40" s="444" t="s">
        <v>414</v>
      </c>
      <c r="Z40" s="702"/>
      <c r="AA40" s="702"/>
      <c r="AB40" s="700"/>
      <c r="AC40" s="700"/>
      <c r="AD40" s="700"/>
      <c r="AE40" s="709" t="s">
        <v>413</v>
      </c>
      <c r="AF40" s="52" t="s">
        <v>414</v>
      </c>
      <c r="AG40" s="52" t="s">
        <v>413</v>
      </c>
      <c r="AH40" s="52" t="s">
        <v>414</v>
      </c>
      <c r="AI40" s="444" t="s">
        <v>413</v>
      </c>
      <c r="AJ40" s="710" t="s">
        <v>414</v>
      </c>
      <c r="AK40" s="710" t="s">
        <v>413</v>
      </c>
      <c r="AL40" s="444" t="s">
        <v>414</v>
      </c>
      <c r="AM40" s="702"/>
      <c r="AN40" s="702"/>
      <c r="AO40" s="700"/>
      <c r="AP40" s="700"/>
      <c r="AQ40" s="700"/>
      <c r="AR40" s="709" t="s">
        <v>413</v>
      </c>
      <c r="AS40" s="52" t="s">
        <v>414</v>
      </c>
      <c r="AT40" s="52" t="s">
        <v>413</v>
      </c>
      <c r="AU40" s="52" t="s">
        <v>414</v>
      </c>
      <c r="AV40" s="444" t="s">
        <v>413</v>
      </c>
      <c r="AW40" s="710" t="s">
        <v>414</v>
      </c>
      <c r="AX40" s="710" t="s">
        <v>413</v>
      </c>
      <c r="AY40" s="444" t="s">
        <v>414</v>
      </c>
      <c r="AZ40" s="702"/>
      <c r="BA40" s="702"/>
      <c r="BB40" s="700"/>
      <c r="BC40" s="700"/>
      <c r="BD40" s="700"/>
      <c r="BE40" s="709" t="s">
        <v>413</v>
      </c>
      <c r="BF40" s="52" t="s">
        <v>414</v>
      </c>
      <c r="BG40" s="52" t="s">
        <v>413</v>
      </c>
      <c r="BH40" s="52" t="s">
        <v>414</v>
      </c>
      <c r="BI40" s="444" t="s">
        <v>413</v>
      </c>
      <c r="BJ40" s="710" t="s">
        <v>414</v>
      </c>
      <c r="BK40" s="710" t="s">
        <v>413</v>
      </c>
      <c r="BL40" s="444" t="s">
        <v>414</v>
      </c>
      <c r="BM40" s="702"/>
      <c r="BN40" s="702"/>
    </row>
    <row r="41" customFormat="false" ht="12" hidden="false" customHeight="true" outlineLevel="0" collapsed="false">
      <c r="B41" s="700"/>
      <c r="C41" s="700"/>
      <c r="D41" s="700"/>
      <c r="E41" s="402" t="s">
        <v>415</v>
      </c>
      <c r="F41" s="445" t="s">
        <v>416</v>
      </c>
      <c r="G41" s="445" t="s">
        <v>415</v>
      </c>
      <c r="H41" s="445" t="s">
        <v>416</v>
      </c>
      <c r="I41" s="59" t="s">
        <v>415</v>
      </c>
      <c r="J41" s="550" t="s">
        <v>416</v>
      </c>
      <c r="K41" s="550" t="s">
        <v>415</v>
      </c>
      <c r="L41" s="59" t="s">
        <v>416</v>
      </c>
      <c r="M41" s="702"/>
      <c r="N41" s="702"/>
      <c r="O41" s="700"/>
      <c r="P41" s="700"/>
      <c r="Q41" s="700"/>
      <c r="R41" s="402" t="s">
        <v>415</v>
      </c>
      <c r="S41" s="445" t="s">
        <v>416</v>
      </c>
      <c r="T41" s="445" t="s">
        <v>415</v>
      </c>
      <c r="U41" s="445" t="s">
        <v>416</v>
      </c>
      <c r="V41" s="59" t="s">
        <v>415</v>
      </c>
      <c r="W41" s="550" t="s">
        <v>416</v>
      </c>
      <c r="X41" s="550" t="s">
        <v>415</v>
      </c>
      <c r="Y41" s="59" t="s">
        <v>416</v>
      </c>
      <c r="Z41" s="702"/>
      <c r="AA41" s="702"/>
      <c r="AB41" s="700"/>
      <c r="AC41" s="700"/>
      <c r="AD41" s="700"/>
      <c r="AE41" s="402" t="s">
        <v>415</v>
      </c>
      <c r="AF41" s="445" t="s">
        <v>416</v>
      </c>
      <c r="AG41" s="445" t="s">
        <v>415</v>
      </c>
      <c r="AH41" s="445" t="s">
        <v>416</v>
      </c>
      <c r="AI41" s="59" t="s">
        <v>415</v>
      </c>
      <c r="AJ41" s="550" t="s">
        <v>416</v>
      </c>
      <c r="AK41" s="550" t="s">
        <v>415</v>
      </c>
      <c r="AL41" s="59" t="s">
        <v>416</v>
      </c>
      <c r="AM41" s="702"/>
      <c r="AN41" s="702"/>
      <c r="AO41" s="700"/>
      <c r="AP41" s="700"/>
      <c r="AQ41" s="700"/>
      <c r="AR41" s="402" t="s">
        <v>415</v>
      </c>
      <c r="AS41" s="445" t="s">
        <v>416</v>
      </c>
      <c r="AT41" s="445" t="s">
        <v>415</v>
      </c>
      <c r="AU41" s="445" t="s">
        <v>416</v>
      </c>
      <c r="AV41" s="59" t="s">
        <v>415</v>
      </c>
      <c r="AW41" s="550" t="s">
        <v>416</v>
      </c>
      <c r="AX41" s="550" t="s">
        <v>415</v>
      </c>
      <c r="AY41" s="59" t="s">
        <v>416</v>
      </c>
      <c r="AZ41" s="702"/>
      <c r="BA41" s="702"/>
      <c r="BB41" s="700"/>
      <c r="BC41" s="700"/>
      <c r="BD41" s="700"/>
      <c r="BE41" s="402" t="s">
        <v>415</v>
      </c>
      <c r="BF41" s="445" t="s">
        <v>416</v>
      </c>
      <c r="BG41" s="445" t="s">
        <v>415</v>
      </c>
      <c r="BH41" s="445" t="s">
        <v>416</v>
      </c>
      <c r="BI41" s="59" t="s">
        <v>415</v>
      </c>
      <c r="BJ41" s="550" t="s">
        <v>416</v>
      </c>
      <c r="BK41" s="550" t="s">
        <v>415</v>
      </c>
      <c r="BL41" s="59" t="s">
        <v>416</v>
      </c>
      <c r="BM41" s="702"/>
      <c r="BN41" s="702"/>
    </row>
    <row r="42" customFormat="false" ht="13.5" hidden="false" customHeight="true" outlineLevel="0" collapsed="false">
      <c r="B42" s="297" t="n">
        <v>39083</v>
      </c>
      <c r="C42" s="298" t="n">
        <v>39083</v>
      </c>
      <c r="D42" s="299" t="n">
        <v>39083</v>
      </c>
      <c r="E42" s="308" t="n">
        <v>1993462</v>
      </c>
      <c r="F42" s="309" t="n">
        <v>322310</v>
      </c>
      <c r="G42" s="309" t="n">
        <v>174074</v>
      </c>
      <c r="H42" s="309" t="n">
        <v>20820</v>
      </c>
      <c r="I42" s="309" t="n">
        <v>753781</v>
      </c>
      <c r="J42" s="309" t="n">
        <v>56920</v>
      </c>
      <c r="K42" s="309" t="n">
        <v>76940</v>
      </c>
      <c r="L42" s="310" t="n">
        <v>7693</v>
      </c>
      <c r="M42" s="713" t="n">
        <v>38718</v>
      </c>
      <c r="N42" s="449" t="n">
        <v>38718</v>
      </c>
      <c r="O42" s="297" t="n">
        <v>39083</v>
      </c>
      <c r="P42" s="298" t="n">
        <v>39083</v>
      </c>
      <c r="Q42" s="299" t="n">
        <v>39083</v>
      </c>
      <c r="R42" s="308" t="n">
        <v>303338</v>
      </c>
      <c r="S42" s="309" t="n">
        <v>6344</v>
      </c>
      <c r="T42" s="309" t="n">
        <v>64309</v>
      </c>
      <c r="U42" s="309" t="n">
        <v>1737</v>
      </c>
      <c r="V42" s="309" t="n">
        <v>91897</v>
      </c>
      <c r="W42" s="309" t="n">
        <v>7168</v>
      </c>
      <c r="X42" s="309" t="n">
        <v>6712</v>
      </c>
      <c r="Y42" s="310" t="n">
        <v>213</v>
      </c>
      <c r="Z42" s="713" t="n">
        <v>39083</v>
      </c>
      <c r="AA42" s="449" t="n">
        <v>39083</v>
      </c>
      <c r="AB42" s="297" t="n">
        <v>39083</v>
      </c>
      <c r="AC42" s="298" t="n">
        <v>39083</v>
      </c>
      <c r="AD42" s="299" t="n">
        <v>39083</v>
      </c>
      <c r="AE42" s="308" t="n">
        <v>30171</v>
      </c>
      <c r="AF42" s="309" t="n">
        <v>54207</v>
      </c>
      <c r="AG42" s="309" t="n">
        <v>1375</v>
      </c>
      <c r="AH42" s="309" t="n">
        <v>4227</v>
      </c>
      <c r="AI42" s="309" t="n">
        <v>7147</v>
      </c>
      <c r="AJ42" s="309" t="n">
        <v>70302</v>
      </c>
      <c r="AK42" s="309" t="n">
        <v>123</v>
      </c>
      <c r="AL42" s="310" t="n">
        <v>6546</v>
      </c>
      <c r="AM42" s="713" t="n">
        <v>39083</v>
      </c>
      <c r="AN42" s="449" t="n">
        <v>39083</v>
      </c>
      <c r="AO42" s="297" t="n">
        <v>39083</v>
      </c>
      <c r="AP42" s="298" t="n">
        <v>39083</v>
      </c>
      <c r="AQ42" s="299" t="n">
        <v>39083</v>
      </c>
      <c r="AR42" s="308" t="n">
        <v>173078</v>
      </c>
      <c r="AS42" s="309" t="n">
        <v>23761</v>
      </c>
      <c r="AT42" s="309" t="n">
        <v>6467</v>
      </c>
      <c r="AU42" s="309" t="n">
        <v>1475</v>
      </c>
      <c r="AV42" s="309" t="n">
        <v>4837548</v>
      </c>
      <c r="AW42" s="309" t="n">
        <v>239058</v>
      </c>
      <c r="AX42" s="309" t="n">
        <v>267680</v>
      </c>
      <c r="AY42" s="310" t="n">
        <v>16230</v>
      </c>
      <c r="AZ42" s="713" t="n">
        <v>39083</v>
      </c>
      <c r="BA42" s="449" t="n">
        <v>39083</v>
      </c>
      <c r="BB42" s="297" t="n">
        <v>39083</v>
      </c>
      <c r="BC42" s="298" t="n">
        <v>39083</v>
      </c>
      <c r="BD42" s="299" t="n">
        <v>39083</v>
      </c>
      <c r="BE42" s="308" t="s">
        <v>69</v>
      </c>
      <c r="BF42" s="309" t="n">
        <v>431296</v>
      </c>
      <c r="BG42" s="309" t="s">
        <v>69</v>
      </c>
      <c r="BH42" s="309" t="n">
        <v>22012</v>
      </c>
      <c r="BI42" s="309" t="n">
        <v>18475</v>
      </c>
      <c r="BJ42" s="309" t="n">
        <v>10835</v>
      </c>
      <c r="BK42" s="309" t="n">
        <v>1669</v>
      </c>
      <c r="BL42" s="310" t="n">
        <v>668</v>
      </c>
      <c r="BM42" s="713" t="n">
        <v>39083</v>
      </c>
      <c r="BN42" s="449" t="n">
        <v>39083</v>
      </c>
    </row>
    <row r="43" customFormat="false" ht="12" hidden="false" customHeight="true" outlineLevel="0" collapsed="false">
      <c r="B43" s="377"/>
      <c r="C43" s="298" t="n">
        <v>39448</v>
      </c>
      <c r="D43" s="299"/>
      <c r="E43" s="308" t="n">
        <v>1840186</v>
      </c>
      <c r="F43" s="309" t="n">
        <v>296314</v>
      </c>
      <c r="G43" s="309" t="n">
        <v>194726</v>
      </c>
      <c r="H43" s="309" t="n">
        <v>36467</v>
      </c>
      <c r="I43" s="309" t="n">
        <v>706363</v>
      </c>
      <c r="J43" s="309" t="n">
        <v>50924</v>
      </c>
      <c r="K43" s="309" t="n">
        <v>77079</v>
      </c>
      <c r="L43" s="310" t="n">
        <v>7706</v>
      </c>
      <c r="M43" s="368" t="n">
        <v>39083</v>
      </c>
      <c r="N43" s="449" t="n">
        <v>39083</v>
      </c>
      <c r="O43" s="377"/>
      <c r="P43" s="298" t="n">
        <v>39448</v>
      </c>
      <c r="Q43" s="299"/>
      <c r="R43" s="308" t="n">
        <v>286622</v>
      </c>
      <c r="S43" s="309" t="n">
        <v>5987</v>
      </c>
      <c r="T43" s="309" t="n">
        <v>59705</v>
      </c>
      <c r="U43" s="309" t="n">
        <v>1153</v>
      </c>
      <c r="V43" s="309" t="n">
        <v>74658</v>
      </c>
      <c r="W43" s="309" t="n">
        <v>7432</v>
      </c>
      <c r="X43" s="309" t="n">
        <v>9007</v>
      </c>
      <c r="Y43" s="310" t="n">
        <v>273</v>
      </c>
      <c r="Z43" s="368" t="n">
        <v>39448</v>
      </c>
      <c r="AA43" s="449" t="n">
        <v>39448</v>
      </c>
      <c r="AB43" s="377"/>
      <c r="AC43" s="298" t="n">
        <v>39448</v>
      </c>
      <c r="AD43" s="299"/>
      <c r="AE43" s="308" t="n">
        <v>25075</v>
      </c>
      <c r="AF43" s="309" t="n">
        <v>56911</v>
      </c>
      <c r="AG43" s="309" t="n">
        <v>2860</v>
      </c>
      <c r="AH43" s="309" t="n">
        <v>7967</v>
      </c>
      <c r="AI43" s="309" t="n">
        <v>5432</v>
      </c>
      <c r="AJ43" s="309" t="n">
        <v>53843</v>
      </c>
      <c r="AK43" s="309" t="n">
        <v>163</v>
      </c>
      <c r="AL43" s="310" t="n">
        <v>5472</v>
      </c>
      <c r="AM43" s="368" t="n">
        <v>39448</v>
      </c>
      <c r="AN43" s="449" t="n">
        <v>39448</v>
      </c>
      <c r="AO43" s="377"/>
      <c r="AP43" s="298" t="n">
        <v>39448</v>
      </c>
      <c r="AQ43" s="299"/>
      <c r="AR43" s="308" t="n">
        <v>131244</v>
      </c>
      <c r="AS43" s="309" t="n">
        <v>22294</v>
      </c>
      <c r="AT43" s="309" t="n">
        <v>10850</v>
      </c>
      <c r="AU43" s="309" t="n">
        <v>1530</v>
      </c>
      <c r="AV43" s="309" t="n">
        <v>4730167</v>
      </c>
      <c r="AW43" s="309" t="n">
        <v>218317</v>
      </c>
      <c r="AX43" s="309" t="n">
        <v>262907</v>
      </c>
      <c r="AY43" s="310" t="n">
        <v>19515</v>
      </c>
      <c r="AZ43" s="368" t="n">
        <v>39448</v>
      </c>
      <c r="BA43" s="449" t="n">
        <v>39448</v>
      </c>
      <c r="BB43" s="377"/>
      <c r="BC43" s="298" t="n">
        <v>39448</v>
      </c>
      <c r="BD43" s="299"/>
      <c r="BE43" s="308" t="s">
        <v>69</v>
      </c>
      <c r="BF43" s="309" t="n">
        <v>418500</v>
      </c>
      <c r="BG43" s="309" t="s">
        <v>69</v>
      </c>
      <c r="BH43" s="309" t="n">
        <v>29747</v>
      </c>
      <c r="BI43" s="309" t="n">
        <v>21128</v>
      </c>
      <c r="BJ43" s="309" t="n">
        <v>10327</v>
      </c>
      <c r="BK43" s="309" t="n">
        <v>1509</v>
      </c>
      <c r="BL43" s="310" t="n">
        <v>594</v>
      </c>
      <c r="BM43" s="368" t="n">
        <v>39448</v>
      </c>
      <c r="BN43" s="449" t="n">
        <v>39448</v>
      </c>
    </row>
    <row r="44" customFormat="false" ht="12" hidden="false" customHeight="true" outlineLevel="0" collapsed="false">
      <c r="B44" s="377"/>
      <c r="C44" s="298" t="n">
        <v>39814</v>
      </c>
      <c r="D44" s="299"/>
      <c r="E44" s="308" t="n">
        <v>1599915</v>
      </c>
      <c r="F44" s="309" t="n">
        <v>266837</v>
      </c>
      <c r="G44" s="309" t="n">
        <v>146383</v>
      </c>
      <c r="H44" s="309" t="n">
        <v>20040</v>
      </c>
      <c r="I44" s="309" t="n">
        <v>641127</v>
      </c>
      <c r="J44" s="309" t="n">
        <v>45525</v>
      </c>
      <c r="K44" s="309" t="n">
        <v>52289</v>
      </c>
      <c r="L44" s="310" t="n">
        <v>3785</v>
      </c>
      <c r="M44" s="368" t="n">
        <v>39448</v>
      </c>
      <c r="N44" s="449" t="n">
        <v>39448</v>
      </c>
      <c r="O44" s="377"/>
      <c r="P44" s="298" t="n">
        <v>39814</v>
      </c>
      <c r="Q44" s="299"/>
      <c r="R44" s="308" t="n">
        <v>235248</v>
      </c>
      <c r="S44" s="309" t="n">
        <v>3016</v>
      </c>
      <c r="T44" s="309" t="n">
        <v>39598</v>
      </c>
      <c r="U44" s="309" t="n">
        <v>1149</v>
      </c>
      <c r="V44" s="309" t="n">
        <v>71510</v>
      </c>
      <c r="W44" s="309" t="n">
        <v>6591</v>
      </c>
      <c r="X44" s="309" t="n">
        <v>6981</v>
      </c>
      <c r="Y44" s="310" t="n">
        <v>271</v>
      </c>
      <c r="Z44" s="368" t="n">
        <v>39814</v>
      </c>
      <c r="AA44" s="449" t="n">
        <v>39814</v>
      </c>
      <c r="AB44" s="377"/>
      <c r="AC44" s="298" t="n">
        <v>39814</v>
      </c>
      <c r="AD44" s="299"/>
      <c r="AE44" s="308" t="n">
        <v>19084</v>
      </c>
      <c r="AF44" s="309" t="n">
        <v>55725</v>
      </c>
      <c r="AG44" s="309" t="n">
        <v>1281</v>
      </c>
      <c r="AH44" s="309" t="n">
        <v>7825</v>
      </c>
      <c r="AI44" s="309" t="n">
        <v>4588</v>
      </c>
      <c r="AJ44" s="309" t="n">
        <v>48371</v>
      </c>
      <c r="AK44" s="309" t="n">
        <v>212</v>
      </c>
      <c r="AL44" s="310" t="n">
        <v>5002</v>
      </c>
      <c r="AM44" s="368" t="n">
        <v>39814</v>
      </c>
      <c r="AN44" s="449" t="n">
        <v>39814</v>
      </c>
      <c r="AO44" s="377"/>
      <c r="AP44" s="298" t="n">
        <v>39814</v>
      </c>
      <c r="AQ44" s="299"/>
      <c r="AR44" s="308" t="n">
        <v>151878</v>
      </c>
      <c r="AS44" s="309" t="n">
        <v>16106</v>
      </c>
      <c r="AT44" s="309" t="n">
        <v>9482</v>
      </c>
      <c r="AU44" s="309" t="n">
        <v>1182</v>
      </c>
      <c r="AV44" s="309" t="n">
        <v>4257657</v>
      </c>
      <c r="AW44" s="309" t="n">
        <v>206255</v>
      </c>
      <c r="AX44" s="309" t="n">
        <v>246980</v>
      </c>
      <c r="AY44" s="310" t="n">
        <v>13878</v>
      </c>
      <c r="AZ44" s="368" t="n">
        <v>39814</v>
      </c>
      <c r="BA44" s="449" t="n">
        <v>39814</v>
      </c>
      <c r="BB44" s="377"/>
      <c r="BC44" s="298" t="n">
        <v>39814</v>
      </c>
      <c r="BD44" s="299"/>
      <c r="BE44" s="308" t="n">
        <v>304</v>
      </c>
      <c r="BF44" s="309" t="n">
        <v>384326</v>
      </c>
      <c r="BG44" s="309" t="s">
        <v>69</v>
      </c>
      <c r="BH44" s="309" t="n">
        <v>24698</v>
      </c>
      <c r="BI44" s="309" t="n">
        <v>18608</v>
      </c>
      <c r="BJ44" s="309" t="n">
        <v>7997</v>
      </c>
      <c r="BK44" s="309" t="n">
        <v>1429</v>
      </c>
      <c r="BL44" s="310" t="n">
        <v>377</v>
      </c>
      <c r="BM44" s="368" t="n">
        <v>39814</v>
      </c>
      <c r="BN44" s="449" t="n">
        <v>39814</v>
      </c>
    </row>
    <row r="45" customFormat="false" ht="12" hidden="false" customHeight="true" outlineLevel="0" collapsed="false">
      <c r="B45" s="377"/>
      <c r="C45" s="298" t="n">
        <v>40179</v>
      </c>
      <c r="D45" s="299"/>
      <c r="E45" s="308" t="n">
        <v>1682288</v>
      </c>
      <c r="F45" s="309" t="n">
        <v>293135</v>
      </c>
      <c r="G45" s="309" t="n">
        <v>134743</v>
      </c>
      <c r="H45" s="309" t="n">
        <v>19129</v>
      </c>
      <c r="I45" s="309" t="n">
        <v>655067</v>
      </c>
      <c r="J45" s="309" t="n">
        <v>45406</v>
      </c>
      <c r="K45" s="309" t="n">
        <v>61701</v>
      </c>
      <c r="L45" s="310" t="n">
        <v>4054</v>
      </c>
      <c r="M45" s="368" t="n">
        <v>39814</v>
      </c>
      <c r="N45" s="449" t="n">
        <v>39814</v>
      </c>
      <c r="O45" s="377"/>
      <c r="P45" s="298" t="n">
        <v>40179</v>
      </c>
      <c r="Q45" s="299"/>
      <c r="R45" s="308" t="n">
        <v>226402</v>
      </c>
      <c r="S45" s="309" t="n">
        <v>3576</v>
      </c>
      <c r="T45" s="309" t="n">
        <v>50093</v>
      </c>
      <c r="U45" s="309" t="n">
        <v>1883</v>
      </c>
      <c r="V45" s="309" t="n">
        <v>68688</v>
      </c>
      <c r="W45" s="309" t="n">
        <v>2238</v>
      </c>
      <c r="X45" s="309" t="n">
        <v>6010</v>
      </c>
      <c r="Y45" s="310" t="n">
        <v>147</v>
      </c>
      <c r="Z45" s="368" t="n">
        <v>40179</v>
      </c>
      <c r="AA45" s="449" t="n">
        <v>40179</v>
      </c>
      <c r="AB45" s="377"/>
      <c r="AC45" s="298" t="n">
        <v>40179</v>
      </c>
      <c r="AD45" s="299"/>
      <c r="AE45" s="308" t="n">
        <v>15614</v>
      </c>
      <c r="AF45" s="309" t="n">
        <v>56924</v>
      </c>
      <c r="AG45" s="309" t="n">
        <v>1056</v>
      </c>
      <c r="AH45" s="309" t="n">
        <v>5221</v>
      </c>
      <c r="AI45" s="309" t="n">
        <v>3900</v>
      </c>
      <c r="AJ45" s="309" t="n">
        <v>50912</v>
      </c>
      <c r="AK45" s="309" t="n">
        <v>254</v>
      </c>
      <c r="AL45" s="310" t="n">
        <v>4564</v>
      </c>
      <c r="AM45" s="368" t="n">
        <v>40179</v>
      </c>
      <c r="AN45" s="449" t="n">
        <v>40179</v>
      </c>
      <c r="AO45" s="377"/>
      <c r="AP45" s="298" t="n">
        <v>40179</v>
      </c>
      <c r="AQ45" s="299"/>
      <c r="AR45" s="308" t="n">
        <v>134233</v>
      </c>
      <c r="AS45" s="309" t="n">
        <v>16593</v>
      </c>
      <c r="AT45" s="309" t="n">
        <v>7609</v>
      </c>
      <c r="AU45" s="309" t="n">
        <v>1020</v>
      </c>
      <c r="AV45" s="309" t="n">
        <v>4157963</v>
      </c>
      <c r="AW45" s="309" t="n">
        <v>228011</v>
      </c>
      <c r="AX45" s="309" t="n">
        <v>245409</v>
      </c>
      <c r="AY45" s="310" t="n">
        <v>16088</v>
      </c>
      <c r="AZ45" s="368" t="n">
        <v>40179</v>
      </c>
      <c r="BA45" s="449" t="n">
        <v>40179</v>
      </c>
      <c r="BB45" s="377"/>
      <c r="BC45" s="298" t="n">
        <v>40179</v>
      </c>
      <c r="BD45" s="299"/>
      <c r="BE45" s="308" t="s">
        <v>69</v>
      </c>
      <c r="BF45" s="309" t="n">
        <v>390214</v>
      </c>
      <c r="BG45" s="309" t="s">
        <v>69</v>
      </c>
      <c r="BH45" s="309" t="n">
        <v>19455</v>
      </c>
      <c r="BI45" s="309" t="n">
        <v>22680</v>
      </c>
      <c r="BJ45" s="309" t="n">
        <v>8399</v>
      </c>
      <c r="BK45" s="309" t="n">
        <v>1441</v>
      </c>
      <c r="BL45" s="310" t="n">
        <v>371</v>
      </c>
      <c r="BM45" s="368" t="n">
        <v>40179</v>
      </c>
      <c r="BN45" s="449" t="n">
        <v>40179</v>
      </c>
    </row>
    <row r="46" customFormat="false" ht="12" hidden="false" customHeight="true" outlineLevel="0" collapsed="false">
      <c r="B46" s="377"/>
      <c r="C46" s="298" t="n">
        <v>40544</v>
      </c>
      <c r="D46" s="299"/>
      <c r="E46" s="308" t="n">
        <v>1596398</v>
      </c>
      <c r="F46" s="309" t="n">
        <v>298939</v>
      </c>
      <c r="G46" s="309" t="n">
        <v>143290</v>
      </c>
      <c r="H46" s="309" t="n">
        <v>23439</v>
      </c>
      <c r="I46" s="309" t="n">
        <v>644776</v>
      </c>
      <c r="J46" s="309" t="n">
        <v>43650</v>
      </c>
      <c r="K46" s="309" t="n">
        <v>63539</v>
      </c>
      <c r="L46" s="310" t="n">
        <v>4479</v>
      </c>
      <c r="M46" s="368" t="n">
        <v>40179</v>
      </c>
      <c r="N46" s="449" t="n">
        <v>40179</v>
      </c>
      <c r="O46" s="377"/>
      <c r="P46" s="298" t="n">
        <v>40544</v>
      </c>
      <c r="Q46" s="299"/>
      <c r="R46" s="308" t="n">
        <v>229627</v>
      </c>
      <c r="S46" s="309" t="n">
        <v>3250</v>
      </c>
      <c r="T46" s="309" t="n">
        <v>35555</v>
      </c>
      <c r="U46" s="309" t="n">
        <v>2243</v>
      </c>
      <c r="V46" s="309" t="n">
        <v>65012</v>
      </c>
      <c r="W46" s="309" t="n">
        <v>2278</v>
      </c>
      <c r="X46" s="309" t="n">
        <v>6987</v>
      </c>
      <c r="Y46" s="310" t="n">
        <v>463</v>
      </c>
      <c r="Z46" s="368" t="n">
        <v>40544</v>
      </c>
      <c r="AA46" s="449" t="n">
        <v>40544</v>
      </c>
      <c r="AB46" s="377"/>
      <c r="AC46" s="298" t="n">
        <v>40544</v>
      </c>
      <c r="AD46" s="299"/>
      <c r="AE46" s="308" t="n">
        <v>15109</v>
      </c>
      <c r="AF46" s="309" t="n">
        <v>55344</v>
      </c>
      <c r="AG46" s="309" t="n">
        <v>1250</v>
      </c>
      <c r="AH46" s="309" t="n">
        <v>7004</v>
      </c>
      <c r="AI46" s="309" t="n">
        <v>4124</v>
      </c>
      <c r="AJ46" s="309" t="n">
        <v>51324</v>
      </c>
      <c r="AK46" s="309" t="n">
        <v>314</v>
      </c>
      <c r="AL46" s="310" t="n">
        <v>6060</v>
      </c>
      <c r="AM46" s="368" t="n">
        <v>40544</v>
      </c>
      <c r="AN46" s="449" t="n">
        <v>40544</v>
      </c>
      <c r="AO46" s="377"/>
      <c r="AP46" s="298" t="n">
        <v>40544</v>
      </c>
      <c r="AQ46" s="299"/>
      <c r="AR46" s="308" t="n">
        <v>124275</v>
      </c>
      <c r="AS46" s="309" t="n">
        <v>15108</v>
      </c>
      <c r="AT46" s="309" t="n">
        <v>10959</v>
      </c>
      <c r="AU46" s="309" t="n">
        <v>1083</v>
      </c>
      <c r="AV46" s="309" t="n">
        <v>3723282</v>
      </c>
      <c r="AW46" s="309" t="n">
        <v>249445</v>
      </c>
      <c r="AX46" s="309" t="n">
        <v>246318</v>
      </c>
      <c r="AY46" s="310" t="n">
        <v>18996</v>
      </c>
      <c r="AZ46" s="368" t="n">
        <v>40544</v>
      </c>
      <c r="BA46" s="449" t="n">
        <v>40544</v>
      </c>
      <c r="BB46" s="377"/>
      <c r="BC46" s="298" t="n">
        <v>40544</v>
      </c>
      <c r="BD46" s="299"/>
      <c r="BE46" s="308" t="n">
        <v>2131</v>
      </c>
      <c r="BF46" s="309" t="n">
        <v>384003</v>
      </c>
      <c r="BG46" s="309" t="n">
        <v>270</v>
      </c>
      <c r="BH46" s="309" t="n">
        <v>18567</v>
      </c>
      <c r="BI46" s="309" t="n">
        <v>20913</v>
      </c>
      <c r="BJ46" s="309" t="n">
        <v>9765</v>
      </c>
      <c r="BK46" s="309" t="n">
        <v>1377</v>
      </c>
      <c r="BL46" s="310" t="n">
        <v>535</v>
      </c>
      <c r="BM46" s="368" t="n">
        <v>40544</v>
      </c>
      <c r="BN46" s="449" t="n">
        <v>40544</v>
      </c>
    </row>
    <row r="47" customFormat="false" ht="15" hidden="false" customHeight="true" outlineLevel="0" collapsed="false">
      <c r="B47" s="297" t="n">
        <v>39904</v>
      </c>
      <c r="C47" s="298" t="n">
        <v>39904</v>
      </c>
      <c r="D47" s="316" t="n">
        <v>39904</v>
      </c>
      <c r="E47" s="308" t="n">
        <v>1671203</v>
      </c>
      <c r="F47" s="309" t="n">
        <v>271624</v>
      </c>
      <c r="G47" s="309" t="n">
        <v>134160</v>
      </c>
      <c r="H47" s="309" t="n">
        <v>19517</v>
      </c>
      <c r="I47" s="309" t="n">
        <v>656818</v>
      </c>
      <c r="J47" s="309" t="n">
        <v>46348</v>
      </c>
      <c r="K47" s="309" t="n">
        <v>48699</v>
      </c>
      <c r="L47" s="310" t="n">
        <v>4009</v>
      </c>
      <c r="M47" s="376" t="n">
        <v>39539</v>
      </c>
      <c r="N47" s="449" t="n">
        <v>39539</v>
      </c>
      <c r="O47" s="297" t="n">
        <v>39904</v>
      </c>
      <c r="P47" s="298" t="n">
        <v>39904</v>
      </c>
      <c r="Q47" s="316" t="n">
        <v>39904</v>
      </c>
      <c r="R47" s="308" t="n">
        <v>229499</v>
      </c>
      <c r="S47" s="309" t="n">
        <v>3292</v>
      </c>
      <c r="T47" s="309" t="n">
        <v>62083</v>
      </c>
      <c r="U47" s="309" t="n">
        <v>1199</v>
      </c>
      <c r="V47" s="309" t="n">
        <v>70310</v>
      </c>
      <c r="W47" s="309" t="n">
        <v>5605</v>
      </c>
      <c r="X47" s="309" t="n">
        <v>5874</v>
      </c>
      <c r="Y47" s="310" t="n">
        <v>200</v>
      </c>
      <c r="Z47" s="376" t="n">
        <v>39904</v>
      </c>
      <c r="AA47" s="449" t="n">
        <v>39904</v>
      </c>
      <c r="AB47" s="297" t="n">
        <v>39904</v>
      </c>
      <c r="AC47" s="298" t="n">
        <v>39904</v>
      </c>
      <c r="AD47" s="316" t="n">
        <v>39904</v>
      </c>
      <c r="AE47" s="308" t="n">
        <v>17350</v>
      </c>
      <c r="AF47" s="309" t="n">
        <v>56084</v>
      </c>
      <c r="AG47" s="309" t="n">
        <v>1142</v>
      </c>
      <c r="AH47" s="309" t="n">
        <v>8539</v>
      </c>
      <c r="AI47" s="309" t="n">
        <v>3902</v>
      </c>
      <c r="AJ47" s="309" t="n">
        <v>49912</v>
      </c>
      <c r="AK47" s="309" t="n">
        <v>232</v>
      </c>
      <c r="AL47" s="310" t="n">
        <v>5673</v>
      </c>
      <c r="AM47" s="376" t="n">
        <v>39904</v>
      </c>
      <c r="AN47" s="449" t="n">
        <v>39904</v>
      </c>
      <c r="AO47" s="297" t="n">
        <v>39904</v>
      </c>
      <c r="AP47" s="298" t="n">
        <v>39904</v>
      </c>
      <c r="AQ47" s="316" t="n">
        <v>39904</v>
      </c>
      <c r="AR47" s="308" t="n">
        <v>150709</v>
      </c>
      <c r="AS47" s="309" t="n">
        <v>15884</v>
      </c>
      <c r="AT47" s="309" t="n">
        <v>9149</v>
      </c>
      <c r="AU47" s="309" t="n">
        <v>1051</v>
      </c>
      <c r="AV47" s="309" t="n">
        <v>4285722</v>
      </c>
      <c r="AW47" s="309" t="n">
        <v>208793</v>
      </c>
      <c r="AX47" s="309" t="n">
        <v>184229</v>
      </c>
      <c r="AY47" s="310" t="n">
        <v>12505</v>
      </c>
      <c r="AZ47" s="376" t="n">
        <v>39904</v>
      </c>
      <c r="BA47" s="449" t="n">
        <v>39904</v>
      </c>
      <c r="BB47" s="297" t="n">
        <v>39904</v>
      </c>
      <c r="BC47" s="298" t="n">
        <v>39904</v>
      </c>
      <c r="BD47" s="316" t="n">
        <v>39904</v>
      </c>
      <c r="BE47" s="308" t="s">
        <v>69</v>
      </c>
      <c r="BF47" s="309" t="n">
        <v>389238</v>
      </c>
      <c r="BG47" s="309" t="s">
        <v>69</v>
      </c>
      <c r="BH47" s="309" t="n">
        <v>21207</v>
      </c>
      <c r="BI47" s="309" t="n">
        <v>20279</v>
      </c>
      <c r="BJ47" s="309" t="n">
        <v>8296</v>
      </c>
      <c r="BK47" s="309" t="n">
        <v>1438</v>
      </c>
      <c r="BL47" s="310" t="n">
        <v>358</v>
      </c>
      <c r="BM47" s="376" t="n">
        <v>39904</v>
      </c>
      <c r="BN47" s="449" t="n">
        <v>39904</v>
      </c>
    </row>
    <row r="48" customFormat="false" ht="12" hidden="false" customHeight="true" outlineLevel="0" collapsed="false">
      <c r="B48" s="377"/>
      <c r="C48" s="298" t="n">
        <v>40269</v>
      </c>
      <c r="D48" s="299"/>
      <c r="E48" s="308" t="n">
        <v>1650671</v>
      </c>
      <c r="F48" s="309" t="n">
        <v>296682</v>
      </c>
      <c r="G48" s="309" t="n">
        <v>143578</v>
      </c>
      <c r="H48" s="309" t="n">
        <v>22434</v>
      </c>
      <c r="I48" s="309" t="n">
        <v>650396</v>
      </c>
      <c r="J48" s="309" t="n">
        <v>44847</v>
      </c>
      <c r="K48" s="309" t="n">
        <v>64057</v>
      </c>
      <c r="L48" s="310" t="n">
        <v>5748</v>
      </c>
      <c r="M48" s="376" t="n">
        <v>39904</v>
      </c>
      <c r="N48" s="449" t="n">
        <v>39904</v>
      </c>
      <c r="O48" s="377"/>
      <c r="P48" s="298" t="n">
        <v>40269</v>
      </c>
      <c r="Q48" s="299"/>
      <c r="R48" s="308" t="n">
        <v>234307</v>
      </c>
      <c r="S48" s="309" t="n">
        <v>3428</v>
      </c>
      <c r="T48" s="309" t="n">
        <v>50571</v>
      </c>
      <c r="U48" s="309" t="n">
        <v>1542</v>
      </c>
      <c r="V48" s="309" t="n">
        <v>68439</v>
      </c>
      <c r="W48" s="309" t="n">
        <v>1836</v>
      </c>
      <c r="X48" s="309" t="n">
        <v>5857</v>
      </c>
      <c r="Y48" s="310" t="n">
        <v>356</v>
      </c>
      <c r="Z48" s="376" t="n">
        <v>40269</v>
      </c>
      <c r="AA48" s="449" t="n">
        <v>40269</v>
      </c>
      <c r="AB48" s="377"/>
      <c r="AC48" s="298" t="n">
        <v>40269</v>
      </c>
      <c r="AD48" s="299"/>
      <c r="AE48" s="308" t="n">
        <v>15859</v>
      </c>
      <c r="AF48" s="309" t="n">
        <v>56899</v>
      </c>
      <c r="AG48" s="309" t="n">
        <v>1218</v>
      </c>
      <c r="AH48" s="309" t="n">
        <v>5879</v>
      </c>
      <c r="AI48" s="309" t="n">
        <v>4003</v>
      </c>
      <c r="AJ48" s="309" t="n">
        <v>50578</v>
      </c>
      <c r="AK48" s="309" t="n">
        <v>354</v>
      </c>
      <c r="AL48" s="310" t="n">
        <v>5415</v>
      </c>
      <c r="AM48" s="376" t="n">
        <v>40269</v>
      </c>
      <c r="AN48" s="449" t="n">
        <v>40269</v>
      </c>
      <c r="AO48" s="377"/>
      <c r="AP48" s="298" t="n">
        <v>40269</v>
      </c>
      <c r="AQ48" s="299"/>
      <c r="AR48" s="308" t="n">
        <v>130850</v>
      </c>
      <c r="AS48" s="309" t="n">
        <v>16271</v>
      </c>
      <c r="AT48" s="309" t="n">
        <v>7817</v>
      </c>
      <c r="AU48" s="309" t="n">
        <v>1278</v>
      </c>
      <c r="AV48" s="309" t="n">
        <v>4076889</v>
      </c>
      <c r="AW48" s="309" t="n">
        <v>237343</v>
      </c>
      <c r="AX48" s="309" t="n">
        <v>168244</v>
      </c>
      <c r="AY48" s="310" t="n">
        <v>18973</v>
      </c>
      <c r="AZ48" s="376" t="n">
        <v>40269</v>
      </c>
      <c r="BA48" s="449" t="n">
        <v>40269</v>
      </c>
      <c r="BB48" s="377"/>
      <c r="BC48" s="298" t="n">
        <v>40269</v>
      </c>
      <c r="BD48" s="299"/>
      <c r="BE48" s="308" t="n">
        <v>504</v>
      </c>
      <c r="BF48" s="309" t="n">
        <v>388108</v>
      </c>
      <c r="BG48" s="309" t="n">
        <v>129</v>
      </c>
      <c r="BH48" s="309" t="n">
        <v>18558</v>
      </c>
      <c r="BI48" s="309" t="n">
        <v>21891</v>
      </c>
      <c r="BJ48" s="309" t="n">
        <v>8490</v>
      </c>
      <c r="BK48" s="309" t="n">
        <v>1733</v>
      </c>
      <c r="BL48" s="310" t="n">
        <v>371</v>
      </c>
      <c r="BM48" s="376" t="n">
        <v>40269</v>
      </c>
      <c r="BN48" s="449" t="n">
        <v>40269</v>
      </c>
    </row>
    <row r="49" customFormat="false" ht="15" hidden="false" customHeight="true" outlineLevel="0" collapsed="false">
      <c r="B49" s="320" t="s">
        <v>246</v>
      </c>
      <c r="C49" s="321" t="s">
        <v>247</v>
      </c>
      <c r="D49" s="322" t="s">
        <v>248</v>
      </c>
      <c r="E49" s="323" t="n">
        <v>391009</v>
      </c>
      <c r="F49" s="324" t="n">
        <v>71521</v>
      </c>
      <c r="G49" s="324" t="n">
        <v>143578</v>
      </c>
      <c r="H49" s="324" t="n">
        <v>22434</v>
      </c>
      <c r="I49" s="324" t="n">
        <v>158292</v>
      </c>
      <c r="J49" s="324" t="n">
        <v>10525</v>
      </c>
      <c r="K49" s="324" t="n">
        <v>64057</v>
      </c>
      <c r="L49" s="325" t="n">
        <v>5748</v>
      </c>
      <c r="M49" s="382" t="s">
        <v>249</v>
      </c>
      <c r="N49" s="380" t="s">
        <v>514</v>
      </c>
      <c r="O49" s="320" t="s">
        <v>246</v>
      </c>
      <c r="P49" s="321" t="s">
        <v>247</v>
      </c>
      <c r="Q49" s="322" t="s">
        <v>248</v>
      </c>
      <c r="R49" s="323" t="n">
        <v>60656</v>
      </c>
      <c r="S49" s="324" t="n">
        <v>716</v>
      </c>
      <c r="T49" s="324" t="n">
        <v>50571</v>
      </c>
      <c r="U49" s="324" t="n">
        <v>1542</v>
      </c>
      <c r="V49" s="324" t="n">
        <v>15633</v>
      </c>
      <c r="W49" s="324" t="n">
        <v>609</v>
      </c>
      <c r="X49" s="324" t="n">
        <v>5857</v>
      </c>
      <c r="Y49" s="325" t="n">
        <v>356</v>
      </c>
      <c r="Z49" s="382" t="s">
        <v>249</v>
      </c>
      <c r="AA49" s="380" t="s">
        <v>250</v>
      </c>
      <c r="AB49" s="320" t="s">
        <v>246</v>
      </c>
      <c r="AC49" s="321" t="s">
        <v>247</v>
      </c>
      <c r="AD49" s="322" t="s">
        <v>248</v>
      </c>
      <c r="AE49" s="323" t="n">
        <v>3947</v>
      </c>
      <c r="AF49" s="324" t="n">
        <v>13662</v>
      </c>
      <c r="AG49" s="324" t="n">
        <v>1218</v>
      </c>
      <c r="AH49" s="324" t="n">
        <v>5879</v>
      </c>
      <c r="AI49" s="324" t="n">
        <v>1050</v>
      </c>
      <c r="AJ49" s="324" t="n">
        <v>11358</v>
      </c>
      <c r="AK49" s="324" t="n">
        <v>354</v>
      </c>
      <c r="AL49" s="325" t="n">
        <v>5415</v>
      </c>
      <c r="AM49" s="382" t="s">
        <v>249</v>
      </c>
      <c r="AN49" s="380" t="s">
        <v>250</v>
      </c>
      <c r="AO49" s="320" t="s">
        <v>246</v>
      </c>
      <c r="AP49" s="321" t="s">
        <v>247</v>
      </c>
      <c r="AQ49" s="322" t="s">
        <v>248</v>
      </c>
      <c r="AR49" s="323" t="n">
        <v>30537</v>
      </c>
      <c r="AS49" s="324" t="n">
        <v>3831</v>
      </c>
      <c r="AT49" s="324" t="n">
        <v>7817</v>
      </c>
      <c r="AU49" s="324" t="n">
        <v>1278</v>
      </c>
      <c r="AV49" s="324" t="n">
        <v>968369</v>
      </c>
      <c r="AW49" s="324" t="n">
        <v>60493</v>
      </c>
      <c r="AX49" s="324" t="n">
        <v>168244</v>
      </c>
      <c r="AY49" s="325" t="n">
        <v>18973</v>
      </c>
      <c r="AZ49" s="382" t="s">
        <v>249</v>
      </c>
      <c r="BA49" s="380" t="s">
        <v>250</v>
      </c>
      <c r="BB49" s="320" t="s">
        <v>246</v>
      </c>
      <c r="BC49" s="321" t="s">
        <v>247</v>
      </c>
      <c r="BD49" s="322" t="s">
        <v>248</v>
      </c>
      <c r="BE49" s="323" t="n">
        <v>504</v>
      </c>
      <c r="BF49" s="324" t="n">
        <v>91736</v>
      </c>
      <c r="BG49" s="324" t="n">
        <v>129</v>
      </c>
      <c r="BH49" s="324" t="n">
        <v>18558</v>
      </c>
      <c r="BI49" s="324" t="n">
        <v>4703</v>
      </c>
      <c r="BJ49" s="324" t="n">
        <v>2145</v>
      </c>
      <c r="BK49" s="324" t="n">
        <v>1733</v>
      </c>
      <c r="BL49" s="325" t="n">
        <v>371</v>
      </c>
      <c r="BM49" s="382" t="s">
        <v>249</v>
      </c>
      <c r="BN49" s="380" t="s">
        <v>250</v>
      </c>
    </row>
    <row r="50" customFormat="false" ht="12" hidden="false" customHeight="true" outlineLevel="0" collapsed="false">
      <c r="B50" s="320"/>
      <c r="C50" s="321"/>
      <c r="D50" s="322" t="s">
        <v>251</v>
      </c>
      <c r="E50" s="323" t="n">
        <v>417789</v>
      </c>
      <c r="F50" s="324" t="n">
        <v>80476</v>
      </c>
      <c r="G50" s="324" t="n">
        <v>131380</v>
      </c>
      <c r="H50" s="324" t="n">
        <v>17100</v>
      </c>
      <c r="I50" s="324" t="n">
        <v>170647</v>
      </c>
      <c r="J50" s="324" t="n">
        <v>11836</v>
      </c>
      <c r="K50" s="324" t="n">
        <v>57552</v>
      </c>
      <c r="L50" s="325" t="n">
        <v>3773</v>
      </c>
      <c r="M50" s="382" t="s">
        <v>252</v>
      </c>
      <c r="N50" s="380"/>
      <c r="O50" s="320"/>
      <c r="P50" s="321"/>
      <c r="Q50" s="322" t="s">
        <v>251</v>
      </c>
      <c r="R50" s="323" t="n">
        <v>68723</v>
      </c>
      <c r="S50" s="324" t="n">
        <v>911</v>
      </c>
      <c r="T50" s="324" t="n">
        <v>23479</v>
      </c>
      <c r="U50" s="324" t="n">
        <v>1273</v>
      </c>
      <c r="V50" s="324" t="n">
        <v>18092</v>
      </c>
      <c r="W50" s="324" t="n">
        <v>527</v>
      </c>
      <c r="X50" s="324" t="n">
        <v>6562</v>
      </c>
      <c r="Y50" s="325" t="n">
        <v>406</v>
      </c>
      <c r="Z50" s="382" t="s">
        <v>252</v>
      </c>
      <c r="AA50" s="380"/>
      <c r="AB50" s="320"/>
      <c r="AC50" s="321"/>
      <c r="AD50" s="322" t="s">
        <v>251</v>
      </c>
      <c r="AE50" s="323" t="n">
        <v>4097</v>
      </c>
      <c r="AF50" s="324" t="n">
        <v>14590</v>
      </c>
      <c r="AG50" s="324" t="n">
        <v>1183</v>
      </c>
      <c r="AH50" s="324" t="n">
        <v>6121</v>
      </c>
      <c r="AI50" s="324" t="n">
        <v>1080</v>
      </c>
      <c r="AJ50" s="324" t="n">
        <v>12169</v>
      </c>
      <c r="AK50" s="324" t="n">
        <v>524</v>
      </c>
      <c r="AL50" s="325" t="n">
        <v>7187</v>
      </c>
      <c r="AM50" s="382" t="s">
        <v>252</v>
      </c>
      <c r="AN50" s="380"/>
      <c r="AO50" s="320"/>
      <c r="AP50" s="321"/>
      <c r="AQ50" s="322" t="s">
        <v>251</v>
      </c>
      <c r="AR50" s="323" t="n">
        <v>33172</v>
      </c>
      <c r="AS50" s="324" t="n">
        <v>3879</v>
      </c>
      <c r="AT50" s="324" t="n">
        <v>7735</v>
      </c>
      <c r="AU50" s="324" t="n">
        <v>1294</v>
      </c>
      <c r="AV50" s="324" t="n">
        <v>887102</v>
      </c>
      <c r="AW50" s="324" t="n">
        <v>63264</v>
      </c>
      <c r="AX50" s="324" t="n">
        <v>216172</v>
      </c>
      <c r="AY50" s="325" t="n">
        <v>13989</v>
      </c>
      <c r="AZ50" s="382" t="s">
        <v>252</v>
      </c>
      <c r="BA50" s="380"/>
      <c r="BB50" s="320"/>
      <c r="BC50" s="321"/>
      <c r="BD50" s="322" t="s">
        <v>251</v>
      </c>
      <c r="BE50" s="323" t="n">
        <v>455</v>
      </c>
      <c r="BF50" s="324" t="n">
        <v>97790</v>
      </c>
      <c r="BG50" s="324" t="n">
        <v>195</v>
      </c>
      <c r="BH50" s="324" t="n">
        <v>17613</v>
      </c>
      <c r="BI50" s="324" t="n">
        <v>5351</v>
      </c>
      <c r="BJ50" s="324" t="n">
        <v>2684</v>
      </c>
      <c r="BK50" s="324" t="n">
        <v>1436</v>
      </c>
      <c r="BL50" s="325" t="n">
        <v>261</v>
      </c>
      <c r="BM50" s="382" t="s">
        <v>252</v>
      </c>
      <c r="BN50" s="380"/>
    </row>
    <row r="51" customFormat="false" ht="12" hidden="false" customHeight="true" outlineLevel="0" collapsed="false">
      <c r="B51" s="320"/>
      <c r="C51" s="321"/>
      <c r="D51" s="322" t="s">
        <v>253</v>
      </c>
      <c r="E51" s="323" t="n">
        <v>373567</v>
      </c>
      <c r="F51" s="324" t="n">
        <v>72288</v>
      </c>
      <c r="G51" s="324" t="n">
        <v>161292</v>
      </c>
      <c r="H51" s="324" t="n">
        <v>23722</v>
      </c>
      <c r="I51" s="324" t="n">
        <v>151624</v>
      </c>
      <c r="J51" s="324" t="n">
        <v>10946</v>
      </c>
      <c r="K51" s="324" t="n">
        <v>66704</v>
      </c>
      <c r="L51" s="325" t="n">
        <v>4127</v>
      </c>
      <c r="M51" s="382" t="s">
        <v>254</v>
      </c>
      <c r="N51" s="380"/>
      <c r="O51" s="320"/>
      <c r="P51" s="321"/>
      <c r="Q51" s="322" t="s">
        <v>253</v>
      </c>
      <c r="R51" s="323" t="n">
        <v>46382</v>
      </c>
      <c r="S51" s="324" t="n">
        <v>750</v>
      </c>
      <c r="T51" s="324" t="n">
        <v>42916</v>
      </c>
      <c r="U51" s="324" t="n">
        <v>2324</v>
      </c>
      <c r="V51" s="324" t="n">
        <v>16201</v>
      </c>
      <c r="W51" s="324" t="n">
        <v>574</v>
      </c>
      <c r="X51" s="324" t="n">
        <v>6141</v>
      </c>
      <c r="Y51" s="325" t="n">
        <v>495</v>
      </c>
      <c r="Z51" s="382" t="s">
        <v>254</v>
      </c>
      <c r="AA51" s="380"/>
      <c r="AB51" s="320"/>
      <c r="AC51" s="321"/>
      <c r="AD51" s="322" t="s">
        <v>253</v>
      </c>
      <c r="AE51" s="323" t="n">
        <v>3512</v>
      </c>
      <c r="AF51" s="324" t="n">
        <v>12819</v>
      </c>
      <c r="AG51" s="324" t="n">
        <v>1125</v>
      </c>
      <c r="AH51" s="324" t="n">
        <v>6947</v>
      </c>
      <c r="AI51" s="324" t="n">
        <v>998</v>
      </c>
      <c r="AJ51" s="324" t="n">
        <v>13408</v>
      </c>
      <c r="AK51" s="324" t="n">
        <v>280</v>
      </c>
      <c r="AL51" s="325" t="n">
        <v>6451</v>
      </c>
      <c r="AM51" s="382" t="s">
        <v>254</v>
      </c>
      <c r="AN51" s="380"/>
      <c r="AO51" s="320"/>
      <c r="AP51" s="321"/>
      <c r="AQ51" s="322" t="s">
        <v>253</v>
      </c>
      <c r="AR51" s="323" t="n">
        <v>29675</v>
      </c>
      <c r="AS51" s="324" t="n">
        <v>3523</v>
      </c>
      <c r="AT51" s="324" t="n">
        <v>10420</v>
      </c>
      <c r="AU51" s="324" t="n">
        <v>1086</v>
      </c>
      <c r="AV51" s="324" t="n">
        <v>919355</v>
      </c>
      <c r="AW51" s="324" t="n">
        <v>60895</v>
      </c>
      <c r="AX51" s="324" t="n">
        <v>193074</v>
      </c>
      <c r="AY51" s="325" t="n">
        <v>14039</v>
      </c>
      <c r="AZ51" s="382" t="s">
        <v>254</v>
      </c>
      <c r="BA51" s="380"/>
      <c r="BB51" s="320"/>
      <c r="BC51" s="321"/>
      <c r="BD51" s="322" t="s">
        <v>253</v>
      </c>
      <c r="BE51" s="323" t="n">
        <v>520</v>
      </c>
      <c r="BF51" s="324" t="n">
        <v>93839</v>
      </c>
      <c r="BG51" s="324" t="n">
        <v>247</v>
      </c>
      <c r="BH51" s="324" t="n">
        <v>17682</v>
      </c>
      <c r="BI51" s="324" t="n">
        <v>5124</v>
      </c>
      <c r="BJ51" s="324" t="n">
        <v>2756</v>
      </c>
      <c r="BK51" s="324" t="n">
        <v>1351</v>
      </c>
      <c r="BL51" s="325" t="n">
        <v>369</v>
      </c>
      <c r="BM51" s="382" t="s">
        <v>254</v>
      </c>
      <c r="BN51" s="380"/>
    </row>
    <row r="52" customFormat="false" ht="12" hidden="false" customHeight="true" outlineLevel="0" collapsed="false">
      <c r="B52" s="320"/>
      <c r="C52" s="321"/>
      <c r="D52" s="322" t="s">
        <v>255</v>
      </c>
      <c r="E52" s="323" t="n">
        <v>414033</v>
      </c>
      <c r="F52" s="324" t="n">
        <v>74654</v>
      </c>
      <c r="G52" s="324" t="n">
        <v>143290</v>
      </c>
      <c r="H52" s="324" t="n">
        <v>23439</v>
      </c>
      <c r="I52" s="324" t="n">
        <v>164213</v>
      </c>
      <c r="J52" s="324" t="n">
        <v>10343</v>
      </c>
      <c r="K52" s="324" t="n">
        <v>63539</v>
      </c>
      <c r="L52" s="325" t="n">
        <v>4479</v>
      </c>
      <c r="M52" s="382" t="s">
        <v>256</v>
      </c>
      <c r="N52" s="380"/>
      <c r="O52" s="320"/>
      <c r="P52" s="321"/>
      <c r="Q52" s="322" t="s">
        <v>255</v>
      </c>
      <c r="R52" s="323" t="n">
        <v>53866</v>
      </c>
      <c r="S52" s="324" t="n">
        <v>873</v>
      </c>
      <c r="T52" s="324" t="n">
        <v>35555</v>
      </c>
      <c r="U52" s="324" t="n">
        <v>2243</v>
      </c>
      <c r="V52" s="324" t="n">
        <v>15086</v>
      </c>
      <c r="W52" s="324" t="n">
        <v>568</v>
      </c>
      <c r="X52" s="324" t="n">
        <v>6987</v>
      </c>
      <c r="Y52" s="325" t="n">
        <v>463</v>
      </c>
      <c r="Z52" s="382" t="s">
        <v>256</v>
      </c>
      <c r="AA52" s="380"/>
      <c r="AB52" s="320"/>
      <c r="AC52" s="321"/>
      <c r="AD52" s="322" t="s">
        <v>255</v>
      </c>
      <c r="AE52" s="323" t="n">
        <v>3553</v>
      </c>
      <c r="AF52" s="324" t="n">
        <v>14273</v>
      </c>
      <c r="AG52" s="324" t="n">
        <v>1250</v>
      </c>
      <c r="AH52" s="324" t="n">
        <v>7004</v>
      </c>
      <c r="AI52" s="324" t="n">
        <v>996</v>
      </c>
      <c r="AJ52" s="324" t="n">
        <v>14389</v>
      </c>
      <c r="AK52" s="324" t="n">
        <v>314</v>
      </c>
      <c r="AL52" s="325" t="n">
        <v>6060</v>
      </c>
      <c r="AM52" s="382" t="s">
        <v>256</v>
      </c>
      <c r="AN52" s="380"/>
      <c r="AO52" s="320"/>
      <c r="AP52" s="321"/>
      <c r="AQ52" s="322" t="s">
        <v>255</v>
      </c>
      <c r="AR52" s="323" t="n">
        <v>30891</v>
      </c>
      <c r="AS52" s="324" t="n">
        <v>3875</v>
      </c>
      <c r="AT52" s="324" t="n">
        <v>10959</v>
      </c>
      <c r="AU52" s="324" t="n">
        <v>1083</v>
      </c>
      <c r="AV52" s="324" t="n">
        <v>948456</v>
      </c>
      <c r="AW52" s="324" t="n">
        <v>64793</v>
      </c>
      <c r="AX52" s="324" t="n">
        <v>246318</v>
      </c>
      <c r="AY52" s="325" t="n">
        <v>18996</v>
      </c>
      <c r="AZ52" s="382" t="s">
        <v>256</v>
      </c>
      <c r="BA52" s="380"/>
      <c r="BB52" s="320"/>
      <c r="BC52" s="321"/>
      <c r="BD52" s="322" t="s">
        <v>255</v>
      </c>
      <c r="BE52" s="323" t="n">
        <v>652</v>
      </c>
      <c r="BF52" s="324" t="n">
        <v>100638</v>
      </c>
      <c r="BG52" s="324" t="n">
        <v>270</v>
      </c>
      <c r="BH52" s="324" t="n">
        <v>18567</v>
      </c>
      <c r="BI52" s="324" t="n">
        <v>5735</v>
      </c>
      <c r="BJ52" s="324" t="n">
        <v>2180</v>
      </c>
      <c r="BK52" s="324" t="n">
        <v>1377</v>
      </c>
      <c r="BL52" s="325" t="n">
        <v>535</v>
      </c>
      <c r="BM52" s="382" t="s">
        <v>256</v>
      </c>
      <c r="BN52" s="380"/>
    </row>
    <row r="53" customFormat="false" ht="15" hidden="false" customHeight="true" outlineLevel="0" collapsed="false">
      <c r="B53" s="320" t="s">
        <v>246</v>
      </c>
      <c r="C53" s="321" t="s">
        <v>247</v>
      </c>
      <c r="D53" s="327" t="n">
        <v>40544</v>
      </c>
      <c r="E53" s="323" t="n">
        <v>128744</v>
      </c>
      <c r="F53" s="324" t="n">
        <v>23802</v>
      </c>
      <c r="G53" s="324" t="n">
        <v>141188</v>
      </c>
      <c r="H53" s="324" t="n">
        <v>21023</v>
      </c>
      <c r="I53" s="324" t="n">
        <v>53326</v>
      </c>
      <c r="J53" s="324" t="n">
        <v>3314</v>
      </c>
      <c r="K53" s="324" t="n">
        <v>61628</v>
      </c>
      <c r="L53" s="325" t="n">
        <v>4929</v>
      </c>
      <c r="M53" s="383" t="s">
        <v>257</v>
      </c>
      <c r="N53" s="380" t="s">
        <v>514</v>
      </c>
      <c r="O53" s="320" t="s">
        <v>246</v>
      </c>
      <c r="P53" s="321" t="s">
        <v>247</v>
      </c>
      <c r="Q53" s="327" t="n">
        <v>40544</v>
      </c>
      <c r="R53" s="323" t="n">
        <v>17067</v>
      </c>
      <c r="S53" s="324" t="n">
        <v>243</v>
      </c>
      <c r="T53" s="324" t="n">
        <v>53084</v>
      </c>
      <c r="U53" s="324" t="n">
        <v>638</v>
      </c>
      <c r="V53" s="324" t="n">
        <v>5096</v>
      </c>
      <c r="W53" s="324" t="n">
        <v>99</v>
      </c>
      <c r="X53" s="324" t="n">
        <v>5979</v>
      </c>
      <c r="Y53" s="325" t="n">
        <v>128</v>
      </c>
      <c r="Z53" s="383" t="s">
        <v>257</v>
      </c>
      <c r="AA53" s="380" t="s">
        <v>250</v>
      </c>
      <c r="AB53" s="320" t="s">
        <v>246</v>
      </c>
      <c r="AC53" s="321" t="s">
        <v>247</v>
      </c>
      <c r="AD53" s="327" t="n">
        <v>40544</v>
      </c>
      <c r="AE53" s="323" t="n">
        <v>1271</v>
      </c>
      <c r="AF53" s="324" t="n">
        <v>5237</v>
      </c>
      <c r="AG53" s="324" t="n">
        <v>1047</v>
      </c>
      <c r="AH53" s="324" t="n">
        <v>4596</v>
      </c>
      <c r="AI53" s="324" t="n">
        <v>319</v>
      </c>
      <c r="AJ53" s="324" t="n">
        <v>3690</v>
      </c>
      <c r="AK53" s="324" t="n">
        <v>258</v>
      </c>
      <c r="AL53" s="325" t="n">
        <v>4812</v>
      </c>
      <c r="AM53" s="383" t="s">
        <v>257</v>
      </c>
      <c r="AN53" s="380" t="s">
        <v>250</v>
      </c>
      <c r="AO53" s="320" t="s">
        <v>246</v>
      </c>
      <c r="AP53" s="321" t="s">
        <v>247</v>
      </c>
      <c r="AQ53" s="327" t="n">
        <v>40544</v>
      </c>
      <c r="AR53" s="323" t="n">
        <v>10138</v>
      </c>
      <c r="AS53" s="324" t="n">
        <v>1287</v>
      </c>
      <c r="AT53" s="324" t="n">
        <v>7914</v>
      </c>
      <c r="AU53" s="324" t="n">
        <v>907</v>
      </c>
      <c r="AV53" s="324" t="n">
        <v>337402</v>
      </c>
      <c r="AW53" s="324" t="n">
        <v>20564</v>
      </c>
      <c r="AX53" s="324" t="n">
        <v>228739</v>
      </c>
      <c r="AY53" s="325" t="n">
        <v>16428</v>
      </c>
      <c r="AZ53" s="383" t="s">
        <v>257</v>
      </c>
      <c r="BA53" s="380" t="s">
        <v>250</v>
      </c>
      <c r="BB53" s="320" t="s">
        <v>246</v>
      </c>
      <c r="BC53" s="321" t="s">
        <v>247</v>
      </c>
      <c r="BD53" s="327" t="n">
        <v>40544</v>
      </c>
      <c r="BE53" s="323" t="n">
        <v>144</v>
      </c>
      <c r="BF53" s="324" t="n">
        <v>29655</v>
      </c>
      <c r="BG53" s="324" t="n">
        <v>142</v>
      </c>
      <c r="BH53" s="324" t="n">
        <v>18170</v>
      </c>
      <c r="BI53" s="324" t="n">
        <v>1435</v>
      </c>
      <c r="BJ53" s="324" t="n">
        <v>730</v>
      </c>
      <c r="BK53" s="324" t="n">
        <v>1901</v>
      </c>
      <c r="BL53" s="325" t="n">
        <v>400</v>
      </c>
      <c r="BM53" s="383" t="s">
        <v>257</v>
      </c>
      <c r="BN53" s="380" t="s">
        <v>250</v>
      </c>
    </row>
    <row r="54" customFormat="false" ht="12" hidden="false" customHeight="true" outlineLevel="0" collapsed="false">
      <c r="B54" s="320"/>
      <c r="C54" s="321"/>
      <c r="D54" s="327" t="n">
        <v>40575</v>
      </c>
      <c r="E54" s="323" t="n">
        <v>129043</v>
      </c>
      <c r="F54" s="324" t="n">
        <v>24427</v>
      </c>
      <c r="G54" s="324" t="n">
        <v>134810</v>
      </c>
      <c r="H54" s="324" t="n">
        <v>21096</v>
      </c>
      <c r="I54" s="324" t="n">
        <v>51637</v>
      </c>
      <c r="J54" s="324" t="n">
        <v>3582</v>
      </c>
      <c r="K54" s="324" t="n">
        <v>63157</v>
      </c>
      <c r="L54" s="325" t="n">
        <v>4747</v>
      </c>
      <c r="M54" s="383" t="s">
        <v>258</v>
      </c>
      <c r="N54" s="380"/>
      <c r="O54" s="320"/>
      <c r="P54" s="321"/>
      <c r="Q54" s="327" t="n">
        <v>40575</v>
      </c>
      <c r="R54" s="323" t="n">
        <v>19870</v>
      </c>
      <c r="S54" s="324" t="n">
        <v>214</v>
      </c>
      <c r="T54" s="324" t="n">
        <v>48074</v>
      </c>
      <c r="U54" s="324" t="n">
        <v>1610</v>
      </c>
      <c r="V54" s="324" t="n">
        <v>5015</v>
      </c>
      <c r="W54" s="324" t="n">
        <v>213</v>
      </c>
      <c r="X54" s="324" t="n">
        <v>6371</v>
      </c>
      <c r="Y54" s="325" t="n">
        <v>166</v>
      </c>
      <c r="Z54" s="383" t="s">
        <v>258</v>
      </c>
      <c r="AA54" s="380"/>
      <c r="AB54" s="320"/>
      <c r="AC54" s="321"/>
      <c r="AD54" s="327" t="n">
        <v>40575</v>
      </c>
      <c r="AE54" s="323" t="n">
        <v>1326</v>
      </c>
      <c r="AF54" s="324" t="n">
        <v>4434</v>
      </c>
      <c r="AG54" s="324" t="n">
        <v>1048</v>
      </c>
      <c r="AH54" s="324" t="n">
        <v>4937</v>
      </c>
      <c r="AI54" s="324" t="n">
        <v>271</v>
      </c>
      <c r="AJ54" s="324" t="n">
        <v>3443</v>
      </c>
      <c r="AK54" s="324" t="n">
        <v>267</v>
      </c>
      <c r="AL54" s="325" t="n">
        <v>5285</v>
      </c>
      <c r="AM54" s="383" t="s">
        <v>258</v>
      </c>
      <c r="AN54" s="380"/>
      <c r="AO54" s="320"/>
      <c r="AP54" s="321"/>
      <c r="AQ54" s="327" t="n">
        <v>40575</v>
      </c>
      <c r="AR54" s="323" t="n">
        <v>9673</v>
      </c>
      <c r="AS54" s="324" t="n">
        <v>1225</v>
      </c>
      <c r="AT54" s="324" t="n">
        <v>7093</v>
      </c>
      <c r="AU54" s="324" t="n">
        <v>1051</v>
      </c>
      <c r="AV54" s="324" t="n">
        <v>324868</v>
      </c>
      <c r="AW54" s="324" t="n">
        <v>19476</v>
      </c>
      <c r="AX54" s="324" t="n">
        <v>202131</v>
      </c>
      <c r="AY54" s="325" t="n">
        <v>15353</v>
      </c>
      <c r="AZ54" s="383" t="s">
        <v>258</v>
      </c>
      <c r="BA54" s="380"/>
      <c r="BB54" s="320"/>
      <c r="BC54" s="321"/>
      <c r="BD54" s="327" t="n">
        <v>40575</v>
      </c>
      <c r="BE54" s="323" t="n">
        <v>167</v>
      </c>
      <c r="BF54" s="324" t="n">
        <v>30955</v>
      </c>
      <c r="BG54" s="324" t="n">
        <v>146</v>
      </c>
      <c r="BH54" s="324" t="n">
        <v>16528</v>
      </c>
      <c r="BI54" s="324" t="n">
        <v>1607</v>
      </c>
      <c r="BJ54" s="324" t="n">
        <v>636</v>
      </c>
      <c r="BK54" s="324" t="n">
        <v>1742</v>
      </c>
      <c r="BL54" s="325" t="n">
        <v>399</v>
      </c>
      <c r="BM54" s="383" t="s">
        <v>258</v>
      </c>
      <c r="BN54" s="380"/>
    </row>
    <row r="55" customFormat="false" ht="12" hidden="false" customHeight="true" outlineLevel="0" collapsed="false">
      <c r="B55" s="320"/>
      <c r="C55" s="321"/>
      <c r="D55" s="327" t="n">
        <v>40603</v>
      </c>
      <c r="E55" s="323" t="n">
        <v>133222</v>
      </c>
      <c r="F55" s="324" t="n">
        <v>23292</v>
      </c>
      <c r="G55" s="324" t="n">
        <v>143578</v>
      </c>
      <c r="H55" s="324" t="n">
        <v>22434</v>
      </c>
      <c r="I55" s="324" t="n">
        <v>53329</v>
      </c>
      <c r="J55" s="324" t="n">
        <v>3629</v>
      </c>
      <c r="K55" s="324" t="n">
        <v>64057</v>
      </c>
      <c r="L55" s="325" t="n">
        <v>5748</v>
      </c>
      <c r="M55" s="383" t="s">
        <v>259</v>
      </c>
      <c r="N55" s="380"/>
      <c r="O55" s="320"/>
      <c r="P55" s="321"/>
      <c r="Q55" s="327" t="n">
        <v>40603</v>
      </c>
      <c r="R55" s="323" t="n">
        <v>23719</v>
      </c>
      <c r="S55" s="324" t="n">
        <v>259</v>
      </c>
      <c r="T55" s="324" t="n">
        <v>50571</v>
      </c>
      <c r="U55" s="324" t="n">
        <v>1542</v>
      </c>
      <c r="V55" s="324" t="n">
        <v>5522</v>
      </c>
      <c r="W55" s="324" t="n">
        <v>297</v>
      </c>
      <c r="X55" s="324" t="n">
        <v>5857</v>
      </c>
      <c r="Y55" s="325" t="n">
        <v>356</v>
      </c>
      <c r="Z55" s="383" t="s">
        <v>259</v>
      </c>
      <c r="AA55" s="380"/>
      <c r="AB55" s="320"/>
      <c r="AC55" s="321"/>
      <c r="AD55" s="327" t="n">
        <v>40603</v>
      </c>
      <c r="AE55" s="323" t="n">
        <v>1350</v>
      </c>
      <c r="AF55" s="324" t="n">
        <v>3991</v>
      </c>
      <c r="AG55" s="324" t="n">
        <v>1218</v>
      </c>
      <c r="AH55" s="324" t="n">
        <v>5879</v>
      </c>
      <c r="AI55" s="324" t="n">
        <v>460</v>
      </c>
      <c r="AJ55" s="324" t="n">
        <v>4225</v>
      </c>
      <c r="AK55" s="324" t="n">
        <v>354</v>
      </c>
      <c r="AL55" s="325" t="n">
        <v>5415</v>
      </c>
      <c r="AM55" s="383" t="s">
        <v>259</v>
      </c>
      <c r="AN55" s="380"/>
      <c r="AO55" s="320"/>
      <c r="AP55" s="321"/>
      <c r="AQ55" s="327" t="n">
        <v>40603</v>
      </c>
      <c r="AR55" s="323" t="n">
        <v>10726</v>
      </c>
      <c r="AS55" s="324" t="n">
        <v>1319</v>
      </c>
      <c r="AT55" s="324" t="n">
        <v>7817</v>
      </c>
      <c r="AU55" s="324" t="n">
        <v>1278</v>
      </c>
      <c r="AV55" s="324" t="n">
        <v>306099</v>
      </c>
      <c r="AW55" s="324" t="n">
        <v>20453</v>
      </c>
      <c r="AX55" s="324" t="n">
        <v>168244</v>
      </c>
      <c r="AY55" s="325" t="n">
        <v>18973</v>
      </c>
      <c r="AZ55" s="383" t="s">
        <v>259</v>
      </c>
      <c r="BA55" s="380"/>
      <c r="BB55" s="320"/>
      <c r="BC55" s="321"/>
      <c r="BD55" s="327" t="n">
        <v>40603</v>
      </c>
      <c r="BE55" s="323" t="n">
        <v>193</v>
      </c>
      <c r="BF55" s="324" t="n">
        <v>31126</v>
      </c>
      <c r="BG55" s="324" t="n">
        <v>129</v>
      </c>
      <c r="BH55" s="324" t="n">
        <v>18558</v>
      </c>
      <c r="BI55" s="324" t="n">
        <v>1661</v>
      </c>
      <c r="BJ55" s="324" t="n">
        <v>779</v>
      </c>
      <c r="BK55" s="324" t="n">
        <v>1733</v>
      </c>
      <c r="BL55" s="325" t="n">
        <v>371</v>
      </c>
      <c r="BM55" s="383" t="s">
        <v>259</v>
      </c>
      <c r="BN55" s="380"/>
    </row>
    <row r="56" customFormat="false" ht="12" hidden="false" customHeight="true" outlineLevel="0" collapsed="false">
      <c r="B56" s="320"/>
      <c r="C56" s="321"/>
      <c r="D56" s="327" t="n">
        <v>40634</v>
      </c>
      <c r="E56" s="323" t="n">
        <v>139940</v>
      </c>
      <c r="F56" s="324" t="n">
        <v>27605</v>
      </c>
      <c r="G56" s="324" t="n">
        <v>139296</v>
      </c>
      <c r="H56" s="324" t="n">
        <v>22323</v>
      </c>
      <c r="I56" s="324" t="n">
        <v>56942</v>
      </c>
      <c r="J56" s="324" t="n">
        <v>3908</v>
      </c>
      <c r="K56" s="324" t="n">
        <v>58069</v>
      </c>
      <c r="L56" s="325" t="n">
        <v>4993</v>
      </c>
      <c r="M56" s="383" t="s">
        <v>260</v>
      </c>
      <c r="N56" s="380"/>
      <c r="O56" s="320"/>
      <c r="P56" s="321"/>
      <c r="Q56" s="327" t="n">
        <v>40634</v>
      </c>
      <c r="R56" s="323" t="n">
        <v>23672</v>
      </c>
      <c r="S56" s="324" t="n">
        <v>196</v>
      </c>
      <c r="T56" s="324" t="n">
        <v>45069</v>
      </c>
      <c r="U56" s="324" t="n">
        <v>1450</v>
      </c>
      <c r="V56" s="324" t="n">
        <v>6050</v>
      </c>
      <c r="W56" s="324" t="n">
        <v>193</v>
      </c>
      <c r="X56" s="324" t="n">
        <v>6640</v>
      </c>
      <c r="Y56" s="325" t="n">
        <v>285</v>
      </c>
      <c r="Z56" s="383" t="s">
        <v>260</v>
      </c>
      <c r="AA56" s="380"/>
      <c r="AB56" s="320"/>
      <c r="AC56" s="321"/>
      <c r="AD56" s="327" t="n">
        <v>40634</v>
      </c>
      <c r="AE56" s="323" t="n">
        <v>1497</v>
      </c>
      <c r="AF56" s="324" t="n">
        <v>4901</v>
      </c>
      <c r="AG56" s="324" t="n">
        <v>1309</v>
      </c>
      <c r="AH56" s="324" t="n">
        <v>6086</v>
      </c>
      <c r="AI56" s="324" t="n">
        <v>338</v>
      </c>
      <c r="AJ56" s="324" t="n">
        <v>3856</v>
      </c>
      <c r="AK56" s="324" t="n">
        <v>481</v>
      </c>
      <c r="AL56" s="325" t="n">
        <v>6505</v>
      </c>
      <c r="AM56" s="383" t="s">
        <v>260</v>
      </c>
      <c r="AN56" s="380"/>
      <c r="AO56" s="320"/>
      <c r="AP56" s="321"/>
      <c r="AQ56" s="327" t="n">
        <v>40634</v>
      </c>
      <c r="AR56" s="323" t="n">
        <v>11118</v>
      </c>
      <c r="AS56" s="324" t="n">
        <v>1365</v>
      </c>
      <c r="AT56" s="324" t="n">
        <v>8739</v>
      </c>
      <c r="AU56" s="324" t="n">
        <v>1366</v>
      </c>
      <c r="AV56" s="324" t="n">
        <v>286205</v>
      </c>
      <c r="AW56" s="324" t="n">
        <v>22550</v>
      </c>
      <c r="AX56" s="324" t="n">
        <v>195541</v>
      </c>
      <c r="AY56" s="325" t="n">
        <v>16587</v>
      </c>
      <c r="AZ56" s="383" t="s">
        <v>260</v>
      </c>
      <c r="BA56" s="380"/>
      <c r="BB56" s="320"/>
      <c r="BC56" s="321"/>
      <c r="BD56" s="327" t="n">
        <v>40634</v>
      </c>
      <c r="BE56" s="323" t="n">
        <v>203</v>
      </c>
      <c r="BF56" s="324" t="n">
        <v>32235</v>
      </c>
      <c r="BG56" s="324" t="n">
        <v>99</v>
      </c>
      <c r="BH56" s="324" t="n">
        <v>19029</v>
      </c>
      <c r="BI56" s="324" t="n">
        <v>1706</v>
      </c>
      <c r="BJ56" s="324" t="n">
        <v>888</v>
      </c>
      <c r="BK56" s="324" t="n">
        <v>1615</v>
      </c>
      <c r="BL56" s="325" t="n">
        <v>304</v>
      </c>
      <c r="BM56" s="383" t="s">
        <v>260</v>
      </c>
      <c r="BN56" s="380"/>
    </row>
    <row r="57" customFormat="false" ht="12" hidden="false" customHeight="true" outlineLevel="0" collapsed="false">
      <c r="B57" s="320"/>
      <c r="C57" s="321"/>
      <c r="D57" s="327" t="n">
        <v>40664</v>
      </c>
      <c r="E57" s="323" t="n">
        <v>140701</v>
      </c>
      <c r="F57" s="324" t="n">
        <v>27165</v>
      </c>
      <c r="G57" s="324" t="n">
        <v>140112</v>
      </c>
      <c r="H57" s="324" t="n">
        <v>21284</v>
      </c>
      <c r="I57" s="324" t="n">
        <v>56606</v>
      </c>
      <c r="J57" s="324" t="n">
        <v>4109</v>
      </c>
      <c r="K57" s="324" t="n">
        <v>57848</v>
      </c>
      <c r="L57" s="325" t="n">
        <v>3775</v>
      </c>
      <c r="M57" s="383" t="s">
        <v>261</v>
      </c>
      <c r="N57" s="380"/>
      <c r="O57" s="320"/>
      <c r="P57" s="321"/>
      <c r="Q57" s="327" t="n">
        <v>40664</v>
      </c>
      <c r="R57" s="323" t="n">
        <v>22821</v>
      </c>
      <c r="S57" s="324" t="n">
        <v>529</v>
      </c>
      <c r="T57" s="324" t="n">
        <v>42901</v>
      </c>
      <c r="U57" s="324" t="n">
        <v>1039</v>
      </c>
      <c r="V57" s="324" t="n">
        <v>5980</v>
      </c>
      <c r="W57" s="324" t="n">
        <v>140</v>
      </c>
      <c r="X57" s="324" t="n">
        <v>6487</v>
      </c>
      <c r="Y57" s="325" t="n">
        <v>337</v>
      </c>
      <c r="Z57" s="383" t="s">
        <v>261</v>
      </c>
      <c r="AA57" s="380"/>
      <c r="AB57" s="320"/>
      <c r="AC57" s="321"/>
      <c r="AD57" s="327" t="n">
        <v>40664</v>
      </c>
      <c r="AE57" s="323" t="n">
        <v>1279</v>
      </c>
      <c r="AF57" s="324" t="n">
        <v>5213</v>
      </c>
      <c r="AG57" s="324" t="n">
        <v>1028</v>
      </c>
      <c r="AH57" s="324" t="n">
        <v>6086</v>
      </c>
      <c r="AI57" s="324" t="n">
        <v>379</v>
      </c>
      <c r="AJ57" s="324" t="n">
        <v>3936</v>
      </c>
      <c r="AK57" s="324" t="n">
        <v>552</v>
      </c>
      <c r="AL57" s="325" t="n">
        <v>7038</v>
      </c>
      <c r="AM57" s="383" t="s">
        <v>261</v>
      </c>
      <c r="AN57" s="380"/>
      <c r="AO57" s="320"/>
      <c r="AP57" s="321"/>
      <c r="AQ57" s="327" t="n">
        <v>40664</v>
      </c>
      <c r="AR57" s="323" t="n">
        <v>11386</v>
      </c>
      <c r="AS57" s="324" t="n">
        <v>1122</v>
      </c>
      <c r="AT57" s="324" t="n">
        <v>7058</v>
      </c>
      <c r="AU57" s="324" t="n">
        <v>1366</v>
      </c>
      <c r="AV57" s="324" t="n">
        <v>296546</v>
      </c>
      <c r="AW57" s="324" t="n">
        <v>20085</v>
      </c>
      <c r="AX57" s="324" t="n">
        <v>214168</v>
      </c>
      <c r="AY57" s="325" t="n">
        <v>14667</v>
      </c>
      <c r="AZ57" s="383" t="s">
        <v>261</v>
      </c>
      <c r="BA57" s="380"/>
      <c r="BB57" s="320"/>
      <c r="BC57" s="321"/>
      <c r="BD57" s="327" t="n">
        <v>40664</v>
      </c>
      <c r="BE57" s="323" t="n">
        <v>163</v>
      </c>
      <c r="BF57" s="324" t="n">
        <v>30700</v>
      </c>
      <c r="BG57" s="324" t="n">
        <v>85</v>
      </c>
      <c r="BH57" s="324" t="n">
        <v>18856</v>
      </c>
      <c r="BI57" s="324" t="n">
        <v>1853</v>
      </c>
      <c r="BJ57" s="324" t="n">
        <v>922</v>
      </c>
      <c r="BK57" s="324" t="n">
        <v>1427</v>
      </c>
      <c r="BL57" s="325" t="n">
        <v>318</v>
      </c>
      <c r="BM57" s="383" t="s">
        <v>261</v>
      </c>
      <c r="BN57" s="380"/>
    </row>
    <row r="58" customFormat="false" ht="12" hidden="false" customHeight="true" outlineLevel="0" collapsed="false">
      <c r="B58" s="320"/>
      <c r="C58" s="321"/>
      <c r="D58" s="327" t="n">
        <v>40695</v>
      </c>
      <c r="E58" s="323" t="n">
        <v>137148</v>
      </c>
      <c r="F58" s="324" t="n">
        <v>25706</v>
      </c>
      <c r="G58" s="324" t="n">
        <v>131380</v>
      </c>
      <c r="H58" s="324" t="n">
        <v>17100</v>
      </c>
      <c r="I58" s="324" t="n">
        <v>57099</v>
      </c>
      <c r="J58" s="324" t="n">
        <v>3819</v>
      </c>
      <c r="K58" s="324" t="n">
        <v>57552</v>
      </c>
      <c r="L58" s="325" t="n">
        <v>3773</v>
      </c>
      <c r="M58" s="383" t="s">
        <v>262</v>
      </c>
      <c r="N58" s="380"/>
      <c r="O58" s="320"/>
      <c r="P58" s="321"/>
      <c r="Q58" s="327" t="n">
        <v>40695</v>
      </c>
      <c r="R58" s="323" t="n">
        <v>22230</v>
      </c>
      <c r="S58" s="324" t="n">
        <v>186</v>
      </c>
      <c r="T58" s="324" t="n">
        <v>23479</v>
      </c>
      <c r="U58" s="324" t="n">
        <v>1273</v>
      </c>
      <c r="V58" s="324" t="n">
        <v>6062</v>
      </c>
      <c r="W58" s="324" t="n">
        <v>194</v>
      </c>
      <c r="X58" s="324" t="n">
        <v>6562</v>
      </c>
      <c r="Y58" s="325" t="n">
        <v>406</v>
      </c>
      <c r="Z58" s="383" t="s">
        <v>262</v>
      </c>
      <c r="AA58" s="380"/>
      <c r="AB58" s="320"/>
      <c r="AC58" s="321"/>
      <c r="AD58" s="327" t="n">
        <v>40695</v>
      </c>
      <c r="AE58" s="323" t="n">
        <v>1321</v>
      </c>
      <c r="AF58" s="324" t="n">
        <v>4476</v>
      </c>
      <c r="AG58" s="324" t="n">
        <v>1183</v>
      </c>
      <c r="AH58" s="324" t="n">
        <v>6121</v>
      </c>
      <c r="AI58" s="324" t="n">
        <v>363</v>
      </c>
      <c r="AJ58" s="324" t="n">
        <v>4377</v>
      </c>
      <c r="AK58" s="324" t="n">
        <v>524</v>
      </c>
      <c r="AL58" s="325" t="n">
        <v>7187</v>
      </c>
      <c r="AM58" s="383" t="s">
        <v>262</v>
      </c>
      <c r="AN58" s="380"/>
      <c r="AO58" s="320"/>
      <c r="AP58" s="321"/>
      <c r="AQ58" s="327" t="n">
        <v>40695</v>
      </c>
      <c r="AR58" s="323" t="n">
        <v>10668</v>
      </c>
      <c r="AS58" s="324" t="n">
        <v>1392</v>
      </c>
      <c r="AT58" s="324" t="n">
        <v>7735</v>
      </c>
      <c r="AU58" s="324" t="n">
        <v>1294</v>
      </c>
      <c r="AV58" s="324" t="n">
        <v>304351</v>
      </c>
      <c r="AW58" s="324" t="n">
        <v>20629</v>
      </c>
      <c r="AX58" s="324" t="n">
        <v>216172</v>
      </c>
      <c r="AY58" s="325" t="n">
        <v>13989</v>
      </c>
      <c r="AZ58" s="383" t="s">
        <v>262</v>
      </c>
      <c r="BA58" s="380"/>
      <c r="BB58" s="320"/>
      <c r="BC58" s="321"/>
      <c r="BD58" s="327" t="n">
        <v>40695</v>
      </c>
      <c r="BE58" s="323" t="n">
        <v>89</v>
      </c>
      <c r="BF58" s="324" t="n">
        <v>34855</v>
      </c>
      <c r="BG58" s="324" t="n">
        <v>195</v>
      </c>
      <c r="BH58" s="324" t="n">
        <v>17613</v>
      </c>
      <c r="BI58" s="324" t="n">
        <v>1792</v>
      </c>
      <c r="BJ58" s="324" t="n">
        <v>874</v>
      </c>
      <c r="BK58" s="324" t="n">
        <v>1436</v>
      </c>
      <c r="BL58" s="325" t="n">
        <v>261</v>
      </c>
      <c r="BM58" s="383" t="s">
        <v>262</v>
      </c>
      <c r="BN58" s="380"/>
    </row>
    <row r="59" customFormat="false" ht="12" hidden="false" customHeight="true" outlineLevel="0" collapsed="false">
      <c r="B59" s="320"/>
      <c r="C59" s="321"/>
      <c r="D59" s="327" t="n">
        <v>40725</v>
      </c>
      <c r="E59" s="323" t="n">
        <v>124823</v>
      </c>
      <c r="F59" s="324" t="n">
        <v>23949</v>
      </c>
      <c r="G59" s="324" t="n">
        <v>140502</v>
      </c>
      <c r="H59" s="324" t="n">
        <v>20050</v>
      </c>
      <c r="I59" s="324" t="n">
        <v>51208</v>
      </c>
      <c r="J59" s="324" t="n">
        <v>3997</v>
      </c>
      <c r="K59" s="324" t="n">
        <v>60802</v>
      </c>
      <c r="L59" s="325" t="n">
        <v>4224</v>
      </c>
      <c r="M59" s="383" t="s">
        <v>263</v>
      </c>
      <c r="N59" s="380"/>
      <c r="O59" s="320"/>
      <c r="P59" s="321"/>
      <c r="Q59" s="327" t="n">
        <v>40725</v>
      </c>
      <c r="R59" s="323" t="n">
        <v>13664</v>
      </c>
      <c r="S59" s="324" t="n">
        <v>303</v>
      </c>
      <c r="T59" s="324" t="n">
        <v>35946</v>
      </c>
      <c r="U59" s="324" t="n">
        <v>828</v>
      </c>
      <c r="V59" s="324" t="n">
        <v>5902</v>
      </c>
      <c r="W59" s="324" t="n">
        <v>172</v>
      </c>
      <c r="X59" s="324" t="n">
        <v>6048</v>
      </c>
      <c r="Y59" s="325" t="n">
        <v>499</v>
      </c>
      <c r="Z59" s="383" t="s">
        <v>263</v>
      </c>
      <c r="AA59" s="380"/>
      <c r="AB59" s="320"/>
      <c r="AC59" s="321"/>
      <c r="AD59" s="327" t="n">
        <v>40725</v>
      </c>
      <c r="AE59" s="323" t="n">
        <v>1311</v>
      </c>
      <c r="AF59" s="324" t="n">
        <v>4161</v>
      </c>
      <c r="AG59" s="324" t="n">
        <v>1360</v>
      </c>
      <c r="AH59" s="324" t="n">
        <v>6218</v>
      </c>
      <c r="AI59" s="324" t="n">
        <v>309</v>
      </c>
      <c r="AJ59" s="324" t="n">
        <v>4266</v>
      </c>
      <c r="AK59" s="324" t="n">
        <v>414</v>
      </c>
      <c r="AL59" s="325" t="n">
        <v>7112</v>
      </c>
      <c r="AM59" s="383" t="s">
        <v>263</v>
      </c>
      <c r="AN59" s="380"/>
      <c r="AO59" s="320"/>
      <c r="AP59" s="321"/>
      <c r="AQ59" s="327" t="n">
        <v>40725</v>
      </c>
      <c r="AR59" s="323" t="n">
        <v>9342</v>
      </c>
      <c r="AS59" s="324" t="n">
        <v>1076</v>
      </c>
      <c r="AT59" s="324" t="n">
        <v>9302</v>
      </c>
      <c r="AU59" s="324" t="n">
        <v>1204</v>
      </c>
      <c r="AV59" s="324" t="n">
        <v>308012</v>
      </c>
      <c r="AW59" s="324" t="n">
        <v>20130</v>
      </c>
      <c r="AX59" s="324" t="n">
        <v>197254</v>
      </c>
      <c r="AY59" s="325" t="n">
        <v>14804</v>
      </c>
      <c r="AZ59" s="383" t="s">
        <v>263</v>
      </c>
      <c r="BA59" s="380"/>
      <c r="BB59" s="320"/>
      <c r="BC59" s="321"/>
      <c r="BD59" s="327" t="n">
        <v>40725</v>
      </c>
      <c r="BE59" s="323" t="n">
        <v>163</v>
      </c>
      <c r="BF59" s="324" t="n">
        <v>31695</v>
      </c>
      <c r="BG59" s="324" t="n">
        <v>208</v>
      </c>
      <c r="BH59" s="324" t="n">
        <v>17705</v>
      </c>
      <c r="BI59" s="324" t="n">
        <v>1892</v>
      </c>
      <c r="BJ59" s="324" t="n">
        <v>964</v>
      </c>
      <c r="BK59" s="324" t="n">
        <v>1271</v>
      </c>
      <c r="BL59" s="325" t="n">
        <v>306</v>
      </c>
      <c r="BM59" s="383" t="s">
        <v>263</v>
      </c>
      <c r="BN59" s="380"/>
    </row>
    <row r="60" customFormat="false" ht="12" hidden="false" customHeight="true" outlineLevel="0" collapsed="false">
      <c r="B60" s="320"/>
      <c r="C60" s="321"/>
      <c r="D60" s="327" t="n">
        <v>40756</v>
      </c>
      <c r="E60" s="323" t="n">
        <v>121227</v>
      </c>
      <c r="F60" s="324" t="n">
        <v>24466</v>
      </c>
      <c r="G60" s="324" t="n">
        <v>154236</v>
      </c>
      <c r="H60" s="324" t="n">
        <v>20733</v>
      </c>
      <c r="I60" s="324" t="n">
        <v>49436</v>
      </c>
      <c r="J60" s="324" t="n">
        <v>3457</v>
      </c>
      <c r="K60" s="324" t="n">
        <v>64568</v>
      </c>
      <c r="L60" s="325" t="n">
        <v>3695</v>
      </c>
      <c r="M60" s="383" t="s">
        <v>264</v>
      </c>
      <c r="N60" s="380"/>
      <c r="O60" s="320"/>
      <c r="P60" s="321"/>
      <c r="Q60" s="327" t="n">
        <v>40756</v>
      </c>
      <c r="R60" s="323" t="n">
        <v>15600</v>
      </c>
      <c r="S60" s="324" t="n">
        <v>224</v>
      </c>
      <c r="T60" s="324" t="n">
        <v>59992</v>
      </c>
      <c r="U60" s="324" t="n">
        <v>1117</v>
      </c>
      <c r="V60" s="324" t="n">
        <v>5353</v>
      </c>
      <c r="W60" s="324" t="n">
        <v>212</v>
      </c>
      <c r="X60" s="324" t="n">
        <v>6018</v>
      </c>
      <c r="Y60" s="325" t="n">
        <v>509</v>
      </c>
      <c r="Z60" s="383" t="s">
        <v>264</v>
      </c>
      <c r="AA60" s="380"/>
      <c r="AB60" s="320"/>
      <c r="AC60" s="321"/>
      <c r="AD60" s="327" t="n">
        <v>40756</v>
      </c>
      <c r="AE60" s="323" t="n">
        <v>1035</v>
      </c>
      <c r="AF60" s="324" t="n">
        <v>3902</v>
      </c>
      <c r="AG60" s="324" t="n">
        <v>1217</v>
      </c>
      <c r="AH60" s="324" t="n">
        <v>7182</v>
      </c>
      <c r="AI60" s="324" t="n">
        <v>320</v>
      </c>
      <c r="AJ60" s="324" t="n">
        <v>4308</v>
      </c>
      <c r="AK60" s="324" t="n">
        <v>325</v>
      </c>
      <c r="AL60" s="325" t="n">
        <v>7007</v>
      </c>
      <c r="AM60" s="383" t="s">
        <v>264</v>
      </c>
      <c r="AN60" s="380"/>
      <c r="AO60" s="320"/>
      <c r="AP60" s="321"/>
      <c r="AQ60" s="327" t="n">
        <v>40756</v>
      </c>
      <c r="AR60" s="323" t="n">
        <v>10231</v>
      </c>
      <c r="AS60" s="324" t="n">
        <v>1100</v>
      </c>
      <c r="AT60" s="324" t="n">
        <v>9693</v>
      </c>
      <c r="AU60" s="324" t="n">
        <v>1177</v>
      </c>
      <c r="AV60" s="324" t="n">
        <v>319215</v>
      </c>
      <c r="AW60" s="324" t="n">
        <v>19823</v>
      </c>
      <c r="AX60" s="324" t="n">
        <v>188640</v>
      </c>
      <c r="AY60" s="325" t="n">
        <v>13863</v>
      </c>
      <c r="AZ60" s="383" t="s">
        <v>264</v>
      </c>
      <c r="BA60" s="380"/>
      <c r="BB60" s="320"/>
      <c r="BC60" s="321"/>
      <c r="BD60" s="327" t="n">
        <v>40756</v>
      </c>
      <c r="BE60" s="323" t="n">
        <v>149</v>
      </c>
      <c r="BF60" s="324" t="n">
        <v>27913</v>
      </c>
      <c r="BG60" s="324" t="n">
        <v>254</v>
      </c>
      <c r="BH60" s="324" t="n">
        <v>20193</v>
      </c>
      <c r="BI60" s="324" t="n">
        <v>1524</v>
      </c>
      <c r="BJ60" s="324" t="n">
        <v>951</v>
      </c>
      <c r="BK60" s="324" t="n">
        <v>1310</v>
      </c>
      <c r="BL60" s="325" t="n">
        <v>320</v>
      </c>
      <c r="BM60" s="383" t="s">
        <v>264</v>
      </c>
      <c r="BN60" s="380"/>
    </row>
    <row r="61" customFormat="false" ht="12" hidden="false" customHeight="true" outlineLevel="0" collapsed="false">
      <c r="B61" s="320"/>
      <c r="C61" s="321"/>
      <c r="D61" s="327" t="n">
        <v>40787</v>
      </c>
      <c r="E61" s="323" t="n">
        <v>127517</v>
      </c>
      <c r="F61" s="324" t="n">
        <v>23873</v>
      </c>
      <c r="G61" s="324" t="n">
        <v>161292</v>
      </c>
      <c r="H61" s="324" t="n">
        <v>23722</v>
      </c>
      <c r="I61" s="324" t="n">
        <v>50980</v>
      </c>
      <c r="J61" s="324" t="n">
        <v>3492</v>
      </c>
      <c r="K61" s="324" t="n">
        <v>66704</v>
      </c>
      <c r="L61" s="325" t="n">
        <v>4127</v>
      </c>
      <c r="M61" s="383" t="s">
        <v>265</v>
      </c>
      <c r="N61" s="380"/>
      <c r="O61" s="320"/>
      <c r="P61" s="321"/>
      <c r="Q61" s="327" t="n">
        <v>40787</v>
      </c>
      <c r="R61" s="323" t="n">
        <v>17118</v>
      </c>
      <c r="S61" s="324" t="n">
        <v>223</v>
      </c>
      <c r="T61" s="324" t="n">
        <v>42916</v>
      </c>
      <c r="U61" s="324" t="n">
        <v>2324</v>
      </c>
      <c r="V61" s="324" t="n">
        <v>4946</v>
      </c>
      <c r="W61" s="324" t="n">
        <v>190</v>
      </c>
      <c r="X61" s="324" t="n">
        <v>6141</v>
      </c>
      <c r="Y61" s="325" t="n">
        <v>495</v>
      </c>
      <c r="Z61" s="383" t="s">
        <v>265</v>
      </c>
      <c r="AA61" s="380"/>
      <c r="AB61" s="320"/>
      <c r="AC61" s="321"/>
      <c r="AD61" s="327" t="n">
        <v>40787</v>
      </c>
      <c r="AE61" s="323" t="n">
        <v>1166</v>
      </c>
      <c r="AF61" s="324" t="n">
        <v>4756</v>
      </c>
      <c r="AG61" s="324" t="n">
        <v>1125</v>
      </c>
      <c r="AH61" s="324" t="n">
        <v>6947</v>
      </c>
      <c r="AI61" s="324" t="n">
        <v>369</v>
      </c>
      <c r="AJ61" s="324" t="n">
        <v>4834</v>
      </c>
      <c r="AK61" s="324" t="n">
        <v>280</v>
      </c>
      <c r="AL61" s="325" t="n">
        <v>6451</v>
      </c>
      <c r="AM61" s="383" t="s">
        <v>265</v>
      </c>
      <c r="AN61" s="380"/>
      <c r="AO61" s="320"/>
      <c r="AP61" s="321"/>
      <c r="AQ61" s="327" t="n">
        <v>40787</v>
      </c>
      <c r="AR61" s="323" t="n">
        <v>10102</v>
      </c>
      <c r="AS61" s="324" t="n">
        <v>1347</v>
      </c>
      <c r="AT61" s="324" t="n">
        <v>10420</v>
      </c>
      <c r="AU61" s="324" t="n">
        <v>1086</v>
      </c>
      <c r="AV61" s="324" t="n">
        <v>292128</v>
      </c>
      <c r="AW61" s="324" t="n">
        <v>20942</v>
      </c>
      <c r="AX61" s="324" t="n">
        <v>193074</v>
      </c>
      <c r="AY61" s="325" t="n">
        <v>14039</v>
      </c>
      <c r="AZ61" s="383" t="s">
        <v>265</v>
      </c>
      <c r="BA61" s="380"/>
      <c r="BB61" s="320"/>
      <c r="BC61" s="321"/>
      <c r="BD61" s="327" t="n">
        <v>40787</v>
      </c>
      <c r="BE61" s="323" t="n">
        <v>208</v>
      </c>
      <c r="BF61" s="324" t="n">
        <v>34231</v>
      </c>
      <c r="BG61" s="324" t="n">
        <v>247</v>
      </c>
      <c r="BH61" s="324" t="n">
        <v>17682</v>
      </c>
      <c r="BI61" s="324" t="n">
        <v>1708</v>
      </c>
      <c r="BJ61" s="324" t="n">
        <v>841</v>
      </c>
      <c r="BK61" s="324" t="n">
        <v>1351</v>
      </c>
      <c r="BL61" s="325" t="n">
        <v>369</v>
      </c>
      <c r="BM61" s="383" t="s">
        <v>265</v>
      </c>
      <c r="BN61" s="380"/>
    </row>
    <row r="62" customFormat="false" ht="12" hidden="false" customHeight="true" outlineLevel="0" collapsed="false">
      <c r="B62" s="320"/>
      <c r="C62" s="321"/>
      <c r="D62" s="327" t="n">
        <v>40817</v>
      </c>
      <c r="E62" s="323" t="n">
        <v>141374</v>
      </c>
      <c r="F62" s="324" t="n">
        <v>25118</v>
      </c>
      <c r="G62" s="324" t="n">
        <v>163240</v>
      </c>
      <c r="H62" s="324" t="n">
        <v>23210</v>
      </c>
      <c r="I62" s="324" t="n">
        <v>55682</v>
      </c>
      <c r="J62" s="324" t="n">
        <v>3648</v>
      </c>
      <c r="K62" s="324" t="n">
        <v>67667</v>
      </c>
      <c r="L62" s="325" t="n">
        <v>4327</v>
      </c>
      <c r="M62" s="383" t="s">
        <v>266</v>
      </c>
      <c r="N62" s="380"/>
      <c r="O62" s="320"/>
      <c r="P62" s="321"/>
      <c r="Q62" s="327" t="n">
        <v>40817</v>
      </c>
      <c r="R62" s="323" t="n">
        <v>17594</v>
      </c>
      <c r="S62" s="324" t="n">
        <v>230</v>
      </c>
      <c r="T62" s="324" t="n">
        <v>44102</v>
      </c>
      <c r="U62" s="324" t="n">
        <v>2232</v>
      </c>
      <c r="V62" s="324" t="n">
        <v>5105</v>
      </c>
      <c r="W62" s="324" t="n">
        <v>175</v>
      </c>
      <c r="X62" s="324" t="n">
        <v>6783</v>
      </c>
      <c r="Y62" s="325" t="n">
        <v>547</v>
      </c>
      <c r="Z62" s="383" t="s">
        <v>266</v>
      </c>
      <c r="AA62" s="380"/>
      <c r="AB62" s="320"/>
      <c r="AC62" s="321"/>
      <c r="AD62" s="327" t="n">
        <v>40817</v>
      </c>
      <c r="AE62" s="323" t="n">
        <v>1242</v>
      </c>
      <c r="AF62" s="324" t="n">
        <v>5224</v>
      </c>
      <c r="AG62" s="324" t="n">
        <v>897</v>
      </c>
      <c r="AH62" s="324" t="n">
        <v>6979</v>
      </c>
      <c r="AI62" s="324" t="n">
        <v>354</v>
      </c>
      <c r="AJ62" s="324" t="n">
        <v>5429</v>
      </c>
      <c r="AK62" s="324" t="n">
        <v>270</v>
      </c>
      <c r="AL62" s="325" t="n">
        <v>5901</v>
      </c>
      <c r="AM62" s="383" t="s">
        <v>266</v>
      </c>
      <c r="AN62" s="380"/>
      <c r="AO62" s="320"/>
      <c r="AP62" s="321"/>
      <c r="AQ62" s="327" t="n">
        <v>40817</v>
      </c>
      <c r="AR62" s="323" t="n">
        <v>10923</v>
      </c>
      <c r="AS62" s="324" t="n">
        <v>1367</v>
      </c>
      <c r="AT62" s="324" t="n">
        <v>10237</v>
      </c>
      <c r="AU62" s="324" t="n">
        <v>951</v>
      </c>
      <c r="AV62" s="324" t="n">
        <v>321149</v>
      </c>
      <c r="AW62" s="324" t="n">
        <v>20963</v>
      </c>
      <c r="AX62" s="324" t="n">
        <v>198714</v>
      </c>
      <c r="AY62" s="325" t="n">
        <v>16305</v>
      </c>
      <c r="AZ62" s="383" t="s">
        <v>266</v>
      </c>
      <c r="BA62" s="380"/>
      <c r="BB62" s="320"/>
      <c r="BC62" s="321"/>
      <c r="BD62" s="327" t="n">
        <v>40817</v>
      </c>
      <c r="BE62" s="323" t="n">
        <v>220</v>
      </c>
      <c r="BF62" s="324" t="n">
        <v>36042</v>
      </c>
      <c r="BG62" s="324" t="n">
        <v>408</v>
      </c>
      <c r="BH62" s="324" t="n">
        <v>15529</v>
      </c>
      <c r="BI62" s="324" t="n">
        <v>1944</v>
      </c>
      <c r="BJ62" s="324" t="n">
        <v>775</v>
      </c>
      <c r="BK62" s="324" t="n">
        <v>1346</v>
      </c>
      <c r="BL62" s="325" t="n">
        <v>446</v>
      </c>
      <c r="BM62" s="383" t="s">
        <v>266</v>
      </c>
      <c r="BN62" s="380"/>
    </row>
    <row r="63" customFormat="false" ht="12" hidden="false" customHeight="true" outlineLevel="0" collapsed="false">
      <c r="B63" s="320"/>
      <c r="C63" s="321"/>
      <c r="D63" s="327" t="n">
        <v>40848</v>
      </c>
      <c r="E63" s="323" t="n">
        <v>138937</v>
      </c>
      <c r="F63" s="324" t="n">
        <v>24976</v>
      </c>
      <c r="G63" s="324" t="n">
        <v>146991</v>
      </c>
      <c r="H63" s="324" t="n">
        <v>24461</v>
      </c>
      <c r="I63" s="324" t="n">
        <v>55509</v>
      </c>
      <c r="J63" s="324" t="n">
        <v>3405</v>
      </c>
      <c r="K63" s="324" t="n">
        <v>64987</v>
      </c>
      <c r="L63" s="325" t="n">
        <v>4661</v>
      </c>
      <c r="M63" s="383" t="s">
        <v>267</v>
      </c>
      <c r="N63" s="380"/>
      <c r="O63" s="320"/>
      <c r="P63" s="321"/>
      <c r="Q63" s="327" t="n">
        <v>40848</v>
      </c>
      <c r="R63" s="323" t="n">
        <v>19156</v>
      </c>
      <c r="S63" s="324" t="n">
        <v>355</v>
      </c>
      <c r="T63" s="324" t="n">
        <v>25217</v>
      </c>
      <c r="U63" s="324" t="n">
        <v>1964</v>
      </c>
      <c r="V63" s="324" t="n">
        <v>4882</v>
      </c>
      <c r="W63" s="324" t="n">
        <v>220</v>
      </c>
      <c r="X63" s="324" t="n">
        <v>6973</v>
      </c>
      <c r="Y63" s="325" t="n">
        <v>477</v>
      </c>
      <c r="Z63" s="383" t="s">
        <v>267</v>
      </c>
      <c r="AA63" s="380"/>
      <c r="AB63" s="320"/>
      <c r="AC63" s="321"/>
      <c r="AD63" s="327" t="n">
        <v>40848</v>
      </c>
      <c r="AE63" s="323" t="n">
        <v>1191</v>
      </c>
      <c r="AF63" s="324" t="n">
        <v>5131</v>
      </c>
      <c r="AG63" s="324" t="n">
        <v>997</v>
      </c>
      <c r="AH63" s="324" t="n">
        <v>6822</v>
      </c>
      <c r="AI63" s="324" t="n">
        <v>258</v>
      </c>
      <c r="AJ63" s="324" t="n">
        <v>4848</v>
      </c>
      <c r="AK63" s="324" t="n">
        <v>325</v>
      </c>
      <c r="AL63" s="325" t="n">
        <v>5957</v>
      </c>
      <c r="AM63" s="383" t="s">
        <v>267</v>
      </c>
      <c r="AN63" s="380"/>
      <c r="AO63" s="320"/>
      <c r="AP63" s="321"/>
      <c r="AQ63" s="327" t="n">
        <v>40848</v>
      </c>
      <c r="AR63" s="323" t="n">
        <v>11106</v>
      </c>
      <c r="AS63" s="324" t="n">
        <v>1372</v>
      </c>
      <c r="AT63" s="324" t="n">
        <v>9185</v>
      </c>
      <c r="AU63" s="324" t="n">
        <v>1010</v>
      </c>
      <c r="AV63" s="324" t="n">
        <v>303746</v>
      </c>
      <c r="AW63" s="324" t="n">
        <v>21995</v>
      </c>
      <c r="AX63" s="324" t="n">
        <v>238020</v>
      </c>
      <c r="AY63" s="325" t="n">
        <v>15218</v>
      </c>
      <c r="AZ63" s="383" t="s">
        <v>267</v>
      </c>
      <c r="BA63" s="380"/>
      <c r="BB63" s="320"/>
      <c r="BC63" s="321"/>
      <c r="BD63" s="327" t="n">
        <v>40848</v>
      </c>
      <c r="BE63" s="323" t="n">
        <v>207</v>
      </c>
      <c r="BF63" s="324" t="n">
        <v>32993</v>
      </c>
      <c r="BG63" s="324" t="n">
        <v>416</v>
      </c>
      <c r="BH63" s="324" t="n">
        <v>17643</v>
      </c>
      <c r="BI63" s="324" t="n">
        <v>1954</v>
      </c>
      <c r="BJ63" s="324" t="n">
        <v>685</v>
      </c>
      <c r="BK63" s="324" t="n">
        <v>1450</v>
      </c>
      <c r="BL63" s="325" t="n">
        <v>451</v>
      </c>
      <c r="BM63" s="383" t="s">
        <v>267</v>
      </c>
      <c r="BN63" s="380"/>
    </row>
    <row r="64" customFormat="false" ht="12" hidden="false" customHeight="true" outlineLevel="0" collapsed="false">
      <c r="B64" s="329"/>
      <c r="C64" s="330"/>
      <c r="D64" s="384" t="n">
        <v>40878</v>
      </c>
      <c r="E64" s="332" t="n">
        <v>133722</v>
      </c>
      <c r="F64" s="333" t="n">
        <v>24560</v>
      </c>
      <c r="G64" s="333" t="n">
        <v>143290</v>
      </c>
      <c r="H64" s="333" t="n">
        <v>23439</v>
      </c>
      <c r="I64" s="333" t="n">
        <v>53022</v>
      </c>
      <c r="J64" s="333" t="n">
        <v>3290</v>
      </c>
      <c r="K64" s="333" t="n">
        <v>63539</v>
      </c>
      <c r="L64" s="334" t="n">
        <v>4479</v>
      </c>
      <c r="M64" s="387" t="s">
        <v>268</v>
      </c>
      <c r="N64" s="386"/>
      <c r="O64" s="329"/>
      <c r="P64" s="330"/>
      <c r="Q64" s="384" t="n">
        <v>40878</v>
      </c>
      <c r="R64" s="332" t="n">
        <v>17116</v>
      </c>
      <c r="S64" s="333" t="n">
        <v>288</v>
      </c>
      <c r="T64" s="333" t="n">
        <v>35555</v>
      </c>
      <c r="U64" s="333" t="n">
        <v>2243</v>
      </c>
      <c r="V64" s="333" t="n">
        <v>5099</v>
      </c>
      <c r="W64" s="333" t="n">
        <v>173</v>
      </c>
      <c r="X64" s="333" t="n">
        <v>6987</v>
      </c>
      <c r="Y64" s="334" t="n">
        <v>463</v>
      </c>
      <c r="Z64" s="387" t="s">
        <v>268</v>
      </c>
      <c r="AA64" s="386"/>
      <c r="AB64" s="329"/>
      <c r="AC64" s="330"/>
      <c r="AD64" s="384" t="n">
        <v>40878</v>
      </c>
      <c r="AE64" s="332" t="n">
        <v>1120</v>
      </c>
      <c r="AF64" s="333" t="n">
        <v>3918</v>
      </c>
      <c r="AG64" s="333" t="n">
        <v>1250</v>
      </c>
      <c r="AH64" s="333" t="n">
        <v>7004</v>
      </c>
      <c r="AI64" s="333" t="n">
        <v>384</v>
      </c>
      <c r="AJ64" s="333" t="n">
        <v>4112</v>
      </c>
      <c r="AK64" s="333" t="n">
        <v>314</v>
      </c>
      <c r="AL64" s="334" t="n">
        <v>6060</v>
      </c>
      <c r="AM64" s="387" t="s">
        <v>268</v>
      </c>
      <c r="AN64" s="386"/>
      <c r="AO64" s="329"/>
      <c r="AP64" s="330"/>
      <c r="AQ64" s="384" t="n">
        <v>40878</v>
      </c>
      <c r="AR64" s="332" t="n">
        <v>8862</v>
      </c>
      <c r="AS64" s="333" t="n">
        <v>1136</v>
      </c>
      <c r="AT64" s="333" t="n">
        <v>10959</v>
      </c>
      <c r="AU64" s="333" t="n">
        <v>1083</v>
      </c>
      <c r="AV64" s="333" t="n">
        <v>323561</v>
      </c>
      <c r="AW64" s="333" t="n">
        <v>21835</v>
      </c>
      <c r="AX64" s="333" t="n">
        <v>246318</v>
      </c>
      <c r="AY64" s="334" t="n">
        <v>18996</v>
      </c>
      <c r="AZ64" s="387" t="s">
        <v>268</v>
      </c>
      <c r="BA64" s="386"/>
      <c r="BB64" s="329"/>
      <c r="BC64" s="330"/>
      <c r="BD64" s="384" t="n">
        <v>40878</v>
      </c>
      <c r="BE64" s="332" t="n">
        <v>225</v>
      </c>
      <c r="BF64" s="333" t="n">
        <v>31603</v>
      </c>
      <c r="BG64" s="333" t="n">
        <v>270</v>
      </c>
      <c r="BH64" s="333" t="n">
        <v>18567</v>
      </c>
      <c r="BI64" s="333" t="n">
        <v>1837</v>
      </c>
      <c r="BJ64" s="333" t="n">
        <v>720</v>
      </c>
      <c r="BK64" s="333" t="n">
        <v>1377</v>
      </c>
      <c r="BL64" s="334" t="n">
        <v>535</v>
      </c>
      <c r="BM64" s="387" t="s">
        <v>268</v>
      </c>
      <c r="BN64" s="386"/>
    </row>
  </sheetData>
  <mergeCells count="140">
    <mergeCell ref="B5:D10"/>
    <mergeCell ref="E5:H5"/>
    <mergeCell ref="I5:L5"/>
    <mergeCell ref="M5:N10"/>
    <mergeCell ref="O5:Q10"/>
    <mergeCell ref="R5:U5"/>
    <mergeCell ref="V5:Y5"/>
    <mergeCell ref="Z5:AA10"/>
    <mergeCell ref="AB5:AD10"/>
    <mergeCell ref="AE5:AH5"/>
    <mergeCell ref="AI5:AL5"/>
    <mergeCell ref="AM5:AN10"/>
    <mergeCell ref="AO5:AQ10"/>
    <mergeCell ref="AR5:AU5"/>
    <mergeCell ref="AV5:AY5"/>
    <mergeCell ref="AZ5:BA10"/>
    <mergeCell ref="BB5:BD10"/>
    <mergeCell ref="BE5:BH5"/>
    <mergeCell ref="BI5:BL5"/>
    <mergeCell ref="BM5:BN10"/>
    <mergeCell ref="F6:G6"/>
    <mergeCell ref="J6:K6"/>
    <mergeCell ref="R6:U6"/>
    <mergeCell ref="W6:X6"/>
    <mergeCell ref="AF6:AG6"/>
    <mergeCell ref="AJ6:AK6"/>
    <mergeCell ref="AR6:AU6"/>
    <mergeCell ref="AW6:AX6"/>
    <mergeCell ref="BF6:BG6"/>
    <mergeCell ref="BJ6:BK6"/>
    <mergeCell ref="E7:F7"/>
    <mergeCell ref="G7:H7"/>
    <mergeCell ref="I7:J7"/>
    <mergeCell ref="K7:L7"/>
    <mergeCell ref="R7:S7"/>
    <mergeCell ref="T7:U7"/>
    <mergeCell ref="V7:W7"/>
    <mergeCell ref="X7:Y7"/>
    <mergeCell ref="AE7:AF7"/>
    <mergeCell ref="AG7:AH7"/>
    <mergeCell ref="AI7:AJ7"/>
    <mergeCell ref="AK7:AL7"/>
    <mergeCell ref="AR7:AS7"/>
    <mergeCell ref="AT7:AU7"/>
    <mergeCell ref="AV7:AW7"/>
    <mergeCell ref="AX7:AY7"/>
    <mergeCell ref="BE7:BF7"/>
    <mergeCell ref="BG7:BH7"/>
    <mergeCell ref="BI7:BJ7"/>
    <mergeCell ref="BK7:BL7"/>
    <mergeCell ref="E8:F8"/>
    <mergeCell ref="G8:H8"/>
    <mergeCell ref="I8:J8"/>
    <mergeCell ref="K8:L8"/>
    <mergeCell ref="R8:S8"/>
    <mergeCell ref="T8:U8"/>
    <mergeCell ref="V8:W8"/>
    <mergeCell ref="X8:Y8"/>
    <mergeCell ref="AE8:AF8"/>
    <mergeCell ref="AG8:AH8"/>
    <mergeCell ref="AI8:AJ8"/>
    <mergeCell ref="AK8:AL8"/>
    <mergeCell ref="AR8:AS8"/>
    <mergeCell ref="AT8:AU8"/>
    <mergeCell ref="AV8:AW8"/>
    <mergeCell ref="AX8:AY8"/>
    <mergeCell ref="BE8:BF8"/>
    <mergeCell ref="BG8:BH8"/>
    <mergeCell ref="BI8:BJ8"/>
    <mergeCell ref="BK8:BL8"/>
    <mergeCell ref="B36:D41"/>
    <mergeCell ref="E36:H36"/>
    <mergeCell ref="I36:L36"/>
    <mergeCell ref="M36:N41"/>
    <mergeCell ref="O36:Q41"/>
    <mergeCell ref="R36:U36"/>
    <mergeCell ref="V36:Y36"/>
    <mergeCell ref="Z36:AA41"/>
    <mergeCell ref="AB36:AD41"/>
    <mergeCell ref="AE36:AH36"/>
    <mergeCell ref="AI36:AL36"/>
    <mergeCell ref="AM36:AN41"/>
    <mergeCell ref="AO36:AQ41"/>
    <mergeCell ref="AR36:AU36"/>
    <mergeCell ref="AV36:AY36"/>
    <mergeCell ref="AZ36:BA41"/>
    <mergeCell ref="BB36:BD41"/>
    <mergeCell ref="BE36:BH36"/>
    <mergeCell ref="BI36:BL36"/>
    <mergeCell ref="BM36:BN41"/>
    <mergeCell ref="E37:H37"/>
    <mergeCell ref="I37:L37"/>
    <mergeCell ref="R37:U37"/>
    <mergeCell ref="V37:Y37"/>
    <mergeCell ref="AE37:AH37"/>
    <mergeCell ref="AI37:AL37"/>
    <mergeCell ref="AR37:AU37"/>
    <mergeCell ref="AV37:AY37"/>
    <mergeCell ref="BE37:BH37"/>
    <mergeCell ref="BI37:BL37"/>
    <mergeCell ref="E38:F38"/>
    <mergeCell ref="G38:H38"/>
    <mergeCell ref="I38:J38"/>
    <mergeCell ref="K38:L38"/>
    <mergeCell ref="R38:S38"/>
    <mergeCell ref="T38:U38"/>
    <mergeCell ref="V38:W38"/>
    <mergeCell ref="X38:Y38"/>
    <mergeCell ref="AE38:AF38"/>
    <mergeCell ref="AG38:AH38"/>
    <mergeCell ref="AI38:AJ38"/>
    <mergeCell ref="AK38:AL38"/>
    <mergeCell ref="AR38:AS38"/>
    <mergeCell ref="AT38:AU38"/>
    <mergeCell ref="AV38:AW38"/>
    <mergeCell ref="AX38:AY38"/>
    <mergeCell ref="BE38:BF38"/>
    <mergeCell ref="BG38:BH38"/>
    <mergeCell ref="BI38:BJ38"/>
    <mergeCell ref="BK38:BL38"/>
    <mergeCell ref="E39:F39"/>
    <mergeCell ref="G39:H39"/>
    <mergeCell ref="I39:J39"/>
    <mergeCell ref="K39:L39"/>
    <mergeCell ref="R39:S39"/>
    <mergeCell ref="T39:U39"/>
    <mergeCell ref="V39:W39"/>
    <mergeCell ref="X39:Y39"/>
    <mergeCell ref="AE39:AF39"/>
    <mergeCell ref="AG39:AH39"/>
    <mergeCell ref="AI39:AJ39"/>
    <mergeCell ref="AK39:AL39"/>
    <mergeCell ref="AR39:AS39"/>
    <mergeCell ref="AT39:AU39"/>
    <mergeCell ref="AV39:AW39"/>
    <mergeCell ref="AX39:AY39"/>
    <mergeCell ref="BE39:BF39"/>
    <mergeCell ref="BG39:BH39"/>
    <mergeCell ref="BI39:BJ39"/>
    <mergeCell ref="BK39:BL39"/>
  </mergeCells>
  <hyperlinks>
    <hyperlink ref="A1" location="目次!F15" display="戻る"/>
  </hyperlinks>
  <printOptions headings="false" gridLines="false" gridLinesSet="true" horizontalCentered="false" verticalCentered="false"/>
  <pageMargins left="0.354166666666667" right="0.275694444444444" top="0.511805555555556" bottom="0.196527777777778" header="0.511811023622047" footer="0.196527777777778"/>
  <pageSetup paperSize="9" scale="94" fitToWidth="1" fitToHeight="1" pageOrder="overThenDown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&amp;"ＭＳ Ｐ明朝,Regular"&amp;10- &amp;P -</oddFooter>
  </headerFooter>
  <colBreaks count="4" manualBreakCount="4">
    <brk id="14" man="true" max="65535" min="0"/>
    <brk id="27" man="true" max="65535" min="0"/>
    <brk id="40" man="true" max="65535" min="0"/>
    <brk id="5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7.12"/>
    <col collapsed="false" customWidth="true" hidden="false" outlineLevel="0" max="4" min="4" style="0" width="7.49"/>
    <col collapsed="false" customWidth="true" hidden="false" outlineLevel="0" max="7" min="5" style="0" width="20.62"/>
    <col collapsed="false" customWidth="true" hidden="false" outlineLevel="0" max="8" min="8" style="0" width="6.49"/>
    <col collapsed="false" customWidth="true" hidden="false" outlineLevel="0" max="9" min="9" style="0" width="8.62"/>
    <col collapsed="false" customWidth="true" hidden="false" outlineLevel="0" max="10" min="10" style="0" width="10.62"/>
    <col collapsed="false" customWidth="true" hidden="false" outlineLevel="0" max="12" min="11" style="0" width="4.62"/>
  </cols>
  <sheetData>
    <row r="1" customFormat="false" ht="17.25" hidden="false" customHeight="true" outlineLevel="0" collapsed="false">
      <c r="A1" s="18" t="s">
        <v>27</v>
      </c>
    </row>
    <row r="2" s="15" customFormat="true" ht="17.25" hidden="false" customHeight="true" outlineLevel="0" collapsed="false"/>
    <row r="3" s="15" customFormat="true" ht="21.75" hidden="false" customHeight="true" outlineLevel="0" collapsed="false">
      <c r="B3" s="248" t="s">
        <v>492</v>
      </c>
      <c r="C3" s="256"/>
    </row>
    <row r="4" s="15" customFormat="true" ht="19.5" hidden="false" customHeight="true" outlineLevel="0" collapsed="false">
      <c r="B4" s="251" t="s">
        <v>534</v>
      </c>
      <c r="C4" s="147"/>
      <c r="D4" s="27"/>
      <c r="E4" s="27"/>
      <c r="F4" s="27"/>
      <c r="G4" s="27"/>
      <c r="H4" s="27"/>
      <c r="I4" s="715" t="s">
        <v>495</v>
      </c>
      <c r="J4" s="23"/>
      <c r="K4" s="258" t="s">
        <v>76</v>
      </c>
      <c r="L4" s="258" t="s">
        <v>76</v>
      </c>
    </row>
    <row r="5" s="15" customFormat="true" ht="16.5" hidden="false" customHeight="true" outlineLevel="0" collapsed="false">
      <c r="A5" s="23"/>
      <c r="B5" s="270" t="s">
        <v>232</v>
      </c>
      <c r="C5" s="270"/>
      <c r="D5" s="270"/>
      <c r="E5" s="577" t="s">
        <v>535</v>
      </c>
      <c r="F5" s="716" t="s">
        <v>536</v>
      </c>
      <c r="G5" s="716" t="s">
        <v>537</v>
      </c>
      <c r="H5" s="272" t="s">
        <v>234</v>
      </c>
      <c r="I5" s="272"/>
      <c r="J5" s="23"/>
    </row>
    <row r="6" s="15" customFormat="true" ht="14.25" hidden="false" customHeight="true" outlineLevel="0" collapsed="false">
      <c r="A6" s="23"/>
      <c r="B6" s="270"/>
      <c r="C6" s="270"/>
      <c r="D6" s="270"/>
      <c r="E6" s="717" t="s">
        <v>459</v>
      </c>
      <c r="F6" s="717" t="s">
        <v>538</v>
      </c>
      <c r="G6" s="718" t="s">
        <v>539</v>
      </c>
      <c r="H6" s="272"/>
      <c r="I6" s="272"/>
      <c r="J6" s="23"/>
    </row>
    <row r="7" s="15" customFormat="true" ht="12" hidden="false" customHeight="true" outlineLevel="0" collapsed="false">
      <c r="A7" s="23"/>
      <c r="B7" s="270"/>
      <c r="C7" s="270"/>
      <c r="D7" s="270"/>
      <c r="E7" s="444" t="s">
        <v>540</v>
      </c>
      <c r="F7" s="444" t="s">
        <v>540</v>
      </c>
      <c r="G7" s="444" t="s">
        <v>540</v>
      </c>
      <c r="H7" s="272"/>
      <c r="I7" s="272"/>
      <c r="J7" s="23"/>
    </row>
    <row r="8" s="15" customFormat="true" ht="11.25" hidden="false" customHeight="true" outlineLevel="0" collapsed="false">
      <c r="A8" s="23"/>
      <c r="B8" s="270"/>
      <c r="C8" s="270"/>
      <c r="D8" s="270"/>
      <c r="E8" s="719" t="s">
        <v>483</v>
      </c>
      <c r="F8" s="719" t="s">
        <v>483</v>
      </c>
      <c r="G8" s="719" t="s">
        <v>483</v>
      </c>
      <c r="H8" s="272"/>
      <c r="I8" s="272"/>
      <c r="J8" s="23"/>
    </row>
    <row r="9" s="15" customFormat="true" ht="15.95" hidden="false" customHeight="true" outlineLevel="0" collapsed="false">
      <c r="A9" s="471"/>
      <c r="B9" s="297" t="n">
        <v>39083</v>
      </c>
      <c r="C9" s="298" t="n">
        <v>39083</v>
      </c>
      <c r="D9" s="720" t="n">
        <v>39083</v>
      </c>
      <c r="E9" s="309" t="n">
        <v>8887128</v>
      </c>
      <c r="F9" s="309" t="n">
        <v>5285812</v>
      </c>
      <c r="G9" s="309" t="n">
        <v>3601316</v>
      </c>
      <c r="H9" s="368" t="n">
        <v>39083</v>
      </c>
      <c r="I9" s="304" t="n">
        <v>39083</v>
      </c>
      <c r="J9" s="23"/>
    </row>
    <row r="10" s="15" customFormat="true" ht="12.95" hidden="false" customHeight="true" outlineLevel="0" collapsed="false">
      <c r="A10" s="471"/>
      <c r="B10" s="377"/>
      <c r="C10" s="298" t="n">
        <v>39448</v>
      </c>
      <c r="D10" s="720"/>
      <c r="E10" s="309" t="n">
        <v>8612025</v>
      </c>
      <c r="F10" s="309" t="n">
        <v>5106072</v>
      </c>
      <c r="G10" s="309" t="n">
        <v>3505953</v>
      </c>
      <c r="H10" s="368" t="n">
        <v>39448</v>
      </c>
      <c r="I10" s="304" t="n">
        <v>39448</v>
      </c>
      <c r="J10" s="23"/>
    </row>
    <row r="11" s="15" customFormat="true" ht="12.95" hidden="false" customHeight="true" outlineLevel="0" collapsed="false">
      <c r="A11" s="471"/>
      <c r="B11" s="377"/>
      <c r="C11" s="298" t="n">
        <v>39814</v>
      </c>
      <c r="D11" s="720"/>
      <c r="E11" s="309" t="n">
        <v>7976234</v>
      </c>
      <c r="F11" s="309" t="n">
        <v>4738201</v>
      </c>
      <c r="G11" s="309" t="n">
        <v>3238033</v>
      </c>
      <c r="H11" s="368" t="n">
        <v>39814</v>
      </c>
      <c r="I11" s="304" t="n">
        <v>39814</v>
      </c>
      <c r="J11" s="23"/>
    </row>
    <row r="12" s="15" customFormat="true" ht="12.95" hidden="false" customHeight="true" outlineLevel="0" collapsed="false">
      <c r="A12" s="471"/>
      <c r="B12" s="377"/>
      <c r="C12" s="298" t="n">
        <v>40179</v>
      </c>
      <c r="D12" s="720"/>
      <c r="E12" s="309" t="n">
        <v>8222022</v>
      </c>
      <c r="F12" s="309" t="n">
        <v>4870327</v>
      </c>
      <c r="G12" s="309" t="n">
        <v>3351695</v>
      </c>
      <c r="H12" s="368" t="n">
        <v>40179</v>
      </c>
      <c r="I12" s="304" t="n">
        <v>40179</v>
      </c>
      <c r="J12" s="23"/>
    </row>
    <row r="13" s="15" customFormat="true" ht="12.95" hidden="false" customHeight="true" outlineLevel="0" collapsed="false">
      <c r="A13" s="471"/>
      <c r="B13" s="377"/>
      <c r="C13" s="298" t="n">
        <v>40544</v>
      </c>
      <c r="D13" s="720"/>
      <c r="E13" s="309" t="n">
        <v>8211138</v>
      </c>
      <c r="F13" s="309" t="n">
        <v>4891705</v>
      </c>
      <c r="G13" s="309" t="n">
        <v>3319433</v>
      </c>
      <c r="H13" s="368" t="n">
        <v>40544</v>
      </c>
      <c r="I13" s="304" t="n">
        <v>40544</v>
      </c>
      <c r="J13" s="23"/>
    </row>
    <row r="14" s="15" customFormat="true" ht="15.95" hidden="false" customHeight="true" outlineLevel="0" collapsed="false">
      <c r="A14" s="471"/>
      <c r="B14" s="297" t="n">
        <v>39904</v>
      </c>
      <c r="C14" s="298" t="n">
        <v>39904</v>
      </c>
      <c r="D14" s="721" t="n">
        <v>39904</v>
      </c>
      <c r="E14" s="309" t="n">
        <v>8100797</v>
      </c>
      <c r="F14" s="309" t="n">
        <v>4808288</v>
      </c>
      <c r="G14" s="309" t="n">
        <v>3292509</v>
      </c>
      <c r="H14" s="376" t="n">
        <v>39904</v>
      </c>
      <c r="I14" s="304" t="n">
        <v>39904</v>
      </c>
      <c r="J14" s="23"/>
    </row>
    <row r="15" s="15" customFormat="true" ht="12.95" hidden="false" customHeight="true" outlineLevel="0" collapsed="false">
      <c r="A15" s="471"/>
      <c r="B15" s="377"/>
      <c r="C15" s="298" t="n">
        <v>40269</v>
      </c>
      <c r="D15" s="721"/>
      <c r="E15" s="309" t="n">
        <v>8236224</v>
      </c>
      <c r="F15" s="309" t="n">
        <v>4880928</v>
      </c>
      <c r="G15" s="309" t="n">
        <v>3355296</v>
      </c>
      <c r="H15" s="376" t="n">
        <v>40269</v>
      </c>
      <c r="I15" s="304" t="n">
        <v>40269</v>
      </c>
      <c r="J15" s="23"/>
    </row>
    <row r="16" s="15" customFormat="true" ht="15.95" hidden="false" customHeight="true" outlineLevel="0" collapsed="false">
      <c r="A16" s="474"/>
      <c r="B16" s="320" t="s">
        <v>246</v>
      </c>
      <c r="C16" s="321" t="s">
        <v>247</v>
      </c>
      <c r="D16" s="379" t="s">
        <v>248</v>
      </c>
      <c r="E16" s="324" t="n">
        <v>1900491</v>
      </c>
      <c r="F16" s="324" t="n">
        <v>1125912</v>
      </c>
      <c r="G16" s="324" t="n">
        <v>774579</v>
      </c>
      <c r="H16" s="326" t="s">
        <v>249</v>
      </c>
      <c r="I16" s="322" t="s">
        <v>250</v>
      </c>
      <c r="J16" s="23"/>
    </row>
    <row r="17" s="15" customFormat="true" ht="12.95" hidden="false" customHeight="true" outlineLevel="0" collapsed="false">
      <c r="A17" s="474"/>
      <c r="B17" s="320"/>
      <c r="C17" s="321"/>
      <c r="D17" s="379" t="s">
        <v>251</v>
      </c>
      <c r="E17" s="324" t="n">
        <v>2093031</v>
      </c>
      <c r="F17" s="324" t="n">
        <v>1247502</v>
      </c>
      <c r="G17" s="324" t="n">
        <v>845529</v>
      </c>
      <c r="H17" s="326" t="s">
        <v>252</v>
      </c>
      <c r="I17" s="322"/>
      <c r="J17" s="23"/>
    </row>
    <row r="18" s="15" customFormat="true" ht="12.95" hidden="false" customHeight="true" outlineLevel="0" collapsed="false">
      <c r="A18" s="474"/>
      <c r="B18" s="320"/>
      <c r="C18" s="321"/>
      <c r="D18" s="379" t="s">
        <v>253</v>
      </c>
      <c r="E18" s="324" t="n">
        <v>2040658</v>
      </c>
      <c r="F18" s="324" t="n">
        <v>1220089</v>
      </c>
      <c r="G18" s="324" t="n">
        <v>820569</v>
      </c>
      <c r="H18" s="326" t="s">
        <v>254</v>
      </c>
      <c r="I18" s="322"/>
      <c r="J18" s="23"/>
    </row>
    <row r="19" s="15" customFormat="true" ht="12.95" hidden="false" customHeight="true" outlineLevel="0" collapsed="false">
      <c r="A19" s="474"/>
      <c r="B19" s="320"/>
      <c r="C19" s="321"/>
      <c r="D19" s="379" t="s">
        <v>255</v>
      </c>
      <c r="E19" s="324" t="n">
        <v>2176958</v>
      </c>
      <c r="F19" s="324" t="n">
        <v>1298202</v>
      </c>
      <c r="G19" s="324" t="n">
        <v>878756</v>
      </c>
      <c r="H19" s="326" t="s">
        <v>256</v>
      </c>
      <c r="I19" s="322"/>
      <c r="J19" s="23"/>
    </row>
    <row r="20" s="15" customFormat="true" ht="15.95" hidden="false" customHeight="true" outlineLevel="0" collapsed="false">
      <c r="A20" s="23"/>
      <c r="B20" s="320" t="s">
        <v>246</v>
      </c>
      <c r="C20" s="321" t="s">
        <v>247</v>
      </c>
      <c r="D20" s="381" t="n">
        <v>40544</v>
      </c>
      <c r="E20" s="324" t="n">
        <v>578201</v>
      </c>
      <c r="F20" s="324" t="n">
        <v>342624</v>
      </c>
      <c r="G20" s="324" t="n">
        <v>235577</v>
      </c>
      <c r="H20" s="382" t="s">
        <v>257</v>
      </c>
      <c r="I20" s="322" t="s">
        <v>250</v>
      </c>
      <c r="J20" s="23"/>
    </row>
    <row r="21" s="15" customFormat="true" ht="12.95" hidden="false" customHeight="true" outlineLevel="0" collapsed="false">
      <c r="A21" s="23"/>
      <c r="B21" s="320"/>
      <c r="C21" s="321"/>
      <c r="D21" s="381" t="n">
        <v>40575</v>
      </c>
      <c r="E21" s="324" t="n">
        <v>629211</v>
      </c>
      <c r="F21" s="324" t="n">
        <v>373211</v>
      </c>
      <c r="G21" s="324" t="n">
        <v>256000</v>
      </c>
      <c r="H21" s="382" t="s">
        <v>258</v>
      </c>
      <c r="I21" s="322"/>
      <c r="J21" s="23"/>
    </row>
    <row r="22" s="15" customFormat="true" ht="12.95" hidden="false" customHeight="true" outlineLevel="0" collapsed="false">
      <c r="A22" s="23"/>
      <c r="B22" s="320"/>
      <c r="C22" s="321"/>
      <c r="D22" s="381" t="n">
        <v>40603</v>
      </c>
      <c r="E22" s="324" t="n">
        <v>693079</v>
      </c>
      <c r="F22" s="324" t="n">
        <v>410077</v>
      </c>
      <c r="G22" s="324" t="n">
        <v>283002</v>
      </c>
      <c r="H22" s="382" t="s">
        <v>259</v>
      </c>
      <c r="I22" s="322"/>
      <c r="J22" s="23"/>
    </row>
    <row r="23" s="15" customFormat="true" ht="12.95" hidden="false" customHeight="true" outlineLevel="0" collapsed="false">
      <c r="A23" s="23"/>
      <c r="B23" s="320"/>
      <c r="C23" s="321"/>
      <c r="D23" s="381" t="n">
        <v>40634</v>
      </c>
      <c r="E23" s="324" t="n">
        <v>735928</v>
      </c>
      <c r="F23" s="324" t="n">
        <v>437846</v>
      </c>
      <c r="G23" s="324" t="n">
        <v>298082</v>
      </c>
      <c r="H23" s="382" t="s">
        <v>260</v>
      </c>
      <c r="I23" s="322"/>
      <c r="J23" s="23"/>
    </row>
    <row r="24" s="15" customFormat="true" ht="12.95" hidden="false" customHeight="true" outlineLevel="0" collapsed="false">
      <c r="A24" s="23"/>
      <c r="B24" s="320"/>
      <c r="C24" s="321"/>
      <c r="D24" s="381" t="n">
        <v>40664</v>
      </c>
      <c r="E24" s="324" t="n">
        <v>648513</v>
      </c>
      <c r="F24" s="324" t="n">
        <v>386541</v>
      </c>
      <c r="G24" s="324" t="n">
        <v>261972</v>
      </c>
      <c r="H24" s="382" t="s">
        <v>261</v>
      </c>
      <c r="I24" s="322"/>
      <c r="J24" s="23"/>
    </row>
    <row r="25" s="15" customFormat="true" ht="12.95" hidden="false" customHeight="true" outlineLevel="0" collapsed="false">
      <c r="A25" s="23"/>
      <c r="B25" s="320"/>
      <c r="C25" s="321"/>
      <c r="D25" s="381" t="n">
        <v>40695</v>
      </c>
      <c r="E25" s="324" t="n">
        <v>708590</v>
      </c>
      <c r="F25" s="324" t="n">
        <v>423115</v>
      </c>
      <c r="G25" s="324" t="n">
        <v>285475</v>
      </c>
      <c r="H25" s="382" t="s">
        <v>262</v>
      </c>
      <c r="I25" s="322"/>
      <c r="J25" s="23"/>
    </row>
    <row r="26" s="15" customFormat="true" ht="12.95" hidden="false" customHeight="true" outlineLevel="0" collapsed="false">
      <c r="A26" s="23"/>
      <c r="B26" s="320"/>
      <c r="C26" s="321"/>
      <c r="D26" s="381" t="n">
        <v>40725</v>
      </c>
      <c r="E26" s="324" t="n">
        <v>694480</v>
      </c>
      <c r="F26" s="324" t="n">
        <v>415941</v>
      </c>
      <c r="G26" s="324" t="n">
        <v>278539</v>
      </c>
      <c r="H26" s="382" t="s">
        <v>263</v>
      </c>
      <c r="I26" s="322"/>
      <c r="J26" s="23"/>
    </row>
    <row r="27" s="15" customFormat="true" ht="12.95" hidden="false" customHeight="true" outlineLevel="0" collapsed="false">
      <c r="A27" s="23"/>
      <c r="B27" s="320"/>
      <c r="C27" s="321"/>
      <c r="D27" s="381" t="n">
        <v>40756</v>
      </c>
      <c r="E27" s="324" t="n">
        <v>669275</v>
      </c>
      <c r="F27" s="324" t="n">
        <v>399994</v>
      </c>
      <c r="G27" s="324" t="n">
        <v>269281</v>
      </c>
      <c r="H27" s="382" t="s">
        <v>264</v>
      </c>
      <c r="I27" s="322"/>
      <c r="J27" s="23"/>
    </row>
    <row r="28" s="15" customFormat="true" ht="12.95" hidden="false" customHeight="true" outlineLevel="0" collapsed="false">
      <c r="A28" s="23"/>
      <c r="B28" s="320"/>
      <c r="C28" s="321"/>
      <c r="D28" s="381" t="n">
        <v>40787</v>
      </c>
      <c r="E28" s="324" t="n">
        <v>676903</v>
      </c>
      <c r="F28" s="324" t="n">
        <v>404154</v>
      </c>
      <c r="G28" s="324" t="n">
        <v>272749</v>
      </c>
      <c r="H28" s="382" t="s">
        <v>265</v>
      </c>
      <c r="I28" s="322"/>
      <c r="J28" s="23"/>
    </row>
    <row r="29" s="15" customFormat="true" ht="12.95" hidden="false" customHeight="true" outlineLevel="0" collapsed="false">
      <c r="A29" s="23"/>
      <c r="B29" s="320"/>
      <c r="C29" s="321"/>
      <c r="D29" s="381" t="n">
        <v>40817</v>
      </c>
      <c r="E29" s="324" t="n">
        <v>711610</v>
      </c>
      <c r="F29" s="324" t="n">
        <v>425377</v>
      </c>
      <c r="G29" s="324" t="n">
        <v>286233</v>
      </c>
      <c r="H29" s="382" t="s">
        <v>266</v>
      </c>
      <c r="I29" s="322"/>
      <c r="J29" s="23"/>
    </row>
    <row r="30" s="15" customFormat="true" ht="12.95" hidden="false" customHeight="true" outlineLevel="0" collapsed="false">
      <c r="A30" s="23"/>
      <c r="B30" s="320"/>
      <c r="C30" s="321"/>
      <c r="D30" s="381" t="n">
        <v>40848</v>
      </c>
      <c r="E30" s="324" t="n">
        <v>737748</v>
      </c>
      <c r="F30" s="324" t="n">
        <v>441011</v>
      </c>
      <c r="G30" s="324" t="n">
        <v>296737</v>
      </c>
      <c r="H30" s="382" t="s">
        <v>267</v>
      </c>
      <c r="I30" s="322"/>
      <c r="J30" s="23"/>
    </row>
    <row r="31" s="15" customFormat="true" ht="12.95" hidden="false" customHeight="true" outlineLevel="0" collapsed="false">
      <c r="A31" s="23"/>
      <c r="B31" s="329"/>
      <c r="C31" s="330"/>
      <c r="D31" s="384" t="n">
        <v>40878</v>
      </c>
      <c r="E31" s="332" t="n">
        <v>727600</v>
      </c>
      <c r="F31" s="333" t="n">
        <v>431814</v>
      </c>
      <c r="G31" s="333" t="n">
        <v>295786</v>
      </c>
      <c r="H31" s="385" t="s">
        <v>268</v>
      </c>
      <c r="I31" s="336"/>
      <c r="J31" s="23"/>
    </row>
    <row r="32" s="15" customFormat="true" ht="15.95" hidden="false" customHeight="true" outlineLevel="0" collapsed="false">
      <c r="B32" s="377"/>
      <c r="C32" s="377"/>
      <c r="D32" s="377"/>
      <c r="E32" s="273"/>
      <c r="F32" s="273"/>
      <c r="G32" s="273"/>
      <c r="H32" s="213"/>
      <c r="I32" s="213"/>
    </row>
  </sheetData>
  <mergeCells count="2">
    <mergeCell ref="B5:D8"/>
    <mergeCell ref="H5:I8"/>
  </mergeCells>
  <hyperlinks>
    <hyperlink ref="A1" location="目次!F15" display="戻る"/>
  </hyperlinks>
  <printOptions headings="false" gridLines="false" gridLinesSet="true" horizontalCentered="false" verticalCentered="false"/>
  <pageMargins left="0.669444444444445" right="0.315277777777778" top="0.669444444444445" bottom="0.984027777777778" header="0.511811023622047" footer="0.196527777777778"/>
  <pageSetup paperSize="9" scale="96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7.62"/>
    <col collapsed="false" customWidth="true" hidden="false" outlineLevel="0" max="5" min="5" style="0" width="6.62"/>
    <col collapsed="false" customWidth="true" hidden="false" outlineLevel="0" max="6" min="6" style="0" width="9.36"/>
    <col collapsed="false" customWidth="true" hidden="false" outlineLevel="0" max="7" min="7" style="0" width="6.62"/>
    <col collapsed="false" customWidth="true" hidden="false" outlineLevel="0" max="8" min="8" style="0" width="9.36"/>
    <col collapsed="false" customWidth="true" hidden="false" outlineLevel="0" max="9" min="9" style="0" width="6.62"/>
    <col collapsed="false" customWidth="true" hidden="false" outlineLevel="0" max="10" min="10" style="0" width="9.36"/>
    <col collapsed="false" customWidth="true" hidden="false" outlineLevel="0" max="11" min="11" style="0" width="6.62"/>
    <col collapsed="false" customWidth="true" hidden="false" outlineLevel="0" max="12" min="12" style="0" width="9.36"/>
    <col collapsed="false" customWidth="true" hidden="false" outlineLevel="0" max="13" min="13" style="0" width="4.75"/>
    <col collapsed="false" customWidth="true" hidden="false" outlineLevel="0" max="14" min="14" style="0" width="5.12"/>
  </cols>
  <sheetData>
    <row r="1" customFormat="false" ht="22.5" hidden="false" customHeight="true" outlineLevel="0" collapsed="false">
      <c r="A1" s="18" t="s">
        <v>27</v>
      </c>
      <c r="B1" s="722" t="s">
        <v>541</v>
      </c>
      <c r="C1" s="722"/>
      <c r="D1" s="722"/>
    </row>
    <row r="2" customFormat="false" ht="8.25" hidden="false" customHeight="true" outlineLevel="0" collapsed="false">
      <c r="A2" s="15"/>
      <c r="B2" s="723" t="s">
        <v>542</v>
      </c>
      <c r="C2" s="723"/>
      <c r="D2" s="723"/>
      <c r="E2" s="723"/>
      <c r="F2" s="723"/>
      <c r="G2" s="723"/>
      <c r="H2" s="723"/>
    </row>
    <row r="3" customFormat="false" ht="11.25" hidden="false" customHeight="true" outlineLevel="0" collapsed="false">
      <c r="B3" s="723"/>
      <c r="C3" s="723"/>
      <c r="D3" s="723"/>
      <c r="E3" s="723"/>
      <c r="F3" s="723"/>
      <c r="G3" s="723"/>
      <c r="H3" s="723"/>
      <c r="I3" s="100"/>
      <c r="J3" s="699"/>
      <c r="K3" s="699"/>
      <c r="L3" s="699"/>
      <c r="M3" s="699"/>
      <c r="N3" s="724" t="s">
        <v>543</v>
      </c>
      <c r="O3" s="514"/>
    </row>
    <row r="4" customFormat="false" ht="12.95" hidden="false" customHeight="true" outlineLevel="0" collapsed="false">
      <c r="B4" s="700" t="s">
        <v>232</v>
      </c>
      <c r="C4" s="700"/>
      <c r="D4" s="700"/>
      <c r="E4" s="725" t="s">
        <v>544</v>
      </c>
      <c r="F4" s="725"/>
      <c r="G4" s="725"/>
      <c r="H4" s="725"/>
      <c r="I4" s="726" t="s">
        <v>545</v>
      </c>
      <c r="J4" s="726"/>
      <c r="K4" s="726"/>
      <c r="L4" s="726"/>
      <c r="M4" s="702" t="s">
        <v>234</v>
      </c>
      <c r="N4" s="702"/>
    </row>
    <row r="5" customFormat="false" ht="12.95" hidden="false" customHeight="true" outlineLevel="0" collapsed="false">
      <c r="B5" s="700"/>
      <c r="C5" s="700"/>
      <c r="D5" s="700"/>
      <c r="E5" s="504" t="s">
        <v>418</v>
      </c>
      <c r="F5" s="504"/>
      <c r="G5" s="504"/>
      <c r="H5" s="504"/>
      <c r="I5" s="727" t="s">
        <v>546</v>
      </c>
      <c r="J5" s="727"/>
      <c r="K5" s="727"/>
      <c r="L5" s="727"/>
      <c r="M5" s="702"/>
      <c r="N5" s="702"/>
    </row>
    <row r="6" customFormat="false" ht="12.95" hidden="false" customHeight="true" outlineLevel="0" collapsed="false">
      <c r="B6" s="700"/>
      <c r="C6" s="700"/>
      <c r="D6" s="700"/>
      <c r="E6" s="728" t="s">
        <v>547</v>
      </c>
      <c r="F6" s="728"/>
      <c r="G6" s="729" t="s">
        <v>548</v>
      </c>
      <c r="H6" s="729"/>
      <c r="I6" s="730" t="s">
        <v>549</v>
      </c>
      <c r="J6" s="730"/>
      <c r="K6" s="731" t="s">
        <v>550</v>
      </c>
      <c r="L6" s="731"/>
      <c r="M6" s="702"/>
      <c r="N6" s="702"/>
    </row>
    <row r="7" customFormat="false" ht="12.95" hidden="false" customHeight="true" outlineLevel="0" collapsed="false">
      <c r="B7" s="700"/>
      <c r="C7" s="700"/>
      <c r="D7" s="700"/>
      <c r="E7" s="732" t="s">
        <v>551</v>
      </c>
      <c r="F7" s="732"/>
      <c r="G7" s="733" t="s">
        <v>552</v>
      </c>
      <c r="H7" s="733"/>
      <c r="I7" s="734" t="s">
        <v>553</v>
      </c>
      <c r="J7" s="734"/>
      <c r="K7" s="735" t="s">
        <v>554</v>
      </c>
      <c r="L7" s="735"/>
      <c r="M7" s="702"/>
      <c r="N7" s="702"/>
      <c r="O7" s="656"/>
    </row>
    <row r="8" customFormat="false" ht="12.95" hidden="false" customHeight="true" outlineLevel="0" collapsed="false">
      <c r="B8" s="700"/>
      <c r="C8" s="700"/>
      <c r="D8" s="700"/>
      <c r="E8" s="732"/>
      <c r="F8" s="732"/>
      <c r="G8" s="733"/>
      <c r="H8" s="733"/>
      <c r="I8" s="736" t="s">
        <v>547</v>
      </c>
      <c r="J8" s="737" t="s">
        <v>548</v>
      </c>
      <c r="K8" s="738" t="s">
        <v>547</v>
      </c>
      <c r="L8" s="739" t="s">
        <v>548</v>
      </c>
      <c r="M8" s="702"/>
      <c r="N8" s="702"/>
    </row>
    <row r="9" customFormat="false" ht="12.95" hidden="false" customHeight="true" outlineLevel="0" collapsed="false">
      <c r="B9" s="700"/>
      <c r="C9" s="700"/>
      <c r="D9" s="700"/>
      <c r="E9" s="732"/>
      <c r="F9" s="732"/>
      <c r="G9" s="733"/>
      <c r="H9" s="733"/>
      <c r="I9" s="740" t="s">
        <v>76</v>
      </c>
      <c r="J9" s="741" t="s">
        <v>555</v>
      </c>
      <c r="K9" s="504" t="s">
        <v>76</v>
      </c>
      <c r="L9" s="742" t="s">
        <v>555</v>
      </c>
      <c r="M9" s="702"/>
      <c r="N9" s="702"/>
    </row>
    <row r="10" customFormat="false" ht="12.95" hidden="false" customHeight="true" outlineLevel="0" collapsed="false">
      <c r="B10" s="700"/>
      <c r="C10" s="700"/>
      <c r="D10" s="700"/>
      <c r="E10" s="732"/>
      <c r="F10" s="732"/>
      <c r="G10" s="733"/>
      <c r="H10" s="733"/>
      <c r="I10" s="743" t="s">
        <v>551</v>
      </c>
      <c r="J10" s="741"/>
      <c r="K10" s="549" t="s">
        <v>551</v>
      </c>
      <c r="L10" s="742"/>
      <c r="M10" s="702"/>
      <c r="N10" s="702"/>
    </row>
    <row r="11" customFormat="false" ht="21" hidden="false" customHeight="true" outlineLevel="0" collapsed="false">
      <c r="B11" s="297" t="n">
        <v>39417</v>
      </c>
      <c r="C11" s="298" t="n">
        <v>39417</v>
      </c>
      <c r="D11" s="299" t="n">
        <v>39417</v>
      </c>
      <c r="E11" s="744"/>
      <c r="F11" s="309" t="n">
        <v>333</v>
      </c>
      <c r="G11" s="745"/>
      <c r="H11" s="310" t="n">
        <v>42990</v>
      </c>
      <c r="I11" s="309" t="n">
        <v>41</v>
      </c>
      <c r="J11" s="309" t="n">
        <v>26487</v>
      </c>
      <c r="K11" s="309" t="n">
        <v>25</v>
      </c>
      <c r="L11" s="310" t="n">
        <v>1838</v>
      </c>
      <c r="M11" s="368" t="n">
        <v>39417</v>
      </c>
      <c r="N11" s="304" t="n">
        <v>39417</v>
      </c>
    </row>
    <row r="12" s="147" customFormat="true" ht="14.25" hidden="false" customHeight="true" outlineLevel="0" collapsed="false">
      <c r="B12" s="746"/>
      <c r="C12" s="298" t="n">
        <v>39783</v>
      </c>
      <c r="D12" s="307"/>
      <c r="E12" s="744"/>
      <c r="F12" s="309" t="n">
        <v>320</v>
      </c>
      <c r="G12" s="745"/>
      <c r="H12" s="310" t="n">
        <v>43295</v>
      </c>
      <c r="I12" s="309" t="n">
        <v>41</v>
      </c>
      <c r="J12" s="309" t="n">
        <v>26998</v>
      </c>
      <c r="K12" s="309" t="n">
        <v>25</v>
      </c>
      <c r="L12" s="310" t="n">
        <v>1838</v>
      </c>
      <c r="M12" s="368" t="n">
        <v>39783</v>
      </c>
      <c r="N12" s="304" t="n">
        <v>39783</v>
      </c>
    </row>
    <row r="13" s="147" customFormat="true" ht="14.25" hidden="false" customHeight="true" outlineLevel="0" collapsed="false">
      <c r="B13" s="746"/>
      <c r="C13" s="298" t="n">
        <v>40148</v>
      </c>
      <c r="D13" s="307"/>
      <c r="E13" s="744"/>
      <c r="F13" s="309" t="n">
        <v>284</v>
      </c>
      <c r="G13" s="745"/>
      <c r="H13" s="310" t="n">
        <v>40615</v>
      </c>
      <c r="I13" s="309" t="n">
        <v>37</v>
      </c>
      <c r="J13" s="309" t="n">
        <v>25988</v>
      </c>
      <c r="K13" s="309" t="n">
        <v>22</v>
      </c>
      <c r="L13" s="310" t="n">
        <v>1627</v>
      </c>
      <c r="M13" s="368" t="n">
        <v>40148</v>
      </c>
      <c r="N13" s="304" t="n">
        <v>40148</v>
      </c>
    </row>
    <row r="14" s="147" customFormat="true" ht="14.25" hidden="false" customHeight="true" outlineLevel="0" collapsed="false">
      <c r="B14" s="746"/>
      <c r="C14" s="298" t="n">
        <v>40513</v>
      </c>
      <c r="D14" s="307"/>
      <c r="E14" s="744"/>
      <c r="F14" s="309" t="n">
        <v>281</v>
      </c>
      <c r="G14" s="745"/>
      <c r="H14" s="310" t="n">
        <v>39843</v>
      </c>
      <c r="I14" s="309" t="n">
        <v>35</v>
      </c>
      <c r="J14" s="309" t="n">
        <v>24688</v>
      </c>
      <c r="K14" s="309" t="n">
        <v>22</v>
      </c>
      <c r="L14" s="310" t="n">
        <v>1562</v>
      </c>
      <c r="M14" s="747" t="n">
        <v>40513</v>
      </c>
      <c r="N14" s="304" t="n">
        <v>40513</v>
      </c>
    </row>
    <row r="15" s="147" customFormat="true" ht="14.25" hidden="false" customHeight="true" outlineLevel="0" collapsed="false">
      <c r="B15" s="746"/>
      <c r="C15" s="298" t="n">
        <v>40878</v>
      </c>
      <c r="D15" s="307"/>
      <c r="E15" s="744"/>
      <c r="F15" s="309" t="n">
        <v>280</v>
      </c>
      <c r="G15" s="745"/>
      <c r="H15" s="310" t="n">
        <v>40201</v>
      </c>
      <c r="I15" s="309" t="n">
        <v>35</v>
      </c>
      <c r="J15" s="309" t="n">
        <v>25134</v>
      </c>
      <c r="K15" s="309" t="n">
        <v>23</v>
      </c>
      <c r="L15" s="310" t="n">
        <v>1603</v>
      </c>
      <c r="M15" s="368" t="n">
        <v>40878</v>
      </c>
      <c r="N15" s="304" t="n">
        <v>40878</v>
      </c>
    </row>
    <row r="16" s="147" customFormat="true" ht="23.25" hidden="false" customHeight="true" outlineLevel="0" collapsed="false">
      <c r="B16" s="320" t="s">
        <v>246</v>
      </c>
      <c r="C16" s="321" t="s">
        <v>247</v>
      </c>
      <c r="D16" s="327" t="n">
        <v>40544</v>
      </c>
      <c r="E16" s="748"/>
      <c r="F16" s="324" t="n">
        <v>282</v>
      </c>
      <c r="G16" s="749"/>
      <c r="H16" s="325" t="n">
        <v>40247</v>
      </c>
      <c r="I16" s="324" t="n">
        <v>35</v>
      </c>
      <c r="J16" s="324" t="n">
        <v>25044</v>
      </c>
      <c r="K16" s="324" t="n">
        <v>23</v>
      </c>
      <c r="L16" s="325" t="n">
        <v>1603</v>
      </c>
      <c r="M16" s="320" t="s">
        <v>257</v>
      </c>
      <c r="N16" s="322" t="s">
        <v>250</v>
      </c>
    </row>
    <row r="17" s="147" customFormat="true" ht="14.25" hidden="false" customHeight="true" outlineLevel="0" collapsed="false">
      <c r="B17" s="320"/>
      <c r="C17" s="321"/>
      <c r="D17" s="327" t="n">
        <v>40575</v>
      </c>
      <c r="E17" s="748"/>
      <c r="F17" s="324" t="n">
        <v>282</v>
      </c>
      <c r="G17" s="749"/>
      <c r="H17" s="325" t="n">
        <v>40247</v>
      </c>
      <c r="I17" s="324" t="n">
        <v>35</v>
      </c>
      <c r="J17" s="324" t="n">
        <v>25044</v>
      </c>
      <c r="K17" s="324" t="n">
        <v>23</v>
      </c>
      <c r="L17" s="325" t="n">
        <v>1603</v>
      </c>
      <c r="M17" s="320" t="s">
        <v>258</v>
      </c>
      <c r="N17" s="380"/>
    </row>
    <row r="18" s="147" customFormat="true" ht="14.25" hidden="false" customHeight="true" outlineLevel="0" collapsed="false">
      <c r="B18" s="320"/>
      <c r="C18" s="321"/>
      <c r="D18" s="327" t="n">
        <v>40603</v>
      </c>
      <c r="E18" s="748"/>
      <c r="F18" s="324" t="n">
        <v>282</v>
      </c>
      <c r="G18" s="749"/>
      <c r="H18" s="325" t="n">
        <v>40247</v>
      </c>
      <c r="I18" s="324" t="n">
        <v>35</v>
      </c>
      <c r="J18" s="324" t="n">
        <v>25044</v>
      </c>
      <c r="K18" s="324" t="n">
        <v>23</v>
      </c>
      <c r="L18" s="325" t="n">
        <v>1603</v>
      </c>
      <c r="M18" s="320" t="s">
        <v>259</v>
      </c>
      <c r="N18" s="380"/>
    </row>
    <row r="19" s="147" customFormat="true" ht="14.25" hidden="false" customHeight="true" outlineLevel="0" collapsed="false">
      <c r="B19" s="320"/>
      <c r="C19" s="321"/>
      <c r="D19" s="327" t="n">
        <v>40634</v>
      </c>
      <c r="E19" s="748"/>
      <c r="F19" s="324" t="n">
        <v>282</v>
      </c>
      <c r="G19" s="749"/>
      <c r="H19" s="325" t="n">
        <v>40247</v>
      </c>
      <c r="I19" s="324" t="n">
        <v>35</v>
      </c>
      <c r="J19" s="324" t="n">
        <v>25044</v>
      </c>
      <c r="K19" s="324" t="n">
        <v>23</v>
      </c>
      <c r="L19" s="325" t="n">
        <v>1603</v>
      </c>
      <c r="M19" s="320" t="s">
        <v>260</v>
      </c>
      <c r="N19" s="380"/>
    </row>
    <row r="20" s="147" customFormat="true" ht="14.25" hidden="false" customHeight="true" outlineLevel="0" collapsed="false">
      <c r="B20" s="320"/>
      <c r="C20" s="321"/>
      <c r="D20" s="327" t="n">
        <v>40664</v>
      </c>
      <c r="E20" s="748"/>
      <c r="F20" s="324" t="n">
        <v>282</v>
      </c>
      <c r="G20" s="749"/>
      <c r="H20" s="325" t="n">
        <v>40247</v>
      </c>
      <c r="I20" s="324" t="n">
        <v>35</v>
      </c>
      <c r="J20" s="324" t="n">
        <v>25044</v>
      </c>
      <c r="K20" s="324" t="n">
        <v>23</v>
      </c>
      <c r="L20" s="325" t="n">
        <v>1603</v>
      </c>
      <c r="M20" s="320" t="s">
        <v>261</v>
      </c>
      <c r="N20" s="380"/>
    </row>
    <row r="21" s="147" customFormat="true" ht="14.25" hidden="false" customHeight="true" outlineLevel="0" collapsed="false">
      <c r="B21" s="320"/>
      <c r="C21" s="321"/>
      <c r="D21" s="327" t="n">
        <v>40695</v>
      </c>
      <c r="E21" s="748"/>
      <c r="F21" s="324" t="n">
        <v>282</v>
      </c>
      <c r="G21" s="749"/>
      <c r="H21" s="325" t="n">
        <v>40247</v>
      </c>
      <c r="I21" s="324" t="n">
        <v>35</v>
      </c>
      <c r="J21" s="324" t="n">
        <v>25044</v>
      </c>
      <c r="K21" s="324" t="n">
        <v>23</v>
      </c>
      <c r="L21" s="325" t="n">
        <v>1603</v>
      </c>
      <c r="M21" s="320" t="s">
        <v>262</v>
      </c>
      <c r="N21" s="380"/>
    </row>
    <row r="22" s="147" customFormat="true" ht="14.25" hidden="false" customHeight="true" outlineLevel="0" collapsed="false">
      <c r="B22" s="320"/>
      <c r="C22" s="321"/>
      <c r="D22" s="327" t="n">
        <v>40725</v>
      </c>
      <c r="E22" s="748"/>
      <c r="F22" s="324" t="n">
        <v>282</v>
      </c>
      <c r="G22" s="749"/>
      <c r="H22" s="325" t="n">
        <v>40247</v>
      </c>
      <c r="I22" s="324" t="n">
        <v>35</v>
      </c>
      <c r="J22" s="324" t="n">
        <v>25044</v>
      </c>
      <c r="K22" s="324" t="n">
        <v>23</v>
      </c>
      <c r="L22" s="325" t="n">
        <v>1603</v>
      </c>
      <c r="M22" s="320" t="s">
        <v>263</v>
      </c>
      <c r="N22" s="380"/>
    </row>
    <row r="23" s="147" customFormat="true" ht="14.25" hidden="false" customHeight="true" outlineLevel="0" collapsed="false">
      <c r="B23" s="320"/>
      <c r="C23" s="321"/>
      <c r="D23" s="327" t="n">
        <v>40756</v>
      </c>
      <c r="E23" s="748"/>
      <c r="F23" s="324" t="n">
        <v>282</v>
      </c>
      <c r="G23" s="749"/>
      <c r="H23" s="325" t="n">
        <v>40247</v>
      </c>
      <c r="I23" s="324" t="n">
        <v>35</v>
      </c>
      <c r="J23" s="324" t="n">
        <v>25044</v>
      </c>
      <c r="K23" s="324" t="n">
        <v>23</v>
      </c>
      <c r="L23" s="325" t="n">
        <v>1603</v>
      </c>
      <c r="M23" s="320" t="s">
        <v>264</v>
      </c>
      <c r="N23" s="380"/>
    </row>
    <row r="24" s="147" customFormat="true" ht="14.25" hidden="false" customHeight="true" outlineLevel="0" collapsed="false">
      <c r="B24" s="320"/>
      <c r="C24" s="321"/>
      <c r="D24" s="327" t="n">
        <v>40787</v>
      </c>
      <c r="E24" s="748"/>
      <c r="F24" s="324" t="n">
        <v>282</v>
      </c>
      <c r="G24" s="749"/>
      <c r="H24" s="325" t="n">
        <v>40247</v>
      </c>
      <c r="I24" s="324" t="n">
        <v>35</v>
      </c>
      <c r="J24" s="324" t="n">
        <v>25044</v>
      </c>
      <c r="K24" s="324" t="n">
        <v>23</v>
      </c>
      <c r="L24" s="325" t="n">
        <v>1603</v>
      </c>
      <c r="M24" s="320" t="s">
        <v>265</v>
      </c>
      <c r="N24" s="380"/>
    </row>
    <row r="25" s="147" customFormat="true" ht="14.25" hidden="false" customHeight="true" outlineLevel="0" collapsed="false">
      <c r="B25" s="320"/>
      <c r="C25" s="321"/>
      <c r="D25" s="327" t="n">
        <v>40817</v>
      </c>
      <c r="E25" s="748"/>
      <c r="F25" s="324" t="n">
        <v>282</v>
      </c>
      <c r="G25" s="749"/>
      <c r="H25" s="325" t="n">
        <v>40337</v>
      </c>
      <c r="I25" s="324" t="n">
        <v>35</v>
      </c>
      <c r="J25" s="324" t="n">
        <v>25134</v>
      </c>
      <c r="K25" s="324" t="n">
        <v>23</v>
      </c>
      <c r="L25" s="325" t="n">
        <v>1603</v>
      </c>
      <c r="M25" s="320" t="s">
        <v>266</v>
      </c>
      <c r="N25" s="380"/>
    </row>
    <row r="26" s="147" customFormat="true" ht="14.25" hidden="false" customHeight="true" outlineLevel="0" collapsed="false">
      <c r="B26" s="320"/>
      <c r="C26" s="321"/>
      <c r="D26" s="327" t="n">
        <v>40848</v>
      </c>
      <c r="E26" s="748"/>
      <c r="F26" s="324" t="n">
        <v>282</v>
      </c>
      <c r="G26" s="749"/>
      <c r="H26" s="325" t="n">
        <v>40337</v>
      </c>
      <c r="I26" s="324" t="n">
        <v>35</v>
      </c>
      <c r="J26" s="324" t="n">
        <v>25134</v>
      </c>
      <c r="K26" s="324" t="n">
        <v>23</v>
      </c>
      <c r="L26" s="325" t="n">
        <v>1603</v>
      </c>
      <c r="M26" s="320" t="s">
        <v>267</v>
      </c>
      <c r="N26" s="380"/>
    </row>
    <row r="27" s="147" customFormat="true" ht="14.25" hidden="false" customHeight="true" outlineLevel="0" collapsed="false">
      <c r="B27" s="329"/>
      <c r="C27" s="321"/>
      <c r="D27" s="327" t="n">
        <v>40878</v>
      </c>
      <c r="E27" s="750"/>
      <c r="F27" s="324" t="n">
        <v>280</v>
      </c>
      <c r="G27" s="751"/>
      <c r="H27" s="325" t="n">
        <v>40201</v>
      </c>
      <c r="I27" s="324" t="n">
        <v>35</v>
      </c>
      <c r="J27" s="324" t="n">
        <v>25134</v>
      </c>
      <c r="K27" s="324" t="n">
        <v>23</v>
      </c>
      <c r="L27" s="325" t="n">
        <v>1603</v>
      </c>
      <c r="M27" s="320" t="s">
        <v>268</v>
      </c>
      <c r="N27" s="386"/>
    </row>
    <row r="28" s="147" customFormat="true" ht="32.25" hidden="false" customHeight="true" outlineLevel="0" collapsed="false">
      <c r="B28" s="752"/>
      <c r="C28" s="752"/>
      <c r="D28" s="752"/>
      <c r="E28" s="752"/>
      <c r="F28" s="752"/>
      <c r="G28" s="752"/>
      <c r="H28" s="752"/>
      <c r="I28" s="752"/>
      <c r="J28" s="753"/>
      <c r="K28" s="753"/>
      <c r="L28" s="753"/>
      <c r="M28" s="753"/>
      <c r="N28" s="724" t="s">
        <v>543</v>
      </c>
    </row>
    <row r="29" customFormat="false" ht="16.5" hidden="false" customHeight="true" outlineLevel="0" collapsed="false">
      <c r="B29" s="700" t="s">
        <v>232</v>
      </c>
      <c r="C29" s="700"/>
      <c r="D29" s="700"/>
      <c r="E29" s="754" t="s">
        <v>556</v>
      </c>
      <c r="F29" s="754"/>
      <c r="G29" s="754" t="s">
        <v>347</v>
      </c>
      <c r="H29" s="754"/>
      <c r="I29" s="755" t="s">
        <v>557</v>
      </c>
      <c r="J29" s="755"/>
      <c r="K29" s="755" t="s">
        <v>558</v>
      </c>
      <c r="L29" s="755"/>
      <c r="M29" s="702" t="s">
        <v>234</v>
      </c>
      <c r="N29" s="702"/>
    </row>
    <row r="30" customFormat="false" ht="12.95" hidden="false" customHeight="true" outlineLevel="0" collapsed="false">
      <c r="B30" s="700"/>
      <c r="C30" s="700"/>
      <c r="D30" s="700"/>
      <c r="E30" s="734" t="s">
        <v>559</v>
      </c>
      <c r="F30" s="734"/>
      <c r="G30" s="734"/>
      <c r="H30" s="734"/>
      <c r="I30" s="735" t="s">
        <v>528</v>
      </c>
      <c r="J30" s="735"/>
      <c r="K30" s="735" t="s">
        <v>560</v>
      </c>
      <c r="L30" s="735"/>
      <c r="M30" s="702"/>
      <c r="N30" s="702"/>
    </row>
    <row r="31" customFormat="false" ht="12.95" hidden="false" customHeight="true" outlineLevel="0" collapsed="false">
      <c r="B31" s="700"/>
      <c r="C31" s="700"/>
      <c r="D31" s="700"/>
      <c r="E31" s="730" t="s">
        <v>549</v>
      </c>
      <c r="F31" s="730"/>
      <c r="G31" s="728" t="s">
        <v>550</v>
      </c>
      <c r="H31" s="728"/>
      <c r="I31" s="738" t="s">
        <v>547</v>
      </c>
      <c r="J31" s="756" t="s">
        <v>548</v>
      </c>
      <c r="K31" s="738" t="s">
        <v>547</v>
      </c>
      <c r="L31" s="757" t="s">
        <v>548</v>
      </c>
      <c r="M31" s="702"/>
      <c r="N31" s="702"/>
    </row>
    <row r="32" customFormat="false" ht="12.95" hidden="false" customHeight="true" outlineLevel="0" collapsed="false">
      <c r="B32" s="700"/>
      <c r="C32" s="700"/>
      <c r="D32" s="700"/>
      <c r="E32" s="734" t="s">
        <v>553</v>
      </c>
      <c r="F32" s="734"/>
      <c r="G32" s="758" t="s">
        <v>554</v>
      </c>
      <c r="H32" s="758"/>
      <c r="I32" s="504" t="s">
        <v>76</v>
      </c>
      <c r="J32" s="759" t="s">
        <v>555</v>
      </c>
      <c r="K32" s="504" t="s">
        <v>76</v>
      </c>
      <c r="L32" s="759" t="s">
        <v>555</v>
      </c>
      <c r="M32" s="702"/>
      <c r="N32" s="702"/>
    </row>
    <row r="33" customFormat="false" ht="27" hidden="false" customHeight="true" outlineLevel="0" collapsed="false">
      <c r="B33" s="700"/>
      <c r="C33" s="700"/>
      <c r="D33" s="700"/>
      <c r="E33" s="736" t="s">
        <v>547</v>
      </c>
      <c r="F33" s="737" t="s">
        <v>548</v>
      </c>
      <c r="G33" s="738" t="s">
        <v>547</v>
      </c>
      <c r="H33" s="737" t="s">
        <v>548</v>
      </c>
      <c r="I33" s="504" t="s">
        <v>551</v>
      </c>
      <c r="J33" s="759"/>
      <c r="K33" s="504" t="s">
        <v>551</v>
      </c>
      <c r="L33" s="759"/>
      <c r="M33" s="702"/>
      <c r="N33" s="702"/>
    </row>
    <row r="34" customFormat="false" ht="12.95" hidden="false" customHeight="true" outlineLevel="0" collapsed="false">
      <c r="B34" s="700"/>
      <c r="C34" s="700"/>
      <c r="D34" s="700"/>
      <c r="E34" s="740" t="s">
        <v>76</v>
      </c>
      <c r="F34" s="741" t="s">
        <v>555</v>
      </c>
      <c r="G34" s="504" t="s">
        <v>76</v>
      </c>
      <c r="H34" s="741" t="s">
        <v>555</v>
      </c>
      <c r="I34" s="760"/>
      <c r="J34" s="759"/>
      <c r="K34" s="548"/>
      <c r="L34" s="759"/>
      <c r="M34" s="702"/>
      <c r="N34" s="702"/>
    </row>
    <row r="35" customFormat="false" ht="12.95" hidden="false" customHeight="true" outlineLevel="0" collapsed="false">
      <c r="B35" s="700"/>
      <c r="C35" s="700"/>
      <c r="D35" s="700"/>
      <c r="E35" s="743" t="s">
        <v>551</v>
      </c>
      <c r="F35" s="741"/>
      <c r="G35" s="549" t="s">
        <v>551</v>
      </c>
      <c r="H35" s="741"/>
      <c r="I35" s="761"/>
      <c r="J35" s="759"/>
      <c r="K35" s="762"/>
      <c r="L35" s="759"/>
      <c r="M35" s="702"/>
      <c r="N35" s="702"/>
    </row>
    <row r="36" customFormat="false" ht="21" hidden="false" customHeight="true" outlineLevel="0" collapsed="false">
      <c r="B36" s="297" t="n">
        <v>39417</v>
      </c>
      <c r="C36" s="298" t="n">
        <v>39417</v>
      </c>
      <c r="D36" s="299" t="n">
        <v>39417</v>
      </c>
      <c r="E36" s="308" t="n">
        <v>8</v>
      </c>
      <c r="F36" s="309" t="n">
        <v>2921</v>
      </c>
      <c r="G36" s="309" t="n">
        <v>22</v>
      </c>
      <c r="H36" s="309" t="n">
        <v>1193</v>
      </c>
      <c r="I36" s="309" t="n">
        <v>16</v>
      </c>
      <c r="J36" s="309" t="n">
        <v>1734</v>
      </c>
      <c r="K36" s="309" t="n">
        <v>221</v>
      </c>
      <c r="L36" s="310" t="n">
        <v>8817</v>
      </c>
      <c r="M36" s="368" t="n">
        <v>39417</v>
      </c>
      <c r="N36" s="304" t="n">
        <v>39417</v>
      </c>
    </row>
    <row r="37" s="147" customFormat="true" ht="14.25" hidden="false" customHeight="true" outlineLevel="0" collapsed="false">
      <c r="B37" s="746"/>
      <c r="C37" s="298" t="n">
        <v>39783</v>
      </c>
      <c r="D37" s="307"/>
      <c r="E37" s="308" t="n">
        <v>8</v>
      </c>
      <c r="F37" s="309" t="n">
        <v>2921</v>
      </c>
      <c r="G37" s="309" t="n">
        <v>22</v>
      </c>
      <c r="H37" s="309" t="n">
        <v>1193</v>
      </c>
      <c r="I37" s="309" t="n">
        <v>16</v>
      </c>
      <c r="J37" s="309" t="n">
        <v>1734</v>
      </c>
      <c r="K37" s="309" t="n">
        <v>208</v>
      </c>
      <c r="L37" s="310" t="n">
        <v>8611</v>
      </c>
      <c r="M37" s="368" t="n">
        <v>39783</v>
      </c>
      <c r="N37" s="304" t="n">
        <v>39783</v>
      </c>
    </row>
    <row r="38" s="147" customFormat="true" ht="14.25" hidden="false" customHeight="true" outlineLevel="0" collapsed="false">
      <c r="B38" s="746"/>
      <c r="C38" s="298" t="n">
        <v>40148</v>
      </c>
      <c r="D38" s="307"/>
      <c r="E38" s="308" t="n">
        <v>6</v>
      </c>
      <c r="F38" s="309" t="n">
        <v>2281</v>
      </c>
      <c r="G38" s="309" t="n">
        <v>20</v>
      </c>
      <c r="H38" s="309" t="n">
        <v>1081</v>
      </c>
      <c r="I38" s="309" t="n">
        <v>14</v>
      </c>
      <c r="J38" s="309" t="n">
        <v>1359</v>
      </c>
      <c r="K38" s="309" t="n">
        <v>185</v>
      </c>
      <c r="L38" s="310" t="n">
        <v>8279</v>
      </c>
      <c r="M38" s="368" t="n">
        <v>40148</v>
      </c>
      <c r="N38" s="304" t="n">
        <v>40148</v>
      </c>
    </row>
    <row r="39" s="147" customFormat="true" ht="14.25" hidden="false" customHeight="true" outlineLevel="0" collapsed="false">
      <c r="B39" s="746"/>
      <c r="C39" s="298" t="n">
        <v>40513</v>
      </c>
      <c r="D39" s="307"/>
      <c r="E39" s="308" t="n">
        <v>7</v>
      </c>
      <c r="F39" s="309" t="n">
        <v>3131</v>
      </c>
      <c r="G39" s="309" t="n">
        <v>19</v>
      </c>
      <c r="H39" s="309" t="n">
        <v>984</v>
      </c>
      <c r="I39" s="309" t="n">
        <v>14</v>
      </c>
      <c r="J39" s="309" t="n">
        <v>1359</v>
      </c>
      <c r="K39" s="309" t="n">
        <v>184</v>
      </c>
      <c r="L39" s="310" t="n">
        <v>8119</v>
      </c>
      <c r="M39" s="747" t="n">
        <v>40513</v>
      </c>
      <c r="N39" s="304" t="n">
        <v>40513</v>
      </c>
    </row>
    <row r="40" s="147" customFormat="true" ht="14.25" hidden="false" customHeight="true" outlineLevel="0" collapsed="false">
      <c r="B40" s="746"/>
      <c r="C40" s="298" t="n">
        <v>40878</v>
      </c>
      <c r="D40" s="307"/>
      <c r="E40" s="308" t="n">
        <v>7</v>
      </c>
      <c r="F40" s="309" t="n">
        <v>3131</v>
      </c>
      <c r="G40" s="309" t="n">
        <v>19</v>
      </c>
      <c r="H40" s="309" t="n">
        <v>984</v>
      </c>
      <c r="I40" s="309" t="n">
        <v>14</v>
      </c>
      <c r="J40" s="309" t="n">
        <v>1366</v>
      </c>
      <c r="K40" s="309" t="n">
        <v>182</v>
      </c>
      <c r="L40" s="310" t="n">
        <v>7983</v>
      </c>
      <c r="M40" s="368" t="n">
        <v>40878</v>
      </c>
      <c r="N40" s="304" t="n">
        <v>40878</v>
      </c>
    </row>
    <row r="41" s="147" customFormat="true" ht="24" hidden="false" customHeight="true" outlineLevel="0" collapsed="false">
      <c r="B41" s="320" t="s">
        <v>246</v>
      </c>
      <c r="C41" s="321" t="s">
        <v>247</v>
      </c>
      <c r="D41" s="327" t="n">
        <v>40544</v>
      </c>
      <c r="E41" s="323" t="n">
        <v>7</v>
      </c>
      <c r="F41" s="324" t="n">
        <v>3131</v>
      </c>
      <c r="G41" s="324" t="n">
        <v>19</v>
      </c>
      <c r="H41" s="324" t="n">
        <v>984</v>
      </c>
      <c r="I41" s="324" t="n">
        <v>14</v>
      </c>
      <c r="J41" s="324" t="n">
        <v>1366</v>
      </c>
      <c r="K41" s="324" t="n">
        <v>184</v>
      </c>
      <c r="L41" s="325" t="n">
        <v>8119</v>
      </c>
      <c r="M41" s="763" t="s">
        <v>257</v>
      </c>
      <c r="N41" s="322" t="s">
        <v>250</v>
      </c>
    </row>
    <row r="42" s="147" customFormat="true" ht="13.5" hidden="false" customHeight="true" outlineLevel="0" collapsed="false">
      <c r="B42" s="320"/>
      <c r="C42" s="321"/>
      <c r="D42" s="327" t="n">
        <v>40575</v>
      </c>
      <c r="E42" s="323" t="n">
        <v>7</v>
      </c>
      <c r="F42" s="324" t="n">
        <v>3131</v>
      </c>
      <c r="G42" s="324" t="n">
        <v>19</v>
      </c>
      <c r="H42" s="324" t="n">
        <v>984</v>
      </c>
      <c r="I42" s="324" t="n">
        <v>14</v>
      </c>
      <c r="J42" s="324" t="n">
        <v>1366</v>
      </c>
      <c r="K42" s="324" t="n">
        <v>184</v>
      </c>
      <c r="L42" s="325" t="n">
        <v>8119</v>
      </c>
      <c r="M42" s="763" t="s">
        <v>258</v>
      </c>
      <c r="N42" s="380"/>
    </row>
    <row r="43" s="147" customFormat="true" ht="14.25" hidden="false" customHeight="true" outlineLevel="0" collapsed="false">
      <c r="B43" s="320"/>
      <c r="C43" s="321"/>
      <c r="D43" s="327" t="n">
        <v>40603</v>
      </c>
      <c r="E43" s="323" t="n">
        <v>7</v>
      </c>
      <c r="F43" s="324" t="n">
        <v>3131</v>
      </c>
      <c r="G43" s="324" t="n">
        <v>19</v>
      </c>
      <c r="H43" s="324" t="n">
        <v>984</v>
      </c>
      <c r="I43" s="324" t="n">
        <v>14</v>
      </c>
      <c r="J43" s="324" t="n">
        <v>1366</v>
      </c>
      <c r="K43" s="324" t="n">
        <v>184</v>
      </c>
      <c r="L43" s="325" t="n">
        <v>8119</v>
      </c>
      <c r="M43" s="763" t="s">
        <v>259</v>
      </c>
      <c r="N43" s="380"/>
    </row>
    <row r="44" s="147" customFormat="true" ht="14.25" hidden="false" customHeight="true" outlineLevel="0" collapsed="false">
      <c r="B44" s="320"/>
      <c r="C44" s="321"/>
      <c r="D44" s="327" t="n">
        <v>40634</v>
      </c>
      <c r="E44" s="323" t="n">
        <v>7</v>
      </c>
      <c r="F44" s="324" t="n">
        <v>3131</v>
      </c>
      <c r="G44" s="324" t="n">
        <v>19</v>
      </c>
      <c r="H44" s="324" t="n">
        <v>984</v>
      </c>
      <c r="I44" s="324" t="n">
        <v>14</v>
      </c>
      <c r="J44" s="324" t="n">
        <v>1366</v>
      </c>
      <c r="K44" s="324" t="n">
        <v>184</v>
      </c>
      <c r="L44" s="325" t="n">
        <v>8119</v>
      </c>
      <c r="M44" s="763" t="s">
        <v>260</v>
      </c>
      <c r="N44" s="380"/>
    </row>
    <row r="45" s="147" customFormat="true" ht="14.25" hidden="false" customHeight="true" outlineLevel="0" collapsed="false">
      <c r="B45" s="320"/>
      <c r="C45" s="321"/>
      <c r="D45" s="327" t="n">
        <v>40664</v>
      </c>
      <c r="E45" s="323" t="n">
        <v>7</v>
      </c>
      <c r="F45" s="324" t="n">
        <v>3131</v>
      </c>
      <c r="G45" s="324" t="n">
        <v>19</v>
      </c>
      <c r="H45" s="324" t="n">
        <v>984</v>
      </c>
      <c r="I45" s="324" t="n">
        <v>14</v>
      </c>
      <c r="J45" s="324" t="n">
        <v>1366</v>
      </c>
      <c r="K45" s="324" t="n">
        <v>184</v>
      </c>
      <c r="L45" s="325" t="n">
        <v>8119</v>
      </c>
      <c r="M45" s="763" t="s">
        <v>261</v>
      </c>
      <c r="N45" s="380"/>
    </row>
    <row r="46" s="147" customFormat="true" ht="14.25" hidden="false" customHeight="true" outlineLevel="0" collapsed="false">
      <c r="B46" s="320"/>
      <c r="C46" s="321"/>
      <c r="D46" s="327" t="n">
        <v>40695</v>
      </c>
      <c r="E46" s="323" t="n">
        <v>7</v>
      </c>
      <c r="F46" s="324" t="n">
        <v>3131</v>
      </c>
      <c r="G46" s="324" t="n">
        <v>19</v>
      </c>
      <c r="H46" s="324" t="n">
        <v>984</v>
      </c>
      <c r="I46" s="324" t="n">
        <v>14</v>
      </c>
      <c r="J46" s="324" t="n">
        <v>1366</v>
      </c>
      <c r="K46" s="324" t="n">
        <v>184</v>
      </c>
      <c r="L46" s="325" t="n">
        <v>8119</v>
      </c>
      <c r="M46" s="763" t="s">
        <v>262</v>
      </c>
      <c r="N46" s="380"/>
    </row>
    <row r="47" s="147" customFormat="true" ht="14.25" hidden="false" customHeight="true" outlineLevel="0" collapsed="false">
      <c r="B47" s="320"/>
      <c r="C47" s="321"/>
      <c r="D47" s="327" t="n">
        <v>40725</v>
      </c>
      <c r="E47" s="323" t="n">
        <v>7</v>
      </c>
      <c r="F47" s="324" t="n">
        <v>3131</v>
      </c>
      <c r="G47" s="324" t="n">
        <v>19</v>
      </c>
      <c r="H47" s="324" t="n">
        <v>984</v>
      </c>
      <c r="I47" s="324" t="n">
        <v>14</v>
      </c>
      <c r="J47" s="324" t="n">
        <v>1366</v>
      </c>
      <c r="K47" s="324" t="n">
        <v>184</v>
      </c>
      <c r="L47" s="325" t="n">
        <v>8119</v>
      </c>
      <c r="M47" s="763" t="s">
        <v>263</v>
      </c>
      <c r="N47" s="380"/>
    </row>
    <row r="48" s="147" customFormat="true" ht="14.25" hidden="false" customHeight="true" outlineLevel="0" collapsed="false">
      <c r="B48" s="320"/>
      <c r="C48" s="321"/>
      <c r="D48" s="327" t="n">
        <v>40756</v>
      </c>
      <c r="E48" s="323" t="n">
        <v>7</v>
      </c>
      <c r="F48" s="324" t="n">
        <v>3131</v>
      </c>
      <c r="G48" s="324" t="n">
        <v>19</v>
      </c>
      <c r="H48" s="324" t="n">
        <v>984</v>
      </c>
      <c r="I48" s="324" t="n">
        <v>14</v>
      </c>
      <c r="J48" s="324" t="n">
        <v>1366</v>
      </c>
      <c r="K48" s="324" t="n">
        <v>184</v>
      </c>
      <c r="L48" s="325" t="n">
        <v>8119</v>
      </c>
      <c r="M48" s="763" t="s">
        <v>264</v>
      </c>
      <c r="N48" s="380"/>
    </row>
    <row r="49" s="147" customFormat="true" ht="14.25" hidden="false" customHeight="true" outlineLevel="0" collapsed="false">
      <c r="B49" s="320"/>
      <c r="C49" s="321"/>
      <c r="D49" s="327" t="n">
        <v>40787</v>
      </c>
      <c r="E49" s="323" t="n">
        <v>7</v>
      </c>
      <c r="F49" s="324" t="n">
        <v>3131</v>
      </c>
      <c r="G49" s="324" t="n">
        <v>19</v>
      </c>
      <c r="H49" s="324" t="n">
        <v>984</v>
      </c>
      <c r="I49" s="324" t="n">
        <v>14</v>
      </c>
      <c r="J49" s="324" t="n">
        <v>1366</v>
      </c>
      <c r="K49" s="324" t="n">
        <v>184</v>
      </c>
      <c r="L49" s="325" t="n">
        <v>8119</v>
      </c>
      <c r="M49" s="763" t="s">
        <v>265</v>
      </c>
      <c r="N49" s="380"/>
    </row>
    <row r="50" s="147" customFormat="true" ht="14.25" hidden="false" customHeight="true" outlineLevel="0" collapsed="false">
      <c r="B50" s="320"/>
      <c r="C50" s="321"/>
      <c r="D50" s="327" t="n">
        <v>40817</v>
      </c>
      <c r="E50" s="323" t="n">
        <v>7</v>
      </c>
      <c r="F50" s="324" t="n">
        <v>3131</v>
      </c>
      <c r="G50" s="324" t="n">
        <v>19</v>
      </c>
      <c r="H50" s="324" t="n">
        <v>984</v>
      </c>
      <c r="I50" s="324" t="n">
        <v>14</v>
      </c>
      <c r="J50" s="324" t="n">
        <v>1366</v>
      </c>
      <c r="K50" s="324" t="n">
        <v>184</v>
      </c>
      <c r="L50" s="325" t="n">
        <v>8119</v>
      </c>
      <c r="M50" s="763" t="s">
        <v>266</v>
      </c>
      <c r="N50" s="380"/>
    </row>
    <row r="51" s="147" customFormat="true" ht="14.25" hidden="false" customHeight="true" outlineLevel="0" collapsed="false">
      <c r="B51" s="320"/>
      <c r="C51" s="321"/>
      <c r="D51" s="327" t="n">
        <v>40848</v>
      </c>
      <c r="E51" s="323" t="n">
        <v>7</v>
      </c>
      <c r="F51" s="324" t="n">
        <v>3131</v>
      </c>
      <c r="G51" s="324" t="n">
        <v>19</v>
      </c>
      <c r="H51" s="324" t="n">
        <v>984</v>
      </c>
      <c r="I51" s="324" t="n">
        <v>14</v>
      </c>
      <c r="J51" s="324" t="n">
        <v>1366</v>
      </c>
      <c r="K51" s="324" t="n">
        <v>184</v>
      </c>
      <c r="L51" s="325" t="n">
        <v>8119</v>
      </c>
      <c r="M51" s="763" t="s">
        <v>267</v>
      </c>
      <c r="N51" s="380"/>
    </row>
    <row r="52" s="147" customFormat="true" ht="14.25" hidden="false" customHeight="true" outlineLevel="0" collapsed="false">
      <c r="B52" s="329"/>
      <c r="C52" s="330"/>
      <c r="D52" s="384" t="n">
        <v>40878</v>
      </c>
      <c r="E52" s="332" t="n">
        <v>7</v>
      </c>
      <c r="F52" s="333" t="n">
        <v>3131</v>
      </c>
      <c r="G52" s="333" t="n">
        <v>19</v>
      </c>
      <c r="H52" s="333" t="n">
        <v>984</v>
      </c>
      <c r="I52" s="333" t="n">
        <v>14</v>
      </c>
      <c r="J52" s="333" t="n">
        <v>1366</v>
      </c>
      <c r="K52" s="333" t="n">
        <v>182</v>
      </c>
      <c r="L52" s="334" t="n">
        <v>7983</v>
      </c>
      <c r="M52" s="337" t="s">
        <v>268</v>
      </c>
      <c r="N52" s="386"/>
    </row>
    <row r="53" customFormat="false" ht="32.25" hidden="false" customHeight="true" outlineLevel="0" collapsed="false">
      <c r="B53" s="656"/>
      <c r="C53" s="764" t="s">
        <v>561</v>
      </c>
      <c r="D53" s="764"/>
      <c r="E53" s="764"/>
      <c r="F53" s="764"/>
      <c r="G53" s="764"/>
      <c r="H53" s="764"/>
      <c r="I53" s="764"/>
      <c r="J53" s="764"/>
      <c r="K53" s="764"/>
      <c r="L53" s="764"/>
    </row>
    <row r="54" customFormat="false" ht="12.75" hidden="false" customHeight="true" outlineLevel="0" collapsed="false">
      <c r="B54" s="656"/>
      <c r="C54" s="656"/>
    </row>
    <row r="55" customFormat="false" ht="0.75" hidden="true" customHeight="true" outlineLevel="0" collapsed="false">
      <c r="B55" s="656"/>
      <c r="C55" s="656"/>
    </row>
    <row r="56" customFormat="false" ht="15.75" hidden="false" customHeight="true" outlineLevel="0" collapsed="false"/>
    <row r="70" s="137" customFormat="true" ht="13.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</sheetData>
  <mergeCells count="34">
    <mergeCell ref="B2:H3"/>
    <mergeCell ref="B4:D10"/>
    <mergeCell ref="E4:H4"/>
    <mergeCell ref="I4:L4"/>
    <mergeCell ref="M4:N10"/>
    <mergeCell ref="E5:H5"/>
    <mergeCell ref="I5:L5"/>
    <mergeCell ref="E6:F6"/>
    <mergeCell ref="G6:H6"/>
    <mergeCell ref="I6:J6"/>
    <mergeCell ref="K6:L6"/>
    <mergeCell ref="E7:F10"/>
    <mergeCell ref="G7:H10"/>
    <mergeCell ref="I7:J7"/>
    <mergeCell ref="K7:L7"/>
    <mergeCell ref="J9:J10"/>
    <mergeCell ref="L9:L10"/>
    <mergeCell ref="B29:D35"/>
    <mergeCell ref="E29:H29"/>
    <mergeCell ref="I29:J29"/>
    <mergeCell ref="K29:L29"/>
    <mergeCell ref="M29:N35"/>
    <mergeCell ref="E30:H30"/>
    <mergeCell ref="I30:J30"/>
    <mergeCell ref="K30:L30"/>
    <mergeCell ref="E31:F31"/>
    <mergeCell ref="G31:H31"/>
    <mergeCell ref="E32:F32"/>
    <mergeCell ref="G32:H32"/>
    <mergeCell ref="J32:J35"/>
    <mergeCell ref="L32:L35"/>
    <mergeCell ref="F34:F35"/>
    <mergeCell ref="H34:H35"/>
    <mergeCell ref="C53:L53"/>
  </mergeCells>
  <hyperlinks>
    <hyperlink ref="A1" location="目次!F15" display="戻る"/>
  </hyperlinks>
  <printOptions headings="false" gridLines="false" gridLinesSet="true" horizontalCentered="false" verticalCentered="false"/>
  <pageMargins left="0.7875" right="0.590277777777778" top="0.669444444444445" bottom="0.786805555555556" header="0.511811023622047" footer="0.196527777777778"/>
  <pageSetup paperSize="9" scale="92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7.62"/>
    <col collapsed="false" customWidth="true" hidden="false" outlineLevel="0" max="4" min="4" style="0" width="7.75"/>
    <col collapsed="false" customWidth="true" hidden="false" outlineLevel="0" max="8" min="5" style="0" width="10.62"/>
    <col collapsed="false" customWidth="true" hidden="false" outlineLevel="0" max="10" min="9" style="0" width="5.62"/>
    <col collapsed="false" customWidth="true" hidden="false" outlineLevel="0" max="11" min="11" style="435" width="10.62"/>
    <col collapsed="false" customWidth="true" hidden="false" outlineLevel="0" max="12" min="12" style="0" width="5.75"/>
    <col collapsed="false" customWidth="true" hidden="false" outlineLevel="0" max="13" min="13" style="0" width="5.62"/>
    <col collapsed="false" customWidth="true" hidden="false" outlineLevel="0" max="15" min="14" style="0" width="7.62"/>
    <col collapsed="false" customWidth="true" hidden="false" outlineLevel="0" max="16" min="16" style="0" width="7.75"/>
    <col collapsed="false" customWidth="true" hidden="false" outlineLevel="0" max="20" min="17" style="0" width="10.62"/>
    <col collapsed="false" customWidth="true" hidden="false" outlineLevel="0" max="22" min="21" style="0" width="5.62"/>
    <col collapsed="false" customWidth="true" hidden="false" outlineLevel="0" max="23" min="23" style="435" width="10.62"/>
    <col collapsed="false" customWidth="true" hidden="false" outlineLevel="0" max="24" min="24" style="0" width="5.75"/>
    <col collapsed="false" customWidth="true" hidden="false" outlineLevel="0" max="25" min="25" style="0" width="5.62"/>
  </cols>
  <sheetData>
    <row r="1" customFormat="false" ht="19.5" hidden="false" customHeight="true" outlineLevel="0" collapsed="false">
      <c r="A1" s="18" t="s">
        <v>27</v>
      </c>
    </row>
    <row r="2" customFormat="false" ht="22.5" hidden="false" customHeight="true" outlineLevel="0" collapsed="false">
      <c r="A2" s="15"/>
      <c r="B2" s="722" t="s">
        <v>562</v>
      </c>
      <c r="C2" s="722"/>
      <c r="N2" s="722" t="s">
        <v>562</v>
      </c>
      <c r="O2" s="722"/>
    </row>
    <row r="3" customFormat="false" ht="19.5" hidden="false" customHeight="true" outlineLevel="0" collapsed="false">
      <c r="B3" s="256" t="s">
        <v>563</v>
      </c>
      <c r="C3" s="256"/>
      <c r="D3" s="100"/>
      <c r="E3" s="100"/>
      <c r="F3" s="100"/>
      <c r="G3" s="100"/>
      <c r="H3" s="100"/>
      <c r="I3" s="100"/>
      <c r="J3" s="100"/>
      <c r="K3" s="724"/>
      <c r="L3" s="724"/>
      <c r="M3" s="724" t="s">
        <v>564</v>
      </c>
      <c r="N3" s="256" t="s">
        <v>565</v>
      </c>
      <c r="O3" s="256"/>
      <c r="P3" s="100"/>
      <c r="Q3" s="100"/>
      <c r="R3" s="100"/>
      <c r="S3" s="100"/>
      <c r="T3" s="100"/>
      <c r="U3" s="100"/>
      <c r="V3" s="100"/>
      <c r="W3" s="724"/>
      <c r="X3" s="724"/>
      <c r="Y3" s="724" t="s">
        <v>564</v>
      </c>
    </row>
    <row r="4" customFormat="false" ht="16.5" hidden="false" customHeight="true" outlineLevel="0" collapsed="false">
      <c r="B4" s="700" t="s">
        <v>232</v>
      </c>
      <c r="C4" s="700"/>
      <c r="D4" s="700"/>
      <c r="E4" s="725" t="s">
        <v>566</v>
      </c>
      <c r="F4" s="725"/>
      <c r="G4" s="765" t="s">
        <v>567</v>
      </c>
      <c r="H4" s="765"/>
      <c r="I4" s="765" t="s">
        <v>568</v>
      </c>
      <c r="J4" s="765"/>
      <c r="K4" s="765"/>
      <c r="L4" s="702" t="s">
        <v>234</v>
      </c>
      <c r="M4" s="702"/>
      <c r="N4" s="700" t="s">
        <v>232</v>
      </c>
      <c r="O4" s="700"/>
      <c r="P4" s="700"/>
      <c r="Q4" s="725" t="s">
        <v>569</v>
      </c>
      <c r="R4" s="725"/>
      <c r="S4" s="765" t="s">
        <v>570</v>
      </c>
      <c r="T4" s="765"/>
      <c r="U4" s="765" t="s">
        <v>571</v>
      </c>
      <c r="V4" s="765"/>
      <c r="W4" s="765"/>
      <c r="X4" s="702" t="s">
        <v>234</v>
      </c>
      <c r="Y4" s="702"/>
    </row>
    <row r="5" customFormat="false" ht="16.5" hidden="false" customHeight="true" outlineLevel="0" collapsed="false">
      <c r="B5" s="700"/>
      <c r="C5" s="700"/>
      <c r="D5" s="700"/>
      <c r="E5" s="758" t="s">
        <v>572</v>
      </c>
      <c r="F5" s="758"/>
      <c r="G5" s="758" t="s">
        <v>573</v>
      </c>
      <c r="H5" s="758"/>
      <c r="I5" s="758" t="s">
        <v>574</v>
      </c>
      <c r="J5" s="758"/>
      <c r="K5" s="758"/>
      <c r="L5" s="702"/>
      <c r="M5" s="702"/>
      <c r="N5" s="700"/>
      <c r="O5" s="700"/>
      <c r="P5" s="700"/>
      <c r="Q5" s="758" t="s">
        <v>575</v>
      </c>
      <c r="R5" s="758"/>
      <c r="S5" s="758" t="s">
        <v>576</v>
      </c>
      <c r="T5" s="758"/>
      <c r="U5" s="758" t="s">
        <v>577</v>
      </c>
      <c r="V5" s="758"/>
      <c r="W5" s="758"/>
      <c r="X5" s="702"/>
      <c r="Y5" s="702"/>
    </row>
    <row r="6" customFormat="false" ht="16.5" hidden="false" customHeight="true" outlineLevel="0" collapsed="false">
      <c r="B6" s="700"/>
      <c r="C6" s="700"/>
      <c r="D6" s="700"/>
      <c r="E6" s="728" t="s">
        <v>578</v>
      </c>
      <c r="F6" s="728" t="s">
        <v>548</v>
      </c>
      <c r="G6" s="728" t="s">
        <v>578</v>
      </c>
      <c r="H6" s="728" t="s">
        <v>548</v>
      </c>
      <c r="I6" s="728" t="s">
        <v>578</v>
      </c>
      <c r="J6" s="728"/>
      <c r="K6" s="731" t="s">
        <v>548</v>
      </c>
      <c r="L6" s="702"/>
      <c r="M6" s="702"/>
      <c r="N6" s="700"/>
      <c r="O6" s="700"/>
      <c r="P6" s="700"/>
      <c r="Q6" s="728" t="s">
        <v>578</v>
      </c>
      <c r="R6" s="728" t="s">
        <v>548</v>
      </c>
      <c r="S6" s="728" t="s">
        <v>578</v>
      </c>
      <c r="T6" s="728" t="s">
        <v>548</v>
      </c>
      <c r="U6" s="728" t="s">
        <v>578</v>
      </c>
      <c r="V6" s="728"/>
      <c r="W6" s="731" t="s">
        <v>548</v>
      </c>
      <c r="X6" s="702"/>
      <c r="Y6" s="702"/>
    </row>
    <row r="7" customFormat="false" ht="16.5" hidden="false" customHeight="true" outlineLevel="0" collapsed="false">
      <c r="B7" s="700"/>
      <c r="C7" s="700"/>
      <c r="D7" s="700"/>
      <c r="E7" s="766" t="s">
        <v>579</v>
      </c>
      <c r="F7" s="767" t="s">
        <v>555</v>
      </c>
      <c r="G7" s="766" t="s">
        <v>579</v>
      </c>
      <c r="H7" s="767" t="s">
        <v>555</v>
      </c>
      <c r="I7" s="766" t="s">
        <v>579</v>
      </c>
      <c r="J7" s="766"/>
      <c r="K7" s="767" t="s">
        <v>555</v>
      </c>
      <c r="L7" s="702"/>
      <c r="M7" s="702"/>
      <c r="N7" s="700"/>
      <c r="O7" s="700"/>
      <c r="P7" s="700"/>
      <c r="Q7" s="766" t="s">
        <v>579</v>
      </c>
      <c r="R7" s="767" t="s">
        <v>555</v>
      </c>
      <c r="S7" s="766" t="s">
        <v>579</v>
      </c>
      <c r="T7" s="767" t="s">
        <v>555</v>
      </c>
      <c r="U7" s="766" t="s">
        <v>579</v>
      </c>
      <c r="V7" s="766"/>
      <c r="W7" s="767" t="s">
        <v>555</v>
      </c>
      <c r="X7" s="702"/>
      <c r="Y7" s="702"/>
    </row>
    <row r="8" customFormat="false" ht="16.5" hidden="false" customHeight="true" outlineLevel="0" collapsed="false">
      <c r="B8" s="700"/>
      <c r="C8" s="700"/>
      <c r="D8" s="700"/>
      <c r="E8" s="766"/>
      <c r="F8" s="767"/>
      <c r="G8" s="766"/>
      <c r="H8" s="767"/>
      <c r="I8" s="766"/>
      <c r="J8" s="766"/>
      <c r="K8" s="767"/>
      <c r="L8" s="702"/>
      <c r="M8" s="702"/>
      <c r="N8" s="700"/>
      <c r="O8" s="700"/>
      <c r="P8" s="700"/>
      <c r="Q8" s="766"/>
      <c r="R8" s="767"/>
      <c r="S8" s="766"/>
      <c r="T8" s="767"/>
      <c r="U8" s="766"/>
      <c r="V8" s="766"/>
      <c r="W8" s="767"/>
      <c r="X8" s="702"/>
      <c r="Y8" s="702"/>
    </row>
    <row r="9" customFormat="false" ht="19.5" hidden="false" customHeight="true" outlineLevel="0" collapsed="false">
      <c r="B9" s="768" t="n">
        <v>39417</v>
      </c>
      <c r="C9" s="298" t="n">
        <v>39417</v>
      </c>
      <c r="D9" s="720" t="n">
        <v>39417</v>
      </c>
      <c r="E9" s="308" t="n">
        <v>773</v>
      </c>
      <c r="F9" s="309" t="n">
        <v>59574</v>
      </c>
      <c r="G9" s="309" t="n">
        <v>174</v>
      </c>
      <c r="H9" s="309" t="n">
        <v>13538</v>
      </c>
      <c r="I9" s="309"/>
      <c r="J9" s="309" t="n">
        <v>58</v>
      </c>
      <c r="K9" s="309" t="n">
        <v>20815</v>
      </c>
      <c r="L9" s="368" t="n">
        <v>39417</v>
      </c>
      <c r="M9" s="449" t="n">
        <v>39417</v>
      </c>
      <c r="N9" s="768" t="n">
        <v>39417</v>
      </c>
      <c r="O9" s="298" t="n">
        <v>39417</v>
      </c>
      <c r="P9" s="720" t="n">
        <v>39417</v>
      </c>
      <c r="Q9" s="308" t="n">
        <v>152</v>
      </c>
      <c r="R9" s="309" t="n">
        <v>35427</v>
      </c>
      <c r="S9" s="309" t="n">
        <v>61</v>
      </c>
      <c r="T9" s="309" t="n">
        <v>4673</v>
      </c>
      <c r="U9" s="309"/>
      <c r="V9" s="309" t="n">
        <v>19</v>
      </c>
      <c r="W9" s="309" t="n">
        <v>9994</v>
      </c>
      <c r="X9" s="368" t="n">
        <v>39417</v>
      </c>
      <c r="Y9" s="449" t="n">
        <v>39417</v>
      </c>
    </row>
    <row r="10" customFormat="false" ht="14.25" hidden="false" customHeight="true" outlineLevel="0" collapsed="false">
      <c r="B10" s="746"/>
      <c r="C10" s="298" t="n">
        <v>39783</v>
      </c>
      <c r="D10" s="769"/>
      <c r="E10" s="308" t="n">
        <v>744</v>
      </c>
      <c r="F10" s="309" t="n">
        <v>59010</v>
      </c>
      <c r="G10" s="309" t="n">
        <v>156</v>
      </c>
      <c r="H10" s="309" t="n">
        <v>12315</v>
      </c>
      <c r="I10" s="309"/>
      <c r="J10" s="309" t="n">
        <v>57</v>
      </c>
      <c r="K10" s="309" t="n">
        <v>21554</v>
      </c>
      <c r="L10" s="368" t="n">
        <v>39783</v>
      </c>
      <c r="M10" s="449" t="n">
        <v>39783</v>
      </c>
      <c r="N10" s="746"/>
      <c r="O10" s="298" t="n">
        <v>39783</v>
      </c>
      <c r="P10" s="769"/>
      <c r="Q10" s="308" t="n">
        <v>147</v>
      </c>
      <c r="R10" s="309" t="n">
        <v>35494</v>
      </c>
      <c r="S10" s="309" t="n">
        <v>57</v>
      </c>
      <c r="T10" s="309" t="n">
        <v>4498</v>
      </c>
      <c r="U10" s="309"/>
      <c r="V10" s="309" t="n">
        <v>19</v>
      </c>
      <c r="W10" s="309" t="n">
        <v>10064</v>
      </c>
      <c r="X10" s="368" t="n">
        <v>39783</v>
      </c>
      <c r="Y10" s="449" t="n">
        <v>39783</v>
      </c>
    </row>
    <row r="11" customFormat="false" ht="14.25" hidden="false" customHeight="true" outlineLevel="0" collapsed="false">
      <c r="B11" s="746"/>
      <c r="C11" s="298" t="n">
        <v>40148</v>
      </c>
      <c r="D11" s="769"/>
      <c r="E11" s="308" t="n">
        <v>714</v>
      </c>
      <c r="F11" s="309" t="n">
        <v>57157</v>
      </c>
      <c r="G11" s="309" t="n">
        <v>143</v>
      </c>
      <c r="H11" s="309" t="n">
        <v>10964</v>
      </c>
      <c r="I11" s="309"/>
      <c r="J11" s="309" t="n">
        <v>55</v>
      </c>
      <c r="K11" s="309" t="n">
        <v>22301</v>
      </c>
      <c r="L11" s="368" t="n">
        <v>40148</v>
      </c>
      <c r="M11" s="449" t="n">
        <v>40148</v>
      </c>
      <c r="N11" s="746"/>
      <c r="O11" s="298" t="n">
        <v>40148</v>
      </c>
      <c r="P11" s="769"/>
      <c r="Q11" s="308" t="n">
        <v>145</v>
      </c>
      <c r="R11" s="309" t="n">
        <v>35119</v>
      </c>
      <c r="S11" s="309" t="n">
        <v>57</v>
      </c>
      <c r="T11" s="309" t="n">
        <v>4498</v>
      </c>
      <c r="U11" s="309"/>
      <c r="V11" s="309" t="n">
        <v>20</v>
      </c>
      <c r="W11" s="309" t="n">
        <v>10603</v>
      </c>
      <c r="X11" s="368" t="n">
        <v>40148</v>
      </c>
      <c r="Y11" s="449" t="n">
        <v>40148</v>
      </c>
    </row>
    <row r="12" customFormat="false" ht="14.25" hidden="false" customHeight="true" outlineLevel="0" collapsed="false">
      <c r="B12" s="746"/>
      <c r="C12" s="298" t="n">
        <v>40513</v>
      </c>
      <c r="D12" s="769"/>
      <c r="E12" s="308" t="n">
        <v>685</v>
      </c>
      <c r="F12" s="309" t="n">
        <v>55332</v>
      </c>
      <c r="G12" s="309" t="n">
        <v>130</v>
      </c>
      <c r="H12" s="309" t="n">
        <v>10078</v>
      </c>
      <c r="I12" s="309"/>
      <c r="J12" s="309" t="n">
        <v>54</v>
      </c>
      <c r="K12" s="309" t="n">
        <v>22091</v>
      </c>
      <c r="L12" s="368" t="n">
        <v>40513</v>
      </c>
      <c r="M12" s="449" t="n">
        <v>40513</v>
      </c>
      <c r="N12" s="746"/>
      <c r="O12" s="298" t="n">
        <v>40513</v>
      </c>
      <c r="P12" s="769"/>
      <c r="Q12" s="308" t="n">
        <v>144</v>
      </c>
      <c r="R12" s="309" t="n">
        <v>34846</v>
      </c>
      <c r="S12" s="309" t="n">
        <v>57</v>
      </c>
      <c r="T12" s="309" t="n">
        <v>4494</v>
      </c>
      <c r="U12" s="309"/>
      <c r="V12" s="309" t="n">
        <v>20</v>
      </c>
      <c r="W12" s="309" t="n">
        <v>10603</v>
      </c>
      <c r="X12" s="368" t="n">
        <v>40513</v>
      </c>
      <c r="Y12" s="449" t="n">
        <v>40513</v>
      </c>
    </row>
    <row r="13" customFormat="false" ht="14.25" hidden="false" customHeight="true" outlineLevel="0" collapsed="false">
      <c r="B13" s="746"/>
      <c r="C13" s="298" t="n">
        <v>40878</v>
      </c>
      <c r="D13" s="769"/>
      <c r="E13" s="308" t="n">
        <v>660</v>
      </c>
      <c r="F13" s="309" t="n">
        <v>54887</v>
      </c>
      <c r="G13" s="309" t="n">
        <v>124</v>
      </c>
      <c r="H13" s="309" t="n">
        <v>9623</v>
      </c>
      <c r="I13" s="309"/>
      <c r="J13" s="309" t="n">
        <v>54</v>
      </c>
      <c r="K13" s="309" t="n">
        <v>21770</v>
      </c>
      <c r="L13" s="368" t="n">
        <v>40878</v>
      </c>
      <c r="M13" s="449" t="n">
        <v>40878</v>
      </c>
      <c r="N13" s="746"/>
      <c r="O13" s="298" t="n">
        <v>40878</v>
      </c>
      <c r="P13" s="769"/>
      <c r="Q13" s="308" t="n">
        <v>139</v>
      </c>
      <c r="R13" s="309" t="n">
        <v>34722</v>
      </c>
      <c r="S13" s="309" t="n">
        <v>53</v>
      </c>
      <c r="T13" s="309" t="n">
        <v>4160</v>
      </c>
      <c r="U13" s="309"/>
      <c r="V13" s="309" t="n">
        <v>20</v>
      </c>
      <c r="W13" s="309" t="n">
        <v>11069</v>
      </c>
      <c r="X13" s="368" t="n">
        <v>40878</v>
      </c>
      <c r="Y13" s="449" t="n">
        <v>40878</v>
      </c>
    </row>
    <row r="14" customFormat="false" ht="19.5" hidden="false" customHeight="true" outlineLevel="0" collapsed="false">
      <c r="B14" s="320" t="s">
        <v>246</v>
      </c>
      <c r="C14" s="321" t="s">
        <v>247</v>
      </c>
      <c r="D14" s="327" t="n">
        <v>40544</v>
      </c>
      <c r="E14" s="323" t="n">
        <v>674</v>
      </c>
      <c r="F14" s="324" t="n">
        <v>55168</v>
      </c>
      <c r="G14" s="324" t="n">
        <v>127</v>
      </c>
      <c r="H14" s="324" t="n">
        <v>9538</v>
      </c>
      <c r="I14" s="324"/>
      <c r="J14" s="324" t="n">
        <v>55</v>
      </c>
      <c r="K14" s="324" t="n">
        <v>22120</v>
      </c>
      <c r="L14" s="382" t="s">
        <v>257</v>
      </c>
      <c r="M14" s="380" t="s">
        <v>250</v>
      </c>
      <c r="N14" s="320" t="s">
        <v>246</v>
      </c>
      <c r="O14" s="321" t="s">
        <v>247</v>
      </c>
      <c r="P14" s="327" t="n">
        <v>40544</v>
      </c>
      <c r="Q14" s="323" t="n">
        <v>142</v>
      </c>
      <c r="R14" s="324" t="n">
        <v>35047</v>
      </c>
      <c r="S14" s="324" t="n">
        <v>55</v>
      </c>
      <c r="T14" s="324" t="n">
        <v>4191</v>
      </c>
      <c r="U14" s="324"/>
      <c r="V14" s="324" t="n">
        <v>20</v>
      </c>
      <c r="W14" s="324" t="n">
        <v>11069</v>
      </c>
      <c r="X14" s="383" t="s">
        <v>257</v>
      </c>
      <c r="Y14" s="380" t="s">
        <v>250</v>
      </c>
    </row>
    <row r="15" customFormat="false" ht="14.25" hidden="false" customHeight="true" outlineLevel="0" collapsed="false">
      <c r="B15" s="320"/>
      <c r="C15" s="321"/>
      <c r="D15" s="327" t="n">
        <v>40575</v>
      </c>
      <c r="E15" s="323" t="n">
        <v>674</v>
      </c>
      <c r="F15" s="324" t="n">
        <v>55168</v>
      </c>
      <c r="G15" s="324" t="n">
        <v>127</v>
      </c>
      <c r="H15" s="324" t="n">
        <v>9538</v>
      </c>
      <c r="I15" s="324"/>
      <c r="J15" s="324" t="n">
        <v>55</v>
      </c>
      <c r="K15" s="324" t="n">
        <v>22120</v>
      </c>
      <c r="L15" s="382" t="s">
        <v>258</v>
      </c>
      <c r="M15" s="770"/>
      <c r="N15" s="320"/>
      <c r="O15" s="321"/>
      <c r="P15" s="327" t="n">
        <v>40575</v>
      </c>
      <c r="Q15" s="323" t="n">
        <v>142</v>
      </c>
      <c r="R15" s="324" t="n">
        <v>35047</v>
      </c>
      <c r="S15" s="324" t="n">
        <v>55</v>
      </c>
      <c r="T15" s="324" t="n">
        <v>4191</v>
      </c>
      <c r="U15" s="324"/>
      <c r="V15" s="324" t="n">
        <v>20</v>
      </c>
      <c r="W15" s="324" t="n">
        <v>11069</v>
      </c>
      <c r="X15" s="383" t="s">
        <v>258</v>
      </c>
      <c r="Y15" s="770"/>
    </row>
    <row r="16" customFormat="false" ht="14.25" hidden="false" customHeight="true" outlineLevel="0" collapsed="false">
      <c r="B16" s="320"/>
      <c r="C16" s="321"/>
      <c r="D16" s="327" t="n">
        <v>40603</v>
      </c>
      <c r="E16" s="323" t="n">
        <v>674</v>
      </c>
      <c r="F16" s="324" t="n">
        <v>55168</v>
      </c>
      <c r="G16" s="324" t="n">
        <v>127</v>
      </c>
      <c r="H16" s="324" t="n">
        <v>9538</v>
      </c>
      <c r="I16" s="324"/>
      <c r="J16" s="324" t="n">
        <v>55</v>
      </c>
      <c r="K16" s="324" t="n">
        <v>22120</v>
      </c>
      <c r="L16" s="382" t="s">
        <v>259</v>
      </c>
      <c r="M16" s="770"/>
      <c r="N16" s="320"/>
      <c r="O16" s="321"/>
      <c r="P16" s="327" t="n">
        <v>40603</v>
      </c>
      <c r="Q16" s="323" t="n">
        <v>142</v>
      </c>
      <c r="R16" s="324" t="n">
        <v>35047</v>
      </c>
      <c r="S16" s="324" t="n">
        <v>55</v>
      </c>
      <c r="T16" s="324" t="n">
        <v>4191</v>
      </c>
      <c r="U16" s="324"/>
      <c r="V16" s="324" t="n">
        <v>20</v>
      </c>
      <c r="W16" s="324" t="n">
        <v>11069</v>
      </c>
      <c r="X16" s="383" t="s">
        <v>259</v>
      </c>
      <c r="Y16" s="770"/>
    </row>
    <row r="17" customFormat="false" ht="14.25" hidden="false" customHeight="true" outlineLevel="0" collapsed="false">
      <c r="B17" s="320"/>
      <c r="C17" s="321"/>
      <c r="D17" s="327" t="n">
        <v>40634</v>
      </c>
      <c r="E17" s="323" t="n">
        <v>673</v>
      </c>
      <c r="F17" s="324" t="n">
        <v>55165</v>
      </c>
      <c r="G17" s="324" t="n">
        <v>127</v>
      </c>
      <c r="H17" s="324" t="n">
        <v>9538</v>
      </c>
      <c r="I17" s="324"/>
      <c r="J17" s="324" t="n">
        <v>55</v>
      </c>
      <c r="K17" s="324" t="n">
        <v>22120</v>
      </c>
      <c r="L17" s="382" t="s">
        <v>260</v>
      </c>
      <c r="M17" s="770"/>
      <c r="N17" s="320"/>
      <c r="O17" s="321"/>
      <c r="P17" s="327" t="n">
        <v>40634</v>
      </c>
      <c r="Q17" s="323" t="n">
        <v>142</v>
      </c>
      <c r="R17" s="324" t="n">
        <v>35047</v>
      </c>
      <c r="S17" s="324" t="n">
        <v>55</v>
      </c>
      <c r="T17" s="324" t="n">
        <v>4191</v>
      </c>
      <c r="U17" s="324"/>
      <c r="V17" s="324" t="n">
        <v>20</v>
      </c>
      <c r="W17" s="324" t="n">
        <v>11069</v>
      </c>
      <c r="X17" s="383" t="s">
        <v>260</v>
      </c>
      <c r="Y17" s="770"/>
    </row>
    <row r="18" customFormat="false" ht="14.25" hidden="false" customHeight="true" outlineLevel="0" collapsed="false">
      <c r="B18" s="320"/>
      <c r="C18" s="321"/>
      <c r="D18" s="327" t="n">
        <v>40664</v>
      </c>
      <c r="E18" s="323" t="n">
        <v>674</v>
      </c>
      <c r="F18" s="324" t="n">
        <v>55372</v>
      </c>
      <c r="G18" s="324" t="n">
        <v>128</v>
      </c>
      <c r="H18" s="324" t="n">
        <v>9745</v>
      </c>
      <c r="I18" s="324"/>
      <c r="J18" s="324" t="n">
        <v>55</v>
      </c>
      <c r="K18" s="324" t="n">
        <v>22120</v>
      </c>
      <c r="L18" s="382" t="s">
        <v>261</v>
      </c>
      <c r="M18" s="770"/>
      <c r="N18" s="320"/>
      <c r="O18" s="321"/>
      <c r="P18" s="327" t="n">
        <v>40664</v>
      </c>
      <c r="Q18" s="323" t="n">
        <v>141</v>
      </c>
      <c r="R18" s="324" t="n">
        <v>34743</v>
      </c>
      <c r="S18" s="324" t="n">
        <v>55</v>
      </c>
      <c r="T18" s="324" t="n">
        <v>4191</v>
      </c>
      <c r="U18" s="324"/>
      <c r="V18" s="324" t="n">
        <v>20</v>
      </c>
      <c r="W18" s="324" t="n">
        <v>11069</v>
      </c>
      <c r="X18" s="383" t="s">
        <v>261</v>
      </c>
      <c r="Y18" s="770"/>
    </row>
    <row r="19" customFormat="false" ht="14.25" hidden="false" customHeight="true" outlineLevel="0" collapsed="false">
      <c r="B19" s="320"/>
      <c r="C19" s="321"/>
      <c r="D19" s="327" t="n">
        <v>40695</v>
      </c>
      <c r="E19" s="323" t="n">
        <v>671</v>
      </c>
      <c r="F19" s="324" t="n">
        <v>55341</v>
      </c>
      <c r="G19" s="324" t="n">
        <v>128</v>
      </c>
      <c r="H19" s="324" t="n">
        <v>9745</v>
      </c>
      <c r="I19" s="324"/>
      <c r="J19" s="324" t="n">
        <v>55</v>
      </c>
      <c r="K19" s="324" t="n">
        <v>22120</v>
      </c>
      <c r="L19" s="382" t="s">
        <v>262</v>
      </c>
      <c r="M19" s="770"/>
      <c r="N19" s="320"/>
      <c r="O19" s="321"/>
      <c r="P19" s="327" t="n">
        <v>40695</v>
      </c>
      <c r="Q19" s="323" t="n">
        <v>141</v>
      </c>
      <c r="R19" s="324" t="n">
        <v>34743</v>
      </c>
      <c r="S19" s="324" t="n">
        <v>55</v>
      </c>
      <c r="T19" s="324" t="n">
        <v>4191</v>
      </c>
      <c r="U19" s="324"/>
      <c r="V19" s="324" t="n">
        <v>20</v>
      </c>
      <c r="W19" s="324" t="n">
        <v>11069</v>
      </c>
      <c r="X19" s="383" t="s">
        <v>262</v>
      </c>
      <c r="Y19" s="770"/>
    </row>
    <row r="20" customFormat="false" ht="14.25" hidden="false" customHeight="true" outlineLevel="0" collapsed="false">
      <c r="B20" s="320"/>
      <c r="C20" s="321"/>
      <c r="D20" s="327" t="n">
        <v>40725</v>
      </c>
      <c r="E20" s="323" t="n">
        <v>667</v>
      </c>
      <c r="F20" s="324" t="n">
        <v>55237</v>
      </c>
      <c r="G20" s="324" t="n">
        <v>127</v>
      </c>
      <c r="H20" s="324" t="n">
        <v>9662</v>
      </c>
      <c r="I20" s="324"/>
      <c r="J20" s="324" t="n">
        <v>55</v>
      </c>
      <c r="K20" s="324" t="n">
        <v>22120</v>
      </c>
      <c r="L20" s="382" t="s">
        <v>263</v>
      </c>
      <c r="M20" s="770"/>
      <c r="N20" s="320"/>
      <c r="O20" s="321"/>
      <c r="P20" s="327" t="n">
        <v>40725</v>
      </c>
      <c r="Q20" s="323" t="n">
        <v>141</v>
      </c>
      <c r="R20" s="324" t="n">
        <v>34743</v>
      </c>
      <c r="S20" s="324" t="n">
        <v>55</v>
      </c>
      <c r="T20" s="324" t="n">
        <v>4191</v>
      </c>
      <c r="U20" s="324"/>
      <c r="V20" s="324" t="n">
        <v>20</v>
      </c>
      <c r="W20" s="324" t="n">
        <v>11069</v>
      </c>
      <c r="X20" s="383" t="s">
        <v>263</v>
      </c>
      <c r="Y20" s="770"/>
    </row>
    <row r="21" customFormat="false" ht="14.25" hidden="false" customHeight="true" outlineLevel="0" collapsed="false">
      <c r="B21" s="320"/>
      <c r="C21" s="321"/>
      <c r="D21" s="327" t="n">
        <v>40756</v>
      </c>
      <c r="E21" s="323" t="n">
        <v>666</v>
      </c>
      <c r="F21" s="324" t="n">
        <v>55228</v>
      </c>
      <c r="G21" s="324" t="n">
        <v>127</v>
      </c>
      <c r="H21" s="324" t="n">
        <v>9662</v>
      </c>
      <c r="I21" s="324"/>
      <c r="J21" s="324" t="n">
        <v>55</v>
      </c>
      <c r="K21" s="324" t="n">
        <v>22120</v>
      </c>
      <c r="L21" s="382" t="s">
        <v>264</v>
      </c>
      <c r="M21" s="770"/>
      <c r="N21" s="320"/>
      <c r="O21" s="321"/>
      <c r="P21" s="327" t="n">
        <v>40756</v>
      </c>
      <c r="Q21" s="323" t="n">
        <v>140</v>
      </c>
      <c r="R21" s="324" t="n">
        <v>34733</v>
      </c>
      <c r="S21" s="324" t="n">
        <v>54</v>
      </c>
      <c r="T21" s="324" t="n">
        <v>4181</v>
      </c>
      <c r="U21" s="324"/>
      <c r="V21" s="324" t="n">
        <v>20</v>
      </c>
      <c r="W21" s="324" t="n">
        <v>11069</v>
      </c>
      <c r="X21" s="383" t="s">
        <v>264</v>
      </c>
      <c r="Y21" s="770"/>
    </row>
    <row r="22" customFormat="false" ht="14.25" hidden="false" customHeight="true" outlineLevel="0" collapsed="false">
      <c r="B22" s="320"/>
      <c r="C22" s="321"/>
      <c r="D22" s="327" t="n">
        <v>40787</v>
      </c>
      <c r="E22" s="323" t="n">
        <v>665</v>
      </c>
      <c r="F22" s="324" t="n">
        <v>55164</v>
      </c>
      <c r="G22" s="324" t="n">
        <v>126</v>
      </c>
      <c r="H22" s="324" t="n">
        <v>9598</v>
      </c>
      <c r="I22" s="324"/>
      <c r="J22" s="324" t="n">
        <v>55</v>
      </c>
      <c r="K22" s="324" t="n">
        <v>22120</v>
      </c>
      <c r="L22" s="382" t="s">
        <v>265</v>
      </c>
      <c r="M22" s="770"/>
      <c r="N22" s="320"/>
      <c r="O22" s="321"/>
      <c r="P22" s="327" t="n">
        <v>40787</v>
      </c>
      <c r="Q22" s="323" t="n">
        <v>140</v>
      </c>
      <c r="R22" s="324" t="n">
        <v>34733</v>
      </c>
      <c r="S22" s="324" t="n">
        <v>54</v>
      </c>
      <c r="T22" s="324" t="n">
        <v>4181</v>
      </c>
      <c r="U22" s="324"/>
      <c r="V22" s="324" t="n">
        <v>20</v>
      </c>
      <c r="W22" s="324" t="n">
        <v>11069</v>
      </c>
      <c r="X22" s="383" t="s">
        <v>265</v>
      </c>
      <c r="Y22" s="770"/>
    </row>
    <row r="23" customFormat="false" ht="14.25" hidden="false" customHeight="true" outlineLevel="0" collapsed="false">
      <c r="B23" s="320"/>
      <c r="C23" s="321"/>
      <c r="D23" s="327" t="n">
        <v>40817</v>
      </c>
      <c r="E23" s="323" t="n">
        <v>662</v>
      </c>
      <c r="F23" s="324" t="n">
        <v>54872</v>
      </c>
      <c r="G23" s="324" t="n">
        <v>126</v>
      </c>
      <c r="H23" s="324" t="n">
        <v>9607</v>
      </c>
      <c r="I23" s="324"/>
      <c r="J23" s="324" t="n">
        <v>54</v>
      </c>
      <c r="K23" s="324" t="n">
        <v>21770</v>
      </c>
      <c r="L23" s="382" t="s">
        <v>266</v>
      </c>
      <c r="M23" s="770"/>
      <c r="N23" s="320"/>
      <c r="O23" s="321"/>
      <c r="P23" s="327" t="n">
        <v>40817</v>
      </c>
      <c r="Q23" s="323" t="n">
        <v>140</v>
      </c>
      <c r="R23" s="324" t="n">
        <v>34743</v>
      </c>
      <c r="S23" s="324" t="n">
        <v>54</v>
      </c>
      <c r="T23" s="324" t="n">
        <v>4181</v>
      </c>
      <c r="U23" s="324"/>
      <c r="V23" s="324" t="n">
        <v>20</v>
      </c>
      <c r="W23" s="324" t="n">
        <v>11069</v>
      </c>
      <c r="X23" s="383" t="s">
        <v>266</v>
      </c>
      <c r="Y23" s="770"/>
    </row>
    <row r="24" customFormat="false" ht="14.25" hidden="false" customHeight="true" outlineLevel="0" collapsed="false">
      <c r="B24" s="320"/>
      <c r="C24" s="321"/>
      <c r="D24" s="327" t="n">
        <v>40848</v>
      </c>
      <c r="E24" s="323" t="n">
        <v>660</v>
      </c>
      <c r="F24" s="324" t="n">
        <v>54851</v>
      </c>
      <c r="G24" s="324" t="n">
        <v>124</v>
      </c>
      <c r="H24" s="324" t="n">
        <v>9586</v>
      </c>
      <c r="I24" s="324"/>
      <c r="J24" s="324" t="n">
        <v>54</v>
      </c>
      <c r="K24" s="324" t="n">
        <v>21770</v>
      </c>
      <c r="L24" s="382" t="s">
        <v>267</v>
      </c>
      <c r="M24" s="770"/>
      <c r="N24" s="320"/>
      <c r="O24" s="321"/>
      <c r="P24" s="327" t="n">
        <v>40848</v>
      </c>
      <c r="Q24" s="323" t="n">
        <v>140</v>
      </c>
      <c r="R24" s="324" t="n">
        <v>34747</v>
      </c>
      <c r="S24" s="324" t="n">
        <v>54</v>
      </c>
      <c r="T24" s="324" t="n">
        <v>4186</v>
      </c>
      <c r="U24" s="324"/>
      <c r="V24" s="324" t="n">
        <v>20</v>
      </c>
      <c r="W24" s="324" t="n">
        <v>11069</v>
      </c>
      <c r="X24" s="383" t="s">
        <v>267</v>
      </c>
      <c r="Y24" s="770"/>
    </row>
    <row r="25" customFormat="false" ht="14.25" hidden="false" customHeight="true" outlineLevel="0" collapsed="false">
      <c r="B25" s="329"/>
      <c r="C25" s="321"/>
      <c r="D25" s="327" t="n">
        <v>40878</v>
      </c>
      <c r="E25" s="332" t="n">
        <v>660</v>
      </c>
      <c r="F25" s="333" t="n">
        <v>54887</v>
      </c>
      <c r="G25" s="333" t="n">
        <v>124</v>
      </c>
      <c r="H25" s="333" t="n">
        <v>9623</v>
      </c>
      <c r="I25" s="333"/>
      <c r="J25" s="333" t="n">
        <v>54</v>
      </c>
      <c r="K25" s="333" t="n">
        <v>21770</v>
      </c>
      <c r="L25" s="385" t="s">
        <v>268</v>
      </c>
      <c r="M25" s="771"/>
      <c r="N25" s="329"/>
      <c r="O25" s="321"/>
      <c r="P25" s="327" t="n">
        <v>40878</v>
      </c>
      <c r="Q25" s="332" t="n">
        <v>139</v>
      </c>
      <c r="R25" s="333" t="n">
        <v>34722</v>
      </c>
      <c r="S25" s="333" t="n">
        <v>53</v>
      </c>
      <c r="T25" s="333" t="n">
        <v>4160</v>
      </c>
      <c r="U25" s="333"/>
      <c r="V25" s="333" t="n">
        <v>20</v>
      </c>
      <c r="W25" s="333" t="n">
        <v>11069</v>
      </c>
      <c r="X25" s="387" t="s">
        <v>268</v>
      </c>
      <c r="Y25" s="771"/>
    </row>
    <row r="26" customFormat="false" ht="32.25" hidden="false" customHeight="true" outlineLevel="0" collapsed="false">
      <c r="B26" s="772"/>
      <c r="C26" s="772"/>
      <c r="D26" s="772"/>
      <c r="E26" s="772"/>
      <c r="F26" s="772"/>
      <c r="G26" s="773"/>
      <c r="H26" s="753"/>
      <c r="I26" s="753"/>
      <c r="J26" s="724" t="s">
        <v>564</v>
      </c>
      <c r="N26" s="772"/>
      <c r="O26" s="772"/>
      <c r="P26" s="772"/>
      <c r="Q26" s="772"/>
      <c r="R26" s="772"/>
      <c r="S26" s="773"/>
      <c r="T26" s="753"/>
      <c r="U26" s="753"/>
      <c r="V26" s="724" t="s">
        <v>564</v>
      </c>
    </row>
    <row r="27" customFormat="false" ht="21" hidden="false" customHeight="true" outlineLevel="0" collapsed="false">
      <c r="B27" s="700" t="s">
        <v>232</v>
      </c>
      <c r="C27" s="700"/>
      <c r="D27" s="700"/>
      <c r="E27" s="765" t="s">
        <v>580</v>
      </c>
      <c r="F27" s="765"/>
      <c r="G27" s="765" t="s">
        <v>581</v>
      </c>
      <c r="H27" s="765"/>
      <c r="I27" s="702" t="s">
        <v>234</v>
      </c>
      <c r="J27" s="702"/>
      <c r="N27" s="700" t="s">
        <v>232</v>
      </c>
      <c r="O27" s="700"/>
      <c r="P27" s="700"/>
      <c r="Q27" s="765" t="s">
        <v>582</v>
      </c>
      <c r="R27" s="765"/>
      <c r="S27" s="765" t="s">
        <v>581</v>
      </c>
      <c r="T27" s="765"/>
      <c r="U27" s="702" t="s">
        <v>234</v>
      </c>
      <c r="V27" s="702"/>
    </row>
    <row r="28" customFormat="false" ht="18.75" hidden="false" customHeight="true" outlineLevel="0" collapsed="false">
      <c r="B28" s="700"/>
      <c r="C28" s="700"/>
      <c r="D28" s="700"/>
      <c r="E28" s="758" t="s">
        <v>577</v>
      </c>
      <c r="F28" s="758"/>
      <c r="G28" s="758" t="s">
        <v>583</v>
      </c>
      <c r="H28" s="758"/>
      <c r="I28" s="702"/>
      <c r="J28" s="702"/>
      <c r="N28" s="700"/>
      <c r="O28" s="700"/>
      <c r="P28" s="700"/>
      <c r="Q28" s="758" t="s">
        <v>584</v>
      </c>
      <c r="R28" s="758"/>
      <c r="S28" s="758" t="s">
        <v>583</v>
      </c>
      <c r="T28" s="758"/>
      <c r="U28" s="702"/>
      <c r="V28" s="702"/>
    </row>
    <row r="29" customFormat="false" ht="28.5" hidden="false" customHeight="true" outlineLevel="0" collapsed="false">
      <c r="B29" s="700"/>
      <c r="C29" s="700"/>
      <c r="D29" s="700"/>
      <c r="E29" s="728" t="s">
        <v>578</v>
      </c>
      <c r="F29" s="728" t="s">
        <v>548</v>
      </c>
      <c r="G29" s="728" t="s">
        <v>578</v>
      </c>
      <c r="H29" s="728" t="s">
        <v>548</v>
      </c>
      <c r="I29" s="702"/>
      <c r="J29" s="702"/>
      <c r="K29" s="406"/>
      <c r="N29" s="700"/>
      <c r="O29" s="700"/>
      <c r="P29" s="700"/>
      <c r="Q29" s="728" t="s">
        <v>578</v>
      </c>
      <c r="R29" s="728" t="s">
        <v>548</v>
      </c>
      <c r="S29" s="728" t="s">
        <v>578</v>
      </c>
      <c r="T29" s="728" t="s">
        <v>548</v>
      </c>
      <c r="U29" s="702"/>
      <c r="V29" s="702"/>
      <c r="W29" s="406"/>
    </row>
    <row r="30" customFormat="false" ht="18.75" hidden="false" customHeight="true" outlineLevel="0" collapsed="false">
      <c r="B30" s="700"/>
      <c r="C30" s="700"/>
      <c r="D30" s="700"/>
      <c r="E30" s="766" t="s">
        <v>579</v>
      </c>
      <c r="F30" s="767" t="s">
        <v>555</v>
      </c>
      <c r="G30" s="766" t="s">
        <v>579</v>
      </c>
      <c r="H30" s="767" t="s">
        <v>555</v>
      </c>
      <c r="I30" s="702"/>
      <c r="J30" s="702"/>
      <c r="K30" s="406"/>
      <c r="N30" s="700"/>
      <c r="O30" s="700"/>
      <c r="P30" s="700"/>
      <c r="Q30" s="766" t="s">
        <v>579</v>
      </c>
      <c r="R30" s="767" t="s">
        <v>555</v>
      </c>
      <c r="S30" s="766" t="s">
        <v>579</v>
      </c>
      <c r="T30" s="767" t="s">
        <v>555</v>
      </c>
      <c r="U30" s="702"/>
      <c r="V30" s="702"/>
      <c r="W30" s="406"/>
    </row>
    <row r="31" customFormat="false" ht="18" hidden="false" customHeight="true" outlineLevel="0" collapsed="false">
      <c r="B31" s="700"/>
      <c r="C31" s="700"/>
      <c r="D31" s="700"/>
      <c r="E31" s="766"/>
      <c r="F31" s="767"/>
      <c r="G31" s="766"/>
      <c r="H31" s="767"/>
      <c r="I31" s="702"/>
      <c r="J31" s="702"/>
      <c r="K31" s="505" t="s">
        <v>76</v>
      </c>
      <c r="N31" s="700"/>
      <c r="O31" s="700"/>
      <c r="P31" s="700"/>
      <c r="Q31" s="766"/>
      <c r="R31" s="767"/>
      <c r="S31" s="766"/>
      <c r="T31" s="767"/>
      <c r="U31" s="702"/>
      <c r="V31" s="702"/>
      <c r="W31" s="505" t="s">
        <v>76</v>
      </c>
    </row>
    <row r="32" customFormat="false" ht="19.5" hidden="false" customHeight="true" outlineLevel="0" collapsed="false">
      <c r="B32" s="768" t="n">
        <v>39417</v>
      </c>
      <c r="C32" s="298" t="n">
        <v>39417</v>
      </c>
      <c r="D32" s="720" t="n">
        <v>39417</v>
      </c>
      <c r="E32" s="308" t="n">
        <v>65</v>
      </c>
      <c r="F32" s="309" t="n">
        <v>19035</v>
      </c>
      <c r="G32" s="309" t="n">
        <v>476</v>
      </c>
      <c r="H32" s="309" t="n">
        <v>6186</v>
      </c>
      <c r="I32" s="368" t="n">
        <v>39417</v>
      </c>
      <c r="J32" s="449" t="n">
        <v>39417</v>
      </c>
      <c r="K32" s="774"/>
      <c r="L32" s="13"/>
      <c r="M32" s="13"/>
      <c r="N32" s="768" t="n">
        <v>39417</v>
      </c>
      <c r="O32" s="298" t="n">
        <v>39417</v>
      </c>
      <c r="P32" s="720" t="n">
        <v>39417</v>
      </c>
      <c r="Q32" s="308" t="n">
        <v>28</v>
      </c>
      <c r="R32" s="309" t="n">
        <v>7686</v>
      </c>
      <c r="S32" s="309" t="n">
        <v>44</v>
      </c>
      <c r="T32" s="309" t="n">
        <v>13074</v>
      </c>
      <c r="U32" s="368" t="n">
        <v>39417</v>
      </c>
      <c r="V32" s="449" t="n">
        <v>39417</v>
      </c>
    </row>
    <row r="33" customFormat="false" ht="14.25" hidden="false" customHeight="true" outlineLevel="0" collapsed="false">
      <c r="B33" s="746"/>
      <c r="C33" s="298" t="n">
        <v>39783</v>
      </c>
      <c r="D33" s="769"/>
      <c r="E33" s="308" t="n">
        <v>67</v>
      </c>
      <c r="F33" s="309" t="n">
        <v>19476</v>
      </c>
      <c r="G33" s="309" t="n">
        <v>464</v>
      </c>
      <c r="H33" s="309" t="n">
        <v>5666</v>
      </c>
      <c r="I33" s="368" t="n">
        <v>39783</v>
      </c>
      <c r="J33" s="449" t="n">
        <v>39783</v>
      </c>
      <c r="K33" s="774"/>
      <c r="L33" s="13"/>
      <c r="M33" s="13"/>
      <c r="N33" s="746"/>
      <c r="O33" s="298" t="n">
        <v>39783</v>
      </c>
      <c r="P33" s="769"/>
      <c r="Q33" s="308" t="n">
        <v>28</v>
      </c>
      <c r="R33" s="309" t="n">
        <v>7757</v>
      </c>
      <c r="S33" s="309" t="n">
        <v>43</v>
      </c>
      <c r="T33" s="309" t="n">
        <v>13176</v>
      </c>
      <c r="U33" s="368" t="n">
        <v>39783</v>
      </c>
      <c r="V33" s="449" t="n">
        <v>39783</v>
      </c>
      <c r="W33" s="0"/>
    </row>
    <row r="34" customFormat="false" ht="14.25" hidden="false" customHeight="true" outlineLevel="0" collapsed="false">
      <c r="B34" s="746"/>
      <c r="C34" s="298" t="n">
        <v>40148</v>
      </c>
      <c r="D34" s="769"/>
      <c r="E34" s="308" t="n">
        <v>64</v>
      </c>
      <c r="F34" s="309" t="n">
        <v>18295</v>
      </c>
      <c r="G34" s="309" t="n">
        <v>452</v>
      </c>
      <c r="H34" s="309" t="n">
        <v>5597</v>
      </c>
      <c r="I34" s="368" t="n">
        <v>40148</v>
      </c>
      <c r="J34" s="449" t="n">
        <v>40148</v>
      </c>
      <c r="K34" s="774"/>
      <c r="L34" s="13"/>
      <c r="M34" s="13"/>
      <c r="N34" s="746"/>
      <c r="O34" s="298" t="n">
        <v>40148</v>
      </c>
      <c r="P34" s="769"/>
      <c r="Q34" s="308" t="n">
        <v>25</v>
      </c>
      <c r="R34" s="309" t="n">
        <v>6821</v>
      </c>
      <c r="S34" s="309" t="n">
        <v>43</v>
      </c>
      <c r="T34" s="309" t="n">
        <v>13198</v>
      </c>
      <c r="U34" s="368" t="n">
        <v>40148</v>
      </c>
      <c r="V34" s="449" t="n">
        <v>40148</v>
      </c>
      <c r="W34" s="0"/>
    </row>
    <row r="35" customFormat="false" ht="14.25" hidden="false" customHeight="true" outlineLevel="0" collapsed="false">
      <c r="B35" s="746"/>
      <c r="C35" s="298" t="n">
        <v>40513</v>
      </c>
      <c r="D35" s="769"/>
      <c r="E35" s="308" t="n">
        <v>60</v>
      </c>
      <c r="F35" s="309" t="n">
        <v>17388</v>
      </c>
      <c r="G35" s="309" t="n">
        <v>441</v>
      </c>
      <c r="H35" s="309" t="n">
        <v>5775</v>
      </c>
      <c r="I35" s="368" t="n">
        <v>40513</v>
      </c>
      <c r="J35" s="449" t="n">
        <v>40513</v>
      </c>
      <c r="K35" s="774"/>
      <c r="L35" s="13"/>
      <c r="M35" s="13"/>
      <c r="N35" s="746"/>
      <c r="O35" s="298" t="n">
        <v>40513</v>
      </c>
      <c r="P35" s="769"/>
      <c r="Q35" s="308" t="n">
        <v>25</v>
      </c>
      <c r="R35" s="309" t="n">
        <v>6821</v>
      </c>
      <c r="S35" s="309" t="n">
        <v>42</v>
      </c>
      <c r="T35" s="309" t="n">
        <v>12929</v>
      </c>
      <c r="U35" s="368" t="n">
        <v>40513</v>
      </c>
      <c r="V35" s="449" t="n">
        <v>40513</v>
      </c>
      <c r="W35" s="0"/>
    </row>
    <row r="36" customFormat="false" ht="14.25" hidden="false" customHeight="true" outlineLevel="0" collapsed="false">
      <c r="B36" s="746"/>
      <c r="C36" s="298" t="n">
        <v>40878</v>
      </c>
      <c r="D36" s="769"/>
      <c r="E36" s="308" t="n">
        <v>61</v>
      </c>
      <c r="F36" s="309" t="n">
        <v>17769</v>
      </c>
      <c r="G36" s="309" t="n">
        <v>421</v>
      </c>
      <c r="H36" s="309" t="n">
        <v>5725</v>
      </c>
      <c r="I36" s="368" t="n">
        <v>40878</v>
      </c>
      <c r="J36" s="449" t="n">
        <v>40878</v>
      </c>
      <c r="K36" s="774"/>
      <c r="L36" s="13"/>
      <c r="M36" s="13"/>
      <c r="N36" s="746"/>
      <c r="O36" s="298" t="n">
        <v>40878</v>
      </c>
      <c r="P36" s="769"/>
      <c r="Q36" s="308" t="n">
        <v>26</v>
      </c>
      <c r="R36" s="309" t="n">
        <v>7052</v>
      </c>
      <c r="S36" s="309" t="n">
        <v>40</v>
      </c>
      <c r="T36" s="309" t="n">
        <v>12440</v>
      </c>
      <c r="U36" s="368" t="n">
        <v>40878</v>
      </c>
      <c r="V36" s="449" t="n">
        <v>40878</v>
      </c>
      <c r="W36" s="0"/>
    </row>
    <row r="37" customFormat="false" ht="19.5" hidden="false" customHeight="true" outlineLevel="0" collapsed="false">
      <c r="B37" s="320" t="s">
        <v>246</v>
      </c>
      <c r="C37" s="321" t="s">
        <v>247</v>
      </c>
      <c r="D37" s="327" t="n">
        <v>40544</v>
      </c>
      <c r="E37" s="323" t="n">
        <v>61</v>
      </c>
      <c r="F37" s="324" t="n">
        <v>17769</v>
      </c>
      <c r="G37" s="324" t="n">
        <v>431</v>
      </c>
      <c r="H37" s="324" t="n">
        <v>5741</v>
      </c>
      <c r="I37" s="383" t="s">
        <v>257</v>
      </c>
      <c r="J37" s="380" t="s">
        <v>250</v>
      </c>
      <c r="N37" s="320" t="s">
        <v>246</v>
      </c>
      <c r="O37" s="321" t="s">
        <v>247</v>
      </c>
      <c r="P37" s="327" t="n">
        <v>40544</v>
      </c>
      <c r="Q37" s="323" t="n">
        <v>26</v>
      </c>
      <c r="R37" s="324" t="n">
        <v>7042</v>
      </c>
      <c r="S37" s="324" t="n">
        <v>41</v>
      </c>
      <c r="T37" s="324" t="n">
        <v>12744</v>
      </c>
      <c r="U37" s="383" t="s">
        <v>257</v>
      </c>
      <c r="V37" s="380" t="s">
        <v>250</v>
      </c>
      <c r="W37" s="0"/>
    </row>
    <row r="38" customFormat="false" ht="14.25" hidden="false" customHeight="true" outlineLevel="0" collapsed="false">
      <c r="B38" s="320"/>
      <c r="C38" s="321"/>
      <c r="D38" s="327" t="n">
        <v>40575</v>
      </c>
      <c r="E38" s="323" t="n">
        <v>61</v>
      </c>
      <c r="F38" s="324" t="n">
        <v>17769</v>
      </c>
      <c r="G38" s="324" t="n">
        <v>431</v>
      </c>
      <c r="H38" s="324" t="n">
        <v>5741</v>
      </c>
      <c r="I38" s="383" t="s">
        <v>258</v>
      </c>
      <c r="J38" s="770"/>
      <c r="N38" s="320"/>
      <c r="O38" s="321"/>
      <c r="P38" s="327" t="n">
        <v>40575</v>
      </c>
      <c r="Q38" s="323" t="n">
        <v>26</v>
      </c>
      <c r="R38" s="324" t="n">
        <v>7042</v>
      </c>
      <c r="S38" s="324" t="n">
        <v>41</v>
      </c>
      <c r="T38" s="324" t="n">
        <v>12744</v>
      </c>
      <c r="U38" s="383" t="s">
        <v>258</v>
      </c>
      <c r="V38" s="770"/>
      <c r="W38" s="0"/>
    </row>
    <row r="39" customFormat="false" ht="14.25" hidden="false" customHeight="true" outlineLevel="0" collapsed="false">
      <c r="B39" s="320"/>
      <c r="C39" s="321"/>
      <c r="D39" s="327" t="n">
        <v>40603</v>
      </c>
      <c r="E39" s="323" t="n">
        <v>61</v>
      </c>
      <c r="F39" s="324" t="n">
        <v>17769</v>
      </c>
      <c r="G39" s="324" t="n">
        <v>431</v>
      </c>
      <c r="H39" s="324" t="n">
        <v>5741</v>
      </c>
      <c r="I39" s="383" t="s">
        <v>259</v>
      </c>
      <c r="J39" s="770"/>
      <c r="N39" s="320"/>
      <c r="O39" s="321"/>
      <c r="P39" s="327" t="n">
        <v>40603</v>
      </c>
      <c r="Q39" s="323" t="n">
        <v>26</v>
      </c>
      <c r="R39" s="324" t="n">
        <v>7042</v>
      </c>
      <c r="S39" s="324" t="n">
        <v>41</v>
      </c>
      <c r="T39" s="324" t="n">
        <v>12744</v>
      </c>
      <c r="U39" s="383" t="s">
        <v>259</v>
      </c>
      <c r="V39" s="770"/>
      <c r="W39" s="0"/>
    </row>
    <row r="40" customFormat="false" ht="14.25" hidden="false" customHeight="true" outlineLevel="0" collapsed="false">
      <c r="B40" s="320"/>
      <c r="C40" s="321"/>
      <c r="D40" s="327" t="n">
        <v>40634</v>
      </c>
      <c r="E40" s="323" t="n">
        <v>61</v>
      </c>
      <c r="F40" s="324" t="n">
        <v>17769</v>
      </c>
      <c r="G40" s="324" t="n">
        <v>430</v>
      </c>
      <c r="H40" s="324" t="n">
        <v>5738</v>
      </c>
      <c r="I40" s="383" t="s">
        <v>260</v>
      </c>
      <c r="J40" s="770"/>
      <c r="N40" s="320"/>
      <c r="O40" s="321"/>
      <c r="P40" s="327" t="n">
        <v>40634</v>
      </c>
      <c r="Q40" s="323" t="n">
        <v>26</v>
      </c>
      <c r="R40" s="324" t="n">
        <v>7042</v>
      </c>
      <c r="S40" s="324" t="n">
        <v>41</v>
      </c>
      <c r="T40" s="324" t="n">
        <v>12744</v>
      </c>
      <c r="U40" s="383" t="s">
        <v>260</v>
      </c>
      <c r="V40" s="770"/>
      <c r="W40" s="0"/>
    </row>
    <row r="41" customFormat="false" ht="14.25" hidden="false" customHeight="true" outlineLevel="0" collapsed="false">
      <c r="B41" s="320"/>
      <c r="C41" s="321"/>
      <c r="D41" s="327" t="n">
        <v>40664</v>
      </c>
      <c r="E41" s="323" t="n">
        <v>61</v>
      </c>
      <c r="F41" s="324" t="n">
        <v>17769</v>
      </c>
      <c r="G41" s="324" t="n">
        <v>430</v>
      </c>
      <c r="H41" s="324" t="n">
        <v>5738</v>
      </c>
      <c r="I41" s="383" t="s">
        <v>261</v>
      </c>
      <c r="J41" s="770"/>
      <c r="N41" s="320"/>
      <c r="O41" s="321"/>
      <c r="P41" s="327" t="n">
        <v>40664</v>
      </c>
      <c r="Q41" s="323" t="n">
        <v>26</v>
      </c>
      <c r="R41" s="324" t="n">
        <v>7042</v>
      </c>
      <c r="S41" s="324" t="n">
        <v>40</v>
      </c>
      <c r="T41" s="324" t="n">
        <v>12440</v>
      </c>
      <c r="U41" s="383" t="s">
        <v>261</v>
      </c>
      <c r="V41" s="770"/>
      <c r="W41" s="0"/>
    </row>
    <row r="42" customFormat="false" ht="14.25" hidden="false" customHeight="true" outlineLevel="0" collapsed="false">
      <c r="B42" s="320"/>
      <c r="C42" s="321"/>
      <c r="D42" s="327" t="n">
        <v>40695</v>
      </c>
      <c r="E42" s="323" t="n">
        <v>61</v>
      </c>
      <c r="F42" s="324" t="n">
        <v>17769</v>
      </c>
      <c r="G42" s="324" t="n">
        <v>427</v>
      </c>
      <c r="H42" s="324" t="n">
        <v>5707</v>
      </c>
      <c r="I42" s="383" t="s">
        <v>262</v>
      </c>
      <c r="J42" s="770"/>
      <c r="N42" s="320"/>
      <c r="O42" s="321"/>
      <c r="P42" s="327" t="n">
        <v>40695</v>
      </c>
      <c r="Q42" s="323" t="n">
        <v>26</v>
      </c>
      <c r="R42" s="324" t="n">
        <v>7042</v>
      </c>
      <c r="S42" s="324" t="n">
        <v>40</v>
      </c>
      <c r="T42" s="324" t="n">
        <v>12440</v>
      </c>
      <c r="U42" s="383" t="s">
        <v>262</v>
      </c>
      <c r="V42" s="770"/>
      <c r="W42" s="0"/>
    </row>
    <row r="43" customFormat="false" ht="14.25" hidden="false" customHeight="true" outlineLevel="0" collapsed="false">
      <c r="B43" s="320"/>
      <c r="C43" s="321"/>
      <c r="D43" s="327" t="n">
        <v>40725</v>
      </c>
      <c r="E43" s="323" t="n">
        <v>61</v>
      </c>
      <c r="F43" s="324" t="n">
        <v>17769</v>
      </c>
      <c r="G43" s="324" t="n">
        <v>424</v>
      </c>
      <c r="H43" s="324" t="n">
        <v>5686</v>
      </c>
      <c r="I43" s="383" t="s">
        <v>263</v>
      </c>
      <c r="J43" s="770"/>
      <c r="N43" s="320"/>
      <c r="O43" s="321"/>
      <c r="P43" s="327" t="n">
        <v>40725</v>
      </c>
      <c r="Q43" s="323" t="n">
        <v>26</v>
      </c>
      <c r="R43" s="324" t="n">
        <v>7042</v>
      </c>
      <c r="S43" s="324" t="n">
        <v>40</v>
      </c>
      <c r="T43" s="324" t="n">
        <v>12440</v>
      </c>
      <c r="U43" s="383" t="s">
        <v>263</v>
      </c>
      <c r="V43" s="770"/>
      <c r="W43" s="0"/>
    </row>
    <row r="44" customFormat="false" ht="14.25" hidden="false" customHeight="true" outlineLevel="0" collapsed="false">
      <c r="B44" s="320"/>
      <c r="C44" s="321"/>
      <c r="D44" s="327" t="n">
        <v>40756</v>
      </c>
      <c r="E44" s="323" t="n">
        <v>61</v>
      </c>
      <c r="F44" s="324" t="n">
        <v>17769</v>
      </c>
      <c r="G44" s="324" t="n">
        <v>423</v>
      </c>
      <c r="H44" s="324" t="n">
        <v>5677</v>
      </c>
      <c r="I44" s="383" t="s">
        <v>264</v>
      </c>
      <c r="J44" s="770"/>
      <c r="N44" s="320"/>
      <c r="O44" s="321"/>
      <c r="P44" s="327" t="n">
        <v>40756</v>
      </c>
      <c r="Q44" s="323" t="n">
        <v>26</v>
      </c>
      <c r="R44" s="324" t="n">
        <v>7042</v>
      </c>
      <c r="S44" s="324" t="n">
        <v>40</v>
      </c>
      <c r="T44" s="324" t="n">
        <v>12440</v>
      </c>
      <c r="U44" s="383" t="s">
        <v>264</v>
      </c>
      <c r="V44" s="770"/>
      <c r="W44" s="0"/>
    </row>
    <row r="45" customFormat="false" ht="14.25" hidden="false" customHeight="true" outlineLevel="0" collapsed="false">
      <c r="B45" s="320"/>
      <c r="C45" s="321"/>
      <c r="D45" s="327" t="n">
        <v>40787</v>
      </c>
      <c r="E45" s="323" t="n">
        <v>61</v>
      </c>
      <c r="F45" s="324" t="n">
        <v>17769</v>
      </c>
      <c r="G45" s="324" t="n">
        <v>423</v>
      </c>
      <c r="H45" s="324" t="n">
        <v>5677</v>
      </c>
      <c r="I45" s="383" t="s">
        <v>265</v>
      </c>
      <c r="J45" s="770"/>
      <c r="N45" s="320"/>
      <c r="O45" s="321"/>
      <c r="P45" s="327" t="n">
        <v>40787</v>
      </c>
      <c r="Q45" s="323" t="n">
        <v>26</v>
      </c>
      <c r="R45" s="324" t="n">
        <v>7042</v>
      </c>
      <c r="S45" s="324" t="n">
        <v>40</v>
      </c>
      <c r="T45" s="324" t="n">
        <v>12440</v>
      </c>
      <c r="U45" s="383" t="s">
        <v>265</v>
      </c>
      <c r="V45" s="770"/>
      <c r="W45" s="0"/>
    </row>
    <row r="46" customFormat="false" ht="14.25" hidden="false" customHeight="true" outlineLevel="0" collapsed="false">
      <c r="B46" s="320"/>
      <c r="C46" s="321"/>
      <c r="D46" s="327" t="n">
        <v>40817</v>
      </c>
      <c r="E46" s="323" t="n">
        <v>61</v>
      </c>
      <c r="F46" s="324" t="n">
        <v>17769</v>
      </c>
      <c r="G46" s="324" t="n">
        <v>421</v>
      </c>
      <c r="H46" s="324" t="n">
        <v>5726</v>
      </c>
      <c r="I46" s="383" t="s">
        <v>266</v>
      </c>
      <c r="J46" s="770"/>
      <c r="N46" s="320"/>
      <c r="O46" s="321"/>
      <c r="P46" s="327" t="n">
        <v>40817</v>
      </c>
      <c r="Q46" s="323" t="n">
        <v>26</v>
      </c>
      <c r="R46" s="324" t="n">
        <v>7052</v>
      </c>
      <c r="S46" s="324" t="n">
        <v>40</v>
      </c>
      <c r="T46" s="324" t="n">
        <v>12440</v>
      </c>
      <c r="U46" s="383" t="s">
        <v>266</v>
      </c>
      <c r="V46" s="770"/>
      <c r="W46" s="0"/>
    </row>
    <row r="47" customFormat="false" ht="14.25" hidden="false" customHeight="true" outlineLevel="0" collapsed="false">
      <c r="B47" s="320"/>
      <c r="C47" s="321"/>
      <c r="D47" s="327" t="n">
        <v>40848</v>
      </c>
      <c r="E47" s="323" t="n">
        <v>61</v>
      </c>
      <c r="F47" s="324" t="n">
        <v>17769</v>
      </c>
      <c r="G47" s="324" t="n">
        <v>421</v>
      </c>
      <c r="H47" s="324" t="n">
        <v>5725</v>
      </c>
      <c r="I47" s="383" t="s">
        <v>267</v>
      </c>
      <c r="J47" s="770"/>
      <c r="N47" s="320"/>
      <c r="O47" s="321"/>
      <c r="P47" s="327" t="n">
        <v>40848</v>
      </c>
      <c r="Q47" s="323" t="n">
        <v>26</v>
      </c>
      <c r="R47" s="324" t="n">
        <v>7052</v>
      </c>
      <c r="S47" s="324" t="n">
        <v>40</v>
      </c>
      <c r="T47" s="324" t="n">
        <v>12440</v>
      </c>
      <c r="U47" s="383" t="s">
        <v>267</v>
      </c>
      <c r="V47" s="770"/>
      <c r="W47" s="0"/>
    </row>
    <row r="48" customFormat="false" ht="14.25" hidden="false" customHeight="true" outlineLevel="0" collapsed="false">
      <c r="B48" s="329"/>
      <c r="C48" s="321"/>
      <c r="D48" s="327" t="n">
        <v>40878</v>
      </c>
      <c r="E48" s="332" t="n">
        <v>61</v>
      </c>
      <c r="F48" s="333" t="n">
        <v>17769</v>
      </c>
      <c r="G48" s="333" t="n">
        <v>421</v>
      </c>
      <c r="H48" s="333" t="n">
        <v>5725</v>
      </c>
      <c r="I48" s="387" t="s">
        <v>268</v>
      </c>
      <c r="J48" s="771"/>
      <c r="N48" s="329"/>
      <c r="O48" s="321"/>
      <c r="P48" s="384" t="n">
        <v>40878</v>
      </c>
      <c r="Q48" s="332" t="n">
        <v>26</v>
      </c>
      <c r="R48" s="333" t="n">
        <v>7052</v>
      </c>
      <c r="S48" s="333" t="n">
        <v>40</v>
      </c>
      <c r="T48" s="333" t="n">
        <v>12440</v>
      </c>
      <c r="U48" s="387" t="s">
        <v>268</v>
      </c>
      <c r="V48" s="771"/>
      <c r="W48" s="0"/>
    </row>
    <row r="49" customFormat="false" ht="33.75" hidden="false" customHeight="true" outlineLevel="0" collapsed="false">
      <c r="A49" s="14" t="s">
        <v>33</v>
      </c>
      <c r="C49" s="764" t="s">
        <v>585</v>
      </c>
      <c r="D49" s="764"/>
      <c r="E49" s="764"/>
      <c r="F49" s="764"/>
      <c r="G49" s="764"/>
      <c r="H49" s="764"/>
      <c r="I49" s="764"/>
      <c r="J49" s="764"/>
      <c r="K49" s="764"/>
      <c r="L49" s="764"/>
      <c r="O49" s="764" t="s">
        <v>586</v>
      </c>
      <c r="P49" s="764"/>
      <c r="Q49" s="764"/>
      <c r="R49" s="764"/>
      <c r="S49" s="764"/>
      <c r="T49" s="764"/>
      <c r="U49" s="764"/>
      <c r="V49" s="764"/>
      <c r="W49" s="764"/>
      <c r="X49" s="764"/>
      <c r="Y49" s="456"/>
    </row>
    <row r="50" customFormat="false" ht="15" hidden="false" customHeight="true" outlineLevel="0" collapsed="false">
      <c r="P50" s="377"/>
      <c r="Q50" s="775"/>
      <c r="R50" s="775"/>
      <c r="S50" s="775"/>
      <c r="T50" s="346"/>
      <c r="U50" s="346"/>
      <c r="V50" s="346"/>
      <c r="W50" s="406"/>
      <c r="X50" s="475"/>
      <c r="Y50" s="456"/>
    </row>
    <row r="51" customFormat="false" ht="15" hidden="false" customHeight="true" outlineLevel="0" collapsed="false">
      <c r="P51" s="377"/>
      <c r="Q51" s="775"/>
      <c r="R51" s="775"/>
      <c r="S51" s="775"/>
      <c r="T51" s="346"/>
      <c r="U51" s="346"/>
      <c r="V51" s="346"/>
      <c r="W51" s="406"/>
      <c r="X51" s="475"/>
      <c r="Y51" s="456"/>
    </row>
    <row r="52" customFormat="false" ht="15" hidden="false" customHeight="true" outlineLevel="0" collapsed="false">
      <c r="P52" s="656"/>
      <c r="Q52" s="656"/>
      <c r="R52" s="656"/>
      <c r="S52" s="656"/>
      <c r="Y52" s="456"/>
    </row>
    <row r="53" customFormat="false" ht="15" hidden="false" customHeight="true" outlineLevel="0" collapsed="false">
      <c r="P53" s="656"/>
      <c r="Q53" s="656"/>
      <c r="R53" s="656"/>
      <c r="S53" s="656"/>
      <c r="Y53" s="456"/>
    </row>
    <row r="54" customFormat="false" ht="15" hidden="false" customHeight="true" outlineLevel="0" collapsed="false">
      <c r="P54" s="656"/>
      <c r="Q54" s="656"/>
      <c r="R54" s="656"/>
      <c r="S54" s="656"/>
      <c r="Y54" s="456"/>
    </row>
    <row r="55" customFormat="false" ht="15" hidden="false" customHeight="true" outlineLevel="0" collapsed="false">
      <c r="P55" s="776"/>
      <c r="Q55" s="775"/>
      <c r="R55" s="775"/>
      <c r="S55" s="775"/>
      <c r="T55" s="346"/>
      <c r="U55" s="346"/>
      <c r="V55" s="346"/>
      <c r="W55" s="406"/>
    </row>
    <row r="56" customFormat="false" ht="15.95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4" customFormat="false" ht="13.5" hidden="false" customHeight="false" outlineLevel="0" collapsed="false">
      <c r="B74" s="777" t="s">
        <v>33</v>
      </c>
      <c r="C74" s="778"/>
      <c r="N74" s="777" t="s">
        <v>33</v>
      </c>
      <c r="O74" s="778"/>
    </row>
  </sheetData>
  <mergeCells count="52">
    <mergeCell ref="B4:D8"/>
    <mergeCell ref="E4:F4"/>
    <mergeCell ref="G4:H4"/>
    <mergeCell ref="I4:K4"/>
    <mergeCell ref="L4:M8"/>
    <mergeCell ref="N4:P8"/>
    <mergeCell ref="Q4:R4"/>
    <mergeCell ref="S4:T4"/>
    <mergeCell ref="U4:W4"/>
    <mergeCell ref="X4:Y8"/>
    <mergeCell ref="E5:F5"/>
    <mergeCell ref="G5:H5"/>
    <mergeCell ref="I5:K5"/>
    <mergeCell ref="Q5:R5"/>
    <mergeCell ref="S5:T5"/>
    <mergeCell ref="U5:W5"/>
    <mergeCell ref="I6:J6"/>
    <mergeCell ref="U6:V6"/>
    <mergeCell ref="E7:E8"/>
    <mergeCell ref="F7:F8"/>
    <mergeCell ref="G7:G8"/>
    <mergeCell ref="H7:H8"/>
    <mergeCell ref="I7:J8"/>
    <mergeCell ref="K7:K8"/>
    <mergeCell ref="Q7:Q8"/>
    <mergeCell ref="R7:R8"/>
    <mergeCell ref="S7:S8"/>
    <mergeCell ref="T7:T8"/>
    <mergeCell ref="U7:V8"/>
    <mergeCell ref="W7:W8"/>
    <mergeCell ref="B27:D31"/>
    <mergeCell ref="E27:F27"/>
    <mergeCell ref="G27:H27"/>
    <mergeCell ref="I27:J31"/>
    <mergeCell ref="N27:P31"/>
    <mergeCell ref="Q27:R27"/>
    <mergeCell ref="S27:T27"/>
    <mergeCell ref="U27:V31"/>
    <mergeCell ref="E28:F28"/>
    <mergeCell ref="G28:H28"/>
    <mergeCell ref="Q28:R28"/>
    <mergeCell ref="S28:T28"/>
    <mergeCell ref="E30:E31"/>
    <mergeCell ref="F30:F31"/>
    <mergeCell ref="G30:G31"/>
    <mergeCell ref="H30:H31"/>
    <mergeCell ref="Q30:Q31"/>
    <mergeCell ref="R30:R31"/>
    <mergeCell ref="S30:S31"/>
    <mergeCell ref="T30:T31"/>
    <mergeCell ref="C49:L49"/>
    <mergeCell ref="O49:X49"/>
  </mergeCells>
  <hyperlinks>
    <hyperlink ref="A1" location="目次!F15" display="戻る"/>
  </hyperlinks>
  <printOptions headings="false" gridLines="false" gridLinesSet="true" horizontalCentered="false" verticalCentered="false"/>
  <pageMargins left="0.708333333333333" right="0.275694444444444" top="0.669444444444445" bottom="0.786805555555556" header="0.511811023622047" footer="0.196527777777778"/>
  <pageSetup paperSize="9" scale="96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"ＭＳ Ｐ明朝,Regular"&amp;10- &amp;P -</oddFooter>
  </headerFooter>
  <colBreaks count="1" manualBreakCount="1">
    <brk id="1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4.36"/>
    <col collapsed="false" customWidth="true" hidden="false" outlineLevel="0" max="4" min="4" style="0" width="7.37"/>
    <col collapsed="false" customWidth="true" hidden="false" outlineLevel="0" max="10" min="5" style="0" width="11.49"/>
    <col collapsed="false" customWidth="true" hidden="false" outlineLevel="0" max="11" min="11" style="0" width="4.25"/>
    <col collapsed="false" customWidth="true" hidden="false" outlineLevel="0" max="12" min="12" style="0" width="4.36"/>
  </cols>
  <sheetData>
    <row r="1" customFormat="false" ht="26.25" hidden="false" customHeight="true" outlineLevel="0" collapsed="false">
      <c r="A1" s="18" t="s">
        <v>27</v>
      </c>
      <c r="B1" s="722" t="s">
        <v>587</v>
      </c>
      <c r="C1" s="722"/>
    </row>
    <row r="2" customFormat="false" ht="19.5" hidden="false" customHeight="true" outlineLevel="0" collapsed="false">
      <c r="B2" s="779" t="s">
        <v>588</v>
      </c>
      <c r="C2" s="779"/>
      <c r="D2" s="100"/>
      <c r="E2" s="351"/>
      <c r="F2" s="100"/>
      <c r="G2" s="100"/>
      <c r="H2" s="28" t="s">
        <v>589</v>
      </c>
      <c r="I2" s="346"/>
      <c r="J2" s="715"/>
      <c r="K2" s="715"/>
      <c r="L2" s="346"/>
    </row>
    <row r="3" s="656" customFormat="true" ht="16.5" hidden="false" customHeight="true" outlineLevel="0" collapsed="false">
      <c r="B3" s="700" t="s">
        <v>232</v>
      </c>
      <c r="C3" s="700"/>
      <c r="D3" s="700"/>
      <c r="E3" s="780" t="s">
        <v>590</v>
      </c>
      <c r="F3" s="780"/>
      <c r="G3" s="781"/>
      <c r="H3" s="782"/>
      <c r="I3" s="783"/>
      <c r="J3" s="783"/>
      <c r="K3" s="784" t="s">
        <v>76</v>
      </c>
      <c r="L3" s="784"/>
    </row>
    <row r="4" s="656" customFormat="true" ht="12" hidden="false" customHeight="true" outlineLevel="0" collapsed="false">
      <c r="B4" s="700"/>
      <c r="C4" s="700"/>
      <c r="D4" s="700"/>
      <c r="E4" s="780"/>
      <c r="F4" s="780"/>
      <c r="G4" s="785" t="s">
        <v>234</v>
      </c>
      <c r="H4" s="785"/>
      <c r="I4" s="425"/>
      <c r="J4" s="425"/>
      <c r="K4" s="784"/>
      <c r="L4" s="784"/>
    </row>
    <row r="5" s="656" customFormat="true" ht="12" hidden="false" customHeight="true" outlineLevel="0" collapsed="false">
      <c r="B5" s="700"/>
      <c r="C5" s="700"/>
      <c r="D5" s="700"/>
      <c r="E5" s="786" t="s">
        <v>591</v>
      </c>
      <c r="F5" s="786" t="s">
        <v>592</v>
      </c>
      <c r="G5" s="785"/>
      <c r="H5" s="785"/>
      <c r="I5" s="425"/>
      <c r="J5" s="425"/>
      <c r="K5" s="784"/>
      <c r="L5" s="784"/>
    </row>
    <row r="6" s="656" customFormat="true" ht="12" hidden="false" customHeight="true" outlineLevel="0" collapsed="false">
      <c r="A6" s="500"/>
      <c r="B6" s="700"/>
      <c r="C6" s="700"/>
      <c r="D6" s="700"/>
      <c r="E6" s="786"/>
      <c r="F6" s="786"/>
      <c r="G6" s="785"/>
      <c r="H6" s="785"/>
      <c r="I6" s="425"/>
      <c r="J6" s="425"/>
      <c r="K6" s="784"/>
      <c r="L6" s="784"/>
    </row>
    <row r="7" s="656" customFormat="true" ht="11.1" hidden="false" customHeight="true" outlineLevel="0" collapsed="false">
      <c r="A7" s="787"/>
      <c r="B7" s="700"/>
      <c r="C7" s="700"/>
      <c r="D7" s="700"/>
      <c r="E7" s="786"/>
      <c r="F7" s="786"/>
      <c r="G7" s="785"/>
      <c r="H7" s="785"/>
      <c r="I7" s="425"/>
      <c r="J7" s="787"/>
      <c r="K7" s="784"/>
      <c r="L7" s="784"/>
    </row>
    <row r="8" s="656" customFormat="true" ht="11.1" hidden="false" customHeight="true" outlineLevel="0" collapsed="false">
      <c r="A8" s="787"/>
      <c r="B8" s="700"/>
      <c r="C8" s="700"/>
      <c r="D8" s="700"/>
      <c r="E8" s="786"/>
      <c r="F8" s="786"/>
      <c r="G8" s="785"/>
      <c r="H8" s="785"/>
      <c r="I8" s="425"/>
      <c r="J8" s="787"/>
      <c r="K8" s="784"/>
      <c r="L8" s="784"/>
    </row>
    <row r="9" s="656" customFormat="true" ht="11.1" hidden="false" customHeight="true" outlineLevel="0" collapsed="false">
      <c r="A9" s="787"/>
      <c r="B9" s="700"/>
      <c r="C9" s="700"/>
      <c r="D9" s="700"/>
      <c r="E9" s="786"/>
      <c r="F9" s="786"/>
      <c r="G9" s="785"/>
      <c r="H9" s="785"/>
      <c r="I9" s="425"/>
      <c r="J9" s="787"/>
      <c r="K9" s="784"/>
      <c r="L9" s="784"/>
    </row>
    <row r="10" customFormat="false" ht="21" hidden="false" customHeight="true" outlineLevel="0" collapsed="false">
      <c r="A10" s="788"/>
      <c r="B10" s="297" t="n">
        <v>39417</v>
      </c>
      <c r="C10" s="298" t="n">
        <v>39417</v>
      </c>
      <c r="D10" s="720" t="n">
        <v>39417</v>
      </c>
      <c r="E10" s="308" t="n">
        <v>455</v>
      </c>
      <c r="F10" s="309" t="n">
        <v>13628078</v>
      </c>
      <c r="G10" s="368" t="n">
        <v>39417</v>
      </c>
      <c r="H10" s="449" t="n">
        <v>39417</v>
      </c>
      <c r="I10" s="309"/>
      <c r="J10" s="309"/>
      <c r="K10" s="346"/>
      <c r="L10" s="346"/>
    </row>
    <row r="11" customFormat="false" ht="14.25" hidden="false" customHeight="true" outlineLevel="0" collapsed="false">
      <c r="A11" s="788" t="s">
        <v>76</v>
      </c>
      <c r="B11" s="377"/>
      <c r="C11" s="298" t="n">
        <v>39783</v>
      </c>
      <c r="D11" s="769"/>
      <c r="E11" s="308" t="n">
        <v>442</v>
      </c>
      <c r="F11" s="309" t="n">
        <v>13454078</v>
      </c>
      <c r="G11" s="368" t="n">
        <v>39783</v>
      </c>
      <c r="H11" s="449" t="n">
        <v>39783</v>
      </c>
      <c r="I11" s="309"/>
      <c r="J11" s="309"/>
    </row>
    <row r="12" customFormat="false" ht="14.25" hidden="false" customHeight="true" outlineLevel="0" collapsed="false">
      <c r="A12" s="788" t="s">
        <v>76</v>
      </c>
      <c r="B12" s="377"/>
      <c r="C12" s="298" t="n">
        <v>40148</v>
      </c>
      <c r="D12" s="769"/>
      <c r="E12" s="308" t="n">
        <v>434</v>
      </c>
      <c r="F12" s="309" t="n">
        <v>13589528</v>
      </c>
      <c r="G12" s="368" t="n">
        <v>40148</v>
      </c>
      <c r="H12" s="449" t="n">
        <v>40148</v>
      </c>
      <c r="I12" s="309"/>
      <c r="J12" s="309"/>
    </row>
    <row r="13" customFormat="false" ht="14.25" hidden="false" customHeight="true" outlineLevel="0" collapsed="false">
      <c r="B13" s="377"/>
      <c r="C13" s="298" t="n">
        <v>40513</v>
      </c>
      <c r="D13" s="769"/>
      <c r="E13" s="308" t="n">
        <v>430</v>
      </c>
      <c r="F13" s="309" t="n">
        <v>13614778</v>
      </c>
      <c r="G13" s="368" t="n">
        <v>40513</v>
      </c>
      <c r="H13" s="449" t="n">
        <v>40513</v>
      </c>
      <c r="I13" s="309"/>
      <c r="J13" s="309"/>
    </row>
    <row r="14" customFormat="false" ht="14.25" hidden="false" customHeight="true" outlineLevel="0" collapsed="false">
      <c r="B14" s="377"/>
      <c r="C14" s="298" t="n">
        <v>40878</v>
      </c>
      <c r="D14" s="769"/>
      <c r="E14" s="308" t="n">
        <v>409</v>
      </c>
      <c r="F14" s="309" t="n">
        <v>13497768</v>
      </c>
      <c r="G14" s="368" t="n">
        <v>40878</v>
      </c>
      <c r="H14" s="449" t="n">
        <v>40878</v>
      </c>
      <c r="I14" s="309"/>
      <c r="J14" s="309"/>
    </row>
    <row r="15" customFormat="false" ht="24" hidden="false" customHeight="true" outlineLevel="0" collapsed="false">
      <c r="B15" s="320" t="s">
        <v>246</v>
      </c>
      <c r="C15" s="321" t="s">
        <v>247</v>
      </c>
      <c r="D15" s="381" t="n">
        <v>40544</v>
      </c>
      <c r="E15" s="323" t="n">
        <v>418</v>
      </c>
      <c r="F15" s="324" t="n">
        <v>13605869</v>
      </c>
      <c r="G15" s="382" t="s">
        <v>257</v>
      </c>
      <c r="H15" s="380" t="s">
        <v>250</v>
      </c>
      <c r="I15" s="324"/>
      <c r="J15" s="324"/>
    </row>
    <row r="16" customFormat="false" ht="14.25" hidden="false" customHeight="true" outlineLevel="0" collapsed="false">
      <c r="B16" s="320"/>
      <c r="C16" s="321"/>
      <c r="D16" s="381" t="n">
        <v>40575</v>
      </c>
      <c r="E16" s="323" t="n">
        <v>418</v>
      </c>
      <c r="F16" s="324" t="n">
        <v>13607467</v>
      </c>
      <c r="G16" s="382" t="s">
        <v>258</v>
      </c>
      <c r="H16" s="380"/>
      <c r="I16" s="324"/>
      <c r="J16" s="324"/>
    </row>
    <row r="17" customFormat="false" ht="14.25" hidden="false" customHeight="true" outlineLevel="0" collapsed="false">
      <c r="B17" s="320"/>
      <c r="C17" s="321"/>
      <c r="D17" s="381" t="n">
        <v>40603</v>
      </c>
      <c r="E17" s="323" t="n">
        <v>418</v>
      </c>
      <c r="F17" s="324" t="n">
        <v>13607467</v>
      </c>
      <c r="G17" s="382" t="s">
        <v>259</v>
      </c>
      <c r="H17" s="380"/>
      <c r="I17" s="324"/>
      <c r="J17" s="324"/>
    </row>
    <row r="18" customFormat="false" ht="14.25" hidden="false" customHeight="true" outlineLevel="0" collapsed="false">
      <c r="B18" s="320"/>
      <c r="C18" s="321"/>
      <c r="D18" s="381" t="n">
        <v>40634</v>
      </c>
      <c r="E18" s="323" t="n">
        <v>413</v>
      </c>
      <c r="F18" s="324" t="n">
        <v>13532581</v>
      </c>
      <c r="G18" s="382" t="s">
        <v>260</v>
      </c>
      <c r="H18" s="380"/>
      <c r="I18" s="324"/>
      <c r="J18" s="324"/>
    </row>
    <row r="19" customFormat="false" ht="14.25" hidden="false" customHeight="true" outlineLevel="0" collapsed="false">
      <c r="B19" s="320"/>
      <c r="C19" s="321"/>
      <c r="D19" s="381" t="n">
        <v>40664</v>
      </c>
      <c r="E19" s="323" t="n">
        <v>413</v>
      </c>
      <c r="F19" s="324" t="n">
        <v>13532581</v>
      </c>
      <c r="G19" s="382" t="s">
        <v>261</v>
      </c>
      <c r="H19" s="380"/>
      <c r="I19" s="324"/>
      <c r="J19" s="324"/>
    </row>
    <row r="20" customFormat="false" ht="14.25" hidden="false" customHeight="true" outlineLevel="0" collapsed="false">
      <c r="B20" s="320"/>
      <c r="C20" s="321"/>
      <c r="D20" s="381" t="n">
        <v>40695</v>
      </c>
      <c r="E20" s="323" t="n">
        <v>413</v>
      </c>
      <c r="F20" s="324" t="n">
        <v>13532581</v>
      </c>
      <c r="G20" s="382" t="s">
        <v>262</v>
      </c>
      <c r="H20" s="380"/>
      <c r="I20" s="324"/>
      <c r="J20" s="324"/>
    </row>
    <row r="21" customFormat="false" ht="14.25" hidden="false" customHeight="true" outlineLevel="0" collapsed="false">
      <c r="B21" s="320"/>
      <c r="C21" s="321"/>
      <c r="D21" s="381" t="n">
        <v>40725</v>
      </c>
      <c r="E21" s="323" t="n">
        <v>413</v>
      </c>
      <c r="F21" s="324" t="n">
        <v>13565137</v>
      </c>
      <c r="G21" s="382" t="s">
        <v>263</v>
      </c>
      <c r="H21" s="380"/>
      <c r="I21" s="324"/>
      <c r="J21" s="324"/>
    </row>
    <row r="22" customFormat="false" ht="14.25" hidden="false" customHeight="true" outlineLevel="0" collapsed="false">
      <c r="B22" s="320"/>
      <c r="C22" s="321"/>
      <c r="D22" s="381" t="n">
        <v>40756</v>
      </c>
      <c r="E22" s="323" t="n">
        <v>412</v>
      </c>
      <c r="F22" s="324" t="n">
        <v>13535618</v>
      </c>
      <c r="G22" s="382" t="s">
        <v>264</v>
      </c>
      <c r="H22" s="380"/>
      <c r="I22" s="324"/>
      <c r="J22" s="324"/>
    </row>
    <row r="23" customFormat="false" ht="14.25" hidden="false" customHeight="true" outlineLevel="0" collapsed="false">
      <c r="B23" s="320"/>
      <c r="C23" s="321"/>
      <c r="D23" s="381" t="n">
        <v>40787</v>
      </c>
      <c r="E23" s="323" t="n">
        <v>412</v>
      </c>
      <c r="F23" s="324" t="n">
        <v>13535618</v>
      </c>
      <c r="G23" s="382" t="s">
        <v>265</v>
      </c>
      <c r="H23" s="380"/>
      <c r="I23" s="324"/>
      <c r="J23" s="324"/>
    </row>
    <row r="24" customFormat="false" ht="14.25" hidden="false" customHeight="true" outlineLevel="0" collapsed="false">
      <c r="B24" s="320"/>
      <c r="C24" s="321"/>
      <c r="D24" s="381" t="n">
        <v>40817</v>
      </c>
      <c r="E24" s="323" t="n">
        <v>409</v>
      </c>
      <c r="F24" s="324" t="n">
        <v>13505118</v>
      </c>
      <c r="G24" s="382" t="s">
        <v>266</v>
      </c>
      <c r="H24" s="380"/>
      <c r="I24" s="324"/>
      <c r="J24" s="324"/>
    </row>
    <row r="25" customFormat="false" ht="14.25" hidden="false" customHeight="true" outlineLevel="0" collapsed="false">
      <c r="B25" s="320"/>
      <c r="C25" s="321"/>
      <c r="D25" s="381" t="n">
        <v>40848</v>
      </c>
      <c r="E25" s="323" t="n">
        <v>409</v>
      </c>
      <c r="F25" s="324" t="n">
        <v>13505118</v>
      </c>
      <c r="G25" s="382" t="s">
        <v>267</v>
      </c>
      <c r="H25" s="380"/>
      <c r="I25" s="324"/>
      <c r="J25" s="324"/>
    </row>
    <row r="26" customFormat="false" ht="14.25" hidden="false" customHeight="true" outlineLevel="0" collapsed="false">
      <c r="B26" s="329"/>
      <c r="C26" s="330"/>
      <c r="D26" s="384" t="n">
        <v>40878</v>
      </c>
      <c r="E26" s="332" t="n">
        <v>409</v>
      </c>
      <c r="F26" s="333" t="n">
        <v>13497768</v>
      </c>
      <c r="G26" s="385" t="s">
        <v>268</v>
      </c>
      <c r="H26" s="386"/>
      <c r="I26" s="324"/>
      <c r="J26" s="324"/>
    </row>
    <row r="27" customFormat="false" ht="15.95" hidden="false" customHeight="true" outlineLevel="0" collapsed="false">
      <c r="K27" s="435"/>
    </row>
  </sheetData>
  <mergeCells count="10">
    <mergeCell ref="B3:D9"/>
    <mergeCell ref="E3:F4"/>
    <mergeCell ref="K3:L9"/>
    <mergeCell ref="G4:H9"/>
    <mergeCell ref="I4:J4"/>
    <mergeCell ref="E5:E9"/>
    <mergeCell ref="F5:F9"/>
    <mergeCell ref="I5:J5"/>
    <mergeCell ref="A7:A9"/>
    <mergeCell ref="J7:J9"/>
  </mergeCells>
  <hyperlinks>
    <hyperlink ref="A1" location="目次!F15" display="戻る"/>
  </hyperlinks>
  <printOptions headings="false" gridLines="false" gridLinesSet="true" horizontalCentered="true" verticalCentered="false"/>
  <pageMargins left="0.472222222222222" right="0.275694444444444" top="0.669444444444445" bottom="0.354166666666667" header="0.511811023622047" footer="0.196527777777778"/>
  <pageSetup paperSize="9" scale="99" fitToWidth="1" fitToHeight="1" pageOrder="overThenDown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85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2" style="0" width="7.12"/>
    <col collapsed="false" customWidth="true" hidden="false" outlineLevel="0" max="4" min="4" style="0" width="8.49"/>
    <col collapsed="false" customWidth="true" hidden="false" outlineLevel="0" max="11" min="5" style="0" width="7.12"/>
    <col collapsed="false" customWidth="true" hidden="false" outlineLevel="0" max="12" min="12" style="0" width="7.87"/>
    <col collapsed="false" customWidth="true" hidden="false" outlineLevel="0" max="13" min="13" style="0" width="4.62"/>
    <col collapsed="false" customWidth="true" hidden="false" outlineLevel="0" max="14" min="14" style="0" width="6.99"/>
    <col collapsed="false" customWidth="true" hidden="false" outlineLevel="0" max="15" min="15" style="0" width="8.62"/>
    <col collapsed="false" customWidth="true" hidden="false" outlineLevel="0" max="22" min="21" style="0" width="5.36"/>
  </cols>
  <sheetData>
    <row r="1" customFormat="false" ht="22.5" hidden="false" customHeight="true" outlineLevel="0" collapsed="false">
      <c r="A1" s="18" t="s">
        <v>27</v>
      </c>
      <c r="B1" s="789" t="s">
        <v>593</v>
      </c>
      <c r="C1" s="789"/>
      <c r="D1" s="790"/>
      <c r="E1" s="790"/>
      <c r="F1" s="790"/>
      <c r="G1" s="790"/>
      <c r="H1" s="790"/>
      <c r="I1" s="790"/>
      <c r="J1" s="790"/>
      <c r="K1" s="790"/>
      <c r="L1" s="790"/>
      <c r="M1" s="790"/>
      <c r="N1" s="790"/>
    </row>
    <row r="2" customFormat="false" ht="16.5" hidden="false" customHeight="true" outlineLevel="0" collapsed="false">
      <c r="A2" s="15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791"/>
      <c r="M2" s="100"/>
      <c r="N2" s="792" t="s">
        <v>594</v>
      </c>
    </row>
    <row r="3" customFormat="false" ht="20.1" hidden="false" customHeight="true" outlineLevel="0" collapsed="false">
      <c r="B3" s="700" t="s">
        <v>232</v>
      </c>
      <c r="C3" s="700"/>
      <c r="D3" s="700"/>
      <c r="E3" s="793" t="s">
        <v>595</v>
      </c>
      <c r="F3" s="793"/>
      <c r="G3" s="793"/>
      <c r="H3" s="793"/>
      <c r="I3" s="793"/>
      <c r="J3" s="793"/>
      <c r="K3" s="793"/>
      <c r="L3" s="793"/>
      <c r="M3" s="702" t="s">
        <v>234</v>
      </c>
      <c r="N3" s="702"/>
    </row>
    <row r="4" customFormat="false" ht="20.1" hidden="false" customHeight="true" outlineLevel="0" collapsed="false">
      <c r="B4" s="700"/>
      <c r="C4" s="700"/>
      <c r="D4" s="700"/>
      <c r="E4" s="794" t="s">
        <v>596</v>
      </c>
      <c r="F4" s="794"/>
      <c r="G4" s="795" t="s">
        <v>597</v>
      </c>
      <c r="H4" s="795"/>
      <c r="I4" s="795" t="s">
        <v>598</v>
      </c>
      <c r="J4" s="795"/>
      <c r="K4" s="795" t="s">
        <v>599</v>
      </c>
      <c r="L4" s="795"/>
      <c r="M4" s="702"/>
      <c r="N4" s="702"/>
    </row>
    <row r="5" customFormat="false" ht="23.25" hidden="false" customHeight="true" outlineLevel="0" collapsed="false">
      <c r="B5" s="700"/>
      <c r="C5" s="700"/>
      <c r="D5" s="700"/>
      <c r="E5" s="796" t="s">
        <v>600</v>
      </c>
      <c r="F5" s="796"/>
      <c r="G5" s="732" t="s">
        <v>415</v>
      </c>
      <c r="H5" s="732"/>
      <c r="I5" s="732" t="s">
        <v>416</v>
      </c>
      <c r="J5" s="732"/>
      <c r="K5" s="767" t="s">
        <v>601</v>
      </c>
      <c r="L5" s="767"/>
      <c r="M5" s="702"/>
      <c r="N5" s="702"/>
    </row>
    <row r="6" customFormat="false" ht="26.25" hidden="false" customHeight="true" outlineLevel="0" collapsed="false">
      <c r="B6" s="297" t="n">
        <v>39417</v>
      </c>
      <c r="C6" s="298" t="n">
        <v>39417</v>
      </c>
      <c r="D6" s="299" t="n">
        <v>39417</v>
      </c>
      <c r="E6" s="797" t="n">
        <v>3906</v>
      </c>
      <c r="F6" s="797"/>
      <c r="G6" s="797" t="n">
        <v>22010</v>
      </c>
      <c r="H6" s="797"/>
      <c r="I6" s="797" t="n">
        <v>6147</v>
      </c>
      <c r="J6" s="797"/>
      <c r="K6" s="797" t="n">
        <v>4840</v>
      </c>
      <c r="L6" s="797"/>
      <c r="M6" s="713" t="n">
        <v>39417</v>
      </c>
      <c r="N6" s="798" t="n">
        <v>39417</v>
      </c>
    </row>
    <row r="7" customFormat="false" ht="14.25" hidden="false" customHeight="true" outlineLevel="0" collapsed="false">
      <c r="B7" s="746"/>
      <c r="C7" s="298" t="n">
        <v>39783</v>
      </c>
      <c r="D7" s="307"/>
      <c r="E7" s="799" t="n">
        <v>3857</v>
      </c>
      <c r="F7" s="799"/>
      <c r="G7" s="799" t="n">
        <v>21172</v>
      </c>
      <c r="H7" s="799"/>
      <c r="I7" s="799" t="n">
        <v>6011</v>
      </c>
      <c r="J7" s="799"/>
      <c r="K7" s="799" t="n">
        <v>4666</v>
      </c>
      <c r="L7" s="799"/>
      <c r="M7" s="368" t="n">
        <v>39783</v>
      </c>
      <c r="N7" s="449" t="n">
        <v>39783</v>
      </c>
    </row>
    <row r="8" customFormat="false" ht="14.85" hidden="false" customHeight="true" outlineLevel="0" collapsed="false">
      <c r="B8" s="746"/>
      <c r="C8" s="298" t="n">
        <v>40148</v>
      </c>
      <c r="D8" s="307"/>
      <c r="E8" s="799" t="n">
        <v>3298</v>
      </c>
      <c r="F8" s="799"/>
      <c r="G8" s="799" t="n">
        <v>20009</v>
      </c>
      <c r="H8" s="799"/>
      <c r="I8" s="799" t="n">
        <v>6094</v>
      </c>
      <c r="J8" s="799"/>
      <c r="K8" s="799" t="n">
        <v>4855</v>
      </c>
      <c r="L8" s="799"/>
      <c r="M8" s="368" t="n">
        <v>40148</v>
      </c>
      <c r="N8" s="449" t="n">
        <v>40148</v>
      </c>
    </row>
    <row r="9" customFormat="false" ht="14.85" hidden="false" customHeight="true" outlineLevel="0" collapsed="false">
      <c r="B9" s="746"/>
      <c r="C9" s="298" t="n">
        <v>40513</v>
      </c>
      <c r="D9" s="307"/>
      <c r="E9" s="799" t="n">
        <v>3212</v>
      </c>
      <c r="F9" s="799"/>
      <c r="G9" s="799" t="n">
        <v>18998</v>
      </c>
      <c r="H9" s="799"/>
      <c r="I9" s="799" t="n">
        <v>6158</v>
      </c>
      <c r="J9" s="799"/>
      <c r="K9" s="799" t="n">
        <v>5030</v>
      </c>
      <c r="L9" s="799"/>
      <c r="M9" s="368" t="n">
        <v>40513</v>
      </c>
      <c r="N9" s="449" t="n">
        <v>40513</v>
      </c>
    </row>
    <row r="10" customFormat="false" ht="14.85" hidden="false" customHeight="true" outlineLevel="0" collapsed="false">
      <c r="B10" s="746"/>
      <c r="C10" s="298" t="n">
        <v>40878</v>
      </c>
      <c r="D10" s="307"/>
      <c r="E10" s="799" t="n">
        <v>3083</v>
      </c>
      <c r="F10" s="799"/>
      <c r="G10" s="799" t="n">
        <v>18289</v>
      </c>
      <c r="H10" s="799"/>
      <c r="I10" s="799" t="n">
        <v>6211</v>
      </c>
      <c r="J10" s="799"/>
      <c r="K10" s="799" t="n">
        <v>4798</v>
      </c>
      <c r="L10" s="799"/>
      <c r="M10" s="368" t="n">
        <v>40878</v>
      </c>
      <c r="N10" s="449" t="n">
        <v>40878</v>
      </c>
    </row>
    <row r="11" customFormat="false" ht="27" hidden="false" customHeight="true" outlineLevel="0" collapsed="false">
      <c r="B11" s="320" t="s">
        <v>246</v>
      </c>
      <c r="C11" s="321" t="s">
        <v>247</v>
      </c>
      <c r="D11" s="327" t="n">
        <v>40544</v>
      </c>
      <c r="E11" s="800" t="n">
        <v>3264</v>
      </c>
      <c r="F11" s="800"/>
      <c r="G11" s="800" t="n">
        <v>18791</v>
      </c>
      <c r="H11" s="800"/>
      <c r="I11" s="800" t="n">
        <v>6137</v>
      </c>
      <c r="J11" s="800"/>
      <c r="K11" s="800" t="n">
        <v>4895</v>
      </c>
      <c r="L11" s="800"/>
      <c r="M11" s="382" t="s">
        <v>257</v>
      </c>
      <c r="N11" s="380" t="s">
        <v>250</v>
      </c>
    </row>
    <row r="12" customFormat="false" ht="14.85" hidden="false" customHeight="true" outlineLevel="0" collapsed="false">
      <c r="B12" s="320"/>
      <c r="C12" s="321"/>
      <c r="D12" s="327" t="n">
        <v>40575</v>
      </c>
      <c r="E12" s="800" t="n">
        <v>3233</v>
      </c>
      <c r="F12" s="800"/>
      <c r="G12" s="800" t="n">
        <v>18754</v>
      </c>
      <c r="H12" s="800"/>
      <c r="I12" s="800" t="n">
        <v>6130</v>
      </c>
      <c r="J12" s="800"/>
      <c r="K12" s="800" t="n">
        <v>4844</v>
      </c>
      <c r="L12" s="800"/>
      <c r="M12" s="382" t="s">
        <v>258</v>
      </c>
      <c r="N12" s="380"/>
    </row>
    <row r="13" customFormat="false" ht="14.85" hidden="false" customHeight="true" outlineLevel="0" collapsed="false">
      <c r="B13" s="320"/>
      <c r="C13" s="321"/>
      <c r="D13" s="327" t="n">
        <v>40603</v>
      </c>
      <c r="E13" s="800" t="n">
        <v>3234</v>
      </c>
      <c r="F13" s="800"/>
      <c r="G13" s="800" t="n">
        <v>18671</v>
      </c>
      <c r="H13" s="800"/>
      <c r="I13" s="800" t="n">
        <v>6164</v>
      </c>
      <c r="J13" s="800"/>
      <c r="K13" s="800" t="n">
        <v>4857</v>
      </c>
      <c r="L13" s="800"/>
      <c r="M13" s="382" t="s">
        <v>259</v>
      </c>
      <c r="N13" s="380"/>
    </row>
    <row r="14" customFormat="false" ht="14.85" hidden="false" customHeight="true" outlineLevel="0" collapsed="false">
      <c r="B14" s="320"/>
      <c r="C14" s="321"/>
      <c r="D14" s="327" t="n">
        <v>40634</v>
      </c>
      <c r="E14" s="800" t="n">
        <v>2984</v>
      </c>
      <c r="F14" s="800"/>
      <c r="G14" s="800" t="n">
        <v>18238</v>
      </c>
      <c r="H14" s="800"/>
      <c r="I14" s="800" t="n">
        <v>6186</v>
      </c>
      <c r="J14" s="800"/>
      <c r="K14" s="800" t="n">
        <v>4809</v>
      </c>
      <c r="L14" s="800"/>
      <c r="M14" s="382" t="s">
        <v>260</v>
      </c>
      <c r="N14" s="380"/>
    </row>
    <row r="15" customFormat="false" ht="14.85" hidden="false" customHeight="true" outlineLevel="0" collapsed="false">
      <c r="B15" s="320"/>
      <c r="C15" s="321"/>
      <c r="D15" s="327" t="n">
        <v>40664</v>
      </c>
      <c r="E15" s="800" t="n">
        <v>2975</v>
      </c>
      <c r="F15" s="800"/>
      <c r="G15" s="800" t="n">
        <v>18211</v>
      </c>
      <c r="H15" s="800"/>
      <c r="I15" s="800" t="n">
        <v>6239</v>
      </c>
      <c r="J15" s="800"/>
      <c r="K15" s="800" t="n">
        <v>4819</v>
      </c>
      <c r="L15" s="800"/>
      <c r="M15" s="382" t="s">
        <v>261</v>
      </c>
      <c r="N15" s="380"/>
    </row>
    <row r="16" customFormat="false" ht="14.85" hidden="false" customHeight="true" outlineLevel="0" collapsed="false">
      <c r="B16" s="320"/>
      <c r="C16" s="321"/>
      <c r="D16" s="327" t="n">
        <v>40695</v>
      </c>
      <c r="E16" s="800" t="n">
        <v>2970</v>
      </c>
      <c r="F16" s="800"/>
      <c r="G16" s="800" t="n">
        <v>18150</v>
      </c>
      <c r="H16" s="800"/>
      <c r="I16" s="800" t="n">
        <v>6229</v>
      </c>
      <c r="J16" s="800"/>
      <c r="K16" s="800" t="n">
        <v>4832</v>
      </c>
      <c r="L16" s="800"/>
      <c r="M16" s="382" t="s">
        <v>262</v>
      </c>
      <c r="N16" s="380"/>
    </row>
    <row r="17" customFormat="false" ht="14.85" hidden="false" customHeight="true" outlineLevel="0" collapsed="false">
      <c r="B17" s="320"/>
      <c r="C17" s="321"/>
      <c r="D17" s="327" t="n">
        <v>40725</v>
      </c>
      <c r="E17" s="800" t="n">
        <v>2963</v>
      </c>
      <c r="F17" s="800"/>
      <c r="G17" s="800" t="n">
        <v>18483</v>
      </c>
      <c r="H17" s="800"/>
      <c r="I17" s="800" t="n">
        <v>6293</v>
      </c>
      <c r="J17" s="800"/>
      <c r="K17" s="800" t="n">
        <v>4831</v>
      </c>
      <c r="L17" s="800"/>
      <c r="M17" s="382" t="s">
        <v>263</v>
      </c>
      <c r="N17" s="380"/>
    </row>
    <row r="18" customFormat="false" ht="14.85" hidden="false" customHeight="true" outlineLevel="0" collapsed="false">
      <c r="B18" s="320"/>
      <c r="C18" s="321"/>
      <c r="D18" s="327" t="n">
        <v>40756</v>
      </c>
      <c r="E18" s="800" t="n">
        <v>2945</v>
      </c>
      <c r="F18" s="800"/>
      <c r="G18" s="800" t="n">
        <v>18471</v>
      </c>
      <c r="H18" s="800"/>
      <c r="I18" s="800" t="n">
        <v>6292</v>
      </c>
      <c r="J18" s="800"/>
      <c r="K18" s="800" t="n">
        <v>4831</v>
      </c>
      <c r="L18" s="800"/>
      <c r="M18" s="382" t="s">
        <v>264</v>
      </c>
      <c r="N18" s="380"/>
    </row>
    <row r="19" customFormat="false" ht="14.85" hidden="false" customHeight="true" outlineLevel="0" collapsed="false">
      <c r="B19" s="320"/>
      <c r="C19" s="321"/>
      <c r="D19" s="327" t="n">
        <v>40787</v>
      </c>
      <c r="E19" s="800" t="n">
        <v>3180</v>
      </c>
      <c r="F19" s="800"/>
      <c r="G19" s="800" t="n">
        <v>18394</v>
      </c>
      <c r="H19" s="800"/>
      <c r="I19" s="800" t="n">
        <v>6263</v>
      </c>
      <c r="J19" s="800"/>
      <c r="K19" s="800" t="n">
        <v>4824</v>
      </c>
      <c r="L19" s="800"/>
      <c r="M19" s="382" t="s">
        <v>265</v>
      </c>
      <c r="N19" s="380"/>
    </row>
    <row r="20" customFormat="false" ht="14.85" hidden="false" customHeight="true" outlineLevel="0" collapsed="false">
      <c r="B20" s="320"/>
      <c r="C20" s="321"/>
      <c r="D20" s="327" t="n">
        <v>40817</v>
      </c>
      <c r="E20" s="800" t="n">
        <v>3167</v>
      </c>
      <c r="F20" s="800"/>
      <c r="G20" s="800" t="n">
        <v>18384</v>
      </c>
      <c r="H20" s="800"/>
      <c r="I20" s="800" t="n">
        <v>6225</v>
      </c>
      <c r="J20" s="800"/>
      <c r="K20" s="800" t="n">
        <v>4819</v>
      </c>
      <c r="L20" s="800"/>
      <c r="M20" s="382" t="s">
        <v>266</v>
      </c>
      <c r="N20" s="380"/>
    </row>
    <row r="21" customFormat="false" ht="14.85" hidden="false" customHeight="true" outlineLevel="0" collapsed="false">
      <c r="B21" s="320"/>
      <c r="C21" s="321"/>
      <c r="D21" s="327" t="n">
        <v>40848</v>
      </c>
      <c r="E21" s="800" t="n">
        <v>3109</v>
      </c>
      <c r="F21" s="800"/>
      <c r="G21" s="800" t="n">
        <v>18283</v>
      </c>
      <c r="H21" s="800"/>
      <c r="I21" s="800" t="n">
        <v>6214</v>
      </c>
      <c r="J21" s="800"/>
      <c r="K21" s="800" t="n">
        <v>4808</v>
      </c>
      <c r="L21" s="800"/>
      <c r="M21" s="382" t="s">
        <v>267</v>
      </c>
      <c r="N21" s="380"/>
    </row>
    <row r="22" customFormat="false" ht="14.85" hidden="false" customHeight="true" outlineLevel="0" collapsed="false">
      <c r="B22" s="329"/>
      <c r="C22" s="330"/>
      <c r="D22" s="384" t="n">
        <v>40878</v>
      </c>
      <c r="E22" s="801" t="n">
        <v>3083</v>
      </c>
      <c r="F22" s="801"/>
      <c r="G22" s="801" t="n">
        <v>18289</v>
      </c>
      <c r="H22" s="801"/>
      <c r="I22" s="801" t="n">
        <v>6211</v>
      </c>
      <c r="J22" s="801"/>
      <c r="K22" s="801" t="n">
        <v>4798</v>
      </c>
      <c r="L22" s="801"/>
      <c r="M22" s="385" t="s">
        <v>268</v>
      </c>
      <c r="N22" s="386"/>
    </row>
  </sheetData>
  <mergeCells count="79">
    <mergeCell ref="B3:D5"/>
    <mergeCell ref="E3:L3"/>
    <mergeCell ref="M3:N5"/>
    <mergeCell ref="E4:F4"/>
    <mergeCell ref="G4:H4"/>
    <mergeCell ref="I4:J4"/>
    <mergeCell ref="K4:L4"/>
    <mergeCell ref="E5:F5"/>
    <mergeCell ref="G5:H5"/>
    <mergeCell ref="I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E8:F8"/>
    <mergeCell ref="G8:H8"/>
    <mergeCell ref="I8:J8"/>
    <mergeCell ref="K8:L8"/>
    <mergeCell ref="E9:F9"/>
    <mergeCell ref="G9:H9"/>
    <mergeCell ref="I9:J9"/>
    <mergeCell ref="K9:L9"/>
    <mergeCell ref="E10:F10"/>
    <mergeCell ref="G10:H10"/>
    <mergeCell ref="I10:J10"/>
    <mergeCell ref="K10:L10"/>
    <mergeCell ref="E11:F11"/>
    <mergeCell ref="G11:H11"/>
    <mergeCell ref="I11:J11"/>
    <mergeCell ref="K11:L11"/>
    <mergeCell ref="E12:F12"/>
    <mergeCell ref="G12:H12"/>
    <mergeCell ref="I12:J12"/>
    <mergeCell ref="K12:L12"/>
    <mergeCell ref="E13:F13"/>
    <mergeCell ref="G13:H13"/>
    <mergeCell ref="I13:J13"/>
    <mergeCell ref="K13:L13"/>
    <mergeCell ref="E14:F14"/>
    <mergeCell ref="G14:H14"/>
    <mergeCell ref="I14:J14"/>
    <mergeCell ref="K14:L14"/>
    <mergeCell ref="E15:F15"/>
    <mergeCell ref="G15:H15"/>
    <mergeCell ref="I15:J15"/>
    <mergeCell ref="K15:L15"/>
    <mergeCell ref="E16:F16"/>
    <mergeCell ref="G16:H16"/>
    <mergeCell ref="I16:J16"/>
    <mergeCell ref="K16:L16"/>
    <mergeCell ref="E17:F17"/>
    <mergeCell ref="G17:H17"/>
    <mergeCell ref="I17:J17"/>
    <mergeCell ref="K17:L17"/>
    <mergeCell ref="E18:F18"/>
    <mergeCell ref="G18:H18"/>
    <mergeCell ref="I18:J18"/>
    <mergeCell ref="K18:L18"/>
    <mergeCell ref="E19:F19"/>
    <mergeCell ref="G19:H19"/>
    <mergeCell ref="I19:J19"/>
    <mergeCell ref="K19:L19"/>
    <mergeCell ref="E20:F20"/>
    <mergeCell ref="G20:H20"/>
    <mergeCell ref="I20:J20"/>
    <mergeCell ref="K20:L20"/>
    <mergeCell ref="E21:F21"/>
    <mergeCell ref="G21:H21"/>
    <mergeCell ref="I21:J21"/>
    <mergeCell ref="K21:L21"/>
    <mergeCell ref="E22:F22"/>
    <mergeCell ref="G22:H22"/>
    <mergeCell ref="I22:J22"/>
    <mergeCell ref="K22:L22"/>
  </mergeCells>
  <hyperlinks>
    <hyperlink ref="A1" location="目次!F15" display="戻る"/>
  </hyperlinks>
  <printOptions headings="false" gridLines="false" gridLinesSet="true" horizontalCentered="false" verticalCentered="false"/>
  <pageMargins left="0.7875" right="0.7875" top="0.669444444444445" bottom="0.984027777777778" header="0.511811023622047" footer="0.196527777777778"/>
  <pageSetup paperSize="9" scale="94" fitToWidth="1" fitToHeight="1" pageOrder="overThenDown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9.99"/>
    <col collapsed="false" customWidth="true" hidden="false" outlineLevel="0" max="3" min="3" style="15" width="11.24"/>
    <col collapsed="false" customWidth="true" hidden="false" outlineLevel="0" max="4" min="4" style="15" width="11.99"/>
    <col collapsed="false" customWidth="true" hidden="false" outlineLevel="0" max="6" min="5" style="15" width="9.75"/>
    <col collapsed="false" customWidth="true" hidden="false" outlineLevel="0" max="7" min="7" style="15" width="8.25"/>
    <col collapsed="false" customWidth="true" hidden="false" outlineLevel="0" max="8" min="8" style="15" width="8.86"/>
    <col collapsed="false" customWidth="true" hidden="false" outlineLevel="0" max="9" min="9" style="15" width="9.12"/>
    <col collapsed="false" customWidth="true" hidden="false" outlineLevel="0" max="10" min="10" style="15" width="9.75"/>
    <col collapsed="false" customWidth="true" hidden="false" outlineLevel="0" max="18" min="11" style="15" width="9.49"/>
    <col collapsed="false" customWidth="false" hidden="false" outlineLevel="0" max="23" min="19" style="15" width="8.99"/>
    <col collapsed="false" customWidth="true" hidden="false" outlineLevel="0" max="24" min="24" style="15" width="1.87"/>
    <col collapsed="false" customWidth="true" hidden="false" outlineLevel="0" max="25" min="25" style="16" width="24.12"/>
    <col collapsed="false" customWidth="true" hidden="false" outlineLevel="0" max="31" min="26" style="16" width="10.49"/>
    <col collapsed="false" customWidth="true" hidden="false" outlineLevel="0" max="33" min="32" style="17" width="10.49"/>
    <col collapsed="false" customWidth="false" hidden="false" outlineLevel="0" max="35" min="34" style="17" width="8.99"/>
    <col collapsed="false" customWidth="true" hidden="false" outlineLevel="0" max="36" min="36" style="17" width="24.99"/>
    <col collapsed="false" customWidth="true" hidden="false" outlineLevel="0" max="37" min="37" style="17" width="6.62"/>
    <col collapsed="false" customWidth="true" hidden="false" outlineLevel="0" max="48" min="38" style="15" width="6.62"/>
    <col collapsed="false" customWidth="false" hidden="false" outlineLevel="0" max="257" min="49" style="15" width="8.99"/>
  </cols>
  <sheetData>
    <row r="1" customFormat="false" ht="21.75" hidden="false" customHeight="true" outlineLevel="0" collapsed="false">
      <c r="A1" s="18" t="s">
        <v>27</v>
      </c>
    </row>
    <row r="2" customFormat="false" ht="12" hidden="false" customHeight="true" outlineLevel="0" collapsed="false">
      <c r="A2" s="0"/>
      <c r="B2" s="0"/>
    </row>
    <row r="3" customFormat="false" ht="14.25" hidden="false" customHeight="true" outlineLevel="0" collapsed="false"/>
    <row r="4" customFormat="false" ht="21" hidden="false" customHeight="false" outlineLevel="0" collapsed="false">
      <c r="B4" s="19" t="s">
        <v>28</v>
      </c>
      <c r="AK4" s="15"/>
    </row>
    <row r="5" customFormat="false" ht="18.75" hidden="false" customHeight="false" outlineLevel="0" collapsed="false">
      <c r="B5" s="20" t="s">
        <v>29</v>
      </c>
      <c r="I5" s="21" t="n">
        <v>40878</v>
      </c>
      <c r="J5" s="21"/>
      <c r="AK5" s="15"/>
    </row>
    <row r="6" customFormat="false" ht="17.25" hidden="false" customHeight="false" outlineLevel="0" collapsed="false">
      <c r="B6" s="22" t="s">
        <v>30</v>
      </c>
      <c r="C6" s="23"/>
      <c r="D6" s="23"/>
      <c r="E6" s="23"/>
      <c r="F6" s="23"/>
      <c r="G6" s="23"/>
      <c r="H6" s="23"/>
      <c r="I6" s="23"/>
      <c r="J6" s="23"/>
      <c r="T6" s="23"/>
      <c r="U6" s="23"/>
      <c r="V6" s="23"/>
      <c r="W6" s="23"/>
      <c r="X6" s="23"/>
      <c r="Y6" s="24"/>
      <c r="Z6" s="24"/>
      <c r="AA6" s="24"/>
      <c r="AB6" s="24"/>
      <c r="AC6" s="24"/>
      <c r="AD6" s="24"/>
      <c r="AE6" s="24"/>
      <c r="AF6" s="25"/>
      <c r="AG6" s="25"/>
      <c r="AH6" s="25"/>
      <c r="AI6" s="25"/>
      <c r="AJ6" s="25"/>
      <c r="AK6" s="15"/>
    </row>
    <row r="7" customFormat="false" ht="17.25" hidden="false" customHeight="true" outlineLevel="0" collapsed="false">
      <c r="B7" s="26" t="s">
        <v>31</v>
      </c>
      <c r="C7" s="27"/>
      <c r="D7" s="27"/>
      <c r="E7" s="27"/>
      <c r="F7" s="27"/>
      <c r="G7" s="27"/>
      <c r="H7" s="27"/>
      <c r="I7" s="27"/>
      <c r="J7" s="28" t="s">
        <v>32</v>
      </c>
      <c r="T7" s="23"/>
      <c r="U7" s="23"/>
      <c r="V7" s="23"/>
      <c r="W7" s="23"/>
      <c r="X7" s="23"/>
      <c r="Y7" s="24"/>
      <c r="Z7" s="24"/>
      <c r="AA7" s="24"/>
      <c r="AB7" s="24"/>
      <c r="AC7" s="24"/>
      <c r="AD7" s="24"/>
      <c r="AE7" s="24"/>
      <c r="AF7" s="25"/>
      <c r="AG7" s="25"/>
      <c r="AH7" s="25"/>
      <c r="AI7" s="25"/>
      <c r="AJ7" s="25"/>
      <c r="AK7" s="15"/>
    </row>
    <row r="8" customFormat="false" ht="13.5" hidden="false" customHeight="false" outlineLevel="0" collapsed="false">
      <c r="B8" s="29" t="s">
        <v>33</v>
      </c>
      <c r="C8" s="30" t="s">
        <v>34</v>
      </c>
      <c r="D8" s="30" t="s">
        <v>35</v>
      </c>
      <c r="E8" s="31" t="s">
        <v>36</v>
      </c>
      <c r="F8" s="31"/>
      <c r="G8" s="31"/>
      <c r="H8" s="32" t="s">
        <v>37</v>
      </c>
      <c r="I8" s="33" t="s">
        <v>38</v>
      </c>
      <c r="J8" s="34" t="s">
        <v>39</v>
      </c>
      <c r="T8" s="23"/>
      <c r="U8" s="23"/>
      <c r="V8" s="23"/>
      <c r="W8" s="23"/>
      <c r="X8" s="23"/>
      <c r="Y8" s="24"/>
      <c r="Z8" s="24"/>
      <c r="AA8" s="24"/>
      <c r="AB8" s="24"/>
      <c r="AC8" s="24"/>
      <c r="AD8" s="24"/>
      <c r="AE8" s="24"/>
      <c r="AF8" s="25"/>
      <c r="AG8" s="25"/>
      <c r="AH8" s="25"/>
      <c r="AI8" s="25"/>
      <c r="AJ8" s="25"/>
      <c r="AK8" s="15"/>
    </row>
    <row r="9" customFormat="false" ht="13.5" hidden="false" customHeight="false" outlineLevel="0" collapsed="false">
      <c r="B9" s="35"/>
      <c r="C9" s="36"/>
      <c r="D9" s="37" t="s">
        <v>40</v>
      </c>
      <c r="E9" s="38" t="s">
        <v>41</v>
      </c>
      <c r="F9" s="38"/>
      <c r="G9" s="38"/>
      <c r="H9" s="39" t="s">
        <v>33</v>
      </c>
      <c r="I9" s="40" t="s">
        <v>42</v>
      </c>
      <c r="J9" s="40"/>
      <c r="T9" s="23"/>
      <c r="U9" s="23"/>
      <c r="V9" s="23"/>
      <c r="W9" s="23"/>
      <c r="X9" s="23"/>
      <c r="Y9" s="24"/>
      <c r="Z9" s="24"/>
      <c r="AA9" s="24"/>
      <c r="AB9" s="24"/>
      <c r="AC9" s="24"/>
      <c r="AD9" s="24"/>
      <c r="AE9" s="24"/>
      <c r="AF9" s="25"/>
      <c r="AG9" s="25"/>
      <c r="AH9" s="25"/>
      <c r="AI9" s="25"/>
      <c r="AJ9" s="25"/>
      <c r="AK9" s="15"/>
    </row>
    <row r="10" customFormat="false" ht="13.5" hidden="false" customHeight="false" outlineLevel="0" collapsed="false">
      <c r="B10" s="41" t="s">
        <v>43</v>
      </c>
      <c r="C10" s="36"/>
      <c r="D10" s="42"/>
      <c r="E10" s="43" t="s">
        <v>44</v>
      </c>
      <c r="F10" s="43"/>
      <c r="G10" s="43" t="s">
        <v>45</v>
      </c>
      <c r="H10" s="44"/>
      <c r="I10" s="45" t="s">
        <v>46</v>
      </c>
      <c r="J10" s="46" t="s">
        <v>47</v>
      </c>
      <c r="T10" s="23"/>
      <c r="U10" s="23"/>
      <c r="V10" s="23"/>
      <c r="W10" s="23"/>
      <c r="X10" s="23"/>
      <c r="Y10" s="24"/>
      <c r="Z10" s="24"/>
      <c r="AA10" s="24"/>
      <c r="AB10" s="24"/>
      <c r="AC10" s="24"/>
      <c r="AD10" s="24"/>
      <c r="AE10" s="24"/>
      <c r="AF10" s="25"/>
      <c r="AG10" s="25"/>
      <c r="AH10" s="25"/>
      <c r="AI10" s="25"/>
      <c r="AJ10" s="25"/>
      <c r="AK10" s="15"/>
    </row>
    <row r="11" customFormat="false" ht="13.5" hidden="false" customHeight="false" outlineLevel="0" collapsed="false">
      <c r="B11" s="47" t="s">
        <v>48</v>
      </c>
      <c r="C11" s="37" t="s">
        <v>49</v>
      </c>
      <c r="D11" s="36" t="s">
        <v>50</v>
      </c>
      <c r="E11" s="48" t="s">
        <v>51</v>
      </c>
      <c r="F11" s="48"/>
      <c r="G11" s="36" t="s">
        <v>52</v>
      </c>
      <c r="H11" s="49" t="s">
        <v>53</v>
      </c>
      <c r="I11" s="50" t="s">
        <v>54</v>
      </c>
      <c r="J11" s="51" t="s">
        <v>55</v>
      </c>
      <c r="T11" s="23"/>
      <c r="U11" s="23"/>
      <c r="V11" s="23"/>
      <c r="W11" s="23"/>
      <c r="X11" s="23"/>
      <c r="Y11" s="24"/>
      <c r="Z11" s="24"/>
      <c r="AA11" s="24"/>
      <c r="AB11" s="24"/>
      <c r="AC11" s="24"/>
      <c r="AD11" s="24"/>
      <c r="AE11" s="24"/>
      <c r="AF11" s="25"/>
      <c r="AG11" s="25"/>
      <c r="AH11" s="25"/>
      <c r="AI11" s="25"/>
      <c r="AJ11" s="25"/>
      <c r="AK11" s="15"/>
    </row>
    <row r="12" customFormat="false" ht="13.5" hidden="false" customHeight="false" outlineLevel="0" collapsed="false">
      <c r="B12" s="35"/>
      <c r="C12" s="36" t="s">
        <v>56</v>
      </c>
      <c r="D12" s="49" t="s">
        <v>56</v>
      </c>
      <c r="E12" s="39" t="s">
        <v>57</v>
      </c>
      <c r="F12" s="52" t="s">
        <v>58</v>
      </c>
      <c r="G12" s="36" t="s">
        <v>56</v>
      </c>
      <c r="H12" s="49" t="s">
        <v>56</v>
      </c>
      <c r="I12" s="53"/>
      <c r="J12" s="51" t="s">
        <v>59</v>
      </c>
      <c r="T12" s="23"/>
      <c r="U12" s="23"/>
      <c r="V12" s="23"/>
      <c r="W12" s="23"/>
      <c r="X12" s="23"/>
      <c r="Y12" s="24"/>
      <c r="Z12" s="24"/>
      <c r="AA12" s="24"/>
      <c r="AB12" s="24"/>
      <c r="AC12" s="24"/>
      <c r="AD12" s="24"/>
      <c r="AE12" s="24"/>
      <c r="AF12" s="25"/>
      <c r="AG12" s="25"/>
      <c r="AH12" s="25"/>
      <c r="AI12" s="25"/>
      <c r="AJ12" s="25"/>
      <c r="AK12" s="15"/>
    </row>
    <row r="13" customFormat="false" ht="29.25" hidden="false" customHeight="true" outlineLevel="0" collapsed="false">
      <c r="B13" s="54"/>
      <c r="C13" s="55"/>
      <c r="D13" s="56" t="s">
        <v>60</v>
      </c>
      <c r="E13" s="57" t="s">
        <v>56</v>
      </c>
      <c r="F13" s="58" t="s">
        <v>61</v>
      </c>
      <c r="G13" s="59"/>
      <c r="H13" s="60"/>
      <c r="I13" s="61"/>
      <c r="J13" s="62"/>
      <c r="T13" s="23"/>
      <c r="U13" s="23"/>
      <c r="V13" s="23"/>
      <c r="W13" s="23"/>
      <c r="X13" s="23"/>
      <c r="Y13" s="24"/>
      <c r="Z13" s="24"/>
      <c r="AA13" s="24"/>
      <c r="AB13" s="24"/>
      <c r="AC13" s="24"/>
      <c r="AD13" s="24"/>
      <c r="AE13" s="24"/>
      <c r="AF13" s="25"/>
      <c r="AG13" s="25"/>
      <c r="AH13" s="25"/>
      <c r="AI13" s="25"/>
      <c r="AJ13" s="25"/>
      <c r="AK13" s="15"/>
    </row>
    <row r="14" customFormat="false" ht="45.75" hidden="false" customHeight="true" outlineLevel="0" collapsed="false">
      <c r="B14" s="63" t="s">
        <v>62</v>
      </c>
      <c r="C14" s="64" t="n">
        <v>9003756</v>
      </c>
      <c r="D14" s="65" t="n">
        <v>7657175</v>
      </c>
      <c r="E14" s="65" t="n">
        <v>1127257</v>
      </c>
      <c r="F14" s="65" t="n">
        <v>64089</v>
      </c>
      <c r="G14" s="65" t="n">
        <v>233290</v>
      </c>
      <c r="H14" s="65" t="n">
        <v>142075</v>
      </c>
      <c r="I14" s="65" t="n">
        <v>7218961</v>
      </c>
      <c r="J14" s="65" t="n">
        <v>438214</v>
      </c>
      <c r="T14" s="23"/>
      <c r="U14" s="23"/>
      <c r="V14" s="23"/>
      <c r="W14" s="23"/>
      <c r="X14" s="23"/>
      <c r="Y14" s="24"/>
      <c r="Z14" s="24"/>
      <c r="AA14" s="24"/>
      <c r="AB14" s="24"/>
      <c r="AC14" s="24"/>
      <c r="AD14" s="24"/>
      <c r="AE14" s="24"/>
      <c r="AF14" s="25"/>
      <c r="AG14" s="25"/>
      <c r="AH14" s="25"/>
      <c r="AI14" s="25"/>
      <c r="AJ14" s="25"/>
      <c r="AK14" s="15"/>
    </row>
    <row r="15" customFormat="false" ht="45.75" hidden="false" customHeight="true" outlineLevel="0" collapsed="false">
      <c r="B15" s="63" t="s">
        <v>63</v>
      </c>
      <c r="C15" s="64" t="n">
        <v>8261656</v>
      </c>
      <c r="D15" s="65" t="n">
        <v>6921752</v>
      </c>
      <c r="E15" s="65" t="n">
        <v>1122376</v>
      </c>
      <c r="F15" s="65" t="n">
        <v>61960</v>
      </c>
      <c r="G15" s="65" t="n">
        <v>231949</v>
      </c>
      <c r="H15" s="65" t="n">
        <v>138606</v>
      </c>
      <c r="I15" s="65" t="n">
        <v>6503637</v>
      </c>
      <c r="J15" s="65" t="n">
        <v>418115</v>
      </c>
      <c r="T15" s="23"/>
      <c r="U15" s="23"/>
      <c r="V15" s="23"/>
      <c r="W15" s="23"/>
      <c r="X15" s="23"/>
      <c r="Y15" s="24"/>
      <c r="Z15" s="24"/>
      <c r="AA15" s="24"/>
      <c r="AB15" s="24"/>
      <c r="AC15" s="24"/>
      <c r="AD15" s="24"/>
      <c r="AE15" s="24"/>
      <c r="AF15" s="25"/>
      <c r="AG15" s="25"/>
      <c r="AH15" s="25"/>
      <c r="AI15" s="25"/>
      <c r="AJ15" s="25"/>
      <c r="AK15" s="15"/>
    </row>
    <row r="16" customFormat="false" ht="45.75" hidden="false" customHeight="true" outlineLevel="0" collapsed="false">
      <c r="B16" s="66" t="s">
        <v>64</v>
      </c>
      <c r="C16" s="67" t="n">
        <v>7220315</v>
      </c>
      <c r="D16" s="68" t="n">
        <v>6152099</v>
      </c>
      <c r="E16" s="68" t="n">
        <v>864552</v>
      </c>
      <c r="F16" s="68" t="n">
        <v>50245</v>
      </c>
      <c r="G16" s="68" t="n">
        <v>223163</v>
      </c>
      <c r="H16" s="68" t="n">
        <v>109331</v>
      </c>
      <c r="I16" s="68" t="n">
        <v>5908627</v>
      </c>
      <c r="J16" s="68" t="n">
        <v>243472</v>
      </c>
      <c r="T16" s="23"/>
      <c r="U16" s="23"/>
      <c r="V16" s="23"/>
      <c r="W16" s="23"/>
      <c r="X16" s="23"/>
      <c r="Y16" s="24"/>
      <c r="Z16" s="24"/>
      <c r="AA16" s="24"/>
      <c r="AB16" s="24"/>
      <c r="AC16" s="24"/>
      <c r="AD16" s="24"/>
      <c r="AE16" s="24"/>
      <c r="AF16" s="25"/>
      <c r="AG16" s="25"/>
      <c r="AH16" s="25"/>
      <c r="AI16" s="25"/>
      <c r="AJ16" s="25"/>
      <c r="AK16" s="15"/>
    </row>
    <row r="17" customFormat="false" ht="45.75" hidden="false" customHeight="true" outlineLevel="0" collapsed="false">
      <c r="B17" s="66" t="s">
        <v>65</v>
      </c>
      <c r="C17" s="67" t="n">
        <v>1215539</v>
      </c>
      <c r="D17" s="68" t="n">
        <v>949903</v>
      </c>
      <c r="E17" s="68" t="n">
        <v>229783</v>
      </c>
      <c r="F17" s="68" t="n">
        <v>14377</v>
      </c>
      <c r="G17" s="68" t="n">
        <v>34276</v>
      </c>
      <c r="H17" s="68" t="n">
        <v>38285</v>
      </c>
      <c r="I17" s="68" t="n">
        <v>938820</v>
      </c>
      <c r="J17" s="68" t="n">
        <v>11083</v>
      </c>
      <c r="T17" s="23"/>
      <c r="U17" s="23"/>
      <c r="V17" s="23"/>
      <c r="W17" s="23"/>
      <c r="X17" s="23"/>
      <c r="Y17" s="24"/>
      <c r="Z17" s="24"/>
      <c r="AA17" s="24"/>
      <c r="AB17" s="24"/>
      <c r="AC17" s="24"/>
      <c r="AD17" s="24"/>
      <c r="AE17" s="24"/>
      <c r="AF17" s="25"/>
      <c r="AG17" s="25"/>
      <c r="AH17" s="25"/>
      <c r="AI17" s="25"/>
      <c r="AJ17" s="25"/>
      <c r="AK17" s="15"/>
    </row>
    <row r="18" customFormat="false" ht="45.75" hidden="false" customHeight="true" outlineLevel="0" collapsed="false">
      <c r="B18" s="66" t="s">
        <v>66</v>
      </c>
      <c r="C18" s="67" t="n">
        <v>6004776</v>
      </c>
      <c r="D18" s="68" t="n">
        <v>5202196</v>
      </c>
      <c r="E18" s="68" t="n">
        <v>634769</v>
      </c>
      <c r="F18" s="68" t="n">
        <v>35868</v>
      </c>
      <c r="G18" s="68" t="n">
        <v>188887</v>
      </c>
      <c r="H18" s="68" t="n">
        <v>71046</v>
      </c>
      <c r="I18" s="68" t="n">
        <v>4969807</v>
      </c>
      <c r="J18" s="68" t="n">
        <v>232389</v>
      </c>
      <c r="T18" s="23"/>
      <c r="U18" s="23"/>
      <c r="V18" s="23"/>
      <c r="W18" s="23"/>
      <c r="X18" s="23"/>
      <c r="Y18" s="24"/>
      <c r="Z18" s="24"/>
      <c r="AA18" s="24"/>
      <c r="AB18" s="24"/>
      <c r="AC18" s="24"/>
      <c r="AD18" s="24"/>
      <c r="AE18" s="24"/>
      <c r="AF18" s="25"/>
      <c r="AG18" s="25"/>
      <c r="AH18" s="25"/>
      <c r="AI18" s="25"/>
      <c r="AJ18" s="25"/>
      <c r="AK18" s="15"/>
    </row>
    <row r="19" customFormat="false" ht="45.75" hidden="false" customHeight="true" outlineLevel="0" collapsed="false">
      <c r="B19" s="66" t="s">
        <v>67</v>
      </c>
      <c r="C19" s="67" t="n">
        <v>1041341</v>
      </c>
      <c r="D19" s="68" t="n">
        <v>769653</v>
      </c>
      <c r="E19" s="68" t="n">
        <v>257824</v>
      </c>
      <c r="F19" s="68" t="n">
        <v>11715</v>
      </c>
      <c r="G19" s="68" t="n">
        <v>8786</v>
      </c>
      <c r="H19" s="68" t="n">
        <v>29275</v>
      </c>
      <c r="I19" s="68" t="n">
        <v>595010</v>
      </c>
      <c r="J19" s="68" t="n">
        <v>174643</v>
      </c>
      <c r="T19" s="23"/>
      <c r="U19" s="23"/>
      <c r="V19" s="23"/>
      <c r="W19" s="23"/>
      <c r="X19" s="23"/>
      <c r="Y19" s="24"/>
      <c r="Z19" s="24"/>
      <c r="AA19" s="24"/>
      <c r="AB19" s="24"/>
      <c r="AC19" s="24"/>
      <c r="AD19" s="24"/>
      <c r="AE19" s="24"/>
      <c r="AF19" s="25"/>
      <c r="AG19" s="25"/>
      <c r="AH19" s="25"/>
      <c r="AI19" s="25"/>
      <c r="AJ19" s="25"/>
      <c r="AK19" s="15"/>
    </row>
    <row r="20" customFormat="false" ht="45.75" hidden="false" customHeight="true" outlineLevel="0" collapsed="false">
      <c r="B20" s="63" t="s">
        <v>68</v>
      </c>
      <c r="C20" s="64" t="n">
        <v>483058</v>
      </c>
      <c r="D20" s="65" t="n">
        <v>481217</v>
      </c>
      <c r="E20" s="65" t="s">
        <v>69</v>
      </c>
      <c r="F20" s="65" t="s">
        <v>69</v>
      </c>
      <c r="G20" s="65" t="n">
        <v>1341</v>
      </c>
      <c r="H20" s="65" t="n">
        <v>2035</v>
      </c>
      <c r="I20" s="65" t="n">
        <v>481217</v>
      </c>
      <c r="J20" s="65" t="s">
        <v>69</v>
      </c>
      <c r="T20" s="23"/>
      <c r="U20" s="23"/>
      <c r="V20" s="23"/>
      <c r="W20" s="23"/>
      <c r="X20" s="23"/>
      <c r="Y20" s="24"/>
      <c r="Z20" s="24"/>
      <c r="AA20" s="24"/>
      <c r="AB20" s="24"/>
      <c r="AC20" s="24"/>
      <c r="AD20" s="24"/>
      <c r="AE20" s="24"/>
      <c r="AF20" s="25"/>
      <c r="AG20" s="25"/>
      <c r="AH20" s="25"/>
      <c r="AI20" s="25"/>
      <c r="AJ20" s="25"/>
      <c r="AK20" s="15"/>
    </row>
    <row r="21" customFormat="false" ht="45.75" hidden="false" customHeight="true" outlineLevel="0" collapsed="false">
      <c r="B21" s="63" t="s">
        <v>70</v>
      </c>
      <c r="C21" s="64" t="n">
        <v>112662</v>
      </c>
      <c r="D21" s="65" t="n">
        <v>112619</v>
      </c>
      <c r="E21" s="65" t="s">
        <v>69</v>
      </c>
      <c r="F21" s="65" t="s">
        <v>69</v>
      </c>
      <c r="G21" s="65" t="s">
        <v>69</v>
      </c>
      <c r="H21" s="65" t="n">
        <v>205</v>
      </c>
      <c r="I21" s="65" t="n">
        <v>112619</v>
      </c>
      <c r="J21" s="65" t="s">
        <v>69</v>
      </c>
      <c r="T21" s="23"/>
      <c r="U21" s="23"/>
      <c r="V21" s="23"/>
      <c r="W21" s="23"/>
      <c r="X21" s="23"/>
      <c r="Y21" s="24"/>
      <c r="Z21" s="24"/>
      <c r="AA21" s="24"/>
      <c r="AB21" s="24"/>
      <c r="AC21" s="24"/>
      <c r="AD21" s="24"/>
      <c r="AE21" s="24"/>
      <c r="AF21" s="25"/>
      <c r="AG21" s="25"/>
      <c r="AH21" s="25"/>
      <c r="AI21" s="25"/>
      <c r="AJ21" s="25"/>
      <c r="AK21" s="15"/>
    </row>
    <row r="22" customFormat="false" ht="45.75" hidden="false" customHeight="true" outlineLevel="0" collapsed="false">
      <c r="B22" s="63" t="s">
        <v>71</v>
      </c>
      <c r="C22" s="64" t="n">
        <v>118283</v>
      </c>
      <c r="D22" s="65" t="n">
        <v>118330</v>
      </c>
      <c r="E22" s="65" t="s">
        <v>69</v>
      </c>
      <c r="F22" s="65" t="s">
        <v>69</v>
      </c>
      <c r="G22" s="65" t="s">
        <v>69</v>
      </c>
      <c r="H22" s="65" t="n">
        <v>281</v>
      </c>
      <c r="I22" s="65" t="n">
        <v>118290</v>
      </c>
      <c r="J22" s="65" t="n">
        <v>40</v>
      </c>
      <c r="T22" s="23"/>
      <c r="U22" s="23"/>
      <c r="V22" s="23"/>
      <c r="W22" s="23"/>
      <c r="X22" s="23"/>
      <c r="Y22" s="24"/>
      <c r="Z22" s="24"/>
      <c r="AA22" s="24"/>
      <c r="AB22" s="24"/>
      <c r="AC22" s="24"/>
      <c r="AD22" s="24"/>
      <c r="AE22" s="24"/>
      <c r="AF22" s="25"/>
      <c r="AG22" s="25"/>
      <c r="AH22" s="25"/>
      <c r="AI22" s="25"/>
      <c r="AJ22" s="25"/>
      <c r="AK22" s="15"/>
    </row>
    <row r="23" customFormat="false" ht="45.75" hidden="false" customHeight="true" outlineLevel="0" collapsed="false">
      <c r="B23" s="69" t="s">
        <v>72</v>
      </c>
      <c r="C23" s="70" t="n">
        <v>28097</v>
      </c>
      <c r="D23" s="71" t="n">
        <v>23257</v>
      </c>
      <c r="E23" s="71" t="n">
        <v>4881</v>
      </c>
      <c r="F23" s="71" t="n">
        <v>2129</v>
      </c>
      <c r="G23" s="71" t="s">
        <v>69</v>
      </c>
      <c r="H23" s="71" t="n">
        <v>948</v>
      </c>
      <c r="I23" s="71" t="n">
        <v>3198</v>
      </c>
      <c r="J23" s="71" t="n">
        <v>20059</v>
      </c>
      <c r="T23" s="23"/>
      <c r="U23" s="23"/>
      <c r="V23" s="23"/>
      <c r="W23" s="23"/>
      <c r="X23" s="23"/>
      <c r="Y23" s="24"/>
      <c r="Z23" s="24"/>
      <c r="AA23" s="24"/>
      <c r="AB23" s="24"/>
      <c r="AC23" s="24"/>
      <c r="AD23" s="24"/>
      <c r="AE23" s="24"/>
      <c r="AF23" s="25"/>
      <c r="AG23" s="25"/>
      <c r="AH23" s="25"/>
      <c r="AI23" s="25"/>
      <c r="AJ23" s="25"/>
      <c r="AK23" s="15"/>
    </row>
    <row r="24" customFormat="false" ht="24.75" hidden="false" customHeight="true" outlineLevel="0" collapsed="false">
      <c r="B24" s="72" t="s">
        <v>73</v>
      </c>
      <c r="C24" s="42"/>
      <c r="D24" s="42"/>
      <c r="E24" s="42"/>
      <c r="F24" s="42"/>
      <c r="T24" s="23"/>
      <c r="U24" s="23"/>
      <c r="V24" s="23"/>
      <c r="W24" s="23"/>
      <c r="X24" s="23"/>
      <c r="Y24" s="24"/>
      <c r="Z24" s="24"/>
      <c r="AA24" s="24"/>
      <c r="AB24" s="24"/>
      <c r="AC24" s="24"/>
      <c r="AD24" s="24"/>
      <c r="AE24" s="24"/>
      <c r="AF24" s="25"/>
      <c r="AG24" s="25"/>
      <c r="AH24" s="25"/>
      <c r="AI24" s="25"/>
      <c r="AJ24" s="25"/>
      <c r="AK24" s="15"/>
    </row>
    <row r="25" customFormat="false" ht="13.5" hidden="false" customHeight="false" outlineLevel="0" collapsed="false">
      <c r="B25" s="73" t="s">
        <v>74</v>
      </c>
      <c r="C25" s="74"/>
      <c r="D25" s="74"/>
      <c r="E25" s="74"/>
      <c r="F25" s="74"/>
      <c r="T25" s="23"/>
      <c r="U25" s="23"/>
      <c r="V25" s="23"/>
      <c r="W25" s="23"/>
      <c r="X25" s="23"/>
      <c r="Y25" s="24"/>
      <c r="Z25" s="24"/>
      <c r="AA25" s="24"/>
      <c r="AB25" s="24"/>
      <c r="AC25" s="24"/>
      <c r="AD25" s="24"/>
      <c r="AE25" s="24"/>
      <c r="AF25" s="25"/>
      <c r="AG25" s="25"/>
      <c r="AH25" s="25"/>
      <c r="AI25" s="25"/>
      <c r="AJ25" s="25"/>
      <c r="AK25" s="15"/>
    </row>
    <row r="26" customFormat="false" ht="13.5" hidden="false" customHeight="false" outlineLevel="0" collapsed="false">
      <c r="B26" s="75" t="s">
        <v>75</v>
      </c>
      <c r="C26" s="16"/>
      <c r="D26" s="16"/>
      <c r="E26" s="16"/>
      <c r="F26" s="16"/>
      <c r="T26" s="23"/>
      <c r="U26" s="23"/>
      <c r="V26" s="23"/>
      <c r="W26" s="23"/>
      <c r="X26" s="23"/>
      <c r="Y26" s="24"/>
      <c r="Z26" s="24"/>
      <c r="AA26" s="24"/>
      <c r="AB26" s="24"/>
      <c r="AC26" s="24"/>
      <c r="AD26" s="24"/>
      <c r="AE26" s="24"/>
      <c r="AF26" s="25"/>
      <c r="AG26" s="25"/>
      <c r="AH26" s="25"/>
      <c r="AI26" s="25"/>
      <c r="AJ26" s="25"/>
      <c r="AK26" s="15"/>
    </row>
    <row r="27" customFormat="false" ht="13.5" hidden="false" customHeight="false" outlineLevel="0" collapsed="false">
      <c r="C27" s="16"/>
      <c r="D27" s="16"/>
      <c r="E27" s="16"/>
      <c r="F27" s="16"/>
      <c r="T27" s="23"/>
      <c r="U27" s="23"/>
      <c r="V27" s="23"/>
      <c r="W27" s="23"/>
      <c r="X27" s="23"/>
      <c r="Y27" s="24"/>
      <c r="Z27" s="24"/>
      <c r="AA27" s="24"/>
      <c r="AB27" s="24"/>
      <c r="AC27" s="24"/>
      <c r="AD27" s="24"/>
      <c r="AE27" s="24"/>
      <c r="AF27" s="25"/>
      <c r="AG27" s="25"/>
      <c r="AH27" s="25"/>
      <c r="AI27" s="25"/>
      <c r="AJ27" s="25"/>
      <c r="AK27" s="15"/>
    </row>
    <row r="28" customFormat="false" ht="13.5" hidden="false" customHeight="false" outlineLevel="0" collapsed="false">
      <c r="B28" s="76"/>
      <c r="C28" s="77"/>
      <c r="D28" s="77"/>
      <c r="E28" s="77"/>
      <c r="F28" s="77"/>
      <c r="T28" s="23"/>
      <c r="U28" s="23"/>
      <c r="V28" s="23"/>
      <c r="W28" s="23"/>
      <c r="X28" s="23"/>
      <c r="Y28" s="24"/>
      <c r="Z28" s="24"/>
      <c r="AA28" s="24"/>
      <c r="AB28" s="24"/>
      <c r="AC28" s="24"/>
      <c r="AD28" s="24"/>
      <c r="AE28" s="24"/>
      <c r="AF28" s="25"/>
      <c r="AG28" s="25"/>
      <c r="AH28" s="25"/>
      <c r="AI28" s="25"/>
      <c r="AJ28" s="25"/>
      <c r="AK28" s="15"/>
    </row>
    <row r="29" customFormat="false" ht="13.5" hidden="false" customHeight="false" outlineLevel="0" collapsed="false">
      <c r="T29" s="23"/>
      <c r="U29" s="23"/>
      <c r="V29" s="23"/>
      <c r="W29" s="23"/>
      <c r="X29" s="23"/>
      <c r="Y29" s="24"/>
      <c r="Z29" s="24"/>
      <c r="AA29" s="24"/>
      <c r="AB29" s="24"/>
      <c r="AC29" s="24"/>
      <c r="AD29" s="24"/>
      <c r="AE29" s="24"/>
      <c r="AF29" s="25"/>
      <c r="AG29" s="25"/>
      <c r="AH29" s="25"/>
      <c r="AI29" s="25"/>
      <c r="AJ29" s="25"/>
      <c r="AK29" s="15"/>
    </row>
    <row r="30" customFormat="false" ht="13.5" hidden="false" customHeight="false" outlineLevel="0" collapsed="false">
      <c r="T30" s="23"/>
      <c r="U30" s="23"/>
      <c r="V30" s="23"/>
      <c r="W30" s="23"/>
      <c r="X30" s="23"/>
      <c r="Y30" s="24"/>
      <c r="Z30" s="24"/>
      <c r="AA30" s="24"/>
      <c r="AB30" s="24"/>
      <c r="AC30" s="24"/>
      <c r="AD30" s="24"/>
      <c r="AE30" s="24"/>
      <c r="AF30" s="25"/>
      <c r="AG30" s="25"/>
      <c r="AH30" s="25"/>
      <c r="AI30" s="25"/>
      <c r="AJ30" s="25"/>
      <c r="AK30" s="15"/>
    </row>
    <row r="31" customFormat="false" ht="13.5" hidden="false" customHeight="false" outlineLevel="0" collapsed="false">
      <c r="T31" s="23"/>
      <c r="U31" s="23"/>
      <c r="V31" s="23"/>
      <c r="W31" s="23"/>
      <c r="X31" s="23"/>
      <c r="Y31" s="24"/>
      <c r="Z31" s="24"/>
      <c r="AA31" s="24"/>
      <c r="AB31" s="24"/>
      <c r="AC31" s="24"/>
      <c r="AD31" s="24"/>
      <c r="AE31" s="24"/>
      <c r="AF31" s="25"/>
      <c r="AG31" s="25"/>
      <c r="AH31" s="25"/>
      <c r="AI31" s="25"/>
      <c r="AJ31" s="25"/>
      <c r="AK31" s="15"/>
    </row>
    <row r="32" customFormat="false" ht="18" hidden="false" customHeight="true" outlineLevel="0" collapsed="false"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78"/>
      <c r="U32" s="78"/>
      <c r="V32" s="23"/>
      <c r="W32" s="78"/>
      <c r="X32" s="23"/>
      <c r="Y32" s="79"/>
      <c r="Z32" s="80"/>
      <c r="AA32" s="80"/>
      <c r="AB32" s="80"/>
      <c r="AC32" s="80"/>
      <c r="AD32" s="80"/>
      <c r="AE32" s="80"/>
      <c r="AF32" s="81"/>
      <c r="AG32" s="82"/>
      <c r="AH32" s="25"/>
      <c r="AI32" s="25"/>
      <c r="AJ32" s="79"/>
      <c r="AK32" s="83"/>
      <c r="AL32" s="83"/>
      <c r="AM32" s="84"/>
      <c r="AN32" s="84"/>
      <c r="AO32" s="83"/>
      <c r="AP32" s="83"/>
      <c r="AQ32" s="84"/>
      <c r="AR32" s="84"/>
      <c r="AS32" s="83"/>
      <c r="AT32" s="83"/>
      <c r="AU32" s="84"/>
      <c r="AV32" s="84"/>
      <c r="AW32" s="85"/>
    </row>
    <row r="33" customFormat="false" ht="17.25" hidden="false" customHeight="true" outlineLevel="0" collapsed="false"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86"/>
      <c r="U33" s="86"/>
      <c r="V33" s="85"/>
      <c r="W33" s="86"/>
      <c r="X33" s="85"/>
      <c r="Y33" s="79"/>
      <c r="Z33" s="80"/>
      <c r="AA33" s="80"/>
      <c r="AB33" s="80"/>
      <c r="AC33" s="80"/>
      <c r="AD33" s="80"/>
      <c r="AE33" s="80"/>
      <c r="AF33" s="80"/>
      <c r="AG33" s="87"/>
      <c r="AH33" s="25"/>
      <c r="AI33" s="15"/>
      <c r="AJ33" s="15"/>
      <c r="AK33" s="15"/>
    </row>
    <row r="34" customFormat="false" ht="17.25" hidden="false" customHeight="true" outlineLevel="0" collapsed="false"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86"/>
      <c r="U34" s="86"/>
      <c r="V34" s="85"/>
      <c r="W34" s="86"/>
      <c r="X34" s="85"/>
      <c r="Y34" s="88"/>
      <c r="Z34" s="80"/>
      <c r="AA34" s="80"/>
      <c r="AB34" s="80"/>
      <c r="AC34" s="80"/>
      <c r="AD34" s="80"/>
      <c r="AE34" s="80"/>
      <c r="AF34" s="80"/>
      <c r="AG34" s="87"/>
      <c r="AH34" s="25"/>
      <c r="AI34" s="15"/>
      <c r="AJ34" s="15"/>
      <c r="AK34" s="15"/>
    </row>
    <row r="35" customFormat="false" ht="17.25" hidden="false" customHeight="true" outlineLevel="0" collapsed="false"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86"/>
      <c r="U35" s="86"/>
      <c r="V35" s="85"/>
      <c r="W35" s="86"/>
      <c r="X35" s="85"/>
      <c r="Y35" s="88"/>
      <c r="Z35" s="80"/>
      <c r="AA35" s="80"/>
      <c r="AB35" s="80"/>
      <c r="AC35" s="80"/>
      <c r="AD35" s="80"/>
      <c r="AE35" s="80"/>
      <c r="AF35" s="80"/>
      <c r="AG35" s="87"/>
      <c r="AH35" s="25"/>
      <c r="AI35" s="15"/>
      <c r="AJ35" s="15"/>
      <c r="AK35" s="15"/>
    </row>
    <row r="36" customFormat="false" ht="17.25" hidden="false" customHeight="true" outlineLevel="0" collapsed="false"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86"/>
      <c r="U36" s="86"/>
      <c r="V36" s="85"/>
      <c r="W36" s="86"/>
      <c r="X36" s="85"/>
      <c r="Y36" s="88"/>
      <c r="Z36" s="80"/>
      <c r="AA36" s="80"/>
      <c r="AB36" s="80"/>
      <c r="AC36" s="80"/>
      <c r="AD36" s="80"/>
      <c r="AE36" s="80"/>
      <c r="AF36" s="80"/>
      <c r="AG36" s="87"/>
      <c r="AH36" s="25"/>
      <c r="AI36" s="15"/>
      <c r="AJ36" s="15"/>
      <c r="AK36" s="15"/>
    </row>
    <row r="37" customFormat="false" ht="17.25" hidden="false" customHeight="true" outlineLevel="0" collapsed="false"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86"/>
      <c r="U37" s="86"/>
      <c r="V37" s="85"/>
      <c r="W37" s="86"/>
      <c r="X37" s="85"/>
      <c r="Y37" s="88"/>
      <c r="Z37" s="80"/>
      <c r="AA37" s="80"/>
      <c r="AB37" s="80"/>
      <c r="AC37" s="80"/>
      <c r="AD37" s="80"/>
      <c r="AE37" s="80"/>
      <c r="AF37" s="80"/>
      <c r="AG37" s="87"/>
      <c r="AH37" s="25"/>
      <c r="AI37" s="15"/>
      <c r="AJ37" s="15"/>
      <c r="AK37" s="15"/>
    </row>
    <row r="38" customFormat="false" ht="17.25" hidden="false" customHeight="true" outlineLevel="0" collapsed="false"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86"/>
      <c r="U38" s="86"/>
      <c r="V38" s="85"/>
      <c r="W38" s="86"/>
      <c r="X38" s="85"/>
      <c r="Y38" s="79"/>
      <c r="Z38" s="80"/>
      <c r="AA38" s="80"/>
      <c r="AB38" s="80"/>
      <c r="AC38" s="80"/>
      <c r="AD38" s="80"/>
      <c r="AE38" s="80"/>
      <c r="AF38" s="80"/>
      <c r="AG38" s="87"/>
      <c r="AH38" s="25"/>
      <c r="AI38" s="15"/>
      <c r="AJ38" s="15"/>
      <c r="AK38" s="15"/>
    </row>
    <row r="39" customFormat="false" ht="17.25" hidden="false" customHeight="true" outlineLevel="0" collapsed="false"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86"/>
      <c r="U39" s="86"/>
      <c r="V39" s="85"/>
      <c r="W39" s="86"/>
      <c r="X39" s="85"/>
      <c r="Y39" s="79"/>
      <c r="Z39" s="80"/>
      <c r="AA39" s="80"/>
      <c r="AB39" s="80"/>
      <c r="AC39" s="80"/>
      <c r="AD39" s="80"/>
      <c r="AE39" s="80"/>
      <c r="AF39" s="80"/>
      <c r="AG39" s="87"/>
      <c r="AH39" s="25"/>
      <c r="AI39" s="15"/>
      <c r="AJ39" s="15"/>
      <c r="AK39" s="15"/>
    </row>
    <row r="40" customFormat="false" ht="17.25" hidden="false" customHeight="true" outlineLevel="0" collapsed="false">
      <c r="B40" s="89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86"/>
      <c r="U40" s="86"/>
      <c r="V40" s="85"/>
      <c r="W40" s="86"/>
      <c r="X40" s="85"/>
      <c r="Y40" s="79"/>
      <c r="Z40" s="80"/>
      <c r="AA40" s="80"/>
      <c r="AB40" s="80"/>
      <c r="AC40" s="80"/>
      <c r="AD40" s="80"/>
      <c r="AE40" s="80"/>
      <c r="AF40" s="80"/>
      <c r="AG40" s="87"/>
      <c r="AH40" s="25"/>
      <c r="AI40" s="15"/>
      <c r="AJ40" s="15"/>
      <c r="AK40" s="15"/>
    </row>
    <row r="41" customFormat="false" ht="17.25" hidden="false" customHeight="true" outlineLevel="0" collapsed="false"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86"/>
      <c r="U41" s="86"/>
      <c r="V41" s="85"/>
      <c r="W41" s="86"/>
      <c r="X41" s="85"/>
      <c r="Y41" s="79"/>
      <c r="Z41" s="80"/>
      <c r="AA41" s="80"/>
      <c r="AB41" s="80"/>
      <c r="AC41" s="80"/>
      <c r="AD41" s="80"/>
      <c r="AE41" s="80"/>
      <c r="AF41" s="80"/>
      <c r="AG41" s="87"/>
      <c r="AH41" s="25"/>
    </row>
    <row r="42" customFormat="false" ht="13.5" hidden="false" customHeight="false" outlineLevel="0" collapsed="false"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86"/>
      <c r="U42" s="86"/>
      <c r="V42" s="85"/>
      <c r="W42" s="86"/>
      <c r="X42" s="85"/>
      <c r="Y42" s="79"/>
      <c r="Z42" s="90"/>
      <c r="AA42" s="90"/>
      <c r="AB42" s="90"/>
      <c r="AC42" s="90"/>
      <c r="AD42" s="90"/>
      <c r="AE42" s="90"/>
      <c r="AF42" s="91"/>
      <c r="AG42" s="85"/>
      <c r="AH42" s="25"/>
    </row>
    <row r="43" customFormat="false" ht="13.5" hidden="false" customHeight="false" outlineLevel="0" collapsed="false"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86"/>
      <c r="U43" s="86"/>
      <c r="V43" s="85"/>
      <c r="W43" s="86"/>
      <c r="X43" s="85"/>
      <c r="Y43" s="92"/>
      <c r="Z43" s="93"/>
      <c r="AA43" s="93"/>
      <c r="AB43" s="93"/>
      <c r="AC43" s="93"/>
      <c r="AD43" s="93"/>
      <c r="AE43" s="93"/>
      <c r="AF43" s="93"/>
      <c r="AG43" s="85"/>
      <c r="AH43" s="25"/>
    </row>
    <row r="44" customFormat="false" ht="13.5" hidden="false" customHeight="false" outlineLevel="0" collapsed="false"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86"/>
      <c r="U44" s="86"/>
      <c r="V44" s="85"/>
      <c r="W44" s="86"/>
      <c r="X44" s="85"/>
      <c r="Y44" s="92"/>
      <c r="Z44" s="93"/>
      <c r="AA44" s="93"/>
      <c r="AB44" s="93"/>
      <c r="AC44" s="93"/>
      <c r="AD44" s="93"/>
      <c r="AE44" s="93"/>
      <c r="AF44" s="93"/>
      <c r="AG44" s="85"/>
      <c r="AH44" s="25"/>
    </row>
    <row r="45" customFormat="false" ht="13.5" hidden="false" customHeight="false" outlineLevel="0" collapsed="false"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86"/>
      <c r="U45" s="86"/>
      <c r="V45" s="85"/>
      <c r="W45" s="86"/>
      <c r="X45" s="85"/>
      <c r="Y45" s="92"/>
      <c r="Z45" s="93"/>
      <c r="AA45" s="93"/>
      <c r="AB45" s="93"/>
      <c r="AC45" s="93"/>
      <c r="AD45" s="93"/>
      <c r="AE45" s="93"/>
      <c r="AF45" s="93"/>
      <c r="AG45" s="85"/>
      <c r="AH45" s="25"/>
    </row>
    <row r="46" customFormat="false" ht="13.5" hidden="false" customHeight="false" outlineLevel="0" collapsed="false"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78"/>
      <c r="U46" s="78"/>
      <c r="V46" s="23"/>
      <c r="W46" s="78"/>
      <c r="X46" s="23"/>
      <c r="Y46" s="92"/>
      <c r="Z46" s="93"/>
      <c r="AA46" s="93"/>
      <c r="AB46" s="93"/>
      <c r="AC46" s="93"/>
      <c r="AD46" s="93"/>
      <c r="AE46" s="93"/>
      <c r="AF46" s="93"/>
      <c r="AG46" s="23"/>
      <c r="AH46" s="25"/>
    </row>
    <row r="47" customFormat="false" ht="13.5" hidden="false" customHeight="false" outlineLevel="0" collapsed="false"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8"/>
      <c r="U47" s="94"/>
      <c r="W47" s="94"/>
      <c r="X47" s="23"/>
      <c r="Y47" s="92"/>
      <c r="Z47" s="93"/>
      <c r="AA47" s="93"/>
      <c r="AB47" s="93"/>
      <c r="AC47" s="93"/>
      <c r="AD47" s="93"/>
      <c r="AE47" s="93"/>
      <c r="AF47" s="93"/>
      <c r="AG47" s="15"/>
    </row>
    <row r="48" customFormat="false" ht="13.5" hidden="false" customHeight="false" outlineLevel="0" collapsed="false"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78"/>
      <c r="U48" s="94"/>
      <c r="W48" s="94"/>
      <c r="X48" s="23"/>
      <c r="Y48" s="92"/>
      <c r="Z48" s="24"/>
      <c r="AA48" s="24"/>
      <c r="AB48" s="24"/>
      <c r="AC48" s="24"/>
      <c r="AD48" s="24"/>
      <c r="AE48" s="24"/>
      <c r="AF48" s="93"/>
      <c r="AG48" s="15"/>
    </row>
    <row r="49" customFormat="false" ht="13.5" hidden="false" customHeight="false" outlineLevel="0" collapsed="false"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78"/>
      <c r="U49" s="94"/>
      <c r="W49" s="94"/>
      <c r="X49" s="23"/>
      <c r="Y49" s="24"/>
      <c r="Z49" s="24"/>
      <c r="AA49" s="24"/>
      <c r="AB49" s="24"/>
      <c r="AC49" s="24"/>
      <c r="AD49" s="24"/>
      <c r="AE49" s="24"/>
      <c r="AF49" s="93"/>
      <c r="AG49" s="15"/>
    </row>
    <row r="50" customFormat="false" ht="13.5" hidden="false" customHeight="false" outlineLevel="0" collapsed="false">
      <c r="B50" s="89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78"/>
      <c r="U50" s="94"/>
      <c r="W50" s="94"/>
      <c r="AF50" s="93"/>
      <c r="AG50" s="15"/>
    </row>
    <row r="51" customFormat="false" ht="13.5" hidden="false" customHeight="false" outlineLevel="0" collapsed="false"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78"/>
      <c r="U51" s="94"/>
      <c r="W51" s="94"/>
      <c r="AF51" s="93"/>
      <c r="AG51" s="15"/>
    </row>
    <row r="52" customFormat="false" ht="13.5" hidden="false" customHeight="false" outlineLevel="0" collapsed="false"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78"/>
      <c r="U52" s="94"/>
      <c r="W52" s="94"/>
      <c r="AF52" s="93"/>
      <c r="AG52" s="15"/>
    </row>
    <row r="53" customFormat="false" ht="13.5" hidden="false" customHeight="false" outlineLevel="0" collapsed="false">
      <c r="T53" s="94"/>
      <c r="U53" s="94"/>
      <c r="W53" s="94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</row>
    <row r="54" customFormat="false" ht="13.5" hidden="false" customHeight="false" outlineLevel="0" collapsed="false">
      <c r="T54" s="94"/>
      <c r="U54" s="94"/>
      <c r="W54" s="94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</row>
    <row r="55" customFormat="false" ht="13.5" hidden="false" customHeight="false" outlineLevel="0" collapsed="false">
      <c r="T55" s="94"/>
      <c r="U55" s="94"/>
      <c r="W55" s="94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</row>
    <row r="56" customFormat="false" ht="13.5" hidden="false" customHeight="false" outlineLevel="0" collapsed="false">
      <c r="T56" s="94"/>
      <c r="U56" s="94"/>
      <c r="W56" s="94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</row>
    <row r="57" customFormat="false" ht="13.5" hidden="false" customHeight="false" outlineLevel="0" collapsed="false">
      <c r="T57" s="94"/>
      <c r="U57" s="94"/>
      <c r="W57" s="94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</row>
    <row r="58" customFormat="false" ht="13.5" hidden="false" customHeight="false" outlineLevel="0" collapsed="false">
      <c r="T58" s="94"/>
      <c r="U58" s="94"/>
      <c r="W58" s="94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</row>
    <row r="59" customFormat="false" ht="13.5" hidden="false" customHeight="false" outlineLevel="0" collapsed="false">
      <c r="T59" s="94"/>
      <c r="U59" s="94"/>
      <c r="W59" s="94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</row>
  </sheetData>
  <mergeCells count="6">
    <mergeCell ref="I5:J5"/>
    <mergeCell ref="E8:G8"/>
    <mergeCell ref="E9:G9"/>
    <mergeCell ref="I9:J9"/>
    <mergeCell ref="E10:F10"/>
    <mergeCell ref="E11:F11"/>
  </mergeCells>
  <hyperlinks>
    <hyperlink ref="A1" location="目次!F15" display="戻る"/>
  </hyperlink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.62"/>
    <col collapsed="false" customWidth="true" hidden="false" outlineLevel="0" max="4" min="3" style="0" width="2.12"/>
    <col collapsed="false" customWidth="true" hidden="false" outlineLevel="0" max="5" min="5" style="0" width="25.49"/>
    <col collapsed="false" customWidth="true" hidden="false" outlineLevel="0" max="7" min="6" style="0" width="11.87"/>
    <col collapsed="false" customWidth="true" hidden="false" outlineLevel="0" max="8" min="8" style="0" width="12.86"/>
    <col collapsed="false" customWidth="true" hidden="false" outlineLevel="0" max="10" min="9" style="0" width="11.87"/>
    <col collapsed="false" customWidth="true" hidden="false" outlineLevel="0" max="15" min="12" style="0" width="11.87"/>
  </cols>
  <sheetData>
    <row r="1" customFormat="false" ht="13.5" hidden="false" customHeight="false" outlineLevel="0" collapsed="false">
      <c r="A1" s="18" t="s">
        <v>27</v>
      </c>
    </row>
    <row r="3" customFormat="false" ht="13.5" hidden="false" customHeight="false" outlineLevel="0" collapsed="false">
      <c r="E3" s="1"/>
      <c r="F3" s="17"/>
      <c r="G3" s="95" t="s">
        <v>76</v>
      </c>
      <c r="H3" s="96"/>
    </row>
    <row r="4" customFormat="false" ht="29.25" hidden="false" customHeight="true" outlineLevel="0" collapsed="false">
      <c r="B4" s="97" t="s">
        <v>77</v>
      </c>
      <c r="F4" s="17"/>
      <c r="G4" s="95"/>
      <c r="H4" s="96"/>
      <c r="I4" s="98"/>
      <c r="J4" s="98" t="n">
        <v>40878</v>
      </c>
    </row>
    <row r="5" customFormat="false" ht="18" hidden="false" customHeight="true" outlineLevel="0" collapsed="false">
      <c r="B5" s="99" t="s">
        <v>78</v>
      </c>
      <c r="C5" s="99"/>
      <c r="D5" s="100"/>
      <c r="E5" s="100"/>
      <c r="F5" s="101"/>
      <c r="G5" s="102"/>
      <c r="H5" s="103"/>
      <c r="I5" s="104"/>
      <c r="J5" s="105" t="s">
        <v>79</v>
      </c>
    </row>
    <row r="6" customFormat="false" ht="15" hidden="false" customHeight="true" outlineLevel="0" collapsed="false">
      <c r="B6" s="106" t="s">
        <v>80</v>
      </c>
      <c r="C6" s="106"/>
      <c r="D6" s="106"/>
      <c r="E6" s="106"/>
      <c r="F6" s="107" t="s">
        <v>81</v>
      </c>
      <c r="G6" s="107" t="s">
        <v>82</v>
      </c>
      <c r="H6" s="107"/>
      <c r="I6" s="107"/>
      <c r="J6" s="107" t="s">
        <v>83</v>
      </c>
    </row>
    <row r="7" customFormat="false" ht="15" hidden="false" customHeight="true" outlineLevel="0" collapsed="false">
      <c r="B7" s="106"/>
      <c r="C7" s="106"/>
      <c r="D7" s="106"/>
      <c r="E7" s="106"/>
      <c r="F7" s="108"/>
      <c r="G7" s="109"/>
      <c r="H7" s="110" t="s">
        <v>84</v>
      </c>
      <c r="I7" s="111"/>
      <c r="J7" s="112"/>
    </row>
    <row r="8" customFormat="false" ht="15" hidden="false" customHeight="true" outlineLevel="0" collapsed="false">
      <c r="B8" s="106"/>
      <c r="C8" s="106"/>
      <c r="D8" s="106"/>
      <c r="E8" s="106"/>
      <c r="F8" s="113" t="s">
        <v>49</v>
      </c>
      <c r="G8" s="114" t="s">
        <v>85</v>
      </c>
      <c r="H8" s="114"/>
      <c r="I8" s="115" t="s">
        <v>86</v>
      </c>
      <c r="J8" s="116" t="s">
        <v>53</v>
      </c>
    </row>
    <row r="9" customFormat="false" ht="15" hidden="false" customHeight="true" outlineLevel="0" collapsed="false">
      <c r="B9" s="106"/>
      <c r="C9" s="106"/>
      <c r="D9" s="106"/>
      <c r="E9" s="106"/>
      <c r="F9" s="117" t="s">
        <v>56</v>
      </c>
      <c r="G9" s="118" t="s">
        <v>57</v>
      </c>
      <c r="H9" s="118" t="s">
        <v>87</v>
      </c>
      <c r="I9" s="119" t="s">
        <v>52</v>
      </c>
      <c r="J9" s="116" t="s">
        <v>56</v>
      </c>
    </row>
    <row r="10" customFormat="false" ht="15" hidden="false" customHeight="true" outlineLevel="0" collapsed="false">
      <c r="B10" s="106"/>
      <c r="C10" s="106"/>
      <c r="D10" s="106"/>
      <c r="E10" s="106"/>
      <c r="F10" s="120"/>
      <c r="G10" s="121" t="s">
        <v>56</v>
      </c>
      <c r="H10" s="122" t="s">
        <v>88</v>
      </c>
      <c r="I10" s="123" t="s">
        <v>56</v>
      </c>
      <c r="J10" s="124"/>
    </row>
    <row r="11" customFormat="false" ht="30" hidden="false" customHeight="true" outlineLevel="0" collapsed="false">
      <c r="B11" s="125" t="s">
        <v>89</v>
      </c>
      <c r="C11" s="125"/>
      <c r="D11" s="125"/>
      <c r="E11" s="125"/>
      <c r="F11" s="126" t="n">
        <v>15446015</v>
      </c>
      <c r="G11" s="127" t="n">
        <v>14983382</v>
      </c>
      <c r="H11" s="127" t="n">
        <v>1819508</v>
      </c>
      <c r="I11" s="127" t="n">
        <v>424689</v>
      </c>
      <c r="J11" s="127" t="n">
        <v>1271362</v>
      </c>
    </row>
    <row r="12" customFormat="false" ht="30" hidden="false" customHeight="true" outlineLevel="0" collapsed="false">
      <c r="C12" s="128" t="s">
        <v>90</v>
      </c>
      <c r="D12" s="128"/>
      <c r="E12" s="128"/>
      <c r="F12" s="127" t="n">
        <v>3210695</v>
      </c>
      <c r="G12" s="127" t="n">
        <v>3190277</v>
      </c>
      <c r="H12" s="127" t="n">
        <v>325934</v>
      </c>
      <c r="I12" s="127" t="n">
        <v>2122</v>
      </c>
      <c r="J12" s="127" t="n">
        <v>245423</v>
      </c>
    </row>
    <row r="13" customFormat="false" ht="30" hidden="false" customHeight="true" outlineLevel="0" collapsed="false">
      <c r="C13" s="128" t="s">
        <v>91</v>
      </c>
      <c r="D13" s="128"/>
      <c r="E13" s="128"/>
      <c r="F13" s="127" t="n">
        <v>8765241</v>
      </c>
      <c r="G13" s="127" t="n">
        <v>8518506</v>
      </c>
      <c r="H13" s="127" t="n">
        <v>926115</v>
      </c>
      <c r="I13" s="127" t="n">
        <v>241654</v>
      </c>
      <c r="J13" s="127" t="n">
        <v>772497</v>
      </c>
    </row>
    <row r="14" customFormat="false" ht="30" hidden="false" customHeight="true" outlineLevel="0" collapsed="false">
      <c r="D14" s="129" t="s">
        <v>92</v>
      </c>
      <c r="E14" s="129"/>
      <c r="F14" s="130" t="n">
        <v>2062367</v>
      </c>
      <c r="G14" s="130" t="n">
        <v>2040474</v>
      </c>
      <c r="H14" s="130" t="n">
        <v>210836</v>
      </c>
      <c r="I14" s="130" t="n">
        <v>2765</v>
      </c>
      <c r="J14" s="130" t="n">
        <v>216126</v>
      </c>
    </row>
    <row r="15" customFormat="false" ht="27.75" hidden="false" customHeight="true" outlineLevel="0" collapsed="false">
      <c r="E15" s="129" t="s">
        <v>93</v>
      </c>
      <c r="F15" s="130" t="n">
        <v>1168155</v>
      </c>
      <c r="G15" s="130" t="n">
        <v>1159700</v>
      </c>
      <c r="H15" s="130" t="n">
        <v>123218</v>
      </c>
      <c r="I15" s="130" t="n">
        <v>1405</v>
      </c>
      <c r="J15" s="130" t="n">
        <v>100350</v>
      </c>
    </row>
    <row r="16" customFormat="false" ht="27.75" hidden="false" customHeight="true" outlineLevel="0" collapsed="false">
      <c r="E16" s="129" t="s">
        <v>94</v>
      </c>
      <c r="F16" s="130" t="n">
        <v>360250</v>
      </c>
      <c r="G16" s="130" t="n">
        <v>353459</v>
      </c>
      <c r="H16" s="130" t="n">
        <v>36771</v>
      </c>
      <c r="I16" s="130" t="n">
        <v>368</v>
      </c>
      <c r="J16" s="130" t="n">
        <v>54559</v>
      </c>
    </row>
    <row r="17" customFormat="false" ht="27.75" hidden="false" customHeight="true" outlineLevel="0" collapsed="false">
      <c r="E17" s="129" t="s">
        <v>95</v>
      </c>
      <c r="F17" s="130" t="n">
        <v>505194</v>
      </c>
      <c r="G17" s="130" t="n">
        <v>498834</v>
      </c>
      <c r="H17" s="130" t="n">
        <v>43873</v>
      </c>
      <c r="I17" s="130" t="n">
        <v>885</v>
      </c>
      <c r="J17" s="130" t="n">
        <v>56670</v>
      </c>
    </row>
    <row r="18" customFormat="false" ht="27.75" hidden="false" customHeight="true" outlineLevel="0" collapsed="false">
      <c r="E18" s="129" t="s">
        <v>96</v>
      </c>
      <c r="F18" s="130" t="n">
        <v>28768</v>
      </c>
      <c r="G18" s="130" t="n">
        <v>28481</v>
      </c>
      <c r="H18" s="130" t="n">
        <v>6974</v>
      </c>
      <c r="I18" s="130" t="n">
        <v>107</v>
      </c>
      <c r="J18" s="130" t="n">
        <v>4547</v>
      </c>
    </row>
    <row r="19" customFormat="false" ht="30" hidden="false" customHeight="true" outlineLevel="0" collapsed="false">
      <c r="D19" s="129" t="s">
        <v>97</v>
      </c>
      <c r="E19" s="129"/>
      <c r="F19" s="130" t="n">
        <v>1290560</v>
      </c>
      <c r="G19" s="130" t="n">
        <v>1283098</v>
      </c>
      <c r="H19" s="130" t="n">
        <v>123531</v>
      </c>
      <c r="I19" s="130" t="n">
        <v>1015</v>
      </c>
      <c r="J19" s="130" t="n">
        <v>91660</v>
      </c>
    </row>
    <row r="20" customFormat="false" ht="30" hidden="false" customHeight="true" outlineLevel="0" collapsed="false">
      <c r="D20" s="129" t="s">
        <v>98</v>
      </c>
      <c r="E20" s="129"/>
      <c r="F20" s="130" t="n">
        <v>3746948</v>
      </c>
      <c r="G20" s="130" t="n">
        <v>3765075</v>
      </c>
      <c r="H20" s="130" t="n">
        <v>395874</v>
      </c>
      <c r="I20" s="130" t="n">
        <v>3422</v>
      </c>
      <c r="J20" s="130" t="n">
        <v>271040</v>
      </c>
    </row>
    <row r="21" customFormat="false" ht="27.75" hidden="false" customHeight="true" outlineLevel="0" collapsed="false">
      <c r="E21" s="129" t="s">
        <v>99</v>
      </c>
      <c r="F21" s="130" t="n">
        <v>54190</v>
      </c>
      <c r="G21" s="130" t="n">
        <v>54438</v>
      </c>
      <c r="H21" s="130" t="n">
        <v>7671</v>
      </c>
      <c r="I21" s="130" t="n">
        <v>49</v>
      </c>
      <c r="J21" s="130" t="n">
        <v>6785</v>
      </c>
    </row>
    <row r="22" customFormat="false" ht="27.75" hidden="false" customHeight="true" outlineLevel="0" collapsed="false">
      <c r="E22" s="129" t="s">
        <v>100</v>
      </c>
      <c r="F22" s="131" t="n">
        <v>2079726</v>
      </c>
      <c r="G22" s="131" t="n">
        <v>2095272</v>
      </c>
      <c r="H22" s="131" t="n">
        <v>219560</v>
      </c>
      <c r="I22" s="131" t="n">
        <v>2697</v>
      </c>
      <c r="J22" s="131" t="n">
        <v>161072</v>
      </c>
      <c r="K22" s="17"/>
    </row>
    <row r="23" customFormat="false" ht="27.75" hidden="false" customHeight="true" outlineLevel="0" collapsed="false">
      <c r="E23" s="129" t="s">
        <v>101</v>
      </c>
      <c r="F23" s="131" t="n">
        <v>1487446</v>
      </c>
      <c r="G23" s="131" t="n">
        <v>1488646</v>
      </c>
      <c r="H23" s="131" t="n">
        <v>149217</v>
      </c>
      <c r="I23" s="131" t="n">
        <v>592</v>
      </c>
      <c r="J23" s="131" t="n">
        <v>89037</v>
      </c>
      <c r="K23" s="17"/>
    </row>
    <row r="24" customFormat="false" ht="27.75" hidden="false" customHeight="true" outlineLevel="0" collapsed="false">
      <c r="E24" s="129" t="s">
        <v>102</v>
      </c>
      <c r="F24" s="131" t="n">
        <v>125586</v>
      </c>
      <c r="G24" s="131" t="n">
        <v>126719</v>
      </c>
      <c r="H24" s="131" t="n">
        <v>19426</v>
      </c>
      <c r="I24" s="131" t="n">
        <v>84</v>
      </c>
      <c r="J24" s="131" t="n">
        <v>14146</v>
      </c>
      <c r="K24" s="17"/>
    </row>
    <row r="25" customFormat="false" ht="30" hidden="false" customHeight="true" outlineLevel="0" collapsed="false">
      <c r="D25" s="129" t="s">
        <v>103</v>
      </c>
      <c r="E25" s="129"/>
      <c r="F25" s="131" t="n">
        <v>252708</v>
      </c>
      <c r="G25" s="131" t="n">
        <v>240250</v>
      </c>
      <c r="H25" s="131" t="n">
        <v>54213</v>
      </c>
      <c r="I25" s="131" t="n">
        <v>9006</v>
      </c>
      <c r="J25" s="131" t="n">
        <v>58866</v>
      </c>
      <c r="K25" s="15"/>
    </row>
    <row r="26" customFormat="false" ht="27.75" hidden="false" customHeight="true" outlineLevel="0" collapsed="false">
      <c r="E26" s="132" t="s">
        <v>104</v>
      </c>
      <c r="F26" s="131" t="n">
        <v>93553</v>
      </c>
      <c r="G26" s="131" t="n">
        <v>90315</v>
      </c>
      <c r="H26" s="131" t="n">
        <v>14810</v>
      </c>
      <c r="I26" s="131" t="n">
        <v>237</v>
      </c>
      <c r="J26" s="131" t="n">
        <v>32130</v>
      </c>
      <c r="K26" s="15"/>
    </row>
    <row r="27" customFormat="false" ht="27.75" hidden="false" customHeight="true" outlineLevel="0" collapsed="false">
      <c r="E27" s="132" t="s">
        <v>105</v>
      </c>
      <c r="F27" s="131" t="n">
        <v>159155</v>
      </c>
      <c r="G27" s="131" t="n">
        <v>149935</v>
      </c>
      <c r="H27" s="131" t="n">
        <v>39403</v>
      </c>
      <c r="I27" s="131" t="n">
        <v>8769</v>
      </c>
      <c r="J27" s="131" t="n">
        <v>26736</v>
      </c>
      <c r="K27" s="15"/>
    </row>
    <row r="28" customFormat="false" ht="30" hidden="false" customHeight="true" outlineLevel="0" collapsed="false">
      <c r="D28" s="129" t="s">
        <v>106</v>
      </c>
      <c r="E28" s="129"/>
      <c r="F28" s="131" t="n">
        <v>1412658</v>
      </c>
      <c r="G28" s="131" t="n">
        <v>1189609</v>
      </c>
      <c r="H28" s="131" t="n">
        <v>141661</v>
      </c>
      <c r="I28" s="131" t="n">
        <v>225446</v>
      </c>
      <c r="J28" s="131" t="n">
        <v>134805</v>
      </c>
      <c r="K28" s="15"/>
    </row>
    <row r="29" customFormat="false" ht="27.75" hidden="false" customHeight="true" outlineLevel="0" collapsed="false">
      <c r="E29" s="132" t="s">
        <v>107</v>
      </c>
      <c r="F29" s="131" t="n">
        <v>167552</v>
      </c>
      <c r="G29" s="131" t="n">
        <v>24050</v>
      </c>
      <c r="H29" s="131" t="n">
        <v>3602</v>
      </c>
      <c r="I29" s="131" t="n">
        <v>143164</v>
      </c>
      <c r="J29" s="131" t="n">
        <v>10152</v>
      </c>
      <c r="K29" s="15"/>
    </row>
    <row r="30" customFormat="false" ht="27.75" hidden="false" customHeight="true" outlineLevel="0" collapsed="false">
      <c r="E30" s="132" t="s">
        <v>108</v>
      </c>
      <c r="F30" s="131" t="n">
        <v>262615</v>
      </c>
      <c r="G30" s="131" t="n">
        <v>261510</v>
      </c>
      <c r="H30" s="131" t="n">
        <v>29773</v>
      </c>
      <c r="I30" s="131" t="n">
        <v>1075</v>
      </c>
      <c r="J30" s="131" t="n">
        <v>27949</v>
      </c>
      <c r="K30" s="15"/>
    </row>
    <row r="31" customFormat="false" ht="27.75" hidden="false" customHeight="true" outlineLevel="0" collapsed="false">
      <c r="E31" s="132" t="s">
        <v>109</v>
      </c>
      <c r="F31" s="131" t="n">
        <v>801702</v>
      </c>
      <c r="G31" s="131" t="n">
        <v>805634</v>
      </c>
      <c r="H31" s="131" t="n">
        <v>88424</v>
      </c>
      <c r="I31" s="131" t="n">
        <v>2218</v>
      </c>
      <c r="J31" s="131" t="n">
        <v>76532</v>
      </c>
      <c r="K31" s="15"/>
    </row>
    <row r="32" customFormat="false" ht="27.75" hidden="false" customHeight="true" outlineLevel="0" collapsed="false">
      <c r="E32" s="132" t="s">
        <v>110</v>
      </c>
      <c r="F32" s="131" t="n">
        <v>128250</v>
      </c>
      <c r="G32" s="131" t="n">
        <v>52206</v>
      </c>
      <c r="H32" s="131" t="n">
        <v>8974</v>
      </c>
      <c r="I32" s="131" t="n">
        <v>73932</v>
      </c>
      <c r="J32" s="131" t="n">
        <v>13234</v>
      </c>
      <c r="K32" s="15"/>
    </row>
    <row r="33" customFormat="false" ht="27.75" hidden="false" customHeight="true" outlineLevel="0" collapsed="false">
      <c r="B33" s="100"/>
      <c r="C33" s="100"/>
      <c r="D33" s="100"/>
      <c r="E33" s="133" t="s">
        <v>111</v>
      </c>
      <c r="F33" s="134" t="n">
        <v>52539</v>
      </c>
      <c r="G33" s="134" t="n">
        <v>46209</v>
      </c>
      <c r="H33" s="134" t="n">
        <v>10888</v>
      </c>
      <c r="I33" s="134" t="n">
        <v>5057</v>
      </c>
      <c r="J33" s="134" t="n">
        <v>6938</v>
      </c>
      <c r="K33" s="15"/>
    </row>
    <row r="34" customFormat="false" ht="16.5" hidden="false" customHeight="true" outlineLevel="0" collapsed="false">
      <c r="E34" s="135"/>
      <c r="F34" s="136"/>
      <c r="G34" s="15"/>
      <c r="H34" s="15"/>
      <c r="I34" s="15"/>
      <c r="J34" s="15"/>
      <c r="K34" s="15"/>
    </row>
    <row r="35" customFormat="false" ht="16.5" hidden="false" customHeight="true" outlineLevel="0" collapsed="false">
      <c r="F35" s="15"/>
      <c r="G35" s="15"/>
      <c r="H35" s="15"/>
      <c r="I35" s="15"/>
      <c r="J35" s="15"/>
      <c r="K35" s="15"/>
    </row>
    <row r="36" s="137" customFormat="true" ht="16.5" hidden="false" customHeight="true" outlineLevel="0" collapsed="false">
      <c r="E36" s="135"/>
      <c r="F36" s="23"/>
      <c r="G36" s="15"/>
      <c r="H36" s="15"/>
      <c r="I36" s="15"/>
      <c r="J36" s="15"/>
      <c r="K36" s="15"/>
    </row>
    <row r="37" s="137" customFormat="true" ht="16.5" hidden="false" customHeight="true" outlineLevel="0" collapsed="false">
      <c r="E37" s="135"/>
      <c r="F37" s="23"/>
      <c r="G37" s="15"/>
      <c r="H37" s="15"/>
      <c r="I37" s="15"/>
      <c r="J37" s="15"/>
      <c r="K37" s="15"/>
    </row>
    <row r="38" s="137" customFormat="true" ht="16.5" hidden="false" customHeight="true" outlineLevel="0" collapsed="false">
      <c r="E38" s="135"/>
      <c r="F38" s="23"/>
      <c r="G38" s="15"/>
      <c r="H38" s="15"/>
      <c r="I38" s="15"/>
      <c r="J38" s="15"/>
      <c r="K38" s="15"/>
    </row>
    <row r="39" s="137" customFormat="true" ht="16.5" hidden="false" customHeight="true" outlineLevel="0" collapsed="false">
      <c r="E39" s="135"/>
      <c r="F39" s="23"/>
      <c r="G39" s="15"/>
      <c r="H39" s="15"/>
      <c r="I39" s="15"/>
      <c r="J39" s="15"/>
      <c r="K39" s="15"/>
    </row>
    <row r="40" s="17" customFormat="true" ht="20.25" hidden="false" customHeight="true" outlineLevel="0" collapsed="false">
      <c r="F40" s="0"/>
      <c r="G40" s="0"/>
      <c r="H40" s="15"/>
      <c r="I40" s="15"/>
      <c r="J40" s="15"/>
      <c r="K40" s="15"/>
    </row>
    <row r="41" s="17" customFormat="true" ht="27.75" hidden="false" customHeight="true" outlineLevel="0" collapsed="false">
      <c r="B41" s="97" t="s">
        <v>77</v>
      </c>
      <c r="E41" s="97"/>
      <c r="F41" s="138"/>
      <c r="G41" s="138"/>
      <c r="H41" s="96"/>
      <c r="I41" s="98"/>
      <c r="J41" s="98" t="n">
        <v>40878</v>
      </c>
      <c r="K41" s="15"/>
    </row>
    <row r="42" s="17" customFormat="true" ht="16.5" hidden="false" customHeight="true" outlineLevel="0" collapsed="false">
      <c r="B42" s="99" t="s">
        <v>112</v>
      </c>
      <c r="C42" s="101"/>
      <c r="D42" s="101"/>
      <c r="E42" s="99"/>
      <c r="F42" s="139"/>
      <c r="G42" s="139"/>
      <c r="H42" s="105" t="s">
        <v>79</v>
      </c>
      <c r="I42" s="105"/>
      <c r="J42" s="105"/>
      <c r="K42" s="15"/>
    </row>
    <row r="43" s="15" customFormat="true" ht="15" hidden="false" customHeight="true" outlineLevel="0" collapsed="false">
      <c r="B43" s="106" t="s">
        <v>80</v>
      </c>
      <c r="C43" s="106"/>
      <c r="D43" s="106"/>
      <c r="E43" s="106"/>
      <c r="F43" s="107" t="s">
        <v>81</v>
      </c>
      <c r="G43" s="107" t="s">
        <v>82</v>
      </c>
      <c r="H43" s="107"/>
      <c r="I43" s="107"/>
      <c r="J43" s="107" t="s">
        <v>83</v>
      </c>
    </row>
    <row r="44" s="15" customFormat="true" ht="15" hidden="false" customHeight="true" outlineLevel="0" collapsed="false">
      <c r="B44" s="106"/>
      <c r="C44" s="106"/>
      <c r="D44" s="106"/>
      <c r="E44" s="106"/>
      <c r="F44" s="108"/>
      <c r="G44" s="109"/>
      <c r="H44" s="110" t="s">
        <v>84</v>
      </c>
      <c r="I44" s="111"/>
      <c r="J44" s="112"/>
    </row>
    <row r="45" s="15" customFormat="true" ht="15" hidden="false" customHeight="true" outlineLevel="0" collapsed="false">
      <c r="B45" s="106"/>
      <c r="C45" s="106"/>
      <c r="D45" s="106"/>
      <c r="E45" s="106"/>
      <c r="F45" s="113" t="s">
        <v>49</v>
      </c>
      <c r="G45" s="114" t="s">
        <v>85</v>
      </c>
      <c r="H45" s="114"/>
      <c r="I45" s="115" t="s">
        <v>86</v>
      </c>
      <c r="J45" s="116" t="s">
        <v>53</v>
      </c>
    </row>
    <row r="46" s="15" customFormat="true" ht="15" hidden="false" customHeight="true" outlineLevel="0" collapsed="false">
      <c r="B46" s="106"/>
      <c r="C46" s="106"/>
      <c r="D46" s="106"/>
      <c r="E46" s="106"/>
      <c r="F46" s="117" t="s">
        <v>56</v>
      </c>
      <c r="G46" s="118" t="s">
        <v>57</v>
      </c>
      <c r="H46" s="118" t="s">
        <v>87</v>
      </c>
      <c r="I46" s="119" t="s">
        <v>52</v>
      </c>
      <c r="J46" s="116" t="s">
        <v>56</v>
      </c>
    </row>
    <row r="47" s="15" customFormat="true" ht="15" hidden="false" customHeight="true" outlineLevel="0" collapsed="false">
      <c r="B47" s="106"/>
      <c r="C47" s="106"/>
      <c r="D47" s="106"/>
      <c r="E47" s="106"/>
      <c r="F47" s="120"/>
      <c r="G47" s="121" t="s">
        <v>56</v>
      </c>
      <c r="H47" s="140" t="s">
        <v>88</v>
      </c>
      <c r="I47" s="123" t="s">
        <v>56</v>
      </c>
      <c r="J47" s="124"/>
    </row>
    <row r="48" s="15" customFormat="true" ht="32.25" hidden="false" customHeight="true" outlineLevel="0" collapsed="false">
      <c r="C48" s="125" t="s">
        <v>113</v>
      </c>
      <c r="D48" s="125"/>
      <c r="E48" s="125"/>
      <c r="F48" s="141" t="n">
        <v>900630</v>
      </c>
      <c r="G48" s="127" t="n">
        <v>882657</v>
      </c>
      <c r="H48" s="127" t="n">
        <v>99074</v>
      </c>
      <c r="I48" s="127" t="n">
        <v>11630</v>
      </c>
      <c r="J48" s="127" t="n">
        <v>92345</v>
      </c>
    </row>
    <row r="49" s="15" customFormat="true" ht="32.25" hidden="false" customHeight="true" outlineLevel="0" collapsed="false">
      <c r="D49" s="129" t="s">
        <v>114</v>
      </c>
      <c r="E49" s="129"/>
      <c r="F49" s="130" t="n">
        <v>573652</v>
      </c>
      <c r="G49" s="130" t="n">
        <v>563353</v>
      </c>
      <c r="H49" s="130" t="n">
        <v>57516</v>
      </c>
      <c r="I49" s="130" t="n">
        <v>9172</v>
      </c>
      <c r="J49" s="130" t="n">
        <v>55431</v>
      </c>
    </row>
    <row r="50" s="15" customFormat="true" ht="30.75" hidden="false" customHeight="true" outlineLevel="0" collapsed="false">
      <c r="E50" s="132" t="s">
        <v>115</v>
      </c>
      <c r="F50" s="130" t="n">
        <v>345605</v>
      </c>
      <c r="G50" s="130" t="n">
        <v>343163</v>
      </c>
      <c r="H50" s="130" t="n">
        <v>32933</v>
      </c>
      <c r="I50" s="130" t="n">
        <v>1985</v>
      </c>
      <c r="J50" s="130" t="n">
        <v>33406</v>
      </c>
    </row>
    <row r="51" s="15" customFormat="true" ht="30.75" hidden="false" customHeight="true" outlineLevel="0" collapsed="false">
      <c r="E51" s="132" t="s">
        <v>116</v>
      </c>
      <c r="F51" s="130" t="n">
        <v>191231</v>
      </c>
      <c r="G51" s="130" t="n">
        <v>184893</v>
      </c>
      <c r="H51" s="130" t="n">
        <v>20082</v>
      </c>
      <c r="I51" s="130" t="n">
        <v>6758</v>
      </c>
      <c r="J51" s="130" t="n">
        <v>17008</v>
      </c>
    </row>
    <row r="52" s="15" customFormat="true" ht="30.75" hidden="false" customHeight="true" outlineLevel="0" collapsed="false">
      <c r="E52" s="132" t="s">
        <v>117</v>
      </c>
      <c r="F52" s="130" t="n">
        <v>36816</v>
      </c>
      <c r="G52" s="130" t="n">
        <v>35297</v>
      </c>
      <c r="H52" s="130" t="n">
        <v>4501</v>
      </c>
      <c r="I52" s="130" t="n">
        <v>429</v>
      </c>
      <c r="J52" s="130" t="n">
        <v>5017</v>
      </c>
    </row>
    <row r="53" s="15" customFormat="true" ht="32.25" hidden="false" customHeight="true" outlineLevel="0" collapsed="false">
      <c r="D53" s="129" t="s">
        <v>118</v>
      </c>
      <c r="E53" s="129"/>
      <c r="F53" s="130" t="n">
        <v>326978</v>
      </c>
      <c r="G53" s="130" t="n">
        <v>319304</v>
      </c>
      <c r="H53" s="130" t="n">
        <v>41558</v>
      </c>
      <c r="I53" s="130" t="n">
        <v>2458</v>
      </c>
      <c r="J53" s="130" t="n">
        <v>36914</v>
      </c>
    </row>
    <row r="54" s="15" customFormat="true" ht="30.75" hidden="false" customHeight="true" outlineLevel="0" collapsed="false">
      <c r="E54" s="129" t="s">
        <v>119</v>
      </c>
      <c r="F54" s="130" t="n">
        <v>72560</v>
      </c>
      <c r="G54" s="130" t="n">
        <v>72481</v>
      </c>
      <c r="H54" s="130" t="n">
        <v>9083</v>
      </c>
      <c r="I54" s="130" t="n">
        <v>161</v>
      </c>
      <c r="J54" s="130" t="n">
        <v>5652</v>
      </c>
    </row>
    <row r="55" s="15" customFormat="true" ht="30.75" hidden="false" customHeight="true" outlineLevel="0" collapsed="false">
      <c r="E55" s="132" t="s">
        <v>120</v>
      </c>
      <c r="F55" s="130" t="n">
        <v>220553</v>
      </c>
      <c r="G55" s="130" t="n">
        <v>213421</v>
      </c>
      <c r="H55" s="130" t="n">
        <v>25279</v>
      </c>
      <c r="I55" s="130" t="n">
        <v>1774</v>
      </c>
      <c r="J55" s="130" t="n">
        <v>24694</v>
      </c>
    </row>
    <row r="56" s="15" customFormat="true" ht="30.75" hidden="false" customHeight="true" outlineLevel="0" collapsed="false">
      <c r="E56" s="132" t="s">
        <v>121</v>
      </c>
      <c r="F56" s="130" t="n">
        <v>33865</v>
      </c>
      <c r="G56" s="130" t="n">
        <v>33402</v>
      </c>
      <c r="H56" s="130" t="n">
        <v>7196</v>
      </c>
      <c r="I56" s="130" t="n">
        <v>523</v>
      </c>
      <c r="J56" s="130" t="n">
        <v>6568</v>
      </c>
    </row>
    <row r="57" s="15" customFormat="true" ht="32.25" hidden="false" customHeight="true" outlineLevel="0" collapsed="false">
      <c r="C57" s="142" t="s">
        <v>122</v>
      </c>
      <c r="D57" s="142"/>
      <c r="E57" s="142"/>
      <c r="F57" s="127" t="n">
        <v>1779807</v>
      </c>
      <c r="G57" s="127" t="n">
        <v>1776337</v>
      </c>
      <c r="H57" s="127" t="n">
        <v>306897</v>
      </c>
      <c r="I57" s="127" t="n">
        <v>2671</v>
      </c>
      <c r="J57" s="127" t="n">
        <v>72991</v>
      </c>
    </row>
    <row r="58" s="15" customFormat="true" ht="30.75" hidden="false" customHeight="true" outlineLevel="0" collapsed="false">
      <c r="D58" s="129" t="s">
        <v>123</v>
      </c>
      <c r="E58" s="129"/>
      <c r="F58" s="130" t="n">
        <v>475387</v>
      </c>
      <c r="G58" s="130" t="n">
        <v>472735</v>
      </c>
      <c r="H58" s="130" t="n">
        <v>93928</v>
      </c>
      <c r="I58" s="130" t="n">
        <v>8</v>
      </c>
      <c r="J58" s="130" t="n">
        <v>16257</v>
      </c>
    </row>
    <row r="59" s="15" customFormat="true" ht="30.75" hidden="false" customHeight="true" outlineLevel="0" collapsed="false">
      <c r="D59" s="129" t="s">
        <v>124</v>
      </c>
      <c r="E59" s="129"/>
      <c r="F59" s="130" t="n">
        <v>1037309</v>
      </c>
      <c r="G59" s="130" t="n">
        <v>1037451</v>
      </c>
      <c r="H59" s="130" t="n">
        <v>158023</v>
      </c>
      <c r="I59" s="130" t="n">
        <v>2623</v>
      </c>
      <c r="J59" s="130" t="n">
        <v>46587</v>
      </c>
    </row>
    <row r="60" s="15" customFormat="true" ht="30.75" hidden="false" customHeight="true" outlineLevel="0" collapsed="false">
      <c r="D60" s="132" t="s">
        <v>125</v>
      </c>
      <c r="E60" s="132"/>
      <c r="F60" s="130" t="n">
        <v>165837</v>
      </c>
      <c r="G60" s="130" t="n">
        <v>165708</v>
      </c>
      <c r="H60" s="130" t="n">
        <v>31246</v>
      </c>
      <c r="I60" s="130" t="n">
        <v>38</v>
      </c>
      <c r="J60" s="130" t="n">
        <v>6049</v>
      </c>
    </row>
    <row r="61" s="15" customFormat="true" ht="30.75" hidden="false" customHeight="true" outlineLevel="0" collapsed="false">
      <c r="D61" s="129" t="s">
        <v>126</v>
      </c>
      <c r="E61" s="129"/>
      <c r="F61" s="130" t="n">
        <v>101274</v>
      </c>
      <c r="G61" s="130" t="n">
        <v>100443</v>
      </c>
      <c r="H61" s="130" t="n">
        <v>23700</v>
      </c>
      <c r="I61" s="130" t="n">
        <v>2</v>
      </c>
      <c r="J61" s="130" t="n">
        <v>4098</v>
      </c>
    </row>
    <row r="62" s="15" customFormat="true" ht="32.25" hidden="false" customHeight="true" outlineLevel="0" collapsed="false">
      <c r="C62" s="128" t="s">
        <v>127</v>
      </c>
      <c r="D62" s="128"/>
      <c r="E62" s="128"/>
      <c r="F62" s="127" t="n">
        <v>789642</v>
      </c>
      <c r="G62" s="127" t="n">
        <v>615605</v>
      </c>
      <c r="H62" s="127" t="n">
        <v>161488</v>
      </c>
      <c r="I62" s="127" t="n">
        <v>166612</v>
      </c>
      <c r="J62" s="127" t="n">
        <v>88106</v>
      </c>
    </row>
    <row r="63" s="15" customFormat="true" ht="32.25" hidden="false" customHeight="true" outlineLevel="0" collapsed="false">
      <c r="D63" s="129" t="s">
        <v>128</v>
      </c>
      <c r="E63" s="129"/>
      <c r="F63" s="130" t="n">
        <v>740566</v>
      </c>
      <c r="G63" s="130" t="n">
        <v>566779</v>
      </c>
      <c r="H63" s="130" t="n">
        <v>138519</v>
      </c>
      <c r="I63" s="130" t="n">
        <v>166293</v>
      </c>
      <c r="J63" s="130" t="n">
        <v>82176</v>
      </c>
    </row>
    <row r="64" s="15" customFormat="true" ht="30.75" hidden="false" customHeight="true" outlineLevel="0" collapsed="false">
      <c r="E64" s="132" t="s">
        <v>129</v>
      </c>
      <c r="F64" s="130" t="n">
        <v>597868</v>
      </c>
      <c r="G64" s="130" t="n">
        <v>427639</v>
      </c>
      <c r="H64" s="130" t="n">
        <v>79416</v>
      </c>
      <c r="I64" s="130" t="n">
        <v>164928</v>
      </c>
      <c r="J64" s="130" t="n">
        <v>66291</v>
      </c>
    </row>
    <row r="65" s="15" customFormat="true" ht="30.75" hidden="false" customHeight="true" outlineLevel="0" collapsed="false">
      <c r="E65" s="132" t="s">
        <v>130</v>
      </c>
      <c r="F65" s="130" t="n">
        <v>18474</v>
      </c>
      <c r="G65" s="130" t="n">
        <v>17997</v>
      </c>
      <c r="H65" s="130" t="n">
        <v>15358</v>
      </c>
      <c r="I65" s="130" t="n">
        <v>3</v>
      </c>
      <c r="J65" s="130" t="n">
        <v>2441</v>
      </c>
    </row>
    <row r="66" s="15" customFormat="true" ht="30.75" hidden="false" customHeight="true" outlineLevel="0" collapsed="false">
      <c r="E66" s="132" t="s">
        <v>131</v>
      </c>
      <c r="F66" s="130" t="n">
        <v>124224</v>
      </c>
      <c r="G66" s="130" t="n">
        <v>121143</v>
      </c>
      <c r="H66" s="130" t="n">
        <v>43745</v>
      </c>
      <c r="I66" s="130" t="n">
        <v>1362</v>
      </c>
      <c r="J66" s="130" t="n">
        <v>13444</v>
      </c>
    </row>
    <row r="67" s="15" customFormat="true" ht="32.25" hidden="false" customHeight="true" outlineLevel="0" collapsed="false">
      <c r="B67" s="27"/>
      <c r="C67" s="27"/>
      <c r="D67" s="143" t="s">
        <v>132</v>
      </c>
      <c r="E67" s="143"/>
      <c r="F67" s="144" t="n">
        <v>49076</v>
      </c>
      <c r="G67" s="144" t="n">
        <v>48826</v>
      </c>
      <c r="H67" s="144" t="n">
        <v>22969</v>
      </c>
      <c r="I67" s="144" t="n">
        <v>319</v>
      </c>
      <c r="J67" s="144" t="n">
        <v>5930</v>
      </c>
    </row>
    <row r="68" s="15" customFormat="true" ht="28.5" hidden="false" customHeight="true" outlineLevel="0" collapsed="false">
      <c r="E68" s="0"/>
      <c r="F68" s="0"/>
      <c r="G68" s="0"/>
      <c r="H68" s="0"/>
      <c r="I68" s="0"/>
      <c r="J68" s="0"/>
    </row>
    <row r="69" s="15" customFormat="true" ht="15.75" hidden="false" customHeight="true" outlineLevel="0" collapsed="false">
      <c r="E69" s="135"/>
      <c r="F69" s="0"/>
      <c r="G69" s="0"/>
      <c r="H69" s="0"/>
      <c r="I69" s="0"/>
      <c r="J69" s="0"/>
    </row>
    <row r="70" s="15" customFormat="true" ht="18" hidden="false" customHeight="true" outlineLevel="0" collapsed="false"/>
    <row r="71" s="15" customFormat="true" ht="15.75" hidden="false" customHeight="true" outlineLevel="0" collapsed="false"/>
    <row r="72" s="15" customFormat="true" ht="15.75" hidden="false" customHeight="true" outlineLevel="0" collapsed="false"/>
    <row r="73" s="15" customFormat="true" ht="15.75" hidden="false" customHeight="true" outlineLevel="0" collapsed="false"/>
    <row r="74" s="15" customFormat="true" ht="19.5" hidden="false" customHeight="true" outlineLevel="0" collapsed="false"/>
    <row r="75" s="15" customFormat="true" ht="15.75" hidden="false" customHeight="true" outlineLevel="0" collapsed="false"/>
    <row r="76" s="15" customFormat="true" ht="15.75" hidden="false" customHeight="true" outlineLevel="0" collapsed="false"/>
    <row r="77" s="15" customFormat="true" ht="15.75" hidden="false" customHeight="true" outlineLevel="0" collapsed="false"/>
    <row r="78" s="15" customFormat="true" ht="15.75" hidden="false" customHeight="true" outlineLevel="0" collapsed="false"/>
    <row r="79" s="15" customFormat="true" ht="21" hidden="false" customHeight="true" outlineLevel="0" collapsed="false"/>
    <row r="80" s="15" customFormat="true" ht="15.75" hidden="false" customHeight="true" outlineLevel="0" collapsed="false"/>
    <row r="81" s="15" customFormat="true" ht="15.75" hidden="false" customHeight="true" outlineLevel="0" collapsed="false"/>
    <row r="82" s="15" customFormat="true" ht="15.75" hidden="false" customHeight="true" outlineLevel="0" collapsed="false"/>
    <row r="83" s="15" customFormat="true" ht="15.75" hidden="false" customHeight="true" outlineLevel="0" collapsed="false"/>
    <row r="84" s="15" customFormat="true" ht="15.75" hidden="false" customHeight="true" outlineLevel="0" collapsed="false"/>
  </sheetData>
  <mergeCells count="26">
    <mergeCell ref="B6:E10"/>
    <mergeCell ref="G6:I6"/>
    <mergeCell ref="G8:H8"/>
    <mergeCell ref="B11:E11"/>
    <mergeCell ref="C12:E12"/>
    <mergeCell ref="C13:E13"/>
    <mergeCell ref="D14:E14"/>
    <mergeCell ref="D19:E19"/>
    <mergeCell ref="D20:E20"/>
    <mergeCell ref="D25:E25"/>
    <mergeCell ref="D28:E28"/>
    <mergeCell ref="H42:J42"/>
    <mergeCell ref="B43:E47"/>
    <mergeCell ref="G43:I43"/>
    <mergeCell ref="G45:H45"/>
    <mergeCell ref="C48:E48"/>
    <mergeCell ref="D49:E49"/>
    <mergeCell ref="D53:E53"/>
    <mergeCell ref="C57:E57"/>
    <mergeCell ref="D58:E58"/>
    <mergeCell ref="D59:E59"/>
    <mergeCell ref="D60:E60"/>
    <mergeCell ref="D61:E61"/>
    <mergeCell ref="C62:E62"/>
    <mergeCell ref="D63:E63"/>
    <mergeCell ref="D67:E67"/>
  </mergeCells>
  <hyperlinks>
    <hyperlink ref="A1" location="目次!F15" display="戻る"/>
  </hyperlink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.75"/>
    <col collapsed="false" customWidth="true" hidden="false" outlineLevel="0" max="5" min="3" style="0" width="1.87"/>
    <col collapsed="false" customWidth="true" hidden="false" outlineLevel="0" max="6" min="6" style="145" width="24.62"/>
    <col collapsed="false" customWidth="true" hidden="false" outlineLevel="0" max="8" min="7" style="145" width="11.37"/>
    <col collapsed="false" customWidth="true" hidden="false" outlineLevel="0" max="9" min="9" style="145" width="12.62"/>
    <col collapsed="false" customWidth="true" hidden="false" outlineLevel="0" max="10" min="10" style="145" width="11.37"/>
    <col collapsed="false" customWidth="true" hidden="false" outlineLevel="0" max="11" min="11" style="145" width="12.36"/>
    <col collapsed="false" customWidth="true" hidden="false" outlineLevel="0" max="12" min="12" style="145" width="6.74"/>
    <col collapsed="false" customWidth="false" hidden="false" outlineLevel="0" max="25" min="13" style="145" width="8.99"/>
  </cols>
  <sheetData>
    <row r="1" customFormat="false" ht="13.5" hidden="false" customHeight="false" outlineLevel="0" collapsed="false">
      <c r="A1" s="18" t="s">
        <v>27</v>
      </c>
    </row>
    <row r="2" customFormat="false" ht="18.75" hidden="false" customHeight="true" outlineLevel="0" collapsed="false"/>
    <row r="3" customFormat="false" ht="21.75" hidden="false" customHeight="true" outlineLevel="0" collapsed="false">
      <c r="K3" s="146" t="n">
        <v>40878</v>
      </c>
    </row>
    <row r="4" s="15" customFormat="true" ht="21.75" hidden="false" customHeight="true" outlineLevel="0" collapsed="false">
      <c r="B4" s="97" t="s">
        <v>133</v>
      </c>
      <c r="F4" s="97"/>
      <c r="G4" s="147"/>
      <c r="I4" s="96"/>
      <c r="J4" s="148"/>
      <c r="K4" s="148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</row>
    <row r="5" s="15" customFormat="true" ht="15" hidden="false" customHeight="false" outlineLevel="0" collapsed="false">
      <c r="B5" s="99" t="s">
        <v>134</v>
      </c>
      <c r="C5" s="27"/>
      <c r="D5" s="27"/>
      <c r="E5" s="27"/>
      <c r="F5" s="99"/>
      <c r="G5" s="149"/>
      <c r="H5" s="27"/>
      <c r="I5" s="103"/>
      <c r="J5" s="104"/>
      <c r="K5" s="28" t="s">
        <v>32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150" customFormat="true" ht="18.75" hidden="false" customHeight="true" outlineLevel="0" collapsed="false">
      <c r="B6" s="106" t="s">
        <v>135</v>
      </c>
      <c r="C6" s="106"/>
      <c r="D6" s="106"/>
      <c r="E6" s="106"/>
      <c r="F6" s="106"/>
      <c r="G6" s="151" t="s">
        <v>34</v>
      </c>
      <c r="H6" s="151" t="s">
        <v>136</v>
      </c>
      <c r="I6" s="151"/>
      <c r="J6" s="151"/>
      <c r="K6" s="152" t="s">
        <v>37</v>
      </c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</row>
    <row r="7" s="15" customFormat="true" ht="18.75" hidden="false" customHeight="true" outlineLevel="0" collapsed="false">
      <c r="B7" s="106"/>
      <c r="C7" s="106"/>
      <c r="D7" s="106"/>
      <c r="E7" s="106"/>
      <c r="F7" s="106"/>
      <c r="G7" s="113" t="s">
        <v>49</v>
      </c>
      <c r="H7" s="118" t="s">
        <v>137</v>
      </c>
      <c r="I7" s="118"/>
      <c r="J7" s="115" t="s">
        <v>86</v>
      </c>
      <c r="K7" s="119" t="s">
        <v>53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</row>
    <row r="8" s="15" customFormat="true" ht="18.75" hidden="false" customHeight="true" outlineLevel="0" collapsed="false">
      <c r="B8" s="106"/>
      <c r="C8" s="106"/>
      <c r="D8" s="106"/>
      <c r="E8" s="106"/>
      <c r="F8" s="106"/>
      <c r="G8" s="117" t="s">
        <v>56</v>
      </c>
      <c r="H8" s="118" t="s">
        <v>57</v>
      </c>
      <c r="I8" s="118" t="s">
        <v>87</v>
      </c>
      <c r="J8" s="116" t="s">
        <v>52</v>
      </c>
      <c r="K8" s="119" t="s">
        <v>56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s="15" customFormat="true" ht="18.75" hidden="false" customHeight="true" outlineLevel="0" collapsed="false">
      <c r="B9" s="106"/>
      <c r="C9" s="106"/>
      <c r="D9" s="106"/>
      <c r="E9" s="106"/>
      <c r="F9" s="106"/>
      <c r="G9" s="27"/>
      <c r="H9" s="121" t="s">
        <v>56</v>
      </c>
      <c r="I9" s="140" t="s">
        <v>138</v>
      </c>
      <c r="J9" s="123" t="s">
        <v>56</v>
      </c>
      <c r="K9" s="154"/>
      <c r="L9" s="24"/>
      <c r="M9" s="24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s="15" customFormat="true" ht="32.25" hidden="false" customHeight="true" outlineLevel="0" collapsed="false">
      <c r="B10" s="155" t="s">
        <v>139</v>
      </c>
      <c r="C10" s="155"/>
      <c r="D10" s="155"/>
      <c r="E10" s="155"/>
      <c r="F10" s="155"/>
      <c r="G10" s="156" t="n">
        <v>11163271</v>
      </c>
      <c r="H10" s="157" t="n">
        <v>10528941</v>
      </c>
      <c r="I10" s="157" t="n">
        <v>698617</v>
      </c>
      <c r="J10" s="157" t="n">
        <v>583388</v>
      </c>
      <c r="K10" s="157" t="n">
        <v>579657</v>
      </c>
      <c r="L10" s="24"/>
      <c r="M10" s="24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s="15" customFormat="true" ht="32.25" hidden="false" customHeight="true" outlineLevel="0" collapsed="false">
      <c r="C11" s="155" t="s">
        <v>140</v>
      </c>
      <c r="D11" s="155"/>
      <c r="E11" s="155"/>
      <c r="F11" s="155"/>
      <c r="G11" s="156" t="n">
        <v>8811061</v>
      </c>
      <c r="H11" s="157" t="n">
        <v>8260357</v>
      </c>
      <c r="I11" s="157" t="n">
        <v>473019</v>
      </c>
      <c r="J11" s="157" t="n">
        <v>504407</v>
      </c>
      <c r="K11" s="157" t="n">
        <v>374072</v>
      </c>
      <c r="L11" s="24"/>
      <c r="M11" s="24"/>
      <c r="N11" s="24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s="15" customFormat="true" ht="32.25" hidden="false" customHeight="true" outlineLevel="0" collapsed="false">
      <c r="D12" s="158" t="s">
        <v>141</v>
      </c>
      <c r="E12" s="158"/>
      <c r="F12" s="158"/>
      <c r="G12" s="159" t="n">
        <v>5284133</v>
      </c>
      <c r="H12" s="160" t="n">
        <v>4966448</v>
      </c>
      <c r="I12" s="160" t="n">
        <v>299984</v>
      </c>
      <c r="J12" s="160" t="n">
        <v>290479</v>
      </c>
      <c r="K12" s="160" t="n">
        <v>250610</v>
      </c>
      <c r="L12" s="24"/>
      <c r="M12" s="24"/>
      <c r="N12" s="24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s="15" customFormat="true" ht="28.5" hidden="false" customHeight="true" outlineLevel="0" collapsed="false">
      <c r="D13" s="161"/>
      <c r="E13" s="158" t="s">
        <v>142</v>
      </c>
      <c r="F13" s="158"/>
      <c r="G13" s="159" t="n">
        <v>3811702</v>
      </c>
      <c r="H13" s="160" t="n">
        <v>3540808</v>
      </c>
      <c r="I13" s="160" t="n">
        <v>219662</v>
      </c>
      <c r="J13" s="160" t="n">
        <v>248460</v>
      </c>
      <c r="K13" s="160" t="n">
        <v>193744</v>
      </c>
      <c r="L13" s="24"/>
      <c r="M13" s="24"/>
      <c r="N13" s="24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s="15" customFormat="true" ht="28.5" hidden="false" customHeight="true" outlineLevel="0" collapsed="false">
      <c r="D14" s="161"/>
      <c r="E14" s="158" t="s">
        <v>143</v>
      </c>
      <c r="F14" s="158"/>
      <c r="G14" s="159" t="n">
        <v>1351179</v>
      </c>
      <c r="H14" s="160" t="n">
        <v>1306370</v>
      </c>
      <c r="I14" s="160" t="n">
        <v>72168</v>
      </c>
      <c r="J14" s="160" t="n">
        <v>41969</v>
      </c>
      <c r="K14" s="160" t="n">
        <v>48008</v>
      </c>
      <c r="L14" s="24"/>
      <c r="M14" s="24"/>
      <c r="N14" s="24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s="15" customFormat="true" ht="28.5" hidden="false" customHeight="true" outlineLevel="0" collapsed="false">
      <c r="D15" s="161"/>
      <c r="E15" s="158" t="s">
        <v>144</v>
      </c>
      <c r="F15" s="158"/>
      <c r="G15" s="159" t="n">
        <v>121252</v>
      </c>
      <c r="H15" s="160" t="n">
        <v>119270</v>
      </c>
      <c r="I15" s="160" t="n">
        <v>8154</v>
      </c>
      <c r="J15" s="160" t="n">
        <v>50</v>
      </c>
      <c r="K15" s="160" t="n">
        <v>8858</v>
      </c>
      <c r="L15" s="24"/>
      <c r="M15" s="24"/>
      <c r="N15" s="24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s="15" customFormat="true" ht="32.25" hidden="false" customHeight="true" outlineLevel="0" collapsed="false">
      <c r="D16" s="158" t="s">
        <v>145</v>
      </c>
      <c r="E16" s="158"/>
      <c r="F16" s="158"/>
      <c r="G16" s="159" t="n">
        <v>3526928</v>
      </c>
      <c r="H16" s="160" t="n">
        <v>3293909</v>
      </c>
      <c r="I16" s="160" t="n">
        <v>173035</v>
      </c>
      <c r="J16" s="160" t="n">
        <v>213928</v>
      </c>
      <c r="K16" s="160" t="n">
        <v>123462</v>
      </c>
      <c r="L16" s="24"/>
      <c r="M16" s="24"/>
      <c r="N16" s="24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s="15" customFormat="true" ht="28.5" hidden="false" customHeight="true" outlineLevel="0" collapsed="false">
      <c r="D17" s="161"/>
      <c r="E17" s="158" t="s">
        <v>146</v>
      </c>
      <c r="F17" s="158"/>
      <c r="G17" s="159" t="n">
        <v>917641</v>
      </c>
      <c r="H17" s="160" t="n">
        <v>814221</v>
      </c>
      <c r="I17" s="160" t="n">
        <v>50165</v>
      </c>
      <c r="J17" s="160" t="n">
        <v>95071</v>
      </c>
      <c r="K17" s="160" t="n">
        <v>56191</v>
      </c>
      <c r="L17" s="24"/>
      <c r="M17" s="24"/>
      <c r="N17" s="24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s="15" customFormat="true" ht="28.5" hidden="false" customHeight="true" outlineLevel="0" collapsed="false">
      <c r="D18" s="161"/>
      <c r="E18" s="158" t="s">
        <v>147</v>
      </c>
      <c r="F18" s="158"/>
      <c r="G18" s="159" t="n">
        <v>2609287</v>
      </c>
      <c r="H18" s="160" t="n">
        <v>2479688</v>
      </c>
      <c r="I18" s="160" t="n">
        <v>122870</v>
      </c>
      <c r="J18" s="160" t="n">
        <v>118857</v>
      </c>
      <c r="K18" s="160" t="n">
        <v>67271</v>
      </c>
      <c r="L18" s="24"/>
      <c r="M18" s="24"/>
      <c r="N18" s="24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</row>
    <row r="19" s="15" customFormat="true" ht="32.25" hidden="false" customHeight="true" outlineLevel="0" collapsed="false">
      <c r="C19" s="155" t="s">
        <v>148</v>
      </c>
      <c r="D19" s="155"/>
      <c r="E19" s="155"/>
      <c r="F19" s="155"/>
      <c r="G19" s="156" t="n">
        <v>1696434</v>
      </c>
      <c r="H19" s="157" t="n">
        <v>1640749</v>
      </c>
      <c r="I19" s="157" t="n">
        <v>173515</v>
      </c>
      <c r="J19" s="157" t="n">
        <v>47971</v>
      </c>
      <c r="K19" s="157" t="n">
        <v>141383</v>
      </c>
      <c r="L19" s="24"/>
      <c r="M19" s="24"/>
      <c r="N19" s="24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s="15" customFormat="true" ht="32.25" hidden="false" customHeight="true" outlineLevel="0" collapsed="false">
      <c r="D20" s="158" t="s">
        <v>149</v>
      </c>
      <c r="E20" s="158"/>
      <c r="F20" s="158"/>
      <c r="G20" s="159" t="n">
        <v>1542198</v>
      </c>
      <c r="H20" s="160" t="n">
        <v>1495021</v>
      </c>
      <c r="I20" s="160" t="n">
        <v>160498</v>
      </c>
      <c r="J20" s="160" t="n">
        <v>38389</v>
      </c>
      <c r="K20" s="160" t="n">
        <v>126564</v>
      </c>
      <c r="L20" s="24"/>
      <c r="M20" s="24"/>
      <c r="N20" s="24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s="15" customFormat="true" ht="32.25" hidden="false" customHeight="true" outlineLevel="0" collapsed="false">
      <c r="C21" s="77"/>
      <c r="D21" s="77"/>
      <c r="E21" s="162" t="s">
        <v>150</v>
      </c>
      <c r="F21" s="162"/>
      <c r="G21" s="159" t="n">
        <v>598557</v>
      </c>
      <c r="H21" s="160" t="n">
        <v>588478</v>
      </c>
      <c r="I21" s="160" t="n">
        <v>75496</v>
      </c>
      <c r="J21" s="160" t="n">
        <v>4342</v>
      </c>
      <c r="K21" s="160" t="n">
        <v>51737</v>
      </c>
      <c r="L21" s="24"/>
      <c r="M21" s="24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</row>
    <row r="22" s="15" customFormat="true" ht="28.5" hidden="false" customHeight="true" outlineLevel="0" collapsed="false">
      <c r="C22" s="77"/>
      <c r="D22" s="77"/>
      <c r="E22" s="162" t="s">
        <v>151</v>
      </c>
      <c r="F22" s="162"/>
      <c r="G22" s="159" t="n">
        <v>943641</v>
      </c>
      <c r="H22" s="160" t="n">
        <v>906543</v>
      </c>
      <c r="I22" s="160" t="n">
        <v>85002</v>
      </c>
      <c r="J22" s="160" t="n">
        <v>34047</v>
      </c>
      <c r="K22" s="160" t="n">
        <v>74827</v>
      </c>
      <c r="L22" s="24"/>
      <c r="M22" s="24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</row>
    <row r="23" s="15" customFormat="true" ht="28.5" hidden="false" customHeight="true" outlineLevel="0" collapsed="false">
      <c r="C23" s="77"/>
      <c r="D23" s="162" t="s">
        <v>152</v>
      </c>
      <c r="E23" s="162"/>
      <c r="F23" s="162"/>
      <c r="G23" s="159" t="n">
        <v>154236</v>
      </c>
      <c r="H23" s="160" t="n">
        <v>145728</v>
      </c>
      <c r="I23" s="160" t="n">
        <v>13017</v>
      </c>
      <c r="J23" s="160" t="n">
        <v>9582</v>
      </c>
      <c r="K23" s="160" t="n">
        <v>14819</v>
      </c>
      <c r="L23" s="24"/>
      <c r="M23" s="24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s="15" customFormat="true" ht="28.5" hidden="false" customHeight="true" outlineLevel="0" collapsed="false">
      <c r="C24" s="163" t="s">
        <v>153</v>
      </c>
      <c r="D24" s="163"/>
      <c r="E24" s="163"/>
      <c r="F24" s="163"/>
      <c r="G24" s="156" t="n">
        <v>655776</v>
      </c>
      <c r="H24" s="157" t="n">
        <v>627835</v>
      </c>
      <c r="I24" s="157" t="n">
        <v>52083</v>
      </c>
      <c r="J24" s="157" t="n">
        <v>31010</v>
      </c>
      <c r="K24" s="157" t="n">
        <v>64202</v>
      </c>
      <c r="L24" s="24"/>
      <c r="M24" s="24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</row>
    <row r="25" s="15" customFormat="true" ht="28.5" hidden="false" customHeight="true" outlineLevel="0" collapsed="false">
      <c r="C25" s="77"/>
      <c r="D25" s="162" t="s">
        <v>154</v>
      </c>
      <c r="E25" s="162"/>
      <c r="F25" s="162"/>
      <c r="G25" s="159" t="n">
        <v>202070</v>
      </c>
      <c r="H25" s="160" t="n">
        <v>195422</v>
      </c>
      <c r="I25" s="160" t="n">
        <v>12903</v>
      </c>
      <c r="J25" s="160" t="n">
        <v>8515</v>
      </c>
      <c r="K25" s="160" t="n">
        <v>22417</v>
      </c>
      <c r="L25" s="24"/>
      <c r="M25" s="24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s="15" customFormat="true" ht="32.25" hidden="false" customHeight="true" outlineLevel="0" collapsed="false">
      <c r="C26" s="77"/>
      <c r="D26" s="162" t="s">
        <v>155</v>
      </c>
      <c r="E26" s="162"/>
      <c r="F26" s="162"/>
      <c r="G26" s="159" t="n">
        <v>302487</v>
      </c>
      <c r="H26" s="160" t="n">
        <v>293175</v>
      </c>
      <c r="I26" s="160" t="n">
        <v>19984</v>
      </c>
      <c r="J26" s="160" t="n">
        <v>9671</v>
      </c>
      <c r="K26" s="160" t="n">
        <v>28288</v>
      </c>
      <c r="L26" s="24"/>
      <c r="M26" s="24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</row>
    <row r="27" s="15" customFormat="true" ht="28.5" hidden="false" customHeight="true" outlineLevel="0" collapsed="false">
      <c r="C27" s="164"/>
      <c r="D27" s="165" t="s">
        <v>156</v>
      </c>
      <c r="E27" s="165"/>
      <c r="F27" s="165"/>
      <c r="G27" s="166" t="n">
        <v>151219</v>
      </c>
      <c r="H27" s="167" t="n">
        <v>139238</v>
      </c>
      <c r="I27" s="167" t="n">
        <v>19196</v>
      </c>
      <c r="J27" s="167" t="n">
        <v>12824</v>
      </c>
      <c r="K27" s="167" t="n">
        <v>13497</v>
      </c>
      <c r="L27" s="24"/>
      <c r="M27" s="24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</row>
    <row r="28" s="15" customFormat="true" ht="28.5" hidden="false" customHeight="true" outlineLevel="0" collapsed="false">
      <c r="L28" s="24"/>
      <c r="M28" s="24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</row>
    <row r="29" s="15" customFormat="true" ht="28.5" hidden="false" customHeight="true" outlineLevel="0" collapsed="false">
      <c r="B29" s="23"/>
      <c r="L29" s="24"/>
      <c r="M29" s="24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</row>
    <row r="30" s="15" customFormat="true" ht="12.75" hidden="false" customHeight="true" outlineLevel="0" collapsed="false">
      <c r="F30" s="168"/>
      <c r="G30" s="168"/>
      <c r="H30" s="169"/>
      <c r="I30" s="169"/>
      <c r="J30" s="169"/>
      <c r="K30" s="169"/>
      <c r="L30" s="24"/>
      <c r="M30" s="24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s="15" customFormat="true" ht="12.75" hidden="false" customHeight="true" outlineLevel="0" collapsed="false">
      <c r="F31" s="168"/>
      <c r="G31" s="168"/>
      <c r="H31" s="169"/>
      <c r="I31" s="169"/>
      <c r="J31" s="169"/>
      <c r="K31" s="169"/>
      <c r="L31" s="24"/>
      <c r="M31" s="24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s="85" customFormat="true" ht="12.75" hidden="false" customHeight="true" outlineLevel="0" collapsed="false">
      <c r="F32" s="170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</row>
  </sheetData>
  <mergeCells count="21">
    <mergeCell ref="B6:F9"/>
    <mergeCell ref="H6:J6"/>
    <mergeCell ref="H7:I7"/>
    <mergeCell ref="B10:F10"/>
    <mergeCell ref="C11:F11"/>
    <mergeCell ref="D12:F12"/>
    <mergeCell ref="E13:F13"/>
    <mergeCell ref="E14:F14"/>
    <mergeCell ref="E15:F15"/>
    <mergeCell ref="D16:F16"/>
    <mergeCell ref="E17:F17"/>
    <mergeCell ref="E18:F18"/>
    <mergeCell ref="C19:F19"/>
    <mergeCell ref="D20:F20"/>
    <mergeCell ref="E21:F21"/>
    <mergeCell ref="E22:F22"/>
    <mergeCell ref="D23:F23"/>
    <mergeCell ref="C24:F24"/>
    <mergeCell ref="D25:F25"/>
    <mergeCell ref="D26:F26"/>
    <mergeCell ref="D27:F27"/>
  </mergeCells>
  <hyperlinks>
    <hyperlink ref="A1" location="目次!F15" display="戻る"/>
  </hyperlinks>
  <printOptions headings="false" gridLines="false" gridLinesSet="true" horizontalCentered="false" verticalCentered="false"/>
  <pageMargins left="0.590277777777778" right="0.51180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&amp;10- &amp;P -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137" width="21.62"/>
    <col collapsed="false" customWidth="true" hidden="false" outlineLevel="0" max="3" min="3" style="137" width="10.74"/>
    <col collapsed="false" customWidth="true" hidden="false" outlineLevel="0" max="4" min="4" style="137" width="11.75"/>
    <col collapsed="false" customWidth="true" hidden="false" outlineLevel="0" max="5" min="5" style="137" width="10.62"/>
    <col collapsed="false" customWidth="true" hidden="false" outlineLevel="0" max="6" min="6" style="137" width="9.12"/>
    <col collapsed="false" customWidth="true" hidden="false" outlineLevel="0" max="7" min="7" style="137" width="13.12"/>
    <col collapsed="false" customWidth="true" hidden="false" outlineLevel="0" max="9" min="8" style="137" width="9.12"/>
    <col collapsed="false" customWidth="true" hidden="false" outlineLevel="0" max="10" min="10" style="137" width="10.99"/>
    <col collapsed="false" customWidth="false" hidden="false" outlineLevel="0" max="16" min="11" style="137" width="8.99"/>
  </cols>
  <sheetData>
    <row r="1" s="175" customFormat="true" ht="34.5" hidden="false" customHeight="true" outlineLevel="0" collapsed="false">
      <c r="A1" s="172" t="s">
        <v>27</v>
      </c>
      <c r="B1" s="173" t="s">
        <v>33</v>
      </c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</row>
    <row r="3" customFormat="false" ht="12" hidden="false" customHeight="true" outlineLevel="0" collapsed="false">
      <c r="H3" s="176" t="n">
        <v>40878</v>
      </c>
      <c r="I3" s="176"/>
      <c r="J3" s="137" t="s">
        <v>76</v>
      </c>
    </row>
    <row r="4" customFormat="false" ht="28.5" hidden="false" customHeight="true" outlineLevel="0" collapsed="false">
      <c r="B4" s="97" t="s">
        <v>157</v>
      </c>
      <c r="C4" s="177"/>
      <c r="D4" s="177"/>
      <c r="F4" s="95"/>
      <c r="G4" s="148"/>
      <c r="H4" s="148"/>
      <c r="I4" s="148"/>
    </row>
    <row r="5" customFormat="false" ht="15" hidden="false" customHeight="true" outlineLevel="0" collapsed="false">
      <c r="B5" s="178" t="s">
        <v>158</v>
      </c>
      <c r="C5" s="179"/>
      <c r="D5" s="180"/>
      <c r="E5" s="181"/>
      <c r="F5" s="182"/>
      <c r="G5" s="28" t="s">
        <v>159</v>
      </c>
      <c r="H5" s="28"/>
      <c r="I5" s="28"/>
    </row>
    <row r="6" s="15" customFormat="true" ht="18" hidden="false" customHeight="true" outlineLevel="0" collapsed="false">
      <c r="B6" s="183"/>
      <c r="C6" s="30" t="s">
        <v>34</v>
      </c>
      <c r="D6" s="32" t="s">
        <v>160</v>
      </c>
      <c r="E6" s="30" t="s">
        <v>35</v>
      </c>
      <c r="F6" s="31" t="s">
        <v>161</v>
      </c>
      <c r="G6" s="31"/>
      <c r="H6" s="31"/>
      <c r="I6" s="32" t="s">
        <v>37</v>
      </c>
      <c r="J6" s="17"/>
      <c r="K6" s="17"/>
      <c r="L6" s="17"/>
      <c r="M6" s="17"/>
      <c r="N6" s="17"/>
      <c r="O6" s="17"/>
      <c r="P6" s="17"/>
    </row>
    <row r="7" s="15" customFormat="true" ht="13.5" hidden="false" customHeight="false" outlineLevel="0" collapsed="false">
      <c r="B7" s="183"/>
      <c r="C7" s="184"/>
      <c r="D7" s="32"/>
      <c r="E7" s="185" t="s">
        <v>162</v>
      </c>
      <c r="F7" s="38" t="s">
        <v>41</v>
      </c>
      <c r="G7" s="38"/>
      <c r="H7" s="38"/>
      <c r="I7" s="32"/>
      <c r="J7" s="17"/>
      <c r="K7" s="17"/>
      <c r="L7" s="17"/>
      <c r="M7" s="17"/>
      <c r="N7" s="17"/>
      <c r="O7" s="17"/>
      <c r="P7" s="17"/>
    </row>
    <row r="8" s="15" customFormat="true" ht="13.5" hidden="false" customHeight="false" outlineLevel="0" collapsed="false">
      <c r="B8" s="186" t="s">
        <v>163</v>
      </c>
      <c r="C8" s="184"/>
      <c r="D8" s="32"/>
      <c r="E8" s="187"/>
      <c r="F8" s="43" t="s">
        <v>44</v>
      </c>
      <c r="G8" s="43"/>
      <c r="H8" s="43" t="s">
        <v>45</v>
      </c>
      <c r="I8" s="188"/>
      <c r="J8" s="17"/>
      <c r="K8" s="17"/>
      <c r="L8" s="17"/>
      <c r="M8" s="17"/>
      <c r="N8" s="17"/>
      <c r="O8" s="17"/>
      <c r="P8" s="17"/>
    </row>
    <row r="9" s="15" customFormat="true" ht="13.5" hidden="false" customHeight="false" outlineLevel="0" collapsed="false">
      <c r="B9" s="189" t="s">
        <v>48</v>
      </c>
      <c r="C9" s="37" t="s">
        <v>49</v>
      </c>
      <c r="D9" s="49" t="s">
        <v>164</v>
      </c>
      <c r="E9" s="36" t="s">
        <v>50</v>
      </c>
      <c r="F9" s="48" t="s">
        <v>51</v>
      </c>
      <c r="G9" s="48"/>
      <c r="H9" s="36" t="s">
        <v>52</v>
      </c>
      <c r="I9" s="190" t="s">
        <v>53</v>
      </c>
      <c r="J9" s="17"/>
      <c r="K9" s="17"/>
      <c r="L9" s="17"/>
      <c r="M9" s="17"/>
      <c r="N9" s="17"/>
      <c r="O9" s="17"/>
      <c r="P9" s="17"/>
    </row>
    <row r="10" s="15" customFormat="true" ht="13.5" hidden="false" customHeight="false" outlineLevel="0" collapsed="false">
      <c r="B10" s="34"/>
      <c r="C10" s="191" t="s">
        <v>56</v>
      </c>
      <c r="D10" s="192" t="s">
        <v>56</v>
      </c>
      <c r="E10" s="192" t="s">
        <v>56</v>
      </c>
      <c r="F10" s="32" t="s">
        <v>57</v>
      </c>
      <c r="G10" s="193" t="s">
        <v>165</v>
      </c>
      <c r="H10" s="36" t="s">
        <v>56</v>
      </c>
      <c r="I10" s="190" t="s">
        <v>56</v>
      </c>
      <c r="J10" s="17"/>
      <c r="K10" s="17"/>
      <c r="L10" s="17"/>
      <c r="M10" s="17"/>
      <c r="N10" s="17"/>
      <c r="O10" s="17"/>
      <c r="P10" s="17"/>
    </row>
    <row r="11" s="15" customFormat="true" ht="14.25" hidden="false" customHeight="false" outlineLevel="0" collapsed="false">
      <c r="B11" s="194"/>
      <c r="C11" s="195"/>
      <c r="D11" s="196"/>
      <c r="E11" s="197"/>
      <c r="F11" s="57" t="s">
        <v>56</v>
      </c>
      <c r="G11" s="57" t="s">
        <v>88</v>
      </c>
      <c r="H11" s="197"/>
      <c r="I11" s="198"/>
      <c r="J11" s="25"/>
      <c r="K11" s="17"/>
      <c r="L11" s="17"/>
      <c r="M11" s="17"/>
      <c r="N11" s="17"/>
      <c r="O11" s="17"/>
      <c r="P11" s="17"/>
    </row>
    <row r="12" s="15" customFormat="true" ht="36" hidden="false" customHeight="true" outlineLevel="0" collapsed="false">
      <c r="B12" s="199" t="s">
        <v>166</v>
      </c>
      <c r="C12" s="200" t="n">
        <v>13140781</v>
      </c>
      <c r="D12" s="201" t="n">
        <v>230071</v>
      </c>
      <c r="E12" s="201" t="n">
        <v>9063332</v>
      </c>
      <c r="F12" s="201" t="n">
        <v>4006257</v>
      </c>
      <c r="G12" s="201" t="n">
        <v>221613</v>
      </c>
      <c r="H12" s="201" t="n">
        <v>287848</v>
      </c>
      <c r="I12" s="201" t="n">
        <v>50052</v>
      </c>
      <c r="J12" s="25"/>
      <c r="K12" s="17"/>
      <c r="L12" s="17"/>
      <c r="M12" s="17"/>
      <c r="N12" s="17"/>
      <c r="O12" s="17"/>
      <c r="P12" s="17"/>
    </row>
    <row r="13" s="15" customFormat="true" ht="36" hidden="false" customHeight="true" outlineLevel="0" collapsed="false">
      <c r="B13" s="199" t="s">
        <v>167</v>
      </c>
      <c r="C13" s="202" t="n">
        <v>11625231</v>
      </c>
      <c r="D13" s="203" t="n">
        <v>187041</v>
      </c>
      <c r="E13" s="203" t="n">
        <v>8218367</v>
      </c>
      <c r="F13" s="203" t="n">
        <v>3351341</v>
      </c>
      <c r="G13" s="203" t="n">
        <v>174376</v>
      </c>
      <c r="H13" s="203" t="n">
        <v>230289</v>
      </c>
      <c r="I13" s="203" t="n">
        <v>41139</v>
      </c>
      <c r="J13" s="25"/>
      <c r="K13" s="17"/>
      <c r="L13" s="17"/>
      <c r="M13" s="17"/>
      <c r="N13" s="17"/>
      <c r="O13" s="17"/>
      <c r="P13" s="17"/>
    </row>
    <row r="14" s="15" customFormat="true" ht="36" hidden="false" customHeight="true" outlineLevel="0" collapsed="false">
      <c r="B14" s="199" t="s">
        <v>168</v>
      </c>
      <c r="C14" s="202" t="n">
        <v>1345995</v>
      </c>
      <c r="D14" s="203" t="n">
        <v>40761</v>
      </c>
      <c r="E14" s="203" t="n">
        <v>767685</v>
      </c>
      <c r="F14" s="203" t="n">
        <v>560219</v>
      </c>
      <c r="G14" s="203" t="n">
        <v>42872</v>
      </c>
      <c r="H14" s="203" t="n">
        <v>56241</v>
      </c>
      <c r="I14" s="203" t="n">
        <v>8227</v>
      </c>
      <c r="J14" s="25"/>
      <c r="K14" s="17"/>
      <c r="L14" s="17"/>
      <c r="M14" s="17"/>
      <c r="N14" s="17"/>
      <c r="O14" s="17"/>
      <c r="P14" s="17"/>
    </row>
    <row r="15" s="15" customFormat="true" ht="36" hidden="false" customHeight="true" outlineLevel="0" collapsed="false">
      <c r="B15" s="204" t="s">
        <v>169</v>
      </c>
      <c r="C15" s="205" t="n">
        <v>169555</v>
      </c>
      <c r="D15" s="206" t="n">
        <v>2269</v>
      </c>
      <c r="E15" s="206" t="n">
        <v>77280</v>
      </c>
      <c r="F15" s="206" t="n">
        <v>94697</v>
      </c>
      <c r="G15" s="206" t="n">
        <v>4365</v>
      </c>
      <c r="H15" s="206" t="n">
        <v>1318</v>
      </c>
      <c r="I15" s="206" t="n">
        <v>686</v>
      </c>
      <c r="J15" s="25"/>
      <c r="K15" s="17"/>
      <c r="L15" s="17"/>
      <c r="M15" s="17"/>
      <c r="N15" s="17"/>
      <c r="O15" s="17"/>
      <c r="P15" s="17"/>
    </row>
    <row r="16" s="15" customFormat="true" ht="38.25" hidden="false" customHeight="true" outlineLevel="0" collapsed="false">
      <c r="B16" s="34"/>
      <c r="C16" s="207"/>
      <c r="D16" s="207"/>
      <c r="E16" s="207"/>
      <c r="F16" s="207"/>
      <c r="G16" s="207"/>
      <c r="H16" s="207"/>
      <c r="I16" s="207"/>
      <c r="J16" s="25"/>
      <c r="K16" s="17"/>
      <c r="L16" s="17"/>
      <c r="M16" s="17"/>
      <c r="N16" s="17"/>
      <c r="O16" s="17"/>
      <c r="P16" s="17"/>
    </row>
    <row r="17" s="15" customFormat="true" ht="18" hidden="false" customHeight="true" outlineLevel="0" collapsed="false">
      <c r="B17" s="208" t="s">
        <v>170</v>
      </c>
      <c r="C17" s="209"/>
      <c r="D17" s="210"/>
      <c r="E17" s="210"/>
      <c r="F17" s="210"/>
      <c r="G17" s="211"/>
      <c r="H17" s="210"/>
      <c r="I17" s="212"/>
      <c r="J17" s="17"/>
      <c r="K17" s="17"/>
      <c r="L17" s="17"/>
      <c r="M17" s="17"/>
      <c r="N17" s="17"/>
      <c r="O17" s="17"/>
      <c r="P17" s="17"/>
    </row>
    <row r="18" s="15" customFormat="true" ht="13.5" hidden="false" customHeight="false" outlineLevel="0" collapsed="false">
      <c r="B18" s="213" t="s">
        <v>171</v>
      </c>
      <c r="C18" s="188"/>
      <c r="D18" s="210"/>
      <c r="E18" s="212"/>
      <c r="F18" s="212"/>
      <c r="G18" s="209"/>
      <c r="H18" s="209"/>
      <c r="I18" s="209"/>
      <c r="J18" s="17"/>
      <c r="K18" s="17"/>
      <c r="L18" s="17"/>
      <c r="M18" s="17"/>
      <c r="N18" s="17"/>
      <c r="O18" s="17"/>
      <c r="P18" s="17"/>
    </row>
    <row r="19" s="15" customFormat="true" ht="21" hidden="false" customHeight="true" outlineLevel="0" collapsed="false">
      <c r="B19" s="194"/>
      <c r="C19" s="214"/>
      <c r="D19" s="214"/>
      <c r="E19" s="214"/>
      <c r="F19" s="215" t="s">
        <v>76</v>
      </c>
      <c r="G19" s="28" t="s">
        <v>159</v>
      </c>
      <c r="H19" s="28"/>
      <c r="I19" s="28"/>
      <c r="J19" s="0"/>
      <c r="K19" s="17"/>
      <c r="L19" s="17"/>
      <c r="M19" s="17"/>
      <c r="N19" s="17"/>
      <c r="O19" s="17"/>
      <c r="P19" s="17"/>
    </row>
    <row r="20" s="15" customFormat="true" ht="13.5" hidden="false" customHeight="false" outlineLevel="0" collapsed="false">
      <c r="B20" s="216" t="s">
        <v>76</v>
      </c>
      <c r="C20" s="216" t="s">
        <v>76</v>
      </c>
      <c r="D20" s="217" t="s">
        <v>172</v>
      </c>
      <c r="E20" s="217"/>
      <c r="F20" s="217"/>
      <c r="G20" s="217"/>
      <c r="H20" s="217"/>
      <c r="I20" s="217"/>
    </row>
    <row r="21" s="15" customFormat="true" ht="13.5" hidden="false" customHeight="false" outlineLevel="0" collapsed="false">
      <c r="B21" s="216"/>
      <c r="C21" s="216" t="s">
        <v>76</v>
      </c>
      <c r="D21" s="218" t="s">
        <v>173</v>
      </c>
      <c r="E21" s="218"/>
      <c r="F21" s="218"/>
      <c r="G21" s="218"/>
      <c r="H21" s="218"/>
      <c r="I21" s="218"/>
    </row>
    <row r="22" s="15" customFormat="true" ht="13.5" hidden="false" customHeight="false" outlineLevel="0" collapsed="false">
      <c r="B22" s="216"/>
      <c r="C22" s="219"/>
      <c r="D22" s="220" t="s">
        <v>174</v>
      </c>
      <c r="E22" s="221" t="s">
        <v>175</v>
      </c>
      <c r="F22" s="43" t="s">
        <v>176</v>
      </c>
      <c r="G22" s="43"/>
      <c r="H22" s="43"/>
      <c r="I22" s="43"/>
      <c r="J22" s="23"/>
    </row>
    <row r="23" s="15" customFormat="true" ht="13.5" hidden="false" customHeight="false" outlineLevel="0" collapsed="false">
      <c r="B23" s="216"/>
      <c r="C23" s="220" t="s">
        <v>177</v>
      </c>
      <c r="D23" s="220" t="s">
        <v>178</v>
      </c>
      <c r="E23" s="217" t="s">
        <v>179</v>
      </c>
      <c r="F23" s="36" t="s">
        <v>180</v>
      </c>
      <c r="G23" s="36"/>
      <c r="H23" s="36"/>
      <c r="I23" s="36"/>
      <c r="J23" s="23"/>
    </row>
    <row r="24" s="15" customFormat="true" ht="13.5" hidden="false" customHeight="false" outlineLevel="0" collapsed="false">
      <c r="B24" s="220" t="s">
        <v>181</v>
      </c>
      <c r="C24" s="222" t="s">
        <v>76</v>
      </c>
      <c r="D24" s="223" t="s">
        <v>182</v>
      </c>
      <c r="E24" s="223" t="s">
        <v>183</v>
      </c>
      <c r="F24" s="32" t="s">
        <v>184</v>
      </c>
      <c r="G24" s="43" t="s">
        <v>185</v>
      </c>
      <c r="H24" s="193" t="s">
        <v>186</v>
      </c>
      <c r="I24" s="224" t="s">
        <v>187</v>
      </c>
      <c r="J24" s="23"/>
    </row>
    <row r="25" s="15" customFormat="true" ht="13.5" hidden="false" customHeight="false" outlineLevel="0" collapsed="false">
      <c r="B25" s="223" t="s">
        <v>162</v>
      </c>
      <c r="C25" s="225" t="s">
        <v>188</v>
      </c>
      <c r="D25" s="223" t="s">
        <v>189</v>
      </c>
      <c r="E25" s="223" t="s">
        <v>190</v>
      </c>
      <c r="F25" s="49" t="s">
        <v>191</v>
      </c>
      <c r="G25" s="37" t="s">
        <v>192</v>
      </c>
      <c r="H25" s="32"/>
      <c r="I25" s="226" t="s">
        <v>193</v>
      </c>
      <c r="J25" s="23"/>
    </row>
    <row r="26" s="15" customFormat="true" ht="13.5" hidden="false" customHeight="false" outlineLevel="0" collapsed="false">
      <c r="B26" s="225" t="s">
        <v>76</v>
      </c>
      <c r="C26" s="225"/>
      <c r="D26" s="225"/>
      <c r="E26" s="225" t="s">
        <v>194</v>
      </c>
      <c r="F26" s="49"/>
      <c r="G26" s="36" t="s">
        <v>195</v>
      </c>
      <c r="H26" s="36" t="s">
        <v>196</v>
      </c>
      <c r="I26" s="185" t="s">
        <v>197</v>
      </c>
      <c r="J26" s="23"/>
    </row>
    <row r="27" s="15" customFormat="true" ht="13.5" hidden="false" customHeight="false" outlineLevel="0" collapsed="false">
      <c r="B27" s="223" t="s">
        <v>50</v>
      </c>
      <c r="C27" s="225"/>
      <c r="D27" s="36"/>
      <c r="E27" s="36"/>
      <c r="F27" s="49"/>
      <c r="G27" s="185" t="s">
        <v>198</v>
      </c>
      <c r="H27" s="227" t="s">
        <v>199</v>
      </c>
      <c r="I27" s="185"/>
      <c r="J27" s="23"/>
    </row>
    <row r="28" s="15" customFormat="true" ht="13.5" hidden="false" customHeight="true" outlineLevel="0" collapsed="false">
      <c r="B28" s="223" t="s">
        <v>56</v>
      </c>
      <c r="C28" s="55"/>
      <c r="D28" s="55"/>
      <c r="E28" s="55"/>
      <c r="F28" s="57"/>
      <c r="G28" s="228" t="s">
        <v>200</v>
      </c>
      <c r="H28" s="229"/>
      <c r="I28" s="230"/>
      <c r="J28" s="23"/>
    </row>
    <row r="29" s="15" customFormat="true" ht="42.75" hidden="false" customHeight="true" outlineLevel="0" collapsed="false">
      <c r="B29" s="231"/>
      <c r="C29" s="232" t="n">
        <v>9063332</v>
      </c>
      <c r="D29" s="233" t="n">
        <v>752014</v>
      </c>
      <c r="E29" s="233" t="n">
        <v>543073</v>
      </c>
      <c r="F29" s="232" t="n">
        <v>5162157</v>
      </c>
      <c r="G29" s="233" t="n">
        <v>3694740</v>
      </c>
      <c r="H29" s="233" t="n">
        <v>1074573</v>
      </c>
      <c r="I29" s="233" t="n">
        <v>392844</v>
      </c>
    </row>
    <row r="30" s="15" customFormat="true" ht="32.25" hidden="false" customHeight="true" outlineLevel="0" collapsed="false">
      <c r="B30" s="34"/>
      <c r="C30" s="234"/>
      <c r="D30" s="234"/>
      <c r="E30" s="234"/>
      <c r="F30" s="234"/>
      <c r="G30" s="234"/>
      <c r="H30" s="234"/>
      <c r="I30" s="234"/>
      <c r="J30" s="17"/>
      <c r="K30" s="17"/>
      <c r="L30" s="17"/>
      <c r="M30" s="17"/>
      <c r="N30" s="17"/>
      <c r="O30" s="17"/>
      <c r="P30" s="17"/>
    </row>
    <row r="31" s="15" customFormat="true" ht="13.5" hidden="false" customHeight="true" outlineLevel="0" collapsed="false">
      <c r="B31" s="235"/>
      <c r="C31" s="220" t="s">
        <v>201</v>
      </c>
      <c r="D31" s="220"/>
      <c r="E31" s="220"/>
      <c r="F31" s="220"/>
      <c r="G31" s="32" t="s">
        <v>202</v>
      </c>
      <c r="H31" s="236" t="s">
        <v>203</v>
      </c>
      <c r="I31" s="236" t="s">
        <v>204</v>
      </c>
      <c r="J31" s="25"/>
      <c r="K31" s="17"/>
      <c r="L31" s="17"/>
      <c r="M31" s="17"/>
      <c r="N31" s="17"/>
      <c r="O31" s="17"/>
      <c r="P31" s="17"/>
    </row>
    <row r="32" s="15" customFormat="true" ht="24" hidden="false" customHeight="true" outlineLevel="0" collapsed="false">
      <c r="B32" s="188"/>
      <c r="C32" s="237" t="s">
        <v>205</v>
      </c>
      <c r="D32" s="237"/>
      <c r="E32" s="237"/>
      <c r="F32" s="237"/>
      <c r="G32" s="238" t="s">
        <v>206</v>
      </c>
      <c r="H32" s="236"/>
      <c r="I32" s="236"/>
      <c r="J32" s="25"/>
      <c r="K32" s="17"/>
      <c r="L32" s="17"/>
      <c r="M32" s="17"/>
      <c r="N32" s="17"/>
      <c r="O32" s="17"/>
      <c r="P32" s="17"/>
    </row>
    <row r="33" s="15" customFormat="true" ht="13.5" hidden="false" customHeight="false" outlineLevel="0" collapsed="false">
      <c r="B33" s="235"/>
      <c r="C33" s="43" t="s">
        <v>207</v>
      </c>
      <c r="D33" s="43" t="s">
        <v>208</v>
      </c>
      <c r="E33" s="221" t="s">
        <v>209</v>
      </c>
      <c r="F33" s="193" t="s">
        <v>187</v>
      </c>
      <c r="G33" s="32" t="s">
        <v>210</v>
      </c>
      <c r="H33" s="239" t="s">
        <v>211</v>
      </c>
      <c r="I33" s="239"/>
      <c r="J33" s="25"/>
      <c r="K33" s="17"/>
      <c r="L33" s="17"/>
      <c r="M33" s="17"/>
      <c r="N33" s="17"/>
      <c r="O33" s="17"/>
      <c r="P33" s="17"/>
    </row>
    <row r="34" s="15" customFormat="true" ht="13.5" hidden="false" customHeight="false" outlineLevel="0" collapsed="false">
      <c r="B34" s="188"/>
      <c r="C34" s="30" t="s">
        <v>33</v>
      </c>
      <c r="D34" s="30" t="s">
        <v>212</v>
      </c>
      <c r="E34" s="217" t="s">
        <v>213</v>
      </c>
      <c r="F34" s="32" t="s">
        <v>214</v>
      </c>
      <c r="G34" s="240" t="s">
        <v>76</v>
      </c>
      <c r="H34" s="241"/>
      <c r="I34" s="23"/>
      <c r="J34" s="25"/>
      <c r="K34" s="17"/>
      <c r="L34" s="17"/>
      <c r="M34" s="17"/>
      <c r="N34" s="17"/>
      <c r="O34" s="17"/>
      <c r="P34" s="17"/>
    </row>
    <row r="35" s="15" customFormat="true" ht="13.5" hidden="false" customHeight="false" outlineLevel="0" collapsed="false">
      <c r="B35" s="209"/>
      <c r="C35" s="37" t="s">
        <v>33</v>
      </c>
      <c r="D35" s="36" t="s">
        <v>215</v>
      </c>
      <c r="E35" s="213"/>
      <c r="F35" s="49" t="s">
        <v>76</v>
      </c>
      <c r="G35" s="49" t="s">
        <v>216</v>
      </c>
      <c r="H35" s="242" t="s">
        <v>217</v>
      </c>
      <c r="I35" s="242"/>
      <c r="J35" s="25"/>
      <c r="K35" s="17"/>
      <c r="L35" s="17"/>
      <c r="M35" s="17"/>
      <c r="N35" s="17"/>
      <c r="O35" s="17"/>
      <c r="P35" s="17"/>
    </row>
    <row r="36" s="15" customFormat="true" ht="13.5" hidden="false" customHeight="false" outlineLevel="0" collapsed="false">
      <c r="B36" s="209"/>
      <c r="C36" s="36"/>
      <c r="D36" s="36" t="s">
        <v>218</v>
      </c>
      <c r="E36" s="223" t="s">
        <v>219</v>
      </c>
      <c r="F36" s="49"/>
      <c r="G36" s="49" t="s">
        <v>220</v>
      </c>
      <c r="H36" s="242" t="s">
        <v>221</v>
      </c>
      <c r="I36" s="242" t="s">
        <v>76</v>
      </c>
      <c r="J36" s="25"/>
      <c r="K36" s="17"/>
      <c r="L36" s="17"/>
      <c r="M36" s="17"/>
      <c r="N36" s="17"/>
      <c r="O36" s="17"/>
      <c r="P36" s="17"/>
    </row>
    <row r="37" s="15" customFormat="true" ht="23.25" hidden="false" customHeight="false" outlineLevel="0" collapsed="false">
      <c r="B37" s="209"/>
      <c r="C37" s="243" t="s">
        <v>222</v>
      </c>
      <c r="D37" s="243" t="s">
        <v>223</v>
      </c>
      <c r="E37" s="58" t="s">
        <v>224</v>
      </c>
      <c r="F37" s="243" t="s">
        <v>197</v>
      </c>
      <c r="G37" s="57" t="s">
        <v>225</v>
      </c>
      <c r="H37" s="244" t="s">
        <v>226</v>
      </c>
      <c r="I37" s="244"/>
      <c r="J37" s="25"/>
      <c r="K37" s="17"/>
      <c r="L37" s="17"/>
      <c r="M37" s="17"/>
      <c r="N37" s="17"/>
      <c r="O37" s="17"/>
      <c r="P37" s="17"/>
    </row>
    <row r="38" s="15" customFormat="true" ht="41.25" hidden="false" customHeight="true" outlineLevel="0" collapsed="false">
      <c r="C38" s="233" t="n">
        <v>210420</v>
      </c>
      <c r="D38" s="233" t="n">
        <v>515578</v>
      </c>
      <c r="E38" s="233" t="n">
        <v>314504</v>
      </c>
      <c r="F38" s="233" t="n">
        <v>1484795</v>
      </c>
      <c r="G38" s="233" t="n">
        <v>80791</v>
      </c>
      <c r="H38" s="245" t="n">
        <v>657608</v>
      </c>
      <c r="I38" s="245"/>
      <c r="J38" s="17"/>
      <c r="K38" s="17"/>
      <c r="L38" s="17"/>
      <c r="M38" s="17"/>
      <c r="N38" s="17"/>
      <c r="O38" s="17"/>
      <c r="P38" s="17"/>
    </row>
    <row r="39" s="15" customFormat="true" ht="13.5" hidden="false" customHeight="false" outlineLevel="0" collapsed="false">
      <c r="B39" s="24"/>
      <c r="C39" s="246"/>
      <c r="D39" s="246"/>
      <c r="E39" s="246"/>
      <c r="F39" s="246"/>
      <c r="G39" s="246"/>
      <c r="H39" s="246"/>
      <c r="I39" s="246"/>
      <c r="J39" s="17"/>
      <c r="K39" s="17"/>
      <c r="L39" s="17"/>
      <c r="M39" s="17"/>
      <c r="N39" s="17"/>
      <c r="O39" s="17"/>
      <c r="P39" s="17"/>
    </row>
  </sheetData>
  <mergeCells count="19">
    <mergeCell ref="H3:I3"/>
    <mergeCell ref="G5:I5"/>
    <mergeCell ref="F6:H6"/>
    <mergeCell ref="F7:H7"/>
    <mergeCell ref="F8:G8"/>
    <mergeCell ref="F9:G9"/>
    <mergeCell ref="G19:I19"/>
    <mergeCell ref="D20:I20"/>
    <mergeCell ref="D21:I21"/>
    <mergeCell ref="F22:I22"/>
    <mergeCell ref="F23:I23"/>
    <mergeCell ref="C31:F31"/>
    <mergeCell ref="H31:I32"/>
    <mergeCell ref="C32:F32"/>
    <mergeCell ref="H33:I33"/>
    <mergeCell ref="H35:I35"/>
    <mergeCell ref="H36:I36"/>
    <mergeCell ref="H37:I37"/>
    <mergeCell ref="H38:I38"/>
  </mergeCells>
  <hyperlinks>
    <hyperlink ref="A1" location="目次!F15" display="戻る"/>
  </hyperlink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96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75" width="4.12"/>
    <col collapsed="false" customWidth="true" hidden="false" outlineLevel="0" max="3" min="2" style="0" width="4.25"/>
    <col collapsed="false" customWidth="true" hidden="false" outlineLevel="0" max="4" min="4" style="0" width="7.12"/>
    <col collapsed="false" customWidth="true" hidden="false" outlineLevel="0" max="6" min="5" style="0" width="9.36"/>
    <col collapsed="false" customWidth="true" hidden="false" outlineLevel="0" max="10" min="7" style="0" width="8.12"/>
    <col collapsed="false" customWidth="true" hidden="false" outlineLevel="0" max="11" min="11" style="0" width="8.86"/>
    <col collapsed="false" customWidth="true" hidden="false" outlineLevel="0" max="12" min="12" style="0" width="8.12"/>
    <col collapsed="false" customWidth="true" hidden="false" outlineLevel="0" max="14" min="13" style="0" width="4.12"/>
    <col collapsed="false" customWidth="true" hidden="false" outlineLevel="0" max="15" min="15" style="175" width="4.12"/>
    <col collapsed="false" customWidth="true" hidden="false" outlineLevel="0" max="17" min="16" style="0" width="4.12"/>
    <col collapsed="false" customWidth="true" hidden="false" outlineLevel="0" max="18" min="18" style="0" width="7.12"/>
    <col collapsed="false" customWidth="true" hidden="false" outlineLevel="0" max="20" min="19" style="0" width="9.36"/>
    <col collapsed="false" customWidth="true" hidden="false" outlineLevel="0" max="24" min="21" style="0" width="8.12"/>
    <col collapsed="false" customWidth="true" hidden="false" outlineLevel="0" max="25" min="25" style="0" width="8.86"/>
    <col collapsed="false" customWidth="true" hidden="false" outlineLevel="0" max="26" min="26" style="0" width="8.12"/>
    <col collapsed="false" customWidth="true" hidden="false" outlineLevel="0" max="28" min="27" style="0" width="4.12"/>
    <col collapsed="false" customWidth="true" hidden="false" outlineLevel="0" max="29" min="29" style="15" width="4.12"/>
    <col collapsed="false" customWidth="true" hidden="false" outlineLevel="0" max="31" min="30" style="0" width="4.12"/>
    <col collapsed="false" customWidth="true" hidden="false" outlineLevel="0" max="32" min="32" style="0" width="7.12"/>
    <col collapsed="false" customWidth="true" hidden="false" outlineLevel="0" max="34" min="33" style="0" width="9.36"/>
    <col collapsed="false" customWidth="true" hidden="false" outlineLevel="0" max="38" min="35" style="0" width="8.12"/>
    <col collapsed="false" customWidth="true" hidden="false" outlineLevel="0" max="39" min="39" style="0" width="8.86"/>
    <col collapsed="false" customWidth="true" hidden="false" outlineLevel="0" max="40" min="40" style="0" width="8.12"/>
    <col collapsed="false" customWidth="true" hidden="false" outlineLevel="0" max="42" min="41" style="0" width="4.12"/>
    <col collapsed="false" customWidth="true" hidden="false" outlineLevel="0" max="43" min="43" style="15" width="4.12"/>
    <col collapsed="false" customWidth="true" hidden="false" outlineLevel="0" max="45" min="44" style="0" width="4.12"/>
    <col collapsed="false" customWidth="true" hidden="false" outlineLevel="0" max="46" min="46" style="0" width="7.12"/>
    <col collapsed="false" customWidth="true" hidden="false" outlineLevel="0" max="48" min="47" style="0" width="9.36"/>
    <col collapsed="false" customWidth="true" hidden="false" outlineLevel="0" max="52" min="49" style="0" width="8.12"/>
    <col collapsed="false" customWidth="true" hidden="false" outlineLevel="0" max="53" min="53" style="0" width="8.86"/>
    <col collapsed="false" customWidth="true" hidden="false" outlineLevel="0" max="54" min="54" style="0" width="8.12"/>
    <col collapsed="false" customWidth="true" hidden="false" outlineLevel="0" max="56" min="55" style="0" width="4.12"/>
    <col collapsed="false" customWidth="true" hidden="false" outlineLevel="0" max="57" min="57" style="15" width="4.12"/>
    <col collapsed="false" customWidth="true" hidden="false" outlineLevel="0" max="59" min="58" style="0" width="4.12"/>
    <col collapsed="false" customWidth="true" hidden="false" outlineLevel="0" max="60" min="60" style="0" width="7.12"/>
    <col collapsed="false" customWidth="true" hidden="false" outlineLevel="0" max="62" min="61" style="0" width="9.36"/>
    <col collapsed="false" customWidth="true" hidden="false" outlineLevel="0" max="66" min="63" style="0" width="8.12"/>
    <col collapsed="false" customWidth="true" hidden="false" outlineLevel="0" max="67" min="67" style="0" width="8.86"/>
    <col collapsed="false" customWidth="true" hidden="false" outlineLevel="0" max="68" min="68" style="0" width="8.12"/>
    <col collapsed="false" customWidth="true" hidden="false" outlineLevel="0" max="71" min="69" style="0" width="4.12"/>
    <col collapsed="false" customWidth="false" hidden="false" outlineLevel="0" max="72" min="72" style="247" width="8.99"/>
  </cols>
  <sheetData>
    <row r="1" customFormat="false" ht="13.5" hidden="false" customHeight="false" outlineLevel="0" collapsed="false">
      <c r="A1" s="172" t="s">
        <v>27</v>
      </c>
    </row>
    <row r="2" s="147" customFormat="true" ht="12" hidden="false" customHeight="true" outlineLevel="0" collapsed="false">
      <c r="A2" s="175"/>
      <c r="B2" s="248"/>
      <c r="C2" s="248"/>
      <c r="D2" s="249"/>
      <c r="F2" s="1"/>
      <c r="L2" s="250"/>
      <c r="M2" s="251" t="s">
        <v>33</v>
      </c>
      <c r="O2" s="252"/>
      <c r="U2" s="253"/>
      <c r="Z2" s="250"/>
      <c r="AA2" s="251" t="s">
        <v>33</v>
      </c>
      <c r="AC2" s="254"/>
      <c r="AI2" s="253"/>
      <c r="AN2" s="250"/>
      <c r="AO2" s="251" t="s">
        <v>33</v>
      </c>
      <c r="AQ2" s="254"/>
      <c r="BB2" s="250"/>
      <c r="BC2" s="251" t="s">
        <v>33</v>
      </c>
      <c r="BE2" s="254"/>
      <c r="BP2" s="250"/>
      <c r="BQ2" s="251" t="s">
        <v>33</v>
      </c>
      <c r="BT2" s="255"/>
    </row>
    <row r="3" s="147" customFormat="true" ht="20.25" hidden="false" customHeight="true" outlineLevel="0" collapsed="false">
      <c r="A3" s="252"/>
      <c r="B3" s="256" t="s">
        <v>227</v>
      </c>
      <c r="C3" s="256"/>
      <c r="E3" s="257"/>
      <c r="F3" s="257"/>
      <c r="H3" s="95"/>
      <c r="I3" s="258"/>
      <c r="J3" s="259"/>
      <c r="K3" s="260"/>
      <c r="O3" s="252"/>
      <c r="P3" s="256" t="s">
        <v>228</v>
      </c>
      <c r="Q3" s="256"/>
      <c r="T3" s="257"/>
      <c r="W3" s="95"/>
      <c r="X3" s="260"/>
      <c r="Y3" s="260"/>
      <c r="AC3" s="254"/>
      <c r="AD3" s="256" t="s">
        <v>228</v>
      </c>
      <c r="AE3" s="256"/>
      <c r="AH3" s="257"/>
      <c r="AK3" s="258"/>
      <c r="AL3" s="259"/>
      <c r="AM3" s="260"/>
      <c r="AQ3" s="254"/>
      <c r="AR3" s="256" t="s">
        <v>228</v>
      </c>
      <c r="AS3" s="256"/>
      <c r="AV3" s="257"/>
      <c r="AX3" s="95"/>
      <c r="AY3" s="258"/>
      <c r="AZ3" s="259"/>
      <c r="BA3" s="260"/>
      <c r="BE3" s="254"/>
      <c r="BF3" s="256" t="s">
        <v>228</v>
      </c>
      <c r="BG3" s="256"/>
      <c r="BJ3" s="257"/>
      <c r="BL3" s="95"/>
      <c r="BM3" s="258"/>
      <c r="BN3" s="259"/>
      <c r="BO3" s="260"/>
      <c r="BT3" s="255"/>
    </row>
    <row r="4" s="268" customFormat="true" ht="20.25" hidden="false" customHeight="true" outlineLevel="0" collapsed="false">
      <c r="A4" s="261"/>
      <c r="B4" s="251" t="s">
        <v>229</v>
      </c>
      <c r="C4" s="147"/>
      <c r="D4" s="262"/>
      <c r="E4" s="262"/>
      <c r="F4" s="262"/>
      <c r="G4" s="262"/>
      <c r="H4" s="164"/>
      <c r="I4" s="263"/>
      <c r="J4" s="264"/>
      <c r="K4" s="264"/>
      <c r="L4" s="264"/>
      <c r="M4" s="262"/>
      <c r="N4" s="28" t="s">
        <v>230</v>
      </c>
      <c r="O4" s="261"/>
      <c r="P4" s="251" t="s">
        <v>231</v>
      </c>
      <c r="Q4" s="147"/>
      <c r="R4" s="262"/>
      <c r="S4" s="262"/>
      <c r="T4" s="262"/>
      <c r="U4" s="262"/>
      <c r="V4" s="262"/>
      <c r="W4" s="263"/>
      <c r="X4" s="264"/>
      <c r="Y4" s="264"/>
      <c r="Z4" s="264"/>
      <c r="AA4" s="262"/>
      <c r="AB4" s="28" t="s">
        <v>230</v>
      </c>
      <c r="AC4" s="265"/>
      <c r="AD4" s="251" t="s">
        <v>231</v>
      </c>
      <c r="AE4" s="147"/>
      <c r="AF4" s="262"/>
      <c r="AG4" s="262"/>
      <c r="AH4" s="262"/>
      <c r="AI4" s="262"/>
      <c r="AJ4" s="262"/>
      <c r="AK4" s="263"/>
      <c r="AL4" s="264"/>
      <c r="AM4" s="264"/>
      <c r="AN4" s="264"/>
      <c r="AO4" s="262"/>
      <c r="AP4" s="28" t="s">
        <v>230</v>
      </c>
      <c r="AQ4" s="76"/>
      <c r="AR4" s="251" t="s">
        <v>231</v>
      </c>
      <c r="AS4" s="147"/>
      <c r="AT4" s="262"/>
      <c r="AU4" s="262"/>
      <c r="AV4" s="262"/>
      <c r="AW4" s="262"/>
      <c r="AX4" s="164"/>
      <c r="AY4" s="263"/>
      <c r="AZ4" s="264"/>
      <c r="BA4" s="264"/>
      <c r="BB4" s="264"/>
      <c r="BC4" s="262"/>
      <c r="BD4" s="28" t="s">
        <v>230</v>
      </c>
      <c r="BE4" s="265"/>
      <c r="BF4" s="251" t="s">
        <v>231</v>
      </c>
      <c r="BG4" s="147"/>
      <c r="BH4" s="262"/>
      <c r="BI4" s="262"/>
      <c r="BJ4" s="262"/>
      <c r="BK4" s="262"/>
      <c r="BL4" s="164"/>
      <c r="BM4" s="263"/>
      <c r="BN4" s="264"/>
      <c r="BO4" s="264"/>
      <c r="BP4" s="264"/>
      <c r="BQ4" s="262"/>
      <c r="BR4" s="28" t="s">
        <v>230</v>
      </c>
      <c r="BS4" s="266"/>
      <c r="BT4" s="267"/>
    </row>
    <row r="5" s="15" customFormat="true" ht="14.25" hidden="false" customHeight="true" outlineLevel="0" collapsed="false">
      <c r="A5" s="269"/>
      <c r="B5" s="270" t="s">
        <v>232</v>
      </c>
      <c r="C5" s="270"/>
      <c r="D5" s="270"/>
      <c r="E5" s="271" t="s">
        <v>233</v>
      </c>
      <c r="F5" s="271"/>
      <c r="G5" s="271"/>
      <c r="H5" s="271"/>
      <c r="I5" s="271"/>
      <c r="J5" s="271"/>
      <c r="K5" s="271"/>
      <c r="L5" s="271"/>
      <c r="M5" s="272" t="s">
        <v>234</v>
      </c>
      <c r="N5" s="272"/>
      <c r="O5" s="269"/>
      <c r="P5" s="270" t="s">
        <v>232</v>
      </c>
      <c r="Q5" s="270"/>
      <c r="R5" s="270"/>
      <c r="S5" s="271" t="s">
        <v>235</v>
      </c>
      <c r="T5" s="271"/>
      <c r="U5" s="271"/>
      <c r="V5" s="271"/>
      <c r="W5" s="271"/>
      <c r="X5" s="271"/>
      <c r="Y5" s="271"/>
      <c r="Z5" s="271"/>
      <c r="AA5" s="272" t="s">
        <v>234</v>
      </c>
      <c r="AB5" s="272"/>
      <c r="AC5" s="273"/>
      <c r="AD5" s="270" t="s">
        <v>232</v>
      </c>
      <c r="AE5" s="270"/>
      <c r="AF5" s="270"/>
      <c r="AG5" s="271" t="s">
        <v>236</v>
      </c>
      <c r="AH5" s="271"/>
      <c r="AI5" s="271"/>
      <c r="AJ5" s="271"/>
      <c r="AK5" s="271"/>
      <c r="AL5" s="271"/>
      <c r="AM5" s="271"/>
      <c r="AN5" s="271"/>
      <c r="AO5" s="272" t="s">
        <v>234</v>
      </c>
      <c r="AP5" s="272"/>
      <c r="AQ5" s="23"/>
      <c r="AR5" s="270" t="s">
        <v>232</v>
      </c>
      <c r="AS5" s="270"/>
      <c r="AT5" s="270"/>
      <c r="AU5" s="271" t="s">
        <v>237</v>
      </c>
      <c r="AV5" s="271"/>
      <c r="AW5" s="271"/>
      <c r="AX5" s="271"/>
      <c r="AY5" s="271"/>
      <c r="AZ5" s="271"/>
      <c r="BA5" s="271"/>
      <c r="BB5" s="271"/>
      <c r="BC5" s="272" t="s">
        <v>234</v>
      </c>
      <c r="BD5" s="272"/>
      <c r="BE5" s="273"/>
      <c r="BF5" s="270" t="s">
        <v>232</v>
      </c>
      <c r="BG5" s="270"/>
      <c r="BH5" s="270"/>
      <c r="BI5" s="271" t="s">
        <v>238</v>
      </c>
      <c r="BJ5" s="271"/>
      <c r="BK5" s="271"/>
      <c r="BL5" s="271"/>
      <c r="BM5" s="271"/>
      <c r="BN5" s="271"/>
      <c r="BO5" s="271"/>
      <c r="BP5" s="271"/>
      <c r="BQ5" s="272" t="s">
        <v>234</v>
      </c>
      <c r="BR5" s="272"/>
      <c r="BS5" s="273"/>
      <c r="BT5" s="274"/>
    </row>
    <row r="6" s="15" customFormat="true" ht="14.25" hidden="false" customHeight="true" outlineLevel="0" collapsed="false">
      <c r="A6" s="275"/>
      <c r="B6" s="270"/>
      <c r="C6" s="270"/>
      <c r="D6" s="270"/>
      <c r="E6" s="276" t="s">
        <v>34</v>
      </c>
      <c r="F6" s="276" t="s">
        <v>35</v>
      </c>
      <c r="G6" s="277" t="s">
        <v>239</v>
      </c>
      <c r="H6" s="277"/>
      <c r="I6" s="277"/>
      <c r="J6" s="278" t="s">
        <v>37</v>
      </c>
      <c r="K6" s="279" t="s">
        <v>240</v>
      </c>
      <c r="L6" s="279"/>
      <c r="M6" s="272"/>
      <c r="N6" s="272"/>
      <c r="O6" s="275"/>
      <c r="P6" s="270"/>
      <c r="Q6" s="270"/>
      <c r="R6" s="270"/>
      <c r="S6" s="276" t="s">
        <v>34</v>
      </c>
      <c r="T6" s="276" t="s">
        <v>35</v>
      </c>
      <c r="U6" s="277" t="s">
        <v>239</v>
      </c>
      <c r="V6" s="277"/>
      <c r="W6" s="277"/>
      <c r="X6" s="278" t="s">
        <v>37</v>
      </c>
      <c r="Y6" s="279" t="s">
        <v>240</v>
      </c>
      <c r="Z6" s="279"/>
      <c r="AA6" s="272"/>
      <c r="AB6" s="272"/>
      <c r="AC6" s="190"/>
      <c r="AD6" s="270"/>
      <c r="AE6" s="270"/>
      <c r="AF6" s="270"/>
      <c r="AG6" s="276" t="s">
        <v>34</v>
      </c>
      <c r="AH6" s="276" t="s">
        <v>35</v>
      </c>
      <c r="AI6" s="277" t="s">
        <v>239</v>
      </c>
      <c r="AJ6" s="277"/>
      <c r="AK6" s="277"/>
      <c r="AL6" s="278" t="s">
        <v>37</v>
      </c>
      <c r="AM6" s="279" t="s">
        <v>240</v>
      </c>
      <c r="AN6" s="279"/>
      <c r="AO6" s="272"/>
      <c r="AP6" s="272"/>
      <c r="AQ6" s="190"/>
      <c r="AR6" s="270"/>
      <c r="AS6" s="270"/>
      <c r="AT6" s="270"/>
      <c r="AU6" s="276" t="s">
        <v>34</v>
      </c>
      <c r="AV6" s="276" t="s">
        <v>35</v>
      </c>
      <c r="AW6" s="277" t="s">
        <v>239</v>
      </c>
      <c r="AX6" s="277"/>
      <c r="AY6" s="277"/>
      <c r="AZ6" s="278" t="s">
        <v>37</v>
      </c>
      <c r="BA6" s="279" t="s">
        <v>240</v>
      </c>
      <c r="BB6" s="279"/>
      <c r="BC6" s="272"/>
      <c r="BD6" s="272"/>
      <c r="BE6" s="190"/>
      <c r="BF6" s="270"/>
      <c r="BG6" s="270"/>
      <c r="BH6" s="270"/>
      <c r="BI6" s="276" t="s">
        <v>34</v>
      </c>
      <c r="BJ6" s="276" t="s">
        <v>35</v>
      </c>
      <c r="BK6" s="277" t="s">
        <v>239</v>
      </c>
      <c r="BL6" s="277"/>
      <c r="BM6" s="277"/>
      <c r="BN6" s="278" t="s">
        <v>37</v>
      </c>
      <c r="BO6" s="279" t="s">
        <v>240</v>
      </c>
      <c r="BP6" s="279"/>
      <c r="BQ6" s="272"/>
      <c r="BR6" s="272"/>
      <c r="BS6" s="190"/>
      <c r="BT6" s="274"/>
    </row>
    <row r="7" s="209" customFormat="true" ht="14.25" hidden="false" customHeight="true" outlineLevel="0" collapsed="false">
      <c r="A7" s="275"/>
      <c r="B7" s="270"/>
      <c r="C7" s="270"/>
      <c r="D7" s="270"/>
      <c r="E7" s="280"/>
      <c r="F7" s="281" t="s">
        <v>40</v>
      </c>
      <c r="G7" s="277" t="s">
        <v>241</v>
      </c>
      <c r="H7" s="277"/>
      <c r="I7" s="276"/>
      <c r="J7" s="282"/>
      <c r="K7" s="283" t="s">
        <v>42</v>
      </c>
      <c r="L7" s="283"/>
      <c r="M7" s="272"/>
      <c r="N7" s="272"/>
      <c r="O7" s="275"/>
      <c r="P7" s="270"/>
      <c r="Q7" s="270"/>
      <c r="R7" s="270"/>
      <c r="S7" s="280"/>
      <c r="T7" s="281" t="s">
        <v>40</v>
      </c>
      <c r="U7" s="277" t="s">
        <v>241</v>
      </c>
      <c r="V7" s="277"/>
      <c r="W7" s="276"/>
      <c r="X7" s="282"/>
      <c r="Y7" s="283" t="s">
        <v>42</v>
      </c>
      <c r="Z7" s="283"/>
      <c r="AA7" s="272"/>
      <c r="AB7" s="272"/>
      <c r="AC7" s="190"/>
      <c r="AD7" s="270"/>
      <c r="AE7" s="270"/>
      <c r="AF7" s="270"/>
      <c r="AG7" s="280"/>
      <c r="AH7" s="281" t="s">
        <v>40</v>
      </c>
      <c r="AI7" s="277" t="s">
        <v>241</v>
      </c>
      <c r="AJ7" s="277"/>
      <c r="AK7" s="276"/>
      <c r="AL7" s="282"/>
      <c r="AM7" s="283" t="s">
        <v>42</v>
      </c>
      <c r="AN7" s="283"/>
      <c r="AO7" s="272"/>
      <c r="AP7" s="272"/>
      <c r="AQ7" s="190"/>
      <c r="AR7" s="270"/>
      <c r="AS7" s="270"/>
      <c r="AT7" s="270"/>
      <c r="AU7" s="280"/>
      <c r="AV7" s="281" t="s">
        <v>40</v>
      </c>
      <c r="AW7" s="277" t="s">
        <v>241</v>
      </c>
      <c r="AX7" s="277"/>
      <c r="AY7" s="276"/>
      <c r="AZ7" s="282"/>
      <c r="BA7" s="283" t="s">
        <v>42</v>
      </c>
      <c r="BB7" s="283"/>
      <c r="BC7" s="272"/>
      <c r="BD7" s="272"/>
      <c r="BE7" s="190"/>
      <c r="BF7" s="270"/>
      <c r="BG7" s="270"/>
      <c r="BH7" s="270"/>
      <c r="BI7" s="280"/>
      <c r="BJ7" s="281" t="s">
        <v>40</v>
      </c>
      <c r="BK7" s="277" t="s">
        <v>241</v>
      </c>
      <c r="BL7" s="277"/>
      <c r="BM7" s="276"/>
      <c r="BN7" s="282"/>
      <c r="BO7" s="283" t="s">
        <v>42</v>
      </c>
      <c r="BP7" s="283"/>
      <c r="BQ7" s="272"/>
      <c r="BR7" s="272"/>
      <c r="BS7" s="190"/>
      <c r="BT7" s="284"/>
    </row>
    <row r="8" s="15" customFormat="true" ht="14.25" hidden="false" customHeight="true" outlineLevel="0" collapsed="false">
      <c r="A8" s="275"/>
      <c r="B8" s="270"/>
      <c r="C8" s="270"/>
      <c r="D8" s="270"/>
      <c r="E8" s="281" t="s">
        <v>49</v>
      </c>
      <c r="F8" s="282" t="s">
        <v>50</v>
      </c>
      <c r="G8" s="278" t="s">
        <v>57</v>
      </c>
      <c r="H8" s="276" t="s">
        <v>242</v>
      </c>
      <c r="I8" s="281" t="s">
        <v>45</v>
      </c>
      <c r="J8" s="282" t="s">
        <v>53</v>
      </c>
      <c r="K8" s="285" t="s">
        <v>46</v>
      </c>
      <c r="L8" s="286" t="s">
        <v>47</v>
      </c>
      <c r="M8" s="272"/>
      <c r="N8" s="272"/>
      <c r="O8" s="275"/>
      <c r="P8" s="270"/>
      <c r="Q8" s="270"/>
      <c r="R8" s="270"/>
      <c r="S8" s="281" t="s">
        <v>49</v>
      </c>
      <c r="T8" s="282" t="s">
        <v>50</v>
      </c>
      <c r="U8" s="278" t="s">
        <v>57</v>
      </c>
      <c r="V8" s="276" t="s">
        <v>242</v>
      </c>
      <c r="W8" s="281" t="s">
        <v>45</v>
      </c>
      <c r="X8" s="282" t="s">
        <v>53</v>
      </c>
      <c r="Y8" s="285" t="s">
        <v>46</v>
      </c>
      <c r="Z8" s="286" t="s">
        <v>47</v>
      </c>
      <c r="AA8" s="272"/>
      <c r="AB8" s="272"/>
      <c r="AC8" s="190"/>
      <c r="AD8" s="270"/>
      <c r="AE8" s="270"/>
      <c r="AF8" s="270"/>
      <c r="AG8" s="281" t="s">
        <v>49</v>
      </c>
      <c r="AH8" s="282" t="s">
        <v>50</v>
      </c>
      <c r="AI8" s="278" t="s">
        <v>57</v>
      </c>
      <c r="AJ8" s="276" t="s">
        <v>242</v>
      </c>
      <c r="AK8" s="281" t="s">
        <v>45</v>
      </c>
      <c r="AL8" s="282" t="s">
        <v>53</v>
      </c>
      <c r="AM8" s="285" t="s">
        <v>46</v>
      </c>
      <c r="AN8" s="286" t="s">
        <v>47</v>
      </c>
      <c r="AO8" s="272"/>
      <c r="AP8" s="272"/>
      <c r="AQ8" s="190"/>
      <c r="AR8" s="270"/>
      <c r="AS8" s="270"/>
      <c r="AT8" s="270"/>
      <c r="AU8" s="281" t="s">
        <v>49</v>
      </c>
      <c r="AV8" s="282" t="s">
        <v>50</v>
      </c>
      <c r="AW8" s="278" t="s">
        <v>57</v>
      </c>
      <c r="AX8" s="276" t="s">
        <v>242</v>
      </c>
      <c r="AY8" s="281" t="s">
        <v>45</v>
      </c>
      <c r="AZ8" s="282" t="s">
        <v>53</v>
      </c>
      <c r="BA8" s="285" t="s">
        <v>46</v>
      </c>
      <c r="BB8" s="286" t="s">
        <v>47</v>
      </c>
      <c r="BC8" s="272"/>
      <c r="BD8" s="272"/>
      <c r="BE8" s="190"/>
      <c r="BF8" s="270"/>
      <c r="BG8" s="270"/>
      <c r="BH8" s="270"/>
      <c r="BI8" s="281" t="s">
        <v>49</v>
      </c>
      <c r="BJ8" s="282" t="s">
        <v>50</v>
      </c>
      <c r="BK8" s="278" t="s">
        <v>57</v>
      </c>
      <c r="BL8" s="276" t="s">
        <v>242</v>
      </c>
      <c r="BM8" s="281" t="s">
        <v>45</v>
      </c>
      <c r="BN8" s="282" t="s">
        <v>53</v>
      </c>
      <c r="BO8" s="285" t="s">
        <v>46</v>
      </c>
      <c r="BP8" s="286" t="s">
        <v>47</v>
      </c>
      <c r="BQ8" s="272"/>
      <c r="BR8" s="272"/>
      <c r="BS8" s="190"/>
      <c r="BT8" s="274"/>
    </row>
    <row r="9" s="15" customFormat="true" ht="14.25" hidden="false" customHeight="true" outlineLevel="0" collapsed="false">
      <c r="A9" s="269"/>
      <c r="B9" s="270"/>
      <c r="C9" s="270"/>
      <c r="D9" s="270"/>
      <c r="E9" s="280" t="s">
        <v>56</v>
      </c>
      <c r="F9" s="282" t="s">
        <v>56</v>
      </c>
      <c r="G9" s="282" t="s">
        <v>56</v>
      </c>
      <c r="H9" s="287" t="s">
        <v>211</v>
      </c>
      <c r="I9" s="280" t="s">
        <v>52</v>
      </c>
      <c r="J9" s="282" t="s">
        <v>56</v>
      </c>
      <c r="K9" s="288" t="s">
        <v>55</v>
      </c>
      <c r="L9" s="289" t="s">
        <v>55</v>
      </c>
      <c r="M9" s="272"/>
      <c r="N9" s="272"/>
      <c r="O9" s="269"/>
      <c r="P9" s="270"/>
      <c r="Q9" s="270"/>
      <c r="R9" s="270"/>
      <c r="S9" s="280" t="s">
        <v>56</v>
      </c>
      <c r="T9" s="282" t="s">
        <v>56</v>
      </c>
      <c r="U9" s="282" t="s">
        <v>56</v>
      </c>
      <c r="V9" s="287" t="s">
        <v>211</v>
      </c>
      <c r="W9" s="280" t="s">
        <v>52</v>
      </c>
      <c r="X9" s="282" t="s">
        <v>56</v>
      </c>
      <c r="Y9" s="288" t="s">
        <v>55</v>
      </c>
      <c r="Z9" s="289" t="s">
        <v>55</v>
      </c>
      <c r="AA9" s="272"/>
      <c r="AB9" s="272"/>
      <c r="AC9" s="273"/>
      <c r="AD9" s="270"/>
      <c r="AE9" s="270"/>
      <c r="AF9" s="270"/>
      <c r="AG9" s="280" t="s">
        <v>56</v>
      </c>
      <c r="AH9" s="282" t="s">
        <v>56</v>
      </c>
      <c r="AI9" s="282" t="s">
        <v>56</v>
      </c>
      <c r="AJ9" s="287" t="s">
        <v>211</v>
      </c>
      <c r="AK9" s="280" t="s">
        <v>52</v>
      </c>
      <c r="AL9" s="282" t="s">
        <v>56</v>
      </c>
      <c r="AM9" s="288" t="s">
        <v>55</v>
      </c>
      <c r="AN9" s="289" t="s">
        <v>55</v>
      </c>
      <c r="AO9" s="272"/>
      <c r="AP9" s="272"/>
      <c r="AQ9" s="273"/>
      <c r="AR9" s="270"/>
      <c r="AS9" s="270"/>
      <c r="AT9" s="270"/>
      <c r="AU9" s="280" t="s">
        <v>56</v>
      </c>
      <c r="AV9" s="282" t="s">
        <v>56</v>
      </c>
      <c r="AW9" s="282" t="s">
        <v>56</v>
      </c>
      <c r="AX9" s="287" t="s">
        <v>211</v>
      </c>
      <c r="AY9" s="280" t="s">
        <v>52</v>
      </c>
      <c r="AZ9" s="282" t="s">
        <v>56</v>
      </c>
      <c r="BA9" s="288" t="s">
        <v>55</v>
      </c>
      <c r="BB9" s="289" t="s">
        <v>55</v>
      </c>
      <c r="BC9" s="272"/>
      <c r="BD9" s="272"/>
      <c r="BE9" s="273"/>
      <c r="BF9" s="270"/>
      <c r="BG9" s="270"/>
      <c r="BH9" s="270"/>
      <c r="BI9" s="280" t="s">
        <v>56</v>
      </c>
      <c r="BJ9" s="282" t="s">
        <v>56</v>
      </c>
      <c r="BK9" s="282" t="s">
        <v>56</v>
      </c>
      <c r="BL9" s="287" t="s">
        <v>211</v>
      </c>
      <c r="BM9" s="280" t="s">
        <v>52</v>
      </c>
      <c r="BN9" s="282" t="s">
        <v>56</v>
      </c>
      <c r="BO9" s="288" t="s">
        <v>55</v>
      </c>
      <c r="BP9" s="289" t="s">
        <v>55</v>
      </c>
      <c r="BQ9" s="272"/>
      <c r="BR9" s="272"/>
      <c r="BS9" s="273"/>
      <c r="BT9" s="274"/>
    </row>
    <row r="10" s="209" customFormat="true" ht="22.5" hidden="false" customHeight="true" outlineLevel="0" collapsed="false">
      <c r="A10" s="269"/>
      <c r="B10" s="270"/>
      <c r="C10" s="270"/>
      <c r="D10" s="270"/>
      <c r="E10" s="290"/>
      <c r="F10" s="291"/>
      <c r="G10" s="140"/>
      <c r="H10" s="292" t="s">
        <v>243</v>
      </c>
      <c r="I10" s="293" t="s">
        <v>56</v>
      </c>
      <c r="J10" s="291"/>
      <c r="K10" s="294" t="s">
        <v>244</v>
      </c>
      <c r="L10" s="295" t="s">
        <v>245</v>
      </c>
      <c r="M10" s="272"/>
      <c r="N10" s="272"/>
      <c r="O10" s="269"/>
      <c r="P10" s="270"/>
      <c r="Q10" s="270"/>
      <c r="R10" s="270"/>
      <c r="S10" s="290"/>
      <c r="T10" s="291"/>
      <c r="U10" s="140"/>
      <c r="V10" s="292" t="s">
        <v>243</v>
      </c>
      <c r="W10" s="293" t="s">
        <v>56</v>
      </c>
      <c r="X10" s="291"/>
      <c r="Y10" s="294" t="s">
        <v>244</v>
      </c>
      <c r="Z10" s="295" t="s">
        <v>245</v>
      </c>
      <c r="AA10" s="272"/>
      <c r="AB10" s="272"/>
      <c r="AC10" s="273"/>
      <c r="AD10" s="270"/>
      <c r="AE10" s="270"/>
      <c r="AF10" s="270"/>
      <c r="AG10" s="290"/>
      <c r="AH10" s="291"/>
      <c r="AI10" s="140"/>
      <c r="AJ10" s="292" t="s">
        <v>243</v>
      </c>
      <c r="AK10" s="293" t="s">
        <v>56</v>
      </c>
      <c r="AL10" s="291"/>
      <c r="AM10" s="294" t="s">
        <v>244</v>
      </c>
      <c r="AN10" s="295" t="s">
        <v>245</v>
      </c>
      <c r="AO10" s="272"/>
      <c r="AP10" s="272"/>
      <c r="AQ10" s="273"/>
      <c r="AR10" s="270"/>
      <c r="AS10" s="270"/>
      <c r="AT10" s="270"/>
      <c r="AU10" s="290"/>
      <c r="AV10" s="291"/>
      <c r="AW10" s="140"/>
      <c r="AX10" s="292" t="s">
        <v>243</v>
      </c>
      <c r="AY10" s="293" t="s">
        <v>56</v>
      </c>
      <c r="AZ10" s="291"/>
      <c r="BA10" s="294" t="s">
        <v>244</v>
      </c>
      <c r="BB10" s="295" t="s">
        <v>245</v>
      </c>
      <c r="BC10" s="272"/>
      <c r="BD10" s="272"/>
      <c r="BE10" s="273"/>
      <c r="BF10" s="270"/>
      <c r="BG10" s="270"/>
      <c r="BH10" s="270"/>
      <c r="BI10" s="290"/>
      <c r="BJ10" s="291"/>
      <c r="BK10" s="140"/>
      <c r="BL10" s="292" t="s">
        <v>243</v>
      </c>
      <c r="BM10" s="293" t="s">
        <v>56</v>
      </c>
      <c r="BN10" s="291"/>
      <c r="BO10" s="294" t="s">
        <v>244</v>
      </c>
      <c r="BP10" s="295" t="s">
        <v>245</v>
      </c>
      <c r="BQ10" s="272"/>
      <c r="BR10" s="272"/>
      <c r="BS10" s="273"/>
      <c r="BT10" s="284"/>
    </row>
    <row r="11" s="306" customFormat="true" ht="13.5" hidden="false" customHeight="true" outlineLevel="0" collapsed="false">
      <c r="A11" s="296"/>
      <c r="B11" s="297" t="n">
        <v>39083</v>
      </c>
      <c r="C11" s="298" t="n">
        <v>39083</v>
      </c>
      <c r="D11" s="299" t="n">
        <v>39083</v>
      </c>
      <c r="E11" s="300" t="n">
        <v>10807318</v>
      </c>
      <c r="F11" s="301" t="n">
        <v>9210318</v>
      </c>
      <c r="G11" s="301" t="n">
        <v>1151794</v>
      </c>
      <c r="H11" s="301" t="n">
        <v>70779</v>
      </c>
      <c r="I11" s="301" t="n">
        <v>455161</v>
      </c>
      <c r="J11" s="301" t="n">
        <v>131227</v>
      </c>
      <c r="K11" s="301" t="n">
        <v>8699181</v>
      </c>
      <c r="L11" s="302" t="n">
        <v>511137</v>
      </c>
      <c r="M11" s="303" t="n">
        <v>39083</v>
      </c>
      <c r="N11" s="304" t="n">
        <v>39083</v>
      </c>
      <c r="O11" s="296"/>
      <c r="P11" s="297" t="n">
        <v>39083</v>
      </c>
      <c r="Q11" s="298" t="n">
        <v>39083</v>
      </c>
      <c r="R11" s="299" t="n">
        <v>39083</v>
      </c>
      <c r="S11" s="300" t="n">
        <v>8494091</v>
      </c>
      <c r="T11" s="301" t="n">
        <v>7335279</v>
      </c>
      <c r="U11" s="301" t="n">
        <v>802917</v>
      </c>
      <c r="V11" s="301" t="n">
        <v>50975</v>
      </c>
      <c r="W11" s="301" t="n">
        <v>371162</v>
      </c>
      <c r="X11" s="301" t="n">
        <v>96442</v>
      </c>
      <c r="Y11" s="301" t="n">
        <v>7070384</v>
      </c>
      <c r="Z11" s="302" t="n">
        <v>264895</v>
      </c>
      <c r="AA11" s="303" t="n">
        <v>39083</v>
      </c>
      <c r="AB11" s="304" t="n">
        <v>39083</v>
      </c>
      <c r="AC11" s="305"/>
      <c r="AD11" s="297" t="n">
        <v>39083</v>
      </c>
      <c r="AE11" s="298" t="n">
        <v>39083</v>
      </c>
      <c r="AF11" s="299" t="n">
        <v>39083</v>
      </c>
      <c r="AG11" s="300" t="n">
        <v>6940929</v>
      </c>
      <c r="AH11" s="301" t="n">
        <v>6086252</v>
      </c>
      <c r="AI11" s="301" t="n">
        <v>612943</v>
      </c>
      <c r="AJ11" s="301" t="n">
        <v>38152</v>
      </c>
      <c r="AK11" s="301" t="n">
        <v>262348</v>
      </c>
      <c r="AL11" s="301" t="n">
        <v>57106</v>
      </c>
      <c r="AM11" s="301" t="n">
        <v>5835071</v>
      </c>
      <c r="AN11" s="302" t="n">
        <v>251181</v>
      </c>
      <c r="AO11" s="303" t="n">
        <v>39083</v>
      </c>
      <c r="AP11" s="304" t="n">
        <v>39083</v>
      </c>
      <c r="AQ11" s="305"/>
      <c r="AR11" s="297" t="n">
        <v>39083</v>
      </c>
      <c r="AS11" s="298" t="n">
        <v>39083</v>
      </c>
      <c r="AT11" s="299" t="n">
        <v>39083</v>
      </c>
      <c r="AU11" s="300" t="n">
        <v>650035</v>
      </c>
      <c r="AV11" s="301" t="n">
        <v>631516</v>
      </c>
      <c r="AW11" s="301" t="s">
        <v>69</v>
      </c>
      <c r="AX11" s="301" t="s">
        <v>69</v>
      </c>
      <c r="AY11" s="301" t="n">
        <v>18889</v>
      </c>
      <c r="AZ11" s="301" t="n">
        <v>2606</v>
      </c>
      <c r="BA11" s="301" t="n">
        <v>631516</v>
      </c>
      <c r="BB11" s="302" t="s">
        <v>69</v>
      </c>
      <c r="BC11" s="303" t="n">
        <v>39083</v>
      </c>
      <c r="BD11" s="304" t="n">
        <v>39083</v>
      </c>
      <c r="BE11" s="305"/>
      <c r="BF11" s="297" t="n">
        <v>39083</v>
      </c>
      <c r="BG11" s="298" t="n">
        <v>39083</v>
      </c>
      <c r="BH11" s="299" t="n">
        <v>39083</v>
      </c>
      <c r="BI11" s="300" t="n">
        <v>194914</v>
      </c>
      <c r="BJ11" s="301" t="n">
        <v>192543</v>
      </c>
      <c r="BK11" s="301" t="s">
        <v>69</v>
      </c>
      <c r="BL11" s="301" t="s">
        <v>69</v>
      </c>
      <c r="BM11" s="301" t="n">
        <v>2908</v>
      </c>
      <c r="BN11" s="301" t="n">
        <v>293</v>
      </c>
      <c r="BO11" s="301" t="n">
        <v>192391</v>
      </c>
      <c r="BP11" s="302" t="n">
        <v>152</v>
      </c>
      <c r="BQ11" s="303" t="n">
        <v>39083</v>
      </c>
      <c r="BR11" s="304" t="n">
        <v>39083</v>
      </c>
      <c r="BS11" s="305"/>
      <c r="BT11" s="274"/>
    </row>
    <row r="12" s="306" customFormat="true" ht="12" hidden="false" customHeight="true" outlineLevel="0" collapsed="false">
      <c r="A12" s="296"/>
      <c r="B12" s="297"/>
      <c r="C12" s="298" t="n">
        <v>39448</v>
      </c>
      <c r="D12" s="307"/>
      <c r="E12" s="308" t="n">
        <v>10664393</v>
      </c>
      <c r="F12" s="309" t="n">
        <v>9033160</v>
      </c>
      <c r="G12" s="309" t="n">
        <v>1100346</v>
      </c>
      <c r="H12" s="309" t="n">
        <v>70863</v>
      </c>
      <c r="I12" s="309" t="n">
        <v>436387</v>
      </c>
      <c r="J12" s="309" t="n">
        <v>225732</v>
      </c>
      <c r="K12" s="309" t="n">
        <v>8555906</v>
      </c>
      <c r="L12" s="310" t="n">
        <v>477254</v>
      </c>
      <c r="M12" s="303" t="n">
        <v>39448</v>
      </c>
      <c r="N12" s="304" t="n">
        <v>39448</v>
      </c>
      <c r="O12" s="296"/>
      <c r="P12" s="297"/>
      <c r="Q12" s="298" t="n">
        <v>39448</v>
      </c>
      <c r="R12" s="307"/>
      <c r="S12" s="308" t="n">
        <v>8492211</v>
      </c>
      <c r="T12" s="309" t="n">
        <v>7269063</v>
      </c>
      <c r="U12" s="309" t="n">
        <v>787497</v>
      </c>
      <c r="V12" s="309" t="n">
        <v>53423</v>
      </c>
      <c r="W12" s="309" t="n">
        <v>350042</v>
      </c>
      <c r="X12" s="309" t="n">
        <v>182056</v>
      </c>
      <c r="Y12" s="309" t="n">
        <v>7014941</v>
      </c>
      <c r="Z12" s="310" t="n">
        <v>254122</v>
      </c>
      <c r="AA12" s="303" t="n">
        <v>39448</v>
      </c>
      <c r="AB12" s="304" t="n">
        <v>39448</v>
      </c>
      <c r="AC12" s="305"/>
      <c r="AD12" s="297"/>
      <c r="AE12" s="298" t="n">
        <v>39448</v>
      </c>
      <c r="AF12" s="307"/>
      <c r="AG12" s="308" t="n">
        <v>6974297</v>
      </c>
      <c r="AH12" s="309" t="n">
        <v>6054268</v>
      </c>
      <c r="AI12" s="309" t="n">
        <v>595132</v>
      </c>
      <c r="AJ12" s="309" t="n">
        <v>39485</v>
      </c>
      <c r="AK12" s="309" t="n">
        <v>260670</v>
      </c>
      <c r="AL12" s="309" t="n">
        <v>121335</v>
      </c>
      <c r="AM12" s="309" t="n">
        <v>5812470</v>
      </c>
      <c r="AN12" s="310" t="n">
        <v>241798</v>
      </c>
      <c r="AO12" s="303" t="n">
        <v>39448</v>
      </c>
      <c r="AP12" s="304" t="n">
        <v>39448</v>
      </c>
      <c r="AQ12" s="305"/>
      <c r="AR12" s="297"/>
      <c r="AS12" s="298" t="n">
        <v>39448</v>
      </c>
      <c r="AT12" s="307"/>
      <c r="AU12" s="308" t="n">
        <v>620353</v>
      </c>
      <c r="AV12" s="309" t="n">
        <v>604322</v>
      </c>
      <c r="AW12" s="309" t="s">
        <v>69</v>
      </c>
      <c r="AX12" s="309" t="s">
        <v>69</v>
      </c>
      <c r="AY12" s="309" t="n">
        <v>16417</v>
      </c>
      <c r="AZ12" s="309" t="n">
        <v>2220</v>
      </c>
      <c r="BA12" s="309" t="n">
        <v>604322</v>
      </c>
      <c r="BB12" s="310" t="s">
        <v>69</v>
      </c>
      <c r="BC12" s="303" t="n">
        <v>39448</v>
      </c>
      <c r="BD12" s="304" t="n">
        <v>39448</v>
      </c>
      <c r="BE12" s="305"/>
      <c r="BF12" s="297"/>
      <c r="BG12" s="298" t="n">
        <v>39448</v>
      </c>
      <c r="BH12" s="307"/>
      <c r="BI12" s="308" t="n">
        <v>169812</v>
      </c>
      <c r="BJ12" s="309" t="n">
        <v>169782</v>
      </c>
      <c r="BK12" s="309" t="s">
        <v>69</v>
      </c>
      <c r="BL12" s="309" t="s">
        <v>69</v>
      </c>
      <c r="BM12" s="309" t="s">
        <v>69</v>
      </c>
      <c r="BN12" s="309" t="n">
        <v>323</v>
      </c>
      <c r="BO12" s="309" t="n">
        <v>169756</v>
      </c>
      <c r="BP12" s="310" t="n">
        <v>26</v>
      </c>
      <c r="BQ12" s="303" t="n">
        <v>39448</v>
      </c>
      <c r="BR12" s="304" t="n">
        <v>39448</v>
      </c>
      <c r="BS12" s="305"/>
      <c r="BT12" s="274"/>
    </row>
    <row r="13" s="306" customFormat="true" ht="12" hidden="false" customHeight="true" outlineLevel="0" collapsed="false">
      <c r="A13" s="296"/>
      <c r="B13" s="297"/>
      <c r="C13" s="298" t="n">
        <v>39814</v>
      </c>
      <c r="D13" s="307"/>
      <c r="E13" s="308" t="n">
        <v>8501161</v>
      </c>
      <c r="F13" s="309" t="n">
        <v>7499502</v>
      </c>
      <c r="G13" s="309" t="n">
        <v>848479</v>
      </c>
      <c r="H13" s="309" t="n">
        <v>45647</v>
      </c>
      <c r="I13" s="309" t="n">
        <v>218061</v>
      </c>
      <c r="J13" s="309" t="n">
        <v>161183</v>
      </c>
      <c r="K13" s="309" t="n">
        <v>7073378</v>
      </c>
      <c r="L13" s="310" t="n">
        <v>426124</v>
      </c>
      <c r="M13" s="303" t="n">
        <v>39814</v>
      </c>
      <c r="N13" s="304" t="n">
        <v>39814</v>
      </c>
      <c r="O13" s="296"/>
      <c r="P13" s="297"/>
      <c r="Q13" s="298" t="n">
        <v>39814</v>
      </c>
      <c r="R13" s="307"/>
      <c r="S13" s="308" t="n">
        <v>6795281</v>
      </c>
      <c r="T13" s="309" t="n">
        <v>6093982</v>
      </c>
      <c r="U13" s="309" t="n">
        <v>597507</v>
      </c>
      <c r="V13" s="311" t="n">
        <v>33023</v>
      </c>
      <c r="W13" s="312" t="n">
        <v>162480</v>
      </c>
      <c r="X13" s="312" t="n">
        <v>123700</v>
      </c>
      <c r="Y13" s="312" t="n">
        <v>5863931</v>
      </c>
      <c r="Z13" s="313" t="n">
        <v>230051</v>
      </c>
      <c r="AA13" s="303" t="n">
        <v>39814</v>
      </c>
      <c r="AB13" s="304" t="n">
        <v>39814</v>
      </c>
      <c r="AC13" s="314"/>
      <c r="AD13" s="297"/>
      <c r="AE13" s="298" t="n">
        <v>39814</v>
      </c>
      <c r="AF13" s="307"/>
      <c r="AG13" s="308" t="n">
        <v>5644260</v>
      </c>
      <c r="AH13" s="309" t="n">
        <v>5110998</v>
      </c>
      <c r="AI13" s="309" t="n">
        <v>448595</v>
      </c>
      <c r="AJ13" s="309" t="n">
        <v>23712</v>
      </c>
      <c r="AK13" s="309" t="n">
        <v>131439</v>
      </c>
      <c r="AL13" s="309" t="n">
        <v>74900</v>
      </c>
      <c r="AM13" s="309" t="n">
        <v>4892389</v>
      </c>
      <c r="AN13" s="310" t="n">
        <v>218609</v>
      </c>
      <c r="AO13" s="303" t="n">
        <v>39814</v>
      </c>
      <c r="AP13" s="304" t="n">
        <v>39814</v>
      </c>
      <c r="AQ13" s="305"/>
      <c r="AR13" s="297"/>
      <c r="AS13" s="298" t="n">
        <v>39814</v>
      </c>
      <c r="AT13" s="307"/>
      <c r="AU13" s="308" t="n">
        <v>449193</v>
      </c>
      <c r="AV13" s="309" t="n">
        <v>439721</v>
      </c>
      <c r="AW13" s="309" t="s">
        <v>69</v>
      </c>
      <c r="AX13" s="309" t="s">
        <v>69</v>
      </c>
      <c r="AY13" s="309" t="n">
        <v>9394</v>
      </c>
      <c r="AZ13" s="309" t="n">
        <v>2298</v>
      </c>
      <c r="BA13" s="309" t="n">
        <v>439721</v>
      </c>
      <c r="BB13" s="310" t="s">
        <v>69</v>
      </c>
      <c r="BC13" s="303" t="n">
        <v>39814</v>
      </c>
      <c r="BD13" s="304" t="n">
        <v>39814</v>
      </c>
      <c r="BE13" s="305"/>
      <c r="BF13" s="297"/>
      <c r="BG13" s="298" t="n">
        <v>39814</v>
      </c>
      <c r="BH13" s="307"/>
      <c r="BI13" s="308" t="n">
        <v>156855</v>
      </c>
      <c r="BJ13" s="309" t="n">
        <v>156849</v>
      </c>
      <c r="BK13" s="309" t="s">
        <v>69</v>
      </c>
      <c r="BL13" s="309" t="s">
        <v>69</v>
      </c>
      <c r="BM13" s="309" t="s">
        <v>69</v>
      </c>
      <c r="BN13" s="309" t="n">
        <v>329</v>
      </c>
      <c r="BO13" s="309" t="n">
        <v>156812</v>
      </c>
      <c r="BP13" s="310" t="n">
        <v>37</v>
      </c>
      <c r="BQ13" s="303" t="n">
        <v>39814</v>
      </c>
      <c r="BR13" s="304" t="n">
        <v>39814</v>
      </c>
      <c r="BS13" s="305"/>
      <c r="BT13" s="274"/>
    </row>
    <row r="14" s="306" customFormat="true" ht="12" hidden="false" customHeight="true" outlineLevel="0" collapsed="false">
      <c r="A14" s="296"/>
      <c r="B14" s="297"/>
      <c r="C14" s="298" t="n">
        <v>40179</v>
      </c>
      <c r="D14" s="307"/>
      <c r="E14" s="308" t="n">
        <v>9392120</v>
      </c>
      <c r="F14" s="309" t="n">
        <v>7961735</v>
      </c>
      <c r="G14" s="309" t="n">
        <v>1194908</v>
      </c>
      <c r="H14" s="309" t="n">
        <v>71341</v>
      </c>
      <c r="I14" s="309" t="n">
        <v>225317</v>
      </c>
      <c r="J14" s="309" t="n">
        <v>171346</v>
      </c>
      <c r="K14" s="309" t="n">
        <v>7523731</v>
      </c>
      <c r="L14" s="310" t="n">
        <v>438004</v>
      </c>
      <c r="M14" s="303" t="n">
        <v>40179</v>
      </c>
      <c r="N14" s="304" t="n">
        <v>40179</v>
      </c>
      <c r="O14" s="296"/>
      <c r="P14" s="297"/>
      <c r="Q14" s="298" t="n">
        <v>40179</v>
      </c>
      <c r="R14" s="307"/>
      <c r="S14" s="308" t="n">
        <v>7557783</v>
      </c>
      <c r="T14" s="309" t="n">
        <v>6431716</v>
      </c>
      <c r="U14" s="309" t="n">
        <v>908386</v>
      </c>
      <c r="V14" s="309" t="n">
        <v>56411</v>
      </c>
      <c r="W14" s="309" t="n">
        <v>197252</v>
      </c>
      <c r="X14" s="309" t="n">
        <v>144135</v>
      </c>
      <c r="Y14" s="309" t="n">
        <v>6188250</v>
      </c>
      <c r="Z14" s="310" t="n">
        <v>243466</v>
      </c>
      <c r="AA14" s="303" t="n">
        <v>40179</v>
      </c>
      <c r="AB14" s="304" t="n">
        <v>40179</v>
      </c>
      <c r="AC14" s="305"/>
      <c r="AD14" s="297"/>
      <c r="AE14" s="298" t="n">
        <v>40179</v>
      </c>
      <c r="AF14" s="307"/>
      <c r="AG14" s="308" t="n">
        <v>6265020</v>
      </c>
      <c r="AH14" s="309" t="n">
        <v>5404823</v>
      </c>
      <c r="AI14" s="309" t="n">
        <v>680297</v>
      </c>
      <c r="AJ14" s="309" t="n">
        <v>42290</v>
      </c>
      <c r="AK14" s="309" t="n">
        <v>153041</v>
      </c>
      <c r="AL14" s="309" t="n">
        <v>101762</v>
      </c>
      <c r="AM14" s="309" t="n">
        <v>5172330</v>
      </c>
      <c r="AN14" s="310" t="n">
        <v>232493</v>
      </c>
      <c r="AO14" s="303" t="n">
        <v>40179</v>
      </c>
      <c r="AP14" s="304" t="n">
        <v>40179</v>
      </c>
      <c r="AQ14" s="305"/>
      <c r="AR14" s="297"/>
      <c r="AS14" s="298" t="n">
        <v>40179</v>
      </c>
      <c r="AT14" s="307"/>
      <c r="AU14" s="315" t="n">
        <v>472155</v>
      </c>
      <c r="AV14" s="312" t="n">
        <v>470193</v>
      </c>
      <c r="AW14" s="312" t="n">
        <v>16</v>
      </c>
      <c r="AX14" s="312" t="s">
        <v>69</v>
      </c>
      <c r="AY14" s="312" t="n">
        <v>2710</v>
      </c>
      <c r="AZ14" s="312" t="n">
        <v>1534</v>
      </c>
      <c r="BA14" s="312" t="n">
        <v>470193</v>
      </c>
      <c r="BB14" s="313" t="s">
        <v>69</v>
      </c>
      <c r="BC14" s="303" t="n">
        <v>40179</v>
      </c>
      <c r="BD14" s="304" t="n">
        <v>40179</v>
      </c>
      <c r="BE14" s="305"/>
      <c r="BF14" s="297"/>
      <c r="BG14" s="298" t="n">
        <v>40179</v>
      </c>
      <c r="BH14" s="307"/>
      <c r="BI14" s="315" t="n">
        <v>141649</v>
      </c>
      <c r="BJ14" s="312" t="n">
        <v>141650</v>
      </c>
      <c r="BK14" s="312" t="s">
        <v>69</v>
      </c>
      <c r="BL14" s="312" t="s">
        <v>69</v>
      </c>
      <c r="BM14" s="312" t="s">
        <v>69</v>
      </c>
      <c r="BN14" s="312" t="n">
        <v>328</v>
      </c>
      <c r="BO14" s="312" t="n">
        <v>141584</v>
      </c>
      <c r="BP14" s="313" t="n">
        <v>66</v>
      </c>
      <c r="BQ14" s="303" t="n">
        <v>40179</v>
      </c>
      <c r="BR14" s="304" t="n">
        <v>40179</v>
      </c>
      <c r="BS14" s="305"/>
      <c r="BT14" s="274"/>
    </row>
    <row r="15" s="306" customFormat="true" ht="12" hidden="false" customHeight="true" outlineLevel="0" collapsed="false">
      <c r="A15" s="296"/>
      <c r="B15" s="297"/>
      <c r="C15" s="298" t="n">
        <v>40544</v>
      </c>
      <c r="D15" s="307"/>
      <c r="E15" s="308" t="n">
        <v>9003756</v>
      </c>
      <c r="F15" s="309" t="n">
        <v>7657175</v>
      </c>
      <c r="G15" s="309" t="n">
        <v>1127257</v>
      </c>
      <c r="H15" s="309" t="n">
        <v>64089</v>
      </c>
      <c r="I15" s="309" t="n">
        <v>233290</v>
      </c>
      <c r="J15" s="309" t="n">
        <v>142075</v>
      </c>
      <c r="K15" s="309" t="n">
        <v>7218961</v>
      </c>
      <c r="L15" s="310" t="n">
        <v>438214</v>
      </c>
      <c r="M15" s="303" t="n">
        <v>40544</v>
      </c>
      <c r="N15" s="304" t="n">
        <v>40544</v>
      </c>
      <c r="O15" s="296"/>
      <c r="P15" s="297"/>
      <c r="Q15" s="298" t="n">
        <v>40544</v>
      </c>
      <c r="R15" s="307"/>
      <c r="S15" s="308" t="n">
        <v>7220315</v>
      </c>
      <c r="T15" s="309" t="n">
        <v>6152099</v>
      </c>
      <c r="U15" s="309" t="n">
        <v>864552</v>
      </c>
      <c r="V15" s="309" t="n">
        <v>50245</v>
      </c>
      <c r="W15" s="309" t="n">
        <v>223163</v>
      </c>
      <c r="X15" s="309" t="n">
        <v>109331</v>
      </c>
      <c r="Y15" s="309" t="n">
        <v>5908627</v>
      </c>
      <c r="Z15" s="310" t="n">
        <v>243472</v>
      </c>
      <c r="AA15" s="303" t="n">
        <v>40544</v>
      </c>
      <c r="AB15" s="304" t="n">
        <v>40544</v>
      </c>
      <c r="AC15" s="305"/>
      <c r="AD15" s="297"/>
      <c r="AE15" s="298" t="n">
        <v>40544</v>
      </c>
      <c r="AF15" s="307"/>
      <c r="AG15" s="308" t="n">
        <v>6004776</v>
      </c>
      <c r="AH15" s="309" t="n">
        <v>5202196</v>
      </c>
      <c r="AI15" s="309" t="n">
        <v>634769</v>
      </c>
      <c r="AJ15" s="309" t="n">
        <v>35868</v>
      </c>
      <c r="AK15" s="309" t="n">
        <v>188887</v>
      </c>
      <c r="AL15" s="309" t="n">
        <v>71046</v>
      </c>
      <c r="AM15" s="309" t="n">
        <v>4969807</v>
      </c>
      <c r="AN15" s="310" t="n">
        <v>232389</v>
      </c>
      <c r="AO15" s="303" t="n">
        <v>40544</v>
      </c>
      <c r="AP15" s="304" t="n">
        <v>40544</v>
      </c>
      <c r="AQ15" s="305"/>
      <c r="AR15" s="297"/>
      <c r="AS15" s="298" t="n">
        <v>40544</v>
      </c>
      <c r="AT15" s="307"/>
      <c r="AU15" s="308" t="n">
        <v>483058</v>
      </c>
      <c r="AV15" s="309" t="n">
        <v>481217</v>
      </c>
      <c r="AW15" s="309" t="s">
        <v>69</v>
      </c>
      <c r="AX15" s="309" t="s">
        <v>69</v>
      </c>
      <c r="AY15" s="309" t="n">
        <v>1341</v>
      </c>
      <c r="AZ15" s="309" t="n">
        <v>2035</v>
      </c>
      <c r="BA15" s="309" t="n">
        <v>481217</v>
      </c>
      <c r="BB15" s="310" t="s">
        <v>69</v>
      </c>
      <c r="BC15" s="303" t="n">
        <v>40544</v>
      </c>
      <c r="BD15" s="304" t="n">
        <v>40544</v>
      </c>
      <c r="BE15" s="305"/>
      <c r="BF15" s="297"/>
      <c r="BG15" s="298" t="n">
        <v>40544</v>
      </c>
      <c r="BH15" s="307"/>
      <c r="BI15" s="308" t="n">
        <v>118283</v>
      </c>
      <c r="BJ15" s="309" t="n">
        <v>118330</v>
      </c>
      <c r="BK15" s="309" t="s">
        <v>69</v>
      </c>
      <c r="BL15" s="309" t="s">
        <v>69</v>
      </c>
      <c r="BM15" s="309" t="s">
        <v>69</v>
      </c>
      <c r="BN15" s="309" t="n">
        <v>281</v>
      </c>
      <c r="BO15" s="309" t="n">
        <v>118290</v>
      </c>
      <c r="BP15" s="310" t="n">
        <v>40</v>
      </c>
      <c r="BQ15" s="303" t="n">
        <v>40544</v>
      </c>
      <c r="BR15" s="304" t="n">
        <v>40544</v>
      </c>
      <c r="BS15" s="305"/>
      <c r="BT15" s="274"/>
    </row>
    <row r="16" s="306" customFormat="true" ht="15" hidden="false" customHeight="true" outlineLevel="0" collapsed="false">
      <c r="A16" s="296"/>
      <c r="B16" s="297" t="n">
        <v>39904</v>
      </c>
      <c r="C16" s="298" t="n">
        <v>39904</v>
      </c>
      <c r="D16" s="316" t="n">
        <v>40269</v>
      </c>
      <c r="E16" s="308" t="n">
        <v>8889575</v>
      </c>
      <c r="F16" s="309" t="n">
        <v>7765351</v>
      </c>
      <c r="G16" s="309" t="n">
        <v>936451</v>
      </c>
      <c r="H16" s="309" t="n">
        <v>50687</v>
      </c>
      <c r="I16" s="309" t="n">
        <v>222150</v>
      </c>
      <c r="J16" s="309" t="n">
        <v>184860</v>
      </c>
      <c r="K16" s="309" t="n">
        <v>7331582</v>
      </c>
      <c r="L16" s="310" t="n">
        <v>433769</v>
      </c>
      <c r="M16" s="317" t="n">
        <v>39904</v>
      </c>
      <c r="N16" s="304" t="n">
        <v>39904</v>
      </c>
      <c r="O16" s="296"/>
      <c r="P16" s="297" t="n">
        <v>39904</v>
      </c>
      <c r="Q16" s="298" t="n">
        <v>39904</v>
      </c>
      <c r="R16" s="316" t="n">
        <v>40269</v>
      </c>
      <c r="S16" s="308" t="n">
        <v>7162146</v>
      </c>
      <c r="T16" s="309" t="n">
        <v>6337728</v>
      </c>
      <c r="U16" s="309" t="n">
        <v>687018</v>
      </c>
      <c r="V16" s="309" t="n">
        <v>38142</v>
      </c>
      <c r="W16" s="309" t="n">
        <v>165438</v>
      </c>
      <c r="X16" s="309" t="n">
        <v>151679</v>
      </c>
      <c r="Y16" s="309" t="n">
        <v>6099412</v>
      </c>
      <c r="Z16" s="310" t="n">
        <v>238316</v>
      </c>
      <c r="AA16" s="317" t="n">
        <v>39904</v>
      </c>
      <c r="AB16" s="304" t="n">
        <v>39904</v>
      </c>
      <c r="AC16" s="305"/>
      <c r="AD16" s="297" t="n">
        <v>39904</v>
      </c>
      <c r="AE16" s="298" t="n">
        <v>39904</v>
      </c>
      <c r="AF16" s="316" t="n">
        <v>40269</v>
      </c>
      <c r="AG16" s="308" t="n">
        <v>5953237</v>
      </c>
      <c r="AH16" s="311" t="n">
        <v>5320798</v>
      </c>
      <c r="AI16" s="312" t="n">
        <v>521401</v>
      </c>
      <c r="AJ16" s="312" t="n">
        <v>28021</v>
      </c>
      <c r="AK16" s="312" t="n">
        <v>132875</v>
      </c>
      <c r="AL16" s="312" t="n">
        <v>97593</v>
      </c>
      <c r="AM16" s="312" t="n">
        <v>5094070</v>
      </c>
      <c r="AN16" s="313" t="n">
        <v>226728</v>
      </c>
      <c r="AO16" s="317" t="n">
        <v>39904</v>
      </c>
      <c r="AP16" s="304" t="n">
        <v>39904</v>
      </c>
      <c r="AQ16" s="305"/>
      <c r="AR16" s="297" t="n">
        <v>39904</v>
      </c>
      <c r="AS16" s="298" t="n">
        <v>39904</v>
      </c>
      <c r="AT16" s="316" t="n">
        <v>40269</v>
      </c>
      <c r="AU16" s="308" t="n">
        <v>441536</v>
      </c>
      <c r="AV16" s="309" t="n">
        <v>433062</v>
      </c>
      <c r="AW16" s="309" t="s">
        <v>69</v>
      </c>
      <c r="AX16" s="309" t="s">
        <v>69</v>
      </c>
      <c r="AY16" s="309" t="n">
        <v>8621</v>
      </c>
      <c r="AZ16" s="309" t="n">
        <v>2136</v>
      </c>
      <c r="BA16" s="309" t="n">
        <v>433062</v>
      </c>
      <c r="BB16" s="310" t="s">
        <v>69</v>
      </c>
      <c r="BC16" s="317" t="n">
        <v>39904</v>
      </c>
      <c r="BD16" s="304" t="n">
        <v>39904</v>
      </c>
      <c r="BE16" s="305"/>
      <c r="BF16" s="297" t="n">
        <v>39904</v>
      </c>
      <c r="BG16" s="298" t="n">
        <v>39904</v>
      </c>
      <c r="BH16" s="316" t="n">
        <v>40269</v>
      </c>
      <c r="BI16" s="308" t="n">
        <v>156542</v>
      </c>
      <c r="BJ16" s="309" t="n">
        <v>156560</v>
      </c>
      <c r="BK16" s="309" t="s">
        <v>69</v>
      </c>
      <c r="BL16" s="309" t="s">
        <v>69</v>
      </c>
      <c r="BM16" s="309" t="s">
        <v>69</v>
      </c>
      <c r="BN16" s="309" t="n">
        <v>349</v>
      </c>
      <c r="BO16" s="309" t="n">
        <v>156510</v>
      </c>
      <c r="BP16" s="310" t="n">
        <v>50</v>
      </c>
      <c r="BQ16" s="317" t="n">
        <v>39904</v>
      </c>
      <c r="BR16" s="304" t="n">
        <v>39904</v>
      </c>
      <c r="BS16" s="305"/>
      <c r="BT16" s="274"/>
    </row>
    <row r="17" s="306" customFormat="true" ht="12" hidden="false" customHeight="true" outlineLevel="0" collapsed="false">
      <c r="A17" s="296"/>
      <c r="B17" s="318"/>
      <c r="C17" s="298" t="n">
        <v>40269</v>
      </c>
      <c r="D17" s="319"/>
      <c r="E17" s="308" t="n">
        <v>9392905</v>
      </c>
      <c r="F17" s="309" t="n">
        <v>7933395</v>
      </c>
      <c r="G17" s="309" t="n">
        <v>1216375</v>
      </c>
      <c r="H17" s="309" t="n">
        <v>72966</v>
      </c>
      <c r="I17" s="309" t="n">
        <v>222230</v>
      </c>
      <c r="J17" s="309" t="n">
        <v>190455</v>
      </c>
      <c r="K17" s="309" t="n">
        <v>7493348</v>
      </c>
      <c r="L17" s="310" t="n">
        <v>440047</v>
      </c>
      <c r="M17" s="317" t="n">
        <v>40269</v>
      </c>
      <c r="N17" s="304" t="n">
        <v>40269</v>
      </c>
      <c r="O17" s="296"/>
      <c r="P17" s="318"/>
      <c r="Q17" s="298" t="n">
        <v>40269</v>
      </c>
      <c r="R17" s="319"/>
      <c r="S17" s="308" t="n">
        <v>7557462</v>
      </c>
      <c r="T17" s="309" t="n">
        <v>6400028</v>
      </c>
      <c r="U17" s="309" t="n">
        <v>928194</v>
      </c>
      <c r="V17" s="309" t="n">
        <v>57710</v>
      </c>
      <c r="W17" s="309" t="n">
        <v>206416</v>
      </c>
      <c r="X17" s="309" t="n">
        <v>159194</v>
      </c>
      <c r="Y17" s="309" t="n">
        <v>6157751</v>
      </c>
      <c r="Z17" s="310" t="n">
        <v>242277</v>
      </c>
      <c r="AA17" s="317" t="n">
        <v>40269</v>
      </c>
      <c r="AB17" s="304" t="n">
        <v>40269</v>
      </c>
      <c r="AC17" s="305"/>
      <c r="AD17" s="318"/>
      <c r="AE17" s="298" t="n">
        <v>40269</v>
      </c>
      <c r="AF17" s="319"/>
      <c r="AG17" s="308" t="n">
        <v>6258803</v>
      </c>
      <c r="AH17" s="309" t="n">
        <v>5384627</v>
      </c>
      <c r="AI17" s="309" t="n">
        <v>686810</v>
      </c>
      <c r="AJ17" s="309" t="n">
        <v>42665</v>
      </c>
      <c r="AK17" s="309" t="n">
        <v>163140</v>
      </c>
      <c r="AL17" s="309" t="n">
        <v>112184</v>
      </c>
      <c r="AM17" s="309" t="n">
        <v>5153120</v>
      </c>
      <c r="AN17" s="310" t="n">
        <v>231507</v>
      </c>
      <c r="AO17" s="317" t="n">
        <v>40269</v>
      </c>
      <c r="AP17" s="304" t="n">
        <v>40269</v>
      </c>
      <c r="AQ17" s="305"/>
      <c r="AR17" s="318"/>
      <c r="AS17" s="298" t="n">
        <v>40269</v>
      </c>
      <c r="AT17" s="319"/>
      <c r="AU17" s="308" t="n">
        <v>478310</v>
      </c>
      <c r="AV17" s="309" t="n">
        <v>477186</v>
      </c>
      <c r="AW17" s="309" t="n">
        <v>16</v>
      </c>
      <c r="AX17" s="309" t="s">
        <v>69</v>
      </c>
      <c r="AY17" s="309" t="n">
        <v>817</v>
      </c>
      <c r="AZ17" s="309" t="n">
        <v>2427</v>
      </c>
      <c r="BA17" s="309" t="n">
        <v>477186</v>
      </c>
      <c r="BB17" s="310" t="s">
        <v>69</v>
      </c>
      <c r="BC17" s="317" t="n">
        <v>40269</v>
      </c>
      <c r="BD17" s="304" t="n">
        <v>40269</v>
      </c>
      <c r="BE17" s="305"/>
      <c r="BF17" s="318"/>
      <c r="BG17" s="298" t="n">
        <v>40269</v>
      </c>
      <c r="BH17" s="319"/>
      <c r="BI17" s="308" t="n">
        <v>135799</v>
      </c>
      <c r="BJ17" s="309" t="n">
        <v>135808</v>
      </c>
      <c r="BK17" s="309" t="s">
        <v>69</v>
      </c>
      <c r="BL17" s="309" t="s">
        <v>69</v>
      </c>
      <c r="BM17" s="309" t="s">
        <v>69</v>
      </c>
      <c r="BN17" s="309" t="n">
        <v>340</v>
      </c>
      <c r="BO17" s="309" t="n">
        <v>135752</v>
      </c>
      <c r="BP17" s="310" t="n">
        <v>56</v>
      </c>
      <c r="BQ17" s="317" t="n">
        <v>40269</v>
      </c>
      <c r="BR17" s="304" t="n">
        <v>40269</v>
      </c>
      <c r="BS17" s="305"/>
      <c r="BT17" s="274"/>
    </row>
    <row r="18" s="306" customFormat="true" ht="15" hidden="false" customHeight="true" outlineLevel="0" collapsed="false">
      <c r="A18" s="296"/>
      <c r="B18" s="320" t="s">
        <v>246</v>
      </c>
      <c r="C18" s="321" t="s">
        <v>247</v>
      </c>
      <c r="D18" s="322" t="s">
        <v>248</v>
      </c>
      <c r="E18" s="323" t="n">
        <v>2345861</v>
      </c>
      <c r="F18" s="324" t="n">
        <v>1962906</v>
      </c>
      <c r="G18" s="324" t="n">
        <v>299566</v>
      </c>
      <c r="H18" s="324" t="n">
        <v>17313</v>
      </c>
      <c r="I18" s="324" t="n">
        <v>48970</v>
      </c>
      <c r="J18" s="324" t="n">
        <v>190455</v>
      </c>
      <c r="K18" s="324" t="n">
        <v>1853929</v>
      </c>
      <c r="L18" s="325" t="n">
        <v>108977</v>
      </c>
      <c r="M18" s="326" t="s">
        <v>249</v>
      </c>
      <c r="N18" s="322" t="s">
        <v>250</v>
      </c>
      <c r="O18" s="296"/>
      <c r="P18" s="320" t="s">
        <v>246</v>
      </c>
      <c r="Q18" s="321" t="s">
        <v>247</v>
      </c>
      <c r="R18" s="322" t="s">
        <v>248</v>
      </c>
      <c r="S18" s="323" t="n">
        <v>1902557</v>
      </c>
      <c r="T18" s="324" t="n">
        <v>1595611</v>
      </c>
      <c r="U18" s="324" t="n">
        <v>230787</v>
      </c>
      <c r="V18" s="324" t="n">
        <v>13578</v>
      </c>
      <c r="W18" s="324" t="n">
        <v>45788</v>
      </c>
      <c r="X18" s="324" t="n">
        <v>159194</v>
      </c>
      <c r="Y18" s="324" t="n">
        <v>1532370</v>
      </c>
      <c r="Z18" s="325" t="n">
        <v>63241</v>
      </c>
      <c r="AA18" s="326" t="s">
        <v>249</v>
      </c>
      <c r="AB18" s="322" t="s">
        <v>250</v>
      </c>
      <c r="AC18" s="305"/>
      <c r="AD18" s="320" t="s">
        <v>246</v>
      </c>
      <c r="AE18" s="321" t="s">
        <v>247</v>
      </c>
      <c r="AF18" s="322" t="s">
        <v>248</v>
      </c>
      <c r="AG18" s="323" t="n">
        <v>1571246</v>
      </c>
      <c r="AH18" s="324" t="n">
        <v>1342063</v>
      </c>
      <c r="AI18" s="324" t="n">
        <v>169273</v>
      </c>
      <c r="AJ18" s="324" t="n">
        <v>9770</v>
      </c>
      <c r="AK18" s="324" t="n">
        <v>39850</v>
      </c>
      <c r="AL18" s="324" t="n">
        <v>112184</v>
      </c>
      <c r="AM18" s="324" t="n">
        <v>1281415</v>
      </c>
      <c r="AN18" s="325" t="n">
        <v>60648</v>
      </c>
      <c r="AO18" s="326" t="s">
        <v>249</v>
      </c>
      <c r="AP18" s="322" t="s">
        <v>250</v>
      </c>
      <c r="AQ18" s="305"/>
      <c r="AR18" s="320" t="s">
        <v>246</v>
      </c>
      <c r="AS18" s="321" t="s">
        <v>247</v>
      </c>
      <c r="AT18" s="322" t="s">
        <v>248</v>
      </c>
      <c r="AU18" s="323" t="n">
        <v>115610</v>
      </c>
      <c r="AV18" s="324" t="n">
        <v>114717</v>
      </c>
      <c r="AW18" s="324" t="s">
        <v>69</v>
      </c>
      <c r="AX18" s="324" t="s">
        <v>69</v>
      </c>
      <c r="AY18" s="324" t="s">
        <v>69</v>
      </c>
      <c r="AZ18" s="324" t="n">
        <v>2427</v>
      </c>
      <c r="BA18" s="324" t="n">
        <v>114717</v>
      </c>
      <c r="BB18" s="325" t="s">
        <v>69</v>
      </c>
      <c r="BC18" s="326" t="s">
        <v>249</v>
      </c>
      <c r="BD18" s="322" t="s">
        <v>250</v>
      </c>
      <c r="BE18" s="305"/>
      <c r="BF18" s="320" t="s">
        <v>246</v>
      </c>
      <c r="BG18" s="321" t="s">
        <v>247</v>
      </c>
      <c r="BH18" s="322" t="s">
        <v>248</v>
      </c>
      <c r="BI18" s="323" t="n">
        <v>31093</v>
      </c>
      <c r="BJ18" s="324" t="n">
        <v>31081</v>
      </c>
      <c r="BK18" s="324" t="s">
        <v>69</v>
      </c>
      <c r="BL18" s="324" t="s">
        <v>69</v>
      </c>
      <c r="BM18" s="324" t="s">
        <v>69</v>
      </c>
      <c r="BN18" s="324" t="n">
        <v>340</v>
      </c>
      <c r="BO18" s="324" t="n">
        <v>31072</v>
      </c>
      <c r="BP18" s="325" t="n">
        <v>9</v>
      </c>
      <c r="BQ18" s="326" t="s">
        <v>249</v>
      </c>
      <c r="BR18" s="322" t="s">
        <v>250</v>
      </c>
      <c r="BS18" s="305"/>
      <c r="BT18" s="274"/>
    </row>
    <row r="19" s="306" customFormat="true" ht="12" hidden="false" customHeight="true" outlineLevel="0" collapsed="false">
      <c r="A19" s="296"/>
      <c r="B19" s="320"/>
      <c r="C19" s="321"/>
      <c r="D19" s="322" t="s">
        <v>251</v>
      </c>
      <c r="E19" s="323" t="n">
        <v>2097975</v>
      </c>
      <c r="F19" s="324" t="n">
        <v>1790770</v>
      </c>
      <c r="G19" s="324" t="n">
        <v>290865</v>
      </c>
      <c r="H19" s="324" t="n">
        <v>17429</v>
      </c>
      <c r="I19" s="324" t="n">
        <v>54721</v>
      </c>
      <c r="J19" s="324" t="n">
        <v>151447</v>
      </c>
      <c r="K19" s="324" t="n">
        <v>1687735</v>
      </c>
      <c r="L19" s="325" t="n">
        <v>103035</v>
      </c>
      <c r="M19" s="326" t="s">
        <v>252</v>
      </c>
      <c r="N19" s="322"/>
      <c r="O19" s="296"/>
      <c r="P19" s="320"/>
      <c r="Q19" s="321"/>
      <c r="R19" s="322" t="s">
        <v>251</v>
      </c>
      <c r="S19" s="323" t="n">
        <v>1666049</v>
      </c>
      <c r="T19" s="324" t="n">
        <v>1424381</v>
      </c>
      <c r="U19" s="324" t="n">
        <v>227700</v>
      </c>
      <c r="V19" s="324" t="n">
        <v>13847</v>
      </c>
      <c r="W19" s="324" t="n">
        <v>51976</v>
      </c>
      <c r="X19" s="324" t="n">
        <v>120841</v>
      </c>
      <c r="Y19" s="324" t="n">
        <v>1368900</v>
      </c>
      <c r="Z19" s="325" t="n">
        <v>55481</v>
      </c>
      <c r="AA19" s="326" t="s">
        <v>252</v>
      </c>
      <c r="AB19" s="322"/>
      <c r="AC19" s="305"/>
      <c r="AD19" s="320"/>
      <c r="AE19" s="321"/>
      <c r="AF19" s="322" t="s">
        <v>251</v>
      </c>
      <c r="AG19" s="323" t="n">
        <v>1386981</v>
      </c>
      <c r="AH19" s="324" t="n">
        <v>1205178</v>
      </c>
      <c r="AI19" s="324" t="n">
        <v>168532</v>
      </c>
      <c r="AJ19" s="324" t="n">
        <v>10004</v>
      </c>
      <c r="AK19" s="324" t="n">
        <v>42956</v>
      </c>
      <c r="AL19" s="324" t="n">
        <v>82268</v>
      </c>
      <c r="AM19" s="324" t="n">
        <v>1152321</v>
      </c>
      <c r="AN19" s="325" t="n">
        <v>52857</v>
      </c>
      <c r="AO19" s="326" t="s">
        <v>252</v>
      </c>
      <c r="AP19" s="322"/>
      <c r="AQ19" s="305"/>
      <c r="AR19" s="320"/>
      <c r="AS19" s="321"/>
      <c r="AT19" s="322" t="s">
        <v>251</v>
      </c>
      <c r="AU19" s="323" t="n">
        <v>116325</v>
      </c>
      <c r="AV19" s="324" t="n">
        <v>116322</v>
      </c>
      <c r="AW19" s="324" t="s">
        <v>69</v>
      </c>
      <c r="AX19" s="324" t="s">
        <v>69</v>
      </c>
      <c r="AY19" s="324" t="s">
        <v>69</v>
      </c>
      <c r="AZ19" s="324" t="n">
        <v>2199</v>
      </c>
      <c r="BA19" s="324" t="n">
        <v>116322</v>
      </c>
      <c r="BB19" s="325" t="s">
        <v>69</v>
      </c>
      <c r="BC19" s="326" t="s">
        <v>252</v>
      </c>
      <c r="BD19" s="322"/>
      <c r="BE19" s="305"/>
      <c r="BF19" s="320"/>
      <c r="BG19" s="321"/>
      <c r="BH19" s="322" t="s">
        <v>251</v>
      </c>
      <c r="BI19" s="323" t="n">
        <v>29219</v>
      </c>
      <c r="BJ19" s="324" t="n">
        <v>29223</v>
      </c>
      <c r="BK19" s="324" t="s">
        <v>69</v>
      </c>
      <c r="BL19" s="324" t="s">
        <v>69</v>
      </c>
      <c r="BM19" s="324" t="s">
        <v>69</v>
      </c>
      <c r="BN19" s="324" t="n">
        <v>286</v>
      </c>
      <c r="BO19" s="324" t="n">
        <v>29212</v>
      </c>
      <c r="BP19" s="325" t="n">
        <v>11</v>
      </c>
      <c r="BQ19" s="326" t="s">
        <v>252</v>
      </c>
      <c r="BR19" s="322"/>
      <c r="BS19" s="305"/>
      <c r="BT19" s="274"/>
    </row>
    <row r="20" s="306" customFormat="true" ht="12" hidden="false" customHeight="true" outlineLevel="0" collapsed="false">
      <c r="A20" s="296"/>
      <c r="B20" s="320"/>
      <c r="C20" s="321"/>
      <c r="D20" s="322" t="s">
        <v>253</v>
      </c>
      <c r="E20" s="323" t="n">
        <v>2251630</v>
      </c>
      <c r="F20" s="324" t="n">
        <v>1909411</v>
      </c>
      <c r="G20" s="324" t="n">
        <v>282118</v>
      </c>
      <c r="H20" s="324" t="n">
        <v>16119</v>
      </c>
      <c r="I20" s="324" t="n">
        <v>64402</v>
      </c>
      <c r="J20" s="324" t="n">
        <v>147775</v>
      </c>
      <c r="K20" s="324" t="n">
        <v>1794544</v>
      </c>
      <c r="L20" s="325" t="n">
        <v>114867</v>
      </c>
      <c r="M20" s="326" t="s">
        <v>254</v>
      </c>
      <c r="N20" s="322"/>
      <c r="O20" s="296"/>
      <c r="P20" s="320"/>
      <c r="Q20" s="321"/>
      <c r="R20" s="322" t="s">
        <v>253</v>
      </c>
      <c r="S20" s="323" t="n">
        <v>1825950</v>
      </c>
      <c r="T20" s="324" t="n">
        <v>1538596</v>
      </c>
      <c r="U20" s="324" t="n">
        <v>216842</v>
      </c>
      <c r="V20" s="324" t="n">
        <v>12815</v>
      </c>
      <c r="W20" s="324" t="n">
        <v>62667</v>
      </c>
      <c r="X20" s="324" t="n">
        <v>129035</v>
      </c>
      <c r="Y20" s="324" t="n">
        <v>1473827</v>
      </c>
      <c r="Z20" s="325" t="n">
        <v>64769</v>
      </c>
      <c r="AA20" s="326" t="s">
        <v>254</v>
      </c>
      <c r="AB20" s="322"/>
      <c r="AC20" s="305"/>
      <c r="AD20" s="320"/>
      <c r="AE20" s="321"/>
      <c r="AF20" s="322" t="s">
        <v>253</v>
      </c>
      <c r="AG20" s="323" t="n">
        <v>1526069</v>
      </c>
      <c r="AH20" s="324" t="n">
        <v>1307940</v>
      </c>
      <c r="AI20" s="324" t="n">
        <v>156766</v>
      </c>
      <c r="AJ20" s="324" t="n">
        <v>8958</v>
      </c>
      <c r="AK20" s="324" t="n">
        <v>54071</v>
      </c>
      <c r="AL20" s="324" t="n">
        <v>89789</v>
      </c>
      <c r="AM20" s="324" t="n">
        <v>1246595</v>
      </c>
      <c r="AN20" s="325" t="n">
        <v>61345</v>
      </c>
      <c r="AO20" s="326" t="s">
        <v>254</v>
      </c>
      <c r="AP20" s="322"/>
      <c r="AQ20" s="305"/>
      <c r="AR20" s="320"/>
      <c r="AS20" s="321"/>
      <c r="AT20" s="322" t="s">
        <v>253</v>
      </c>
      <c r="AU20" s="323" t="n">
        <v>120234</v>
      </c>
      <c r="AV20" s="324" t="n">
        <v>120077</v>
      </c>
      <c r="AW20" s="324" t="s">
        <v>69</v>
      </c>
      <c r="AX20" s="324" t="s">
        <v>69</v>
      </c>
      <c r="AY20" s="324" t="n">
        <v>758</v>
      </c>
      <c r="AZ20" s="324" t="n">
        <v>1830</v>
      </c>
      <c r="BA20" s="324" t="n">
        <v>120077</v>
      </c>
      <c r="BB20" s="325" t="s">
        <v>69</v>
      </c>
      <c r="BC20" s="326" t="s">
        <v>254</v>
      </c>
      <c r="BD20" s="322"/>
      <c r="BE20" s="305"/>
      <c r="BF20" s="320"/>
      <c r="BG20" s="321"/>
      <c r="BH20" s="322" t="s">
        <v>253</v>
      </c>
      <c r="BI20" s="323" t="n">
        <v>25487</v>
      </c>
      <c r="BJ20" s="324" t="n">
        <v>25498</v>
      </c>
      <c r="BK20" s="324" t="s">
        <v>69</v>
      </c>
      <c r="BL20" s="324" t="s">
        <v>69</v>
      </c>
      <c r="BM20" s="324" t="s">
        <v>69</v>
      </c>
      <c r="BN20" s="324" t="n">
        <v>325</v>
      </c>
      <c r="BO20" s="324" t="n">
        <v>25492</v>
      </c>
      <c r="BP20" s="325" t="n">
        <v>6</v>
      </c>
      <c r="BQ20" s="326" t="s">
        <v>254</v>
      </c>
      <c r="BR20" s="322"/>
      <c r="BS20" s="305"/>
      <c r="BT20" s="274"/>
    </row>
    <row r="21" s="306" customFormat="true" ht="12" hidden="false" customHeight="true" outlineLevel="0" collapsed="false">
      <c r="A21" s="296"/>
      <c r="B21" s="320"/>
      <c r="C21" s="321"/>
      <c r="D21" s="322" t="s">
        <v>255</v>
      </c>
      <c r="E21" s="323" t="n">
        <v>2308290</v>
      </c>
      <c r="F21" s="324" t="n">
        <v>1994088</v>
      </c>
      <c r="G21" s="324" t="n">
        <v>254708</v>
      </c>
      <c r="H21" s="324" t="n">
        <v>13228</v>
      </c>
      <c r="I21" s="324" t="n">
        <v>65197</v>
      </c>
      <c r="J21" s="324" t="n">
        <v>142075</v>
      </c>
      <c r="K21" s="324" t="n">
        <v>1882753</v>
      </c>
      <c r="L21" s="325" t="n">
        <v>111335</v>
      </c>
      <c r="M21" s="326" t="s">
        <v>256</v>
      </c>
      <c r="N21" s="322"/>
      <c r="O21" s="296"/>
      <c r="P21" s="320"/>
      <c r="Q21" s="321"/>
      <c r="R21" s="322" t="s">
        <v>255</v>
      </c>
      <c r="S21" s="323" t="n">
        <v>1825759</v>
      </c>
      <c r="T21" s="324" t="n">
        <v>1593511</v>
      </c>
      <c r="U21" s="324" t="n">
        <v>189223</v>
      </c>
      <c r="V21" s="324" t="n">
        <v>10005</v>
      </c>
      <c r="W21" s="324" t="n">
        <v>62732</v>
      </c>
      <c r="X21" s="324" t="n">
        <v>109331</v>
      </c>
      <c r="Y21" s="324" t="n">
        <v>1533530</v>
      </c>
      <c r="Z21" s="325" t="n">
        <v>59981</v>
      </c>
      <c r="AA21" s="326" t="s">
        <v>256</v>
      </c>
      <c r="AB21" s="322"/>
      <c r="AC21" s="305"/>
      <c r="AD21" s="320"/>
      <c r="AE21" s="321"/>
      <c r="AF21" s="322" t="s">
        <v>255</v>
      </c>
      <c r="AG21" s="323" t="n">
        <v>1520480</v>
      </c>
      <c r="AH21" s="324" t="n">
        <v>1347015</v>
      </c>
      <c r="AI21" s="324" t="n">
        <v>140198</v>
      </c>
      <c r="AJ21" s="324" t="n">
        <v>7136</v>
      </c>
      <c r="AK21" s="324" t="n">
        <v>52010</v>
      </c>
      <c r="AL21" s="324" t="n">
        <v>71046</v>
      </c>
      <c r="AM21" s="324" t="n">
        <v>1289476</v>
      </c>
      <c r="AN21" s="325" t="n">
        <v>57539</v>
      </c>
      <c r="AO21" s="326" t="s">
        <v>256</v>
      </c>
      <c r="AP21" s="322"/>
      <c r="AQ21" s="305"/>
      <c r="AR21" s="320"/>
      <c r="AS21" s="321"/>
      <c r="AT21" s="322" t="s">
        <v>255</v>
      </c>
      <c r="AU21" s="323" t="n">
        <v>130889</v>
      </c>
      <c r="AV21" s="324" t="n">
        <v>130101</v>
      </c>
      <c r="AW21" s="324" t="s">
        <v>69</v>
      </c>
      <c r="AX21" s="324" t="s">
        <v>69</v>
      </c>
      <c r="AY21" s="324" t="n">
        <v>583</v>
      </c>
      <c r="AZ21" s="324" t="n">
        <v>2035</v>
      </c>
      <c r="BA21" s="324" t="n">
        <v>130101</v>
      </c>
      <c r="BB21" s="325" t="s">
        <v>69</v>
      </c>
      <c r="BC21" s="326" t="s">
        <v>256</v>
      </c>
      <c r="BD21" s="322"/>
      <c r="BE21" s="305"/>
      <c r="BF21" s="320"/>
      <c r="BG21" s="321"/>
      <c r="BH21" s="322" t="s">
        <v>255</v>
      </c>
      <c r="BI21" s="323" t="n">
        <v>32484</v>
      </c>
      <c r="BJ21" s="324" t="n">
        <v>32528</v>
      </c>
      <c r="BK21" s="324" t="s">
        <v>69</v>
      </c>
      <c r="BL21" s="324" t="s">
        <v>69</v>
      </c>
      <c r="BM21" s="324" t="s">
        <v>69</v>
      </c>
      <c r="BN21" s="324" t="n">
        <v>281</v>
      </c>
      <c r="BO21" s="324" t="n">
        <v>32514</v>
      </c>
      <c r="BP21" s="325" t="n">
        <v>14</v>
      </c>
      <c r="BQ21" s="326" t="s">
        <v>256</v>
      </c>
      <c r="BR21" s="322"/>
      <c r="BS21" s="305"/>
      <c r="BT21" s="274"/>
    </row>
    <row r="22" s="306" customFormat="true" ht="15" hidden="false" customHeight="true" outlineLevel="0" collapsed="false">
      <c r="A22" s="296"/>
      <c r="B22" s="320" t="s">
        <v>246</v>
      </c>
      <c r="C22" s="321" t="s">
        <v>247</v>
      </c>
      <c r="D22" s="327" t="n">
        <v>40544</v>
      </c>
      <c r="E22" s="323" t="n">
        <v>799200</v>
      </c>
      <c r="F22" s="324" t="n">
        <v>675615</v>
      </c>
      <c r="G22" s="324" t="n">
        <v>91990</v>
      </c>
      <c r="H22" s="324" t="n">
        <v>5313</v>
      </c>
      <c r="I22" s="324" t="n">
        <v>15258</v>
      </c>
      <c r="J22" s="324" t="n">
        <v>188672</v>
      </c>
      <c r="K22" s="324" t="n">
        <v>639613</v>
      </c>
      <c r="L22" s="325" t="n">
        <v>36002</v>
      </c>
      <c r="M22" s="326" t="s">
        <v>257</v>
      </c>
      <c r="N22" s="322" t="s">
        <v>250</v>
      </c>
      <c r="O22" s="296"/>
      <c r="P22" s="320" t="s">
        <v>246</v>
      </c>
      <c r="Q22" s="321" t="s">
        <v>247</v>
      </c>
      <c r="R22" s="327" t="n">
        <v>40544</v>
      </c>
      <c r="S22" s="323" t="n">
        <v>656856</v>
      </c>
      <c r="T22" s="324" t="n">
        <v>556858</v>
      </c>
      <c r="U22" s="324" t="n">
        <v>69024</v>
      </c>
      <c r="V22" s="324" t="n">
        <v>4094</v>
      </c>
      <c r="W22" s="324" t="n">
        <v>15178</v>
      </c>
      <c r="X22" s="324" t="n">
        <v>160919</v>
      </c>
      <c r="Y22" s="324" t="n">
        <v>535370</v>
      </c>
      <c r="Z22" s="325" t="n">
        <v>21488</v>
      </c>
      <c r="AA22" s="328" t="s">
        <v>257</v>
      </c>
      <c r="AB22" s="322" t="s">
        <v>250</v>
      </c>
      <c r="AC22" s="305"/>
      <c r="AD22" s="320" t="s">
        <v>246</v>
      </c>
      <c r="AE22" s="321" t="s">
        <v>247</v>
      </c>
      <c r="AF22" s="327" t="n">
        <v>40544</v>
      </c>
      <c r="AG22" s="323" t="n">
        <v>541822</v>
      </c>
      <c r="AH22" s="324" t="n">
        <v>469953</v>
      </c>
      <c r="AI22" s="324" t="n">
        <v>49700</v>
      </c>
      <c r="AJ22" s="324" t="n">
        <v>2892</v>
      </c>
      <c r="AK22" s="324" t="n">
        <v>12932</v>
      </c>
      <c r="AL22" s="324" t="n">
        <v>111811</v>
      </c>
      <c r="AM22" s="324" t="n">
        <v>449441</v>
      </c>
      <c r="AN22" s="325" t="n">
        <v>20512</v>
      </c>
      <c r="AO22" s="328" t="s">
        <v>257</v>
      </c>
      <c r="AP22" s="322" t="s">
        <v>250</v>
      </c>
      <c r="AQ22" s="305"/>
      <c r="AR22" s="320" t="s">
        <v>246</v>
      </c>
      <c r="AS22" s="321" t="s">
        <v>247</v>
      </c>
      <c r="AT22" s="327" t="n">
        <v>40544</v>
      </c>
      <c r="AU22" s="323" t="n">
        <v>39445</v>
      </c>
      <c r="AV22" s="324" t="n">
        <v>38753</v>
      </c>
      <c r="AW22" s="324" t="s">
        <v>69</v>
      </c>
      <c r="AX22" s="324" t="s">
        <v>69</v>
      </c>
      <c r="AY22" s="324" t="s">
        <v>69</v>
      </c>
      <c r="AZ22" s="324" t="n">
        <v>2226</v>
      </c>
      <c r="BA22" s="324" t="n">
        <v>38753</v>
      </c>
      <c r="BB22" s="325" t="s">
        <v>69</v>
      </c>
      <c r="BC22" s="328" t="s">
        <v>257</v>
      </c>
      <c r="BD22" s="322" t="s">
        <v>250</v>
      </c>
      <c r="BE22" s="305"/>
      <c r="BF22" s="320" t="s">
        <v>246</v>
      </c>
      <c r="BG22" s="321" t="s">
        <v>247</v>
      </c>
      <c r="BH22" s="327" t="n">
        <v>40544</v>
      </c>
      <c r="BI22" s="323" t="n">
        <v>10885</v>
      </c>
      <c r="BJ22" s="324" t="n">
        <v>10858</v>
      </c>
      <c r="BK22" s="324" t="s">
        <v>69</v>
      </c>
      <c r="BL22" s="324" t="s">
        <v>69</v>
      </c>
      <c r="BM22" s="324" t="s">
        <v>69</v>
      </c>
      <c r="BN22" s="324" t="n">
        <v>355</v>
      </c>
      <c r="BO22" s="324" t="n">
        <v>10854</v>
      </c>
      <c r="BP22" s="325" t="n">
        <v>4</v>
      </c>
      <c r="BQ22" s="328" t="s">
        <v>257</v>
      </c>
      <c r="BR22" s="322" t="s">
        <v>250</v>
      </c>
      <c r="BS22" s="305"/>
      <c r="BT22" s="274"/>
    </row>
    <row r="23" s="306" customFormat="true" ht="12" hidden="false" customHeight="true" outlineLevel="0" collapsed="false">
      <c r="A23" s="296"/>
      <c r="B23" s="320"/>
      <c r="C23" s="321"/>
      <c r="D23" s="327" t="n">
        <v>40575</v>
      </c>
      <c r="E23" s="323" t="n">
        <v>773739</v>
      </c>
      <c r="F23" s="324" t="n">
        <v>647102</v>
      </c>
      <c r="G23" s="324" t="n">
        <v>108325</v>
      </c>
      <c r="H23" s="324" t="n">
        <v>6203</v>
      </c>
      <c r="I23" s="324" t="n">
        <v>16085</v>
      </c>
      <c r="J23" s="324" t="n">
        <v>190896</v>
      </c>
      <c r="K23" s="324" t="n">
        <v>611741</v>
      </c>
      <c r="L23" s="325" t="n">
        <v>35361</v>
      </c>
      <c r="M23" s="326" t="s">
        <v>258</v>
      </c>
      <c r="N23" s="322"/>
      <c r="O23" s="296"/>
      <c r="P23" s="320"/>
      <c r="Q23" s="321"/>
      <c r="R23" s="327" t="n">
        <v>40575</v>
      </c>
      <c r="S23" s="323" t="n">
        <v>628280</v>
      </c>
      <c r="T23" s="324" t="n">
        <v>526101</v>
      </c>
      <c r="U23" s="324" t="n">
        <v>84401</v>
      </c>
      <c r="V23" s="324" t="n">
        <v>4905</v>
      </c>
      <c r="W23" s="324" t="n">
        <v>14703</v>
      </c>
      <c r="X23" s="324" t="n">
        <v>163991</v>
      </c>
      <c r="Y23" s="324" t="n">
        <v>505051</v>
      </c>
      <c r="Z23" s="325" t="n">
        <v>21050</v>
      </c>
      <c r="AA23" s="328" t="s">
        <v>258</v>
      </c>
      <c r="AB23" s="322"/>
      <c r="AC23" s="305"/>
      <c r="AD23" s="320"/>
      <c r="AE23" s="321"/>
      <c r="AF23" s="327" t="n">
        <v>40575</v>
      </c>
      <c r="AG23" s="323" t="n">
        <v>518661</v>
      </c>
      <c r="AH23" s="324" t="n">
        <v>440800</v>
      </c>
      <c r="AI23" s="324" t="n">
        <v>61570</v>
      </c>
      <c r="AJ23" s="324" t="n">
        <v>3525</v>
      </c>
      <c r="AK23" s="324" t="n">
        <v>13346</v>
      </c>
      <c r="AL23" s="324" t="n">
        <v>114756</v>
      </c>
      <c r="AM23" s="324" t="n">
        <v>420602</v>
      </c>
      <c r="AN23" s="325" t="n">
        <v>20198</v>
      </c>
      <c r="AO23" s="328" t="s">
        <v>258</v>
      </c>
      <c r="AP23" s="322"/>
      <c r="AQ23" s="305"/>
      <c r="AR23" s="320"/>
      <c r="AS23" s="321"/>
      <c r="AT23" s="327" t="n">
        <v>40575</v>
      </c>
      <c r="AU23" s="323" t="n">
        <v>36335</v>
      </c>
      <c r="AV23" s="324" t="n">
        <v>36095</v>
      </c>
      <c r="AW23" s="324" t="s">
        <v>69</v>
      </c>
      <c r="AX23" s="324" t="s">
        <v>69</v>
      </c>
      <c r="AY23" s="324" t="s">
        <v>69</v>
      </c>
      <c r="AZ23" s="324" t="n">
        <v>2466</v>
      </c>
      <c r="BA23" s="324" t="n">
        <v>36095</v>
      </c>
      <c r="BB23" s="325" t="s">
        <v>69</v>
      </c>
      <c r="BC23" s="328" t="s">
        <v>258</v>
      </c>
      <c r="BD23" s="322"/>
      <c r="BE23" s="305"/>
      <c r="BF23" s="320"/>
      <c r="BG23" s="321"/>
      <c r="BH23" s="327" t="n">
        <v>40575</v>
      </c>
      <c r="BI23" s="323" t="n">
        <v>10617</v>
      </c>
      <c r="BJ23" s="324" t="n">
        <v>10616</v>
      </c>
      <c r="BK23" s="324" t="s">
        <v>69</v>
      </c>
      <c r="BL23" s="324" t="s">
        <v>69</v>
      </c>
      <c r="BM23" s="324" t="s">
        <v>69</v>
      </c>
      <c r="BN23" s="324" t="n">
        <v>356</v>
      </c>
      <c r="BO23" s="324" t="n">
        <v>10613</v>
      </c>
      <c r="BP23" s="325" t="n">
        <v>3</v>
      </c>
      <c r="BQ23" s="328" t="s">
        <v>258</v>
      </c>
      <c r="BR23" s="322"/>
      <c r="BS23" s="305"/>
      <c r="BT23" s="274"/>
    </row>
    <row r="24" s="306" customFormat="true" ht="12" hidden="false" customHeight="true" outlineLevel="0" collapsed="false">
      <c r="A24" s="296"/>
      <c r="B24" s="320"/>
      <c r="C24" s="321"/>
      <c r="D24" s="327" t="n">
        <v>40603</v>
      </c>
      <c r="E24" s="323" t="n">
        <v>772922</v>
      </c>
      <c r="F24" s="324" t="n">
        <v>640189</v>
      </c>
      <c r="G24" s="324" t="n">
        <v>99251</v>
      </c>
      <c r="H24" s="324" t="n">
        <v>5797</v>
      </c>
      <c r="I24" s="324" t="n">
        <v>17627</v>
      </c>
      <c r="J24" s="324" t="n">
        <v>190455</v>
      </c>
      <c r="K24" s="324" t="n">
        <v>602575</v>
      </c>
      <c r="L24" s="325" t="n">
        <v>37614</v>
      </c>
      <c r="M24" s="326" t="s">
        <v>259</v>
      </c>
      <c r="N24" s="322"/>
      <c r="O24" s="296"/>
      <c r="P24" s="320"/>
      <c r="Q24" s="321"/>
      <c r="R24" s="327" t="n">
        <v>40603</v>
      </c>
      <c r="S24" s="323" t="n">
        <v>617421</v>
      </c>
      <c r="T24" s="324" t="n">
        <v>512652</v>
      </c>
      <c r="U24" s="324" t="n">
        <v>77362</v>
      </c>
      <c r="V24" s="324" t="n">
        <v>4579</v>
      </c>
      <c r="W24" s="324" t="n">
        <v>15907</v>
      </c>
      <c r="X24" s="324" t="n">
        <v>159194</v>
      </c>
      <c r="Y24" s="324" t="n">
        <v>491949</v>
      </c>
      <c r="Z24" s="325" t="n">
        <v>20703</v>
      </c>
      <c r="AA24" s="328" t="s">
        <v>259</v>
      </c>
      <c r="AB24" s="322"/>
      <c r="AC24" s="305"/>
      <c r="AD24" s="320"/>
      <c r="AE24" s="321"/>
      <c r="AF24" s="327" t="n">
        <v>40603</v>
      </c>
      <c r="AG24" s="323" t="n">
        <v>510763</v>
      </c>
      <c r="AH24" s="324" t="n">
        <v>431310</v>
      </c>
      <c r="AI24" s="324" t="n">
        <v>58003</v>
      </c>
      <c r="AJ24" s="324" t="n">
        <v>3353</v>
      </c>
      <c r="AK24" s="324" t="n">
        <v>13572</v>
      </c>
      <c r="AL24" s="324" t="n">
        <v>112184</v>
      </c>
      <c r="AM24" s="324" t="n">
        <v>411372</v>
      </c>
      <c r="AN24" s="325" t="n">
        <v>19938</v>
      </c>
      <c r="AO24" s="328" t="s">
        <v>259</v>
      </c>
      <c r="AP24" s="322"/>
      <c r="AQ24" s="305"/>
      <c r="AR24" s="320"/>
      <c r="AS24" s="321"/>
      <c r="AT24" s="327" t="n">
        <v>40603</v>
      </c>
      <c r="AU24" s="323" t="n">
        <v>39830</v>
      </c>
      <c r="AV24" s="324" t="n">
        <v>39869</v>
      </c>
      <c r="AW24" s="324" t="s">
        <v>69</v>
      </c>
      <c r="AX24" s="324" t="s">
        <v>69</v>
      </c>
      <c r="AY24" s="324" t="s">
        <v>69</v>
      </c>
      <c r="AZ24" s="324" t="n">
        <v>2427</v>
      </c>
      <c r="BA24" s="324" t="n">
        <v>39869</v>
      </c>
      <c r="BB24" s="325" t="s">
        <v>69</v>
      </c>
      <c r="BC24" s="328" t="s">
        <v>259</v>
      </c>
      <c r="BD24" s="322"/>
      <c r="BE24" s="305"/>
      <c r="BF24" s="320"/>
      <c r="BG24" s="321"/>
      <c r="BH24" s="327" t="n">
        <v>40603</v>
      </c>
      <c r="BI24" s="323" t="n">
        <v>9591</v>
      </c>
      <c r="BJ24" s="324" t="n">
        <v>9607</v>
      </c>
      <c r="BK24" s="324" t="s">
        <v>69</v>
      </c>
      <c r="BL24" s="324" t="s">
        <v>69</v>
      </c>
      <c r="BM24" s="324" t="s">
        <v>69</v>
      </c>
      <c r="BN24" s="324" t="n">
        <v>340</v>
      </c>
      <c r="BO24" s="324" t="n">
        <v>9605</v>
      </c>
      <c r="BP24" s="325" t="n">
        <v>2</v>
      </c>
      <c r="BQ24" s="328" t="s">
        <v>259</v>
      </c>
      <c r="BR24" s="322"/>
      <c r="BS24" s="305"/>
      <c r="BT24" s="274"/>
    </row>
    <row r="25" s="306" customFormat="true" ht="12" hidden="false" customHeight="true" outlineLevel="0" collapsed="false">
      <c r="A25" s="296"/>
      <c r="B25" s="320"/>
      <c r="C25" s="321"/>
      <c r="D25" s="327" t="n">
        <v>40634</v>
      </c>
      <c r="E25" s="323" t="n">
        <v>695835</v>
      </c>
      <c r="F25" s="324" t="n">
        <v>592669</v>
      </c>
      <c r="G25" s="324" t="n">
        <v>96406</v>
      </c>
      <c r="H25" s="324" t="n">
        <v>5813</v>
      </c>
      <c r="I25" s="324" t="n">
        <v>16791</v>
      </c>
      <c r="J25" s="324" t="n">
        <v>179794</v>
      </c>
      <c r="K25" s="324" t="n">
        <v>559746</v>
      </c>
      <c r="L25" s="325" t="n">
        <v>32923</v>
      </c>
      <c r="M25" s="326" t="s">
        <v>260</v>
      </c>
      <c r="N25" s="322"/>
      <c r="O25" s="296"/>
      <c r="P25" s="320"/>
      <c r="Q25" s="321"/>
      <c r="R25" s="327" t="n">
        <v>40634</v>
      </c>
      <c r="S25" s="323" t="n">
        <v>549038</v>
      </c>
      <c r="T25" s="324" t="n">
        <v>469863</v>
      </c>
      <c r="U25" s="324" t="n">
        <v>72875</v>
      </c>
      <c r="V25" s="324" t="n">
        <v>4446</v>
      </c>
      <c r="W25" s="324" t="n">
        <v>15875</v>
      </c>
      <c r="X25" s="324" t="n">
        <v>149271</v>
      </c>
      <c r="Y25" s="324" t="n">
        <v>453234</v>
      </c>
      <c r="Z25" s="325" t="n">
        <v>16629</v>
      </c>
      <c r="AA25" s="328" t="s">
        <v>260</v>
      </c>
      <c r="AB25" s="322"/>
      <c r="AC25" s="305"/>
      <c r="AD25" s="320"/>
      <c r="AE25" s="321"/>
      <c r="AF25" s="327" t="n">
        <v>40634</v>
      </c>
      <c r="AG25" s="323" t="n">
        <v>461352</v>
      </c>
      <c r="AH25" s="324" t="n">
        <v>398856</v>
      </c>
      <c r="AI25" s="324" t="n">
        <v>54679</v>
      </c>
      <c r="AJ25" s="324" t="n">
        <v>3270</v>
      </c>
      <c r="AK25" s="324" t="n">
        <v>13135</v>
      </c>
      <c r="AL25" s="324" t="n">
        <v>106634</v>
      </c>
      <c r="AM25" s="324" t="n">
        <v>383121</v>
      </c>
      <c r="AN25" s="325" t="n">
        <v>15735</v>
      </c>
      <c r="AO25" s="328" t="s">
        <v>260</v>
      </c>
      <c r="AP25" s="322"/>
      <c r="AQ25" s="305"/>
      <c r="AR25" s="320"/>
      <c r="AS25" s="321"/>
      <c r="AT25" s="327" t="n">
        <v>40634</v>
      </c>
      <c r="AU25" s="323" t="n">
        <v>39904</v>
      </c>
      <c r="AV25" s="324" t="n">
        <v>40066</v>
      </c>
      <c r="AW25" s="324" t="s">
        <v>69</v>
      </c>
      <c r="AX25" s="324" t="s">
        <v>69</v>
      </c>
      <c r="AY25" s="324" t="s">
        <v>69</v>
      </c>
      <c r="AZ25" s="324" t="n">
        <v>2034</v>
      </c>
      <c r="BA25" s="324" t="n">
        <v>40066</v>
      </c>
      <c r="BB25" s="325" t="s">
        <v>69</v>
      </c>
      <c r="BC25" s="328" t="s">
        <v>260</v>
      </c>
      <c r="BD25" s="322"/>
      <c r="BE25" s="305"/>
      <c r="BF25" s="320"/>
      <c r="BG25" s="321"/>
      <c r="BH25" s="327" t="n">
        <v>40634</v>
      </c>
      <c r="BI25" s="323" t="n">
        <v>9882</v>
      </c>
      <c r="BJ25" s="324" t="n">
        <v>9855</v>
      </c>
      <c r="BK25" s="324" t="s">
        <v>69</v>
      </c>
      <c r="BL25" s="324" t="s">
        <v>69</v>
      </c>
      <c r="BM25" s="324" t="s">
        <v>69</v>
      </c>
      <c r="BN25" s="324" t="n">
        <v>317</v>
      </c>
      <c r="BO25" s="324" t="n">
        <v>9850</v>
      </c>
      <c r="BP25" s="325" t="n">
        <v>5</v>
      </c>
      <c r="BQ25" s="328" t="s">
        <v>260</v>
      </c>
      <c r="BR25" s="322"/>
      <c r="BS25" s="305"/>
      <c r="BT25" s="274"/>
    </row>
    <row r="26" s="306" customFormat="true" ht="12" hidden="false" customHeight="true" outlineLevel="0" collapsed="false">
      <c r="A26" s="296"/>
      <c r="B26" s="320"/>
      <c r="C26" s="321"/>
      <c r="D26" s="327" t="n">
        <v>40664</v>
      </c>
      <c r="E26" s="323" t="n">
        <v>696995</v>
      </c>
      <c r="F26" s="324" t="n">
        <v>604869</v>
      </c>
      <c r="G26" s="324" t="n">
        <v>93915</v>
      </c>
      <c r="H26" s="324" t="n">
        <v>5572</v>
      </c>
      <c r="I26" s="324" t="n">
        <v>14913</v>
      </c>
      <c r="J26" s="324" t="n">
        <v>163093</v>
      </c>
      <c r="K26" s="324" t="n">
        <v>570015</v>
      </c>
      <c r="L26" s="325" t="n">
        <v>34854</v>
      </c>
      <c r="M26" s="326" t="s">
        <v>261</v>
      </c>
      <c r="N26" s="322"/>
      <c r="O26" s="296"/>
      <c r="P26" s="320"/>
      <c r="Q26" s="321"/>
      <c r="R26" s="327" t="n">
        <v>40664</v>
      </c>
      <c r="S26" s="323" t="n">
        <v>554458</v>
      </c>
      <c r="T26" s="324" t="n">
        <v>481922</v>
      </c>
      <c r="U26" s="324" t="n">
        <v>74296</v>
      </c>
      <c r="V26" s="324" t="n">
        <v>4462</v>
      </c>
      <c r="W26" s="324" t="n">
        <v>14454</v>
      </c>
      <c r="X26" s="324" t="n">
        <v>133058</v>
      </c>
      <c r="Y26" s="324" t="n">
        <v>463723</v>
      </c>
      <c r="Z26" s="325" t="n">
        <v>18199</v>
      </c>
      <c r="AA26" s="328" t="s">
        <v>261</v>
      </c>
      <c r="AB26" s="322"/>
      <c r="AC26" s="305"/>
      <c r="AD26" s="320"/>
      <c r="AE26" s="321"/>
      <c r="AF26" s="327" t="n">
        <v>40664</v>
      </c>
      <c r="AG26" s="323" t="n">
        <v>457400</v>
      </c>
      <c r="AH26" s="324" t="n">
        <v>407240</v>
      </c>
      <c r="AI26" s="324" t="n">
        <v>56257</v>
      </c>
      <c r="AJ26" s="324" t="n">
        <v>3290</v>
      </c>
      <c r="AK26" s="324" t="n">
        <v>11786</v>
      </c>
      <c r="AL26" s="324" t="n">
        <v>88752</v>
      </c>
      <c r="AM26" s="324" t="n">
        <v>389825</v>
      </c>
      <c r="AN26" s="325" t="n">
        <v>17415</v>
      </c>
      <c r="AO26" s="328" t="s">
        <v>261</v>
      </c>
      <c r="AP26" s="322"/>
      <c r="AQ26" s="305"/>
      <c r="AR26" s="320"/>
      <c r="AS26" s="321"/>
      <c r="AT26" s="327" t="n">
        <v>40664</v>
      </c>
      <c r="AU26" s="323" t="n">
        <v>37068</v>
      </c>
      <c r="AV26" s="324" t="n">
        <v>37090</v>
      </c>
      <c r="AW26" s="324" t="s">
        <v>69</v>
      </c>
      <c r="AX26" s="324" t="s">
        <v>69</v>
      </c>
      <c r="AY26" s="324" t="s">
        <v>69</v>
      </c>
      <c r="AZ26" s="324" t="n">
        <v>2012</v>
      </c>
      <c r="BA26" s="324" t="n">
        <v>37090</v>
      </c>
      <c r="BB26" s="325" t="s">
        <v>69</v>
      </c>
      <c r="BC26" s="328" t="s">
        <v>261</v>
      </c>
      <c r="BD26" s="322"/>
      <c r="BE26" s="305"/>
      <c r="BF26" s="320"/>
      <c r="BG26" s="321"/>
      <c r="BH26" s="327" t="n">
        <v>40664</v>
      </c>
      <c r="BI26" s="323" t="n">
        <v>9733</v>
      </c>
      <c r="BJ26" s="324" t="n">
        <v>9731</v>
      </c>
      <c r="BK26" s="324" t="s">
        <v>69</v>
      </c>
      <c r="BL26" s="324" t="s">
        <v>69</v>
      </c>
      <c r="BM26" s="324" t="s">
        <v>69</v>
      </c>
      <c r="BN26" s="324" t="n">
        <v>319</v>
      </c>
      <c r="BO26" s="324" t="n">
        <v>9729</v>
      </c>
      <c r="BP26" s="325" t="n">
        <v>2</v>
      </c>
      <c r="BQ26" s="328" t="s">
        <v>261</v>
      </c>
      <c r="BR26" s="322"/>
      <c r="BS26" s="305"/>
      <c r="BT26" s="274"/>
    </row>
    <row r="27" s="306" customFormat="true" ht="12" hidden="false" customHeight="true" outlineLevel="0" collapsed="false">
      <c r="A27" s="296"/>
      <c r="B27" s="320"/>
      <c r="C27" s="321"/>
      <c r="D27" s="327" t="n">
        <v>40695</v>
      </c>
      <c r="E27" s="323" t="n">
        <v>705145</v>
      </c>
      <c r="F27" s="324" t="n">
        <v>593232</v>
      </c>
      <c r="G27" s="324" t="n">
        <v>100544</v>
      </c>
      <c r="H27" s="324" t="n">
        <v>6044</v>
      </c>
      <c r="I27" s="324" t="n">
        <v>23017</v>
      </c>
      <c r="J27" s="324" t="n">
        <v>151447</v>
      </c>
      <c r="K27" s="324" t="n">
        <v>557974</v>
      </c>
      <c r="L27" s="325" t="n">
        <v>35258</v>
      </c>
      <c r="M27" s="326" t="s">
        <v>262</v>
      </c>
      <c r="N27" s="322"/>
      <c r="O27" s="296"/>
      <c r="P27" s="320"/>
      <c r="Q27" s="321"/>
      <c r="R27" s="327" t="n">
        <v>40695</v>
      </c>
      <c r="S27" s="323" t="n">
        <v>562553</v>
      </c>
      <c r="T27" s="324" t="n">
        <v>472596</v>
      </c>
      <c r="U27" s="324" t="n">
        <v>80529</v>
      </c>
      <c r="V27" s="324" t="n">
        <v>4939</v>
      </c>
      <c r="W27" s="324" t="n">
        <v>21647</v>
      </c>
      <c r="X27" s="324" t="n">
        <v>120841</v>
      </c>
      <c r="Y27" s="324" t="n">
        <v>451943</v>
      </c>
      <c r="Z27" s="325" t="n">
        <v>20653</v>
      </c>
      <c r="AA27" s="328" t="s">
        <v>262</v>
      </c>
      <c r="AB27" s="322"/>
      <c r="AC27" s="305"/>
      <c r="AD27" s="320"/>
      <c r="AE27" s="321"/>
      <c r="AF27" s="327" t="n">
        <v>40695</v>
      </c>
      <c r="AG27" s="323" t="n">
        <v>468229</v>
      </c>
      <c r="AH27" s="324" t="n">
        <v>399082</v>
      </c>
      <c r="AI27" s="324" t="n">
        <v>57596</v>
      </c>
      <c r="AJ27" s="324" t="n">
        <v>3444</v>
      </c>
      <c r="AK27" s="324" t="n">
        <v>18035</v>
      </c>
      <c r="AL27" s="324" t="n">
        <v>82268</v>
      </c>
      <c r="AM27" s="324" t="n">
        <v>379375</v>
      </c>
      <c r="AN27" s="325" t="n">
        <v>19707</v>
      </c>
      <c r="AO27" s="328" t="s">
        <v>262</v>
      </c>
      <c r="AP27" s="322"/>
      <c r="AQ27" s="305"/>
      <c r="AR27" s="320"/>
      <c r="AS27" s="321"/>
      <c r="AT27" s="327" t="n">
        <v>40695</v>
      </c>
      <c r="AU27" s="323" t="n">
        <v>39353</v>
      </c>
      <c r="AV27" s="324" t="n">
        <v>39166</v>
      </c>
      <c r="AW27" s="324" t="s">
        <v>69</v>
      </c>
      <c r="AX27" s="324" t="s">
        <v>69</v>
      </c>
      <c r="AY27" s="324" t="s">
        <v>69</v>
      </c>
      <c r="AZ27" s="324" t="n">
        <v>2199</v>
      </c>
      <c r="BA27" s="324" t="n">
        <v>39166</v>
      </c>
      <c r="BB27" s="325" t="s">
        <v>69</v>
      </c>
      <c r="BC27" s="328" t="s">
        <v>262</v>
      </c>
      <c r="BD27" s="322"/>
      <c r="BE27" s="305"/>
      <c r="BF27" s="320"/>
      <c r="BG27" s="321"/>
      <c r="BH27" s="327" t="n">
        <v>40695</v>
      </c>
      <c r="BI27" s="323" t="n">
        <v>9604</v>
      </c>
      <c r="BJ27" s="324" t="n">
        <v>9637</v>
      </c>
      <c r="BK27" s="324" t="s">
        <v>69</v>
      </c>
      <c r="BL27" s="324" t="s">
        <v>69</v>
      </c>
      <c r="BM27" s="324" t="s">
        <v>69</v>
      </c>
      <c r="BN27" s="324" t="n">
        <v>286</v>
      </c>
      <c r="BO27" s="324" t="n">
        <v>9633</v>
      </c>
      <c r="BP27" s="325" t="n">
        <v>4</v>
      </c>
      <c r="BQ27" s="328" t="s">
        <v>262</v>
      </c>
      <c r="BR27" s="322"/>
      <c r="BS27" s="305"/>
      <c r="BT27" s="274"/>
    </row>
    <row r="28" s="306" customFormat="true" ht="12" hidden="false" customHeight="true" outlineLevel="0" collapsed="false">
      <c r="A28" s="296"/>
      <c r="B28" s="320"/>
      <c r="C28" s="321"/>
      <c r="D28" s="327" t="n">
        <v>40725</v>
      </c>
      <c r="E28" s="323" t="n">
        <v>746097</v>
      </c>
      <c r="F28" s="324" t="n">
        <v>627623</v>
      </c>
      <c r="G28" s="324" t="n">
        <v>90230</v>
      </c>
      <c r="H28" s="324" t="n">
        <v>5366</v>
      </c>
      <c r="I28" s="324" t="n">
        <v>13449</v>
      </c>
      <c r="J28" s="324" t="n">
        <v>166243</v>
      </c>
      <c r="K28" s="324" t="n">
        <v>589298</v>
      </c>
      <c r="L28" s="325" t="n">
        <v>38325</v>
      </c>
      <c r="M28" s="326" t="s">
        <v>263</v>
      </c>
      <c r="N28" s="322"/>
      <c r="O28" s="296"/>
      <c r="P28" s="320"/>
      <c r="Q28" s="321"/>
      <c r="R28" s="327" t="n">
        <v>40725</v>
      </c>
      <c r="S28" s="323" t="n">
        <v>597777</v>
      </c>
      <c r="T28" s="324" t="n">
        <v>500510</v>
      </c>
      <c r="U28" s="324" t="n">
        <v>68546</v>
      </c>
      <c r="V28" s="324" t="n">
        <v>4206</v>
      </c>
      <c r="W28" s="324" t="n">
        <v>13074</v>
      </c>
      <c r="X28" s="324" t="n">
        <v>136490</v>
      </c>
      <c r="Y28" s="324" t="n">
        <v>479236</v>
      </c>
      <c r="Z28" s="325" t="n">
        <v>21274</v>
      </c>
      <c r="AA28" s="328" t="s">
        <v>263</v>
      </c>
      <c r="AB28" s="322"/>
      <c r="AC28" s="305"/>
      <c r="AD28" s="320"/>
      <c r="AE28" s="321"/>
      <c r="AF28" s="327" t="n">
        <v>40725</v>
      </c>
      <c r="AG28" s="323" t="n">
        <v>498296</v>
      </c>
      <c r="AH28" s="324" t="n">
        <v>425606</v>
      </c>
      <c r="AI28" s="324" t="n">
        <v>47072</v>
      </c>
      <c r="AJ28" s="324" t="n">
        <v>2785</v>
      </c>
      <c r="AK28" s="324" t="n">
        <v>11648</v>
      </c>
      <c r="AL28" s="324" t="n">
        <v>96237</v>
      </c>
      <c r="AM28" s="324" t="n">
        <v>405576</v>
      </c>
      <c r="AN28" s="325" t="n">
        <v>20030</v>
      </c>
      <c r="AO28" s="328" t="s">
        <v>263</v>
      </c>
      <c r="AP28" s="322"/>
      <c r="AQ28" s="305"/>
      <c r="AR28" s="320"/>
      <c r="AS28" s="321"/>
      <c r="AT28" s="327" t="n">
        <v>40725</v>
      </c>
      <c r="AU28" s="323" t="n">
        <v>41864</v>
      </c>
      <c r="AV28" s="324" t="n">
        <v>41288</v>
      </c>
      <c r="AW28" s="324" t="s">
        <v>69</v>
      </c>
      <c r="AX28" s="324" t="s">
        <v>69</v>
      </c>
      <c r="AY28" s="324" t="n">
        <v>275</v>
      </c>
      <c r="AZ28" s="324" t="n">
        <v>2500</v>
      </c>
      <c r="BA28" s="324" t="n">
        <v>41288</v>
      </c>
      <c r="BB28" s="325" t="s">
        <v>69</v>
      </c>
      <c r="BC28" s="328" t="s">
        <v>263</v>
      </c>
      <c r="BD28" s="322"/>
      <c r="BE28" s="305"/>
      <c r="BF28" s="320"/>
      <c r="BG28" s="321"/>
      <c r="BH28" s="327" t="n">
        <v>40725</v>
      </c>
      <c r="BI28" s="323" t="n">
        <v>7516</v>
      </c>
      <c r="BJ28" s="324" t="n">
        <v>7446</v>
      </c>
      <c r="BK28" s="324" t="s">
        <v>69</v>
      </c>
      <c r="BL28" s="324" t="s">
        <v>69</v>
      </c>
      <c r="BM28" s="324" t="s">
        <v>69</v>
      </c>
      <c r="BN28" s="324" t="n">
        <v>356</v>
      </c>
      <c r="BO28" s="324" t="n">
        <v>7444</v>
      </c>
      <c r="BP28" s="325" t="n">
        <v>2</v>
      </c>
      <c r="BQ28" s="328" t="s">
        <v>263</v>
      </c>
      <c r="BR28" s="322"/>
      <c r="BS28" s="305"/>
      <c r="BT28" s="274"/>
    </row>
    <row r="29" s="306" customFormat="true" ht="12" hidden="false" customHeight="true" outlineLevel="0" collapsed="false">
      <c r="A29" s="296"/>
      <c r="B29" s="320"/>
      <c r="C29" s="321"/>
      <c r="D29" s="327" t="n">
        <v>40756</v>
      </c>
      <c r="E29" s="323" t="n">
        <v>772132</v>
      </c>
      <c r="F29" s="324" t="n">
        <v>655361</v>
      </c>
      <c r="G29" s="324" t="n">
        <v>94936</v>
      </c>
      <c r="H29" s="324" t="n">
        <v>5400</v>
      </c>
      <c r="I29" s="324" t="n">
        <v>28401</v>
      </c>
      <c r="J29" s="324" t="n">
        <v>159675</v>
      </c>
      <c r="K29" s="324" t="n">
        <v>617423</v>
      </c>
      <c r="L29" s="325" t="n">
        <v>37938</v>
      </c>
      <c r="M29" s="326" t="s">
        <v>264</v>
      </c>
      <c r="N29" s="322"/>
      <c r="O29" s="296"/>
      <c r="P29" s="320"/>
      <c r="Q29" s="321"/>
      <c r="R29" s="327" t="n">
        <v>40756</v>
      </c>
      <c r="S29" s="323" t="n">
        <v>626592</v>
      </c>
      <c r="T29" s="324" t="n">
        <v>534341</v>
      </c>
      <c r="U29" s="324" t="n">
        <v>73661</v>
      </c>
      <c r="V29" s="324" t="n">
        <v>4379</v>
      </c>
      <c r="W29" s="324" t="n">
        <v>27397</v>
      </c>
      <c r="X29" s="324" t="n">
        <v>127681</v>
      </c>
      <c r="Y29" s="324" t="n">
        <v>512306</v>
      </c>
      <c r="Z29" s="325" t="n">
        <v>22035</v>
      </c>
      <c r="AA29" s="328" t="s">
        <v>264</v>
      </c>
      <c r="AB29" s="322"/>
      <c r="AC29" s="305"/>
      <c r="AD29" s="320"/>
      <c r="AE29" s="321"/>
      <c r="AF29" s="327" t="n">
        <v>40756</v>
      </c>
      <c r="AG29" s="323" t="n">
        <v>521217</v>
      </c>
      <c r="AH29" s="324" t="n">
        <v>451393</v>
      </c>
      <c r="AI29" s="324" t="n">
        <v>54799</v>
      </c>
      <c r="AJ29" s="324" t="n">
        <v>3160</v>
      </c>
      <c r="AK29" s="324" t="n">
        <v>23379</v>
      </c>
      <c r="AL29" s="324" t="n">
        <v>87882</v>
      </c>
      <c r="AM29" s="324" t="n">
        <v>430604</v>
      </c>
      <c r="AN29" s="325" t="n">
        <v>20789</v>
      </c>
      <c r="AO29" s="328" t="s">
        <v>264</v>
      </c>
      <c r="AP29" s="322"/>
      <c r="AQ29" s="305"/>
      <c r="AR29" s="320"/>
      <c r="AS29" s="321"/>
      <c r="AT29" s="327" t="n">
        <v>40756</v>
      </c>
      <c r="AU29" s="323" t="n">
        <v>40410</v>
      </c>
      <c r="AV29" s="324" t="n">
        <v>40497</v>
      </c>
      <c r="AW29" s="324" t="s">
        <v>69</v>
      </c>
      <c r="AX29" s="324" t="s">
        <v>69</v>
      </c>
      <c r="AY29" s="324" t="n">
        <v>332</v>
      </c>
      <c r="AZ29" s="324" t="n">
        <v>2081</v>
      </c>
      <c r="BA29" s="324" t="n">
        <v>40497</v>
      </c>
      <c r="BB29" s="325" t="s">
        <v>69</v>
      </c>
      <c r="BC29" s="328" t="s">
        <v>264</v>
      </c>
      <c r="BD29" s="322"/>
      <c r="BE29" s="305"/>
      <c r="BF29" s="320"/>
      <c r="BG29" s="321"/>
      <c r="BH29" s="327" t="n">
        <v>40756</v>
      </c>
      <c r="BI29" s="323" t="n">
        <v>8552</v>
      </c>
      <c r="BJ29" s="324" t="n">
        <v>8572</v>
      </c>
      <c r="BK29" s="324" t="s">
        <v>69</v>
      </c>
      <c r="BL29" s="324" t="s">
        <v>69</v>
      </c>
      <c r="BM29" s="324" t="s">
        <v>69</v>
      </c>
      <c r="BN29" s="324" t="n">
        <v>336</v>
      </c>
      <c r="BO29" s="324" t="n">
        <v>8570</v>
      </c>
      <c r="BP29" s="325" t="n">
        <v>2</v>
      </c>
      <c r="BQ29" s="328" t="s">
        <v>264</v>
      </c>
      <c r="BR29" s="322"/>
      <c r="BS29" s="305"/>
      <c r="BT29" s="274"/>
    </row>
    <row r="30" s="306" customFormat="true" ht="12" hidden="false" customHeight="true" outlineLevel="0" collapsed="false">
      <c r="A30" s="296"/>
      <c r="B30" s="320"/>
      <c r="C30" s="321"/>
      <c r="D30" s="327" t="n">
        <v>40787</v>
      </c>
      <c r="E30" s="323" t="n">
        <v>733401</v>
      </c>
      <c r="F30" s="324" t="n">
        <v>626427</v>
      </c>
      <c r="G30" s="324" t="n">
        <v>96952</v>
      </c>
      <c r="H30" s="324" t="n">
        <v>5353</v>
      </c>
      <c r="I30" s="324" t="n">
        <v>22552</v>
      </c>
      <c r="J30" s="324" t="n">
        <v>147775</v>
      </c>
      <c r="K30" s="324" t="n">
        <v>587823</v>
      </c>
      <c r="L30" s="325" t="n">
        <v>38604</v>
      </c>
      <c r="M30" s="326" t="s">
        <v>265</v>
      </c>
      <c r="N30" s="322"/>
      <c r="O30" s="296"/>
      <c r="P30" s="320"/>
      <c r="Q30" s="321"/>
      <c r="R30" s="327" t="n">
        <v>40787</v>
      </c>
      <c r="S30" s="323" t="n">
        <v>601581</v>
      </c>
      <c r="T30" s="324" t="n">
        <v>503745</v>
      </c>
      <c r="U30" s="324" t="n">
        <v>74635</v>
      </c>
      <c r="V30" s="324" t="n">
        <v>4230</v>
      </c>
      <c r="W30" s="324" t="n">
        <v>22196</v>
      </c>
      <c r="X30" s="324" t="n">
        <v>129035</v>
      </c>
      <c r="Y30" s="324" t="n">
        <v>482285</v>
      </c>
      <c r="Z30" s="325" t="n">
        <v>21460</v>
      </c>
      <c r="AA30" s="328" t="s">
        <v>265</v>
      </c>
      <c r="AB30" s="322"/>
      <c r="AC30" s="305"/>
      <c r="AD30" s="320"/>
      <c r="AE30" s="321"/>
      <c r="AF30" s="327" t="n">
        <v>40787</v>
      </c>
      <c r="AG30" s="323" t="n">
        <v>506556</v>
      </c>
      <c r="AH30" s="324" t="n">
        <v>430941</v>
      </c>
      <c r="AI30" s="324" t="n">
        <v>54895</v>
      </c>
      <c r="AJ30" s="324" t="n">
        <v>3013</v>
      </c>
      <c r="AK30" s="324" t="n">
        <v>19044</v>
      </c>
      <c r="AL30" s="324" t="n">
        <v>89789</v>
      </c>
      <c r="AM30" s="324" t="n">
        <v>410415</v>
      </c>
      <c r="AN30" s="325" t="n">
        <v>20526</v>
      </c>
      <c r="AO30" s="328" t="s">
        <v>265</v>
      </c>
      <c r="AP30" s="322"/>
      <c r="AQ30" s="305"/>
      <c r="AR30" s="320"/>
      <c r="AS30" s="321"/>
      <c r="AT30" s="327" t="n">
        <v>40787</v>
      </c>
      <c r="AU30" s="323" t="n">
        <v>37960</v>
      </c>
      <c r="AV30" s="324" t="n">
        <v>38292</v>
      </c>
      <c r="AW30" s="324" t="s">
        <v>69</v>
      </c>
      <c r="AX30" s="324" t="s">
        <v>69</v>
      </c>
      <c r="AY30" s="324" t="n">
        <v>151</v>
      </c>
      <c r="AZ30" s="324" t="n">
        <v>1830</v>
      </c>
      <c r="BA30" s="324" t="n">
        <v>38292</v>
      </c>
      <c r="BB30" s="325" t="s">
        <v>69</v>
      </c>
      <c r="BC30" s="328" t="s">
        <v>265</v>
      </c>
      <c r="BD30" s="322"/>
      <c r="BE30" s="305"/>
      <c r="BF30" s="320"/>
      <c r="BG30" s="321"/>
      <c r="BH30" s="327" t="n">
        <v>40787</v>
      </c>
      <c r="BI30" s="323" t="n">
        <v>9419</v>
      </c>
      <c r="BJ30" s="324" t="n">
        <v>9480</v>
      </c>
      <c r="BK30" s="324" t="s">
        <v>69</v>
      </c>
      <c r="BL30" s="324" t="s">
        <v>69</v>
      </c>
      <c r="BM30" s="324" t="s">
        <v>69</v>
      </c>
      <c r="BN30" s="324" t="n">
        <v>325</v>
      </c>
      <c r="BO30" s="324" t="n">
        <v>9478</v>
      </c>
      <c r="BP30" s="325" t="n">
        <v>2</v>
      </c>
      <c r="BQ30" s="328" t="s">
        <v>265</v>
      </c>
      <c r="BR30" s="322"/>
      <c r="BS30" s="305"/>
      <c r="BT30" s="274"/>
    </row>
    <row r="31" s="306" customFormat="true" ht="12" hidden="false" customHeight="true" outlineLevel="0" collapsed="false">
      <c r="A31" s="296"/>
      <c r="B31" s="320"/>
      <c r="C31" s="321"/>
      <c r="D31" s="327" t="n">
        <v>40817</v>
      </c>
      <c r="E31" s="323" t="n">
        <v>825988</v>
      </c>
      <c r="F31" s="324" t="n">
        <v>703546</v>
      </c>
      <c r="G31" s="324" t="n">
        <v>94031</v>
      </c>
      <c r="H31" s="324" t="n">
        <v>4992</v>
      </c>
      <c r="I31" s="324" t="n">
        <v>18959</v>
      </c>
      <c r="J31" s="324" t="n">
        <v>157228</v>
      </c>
      <c r="K31" s="324" t="n">
        <v>664321</v>
      </c>
      <c r="L31" s="325" t="n">
        <v>39225</v>
      </c>
      <c r="M31" s="326" t="s">
        <v>266</v>
      </c>
      <c r="N31" s="322"/>
      <c r="O31" s="296"/>
      <c r="P31" s="320"/>
      <c r="Q31" s="321"/>
      <c r="R31" s="327" t="n">
        <v>40817</v>
      </c>
      <c r="S31" s="323" t="n">
        <v>661811</v>
      </c>
      <c r="T31" s="324" t="n">
        <v>568574</v>
      </c>
      <c r="U31" s="324" t="n">
        <v>71479</v>
      </c>
      <c r="V31" s="324" t="n">
        <v>3841</v>
      </c>
      <c r="W31" s="324" t="n">
        <v>17926</v>
      </c>
      <c r="X31" s="324" t="n">
        <v>132866</v>
      </c>
      <c r="Y31" s="324" t="n">
        <v>546578</v>
      </c>
      <c r="Z31" s="325" t="n">
        <v>21996</v>
      </c>
      <c r="AA31" s="328" t="s">
        <v>266</v>
      </c>
      <c r="AB31" s="322"/>
      <c r="AC31" s="305"/>
      <c r="AD31" s="320"/>
      <c r="AE31" s="321"/>
      <c r="AF31" s="327" t="n">
        <v>40817</v>
      </c>
      <c r="AG31" s="323" t="n">
        <v>550204</v>
      </c>
      <c r="AH31" s="324" t="n">
        <v>478709</v>
      </c>
      <c r="AI31" s="324" t="n">
        <v>53985</v>
      </c>
      <c r="AJ31" s="324" t="n">
        <v>2784</v>
      </c>
      <c r="AK31" s="324" t="n">
        <v>14647</v>
      </c>
      <c r="AL31" s="324" t="n">
        <v>92652</v>
      </c>
      <c r="AM31" s="324" t="n">
        <v>457585</v>
      </c>
      <c r="AN31" s="325" t="n">
        <v>21124</v>
      </c>
      <c r="AO31" s="328" t="s">
        <v>266</v>
      </c>
      <c r="AP31" s="322"/>
      <c r="AQ31" s="305"/>
      <c r="AR31" s="320"/>
      <c r="AS31" s="321"/>
      <c r="AT31" s="327" t="n">
        <v>40817</v>
      </c>
      <c r="AU31" s="323" t="n">
        <v>43607</v>
      </c>
      <c r="AV31" s="324" t="n">
        <v>43021</v>
      </c>
      <c r="AW31" s="324" t="s">
        <v>69</v>
      </c>
      <c r="AX31" s="324" t="s">
        <v>69</v>
      </c>
      <c r="AY31" s="324" t="n">
        <v>183</v>
      </c>
      <c r="AZ31" s="324" t="n">
        <v>2233</v>
      </c>
      <c r="BA31" s="324" t="n">
        <v>43021</v>
      </c>
      <c r="BB31" s="325" t="s">
        <v>69</v>
      </c>
      <c r="BC31" s="328" t="s">
        <v>266</v>
      </c>
      <c r="BD31" s="322"/>
      <c r="BE31" s="305"/>
      <c r="BF31" s="320"/>
      <c r="BG31" s="321"/>
      <c r="BH31" s="327" t="n">
        <v>40817</v>
      </c>
      <c r="BI31" s="323" t="n">
        <v>10592</v>
      </c>
      <c r="BJ31" s="324" t="n">
        <v>10565</v>
      </c>
      <c r="BK31" s="324" t="s">
        <v>69</v>
      </c>
      <c r="BL31" s="324" t="s">
        <v>69</v>
      </c>
      <c r="BM31" s="324" t="s">
        <v>69</v>
      </c>
      <c r="BN31" s="324" t="n">
        <v>352</v>
      </c>
      <c r="BO31" s="324" t="n">
        <v>10560</v>
      </c>
      <c r="BP31" s="325" t="n">
        <v>5</v>
      </c>
      <c r="BQ31" s="328" t="s">
        <v>266</v>
      </c>
      <c r="BR31" s="322"/>
      <c r="BS31" s="305"/>
      <c r="BT31" s="274"/>
    </row>
    <row r="32" s="306" customFormat="true" ht="12" hidden="false" customHeight="true" outlineLevel="0" collapsed="false">
      <c r="A32" s="296"/>
      <c r="B32" s="320"/>
      <c r="C32" s="321"/>
      <c r="D32" s="327" t="n">
        <v>40848</v>
      </c>
      <c r="E32" s="323" t="n">
        <v>734142</v>
      </c>
      <c r="F32" s="324" t="n">
        <v>647507</v>
      </c>
      <c r="G32" s="324" t="n">
        <v>82424</v>
      </c>
      <c r="H32" s="324" t="n">
        <v>4402</v>
      </c>
      <c r="I32" s="324" t="n">
        <v>19943</v>
      </c>
      <c r="J32" s="324" t="n">
        <v>141493</v>
      </c>
      <c r="K32" s="324" t="n">
        <v>612539</v>
      </c>
      <c r="L32" s="325" t="n">
        <v>34968</v>
      </c>
      <c r="M32" s="326" t="s">
        <v>267</v>
      </c>
      <c r="N32" s="322"/>
      <c r="O32" s="296"/>
      <c r="P32" s="320"/>
      <c r="Q32" s="321"/>
      <c r="R32" s="327" t="n">
        <v>40848</v>
      </c>
      <c r="S32" s="323" t="n">
        <v>572951</v>
      </c>
      <c r="T32" s="324" t="n">
        <v>511422</v>
      </c>
      <c r="U32" s="324" t="n">
        <v>61240</v>
      </c>
      <c r="V32" s="324" t="n">
        <v>3354</v>
      </c>
      <c r="W32" s="324" t="n">
        <v>19578</v>
      </c>
      <c r="X32" s="324" t="n">
        <v>113576</v>
      </c>
      <c r="Y32" s="324" t="n">
        <v>494060</v>
      </c>
      <c r="Z32" s="325" t="n">
        <v>17362</v>
      </c>
      <c r="AA32" s="328" t="s">
        <v>267</v>
      </c>
      <c r="AB32" s="322"/>
      <c r="AC32" s="305"/>
      <c r="AD32" s="320"/>
      <c r="AE32" s="321"/>
      <c r="AF32" s="327" t="n">
        <v>40848</v>
      </c>
      <c r="AG32" s="323" t="n">
        <v>476216</v>
      </c>
      <c r="AH32" s="324" t="n">
        <v>432257</v>
      </c>
      <c r="AI32" s="324" t="n">
        <v>45068</v>
      </c>
      <c r="AJ32" s="324" t="n">
        <v>2399</v>
      </c>
      <c r="AK32" s="324" t="n">
        <v>16101</v>
      </c>
      <c r="AL32" s="324" t="n">
        <v>75439</v>
      </c>
      <c r="AM32" s="324" t="n">
        <v>415786</v>
      </c>
      <c r="AN32" s="325" t="n">
        <v>16471</v>
      </c>
      <c r="AO32" s="328" t="s">
        <v>267</v>
      </c>
      <c r="AP32" s="322"/>
      <c r="AQ32" s="305"/>
      <c r="AR32" s="320"/>
      <c r="AS32" s="321"/>
      <c r="AT32" s="327" t="n">
        <v>40848</v>
      </c>
      <c r="AU32" s="323" t="n">
        <v>43606</v>
      </c>
      <c r="AV32" s="324" t="n">
        <v>43654</v>
      </c>
      <c r="AW32" s="324" t="s">
        <v>69</v>
      </c>
      <c r="AX32" s="324" t="s">
        <v>69</v>
      </c>
      <c r="AY32" s="324" t="n">
        <v>233</v>
      </c>
      <c r="AZ32" s="324" t="n">
        <v>1952</v>
      </c>
      <c r="BA32" s="324" t="n">
        <v>43654</v>
      </c>
      <c r="BB32" s="325" t="s">
        <v>69</v>
      </c>
      <c r="BC32" s="328" t="s">
        <v>267</v>
      </c>
      <c r="BD32" s="322"/>
      <c r="BE32" s="305"/>
      <c r="BF32" s="320"/>
      <c r="BG32" s="321"/>
      <c r="BH32" s="327" t="n">
        <v>40848</v>
      </c>
      <c r="BI32" s="323" t="n">
        <v>10859</v>
      </c>
      <c r="BJ32" s="324" t="n">
        <v>10861</v>
      </c>
      <c r="BK32" s="324" t="s">
        <v>69</v>
      </c>
      <c r="BL32" s="324" t="s">
        <v>69</v>
      </c>
      <c r="BM32" s="324" t="s">
        <v>69</v>
      </c>
      <c r="BN32" s="324" t="n">
        <v>350</v>
      </c>
      <c r="BO32" s="324" t="n">
        <v>10857</v>
      </c>
      <c r="BP32" s="325" t="n">
        <v>4</v>
      </c>
      <c r="BQ32" s="328" t="s">
        <v>267</v>
      </c>
      <c r="BR32" s="322"/>
      <c r="BS32" s="305"/>
      <c r="BT32" s="274"/>
    </row>
    <row r="33" s="306" customFormat="true" ht="12" hidden="false" customHeight="true" outlineLevel="0" collapsed="false">
      <c r="A33" s="296"/>
      <c r="B33" s="329"/>
      <c r="C33" s="330"/>
      <c r="D33" s="331" t="n">
        <v>40878</v>
      </c>
      <c r="E33" s="332" t="n">
        <v>748160</v>
      </c>
      <c r="F33" s="333" t="n">
        <v>643035</v>
      </c>
      <c r="G33" s="333" t="n">
        <v>78253</v>
      </c>
      <c r="H33" s="333" t="n">
        <v>3834</v>
      </c>
      <c r="I33" s="333" t="n">
        <v>26295</v>
      </c>
      <c r="J33" s="333" t="n">
        <v>142075</v>
      </c>
      <c r="K33" s="333" t="n">
        <v>605893</v>
      </c>
      <c r="L33" s="334" t="n">
        <v>37142</v>
      </c>
      <c r="M33" s="335" t="s">
        <v>268</v>
      </c>
      <c r="N33" s="336"/>
      <c r="O33" s="296"/>
      <c r="P33" s="329"/>
      <c r="Q33" s="330"/>
      <c r="R33" s="331" t="n">
        <v>40878</v>
      </c>
      <c r="S33" s="332" t="n">
        <v>590997</v>
      </c>
      <c r="T33" s="333" t="n">
        <v>513515</v>
      </c>
      <c r="U33" s="333" t="n">
        <v>56504</v>
      </c>
      <c r="V33" s="333" t="n">
        <v>2810</v>
      </c>
      <c r="W33" s="333" t="n">
        <v>25228</v>
      </c>
      <c r="X33" s="333" t="n">
        <v>109331</v>
      </c>
      <c r="Y33" s="333" t="n">
        <v>492892</v>
      </c>
      <c r="Z33" s="334" t="n">
        <v>20623</v>
      </c>
      <c r="AA33" s="337" t="s">
        <v>268</v>
      </c>
      <c r="AB33" s="336"/>
      <c r="AC33" s="305"/>
      <c r="AD33" s="329"/>
      <c r="AE33" s="330"/>
      <c r="AF33" s="331" t="n">
        <v>40878</v>
      </c>
      <c r="AG33" s="332" t="n">
        <v>494060</v>
      </c>
      <c r="AH33" s="333" t="n">
        <v>436049</v>
      </c>
      <c r="AI33" s="333" t="n">
        <v>41145</v>
      </c>
      <c r="AJ33" s="333" t="n">
        <v>1953</v>
      </c>
      <c r="AK33" s="333" t="n">
        <v>21262</v>
      </c>
      <c r="AL33" s="333" t="n">
        <v>71046</v>
      </c>
      <c r="AM33" s="333" t="n">
        <v>416105</v>
      </c>
      <c r="AN33" s="334" t="n">
        <v>19944</v>
      </c>
      <c r="AO33" s="337" t="s">
        <v>268</v>
      </c>
      <c r="AP33" s="336"/>
      <c r="AQ33" s="305"/>
      <c r="AR33" s="329"/>
      <c r="AS33" s="330"/>
      <c r="AT33" s="331" t="n">
        <v>40878</v>
      </c>
      <c r="AU33" s="332" t="n">
        <v>43676</v>
      </c>
      <c r="AV33" s="333" t="n">
        <v>43426</v>
      </c>
      <c r="AW33" s="333" t="s">
        <v>69</v>
      </c>
      <c r="AX33" s="333" t="s">
        <v>69</v>
      </c>
      <c r="AY33" s="333" t="n">
        <v>167</v>
      </c>
      <c r="AZ33" s="333" t="n">
        <v>2035</v>
      </c>
      <c r="BA33" s="333" t="n">
        <v>43426</v>
      </c>
      <c r="BB33" s="334" t="s">
        <v>69</v>
      </c>
      <c r="BC33" s="337" t="s">
        <v>268</v>
      </c>
      <c r="BD33" s="336"/>
      <c r="BE33" s="305"/>
      <c r="BF33" s="329"/>
      <c r="BG33" s="330"/>
      <c r="BH33" s="331" t="n">
        <v>40878</v>
      </c>
      <c r="BI33" s="332" t="n">
        <v>11033</v>
      </c>
      <c r="BJ33" s="333" t="n">
        <v>11102</v>
      </c>
      <c r="BK33" s="333" t="s">
        <v>69</v>
      </c>
      <c r="BL33" s="333" t="s">
        <v>69</v>
      </c>
      <c r="BM33" s="333" t="s">
        <v>69</v>
      </c>
      <c r="BN33" s="333" t="n">
        <v>281</v>
      </c>
      <c r="BO33" s="333" t="n">
        <v>11097</v>
      </c>
      <c r="BP33" s="334" t="n">
        <v>5</v>
      </c>
      <c r="BQ33" s="337" t="s">
        <v>268</v>
      </c>
      <c r="BR33" s="336"/>
      <c r="BS33" s="305"/>
      <c r="BT33" s="274"/>
    </row>
    <row r="34" s="340" customFormat="true" ht="22.5" hidden="false" customHeight="true" outlineLevel="0" collapsed="false">
      <c r="A34" s="338"/>
      <c r="B34" s="339"/>
      <c r="C34" s="339"/>
      <c r="D34" s="339"/>
      <c r="E34" s="339"/>
      <c r="F34" s="339"/>
      <c r="G34" s="339"/>
      <c r="H34" s="339"/>
      <c r="I34" s="263"/>
      <c r="J34" s="264"/>
      <c r="K34" s="264"/>
      <c r="L34" s="264"/>
      <c r="M34" s="339"/>
      <c r="N34" s="28" t="s">
        <v>230</v>
      </c>
      <c r="O34" s="338"/>
      <c r="P34" s="339"/>
      <c r="Q34" s="339"/>
      <c r="R34" s="339"/>
      <c r="S34" s="339"/>
      <c r="T34" s="339"/>
      <c r="U34" s="339"/>
      <c r="V34" s="339"/>
      <c r="W34" s="263"/>
      <c r="X34" s="264"/>
      <c r="Y34" s="264"/>
      <c r="Z34" s="264"/>
      <c r="AA34" s="339"/>
      <c r="AB34" s="28" t="s">
        <v>230</v>
      </c>
      <c r="AD34" s="339"/>
      <c r="AE34" s="339"/>
      <c r="AF34" s="339"/>
      <c r="AG34" s="339"/>
      <c r="AH34" s="339"/>
      <c r="AI34" s="339"/>
      <c r="AJ34" s="339"/>
      <c r="AK34" s="263"/>
      <c r="AL34" s="264"/>
      <c r="AM34" s="264"/>
      <c r="AN34" s="264"/>
      <c r="AO34" s="339"/>
      <c r="AP34" s="28" t="s">
        <v>230</v>
      </c>
      <c r="AR34" s="339"/>
      <c r="AS34" s="339"/>
      <c r="AT34" s="339"/>
      <c r="AU34" s="339"/>
      <c r="AV34" s="339"/>
      <c r="AW34" s="339"/>
      <c r="AX34" s="339"/>
      <c r="AY34" s="263"/>
      <c r="AZ34" s="264"/>
      <c r="BA34" s="264"/>
      <c r="BB34" s="264"/>
      <c r="BC34" s="339"/>
      <c r="BD34" s="28" t="s">
        <v>230</v>
      </c>
      <c r="BF34" s="339"/>
      <c r="BG34" s="339"/>
      <c r="BH34" s="339"/>
      <c r="BI34" s="339"/>
      <c r="BJ34" s="339"/>
      <c r="BK34" s="339"/>
      <c r="BL34" s="339"/>
      <c r="BM34" s="263"/>
      <c r="BN34" s="264"/>
      <c r="BO34" s="264"/>
      <c r="BP34" s="264"/>
      <c r="BQ34" s="339"/>
      <c r="BR34" s="28" t="s">
        <v>230</v>
      </c>
      <c r="BS34" s="341"/>
      <c r="BT34" s="342"/>
    </row>
    <row r="35" s="15" customFormat="true" ht="14.25" hidden="false" customHeight="true" outlineLevel="0" collapsed="false">
      <c r="A35" s="269"/>
      <c r="B35" s="270" t="s">
        <v>232</v>
      </c>
      <c r="C35" s="270"/>
      <c r="D35" s="270"/>
      <c r="E35" s="271" t="s">
        <v>269</v>
      </c>
      <c r="F35" s="271"/>
      <c r="G35" s="271"/>
      <c r="H35" s="271"/>
      <c r="I35" s="271"/>
      <c r="J35" s="271"/>
      <c r="K35" s="271"/>
      <c r="L35" s="271"/>
      <c r="M35" s="272" t="s">
        <v>234</v>
      </c>
      <c r="N35" s="272"/>
      <c r="O35" s="269"/>
      <c r="P35" s="270" t="s">
        <v>232</v>
      </c>
      <c r="Q35" s="270"/>
      <c r="R35" s="270"/>
      <c r="S35" s="271" t="s">
        <v>270</v>
      </c>
      <c r="T35" s="271"/>
      <c r="U35" s="271"/>
      <c r="V35" s="271"/>
      <c r="W35" s="271"/>
      <c r="X35" s="271"/>
      <c r="Y35" s="271"/>
      <c r="Z35" s="271"/>
      <c r="AA35" s="272" t="s">
        <v>234</v>
      </c>
      <c r="AB35" s="272"/>
      <c r="AC35" s="273"/>
      <c r="AD35" s="270" t="s">
        <v>232</v>
      </c>
      <c r="AE35" s="270"/>
      <c r="AF35" s="270"/>
      <c r="AG35" s="271" t="s">
        <v>271</v>
      </c>
      <c r="AH35" s="271"/>
      <c r="AI35" s="271"/>
      <c r="AJ35" s="271"/>
      <c r="AK35" s="271"/>
      <c r="AL35" s="271"/>
      <c r="AM35" s="271"/>
      <c r="AN35" s="271"/>
      <c r="AO35" s="272" t="s">
        <v>234</v>
      </c>
      <c r="AP35" s="272"/>
      <c r="AQ35" s="23"/>
      <c r="AR35" s="270" t="s">
        <v>232</v>
      </c>
      <c r="AS35" s="270"/>
      <c r="AT35" s="270"/>
      <c r="AU35" s="271" t="s">
        <v>272</v>
      </c>
      <c r="AV35" s="271"/>
      <c r="AW35" s="271"/>
      <c r="AX35" s="271"/>
      <c r="AY35" s="271"/>
      <c r="AZ35" s="271"/>
      <c r="BA35" s="271"/>
      <c r="BB35" s="271"/>
      <c r="BC35" s="272" t="s">
        <v>234</v>
      </c>
      <c r="BD35" s="272"/>
      <c r="BE35" s="23"/>
      <c r="BF35" s="270" t="s">
        <v>232</v>
      </c>
      <c r="BG35" s="270"/>
      <c r="BH35" s="270"/>
      <c r="BI35" s="271" t="s">
        <v>273</v>
      </c>
      <c r="BJ35" s="271"/>
      <c r="BK35" s="271"/>
      <c r="BL35" s="271"/>
      <c r="BM35" s="271"/>
      <c r="BN35" s="271"/>
      <c r="BO35" s="271"/>
      <c r="BP35" s="271"/>
      <c r="BQ35" s="272" t="s">
        <v>234</v>
      </c>
      <c r="BR35" s="272"/>
      <c r="BS35" s="23"/>
      <c r="BT35" s="306"/>
    </row>
    <row r="36" s="15" customFormat="true" ht="14.25" hidden="false" customHeight="true" outlineLevel="0" collapsed="false">
      <c r="A36" s="269"/>
      <c r="B36" s="270"/>
      <c r="C36" s="270"/>
      <c r="D36" s="270"/>
      <c r="E36" s="276" t="s">
        <v>34</v>
      </c>
      <c r="F36" s="276" t="s">
        <v>35</v>
      </c>
      <c r="G36" s="277" t="s">
        <v>239</v>
      </c>
      <c r="H36" s="277"/>
      <c r="I36" s="277"/>
      <c r="J36" s="278" t="s">
        <v>37</v>
      </c>
      <c r="K36" s="279" t="s">
        <v>240</v>
      </c>
      <c r="L36" s="279"/>
      <c r="M36" s="272"/>
      <c r="N36" s="272"/>
      <c r="O36" s="275"/>
      <c r="P36" s="270"/>
      <c r="Q36" s="270"/>
      <c r="R36" s="270"/>
      <c r="S36" s="276" t="s">
        <v>34</v>
      </c>
      <c r="T36" s="276" t="s">
        <v>35</v>
      </c>
      <c r="U36" s="277" t="s">
        <v>239</v>
      </c>
      <c r="V36" s="277"/>
      <c r="W36" s="277"/>
      <c r="X36" s="278" t="s">
        <v>37</v>
      </c>
      <c r="Y36" s="279" t="s">
        <v>240</v>
      </c>
      <c r="Z36" s="279"/>
      <c r="AA36" s="272"/>
      <c r="AB36" s="272"/>
      <c r="AC36" s="190"/>
      <c r="AD36" s="270"/>
      <c r="AE36" s="270"/>
      <c r="AF36" s="270"/>
      <c r="AG36" s="276" t="s">
        <v>34</v>
      </c>
      <c r="AH36" s="276" t="s">
        <v>35</v>
      </c>
      <c r="AI36" s="277" t="s">
        <v>239</v>
      </c>
      <c r="AJ36" s="277"/>
      <c r="AK36" s="277"/>
      <c r="AL36" s="278" t="s">
        <v>37</v>
      </c>
      <c r="AM36" s="279" t="s">
        <v>240</v>
      </c>
      <c r="AN36" s="279"/>
      <c r="AO36" s="272"/>
      <c r="AP36" s="272"/>
      <c r="AQ36" s="190"/>
      <c r="AR36" s="270"/>
      <c r="AS36" s="270"/>
      <c r="AT36" s="270"/>
      <c r="AU36" s="276" t="s">
        <v>34</v>
      </c>
      <c r="AV36" s="276" t="s">
        <v>35</v>
      </c>
      <c r="AW36" s="277" t="s">
        <v>239</v>
      </c>
      <c r="AX36" s="277"/>
      <c r="AY36" s="277"/>
      <c r="AZ36" s="278" t="s">
        <v>37</v>
      </c>
      <c r="BA36" s="279" t="s">
        <v>240</v>
      </c>
      <c r="BB36" s="279"/>
      <c r="BC36" s="272"/>
      <c r="BD36" s="272"/>
      <c r="BE36" s="190"/>
      <c r="BF36" s="270"/>
      <c r="BG36" s="270"/>
      <c r="BH36" s="270"/>
      <c r="BI36" s="276" t="s">
        <v>34</v>
      </c>
      <c r="BJ36" s="276" t="s">
        <v>35</v>
      </c>
      <c r="BK36" s="277" t="s">
        <v>239</v>
      </c>
      <c r="BL36" s="277"/>
      <c r="BM36" s="277"/>
      <c r="BN36" s="278" t="s">
        <v>37</v>
      </c>
      <c r="BO36" s="279" t="s">
        <v>240</v>
      </c>
      <c r="BP36" s="279"/>
      <c r="BQ36" s="272"/>
      <c r="BR36" s="272"/>
      <c r="BS36" s="23"/>
      <c r="BT36" s="306"/>
    </row>
    <row r="37" s="15" customFormat="true" ht="14.25" hidden="false" customHeight="true" outlineLevel="0" collapsed="false">
      <c r="A37" s="269"/>
      <c r="B37" s="270"/>
      <c r="C37" s="270"/>
      <c r="D37" s="270"/>
      <c r="E37" s="280"/>
      <c r="F37" s="281" t="s">
        <v>40</v>
      </c>
      <c r="G37" s="277" t="s">
        <v>241</v>
      </c>
      <c r="H37" s="277"/>
      <c r="I37" s="276"/>
      <c r="J37" s="282"/>
      <c r="K37" s="283" t="s">
        <v>42</v>
      </c>
      <c r="L37" s="283"/>
      <c r="M37" s="272"/>
      <c r="N37" s="272"/>
      <c r="O37" s="275"/>
      <c r="P37" s="270"/>
      <c r="Q37" s="270"/>
      <c r="R37" s="270"/>
      <c r="S37" s="280"/>
      <c r="T37" s="281" t="s">
        <v>40</v>
      </c>
      <c r="U37" s="277" t="s">
        <v>241</v>
      </c>
      <c r="V37" s="277"/>
      <c r="W37" s="276"/>
      <c r="X37" s="282"/>
      <c r="Y37" s="283" t="s">
        <v>42</v>
      </c>
      <c r="Z37" s="283"/>
      <c r="AA37" s="272"/>
      <c r="AB37" s="272"/>
      <c r="AC37" s="190"/>
      <c r="AD37" s="270"/>
      <c r="AE37" s="270"/>
      <c r="AF37" s="270"/>
      <c r="AG37" s="280"/>
      <c r="AH37" s="281" t="s">
        <v>40</v>
      </c>
      <c r="AI37" s="277" t="s">
        <v>241</v>
      </c>
      <c r="AJ37" s="277"/>
      <c r="AK37" s="276"/>
      <c r="AL37" s="282"/>
      <c r="AM37" s="283" t="s">
        <v>42</v>
      </c>
      <c r="AN37" s="283"/>
      <c r="AO37" s="272"/>
      <c r="AP37" s="272"/>
      <c r="AQ37" s="190"/>
      <c r="AR37" s="270"/>
      <c r="AS37" s="270"/>
      <c r="AT37" s="270"/>
      <c r="AU37" s="280"/>
      <c r="AV37" s="281" t="s">
        <v>40</v>
      </c>
      <c r="AW37" s="277" t="s">
        <v>241</v>
      </c>
      <c r="AX37" s="277"/>
      <c r="AY37" s="276"/>
      <c r="AZ37" s="282"/>
      <c r="BA37" s="283" t="s">
        <v>42</v>
      </c>
      <c r="BB37" s="283"/>
      <c r="BC37" s="272"/>
      <c r="BD37" s="272"/>
      <c r="BE37" s="190"/>
      <c r="BF37" s="270"/>
      <c r="BG37" s="270"/>
      <c r="BH37" s="270"/>
      <c r="BI37" s="280"/>
      <c r="BJ37" s="281" t="s">
        <v>40</v>
      </c>
      <c r="BK37" s="277" t="s">
        <v>241</v>
      </c>
      <c r="BL37" s="277"/>
      <c r="BM37" s="276"/>
      <c r="BN37" s="282"/>
      <c r="BO37" s="283" t="s">
        <v>42</v>
      </c>
      <c r="BP37" s="283"/>
      <c r="BQ37" s="272"/>
      <c r="BR37" s="272"/>
      <c r="BS37" s="23"/>
      <c r="BT37" s="306"/>
    </row>
    <row r="38" s="15" customFormat="true" ht="14.25" hidden="false" customHeight="true" outlineLevel="0" collapsed="false">
      <c r="A38" s="269"/>
      <c r="B38" s="270"/>
      <c r="C38" s="270"/>
      <c r="D38" s="270"/>
      <c r="E38" s="281" t="s">
        <v>49</v>
      </c>
      <c r="F38" s="282" t="s">
        <v>50</v>
      </c>
      <c r="G38" s="278" t="s">
        <v>57</v>
      </c>
      <c r="H38" s="276" t="s">
        <v>242</v>
      </c>
      <c r="I38" s="281" t="s">
        <v>45</v>
      </c>
      <c r="J38" s="282" t="s">
        <v>53</v>
      </c>
      <c r="K38" s="285" t="s">
        <v>46</v>
      </c>
      <c r="L38" s="286" t="s">
        <v>47</v>
      </c>
      <c r="M38" s="272"/>
      <c r="N38" s="272"/>
      <c r="O38" s="275"/>
      <c r="P38" s="270"/>
      <c r="Q38" s="270"/>
      <c r="R38" s="270"/>
      <c r="S38" s="281" t="s">
        <v>49</v>
      </c>
      <c r="T38" s="282" t="s">
        <v>50</v>
      </c>
      <c r="U38" s="278" t="s">
        <v>57</v>
      </c>
      <c r="V38" s="276" t="s">
        <v>242</v>
      </c>
      <c r="W38" s="281" t="s">
        <v>45</v>
      </c>
      <c r="X38" s="282" t="s">
        <v>53</v>
      </c>
      <c r="Y38" s="285" t="s">
        <v>46</v>
      </c>
      <c r="Z38" s="286" t="s">
        <v>47</v>
      </c>
      <c r="AA38" s="272"/>
      <c r="AB38" s="272"/>
      <c r="AC38" s="190"/>
      <c r="AD38" s="270"/>
      <c r="AE38" s="270"/>
      <c r="AF38" s="270"/>
      <c r="AG38" s="281" t="s">
        <v>49</v>
      </c>
      <c r="AH38" s="282" t="s">
        <v>50</v>
      </c>
      <c r="AI38" s="278" t="s">
        <v>57</v>
      </c>
      <c r="AJ38" s="276" t="s">
        <v>242</v>
      </c>
      <c r="AK38" s="281" t="s">
        <v>45</v>
      </c>
      <c r="AL38" s="282" t="s">
        <v>53</v>
      </c>
      <c r="AM38" s="285" t="s">
        <v>46</v>
      </c>
      <c r="AN38" s="286" t="s">
        <v>47</v>
      </c>
      <c r="AO38" s="272"/>
      <c r="AP38" s="272"/>
      <c r="AQ38" s="190"/>
      <c r="AR38" s="270"/>
      <c r="AS38" s="270"/>
      <c r="AT38" s="270"/>
      <c r="AU38" s="281" t="s">
        <v>49</v>
      </c>
      <c r="AV38" s="282" t="s">
        <v>50</v>
      </c>
      <c r="AW38" s="278" t="s">
        <v>57</v>
      </c>
      <c r="AX38" s="276" t="s">
        <v>242</v>
      </c>
      <c r="AY38" s="281" t="s">
        <v>45</v>
      </c>
      <c r="AZ38" s="282" t="s">
        <v>53</v>
      </c>
      <c r="BA38" s="285" t="s">
        <v>46</v>
      </c>
      <c r="BB38" s="286" t="s">
        <v>47</v>
      </c>
      <c r="BC38" s="272"/>
      <c r="BD38" s="272"/>
      <c r="BE38" s="190"/>
      <c r="BF38" s="270"/>
      <c r="BG38" s="270"/>
      <c r="BH38" s="270"/>
      <c r="BI38" s="281" t="s">
        <v>49</v>
      </c>
      <c r="BJ38" s="282" t="s">
        <v>50</v>
      </c>
      <c r="BK38" s="278" t="s">
        <v>57</v>
      </c>
      <c r="BL38" s="276" t="s">
        <v>242</v>
      </c>
      <c r="BM38" s="281" t="s">
        <v>45</v>
      </c>
      <c r="BN38" s="282" t="s">
        <v>53</v>
      </c>
      <c r="BO38" s="285" t="s">
        <v>46</v>
      </c>
      <c r="BP38" s="286" t="s">
        <v>47</v>
      </c>
      <c r="BQ38" s="272"/>
      <c r="BR38" s="272"/>
      <c r="BS38" s="23"/>
      <c r="BT38" s="306"/>
    </row>
    <row r="39" s="15" customFormat="true" ht="14.25" hidden="false" customHeight="true" outlineLevel="0" collapsed="false">
      <c r="A39" s="269"/>
      <c r="B39" s="270"/>
      <c r="C39" s="270"/>
      <c r="D39" s="270"/>
      <c r="E39" s="280" t="s">
        <v>56</v>
      </c>
      <c r="F39" s="282" t="s">
        <v>56</v>
      </c>
      <c r="G39" s="282" t="s">
        <v>56</v>
      </c>
      <c r="H39" s="287" t="s">
        <v>211</v>
      </c>
      <c r="I39" s="280" t="s">
        <v>52</v>
      </c>
      <c r="J39" s="282" t="s">
        <v>56</v>
      </c>
      <c r="K39" s="288" t="s">
        <v>55</v>
      </c>
      <c r="L39" s="289" t="s">
        <v>55</v>
      </c>
      <c r="M39" s="272"/>
      <c r="N39" s="272"/>
      <c r="O39" s="269"/>
      <c r="P39" s="270"/>
      <c r="Q39" s="270"/>
      <c r="R39" s="270"/>
      <c r="S39" s="280" t="s">
        <v>56</v>
      </c>
      <c r="T39" s="282" t="s">
        <v>56</v>
      </c>
      <c r="U39" s="282" t="s">
        <v>56</v>
      </c>
      <c r="V39" s="287" t="s">
        <v>211</v>
      </c>
      <c r="W39" s="280" t="s">
        <v>52</v>
      </c>
      <c r="X39" s="282" t="s">
        <v>56</v>
      </c>
      <c r="Y39" s="288" t="s">
        <v>55</v>
      </c>
      <c r="Z39" s="289" t="s">
        <v>55</v>
      </c>
      <c r="AA39" s="272"/>
      <c r="AB39" s="272"/>
      <c r="AC39" s="273"/>
      <c r="AD39" s="270"/>
      <c r="AE39" s="270"/>
      <c r="AF39" s="270"/>
      <c r="AG39" s="280" t="s">
        <v>56</v>
      </c>
      <c r="AH39" s="282" t="s">
        <v>56</v>
      </c>
      <c r="AI39" s="282" t="s">
        <v>56</v>
      </c>
      <c r="AJ39" s="287" t="s">
        <v>211</v>
      </c>
      <c r="AK39" s="280" t="s">
        <v>52</v>
      </c>
      <c r="AL39" s="282" t="s">
        <v>56</v>
      </c>
      <c r="AM39" s="288" t="s">
        <v>55</v>
      </c>
      <c r="AN39" s="289" t="s">
        <v>55</v>
      </c>
      <c r="AO39" s="272"/>
      <c r="AP39" s="272"/>
      <c r="AQ39" s="273"/>
      <c r="AR39" s="270"/>
      <c r="AS39" s="270"/>
      <c r="AT39" s="270"/>
      <c r="AU39" s="280" t="s">
        <v>56</v>
      </c>
      <c r="AV39" s="282" t="s">
        <v>56</v>
      </c>
      <c r="AW39" s="282" t="s">
        <v>56</v>
      </c>
      <c r="AX39" s="287" t="s">
        <v>211</v>
      </c>
      <c r="AY39" s="280" t="s">
        <v>52</v>
      </c>
      <c r="AZ39" s="282" t="s">
        <v>56</v>
      </c>
      <c r="BA39" s="288" t="s">
        <v>55</v>
      </c>
      <c r="BB39" s="289" t="s">
        <v>55</v>
      </c>
      <c r="BC39" s="272"/>
      <c r="BD39" s="272"/>
      <c r="BE39" s="273"/>
      <c r="BF39" s="270"/>
      <c r="BG39" s="270"/>
      <c r="BH39" s="270"/>
      <c r="BI39" s="280" t="s">
        <v>56</v>
      </c>
      <c r="BJ39" s="282" t="s">
        <v>56</v>
      </c>
      <c r="BK39" s="282" t="s">
        <v>56</v>
      </c>
      <c r="BL39" s="287" t="s">
        <v>211</v>
      </c>
      <c r="BM39" s="280" t="s">
        <v>52</v>
      </c>
      <c r="BN39" s="282" t="s">
        <v>56</v>
      </c>
      <c r="BO39" s="288" t="s">
        <v>55</v>
      </c>
      <c r="BP39" s="289" t="s">
        <v>55</v>
      </c>
      <c r="BQ39" s="272"/>
      <c r="BR39" s="272"/>
      <c r="BS39" s="23"/>
      <c r="BT39" s="306"/>
    </row>
    <row r="40" s="209" customFormat="true" ht="20.25" hidden="false" customHeight="true" outlineLevel="0" collapsed="false">
      <c r="A40" s="269"/>
      <c r="B40" s="270"/>
      <c r="C40" s="270"/>
      <c r="D40" s="270"/>
      <c r="E40" s="290"/>
      <c r="F40" s="291"/>
      <c r="G40" s="140"/>
      <c r="H40" s="292" t="s">
        <v>243</v>
      </c>
      <c r="I40" s="293" t="s">
        <v>56</v>
      </c>
      <c r="J40" s="291"/>
      <c r="K40" s="294" t="s">
        <v>244</v>
      </c>
      <c r="L40" s="295" t="s">
        <v>245</v>
      </c>
      <c r="M40" s="272"/>
      <c r="N40" s="272"/>
      <c r="O40" s="269"/>
      <c r="P40" s="270"/>
      <c r="Q40" s="270"/>
      <c r="R40" s="270"/>
      <c r="S40" s="290"/>
      <c r="T40" s="291"/>
      <c r="U40" s="140"/>
      <c r="V40" s="292" t="s">
        <v>243</v>
      </c>
      <c r="W40" s="293" t="s">
        <v>56</v>
      </c>
      <c r="X40" s="291"/>
      <c r="Y40" s="294" t="s">
        <v>244</v>
      </c>
      <c r="Z40" s="295" t="s">
        <v>245</v>
      </c>
      <c r="AA40" s="272"/>
      <c r="AB40" s="272"/>
      <c r="AC40" s="273"/>
      <c r="AD40" s="270"/>
      <c r="AE40" s="270"/>
      <c r="AF40" s="270"/>
      <c r="AG40" s="290"/>
      <c r="AH40" s="291"/>
      <c r="AI40" s="140"/>
      <c r="AJ40" s="292" t="s">
        <v>243</v>
      </c>
      <c r="AK40" s="293" t="s">
        <v>56</v>
      </c>
      <c r="AL40" s="291"/>
      <c r="AM40" s="294" t="s">
        <v>244</v>
      </c>
      <c r="AN40" s="295" t="s">
        <v>245</v>
      </c>
      <c r="AO40" s="272"/>
      <c r="AP40" s="272"/>
      <c r="AQ40" s="273"/>
      <c r="AR40" s="270"/>
      <c r="AS40" s="270"/>
      <c r="AT40" s="270"/>
      <c r="AU40" s="290"/>
      <c r="AV40" s="291"/>
      <c r="AW40" s="140"/>
      <c r="AX40" s="292" t="s">
        <v>243</v>
      </c>
      <c r="AY40" s="293" t="s">
        <v>56</v>
      </c>
      <c r="AZ40" s="291"/>
      <c r="BA40" s="294" t="s">
        <v>244</v>
      </c>
      <c r="BB40" s="295" t="s">
        <v>245</v>
      </c>
      <c r="BC40" s="272"/>
      <c r="BD40" s="272"/>
      <c r="BE40" s="273"/>
      <c r="BF40" s="270"/>
      <c r="BG40" s="270"/>
      <c r="BH40" s="270"/>
      <c r="BI40" s="290"/>
      <c r="BJ40" s="291"/>
      <c r="BK40" s="140"/>
      <c r="BL40" s="292" t="s">
        <v>243</v>
      </c>
      <c r="BM40" s="293" t="s">
        <v>56</v>
      </c>
      <c r="BN40" s="291"/>
      <c r="BO40" s="294" t="s">
        <v>244</v>
      </c>
      <c r="BP40" s="295" t="s">
        <v>245</v>
      </c>
      <c r="BQ40" s="272"/>
      <c r="BR40" s="272"/>
      <c r="BS40" s="188"/>
      <c r="BT40" s="343"/>
    </row>
    <row r="41" s="306" customFormat="true" ht="13.5" hidden="false" customHeight="true" outlineLevel="0" collapsed="false">
      <c r="A41" s="344"/>
      <c r="B41" s="297" t="n">
        <v>39083</v>
      </c>
      <c r="C41" s="298" t="n">
        <v>39083</v>
      </c>
      <c r="D41" s="299" t="n">
        <v>39083</v>
      </c>
      <c r="E41" s="300" t="n">
        <v>9712948</v>
      </c>
      <c r="F41" s="301" t="n">
        <v>8155202</v>
      </c>
      <c r="G41" s="301" t="n">
        <v>1133420</v>
      </c>
      <c r="H41" s="301" t="n">
        <v>67998</v>
      </c>
      <c r="I41" s="301" t="n">
        <v>433316</v>
      </c>
      <c r="J41" s="301" t="n">
        <v>127366</v>
      </c>
      <c r="K41" s="301" t="n">
        <v>7676964</v>
      </c>
      <c r="L41" s="302" t="n">
        <v>478238</v>
      </c>
      <c r="M41" s="303" t="n">
        <v>39083</v>
      </c>
      <c r="N41" s="304" t="n">
        <v>39083</v>
      </c>
      <c r="O41" s="344"/>
      <c r="P41" s="297" t="n">
        <v>39083</v>
      </c>
      <c r="Q41" s="298" t="n">
        <v>39083</v>
      </c>
      <c r="R41" s="299" t="n">
        <v>39083</v>
      </c>
      <c r="S41" s="300" t="n">
        <v>1553162</v>
      </c>
      <c r="T41" s="301" t="n">
        <v>1249027</v>
      </c>
      <c r="U41" s="301" t="n">
        <v>189974</v>
      </c>
      <c r="V41" s="301" t="n">
        <v>12823</v>
      </c>
      <c r="W41" s="301" t="n">
        <v>108814</v>
      </c>
      <c r="X41" s="301" t="n">
        <v>39336</v>
      </c>
      <c r="Y41" s="301" t="n">
        <v>1235313</v>
      </c>
      <c r="Z41" s="302" t="n">
        <v>13714</v>
      </c>
      <c r="AA41" s="303" t="n">
        <v>39083</v>
      </c>
      <c r="AB41" s="304" t="n">
        <v>39083</v>
      </c>
      <c r="AC41" s="318"/>
      <c r="AD41" s="297" t="n">
        <v>39083</v>
      </c>
      <c r="AE41" s="298" t="n">
        <v>39083</v>
      </c>
      <c r="AF41" s="299" t="n">
        <v>39083</v>
      </c>
      <c r="AG41" s="300" t="n">
        <v>1218857</v>
      </c>
      <c r="AH41" s="301" t="n">
        <v>819923</v>
      </c>
      <c r="AI41" s="301" t="n">
        <v>330503</v>
      </c>
      <c r="AJ41" s="301" t="n">
        <v>17023</v>
      </c>
      <c r="AK41" s="301" t="n">
        <v>62154</v>
      </c>
      <c r="AL41" s="301" t="n">
        <v>30924</v>
      </c>
      <c r="AM41" s="301" t="n">
        <v>606580</v>
      </c>
      <c r="AN41" s="302" t="n">
        <v>213343</v>
      </c>
      <c r="AO41" s="303" t="n">
        <v>39083</v>
      </c>
      <c r="AP41" s="304" t="n">
        <v>39083</v>
      </c>
      <c r="AQ41" s="318"/>
      <c r="AR41" s="297" t="n">
        <v>39083</v>
      </c>
      <c r="AS41" s="298" t="n">
        <v>39083</v>
      </c>
      <c r="AT41" s="299" t="n">
        <v>39083</v>
      </c>
      <c r="AU41" s="300" t="n">
        <v>188563</v>
      </c>
      <c r="AV41" s="301" t="n">
        <v>188510</v>
      </c>
      <c r="AW41" s="301" t="s">
        <v>69</v>
      </c>
      <c r="AX41" s="301" t="s">
        <v>69</v>
      </c>
      <c r="AY41" s="301" t="n">
        <v>48</v>
      </c>
      <c r="AZ41" s="301" t="n">
        <v>312</v>
      </c>
      <c r="BA41" s="301" t="n">
        <v>188510</v>
      </c>
      <c r="BB41" s="302" t="s">
        <v>69</v>
      </c>
      <c r="BC41" s="303" t="n">
        <v>39083</v>
      </c>
      <c r="BD41" s="304" t="n">
        <v>39083</v>
      </c>
      <c r="BE41" s="318"/>
      <c r="BF41" s="297" t="n">
        <v>39083</v>
      </c>
      <c r="BG41" s="298" t="n">
        <v>39083</v>
      </c>
      <c r="BH41" s="299" t="n">
        <v>39083</v>
      </c>
      <c r="BI41" s="300" t="n">
        <v>60858</v>
      </c>
      <c r="BJ41" s="301" t="n">
        <v>42547</v>
      </c>
      <c r="BK41" s="301" t="n">
        <v>18374</v>
      </c>
      <c r="BL41" s="301" t="n">
        <v>2781</v>
      </c>
      <c r="BM41" s="301" t="s">
        <v>69</v>
      </c>
      <c r="BN41" s="301" t="n">
        <v>650</v>
      </c>
      <c r="BO41" s="301" t="n">
        <v>9800</v>
      </c>
      <c r="BP41" s="302" t="n">
        <v>32747</v>
      </c>
      <c r="BQ41" s="303" t="n">
        <v>39083</v>
      </c>
      <c r="BR41" s="304" t="n">
        <v>39083</v>
      </c>
      <c r="BS41" s="345"/>
    </row>
    <row r="42" s="306" customFormat="true" ht="12" hidden="false" customHeight="true" outlineLevel="0" collapsed="false">
      <c r="A42" s="344"/>
      <c r="B42" s="297"/>
      <c r="C42" s="298" t="n">
        <v>39448</v>
      </c>
      <c r="D42" s="307"/>
      <c r="E42" s="308" t="n">
        <v>9648925</v>
      </c>
      <c r="F42" s="309" t="n">
        <v>8048699</v>
      </c>
      <c r="G42" s="309" t="n">
        <v>1085676</v>
      </c>
      <c r="H42" s="309" t="n">
        <v>68199</v>
      </c>
      <c r="I42" s="309" t="n">
        <v>419970</v>
      </c>
      <c r="J42" s="309" t="n">
        <v>221951</v>
      </c>
      <c r="K42" s="309" t="n">
        <v>7603990</v>
      </c>
      <c r="L42" s="310" t="n">
        <v>444709</v>
      </c>
      <c r="M42" s="303" t="n">
        <v>39448</v>
      </c>
      <c r="N42" s="304" t="n">
        <v>39448</v>
      </c>
      <c r="O42" s="344"/>
      <c r="P42" s="297"/>
      <c r="Q42" s="298" t="n">
        <v>39448</v>
      </c>
      <c r="R42" s="307"/>
      <c r="S42" s="308" t="n">
        <v>1517914</v>
      </c>
      <c r="T42" s="309" t="n">
        <v>1214795</v>
      </c>
      <c r="U42" s="309" t="n">
        <v>192365</v>
      </c>
      <c r="V42" s="309" t="n">
        <v>13938</v>
      </c>
      <c r="W42" s="309" t="n">
        <v>89372</v>
      </c>
      <c r="X42" s="309" t="n">
        <v>60721</v>
      </c>
      <c r="Y42" s="309" t="n">
        <v>1202471</v>
      </c>
      <c r="Z42" s="310" t="n">
        <v>12324</v>
      </c>
      <c r="AA42" s="303" t="n">
        <v>39448</v>
      </c>
      <c r="AB42" s="304" t="n">
        <v>39448</v>
      </c>
      <c r="AC42" s="318"/>
      <c r="AD42" s="297"/>
      <c r="AE42" s="298" t="n">
        <v>39448</v>
      </c>
      <c r="AF42" s="307"/>
      <c r="AG42" s="308" t="n">
        <v>1156714</v>
      </c>
      <c r="AH42" s="309" t="n">
        <v>779636</v>
      </c>
      <c r="AI42" s="309" t="n">
        <v>298179</v>
      </c>
      <c r="AJ42" s="309" t="n">
        <v>14776</v>
      </c>
      <c r="AK42" s="309" t="n">
        <v>69928</v>
      </c>
      <c r="AL42" s="309" t="n">
        <v>39895</v>
      </c>
      <c r="AM42" s="309" t="n">
        <v>589049</v>
      </c>
      <c r="AN42" s="310" t="n">
        <v>190587</v>
      </c>
      <c r="AO42" s="303" t="n">
        <v>39448</v>
      </c>
      <c r="AP42" s="304" t="n">
        <v>39448</v>
      </c>
      <c r="AQ42" s="318"/>
      <c r="AR42" s="297"/>
      <c r="AS42" s="298" t="n">
        <v>39448</v>
      </c>
      <c r="AT42" s="307"/>
      <c r="AU42" s="308" t="n">
        <v>169572</v>
      </c>
      <c r="AV42" s="309" t="n">
        <v>169713</v>
      </c>
      <c r="AW42" s="309" t="s">
        <v>69</v>
      </c>
      <c r="AX42" s="309" t="s">
        <v>69</v>
      </c>
      <c r="AY42" s="309" t="s">
        <v>69</v>
      </c>
      <c r="AZ42" s="309" t="n">
        <v>171</v>
      </c>
      <c r="BA42" s="309" t="n">
        <v>169713</v>
      </c>
      <c r="BB42" s="310" t="s">
        <v>69</v>
      </c>
      <c r="BC42" s="303" t="n">
        <v>39448</v>
      </c>
      <c r="BD42" s="304" t="n">
        <v>39448</v>
      </c>
      <c r="BE42" s="318"/>
      <c r="BF42" s="297"/>
      <c r="BG42" s="298" t="n">
        <v>39448</v>
      </c>
      <c r="BH42" s="307"/>
      <c r="BI42" s="308" t="n">
        <v>55731</v>
      </c>
      <c r="BJ42" s="309" t="n">
        <v>40644</v>
      </c>
      <c r="BK42" s="309" t="n">
        <v>14670</v>
      </c>
      <c r="BL42" s="309" t="n">
        <v>2664</v>
      </c>
      <c r="BM42" s="309" t="s">
        <v>69</v>
      </c>
      <c r="BN42" s="309" t="n">
        <v>1067</v>
      </c>
      <c r="BO42" s="309" t="n">
        <v>8125</v>
      </c>
      <c r="BP42" s="310" t="n">
        <v>32519</v>
      </c>
      <c r="BQ42" s="303" t="n">
        <v>39448</v>
      </c>
      <c r="BR42" s="304" t="n">
        <v>39448</v>
      </c>
      <c r="BS42" s="345"/>
    </row>
    <row r="43" s="306" customFormat="true" ht="12" hidden="false" customHeight="true" outlineLevel="0" collapsed="false">
      <c r="A43" s="344"/>
      <c r="B43" s="297"/>
      <c r="C43" s="298" t="n">
        <v>39814</v>
      </c>
      <c r="D43" s="307"/>
      <c r="E43" s="315" t="n">
        <v>7711679</v>
      </c>
      <c r="F43" s="312" t="n">
        <v>6728028</v>
      </c>
      <c r="G43" s="312" t="n">
        <v>839566</v>
      </c>
      <c r="H43" s="312" t="n">
        <v>43355</v>
      </c>
      <c r="I43" s="312" t="n">
        <v>208667</v>
      </c>
      <c r="J43" s="312" t="n">
        <v>157701</v>
      </c>
      <c r="K43" s="312" t="n">
        <v>6328966</v>
      </c>
      <c r="L43" s="313" t="n">
        <v>399062</v>
      </c>
      <c r="M43" s="303" t="n">
        <v>39814</v>
      </c>
      <c r="N43" s="304" t="n">
        <v>39814</v>
      </c>
      <c r="O43" s="344"/>
      <c r="P43" s="297"/>
      <c r="Q43" s="298" t="n">
        <v>39814</v>
      </c>
      <c r="R43" s="307"/>
      <c r="S43" s="315" t="n">
        <v>1151021</v>
      </c>
      <c r="T43" s="312" t="n">
        <v>982984</v>
      </c>
      <c r="U43" s="312" t="n">
        <v>148912</v>
      </c>
      <c r="V43" s="312" t="n">
        <v>9311</v>
      </c>
      <c r="W43" s="312" t="n">
        <v>31041</v>
      </c>
      <c r="X43" s="312" t="n">
        <v>48800</v>
      </c>
      <c r="Y43" s="312" t="n">
        <v>971542</v>
      </c>
      <c r="Z43" s="313" t="n">
        <v>11442</v>
      </c>
      <c r="AA43" s="303" t="n">
        <v>39814</v>
      </c>
      <c r="AB43" s="304" t="n">
        <v>39814</v>
      </c>
      <c r="AC43" s="318"/>
      <c r="AD43" s="297"/>
      <c r="AE43" s="298" t="n">
        <v>39814</v>
      </c>
      <c r="AF43" s="307"/>
      <c r="AG43" s="315" t="n">
        <v>916398</v>
      </c>
      <c r="AH43" s="312" t="n">
        <v>634046</v>
      </c>
      <c r="AI43" s="312" t="n">
        <v>242059</v>
      </c>
      <c r="AJ43" s="312" t="n">
        <v>10332</v>
      </c>
      <c r="AK43" s="312" t="n">
        <v>46187</v>
      </c>
      <c r="AL43" s="312" t="n">
        <v>34001</v>
      </c>
      <c r="AM43" s="312" t="n">
        <v>465035</v>
      </c>
      <c r="AN43" s="313" t="n">
        <v>169011</v>
      </c>
      <c r="AO43" s="303" t="n">
        <v>39814</v>
      </c>
      <c r="AP43" s="304" t="n">
        <v>39814</v>
      </c>
      <c r="AQ43" s="318"/>
      <c r="AR43" s="297"/>
      <c r="AS43" s="298" t="n">
        <v>39814</v>
      </c>
      <c r="AT43" s="307"/>
      <c r="AU43" s="315" t="n">
        <v>140811</v>
      </c>
      <c r="AV43" s="312" t="n">
        <v>140799</v>
      </c>
      <c r="AW43" s="312" t="s">
        <v>69</v>
      </c>
      <c r="AX43" s="312" t="s">
        <v>69</v>
      </c>
      <c r="AY43" s="312" t="s">
        <v>69</v>
      </c>
      <c r="AZ43" s="312" t="n">
        <v>183</v>
      </c>
      <c r="BA43" s="312" t="n">
        <v>140799</v>
      </c>
      <c r="BB43" s="313" t="s">
        <v>69</v>
      </c>
      <c r="BC43" s="303" t="n">
        <v>39814</v>
      </c>
      <c r="BD43" s="304" t="n">
        <v>39814</v>
      </c>
      <c r="BE43" s="318"/>
      <c r="BF43" s="297"/>
      <c r="BG43" s="298" t="n">
        <v>39814</v>
      </c>
      <c r="BH43" s="307"/>
      <c r="BI43" s="315" t="n">
        <v>42623</v>
      </c>
      <c r="BJ43" s="312" t="n">
        <v>34105</v>
      </c>
      <c r="BK43" s="312" t="n">
        <v>8913</v>
      </c>
      <c r="BL43" s="312" t="n">
        <v>2292</v>
      </c>
      <c r="BM43" s="312" t="s">
        <v>69</v>
      </c>
      <c r="BN43" s="312" t="n">
        <v>672</v>
      </c>
      <c r="BO43" s="312" t="n">
        <v>7080</v>
      </c>
      <c r="BP43" s="313" t="n">
        <v>27025</v>
      </c>
      <c r="BQ43" s="303" t="n">
        <v>39814</v>
      </c>
      <c r="BR43" s="304" t="n">
        <v>39814</v>
      </c>
      <c r="BS43" s="345"/>
    </row>
    <row r="44" s="306" customFormat="true" ht="12" hidden="false" customHeight="true" outlineLevel="0" collapsed="false">
      <c r="A44" s="344"/>
      <c r="B44" s="297"/>
      <c r="C44" s="298" t="n">
        <v>40179</v>
      </c>
      <c r="D44" s="307"/>
      <c r="E44" s="308" t="n">
        <v>8616247</v>
      </c>
      <c r="F44" s="309" t="n">
        <v>7194355</v>
      </c>
      <c r="G44" s="309" t="n">
        <v>1188656</v>
      </c>
      <c r="H44" s="309" t="n">
        <v>68909</v>
      </c>
      <c r="I44" s="309" t="n">
        <v>222607</v>
      </c>
      <c r="J44" s="309" t="n">
        <v>168333</v>
      </c>
      <c r="K44" s="309" t="n">
        <v>6781279</v>
      </c>
      <c r="L44" s="310" t="n">
        <v>413076</v>
      </c>
      <c r="M44" s="303" t="n">
        <v>40179</v>
      </c>
      <c r="N44" s="304" t="n">
        <v>40179</v>
      </c>
      <c r="O44" s="344"/>
      <c r="P44" s="297"/>
      <c r="Q44" s="298" t="n">
        <v>40179</v>
      </c>
      <c r="R44" s="307"/>
      <c r="S44" s="308" t="n">
        <v>1292763</v>
      </c>
      <c r="T44" s="309" t="n">
        <v>1026893</v>
      </c>
      <c r="U44" s="309" t="n">
        <v>228089</v>
      </c>
      <c r="V44" s="309" t="n">
        <v>14121</v>
      </c>
      <c r="W44" s="309" t="n">
        <v>44211</v>
      </c>
      <c r="X44" s="309" t="n">
        <v>42373</v>
      </c>
      <c r="Y44" s="309" t="n">
        <v>1015920</v>
      </c>
      <c r="Z44" s="310" t="n">
        <v>10973</v>
      </c>
      <c r="AA44" s="303" t="n">
        <v>40179</v>
      </c>
      <c r="AB44" s="304" t="n">
        <v>40179</v>
      </c>
      <c r="AC44" s="318"/>
      <c r="AD44" s="297"/>
      <c r="AE44" s="298" t="n">
        <v>40179</v>
      </c>
      <c r="AF44" s="307"/>
      <c r="AG44" s="308" t="n">
        <v>1058464</v>
      </c>
      <c r="AH44" s="309" t="n">
        <v>762639</v>
      </c>
      <c r="AI44" s="309" t="n">
        <v>280270</v>
      </c>
      <c r="AJ44" s="309" t="n">
        <v>12498</v>
      </c>
      <c r="AK44" s="309" t="n">
        <v>25355</v>
      </c>
      <c r="AL44" s="309" t="n">
        <v>24198</v>
      </c>
      <c r="AM44" s="309" t="n">
        <v>593029</v>
      </c>
      <c r="AN44" s="310" t="n">
        <v>169610</v>
      </c>
      <c r="AO44" s="303" t="n">
        <v>40179</v>
      </c>
      <c r="AP44" s="304" t="n">
        <v>40179</v>
      </c>
      <c r="AQ44" s="318"/>
      <c r="AR44" s="297"/>
      <c r="AS44" s="298" t="n">
        <v>40179</v>
      </c>
      <c r="AT44" s="307"/>
      <c r="AU44" s="308" t="n">
        <v>123976</v>
      </c>
      <c r="AV44" s="309" t="n">
        <v>123997</v>
      </c>
      <c r="AW44" s="309" t="s">
        <v>69</v>
      </c>
      <c r="AX44" s="309" t="s">
        <v>69</v>
      </c>
      <c r="AY44" s="309" t="s">
        <v>69</v>
      </c>
      <c r="AZ44" s="309" t="n">
        <v>162</v>
      </c>
      <c r="BA44" s="309" t="n">
        <v>123997</v>
      </c>
      <c r="BB44" s="310" t="s">
        <v>69</v>
      </c>
      <c r="BC44" s="303" t="n">
        <v>40179</v>
      </c>
      <c r="BD44" s="304" t="n">
        <v>40179</v>
      </c>
      <c r="BE44" s="318"/>
      <c r="BF44" s="297"/>
      <c r="BG44" s="298" t="n">
        <v>40179</v>
      </c>
      <c r="BH44" s="307"/>
      <c r="BI44" s="308" t="n">
        <v>38093</v>
      </c>
      <c r="BJ44" s="309" t="n">
        <v>31540</v>
      </c>
      <c r="BK44" s="309" t="n">
        <v>6236</v>
      </c>
      <c r="BL44" s="309" t="n">
        <v>2432</v>
      </c>
      <c r="BM44" s="309" t="s">
        <v>69</v>
      </c>
      <c r="BN44" s="309" t="n">
        <v>989</v>
      </c>
      <c r="BO44" s="309" t="n">
        <v>6678</v>
      </c>
      <c r="BP44" s="310" t="n">
        <v>24862</v>
      </c>
      <c r="BQ44" s="303" t="n">
        <v>40179</v>
      </c>
      <c r="BR44" s="304" t="n">
        <v>40179</v>
      </c>
      <c r="BS44" s="345"/>
    </row>
    <row r="45" s="306" customFormat="true" ht="12" hidden="false" customHeight="true" outlineLevel="0" collapsed="false">
      <c r="A45" s="344"/>
      <c r="B45" s="297"/>
      <c r="C45" s="298" t="n">
        <v>40544</v>
      </c>
      <c r="D45" s="307"/>
      <c r="E45" s="308" t="n">
        <v>8261656</v>
      </c>
      <c r="F45" s="309" t="n">
        <v>6921752</v>
      </c>
      <c r="G45" s="309" t="n">
        <v>1122376</v>
      </c>
      <c r="H45" s="309" t="n">
        <v>61960</v>
      </c>
      <c r="I45" s="309" t="n">
        <v>231949</v>
      </c>
      <c r="J45" s="309" t="n">
        <v>138606</v>
      </c>
      <c r="K45" s="309" t="n">
        <v>6503637</v>
      </c>
      <c r="L45" s="310" t="n">
        <v>418115</v>
      </c>
      <c r="M45" s="303" t="n">
        <v>40544</v>
      </c>
      <c r="N45" s="304" t="n">
        <v>40544</v>
      </c>
      <c r="O45" s="344"/>
      <c r="P45" s="297"/>
      <c r="Q45" s="298" t="n">
        <v>40544</v>
      </c>
      <c r="R45" s="307"/>
      <c r="S45" s="308" t="n">
        <v>1215539</v>
      </c>
      <c r="T45" s="309" t="n">
        <v>949903</v>
      </c>
      <c r="U45" s="309" t="n">
        <v>229783</v>
      </c>
      <c r="V45" s="309" t="n">
        <v>14377</v>
      </c>
      <c r="W45" s="309" t="n">
        <v>34276</v>
      </c>
      <c r="X45" s="309" t="n">
        <v>38285</v>
      </c>
      <c r="Y45" s="309" t="n">
        <v>938820</v>
      </c>
      <c r="Z45" s="310" t="n">
        <v>11083</v>
      </c>
      <c r="AA45" s="303" t="n">
        <v>40544</v>
      </c>
      <c r="AB45" s="304" t="n">
        <v>40544</v>
      </c>
      <c r="AC45" s="318"/>
      <c r="AD45" s="297"/>
      <c r="AE45" s="298" t="n">
        <v>40544</v>
      </c>
      <c r="AF45" s="307"/>
      <c r="AG45" s="308" t="n">
        <v>1041341</v>
      </c>
      <c r="AH45" s="309" t="n">
        <v>769653</v>
      </c>
      <c r="AI45" s="309" t="n">
        <v>257824</v>
      </c>
      <c r="AJ45" s="309" t="n">
        <v>11715</v>
      </c>
      <c r="AK45" s="309" t="n">
        <v>8786</v>
      </c>
      <c r="AL45" s="309" t="n">
        <v>29275</v>
      </c>
      <c r="AM45" s="309" t="n">
        <v>595010</v>
      </c>
      <c r="AN45" s="310" t="n">
        <v>174643</v>
      </c>
      <c r="AO45" s="303" t="n">
        <v>40544</v>
      </c>
      <c r="AP45" s="304" t="n">
        <v>40544</v>
      </c>
      <c r="AQ45" s="318"/>
      <c r="AR45" s="297"/>
      <c r="AS45" s="298" t="n">
        <v>40544</v>
      </c>
      <c r="AT45" s="307"/>
      <c r="AU45" s="308" t="n">
        <v>112662</v>
      </c>
      <c r="AV45" s="309" t="n">
        <v>112619</v>
      </c>
      <c r="AW45" s="309" t="s">
        <v>69</v>
      </c>
      <c r="AX45" s="309" t="s">
        <v>69</v>
      </c>
      <c r="AY45" s="309" t="s">
        <v>69</v>
      </c>
      <c r="AZ45" s="309" t="n">
        <v>205</v>
      </c>
      <c r="BA45" s="309" t="n">
        <v>112619</v>
      </c>
      <c r="BB45" s="310" t="s">
        <v>69</v>
      </c>
      <c r="BC45" s="303" t="n">
        <v>40544</v>
      </c>
      <c r="BD45" s="304" t="n">
        <v>40544</v>
      </c>
      <c r="BE45" s="318"/>
      <c r="BF45" s="297"/>
      <c r="BG45" s="298" t="n">
        <v>40544</v>
      </c>
      <c r="BH45" s="307"/>
      <c r="BI45" s="308" t="n">
        <v>28097</v>
      </c>
      <c r="BJ45" s="309" t="n">
        <v>23257</v>
      </c>
      <c r="BK45" s="309" t="n">
        <v>4881</v>
      </c>
      <c r="BL45" s="309" t="n">
        <v>2129</v>
      </c>
      <c r="BM45" s="309" t="s">
        <v>69</v>
      </c>
      <c r="BN45" s="309" t="n">
        <v>948</v>
      </c>
      <c r="BO45" s="309" t="n">
        <v>3198</v>
      </c>
      <c r="BP45" s="310" t="n">
        <v>20059</v>
      </c>
      <c r="BQ45" s="303" t="n">
        <v>40544</v>
      </c>
      <c r="BR45" s="304" t="n">
        <v>40544</v>
      </c>
      <c r="BS45" s="345"/>
    </row>
    <row r="46" s="306" customFormat="true" ht="15" hidden="false" customHeight="true" outlineLevel="0" collapsed="false">
      <c r="A46" s="344"/>
      <c r="B46" s="297" t="n">
        <v>39904</v>
      </c>
      <c r="C46" s="298" t="n">
        <v>39904</v>
      </c>
      <c r="D46" s="316" t="n">
        <v>40269</v>
      </c>
      <c r="E46" s="308" t="n">
        <v>8123014</v>
      </c>
      <c r="F46" s="309" t="n">
        <v>7015491</v>
      </c>
      <c r="G46" s="309" t="n">
        <v>927781</v>
      </c>
      <c r="H46" s="309" t="n">
        <v>48239</v>
      </c>
      <c r="I46" s="309" t="n">
        <v>213529</v>
      </c>
      <c r="J46" s="309" t="n">
        <v>181703</v>
      </c>
      <c r="K46" s="309" t="n">
        <v>6609216</v>
      </c>
      <c r="L46" s="310" t="n">
        <v>406275</v>
      </c>
      <c r="M46" s="317" t="n">
        <v>39904</v>
      </c>
      <c r="N46" s="304" t="n">
        <v>39904</v>
      </c>
      <c r="O46" s="344"/>
      <c r="P46" s="297" t="n">
        <v>39904</v>
      </c>
      <c r="Q46" s="298" t="n">
        <v>39904</v>
      </c>
      <c r="R46" s="316" t="n">
        <v>40269</v>
      </c>
      <c r="S46" s="308" t="n">
        <v>1208909</v>
      </c>
      <c r="T46" s="309" t="n">
        <v>1016930</v>
      </c>
      <c r="U46" s="309" t="n">
        <v>165617</v>
      </c>
      <c r="V46" s="309" t="n">
        <v>10121</v>
      </c>
      <c r="W46" s="309" t="n">
        <v>32563</v>
      </c>
      <c r="X46" s="309" t="n">
        <v>54086</v>
      </c>
      <c r="Y46" s="309" t="n">
        <v>1005342</v>
      </c>
      <c r="Z46" s="310" t="n">
        <v>11588</v>
      </c>
      <c r="AA46" s="317" t="n">
        <v>39904</v>
      </c>
      <c r="AB46" s="304" t="n">
        <v>39904</v>
      </c>
      <c r="AC46" s="318"/>
      <c r="AD46" s="297" t="n">
        <v>39904</v>
      </c>
      <c r="AE46" s="298" t="n">
        <v>39904</v>
      </c>
      <c r="AF46" s="316" t="n">
        <v>40269</v>
      </c>
      <c r="AG46" s="308" t="n">
        <v>960868</v>
      </c>
      <c r="AH46" s="309" t="n">
        <v>677763</v>
      </c>
      <c r="AI46" s="309" t="n">
        <v>240763</v>
      </c>
      <c r="AJ46" s="309" t="n">
        <v>10097</v>
      </c>
      <c r="AK46" s="309" t="n">
        <v>48091</v>
      </c>
      <c r="AL46" s="309" t="n">
        <v>30024</v>
      </c>
      <c r="AM46" s="309" t="n">
        <v>509804</v>
      </c>
      <c r="AN46" s="310" t="n">
        <v>167959</v>
      </c>
      <c r="AO46" s="317" t="n">
        <v>39904</v>
      </c>
      <c r="AP46" s="304" t="n">
        <v>39904</v>
      </c>
      <c r="AQ46" s="318"/>
      <c r="AR46" s="297" t="n">
        <v>39904</v>
      </c>
      <c r="AS46" s="298" t="n">
        <v>39904</v>
      </c>
      <c r="AT46" s="316" t="n">
        <v>40269</v>
      </c>
      <c r="AU46" s="308" t="n">
        <v>126044</v>
      </c>
      <c r="AV46" s="309" t="n">
        <v>126067</v>
      </c>
      <c r="AW46" s="309" t="s">
        <v>69</v>
      </c>
      <c r="AX46" s="309" t="s">
        <v>69</v>
      </c>
      <c r="AY46" s="309" t="s">
        <v>69</v>
      </c>
      <c r="AZ46" s="309" t="n">
        <v>184</v>
      </c>
      <c r="BA46" s="309" t="n">
        <v>126067</v>
      </c>
      <c r="BB46" s="310" t="s">
        <v>69</v>
      </c>
      <c r="BC46" s="317" t="n">
        <v>39904</v>
      </c>
      <c r="BD46" s="304" t="n">
        <v>39904</v>
      </c>
      <c r="BE46" s="318"/>
      <c r="BF46" s="297" t="n">
        <v>39904</v>
      </c>
      <c r="BG46" s="298" t="n">
        <v>39904</v>
      </c>
      <c r="BH46" s="316" t="n">
        <v>40269</v>
      </c>
      <c r="BI46" s="308" t="n">
        <v>42439</v>
      </c>
      <c r="BJ46" s="309" t="n">
        <v>34171</v>
      </c>
      <c r="BK46" s="309" t="n">
        <v>8670</v>
      </c>
      <c r="BL46" s="309" t="n">
        <v>2448</v>
      </c>
      <c r="BM46" s="309" t="s">
        <v>69</v>
      </c>
      <c r="BN46" s="309" t="n">
        <v>488</v>
      </c>
      <c r="BO46" s="309" t="n">
        <v>6727</v>
      </c>
      <c r="BP46" s="310" t="n">
        <v>27444</v>
      </c>
      <c r="BQ46" s="317" t="n">
        <v>39904</v>
      </c>
      <c r="BR46" s="304" t="n">
        <v>39904</v>
      </c>
      <c r="BS46" s="345"/>
    </row>
    <row r="47" s="306" customFormat="true" ht="12" hidden="false" customHeight="true" outlineLevel="0" collapsed="false">
      <c r="A47" s="344"/>
      <c r="B47" s="318"/>
      <c r="C47" s="298" t="n">
        <v>40269</v>
      </c>
      <c r="D47" s="319"/>
      <c r="E47" s="308" t="n">
        <v>8620810</v>
      </c>
      <c r="F47" s="309" t="n">
        <v>7168053</v>
      </c>
      <c r="G47" s="309" t="n">
        <v>1211020</v>
      </c>
      <c r="H47" s="309" t="n">
        <v>70662</v>
      </c>
      <c r="I47" s="309" t="n">
        <v>221413</v>
      </c>
      <c r="J47" s="309" t="n">
        <v>186717</v>
      </c>
      <c r="K47" s="309" t="n">
        <v>6751313</v>
      </c>
      <c r="L47" s="310" t="n">
        <v>416740</v>
      </c>
      <c r="M47" s="317" t="n">
        <v>40269</v>
      </c>
      <c r="N47" s="304" t="n">
        <v>40269</v>
      </c>
      <c r="O47" s="344"/>
      <c r="P47" s="318"/>
      <c r="Q47" s="298" t="n">
        <v>40269</v>
      </c>
      <c r="R47" s="319"/>
      <c r="S47" s="308" t="n">
        <v>1298659</v>
      </c>
      <c r="T47" s="309" t="n">
        <v>1015401</v>
      </c>
      <c r="U47" s="309" t="n">
        <v>241384</v>
      </c>
      <c r="V47" s="309" t="n">
        <v>15045</v>
      </c>
      <c r="W47" s="309" t="n">
        <v>43276</v>
      </c>
      <c r="X47" s="309" t="n">
        <v>47010</v>
      </c>
      <c r="Y47" s="309" t="n">
        <v>1004631</v>
      </c>
      <c r="Z47" s="310" t="n">
        <v>10770</v>
      </c>
      <c r="AA47" s="317" t="n">
        <v>40269</v>
      </c>
      <c r="AB47" s="304" t="n">
        <v>40269</v>
      </c>
      <c r="AC47" s="318"/>
      <c r="AD47" s="318"/>
      <c r="AE47" s="298" t="n">
        <v>40269</v>
      </c>
      <c r="AF47" s="319"/>
      <c r="AG47" s="308" t="n">
        <v>1063348</v>
      </c>
      <c r="AH47" s="309" t="n">
        <v>768025</v>
      </c>
      <c r="AI47" s="309" t="n">
        <v>282826</v>
      </c>
      <c r="AJ47" s="309" t="n">
        <v>12952</v>
      </c>
      <c r="AK47" s="309" t="n">
        <v>14997</v>
      </c>
      <c r="AL47" s="309" t="n">
        <v>27523</v>
      </c>
      <c r="AM47" s="309" t="n">
        <v>593562</v>
      </c>
      <c r="AN47" s="310" t="n">
        <v>174463</v>
      </c>
      <c r="AO47" s="317" t="n">
        <v>40269</v>
      </c>
      <c r="AP47" s="304" t="n">
        <v>40269</v>
      </c>
      <c r="AQ47" s="318"/>
      <c r="AR47" s="318"/>
      <c r="AS47" s="298" t="n">
        <v>40269</v>
      </c>
      <c r="AT47" s="319"/>
      <c r="AU47" s="308" t="n">
        <v>122731</v>
      </c>
      <c r="AV47" s="309" t="n">
        <v>122752</v>
      </c>
      <c r="AW47" s="309" t="s">
        <v>69</v>
      </c>
      <c r="AX47" s="309" t="s">
        <v>69</v>
      </c>
      <c r="AY47" s="309" t="s">
        <v>69</v>
      </c>
      <c r="AZ47" s="309" t="n">
        <v>163</v>
      </c>
      <c r="BA47" s="309" t="n">
        <v>122752</v>
      </c>
      <c r="BB47" s="310" t="s">
        <v>69</v>
      </c>
      <c r="BC47" s="317" t="n">
        <v>40269</v>
      </c>
      <c r="BD47" s="304" t="n">
        <v>40269</v>
      </c>
      <c r="BE47" s="318"/>
      <c r="BF47" s="318"/>
      <c r="BG47" s="298" t="n">
        <v>40269</v>
      </c>
      <c r="BH47" s="319"/>
      <c r="BI47" s="308" t="n">
        <v>35255</v>
      </c>
      <c r="BJ47" s="309" t="n">
        <v>29596</v>
      </c>
      <c r="BK47" s="309" t="n">
        <v>5339</v>
      </c>
      <c r="BL47" s="309" t="n">
        <v>2304</v>
      </c>
      <c r="BM47" s="309" t="s">
        <v>69</v>
      </c>
      <c r="BN47" s="309" t="n">
        <v>808</v>
      </c>
      <c r="BO47" s="309" t="n">
        <v>6345</v>
      </c>
      <c r="BP47" s="310" t="n">
        <v>23251</v>
      </c>
      <c r="BQ47" s="317" t="n">
        <v>40269</v>
      </c>
      <c r="BR47" s="304" t="n">
        <v>40269</v>
      </c>
      <c r="BS47" s="345"/>
    </row>
    <row r="48" s="306" customFormat="true" ht="15" hidden="false" customHeight="true" outlineLevel="0" collapsed="false">
      <c r="A48" s="344"/>
      <c r="B48" s="320" t="s">
        <v>246</v>
      </c>
      <c r="C48" s="321" t="s">
        <v>247</v>
      </c>
      <c r="D48" s="322" t="s">
        <v>248</v>
      </c>
      <c r="E48" s="323" t="n">
        <v>2164665</v>
      </c>
      <c r="F48" s="324" t="n">
        <v>1783612</v>
      </c>
      <c r="G48" s="324" t="n">
        <v>298389</v>
      </c>
      <c r="H48" s="324" t="n">
        <v>16796</v>
      </c>
      <c r="I48" s="324" t="n">
        <v>48970</v>
      </c>
      <c r="J48" s="324" t="n">
        <v>186717</v>
      </c>
      <c r="K48" s="324" t="n">
        <v>1679305</v>
      </c>
      <c r="L48" s="325" t="n">
        <v>104307</v>
      </c>
      <c r="M48" s="326" t="s">
        <v>249</v>
      </c>
      <c r="N48" s="322" t="s">
        <v>250</v>
      </c>
      <c r="O48" s="344"/>
      <c r="P48" s="320" t="s">
        <v>246</v>
      </c>
      <c r="Q48" s="321" t="s">
        <v>247</v>
      </c>
      <c r="R48" s="322" t="s">
        <v>248</v>
      </c>
      <c r="S48" s="323" t="n">
        <v>331311</v>
      </c>
      <c r="T48" s="324" t="n">
        <v>253548</v>
      </c>
      <c r="U48" s="324" t="n">
        <v>61514</v>
      </c>
      <c r="V48" s="324" t="n">
        <v>3808</v>
      </c>
      <c r="W48" s="324" t="n">
        <v>5938</v>
      </c>
      <c r="X48" s="324" t="n">
        <v>47010</v>
      </c>
      <c r="Y48" s="324" t="n">
        <v>250955</v>
      </c>
      <c r="Z48" s="325" t="n">
        <v>2593</v>
      </c>
      <c r="AA48" s="326" t="s">
        <v>249</v>
      </c>
      <c r="AB48" s="322" t="s">
        <v>250</v>
      </c>
      <c r="AC48" s="318"/>
      <c r="AD48" s="320" t="s">
        <v>246</v>
      </c>
      <c r="AE48" s="321" t="s">
        <v>247</v>
      </c>
      <c r="AF48" s="322" t="s">
        <v>248</v>
      </c>
      <c r="AG48" s="323" t="n">
        <v>262108</v>
      </c>
      <c r="AH48" s="324" t="n">
        <v>188001</v>
      </c>
      <c r="AI48" s="324" t="n">
        <v>67602</v>
      </c>
      <c r="AJ48" s="324" t="n">
        <v>3218</v>
      </c>
      <c r="AK48" s="324" t="n">
        <v>3182</v>
      </c>
      <c r="AL48" s="324" t="n">
        <v>27523</v>
      </c>
      <c r="AM48" s="324" t="n">
        <v>146935</v>
      </c>
      <c r="AN48" s="325" t="n">
        <v>41066</v>
      </c>
      <c r="AO48" s="326" t="s">
        <v>249</v>
      </c>
      <c r="AP48" s="322" t="s">
        <v>250</v>
      </c>
      <c r="AQ48" s="318"/>
      <c r="AR48" s="320" t="s">
        <v>246</v>
      </c>
      <c r="AS48" s="321" t="s">
        <v>247</v>
      </c>
      <c r="AT48" s="322" t="s">
        <v>248</v>
      </c>
      <c r="AU48" s="323" t="n">
        <v>27261</v>
      </c>
      <c r="AV48" s="324" t="n">
        <v>27260</v>
      </c>
      <c r="AW48" s="324" t="s">
        <v>69</v>
      </c>
      <c r="AX48" s="324" t="s">
        <v>69</v>
      </c>
      <c r="AY48" s="324" t="s">
        <v>69</v>
      </c>
      <c r="AZ48" s="324" t="n">
        <v>163</v>
      </c>
      <c r="BA48" s="324" t="n">
        <v>27260</v>
      </c>
      <c r="BB48" s="325" t="s">
        <v>69</v>
      </c>
      <c r="BC48" s="326" t="s">
        <v>249</v>
      </c>
      <c r="BD48" s="322" t="s">
        <v>250</v>
      </c>
      <c r="BE48" s="318"/>
      <c r="BF48" s="320" t="s">
        <v>246</v>
      </c>
      <c r="BG48" s="321" t="s">
        <v>247</v>
      </c>
      <c r="BH48" s="322" t="s">
        <v>248</v>
      </c>
      <c r="BI48" s="323" t="n">
        <v>7232</v>
      </c>
      <c r="BJ48" s="324" t="n">
        <v>6236</v>
      </c>
      <c r="BK48" s="324" t="n">
        <v>1177</v>
      </c>
      <c r="BL48" s="324" t="n">
        <v>517</v>
      </c>
      <c r="BM48" s="324" t="s">
        <v>69</v>
      </c>
      <c r="BN48" s="324" t="n">
        <v>808</v>
      </c>
      <c r="BO48" s="324" t="n">
        <v>1575</v>
      </c>
      <c r="BP48" s="325" t="n">
        <v>4661</v>
      </c>
      <c r="BQ48" s="326" t="s">
        <v>249</v>
      </c>
      <c r="BR48" s="322" t="s">
        <v>250</v>
      </c>
      <c r="BS48" s="345"/>
    </row>
    <row r="49" s="306" customFormat="true" ht="12" hidden="false" customHeight="true" outlineLevel="0" collapsed="false">
      <c r="A49" s="344"/>
      <c r="B49" s="320"/>
      <c r="C49" s="321"/>
      <c r="D49" s="322" t="s">
        <v>251</v>
      </c>
      <c r="E49" s="323" t="n">
        <v>1919612</v>
      </c>
      <c r="F49" s="324" t="n">
        <v>1614122</v>
      </c>
      <c r="G49" s="324" t="n">
        <v>289268</v>
      </c>
      <c r="H49" s="324" t="n">
        <v>16739</v>
      </c>
      <c r="I49" s="324" t="n">
        <v>54721</v>
      </c>
      <c r="J49" s="324" t="n">
        <v>147872</v>
      </c>
      <c r="K49" s="324" t="n">
        <v>1514718</v>
      </c>
      <c r="L49" s="325" t="n">
        <v>99404</v>
      </c>
      <c r="M49" s="326" t="s">
        <v>252</v>
      </c>
      <c r="N49" s="322"/>
      <c r="O49" s="344"/>
      <c r="P49" s="320"/>
      <c r="Q49" s="321"/>
      <c r="R49" s="322" t="s">
        <v>251</v>
      </c>
      <c r="S49" s="323" t="n">
        <v>279068</v>
      </c>
      <c r="T49" s="324" t="n">
        <v>219203</v>
      </c>
      <c r="U49" s="324" t="n">
        <v>59168</v>
      </c>
      <c r="V49" s="324" t="n">
        <v>3843</v>
      </c>
      <c r="W49" s="324" t="n">
        <v>9020</v>
      </c>
      <c r="X49" s="324" t="n">
        <v>38573</v>
      </c>
      <c r="Y49" s="324" t="n">
        <v>216579</v>
      </c>
      <c r="Z49" s="325" t="n">
        <v>2624</v>
      </c>
      <c r="AA49" s="326" t="s">
        <v>252</v>
      </c>
      <c r="AB49" s="322"/>
      <c r="AC49" s="318"/>
      <c r="AD49" s="320"/>
      <c r="AE49" s="321"/>
      <c r="AF49" s="322" t="s">
        <v>251</v>
      </c>
      <c r="AG49" s="323" t="n">
        <v>253563</v>
      </c>
      <c r="AH49" s="324" t="n">
        <v>189741</v>
      </c>
      <c r="AI49" s="324" t="n">
        <v>61568</v>
      </c>
      <c r="AJ49" s="324" t="n">
        <v>2892</v>
      </c>
      <c r="AK49" s="324" t="n">
        <v>2745</v>
      </c>
      <c r="AL49" s="324" t="n">
        <v>27031</v>
      </c>
      <c r="AM49" s="324" t="n">
        <v>145818</v>
      </c>
      <c r="AN49" s="325" t="n">
        <v>43923</v>
      </c>
      <c r="AO49" s="326" t="s">
        <v>252</v>
      </c>
      <c r="AP49" s="322"/>
      <c r="AQ49" s="318"/>
      <c r="AR49" s="320"/>
      <c r="AS49" s="321"/>
      <c r="AT49" s="322" t="s">
        <v>251</v>
      </c>
      <c r="AU49" s="323" t="n">
        <v>27171</v>
      </c>
      <c r="AV49" s="324" t="n">
        <v>27134</v>
      </c>
      <c r="AW49" s="324" t="s">
        <v>69</v>
      </c>
      <c r="AX49" s="324" t="s">
        <v>69</v>
      </c>
      <c r="AY49" s="324" t="s">
        <v>69</v>
      </c>
      <c r="AZ49" s="324" t="n">
        <v>200</v>
      </c>
      <c r="BA49" s="324" t="n">
        <v>27134</v>
      </c>
      <c r="BB49" s="325" t="s">
        <v>69</v>
      </c>
      <c r="BC49" s="326" t="s">
        <v>252</v>
      </c>
      <c r="BD49" s="322"/>
      <c r="BE49" s="318"/>
      <c r="BF49" s="320"/>
      <c r="BG49" s="321"/>
      <c r="BH49" s="322" t="s">
        <v>251</v>
      </c>
      <c r="BI49" s="323" t="n">
        <v>5648</v>
      </c>
      <c r="BJ49" s="324" t="n">
        <v>3969</v>
      </c>
      <c r="BK49" s="324" t="n">
        <v>1597</v>
      </c>
      <c r="BL49" s="324" t="n">
        <v>690</v>
      </c>
      <c r="BM49" s="324" t="s">
        <v>69</v>
      </c>
      <c r="BN49" s="324" t="n">
        <v>890</v>
      </c>
      <c r="BO49" s="324" t="n">
        <v>349</v>
      </c>
      <c r="BP49" s="325" t="n">
        <v>3620</v>
      </c>
      <c r="BQ49" s="326" t="s">
        <v>252</v>
      </c>
      <c r="BR49" s="322"/>
      <c r="BS49" s="345"/>
    </row>
    <row r="50" s="306" customFormat="true" ht="12" hidden="false" customHeight="true" outlineLevel="0" collapsed="false">
      <c r="A50" s="344"/>
      <c r="B50" s="320"/>
      <c r="C50" s="321"/>
      <c r="D50" s="322" t="s">
        <v>253</v>
      </c>
      <c r="E50" s="323" t="n">
        <v>2072126</v>
      </c>
      <c r="F50" s="324" t="n">
        <v>1731126</v>
      </c>
      <c r="G50" s="324" t="n">
        <v>281033</v>
      </c>
      <c r="H50" s="324" t="n">
        <v>15641</v>
      </c>
      <c r="I50" s="324" t="n">
        <v>63644</v>
      </c>
      <c r="J50" s="324" t="n">
        <v>144542</v>
      </c>
      <c r="K50" s="324" t="n">
        <v>1622366</v>
      </c>
      <c r="L50" s="325" t="n">
        <v>108760</v>
      </c>
      <c r="M50" s="326" t="s">
        <v>254</v>
      </c>
      <c r="N50" s="322"/>
      <c r="O50" s="344"/>
      <c r="P50" s="320"/>
      <c r="Q50" s="321"/>
      <c r="R50" s="322" t="s">
        <v>253</v>
      </c>
      <c r="S50" s="323" t="n">
        <v>299881</v>
      </c>
      <c r="T50" s="324" t="n">
        <v>230656</v>
      </c>
      <c r="U50" s="324" t="n">
        <v>60076</v>
      </c>
      <c r="V50" s="324" t="n">
        <v>3857</v>
      </c>
      <c r="W50" s="324" t="n">
        <v>8596</v>
      </c>
      <c r="X50" s="324" t="n">
        <v>39246</v>
      </c>
      <c r="Y50" s="324" t="n">
        <v>227232</v>
      </c>
      <c r="Z50" s="325" t="n">
        <v>3424</v>
      </c>
      <c r="AA50" s="326" t="s">
        <v>254</v>
      </c>
      <c r="AB50" s="322"/>
      <c r="AC50" s="318"/>
      <c r="AD50" s="320"/>
      <c r="AE50" s="321"/>
      <c r="AF50" s="322" t="s">
        <v>253</v>
      </c>
      <c r="AG50" s="323" t="n">
        <v>246176</v>
      </c>
      <c r="AH50" s="324" t="n">
        <v>192530</v>
      </c>
      <c r="AI50" s="324" t="n">
        <v>64191</v>
      </c>
      <c r="AJ50" s="324" t="n">
        <v>2826</v>
      </c>
      <c r="AK50" s="324" t="n">
        <v>977</v>
      </c>
      <c r="AL50" s="324" t="n">
        <v>15507</v>
      </c>
      <c r="AM50" s="324" t="n">
        <v>148539</v>
      </c>
      <c r="AN50" s="325" t="n">
        <v>43991</v>
      </c>
      <c r="AO50" s="326" t="s">
        <v>254</v>
      </c>
      <c r="AP50" s="322"/>
      <c r="AQ50" s="318"/>
      <c r="AR50" s="320"/>
      <c r="AS50" s="321"/>
      <c r="AT50" s="322" t="s">
        <v>253</v>
      </c>
      <c r="AU50" s="323" t="n">
        <v>26051</v>
      </c>
      <c r="AV50" s="324" t="n">
        <v>26135</v>
      </c>
      <c r="AW50" s="324" t="s">
        <v>69</v>
      </c>
      <c r="AX50" s="324" t="s">
        <v>69</v>
      </c>
      <c r="AY50" s="324" t="s">
        <v>69</v>
      </c>
      <c r="AZ50" s="324" t="n">
        <v>116</v>
      </c>
      <c r="BA50" s="324" t="n">
        <v>26135</v>
      </c>
      <c r="BB50" s="325" t="s">
        <v>69</v>
      </c>
      <c r="BC50" s="326" t="s">
        <v>254</v>
      </c>
      <c r="BD50" s="322"/>
      <c r="BE50" s="318"/>
      <c r="BF50" s="320"/>
      <c r="BG50" s="321"/>
      <c r="BH50" s="322" t="s">
        <v>253</v>
      </c>
      <c r="BI50" s="323" t="n">
        <v>7732</v>
      </c>
      <c r="BJ50" s="324" t="n">
        <v>6575</v>
      </c>
      <c r="BK50" s="324" t="n">
        <v>1085</v>
      </c>
      <c r="BL50" s="324" t="n">
        <v>478</v>
      </c>
      <c r="BM50" s="324" t="s">
        <v>69</v>
      </c>
      <c r="BN50" s="324" t="n">
        <v>962</v>
      </c>
      <c r="BO50" s="324" t="n">
        <v>474</v>
      </c>
      <c r="BP50" s="325" t="n">
        <v>6101</v>
      </c>
      <c r="BQ50" s="326" t="s">
        <v>254</v>
      </c>
      <c r="BR50" s="322"/>
      <c r="BS50" s="345"/>
    </row>
    <row r="51" s="306" customFormat="true" ht="12" hidden="false" customHeight="true" outlineLevel="0" collapsed="false">
      <c r="A51" s="344"/>
      <c r="B51" s="320"/>
      <c r="C51" s="321"/>
      <c r="D51" s="322" t="s">
        <v>255</v>
      </c>
      <c r="E51" s="323" t="n">
        <v>2105253</v>
      </c>
      <c r="F51" s="324" t="n">
        <v>1792892</v>
      </c>
      <c r="G51" s="324" t="n">
        <v>253686</v>
      </c>
      <c r="H51" s="324" t="n">
        <v>12784</v>
      </c>
      <c r="I51" s="324" t="n">
        <v>64614</v>
      </c>
      <c r="J51" s="324" t="n">
        <v>138606</v>
      </c>
      <c r="K51" s="324" t="n">
        <v>1687248</v>
      </c>
      <c r="L51" s="325" t="n">
        <v>105644</v>
      </c>
      <c r="M51" s="326" t="s">
        <v>256</v>
      </c>
      <c r="N51" s="322"/>
      <c r="O51" s="344"/>
      <c r="P51" s="320"/>
      <c r="Q51" s="321"/>
      <c r="R51" s="322" t="s">
        <v>255</v>
      </c>
      <c r="S51" s="323" t="n">
        <v>305279</v>
      </c>
      <c r="T51" s="324" t="n">
        <v>246496</v>
      </c>
      <c r="U51" s="324" t="n">
        <v>49025</v>
      </c>
      <c r="V51" s="324" t="n">
        <v>2869</v>
      </c>
      <c r="W51" s="324" t="n">
        <v>10722</v>
      </c>
      <c r="X51" s="324" t="n">
        <v>38285</v>
      </c>
      <c r="Y51" s="324" t="n">
        <v>244054</v>
      </c>
      <c r="Z51" s="325" t="n">
        <v>2442</v>
      </c>
      <c r="AA51" s="326" t="s">
        <v>256</v>
      </c>
      <c r="AB51" s="322"/>
      <c r="AC51" s="318"/>
      <c r="AD51" s="320"/>
      <c r="AE51" s="321"/>
      <c r="AF51" s="322" t="s">
        <v>255</v>
      </c>
      <c r="AG51" s="323" t="n">
        <v>279494</v>
      </c>
      <c r="AH51" s="324" t="n">
        <v>199381</v>
      </c>
      <c r="AI51" s="324" t="n">
        <v>64463</v>
      </c>
      <c r="AJ51" s="324" t="n">
        <v>2779</v>
      </c>
      <c r="AK51" s="324" t="n">
        <v>1882</v>
      </c>
      <c r="AL51" s="324" t="n">
        <v>29275</v>
      </c>
      <c r="AM51" s="324" t="n">
        <v>153718</v>
      </c>
      <c r="AN51" s="325" t="n">
        <v>45663</v>
      </c>
      <c r="AO51" s="326" t="s">
        <v>256</v>
      </c>
      <c r="AP51" s="322"/>
      <c r="AQ51" s="318"/>
      <c r="AR51" s="320"/>
      <c r="AS51" s="321"/>
      <c r="AT51" s="322" t="s">
        <v>255</v>
      </c>
      <c r="AU51" s="323" t="n">
        <v>32179</v>
      </c>
      <c r="AV51" s="324" t="n">
        <v>32090</v>
      </c>
      <c r="AW51" s="324" t="s">
        <v>69</v>
      </c>
      <c r="AX51" s="324" t="s">
        <v>69</v>
      </c>
      <c r="AY51" s="324" t="s">
        <v>69</v>
      </c>
      <c r="AZ51" s="324" t="n">
        <v>205</v>
      </c>
      <c r="BA51" s="324" t="n">
        <v>32090</v>
      </c>
      <c r="BB51" s="325" t="s">
        <v>69</v>
      </c>
      <c r="BC51" s="326" t="s">
        <v>256</v>
      </c>
      <c r="BD51" s="322"/>
      <c r="BE51" s="318"/>
      <c r="BF51" s="320"/>
      <c r="BG51" s="321"/>
      <c r="BH51" s="322" t="s">
        <v>255</v>
      </c>
      <c r="BI51" s="323" t="n">
        <v>7485</v>
      </c>
      <c r="BJ51" s="324" t="n">
        <v>6477</v>
      </c>
      <c r="BK51" s="324" t="n">
        <v>1022</v>
      </c>
      <c r="BL51" s="324" t="n">
        <v>444</v>
      </c>
      <c r="BM51" s="324" t="s">
        <v>69</v>
      </c>
      <c r="BN51" s="324" t="n">
        <v>948</v>
      </c>
      <c r="BO51" s="324" t="n">
        <v>800</v>
      </c>
      <c r="BP51" s="325" t="n">
        <v>5677</v>
      </c>
      <c r="BQ51" s="326" t="s">
        <v>256</v>
      </c>
      <c r="BR51" s="322"/>
      <c r="BS51" s="345"/>
    </row>
    <row r="52" s="306" customFormat="true" ht="15" hidden="false" customHeight="true" outlineLevel="0" collapsed="false">
      <c r="A52" s="344"/>
      <c r="B52" s="320" t="s">
        <v>246</v>
      </c>
      <c r="C52" s="321" t="s">
        <v>247</v>
      </c>
      <c r="D52" s="327" t="n">
        <v>40544</v>
      </c>
      <c r="E52" s="323" t="n">
        <v>736777</v>
      </c>
      <c r="F52" s="324" t="n">
        <v>614363</v>
      </c>
      <c r="G52" s="324" t="n">
        <v>91709</v>
      </c>
      <c r="H52" s="324" t="n">
        <v>5186</v>
      </c>
      <c r="I52" s="324" t="n">
        <v>15258</v>
      </c>
      <c r="J52" s="324" t="n">
        <v>184769</v>
      </c>
      <c r="K52" s="324" t="n">
        <v>580258</v>
      </c>
      <c r="L52" s="325" t="n">
        <v>34105</v>
      </c>
      <c r="M52" s="328" t="s">
        <v>257</v>
      </c>
      <c r="N52" s="322" t="s">
        <v>250</v>
      </c>
      <c r="O52" s="344"/>
      <c r="P52" s="320" t="s">
        <v>246</v>
      </c>
      <c r="Q52" s="321" t="s">
        <v>247</v>
      </c>
      <c r="R52" s="327" t="n">
        <v>40544</v>
      </c>
      <c r="S52" s="323" t="n">
        <v>115034</v>
      </c>
      <c r="T52" s="324" t="n">
        <v>86905</v>
      </c>
      <c r="U52" s="324" t="n">
        <v>19324</v>
      </c>
      <c r="V52" s="324" t="n">
        <v>1202</v>
      </c>
      <c r="W52" s="324" t="n">
        <v>2246</v>
      </c>
      <c r="X52" s="324" t="n">
        <v>49108</v>
      </c>
      <c r="Y52" s="324" t="n">
        <v>85929</v>
      </c>
      <c r="Z52" s="325" t="n">
        <v>976</v>
      </c>
      <c r="AA52" s="328" t="s">
        <v>257</v>
      </c>
      <c r="AB52" s="322" t="s">
        <v>250</v>
      </c>
      <c r="AC52" s="318"/>
      <c r="AD52" s="320" t="s">
        <v>246</v>
      </c>
      <c r="AE52" s="321" t="s">
        <v>247</v>
      </c>
      <c r="AF52" s="327" t="n">
        <v>40544</v>
      </c>
      <c r="AG52" s="323" t="n">
        <v>79921</v>
      </c>
      <c r="AH52" s="324" t="n">
        <v>57505</v>
      </c>
      <c r="AI52" s="324" t="n">
        <v>22685</v>
      </c>
      <c r="AJ52" s="324" t="n">
        <v>1092</v>
      </c>
      <c r="AK52" s="324" t="n">
        <v>80</v>
      </c>
      <c r="AL52" s="324" t="n">
        <v>23850</v>
      </c>
      <c r="AM52" s="324" t="n">
        <v>44888</v>
      </c>
      <c r="AN52" s="325" t="n">
        <v>12617</v>
      </c>
      <c r="AO52" s="328" t="s">
        <v>257</v>
      </c>
      <c r="AP52" s="322" t="s">
        <v>250</v>
      </c>
      <c r="AQ52" s="318"/>
      <c r="AR52" s="320" t="s">
        <v>246</v>
      </c>
      <c r="AS52" s="321" t="s">
        <v>247</v>
      </c>
      <c r="AT52" s="327" t="n">
        <v>40544</v>
      </c>
      <c r="AU52" s="323" t="n">
        <v>9255</v>
      </c>
      <c r="AV52" s="324" t="n">
        <v>9228</v>
      </c>
      <c r="AW52" s="324" t="s">
        <v>69</v>
      </c>
      <c r="AX52" s="324" t="s">
        <v>69</v>
      </c>
      <c r="AY52" s="324" t="s">
        <v>69</v>
      </c>
      <c r="AZ52" s="324" t="n">
        <v>189</v>
      </c>
      <c r="BA52" s="324" t="n">
        <v>9228</v>
      </c>
      <c r="BB52" s="325" t="s">
        <v>69</v>
      </c>
      <c r="BC52" s="328" t="s">
        <v>257</v>
      </c>
      <c r="BD52" s="322" t="s">
        <v>250</v>
      </c>
      <c r="BE52" s="318"/>
      <c r="BF52" s="320" t="s">
        <v>246</v>
      </c>
      <c r="BG52" s="321" t="s">
        <v>247</v>
      </c>
      <c r="BH52" s="327" t="n">
        <v>40544</v>
      </c>
      <c r="BI52" s="323" t="n">
        <v>2838</v>
      </c>
      <c r="BJ52" s="324" t="n">
        <v>2413</v>
      </c>
      <c r="BK52" s="324" t="n">
        <v>281</v>
      </c>
      <c r="BL52" s="324" t="n">
        <v>127</v>
      </c>
      <c r="BM52" s="324" t="s">
        <v>69</v>
      </c>
      <c r="BN52" s="324" t="n">
        <v>1133</v>
      </c>
      <c r="BO52" s="324" t="n">
        <v>520</v>
      </c>
      <c r="BP52" s="325" t="n">
        <v>1893</v>
      </c>
      <c r="BQ52" s="328" t="s">
        <v>257</v>
      </c>
      <c r="BR52" s="322" t="s">
        <v>250</v>
      </c>
      <c r="BS52" s="345"/>
    </row>
    <row r="53" s="306" customFormat="true" ht="12" hidden="false" customHeight="true" outlineLevel="0" collapsed="false">
      <c r="A53" s="344"/>
      <c r="B53" s="320"/>
      <c r="C53" s="321"/>
      <c r="D53" s="327" t="n">
        <v>40575</v>
      </c>
      <c r="E53" s="323" t="n">
        <v>712866</v>
      </c>
      <c r="F53" s="324" t="n">
        <v>586876</v>
      </c>
      <c r="G53" s="324" t="n">
        <v>107868</v>
      </c>
      <c r="H53" s="324" t="n">
        <v>6014</v>
      </c>
      <c r="I53" s="324" t="n">
        <v>16085</v>
      </c>
      <c r="J53" s="324" t="n">
        <v>186803</v>
      </c>
      <c r="K53" s="324" t="n">
        <v>553338</v>
      </c>
      <c r="L53" s="325" t="n">
        <v>33538</v>
      </c>
      <c r="M53" s="328" t="s">
        <v>258</v>
      </c>
      <c r="N53" s="322"/>
      <c r="O53" s="344"/>
      <c r="P53" s="320"/>
      <c r="Q53" s="321"/>
      <c r="R53" s="327" t="n">
        <v>40575</v>
      </c>
      <c r="S53" s="323" t="n">
        <v>109619</v>
      </c>
      <c r="T53" s="324" t="n">
        <v>85301</v>
      </c>
      <c r="U53" s="324" t="n">
        <v>22831</v>
      </c>
      <c r="V53" s="324" t="n">
        <v>1380</v>
      </c>
      <c r="W53" s="324" t="n">
        <v>1357</v>
      </c>
      <c r="X53" s="324" t="n">
        <v>49235</v>
      </c>
      <c r="Y53" s="324" t="n">
        <v>84449</v>
      </c>
      <c r="Z53" s="325" t="n">
        <v>852</v>
      </c>
      <c r="AA53" s="328" t="s">
        <v>258</v>
      </c>
      <c r="AB53" s="322"/>
      <c r="AC53" s="318"/>
      <c r="AD53" s="320"/>
      <c r="AE53" s="321"/>
      <c r="AF53" s="327" t="n">
        <v>40575</v>
      </c>
      <c r="AG53" s="323" t="n">
        <v>84586</v>
      </c>
      <c r="AH53" s="324" t="n">
        <v>60775</v>
      </c>
      <c r="AI53" s="324" t="n">
        <v>23467</v>
      </c>
      <c r="AJ53" s="324" t="n">
        <v>1109</v>
      </c>
      <c r="AK53" s="324" t="n">
        <v>1382</v>
      </c>
      <c r="AL53" s="324" t="n">
        <v>22812</v>
      </c>
      <c r="AM53" s="324" t="n">
        <v>48287</v>
      </c>
      <c r="AN53" s="325" t="n">
        <v>12488</v>
      </c>
      <c r="AO53" s="328" t="s">
        <v>258</v>
      </c>
      <c r="AP53" s="322"/>
      <c r="AQ53" s="318"/>
      <c r="AR53" s="320"/>
      <c r="AS53" s="321"/>
      <c r="AT53" s="327" t="n">
        <v>40575</v>
      </c>
      <c r="AU53" s="323" t="n">
        <v>10947</v>
      </c>
      <c r="AV53" s="324" t="n">
        <v>10984</v>
      </c>
      <c r="AW53" s="324" t="s">
        <v>69</v>
      </c>
      <c r="AX53" s="324" t="s">
        <v>69</v>
      </c>
      <c r="AY53" s="324" t="s">
        <v>69</v>
      </c>
      <c r="AZ53" s="324" t="n">
        <v>152</v>
      </c>
      <c r="BA53" s="324" t="n">
        <v>10984</v>
      </c>
      <c r="BB53" s="325" t="s">
        <v>69</v>
      </c>
      <c r="BC53" s="328" t="s">
        <v>258</v>
      </c>
      <c r="BD53" s="322"/>
      <c r="BE53" s="318"/>
      <c r="BF53" s="320"/>
      <c r="BG53" s="321"/>
      <c r="BH53" s="327" t="n">
        <v>40575</v>
      </c>
      <c r="BI53" s="323" t="n">
        <v>2974</v>
      </c>
      <c r="BJ53" s="324" t="n">
        <v>2531</v>
      </c>
      <c r="BK53" s="324" t="n">
        <v>457</v>
      </c>
      <c r="BL53" s="324" t="n">
        <v>189</v>
      </c>
      <c r="BM53" s="324" t="s">
        <v>69</v>
      </c>
      <c r="BN53" s="324" t="n">
        <v>1119</v>
      </c>
      <c r="BO53" s="324" t="n">
        <v>711</v>
      </c>
      <c r="BP53" s="325" t="n">
        <v>1820</v>
      </c>
      <c r="BQ53" s="328" t="s">
        <v>258</v>
      </c>
      <c r="BR53" s="322"/>
      <c r="BS53" s="345"/>
    </row>
    <row r="54" s="306" customFormat="true" ht="12" hidden="false" customHeight="true" outlineLevel="0" collapsed="false">
      <c r="A54" s="344"/>
      <c r="B54" s="320"/>
      <c r="C54" s="321"/>
      <c r="D54" s="327" t="n">
        <v>40603</v>
      </c>
      <c r="E54" s="323" t="n">
        <v>715022</v>
      </c>
      <c r="F54" s="324" t="n">
        <v>582373</v>
      </c>
      <c r="G54" s="324" t="n">
        <v>98812</v>
      </c>
      <c r="H54" s="324" t="n">
        <v>5596</v>
      </c>
      <c r="I54" s="324" t="n">
        <v>17627</v>
      </c>
      <c r="J54" s="324" t="n">
        <v>186717</v>
      </c>
      <c r="K54" s="324" t="n">
        <v>545709</v>
      </c>
      <c r="L54" s="325" t="n">
        <v>36664</v>
      </c>
      <c r="M54" s="328" t="s">
        <v>259</v>
      </c>
      <c r="N54" s="322"/>
      <c r="O54" s="344"/>
      <c r="P54" s="320"/>
      <c r="Q54" s="321"/>
      <c r="R54" s="327" t="n">
        <v>40603</v>
      </c>
      <c r="S54" s="323" t="n">
        <v>106658</v>
      </c>
      <c r="T54" s="324" t="n">
        <v>81342</v>
      </c>
      <c r="U54" s="324" t="n">
        <v>19359</v>
      </c>
      <c r="V54" s="324" t="n">
        <v>1226</v>
      </c>
      <c r="W54" s="324" t="n">
        <v>2335</v>
      </c>
      <c r="X54" s="324" t="n">
        <v>47010</v>
      </c>
      <c r="Y54" s="324" t="n">
        <v>80577</v>
      </c>
      <c r="Z54" s="325" t="n">
        <v>765</v>
      </c>
      <c r="AA54" s="328" t="s">
        <v>259</v>
      </c>
      <c r="AB54" s="322"/>
      <c r="AC54" s="318"/>
      <c r="AD54" s="320"/>
      <c r="AE54" s="321"/>
      <c r="AF54" s="327" t="n">
        <v>40603</v>
      </c>
      <c r="AG54" s="323" t="n">
        <v>97601</v>
      </c>
      <c r="AH54" s="324" t="n">
        <v>69721</v>
      </c>
      <c r="AI54" s="324" t="n">
        <v>21450</v>
      </c>
      <c r="AJ54" s="324" t="n">
        <v>1017</v>
      </c>
      <c r="AK54" s="324" t="n">
        <v>1720</v>
      </c>
      <c r="AL54" s="324" t="n">
        <v>27523</v>
      </c>
      <c r="AM54" s="324" t="n">
        <v>53760</v>
      </c>
      <c r="AN54" s="325" t="n">
        <v>15961</v>
      </c>
      <c r="AO54" s="328" t="s">
        <v>259</v>
      </c>
      <c r="AP54" s="322"/>
      <c r="AQ54" s="318"/>
      <c r="AR54" s="320"/>
      <c r="AS54" s="321"/>
      <c r="AT54" s="327" t="n">
        <v>40603</v>
      </c>
      <c r="AU54" s="323" t="n">
        <v>7059</v>
      </c>
      <c r="AV54" s="324" t="n">
        <v>7048</v>
      </c>
      <c r="AW54" s="324" t="s">
        <v>69</v>
      </c>
      <c r="AX54" s="324" t="s">
        <v>69</v>
      </c>
      <c r="AY54" s="324" t="s">
        <v>69</v>
      </c>
      <c r="AZ54" s="324" t="n">
        <v>163</v>
      </c>
      <c r="BA54" s="324" t="n">
        <v>7048</v>
      </c>
      <c r="BB54" s="325" t="s">
        <v>69</v>
      </c>
      <c r="BC54" s="328" t="s">
        <v>259</v>
      </c>
      <c r="BD54" s="322"/>
      <c r="BE54" s="318"/>
      <c r="BF54" s="320"/>
      <c r="BG54" s="321"/>
      <c r="BH54" s="327" t="n">
        <v>40603</v>
      </c>
      <c r="BI54" s="323" t="n">
        <v>1420</v>
      </c>
      <c r="BJ54" s="324" t="n">
        <v>1292</v>
      </c>
      <c r="BK54" s="324" t="n">
        <v>439</v>
      </c>
      <c r="BL54" s="324" t="n">
        <v>201</v>
      </c>
      <c r="BM54" s="324" t="s">
        <v>69</v>
      </c>
      <c r="BN54" s="324" t="n">
        <v>808</v>
      </c>
      <c r="BO54" s="324" t="n">
        <v>344</v>
      </c>
      <c r="BP54" s="325" t="n">
        <v>948</v>
      </c>
      <c r="BQ54" s="328" t="s">
        <v>259</v>
      </c>
      <c r="BR54" s="322"/>
      <c r="BS54" s="345"/>
    </row>
    <row r="55" s="306" customFormat="true" ht="12" hidden="false" customHeight="true" outlineLevel="0" collapsed="false">
      <c r="A55" s="344"/>
      <c r="B55" s="320"/>
      <c r="C55" s="321"/>
      <c r="D55" s="327" t="n">
        <v>40634</v>
      </c>
      <c r="E55" s="323" t="n">
        <v>637062</v>
      </c>
      <c r="F55" s="324" t="n">
        <v>534247</v>
      </c>
      <c r="G55" s="324" t="n">
        <v>95773</v>
      </c>
      <c r="H55" s="324" t="n">
        <v>5539</v>
      </c>
      <c r="I55" s="324" t="n">
        <v>16791</v>
      </c>
      <c r="J55" s="324" t="n">
        <v>176619</v>
      </c>
      <c r="K55" s="324" t="n">
        <v>502487</v>
      </c>
      <c r="L55" s="325" t="n">
        <v>31760</v>
      </c>
      <c r="M55" s="328" t="s">
        <v>260</v>
      </c>
      <c r="N55" s="322"/>
      <c r="O55" s="344"/>
      <c r="P55" s="320"/>
      <c r="Q55" s="321"/>
      <c r="R55" s="327" t="n">
        <v>40634</v>
      </c>
      <c r="S55" s="323" t="n">
        <v>87686</v>
      </c>
      <c r="T55" s="324" t="n">
        <v>71007</v>
      </c>
      <c r="U55" s="324" t="n">
        <v>18196</v>
      </c>
      <c r="V55" s="324" t="n">
        <v>1176</v>
      </c>
      <c r="W55" s="324" t="n">
        <v>2740</v>
      </c>
      <c r="X55" s="324" t="n">
        <v>42637</v>
      </c>
      <c r="Y55" s="324" t="n">
        <v>70113</v>
      </c>
      <c r="Z55" s="325" t="n">
        <v>894</v>
      </c>
      <c r="AA55" s="328" t="s">
        <v>260</v>
      </c>
      <c r="AB55" s="322"/>
      <c r="AC55" s="318"/>
      <c r="AD55" s="320"/>
      <c r="AE55" s="321"/>
      <c r="AF55" s="327" t="n">
        <v>40634</v>
      </c>
      <c r="AG55" s="323" t="n">
        <v>88024</v>
      </c>
      <c r="AH55" s="324" t="n">
        <v>64384</v>
      </c>
      <c r="AI55" s="324" t="n">
        <v>22898</v>
      </c>
      <c r="AJ55" s="324" t="n">
        <v>1093</v>
      </c>
      <c r="AK55" s="324" t="n">
        <v>916</v>
      </c>
      <c r="AL55" s="324" t="n">
        <v>27348</v>
      </c>
      <c r="AM55" s="324" t="n">
        <v>49253</v>
      </c>
      <c r="AN55" s="325" t="n">
        <v>15131</v>
      </c>
      <c r="AO55" s="328" t="s">
        <v>260</v>
      </c>
      <c r="AP55" s="322"/>
      <c r="AQ55" s="318"/>
      <c r="AR55" s="320"/>
      <c r="AS55" s="321"/>
      <c r="AT55" s="327" t="n">
        <v>40634</v>
      </c>
      <c r="AU55" s="323" t="n">
        <v>7267</v>
      </c>
      <c r="AV55" s="324" t="n">
        <v>7232</v>
      </c>
      <c r="AW55" s="324" t="s">
        <v>69</v>
      </c>
      <c r="AX55" s="324" t="s">
        <v>69</v>
      </c>
      <c r="AY55" s="324" t="s">
        <v>69</v>
      </c>
      <c r="AZ55" s="324" t="n">
        <v>198</v>
      </c>
      <c r="BA55" s="324" t="n">
        <v>7232</v>
      </c>
      <c r="BB55" s="325" t="s">
        <v>69</v>
      </c>
      <c r="BC55" s="328" t="s">
        <v>260</v>
      </c>
      <c r="BD55" s="322"/>
      <c r="BE55" s="318"/>
      <c r="BF55" s="320"/>
      <c r="BG55" s="321"/>
      <c r="BH55" s="327" t="n">
        <v>40634</v>
      </c>
      <c r="BI55" s="323" t="n">
        <v>1720</v>
      </c>
      <c r="BJ55" s="324" t="n">
        <v>1269</v>
      </c>
      <c r="BK55" s="324" t="n">
        <v>633</v>
      </c>
      <c r="BL55" s="324" t="n">
        <v>274</v>
      </c>
      <c r="BM55" s="324" t="s">
        <v>69</v>
      </c>
      <c r="BN55" s="324" t="n">
        <v>626</v>
      </c>
      <c r="BO55" s="324" t="n">
        <v>111</v>
      </c>
      <c r="BP55" s="325" t="n">
        <v>1158</v>
      </c>
      <c r="BQ55" s="328" t="s">
        <v>260</v>
      </c>
      <c r="BR55" s="322"/>
      <c r="BS55" s="345"/>
    </row>
    <row r="56" s="306" customFormat="true" ht="12" hidden="false" customHeight="true" outlineLevel="0" collapsed="false">
      <c r="A56" s="344"/>
      <c r="B56" s="320"/>
      <c r="C56" s="321"/>
      <c r="D56" s="327" t="n">
        <v>40664</v>
      </c>
      <c r="E56" s="323" t="n">
        <v>637700</v>
      </c>
      <c r="F56" s="324" t="n">
        <v>546191</v>
      </c>
      <c r="G56" s="324" t="n">
        <v>93389</v>
      </c>
      <c r="H56" s="324" t="n">
        <v>5355</v>
      </c>
      <c r="I56" s="324" t="n">
        <v>14913</v>
      </c>
      <c r="J56" s="324" t="n">
        <v>159827</v>
      </c>
      <c r="K56" s="324" t="n">
        <v>512267</v>
      </c>
      <c r="L56" s="325" t="n">
        <v>33924</v>
      </c>
      <c r="M56" s="328" t="s">
        <v>261</v>
      </c>
      <c r="N56" s="322"/>
      <c r="O56" s="344"/>
      <c r="P56" s="320"/>
      <c r="Q56" s="321"/>
      <c r="R56" s="327" t="n">
        <v>40664</v>
      </c>
      <c r="S56" s="323" t="n">
        <v>97058</v>
      </c>
      <c r="T56" s="324" t="n">
        <v>74682</v>
      </c>
      <c r="U56" s="324" t="n">
        <v>18039</v>
      </c>
      <c r="V56" s="324" t="n">
        <v>1172</v>
      </c>
      <c r="W56" s="324" t="n">
        <v>2668</v>
      </c>
      <c r="X56" s="324" t="n">
        <v>44306</v>
      </c>
      <c r="Y56" s="324" t="n">
        <v>73898</v>
      </c>
      <c r="Z56" s="325" t="n">
        <v>784</v>
      </c>
      <c r="AA56" s="328" t="s">
        <v>261</v>
      </c>
      <c r="AB56" s="322"/>
      <c r="AC56" s="318"/>
      <c r="AD56" s="320"/>
      <c r="AE56" s="321"/>
      <c r="AF56" s="327" t="n">
        <v>40664</v>
      </c>
      <c r="AG56" s="323" t="n">
        <v>83242</v>
      </c>
      <c r="AH56" s="324" t="n">
        <v>64269</v>
      </c>
      <c r="AI56" s="324" t="n">
        <v>19093</v>
      </c>
      <c r="AJ56" s="324" t="n">
        <v>893</v>
      </c>
      <c r="AK56" s="324" t="n">
        <v>459</v>
      </c>
      <c r="AL56" s="324" t="n">
        <v>26769</v>
      </c>
      <c r="AM56" s="324" t="n">
        <v>48544</v>
      </c>
      <c r="AN56" s="325" t="n">
        <v>15725</v>
      </c>
      <c r="AO56" s="328" t="s">
        <v>261</v>
      </c>
      <c r="AP56" s="322"/>
      <c r="AQ56" s="318"/>
      <c r="AR56" s="320"/>
      <c r="AS56" s="321"/>
      <c r="AT56" s="327" t="n">
        <v>40664</v>
      </c>
      <c r="AU56" s="323" t="n">
        <v>10752</v>
      </c>
      <c r="AV56" s="324" t="n">
        <v>10797</v>
      </c>
      <c r="AW56" s="324" t="s">
        <v>69</v>
      </c>
      <c r="AX56" s="324" t="s">
        <v>69</v>
      </c>
      <c r="AY56" s="324" t="s">
        <v>69</v>
      </c>
      <c r="AZ56" s="324" t="n">
        <v>153</v>
      </c>
      <c r="BA56" s="324" t="n">
        <v>10797</v>
      </c>
      <c r="BB56" s="325" t="s">
        <v>69</v>
      </c>
      <c r="BC56" s="328" t="s">
        <v>261</v>
      </c>
      <c r="BD56" s="322"/>
      <c r="BE56" s="318"/>
      <c r="BF56" s="320"/>
      <c r="BG56" s="321"/>
      <c r="BH56" s="327" t="n">
        <v>40664</v>
      </c>
      <c r="BI56" s="323" t="n">
        <v>1742</v>
      </c>
      <c r="BJ56" s="324" t="n">
        <v>1060</v>
      </c>
      <c r="BK56" s="324" t="n">
        <v>526</v>
      </c>
      <c r="BL56" s="324" t="n">
        <v>217</v>
      </c>
      <c r="BM56" s="324" t="s">
        <v>69</v>
      </c>
      <c r="BN56" s="324" t="n">
        <v>782</v>
      </c>
      <c r="BO56" s="324" t="n">
        <v>132</v>
      </c>
      <c r="BP56" s="325" t="n">
        <v>928</v>
      </c>
      <c r="BQ56" s="328" t="s">
        <v>261</v>
      </c>
      <c r="BR56" s="322"/>
      <c r="BS56" s="345"/>
    </row>
    <row r="57" s="306" customFormat="true" ht="12" hidden="false" customHeight="true" outlineLevel="0" collapsed="false">
      <c r="A57" s="344"/>
      <c r="B57" s="320"/>
      <c r="C57" s="321"/>
      <c r="D57" s="327" t="n">
        <v>40695</v>
      </c>
      <c r="E57" s="323" t="n">
        <v>644850</v>
      </c>
      <c r="F57" s="324" t="n">
        <v>533684</v>
      </c>
      <c r="G57" s="324" t="n">
        <v>100106</v>
      </c>
      <c r="H57" s="324" t="n">
        <v>5845</v>
      </c>
      <c r="I57" s="324" t="n">
        <v>23017</v>
      </c>
      <c r="J57" s="324" t="n">
        <v>147872</v>
      </c>
      <c r="K57" s="324" t="n">
        <v>499964</v>
      </c>
      <c r="L57" s="325" t="n">
        <v>33720</v>
      </c>
      <c r="M57" s="328" t="s">
        <v>262</v>
      </c>
      <c r="N57" s="322"/>
      <c r="O57" s="344"/>
      <c r="P57" s="320"/>
      <c r="Q57" s="321"/>
      <c r="R57" s="327" t="n">
        <v>40695</v>
      </c>
      <c r="S57" s="323" t="n">
        <v>94324</v>
      </c>
      <c r="T57" s="324" t="n">
        <v>73514</v>
      </c>
      <c r="U57" s="324" t="n">
        <v>22933</v>
      </c>
      <c r="V57" s="324" t="n">
        <v>1495</v>
      </c>
      <c r="W57" s="324" t="n">
        <v>3612</v>
      </c>
      <c r="X57" s="324" t="n">
        <v>38573</v>
      </c>
      <c r="Y57" s="324" t="n">
        <v>72568</v>
      </c>
      <c r="Z57" s="325" t="n">
        <v>946</v>
      </c>
      <c r="AA57" s="328" t="s">
        <v>262</v>
      </c>
      <c r="AB57" s="322"/>
      <c r="AC57" s="318"/>
      <c r="AD57" s="320"/>
      <c r="AE57" s="321"/>
      <c r="AF57" s="327" t="n">
        <v>40695</v>
      </c>
      <c r="AG57" s="323" t="n">
        <v>82297</v>
      </c>
      <c r="AH57" s="324" t="n">
        <v>61088</v>
      </c>
      <c r="AI57" s="324" t="n">
        <v>19577</v>
      </c>
      <c r="AJ57" s="324" t="n">
        <v>906</v>
      </c>
      <c r="AK57" s="324" t="n">
        <v>1370</v>
      </c>
      <c r="AL57" s="324" t="n">
        <v>27031</v>
      </c>
      <c r="AM57" s="324" t="n">
        <v>48021</v>
      </c>
      <c r="AN57" s="325" t="n">
        <v>13067</v>
      </c>
      <c r="AO57" s="328" t="s">
        <v>262</v>
      </c>
      <c r="AP57" s="322"/>
      <c r="AQ57" s="318"/>
      <c r="AR57" s="320"/>
      <c r="AS57" s="321"/>
      <c r="AT57" s="327" t="n">
        <v>40695</v>
      </c>
      <c r="AU57" s="323" t="n">
        <v>9152</v>
      </c>
      <c r="AV57" s="324" t="n">
        <v>9105</v>
      </c>
      <c r="AW57" s="324" t="s">
        <v>69</v>
      </c>
      <c r="AX57" s="324" t="s">
        <v>69</v>
      </c>
      <c r="AY57" s="324" t="s">
        <v>69</v>
      </c>
      <c r="AZ57" s="324" t="n">
        <v>200</v>
      </c>
      <c r="BA57" s="324" t="n">
        <v>9105</v>
      </c>
      <c r="BB57" s="325" t="s">
        <v>69</v>
      </c>
      <c r="BC57" s="328" t="s">
        <v>262</v>
      </c>
      <c r="BD57" s="322"/>
      <c r="BE57" s="318"/>
      <c r="BF57" s="320"/>
      <c r="BG57" s="321"/>
      <c r="BH57" s="327" t="n">
        <v>40695</v>
      </c>
      <c r="BI57" s="323" t="n">
        <v>2186</v>
      </c>
      <c r="BJ57" s="324" t="n">
        <v>1640</v>
      </c>
      <c r="BK57" s="324" t="n">
        <v>438</v>
      </c>
      <c r="BL57" s="324" t="n">
        <v>199</v>
      </c>
      <c r="BM57" s="324" t="s">
        <v>69</v>
      </c>
      <c r="BN57" s="324" t="n">
        <v>890</v>
      </c>
      <c r="BO57" s="324" t="n">
        <v>106</v>
      </c>
      <c r="BP57" s="325" t="n">
        <v>1534</v>
      </c>
      <c r="BQ57" s="328" t="s">
        <v>262</v>
      </c>
      <c r="BR57" s="322"/>
      <c r="BS57" s="345"/>
    </row>
    <row r="58" s="306" customFormat="true" ht="12" hidden="false" customHeight="true" outlineLevel="0" collapsed="false">
      <c r="A58" s="344"/>
      <c r="B58" s="320"/>
      <c r="C58" s="321"/>
      <c r="D58" s="327" t="n">
        <v>40725</v>
      </c>
      <c r="E58" s="323" t="n">
        <v>686102</v>
      </c>
      <c r="F58" s="324" t="n">
        <v>568772</v>
      </c>
      <c r="G58" s="324" t="n">
        <v>89805</v>
      </c>
      <c r="H58" s="324" t="n">
        <v>5184</v>
      </c>
      <c r="I58" s="324" t="n">
        <v>13174</v>
      </c>
      <c r="J58" s="324" t="n">
        <v>162224</v>
      </c>
      <c r="K58" s="324" t="n">
        <v>532320</v>
      </c>
      <c r="L58" s="325" t="n">
        <v>36452</v>
      </c>
      <c r="M58" s="328" t="s">
        <v>263</v>
      </c>
      <c r="N58" s="322"/>
      <c r="O58" s="344"/>
      <c r="P58" s="320"/>
      <c r="Q58" s="321"/>
      <c r="R58" s="327" t="n">
        <v>40725</v>
      </c>
      <c r="S58" s="323" t="n">
        <v>99481</v>
      </c>
      <c r="T58" s="324" t="n">
        <v>74904</v>
      </c>
      <c r="U58" s="324" t="n">
        <v>21474</v>
      </c>
      <c r="V58" s="324" t="n">
        <v>1421</v>
      </c>
      <c r="W58" s="324" t="n">
        <v>1426</v>
      </c>
      <c r="X58" s="324" t="n">
        <v>40253</v>
      </c>
      <c r="Y58" s="324" t="n">
        <v>73660</v>
      </c>
      <c r="Z58" s="325" t="n">
        <v>1244</v>
      </c>
      <c r="AA58" s="328" t="s">
        <v>263</v>
      </c>
      <c r="AB58" s="322"/>
      <c r="AC58" s="318"/>
      <c r="AD58" s="320"/>
      <c r="AE58" s="321"/>
      <c r="AF58" s="327" t="n">
        <v>40725</v>
      </c>
      <c r="AG58" s="323" t="n">
        <v>88325</v>
      </c>
      <c r="AH58" s="324" t="n">
        <v>68262</v>
      </c>
      <c r="AI58" s="324" t="n">
        <v>21259</v>
      </c>
      <c r="AJ58" s="324" t="n">
        <v>978</v>
      </c>
      <c r="AK58" s="324" t="n">
        <v>100</v>
      </c>
      <c r="AL58" s="324" t="n">
        <v>25734</v>
      </c>
      <c r="AM58" s="324" t="n">
        <v>53084</v>
      </c>
      <c r="AN58" s="325" t="n">
        <v>15178</v>
      </c>
      <c r="AO58" s="328" t="s">
        <v>263</v>
      </c>
      <c r="AP58" s="322"/>
      <c r="AQ58" s="318"/>
      <c r="AR58" s="320"/>
      <c r="AS58" s="321"/>
      <c r="AT58" s="327" t="n">
        <v>40725</v>
      </c>
      <c r="AU58" s="323" t="n">
        <v>8058</v>
      </c>
      <c r="AV58" s="324" t="n">
        <v>8069</v>
      </c>
      <c r="AW58" s="324" t="s">
        <v>69</v>
      </c>
      <c r="AX58" s="324" t="s">
        <v>69</v>
      </c>
      <c r="AY58" s="324" t="s">
        <v>69</v>
      </c>
      <c r="AZ58" s="324" t="n">
        <v>189</v>
      </c>
      <c r="BA58" s="324" t="n">
        <v>8069</v>
      </c>
      <c r="BB58" s="325" t="s">
        <v>69</v>
      </c>
      <c r="BC58" s="328" t="s">
        <v>263</v>
      </c>
      <c r="BD58" s="322"/>
      <c r="BE58" s="318"/>
      <c r="BF58" s="320"/>
      <c r="BG58" s="321"/>
      <c r="BH58" s="327" t="n">
        <v>40725</v>
      </c>
      <c r="BI58" s="323" t="n">
        <v>2557</v>
      </c>
      <c r="BJ58" s="324" t="n">
        <v>2048</v>
      </c>
      <c r="BK58" s="324" t="n">
        <v>425</v>
      </c>
      <c r="BL58" s="324" t="n">
        <v>182</v>
      </c>
      <c r="BM58" s="324" t="s">
        <v>69</v>
      </c>
      <c r="BN58" s="324" t="n">
        <v>974</v>
      </c>
      <c r="BO58" s="324" t="n">
        <v>177</v>
      </c>
      <c r="BP58" s="325" t="n">
        <v>1871</v>
      </c>
      <c r="BQ58" s="328" t="s">
        <v>263</v>
      </c>
      <c r="BR58" s="322"/>
      <c r="BS58" s="345"/>
    </row>
    <row r="59" s="306" customFormat="true" ht="12" hidden="false" customHeight="true" outlineLevel="0" collapsed="false">
      <c r="A59" s="344"/>
      <c r="B59" s="320"/>
      <c r="C59" s="321"/>
      <c r="D59" s="327" t="n">
        <v>40756</v>
      </c>
      <c r="E59" s="323" t="n">
        <v>710967</v>
      </c>
      <c r="F59" s="324" t="n">
        <v>594324</v>
      </c>
      <c r="G59" s="324" t="n">
        <v>94660</v>
      </c>
      <c r="H59" s="324" t="n">
        <v>5274</v>
      </c>
      <c r="I59" s="324" t="n">
        <v>28069</v>
      </c>
      <c r="J59" s="324" t="n">
        <v>156136</v>
      </c>
      <c r="K59" s="324" t="n">
        <v>558600</v>
      </c>
      <c r="L59" s="325" t="n">
        <v>35724</v>
      </c>
      <c r="M59" s="328" t="s">
        <v>264</v>
      </c>
      <c r="N59" s="322"/>
      <c r="O59" s="344"/>
      <c r="P59" s="320"/>
      <c r="Q59" s="321"/>
      <c r="R59" s="327" t="n">
        <v>40756</v>
      </c>
      <c r="S59" s="323" t="n">
        <v>105375</v>
      </c>
      <c r="T59" s="324" t="n">
        <v>82948</v>
      </c>
      <c r="U59" s="324" t="n">
        <v>18862</v>
      </c>
      <c r="V59" s="324" t="n">
        <v>1219</v>
      </c>
      <c r="W59" s="324" t="n">
        <v>4018</v>
      </c>
      <c r="X59" s="324" t="n">
        <v>39799</v>
      </c>
      <c r="Y59" s="324" t="n">
        <v>81702</v>
      </c>
      <c r="Z59" s="325" t="n">
        <v>1246</v>
      </c>
      <c r="AA59" s="328" t="s">
        <v>264</v>
      </c>
      <c r="AB59" s="322"/>
      <c r="AC59" s="318"/>
      <c r="AD59" s="320"/>
      <c r="AE59" s="321"/>
      <c r="AF59" s="327" t="n">
        <v>40756</v>
      </c>
      <c r="AG59" s="323" t="n">
        <v>84375</v>
      </c>
      <c r="AH59" s="324" t="n">
        <v>59983</v>
      </c>
      <c r="AI59" s="324" t="n">
        <v>20999</v>
      </c>
      <c r="AJ59" s="324" t="n">
        <v>895</v>
      </c>
      <c r="AK59" s="324" t="n">
        <v>672</v>
      </c>
      <c r="AL59" s="324" t="n">
        <v>28455</v>
      </c>
      <c r="AM59" s="324" t="n">
        <v>46294</v>
      </c>
      <c r="AN59" s="325" t="n">
        <v>13689</v>
      </c>
      <c r="AO59" s="328" t="s">
        <v>264</v>
      </c>
      <c r="AP59" s="322"/>
      <c r="AQ59" s="318"/>
      <c r="AR59" s="320"/>
      <c r="AS59" s="321"/>
      <c r="AT59" s="327" t="n">
        <v>40756</v>
      </c>
      <c r="AU59" s="323" t="n">
        <v>9634</v>
      </c>
      <c r="AV59" s="324" t="n">
        <v>9658</v>
      </c>
      <c r="AW59" s="324" t="s">
        <v>69</v>
      </c>
      <c r="AX59" s="324" t="s">
        <v>69</v>
      </c>
      <c r="AY59" s="324" t="s">
        <v>69</v>
      </c>
      <c r="AZ59" s="324" t="n">
        <v>165</v>
      </c>
      <c r="BA59" s="324" t="n">
        <v>9658</v>
      </c>
      <c r="BB59" s="325" t="s">
        <v>69</v>
      </c>
      <c r="BC59" s="328" t="s">
        <v>264</v>
      </c>
      <c r="BD59" s="322"/>
      <c r="BE59" s="318"/>
      <c r="BF59" s="320"/>
      <c r="BG59" s="321"/>
      <c r="BH59" s="327" t="n">
        <v>40756</v>
      </c>
      <c r="BI59" s="323" t="n">
        <v>2569</v>
      </c>
      <c r="BJ59" s="324" t="n">
        <v>2310</v>
      </c>
      <c r="BK59" s="324" t="n">
        <v>276</v>
      </c>
      <c r="BL59" s="324" t="n">
        <v>126</v>
      </c>
      <c r="BM59" s="324" t="s">
        <v>69</v>
      </c>
      <c r="BN59" s="324" t="n">
        <v>957</v>
      </c>
      <c r="BO59" s="324" t="n">
        <v>98</v>
      </c>
      <c r="BP59" s="325" t="n">
        <v>2212</v>
      </c>
      <c r="BQ59" s="328" t="s">
        <v>264</v>
      </c>
      <c r="BR59" s="322"/>
      <c r="BS59" s="345"/>
    </row>
    <row r="60" s="306" customFormat="true" ht="12" hidden="false" customHeight="true" outlineLevel="0" collapsed="false">
      <c r="A60" s="344"/>
      <c r="B60" s="320"/>
      <c r="C60" s="321"/>
      <c r="D60" s="327" t="n">
        <v>40787</v>
      </c>
      <c r="E60" s="323" t="n">
        <v>675057</v>
      </c>
      <c r="F60" s="324" t="n">
        <v>568030</v>
      </c>
      <c r="G60" s="324" t="n">
        <v>96568</v>
      </c>
      <c r="H60" s="324" t="n">
        <v>5183</v>
      </c>
      <c r="I60" s="324" t="n">
        <v>22401</v>
      </c>
      <c r="J60" s="324" t="n">
        <v>144542</v>
      </c>
      <c r="K60" s="324" t="n">
        <v>531446</v>
      </c>
      <c r="L60" s="325" t="n">
        <v>36584</v>
      </c>
      <c r="M60" s="328" t="s">
        <v>265</v>
      </c>
      <c r="N60" s="322"/>
      <c r="O60" s="344"/>
      <c r="P60" s="320"/>
      <c r="Q60" s="321"/>
      <c r="R60" s="327" t="n">
        <v>40787</v>
      </c>
      <c r="S60" s="323" t="n">
        <v>95025</v>
      </c>
      <c r="T60" s="324" t="n">
        <v>72804</v>
      </c>
      <c r="U60" s="324" t="n">
        <v>19740</v>
      </c>
      <c r="V60" s="324" t="n">
        <v>1217</v>
      </c>
      <c r="W60" s="324" t="n">
        <v>3152</v>
      </c>
      <c r="X60" s="324" t="n">
        <v>39246</v>
      </c>
      <c r="Y60" s="324" t="n">
        <v>71870</v>
      </c>
      <c r="Z60" s="325" t="n">
        <v>934</v>
      </c>
      <c r="AA60" s="328" t="s">
        <v>265</v>
      </c>
      <c r="AB60" s="322"/>
      <c r="AC60" s="318"/>
      <c r="AD60" s="320"/>
      <c r="AE60" s="321"/>
      <c r="AF60" s="327" t="n">
        <v>40787</v>
      </c>
      <c r="AG60" s="323" t="n">
        <v>73476</v>
      </c>
      <c r="AH60" s="324" t="n">
        <v>64285</v>
      </c>
      <c r="AI60" s="324" t="n">
        <v>21933</v>
      </c>
      <c r="AJ60" s="324" t="n">
        <v>953</v>
      </c>
      <c r="AK60" s="324" t="n">
        <v>205</v>
      </c>
      <c r="AL60" s="324" t="n">
        <v>15507</v>
      </c>
      <c r="AM60" s="324" t="n">
        <v>49161</v>
      </c>
      <c r="AN60" s="325" t="n">
        <v>15124</v>
      </c>
      <c r="AO60" s="328" t="s">
        <v>265</v>
      </c>
      <c r="AP60" s="322"/>
      <c r="AQ60" s="318"/>
      <c r="AR60" s="320"/>
      <c r="AS60" s="321"/>
      <c r="AT60" s="327" t="n">
        <v>40787</v>
      </c>
      <c r="AU60" s="323" t="n">
        <v>8359</v>
      </c>
      <c r="AV60" s="324" t="n">
        <v>8408</v>
      </c>
      <c r="AW60" s="324" t="s">
        <v>69</v>
      </c>
      <c r="AX60" s="324" t="s">
        <v>69</v>
      </c>
      <c r="AY60" s="324" t="s">
        <v>69</v>
      </c>
      <c r="AZ60" s="324" t="n">
        <v>116</v>
      </c>
      <c r="BA60" s="324" t="n">
        <v>8408</v>
      </c>
      <c r="BB60" s="325" t="s">
        <v>69</v>
      </c>
      <c r="BC60" s="328" t="s">
        <v>265</v>
      </c>
      <c r="BD60" s="322"/>
      <c r="BE60" s="318"/>
      <c r="BF60" s="320"/>
      <c r="BG60" s="321"/>
      <c r="BH60" s="327" t="n">
        <v>40787</v>
      </c>
      <c r="BI60" s="323" t="n">
        <v>2606</v>
      </c>
      <c r="BJ60" s="324" t="n">
        <v>2217</v>
      </c>
      <c r="BK60" s="324" t="n">
        <v>384</v>
      </c>
      <c r="BL60" s="324" t="n">
        <v>170</v>
      </c>
      <c r="BM60" s="324" t="s">
        <v>69</v>
      </c>
      <c r="BN60" s="324" t="n">
        <v>962</v>
      </c>
      <c r="BO60" s="324" t="n">
        <v>199</v>
      </c>
      <c r="BP60" s="325" t="n">
        <v>2018</v>
      </c>
      <c r="BQ60" s="328" t="s">
        <v>265</v>
      </c>
      <c r="BR60" s="322"/>
      <c r="BS60" s="345"/>
    </row>
    <row r="61" s="306" customFormat="true" ht="12" hidden="false" customHeight="true" outlineLevel="0" collapsed="false">
      <c r="A61" s="344"/>
      <c r="B61" s="320"/>
      <c r="C61" s="321"/>
      <c r="D61" s="327" t="n">
        <v>40817</v>
      </c>
      <c r="E61" s="323" t="n">
        <v>757857</v>
      </c>
      <c r="F61" s="324" t="n">
        <v>636618</v>
      </c>
      <c r="G61" s="324" t="n">
        <v>93685</v>
      </c>
      <c r="H61" s="324" t="n">
        <v>4824</v>
      </c>
      <c r="I61" s="324" t="n">
        <v>18776</v>
      </c>
      <c r="J61" s="324" t="n">
        <v>153321</v>
      </c>
      <c r="K61" s="324" t="n">
        <v>599265</v>
      </c>
      <c r="L61" s="325" t="n">
        <v>37353</v>
      </c>
      <c r="M61" s="328" t="s">
        <v>266</v>
      </c>
      <c r="N61" s="322"/>
      <c r="O61" s="344"/>
      <c r="P61" s="320"/>
      <c r="Q61" s="321"/>
      <c r="R61" s="327" t="n">
        <v>40817</v>
      </c>
      <c r="S61" s="323" t="n">
        <v>111607</v>
      </c>
      <c r="T61" s="324" t="n">
        <v>89865</v>
      </c>
      <c r="U61" s="324" t="n">
        <v>17494</v>
      </c>
      <c r="V61" s="324" t="n">
        <v>1057</v>
      </c>
      <c r="W61" s="324" t="n">
        <v>3279</v>
      </c>
      <c r="X61" s="324" t="n">
        <v>40214</v>
      </c>
      <c r="Y61" s="324" t="n">
        <v>88993</v>
      </c>
      <c r="Z61" s="325" t="n">
        <v>872</v>
      </c>
      <c r="AA61" s="328" t="s">
        <v>266</v>
      </c>
      <c r="AB61" s="322"/>
      <c r="AC61" s="318"/>
      <c r="AD61" s="320"/>
      <c r="AE61" s="321"/>
      <c r="AF61" s="327" t="n">
        <v>40817</v>
      </c>
      <c r="AG61" s="323" t="n">
        <v>96046</v>
      </c>
      <c r="AH61" s="324" t="n">
        <v>68044</v>
      </c>
      <c r="AI61" s="324" t="n">
        <v>22206</v>
      </c>
      <c r="AJ61" s="324" t="n">
        <v>983</v>
      </c>
      <c r="AK61" s="324" t="n">
        <v>850</v>
      </c>
      <c r="AL61" s="324" t="n">
        <v>20455</v>
      </c>
      <c r="AM61" s="324" t="n">
        <v>52687</v>
      </c>
      <c r="AN61" s="325" t="n">
        <v>15357</v>
      </c>
      <c r="AO61" s="328" t="s">
        <v>266</v>
      </c>
      <c r="AP61" s="322"/>
      <c r="AQ61" s="318"/>
      <c r="AR61" s="320"/>
      <c r="AS61" s="321"/>
      <c r="AT61" s="327" t="n">
        <v>40817</v>
      </c>
      <c r="AU61" s="323" t="n">
        <v>11402</v>
      </c>
      <c r="AV61" s="324" t="n">
        <v>11314</v>
      </c>
      <c r="AW61" s="324" t="s">
        <v>69</v>
      </c>
      <c r="AX61" s="324" t="s">
        <v>69</v>
      </c>
      <c r="AY61" s="324" t="s">
        <v>69</v>
      </c>
      <c r="AZ61" s="324" t="n">
        <v>204</v>
      </c>
      <c r="BA61" s="324" t="n">
        <v>11314</v>
      </c>
      <c r="BB61" s="325" t="s">
        <v>69</v>
      </c>
      <c r="BC61" s="328" t="s">
        <v>266</v>
      </c>
      <c r="BD61" s="322"/>
      <c r="BE61" s="318"/>
      <c r="BF61" s="320"/>
      <c r="BG61" s="321"/>
      <c r="BH61" s="327" t="n">
        <v>40817</v>
      </c>
      <c r="BI61" s="323" t="n">
        <v>2530</v>
      </c>
      <c r="BJ61" s="324" t="n">
        <v>2028</v>
      </c>
      <c r="BK61" s="324" t="n">
        <v>346</v>
      </c>
      <c r="BL61" s="324" t="n">
        <v>168</v>
      </c>
      <c r="BM61" s="324" t="s">
        <v>69</v>
      </c>
      <c r="BN61" s="324" t="n">
        <v>1118</v>
      </c>
      <c r="BO61" s="324" t="n">
        <v>161</v>
      </c>
      <c r="BP61" s="325" t="n">
        <v>1867</v>
      </c>
      <c r="BQ61" s="328" t="s">
        <v>266</v>
      </c>
      <c r="BR61" s="322"/>
      <c r="BS61" s="345"/>
    </row>
    <row r="62" s="306" customFormat="true" ht="12" hidden="false" customHeight="true" outlineLevel="0" collapsed="false">
      <c r="A62" s="344"/>
      <c r="B62" s="320"/>
      <c r="C62" s="321"/>
      <c r="D62" s="327" t="n">
        <v>40848</v>
      </c>
      <c r="E62" s="323" t="n">
        <v>667518</v>
      </c>
      <c r="F62" s="324" t="n">
        <v>581139</v>
      </c>
      <c r="G62" s="324" t="n">
        <v>82067</v>
      </c>
      <c r="H62" s="324" t="n">
        <v>4253</v>
      </c>
      <c r="I62" s="324" t="n">
        <v>19710</v>
      </c>
      <c r="J62" s="324" t="n">
        <v>137920</v>
      </c>
      <c r="K62" s="324" t="n">
        <v>548008</v>
      </c>
      <c r="L62" s="325" t="n">
        <v>33131</v>
      </c>
      <c r="M62" s="328" t="s">
        <v>267</v>
      </c>
      <c r="N62" s="322"/>
      <c r="O62" s="344"/>
      <c r="P62" s="320"/>
      <c r="Q62" s="321"/>
      <c r="R62" s="327" t="n">
        <v>40848</v>
      </c>
      <c r="S62" s="323" t="n">
        <v>96735</v>
      </c>
      <c r="T62" s="324" t="n">
        <v>79165</v>
      </c>
      <c r="U62" s="324" t="n">
        <v>16172</v>
      </c>
      <c r="V62" s="324" t="n">
        <v>955</v>
      </c>
      <c r="W62" s="324" t="n">
        <v>3477</v>
      </c>
      <c r="X62" s="324" t="n">
        <v>38137</v>
      </c>
      <c r="Y62" s="324" t="n">
        <v>78274</v>
      </c>
      <c r="Z62" s="325" t="n">
        <v>891</v>
      </c>
      <c r="AA62" s="328" t="s">
        <v>267</v>
      </c>
      <c r="AB62" s="322"/>
      <c r="AC62" s="318"/>
      <c r="AD62" s="320"/>
      <c r="AE62" s="321"/>
      <c r="AF62" s="327" t="n">
        <v>40848</v>
      </c>
      <c r="AG62" s="323" t="n">
        <v>94567</v>
      </c>
      <c r="AH62" s="324" t="n">
        <v>69717</v>
      </c>
      <c r="AI62" s="324" t="n">
        <v>20827</v>
      </c>
      <c r="AJ62" s="324" t="n">
        <v>899</v>
      </c>
      <c r="AK62" s="324" t="n">
        <v>132</v>
      </c>
      <c r="AL62" s="324" t="n">
        <v>24344</v>
      </c>
      <c r="AM62" s="324" t="n">
        <v>53948</v>
      </c>
      <c r="AN62" s="325" t="n">
        <v>15769</v>
      </c>
      <c r="AO62" s="328" t="s">
        <v>267</v>
      </c>
      <c r="AP62" s="322"/>
      <c r="AQ62" s="318"/>
      <c r="AR62" s="320"/>
      <c r="AS62" s="321"/>
      <c r="AT62" s="327" t="n">
        <v>40848</v>
      </c>
      <c r="AU62" s="323" t="n">
        <v>9662</v>
      </c>
      <c r="AV62" s="324" t="n">
        <v>9697</v>
      </c>
      <c r="AW62" s="324" t="s">
        <v>69</v>
      </c>
      <c r="AX62" s="324" t="s">
        <v>69</v>
      </c>
      <c r="AY62" s="324" t="s">
        <v>69</v>
      </c>
      <c r="AZ62" s="324" t="n">
        <v>169</v>
      </c>
      <c r="BA62" s="324" t="n">
        <v>9697</v>
      </c>
      <c r="BB62" s="325" t="s">
        <v>69</v>
      </c>
      <c r="BC62" s="328" t="s">
        <v>267</v>
      </c>
      <c r="BD62" s="322"/>
      <c r="BE62" s="318"/>
      <c r="BF62" s="320"/>
      <c r="BG62" s="321"/>
      <c r="BH62" s="327" t="n">
        <v>40848</v>
      </c>
      <c r="BI62" s="323" t="n">
        <v>2497</v>
      </c>
      <c r="BJ62" s="324" t="n">
        <v>2156</v>
      </c>
      <c r="BK62" s="324" t="n">
        <v>357</v>
      </c>
      <c r="BL62" s="324" t="n">
        <v>149</v>
      </c>
      <c r="BM62" s="324" t="s">
        <v>69</v>
      </c>
      <c r="BN62" s="324" t="n">
        <v>1102</v>
      </c>
      <c r="BO62" s="324" t="n">
        <v>323</v>
      </c>
      <c r="BP62" s="325" t="n">
        <v>1833</v>
      </c>
      <c r="BQ62" s="328" t="s">
        <v>267</v>
      </c>
      <c r="BR62" s="322"/>
      <c r="BS62" s="345"/>
    </row>
    <row r="63" s="306" customFormat="true" ht="12" hidden="false" customHeight="true" outlineLevel="0" collapsed="false">
      <c r="A63" s="344"/>
      <c r="B63" s="329"/>
      <c r="C63" s="330"/>
      <c r="D63" s="331" t="n">
        <v>40878</v>
      </c>
      <c r="E63" s="332" t="n">
        <v>679878</v>
      </c>
      <c r="F63" s="333" t="n">
        <v>575135</v>
      </c>
      <c r="G63" s="333" t="n">
        <v>77934</v>
      </c>
      <c r="H63" s="333" t="n">
        <v>3707</v>
      </c>
      <c r="I63" s="333" t="n">
        <v>26128</v>
      </c>
      <c r="J63" s="333" t="n">
        <v>138606</v>
      </c>
      <c r="K63" s="333" t="n">
        <v>539975</v>
      </c>
      <c r="L63" s="334" t="n">
        <v>35160</v>
      </c>
      <c r="M63" s="337" t="s">
        <v>268</v>
      </c>
      <c r="N63" s="336"/>
      <c r="O63" s="344"/>
      <c r="P63" s="329"/>
      <c r="Q63" s="330"/>
      <c r="R63" s="331" t="n">
        <v>40878</v>
      </c>
      <c r="S63" s="332" t="n">
        <v>96937</v>
      </c>
      <c r="T63" s="333" t="n">
        <v>77466</v>
      </c>
      <c r="U63" s="333" t="n">
        <v>15359</v>
      </c>
      <c r="V63" s="333" t="n">
        <v>857</v>
      </c>
      <c r="W63" s="333" t="n">
        <v>3966</v>
      </c>
      <c r="X63" s="333" t="n">
        <v>38285</v>
      </c>
      <c r="Y63" s="333" t="n">
        <v>76787</v>
      </c>
      <c r="Z63" s="334" t="n">
        <v>679</v>
      </c>
      <c r="AA63" s="337" t="s">
        <v>268</v>
      </c>
      <c r="AB63" s="336"/>
      <c r="AC63" s="318"/>
      <c r="AD63" s="329"/>
      <c r="AE63" s="329"/>
      <c r="AF63" s="331" t="n">
        <v>40878</v>
      </c>
      <c r="AG63" s="332" t="n">
        <v>88881</v>
      </c>
      <c r="AH63" s="333" t="n">
        <v>61620</v>
      </c>
      <c r="AI63" s="333" t="n">
        <v>21430</v>
      </c>
      <c r="AJ63" s="333" t="n">
        <v>897</v>
      </c>
      <c r="AK63" s="333" t="n">
        <v>900</v>
      </c>
      <c r="AL63" s="333" t="n">
        <v>29275</v>
      </c>
      <c r="AM63" s="333" t="n">
        <v>47083</v>
      </c>
      <c r="AN63" s="334" t="n">
        <v>14537</v>
      </c>
      <c r="AO63" s="337" t="s">
        <v>268</v>
      </c>
      <c r="AP63" s="336"/>
      <c r="AQ63" s="318"/>
      <c r="AR63" s="329"/>
      <c r="AS63" s="330"/>
      <c r="AT63" s="331" t="n">
        <v>40878</v>
      </c>
      <c r="AU63" s="332" t="n">
        <v>11115</v>
      </c>
      <c r="AV63" s="333" t="n">
        <v>11079</v>
      </c>
      <c r="AW63" s="333" t="s">
        <v>69</v>
      </c>
      <c r="AX63" s="333" t="s">
        <v>69</v>
      </c>
      <c r="AY63" s="333" t="s">
        <v>69</v>
      </c>
      <c r="AZ63" s="333" t="n">
        <v>205</v>
      </c>
      <c r="BA63" s="333" t="n">
        <v>11079</v>
      </c>
      <c r="BB63" s="334" t="s">
        <v>69</v>
      </c>
      <c r="BC63" s="337" t="s">
        <v>268</v>
      </c>
      <c r="BD63" s="336"/>
      <c r="BE63" s="318"/>
      <c r="BF63" s="329"/>
      <c r="BG63" s="330"/>
      <c r="BH63" s="331" t="n">
        <v>40878</v>
      </c>
      <c r="BI63" s="332" t="n">
        <v>2458</v>
      </c>
      <c r="BJ63" s="333" t="n">
        <v>2293</v>
      </c>
      <c r="BK63" s="333" t="n">
        <v>319</v>
      </c>
      <c r="BL63" s="333" t="n">
        <v>127</v>
      </c>
      <c r="BM63" s="333" t="s">
        <v>69</v>
      </c>
      <c r="BN63" s="333" t="n">
        <v>948</v>
      </c>
      <c r="BO63" s="333" t="n">
        <v>316</v>
      </c>
      <c r="BP63" s="334" t="n">
        <v>1977</v>
      </c>
      <c r="BQ63" s="337" t="s">
        <v>268</v>
      </c>
      <c r="BR63" s="336"/>
      <c r="BS63" s="345"/>
    </row>
    <row r="64" customFormat="false" ht="13.5" hidden="false" customHeight="false" outlineLevel="0" collapsed="false">
      <c r="E64" s="346"/>
      <c r="F64" s="346"/>
      <c r="G64" s="346"/>
      <c r="H64" s="346"/>
      <c r="I64" s="346"/>
      <c r="J64" s="346"/>
      <c r="K64" s="346"/>
      <c r="S64" s="346"/>
      <c r="T64" s="346"/>
      <c r="U64" s="346"/>
      <c r="V64" s="346"/>
      <c r="W64" s="346"/>
      <c r="X64" s="346"/>
      <c r="Y64" s="346"/>
      <c r="AG64" s="346"/>
      <c r="AH64" s="346"/>
      <c r="AI64" s="346"/>
      <c r="AJ64" s="346"/>
      <c r="AK64" s="346"/>
      <c r="AL64" s="346"/>
      <c r="AM64" s="346"/>
      <c r="AQ64" s="23"/>
      <c r="AU64" s="346"/>
      <c r="AV64" s="346"/>
      <c r="AW64" s="346"/>
      <c r="AX64" s="346"/>
      <c r="AY64" s="346"/>
      <c r="AZ64" s="346"/>
      <c r="BA64" s="346"/>
      <c r="BI64" s="346"/>
      <c r="BJ64" s="346"/>
      <c r="BK64" s="346"/>
      <c r="BL64" s="346"/>
      <c r="BM64" s="346"/>
      <c r="BN64" s="346"/>
      <c r="BO64" s="346"/>
      <c r="BT64" s="0"/>
    </row>
    <row r="65" s="1" customFormat="true" ht="18.75" hidden="false" customHeight="false" outlineLevel="0" collapsed="false">
      <c r="A65" s="175"/>
      <c r="B65" s="0"/>
      <c r="C65" s="0"/>
      <c r="D65" s="0"/>
      <c r="G65" s="253"/>
      <c r="L65" s="0"/>
      <c r="M65" s="0"/>
      <c r="N65" s="0"/>
      <c r="O65" s="175"/>
      <c r="P65" s="0"/>
      <c r="Q65" s="0"/>
      <c r="R65" s="0"/>
      <c r="V65" s="253"/>
      <c r="Z65" s="0"/>
      <c r="AC65" s="347"/>
      <c r="AD65" s="0"/>
      <c r="AE65" s="0"/>
      <c r="AF65" s="0"/>
      <c r="AJ65" s="253"/>
      <c r="AN65" s="0"/>
      <c r="AQ65" s="347"/>
      <c r="AW65" s="253"/>
      <c r="BB65" s="0"/>
      <c r="BE65" s="347"/>
      <c r="BK65" s="253"/>
      <c r="BP65" s="0"/>
      <c r="BT65" s="348"/>
    </row>
    <row r="66" s="346" customFormat="true" ht="13.5" hidden="false" customHeight="false" outlineLevel="0" collapsed="false">
      <c r="A66" s="349"/>
      <c r="E66" s="23"/>
      <c r="F66" s="23"/>
      <c r="G66" s="23"/>
      <c r="H66" s="23"/>
      <c r="I66" s="23"/>
      <c r="J66" s="23"/>
      <c r="K66" s="23"/>
      <c r="L66" s="23"/>
      <c r="O66" s="349"/>
      <c r="S66" s="23"/>
      <c r="T66" s="23"/>
      <c r="U66" s="23"/>
      <c r="V66" s="23"/>
      <c r="W66" s="23"/>
      <c r="X66" s="23"/>
      <c r="Y66" s="23"/>
      <c r="Z66" s="23"/>
      <c r="AC66" s="23"/>
      <c r="AG66" s="23"/>
      <c r="AH66" s="23"/>
      <c r="AI66" s="23"/>
      <c r="AJ66" s="23"/>
      <c r="AK66" s="23"/>
      <c r="AL66" s="23"/>
      <c r="AM66" s="23"/>
      <c r="AN66" s="23"/>
      <c r="AQ66" s="23"/>
      <c r="AU66" s="23"/>
      <c r="AV66" s="23"/>
      <c r="AW66" s="23"/>
      <c r="AX66" s="23"/>
      <c r="AY66" s="23"/>
      <c r="AZ66" s="23"/>
      <c r="BA66" s="23"/>
      <c r="BB66" s="23"/>
      <c r="BE66" s="23"/>
      <c r="BI66" s="23"/>
      <c r="BJ66" s="23"/>
      <c r="BK66" s="23"/>
      <c r="BL66" s="23"/>
      <c r="BM66" s="23"/>
      <c r="BN66" s="23"/>
      <c r="BO66" s="23"/>
      <c r="BP66" s="23"/>
      <c r="BT66" s="350"/>
    </row>
  </sheetData>
  <mergeCells count="70">
    <mergeCell ref="B5:D10"/>
    <mergeCell ref="E5:L5"/>
    <mergeCell ref="M5:N10"/>
    <mergeCell ref="P5:R10"/>
    <mergeCell ref="S5:Z5"/>
    <mergeCell ref="AA5:AB10"/>
    <mergeCell ref="AD5:AF10"/>
    <mergeCell ref="AG5:AN5"/>
    <mergeCell ref="AO5:AP10"/>
    <mergeCell ref="AR5:AT10"/>
    <mergeCell ref="AU5:BB5"/>
    <mergeCell ref="BC5:BD10"/>
    <mergeCell ref="BF5:BH10"/>
    <mergeCell ref="BI5:BP5"/>
    <mergeCell ref="BQ5:BR10"/>
    <mergeCell ref="G6:I6"/>
    <mergeCell ref="K6:L6"/>
    <mergeCell ref="U6:W6"/>
    <mergeCell ref="Y6:Z6"/>
    <mergeCell ref="AI6:AK6"/>
    <mergeCell ref="AM6:AN6"/>
    <mergeCell ref="AW6:AY6"/>
    <mergeCell ref="BA6:BB6"/>
    <mergeCell ref="BK6:BM6"/>
    <mergeCell ref="BO6:BP6"/>
    <mergeCell ref="G7:H7"/>
    <mergeCell ref="K7:L7"/>
    <mergeCell ref="U7:V7"/>
    <mergeCell ref="Y7:Z7"/>
    <mergeCell ref="AI7:AJ7"/>
    <mergeCell ref="AM7:AN7"/>
    <mergeCell ref="AW7:AX7"/>
    <mergeCell ref="BA7:BB7"/>
    <mergeCell ref="BK7:BL7"/>
    <mergeCell ref="BO7:BP7"/>
    <mergeCell ref="B35:D40"/>
    <mergeCell ref="E35:L35"/>
    <mergeCell ref="M35:N40"/>
    <mergeCell ref="P35:R40"/>
    <mergeCell ref="S35:Z35"/>
    <mergeCell ref="AA35:AB40"/>
    <mergeCell ref="AD35:AF40"/>
    <mergeCell ref="AG35:AN35"/>
    <mergeCell ref="AO35:AP40"/>
    <mergeCell ref="AR35:AT40"/>
    <mergeCell ref="AU35:BB35"/>
    <mergeCell ref="BC35:BD40"/>
    <mergeCell ref="BF35:BH40"/>
    <mergeCell ref="BI35:BP35"/>
    <mergeCell ref="BQ35:BR40"/>
    <mergeCell ref="G36:I36"/>
    <mergeCell ref="K36:L36"/>
    <mergeCell ref="U36:W36"/>
    <mergeCell ref="Y36:Z36"/>
    <mergeCell ref="AI36:AK36"/>
    <mergeCell ref="AM36:AN36"/>
    <mergeCell ref="AW36:AY36"/>
    <mergeCell ref="BA36:BB36"/>
    <mergeCell ref="BK36:BM36"/>
    <mergeCell ref="BO36:BP36"/>
    <mergeCell ref="G37:H37"/>
    <mergeCell ref="K37:L37"/>
    <mergeCell ref="U37:V37"/>
    <mergeCell ref="Y37:Z37"/>
    <mergeCell ref="AI37:AJ37"/>
    <mergeCell ref="AM37:AN37"/>
    <mergeCell ref="AW37:AX37"/>
    <mergeCell ref="BA37:BB37"/>
    <mergeCell ref="BK37:BL37"/>
    <mergeCell ref="BO37:BP37"/>
  </mergeCells>
  <hyperlinks>
    <hyperlink ref="A1" location="目次!F15" display="戻る"/>
  </hyperlinks>
  <printOptions headings="false" gridLines="false" gridLinesSet="true" horizontalCentered="false" verticalCentered="false"/>
  <pageMargins left="0.511805555555556" right="0.590277777777778" top="0.39375" bottom="0.393055555555556" header="0.39375" footer="0.196527777777778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"ＭＳ Ｐ明朝,Regular"&amp;10- &amp;P -</oddFooter>
  </headerFooter>
  <colBreaks count="10" manualBreakCount="10">
    <brk id="1" man="true" max="65535" min="0"/>
    <brk id="14" man="true" max="65535" min="0"/>
    <brk id="15" man="true" max="65535" min="0"/>
    <brk id="28" man="true" max="65535" min="0"/>
    <brk id="29" man="true" max="65535" min="0"/>
    <brk id="42" man="true" max="65535" min="0"/>
    <brk id="43" man="true" max="65535" min="0"/>
    <brk id="56" man="true" max="65535" min="0"/>
    <brk id="57" man="true" max="65535" min="0"/>
    <brk id="7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49"/>
    <col collapsed="false" customWidth="true" hidden="false" outlineLevel="0" max="3" min="2" style="0" width="6.99"/>
    <col collapsed="false" customWidth="true" hidden="false" outlineLevel="0" max="4" min="4" style="0" width="8.62"/>
    <col collapsed="false" customWidth="true" hidden="false" outlineLevel="0" max="9" min="5" style="0" width="12.62"/>
    <col collapsed="false" customWidth="true" hidden="false" outlineLevel="0" max="11" min="10" style="0" width="4.62"/>
    <col collapsed="false" customWidth="true" hidden="false" outlineLevel="0" max="12" min="12" style="0" width="5.36"/>
    <col collapsed="false" customWidth="true" hidden="false" outlineLevel="0" max="14" min="13" style="0" width="6.99"/>
    <col collapsed="false" customWidth="true" hidden="false" outlineLevel="0" max="15" min="15" style="0" width="8.62"/>
    <col collapsed="false" customWidth="true" hidden="false" outlineLevel="0" max="20" min="16" style="0" width="12.62"/>
    <col collapsed="false" customWidth="true" hidden="false" outlineLevel="0" max="22" min="21" style="0" width="4.62"/>
    <col collapsed="false" customWidth="true" hidden="false" outlineLevel="0" max="23" min="23" style="0" width="5.25"/>
    <col collapsed="false" customWidth="true" hidden="false" outlineLevel="0" max="25" min="24" style="0" width="6.99"/>
    <col collapsed="false" customWidth="true" hidden="false" outlineLevel="0" max="26" min="26" style="0" width="8.62"/>
    <col collapsed="false" customWidth="true" hidden="false" outlineLevel="0" max="31" min="27" style="0" width="12.62"/>
    <col collapsed="false" customWidth="true" hidden="false" outlineLevel="0" max="33" min="32" style="0" width="4.62"/>
    <col collapsed="false" customWidth="true" hidden="false" outlineLevel="0" max="34" min="34" style="0" width="5.25"/>
    <col collapsed="false" customWidth="true" hidden="false" outlineLevel="0" max="36" min="35" style="0" width="6.99"/>
    <col collapsed="false" customWidth="true" hidden="false" outlineLevel="0" max="37" min="37" style="0" width="8.62"/>
    <col collapsed="false" customWidth="true" hidden="false" outlineLevel="0" max="42" min="38" style="0" width="12.62"/>
    <col collapsed="false" customWidth="true" hidden="false" outlineLevel="0" max="44" min="43" style="0" width="4.75"/>
    <col collapsed="false" customWidth="true" hidden="false" outlineLevel="0" max="45" min="45" style="0" width="5.36"/>
    <col collapsed="false" customWidth="true" hidden="false" outlineLevel="0" max="47" min="46" style="0" width="6.99"/>
    <col collapsed="false" customWidth="true" hidden="false" outlineLevel="0" max="48" min="48" style="0" width="8.62"/>
    <col collapsed="false" customWidth="true" hidden="false" outlineLevel="0" max="49" min="49" style="0" width="12.75"/>
    <col collapsed="false" customWidth="true" hidden="false" outlineLevel="0" max="50" min="50" style="0" width="12.62"/>
    <col collapsed="false" customWidth="true" hidden="false" outlineLevel="0" max="52" min="51" style="0" width="12.75"/>
    <col collapsed="false" customWidth="true" hidden="false" outlineLevel="0" max="53" min="53" style="0" width="12.62"/>
    <col collapsed="false" customWidth="true" hidden="false" outlineLevel="0" max="55" min="54" style="0" width="4.75"/>
    <col collapsed="false" customWidth="true" hidden="false" outlineLevel="0" max="56" min="56" style="0" width="5.25"/>
    <col collapsed="false" customWidth="true" hidden="false" outlineLevel="0" max="58" min="57" style="0" width="6.99"/>
    <col collapsed="false" customWidth="true" hidden="false" outlineLevel="0" max="59" min="59" style="0" width="8.62"/>
    <col collapsed="false" customWidth="true" hidden="false" outlineLevel="0" max="64" min="60" style="0" width="12.62"/>
    <col collapsed="false" customWidth="true" hidden="false" outlineLevel="0" max="66" min="65" style="0" width="4.62"/>
    <col collapsed="false" customWidth="true" hidden="false" outlineLevel="0" max="67" min="67" style="0" width="5.25"/>
    <col collapsed="false" customWidth="true" hidden="false" outlineLevel="0" max="69" min="68" style="0" width="6.99"/>
    <col collapsed="false" customWidth="true" hidden="false" outlineLevel="0" max="70" min="70" style="0" width="8.62"/>
    <col collapsed="false" customWidth="true" hidden="false" outlineLevel="0" max="75" min="71" style="0" width="12.62"/>
    <col collapsed="false" customWidth="true" hidden="false" outlineLevel="0" max="77" min="76" style="0" width="4.62"/>
    <col collapsed="false" customWidth="true" hidden="false" outlineLevel="0" max="78" min="78" style="0" width="5.25"/>
    <col collapsed="false" customWidth="true" hidden="false" outlineLevel="0" max="80" min="79" style="0" width="6.99"/>
    <col collapsed="false" customWidth="true" hidden="false" outlineLevel="0" max="81" min="81" style="0" width="8.62"/>
    <col collapsed="false" customWidth="true" hidden="false" outlineLevel="0" max="86" min="82" style="0" width="12.62"/>
    <col collapsed="false" customWidth="true" hidden="false" outlineLevel="0" max="88" min="87" style="0" width="4.62"/>
    <col collapsed="false" customWidth="true" hidden="false" outlineLevel="0" max="89" min="89" style="0" width="5.49"/>
    <col collapsed="false" customWidth="true" hidden="false" outlineLevel="0" max="91" min="90" style="0" width="6.99"/>
    <col collapsed="false" customWidth="true" hidden="false" outlineLevel="0" max="92" min="92" style="0" width="8.62"/>
    <col collapsed="false" customWidth="true" hidden="false" outlineLevel="0" max="97" min="93" style="0" width="12.62"/>
    <col collapsed="false" customWidth="true" hidden="false" outlineLevel="0" max="99" min="98" style="0" width="4.62"/>
    <col collapsed="false" customWidth="true" hidden="false" outlineLevel="0" max="100" min="100" style="0" width="5.25"/>
    <col collapsed="false" customWidth="true" hidden="false" outlineLevel="0" max="102" min="101" style="0" width="6.99"/>
    <col collapsed="false" customWidth="true" hidden="false" outlineLevel="0" max="103" min="103" style="0" width="8.62"/>
    <col collapsed="false" customWidth="true" hidden="false" outlineLevel="0" max="108" min="104" style="0" width="12.62"/>
    <col collapsed="false" customWidth="true" hidden="false" outlineLevel="0" max="110" min="109" style="0" width="4.62"/>
    <col collapsed="false" customWidth="true" hidden="false" outlineLevel="0" max="111" min="111" style="0" width="5.25"/>
    <col collapsed="false" customWidth="true" hidden="false" outlineLevel="0" max="113" min="112" style="0" width="6.99"/>
    <col collapsed="false" customWidth="true" hidden="false" outlineLevel="0" max="114" min="114" style="0" width="8.62"/>
    <col collapsed="false" customWidth="true" hidden="false" outlineLevel="0" max="119" min="115" style="0" width="12.62"/>
    <col collapsed="false" customWidth="true" hidden="false" outlineLevel="0" max="121" min="120" style="0" width="4.62"/>
    <col collapsed="false" customWidth="true" hidden="false" outlineLevel="0" max="122" min="122" style="0" width="5.25"/>
    <col collapsed="false" customWidth="true" hidden="false" outlineLevel="0" max="124" min="123" style="0" width="6.99"/>
    <col collapsed="false" customWidth="true" hidden="false" outlineLevel="0" max="125" min="125" style="0" width="8.62"/>
    <col collapsed="false" customWidth="true" hidden="false" outlineLevel="0" max="130" min="126" style="0" width="12.62"/>
    <col collapsed="false" customWidth="true" hidden="false" outlineLevel="0" max="132" min="131" style="0" width="4.62"/>
    <col collapsed="false" customWidth="true" hidden="false" outlineLevel="0" max="133" min="133" style="0" width="5.25"/>
    <col collapsed="false" customWidth="true" hidden="false" outlineLevel="0" max="135" min="134" style="0" width="6.99"/>
    <col collapsed="false" customWidth="true" hidden="false" outlineLevel="0" max="136" min="136" style="0" width="8.62"/>
    <col collapsed="false" customWidth="true" hidden="false" outlineLevel="0" max="141" min="137" style="0" width="12.62"/>
    <col collapsed="false" customWidth="true" hidden="false" outlineLevel="0" max="143" min="142" style="0" width="4.62"/>
    <col collapsed="false" customWidth="true" hidden="false" outlineLevel="0" max="144" min="144" style="0" width="5.25"/>
    <col collapsed="false" customWidth="true" hidden="false" outlineLevel="0" max="146" min="145" style="0" width="6.99"/>
    <col collapsed="false" customWidth="true" hidden="false" outlineLevel="0" max="147" min="147" style="0" width="8.62"/>
    <col collapsed="false" customWidth="true" hidden="false" outlineLevel="0" max="152" min="148" style="0" width="12.62"/>
    <col collapsed="false" customWidth="true" hidden="false" outlineLevel="0" max="154" min="153" style="0" width="4.62"/>
    <col collapsed="false" customWidth="true" hidden="false" outlineLevel="0" max="155" min="155" style="0" width="5.25"/>
    <col collapsed="false" customWidth="true" hidden="false" outlineLevel="0" max="157" min="156" style="0" width="6.99"/>
    <col collapsed="false" customWidth="true" hidden="false" outlineLevel="0" max="158" min="158" style="0" width="8.62"/>
    <col collapsed="false" customWidth="true" hidden="false" outlineLevel="0" max="163" min="159" style="0" width="12.62"/>
    <col collapsed="false" customWidth="true" hidden="false" outlineLevel="0" max="165" min="164" style="0" width="4.62"/>
    <col collapsed="false" customWidth="true" hidden="false" outlineLevel="0" max="166" min="166" style="0" width="5.25"/>
    <col collapsed="false" customWidth="true" hidden="false" outlineLevel="0" max="168" min="167" style="0" width="6.99"/>
    <col collapsed="false" customWidth="true" hidden="false" outlineLevel="0" max="169" min="169" style="0" width="8.62"/>
    <col collapsed="false" customWidth="true" hidden="false" outlineLevel="0" max="174" min="170" style="0" width="12.75"/>
    <col collapsed="false" customWidth="true" hidden="false" outlineLevel="0" max="176" min="175" style="0" width="4.62"/>
    <col collapsed="false" customWidth="true" hidden="false" outlineLevel="0" max="177" min="177" style="0" width="5.25"/>
    <col collapsed="false" customWidth="true" hidden="false" outlineLevel="0" max="179" min="178" style="0" width="6.99"/>
    <col collapsed="false" customWidth="true" hidden="false" outlineLevel="0" max="180" min="180" style="0" width="8.62"/>
    <col collapsed="false" customWidth="true" hidden="false" outlineLevel="0" max="185" min="181" style="0" width="12.75"/>
    <col collapsed="false" customWidth="true" hidden="false" outlineLevel="0" max="187" min="186" style="0" width="4.62"/>
    <col collapsed="false" customWidth="true" hidden="false" outlineLevel="0" max="188" min="188" style="0" width="5.25"/>
    <col collapsed="false" customWidth="true" hidden="false" outlineLevel="0" max="190" min="189" style="0" width="6.99"/>
    <col collapsed="false" customWidth="true" hidden="false" outlineLevel="0" max="191" min="191" style="0" width="8.62"/>
    <col collapsed="false" customWidth="true" hidden="false" outlineLevel="0" max="196" min="192" style="0" width="12.62"/>
    <col collapsed="false" customWidth="true" hidden="false" outlineLevel="0" max="198" min="197" style="0" width="4.62"/>
    <col collapsed="false" customWidth="true" hidden="false" outlineLevel="0" max="199" min="199" style="0" width="5.25"/>
    <col collapsed="false" customWidth="true" hidden="false" outlineLevel="0" max="201" min="200" style="0" width="6.99"/>
    <col collapsed="false" customWidth="true" hidden="false" outlineLevel="0" max="202" min="202" style="0" width="8.62"/>
    <col collapsed="false" customWidth="true" hidden="false" outlineLevel="0" max="207" min="203" style="0" width="12.62"/>
    <col collapsed="false" customWidth="true" hidden="false" outlineLevel="0" max="209" min="208" style="0" width="4.62"/>
    <col collapsed="false" customWidth="true" hidden="false" outlineLevel="0" max="210" min="210" style="0" width="5.25"/>
    <col collapsed="false" customWidth="true" hidden="false" outlineLevel="0" max="212" min="211" style="0" width="6.99"/>
    <col collapsed="false" customWidth="true" hidden="false" outlineLevel="0" max="213" min="213" style="0" width="8.62"/>
    <col collapsed="false" customWidth="true" hidden="false" outlineLevel="0" max="218" min="214" style="0" width="12.75"/>
    <col collapsed="false" customWidth="true" hidden="false" outlineLevel="0" max="220" min="219" style="0" width="4.75"/>
    <col collapsed="false" customWidth="true" hidden="false" outlineLevel="0" max="221" min="221" style="0" width="5.36"/>
    <col collapsed="false" customWidth="true" hidden="false" outlineLevel="0" max="223" min="222" style="0" width="6.99"/>
    <col collapsed="false" customWidth="true" hidden="false" outlineLevel="0" max="224" min="224" style="0" width="8.62"/>
    <col collapsed="false" customWidth="true" hidden="false" outlineLevel="0" max="229" min="225" style="0" width="12.75"/>
    <col collapsed="false" customWidth="true" hidden="false" outlineLevel="0" max="231" min="230" style="0" width="4.36"/>
    <col collapsed="false" customWidth="true" hidden="false" outlineLevel="0" max="232" min="232" style="0" width="5.25"/>
    <col collapsed="false" customWidth="true" hidden="false" outlineLevel="0" max="234" min="233" style="0" width="6.99"/>
    <col collapsed="false" customWidth="true" hidden="false" outlineLevel="0" max="235" min="235" style="0" width="8.62"/>
    <col collapsed="false" customWidth="true" hidden="false" outlineLevel="0" max="240" min="236" style="0" width="12.75"/>
    <col collapsed="false" customWidth="true" hidden="false" outlineLevel="0" max="242" min="241" style="0" width="4.75"/>
    <col collapsed="false" customWidth="true" hidden="false" outlineLevel="0" max="243" min="243" style="0" width="5.36"/>
  </cols>
  <sheetData>
    <row r="1" customFormat="false" ht="14.25" hidden="false" customHeight="true" outlineLevel="0" collapsed="false">
      <c r="A1" s="18" t="s">
        <v>27</v>
      </c>
    </row>
    <row r="3" customFormat="false" ht="21.75" hidden="false" customHeight="true" outlineLevel="0" collapsed="false">
      <c r="B3" s="256"/>
      <c r="C3" s="256"/>
    </row>
    <row r="4" s="147" customFormat="true" ht="20.25" hidden="false" customHeight="true" outlineLevel="0" collapsed="false">
      <c r="B4" s="256" t="s">
        <v>274</v>
      </c>
      <c r="C4" s="256"/>
      <c r="E4" s="266"/>
      <c r="G4" s="95"/>
      <c r="H4" s="260"/>
      <c r="M4" s="256" t="s">
        <v>274</v>
      </c>
      <c r="N4" s="256"/>
      <c r="Q4" s="266"/>
      <c r="R4" s="95"/>
      <c r="S4" s="260"/>
      <c r="X4" s="256" t="s">
        <v>274</v>
      </c>
      <c r="Y4" s="256"/>
      <c r="AB4" s="266"/>
      <c r="AC4" s="95"/>
      <c r="AD4" s="260"/>
      <c r="AI4" s="256" t="s">
        <v>274</v>
      </c>
      <c r="AJ4" s="256"/>
      <c r="AM4" s="266"/>
      <c r="AN4" s="95"/>
      <c r="AO4" s="260"/>
      <c r="AT4" s="256" t="s">
        <v>274</v>
      </c>
      <c r="AU4" s="256"/>
      <c r="AX4" s="266"/>
      <c r="AY4" s="95"/>
      <c r="AZ4" s="260"/>
      <c r="BE4" s="256" t="s">
        <v>274</v>
      </c>
      <c r="BF4" s="256"/>
      <c r="BI4" s="266"/>
      <c r="BJ4" s="95"/>
      <c r="BK4" s="260"/>
      <c r="BP4" s="256" t="s">
        <v>274</v>
      </c>
      <c r="BQ4" s="256"/>
      <c r="BT4" s="266"/>
      <c r="BU4" s="95"/>
      <c r="BV4" s="260"/>
      <c r="CA4" s="256" t="s">
        <v>274</v>
      </c>
      <c r="CB4" s="256"/>
      <c r="CE4" s="266"/>
      <c r="CF4" s="95"/>
      <c r="CG4" s="260"/>
      <c r="CL4" s="256" t="s">
        <v>274</v>
      </c>
      <c r="CM4" s="256"/>
      <c r="CP4" s="266"/>
      <c r="CQ4" s="95"/>
      <c r="CR4" s="260"/>
      <c r="CW4" s="256" t="s">
        <v>274</v>
      </c>
      <c r="CX4" s="256"/>
      <c r="DA4" s="266"/>
      <c r="DB4" s="95"/>
      <c r="DC4" s="260"/>
      <c r="DH4" s="256" t="s">
        <v>274</v>
      </c>
      <c r="DI4" s="256"/>
      <c r="DL4" s="266"/>
      <c r="DM4" s="95"/>
      <c r="DN4" s="260"/>
      <c r="DS4" s="256" t="s">
        <v>274</v>
      </c>
      <c r="DT4" s="256"/>
      <c r="DW4" s="266"/>
      <c r="DX4" s="95"/>
      <c r="DY4" s="260"/>
      <c r="ED4" s="256" t="s">
        <v>274</v>
      </c>
      <c r="EE4" s="256"/>
      <c r="EH4" s="266"/>
      <c r="EI4" s="95"/>
      <c r="EJ4" s="260"/>
      <c r="EO4" s="256" t="s">
        <v>274</v>
      </c>
      <c r="EP4" s="256"/>
      <c r="ES4" s="266"/>
      <c r="ET4" s="95"/>
      <c r="EU4" s="260"/>
      <c r="EZ4" s="256" t="s">
        <v>274</v>
      </c>
      <c r="FA4" s="256"/>
      <c r="FD4" s="266"/>
      <c r="FE4" s="95"/>
      <c r="FF4" s="260"/>
      <c r="FK4" s="256" t="s">
        <v>274</v>
      </c>
      <c r="FL4" s="256"/>
      <c r="FO4" s="266"/>
      <c r="FP4" s="95"/>
      <c r="FQ4" s="260"/>
      <c r="FV4" s="256" t="s">
        <v>274</v>
      </c>
      <c r="FW4" s="256"/>
      <c r="FZ4" s="266"/>
      <c r="GA4" s="95"/>
      <c r="GB4" s="260"/>
      <c r="GG4" s="256" t="s">
        <v>274</v>
      </c>
      <c r="GH4" s="256"/>
      <c r="GK4" s="266"/>
      <c r="GL4" s="95"/>
      <c r="GM4" s="260"/>
      <c r="GR4" s="256" t="s">
        <v>274</v>
      </c>
      <c r="GS4" s="256"/>
      <c r="GV4" s="266"/>
      <c r="GW4" s="95"/>
      <c r="GX4" s="260"/>
      <c r="HC4" s="256" t="s">
        <v>274</v>
      </c>
      <c r="HD4" s="256"/>
      <c r="HG4" s="266"/>
      <c r="HH4" s="95"/>
      <c r="HI4" s="260"/>
      <c r="HN4" s="256" t="s">
        <v>274</v>
      </c>
      <c r="HO4" s="256"/>
      <c r="HR4" s="266"/>
      <c r="HS4" s="95"/>
      <c r="HT4" s="260"/>
      <c r="HY4" s="256" t="s">
        <v>274</v>
      </c>
      <c r="HZ4" s="256"/>
      <c r="IC4" s="266"/>
      <c r="ID4" s="95"/>
      <c r="IE4" s="260"/>
    </row>
    <row r="5" s="268" customFormat="true" ht="20.25" hidden="false" customHeight="true" outlineLevel="0" collapsed="false">
      <c r="B5" s="351" t="s">
        <v>275</v>
      </c>
      <c r="C5" s="351"/>
      <c r="D5" s="262"/>
      <c r="E5" s="262"/>
      <c r="F5" s="262"/>
      <c r="G5" s="352"/>
      <c r="H5" s="264"/>
      <c r="I5" s="264"/>
      <c r="J5" s="262"/>
      <c r="K5" s="28" t="s">
        <v>230</v>
      </c>
      <c r="M5" s="351" t="s">
        <v>276</v>
      </c>
      <c r="N5" s="351"/>
      <c r="O5" s="262"/>
      <c r="P5" s="262"/>
      <c r="Q5" s="262"/>
      <c r="R5" s="352"/>
      <c r="S5" s="264"/>
      <c r="T5" s="264"/>
      <c r="U5" s="262"/>
      <c r="V5" s="28" t="s">
        <v>230</v>
      </c>
      <c r="X5" s="351" t="s">
        <v>276</v>
      </c>
      <c r="Y5" s="351"/>
      <c r="Z5" s="262"/>
      <c r="AA5" s="262"/>
      <c r="AB5" s="262"/>
      <c r="AC5" s="352"/>
      <c r="AD5" s="264"/>
      <c r="AE5" s="264"/>
      <c r="AF5" s="262"/>
      <c r="AG5" s="28" t="s">
        <v>230</v>
      </c>
      <c r="AI5" s="351" t="s">
        <v>276</v>
      </c>
      <c r="AJ5" s="351"/>
      <c r="AK5" s="262"/>
      <c r="AL5" s="262"/>
      <c r="AM5" s="262"/>
      <c r="AN5" s="352"/>
      <c r="AO5" s="264"/>
      <c r="AP5" s="264"/>
      <c r="AQ5" s="264"/>
      <c r="AR5" s="28" t="s">
        <v>230</v>
      </c>
      <c r="AT5" s="351" t="s">
        <v>276</v>
      </c>
      <c r="AU5" s="351"/>
      <c r="AV5" s="262"/>
      <c r="AW5" s="262"/>
      <c r="AX5" s="262"/>
      <c r="AY5" s="352"/>
      <c r="AZ5" s="264"/>
      <c r="BA5" s="264"/>
      <c r="BB5" s="262"/>
      <c r="BC5" s="28" t="s">
        <v>230</v>
      </c>
      <c r="BE5" s="351" t="s">
        <v>276</v>
      </c>
      <c r="BF5" s="351"/>
      <c r="BG5" s="262"/>
      <c r="BH5" s="262"/>
      <c r="BI5" s="262"/>
      <c r="BJ5" s="352"/>
      <c r="BK5" s="264"/>
      <c r="BL5" s="264"/>
      <c r="BM5" s="262"/>
      <c r="BN5" s="28" t="s">
        <v>230</v>
      </c>
      <c r="BP5" s="351" t="s">
        <v>276</v>
      </c>
      <c r="BQ5" s="351"/>
      <c r="BR5" s="262"/>
      <c r="BS5" s="262"/>
      <c r="BT5" s="262"/>
      <c r="BU5" s="352"/>
      <c r="BV5" s="264"/>
      <c r="BW5" s="264"/>
      <c r="BX5" s="262"/>
      <c r="BY5" s="28" t="s">
        <v>230</v>
      </c>
      <c r="CA5" s="351" t="s">
        <v>276</v>
      </c>
      <c r="CB5" s="351"/>
      <c r="CC5" s="262"/>
      <c r="CD5" s="262"/>
      <c r="CE5" s="262"/>
      <c r="CF5" s="352"/>
      <c r="CG5" s="264"/>
      <c r="CH5" s="264"/>
      <c r="CI5" s="262"/>
      <c r="CJ5" s="28" t="s">
        <v>230</v>
      </c>
      <c r="CL5" s="351" t="s">
        <v>276</v>
      </c>
      <c r="CM5" s="351"/>
      <c r="CN5" s="262"/>
      <c r="CO5" s="262"/>
      <c r="CP5" s="262"/>
      <c r="CQ5" s="352"/>
      <c r="CR5" s="264"/>
      <c r="CS5" s="264"/>
      <c r="CT5" s="262"/>
      <c r="CU5" s="28" t="s">
        <v>230</v>
      </c>
      <c r="CW5" s="351" t="s">
        <v>276</v>
      </c>
      <c r="CX5" s="351"/>
      <c r="CY5" s="262"/>
      <c r="CZ5" s="262"/>
      <c r="DA5" s="262"/>
      <c r="DB5" s="352"/>
      <c r="DC5" s="264"/>
      <c r="DD5" s="264"/>
      <c r="DE5" s="262"/>
      <c r="DF5" s="28" t="s">
        <v>230</v>
      </c>
      <c r="DH5" s="351" t="s">
        <v>276</v>
      </c>
      <c r="DI5" s="351"/>
      <c r="DJ5" s="262"/>
      <c r="DK5" s="262"/>
      <c r="DL5" s="262"/>
      <c r="DM5" s="352"/>
      <c r="DN5" s="264"/>
      <c r="DO5" s="264"/>
      <c r="DP5" s="262"/>
      <c r="DQ5" s="28" t="s">
        <v>230</v>
      </c>
      <c r="DS5" s="351" t="s">
        <v>276</v>
      </c>
      <c r="DT5" s="351"/>
      <c r="DU5" s="262"/>
      <c r="DV5" s="262"/>
      <c r="DW5" s="262"/>
      <c r="DX5" s="352"/>
      <c r="DY5" s="264"/>
      <c r="DZ5" s="264"/>
      <c r="EA5" s="262"/>
      <c r="EB5" s="28" t="s">
        <v>230</v>
      </c>
      <c r="ED5" s="351" t="s">
        <v>276</v>
      </c>
      <c r="EE5" s="351"/>
      <c r="EF5" s="262"/>
      <c r="EG5" s="262"/>
      <c r="EH5" s="262"/>
      <c r="EI5" s="352"/>
      <c r="EJ5" s="264"/>
      <c r="EK5" s="264"/>
      <c r="EL5" s="262"/>
      <c r="EM5" s="28" t="s">
        <v>230</v>
      </c>
      <c r="EO5" s="351" t="s">
        <v>276</v>
      </c>
      <c r="EP5" s="351"/>
      <c r="EQ5" s="262"/>
      <c r="ER5" s="262"/>
      <c r="ES5" s="262"/>
      <c r="ET5" s="352"/>
      <c r="EU5" s="264"/>
      <c r="EV5" s="264"/>
      <c r="EW5" s="262"/>
      <c r="EX5" s="28" t="s">
        <v>230</v>
      </c>
      <c r="EZ5" s="351" t="s">
        <v>276</v>
      </c>
      <c r="FA5" s="351"/>
      <c r="FB5" s="262"/>
      <c r="FC5" s="262"/>
      <c r="FD5" s="262"/>
      <c r="FE5" s="352"/>
      <c r="FF5" s="264"/>
      <c r="FG5" s="264"/>
      <c r="FH5" s="262"/>
      <c r="FI5" s="28" t="s">
        <v>230</v>
      </c>
      <c r="FK5" s="351" t="s">
        <v>276</v>
      </c>
      <c r="FL5" s="351"/>
      <c r="FM5" s="262"/>
      <c r="FN5" s="262"/>
      <c r="FO5" s="262"/>
      <c r="FP5" s="352"/>
      <c r="FQ5" s="264"/>
      <c r="FR5" s="264"/>
      <c r="FS5" s="262"/>
      <c r="FT5" s="28" t="s">
        <v>230</v>
      </c>
      <c r="FV5" s="351" t="s">
        <v>276</v>
      </c>
      <c r="FW5" s="351"/>
      <c r="FX5" s="262"/>
      <c r="FY5" s="262"/>
      <c r="FZ5" s="262"/>
      <c r="GA5" s="352"/>
      <c r="GB5" s="264"/>
      <c r="GC5" s="264"/>
      <c r="GD5" s="262"/>
      <c r="GE5" s="28" t="s">
        <v>230</v>
      </c>
      <c r="GG5" s="351" t="s">
        <v>276</v>
      </c>
      <c r="GH5" s="351"/>
      <c r="GI5" s="262"/>
      <c r="GJ5" s="262"/>
      <c r="GK5" s="262"/>
      <c r="GL5" s="352"/>
      <c r="GM5" s="264"/>
      <c r="GN5" s="264"/>
      <c r="GO5" s="262"/>
      <c r="GP5" s="28" t="s">
        <v>230</v>
      </c>
      <c r="GR5" s="351" t="s">
        <v>276</v>
      </c>
      <c r="GS5" s="351"/>
      <c r="GT5" s="262"/>
      <c r="GU5" s="262"/>
      <c r="GV5" s="262"/>
      <c r="GW5" s="352"/>
      <c r="GX5" s="264"/>
      <c r="GY5" s="264"/>
      <c r="GZ5" s="262"/>
      <c r="HA5" s="28" t="s">
        <v>230</v>
      </c>
      <c r="HC5" s="351" t="s">
        <v>276</v>
      </c>
      <c r="HD5" s="351"/>
      <c r="HE5" s="262"/>
      <c r="HF5" s="262"/>
      <c r="HG5" s="262"/>
      <c r="HH5" s="352"/>
      <c r="HI5" s="264"/>
      <c r="HJ5" s="264"/>
      <c r="HK5" s="262"/>
      <c r="HL5" s="28" t="s">
        <v>230</v>
      </c>
      <c r="HM5" s="266"/>
      <c r="HN5" s="351" t="s">
        <v>276</v>
      </c>
      <c r="HO5" s="351"/>
      <c r="HP5" s="262"/>
      <c r="HQ5" s="262"/>
      <c r="HR5" s="262"/>
      <c r="HS5" s="352"/>
      <c r="HT5" s="264"/>
      <c r="HU5" s="264"/>
      <c r="HV5" s="262"/>
      <c r="HW5" s="28" t="s">
        <v>230</v>
      </c>
      <c r="HY5" s="351" t="s">
        <v>276</v>
      </c>
      <c r="HZ5" s="351"/>
      <c r="IA5" s="262"/>
      <c r="IB5" s="262"/>
      <c r="IC5" s="262"/>
      <c r="ID5" s="352"/>
      <c r="IE5" s="264"/>
      <c r="IF5" s="264"/>
      <c r="IG5" s="262"/>
      <c r="IH5" s="28" t="s">
        <v>230</v>
      </c>
    </row>
    <row r="6" s="15" customFormat="true" ht="15" hidden="false" customHeight="true" outlineLevel="0" collapsed="false">
      <c r="A6" s="353"/>
      <c r="B6" s="270" t="s">
        <v>232</v>
      </c>
      <c r="C6" s="270"/>
      <c r="D6" s="270"/>
      <c r="E6" s="354" t="s">
        <v>277</v>
      </c>
      <c r="F6" s="354"/>
      <c r="G6" s="354"/>
      <c r="H6" s="354"/>
      <c r="I6" s="354"/>
      <c r="J6" s="272" t="s">
        <v>234</v>
      </c>
      <c r="K6" s="272"/>
      <c r="L6" s="23"/>
      <c r="M6" s="270" t="s">
        <v>232</v>
      </c>
      <c r="N6" s="270"/>
      <c r="O6" s="270"/>
      <c r="P6" s="354" t="s">
        <v>278</v>
      </c>
      <c r="Q6" s="354"/>
      <c r="R6" s="354"/>
      <c r="S6" s="354"/>
      <c r="T6" s="354"/>
      <c r="U6" s="272" t="s">
        <v>234</v>
      </c>
      <c r="V6" s="272"/>
      <c r="W6" s="23"/>
      <c r="X6" s="270" t="s">
        <v>232</v>
      </c>
      <c r="Y6" s="270"/>
      <c r="Z6" s="270"/>
      <c r="AA6" s="354" t="s">
        <v>279</v>
      </c>
      <c r="AB6" s="354"/>
      <c r="AC6" s="354"/>
      <c r="AD6" s="354"/>
      <c r="AE6" s="354"/>
      <c r="AF6" s="272" t="s">
        <v>234</v>
      </c>
      <c r="AG6" s="272"/>
      <c r="AH6" s="273"/>
      <c r="AI6" s="270" t="s">
        <v>232</v>
      </c>
      <c r="AJ6" s="270"/>
      <c r="AK6" s="270"/>
      <c r="AL6" s="354" t="s">
        <v>280</v>
      </c>
      <c r="AM6" s="354"/>
      <c r="AN6" s="354"/>
      <c r="AO6" s="354"/>
      <c r="AP6" s="354"/>
      <c r="AQ6" s="272" t="s">
        <v>234</v>
      </c>
      <c r="AR6" s="272"/>
      <c r="AS6" s="273"/>
      <c r="AT6" s="270" t="s">
        <v>232</v>
      </c>
      <c r="AU6" s="270"/>
      <c r="AV6" s="270"/>
      <c r="AW6" s="354" t="s">
        <v>281</v>
      </c>
      <c r="AX6" s="354"/>
      <c r="AY6" s="354"/>
      <c r="AZ6" s="354"/>
      <c r="BA6" s="354"/>
      <c r="BB6" s="272" t="s">
        <v>234</v>
      </c>
      <c r="BC6" s="272"/>
      <c r="BD6" s="273"/>
      <c r="BE6" s="270" t="s">
        <v>232</v>
      </c>
      <c r="BF6" s="270"/>
      <c r="BG6" s="270"/>
      <c r="BH6" s="355" t="s">
        <v>282</v>
      </c>
      <c r="BI6" s="355"/>
      <c r="BJ6" s="355"/>
      <c r="BK6" s="355"/>
      <c r="BL6" s="355"/>
      <c r="BM6" s="272" t="s">
        <v>234</v>
      </c>
      <c r="BN6" s="272"/>
      <c r="BO6" s="273"/>
      <c r="BP6" s="270" t="s">
        <v>232</v>
      </c>
      <c r="BQ6" s="270"/>
      <c r="BR6" s="270"/>
      <c r="BS6" s="355" t="s">
        <v>283</v>
      </c>
      <c r="BT6" s="355"/>
      <c r="BU6" s="355"/>
      <c r="BV6" s="355"/>
      <c r="BW6" s="355"/>
      <c r="BX6" s="272" t="s">
        <v>234</v>
      </c>
      <c r="BY6" s="272"/>
      <c r="BZ6" s="273"/>
      <c r="CA6" s="270" t="s">
        <v>232</v>
      </c>
      <c r="CB6" s="270"/>
      <c r="CC6" s="270"/>
      <c r="CD6" s="354" t="s">
        <v>284</v>
      </c>
      <c r="CE6" s="354"/>
      <c r="CF6" s="354"/>
      <c r="CG6" s="354"/>
      <c r="CH6" s="354"/>
      <c r="CI6" s="272" t="s">
        <v>234</v>
      </c>
      <c r="CJ6" s="272"/>
      <c r="CK6" s="273"/>
      <c r="CL6" s="270" t="s">
        <v>232</v>
      </c>
      <c r="CM6" s="270"/>
      <c r="CN6" s="270"/>
      <c r="CO6" s="354" t="s">
        <v>285</v>
      </c>
      <c r="CP6" s="354"/>
      <c r="CQ6" s="354"/>
      <c r="CR6" s="354"/>
      <c r="CS6" s="354"/>
      <c r="CT6" s="272" t="s">
        <v>234</v>
      </c>
      <c r="CU6" s="272"/>
      <c r="CV6" s="273"/>
      <c r="CW6" s="270" t="s">
        <v>232</v>
      </c>
      <c r="CX6" s="270"/>
      <c r="CY6" s="270"/>
      <c r="CZ6" s="354" t="s">
        <v>286</v>
      </c>
      <c r="DA6" s="354"/>
      <c r="DB6" s="354"/>
      <c r="DC6" s="354"/>
      <c r="DD6" s="354"/>
      <c r="DE6" s="272" t="s">
        <v>234</v>
      </c>
      <c r="DF6" s="272"/>
      <c r="DG6" s="273"/>
      <c r="DH6" s="270" t="s">
        <v>232</v>
      </c>
      <c r="DI6" s="270"/>
      <c r="DJ6" s="270"/>
      <c r="DK6" s="271" t="s">
        <v>287</v>
      </c>
      <c r="DL6" s="271"/>
      <c r="DM6" s="271"/>
      <c r="DN6" s="271"/>
      <c r="DO6" s="271"/>
      <c r="DP6" s="272" t="s">
        <v>234</v>
      </c>
      <c r="DQ6" s="272"/>
      <c r="DR6" s="273"/>
      <c r="DS6" s="270" t="s">
        <v>232</v>
      </c>
      <c r="DT6" s="270"/>
      <c r="DU6" s="270"/>
      <c r="DV6" s="271" t="s">
        <v>288</v>
      </c>
      <c r="DW6" s="271"/>
      <c r="DX6" s="271"/>
      <c r="DY6" s="271"/>
      <c r="DZ6" s="271"/>
      <c r="EA6" s="272" t="s">
        <v>234</v>
      </c>
      <c r="EB6" s="272"/>
      <c r="EC6" s="273"/>
      <c r="ED6" s="270" t="s">
        <v>232</v>
      </c>
      <c r="EE6" s="270"/>
      <c r="EF6" s="270"/>
      <c r="EG6" s="271" t="s">
        <v>289</v>
      </c>
      <c r="EH6" s="271"/>
      <c r="EI6" s="271"/>
      <c r="EJ6" s="271"/>
      <c r="EK6" s="271"/>
      <c r="EL6" s="272" t="s">
        <v>234</v>
      </c>
      <c r="EM6" s="272"/>
      <c r="EN6" s="273"/>
      <c r="EO6" s="270" t="s">
        <v>232</v>
      </c>
      <c r="EP6" s="270"/>
      <c r="EQ6" s="270"/>
      <c r="ER6" s="271" t="s">
        <v>290</v>
      </c>
      <c r="ES6" s="271"/>
      <c r="ET6" s="271"/>
      <c r="EU6" s="271"/>
      <c r="EV6" s="271"/>
      <c r="EW6" s="272" t="s">
        <v>234</v>
      </c>
      <c r="EX6" s="272"/>
      <c r="EY6" s="273"/>
      <c r="EZ6" s="270" t="s">
        <v>232</v>
      </c>
      <c r="FA6" s="270"/>
      <c r="FB6" s="270"/>
      <c r="FC6" s="271" t="s">
        <v>291</v>
      </c>
      <c r="FD6" s="271"/>
      <c r="FE6" s="271"/>
      <c r="FF6" s="271"/>
      <c r="FG6" s="271"/>
      <c r="FH6" s="272" t="s">
        <v>234</v>
      </c>
      <c r="FI6" s="272"/>
      <c r="FJ6" s="273"/>
      <c r="FK6" s="270" t="s">
        <v>232</v>
      </c>
      <c r="FL6" s="270"/>
      <c r="FM6" s="270"/>
      <c r="FN6" s="271" t="s">
        <v>292</v>
      </c>
      <c r="FO6" s="271"/>
      <c r="FP6" s="271"/>
      <c r="FQ6" s="271"/>
      <c r="FR6" s="271"/>
      <c r="FS6" s="272" t="s">
        <v>234</v>
      </c>
      <c r="FT6" s="272"/>
      <c r="FU6" s="273"/>
      <c r="FV6" s="270" t="s">
        <v>232</v>
      </c>
      <c r="FW6" s="270"/>
      <c r="FX6" s="270"/>
      <c r="FY6" s="271" t="s">
        <v>293</v>
      </c>
      <c r="FZ6" s="271"/>
      <c r="GA6" s="271"/>
      <c r="GB6" s="271"/>
      <c r="GC6" s="271"/>
      <c r="GD6" s="272" t="s">
        <v>234</v>
      </c>
      <c r="GE6" s="272"/>
      <c r="GF6" s="273"/>
      <c r="GG6" s="270" t="s">
        <v>232</v>
      </c>
      <c r="GH6" s="270"/>
      <c r="GI6" s="270"/>
      <c r="GJ6" s="354" t="s">
        <v>294</v>
      </c>
      <c r="GK6" s="354"/>
      <c r="GL6" s="354"/>
      <c r="GM6" s="354"/>
      <c r="GN6" s="354"/>
      <c r="GO6" s="272" t="s">
        <v>234</v>
      </c>
      <c r="GP6" s="272"/>
      <c r="GQ6" s="273"/>
      <c r="GR6" s="270" t="s">
        <v>232</v>
      </c>
      <c r="GS6" s="270"/>
      <c r="GT6" s="270"/>
      <c r="GU6" s="354" t="s">
        <v>295</v>
      </c>
      <c r="GV6" s="354"/>
      <c r="GW6" s="354"/>
      <c r="GX6" s="354"/>
      <c r="GY6" s="354"/>
      <c r="GZ6" s="272" t="s">
        <v>234</v>
      </c>
      <c r="HA6" s="272"/>
      <c r="HB6" s="273"/>
      <c r="HC6" s="270" t="s">
        <v>232</v>
      </c>
      <c r="HD6" s="270"/>
      <c r="HE6" s="270"/>
      <c r="HF6" s="354" t="s">
        <v>296</v>
      </c>
      <c r="HG6" s="354"/>
      <c r="HH6" s="354"/>
      <c r="HI6" s="354"/>
      <c r="HJ6" s="354"/>
      <c r="HK6" s="272" t="s">
        <v>234</v>
      </c>
      <c r="HL6" s="272"/>
      <c r="HM6" s="273"/>
      <c r="HN6" s="270" t="s">
        <v>232</v>
      </c>
      <c r="HO6" s="270"/>
      <c r="HP6" s="270"/>
      <c r="HQ6" s="356"/>
      <c r="HR6" s="357" t="s">
        <v>297</v>
      </c>
      <c r="HS6" s="358"/>
      <c r="HT6" s="358"/>
      <c r="HU6" s="359"/>
      <c r="HV6" s="272" t="s">
        <v>234</v>
      </c>
      <c r="HW6" s="272"/>
      <c r="HX6" s="273"/>
      <c r="HY6" s="270" t="s">
        <v>232</v>
      </c>
      <c r="HZ6" s="270"/>
      <c r="IA6" s="270"/>
      <c r="IB6" s="354" t="s">
        <v>298</v>
      </c>
      <c r="IC6" s="354"/>
      <c r="ID6" s="354"/>
      <c r="IE6" s="354"/>
      <c r="IF6" s="354"/>
      <c r="IG6" s="272" t="s">
        <v>234</v>
      </c>
      <c r="IH6" s="272"/>
      <c r="II6" s="273"/>
      <c r="IJ6" s="23"/>
    </row>
    <row r="7" s="15" customFormat="true" ht="14.25" hidden="false" customHeight="true" outlineLevel="0" collapsed="false">
      <c r="A7" s="353"/>
      <c r="B7" s="270"/>
      <c r="C7" s="270"/>
      <c r="D7" s="270"/>
      <c r="E7" s="360" t="s">
        <v>34</v>
      </c>
      <c r="F7" s="281" t="s">
        <v>299</v>
      </c>
      <c r="G7" s="281"/>
      <c r="H7" s="281"/>
      <c r="I7" s="361" t="s">
        <v>37</v>
      </c>
      <c r="J7" s="272"/>
      <c r="K7" s="272"/>
      <c r="L7" s="314"/>
      <c r="M7" s="270"/>
      <c r="N7" s="270"/>
      <c r="O7" s="270"/>
      <c r="P7" s="360" t="s">
        <v>34</v>
      </c>
      <c r="Q7" s="281" t="s">
        <v>299</v>
      </c>
      <c r="R7" s="281"/>
      <c r="S7" s="281"/>
      <c r="T7" s="361" t="s">
        <v>37</v>
      </c>
      <c r="U7" s="272"/>
      <c r="V7" s="272"/>
      <c r="W7" s="314"/>
      <c r="X7" s="270"/>
      <c r="Y7" s="270"/>
      <c r="Z7" s="270"/>
      <c r="AA7" s="360" t="s">
        <v>34</v>
      </c>
      <c r="AB7" s="281" t="s">
        <v>299</v>
      </c>
      <c r="AC7" s="281"/>
      <c r="AD7" s="281"/>
      <c r="AE7" s="361" t="s">
        <v>37</v>
      </c>
      <c r="AF7" s="272"/>
      <c r="AG7" s="272"/>
      <c r="AH7" s="190"/>
      <c r="AI7" s="270"/>
      <c r="AJ7" s="270"/>
      <c r="AK7" s="270"/>
      <c r="AL7" s="360" t="s">
        <v>34</v>
      </c>
      <c r="AM7" s="281" t="s">
        <v>299</v>
      </c>
      <c r="AN7" s="281"/>
      <c r="AO7" s="281"/>
      <c r="AP7" s="361" t="s">
        <v>37</v>
      </c>
      <c r="AQ7" s="272"/>
      <c r="AR7" s="272"/>
      <c r="AS7" s="190"/>
      <c r="AT7" s="270"/>
      <c r="AU7" s="270"/>
      <c r="AV7" s="270"/>
      <c r="AW7" s="360" t="s">
        <v>34</v>
      </c>
      <c r="AX7" s="277" t="s">
        <v>299</v>
      </c>
      <c r="AY7" s="277"/>
      <c r="AZ7" s="277"/>
      <c r="BA7" s="361" t="s">
        <v>37</v>
      </c>
      <c r="BB7" s="272"/>
      <c r="BC7" s="272"/>
      <c r="BD7" s="190"/>
      <c r="BE7" s="270"/>
      <c r="BF7" s="270"/>
      <c r="BG7" s="270"/>
      <c r="BH7" s="360" t="s">
        <v>34</v>
      </c>
      <c r="BI7" s="281" t="s">
        <v>299</v>
      </c>
      <c r="BJ7" s="281"/>
      <c r="BK7" s="281"/>
      <c r="BL7" s="361" t="s">
        <v>37</v>
      </c>
      <c r="BM7" s="272"/>
      <c r="BN7" s="272"/>
      <c r="BO7" s="190"/>
      <c r="BP7" s="270"/>
      <c r="BQ7" s="270"/>
      <c r="BR7" s="270"/>
      <c r="BS7" s="360" t="s">
        <v>34</v>
      </c>
      <c r="BT7" s="277" t="s">
        <v>299</v>
      </c>
      <c r="BU7" s="277"/>
      <c r="BV7" s="277"/>
      <c r="BW7" s="361" t="s">
        <v>37</v>
      </c>
      <c r="BX7" s="272"/>
      <c r="BY7" s="272"/>
      <c r="BZ7" s="190"/>
      <c r="CA7" s="270"/>
      <c r="CB7" s="270"/>
      <c r="CC7" s="270"/>
      <c r="CD7" s="360" t="s">
        <v>34</v>
      </c>
      <c r="CE7" s="281" t="s">
        <v>299</v>
      </c>
      <c r="CF7" s="281"/>
      <c r="CG7" s="281"/>
      <c r="CH7" s="361" t="s">
        <v>37</v>
      </c>
      <c r="CI7" s="272"/>
      <c r="CJ7" s="272"/>
      <c r="CK7" s="190"/>
      <c r="CL7" s="270"/>
      <c r="CM7" s="270"/>
      <c r="CN7" s="270"/>
      <c r="CO7" s="360" t="s">
        <v>34</v>
      </c>
      <c r="CP7" s="281" t="s">
        <v>299</v>
      </c>
      <c r="CQ7" s="281"/>
      <c r="CR7" s="281"/>
      <c r="CS7" s="361" t="s">
        <v>37</v>
      </c>
      <c r="CT7" s="272"/>
      <c r="CU7" s="272"/>
      <c r="CV7" s="190"/>
      <c r="CW7" s="270"/>
      <c r="CX7" s="270"/>
      <c r="CY7" s="270"/>
      <c r="CZ7" s="360" t="s">
        <v>34</v>
      </c>
      <c r="DA7" s="281" t="s">
        <v>299</v>
      </c>
      <c r="DB7" s="281"/>
      <c r="DC7" s="281"/>
      <c r="DD7" s="361" t="s">
        <v>37</v>
      </c>
      <c r="DE7" s="272"/>
      <c r="DF7" s="272"/>
      <c r="DG7" s="190"/>
      <c r="DH7" s="270"/>
      <c r="DI7" s="270"/>
      <c r="DJ7" s="270"/>
      <c r="DK7" s="360" t="s">
        <v>34</v>
      </c>
      <c r="DL7" s="281" t="s">
        <v>299</v>
      </c>
      <c r="DM7" s="281"/>
      <c r="DN7" s="281"/>
      <c r="DO7" s="361" t="s">
        <v>37</v>
      </c>
      <c r="DP7" s="272"/>
      <c r="DQ7" s="272"/>
      <c r="DR7" s="190"/>
      <c r="DS7" s="270"/>
      <c r="DT7" s="270"/>
      <c r="DU7" s="270"/>
      <c r="DV7" s="360" t="s">
        <v>34</v>
      </c>
      <c r="DW7" s="281" t="s">
        <v>299</v>
      </c>
      <c r="DX7" s="281"/>
      <c r="DY7" s="281"/>
      <c r="DZ7" s="361" t="s">
        <v>37</v>
      </c>
      <c r="EA7" s="272"/>
      <c r="EB7" s="272"/>
      <c r="EC7" s="190"/>
      <c r="ED7" s="270"/>
      <c r="EE7" s="270"/>
      <c r="EF7" s="270"/>
      <c r="EG7" s="360" t="s">
        <v>34</v>
      </c>
      <c r="EH7" s="281" t="s">
        <v>299</v>
      </c>
      <c r="EI7" s="281"/>
      <c r="EJ7" s="281"/>
      <c r="EK7" s="361" t="s">
        <v>37</v>
      </c>
      <c r="EL7" s="272"/>
      <c r="EM7" s="272"/>
      <c r="EN7" s="190"/>
      <c r="EO7" s="270"/>
      <c r="EP7" s="270"/>
      <c r="EQ7" s="270"/>
      <c r="ER7" s="360" t="s">
        <v>34</v>
      </c>
      <c r="ES7" s="281" t="s">
        <v>299</v>
      </c>
      <c r="ET7" s="281"/>
      <c r="EU7" s="281"/>
      <c r="EV7" s="361" t="s">
        <v>37</v>
      </c>
      <c r="EW7" s="272"/>
      <c r="EX7" s="272"/>
      <c r="EY7" s="190"/>
      <c r="EZ7" s="270"/>
      <c r="FA7" s="270"/>
      <c r="FB7" s="270"/>
      <c r="FC7" s="360" t="s">
        <v>34</v>
      </c>
      <c r="FD7" s="281" t="s">
        <v>299</v>
      </c>
      <c r="FE7" s="281"/>
      <c r="FF7" s="281"/>
      <c r="FG7" s="361" t="s">
        <v>37</v>
      </c>
      <c r="FH7" s="272"/>
      <c r="FI7" s="272"/>
      <c r="FJ7" s="190"/>
      <c r="FK7" s="270"/>
      <c r="FL7" s="270"/>
      <c r="FM7" s="270"/>
      <c r="FN7" s="360" t="s">
        <v>34</v>
      </c>
      <c r="FO7" s="281" t="s">
        <v>299</v>
      </c>
      <c r="FP7" s="281"/>
      <c r="FQ7" s="281"/>
      <c r="FR7" s="361" t="s">
        <v>37</v>
      </c>
      <c r="FS7" s="272"/>
      <c r="FT7" s="272"/>
      <c r="FU7" s="190"/>
      <c r="FV7" s="270"/>
      <c r="FW7" s="270"/>
      <c r="FX7" s="270"/>
      <c r="FY7" s="360" t="s">
        <v>34</v>
      </c>
      <c r="FZ7" s="281" t="s">
        <v>299</v>
      </c>
      <c r="GA7" s="281"/>
      <c r="GB7" s="281"/>
      <c r="GC7" s="361" t="s">
        <v>37</v>
      </c>
      <c r="GD7" s="272"/>
      <c r="GE7" s="272"/>
      <c r="GF7" s="190"/>
      <c r="GG7" s="270"/>
      <c r="GH7" s="270"/>
      <c r="GI7" s="270"/>
      <c r="GJ7" s="360" t="s">
        <v>34</v>
      </c>
      <c r="GK7" s="281" t="s">
        <v>299</v>
      </c>
      <c r="GL7" s="281"/>
      <c r="GM7" s="281"/>
      <c r="GN7" s="361" t="s">
        <v>37</v>
      </c>
      <c r="GO7" s="272"/>
      <c r="GP7" s="272"/>
      <c r="GQ7" s="190"/>
      <c r="GR7" s="270"/>
      <c r="GS7" s="270"/>
      <c r="GT7" s="270"/>
      <c r="GU7" s="360" t="s">
        <v>34</v>
      </c>
      <c r="GV7" s="281" t="s">
        <v>299</v>
      </c>
      <c r="GW7" s="281"/>
      <c r="GX7" s="281"/>
      <c r="GY7" s="361" t="s">
        <v>37</v>
      </c>
      <c r="GZ7" s="272"/>
      <c r="HA7" s="272"/>
      <c r="HB7" s="190"/>
      <c r="HC7" s="270"/>
      <c r="HD7" s="270"/>
      <c r="HE7" s="270"/>
      <c r="HF7" s="360" t="s">
        <v>34</v>
      </c>
      <c r="HG7" s="281" t="s">
        <v>299</v>
      </c>
      <c r="HH7" s="281"/>
      <c r="HI7" s="281"/>
      <c r="HJ7" s="361" t="s">
        <v>37</v>
      </c>
      <c r="HK7" s="272"/>
      <c r="HL7" s="272"/>
      <c r="HM7" s="190"/>
      <c r="HN7" s="270"/>
      <c r="HO7" s="270"/>
      <c r="HP7" s="270"/>
      <c r="HQ7" s="360" t="s">
        <v>34</v>
      </c>
      <c r="HR7" s="281" t="s">
        <v>299</v>
      </c>
      <c r="HS7" s="281"/>
      <c r="HT7" s="281"/>
      <c r="HU7" s="361" t="s">
        <v>37</v>
      </c>
      <c r="HV7" s="272"/>
      <c r="HW7" s="272"/>
      <c r="HX7" s="190"/>
      <c r="HY7" s="270"/>
      <c r="HZ7" s="270"/>
      <c r="IA7" s="270"/>
      <c r="IB7" s="360" t="s">
        <v>34</v>
      </c>
      <c r="IC7" s="281" t="s">
        <v>299</v>
      </c>
      <c r="ID7" s="281"/>
      <c r="IE7" s="281"/>
      <c r="IF7" s="361" t="s">
        <v>37</v>
      </c>
      <c r="IG7" s="272"/>
      <c r="IH7" s="272"/>
      <c r="II7" s="190"/>
      <c r="IJ7" s="23"/>
    </row>
    <row r="8" s="15" customFormat="true" ht="14.25" hidden="false" customHeight="true" outlineLevel="0" collapsed="false">
      <c r="A8" s="353"/>
      <c r="B8" s="270"/>
      <c r="C8" s="270"/>
      <c r="D8" s="270"/>
      <c r="E8" s="362"/>
      <c r="F8" s="277" t="s">
        <v>300</v>
      </c>
      <c r="G8" s="277"/>
      <c r="H8" s="276" t="s">
        <v>45</v>
      </c>
      <c r="I8" s="362"/>
      <c r="J8" s="272"/>
      <c r="K8" s="272"/>
      <c r="L8" s="314"/>
      <c r="M8" s="270"/>
      <c r="N8" s="270"/>
      <c r="O8" s="270"/>
      <c r="P8" s="362"/>
      <c r="Q8" s="277" t="s">
        <v>300</v>
      </c>
      <c r="R8" s="277"/>
      <c r="S8" s="276" t="s">
        <v>45</v>
      </c>
      <c r="T8" s="362"/>
      <c r="U8" s="272"/>
      <c r="V8" s="272"/>
      <c r="W8" s="314"/>
      <c r="X8" s="270"/>
      <c r="Y8" s="270"/>
      <c r="Z8" s="270"/>
      <c r="AA8" s="362"/>
      <c r="AB8" s="277" t="s">
        <v>300</v>
      </c>
      <c r="AC8" s="277"/>
      <c r="AD8" s="276" t="s">
        <v>45</v>
      </c>
      <c r="AE8" s="362"/>
      <c r="AF8" s="272"/>
      <c r="AG8" s="272"/>
      <c r="AH8" s="190"/>
      <c r="AI8" s="270"/>
      <c r="AJ8" s="270"/>
      <c r="AK8" s="270"/>
      <c r="AL8" s="362"/>
      <c r="AM8" s="277" t="s">
        <v>300</v>
      </c>
      <c r="AN8" s="277"/>
      <c r="AO8" s="276" t="s">
        <v>45</v>
      </c>
      <c r="AP8" s="362"/>
      <c r="AQ8" s="272"/>
      <c r="AR8" s="272"/>
      <c r="AS8" s="190"/>
      <c r="AT8" s="270"/>
      <c r="AU8" s="270"/>
      <c r="AV8" s="270"/>
      <c r="AW8" s="362"/>
      <c r="AX8" s="277" t="s">
        <v>300</v>
      </c>
      <c r="AY8" s="277"/>
      <c r="AZ8" s="276" t="s">
        <v>45</v>
      </c>
      <c r="BA8" s="362"/>
      <c r="BB8" s="272"/>
      <c r="BC8" s="272"/>
      <c r="BD8" s="190"/>
      <c r="BE8" s="270"/>
      <c r="BF8" s="270"/>
      <c r="BG8" s="270"/>
      <c r="BH8" s="362"/>
      <c r="BI8" s="277" t="s">
        <v>300</v>
      </c>
      <c r="BJ8" s="277"/>
      <c r="BK8" s="276" t="s">
        <v>45</v>
      </c>
      <c r="BL8" s="362"/>
      <c r="BM8" s="272"/>
      <c r="BN8" s="272"/>
      <c r="BO8" s="190"/>
      <c r="BP8" s="270"/>
      <c r="BQ8" s="270"/>
      <c r="BR8" s="270"/>
      <c r="BS8" s="362"/>
      <c r="BT8" s="277" t="s">
        <v>300</v>
      </c>
      <c r="BU8" s="277"/>
      <c r="BV8" s="276" t="s">
        <v>45</v>
      </c>
      <c r="BW8" s="362"/>
      <c r="BX8" s="272"/>
      <c r="BY8" s="272"/>
      <c r="BZ8" s="190"/>
      <c r="CA8" s="270"/>
      <c r="CB8" s="270"/>
      <c r="CC8" s="270"/>
      <c r="CD8" s="362"/>
      <c r="CE8" s="277" t="s">
        <v>300</v>
      </c>
      <c r="CF8" s="277"/>
      <c r="CG8" s="276" t="s">
        <v>45</v>
      </c>
      <c r="CH8" s="362"/>
      <c r="CI8" s="272"/>
      <c r="CJ8" s="272"/>
      <c r="CK8" s="190"/>
      <c r="CL8" s="270"/>
      <c r="CM8" s="270"/>
      <c r="CN8" s="270"/>
      <c r="CO8" s="362"/>
      <c r="CP8" s="277" t="s">
        <v>300</v>
      </c>
      <c r="CQ8" s="277"/>
      <c r="CR8" s="276" t="s">
        <v>45</v>
      </c>
      <c r="CS8" s="362"/>
      <c r="CT8" s="272"/>
      <c r="CU8" s="272"/>
      <c r="CV8" s="190"/>
      <c r="CW8" s="270"/>
      <c r="CX8" s="270"/>
      <c r="CY8" s="270"/>
      <c r="CZ8" s="362"/>
      <c r="DA8" s="277" t="s">
        <v>300</v>
      </c>
      <c r="DB8" s="277"/>
      <c r="DC8" s="276" t="s">
        <v>45</v>
      </c>
      <c r="DD8" s="362"/>
      <c r="DE8" s="272"/>
      <c r="DF8" s="272"/>
      <c r="DG8" s="190"/>
      <c r="DH8" s="270"/>
      <c r="DI8" s="270"/>
      <c r="DJ8" s="270"/>
      <c r="DK8" s="362"/>
      <c r="DL8" s="277" t="s">
        <v>300</v>
      </c>
      <c r="DM8" s="277"/>
      <c r="DN8" s="276" t="s">
        <v>45</v>
      </c>
      <c r="DO8" s="362"/>
      <c r="DP8" s="272"/>
      <c r="DQ8" s="272"/>
      <c r="DR8" s="190"/>
      <c r="DS8" s="270"/>
      <c r="DT8" s="270"/>
      <c r="DU8" s="270"/>
      <c r="DV8" s="362"/>
      <c r="DW8" s="277" t="s">
        <v>300</v>
      </c>
      <c r="DX8" s="277"/>
      <c r="DY8" s="276" t="s">
        <v>45</v>
      </c>
      <c r="DZ8" s="362"/>
      <c r="EA8" s="272"/>
      <c r="EB8" s="272"/>
      <c r="EC8" s="190"/>
      <c r="ED8" s="270"/>
      <c r="EE8" s="270"/>
      <c r="EF8" s="270"/>
      <c r="EG8" s="362"/>
      <c r="EH8" s="277" t="s">
        <v>300</v>
      </c>
      <c r="EI8" s="277"/>
      <c r="EJ8" s="276" t="s">
        <v>45</v>
      </c>
      <c r="EK8" s="362"/>
      <c r="EL8" s="272"/>
      <c r="EM8" s="272"/>
      <c r="EN8" s="190"/>
      <c r="EO8" s="270"/>
      <c r="EP8" s="270"/>
      <c r="EQ8" s="270"/>
      <c r="ER8" s="362"/>
      <c r="ES8" s="277" t="s">
        <v>300</v>
      </c>
      <c r="ET8" s="277"/>
      <c r="EU8" s="276" t="s">
        <v>45</v>
      </c>
      <c r="EV8" s="362"/>
      <c r="EW8" s="272"/>
      <c r="EX8" s="272"/>
      <c r="EY8" s="190"/>
      <c r="EZ8" s="270"/>
      <c r="FA8" s="270"/>
      <c r="FB8" s="270"/>
      <c r="FC8" s="362"/>
      <c r="FD8" s="277" t="s">
        <v>300</v>
      </c>
      <c r="FE8" s="277"/>
      <c r="FF8" s="276" t="s">
        <v>45</v>
      </c>
      <c r="FG8" s="362"/>
      <c r="FH8" s="272"/>
      <c r="FI8" s="272"/>
      <c r="FJ8" s="190"/>
      <c r="FK8" s="270"/>
      <c r="FL8" s="270"/>
      <c r="FM8" s="270"/>
      <c r="FN8" s="362"/>
      <c r="FO8" s="277" t="s">
        <v>300</v>
      </c>
      <c r="FP8" s="277"/>
      <c r="FQ8" s="276" t="s">
        <v>45</v>
      </c>
      <c r="FR8" s="362"/>
      <c r="FS8" s="272"/>
      <c r="FT8" s="272"/>
      <c r="FU8" s="190"/>
      <c r="FV8" s="270"/>
      <c r="FW8" s="270"/>
      <c r="FX8" s="270"/>
      <c r="FY8" s="362"/>
      <c r="FZ8" s="277" t="s">
        <v>300</v>
      </c>
      <c r="GA8" s="277"/>
      <c r="GB8" s="276" t="s">
        <v>45</v>
      </c>
      <c r="GC8" s="362"/>
      <c r="GD8" s="272"/>
      <c r="GE8" s="272"/>
      <c r="GF8" s="190"/>
      <c r="GG8" s="270"/>
      <c r="GH8" s="270"/>
      <c r="GI8" s="270"/>
      <c r="GJ8" s="362"/>
      <c r="GK8" s="277" t="s">
        <v>300</v>
      </c>
      <c r="GL8" s="277"/>
      <c r="GM8" s="276" t="s">
        <v>45</v>
      </c>
      <c r="GN8" s="362"/>
      <c r="GO8" s="272"/>
      <c r="GP8" s="272"/>
      <c r="GQ8" s="190"/>
      <c r="GR8" s="270"/>
      <c r="GS8" s="270"/>
      <c r="GT8" s="270"/>
      <c r="GU8" s="362"/>
      <c r="GV8" s="277" t="s">
        <v>300</v>
      </c>
      <c r="GW8" s="277"/>
      <c r="GX8" s="276" t="s">
        <v>45</v>
      </c>
      <c r="GY8" s="362"/>
      <c r="GZ8" s="272"/>
      <c r="HA8" s="272"/>
      <c r="HB8" s="190"/>
      <c r="HC8" s="270"/>
      <c r="HD8" s="270"/>
      <c r="HE8" s="270"/>
      <c r="HF8" s="362"/>
      <c r="HG8" s="277" t="s">
        <v>300</v>
      </c>
      <c r="HH8" s="277"/>
      <c r="HI8" s="276" t="s">
        <v>45</v>
      </c>
      <c r="HJ8" s="362"/>
      <c r="HK8" s="272"/>
      <c r="HL8" s="272"/>
      <c r="HM8" s="190"/>
      <c r="HN8" s="270"/>
      <c r="HO8" s="270"/>
      <c r="HP8" s="270"/>
      <c r="HQ8" s="362"/>
      <c r="HR8" s="277" t="s">
        <v>300</v>
      </c>
      <c r="HS8" s="277"/>
      <c r="HT8" s="276" t="s">
        <v>45</v>
      </c>
      <c r="HU8" s="362"/>
      <c r="HV8" s="272"/>
      <c r="HW8" s="272"/>
      <c r="HX8" s="190"/>
      <c r="HY8" s="270"/>
      <c r="HZ8" s="270"/>
      <c r="IA8" s="270"/>
      <c r="IB8" s="362"/>
      <c r="IC8" s="277" t="s">
        <v>300</v>
      </c>
      <c r="ID8" s="277"/>
      <c r="IE8" s="276" t="s">
        <v>45</v>
      </c>
      <c r="IF8" s="362"/>
      <c r="IG8" s="272"/>
      <c r="IH8" s="272"/>
      <c r="II8" s="190"/>
      <c r="IJ8" s="23"/>
    </row>
    <row r="9" s="15" customFormat="true" ht="14.25" hidden="false" customHeight="true" outlineLevel="0" collapsed="false">
      <c r="A9" s="363"/>
      <c r="B9" s="270"/>
      <c r="C9" s="270"/>
      <c r="D9" s="270"/>
      <c r="E9" s="361" t="s">
        <v>49</v>
      </c>
      <c r="F9" s="361" t="s">
        <v>57</v>
      </c>
      <c r="G9" s="361" t="s">
        <v>301</v>
      </c>
      <c r="H9" s="280" t="s">
        <v>52</v>
      </c>
      <c r="I9" s="282" t="s">
        <v>53</v>
      </c>
      <c r="J9" s="272"/>
      <c r="K9" s="272"/>
      <c r="L9" s="95"/>
      <c r="M9" s="270"/>
      <c r="N9" s="270"/>
      <c r="O9" s="270"/>
      <c r="P9" s="361" t="s">
        <v>49</v>
      </c>
      <c r="Q9" s="361" t="s">
        <v>57</v>
      </c>
      <c r="R9" s="361" t="s">
        <v>301</v>
      </c>
      <c r="S9" s="280" t="s">
        <v>52</v>
      </c>
      <c r="T9" s="282" t="s">
        <v>53</v>
      </c>
      <c r="U9" s="272"/>
      <c r="V9" s="272"/>
      <c r="W9" s="95"/>
      <c r="X9" s="270"/>
      <c r="Y9" s="270"/>
      <c r="Z9" s="270"/>
      <c r="AA9" s="361" t="s">
        <v>49</v>
      </c>
      <c r="AB9" s="361" t="s">
        <v>57</v>
      </c>
      <c r="AC9" s="361" t="s">
        <v>301</v>
      </c>
      <c r="AD9" s="280" t="s">
        <v>52</v>
      </c>
      <c r="AE9" s="282" t="s">
        <v>53</v>
      </c>
      <c r="AF9" s="272"/>
      <c r="AG9" s="272"/>
      <c r="AH9" s="96"/>
      <c r="AI9" s="270"/>
      <c r="AJ9" s="270"/>
      <c r="AK9" s="270"/>
      <c r="AL9" s="361" t="s">
        <v>49</v>
      </c>
      <c r="AM9" s="361" t="s">
        <v>57</v>
      </c>
      <c r="AN9" s="361" t="s">
        <v>301</v>
      </c>
      <c r="AO9" s="280" t="s">
        <v>52</v>
      </c>
      <c r="AP9" s="282" t="s">
        <v>53</v>
      </c>
      <c r="AQ9" s="272"/>
      <c r="AR9" s="272"/>
      <c r="AS9" s="96"/>
      <c r="AT9" s="270"/>
      <c r="AU9" s="270"/>
      <c r="AV9" s="270"/>
      <c r="AW9" s="361" t="s">
        <v>49</v>
      </c>
      <c r="AX9" s="361" t="s">
        <v>57</v>
      </c>
      <c r="AY9" s="361" t="s">
        <v>301</v>
      </c>
      <c r="AZ9" s="280" t="s">
        <v>52</v>
      </c>
      <c r="BA9" s="282" t="s">
        <v>53</v>
      </c>
      <c r="BB9" s="272"/>
      <c r="BC9" s="272"/>
      <c r="BD9" s="96"/>
      <c r="BE9" s="270"/>
      <c r="BF9" s="270"/>
      <c r="BG9" s="270"/>
      <c r="BH9" s="361" t="s">
        <v>49</v>
      </c>
      <c r="BI9" s="361" t="s">
        <v>57</v>
      </c>
      <c r="BJ9" s="361" t="s">
        <v>301</v>
      </c>
      <c r="BK9" s="280" t="s">
        <v>52</v>
      </c>
      <c r="BL9" s="282" t="s">
        <v>53</v>
      </c>
      <c r="BM9" s="272"/>
      <c r="BN9" s="272"/>
      <c r="BO9" s="96"/>
      <c r="BP9" s="270"/>
      <c r="BQ9" s="270"/>
      <c r="BR9" s="270"/>
      <c r="BS9" s="361" t="s">
        <v>49</v>
      </c>
      <c r="BT9" s="361" t="s">
        <v>57</v>
      </c>
      <c r="BU9" s="361" t="s">
        <v>301</v>
      </c>
      <c r="BV9" s="280" t="s">
        <v>52</v>
      </c>
      <c r="BW9" s="282" t="s">
        <v>53</v>
      </c>
      <c r="BX9" s="272"/>
      <c r="BY9" s="272"/>
      <c r="BZ9" s="96"/>
      <c r="CA9" s="270"/>
      <c r="CB9" s="270"/>
      <c r="CC9" s="270"/>
      <c r="CD9" s="361" t="s">
        <v>49</v>
      </c>
      <c r="CE9" s="361" t="s">
        <v>57</v>
      </c>
      <c r="CF9" s="361" t="s">
        <v>301</v>
      </c>
      <c r="CG9" s="280" t="s">
        <v>52</v>
      </c>
      <c r="CH9" s="282" t="s">
        <v>53</v>
      </c>
      <c r="CI9" s="272"/>
      <c r="CJ9" s="272"/>
      <c r="CK9" s="96"/>
      <c r="CL9" s="270"/>
      <c r="CM9" s="270"/>
      <c r="CN9" s="270"/>
      <c r="CO9" s="361" t="s">
        <v>49</v>
      </c>
      <c r="CP9" s="361" t="s">
        <v>57</v>
      </c>
      <c r="CQ9" s="361" t="s">
        <v>301</v>
      </c>
      <c r="CR9" s="280" t="s">
        <v>52</v>
      </c>
      <c r="CS9" s="282" t="s">
        <v>53</v>
      </c>
      <c r="CT9" s="272"/>
      <c r="CU9" s="272"/>
      <c r="CV9" s="96"/>
      <c r="CW9" s="270"/>
      <c r="CX9" s="270"/>
      <c r="CY9" s="270"/>
      <c r="CZ9" s="361" t="s">
        <v>49</v>
      </c>
      <c r="DA9" s="361" t="s">
        <v>57</v>
      </c>
      <c r="DB9" s="361" t="s">
        <v>301</v>
      </c>
      <c r="DC9" s="280" t="s">
        <v>52</v>
      </c>
      <c r="DD9" s="282" t="s">
        <v>53</v>
      </c>
      <c r="DE9" s="272"/>
      <c r="DF9" s="272"/>
      <c r="DG9" s="96"/>
      <c r="DH9" s="270"/>
      <c r="DI9" s="270"/>
      <c r="DJ9" s="270"/>
      <c r="DK9" s="361" t="s">
        <v>49</v>
      </c>
      <c r="DL9" s="361" t="s">
        <v>57</v>
      </c>
      <c r="DM9" s="361" t="s">
        <v>301</v>
      </c>
      <c r="DN9" s="280" t="s">
        <v>52</v>
      </c>
      <c r="DO9" s="282" t="s">
        <v>53</v>
      </c>
      <c r="DP9" s="272"/>
      <c r="DQ9" s="272"/>
      <c r="DR9" s="96"/>
      <c r="DS9" s="270"/>
      <c r="DT9" s="270"/>
      <c r="DU9" s="270"/>
      <c r="DV9" s="361" t="s">
        <v>49</v>
      </c>
      <c r="DW9" s="361" t="s">
        <v>57</v>
      </c>
      <c r="DX9" s="361" t="s">
        <v>301</v>
      </c>
      <c r="DY9" s="280" t="s">
        <v>52</v>
      </c>
      <c r="DZ9" s="282" t="s">
        <v>53</v>
      </c>
      <c r="EA9" s="272"/>
      <c r="EB9" s="272"/>
      <c r="EC9" s="96"/>
      <c r="ED9" s="270"/>
      <c r="EE9" s="270"/>
      <c r="EF9" s="270"/>
      <c r="EG9" s="361" t="s">
        <v>49</v>
      </c>
      <c r="EH9" s="361" t="s">
        <v>57</v>
      </c>
      <c r="EI9" s="361" t="s">
        <v>301</v>
      </c>
      <c r="EJ9" s="280" t="s">
        <v>52</v>
      </c>
      <c r="EK9" s="282" t="s">
        <v>53</v>
      </c>
      <c r="EL9" s="272"/>
      <c r="EM9" s="272"/>
      <c r="EN9" s="96"/>
      <c r="EO9" s="270"/>
      <c r="EP9" s="270"/>
      <c r="EQ9" s="270"/>
      <c r="ER9" s="361" t="s">
        <v>49</v>
      </c>
      <c r="ES9" s="361" t="s">
        <v>57</v>
      </c>
      <c r="ET9" s="361" t="s">
        <v>301</v>
      </c>
      <c r="EU9" s="280" t="s">
        <v>52</v>
      </c>
      <c r="EV9" s="282" t="s">
        <v>53</v>
      </c>
      <c r="EW9" s="272"/>
      <c r="EX9" s="272"/>
      <c r="EY9" s="96"/>
      <c r="EZ9" s="270"/>
      <c r="FA9" s="270"/>
      <c r="FB9" s="270"/>
      <c r="FC9" s="361" t="s">
        <v>49</v>
      </c>
      <c r="FD9" s="361" t="s">
        <v>57</v>
      </c>
      <c r="FE9" s="361" t="s">
        <v>301</v>
      </c>
      <c r="FF9" s="280" t="s">
        <v>52</v>
      </c>
      <c r="FG9" s="282" t="s">
        <v>53</v>
      </c>
      <c r="FH9" s="272"/>
      <c r="FI9" s="272"/>
      <c r="FJ9" s="96"/>
      <c r="FK9" s="270"/>
      <c r="FL9" s="270"/>
      <c r="FM9" s="270"/>
      <c r="FN9" s="361" t="s">
        <v>49</v>
      </c>
      <c r="FO9" s="361" t="s">
        <v>57</v>
      </c>
      <c r="FP9" s="361" t="s">
        <v>301</v>
      </c>
      <c r="FQ9" s="280" t="s">
        <v>52</v>
      </c>
      <c r="FR9" s="282" t="s">
        <v>53</v>
      </c>
      <c r="FS9" s="272"/>
      <c r="FT9" s="272"/>
      <c r="FU9" s="96"/>
      <c r="FV9" s="270"/>
      <c r="FW9" s="270"/>
      <c r="FX9" s="270"/>
      <c r="FY9" s="361" t="s">
        <v>49</v>
      </c>
      <c r="FZ9" s="361" t="s">
        <v>57</v>
      </c>
      <c r="GA9" s="361" t="s">
        <v>301</v>
      </c>
      <c r="GB9" s="280" t="s">
        <v>52</v>
      </c>
      <c r="GC9" s="282" t="s">
        <v>53</v>
      </c>
      <c r="GD9" s="272"/>
      <c r="GE9" s="272"/>
      <c r="GF9" s="96"/>
      <c r="GG9" s="270"/>
      <c r="GH9" s="270"/>
      <c r="GI9" s="270"/>
      <c r="GJ9" s="361" t="s">
        <v>49</v>
      </c>
      <c r="GK9" s="361" t="s">
        <v>57</v>
      </c>
      <c r="GL9" s="361" t="s">
        <v>301</v>
      </c>
      <c r="GM9" s="280" t="s">
        <v>52</v>
      </c>
      <c r="GN9" s="282" t="s">
        <v>53</v>
      </c>
      <c r="GO9" s="272"/>
      <c r="GP9" s="272"/>
      <c r="GQ9" s="96"/>
      <c r="GR9" s="270"/>
      <c r="GS9" s="270"/>
      <c r="GT9" s="270"/>
      <c r="GU9" s="361" t="s">
        <v>49</v>
      </c>
      <c r="GV9" s="361" t="s">
        <v>57</v>
      </c>
      <c r="GW9" s="361" t="s">
        <v>301</v>
      </c>
      <c r="GX9" s="280" t="s">
        <v>52</v>
      </c>
      <c r="GY9" s="282" t="s">
        <v>53</v>
      </c>
      <c r="GZ9" s="272"/>
      <c r="HA9" s="272"/>
      <c r="HB9" s="96"/>
      <c r="HC9" s="270"/>
      <c r="HD9" s="270"/>
      <c r="HE9" s="270"/>
      <c r="HF9" s="361" t="s">
        <v>49</v>
      </c>
      <c r="HG9" s="361" t="s">
        <v>57</v>
      </c>
      <c r="HH9" s="361" t="s">
        <v>301</v>
      </c>
      <c r="HI9" s="280" t="s">
        <v>52</v>
      </c>
      <c r="HJ9" s="282" t="s">
        <v>53</v>
      </c>
      <c r="HK9" s="272"/>
      <c r="HL9" s="272"/>
      <c r="HM9" s="96"/>
      <c r="HN9" s="270"/>
      <c r="HO9" s="270"/>
      <c r="HP9" s="270"/>
      <c r="HQ9" s="361" t="s">
        <v>49</v>
      </c>
      <c r="HR9" s="361" t="s">
        <v>57</v>
      </c>
      <c r="HS9" s="361" t="s">
        <v>301</v>
      </c>
      <c r="HT9" s="280" t="s">
        <v>52</v>
      </c>
      <c r="HU9" s="282" t="s">
        <v>53</v>
      </c>
      <c r="HV9" s="272"/>
      <c r="HW9" s="272"/>
      <c r="HX9" s="96"/>
      <c r="HY9" s="270"/>
      <c r="HZ9" s="270"/>
      <c r="IA9" s="270"/>
      <c r="IB9" s="361" t="s">
        <v>49</v>
      </c>
      <c r="IC9" s="361" t="s">
        <v>57</v>
      </c>
      <c r="ID9" s="361" t="s">
        <v>301</v>
      </c>
      <c r="IE9" s="280" t="s">
        <v>52</v>
      </c>
      <c r="IF9" s="282" t="s">
        <v>53</v>
      </c>
      <c r="IG9" s="272"/>
      <c r="IH9" s="272"/>
      <c r="II9" s="96"/>
      <c r="IJ9" s="23"/>
    </row>
    <row r="10" s="209" customFormat="true" ht="11.25" hidden="false" customHeight="true" outlineLevel="0" collapsed="false">
      <c r="A10" s="364"/>
      <c r="B10" s="270"/>
      <c r="C10" s="270"/>
      <c r="D10" s="270"/>
      <c r="E10" s="140" t="s">
        <v>56</v>
      </c>
      <c r="F10" s="140" t="s">
        <v>56</v>
      </c>
      <c r="G10" s="365" t="s">
        <v>302</v>
      </c>
      <c r="H10" s="366" t="s">
        <v>56</v>
      </c>
      <c r="I10" s="366" t="s">
        <v>56</v>
      </c>
      <c r="J10" s="272"/>
      <c r="K10" s="272"/>
      <c r="L10" s="188"/>
      <c r="M10" s="270"/>
      <c r="N10" s="270"/>
      <c r="O10" s="270"/>
      <c r="P10" s="366" t="s">
        <v>56</v>
      </c>
      <c r="Q10" s="140" t="s">
        <v>56</v>
      </c>
      <c r="R10" s="365" t="s">
        <v>302</v>
      </c>
      <c r="S10" s="366" t="s">
        <v>56</v>
      </c>
      <c r="T10" s="366" t="s">
        <v>56</v>
      </c>
      <c r="U10" s="272"/>
      <c r="V10" s="272"/>
      <c r="W10" s="188"/>
      <c r="X10" s="270"/>
      <c r="Y10" s="270"/>
      <c r="Z10" s="270"/>
      <c r="AA10" s="366" t="s">
        <v>56</v>
      </c>
      <c r="AB10" s="140" t="s">
        <v>56</v>
      </c>
      <c r="AC10" s="365" t="s">
        <v>302</v>
      </c>
      <c r="AD10" s="366" t="s">
        <v>56</v>
      </c>
      <c r="AE10" s="366" t="s">
        <v>56</v>
      </c>
      <c r="AF10" s="272"/>
      <c r="AG10" s="272"/>
      <c r="AH10" s="273"/>
      <c r="AI10" s="270"/>
      <c r="AJ10" s="270"/>
      <c r="AK10" s="270"/>
      <c r="AL10" s="366" t="s">
        <v>56</v>
      </c>
      <c r="AM10" s="140" t="s">
        <v>56</v>
      </c>
      <c r="AN10" s="365" t="s">
        <v>302</v>
      </c>
      <c r="AO10" s="366" t="s">
        <v>56</v>
      </c>
      <c r="AP10" s="366" t="s">
        <v>56</v>
      </c>
      <c r="AQ10" s="272"/>
      <c r="AR10" s="272"/>
      <c r="AS10" s="273"/>
      <c r="AT10" s="270"/>
      <c r="AU10" s="270"/>
      <c r="AV10" s="270"/>
      <c r="AW10" s="366" t="s">
        <v>56</v>
      </c>
      <c r="AX10" s="140" t="s">
        <v>56</v>
      </c>
      <c r="AY10" s="365" t="s">
        <v>302</v>
      </c>
      <c r="AZ10" s="366" t="s">
        <v>56</v>
      </c>
      <c r="BA10" s="366" t="s">
        <v>56</v>
      </c>
      <c r="BB10" s="272"/>
      <c r="BC10" s="272"/>
      <c r="BD10" s="273"/>
      <c r="BE10" s="270"/>
      <c r="BF10" s="270"/>
      <c r="BG10" s="270"/>
      <c r="BH10" s="366" t="s">
        <v>56</v>
      </c>
      <c r="BI10" s="140" t="s">
        <v>56</v>
      </c>
      <c r="BJ10" s="365" t="s">
        <v>302</v>
      </c>
      <c r="BK10" s="366" t="s">
        <v>56</v>
      </c>
      <c r="BL10" s="366" t="s">
        <v>56</v>
      </c>
      <c r="BM10" s="272"/>
      <c r="BN10" s="272"/>
      <c r="BO10" s="273"/>
      <c r="BP10" s="270"/>
      <c r="BQ10" s="270"/>
      <c r="BR10" s="270"/>
      <c r="BS10" s="366" t="s">
        <v>56</v>
      </c>
      <c r="BT10" s="140" t="s">
        <v>56</v>
      </c>
      <c r="BU10" s="365" t="s">
        <v>302</v>
      </c>
      <c r="BV10" s="366" t="s">
        <v>56</v>
      </c>
      <c r="BW10" s="366" t="s">
        <v>56</v>
      </c>
      <c r="BX10" s="272"/>
      <c r="BY10" s="272"/>
      <c r="BZ10" s="273"/>
      <c r="CA10" s="270"/>
      <c r="CB10" s="270"/>
      <c r="CC10" s="270"/>
      <c r="CD10" s="366" t="s">
        <v>56</v>
      </c>
      <c r="CE10" s="140" t="s">
        <v>56</v>
      </c>
      <c r="CF10" s="365" t="s">
        <v>302</v>
      </c>
      <c r="CG10" s="366" t="s">
        <v>56</v>
      </c>
      <c r="CH10" s="366" t="s">
        <v>56</v>
      </c>
      <c r="CI10" s="272"/>
      <c r="CJ10" s="272"/>
      <c r="CK10" s="273"/>
      <c r="CL10" s="270"/>
      <c r="CM10" s="270"/>
      <c r="CN10" s="270"/>
      <c r="CO10" s="366" t="s">
        <v>56</v>
      </c>
      <c r="CP10" s="140" t="s">
        <v>56</v>
      </c>
      <c r="CQ10" s="365" t="s">
        <v>302</v>
      </c>
      <c r="CR10" s="366" t="s">
        <v>56</v>
      </c>
      <c r="CS10" s="366" t="s">
        <v>56</v>
      </c>
      <c r="CT10" s="272"/>
      <c r="CU10" s="272"/>
      <c r="CV10" s="273"/>
      <c r="CW10" s="270"/>
      <c r="CX10" s="270"/>
      <c r="CY10" s="270"/>
      <c r="CZ10" s="366" t="s">
        <v>56</v>
      </c>
      <c r="DA10" s="140" t="s">
        <v>56</v>
      </c>
      <c r="DB10" s="365" t="s">
        <v>302</v>
      </c>
      <c r="DC10" s="366" t="s">
        <v>56</v>
      </c>
      <c r="DD10" s="366" t="s">
        <v>56</v>
      </c>
      <c r="DE10" s="272"/>
      <c r="DF10" s="272"/>
      <c r="DG10" s="273"/>
      <c r="DH10" s="270"/>
      <c r="DI10" s="270"/>
      <c r="DJ10" s="270"/>
      <c r="DK10" s="366" t="s">
        <v>56</v>
      </c>
      <c r="DL10" s="140" t="s">
        <v>56</v>
      </c>
      <c r="DM10" s="365" t="s">
        <v>302</v>
      </c>
      <c r="DN10" s="366" t="s">
        <v>56</v>
      </c>
      <c r="DO10" s="366" t="s">
        <v>56</v>
      </c>
      <c r="DP10" s="272"/>
      <c r="DQ10" s="272"/>
      <c r="DR10" s="273"/>
      <c r="DS10" s="270"/>
      <c r="DT10" s="270"/>
      <c r="DU10" s="270"/>
      <c r="DV10" s="366" t="s">
        <v>56</v>
      </c>
      <c r="DW10" s="140" t="s">
        <v>56</v>
      </c>
      <c r="DX10" s="365" t="s">
        <v>302</v>
      </c>
      <c r="DY10" s="366" t="s">
        <v>56</v>
      </c>
      <c r="DZ10" s="366" t="s">
        <v>56</v>
      </c>
      <c r="EA10" s="272"/>
      <c r="EB10" s="272"/>
      <c r="EC10" s="273"/>
      <c r="ED10" s="270"/>
      <c r="EE10" s="270"/>
      <c r="EF10" s="270"/>
      <c r="EG10" s="366" t="s">
        <v>56</v>
      </c>
      <c r="EH10" s="140" t="s">
        <v>56</v>
      </c>
      <c r="EI10" s="365" t="s">
        <v>302</v>
      </c>
      <c r="EJ10" s="366" t="s">
        <v>56</v>
      </c>
      <c r="EK10" s="366" t="s">
        <v>56</v>
      </c>
      <c r="EL10" s="272"/>
      <c r="EM10" s="272"/>
      <c r="EN10" s="273"/>
      <c r="EO10" s="270"/>
      <c r="EP10" s="270"/>
      <c r="EQ10" s="270"/>
      <c r="ER10" s="366" t="s">
        <v>56</v>
      </c>
      <c r="ES10" s="140" t="s">
        <v>56</v>
      </c>
      <c r="ET10" s="365" t="s">
        <v>302</v>
      </c>
      <c r="EU10" s="366" t="s">
        <v>56</v>
      </c>
      <c r="EV10" s="366" t="s">
        <v>56</v>
      </c>
      <c r="EW10" s="272"/>
      <c r="EX10" s="272"/>
      <c r="EY10" s="273"/>
      <c r="EZ10" s="270"/>
      <c r="FA10" s="270"/>
      <c r="FB10" s="270"/>
      <c r="FC10" s="366" t="s">
        <v>56</v>
      </c>
      <c r="FD10" s="140" t="s">
        <v>56</v>
      </c>
      <c r="FE10" s="365" t="s">
        <v>302</v>
      </c>
      <c r="FF10" s="366" t="s">
        <v>56</v>
      </c>
      <c r="FG10" s="366" t="s">
        <v>56</v>
      </c>
      <c r="FH10" s="272"/>
      <c r="FI10" s="272"/>
      <c r="FJ10" s="273"/>
      <c r="FK10" s="270"/>
      <c r="FL10" s="270"/>
      <c r="FM10" s="270"/>
      <c r="FN10" s="366" t="s">
        <v>56</v>
      </c>
      <c r="FO10" s="140" t="s">
        <v>56</v>
      </c>
      <c r="FP10" s="365" t="s">
        <v>302</v>
      </c>
      <c r="FQ10" s="366" t="s">
        <v>56</v>
      </c>
      <c r="FR10" s="366" t="s">
        <v>56</v>
      </c>
      <c r="FS10" s="272"/>
      <c r="FT10" s="272"/>
      <c r="FU10" s="273"/>
      <c r="FV10" s="270"/>
      <c r="FW10" s="270"/>
      <c r="FX10" s="270"/>
      <c r="FY10" s="366" t="s">
        <v>56</v>
      </c>
      <c r="FZ10" s="140" t="s">
        <v>56</v>
      </c>
      <c r="GA10" s="365" t="s">
        <v>302</v>
      </c>
      <c r="GB10" s="366" t="s">
        <v>56</v>
      </c>
      <c r="GC10" s="366" t="s">
        <v>56</v>
      </c>
      <c r="GD10" s="272"/>
      <c r="GE10" s="272"/>
      <c r="GF10" s="273"/>
      <c r="GG10" s="270"/>
      <c r="GH10" s="270"/>
      <c r="GI10" s="270"/>
      <c r="GJ10" s="366" t="s">
        <v>56</v>
      </c>
      <c r="GK10" s="140" t="s">
        <v>56</v>
      </c>
      <c r="GL10" s="365" t="s">
        <v>302</v>
      </c>
      <c r="GM10" s="366" t="s">
        <v>56</v>
      </c>
      <c r="GN10" s="366" t="s">
        <v>56</v>
      </c>
      <c r="GO10" s="272"/>
      <c r="GP10" s="272"/>
      <c r="GQ10" s="273"/>
      <c r="GR10" s="270"/>
      <c r="GS10" s="270"/>
      <c r="GT10" s="270"/>
      <c r="GU10" s="366" t="s">
        <v>56</v>
      </c>
      <c r="GV10" s="140" t="s">
        <v>56</v>
      </c>
      <c r="GW10" s="365" t="s">
        <v>302</v>
      </c>
      <c r="GX10" s="366" t="s">
        <v>56</v>
      </c>
      <c r="GY10" s="366" t="s">
        <v>56</v>
      </c>
      <c r="GZ10" s="272"/>
      <c r="HA10" s="272"/>
      <c r="HB10" s="273"/>
      <c r="HC10" s="270"/>
      <c r="HD10" s="270"/>
      <c r="HE10" s="270"/>
      <c r="HF10" s="366" t="s">
        <v>56</v>
      </c>
      <c r="HG10" s="140" t="s">
        <v>56</v>
      </c>
      <c r="HH10" s="365" t="s">
        <v>302</v>
      </c>
      <c r="HI10" s="366" t="s">
        <v>56</v>
      </c>
      <c r="HJ10" s="366" t="s">
        <v>56</v>
      </c>
      <c r="HK10" s="272"/>
      <c r="HL10" s="272"/>
      <c r="HM10" s="273"/>
      <c r="HN10" s="270"/>
      <c r="HO10" s="270"/>
      <c r="HP10" s="270"/>
      <c r="HQ10" s="366" t="s">
        <v>56</v>
      </c>
      <c r="HR10" s="140" t="s">
        <v>56</v>
      </c>
      <c r="HS10" s="365" t="s">
        <v>302</v>
      </c>
      <c r="HT10" s="366" t="s">
        <v>56</v>
      </c>
      <c r="HU10" s="366" t="s">
        <v>56</v>
      </c>
      <c r="HV10" s="272"/>
      <c r="HW10" s="272"/>
      <c r="HX10" s="273"/>
      <c r="HY10" s="270"/>
      <c r="HZ10" s="270"/>
      <c r="IA10" s="270"/>
      <c r="IB10" s="366" t="s">
        <v>56</v>
      </c>
      <c r="IC10" s="140" t="s">
        <v>56</v>
      </c>
      <c r="ID10" s="365" t="s">
        <v>302</v>
      </c>
      <c r="IE10" s="366" t="s">
        <v>56</v>
      </c>
      <c r="IF10" s="366" t="s">
        <v>56</v>
      </c>
      <c r="IG10" s="272"/>
      <c r="IH10" s="272"/>
      <c r="II10" s="273"/>
      <c r="IJ10" s="188"/>
    </row>
    <row r="11" s="15" customFormat="true" ht="13.5" hidden="false" customHeight="true" outlineLevel="0" collapsed="false">
      <c r="A11" s="367"/>
      <c r="B11" s="297" t="n">
        <v>39083</v>
      </c>
      <c r="C11" s="298" t="n">
        <v>39083</v>
      </c>
      <c r="D11" s="299" t="n">
        <v>39083</v>
      </c>
      <c r="E11" s="308" t="n">
        <v>19192208</v>
      </c>
      <c r="F11" s="301" t="n">
        <v>18749036</v>
      </c>
      <c r="G11" s="301" t="n">
        <v>2153345</v>
      </c>
      <c r="H11" s="301" t="n">
        <v>519211</v>
      </c>
      <c r="I11" s="302" t="n">
        <v>1391469</v>
      </c>
      <c r="J11" s="368" t="n">
        <v>39083</v>
      </c>
      <c r="K11" s="304" t="n">
        <v>39083</v>
      </c>
      <c r="L11" s="369"/>
      <c r="M11" s="297" t="n">
        <v>39083</v>
      </c>
      <c r="N11" s="298" t="n">
        <v>39083</v>
      </c>
      <c r="O11" s="299" t="n">
        <v>39083</v>
      </c>
      <c r="P11" s="300" t="n">
        <v>11665641</v>
      </c>
      <c r="Q11" s="301" t="n">
        <v>11390093</v>
      </c>
      <c r="R11" s="301" t="n">
        <v>1202937</v>
      </c>
      <c r="S11" s="301" t="n">
        <v>320583</v>
      </c>
      <c r="T11" s="302" t="n">
        <v>869183</v>
      </c>
      <c r="U11" s="368" t="n">
        <v>39083</v>
      </c>
      <c r="V11" s="304" t="n">
        <v>39083</v>
      </c>
      <c r="W11" s="370"/>
      <c r="X11" s="297" t="n">
        <v>39083</v>
      </c>
      <c r="Y11" s="298" t="n">
        <v>39083</v>
      </c>
      <c r="Z11" s="299" t="n">
        <v>39083</v>
      </c>
      <c r="AA11" s="308" t="n">
        <v>1370778</v>
      </c>
      <c r="AB11" s="301" t="n">
        <v>1386115</v>
      </c>
      <c r="AC11" s="301" t="n">
        <v>139821</v>
      </c>
      <c r="AD11" s="301" t="n">
        <v>1598</v>
      </c>
      <c r="AE11" s="302" t="n">
        <v>78898</v>
      </c>
      <c r="AF11" s="368" t="n">
        <v>39083</v>
      </c>
      <c r="AG11" s="304" t="n">
        <v>39083</v>
      </c>
      <c r="AH11" s="371"/>
      <c r="AI11" s="297" t="n">
        <v>39083</v>
      </c>
      <c r="AJ11" s="298" t="n">
        <v>39083</v>
      </c>
      <c r="AK11" s="299" t="n">
        <v>39083</v>
      </c>
      <c r="AL11" s="308" t="n">
        <v>715513</v>
      </c>
      <c r="AM11" s="301" t="n">
        <v>702012</v>
      </c>
      <c r="AN11" s="301" t="n">
        <v>57227</v>
      </c>
      <c r="AO11" s="301" t="n">
        <v>11894</v>
      </c>
      <c r="AP11" s="302" t="n">
        <v>72949</v>
      </c>
      <c r="AQ11" s="368" t="n">
        <v>39083</v>
      </c>
      <c r="AR11" s="304" t="n">
        <v>39083</v>
      </c>
      <c r="AS11" s="372"/>
      <c r="AT11" s="297" t="n">
        <v>39083</v>
      </c>
      <c r="AU11" s="298" t="n">
        <v>39083</v>
      </c>
      <c r="AV11" s="299" t="n">
        <v>39083</v>
      </c>
      <c r="AW11" s="300" t="n">
        <v>1680603</v>
      </c>
      <c r="AX11" s="309" t="n">
        <v>1672543</v>
      </c>
      <c r="AY11" s="301" t="n">
        <v>161157</v>
      </c>
      <c r="AZ11" s="301" t="n">
        <v>2014</v>
      </c>
      <c r="BA11" s="302" t="n">
        <v>118338</v>
      </c>
      <c r="BB11" s="368" t="n">
        <v>39083</v>
      </c>
      <c r="BC11" s="304" t="n">
        <v>39083</v>
      </c>
      <c r="BD11" s="371"/>
      <c r="BE11" s="297" t="n">
        <v>39083</v>
      </c>
      <c r="BF11" s="298" t="n">
        <v>39083</v>
      </c>
      <c r="BG11" s="299" t="n">
        <v>39083</v>
      </c>
      <c r="BH11" s="308" t="n">
        <v>83234</v>
      </c>
      <c r="BI11" s="309" t="n">
        <v>84808</v>
      </c>
      <c r="BJ11" s="309" t="n">
        <v>11044</v>
      </c>
      <c r="BK11" s="309" t="n">
        <v>72</v>
      </c>
      <c r="BL11" s="309" t="n">
        <v>11484</v>
      </c>
      <c r="BM11" s="368" t="n">
        <v>39083</v>
      </c>
      <c r="BN11" s="304" t="n">
        <v>39083</v>
      </c>
      <c r="BO11" s="373"/>
      <c r="BP11" s="297" t="n">
        <v>39083</v>
      </c>
      <c r="BQ11" s="298" t="n">
        <v>39083</v>
      </c>
      <c r="BR11" s="299" t="n">
        <v>39083</v>
      </c>
      <c r="BS11" s="308" t="n">
        <v>2109526</v>
      </c>
      <c r="BT11" s="309" t="n">
        <v>2097621</v>
      </c>
      <c r="BU11" s="309" t="n">
        <v>210406</v>
      </c>
      <c r="BV11" s="309" t="n">
        <v>591</v>
      </c>
      <c r="BW11" s="309" t="n">
        <v>99926</v>
      </c>
      <c r="BX11" s="368" t="n">
        <v>39083</v>
      </c>
      <c r="BY11" s="304" t="n">
        <v>39083</v>
      </c>
      <c r="BZ11" s="373"/>
      <c r="CA11" s="297" t="n">
        <v>39083</v>
      </c>
      <c r="CB11" s="298" t="n">
        <v>39083</v>
      </c>
      <c r="CC11" s="299" t="n">
        <v>39083</v>
      </c>
      <c r="CD11" s="308" t="n">
        <v>317418</v>
      </c>
      <c r="CE11" s="309" t="n">
        <v>320356</v>
      </c>
      <c r="CF11" s="309" t="n">
        <v>68840</v>
      </c>
      <c r="CG11" s="309" t="n">
        <v>13032</v>
      </c>
      <c r="CH11" s="309" t="n">
        <v>68450</v>
      </c>
      <c r="CI11" s="368" t="n">
        <v>39083</v>
      </c>
      <c r="CJ11" s="304" t="n">
        <v>39083</v>
      </c>
      <c r="CK11" s="374"/>
      <c r="CL11" s="297" t="n">
        <v>39083</v>
      </c>
      <c r="CM11" s="298" t="n">
        <v>39083</v>
      </c>
      <c r="CN11" s="299" t="n">
        <v>39083</v>
      </c>
      <c r="CO11" s="308" t="n">
        <v>202592</v>
      </c>
      <c r="CP11" s="309" t="n">
        <v>189808</v>
      </c>
      <c r="CQ11" s="309" t="n">
        <v>49369</v>
      </c>
      <c r="CR11" s="309" t="n">
        <v>12814</v>
      </c>
      <c r="CS11" s="309" t="n">
        <v>32054</v>
      </c>
      <c r="CT11" s="368" t="n">
        <v>39083</v>
      </c>
      <c r="CU11" s="304" t="n">
        <v>39083</v>
      </c>
      <c r="CV11" s="374"/>
      <c r="CW11" s="297" t="n">
        <v>39083</v>
      </c>
      <c r="CX11" s="298" t="n">
        <v>39083</v>
      </c>
      <c r="CY11" s="299" t="n">
        <v>39083</v>
      </c>
      <c r="CZ11" s="308" t="n">
        <v>224842</v>
      </c>
      <c r="DA11" s="309" t="n">
        <v>43667</v>
      </c>
      <c r="DB11" s="309" t="n">
        <v>6470</v>
      </c>
      <c r="DC11" s="309" t="n">
        <v>188457</v>
      </c>
      <c r="DD11" s="309" t="n">
        <v>18742</v>
      </c>
      <c r="DE11" s="368" t="n">
        <v>39083</v>
      </c>
      <c r="DF11" s="304" t="n">
        <v>39083</v>
      </c>
      <c r="DG11" s="374"/>
      <c r="DH11" s="297" t="n">
        <v>39083</v>
      </c>
      <c r="DI11" s="298" t="n">
        <v>39083</v>
      </c>
      <c r="DJ11" s="299" t="n">
        <v>39083</v>
      </c>
      <c r="DK11" s="308" t="n">
        <v>934571</v>
      </c>
      <c r="DL11" s="309" t="n">
        <v>937815</v>
      </c>
      <c r="DM11" s="309" t="n">
        <v>102588</v>
      </c>
      <c r="DN11" s="309" t="n">
        <v>1072</v>
      </c>
      <c r="DO11" s="309" t="n">
        <v>89244</v>
      </c>
      <c r="DP11" s="368" t="n">
        <v>39083</v>
      </c>
      <c r="DQ11" s="304" t="n">
        <v>39083</v>
      </c>
      <c r="DR11" s="374"/>
      <c r="DS11" s="297" t="n">
        <v>39083</v>
      </c>
      <c r="DT11" s="298" t="n">
        <v>39083</v>
      </c>
      <c r="DU11" s="299" t="n">
        <v>39083</v>
      </c>
      <c r="DV11" s="308" t="n">
        <v>54650</v>
      </c>
      <c r="DW11" s="309" t="n">
        <v>52535</v>
      </c>
      <c r="DX11" s="309" t="n">
        <v>12479</v>
      </c>
      <c r="DY11" s="309" t="n">
        <v>1457</v>
      </c>
      <c r="DZ11" s="309" t="n">
        <v>6348</v>
      </c>
      <c r="EA11" s="368" t="n">
        <v>39083</v>
      </c>
      <c r="EB11" s="304" t="n">
        <v>39083</v>
      </c>
      <c r="EC11" s="374"/>
      <c r="ED11" s="297" t="n">
        <v>39083</v>
      </c>
      <c r="EE11" s="298" t="n">
        <v>39083</v>
      </c>
      <c r="EF11" s="299" t="n">
        <v>39083</v>
      </c>
      <c r="EG11" s="308" t="n">
        <v>610671</v>
      </c>
      <c r="EH11" s="309" t="n">
        <v>605796</v>
      </c>
      <c r="EI11" s="309" t="n">
        <v>57831</v>
      </c>
      <c r="EJ11" s="309" t="n">
        <v>18085</v>
      </c>
      <c r="EK11" s="309" t="n">
        <v>46293</v>
      </c>
      <c r="EL11" s="368" t="n">
        <v>39083</v>
      </c>
      <c r="EM11" s="304" t="n">
        <v>39083</v>
      </c>
      <c r="EN11" s="374"/>
      <c r="EO11" s="297" t="n">
        <v>39083</v>
      </c>
      <c r="EP11" s="298" t="n">
        <v>39083</v>
      </c>
      <c r="EQ11" s="299" t="n">
        <v>39083</v>
      </c>
      <c r="ER11" s="308" t="n">
        <v>205582</v>
      </c>
      <c r="ES11" s="309" t="n">
        <v>198369</v>
      </c>
      <c r="ET11" s="309" t="n">
        <v>20425</v>
      </c>
      <c r="EU11" s="309" t="n">
        <v>13226</v>
      </c>
      <c r="EV11" s="309" t="n">
        <v>14699</v>
      </c>
      <c r="EW11" s="368" t="n">
        <v>39083</v>
      </c>
      <c r="EX11" s="304" t="n">
        <v>39083</v>
      </c>
      <c r="EY11" s="373"/>
      <c r="EZ11" s="297" t="n">
        <v>39083</v>
      </c>
      <c r="FA11" s="298" t="n">
        <v>39083</v>
      </c>
      <c r="FB11" s="299" t="n">
        <v>39083</v>
      </c>
      <c r="FC11" s="308" t="n">
        <v>383154</v>
      </c>
      <c r="FD11" s="309" t="n">
        <v>386725</v>
      </c>
      <c r="FE11" s="309" t="n">
        <v>46461</v>
      </c>
      <c r="FF11" s="309" t="n">
        <v>4613</v>
      </c>
      <c r="FG11" s="309" t="n">
        <v>39662</v>
      </c>
      <c r="FH11" s="368" t="n">
        <v>39083</v>
      </c>
      <c r="FI11" s="304" t="n">
        <v>39083</v>
      </c>
      <c r="FJ11" s="374"/>
      <c r="FK11" s="297" t="n">
        <v>39083</v>
      </c>
      <c r="FL11" s="298" t="n">
        <v>39083</v>
      </c>
      <c r="FM11" s="299" t="n">
        <v>39083</v>
      </c>
      <c r="FN11" s="308" t="n">
        <v>233229</v>
      </c>
      <c r="FO11" s="309" t="n">
        <v>236339</v>
      </c>
      <c r="FP11" s="309" t="n">
        <v>24968</v>
      </c>
      <c r="FQ11" s="309" t="n">
        <v>3876</v>
      </c>
      <c r="FR11" s="309" t="n">
        <v>19982</v>
      </c>
      <c r="FS11" s="368" t="n">
        <v>39083</v>
      </c>
      <c r="FT11" s="304" t="n">
        <v>39083</v>
      </c>
      <c r="FU11" s="374"/>
      <c r="FV11" s="297" t="n">
        <v>39083</v>
      </c>
      <c r="FW11" s="298" t="n">
        <v>39083</v>
      </c>
      <c r="FX11" s="299" t="n">
        <v>39083</v>
      </c>
      <c r="FY11" s="308" t="n">
        <v>1769719</v>
      </c>
      <c r="FZ11" s="309" t="n">
        <v>1780610</v>
      </c>
      <c r="GA11" s="309" t="n">
        <v>313241</v>
      </c>
      <c r="GB11" s="309" t="n">
        <v>336</v>
      </c>
      <c r="GC11" s="309" t="n">
        <v>50720</v>
      </c>
      <c r="GD11" s="368" t="n">
        <v>39083</v>
      </c>
      <c r="GE11" s="304" t="n">
        <v>39083</v>
      </c>
      <c r="GF11" s="375"/>
      <c r="GG11" s="297" t="n">
        <v>39083</v>
      </c>
      <c r="GH11" s="298" t="n">
        <v>39083</v>
      </c>
      <c r="GI11" s="299" t="n">
        <v>39083</v>
      </c>
      <c r="GJ11" s="308" t="n">
        <v>1021517</v>
      </c>
      <c r="GK11" s="309" t="n">
        <v>1026874</v>
      </c>
      <c r="GL11" s="309" t="n">
        <v>153097</v>
      </c>
      <c r="GM11" s="309" t="n">
        <v>41</v>
      </c>
      <c r="GN11" s="309" t="n">
        <v>27578</v>
      </c>
      <c r="GO11" s="368" t="n">
        <v>39083</v>
      </c>
      <c r="GP11" s="304" t="n">
        <v>39083</v>
      </c>
      <c r="GQ11" s="373"/>
      <c r="GR11" s="297" t="n">
        <v>39083</v>
      </c>
      <c r="GS11" s="298" t="n">
        <v>39083</v>
      </c>
      <c r="GT11" s="299" t="n">
        <v>39083</v>
      </c>
      <c r="GU11" s="308" t="n">
        <v>101938</v>
      </c>
      <c r="GV11" s="309" t="n">
        <v>102590</v>
      </c>
      <c r="GW11" s="309" t="n">
        <v>23298</v>
      </c>
      <c r="GX11" s="309" t="n">
        <v>204</v>
      </c>
      <c r="GY11" s="309" t="n">
        <v>3279</v>
      </c>
      <c r="GZ11" s="368" t="n">
        <v>39083</v>
      </c>
      <c r="HA11" s="304" t="n">
        <v>39083</v>
      </c>
      <c r="HB11" s="374"/>
      <c r="HC11" s="297" t="n">
        <v>39083</v>
      </c>
      <c r="HD11" s="298" t="n">
        <v>39083</v>
      </c>
      <c r="HE11" s="299" t="n">
        <v>39083</v>
      </c>
      <c r="HF11" s="308" t="n">
        <v>913460</v>
      </c>
      <c r="HG11" s="309" t="n">
        <v>731031</v>
      </c>
      <c r="HH11" s="309" t="n">
        <v>151546</v>
      </c>
      <c r="HI11" s="309" t="n">
        <v>174805</v>
      </c>
      <c r="HJ11" s="309" t="n">
        <v>82774</v>
      </c>
      <c r="HK11" s="368" t="n">
        <v>39083</v>
      </c>
      <c r="HL11" s="304" t="n">
        <v>39083</v>
      </c>
      <c r="HM11" s="374"/>
      <c r="HN11" s="297" t="n">
        <v>39083</v>
      </c>
      <c r="HO11" s="298" t="n">
        <v>39083</v>
      </c>
      <c r="HP11" s="299" t="n">
        <v>39083</v>
      </c>
      <c r="HQ11" s="308" t="n">
        <v>23472</v>
      </c>
      <c r="HR11" s="309" t="n">
        <v>21759</v>
      </c>
      <c r="HS11" s="309" t="n">
        <v>16654</v>
      </c>
      <c r="HT11" s="309" t="n">
        <v>3</v>
      </c>
      <c r="HU11" s="309" t="n">
        <v>4498</v>
      </c>
      <c r="HV11" s="368" t="n">
        <v>39083</v>
      </c>
      <c r="HW11" s="304" t="n">
        <v>39083</v>
      </c>
      <c r="HX11" s="374"/>
      <c r="HY11" s="297" t="n">
        <v>39083</v>
      </c>
      <c r="HZ11" s="298" t="n">
        <v>39083</v>
      </c>
      <c r="IA11" s="299" t="n">
        <v>39083</v>
      </c>
      <c r="IB11" s="308" t="n">
        <v>48060</v>
      </c>
      <c r="IC11" s="309" t="n">
        <v>47516</v>
      </c>
      <c r="ID11" s="309" t="n">
        <v>17551</v>
      </c>
      <c r="IE11" s="309" t="n">
        <v>399</v>
      </c>
      <c r="IF11" s="309" t="n">
        <v>5747</v>
      </c>
      <c r="IG11" s="368" t="n">
        <v>39083</v>
      </c>
      <c r="IH11" s="304" t="n">
        <v>39083</v>
      </c>
      <c r="II11" s="374"/>
      <c r="IJ11" s="23"/>
    </row>
    <row r="12" s="15" customFormat="true" ht="12" hidden="false" customHeight="true" outlineLevel="0" collapsed="false">
      <c r="A12" s="367"/>
      <c r="B12" s="297"/>
      <c r="C12" s="298" t="n">
        <v>39448</v>
      </c>
      <c r="D12" s="299"/>
      <c r="E12" s="308" t="n">
        <v>18827707</v>
      </c>
      <c r="F12" s="309" t="n">
        <v>18175364</v>
      </c>
      <c r="G12" s="309" t="n">
        <v>2234423</v>
      </c>
      <c r="H12" s="309" t="n">
        <v>503560</v>
      </c>
      <c r="I12" s="309" t="n">
        <v>1533838</v>
      </c>
      <c r="J12" s="368" t="n">
        <v>39448</v>
      </c>
      <c r="K12" s="304" t="n">
        <v>39448</v>
      </c>
      <c r="L12" s="369"/>
      <c r="M12" s="297"/>
      <c r="N12" s="298" t="n">
        <v>39448</v>
      </c>
      <c r="O12" s="299"/>
      <c r="P12" s="308" t="n">
        <v>11501422</v>
      </c>
      <c r="Q12" s="309" t="n">
        <v>11055199</v>
      </c>
      <c r="R12" s="309" t="n">
        <v>1264644</v>
      </c>
      <c r="S12" s="309" t="n">
        <v>319652</v>
      </c>
      <c r="T12" s="310" t="n">
        <v>989867</v>
      </c>
      <c r="U12" s="368" t="n">
        <v>39448</v>
      </c>
      <c r="V12" s="304" t="n">
        <v>39448</v>
      </c>
      <c r="W12" s="370"/>
      <c r="X12" s="297"/>
      <c r="Y12" s="298" t="n">
        <v>39448</v>
      </c>
      <c r="Z12" s="299"/>
      <c r="AA12" s="308" t="n">
        <v>1391994</v>
      </c>
      <c r="AB12" s="309" t="n">
        <v>1359264</v>
      </c>
      <c r="AC12" s="309" t="n">
        <v>148460</v>
      </c>
      <c r="AD12" s="309" t="n">
        <v>2518</v>
      </c>
      <c r="AE12" s="309" t="n">
        <v>106510</v>
      </c>
      <c r="AF12" s="368" t="n">
        <v>39448</v>
      </c>
      <c r="AG12" s="304" t="n">
        <v>39448</v>
      </c>
      <c r="AH12" s="371"/>
      <c r="AI12" s="297"/>
      <c r="AJ12" s="298" t="n">
        <v>39448</v>
      </c>
      <c r="AK12" s="299"/>
      <c r="AL12" s="308" t="n">
        <v>626237</v>
      </c>
      <c r="AM12" s="309" t="n">
        <v>634560</v>
      </c>
      <c r="AN12" s="309" t="n">
        <v>56354</v>
      </c>
      <c r="AO12" s="309" t="n">
        <v>4562</v>
      </c>
      <c r="AP12" s="309" t="n">
        <v>59836</v>
      </c>
      <c r="AQ12" s="368" t="n">
        <v>39448</v>
      </c>
      <c r="AR12" s="304" t="n">
        <v>39448</v>
      </c>
      <c r="AS12" s="372"/>
      <c r="AT12" s="297"/>
      <c r="AU12" s="298" t="n">
        <v>39448</v>
      </c>
      <c r="AV12" s="299"/>
      <c r="AW12" s="308" t="n">
        <v>1868370</v>
      </c>
      <c r="AX12" s="309" t="n">
        <v>1837768</v>
      </c>
      <c r="AY12" s="309" t="n">
        <v>192442</v>
      </c>
      <c r="AZ12" s="309" t="n">
        <v>1513</v>
      </c>
      <c r="BA12" s="309" t="n">
        <v>147358</v>
      </c>
      <c r="BB12" s="368" t="n">
        <v>39448</v>
      </c>
      <c r="BC12" s="304" t="n">
        <v>39448</v>
      </c>
      <c r="BD12" s="371"/>
      <c r="BE12" s="297"/>
      <c r="BF12" s="298" t="n">
        <v>39448</v>
      </c>
      <c r="BG12" s="299"/>
      <c r="BH12" s="308" t="n">
        <v>80038</v>
      </c>
      <c r="BI12" s="309" t="n">
        <v>77711</v>
      </c>
      <c r="BJ12" s="309" t="n">
        <v>11163</v>
      </c>
      <c r="BK12" s="309" t="n">
        <v>86</v>
      </c>
      <c r="BL12" s="309" t="n">
        <v>13725</v>
      </c>
      <c r="BM12" s="368" t="n">
        <v>39448</v>
      </c>
      <c r="BN12" s="304" t="n">
        <v>39448</v>
      </c>
      <c r="BO12" s="373"/>
      <c r="BP12" s="297"/>
      <c r="BQ12" s="298" t="n">
        <v>39448</v>
      </c>
      <c r="BR12" s="299"/>
      <c r="BS12" s="308" t="n">
        <v>2053407</v>
      </c>
      <c r="BT12" s="309" t="n">
        <v>2038723</v>
      </c>
      <c r="BU12" s="309" t="n">
        <v>223251</v>
      </c>
      <c r="BV12" s="309" t="n">
        <v>2666</v>
      </c>
      <c r="BW12" s="309" t="n">
        <v>110695</v>
      </c>
      <c r="BX12" s="368" t="n">
        <v>39448</v>
      </c>
      <c r="BY12" s="304" t="n">
        <v>39448</v>
      </c>
      <c r="BZ12" s="373"/>
      <c r="CA12" s="297"/>
      <c r="CB12" s="298" t="n">
        <v>39448</v>
      </c>
      <c r="CC12" s="299"/>
      <c r="CD12" s="308" t="n">
        <v>320630</v>
      </c>
      <c r="CE12" s="309" t="n">
        <v>297160</v>
      </c>
      <c r="CF12" s="309" t="n">
        <v>66646</v>
      </c>
      <c r="CG12" s="309" t="n">
        <v>11671</v>
      </c>
      <c r="CH12" s="309" t="n">
        <v>78904</v>
      </c>
      <c r="CI12" s="368" t="n">
        <v>39448</v>
      </c>
      <c r="CJ12" s="304" t="n">
        <v>39448</v>
      </c>
      <c r="CK12" s="374"/>
      <c r="CL12" s="297"/>
      <c r="CM12" s="298" t="n">
        <v>39448</v>
      </c>
      <c r="CN12" s="299"/>
      <c r="CO12" s="308" t="n">
        <v>188599</v>
      </c>
      <c r="CP12" s="309" t="n">
        <v>176429</v>
      </c>
      <c r="CQ12" s="309" t="n">
        <v>47118</v>
      </c>
      <c r="CR12" s="309" t="n">
        <v>11483</v>
      </c>
      <c r="CS12" s="309" t="n">
        <v>31396</v>
      </c>
      <c r="CT12" s="368" t="n">
        <v>39448</v>
      </c>
      <c r="CU12" s="304" t="n">
        <v>39448</v>
      </c>
      <c r="CV12" s="374"/>
      <c r="CW12" s="297"/>
      <c r="CX12" s="298" t="n">
        <v>39448</v>
      </c>
      <c r="CY12" s="299"/>
      <c r="CZ12" s="308" t="n">
        <v>217094</v>
      </c>
      <c r="DA12" s="309" t="n">
        <v>32116</v>
      </c>
      <c r="DB12" s="309" t="n">
        <v>5385</v>
      </c>
      <c r="DC12" s="309" t="n">
        <v>186914</v>
      </c>
      <c r="DD12" s="309" t="n">
        <v>16808</v>
      </c>
      <c r="DE12" s="368" t="n">
        <v>39448</v>
      </c>
      <c r="DF12" s="304" t="n">
        <v>39448</v>
      </c>
      <c r="DG12" s="374"/>
      <c r="DH12" s="297"/>
      <c r="DI12" s="298" t="n">
        <v>39448</v>
      </c>
      <c r="DJ12" s="299"/>
      <c r="DK12" s="308" t="n">
        <v>966578</v>
      </c>
      <c r="DL12" s="309" t="n">
        <v>936121</v>
      </c>
      <c r="DM12" s="309" t="n">
        <v>115534</v>
      </c>
      <c r="DN12" s="309" t="n">
        <v>4944</v>
      </c>
      <c r="DO12" s="309" t="n">
        <v>114685</v>
      </c>
      <c r="DP12" s="368" t="n">
        <v>39448</v>
      </c>
      <c r="DQ12" s="304" t="n">
        <v>39448</v>
      </c>
      <c r="DR12" s="374"/>
      <c r="DS12" s="297"/>
      <c r="DT12" s="298" t="n">
        <v>39448</v>
      </c>
      <c r="DU12" s="299"/>
      <c r="DV12" s="308" t="n">
        <v>48094</v>
      </c>
      <c r="DW12" s="309" t="n">
        <v>47642</v>
      </c>
      <c r="DX12" s="309" t="n">
        <v>11703</v>
      </c>
      <c r="DY12" s="309" t="n">
        <v>1857</v>
      </c>
      <c r="DZ12" s="309" t="n">
        <v>4902</v>
      </c>
      <c r="EA12" s="368" t="n">
        <v>39448</v>
      </c>
      <c r="EB12" s="304" t="n">
        <v>39448</v>
      </c>
      <c r="EC12" s="374"/>
      <c r="ED12" s="297"/>
      <c r="EE12" s="298" t="n">
        <v>39448</v>
      </c>
      <c r="EF12" s="299"/>
      <c r="EG12" s="308" t="n">
        <v>621106</v>
      </c>
      <c r="EH12" s="309" t="n">
        <v>585117</v>
      </c>
      <c r="EI12" s="309" t="n">
        <v>62417</v>
      </c>
      <c r="EJ12" s="309" t="n">
        <v>15891</v>
      </c>
      <c r="EK12" s="309" t="n">
        <v>66390</v>
      </c>
      <c r="EL12" s="368" t="n">
        <v>39448</v>
      </c>
      <c r="EM12" s="304" t="n">
        <v>39448</v>
      </c>
      <c r="EN12" s="374"/>
      <c r="EO12" s="297"/>
      <c r="EP12" s="298" t="n">
        <v>39448</v>
      </c>
      <c r="EQ12" s="299"/>
      <c r="ER12" s="308" t="n">
        <v>213708</v>
      </c>
      <c r="ES12" s="309" t="n">
        <v>193637</v>
      </c>
      <c r="ET12" s="309" t="n">
        <v>22247</v>
      </c>
      <c r="EU12" s="309" t="n">
        <v>11685</v>
      </c>
      <c r="EV12" s="309" t="n">
        <v>23085</v>
      </c>
      <c r="EW12" s="368" t="n">
        <v>39448</v>
      </c>
      <c r="EX12" s="304" t="n">
        <v>39448</v>
      </c>
      <c r="EY12" s="373"/>
      <c r="EZ12" s="297"/>
      <c r="FA12" s="298" t="n">
        <v>39448</v>
      </c>
      <c r="FB12" s="299"/>
      <c r="FC12" s="308" t="n">
        <v>389038</v>
      </c>
      <c r="FD12" s="309" t="n">
        <v>376292</v>
      </c>
      <c r="FE12" s="309" t="n">
        <v>49540</v>
      </c>
      <c r="FF12" s="309" t="n">
        <v>3159</v>
      </c>
      <c r="FG12" s="309" t="n">
        <v>47610</v>
      </c>
      <c r="FH12" s="368" t="n">
        <v>39448</v>
      </c>
      <c r="FI12" s="304" t="n">
        <v>39448</v>
      </c>
      <c r="FJ12" s="374"/>
      <c r="FK12" s="297"/>
      <c r="FL12" s="298" t="n">
        <v>39448</v>
      </c>
      <c r="FM12" s="299"/>
      <c r="FN12" s="308" t="n">
        <v>246523</v>
      </c>
      <c r="FO12" s="309" t="n">
        <v>238703</v>
      </c>
      <c r="FP12" s="309" t="n">
        <v>28764</v>
      </c>
      <c r="FQ12" s="309" t="n">
        <v>2164</v>
      </c>
      <c r="FR12" s="309" t="n">
        <v>25876</v>
      </c>
      <c r="FS12" s="368" t="n">
        <v>39448</v>
      </c>
      <c r="FT12" s="304" t="n">
        <v>39448</v>
      </c>
      <c r="FU12" s="374"/>
      <c r="FV12" s="297"/>
      <c r="FW12" s="298" t="n">
        <v>39448</v>
      </c>
      <c r="FX12" s="299"/>
      <c r="FY12" s="308" t="n">
        <v>1804878</v>
      </c>
      <c r="FZ12" s="309" t="n">
        <v>1788664</v>
      </c>
      <c r="GA12" s="309" t="n">
        <v>335370</v>
      </c>
      <c r="GB12" s="309" t="n">
        <v>839</v>
      </c>
      <c r="GC12" s="309" t="n">
        <v>66284</v>
      </c>
      <c r="GD12" s="368" t="n">
        <v>39448</v>
      </c>
      <c r="GE12" s="304" t="n">
        <v>39448</v>
      </c>
      <c r="GF12" s="375"/>
      <c r="GG12" s="297"/>
      <c r="GH12" s="298" t="n">
        <v>39448</v>
      </c>
      <c r="GI12" s="299"/>
      <c r="GJ12" s="308" t="n">
        <v>1037559</v>
      </c>
      <c r="GK12" s="309" t="n">
        <v>1026216</v>
      </c>
      <c r="GL12" s="309" t="n">
        <v>166358</v>
      </c>
      <c r="GM12" s="309" t="n">
        <v>735</v>
      </c>
      <c r="GN12" s="309" t="n">
        <v>38875</v>
      </c>
      <c r="GO12" s="368" t="n">
        <v>39448</v>
      </c>
      <c r="GP12" s="304" t="n">
        <v>39448</v>
      </c>
      <c r="GQ12" s="373"/>
      <c r="GR12" s="297"/>
      <c r="GS12" s="298" t="n">
        <v>39448</v>
      </c>
      <c r="GT12" s="299"/>
      <c r="GU12" s="308" t="n">
        <v>110862</v>
      </c>
      <c r="GV12" s="309" t="n">
        <v>110120</v>
      </c>
      <c r="GW12" s="309" t="n">
        <v>25343</v>
      </c>
      <c r="GX12" s="309" t="n">
        <v>57</v>
      </c>
      <c r="GY12" s="309" t="n">
        <v>3794</v>
      </c>
      <c r="GZ12" s="368" t="n">
        <v>39448</v>
      </c>
      <c r="HA12" s="304" t="n">
        <v>39448</v>
      </c>
      <c r="HB12" s="374"/>
      <c r="HC12" s="297"/>
      <c r="HD12" s="298" t="n">
        <v>39448</v>
      </c>
      <c r="HE12" s="299"/>
      <c r="HF12" s="308" t="n">
        <v>774773</v>
      </c>
      <c r="HG12" s="309" t="n">
        <v>598956</v>
      </c>
      <c r="HH12" s="309" t="n">
        <v>142611</v>
      </c>
      <c r="HI12" s="309" t="n">
        <v>163261</v>
      </c>
      <c r="HJ12" s="309" t="n">
        <v>95122</v>
      </c>
      <c r="HK12" s="368" t="n">
        <v>39448</v>
      </c>
      <c r="HL12" s="304" t="n">
        <v>39448</v>
      </c>
      <c r="HM12" s="374"/>
      <c r="HN12" s="297"/>
      <c r="HO12" s="298" t="n">
        <v>39448</v>
      </c>
      <c r="HP12" s="299"/>
      <c r="HQ12" s="308" t="n">
        <v>19837</v>
      </c>
      <c r="HR12" s="309" t="n">
        <v>19549</v>
      </c>
      <c r="HS12" s="309" t="n">
        <v>15306</v>
      </c>
      <c r="HT12" s="309" t="n">
        <v>3</v>
      </c>
      <c r="HU12" s="309" t="n">
        <v>4763</v>
      </c>
      <c r="HV12" s="368" t="n">
        <v>39448</v>
      </c>
      <c r="HW12" s="304" t="n">
        <v>39448</v>
      </c>
      <c r="HX12" s="374"/>
      <c r="HY12" s="297"/>
      <c r="HZ12" s="298" t="n">
        <v>39448</v>
      </c>
      <c r="IA12" s="299"/>
      <c r="IB12" s="308" t="n">
        <v>56080</v>
      </c>
      <c r="IC12" s="309" t="n">
        <v>55411</v>
      </c>
      <c r="ID12" s="309" t="n">
        <v>25209</v>
      </c>
      <c r="IE12" s="309" t="n">
        <v>361</v>
      </c>
      <c r="IF12" s="309" t="n">
        <v>7174</v>
      </c>
      <c r="IG12" s="368" t="n">
        <v>39448</v>
      </c>
      <c r="IH12" s="304" t="n">
        <v>39448</v>
      </c>
      <c r="II12" s="374"/>
      <c r="IJ12" s="23"/>
    </row>
    <row r="13" s="15" customFormat="true" ht="12" hidden="false" customHeight="true" outlineLevel="0" collapsed="false">
      <c r="A13" s="367"/>
      <c r="B13" s="297"/>
      <c r="C13" s="298" t="n">
        <v>39814</v>
      </c>
      <c r="D13" s="299"/>
      <c r="E13" s="308" t="n">
        <v>15831919</v>
      </c>
      <c r="F13" s="309" t="n">
        <v>15583440</v>
      </c>
      <c r="G13" s="309" t="n">
        <v>1967280</v>
      </c>
      <c r="H13" s="309" t="n">
        <v>409813</v>
      </c>
      <c r="I13" s="309" t="n">
        <v>1371026</v>
      </c>
      <c r="J13" s="368" t="n">
        <v>39814</v>
      </c>
      <c r="K13" s="304" t="n">
        <v>39814</v>
      </c>
      <c r="L13" s="369"/>
      <c r="M13" s="297"/>
      <c r="N13" s="298" t="n">
        <v>39814</v>
      </c>
      <c r="O13" s="299"/>
      <c r="P13" s="308" t="n">
        <v>9120058</v>
      </c>
      <c r="Q13" s="309" t="n">
        <v>8964401</v>
      </c>
      <c r="R13" s="309" t="n">
        <v>1044999</v>
      </c>
      <c r="S13" s="309" t="n">
        <v>258846</v>
      </c>
      <c r="T13" s="310" t="n">
        <v>886768</v>
      </c>
      <c r="U13" s="368" t="n">
        <v>39814</v>
      </c>
      <c r="V13" s="304" t="n">
        <v>39814</v>
      </c>
      <c r="W13" s="370"/>
      <c r="X13" s="297"/>
      <c r="Y13" s="298" t="n">
        <v>39814</v>
      </c>
      <c r="Z13" s="299"/>
      <c r="AA13" s="308" t="n">
        <v>1152544</v>
      </c>
      <c r="AB13" s="309" t="n">
        <v>1151486</v>
      </c>
      <c r="AC13" s="309" t="n">
        <v>129139</v>
      </c>
      <c r="AD13" s="309" t="n">
        <v>1071</v>
      </c>
      <c r="AE13" s="309" t="n">
        <v>106490</v>
      </c>
      <c r="AF13" s="368" t="n">
        <v>39814</v>
      </c>
      <c r="AG13" s="304" t="n">
        <v>39814</v>
      </c>
      <c r="AH13" s="371"/>
      <c r="AI13" s="297"/>
      <c r="AJ13" s="298" t="n">
        <v>39814</v>
      </c>
      <c r="AK13" s="299"/>
      <c r="AL13" s="308" t="n">
        <v>568850</v>
      </c>
      <c r="AM13" s="309" t="n">
        <v>572595</v>
      </c>
      <c r="AN13" s="309" t="n">
        <v>52278</v>
      </c>
      <c r="AO13" s="309" t="n">
        <v>1184</v>
      </c>
      <c r="AP13" s="309" t="n">
        <v>54900</v>
      </c>
      <c r="AQ13" s="368" t="n">
        <v>39814</v>
      </c>
      <c r="AR13" s="304" t="n">
        <v>39814</v>
      </c>
      <c r="AS13" s="372"/>
      <c r="AT13" s="297"/>
      <c r="AU13" s="298" t="n">
        <v>39814</v>
      </c>
      <c r="AV13" s="299"/>
      <c r="AW13" s="308" t="n">
        <v>1520785</v>
      </c>
      <c r="AX13" s="309" t="n">
        <v>1527700</v>
      </c>
      <c r="AY13" s="309" t="n">
        <v>159515</v>
      </c>
      <c r="AZ13" s="309" t="n">
        <v>2272</v>
      </c>
      <c r="BA13" s="309" t="n">
        <v>138171</v>
      </c>
      <c r="BB13" s="368" t="n">
        <v>39814</v>
      </c>
      <c r="BC13" s="304" t="n">
        <v>39814</v>
      </c>
      <c r="BD13" s="371"/>
      <c r="BE13" s="297"/>
      <c r="BF13" s="298" t="n">
        <v>39814</v>
      </c>
      <c r="BG13" s="299"/>
      <c r="BH13" s="308" t="n">
        <v>61623</v>
      </c>
      <c r="BI13" s="309" t="n">
        <v>64600</v>
      </c>
      <c r="BJ13" s="309" t="n">
        <v>9355</v>
      </c>
      <c r="BK13" s="309" t="n">
        <v>93</v>
      </c>
      <c r="BL13" s="309" t="n">
        <v>10655</v>
      </c>
      <c r="BM13" s="368" t="n">
        <v>39814</v>
      </c>
      <c r="BN13" s="304" t="n">
        <v>39814</v>
      </c>
      <c r="BO13" s="373"/>
      <c r="BP13" s="297"/>
      <c r="BQ13" s="298" t="n">
        <v>39814</v>
      </c>
      <c r="BR13" s="299"/>
      <c r="BS13" s="308" t="n">
        <v>1391750</v>
      </c>
      <c r="BT13" s="309" t="n">
        <v>1409112</v>
      </c>
      <c r="BU13" s="309" t="n">
        <v>156686</v>
      </c>
      <c r="BV13" s="309" t="n">
        <v>2269</v>
      </c>
      <c r="BW13" s="309" t="n">
        <v>91063</v>
      </c>
      <c r="BX13" s="368" t="n">
        <v>39814</v>
      </c>
      <c r="BY13" s="304" t="n">
        <v>39814</v>
      </c>
      <c r="BZ13" s="373"/>
      <c r="CA13" s="297"/>
      <c r="CB13" s="298" t="n">
        <v>39814</v>
      </c>
      <c r="CC13" s="299"/>
      <c r="CD13" s="308" t="n">
        <v>247266</v>
      </c>
      <c r="CE13" s="309" t="n">
        <v>252249</v>
      </c>
      <c r="CF13" s="309" t="n">
        <v>58180</v>
      </c>
      <c r="CG13" s="309" t="n">
        <v>8438</v>
      </c>
      <c r="CH13" s="309" t="n">
        <v>65516</v>
      </c>
      <c r="CI13" s="368" t="n">
        <v>39814</v>
      </c>
      <c r="CJ13" s="304" t="n">
        <v>39814</v>
      </c>
      <c r="CK13" s="374"/>
      <c r="CL13" s="297"/>
      <c r="CM13" s="298" t="n">
        <v>39814</v>
      </c>
      <c r="CN13" s="299"/>
      <c r="CO13" s="308" t="n">
        <v>149210</v>
      </c>
      <c r="CP13" s="309" t="n">
        <v>146865</v>
      </c>
      <c r="CQ13" s="309" t="n">
        <v>40450</v>
      </c>
      <c r="CR13" s="309" t="n">
        <v>8149</v>
      </c>
      <c r="CS13" s="309" t="n">
        <v>25625</v>
      </c>
      <c r="CT13" s="368" t="n">
        <v>39814</v>
      </c>
      <c r="CU13" s="304" t="n">
        <v>39814</v>
      </c>
      <c r="CV13" s="374"/>
      <c r="CW13" s="297"/>
      <c r="CX13" s="298" t="n">
        <v>39814</v>
      </c>
      <c r="CY13" s="299"/>
      <c r="CZ13" s="308" t="n">
        <v>173676</v>
      </c>
      <c r="DA13" s="309" t="n">
        <v>23730</v>
      </c>
      <c r="DB13" s="309" t="n">
        <v>4492</v>
      </c>
      <c r="DC13" s="309" t="n">
        <v>153501</v>
      </c>
      <c r="DD13" s="309" t="n">
        <v>13253</v>
      </c>
      <c r="DE13" s="368" t="n">
        <v>39814</v>
      </c>
      <c r="DF13" s="304" t="n">
        <v>39814</v>
      </c>
      <c r="DG13" s="374"/>
      <c r="DH13" s="297"/>
      <c r="DI13" s="298" t="n">
        <v>39814</v>
      </c>
      <c r="DJ13" s="299"/>
      <c r="DK13" s="308" t="n">
        <v>798233</v>
      </c>
      <c r="DL13" s="309" t="n">
        <v>818865</v>
      </c>
      <c r="DM13" s="309" t="n">
        <v>100976</v>
      </c>
      <c r="DN13" s="309" t="n">
        <v>2030</v>
      </c>
      <c r="DO13" s="309" t="n">
        <v>92023</v>
      </c>
      <c r="DP13" s="368" t="n">
        <v>39814</v>
      </c>
      <c r="DQ13" s="304" t="n">
        <v>39814</v>
      </c>
      <c r="DR13" s="374"/>
      <c r="DS13" s="297"/>
      <c r="DT13" s="298" t="n">
        <v>39814</v>
      </c>
      <c r="DU13" s="299"/>
      <c r="DV13" s="308" t="n">
        <v>41251</v>
      </c>
      <c r="DW13" s="309" t="n">
        <v>38662</v>
      </c>
      <c r="DX13" s="309" t="n">
        <v>10218</v>
      </c>
      <c r="DY13" s="309" t="n">
        <v>2283</v>
      </c>
      <c r="DZ13" s="309" t="n">
        <v>5206</v>
      </c>
      <c r="EA13" s="368" t="n">
        <v>39814</v>
      </c>
      <c r="EB13" s="304" t="n">
        <v>39814</v>
      </c>
      <c r="EC13" s="374"/>
      <c r="ED13" s="297"/>
      <c r="EE13" s="298" t="n">
        <v>39814</v>
      </c>
      <c r="EF13" s="299"/>
      <c r="EG13" s="308" t="n">
        <v>477619</v>
      </c>
      <c r="EH13" s="309" t="n">
        <v>482385</v>
      </c>
      <c r="EI13" s="309" t="n">
        <v>52666</v>
      </c>
      <c r="EJ13" s="309" t="n">
        <v>12506</v>
      </c>
      <c r="EK13" s="309" t="n">
        <v>49118</v>
      </c>
      <c r="EL13" s="368" t="n">
        <v>39814</v>
      </c>
      <c r="EM13" s="304" t="n">
        <v>39814</v>
      </c>
      <c r="EN13" s="374"/>
      <c r="EO13" s="297"/>
      <c r="EP13" s="298" t="n">
        <v>39814</v>
      </c>
      <c r="EQ13" s="299"/>
      <c r="ER13" s="308" t="n">
        <v>172839</v>
      </c>
      <c r="ES13" s="309" t="n">
        <v>168224</v>
      </c>
      <c r="ET13" s="309" t="n">
        <v>19666</v>
      </c>
      <c r="EU13" s="309" t="n">
        <v>9398</v>
      </c>
      <c r="EV13" s="309" t="n">
        <v>18302</v>
      </c>
      <c r="EW13" s="368" t="n">
        <v>39814</v>
      </c>
      <c r="EX13" s="304" t="n">
        <v>39814</v>
      </c>
      <c r="EY13" s="373"/>
      <c r="EZ13" s="297"/>
      <c r="FA13" s="298" t="n">
        <v>39814</v>
      </c>
      <c r="FB13" s="299"/>
      <c r="FC13" s="308" t="n">
        <v>308039</v>
      </c>
      <c r="FD13" s="309" t="n">
        <v>312902</v>
      </c>
      <c r="FE13" s="309" t="n">
        <v>42412</v>
      </c>
      <c r="FF13" s="309" t="n">
        <v>2088</v>
      </c>
      <c r="FG13" s="309" t="n">
        <v>40634</v>
      </c>
      <c r="FH13" s="368" t="n">
        <v>39814</v>
      </c>
      <c r="FI13" s="304" t="n">
        <v>39814</v>
      </c>
      <c r="FJ13" s="374"/>
      <c r="FK13" s="297"/>
      <c r="FL13" s="298" t="n">
        <v>39814</v>
      </c>
      <c r="FM13" s="299"/>
      <c r="FN13" s="308" t="n">
        <v>197105</v>
      </c>
      <c r="FO13" s="309" t="n">
        <v>199652</v>
      </c>
      <c r="FP13" s="309" t="n">
        <v>24569</v>
      </c>
      <c r="FQ13" s="309" t="n">
        <v>1414</v>
      </c>
      <c r="FR13" s="309" t="n">
        <v>21916</v>
      </c>
      <c r="FS13" s="368" t="n">
        <v>39814</v>
      </c>
      <c r="FT13" s="304" t="n">
        <v>39814</v>
      </c>
      <c r="FU13" s="374"/>
      <c r="FV13" s="297"/>
      <c r="FW13" s="298" t="n">
        <v>39814</v>
      </c>
      <c r="FX13" s="299"/>
      <c r="FY13" s="308" t="n">
        <v>1776141</v>
      </c>
      <c r="FZ13" s="309" t="n">
        <v>1775132</v>
      </c>
      <c r="GA13" s="309" t="n">
        <v>326004</v>
      </c>
      <c r="GB13" s="309" t="n">
        <v>138</v>
      </c>
      <c r="GC13" s="309" t="n">
        <v>67714</v>
      </c>
      <c r="GD13" s="368" t="n">
        <v>39814</v>
      </c>
      <c r="GE13" s="304" t="n">
        <v>39814</v>
      </c>
      <c r="GF13" s="375"/>
      <c r="GG13" s="297"/>
      <c r="GH13" s="298" t="n">
        <v>39814</v>
      </c>
      <c r="GI13" s="299"/>
      <c r="GJ13" s="308" t="n">
        <v>1031116</v>
      </c>
      <c r="GK13" s="309" t="n">
        <v>1028768</v>
      </c>
      <c r="GL13" s="309" t="n">
        <v>165042</v>
      </c>
      <c r="GM13" s="309" t="n">
        <v>58</v>
      </c>
      <c r="GN13" s="309" t="n">
        <v>41874</v>
      </c>
      <c r="GO13" s="368" t="n">
        <v>39814</v>
      </c>
      <c r="GP13" s="304" t="n">
        <v>39814</v>
      </c>
      <c r="GQ13" s="373"/>
      <c r="GR13" s="297"/>
      <c r="GS13" s="298" t="n">
        <v>39814</v>
      </c>
      <c r="GT13" s="299"/>
      <c r="GU13" s="308" t="n">
        <v>102689</v>
      </c>
      <c r="GV13" s="309" t="n">
        <v>102601</v>
      </c>
      <c r="GW13" s="309" t="n">
        <v>23728</v>
      </c>
      <c r="GX13" s="309" t="n">
        <v>2</v>
      </c>
      <c r="GY13" s="309" t="n">
        <v>3691</v>
      </c>
      <c r="GZ13" s="368" t="n">
        <v>39814</v>
      </c>
      <c r="HA13" s="304" t="n">
        <v>39814</v>
      </c>
      <c r="HB13" s="374"/>
      <c r="HC13" s="297"/>
      <c r="HD13" s="298" t="n">
        <v>39814</v>
      </c>
      <c r="HE13" s="299"/>
      <c r="HF13" s="308" t="n">
        <v>645532</v>
      </c>
      <c r="HG13" s="309" t="n">
        <v>523825</v>
      </c>
      <c r="HH13" s="309" t="n">
        <v>125270</v>
      </c>
      <c r="HI13" s="309" t="n">
        <v>135744</v>
      </c>
      <c r="HJ13" s="309" t="n">
        <v>79851</v>
      </c>
      <c r="HK13" s="368" t="n">
        <v>39814</v>
      </c>
      <c r="HL13" s="304" t="n">
        <v>39814</v>
      </c>
      <c r="HM13" s="374"/>
      <c r="HN13" s="297"/>
      <c r="HO13" s="298" t="n">
        <v>39814</v>
      </c>
      <c r="HP13" s="299"/>
      <c r="HQ13" s="308" t="n">
        <v>14292</v>
      </c>
      <c r="HR13" s="309" t="n">
        <v>15509</v>
      </c>
      <c r="HS13" s="309" t="n">
        <v>12010</v>
      </c>
      <c r="HT13" s="309" t="n">
        <v>4</v>
      </c>
      <c r="HU13" s="309" t="n">
        <v>2595</v>
      </c>
      <c r="HV13" s="368" t="n">
        <v>39814</v>
      </c>
      <c r="HW13" s="304" t="n">
        <v>39814</v>
      </c>
      <c r="HX13" s="374"/>
      <c r="HY13" s="297"/>
      <c r="HZ13" s="298" t="n">
        <v>39814</v>
      </c>
      <c r="IA13" s="299"/>
      <c r="IB13" s="308" t="n">
        <v>49941</v>
      </c>
      <c r="IC13" s="309" t="n">
        <v>49491</v>
      </c>
      <c r="ID13" s="309" t="n">
        <v>23000</v>
      </c>
      <c r="IE13" s="309" t="n">
        <v>274</v>
      </c>
      <c r="IF13" s="309" t="n">
        <v>6482</v>
      </c>
      <c r="IG13" s="368" t="n">
        <v>39814</v>
      </c>
      <c r="IH13" s="304" t="n">
        <v>39814</v>
      </c>
      <c r="II13" s="374"/>
      <c r="IJ13" s="23"/>
    </row>
    <row r="14" s="15" customFormat="true" ht="12" hidden="false" customHeight="true" outlineLevel="0" collapsed="false">
      <c r="A14" s="367"/>
      <c r="B14" s="297"/>
      <c r="C14" s="298" t="n">
        <v>40179</v>
      </c>
      <c r="D14" s="299"/>
      <c r="E14" s="308" t="n">
        <v>16386761</v>
      </c>
      <c r="F14" s="309" t="n">
        <v>15980798</v>
      </c>
      <c r="G14" s="309" t="n">
        <v>1943343</v>
      </c>
      <c r="H14" s="309" t="n">
        <v>467940</v>
      </c>
      <c r="I14" s="309" t="n">
        <v>1303564</v>
      </c>
      <c r="J14" s="368" t="n">
        <v>40179</v>
      </c>
      <c r="K14" s="304" t="n">
        <v>40179</v>
      </c>
      <c r="L14" s="369"/>
      <c r="M14" s="297"/>
      <c r="N14" s="298" t="n">
        <v>40179</v>
      </c>
      <c r="O14" s="299"/>
      <c r="P14" s="308" t="n">
        <v>9547045</v>
      </c>
      <c r="Q14" s="309" t="n">
        <v>9314132</v>
      </c>
      <c r="R14" s="309" t="n">
        <v>1021083</v>
      </c>
      <c r="S14" s="309" t="n">
        <v>277420</v>
      </c>
      <c r="T14" s="310" t="n">
        <v>836964</v>
      </c>
      <c r="U14" s="368" t="n">
        <v>40179</v>
      </c>
      <c r="V14" s="304" t="n">
        <v>40179</v>
      </c>
      <c r="W14" s="370"/>
      <c r="X14" s="297"/>
      <c r="Y14" s="298" t="n">
        <v>40179</v>
      </c>
      <c r="Z14" s="299"/>
      <c r="AA14" s="308" t="n">
        <v>1205390</v>
      </c>
      <c r="AB14" s="309" t="n">
        <v>1212970</v>
      </c>
      <c r="AC14" s="309" t="n">
        <v>129694</v>
      </c>
      <c r="AD14" s="309" t="n">
        <v>1215</v>
      </c>
      <c r="AE14" s="309" t="n">
        <v>97666</v>
      </c>
      <c r="AF14" s="368" t="n">
        <v>40179</v>
      </c>
      <c r="AG14" s="304" t="n">
        <v>40179</v>
      </c>
      <c r="AH14" s="371"/>
      <c r="AI14" s="297"/>
      <c r="AJ14" s="298" t="n">
        <v>40179</v>
      </c>
      <c r="AK14" s="299"/>
      <c r="AL14" s="308" t="n">
        <v>512886</v>
      </c>
      <c r="AM14" s="309" t="n">
        <v>515599</v>
      </c>
      <c r="AN14" s="309" t="n">
        <v>45796</v>
      </c>
      <c r="AO14" s="309" t="n">
        <v>749</v>
      </c>
      <c r="AP14" s="309" t="n">
        <v>51320</v>
      </c>
      <c r="AQ14" s="368" t="n">
        <v>40179</v>
      </c>
      <c r="AR14" s="304" t="n">
        <v>40179</v>
      </c>
      <c r="AS14" s="372"/>
      <c r="AT14" s="297"/>
      <c r="AU14" s="298" t="n">
        <v>40179</v>
      </c>
      <c r="AV14" s="299"/>
      <c r="AW14" s="308" t="n">
        <v>1551666</v>
      </c>
      <c r="AX14" s="309" t="n">
        <v>1578539</v>
      </c>
      <c r="AY14" s="309" t="n">
        <v>152215</v>
      </c>
      <c r="AZ14" s="309" t="n">
        <v>1063</v>
      </c>
      <c r="BA14" s="309" t="n">
        <v>110185</v>
      </c>
      <c r="BB14" s="368" t="n">
        <v>40179</v>
      </c>
      <c r="BC14" s="304" t="n">
        <v>40179</v>
      </c>
      <c r="BD14" s="371"/>
      <c r="BE14" s="297"/>
      <c r="BF14" s="298" t="n">
        <v>40179</v>
      </c>
      <c r="BG14" s="299"/>
      <c r="BH14" s="308" t="n">
        <v>60172</v>
      </c>
      <c r="BI14" s="309" t="n">
        <v>62954</v>
      </c>
      <c r="BJ14" s="309" t="n">
        <v>8749</v>
      </c>
      <c r="BK14" s="309" t="n">
        <v>77</v>
      </c>
      <c r="BL14" s="309" t="n">
        <v>7794</v>
      </c>
      <c r="BM14" s="368" t="n">
        <v>40179</v>
      </c>
      <c r="BN14" s="304" t="n">
        <v>40179</v>
      </c>
      <c r="BO14" s="373"/>
      <c r="BP14" s="297"/>
      <c r="BQ14" s="298" t="n">
        <v>40179</v>
      </c>
      <c r="BR14" s="299"/>
      <c r="BS14" s="308" t="n">
        <v>1582864</v>
      </c>
      <c r="BT14" s="309" t="n">
        <v>1570341</v>
      </c>
      <c r="BU14" s="309" t="n">
        <v>159886</v>
      </c>
      <c r="BV14" s="309" t="n">
        <v>1115</v>
      </c>
      <c r="BW14" s="309" t="n">
        <v>102474</v>
      </c>
      <c r="BX14" s="368" t="n">
        <v>40179</v>
      </c>
      <c r="BY14" s="304" t="n">
        <v>40179</v>
      </c>
      <c r="BZ14" s="373"/>
      <c r="CA14" s="297"/>
      <c r="CB14" s="298" t="n">
        <v>40179</v>
      </c>
      <c r="CC14" s="299"/>
      <c r="CD14" s="308" t="n">
        <v>260318</v>
      </c>
      <c r="CE14" s="309" t="n">
        <v>257365</v>
      </c>
      <c r="CF14" s="309" t="n">
        <v>57839</v>
      </c>
      <c r="CG14" s="309" t="n">
        <v>10497</v>
      </c>
      <c r="CH14" s="309" t="n">
        <v>57982</v>
      </c>
      <c r="CI14" s="368" t="n">
        <v>40179</v>
      </c>
      <c r="CJ14" s="304" t="n">
        <v>40179</v>
      </c>
      <c r="CK14" s="374"/>
      <c r="CL14" s="297"/>
      <c r="CM14" s="298" t="n">
        <v>40179</v>
      </c>
      <c r="CN14" s="299"/>
      <c r="CO14" s="308" t="n">
        <v>165348</v>
      </c>
      <c r="CP14" s="309" t="n">
        <v>154770</v>
      </c>
      <c r="CQ14" s="309" t="n">
        <v>40858</v>
      </c>
      <c r="CR14" s="309" t="n">
        <v>9610</v>
      </c>
      <c r="CS14" s="309" t="n">
        <v>26603</v>
      </c>
      <c r="CT14" s="368" t="n">
        <v>40179</v>
      </c>
      <c r="CU14" s="304" t="n">
        <v>40179</v>
      </c>
      <c r="CV14" s="374"/>
      <c r="CW14" s="297"/>
      <c r="CX14" s="298" t="n">
        <v>40179</v>
      </c>
      <c r="CY14" s="299"/>
      <c r="CZ14" s="308" t="n">
        <v>184275</v>
      </c>
      <c r="DA14" s="309" t="n">
        <v>15985</v>
      </c>
      <c r="DB14" s="309" t="n">
        <v>3135</v>
      </c>
      <c r="DC14" s="309" t="n">
        <v>166203</v>
      </c>
      <c r="DD14" s="309" t="n">
        <v>10932</v>
      </c>
      <c r="DE14" s="368" t="n">
        <v>40179</v>
      </c>
      <c r="DF14" s="304" t="n">
        <v>40179</v>
      </c>
      <c r="DG14" s="374"/>
      <c r="DH14" s="297"/>
      <c r="DI14" s="298" t="n">
        <v>40179</v>
      </c>
      <c r="DJ14" s="299"/>
      <c r="DK14" s="308" t="n">
        <v>830633</v>
      </c>
      <c r="DL14" s="309" t="n">
        <v>832175</v>
      </c>
      <c r="DM14" s="309" t="n">
        <v>94879</v>
      </c>
      <c r="DN14" s="309" t="n">
        <v>2001</v>
      </c>
      <c r="DO14" s="309" t="n">
        <v>87838</v>
      </c>
      <c r="DP14" s="368" t="n">
        <v>40179</v>
      </c>
      <c r="DQ14" s="304" t="n">
        <v>40179</v>
      </c>
      <c r="DR14" s="374"/>
      <c r="DS14" s="297"/>
      <c r="DT14" s="298" t="n">
        <v>40179</v>
      </c>
      <c r="DU14" s="299"/>
      <c r="DV14" s="308" t="n">
        <v>55368</v>
      </c>
      <c r="DW14" s="309" t="n">
        <v>50465</v>
      </c>
      <c r="DX14" s="309" t="n">
        <v>11844</v>
      </c>
      <c r="DY14" s="309" t="n">
        <v>4477</v>
      </c>
      <c r="DZ14" s="309" t="n">
        <v>5712</v>
      </c>
      <c r="EA14" s="368" t="n">
        <v>40179</v>
      </c>
      <c r="EB14" s="304" t="n">
        <v>40179</v>
      </c>
      <c r="EC14" s="374"/>
      <c r="ED14" s="297"/>
      <c r="EE14" s="298" t="n">
        <v>40179</v>
      </c>
      <c r="EF14" s="299"/>
      <c r="EG14" s="308" t="n">
        <v>581239</v>
      </c>
      <c r="EH14" s="309" t="n">
        <v>564509</v>
      </c>
      <c r="EI14" s="309" t="n">
        <v>58131</v>
      </c>
      <c r="EJ14" s="309" t="n">
        <v>10099</v>
      </c>
      <c r="EK14" s="309" t="n">
        <v>55753</v>
      </c>
      <c r="EL14" s="368" t="n">
        <v>40179</v>
      </c>
      <c r="EM14" s="304" t="n">
        <v>40179</v>
      </c>
      <c r="EN14" s="374"/>
      <c r="EO14" s="297"/>
      <c r="EP14" s="298" t="n">
        <v>40179</v>
      </c>
      <c r="EQ14" s="299"/>
      <c r="ER14" s="308" t="n">
        <v>193042</v>
      </c>
      <c r="ES14" s="309" t="n">
        <v>186793</v>
      </c>
      <c r="ET14" s="309" t="n">
        <v>20577</v>
      </c>
      <c r="EU14" s="309" t="n">
        <v>7117</v>
      </c>
      <c r="EV14" s="309" t="n">
        <v>17438</v>
      </c>
      <c r="EW14" s="368" t="n">
        <v>40179</v>
      </c>
      <c r="EX14" s="304" t="n">
        <v>40179</v>
      </c>
      <c r="EY14" s="373"/>
      <c r="EZ14" s="297"/>
      <c r="FA14" s="298" t="n">
        <v>40179</v>
      </c>
      <c r="FB14" s="299"/>
      <c r="FC14" s="308" t="n">
        <v>323247</v>
      </c>
      <c r="FD14" s="309" t="n">
        <v>326757</v>
      </c>
      <c r="FE14" s="309" t="n">
        <v>42928</v>
      </c>
      <c r="FF14" s="309" t="n">
        <v>5247</v>
      </c>
      <c r="FG14" s="309" t="n">
        <v>31884</v>
      </c>
      <c r="FH14" s="368" t="n">
        <v>40179</v>
      </c>
      <c r="FI14" s="304" t="n">
        <v>40179</v>
      </c>
      <c r="FJ14" s="374"/>
      <c r="FK14" s="297"/>
      <c r="FL14" s="298" t="n">
        <v>40179</v>
      </c>
      <c r="FM14" s="299"/>
      <c r="FN14" s="308" t="n">
        <v>216089</v>
      </c>
      <c r="FO14" s="309" t="n">
        <v>215432</v>
      </c>
      <c r="FP14" s="309" t="n">
        <v>25497</v>
      </c>
      <c r="FQ14" s="309" t="n">
        <v>3070</v>
      </c>
      <c r="FR14" s="309" t="n">
        <v>19503</v>
      </c>
      <c r="FS14" s="368" t="n">
        <v>40179</v>
      </c>
      <c r="FT14" s="304" t="n">
        <v>40179</v>
      </c>
      <c r="FU14" s="374"/>
      <c r="FV14" s="297"/>
      <c r="FW14" s="298" t="n">
        <v>40179</v>
      </c>
      <c r="FX14" s="299"/>
      <c r="FY14" s="308" t="n">
        <v>1792438</v>
      </c>
      <c r="FZ14" s="309" t="n">
        <v>1791922</v>
      </c>
      <c r="GA14" s="309" t="n">
        <v>314241</v>
      </c>
      <c r="GB14" s="309" t="n">
        <v>44</v>
      </c>
      <c r="GC14" s="309" t="n">
        <v>68249</v>
      </c>
      <c r="GD14" s="368" t="n">
        <v>40179</v>
      </c>
      <c r="GE14" s="304" t="n">
        <v>40179</v>
      </c>
      <c r="GF14" s="375"/>
      <c r="GG14" s="297"/>
      <c r="GH14" s="298" t="n">
        <v>40179</v>
      </c>
      <c r="GI14" s="299"/>
      <c r="GJ14" s="308" t="n">
        <v>1054410</v>
      </c>
      <c r="GK14" s="309" t="n">
        <v>1051878</v>
      </c>
      <c r="GL14" s="309" t="n">
        <v>160639</v>
      </c>
      <c r="GM14" s="309" t="n">
        <v>10</v>
      </c>
      <c r="GN14" s="309" t="n">
        <v>44653</v>
      </c>
      <c r="GO14" s="368" t="n">
        <v>40179</v>
      </c>
      <c r="GP14" s="304" t="n">
        <v>40179</v>
      </c>
      <c r="GQ14" s="373"/>
      <c r="GR14" s="297"/>
      <c r="GS14" s="298" t="n">
        <v>40179</v>
      </c>
      <c r="GT14" s="299"/>
      <c r="GU14" s="308" t="n">
        <v>99025</v>
      </c>
      <c r="GV14" s="309" t="n">
        <v>98857</v>
      </c>
      <c r="GW14" s="309" t="n">
        <v>23004</v>
      </c>
      <c r="GX14" s="309" t="n">
        <v>6</v>
      </c>
      <c r="GY14" s="309" t="n">
        <v>3663</v>
      </c>
      <c r="GZ14" s="368" t="n">
        <v>40179</v>
      </c>
      <c r="HA14" s="304" t="n">
        <v>40179</v>
      </c>
      <c r="HB14" s="374"/>
      <c r="HC14" s="297"/>
      <c r="HD14" s="298" t="n">
        <v>40179</v>
      </c>
      <c r="HE14" s="299"/>
      <c r="HF14" s="308" t="n">
        <v>744270</v>
      </c>
      <c r="HG14" s="309" t="n">
        <v>574616</v>
      </c>
      <c r="HH14" s="309" t="n">
        <v>141169</v>
      </c>
      <c r="HI14" s="309" t="n">
        <v>174410</v>
      </c>
      <c r="HJ14" s="309" t="n">
        <v>75025</v>
      </c>
      <c r="HK14" s="368" t="n">
        <v>40179</v>
      </c>
      <c r="HL14" s="304" t="n">
        <v>40179</v>
      </c>
      <c r="HM14" s="374"/>
      <c r="HN14" s="297"/>
      <c r="HO14" s="298" t="n">
        <v>40179</v>
      </c>
      <c r="HP14" s="299"/>
      <c r="HQ14" s="308" t="n">
        <v>18494</v>
      </c>
      <c r="HR14" s="309" t="n">
        <v>19117</v>
      </c>
      <c r="HS14" s="309" t="n">
        <v>16118</v>
      </c>
      <c r="HT14" s="309" t="n">
        <v>5</v>
      </c>
      <c r="HU14" s="309" t="n">
        <v>1967</v>
      </c>
      <c r="HV14" s="368" t="n">
        <v>40179</v>
      </c>
      <c r="HW14" s="304" t="n">
        <v>40179</v>
      </c>
      <c r="HX14" s="374"/>
      <c r="HY14" s="297"/>
      <c r="HZ14" s="298" t="n">
        <v>40179</v>
      </c>
      <c r="IA14" s="299"/>
      <c r="IB14" s="308" t="n">
        <v>49873</v>
      </c>
      <c r="IC14" s="309" t="n">
        <v>49654</v>
      </c>
      <c r="ID14" s="309" t="n">
        <v>22917</v>
      </c>
      <c r="IE14" s="309" t="n">
        <v>266</v>
      </c>
      <c r="IF14" s="309" t="n">
        <v>6243</v>
      </c>
      <c r="IG14" s="368" t="n">
        <v>40179</v>
      </c>
      <c r="IH14" s="304" t="n">
        <v>40179</v>
      </c>
      <c r="II14" s="374"/>
      <c r="IJ14" s="23"/>
    </row>
    <row r="15" s="15" customFormat="true" ht="12" hidden="false" customHeight="true" outlineLevel="0" collapsed="false">
      <c r="A15" s="367"/>
      <c r="B15" s="297"/>
      <c r="C15" s="298" t="n">
        <v>40544</v>
      </c>
      <c r="D15" s="299"/>
      <c r="E15" s="308" t="n">
        <v>15446015</v>
      </c>
      <c r="F15" s="309" t="n">
        <v>14983382</v>
      </c>
      <c r="G15" s="309" t="n">
        <v>1819508</v>
      </c>
      <c r="H15" s="309" t="n">
        <v>424689</v>
      </c>
      <c r="I15" s="309" t="n">
        <v>1271362</v>
      </c>
      <c r="J15" s="368" t="n">
        <v>40544</v>
      </c>
      <c r="K15" s="304" t="n">
        <v>40544</v>
      </c>
      <c r="L15" s="369"/>
      <c r="M15" s="297"/>
      <c r="N15" s="298" t="n">
        <v>40544</v>
      </c>
      <c r="O15" s="299"/>
      <c r="P15" s="308" t="n">
        <v>8765241</v>
      </c>
      <c r="Q15" s="309" t="n">
        <v>8518506</v>
      </c>
      <c r="R15" s="309" t="n">
        <v>926115</v>
      </c>
      <c r="S15" s="309" t="n">
        <v>241654</v>
      </c>
      <c r="T15" s="310" t="n">
        <v>772497</v>
      </c>
      <c r="U15" s="368" t="n">
        <v>40544</v>
      </c>
      <c r="V15" s="304" t="n">
        <v>40544</v>
      </c>
      <c r="W15" s="370"/>
      <c r="X15" s="297"/>
      <c r="Y15" s="298" t="n">
        <v>40544</v>
      </c>
      <c r="Z15" s="299"/>
      <c r="AA15" s="308" t="n">
        <v>1168155</v>
      </c>
      <c r="AB15" s="309" t="n">
        <v>1159700</v>
      </c>
      <c r="AC15" s="309" t="n">
        <v>123218</v>
      </c>
      <c r="AD15" s="309" t="n">
        <v>1405</v>
      </c>
      <c r="AE15" s="309" t="n">
        <v>100350</v>
      </c>
      <c r="AF15" s="368" t="n">
        <v>40544</v>
      </c>
      <c r="AG15" s="304" t="n">
        <v>40544</v>
      </c>
      <c r="AH15" s="371"/>
      <c r="AI15" s="297"/>
      <c r="AJ15" s="298" t="n">
        <v>40544</v>
      </c>
      <c r="AK15" s="299"/>
      <c r="AL15" s="308" t="n">
        <v>505194</v>
      </c>
      <c r="AM15" s="309" t="n">
        <v>498834</v>
      </c>
      <c r="AN15" s="309" t="n">
        <v>43873</v>
      </c>
      <c r="AO15" s="309" t="n">
        <v>885</v>
      </c>
      <c r="AP15" s="309" t="n">
        <v>56670</v>
      </c>
      <c r="AQ15" s="368" t="n">
        <v>40544</v>
      </c>
      <c r="AR15" s="304" t="n">
        <v>40544</v>
      </c>
      <c r="AS15" s="372"/>
      <c r="AT15" s="297"/>
      <c r="AU15" s="298" t="n">
        <v>40544</v>
      </c>
      <c r="AV15" s="299"/>
      <c r="AW15" s="308" t="n">
        <v>1290560</v>
      </c>
      <c r="AX15" s="309" t="n">
        <v>1283098</v>
      </c>
      <c r="AY15" s="309" t="n">
        <v>123531</v>
      </c>
      <c r="AZ15" s="309" t="n">
        <v>1015</v>
      </c>
      <c r="BA15" s="309" t="n">
        <v>91660</v>
      </c>
      <c r="BB15" s="368" t="n">
        <v>40544</v>
      </c>
      <c r="BC15" s="304" t="n">
        <v>40544</v>
      </c>
      <c r="BD15" s="371"/>
      <c r="BE15" s="297"/>
      <c r="BF15" s="298" t="n">
        <v>40544</v>
      </c>
      <c r="BG15" s="299"/>
      <c r="BH15" s="308" t="n">
        <v>54190</v>
      </c>
      <c r="BI15" s="309" t="n">
        <v>54438</v>
      </c>
      <c r="BJ15" s="309" t="n">
        <v>7671</v>
      </c>
      <c r="BK15" s="309" t="n">
        <v>49</v>
      </c>
      <c r="BL15" s="309" t="n">
        <v>6785</v>
      </c>
      <c r="BM15" s="368" t="n">
        <v>40544</v>
      </c>
      <c r="BN15" s="304" t="n">
        <v>40544</v>
      </c>
      <c r="BO15" s="373"/>
      <c r="BP15" s="297"/>
      <c r="BQ15" s="298" t="n">
        <v>40544</v>
      </c>
      <c r="BR15" s="299"/>
      <c r="BS15" s="308" t="n">
        <v>1487446</v>
      </c>
      <c r="BT15" s="309" t="n">
        <v>1488646</v>
      </c>
      <c r="BU15" s="309" t="n">
        <v>149217</v>
      </c>
      <c r="BV15" s="309" t="n">
        <v>592</v>
      </c>
      <c r="BW15" s="309" t="n">
        <v>89037</v>
      </c>
      <c r="BX15" s="368" t="n">
        <v>40544</v>
      </c>
      <c r="BY15" s="304" t="n">
        <v>40544</v>
      </c>
      <c r="BZ15" s="373"/>
      <c r="CA15" s="297"/>
      <c r="CB15" s="298" t="n">
        <v>40544</v>
      </c>
      <c r="CC15" s="299"/>
      <c r="CD15" s="308" t="n">
        <v>252708</v>
      </c>
      <c r="CE15" s="309" t="n">
        <v>240250</v>
      </c>
      <c r="CF15" s="309" t="n">
        <v>54213</v>
      </c>
      <c r="CG15" s="309" t="n">
        <v>9006</v>
      </c>
      <c r="CH15" s="309" t="n">
        <v>58866</v>
      </c>
      <c r="CI15" s="368" t="n">
        <v>40544</v>
      </c>
      <c r="CJ15" s="304" t="n">
        <v>40544</v>
      </c>
      <c r="CK15" s="374"/>
      <c r="CL15" s="297"/>
      <c r="CM15" s="298" t="n">
        <v>40544</v>
      </c>
      <c r="CN15" s="299"/>
      <c r="CO15" s="308" t="n">
        <v>159155</v>
      </c>
      <c r="CP15" s="309" t="n">
        <v>149935</v>
      </c>
      <c r="CQ15" s="309" t="n">
        <v>39403</v>
      </c>
      <c r="CR15" s="309" t="n">
        <v>8769</v>
      </c>
      <c r="CS15" s="309" t="n">
        <v>26736</v>
      </c>
      <c r="CT15" s="368" t="n">
        <v>40544</v>
      </c>
      <c r="CU15" s="304" t="n">
        <v>40544</v>
      </c>
      <c r="CV15" s="374"/>
      <c r="CW15" s="297"/>
      <c r="CX15" s="298" t="n">
        <v>40544</v>
      </c>
      <c r="CY15" s="299"/>
      <c r="CZ15" s="308" t="n">
        <v>167552</v>
      </c>
      <c r="DA15" s="309" t="n">
        <v>24050</v>
      </c>
      <c r="DB15" s="309" t="n">
        <v>3602</v>
      </c>
      <c r="DC15" s="309" t="n">
        <v>143164</v>
      </c>
      <c r="DD15" s="309" t="n">
        <v>10152</v>
      </c>
      <c r="DE15" s="368" t="n">
        <v>40544</v>
      </c>
      <c r="DF15" s="304" t="n">
        <v>40544</v>
      </c>
      <c r="DG15" s="374"/>
      <c r="DH15" s="297"/>
      <c r="DI15" s="298" t="n">
        <v>40544</v>
      </c>
      <c r="DJ15" s="299"/>
      <c r="DK15" s="308" t="n">
        <v>801702</v>
      </c>
      <c r="DL15" s="309" t="n">
        <v>805634</v>
      </c>
      <c r="DM15" s="309" t="n">
        <v>88424</v>
      </c>
      <c r="DN15" s="309" t="n">
        <v>2218</v>
      </c>
      <c r="DO15" s="309" t="n">
        <v>76532</v>
      </c>
      <c r="DP15" s="368" t="n">
        <v>40544</v>
      </c>
      <c r="DQ15" s="304" t="n">
        <v>40544</v>
      </c>
      <c r="DR15" s="374"/>
      <c r="DS15" s="297"/>
      <c r="DT15" s="298" t="n">
        <v>40544</v>
      </c>
      <c r="DU15" s="299"/>
      <c r="DV15" s="308" t="n">
        <v>52539</v>
      </c>
      <c r="DW15" s="309" t="n">
        <v>46209</v>
      </c>
      <c r="DX15" s="309" t="n">
        <v>10888</v>
      </c>
      <c r="DY15" s="309" t="n">
        <v>5057</v>
      </c>
      <c r="DZ15" s="309" t="n">
        <v>6938</v>
      </c>
      <c r="EA15" s="368" t="n">
        <v>40544</v>
      </c>
      <c r="EB15" s="304" t="n">
        <v>40544</v>
      </c>
      <c r="EC15" s="374"/>
      <c r="ED15" s="297"/>
      <c r="EE15" s="298" t="n">
        <v>40544</v>
      </c>
      <c r="EF15" s="299"/>
      <c r="EG15" s="308" t="n">
        <v>573652</v>
      </c>
      <c r="EH15" s="309" t="n">
        <v>563353</v>
      </c>
      <c r="EI15" s="309" t="n">
        <v>57516</v>
      </c>
      <c r="EJ15" s="309" t="n">
        <v>9172</v>
      </c>
      <c r="EK15" s="309" t="n">
        <v>55431</v>
      </c>
      <c r="EL15" s="368" t="n">
        <v>40544</v>
      </c>
      <c r="EM15" s="304" t="n">
        <v>40544</v>
      </c>
      <c r="EN15" s="374"/>
      <c r="EO15" s="297"/>
      <c r="EP15" s="298" t="n">
        <v>40544</v>
      </c>
      <c r="EQ15" s="299"/>
      <c r="ER15" s="308" t="n">
        <v>191231</v>
      </c>
      <c r="ES15" s="309" t="n">
        <v>184893</v>
      </c>
      <c r="ET15" s="309" t="n">
        <v>20082</v>
      </c>
      <c r="EU15" s="309" t="n">
        <v>6758</v>
      </c>
      <c r="EV15" s="309" t="n">
        <v>17008</v>
      </c>
      <c r="EW15" s="368" t="n">
        <v>40544</v>
      </c>
      <c r="EX15" s="304" t="n">
        <v>40544</v>
      </c>
      <c r="EY15" s="373"/>
      <c r="EZ15" s="297"/>
      <c r="FA15" s="298" t="n">
        <v>40544</v>
      </c>
      <c r="FB15" s="299"/>
      <c r="FC15" s="308" t="n">
        <v>326978</v>
      </c>
      <c r="FD15" s="309" t="n">
        <v>319304</v>
      </c>
      <c r="FE15" s="309" t="n">
        <v>41558</v>
      </c>
      <c r="FF15" s="309" t="n">
        <v>2458</v>
      </c>
      <c r="FG15" s="309" t="n">
        <v>36914</v>
      </c>
      <c r="FH15" s="368" t="n">
        <v>40544</v>
      </c>
      <c r="FI15" s="304" t="n">
        <v>40544</v>
      </c>
      <c r="FJ15" s="374"/>
      <c r="FK15" s="297"/>
      <c r="FL15" s="298" t="n">
        <v>40544</v>
      </c>
      <c r="FM15" s="299"/>
      <c r="FN15" s="308" t="n">
        <v>220553</v>
      </c>
      <c r="FO15" s="309" t="n">
        <v>213421</v>
      </c>
      <c r="FP15" s="309" t="n">
        <v>25279</v>
      </c>
      <c r="FQ15" s="309" t="n">
        <v>1774</v>
      </c>
      <c r="FR15" s="309" t="n">
        <v>24694</v>
      </c>
      <c r="FS15" s="368" t="n">
        <v>40544</v>
      </c>
      <c r="FT15" s="304" t="n">
        <v>40544</v>
      </c>
      <c r="FU15" s="374"/>
      <c r="FV15" s="297"/>
      <c r="FW15" s="298" t="n">
        <v>40544</v>
      </c>
      <c r="FX15" s="299"/>
      <c r="FY15" s="308" t="n">
        <v>1779807</v>
      </c>
      <c r="FZ15" s="309" t="n">
        <v>1776337</v>
      </c>
      <c r="GA15" s="309" t="n">
        <v>306897</v>
      </c>
      <c r="GB15" s="309" t="n">
        <v>2671</v>
      </c>
      <c r="GC15" s="309" t="n">
        <v>72991</v>
      </c>
      <c r="GD15" s="368" t="n">
        <v>40544</v>
      </c>
      <c r="GE15" s="304" t="n">
        <v>40544</v>
      </c>
      <c r="GF15" s="375"/>
      <c r="GG15" s="297"/>
      <c r="GH15" s="298" t="n">
        <v>40544</v>
      </c>
      <c r="GI15" s="299"/>
      <c r="GJ15" s="308" t="n">
        <v>1037309</v>
      </c>
      <c r="GK15" s="309" t="n">
        <v>1037451</v>
      </c>
      <c r="GL15" s="309" t="n">
        <v>158023</v>
      </c>
      <c r="GM15" s="309" t="n">
        <v>2623</v>
      </c>
      <c r="GN15" s="309" t="n">
        <v>46587</v>
      </c>
      <c r="GO15" s="368" t="n">
        <v>40544</v>
      </c>
      <c r="GP15" s="304" t="n">
        <v>40544</v>
      </c>
      <c r="GQ15" s="373"/>
      <c r="GR15" s="297"/>
      <c r="GS15" s="298" t="n">
        <v>40544</v>
      </c>
      <c r="GT15" s="299"/>
      <c r="GU15" s="308" t="n">
        <v>101274</v>
      </c>
      <c r="GV15" s="309" t="n">
        <v>100443</v>
      </c>
      <c r="GW15" s="309" t="n">
        <v>23700</v>
      </c>
      <c r="GX15" s="309" t="n">
        <v>2</v>
      </c>
      <c r="GY15" s="309" t="n">
        <v>4098</v>
      </c>
      <c r="GZ15" s="368" t="n">
        <v>40544</v>
      </c>
      <c r="HA15" s="304" t="n">
        <v>40544</v>
      </c>
      <c r="HB15" s="374"/>
      <c r="HC15" s="297"/>
      <c r="HD15" s="298" t="n">
        <v>40544</v>
      </c>
      <c r="HE15" s="299"/>
      <c r="HF15" s="308" t="n">
        <v>740566</v>
      </c>
      <c r="HG15" s="309" t="n">
        <v>566779</v>
      </c>
      <c r="HH15" s="309" t="n">
        <v>138519</v>
      </c>
      <c r="HI15" s="309" t="n">
        <v>166293</v>
      </c>
      <c r="HJ15" s="309" t="n">
        <v>82176</v>
      </c>
      <c r="HK15" s="368" t="n">
        <v>40544</v>
      </c>
      <c r="HL15" s="304" t="n">
        <v>40544</v>
      </c>
      <c r="HM15" s="374"/>
      <c r="HN15" s="297"/>
      <c r="HO15" s="298" t="n">
        <v>40544</v>
      </c>
      <c r="HP15" s="299"/>
      <c r="HQ15" s="308" t="n">
        <v>18474</v>
      </c>
      <c r="HR15" s="309" t="n">
        <v>17997</v>
      </c>
      <c r="HS15" s="309" t="n">
        <v>15358</v>
      </c>
      <c r="HT15" s="309" t="n">
        <v>3</v>
      </c>
      <c r="HU15" s="309" t="n">
        <v>2441</v>
      </c>
      <c r="HV15" s="368" t="n">
        <v>40544</v>
      </c>
      <c r="HW15" s="304" t="n">
        <v>40544</v>
      </c>
      <c r="HX15" s="374"/>
      <c r="HY15" s="297"/>
      <c r="HZ15" s="298" t="n">
        <v>40544</v>
      </c>
      <c r="IA15" s="299"/>
      <c r="IB15" s="308" t="n">
        <v>49076</v>
      </c>
      <c r="IC15" s="309" t="n">
        <v>48826</v>
      </c>
      <c r="ID15" s="309" t="n">
        <v>22969</v>
      </c>
      <c r="IE15" s="309" t="n">
        <v>319</v>
      </c>
      <c r="IF15" s="309" t="n">
        <v>5930</v>
      </c>
      <c r="IG15" s="368" t="n">
        <v>40544</v>
      </c>
      <c r="IH15" s="304" t="n">
        <v>40544</v>
      </c>
      <c r="II15" s="374"/>
      <c r="IJ15" s="23"/>
    </row>
    <row r="16" s="15" customFormat="true" ht="15" hidden="false" customHeight="true" outlineLevel="0" collapsed="false">
      <c r="A16" s="367"/>
      <c r="B16" s="297" t="n">
        <v>39904</v>
      </c>
      <c r="C16" s="298" t="n">
        <v>39904</v>
      </c>
      <c r="D16" s="316" t="n">
        <v>39904</v>
      </c>
      <c r="E16" s="308" t="n">
        <v>16224540</v>
      </c>
      <c r="F16" s="309" t="n">
        <v>15869461</v>
      </c>
      <c r="G16" s="309" t="n">
        <v>1976432</v>
      </c>
      <c r="H16" s="309" t="n">
        <v>434948</v>
      </c>
      <c r="I16" s="309" t="n">
        <v>1317855</v>
      </c>
      <c r="J16" s="376" t="n">
        <v>39904</v>
      </c>
      <c r="K16" s="304" t="n">
        <v>39904</v>
      </c>
      <c r="L16" s="369"/>
      <c r="M16" s="297" t="n">
        <v>39904</v>
      </c>
      <c r="N16" s="298" t="n">
        <v>39904</v>
      </c>
      <c r="O16" s="316" t="n">
        <v>39904</v>
      </c>
      <c r="P16" s="308" t="n">
        <v>9398195</v>
      </c>
      <c r="Q16" s="309" t="n">
        <v>9173162</v>
      </c>
      <c r="R16" s="309" t="n">
        <v>1047362</v>
      </c>
      <c r="S16" s="309" t="n">
        <v>264194</v>
      </c>
      <c r="T16" s="310" t="n">
        <v>826037</v>
      </c>
      <c r="U16" s="376" t="n">
        <v>39904</v>
      </c>
      <c r="V16" s="304" t="n">
        <v>39904</v>
      </c>
      <c r="W16" s="370"/>
      <c r="X16" s="297" t="n">
        <v>39904</v>
      </c>
      <c r="Y16" s="298" t="n">
        <v>39904</v>
      </c>
      <c r="Z16" s="316" t="n">
        <v>39904</v>
      </c>
      <c r="AA16" s="308" t="n">
        <v>1206504</v>
      </c>
      <c r="AB16" s="309" t="n">
        <v>1193440</v>
      </c>
      <c r="AC16" s="309" t="n">
        <v>130986</v>
      </c>
      <c r="AD16" s="309" t="n">
        <v>1237</v>
      </c>
      <c r="AE16" s="309" t="n">
        <v>97997</v>
      </c>
      <c r="AF16" s="376" t="n">
        <v>39904</v>
      </c>
      <c r="AG16" s="304" t="n">
        <v>39904</v>
      </c>
      <c r="AH16" s="371"/>
      <c r="AI16" s="297" t="n">
        <v>39904</v>
      </c>
      <c r="AJ16" s="298" t="n">
        <v>39904</v>
      </c>
      <c r="AK16" s="316" t="n">
        <v>39904</v>
      </c>
      <c r="AL16" s="308" t="n">
        <v>558245</v>
      </c>
      <c r="AM16" s="309" t="n">
        <v>557948</v>
      </c>
      <c r="AN16" s="309" t="n">
        <v>50425</v>
      </c>
      <c r="AO16" s="309" t="n">
        <v>1094</v>
      </c>
      <c r="AP16" s="309" t="n">
        <v>55101</v>
      </c>
      <c r="AQ16" s="376" t="n">
        <v>39904</v>
      </c>
      <c r="AR16" s="304" t="n">
        <v>39904</v>
      </c>
      <c r="AS16" s="372"/>
      <c r="AT16" s="297" t="n">
        <v>39904</v>
      </c>
      <c r="AU16" s="298" t="n">
        <v>39904</v>
      </c>
      <c r="AV16" s="316" t="n">
        <v>39904</v>
      </c>
      <c r="AW16" s="308" t="n">
        <v>1527648</v>
      </c>
      <c r="AX16" s="309" t="n">
        <v>1555100</v>
      </c>
      <c r="AY16" s="309" t="n">
        <v>158026</v>
      </c>
      <c r="AZ16" s="309" t="n">
        <v>1900</v>
      </c>
      <c r="BA16" s="309" t="n">
        <v>111615</v>
      </c>
      <c r="BB16" s="376" t="n">
        <v>39904</v>
      </c>
      <c r="BC16" s="304" t="n">
        <v>39904</v>
      </c>
      <c r="BD16" s="371"/>
      <c r="BE16" s="297" t="n">
        <v>39904</v>
      </c>
      <c r="BF16" s="298" t="n">
        <v>39904</v>
      </c>
      <c r="BG16" s="316" t="n">
        <v>39904</v>
      </c>
      <c r="BH16" s="308" t="n">
        <v>67668</v>
      </c>
      <c r="BI16" s="309" t="n">
        <v>65866</v>
      </c>
      <c r="BJ16" s="309" t="n">
        <v>9402</v>
      </c>
      <c r="BK16" s="309" t="n">
        <v>100</v>
      </c>
      <c r="BL16" s="309" t="n">
        <v>11909</v>
      </c>
      <c r="BM16" s="376" t="n">
        <v>39904</v>
      </c>
      <c r="BN16" s="304" t="n">
        <v>39904</v>
      </c>
      <c r="BO16" s="373"/>
      <c r="BP16" s="297" t="n">
        <v>39904</v>
      </c>
      <c r="BQ16" s="298" t="n">
        <v>39904</v>
      </c>
      <c r="BR16" s="316" t="n">
        <v>39904</v>
      </c>
      <c r="BS16" s="308" t="n">
        <v>1466081</v>
      </c>
      <c r="BT16" s="309" t="n">
        <v>1475141</v>
      </c>
      <c r="BU16" s="309" t="n">
        <v>159993</v>
      </c>
      <c r="BV16" s="309" t="n">
        <v>1325</v>
      </c>
      <c r="BW16" s="309" t="n">
        <v>87669</v>
      </c>
      <c r="BX16" s="376" t="n">
        <v>39904</v>
      </c>
      <c r="BY16" s="304" t="n">
        <v>39904</v>
      </c>
      <c r="BZ16" s="373"/>
      <c r="CA16" s="297" t="n">
        <v>39904</v>
      </c>
      <c r="CB16" s="298" t="n">
        <v>39904</v>
      </c>
      <c r="CC16" s="316" t="n">
        <v>39904</v>
      </c>
      <c r="CD16" s="308" t="n">
        <v>249255</v>
      </c>
      <c r="CE16" s="309" t="n">
        <v>253486</v>
      </c>
      <c r="CF16" s="309" t="n">
        <v>58028</v>
      </c>
      <c r="CG16" s="309" t="n">
        <v>8882</v>
      </c>
      <c r="CH16" s="309" t="n">
        <v>55495</v>
      </c>
      <c r="CI16" s="376" t="n">
        <v>39904</v>
      </c>
      <c r="CJ16" s="304" t="n">
        <v>39904</v>
      </c>
      <c r="CK16" s="374"/>
      <c r="CL16" s="297" t="n">
        <v>39904</v>
      </c>
      <c r="CM16" s="298" t="n">
        <v>39904</v>
      </c>
      <c r="CN16" s="316" t="n">
        <v>39904</v>
      </c>
      <c r="CO16" s="308" t="n">
        <v>152219</v>
      </c>
      <c r="CP16" s="309" t="n">
        <v>148900</v>
      </c>
      <c r="CQ16" s="309" t="n">
        <v>40609</v>
      </c>
      <c r="CR16" s="309" t="n">
        <v>8397</v>
      </c>
      <c r="CS16" s="309" t="n">
        <v>23048</v>
      </c>
      <c r="CT16" s="376" t="n">
        <v>39904</v>
      </c>
      <c r="CU16" s="304" t="n">
        <v>39904</v>
      </c>
      <c r="CV16" s="374"/>
      <c r="CW16" s="297" t="n">
        <v>39904</v>
      </c>
      <c r="CX16" s="298" t="n">
        <v>39904</v>
      </c>
      <c r="CY16" s="316" t="n">
        <v>39904</v>
      </c>
      <c r="CZ16" s="308" t="n">
        <v>183302</v>
      </c>
      <c r="DA16" s="309" t="n">
        <v>24081</v>
      </c>
      <c r="DB16" s="309" t="n">
        <v>4551</v>
      </c>
      <c r="DC16" s="309" t="n">
        <v>157374</v>
      </c>
      <c r="DD16" s="309" t="n">
        <v>8945</v>
      </c>
      <c r="DE16" s="376" t="n">
        <v>39904</v>
      </c>
      <c r="DF16" s="304" t="n">
        <v>39904</v>
      </c>
      <c r="DG16" s="374"/>
      <c r="DH16" s="297" t="n">
        <v>39904</v>
      </c>
      <c r="DI16" s="298" t="n">
        <v>39904</v>
      </c>
      <c r="DJ16" s="316" t="n">
        <v>39904</v>
      </c>
      <c r="DK16" s="308" t="n">
        <v>807799</v>
      </c>
      <c r="DL16" s="309" t="n">
        <v>819904</v>
      </c>
      <c r="DM16" s="309" t="n">
        <v>98524</v>
      </c>
      <c r="DN16" s="309" t="n">
        <v>1724</v>
      </c>
      <c r="DO16" s="309" t="n">
        <v>86598</v>
      </c>
      <c r="DP16" s="376" t="n">
        <v>39904</v>
      </c>
      <c r="DQ16" s="304" t="n">
        <v>39904</v>
      </c>
      <c r="DR16" s="374"/>
      <c r="DS16" s="297" t="n">
        <v>39904</v>
      </c>
      <c r="DT16" s="298" t="n">
        <v>39904</v>
      </c>
      <c r="DU16" s="316" t="n">
        <v>39904</v>
      </c>
      <c r="DV16" s="308" t="n">
        <v>45491</v>
      </c>
      <c r="DW16" s="309" t="n">
        <v>41577</v>
      </c>
      <c r="DX16" s="309" t="n">
        <v>10622</v>
      </c>
      <c r="DY16" s="309" t="n">
        <v>2799</v>
      </c>
      <c r="DZ16" s="309" t="n">
        <v>5459</v>
      </c>
      <c r="EA16" s="376" t="n">
        <v>39904</v>
      </c>
      <c r="EB16" s="304" t="n">
        <v>39904</v>
      </c>
      <c r="EC16" s="374"/>
      <c r="ED16" s="297" t="n">
        <v>39904</v>
      </c>
      <c r="EE16" s="298" t="n">
        <v>39904</v>
      </c>
      <c r="EF16" s="316" t="n">
        <v>39904</v>
      </c>
      <c r="EG16" s="308" t="n">
        <v>524039</v>
      </c>
      <c r="EH16" s="309" t="n">
        <v>520469</v>
      </c>
      <c r="EI16" s="309" t="n">
        <v>55459</v>
      </c>
      <c r="EJ16" s="309" t="n">
        <v>12104</v>
      </c>
      <c r="EK16" s="309" t="n">
        <v>52253</v>
      </c>
      <c r="EL16" s="376" t="n">
        <v>39904</v>
      </c>
      <c r="EM16" s="304" t="n">
        <v>39904</v>
      </c>
      <c r="EN16" s="374"/>
      <c r="EO16" s="297" t="n">
        <v>39904</v>
      </c>
      <c r="EP16" s="298" t="n">
        <v>39904</v>
      </c>
      <c r="EQ16" s="316" t="n">
        <v>39904</v>
      </c>
      <c r="ER16" s="308" t="n">
        <v>191019</v>
      </c>
      <c r="ES16" s="309" t="n">
        <v>178868</v>
      </c>
      <c r="ET16" s="309" t="n">
        <v>20409</v>
      </c>
      <c r="EU16" s="309" t="n">
        <v>9172</v>
      </c>
      <c r="EV16" s="309" t="n">
        <v>22287</v>
      </c>
      <c r="EW16" s="376" t="n">
        <v>39904</v>
      </c>
      <c r="EX16" s="304" t="n">
        <v>39904</v>
      </c>
      <c r="EY16" s="373"/>
      <c r="EZ16" s="297" t="n">
        <v>39904</v>
      </c>
      <c r="FA16" s="298" t="n">
        <v>39904</v>
      </c>
      <c r="FB16" s="316" t="n">
        <v>39904</v>
      </c>
      <c r="FC16" s="308" t="n">
        <v>324146</v>
      </c>
      <c r="FD16" s="309" t="n">
        <v>323448</v>
      </c>
      <c r="FE16" s="309" t="n">
        <v>43400</v>
      </c>
      <c r="FF16" s="309" t="n">
        <v>2814</v>
      </c>
      <c r="FG16" s="309" t="n">
        <v>41959</v>
      </c>
      <c r="FH16" s="376" t="n">
        <v>39904</v>
      </c>
      <c r="FI16" s="304" t="n">
        <v>39904</v>
      </c>
      <c r="FJ16" s="374"/>
      <c r="FK16" s="297" t="n">
        <v>39904</v>
      </c>
      <c r="FL16" s="298" t="n">
        <v>39904</v>
      </c>
      <c r="FM16" s="316" t="n">
        <v>39904</v>
      </c>
      <c r="FN16" s="308" t="n">
        <v>211333</v>
      </c>
      <c r="FO16" s="309" t="n">
        <v>208147</v>
      </c>
      <c r="FP16" s="309" t="n">
        <v>25264</v>
      </c>
      <c r="FQ16" s="309" t="n">
        <v>1768</v>
      </c>
      <c r="FR16" s="309" t="n">
        <v>24362</v>
      </c>
      <c r="FS16" s="376" t="n">
        <v>39904</v>
      </c>
      <c r="FT16" s="304" t="n">
        <v>39904</v>
      </c>
      <c r="FU16" s="374"/>
      <c r="FV16" s="297" t="n">
        <v>39904</v>
      </c>
      <c r="FW16" s="298" t="n">
        <v>39904</v>
      </c>
      <c r="FX16" s="316" t="n">
        <v>39904</v>
      </c>
      <c r="FY16" s="308" t="n">
        <v>1778331</v>
      </c>
      <c r="FZ16" s="309" t="n">
        <v>1777265</v>
      </c>
      <c r="GA16" s="309" t="n">
        <v>320160</v>
      </c>
      <c r="GB16" s="309" t="n">
        <v>75</v>
      </c>
      <c r="GC16" s="309" t="n">
        <v>78376</v>
      </c>
      <c r="GD16" s="376" t="n">
        <v>39904</v>
      </c>
      <c r="GE16" s="304" t="n">
        <v>39904</v>
      </c>
      <c r="GF16" s="375"/>
      <c r="GG16" s="297" t="n">
        <v>39904</v>
      </c>
      <c r="GH16" s="298" t="n">
        <v>39904</v>
      </c>
      <c r="GI16" s="316" t="n">
        <v>39904</v>
      </c>
      <c r="GJ16" s="308" t="n">
        <v>1034803</v>
      </c>
      <c r="GK16" s="309" t="n">
        <v>1034526</v>
      </c>
      <c r="GL16" s="309" t="n">
        <v>162582</v>
      </c>
      <c r="GM16" s="309" t="n">
        <v>22</v>
      </c>
      <c r="GN16" s="309" t="n">
        <v>51857</v>
      </c>
      <c r="GO16" s="376" t="n">
        <v>39904</v>
      </c>
      <c r="GP16" s="304" t="n">
        <v>39904</v>
      </c>
      <c r="GQ16" s="373"/>
      <c r="GR16" s="297" t="n">
        <v>39904</v>
      </c>
      <c r="GS16" s="298" t="n">
        <v>39904</v>
      </c>
      <c r="GT16" s="316" t="n">
        <v>39904</v>
      </c>
      <c r="GU16" s="308" t="n">
        <v>101368</v>
      </c>
      <c r="GV16" s="309" t="n">
        <v>101282</v>
      </c>
      <c r="GW16" s="309" t="n">
        <v>23521</v>
      </c>
      <c r="GX16" s="309" t="n">
        <v>2</v>
      </c>
      <c r="GY16" s="309" t="n">
        <v>3962</v>
      </c>
      <c r="GZ16" s="376" t="n">
        <v>39904</v>
      </c>
      <c r="HA16" s="304" t="n">
        <v>39904</v>
      </c>
      <c r="HB16" s="374"/>
      <c r="HC16" s="297" t="n">
        <v>39904</v>
      </c>
      <c r="HD16" s="298" t="n">
        <v>39904</v>
      </c>
      <c r="HE16" s="316" t="n">
        <v>39904</v>
      </c>
      <c r="HF16" s="308" t="n">
        <v>713170</v>
      </c>
      <c r="HG16" s="309" t="n">
        <v>560887</v>
      </c>
      <c r="HH16" s="309" t="n">
        <v>134505</v>
      </c>
      <c r="HI16" s="309" t="n">
        <v>155096</v>
      </c>
      <c r="HJ16" s="309" t="n">
        <v>81149</v>
      </c>
      <c r="HK16" s="376" t="n">
        <v>39904</v>
      </c>
      <c r="HL16" s="304" t="n">
        <v>39904</v>
      </c>
      <c r="HM16" s="374"/>
      <c r="HN16" s="297" t="n">
        <v>39904</v>
      </c>
      <c r="HO16" s="298" t="n">
        <v>39904</v>
      </c>
      <c r="HP16" s="316" t="n">
        <v>39904</v>
      </c>
      <c r="HQ16" s="308" t="n">
        <v>15599</v>
      </c>
      <c r="HR16" s="309" t="n">
        <v>16866</v>
      </c>
      <c r="HS16" s="309" t="n">
        <v>13588</v>
      </c>
      <c r="HT16" s="309" t="n">
        <v>1</v>
      </c>
      <c r="HU16" s="309" t="n">
        <v>2262</v>
      </c>
      <c r="HV16" s="376" t="n">
        <v>39904</v>
      </c>
      <c r="HW16" s="304" t="n">
        <v>39904</v>
      </c>
      <c r="HX16" s="374"/>
      <c r="HY16" s="297" t="n">
        <v>39904</v>
      </c>
      <c r="HZ16" s="298" t="n">
        <v>39904</v>
      </c>
      <c r="IA16" s="316" t="n">
        <v>39904</v>
      </c>
      <c r="IB16" s="308" t="n">
        <v>50537</v>
      </c>
      <c r="IC16" s="309" t="n">
        <v>49940</v>
      </c>
      <c r="ID16" s="309" t="n">
        <v>23291</v>
      </c>
      <c r="IE16" s="309" t="n">
        <v>269</v>
      </c>
      <c r="IF16" s="309" t="n">
        <v>6953</v>
      </c>
      <c r="IG16" s="376" t="n">
        <v>39904</v>
      </c>
      <c r="IH16" s="304" t="n">
        <v>39904</v>
      </c>
      <c r="II16" s="374"/>
      <c r="IJ16" s="23"/>
    </row>
    <row r="17" s="15" customFormat="true" ht="12" hidden="false" customHeight="true" outlineLevel="0" collapsed="false">
      <c r="A17" s="367"/>
      <c r="B17" s="377"/>
      <c r="C17" s="298" t="n">
        <v>40269</v>
      </c>
      <c r="D17" s="316"/>
      <c r="E17" s="308" t="n">
        <v>16267613</v>
      </c>
      <c r="F17" s="309" t="n">
        <v>15815076</v>
      </c>
      <c r="G17" s="309" t="n">
        <v>1910484</v>
      </c>
      <c r="H17" s="309" t="n">
        <v>456119</v>
      </c>
      <c r="I17" s="309" t="n">
        <v>1250107</v>
      </c>
      <c r="J17" s="376" t="n">
        <v>40269</v>
      </c>
      <c r="K17" s="304" t="n">
        <v>40269</v>
      </c>
      <c r="L17" s="369"/>
      <c r="M17" s="377"/>
      <c r="N17" s="298" t="n">
        <v>40269</v>
      </c>
      <c r="O17" s="316"/>
      <c r="P17" s="308" t="n">
        <v>9486944</v>
      </c>
      <c r="Q17" s="309" t="n">
        <v>9207192</v>
      </c>
      <c r="R17" s="309" t="n">
        <v>998923</v>
      </c>
      <c r="S17" s="309" t="n">
        <v>266127</v>
      </c>
      <c r="T17" s="310" t="n">
        <v>776139</v>
      </c>
      <c r="U17" s="376" t="n">
        <v>40269</v>
      </c>
      <c r="V17" s="304" t="n">
        <v>40269</v>
      </c>
      <c r="W17" s="370"/>
      <c r="X17" s="377"/>
      <c r="Y17" s="298" t="n">
        <v>40269</v>
      </c>
      <c r="Z17" s="316"/>
      <c r="AA17" s="308" t="n">
        <v>1189248</v>
      </c>
      <c r="AB17" s="309" t="n">
        <v>1191518</v>
      </c>
      <c r="AC17" s="309" t="n">
        <v>126697</v>
      </c>
      <c r="AD17" s="309" t="n">
        <v>984</v>
      </c>
      <c r="AE17" s="309" t="n">
        <v>89087</v>
      </c>
      <c r="AF17" s="376" t="n">
        <v>40269</v>
      </c>
      <c r="AG17" s="304" t="n">
        <v>40269</v>
      </c>
      <c r="AH17" s="371"/>
      <c r="AI17" s="377"/>
      <c r="AJ17" s="298" t="n">
        <v>40269</v>
      </c>
      <c r="AK17" s="316"/>
      <c r="AL17" s="308" t="n">
        <v>507809</v>
      </c>
      <c r="AM17" s="309" t="n">
        <v>508227</v>
      </c>
      <c r="AN17" s="309" t="n">
        <v>44967</v>
      </c>
      <c r="AO17" s="309" t="n">
        <v>786</v>
      </c>
      <c r="AP17" s="309" t="n">
        <v>53762</v>
      </c>
      <c r="AQ17" s="376" t="n">
        <v>40269</v>
      </c>
      <c r="AR17" s="304" t="n">
        <v>40269</v>
      </c>
      <c r="AS17" s="372"/>
      <c r="AT17" s="377"/>
      <c r="AU17" s="298" t="n">
        <v>40269</v>
      </c>
      <c r="AV17" s="316"/>
      <c r="AW17" s="308" t="n">
        <v>1553445</v>
      </c>
      <c r="AX17" s="309" t="n">
        <v>1538648</v>
      </c>
      <c r="AY17" s="309" t="n">
        <v>146390</v>
      </c>
      <c r="AZ17" s="309" t="n">
        <v>821</v>
      </c>
      <c r="BA17" s="309" t="n">
        <v>103718</v>
      </c>
      <c r="BB17" s="376" t="n">
        <v>40269</v>
      </c>
      <c r="BC17" s="304" t="n">
        <v>40269</v>
      </c>
      <c r="BD17" s="371"/>
      <c r="BE17" s="377"/>
      <c r="BF17" s="298" t="n">
        <v>40269</v>
      </c>
      <c r="BG17" s="316"/>
      <c r="BH17" s="308" t="n">
        <v>56559</v>
      </c>
      <c r="BI17" s="309" t="n">
        <v>59598</v>
      </c>
      <c r="BJ17" s="309" t="n">
        <v>8294</v>
      </c>
      <c r="BK17" s="309" t="n">
        <v>78</v>
      </c>
      <c r="BL17" s="309" t="n">
        <v>7901</v>
      </c>
      <c r="BM17" s="376" t="n">
        <v>40269</v>
      </c>
      <c r="BN17" s="304" t="n">
        <v>40269</v>
      </c>
      <c r="BO17" s="373"/>
      <c r="BP17" s="377"/>
      <c r="BQ17" s="298" t="n">
        <v>40269</v>
      </c>
      <c r="BR17" s="316"/>
      <c r="BS17" s="308" t="n">
        <v>1590239</v>
      </c>
      <c r="BT17" s="309" t="n">
        <v>1577038</v>
      </c>
      <c r="BU17" s="309" t="n">
        <v>157809</v>
      </c>
      <c r="BV17" s="309" t="n">
        <v>911</v>
      </c>
      <c r="BW17" s="309" t="n">
        <v>89047</v>
      </c>
      <c r="BX17" s="376" t="n">
        <v>40269</v>
      </c>
      <c r="BY17" s="304" t="n">
        <v>40269</v>
      </c>
      <c r="BZ17" s="373"/>
      <c r="CA17" s="377"/>
      <c r="CB17" s="298" t="n">
        <v>40269</v>
      </c>
      <c r="CC17" s="316"/>
      <c r="CD17" s="308" t="n">
        <v>266467</v>
      </c>
      <c r="CE17" s="309" t="n">
        <v>253991</v>
      </c>
      <c r="CF17" s="309" t="n">
        <v>57111</v>
      </c>
      <c r="CG17" s="309" t="n">
        <v>10291</v>
      </c>
      <c r="CH17" s="309" t="n">
        <v>55070</v>
      </c>
      <c r="CI17" s="376" t="n">
        <v>40269</v>
      </c>
      <c r="CJ17" s="304" t="n">
        <v>40269</v>
      </c>
      <c r="CK17" s="374"/>
      <c r="CL17" s="377"/>
      <c r="CM17" s="298" t="n">
        <v>40269</v>
      </c>
      <c r="CN17" s="316"/>
      <c r="CO17" s="308" t="n">
        <v>166952</v>
      </c>
      <c r="CP17" s="309" t="n">
        <v>153931</v>
      </c>
      <c r="CQ17" s="309" t="n">
        <v>40568</v>
      </c>
      <c r="CR17" s="309" t="n">
        <v>9628</v>
      </c>
      <c r="CS17" s="309" t="n">
        <v>26041</v>
      </c>
      <c r="CT17" s="376" t="n">
        <v>40269</v>
      </c>
      <c r="CU17" s="304" t="n">
        <v>40269</v>
      </c>
      <c r="CV17" s="374"/>
      <c r="CW17" s="377"/>
      <c r="CX17" s="298" t="n">
        <v>40269</v>
      </c>
      <c r="CY17" s="316"/>
      <c r="CZ17" s="308" t="n">
        <v>176468</v>
      </c>
      <c r="DA17" s="309" t="n">
        <v>14442</v>
      </c>
      <c r="DB17" s="309" t="n">
        <v>2846</v>
      </c>
      <c r="DC17" s="309" t="n">
        <v>159582</v>
      </c>
      <c r="DD17" s="309" t="n">
        <v>10380</v>
      </c>
      <c r="DE17" s="376" t="n">
        <v>40269</v>
      </c>
      <c r="DF17" s="304" t="n">
        <v>40269</v>
      </c>
      <c r="DG17" s="374"/>
      <c r="DH17" s="377"/>
      <c r="DI17" s="298" t="n">
        <v>40269</v>
      </c>
      <c r="DJ17" s="316"/>
      <c r="DK17" s="308" t="n">
        <v>835340</v>
      </c>
      <c r="DL17" s="309" t="n">
        <v>836356</v>
      </c>
      <c r="DM17" s="309" t="n">
        <v>93753</v>
      </c>
      <c r="DN17" s="309" t="n">
        <v>1947</v>
      </c>
      <c r="DO17" s="309" t="n">
        <v>79378</v>
      </c>
      <c r="DP17" s="376" t="n">
        <v>40269</v>
      </c>
      <c r="DQ17" s="304" t="n">
        <v>40269</v>
      </c>
      <c r="DR17" s="374"/>
      <c r="DS17" s="377"/>
      <c r="DT17" s="298" t="n">
        <v>40269</v>
      </c>
      <c r="DU17" s="316"/>
      <c r="DV17" s="308" t="n">
        <v>54880</v>
      </c>
      <c r="DW17" s="309" t="n">
        <v>50132</v>
      </c>
      <c r="DX17" s="309" t="n">
        <v>11768</v>
      </c>
      <c r="DY17" s="309" t="n">
        <v>4684</v>
      </c>
      <c r="DZ17" s="309" t="n">
        <v>5575</v>
      </c>
      <c r="EA17" s="376" t="n">
        <v>40269</v>
      </c>
      <c r="EB17" s="304" t="n">
        <v>40269</v>
      </c>
      <c r="EC17" s="374"/>
      <c r="ED17" s="377"/>
      <c r="EE17" s="298" t="n">
        <v>40269</v>
      </c>
      <c r="EF17" s="316"/>
      <c r="EG17" s="308" t="n">
        <v>574452</v>
      </c>
      <c r="EH17" s="309" t="n">
        <v>557639</v>
      </c>
      <c r="EI17" s="309" t="n">
        <v>57181</v>
      </c>
      <c r="EJ17" s="309" t="n">
        <v>9873</v>
      </c>
      <c r="EK17" s="309" t="n">
        <v>59201</v>
      </c>
      <c r="EL17" s="376" t="n">
        <v>40269</v>
      </c>
      <c r="EM17" s="304" t="n">
        <v>40269</v>
      </c>
      <c r="EN17" s="374"/>
      <c r="EO17" s="377"/>
      <c r="EP17" s="298" t="n">
        <v>40269</v>
      </c>
      <c r="EQ17" s="316"/>
      <c r="ER17" s="308" t="n">
        <v>185461</v>
      </c>
      <c r="ES17" s="309" t="n">
        <v>183011</v>
      </c>
      <c r="ET17" s="309" t="n">
        <v>20036</v>
      </c>
      <c r="EU17" s="309" t="n">
        <v>6931</v>
      </c>
      <c r="EV17" s="309" t="n">
        <v>17814</v>
      </c>
      <c r="EW17" s="376" t="n">
        <v>40269</v>
      </c>
      <c r="EX17" s="304" t="n">
        <v>40269</v>
      </c>
      <c r="EY17" s="373"/>
      <c r="EZ17" s="377"/>
      <c r="FA17" s="298" t="n">
        <v>40269</v>
      </c>
      <c r="FB17" s="316"/>
      <c r="FC17" s="308" t="n">
        <v>323281</v>
      </c>
      <c r="FD17" s="309" t="n">
        <v>326677</v>
      </c>
      <c r="FE17" s="309" t="n">
        <v>42608</v>
      </c>
      <c r="FF17" s="309" t="n">
        <v>4418</v>
      </c>
      <c r="FG17" s="309" t="n">
        <v>34124</v>
      </c>
      <c r="FH17" s="376" t="n">
        <v>40269</v>
      </c>
      <c r="FI17" s="304" t="n">
        <v>40269</v>
      </c>
      <c r="FJ17" s="374"/>
      <c r="FK17" s="377"/>
      <c r="FL17" s="298" t="n">
        <v>40269</v>
      </c>
      <c r="FM17" s="316"/>
      <c r="FN17" s="308" t="n">
        <v>215451</v>
      </c>
      <c r="FO17" s="309" t="n">
        <v>216226</v>
      </c>
      <c r="FP17" s="309" t="n">
        <v>25489</v>
      </c>
      <c r="FQ17" s="309" t="n">
        <v>2582</v>
      </c>
      <c r="FR17" s="309" t="n">
        <v>20987</v>
      </c>
      <c r="FS17" s="376" t="n">
        <v>40269</v>
      </c>
      <c r="FT17" s="304" t="n">
        <v>40269</v>
      </c>
      <c r="FU17" s="374"/>
      <c r="FV17" s="377"/>
      <c r="FW17" s="298" t="n">
        <v>40269</v>
      </c>
      <c r="FX17" s="316"/>
      <c r="FY17" s="308" t="n">
        <v>1791287</v>
      </c>
      <c r="FZ17" s="309" t="n">
        <v>1813840</v>
      </c>
      <c r="GA17" s="309" t="n">
        <v>315089</v>
      </c>
      <c r="GB17" s="309" t="n">
        <v>733</v>
      </c>
      <c r="GC17" s="309" t="n">
        <v>55453</v>
      </c>
      <c r="GD17" s="376" t="n">
        <v>40269</v>
      </c>
      <c r="GE17" s="304" t="n">
        <v>40269</v>
      </c>
      <c r="GF17" s="375"/>
      <c r="GG17" s="377"/>
      <c r="GH17" s="298" t="n">
        <v>40269</v>
      </c>
      <c r="GI17" s="316"/>
      <c r="GJ17" s="308" t="n">
        <v>1049762</v>
      </c>
      <c r="GK17" s="309" t="n">
        <v>1069159</v>
      </c>
      <c r="GL17" s="309" t="n">
        <v>162141</v>
      </c>
      <c r="GM17" s="309" t="n">
        <v>694</v>
      </c>
      <c r="GN17" s="309" t="n">
        <v>32371</v>
      </c>
      <c r="GO17" s="376" t="n">
        <v>40269</v>
      </c>
      <c r="GP17" s="304" t="n">
        <v>40269</v>
      </c>
      <c r="GQ17" s="373"/>
      <c r="GR17" s="377"/>
      <c r="GS17" s="298" t="n">
        <v>40269</v>
      </c>
      <c r="GT17" s="316"/>
      <c r="GU17" s="308" t="n">
        <v>100070</v>
      </c>
      <c r="GV17" s="309" t="n">
        <v>99665</v>
      </c>
      <c r="GW17" s="309" t="n">
        <v>23204</v>
      </c>
      <c r="GX17" s="309" t="n">
        <v>6</v>
      </c>
      <c r="GY17" s="309" t="n">
        <v>4148</v>
      </c>
      <c r="GZ17" s="376" t="n">
        <v>40269</v>
      </c>
      <c r="HA17" s="304" t="n">
        <v>40269</v>
      </c>
      <c r="HB17" s="374"/>
      <c r="HC17" s="377"/>
      <c r="HD17" s="298" t="n">
        <v>40269</v>
      </c>
      <c r="HE17" s="316"/>
      <c r="HF17" s="308" t="n">
        <v>732469</v>
      </c>
      <c r="HG17" s="309" t="n">
        <v>564457</v>
      </c>
      <c r="HH17" s="309" t="n">
        <v>139015</v>
      </c>
      <c r="HI17" s="309" t="n">
        <v>174335</v>
      </c>
      <c r="HJ17" s="309" t="n">
        <v>74634</v>
      </c>
      <c r="HK17" s="376" t="n">
        <v>40269</v>
      </c>
      <c r="HL17" s="304" t="n">
        <v>40269</v>
      </c>
      <c r="HM17" s="374"/>
      <c r="HN17" s="377"/>
      <c r="HO17" s="298" t="n">
        <v>40269</v>
      </c>
      <c r="HP17" s="316"/>
      <c r="HQ17" s="308" t="n">
        <v>18627</v>
      </c>
      <c r="HR17" s="309" t="n">
        <v>19252</v>
      </c>
      <c r="HS17" s="309" t="n">
        <v>16291</v>
      </c>
      <c r="HT17" s="309" t="n">
        <v>6</v>
      </c>
      <c r="HU17" s="309" t="n">
        <v>1631</v>
      </c>
      <c r="HV17" s="376" t="n">
        <v>40269</v>
      </c>
      <c r="HW17" s="304" t="n">
        <v>40269</v>
      </c>
      <c r="HX17" s="374"/>
      <c r="HY17" s="377"/>
      <c r="HZ17" s="298" t="n">
        <v>40269</v>
      </c>
      <c r="IA17" s="316"/>
      <c r="IB17" s="308" t="n">
        <v>49308</v>
      </c>
      <c r="IC17" s="309" t="n">
        <v>49281</v>
      </c>
      <c r="ID17" s="309" t="n">
        <v>22599</v>
      </c>
      <c r="IE17" s="309" t="n">
        <v>302</v>
      </c>
      <c r="IF17" s="309" t="n">
        <v>6490</v>
      </c>
      <c r="IG17" s="376" t="n">
        <v>40269</v>
      </c>
      <c r="IH17" s="304" t="n">
        <v>40269</v>
      </c>
      <c r="II17" s="374"/>
      <c r="IJ17" s="23"/>
    </row>
    <row r="18" s="15" customFormat="true" ht="15" hidden="false" customHeight="true" outlineLevel="0" collapsed="false">
      <c r="A18" s="367"/>
      <c r="B18" s="320" t="s">
        <v>246</v>
      </c>
      <c r="C18" s="378" t="s">
        <v>247</v>
      </c>
      <c r="D18" s="379" t="s">
        <v>248</v>
      </c>
      <c r="E18" s="323" t="n">
        <v>3979113</v>
      </c>
      <c r="F18" s="324" t="n">
        <v>3868439</v>
      </c>
      <c r="G18" s="324" t="n">
        <v>461694</v>
      </c>
      <c r="H18" s="324" t="n">
        <v>100314</v>
      </c>
      <c r="I18" s="324" t="n">
        <v>1250107</v>
      </c>
      <c r="J18" s="326" t="s">
        <v>249</v>
      </c>
      <c r="K18" s="322" t="s">
        <v>250</v>
      </c>
      <c r="L18" s="369"/>
      <c r="M18" s="320" t="s">
        <v>246</v>
      </c>
      <c r="N18" s="378" t="s">
        <v>247</v>
      </c>
      <c r="O18" s="379" t="s">
        <v>248</v>
      </c>
      <c r="P18" s="324" t="n">
        <v>2311633</v>
      </c>
      <c r="Q18" s="324" t="n">
        <v>2253607</v>
      </c>
      <c r="R18" s="324" t="n">
        <v>241373</v>
      </c>
      <c r="S18" s="324" t="n">
        <v>55390</v>
      </c>
      <c r="T18" s="324" t="n">
        <v>776139</v>
      </c>
      <c r="U18" s="326" t="s">
        <v>249</v>
      </c>
      <c r="V18" s="322" t="s">
        <v>250</v>
      </c>
      <c r="W18" s="370"/>
      <c r="X18" s="320" t="s">
        <v>246</v>
      </c>
      <c r="Y18" s="378" t="s">
        <v>247</v>
      </c>
      <c r="Z18" s="379" t="s">
        <v>248</v>
      </c>
      <c r="AA18" s="323" t="n">
        <v>296400</v>
      </c>
      <c r="AB18" s="324" t="n">
        <v>298964</v>
      </c>
      <c r="AC18" s="324" t="n">
        <v>31380</v>
      </c>
      <c r="AD18" s="324" t="n">
        <v>361</v>
      </c>
      <c r="AE18" s="324" t="n">
        <v>89087</v>
      </c>
      <c r="AF18" s="326" t="s">
        <v>249</v>
      </c>
      <c r="AG18" s="322" t="s">
        <v>250</v>
      </c>
      <c r="AH18" s="371"/>
      <c r="AI18" s="320" t="s">
        <v>246</v>
      </c>
      <c r="AJ18" s="378" t="s">
        <v>247</v>
      </c>
      <c r="AK18" s="379" t="s">
        <v>248</v>
      </c>
      <c r="AL18" s="323" t="n">
        <v>124773</v>
      </c>
      <c r="AM18" s="324" t="n">
        <v>121858</v>
      </c>
      <c r="AN18" s="324" t="n">
        <v>10787</v>
      </c>
      <c r="AO18" s="324" t="n">
        <v>451</v>
      </c>
      <c r="AP18" s="324" t="n">
        <v>53762</v>
      </c>
      <c r="AQ18" s="326" t="s">
        <v>249</v>
      </c>
      <c r="AR18" s="322" t="s">
        <v>250</v>
      </c>
      <c r="AS18" s="372"/>
      <c r="AT18" s="320" t="s">
        <v>246</v>
      </c>
      <c r="AU18" s="378" t="s">
        <v>247</v>
      </c>
      <c r="AV18" s="379" t="s">
        <v>248</v>
      </c>
      <c r="AW18" s="323" t="n">
        <v>374340</v>
      </c>
      <c r="AX18" s="324" t="n">
        <v>358703</v>
      </c>
      <c r="AY18" s="324" t="n">
        <v>33459</v>
      </c>
      <c r="AZ18" s="324" t="n">
        <v>231</v>
      </c>
      <c r="BA18" s="324" t="n">
        <v>103718</v>
      </c>
      <c r="BB18" s="326" t="s">
        <v>249</v>
      </c>
      <c r="BC18" s="322" t="s">
        <v>250</v>
      </c>
      <c r="BD18" s="371"/>
      <c r="BE18" s="320" t="s">
        <v>246</v>
      </c>
      <c r="BF18" s="378" t="s">
        <v>247</v>
      </c>
      <c r="BG18" s="379" t="s">
        <v>248</v>
      </c>
      <c r="BH18" s="323" t="n">
        <v>14154</v>
      </c>
      <c r="BI18" s="324" t="n">
        <v>13146</v>
      </c>
      <c r="BJ18" s="324" t="n">
        <v>1851</v>
      </c>
      <c r="BK18" s="324" t="n">
        <v>12</v>
      </c>
      <c r="BL18" s="324" t="n">
        <v>7901</v>
      </c>
      <c r="BM18" s="326" t="s">
        <v>249</v>
      </c>
      <c r="BN18" s="322" t="s">
        <v>250</v>
      </c>
      <c r="BO18" s="373"/>
      <c r="BP18" s="320" t="s">
        <v>246</v>
      </c>
      <c r="BQ18" s="378" t="s">
        <v>247</v>
      </c>
      <c r="BR18" s="379" t="s">
        <v>248</v>
      </c>
      <c r="BS18" s="323" t="n">
        <v>396497</v>
      </c>
      <c r="BT18" s="324" t="n">
        <v>398826</v>
      </c>
      <c r="BU18" s="324" t="n">
        <v>39140</v>
      </c>
      <c r="BV18" s="324" t="n">
        <v>183</v>
      </c>
      <c r="BW18" s="324" t="n">
        <v>89047</v>
      </c>
      <c r="BX18" s="326" t="s">
        <v>249</v>
      </c>
      <c r="BY18" s="322" t="s">
        <v>250</v>
      </c>
      <c r="BZ18" s="373"/>
      <c r="CA18" s="320" t="s">
        <v>246</v>
      </c>
      <c r="CB18" s="378" t="s">
        <v>247</v>
      </c>
      <c r="CC18" s="379" t="s">
        <v>248</v>
      </c>
      <c r="CD18" s="323" t="n">
        <v>63421</v>
      </c>
      <c r="CE18" s="324" t="n">
        <v>61536</v>
      </c>
      <c r="CF18" s="324" t="n">
        <v>14105</v>
      </c>
      <c r="CG18" s="324" t="n">
        <v>2179</v>
      </c>
      <c r="CH18" s="324" t="n">
        <v>55070</v>
      </c>
      <c r="CI18" s="326" t="s">
        <v>249</v>
      </c>
      <c r="CJ18" s="322" t="s">
        <v>250</v>
      </c>
      <c r="CK18" s="374"/>
      <c r="CL18" s="320" t="s">
        <v>246</v>
      </c>
      <c r="CM18" s="378" t="s">
        <v>247</v>
      </c>
      <c r="CN18" s="379" t="s">
        <v>248</v>
      </c>
      <c r="CO18" s="323" t="n">
        <v>38408</v>
      </c>
      <c r="CP18" s="324" t="n">
        <v>36435</v>
      </c>
      <c r="CQ18" s="324" t="n">
        <v>9945</v>
      </c>
      <c r="CR18" s="324" t="n">
        <v>2127</v>
      </c>
      <c r="CS18" s="324" t="n">
        <v>26041</v>
      </c>
      <c r="CT18" s="326" t="s">
        <v>249</v>
      </c>
      <c r="CU18" s="322" t="s">
        <v>250</v>
      </c>
      <c r="CV18" s="374"/>
      <c r="CW18" s="320" t="s">
        <v>246</v>
      </c>
      <c r="CX18" s="378" t="s">
        <v>247</v>
      </c>
      <c r="CY18" s="379" t="s">
        <v>248</v>
      </c>
      <c r="CZ18" s="323" t="n">
        <v>35931</v>
      </c>
      <c r="DA18" s="324" t="n">
        <v>3446</v>
      </c>
      <c r="DB18" s="324" t="n">
        <v>682</v>
      </c>
      <c r="DC18" s="324" t="n">
        <v>32028</v>
      </c>
      <c r="DD18" s="324" t="n">
        <v>10380</v>
      </c>
      <c r="DE18" s="326" t="s">
        <v>249</v>
      </c>
      <c r="DF18" s="322" t="s">
        <v>250</v>
      </c>
      <c r="DG18" s="374"/>
      <c r="DH18" s="320" t="s">
        <v>246</v>
      </c>
      <c r="DI18" s="378" t="s">
        <v>247</v>
      </c>
      <c r="DJ18" s="379" t="s">
        <v>248</v>
      </c>
      <c r="DK18" s="323" t="n">
        <v>213436</v>
      </c>
      <c r="DL18" s="324" t="n">
        <v>217099</v>
      </c>
      <c r="DM18" s="324" t="n">
        <v>23967</v>
      </c>
      <c r="DN18" s="324" t="n">
        <v>564</v>
      </c>
      <c r="DO18" s="324" t="n">
        <v>79378</v>
      </c>
      <c r="DP18" s="326" t="s">
        <v>249</v>
      </c>
      <c r="DQ18" s="322" t="s">
        <v>250</v>
      </c>
      <c r="DR18" s="374"/>
      <c r="DS18" s="320" t="s">
        <v>246</v>
      </c>
      <c r="DT18" s="378" t="s">
        <v>247</v>
      </c>
      <c r="DU18" s="379" t="s">
        <v>248</v>
      </c>
      <c r="DV18" s="323" t="n">
        <v>13242</v>
      </c>
      <c r="DW18" s="324" t="n">
        <v>12147</v>
      </c>
      <c r="DX18" s="324" t="n">
        <v>2906</v>
      </c>
      <c r="DY18" s="324" t="n">
        <v>1205</v>
      </c>
      <c r="DZ18" s="324" t="n">
        <v>5575</v>
      </c>
      <c r="EA18" s="326" t="s">
        <v>249</v>
      </c>
      <c r="EB18" s="322" t="s">
        <v>250</v>
      </c>
      <c r="EC18" s="374"/>
      <c r="ED18" s="320" t="s">
        <v>246</v>
      </c>
      <c r="EE18" s="378" t="s">
        <v>247</v>
      </c>
      <c r="EF18" s="379" t="s">
        <v>248</v>
      </c>
      <c r="EG18" s="323" t="n">
        <v>144601</v>
      </c>
      <c r="EH18" s="324" t="n">
        <v>138950</v>
      </c>
      <c r="EI18" s="324" t="n">
        <v>14133</v>
      </c>
      <c r="EJ18" s="324" t="n">
        <v>2207</v>
      </c>
      <c r="EK18" s="324" t="n">
        <v>59201</v>
      </c>
      <c r="EL18" s="326" t="s">
        <v>249</v>
      </c>
      <c r="EM18" s="322" t="s">
        <v>250</v>
      </c>
      <c r="EN18" s="374"/>
      <c r="EO18" s="320" t="s">
        <v>246</v>
      </c>
      <c r="EP18" s="378" t="s">
        <v>247</v>
      </c>
      <c r="EQ18" s="379" t="s">
        <v>248</v>
      </c>
      <c r="ER18" s="323" t="n">
        <v>47452</v>
      </c>
      <c r="ES18" s="324" t="n">
        <v>45405</v>
      </c>
      <c r="ET18" s="324" t="n">
        <v>4912</v>
      </c>
      <c r="EU18" s="324" t="n">
        <v>1675</v>
      </c>
      <c r="EV18" s="324" t="n">
        <v>17814</v>
      </c>
      <c r="EW18" s="326" t="s">
        <v>249</v>
      </c>
      <c r="EX18" s="322" t="s">
        <v>250</v>
      </c>
      <c r="EY18" s="373"/>
      <c r="EZ18" s="320" t="s">
        <v>246</v>
      </c>
      <c r="FA18" s="378" t="s">
        <v>247</v>
      </c>
      <c r="FB18" s="379" t="s">
        <v>248</v>
      </c>
      <c r="FC18" s="323" t="n">
        <v>84057</v>
      </c>
      <c r="FD18" s="324" t="n">
        <v>81223</v>
      </c>
      <c r="FE18" s="324" t="n">
        <v>10417</v>
      </c>
      <c r="FF18" s="324" t="n">
        <v>568</v>
      </c>
      <c r="FG18" s="324" t="n">
        <v>34124</v>
      </c>
      <c r="FH18" s="326" t="s">
        <v>249</v>
      </c>
      <c r="FI18" s="322" t="s">
        <v>250</v>
      </c>
      <c r="FJ18" s="374"/>
      <c r="FK18" s="320" t="s">
        <v>246</v>
      </c>
      <c r="FL18" s="378" t="s">
        <v>247</v>
      </c>
      <c r="FM18" s="379" t="s">
        <v>248</v>
      </c>
      <c r="FN18" s="323" t="n">
        <v>55678</v>
      </c>
      <c r="FO18" s="324" t="n">
        <v>53780</v>
      </c>
      <c r="FP18" s="324" t="n">
        <v>6321</v>
      </c>
      <c r="FQ18" s="324" t="n">
        <v>396</v>
      </c>
      <c r="FR18" s="324" t="n">
        <v>20987</v>
      </c>
      <c r="FS18" s="326" t="s">
        <v>249</v>
      </c>
      <c r="FT18" s="322" t="s">
        <v>250</v>
      </c>
      <c r="FU18" s="374"/>
      <c r="FV18" s="320" t="s">
        <v>246</v>
      </c>
      <c r="FW18" s="378" t="s">
        <v>247</v>
      </c>
      <c r="FX18" s="379" t="s">
        <v>248</v>
      </c>
      <c r="FY18" s="323" t="n">
        <v>436116</v>
      </c>
      <c r="FZ18" s="324" t="n">
        <v>448746</v>
      </c>
      <c r="GA18" s="324" t="n">
        <v>76255</v>
      </c>
      <c r="GB18" s="324" t="n">
        <v>697</v>
      </c>
      <c r="GC18" s="324" t="n">
        <v>55453</v>
      </c>
      <c r="GD18" s="326" t="s">
        <v>249</v>
      </c>
      <c r="GE18" s="322" t="s">
        <v>250</v>
      </c>
      <c r="GF18" s="375"/>
      <c r="GG18" s="320" t="s">
        <v>246</v>
      </c>
      <c r="GH18" s="378" t="s">
        <v>247</v>
      </c>
      <c r="GI18" s="379" t="s">
        <v>248</v>
      </c>
      <c r="GJ18" s="323" t="n">
        <v>252938</v>
      </c>
      <c r="GK18" s="324" t="n">
        <v>265162</v>
      </c>
      <c r="GL18" s="324" t="n">
        <v>39489</v>
      </c>
      <c r="GM18" s="324" t="n">
        <v>688</v>
      </c>
      <c r="GN18" s="324" t="n">
        <v>32371</v>
      </c>
      <c r="GO18" s="326" t="s">
        <v>249</v>
      </c>
      <c r="GP18" s="322" t="s">
        <v>250</v>
      </c>
      <c r="GQ18" s="373"/>
      <c r="GR18" s="320" t="s">
        <v>246</v>
      </c>
      <c r="GS18" s="378" t="s">
        <v>247</v>
      </c>
      <c r="GT18" s="379" t="s">
        <v>248</v>
      </c>
      <c r="GU18" s="323" t="n">
        <v>25211</v>
      </c>
      <c r="GV18" s="324" t="n">
        <v>24656</v>
      </c>
      <c r="GW18" s="324" t="n">
        <v>5805</v>
      </c>
      <c r="GX18" s="324" t="s">
        <v>69</v>
      </c>
      <c r="GY18" s="324" t="n">
        <v>4148</v>
      </c>
      <c r="GZ18" s="326" t="s">
        <v>249</v>
      </c>
      <c r="HA18" s="322" t="s">
        <v>250</v>
      </c>
      <c r="HB18" s="374"/>
      <c r="HC18" s="320" t="s">
        <v>246</v>
      </c>
      <c r="HD18" s="378" t="s">
        <v>247</v>
      </c>
      <c r="HE18" s="379" t="s">
        <v>248</v>
      </c>
      <c r="HF18" s="323" t="n">
        <v>182078</v>
      </c>
      <c r="HG18" s="324" t="n">
        <v>141039</v>
      </c>
      <c r="HH18" s="324" t="n">
        <v>34202</v>
      </c>
      <c r="HI18" s="324" t="n">
        <v>41232</v>
      </c>
      <c r="HJ18" s="324" t="n">
        <v>74634</v>
      </c>
      <c r="HK18" s="326" t="s">
        <v>249</v>
      </c>
      <c r="HL18" s="322" t="s">
        <v>250</v>
      </c>
      <c r="HM18" s="374"/>
      <c r="HN18" s="320" t="s">
        <v>246</v>
      </c>
      <c r="HO18" s="378" t="s">
        <v>247</v>
      </c>
      <c r="HP18" s="379" t="s">
        <v>248</v>
      </c>
      <c r="HQ18" s="323" t="n">
        <v>4263</v>
      </c>
      <c r="HR18" s="324" t="n">
        <v>4598</v>
      </c>
      <c r="HS18" s="324" t="n">
        <v>3948</v>
      </c>
      <c r="HT18" s="324" t="n">
        <v>1</v>
      </c>
      <c r="HU18" s="324" t="n">
        <v>1631</v>
      </c>
      <c r="HV18" s="326" t="s">
        <v>249</v>
      </c>
      <c r="HW18" s="322" t="s">
        <v>250</v>
      </c>
      <c r="HX18" s="374"/>
      <c r="HY18" s="320" t="s">
        <v>246</v>
      </c>
      <c r="HZ18" s="378" t="s">
        <v>247</v>
      </c>
      <c r="IA18" s="379" t="s">
        <v>248</v>
      </c>
      <c r="IB18" s="323" t="n">
        <v>11931</v>
      </c>
      <c r="IC18" s="324" t="n">
        <v>11534</v>
      </c>
      <c r="ID18" s="324" t="n">
        <v>5132</v>
      </c>
      <c r="IE18" s="324" t="n">
        <v>96</v>
      </c>
      <c r="IF18" s="324" t="n">
        <v>6490</v>
      </c>
      <c r="IG18" s="326" t="s">
        <v>249</v>
      </c>
      <c r="IH18" s="322" t="s">
        <v>250</v>
      </c>
      <c r="II18" s="374"/>
      <c r="IJ18" s="23"/>
    </row>
    <row r="19" s="15" customFormat="true" ht="12" hidden="false" customHeight="true" outlineLevel="0" collapsed="false">
      <c r="A19" s="367"/>
      <c r="B19" s="320"/>
      <c r="C19" s="321"/>
      <c r="D19" s="379" t="s">
        <v>251</v>
      </c>
      <c r="E19" s="323" t="n">
        <v>3711453</v>
      </c>
      <c r="F19" s="324" t="n">
        <v>3625818</v>
      </c>
      <c r="G19" s="324" t="n">
        <v>441166</v>
      </c>
      <c r="H19" s="324" t="n">
        <v>99012</v>
      </c>
      <c r="I19" s="324" t="n">
        <v>1232578</v>
      </c>
      <c r="J19" s="326" t="s">
        <v>252</v>
      </c>
      <c r="K19" s="380"/>
      <c r="L19" s="369"/>
      <c r="M19" s="320"/>
      <c r="N19" s="321"/>
      <c r="O19" s="379" t="s">
        <v>251</v>
      </c>
      <c r="P19" s="324" t="n">
        <v>2028927</v>
      </c>
      <c r="Q19" s="324" t="n">
        <v>2037002</v>
      </c>
      <c r="R19" s="324" t="n">
        <v>221381</v>
      </c>
      <c r="S19" s="324" t="n">
        <v>50174</v>
      </c>
      <c r="T19" s="324" t="n">
        <v>715431</v>
      </c>
      <c r="U19" s="326" t="s">
        <v>252</v>
      </c>
      <c r="V19" s="380"/>
      <c r="W19" s="370"/>
      <c r="X19" s="320"/>
      <c r="Y19" s="321"/>
      <c r="Z19" s="379" t="s">
        <v>251</v>
      </c>
      <c r="AA19" s="323" t="n">
        <v>263935</v>
      </c>
      <c r="AB19" s="324" t="n">
        <v>278322</v>
      </c>
      <c r="AC19" s="324" t="n">
        <v>29324</v>
      </c>
      <c r="AD19" s="324" t="n">
        <v>341</v>
      </c>
      <c r="AE19" s="324" t="n">
        <v>75870</v>
      </c>
      <c r="AF19" s="326" t="s">
        <v>252</v>
      </c>
      <c r="AG19" s="380"/>
      <c r="AH19" s="371"/>
      <c r="AI19" s="320"/>
      <c r="AJ19" s="321"/>
      <c r="AK19" s="379" t="s">
        <v>251</v>
      </c>
      <c r="AL19" s="323" t="n">
        <v>134490</v>
      </c>
      <c r="AM19" s="324" t="n">
        <v>123501</v>
      </c>
      <c r="AN19" s="324" t="n">
        <v>10808</v>
      </c>
      <c r="AO19" s="324" t="n">
        <v>118</v>
      </c>
      <c r="AP19" s="324" t="n">
        <v>64631</v>
      </c>
      <c r="AQ19" s="326" t="s">
        <v>252</v>
      </c>
      <c r="AR19" s="380"/>
      <c r="AS19" s="372"/>
      <c r="AT19" s="320"/>
      <c r="AU19" s="321"/>
      <c r="AV19" s="379" t="s">
        <v>251</v>
      </c>
      <c r="AW19" s="323" t="n">
        <v>301155</v>
      </c>
      <c r="AX19" s="324" t="n">
        <v>305959</v>
      </c>
      <c r="AY19" s="324" t="n">
        <v>29491</v>
      </c>
      <c r="AZ19" s="324" t="n">
        <v>514</v>
      </c>
      <c r="BA19" s="324" t="n">
        <v>96287</v>
      </c>
      <c r="BB19" s="326" t="s">
        <v>252</v>
      </c>
      <c r="BC19" s="380"/>
      <c r="BD19" s="371"/>
      <c r="BE19" s="320"/>
      <c r="BF19" s="321"/>
      <c r="BG19" s="379" t="s">
        <v>251</v>
      </c>
      <c r="BH19" s="323" t="n">
        <v>11445</v>
      </c>
      <c r="BI19" s="324" t="n">
        <v>12319</v>
      </c>
      <c r="BJ19" s="324" t="n">
        <v>1744</v>
      </c>
      <c r="BK19" s="324" t="n">
        <v>8</v>
      </c>
      <c r="BL19" s="324" t="n">
        <v>7196</v>
      </c>
      <c r="BM19" s="326" t="s">
        <v>252</v>
      </c>
      <c r="BN19" s="380"/>
      <c r="BO19" s="373"/>
      <c r="BP19" s="320"/>
      <c r="BQ19" s="321"/>
      <c r="BR19" s="379" t="s">
        <v>251</v>
      </c>
      <c r="BS19" s="323" t="n">
        <v>329290</v>
      </c>
      <c r="BT19" s="324" t="n">
        <v>343074</v>
      </c>
      <c r="BU19" s="324" t="n">
        <v>34185</v>
      </c>
      <c r="BV19" s="324" t="n">
        <v>277</v>
      </c>
      <c r="BW19" s="324" t="n">
        <v>75620</v>
      </c>
      <c r="BX19" s="326" t="s">
        <v>252</v>
      </c>
      <c r="BY19" s="380"/>
      <c r="BZ19" s="373"/>
      <c r="CA19" s="320"/>
      <c r="CB19" s="321"/>
      <c r="CC19" s="379" t="s">
        <v>251</v>
      </c>
      <c r="CD19" s="323" t="n">
        <v>70159</v>
      </c>
      <c r="CE19" s="324" t="n">
        <v>63960</v>
      </c>
      <c r="CF19" s="324" t="n">
        <v>13933</v>
      </c>
      <c r="CG19" s="324" t="n">
        <v>2054</v>
      </c>
      <c r="CH19" s="324" t="n">
        <v>59299</v>
      </c>
      <c r="CI19" s="326" t="s">
        <v>252</v>
      </c>
      <c r="CJ19" s="380"/>
      <c r="CK19" s="374"/>
      <c r="CL19" s="320"/>
      <c r="CM19" s="321"/>
      <c r="CN19" s="379" t="s">
        <v>251</v>
      </c>
      <c r="CO19" s="323" t="n">
        <v>44394</v>
      </c>
      <c r="CP19" s="324" t="n">
        <v>40651</v>
      </c>
      <c r="CQ19" s="324" t="n">
        <v>10120</v>
      </c>
      <c r="CR19" s="324" t="n">
        <v>1985</v>
      </c>
      <c r="CS19" s="324" t="n">
        <v>27883</v>
      </c>
      <c r="CT19" s="326" t="s">
        <v>252</v>
      </c>
      <c r="CU19" s="380"/>
      <c r="CV19" s="374"/>
      <c r="CW19" s="320"/>
      <c r="CX19" s="321"/>
      <c r="CY19" s="379" t="s">
        <v>251</v>
      </c>
      <c r="CZ19" s="323" t="n">
        <v>39775</v>
      </c>
      <c r="DA19" s="324" t="n">
        <v>9541</v>
      </c>
      <c r="DB19" s="324" t="n">
        <v>1371</v>
      </c>
      <c r="DC19" s="324" t="n">
        <v>29100</v>
      </c>
      <c r="DD19" s="324" t="n">
        <v>11442</v>
      </c>
      <c r="DE19" s="326" t="s">
        <v>252</v>
      </c>
      <c r="DF19" s="380"/>
      <c r="DG19" s="374"/>
      <c r="DH19" s="320"/>
      <c r="DI19" s="321"/>
      <c r="DJ19" s="379" t="s">
        <v>251</v>
      </c>
      <c r="DK19" s="323" t="n">
        <v>197668</v>
      </c>
      <c r="DL19" s="324" t="n">
        <v>198063</v>
      </c>
      <c r="DM19" s="324" t="n">
        <v>21792</v>
      </c>
      <c r="DN19" s="324" t="n">
        <v>1093</v>
      </c>
      <c r="DO19" s="324" t="n">
        <v>77005</v>
      </c>
      <c r="DP19" s="326" t="s">
        <v>252</v>
      </c>
      <c r="DQ19" s="380"/>
      <c r="DR19" s="374"/>
      <c r="DS19" s="320"/>
      <c r="DT19" s="321"/>
      <c r="DU19" s="379" t="s">
        <v>251</v>
      </c>
      <c r="DV19" s="323" t="n">
        <v>14368</v>
      </c>
      <c r="DW19" s="324" t="n">
        <v>12735</v>
      </c>
      <c r="DX19" s="324" t="n">
        <v>2954</v>
      </c>
      <c r="DY19" s="324" t="n">
        <v>1305</v>
      </c>
      <c r="DZ19" s="324" t="n">
        <v>5902</v>
      </c>
      <c r="EA19" s="326" t="s">
        <v>252</v>
      </c>
      <c r="EB19" s="380"/>
      <c r="EC19" s="374"/>
      <c r="ED19" s="320"/>
      <c r="EE19" s="321"/>
      <c r="EF19" s="379" t="s">
        <v>251</v>
      </c>
      <c r="EG19" s="323" t="n">
        <v>142329</v>
      </c>
      <c r="EH19" s="324" t="n">
        <v>145932</v>
      </c>
      <c r="EI19" s="324" t="n">
        <v>14755</v>
      </c>
      <c r="EJ19" s="324" t="n">
        <v>2036</v>
      </c>
      <c r="EK19" s="324" t="n">
        <v>52109</v>
      </c>
      <c r="EL19" s="326" t="s">
        <v>252</v>
      </c>
      <c r="EM19" s="380"/>
      <c r="EN19" s="374"/>
      <c r="EO19" s="320"/>
      <c r="EP19" s="321"/>
      <c r="EQ19" s="379" t="s">
        <v>251</v>
      </c>
      <c r="ER19" s="323" t="n">
        <v>47854</v>
      </c>
      <c r="ES19" s="324" t="n">
        <v>46494</v>
      </c>
      <c r="ET19" s="324" t="n">
        <v>5022</v>
      </c>
      <c r="EU19" s="324" t="n">
        <v>1637</v>
      </c>
      <c r="EV19" s="324" t="n">
        <v>17523</v>
      </c>
      <c r="EW19" s="326" t="s">
        <v>252</v>
      </c>
      <c r="EX19" s="380"/>
      <c r="EY19" s="373"/>
      <c r="EZ19" s="320"/>
      <c r="FA19" s="321"/>
      <c r="FB19" s="379" t="s">
        <v>251</v>
      </c>
      <c r="FC19" s="323" t="n">
        <v>81923</v>
      </c>
      <c r="FD19" s="324" t="n">
        <v>80814</v>
      </c>
      <c r="FE19" s="324" t="n">
        <v>10427</v>
      </c>
      <c r="FF19" s="324" t="n">
        <v>622</v>
      </c>
      <c r="FG19" s="324" t="n">
        <v>34452</v>
      </c>
      <c r="FH19" s="326" t="s">
        <v>252</v>
      </c>
      <c r="FI19" s="380"/>
      <c r="FJ19" s="374"/>
      <c r="FK19" s="320"/>
      <c r="FL19" s="321"/>
      <c r="FM19" s="379" t="s">
        <v>251</v>
      </c>
      <c r="FN19" s="323" t="n">
        <v>54093</v>
      </c>
      <c r="FO19" s="324" t="n">
        <v>53081</v>
      </c>
      <c r="FP19" s="324" t="n">
        <v>6239</v>
      </c>
      <c r="FQ19" s="324" t="n">
        <v>462</v>
      </c>
      <c r="FR19" s="324" t="n">
        <v>21388</v>
      </c>
      <c r="FS19" s="326" t="s">
        <v>252</v>
      </c>
      <c r="FT19" s="380"/>
      <c r="FU19" s="374"/>
      <c r="FV19" s="320"/>
      <c r="FW19" s="321"/>
      <c r="FX19" s="379" t="s">
        <v>251</v>
      </c>
      <c r="FY19" s="323" t="n">
        <v>464702</v>
      </c>
      <c r="FZ19" s="324" t="n">
        <v>432024</v>
      </c>
      <c r="GA19" s="324" t="n">
        <v>74329</v>
      </c>
      <c r="GB19" s="324" t="n">
        <v>779</v>
      </c>
      <c r="GC19" s="324" t="n">
        <v>87479</v>
      </c>
      <c r="GD19" s="326" t="s">
        <v>252</v>
      </c>
      <c r="GE19" s="380"/>
      <c r="GF19" s="375"/>
      <c r="GG19" s="320"/>
      <c r="GH19" s="321"/>
      <c r="GI19" s="379" t="s">
        <v>251</v>
      </c>
      <c r="GJ19" s="323" t="n">
        <v>272159</v>
      </c>
      <c r="GK19" s="324" t="n">
        <v>251140</v>
      </c>
      <c r="GL19" s="324" t="n">
        <v>37931</v>
      </c>
      <c r="GM19" s="324" t="n">
        <v>767</v>
      </c>
      <c r="GN19" s="324" t="n">
        <v>53245</v>
      </c>
      <c r="GO19" s="326" t="s">
        <v>252</v>
      </c>
      <c r="GP19" s="380"/>
      <c r="GQ19" s="373"/>
      <c r="GR19" s="320"/>
      <c r="GS19" s="321"/>
      <c r="GT19" s="379" t="s">
        <v>251</v>
      </c>
      <c r="GU19" s="323" t="n">
        <v>26583</v>
      </c>
      <c r="GV19" s="324" t="n">
        <v>26064</v>
      </c>
      <c r="GW19" s="324" t="n">
        <v>6011</v>
      </c>
      <c r="GX19" s="324" t="s">
        <v>69</v>
      </c>
      <c r="GY19" s="324" t="n">
        <v>4451</v>
      </c>
      <c r="GZ19" s="326" t="s">
        <v>252</v>
      </c>
      <c r="HA19" s="380"/>
      <c r="HB19" s="374"/>
      <c r="HC19" s="320"/>
      <c r="HD19" s="321"/>
      <c r="HE19" s="379" t="s">
        <v>251</v>
      </c>
      <c r="HF19" s="323" t="n">
        <v>200557</v>
      </c>
      <c r="HG19" s="324" t="n">
        <v>151932</v>
      </c>
      <c r="HH19" s="324" t="n">
        <v>37487</v>
      </c>
      <c r="HI19" s="324" t="n">
        <v>43820</v>
      </c>
      <c r="HJ19" s="324" t="n">
        <v>79389</v>
      </c>
      <c r="HK19" s="326" t="s">
        <v>252</v>
      </c>
      <c r="HL19" s="380"/>
      <c r="HM19" s="374"/>
      <c r="HN19" s="320"/>
      <c r="HO19" s="321"/>
      <c r="HP19" s="379" t="s">
        <v>251</v>
      </c>
      <c r="HQ19" s="323" t="n">
        <v>5368</v>
      </c>
      <c r="HR19" s="324" t="n">
        <v>5174</v>
      </c>
      <c r="HS19" s="324" t="n">
        <v>4549</v>
      </c>
      <c r="HT19" s="324" t="n">
        <v>2</v>
      </c>
      <c r="HU19" s="324" t="n">
        <v>1823</v>
      </c>
      <c r="HV19" s="326" t="s">
        <v>252</v>
      </c>
      <c r="HW19" s="380"/>
      <c r="HX19" s="374"/>
      <c r="HY19" s="320"/>
      <c r="HZ19" s="321"/>
      <c r="IA19" s="379" t="s">
        <v>251</v>
      </c>
      <c r="IB19" s="323" t="n">
        <v>12618</v>
      </c>
      <c r="IC19" s="324" t="n">
        <v>12136</v>
      </c>
      <c r="ID19" s="324" t="n">
        <v>5419</v>
      </c>
      <c r="IE19" s="324" t="n">
        <v>81</v>
      </c>
      <c r="IF19" s="324" t="n">
        <v>6823</v>
      </c>
      <c r="IG19" s="326" t="s">
        <v>252</v>
      </c>
      <c r="IH19" s="380"/>
      <c r="II19" s="374"/>
      <c r="IJ19" s="23"/>
    </row>
    <row r="20" s="15" customFormat="true" ht="12" hidden="false" customHeight="true" outlineLevel="0" collapsed="false">
      <c r="A20" s="367"/>
      <c r="B20" s="320"/>
      <c r="C20" s="321"/>
      <c r="D20" s="379" t="s">
        <v>253</v>
      </c>
      <c r="E20" s="323" t="n">
        <v>3760787</v>
      </c>
      <c r="F20" s="324" t="n">
        <v>3696805</v>
      </c>
      <c r="G20" s="324" t="n">
        <v>449467</v>
      </c>
      <c r="H20" s="324" t="n">
        <v>111396</v>
      </c>
      <c r="I20" s="324" t="n">
        <v>1182432</v>
      </c>
      <c r="J20" s="326" t="s">
        <v>254</v>
      </c>
      <c r="K20" s="380"/>
      <c r="L20" s="369"/>
      <c r="M20" s="320"/>
      <c r="N20" s="321"/>
      <c r="O20" s="379" t="s">
        <v>253</v>
      </c>
      <c r="P20" s="324" t="n">
        <v>2126434</v>
      </c>
      <c r="Q20" s="324" t="n">
        <v>2101550</v>
      </c>
      <c r="R20" s="324" t="n">
        <v>228685</v>
      </c>
      <c r="S20" s="324" t="n">
        <v>66829</v>
      </c>
      <c r="T20" s="324" t="n">
        <v>669864</v>
      </c>
      <c r="U20" s="326" t="s">
        <v>254</v>
      </c>
      <c r="V20" s="380"/>
      <c r="W20" s="370"/>
      <c r="X20" s="320"/>
      <c r="Y20" s="321"/>
      <c r="Z20" s="379" t="s">
        <v>253</v>
      </c>
      <c r="AA20" s="323" t="n">
        <v>292874</v>
      </c>
      <c r="AB20" s="324" t="n">
        <v>291283</v>
      </c>
      <c r="AC20" s="324" t="n">
        <v>30781</v>
      </c>
      <c r="AD20" s="324" t="n">
        <v>313</v>
      </c>
      <c r="AE20" s="324" t="n">
        <v>76925</v>
      </c>
      <c r="AF20" s="326" t="s">
        <v>254</v>
      </c>
      <c r="AG20" s="380"/>
      <c r="AH20" s="371"/>
      <c r="AI20" s="320"/>
      <c r="AJ20" s="321"/>
      <c r="AK20" s="379" t="s">
        <v>253</v>
      </c>
      <c r="AL20" s="323" t="n">
        <v>115677</v>
      </c>
      <c r="AM20" s="324" t="n">
        <v>125192</v>
      </c>
      <c r="AN20" s="324" t="n">
        <v>10946</v>
      </c>
      <c r="AO20" s="324" t="n">
        <v>126</v>
      </c>
      <c r="AP20" s="324" t="n">
        <v>54889</v>
      </c>
      <c r="AQ20" s="326" t="s">
        <v>254</v>
      </c>
      <c r="AR20" s="380"/>
      <c r="AS20" s="372"/>
      <c r="AT20" s="320"/>
      <c r="AU20" s="321"/>
      <c r="AV20" s="379" t="s">
        <v>253</v>
      </c>
      <c r="AW20" s="323" t="n">
        <v>287978</v>
      </c>
      <c r="AX20" s="324" t="n">
        <v>304557</v>
      </c>
      <c r="AY20" s="324" t="n">
        <v>29573</v>
      </c>
      <c r="AZ20" s="324" t="n">
        <v>131</v>
      </c>
      <c r="BA20" s="324" t="n">
        <v>78591</v>
      </c>
      <c r="BB20" s="326" t="s">
        <v>254</v>
      </c>
      <c r="BC20" s="380"/>
      <c r="BD20" s="371"/>
      <c r="BE20" s="320"/>
      <c r="BF20" s="321"/>
      <c r="BG20" s="379" t="s">
        <v>253</v>
      </c>
      <c r="BH20" s="323" t="n">
        <v>14060</v>
      </c>
      <c r="BI20" s="324" t="n">
        <v>14593</v>
      </c>
      <c r="BJ20" s="324" t="n">
        <v>2066</v>
      </c>
      <c r="BK20" s="324" t="n">
        <v>17</v>
      </c>
      <c r="BL20" s="324" t="n">
        <v>6646</v>
      </c>
      <c r="BM20" s="326" t="s">
        <v>254</v>
      </c>
      <c r="BN20" s="380"/>
      <c r="BO20" s="373"/>
      <c r="BP20" s="320"/>
      <c r="BQ20" s="321"/>
      <c r="BR20" s="379" t="s">
        <v>253</v>
      </c>
      <c r="BS20" s="323" t="n">
        <v>370683</v>
      </c>
      <c r="BT20" s="324" t="n">
        <v>377523</v>
      </c>
      <c r="BU20" s="324" t="n">
        <v>38022</v>
      </c>
      <c r="BV20" s="324" t="n">
        <v>62</v>
      </c>
      <c r="BW20" s="324" t="n">
        <v>67353</v>
      </c>
      <c r="BX20" s="326" t="s">
        <v>254</v>
      </c>
      <c r="BY20" s="380"/>
      <c r="BZ20" s="373"/>
      <c r="CA20" s="320"/>
      <c r="CB20" s="321"/>
      <c r="CC20" s="379" t="s">
        <v>253</v>
      </c>
      <c r="CD20" s="323" t="n">
        <v>54423</v>
      </c>
      <c r="CE20" s="324" t="n">
        <v>57913</v>
      </c>
      <c r="CF20" s="324" t="n">
        <v>13149</v>
      </c>
      <c r="CG20" s="324" t="n">
        <v>2263</v>
      </c>
      <c r="CH20" s="324" t="n">
        <v>53508</v>
      </c>
      <c r="CI20" s="326" t="s">
        <v>254</v>
      </c>
      <c r="CJ20" s="380"/>
      <c r="CK20" s="374"/>
      <c r="CL20" s="320"/>
      <c r="CM20" s="321"/>
      <c r="CN20" s="379" t="s">
        <v>253</v>
      </c>
      <c r="CO20" s="323" t="n">
        <v>38382</v>
      </c>
      <c r="CP20" s="324" t="n">
        <v>36896</v>
      </c>
      <c r="CQ20" s="324" t="n">
        <v>9701</v>
      </c>
      <c r="CR20" s="324" t="n">
        <v>2215</v>
      </c>
      <c r="CS20" s="324" t="n">
        <v>27156</v>
      </c>
      <c r="CT20" s="326" t="s">
        <v>254</v>
      </c>
      <c r="CU20" s="380"/>
      <c r="CV20" s="374"/>
      <c r="CW20" s="320"/>
      <c r="CX20" s="321"/>
      <c r="CY20" s="379" t="s">
        <v>253</v>
      </c>
      <c r="CZ20" s="323" t="n">
        <v>45385</v>
      </c>
      <c r="DA20" s="324" t="n">
        <v>6447</v>
      </c>
      <c r="DB20" s="324" t="n">
        <v>988</v>
      </c>
      <c r="DC20" s="324" t="n">
        <v>39621</v>
      </c>
      <c r="DD20" s="324" t="n">
        <v>10722</v>
      </c>
      <c r="DE20" s="326" t="s">
        <v>254</v>
      </c>
      <c r="DF20" s="380"/>
      <c r="DG20" s="374"/>
      <c r="DH20" s="320"/>
      <c r="DI20" s="321"/>
      <c r="DJ20" s="379" t="s">
        <v>253</v>
      </c>
      <c r="DK20" s="323" t="n">
        <v>186385</v>
      </c>
      <c r="DL20" s="324" t="n">
        <v>185786</v>
      </c>
      <c r="DM20" s="324" t="n">
        <v>20279</v>
      </c>
      <c r="DN20" s="324" t="n">
        <v>423</v>
      </c>
      <c r="DO20" s="324" t="n">
        <v>77144</v>
      </c>
      <c r="DP20" s="326" t="s">
        <v>254</v>
      </c>
      <c r="DQ20" s="380"/>
      <c r="DR20" s="374"/>
      <c r="DS20" s="320"/>
      <c r="DT20" s="321"/>
      <c r="DU20" s="379" t="s">
        <v>253</v>
      </c>
      <c r="DV20" s="323" t="n">
        <v>12169</v>
      </c>
      <c r="DW20" s="324" t="n">
        <v>10185</v>
      </c>
      <c r="DX20" s="324" t="n">
        <v>2579</v>
      </c>
      <c r="DY20" s="324" t="n">
        <v>1360</v>
      </c>
      <c r="DZ20" s="324" t="n">
        <v>6507</v>
      </c>
      <c r="EA20" s="326" t="s">
        <v>254</v>
      </c>
      <c r="EB20" s="380"/>
      <c r="EC20" s="374"/>
      <c r="ED20" s="320"/>
      <c r="EE20" s="321"/>
      <c r="EF20" s="379" t="s">
        <v>253</v>
      </c>
      <c r="EG20" s="323" t="n">
        <v>142392</v>
      </c>
      <c r="EH20" s="324" t="n">
        <v>143553</v>
      </c>
      <c r="EI20" s="324" t="n">
        <v>14623</v>
      </c>
      <c r="EJ20" s="324" t="n">
        <v>2648</v>
      </c>
      <c r="EK20" s="324" t="n">
        <v>48300</v>
      </c>
      <c r="EL20" s="326" t="s">
        <v>254</v>
      </c>
      <c r="EM20" s="380"/>
      <c r="EN20" s="374"/>
      <c r="EO20" s="320"/>
      <c r="EP20" s="321"/>
      <c r="EQ20" s="379" t="s">
        <v>253</v>
      </c>
      <c r="ER20" s="323" t="n">
        <v>46933</v>
      </c>
      <c r="ES20" s="324" t="n">
        <v>47837</v>
      </c>
      <c r="ET20" s="324" t="n">
        <v>5155</v>
      </c>
      <c r="EU20" s="324" t="n">
        <v>1861</v>
      </c>
      <c r="EV20" s="324" t="n">
        <v>14758</v>
      </c>
      <c r="EW20" s="326" t="s">
        <v>254</v>
      </c>
      <c r="EX20" s="380"/>
      <c r="EY20" s="373"/>
      <c r="EZ20" s="320"/>
      <c r="FA20" s="321"/>
      <c r="FB20" s="379" t="s">
        <v>253</v>
      </c>
      <c r="FC20" s="323" t="n">
        <v>79619</v>
      </c>
      <c r="FD20" s="324" t="n">
        <v>80153</v>
      </c>
      <c r="FE20" s="324" t="n">
        <v>10291</v>
      </c>
      <c r="FF20" s="324" t="n">
        <v>735</v>
      </c>
      <c r="FG20" s="324" t="n">
        <v>33183</v>
      </c>
      <c r="FH20" s="326" t="s">
        <v>254</v>
      </c>
      <c r="FI20" s="380"/>
      <c r="FJ20" s="374"/>
      <c r="FK20" s="320"/>
      <c r="FL20" s="321"/>
      <c r="FM20" s="379" t="s">
        <v>253</v>
      </c>
      <c r="FN20" s="323" t="n">
        <v>56018</v>
      </c>
      <c r="FO20" s="324" t="n">
        <v>54568</v>
      </c>
      <c r="FP20" s="324" t="n">
        <v>6380</v>
      </c>
      <c r="FQ20" s="324" t="n">
        <v>568</v>
      </c>
      <c r="FR20" s="324" t="n">
        <v>22270</v>
      </c>
      <c r="FS20" s="326" t="s">
        <v>254</v>
      </c>
      <c r="FT20" s="380"/>
      <c r="FU20" s="374"/>
      <c r="FV20" s="320"/>
      <c r="FW20" s="321"/>
      <c r="FX20" s="379" t="s">
        <v>253</v>
      </c>
      <c r="FY20" s="323" t="n">
        <v>422164</v>
      </c>
      <c r="FZ20" s="324" t="n">
        <v>425968</v>
      </c>
      <c r="GA20" s="324" t="n">
        <v>74287</v>
      </c>
      <c r="GB20" s="324" t="n">
        <v>616</v>
      </c>
      <c r="GC20" s="324" t="n">
        <v>85731</v>
      </c>
      <c r="GD20" s="326" t="s">
        <v>254</v>
      </c>
      <c r="GE20" s="380"/>
      <c r="GF20" s="375"/>
      <c r="GG20" s="320"/>
      <c r="GH20" s="321"/>
      <c r="GI20" s="379" t="s">
        <v>253</v>
      </c>
      <c r="GJ20" s="323" t="n">
        <v>247334</v>
      </c>
      <c r="GK20" s="324" t="n">
        <v>248288</v>
      </c>
      <c r="GL20" s="324" t="n">
        <v>38508</v>
      </c>
      <c r="GM20" s="324" t="n">
        <v>609</v>
      </c>
      <c r="GN20" s="324" t="n">
        <v>54470</v>
      </c>
      <c r="GO20" s="326" t="s">
        <v>254</v>
      </c>
      <c r="GP20" s="380"/>
      <c r="GQ20" s="373"/>
      <c r="GR20" s="320"/>
      <c r="GS20" s="321"/>
      <c r="GT20" s="379" t="s">
        <v>253</v>
      </c>
      <c r="GU20" s="323" t="n">
        <v>24426</v>
      </c>
      <c r="GV20" s="324" t="n">
        <v>24387</v>
      </c>
      <c r="GW20" s="324" t="n">
        <v>5799</v>
      </c>
      <c r="GX20" s="324" t="s">
        <v>69</v>
      </c>
      <c r="GY20" s="324" t="n">
        <v>4427</v>
      </c>
      <c r="GZ20" s="326" t="s">
        <v>254</v>
      </c>
      <c r="HA20" s="380"/>
      <c r="HB20" s="374"/>
      <c r="HC20" s="320"/>
      <c r="HD20" s="321"/>
      <c r="HE20" s="379" t="s">
        <v>253</v>
      </c>
      <c r="HF20" s="323" t="n">
        <v>182356</v>
      </c>
      <c r="HG20" s="324" t="n">
        <v>138885</v>
      </c>
      <c r="HH20" s="324" t="n">
        <v>34243</v>
      </c>
      <c r="HI20" s="324" t="n">
        <v>40310</v>
      </c>
      <c r="HJ20" s="324" t="n">
        <v>82451</v>
      </c>
      <c r="HK20" s="326" t="s">
        <v>254</v>
      </c>
      <c r="HL20" s="380"/>
      <c r="HM20" s="374"/>
      <c r="HN20" s="320"/>
      <c r="HO20" s="321"/>
      <c r="HP20" s="379" t="s">
        <v>253</v>
      </c>
      <c r="HQ20" s="323" t="n">
        <v>4959</v>
      </c>
      <c r="HR20" s="324" t="n">
        <v>4735</v>
      </c>
      <c r="HS20" s="324" t="n">
        <v>4141</v>
      </c>
      <c r="HT20" s="324" t="s">
        <v>69</v>
      </c>
      <c r="HU20" s="324" t="n">
        <v>2047</v>
      </c>
      <c r="HV20" s="326" t="s">
        <v>254</v>
      </c>
      <c r="HW20" s="380"/>
      <c r="HX20" s="374"/>
      <c r="HY20" s="320"/>
      <c r="HZ20" s="321"/>
      <c r="IA20" s="379" t="s">
        <v>253</v>
      </c>
      <c r="IB20" s="323" t="n">
        <v>12122</v>
      </c>
      <c r="IC20" s="324" t="n">
        <v>11698</v>
      </c>
      <c r="ID20" s="324" t="n">
        <v>5386</v>
      </c>
      <c r="IE20" s="324" t="n">
        <v>70</v>
      </c>
      <c r="IF20" s="324" t="n">
        <v>7110</v>
      </c>
      <c r="IG20" s="326" t="s">
        <v>254</v>
      </c>
      <c r="IH20" s="380"/>
      <c r="II20" s="374"/>
      <c r="IJ20" s="23"/>
    </row>
    <row r="21" s="15" customFormat="true" ht="12" hidden="false" customHeight="true" outlineLevel="0" collapsed="false">
      <c r="A21" s="363"/>
      <c r="B21" s="320"/>
      <c r="C21" s="321"/>
      <c r="D21" s="379" t="s">
        <v>255</v>
      </c>
      <c r="E21" s="323" t="n">
        <v>3994662</v>
      </c>
      <c r="F21" s="324" t="n">
        <v>3792320</v>
      </c>
      <c r="G21" s="324" t="n">
        <v>467181</v>
      </c>
      <c r="H21" s="324" t="n">
        <v>113967</v>
      </c>
      <c r="I21" s="324" t="n">
        <v>1271362</v>
      </c>
      <c r="J21" s="326" t="s">
        <v>256</v>
      </c>
      <c r="K21" s="380"/>
      <c r="L21" s="369"/>
      <c r="M21" s="320"/>
      <c r="N21" s="321"/>
      <c r="O21" s="379" t="s">
        <v>255</v>
      </c>
      <c r="P21" s="324" t="n">
        <v>2298247</v>
      </c>
      <c r="Q21" s="324" t="n">
        <v>2126347</v>
      </c>
      <c r="R21" s="324" t="n">
        <v>234676</v>
      </c>
      <c r="S21" s="324" t="n">
        <v>69261</v>
      </c>
      <c r="T21" s="324" t="n">
        <v>772497</v>
      </c>
      <c r="U21" s="326" t="s">
        <v>256</v>
      </c>
      <c r="V21" s="380"/>
      <c r="W21" s="370"/>
      <c r="X21" s="320"/>
      <c r="Y21" s="321"/>
      <c r="Z21" s="379" t="s">
        <v>255</v>
      </c>
      <c r="AA21" s="323" t="n">
        <v>314946</v>
      </c>
      <c r="AB21" s="324" t="n">
        <v>291131</v>
      </c>
      <c r="AC21" s="324" t="n">
        <v>31733</v>
      </c>
      <c r="AD21" s="324" t="n">
        <v>390</v>
      </c>
      <c r="AE21" s="324" t="n">
        <v>100350</v>
      </c>
      <c r="AF21" s="326" t="s">
        <v>256</v>
      </c>
      <c r="AG21" s="380"/>
      <c r="AH21" s="371"/>
      <c r="AI21" s="320"/>
      <c r="AJ21" s="321"/>
      <c r="AK21" s="379" t="s">
        <v>255</v>
      </c>
      <c r="AL21" s="323" t="n">
        <v>130254</v>
      </c>
      <c r="AM21" s="324" t="n">
        <v>128283</v>
      </c>
      <c r="AN21" s="324" t="n">
        <v>11332</v>
      </c>
      <c r="AO21" s="324" t="n">
        <v>190</v>
      </c>
      <c r="AP21" s="324" t="n">
        <v>56670</v>
      </c>
      <c r="AQ21" s="326" t="s">
        <v>256</v>
      </c>
      <c r="AR21" s="380"/>
      <c r="AS21" s="372"/>
      <c r="AT21" s="320"/>
      <c r="AU21" s="321"/>
      <c r="AV21" s="379" t="s">
        <v>255</v>
      </c>
      <c r="AW21" s="323" t="n">
        <v>327087</v>
      </c>
      <c r="AX21" s="324" t="n">
        <v>313879</v>
      </c>
      <c r="AY21" s="324" t="n">
        <v>31008</v>
      </c>
      <c r="AZ21" s="324" t="n">
        <v>139</v>
      </c>
      <c r="BA21" s="324" t="n">
        <v>91660</v>
      </c>
      <c r="BB21" s="326" t="s">
        <v>256</v>
      </c>
      <c r="BC21" s="380"/>
      <c r="BD21" s="371"/>
      <c r="BE21" s="320"/>
      <c r="BF21" s="321"/>
      <c r="BG21" s="379" t="s">
        <v>255</v>
      </c>
      <c r="BH21" s="323" t="n">
        <v>14531</v>
      </c>
      <c r="BI21" s="324" t="n">
        <v>14380</v>
      </c>
      <c r="BJ21" s="324" t="n">
        <v>2010</v>
      </c>
      <c r="BK21" s="324" t="n">
        <v>12</v>
      </c>
      <c r="BL21" s="324" t="n">
        <v>6785</v>
      </c>
      <c r="BM21" s="326" t="s">
        <v>256</v>
      </c>
      <c r="BN21" s="380"/>
      <c r="BO21" s="373"/>
      <c r="BP21" s="320"/>
      <c r="BQ21" s="321"/>
      <c r="BR21" s="379" t="s">
        <v>255</v>
      </c>
      <c r="BS21" s="323" t="n">
        <v>390976</v>
      </c>
      <c r="BT21" s="324" t="n">
        <v>369223</v>
      </c>
      <c r="BU21" s="324" t="n">
        <v>37870</v>
      </c>
      <c r="BV21" s="324" t="n">
        <v>70</v>
      </c>
      <c r="BW21" s="324" t="n">
        <v>89037</v>
      </c>
      <c r="BX21" s="326" t="s">
        <v>256</v>
      </c>
      <c r="BY21" s="380"/>
      <c r="BZ21" s="373"/>
      <c r="CA21" s="320"/>
      <c r="CB21" s="321"/>
      <c r="CC21" s="379" t="s">
        <v>255</v>
      </c>
      <c r="CD21" s="323" t="n">
        <v>64705</v>
      </c>
      <c r="CE21" s="324" t="n">
        <v>56841</v>
      </c>
      <c r="CF21" s="324" t="n">
        <v>13026</v>
      </c>
      <c r="CG21" s="324" t="n">
        <v>2510</v>
      </c>
      <c r="CH21" s="324" t="n">
        <v>58866</v>
      </c>
      <c r="CI21" s="326" t="s">
        <v>256</v>
      </c>
      <c r="CJ21" s="380"/>
      <c r="CK21" s="374"/>
      <c r="CL21" s="320"/>
      <c r="CM21" s="321"/>
      <c r="CN21" s="379" t="s">
        <v>255</v>
      </c>
      <c r="CO21" s="323" t="n">
        <v>37971</v>
      </c>
      <c r="CP21" s="324" t="n">
        <v>35953</v>
      </c>
      <c r="CQ21" s="324" t="n">
        <v>9637</v>
      </c>
      <c r="CR21" s="324" t="n">
        <v>2442</v>
      </c>
      <c r="CS21" s="324" t="n">
        <v>26736</v>
      </c>
      <c r="CT21" s="326" t="s">
        <v>256</v>
      </c>
      <c r="CU21" s="380"/>
      <c r="CV21" s="374"/>
      <c r="CW21" s="320"/>
      <c r="CX21" s="321"/>
      <c r="CY21" s="379" t="s">
        <v>255</v>
      </c>
      <c r="CZ21" s="323" t="n">
        <v>46461</v>
      </c>
      <c r="DA21" s="324" t="n">
        <v>4616</v>
      </c>
      <c r="DB21" s="324" t="n">
        <v>561</v>
      </c>
      <c r="DC21" s="324" t="n">
        <v>42415</v>
      </c>
      <c r="DD21" s="324" t="n">
        <v>10152</v>
      </c>
      <c r="DE21" s="326" t="s">
        <v>256</v>
      </c>
      <c r="DF21" s="380"/>
      <c r="DG21" s="374"/>
      <c r="DH21" s="320"/>
      <c r="DI21" s="321"/>
      <c r="DJ21" s="379" t="s">
        <v>255</v>
      </c>
      <c r="DK21" s="323" t="n">
        <v>204213</v>
      </c>
      <c r="DL21" s="324" t="n">
        <v>204686</v>
      </c>
      <c r="DM21" s="324" t="n">
        <v>22386</v>
      </c>
      <c r="DN21" s="324" t="n">
        <v>138</v>
      </c>
      <c r="DO21" s="324" t="n">
        <v>76532</v>
      </c>
      <c r="DP21" s="326" t="s">
        <v>256</v>
      </c>
      <c r="DQ21" s="380"/>
      <c r="DR21" s="374"/>
      <c r="DS21" s="320"/>
      <c r="DT21" s="321"/>
      <c r="DU21" s="379" t="s">
        <v>255</v>
      </c>
      <c r="DV21" s="323" t="n">
        <v>12760</v>
      </c>
      <c r="DW21" s="324" t="n">
        <v>11142</v>
      </c>
      <c r="DX21" s="324" t="n">
        <v>2449</v>
      </c>
      <c r="DY21" s="324" t="n">
        <v>1187</v>
      </c>
      <c r="DZ21" s="324" t="n">
        <v>6938</v>
      </c>
      <c r="EA21" s="326" t="s">
        <v>256</v>
      </c>
      <c r="EB21" s="380"/>
      <c r="EC21" s="374"/>
      <c r="ED21" s="320"/>
      <c r="EE21" s="321"/>
      <c r="EF21" s="379" t="s">
        <v>255</v>
      </c>
      <c r="EG21" s="323" t="n">
        <v>144330</v>
      </c>
      <c r="EH21" s="324" t="n">
        <v>134918</v>
      </c>
      <c r="EI21" s="324" t="n">
        <v>14005</v>
      </c>
      <c r="EJ21" s="324" t="n">
        <v>2281</v>
      </c>
      <c r="EK21" s="324" t="n">
        <v>55431</v>
      </c>
      <c r="EL21" s="326" t="s">
        <v>256</v>
      </c>
      <c r="EM21" s="380"/>
      <c r="EN21" s="374"/>
      <c r="EO21" s="320"/>
      <c r="EP21" s="321"/>
      <c r="EQ21" s="379" t="s">
        <v>255</v>
      </c>
      <c r="ER21" s="323" t="n">
        <v>48992</v>
      </c>
      <c r="ES21" s="324" t="n">
        <v>45157</v>
      </c>
      <c r="ET21" s="324" t="n">
        <v>4993</v>
      </c>
      <c r="EU21" s="324" t="n">
        <v>1585</v>
      </c>
      <c r="EV21" s="324" t="n">
        <v>17008</v>
      </c>
      <c r="EW21" s="326" t="s">
        <v>256</v>
      </c>
      <c r="EX21" s="380"/>
      <c r="EY21" s="373"/>
      <c r="EZ21" s="320"/>
      <c r="FA21" s="321"/>
      <c r="FB21" s="379" t="s">
        <v>255</v>
      </c>
      <c r="FC21" s="323" t="n">
        <v>81379</v>
      </c>
      <c r="FD21" s="324" t="n">
        <v>77114</v>
      </c>
      <c r="FE21" s="324" t="n">
        <v>10423</v>
      </c>
      <c r="FF21" s="324" t="n">
        <v>533</v>
      </c>
      <c r="FG21" s="324" t="n">
        <v>36914</v>
      </c>
      <c r="FH21" s="326" t="s">
        <v>256</v>
      </c>
      <c r="FI21" s="380"/>
      <c r="FJ21" s="374"/>
      <c r="FK21" s="320"/>
      <c r="FL21" s="321"/>
      <c r="FM21" s="379" t="s">
        <v>255</v>
      </c>
      <c r="FN21" s="323" t="n">
        <v>54764</v>
      </c>
      <c r="FO21" s="324" t="n">
        <v>51992</v>
      </c>
      <c r="FP21" s="324" t="n">
        <v>6339</v>
      </c>
      <c r="FQ21" s="324" t="n">
        <v>348</v>
      </c>
      <c r="FR21" s="324" t="n">
        <v>24694</v>
      </c>
      <c r="FS21" s="326" t="s">
        <v>256</v>
      </c>
      <c r="FT21" s="380"/>
      <c r="FU21" s="374"/>
      <c r="FV21" s="320"/>
      <c r="FW21" s="321"/>
      <c r="FX21" s="379" t="s">
        <v>255</v>
      </c>
      <c r="FY21" s="323" t="n">
        <v>456825</v>
      </c>
      <c r="FZ21" s="324" t="n">
        <v>469599</v>
      </c>
      <c r="GA21" s="324" t="n">
        <v>82026</v>
      </c>
      <c r="GB21" s="324" t="n">
        <v>579</v>
      </c>
      <c r="GC21" s="324" t="n">
        <v>72991</v>
      </c>
      <c r="GD21" s="326" t="s">
        <v>256</v>
      </c>
      <c r="GE21" s="380"/>
      <c r="GF21" s="375"/>
      <c r="GG21" s="320"/>
      <c r="GH21" s="321"/>
      <c r="GI21" s="379" t="s">
        <v>255</v>
      </c>
      <c r="GJ21" s="323" t="n">
        <v>264878</v>
      </c>
      <c r="GK21" s="324" t="n">
        <v>272861</v>
      </c>
      <c r="GL21" s="324" t="n">
        <v>42095</v>
      </c>
      <c r="GM21" s="324" t="n">
        <v>559</v>
      </c>
      <c r="GN21" s="324" t="n">
        <v>46587</v>
      </c>
      <c r="GO21" s="326" t="s">
        <v>256</v>
      </c>
      <c r="GP21" s="380"/>
      <c r="GQ21" s="373"/>
      <c r="GR21" s="320"/>
      <c r="GS21" s="321"/>
      <c r="GT21" s="379" t="s">
        <v>255</v>
      </c>
      <c r="GU21" s="323" t="n">
        <v>25054</v>
      </c>
      <c r="GV21" s="324" t="n">
        <v>25336</v>
      </c>
      <c r="GW21" s="324" t="n">
        <v>6085</v>
      </c>
      <c r="GX21" s="324" t="n">
        <v>2</v>
      </c>
      <c r="GY21" s="324" t="n">
        <v>4098</v>
      </c>
      <c r="GZ21" s="326" t="s">
        <v>256</v>
      </c>
      <c r="HA21" s="380"/>
      <c r="HB21" s="374"/>
      <c r="HC21" s="320"/>
      <c r="HD21" s="321"/>
      <c r="HE21" s="379" t="s">
        <v>255</v>
      </c>
      <c r="HF21" s="323" t="n">
        <v>175575</v>
      </c>
      <c r="HG21" s="324" t="n">
        <v>134923</v>
      </c>
      <c r="HH21" s="324" t="n">
        <v>32587</v>
      </c>
      <c r="HI21" s="324" t="n">
        <v>40931</v>
      </c>
      <c r="HJ21" s="324" t="n">
        <v>82176</v>
      </c>
      <c r="HK21" s="326" t="s">
        <v>256</v>
      </c>
      <c r="HL21" s="380"/>
      <c r="HM21" s="374"/>
      <c r="HN21" s="320"/>
      <c r="HO21" s="321"/>
      <c r="HP21" s="379" t="s">
        <v>255</v>
      </c>
      <c r="HQ21" s="323" t="n">
        <v>3884</v>
      </c>
      <c r="HR21" s="324" t="n">
        <v>3490</v>
      </c>
      <c r="HS21" s="324" t="n">
        <v>2720</v>
      </c>
      <c r="HT21" s="324" t="s">
        <v>69</v>
      </c>
      <c r="HU21" s="324" t="n">
        <v>2441</v>
      </c>
      <c r="HV21" s="326" t="s">
        <v>256</v>
      </c>
      <c r="HW21" s="380"/>
      <c r="HX21" s="374"/>
      <c r="HY21" s="320"/>
      <c r="HZ21" s="321"/>
      <c r="IA21" s="379" t="s">
        <v>255</v>
      </c>
      <c r="IB21" s="323" t="n">
        <v>12405</v>
      </c>
      <c r="IC21" s="324" t="n">
        <v>13458</v>
      </c>
      <c r="ID21" s="324" t="n">
        <v>7032</v>
      </c>
      <c r="IE21" s="324" t="n">
        <v>72</v>
      </c>
      <c r="IF21" s="324" t="n">
        <v>5930</v>
      </c>
      <c r="IG21" s="326" t="s">
        <v>256</v>
      </c>
      <c r="IH21" s="380"/>
      <c r="II21" s="374"/>
      <c r="IJ21" s="23"/>
    </row>
    <row r="22" s="15" customFormat="true" ht="15" hidden="false" customHeight="true" outlineLevel="0" collapsed="false">
      <c r="A22" s="363"/>
      <c r="B22" s="320" t="s">
        <v>246</v>
      </c>
      <c r="C22" s="321" t="s">
        <v>247</v>
      </c>
      <c r="D22" s="381" t="n">
        <v>40544</v>
      </c>
      <c r="E22" s="323" t="n">
        <v>1344712</v>
      </c>
      <c r="F22" s="324" t="n">
        <v>1251336</v>
      </c>
      <c r="G22" s="324" t="n">
        <v>147961</v>
      </c>
      <c r="H22" s="324" t="n">
        <v>33812</v>
      </c>
      <c r="I22" s="324" t="n">
        <v>1363250</v>
      </c>
      <c r="J22" s="382" t="s">
        <v>257</v>
      </c>
      <c r="K22" s="322" t="s">
        <v>250</v>
      </c>
      <c r="L22" s="369"/>
      <c r="M22" s="320" t="s">
        <v>246</v>
      </c>
      <c r="N22" s="321" t="s">
        <v>247</v>
      </c>
      <c r="O22" s="381" t="n">
        <v>40544</v>
      </c>
      <c r="P22" s="324" t="n">
        <v>796176</v>
      </c>
      <c r="Q22" s="324" t="n">
        <v>733036</v>
      </c>
      <c r="R22" s="324" t="n">
        <v>78509</v>
      </c>
      <c r="S22" s="324" t="n">
        <v>20281</v>
      </c>
      <c r="T22" s="324" t="n">
        <v>879823</v>
      </c>
      <c r="U22" s="383" t="s">
        <v>257</v>
      </c>
      <c r="V22" s="322" t="s">
        <v>250</v>
      </c>
      <c r="W22" s="370"/>
      <c r="X22" s="320" t="s">
        <v>246</v>
      </c>
      <c r="Y22" s="321" t="s">
        <v>247</v>
      </c>
      <c r="Z22" s="381" t="n">
        <v>40544</v>
      </c>
      <c r="AA22" s="323" t="n">
        <v>100806</v>
      </c>
      <c r="AB22" s="324" t="n">
        <v>99584</v>
      </c>
      <c r="AC22" s="324" t="n">
        <v>10490</v>
      </c>
      <c r="AD22" s="324" t="n">
        <v>195</v>
      </c>
      <c r="AE22" s="324" t="n">
        <v>98693</v>
      </c>
      <c r="AF22" s="383" t="s">
        <v>257</v>
      </c>
      <c r="AG22" s="322" t="s">
        <v>250</v>
      </c>
      <c r="AH22" s="371"/>
      <c r="AI22" s="320" t="s">
        <v>246</v>
      </c>
      <c r="AJ22" s="321" t="s">
        <v>247</v>
      </c>
      <c r="AK22" s="381" t="n">
        <v>40544</v>
      </c>
      <c r="AL22" s="323" t="n">
        <v>40613</v>
      </c>
      <c r="AM22" s="324" t="n">
        <v>38568</v>
      </c>
      <c r="AN22" s="324" t="n">
        <v>3438</v>
      </c>
      <c r="AO22" s="324" t="n">
        <v>116</v>
      </c>
      <c r="AP22" s="324" t="n">
        <v>53248</v>
      </c>
      <c r="AQ22" s="383" t="s">
        <v>257</v>
      </c>
      <c r="AR22" s="322" t="s">
        <v>250</v>
      </c>
      <c r="AS22" s="372"/>
      <c r="AT22" s="320" t="s">
        <v>246</v>
      </c>
      <c r="AU22" s="321" t="s">
        <v>247</v>
      </c>
      <c r="AV22" s="381" t="n">
        <v>40544</v>
      </c>
      <c r="AW22" s="323" t="n">
        <v>124808</v>
      </c>
      <c r="AX22" s="324" t="n">
        <v>113217</v>
      </c>
      <c r="AY22" s="324" t="n">
        <v>10629</v>
      </c>
      <c r="AZ22" s="324" t="n">
        <v>25</v>
      </c>
      <c r="BA22" s="324" t="n">
        <v>121751</v>
      </c>
      <c r="BB22" s="383" t="s">
        <v>257</v>
      </c>
      <c r="BC22" s="322" t="s">
        <v>250</v>
      </c>
      <c r="BD22" s="371"/>
      <c r="BE22" s="320" t="s">
        <v>246</v>
      </c>
      <c r="BF22" s="321" t="s">
        <v>247</v>
      </c>
      <c r="BG22" s="381" t="n">
        <v>40544</v>
      </c>
      <c r="BH22" s="323" t="n">
        <v>5414</v>
      </c>
      <c r="BI22" s="324" t="n">
        <v>4134</v>
      </c>
      <c r="BJ22" s="324" t="n">
        <v>581</v>
      </c>
      <c r="BK22" s="324" t="n">
        <v>1</v>
      </c>
      <c r="BL22" s="324" t="n">
        <v>9073</v>
      </c>
      <c r="BM22" s="383" t="s">
        <v>257</v>
      </c>
      <c r="BN22" s="322" t="s">
        <v>250</v>
      </c>
      <c r="BO22" s="373"/>
      <c r="BP22" s="320" t="s">
        <v>246</v>
      </c>
      <c r="BQ22" s="321" t="s">
        <v>247</v>
      </c>
      <c r="BR22" s="381" t="n">
        <v>40544</v>
      </c>
      <c r="BS22" s="323" t="n">
        <v>144702</v>
      </c>
      <c r="BT22" s="324" t="n">
        <v>133259</v>
      </c>
      <c r="BU22" s="324" t="n">
        <v>13039</v>
      </c>
      <c r="BV22" s="324" t="n">
        <v>33</v>
      </c>
      <c r="BW22" s="324" t="n">
        <v>113884</v>
      </c>
      <c r="BX22" s="383" t="s">
        <v>257</v>
      </c>
      <c r="BY22" s="322" t="s">
        <v>250</v>
      </c>
      <c r="BZ22" s="373"/>
      <c r="CA22" s="320" t="s">
        <v>246</v>
      </c>
      <c r="CB22" s="321" t="s">
        <v>247</v>
      </c>
      <c r="CC22" s="381" t="n">
        <v>40544</v>
      </c>
      <c r="CD22" s="323" t="n">
        <v>19290</v>
      </c>
      <c r="CE22" s="324" t="n">
        <v>18816</v>
      </c>
      <c r="CF22" s="324" t="n">
        <v>4313</v>
      </c>
      <c r="CG22" s="324" t="n">
        <v>617</v>
      </c>
      <c r="CH22" s="324" t="n">
        <v>57840</v>
      </c>
      <c r="CI22" s="383" t="s">
        <v>257</v>
      </c>
      <c r="CJ22" s="322" t="s">
        <v>250</v>
      </c>
      <c r="CK22" s="374"/>
      <c r="CL22" s="320" t="s">
        <v>246</v>
      </c>
      <c r="CM22" s="321" t="s">
        <v>247</v>
      </c>
      <c r="CN22" s="381" t="n">
        <v>40544</v>
      </c>
      <c r="CO22" s="323" t="n">
        <v>11848</v>
      </c>
      <c r="CP22" s="324" t="n">
        <v>11508</v>
      </c>
      <c r="CQ22" s="324" t="n">
        <v>3094</v>
      </c>
      <c r="CR22" s="324" t="n">
        <v>608</v>
      </c>
      <c r="CS22" s="324" t="n">
        <v>26336</v>
      </c>
      <c r="CT22" s="383" t="s">
        <v>257</v>
      </c>
      <c r="CU22" s="322" t="s">
        <v>250</v>
      </c>
      <c r="CV22" s="374"/>
      <c r="CW22" s="320" t="s">
        <v>246</v>
      </c>
      <c r="CX22" s="321" t="s">
        <v>247</v>
      </c>
      <c r="CY22" s="381" t="n">
        <v>40544</v>
      </c>
      <c r="CZ22" s="323" t="n">
        <v>13874</v>
      </c>
      <c r="DA22" s="324" t="n">
        <v>1118</v>
      </c>
      <c r="DB22" s="324" t="n">
        <v>222</v>
      </c>
      <c r="DC22" s="324" t="n">
        <v>12025</v>
      </c>
      <c r="DD22" s="324" t="n">
        <v>11663</v>
      </c>
      <c r="DE22" s="383" t="s">
        <v>257</v>
      </c>
      <c r="DF22" s="322" t="s">
        <v>250</v>
      </c>
      <c r="DG22" s="374"/>
      <c r="DH22" s="320" t="s">
        <v>246</v>
      </c>
      <c r="DI22" s="321" t="s">
        <v>247</v>
      </c>
      <c r="DJ22" s="381" t="n">
        <v>40544</v>
      </c>
      <c r="DK22" s="323" t="n">
        <v>69438</v>
      </c>
      <c r="DL22" s="324" t="n">
        <v>68676</v>
      </c>
      <c r="DM22" s="324" t="n">
        <v>7642</v>
      </c>
      <c r="DN22" s="324" t="n">
        <v>165</v>
      </c>
      <c r="DO22" s="324" t="n">
        <v>88435</v>
      </c>
      <c r="DP22" s="383" t="s">
        <v>257</v>
      </c>
      <c r="DQ22" s="322" t="s">
        <v>250</v>
      </c>
      <c r="DR22" s="374"/>
      <c r="DS22" s="320" t="s">
        <v>246</v>
      </c>
      <c r="DT22" s="321" t="s">
        <v>247</v>
      </c>
      <c r="DU22" s="381" t="n">
        <v>40544</v>
      </c>
      <c r="DV22" s="323" t="n">
        <v>3821</v>
      </c>
      <c r="DW22" s="324" t="n">
        <v>3543</v>
      </c>
      <c r="DX22" s="324" t="n">
        <v>870</v>
      </c>
      <c r="DY22" s="324" t="n">
        <v>340</v>
      </c>
      <c r="DZ22" s="324" t="n">
        <v>5650</v>
      </c>
      <c r="EA22" s="383" t="s">
        <v>257</v>
      </c>
      <c r="EB22" s="322" t="s">
        <v>250</v>
      </c>
      <c r="EC22" s="374"/>
      <c r="ED22" s="320" t="s">
        <v>246</v>
      </c>
      <c r="EE22" s="321" t="s">
        <v>247</v>
      </c>
      <c r="EF22" s="381" t="n">
        <v>40544</v>
      </c>
      <c r="EG22" s="323" t="n">
        <v>43275</v>
      </c>
      <c r="EH22" s="324" t="n">
        <v>43815</v>
      </c>
      <c r="EI22" s="324" t="n">
        <v>4438</v>
      </c>
      <c r="EJ22" s="324" t="n">
        <v>604</v>
      </c>
      <c r="EK22" s="324" t="n">
        <v>54609</v>
      </c>
      <c r="EL22" s="383" t="s">
        <v>257</v>
      </c>
      <c r="EM22" s="322" t="s">
        <v>250</v>
      </c>
      <c r="EN22" s="374"/>
      <c r="EO22" s="320" t="s">
        <v>246</v>
      </c>
      <c r="EP22" s="321" t="s">
        <v>247</v>
      </c>
      <c r="EQ22" s="381" t="n">
        <v>40544</v>
      </c>
      <c r="ER22" s="323" t="n">
        <v>14069</v>
      </c>
      <c r="ES22" s="324" t="n">
        <v>14531</v>
      </c>
      <c r="ET22" s="324" t="n">
        <v>1574</v>
      </c>
      <c r="EU22" s="324" t="n">
        <v>467</v>
      </c>
      <c r="EV22" s="324" t="n">
        <v>16509</v>
      </c>
      <c r="EW22" s="383" t="s">
        <v>257</v>
      </c>
      <c r="EX22" s="322" t="s">
        <v>250</v>
      </c>
      <c r="EY22" s="373"/>
      <c r="EZ22" s="320" t="s">
        <v>246</v>
      </c>
      <c r="FA22" s="321" t="s">
        <v>247</v>
      </c>
      <c r="FB22" s="381" t="n">
        <v>40544</v>
      </c>
      <c r="FC22" s="323" t="n">
        <v>27906</v>
      </c>
      <c r="FD22" s="324" t="n">
        <v>25891</v>
      </c>
      <c r="FE22" s="324" t="n">
        <v>3293</v>
      </c>
      <c r="FF22" s="324" t="n">
        <v>167</v>
      </c>
      <c r="FG22" s="324" t="n">
        <v>33740</v>
      </c>
      <c r="FH22" s="383" t="s">
        <v>257</v>
      </c>
      <c r="FI22" s="322" t="s">
        <v>250</v>
      </c>
      <c r="FJ22" s="374"/>
      <c r="FK22" s="320" t="s">
        <v>246</v>
      </c>
      <c r="FL22" s="321" t="s">
        <v>247</v>
      </c>
      <c r="FM22" s="381" t="n">
        <v>40544</v>
      </c>
      <c r="FN22" s="323" t="n">
        <v>19305</v>
      </c>
      <c r="FO22" s="324" t="n">
        <v>16920</v>
      </c>
      <c r="FP22" s="324" t="n">
        <v>1995</v>
      </c>
      <c r="FQ22" s="324" t="n">
        <v>89</v>
      </c>
      <c r="FR22" s="324" t="n">
        <v>21799</v>
      </c>
      <c r="FS22" s="383" t="s">
        <v>257</v>
      </c>
      <c r="FT22" s="322" t="s">
        <v>250</v>
      </c>
      <c r="FU22" s="374"/>
      <c r="FV22" s="320" t="s">
        <v>246</v>
      </c>
      <c r="FW22" s="321" t="s">
        <v>247</v>
      </c>
      <c r="FX22" s="381" t="n">
        <v>40544</v>
      </c>
      <c r="FY22" s="323" t="n">
        <v>138642</v>
      </c>
      <c r="FZ22" s="324" t="n">
        <v>129506</v>
      </c>
      <c r="GA22" s="324" t="n">
        <v>21775</v>
      </c>
      <c r="GB22" s="324" t="n">
        <v>226</v>
      </c>
      <c r="GC22" s="324" t="n">
        <v>77289</v>
      </c>
      <c r="GD22" s="383" t="s">
        <v>257</v>
      </c>
      <c r="GE22" s="322" t="s">
        <v>250</v>
      </c>
      <c r="GF22" s="375"/>
      <c r="GG22" s="320" t="s">
        <v>246</v>
      </c>
      <c r="GH22" s="321" t="s">
        <v>247</v>
      </c>
      <c r="GI22" s="381" t="n">
        <v>40544</v>
      </c>
      <c r="GJ22" s="323" t="n">
        <v>80101</v>
      </c>
      <c r="GK22" s="324" t="n">
        <v>74533</v>
      </c>
      <c r="GL22" s="324" t="n">
        <v>10985</v>
      </c>
      <c r="GM22" s="324" t="n">
        <v>225</v>
      </c>
      <c r="GN22" s="324" t="n">
        <v>50192</v>
      </c>
      <c r="GO22" s="383" t="s">
        <v>257</v>
      </c>
      <c r="GP22" s="322" t="s">
        <v>250</v>
      </c>
      <c r="GQ22" s="373"/>
      <c r="GR22" s="320" t="s">
        <v>246</v>
      </c>
      <c r="GS22" s="321" t="s">
        <v>247</v>
      </c>
      <c r="GT22" s="381" t="n">
        <v>40544</v>
      </c>
      <c r="GU22" s="323" t="n">
        <v>7751</v>
      </c>
      <c r="GV22" s="324" t="n">
        <v>7522</v>
      </c>
      <c r="GW22" s="324" t="n">
        <v>1747</v>
      </c>
      <c r="GX22" s="324" t="s">
        <v>69</v>
      </c>
      <c r="GY22" s="324" t="n">
        <v>3856</v>
      </c>
      <c r="GZ22" s="383" t="s">
        <v>257</v>
      </c>
      <c r="HA22" s="322" t="s">
        <v>250</v>
      </c>
      <c r="HB22" s="374"/>
      <c r="HC22" s="320" t="s">
        <v>246</v>
      </c>
      <c r="HD22" s="321" t="s">
        <v>247</v>
      </c>
      <c r="HE22" s="381" t="n">
        <v>40544</v>
      </c>
      <c r="HF22" s="323" t="n">
        <v>60493</v>
      </c>
      <c r="HG22" s="324" t="n">
        <v>44910</v>
      </c>
      <c r="HH22" s="324" t="n">
        <v>10930</v>
      </c>
      <c r="HI22" s="324" t="n">
        <v>12497</v>
      </c>
      <c r="HJ22" s="324" t="n">
        <v>78112</v>
      </c>
      <c r="HK22" s="383" t="s">
        <v>257</v>
      </c>
      <c r="HL22" s="322" t="s">
        <v>250</v>
      </c>
      <c r="HM22" s="374"/>
      <c r="HN22" s="320" t="s">
        <v>246</v>
      </c>
      <c r="HO22" s="321" t="s">
        <v>247</v>
      </c>
      <c r="HP22" s="381" t="n">
        <v>40544</v>
      </c>
      <c r="HQ22" s="323" t="n">
        <v>1285</v>
      </c>
      <c r="HR22" s="324" t="n">
        <v>1473</v>
      </c>
      <c r="HS22" s="324" t="n">
        <v>1228</v>
      </c>
      <c r="HT22" s="324" t="s">
        <v>69</v>
      </c>
      <c r="HU22" s="324" t="n">
        <v>1779</v>
      </c>
      <c r="HV22" s="383" t="s">
        <v>257</v>
      </c>
      <c r="HW22" s="322" t="s">
        <v>250</v>
      </c>
      <c r="HX22" s="374"/>
      <c r="HY22" s="320" t="s">
        <v>246</v>
      </c>
      <c r="HZ22" s="321" t="s">
        <v>247</v>
      </c>
      <c r="IA22" s="381" t="n">
        <v>40544</v>
      </c>
      <c r="IB22" s="323" t="n">
        <v>3653</v>
      </c>
      <c r="IC22" s="324" t="n">
        <v>3658</v>
      </c>
      <c r="ID22" s="324" t="n">
        <v>1664</v>
      </c>
      <c r="IE22" s="324" t="n">
        <v>21</v>
      </c>
      <c r="IF22" s="324" t="n">
        <v>6200</v>
      </c>
      <c r="IG22" s="383" t="s">
        <v>257</v>
      </c>
      <c r="IH22" s="322" t="s">
        <v>250</v>
      </c>
      <c r="II22" s="374"/>
      <c r="IJ22" s="23"/>
    </row>
    <row r="23" s="15" customFormat="true" ht="12" hidden="false" customHeight="true" outlineLevel="0" collapsed="false">
      <c r="A23" s="353"/>
      <c r="B23" s="320"/>
      <c r="C23" s="321"/>
      <c r="D23" s="381" t="n">
        <v>40575</v>
      </c>
      <c r="E23" s="323" t="n">
        <v>1312285</v>
      </c>
      <c r="F23" s="324" t="n">
        <v>1285599</v>
      </c>
      <c r="G23" s="324" t="n">
        <v>152557</v>
      </c>
      <c r="H23" s="324" t="n">
        <v>36015</v>
      </c>
      <c r="I23" s="324" t="n">
        <v>1354097</v>
      </c>
      <c r="J23" s="382" t="s">
        <v>258</v>
      </c>
      <c r="K23" s="380"/>
      <c r="L23" s="369"/>
      <c r="M23" s="320"/>
      <c r="N23" s="321"/>
      <c r="O23" s="381" t="n">
        <v>40575</v>
      </c>
      <c r="P23" s="324" t="n">
        <v>769068</v>
      </c>
      <c r="Q23" s="324" t="n">
        <v>768888</v>
      </c>
      <c r="R23" s="324" t="n">
        <v>81985</v>
      </c>
      <c r="S23" s="324" t="n">
        <v>20818</v>
      </c>
      <c r="T23" s="324" t="n">
        <v>859186</v>
      </c>
      <c r="U23" s="383" t="s">
        <v>258</v>
      </c>
      <c r="V23" s="380"/>
      <c r="W23" s="370"/>
      <c r="X23" s="320"/>
      <c r="Y23" s="321"/>
      <c r="Z23" s="381" t="n">
        <v>40575</v>
      </c>
      <c r="AA23" s="323" t="n">
        <v>94998</v>
      </c>
      <c r="AB23" s="324" t="n">
        <v>100769</v>
      </c>
      <c r="AC23" s="324" t="n">
        <v>10561</v>
      </c>
      <c r="AD23" s="324" t="n">
        <v>29</v>
      </c>
      <c r="AE23" s="324" t="n">
        <v>92893</v>
      </c>
      <c r="AF23" s="383" t="s">
        <v>258</v>
      </c>
      <c r="AG23" s="380"/>
      <c r="AH23" s="371"/>
      <c r="AI23" s="320"/>
      <c r="AJ23" s="321"/>
      <c r="AK23" s="381" t="n">
        <v>40575</v>
      </c>
      <c r="AL23" s="323" t="n">
        <v>41555</v>
      </c>
      <c r="AM23" s="324" t="n">
        <v>41567</v>
      </c>
      <c r="AN23" s="324" t="n">
        <v>3655</v>
      </c>
      <c r="AO23" s="324" t="n">
        <v>201</v>
      </c>
      <c r="AP23" s="324" t="n">
        <v>53035</v>
      </c>
      <c r="AQ23" s="383" t="s">
        <v>258</v>
      </c>
      <c r="AR23" s="380"/>
      <c r="AS23" s="372"/>
      <c r="AT23" s="320"/>
      <c r="AU23" s="321"/>
      <c r="AV23" s="381" t="n">
        <v>40575</v>
      </c>
      <c r="AW23" s="323" t="n">
        <v>128865</v>
      </c>
      <c r="AX23" s="324" t="n">
        <v>126164</v>
      </c>
      <c r="AY23" s="324" t="n">
        <v>11671</v>
      </c>
      <c r="AZ23" s="324" t="n">
        <v>65</v>
      </c>
      <c r="BA23" s="324" t="n">
        <v>124387</v>
      </c>
      <c r="BB23" s="383" t="s">
        <v>258</v>
      </c>
      <c r="BC23" s="380"/>
      <c r="BD23" s="371"/>
      <c r="BE23" s="320"/>
      <c r="BF23" s="321"/>
      <c r="BG23" s="381" t="n">
        <v>40575</v>
      </c>
      <c r="BH23" s="323" t="n">
        <v>3975</v>
      </c>
      <c r="BI23" s="324" t="n">
        <v>4540</v>
      </c>
      <c r="BJ23" s="324" t="n">
        <v>637</v>
      </c>
      <c r="BK23" s="324" t="n">
        <v>2</v>
      </c>
      <c r="BL23" s="324" t="n">
        <v>8506</v>
      </c>
      <c r="BM23" s="383" t="s">
        <v>258</v>
      </c>
      <c r="BN23" s="380"/>
      <c r="BO23" s="373"/>
      <c r="BP23" s="320"/>
      <c r="BQ23" s="321"/>
      <c r="BR23" s="381" t="n">
        <v>40575</v>
      </c>
      <c r="BS23" s="323" t="n">
        <v>132549</v>
      </c>
      <c r="BT23" s="324" t="n">
        <v>136976</v>
      </c>
      <c r="BU23" s="324" t="n">
        <v>13344</v>
      </c>
      <c r="BV23" s="324" t="n">
        <v>34</v>
      </c>
      <c r="BW23" s="324" t="n">
        <v>109423</v>
      </c>
      <c r="BX23" s="383" t="s">
        <v>258</v>
      </c>
      <c r="BY23" s="380"/>
      <c r="BZ23" s="373"/>
      <c r="CA23" s="320"/>
      <c r="CB23" s="321"/>
      <c r="CC23" s="381" t="n">
        <v>40575</v>
      </c>
      <c r="CD23" s="323" t="n">
        <v>20591</v>
      </c>
      <c r="CE23" s="324" t="n">
        <v>20290</v>
      </c>
      <c r="CF23" s="324" t="n">
        <v>4677</v>
      </c>
      <c r="CG23" s="324" t="n">
        <v>713</v>
      </c>
      <c r="CH23" s="324" t="n">
        <v>57429</v>
      </c>
      <c r="CI23" s="383" t="s">
        <v>258</v>
      </c>
      <c r="CJ23" s="380"/>
      <c r="CK23" s="374"/>
      <c r="CL23" s="320"/>
      <c r="CM23" s="321"/>
      <c r="CN23" s="381" t="n">
        <v>40575</v>
      </c>
      <c r="CO23" s="323" t="n">
        <v>12804</v>
      </c>
      <c r="CP23" s="324" t="n">
        <v>11801</v>
      </c>
      <c r="CQ23" s="324" t="n">
        <v>3279</v>
      </c>
      <c r="CR23" s="324" t="n">
        <v>700</v>
      </c>
      <c r="CS23" s="324" t="n">
        <v>26640</v>
      </c>
      <c r="CT23" s="383" t="s">
        <v>258</v>
      </c>
      <c r="CU23" s="380"/>
      <c r="CV23" s="374"/>
      <c r="CW23" s="320"/>
      <c r="CX23" s="321"/>
      <c r="CY23" s="381" t="n">
        <v>40575</v>
      </c>
      <c r="CZ23" s="323" t="n">
        <v>11349</v>
      </c>
      <c r="DA23" s="324" t="n">
        <v>1107</v>
      </c>
      <c r="DB23" s="324" t="n">
        <v>216</v>
      </c>
      <c r="DC23" s="324" t="n">
        <v>11978</v>
      </c>
      <c r="DD23" s="324" t="n">
        <v>9927</v>
      </c>
      <c r="DE23" s="383" t="s">
        <v>258</v>
      </c>
      <c r="DF23" s="380"/>
      <c r="DG23" s="374"/>
      <c r="DH23" s="320"/>
      <c r="DI23" s="321"/>
      <c r="DJ23" s="381" t="n">
        <v>40575</v>
      </c>
      <c r="DK23" s="323" t="n">
        <v>72296</v>
      </c>
      <c r="DL23" s="324" t="n">
        <v>70722</v>
      </c>
      <c r="DM23" s="324" t="n">
        <v>7838</v>
      </c>
      <c r="DN23" s="324" t="n">
        <v>209</v>
      </c>
      <c r="DO23" s="324" t="n">
        <v>89799</v>
      </c>
      <c r="DP23" s="383" t="s">
        <v>258</v>
      </c>
      <c r="DQ23" s="380"/>
      <c r="DR23" s="374"/>
      <c r="DS23" s="320"/>
      <c r="DT23" s="321"/>
      <c r="DU23" s="381" t="n">
        <v>40575</v>
      </c>
      <c r="DV23" s="323" t="n">
        <v>4597</v>
      </c>
      <c r="DW23" s="324" t="n">
        <v>3808</v>
      </c>
      <c r="DX23" s="324" t="n">
        <v>971</v>
      </c>
      <c r="DY23" s="324" t="n">
        <v>460</v>
      </c>
      <c r="DZ23" s="324" t="n">
        <v>5979</v>
      </c>
      <c r="EA23" s="383" t="s">
        <v>258</v>
      </c>
      <c r="EB23" s="380"/>
      <c r="EC23" s="374"/>
      <c r="ED23" s="320"/>
      <c r="EE23" s="321"/>
      <c r="EF23" s="381" t="n">
        <v>40575</v>
      </c>
      <c r="EG23" s="323" t="n">
        <v>47013</v>
      </c>
      <c r="EH23" s="324" t="n">
        <v>43423</v>
      </c>
      <c r="EI23" s="324" t="n">
        <v>4425</v>
      </c>
      <c r="EJ23" s="324" t="n">
        <v>522</v>
      </c>
      <c r="EK23" s="324" t="n">
        <v>57702</v>
      </c>
      <c r="EL23" s="383" t="s">
        <v>258</v>
      </c>
      <c r="EM23" s="380"/>
      <c r="EN23" s="374"/>
      <c r="EO23" s="320"/>
      <c r="EP23" s="321"/>
      <c r="EQ23" s="381" t="n">
        <v>40575</v>
      </c>
      <c r="ER23" s="323" t="n">
        <v>15548</v>
      </c>
      <c r="ES23" s="324" t="n">
        <v>14533</v>
      </c>
      <c r="ET23" s="324" t="n">
        <v>1583</v>
      </c>
      <c r="EU23" s="324" t="n">
        <v>398</v>
      </c>
      <c r="EV23" s="324" t="n">
        <v>17151</v>
      </c>
      <c r="EW23" s="383" t="s">
        <v>258</v>
      </c>
      <c r="EX23" s="380"/>
      <c r="EY23" s="373"/>
      <c r="EZ23" s="320"/>
      <c r="FA23" s="321"/>
      <c r="FB23" s="381" t="n">
        <v>40575</v>
      </c>
      <c r="FC23" s="323" t="n">
        <v>25812</v>
      </c>
      <c r="FD23" s="324" t="n">
        <v>26726</v>
      </c>
      <c r="FE23" s="324" t="n">
        <v>3422</v>
      </c>
      <c r="FF23" s="324" t="n">
        <v>221</v>
      </c>
      <c r="FG23" s="324" t="n">
        <v>32605</v>
      </c>
      <c r="FH23" s="383" t="s">
        <v>258</v>
      </c>
      <c r="FI23" s="380"/>
      <c r="FJ23" s="374"/>
      <c r="FK23" s="320"/>
      <c r="FL23" s="321"/>
      <c r="FM23" s="381" t="n">
        <v>40575</v>
      </c>
      <c r="FN23" s="323" t="n">
        <v>16482</v>
      </c>
      <c r="FO23" s="324" t="n">
        <v>18002</v>
      </c>
      <c r="FP23" s="324" t="n">
        <v>2091</v>
      </c>
      <c r="FQ23" s="324" t="n">
        <v>160</v>
      </c>
      <c r="FR23" s="324" t="n">
        <v>20119</v>
      </c>
      <c r="FS23" s="383" t="s">
        <v>258</v>
      </c>
      <c r="FT23" s="380"/>
      <c r="FU23" s="374"/>
      <c r="FV23" s="320"/>
      <c r="FW23" s="321"/>
      <c r="FX23" s="381" t="n">
        <v>40575</v>
      </c>
      <c r="FY23" s="323" t="n">
        <v>143698</v>
      </c>
      <c r="FZ23" s="324" t="n">
        <v>141181</v>
      </c>
      <c r="GA23" s="324" t="n">
        <v>23744</v>
      </c>
      <c r="GB23" s="324" t="n">
        <v>248</v>
      </c>
      <c r="GC23" s="324" t="n">
        <v>79747</v>
      </c>
      <c r="GD23" s="383" t="s">
        <v>258</v>
      </c>
      <c r="GE23" s="380"/>
      <c r="GF23" s="375"/>
      <c r="GG23" s="320"/>
      <c r="GH23" s="321"/>
      <c r="GI23" s="381" t="n">
        <v>40575</v>
      </c>
      <c r="GJ23" s="323" t="n">
        <v>82290</v>
      </c>
      <c r="GK23" s="324" t="n">
        <v>82406</v>
      </c>
      <c r="GL23" s="324" t="n">
        <v>12159</v>
      </c>
      <c r="GM23" s="324" t="n">
        <v>245</v>
      </c>
      <c r="GN23" s="324" t="n">
        <v>50035</v>
      </c>
      <c r="GO23" s="383" t="s">
        <v>258</v>
      </c>
      <c r="GP23" s="380"/>
      <c r="GQ23" s="373"/>
      <c r="GR23" s="320"/>
      <c r="GS23" s="321"/>
      <c r="GT23" s="381" t="n">
        <v>40575</v>
      </c>
      <c r="GU23" s="323" t="n">
        <v>8542</v>
      </c>
      <c r="GV23" s="324" t="n">
        <v>8107</v>
      </c>
      <c r="GW23" s="324" t="n">
        <v>1869</v>
      </c>
      <c r="GX23" s="324" t="s">
        <v>69</v>
      </c>
      <c r="GY23" s="324" t="n">
        <v>4276</v>
      </c>
      <c r="GZ23" s="383" t="s">
        <v>258</v>
      </c>
      <c r="HA23" s="380"/>
      <c r="HB23" s="374"/>
      <c r="HC23" s="320"/>
      <c r="HD23" s="321"/>
      <c r="HE23" s="381" t="n">
        <v>40575</v>
      </c>
      <c r="HF23" s="323" t="n">
        <v>59974</v>
      </c>
      <c r="HG23" s="324" t="n">
        <v>47299</v>
      </c>
      <c r="HH23" s="324" t="n">
        <v>11501</v>
      </c>
      <c r="HI23" s="324" t="n">
        <v>14075</v>
      </c>
      <c r="HJ23" s="324" t="n">
        <v>76692</v>
      </c>
      <c r="HK23" s="383" t="s">
        <v>258</v>
      </c>
      <c r="HL23" s="380"/>
      <c r="HM23" s="374"/>
      <c r="HN23" s="320"/>
      <c r="HO23" s="321"/>
      <c r="HP23" s="381" t="n">
        <v>40575</v>
      </c>
      <c r="HQ23" s="323" t="n">
        <v>1604</v>
      </c>
      <c r="HR23" s="324" t="n">
        <v>1516</v>
      </c>
      <c r="HS23" s="324" t="n">
        <v>1348</v>
      </c>
      <c r="HT23" s="324" t="n">
        <v>1</v>
      </c>
      <c r="HU23" s="324" t="n">
        <v>1866</v>
      </c>
      <c r="HV23" s="383" t="s">
        <v>258</v>
      </c>
      <c r="HW23" s="380"/>
      <c r="HX23" s="374"/>
      <c r="HY23" s="320"/>
      <c r="HZ23" s="321"/>
      <c r="IA23" s="381" t="n">
        <v>40575</v>
      </c>
      <c r="IB23" s="323" t="n">
        <v>3870</v>
      </c>
      <c r="IC23" s="324" t="n">
        <v>3695</v>
      </c>
      <c r="ID23" s="324" t="n">
        <v>1628</v>
      </c>
      <c r="IE23" s="324" t="n">
        <v>45</v>
      </c>
      <c r="IF23" s="324" t="n">
        <v>6311</v>
      </c>
      <c r="IG23" s="383" t="s">
        <v>258</v>
      </c>
      <c r="IH23" s="380"/>
      <c r="II23" s="374"/>
      <c r="IJ23" s="23"/>
    </row>
    <row r="24" s="15" customFormat="true" ht="12" hidden="false" customHeight="true" outlineLevel="0" collapsed="false">
      <c r="A24" s="353"/>
      <c r="B24" s="320"/>
      <c r="C24" s="321"/>
      <c r="D24" s="381" t="n">
        <v>40603</v>
      </c>
      <c r="E24" s="323" t="n">
        <v>1322116</v>
      </c>
      <c r="F24" s="324" t="n">
        <v>1331504</v>
      </c>
      <c r="G24" s="324" t="n">
        <v>161176</v>
      </c>
      <c r="H24" s="324" t="n">
        <v>30487</v>
      </c>
      <c r="I24" s="324" t="n">
        <v>1250107</v>
      </c>
      <c r="J24" s="382" t="s">
        <v>259</v>
      </c>
      <c r="K24" s="380"/>
      <c r="L24" s="369"/>
      <c r="M24" s="320"/>
      <c r="N24" s="321"/>
      <c r="O24" s="381" t="n">
        <v>40603</v>
      </c>
      <c r="P24" s="324" t="n">
        <v>746389</v>
      </c>
      <c r="Q24" s="324" t="n">
        <v>751683</v>
      </c>
      <c r="R24" s="324" t="n">
        <v>80879</v>
      </c>
      <c r="S24" s="324" t="n">
        <v>14291</v>
      </c>
      <c r="T24" s="324" t="n">
        <v>776139</v>
      </c>
      <c r="U24" s="383" t="s">
        <v>259</v>
      </c>
      <c r="V24" s="380"/>
      <c r="W24" s="370"/>
      <c r="X24" s="320"/>
      <c r="Y24" s="321"/>
      <c r="Z24" s="381" t="n">
        <v>40603</v>
      </c>
      <c r="AA24" s="323" t="n">
        <v>100596</v>
      </c>
      <c r="AB24" s="324" t="n">
        <v>98611</v>
      </c>
      <c r="AC24" s="324" t="n">
        <v>10329</v>
      </c>
      <c r="AD24" s="324" t="n">
        <v>137</v>
      </c>
      <c r="AE24" s="324" t="n">
        <v>89087</v>
      </c>
      <c r="AF24" s="383" t="s">
        <v>259</v>
      </c>
      <c r="AG24" s="380"/>
      <c r="AH24" s="371"/>
      <c r="AI24" s="320"/>
      <c r="AJ24" s="321"/>
      <c r="AK24" s="381" t="n">
        <v>40603</v>
      </c>
      <c r="AL24" s="323" t="n">
        <v>42605</v>
      </c>
      <c r="AM24" s="324" t="n">
        <v>41723</v>
      </c>
      <c r="AN24" s="324" t="n">
        <v>3694</v>
      </c>
      <c r="AO24" s="324" t="n">
        <v>134</v>
      </c>
      <c r="AP24" s="324" t="n">
        <v>53762</v>
      </c>
      <c r="AQ24" s="383" t="s">
        <v>259</v>
      </c>
      <c r="AR24" s="380"/>
      <c r="AS24" s="372"/>
      <c r="AT24" s="320"/>
      <c r="AU24" s="321"/>
      <c r="AV24" s="381" t="n">
        <v>40603</v>
      </c>
      <c r="AW24" s="323" t="n">
        <v>120667</v>
      </c>
      <c r="AX24" s="324" t="n">
        <v>119322</v>
      </c>
      <c r="AY24" s="324" t="n">
        <v>11159</v>
      </c>
      <c r="AZ24" s="324" t="n">
        <v>141</v>
      </c>
      <c r="BA24" s="324" t="n">
        <v>103718</v>
      </c>
      <c r="BB24" s="383" t="s">
        <v>259</v>
      </c>
      <c r="BC24" s="380"/>
      <c r="BD24" s="371"/>
      <c r="BE24" s="320"/>
      <c r="BF24" s="321"/>
      <c r="BG24" s="381" t="n">
        <v>40603</v>
      </c>
      <c r="BH24" s="323" t="n">
        <v>4765</v>
      </c>
      <c r="BI24" s="324" t="n">
        <v>4472</v>
      </c>
      <c r="BJ24" s="324" t="n">
        <v>633</v>
      </c>
      <c r="BK24" s="324" t="n">
        <v>9</v>
      </c>
      <c r="BL24" s="324" t="n">
        <v>7901</v>
      </c>
      <c r="BM24" s="383" t="s">
        <v>259</v>
      </c>
      <c r="BN24" s="380"/>
      <c r="BO24" s="373"/>
      <c r="BP24" s="320"/>
      <c r="BQ24" s="321"/>
      <c r="BR24" s="381" t="n">
        <v>40603</v>
      </c>
      <c r="BS24" s="323" t="n">
        <v>119246</v>
      </c>
      <c r="BT24" s="324" t="n">
        <v>128591</v>
      </c>
      <c r="BU24" s="324" t="n">
        <v>12757</v>
      </c>
      <c r="BV24" s="324" t="n">
        <v>116</v>
      </c>
      <c r="BW24" s="324" t="n">
        <v>89047</v>
      </c>
      <c r="BX24" s="383" t="s">
        <v>259</v>
      </c>
      <c r="BY24" s="380"/>
      <c r="BZ24" s="373"/>
      <c r="CA24" s="320"/>
      <c r="CB24" s="321"/>
      <c r="CC24" s="381" t="n">
        <v>40603</v>
      </c>
      <c r="CD24" s="323" t="n">
        <v>23540</v>
      </c>
      <c r="CE24" s="324" t="n">
        <v>22430</v>
      </c>
      <c r="CF24" s="324" t="n">
        <v>5115</v>
      </c>
      <c r="CG24" s="324" t="n">
        <v>849</v>
      </c>
      <c r="CH24" s="324" t="n">
        <v>55070</v>
      </c>
      <c r="CI24" s="383" t="s">
        <v>259</v>
      </c>
      <c r="CJ24" s="380"/>
      <c r="CK24" s="374"/>
      <c r="CL24" s="320"/>
      <c r="CM24" s="321"/>
      <c r="CN24" s="381" t="n">
        <v>40603</v>
      </c>
      <c r="CO24" s="323" t="n">
        <v>13756</v>
      </c>
      <c r="CP24" s="324" t="n">
        <v>13126</v>
      </c>
      <c r="CQ24" s="324" t="n">
        <v>3572</v>
      </c>
      <c r="CR24" s="324" t="n">
        <v>819</v>
      </c>
      <c r="CS24" s="324" t="n">
        <v>26041</v>
      </c>
      <c r="CT24" s="383" t="s">
        <v>259</v>
      </c>
      <c r="CU24" s="380"/>
      <c r="CV24" s="374"/>
      <c r="CW24" s="320"/>
      <c r="CX24" s="321"/>
      <c r="CY24" s="381" t="n">
        <v>40603</v>
      </c>
      <c r="CZ24" s="323" t="n">
        <v>10708</v>
      </c>
      <c r="DA24" s="324" t="n">
        <v>1221</v>
      </c>
      <c r="DB24" s="324" t="n">
        <v>244</v>
      </c>
      <c r="DC24" s="324" t="n">
        <v>8025</v>
      </c>
      <c r="DD24" s="324" t="n">
        <v>10380</v>
      </c>
      <c r="DE24" s="383" t="s">
        <v>259</v>
      </c>
      <c r="DF24" s="380"/>
      <c r="DG24" s="374"/>
      <c r="DH24" s="320"/>
      <c r="DI24" s="321"/>
      <c r="DJ24" s="381" t="n">
        <v>40603</v>
      </c>
      <c r="DK24" s="323" t="n">
        <v>71702</v>
      </c>
      <c r="DL24" s="324" t="n">
        <v>77701</v>
      </c>
      <c r="DM24" s="324" t="n">
        <v>8487</v>
      </c>
      <c r="DN24" s="324" t="n">
        <v>190</v>
      </c>
      <c r="DO24" s="324" t="n">
        <v>79378</v>
      </c>
      <c r="DP24" s="383" t="s">
        <v>259</v>
      </c>
      <c r="DQ24" s="380"/>
      <c r="DR24" s="374"/>
      <c r="DS24" s="320"/>
      <c r="DT24" s="321"/>
      <c r="DU24" s="381" t="n">
        <v>40603</v>
      </c>
      <c r="DV24" s="323" t="n">
        <v>4824</v>
      </c>
      <c r="DW24" s="324" t="n">
        <v>4796</v>
      </c>
      <c r="DX24" s="324" t="n">
        <v>1065</v>
      </c>
      <c r="DY24" s="324" t="n">
        <v>405</v>
      </c>
      <c r="DZ24" s="324" t="n">
        <v>5575</v>
      </c>
      <c r="EA24" s="383" t="s">
        <v>259</v>
      </c>
      <c r="EB24" s="380"/>
      <c r="EC24" s="374"/>
      <c r="ED24" s="320"/>
      <c r="EE24" s="321"/>
      <c r="EF24" s="381" t="n">
        <v>40603</v>
      </c>
      <c r="EG24" s="323" t="n">
        <v>54313</v>
      </c>
      <c r="EH24" s="324" t="n">
        <v>51712</v>
      </c>
      <c r="EI24" s="324" t="n">
        <v>5270</v>
      </c>
      <c r="EJ24" s="324" t="n">
        <v>1081</v>
      </c>
      <c r="EK24" s="324" t="n">
        <v>59201</v>
      </c>
      <c r="EL24" s="383" t="s">
        <v>259</v>
      </c>
      <c r="EM24" s="380"/>
      <c r="EN24" s="374"/>
      <c r="EO24" s="320"/>
      <c r="EP24" s="321"/>
      <c r="EQ24" s="381" t="n">
        <v>40603</v>
      </c>
      <c r="ER24" s="323" t="n">
        <v>17835</v>
      </c>
      <c r="ES24" s="324" t="n">
        <v>16341</v>
      </c>
      <c r="ET24" s="324" t="n">
        <v>1755</v>
      </c>
      <c r="EU24" s="324" t="n">
        <v>810</v>
      </c>
      <c r="EV24" s="324" t="n">
        <v>17814</v>
      </c>
      <c r="EW24" s="383" t="s">
        <v>259</v>
      </c>
      <c r="EX24" s="380"/>
      <c r="EY24" s="373"/>
      <c r="EZ24" s="320"/>
      <c r="FA24" s="321"/>
      <c r="FB24" s="381" t="n">
        <v>40603</v>
      </c>
      <c r="FC24" s="323" t="n">
        <v>30339</v>
      </c>
      <c r="FD24" s="324" t="n">
        <v>28606</v>
      </c>
      <c r="FE24" s="324" t="n">
        <v>3702</v>
      </c>
      <c r="FF24" s="324" t="n">
        <v>180</v>
      </c>
      <c r="FG24" s="324" t="n">
        <v>34124</v>
      </c>
      <c r="FH24" s="383" t="s">
        <v>259</v>
      </c>
      <c r="FI24" s="380"/>
      <c r="FJ24" s="374"/>
      <c r="FK24" s="320"/>
      <c r="FL24" s="321"/>
      <c r="FM24" s="381" t="n">
        <v>40603</v>
      </c>
      <c r="FN24" s="323" t="n">
        <v>19891</v>
      </c>
      <c r="FO24" s="324" t="n">
        <v>18858</v>
      </c>
      <c r="FP24" s="324" t="n">
        <v>2235</v>
      </c>
      <c r="FQ24" s="324" t="n">
        <v>147</v>
      </c>
      <c r="FR24" s="324" t="n">
        <v>20987</v>
      </c>
      <c r="FS24" s="383" t="s">
        <v>259</v>
      </c>
      <c r="FT24" s="380"/>
      <c r="FU24" s="374"/>
      <c r="FV24" s="320"/>
      <c r="FW24" s="321"/>
      <c r="FX24" s="381" t="n">
        <v>40603</v>
      </c>
      <c r="FY24" s="323" t="n">
        <v>153776</v>
      </c>
      <c r="FZ24" s="324" t="n">
        <v>178059</v>
      </c>
      <c r="GA24" s="324" t="n">
        <v>30736</v>
      </c>
      <c r="GB24" s="324" t="n">
        <v>223</v>
      </c>
      <c r="GC24" s="324" t="n">
        <v>55453</v>
      </c>
      <c r="GD24" s="383" t="s">
        <v>259</v>
      </c>
      <c r="GE24" s="380"/>
      <c r="GF24" s="375"/>
      <c r="GG24" s="320"/>
      <c r="GH24" s="321"/>
      <c r="GI24" s="381" t="n">
        <v>40603</v>
      </c>
      <c r="GJ24" s="323" t="n">
        <v>90547</v>
      </c>
      <c r="GK24" s="324" t="n">
        <v>108223</v>
      </c>
      <c r="GL24" s="324" t="n">
        <v>16345</v>
      </c>
      <c r="GM24" s="324" t="n">
        <v>218</v>
      </c>
      <c r="GN24" s="324" t="n">
        <v>32371</v>
      </c>
      <c r="GO24" s="383" t="s">
        <v>259</v>
      </c>
      <c r="GP24" s="380"/>
      <c r="GQ24" s="373"/>
      <c r="GR24" s="320"/>
      <c r="GS24" s="321"/>
      <c r="GT24" s="381" t="n">
        <v>40603</v>
      </c>
      <c r="GU24" s="323" t="n">
        <v>8918</v>
      </c>
      <c r="GV24" s="324" t="n">
        <v>9027</v>
      </c>
      <c r="GW24" s="324" t="n">
        <v>2189</v>
      </c>
      <c r="GX24" s="324" t="s">
        <v>69</v>
      </c>
      <c r="GY24" s="324" t="n">
        <v>4148</v>
      </c>
      <c r="GZ24" s="383" t="s">
        <v>259</v>
      </c>
      <c r="HA24" s="380"/>
      <c r="HB24" s="374"/>
      <c r="HC24" s="320"/>
      <c r="HD24" s="321"/>
      <c r="HE24" s="381" t="n">
        <v>40603</v>
      </c>
      <c r="HF24" s="323" t="n">
        <v>61611</v>
      </c>
      <c r="HG24" s="324" t="n">
        <v>48830</v>
      </c>
      <c r="HH24" s="324" t="n">
        <v>11771</v>
      </c>
      <c r="HI24" s="324" t="n">
        <v>14660</v>
      </c>
      <c r="HJ24" s="324" t="n">
        <v>74634</v>
      </c>
      <c r="HK24" s="383" t="s">
        <v>259</v>
      </c>
      <c r="HL24" s="380"/>
      <c r="HM24" s="374"/>
      <c r="HN24" s="320"/>
      <c r="HO24" s="321"/>
      <c r="HP24" s="381" t="n">
        <v>40603</v>
      </c>
      <c r="HQ24" s="323" t="n">
        <v>1374</v>
      </c>
      <c r="HR24" s="324" t="n">
        <v>1609</v>
      </c>
      <c r="HS24" s="324" t="n">
        <v>1372</v>
      </c>
      <c r="HT24" s="324" t="s">
        <v>69</v>
      </c>
      <c r="HU24" s="324" t="n">
        <v>1631</v>
      </c>
      <c r="HV24" s="383" t="s">
        <v>259</v>
      </c>
      <c r="HW24" s="380"/>
      <c r="HX24" s="374"/>
      <c r="HY24" s="320"/>
      <c r="HZ24" s="321"/>
      <c r="IA24" s="381" t="n">
        <v>40603</v>
      </c>
      <c r="IB24" s="323" t="n">
        <v>4408</v>
      </c>
      <c r="IC24" s="324" t="n">
        <v>4181</v>
      </c>
      <c r="ID24" s="324" t="n">
        <v>1840</v>
      </c>
      <c r="IE24" s="324" t="n">
        <v>30</v>
      </c>
      <c r="IF24" s="324" t="n">
        <v>6490</v>
      </c>
      <c r="IG24" s="383" t="s">
        <v>259</v>
      </c>
      <c r="IH24" s="380"/>
      <c r="II24" s="374"/>
      <c r="IJ24" s="23"/>
    </row>
    <row r="25" s="15" customFormat="true" ht="12" hidden="false" customHeight="true" outlineLevel="0" collapsed="false">
      <c r="A25" s="353"/>
      <c r="B25" s="320"/>
      <c r="C25" s="321"/>
      <c r="D25" s="381" t="n">
        <v>40634</v>
      </c>
      <c r="E25" s="323" t="n">
        <v>1229574</v>
      </c>
      <c r="F25" s="324" t="n">
        <v>1244037</v>
      </c>
      <c r="G25" s="324" t="n">
        <v>151220</v>
      </c>
      <c r="H25" s="324" t="n">
        <v>30936</v>
      </c>
      <c r="I25" s="324" t="n">
        <v>1196260</v>
      </c>
      <c r="J25" s="382" t="s">
        <v>260</v>
      </c>
      <c r="K25" s="380"/>
      <c r="L25" s="369"/>
      <c r="M25" s="320"/>
      <c r="N25" s="321"/>
      <c r="O25" s="381" t="n">
        <v>40634</v>
      </c>
      <c r="P25" s="324" t="n">
        <v>663674</v>
      </c>
      <c r="Q25" s="324" t="n">
        <v>699213</v>
      </c>
      <c r="R25" s="324" t="n">
        <v>76019</v>
      </c>
      <c r="S25" s="324" t="n">
        <v>14530</v>
      </c>
      <c r="T25" s="324" t="n">
        <v>717663</v>
      </c>
      <c r="U25" s="383" t="s">
        <v>260</v>
      </c>
      <c r="V25" s="380"/>
      <c r="W25" s="370"/>
      <c r="X25" s="320"/>
      <c r="Y25" s="321"/>
      <c r="Z25" s="381" t="n">
        <v>40634</v>
      </c>
      <c r="AA25" s="323" t="n">
        <v>92356</v>
      </c>
      <c r="AB25" s="324" t="n">
        <v>101333</v>
      </c>
      <c r="AC25" s="324" t="n">
        <v>10632</v>
      </c>
      <c r="AD25" s="324" t="n">
        <v>126</v>
      </c>
      <c r="AE25" s="324" t="n">
        <v>79296</v>
      </c>
      <c r="AF25" s="383" t="s">
        <v>260</v>
      </c>
      <c r="AG25" s="380"/>
      <c r="AH25" s="371"/>
      <c r="AI25" s="320"/>
      <c r="AJ25" s="321"/>
      <c r="AK25" s="381" t="n">
        <v>40634</v>
      </c>
      <c r="AL25" s="323" t="n">
        <v>45842</v>
      </c>
      <c r="AM25" s="324" t="n">
        <v>42518</v>
      </c>
      <c r="AN25" s="324" t="n">
        <v>3714</v>
      </c>
      <c r="AO25" s="324" t="n">
        <v>34</v>
      </c>
      <c r="AP25" s="324" t="n">
        <v>57051</v>
      </c>
      <c r="AQ25" s="383" t="s">
        <v>260</v>
      </c>
      <c r="AR25" s="380"/>
      <c r="AS25" s="372"/>
      <c r="AT25" s="320"/>
      <c r="AU25" s="321"/>
      <c r="AV25" s="381" t="n">
        <v>40634</v>
      </c>
      <c r="AW25" s="323" t="n">
        <v>100702</v>
      </c>
      <c r="AX25" s="324" t="n">
        <v>104342</v>
      </c>
      <c r="AY25" s="324" t="n">
        <v>10031</v>
      </c>
      <c r="AZ25" s="324" t="n">
        <v>152</v>
      </c>
      <c r="BA25" s="324" t="n">
        <v>97620</v>
      </c>
      <c r="BB25" s="383" t="s">
        <v>260</v>
      </c>
      <c r="BC25" s="380"/>
      <c r="BD25" s="371"/>
      <c r="BE25" s="320"/>
      <c r="BF25" s="321"/>
      <c r="BG25" s="381" t="n">
        <v>40634</v>
      </c>
      <c r="BH25" s="323" t="n">
        <v>2783</v>
      </c>
      <c r="BI25" s="324" t="n">
        <v>4381</v>
      </c>
      <c r="BJ25" s="324" t="n">
        <v>620</v>
      </c>
      <c r="BK25" s="324" t="s">
        <v>69</v>
      </c>
      <c r="BL25" s="324" t="n">
        <v>6286</v>
      </c>
      <c r="BM25" s="383" t="s">
        <v>260</v>
      </c>
      <c r="BN25" s="380"/>
      <c r="BO25" s="373"/>
      <c r="BP25" s="320"/>
      <c r="BQ25" s="321"/>
      <c r="BR25" s="381" t="n">
        <v>40634</v>
      </c>
      <c r="BS25" s="323" t="n">
        <v>110181</v>
      </c>
      <c r="BT25" s="324" t="n">
        <v>120323</v>
      </c>
      <c r="BU25" s="324" t="n">
        <v>12050</v>
      </c>
      <c r="BV25" s="324" t="n">
        <v>232</v>
      </c>
      <c r="BW25" s="324" t="n">
        <v>78328</v>
      </c>
      <c r="BX25" s="383" t="s">
        <v>260</v>
      </c>
      <c r="BY25" s="380"/>
      <c r="BZ25" s="373"/>
      <c r="CA25" s="320"/>
      <c r="CB25" s="321"/>
      <c r="CC25" s="381" t="n">
        <v>40634</v>
      </c>
      <c r="CD25" s="323" t="n">
        <v>23260</v>
      </c>
      <c r="CE25" s="324" t="n">
        <v>21375</v>
      </c>
      <c r="CF25" s="324" t="n">
        <v>4766</v>
      </c>
      <c r="CG25" s="324" t="n">
        <v>760</v>
      </c>
      <c r="CH25" s="324" t="n">
        <v>56195</v>
      </c>
      <c r="CI25" s="383" t="s">
        <v>260</v>
      </c>
      <c r="CJ25" s="380"/>
      <c r="CK25" s="374"/>
      <c r="CL25" s="320"/>
      <c r="CM25" s="321"/>
      <c r="CN25" s="381" t="n">
        <v>40634</v>
      </c>
      <c r="CO25" s="323" t="n">
        <v>15075</v>
      </c>
      <c r="CP25" s="324" t="n">
        <v>12778</v>
      </c>
      <c r="CQ25" s="324" t="n">
        <v>3359</v>
      </c>
      <c r="CR25" s="324" t="n">
        <v>711</v>
      </c>
      <c r="CS25" s="324" t="n">
        <v>27627</v>
      </c>
      <c r="CT25" s="383" t="s">
        <v>260</v>
      </c>
      <c r="CU25" s="380"/>
      <c r="CV25" s="374"/>
      <c r="CW25" s="320"/>
      <c r="CX25" s="321"/>
      <c r="CY25" s="381" t="n">
        <v>40634</v>
      </c>
      <c r="CZ25" s="323" t="n">
        <v>10781</v>
      </c>
      <c r="DA25" s="324" t="n">
        <v>3340</v>
      </c>
      <c r="DB25" s="324" t="n">
        <v>478</v>
      </c>
      <c r="DC25" s="324" t="n">
        <v>7627</v>
      </c>
      <c r="DD25" s="324" t="n">
        <v>10194</v>
      </c>
      <c r="DE25" s="383" t="s">
        <v>260</v>
      </c>
      <c r="DF25" s="380"/>
      <c r="DG25" s="374"/>
      <c r="DH25" s="320"/>
      <c r="DI25" s="321"/>
      <c r="DJ25" s="381" t="n">
        <v>40634</v>
      </c>
      <c r="DK25" s="323" t="n">
        <v>67700</v>
      </c>
      <c r="DL25" s="324" t="n">
        <v>68438</v>
      </c>
      <c r="DM25" s="324" t="n">
        <v>7530</v>
      </c>
      <c r="DN25" s="324" t="n">
        <v>897</v>
      </c>
      <c r="DO25" s="324" t="n">
        <v>77743</v>
      </c>
      <c r="DP25" s="383" t="s">
        <v>260</v>
      </c>
      <c r="DQ25" s="380"/>
      <c r="DR25" s="374"/>
      <c r="DS25" s="320"/>
      <c r="DT25" s="321"/>
      <c r="DU25" s="381" t="n">
        <v>40634</v>
      </c>
      <c r="DV25" s="323" t="n">
        <v>4843</v>
      </c>
      <c r="DW25" s="324" t="n">
        <v>4833</v>
      </c>
      <c r="DX25" s="324" t="n">
        <v>1118</v>
      </c>
      <c r="DY25" s="324" t="n">
        <v>495</v>
      </c>
      <c r="DZ25" s="324" t="n">
        <v>5090</v>
      </c>
      <c r="EA25" s="383" t="s">
        <v>260</v>
      </c>
      <c r="EB25" s="380"/>
      <c r="EC25" s="374"/>
      <c r="ED25" s="320"/>
      <c r="EE25" s="321"/>
      <c r="EF25" s="381" t="n">
        <v>40634</v>
      </c>
      <c r="EG25" s="323" t="n">
        <v>48329</v>
      </c>
      <c r="EH25" s="324" t="n">
        <v>49618</v>
      </c>
      <c r="EI25" s="324" t="n">
        <v>5010</v>
      </c>
      <c r="EJ25" s="324" t="n">
        <v>635</v>
      </c>
      <c r="EK25" s="324" t="n">
        <v>57259</v>
      </c>
      <c r="EL25" s="383" t="s">
        <v>260</v>
      </c>
      <c r="EM25" s="380"/>
      <c r="EN25" s="374"/>
      <c r="EO25" s="320"/>
      <c r="EP25" s="321"/>
      <c r="EQ25" s="381" t="n">
        <v>40634</v>
      </c>
      <c r="ER25" s="323" t="n">
        <v>14927</v>
      </c>
      <c r="ES25" s="324" t="n">
        <v>15637</v>
      </c>
      <c r="ET25" s="324" t="n">
        <v>1700</v>
      </c>
      <c r="EU25" s="324" t="n">
        <v>467</v>
      </c>
      <c r="EV25" s="324" t="n">
        <v>16633</v>
      </c>
      <c r="EW25" s="383" t="s">
        <v>260</v>
      </c>
      <c r="EX25" s="380"/>
      <c r="EY25" s="373"/>
      <c r="EZ25" s="320"/>
      <c r="FA25" s="321"/>
      <c r="FB25" s="381" t="n">
        <v>40634</v>
      </c>
      <c r="FC25" s="323" t="n">
        <v>28923</v>
      </c>
      <c r="FD25" s="324" t="n">
        <v>28538</v>
      </c>
      <c r="FE25" s="324" t="n">
        <v>3657</v>
      </c>
      <c r="FF25" s="324" t="n">
        <v>210</v>
      </c>
      <c r="FG25" s="324" t="n">
        <v>34169</v>
      </c>
      <c r="FH25" s="383" t="s">
        <v>260</v>
      </c>
      <c r="FI25" s="380"/>
      <c r="FJ25" s="374"/>
      <c r="FK25" s="320"/>
      <c r="FL25" s="321"/>
      <c r="FM25" s="381" t="n">
        <v>40634</v>
      </c>
      <c r="FN25" s="323" t="n">
        <v>19622</v>
      </c>
      <c r="FO25" s="324" t="n">
        <v>19321</v>
      </c>
      <c r="FP25" s="324" t="n">
        <v>2235</v>
      </c>
      <c r="FQ25" s="324" t="n">
        <v>187</v>
      </c>
      <c r="FR25" s="324" t="n">
        <v>20971</v>
      </c>
      <c r="FS25" s="383" t="s">
        <v>260</v>
      </c>
      <c r="FT25" s="380"/>
      <c r="FU25" s="374"/>
      <c r="FV25" s="320"/>
      <c r="FW25" s="321"/>
      <c r="FX25" s="381" t="n">
        <v>40634</v>
      </c>
      <c r="FY25" s="323" t="n">
        <v>160066</v>
      </c>
      <c r="FZ25" s="324" t="n">
        <v>155287</v>
      </c>
      <c r="GA25" s="324" t="n">
        <v>26540</v>
      </c>
      <c r="GB25" s="324" t="n">
        <v>277</v>
      </c>
      <c r="GC25" s="324" t="n">
        <v>60108</v>
      </c>
      <c r="GD25" s="383" t="s">
        <v>260</v>
      </c>
      <c r="GE25" s="380"/>
      <c r="GF25" s="375"/>
      <c r="GG25" s="320"/>
      <c r="GH25" s="321"/>
      <c r="GI25" s="381" t="n">
        <v>40634</v>
      </c>
      <c r="GJ25" s="323" t="n">
        <v>94037</v>
      </c>
      <c r="GK25" s="324" t="n">
        <v>90863</v>
      </c>
      <c r="GL25" s="324" t="n">
        <v>13444</v>
      </c>
      <c r="GM25" s="324" t="n">
        <v>271</v>
      </c>
      <c r="GN25" s="324" t="n">
        <v>35546</v>
      </c>
      <c r="GO25" s="383" t="s">
        <v>260</v>
      </c>
      <c r="GP25" s="380"/>
      <c r="GQ25" s="373"/>
      <c r="GR25" s="320"/>
      <c r="GS25" s="321"/>
      <c r="GT25" s="381" t="n">
        <v>40634</v>
      </c>
      <c r="GU25" s="323" t="n">
        <v>9661</v>
      </c>
      <c r="GV25" s="324" t="n">
        <v>9698</v>
      </c>
      <c r="GW25" s="324" t="n">
        <v>2197</v>
      </c>
      <c r="GX25" s="324" t="s">
        <v>69</v>
      </c>
      <c r="GY25" s="324" t="n">
        <v>3992</v>
      </c>
      <c r="GZ25" s="383" t="s">
        <v>260</v>
      </c>
      <c r="HA25" s="380"/>
      <c r="HB25" s="374"/>
      <c r="HC25" s="320"/>
      <c r="HD25" s="321"/>
      <c r="HE25" s="381" t="n">
        <v>40634</v>
      </c>
      <c r="HF25" s="323" t="n">
        <v>65913</v>
      </c>
      <c r="HG25" s="324" t="n">
        <v>52085</v>
      </c>
      <c r="HH25" s="324" t="n">
        <v>12506</v>
      </c>
      <c r="HI25" s="324" t="n">
        <v>14842</v>
      </c>
      <c r="HJ25" s="324" t="n">
        <v>73606</v>
      </c>
      <c r="HK25" s="383" t="s">
        <v>260</v>
      </c>
      <c r="HL25" s="380"/>
      <c r="HM25" s="374"/>
      <c r="HN25" s="320"/>
      <c r="HO25" s="321"/>
      <c r="HP25" s="381" t="n">
        <v>40634</v>
      </c>
      <c r="HQ25" s="323" t="n">
        <v>1734</v>
      </c>
      <c r="HR25" s="324" t="n">
        <v>1652</v>
      </c>
      <c r="HS25" s="324" t="n">
        <v>1501</v>
      </c>
      <c r="HT25" s="324" t="s">
        <v>69</v>
      </c>
      <c r="HU25" s="324" t="n">
        <v>1713</v>
      </c>
      <c r="HV25" s="383" t="s">
        <v>260</v>
      </c>
      <c r="HW25" s="380"/>
      <c r="HX25" s="374"/>
      <c r="HY25" s="320"/>
      <c r="HZ25" s="321"/>
      <c r="IA25" s="381" t="n">
        <v>40634</v>
      </c>
      <c r="IB25" s="323" t="n">
        <v>4288</v>
      </c>
      <c r="IC25" s="324" t="n">
        <v>4136</v>
      </c>
      <c r="ID25" s="324" t="n">
        <v>1852</v>
      </c>
      <c r="IE25" s="324" t="n">
        <v>9</v>
      </c>
      <c r="IF25" s="324" t="n">
        <v>6610</v>
      </c>
      <c r="IG25" s="383" t="s">
        <v>260</v>
      </c>
      <c r="IH25" s="380"/>
      <c r="II25" s="374"/>
      <c r="IJ25" s="23"/>
    </row>
    <row r="26" s="15" customFormat="true" ht="12" hidden="false" customHeight="true" outlineLevel="0" collapsed="false">
      <c r="A26" s="353"/>
      <c r="B26" s="320"/>
      <c r="C26" s="321"/>
      <c r="D26" s="381" t="n">
        <v>40664</v>
      </c>
      <c r="E26" s="323" t="n">
        <v>1252310</v>
      </c>
      <c r="F26" s="324" t="n">
        <v>1173724</v>
      </c>
      <c r="G26" s="324" t="n">
        <v>142334</v>
      </c>
      <c r="H26" s="324" t="n">
        <v>32195</v>
      </c>
      <c r="I26" s="324" t="n">
        <v>1253608</v>
      </c>
      <c r="J26" s="382" t="s">
        <v>261</v>
      </c>
      <c r="K26" s="380"/>
      <c r="L26" s="369"/>
      <c r="M26" s="320"/>
      <c r="N26" s="321"/>
      <c r="O26" s="381" t="n">
        <v>40664</v>
      </c>
      <c r="P26" s="324" t="n">
        <v>693431</v>
      </c>
      <c r="Q26" s="324" t="n">
        <v>661684</v>
      </c>
      <c r="R26" s="324" t="n">
        <v>71861</v>
      </c>
      <c r="S26" s="324" t="n">
        <v>16641</v>
      </c>
      <c r="T26" s="324" t="n">
        <v>743659</v>
      </c>
      <c r="U26" s="383" t="s">
        <v>261</v>
      </c>
      <c r="V26" s="380"/>
      <c r="W26" s="370"/>
      <c r="X26" s="320"/>
      <c r="Y26" s="321"/>
      <c r="Z26" s="381" t="n">
        <v>40664</v>
      </c>
      <c r="AA26" s="323" t="n">
        <v>82652</v>
      </c>
      <c r="AB26" s="324" t="n">
        <v>90025</v>
      </c>
      <c r="AC26" s="324" t="n">
        <v>9492</v>
      </c>
      <c r="AD26" s="324" t="n">
        <v>97</v>
      </c>
      <c r="AE26" s="324" t="n">
        <v>74049</v>
      </c>
      <c r="AF26" s="383" t="s">
        <v>261</v>
      </c>
      <c r="AG26" s="380"/>
      <c r="AH26" s="371"/>
      <c r="AI26" s="320"/>
      <c r="AJ26" s="321"/>
      <c r="AK26" s="381" t="n">
        <v>40664</v>
      </c>
      <c r="AL26" s="323" t="n">
        <v>42846</v>
      </c>
      <c r="AM26" s="324" t="n">
        <v>38315</v>
      </c>
      <c r="AN26" s="324" t="n">
        <v>3359</v>
      </c>
      <c r="AO26" s="324" t="n">
        <v>23</v>
      </c>
      <c r="AP26" s="324" t="n">
        <v>61558</v>
      </c>
      <c r="AQ26" s="383" t="s">
        <v>261</v>
      </c>
      <c r="AR26" s="380"/>
      <c r="AS26" s="372"/>
      <c r="AT26" s="320"/>
      <c r="AU26" s="321"/>
      <c r="AV26" s="381" t="n">
        <v>40664</v>
      </c>
      <c r="AW26" s="323" t="n">
        <v>100493</v>
      </c>
      <c r="AX26" s="324" t="n">
        <v>98022</v>
      </c>
      <c r="AY26" s="324" t="n">
        <v>9436</v>
      </c>
      <c r="AZ26" s="324" t="n">
        <v>330</v>
      </c>
      <c r="BA26" s="324" t="n">
        <v>100051</v>
      </c>
      <c r="BB26" s="383" t="s">
        <v>261</v>
      </c>
      <c r="BC26" s="380"/>
      <c r="BD26" s="371"/>
      <c r="BE26" s="320"/>
      <c r="BF26" s="321"/>
      <c r="BG26" s="381" t="n">
        <v>40664</v>
      </c>
      <c r="BH26" s="323" t="n">
        <v>3441</v>
      </c>
      <c r="BI26" s="324" t="n">
        <v>3831</v>
      </c>
      <c r="BJ26" s="324" t="n">
        <v>541</v>
      </c>
      <c r="BK26" s="324" t="n">
        <v>3</v>
      </c>
      <c r="BL26" s="324" t="n">
        <v>7117</v>
      </c>
      <c r="BM26" s="383" t="s">
        <v>261</v>
      </c>
      <c r="BN26" s="380"/>
      <c r="BO26" s="373"/>
      <c r="BP26" s="320"/>
      <c r="BQ26" s="321"/>
      <c r="BR26" s="381" t="n">
        <v>40664</v>
      </c>
      <c r="BS26" s="323" t="n">
        <v>116924</v>
      </c>
      <c r="BT26" s="324" t="n">
        <v>110915</v>
      </c>
      <c r="BU26" s="324" t="n">
        <v>11046</v>
      </c>
      <c r="BV26" s="324" t="n">
        <v>15</v>
      </c>
      <c r="BW26" s="324" t="n">
        <v>85301</v>
      </c>
      <c r="BX26" s="383" t="s">
        <v>261</v>
      </c>
      <c r="BY26" s="380"/>
      <c r="BZ26" s="373"/>
      <c r="CA26" s="320"/>
      <c r="CB26" s="321"/>
      <c r="CC26" s="381" t="n">
        <v>40664</v>
      </c>
      <c r="CD26" s="323" t="n">
        <v>23560</v>
      </c>
      <c r="CE26" s="324" t="n">
        <v>21092</v>
      </c>
      <c r="CF26" s="324" t="n">
        <v>4432</v>
      </c>
      <c r="CG26" s="324" t="n">
        <v>650</v>
      </c>
      <c r="CH26" s="324" t="n">
        <v>58266</v>
      </c>
      <c r="CI26" s="383" t="s">
        <v>261</v>
      </c>
      <c r="CJ26" s="380"/>
      <c r="CK26" s="374"/>
      <c r="CL26" s="320"/>
      <c r="CM26" s="321"/>
      <c r="CN26" s="381" t="n">
        <v>40664</v>
      </c>
      <c r="CO26" s="323" t="n">
        <v>14426</v>
      </c>
      <c r="CP26" s="324" t="n">
        <v>13949</v>
      </c>
      <c r="CQ26" s="324" t="n">
        <v>3255</v>
      </c>
      <c r="CR26" s="324" t="n">
        <v>640</v>
      </c>
      <c r="CS26" s="324" t="n">
        <v>27717</v>
      </c>
      <c r="CT26" s="383" t="s">
        <v>261</v>
      </c>
      <c r="CU26" s="380"/>
      <c r="CV26" s="374"/>
      <c r="CW26" s="320"/>
      <c r="CX26" s="321"/>
      <c r="CY26" s="381" t="n">
        <v>40664</v>
      </c>
      <c r="CZ26" s="323" t="n">
        <v>14208</v>
      </c>
      <c r="DA26" s="324" t="n">
        <v>2867</v>
      </c>
      <c r="DB26" s="324" t="n">
        <v>417</v>
      </c>
      <c r="DC26" s="324" t="n">
        <v>9732</v>
      </c>
      <c r="DD26" s="324" t="n">
        <v>11731</v>
      </c>
      <c r="DE26" s="383" t="s">
        <v>261</v>
      </c>
      <c r="DF26" s="380"/>
      <c r="DG26" s="374"/>
      <c r="DH26" s="320"/>
      <c r="DI26" s="321"/>
      <c r="DJ26" s="381" t="n">
        <v>40664</v>
      </c>
      <c r="DK26" s="323" t="n">
        <v>64714</v>
      </c>
      <c r="DL26" s="324" t="n">
        <v>63463</v>
      </c>
      <c r="DM26" s="324" t="n">
        <v>6986</v>
      </c>
      <c r="DN26" s="324" t="n">
        <v>119</v>
      </c>
      <c r="DO26" s="324" t="n">
        <v>80417</v>
      </c>
      <c r="DP26" s="383" t="s">
        <v>261</v>
      </c>
      <c r="DQ26" s="380"/>
      <c r="DR26" s="374"/>
      <c r="DS26" s="320"/>
      <c r="DT26" s="321"/>
      <c r="DU26" s="381" t="n">
        <v>40664</v>
      </c>
      <c r="DV26" s="323" t="n">
        <v>4893</v>
      </c>
      <c r="DW26" s="324" t="n">
        <v>3802</v>
      </c>
      <c r="DX26" s="324" t="n">
        <v>902</v>
      </c>
      <c r="DY26" s="324" t="n">
        <v>470</v>
      </c>
      <c r="DZ26" s="324" t="n">
        <v>5710</v>
      </c>
      <c r="EA26" s="383" t="s">
        <v>261</v>
      </c>
      <c r="EB26" s="380"/>
      <c r="EC26" s="374"/>
      <c r="ED26" s="320"/>
      <c r="EE26" s="321"/>
      <c r="EF26" s="381" t="n">
        <v>40664</v>
      </c>
      <c r="EG26" s="323" t="n">
        <v>47124</v>
      </c>
      <c r="EH26" s="324" t="n">
        <v>47478</v>
      </c>
      <c r="EI26" s="324" t="n">
        <v>4837</v>
      </c>
      <c r="EJ26" s="324" t="n">
        <v>752</v>
      </c>
      <c r="EK26" s="324" t="n">
        <v>56148</v>
      </c>
      <c r="EL26" s="383" t="s">
        <v>261</v>
      </c>
      <c r="EM26" s="380"/>
      <c r="EN26" s="374"/>
      <c r="EO26" s="320"/>
      <c r="EP26" s="321"/>
      <c r="EQ26" s="381" t="n">
        <v>40664</v>
      </c>
      <c r="ER26" s="323" t="n">
        <v>17416</v>
      </c>
      <c r="ES26" s="324" t="n">
        <v>15666</v>
      </c>
      <c r="ET26" s="324" t="n">
        <v>1703</v>
      </c>
      <c r="EU26" s="324" t="n">
        <v>639</v>
      </c>
      <c r="EV26" s="324" t="n">
        <v>17739</v>
      </c>
      <c r="EW26" s="383" t="s">
        <v>261</v>
      </c>
      <c r="EX26" s="380"/>
      <c r="EY26" s="373"/>
      <c r="EZ26" s="320"/>
      <c r="FA26" s="321"/>
      <c r="FB26" s="381" t="n">
        <v>40664</v>
      </c>
      <c r="FC26" s="323" t="n">
        <v>26082</v>
      </c>
      <c r="FD26" s="324" t="n">
        <v>26699</v>
      </c>
      <c r="FE26" s="324" t="n">
        <v>3409</v>
      </c>
      <c r="FF26" s="324" t="n">
        <v>217</v>
      </c>
      <c r="FG26" s="324" t="n">
        <v>33323</v>
      </c>
      <c r="FH26" s="383" t="s">
        <v>261</v>
      </c>
      <c r="FI26" s="380"/>
      <c r="FJ26" s="374"/>
      <c r="FK26" s="320"/>
      <c r="FL26" s="321"/>
      <c r="FM26" s="381" t="n">
        <v>40664</v>
      </c>
      <c r="FN26" s="323" t="n">
        <v>16951</v>
      </c>
      <c r="FO26" s="324" t="n">
        <v>17281</v>
      </c>
      <c r="FP26" s="324" t="n">
        <v>2044</v>
      </c>
      <c r="FQ26" s="324" t="n">
        <v>138</v>
      </c>
      <c r="FR26" s="324" t="n">
        <v>20495</v>
      </c>
      <c r="FS26" s="383" t="s">
        <v>261</v>
      </c>
      <c r="FT26" s="380"/>
      <c r="FU26" s="374"/>
      <c r="FV26" s="320"/>
      <c r="FW26" s="321"/>
      <c r="FX26" s="381" t="n">
        <v>40664</v>
      </c>
      <c r="FY26" s="323" t="n">
        <v>153458</v>
      </c>
      <c r="FZ26" s="324" t="n">
        <v>135422</v>
      </c>
      <c r="GA26" s="324" t="n">
        <v>23198</v>
      </c>
      <c r="GB26" s="324" t="n">
        <v>231</v>
      </c>
      <c r="GC26" s="324" t="n">
        <v>78074</v>
      </c>
      <c r="GD26" s="383" t="s">
        <v>261</v>
      </c>
      <c r="GE26" s="380"/>
      <c r="GF26" s="375"/>
      <c r="GG26" s="320"/>
      <c r="GH26" s="321"/>
      <c r="GI26" s="381" t="n">
        <v>40664</v>
      </c>
      <c r="GJ26" s="323" t="n">
        <v>89230</v>
      </c>
      <c r="GK26" s="324" t="n">
        <v>78246</v>
      </c>
      <c r="GL26" s="324" t="n">
        <v>11812</v>
      </c>
      <c r="GM26" s="324" t="n">
        <v>228</v>
      </c>
      <c r="GN26" s="324" t="n">
        <v>46479</v>
      </c>
      <c r="GO26" s="383" t="s">
        <v>261</v>
      </c>
      <c r="GP26" s="380"/>
      <c r="GQ26" s="373"/>
      <c r="GR26" s="320"/>
      <c r="GS26" s="321"/>
      <c r="GT26" s="381" t="n">
        <v>40664</v>
      </c>
      <c r="GU26" s="323" t="n">
        <v>8529</v>
      </c>
      <c r="GV26" s="324" t="n">
        <v>8159</v>
      </c>
      <c r="GW26" s="324" t="n">
        <v>1840</v>
      </c>
      <c r="GX26" s="324" t="s">
        <v>69</v>
      </c>
      <c r="GY26" s="324" t="n">
        <v>4346</v>
      </c>
      <c r="GZ26" s="383" t="s">
        <v>261</v>
      </c>
      <c r="HA26" s="380"/>
      <c r="HB26" s="374"/>
      <c r="HC26" s="320"/>
      <c r="HD26" s="321"/>
      <c r="HE26" s="381" t="n">
        <v>40664</v>
      </c>
      <c r="HF26" s="323" t="n">
        <v>68022</v>
      </c>
      <c r="HG26" s="324" t="n">
        <v>48559</v>
      </c>
      <c r="HH26" s="324" t="n">
        <v>11971</v>
      </c>
      <c r="HI26" s="324" t="n">
        <v>14251</v>
      </c>
      <c r="HJ26" s="324" t="n">
        <v>78843</v>
      </c>
      <c r="HK26" s="383" t="s">
        <v>261</v>
      </c>
      <c r="HL26" s="380"/>
      <c r="HM26" s="374"/>
      <c r="HN26" s="320"/>
      <c r="HO26" s="321"/>
      <c r="HP26" s="381" t="n">
        <v>40664</v>
      </c>
      <c r="HQ26" s="323" t="n">
        <v>1675</v>
      </c>
      <c r="HR26" s="324" t="n">
        <v>1655</v>
      </c>
      <c r="HS26" s="324" t="n">
        <v>1435</v>
      </c>
      <c r="HT26" s="324" t="n">
        <v>2</v>
      </c>
      <c r="HU26" s="324" t="n">
        <v>1731</v>
      </c>
      <c r="HV26" s="383" t="s">
        <v>261</v>
      </c>
      <c r="HW26" s="380"/>
      <c r="HX26" s="374"/>
      <c r="HY26" s="320"/>
      <c r="HZ26" s="321"/>
      <c r="IA26" s="381" t="n">
        <v>40664</v>
      </c>
      <c r="IB26" s="323" t="n">
        <v>4031</v>
      </c>
      <c r="IC26" s="324" t="n">
        <v>3850</v>
      </c>
      <c r="ID26" s="324" t="n">
        <v>1731</v>
      </c>
      <c r="IE26" s="324" t="n">
        <v>49</v>
      </c>
      <c r="IF26" s="324" t="n">
        <v>6721</v>
      </c>
      <c r="IG26" s="383" t="s">
        <v>261</v>
      </c>
      <c r="IH26" s="380"/>
      <c r="II26" s="374"/>
      <c r="IJ26" s="23"/>
    </row>
    <row r="27" s="15" customFormat="true" ht="12" hidden="false" customHeight="true" outlineLevel="0" collapsed="false">
      <c r="A27" s="353"/>
      <c r="B27" s="320"/>
      <c r="C27" s="321"/>
      <c r="D27" s="381" t="n">
        <v>40695</v>
      </c>
      <c r="E27" s="323" t="n">
        <v>1229569</v>
      </c>
      <c r="F27" s="324" t="n">
        <v>1208057</v>
      </c>
      <c r="G27" s="324" t="n">
        <v>147612</v>
      </c>
      <c r="H27" s="324" t="n">
        <v>35881</v>
      </c>
      <c r="I27" s="324" t="n">
        <v>1232578</v>
      </c>
      <c r="J27" s="382" t="s">
        <v>262</v>
      </c>
      <c r="K27" s="380"/>
      <c r="L27" s="369"/>
      <c r="M27" s="320"/>
      <c r="N27" s="321"/>
      <c r="O27" s="381" t="n">
        <v>40695</v>
      </c>
      <c r="P27" s="324" t="n">
        <v>671822</v>
      </c>
      <c r="Q27" s="324" t="n">
        <v>676105</v>
      </c>
      <c r="R27" s="324" t="n">
        <v>73501</v>
      </c>
      <c r="S27" s="324" t="n">
        <v>19003</v>
      </c>
      <c r="T27" s="324" t="n">
        <v>715431</v>
      </c>
      <c r="U27" s="383" t="s">
        <v>262</v>
      </c>
      <c r="V27" s="380"/>
      <c r="W27" s="370"/>
      <c r="X27" s="320"/>
      <c r="Y27" s="321"/>
      <c r="Z27" s="381" t="n">
        <v>40695</v>
      </c>
      <c r="AA27" s="323" t="n">
        <v>88927</v>
      </c>
      <c r="AB27" s="324" t="n">
        <v>86964</v>
      </c>
      <c r="AC27" s="324" t="n">
        <v>9200</v>
      </c>
      <c r="AD27" s="324" t="n">
        <v>118</v>
      </c>
      <c r="AE27" s="324" t="n">
        <v>75870</v>
      </c>
      <c r="AF27" s="383" t="s">
        <v>262</v>
      </c>
      <c r="AG27" s="380"/>
      <c r="AH27" s="371"/>
      <c r="AI27" s="320"/>
      <c r="AJ27" s="321"/>
      <c r="AK27" s="381" t="n">
        <v>40695</v>
      </c>
      <c r="AL27" s="323" t="n">
        <v>45802</v>
      </c>
      <c r="AM27" s="324" t="n">
        <v>42668</v>
      </c>
      <c r="AN27" s="324" t="n">
        <v>3735</v>
      </c>
      <c r="AO27" s="324" t="n">
        <v>61</v>
      </c>
      <c r="AP27" s="324" t="n">
        <v>64631</v>
      </c>
      <c r="AQ27" s="383" t="s">
        <v>262</v>
      </c>
      <c r="AR27" s="380"/>
      <c r="AS27" s="372"/>
      <c r="AT27" s="320"/>
      <c r="AU27" s="321"/>
      <c r="AV27" s="381" t="n">
        <v>40695</v>
      </c>
      <c r="AW27" s="323" t="n">
        <v>99960</v>
      </c>
      <c r="AX27" s="324" t="n">
        <v>103595</v>
      </c>
      <c r="AY27" s="324" t="n">
        <v>10024</v>
      </c>
      <c r="AZ27" s="324" t="n">
        <v>32</v>
      </c>
      <c r="BA27" s="324" t="n">
        <v>96287</v>
      </c>
      <c r="BB27" s="383" t="s">
        <v>262</v>
      </c>
      <c r="BC27" s="380"/>
      <c r="BD27" s="371"/>
      <c r="BE27" s="320"/>
      <c r="BF27" s="321"/>
      <c r="BG27" s="381" t="n">
        <v>40695</v>
      </c>
      <c r="BH27" s="323" t="n">
        <v>5221</v>
      </c>
      <c r="BI27" s="324" t="n">
        <v>4107</v>
      </c>
      <c r="BJ27" s="324" t="n">
        <v>583</v>
      </c>
      <c r="BK27" s="324" t="n">
        <v>5</v>
      </c>
      <c r="BL27" s="324" t="n">
        <v>7196</v>
      </c>
      <c r="BM27" s="383" t="s">
        <v>262</v>
      </c>
      <c r="BN27" s="380"/>
      <c r="BO27" s="373"/>
      <c r="BP27" s="320"/>
      <c r="BQ27" s="321"/>
      <c r="BR27" s="381" t="n">
        <v>40695</v>
      </c>
      <c r="BS27" s="323" t="n">
        <v>102185</v>
      </c>
      <c r="BT27" s="324" t="n">
        <v>111836</v>
      </c>
      <c r="BU27" s="324" t="n">
        <v>11089</v>
      </c>
      <c r="BV27" s="324" t="n">
        <v>30</v>
      </c>
      <c r="BW27" s="324" t="n">
        <v>75620</v>
      </c>
      <c r="BX27" s="383" t="s">
        <v>262</v>
      </c>
      <c r="BY27" s="380"/>
      <c r="BZ27" s="373"/>
      <c r="CA27" s="320"/>
      <c r="CB27" s="321"/>
      <c r="CC27" s="381" t="n">
        <v>40695</v>
      </c>
      <c r="CD27" s="323" t="n">
        <v>23339</v>
      </c>
      <c r="CE27" s="324" t="n">
        <v>21493</v>
      </c>
      <c r="CF27" s="324" t="n">
        <v>4735</v>
      </c>
      <c r="CG27" s="324" t="n">
        <v>644</v>
      </c>
      <c r="CH27" s="324" t="n">
        <v>59299</v>
      </c>
      <c r="CI27" s="383" t="s">
        <v>262</v>
      </c>
      <c r="CJ27" s="380"/>
      <c r="CK27" s="374"/>
      <c r="CL27" s="320"/>
      <c r="CM27" s="321"/>
      <c r="CN27" s="381" t="n">
        <v>40695</v>
      </c>
      <c r="CO27" s="323" t="n">
        <v>14893</v>
      </c>
      <c r="CP27" s="324" t="n">
        <v>13924</v>
      </c>
      <c r="CQ27" s="324" t="n">
        <v>3506</v>
      </c>
      <c r="CR27" s="324" t="n">
        <v>634</v>
      </c>
      <c r="CS27" s="324" t="n">
        <v>27883</v>
      </c>
      <c r="CT27" s="383" t="s">
        <v>262</v>
      </c>
      <c r="CU27" s="380"/>
      <c r="CV27" s="374"/>
      <c r="CW27" s="320"/>
      <c r="CX27" s="321"/>
      <c r="CY27" s="381" t="n">
        <v>40695</v>
      </c>
      <c r="CZ27" s="323" t="n">
        <v>14786</v>
      </c>
      <c r="DA27" s="324" t="n">
        <v>3334</v>
      </c>
      <c r="DB27" s="324" t="n">
        <v>476</v>
      </c>
      <c r="DC27" s="324" t="n">
        <v>11741</v>
      </c>
      <c r="DD27" s="324" t="n">
        <v>11442</v>
      </c>
      <c r="DE27" s="383" t="s">
        <v>262</v>
      </c>
      <c r="DF27" s="380"/>
      <c r="DG27" s="374"/>
      <c r="DH27" s="320"/>
      <c r="DI27" s="321"/>
      <c r="DJ27" s="381" t="n">
        <v>40695</v>
      </c>
      <c r="DK27" s="323" t="n">
        <v>65254</v>
      </c>
      <c r="DL27" s="324" t="n">
        <v>66162</v>
      </c>
      <c r="DM27" s="324" t="n">
        <v>7276</v>
      </c>
      <c r="DN27" s="324" t="n">
        <v>77</v>
      </c>
      <c r="DO27" s="324" t="n">
        <v>77005</v>
      </c>
      <c r="DP27" s="383" t="s">
        <v>262</v>
      </c>
      <c r="DQ27" s="380"/>
      <c r="DR27" s="374"/>
      <c r="DS27" s="320"/>
      <c r="DT27" s="321"/>
      <c r="DU27" s="381" t="n">
        <v>40695</v>
      </c>
      <c r="DV27" s="323" t="n">
        <v>4632</v>
      </c>
      <c r="DW27" s="324" t="n">
        <v>4100</v>
      </c>
      <c r="DX27" s="324" t="n">
        <v>934</v>
      </c>
      <c r="DY27" s="324" t="n">
        <v>340</v>
      </c>
      <c r="DZ27" s="324" t="n">
        <v>5902</v>
      </c>
      <c r="EA27" s="383" t="s">
        <v>262</v>
      </c>
      <c r="EB27" s="380"/>
      <c r="EC27" s="374"/>
      <c r="ED27" s="320"/>
      <c r="EE27" s="321"/>
      <c r="EF27" s="381" t="n">
        <v>40695</v>
      </c>
      <c r="EG27" s="323" t="n">
        <v>46876</v>
      </c>
      <c r="EH27" s="324" t="n">
        <v>48836</v>
      </c>
      <c r="EI27" s="324" t="n">
        <v>4908</v>
      </c>
      <c r="EJ27" s="324" t="n">
        <v>649</v>
      </c>
      <c r="EK27" s="324" t="n">
        <v>52109</v>
      </c>
      <c r="EL27" s="383" t="s">
        <v>262</v>
      </c>
      <c r="EM27" s="380"/>
      <c r="EN27" s="374"/>
      <c r="EO27" s="320"/>
      <c r="EP27" s="321"/>
      <c r="EQ27" s="381" t="n">
        <v>40695</v>
      </c>
      <c r="ER27" s="323" t="n">
        <v>15511</v>
      </c>
      <c r="ES27" s="324" t="n">
        <v>15191</v>
      </c>
      <c r="ET27" s="324" t="n">
        <v>1619</v>
      </c>
      <c r="EU27" s="324" t="n">
        <v>531</v>
      </c>
      <c r="EV27" s="324" t="n">
        <v>17523</v>
      </c>
      <c r="EW27" s="383" t="s">
        <v>262</v>
      </c>
      <c r="EX27" s="380"/>
      <c r="EY27" s="373"/>
      <c r="EZ27" s="320"/>
      <c r="FA27" s="321"/>
      <c r="FB27" s="381" t="n">
        <v>40695</v>
      </c>
      <c r="FC27" s="323" t="n">
        <v>26918</v>
      </c>
      <c r="FD27" s="324" t="n">
        <v>25577</v>
      </c>
      <c r="FE27" s="324" t="n">
        <v>3361</v>
      </c>
      <c r="FF27" s="324" t="n">
        <v>195</v>
      </c>
      <c r="FG27" s="324" t="n">
        <v>34452</v>
      </c>
      <c r="FH27" s="383" t="s">
        <v>262</v>
      </c>
      <c r="FI27" s="380"/>
      <c r="FJ27" s="374"/>
      <c r="FK27" s="320"/>
      <c r="FL27" s="321"/>
      <c r="FM27" s="381" t="n">
        <v>40695</v>
      </c>
      <c r="FN27" s="323" t="n">
        <v>17520</v>
      </c>
      <c r="FO27" s="324" t="n">
        <v>16479</v>
      </c>
      <c r="FP27" s="324" t="n">
        <v>1960</v>
      </c>
      <c r="FQ27" s="324" t="n">
        <v>137</v>
      </c>
      <c r="FR27" s="324" t="n">
        <v>21388</v>
      </c>
      <c r="FS27" s="383" t="s">
        <v>262</v>
      </c>
      <c r="FT27" s="380"/>
      <c r="FU27" s="374"/>
      <c r="FV27" s="320"/>
      <c r="FW27" s="321"/>
      <c r="FX27" s="381" t="n">
        <v>40695</v>
      </c>
      <c r="FY27" s="323" t="n">
        <v>151178</v>
      </c>
      <c r="FZ27" s="324" t="n">
        <v>141315</v>
      </c>
      <c r="GA27" s="324" t="n">
        <v>24591</v>
      </c>
      <c r="GB27" s="324" t="n">
        <v>271</v>
      </c>
      <c r="GC27" s="324" t="n">
        <v>87479</v>
      </c>
      <c r="GD27" s="383" t="s">
        <v>262</v>
      </c>
      <c r="GE27" s="380"/>
      <c r="GF27" s="375"/>
      <c r="GG27" s="320"/>
      <c r="GH27" s="321"/>
      <c r="GI27" s="381" t="n">
        <v>40695</v>
      </c>
      <c r="GJ27" s="323" t="n">
        <v>88892</v>
      </c>
      <c r="GK27" s="324" t="n">
        <v>82031</v>
      </c>
      <c r="GL27" s="324" t="n">
        <v>12675</v>
      </c>
      <c r="GM27" s="324" t="n">
        <v>268</v>
      </c>
      <c r="GN27" s="324" t="n">
        <v>53245</v>
      </c>
      <c r="GO27" s="383" t="s">
        <v>262</v>
      </c>
      <c r="GP27" s="380"/>
      <c r="GQ27" s="373"/>
      <c r="GR27" s="320"/>
      <c r="GS27" s="321"/>
      <c r="GT27" s="381" t="n">
        <v>40695</v>
      </c>
      <c r="GU27" s="323" t="n">
        <v>8393</v>
      </c>
      <c r="GV27" s="324" t="n">
        <v>8207</v>
      </c>
      <c r="GW27" s="324" t="n">
        <v>1974</v>
      </c>
      <c r="GX27" s="324" t="s">
        <v>69</v>
      </c>
      <c r="GY27" s="324" t="n">
        <v>4451</v>
      </c>
      <c r="GZ27" s="383" t="s">
        <v>262</v>
      </c>
      <c r="HA27" s="380"/>
      <c r="HB27" s="374"/>
      <c r="HC27" s="320"/>
      <c r="HD27" s="321"/>
      <c r="HE27" s="381" t="n">
        <v>40695</v>
      </c>
      <c r="HF27" s="323" t="n">
        <v>66622</v>
      </c>
      <c r="HG27" s="324" t="n">
        <v>51288</v>
      </c>
      <c r="HH27" s="324" t="n">
        <v>13010</v>
      </c>
      <c r="HI27" s="324" t="n">
        <v>14727</v>
      </c>
      <c r="HJ27" s="324" t="n">
        <v>79389</v>
      </c>
      <c r="HK27" s="383" t="s">
        <v>262</v>
      </c>
      <c r="HL27" s="380"/>
      <c r="HM27" s="374"/>
      <c r="HN27" s="320"/>
      <c r="HO27" s="321"/>
      <c r="HP27" s="381" t="n">
        <v>40695</v>
      </c>
      <c r="HQ27" s="323" t="n">
        <v>1959</v>
      </c>
      <c r="HR27" s="324" t="n">
        <v>1867</v>
      </c>
      <c r="HS27" s="324" t="n">
        <v>1613</v>
      </c>
      <c r="HT27" s="324" t="s">
        <v>69</v>
      </c>
      <c r="HU27" s="324" t="n">
        <v>1823</v>
      </c>
      <c r="HV27" s="383" t="s">
        <v>262</v>
      </c>
      <c r="HW27" s="380"/>
      <c r="HX27" s="374"/>
      <c r="HY27" s="320"/>
      <c r="HZ27" s="321"/>
      <c r="IA27" s="381" t="n">
        <v>40695</v>
      </c>
      <c r="IB27" s="323" t="n">
        <v>4299</v>
      </c>
      <c r="IC27" s="324" t="n">
        <v>4150</v>
      </c>
      <c r="ID27" s="324" t="n">
        <v>1836</v>
      </c>
      <c r="IE27" s="324" t="n">
        <v>23</v>
      </c>
      <c r="IF27" s="324" t="n">
        <v>6823</v>
      </c>
      <c r="IG27" s="383" t="s">
        <v>262</v>
      </c>
      <c r="IH27" s="380"/>
      <c r="II27" s="374"/>
      <c r="IJ27" s="23"/>
    </row>
    <row r="28" s="15" customFormat="true" ht="12" hidden="false" customHeight="true" outlineLevel="0" collapsed="false">
      <c r="A28" s="353"/>
      <c r="B28" s="320"/>
      <c r="C28" s="321"/>
      <c r="D28" s="381" t="n">
        <v>40725</v>
      </c>
      <c r="E28" s="323" t="n">
        <v>1224967</v>
      </c>
      <c r="F28" s="324" t="n">
        <v>1198640</v>
      </c>
      <c r="G28" s="324" t="n">
        <v>145731</v>
      </c>
      <c r="H28" s="324" t="n">
        <v>37047</v>
      </c>
      <c r="I28" s="324" t="n">
        <v>1224253</v>
      </c>
      <c r="J28" s="382" t="s">
        <v>263</v>
      </c>
      <c r="K28" s="380"/>
      <c r="L28" s="369"/>
      <c r="M28" s="320"/>
      <c r="N28" s="321"/>
      <c r="O28" s="381" t="n">
        <v>40725</v>
      </c>
      <c r="P28" s="324" t="n">
        <v>667680</v>
      </c>
      <c r="Q28" s="324" t="n">
        <v>667919</v>
      </c>
      <c r="R28" s="324" t="n">
        <v>72562</v>
      </c>
      <c r="S28" s="324" t="n">
        <v>20868</v>
      </c>
      <c r="T28" s="324" t="n">
        <v>694329</v>
      </c>
      <c r="U28" s="383" t="s">
        <v>263</v>
      </c>
      <c r="V28" s="380"/>
      <c r="W28" s="370"/>
      <c r="X28" s="320"/>
      <c r="Y28" s="321"/>
      <c r="Z28" s="381" t="n">
        <v>40725</v>
      </c>
      <c r="AA28" s="323" t="n">
        <v>98414</v>
      </c>
      <c r="AB28" s="324" t="n">
        <v>94042</v>
      </c>
      <c r="AC28" s="324" t="n">
        <v>9954</v>
      </c>
      <c r="AD28" s="324" t="n">
        <v>55</v>
      </c>
      <c r="AE28" s="324" t="n">
        <v>80186</v>
      </c>
      <c r="AF28" s="383" t="s">
        <v>263</v>
      </c>
      <c r="AG28" s="380"/>
      <c r="AH28" s="371"/>
      <c r="AI28" s="320"/>
      <c r="AJ28" s="321"/>
      <c r="AK28" s="381" t="n">
        <v>40725</v>
      </c>
      <c r="AL28" s="323" t="n">
        <v>34618</v>
      </c>
      <c r="AM28" s="324" t="n">
        <v>41148</v>
      </c>
      <c r="AN28" s="324" t="n">
        <v>3618</v>
      </c>
      <c r="AO28" s="324" t="n">
        <v>28</v>
      </c>
      <c r="AP28" s="324" t="n">
        <v>58073</v>
      </c>
      <c r="AQ28" s="383" t="s">
        <v>263</v>
      </c>
      <c r="AR28" s="380"/>
      <c r="AS28" s="372"/>
      <c r="AT28" s="320"/>
      <c r="AU28" s="321"/>
      <c r="AV28" s="381" t="n">
        <v>40725</v>
      </c>
      <c r="AW28" s="323" t="n">
        <v>88690</v>
      </c>
      <c r="AX28" s="324" t="n">
        <v>100716</v>
      </c>
      <c r="AY28" s="324" t="n">
        <v>9736</v>
      </c>
      <c r="AZ28" s="324" t="n">
        <v>39</v>
      </c>
      <c r="BA28" s="324" t="n">
        <v>84222</v>
      </c>
      <c r="BB28" s="383" t="s">
        <v>263</v>
      </c>
      <c r="BC28" s="380"/>
      <c r="BD28" s="371"/>
      <c r="BE28" s="320"/>
      <c r="BF28" s="321"/>
      <c r="BG28" s="381" t="n">
        <v>40725</v>
      </c>
      <c r="BH28" s="323" t="n">
        <v>4138</v>
      </c>
      <c r="BI28" s="324" t="n">
        <v>4033</v>
      </c>
      <c r="BJ28" s="324" t="n">
        <v>566</v>
      </c>
      <c r="BK28" s="324" t="n">
        <v>3</v>
      </c>
      <c r="BL28" s="324" t="n">
        <v>7298</v>
      </c>
      <c r="BM28" s="383" t="s">
        <v>263</v>
      </c>
      <c r="BN28" s="380"/>
      <c r="BO28" s="373"/>
      <c r="BP28" s="320"/>
      <c r="BQ28" s="321"/>
      <c r="BR28" s="381" t="n">
        <v>40725</v>
      </c>
      <c r="BS28" s="323" t="n">
        <v>108040</v>
      </c>
      <c r="BT28" s="324" t="n">
        <v>113663</v>
      </c>
      <c r="BU28" s="324" t="n">
        <v>11419</v>
      </c>
      <c r="BV28" s="324" t="n">
        <v>16</v>
      </c>
      <c r="BW28" s="324" t="n">
        <v>69983</v>
      </c>
      <c r="BX28" s="383" t="s">
        <v>263</v>
      </c>
      <c r="BY28" s="380"/>
      <c r="BZ28" s="373"/>
      <c r="CA28" s="320"/>
      <c r="CB28" s="321"/>
      <c r="CC28" s="381" t="n">
        <v>40725</v>
      </c>
      <c r="CD28" s="323" t="n">
        <v>18131</v>
      </c>
      <c r="CE28" s="324" t="n">
        <v>18693</v>
      </c>
      <c r="CF28" s="324" t="n">
        <v>4280</v>
      </c>
      <c r="CG28" s="324" t="n">
        <v>723</v>
      </c>
      <c r="CH28" s="324" t="n">
        <v>58014</v>
      </c>
      <c r="CI28" s="383" t="s">
        <v>263</v>
      </c>
      <c r="CJ28" s="380"/>
      <c r="CK28" s="374"/>
      <c r="CL28" s="320"/>
      <c r="CM28" s="321"/>
      <c r="CN28" s="381" t="n">
        <v>40725</v>
      </c>
      <c r="CO28" s="323" t="n">
        <v>12578</v>
      </c>
      <c r="CP28" s="324" t="n">
        <v>11944</v>
      </c>
      <c r="CQ28" s="324" t="n">
        <v>3177</v>
      </c>
      <c r="CR28" s="324" t="n">
        <v>705</v>
      </c>
      <c r="CS28" s="324" t="n">
        <v>27812</v>
      </c>
      <c r="CT28" s="383" t="s">
        <v>263</v>
      </c>
      <c r="CU28" s="380"/>
      <c r="CV28" s="374"/>
      <c r="CW28" s="320"/>
      <c r="CX28" s="321"/>
      <c r="CY28" s="381" t="n">
        <v>40725</v>
      </c>
      <c r="CZ28" s="323" t="n">
        <v>15757</v>
      </c>
      <c r="DA28" s="324" t="n">
        <v>2330</v>
      </c>
      <c r="DB28" s="324" t="n">
        <v>363</v>
      </c>
      <c r="DC28" s="324" t="n">
        <v>12201</v>
      </c>
      <c r="DD28" s="324" t="n">
        <v>12669</v>
      </c>
      <c r="DE28" s="383" t="s">
        <v>263</v>
      </c>
      <c r="DF28" s="380"/>
      <c r="DG28" s="374"/>
      <c r="DH28" s="320"/>
      <c r="DI28" s="321"/>
      <c r="DJ28" s="381" t="n">
        <v>40725</v>
      </c>
      <c r="DK28" s="323" t="n">
        <v>61203</v>
      </c>
      <c r="DL28" s="324" t="n">
        <v>63817</v>
      </c>
      <c r="DM28" s="324" t="n">
        <v>7023</v>
      </c>
      <c r="DN28" s="324" t="n">
        <v>227</v>
      </c>
      <c r="DO28" s="324" t="n">
        <v>74164</v>
      </c>
      <c r="DP28" s="383" t="s">
        <v>263</v>
      </c>
      <c r="DQ28" s="380"/>
      <c r="DR28" s="374"/>
      <c r="DS28" s="320"/>
      <c r="DT28" s="321"/>
      <c r="DU28" s="381" t="n">
        <v>40725</v>
      </c>
      <c r="DV28" s="323" t="n">
        <v>3984</v>
      </c>
      <c r="DW28" s="324" t="n">
        <v>3468</v>
      </c>
      <c r="DX28" s="324" t="n">
        <v>897</v>
      </c>
      <c r="DY28" s="324" t="n">
        <v>422</v>
      </c>
      <c r="DZ28" s="324" t="n">
        <v>5996</v>
      </c>
      <c r="EA28" s="383" t="s">
        <v>263</v>
      </c>
      <c r="EB28" s="380"/>
      <c r="EC28" s="374"/>
      <c r="ED28" s="320"/>
      <c r="EE28" s="321"/>
      <c r="EF28" s="381" t="n">
        <v>40725</v>
      </c>
      <c r="EG28" s="323" t="n">
        <v>51436</v>
      </c>
      <c r="EH28" s="324" t="n">
        <v>48433</v>
      </c>
      <c r="EI28" s="324" t="n">
        <v>4897</v>
      </c>
      <c r="EJ28" s="324" t="n">
        <v>804</v>
      </c>
      <c r="EK28" s="324" t="n">
        <v>54308</v>
      </c>
      <c r="EL28" s="383" t="s">
        <v>263</v>
      </c>
      <c r="EM28" s="380"/>
      <c r="EN28" s="374"/>
      <c r="EO28" s="320"/>
      <c r="EP28" s="321"/>
      <c r="EQ28" s="381" t="n">
        <v>40725</v>
      </c>
      <c r="ER28" s="323" t="n">
        <v>16332</v>
      </c>
      <c r="ES28" s="324" t="n">
        <v>14935</v>
      </c>
      <c r="ET28" s="324" t="n">
        <v>1616</v>
      </c>
      <c r="EU28" s="324" t="n">
        <v>620</v>
      </c>
      <c r="EV28" s="324" t="n">
        <v>18300</v>
      </c>
      <c r="EW28" s="383" t="s">
        <v>263</v>
      </c>
      <c r="EX28" s="380"/>
      <c r="EY28" s="373"/>
      <c r="EZ28" s="320"/>
      <c r="FA28" s="321"/>
      <c r="FB28" s="381" t="n">
        <v>40725</v>
      </c>
      <c r="FC28" s="323" t="n">
        <v>29264</v>
      </c>
      <c r="FD28" s="324" t="n">
        <v>25901</v>
      </c>
      <c r="FE28" s="324" t="n">
        <v>3342</v>
      </c>
      <c r="FF28" s="324" t="n">
        <v>310</v>
      </c>
      <c r="FG28" s="324" t="n">
        <v>37505</v>
      </c>
      <c r="FH28" s="383" t="s">
        <v>263</v>
      </c>
      <c r="FI28" s="380"/>
      <c r="FJ28" s="374"/>
      <c r="FK28" s="320"/>
      <c r="FL28" s="321"/>
      <c r="FM28" s="381" t="n">
        <v>40725</v>
      </c>
      <c r="FN28" s="323" t="n">
        <v>20985</v>
      </c>
      <c r="FO28" s="324" t="n">
        <v>17103</v>
      </c>
      <c r="FP28" s="324" t="n">
        <v>2008</v>
      </c>
      <c r="FQ28" s="324" t="n">
        <v>191</v>
      </c>
      <c r="FR28" s="324" t="n">
        <v>25079</v>
      </c>
      <c r="FS28" s="383" t="s">
        <v>263</v>
      </c>
      <c r="FT28" s="380"/>
      <c r="FU28" s="374"/>
      <c r="FV28" s="320"/>
      <c r="FW28" s="321"/>
      <c r="FX28" s="381" t="n">
        <v>40725</v>
      </c>
      <c r="FY28" s="323" t="n">
        <v>139896</v>
      </c>
      <c r="FZ28" s="324" t="n">
        <v>136801</v>
      </c>
      <c r="GA28" s="324" t="n">
        <v>23856</v>
      </c>
      <c r="GB28" s="324" t="n">
        <v>172</v>
      </c>
      <c r="GC28" s="324" t="n">
        <v>92813</v>
      </c>
      <c r="GD28" s="383" t="s">
        <v>263</v>
      </c>
      <c r="GE28" s="380"/>
      <c r="GF28" s="375"/>
      <c r="GG28" s="320"/>
      <c r="GH28" s="321"/>
      <c r="GI28" s="381" t="n">
        <v>40725</v>
      </c>
      <c r="GJ28" s="323" t="n">
        <v>81390</v>
      </c>
      <c r="GK28" s="324" t="n">
        <v>79558</v>
      </c>
      <c r="GL28" s="324" t="n">
        <v>12326</v>
      </c>
      <c r="GM28" s="324" t="n">
        <v>171</v>
      </c>
      <c r="GN28" s="324" t="n">
        <v>57396</v>
      </c>
      <c r="GO28" s="383" t="s">
        <v>263</v>
      </c>
      <c r="GP28" s="380"/>
      <c r="GQ28" s="373"/>
      <c r="GR28" s="320"/>
      <c r="GS28" s="321"/>
      <c r="GT28" s="381" t="n">
        <v>40725</v>
      </c>
      <c r="GU28" s="323" t="n">
        <v>8376</v>
      </c>
      <c r="GV28" s="324" t="n">
        <v>8169</v>
      </c>
      <c r="GW28" s="324" t="n">
        <v>1939</v>
      </c>
      <c r="GX28" s="324" t="s">
        <v>69</v>
      </c>
      <c r="GY28" s="324" t="n">
        <v>4632</v>
      </c>
      <c r="GZ28" s="383" t="s">
        <v>263</v>
      </c>
      <c r="HA28" s="380"/>
      <c r="HB28" s="374"/>
      <c r="HC28" s="320"/>
      <c r="HD28" s="321"/>
      <c r="HE28" s="381" t="n">
        <v>40725</v>
      </c>
      <c r="HF28" s="323" t="n">
        <v>63050</v>
      </c>
      <c r="HG28" s="324" t="n">
        <v>49059</v>
      </c>
      <c r="HH28" s="324" t="n">
        <v>12036</v>
      </c>
      <c r="HI28" s="324" t="n">
        <v>14810</v>
      </c>
      <c r="HJ28" s="324" t="n">
        <v>78570</v>
      </c>
      <c r="HK28" s="383" t="s">
        <v>263</v>
      </c>
      <c r="HL28" s="380"/>
      <c r="HM28" s="374"/>
      <c r="HN28" s="320"/>
      <c r="HO28" s="321"/>
      <c r="HP28" s="381" t="n">
        <v>40725</v>
      </c>
      <c r="HQ28" s="323" t="n">
        <v>1864</v>
      </c>
      <c r="HR28" s="324" t="n">
        <v>1736</v>
      </c>
      <c r="HS28" s="324" t="n">
        <v>1484</v>
      </c>
      <c r="HT28" s="324" t="s">
        <v>69</v>
      </c>
      <c r="HU28" s="324" t="n">
        <v>1951</v>
      </c>
      <c r="HV28" s="383" t="s">
        <v>263</v>
      </c>
      <c r="HW28" s="380"/>
      <c r="HX28" s="374"/>
      <c r="HY28" s="320"/>
      <c r="HZ28" s="321"/>
      <c r="IA28" s="381" t="n">
        <v>40725</v>
      </c>
      <c r="IB28" s="323" t="n">
        <v>4160</v>
      </c>
      <c r="IC28" s="324" t="n">
        <v>4028</v>
      </c>
      <c r="ID28" s="324" t="n">
        <v>1877</v>
      </c>
      <c r="IE28" s="324" t="n">
        <v>23</v>
      </c>
      <c r="IF28" s="324" t="n">
        <v>6911</v>
      </c>
      <c r="IG28" s="383" t="s">
        <v>263</v>
      </c>
      <c r="IH28" s="380"/>
      <c r="II28" s="374"/>
      <c r="IJ28" s="23"/>
    </row>
    <row r="29" s="15" customFormat="true" ht="12" hidden="false" customHeight="true" outlineLevel="0" collapsed="false">
      <c r="A29" s="353"/>
      <c r="B29" s="320"/>
      <c r="C29" s="321"/>
      <c r="D29" s="381" t="n">
        <v>40756</v>
      </c>
      <c r="E29" s="323" t="n">
        <v>1289763</v>
      </c>
      <c r="F29" s="324" t="n">
        <v>1231380</v>
      </c>
      <c r="G29" s="324" t="n">
        <v>149209</v>
      </c>
      <c r="H29" s="324" t="n">
        <v>36231</v>
      </c>
      <c r="I29" s="324" t="n">
        <v>1246516</v>
      </c>
      <c r="J29" s="382" t="s">
        <v>264</v>
      </c>
      <c r="K29" s="380"/>
      <c r="L29" s="369"/>
      <c r="M29" s="320"/>
      <c r="N29" s="321"/>
      <c r="O29" s="381" t="n">
        <v>40756</v>
      </c>
      <c r="P29" s="324" t="n">
        <v>742850</v>
      </c>
      <c r="Q29" s="324" t="n">
        <v>708146</v>
      </c>
      <c r="R29" s="324" t="n">
        <v>76878</v>
      </c>
      <c r="S29" s="324" t="n">
        <v>23167</v>
      </c>
      <c r="T29" s="324" t="n">
        <v>705870</v>
      </c>
      <c r="U29" s="383" t="s">
        <v>264</v>
      </c>
      <c r="V29" s="380"/>
      <c r="W29" s="370"/>
      <c r="X29" s="320"/>
      <c r="Y29" s="321"/>
      <c r="Z29" s="381" t="n">
        <v>40756</v>
      </c>
      <c r="AA29" s="323" t="n">
        <v>100200</v>
      </c>
      <c r="AB29" s="324" t="n">
        <v>100902</v>
      </c>
      <c r="AC29" s="324" t="n">
        <v>10645</v>
      </c>
      <c r="AD29" s="324" t="n">
        <v>106</v>
      </c>
      <c r="AE29" s="324" t="n">
        <v>79378</v>
      </c>
      <c r="AF29" s="383" t="s">
        <v>264</v>
      </c>
      <c r="AG29" s="380"/>
      <c r="AH29" s="371"/>
      <c r="AI29" s="320"/>
      <c r="AJ29" s="321"/>
      <c r="AK29" s="381" t="n">
        <v>40756</v>
      </c>
      <c r="AL29" s="323" t="n">
        <v>41860</v>
      </c>
      <c r="AM29" s="324" t="n">
        <v>39984</v>
      </c>
      <c r="AN29" s="324" t="n">
        <v>3482</v>
      </c>
      <c r="AO29" s="324" t="n">
        <v>49</v>
      </c>
      <c r="AP29" s="324" t="n">
        <v>59901</v>
      </c>
      <c r="AQ29" s="383" t="s">
        <v>264</v>
      </c>
      <c r="AR29" s="380"/>
      <c r="AS29" s="372"/>
      <c r="AT29" s="320"/>
      <c r="AU29" s="321"/>
      <c r="AV29" s="381" t="n">
        <v>40756</v>
      </c>
      <c r="AW29" s="323" t="n">
        <v>101538</v>
      </c>
      <c r="AX29" s="324" t="n">
        <v>101067</v>
      </c>
      <c r="AY29" s="324" t="n">
        <v>9768</v>
      </c>
      <c r="AZ29" s="324" t="n">
        <v>47</v>
      </c>
      <c r="BA29" s="324" t="n">
        <v>84646</v>
      </c>
      <c r="BB29" s="383" t="s">
        <v>264</v>
      </c>
      <c r="BC29" s="380"/>
      <c r="BD29" s="371"/>
      <c r="BE29" s="320"/>
      <c r="BF29" s="321"/>
      <c r="BG29" s="381" t="n">
        <v>40756</v>
      </c>
      <c r="BH29" s="323" t="n">
        <v>4874</v>
      </c>
      <c r="BI29" s="324" t="n">
        <v>4961</v>
      </c>
      <c r="BJ29" s="324" t="n">
        <v>706</v>
      </c>
      <c r="BK29" s="324" t="n">
        <v>12</v>
      </c>
      <c r="BL29" s="324" t="n">
        <v>7199</v>
      </c>
      <c r="BM29" s="383" t="s">
        <v>264</v>
      </c>
      <c r="BN29" s="380"/>
      <c r="BO29" s="373"/>
      <c r="BP29" s="320"/>
      <c r="BQ29" s="321"/>
      <c r="BR29" s="381" t="n">
        <v>40756</v>
      </c>
      <c r="BS29" s="323" t="n">
        <v>135569</v>
      </c>
      <c r="BT29" s="324" t="n">
        <v>130015</v>
      </c>
      <c r="BU29" s="324" t="n">
        <v>13050</v>
      </c>
      <c r="BV29" s="324" t="n">
        <v>34</v>
      </c>
      <c r="BW29" s="324" t="n">
        <v>75502</v>
      </c>
      <c r="BX29" s="383" t="s">
        <v>264</v>
      </c>
      <c r="BY29" s="380"/>
      <c r="BZ29" s="373"/>
      <c r="CA29" s="320"/>
      <c r="CB29" s="321"/>
      <c r="CC29" s="381" t="n">
        <v>40756</v>
      </c>
      <c r="CD29" s="323" t="n">
        <v>17325</v>
      </c>
      <c r="CE29" s="324" t="n">
        <v>18954</v>
      </c>
      <c r="CF29" s="324" t="n">
        <v>4346</v>
      </c>
      <c r="CG29" s="324" t="n">
        <v>668</v>
      </c>
      <c r="CH29" s="324" t="n">
        <v>55719</v>
      </c>
      <c r="CI29" s="383" t="s">
        <v>264</v>
      </c>
      <c r="CJ29" s="380"/>
      <c r="CK29" s="374"/>
      <c r="CL29" s="320"/>
      <c r="CM29" s="321"/>
      <c r="CN29" s="381" t="n">
        <v>40756</v>
      </c>
      <c r="CO29" s="323" t="n">
        <v>12412</v>
      </c>
      <c r="CP29" s="324" t="n">
        <v>12083</v>
      </c>
      <c r="CQ29" s="324" t="n">
        <v>3219</v>
      </c>
      <c r="CR29" s="324" t="n">
        <v>648</v>
      </c>
      <c r="CS29" s="324" t="n">
        <v>27495</v>
      </c>
      <c r="CT29" s="383" t="s">
        <v>264</v>
      </c>
      <c r="CU29" s="380"/>
      <c r="CV29" s="374"/>
      <c r="CW29" s="320"/>
      <c r="CX29" s="321"/>
      <c r="CY29" s="381" t="n">
        <v>40756</v>
      </c>
      <c r="CZ29" s="323" t="n">
        <v>15995</v>
      </c>
      <c r="DA29" s="324" t="n">
        <v>2222</v>
      </c>
      <c r="DB29" s="324" t="n">
        <v>328</v>
      </c>
      <c r="DC29" s="324" t="n">
        <v>14138</v>
      </c>
      <c r="DD29" s="324" t="n">
        <v>12304</v>
      </c>
      <c r="DE29" s="383" t="s">
        <v>264</v>
      </c>
      <c r="DF29" s="380"/>
      <c r="DG29" s="374"/>
      <c r="DH29" s="320"/>
      <c r="DI29" s="321"/>
      <c r="DJ29" s="381" t="n">
        <v>40756</v>
      </c>
      <c r="DK29" s="323" t="n">
        <v>63086</v>
      </c>
      <c r="DL29" s="324" t="n">
        <v>59284</v>
      </c>
      <c r="DM29" s="324" t="n">
        <v>6442</v>
      </c>
      <c r="DN29" s="324" t="n">
        <v>146</v>
      </c>
      <c r="DO29" s="324" t="n">
        <v>77820</v>
      </c>
      <c r="DP29" s="383" t="s">
        <v>264</v>
      </c>
      <c r="DQ29" s="380"/>
      <c r="DR29" s="374"/>
      <c r="DS29" s="320"/>
      <c r="DT29" s="321"/>
      <c r="DU29" s="381" t="n">
        <v>40756</v>
      </c>
      <c r="DV29" s="323" t="n">
        <v>4292</v>
      </c>
      <c r="DW29" s="324" t="n">
        <v>3466</v>
      </c>
      <c r="DX29" s="324" t="n">
        <v>820</v>
      </c>
      <c r="DY29" s="324" t="n">
        <v>357</v>
      </c>
      <c r="DZ29" s="324" t="n">
        <v>6465</v>
      </c>
      <c r="EA29" s="383" t="s">
        <v>264</v>
      </c>
      <c r="EB29" s="380"/>
      <c r="EC29" s="374"/>
      <c r="ED29" s="320"/>
      <c r="EE29" s="321"/>
      <c r="EF29" s="381" t="n">
        <v>40756</v>
      </c>
      <c r="EG29" s="323" t="n">
        <v>45406</v>
      </c>
      <c r="EH29" s="324" t="n">
        <v>44743</v>
      </c>
      <c r="EI29" s="324" t="n">
        <v>4558</v>
      </c>
      <c r="EJ29" s="324" t="n">
        <v>553</v>
      </c>
      <c r="EK29" s="324" t="n">
        <v>54418</v>
      </c>
      <c r="EL29" s="383" t="s">
        <v>264</v>
      </c>
      <c r="EM29" s="380"/>
      <c r="EN29" s="374"/>
      <c r="EO29" s="320"/>
      <c r="EP29" s="321"/>
      <c r="EQ29" s="381" t="n">
        <v>40756</v>
      </c>
      <c r="ER29" s="323" t="n">
        <v>16019</v>
      </c>
      <c r="ES29" s="324" t="n">
        <v>15145</v>
      </c>
      <c r="ET29" s="324" t="n">
        <v>1633</v>
      </c>
      <c r="EU29" s="324" t="n">
        <v>380</v>
      </c>
      <c r="EV29" s="324" t="n">
        <v>18794</v>
      </c>
      <c r="EW29" s="383" t="s">
        <v>264</v>
      </c>
      <c r="EX29" s="380"/>
      <c r="EY29" s="373"/>
      <c r="EZ29" s="320"/>
      <c r="FA29" s="321"/>
      <c r="FB29" s="381" t="n">
        <v>40756</v>
      </c>
      <c r="FC29" s="323" t="n">
        <v>28090</v>
      </c>
      <c r="FD29" s="324" t="n">
        <v>26888</v>
      </c>
      <c r="FE29" s="324" t="n">
        <v>3401</v>
      </c>
      <c r="FF29" s="324" t="n">
        <v>166</v>
      </c>
      <c r="FG29" s="324" t="n">
        <v>38541</v>
      </c>
      <c r="FH29" s="383" t="s">
        <v>264</v>
      </c>
      <c r="FI29" s="380"/>
      <c r="FJ29" s="374"/>
      <c r="FK29" s="320"/>
      <c r="FL29" s="321"/>
      <c r="FM29" s="381" t="n">
        <v>40756</v>
      </c>
      <c r="FN29" s="323" t="n">
        <v>18969</v>
      </c>
      <c r="FO29" s="324" t="n">
        <v>18056</v>
      </c>
      <c r="FP29" s="324" t="n">
        <v>2089</v>
      </c>
      <c r="FQ29" s="324" t="n">
        <v>156</v>
      </c>
      <c r="FR29" s="324" t="n">
        <v>25836</v>
      </c>
      <c r="FS29" s="383" t="s">
        <v>264</v>
      </c>
      <c r="FT29" s="380"/>
      <c r="FU29" s="374"/>
      <c r="FV29" s="320"/>
      <c r="FW29" s="321"/>
      <c r="FX29" s="381" t="n">
        <v>40756</v>
      </c>
      <c r="FY29" s="323" t="n">
        <v>138349</v>
      </c>
      <c r="FZ29" s="324" t="n">
        <v>141731</v>
      </c>
      <c r="GA29" s="324" t="n">
        <v>24621</v>
      </c>
      <c r="GB29" s="324" t="n">
        <v>247</v>
      </c>
      <c r="GC29" s="324" t="n">
        <v>89315</v>
      </c>
      <c r="GD29" s="383" t="s">
        <v>264</v>
      </c>
      <c r="GE29" s="380"/>
      <c r="GF29" s="375"/>
      <c r="GG29" s="320"/>
      <c r="GH29" s="321"/>
      <c r="GI29" s="381" t="n">
        <v>40756</v>
      </c>
      <c r="GJ29" s="323" t="n">
        <v>80928</v>
      </c>
      <c r="GK29" s="324" t="n">
        <v>82465</v>
      </c>
      <c r="GL29" s="324" t="n">
        <v>12812</v>
      </c>
      <c r="GM29" s="324" t="n">
        <v>242</v>
      </c>
      <c r="GN29" s="324" t="n">
        <v>55768</v>
      </c>
      <c r="GO29" s="383" t="s">
        <v>264</v>
      </c>
      <c r="GP29" s="380"/>
      <c r="GQ29" s="373"/>
      <c r="GR29" s="320"/>
      <c r="GS29" s="321"/>
      <c r="GT29" s="381" t="n">
        <v>40756</v>
      </c>
      <c r="GU29" s="323" t="n">
        <v>7993</v>
      </c>
      <c r="GV29" s="324" t="n">
        <v>8051</v>
      </c>
      <c r="GW29" s="324" t="n">
        <v>1923</v>
      </c>
      <c r="GX29" s="324" t="s">
        <v>69</v>
      </c>
      <c r="GY29" s="324" t="n">
        <v>4554</v>
      </c>
      <c r="GZ29" s="383" t="s">
        <v>264</v>
      </c>
      <c r="HA29" s="380"/>
      <c r="HB29" s="374"/>
      <c r="HC29" s="320"/>
      <c r="HD29" s="321"/>
      <c r="HE29" s="381" t="n">
        <v>40756</v>
      </c>
      <c r="HF29" s="323" t="n">
        <v>59362</v>
      </c>
      <c r="HG29" s="324" t="n">
        <v>44212</v>
      </c>
      <c r="HH29" s="324" t="n">
        <v>10888</v>
      </c>
      <c r="HI29" s="324" t="n">
        <v>12019</v>
      </c>
      <c r="HJ29" s="324" t="n">
        <v>81703</v>
      </c>
      <c r="HK29" s="383" t="s">
        <v>264</v>
      </c>
      <c r="HL29" s="380"/>
      <c r="HM29" s="374"/>
      <c r="HN29" s="320"/>
      <c r="HO29" s="321"/>
      <c r="HP29" s="381" t="n">
        <v>40756</v>
      </c>
      <c r="HQ29" s="323" t="n">
        <v>1583</v>
      </c>
      <c r="HR29" s="324" t="n">
        <v>1575</v>
      </c>
      <c r="HS29" s="324" t="n">
        <v>1417</v>
      </c>
      <c r="HT29" s="324" t="s">
        <v>69</v>
      </c>
      <c r="HU29" s="324" t="n">
        <v>1959</v>
      </c>
      <c r="HV29" s="383" t="s">
        <v>264</v>
      </c>
      <c r="HW29" s="380"/>
      <c r="HX29" s="374"/>
      <c r="HY29" s="320"/>
      <c r="HZ29" s="321"/>
      <c r="IA29" s="381" t="n">
        <v>40756</v>
      </c>
      <c r="IB29" s="323" t="n">
        <v>4068</v>
      </c>
      <c r="IC29" s="324" t="n">
        <v>3786</v>
      </c>
      <c r="ID29" s="324" t="n">
        <v>1702</v>
      </c>
      <c r="IE29" s="324" t="n">
        <v>19</v>
      </c>
      <c r="IF29" s="324" t="n">
        <v>7150</v>
      </c>
      <c r="IG29" s="383" t="s">
        <v>264</v>
      </c>
      <c r="IH29" s="380"/>
      <c r="II29" s="374"/>
      <c r="IJ29" s="23"/>
    </row>
    <row r="30" s="15" customFormat="true" ht="12" hidden="false" customHeight="true" outlineLevel="0" collapsed="false">
      <c r="A30" s="353"/>
      <c r="B30" s="320"/>
      <c r="C30" s="321"/>
      <c r="D30" s="381" t="n">
        <v>40787</v>
      </c>
      <c r="E30" s="323" t="n">
        <v>1246057</v>
      </c>
      <c r="F30" s="324" t="n">
        <v>1266785</v>
      </c>
      <c r="G30" s="324" t="n">
        <v>154527</v>
      </c>
      <c r="H30" s="324" t="n">
        <v>38118</v>
      </c>
      <c r="I30" s="324" t="n">
        <v>1182432</v>
      </c>
      <c r="J30" s="382" t="s">
        <v>265</v>
      </c>
      <c r="K30" s="380"/>
      <c r="L30" s="369"/>
      <c r="M30" s="320"/>
      <c r="N30" s="321"/>
      <c r="O30" s="381" t="n">
        <v>40787</v>
      </c>
      <c r="P30" s="324" t="n">
        <v>715904</v>
      </c>
      <c r="Q30" s="324" t="n">
        <v>725485</v>
      </c>
      <c r="R30" s="324" t="n">
        <v>79245</v>
      </c>
      <c r="S30" s="324" t="n">
        <v>22794</v>
      </c>
      <c r="T30" s="324" t="n">
        <v>669864</v>
      </c>
      <c r="U30" s="383" t="s">
        <v>265</v>
      </c>
      <c r="V30" s="380"/>
      <c r="W30" s="370"/>
      <c r="X30" s="320"/>
      <c r="Y30" s="321"/>
      <c r="Z30" s="381" t="n">
        <v>40787</v>
      </c>
      <c r="AA30" s="323" t="n">
        <v>94260</v>
      </c>
      <c r="AB30" s="324" t="n">
        <v>96339</v>
      </c>
      <c r="AC30" s="324" t="n">
        <v>10182</v>
      </c>
      <c r="AD30" s="324" t="n">
        <v>152</v>
      </c>
      <c r="AE30" s="324" t="n">
        <v>76925</v>
      </c>
      <c r="AF30" s="383" t="s">
        <v>265</v>
      </c>
      <c r="AG30" s="380"/>
      <c r="AH30" s="371"/>
      <c r="AI30" s="320"/>
      <c r="AJ30" s="321"/>
      <c r="AK30" s="381" t="n">
        <v>40787</v>
      </c>
      <c r="AL30" s="323" t="n">
        <v>39199</v>
      </c>
      <c r="AM30" s="324" t="n">
        <v>44060</v>
      </c>
      <c r="AN30" s="324" t="n">
        <v>3846</v>
      </c>
      <c r="AO30" s="324" t="n">
        <v>49</v>
      </c>
      <c r="AP30" s="324" t="n">
        <v>54889</v>
      </c>
      <c r="AQ30" s="383" t="s">
        <v>265</v>
      </c>
      <c r="AR30" s="380"/>
      <c r="AS30" s="372"/>
      <c r="AT30" s="320"/>
      <c r="AU30" s="321"/>
      <c r="AV30" s="381" t="n">
        <v>40787</v>
      </c>
      <c r="AW30" s="323" t="n">
        <v>97750</v>
      </c>
      <c r="AX30" s="324" t="n">
        <v>102774</v>
      </c>
      <c r="AY30" s="324" t="n">
        <v>10069</v>
      </c>
      <c r="AZ30" s="324" t="n">
        <v>45</v>
      </c>
      <c r="BA30" s="324" t="n">
        <v>78591</v>
      </c>
      <c r="BB30" s="383" t="s">
        <v>265</v>
      </c>
      <c r="BC30" s="380"/>
      <c r="BD30" s="371"/>
      <c r="BE30" s="320"/>
      <c r="BF30" s="321"/>
      <c r="BG30" s="381" t="n">
        <v>40787</v>
      </c>
      <c r="BH30" s="323" t="n">
        <v>5048</v>
      </c>
      <c r="BI30" s="324" t="n">
        <v>5599</v>
      </c>
      <c r="BJ30" s="324" t="n">
        <v>794</v>
      </c>
      <c r="BK30" s="324" t="n">
        <v>2</v>
      </c>
      <c r="BL30" s="324" t="n">
        <v>6646</v>
      </c>
      <c r="BM30" s="383" t="s">
        <v>265</v>
      </c>
      <c r="BN30" s="380"/>
      <c r="BO30" s="373"/>
      <c r="BP30" s="320"/>
      <c r="BQ30" s="321"/>
      <c r="BR30" s="381" t="n">
        <v>40787</v>
      </c>
      <c r="BS30" s="323" t="n">
        <v>127074</v>
      </c>
      <c r="BT30" s="324" t="n">
        <v>133845</v>
      </c>
      <c r="BU30" s="324" t="n">
        <v>13553</v>
      </c>
      <c r="BV30" s="324" t="n">
        <v>12</v>
      </c>
      <c r="BW30" s="324" t="n">
        <v>67353</v>
      </c>
      <c r="BX30" s="383" t="s">
        <v>265</v>
      </c>
      <c r="BY30" s="380"/>
      <c r="BZ30" s="373"/>
      <c r="CA30" s="320"/>
      <c r="CB30" s="321"/>
      <c r="CC30" s="381" t="n">
        <v>40787</v>
      </c>
      <c r="CD30" s="323" t="n">
        <v>18967</v>
      </c>
      <c r="CE30" s="324" t="n">
        <v>20266</v>
      </c>
      <c r="CF30" s="324" t="n">
        <v>4523</v>
      </c>
      <c r="CG30" s="324" t="n">
        <v>872</v>
      </c>
      <c r="CH30" s="324" t="n">
        <v>53508</v>
      </c>
      <c r="CI30" s="383" t="s">
        <v>265</v>
      </c>
      <c r="CJ30" s="380"/>
      <c r="CK30" s="374"/>
      <c r="CL30" s="320"/>
      <c r="CM30" s="321"/>
      <c r="CN30" s="381" t="n">
        <v>40787</v>
      </c>
      <c r="CO30" s="323" t="n">
        <v>13392</v>
      </c>
      <c r="CP30" s="324" t="n">
        <v>12869</v>
      </c>
      <c r="CQ30" s="324" t="n">
        <v>3305</v>
      </c>
      <c r="CR30" s="324" t="n">
        <v>862</v>
      </c>
      <c r="CS30" s="324" t="n">
        <v>27156</v>
      </c>
      <c r="CT30" s="383" t="s">
        <v>265</v>
      </c>
      <c r="CU30" s="380"/>
      <c r="CV30" s="374"/>
      <c r="CW30" s="320"/>
      <c r="CX30" s="321"/>
      <c r="CY30" s="381" t="n">
        <v>40787</v>
      </c>
      <c r="CZ30" s="323" t="n">
        <v>13633</v>
      </c>
      <c r="DA30" s="324" t="n">
        <v>1895</v>
      </c>
      <c r="DB30" s="324" t="n">
        <v>297</v>
      </c>
      <c r="DC30" s="324" t="n">
        <v>13282</v>
      </c>
      <c r="DD30" s="324" t="n">
        <v>10722</v>
      </c>
      <c r="DE30" s="383" t="s">
        <v>265</v>
      </c>
      <c r="DF30" s="380"/>
      <c r="DG30" s="374"/>
      <c r="DH30" s="320"/>
      <c r="DI30" s="321"/>
      <c r="DJ30" s="381" t="n">
        <v>40787</v>
      </c>
      <c r="DK30" s="323" t="n">
        <v>62096</v>
      </c>
      <c r="DL30" s="324" t="n">
        <v>62685</v>
      </c>
      <c r="DM30" s="324" t="n">
        <v>6814</v>
      </c>
      <c r="DN30" s="324" t="n">
        <v>50</v>
      </c>
      <c r="DO30" s="324" t="n">
        <v>77144</v>
      </c>
      <c r="DP30" s="383" t="s">
        <v>265</v>
      </c>
      <c r="DQ30" s="380"/>
      <c r="DR30" s="374"/>
      <c r="DS30" s="320"/>
      <c r="DT30" s="321"/>
      <c r="DU30" s="381" t="n">
        <v>40787</v>
      </c>
      <c r="DV30" s="323" t="n">
        <v>3893</v>
      </c>
      <c r="DW30" s="324" t="n">
        <v>3251</v>
      </c>
      <c r="DX30" s="324" t="n">
        <v>862</v>
      </c>
      <c r="DY30" s="324" t="n">
        <v>581</v>
      </c>
      <c r="DZ30" s="324" t="n">
        <v>6507</v>
      </c>
      <c r="EA30" s="383" t="s">
        <v>265</v>
      </c>
      <c r="EB30" s="380"/>
      <c r="EC30" s="374"/>
      <c r="ED30" s="320"/>
      <c r="EE30" s="321"/>
      <c r="EF30" s="381" t="n">
        <v>40787</v>
      </c>
      <c r="EG30" s="323" t="n">
        <v>45550</v>
      </c>
      <c r="EH30" s="324" t="n">
        <v>50377</v>
      </c>
      <c r="EI30" s="324" t="n">
        <v>5168</v>
      </c>
      <c r="EJ30" s="324" t="n">
        <v>1291</v>
      </c>
      <c r="EK30" s="324" t="n">
        <v>48300</v>
      </c>
      <c r="EL30" s="383" t="s">
        <v>265</v>
      </c>
      <c r="EM30" s="380"/>
      <c r="EN30" s="374"/>
      <c r="EO30" s="320"/>
      <c r="EP30" s="321"/>
      <c r="EQ30" s="381" t="n">
        <v>40787</v>
      </c>
      <c r="ER30" s="323" t="n">
        <v>14582</v>
      </c>
      <c r="ES30" s="324" t="n">
        <v>17757</v>
      </c>
      <c r="ET30" s="324" t="n">
        <v>1906</v>
      </c>
      <c r="EU30" s="324" t="n">
        <v>861</v>
      </c>
      <c r="EV30" s="324" t="n">
        <v>14758</v>
      </c>
      <c r="EW30" s="383" t="s">
        <v>265</v>
      </c>
      <c r="EX30" s="380"/>
      <c r="EY30" s="373"/>
      <c r="EZ30" s="320"/>
      <c r="FA30" s="321"/>
      <c r="FB30" s="381" t="n">
        <v>40787</v>
      </c>
      <c r="FC30" s="323" t="n">
        <v>22265</v>
      </c>
      <c r="FD30" s="324" t="n">
        <v>27364</v>
      </c>
      <c r="FE30" s="324" t="n">
        <v>3548</v>
      </c>
      <c r="FF30" s="324" t="n">
        <v>259</v>
      </c>
      <c r="FG30" s="324" t="n">
        <v>33183</v>
      </c>
      <c r="FH30" s="383" t="s">
        <v>265</v>
      </c>
      <c r="FI30" s="380"/>
      <c r="FJ30" s="374"/>
      <c r="FK30" s="320"/>
      <c r="FL30" s="321"/>
      <c r="FM30" s="381" t="n">
        <v>40787</v>
      </c>
      <c r="FN30" s="323" t="n">
        <v>16064</v>
      </c>
      <c r="FO30" s="324" t="n">
        <v>19409</v>
      </c>
      <c r="FP30" s="324" t="n">
        <v>2283</v>
      </c>
      <c r="FQ30" s="324" t="n">
        <v>221</v>
      </c>
      <c r="FR30" s="324" t="n">
        <v>22270</v>
      </c>
      <c r="FS30" s="383" t="s">
        <v>265</v>
      </c>
      <c r="FT30" s="380"/>
      <c r="FU30" s="374"/>
      <c r="FV30" s="320"/>
      <c r="FW30" s="321"/>
      <c r="FX30" s="381" t="n">
        <v>40787</v>
      </c>
      <c r="FY30" s="323" t="n">
        <v>143919</v>
      </c>
      <c r="FZ30" s="324" t="n">
        <v>147436</v>
      </c>
      <c r="GA30" s="324" t="n">
        <v>25810</v>
      </c>
      <c r="GB30" s="324" t="n">
        <v>197</v>
      </c>
      <c r="GC30" s="324" t="n">
        <v>85731</v>
      </c>
      <c r="GD30" s="383" t="s">
        <v>265</v>
      </c>
      <c r="GE30" s="380"/>
      <c r="GF30" s="375"/>
      <c r="GG30" s="320"/>
      <c r="GH30" s="321"/>
      <c r="GI30" s="381" t="n">
        <v>40787</v>
      </c>
      <c r="GJ30" s="323" t="n">
        <v>85016</v>
      </c>
      <c r="GK30" s="324" t="n">
        <v>86265</v>
      </c>
      <c r="GL30" s="324" t="n">
        <v>13370</v>
      </c>
      <c r="GM30" s="324" t="n">
        <v>196</v>
      </c>
      <c r="GN30" s="324" t="n">
        <v>54470</v>
      </c>
      <c r="GO30" s="383" t="s">
        <v>265</v>
      </c>
      <c r="GP30" s="380"/>
      <c r="GQ30" s="373"/>
      <c r="GR30" s="320"/>
      <c r="GS30" s="321"/>
      <c r="GT30" s="381" t="n">
        <v>40787</v>
      </c>
      <c r="GU30" s="323" t="n">
        <v>8057</v>
      </c>
      <c r="GV30" s="324" t="n">
        <v>8167</v>
      </c>
      <c r="GW30" s="324" t="n">
        <v>1937</v>
      </c>
      <c r="GX30" s="324" t="s">
        <v>69</v>
      </c>
      <c r="GY30" s="324" t="n">
        <v>4427</v>
      </c>
      <c r="GZ30" s="383" t="s">
        <v>265</v>
      </c>
      <c r="HA30" s="380"/>
      <c r="HB30" s="374"/>
      <c r="HC30" s="320"/>
      <c r="HD30" s="321"/>
      <c r="HE30" s="381" t="n">
        <v>40787</v>
      </c>
      <c r="HF30" s="323" t="n">
        <v>59944</v>
      </c>
      <c r="HG30" s="324" t="n">
        <v>45614</v>
      </c>
      <c r="HH30" s="324" t="n">
        <v>11319</v>
      </c>
      <c r="HI30" s="324" t="n">
        <v>13481</v>
      </c>
      <c r="HJ30" s="324" t="n">
        <v>82451</v>
      </c>
      <c r="HK30" s="383" t="s">
        <v>265</v>
      </c>
      <c r="HL30" s="380"/>
      <c r="HM30" s="374"/>
      <c r="HN30" s="320"/>
      <c r="HO30" s="321"/>
      <c r="HP30" s="381" t="n">
        <v>40787</v>
      </c>
      <c r="HQ30" s="323" t="n">
        <v>1512</v>
      </c>
      <c r="HR30" s="324" t="n">
        <v>1424</v>
      </c>
      <c r="HS30" s="324" t="n">
        <v>1240</v>
      </c>
      <c r="HT30" s="324" t="s">
        <v>69</v>
      </c>
      <c r="HU30" s="324" t="n">
        <v>2047</v>
      </c>
      <c r="HV30" s="383" t="s">
        <v>265</v>
      </c>
      <c r="HW30" s="380"/>
      <c r="HX30" s="374"/>
      <c r="HY30" s="320"/>
      <c r="HZ30" s="321"/>
      <c r="IA30" s="381" t="n">
        <v>40787</v>
      </c>
      <c r="IB30" s="323" t="n">
        <v>3894</v>
      </c>
      <c r="IC30" s="324" t="n">
        <v>3884</v>
      </c>
      <c r="ID30" s="324" t="n">
        <v>1807</v>
      </c>
      <c r="IE30" s="324" t="n">
        <v>28</v>
      </c>
      <c r="IF30" s="324" t="n">
        <v>7110</v>
      </c>
      <c r="IG30" s="383" t="s">
        <v>265</v>
      </c>
      <c r="IH30" s="380"/>
      <c r="II30" s="374"/>
      <c r="IJ30" s="23"/>
    </row>
    <row r="31" s="15" customFormat="true" ht="12" hidden="false" customHeight="true" outlineLevel="0" collapsed="false">
      <c r="A31" s="353"/>
      <c r="B31" s="320"/>
      <c r="C31" s="321"/>
      <c r="D31" s="381" t="n">
        <v>40817</v>
      </c>
      <c r="E31" s="323" t="n">
        <v>1371400</v>
      </c>
      <c r="F31" s="324" t="n">
        <v>1270063</v>
      </c>
      <c r="G31" s="324" t="n">
        <v>155633</v>
      </c>
      <c r="H31" s="324" t="n">
        <v>40793</v>
      </c>
      <c r="I31" s="324" t="n">
        <v>1243072</v>
      </c>
      <c r="J31" s="382" t="s">
        <v>266</v>
      </c>
      <c r="K31" s="380"/>
      <c r="L31" s="369"/>
      <c r="M31" s="320"/>
      <c r="N31" s="321"/>
      <c r="O31" s="381" t="n">
        <v>40817</v>
      </c>
      <c r="P31" s="324" t="n">
        <v>797740</v>
      </c>
      <c r="Q31" s="324" t="n">
        <v>724676</v>
      </c>
      <c r="R31" s="324" t="n">
        <v>79858</v>
      </c>
      <c r="S31" s="324" t="n">
        <v>25257</v>
      </c>
      <c r="T31" s="324" t="n">
        <v>717672</v>
      </c>
      <c r="U31" s="383" t="s">
        <v>266</v>
      </c>
      <c r="V31" s="380"/>
      <c r="W31" s="370"/>
      <c r="X31" s="320"/>
      <c r="Y31" s="321"/>
      <c r="Z31" s="381" t="n">
        <v>40817</v>
      </c>
      <c r="AA31" s="323" t="n">
        <v>106937</v>
      </c>
      <c r="AB31" s="324" t="n">
        <v>102182</v>
      </c>
      <c r="AC31" s="324" t="n">
        <v>10986</v>
      </c>
      <c r="AD31" s="324" t="n">
        <v>179</v>
      </c>
      <c r="AE31" s="324" t="n">
        <v>81501</v>
      </c>
      <c r="AF31" s="383" t="s">
        <v>266</v>
      </c>
      <c r="AG31" s="380"/>
      <c r="AH31" s="371"/>
      <c r="AI31" s="320"/>
      <c r="AJ31" s="321"/>
      <c r="AK31" s="381" t="n">
        <v>40817</v>
      </c>
      <c r="AL31" s="323" t="n">
        <v>45554</v>
      </c>
      <c r="AM31" s="324" t="n">
        <v>43258</v>
      </c>
      <c r="AN31" s="324" t="n">
        <v>3855</v>
      </c>
      <c r="AO31" s="324" t="n">
        <v>61</v>
      </c>
      <c r="AP31" s="324" t="n">
        <v>57124</v>
      </c>
      <c r="AQ31" s="383" t="s">
        <v>266</v>
      </c>
      <c r="AR31" s="380"/>
      <c r="AS31" s="372"/>
      <c r="AT31" s="320"/>
      <c r="AU31" s="321"/>
      <c r="AV31" s="381" t="n">
        <v>40817</v>
      </c>
      <c r="AW31" s="323" t="n">
        <v>112993</v>
      </c>
      <c r="AX31" s="324" t="n">
        <v>96957</v>
      </c>
      <c r="AY31" s="324" t="n">
        <v>9595</v>
      </c>
      <c r="AZ31" s="324" t="n">
        <v>48</v>
      </c>
      <c r="BA31" s="324" t="n">
        <v>94579</v>
      </c>
      <c r="BB31" s="383" t="s">
        <v>266</v>
      </c>
      <c r="BC31" s="380"/>
      <c r="BD31" s="371"/>
      <c r="BE31" s="320"/>
      <c r="BF31" s="321"/>
      <c r="BG31" s="381" t="n">
        <v>40817</v>
      </c>
      <c r="BH31" s="323" t="n">
        <v>6254</v>
      </c>
      <c r="BI31" s="324" t="n">
        <v>5614</v>
      </c>
      <c r="BJ31" s="324" t="n">
        <v>795</v>
      </c>
      <c r="BK31" s="324" t="n">
        <v>8</v>
      </c>
      <c r="BL31" s="324" t="n">
        <v>7278</v>
      </c>
      <c r="BM31" s="383" t="s">
        <v>266</v>
      </c>
      <c r="BN31" s="380"/>
      <c r="BO31" s="373"/>
      <c r="BP31" s="320"/>
      <c r="BQ31" s="321"/>
      <c r="BR31" s="381" t="n">
        <v>40817</v>
      </c>
      <c r="BS31" s="323" t="n">
        <v>134365</v>
      </c>
      <c r="BT31" s="324" t="n">
        <v>127782</v>
      </c>
      <c r="BU31" s="324" t="n">
        <v>13003</v>
      </c>
      <c r="BV31" s="324" t="n">
        <v>33</v>
      </c>
      <c r="BW31" s="324" t="n">
        <v>73903</v>
      </c>
      <c r="BX31" s="383" t="s">
        <v>266</v>
      </c>
      <c r="BY31" s="380"/>
      <c r="BZ31" s="373"/>
      <c r="CA31" s="320"/>
      <c r="CB31" s="321"/>
      <c r="CC31" s="381" t="n">
        <v>40817</v>
      </c>
      <c r="CD31" s="323" t="n">
        <v>21234</v>
      </c>
      <c r="CE31" s="324" t="n">
        <v>19415</v>
      </c>
      <c r="CF31" s="324" t="n">
        <v>4458</v>
      </c>
      <c r="CG31" s="324" t="n">
        <v>1060</v>
      </c>
      <c r="CH31" s="324" t="n">
        <v>54269</v>
      </c>
      <c r="CI31" s="383" t="s">
        <v>266</v>
      </c>
      <c r="CJ31" s="380"/>
      <c r="CK31" s="374"/>
      <c r="CL31" s="320"/>
      <c r="CM31" s="321"/>
      <c r="CN31" s="381" t="n">
        <v>40817</v>
      </c>
      <c r="CO31" s="323" t="n">
        <v>12933</v>
      </c>
      <c r="CP31" s="324" t="n">
        <v>12058</v>
      </c>
      <c r="CQ31" s="324" t="n">
        <v>3251</v>
      </c>
      <c r="CR31" s="324" t="n">
        <v>1054</v>
      </c>
      <c r="CS31" s="324" t="n">
        <v>26979</v>
      </c>
      <c r="CT31" s="383" t="s">
        <v>266</v>
      </c>
      <c r="CU31" s="380"/>
      <c r="CV31" s="374"/>
      <c r="CW31" s="320"/>
      <c r="CX31" s="321"/>
      <c r="CY31" s="381" t="n">
        <v>40817</v>
      </c>
      <c r="CZ31" s="323" t="n">
        <v>17354</v>
      </c>
      <c r="DA31" s="324" t="n">
        <v>1686</v>
      </c>
      <c r="DB31" s="324" t="n">
        <v>188</v>
      </c>
      <c r="DC31" s="324" t="n">
        <v>15119</v>
      </c>
      <c r="DD31" s="324" t="n">
        <v>11271</v>
      </c>
      <c r="DE31" s="383" t="s">
        <v>266</v>
      </c>
      <c r="DF31" s="380"/>
      <c r="DG31" s="374"/>
      <c r="DH31" s="320"/>
      <c r="DI31" s="321"/>
      <c r="DJ31" s="381" t="n">
        <v>40817</v>
      </c>
      <c r="DK31" s="323" t="n">
        <v>67433</v>
      </c>
      <c r="DL31" s="324" t="n">
        <v>68184</v>
      </c>
      <c r="DM31" s="324" t="n">
        <v>7474</v>
      </c>
      <c r="DN31" s="324" t="n">
        <v>32</v>
      </c>
      <c r="DO31" s="324" t="n">
        <v>76361</v>
      </c>
      <c r="DP31" s="383" t="s">
        <v>266</v>
      </c>
      <c r="DQ31" s="380"/>
      <c r="DR31" s="374"/>
      <c r="DS31" s="320"/>
      <c r="DT31" s="321"/>
      <c r="DU31" s="381" t="n">
        <v>40817</v>
      </c>
      <c r="DV31" s="323" t="n">
        <v>4141</v>
      </c>
      <c r="DW31" s="324" t="n">
        <v>3674</v>
      </c>
      <c r="DX31" s="324" t="n">
        <v>867</v>
      </c>
      <c r="DY31" s="324" t="n">
        <v>547</v>
      </c>
      <c r="DZ31" s="324" t="n">
        <v>6427</v>
      </c>
      <c r="EA31" s="383" t="s">
        <v>266</v>
      </c>
      <c r="EB31" s="380"/>
      <c r="EC31" s="374"/>
      <c r="ED31" s="320"/>
      <c r="EE31" s="321"/>
      <c r="EF31" s="381" t="n">
        <v>40817</v>
      </c>
      <c r="EG31" s="323" t="n">
        <v>50728</v>
      </c>
      <c r="EH31" s="324" t="n">
        <v>45028</v>
      </c>
      <c r="EI31" s="324" t="n">
        <v>4632</v>
      </c>
      <c r="EJ31" s="324" t="n">
        <v>830</v>
      </c>
      <c r="EK31" s="324" t="n">
        <v>53170</v>
      </c>
      <c r="EL31" s="383" t="s">
        <v>266</v>
      </c>
      <c r="EM31" s="380"/>
      <c r="EN31" s="374"/>
      <c r="EO31" s="320"/>
      <c r="EP31" s="321"/>
      <c r="EQ31" s="381" t="n">
        <v>40817</v>
      </c>
      <c r="ER31" s="323" t="n">
        <v>16931</v>
      </c>
      <c r="ES31" s="324" t="n">
        <v>15042</v>
      </c>
      <c r="ET31" s="324" t="n">
        <v>1637</v>
      </c>
      <c r="EU31" s="324" t="n">
        <v>511</v>
      </c>
      <c r="EV31" s="324" t="n">
        <v>16136</v>
      </c>
      <c r="EW31" s="383" t="s">
        <v>266</v>
      </c>
      <c r="EX31" s="380"/>
      <c r="EY31" s="373"/>
      <c r="EZ31" s="320"/>
      <c r="FA31" s="321"/>
      <c r="FB31" s="381" t="n">
        <v>40817</v>
      </c>
      <c r="FC31" s="323" t="n">
        <v>29927</v>
      </c>
      <c r="FD31" s="324" t="n">
        <v>26294</v>
      </c>
      <c r="FE31" s="324" t="n">
        <v>3471</v>
      </c>
      <c r="FF31" s="324" t="n">
        <v>191</v>
      </c>
      <c r="FG31" s="324" t="n">
        <v>36624</v>
      </c>
      <c r="FH31" s="383" t="s">
        <v>266</v>
      </c>
      <c r="FI31" s="380"/>
      <c r="FJ31" s="374"/>
      <c r="FK31" s="320"/>
      <c r="FL31" s="321"/>
      <c r="FM31" s="381" t="n">
        <v>40817</v>
      </c>
      <c r="FN31" s="323" t="n">
        <v>21200</v>
      </c>
      <c r="FO31" s="324" t="n">
        <v>18256</v>
      </c>
      <c r="FP31" s="324" t="n">
        <v>2196</v>
      </c>
      <c r="FQ31" s="324" t="n">
        <v>142</v>
      </c>
      <c r="FR31" s="324" t="n">
        <v>25072</v>
      </c>
      <c r="FS31" s="383" t="s">
        <v>266</v>
      </c>
      <c r="FT31" s="380"/>
      <c r="FU31" s="374"/>
      <c r="FV31" s="320"/>
      <c r="FW31" s="321"/>
      <c r="FX31" s="381" t="n">
        <v>40817</v>
      </c>
      <c r="FY31" s="323" t="n">
        <v>153290</v>
      </c>
      <c r="FZ31" s="324" t="n">
        <v>147850</v>
      </c>
      <c r="GA31" s="324" t="n">
        <v>25679</v>
      </c>
      <c r="GB31" s="324" t="n">
        <v>155</v>
      </c>
      <c r="GC31" s="324" t="n">
        <v>91128</v>
      </c>
      <c r="GD31" s="383" t="s">
        <v>266</v>
      </c>
      <c r="GE31" s="380"/>
      <c r="GF31" s="375"/>
      <c r="GG31" s="320"/>
      <c r="GH31" s="321"/>
      <c r="GI31" s="381" t="n">
        <v>40817</v>
      </c>
      <c r="GJ31" s="323" t="n">
        <v>89103</v>
      </c>
      <c r="GK31" s="324" t="n">
        <v>86466</v>
      </c>
      <c r="GL31" s="324" t="n">
        <v>13281</v>
      </c>
      <c r="GM31" s="324" t="n">
        <v>143</v>
      </c>
      <c r="GN31" s="324" t="n">
        <v>57091</v>
      </c>
      <c r="GO31" s="383" t="s">
        <v>266</v>
      </c>
      <c r="GP31" s="380"/>
      <c r="GQ31" s="373"/>
      <c r="GR31" s="320"/>
      <c r="GS31" s="321"/>
      <c r="GT31" s="381" t="n">
        <v>40817</v>
      </c>
      <c r="GU31" s="323" t="n">
        <v>8404</v>
      </c>
      <c r="GV31" s="324" t="n">
        <v>8012</v>
      </c>
      <c r="GW31" s="324" t="n">
        <v>1900</v>
      </c>
      <c r="GX31" s="324" t="n">
        <v>2</v>
      </c>
      <c r="GY31" s="324" t="n">
        <v>4802</v>
      </c>
      <c r="GZ31" s="383" t="s">
        <v>266</v>
      </c>
      <c r="HA31" s="380"/>
      <c r="HB31" s="374"/>
      <c r="HC31" s="320"/>
      <c r="HD31" s="321"/>
      <c r="HE31" s="381" t="n">
        <v>40817</v>
      </c>
      <c r="HF31" s="323" t="n">
        <v>61116</v>
      </c>
      <c r="HG31" s="324" t="n">
        <v>45298</v>
      </c>
      <c r="HH31" s="324" t="n">
        <v>11156</v>
      </c>
      <c r="HI31" s="324" t="n">
        <v>14224</v>
      </c>
      <c r="HJ31" s="324" t="n">
        <v>84046</v>
      </c>
      <c r="HK31" s="383" t="s">
        <v>266</v>
      </c>
      <c r="HL31" s="380"/>
      <c r="HM31" s="374"/>
      <c r="HN31" s="320"/>
      <c r="HO31" s="321"/>
      <c r="HP31" s="381" t="n">
        <v>40817</v>
      </c>
      <c r="HQ31" s="323" t="n">
        <v>1475</v>
      </c>
      <c r="HR31" s="324" t="n">
        <v>1267</v>
      </c>
      <c r="HS31" s="324" t="n">
        <v>1012</v>
      </c>
      <c r="HT31" s="324" t="s">
        <v>69</v>
      </c>
      <c r="HU31" s="324" t="n">
        <v>2255</v>
      </c>
      <c r="HV31" s="383" t="s">
        <v>266</v>
      </c>
      <c r="HW31" s="380"/>
      <c r="HX31" s="374"/>
      <c r="HY31" s="320"/>
      <c r="HZ31" s="321"/>
      <c r="IA31" s="381" t="n">
        <v>40817</v>
      </c>
      <c r="IB31" s="323" t="n">
        <v>4086</v>
      </c>
      <c r="IC31" s="324" t="n">
        <v>4467</v>
      </c>
      <c r="ID31" s="324" t="n">
        <v>2267</v>
      </c>
      <c r="IE31" s="324" t="n">
        <v>6</v>
      </c>
      <c r="IF31" s="324" t="n">
        <v>6706</v>
      </c>
      <c r="IG31" s="383" t="s">
        <v>266</v>
      </c>
      <c r="IH31" s="380"/>
      <c r="II31" s="374"/>
      <c r="IJ31" s="23"/>
    </row>
    <row r="32" s="15" customFormat="true" ht="12" hidden="false" customHeight="true" outlineLevel="0" collapsed="false">
      <c r="A32" s="353"/>
      <c r="B32" s="320"/>
      <c r="C32" s="321"/>
      <c r="D32" s="381" t="n">
        <v>40848</v>
      </c>
      <c r="E32" s="323" t="n">
        <v>1306610</v>
      </c>
      <c r="F32" s="324" t="n">
        <v>1259031</v>
      </c>
      <c r="G32" s="324" t="n">
        <v>155403</v>
      </c>
      <c r="H32" s="324" t="n">
        <v>35868</v>
      </c>
      <c r="I32" s="324" t="n">
        <v>1255000</v>
      </c>
      <c r="J32" s="382" t="s">
        <v>267</v>
      </c>
      <c r="K32" s="380"/>
      <c r="L32" s="369"/>
      <c r="M32" s="320"/>
      <c r="N32" s="321"/>
      <c r="O32" s="381" t="n">
        <v>40848</v>
      </c>
      <c r="P32" s="324" t="n">
        <v>749966</v>
      </c>
      <c r="Q32" s="324" t="n">
        <v>710236</v>
      </c>
      <c r="R32" s="324" t="n">
        <v>78539</v>
      </c>
      <c r="S32" s="324" t="n">
        <v>20944</v>
      </c>
      <c r="T32" s="324" t="n">
        <v>736455</v>
      </c>
      <c r="U32" s="383" t="s">
        <v>267</v>
      </c>
      <c r="V32" s="380"/>
      <c r="W32" s="370"/>
      <c r="X32" s="320"/>
      <c r="Y32" s="321"/>
      <c r="Z32" s="381" t="n">
        <v>40848</v>
      </c>
      <c r="AA32" s="323" t="n">
        <v>102257</v>
      </c>
      <c r="AB32" s="324" t="n">
        <v>97342</v>
      </c>
      <c r="AC32" s="324" t="n">
        <v>10702</v>
      </c>
      <c r="AD32" s="324" t="n">
        <v>48</v>
      </c>
      <c r="AE32" s="324" t="n">
        <v>86367</v>
      </c>
      <c r="AF32" s="383" t="s">
        <v>267</v>
      </c>
      <c r="AG32" s="380"/>
      <c r="AH32" s="371"/>
      <c r="AI32" s="320"/>
      <c r="AJ32" s="321"/>
      <c r="AK32" s="381" t="n">
        <v>40848</v>
      </c>
      <c r="AL32" s="323" t="n">
        <v>42121</v>
      </c>
      <c r="AM32" s="324" t="n">
        <v>42991</v>
      </c>
      <c r="AN32" s="324" t="n">
        <v>3775</v>
      </c>
      <c r="AO32" s="324" t="n">
        <v>61</v>
      </c>
      <c r="AP32" s="324" t="n">
        <v>56193</v>
      </c>
      <c r="AQ32" s="383" t="s">
        <v>267</v>
      </c>
      <c r="AR32" s="380"/>
      <c r="AS32" s="372"/>
      <c r="AT32" s="320"/>
      <c r="AU32" s="321"/>
      <c r="AV32" s="381" t="n">
        <v>40848</v>
      </c>
      <c r="AW32" s="323" t="n">
        <v>108475</v>
      </c>
      <c r="AX32" s="324" t="n">
        <v>106239</v>
      </c>
      <c r="AY32" s="324" t="n">
        <v>10488</v>
      </c>
      <c r="AZ32" s="324" t="n">
        <v>61</v>
      </c>
      <c r="BA32" s="324" t="n">
        <v>96754</v>
      </c>
      <c r="BB32" s="383" t="s">
        <v>267</v>
      </c>
      <c r="BC32" s="380"/>
      <c r="BD32" s="371"/>
      <c r="BE32" s="320"/>
      <c r="BF32" s="321"/>
      <c r="BG32" s="381" t="n">
        <v>40848</v>
      </c>
      <c r="BH32" s="323" t="n">
        <v>3483</v>
      </c>
      <c r="BI32" s="324" t="n">
        <v>3926</v>
      </c>
      <c r="BJ32" s="324" t="n">
        <v>530</v>
      </c>
      <c r="BK32" s="324" t="n">
        <v>4</v>
      </c>
      <c r="BL32" s="324" t="n">
        <v>6831</v>
      </c>
      <c r="BM32" s="383" t="s">
        <v>267</v>
      </c>
      <c r="BN32" s="380"/>
      <c r="BO32" s="373"/>
      <c r="BP32" s="320"/>
      <c r="BQ32" s="321"/>
      <c r="BR32" s="381" t="n">
        <v>40848</v>
      </c>
      <c r="BS32" s="323" t="n">
        <v>129729</v>
      </c>
      <c r="BT32" s="324" t="n">
        <v>119725</v>
      </c>
      <c r="BU32" s="324" t="n">
        <v>12251</v>
      </c>
      <c r="BV32" s="324" t="n">
        <v>21</v>
      </c>
      <c r="BW32" s="324" t="n">
        <v>83887</v>
      </c>
      <c r="BX32" s="383" t="s">
        <v>267</v>
      </c>
      <c r="BY32" s="380"/>
      <c r="BZ32" s="373"/>
      <c r="CA32" s="320"/>
      <c r="CB32" s="321"/>
      <c r="CC32" s="381" t="n">
        <v>40848</v>
      </c>
      <c r="CD32" s="323" t="n">
        <v>22370</v>
      </c>
      <c r="CE32" s="324" t="n">
        <v>19542</v>
      </c>
      <c r="CF32" s="324" t="n">
        <v>4455</v>
      </c>
      <c r="CG32" s="324" t="n">
        <v>734</v>
      </c>
      <c r="CH32" s="324" t="n">
        <v>56364</v>
      </c>
      <c r="CI32" s="383" t="s">
        <v>267</v>
      </c>
      <c r="CJ32" s="380"/>
      <c r="CK32" s="374"/>
      <c r="CL32" s="320"/>
      <c r="CM32" s="321"/>
      <c r="CN32" s="381" t="n">
        <v>40848</v>
      </c>
      <c r="CO32" s="323" t="n">
        <v>12634</v>
      </c>
      <c r="CP32" s="324" t="n">
        <v>12457</v>
      </c>
      <c r="CQ32" s="324" t="n">
        <v>3318</v>
      </c>
      <c r="CR32" s="324" t="n">
        <v>689</v>
      </c>
      <c r="CS32" s="324" t="n">
        <v>26468</v>
      </c>
      <c r="CT32" s="383" t="s">
        <v>267</v>
      </c>
      <c r="CU32" s="380"/>
      <c r="CV32" s="374"/>
      <c r="CW32" s="320"/>
      <c r="CX32" s="321"/>
      <c r="CY32" s="381" t="n">
        <v>40848</v>
      </c>
      <c r="CZ32" s="323" t="n">
        <v>14105</v>
      </c>
      <c r="DA32" s="324" t="n">
        <v>1559</v>
      </c>
      <c r="DB32" s="324" t="n">
        <v>202</v>
      </c>
      <c r="DC32" s="324" t="n">
        <v>12841</v>
      </c>
      <c r="DD32" s="324" t="n">
        <v>10976</v>
      </c>
      <c r="DE32" s="383" t="s">
        <v>267</v>
      </c>
      <c r="DF32" s="380"/>
      <c r="DG32" s="374"/>
      <c r="DH32" s="320"/>
      <c r="DI32" s="321"/>
      <c r="DJ32" s="381" t="n">
        <v>40848</v>
      </c>
      <c r="DK32" s="323" t="n">
        <v>64629</v>
      </c>
      <c r="DL32" s="324" t="n">
        <v>67307</v>
      </c>
      <c r="DM32" s="324" t="n">
        <v>7353</v>
      </c>
      <c r="DN32" s="324" t="n">
        <v>60</v>
      </c>
      <c r="DO32" s="324" t="n">
        <v>73622</v>
      </c>
      <c r="DP32" s="383" t="s">
        <v>267</v>
      </c>
      <c r="DQ32" s="380"/>
      <c r="DR32" s="374"/>
      <c r="DS32" s="320"/>
      <c r="DT32" s="321"/>
      <c r="DU32" s="381" t="n">
        <v>40848</v>
      </c>
      <c r="DV32" s="323" t="n">
        <v>4764</v>
      </c>
      <c r="DW32" s="324" t="n">
        <v>3946</v>
      </c>
      <c r="DX32" s="324" t="n">
        <v>826</v>
      </c>
      <c r="DY32" s="324" t="n">
        <v>294</v>
      </c>
      <c r="DZ32" s="324" t="n">
        <v>6951</v>
      </c>
      <c r="EA32" s="383" t="s">
        <v>267</v>
      </c>
      <c r="EB32" s="380"/>
      <c r="EC32" s="374"/>
      <c r="ED32" s="320"/>
      <c r="EE32" s="321"/>
      <c r="EF32" s="381" t="n">
        <v>40848</v>
      </c>
      <c r="EG32" s="323" t="n">
        <v>49742</v>
      </c>
      <c r="EH32" s="324" t="n">
        <v>46652</v>
      </c>
      <c r="EI32" s="324" t="n">
        <v>4819</v>
      </c>
      <c r="EJ32" s="324" t="n">
        <v>875</v>
      </c>
      <c r="EK32" s="324" t="n">
        <v>55385</v>
      </c>
      <c r="EL32" s="383" t="s">
        <v>267</v>
      </c>
      <c r="EM32" s="380"/>
      <c r="EN32" s="374"/>
      <c r="EO32" s="320"/>
      <c r="EP32" s="321"/>
      <c r="EQ32" s="381" t="n">
        <v>40848</v>
      </c>
      <c r="ER32" s="323" t="n">
        <v>17283</v>
      </c>
      <c r="ES32" s="324" t="n">
        <v>16255</v>
      </c>
      <c r="ET32" s="324" t="n">
        <v>1799</v>
      </c>
      <c r="EU32" s="324" t="n">
        <v>653</v>
      </c>
      <c r="EV32" s="324" t="n">
        <v>16511</v>
      </c>
      <c r="EW32" s="383" t="s">
        <v>267</v>
      </c>
      <c r="EX32" s="380"/>
      <c r="EY32" s="373"/>
      <c r="EZ32" s="320"/>
      <c r="FA32" s="321"/>
      <c r="FB32" s="381" t="n">
        <v>40848</v>
      </c>
      <c r="FC32" s="323" t="n">
        <v>25163</v>
      </c>
      <c r="FD32" s="324" t="n">
        <v>25377</v>
      </c>
      <c r="FE32" s="324" t="n">
        <v>3479</v>
      </c>
      <c r="FF32" s="324" t="n">
        <v>180</v>
      </c>
      <c r="FG32" s="324" t="n">
        <v>36229</v>
      </c>
      <c r="FH32" s="383" t="s">
        <v>267</v>
      </c>
      <c r="FI32" s="380"/>
      <c r="FJ32" s="374"/>
      <c r="FK32" s="320"/>
      <c r="FL32" s="321"/>
      <c r="FM32" s="381" t="n">
        <v>40848</v>
      </c>
      <c r="FN32" s="323" t="n">
        <v>16704</v>
      </c>
      <c r="FO32" s="324" t="n">
        <v>16757</v>
      </c>
      <c r="FP32" s="324" t="n">
        <v>2069</v>
      </c>
      <c r="FQ32" s="324" t="n">
        <v>116</v>
      </c>
      <c r="FR32" s="324" t="n">
        <v>24903</v>
      </c>
      <c r="FS32" s="383" t="s">
        <v>267</v>
      </c>
      <c r="FT32" s="380"/>
      <c r="FU32" s="374"/>
      <c r="FV32" s="320"/>
      <c r="FW32" s="321"/>
      <c r="FX32" s="381" t="n">
        <v>40848</v>
      </c>
      <c r="FY32" s="323" t="n">
        <v>152281</v>
      </c>
      <c r="FZ32" s="324" t="n">
        <v>152849</v>
      </c>
      <c r="GA32" s="324" t="n">
        <v>26717</v>
      </c>
      <c r="GB32" s="324" t="n">
        <v>192</v>
      </c>
      <c r="GC32" s="324" t="n">
        <v>90606</v>
      </c>
      <c r="GD32" s="383" t="s">
        <v>267</v>
      </c>
      <c r="GE32" s="380"/>
      <c r="GF32" s="375"/>
      <c r="GG32" s="320"/>
      <c r="GH32" s="321"/>
      <c r="GI32" s="381" t="n">
        <v>40848</v>
      </c>
      <c r="GJ32" s="323" t="n">
        <v>88267</v>
      </c>
      <c r="GK32" s="324" t="n">
        <v>88356</v>
      </c>
      <c r="GL32" s="324" t="n">
        <v>13652</v>
      </c>
      <c r="GM32" s="324" t="n">
        <v>190</v>
      </c>
      <c r="GN32" s="324" t="n">
        <v>57066</v>
      </c>
      <c r="GO32" s="383" t="s">
        <v>267</v>
      </c>
      <c r="GP32" s="380"/>
      <c r="GQ32" s="373"/>
      <c r="GR32" s="320"/>
      <c r="GS32" s="321"/>
      <c r="GT32" s="381" t="n">
        <v>40848</v>
      </c>
      <c r="GU32" s="323" t="n">
        <v>8368</v>
      </c>
      <c r="GV32" s="324" t="n">
        <v>8511</v>
      </c>
      <c r="GW32" s="324" t="n">
        <v>2030</v>
      </c>
      <c r="GX32" s="324" t="s">
        <v>69</v>
      </c>
      <c r="GY32" s="324" t="n">
        <v>4644</v>
      </c>
      <c r="GZ32" s="383" t="s">
        <v>267</v>
      </c>
      <c r="HA32" s="380"/>
      <c r="HB32" s="374"/>
      <c r="HC32" s="320"/>
      <c r="HD32" s="321"/>
      <c r="HE32" s="381" t="n">
        <v>40848</v>
      </c>
      <c r="HF32" s="323" t="n">
        <v>57178</v>
      </c>
      <c r="HG32" s="324" t="n">
        <v>46588</v>
      </c>
      <c r="HH32" s="324" t="n">
        <v>11192</v>
      </c>
      <c r="HI32" s="324" t="n">
        <v>13549</v>
      </c>
      <c r="HJ32" s="324" t="n">
        <v>81090</v>
      </c>
      <c r="HK32" s="383" t="s">
        <v>267</v>
      </c>
      <c r="HL32" s="380"/>
      <c r="HM32" s="374"/>
      <c r="HN32" s="320"/>
      <c r="HO32" s="321"/>
      <c r="HP32" s="381" t="n">
        <v>40848</v>
      </c>
      <c r="HQ32" s="323" t="n">
        <v>1262</v>
      </c>
      <c r="HR32" s="324" t="n">
        <v>1123</v>
      </c>
      <c r="HS32" s="324" t="n">
        <v>872</v>
      </c>
      <c r="HT32" s="324" t="s">
        <v>69</v>
      </c>
      <c r="HU32" s="324" t="n">
        <v>2394</v>
      </c>
      <c r="HV32" s="383" t="s">
        <v>267</v>
      </c>
      <c r="HW32" s="380"/>
      <c r="HX32" s="374"/>
      <c r="HY32" s="320"/>
      <c r="HZ32" s="321"/>
      <c r="IA32" s="381" t="n">
        <v>40848</v>
      </c>
      <c r="IB32" s="323" t="n">
        <v>4272</v>
      </c>
      <c r="IC32" s="324" t="n">
        <v>4640</v>
      </c>
      <c r="ID32" s="324" t="n">
        <v>2460</v>
      </c>
      <c r="IE32" s="324" t="n">
        <v>29</v>
      </c>
      <c r="IF32" s="324" t="n">
        <v>6289</v>
      </c>
      <c r="IG32" s="383" t="s">
        <v>267</v>
      </c>
      <c r="IH32" s="380"/>
      <c r="II32" s="374"/>
      <c r="IJ32" s="23"/>
    </row>
    <row r="33" s="15" customFormat="true" ht="12" hidden="false" customHeight="true" outlineLevel="0" collapsed="false">
      <c r="A33" s="353"/>
      <c r="B33" s="329"/>
      <c r="C33" s="330"/>
      <c r="D33" s="384" t="n">
        <v>40878</v>
      </c>
      <c r="E33" s="332" t="n">
        <v>1316652</v>
      </c>
      <c r="F33" s="333" t="n">
        <v>1263226</v>
      </c>
      <c r="G33" s="333" t="n">
        <v>156145</v>
      </c>
      <c r="H33" s="333" t="n">
        <v>37306</v>
      </c>
      <c r="I33" s="334" t="n">
        <v>1271362</v>
      </c>
      <c r="J33" s="385" t="s">
        <v>268</v>
      </c>
      <c r="K33" s="386"/>
      <c r="L33" s="369"/>
      <c r="M33" s="329"/>
      <c r="N33" s="330"/>
      <c r="O33" s="384" t="n">
        <v>40878</v>
      </c>
      <c r="P33" s="332" t="n">
        <v>750541</v>
      </c>
      <c r="Q33" s="333" t="n">
        <v>691435</v>
      </c>
      <c r="R33" s="333" t="n">
        <v>76279</v>
      </c>
      <c r="S33" s="333" t="n">
        <v>23060</v>
      </c>
      <c r="T33" s="334" t="n">
        <v>772497</v>
      </c>
      <c r="U33" s="387" t="s">
        <v>268</v>
      </c>
      <c r="V33" s="386"/>
      <c r="W33" s="370"/>
      <c r="X33" s="329"/>
      <c r="Y33" s="330"/>
      <c r="Z33" s="384" t="n">
        <v>40878</v>
      </c>
      <c r="AA33" s="332" t="n">
        <v>105752</v>
      </c>
      <c r="AB33" s="333" t="n">
        <v>91607</v>
      </c>
      <c r="AC33" s="333" t="n">
        <v>10045</v>
      </c>
      <c r="AD33" s="333" t="n">
        <v>163</v>
      </c>
      <c r="AE33" s="333" t="n">
        <v>100350</v>
      </c>
      <c r="AF33" s="387" t="s">
        <v>268</v>
      </c>
      <c r="AG33" s="386"/>
      <c r="AH33" s="371"/>
      <c r="AI33" s="329"/>
      <c r="AJ33" s="330"/>
      <c r="AK33" s="384" t="n">
        <v>40878</v>
      </c>
      <c r="AL33" s="332" t="n">
        <v>42579</v>
      </c>
      <c r="AM33" s="333" t="n">
        <v>42034</v>
      </c>
      <c r="AN33" s="333" t="n">
        <v>3702</v>
      </c>
      <c r="AO33" s="333" t="n">
        <v>68</v>
      </c>
      <c r="AP33" s="334" t="n">
        <v>56670</v>
      </c>
      <c r="AQ33" s="387" t="s">
        <v>268</v>
      </c>
      <c r="AR33" s="386"/>
      <c r="AS33" s="372"/>
      <c r="AT33" s="329"/>
      <c r="AU33" s="330"/>
      <c r="AV33" s="384" t="n">
        <v>40878</v>
      </c>
      <c r="AW33" s="332" t="n">
        <v>105619</v>
      </c>
      <c r="AX33" s="333" t="n">
        <v>110683</v>
      </c>
      <c r="AY33" s="333" t="n">
        <v>10925</v>
      </c>
      <c r="AZ33" s="333" t="n">
        <v>30</v>
      </c>
      <c r="BA33" s="334" t="n">
        <v>91660</v>
      </c>
      <c r="BB33" s="387" t="s">
        <v>268</v>
      </c>
      <c r="BC33" s="386"/>
      <c r="BD33" s="371"/>
      <c r="BE33" s="329"/>
      <c r="BF33" s="330"/>
      <c r="BG33" s="384" t="n">
        <v>40878</v>
      </c>
      <c r="BH33" s="332" t="n">
        <v>4794</v>
      </c>
      <c r="BI33" s="333" t="n">
        <v>4840</v>
      </c>
      <c r="BJ33" s="333" t="n">
        <v>685</v>
      </c>
      <c r="BK33" s="333" t="s">
        <v>69</v>
      </c>
      <c r="BL33" s="334" t="n">
        <v>6785</v>
      </c>
      <c r="BM33" s="387" t="s">
        <v>268</v>
      </c>
      <c r="BN33" s="386"/>
      <c r="BO33" s="373"/>
      <c r="BP33" s="329"/>
      <c r="BQ33" s="330"/>
      <c r="BR33" s="384" t="n">
        <v>40878</v>
      </c>
      <c r="BS33" s="332" t="n">
        <v>126882</v>
      </c>
      <c r="BT33" s="333" t="n">
        <v>121716</v>
      </c>
      <c r="BU33" s="333" t="n">
        <v>12616</v>
      </c>
      <c r="BV33" s="333" t="n">
        <v>16</v>
      </c>
      <c r="BW33" s="334" t="n">
        <v>89037</v>
      </c>
      <c r="BX33" s="387" t="s">
        <v>268</v>
      </c>
      <c r="BY33" s="386"/>
      <c r="BZ33" s="373"/>
      <c r="CA33" s="329"/>
      <c r="CB33" s="330"/>
      <c r="CC33" s="384" t="n">
        <v>40878</v>
      </c>
      <c r="CD33" s="332" t="n">
        <v>21101</v>
      </c>
      <c r="CE33" s="333" t="n">
        <v>17884</v>
      </c>
      <c r="CF33" s="333" t="n">
        <v>4113</v>
      </c>
      <c r="CG33" s="333" t="n">
        <v>716</v>
      </c>
      <c r="CH33" s="334" t="n">
        <v>58866</v>
      </c>
      <c r="CI33" s="387" t="s">
        <v>268</v>
      </c>
      <c r="CJ33" s="386"/>
      <c r="CK33" s="374"/>
      <c r="CL33" s="329"/>
      <c r="CM33" s="330"/>
      <c r="CN33" s="384" t="n">
        <v>40878</v>
      </c>
      <c r="CO33" s="332" t="n">
        <v>12404</v>
      </c>
      <c r="CP33" s="333" t="n">
        <v>11438</v>
      </c>
      <c r="CQ33" s="333" t="n">
        <v>3068</v>
      </c>
      <c r="CR33" s="333" t="n">
        <v>699</v>
      </c>
      <c r="CS33" s="334" t="n">
        <v>26736</v>
      </c>
      <c r="CT33" s="387" t="s">
        <v>268</v>
      </c>
      <c r="CU33" s="386"/>
      <c r="CV33" s="374"/>
      <c r="CW33" s="329"/>
      <c r="CX33" s="330"/>
      <c r="CY33" s="384" t="n">
        <v>40878</v>
      </c>
      <c r="CZ33" s="332" t="n">
        <v>15002</v>
      </c>
      <c r="DA33" s="333" t="n">
        <v>1371</v>
      </c>
      <c r="DB33" s="333" t="n">
        <v>171</v>
      </c>
      <c r="DC33" s="333" t="n">
        <v>14455</v>
      </c>
      <c r="DD33" s="334" t="n">
        <v>10152</v>
      </c>
      <c r="DE33" s="387" t="s">
        <v>268</v>
      </c>
      <c r="DF33" s="386"/>
      <c r="DG33" s="374"/>
      <c r="DH33" s="329"/>
      <c r="DI33" s="330"/>
      <c r="DJ33" s="384" t="n">
        <v>40878</v>
      </c>
      <c r="DK33" s="332" t="n">
        <v>72151</v>
      </c>
      <c r="DL33" s="333" t="n">
        <v>69195</v>
      </c>
      <c r="DM33" s="333" t="n">
        <v>7559</v>
      </c>
      <c r="DN33" s="333" t="n">
        <v>46</v>
      </c>
      <c r="DO33" s="334" t="n">
        <v>76532</v>
      </c>
      <c r="DP33" s="387" t="s">
        <v>268</v>
      </c>
      <c r="DQ33" s="386"/>
      <c r="DR33" s="374"/>
      <c r="DS33" s="329"/>
      <c r="DT33" s="330"/>
      <c r="DU33" s="384" t="n">
        <v>40878</v>
      </c>
      <c r="DV33" s="332" t="n">
        <v>3855</v>
      </c>
      <c r="DW33" s="333" t="n">
        <v>3522</v>
      </c>
      <c r="DX33" s="333" t="n">
        <v>756</v>
      </c>
      <c r="DY33" s="333" t="n">
        <v>346</v>
      </c>
      <c r="DZ33" s="334" t="n">
        <v>6938</v>
      </c>
      <c r="EA33" s="387" t="s">
        <v>268</v>
      </c>
      <c r="EB33" s="386"/>
      <c r="EC33" s="374"/>
      <c r="ED33" s="329"/>
      <c r="EE33" s="330"/>
      <c r="EF33" s="384" t="n">
        <v>40878</v>
      </c>
      <c r="EG33" s="332" t="n">
        <v>43860</v>
      </c>
      <c r="EH33" s="333" t="n">
        <v>43238</v>
      </c>
      <c r="EI33" s="333" t="n">
        <v>4554</v>
      </c>
      <c r="EJ33" s="333" t="n">
        <v>576</v>
      </c>
      <c r="EK33" s="334" t="n">
        <v>55431</v>
      </c>
      <c r="EL33" s="387" t="s">
        <v>268</v>
      </c>
      <c r="EM33" s="386"/>
      <c r="EN33" s="374"/>
      <c r="EO33" s="329"/>
      <c r="EP33" s="330"/>
      <c r="EQ33" s="384" t="n">
        <v>40878</v>
      </c>
      <c r="ER33" s="332" t="n">
        <v>14778</v>
      </c>
      <c r="ES33" s="333" t="n">
        <v>13860</v>
      </c>
      <c r="ET33" s="333" t="n">
        <v>1557</v>
      </c>
      <c r="EU33" s="333" t="n">
        <v>421</v>
      </c>
      <c r="EV33" s="334" t="n">
        <v>17008</v>
      </c>
      <c r="EW33" s="387" t="s">
        <v>268</v>
      </c>
      <c r="EX33" s="386"/>
      <c r="EY33" s="373"/>
      <c r="EZ33" s="329"/>
      <c r="FA33" s="330"/>
      <c r="FB33" s="384" t="n">
        <v>40878</v>
      </c>
      <c r="FC33" s="332" t="n">
        <v>26289</v>
      </c>
      <c r="FD33" s="333" t="n">
        <v>25443</v>
      </c>
      <c r="FE33" s="333" t="n">
        <v>3473</v>
      </c>
      <c r="FF33" s="333" t="n">
        <v>162</v>
      </c>
      <c r="FG33" s="334" t="n">
        <v>36914</v>
      </c>
      <c r="FH33" s="387" t="s">
        <v>268</v>
      </c>
      <c r="FI33" s="386"/>
      <c r="FJ33" s="374"/>
      <c r="FK33" s="329"/>
      <c r="FL33" s="330"/>
      <c r="FM33" s="384" t="n">
        <v>40878</v>
      </c>
      <c r="FN33" s="332" t="n">
        <v>16860</v>
      </c>
      <c r="FO33" s="333" t="n">
        <v>16979</v>
      </c>
      <c r="FP33" s="333" t="n">
        <v>2074</v>
      </c>
      <c r="FQ33" s="333" t="n">
        <v>90</v>
      </c>
      <c r="FR33" s="334" t="n">
        <v>24694</v>
      </c>
      <c r="FS33" s="387" t="s">
        <v>268</v>
      </c>
      <c r="FT33" s="386"/>
      <c r="FU33" s="374"/>
      <c r="FV33" s="329"/>
      <c r="FW33" s="330"/>
      <c r="FX33" s="384" t="n">
        <v>40878</v>
      </c>
      <c r="FY33" s="332" t="n">
        <v>151254</v>
      </c>
      <c r="FZ33" s="333" t="n">
        <v>168900</v>
      </c>
      <c r="GA33" s="333" t="n">
        <v>29630</v>
      </c>
      <c r="GB33" s="333" t="n">
        <v>232</v>
      </c>
      <c r="GC33" s="334" t="n">
        <v>72991</v>
      </c>
      <c r="GD33" s="387" t="s">
        <v>268</v>
      </c>
      <c r="GE33" s="386"/>
      <c r="GF33" s="375"/>
      <c r="GG33" s="329"/>
      <c r="GH33" s="330"/>
      <c r="GI33" s="384" t="n">
        <v>40878</v>
      </c>
      <c r="GJ33" s="332" t="n">
        <v>87508</v>
      </c>
      <c r="GK33" s="333" t="n">
        <v>98039</v>
      </c>
      <c r="GL33" s="333" t="n">
        <v>15162</v>
      </c>
      <c r="GM33" s="333" t="n">
        <v>226</v>
      </c>
      <c r="GN33" s="334" t="n">
        <v>46587</v>
      </c>
      <c r="GO33" s="387" t="s">
        <v>268</v>
      </c>
      <c r="GP33" s="386"/>
      <c r="GQ33" s="373"/>
      <c r="GR33" s="329"/>
      <c r="GS33" s="330"/>
      <c r="GT33" s="384" t="n">
        <v>40878</v>
      </c>
      <c r="GU33" s="332" t="n">
        <v>8282</v>
      </c>
      <c r="GV33" s="333" t="n">
        <v>8813</v>
      </c>
      <c r="GW33" s="333" t="n">
        <v>2155</v>
      </c>
      <c r="GX33" s="333" t="s">
        <v>69</v>
      </c>
      <c r="GY33" s="334" t="n">
        <v>4098</v>
      </c>
      <c r="GZ33" s="387" t="s">
        <v>268</v>
      </c>
      <c r="HA33" s="386"/>
      <c r="HB33" s="374"/>
      <c r="HC33" s="329"/>
      <c r="HD33" s="330"/>
      <c r="HE33" s="384" t="n">
        <v>40878</v>
      </c>
      <c r="HF33" s="332" t="n">
        <v>57281</v>
      </c>
      <c r="HG33" s="333" t="n">
        <v>43037</v>
      </c>
      <c r="HH33" s="333" t="n">
        <v>10239</v>
      </c>
      <c r="HI33" s="333" t="n">
        <v>13158</v>
      </c>
      <c r="HJ33" s="334" t="n">
        <v>82176</v>
      </c>
      <c r="HK33" s="387" t="s">
        <v>268</v>
      </c>
      <c r="HL33" s="386"/>
      <c r="HM33" s="374"/>
      <c r="HN33" s="329"/>
      <c r="HO33" s="330"/>
      <c r="HP33" s="384" t="n">
        <v>40878</v>
      </c>
      <c r="HQ33" s="332" t="n">
        <v>1147</v>
      </c>
      <c r="HR33" s="333" t="n">
        <v>1100</v>
      </c>
      <c r="HS33" s="333" t="n">
        <v>836</v>
      </c>
      <c r="HT33" s="333" t="s">
        <v>69</v>
      </c>
      <c r="HU33" s="334" t="n">
        <v>2441</v>
      </c>
      <c r="HV33" s="387" t="s">
        <v>268</v>
      </c>
      <c r="HW33" s="386"/>
      <c r="HX33" s="374"/>
      <c r="HY33" s="329"/>
      <c r="HZ33" s="330"/>
      <c r="IA33" s="384" t="n">
        <v>40878</v>
      </c>
      <c r="IB33" s="332" t="n">
        <v>4047</v>
      </c>
      <c r="IC33" s="333" t="n">
        <v>4351</v>
      </c>
      <c r="ID33" s="333" t="n">
        <v>2305</v>
      </c>
      <c r="IE33" s="333" t="n">
        <v>37</v>
      </c>
      <c r="IF33" s="334" t="n">
        <v>5930</v>
      </c>
      <c r="IG33" s="387" t="s">
        <v>268</v>
      </c>
      <c r="IH33" s="386"/>
      <c r="II33" s="374"/>
      <c r="IJ33" s="23"/>
    </row>
    <row r="34" s="15" customFormat="true" ht="21.75" hidden="false" customHeight="true" outlineLevel="0" collapsed="false">
      <c r="A34" s="23"/>
      <c r="B34" s="377"/>
      <c r="C34" s="377"/>
      <c r="D34" s="377"/>
      <c r="E34" s="388"/>
      <c r="F34" s="388"/>
      <c r="G34" s="388"/>
      <c r="H34" s="388"/>
      <c r="I34" s="389"/>
      <c r="J34" s="390"/>
      <c r="K34" s="391"/>
      <c r="L34" s="369"/>
      <c r="M34" s="392"/>
      <c r="N34" s="392"/>
      <c r="O34" s="392"/>
      <c r="P34" s="93"/>
      <c r="Q34" s="93"/>
      <c r="R34" s="93"/>
      <c r="S34" s="93"/>
      <c r="T34" s="393"/>
      <c r="U34" s="370"/>
      <c r="V34" s="370"/>
      <c r="W34" s="370"/>
      <c r="X34" s="96"/>
      <c r="Y34" s="96"/>
      <c r="Z34" s="96"/>
      <c r="AA34" s="83"/>
      <c r="AB34" s="83"/>
      <c r="AC34" s="83"/>
      <c r="AD34" s="83"/>
      <c r="AE34" s="394"/>
      <c r="AF34" s="371"/>
      <c r="AG34" s="371"/>
      <c r="AH34" s="371"/>
      <c r="AI34" s="96"/>
      <c r="AJ34" s="96"/>
      <c r="AK34" s="96"/>
      <c r="AL34" s="83"/>
      <c r="AM34" s="83"/>
      <c r="AN34" s="83"/>
      <c r="AO34" s="83"/>
      <c r="AP34" s="394"/>
      <c r="AQ34" s="371"/>
      <c r="AR34" s="372"/>
      <c r="AS34" s="372"/>
      <c r="BD34" s="371"/>
      <c r="BE34" s="96"/>
      <c r="BF34" s="96"/>
      <c r="BG34" s="96"/>
      <c r="BH34" s="395"/>
      <c r="BI34" s="395"/>
      <c r="BJ34" s="395"/>
      <c r="BK34" s="395"/>
      <c r="BL34" s="396"/>
      <c r="BM34" s="371"/>
      <c r="BN34" s="373"/>
      <c r="BO34" s="373"/>
      <c r="BP34" s="96"/>
      <c r="BQ34" s="96"/>
      <c r="BR34" s="96"/>
      <c r="BS34" s="83"/>
      <c r="BT34" s="83"/>
      <c r="BU34" s="83"/>
      <c r="BV34" s="83"/>
      <c r="BW34" s="394"/>
      <c r="BX34" s="371"/>
      <c r="BY34" s="373"/>
      <c r="BZ34" s="373"/>
      <c r="CA34" s="96"/>
      <c r="CB34" s="96"/>
      <c r="CC34" s="96"/>
      <c r="CD34" s="83"/>
      <c r="CE34" s="83"/>
      <c r="CF34" s="83"/>
      <c r="CG34" s="83"/>
      <c r="CH34" s="394"/>
      <c r="CI34" s="371"/>
      <c r="CJ34" s="374"/>
      <c r="CK34" s="374"/>
      <c r="CL34" s="96"/>
      <c r="CM34" s="96"/>
      <c r="CN34" s="96"/>
      <c r="CO34" s="83"/>
      <c r="CP34" s="83"/>
      <c r="CQ34" s="83"/>
      <c r="CR34" s="83"/>
      <c r="CS34" s="394"/>
      <c r="CT34" s="371"/>
      <c r="CU34" s="374"/>
      <c r="CV34" s="374"/>
      <c r="CW34" s="96"/>
      <c r="CX34" s="96"/>
      <c r="CY34" s="96"/>
      <c r="CZ34" s="83"/>
      <c r="DA34" s="83"/>
      <c r="DB34" s="83"/>
      <c r="DC34" s="83"/>
      <c r="DD34" s="394"/>
      <c r="DE34" s="371"/>
      <c r="DF34" s="374"/>
      <c r="DG34" s="374"/>
      <c r="DH34" s="96"/>
      <c r="DI34" s="96"/>
      <c r="DJ34" s="96"/>
      <c r="DK34" s="83"/>
      <c r="DL34" s="83"/>
      <c r="DM34" s="83"/>
      <c r="DN34" s="83"/>
      <c r="DO34" s="394"/>
      <c r="DP34" s="371"/>
      <c r="DQ34" s="374"/>
      <c r="DR34" s="374"/>
      <c r="DS34" s="96"/>
      <c r="DT34" s="96"/>
      <c r="DU34" s="96"/>
      <c r="DV34" s="83"/>
      <c r="DW34" s="83"/>
      <c r="DX34" s="83"/>
      <c r="DY34" s="83"/>
      <c r="DZ34" s="394"/>
      <c r="EA34" s="371"/>
      <c r="EB34" s="374"/>
      <c r="EC34" s="374"/>
      <c r="ED34" s="96"/>
      <c r="EE34" s="96"/>
      <c r="EF34" s="96"/>
      <c r="EG34" s="83"/>
      <c r="EH34" s="83"/>
      <c r="EI34" s="83"/>
      <c r="EJ34" s="83"/>
      <c r="EK34" s="394"/>
      <c r="EL34" s="371"/>
      <c r="EM34" s="374"/>
      <c r="EN34" s="374"/>
      <c r="EO34" s="96"/>
      <c r="EP34" s="96"/>
      <c r="EQ34" s="96"/>
      <c r="ER34" s="83"/>
      <c r="ES34" s="83"/>
      <c r="ET34" s="83"/>
      <c r="EU34" s="83"/>
      <c r="EV34" s="394"/>
      <c r="EW34" s="371"/>
      <c r="EX34" s="373"/>
      <c r="EY34" s="373"/>
      <c r="EZ34" s="96"/>
      <c r="FA34" s="96"/>
      <c r="FB34" s="96"/>
      <c r="FC34" s="83"/>
      <c r="FD34" s="83"/>
      <c r="FE34" s="83"/>
      <c r="FF34" s="83"/>
      <c r="FG34" s="394"/>
      <c r="FH34" s="371"/>
      <c r="FI34" s="374"/>
      <c r="FJ34" s="374"/>
      <c r="FK34" s="96"/>
      <c r="FL34" s="96"/>
      <c r="FM34" s="96"/>
      <c r="FN34" s="83"/>
      <c r="FO34" s="83"/>
      <c r="FP34" s="83"/>
      <c r="FQ34" s="83"/>
      <c r="FR34" s="394"/>
      <c r="FS34" s="371"/>
      <c r="FT34" s="374"/>
      <c r="FU34" s="374"/>
      <c r="FV34" s="96"/>
      <c r="FW34" s="96"/>
      <c r="FX34" s="96"/>
      <c r="FY34" s="83"/>
      <c r="FZ34" s="83"/>
      <c r="GA34" s="83"/>
      <c r="GB34" s="83"/>
      <c r="GC34" s="394"/>
      <c r="GD34" s="371"/>
      <c r="GE34" s="374"/>
      <c r="GF34" s="374"/>
      <c r="GG34" s="96"/>
      <c r="GH34" s="96"/>
      <c r="GI34" s="96"/>
      <c r="GJ34" s="83"/>
      <c r="GK34" s="83"/>
      <c r="GL34" s="83"/>
      <c r="GM34" s="83"/>
      <c r="GN34" s="394"/>
      <c r="GO34" s="371"/>
      <c r="GP34" s="373"/>
      <c r="GQ34" s="373"/>
      <c r="GZ34" s="371"/>
      <c r="HA34" s="374"/>
      <c r="HB34" s="374"/>
      <c r="HC34" s="96"/>
      <c r="HD34" s="96"/>
      <c r="HE34" s="96"/>
      <c r="HF34" s="83"/>
      <c r="HG34" s="83"/>
      <c r="HH34" s="83"/>
      <c r="HI34" s="83"/>
      <c r="HJ34" s="394"/>
      <c r="HK34" s="371"/>
      <c r="HL34" s="374"/>
      <c r="HM34" s="374"/>
      <c r="HN34" s="96"/>
      <c r="HO34" s="96"/>
      <c r="HP34" s="96"/>
      <c r="HQ34" s="83"/>
      <c r="HR34" s="83"/>
      <c r="HS34" s="83"/>
      <c r="HT34" s="83"/>
      <c r="HU34" s="394"/>
      <c r="HV34" s="371"/>
      <c r="HW34" s="374"/>
      <c r="HX34" s="374"/>
      <c r="HY34" s="397"/>
      <c r="HZ34" s="397"/>
      <c r="IA34" s="398"/>
      <c r="IB34" s="398"/>
      <c r="IC34" s="398"/>
      <c r="ID34" s="398"/>
      <c r="IE34" s="398"/>
      <c r="IF34" s="398"/>
      <c r="IG34" s="371"/>
      <c r="IH34" s="372"/>
      <c r="II34" s="374"/>
    </row>
    <row r="35" s="340" customFormat="true" ht="20.25" hidden="false" customHeight="true" outlineLevel="0" collapsed="false">
      <c r="A35" s="341"/>
      <c r="B35" s="339"/>
      <c r="C35" s="339"/>
      <c r="D35" s="399"/>
      <c r="E35" s="339"/>
      <c r="F35" s="339"/>
      <c r="G35" s="352"/>
      <c r="H35" s="264"/>
      <c r="I35" s="264"/>
      <c r="J35" s="399"/>
      <c r="K35" s="28" t="s">
        <v>230</v>
      </c>
      <c r="L35" s="95"/>
      <c r="M35" s="339"/>
      <c r="N35" s="339"/>
      <c r="O35" s="339"/>
      <c r="P35" s="339"/>
      <c r="Q35" s="339"/>
      <c r="R35" s="352"/>
      <c r="S35" s="264"/>
      <c r="T35" s="264"/>
      <c r="U35" s="339"/>
      <c r="V35" s="28" t="s">
        <v>230</v>
      </c>
      <c r="W35" s="341"/>
      <c r="X35" s="400"/>
      <c r="Y35" s="400"/>
      <c r="Z35" s="401"/>
      <c r="AA35" s="402"/>
      <c r="AB35" s="403"/>
      <c r="AC35" s="352"/>
      <c r="AD35" s="264"/>
      <c r="AE35" s="264"/>
      <c r="AF35" s="402"/>
      <c r="AG35" s="28" t="s">
        <v>230</v>
      </c>
      <c r="AH35" s="360"/>
      <c r="AI35" s="400"/>
      <c r="AJ35" s="400"/>
      <c r="AK35" s="403"/>
      <c r="AL35" s="402"/>
      <c r="AM35" s="403"/>
      <c r="AN35" s="352"/>
      <c r="AO35" s="264"/>
      <c r="AP35" s="264"/>
      <c r="AQ35" s="402"/>
      <c r="AR35" s="28" t="s">
        <v>230</v>
      </c>
      <c r="AS35" s="360"/>
      <c r="AT35" s="400"/>
      <c r="AU35" s="400"/>
      <c r="AV35" s="403"/>
      <c r="AW35" s="402"/>
      <c r="AX35" s="403"/>
      <c r="AY35" s="352"/>
      <c r="AZ35" s="264"/>
      <c r="BA35" s="264"/>
      <c r="BB35" s="402"/>
      <c r="BC35" s="28" t="s">
        <v>230</v>
      </c>
      <c r="BD35" s="360"/>
      <c r="BE35" s="400"/>
      <c r="BF35" s="400"/>
      <c r="BG35" s="403"/>
      <c r="BH35" s="402"/>
      <c r="BI35" s="403"/>
      <c r="BJ35" s="352"/>
      <c r="BK35" s="264"/>
      <c r="BL35" s="264"/>
      <c r="BM35" s="402"/>
      <c r="BN35" s="28" t="s">
        <v>230</v>
      </c>
      <c r="BO35" s="360"/>
      <c r="BP35" s="400"/>
      <c r="BQ35" s="400"/>
      <c r="BR35" s="403"/>
      <c r="BS35" s="402"/>
      <c r="BT35" s="403"/>
      <c r="BU35" s="352"/>
      <c r="BV35" s="264"/>
      <c r="BW35" s="264"/>
      <c r="BX35" s="402"/>
      <c r="BY35" s="28" t="s">
        <v>230</v>
      </c>
      <c r="BZ35" s="360"/>
      <c r="CA35" s="400"/>
      <c r="CB35" s="400"/>
      <c r="CC35" s="403"/>
      <c r="CD35" s="402"/>
      <c r="CE35" s="403"/>
      <c r="CF35" s="352"/>
      <c r="CG35" s="264"/>
      <c r="CH35" s="264"/>
      <c r="CI35" s="402"/>
      <c r="CJ35" s="28" t="s">
        <v>230</v>
      </c>
      <c r="CK35" s="360"/>
      <c r="CL35" s="400"/>
      <c r="CM35" s="400"/>
      <c r="CN35" s="403"/>
      <c r="CO35" s="402"/>
      <c r="CP35" s="403"/>
      <c r="CQ35" s="352"/>
      <c r="CR35" s="264"/>
      <c r="CS35" s="264"/>
      <c r="CT35" s="402"/>
      <c r="CU35" s="28" t="s">
        <v>230</v>
      </c>
      <c r="CV35" s="360"/>
      <c r="CW35" s="400"/>
      <c r="CX35" s="400"/>
      <c r="CY35" s="403"/>
      <c r="CZ35" s="402"/>
      <c r="DA35" s="403"/>
      <c r="DB35" s="352"/>
      <c r="DC35" s="264"/>
      <c r="DD35" s="264"/>
      <c r="DE35" s="402"/>
      <c r="DF35" s="28" t="s">
        <v>230</v>
      </c>
      <c r="DG35" s="360"/>
      <c r="DH35" s="404"/>
      <c r="DI35" s="404"/>
      <c r="DJ35" s="404"/>
      <c r="DK35" s="402"/>
      <c r="DL35" s="403"/>
      <c r="DM35" s="352"/>
      <c r="DN35" s="264"/>
      <c r="DO35" s="264"/>
      <c r="DP35" s="402"/>
      <c r="DQ35" s="28" t="s">
        <v>230</v>
      </c>
      <c r="DR35" s="360"/>
      <c r="DS35" s="400"/>
      <c r="DT35" s="400"/>
      <c r="DU35" s="403"/>
      <c r="DV35" s="402"/>
      <c r="DW35" s="403"/>
      <c r="DX35" s="352"/>
      <c r="DY35" s="264"/>
      <c r="DZ35" s="264"/>
      <c r="EA35" s="402"/>
      <c r="EB35" s="28" t="s">
        <v>230</v>
      </c>
      <c r="EC35" s="360"/>
      <c r="ED35" s="400"/>
      <c r="EE35" s="400"/>
      <c r="EF35" s="403"/>
      <c r="EG35" s="402"/>
      <c r="EH35" s="403"/>
      <c r="EI35" s="352"/>
      <c r="EJ35" s="264"/>
      <c r="EK35" s="264"/>
      <c r="EL35" s="402"/>
      <c r="EM35" s="28" t="s">
        <v>230</v>
      </c>
      <c r="EN35" s="360"/>
      <c r="EO35" s="400"/>
      <c r="EP35" s="400"/>
      <c r="EQ35" s="403"/>
      <c r="ER35" s="402"/>
      <c r="ES35" s="403"/>
      <c r="ET35" s="352"/>
      <c r="EU35" s="264"/>
      <c r="EV35" s="264"/>
      <c r="EW35" s="402"/>
      <c r="EX35" s="28" t="s">
        <v>230</v>
      </c>
      <c r="EY35" s="360"/>
      <c r="EZ35" s="400"/>
      <c r="FA35" s="400"/>
      <c r="FB35" s="403"/>
      <c r="FC35" s="402"/>
      <c r="FD35" s="403"/>
      <c r="FE35" s="352"/>
      <c r="FF35" s="264"/>
      <c r="FG35" s="264"/>
      <c r="FH35" s="402"/>
      <c r="FI35" s="28" t="s">
        <v>230</v>
      </c>
      <c r="FJ35" s="360"/>
      <c r="FK35" s="400"/>
      <c r="FL35" s="400"/>
      <c r="FM35" s="403"/>
      <c r="FN35" s="402"/>
      <c r="FO35" s="403"/>
      <c r="FP35" s="352"/>
      <c r="FQ35" s="264"/>
      <c r="FR35" s="264"/>
      <c r="FS35" s="402"/>
      <c r="FT35" s="28" t="s">
        <v>230</v>
      </c>
      <c r="FU35" s="360"/>
      <c r="FV35" s="400"/>
      <c r="FW35" s="400"/>
      <c r="FX35" s="403"/>
      <c r="FY35" s="402"/>
      <c r="FZ35" s="403"/>
      <c r="GA35" s="352"/>
      <c r="GB35" s="264"/>
      <c r="GC35" s="264"/>
      <c r="GD35" s="402"/>
      <c r="GE35" s="28" t="s">
        <v>230</v>
      </c>
      <c r="GF35" s="360"/>
      <c r="GG35" s="400"/>
      <c r="GH35" s="400"/>
      <c r="GI35" s="403"/>
      <c r="GJ35" s="402"/>
      <c r="GK35" s="403"/>
      <c r="GL35" s="352"/>
      <c r="GM35" s="264"/>
      <c r="GN35" s="264"/>
      <c r="GO35" s="402"/>
      <c r="GP35" s="28" t="s">
        <v>230</v>
      </c>
      <c r="GQ35" s="360"/>
      <c r="GR35" s="400"/>
      <c r="GS35" s="400"/>
      <c r="GT35" s="403"/>
      <c r="GU35" s="402"/>
      <c r="GV35" s="403"/>
      <c r="GW35" s="352"/>
      <c r="GX35" s="264"/>
      <c r="GY35" s="264"/>
      <c r="GZ35" s="402"/>
      <c r="HA35" s="28" t="s">
        <v>230</v>
      </c>
      <c r="HB35" s="360"/>
      <c r="HC35" s="400"/>
      <c r="HD35" s="400"/>
      <c r="HE35" s="403"/>
      <c r="HF35" s="402"/>
      <c r="HG35" s="403"/>
      <c r="HH35" s="352"/>
      <c r="HI35" s="264"/>
      <c r="HJ35" s="264"/>
      <c r="HK35" s="402"/>
      <c r="HL35" s="28" t="s">
        <v>230</v>
      </c>
      <c r="HM35" s="360"/>
      <c r="HN35" s="400"/>
      <c r="HO35" s="400"/>
      <c r="HP35" s="403"/>
      <c r="HQ35" s="402"/>
      <c r="HR35" s="403"/>
      <c r="HS35" s="352"/>
      <c r="HT35" s="264"/>
      <c r="HU35" s="264"/>
      <c r="HV35" s="402"/>
      <c r="HW35" s="28" t="s">
        <v>230</v>
      </c>
      <c r="HX35" s="360"/>
      <c r="HY35" s="405"/>
      <c r="HZ35" s="405"/>
      <c r="IA35" s="406"/>
      <c r="IB35" s="190"/>
      <c r="IC35" s="406"/>
      <c r="ID35" s="314"/>
      <c r="IE35" s="407"/>
      <c r="IF35" s="407"/>
      <c r="IG35" s="190"/>
      <c r="IH35" s="258"/>
      <c r="II35" s="360"/>
      <c r="IJ35" s="341"/>
    </row>
    <row r="36" s="15" customFormat="true" ht="15" hidden="false" customHeight="true" outlineLevel="0" collapsed="false">
      <c r="A36" s="353"/>
      <c r="B36" s="270" t="s">
        <v>232</v>
      </c>
      <c r="C36" s="270"/>
      <c r="D36" s="270"/>
      <c r="E36" s="354" t="s">
        <v>303</v>
      </c>
      <c r="F36" s="354"/>
      <c r="G36" s="354"/>
      <c r="H36" s="354"/>
      <c r="I36" s="354"/>
      <c r="J36" s="272" t="s">
        <v>234</v>
      </c>
      <c r="K36" s="272"/>
      <c r="L36" s="408"/>
      <c r="M36" s="270" t="s">
        <v>232</v>
      </c>
      <c r="N36" s="270"/>
      <c r="O36" s="270"/>
      <c r="P36" s="354" t="s">
        <v>304</v>
      </c>
      <c r="Q36" s="354"/>
      <c r="R36" s="354"/>
      <c r="S36" s="354"/>
      <c r="T36" s="354"/>
      <c r="U36" s="272" t="s">
        <v>234</v>
      </c>
      <c r="V36" s="272"/>
      <c r="W36" s="409"/>
      <c r="X36" s="270" t="s">
        <v>232</v>
      </c>
      <c r="Y36" s="270"/>
      <c r="Z36" s="270"/>
      <c r="AA36" s="271" t="s">
        <v>305</v>
      </c>
      <c r="AB36" s="271"/>
      <c r="AC36" s="271"/>
      <c r="AD36" s="271"/>
      <c r="AE36" s="271"/>
      <c r="AF36" s="272" t="s">
        <v>234</v>
      </c>
      <c r="AG36" s="272"/>
      <c r="AH36" s="360"/>
      <c r="AI36" s="270" t="s">
        <v>232</v>
      </c>
      <c r="AJ36" s="270"/>
      <c r="AK36" s="270"/>
      <c r="AL36" s="271" t="s">
        <v>306</v>
      </c>
      <c r="AM36" s="271"/>
      <c r="AN36" s="271"/>
      <c r="AO36" s="271"/>
      <c r="AP36" s="271"/>
      <c r="AQ36" s="272" t="s">
        <v>234</v>
      </c>
      <c r="AR36" s="272"/>
      <c r="AS36" s="360"/>
      <c r="AT36" s="270" t="s">
        <v>232</v>
      </c>
      <c r="AU36" s="270"/>
      <c r="AV36" s="270"/>
      <c r="AW36" s="271" t="s">
        <v>307</v>
      </c>
      <c r="AX36" s="271"/>
      <c r="AY36" s="271"/>
      <c r="AZ36" s="271"/>
      <c r="BA36" s="271"/>
      <c r="BB36" s="272" t="s">
        <v>234</v>
      </c>
      <c r="BC36" s="272"/>
      <c r="BD36" s="360"/>
      <c r="BE36" s="270" t="s">
        <v>232</v>
      </c>
      <c r="BF36" s="270"/>
      <c r="BG36" s="270"/>
      <c r="BH36" s="271" t="s">
        <v>308</v>
      </c>
      <c r="BI36" s="271"/>
      <c r="BJ36" s="271"/>
      <c r="BK36" s="271"/>
      <c r="BL36" s="271"/>
      <c r="BM36" s="272" t="s">
        <v>234</v>
      </c>
      <c r="BN36" s="272"/>
      <c r="BO36" s="360"/>
      <c r="BP36" s="270" t="s">
        <v>232</v>
      </c>
      <c r="BQ36" s="270"/>
      <c r="BR36" s="270"/>
      <c r="BS36" s="271" t="s">
        <v>309</v>
      </c>
      <c r="BT36" s="271"/>
      <c r="BU36" s="271"/>
      <c r="BV36" s="271"/>
      <c r="BW36" s="271"/>
      <c r="BX36" s="272" t="s">
        <v>234</v>
      </c>
      <c r="BY36" s="272"/>
      <c r="BZ36" s="360"/>
      <c r="CA36" s="270" t="s">
        <v>232</v>
      </c>
      <c r="CB36" s="270"/>
      <c r="CC36" s="270"/>
      <c r="CD36" s="271" t="s">
        <v>310</v>
      </c>
      <c r="CE36" s="271"/>
      <c r="CF36" s="271"/>
      <c r="CG36" s="271"/>
      <c r="CH36" s="271"/>
      <c r="CI36" s="272" t="s">
        <v>234</v>
      </c>
      <c r="CJ36" s="272"/>
      <c r="CK36" s="360"/>
      <c r="CL36" s="270" t="s">
        <v>232</v>
      </c>
      <c r="CM36" s="270"/>
      <c r="CN36" s="270"/>
      <c r="CO36" s="271" t="s">
        <v>311</v>
      </c>
      <c r="CP36" s="271"/>
      <c r="CQ36" s="271"/>
      <c r="CR36" s="271"/>
      <c r="CS36" s="271"/>
      <c r="CT36" s="272" t="s">
        <v>234</v>
      </c>
      <c r="CU36" s="272"/>
      <c r="CV36" s="360"/>
      <c r="CW36" s="270" t="s">
        <v>232</v>
      </c>
      <c r="CX36" s="270"/>
      <c r="CY36" s="270"/>
      <c r="CZ36" s="354" t="s">
        <v>312</v>
      </c>
      <c r="DA36" s="354"/>
      <c r="DB36" s="354"/>
      <c r="DC36" s="354"/>
      <c r="DD36" s="354"/>
      <c r="DE36" s="272" t="s">
        <v>234</v>
      </c>
      <c r="DF36" s="272"/>
      <c r="DG36" s="360"/>
      <c r="DH36" s="270" t="s">
        <v>232</v>
      </c>
      <c r="DI36" s="270"/>
      <c r="DJ36" s="270"/>
      <c r="DK36" s="410" t="s">
        <v>313</v>
      </c>
      <c r="DL36" s="410"/>
      <c r="DM36" s="410"/>
      <c r="DN36" s="410"/>
      <c r="DO36" s="410"/>
      <c r="DP36" s="272" t="s">
        <v>234</v>
      </c>
      <c r="DQ36" s="272"/>
      <c r="DR36" s="360"/>
      <c r="DS36" s="270" t="s">
        <v>232</v>
      </c>
      <c r="DT36" s="270"/>
      <c r="DU36" s="270"/>
      <c r="DV36" s="354" t="s">
        <v>314</v>
      </c>
      <c r="DW36" s="354"/>
      <c r="DX36" s="354"/>
      <c r="DY36" s="354"/>
      <c r="DZ36" s="354"/>
      <c r="EA36" s="272" t="s">
        <v>234</v>
      </c>
      <c r="EB36" s="272"/>
      <c r="EC36" s="360"/>
      <c r="ED36" s="270" t="s">
        <v>232</v>
      </c>
      <c r="EE36" s="270"/>
      <c r="EF36" s="270"/>
      <c r="EG36" s="354" t="s">
        <v>315</v>
      </c>
      <c r="EH36" s="354"/>
      <c r="EI36" s="354"/>
      <c r="EJ36" s="354"/>
      <c r="EK36" s="354"/>
      <c r="EL36" s="272" t="s">
        <v>234</v>
      </c>
      <c r="EM36" s="272"/>
      <c r="EN36" s="360"/>
      <c r="EO36" s="270" t="s">
        <v>232</v>
      </c>
      <c r="EP36" s="270"/>
      <c r="EQ36" s="270"/>
      <c r="ER36" s="354" t="s">
        <v>316</v>
      </c>
      <c r="ES36" s="354"/>
      <c r="ET36" s="354"/>
      <c r="EU36" s="354"/>
      <c r="EV36" s="354"/>
      <c r="EW36" s="272" t="s">
        <v>234</v>
      </c>
      <c r="EX36" s="272"/>
      <c r="EY36" s="360"/>
      <c r="EZ36" s="270" t="s">
        <v>232</v>
      </c>
      <c r="FA36" s="270"/>
      <c r="FB36" s="270"/>
      <c r="FC36" s="354" t="s">
        <v>317</v>
      </c>
      <c r="FD36" s="354"/>
      <c r="FE36" s="354"/>
      <c r="FF36" s="354"/>
      <c r="FG36" s="354"/>
      <c r="FH36" s="272" t="s">
        <v>234</v>
      </c>
      <c r="FI36" s="272"/>
      <c r="FJ36" s="360"/>
      <c r="FK36" s="270" t="s">
        <v>232</v>
      </c>
      <c r="FL36" s="270"/>
      <c r="FM36" s="270"/>
      <c r="FN36" s="411" t="n">
        <v>21</v>
      </c>
      <c r="FO36" s="412" t="s">
        <v>318</v>
      </c>
      <c r="FP36" s="413"/>
      <c r="FQ36" s="413"/>
      <c r="FR36" s="237"/>
      <c r="FS36" s="272" t="s">
        <v>234</v>
      </c>
      <c r="FT36" s="272"/>
      <c r="FU36" s="360"/>
      <c r="FV36" s="270" t="s">
        <v>232</v>
      </c>
      <c r="FW36" s="270"/>
      <c r="FX36" s="270"/>
      <c r="FY36" s="354" t="s">
        <v>319</v>
      </c>
      <c r="FZ36" s="354"/>
      <c r="GA36" s="354"/>
      <c r="GB36" s="354"/>
      <c r="GC36" s="354"/>
      <c r="GD36" s="272" t="s">
        <v>234</v>
      </c>
      <c r="GE36" s="272"/>
      <c r="GF36" s="360"/>
      <c r="GG36" s="270" t="s">
        <v>232</v>
      </c>
      <c r="GH36" s="270"/>
      <c r="GI36" s="270"/>
      <c r="GJ36" s="271" t="s">
        <v>320</v>
      </c>
      <c r="GK36" s="271"/>
      <c r="GL36" s="271"/>
      <c r="GM36" s="271"/>
      <c r="GN36" s="271"/>
      <c r="GO36" s="272" t="s">
        <v>234</v>
      </c>
      <c r="GP36" s="272"/>
      <c r="GQ36" s="360"/>
      <c r="GR36" s="270" t="s">
        <v>232</v>
      </c>
      <c r="GS36" s="270"/>
      <c r="GT36" s="270"/>
      <c r="GU36" s="271" t="s">
        <v>321</v>
      </c>
      <c r="GV36" s="271"/>
      <c r="GW36" s="271"/>
      <c r="GX36" s="271"/>
      <c r="GY36" s="271"/>
      <c r="GZ36" s="272" t="s">
        <v>234</v>
      </c>
      <c r="HA36" s="272"/>
      <c r="HB36" s="360"/>
      <c r="HC36" s="270" t="s">
        <v>232</v>
      </c>
      <c r="HD36" s="270"/>
      <c r="HE36" s="270"/>
      <c r="HF36" s="414" t="n">
        <v>22</v>
      </c>
      <c r="HG36" s="415" t="s">
        <v>322</v>
      </c>
      <c r="HH36" s="416"/>
      <c r="HI36" s="416"/>
      <c r="HJ36" s="417"/>
      <c r="HK36" s="272" t="s">
        <v>234</v>
      </c>
      <c r="HL36" s="272"/>
      <c r="HM36" s="360"/>
      <c r="HN36" s="270" t="s">
        <v>232</v>
      </c>
      <c r="HO36" s="270"/>
      <c r="HP36" s="270"/>
      <c r="HQ36" s="418" t="s">
        <v>323</v>
      </c>
      <c r="HR36" s="419" t="s">
        <v>324</v>
      </c>
      <c r="HS36" s="420"/>
      <c r="HT36" s="420"/>
      <c r="HU36" s="421"/>
      <c r="HV36" s="272" t="s">
        <v>234</v>
      </c>
      <c r="HW36" s="272"/>
      <c r="HX36" s="360"/>
      <c r="HY36" s="85"/>
      <c r="HZ36" s="85"/>
      <c r="IA36" s="422"/>
      <c r="IB36" s="314"/>
      <c r="IC36" s="314"/>
      <c r="ID36" s="314"/>
      <c r="IE36" s="314"/>
      <c r="IF36" s="314"/>
      <c r="IG36" s="314"/>
      <c r="IH36" s="422"/>
      <c r="II36" s="360"/>
      <c r="IJ36" s="23"/>
    </row>
    <row r="37" s="209" customFormat="true" ht="14.25" hidden="false" customHeight="true" outlineLevel="0" collapsed="false">
      <c r="A37" s="353"/>
      <c r="B37" s="270"/>
      <c r="C37" s="270"/>
      <c r="D37" s="270"/>
      <c r="E37" s="360" t="s">
        <v>34</v>
      </c>
      <c r="F37" s="281" t="s">
        <v>299</v>
      </c>
      <c r="G37" s="281"/>
      <c r="H37" s="281"/>
      <c r="I37" s="361" t="s">
        <v>37</v>
      </c>
      <c r="J37" s="272"/>
      <c r="K37" s="272"/>
      <c r="L37" s="408"/>
      <c r="M37" s="270"/>
      <c r="N37" s="270"/>
      <c r="O37" s="270"/>
      <c r="P37" s="360" t="s">
        <v>34</v>
      </c>
      <c r="Q37" s="281" t="s">
        <v>299</v>
      </c>
      <c r="R37" s="281"/>
      <c r="S37" s="281"/>
      <c r="T37" s="361" t="s">
        <v>37</v>
      </c>
      <c r="U37" s="272"/>
      <c r="V37" s="272"/>
      <c r="W37" s="409"/>
      <c r="X37" s="270"/>
      <c r="Y37" s="270"/>
      <c r="Z37" s="270"/>
      <c r="AA37" s="360" t="s">
        <v>34</v>
      </c>
      <c r="AB37" s="281" t="s">
        <v>299</v>
      </c>
      <c r="AC37" s="281"/>
      <c r="AD37" s="281"/>
      <c r="AE37" s="361" t="s">
        <v>37</v>
      </c>
      <c r="AF37" s="272"/>
      <c r="AG37" s="272"/>
      <c r="AH37" s="360"/>
      <c r="AI37" s="270"/>
      <c r="AJ37" s="270"/>
      <c r="AK37" s="270"/>
      <c r="AL37" s="360" t="s">
        <v>34</v>
      </c>
      <c r="AM37" s="281" t="s">
        <v>299</v>
      </c>
      <c r="AN37" s="281"/>
      <c r="AO37" s="281"/>
      <c r="AP37" s="361" t="s">
        <v>37</v>
      </c>
      <c r="AQ37" s="272"/>
      <c r="AR37" s="272"/>
      <c r="AS37" s="360"/>
      <c r="AT37" s="270"/>
      <c r="AU37" s="270"/>
      <c r="AV37" s="270"/>
      <c r="AW37" s="360" t="s">
        <v>34</v>
      </c>
      <c r="AX37" s="281" t="s">
        <v>299</v>
      </c>
      <c r="AY37" s="281"/>
      <c r="AZ37" s="281"/>
      <c r="BA37" s="361" t="s">
        <v>37</v>
      </c>
      <c r="BB37" s="272"/>
      <c r="BC37" s="272"/>
      <c r="BD37" s="360"/>
      <c r="BE37" s="270"/>
      <c r="BF37" s="270"/>
      <c r="BG37" s="270"/>
      <c r="BH37" s="360" t="s">
        <v>34</v>
      </c>
      <c r="BI37" s="281" t="s">
        <v>299</v>
      </c>
      <c r="BJ37" s="281"/>
      <c r="BK37" s="281"/>
      <c r="BL37" s="361" t="s">
        <v>37</v>
      </c>
      <c r="BM37" s="272"/>
      <c r="BN37" s="272"/>
      <c r="BO37" s="360"/>
      <c r="BP37" s="270"/>
      <c r="BQ37" s="270"/>
      <c r="BR37" s="270"/>
      <c r="BS37" s="360" t="s">
        <v>34</v>
      </c>
      <c r="BT37" s="281" t="s">
        <v>299</v>
      </c>
      <c r="BU37" s="281"/>
      <c r="BV37" s="281"/>
      <c r="BW37" s="361" t="s">
        <v>37</v>
      </c>
      <c r="BX37" s="272"/>
      <c r="BY37" s="272"/>
      <c r="BZ37" s="360"/>
      <c r="CA37" s="270"/>
      <c r="CB37" s="270"/>
      <c r="CC37" s="270"/>
      <c r="CD37" s="360" t="s">
        <v>34</v>
      </c>
      <c r="CE37" s="281" t="s">
        <v>299</v>
      </c>
      <c r="CF37" s="281"/>
      <c r="CG37" s="281"/>
      <c r="CH37" s="361" t="s">
        <v>37</v>
      </c>
      <c r="CI37" s="272"/>
      <c r="CJ37" s="272"/>
      <c r="CK37" s="360"/>
      <c r="CL37" s="270"/>
      <c r="CM37" s="270"/>
      <c r="CN37" s="270"/>
      <c r="CO37" s="360" t="s">
        <v>34</v>
      </c>
      <c r="CP37" s="281" t="s">
        <v>299</v>
      </c>
      <c r="CQ37" s="281"/>
      <c r="CR37" s="281"/>
      <c r="CS37" s="361" t="s">
        <v>37</v>
      </c>
      <c r="CT37" s="272"/>
      <c r="CU37" s="272"/>
      <c r="CV37" s="360"/>
      <c r="CW37" s="270"/>
      <c r="CX37" s="270"/>
      <c r="CY37" s="270"/>
      <c r="CZ37" s="360" t="s">
        <v>34</v>
      </c>
      <c r="DA37" s="281" t="s">
        <v>299</v>
      </c>
      <c r="DB37" s="281"/>
      <c r="DC37" s="281"/>
      <c r="DD37" s="361" t="s">
        <v>37</v>
      </c>
      <c r="DE37" s="272"/>
      <c r="DF37" s="272"/>
      <c r="DG37" s="360"/>
      <c r="DH37" s="270"/>
      <c r="DI37" s="270"/>
      <c r="DJ37" s="270"/>
      <c r="DK37" s="360" t="s">
        <v>34</v>
      </c>
      <c r="DL37" s="281" t="s">
        <v>299</v>
      </c>
      <c r="DM37" s="281"/>
      <c r="DN37" s="281"/>
      <c r="DO37" s="361" t="s">
        <v>37</v>
      </c>
      <c r="DP37" s="272"/>
      <c r="DQ37" s="272"/>
      <c r="DR37" s="360"/>
      <c r="DS37" s="270"/>
      <c r="DT37" s="270"/>
      <c r="DU37" s="270"/>
      <c r="DV37" s="360" t="s">
        <v>34</v>
      </c>
      <c r="DW37" s="281" t="s">
        <v>299</v>
      </c>
      <c r="DX37" s="281"/>
      <c r="DY37" s="281"/>
      <c r="DZ37" s="361" t="s">
        <v>37</v>
      </c>
      <c r="EA37" s="272"/>
      <c r="EB37" s="272"/>
      <c r="EC37" s="360"/>
      <c r="ED37" s="270"/>
      <c r="EE37" s="270"/>
      <c r="EF37" s="270"/>
      <c r="EG37" s="360" t="s">
        <v>34</v>
      </c>
      <c r="EH37" s="281" t="s">
        <v>299</v>
      </c>
      <c r="EI37" s="281"/>
      <c r="EJ37" s="281"/>
      <c r="EK37" s="361" t="s">
        <v>37</v>
      </c>
      <c r="EL37" s="272"/>
      <c r="EM37" s="272"/>
      <c r="EN37" s="360"/>
      <c r="EO37" s="270"/>
      <c r="EP37" s="270"/>
      <c r="EQ37" s="270"/>
      <c r="ER37" s="360" t="s">
        <v>34</v>
      </c>
      <c r="ES37" s="281" t="s">
        <v>299</v>
      </c>
      <c r="ET37" s="281"/>
      <c r="EU37" s="281"/>
      <c r="EV37" s="361" t="s">
        <v>37</v>
      </c>
      <c r="EW37" s="272"/>
      <c r="EX37" s="272"/>
      <c r="EY37" s="360"/>
      <c r="EZ37" s="270"/>
      <c r="FA37" s="270"/>
      <c r="FB37" s="270"/>
      <c r="FC37" s="360" t="s">
        <v>34</v>
      </c>
      <c r="FD37" s="281" t="s">
        <v>299</v>
      </c>
      <c r="FE37" s="281"/>
      <c r="FF37" s="281"/>
      <c r="FG37" s="361" t="s">
        <v>37</v>
      </c>
      <c r="FH37" s="272"/>
      <c r="FI37" s="272"/>
      <c r="FJ37" s="360"/>
      <c r="FK37" s="270"/>
      <c r="FL37" s="270"/>
      <c r="FM37" s="270"/>
      <c r="FN37" s="360" t="s">
        <v>34</v>
      </c>
      <c r="FO37" s="281" t="s">
        <v>299</v>
      </c>
      <c r="FP37" s="281"/>
      <c r="FQ37" s="281"/>
      <c r="FR37" s="361" t="s">
        <v>37</v>
      </c>
      <c r="FS37" s="272"/>
      <c r="FT37" s="272"/>
      <c r="FU37" s="360"/>
      <c r="FV37" s="270"/>
      <c r="FW37" s="270"/>
      <c r="FX37" s="270"/>
      <c r="FY37" s="360" t="s">
        <v>34</v>
      </c>
      <c r="FZ37" s="281" t="s">
        <v>299</v>
      </c>
      <c r="GA37" s="281"/>
      <c r="GB37" s="281"/>
      <c r="GC37" s="361" t="s">
        <v>37</v>
      </c>
      <c r="GD37" s="272"/>
      <c r="GE37" s="272"/>
      <c r="GF37" s="360"/>
      <c r="GG37" s="270"/>
      <c r="GH37" s="270"/>
      <c r="GI37" s="270"/>
      <c r="GJ37" s="360" t="s">
        <v>34</v>
      </c>
      <c r="GK37" s="281" t="s">
        <v>299</v>
      </c>
      <c r="GL37" s="281"/>
      <c r="GM37" s="281"/>
      <c r="GN37" s="361" t="s">
        <v>37</v>
      </c>
      <c r="GO37" s="272"/>
      <c r="GP37" s="272"/>
      <c r="GQ37" s="360"/>
      <c r="GR37" s="270"/>
      <c r="GS37" s="270"/>
      <c r="GT37" s="270"/>
      <c r="GU37" s="360" t="s">
        <v>34</v>
      </c>
      <c r="GV37" s="281" t="s">
        <v>299</v>
      </c>
      <c r="GW37" s="281"/>
      <c r="GX37" s="281"/>
      <c r="GY37" s="361" t="s">
        <v>37</v>
      </c>
      <c r="GZ37" s="272"/>
      <c r="HA37" s="272"/>
      <c r="HB37" s="360"/>
      <c r="HC37" s="270"/>
      <c r="HD37" s="270"/>
      <c r="HE37" s="270"/>
      <c r="HF37" s="360" t="s">
        <v>34</v>
      </c>
      <c r="HG37" s="281" t="s">
        <v>299</v>
      </c>
      <c r="HH37" s="281"/>
      <c r="HI37" s="281"/>
      <c r="HJ37" s="361" t="s">
        <v>37</v>
      </c>
      <c r="HK37" s="272"/>
      <c r="HL37" s="272"/>
      <c r="HM37" s="360"/>
      <c r="HN37" s="270"/>
      <c r="HO37" s="270"/>
      <c r="HP37" s="270"/>
      <c r="HQ37" s="360" t="s">
        <v>34</v>
      </c>
      <c r="HR37" s="281" t="s">
        <v>299</v>
      </c>
      <c r="HS37" s="281"/>
      <c r="HT37" s="281"/>
      <c r="HU37" s="361" t="s">
        <v>37</v>
      </c>
      <c r="HV37" s="272"/>
      <c r="HW37" s="272"/>
      <c r="HX37" s="360"/>
      <c r="HY37" s="190"/>
      <c r="HZ37" s="190"/>
      <c r="IA37" s="190"/>
      <c r="IB37" s="190"/>
      <c r="IC37" s="190"/>
      <c r="ID37" s="190"/>
      <c r="IE37" s="190"/>
      <c r="IF37" s="190"/>
      <c r="IG37" s="190"/>
      <c r="IH37" s="190"/>
      <c r="II37" s="360"/>
      <c r="IJ37" s="188"/>
    </row>
    <row r="38" s="209" customFormat="true" ht="14.25" hidden="false" customHeight="true" outlineLevel="0" collapsed="false">
      <c r="A38" s="353"/>
      <c r="B38" s="270"/>
      <c r="C38" s="270"/>
      <c r="D38" s="270"/>
      <c r="E38" s="362"/>
      <c r="F38" s="277" t="s">
        <v>300</v>
      </c>
      <c r="G38" s="277"/>
      <c r="H38" s="276" t="s">
        <v>45</v>
      </c>
      <c r="I38" s="362"/>
      <c r="J38" s="272"/>
      <c r="K38" s="272"/>
      <c r="L38" s="408"/>
      <c r="M38" s="270"/>
      <c r="N38" s="270"/>
      <c r="O38" s="270"/>
      <c r="P38" s="362"/>
      <c r="Q38" s="277" t="s">
        <v>300</v>
      </c>
      <c r="R38" s="277"/>
      <c r="S38" s="276" t="s">
        <v>45</v>
      </c>
      <c r="T38" s="362"/>
      <c r="U38" s="272"/>
      <c r="V38" s="272"/>
      <c r="W38" s="409"/>
      <c r="X38" s="270"/>
      <c r="Y38" s="270"/>
      <c r="Z38" s="270"/>
      <c r="AA38" s="362"/>
      <c r="AB38" s="277" t="s">
        <v>300</v>
      </c>
      <c r="AC38" s="277"/>
      <c r="AD38" s="276" t="s">
        <v>45</v>
      </c>
      <c r="AE38" s="362"/>
      <c r="AF38" s="272"/>
      <c r="AG38" s="272"/>
      <c r="AH38" s="423"/>
      <c r="AI38" s="270"/>
      <c r="AJ38" s="270"/>
      <c r="AK38" s="270"/>
      <c r="AL38" s="362"/>
      <c r="AM38" s="277" t="s">
        <v>300</v>
      </c>
      <c r="AN38" s="277"/>
      <c r="AO38" s="276" t="s">
        <v>45</v>
      </c>
      <c r="AP38" s="362"/>
      <c r="AQ38" s="272"/>
      <c r="AR38" s="272"/>
      <c r="AS38" s="423"/>
      <c r="AT38" s="270"/>
      <c r="AU38" s="270"/>
      <c r="AV38" s="270"/>
      <c r="AW38" s="362"/>
      <c r="AX38" s="277" t="s">
        <v>300</v>
      </c>
      <c r="AY38" s="277"/>
      <c r="AZ38" s="276" t="s">
        <v>45</v>
      </c>
      <c r="BA38" s="362"/>
      <c r="BB38" s="272"/>
      <c r="BC38" s="272"/>
      <c r="BD38" s="423"/>
      <c r="BE38" s="270"/>
      <c r="BF38" s="270"/>
      <c r="BG38" s="270"/>
      <c r="BH38" s="362"/>
      <c r="BI38" s="277" t="s">
        <v>300</v>
      </c>
      <c r="BJ38" s="277"/>
      <c r="BK38" s="276" t="s">
        <v>45</v>
      </c>
      <c r="BL38" s="362"/>
      <c r="BM38" s="272"/>
      <c r="BN38" s="272"/>
      <c r="BO38" s="423"/>
      <c r="BP38" s="270"/>
      <c r="BQ38" s="270"/>
      <c r="BR38" s="270"/>
      <c r="BS38" s="362"/>
      <c r="BT38" s="277" t="s">
        <v>300</v>
      </c>
      <c r="BU38" s="277"/>
      <c r="BV38" s="276" t="s">
        <v>45</v>
      </c>
      <c r="BW38" s="362"/>
      <c r="BX38" s="272"/>
      <c r="BY38" s="272"/>
      <c r="BZ38" s="423"/>
      <c r="CA38" s="270"/>
      <c r="CB38" s="270"/>
      <c r="CC38" s="270"/>
      <c r="CD38" s="362"/>
      <c r="CE38" s="277" t="s">
        <v>300</v>
      </c>
      <c r="CF38" s="277"/>
      <c r="CG38" s="276" t="s">
        <v>45</v>
      </c>
      <c r="CH38" s="362"/>
      <c r="CI38" s="272"/>
      <c r="CJ38" s="272"/>
      <c r="CK38" s="423"/>
      <c r="CL38" s="270"/>
      <c r="CM38" s="270"/>
      <c r="CN38" s="270"/>
      <c r="CO38" s="362"/>
      <c r="CP38" s="277" t="s">
        <v>300</v>
      </c>
      <c r="CQ38" s="277"/>
      <c r="CR38" s="276" t="s">
        <v>45</v>
      </c>
      <c r="CS38" s="362"/>
      <c r="CT38" s="272"/>
      <c r="CU38" s="272"/>
      <c r="CV38" s="423"/>
      <c r="CW38" s="270"/>
      <c r="CX38" s="270"/>
      <c r="CY38" s="270"/>
      <c r="CZ38" s="362"/>
      <c r="DA38" s="277" t="s">
        <v>300</v>
      </c>
      <c r="DB38" s="277"/>
      <c r="DC38" s="276" t="s">
        <v>45</v>
      </c>
      <c r="DD38" s="362"/>
      <c r="DE38" s="272"/>
      <c r="DF38" s="272"/>
      <c r="DG38" s="423"/>
      <c r="DH38" s="270"/>
      <c r="DI38" s="270"/>
      <c r="DJ38" s="270"/>
      <c r="DK38" s="362"/>
      <c r="DL38" s="277" t="s">
        <v>300</v>
      </c>
      <c r="DM38" s="277"/>
      <c r="DN38" s="276" t="s">
        <v>45</v>
      </c>
      <c r="DO38" s="362"/>
      <c r="DP38" s="272"/>
      <c r="DQ38" s="272"/>
      <c r="DR38" s="423"/>
      <c r="DS38" s="270"/>
      <c r="DT38" s="270"/>
      <c r="DU38" s="270"/>
      <c r="DV38" s="362"/>
      <c r="DW38" s="277" t="s">
        <v>300</v>
      </c>
      <c r="DX38" s="277"/>
      <c r="DY38" s="276" t="s">
        <v>45</v>
      </c>
      <c r="DZ38" s="362"/>
      <c r="EA38" s="272"/>
      <c r="EB38" s="272"/>
      <c r="EC38" s="423"/>
      <c r="ED38" s="270"/>
      <c r="EE38" s="270"/>
      <c r="EF38" s="270"/>
      <c r="EG38" s="362"/>
      <c r="EH38" s="277" t="s">
        <v>300</v>
      </c>
      <c r="EI38" s="277"/>
      <c r="EJ38" s="276" t="s">
        <v>45</v>
      </c>
      <c r="EK38" s="362"/>
      <c r="EL38" s="272"/>
      <c r="EM38" s="272"/>
      <c r="EN38" s="423"/>
      <c r="EO38" s="270"/>
      <c r="EP38" s="270"/>
      <c r="EQ38" s="270"/>
      <c r="ER38" s="362"/>
      <c r="ES38" s="277" t="s">
        <v>300</v>
      </c>
      <c r="ET38" s="277"/>
      <c r="EU38" s="276" t="s">
        <v>45</v>
      </c>
      <c r="EV38" s="362"/>
      <c r="EW38" s="272"/>
      <c r="EX38" s="272"/>
      <c r="EY38" s="423"/>
      <c r="EZ38" s="270"/>
      <c r="FA38" s="270"/>
      <c r="FB38" s="270"/>
      <c r="FC38" s="362"/>
      <c r="FD38" s="277" t="s">
        <v>300</v>
      </c>
      <c r="FE38" s="277"/>
      <c r="FF38" s="276" t="s">
        <v>45</v>
      </c>
      <c r="FG38" s="362"/>
      <c r="FH38" s="272"/>
      <c r="FI38" s="272"/>
      <c r="FJ38" s="423"/>
      <c r="FK38" s="270"/>
      <c r="FL38" s="270"/>
      <c r="FM38" s="270"/>
      <c r="FN38" s="362"/>
      <c r="FO38" s="277" t="s">
        <v>300</v>
      </c>
      <c r="FP38" s="277"/>
      <c r="FQ38" s="276" t="s">
        <v>45</v>
      </c>
      <c r="FR38" s="362"/>
      <c r="FS38" s="272"/>
      <c r="FT38" s="272"/>
      <c r="FU38" s="423"/>
      <c r="FV38" s="270"/>
      <c r="FW38" s="270"/>
      <c r="FX38" s="270"/>
      <c r="FY38" s="362"/>
      <c r="FZ38" s="277" t="s">
        <v>300</v>
      </c>
      <c r="GA38" s="277"/>
      <c r="GB38" s="276" t="s">
        <v>45</v>
      </c>
      <c r="GC38" s="362"/>
      <c r="GD38" s="272"/>
      <c r="GE38" s="272"/>
      <c r="GF38" s="423"/>
      <c r="GG38" s="270"/>
      <c r="GH38" s="270"/>
      <c r="GI38" s="270"/>
      <c r="GJ38" s="362"/>
      <c r="GK38" s="277" t="s">
        <v>300</v>
      </c>
      <c r="GL38" s="277"/>
      <c r="GM38" s="276" t="s">
        <v>45</v>
      </c>
      <c r="GN38" s="362"/>
      <c r="GO38" s="272"/>
      <c r="GP38" s="272"/>
      <c r="GQ38" s="423"/>
      <c r="GR38" s="270"/>
      <c r="GS38" s="270"/>
      <c r="GT38" s="270"/>
      <c r="GU38" s="362"/>
      <c r="GV38" s="277" t="s">
        <v>300</v>
      </c>
      <c r="GW38" s="277"/>
      <c r="GX38" s="276" t="s">
        <v>45</v>
      </c>
      <c r="GY38" s="362"/>
      <c r="GZ38" s="272"/>
      <c r="HA38" s="272"/>
      <c r="HB38" s="423"/>
      <c r="HC38" s="270"/>
      <c r="HD38" s="270"/>
      <c r="HE38" s="270"/>
      <c r="HF38" s="362"/>
      <c r="HG38" s="277" t="s">
        <v>300</v>
      </c>
      <c r="HH38" s="277"/>
      <c r="HI38" s="276" t="s">
        <v>45</v>
      </c>
      <c r="HJ38" s="362"/>
      <c r="HK38" s="272"/>
      <c r="HL38" s="272"/>
      <c r="HM38" s="423"/>
      <c r="HN38" s="270"/>
      <c r="HO38" s="270"/>
      <c r="HP38" s="270"/>
      <c r="HQ38" s="362"/>
      <c r="HR38" s="277" t="s">
        <v>300</v>
      </c>
      <c r="HS38" s="277"/>
      <c r="HT38" s="276" t="s">
        <v>45</v>
      </c>
      <c r="HU38" s="362"/>
      <c r="HV38" s="272"/>
      <c r="HW38" s="272"/>
      <c r="HX38" s="423"/>
      <c r="HY38" s="424"/>
      <c r="HZ38" s="424"/>
      <c r="IA38" s="424"/>
      <c r="IB38" s="424"/>
      <c r="IC38" s="190"/>
      <c r="ID38" s="190"/>
      <c r="IE38" s="190"/>
      <c r="IF38" s="424"/>
      <c r="IG38" s="190"/>
      <c r="IH38" s="190"/>
      <c r="II38" s="423"/>
      <c r="IJ38" s="188"/>
    </row>
    <row r="39" s="209" customFormat="true" ht="14.25" hidden="false" customHeight="true" outlineLevel="0" collapsed="false">
      <c r="A39" s="353"/>
      <c r="B39" s="270"/>
      <c r="C39" s="270"/>
      <c r="D39" s="270"/>
      <c r="E39" s="361" t="s">
        <v>49</v>
      </c>
      <c r="F39" s="361" t="s">
        <v>57</v>
      </c>
      <c r="G39" s="361" t="s">
        <v>301</v>
      </c>
      <c r="H39" s="280" t="s">
        <v>52</v>
      </c>
      <c r="I39" s="282" t="s">
        <v>53</v>
      </c>
      <c r="J39" s="272"/>
      <c r="K39" s="272"/>
      <c r="L39" s="408"/>
      <c r="M39" s="270"/>
      <c r="N39" s="270"/>
      <c r="O39" s="270"/>
      <c r="P39" s="361" t="s">
        <v>49</v>
      </c>
      <c r="Q39" s="361" t="s">
        <v>57</v>
      </c>
      <c r="R39" s="361" t="s">
        <v>301</v>
      </c>
      <c r="S39" s="280" t="s">
        <v>52</v>
      </c>
      <c r="T39" s="282" t="s">
        <v>53</v>
      </c>
      <c r="U39" s="272"/>
      <c r="V39" s="272"/>
      <c r="W39" s="409"/>
      <c r="X39" s="270"/>
      <c r="Y39" s="270"/>
      <c r="Z39" s="270"/>
      <c r="AA39" s="361" t="s">
        <v>49</v>
      </c>
      <c r="AB39" s="361" t="s">
        <v>57</v>
      </c>
      <c r="AC39" s="361" t="s">
        <v>301</v>
      </c>
      <c r="AD39" s="280" t="s">
        <v>52</v>
      </c>
      <c r="AE39" s="282" t="s">
        <v>53</v>
      </c>
      <c r="AF39" s="272"/>
      <c r="AG39" s="272"/>
      <c r="AH39" s="423"/>
      <c r="AI39" s="270"/>
      <c r="AJ39" s="270"/>
      <c r="AK39" s="270"/>
      <c r="AL39" s="361" t="s">
        <v>49</v>
      </c>
      <c r="AM39" s="361" t="s">
        <v>57</v>
      </c>
      <c r="AN39" s="361" t="s">
        <v>301</v>
      </c>
      <c r="AO39" s="280" t="s">
        <v>52</v>
      </c>
      <c r="AP39" s="282" t="s">
        <v>53</v>
      </c>
      <c r="AQ39" s="272"/>
      <c r="AR39" s="272"/>
      <c r="AS39" s="423"/>
      <c r="AT39" s="270"/>
      <c r="AU39" s="270"/>
      <c r="AV39" s="270"/>
      <c r="AW39" s="361" t="s">
        <v>49</v>
      </c>
      <c r="AX39" s="361" t="s">
        <v>57</v>
      </c>
      <c r="AY39" s="361" t="s">
        <v>301</v>
      </c>
      <c r="AZ39" s="280" t="s">
        <v>52</v>
      </c>
      <c r="BA39" s="282" t="s">
        <v>53</v>
      </c>
      <c r="BB39" s="272"/>
      <c r="BC39" s="272"/>
      <c r="BD39" s="423"/>
      <c r="BE39" s="270"/>
      <c r="BF39" s="270"/>
      <c r="BG39" s="270"/>
      <c r="BH39" s="361" t="s">
        <v>49</v>
      </c>
      <c r="BI39" s="361" t="s">
        <v>57</v>
      </c>
      <c r="BJ39" s="361" t="s">
        <v>301</v>
      </c>
      <c r="BK39" s="280" t="s">
        <v>52</v>
      </c>
      <c r="BL39" s="282" t="s">
        <v>53</v>
      </c>
      <c r="BM39" s="272"/>
      <c r="BN39" s="272"/>
      <c r="BO39" s="423"/>
      <c r="BP39" s="270"/>
      <c r="BQ39" s="270"/>
      <c r="BR39" s="270"/>
      <c r="BS39" s="361" t="s">
        <v>49</v>
      </c>
      <c r="BT39" s="361" t="s">
        <v>57</v>
      </c>
      <c r="BU39" s="361" t="s">
        <v>301</v>
      </c>
      <c r="BV39" s="280" t="s">
        <v>52</v>
      </c>
      <c r="BW39" s="282" t="s">
        <v>53</v>
      </c>
      <c r="BX39" s="272"/>
      <c r="BY39" s="272"/>
      <c r="BZ39" s="423"/>
      <c r="CA39" s="270"/>
      <c r="CB39" s="270"/>
      <c r="CC39" s="270"/>
      <c r="CD39" s="361" t="s">
        <v>49</v>
      </c>
      <c r="CE39" s="361" t="s">
        <v>57</v>
      </c>
      <c r="CF39" s="361" t="s">
        <v>301</v>
      </c>
      <c r="CG39" s="280" t="s">
        <v>52</v>
      </c>
      <c r="CH39" s="282" t="s">
        <v>53</v>
      </c>
      <c r="CI39" s="272"/>
      <c r="CJ39" s="272"/>
      <c r="CK39" s="423"/>
      <c r="CL39" s="270"/>
      <c r="CM39" s="270"/>
      <c r="CN39" s="270"/>
      <c r="CO39" s="361" t="s">
        <v>49</v>
      </c>
      <c r="CP39" s="361" t="s">
        <v>57</v>
      </c>
      <c r="CQ39" s="361" t="s">
        <v>301</v>
      </c>
      <c r="CR39" s="280" t="s">
        <v>52</v>
      </c>
      <c r="CS39" s="282" t="s">
        <v>53</v>
      </c>
      <c r="CT39" s="272"/>
      <c r="CU39" s="272"/>
      <c r="CV39" s="423"/>
      <c r="CW39" s="270"/>
      <c r="CX39" s="270"/>
      <c r="CY39" s="270"/>
      <c r="CZ39" s="361" t="s">
        <v>49</v>
      </c>
      <c r="DA39" s="361" t="s">
        <v>57</v>
      </c>
      <c r="DB39" s="361" t="s">
        <v>301</v>
      </c>
      <c r="DC39" s="280" t="s">
        <v>52</v>
      </c>
      <c r="DD39" s="282" t="s">
        <v>53</v>
      </c>
      <c r="DE39" s="272"/>
      <c r="DF39" s="272"/>
      <c r="DG39" s="423"/>
      <c r="DH39" s="270"/>
      <c r="DI39" s="270"/>
      <c r="DJ39" s="270"/>
      <c r="DK39" s="361" t="s">
        <v>49</v>
      </c>
      <c r="DL39" s="361" t="s">
        <v>57</v>
      </c>
      <c r="DM39" s="361" t="s">
        <v>301</v>
      </c>
      <c r="DN39" s="280" t="s">
        <v>52</v>
      </c>
      <c r="DO39" s="282" t="s">
        <v>53</v>
      </c>
      <c r="DP39" s="272"/>
      <c r="DQ39" s="272"/>
      <c r="DR39" s="423"/>
      <c r="DS39" s="270"/>
      <c r="DT39" s="270"/>
      <c r="DU39" s="270"/>
      <c r="DV39" s="361" t="s">
        <v>49</v>
      </c>
      <c r="DW39" s="361" t="s">
        <v>57</v>
      </c>
      <c r="DX39" s="361" t="s">
        <v>301</v>
      </c>
      <c r="DY39" s="280" t="s">
        <v>52</v>
      </c>
      <c r="DZ39" s="282" t="s">
        <v>53</v>
      </c>
      <c r="EA39" s="272"/>
      <c r="EB39" s="272"/>
      <c r="EC39" s="423"/>
      <c r="ED39" s="270"/>
      <c r="EE39" s="270"/>
      <c r="EF39" s="270"/>
      <c r="EG39" s="361" t="s">
        <v>49</v>
      </c>
      <c r="EH39" s="361" t="s">
        <v>57</v>
      </c>
      <c r="EI39" s="361" t="s">
        <v>301</v>
      </c>
      <c r="EJ39" s="280" t="s">
        <v>52</v>
      </c>
      <c r="EK39" s="282" t="s">
        <v>53</v>
      </c>
      <c r="EL39" s="272"/>
      <c r="EM39" s="272"/>
      <c r="EN39" s="423"/>
      <c r="EO39" s="270"/>
      <c r="EP39" s="270"/>
      <c r="EQ39" s="270"/>
      <c r="ER39" s="361" t="s">
        <v>49</v>
      </c>
      <c r="ES39" s="361" t="s">
        <v>57</v>
      </c>
      <c r="ET39" s="361" t="s">
        <v>301</v>
      </c>
      <c r="EU39" s="280" t="s">
        <v>52</v>
      </c>
      <c r="EV39" s="282" t="s">
        <v>53</v>
      </c>
      <c r="EW39" s="272"/>
      <c r="EX39" s="272"/>
      <c r="EY39" s="423"/>
      <c r="EZ39" s="270"/>
      <c r="FA39" s="270"/>
      <c r="FB39" s="270"/>
      <c r="FC39" s="361" t="s">
        <v>49</v>
      </c>
      <c r="FD39" s="361" t="s">
        <v>57</v>
      </c>
      <c r="FE39" s="361" t="s">
        <v>301</v>
      </c>
      <c r="FF39" s="280" t="s">
        <v>52</v>
      </c>
      <c r="FG39" s="282" t="s">
        <v>53</v>
      </c>
      <c r="FH39" s="272"/>
      <c r="FI39" s="272"/>
      <c r="FJ39" s="423"/>
      <c r="FK39" s="270"/>
      <c r="FL39" s="270"/>
      <c r="FM39" s="270"/>
      <c r="FN39" s="361" t="s">
        <v>49</v>
      </c>
      <c r="FO39" s="361" t="s">
        <v>57</v>
      </c>
      <c r="FP39" s="361" t="s">
        <v>301</v>
      </c>
      <c r="FQ39" s="280" t="s">
        <v>52</v>
      </c>
      <c r="FR39" s="282" t="s">
        <v>53</v>
      </c>
      <c r="FS39" s="272"/>
      <c r="FT39" s="272"/>
      <c r="FU39" s="423"/>
      <c r="FV39" s="270"/>
      <c r="FW39" s="270"/>
      <c r="FX39" s="270"/>
      <c r="FY39" s="361" t="s">
        <v>49</v>
      </c>
      <c r="FZ39" s="361" t="s">
        <v>57</v>
      </c>
      <c r="GA39" s="361" t="s">
        <v>301</v>
      </c>
      <c r="GB39" s="280" t="s">
        <v>52</v>
      </c>
      <c r="GC39" s="282" t="s">
        <v>53</v>
      </c>
      <c r="GD39" s="272"/>
      <c r="GE39" s="272"/>
      <c r="GF39" s="423"/>
      <c r="GG39" s="270"/>
      <c r="GH39" s="270"/>
      <c r="GI39" s="270"/>
      <c r="GJ39" s="361" t="s">
        <v>49</v>
      </c>
      <c r="GK39" s="361" t="s">
        <v>57</v>
      </c>
      <c r="GL39" s="361" t="s">
        <v>301</v>
      </c>
      <c r="GM39" s="280" t="s">
        <v>52</v>
      </c>
      <c r="GN39" s="282" t="s">
        <v>53</v>
      </c>
      <c r="GO39" s="272"/>
      <c r="GP39" s="272"/>
      <c r="GQ39" s="423"/>
      <c r="GR39" s="270"/>
      <c r="GS39" s="270"/>
      <c r="GT39" s="270"/>
      <c r="GU39" s="361" t="s">
        <v>49</v>
      </c>
      <c r="GV39" s="361" t="s">
        <v>57</v>
      </c>
      <c r="GW39" s="361" t="s">
        <v>301</v>
      </c>
      <c r="GX39" s="280" t="s">
        <v>52</v>
      </c>
      <c r="GY39" s="282" t="s">
        <v>53</v>
      </c>
      <c r="GZ39" s="272"/>
      <c r="HA39" s="272"/>
      <c r="HB39" s="423"/>
      <c r="HC39" s="270"/>
      <c r="HD39" s="270"/>
      <c r="HE39" s="270"/>
      <c r="HF39" s="361" t="s">
        <v>49</v>
      </c>
      <c r="HG39" s="361" t="s">
        <v>57</v>
      </c>
      <c r="HH39" s="361" t="s">
        <v>301</v>
      </c>
      <c r="HI39" s="280" t="s">
        <v>52</v>
      </c>
      <c r="HJ39" s="282" t="s">
        <v>53</v>
      </c>
      <c r="HK39" s="272"/>
      <c r="HL39" s="272"/>
      <c r="HM39" s="423"/>
      <c r="HN39" s="270"/>
      <c r="HO39" s="270"/>
      <c r="HP39" s="270"/>
      <c r="HQ39" s="361" t="s">
        <v>49</v>
      </c>
      <c r="HR39" s="361" t="s">
        <v>57</v>
      </c>
      <c r="HS39" s="361" t="s">
        <v>301</v>
      </c>
      <c r="HT39" s="280" t="s">
        <v>52</v>
      </c>
      <c r="HU39" s="282" t="s">
        <v>53</v>
      </c>
      <c r="HV39" s="272"/>
      <c r="HW39" s="272"/>
      <c r="HX39" s="423"/>
      <c r="HY39" s="424"/>
      <c r="HZ39" s="424"/>
      <c r="IA39" s="424"/>
      <c r="IB39" s="190"/>
      <c r="IC39" s="190"/>
      <c r="ID39" s="190"/>
      <c r="IE39" s="190"/>
      <c r="IF39" s="190"/>
      <c r="IG39" s="190"/>
      <c r="IH39" s="425"/>
      <c r="II39" s="423"/>
      <c r="IJ39" s="188"/>
    </row>
    <row r="40" s="209" customFormat="true" ht="11.25" hidden="false" customHeight="true" outlineLevel="0" collapsed="false">
      <c r="A40" s="426"/>
      <c r="B40" s="270"/>
      <c r="C40" s="270"/>
      <c r="D40" s="270"/>
      <c r="E40" s="366" t="s">
        <v>56</v>
      </c>
      <c r="F40" s="140" t="s">
        <v>56</v>
      </c>
      <c r="G40" s="365" t="s">
        <v>302</v>
      </c>
      <c r="H40" s="366" t="s">
        <v>56</v>
      </c>
      <c r="I40" s="366" t="s">
        <v>56</v>
      </c>
      <c r="J40" s="272"/>
      <c r="K40" s="272"/>
      <c r="L40" s="408"/>
      <c r="M40" s="270"/>
      <c r="N40" s="270"/>
      <c r="O40" s="270"/>
      <c r="P40" s="366" t="s">
        <v>56</v>
      </c>
      <c r="Q40" s="140" t="s">
        <v>56</v>
      </c>
      <c r="R40" s="365" t="s">
        <v>302</v>
      </c>
      <c r="S40" s="366" t="s">
        <v>56</v>
      </c>
      <c r="T40" s="366" t="s">
        <v>56</v>
      </c>
      <c r="U40" s="272"/>
      <c r="V40" s="272"/>
      <c r="W40" s="409"/>
      <c r="X40" s="270"/>
      <c r="Y40" s="270"/>
      <c r="Z40" s="270"/>
      <c r="AA40" s="366" t="s">
        <v>56</v>
      </c>
      <c r="AB40" s="140" t="s">
        <v>56</v>
      </c>
      <c r="AC40" s="365" t="s">
        <v>302</v>
      </c>
      <c r="AD40" s="366" t="s">
        <v>56</v>
      </c>
      <c r="AE40" s="366" t="s">
        <v>56</v>
      </c>
      <c r="AF40" s="272"/>
      <c r="AG40" s="272"/>
      <c r="AH40" s="423"/>
      <c r="AI40" s="270"/>
      <c r="AJ40" s="270"/>
      <c r="AK40" s="270"/>
      <c r="AL40" s="366" t="s">
        <v>56</v>
      </c>
      <c r="AM40" s="140" t="s">
        <v>56</v>
      </c>
      <c r="AN40" s="365" t="s">
        <v>302</v>
      </c>
      <c r="AO40" s="366" t="s">
        <v>56</v>
      </c>
      <c r="AP40" s="366" t="s">
        <v>56</v>
      </c>
      <c r="AQ40" s="272"/>
      <c r="AR40" s="272"/>
      <c r="AS40" s="423"/>
      <c r="AT40" s="270"/>
      <c r="AU40" s="270"/>
      <c r="AV40" s="270"/>
      <c r="AW40" s="366" t="s">
        <v>56</v>
      </c>
      <c r="AX40" s="140" t="s">
        <v>56</v>
      </c>
      <c r="AY40" s="365" t="s">
        <v>302</v>
      </c>
      <c r="AZ40" s="366" t="s">
        <v>56</v>
      </c>
      <c r="BA40" s="366" t="s">
        <v>56</v>
      </c>
      <c r="BB40" s="272"/>
      <c r="BC40" s="272"/>
      <c r="BD40" s="423"/>
      <c r="BE40" s="270"/>
      <c r="BF40" s="270"/>
      <c r="BG40" s="270"/>
      <c r="BH40" s="366" t="s">
        <v>56</v>
      </c>
      <c r="BI40" s="140" t="s">
        <v>56</v>
      </c>
      <c r="BJ40" s="365" t="s">
        <v>302</v>
      </c>
      <c r="BK40" s="366" t="s">
        <v>56</v>
      </c>
      <c r="BL40" s="366" t="s">
        <v>56</v>
      </c>
      <c r="BM40" s="272"/>
      <c r="BN40" s="272"/>
      <c r="BO40" s="423"/>
      <c r="BP40" s="270"/>
      <c r="BQ40" s="270"/>
      <c r="BR40" s="270"/>
      <c r="BS40" s="366" t="s">
        <v>56</v>
      </c>
      <c r="BT40" s="140" t="s">
        <v>56</v>
      </c>
      <c r="BU40" s="365" t="s">
        <v>302</v>
      </c>
      <c r="BV40" s="366" t="s">
        <v>56</v>
      </c>
      <c r="BW40" s="366" t="s">
        <v>56</v>
      </c>
      <c r="BX40" s="272"/>
      <c r="BY40" s="272"/>
      <c r="BZ40" s="423"/>
      <c r="CA40" s="270"/>
      <c r="CB40" s="270"/>
      <c r="CC40" s="270"/>
      <c r="CD40" s="366" t="s">
        <v>56</v>
      </c>
      <c r="CE40" s="140" t="s">
        <v>56</v>
      </c>
      <c r="CF40" s="365" t="s">
        <v>302</v>
      </c>
      <c r="CG40" s="366" t="s">
        <v>56</v>
      </c>
      <c r="CH40" s="366" t="s">
        <v>56</v>
      </c>
      <c r="CI40" s="272"/>
      <c r="CJ40" s="272"/>
      <c r="CK40" s="423"/>
      <c r="CL40" s="270"/>
      <c r="CM40" s="270"/>
      <c r="CN40" s="270"/>
      <c r="CO40" s="366" t="s">
        <v>56</v>
      </c>
      <c r="CP40" s="140" t="s">
        <v>56</v>
      </c>
      <c r="CQ40" s="365" t="s">
        <v>302</v>
      </c>
      <c r="CR40" s="366" t="s">
        <v>56</v>
      </c>
      <c r="CS40" s="366" t="s">
        <v>56</v>
      </c>
      <c r="CT40" s="272"/>
      <c r="CU40" s="272"/>
      <c r="CV40" s="423"/>
      <c r="CW40" s="270"/>
      <c r="CX40" s="270"/>
      <c r="CY40" s="270"/>
      <c r="CZ40" s="366" t="s">
        <v>56</v>
      </c>
      <c r="DA40" s="140" t="s">
        <v>56</v>
      </c>
      <c r="DB40" s="365" t="s">
        <v>302</v>
      </c>
      <c r="DC40" s="366" t="s">
        <v>56</v>
      </c>
      <c r="DD40" s="366" t="s">
        <v>56</v>
      </c>
      <c r="DE40" s="272"/>
      <c r="DF40" s="272"/>
      <c r="DG40" s="423"/>
      <c r="DH40" s="270"/>
      <c r="DI40" s="270"/>
      <c r="DJ40" s="270"/>
      <c r="DK40" s="366" t="s">
        <v>56</v>
      </c>
      <c r="DL40" s="140" t="s">
        <v>56</v>
      </c>
      <c r="DM40" s="365" t="s">
        <v>302</v>
      </c>
      <c r="DN40" s="366" t="s">
        <v>56</v>
      </c>
      <c r="DO40" s="366" t="s">
        <v>56</v>
      </c>
      <c r="DP40" s="272"/>
      <c r="DQ40" s="272"/>
      <c r="DR40" s="423"/>
      <c r="DS40" s="270"/>
      <c r="DT40" s="270"/>
      <c r="DU40" s="270"/>
      <c r="DV40" s="366" t="s">
        <v>56</v>
      </c>
      <c r="DW40" s="140" t="s">
        <v>56</v>
      </c>
      <c r="DX40" s="365" t="s">
        <v>302</v>
      </c>
      <c r="DY40" s="366" t="s">
        <v>56</v>
      </c>
      <c r="DZ40" s="366" t="s">
        <v>56</v>
      </c>
      <c r="EA40" s="272"/>
      <c r="EB40" s="272"/>
      <c r="EC40" s="423"/>
      <c r="ED40" s="270"/>
      <c r="EE40" s="270"/>
      <c r="EF40" s="270"/>
      <c r="EG40" s="366" t="s">
        <v>56</v>
      </c>
      <c r="EH40" s="140" t="s">
        <v>56</v>
      </c>
      <c r="EI40" s="365" t="s">
        <v>302</v>
      </c>
      <c r="EJ40" s="366" t="s">
        <v>56</v>
      </c>
      <c r="EK40" s="366" t="s">
        <v>56</v>
      </c>
      <c r="EL40" s="272"/>
      <c r="EM40" s="272"/>
      <c r="EN40" s="423"/>
      <c r="EO40" s="270"/>
      <c r="EP40" s="270"/>
      <c r="EQ40" s="270"/>
      <c r="ER40" s="366" t="s">
        <v>56</v>
      </c>
      <c r="ES40" s="140" t="s">
        <v>56</v>
      </c>
      <c r="ET40" s="365" t="s">
        <v>302</v>
      </c>
      <c r="EU40" s="366" t="s">
        <v>56</v>
      </c>
      <c r="EV40" s="366" t="s">
        <v>56</v>
      </c>
      <c r="EW40" s="272"/>
      <c r="EX40" s="272"/>
      <c r="EY40" s="423"/>
      <c r="EZ40" s="270"/>
      <c r="FA40" s="270"/>
      <c r="FB40" s="270"/>
      <c r="FC40" s="366" t="s">
        <v>56</v>
      </c>
      <c r="FD40" s="140" t="s">
        <v>56</v>
      </c>
      <c r="FE40" s="365" t="s">
        <v>302</v>
      </c>
      <c r="FF40" s="366" t="s">
        <v>56</v>
      </c>
      <c r="FG40" s="366" t="s">
        <v>56</v>
      </c>
      <c r="FH40" s="272"/>
      <c r="FI40" s="272"/>
      <c r="FJ40" s="423"/>
      <c r="FK40" s="270"/>
      <c r="FL40" s="270"/>
      <c r="FM40" s="270"/>
      <c r="FN40" s="366" t="s">
        <v>56</v>
      </c>
      <c r="FO40" s="140" t="s">
        <v>56</v>
      </c>
      <c r="FP40" s="365" t="s">
        <v>302</v>
      </c>
      <c r="FQ40" s="366" t="s">
        <v>56</v>
      </c>
      <c r="FR40" s="366" t="s">
        <v>56</v>
      </c>
      <c r="FS40" s="272"/>
      <c r="FT40" s="272"/>
      <c r="FU40" s="423"/>
      <c r="FV40" s="270"/>
      <c r="FW40" s="270"/>
      <c r="FX40" s="270"/>
      <c r="FY40" s="366" t="s">
        <v>56</v>
      </c>
      <c r="FZ40" s="140" t="s">
        <v>56</v>
      </c>
      <c r="GA40" s="365" t="s">
        <v>302</v>
      </c>
      <c r="GB40" s="366" t="s">
        <v>56</v>
      </c>
      <c r="GC40" s="366" t="s">
        <v>56</v>
      </c>
      <c r="GD40" s="272"/>
      <c r="GE40" s="272"/>
      <c r="GF40" s="423"/>
      <c r="GG40" s="270"/>
      <c r="GH40" s="270"/>
      <c r="GI40" s="270"/>
      <c r="GJ40" s="366" t="s">
        <v>56</v>
      </c>
      <c r="GK40" s="140" t="s">
        <v>56</v>
      </c>
      <c r="GL40" s="365" t="s">
        <v>302</v>
      </c>
      <c r="GM40" s="366" t="s">
        <v>56</v>
      </c>
      <c r="GN40" s="366" t="s">
        <v>56</v>
      </c>
      <c r="GO40" s="272"/>
      <c r="GP40" s="272"/>
      <c r="GQ40" s="423"/>
      <c r="GR40" s="270"/>
      <c r="GS40" s="270"/>
      <c r="GT40" s="270"/>
      <c r="GU40" s="366" t="s">
        <v>56</v>
      </c>
      <c r="GV40" s="140" t="s">
        <v>56</v>
      </c>
      <c r="GW40" s="365" t="s">
        <v>302</v>
      </c>
      <c r="GX40" s="366" t="s">
        <v>56</v>
      </c>
      <c r="GY40" s="366" t="s">
        <v>56</v>
      </c>
      <c r="GZ40" s="272"/>
      <c r="HA40" s="272"/>
      <c r="HB40" s="423"/>
      <c r="HC40" s="270"/>
      <c r="HD40" s="270"/>
      <c r="HE40" s="270"/>
      <c r="HF40" s="366" t="s">
        <v>56</v>
      </c>
      <c r="HG40" s="140" t="s">
        <v>56</v>
      </c>
      <c r="HH40" s="365" t="s">
        <v>302</v>
      </c>
      <c r="HI40" s="366" t="s">
        <v>56</v>
      </c>
      <c r="HJ40" s="366" t="s">
        <v>56</v>
      </c>
      <c r="HK40" s="272"/>
      <c r="HL40" s="272"/>
      <c r="HM40" s="423"/>
      <c r="HN40" s="270"/>
      <c r="HO40" s="270"/>
      <c r="HP40" s="270"/>
      <c r="HQ40" s="366" t="s">
        <v>56</v>
      </c>
      <c r="HR40" s="140" t="s">
        <v>56</v>
      </c>
      <c r="HS40" s="365" t="s">
        <v>302</v>
      </c>
      <c r="HT40" s="366" t="s">
        <v>56</v>
      </c>
      <c r="HU40" s="366" t="s">
        <v>56</v>
      </c>
      <c r="HV40" s="272"/>
      <c r="HW40" s="272"/>
      <c r="HX40" s="423"/>
      <c r="HY40" s="424"/>
      <c r="HZ40" s="424"/>
      <c r="IA40" s="424"/>
      <c r="IB40" s="190"/>
      <c r="IC40" s="190"/>
      <c r="ID40" s="190"/>
      <c r="IE40" s="190"/>
      <c r="IF40" s="190"/>
      <c r="IG40" s="424"/>
      <c r="IH40" s="424"/>
      <c r="II40" s="423"/>
      <c r="IJ40" s="188"/>
    </row>
    <row r="41" s="15" customFormat="true" ht="13.5" hidden="false" customHeight="true" outlineLevel="0" collapsed="false">
      <c r="A41" s="363"/>
      <c r="B41" s="297" t="n">
        <v>39083</v>
      </c>
      <c r="C41" s="298" t="n">
        <v>39083</v>
      </c>
      <c r="D41" s="299" t="n">
        <v>39083</v>
      </c>
      <c r="E41" s="308" t="n">
        <v>3801503</v>
      </c>
      <c r="F41" s="301" t="n">
        <v>3807265</v>
      </c>
      <c r="G41" s="301" t="n">
        <v>363778</v>
      </c>
      <c r="H41" s="301" t="n">
        <v>390</v>
      </c>
      <c r="I41" s="302" t="n">
        <v>297090</v>
      </c>
      <c r="J41" s="368" t="n">
        <v>39083</v>
      </c>
      <c r="K41" s="304" t="n">
        <v>39083</v>
      </c>
      <c r="L41" s="370"/>
      <c r="M41" s="297" t="n">
        <v>39083</v>
      </c>
      <c r="N41" s="298" t="n">
        <v>39083</v>
      </c>
      <c r="O41" s="299" t="n">
        <v>39083</v>
      </c>
      <c r="P41" s="308" t="n">
        <v>2685822</v>
      </c>
      <c r="Q41" s="301" t="n">
        <v>2690817</v>
      </c>
      <c r="R41" s="301" t="n">
        <v>260686</v>
      </c>
      <c r="S41" s="309" t="n">
        <v>14511</v>
      </c>
      <c r="T41" s="302" t="n">
        <v>227627</v>
      </c>
      <c r="U41" s="368" t="n">
        <v>39083</v>
      </c>
      <c r="V41" s="304" t="n">
        <v>39083</v>
      </c>
      <c r="W41" s="370"/>
      <c r="X41" s="297" t="n">
        <v>39083</v>
      </c>
      <c r="Y41" s="298" t="n">
        <v>39083</v>
      </c>
      <c r="Z41" s="299" t="n">
        <v>39083</v>
      </c>
      <c r="AA41" s="308" t="n">
        <v>556450</v>
      </c>
      <c r="AB41" s="301" t="n">
        <v>558946</v>
      </c>
      <c r="AC41" s="301" t="n">
        <v>54122</v>
      </c>
      <c r="AD41" s="301" t="n">
        <v>758</v>
      </c>
      <c r="AE41" s="309" t="n">
        <v>70052</v>
      </c>
      <c r="AF41" s="368" t="n">
        <v>39083</v>
      </c>
      <c r="AG41" s="304" t="n">
        <v>39083</v>
      </c>
      <c r="AH41" s="371"/>
      <c r="AI41" s="297" t="n">
        <v>39083</v>
      </c>
      <c r="AJ41" s="298" t="n">
        <v>39083</v>
      </c>
      <c r="AK41" s="299" t="n">
        <v>39083</v>
      </c>
      <c r="AL41" s="308" t="n">
        <v>43081</v>
      </c>
      <c r="AM41" s="301" t="n">
        <v>43744</v>
      </c>
      <c r="AN41" s="301" t="n">
        <v>9516</v>
      </c>
      <c r="AO41" s="309" t="n">
        <v>261</v>
      </c>
      <c r="AP41" s="302" t="n">
        <v>5728</v>
      </c>
      <c r="AQ41" s="368" t="n">
        <v>39083</v>
      </c>
      <c r="AR41" s="304" t="n">
        <v>39083</v>
      </c>
      <c r="AS41" s="374"/>
      <c r="AT41" s="297" t="n">
        <v>39083</v>
      </c>
      <c r="AU41" s="298" t="n">
        <v>39083</v>
      </c>
      <c r="AV41" s="299" t="n">
        <v>39083</v>
      </c>
      <c r="AW41" s="308" t="n">
        <v>5287542</v>
      </c>
      <c r="AX41" s="309" t="n">
        <v>5280294</v>
      </c>
      <c r="AY41" s="309" t="n">
        <v>546712</v>
      </c>
      <c r="AZ41" s="309" t="n">
        <v>2939</v>
      </c>
      <c r="BA41" s="309" t="n">
        <v>293783</v>
      </c>
      <c r="BB41" s="368" t="n">
        <v>39083</v>
      </c>
      <c r="BC41" s="304" t="n">
        <v>39083</v>
      </c>
      <c r="BD41" s="374"/>
      <c r="BE41" s="297" t="n">
        <v>39083</v>
      </c>
      <c r="BF41" s="298" t="n">
        <v>39083</v>
      </c>
      <c r="BG41" s="299" t="n">
        <v>39083</v>
      </c>
      <c r="BH41" s="308" t="n">
        <v>2957199</v>
      </c>
      <c r="BI41" s="309" t="n">
        <v>2957699</v>
      </c>
      <c r="BJ41" s="309" t="n">
        <v>303335</v>
      </c>
      <c r="BK41" s="309" t="n">
        <v>2208</v>
      </c>
      <c r="BL41" s="309" t="n">
        <v>168580</v>
      </c>
      <c r="BM41" s="368" t="n">
        <v>39083</v>
      </c>
      <c r="BN41" s="304" t="n">
        <v>39083</v>
      </c>
      <c r="BO41" s="374"/>
      <c r="BP41" s="297" t="n">
        <v>39083</v>
      </c>
      <c r="BQ41" s="298" t="n">
        <v>39083</v>
      </c>
      <c r="BR41" s="299" t="n">
        <v>39083</v>
      </c>
      <c r="BS41" s="308" t="n">
        <v>137583</v>
      </c>
      <c r="BT41" s="309" t="n">
        <v>140166</v>
      </c>
      <c r="BU41" s="309" t="n">
        <v>21927</v>
      </c>
      <c r="BV41" s="309" t="n">
        <v>68</v>
      </c>
      <c r="BW41" s="309" t="n">
        <v>13793</v>
      </c>
      <c r="BX41" s="368" t="n">
        <v>39083</v>
      </c>
      <c r="BY41" s="304" t="n">
        <v>39083</v>
      </c>
      <c r="BZ41" s="374"/>
      <c r="CA41" s="297" t="n">
        <v>39083</v>
      </c>
      <c r="CB41" s="298" t="n">
        <v>39083</v>
      </c>
      <c r="CC41" s="299" t="n">
        <v>39083</v>
      </c>
      <c r="CD41" s="308" t="n">
        <v>114826</v>
      </c>
      <c r="CE41" s="309" t="n">
        <v>130548</v>
      </c>
      <c r="CF41" s="309" t="n">
        <v>19471</v>
      </c>
      <c r="CG41" s="309" t="n">
        <v>218</v>
      </c>
      <c r="CH41" s="309" t="n">
        <v>36396</v>
      </c>
      <c r="CI41" s="368" t="n">
        <v>39083</v>
      </c>
      <c r="CJ41" s="304" t="n">
        <v>39083</v>
      </c>
      <c r="CK41" s="374"/>
      <c r="CL41" s="297" t="n">
        <v>39083</v>
      </c>
      <c r="CM41" s="298" t="n">
        <v>39083</v>
      </c>
      <c r="CN41" s="299" t="n">
        <v>39083</v>
      </c>
      <c r="CO41" s="308" t="n">
        <v>1694256</v>
      </c>
      <c r="CP41" s="309" t="n">
        <v>1426083</v>
      </c>
      <c r="CQ41" s="309" t="n">
        <v>165542</v>
      </c>
      <c r="CR41" s="309" t="n">
        <v>288087</v>
      </c>
      <c r="CS41" s="309" t="n">
        <v>160985</v>
      </c>
      <c r="CT41" s="368" t="n">
        <v>39083</v>
      </c>
      <c r="CU41" s="304" t="n">
        <v>39083</v>
      </c>
      <c r="CV41" s="374"/>
      <c r="CW41" s="297" t="n">
        <v>39083</v>
      </c>
      <c r="CX41" s="298" t="n">
        <v>39083</v>
      </c>
      <c r="CY41" s="299" t="n">
        <v>39083</v>
      </c>
      <c r="CZ41" s="308" t="n">
        <v>324305</v>
      </c>
      <c r="DA41" s="309" t="n">
        <v>328501</v>
      </c>
      <c r="DB41" s="309" t="n">
        <v>32626</v>
      </c>
      <c r="DC41" s="309" t="n">
        <v>4656</v>
      </c>
      <c r="DD41" s="309" t="n">
        <v>31168</v>
      </c>
      <c r="DE41" s="368" t="n">
        <v>39083</v>
      </c>
      <c r="DF41" s="304" t="n">
        <v>39083</v>
      </c>
      <c r="DG41" s="374"/>
      <c r="DH41" s="297" t="n">
        <v>39083</v>
      </c>
      <c r="DI41" s="298" t="n">
        <v>39083</v>
      </c>
      <c r="DJ41" s="299" t="n">
        <v>39083</v>
      </c>
      <c r="DK41" s="308" t="n">
        <v>155888</v>
      </c>
      <c r="DL41" s="309" t="n">
        <v>63565</v>
      </c>
      <c r="DM41" s="309" t="n">
        <v>11379</v>
      </c>
      <c r="DN41" s="309" t="n">
        <v>92445</v>
      </c>
      <c r="DO41" s="309" t="n">
        <v>15483</v>
      </c>
      <c r="DP41" s="368" t="n">
        <v>39083</v>
      </c>
      <c r="DQ41" s="304" t="n">
        <v>39083</v>
      </c>
      <c r="DR41" s="374"/>
      <c r="DS41" s="297" t="n">
        <v>39083</v>
      </c>
      <c r="DT41" s="298" t="n">
        <v>39083</v>
      </c>
      <c r="DU41" s="299" t="n">
        <v>39083</v>
      </c>
      <c r="DV41" s="308" t="n">
        <v>993825</v>
      </c>
      <c r="DW41" s="309" t="n">
        <v>992521</v>
      </c>
      <c r="DX41" s="309" t="n">
        <v>104292</v>
      </c>
      <c r="DY41" s="309" t="n">
        <v>22698</v>
      </c>
      <c r="DZ41" s="309" t="n">
        <v>85955</v>
      </c>
      <c r="EA41" s="368" t="n">
        <v>39083</v>
      </c>
      <c r="EB41" s="304" t="n">
        <v>39083</v>
      </c>
      <c r="EC41" s="374"/>
      <c r="ED41" s="297" t="n">
        <v>39083</v>
      </c>
      <c r="EE41" s="298" t="n">
        <v>39083</v>
      </c>
      <c r="EF41" s="299" t="n">
        <v>39083</v>
      </c>
      <c r="EG41" s="308" t="n">
        <v>364493</v>
      </c>
      <c r="EH41" s="309" t="n">
        <v>367056</v>
      </c>
      <c r="EI41" s="309" t="n">
        <v>32572</v>
      </c>
      <c r="EJ41" s="309" t="n">
        <v>4125</v>
      </c>
      <c r="EK41" s="309" t="n">
        <v>28095</v>
      </c>
      <c r="EL41" s="368" t="n">
        <v>39083</v>
      </c>
      <c r="EM41" s="304" t="n">
        <v>39083</v>
      </c>
      <c r="EN41" s="374"/>
      <c r="EO41" s="297" t="n">
        <v>39083</v>
      </c>
      <c r="EP41" s="298" t="n">
        <v>39083</v>
      </c>
      <c r="EQ41" s="299" t="n">
        <v>39083</v>
      </c>
      <c r="ER41" s="308" t="n">
        <v>40596</v>
      </c>
      <c r="ES41" s="309" t="n">
        <v>40371</v>
      </c>
      <c r="ET41" s="309" t="n">
        <v>4834</v>
      </c>
      <c r="EU41" s="309" t="n">
        <v>734</v>
      </c>
      <c r="EV41" s="309" t="n">
        <v>3499</v>
      </c>
      <c r="EW41" s="368" t="n">
        <v>39083</v>
      </c>
      <c r="EX41" s="304" t="n">
        <v>39083</v>
      </c>
      <c r="EY41" s="374"/>
      <c r="EZ41" s="297" t="n">
        <v>39083</v>
      </c>
      <c r="FA41" s="298" t="n">
        <v>39083</v>
      </c>
      <c r="FB41" s="299" t="n">
        <v>39083</v>
      </c>
      <c r="FC41" s="308" t="n">
        <v>90563</v>
      </c>
      <c r="FD41" s="309" t="n">
        <v>92294</v>
      </c>
      <c r="FE41" s="309" t="n">
        <v>10612</v>
      </c>
      <c r="FF41" s="309" t="n">
        <v>39</v>
      </c>
      <c r="FG41" s="309" t="n">
        <v>6205</v>
      </c>
      <c r="FH41" s="368" t="n">
        <v>39083</v>
      </c>
      <c r="FI41" s="304" t="n">
        <v>39083</v>
      </c>
      <c r="FJ41" s="374"/>
      <c r="FK41" s="297" t="n">
        <v>39083</v>
      </c>
      <c r="FL41" s="298" t="n">
        <v>39083</v>
      </c>
      <c r="FM41" s="299" t="n">
        <v>39083</v>
      </c>
      <c r="FN41" s="308" t="n">
        <v>59362</v>
      </c>
      <c r="FO41" s="309" t="n">
        <v>58092</v>
      </c>
      <c r="FP41" s="309" t="n">
        <v>10881</v>
      </c>
      <c r="FQ41" s="309" t="n">
        <v>698</v>
      </c>
      <c r="FR41" s="309" t="n">
        <v>13475</v>
      </c>
      <c r="FS41" s="368" t="n">
        <v>39083</v>
      </c>
      <c r="FT41" s="304" t="n">
        <v>39083</v>
      </c>
      <c r="FU41" s="374"/>
      <c r="FV41" s="297" t="n">
        <v>39083</v>
      </c>
      <c r="FW41" s="298" t="n">
        <v>39083</v>
      </c>
      <c r="FX41" s="299" t="n">
        <v>39083</v>
      </c>
      <c r="FY41" s="308" t="n">
        <v>492452</v>
      </c>
      <c r="FZ41" s="309" t="n">
        <v>495737</v>
      </c>
      <c r="GA41" s="309" t="n">
        <v>106219</v>
      </c>
      <c r="GB41" s="309" t="n">
        <v>32</v>
      </c>
      <c r="GC41" s="309" t="n">
        <v>14788</v>
      </c>
      <c r="GD41" s="368" t="n">
        <v>39083</v>
      </c>
      <c r="GE41" s="304" t="n">
        <v>39083</v>
      </c>
      <c r="GF41" s="374"/>
      <c r="GG41" s="297" t="n">
        <v>39083</v>
      </c>
      <c r="GH41" s="298" t="n">
        <v>39083</v>
      </c>
      <c r="GI41" s="299" t="n">
        <v>39083</v>
      </c>
      <c r="GJ41" s="308" t="n">
        <v>153812</v>
      </c>
      <c r="GK41" s="309" t="n">
        <v>155409</v>
      </c>
      <c r="GL41" s="309" t="n">
        <v>30627</v>
      </c>
      <c r="GM41" s="309" t="n">
        <v>59</v>
      </c>
      <c r="GN41" s="309" t="n">
        <v>5075</v>
      </c>
      <c r="GO41" s="368" t="n">
        <v>39083</v>
      </c>
      <c r="GP41" s="304" t="n">
        <v>39083</v>
      </c>
      <c r="GQ41" s="374"/>
      <c r="GR41" s="297" t="n">
        <v>39083</v>
      </c>
      <c r="GS41" s="298" t="n">
        <v>39083</v>
      </c>
      <c r="GT41" s="299" t="n">
        <v>39083</v>
      </c>
      <c r="GU41" s="300" t="n">
        <v>961520</v>
      </c>
      <c r="GV41" s="309" t="n">
        <v>778547</v>
      </c>
      <c r="GW41" s="309" t="n">
        <v>169097</v>
      </c>
      <c r="GX41" s="309" t="n">
        <v>175204</v>
      </c>
      <c r="GY41" s="309" t="n">
        <v>88521</v>
      </c>
      <c r="GZ41" s="368" t="n">
        <v>39083</v>
      </c>
      <c r="HA41" s="304" t="n">
        <v>39083</v>
      </c>
      <c r="HB41" s="374"/>
      <c r="HC41" s="297" t="n">
        <v>39083</v>
      </c>
      <c r="HD41" s="298" t="n">
        <v>39083</v>
      </c>
      <c r="HE41" s="299" t="n">
        <v>39083</v>
      </c>
      <c r="HF41" s="300" t="n">
        <v>772577</v>
      </c>
      <c r="HG41" s="309" t="n">
        <v>594599</v>
      </c>
      <c r="HH41" s="309" t="n">
        <v>92045</v>
      </c>
      <c r="HI41" s="309" t="n">
        <v>172956</v>
      </c>
      <c r="HJ41" s="309" t="n">
        <v>65295</v>
      </c>
      <c r="HK41" s="368" t="n">
        <v>39083</v>
      </c>
      <c r="HL41" s="304" t="n">
        <v>39083</v>
      </c>
      <c r="HM41" s="374"/>
      <c r="HN41" s="297" t="n">
        <v>39083</v>
      </c>
      <c r="HO41" s="298" t="n">
        <v>39083</v>
      </c>
      <c r="HP41" s="299" t="n">
        <v>39083</v>
      </c>
      <c r="HQ41" s="300" t="n">
        <v>117411</v>
      </c>
      <c r="HR41" s="309" t="n">
        <v>114673</v>
      </c>
      <c r="HS41" s="309" t="n">
        <v>42847</v>
      </c>
      <c r="HT41" s="309" t="n">
        <v>1846</v>
      </c>
      <c r="HU41" s="309" t="n">
        <v>12981</v>
      </c>
      <c r="HV41" s="368" t="n">
        <v>39083</v>
      </c>
      <c r="HW41" s="304" t="n">
        <v>39083</v>
      </c>
      <c r="HX41" s="374"/>
      <c r="HY41" s="96"/>
      <c r="HZ41" s="96"/>
      <c r="IA41" s="96"/>
      <c r="IB41" s="83"/>
      <c r="IC41" s="83"/>
      <c r="ID41" s="83"/>
      <c r="IE41" s="83"/>
      <c r="IF41" s="83"/>
      <c r="IG41" s="371"/>
      <c r="IH41" s="372"/>
      <c r="II41" s="374"/>
      <c r="IJ41" s="23"/>
    </row>
    <row r="42" s="15" customFormat="true" ht="12" hidden="false" customHeight="true" outlineLevel="0" collapsed="false">
      <c r="A42" s="363"/>
      <c r="B42" s="297"/>
      <c r="C42" s="298" t="n">
        <v>39448</v>
      </c>
      <c r="D42" s="299"/>
      <c r="E42" s="308" t="n">
        <v>3680410</v>
      </c>
      <c r="F42" s="309" t="n">
        <v>3715725</v>
      </c>
      <c r="G42" s="309" t="n">
        <v>354632</v>
      </c>
      <c r="H42" s="309" t="n">
        <v>397</v>
      </c>
      <c r="I42" s="309" t="n">
        <v>261391</v>
      </c>
      <c r="J42" s="368" t="n">
        <v>39448</v>
      </c>
      <c r="K42" s="304" t="n">
        <v>39448</v>
      </c>
      <c r="L42" s="370"/>
      <c r="M42" s="297"/>
      <c r="N42" s="298" t="n">
        <v>39448</v>
      </c>
      <c r="O42" s="299"/>
      <c r="P42" s="308" t="n">
        <v>2527660</v>
      </c>
      <c r="Q42" s="309" t="n">
        <v>2509354</v>
      </c>
      <c r="R42" s="309" t="n">
        <v>263028</v>
      </c>
      <c r="S42" s="309" t="n">
        <v>8075</v>
      </c>
      <c r="T42" s="309" t="n">
        <v>234996</v>
      </c>
      <c r="U42" s="368" t="n">
        <v>39448</v>
      </c>
      <c r="V42" s="304" t="n">
        <v>39448</v>
      </c>
      <c r="W42" s="370"/>
      <c r="X42" s="297"/>
      <c r="Y42" s="298" t="n">
        <v>39448</v>
      </c>
      <c r="Z42" s="299"/>
      <c r="AA42" s="308" t="n">
        <v>469117</v>
      </c>
      <c r="AB42" s="309" t="n">
        <v>475751</v>
      </c>
      <c r="AC42" s="309" t="n">
        <v>48946</v>
      </c>
      <c r="AD42" s="309" t="n">
        <v>863</v>
      </c>
      <c r="AE42" s="309" t="n">
        <v>62503</v>
      </c>
      <c r="AF42" s="368" t="n">
        <v>39448</v>
      </c>
      <c r="AG42" s="304" t="n">
        <v>39448</v>
      </c>
      <c r="AH42" s="371"/>
      <c r="AI42" s="297"/>
      <c r="AJ42" s="298" t="n">
        <v>39448</v>
      </c>
      <c r="AK42" s="299"/>
      <c r="AL42" s="308" t="n">
        <v>40312</v>
      </c>
      <c r="AM42" s="309" t="n">
        <v>39779</v>
      </c>
      <c r="AN42" s="309" t="n">
        <v>9268</v>
      </c>
      <c r="AO42" s="309" t="n">
        <v>132</v>
      </c>
      <c r="AP42" s="309" t="n">
        <v>6147</v>
      </c>
      <c r="AQ42" s="368" t="n">
        <v>39448</v>
      </c>
      <c r="AR42" s="304" t="n">
        <v>39448</v>
      </c>
      <c r="AS42" s="374"/>
      <c r="AT42" s="297"/>
      <c r="AU42" s="298" t="n">
        <v>39448</v>
      </c>
      <c r="AV42" s="299"/>
      <c r="AW42" s="308" t="n">
        <v>5073849</v>
      </c>
      <c r="AX42" s="309" t="n">
        <v>5020266</v>
      </c>
      <c r="AY42" s="309" t="n">
        <v>564368</v>
      </c>
      <c r="AZ42" s="309" t="n">
        <v>7492</v>
      </c>
      <c r="BA42" s="309" t="n">
        <v>338375</v>
      </c>
      <c r="BB42" s="368" t="n">
        <v>39448</v>
      </c>
      <c r="BC42" s="304" t="n">
        <v>39448</v>
      </c>
      <c r="BD42" s="374"/>
      <c r="BE42" s="297"/>
      <c r="BF42" s="298" t="n">
        <v>39448</v>
      </c>
      <c r="BG42" s="299"/>
      <c r="BH42" s="308" t="n">
        <v>2803670</v>
      </c>
      <c r="BI42" s="309" t="n">
        <v>2768067</v>
      </c>
      <c r="BJ42" s="309" t="n">
        <v>308342</v>
      </c>
      <c r="BK42" s="309" t="n">
        <v>4596</v>
      </c>
      <c r="BL42" s="309" t="n">
        <v>199338</v>
      </c>
      <c r="BM42" s="368" t="n">
        <v>39448</v>
      </c>
      <c r="BN42" s="304" t="n">
        <v>39448</v>
      </c>
      <c r="BO42" s="374"/>
      <c r="BP42" s="297"/>
      <c r="BQ42" s="298" t="n">
        <v>39448</v>
      </c>
      <c r="BR42" s="299"/>
      <c r="BS42" s="308" t="n">
        <v>136734</v>
      </c>
      <c r="BT42" s="309" t="n">
        <v>135765</v>
      </c>
      <c r="BU42" s="309" t="n">
        <v>21612</v>
      </c>
      <c r="BV42" s="309" t="n">
        <v>144</v>
      </c>
      <c r="BW42" s="309" t="n">
        <v>14617</v>
      </c>
      <c r="BX42" s="368" t="n">
        <v>39448</v>
      </c>
      <c r="BY42" s="304" t="n">
        <v>39448</v>
      </c>
      <c r="BZ42" s="374"/>
      <c r="CA42" s="297"/>
      <c r="CB42" s="298" t="n">
        <v>39448</v>
      </c>
      <c r="CC42" s="299"/>
      <c r="CD42" s="308" t="n">
        <v>132031</v>
      </c>
      <c r="CE42" s="309" t="n">
        <v>120731</v>
      </c>
      <c r="CF42" s="309" t="n">
        <v>19528</v>
      </c>
      <c r="CG42" s="309" t="n">
        <v>188</v>
      </c>
      <c r="CH42" s="309" t="n">
        <v>47508</v>
      </c>
      <c r="CI42" s="368" t="n">
        <v>39448</v>
      </c>
      <c r="CJ42" s="304" t="n">
        <v>39448</v>
      </c>
      <c r="CK42" s="374"/>
      <c r="CL42" s="297"/>
      <c r="CM42" s="298" t="n">
        <v>39448</v>
      </c>
      <c r="CN42" s="299"/>
      <c r="CO42" s="308" t="n">
        <v>1710913</v>
      </c>
      <c r="CP42" s="309" t="n">
        <v>1390651</v>
      </c>
      <c r="CQ42" s="309" t="n">
        <v>178160</v>
      </c>
      <c r="CR42" s="309" t="n">
        <v>290901</v>
      </c>
      <c r="CS42" s="309" t="n">
        <v>190234</v>
      </c>
      <c r="CT42" s="368" t="n">
        <v>39448</v>
      </c>
      <c r="CU42" s="304" t="n">
        <v>39448</v>
      </c>
      <c r="CV42" s="374"/>
      <c r="CW42" s="297"/>
      <c r="CX42" s="298" t="n">
        <v>39448</v>
      </c>
      <c r="CY42" s="299"/>
      <c r="CZ42" s="308" t="n">
        <v>321968</v>
      </c>
      <c r="DA42" s="309" t="n">
        <v>313196</v>
      </c>
      <c r="DB42" s="309" t="n">
        <v>34370</v>
      </c>
      <c r="DC42" s="309" t="n">
        <v>4565</v>
      </c>
      <c r="DD42" s="309" t="n">
        <v>35372</v>
      </c>
      <c r="DE42" s="368" t="n">
        <v>39448</v>
      </c>
      <c r="DF42" s="304" t="n">
        <v>39448</v>
      </c>
      <c r="DG42" s="374"/>
      <c r="DH42" s="297"/>
      <c r="DI42" s="298" t="n">
        <v>39448</v>
      </c>
      <c r="DJ42" s="299"/>
      <c r="DK42" s="308" t="n">
        <v>157179</v>
      </c>
      <c r="DL42" s="309" t="n">
        <v>61576</v>
      </c>
      <c r="DM42" s="309" t="n">
        <v>11168</v>
      </c>
      <c r="DN42" s="309" t="n">
        <v>92621</v>
      </c>
      <c r="DO42" s="309" t="n">
        <v>18467</v>
      </c>
      <c r="DP42" s="368" t="n">
        <v>39448</v>
      </c>
      <c r="DQ42" s="304" t="n">
        <v>39448</v>
      </c>
      <c r="DR42" s="374"/>
      <c r="DS42" s="297"/>
      <c r="DT42" s="298" t="n">
        <v>39448</v>
      </c>
      <c r="DU42" s="299"/>
      <c r="DV42" s="308" t="n">
        <v>1010144</v>
      </c>
      <c r="DW42" s="309" t="n">
        <v>961409</v>
      </c>
      <c r="DX42" s="309" t="n">
        <v>111957</v>
      </c>
      <c r="DY42" s="309" t="n">
        <v>19050</v>
      </c>
      <c r="DZ42" s="309" t="n">
        <v>114000</v>
      </c>
      <c r="EA42" s="368" t="n">
        <v>39448</v>
      </c>
      <c r="EB42" s="304" t="n">
        <v>39448</v>
      </c>
      <c r="EC42" s="374"/>
      <c r="ED42" s="297"/>
      <c r="EE42" s="298" t="n">
        <v>39448</v>
      </c>
      <c r="EF42" s="299"/>
      <c r="EG42" s="308" t="n">
        <v>368829</v>
      </c>
      <c r="EH42" s="309" t="n">
        <v>354551</v>
      </c>
      <c r="EI42" s="309" t="n">
        <v>35318</v>
      </c>
      <c r="EJ42" s="309" t="n">
        <v>3647</v>
      </c>
      <c r="EK42" s="309" t="n">
        <v>38726</v>
      </c>
      <c r="EL42" s="368" t="n">
        <v>39448</v>
      </c>
      <c r="EM42" s="304" t="n">
        <v>39448</v>
      </c>
      <c r="EN42" s="374"/>
      <c r="EO42" s="297"/>
      <c r="EP42" s="298" t="n">
        <v>39448</v>
      </c>
      <c r="EQ42" s="299"/>
      <c r="ER42" s="308" t="n">
        <v>38569</v>
      </c>
      <c r="ES42" s="309" t="n">
        <v>36929</v>
      </c>
      <c r="ET42" s="309" t="n">
        <v>4852</v>
      </c>
      <c r="EU42" s="309" t="n">
        <v>559</v>
      </c>
      <c r="EV42" s="309" t="n">
        <v>4579</v>
      </c>
      <c r="EW42" s="368" t="n">
        <v>39448</v>
      </c>
      <c r="EX42" s="304" t="n">
        <v>39448</v>
      </c>
      <c r="EY42" s="374"/>
      <c r="EZ42" s="297"/>
      <c r="FA42" s="298" t="n">
        <v>39448</v>
      </c>
      <c r="FB42" s="299"/>
      <c r="FC42" s="308" t="n">
        <v>88580</v>
      </c>
      <c r="FD42" s="309" t="n">
        <v>87295</v>
      </c>
      <c r="FE42" s="309" t="n">
        <v>10814</v>
      </c>
      <c r="FF42" s="309" t="n">
        <v>66</v>
      </c>
      <c r="FG42" s="309" t="n">
        <v>6963</v>
      </c>
      <c r="FH42" s="368" t="n">
        <v>39448</v>
      </c>
      <c r="FI42" s="304" t="n">
        <v>39448</v>
      </c>
      <c r="FJ42" s="374"/>
      <c r="FK42" s="297"/>
      <c r="FL42" s="298" t="n">
        <v>39448</v>
      </c>
      <c r="FM42" s="299"/>
      <c r="FN42" s="308" t="n">
        <v>53935</v>
      </c>
      <c r="FO42" s="309" t="n">
        <v>50294</v>
      </c>
      <c r="FP42" s="309" t="n">
        <v>9962</v>
      </c>
      <c r="FQ42" s="309" t="n">
        <v>929</v>
      </c>
      <c r="FR42" s="309" t="n">
        <v>14771</v>
      </c>
      <c r="FS42" s="368" t="n">
        <v>39448</v>
      </c>
      <c r="FT42" s="304" t="n">
        <v>39448</v>
      </c>
      <c r="FU42" s="374"/>
      <c r="FV42" s="297"/>
      <c r="FW42" s="298" t="n">
        <v>39448</v>
      </c>
      <c r="FX42" s="299"/>
      <c r="FY42" s="308" t="n">
        <v>502334</v>
      </c>
      <c r="FZ42" s="309" t="n">
        <v>498323</v>
      </c>
      <c r="GA42" s="309" t="n">
        <v>112319</v>
      </c>
      <c r="GB42" s="309" t="n">
        <v>21</v>
      </c>
      <c r="GC42" s="309" t="n">
        <v>18447</v>
      </c>
      <c r="GD42" s="368" t="n">
        <v>39448</v>
      </c>
      <c r="GE42" s="304" t="n">
        <v>39448</v>
      </c>
      <c r="GF42" s="374"/>
      <c r="GG42" s="297"/>
      <c r="GH42" s="298" t="n">
        <v>39448</v>
      </c>
      <c r="GI42" s="299"/>
      <c r="GJ42" s="308" t="n">
        <v>154123</v>
      </c>
      <c r="GK42" s="309" t="n">
        <v>154005</v>
      </c>
      <c r="GL42" s="309" t="n">
        <v>31350</v>
      </c>
      <c r="GM42" s="309" t="n">
        <v>26</v>
      </c>
      <c r="GN42" s="309" t="n">
        <v>5168</v>
      </c>
      <c r="GO42" s="368" t="n">
        <v>39448</v>
      </c>
      <c r="GP42" s="304" t="n">
        <v>39448</v>
      </c>
      <c r="GQ42" s="374"/>
      <c r="GR42" s="297"/>
      <c r="GS42" s="298" t="n">
        <v>39448</v>
      </c>
      <c r="GT42" s="299"/>
      <c r="GU42" s="308" t="n">
        <v>830853</v>
      </c>
      <c r="GV42" s="309" t="n">
        <v>654367</v>
      </c>
      <c r="GW42" s="309" t="n">
        <v>167820</v>
      </c>
      <c r="GX42" s="309" t="n">
        <v>163622</v>
      </c>
      <c r="GY42" s="309" t="n">
        <v>102296</v>
      </c>
      <c r="GZ42" s="368" t="n">
        <v>39448</v>
      </c>
      <c r="HA42" s="304" t="n">
        <v>39448</v>
      </c>
      <c r="HB42" s="374"/>
      <c r="HC42" s="297"/>
      <c r="HD42" s="298" t="n">
        <v>39448</v>
      </c>
      <c r="HE42" s="299"/>
      <c r="HF42" s="308" t="n">
        <v>645443</v>
      </c>
      <c r="HG42" s="309" t="n">
        <v>471602</v>
      </c>
      <c r="HH42" s="309" t="n">
        <v>86173</v>
      </c>
      <c r="HI42" s="309" t="n">
        <v>161381</v>
      </c>
      <c r="HJ42" s="309" t="n">
        <v>77630</v>
      </c>
      <c r="HK42" s="368" t="n">
        <v>39448</v>
      </c>
      <c r="HL42" s="304" t="n">
        <v>39448</v>
      </c>
      <c r="HM42" s="374"/>
      <c r="HN42" s="297"/>
      <c r="HO42" s="298" t="n">
        <v>39448</v>
      </c>
      <c r="HP42" s="299"/>
      <c r="HQ42" s="308" t="n">
        <v>109493</v>
      </c>
      <c r="HR42" s="309" t="n">
        <v>107805</v>
      </c>
      <c r="HS42" s="309" t="n">
        <v>41132</v>
      </c>
      <c r="HT42" s="309" t="n">
        <v>1877</v>
      </c>
      <c r="HU42" s="309" t="n">
        <v>12729</v>
      </c>
      <c r="HV42" s="368" t="n">
        <v>39448</v>
      </c>
      <c r="HW42" s="304" t="n">
        <v>39448</v>
      </c>
      <c r="HX42" s="374"/>
      <c r="HY42" s="96"/>
      <c r="HZ42" s="96"/>
      <c r="IA42" s="96"/>
      <c r="IB42" s="83"/>
      <c r="IC42" s="83"/>
      <c r="ID42" s="83"/>
      <c r="IE42" s="83"/>
      <c r="IF42" s="83"/>
      <c r="IG42" s="371"/>
      <c r="IH42" s="372"/>
      <c r="II42" s="374"/>
      <c r="IJ42" s="23"/>
    </row>
    <row r="43" s="15" customFormat="true" ht="12" hidden="false" customHeight="true" outlineLevel="0" collapsed="false">
      <c r="A43" s="363"/>
      <c r="B43" s="297"/>
      <c r="C43" s="298" t="n">
        <v>39814</v>
      </c>
      <c r="D43" s="299"/>
      <c r="E43" s="308" t="n">
        <v>3454589</v>
      </c>
      <c r="F43" s="309" t="n">
        <v>3475304</v>
      </c>
      <c r="G43" s="309" t="n">
        <v>352929</v>
      </c>
      <c r="H43" s="309" t="n">
        <v>217</v>
      </c>
      <c r="I43" s="309" t="n">
        <v>240459</v>
      </c>
      <c r="J43" s="368" t="n">
        <v>39814</v>
      </c>
      <c r="K43" s="304" t="n">
        <v>39814</v>
      </c>
      <c r="L43" s="370"/>
      <c r="M43" s="297"/>
      <c r="N43" s="298" t="n">
        <v>39814</v>
      </c>
      <c r="O43" s="299"/>
      <c r="P43" s="308" t="n">
        <v>2164162</v>
      </c>
      <c r="Q43" s="309" t="n">
        <v>2179026</v>
      </c>
      <c r="R43" s="309" t="n">
        <v>235508</v>
      </c>
      <c r="S43" s="309" t="n">
        <v>3765</v>
      </c>
      <c r="T43" s="309" t="n">
        <v>216428</v>
      </c>
      <c r="U43" s="368" t="n">
        <v>39814</v>
      </c>
      <c r="V43" s="304" t="n">
        <v>39814</v>
      </c>
      <c r="W43" s="370"/>
      <c r="X43" s="297"/>
      <c r="Y43" s="298" t="n">
        <v>39814</v>
      </c>
      <c r="Z43" s="299"/>
      <c r="AA43" s="308" t="n">
        <v>412481</v>
      </c>
      <c r="AB43" s="309" t="n">
        <v>423131</v>
      </c>
      <c r="AC43" s="309" t="n">
        <v>46165</v>
      </c>
      <c r="AD43" s="309" t="n">
        <v>1239</v>
      </c>
      <c r="AE43" s="309" t="n">
        <v>50693</v>
      </c>
      <c r="AF43" s="368" t="n">
        <v>39814</v>
      </c>
      <c r="AG43" s="304" t="n">
        <v>39814</v>
      </c>
      <c r="AH43" s="371"/>
      <c r="AI43" s="297"/>
      <c r="AJ43" s="298" t="n">
        <v>39814</v>
      </c>
      <c r="AK43" s="299"/>
      <c r="AL43" s="308" t="n">
        <v>30287</v>
      </c>
      <c r="AM43" s="309" t="n">
        <v>31814</v>
      </c>
      <c r="AN43" s="309" t="n">
        <v>7926</v>
      </c>
      <c r="AO43" s="309" t="n">
        <v>271</v>
      </c>
      <c r="AP43" s="309" t="n">
        <v>4345</v>
      </c>
      <c r="AQ43" s="368" t="n">
        <v>39814</v>
      </c>
      <c r="AR43" s="304" t="n">
        <v>39814</v>
      </c>
      <c r="AS43" s="374"/>
      <c r="AT43" s="297"/>
      <c r="AU43" s="298" t="n">
        <v>39814</v>
      </c>
      <c r="AV43" s="299"/>
      <c r="AW43" s="308" t="n">
        <v>3768317</v>
      </c>
      <c r="AX43" s="309" t="n">
        <v>3792139</v>
      </c>
      <c r="AY43" s="309" t="n">
        <v>433548</v>
      </c>
      <c r="AZ43" s="309" t="n">
        <v>7164</v>
      </c>
      <c r="BA43" s="309" t="n">
        <v>307392</v>
      </c>
      <c r="BB43" s="368" t="n">
        <v>39814</v>
      </c>
      <c r="BC43" s="304" t="n">
        <v>39814</v>
      </c>
      <c r="BD43" s="374"/>
      <c r="BE43" s="297"/>
      <c r="BF43" s="298" t="n">
        <v>39814</v>
      </c>
      <c r="BG43" s="299"/>
      <c r="BH43" s="308" t="n">
        <v>2176493</v>
      </c>
      <c r="BI43" s="309" t="n">
        <v>2186309</v>
      </c>
      <c r="BJ43" s="309" t="n">
        <v>246646</v>
      </c>
      <c r="BK43" s="309" t="n">
        <v>4467</v>
      </c>
      <c r="BL43" s="309" t="n">
        <v>185055</v>
      </c>
      <c r="BM43" s="368" t="n">
        <v>39814</v>
      </c>
      <c r="BN43" s="304" t="n">
        <v>39814</v>
      </c>
      <c r="BO43" s="374"/>
      <c r="BP43" s="297"/>
      <c r="BQ43" s="298" t="n">
        <v>39814</v>
      </c>
      <c r="BR43" s="299"/>
      <c r="BS43" s="308" t="n">
        <v>138451</v>
      </c>
      <c r="BT43" s="309" t="n">
        <v>132118</v>
      </c>
      <c r="BU43" s="309" t="n">
        <v>20861</v>
      </c>
      <c r="BV43" s="309" t="n">
        <v>335</v>
      </c>
      <c r="BW43" s="309" t="n">
        <v>20619</v>
      </c>
      <c r="BX43" s="368" t="n">
        <v>39814</v>
      </c>
      <c r="BY43" s="304" t="n">
        <v>39814</v>
      </c>
      <c r="BZ43" s="374"/>
      <c r="CA43" s="297"/>
      <c r="CB43" s="298" t="n">
        <v>39814</v>
      </c>
      <c r="CC43" s="299"/>
      <c r="CD43" s="308" t="n">
        <v>98056</v>
      </c>
      <c r="CE43" s="309" t="n">
        <v>105384</v>
      </c>
      <c r="CF43" s="309" t="n">
        <v>17730</v>
      </c>
      <c r="CG43" s="309" t="n">
        <v>289</v>
      </c>
      <c r="CH43" s="309" t="n">
        <v>39891</v>
      </c>
      <c r="CI43" s="368" t="n">
        <v>39814</v>
      </c>
      <c r="CJ43" s="304" t="n">
        <v>39814</v>
      </c>
      <c r="CK43" s="374"/>
      <c r="CL43" s="297"/>
      <c r="CM43" s="298" t="n">
        <v>39814</v>
      </c>
      <c r="CN43" s="299"/>
      <c r="CO43" s="308" t="n">
        <v>1419528</v>
      </c>
      <c r="CP43" s="309" t="n">
        <v>1213287</v>
      </c>
      <c r="CQ43" s="309" t="n">
        <v>158248</v>
      </c>
      <c r="CR43" s="309" t="n">
        <v>237207</v>
      </c>
      <c r="CS43" s="309" t="n">
        <v>159261</v>
      </c>
      <c r="CT43" s="368" t="n">
        <v>39814</v>
      </c>
      <c r="CU43" s="304" t="n">
        <v>39814</v>
      </c>
      <c r="CV43" s="374"/>
      <c r="CW43" s="297"/>
      <c r="CX43" s="298" t="n">
        <v>39814</v>
      </c>
      <c r="CY43" s="299"/>
      <c r="CZ43" s="308" t="n">
        <v>279320</v>
      </c>
      <c r="DA43" s="309" t="n">
        <v>278281</v>
      </c>
      <c r="DB43" s="309" t="n">
        <v>32453</v>
      </c>
      <c r="DC43" s="309" t="n">
        <v>3212</v>
      </c>
      <c r="DD43" s="309" t="n">
        <v>33196</v>
      </c>
      <c r="DE43" s="368" t="n">
        <v>39814</v>
      </c>
      <c r="DF43" s="304" t="n">
        <v>39814</v>
      </c>
      <c r="DG43" s="374"/>
      <c r="DH43" s="297"/>
      <c r="DI43" s="298" t="n">
        <v>39814</v>
      </c>
      <c r="DJ43" s="299"/>
      <c r="DK43" s="308" t="n">
        <v>127048</v>
      </c>
      <c r="DL43" s="309" t="n">
        <v>53749</v>
      </c>
      <c r="DM43" s="309" t="n">
        <v>10109</v>
      </c>
      <c r="DN43" s="309" t="n">
        <v>76181</v>
      </c>
      <c r="DO43" s="309" t="n">
        <v>15583</v>
      </c>
      <c r="DP43" s="368" t="n">
        <v>39814</v>
      </c>
      <c r="DQ43" s="304" t="n">
        <v>39814</v>
      </c>
      <c r="DR43" s="374"/>
      <c r="DS43" s="297"/>
      <c r="DT43" s="298" t="n">
        <v>39814</v>
      </c>
      <c r="DU43" s="299"/>
      <c r="DV43" s="308" t="n">
        <v>785658</v>
      </c>
      <c r="DW43" s="309" t="n">
        <v>795287</v>
      </c>
      <c r="DX43" s="309" t="n">
        <v>95078</v>
      </c>
      <c r="DY43" s="309" t="n">
        <v>14594</v>
      </c>
      <c r="DZ43" s="309" t="n">
        <v>89752</v>
      </c>
      <c r="EA43" s="368" t="n">
        <v>39814</v>
      </c>
      <c r="EB43" s="304" t="n">
        <v>39814</v>
      </c>
      <c r="EC43" s="374"/>
      <c r="ED43" s="297"/>
      <c r="EE43" s="298" t="n">
        <v>39814</v>
      </c>
      <c r="EF43" s="299"/>
      <c r="EG43" s="308" t="n">
        <v>277718</v>
      </c>
      <c r="EH43" s="309" t="n">
        <v>286240</v>
      </c>
      <c r="EI43" s="309" t="n">
        <v>29231</v>
      </c>
      <c r="EJ43" s="309" t="n">
        <v>2771</v>
      </c>
      <c r="EK43" s="309" t="n">
        <v>27433</v>
      </c>
      <c r="EL43" s="368" t="n">
        <v>39814</v>
      </c>
      <c r="EM43" s="304" t="n">
        <v>39814</v>
      </c>
      <c r="EN43" s="374"/>
      <c r="EO43" s="297"/>
      <c r="EP43" s="298" t="n">
        <v>39814</v>
      </c>
      <c r="EQ43" s="299"/>
      <c r="ER43" s="308" t="n">
        <v>27062</v>
      </c>
      <c r="ES43" s="309" t="n">
        <v>27921</v>
      </c>
      <c r="ET43" s="309" t="n">
        <v>3769</v>
      </c>
      <c r="EU43" s="309" t="n">
        <v>337</v>
      </c>
      <c r="EV43" s="309" t="n">
        <v>3383</v>
      </c>
      <c r="EW43" s="368" t="n">
        <v>39814</v>
      </c>
      <c r="EX43" s="304" t="n">
        <v>39814</v>
      </c>
      <c r="EY43" s="374"/>
      <c r="EZ43" s="297"/>
      <c r="FA43" s="298" t="n">
        <v>39814</v>
      </c>
      <c r="FB43" s="299"/>
      <c r="FC43" s="308" t="n">
        <v>74531</v>
      </c>
      <c r="FD43" s="309" t="n">
        <v>74941</v>
      </c>
      <c r="FE43" s="309" t="n">
        <v>9550</v>
      </c>
      <c r="FF43" s="309" t="n">
        <v>185</v>
      </c>
      <c r="FG43" s="309" t="n">
        <v>6369</v>
      </c>
      <c r="FH43" s="368" t="n">
        <v>39814</v>
      </c>
      <c r="FI43" s="304" t="n">
        <v>39814</v>
      </c>
      <c r="FJ43" s="374"/>
      <c r="FK43" s="297"/>
      <c r="FL43" s="298" t="n">
        <v>39814</v>
      </c>
      <c r="FM43" s="299"/>
      <c r="FN43" s="308" t="n">
        <v>36403</v>
      </c>
      <c r="FO43" s="309" t="n">
        <v>38309</v>
      </c>
      <c r="FP43" s="309" t="n">
        <v>8293</v>
      </c>
      <c r="FQ43" s="309" t="n">
        <v>489</v>
      </c>
      <c r="FR43" s="309" t="n">
        <v>12349</v>
      </c>
      <c r="FS43" s="368" t="n">
        <v>39814</v>
      </c>
      <c r="FT43" s="304" t="n">
        <v>39814</v>
      </c>
      <c r="FU43" s="374"/>
      <c r="FV43" s="297"/>
      <c r="FW43" s="298" t="n">
        <v>39814</v>
      </c>
      <c r="FX43" s="299"/>
      <c r="FY43" s="308" t="n">
        <v>481381</v>
      </c>
      <c r="FZ43" s="309" t="n">
        <v>483658</v>
      </c>
      <c r="GA43" s="309" t="n">
        <v>105515</v>
      </c>
      <c r="GB43" s="309" t="n">
        <v>44</v>
      </c>
      <c r="GC43" s="309" t="n">
        <v>16120</v>
      </c>
      <c r="GD43" s="368" t="n">
        <v>39814</v>
      </c>
      <c r="GE43" s="304" t="n">
        <v>39814</v>
      </c>
      <c r="GF43" s="374"/>
      <c r="GG43" s="297"/>
      <c r="GH43" s="298" t="n">
        <v>39814</v>
      </c>
      <c r="GI43" s="299"/>
      <c r="GJ43" s="308" t="n">
        <v>160955</v>
      </c>
      <c r="GK43" s="309" t="n">
        <v>160105</v>
      </c>
      <c r="GL43" s="309" t="n">
        <v>31719</v>
      </c>
      <c r="GM43" s="309" t="n">
        <v>34</v>
      </c>
      <c r="GN43" s="309" t="n">
        <v>6029</v>
      </c>
      <c r="GO43" s="368" t="n">
        <v>39814</v>
      </c>
      <c r="GP43" s="304" t="n">
        <v>39814</v>
      </c>
      <c r="GQ43" s="374"/>
      <c r="GR43" s="297"/>
      <c r="GS43" s="298" t="n">
        <v>39814</v>
      </c>
      <c r="GT43" s="299"/>
      <c r="GU43" s="308" t="n">
        <v>695473</v>
      </c>
      <c r="GV43" s="309" t="n">
        <v>573316</v>
      </c>
      <c r="GW43" s="309" t="n">
        <v>148270</v>
      </c>
      <c r="GX43" s="309" t="n">
        <v>136018</v>
      </c>
      <c r="GY43" s="309" t="n">
        <v>86333</v>
      </c>
      <c r="GZ43" s="368" t="n">
        <v>39814</v>
      </c>
      <c r="HA43" s="304" t="n">
        <v>39814</v>
      </c>
      <c r="HB43" s="374"/>
      <c r="HC43" s="297"/>
      <c r="HD43" s="298" t="n">
        <v>39814</v>
      </c>
      <c r="HE43" s="299"/>
      <c r="HF43" s="308" t="n">
        <v>537881</v>
      </c>
      <c r="HG43" s="309" t="n">
        <v>415076</v>
      </c>
      <c r="HH43" s="309" t="n">
        <v>77184</v>
      </c>
      <c r="HI43" s="309" t="n">
        <v>134069</v>
      </c>
      <c r="HJ43" s="309" t="n">
        <v>66104</v>
      </c>
      <c r="HK43" s="368" t="n">
        <v>39814</v>
      </c>
      <c r="HL43" s="304" t="n">
        <v>39814</v>
      </c>
      <c r="HM43" s="374"/>
      <c r="HN43" s="297"/>
      <c r="HO43" s="298" t="n">
        <v>39814</v>
      </c>
      <c r="HP43" s="299"/>
      <c r="HQ43" s="308" t="n">
        <v>93359</v>
      </c>
      <c r="HR43" s="309" t="n">
        <v>93240</v>
      </c>
      <c r="HS43" s="309" t="n">
        <v>36076</v>
      </c>
      <c r="HT43" s="309" t="n">
        <v>1671</v>
      </c>
      <c r="HU43" s="309" t="n">
        <v>11152</v>
      </c>
      <c r="HV43" s="368" t="n">
        <v>39814</v>
      </c>
      <c r="HW43" s="304" t="n">
        <v>39814</v>
      </c>
      <c r="HX43" s="374"/>
      <c r="HY43" s="96"/>
      <c r="HZ43" s="96"/>
      <c r="IA43" s="96"/>
      <c r="IB43" s="83"/>
      <c r="IC43" s="83"/>
      <c r="ID43" s="83"/>
      <c r="IE43" s="83"/>
      <c r="IF43" s="83"/>
      <c r="IG43" s="371"/>
      <c r="IH43" s="372"/>
      <c r="II43" s="374"/>
      <c r="IJ43" s="23"/>
    </row>
    <row r="44" s="15" customFormat="true" ht="12" hidden="false" customHeight="true" outlineLevel="0" collapsed="false">
      <c r="A44" s="363"/>
      <c r="B44" s="297"/>
      <c r="C44" s="298" t="n">
        <v>40179</v>
      </c>
      <c r="D44" s="299"/>
      <c r="E44" s="308" t="n">
        <v>3348649</v>
      </c>
      <c r="F44" s="309" t="n">
        <v>3359208</v>
      </c>
      <c r="G44" s="309" t="n">
        <v>342874</v>
      </c>
      <c r="H44" s="309" t="n">
        <v>454</v>
      </c>
      <c r="I44" s="309" t="n">
        <v>229446</v>
      </c>
      <c r="J44" s="368" t="n">
        <v>40179</v>
      </c>
      <c r="K44" s="304" t="n">
        <v>40179</v>
      </c>
      <c r="L44" s="370"/>
      <c r="M44" s="297"/>
      <c r="N44" s="298" t="n">
        <v>40179</v>
      </c>
      <c r="O44" s="299"/>
      <c r="P44" s="308" t="n">
        <v>2148173</v>
      </c>
      <c r="Q44" s="309" t="n">
        <v>2157514</v>
      </c>
      <c r="R44" s="309" t="n">
        <v>225118</v>
      </c>
      <c r="S44" s="309" t="n">
        <v>2547</v>
      </c>
      <c r="T44" s="309" t="n">
        <v>204366</v>
      </c>
      <c r="U44" s="368" t="n">
        <v>40179</v>
      </c>
      <c r="V44" s="304" t="n">
        <v>40179</v>
      </c>
      <c r="W44" s="370"/>
      <c r="X44" s="297"/>
      <c r="Y44" s="298" t="n">
        <v>40179</v>
      </c>
      <c r="Z44" s="299"/>
      <c r="AA44" s="308" t="n">
        <v>398096</v>
      </c>
      <c r="AB44" s="309" t="n">
        <v>397355</v>
      </c>
      <c r="AC44" s="309" t="n">
        <v>41748</v>
      </c>
      <c r="AD44" s="309" t="n">
        <v>394</v>
      </c>
      <c r="AE44" s="309" t="n">
        <v>51013</v>
      </c>
      <c r="AF44" s="368" t="n">
        <v>40179</v>
      </c>
      <c r="AG44" s="304" t="n">
        <v>40179</v>
      </c>
      <c r="AH44" s="371"/>
      <c r="AI44" s="297"/>
      <c r="AJ44" s="298" t="n">
        <v>40179</v>
      </c>
      <c r="AK44" s="299"/>
      <c r="AL44" s="308" t="n">
        <v>31801</v>
      </c>
      <c r="AM44" s="309" t="n">
        <v>31590</v>
      </c>
      <c r="AN44" s="309" t="n">
        <v>7880</v>
      </c>
      <c r="AO44" s="309" t="n">
        <v>189</v>
      </c>
      <c r="AP44" s="309" t="n">
        <v>4367</v>
      </c>
      <c r="AQ44" s="368" t="n">
        <v>40179</v>
      </c>
      <c r="AR44" s="304" t="n">
        <v>40179</v>
      </c>
      <c r="AS44" s="374"/>
      <c r="AT44" s="297"/>
      <c r="AU44" s="298" t="n">
        <v>40179</v>
      </c>
      <c r="AV44" s="299"/>
      <c r="AW44" s="308" t="n">
        <v>4109253</v>
      </c>
      <c r="AX44" s="309" t="n">
        <v>4092223</v>
      </c>
      <c r="AY44" s="309" t="n">
        <v>434586</v>
      </c>
      <c r="AZ44" s="309" t="n">
        <v>5615</v>
      </c>
      <c r="BA44" s="309" t="n">
        <v>318806</v>
      </c>
      <c r="BB44" s="368" t="n">
        <v>40179</v>
      </c>
      <c r="BC44" s="304" t="n">
        <v>40179</v>
      </c>
      <c r="BD44" s="374"/>
      <c r="BE44" s="297"/>
      <c r="BF44" s="298" t="n">
        <v>40179</v>
      </c>
      <c r="BG44" s="299"/>
      <c r="BH44" s="308" t="n">
        <v>2327863</v>
      </c>
      <c r="BI44" s="309" t="n">
        <v>2317051</v>
      </c>
      <c r="BJ44" s="309" t="n">
        <v>244208</v>
      </c>
      <c r="BK44" s="309" t="n">
        <v>4152</v>
      </c>
      <c r="BL44" s="309" t="n">
        <v>191712</v>
      </c>
      <c r="BM44" s="368" t="n">
        <v>40179</v>
      </c>
      <c r="BN44" s="304" t="n">
        <v>40179</v>
      </c>
      <c r="BO44" s="374"/>
      <c r="BP44" s="297"/>
      <c r="BQ44" s="298" t="n">
        <v>40179</v>
      </c>
      <c r="BR44" s="299"/>
      <c r="BS44" s="308" t="n">
        <v>138354</v>
      </c>
      <c r="BT44" s="309" t="n">
        <v>141877</v>
      </c>
      <c r="BU44" s="309" t="n">
        <v>21743</v>
      </c>
      <c r="BV44" s="309" t="n">
        <v>271</v>
      </c>
      <c r="BW44" s="309" t="n">
        <v>16826</v>
      </c>
      <c r="BX44" s="368" t="n">
        <v>40179</v>
      </c>
      <c r="BY44" s="304" t="n">
        <v>40179</v>
      </c>
      <c r="BZ44" s="374"/>
      <c r="CA44" s="297"/>
      <c r="CB44" s="298" t="n">
        <v>40179</v>
      </c>
      <c r="CC44" s="299"/>
      <c r="CD44" s="308" t="n">
        <v>94970</v>
      </c>
      <c r="CE44" s="309" t="n">
        <v>102595</v>
      </c>
      <c r="CF44" s="309" t="n">
        <v>16981</v>
      </c>
      <c r="CG44" s="309" t="n">
        <v>887</v>
      </c>
      <c r="CH44" s="309" t="n">
        <v>31379</v>
      </c>
      <c r="CI44" s="368" t="n">
        <v>40179</v>
      </c>
      <c r="CJ44" s="304" t="n">
        <v>40179</v>
      </c>
      <c r="CK44" s="374"/>
      <c r="CL44" s="297"/>
      <c r="CM44" s="298" t="n">
        <v>40179</v>
      </c>
      <c r="CN44" s="299"/>
      <c r="CO44" s="308" t="n">
        <v>1477635</v>
      </c>
      <c r="CP44" s="309" t="n">
        <v>1228491</v>
      </c>
      <c r="CQ44" s="309" t="n">
        <v>151325</v>
      </c>
      <c r="CR44" s="309" t="n">
        <v>257698</v>
      </c>
      <c r="CS44" s="309" t="n">
        <v>145625</v>
      </c>
      <c r="CT44" s="368" t="n">
        <v>40179</v>
      </c>
      <c r="CU44" s="304" t="n">
        <v>40179</v>
      </c>
      <c r="CV44" s="374"/>
      <c r="CW44" s="297"/>
      <c r="CX44" s="298" t="n">
        <v>40179</v>
      </c>
      <c r="CY44" s="299"/>
      <c r="CZ44" s="308" t="n">
        <v>274255</v>
      </c>
      <c r="DA44" s="309" t="n">
        <v>275522</v>
      </c>
      <c r="DB44" s="309" t="n">
        <v>31754</v>
      </c>
      <c r="DC44" s="309" t="n">
        <v>2579</v>
      </c>
      <c r="DD44" s="309" t="n">
        <v>29350</v>
      </c>
      <c r="DE44" s="368" t="n">
        <v>40179</v>
      </c>
      <c r="DF44" s="304" t="n">
        <v>40179</v>
      </c>
      <c r="DG44" s="374"/>
      <c r="DH44" s="297"/>
      <c r="DI44" s="298" t="n">
        <v>40179</v>
      </c>
      <c r="DJ44" s="299"/>
      <c r="DK44" s="308" t="n">
        <v>133104</v>
      </c>
      <c r="DL44" s="309" t="n">
        <v>54344</v>
      </c>
      <c r="DM44" s="309" t="n">
        <v>9713</v>
      </c>
      <c r="DN44" s="309" t="n">
        <v>82438</v>
      </c>
      <c r="DO44" s="309" t="n">
        <v>11793</v>
      </c>
      <c r="DP44" s="368" t="n">
        <v>40179</v>
      </c>
      <c r="DQ44" s="304" t="n">
        <v>40179</v>
      </c>
      <c r="DR44" s="374"/>
      <c r="DS44" s="297"/>
      <c r="DT44" s="298" t="n">
        <v>40179</v>
      </c>
      <c r="DU44" s="299"/>
      <c r="DV44" s="308" t="n">
        <v>904486</v>
      </c>
      <c r="DW44" s="309" t="n">
        <v>891266</v>
      </c>
      <c r="DX44" s="309" t="n">
        <v>101059</v>
      </c>
      <c r="DY44" s="309" t="n">
        <v>15346</v>
      </c>
      <c r="DZ44" s="309" t="n">
        <v>87637</v>
      </c>
      <c r="EA44" s="368" t="n">
        <v>40179</v>
      </c>
      <c r="EB44" s="304" t="n">
        <v>40179</v>
      </c>
      <c r="EC44" s="374"/>
      <c r="ED44" s="297"/>
      <c r="EE44" s="298" t="n">
        <v>40179</v>
      </c>
      <c r="EF44" s="299"/>
      <c r="EG44" s="308" t="n">
        <v>353014</v>
      </c>
      <c r="EH44" s="309" t="n">
        <v>343485</v>
      </c>
      <c r="EI44" s="309" t="n">
        <v>33126</v>
      </c>
      <c r="EJ44" s="309" t="n">
        <v>2574</v>
      </c>
      <c r="EK44" s="309" t="n">
        <v>34388</v>
      </c>
      <c r="EL44" s="368" t="n">
        <v>40179</v>
      </c>
      <c r="EM44" s="304" t="n">
        <v>40179</v>
      </c>
      <c r="EN44" s="374"/>
      <c r="EO44" s="297"/>
      <c r="EP44" s="298" t="n">
        <v>40179</v>
      </c>
      <c r="EQ44" s="299"/>
      <c r="ER44" s="308" t="n">
        <v>35183</v>
      </c>
      <c r="ES44" s="309" t="n">
        <v>34231</v>
      </c>
      <c r="ET44" s="309" t="n">
        <v>4428</v>
      </c>
      <c r="EU44" s="309" t="n">
        <v>408</v>
      </c>
      <c r="EV44" s="309" t="n">
        <v>3927</v>
      </c>
      <c r="EW44" s="368" t="n">
        <v>40179</v>
      </c>
      <c r="EX44" s="304" t="n">
        <v>40179</v>
      </c>
      <c r="EY44" s="374"/>
      <c r="EZ44" s="297"/>
      <c r="FA44" s="298" t="n">
        <v>40179</v>
      </c>
      <c r="FB44" s="299"/>
      <c r="FC44" s="308" t="n">
        <v>75521</v>
      </c>
      <c r="FD44" s="309" t="n">
        <v>75623</v>
      </c>
      <c r="FE44" s="309" t="n">
        <v>9748</v>
      </c>
      <c r="FF44" s="309" t="n">
        <v>510</v>
      </c>
      <c r="FG44" s="309" t="n">
        <v>5757</v>
      </c>
      <c r="FH44" s="368" t="n">
        <v>40179</v>
      </c>
      <c r="FI44" s="304" t="n">
        <v>40179</v>
      </c>
      <c r="FJ44" s="374"/>
      <c r="FK44" s="297"/>
      <c r="FL44" s="298" t="n">
        <v>40179</v>
      </c>
      <c r="FM44" s="299"/>
      <c r="FN44" s="308" t="n">
        <v>31637</v>
      </c>
      <c r="FO44" s="309" t="n">
        <v>35702</v>
      </c>
      <c r="FP44" s="309" t="n">
        <v>7683</v>
      </c>
      <c r="FQ44" s="309" t="n">
        <v>1667</v>
      </c>
      <c r="FR44" s="309" t="n">
        <v>6624</v>
      </c>
      <c r="FS44" s="368" t="n">
        <v>40179</v>
      </c>
      <c r="FT44" s="304" t="n">
        <v>40179</v>
      </c>
      <c r="FU44" s="374"/>
      <c r="FV44" s="297"/>
      <c r="FW44" s="298" t="n">
        <v>40179</v>
      </c>
      <c r="FX44" s="299"/>
      <c r="FY44" s="308" t="n">
        <v>471803</v>
      </c>
      <c r="FZ44" s="309" t="n">
        <v>473982</v>
      </c>
      <c r="GA44" s="309" t="n">
        <v>97972</v>
      </c>
      <c r="GB44" s="309" t="n">
        <v>3</v>
      </c>
      <c r="GC44" s="309" t="n">
        <v>13935</v>
      </c>
      <c r="GD44" s="368" t="n">
        <v>40179</v>
      </c>
      <c r="GE44" s="304" t="n">
        <v>40179</v>
      </c>
      <c r="GF44" s="374"/>
      <c r="GG44" s="297"/>
      <c r="GH44" s="298" t="n">
        <v>40179</v>
      </c>
      <c r="GI44" s="299"/>
      <c r="GJ44" s="308" t="n">
        <v>167200</v>
      </c>
      <c r="GK44" s="309" t="n">
        <v>167205</v>
      </c>
      <c r="GL44" s="309" t="n">
        <v>32626</v>
      </c>
      <c r="GM44" s="309" t="n">
        <v>25</v>
      </c>
      <c r="GN44" s="309" t="n">
        <v>5998</v>
      </c>
      <c r="GO44" s="368" t="n">
        <v>40179</v>
      </c>
      <c r="GP44" s="304" t="n">
        <v>40179</v>
      </c>
      <c r="GQ44" s="374"/>
      <c r="GR44" s="297"/>
      <c r="GS44" s="298" t="n">
        <v>40179</v>
      </c>
      <c r="GT44" s="299"/>
      <c r="GU44" s="308" t="n">
        <v>794143</v>
      </c>
      <c r="GV44" s="309" t="n">
        <v>624270</v>
      </c>
      <c r="GW44" s="309" t="n">
        <v>164086</v>
      </c>
      <c r="GX44" s="309" t="n">
        <v>174676</v>
      </c>
      <c r="GY44" s="309" t="n">
        <v>81268</v>
      </c>
      <c r="GZ44" s="368" t="n">
        <v>40179</v>
      </c>
      <c r="HA44" s="304" t="n">
        <v>40179</v>
      </c>
      <c r="HB44" s="374"/>
      <c r="HC44" s="297"/>
      <c r="HD44" s="298" t="n">
        <v>40179</v>
      </c>
      <c r="HE44" s="299"/>
      <c r="HF44" s="308" t="n">
        <v>611862</v>
      </c>
      <c r="HG44" s="309" t="n">
        <v>443918</v>
      </c>
      <c r="HH44" s="309" t="n">
        <v>82274</v>
      </c>
      <c r="HI44" s="309" t="n">
        <v>172829</v>
      </c>
      <c r="HJ44" s="309" t="n">
        <v>61216</v>
      </c>
      <c r="HK44" s="368" t="n">
        <v>40179</v>
      </c>
      <c r="HL44" s="304" t="n">
        <v>40179</v>
      </c>
      <c r="HM44" s="374"/>
      <c r="HN44" s="297"/>
      <c r="HO44" s="298" t="n">
        <v>40179</v>
      </c>
      <c r="HP44" s="299"/>
      <c r="HQ44" s="308" t="n">
        <v>113914</v>
      </c>
      <c r="HR44" s="309" t="n">
        <v>111581</v>
      </c>
      <c r="HS44" s="309" t="n">
        <v>42777</v>
      </c>
      <c r="HT44" s="309" t="n">
        <v>1576</v>
      </c>
      <c r="HU44" s="309" t="n">
        <v>11842</v>
      </c>
      <c r="HV44" s="368" t="n">
        <v>40179</v>
      </c>
      <c r="HW44" s="304" t="n">
        <v>40179</v>
      </c>
      <c r="HX44" s="374"/>
      <c r="HY44" s="96"/>
      <c r="HZ44" s="96"/>
      <c r="IA44" s="96"/>
      <c r="IB44" s="83"/>
      <c r="IC44" s="83"/>
      <c r="ID44" s="83"/>
      <c r="IE44" s="83"/>
      <c r="IF44" s="83"/>
      <c r="IG44" s="371"/>
      <c r="IH44" s="372"/>
      <c r="II44" s="374"/>
      <c r="IJ44" s="23"/>
    </row>
    <row r="45" s="15" customFormat="true" ht="12" hidden="false" customHeight="true" outlineLevel="0" collapsed="false">
      <c r="A45" s="363"/>
      <c r="B45" s="297"/>
      <c r="C45" s="298" t="n">
        <v>40544</v>
      </c>
      <c r="D45" s="299"/>
      <c r="E45" s="308" t="n">
        <v>3210695</v>
      </c>
      <c r="F45" s="309" t="n">
        <v>3190277</v>
      </c>
      <c r="G45" s="309" t="n">
        <v>325934</v>
      </c>
      <c r="H45" s="309" t="n">
        <v>2122</v>
      </c>
      <c r="I45" s="309" t="n">
        <v>245423</v>
      </c>
      <c r="J45" s="368" t="n">
        <v>40544</v>
      </c>
      <c r="K45" s="304" t="n">
        <v>40544</v>
      </c>
      <c r="L45" s="370"/>
      <c r="M45" s="297"/>
      <c r="N45" s="298" t="n">
        <v>40544</v>
      </c>
      <c r="O45" s="299"/>
      <c r="P45" s="308" t="n">
        <v>2062367</v>
      </c>
      <c r="Q45" s="309" t="n">
        <v>2040474</v>
      </c>
      <c r="R45" s="309" t="n">
        <v>210836</v>
      </c>
      <c r="S45" s="309" t="n">
        <v>2765</v>
      </c>
      <c r="T45" s="309" t="n">
        <v>216126</v>
      </c>
      <c r="U45" s="368" t="n">
        <v>40544</v>
      </c>
      <c r="V45" s="304" t="n">
        <v>40544</v>
      </c>
      <c r="W45" s="370"/>
      <c r="X45" s="297"/>
      <c r="Y45" s="298" t="n">
        <v>40544</v>
      </c>
      <c r="Z45" s="299"/>
      <c r="AA45" s="308" t="n">
        <v>360250</v>
      </c>
      <c r="AB45" s="309" t="n">
        <v>353459</v>
      </c>
      <c r="AC45" s="309" t="n">
        <v>36771</v>
      </c>
      <c r="AD45" s="309" t="n">
        <v>368</v>
      </c>
      <c r="AE45" s="309" t="n">
        <v>54559</v>
      </c>
      <c r="AF45" s="368" t="n">
        <v>40544</v>
      </c>
      <c r="AG45" s="304" t="n">
        <v>40544</v>
      </c>
      <c r="AH45" s="371"/>
      <c r="AI45" s="297"/>
      <c r="AJ45" s="298" t="n">
        <v>40544</v>
      </c>
      <c r="AK45" s="299"/>
      <c r="AL45" s="308" t="n">
        <v>28768</v>
      </c>
      <c r="AM45" s="309" t="n">
        <v>28481</v>
      </c>
      <c r="AN45" s="309" t="n">
        <v>6974</v>
      </c>
      <c r="AO45" s="309" t="n">
        <v>107</v>
      </c>
      <c r="AP45" s="309" t="n">
        <v>4547</v>
      </c>
      <c r="AQ45" s="368" t="n">
        <v>40544</v>
      </c>
      <c r="AR45" s="304" t="n">
        <v>40544</v>
      </c>
      <c r="AS45" s="374"/>
      <c r="AT45" s="297"/>
      <c r="AU45" s="298" t="n">
        <v>40544</v>
      </c>
      <c r="AV45" s="299"/>
      <c r="AW45" s="308" t="n">
        <v>3746948</v>
      </c>
      <c r="AX45" s="309" t="n">
        <v>3765075</v>
      </c>
      <c r="AY45" s="309" t="n">
        <v>395874</v>
      </c>
      <c r="AZ45" s="309" t="n">
        <v>3422</v>
      </c>
      <c r="BA45" s="309" t="n">
        <v>271040</v>
      </c>
      <c r="BB45" s="368" t="n">
        <v>40544</v>
      </c>
      <c r="BC45" s="304" t="n">
        <v>40544</v>
      </c>
      <c r="BD45" s="374"/>
      <c r="BE45" s="297"/>
      <c r="BF45" s="298" t="n">
        <v>40544</v>
      </c>
      <c r="BG45" s="299"/>
      <c r="BH45" s="308" t="n">
        <v>2079726</v>
      </c>
      <c r="BI45" s="309" t="n">
        <v>2095272</v>
      </c>
      <c r="BJ45" s="309" t="n">
        <v>219560</v>
      </c>
      <c r="BK45" s="309" t="n">
        <v>2697</v>
      </c>
      <c r="BL45" s="309" t="n">
        <v>161072</v>
      </c>
      <c r="BM45" s="368" t="n">
        <v>40544</v>
      </c>
      <c r="BN45" s="304" t="n">
        <v>40544</v>
      </c>
      <c r="BO45" s="374"/>
      <c r="BP45" s="297"/>
      <c r="BQ45" s="298" t="n">
        <v>40544</v>
      </c>
      <c r="BR45" s="299"/>
      <c r="BS45" s="308" t="n">
        <v>125586</v>
      </c>
      <c r="BT45" s="309" t="n">
        <v>126719</v>
      </c>
      <c r="BU45" s="309" t="n">
        <v>19426</v>
      </c>
      <c r="BV45" s="309" t="n">
        <v>84</v>
      </c>
      <c r="BW45" s="309" t="n">
        <v>14146</v>
      </c>
      <c r="BX45" s="368" t="n">
        <v>40544</v>
      </c>
      <c r="BY45" s="304" t="n">
        <v>40544</v>
      </c>
      <c r="BZ45" s="374"/>
      <c r="CA45" s="297"/>
      <c r="CB45" s="298" t="n">
        <v>40544</v>
      </c>
      <c r="CC45" s="299"/>
      <c r="CD45" s="308" t="n">
        <v>93553</v>
      </c>
      <c r="CE45" s="309" t="n">
        <v>90315</v>
      </c>
      <c r="CF45" s="309" t="n">
        <v>14810</v>
      </c>
      <c r="CG45" s="309" t="n">
        <v>237</v>
      </c>
      <c r="CH45" s="309" t="n">
        <v>32130</v>
      </c>
      <c r="CI45" s="368" t="n">
        <v>40544</v>
      </c>
      <c r="CJ45" s="304" t="n">
        <v>40544</v>
      </c>
      <c r="CK45" s="374"/>
      <c r="CL45" s="297"/>
      <c r="CM45" s="298" t="n">
        <v>40544</v>
      </c>
      <c r="CN45" s="299"/>
      <c r="CO45" s="308" t="n">
        <v>1412658</v>
      </c>
      <c r="CP45" s="309" t="n">
        <v>1189609</v>
      </c>
      <c r="CQ45" s="309" t="n">
        <v>141661</v>
      </c>
      <c r="CR45" s="309" t="n">
        <v>225446</v>
      </c>
      <c r="CS45" s="309" t="n">
        <v>134805</v>
      </c>
      <c r="CT45" s="368" t="n">
        <v>40544</v>
      </c>
      <c r="CU45" s="304" t="n">
        <v>40544</v>
      </c>
      <c r="CV45" s="374"/>
      <c r="CW45" s="297"/>
      <c r="CX45" s="298" t="n">
        <v>40544</v>
      </c>
      <c r="CY45" s="299"/>
      <c r="CZ45" s="308" t="n">
        <v>262615</v>
      </c>
      <c r="DA45" s="309" t="n">
        <v>261510</v>
      </c>
      <c r="DB45" s="309" t="n">
        <v>29773</v>
      </c>
      <c r="DC45" s="309" t="n">
        <v>1075</v>
      </c>
      <c r="DD45" s="309" t="n">
        <v>27949</v>
      </c>
      <c r="DE45" s="368" t="n">
        <v>40544</v>
      </c>
      <c r="DF45" s="304" t="n">
        <v>40544</v>
      </c>
      <c r="DG45" s="374"/>
      <c r="DH45" s="297"/>
      <c r="DI45" s="298" t="n">
        <v>40544</v>
      </c>
      <c r="DJ45" s="299"/>
      <c r="DK45" s="308" t="n">
        <v>128250</v>
      </c>
      <c r="DL45" s="309" t="n">
        <v>52206</v>
      </c>
      <c r="DM45" s="309" t="n">
        <v>8974</v>
      </c>
      <c r="DN45" s="309" t="n">
        <v>73932</v>
      </c>
      <c r="DO45" s="309" t="n">
        <v>13234</v>
      </c>
      <c r="DP45" s="368" t="n">
        <v>40544</v>
      </c>
      <c r="DQ45" s="304" t="n">
        <v>40544</v>
      </c>
      <c r="DR45" s="374"/>
      <c r="DS45" s="297"/>
      <c r="DT45" s="298" t="n">
        <v>40544</v>
      </c>
      <c r="DU45" s="299"/>
      <c r="DV45" s="308" t="n">
        <v>900630</v>
      </c>
      <c r="DW45" s="309" t="n">
        <v>882657</v>
      </c>
      <c r="DX45" s="309" t="n">
        <v>99074</v>
      </c>
      <c r="DY45" s="309" t="n">
        <v>11630</v>
      </c>
      <c r="DZ45" s="309" t="n">
        <v>92345</v>
      </c>
      <c r="EA45" s="368" t="n">
        <v>40544</v>
      </c>
      <c r="EB45" s="304" t="n">
        <v>40544</v>
      </c>
      <c r="EC45" s="374"/>
      <c r="ED45" s="297"/>
      <c r="EE45" s="298" t="n">
        <v>40544</v>
      </c>
      <c r="EF45" s="299"/>
      <c r="EG45" s="308" t="n">
        <v>345605</v>
      </c>
      <c r="EH45" s="309" t="n">
        <v>343163</v>
      </c>
      <c r="EI45" s="309" t="n">
        <v>32933</v>
      </c>
      <c r="EJ45" s="309" t="n">
        <v>1985</v>
      </c>
      <c r="EK45" s="309" t="n">
        <v>33406</v>
      </c>
      <c r="EL45" s="368" t="n">
        <v>40544</v>
      </c>
      <c r="EM45" s="304" t="n">
        <v>40544</v>
      </c>
      <c r="EN45" s="374"/>
      <c r="EO45" s="297"/>
      <c r="EP45" s="298" t="n">
        <v>40544</v>
      </c>
      <c r="EQ45" s="299"/>
      <c r="ER45" s="308" t="n">
        <v>36816</v>
      </c>
      <c r="ES45" s="309" t="n">
        <v>35297</v>
      </c>
      <c r="ET45" s="309" t="n">
        <v>4501</v>
      </c>
      <c r="EU45" s="309" t="n">
        <v>429</v>
      </c>
      <c r="EV45" s="309" t="n">
        <v>5017</v>
      </c>
      <c r="EW45" s="368" t="n">
        <v>40544</v>
      </c>
      <c r="EX45" s="304" t="n">
        <v>40544</v>
      </c>
      <c r="EY45" s="374"/>
      <c r="EZ45" s="297"/>
      <c r="FA45" s="298" t="n">
        <v>40544</v>
      </c>
      <c r="FB45" s="299"/>
      <c r="FC45" s="308" t="n">
        <v>72560</v>
      </c>
      <c r="FD45" s="309" t="n">
        <v>72481</v>
      </c>
      <c r="FE45" s="309" t="n">
        <v>9083</v>
      </c>
      <c r="FF45" s="309" t="n">
        <v>161</v>
      </c>
      <c r="FG45" s="309" t="n">
        <v>5652</v>
      </c>
      <c r="FH45" s="368" t="n">
        <v>40544</v>
      </c>
      <c r="FI45" s="304" t="n">
        <v>40544</v>
      </c>
      <c r="FJ45" s="374"/>
      <c r="FK45" s="297"/>
      <c r="FL45" s="298" t="n">
        <v>40544</v>
      </c>
      <c r="FM45" s="299"/>
      <c r="FN45" s="308" t="n">
        <v>33865</v>
      </c>
      <c r="FO45" s="309" t="n">
        <v>33402</v>
      </c>
      <c r="FP45" s="309" t="n">
        <v>7196</v>
      </c>
      <c r="FQ45" s="309" t="n">
        <v>523</v>
      </c>
      <c r="FR45" s="309" t="n">
        <v>6568</v>
      </c>
      <c r="FS45" s="368" t="n">
        <v>40544</v>
      </c>
      <c r="FT45" s="304" t="n">
        <v>40544</v>
      </c>
      <c r="FU45" s="374"/>
      <c r="FV45" s="297"/>
      <c r="FW45" s="298" t="n">
        <v>40544</v>
      </c>
      <c r="FX45" s="299"/>
      <c r="FY45" s="308" t="n">
        <v>475387</v>
      </c>
      <c r="FZ45" s="309" t="n">
        <v>472735</v>
      </c>
      <c r="GA45" s="309" t="n">
        <v>93928</v>
      </c>
      <c r="GB45" s="309" t="n">
        <v>8</v>
      </c>
      <c r="GC45" s="309" t="n">
        <v>16257</v>
      </c>
      <c r="GD45" s="368" t="n">
        <v>40544</v>
      </c>
      <c r="GE45" s="304" t="n">
        <v>40544</v>
      </c>
      <c r="GF45" s="374"/>
      <c r="GG45" s="297"/>
      <c r="GH45" s="298" t="n">
        <v>40544</v>
      </c>
      <c r="GI45" s="299"/>
      <c r="GJ45" s="308" t="n">
        <v>165837</v>
      </c>
      <c r="GK45" s="309" t="n">
        <v>165708</v>
      </c>
      <c r="GL45" s="309" t="n">
        <v>31246</v>
      </c>
      <c r="GM45" s="309" t="n">
        <v>38</v>
      </c>
      <c r="GN45" s="309" t="n">
        <v>6049</v>
      </c>
      <c r="GO45" s="368" t="n">
        <v>40544</v>
      </c>
      <c r="GP45" s="304" t="n">
        <v>40544</v>
      </c>
      <c r="GQ45" s="374"/>
      <c r="GR45" s="297"/>
      <c r="GS45" s="298" t="n">
        <v>40544</v>
      </c>
      <c r="GT45" s="299"/>
      <c r="GU45" s="308" t="n">
        <v>789642</v>
      </c>
      <c r="GV45" s="309" t="n">
        <v>615605</v>
      </c>
      <c r="GW45" s="309" t="n">
        <v>161488</v>
      </c>
      <c r="GX45" s="309" t="n">
        <v>166612</v>
      </c>
      <c r="GY45" s="309" t="n">
        <v>88106</v>
      </c>
      <c r="GZ45" s="368" t="n">
        <v>40544</v>
      </c>
      <c r="HA45" s="304" t="n">
        <v>40544</v>
      </c>
      <c r="HB45" s="374"/>
      <c r="HC45" s="297"/>
      <c r="HD45" s="298" t="n">
        <v>40544</v>
      </c>
      <c r="HE45" s="299"/>
      <c r="HF45" s="308" t="n">
        <v>597868</v>
      </c>
      <c r="HG45" s="309" t="n">
        <v>427639</v>
      </c>
      <c r="HH45" s="309" t="n">
        <v>79416</v>
      </c>
      <c r="HI45" s="309" t="n">
        <v>164928</v>
      </c>
      <c r="HJ45" s="309" t="n">
        <v>66291</v>
      </c>
      <c r="HK45" s="368" t="n">
        <v>40544</v>
      </c>
      <c r="HL45" s="304" t="n">
        <v>40544</v>
      </c>
      <c r="HM45" s="374"/>
      <c r="HN45" s="297"/>
      <c r="HO45" s="298" t="n">
        <v>40544</v>
      </c>
      <c r="HP45" s="299"/>
      <c r="HQ45" s="308" t="n">
        <v>124224</v>
      </c>
      <c r="HR45" s="309" t="n">
        <v>121143</v>
      </c>
      <c r="HS45" s="309" t="n">
        <v>43745</v>
      </c>
      <c r="HT45" s="309" t="n">
        <v>1362</v>
      </c>
      <c r="HU45" s="309" t="n">
        <v>13444</v>
      </c>
      <c r="HV45" s="368" t="n">
        <v>40544</v>
      </c>
      <c r="HW45" s="304" t="n">
        <v>40544</v>
      </c>
      <c r="HX45" s="374"/>
      <c r="HY45" s="96"/>
      <c r="HZ45" s="96"/>
      <c r="IA45" s="96"/>
      <c r="IB45" s="83"/>
      <c r="IC45" s="83"/>
      <c r="ID45" s="83"/>
      <c r="IE45" s="83"/>
      <c r="IF45" s="83"/>
      <c r="IG45" s="371"/>
      <c r="IH45" s="372"/>
      <c r="II45" s="374"/>
      <c r="IJ45" s="23"/>
    </row>
    <row r="46" s="15" customFormat="true" ht="15" hidden="false" customHeight="true" outlineLevel="0" collapsed="false">
      <c r="A46" s="363"/>
      <c r="B46" s="297" t="n">
        <v>39904</v>
      </c>
      <c r="C46" s="298" t="n">
        <v>39904</v>
      </c>
      <c r="D46" s="316" t="n">
        <v>39904</v>
      </c>
      <c r="E46" s="308" t="n">
        <v>3436122</v>
      </c>
      <c r="F46" s="309" t="n">
        <v>3464290</v>
      </c>
      <c r="G46" s="309" t="n">
        <v>352255</v>
      </c>
      <c r="H46" s="309" t="n">
        <v>396</v>
      </c>
      <c r="I46" s="309" t="n">
        <v>231128</v>
      </c>
      <c r="J46" s="376" t="n">
        <v>39904</v>
      </c>
      <c r="K46" s="304" t="n">
        <v>39904</v>
      </c>
      <c r="L46" s="370"/>
      <c r="M46" s="297" t="n">
        <v>39904</v>
      </c>
      <c r="N46" s="298" t="n">
        <v>39904</v>
      </c>
      <c r="O46" s="316" t="n">
        <v>39904</v>
      </c>
      <c r="P46" s="308" t="n">
        <v>2209437</v>
      </c>
      <c r="Q46" s="309" t="n">
        <v>2196139</v>
      </c>
      <c r="R46" s="309" t="n">
        <v>233975</v>
      </c>
      <c r="S46" s="309" t="n">
        <v>3149</v>
      </c>
      <c r="T46" s="309" t="n">
        <v>206822</v>
      </c>
      <c r="U46" s="376" t="n">
        <v>39904</v>
      </c>
      <c r="V46" s="304" t="n">
        <v>39904</v>
      </c>
      <c r="W46" s="370"/>
      <c r="X46" s="297" t="n">
        <v>39904</v>
      </c>
      <c r="Y46" s="298" t="n">
        <v>39904</v>
      </c>
      <c r="Z46" s="316" t="n">
        <v>39904</v>
      </c>
      <c r="AA46" s="308" t="n">
        <v>413782</v>
      </c>
      <c r="AB46" s="309" t="n">
        <v>413224</v>
      </c>
      <c r="AC46" s="309" t="n">
        <v>44706</v>
      </c>
      <c r="AD46" s="309" t="n">
        <v>719</v>
      </c>
      <c r="AE46" s="309" t="n">
        <v>50243</v>
      </c>
      <c r="AF46" s="376" t="n">
        <v>39904</v>
      </c>
      <c r="AG46" s="304" t="n">
        <v>39904</v>
      </c>
      <c r="AH46" s="371"/>
      <c r="AI46" s="297" t="n">
        <v>39904</v>
      </c>
      <c r="AJ46" s="298" t="n">
        <v>39904</v>
      </c>
      <c r="AK46" s="316" t="n">
        <v>39904</v>
      </c>
      <c r="AL46" s="308" t="n">
        <v>30906</v>
      </c>
      <c r="AM46" s="309" t="n">
        <v>31527</v>
      </c>
      <c r="AN46" s="309" t="n">
        <v>7858</v>
      </c>
      <c r="AO46" s="309" t="n">
        <v>99</v>
      </c>
      <c r="AP46" s="309" t="n">
        <v>3481</v>
      </c>
      <c r="AQ46" s="376" t="n">
        <v>39904</v>
      </c>
      <c r="AR46" s="304" t="n">
        <v>39904</v>
      </c>
      <c r="AS46" s="374"/>
      <c r="AT46" s="297" t="n">
        <v>39904</v>
      </c>
      <c r="AU46" s="298" t="n">
        <v>39904</v>
      </c>
      <c r="AV46" s="316" t="n">
        <v>39904</v>
      </c>
      <c r="AW46" s="308" t="n">
        <v>3955805</v>
      </c>
      <c r="AX46" s="309" t="n">
        <v>3944449</v>
      </c>
      <c r="AY46" s="309" t="n">
        <v>440769</v>
      </c>
      <c r="AZ46" s="309" t="n">
        <v>6297</v>
      </c>
      <c r="BA46" s="309" t="n">
        <v>306677</v>
      </c>
      <c r="BB46" s="376" t="n">
        <v>39904</v>
      </c>
      <c r="BC46" s="304" t="n">
        <v>39904</v>
      </c>
      <c r="BD46" s="374"/>
      <c r="BE46" s="297" t="n">
        <v>39904</v>
      </c>
      <c r="BF46" s="298" t="n">
        <v>39904</v>
      </c>
      <c r="BG46" s="316" t="n">
        <v>39904</v>
      </c>
      <c r="BH46" s="308" t="n">
        <v>2280896</v>
      </c>
      <c r="BI46" s="309" t="n">
        <v>2265651</v>
      </c>
      <c r="BJ46" s="309" t="n">
        <v>249916</v>
      </c>
      <c r="BK46" s="309" t="n">
        <v>4512</v>
      </c>
      <c r="BL46" s="309" t="n">
        <v>188019</v>
      </c>
      <c r="BM46" s="376" t="n">
        <v>39904</v>
      </c>
      <c r="BN46" s="304" t="n">
        <v>39904</v>
      </c>
      <c r="BO46" s="374"/>
      <c r="BP46" s="297" t="n">
        <v>39904</v>
      </c>
      <c r="BQ46" s="298" t="n">
        <v>39904</v>
      </c>
      <c r="BR46" s="316" t="n">
        <v>39904</v>
      </c>
      <c r="BS46" s="308" t="n">
        <v>141160</v>
      </c>
      <c r="BT46" s="309" t="n">
        <v>137791</v>
      </c>
      <c r="BU46" s="309" t="n">
        <v>21458</v>
      </c>
      <c r="BV46" s="309" t="n">
        <v>360</v>
      </c>
      <c r="BW46" s="309" t="n">
        <v>19080</v>
      </c>
      <c r="BX46" s="376" t="n">
        <v>39904</v>
      </c>
      <c r="BY46" s="304" t="n">
        <v>39904</v>
      </c>
      <c r="BZ46" s="374"/>
      <c r="CA46" s="297" t="n">
        <v>39904</v>
      </c>
      <c r="CB46" s="298" t="n">
        <v>39904</v>
      </c>
      <c r="CC46" s="316" t="n">
        <v>39904</v>
      </c>
      <c r="CD46" s="308" t="n">
        <v>97036</v>
      </c>
      <c r="CE46" s="309" t="n">
        <v>104586</v>
      </c>
      <c r="CF46" s="309" t="n">
        <v>17419</v>
      </c>
      <c r="CG46" s="309" t="n">
        <v>485</v>
      </c>
      <c r="CH46" s="309" t="n">
        <v>32447</v>
      </c>
      <c r="CI46" s="376" t="n">
        <v>39904</v>
      </c>
      <c r="CJ46" s="304" t="n">
        <v>39904</v>
      </c>
      <c r="CK46" s="374"/>
      <c r="CL46" s="297" t="n">
        <v>39904</v>
      </c>
      <c r="CM46" s="298" t="n">
        <v>39904</v>
      </c>
      <c r="CN46" s="316" t="n">
        <v>39904</v>
      </c>
      <c r="CO46" s="308" t="n">
        <v>1456050</v>
      </c>
      <c r="CP46" s="309" t="n">
        <v>1223988</v>
      </c>
      <c r="CQ46" s="309" t="n">
        <v>156564</v>
      </c>
      <c r="CR46" s="309" t="n">
        <v>243966</v>
      </c>
      <c r="CS46" s="309" t="n">
        <v>145428</v>
      </c>
      <c r="CT46" s="376" t="n">
        <v>39904</v>
      </c>
      <c r="CU46" s="304" t="n">
        <v>39904</v>
      </c>
      <c r="CV46" s="374"/>
      <c r="CW46" s="297" t="n">
        <v>39904</v>
      </c>
      <c r="CX46" s="298" t="n">
        <v>39904</v>
      </c>
      <c r="CY46" s="316" t="n">
        <v>39904</v>
      </c>
      <c r="CZ46" s="308" t="n">
        <v>283276</v>
      </c>
      <c r="DA46" s="309" t="n">
        <v>282527</v>
      </c>
      <c r="DB46" s="309" t="n">
        <v>32670</v>
      </c>
      <c r="DC46" s="309" t="n">
        <v>3003</v>
      </c>
      <c r="DD46" s="309" t="n">
        <v>29264</v>
      </c>
      <c r="DE46" s="376" t="n">
        <v>39904</v>
      </c>
      <c r="DF46" s="304" t="n">
        <v>39904</v>
      </c>
      <c r="DG46" s="374"/>
      <c r="DH46" s="297" t="n">
        <v>39904</v>
      </c>
      <c r="DI46" s="298" t="n">
        <v>39904</v>
      </c>
      <c r="DJ46" s="316" t="n">
        <v>39904</v>
      </c>
      <c r="DK46" s="308" t="n">
        <v>136182</v>
      </c>
      <c r="DL46" s="309" t="n">
        <v>55899</v>
      </c>
      <c r="DM46" s="309" t="n">
        <v>10197</v>
      </c>
      <c r="DN46" s="309" t="n">
        <v>79066</v>
      </c>
      <c r="DO46" s="309" t="n">
        <v>15162</v>
      </c>
      <c r="DP46" s="376" t="n">
        <v>39904</v>
      </c>
      <c r="DQ46" s="304" t="n">
        <v>39904</v>
      </c>
      <c r="DR46" s="374"/>
      <c r="DS46" s="297" t="n">
        <v>39904</v>
      </c>
      <c r="DT46" s="298" t="n">
        <v>39904</v>
      </c>
      <c r="DU46" s="316" t="n">
        <v>39904</v>
      </c>
      <c r="DV46" s="308" t="n">
        <v>848185</v>
      </c>
      <c r="DW46" s="309" t="n">
        <v>843917</v>
      </c>
      <c r="DX46" s="309" t="n">
        <v>98859</v>
      </c>
      <c r="DY46" s="309" t="n">
        <v>14918</v>
      </c>
      <c r="DZ46" s="309" t="n">
        <v>94212</v>
      </c>
      <c r="EA46" s="376" t="n">
        <v>39904</v>
      </c>
      <c r="EB46" s="304" t="n">
        <v>39904</v>
      </c>
      <c r="EC46" s="374"/>
      <c r="ED46" s="297" t="n">
        <v>39904</v>
      </c>
      <c r="EE46" s="298" t="n">
        <v>39904</v>
      </c>
      <c r="EF46" s="316" t="n">
        <v>39904</v>
      </c>
      <c r="EG46" s="308" t="n">
        <v>302722</v>
      </c>
      <c r="EH46" s="309" t="n">
        <v>310667</v>
      </c>
      <c r="EI46" s="309" t="n">
        <v>30886</v>
      </c>
      <c r="EJ46" s="309" t="n">
        <v>2582</v>
      </c>
      <c r="EK46" s="309" t="n">
        <v>26393</v>
      </c>
      <c r="EL46" s="376" t="n">
        <v>39904</v>
      </c>
      <c r="EM46" s="304" t="n">
        <v>39904</v>
      </c>
      <c r="EN46" s="374"/>
      <c r="EO46" s="297" t="n">
        <v>39904</v>
      </c>
      <c r="EP46" s="298" t="n">
        <v>39904</v>
      </c>
      <c r="EQ46" s="316" t="n">
        <v>39904</v>
      </c>
      <c r="ER46" s="308" t="n">
        <v>30298</v>
      </c>
      <c r="ES46" s="309" t="n">
        <v>30934</v>
      </c>
      <c r="ET46" s="309" t="n">
        <v>4164</v>
      </c>
      <c r="EU46" s="309" t="n">
        <v>350</v>
      </c>
      <c r="EV46" s="309" t="n">
        <v>3573</v>
      </c>
      <c r="EW46" s="376" t="n">
        <v>39904</v>
      </c>
      <c r="EX46" s="304" t="n">
        <v>39904</v>
      </c>
      <c r="EY46" s="374"/>
      <c r="EZ46" s="297" t="n">
        <v>39904</v>
      </c>
      <c r="FA46" s="298" t="n">
        <v>39904</v>
      </c>
      <c r="FB46" s="316" t="n">
        <v>39904</v>
      </c>
      <c r="FC46" s="308" t="n">
        <v>76773</v>
      </c>
      <c r="FD46" s="309" t="n">
        <v>77259</v>
      </c>
      <c r="FE46" s="309" t="n">
        <v>9790</v>
      </c>
      <c r="FF46" s="309" t="n">
        <v>322</v>
      </c>
      <c r="FG46" s="309" t="n">
        <v>5779</v>
      </c>
      <c r="FH46" s="376" t="n">
        <v>39904</v>
      </c>
      <c r="FI46" s="304" t="n">
        <v>39904</v>
      </c>
      <c r="FJ46" s="374"/>
      <c r="FK46" s="297" t="n">
        <v>39904</v>
      </c>
      <c r="FL46" s="298" t="n">
        <v>39904</v>
      </c>
      <c r="FM46" s="316" t="n">
        <v>39904</v>
      </c>
      <c r="FN46" s="308" t="n">
        <v>36040</v>
      </c>
      <c r="FO46" s="309" t="n">
        <v>38042</v>
      </c>
      <c r="FP46" s="309" t="n">
        <v>8346</v>
      </c>
      <c r="FQ46" s="309" t="n">
        <v>724</v>
      </c>
      <c r="FR46" s="309" t="n">
        <v>11818</v>
      </c>
      <c r="FS46" s="376" t="n">
        <v>39904</v>
      </c>
      <c r="FT46" s="304" t="n">
        <v>39904</v>
      </c>
      <c r="FU46" s="374"/>
      <c r="FV46" s="297" t="n">
        <v>39904</v>
      </c>
      <c r="FW46" s="298" t="n">
        <v>39904</v>
      </c>
      <c r="FX46" s="316" t="n">
        <v>39904</v>
      </c>
      <c r="FY46" s="308" t="n">
        <v>479288</v>
      </c>
      <c r="FZ46" s="309" t="n">
        <v>479663</v>
      </c>
      <c r="GA46" s="309" t="n">
        <v>102153</v>
      </c>
      <c r="GB46" s="309" t="n">
        <v>27</v>
      </c>
      <c r="GC46" s="309" t="n">
        <v>14986</v>
      </c>
      <c r="GD46" s="376" t="n">
        <v>39904</v>
      </c>
      <c r="GE46" s="304" t="n">
        <v>39904</v>
      </c>
      <c r="GF46" s="374"/>
      <c r="GG46" s="297" t="n">
        <v>39904</v>
      </c>
      <c r="GH46" s="298" t="n">
        <v>39904</v>
      </c>
      <c r="GI46" s="316" t="n">
        <v>39904</v>
      </c>
      <c r="GJ46" s="308" t="n">
        <v>162872</v>
      </c>
      <c r="GK46" s="309" t="n">
        <v>161794</v>
      </c>
      <c r="GL46" s="309" t="n">
        <v>31904</v>
      </c>
      <c r="GM46" s="309" t="n">
        <v>24</v>
      </c>
      <c r="GN46" s="309" t="n">
        <v>7571</v>
      </c>
      <c r="GO46" s="376" t="n">
        <v>39904</v>
      </c>
      <c r="GP46" s="304" t="n">
        <v>39904</v>
      </c>
      <c r="GQ46" s="374"/>
      <c r="GR46" s="297" t="n">
        <v>39904</v>
      </c>
      <c r="GS46" s="298" t="n">
        <v>39904</v>
      </c>
      <c r="GT46" s="316" t="n">
        <v>39904</v>
      </c>
      <c r="GU46" s="308" t="n">
        <v>763707</v>
      </c>
      <c r="GV46" s="309" t="n">
        <v>610827</v>
      </c>
      <c r="GW46" s="309" t="n">
        <v>157796</v>
      </c>
      <c r="GX46" s="309" t="n">
        <v>155365</v>
      </c>
      <c r="GY46" s="309" t="n">
        <v>88102</v>
      </c>
      <c r="GZ46" s="376" t="n">
        <v>39904</v>
      </c>
      <c r="HA46" s="304" t="n">
        <v>39904</v>
      </c>
      <c r="HB46" s="374"/>
      <c r="HC46" s="297" t="n">
        <v>39904</v>
      </c>
      <c r="HD46" s="298" t="n">
        <v>39904</v>
      </c>
      <c r="HE46" s="316" t="n">
        <v>39904</v>
      </c>
      <c r="HF46" s="308" t="n">
        <v>593471</v>
      </c>
      <c r="HG46" s="309" t="n">
        <v>442671</v>
      </c>
      <c r="HH46" s="309" t="n">
        <v>81980</v>
      </c>
      <c r="HI46" s="309" t="n">
        <v>153408</v>
      </c>
      <c r="HJ46" s="309" t="n">
        <v>67077</v>
      </c>
      <c r="HK46" s="376" t="n">
        <v>39904</v>
      </c>
      <c r="HL46" s="304" t="n">
        <v>39904</v>
      </c>
      <c r="HM46" s="374"/>
      <c r="HN46" s="297" t="n">
        <v>39904</v>
      </c>
      <c r="HO46" s="298" t="n">
        <v>39904</v>
      </c>
      <c r="HP46" s="316" t="n">
        <v>39904</v>
      </c>
      <c r="HQ46" s="308" t="n">
        <v>104100</v>
      </c>
      <c r="HR46" s="309" t="n">
        <v>101350</v>
      </c>
      <c r="HS46" s="309" t="n">
        <v>38937</v>
      </c>
      <c r="HT46" s="309" t="n">
        <v>1687</v>
      </c>
      <c r="HU46" s="309" t="n">
        <v>11810</v>
      </c>
      <c r="HV46" s="376" t="n">
        <v>39904</v>
      </c>
      <c r="HW46" s="304" t="n">
        <v>39904</v>
      </c>
      <c r="HX46" s="374"/>
      <c r="HY46" s="96"/>
      <c r="HZ46" s="96"/>
      <c r="IA46" s="96"/>
      <c r="IB46" s="83"/>
      <c r="IC46" s="83"/>
      <c r="ID46" s="83"/>
      <c r="IE46" s="83"/>
      <c r="IF46" s="83"/>
      <c r="IG46" s="371"/>
      <c r="IH46" s="372"/>
      <c r="II46" s="374"/>
      <c r="IJ46" s="23"/>
    </row>
    <row r="47" s="15" customFormat="true" ht="12" hidden="false" customHeight="true" outlineLevel="0" collapsed="false">
      <c r="A47" s="363"/>
      <c r="B47" s="377"/>
      <c r="C47" s="298" t="n">
        <v>40269</v>
      </c>
      <c r="D47" s="316"/>
      <c r="E47" s="308" t="n">
        <v>3309872</v>
      </c>
      <c r="F47" s="309" t="n">
        <v>3295990</v>
      </c>
      <c r="G47" s="309" t="n">
        <v>335069</v>
      </c>
      <c r="H47" s="309" t="n">
        <v>331</v>
      </c>
      <c r="I47" s="309" t="n">
        <v>244066</v>
      </c>
      <c r="J47" s="376" t="n">
        <v>40269</v>
      </c>
      <c r="K47" s="304" t="n">
        <v>40269</v>
      </c>
      <c r="L47" s="370"/>
      <c r="M47" s="377"/>
      <c r="N47" s="298" t="n">
        <v>40269</v>
      </c>
      <c r="O47" s="316"/>
      <c r="P47" s="308" t="n">
        <v>2113717</v>
      </c>
      <c r="Q47" s="309" t="n">
        <v>2120986</v>
      </c>
      <c r="R47" s="309" t="n">
        <v>220251</v>
      </c>
      <c r="S47" s="309" t="n">
        <v>2194</v>
      </c>
      <c r="T47" s="309" t="n">
        <v>188996</v>
      </c>
      <c r="U47" s="376" t="n">
        <v>40269</v>
      </c>
      <c r="V47" s="304" t="n">
        <v>40269</v>
      </c>
      <c r="W47" s="370"/>
      <c r="X47" s="377"/>
      <c r="Y47" s="298" t="n">
        <v>40269</v>
      </c>
      <c r="Z47" s="316"/>
      <c r="AA47" s="308" t="n">
        <v>385047</v>
      </c>
      <c r="AB47" s="309" t="n">
        <v>389871</v>
      </c>
      <c r="AC47" s="309" t="n">
        <v>40772</v>
      </c>
      <c r="AD47" s="309" t="n">
        <v>228</v>
      </c>
      <c r="AE47" s="309" t="n">
        <v>42619</v>
      </c>
      <c r="AF47" s="376" t="n">
        <v>40269</v>
      </c>
      <c r="AG47" s="304" t="n">
        <v>40269</v>
      </c>
      <c r="AH47" s="371"/>
      <c r="AI47" s="377"/>
      <c r="AJ47" s="298" t="n">
        <v>40269</v>
      </c>
      <c r="AK47" s="316"/>
      <c r="AL47" s="308" t="n">
        <v>31613</v>
      </c>
      <c r="AM47" s="309" t="n">
        <v>31370</v>
      </c>
      <c r="AN47" s="309" t="n">
        <v>7815</v>
      </c>
      <c r="AO47" s="309" t="n">
        <v>196</v>
      </c>
      <c r="AP47" s="309" t="n">
        <v>3528</v>
      </c>
      <c r="AQ47" s="376" t="n">
        <v>40269</v>
      </c>
      <c r="AR47" s="304" t="n">
        <v>40269</v>
      </c>
      <c r="AS47" s="374"/>
      <c r="AT47" s="377"/>
      <c r="AU47" s="298" t="n">
        <v>40269</v>
      </c>
      <c r="AV47" s="316"/>
      <c r="AW47" s="308" t="n">
        <v>4082705</v>
      </c>
      <c r="AX47" s="309" t="n">
        <v>4069036</v>
      </c>
      <c r="AY47" s="309" t="n">
        <v>426143</v>
      </c>
      <c r="AZ47" s="309" t="n">
        <v>4631</v>
      </c>
      <c r="BA47" s="309" t="n">
        <v>292495</v>
      </c>
      <c r="BB47" s="376" t="n">
        <v>40269</v>
      </c>
      <c r="BC47" s="304" t="n">
        <v>40269</v>
      </c>
      <c r="BD47" s="374"/>
      <c r="BE47" s="377"/>
      <c r="BF47" s="298" t="n">
        <v>40269</v>
      </c>
      <c r="BG47" s="316"/>
      <c r="BH47" s="308" t="n">
        <v>2299104</v>
      </c>
      <c r="BI47" s="309" t="n">
        <v>2294775</v>
      </c>
      <c r="BJ47" s="309" t="n">
        <v>238987</v>
      </c>
      <c r="BK47" s="309" t="n">
        <v>3518</v>
      </c>
      <c r="BL47" s="309" t="n">
        <v>178824</v>
      </c>
      <c r="BM47" s="376" t="n">
        <v>40269</v>
      </c>
      <c r="BN47" s="304" t="n">
        <v>40269</v>
      </c>
      <c r="BO47" s="374"/>
      <c r="BP47" s="377"/>
      <c r="BQ47" s="298" t="n">
        <v>40269</v>
      </c>
      <c r="BR47" s="316"/>
      <c r="BS47" s="308" t="n">
        <v>136803</v>
      </c>
      <c r="BT47" s="309" t="n">
        <v>137625</v>
      </c>
      <c r="BU47" s="309" t="n">
        <v>21053</v>
      </c>
      <c r="BV47" s="309" t="n">
        <v>124</v>
      </c>
      <c r="BW47" s="309" t="n">
        <v>16723</v>
      </c>
      <c r="BX47" s="376" t="n">
        <v>40269</v>
      </c>
      <c r="BY47" s="304" t="n">
        <v>40269</v>
      </c>
      <c r="BZ47" s="374"/>
      <c r="CA47" s="377"/>
      <c r="CB47" s="298" t="n">
        <v>40269</v>
      </c>
      <c r="CC47" s="316"/>
      <c r="CD47" s="308" t="n">
        <v>99515</v>
      </c>
      <c r="CE47" s="309" t="n">
        <v>100060</v>
      </c>
      <c r="CF47" s="309" t="n">
        <v>16543</v>
      </c>
      <c r="CG47" s="309" t="n">
        <v>663</v>
      </c>
      <c r="CH47" s="309" t="n">
        <v>29029</v>
      </c>
      <c r="CI47" s="376" t="n">
        <v>40269</v>
      </c>
      <c r="CJ47" s="304" t="n">
        <v>40269</v>
      </c>
      <c r="CK47" s="374"/>
      <c r="CL47" s="377"/>
      <c r="CM47" s="298" t="n">
        <v>40269</v>
      </c>
      <c r="CN47" s="316"/>
      <c r="CO47" s="308" t="n">
        <v>1470610</v>
      </c>
      <c r="CP47" s="309" t="n">
        <v>1224531</v>
      </c>
      <c r="CQ47" s="309" t="n">
        <v>149028</v>
      </c>
      <c r="CR47" s="309" t="n">
        <v>248190</v>
      </c>
      <c r="CS47" s="309" t="n">
        <v>135860</v>
      </c>
      <c r="CT47" s="376" t="n">
        <v>40269</v>
      </c>
      <c r="CU47" s="304" t="n">
        <v>40269</v>
      </c>
      <c r="CV47" s="374"/>
      <c r="CW47" s="377"/>
      <c r="CX47" s="298" t="n">
        <v>40269</v>
      </c>
      <c r="CY47" s="316"/>
      <c r="CZ47" s="308" t="n">
        <v>273054</v>
      </c>
      <c r="DA47" s="309" t="n">
        <v>270325</v>
      </c>
      <c r="DB47" s="309" t="n">
        <v>31107</v>
      </c>
      <c r="DC47" s="309" t="n">
        <v>2089</v>
      </c>
      <c r="DD47" s="309" t="n">
        <v>28193</v>
      </c>
      <c r="DE47" s="376" t="n">
        <v>40269</v>
      </c>
      <c r="DF47" s="304" t="n">
        <v>40269</v>
      </c>
      <c r="DG47" s="374"/>
      <c r="DH47" s="377"/>
      <c r="DI47" s="298" t="n">
        <v>40269</v>
      </c>
      <c r="DJ47" s="316"/>
      <c r="DK47" s="308" t="n">
        <v>130868</v>
      </c>
      <c r="DL47" s="309" t="n">
        <v>53276</v>
      </c>
      <c r="DM47" s="309" t="n">
        <v>9554</v>
      </c>
      <c r="DN47" s="309" t="n">
        <v>79888</v>
      </c>
      <c r="DO47" s="309" t="n">
        <v>12334</v>
      </c>
      <c r="DP47" s="376" t="n">
        <v>40269</v>
      </c>
      <c r="DQ47" s="304" t="n">
        <v>40269</v>
      </c>
      <c r="DR47" s="374"/>
      <c r="DS47" s="377"/>
      <c r="DT47" s="298" t="n">
        <v>40269</v>
      </c>
      <c r="DU47" s="316"/>
      <c r="DV47" s="308" t="n">
        <v>897733</v>
      </c>
      <c r="DW47" s="309" t="n">
        <v>884316</v>
      </c>
      <c r="DX47" s="309" t="n">
        <v>99789</v>
      </c>
      <c r="DY47" s="309" t="n">
        <v>14291</v>
      </c>
      <c r="DZ47" s="309" t="n">
        <v>93325</v>
      </c>
      <c r="EA47" s="376" t="n">
        <v>40269</v>
      </c>
      <c r="EB47" s="304" t="n">
        <v>40269</v>
      </c>
      <c r="EC47" s="374"/>
      <c r="ED47" s="377"/>
      <c r="EE47" s="298" t="n">
        <v>40269</v>
      </c>
      <c r="EF47" s="316"/>
      <c r="EG47" s="308" t="n">
        <v>353454</v>
      </c>
      <c r="EH47" s="309" t="n">
        <v>340210</v>
      </c>
      <c r="EI47" s="309" t="n">
        <v>32773</v>
      </c>
      <c r="EJ47" s="309" t="n">
        <v>2492</v>
      </c>
      <c r="EK47" s="309" t="n">
        <v>37145</v>
      </c>
      <c r="EL47" s="376" t="n">
        <v>40269</v>
      </c>
      <c r="EM47" s="304" t="n">
        <v>40269</v>
      </c>
      <c r="EN47" s="374"/>
      <c r="EO47" s="377"/>
      <c r="EP47" s="298" t="n">
        <v>40269</v>
      </c>
      <c r="EQ47" s="316"/>
      <c r="ER47" s="308" t="n">
        <v>35537</v>
      </c>
      <c r="ES47" s="309" t="n">
        <v>34418</v>
      </c>
      <c r="ET47" s="309" t="n">
        <v>4372</v>
      </c>
      <c r="EU47" s="309" t="n">
        <v>450</v>
      </c>
      <c r="EV47" s="309" t="n">
        <v>4242</v>
      </c>
      <c r="EW47" s="376" t="n">
        <v>40269</v>
      </c>
      <c r="EX47" s="304" t="n">
        <v>40269</v>
      </c>
      <c r="EY47" s="374"/>
      <c r="EZ47" s="377"/>
      <c r="FA47" s="298" t="n">
        <v>40269</v>
      </c>
      <c r="FB47" s="316"/>
      <c r="FC47" s="308" t="n">
        <v>75722</v>
      </c>
      <c r="FD47" s="309" t="n">
        <v>74389</v>
      </c>
      <c r="FE47" s="309" t="n">
        <v>9548</v>
      </c>
      <c r="FF47" s="309" t="n">
        <v>373</v>
      </c>
      <c r="FG47" s="309" t="n">
        <v>6723</v>
      </c>
      <c r="FH47" s="376" t="n">
        <v>40269</v>
      </c>
      <c r="FI47" s="304" t="n">
        <v>40269</v>
      </c>
      <c r="FJ47" s="374"/>
      <c r="FK47" s="377"/>
      <c r="FL47" s="298" t="n">
        <v>40269</v>
      </c>
      <c r="FM47" s="316"/>
      <c r="FN47" s="308" t="n">
        <v>32108</v>
      </c>
      <c r="FO47" s="309" t="n">
        <v>36062</v>
      </c>
      <c r="FP47" s="309" t="n">
        <v>7571</v>
      </c>
      <c r="FQ47" s="309" t="n">
        <v>1463</v>
      </c>
      <c r="FR47" s="309" t="n">
        <v>6414</v>
      </c>
      <c r="FS47" s="376" t="n">
        <v>40269</v>
      </c>
      <c r="FT47" s="304" t="n">
        <v>40269</v>
      </c>
      <c r="FU47" s="374"/>
      <c r="FV47" s="377"/>
      <c r="FW47" s="298" t="n">
        <v>40269</v>
      </c>
      <c r="FX47" s="316"/>
      <c r="FY47" s="308" t="n">
        <v>474438</v>
      </c>
      <c r="FZ47" s="309" t="n">
        <v>476942</v>
      </c>
      <c r="GA47" s="309" t="n">
        <v>97213</v>
      </c>
      <c r="GB47" s="309" t="n">
        <v>3</v>
      </c>
      <c r="GC47" s="309" t="n">
        <v>12480</v>
      </c>
      <c r="GD47" s="376" t="n">
        <v>40269</v>
      </c>
      <c r="GE47" s="304" t="n">
        <v>40269</v>
      </c>
      <c r="GF47" s="374"/>
      <c r="GG47" s="377"/>
      <c r="GH47" s="298" t="n">
        <v>40269</v>
      </c>
      <c r="GI47" s="316"/>
      <c r="GJ47" s="308" t="n">
        <v>167017</v>
      </c>
      <c r="GK47" s="309" t="n">
        <v>168074</v>
      </c>
      <c r="GL47" s="309" t="n">
        <v>32531</v>
      </c>
      <c r="GM47" s="309" t="n">
        <v>30</v>
      </c>
      <c r="GN47" s="309" t="n">
        <v>6454</v>
      </c>
      <c r="GO47" s="376" t="n">
        <v>40269</v>
      </c>
      <c r="GP47" s="304" t="n">
        <v>40269</v>
      </c>
      <c r="GQ47" s="374"/>
      <c r="GR47" s="377"/>
      <c r="GS47" s="298" t="n">
        <v>40269</v>
      </c>
      <c r="GT47" s="316"/>
      <c r="GU47" s="308" t="n">
        <v>781777</v>
      </c>
      <c r="GV47" s="309" t="n">
        <v>613738</v>
      </c>
      <c r="GW47" s="309" t="n">
        <v>161614</v>
      </c>
      <c r="GX47" s="309" t="n">
        <v>174637</v>
      </c>
      <c r="GY47" s="309" t="n">
        <v>81124</v>
      </c>
      <c r="GZ47" s="376" t="n">
        <v>40269</v>
      </c>
      <c r="HA47" s="304" t="n">
        <v>40269</v>
      </c>
      <c r="HB47" s="374"/>
      <c r="HC47" s="377"/>
      <c r="HD47" s="298" t="n">
        <v>40269</v>
      </c>
      <c r="HE47" s="316"/>
      <c r="HF47" s="308" t="n">
        <v>595987</v>
      </c>
      <c r="HG47" s="309" t="n">
        <v>430295</v>
      </c>
      <c r="HH47" s="309" t="n">
        <v>79673</v>
      </c>
      <c r="HI47" s="309" t="n">
        <v>172696</v>
      </c>
      <c r="HJ47" s="309" t="n">
        <v>59949</v>
      </c>
      <c r="HK47" s="376" t="n">
        <v>40269</v>
      </c>
      <c r="HL47" s="304" t="n">
        <v>40269</v>
      </c>
      <c r="HM47" s="374"/>
      <c r="HN47" s="377"/>
      <c r="HO47" s="298" t="n">
        <v>40269</v>
      </c>
      <c r="HP47" s="316"/>
      <c r="HQ47" s="308" t="n">
        <v>117855</v>
      </c>
      <c r="HR47" s="309" t="n">
        <v>114910</v>
      </c>
      <c r="HS47" s="309" t="n">
        <v>43051</v>
      </c>
      <c r="HT47" s="309" t="n">
        <v>1633</v>
      </c>
      <c r="HU47" s="309" t="n">
        <v>13054</v>
      </c>
      <c r="HV47" s="376" t="n">
        <v>40269</v>
      </c>
      <c r="HW47" s="304" t="n">
        <v>40269</v>
      </c>
      <c r="HX47" s="374"/>
      <c r="HY47" s="96"/>
      <c r="HZ47" s="96"/>
      <c r="IA47" s="96"/>
      <c r="IB47" s="83"/>
      <c r="IC47" s="83"/>
      <c r="ID47" s="83"/>
      <c r="IE47" s="83"/>
      <c r="IF47" s="83"/>
      <c r="IG47" s="371"/>
      <c r="IH47" s="372"/>
      <c r="II47" s="374"/>
      <c r="IJ47" s="23"/>
    </row>
    <row r="48" s="15" customFormat="true" ht="15" hidden="false" customHeight="true" outlineLevel="0" collapsed="false">
      <c r="A48" s="363"/>
      <c r="B48" s="320" t="s">
        <v>246</v>
      </c>
      <c r="C48" s="378" t="s">
        <v>247</v>
      </c>
      <c r="D48" s="379" t="s">
        <v>248</v>
      </c>
      <c r="E48" s="323" t="n">
        <v>808697</v>
      </c>
      <c r="F48" s="324" t="n">
        <v>793340</v>
      </c>
      <c r="G48" s="324" t="n">
        <v>80182</v>
      </c>
      <c r="H48" s="324" t="n">
        <v>124</v>
      </c>
      <c r="I48" s="324" t="n">
        <v>244066</v>
      </c>
      <c r="J48" s="326" t="s">
        <v>249</v>
      </c>
      <c r="K48" s="322" t="s">
        <v>250</v>
      </c>
      <c r="L48" s="370"/>
      <c r="M48" s="320" t="s">
        <v>246</v>
      </c>
      <c r="N48" s="378" t="s">
        <v>247</v>
      </c>
      <c r="O48" s="379" t="s">
        <v>248</v>
      </c>
      <c r="P48" s="323" t="n">
        <v>510774</v>
      </c>
      <c r="Q48" s="324" t="n">
        <v>516988</v>
      </c>
      <c r="R48" s="324" t="n">
        <v>53336</v>
      </c>
      <c r="S48" s="324" t="n">
        <v>908</v>
      </c>
      <c r="T48" s="324" t="n">
        <v>188996</v>
      </c>
      <c r="U48" s="326" t="s">
        <v>249</v>
      </c>
      <c r="V48" s="322" t="s">
        <v>250</v>
      </c>
      <c r="W48" s="370"/>
      <c r="X48" s="320" t="s">
        <v>246</v>
      </c>
      <c r="Y48" s="378" t="s">
        <v>247</v>
      </c>
      <c r="Z48" s="379" t="s">
        <v>248</v>
      </c>
      <c r="AA48" s="323" t="n">
        <v>82242</v>
      </c>
      <c r="AB48" s="324" t="n">
        <v>88016</v>
      </c>
      <c r="AC48" s="324" t="n">
        <v>9190</v>
      </c>
      <c r="AD48" s="324" t="n">
        <v>48</v>
      </c>
      <c r="AE48" s="324" t="n">
        <v>42619</v>
      </c>
      <c r="AF48" s="326" t="s">
        <v>249</v>
      </c>
      <c r="AG48" s="322" t="s">
        <v>250</v>
      </c>
      <c r="AH48" s="371"/>
      <c r="AI48" s="320" t="s">
        <v>246</v>
      </c>
      <c r="AJ48" s="378" t="s">
        <v>247</v>
      </c>
      <c r="AK48" s="379" t="s">
        <v>248</v>
      </c>
      <c r="AL48" s="323" t="n">
        <v>7359</v>
      </c>
      <c r="AM48" s="324" t="n">
        <v>8150</v>
      </c>
      <c r="AN48" s="324" t="n">
        <v>1979</v>
      </c>
      <c r="AO48" s="324" t="n">
        <v>48</v>
      </c>
      <c r="AP48" s="324" t="n">
        <v>3528</v>
      </c>
      <c r="AQ48" s="326" t="s">
        <v>249</v>
      </c>
      <c r="AR48" s="322" t="s">
        <v>250</v>
      </c>
      <c r="AS48" s="374"/>
      <c r="AT48" s="320" t="s">
        <v>246</v>
      </c>
      <c r="AU48" s="378" t="s">
        <v>247</v>
      </c>
      <c r="AV48" s="379" t="s">
        <v>248</v>
      </c>
      <c r="AW48" s="324" t="n">
        <v>1002194</v>
      </c>
      <c r="AX48" s="324" t="n">
        <v>1004395</v>
      </c>
      <c r="AY48" s="324" t="n">
        <v>103057</v>
      </c>
      <c r="AZ48" s="324" t="n">
        <v>891</v>
      </c>
      <c r="BA48" s="324" t="n">
        <v>292495</v>
      </c>
      <c r="BB48" s="326" t="s">
        <v>249</v>
      </c>
      <c r="BC48" s="322" t="s">
        <v>250</v>
      </c>
      <c r="BD48" s="374"/>
      <c r="BE48" s="320" t="s">
        <v>246</v>
      </c>
      <c r="BF48" s="378" t="s">
        <v>247</v>
      </c>
      <c r="BG48" s="379" t="s">
        <v>248</v>
      </c>
      <c r="BH48" s="324" t="n">
        <v>557849</v>
      </c>
      <c r="BI48" s="324" t="n">
        <v>560058</v>
      </c>
      <c r="BJ48" s="324" t="n">
        <v>57136</v>
      </c>
      <c r="BK48" s="324" t="n">
        <v>676</v>
      </c>
      <c r="BL48" s="324" t="n">
        <v>178824</v>
      </c>
      <c r="BM48" s="326" t="s">
        <v>249</v>
      </c>
      <c r="BN48" s="322" t="s">
        <v>250</v>
      </c>
      <c r="BO48" s="374"/>
      <c r="BP48" s="320" t="s">
        <v>246</v>
      </c>
      <c r="BQ48" s="378" t="s">
        <v>247</v>
      </c>
      <c r="BR48" s="379" t="s">
        <v>248</v>
      </c>
      <c r="BS48" s="323" t="n">
        <v>33694</v>
      </c>
      <c r="BT48" s="324" t="n">
        <v>32365</v>
      </c>
      <c r="BU48" s="324" t="n">
        <v>4930</v>
      </c>
      <c r="BV48" s="324" t="n">
        <v>20</v>
      </c>
      <c r="BW48" s="324" t="n">
        <v>16723</v>
      </c>
      <c r="BX48" s="326" t="s">
        <v>249</v>
      </c>
      <c r="BY48" s="322" t="s">
        <v>250</v>
      </c>
      <c r="BZ48" s="374"/>
      <c r="CA48" s="320" t="s">
        <v>246</v>
      </c>
      <c r="CB48" s="378" t="s">
        <v>247</v>
      </c>
      <c r="CC48" s="379" t="s">
        <v>248</v>
      </c>
      <c r="CD48" s="323" t="n">
        <v>25013</v>
      </c>
      <c r="CE48" s="324" t="n">
        <v>25101</v>
      </c>
      <c r="CF48" s="324" t="n">
        <v>4160</v>
      </c>
      <c r="CG48" s="324" t="n">
        <v>52</v>
      </c>
      <c r="CH48" s="324" t="n">
        <v>29029</v>
      </c>
      <c r="CI48" s="326" t="s">
        <v>249</v>
      </c>
      <c r="CJ48" s="322" t="s">
        <v>250</v>
      </c>
      <c r="CK48" s="374"/>
      <c r="CL48" s="320" t="s">
        <v>246</v>
      </c>
      <c r="CM48" s="378" t="s">
        <v>247</v>
      </c>
      <c r="CN48" s="379" t="s">
        <v>248</v>
      </c>
      <c r="CO48" s="323" t="n">
        <v>360904</v>
      </c>
      <c r="CP48" s="324" t="n">
        <v>311985</v>
      </c>
      <c r="CQ48" s="324" t="n">
        <v>37416</v>
      </c>
      <c r="CR48" s="324" t="n">
        <v>51181</v>
      </c>
      <c r="CS48" s="324" t="n">
        <v>135860</v>
      </c>
      <c r="CT48" s="326" t="s">
        <v>249</v>
      </c>
      <c r="CU48" s="322" t="s">
        <v>250</v>
      </c>
      <c r="CV48" s="374"/>
      <c r="CW48" s="320" t="s">
        <v>246</v>
      </c>
      <c r="CX48" s="378" t="s">
        <v>247</v>
      </c>
      <c r="CY48" s="379" t="s">
        <v>248</v>
      </c>
      <c r="CZ48" s="323" t="n">
        <v>67364</v>
      </c>
      <c r="DA48" s="324" t="n">
        <v>66543</v>
      </c>
      <c r="DB48" s="324" t="n">
        <v>7682</v>
      </c>
      <c r="DC48" s="324" t="n">
        <v>267</v>
      </c>
      <c r="DD48" s="324" t="n">
        <v>28193</v>
      </c>
      <c r="DE48" s="326" t="s">
        <v>249</v>
      </c>
      <c r="DF48" s="322" t="s">
        <v>250</v>
      </c>
      <c r="DG48" s="374"/>
      <c r="DH48" s="320" t="s">
        <v>246</v>
      </c>
      <c r="DI48" s="378" t="s">
        <v>247</v>
      </c>
      <c r="DJ48" s="379" t="s">
        <v>248</v>
      </c>
      <c r="DK48" s="324" t="n">
        <v>30931</v>
      </c>
      <c r="DL48" s="324" t="n">
        <v>12750</v>
      </c>
      <c r="DM48" s="324" t="n">
        <v>2179</v>
      </c>
      <c r="DN48" s="324" t="n">
        <v>17117</v>
      </c>
      <c r="DO48" s="324" t="n">
        <v>12334</v>
      </c>
      <c r="DP48" s="326" t="s">
        <v>249</v>
      </c>
      <c r="DQ48" s="322" t="s">
        <v>250</v>
      </c>
      <c r="DR48" s="374"/>
      <c r="DS48" s="320" t="s">
        <v>246</v>
      </c>
      <c r="DT48" s="378" t="s">
        <v>247</v>
      </c>
      <c r="DU48" s="379" t="s">
        <v>248</v>
      </c>
      <c r="DV48" s="324" t="n">
        <v>228658</v>
      </c>
      <c r="DW48" s="324" t="n">
        <v>220173</v>
      </c>
      <c r="DX48" s="324" t="n">
        <v>24550</v>
      </c>
      <c r="DY48" s="324" t="n">
        <v>2775</v>
      </c>
      <c r="DZ48" s="324" t="n">
        <v>93325</v>
      </c>
      <c r="EA48" s="326" t="s">
        <v>249</v>
      </c>
      <c r="EB48" s="322" t="s">
        <v>250</v>
      </c>
      <c r="EC48" s="374"/>
      <c r="ED48" s="320" t="s">
        <v>246</v>
      </c>
      <c r="EE48" s="378" t="s">
        <v>247</v>
      </c>
      <c r="EF48" s="379" t="s">
        <v>248</v>
      </c>
      <c r="EG48" s="324" t="n">
        <v>87145</v>
      </c>
      <c r="EH48" s="324" t="n">
        <v>83982</v>
      </c>
      <c r="EI48" s="324" t="n">
        <v>8026</v>
      </c>
      <c r="EJ48" s="324" t="n">
        <v>406</v>
      </c>
      <c r="EK48" s="324" t="n">
        <v>37145</v>
      </c>
      <c r="EL48" s="326" t="s">
        <v>249</v>
      </c>
      <c r="EM48" s="322" t="s">
        <v>250</v>
      </c>
      <c r="EN48" s="374"/>
      <c r="EO48" s="320" t="s">
        <v>246</v>
      </c>
      <c r="EP48" s="378" t="s">
        <v>247</v>
      </c>
      <c r="EQ48" s="379" t="s">
        <v>248</v>
      </c>
      <c r="ER48" s="324" t="n">
        <v>10004</v>
      </c>
      <c r="ES48" s="324" t="n">
        <v>9563</v>
      </c>
      <c r="ET48" s="324" t="n">
        <v>1195</v>
      </c>
      <c r="EU48" s="324" t="n">
        <v>126</v>
      </c>
      <c r="EV48" s="324" t="n">
        <v>4242</v>
      </c>
      <c r="EW48" s="326" t="s">
        <v>249</v>
      </c>
      <c r="EX48" s="322" t="s">
        <v>250</v>
      </c>
      <c r="EY48" s="374"/>
      <c r="EZ48" s="320" t="s">
        <v>246</v>
      </c>
      <c r="FA48" s="378" t="s">
        <v>247</v>
      </c>
      <c r="FB48" s="379" t="s">
        <v>248</v>
      </c>
      <c r="FC48" s="324" t="n">
        <v>19473</v>
      </c>
      <c r="FD48" s="324" t="n">
        <v>18463</v>
      </c>
      <c r="FE48" s="324" t="n">
        <v>2294</v>
      </c>
      <c r="FF48" s="324" t="n">
        <v>28</v>
      </c>
      <c r="FG48" s="324" t="n">
        <v>6723</v>
      </c>
      <c r="FH48" s="326" t="s">
        <v>249</v>
      </c>
      <c r="FI48" s="322" t="s">
        <v>250</v>
      </c>
      <c r="FJ48" s="374"/>
      <c r="FK48" s="320" t="s">
        <v>246</v>
      </c>
      <c r="FL48" s="378" t="s">
        <v>247</v>
      </c>
      <c r="FM48" s="379" t="s">
        <v>248</v>
      </c>
      <c r="FN48" s="323" t="n">
        <v>8906</v>
      </c>
      <c r="FO48" s="324" t="n">
        <v>8980</v>
      </c>
      <c r="FP48" s="324" t="n">
        <v>1802</v>
      </c>
      <c r="FQ48" s="324" t="n">
        <v>144</v>
      </c>
      <c r="FR48" s="324" t="n">
        <v>6414</v>
      </c>
      <c r="FS48" s="326" t="s">
        <v>249</v>
      </c>
      <c r="FT48" s="322" t="s">
        <v>250</v>
      </c>
      <c r="FU48" s="374"/>
      <c r="FV48" s="320" t="s">
        <v>246</v>
      </c>
      <c r="FW48" s="378" t="s">
        <v>247</v>
      </c>
      <c r="FX48" s="379" t="s">
        <v>248</v>
      </c>
      <c r="FY48" s="323" t="n">
        <v>118009</v>
      </c>
      <c r="FZ48" s="324" t="n">
        <v>119463</v>
      </c>
      <c r="GA48" s="324" t="n">
        <v>23569</v>
      </c>
      <c r="GB48" s="324" t="n">
        <v>1</v>
      </c>
      <c r="GC48" s="324" t="n">
        <v>12480</v>
      </c>
      <c r="GD48" s="326" t="s">
        <v>249</v>
      </c>
      <c r="GE48" s="322" t="s">
        <v>250</v>
      </c>
      <c r="GF48" s="374"/>
      <c r="GG48" s="320" t="s">
        <v>246</v>
      </c>
      <c r="GH48" s="378" t="s">
        <v>247</v>
      </c>
      <c r="GI48" s="379" t="s">
        <v>248</v>
      </c>
      <c r="GJ48" s="323" t="n">
        <v>39958</v>
      </c>
      <c r="GK48" s="324" t="n">
        <v>39465</v>
      </c>
      <c r="GL48" s="324" t="n">
        <v>7392</v>
      </c>
      <c r="GM48" s="324" t="n">
        <v>8</v>
      </c>
      <c r="GN48" s="324" t="n">
        <v>6454</v>
      </c>
      <c r="GO48" s="326" t="s">
        <v>249</v>
      </c>
      <c r="GP48" s="322" t="s">
        <v>250</v>
      </c>
      <c r="GQ48" s="374"/>
      <c r="GR48" s="320" t="s">
        <v>246</v>
      </c>
      <c r="GS48" s="378" t="s">
        <v>247</v>
      </c>
      <c r="GT48" s="379" t="s">
        <v>248</v>
      </c>
      <c r="GU48" s="324" t="n">
        <v>194009</v>
      </c>
      <c r="GV48" s="324" t="n">
        <v>152573</v>
      </c>
      <c r="GW48" s="324" t="n">
        <v>39334</v>
      </c>
      <c r="GX48" s="324" t="n">
        <v>41328</v>
      </c>
      <c r="GY48" s="324" t="n">
        <v>81124</v>
      </c>
      <c r="GZ48" s="326" t="s">
        <v>249</v>
      </c>
      <c r="HA48" s="322" t="s">
        <v>250</v>
      </c>
      <c r="HB48" s="374"/>
      <c r="HC48" s="320" t="s">
        <v>246</v>
      </c>
      <c r="HD48" s="378" t="s">
        <v>247</v>
      </c>
      <c r="HE48" s="379" t="s">
        <v>248</v>
      </c>
      <c r="HF48" s="323" t="n">
        <v>145813</v>
      </c>
      <c r="HG48" s="324" t="n">
        <v>106178</v>
      </c>
      <c r="HH48" s="324" t="n">
        <v>19492</v>
      </c>
      <c r="HI48" s="324" t="n">
        <v>40779</v>
      </c>
      <c r="HJ48" s="324" t="n">
        <v>59949</v>
      </c>
      <c r="HK48" s="326" t="s">
        <v>249</v>
      </c>
      <c r="HL48" s="322" t="s">
        <v>250</v>
      </c>
      <c r="HM48" s="374"/>
      <c r="HN48" s="320" t="s">
        <v>246</v>
      </c>
      <c r="HO48" s="378" t="s">
        <v>247</v>
      </c>
      <c r="HP48" s="379" t="s">
        <v>248</v>
      </c>
      <c r="HQ48" s="324" t="n">
        <v>32002</v>
      </c>
      <c r="HR48" s="324" t="n">
        <v>30263</v>
      </c>
      <c r="HS48" s="324" t="n">
        <v>10762</v>
      </c>
      <c r="HT48" s="324" t="n">
        <v>452</v>
      </c>
      <c r="HU48" s="324" t="n">
        <v>13054</v>
      </c>
      <c r="HV48" s="326" t="s">
        <v>249</v>
      </c>
      <c r="HW48" s="322" t="s">
        <v>250</v>
      </c>
      <c r="HX48" s="374"/>
      <c r="HY48" s="96"/>
      <c r="HZ48" s="96"/>
      <c r="IA48" s="377"/>
      <c r="IB48" s="83"/>
      <c r="IC48" s="83"/>
      <c r="ID48" s="83"/>
      <c r="IE48" s="83"/>
      <c r="IF48" s="83"/>
      <c r="IG48" s="371"/>
      <c r="IH48" s="372"/>
      <c r="II48" s="374"/>
      <c r="IJ48" s="23"/>
    </row>
    <row r="49" s="15" customFormat="true" ht="12" hidden="false" customHeight="true" outlineLevel="0" collapsed="false">
      <c r="A49" s="363"/>
      <c r="B49" s="320"/>
      <c r="C49" s="321"/>
      <c r="D49" s="379" t="s">
        <v>251</v>
      </c>
      <c r="E49" s="323" t="n">
        <v>780397</v>
      </c>
      <c r="F49" s="324" t="n">
        <v>765978</v>
      </c>
      <c r="G49" s="324" t="n">
        <v>77368</v>
      </c>
      <c r="H49" s="324" t="n">
        <v>1500</v>
      </c>
      <c r="I49" s="324" t="n">
        <v>256895</v>
      </c>
      <c r="J49" s="326" t="s">
        <v>252</v>
      </c>
      <c r="K49" s="380"/>
      <c r="L49" s="370"/>
      <c r="M49" s="320"/>
      <c r="N49" s="321"/>
      <c r="O49" s="379" t="s">
        <v>251</v>
      </c>
      <c r="P49" s="323" t="n">
        <v>499272</v>
      </c>
      <c r="Q49" s="324" t="n">
        <v>492663</v>
      </c>
      <c r="R49" s="324" t="n">
        <v>50354</v>
      </c>
      <c r="S49" s="324" t="n">
        <v>694</v>
      </c>
      <c r="T49" s="324" t="n">
        <v>196272</v>
      </c>
      <c r="U49" s="326" t="s">
        <v>252</v>
      </c>
      <c r="V49" s="380"/>
      <c r="W49" s="370"/>
      <c r="X49" s="320"/>
      <c r="Y49" s="321"/>
      <c r="Z49" s="379" t="s">
        <v>251</v>
      </c>
      <c r="AA49" s="323" t="n">
        <v>93997</v>
      </c>
      <c r="AB49" s="324" t="n">
        <v>84622</v>
      </c>
      <c r="AC49" s="324" t="n">
        <v>8746</v>
      </c>
      <c r="AD49" s="324" t="n">
        <v>220</v>
      </c>
      <c r="AE49" s="324" t="n">
        <v>51626</v>
      </c>
      <c r="AF49" s="326" t="s">
        <v>252</v>
      </c>
      <c r="AG49" s="380"/>
      <c r="AH49" s="371"/>
      <c r="AI49" s="320"/>
      <c r="AJ49" s="321"/>
      <c r="AK49" s="379" t="s">
        <v>251</v>
      </c>
      <c r="AL49" s="323" t="n">
        <v>6850</v>
      </c>
      <c r="AM49" s="324" t="n">
        <v>6218</v>
      </c>
      <c r="AN49" s="324" t="n">
        <v>1476</v>
      </c>
      <c r="AO49" s="324" t="n">
        <v>15</v>
      </c>
      <c r="AP49" s="324" t="n">
        <v>4145</v>
      </c>
      <c r="AQ49" s="326" t="s">
        <v>252</v>
      </c>
      <c r="AR49" s="380"/>
      <c r="AS49" s="374"/>
      <c r="AT49" s="320"/>
      <c r="AU49" s="321"/>
      <c r="AV49" s="379" t="s">
        <v>251</v>
      </c>
      <c r="AW49" s="324" t="n">
        <v>809512</v>
      </c>
      <c r="AX49" s="324" t="n">
        <v>868426</v>
      </c>
      <c r="AY49" s="324" t="n">
        <v>90921</v>
      </c>
      <c r="AZ49" s="324" t="n">
        <v>965</v>
      </c>
      <c r="BA49" s="324" t="n">
        <v>231522</v>
      </c>
      <c r="BB49" s="326" t="s">
        <v>252</v>
      </c>
      <c r="BC49" s="380"/>
      <c r="BD49" s="374"/>
      <c r="BE49" s="320"/>
      <c r="BF49" s="321"/>
      <c r="BG49" s="379" t="s">
        <v>251</v>
      </c>
      <c r="BH49" s="324" t="n">
        <v>442297</v>
      </c>
      <c r="BI49" s="324" t="n">
        <v>483263</v>
      </c>
      <c r="BJ49" s="324" t="n">
        <v>50346</v>
      </c>
      <c r="BK49" s="324" t="n">
        <v>667</v>
      </c>
      <c r="BL49" s="324" t="n">
        <v>135264</v>
      </c>
      <c r="BM49" s="326" t="s">
        <v>252</v>
      </c>
      <c r="BN49" s="380"/>
      <c r="BO49" s="374"/>
      <c r="BP49" s="320"/>
      <c r="BQ49" s="321"/>
      <c r="BR49" s="379" t="s">
        <v>251</v>
      </c>
      <c r="BS49" s="324" t="n">
        <v>26480</v>
      </c>
      <c r="BT49" s="324" t="n">
        <v>29770</v>
      </c>
      <c r="BU49" s="324" t="n">
        <v>4646</v>
      </c>
      <c r="BV49" s="324" t="n">
        <v>13</v>
      </c>
      <c r="BW49" s="324" t="n">
        <v>13442</v>
      </c>
      <c r="BX49" s="326" t="s">
        <v>252</v>
      </c>
      <c r="BY49" s="380"/>
      <c r="BZ49" s="374"/>
      <c r="CA49" s="320"/>
      <c r="CB49" s="321"/>
      <c r="CC49" s="379" t="s">
        <v>251</v>
      </c>
      <c r="CD49" s="324" t="n">
        <v>25765</v>
      </c>
      <c r="CE49" s="324" t="n">
        <v>23309</v>
      </c>
      <c r="CF49" s="324" t="n">
        <v>3813</v>
      </c>
      <c r="CG49" s="324" t="n">
        <v>69</v>
      </c>
      <c r="CH49" s="324" t="n">
        <v>31416</v>
      </c>
      <c r="CI49" s="326" t="s">
        <v>252</v>
      </c>
      <c r="CJ49" s="380"/>
      <c r="CK49" s="374"/>
      <c r="CL49" s="320"/>
      <c r="CM49" s="321"/>
      <c r="CN49" s="379" t="s">
        <v>251</v>
      </c>
      <c r="CO49" s="324" t="n">
        <v>348829</v>
      </c>
      <c r="CP49" s="324" t="n">
        <v>305994</v>
      </c>
      <c r="CQ49" s="324" t="n">
        <v>36682</v>
      </c>
      <c r="CR49" s="324" t="n">
        <v>45947</v>
      </c>
      <c r="CS49" s="324" t="n">
        <v>132051</v>
      </c>
      <c r="CT49" s="326" t="s">
        <v>252</v>
      </c>
      <c r="CU49" s="380"/>
      <c r="CV49" s="374"/>
      <c r="CW49" s="320"/>
      <c r="CX49" s="321"/>
      <c r="CY49" s="379" t="s">
        <v>251</v>
      </c>
      <c r="CZ49" s="324" t="n">
        <v>66779</v>
      </c>
      <c r="DA49" s="324" t="n">
        <v>69042</v>
      </c>
      <c r="DB49" s="324" t="n">
        <v>7939</v>
      </c>
      <c r="DC49" s="324" t="n">
        <v>274</v>
      </c>
      <c r="DD49" s="324" t="n">
        <v>26044</v>
      </c>
      <c r="DE49" s="326" t="s">
        <v>252</v>
      </c>
      <c r="DF49" s="380"/>
      <c r="DG49" s="374"/>
      <c r="DH49" s="320"/>
      <c r="DI49" s="321"/>
      <c r="DJ49" s="379" t="s">
        <v>251</v>
      </c>
      <c r="DK49" s="324" t="n">
        <v>30239</v>
      </c>
      <c r="DL49" s="324" t="n">
        <v>16613</v>
      </c>
      <c r="DM49" s="324" t="n">
        <v>2626</v>
      </c>
      <c r="DN49" s="324" t="n">
        <v>14175</v>
      </c>
      <c r="DO49" s="324" t="n">
        <v>11658</v>
      </c>
      <c r="DP49" s="326" t="s">
        <v>252</v>
      </c>
      <c r="DQ49" s="380"/>
      <c r="DR49" s="374"/>
      <c r="DS49" s="320"/>
      <c r="DT49" s="321"/>
      <c r="DU49" s="379" t="s">
        <v>251</v>
      </c>
      <c r="DV49" s="324" t="n">
        <v>224252</v>
      </c>
      <c r="DW49" s="324" t="n">
        <v>226746</v>
      </c>
      <c r="DX49" s="324" t="n">
        <v>25182</v>
      </c>
      <c r="DY49" s="324" t="n">
        <v>2658</v>
      </c>
      <c r="DZ49" s="324" t="n">
        <v>86561</v>
      </c>
      <c r="EA49" s="326" t="s">
        <v>252</v>
      </c>
      <c r="EB49" s="380"/>
      <c r="EC49" s="374"/>
      <c r="ED49" s="320"/>
      <c r="EE49" s="321"/>
      <c r="EF49" s="379" t="s">
        <v>251</v>
      </c>
      <c r="EG49" s="324" t="n">
        <v>87208</v>
      </c>
      <c r="EH49" s="324" t="n">
        <v>91567</v>
      </c>
      <c r="EI49" s="324" t="n">
        <v>8714</v>
      </c>
      <c r="EJ49" s="324" t="n">
        <v>300</v>
      </c>
      <c r="EK49" s="324" t="n">
        <v>31047</v>
      </c>
      <c r="EL49" s="326" t="s">
        <v>252</v>
      </c>
      <c r="EM49" s="380"/>
      <c r="EN49" s="374"/>
      <c r="EO49" s="320"/>
      <c r="EP49" s="321"/>
      <c r="EQ49" s="379" t="s">
        <v>251</v>
      </c>
      <c r="ER49" s="324" t="n">
        <v>7267</v>
      </c>
      <c r="ES49" s="324" t="n">
        <v>7871</v>
      </c>
      <c r="ET49" s="324" t="n">
        <v>1019</v>
      </c>
      <c r="EU49" s="324" t="n">
        <v>99</v>
      </c>
      <c r="EV49" s="324" t="n">
        <v>3539</v>
      </c>
      <c r="EW49" s="326" t="s">
        <v>252</v>
      </c>
      <c r="EX49" s="380"/>
      <c r="EY49" s="374"/>
      <c r="EZ49" s="320"/>
      <c r="FA49" s="321"/>
      <c r="FB49" s="379" t="s">
        <v>251</v>
      </c>
      <c r="FC49" s="324" t="n">
        <v>18419</v>
      </c>
      <c r="FD49" s="324" t="n">
        <v>18829</v>
      </c>
      <c r="FE49" s="324" t="n">
        <v>2361</v>
      </c>
      <c r="FF49" s="324" t="n">
        <v>20</v>
      </c>
      <c r="FG49" s="324" t="n">
        <v>6286</v>
      </c>
      <c r="FH49" s="326" t="s">
        <v>252</v>
      </c>
      <c r="FI49" s="380"/>
      <c r="FJ49" s="374"/>
      <c r="FK49" s="320"/>
      <c r="FL49" s="321"/>
      <c r="FM49" s="379" t="s">
        <v>251</v>
      </c>
      <c r="FN49" s="323" t="n">
        <v>9411</v>
      </c>
      <c r="FO49" s="324" t="n">
        <v>8904</v>
      </c>
      <c r="FP49" s="324" t="n">
        <v>1827</v>
      </c>
      <c r="FQ49" s="324" t="n">
        <v>140</v>
      </c>
      <c r="FR49" s="324" t="n">
        <v>6778</v>
      </c>
      <c r="FS49" s="326" t="s">
        <v>252</v>
      </c>
      <c r="FT49" s="380"/>
      <c r="FU49" s="374"/>
      <c r="FV49" s="320"/>
      <c r="FW49" s="321"/>
      <c r="FX49" s="379" t="s">
        <v>251</v>
      </c>
      <c r="FY49" s="323" t="n">
        <v>123740</v>
      </c>
      <c r="FZ49" s="324" t="n">
        <v>114846</v>
      </c>
      <c r="GA49" s="324" t="n">
        <v>22863</v>
      </c>
      <c r="GB49" s="324" t="n">
        <v>5</v>
      </c>
      <c r="GC49" s="324" t="n">
        <v>21090</v>
      </c>
      <c r="GD49" s="326" t="s">
        <v>252</v>
      </c>
      <c r="GE49" s="380"/>
      <c r="GF49" s="374"/>
      <c r="GG49" s="320"/>
      <c r="GH49" s="321"/>
      <c r="GI49" s="379" t="s">
        <v>251</v>
      </c>
      <c r="GJ49" s="324" t="n">
        <v>42220</v>
      </c>
      <c r="GK49" s="324" t="n">
        <v>39974</v>
      </c>
      <c r="GL49" s="324" t="n">
        <v>7524</v>
      </c>
      <c r="GM49" s="324" t="n">
        <v>7</v>
      </c>
      <c r="GN49" s="324" t="n">
        <v>8693</v>
      </c>
      <c r="GO49" s="326" t="s">
        <v>252</v>
      </c>
      <c r="GP49" s="380"/>
      <c r="GQ49" s="374"/>
      <c r="GR49" s="320"/>
      <c r="GS49" s="321"/>
      <c r="GT49" s="379" t="s">
        <v>251</v>
      </c>
      <c r="GU49" s="324" t="n">
        <v>213175</v>
      </c>
      <c r="GV49" s="324" t="n">
        <v>164068</v>
      </c>
      <c r="GW49" s="324" t="n">
        <v>42906</v>
      </c>
      <c r="GX49" s="324" t="n">
        <v>43901</v>
      </c>
      <c r="GY49" s="324" t="n">
        <v>86212</v>
      </c>
      <c r="GZ49" s="326" t="s">
        <v>252</v>
      </c>
      <c r="HA49" s="380"/>
      <c r="HB49" s="374"/>
      <c r="HC49" s="320"/>
      <c r="HD49" s="321"/>
      <c r="HE49" s="379" t="s">
        <v>251</v>
      </c>
      <c r="HF49" s="324" t="n">
        <v>162416</v>
      </c>
      <c r="HG49" s="324" t="n">
        <v>114367</v>
      </c>
      <c r="HH49" s="324" t="n">
        <v>21363</v>
      </c>
      <c r="HI49" s="324" t="n">
        <v>43529</v>
      </c>
      <c r="HJ49" s="324" t="n">
        <v>64441</v>
      </c>
      <c r="HK49" s="326" t="s">
        <v>252</v>
      </c>
      <c r="HL49" s="380"/>
      <c r="HM49" s="374"/>
      <c r="HN49" s="320"/>
      <c r="HO49" s="321"/>
      <c r="HP49" s="379" t="s">
        <v>251</v>
      </c>
      <c r="HQ49" s="324" t="n">
        <v>32773</v>
      </c>
      <c r="HR49" s="324" t="n">
        <v>32391</v>
      </c>
      <c r="HS49" s="324" t="n">
        <v>11575</v>
      </c>
      <c r="HT49" s="324" t="n">
        <v>289</v>
      </c>
      <c r="HU49" s="324" t="n">
        <v>13125</v>
      </c>
      <c r="HV49" s="326" t="s">
        <v>252</v>
      </c>
      <c r="HW49" s="380"/>
      <c r="HX49" s="374"/>
      <c r="HY49" s="96"/>
      <c r="HZ49" s="96"/>
      <c r="IA49" s="377"/>
      <c r="IB49" s="83"/>
      <c r="IC49" s="83"/>
      <c r="ID49" s="83"/>
      <c r="IE49" s="83"/>
      <c r="IF49" s="83"/>
      <c r="IG49" s="371"/>
      <c r="IH49" s="372"/>
      <c r="II49" s="374"/>
      <c r="IJ49" s="23"/>
    </row>
    <row r="50" s="15" customFormat="true" ht="12" hidden="false" customHeight="true" outlineLevel="0" collapsed="false">
      <c r="A50" s="363"/>
      <c r="B50" s="320"/>
      <c r="C50" s="321"/>
      <c r="D50" s="379" t="s">
        <v>253</v>
      </c>
      <c r="E50" s="323" t="n">
        <v>795700</v>
      </c>
      <c r="F50" s="324" t="n">
        <v>794998</v>
      </c>
      <c r="G50" s="324" t="n">
        <v>81952</v>
      </c>
      <c r="H50" s="324" t="n">
        <v>188</v>
      </c>
      <c r="I50" s="324" t="n">
        <v>255793</v>
      </c>
      <c r="J50" s="326" t="s">
        <v>254</v>
      </c>
      <c r="K50" s="380"/>
      <c r="L50" s="370"/>
      <c r="M50" s="320"/>
      <c r="N50" s="321"/>
      <c r="O50" s="379" t="s">
        <v>253</v>
      </c>
      <c r="P50" s="323" t="n">
        <v>497282</v>
      </c>
      <c r="Q50" s="324" t="n">
        <v>508829</v>
      </c>
      <c r="R50" s="324" t="n">
        <v>52235</v>
      </c>
      <c r="S50" s="324" t="n">
        <v>516</v>
      </c>
      <c r="T50" s="324" t="n">
        <v>183728</v>
      </c>
      <c r="U50" s="326" t="s">
        <v>254</v>
      </c>
      <c r="V50" s="380"/>
      <c r="W50" s="370"/>
      <c r="X50" s="320"/>
      <c r="Y50" s="321"/>
      <c r="Z50" s="379" t="s">
        <v>253</v>
      </c>
      <c r="AA50" s="323" t="n">
        <v>81631</v>
      </c>
      <c r="AB50" s="324" t="n">
        <v>85817</v>
      </c>
      <c r="AC50" s="324" t="n">
        <v>8864</v>
      </c>
      <c r="AD50" s="324" t="n">
        <v>36</v>
      </c>
      <c r="AE50" s="324" t="n">
        <v>47247</v>
      </c>
      <c r="AF50" s="326" t="s">
        <v>254</v>
      </c>
      <c r="AG50" s="380"/>
      <c r="AH50" s="371"/>
      <c r="AI50" s="320"/>
      <c r="AJ50" s="321"/>
      <c r="AK50" s="379" t="s">
        <v>253</v>
      </c>
      <c r="AL50" s="323" t="n">
        <v>7100</v>
      </c>
      <c r="AM50" s="324" t="n">
        <v>6537</v>
      </c>
      <c r="AN50" s="324" t="n">
        <v>1644</v>
      </c>
      <c r="AO50" s="324" t="n">
        <v>41</v>
      </c>
      <c r="AP50" s="324" t="n">
        <v>4667</v>
      </c>
      <c r="AQ50" s="326" t="s">
        <v>254</v>
      </c>
      <c r="AR50" s="380"/>
      <c r="AS50" s="374"/>
      <c r="AT50" s="320"/>
      <c r="AU50" s="321"/>
      <c r="AV50" s="379" t="s">
        <v>253</v>
      </c>
      <c r="AW50" s="324" t="n">
        <v>938889</v>
      </c>
      <c r="AX50" s="324" t="n">
        <v>950611</v>
      </c>
      <c r="AY50" s="324" t="n">
        <v>100311</v>
      </c>
      <c r="AZ50" s="324" t="n">
        <v>799</v>
      </c>
      <c r="BA50" s="324" t="n">
        <v>217096</v>
      </c>
      <c r="BB50" s="326" t="s">
        <v>254</v>
      </c>
      <c r="BC50" s="380"/>
      <c r="BD50" s="374"/>
      <c r="BE50" s="320"/>
      <c r="BF50" s="321"/>
      <c r="BG50" s="379" t="s">
        <v>253</v>
      </c>
      <c r="BH50" s="324" t="n">
        <v>522873</v>
      </c>
      <c r="BI50" s="324" t="n">
        <v>528220</v>
      </c>
      <c r="BJ50" s="324" t="n">
        <v>55610</v>
      </c>
      <c r="BK50" s="324" t="n">
        <v>694</v>
      </c>
      <c r="BL50" s="324" t="n">
        <v>128756</v>
      </c>
      <c r="BM50" s="326" t="s">
        <v>254</v>
      </c>
      <c r="BN50" s="380"/>
      <c r="BO50" s="374"/>
      <c r="BP50" s="320"/>
      <c r="BQ50" s="321"/>
      <c r="BR50" s="379" t="s">
        <v>253</v>
      </c>
      <c r="BS50" s="324" t="n">
        <v>31273</v>
      </c>
      <c r="BT50" s="324" t="n">
        <v>30275</v>
      </c>
      <c r="BU50" s="324" t="n">
        <v>4613</v>
      </c>
      <c r="BV50" s="324" t="n">
        <v>26</v>
      </c>
      <c r="BW50" s="324" t="n">
        <v>14341</v>
      </c>
      <c r="BX50" s="326" t="s">
        <v>254</v>
      </c>
      <c r="BY50" s="380"/>
      <c r="BZ50" s="374"/>
      <c r="CA50" s="320"/>
      <c r="CB50" s="321"/>
      <c r="CC50" s="379" t="s">
        <v>253</v>
      </c>
      <c r="CD50" s="324" t="n">
        <v>16041</v>
      </c>
      <c r="CE50" s="324" t="n">
        <v>21017</v>
      </c>
      <c r="CF50" s="324" t="n">
        <v>3448</v>
      </c>
      <c r="CG50" s="324" t="n">
        <v>48</v>
      </c>
      <c r="CH50" s="324" t="n">
        <v>26352</v>
      </c>
      <c r="CI50" s="326" t="s">
        <v>254</v>
      </c>
      <c r="CJ50" s="380"/>
      <c r="CK50" s="374"/>
      <c r="CL50" s="320"/>
      <c r="CM50" s="321"/>
      <c r="CN50" s="379" t="s">
        <v>253</v>
      </c>
      <c r="CO50" s="324" t="n">
        <v>347862</v>
      </c>
      <c r="CP50" s="324" t="n">
        <v>279640</v>
      </c>
      <c r="CQ50" s="324" t="n">
        <v>33417</v>
      </c>
      <c r="CR50" s="324" t="n">
        <v>63120</v>
      </c>
      <c r="CS50" s="324" t="n">
        <v>136941</v>
      </c>
      <c r="CT50" s="326" t="s">
        <v>254</v>
      </c>
      <c r="CU50" s="380"/>
      <c r="CV50" s="374"/>
      <c r="CW50" s="320"/>
      <c r="CX50" s="321"/>
      <c r="CY50" s="379" t="s">
        <v>253</v>
      </c>
      <c r="CZ50" s="324" t="n">
        <v>66985</v>
      </c>
      <c r="DA50" s="324" t="n">
        <v>64732</v>
      </c>
      <c r="DB50" s="324" t="n">
        <v>7246</v>
      </c>
      <c r="DC50" s="324" t="n">
        <v>215</v>
      </c>
      <c r="DD50" s="324" t="n">
        <v>27982</v>
      </c>
      <c r="DE50" s="326" t="s">
        <v>254</v>
      </c>
      <c r="DF50" s="380"/>
      <c r="DG50" s="374"/>
      <c r="DH50" s="320"/>
      <c r="DI50" s="321"/>
      <c r="DJ50" s="379" t="s">
        <v>253</v>
      </c>
      <c r="DK50" s="324" t="n">
        <v>36938</v>
      </c>
      <c r="DL50" s="324" t="n">
        <v>12490</v>
      </c>
      <c r="DM50" s="324" t="n">
        <v>2325</v>
      </c>
      <c r="DN50" s="324" t="n">
        <v>21501</v>
      </c>
      <c r="DO50" s="324" t="n">
        <v>14586</v>
      </c>
      <c r="DP50" s="326" t="s">
        <v>254</v>
      </c>
      <c r="DQ50" s="380"/>
      <c r="DR50" s="374"/>
      <c r="DS50" s="320"/>
      <c r="DT50" s="321"/>
      <c r="DU50" s="379" t="s">
        <v>253</v>
      </c>
      <c r="DV50" s="324" t="n">
        <v>222011</v>
      </c>
      <c r="DW50" s="324" t="n">
        <v>223706</v>
      </c>
      <c r="DX50" s="324" t="n">
        <v>24914</v>
      </c>
      <c r="DY50" s="324" t="n">
        <v>3383</v>
      </c>
      <c r="DZ50" s="324" t="n">
        <v>81483</v>
      </c>
      <c r="EA50" s="326" t="s">
        <v>254</v>
      </c>
      <c r="EB50" s="380"/>
      <c r="EC50" s="374"/>
      <c r="ED50" s="320"/>
      <c r="EE50" s="321"/>
      <c r="EF50" s="379" t="s">
        <v>253</v>
      </c>
      <c r="EG50" s="324" t="n">
        <v>85968</v>
      </c>
      <c r="EH50" s="324" t="n">
        <v>86840</v>
      </c>
      <c r="EI50" s="324" t="n">
        <v>8361</v>
      </c>
      <c r="EJ50" s="324" t="n">
        <v>675</v>
      </c>
      <c r="EK50" s="324" t="n">
        <v>29500</v>
      </c>
      <c r="EL50" s="326" t="s">
        <v>254</v>
      </c>
      <c r="EM50" s="380"/>
      <c r="EN50" s="374"/>
      <c r="EO50" s="320"/>
      <c r="EP50" s="321"/>
      <c r="EQ50" s="379" t="s">
        <v>253</v>
      </c>
      <c r="ER50" s="324" t="n">
        <v>9491</v>
      </c>
      <c r="ES50" s="324" t="n">
        <v>8876</v>
      </c>
      <c r="ET50" s="324" t="n">
        <v>1107</v>
      </c>
      <c r="EU50" s="324" t="n">
        <v>112</v>
      </c>
      <c r="EV50" s="324" t="n">
        <v>4042</v>
      </c>
      <c r="EW50" s="326" t="s">
        <v>254</v>
      </c>
      <c r="EX50" s="380"/>
      <c r="EY50" s="374"/>
      <c r="EZ50" s="320"/>
      <c r="FA50" s="321"/>
      <c r="FB50" s="379" t="s">
        <v>253</v>
      </c>
      <c r="FC50" s="324" t="n">
        <v>15602</v>
      </c>
      <c r="FD50" s="324" t="n">
        <v>17582</v>
      </c>
      <c r="FE50" s="324" t="n">
        <v>2199</v>
      </c>
      <c r="FF50" s="324" t="n">
        <v>83</v>
      </c>
      <c r="FG50" s="324" t="n">
        <v>4223</v>
      </c>
      <c r="FH50" s="326" t="s">
        <v>254</v>
      </c>
      <c r="FI50" s="380"/>
      <c r="FJ50" s="374"/>
      <c r="FK50" s="320"/>
      <c r="FL50" s="321"/>
      <c r="FM50" s="379" t="s">
        <v>253</v>
      </c>
      <c r="FN50" s="324" t="n">
        <v>7999</v>
      </c>
      <c r="FO50" s="324" t="n">
        <v>8003</v>
      </c>
      <c r="FP50" s="324" t="n">
        <v>1712</v>
      </c>
      <c r="FQ50" s="324" t="n">
        <v>84</v>
      </c>
      <c r="FR50" s="324" t="n">
        <v>6690</v>
      </c>
      <c r="FS50" s="326" t="s">
        <v>254</v>
      </c>
      <c r="FT50" s="380"/>
      <c r="FU50" s="374"/>
      <c r="FV50" s="320"/>
      <c r="FW50" s="321"/>
      <c r="FX50" s="379" t="s">
        <v>253</v>
      </c>
      <c r="FY50" s="323" t="n">
        <v>110166</v>
      </c>
      <c r="FZ50" s="324" t="n">
        <v>111259</v>
      </c>
      <c r="GA50" s="324" t="n">
        <v>21984</v>
      </c>
      <c r="GB50" s="324" t="n">
        <v>1</v>
      </c>
      <c r="GC50" s="324" t="n">
        <v>19954</v>
      </c>
      <c r="GD50" s="326" t="s">
        <v>254</v>
      </c>
      <c r="GE50" s="380"/>
      <c r="GF50" s="374"/>
      <c r="GG50" s="320"/>
      <c r="GH50" s="321"/>
      <c r="GI50" s="379" t="s">
        <v>253</v>
      </c>
      <c r="GJ50" s="324" t="n">
        <v>40238</v>
      </c>
      <c r="GK50" s="324" t="n">
        <v>42034</v>
      </c>
      <c r="GL50" s="324" t="n">
        <v>7996</v>
      </c>
      <c r="GM50" s="324" t="n">
        <v>6</v>
      </c>
      <c r="GN50" s="324" t="n">
        <v>6880</v>
      </c>
      <c r="GO50" s="326" t="s">
        <v>254</v>
      </c>
      <c r="GP50" s="380"/>
      <c r="GQ50" s="374"/>
      <c r="GR50" s="320"/>
      <c r="GS50" s="321"/>
      <c r="GT50" s="379" t="s">
        <v>253</v>
      </c>
      <c r="GU50" s="324" t="n">
        <v>194478</v>
      </c>
      <c r="GV50" s="324" t="n">
        <v>150583</v>
      </c>
      <c r="GW50" s="324" t="n">
        <v>39629</v>
      </c>
      <c r="GX50" s="324" t="n">
        <v>40380</v>
      </c>
      <c r="GY50" s="324" t="n">
        <v>89561</v>
      </c>
      <c r="GZ50" s="326" t="s">
        <v>254</v>
      </c>
      <c r="HA50" s="380"/>
      <c r="HB50" s="374"/>
      <c r="HC50" s="320"/>
      <c r="HD50" s="321"/>
      <c r="HE50" s="379" t="s">
        <v>253</v>
      </c>
      <c r="HF50" s="324" t="n">
        <v>147272</v>
      </c>
      <c r="HG50" s="324" t="n">
        <v>104264</v>
      </c>
      <c r="HH50" s="324" t="n">
        <v>19249</v>
      </c>
      <c r="HI50" s="324" t="n">
        <v>40008</v>
      </c>
      <c r="HJ50" s="324" t="n">
        <v>67365</v>
      </c>
      <c r="HK50" s="326" t="s">
        <v>254</v>
      </c>
      <c r="HL50" s="380"/>
      <c r="HM50" s="374"/>
      <c r="HN50" s="320"/>
      <c r="HO50" s="321"/>
      <c r="HP50" s="379" t="s">
        <v>253</v>
      </c>
      <c r="HQ50" s="324" t="n">
        <v>30125</v>
      </c>
      <c r="HR50" s="324" t="n">
        <v>29886</v>
      </c>
      <c r="HS50" s="324" t="n">
        <v>10853</v>
      </c>
      <c r="HT50" s="324" t="n">
        <v>302</v>
      </c>
      <c r="HU50" s="324" t="n">
        <v>13039</v>
      </c>
      <c r="HV50" s="326" t="s">
        <v>254</v>
      </c>
      <c r="HW50" s="380"/>
      <c r="HX50" s="374"/>
      <c r="HY50" s="96"/>
      <c r="HZ50" s="96"/>
      <c r="IA50" s="377"/>
      <c r="IB50" s="83"/>
      <c r="IC50" s="83"/>
      <c r="ID50" s="83"/>
      <c r="IE50" s="83"/>
      <c r="IF50" s="83"/>
      <c r="IG50" s="371"/>
      <c r="IH50" s="372"/>
      <c r="II50" s="374"/>
      <c r="IJ50" s="23"/>
    </row>
    <row r="51" s="15" customFormat="true" ht="12" hidden="false" customHeight="true" outlineLevel="0" collapsed="false">
      <c r="A51" s="363"/>
      <c r="B51" s="320"/>
      <c r="C51" s="321"/>
      <c r="D51" s="379" t="s">
        <v>255</v>
      </c>
      <c r="E51" s="323" t="n">
        <v>825901</v>
      </c>
      <c r="F51" s="324" t="n">
        <v>835961</v>
      </c>
      <c r="G51" s="324" t="n">
        <v>86432</v>
      </c>
      <c r="H51" s="324" t="n">
        <v>310</v>
      </c>
      <c r="I51" s="324" t="n">
        <v>245423</v>
      </c>
      <c r="J51" s="326" t="s">
        <v>256</v>
      </c>
      <c r="K51" s="380"/>
      <c r="L51" s="370"/>
      <c r="M51" s="320"/>
      <c r="N51" s="321"/>
      <c r="O51" s="379" t="s">
        <v>255</v>
      </c>
      <c r="P51" s="323" t="n">
        <v>555039</v>
      </c>
      <c r="Q51" s="324" t="n">
        <v>521994</v>
      </c>
      <c r="R51" s="324" t="n">
        <v>54911</v>
      </c>
      <c r="S51" s="324" t="n">
        <v>647</v>
      </c>
      <c r="T51" s="324" t="n">
        <v>216126</v>
      </c>
      <c r="U51" s="326" t="s">
        <v>256</v>
      </c>
      <c r="V51" s="380"/>
      <c r="W51" s="370"/>
      <c r="X51" s="320"/>
      <c r="Y51" s="321"/>
      <c r="Z51" s="379" t="s">
        <v>255</v>
      </c>
      <c r="AA51" s="323" t="n">
        <v>102380</v>
      </c>
      <c r="AB51" s="324" t="n">
        <v>95004</v>
      </c>
      <c r="AC51" s="324" t="n">
        <v>9971</v>
      </c>
      <c r="AD51" s="324" t="n">
        <v>64</v>
      </c>
      <c r="AE51" s="324" t="n">
        <v>54559</v>
      </c>
      <c r="AF51" s="326" t="s">
        <v>256</v>
      </c>
      <c r="AG51" s="380"/>
      <c r="AH51" s="371"/>
      <c r="AI51" s="320"/>
      <c r="AJ51" s="321"/>
      <c r="AK51" s="379" t="s">
        <v>255</v>
      </c>
      <c r="AL51" s="323" t="n">
        <v>7459</v>
      </c>
      <c r="AM51" s="324" t="n">
        <v>7576</v>
      </c>
      <c r="AN51" s="324" t="n">
        <v>1875</v>
      </c>
      <c r="AO51" s="324" t="n">
        <v>3</v>
      </c>
      <c r="AP51" s="324" t="n">
        <v>4547</v>
      </c>
      <c r="AQ51" s="326" t="s">
        <v>256</v>
      </c>
      <c r="AR51" s="380"/>
      <c r="AS51" s="374"/>
      <c r="AT51" s="320"/>
      <c r="AU51" s="321"/>
      <c r="AV51" s="379" t="s">
        <v>255</v>
      </c>
      <c r="AW51" s="324" t="n">
        <v>996353</v>
      </c>
      <c r="AX51" s="324" t="n">
        <v>941643</v>
      </c>
      <c r="AY51" s="324" t="n">
        <v>101585</v>
      </c>
      <c r="AZ51" s="324" t="n">
        <v>767</v>
      </c>
      <c r="BA51" s="324" t="n">
        <v>271040</v>
      </c>
      <c r="BB51" s="326" t="s">
        <v>256</v>
      </c>
      <c r="BC51" s="380"/>
      <c r="BD51" s="374"/>
      <c r="BE51" s="320"/>
      <c r="BF51" s="321"/>
      <c r="BG51" s="379" t="s">
        <v>255</v>
      </c>
      <c r="BH51" s="324" t="n">
        <v>556707</v>
      </c>
      <c r="BI51" s="324" t="n">
        <v>523731</v>
      </c>
      <c r="BJ51" s="324" t="n">
        <v>56468</v>
      </c>
      <c r="BK51" s="324" t="n">
        <v>660</v>
      </c>
      <c r="BL51" s="324" t="n">
        <v>161072</v>
      </c>
      <c r="BM51" s="326" t="s">
        <v>256</v>
      </c>
      <c r="BN51" s="380"/>
      <c r="BO51" s="374"/>
      <c r="BP51" s="320"/>
      <c r="BQ51" s="321"/>
      <c r="BR51" s="379" t="s">
        <v>255</v>
      </c>
      <c r="BS51" s="324" t="n">
        <v>34139</v>
      </c>
      <c r="BT51" s="324" t="n">
        <v>34309</v>
      </c>
      <c r="BU51" s="324" t="n">
        <v>5237</v>
      </c>
      <c r="BV51" s="324" t="n">
        <v>25</v>
      </c>
      <c r="BW51" s="324" t="n">
        <v>14146</v>
      </c>
      <c r="BX51" s="326" t="s">
        <v>256</v>
      </c>
      <c r="BY51" s="380"/>
      <c r="BZ51" s="374"/>
      <c r="CA51" s="320"/>
      <c r="CB51" s="321"/>
      <c r="CC51" s="379" t="s">
        <v>255</v>
      </c>
      <c r="CD51" s="324" t="n">
        <v>26734</v>
      </c>
      <c r="CE51" s="324" t="n">
        <v>20888</v>
      </c>
      <c r="CF51" s="324" t="n">
        <v>3389</v>
      </c>
      <c r="CG51" s="324" t="n">
        <v>68</v>
      </c>
      <c r="CH51" s="324" t="n">
        <v>32130</v>
      </c>
      <c r="CI51" s="326" t="s">
        <v>256</v>
      </c>
      <c r="CJ51" s="380"/>
      <c r="CK51" s="374"/>
      <c r="CL51" s="320"/>
      <c r="CM51" s="321"/>
      <c r="CN51" s="379" t="s">
        <v>255</v>
      </c>
      <c r="CO51" s="324" t="n">
        <v>355063</v>
      </c>
      <c r="CP51" s="324" t="n">
        <v>291990</v>
      </c>
      <c r="CQ51" s="324" t="n">
        <v>34146</v>
      </c>
      <c r="CR51" s="324" t="n">
        <v>65198</v>
      </c>
      <c r="CS51" s="324" t="n">
        <v>134805</v>
      </c>
      <c r="CT51" s="326" t="s">
        <v>256</v>
      </c>
      <c r="CU51" s="380"/>
      <c r="CV51" s="374"/>
      <c r="CW51" s="320"/>
      <c r="CX51" s="321"/>
      <c r="CY51" s="379" t="s">
        <v>255</v>
      </c>
      <c r="CZ51" s="324" t="n">
        <v>61487</v>
      </c>
      <c r="DA51" s="324" t="n">
        <v>61193</v>
      </c>
      <c r="DB51" s="324" t="n">
        <v>6906</v>
      </c>
      <c r="DC51" s="324" t="n">
        <v>319</v>
      </c>
      <c r="DD51" s="324" t="n">
        <v>27949</v>
      </c>
      <c r="DE51" s="326" t="s">
        <v>256</v>
      </c>
      <c r="DF51" s="380"/>
      <c r="DG51" s="374"/>
      <c r="DH51" s="320"/>
      <c r="DI51" s="321"/>
      <c r="DJ51" s="379" t="s">
        <v>255</v>
      </c>
      <c r="DK51" s="324" t="n">
        <v>30142</v>
      </c>
      <c r="DL51" s="324" t="n">
        <v>10353</v>
      </c>
      <c r="DM51" s="324" t="n">
        <v>1844</v>
      </c>
      <c r="DN51" s="324" t="n">
        <v>21139</v>
      </c>
      <c r="DO51" s="324" t="n">
        <v>13234</v>
      </c>
      <c r="DP51" s="326" t="s">
        <v>256</v>
      </c>
      <c r="DQ51" s="380"/>
      <c r="DR51" s="374"/>
      <c r="DS51" s="320"/>
      <c r="DT51" s="321"/>
      <c r="DU51" s="379" t="s">
        <v>255</v>
      </c>
      <c r="DV51" s="324" t="n">
        <v>225709</v>
      </c>
      <c r="DW51" s="324" t="n">
        <v>212032</v>
      </c>
      <c r="DX51" s="324" t="n">
        <v>24428</v>
      </c>
      <c r="DY51" s="324" t="n">
        <v>2814</v>
      </c>
      <c r="DZ51" s="324" t="n">
        <v>92345</v>
      </c>
      <c r="EA51" s="326" t="s">
        <v>256</v>
      </c>
      <c r="EB51" s="380"/>
      <c r="EC51" s="374"/>
      <c r="ED51" s="320"/>
      <c r="EE51" s="321"/>
      <c r="EF51" s="379" t="s">
        <v>255</v>
      </c>
      <c r="EG51" s="324" t="n">
        <v>85284</v>
      </c>
      <c r="EH51" s="324" t="n">
        <v>80774</v>
      </c>
      <c r="EI51" s="324" t="n">
        <v>7832</v>
      </c>
      <c r="EJ51" s="324" t="n">
        <v>604</v>
      </c>
      <c r="EK51" s="324" t="n">
        <v>33406</v>
      </c>
      <c r="EL51" s="326" t="s">
        <v>256</v>
      </c>
      <c r="EM51" s="380"/>
      <c r="EN51" s="374"/>
      <c r="EO51" s="320"/>
      <c r="EP51" s="321"/>
      <c r="EQ51" s="379" t="s">
        <v>255</v>
      </c>
      <c r="ER51" s="324" t="n">
        <v>10054</v>
      </c>
      <c r="ES51" s="324" t="n">
        <v>8987</v>
      </c>
      <c r="ET51" s="324" t="n">
        <v>1180</v>
      </c>
      <c r="EU51" s="324" t="n">
        <v>92</v>
      </c>
      <c r="EV51" s="324" t="n">
        <v>5017</v>
      </c>
      <c r="EW51" s="326" t="s">
        <v>256</v>
      </c>
      <c r="EX51" s="380"/>
      <c r="EY51" s="374"/>
      <c r="EZ51" s="320"/>
      <c r="FA51" s="321"/>
      <c r="FB51" s="379" t="s">
        <v>255</v>
      </c>
      <c r="FC51" s="324" t="n">
        <v>19066</v>
      </c>
      <c r="FD51" s="324" t="n">
        <v>17607</v>
      </c>
      <c r="FE51" s="324" t="n">
        <v>2229</v>
      </c>
      <c r="FF51" s="324" t="n">
        <v>30</v>
      </c>
      <c r="FG51" s="324" t="n">
        <v>5652</v>
      </c>
      <c r="FH51" s="326" t="s">
        <v>256</v>
      </c>
      <c r="FI51" s="380"/>
      <c r="FJ51" s="374"/>
      <c r="FK51" s="320"/>
      <c r="FL51" s="321"/>
      <c r="FM51" s="379" t="s">
        <v>255</v>
      </c>
      <c r="FN51" s="324" t="n">
        <v>7549</v>
      </c>
      <c r="FO51" s="324" t="n">
        <v>7515</v>
      </c>
      <c r="FP51" s="324" t="n">
        <v>1855</v>
      </c>
      <c r="FQ51" s="324" t="n">
        <v>155</v>
      </c>
      <c r="FR51" s="324" t="n">
        <v>6568</v>
      </c>
      <c r="FS51" s="326" t="s">
        <v>256</v>
      </c>
      <c r="FT51" s="380"/>
      <c r="FU51" s="374"/>
      <c r="FV51" s="320"/>
      <c r="FW51" s="321"/>
      <c r="FX51" s="379" t="s">
        <v>255</v>
      </c>
      <c r="FY51" s="323" t="n">
        <v>123472</v>
      </c>
      <c r="FZ51" s="324" t="n">
        <v>127167</v>
      </c>
      <c r="GA51" s="324" t="n">
        <v>25512</v>
      </c>
      <c r="GB51" s="324" t="n">
        <v>1</v>
      </c>
      <c r="GC51" s="324" t="n">
        <v>16257</v>
      </c>
      <c r="GD51" s="326" t="s">
        <v>256</v>
      </c>
      <c r="GE51" s="380"/>
      <c r="GF51" s="374"/>
      <c r="GG51" s="320"/>
      <c r="GH51" s="321"/>
      <c r="GI51" s="379" t="s">
        <v>255</v>
      </c>
      <c r="GJ51" s="324" t="n">
        <v>43421</v>
      </c>
      <c r="GK51" s="324" t="n">
        <v>44235</v>
      </c>
      <c r="GL51" s="324" t="n">
        <v>8334</v>
      </c>
      <c r="GM51" s="324" t="n">
        <v>17</v>
      </c>
      <c r="GN51" s="324" t="n">
        <v>6049</v>
      </c>
      <c r="GO51" s="326" t="s">
        <v>256</v>
      </c>
      <c r="GP51" s="380"/>
      <c r="GQ51" s="374"/>
      <c r="GR51" s="320"/>
      <c r="GS51" s="321"/>
      <c r="GT51" s="379" t="s">
        <v>255</v>
      </c>
      <c r="GU51" s="324" t="n">
        <v>187980</v>
      </c>
      <c r="GV51" s="324" t="n">
        <v>148381</v>
      </c>
      <c r="GW51" s="324" t="n">
        <v>39619</v>
      </c>
      <c r="GX51" s="324" t="n">
        <v>41003</v>
      </c>
      <c r="GY51" s="324" t="n">
        <v>88106</v>
      </c>
      <c r="GZ51" s="326" t="s">
        <v>256</v>
      </c>
      <c r="HA51" s="380"/>
      <c r="HB51" s="374"/>
      <c r="HC51" s="320"/>
      <c r="HD51" s="321"/>
      <c r="HE51" s="379" t="s">
        <v>255</v>
      </c>
      <c r="HF51" s="324" t="n">
        <v>142367</v>
      </c>
      <c r="HG51" s="324" t="n">
        <v>102830</v>
      </c>
      <c r="HH51" s="324" t="n">
        <v>19312</v>
      </c>
      <c r="HI51" s="324" t="n">
        <v>40612</v>
      </c>
      <c r="HJ51" s="324" t="n">
        <v>66291</v>
      </c>
      <c r="HK51" s="326" t="s">
        <v>256</v>
      </c>
      <c r="HL51" s="380"/>
      <c r="HM51" s="374"/>
      <c r="HN51" s="320"/>
      <c r="HO51" s="321"/>
      <c r="HP51" s="379" t="s">
        <v>255</v>
      </c>
      <c r="HQ51" s="324" t="n">
        <v>29324</v>
      </c>
      <c r="HR51" s="324" t="n">
        <v>28603</v>
      </c>
      <c r="HS51" s="324" t="n">
        <v>10555</v>
      </c>
      <c r="HT51" s="324" t="n">
        <v>319</v>
      </c>
      <c r="HU51" s="324" t="n">
        <v>13444</v>
      </c>
      <c r="HV51" s="326" t="s">
        <v>256</v>
      </c>
      <c r="HW51" s="380"/>
      <c r="HX51" s="374"/>
      <c r="HY51" s="96"/>
      <c r="HZ51" s="96"/>
      <c r="IA51" s="377"/>
      <c r="IB51" s="83"/>
      <c r="IC51" s="83"/>
      <c r="ID51" s="83"/>
      <c r="IE51" s="83"/>
      <c r="IF51" s="83"/>
      <c r="IG51" s="371"/>
      <c r="IH51" s="372"/>
      <c r="II51" s="374"/>
      <c r="IJ51" s="23"/>
    </row>
    <row r="52" s="15" customFormat="true" ht="15" hidden="false" customHeight="true" outlineLevel="0" collapsed="false">
      <c r="A52" s="353"/>
      <c r="B52" s="320" t="s">
        <v>246</v>
      </c>
      <c r="C52" s="321" t="s">
        <v>247</v>
      </c>
      <c r="D52" s="381" t="n">
        <v>40544</v>
      </c>
      <c r="E52" s="323" t="n">
        <v>274567</v>
      </c>
      <c r="F52" s="324" t="n">
        <v>270520</v>
      </c>
      <c r="G52" s="324" t="n">
        <v>27352</v>
      </c>
      <c r="H52" s="324" t="n">
        <v>16</v>
      </c>
      <c r="I52" s="324" t="n">
        <v>233477</v>
      </c>
      <c r="J52" s="383" t="s">
        <v>257</v>
      </c>
      <c r="K52" s="322" t="s">
        <v>250</v>
      </c>
      <c r="L52" s="370"/>
      <c r="M52" s="320" t="s">
        <v>246</v>
      </c>
      <c r="N52" s="321" t="s">
        <v>247</v>
      </c>
      <c r="O52" s="381" t="n">
        <v>40544</v>
      </c>
      <c r="P52" s="323" t="n">
        <v>173394</v>
      </c>
      <c r="Q52" s="324" t="n">
        <v>170156</v>
      </c>
      <c r="R52" s="324" t="n">
        <v>17668</v>
      </c>
      <c r="S52" s="324" t="n">
        <v>333</v>
      </c>
      <c r="T52" s="324" t="n">
        <v>207270</v>
      </c>
      <c r="U52" s="383" t="s">
        <v>257</v>
      </c>
      <c r="V52" s="322" t="s">
        <v>250</v>
      </c>
      <c r="W52" s="370"/>
      <c r="X52" s="320" t="s">
        <v>246</v>
      </c>
      <c r="Y52" s="321" t="s">
        <v>247</v>
      </c>
      <c r="Z52" s="381" t="n">
        <v>40544</v>
      </c>
      <c r="AA52" s="323" t="n">
        <v>29311</v>
      </c>
      <c r="AB52" s="324" t="n">
        <v>28976</v>
      </c>
      <c r="AC52" s="324" t="n">
        <v>2996</v>
      </c>
      <c r="AD52" s="324" t="n">
        <v>15</v>
      </c>
      <c r="AE52" s="324" t="n">
        <v>51333</v>
      </c>
      <c r="AF52" s="383" t="s">
        <v>257</v>
      </c>
      <c r="AG52" s="322" t="s">
        <v>250</v>
      </c>
      <c r="AH52" s="371"/>
      <c r="AI52" s="320" t="s">
        <v>246</v>
      </c>
      <c r="AJ52" s="321" t="s">
        <v>247</v>
      </c>
      <c r="AK52" s="381" t="n">
        <v>40544</v>
      </c>
      <c r="AL52" s="323" t="n">
        <v>2664</v>
      </c>
      <c r="AM52" s="324" t="n">
        <v>3028</v>
      </c>
      <c r="AN52" s="324" t="n">
        <v>744</v>
      </c>
      <c r="AO52" s="324" t="n">
        <v>7</v>
      </c>
      <c r="AP52" s="324" t="n">
        <v>3996</v>
      </c>
      <c r="AQ52" s="383" t="s">
        <v>257</v>
      </c>
      <c r="AR52" s="322" t="s">
        <v>250</v>
      </c>
      <c r="AS52" s="374"/>
      <c r="AT52" s="320" t="s">
        <v>246</v>
      </c>
      <c r="AU52" s="321" t="s">
        <v>247</v>
      </c>
      <c r="AV52" s="381" t="n">
        <v>40544</v>
      </c>
      <c r="AW52" s="324" t="n">
        <v>356456</v>
      </c>
      <c r="AX52" s="324" t="n">
        <v>332247</v>
      </c>
      <c r="AY52" s="324" t="n">
        <v>34047</v>
      </c>
      <c r="AZ52" s="324" t="n">
        <v>227</v>
      </c>
      <c r="BA52" s="324" t="n">
        <v>342788</v>
      </c>
      <c r="BB52" s="383" t="s">
        <v>257</v>
      </c>
      <c r="BC52" s="322" t="s">
        <v>250</v>
      </c>
      <c r="BD52" s="374"/>
      <c r="BE52" s="320" t="s">
        <v>246</v>
      </c>
      <c r="BF52" s="321" t="s">
        <v>247</v>
      </c>
      <c r="BG52" s="381" t="n">
        <v>40544</v>
      </c>
      <c r="BH52" s="324" t="n">
        <v>194714</v>
      </c>
      <c r="BI52" s="324" t="n">
        <v>184465</v>
      </c>
      <c r="BJ52" s="324" t="n">
        <v>18866</v>
      </c>
      <c r="BK52" s="324" t="n">
        <v>190</v>
      </c>
      <c r="BL52" s="324" t="n">
        <v>201771</v>
      </c>
      <c r="BM52" s="383" t="s">
        <v>257</v>
      </c>
      <c r="BN52" s="322" t="s">
        <v>250</v>
      </c>
      <c r="BO52" s="374"/>
      <c r="BP52" s="320" t="s">
        <v>246</v>
      </c>
      <c r="BQ52" s="321" t="s">
        <v>247</v>
      </c>
      <c r="BR52" s="381" t="n">
        <v>40544</v>
      </c>
      <c r="BS52" s="324" t="n">
        <v>11626</v>
      </c>
      <c r="BT52" s="324" t="n">
        <v>10389</v>
      </c>
      <c r="BU52" s="324" t="n">
        <v>1561</v>
      </c>
      <c r="BV52" s="324" t="n">
        <v>3</v>
      </c>
      <c r="BW52" s="324" t="n">
        <v>18060</v>
      </c>
      <c r="BX52" s="383" t="s">
        <v>257</v>
      </c>
      <c r="BY52" s="322" t="s">
        <v>250</v>
      </c>
      <c r="BZ52" s="374"/>
      <c r="CA52" s="320" t="s">
        <v>246</v>
      </c>
      <c r="CB52" s="321" t="s">
        <v>247</v>
      </c>
      <c r="CC52" s="381" t="n">
        <v>40544</v>
      </c>
      <c r="CD52" s="324" t="n">
        <v>7442</v>
      </c>
      <c r="CE52" s="324" t="n">
        <v>7308</v>
      </c>
      <c r="CF52" s="324" t="n">
        <v>1219</v>
      </c>
      <c r="CG52" s="324" t="n">
        <v>9</v>
      </c>
      <c r="CH52" s="324" t="n">
        <v>31504</v>
      </c>
      <c r="CI52" s="383" t="s">
        <v>257</v>
      </c>
      <c r="CJ52" s="322" t="s">
        <v>250</v>
      </c>
      <c r="CK52" s="374"/>
      <c r="CL52" s="320" t="s">
        <v>246</v>
      </c>
      <c r="CM52" s="321" t="s">
        <v>247</v>
      </c>
      <c r="CN52" s="381" t="n">
        <v>40544</v>
      </c>
      <c r="CO52" s="324" t="n">
        <v>122228</v>
      </c>
      <c r="CP52" s="324" t="n">
        <v>98600</v>
      </c>
      <c r="CQ52" s="324" t="n">
        <v>11852</v>
      </c>
      <c r="CR52" s="324" t="n">
        <v>19079</v>
      </c>
      <c r="CS52" s="324" t="n">
        <v>150174</v>
      </c>
      <c r="CT52" s="383" t="s">
        <v>257</v>
      </c>
      <c r="CU52" s="322" t="s">
        <v>250</v>
      </c>
      <c r="CV52" s="374"/>
      <c r="CW52" s="320" t="s">
        <v>246</v>
      </c>
      <c r="CX52" s="321" t="s">
        <v>247</v>
      </c>
      <c r="CY52" s="381" t="n">
        <v>40544</v>
      </c>
      <c r="CZ52" s="324" t="n">
        <v>24338</v>
      </c>
      <c r="DA52" s="324" t="n">
        <v>21398</v>
      </c>
      <c r="DB52" s="324" t="n">
        <v>2451</v>
      </c>
      <c r="DC52" s="324" t="n">
        <v>124</v>
      </c>
      <c r="DD52" s="324" t="n">
        <v>32166</v>
      </c>
      <c r="DE52" s="383" t="s">
        <v>257</v>
      </c>
      <c r="DF52" s="322" t="s">
        <v>250</v>
      </c>
      <c r="DG52" s="374"/>
      <c r="DH52" s="320" t="s">
        <v>246</v>
      </c>
      <c r="DI52" s="321" t="s">
        <v>247</v>
      </c>
      <c r="DJ52" s="381" t="n">
        <v>40544</v>
      </c>
      <c r="DK52" s="324" t="n">
        <v>10757</v>
      </c>
      <c r="DL52" s="324" t="n">
        <v>3865</v>
      </c>
      <c r="DM52" s="324" t="n">
        <v>667</v>
      </c>
      <c r="DN52" s="324" t="n">
        <v>6425</v>
      </c>
      <c r="DO52" s="324" t="n">
        <v>12260</v>
      </c>
      <c r="DP52" s="383" t="s">
        <v>257</v>
      </c>
      <c r="DQ52" s="322" t="s">
        <v>250</v>
      </c>
      <c r="DR52" s="374"/>
      <c r="DS52" s="320" t="s">
        <v>246</v>
      </c>
      <c r="DT52" s="321" t="s">
        <v>247</v>
      </c>
      <c r="DU52" s="381" t="n">
        <v>40544</v>
      </c>
      <c r="DV52" s="324" t="n">
        <v>71181</v>
      </c>
      <c r="DW52" s="324" t="n">
        <v>69706</v>
      </c>
      <c r="DX52" s="324" t="n">
        <v>7731</v>
      </c>
      <c r="DY52" s="324" t="n">
        <v>771</v>
      </c>
      <c r="DZ52" s="324" t="n">
        <v>88349</v>
      </c>
      <c r="EA52" s="383" t="s">
        <v>257</v>
      </c>
      <c r="EB52" s="322" t="s">
        <v>250</v>
      </c>
      <c r="EC52" s="374"/>
      <c r="ED52" s="320" t="s">
        <v>246</v>
      </c>
      <c r="EE52" s="321" t="s">
        <v>247</v>
      </c>
      <c r="EF52" s="381" t="n">
        <v>40544</v>
      </c>
      <c r="EG52" s="324" t="n">
        <v>25639</v>
      </c>
      <c r="EH52" s="324" t="n">
        <v>26182</v>
      </c>
      <c r="EI52" s="324" t="n">
        <v>2474</v>
      </c>
      <c r="EJ52" s="324" t="n">
        <v>88</v>
      </c>
      <c r="EK52" s="324" t="n">
        <v>33757</v>
      </c>
      <c r="EL52" s="383" t="s">
        <v>257</v>
      </c>
      <c r="EM52" s="322" t="s">
        <v>250</v>
      </c>
      <c r="EN52" s="374"/>
      <c r="EO52" s="320" t="s">
        <v>246</v>
      </c>
      <c r="EP52" s="321" t="s">
        <v>247</v>
      </c>
      <c r="EQ52" s="381" t="n">
        <v>40544</v>
      </c>
      <c r="ER52" s="324" t="n">
        <v>3567</v>
      </c>
      <c r="ES52" s="324" t="n">
        <v>3102</v>
      </c>
      <c r="ET52" s="324" t="n">
        <v>390</v>
      </c>
      <c r="EU52" s="324" t="n">
        <v>49</v>
      </c>
      <c r="EV52" s="324" t="n">
        <v>4343</v>
      </c>
      <c r="EW52" s="383" t="s">
        <v>257</v>
      </c>
      <c r="EX52" s="322" t="s">
        <v>250</v>
      </c>
      <c r="EY52" s="374"/>
      <c r="EZ52" s="320" t="s">
        <v>246</v>
      </c>
      <c r="FA52" s="321" t="s">
        <v>247</v>
      </c>
      <c r="FB52" s="381" t="n">
        <v>40544</v>
      </c>
      <c r="FC52" s="324" t="n">
        <v>5739</v>
      </c>
      <c r="FD52" s="324" t="n">
        <v>6206</v>
      </c>
      <c r="FE52" s="324" t="n">
        <v>769</v>
      </c>
      <c r="FF52" s="324" t="n">
        <v>1</v>
      </c>
      <c r="FG52" s="324" t="n">
        <v>5289</v>
      </c>
      <c r="FH52" s="383" t="s">
        <v>257</v>
      </c>
      <c r="FI52" s="322" t="s">
        <v>250</v>
      </c>
      <c r="FJ52" s="374"/>
      <c r="FK52" s="320" t="s">
        <v>246</v>
      </c>
      <c r="FL52" s="321" t="s">
        <v>247</v>
      </c>
      <c r="FM52" s="381" t="n">
        <v>40544</v>
      </c>
      <c r="FN52" s="324" t="n">
        <v>2862</v>
      </c>
      <c r="FO52" s="324" t="n">
        <v>2765</v>
      </c>
      <c r="FP52" s="324" t="n">
        <v>529</v>
      </c>
      <c r="FQ52" s="324" t="n">
        <v>77</v>
      </c>
      <c r="FR52" s="324" t="n">
        <v>6652</v>
      </c>
      <c r="FS52" s="383" t="s">
        <v>257</v>
      </c>
      <c r="FT52" s="322" t="s">
        <v>250</v>
      </c>
      <c r="FU52" s="374"/>
      <c r="FV52" s="320" t="s">
        <v>246</v>
      </c>
      <c r="FW52" s="321" t="s">
        <v>247</v>
      </c>
      <c r="FX52" s="381" t="n">
        <v>40544</v>
      </c>
      <c r="FY52" s="324" t="n">
        <v>37541</v>
      </c>
      <c r="FZ52" s="324" t="n">
        <v>35169</v>
      </c>
      <c r="GA52" s="324" t="n">
        <v>6776</v>
      </c>
      <c r="GB52" s="324" t="s">
        <v>69</v>
      </c>
      <c r="GC52" s="324" t="n">
        <v>16306</v>
      </c>
      <c r="GD52" s="383" t="s">
        <v>257</v>
      </c>
      <c r="GE52" s="322" t="s">
        <v>250</v>
      </c>
      <c r="GF52" s="374"/>
      <c r="GG52" s="320" t="s">
        <v>246</v>
      </c>
      <c r="GH52" s="321" t="s">
        <v>247</v>
      </c>
      <c r="GI52" s="381" t="n">
        <v>40544</v>
      </c>
      <c r="GJ52" s="324" t="n">
        <v>13249</v>
      </c>
      <c r="GK52" s="324" t="n">
        <v>12282</v>
      </c>
      <c r="GL52" s="324" t="n">
        <v>2267</v>
      </c>
      <c r="GM52" s="324" t="n">
        <v>1</v>
      </c>
      <c r="GN52" s="324" t="n">
        <v>6935</v>
      </c>
      <c r="GO52" s="383" t="s">
        <v>257</v>
      </c>
      <c r="GP52" s="322" t="s">
        <v>250</v>
      </c>
      <c r="GQ52" s="374"/>
      <c r="GR52" s="320" t="s">
        <v>246</v>
      </c>
      <c r="GS52" s="321" t="s">
        <v>247</v>
      </c>
      <c r="GT52" s="381" t="n">
        <v>40544</v>
      </c>
      <c r="GU52" s="324" t="n">
        <v>64146</v>
      </c>
      <c r="GV52" s="324" t="n">
        <v>48568</v>
      </c>
      <c r="GW52" s="324" t="n">
        <v>12594</v>
      </c>
      <c r="GX52" s="324" t="n">
        <v>12518</v>
      </c>
      <c r="GY52" s="324" t="n">
        <v>84312</v>
      </c>
      <c r="GZ52" s="383" t="s">
        <v>257</v>
      </c>
      <c r="HA52" s="322" t="s">
        <v>250</v>
      </c>
      <c r="HB52" s="374"/>
      <c r="HC52" s="320" t="s">
        <v>246</v>
      </c>
      <c r="HD52" s="321" t="s">
        <v>247</v>
      </c>
      <c r="HE52" s="381" t="n">
        <v>40544</v>
      </c>
      <c r="HF52" s="324" t="n">
        <v>48934</v>
      </c>
      <c r="HG52" s="324" t="n">
        <v>34136</v>
      </c>
      <c r="HH52" s="324" t="n">
        <v>6302</v>
      </c>
      <c r="HI52" s="324" t="n">
        <v>12358</v>
      </c>
      <c r="HJ52" s="324" t="n">
        <v>63657</v>
      </c>
      <c r="HK52" s="383" t="s">
        <v>257</v>
      </c>
      <c r="HL52" s="322" t="s">
        <v>250</v>
      </c>
      <c r="HM52" s="374"/>
      <c r="HN52" s="320" t="s">
        <v>246</v>
      </c>
      <c r="HO52" s="321" t="s">
        <v>247</v>
      </c>
      <c r="HP52" s="381" t="n">
        <v>40544</v>
      </c>
      <c r="HQ52" s="324" t="n">
        <v>10274</v>
      </c>
      <c r="HR52" s="324" t="n">
        <v>9301</v>
      </c>
      <c r="HS52" s="324" t="n">
        <v>3400</v>
      </c>
      <c r="HT52" s="324" t="n">
        <v>139</v>
      </c>
      <c r="HU52" s="324" t="n">
        <v>12676</v>
      </c>
      <c r="HV52" s="383" t="s">
        <v>257</v>
      </c>
      <c r="HW52" s="322" t="s">
        <v>250</v>
      </c>
      <c r="HX52" s="374"/>
      <c r="HY52" s="96"/>
      <c r="HZ52" s="96"/>
      <c r="IA52" s="96"/>
      <c r="IB52" s="83"/>
      <c r="IC52" s="83"/>
      <c r="ID52" s="83"/>
      <c r="IE52" s="83"/>
      <c r="IF52" s="427"/>
      <c r="IG52" s="371"/>
      <c r="IH52" s="372"/>
      <c r="II52" s="374"/>
      <c r="IJ52" s="23"/>
    </row>
    <row r="53" s="15" customFormat="true" ht="12" hidden="false" customHeight="true" outlineLevel="0" collapsed="false">
      <c r="A53" s="353"/>
      <c r="B53" s="320"/>
      <c r="C53" s="321"/>
      <c r="D53" s="381" t="n">
        <v>40575</v>
      </c>
      <c r="E53" s="323" t="n">
        <v>262850</v>
      </c>
      <c r="F53" s="324" t="n">
        <v>254387</v>
      </c>
      <c r="G53" s="324" t="n">
        <v>25852</v>
      </c>
      <c r="H53" s="324" t="n">
        <v>86</v>
      </c>
      <c r="I53" s="324" t="n">
        <v>241854</v>
      </c>
      <c r="J53" s="383" t="s">
        <v>258</v>
      </c>
      <c r="K53" s="380"/>
      <c r="L53" s="370"/>
      <c r="M53" s="320"/>
      <c r="N53" s="321"/>
      <c r="O53" s="381" t="n">
        <v>40575</v>
      </c>
      <c r="P53" s="323" t="n">
        <v>166631</v>
      </c>
      <c r="Q53" s="324" t="n">
        <v>174151</v>
      </c>
      <c r="R53" s="324" t="n">
        <v>17918</v>
      </c>
      <c r="S53" s="324" t="n">
        <v>256</v>
      </c>
      <c r="T53" s="324" t="n">
        <v>199494</v>
      </c>
      <c r="U53" s="383" t="s">
        <v>258</v>
      </c>
      <c r="V53" s="380"/>
      <c r="W53" s="370"/>
      <c r="X53" s="320"/>
      <c r="Y53" s="321"/>
      <c r="Z53" s="381" t="n">
        <v>40575</v>
      </c>
      <c r="AA53" s="323" t="n">
        <v>27689</v>
      </c>
      <c r="AB53" s="324" t="n">
        <v>29184</v>
      </c>
      <c r="AC53" s="324" t="n">
        <v>3078</v>
      </c>
      <c r="AD53" s="324" t="n">
        <v>18</v>
      </c>
      <c r="AE53" s="324" t="n">
        <v>49820</v>
      </c>
      <c r="AF53" s="383" t="s">
        <v>258</v>
      </c>
      <c r="AG53" s="380"/>
      <c r="AH53" s="371"/>
      <c r="AI53" s="320"/>
      <c r="AJ53" s="321"/>
      <c r="AK53" s="381" t="n">
        <v>40575</v>
      </c>
      <c r="AL53" s="323" t="n">
        <v>2389</v>
      </c>
      <c r="AM53" s="324" t="n">
        <v>2631</v>
      </c>
      <c r="AN53" s="324" t="n">
        <v>624</v>
      </c>
      <c r="AO53" s="324" t="n">
        <v>8</v>
      </c>
      <c r="AP53" s="324" t="n">
        <v>3746</v>
      </c>
      <c r="AQ53" s="383" t="s">
        <v>258</v>
      </c>
      <c r="AR53" s="380"/>
      <c r="AS53" s="374"/>
      <c r="AT53" s="320"/>
      <c r="AU53" s="321"/>
      <c r="AV53" s="381" t="n">
        <v>40575</v>
      </c>
      <c r="AW53" s="324" t="n">
        <v>333431</v>
      </c>
      <c r="AX53" s="324" t="n">
        <v>347342</v>
      </c>
      <c r="AY53" s="324" t="n">
        <v>35510</v>
      </c>
      <c r="AZ53" s="324" t="n">
        <v>211</v>
      </c>
      <c r="BA53" s="324" t="n">
        <v>328666</v>
      </c>
      <c r="BB53" s="383" t="s">
        <v>258</v>
      </c>
      <c r="BC53" s="380"/>
      <c r="BD53" s="374"/>
      <c r="BE53" s="320"/>
      <c r="BF53" s="321"/>
      <c r="BG53" s="381" t="n">
        <v>40575</v>
      </c>
      <c r="BH53" s="324" t="n">
        <v>185546</v>
      </c>
      <c r="BI53" s="324" t="n">
        <v>194487</v>
      </c>
      <c r="BJ53" s="324" t="n">
        <v>19842</v>
      </c>
      <c r="BK53" s="324" t="n">
        <v>166</v>
      </c>
      <c r="BL53" s="324" t="n">
        <v>192664</v>
      </c>
      <c r="BM53" s="383" t="s">
        <v>258</v>
      </c>
      <c r="BN53" s="380"/>
      <c r="BO53" s="374"/>
      <c r="BP53" s="320"/>
      <c r="BQ53" s="321"/>
      <c r="BR53" s="381" t="n">
        <v>40575</v>
      </c>
      <c r="BS53" s="324" t="n">
        <v>11361</v>
      </c>
      <c r="BT53" s="324" t="n">
        <v>11339</v>
      </c>
      <c r="BU53" s="324" t="n">
        <v>1687</v>
      </c>
      <c r="BV53" s="324" t="n">
        <v>9</v>
      </c>
      <c r="BW53" s="324" t="n">
        <v>18073</v>
      </c>
      <c r="BX53" s="383" t="s">
        <v>258</v>
      </c>
      <c r="BY53" s="380"/>
      <c r="BZ53" s="374"/>
      <c r="CA53" s="320"/>
      <c r="CB53" s="321"/>
      <c r="CC53" s="381" t="n">
        <v>40575</v>
      </c>
      <c r="CD53" s="324" t="n">
        <v>7787</v>
      </c>
      <c r="CE53" s="324" t="n">
        <v>8489</v>
      </c>
      <c r="CF53" s="324" t="n">
        <v>1398</v>
      </c>
      <c r="CG53" s="324" t="n">
        <v>13</v>
      </c>
      <c r="CH53" s="324" t="n">
        <v>30789</v>
      </c>
      <c r="CI53" s="383" t="s">
        <v>258</v>
      </c>
      <c r="CJ53" s="380"/>
      <c r="CK53" s="374"/>
      <c r="CL53" s="320"/>
      <c r="CM53" s="321"/>
      <c r="CN53" s="381" t="n">
        <v>40575</v>
      </c>
      <c r="CO53" s="324" t="n">
        <v>119550</v>
      </c>
      <c r="CP53" s="324" t="n">
        <v>100941</v>
      </c>
      <c r="CQ53" s="324" t="n">
        <v>12209</v>
      </c>
      <c r="CR53" s="324" t="n">
        <v>19573</v>
      </c>
      <c r="CS53" s="324" t="n">
        <v>149210</v>
      </c>
      <c r="CT53" s="383" t="s">
        <v>258</v>
      </c>
      <c r="CU53" s="380"/>
      <c r="CV53" s="374"/>
      <c r="CW53" s="320"/>
      <c r="CX53" s="321"/>
      <c r="CY53" s="381" t="n">
        <v>40575</v>
      </c>
      <c r="CZ53" s="324" t="n">
        <v>20750</v>
      </c>
      <c r="DA53" s="324" t="n">
        <v>21213</v>
      </c>
      <c r="DB53" s="324" t="n">
        <v>2482</v>
      </c>
      <c r="DC53" s="324" t="n">
        <v>95</v>
      </c>
      <c r="DD53" s="324" t="n">
        <v>31609</v>
      </c>
      <c r="DE53" s="383" t="s">
        <v>258</v>
      </c>
      <c r="DF53" s="380"/>
      <c r="DG53" s="374"/>
      <c r="DH53" s="320"/>
      <c r="DI53" s="321"/>
      <c r="DJ53" s="381" t="n">
        <v>40575</v>
      </c>
      <c r="DK53" s="324" t="n">
        <v>10558</v>
      </c>
      <c r="DL53" s="324" t="n">
        <v>4091</v>
      </c>
      <c r="DM53" s="324" t="n">
        <v>702</v>
      </c>
      <c r="DN53" s="324" t="n">
        <v>6831</v>
      </c>
      <c r="DO53" s="324" t="n">
        <v>11896</v>
      </c>
      <c r="DP53" s="383" t="s">
        <v>258</v>
      </c>
      <c r="DQ53" s="380"/>
      <c r="DR53" s="374"/>
      <c r="DS53" s="320"/>
      <c r="DT53" s="321"/>
      <c r="DU53" s="381" t="n">
        <v>40575</v>
      </c>
      <c r="DV53" s="324" t="n">
        <v>72825</v>
      </c>
      <c r="DW53" s="324" t="n">
        <v>70149</v>
      </c>
      <c r="DX53" s="324" t="n">
        <v>7847</v>
      </c>
      <c r="DY53" s="324" t="n">
        <v>743</v>
      </c>
      <c r="DZ53" s="324" t="n">
        <v>90307</v>
      </c>
      <c r="EA53" s="383" t="s">
        <v>258</v>
      </c>
      <c r="EB53" s="380"/>
      <c r="EC53" s="374"/>
      <c r="ED53" s="320"/>
      <c r="EE53" s="321"/>
      <c r="EF53" s="381" t="n">
        <v>40575</v>
      </c>
      <c r="EG53" s="324" t="n">
        <v>27553</v>
      </c>
      <c r="EH53" s="324" t="n">
        <v>25775</v>
      </c>
      <c r="EI53" s="324" t="n">
        <v>2457</v>
      </c>
      <c r="EJ53" s="324" t="n">
        <v>87</v>
      </c>
      <c r="EK53" s="324" t="n">
        <v>35448</v>
      </c>
      <c r="EL53" s="383" t="s">
        <v>258</v>
      </c>
      <c r="EM53" s="380"/>
      <c r="EN53" s="374"/>
      <c r="EO53" s="320"/>
      <c r="EP53" s="321"/>
      <c r="EQ53" s="381" t="n">
        <v>40575</v>
      </c>
      <c r="ER53" s="324" t="n">
        <v>3912</v>
      </c>
      <c r="ES53" s="324" t="n">
        <v>3115</v>
      </c>
      <c r="ET53" s="324" t="n">
        <v>385</v>
      </c>
      <c r="EU53" s="324" t="n">
        <v>37</v>
      </c>
      <c r="EV53" s="324" t="n">
        <v>5103</v>
      </c>
      <c r="EW53" s="383" t="s">
        <v>258</v>
      </c>
      <c r="EX53" s="380"/>
      <c r="EY53" s="374"/>
      <c r="EZ53" s="320"/>
      <c r="FA53" s="321"/>
      <c r="FB53" s="381" t="n">
        <v>40575</v>
      </c>
      <c r="FC53" s="324" t="n">
        <v>6266</v>
      </c>
      <c r="FD53" s="324" t="n">
        <v>5848</v>
      </c>
      <c r="FE53" s="324" t="n">
        <v>739</v>
      </c>
      <c r="FF53" s="324" t="n">
        <v>17</v>
      </c>
      <c r="FG53" s="324" t="n">
        <v>5690</v>
      </c>
      <c r="FH53" s="383" t="s">
        <v>258</v>
      </c>
      <c r="FI53" s="380"/>
      <c r="FJ53" s="374"/>
      <c r="FK53" s="320"/>
      <c r="FL53" s="321"/>
      <c r="FM53" s="381" t="n">
        <v>40575</v>
      </c>
      <c r="FN53" s="324" t="n">
        <v>3064</v>
      </c>
      <c r="FO53" s="324" t="n">
        <v>2876</v>
      </c>
      <c r="FP53" s="324" t="n">
        <v>592</v>
      </c>
      <c r="FQ53" s="324" t="n">
        <v>44</v>
      </c>
      <c r="FR53" s="324" t="n">
        <v>6796</v>
      </c>
      <c r="FS53" s="383" t="s">
        <v>258</v>
      </c>
      <c r="FT53" s="380"/>
      <c r="FU53" s="374"/>
      <c r="FV53" s="320"/>
      <c r="FW53" s="321"/>
      <c r="FX53" s="381" t="n">
        <v>40575</v>
      </c>
      <c r="FY53" s="324" t="n">
        <v>39705</v>
      </c>
      <c r="FZ53" s="324" t="n">
        <v>38064</v>
      </c>
      <c r="GA53" s="324" t="n">
        <v>7350</v>
      </c>
      <c r="GB53" s="324" t="s">
        <v>69</v>
      </c>
      <c r="GC53" s="324" t="n">
        <v>17947</v>
      </c>
      <c r="GD53" s="383" t="s">
        <v>258</v>
      </c>
      <c r="GE53" s="380"/>
      <c r="GF53" s="374"/>
      <c r="GG53" s="320"/>
      <c r="GH53" s="321"/>
      <c r="GI53" s="381" t="n">
        <v>40575</v>
      </c>
      <c r="GJ53" s="324" t="n">
        <v>13161</v>
      </c>
      <c r="GK53" s="324" t="n">
        <v>12604</v>
      </c>
      <c r="GL53" s="324" t="n">
        <v>2366</v>
      </c>
      <c r="GM53" s="324" t="n">
        <v>3</v>
      </c>
      <c r="GN53" s="324" t="n">
        <v>7489</v>
      </c>
      <c r="GO53" s="383" t="s">
        <v>258</v>
      </c>
      <c r="GP53" s="380"/>
      <c r="GQ53" s="374"/>
      <c r="GR53" s="320"/>
      <c r="GS53" s="321"/>
      <c r="GT53" s="381" t="n">
        <v>40575</v>
      </c>
      <c r="GU53" s="324" t="n">
        <v>63844</v>
      </c>
      <c r="GV53" s="324" t="n">
        <v>50994</v>
      </c>
      <c r="GW53" s="324" t="n">
        <v>13129</v>
      </c>
      <c r="GX53" s="324" t="n">
        <v>14120</v>
      </c>
      <c r="GY53" s="324" t="n">
        <v>83003</v>
      </c>
      <c r="GZ53" s="383" t="s">
        <v>258</v>
      </c>
      <c r="HA53" s="380"/>
      <c r="HB53" s="374"/>
      <c r="HC53" s="320"/>
      <c r="HD53" s="321"/>
      <c r="HE53" s="381" t="n">
        <v>40575</v>
      </c>
      <c r="HF53" s="324" t="n">
        <v>47805</v>
      </c>
      <c r="HG53" s="324" t="n">
        <v>35469</v>
      </c>
      <c r="HH53" s="324" t="n">
        <v>6581</v>
      </c>
      <c r="HI53" s="324" t="n">
        <v>13958</v>
      </c>
      <c r="HJ53" s="324" t="n">
        <v>62014</v>
      </c>
      <c r="HK53" s="383" t="s">
        <v>258</v>
      </c>
      <c r="HL53" s="380"/>
      <c r="HM53" s="374"/>
      <c r="HN53" s="320"/>
      <c r="HO53" s="321"/>
      <c r="HP53" s="381" t="n">
        <v>40575</v>
      </c>
      <c r="HQ53" s="324" t="n">
        <v>10565</v>
      </c>
      <c r="HR53" s="324" t="n">
        <v>10314</v>
      </c>
      <c r="HS53" s="324" t="n">
        <v>3572</v>
      </c>
      <c r="HT53" s="324" t="n">
        <v>116</v>
      </c>
      <c r="HU53" s="324" t="n">
        <v>12812</v>
      </c>
      <c r="HV53" s="383" t="s">
        <v>258</v>
      </c>
      <c r="HW53" s="380"/>
      <c r="HX53" s="374"/>
      <c r="HY53" s="96"/>
      <c r="HZ53" s="96"/>
      <c r="IA53" s="96"/>
      <c r="IB53" s="83"/>
      <c r="IC53" s="83"/>
      <c r="ID53" s="83"/>
      <c r="IE53" s="83"/>
      <c r="IF53" s="427"/>
      <c r="IG53" s="371"/>
      <c r="IH53" s="372"/>
      <c r="II53" s="374"/>
      <c r="IJ53" s="23"/>
    </row>
    <row r="54" s="15" customFormat="true" ht="12" hidden="false" customHeight="true" outlineLevel="0" collapsed="false">
      <c r="A54" s="353"/>
      <c r="B54" s="320"/>
      <c r="C54" s="321"/>
      <c r="D54" s="381" t="n">
        <v>40603</v>
      </c>
      <c r="E54" s="323" t="n">
        <v>271280</v>
      </c>
      <c r="F54" s="324" t="n">
        <v>268433</v>
      </c>
      <c r="G54" s="324" t="n">
        <v>26978</v>
      </c>
      <c r="H54" s="324" t="n">
        <v>22</v>
      </c>
      <c r="I54" s="324" t="n">
        <v>244066</v>
      </c>
      <c r="J54" s="383" t="s">
        <v>259</v>
      </c>
      <c r="K54" s="380"/>
      <c r="L54" s="370"/>
      <c r="M54" s="320"/>
      <c r="N54" s="321"/>
      <c r="O54" s="381" t="n">
        <v>40603</v>
      </c>
      <c r="P54" s="323" t="n">
        <v>170749</v>
      </c>
      <c r="Q54" s="324" t="n">
        <v>172681</v>
      </c>
      <c r="R54" s="324" t="n">
        <v>17750</v>
      </c>
      <c r="S54" s="324" t="n">
        <v>319</v>
      </c>
      <c r="T54" s="324" t="n">
        <v>188996</v>
      </c>
      <c r="U54" s="383" t="s">
        <v>259</v>
      </c>
      <c r="V54" s="380"/>
      <c r="W54" s="370"/>
      <c r="X54" s="320"/>
      <c r="Y54" s="321"/>
      <c r="Z54" s="381" t="n">
        <v>40603</v>
      </c>
      <c r="AA54" s="323" t="n">
        <v>25242</v>
      </c>
      <c r="AB54" s="324" t="n">
        <v>29856</v>
      </c>
      <c r="AC54" s="324" t="n">
        <v>3116</v>
      </c>
      <c r="AD54" s="324" t="n">
        <v>15</v>
      </c>
      <c r="AE54" s="324" t="n">
        <v>42619</v>
      </c>
      <c r="AF54" s="383" t="s">
        <v>259</v>
      </c>
      <c r="AG54" s="380"/>
      <c r="AH54" s="371"/>
      <c r="AI54" s="320"/>
      <c r="AJ54" s="321"/>
      <c r="AK54" s="381" t="n">
        <v>40603</v>
      </c>
      <c r="AL54" s="323" t="n">
        <v>2306</v>
      </c>
      <c r="AM54" s="324" t="n">
        <v>2491</v>
      </c>
      <c r="AN54" s="324" t="n">
        <v>611</v>
      </c>
      <c r="AO54" s="324" t="n">
        <v>33</v>
      </c>
      <c r="AP54" s="324" t="n">
        <v>3528</v>
      </c>
      <c r="AQ54" s="383" t="s">
        <v>259</v>
      </c>
      <c r="AR54" s="380"/>
      <c r="AS54" s="374"/>
      <c r="AT54" s="320"/>
      <c r="AU54" s="321"/>
      <c r="AV54" s="381" t="n">
        <v>40603</v>
      </c>
      <c r="AW54" s="324" t="n">
        <v>312307</v>
      </c>
      <c r="AX54" s="324" t="n">
        <v>324806</v>
      </c>
      <c r="AY54" s="324" t="n">
        <v>33500</v>
      </c>
      <c r="AZ54" s="324" t="n">
        <v>453</v>
      </c>
      <c r="BA54" s="324" t="n">
        <v>292495</v>
      </c>
      <c r="BB54" s="383" t="s">
        <v>259</v>
      </c>
      <c r="BC54" s="380"/>
      <c r="BD54" s="374"/>
      <c r="BE54" s="320"/>
      <c r="BF54" s="321"/>
      <c r="BG54" s="381" t="n">
        <v>40603</v>
      </c>
      <c r="BH54" s="324" t="n">
        <v>177589</v>
      </c>
      <c r="BI54" s="324" t="n">
        <v>181106</v>
      </c>
      <c r="BJ54" s="324" t="n">
        <v>18428</v>
      </c>
      <c r="BK54" s="324" t="n">
        <v>320</v>
      </c>
      <c r="BL54" s="324" t="n">
        <v>178824</v>
      </c>
      <c r="BM54" s="383" t="s">
        <v>259</v>
      </c>
      <c r="BN54" s="380"/>
      <c r="BO54" s="374"/>
      <c r="BP54" s="320"/>
      <c r="BQ54" s="321"/>
      <c r="BR54" s="381" t="n">
        <v>40603</v>
      </c>
      <c r="BS54" s="324" t="n">
        <v>10707</v>
      </c>
      <c r="BT54" s="324" t="n">
        <v>10637</v>
      </c>
      <c r="BU54" s="324" t="n">
        <v>1682</v>
      </c>
      <c r="BV54" s="324" t="n">
        <v>8</v>
      </c>
      <c r="BW54" s="324" t="n">
        <v>16723</v>
      </c>
      <c r="BX54" s="383" t="s">
        <v>259</v>
      </c>
      <c r="BY54" s="380"/>
      <c r="BZ54" s="374"/>
      <c r="CA54" s="320"/>
      <c r="CB54" s="321"/>
      <c r="CC54" s="381" t="n">
        <v>40603</v>
      </c>
      <c r="CD54" s="324" t="n">
        <v>9784</v>
      </c>
      <c r="CE54" s="324" t="n">
        <v>9304</v>
      </c>
      <c r="CF54" s="324" t="n">
        <v>1543</v>
      </c>
      <c r="CG54" s="324" t="n">
        <v>30</v>
      </c>
      <c r="CH54" s="324" t="n">
        <v>29029</v>
      </c>
      <c r="CI54" s="383" t="s">
        <v>259</v>
      </c>
      <c r="CJ54" s="380"/>
      <c r="CK54" s="374"/>
      <c r="CL54" s="320"/>
      <c r="CM54" s="321"/>
      <c r="CN54" s="381" t="n">
        <v>40603</v>
      </c>
      <c r="CO54" s="324" t="n">
        <v>119126</v>
      </c>
      <c r="CP54" s="324" t="n">
        <v>112444</v>
      </c>
      <c r="CQ54" s="324" t="n">
        <v>13355</v>
      </c>
      <c r="CR54" s="324" t="n">
        <v>12529</v>
      </c>
      <c r="CS54" s="324" t="n">
        <v>135860</v>
      </c>
      <c r="CT54" s="383" t="s">
        <v>259</v>
      </c>
      <c r="CU54" s="380"/>
      <c r="CV54" s="374"/>
      <c r="CW54" s="320"/>
      <c r="CX54" s="321"/>
      <c r="CY54" s="381" t="n">
        <v>40603</v>
      </c>
      <c r="CZ54" s="324" t="n">
        <v>22276</v>
      </c>
      <c r="DA54" s="324" t="n">
        <v>23932</v>
      </c>
      <c r="DB54" s="324" t="n">
        <v>2749</v>
      </c>
      <c r="DC54" s="324" t="n">
        <v>48</v>
      </c>
      <c r="DD54" s="324" t="n">
        <v>28193</v>
      </c>
      <c r="DE54" s="383" t="s">
        <v>259</v>
      </c>
      <c r="DF54" s="380"/>
      <c r="DG54" s="374"/>
      <c r="DH54" s="320"/>
      <c r="DI54" s="321"/>
      <c r="DJ54" s="381" t="n">
        <v>40603</v>
      </c>
      <c r="DK54" s="324" t="n">
        <v>9616</v>
      </c>
      <c r="DL54" s="324" t="n">
        <v>4794</v>
      </c>
      <c r="DM54" s="324" t="n">
        <v>810</v>
      </c>
      <c r="DN54" s="324" t="n">
        <v>3861</v>
      </c>
      <c r="DO54" s="324" t="n">
        <v>12334</v>
      </c>
      <c r="DP54" s="383" t="s">
        <v>259</v>
      </c>
      <c r="DQ54" s="380"/>
      <c r="DR54" s="374"/>
      <c r="DS54" s="320"/>
      <c r="DT54" s="321"/>
      <c r="DU54" s="381" t="n">
        <v>40603</v>
      </c>
      <c r="DV54" s="324" t="n">
        <v>84652</v>
      </c>
      <c r="DW54" s="324" t="n">
        <v>80318</v>
      </c>
      <c r="DX54" s="324" t="n">
        <v>8972</v>
      </c>
      <c r="DY54" s="324" t="n">
        <v>1261</v>
      </c>
      <c r="DZ54" s="324" t="n">
        <v>93325</v>
      </c>
      <c r="EA54" s="383" t="s">
        <v>259</v>
      </c>
      <c r="EB54" s="380"/>
      <c r="EC54" s="374"/>
      <c r="ED54" s="320"/>
      <c r="EE54" s="321"/>
      <c r="EF54" s="381" t="n">
        <v>40603</v>
      </c>
      <c r="EG54" s="324" t="n">
        <v>33953</v>
      </c>
      <c r="EH54" s="324" t="n">
        <v>32025</v>
      </c>
      <c r="EI54" s="324" t="n">
        <v>3095</v>
      </c>
      <c r="EJ54" s="324" t="n">
        <v>231</v>
      </c>
      <c r="EK54" s="324" t="n">
        <v>37145</v>
      </c>
      <c r="EL54" s="383" t="s">
        <v>259</v>
      </c>
      <c r="EM54" s="380"/>
      <c r="EN54" s="374"/>
      <c r="EO54" s="320"/>
      <c r="EP54" s="321"/>
      <c r="EQ54" s="381" t="n">
        <v>40603</v>
      </c>
      <c r="ER54" s="324" t="n">
        <v>2525</v>
      </c>
      <c r="ES54" s="324" t="n">
        <v>3346</v>
      </c>
      <c r="ET54" s="324" t="n">
        <v>420</v>
      </c>
      <c r="EU54" s="324" t="n">
        <v>40</v>
      </c>
      <c r="EV54" s="324" t="n">
        <v>4242</v>
      </c>
      <c r="EW54" s="383" t="s">
        <v>259</v>
      </c>
      <c r="EX54" s="380"/>
      <c r="EY54" s="374"/>
      <c r="EZ54" s="320"/>
      <c r="FA54" s="321"/>
      <c r="FB54" s="381" t="n">
        <v>40603</v>
      </c>
      <c r="FC54" s="324" t="n">
        <v>7468</v>
      </c>
      <c r="FD54" s="324" t="n">
        <v>6409</v>
      </c>
      <c r="FE54" s="324" t="n">
        <v>786</v>
      </c>
      <c r="FF54" s="324" t="n">
        <v>10</v>
      </c>
      <c r="FG54" s="324" t="n">
        <v>6723</v>
      </c>
      <c r="FH54" s="383" t="s">
        <v>259</v>
      </c>
      <c r="FI54" s="380"/>
      <c r="FJ54" s="374"/>
      <c r="FK54" s="320"/>
      <c r="FL54" s="321"/>
      <c r="FM54" s="381" t="n">
        <v>40603</v>
      </c>
      <c r="FN54" s="324" t="n">
        <v>2980</v>
      </c>
      <c r="FO54" s="324" t="n">
        <v>3339</v>
      </c>
      <c r="FP54" s="324" t="n">
        <v>681</v>
      </c>
      <c r="FQ54" s="324" t="n">
        <v>23</v>
      </c>
      <c r="FR54" s="324" t="n">
        <v>6414</v>
      </c>
      <c r="FS54" s="383" t="s">
        <v>259</v>
      </c>
      <c r="FT54" s="380"/>
      <c r="FU54" s="374"/>
      <c r="FV54" s="320"/>
      <c r="FW54" s="321"/>
      <c r="FX54" s="381" t="n">
        <v>40603</v>
      </c>
      <c r="FY54" s="324" t="n">
        <v>40763</v>
      </c>
      <c r="FZ54" s="324" t="n">
        <v>46230</v>
      </c>
      <c r="GA54" s="324" t="n">
        <v>9443</v>
      </c>
      <c r="GB54" s="324" t="n">
        <v>1</v>
      </c>
      <c r="GC54" s="324" t="n">
        <v>12480</v>
      </c>
      <c r="GD54" s="383" t="s">
        <v>259</v>
      </c>
      <c r="GE54" s="380"/>
      <c r="GF54" s="374"/>
      <c r="GG54" s="320"/>
      <c r="GH54" s="321"/>
      <c r="GI54" s="381" t="n">
        <v>40603</v>
      </c>
      <c r="GJ54" s="324" t="n">
        <v>13548</v>
      </c>
      <c r="GK54" s="324" t="n">
        <v>14579</v>
      </c>
      <c r="GL54" s="324" t="n">
        <v>2759</v>
      </c>
      <c r="GM54" s="324" t="n">
        <v>4</v>
      </c>
      <c r="GN54" s="324" t="n">
        <v>6454</v>
      </c>
      <c r="GO54" s="383" t="s">
        <v>259</v>
      </c>
      <c r="GP54" s="380"/>
      <c r="GQ54" s="374"/>
      <c r="GR54" s="320"/>
      <c r="GS54" s="321"/>
      <c r="GT54" s="381" t="n">
        <v>40603</v>
      </c>
      <c r="GU54" s="324" t="n">
        <v>66019</v>
      </c>
      <c r="GV54" s="324" t="n">
        <v>53011</v>
      </c>
      <c r="GW54" s="324" t="n">
        <v>13611</v>
      </c>
      <c r="GX54" s="324" t="n">
        <v>14690</v>
      </c>
      <c r="GY54" s="324" t="n">
        <v>81124</v>
      </c>
      <c r="GZ54" s="383" t="s">
        <v>259</v>
      </c>
      <c r="HA54" s="380"/>
      <c r="HB54" s="374"/>
      <c r="HC54" s="320"/>
      <c r="HD54" s="321"/>
      <c r="HE54" s="381" t="n">
        <v>40603</v>
      </c>
      <c r="HF54" s="324" t="n">
        <v>49074</v>
      </c>
      <c r="HG54" s="324" t="n">
        <v>36573</v>
      </c>
      <c r="HH54" s="324" t="n">
        <v>6609</v>
      </c>
      <c r="HI54" s="324" t="n">
        <v>14463</v>
      </c>
      <c r="HJ54" s="324" t="n">
        <v>59949</v>
      </c>
      <c r="HK54" s="383" t="s">
        <v>259</v>
      </c>
      <c r="HL54" s="380"/>
      <c r="HM54" s="374"/>
      <c r="HN54" s="320"/>
      <c r="HO54" s="321"/>
      <c r="HP54" s="381" t="n">
        <v>40603</v>
      </c>
      <c r="HQ54" s="324" t="n">
        <v>11163</v>
      </c>
      <c r="HR54" s="324" t="n">
        <v>10648</v>
      </c>
      <c r="HS54" s="324" t="n">
        <v>3790</v>
      </c>
      <c r="HT54" s="324" t="n">
        <v>197</v>
      </c>
      <c r="HU54" s="324" t="n">
        <v>13054</v>
      </c>
      <c r="HV54" s="383" t="s">
        <v>259</v>
      </c>
      <c r="HW54" s="380"/>
      <c r="HX54" s="374"/>
      <c r="HY54" s="96"/>
      <c r="HZ54" s="96"/>
      <c r="IA54" s="96"/>
      <c r="IB54" s="83"/>
      <c r="IC54" s="83"/>
      <c r="ID54" s="83"/>
      <c r="IE54" s="83"/>
      <c r="IF54" s="427"/>
      <c r="IG54" s="371"/>
      <c r="IH54" s="372"/>
      <c r="II54" s="374"/>
      <c r="IJ54" s="23"/>
    </row>
    <row r="55" s="15" customFormat="true" ht="12" hidden="false" customHeight="true" outlineLevel="0" collapsed="false">
      <c r="A55" s="353"/>
      <c r="B55" s="320"/>
      <c r="C55" s="321"/>
      <c r="D55" s="381" t="n">
        <v>40634</v>
      </c>
      <c r="E55" s="323" t="n">
        <v>258381</v>
      </c>
      <c r="F55" s="324" t="n">
        <v>255160</v>
      </c>
      <c r="G55" s="324" t="n">
        <v>25636</v>
      </c>
      <c r="H55" s="324" t="n">
        <v>433</v>
      </c>
      <c r="I55" s="324" t="n">
        <v>246845</v>
      </c>
      <c r="J55" s="383" t="s">
        <v>260</v>
      </c>
      <c r="K55" s="380"/>
      <c r="L55" s="370"/>
      <c r="M55" s="320"/>
      <c r="N55" s="321"/>
      <c r="O55" s="381" t="n">
        <v>40634</v>
      </c>
      <c r="P55" s="323" t="n">
        <v>168882</v>
      </c>
      <c r="Q55" s="324" t="n">
        <v>173430</v>
      </c>
      <c r="R55" s="324" t="n">
        <v>17679</v>
      </c>
      <c r="S55" s="324" t="n">
        <v>191</v>
      </c>
      <c r="T55" s="324" t="n">
        <v>183421</v>
      </c>
      <c r="U55" s="383" t="s">
        <v>260</v>
      </c>
      <c r="V55" s="380"/>
      <c r="W55" s="370"/>
      <c r="X55" s="320"/>
      <c r="Y55" s="321"/>
      <c r="Z55" s="381" t="n">
        <v>40634</v>
      </c>
      <c r="AA55" s="323" t="n">
        <v>28411</v>
      </c>
      <c r="AB55" s="324" t="n">
        <v>27674</v>
      </c>
      <c r="AC55" s="324" t="n">
        <v>2879</v>
      </c>
      <c r="AD55" s="324" t="n">
        <v>29</v>
      </c>
      <c r="AE55" s="324" t="n">
        <v>43180</v>
      </c>
      <c r="AF55" s="383" t="s">
        <v>260</v>
      </c>
      <c r="AG55" s="380"/>
      <c r="AH55" s="371"/>
      <c r="AI55" s="320"/>
      <c r="AJ55" s="321"/>
      <c r="AK55" s="381" t="n">
        <v>40634</v>
      </c>
      <c r="AL55" s="323" t="n">
        <v>2273</v>
      </c>
      <c r="AM55" s="324" t="n">
        <v>1905</v>
      </c>
      <c r="AN55" s="324" t="n">
        <v>454</v>
      </c>
      <c r="AO55" s="324" t="n">
        <v>2</v>
      </c>
      <c r="AP55" s="324" t="n">
        <v>3894</v>
      </c>
      <c r="AQ55" s="383" t="s">
        <v>260</v>
      </c>
      <c r="AR55" s="380"/>
      <c r="AS55" s="374"/>
      <c r="AT55" s="320"/>
      <c r="AU55" s="321"/>
      <c r="AV55" s="381" t="n">
        <v>40634</v>
      </c>
      <c r="AW55" s="324" t="n">
        <v>255739</v>
      </c>
      <c r="AX55" s="324" t="n">
        <v>294760</v>
      </c>
      <c r="AY55" s="324" t="n">
        <v>30923</v>
      </c>
      <c r="AZ55" s="324" t="n">
        <v>532</v>
      </c>
      <c r="BA55" s="324" t="n">
        <v>247678</v>
      </c>
      <c r="BB55" s="383" t="s">
        <v>260</v>
      </c>
      <c r="BC55" s="380"/>
      <c r="BD55" s="374"/>
      <c r="BE55" s="320"/>
      <c r="BF55" s="321"/>
      <c r="BG55" s="381" t="n">
        <v>40634</v>
      </c>
      <c r="BH55" s="324" t="n">
        <v>135226</v>
      </c>
      <c r="BI55" s="324" t="n">
        <v>160347</v>
      </c>
      <c r="BJ55" s="324" t="n">
        <v>16700</v>
      </c>
      <c r="BK55" s="324" t="n">
        <v>300</v>
      </c>
      <c r="BL55" s="324" t="n">
        <v>148693</v>
      </c>
      <c r="BM55" s="383" t="s">
        <v>260</v>
      </c>
      <c r="BN55" s="380"/>
      <c r="BO55" s="374"/>
      <c r="BP55" s="320"/>
      <c r="BQ55" s="321"/>
      <c r="BR55" s="381" t="n">
        <v>40634</v>
      </c>
      <c r="BS55" s="324" t="n">
        <v>7549</v>
      </c>
      <c r="BT55" s="324" t="n">
        <v>9709</v>
      </c>
      <c r="BU55" s="324" t="n">
        <v>1553</v>
      </c>
      <c r="BV55" s="324" t="s">
        <v>69</v>
      </c>
      <c r="BW55" s="324" t="n">
        <v>14371</v>
      </c>
      <c r="BX55" s="383" t="s">
        <v>260</v>
      </c>
      <c r="BY55" s="380"/>
      <c r="BZ55" s="374"/>
      <c r="CA55" s="320"/>
      <c r="CB55" s="321"/>
      <c r="CC55" s="381" t="n">
        <v>40634</v>
      </c>
      <c r="CD55" s="324" t="n">
        <v>8185</v>
      </c>
      <c r="CE55" s="324" t="n">
        <v>8597</v>
      </c>
      <c r="CF55" s="324" t="n">
        <v>1407</v>
      </c>
      <c r="CG55" s="324" t="n">
        <v>49</v>
      </c>
      <c r="CH55" s="324" t="n">
        <v>28568</v>
      </c>
      <c r="CI55" s="383" t="s">
        <v>260</v>
      </c>
      <c r="CJ55" s="380"/>
      <c r="CK55" s="374"/>
      <c r="CL55" s="320"/>
      <c r="CM55" s="321"/>
      <c r="CN55" s="381" t="n">
        <v>40634</v>
      </c>
      <c r="CO55" s="324" t="n">
        <v>115091</v>
      </c>
      <c r="CP55" s="324" t="n">
        <v>105306</v>
      </c>
      <c r="CQ55" s="324" t="n">
        <v>12620</v>
      </c>
      <c r="CR55" s="324" t="n">
        <v>12895</v>
      </c>
      <c r="CS55" s="324" t="n">
        <v>132749</v>
      </c>
      <c r="CT55" s="383" t="s">
        <v>260</v>
      </c>
      <c r="CU55" s="380"/>
      <c r="CV55" s="374"/>
      <c r="CW55" s="320"/>
      <c r="CX55" s="321"/>
      <c r="CY55" s="381" t="n">
        <v>40634</v>
      </c>
      <c r="CZ55" s="324" t="n">
        <v>21651</v>
      </c>
      <c r="DA55" s="324" t="n">
        <v>22585</v>
      </c>
      <c r="DB55" s="324" t="n">
        <v>2584</v>
      </c>
      <c r="DC55" s="324" t="n">
        <v>112</v>
      </c>
      <c r="DD55" s="324" t="n">
        <v>27146</v>
      </c>
      <c r="DE55" s="383" t="s">
        <v>260</v>
      </c>
      <c r="DF55" s="380"/>
      <c r="DG55" s="374"/>
      <c r="DH55" s="320"/>
      <c r="DI55" s="321"/>
      <c r="DJ55" s="381" t="n">
        <v>40634</v>
      </c>
      <c r="DK55" s="324" t="n">
        <v>10116</v>
      </c>
      <c r="DL55" s="324" t="n">
        <v>6110</v>
      </c>
      <c r="DM55" s="324" t="n">
        <v>910</v>
      </c>
      <c r="DN55" s="324" t="n">
        <v>3764</v>
      </c>
      <c r="DO55" s="324" t="n">
        <v>12576</v>
      </c>
      <c r="DP55" s="383" t="s">
        <v>260</v>
      </c>
      <c r="DQ55" s="380"/>
      <c r="DR55" s="374"/>
      <c r="DS55" s="320"/>
      <c r="DT55" s="321"/>
      <c r="DU55" s="381" t="n">
        <v>40634</v>
      </c>
      <c r="DV55" s="324" t="n">
        <v>77252</v>
      </c>
      <c r="DW55" s="324" t="n">
        <v>78156</v>
      </c>
      <c r="DX55" s="324" t="n">
        <v>8667</v>
      </c>
      <c r="DY55" s="324" t="n">
        <v>845</v>
      </c>
      <c r="DZ55" s="324" t="n">
        <v>91428</v>
      </c>
      <c r="EA55" s="383" t="s">
        <v>260</v>
      </c>
      <c r="EB55" s="380"/>
      <c r="EC55" s="374"/>
      <c r="ED55" s="320"/>
      <c r="EE55" s="321"/>
      <c r="EF55" s="381" t="n">
        <v>40634</v>
      </c>
      <c r="EG55" s="324" t="n">
        <v>31388</v>
      </c>
      <c r="EH55" s="324" t="n">
        <v>31496</v>
      </c>
      <c r="EI55" s="324" t="n">
        <v>2987</v>
      </c>
      <c r="EJ55" s="324" t="n">
        <v>129</v>
      </c>
      <c r="EK55" s="324" t="n">
        <v>36894</v>
      </c>
      <c r="EL55" s="383" t="s">
        <v>260</v>
      </c>
      <c r="EM55" s="380"/>
      <c r="EN55" s="374"/>
      <c r="EO55" s="320"/>
      <c r="EP55" s="321"/>
      <c r="EQ55" s="381" t="n">
        <v>40634</v>
      </c>
      <c r="ER55" s="324" t="n">
        <v>2014</v>
      </c>
      <c r="ES55" s="324" t="n">
        <v>2485</v>
      </c>
      <c r="ET55" s="324" t="n">
        <v>323</v>
      </c>
      <c r="EU55" s="324" t="n">
        <v>39</v>
      </c>
      <c r="EV55" s="324" t="n">
        <v>3732</v>
      </c>
      <c r="EW55" s="383" t="s">
        <v>260</v>
      </c>
      <c r="EX55" s="380"/>
      <c r="EY55" s="374"/>
      <c r="EZ55" s="320"/>
      <c r="FA55" s="321"/>
      <c r="FB55" s="381" t="n">
        <v>40634</v>
      </c>
      <c r="FC55" s="324" t="n">
        <v>6037</v>
      </c>
      <c r="FD55" s="324" t="n">
        <v>6158</v>
      </c>
      <c r="FE55" s="324" t="n">
        <v>777</v>
      </c>
      <c r="FF55" s="324" t="n">
        <v>3</v>
      </c>
      <c r="FG55" s="324" t="n">
        <v>6599</v>
      </c>
      <c r="FH55" s="383" t="s">
        <v>260</v>
      </c>
      <c r="FI55" s="380"/>
      <c r="FJ55" s="374"/>
      <c r="FK55" s="320"/>
      <c r="FL55" s="321"/>
      <c r="FM55" s="381" t="n">
        <v>40634</v>
      </c>
      <c r="FN55" s="324" t="n">
        <v>3264</v>
      </c>
      <c r="FO55" s="324" t="n">
        <v>3059</v>
      </c>
      <c r="FP55" s="324" t="n">
        <v>645</v>
      </c>
      <c r="FQ55" s="324" t="n">
        <v>20</v>
      </c>
      <c r="FR55" s="324" t="n">
        <v>6599</v>
      </c>
      <c r="FS55" s="383" t="s">
        <v>260</v>
      </c>
      <c r="FT55" s="380"/>
      <c r="FU55" s="374"/>
      <c r="FV55" s="320"/>
      <c r="FW55" s="321"/>
      <c r="FX55" s="381" t="n">
        <v>40634</v>
      </c>
      <c r="FY55" s="324" t="n">
        <v>42354</v>
      </c>
      <c r="FZ55" s="324" t="n">
        <v>41048</v>
      </c>
      <c r="GA55" s="324" t="n">
        <v>8305</v>
      </c>
      <c r="GB55" s="324" t="n">
        <v>3</v>
      </c>
      <c r="GC55" s="324" t="n">
        <v>13783</v>
      </c>
      <c r="GD55" s="383" t="s">
        <v>260</v>
      </c>
      <c r="GE55" s="380"/>
      <c r="GF55" s="374"/>
      <c r="GG55" s="320"/>
      <c r="GH55" s="321"/>
      <c r="GI55" s="381" t="n">
        <v>40634</v>
      </c>
      <c r="GJ55" s="324" t="n">
        <v>14014</v>
      </c>
      <c r="GK55" s="324" t="n">
        <v>13678</v>
      </c>
      <c r="GL55" s="324" t="n">
        <v>2594</v>
      </c>
      <c r="GM55" s="324" t="n">
        <v>3</v>
      </c>
      <c r="GN55" s="324" t="n">
        <v>6787</v>
      </c>
      <c r="GO55" s="383" t="s">
        <v>260</v>
      </c>
      <c r="GP55" s="380"/>
      <c r="GQ55" s="374"/>
      <c r="GR55" s="320"/>
      <c r="GS55" s="321"/>
      <c r="GT55" s="381" t="n">
        <v>40634</v>
      </c>
      <c r="GU55" s="324" t="n">
        <v>70201</v>
      </c>
      <c r="GV55" s="324" t="n">
        <v>56221</v>
      </c>
      <c r="GW55" s="324" t="n">
        <v>14358</v>
      </c>
      <c r="GX55" s="324" t="n">
        <v>14851</v>
      </c>
      <c r="GY55" s="324" t="n">
        <v>80216</v>
      </c>
      <c r="GZ55" s="383" t="s">
        <v>260</v>
      </c>
      <c r="HA55" s="380"/>
      <c r="HB55" s="374"/>
      <c r="HC55" s="320"/>
      <c r="HD55" s="321"/>
      <c r="HE55" s="381" t="n">
        <v>40634</v>
      </c>
      <c r="HF55" s="324" t="n">
        <v>52591</v>
      </c>
      <c r="HG55" s="324" t="n">
        <v>38719</v>
      </c>
      <c r="HH55" s="324" t="n">
        <v>7007</v>
      </c>
      <c r="HI55" s="324" t="n">
        <v>14747</v>
      </c>
      <c r="HJ55" s="324" t="n">
        <v>59076</v>
      </c>
      <c r="HK55" s="383" t="s">
        <v>260</v>
      </c>
      <c r="HL55" s="380"/>
      <c r="HM55" s="374"/>
      <c r="HN55" s="320"/>
      <c r="HO55" s="321"/>
      <c r="HP55" s="381" t="n">
        <v>40634</v>
      </c>
      <c r="HQ55" s="324" t="n">
        <v>11588</v>
      </c>
      <c r="HR55" s="324" t="n">
        <v>11714</v>
      </c>
      <c r="HS55" s="324" t="n">
        <v>3998</v>
      </c>
      <c r="HT55" s="324" t="n">
        <v>95</v>
      </c>
      <c r="HU55" s="324" t="n">
        <v>12817</v>
      </c>
      <c r="HV55" s="383" t="s">
        <v>260</v>
      </c>
      <c r="HW55" s="380"/>
      <c r="HX55" s="374"/>
      <c r="HY55" s="96"/>
      <c r="HZ55" s="96"/>
      <c r="IA55" s="96"/>
      <c r="IB55" s="83"/>
      <c r="IC55" s="83"/>
      <c r="ID55" s="83"/>
      <c r="IE55" s="83"/>
      <c r="IF55" s="427"/>
      <c r="IG55" s="371"/>
      <c r="IH55" s="372"/>
      <c r="II55" s="374"/>
      <c r="IJ55" s="23"/>
    </row>
    <row r="56" s="15" customFormat="true" ht="12" hidden="false" customHeight="true" outlineLevel="0" collapsed="false">
      <c r="A56" s="353"/>
      <c r="B56" s="320"/>
      <c r="C56" s="321"/>
      <c r="D56" s="381" t="n">
        <v>40664</v>
      </c>
      <c r="E56" s="323" t="n">
        <v>260162</v>
      </c>
      <c r="F56" s="324" t="n">
        <v>250032</v>
      </c>
      <c r="G56" s="324" t="n">
        <v>25327</v>
      </c>
      <c r="H56" s="324" t="n">
        <v>54</v>
      </c>
      <c r="I56" s="324" t="n">
        <v>256840</v>
      </c>
      <c r="J56" s="383" t="s">
        <v>261</v>
      </c>
      <c r="K56" s="380"/>
      <c r="L56" s="370"/>
      <c r="M56" s="320"/>
      <c r="N56" s="321"/>
      <c r="O56" s="381" t="n">
        <v>40664</v>
      </c>
      <c r="P56" s="323" t="n">
        <v>162419</v>
      </c>
      <c r="Q56" s="324" t="n">
        <v>157122</v>
      </c>
      <c r="R56" s="324" t="n">
        <v>16120</v>
      </c>
      <c r="S56" s="324" t="n">
        <v>308</v>
      </c>
      <c r="T56" s="324" t="n">
        <v>190631</v>
      </c>
      <c r="U56" s="383" t="s">
        <v>261</v>
      </c>
      <c r="V56" s="380"/>
      <c r="W56" s="370"/>
      <c r="X56" s="320"/>
      <c r="Y56" s="321"/>
      <c r="Z56" s="381" t="n">
        <v>40664</v>
      </c>
      <c r="AA56" s="323" t="n">
        <v>34616</v>
      </c>
      <c r="AB56" s="324" t="n">
        <v>26637</v>
      </c>
      <c r="AC56" s="324" t="n">
        <v>2754</v>
      </c>
      <c r="AD56" s="324" t="n">
        <v>183</v>
      </c>
      <c r="AE56" s="324" t="n">
        <v>50975</v>
      </c>
      <c r="AF56" s="383" t="s">
        <v>261</v>
      </c>
      <c r="AG56" s="380"/>
      <c r="AH56" s="371"/>
      <c r="AI56" s="320"/>
      <c r="AJ56" s="321"/>
      <c r="AK56" s="381" t="n">
        <v>40664</v>
      </c>
      <c r="AL56" s="323" t="n">
        <v>2305</v>
      </c>
      <c r="AM56" s="324" t="n">
        <v>2145</v>
      </c>
      <c r="AN56" s="324" t="n">
        <v>515</v>
      </c>
      <c r="AO56" s="324" t="n">
        <v>5</v>
      </c>
      <c r="AP56" s="324" t="n">
        <v>4049</v>
      </c>
      <c r="AQ56" s="383" t="s">
        <v>261</v>
      </c>
      <c r="AR56" s="380"/>
      <c r="AS56" s="374"/>
      <c r="AT56" s="320"/>
      <c r="AU56" s="321"/>
      <c r="AV56" s="381" t="n">
        <v>40664</v>
      </c>
      <c r="AW56" s="324" t="n">
        <v>292337</v>
      </c>
      <c r="AX56" s="324" t="n">
        <v>285520</v>
      </c>
      <c r="AY56" s="324" t="n">
        <v>29871</v>
      </c>
      <c r="AZ56" s="324" t="n">
        <v>65</v>
      </c>
      <c r="BA56" s="324" t="n">
        <v>260526</v>
      </c>
      <c r="BB56" s="383" t="s">
        <v>261</v>
      </c>
      <c r="BC56" s="380"/>
      <c r="BD56" s="374"/>
      <c r="BE56" s="320"/>
      <c r="BF56" s="321"/>
      <c r="BG56" s="381" t="n">
        <v>40664</v>
      </c>
      <c r="BH56" s="324" t="n">
        <v>163040</v>
      </c>
      <c r="BI56" s="324" t="n">
        <v>161161</v>
      </c>
      <c r="BJ56" s="324" t="n">
        <v>16792</v>
      </c>
      <c r="BK56" s="324" t="n">
        <v>44</v>
      </c>
      <c r="BL56" s="324" t="n">
        <v>153403</v>
      </c>
      <c r="BM56" s="383" t="s">
        <v>261</v>
      </c>
      <c r="BN56" s="380"/>
      <c r="BO56" s="374"/>
      <c r="BP56" s="320"/>
      <c r="BQ56" s="321"/>
      <c r="BR56" s="381" t="n">
        <v>40664</v>
      </c>
      <c r="BS56" s="324" t="n">
        <v>8932</v>
      </c>
      <c r="BT56" s="324" t="n">
        <v>9613</v>
      </c>
      <c r="BU56" s="324" t="n">
        <v>1492</v>
      </c>
      <c r="BV56" s="324" t="n">
        <v>3</v>
      </c>
      <c r="BW56" s="324" t="n">
        <v>14705</v>
      </c>
      <c r="BX56" s="383" t="s">
        <v>261</v>
      </c>
      <c r="BY56" s="380"/>
      <c r="BZ56" s="374"/>
      <c r="CA56" s="320"/>
      <c r="CB56" s="321"/>
      <c r="CC56" s="381" t="n">
        <v>40664</v>
      </c>
      <c r="CD56" s="324" t="n">
        <v>9134</v>
      </c>
      <c r="CE56" s="324" t="n">
        <v>7143</v>
      </c>
      <c r="CF56" s="324" t="n">
        <v>1177</v>
      </c>
      <c r="CG56" s="324" t="n">
        <v>10</v>
      </c>
      <c r="CH56" s="324" t="n">
        <v>30549</v>
      </c>
      <c r="CI56" s="383" t="s">
        <v>261</v>
      </c>
      <c r="CJ56" s="380"/>
      <c r="CK56" s="374"/>
      <c r="CL56" s="320"/>
      <c r="CM56" s="321"/>
      <c r="CN56" s="381" t="n">
        <v>40664</v>
      </c>
      <c r="CO56" s="324" t="n">
        <v>114622</v>
      </c>
      <c r="CP56" s="324" t="n">
        <v>99928</v>
      </c>
      <c r="CQ56" s="324" t="n">
        <v>12002</v>
      </c>
      <c r="CR56" s="324" t="n">
        <v>15288</v>
      </c>
      <c r="CS56" s="324" t="n">
        <v>134185</v>
      </c>
      <c r="CT56" s="383" t="s">
        <v>261</v>
      </c>
      <c r="CU56" s="380"/>
      <c r="CV56" s="374"/>
      <c r="CW56" s="320"/>
      <c r="CX56" s="321"/>
      <c r="CY56" s="381" t="n">
        <v>40664</v>
      </c>
      <c r="CZ56" s="324" t="n">
        <v>22577</v>
      </c>
      <c r="DA56" s="324" t="n">
        <v>24376</v>
      </c>
      <c r="DB56" s="324" t="n">
        <v>2820</v>
      </c>
      <c r="DC56" s="324" t="n">
        <v>92</v>
      </c>
      <c r="DD56" s="324" t="n">
        <v>25653</v>
      </c>
      <c r="DE56" s="383" t="s">
        <v>261</v>
      </c>
      <c r="DF56" s="380"/>
      <c r="DG56" s="374"/>
      <c r="DH56" s="320"/>
      <c r="DI56" s="321"/>
      <c r="DJ56" s="381" t="n">
        <v>40664</v>
      </c>
      <c r="DK56" s="324" t="n">
        <v>8230</v>
      </c>
      <c r="DL56" s="324" t="n">
        <v>5420</v>
      </c>
      <c r="DM56" s="324" t="n">
        <v>877</v>
      </c>
      <c r="DN56" s="324" t="n">
        <v>4875</v>
      </c>
      <c r="DO56" s="324" t="n">
        <v>10674</v>
      </c>
      <c r="DP56" s="383" t="s">
        <v>261</v>
      </c>
      <c r="DQ56" s="380"/>
      <c r="DR56" s="374"/>
      <c r="DS56" s="320"/>
      <c r="DT56" s="321"/>
      <c r="DU56" s="381" t="n">
        <v>40664</v>
      </c>
      <c r="DV56" s="324" t="n">
        <v>73206</v>
      </c>
      <c r="DW56" s="324" t="n">
        <v>74177</v>
      </c>
      <c r="DX56" s="324" t="n">
        <v>8246</v>
      </c>
      <c r="DY56" s="324" t="n">
        <v>969</v>
      </c>
      <c r="DZ56" s="324" t="n">
        <v>89471</v>
      </c>
      <c r="EA56" s="383" t="s">
        <v>261</v>
      </c>
      <c r="EB56" s="380"/>
      <c r="EC56" s="374"/>
      <c r="ED56" s="320"/>
      <c r="EE56" s="321"/>
      <c r="EF56" s="381" t="n">
        <v>40664</v>
      </c>
      <c r="EG56" s="324" t="n">
        <v>27842</v>
      </c>
      <c r="EH56" s="324" t="n">
        <v>29447</v>
      </c>
      <c r="EI56" s="324" t="n">
        <v>2822</v>
      </c>
      <c r="EJ56" s="324" t="n">
        <v>86</v>
      </c>
      <c r="EK56" s="324" t="n">
        <v>35203</v>
      </c>
      <c r="EL56" s="383" t="s">
        <v>261</v>
      </c>
      <c r="EM56" s="380"/>
      <c r="EN56" s="374"/>
      <c r="EO56" s="320"/>
      <c r="EP56" s="321"/>
      <c r="EQ56" s="381" t="n">
        <v>40664</v>
      </c>
      <c r="ER56" s="324" t="n">
        <v>1866</v>
      </c>
      <c r="ES56" s="324" t="n">
        <v>2365</v>
      </c>
      <c r="ET56" s="324" t="n">
        <v>312</v>
      </c>
      <c r="EU56" s="324" t="n">
        <v>27</v>
      </c>
      <c r="EV56" s="324" t="n">
        <v>3206</v>
      </c>
      <c r="EW56" s="383" t="s">
        <v>261</v>
      </c>
      <c r="EX56" s="380"/>
      <c r="EY56" s="374"/>
      <c r="EZ56" s="320"/>
      <c r="FA56" s="321"/>
      <c r="FB56" s="381" t="n">
        <v>40664</v>
      </c>
      <c r="FC56" s="324" t="n">
        <v>6253</v>
      </c>
      <c r="FD56" s="324" t="n">
        <v>6584</v>
      </c>
      <c r="FE56" s="324" t="n">
        <v>813</v>
      </c>
      <c r="FF56" s="324" t="n">
        <v>10</v>
      </c>
      <c r="FG56" s="324" t="n">
        <v>6254</v>
      </c>
      <c r="FH56" s="383" t="s">
        <v>261</v>
      </c>
      <c r="FI56" s="380"/>
      <c r="FJ56" s="374"/>
      <c r="FK56" s="320"/>
      <c r="FL56" s="321"/>
      <c r="FM56" s="381" t="n">
        <v>40664</v>
      </c>
      <c r="FN56" s="324" t="n">
        <v>2878</v>
      </c>
      <c r="FO56" s="324" t="n">
        <v>2834</v>
      </c>
      <c r="FP56" s="324" t="n">
        <v>552</v>
      </c>
      <c r="FQ56" s="324" t="n">
        <v>69</v>
      </c>
      <c r="FR56" s="324" t="n">
        <v>6574</v>
      </c>
      <c r="FS56" s="383" t="s">
        <v>261</v>
      </c>
      <c r="FT56" s="380"/>
      <c r="FU56" s="374"/>
      <c r="FV56" s="320"/>
      <c r="FW56" s="321"/>
      <c r="FX56" s="381" t="n">
        <v>40664</v>
      </c>
      <c r="FY56" s="324" t="n">
        <v>41846</v>
      </c>
      <c r="FZ56" s="324" t="n">
        <v>36323</v>
      </c>
      <c r="GA56" s="324" t="n">
        <v>7190</v>
      </c>
      <c r="GB56" s="324" t="n">
        <v>2</v>
      </c>
      <c r="GC56" s="324" t="n">
        <v>19304</v>
      </c>
      <c r="GD56" s="383" t="s">
        <v>261</v>
      </c>
      <c r="GE56" s="380"/>
      <c r="GF56" s="374"/>
      <c r="GG56" s="320"/>
      <c r="GH56" s="321"/>
      <c r="GI56" s="381" t="n">
        <v>40664</v>
      </c>
      <c r="GJ56" s="324" t="n">
        <v>13853</v>
      </c>
      <c r="GK56" s="324" t="n">
        <v>12694</v>
      </c>
      <c r="GL56" s="324" t="n">
        <v>2356</v>
      </c>
      <c r="GM56" s="324" t="n">
        <v>1</v>
      </c>
      <c r="GN56" s="324" t="n">
        <v>7945</v>
      </c>
      <c r="GO56" s="383" t="s">
        <v>261</v>
      </c>
      <c r="GP56" s="380"/>
      <c r="GQ56" s="374"/>
      <c r="GR56" s="320"/>
      <c r="GS56" s="321"/>
      <c r="GT56" s="381" t="n">
        <v>40664</v>
      </c>
      <c r="GU56" s="324" t="n">
        <v>72053</v>
      </c>
      <c r="GV56" s="324" t="n">
        <v>52409</v>
      </c>
      <c r="GW56" s="324" t="n">
        <v>13702</v>
      </c>
      <c r="GX56" s="324" t="n">
        <v>14300</v>
      </c>
      <c r="GY56" s="324" t="n">
        <v>85564</v>
      </c>
      <c r="GZ56" s="383" t="s">
        <v>261</v>
      </c>
      <c r="HA56" s="380"/>
      <c r="HB56" s="374"/>
      <c r="HC56" s="320"/>
      <c r="HD56" s="321"/>
      <c r="HE56" s="381" t="n">
        <v>40664</v>
      </c>
      <c r="HF56" s="324" t="n">
        <v>55957</v>
      </c>
      <c r="HG56" s="324" t="n">
        <v>36884</v>
      </c>
      <c r="HH56" s="324" t="n">
        <v>6984</v>
      </c>
      <c r="HI56" s="324" t="n">
        <v>14143</v>
      </c>
      <c r="HJ56" s="324" t="n">
        <v>64036</v>
      </c>
      <c r="HK56" s="383" t="s">
        <v>261</v>
      </c>
      <c r="HL56" s="380"/>
      <c r="HM56" s="374"/>
      <c r="HN56" s="320"/>
      <c r="HO56" s="321"/>
      <c r="HP56" s="381" t="n">
        <v>40664</v>
      </c>
      <c r="HQ56" s="324" t="n">
        <v>10390</v>
      </c>
      <c r="HR56" s="324" t="n">
        <v>10020</v>
      </c>
      <c r="HS56" s="324" t="n">
        <v>3552</v>
      </c>
      <c r="HT56" s="324" t="n">
        <v>106</v>
      </c>
      <c r="HU56" s="324" t="n">
        <v>13076</v>
      </c>
      <c r="HV56" s="383" t="s">
        <v>261</v>
      </c>
      <c r="HW56" s="380"/>
      <c r="HX56" s="374"/>
      <c r="HY56" s="96"/>
      <c r="HZ56" s="96"/>
      <c r="IA56" s="96"/>
      <c r="IB56" s="83"/>
      <c r="IC56" s="83"/>
      <c r="ID56" s="83"/>
      <c r="IE56" s="83"/>
      <c r="IF56" s="427"/>
      <c r="IG56" s="371"/>
      <c r="IH56" s="372"/>
      <c r="II56" s="374"/>
      <c r="IJ56" s="23"/>
    </row>
    <row r="57" s="15" customFormat="true" ht="12" hidden="false" customHeight="true" outlineLevel="0" collapsed="false">
      <c r="A57" s="353"/>
      <c r="B57" s="320"/>
      <c r="C57" s="321"/>
      <c r="D57" s="381" t="n">
        <v>40695</v>
      </c>
      <c r="E57" s="323" t="n">
        <v>261854</v>
      </c>
      <c r="F57" s="324" t="n">
        <v>260786</v>
      </c>
      <c r="G57" s="324" t="n">
        <v>26405</v>
      </c>
      <c r="H57" s="324" t="n">
        <v>1013</v>
      </c>
      <c r="I57" s="324" t="n">
        <v>256895</v>
      </c>
      <c r="J57" s="383" t="s">
        <v>262</v>
      </c>
      <c r="K57" s="380"/>
      <c r="L57" s="370"/>
      <c r="M57" s="320"/>
      <c r="N57" s="321"/>
      <c r="O57" s="381" t="n">
        <v>40695</v>
      </c>
      <c r="P57" s="323" t="n">
        <v>167971</v>
      </c>
      <c r="Q57" s="324" t="n">
        <v>162111</v>
      </c>
      <c r="R57" s="324" t="n">
        <v>16555</v>
      </c>
      <c r="S57" s="324" t="n">
        <v>195</v>
      </c>
      <c r="T57" s="324" t="n">
        <v>196272</v>
      </c>
      <c r="U57" s="383" t="s">
        <v>262</v>
      </c>
      <c r="V57" s="380"/>
      <c r="W57" s="370"/>
      <c r="X57" s="320"/>
      <c r="Y57" s="321"/>
      <c r="Z57" s="381" t="n">
        <v>40695</v>
      </c>
      <c r="AA57" s="323" t="n">
        <v>30970</v>
      </c>
      <c r="AB57" s="324" t="n">
        <v>30311</v>
      </c>
      <c r="AC57" s="324" t="n">
        <v>3113</v>
      </c>
      <c r="AD57" s="324" t="n">
        <v>8</v>
      </c>
      <c r="AE57" s="324" t="n">
        <v>51626</v>
      </c>
      <c r="AF57" s="383" t="s">
        <v>262</v>
      </c>
      <c r="AG57" s="380"/>
      <c r="AH57" s="371"/>
      <c r="AI57" s="320"/>
      <c r="AJ57" s="321"/>
      <c r="AK57" s="381" t="n">
        <v>40695</v>
      </c>
      <c r="AL57" s="323" t="n">
        <v>2272</v>
      </c>
      <c r="AM57" s="324" t="n">
        <v>2168</v>
      </c>
      <c r="AN57" s="324" t="n">
        <v>507</v>
      </c>
      <c r="AO57" s="324" t="n">
        <v>8</v>
      </c>
      <c r="AP57" s="324" t="n">
        <v>4145</v>
      </c>
      <c r="AQ57" s="383" t="s">
        <v>262</v>
      </c>
      <c r="AR57" s="380"/>
      <c r="AS57" s="374"/>
      <c r="AT57" s="320"/>
      <c r="AU57" s="321"/>
      <c r="AV57" s="381" t="n">
        <v>40695</v>
      </c>
      <c r="AW57" s="324" t="n">
        <v>261436</v>
      </c>
      <c r="AX57" s="324" t="n">
        <v>288146</v>
      </c>
      <c r="AY57" s="324" t="n">
        <v>30127</v>
      </c>
      <c r="AZ57" s="324" t="n">
        <v>368</v>
      </c>
      <c r="BA57" s="324" t="n">
        <v>231522</v>
      </c>
      <c r="BB57" s="383" t="s">
        <v>262</v>
      </c>
      <c r="BC57" s="380"/>
      <c r="BD57" s="374"/>
      <c r="BE57" s="320"/>
      <c r="BF57" s="321"/>
      <c r="BG57" s="381" t="n">
        <v>40695</v>
      </c>
      <c r="BH57" s="324" t="n">
        <v>144031</v>
      </c>
      <c r="BI57" s="324" t="n">
        <v>161755</v>
      </c>
      <c r="BJ57" s="324" t="n">
        <v>16854</v>
      </c>
      <c r="BK57" s="324" t="n">
        <v>323</v>
      </c>
      <c r="BL57" s="324" t="n">
        <v>135264</v>
      </c>
      <c r="BM57" s="383" t="s">
        <v>262</v>
      </c>
      <c r="BN57" s="380"/>
      <c r="BO57" s="374"/>
      <c r="BP57" s="320"/>
      <c r="BQ57" s="321"/>
      <c r="BR57" s="381" t="n">
        <v>40695</v>
      </c>
      <c r="BS57" s="324" t="n">
        <v>9999</v>
      </c>
      <c r="BT57" s="324" t="n">
        <v>10448</v>
      </c>
      <c r="BU57" s="324" t="n">
        <v>1601</v>
      </c>
      <c r="BV57" s="324" t="n">
        <v>10</v>
      </c>
      <c r="BW57" s="324" t="n">
        <v>13442</v>
      </c>
      <c r="BX57" s="383" t="s">
        <v>262</v>
      </c>
      <c r="BY57" s="380"/>
      <c r="BZ57" s="374"/>
      <c r="CA57" s="320"/>
      <c r="CB57" s="321"/>
      <c r="CC57" s="381" t="n">
        <v>40695</v>
      </c>
      <c r="CD57" s="324" t="n">
        <v>8446</v>
      </c>
      <c r="CE57" s="324" t="n">
        <v>7569</v>
      </c>
      <c r="CF57" s="324" t="n">
        <v>1229</v>
      </c>
      <c r="CG57" s="324" t="n">
        <v>10</v>
      </c>
      <c r="CH57" s="324" t="n">
        <v>31416</v>
      </c>
      <c r="CI57" s="383" t="s">
        <v>262</v>
      </c>
      <c r="CJ57" s="380"/>
      <c r="CK57" s="374"/>
      <c r="CL57" s="320"/>
      <c r="CM57" s="321"/>
      <c r="CN57" s="381" t="n">
        <v>40695</v>
      </c>
      <c r="CO57" s="324" t="n">
        <v>119116</v>
      </c>
      <c r="CP57" s="324" t="n">
        <v>100760</v>
      </c>
      <c r="CQ57" s="324" t="n">
        <v>12060</v>
      </c>
      <c r="CR57" s="324" t="n">
        <v>17764</v>
      </c>
      <c r="CS57" s="324" t="n">
        <v>132051</v>
      </c>
      <c r="CT57" s="383" t="s">
        <v>262</v>
      </c>
      <c r="CU57" s="380"/>
      <c r="CV57" s="374"/>
      <c r="CW57" s="320"/>
      <c r="CX57" s="321"/>
      <c r="CY57" s="381" t="n">
        <v>40695</v>
      </c>
      <c r="CZ57" s="324" t="n">
        <v>22551</v>
      </c>
      <c r="DA57" s="324" t="n">
        <v>22081</v>
      </c>
      <c r="DB57" s="324" t="n">
        <v>2535</v>
      </c>
      <c r="DC57" s="324" t="n">
        <v>70</v>
      </c>
      <c r="DD57" s="324" t="n">
        <v>26044</v>
      </c>
      <c r="DE57" s="383" t="s">
        <v>262</v>
      </c>
      <c r="DF57" s="380"/>
      <c r="DG57" s="374"/>
      <c r="DH57" s="320"/>
      <c r="DI57" s="321"/>
      <c r="DJ57" s="381" t="n">
        <v>40695</v>
      </c>
      <c r="DK57" s="324" t="n">
        <v>11893</v>
      </c>
      <c r="DL57" s="324" t="n">
        <v>5083</v>
      </c>
      <c r="DM57" s="324" t="n">
        <v>839</v>
      </c>
      <c r="DN57" s="324" t="n">
        <v>5536</v>
      </c>
      <c r="DO57" s="324" t="n">
        <v>11658</v>
      </c>
      <c r="DP57" s="383" t="s">
        <v>262</v>
      </c>
      <c r="DQ57" s="380"/>
      <c r="DR57" s="374"/>
      <c r="DS57" s="320"/>
      <c r="DT57" s="321"/>
      <c r="DU57" s="381" t="n">
        <v>40695</v>
      </c>
      <c r="DV57" s="324" t="n">
        <v>73794</v>
      </c>
      <c r="DW57" s="324" t="n">
        <v>74413</v>
      </c>
      <c r="DX57" s="324" t="n">
        <v>8269</v>
      </c>
      <c r="DY57" s="324" t="n">
        <v>844</v>
      </c>
      <c r="DZ57" s="324" t="n">
        <v>86561</v>
      </c>
      <c r="EA57" s="383" t="s">
        <v>262</v>
      </c>
      <c r="EB57" s="380"/>
      <c r="EC57" s="374"/>
      <c r="ED57" s="320"/>
      <c r="EE57" s="321"/>
      <c r="EF57" s="381" t="n">
        <v>40695</v>
      </c>
      <c r="EG57" s="324" t="n">
        <v>27978</v>
      </c>
      <c r="EH57" s="324" t="n">
        <v>30624</v>
      </c>
      <c r="EI57" s="324" t="n">
        <v>2905</v>
      </c>
      <c r="EJ57" s="324" t="n">
        <v>85</v>
      </c>
      <c r="EK57" s="324" t="n">
        <v>31047</v>
      </c>
      <c r="EL57" s="383" t="s">
        <v>262</v>
      </c>
      <c r="EM57" s="380"/>
      <c r="EN57" s="374"/>
      <c r="EO57" s="320"/>
      <c r="EP57" s="321"/>
      <c r="EQ57" s="381" t="n">
        <v>40695</v>
      </c>
      <c r="ER57" s="324" t="n">
        <v>3387</v>
      </c>
      <c r="ES57" s="324" t="n">
        <v>3021</v>
      </c>
      <c r="ET57" s="324" t="n">
        <v>384</v>
      </c>
      <c r="EU57" s="324" t="n">
        <v>33</v>
      </c>
      <c r="EV57" s="324" t="n">
        <v>3539</v>
      </c>
      <c r="EW57" s="383" t="s">
        <v>262</v>
      </c>
      <c r="EX57" s="380"/>
      <c r="EY57" s="374"/>
      <c r="EZ57" s="320"/>
      <c r="FA57" s="321"/>
      <c r="FB57" s="381" t="n">
        <v>40695</v>
      </c>
      <c r="FC57" s="324" t="n">
        <v>6129</v>
      </c>
      <c r="FD57" s="324" t="n">
        <v>6087</v>
      </c>
      <c r="FE57" s="324" t="n">
        <v>771</v>
      </c>
      <c r="FF57" s="324" t="n">
        <v>7</v>
      </c>
      <c r="FG57" s="324" t="n">
        <v>6286</v>
      </c>
      <c r="FH57" s="383" t="s">
        <v>262</v>
      </c>
      <c r="FI57" s="380"/>
      <c r="FJ57" s="374"/>
      <c r="FK57" s="320"/>
      <c r="FL57" s="321"/>
      <c r="FM57" s="381" t="n">
        <v>40695</v>
      </c>
      <c r="FN57" s="324" t="n">
        <v>3269</v>
      </c>
      <c r="FO57" s="324" t="n">
        <v>3011</v>
      </c>
      <c r="FP57" s="324" t="n">
        <v>630</v>
      </c>
      <c r="FQ57" s="324" t="n">
        <v>51</v>
      </c>
      <c r="FR57" s="324" t="n">
        <v>6778</v>
      </c>
      <c r="FS57" s="383" t="s">
        <v>262</v>
      </c>
      <c r="FT57" s="380"/>
      <c r="FU57" s="374"/>
      <c r="FV57" s="320"/>
      <c r="FW57" s="321"/>
      <c r="FX57" s="381" t="n">
        <v>40695</v>
      </c>
      <c r="FY57" s="324" t="n">
        <v>39540</v>
      </c>
      <c r="FZ57" s="324" t="n">
        <v>37475</v>
      </c>
      <c r="GA57" s="324" t="n">
        <v>7368</v>
      </c>
      <c r="GB57" s="324" t="s">
        <v>69</v>
      </c>
      <c r="GC57" s="324" t="n">
        <v>21090</v>
      </c>
      <c r="GD57" s="383" t="s">
        <v>262</v>
      </c>
      <c r="GE57" s="380"/>
      <c r="GF57" s="374"/>
      <c r="GG57" s="320"/>
      <c r="GH57" s="321"/>
      <c r="GI57" s="381" t="n">
        <v>40695</v>
      </c>
      <c r="GJ57" s="324" t="n">
        <v>14353</v>
      </c>
      <c r="GK57" s="324" t="n">
        <v>13602</v>
      </c>
      <c r="GL57" s="324" t="n">
        <v>2574</v>
      </c>
      <c r="GM57" s="324" t="n">
        <v>3</v>
      </c>
      <c r="GN57" s="324" t="n">
        <v>8693</v>
      </c>
      <c r="GO57" s="383" t="s">
        <v>262</v>
      </c>
      <c r="GP57" s="380"/>
      <c r="GQ57" s="374"/>
      <c r="GR57" s="320"/>
      <c r="GS57" s="321"/>
      <c r="GT57" s="381" t="n">
        <v>40695</v>
      </c>
      <c r="GU57" s="324" t="n">
        <v>70921</v>
      </c>
      <c r="GV57" s="324" t="n">
        <v>55438</v>
      </c>
      <c r="GW57" s="324" t="n">
        <v>14846</v>
      </c>
      <c r="GX57" s="324" t="n">
        <v>14750</v>
      </c>
      <c r="GY57" s="324" t="n">
        <v>86212</v>
      </c>
      <c r="GZ57" s="383" t="s">
        <v>262</v>
      </c>
      <c r="HA57" s="380"/>
      <c r="HB57" s="374"/>
      <c r="HC57" s="320"/>
      <c r="HD57" s="321"/>
      <c r="HE57" s="381" t="n">
        <v>40695</v>
      </c>
      <c r="HF57" s="324" t="n">
        <v>53868</v>
      </c>
      <c r="HG57" s="324" t="n">
        <v>38764</v>
      </c>
      <c r="HH57" s="324" t="n">
        <v>7372</v>
      </c>
      <c r="HI57" s="324" t="n">
        <v>14639</v>
      </c>
      <c r="HJ57" s="324" t="n">
        <v>64441</v>
      </c>
      <c r="HK57" s="383" t="s">
        <v>262</v>
      </c>
      <c r="HL57" s="380"/>
      <c r="HM57" s="374"/>
      <c r="HN57" s="320"/>
      <c r="HO57" s="321"/>
      <c r="HP57" s="381" t="n">
        <v>40695</v>
      </c>
      <c r="HQ57" s="324" t="n">
        <v>10795</v>
      </c>
      <c r="HR57" s="324" t="n">
        <v>10657</v>
      </c>
      <c r="HS57" s="324" t="n">
        <v>4025</v>
      </c>
      <c r="HT57" s="324" t="n">
        <v>88</v>
      </c>
      <c r="HU57" s="324" t="n">
        <v>13125</v>
      </c>
      <c r="HV57" s="383" t="s">
        <v>262</v>
      </c>
      <c r="HW57" s="380"/>
      <c r="HX57" s="374"/>
      <c r="HY57" s="96"/>
      <c r="HZ57" s="96"/>
      <c r="IA57" s="96"/>
      <c r="IB57" s="83"/>
      <c r="IC57" s="83"/>
      <c r="ID57" s="83"/>
      <c r="IE57" s="83"/>
      <c r="IF57" s="427"/>
      <c r="IG57" s="371"/>
      <c r="IH57" s="372"/>
      <c r="II57" s="374"/>
      <c r="IJ57" s="23"/>
    </row>
    <row r="58" s="15" customFormat="true" ht="12" hidden="false" customHeight="true" outlineLevel="0" collapsed="false">
      <c r="A58" s="353"/>
      <c r="B58" s="320"/>
      <c r="C58" s="321"/>
      <c r="D58" s="381" t="n">
        <v>40725</v>
      </c>
      <c r="E58" s="323" t="n">
        <v>269481</v>
      </c>
      <c r="F58" s="324" t="n">
        <v>266499</v>
      </c>
      <c r="G58" s="324" t="n">
        <v>27161</v>
      </c>
      <c r="H58" s="324" t="n">
        <v>60</v>
      </c>
      <c r="I58" s="324" t="n">
        <v>259817</v>
      </c>
      <c r="J58" s="383" t="s">
        <v>263</v>
      </c>
      <c r="K58" s="380"/>
      <c r="L58" s="370"/>
      <c r="M58" s="320"/>
      <c r="N58" s="321"/>
      <c r="O58" s="381" t="n">
        <v>40725</v>
      </c>
      <c r="P58" s="323" t="n">
        <v>163561</v>
      </c>
      <c r="Q58" s="324" t="n">
        <v>167754</v>
      </c>
      <c r="R58" s="324" t="n">
        <v>17187</v>
      </c>
      <c r="S58" s="324" t="n">
        <v>112</v>
      </c>
      <c r="T58" s="324" t="n">
        <v>191966</v>
      </c>
      <c r="U58" s="383" t="s">
        <v>263</v>
      </c>
      <c r="V58" s="380"/>
      <c r="W58" s="370"/>
      <c r="X58" s="320"/>
      <c r="Y58" s="321"/>
      <c r="Z58" s="381" t="n">
        <v>40725</v>
      </c>
      <c r="AA58" s="323" t="n">
        <v>28236</v>
      </c>
      <c r="AB58" s="324" t="n">
        <v>30811</v>
      </c>
      <c r="AC58" s="324" t="n">
        <v>3154</v>
      </c>
      <c r="AD58" s="324" t="n">
        <v>10</v>
      </c>
      <c r="AE58" s="324" t="n">
        <v>49041</v>
      </c>
      <c r="AF58" s="383" t="s">
        <v>263</v>
      </c>
      <c r="AG58" s="380"/>
      <c r="AH58" s="371"/>
      <c r="AI58" s="320"/>
      <c r="AJ58" s="321"/>
      <c r="AK58" s="381" t="n">
        <v>40725</v>
      </c>
      <c r="AL58" s="323" t="n">
        <v>2293</v>
      </c>
      <c r="AM58" s="324" t="n">
        <v>1753</v>
      </c>
      <c r="AN58" s="324" t="n">
        <v>461</v>
      </c>
      <c r="AO58" s="324" t="n">
        <v>19</v>
      </c>
      <c r="AP58" s="324" t="n">
        <v>4666</v>
      </c>
      <c r="AQ58" s="383" t="s">
        <v>263</v>
      </c>
      <c r="AR58" s="380"/>
      <c r="AS58" s="374"/>
      <c r="AT58" s="320"/>
      <c r="AU58" s="321"/>
      <c r="AV58" s="381" t="n">
        <v>40725</v>
      </c>
      <c r="AW58" s="324" t="n">
        <v>282950</v>
      </c>
      <c r="AX58" s="324" t="n">
        <v>285945</v>
      </c>
      <c r="AY58" s="324" t="n">
        <v>29960</v>
      </c>
      <c r="AZ58" s="324" t="n">
        <v>92</v>
      </c>
      <c r="BA58" s="324" t="n">
        <v>228437</v>
      </c>
      <c r="BB58" s="383" t="s">
        <v>263</v>
      </c>
      <c r="BC58" s="380"/>
      <c r="BD58" s="374"/>
      <c r="BE58" s="320"/>
      <c r="BF58" s="321"/>
      <c r="BG58" s="381" t="n">
        <v>40725</v>
      </c>
      <c r="BH58" s="324" t="n">
        <v>161692</v>
      </c>
      <c r="BI58" s="324" t="n">
        <v>159571</v>
      </c>
      <c r="BJ58" s="324" t="n">
        <v>16644</v>
      </c>
      <c r="BK58" s="324" t="n">
        <v>63</v>
      </c>
      <c r="BL58" s="324" t="n">
        <v>137322</v>
      </c>
      <c r="BM58" s="383" t="s">
        <v>263</v>
      </c>
      <c r="BN58" s="380"/>
      <c r="BO58" s="374"/>
      <c r="BP58" s="320"/>
      <c r="BQ58" s="321"/>
      <c r="BR58" s="381" t="n">
        <v>40725</v>
      </c>
      <c r="BS58" s="324" t="n">
        <v>9080</v>
      </c>
      <c r="BT58" s="324" t="n">
        <v>8678</v>
      </c>
      <c r="BU58" s="324" t="n">
        <v>1331</v>
      </c>
      <c r="BV58" s="324" t="n">
        <v>10</v>
      </c>
      <c r="BW58" s="324" t="n">
        <v>13834</v>
      </c>
      <c r="BX58" s="383" t="s">
        <v>263</v>
      </c>
      <c r="BY58" s="380"/>
      <c r="BZ58" s="374"/>
      <c r="CA58" s="320"/>
      <c r="CB58" s="321"/>
      <c r="CC58" s="381" t="n">
        <v>40725</v>
      </c>
      <c r="CD58" s="324" t="n">
        <v>5553</v>
      </c>
      <c r="CE58" s="324" t="n">
        <v>6749</v>
      </c>
      <c r="CF58" s="324" t="n">
        <v>1103</v>
      </c>
      <c r="CG58" s="324" t="n">
        <v>18</v>
      </c>
      <c r="CH58" s="324" t="n">
        <v>30202</v>
      </c>
      <c r="CI58" s="383" t="s">
        <v>263</v>
      </c>
      <c r="CJ58" s="380"/>
      <c r="CK58" s="374"/>
      <c r="CL58" s="320"/>
      <c r="CM58" s="321"/>
      <c r="CN58" s="381" t="n">
        <v>40725</v>
      </c>
      <c r="CO58" s="324" t="n">
        <v>114348</v>
      </c>
      <c r="CP58" s="324" t="n">
        <v>94811</v>
      </c>
      <c r="CQ58" s="324" t="n">
        <v>11399</v>
      </c>
      <c r="CR58" s="324" t="n">
        <v>19902</v>
      </c>
      <c r="CS58" s="324" t="n">
        <v>131690</v>
      </c>
      <c r="CT58" s="383" t="s">
        <v>263</v>
      </c>
      <c r="CU58" s="380"/>
      <c r="CV58" s="374"/>
      <c r="CW58" s="320"/>
      <c r="CX58" s="321"/>
      <c r="CY58" s="381" t="n">
        <v>40725</v>
      </c>
      <c r="CZ58" s="324" t="n">
        <v>21526</v>
      </c>
      <c r="DA58" s="324" t="n">
        <v>20601</v>
      </c>
      <c r="DB58" s="324" t="n">
        <v>2359</v>
      </c>
      <c r="DC58" s="324" t="n">
        <v>80</v>
      </c>
      <c r="DD58" s="324" t="n">
        <v>26892</v>
      </c>
      <c r="DE58" s="383" t="s">
        <v>263</v>
      </c>
      <c r="DF58" s="380"/>
      <c r="DG58" s="374"/>
      <c r="DH58" s="320"/>
      <c r="DI58" s="321"/>
      <c r="DJ58" s="381" t="n">
        <v>40725</v>
      </c>
      <c r="DK58" s="324" t="n">
        <v>11878</v>
      </c>
      <c r="DL58" s="324" t="n">
        <v>4595</v>
      </c>
      <c r="DM58" s="324" t="n">
        <v>757</v>
      </c>
      <c r="DN58" s="324" t="n">
        <v>6972</v>
      </c>
      <c r="DO58" s="324" t="n">
        <v>11969</v>
      </c>
      <c r="DP58" s="383" t="s">
        <v>263</v>
      </c>
      <c r="DQ58" s="380"/>
      <c r="DR58" s="374"/>
      <c r="DS58" s="320"/>
      <c r="DT58" s="321"/>
      <c r="DU58" s="381" t="n">
        <v>40725</v>
      </c>
      <c r="DV58" s="324" t="n">
        <v>80700</v>
      </c>
      <c r="DW58" s="324" t="n">
        <v>74334</v>
      </c>
      <c r="DX58" s="324" t="n">
        <v>8239</v>
      </c>
      <c r="DY58" s="324" t="n">
        <v>1114</v>
      </c>
      <c r="DZ58" s="324" t="n">
        <v>91813</v>
      </c>
      <c r="EA58" s="383" t="s">
        <v>263</v>
      </c>
      <c r="EB58" s="380"/>
      <c r="EC58" s="374"/>
      <c r="ED58" s="320"/>
      <c r="EE58" s="321"/>
      <c r="EF58" s="381" t="n">
        <v>40725</v>
      </c>
      <c r="EG58" s="324" t="n">
        <v>32852</v>
      </c>
      <c r="EH58" s="324" t="n">
        <v>31054</v>
      </c>
      <c r="EI58" s="324" t="n">
        <v>2973</v>
      </c>
      <c r="EJ58" s="324" t="n">
        <v>145</v>
      </c>
      <c r="EK58" s="324" t="n">
        <v>32700</v>
      </c>
      <c r="EL58" s="383" t="s">
        <v>263</v>
      </c>
      <c r="EM58" s="380"/>
      <c r="EN58" s="374"/>
      <c r="EO58" s="320"/>
      <c r="EP58" s="321"/>
      <c r="EQ58" s="381" t="n">
        <v>40725</v>
      </c>
      <c r="ER58" s="324" t="n">
        <v>2252</v>
      </c>
      <c r="ES58" s="324" t="n">
        <v>2444</v>
      </c>
      <c r="ET58" s="324" t="n">
        <v>308</v>
      </c>
      <c r="EU58" s="324" t="n">
        <v>39</v>
      </c>
      <c r="EV58" s="324" t="n">
        <v>3308</v>
      </c>
      <c r="EW58" s="383" t="s">
        <v>263</v>
      </c>
      <c r="EX58" s="380"/>
      <c r="EY58" s="374"/>
      <c r="EZ58" s="320"/>
      <c r="FA58" s="321"/>
      <c r="FB58" s="381" t="n">
        <v>40725</v>
      </c>
      <c r="FC58" s="324" t="n">
        <v>5774</v>
      </c>
      <c r="FD58" s="324" t="n">
        <v>6116</v>
      </c>
      <c r="FE58" s="324" t="n">
        <v>758</v>
      </c>
      <c r="FF58" s="324" t="n">
        <v>69</v>
      </c>
      <c r="FG58" s="324" t="n">
        <v>5875</v>
      </c>
      <c r="FH58" s="383" t="s">
        <v>263</v>
      </c>
      <c r="FI58" s="380"/>
      <c r="FJ58" s="374"/>
      <c r="FK58" s="320"/>
      <c r="FL58" s="321"/>
      <c r="FM58" s="381" t="n">
        <v>40725</v>
      </c>
      <c r="FN58" s="324" t="n">
        <v>2505</v>
      </c>
      <c r="FO58" s="324" t="n">
        <v>2682</v>
      </c>
      <c r="FP58" s="324" t="n">
        <v>576</v>
      </c>
      <c r="FQ58" s="324" t="n">
        <v>50</v>
      </c>
      <c r="FR58" s="324" t="n">
        <v>6551</v>
      </c>
      <c r="FS58" s="383" t="s">
        <v>263</v>
      </c>
      <c r="FT58" s="380"/>
      <c r="FU58" s="374"/>
      <c r="FV58" s="320"/>
      <c r="FW58" s="321"/>
      <c r="FX58" s="381" t="n">
        <v>40725</v>
      </c>
      <c r="FY58" s="324" t="n">
        <v>36898</v>
      </c>
      <c r="FZ58" s="324" t="n">
        <v>35461</v>
      </c>
      <c r="GA58" s="324" t="n">
        <v>6994</v>
      </c>
      <c r="GB58" s="324" t="n">
        <v>1</v>
      </c>
      <c r="GC58" s="324" t="n">
        <v>22483</v>
      </c>
      <c r="GD58" s="383" t="s">
        <v>263</v>
      </c>
      <c r="GE58" s="380"/>
      <c r="GF58" s="374"/>
      <c r="GG58" s="320"/>
      <c r="GH58" s="321"/>
      <c r="GI58" s="381" t="n">
        <v>40725</v>
      </c>
      <c r="GJ58" s="324" t="n">
        <v>13232</v>
      </c>
      <c r="GK58" s="324" t="n">
        <v>13613</v>
      </c>
      <c r="GL58" s="324" t="n">
        <v>2597</v>
      </c>
      <c r="GM58" s="324" t="s">
        <v>69</v>
      </c>
      <c r="GN58" s="324" t="n">
        <v>8302</v>
      </c>
      <c r="GO58" s="383" t="s">
        <v>263</v>
      </c>
      <c r="GP58" s="380"/>
      <c r="GQ58" s="374"/>
      <c r="GR58" s="320"/>
      <c r="GS58" s="321"/>
      <c r="GT58" s="381" t="n">
        <v>40725</v>
      </c>
      <c r="GU58" s="324" t="n">
        <v>67210</v>
      </c>
      <c r="GV58" s="324" t="n">
        <v>53087</v>
      </c>
      <c r="GW58" s="324" t="n">
        <v>13913</v>
      </c>
      <c r="GX58" s="324" t="n">
        <v>14833</v>
      </c>
      <c r="GY58" s="324" t="n">
        <v>85481</v>
      </c>
      <c r="GZ58" s="383" t="s">
        <v>263</v>
      </c>
      <c r="HA58" s="380"/>
      <c r="HB58" s="374"/>
      <c r="HC58" s="320"/>
      <c r="HD58" s="321"/>
      <c r="HE58" s="381" t="n">
        <v>40725</v>
      </c>
      <c r="HF58" s="324" t="n">
        <v>50284</v>
      </c>
      <c r="HG58" s="324" t="n">
        <v>36562</v>
      </c>
      <c r="HH58" s="324" t="n">
        <v>6790</v>
      </c>
      <c r="HI58" s="324" t="n">
        <v>14735</v>
      </c>
      <c r="HJ58" s="324" t="n">
        <v>63428</v>
      </c>
      <c r="HK58" s="383" t="s">
        <v>263</v>
      </c>
      <c r="HL58" s="380"/>
      <c r="HM58" s="374"/>
      <c r="HN58" s="320"/>
      <c r="HO58" s="321"/>
      <c r="HP58" s="381" t="n">
        <v>40725</v>
      </c>
      <c r="HQ58" s="324" t="n">
        <v>10902</v>
      </c>
      <c r="HR58" s="324" t="n">
        <v>10761</v>
      </c>
      <c r="HS58" s="324" t="n">
        <v>3762</v>
      </c>
      <c r="HT58" s="324" t="n">
        <v>75</v>
      </c>
      <c r="HU58" s="324" t="n">
        <v>13191</v>
      </c>
      <c r="HV58" s="383" t="s">
        <v>263</v>
      </c>
      <c r="HW58" s="380"/>
      <c r="HX58" s="374"/>
      <c r="HY58" s="96"/>
      <c r="HZ58" s="96"/>
      <c r="IA58" s="96"/>
      <c r="IB58" s="83"/>
      <c r="IC58" s="83"/>
      <c r="ID58" s="83"/>
      <c r="IE58" s="83"/>
      <c r="IF58" s="427"/>
      <c r="IG58" s="371"/>
      <c r="IH58" s="372"/>
      <c r="II58" s="374"/>
      <c r="IJ58" s="23"/>
    </row>
    <row r="59" s="15" customFormat="true" ht="12" hidden="false" customHeight="true" outlineLevel="0" collapsed="false">
      <c r="A59" s="353"/>
      <c r="B59" s="320"/>
      <c r="C59" s="321"/>
      <c r="D59" s="381" t="n">
        <v>40756</v>
      </c>
      <c r="E59" s="323" t="n">
        <v>271638</v>
      </c>
      <c r="F59" s="324" t="n">
        <v>261874</v>
      </c>
      <c r="G59" s="324" t="n">
        <v>27161</v>
      </c>
      <c r="H59" s="324" t="n">
        <v>60</v>
      </c>
      <c r="I59" s="324" t="n">
        <v>269519</v>
      </c>
      <c r="J59" s="383" t="s">
        <v>264</v>
      </c>
      <c r="K59" s="380"/>
      <c r="L59" s="370"/>
      <c r="M59" s="320"/>
      <c r="N59" s="321"/>
      <c r="O59" s="381" t="n">
        <v>40756</v>
      </c>
      <c r="P59" s="323" t="n">
        <v>169602</v>
      </c>
      <c r="Q59" s="324" t="n">
        <v>170707</v>
      </c>
      <c r="R59" s="324" t="n">
        <v>17543</v>
      </c>
      <c r="S59" s="324" t="n">
        <v>169</v>
      </c>
      <c r="T59" s="324" t="n">
        <v>190693</v>
      </c>
      <c r="U59" s="383" t="s">
        <v>264</v>
      </c>
      <c r="V59" s="380"/>
      <c r="W59" s="370"/>
      <c r="X59" s="320"/>
      <c r="Y59" s="321"/>
      <c r="Z59" s="381" t="n">
        <v>40756</v>
      </c>
      <c r="AA59" s="323" t="n">
        <v>25191</v>
      </c>
      <c r="AB59" s="324" t="n">
        <v>27606</v>
      </c>
      <c r="AC59" s="324" t="n">
        <v>2872</v>
      </c>
      <c r="AD59" s="324" t="n">
        <v>3</v>
      </c>
      <c r="AE59" s="324" t="n">
        <v>46623</v>
      </c>
      <c r="AF59" s="383" t="s">
        <v>264</v>
      </c>
      <c r="AG59" s="380"/>
      <c r="AH59" s="371"/>
      <c r="AI59" s="320"/>
      <c r="AJ59" s="321"/>
      <c r="AK59" s="381" t="n">
        <v>40756</v>
      </c>
      <c r="AL59" s="323" t="n">
        <v>2351</v>
      </c>
      <c r="AM59" s="324" t="n">
        <v>2215</v>
      </c>
      <c r="AN59" s="324" t="n">
        <v>544</v>
      </c>
      <c r="AO59" s="324" t="n">
        <v>11</v>
      </c>
      <c r="AP59" s="324" t="n">
        <v>4791</v>
      </c>
      <c r="AQ59" s="383" t="s">
        <v>264</v>
      </c>
      <c r="AR59" s="380"/>
      <c r="AS59" s="374"/>
      <c r="AT59" s="320"/>
      <c r="AU59" s="321"/>
      <c r="AV59" s="381" t="n">
        <v>40756</v>
      </c>
      <c r="AW59" s="324" t="n">
        <v>334714</v>
      </c>
      <c r="AX59" s="324" t="n">
        <v>326528</v>
      </c>
      <c r="AY59" s="324" t="n">
        <v>34438</v>
      </c>
      <c r="AZ59" s="324" t="n">
        <v>282</v>
      </c>
      <c r="BA59" s="324" t="n">
        <v>236341</v>
      </c>
      <c r="BB59" s="383" t="s">
        <v>264</v>
      </c>
      <c r="BC59" s="380"/>
      <c r="BD59" s="374"/>
      <c r="BE59" s="320"/>
      <c r="BF59" s="321"/>
      <c r="BG59" s="381" t="n">
        <v>40756</v>
      </c>
      <c r="BH59" s="324" t="n">
        <v>182250</v>
      </c>
      <c r="BI59" s="324" t="n">
        <v>180959</v>
      </c>
      <c r="BJ59" s="324" t="n">
        <v>19081</v>
      </c>
      <c r="BK59" s="324" t="n">
        <v>228</v>
      </c>
      <c r="BL59" s="324" t="n">
        <v>138386</v>
      </c>
      <c r="BM59" s="383" t="s">
        <v>264</v>
      </c>
      <c r="BN59" s="380"/>
      <c r="BO59" s="374"/>
      <c r="BP59" s="320"/>
      <c r="BQ59" s="321"/>
      <c r="BR59" s="381" t="n">
        <v>40756</v>
      </c>
      <c r="BS59" s="324" t="n">
        <v>12021</v>
      </c>
      <c r="BT59" s="324" t="n">
        <v>10593</v>
      </c>
      <c r="BU59" s="324" t="n">
        <v>1601</v>
      </c>
      <c r="BV59" s="324" t="n">
        <v>8</v>
      </c>
      <c r="BW59" s="324" t="n">
        <v>15254</v>
      </c>
      <c r="BX59" s="383" t="s">
        <v>264</v>
      </c>
      <c r="BY59" s="380"/>
      <c r="BZ59" s="374"/>
      <c r="CA59" s="320"/>
      <c r="CB59" s="321"/>
      <c r="CC59" s="381" t="n">
        <v>40756</v>
      </c>
      <c r="CD59" s="324" t="n">
        <v>4913</v>
      </c>
      <c r="CE59" s="324" t="n">
        <v>6871</v>
      </c>
      <c r="CF59" s="324" t="n">
        <v>1127</v>
      </c>
      <c r="CG59" s="324" t="n">
        <v>20</v>
      </c>
      <c r="CH59" s="324" t="n">
        <v>28224</v>
      </c>
      <c r="CI59" s="383" t="s">
        <v>264</v>
      </c>
      <c r="CJ59" s="380"/>
      <c r="CK59" s="374"/>
      <c r="CL59" s="320"/>
      <c r="CM59" s="321"/>
      <c r="CN59" s="381" t="n">
        <v>40756</v>
      </c>
      <c r="CO59" s="324" t="n">
        <v>119671</v>
      </c>
      <c r="CP59" s="324" t="n">
        <v>90890</v>
      </c>
      <c r="CQ59" s="324" t="n">
        <v>10783</v>
      </c>
      <c r="CR59" s="324" t="n">
        <v>22001</v>
      </c>
      <c r="CS59" s="324" t="n">
        <v>138471</v>
      </c>
      <c r="CT59" s="383" t="s">
        <v>264</v>
      </c>
      <c r="CU59" s="380"/>
      <c r="CV59" s="374"/>
      <c r="CW59" s="320"/>
      <c r="CX59" s="321"/>
      <c r="CY59" s="381" t="n">
        <v>40756</v>
      </c>
      <c r="CZ59" s="324" t="n">
        <v>23619</v>
      </c>
      <c r="DA59" s="324" t="n">
        <v>22311</v>
      </c>
      <c r="DB59" s="324" t="n">
        <v>2471</v>
      </c>
      <c r="DC59" s="324" t="n">
        <v>44</v>
      </c>
      <c r="DD59" s="324" t="n">
        <v>28157</v>
      </c>
      <c r="DE59" s="383" t="s">
        <v>264</v>
      </c>
      <c r="DF59" s="380"/>
      <c r="DG59" s="374"/>
      <c r="DH59" s="320"/>
      <c r="DI59" s="321"/>
      <c r="DJ59" s="381" t="n">
        <v>40756</v>
      </c>
      <c r="DK59" s="324" t="n">
        <v>12679</v>
      </c>
      <c r="DL59" s="324" t="n">
        <v>3607</v>
      </c>
      <c r="DM59" s="324" t="n">
        <v>722</v>
      </c>
      <c r="DN59" s="324" t="n">
        <v>7316</v>
      </c>
      <c r="DO59" s="324" t="n">
        <v>13725</v>
      </c>
      <c r="DP59" s="383" t="s">
        <v>264</v>
      </c>
      <c r="DQ59" s="380"/>
      <c r="DR59" s="374"/>
      <c r="DS59" s="320"/>
      <c r="DT59" s="321"/>
      <c r="DU59" s="381" t="n">
        <v>40756</v>
      </c>
      <c r="DV59" s="324" t="n">
        <v>73496</v>
      </c>
      <c r="DW59" s="324" t="n">
        <v>71631</v>
      </c>
      <c r="DX59" s="324" t="n">
        <v>7959</v>
      </c>
      <c r="DY59" s="324" t="n">
        <v>719</v>
      </c>
      <c r="DZ59" s="324" t="n">
        <v>92959</v>
      </c>
      <c r="EA59" s="383" t="s">
        <v>264</v>
      </c>
      <c r="EB59" s="380"/>
      <c r="EC59" s="374"/>
      <c r="ED59" s="320"/>
      <c r="EE59" s="321"/>
      <c r="EF59" s="381" t="n">
        <v>40756</v>
      </c>
      <c r="EG59" s="324" t="n">
        <v>25020</v>
      </c>
      <c r="EH59" s="324" t="n">
        <v>26484</v>
      </c>
      <c r="EI59" s="324" t="n">
        <v>2538</v>
      </c>
      <c r="EJ59" s="324" t="n">
        <v>136</v>
      </c>
      <c r="EK59" s="324" t="n">
        <v>31100</v>
      </c>
      <c r="EL59" s="383" t="s">
        <v>264</v>
      </c>
      <c r="EM59" s="380"/>
      <c r="EN59" s="374"/>
      <c r="EO59" s="320"/>
      <c r="EP59" s="321"/>
      <c r="EQ59" s="381" t="n">
        <v>40756</v>
      </c>
      <c r="ER59" s="324" t="n">
        <v>4367</v>
      </c>
      <c r="ES59" s="324" t="n">
        <v>3114</v>
      </c>
      <c r="ET59" s="324" t="n">
        <v>387</v>
      </c>
      <c r="EU59" s="324" t="n">
        <v>37</v>
      </c>
      <c r="EV59" s="324" t="n">
        <v>4524</v>
      </c>
      <c r="EW59" s="383" t="s">
        <v>264</v>
      </c>
      <c r="EX59" s="380"/>
      <c r="EY59" s="374"/>
      <c r="EZ59" s="320"/>
      <c r="FA59" s="321"/>
      <c r="FB59" s="381" t="n">
        <v>40756</v>
      </c>
      <c r="FC59" s="324" t="n">
        <v>6268</v>
      </c>
      <c r="FD59" s="324" t="n">
        <v>6223</v>
      </c>
      <c r="FE59" s="324" t="n">
        <v>764</v>
      </c>
      <c r="FF59" s="324" t="n">
        <v>2</v>
      </c>
      <c r="FG59" s="324" t="n">
        <v>5918</v>
      </c>
      <c r="FH59" s="383" t="s">
        <v>264</v>
      </c>
      <c r="FI59" s="380"/>
      <c r="FJ59" s="374"/>
      <c r="FK59" s="320"/>
      <c r="FL59" s="321"/>
      <c r="FM59" s="381" t="n">
        <v>40756</v>
      </c>
      <c r="FN59" s="324" t="n">
        <v>2853</v>
      </c>
      <c r="FO59" s="324" t="n">
        <v>2609</v>
      </c>
      <c r="FP59" s="324" t="n">
        <v>548</v>
      </c>
      <c r="FQ59" s="324" t="n">
        <v>8</v>
      </c>
      <c r="FR59" s="324" t="n">
        <v>6787</v>
      </c>
      <c r="FS59" s="383" t="s">
        <v>264</v>
      </c>
      <c r="FT59" s="380"/>
      <c r="FU59" s="374"/>
      <c r="FV59" s="320"/>
      <c r="FW59" s="321"/>
      <c r="FX59" s="381" t="n">
        <v>40756</v>
      </c>
      <c r="FY59" s="324" t="n">
        <v>36177</v>
      </c>
      <c r="FZ59" s="324" t="n">
        <v>37056</v>
      </c>
      <c r="GA59" s="324" t="n">
        <v>7186</v>
      </c>
      <c r="GB59" s="324" t="s">
        <v>69</v>
      </c>
      <c r="GC59" s="324" t="n">
        <v>21604</v>
      </c>
      <c r="GD59" s="383" t="s">
        <v>264</v>
      </c>
      <c r="GE59" s="380"/>
      <c r="GF59" s="374"/>
      <c r="GG59" s="320"/>
      <c r="GH59" s="321"/>
      <c r="GI59" s="381" t="n">
        <v>40756</v>
      </c>
      <c r="GJ59" s="324" t="n">
        <v>13251</v>
      </c>
      <c r="GK59" s="324" t="n">
        <v>14159</v>
      </c>
      <c r="GL59" s="324" t="n">
        <v>2700</v>
      </c>
      <c r="GM59" s="324" t="n">
        <v>5</v>
      </c>
      <c r="GN59" s="324" t="n">
        <v>7389</v>
      </c>
      <c r="GO59" s="383" t="s">
        <v>264</v>
      </c>
      <c r="GP59" s="380"/>
      <c r="GQ59" s="374"/>
      <c r="GR59" s="320"/>
      <c r="GS59" s="321"/>
      <c r="GT59" s="381" t="n">
        <v>40756</v>
      </c>
      <c r="GU59" s="324" t="n">
        <v>63430</v>
      </c>
      <c r="GV59" s="324" t="n">
        <v>47998</v>
      </c>
      <c r="GW59" s="324" t="n">
        <v>12590</v>
      </c>
      <c r="GX59" s="324" t="n">
        <v>12038</v>
      </c>
      <c r="GY59" s="324" t="n">
        <v>88853</v>
      </c>
      <c r="GZ59" s="383" t="s">
        <v>264</v>
      </c>
      <c r="HA59" s="380"/>
      <c r="HB59" s="374"/>
      <c r="HC59" s="320"/>
      <c r="HD59" s="321"/>
      <c r="HE59" s="381" t="n">
        <v>40756</v>
      </c>
      <c r="HF59" s="324" t="n">
        <v>48334</v>
      </c>
      <c r="HG59" s="324" t="n">
        <v>33457</v>
      </c>
      <c r="HH59" s="324" t="n">
        <v>6028</v>
      </c>
      <c r="HI59" s="324" t="n">
        <v>11906</v>
      </c>
      <c r="HJ59" s="324" t="n">
        <v>66400</v>
      </c>
      <c r="HK59" s="383" t="s">
        <v>264</v>
      </c>
      <c r="HL59" s="380"/>
      <c r="HM59" s="374"/>
      <c r="HN59" s="320"/>
      <c r="HO59" s="321"/>
      <c r="HP59" s="381" t="n">
        <v>40756</v>
      </c>
      <c r="HQ59" s="324" t="n">
        <v>9445</v>
      </c>
      <c r="HR59" s="324" t="n">
        <v>9180</v>
      </c>
      <c r="HS59" s="324" t="n">
        <v>3443</v>
      </c>
      <c r="HT59" s="324" t="n">
        <v>113</v>
      </c>
      <c r="HU59" s="324" t="n">
        <v>13344</v>
      </c>
      <c r="HV59" s="383" t="s">
        <v>264</v>
      </c>
      <c r="HW59" s="380"/>
      <c r="HX59" s="374"/>
      <c r="HY59" s="96"/>
      <c r="HZ59" s="96"/>
      <c r="IA59" s="96"/>
      <c r="IB59" s="83"/>
      <c r="IC59" s="83"/>
      <c r="ID59" s="83"/>
      <c r="IE59" s="83"/>
      <c r="IF59" s="427"/>
      <c r="IG59" s="371"/>
      <c r="IH59" s="372"/>
      <c r="II59" s="374"/>
      <c r="IJ59" s="23"/>
    </row>
    <row r="60" s="15" customFormat="true" ht="12" hidden="false" customHeight="true" outlineLevel="0" collapsed="false">
      <c r="A60" s="353"/>
      <c r="B60" s="320"/>
      <c r="C60" s="321"/>
      <c r="D60" s="381" t="n">
        <v>40787</v>
      </c>
      <c r="E60" s="323" t="n">
        <v>254581</v>
      </c>
      <c r="F60" s="324" t="n">
        <v>266625</v>
      </c>
      <c r="G60" s="324" t="n">
        <v>27630</v>
      </c>
      <c r="H60" s="324" t="n">
        <v>68</v>
      </c>
      <c r="I60" s="324" t="n">
        <v>255793</v>
      </c>
      <c r="J60" s="383" t="s">
        <v>265</v>
      </c>
      <c r="K60" s="380"/>
      <c r="L60" s="370"/>
      <c r="M60" s="320"/>
      <c r="N60" s="321"/>
      <c r="O60" s="381" t="n">
        <v>40787</v>
      </c>
      <c r="P60" s="323" t="n">
        <v>164119</v>
      </c>
      <c r="Q60" s="324" t="n">
        <v>170368</v>
      </c>
      <c r="R60" s="324" t="n">
        <v>17505</v>
      </c>
      <c r="S60" s="324" t="n">
        <v>235</v>
      </c>
      <c r="T60" s="324" t="n">
        <v>183728</v>
      </c>
      <c r="U60" s="383" t="s">
        <v>265</v>
      </c>
      <c r="V60" s="380"/>
      <c r="W60" s="370"/>
      <c r="X60" s="320"/>
      <c r="Y60" s="321"/>
      <c r="Z60" s="381" t="n">
        <v>40787</v>
      </c>
      <c r="AA60" s="323" t="n">
        <v>28204</v>
      </c>
      <c r="AB60" s="324" t="n">
        <v>27400</v>
      </c>
      <c r="AC60" s="324" t="n">
        <v>2838</v>
      </c>
      <c r="AD60" s="324" t="n">
        <v>23</v>
      </c>
      <c r="AE60" s="324" t="n">
        <v>47247</v>
      </c>
      <c r="AF60" s="383" t="s">
        <v>265</v>
      </c>
      <c r="AG60" s="380"/>
      <c r="AH60" s="371"/>
      <c r="AI60" s="320"/>
      <c r="AJ60" s="321"/>
      <c r="AK60" s="381" t="n">
        <v>40787</v>
      </c>
      <c r="AL60" s="323" t="n">
        <v>2456</v>
      </c>
      <c r="AM60" s="324" t="n">
        <v>2569</v>
      </c>
      <c r="AN60" s="324" t="n">
        <v>639</v>
      </c>
      <c r="AO60" s="324" t="n">
        <v>11</v>
      </c>
      <c r="AP60" s="324" t="n">
        <v>4667</v>
      </c>
      <c r="AQ60" s="383" t="s">
        <v>265</v>
      </c>
      <c r="AR60" s="380"/>
      <c r="AS60" s="374"/>
      <c r="AT60" s="320"/>
      <c r="AU60" s="321"/>
      <c r="AV60" s="381" t="n">
        <v>40787</v>
      </c>
      <c r="AW60" s="324" t="n">
        <v>321225</v>
      </c>
      <c r="AX60" s="324" t="n">
        <v>338138</v>
      </c>
      <c r="AY60" s="324" t="n">
        <v>35913</v>
      </c>
      <c r="AZ60" s="324" t="n">
        <v>425</v>
      </c>
      <c r="BA60" s="324" t="n">
        <v>217096</v>
      </c>
      <c r="BB60" s="383" t="s">
        <v>265</v>
      </c>
      <c r="BC60" s="380"/>
      <c r="BD60" s="374"/>
      <c r="BE60" s="320"/>
      <c r="BF60" s="321"/>
      <c r="BG60" s="381" t="n">
        <v>40787</v>
      </c>
      <c r="BH60" s="324" t="n">
        <v>178931</v>
      </c>
      <c r="BI60" s="324" t="n">
        <v>187690</v>
      </c>
      <c r="BJ60" s="324" t="n">
        <v>19885</v>
      </c>
      <c r="BK60" s="324" t="n">
        <v>403</v>
      </c>
      <c r="BL60" s="324" t="n">
        <v>128756</v>
      </c>
      <c r="BM60" s="383" t="s">
        <v>265</v>
      </c>
      <c r="BN60" s="380"/>
      <c r="BO60" s="374"/>
      <c r="BP60" s="320"/>
      <c r="BQ60" s="321"/>
      <c r="BR60" s="381" t="n">
        <v>40787</v>
      </c>
      <c r="BS60" s="324" t="n">
        <v>10172</v>
      </c>
      <c r="BT60" s="324" t="n">
        <v>11004</v>
      </c>
      <c r="BU60" s="324" t="n">
        <v>1681</v>
      </c>
      <c r="BV60" s="324" t="n">
        <v>8</v>
      </c>
      <c r="BW60" s="324" t="n">
        <v>14341</v>
      </c>
      <c r="BX60" s="383" t="s">
        <v>265</v>
      </c>
      <c r="BY60" s="380"/>
      <c r="BZ60" s="374"/>
      <c r="CA60" s="320"/>
      <c r="CB60" s="321"/>
      <c r="CC60" s="381" t="n">
        <v>40787</v>
      </c>
      <c r="CD60" s="324" t="n">
        <v>5575</v>
      </c>
      <c r="CE60" s="324" t="n">
        <v>7397</v>
      </c>
      <c r="CF60" s="324" t="n">
        <v>1218</v>
      </c>
      <c r="CG60" s="324" t="n">
        <v>10</v>
      </c>
      <c r="CH60" s="324" t="n">
        <v>26352</v>
      </c>
      <c r="CI60" s="383" t="s">
        <v>265</v>
      </c>
      <c r="CJ60" s="380"/>
      <c r="CK60" s="374"/>
      <c r="CL60" s="320"/>
      <c r="CM60" s="321"/>
      <c r="CN60" s="381" t="n">
        <v>40787</v>
      </c>
      <c r="CO60" s="324" t="n">
        <v>113843</v>
      </c>
      <c r="CP60" s="324" t="n">
        <v>93939</v>
      </c>
      <c r="CQ60" s="324" t="n">
        <v>11235</v>
      </c>
      <c r="CR60" s="324" t="n">
        <v>21217</v>
      </c>
      <c r="CS60" s="324" t="n">
        <v>136941</v>
      </c>
      <c r="CT60" s="383" t="s">
        <v>265</v>
      </c>
      <c r="CU60" s="380"/>
      <c r="CV60" s="374"/>
      <c r="CW60" s="320"/>
      <c r="CX60" s="321"/>
      <c r="CY60" s="381" t="n">
        <v>40787</v>
      </c>
      <c r="CZ60" s="324" t="n">
        <v>21840</v>
      </c>
      <c r="DA60" s="324" t="n">
        <v>21820</v>
      </c>
      <c r="DB60" s="324" t="n">
        <v>2416</v>
      </c>
      <c r="DC60" s="324" t="n">
        <v>91</v>
      </c>
      <c r="DD60" s="324" t="n">
        <v>27982</v>
      </c>
      <c r="DE60" s="383" t="s">
        <v>265</v>
      </c>
      <c r="DF60" s="380"/>
      <c r="DG60" s="374"/>
      <c r="DH60" s="320"/>
      <c r="DI60" s="321"/>
      <c r="DJ60" s="381" t="n">
        <v>40787</v>
      </c>
      <c r="DK60" s="324" t="n">
        <v>12381</v>
      </c>
      <c r="DL60" s="324" t="n">
        <v>4288</v>
      </c>
      <c r="DM60" s="324" t="n">
        <v>846</v>
      </c>
      <c r="DN60" s="324" t="n">
        <v>7213</v>
      </c>
      <c r="DO60" s="324" t="n">
        <v>14586</v>
      </c>
      <c r="DP60" s="383" t="s">
        <v>265</v>
      </c>
      <c r="DQ60" s="380"/>
      <c r="DR60" s="374"/>
      <c r="DS60" s="320"/>
      <c r="DT60" s="321"/>
      <c r="DU60" s="381" t="n">
        <v>40787</v>
      </c>
      <c r="DV60" s="324" t="n">
        <v>67815</v>
      </c>
      <c r="DW60" s="324" t="n">
        <v>77741</v>
      </c>
      <c r="DX60" s="324" t="n">
        <v>8716</v>
      </c>
      <c r="DY60" s="324" t="n">
        <v>1550</v>
      </c>
      <c r="DZ60" s="324" t="n">
        <v>81483</v>
      </c>
      <c r="EA60" s="383" t="s">
        <v>265</v>
      </c>
      <c r="EB60" s="380"/>
      <c r="EC60" s="374"/>
      <c r="ED60" s="320"/>
      <c r="EE60" s="321"/>
      <c r="EF60" s="381" t="n">
        <v>40787</v>
      </c>
      <c r="EG60" s="324" t="n">
        <v>28096</v>
      </c>
      <c r="EH60" s="324" t="n">
        <v>29302</v>
      </c>
      <c r="EI60" s="324" t="n">
        <v>2850</v>
      </c>
      <c r="EJ60" s="324" t="n">
        <v>394</v>
      </c>
      <c r="EK60" s="324" t="n">
        <v>29500</v>
      </c>
      <c r="EL60" s="383" t="s">
        <v>265</v>
      </c>
      <c r="EM60" s="380"/>
      <c r="EN60" s="374"/>
      <c r="EO60" s="320"/>
      <c r="EP60" s="321"/>
      <c r="EQ60" s="381" t="n">
        <v>40787</v>
      </c>
      <c r="ER60" s="324" t="n">
        <v>2872</v>
      </c>
      <c r="ES60" s="324" t="n">
        <v>3318</v>
      </c>
      <c r="ET60" s="324" t="n">
        <v>412</v>
      </c>
      <c r="EU60" s="324" t="n">
        <v>36</v>
      </c>
      <c r="EV60" s="324" t="n">
        <v>4042</v>
      </c>
      <c r="EW60" s="383" t="s">
        <v>265</v>
      </c>
      <c r="EX60" s="380"/>
      <c r="EY60" s="374"/>
      <c r="EZ60" s="320"/>
      <c r="FA60" s="321"/>
      <c r="FB60" s="381" t="n">
        <v>40787</v>
      </c>
      <c r="FC60" s="324" t="n">
        <v>3560</v>
      </c>
      <c r="FD60" s="324" t="n">
        <v>5243</v>
      </c>
      <c r="FE60" s="324" t="n">
        <v>677</v>
      </c>
      <c r="FF60" s="324" t="n">
        <v>12</v>
      </c>
      <c r="FG60" s="324" t="n">
        <v>4223</v>
      </c>
      <c r="FH60" s="383" t="s">
        <v>265</v>
      </c>
      <c r="FI60" s="380"/>
      <c r="FJ60" s="374"/>
      <c r="FK60" s="320"/>
      <c r="FL60" s="321"/>
      <c r="FM60" s="381" t="n">
        <v>40787</v>
      </c>
      <c r="FN60" s="324" t="n">
        <v>2641</v>
      </c>
      <c r="FO60" s="324" t="n">
        <v>2712</v>
      </c>
      <c r="FP60" s="324" t="n">
        <v>588</v>
      </c>
      <c r="FQ60" s="324" t="n">
        <v>26</v>
      </c>
      <c r="FR60" s="324" t="n">
        <v>6690</v>
      </c>
      <c r="FS60" s="383" t="s">
        <v>265</v>
      </c>
      <c r="FT60" s="380"/>
      <c r="FU60" s="374"/>
      <c r="FV60" s="320"/>
      <c r="FW60" s="321"/>
      <c r="FX60" s="381" t="n">
        <v>40787</v>
      </c>
      <c r="FY60" s="324" t="n">
        <v>37091</v>
      </c>
      <c r="FZ60" s="324" t="n">
        <v>38742</v>
      </c>
      <c r="GA60" s="324" t="n">
        <v>7804</v>
      </c>
      <c r="GB60" s="324" t="s">
        <v>69</v>
      </c>
      <c r="GC60" s="324" t="n">
        <v>19954</v>
      </c>
      <c r="GD60" s="383" t="s">
        <v>265</v>
      </c>
      <c r="GE60" s="380"/>
      <c r="GF60" s="374"/>
      <c r="GG60" s="320"/>
      <c r="GH60" s="321"/>
      <c r="GI60" s="381" t="n">
        <v>40787</v>
      </c>
      <c r="GJ60" s="324" t="n">
        <v>13755</v>
      </c>
      <c r="GK60" s="324" t="n">
        <v>14262</v>
      </c>
      <c r="GL60" s="324" t="n">
        <v>2699</v>
      </c>
      <c r="GM60" s="324" t="n">
        <v>1</v>
      </c>
      <c r="GN60" s="324" t="n">
        <v>6880</v>
      </c>
      <c r="GO60" s="383" t="s">
        <v>265</v>
      </c>
      <c r="GP60" s="380"/>
      <c r="GQ60" s="374"/>
      <c r="GR60" s="320"/>
      <c r="GS60" s="321"/>
      <c r="GT60" s="381" t="n">
        <v>40787</v>
      </c>
      <c r="GU60" s="324" t="n">
        <v>63838</v>
      </c>
      <c r="GV60" s="324" t="n">
        <v>49498</v>
      </c>
      <c r="GW60" s="324" t="n">
        <v>13126</v>
      </c>
      <c r="GX60" s="324" t="n">
        <v>13509</v>
      </c>
      <c r="GY60" s="324" t="n">
        <v>89561</v>
      </c>
      <c r="GZ60" s="383" t="s">
        <v>265</v>
      </c>
      <c r="HA60" s="380"/>
      <c r="HB60" s="374"/>
      <c r="HC60" s="320"/>
      <c r="HD60" s="321"/>
      <c r="HE60" s="381" t="n">
        <v>40787</v>
      </c>
      <c r="HF60" s="324" t="n">
        <v>48654</v>
      </c>
      <c r="HG60" s="324" t="n">
        <v>34245</v>
      </c>
      <c r="HH60" s="324" t="n">
        <v>6431</v>
      </c>
      <c r="HI60" s="324" t="n">
        <v>13367</v>
      </c>
      <c r="HJ60" s="324" t="n">
        <v>67365</v>
      </c>
      <c r="HK60" s="383" t="s">
        <v>265</v>
      </c>
      <c r="HL60" s="380"/>
      <c r="HM60" s="374"/>
      <c r="HN60" s="320"/>
      <c r="HO60" s="321"/>
      <c r="HP60" s="381" t="n">
        <v>40787</v>
      </c>
      <c r="HQ60" s="324" t="n">
        <v>9778</v>
      </c>
      <c r="HR60" s="324" t="n">
        <v>9945</v>
      </c>
      <c r="HS60" s="324" t="n">
        <v>3648</v>
      </c>
      <c r="HT60" s="324" t="n">
        <v>114</v>
      </c>
      <c r="HU60" s="324" t="n">
        <v>13039</v>
      </c>
      <c r="HV60" s="383" t="s">
        <v>265</v>
      </c>
      <c r="HW60" s="380"/>
      <c r="HX60" s="374"/>
      <c r="HY60" s="96"/>
      <c r="HZ60" s="96"/>
      <c r="IA60" s="96"/>
      <c r="IB60" s="83"/>
      <c r="IC60" s="83"/>
      <c r="ID60" s="83"/>
      <c r="IE60" s="428"/>
      <c r="IF60" s="427"/>
      <c r="IG60" s="371"/>
      <c r="IH60" s="372"/>
      <c r="II60" s="374"/>
      <c r="IJ60" s="23"/>
    </row>
    <row r="61" s="15" customFormat="true" ht="12" hidden="false" customHeight="true" outlineLevel="0" collapsed="false">
      <c r="A61" s="353"/>
      <c r="B61" s="320"/>
      <c r="C61" s="321"/>
      <c r="D61" s="381" t="n">
        <v>40817</v>
      </c>
      <c r="E61" s="323" t="n">
        <v>274513</v>
      </c>
      <c r="F61" s="324" t="n">
        <v>276450</v>
      </c>
      <c r="G61" s="324" t="n">
        <v>28570</v>
      </c>
      <c r="H61" s="324" t="n">
        <v>130</v>
      </c>
      <c r="I61" s="324" t="n">
        <v>253726</v>
      </c>
      <c r="J61" s="383" t="s">
        <v>266</v>
      </c>
      <c r="K61" s="380"/>
      <c r="L61" s="370"/>
      <c r="M61" s="320"/>
      <c r="N61" s="321"/>
      <c r="O61" s="381" t="n">
        <v>40817</v>
      </c>
      <c r="P61" s="323" t="n">
        <v>192142</v>
      </c>
      <c r="Q61" s="324" t="n">
        <v>179329</v>
      </c>
      <c r="R61" s="324" t="n">
        <v>18782</v>
      </c>
      <c r="S61" s="324" t="n">
        <v>246</v>
      </c>
      <c r="T61" s="324" t="n">
        <v>196295</v>
      </c>
      <c r="U61" s="383" t="s">
        <v>266</v>
      </c>
      <c r="V61" s="380"/>
      <c r="W61" s="370"/>
      <c r="X61" s="320"/>
      <c r="Y61" s="321"/>
      <c r="Z61" s="381" t="n">
        <v>40817</v>
      </c>
      <c r="AA61" s="323" t="n">
        <v>37213</v>
      </c>
      <c r="AB61" s="324" t="n">
        <v>31218</v>
      </c>
      <c r="AC61" s="324" t="n">
        <v>3261</v>
      </c>
      <c r="AD61" s="324" t="n">
        <v>5</v>
      </c>
      <c r="AE61" s="324" t="n">
        <v>53237</v>
      </c>
      <c r="AF61" s="383" t="s">
        <v>266</v>
      </c>
      <c r="AG61" s="380"/>
      <c r="AH61" s="371"/>
      <c r="AI61" s="320"/>
      <c r="AJ61" s="321"/>
      <c r="AK61" s="381" t="n">
        <v>40817</v>
      </c>
      <c r="AL61" s="323" t="n">
        <v>2438</v>
      </c>
      <c r="AM61" s="324" t="n">
        <v>2671</v>
      </c>
      <c r="AN61" s="324" t="n">
        <v>680</v>
      </c>
      <c r="AO61" s="324" t="n">
        <v>1</v>
      </c>
      <c r="AP61" s="324" t="n">
        <v>4433</v>
      </c>
      <c r="AQ61" s="383" t="s">
        <v>266</v>
      </c>
      <c r="AR61" s="380"/>
      <c r="AS61" s="374"/>
      <c r="AT61" s="320"/>
      <c r="AU61" s="321"/>
      <c r="AV61" s="381" t="n">
        <v>40817</v>
      </c>
      <c r="AW61" s="324" t="n">
        <v>347848</v>
      </c>
      <c r="AX61" s="324" t="n">
        <v>328181</v>
      </c>
      <c r="AY61" s="324" t="n">
        <v>35215</v>
      </c>
      <c r="AZ61" s="324" t="n">
        <v>261</v>
      </c>
      <c r="BA61" s="324" t="n">
        <v>236502</v>
      </c>
      <c r="BB61" s="383" t="s">
        <v>266</v>
      </c>
      <c r="BC61" s="380"/>
      <c r="BD61" s="374"/>
      <c r="BE61" s="320"/>
      <c r="BF61" s="321"/>
      <c r="BG61" s="381" t="n">
        <v>40817</v>
      </c>
      <c r="BH61" s="324" t="n">
        <v>195108</v>
      </c>
      <c r="BI61" s="324" t="n">
        <v>183645</v>
      </c>
      <c r="BJ61" s="324" t="n">
        <v>19685</v>
      </c>
      <c r="BK61" s="324" t="n">
        <v>215</v>
      </c>
      <c r="BL61" s="324" t="n">
        <v>140004</v>
      </c>
      <c r="BM61" s="383" t="s">
        <v>266</v>
      </c>
      <c r="BN61" s="380"/>
      <c r="BO61" s="374"/>
      <c r="BP61" s="320"/>
      <c r="BQ61" s="321"/>
      <c r="BR61" s="381" t="n">
        <v>40817</v>
      </c>
      <c r="BS61" s="324" t="n">
        <v>12121</v>
      </c>
      <c r="BT61" s="324" t="n">
        <v>11140</v>
      </c>
      <c r="BU61" s="324" t="n">
        <v>1732</v>
      </c>
      <c r="BV61" s="324" t="n">
        <v>5</v>
      </c>
      <c r="BW61" s="324" t="n">
        <v>15317</v>
      </c>
      <c r="BX61" s="383" t="s">
        <v>266</v>
      </c>
      <c r="BY61" s="380"/>
      <c r="BZ61" s="374"/>
      <c r="CA61" s="320"/>
      <c r="CB61" s="321"/>
      <c r="CC61" s="381" t="n">
        <v>40817</v>
      </c>
      <c r="CD61" s="324" t="n">
        <v>8301</v>
      </c>
      <c r="CE61" s="324" t="n">
        <v>7357</v>
      </c>
      <c r="CF61" s="324" t="n">
        <v>1207</v>
      </c>
      <c r="CG61" s="324" t="n">
        <v>6</v>
      </c>
      <c r="CH61" s="324" t="n">
        <v>27290</v>
      </c>
      <c r="CI61" s="383" t="s">
        <v>266</v>
      </c>
      <c r="CJ61" s="380"/>
      <c r="CK61" s="374"/>
      <c r="CL61" s="320"/>
      <c r="CM61" s="321"/>
      <c r="CN61" s="381" t="n">
        <v>40817</v>
      </c>
      <c r="CO61" s="324" t="n">
        <v>123523</v>
      </c>
      <c r="CP61" s="324" t="n">
        <v>100794</v>
      </c>
      <c r="CQ61" s="324" t="n">
        <v>11808</v>
      </c>
      <c r="CR61" s="324" t="n">
        <v>23642</v>
      </c>
      <c r="CS61" s="324" t="n">
        <v>136027</v>
      </c>
      <c r="CT61" s="383" t="s">
        <v>266</v>
      </c>
      <c r="CU61" s="380"/>
      <c r="CV61" s="374"/>
      <c r="CW61" s="320"/>
      <c r="CX61" s="321"/>
      <c r="CY61" s="381" t="n">
        <v>40817</v>
      </c>
      <c r="CZ61" s="324" t="n">
        <v>23246</v>
      </c>
      <c r="DA61" s="324" t="n">
        <v>22441</v>
      </c>
      <c r="DB61" s="324" t="n">
        <v>2501</v>
      </c>
      <c r="DC61" s="324" t="n">
        <v>178</v>
      </c>
      <c r="DD61" s="324" t="n">
        <v>28608</v>
      </c>
      <c r="DE61" s="383" t="s">
        <v>266</v>
      </c>
      <c r="DF61" s="380"/>
      <c r="DG61" s="374"/>
      <c r="DH61" s="320"/>
      <c r="DI61" s="321"/>
      <c r="DJ61" s="381" t="n">
        <v>40817</v>
      </c>
      <c r="DK61" s="324" t="n">
        <v>11349</v>
      </c>
      <c r="DL61" s="324" t="n">
        <v>4809</v>
      </c>
      <c r="DM61" s="324" t="n">
        <v>778</v>
      </c>
      <c r="DN61" s="324" t="n">
        <v>7766</v>
      </c>
      <c r="DO61" s="324" t="n">
        <v>13360</v>
      </c>
      <c r="DP61" s="383" t="s">
        <v>266</v>
      </c>
      <c r="DQ61" s="380"/>
      <c r="DR61" s="374"/>
      <c r="DS61" s="320"/>
      <c r="DT61" s="321"/>
      <c r="DU61" s="381" t="n">
        <v>40817</v>
      </c>
      <c r="DV61" s="324" t="n">
        <v>80655</v>
      </c>
      <c r="DW61" s="324" t="n">
        <v>71322</v>
      </c>
      <c r="DX61" s="324" t="n">
        <v>8103</v>
      </c>
      <c r="DY61" s="324" t="n">
        <v>1021</v>
      </c>
      <c r="DZ61" s="324" t="n">
        <v>89794</v>
      </c>
      <c r="EA61" s="383" t="s">
        <v>266</v>
      </c>
      <c r="EB61" s="380"/>
      <c r="EC61" s="374"/>
      <c r="ED61" s="320"/>
      <c r="EE61" s="321"/>
      <c r="EF61" s="381" t="n">
        <v>40817</v>
      </c>
      <c r="EG61" s="324" t="n">
        <v>30468</v>
      </c>
      <c r="EH61" s="324" t="n">
        <v>27110</v>
      </c>
      <c r="EI61" s="324" t="n">
        <v>2620</v>
      </c>
      <c r="EJ61" s="324" t="n">
        <v>292</v>
      </c>
      <c r="EK61" s="324" t="n">
        <v>32566</v>
      </c>
      <c r="EL61" s="383" t="s">
        <v>266</v>
      </c>
      <c r="EM61" s="380"/>
      <c r="EN61" s="374"/>
      <c r="EO61" s="320"/>
      <c r="EP61" s="321"/>
      <c r="EQ61" s="381" t="n">
        <v>40817</v>
      </c>
      <c r="ER61" s="324" t="n">
        <v>3329</v>
      </c>
      <c r="ES61" s="324" t="n">
        <v>2876</v>
      </c>
      <c r="ET61" s="324" t="n">
        <v>375</v>
      </c>
      <c r="EU61" s="324" t="n">
        <v>27</v>
      </c>
      <c r="EV61" s="324" t="n">
        <v>4468</v>
      </c>
      <c r="EW61" s="383" t="s">
        <v>266</v>
      </c>
      <c r="EX61" s="380"/>
      <c r="EY61" s="374"/>
      <c r="EZ61" s="320"/>
      <c r="FA61" s="321"/>
      <c r="FB61" s="381" t="n">
        <v>40817</v>
      </c>
      <c r="FC61" s="324" t="n">
        <v>6167</v>
      </c>
      <c r="FD61" s="324" t="n">
        <v>5450</v>
      </c>
      <c r="FE61" s="324" t="n">
        <v>693</v>
      </c>
      <c r="FF61" s="324" t="n">
        <v>13</v>
      </c>
      <c r="FG61" s="324" t="n">
        <v>4927</v>
      </c>
      <c r="FH61" s="383" t="s">
        <v>266</v>
      </c>
      <c r="FI61" s="380"/>
      <c r="FJ61" s="374"/>
      <c r="FK61" s="320"/>
      <c r="FL61" s="321"/>
      <c r="FM61" s="381" t="n">
        <v>40817</v>
      </c>
      <c r="FN61" s="324" t="n">
        <v>2560</v>
      </c>
      <c r="FO61" s="324" t="n">
        <v>2588</v>
      </c>
      <c r="FP61" s="324" t="n">
        <v>582</v>
      </c>
      <c r="FQ61" s="324" t="n">
        <v>36</v>
      </c>
      <c r="FR61" s="324" t="n">
        <v>6625</v>
      </c>
      <c r="FS61" s="383" t="s">
        <v>266</v>
      </c>
      <c r="FT61" s="380"/>
      <c r="FU61" s="374"/>
      <c r="FV61" s="320"/>
      <c r="FW61" s="321"/>
      <c r="FX61" s="381" t="n">
        <v>40817</v>
      </c>
      <c r="FY61" s="324" t="n">
        <v>41299</v>
      </c>
      <c r="FZ61" s="324" t="n">
        <v>39248</v>
      </c>
      <c r="GA61" s="324" t="n">
        <v>7853</v>
      </c>
      <c r="GB61" s="324" t="s">
        <v>69</v>
      </c>
      <c r="GC61" s="324" t="n">
        <v>22005</v>
      </c>
      <c r="GD61" s="383" t="s">
        <v>266</v>
      </c>
      <c r="GE61" s="380"/>
      <c r="GF61" s="374"/>
      <c r="GG61" s="320"/>
      <c r="GH61" s="321"/>
      <c r="GI61" s="381" t="n">
        <v>40817</v>
      </c>
      <c r="GJ61" s="324" t="n">
        <v>14484</v>
      </c>
      <c r="GK61" s="324" t="n">
        <v>14124</v>
      </c>
      <c r="GL61" s="324" t="n">
        <v>2645</v>
      </c>
      <c r="GM61" s="324" t="n">
        <v>10</v>
      </c>
      <c r="GN61" s="324" t="n">
        <v>7230</v>
      </c>
      <c r="GO61" s="383" t="s">
        <v>266</v>
      </c>
      <c r="GP61" s="380"/>
      <c r="GQ61" s="374"/>
      <c r="GR61" s="320"/>
      <c r="GS61" s="321"/>
      <c r="GT61" s="381" t="n">
        <v>40817</v>
      </c>
      <c r="GU61" s="324" t="n">
        <v>65202</v>
      </c>
      <c r="GV61" s="324" t="n">
        <v>49765</v>
      </c>
      <c r="GW61" s="324" t="n">
        <v>13423</v>
      </c>
      <c r="GX61" s="324" t="n">
        <v>14230</v>
      </c>
      <c r="GY61" s="324" t="n">
        <v>90752</v>
      </c>
      <c r="GZ61" s="383" t="s">
        <v>266</v>
      </c>
      <c r="HA61" s="380"/>
      <c r="HB61" s="374"/>
      <c r="HC61" s="320"/>
      <c r="HD61" s="321"/>
      <c r="HE61" s="381" t="n">
        <v>40817</v>
      </c>
      <c r="HF61" s="324" t="n">
        <v>49399</v>
      </c>
      <c r="HG61" s="324" t="n">
        <v>34268</v>
      </c>
      <c r="HH61" s="324" t="n">
        <v>6501</v>
      </c>
      <c r="HI61" s="324" t="n">
        <v>14094</v>
      </c>
      <c r="HJ61" s="324" t="n">
        <v>68402</v>
      </c>
      <c r="HK61" s="383" t="s">
        <v>266</v>
      </c>
      <c r="HL61" s="380"/>
      <c r="HM61" s="374"/>
      <c r="HN61" s="320"/>
      <c r="HO61" s="321"/>
      <c r="HP61" s="381" t="n">
        <v>40817</v>
      </c>
      <c r="HQ61" s="324" t="n">
        <v>10242</v>
      </c>
      <c r="HR61" s="324" t="n">
        <v>9763</v>
      </c>
      <c r="HS61" s="324" t="n">
        <v>3643</v>
      </c>
      <c r="HT61" s="324" t="n">
        <v>130</v>
      </c>
      <c r="HU61" s="324" t="n">
        <v>13389</v>
      </c>
      <c r="HV61" s="383" t="s">
        <v>266</v>
      </c>
      <c r="HW61" s="380"/>
      <c r="HX61" s="374"/>
      <c r="HY61" s="96"/>
      <c r="HZ61" s="96"/>
      <c r="IA61" s="96"/>
      <c r="IB61" s="83"/>
      <c r="IC61" s="83"/>
      <c r="ID61" s="83"/>
      <c r="IE61" s="83"/>
      <c r="IF61" s="427"/>
      <c r="IG61" s="371"/>
      <c r="IH61" s="372"/>
      <c r="II61" s="374"/>
      <c r="IJ61" s="23"/>
    </row>
    <row r="62" s="15" customFormat="true" ht="12" hidden="false" customHeight="true" outlineLevel="0" collapsed="false">
      <c r="A62" s="353"/>
      <c r="B62" s="320"/>
      <c r="C62" s="321"/>
      <c r="D62" s="381" t="n">
        <v>40848</v>
      </c>
      <c r="E62" s="323" t="n">
        <v>268008</v>
      </c>
      <c r="F62" s="324" t="n">
        <v>272689</v>
      </c>
      <c r="G62" s="324" t="n">
        <v>28197</v>
      </c>
      <c r="H62" s="324" t="n">
        <v>99</v>
      </c>
      <c r="I62" s="324" t="n">
        <v>248946</v>
      </c>
      <c r="J62" s="383" t="s">
        <v>267</v>
      </c>
      <c r="K62" s="380"/>
      <c r="L62" s="370"/>
      <c r="M62" s="320"/>
      <c r="N62" s="321"/>
      <c r="O62" s="381" t="n">
        <v>40848</v>
      </c>
      <c r="P62" s="323" t="n">
        <v>180237</v>
      </c>
      <c r="Q62" s="324" t="n">
        <v>177689</v>
      </c>
      <c r="R62" s="324" t="n">
        <v>18786</v>
      </c>
      <c r="S62" s="324" t="n">
        <v>156</v>
      </c>
      <c r="T62" s="324" t="n">
        <v>198686</v>
      </c>
      <c r="U62" s="383" t="s">
        <v>267</v>
      </c>
      <c r="V62" s="380"/>
      <c r="W62" s="370"/>
      <c r="X62" s="320"/>
      <c r="Y62" s="321"/>
      <c r="Z62" s="381" t="n">
        <v>40848</v>
      </c>
      <c r="AA62" s="323" t="n">
        <v>33136</v>
      </c>
      <c r="AB62" s="324" t="n">
        <v>34643</v>
      </c>
      <c r="AC62" s="324" t="n">
        <v>3650</v>
      </c>
      <c r="AD62" s="324" t="n">
        <v>46</v>
      </c>
      <c r="AE62" s="324" t="n">
        <v>51684</v>
      </c>
      <c r="AF62" s="383" t="s">
        <v>267</v>
      </c>
      <c r="AG62" s="380"/>
      <c r="AH62" s="371"/>
      <c r="AI62" s="320"/>
      <c r="AJ62" s="321"/>
      <c r="AK62" s="381" t="n">
        <v>40848</v>
      </c>
      <c r="AL62" s="323" t="n">
        <v>2723</v>
      </c>
      <c r="AM62" s="324" t="n">
        <v>2713</v>
      </c>
      <c r="AN62" s="324" t="n">
        <v>659</v>
      </c>
      <c r="AO62" s="324" t="n">
        <v>1</v>
      </c>
      <c r="AP62" s="324" t="n">
        <v>4442</v>
      </c>
      <c r="AQ62" s="383" t="s">
        <v>267</v>
      </c>
      <c r="AR62" s="380"/>
      <c r="AS62" s="374"/>
      <c r="AT62" s="320"/>
      <c r="AU62" s="321"/>
      <c r="AV62" s="381" t="n">
        <v>40848</v>
      </c>
      <c r="AW62" s="324" t="n">
        <v>324451</v>
      </c>
      <c r="AX62" s="324" t="n">
        <v>310822</v>
      </c>
      <c r="AY62" s="324" t="n">
        <v>33548</v>
      </c>
      <c r="AZ62" s="324" t="n">
        <v>332</v>
      </c>
      <c r="BA62" s="324" t="n">
        <v>249800</v>
      </c>
      <c r="BB62" s="383" t="s">
        <v>267</v>
      </c>
      <c r="BC62" s="380"/>
      <c r="BD62" s="374"/>
      <c r="BE62" s="320"/>
      <c r="BF62" s="321"/>
      <c r="BG62" s="381" t="n">
        <v>40848</v>
      </c>
      <c r="BH62" s="324" t="n">
        <v>180394</v>
      </c>
      <c r="BI62" s="324" t="n">
        <v>174854</v>
      </c>
      <c r="BJ62" s="324" t="n">
        <v>18924</v>
      </c>
      <c r="BK62" s="324" t="n">
        <v>299</v>
      </c>
      <c r="BL62" s="324" t="n">
        <v>145245</v>
      </c>
      <c r="BM62" s="383" t="s">
        <v>267</v>
      </c>
      <c r="BN62" s="380"/>
      <c r="BO62" s="374"/>
      <c r="BP62" s="320"/>
      <c r="BQ62" s="321"/>
      <c r="BR62" s="381" t="n">
        <v>40848</v>
      </c>
      <c r="BS62" s="324" t="n">
        <v>10845</v>
      </c>
      <c r="BT62" s="324" t="n">
        <v>12317</v>
      </c>
      <c r="BU62" s="324" t="n">
        <v>1843</v>
      </c>
      <c r="BV62" s="324" t="n">
        <v>8</v>
      </c>
      <c r="BW62" s="324" t="n">
        <v>13837</v>
      </c>
      <c r="BX62" s="383" t="s">
        <v>267</v>
      </c>
      <c r="BY62" s="380"/>
      <c r="BZ62" s="374"/>
      <c r="CA62" s="320"/>
      <c r="CB62" s="321"/>
      <c r="CC62" s="381" t="n">
        <v>40848</v>
      </c>
      <c r="CD62" s="324" t="n">
        <v>9736</v>
      </c>
      <c r="CE62" s="324" t="n">
        <v>7085</v>
      </c>
      <c r="CF62" s="324" t="n">
        <v>1137</v>
      </c>
      <c r="CG62" s="324" t="n">
        <v>45</v>
      </c>
      <c r="CH62" s="324" t="n">
        <v>29896</v>
      </c>
      <c r="CI62" s="383" t="s">
        <v>267</v>
      </c>
      <c r="CJ62" s="380"/>
      <c r="CK62" s="374"/>
      <c r="CL62" s="320"/>
      <c r="CM62" s="321"/>
      <c r="CN62" s="381" t="n">
        <v>40848</v>
      </c>
      <c r="CO62" s="324" t="n">
        <v>114433</v>
      </c>
      <c r="CP62" s="324" t="n">
        <v>95944</v>
      </c>
      <c r="CQ62" s="324" t="n">
        <v>11262</v>
      </c>
      <c r="CR62" s="324" t="n">
        <v>19661</v>
      </c>
      <c r="CS62" s="324" t="n">
        <v>134851</v>
      </c>
      <c r="CT62" s="383" t="s">
        <v>267</v>
      </c>
      <c r="CU62" s="380"/>
      <c r="CV62" s="374"/>
      <c r="CW62" s="320"/>
      <c r="CX62" s="321"/>
      <c r="CY62" s="381" t="n">
        <v>40848</v>
      </c>
      <c r="CZ62" s="324" t="n">
        <v>21005</v>
      </c>
      <c r="DA62" s="324" t="n">
        <v>20111</v>
      </c>
      <c r="DB62" s="324" t="n">
        <v>2300</v>
      </c>
      <c r="DC62" s="324" t="n">
        <v>22</v>
      </c>
      <c r="DD62" s="324" t="n">
        <v>29477</v>
      </c>
      <c r="DE62" s="383" t="s">
        <v>267</v>
      </c>
      <c r="DF62" s="380"/>
      <c r="DG62" s="374"/>
      <c r="DH62" s="320"/>
      <c r="DI62" s="321"/>
      <c r="DJ62" s="381" t="n">
        <v>40848</v>
      </c>
      <c r="DK62" s="324" t="n">
        <v>9930</v>
      </c>
      <c r="DL62" s="324" t="n">
        <v>3021</v>
      </c>
      <c r="DM62" s="324" t="n">
        <v>581</v>
      </c>
      <c r="DN62" s="324" t="n">
        <v>6444</v>
      </c>
      <c r="DO62" s="324" t="n">
        <v>13825</v>
      </c>
      <c r="DP62" s="383" t="s">
        <v>267</v>
      </c>
      <c r="DQ62" s="380"/>
      <c r="DR62" s="374"/>
      <c r="DS62" s="320"/>
      <c r="DT62" s="321"/>
      <c r="DU62" s="381" t="n">
        <v>40848</v>
      </c>
      <c r="DV62" s="324" t="n">
        <v>74905</v>
      </c>
      <c r="DW62" s="324" t="n">
        <v>72029</v>
      </c>
      <c r="DX62" s="324" t="n">
        <v>8298</v>
      </c>
      <c r="DY62" s="324" t="n">
        <v>1055</v>
      </c>
      <c r="DZ62" s="324" t="n">
        <v>91614</v>
      </c>
      <c r="EA62" s="383" t="s">
        <v>267</v>
      </c>
      <c r="EB62" s="380"/>
      <c r="EC62" s="374"/>
      <c r="ED62" s="320"/>
      <c r="EE62" s="321"/>
      <c r="EF62" s="381" t="n">
        <v>40848</v>
      </c>
      <c r="EG62" s="324" t="n">
        <v>28990</v>
      </c>
      <c r="EH62" s="324" t="n">
        <v>27411</v>
      </c>
      <c r="EI62" s="324" t="n">
        <v>2630</v>
      </c>
      <c r="EJ62" s="324" t="n">
        <v>191</v>
      </c>
      <c r="EK62" s="324" t="n">
        <v>33954</v>
      </c>
      <c r="EL62" s="383" t="s">
        <v>267</v>
      </c>
      <c r="EM62" s="380"/>
      <c r="EN62" s="374"/>
      <c r="EO62" s="320"/>
      <c r="EP62" s="321"/>
      <c r="EQ62" s="381" t="n">
        <v>40848</v>
      </c>
      <c r="ER62" s="324" t="n">
        <v>3469</v>
      </c>
      <c r="ES62" s="324" t="n">
        <v>2986</v>
      </c>
      <c r="ET62" s="324" t="n">
        <v>390</v>
      </c>
      <c r="EU62" s="324" t="n">
        <v>31</v>
      </c>
      <c r="EV62" s="324" t="n">
        <v>4920</v>
      </c>
      <c r="EW62" s="383" t="s">
        <v>267</v>
      </c>
      <c r="EX62" s="380"/>
      <c r="EY62" s="374"/>
      <c r="EZ62" s="320"/>
      <c r="FA62" s="321"/>
      <c r="FB62" s="381" t="n">
        <v>40848</v>
      </c>
      <c r="FC62" s="324" t="n">
        <v>6244</v>
      </c>
      <c r="FD62" s="324" t="n">
        <v>6056</v>
      </c>
      <c r="FE62" s="324" t="n">
        <v>766</v>
      </c>
      <c r="FF62" s="324" t="n">
        <v>8</v>
      </c>
      <c r="FG62" s="324" t="n">
        <v>5107</v>
      </c>
      <c r="FH62" s="383" t="s">
        <v>267</v>
      </c>
      <c r="FI62" s="380"/>
      <c r="FJ62" s="374"/>
      <c r="FK62" s="320"/>
      <c r="FL62" s="321"/>
      <c r="FM62" s="381" t="n">
        <v>40848</v>
      </c>
      <c r="FN62" s="324" t="n">
        <v>2215</v>
      </c>
      <c r="FO62" s="324" t="n">
        <v>2564</v>
      </c>
      <c r="FP62" s="324" t="n">
        <v>644</v>
      </c>
      <c r="FQ62" s="324" t="n">
        <v>56</v>
      </c>
      <c r="FR62" s="324" t="n">
        <v>6219</v>
      </c>
      <c r="FS62" s="383" t="s">
        <v>267</v>
      </c>
      <c r="FT62" s="380"/>
      <c r="FU62" s="374"/>
      <c r="FV62" s="320"/>
      <c r="FW62" s="321"/>
      <c r="FX62" s="381" t="n">
        <v>40848</v>
      </c>
      <c r="FY62" s="324" t="n">
        <v>41125</v>
      </c>
      <c r="FZ62" s="324" t="n">
        <v>41865</v>
      </c>
      <c r="GA62" s="324" t="n">
        <v>8381</v>
      </c>
      <c r="GB62" s="324" t="s">
        <v>69</v>
      </c>
      <c r="GC62" s="324" t="n">
        <v>21264</v>
      </c>
      <c r="GD62" s="383" t="s">
        <v>267</v>
      </c>
      <c r="GE62" s="380"/>
      <c r="GF62" s="374"/>
      <c r="GG62" s="320"/>
      <c r="GH62" s="321"/>
      <c r="GI62" s="381" t="n">
        <v>40848</v>
      </c>
      <c r="GJ62" s="324" t="n">
        <v>14521</v>
      </c>
      <c r="GK62" s="324" t="n">
        <v>14117</v>
      </c>
      <c r="GL62" s="324" t="n">
        <v>2654</v>
      </c>
      <c r="GM62" s="324" t="n">
        <v>2</v>
      </c>
      <c r="GN62" s="324" t="n">
        <v>7632</v>
      </c>
      <c r="GO62" s="383" t="s">
        <v>267</v>
      </c>
      <c r="GP62" s="380"/>
      <c r="GQ62" s="374"/>
      <c r="GR62" s="320"/>
      <c r="GS62" s="321"/>
      <c r="GT62" s="381" t="n">
        <v>40848</v>
      </c>
      <c r="GU62" s="324" t="n">
        <v>61450</v>
      </c>
      <c r="GV62" s="324" t="n">
        <v>51228</v>
      </c>
      <c r="GW62" s="324" t="n">
        <v>13652</v>
      </c>
      <c r="GX62" s="324" t="n">
        <v>13578</v>
      </c>
      <c r="GY62" s="324" t="n">
        <v>87379</v>
      </c>
      <c r="GZ62" s="383" t="s">
        <v>267</v>
      </c>
      <c r="HA62" s="380"/>
      <c r="HB62" s="374"/>
      <c r="HC62" s="320"/>
      <c r="HD62" s="321"/>
      <c r="HE62" s="381" t="n">
        <v>40848</v>
      </c>
      <c r="HF62" s="324" t="n">
        <v>46191</v>
      </c>
      <c r="HG62" s="324" t="n">
        <v>35776</v>
      </c>
      <c r="HH62" s="324" t="n">
        <v>6719</v>
      </c>
      <c r="HI62" s="324" t="n">
        <v>13460</v>
      </c>
      <c r="HJ62" s="324" t="n">
        <v>65357</v>
      </c>
      <c r="HK62" s="383" t="s">
        <v>267</v>
      </c>
      <c r="HL62" s="380"/>
      <c r="HM62" s="374"/>
      <c r="HN62" s="320"/>
      <c r="HO62" s="321"/>
      <c r="HP62" s="381" t="n">
        <v>40848</v>
      </c>
      <c r="HQ62" s="324" t="n">
        <v>9725</v>
      </c>
      <c r="HR62" s="324" t="n">
        <v>9689</v>
      </c>
      <c r="HS62" s="324" t="n">
        <v>3601</v>
      </c>
      <c r="HT62" s="324" t="n">
        <v>89</v>
      </c>
      <c r="HU62" s="324" t="n">
        <v>13339</v>
      </c>
      <c r="HV62" s="383" t="s">
        <v>267</v>
      </c>
      <c r="HW62" s="380"/>
      <c r="HX62" s="374"/>
      <c r="HY62" s="96"/>
      <c r="HZ62" s="96"/>
      <c r="IA62" s="96"/>
      <c r="IB62" s="83"/>
      <c r="IC62" s="83"/>
      <c r="ID62" s="83"/>
      <c r="IE62" s="83"/>
      <c r="IF62" s="427"/>
      <c r="IG62" s="371"/>
      <c r="IH62" s="372"/>
      <c r="II62" s="374"/>
      <c r="IJ62" s="23"/>
    </row>
    <row r="63" s="15" customFormat="true" ht="12" hidden="false" customHeight="true" outlineLevel="0" collapsed="false">
      <c r="A63" s="353"/>
      <c r="B63" s="329"/>
      <c r="C63" s="330"/>
      <c r="D63" s="384" t="n">
        <v>40878</v>
      </c>
      <c r="E63" s="332" t="n">
        <v>283380</v>
      </c>
      <c r="F63" s="333" t="n">
        <v>286822</v>
      </c>
      <c r="G63" s="333" t="n">
        <v>29665</v>
      </c>
      <c r="H63" s="333" t="n">
        <v>81</v>
      </c>
      <c r="I63" s="333" t="n">
        <v>245423</v>
      </c>
      <c r="J63" s="387" t="s">
        <v>268</v>
      </c>
      <c r="K63" s="386"/>
      <c r="L63" s="370"/>
      <c r="M63" s="329"/>
      <c r="N63" s="330"/>
      <c r="O63" s="384" t="n">
        <v>40878</v>
      </c>
      <c r="P63" s="332" t="n">
        <v>182660</v>
      </c>
      <c r="Q63" s="333" t="n">
        <v>164976</v>
      </c>
      <c r="R63" s="333" t="n">
        <v>17343</v>
      </c>
      <c r="S63" s="333" t="n">
        <v>245</v>
      </c>
      <c r="T63" s="334" t="n">
        <v>216126</v>
      </c>
      <c r="U63" s="387" t="s">
        <v>268</v>
      </c>
      <c r="V63" s="386"/>
      <c r="W63" s="370"/>
      <c r="X63" s="329"/>
      <c r="Y63" s="330"/>
      <c r="Z63" s="384" t="n">
        <v>40878</v>
      </c>
      <c r="AA63" s="332" t="n">
        <v>32031</v>
      </c>
      <c r="AB63" s="333" t="n">
        <v>29143</v>
      </c>
      <c r="AC63" s="333" t="n">
        <v>3060</v>
      </c>
      <c r="AD63" s="333" t="n">
        <v>13</v>
      </c>
      <c r="AE63" s="334" t="n">
        <v>54559</v>
      </c>
      <c r="AF63" s="387" t="s">
        <v>268</v>
      </c>
      <c r="AG63" s="386"/>
      <c r="AH63" s="371"/>
      <c r="AI63" s="329"/>
      <c r="AJ63" s="330"/>
      <c r="AK63" s="384" t="n">
        <v>40878</v>
      </c>
      <c r="AL63" s="332" t="n">
        <v>2298</v>
      </c>
      <c r="AM63" s="333" t="n">
        <v>2192</v>
      </c>
      <c r="AN63" s="333" t="n">
        <v>536</v>
      </c>
      <c r="AO63" s="333" t="n">
        <v>1</v>
      </c>
      <c r="AP63" s="334" t="n">
        <v>4547</v>
      </c>
      <c r="AQ63" s="387" t="s">
        <v>268</v>
      </c>
      <c r="AR63" s="386"/>
      <c r="AS63" s="374"/>
      <c r="AT63" s="329"/>
      <c r="AU63" s="330"/>
      <c r="AV63" s="384" t="n">
        <v>40878</v>
      </c>
      <c r="AW63" s="332" t="n">
        <v>324054</v>
      </c>
      <c r="AX63" s="333" t="n">
        <v>302640</v>
      </c>
      <c r="AY63" s="333" t="n">
        <v>32822</v>
      </c>
      <c r="AZ63" s="333" t="n">
        <v>174</v>
      </c>
      <c r="BA63" s="333" t="n">
        <v>271040</v>
      </c>
      <c r="BB63" s="387" t="s">
        <v>268</v>
      </c>
      <c r="BC63" s="386"/>
      <c r="BD63" s="374"/>
      <c r="BE63" s="329"/>
      <c r="BF63" s="330"/>
      <c r="BG63" s="384" t="n">
        <v>40878</v>
      </c>
      <c r="BH63" s="332" t="n">
        <v>181205</v>
      </c>
      <c r="BI63" s="333" t="n">
        <v>165232</v>
      </c>
      <c r="BJ63" s="333" t="n">
        <v>17859</v>
      </c>
      <c r="BK63" s="333" t="n">
        <v>146</v>
      </c>
      <c r="BL63" s="333" t="n">
        <v>161072</v>
      </c>
      <c r="BM63" s="387" t="s">
        <v>268</v>
      </c>
      <c r="BN63" s="386"/>
      <c r="BO63" s="374"/>
      <c r="BP63" s="329"/>
      <c r="BQ63" s="330"/>
      <c r="BR63" s="384" t="n">
        <v>40878</v>
      </c>
      <c r="BS63" s="332" t="n">
        <v>11173</v>
      </c>
      <c r="BT63" s="333" t="n">
        <v>10852</v>
      </c>
      <c r="BU63" s="333" t="n">
        <v>1662</v>
      </c>
      <c r="BV63" s="333" t="n">
        <v>12</v>
      </c>
      <c r="BW63" s="333" t="n">
        <v>14146</v>
      </c>
      <c r="BX63" s="387" t="s">
        <v>268</v>
      </c>
      <c r="BY63" s="386"/>
      <c r="BZ63" s="374"/>
      <c r="CA63" s="329"/>
      <c r="CB63" s="330"/>
      <c r="CC63" s="384" t="n">
        <v>40878</v>
      </c>
      <c r="CD63" s="332" t="n">
        <v>8697</v>
      </c>
      <c r="CE63" s="333" t="n">
        <v>6446</v>
      </c>
      <c r="CF63" s="333" t="n">
        <v>1045</v>
      </c>
      <c r="CG63" s="333" t="n">
        <v>17</v>
      </c>
      <c r="CH63" s="333" t="n">
        <v>32130</v>
      </c>
      <c r="CI63" s="387" t="s">
        <v>268</v>
      </c>
      <c r="CJ63" s="386"/>
      <c r="CK63" s="374"/>
      <c r="CL63" s="329"/>
      <c r="CM63" s="330"/>
      <c r="CN63" s="384" t="n">
        <v>40878</v>
      </c>
      <c r="CO63" s="332" t="n">
        <v>117107</v>
      </c>
      <c r="CP63" s="333" t="n">
        <v>95252</v>
      </c>
      <c r="CQ63" s="333" t="n">
        <v>11076</v>
      </c>
      <c r="CR63" s="333" t="n">
        <v>21895</v>
      </c>
      <c r="CS63" s="333" t="n">
        <v>134805</v>
      </c>
      <c r="CT63" s="387" t="s">
        <v>268</v>
      </c>
      <c r="CU63" s="386"/>
      <c r="CV63" s="374"/>
      <c r="CW63" s="329"/>
      <c r="CX63" s="330"/>
      <c r="CY63" s="384" t="n">
        <v>40878</v>
      </c>
      <c r="CZ63" s="332" t="n">
        <v>17236</v>
      </c>
      <c r="DA63" s="333" t="n">
        <v>18641</v>
      </c>
      <c r="DB63" s="333" t="n">
        <v>2105</v>
      </c>
      <c r="DC63" s="333" t="n">
        <v>119</v>
      </c>
      <c r="DD63" s="333" t="n">
        <v>27949</v>
      </c>
      <c r="DE63" s="387" t="s">
        <v>268</v>
      </c>
      <c r="DF63" s="386"/>
      <c r="DG63" s="374"/>
      <c r="DH63" s="329"/>
      <c r="DI63" s="330"/>
      <c r="DJ63" s="384" t="n">
        <v>40878</v>
      </c>
      <c r="DK63" s="332" t="n">
        <v>8863</v>
      </c>
      <c r="DL63" s="333" t="n">
        <v>2523</v>
      </c>
      <c r="DM63" s="333" t="n">
        <v>485</v>
      </c>
      <c r="DN63" s="333" t="n">
        <v>6929</v>
      </c>
      <c r="DO63" s="333" t="n">
        <v>13234</v>
      </c>
      <c r="DP63" s="387" t="s">
        <v>268</v>
      </c>
      <c r="DQ63" s="386"/>
      <c r="DR63" s="374"/>
      <c r="DS63" s="329"/>
      <c r="DT63" s="330"/>
      <c r="DU63" s="384" t="n">
        <v>40878</v>
      </c>
      <c r="DV63" s="332" t="n">
        <v>70149</v>
      </c>
      <c r="DW63" s="333" t="n">
        <v>68681</v>
      </c>
      <c r="DX63" s="333" t="n">
        <v>8027</v>
      </c>
      <c r="DY63" s="333" t="n">
        <v>738</v>
      </c>
      <c r="DZ63" s="333" t="n">
        <v>92345</v>
      </c>
      <c r="EA63" s="387" t="s">
        <v>268</v>
      </c>
      <c r="EB63" s="386"/>
      <c r="EC63" s="374"/>
      <c r="ED63" s="329"/>
      <c r="EE63" s="330"/>
      <c r="EF63" s="384" t="n">
        <v>40878</v>
      </c>
      <c r="EG63" s="332" t="n">
        <v>25826</v>
      </c>
      <c r="EH63" s="333" t="n">
        <v>26253</v>
      </c>
      <c r="EI63" s="333" t="n">
        <v>2582</v>
      </c>
      <c r="EJ63" s="333" t="n">
        <v>121</v>
      </c>
      <c r="EK63" s="333" t="n">
        <v>33406</v>
      </c>
      <c r="EL63" s="387" t="s">
        <v>268</v>
      </c>
      <c r="EM63" s="386"/>
      <c r="EN63" s="374"/>
      <c r="EO63" s="329"/>
      <c r="EP63" s="330"/>
      <c r="EQ63" s="384" t="n">
        <v>40878</v>
      </c>
      <c r="ER63" s="332" t="n">
        <v>3256</v>
      </c>
      <c r="ES63" s="333" t="n">
        <v>3125</v>
      </c>
      <c r="ET63" s="333" t="n">
        <v>415</v>
      </c>
      <c r="EU63" s="333" t="n">
        <v>34</v>
      </c>
      <c r="EV63" s="333" t="n">
        <v>5017</v>
      </c>
      <c r="EW63" s="387" t="s">
        <v>268</v>
      </c>
      <c r="EX63" s="386"/>
      <c r="EY63" s="374"/>
      <c r="EZ63" s="329"/>
      <c r="FA63" s="330"/>
      <c r="FB63" s="384" t="n">
        <v>40878</v>
      </c>
      <c r="FC63" s="332" t="n">
        <v>6655</v>
      </c>
      <c r="FD63" s="333" t="n">
        <v>6101</v>
      </c>
      <c r="FE63" s="333" t="n">
        <v>770</v>
      </c>
      <c r="FF63" s="333" t="n">
        <v>9</v>
      </c>
      <c r="FG63" s="333" t="n">
        <v>5652</v>
      </c>
      <c r="FH63" s="387" t="s">
        <v>268</v>
      </c>
      <c r="FI63" s="386"/>
      <c r="FJ63" s="374"/>
      <c r="FK63" s="329"/>
      <c r="FL63" s="330"/>
      <c r="FM63" s="384" t="n">
        <v>40878</v>
      </c>
      <c r="FN63" s="332" t="n">
        <v>2774</v>
      </c>
      <c r="FO63" s="333" t="n">
        <v>2363</v>
      </c>
      <c r="FP63" s="333" t="n">
        <v>629</v>
      </c>
      <c r="FQ63" s="333" t="n">
        <v>63</v>
      </c>
      <c r="FR63" s="333" t="n">
        <v>6568</v>
      </c>
      <c r="FS63" s="387" t="s">
        <v>268</v>
      </c>
      <c r="FT63" s="386"/>
      <c r="FU63" s="374"/>
      <c r="FV63" s="329"/>
      <c r="FW63" s="330"/>
      <c r="FX63" s="384" t="n">
        <v>40878</v>
      </c>
      <c r="FY63" s="332" t="n">
        <v>41048</v>
      </c>
      <c r="FZ63" s="333" t="n">
        <v>46054</v>
      </c>
      <c r="GA63" s="333" t="n">
        <v>9278</v>
      </c>
      <c r="GB63" s="333" t="n">
        <v>1</v>
      </c>
      <c r="GC63" s="333" t="n">
        <v>16257</v>
      </c>
      <c r="GD63" s="387" t="s">
        <v>268</v>
      </c>
      <c r="GE63" s="386"/>
      <c r="GF63" s="374"/>
      <c r="GG63" s="329"/>
      <c r="GH63" s="330"/>
      <c r="GI63" s="384" t="n">
        <v>40878</v>
      </c>
      <c r="GJ63" s="332" t="n">
        <v>14416</v>
      </c>
      <c r="GK63" s="333" t="n">
        <v>15994</v>
      </c>
      <c r="GL63" s="333" t="n">
        <v>3035</v>
      </c>
      <c r="GM63" s="333" t="n">
        <v>5</v>
      </c>
      <c r="GN63" s="333" t="n">
        <v>6049</v>
      </c>
      <c r="GO63" s="387" t="s">
        <v>268</v>
      </c>
      <c r="GP63" s="386"/>
      <c r="GQ63" s="374"/>
      <c r="GR63" s="329"/>
      <c r="GS63" s="330"/>
      <c r="GT63" s="384" t="n">
        <v>40878</v>
      </c>
      <c r="GU63" s="332" t="n">
        <v>61328</v>
      </c>
      <c r="GV63" s="333" t="n">
        <v>47388</v>
      </c>
      <c r="GW63" s="333" t="n">
        <v>12544</v>
      </c>
      <c r="GX63" s="333" t="n">
        <v>13195</v>
      </c>
      <c r="GY63" s="334" t="n">
        <v>88106</v>
      </c>
      <c r="GZ63" s="387" t="s">
        <v>268</v>
      </c>
      <c r="HA63" s="386"/>
      <c r="HB63" s="374"/>
      <c r="HC63" s="329"/>
      <c r="HD63" s="330"/>
      <c r="HE63" s="384" t="n">
        <v>40878</v>
      </c>
      <c r="HF63" s="332" t="n">
        <v>46777</v>
      </c>
      <c r="HG63" s="333" t="n">
        <v>32786</v>
      </c>
      <c r="HH63" s="333" t="n">
        <v>6092</v>
      </c>
      <c r="HI63" s="333" t="n">
        <v>13058</v>
      </c>
      <c r="HJ63" s="334" t="n">
        <v>66291</v>
      </c>
      <c r="HK63" s="387" t="s">
        <v>268</v>
      </c>
      <c r="HL63" s="386"/>
      <c r="HM63" s="374"/>
      <c r="HN63" s="329"/>
      <c r="HO63" s="330"/>
      <c r="HP63" s="384" t="n">
        <v>40878</v>
      </c>
      <c r="HQ63" s="332" t="n">
        <v>9357</v>
      </c>
      <c r="HR63" s="333" t="n">
        <v>9151</v>
      </c>
      <c r="HS63" s="333" t="n">
        <v>3311</v>
      </c>
      <c r="HT63" s="333" t="n">
        <v>100</v>
      </c>
      <c r="HU63" s="334" t="n">
        <v>13444</v>
      </c>
      <c r="HV63" s="387" t="s">
        <v>268</v>
      </c>
      <c r="HW63" s="386"/>
      <c r="HX63" s="374"/>
      <c r="HY63" s="96"/>
      <c r="HZ63" s="96"/>
      <c r="IA63" s="96"/>
      <c r="IB63" s="83"/>
      <c r="IC63" s="83"/>
      <c r="ID63" s="83"/>
      <c r="IE63" s="83"/>
      <c r="IF63" s="429"/>
      <c r="IG63" s="371"/>
      <c r="IH63" s="372"/>
      <c r="II63" s="374"/>
      <c r="IJ63" s="23"/>
    </row>
    <row r="64" s="346" customFormat="true" ht="14.25" hidden="false" customHeight="true" outlineLevel="0" collapsed="false">
      <c r="D64" s="314"/>
      <c r="E64" s="23"/>
      <c r="F64" s="23"/>
      <c r="G64" s="23"/>
      <c r="H64" s="23"/>
      <c r="I64" s="23"/>
      <c r="J64" s="23"/>
      <c r="O64" s="314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314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314"/>
      <c r="AL64" s="95"/>
      <c r="AM64" s="95"/>
      <c r="AN64" s="95"/>
      <c r="AO64" s="95"/>
      <c r="AP64" s="95"/>
      <c r="AQ64" s="95"/>
      <c r="AR64" s="95"/>
      <c r="AS64" s="95"/>
      <c r="AT64" s="430"/>
      <c r="AU64" s="430"/>
      <c r="AV64" s="431"/>
      <c r="AW64" s="431"/>
      <c r="AX64" s="431"/>
      <c r="AY64" s="431"/>
      <c r="AZ64" s="431"/>
      <c r="BA64" s="431"/>
      <c r="BB64" s="431"/>
      <c r="BC64" s="431"/>
      <c r="BD64" s="95"/>
      <c r="BE64" s="259"/>
      <c r="BF64" s="259"/>
      <c r="BG64" s="23"/>
      <c r="BH64" s="23"/>
      <c r="BI64" s="23"/>
      <c r="BJ64" s="23"/>
      <c r="BK64" s="23"/>
      <c r="BL64" s="23"/>
      <c r="BM64" s="23"/>
      <c r="BN64" s="23"/>
      <c r="BO64" s="23"/>
      <c r="BP64" s="259"/>
      <c r="BQ64" s="259"/>
      <c r="BR64" s="85"/>
      <c r="BS64" s="85"/>
      <c r="BT64" s="85"/>
      <c r="BU64" s="85"/>
      <c r="BV64" s="85"/>
      <c r="BW64" s="85"/>
      <c r="BX64" s="85"/>
      <c r="BY64" s="85"/>
      <c r="BZ64" s="23"/>
      <c r="CA64" s="23"/>
      <c r="CB64" s="23"/>
      <c r="CC64" s="314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314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314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K64" s="23"/>
      <c r="DL64" s="23"/>
      <c r="DM64" s="23"/>
      <c r="DN64" s="23"/>
      <c r="DO64" s="432"/>
      <c r="DP64" s="23"/>
      <c r="DQ64" s="23"/>
      <c r="DR64" s="23"/>
      <c r="DS64" s="23"/>
      <c r="DT64" s="23"/>
      <c r="DU64" s="23" t="s">
        <v>76</v>
      </c>
      <c r="DV64" s="23"/>
      <c r="DW64" s="23"/>
      <c r="DX64" s="23"/>
      <c r="DY64" s="23"/>
      <c r="DZ64" s="432"/>
      <c r="EA64" s="23"/>
      <c r="EB64" s="23"/>
      <c r="EC64" s="23"/>
      <c r="ED64" s="23"/>
      <c r="EE64" s="23"/>
      <c r="EF64" s="23" t="s">
        <v>76</v>
      </c>
      <c r="EG64" s="23"/>
      <c r="EH64" s="23"/>
      <c r="EI64" s="23"/>
      <c r="EJ64" s="23"/>
      <c r="EK64" s="432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 t="s">
        <v>76</v>
      </c>
      <c r="FC64" s="23"/>
      <c r="FD64" s="23" t="s">
        <v>76</v>
      </c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85"/>
      <c r="HZ64" s="85"/>
      <c r="IA64" s="85"/>
      <c r="IB64" s="85"/>
      <c r="IC64" s="85"/>
      <c r="ID64" s="85"/>
      <c r="IE64" s="85"/>
      <c r="IF64" s="85"/>
      <c r="IG64" s="85"/>
      <c r="IH64" s="85"/>
      <c r="II64" s="23"/>
    </row>
    <row r="65" s="346" customFormat="true" ht="21.75" hidden="false" customHeight="true" outlineLevel="0" collapsed="false">
      <c r="D65" s="188"/>
      <c r="E65" s="188"/>
      <c r="F65" s="188"/>
      <c r="G65" s="188"/>
      <c r="H65" s="188"/>
      <c r="I65" s="188"/>
      <c r="J65" s="188"/>
      <c r="O65" s="188"/>
      <c r="P65" s="188"/>
      <c r="Q65" s="188"/>
      <c r="R65" s="188"/>
      <c r="S65" s="188"/>
      <c r="T65" s="188"/>
      <c r="U65" s="188"/>
      <c r="V65" s="23"/>
      <c r="W65" s="23"/>
      <c r="X65" s="23"/>
      <c r="Y65" s="23"/>
      <c r="Z65" s="188"/>
      <c r="AA65" s="188"/>
      <c r="AB65" s="188"/>
      <c r="AC65" s="188"/>
      <c r="AD65" s="188"/>
      <c r="AE65" s="188"/>
      <c r="AF65" s="188"/>
      <c r="AG65" s="23"/>
      <c r="AH65" s="23"/>
      <c r="AI65" s="23"/>
      <c r="AJ65" s="23"/>
      <c r="AK65" s="188"/>
      <c r="AL65" s="235"/>
      <c r="AM65" s="235"/>
      <c r="AN65" s="235"/>
      <c r="AO65" s="235"/>
      <c r="AP65" s="235"/>
      <c r="AQ65" s="235"/>
      <c r="AR65" s="95"/>
      <c r="AS65" s="95"/>
      <c r="AT65" s="259"/>
      <c r="AU65" s="259"/>
      <c r="AV65" s="433"/>
      <c r="AW65" s="433"/>
      <c r="AX65" s="433"/>
      <c r="AY65" s="433"/>
      <c r="AZ65" s="433"/>
      <c r="BA65" s="433"/>
      <c r="BB65" s="433"/>
      <c r="BC65" s="433"/>
      <c r="BD65" s="235"/>
      <c r="BE65" s="434"/>
      <c r="BF65" s="434"/>
      <c r="BG65" s="435"/>
      <c r="BH65" s="435"/>
      <c r="BI65" s="435"/>
      <c r="BJ65" s="435"/>
      <c r="BK65" s="435"/>
      <c r="BL65" s="435"/>
      <c r="BM65" s="435"/>
      <c r="BN65" s="435"/>
      <c r="BO65" s="23"/>
      <c r="BP65" s="434"/>
      <c r="BQ65" s="434"/>
      <c r="BR65" s="435"/>
      <c r="BS65" s="435"/>
      <c r="BT65" s="435"/>
      <c r="BU65" s="435"/>
      <c r="BV65" s="435"/>
      <c r="BW65" s="435"/>
      <c r="BX65" s="435"/>
      <c r="BY65" s="435"/>
      <c r="BZ65" s="23"/>
      <c r="CA65" s="23"/>
      <c r="CB65" s="23"/>
      <c r="CC65" s="188"/>
      <c r="CD65" s="188"/>
      <c r="CE65" s="188"/>
      <c r="CF65" s="188"/>
      <c r="CG65" s="188"/>
      <c r="CH65" s="188"/>
      <c r="CI65" s="188"/>
      <c r="CJ65" s="23"/>
      <c r="CK65" s="23"/>
      <c r="CL65" s="23"/>
      <c r="CM65" s="23"/>
      <c r="CN65" s="188"/>
      <c r="CO65" s="188"/>
      <c r="CP65" s="188"/>
      <c r="CQ65" s="188"/>
      <c r="CR65" s="188"/>
      <c r="CS65" s="188"/>
      <c r="CT65" s="188"/>
      <c r="CU65" s="23"/>
      <c r="CV65" s="23"/>
      <c r="CW65" s="23"/>
      <c r="CX65" s="23"/>
      <c r="CY65" s="188"/>
      <c r="CZ65" s="188"/>
      <c r="DA65" s="188"/>
      <c r="DB65" s="188"/>
      <c r="DC65" s="188"/>
      <c r="DD65" s="188"/>
      <c r="DE65" s="188"/>
      <c r="DF65" s="23"/>
      <c r="DG65" s="23"/>
      <c r="DH65" s="23"/>
      <c r="DI65" s="23"/>
      <c r="DK65" s="188"/>
      <c r="DL65" s="188"/>
      <c r="DM65" s="188"/>
      <c r="DN65" s="188"/>
      <c r="DO65" s="188"/>
      <c r="DP65" s="188"/>
      <c r="DQ65" s="23"/>
      <c r="DR65" s="23"/>
      <c r="DS65" s="23"/>
      <c r="DT65" s="23"/>
      <c r="DU65" s="188"/>
      <c r="DV65" s="188"/>
      <c r="DW65" s="188"/>
      <c r="DX65" s="188"/>
      <c r="DY65" s="188"/>
      <c r="DZ65" s="188"/>
      <c r="EA65" s="188"/>
      <c r="EB65" s="23"/>
      <c r="EC65" s="23"/>
      <c r="ED65" s="23"/>
      <c r="EE65" s="23"/>
      <c r="EF65" s="188"/>
      <c r="EG65" s="188"/>
      <c r="EH65" s="188"/>
      <c r="EI65" s="188"/>
      <c r="EJ65" s="188"/>
      <c r="EK65" s="188"/>
      <c r="EL65" s="188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188"/>
      <c r="EX65" s="23"/>
      <c r="EY65" s="23"/>
      <c r="EZ65" s="23"/>
      <c r="FA65" s="23"/>
      <c r="FB65" s="23" t="s">
        <v>76</v>
      </c>
      <c r="FC65" s="23"/>
      <c r="FD65" s="23"/>
      <c r="FE65" s="23"/>
      <c r="FF65" s="23"/>
      <c r="FG65" s="23"/>
      <c r="FH65" s="188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188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188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188"/>
      <c r="GP65" s="23"/>
      <c r="GQ65" s="23"/>
      <c r="GZ65" s="188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188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188"/>
      <c r="HW65" s="23"/>
      <c r="HX65" s="23"/>
      <c r="HY65" s="85"/>
      <c r="HZ65" s="85"/>
      <c r="IA65" s="85"/>
      <c r="IB65" s="85"/>
      <c r="IC65" s="85"/>
      <c r="ID65" s="85"/>
      <c r="IE65" s="85"/>
      <c r="IF65" s="85"/>
      <c r="IG65" s="265"/>
      <c r="IH65" s="85"/>
      <c r="II65" s="23"/>
    </row>
    <row r="66" s="346" customFormat="true" ht="14.25" hidden="false" customHeight="true" outlineLevel="0" collapsed="false">
      <c r="D66" s="23"/>
      <c r="E66" s="23"/>
      <c r="F66" s="23"/>
      <c r="G66" s="23"/>
      <c r="H66" s="23"/>
      <c r="I66" s="23"/>
      <c r="J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95"/>
      <c r="AM66" s="95"/>
      <c r="AN66" s="95"/>
      <c r="AO66" s="95"/>
      <c r="AP66" s="95"/>
      <c r="AQ66" s="95"/>
      <c r="AR66" s="95"/>
      <c r="AS66" s="95"/>
      <c r="AT66" s="23" t="s">
        <v>76</v>
      </c>
      <c r="AU66" s="23"/>
      <c r="AV66" s="23"/>
      <c r="AW66" s="23"/>
      <c r="AX66" s="23"/>
      <c r="AY66" s="23"/>
      <c r="AZ66" s="23"/>
      <c r="BA66" s="23"/>
      <c r="BB66" s="235" t="s">
        <v>76</v>
      </c>
      <c r="BC66" s="235" t="s">
        <v>76</v>
      </c>
      <c r="BD66" s="235"/>
      <c r="BE66" s="436" t="s">
        <v>76</v>
      </c>
      <c r="BF66" s="436"/>
      <c r="BG66" s="23"/>
      <c r="BH66" s="23"/>
      <c r="BI66" s="23"/>
      <c r="BJ66" s="23"/>
      <c r="BK66" s="23"/>
      <c r="BL66" s="23"/>
      <c r="BM66" s="23"/>
      <c r="BN66" s="23"/>
      <c r="BO66" s="23"/>
      <c r="BP66" s="436" t="s">
        <v>76</v>
      </c>
      <c r="BQ66" s="436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</row>
  </sheetData>
  <mergeCells count="211">
    <mergeCell ref="B6:D10"/>
    <mergeCell ref="E6:I6"/>
    <mergeCell ref="J6:K10"/>
    <mergeCell ref="M6:O10"/>
    <mergeCell ref="P6:T6"/>
    <mergeCell ref="U6:V10"/>
    <mergeCell ref="X6:Z10"/>
    <mergeCell ref="AA6:AE6"/>
    <mergeCell ref="AF6:AG10"/>
    <mergeCell ref="AI6:AK10"/>
    <mergeCell ref="AL6:AP6"/>
    <mergeCell ref="AQ6:AR10"/>
    <mergeCell ref="AT6:AV10"/>
    <mergeCell ref="AW6:BA6"/>
    <mergeCell ref="BB6:BC10"/>
    <mergeCell ref="BE6:BG10"/>
    <mergeCell ref="BH6:BL6"/>
    <mergeCell ref="BM6:BN10"/>
    <mergeCell ref="BP6:BR10"/>
    <mergeCell ref="BS6:BW6"/>
    <mergeCell ref="BX6:BY10"/>
    <mergeCell ref="CA6:CC10"/>
    <mergeCell ref="CD6:CH6"/>
    <mergeCell ref="CI6:CJ10"/>
    <mergeCell ref="CL6:CN10"/>
    <mergeCell ref="CO6:CS6"/>
    <mergeCell ref="CT6:CU10"/>
    <mergeCell ref="CW6:CY10"/>
    <mergeCell ref="CZ6:DD6"/>
    <mergeCell ref="DE6:DF10"/>
    <mergeCell ref="DH6:DJ10"/>
    <mergeCell ref="DK6:DO6"/>
    <mergeCell ref="DP6:DQ10"/>
    <mergeCell ref="DS6:DU10"/>
    <mergeCell ref="DV6:DZ6"/>
    <mergeCell ref="EA6:EB10"/>
    <mergeCell ref="ED6:EF10"/>
    <mergeCell ref="EG6:EK6"/>
    <mergeCell ref="EL6:EM10"/>
    <mergeCell ref="EO6:EQ10"/>
    <mergeCell ref="ER6:EV6"/>
    <mergeCell ref="EW6:EX10"/>
    <mergeCell ref="EZ6:FB10"/>
    <mergeCell ref="FC6:FG6"/>
    <mergeCell ref="FH6:FI10"/>
    <mergeCell ref="FK6:FM10"/>
    <mergeCell ref="FN6:FR6"/>
    <mergeCell ref="FS6:FT10"/>
    <mergeCell ref="FV6:FX10"/>
    <mergeCell ref="FY6:GC6"/>
    <mergeCell ref="GD6:GE10"/>
    <mergeCell ref="GG6:GI10"/>
    <mergeCell ref="GJ6:GN6"/>
    <mergeCell ref="GO6:GP10"/>
    <mergeCell ref="GR6:GT10"/>
    <mergeCell ref="GU6:GY6"/>
    <mergeCell ref="GZ6:HA10"/>
    <mergeCell ref="HC6:HE10"/>
    <mergeCell ref="HF6:HJ6"/>
    <mergeCell ref="HK6:HL10"/>
    <mergeCell ref="HN6:HP10"/>
    <mergeCell ref="HV6:HW10"/>
    <mergeCell ref="HY6:IA10"/>
    <mergeCell ref="IB6:IF6"/>
    <mergeCell ref="IG6:IH10"/>
    <mergeCell ref="F7:H7"/>
    <mergeCell ref="Q7:S7"/>
    <mergeCell ref="AB7:AD7"/>
    <mergeCell ref="AM7:AO7"/>
    <mergeCell ref="AX7:AZ7"/>
    <mergeCell ref="BI7:BK7"/>
    <mergeCell ref="BT7:BV7"/>
    <mergeCell ref="CE7:CG7"/>
    <mergeCell ref="CP7:CR7"/>
    <mergeCell ref="DA7:DC7"/>
    <mergeCell ref="DL7:DN7"/>
    <mergeCell ref="DW7:DY7"/>
    <mergeCell ref="EH7:EJ7"/>
    <mergeCell ref="ES7:EU7"/>
    <mergeCell ref="FD7:FF7"/>
    <mergeCell ref="FO7:FQ7"/>
    <mergeCell ref="FZ7:GB7"/>
    <mergeCell ref="GK7:GM7"/>
    <mergeCell ref="GV7:GX7"/>
    <mergeCell ref="HG7:HI7"/>
    <mergeCell ref="HR7:HT7"/>
    <mergeCell ref="IC7:IE7"/>
    <mergeCell ref="F8:G8"/>
    <mergeCell ref="Q8:R8"/>
    <mergeCell ref="AB8:AC8"/>
    <mergeCell ref="AM8:AN8"/>
    <mergeCell ref="AX8:AY8"/>
    <mergeCell ref="BI8:BJ8"/>
    <mergeCell ref="BT8:BU8"/>
    <mergeCell ref="CE8:CF8"/>
    <mergeCell ref="CP8:CQ8"/>
    <mergeCell ref="DA8:DB8"/>
    <mergeCell ref="DL8:DM8"/>
    <mergeCell ref="DW8:DX8"/>
    <mergeCell ref="EH8:EI8"/>
    <mergeCell ref="ES8:ET8"/>
    <mergeCell ref="FD8:FE8"/>
    <mergeCell ref="FO8:FP8"/>
    <mergeCell ref="FZ8:GA8"/>
    <mergeCell ref="GK8:GL8"/>
    <mergeCell ref="GV8:GW8"/>
    <mergeCell ref="HG8:HH8"/>
    <mergeCell ref="HR8:HS8"/>
    <mergeCell ref="IC8:ID8"/>
    <mergeCell ref="B36:D40"/>
    <mergeCell ref="E36:I36"/>
    <mergeCell ref="J36:K40"/>
    <mergeCell ref="M36:O40"/>
    <mergeCell ref="P36:T36"/>
    <mergeCell ref="U36:V40"/>
    <mergeCell ref="X36:Z40"/>
    <mergeCell ref="AA36:AE36"/>
    <mergeCell ref="AF36:AG40"/>
    <mergeCell ref="AI36:AK40"/>
    <mergeCell ref="AL36:AP36"/>
    <mergeCell ref="AQ36:AR40"/>
    <mergeCell ref="AT36:AV40"/>
    <mergeCell ref="AW36:BA36"/>
    <mergeCell ref="BB36:BC40"/>
    <mergeCell ref="BE36:BG40"/>
    <mergeCell ref="BH36:BL36"/>
    <mergeCell ref="BM36:BN40"/>
    <mergeCell ref="BP36:BR40"/>
    <mergeCell ref="BS36:BW36"/>
    <mergeCell ref="BX36:BY40"/>
    <mergeCell ref="CA36:CC40"/>
    <mergeCell ref="CD36:CH36"/>
    <mergeCell ref="CI36:CJ40"/>
    <mergeCell ref="CL36:CN40"/>
    <mergeCell ref="CO36:CS36"/>
    <mergeCell ref="CT36:CU40"/>
    <mergeCell ref="CW36:CY40"/>
    <mergeCell ref="CZ36:DD36"/>
    <mergeCell ref="DE36:DF40"/>
    <mergeCell ref="DH36:DJ40"/>
    <mergeCell ref="DK36:DO36"/>
    <mergeCell ref="DP36:DQ40"/>
    <mergeCell ref="DS36:DU40"/>
    <mergeCell ref="DV36:DZ36"/>
    <mergeCell ref="EA36:EB40"/>
    <mergeCell ref="ED36:EF40"/>
    <mergeCell ref="EG36:EK36"/>
    <mergeCell ref="EL36:EM40"/>
    <mergeCell ref="EO36:EQ40"/>
    <mergeCell ref="ER36:EV36"/>
    <mergeCell ref="EW36:EX40"/>
    <mergeCell ref="EZ36:FB40"/>
    <mergeCell ref="FC36:FG36"/>
    <mergeCell ref="FH36:FI40"/>
    <mergeCell ref="FK36:FM40"/>
    <mergeCell ref="FS36:FT40"/>
    <mergeCell ref="FV36:FX40"/>
    <mergeCell ref="FY36:GC36"/>
    <mergeCell ref="GD36:GE40"/>
    <mergeCell ref="GG36:GI40"/>
    <mergeCell ref="GJ36:GN36"/>
    <mergeCell ref="GO36:GP40"/>
    <mergeCell ref="GR36:GT40"/>
    <mergeCell ref="GU36:GY36"/>
    <mergeCell ref="GZ36:HA40"/>
    <mergeCell ref="HC36:HE40"/>
    <mergeCell ref="HK36:HL40"/>
    <mergeCell ref="HN36:HP40"/>
    <mergeCell ref="HV36:HW40"/>
    <mergeCell ref="F37:H37"/>
    <mergeCell ref="Q37:S37"/>
    <mergeCell ref="AB37:AD37"/>
    <mergeCell ref="AM37:AO37"/>
    <mergeCell ref="AX37:AZ37"/>
    <mergeCell ref="BI37:BK37"/>
    <mergeCell ref="BT37:BV37"/>
    <mergeCell ref="CE37:CG37"/>
    <mergeCell ref="CP37:CR37"/>
    <mergeCell ref="DA37:DC37"/>
    <mergeCell ref="DL37:DN37"/>
    <mergeCell ref="DW37:DY37"/>
    <mergeCell ref="EH37:EJ37"/>
    <mergeCell ref="ES37:EU37"/>
    <mergeCell ref="FD37:FF37"/>
    <mergeCell ref="FO37:FQ37"/>
    <mergeCell ref="FZ37:GB37"/>
    <mergeCell ref="GK37:GM37"/>
    <mergeCell ref="GV37:GX37"/>
    <mergeCell ref="HG37:HI37"/>
    <mergeCell ref="HR37:HT37"/>
    <mergeCell ref="F38:G38"/>
    <mergeCell ref="Q38:R38"/>
    <mergeCell ref="AB38:AC38"/>
    <mergeCell ref="AM38:AN38"/>
    <mergeCell ref="AX38:AY38"/>
    <mergeCell ref="BI38:BJ38"/>
    <mergeCell ref="BT38:BU38"/>
    <mergeCell ref="CE38:CF38"/>
    <mergeCell ref="CP38:CQ38"/>
    <mergeCell ref="DA38:DB38"/>
    <mergeCell ref="DL38:DM38"/>
    <mergeCell ref="DW38:DX38"/>
    <mergeCell ref="EH38:EI38"/>
    <mergeCell ref="ES38:ET38"/>
    <mergeCell ref="FD38:FE38"/>
    <mergeCell ref="FO38:FP38"/>
    <mergeCell ref="FZ38:GA38"/>
    <mergeCell ref="GK38:GL38"/>
    <mergeCell ref="GV38:GW38"/>
    <mergeCell ref="HG38:HH38"/>
    <mergeCell ref="HR38:HS38"/>
  </mergeCells>
  <hyperlinks>
    <hyperlink ref="A1" location="目次!F15" display="戻る"/>
  </hyperlink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96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ＭＳ Ｐ明朝,Regular"&amp;10- 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6.99"/>
    <col collapsed="false" customWidth="true" hidden="false" outlineLevel="0" max="4" min="4" style="0" width="8.62"/>
    <col collapsed="false" customWidth="true" hidden="false" outlineLevel="0" max="9" min="5" style="0" width="12.75"/>
    <col collapsed="false" customWidth="true" hidden="false" outlineLevel="0" max="11" min="10" style="0" width="4.86"/>
    <col collapsed="false" customWidth="true" hidden="false" outlineLevel="0" max="12" min="12" style="0" width="4.75"/>
    <col collapsed="false" customWidth="true" hidden="false" outlineLevel="0" max="14" min="13" style="0" width="6.99"/>
    <col collapsed="false" customWidth="true" hidden="false" outlineLevel="0" max="15" min="15" style="0" width="8.62"/>
    <col collapsed="false" customWidth="true" hidden="false" outlineLevel="0" max="20" min="16" style="0" width="12.75"/>
    <col collapsed="false" customWidth="true" hidden="false" outlineLevel="0" max="22" min="21" style="0" width="4.86"/>
    <col collapsed="false" customWidth="true" hidden="false" outlineLevel="0" max="23" min="23" style="0" width="4.62"/>
    <col collapsed="false" customWidth="true" hidden="false" outlineLevel="0" max="25" min="24" style="0" width="6.99"/>
    <col collapsed="false" customWidth="true" hidden="false" outlineLevel="0" max="26" min="26" style="0" width="8.62"/>
    <col collapsed="false" customWidth="true" hidden="false" outlineLevel="0" max="31" min="27" style="0" width="12.75"/>
    <col collapsed="false" customWidth="true" hidden="false" outlineLevel="0" max="33" min="32" style="0" width="4.86"/>
    <col collapsed="false" customWidth="true" hidden="false" outlineLevel="0" max="34" min="34" style="0" width="4.75"/>
    <col collapsed="false" customWidth="true" hidden="false" outlineLevel="0" max="36" min="35" style="0" width="6.99"/>
    <col collapsed="false" customWidth="true" hidden="false" outlineLevel="0" max="37" min="37" style="0" width="8.62"/>
    <col collapsed="false" customWidth="true" hidden="false" outlineLevel="0" max="42" min="38" style="0" width="12.75"/>
    <col collapsed="false" customWidth="true" hidden="false" outlineLevel="0" max="44" min="43" style="0" width="4.86"/>
    <col collapsed="false" customWidth="true" hidden="false" outlineLevel="0" max="45" min="45" style="0" width="4.62"/>
    <col collapsed="false" customWidth="true" hidden="false" outlineLevel="0" max="47" min="46" style="0" width="6.99"/>
    <col collapsed="false" customWidth="true" hidden="false" outlineLevel="0" max="48" min="48" style="0" width="8.62"/>
    <col collapsed="false" customWidth="true" hidden="false" outlineLevel="0" max="53" min="49" style="0" width="12.75"/>
    <col collapsed="false" customWidth="true" hidden="false" outlineLevel="0" max="55" min="54" style="0" width="4.86"/>
    <col collapsed="false" customWidth="true" hidden="false" outlineLevel="0" max="56" min="56" style="0" width="4.75"/>
    <col collapsed="false" customWidth="true" hidden="false" outlineLevel="0" max="58" min="57" style="0" width="6.99"/>
    <col collapsed="false" customWidth="true" hidden="false" outlineLevel="0" max="59" min="59" style="0" width="8.62"/>
    <col collapsed="false" customWidth="true" hidden="false" outlineLevel="0" max="64" min="60" style="0" width="12.75"/>
    <col collapsed="false" customWidth="true" hidden="false" outlineLevel="0" max="66" min="65" style="0" width="4.86"/>
    <col collapsed="false" customWidth="true" hidden="false" outlineLevel="0" max="67" min="67" style="0" width="4.49"/>
    <col collapsed="false" customWidth="true" hidden="false" outlineLevel="0" max="69" min="68" style="0" width="6.99"/>
    <col collapsed="false" customWidth="true" hidden="false" outlineLevel="0" max="70" min="70" style="0" width="8.62"/>
    <col collapsed="false" customWidth="true" hidden="false" outlineLevel="0" max="75" min="71" style="0" width="12.75"/>
    <col collapsed="false" customWidth="true" hidden="false" outlineLevel="0" max="77" min="76" style="0" width="4.86"/>
    <col collapsed="false" customWidth="true" hidden="false" outlineLevel="0" max="78" min="78" style="0" width="4.62"/>
    <col collapsed="false" customWidth="true" hidden="false" outlineLevel="0" max="80" min="79" style="0" width="6.99"/>
    <col collapsed="false" customWidth="true" hidden="false" outlineLevel="0" max="81" min="81" style="0" width="8.62"/>
    <col collapsed="false" customWidth="true" hidden="false" outlineLevel="0" max="86" min="82" style="0" width="12.75"/>
    <col collapsed="false" customWidth="true" hidden="false" outlineLevel="0" max="88" min="87" style="0" width="4.86"/>
    <col collapsed="false" customWidth="true" hidden="false" outlineLevel="0" max="89" min="89" style="0" width="4.62"/>
    <col collapsed="false" customWidth="true" hidden="false" outlineLevel="0" max="91" min="90" style="0" width="6.99"/>
    <col collapsed="false" customWidth="true" hidden="false" outlineLevel="0" max="92" min="92" style="0" width="8.62"/>
    <col collapsed="false" customWidth="true" hidden="false" outlineLevel="0" max="97" min="93" style="0" width="12.75"/>
    <col collapsed="false" customWidth="true" hidden="false" outlineLevel="0" max="99" min="98" style="0" width="4.86"/>
    <col collapsed="false" customWidth="true" hidden="false" outlineLevel="0" max="100" min="100" style="0" width="4.62"/>
    <col collapsed="false" customWidth="true" hidden="false" outlineLevel="0" max="102" min="101" style="0" width="6.99"/>
    <col collapsed="false" customWidth="true" hidden="false" outlineLevel="0" max="103" min="103" style="0" width="8.62"/>
    <col collapsed="false" customWidth="true" hidden="false" outlineLevel="0" max="108" min="104" style="0" width="12.75"/>
    <col collapsed="false" customWidth="true" hidden="false" outlineLevel="0" max="110" min="109" style="0" width="4.86"/>
    <col collapsed="false" customWidth="true" hidden="false" outlineLevel="0" max="111" min="111" style="0" width="4.62"/>
  </cols>
  <sheetData>
    <row r="1" s="175" customFormat="true" ht="19.5" hidden="false" customHeight="true" outlineLevel="0" collapsed="false">
      <c r="A1" s="18" t="s">
        <v>27</v>
      </c>
    </row>
    <row r="2" s="147" customFormat="true" ht="21.75" hidden="false" customHeight="true" outlineLevel="0" collapsed="false">
      <c r="A2" s="254"/>
      <c r="D2" s="437"/>
      <c r="F2" s="253"/>
      <c r="M2" s="251" t="s">
        <v>33</v>
      </c>
      <c r="O2" s="437"/>
      <c r="Q2" s="253"/>
      <c r="X2" s="251" t="s">
        <v>33</v>
      </c>
      <c r="Z2" s="437"/>
      <c r="AB2" s="253"/>
      <c r="AF2" s="251" t="s">
        <v>33</v>
      </c>
      <c r="AK2" s="437"/>
      <c r="AM2" s="253"/>
      <c r="AQ2" s="251" t="s">
        <v>33</v>
      </c>
      <c r="AV2" s="437"/>
      <c r="AX2" s="253"/>
      <c r="BB2" s="251" t="s">
        <v>33</v>
      </c>
      <c r="BG2" s="437"/>
      <c r="BI2" s="253"/>
      <c r="BM2" s="251" t="s">
        <v>33</v>
      </c>
      <c r="BR2" s="437"/>
      <c r="BT2" s="253"/>
      <c r="BX2" s="251" t="s">
        <v>33</v>
      </c>
      <c r="CO2" s="437"/>
      <c r="CP2" s="253"/>
      <c r="CT2" s="251" t="s">
        <v>33</v>
      </c>
      <c r="CY2" s="437"/>
      <c r="DA2" s="253"/>
      <c r="DE2" s="251" t="s">
        <v>33</v>
      </c>
    </row>
    <row r="3" s="147" customFormat="true" ht="20.25" hidden="false" customHeight="true" outlineLevel="0" collapsed="false">
      <c r="A3" s="438"/>
      <c r="B3" s="256" t="s">
        <v>325</v>
      </c>
      <c r="C3" s="256"/>
      <c r="E3" s="266"/>
      <c r="G3" s="95"/>
      <c r="H3" s="260"/>
      <c r="M3" s="256" t="s">
        <v>325</v>
      </c>
      <c r="N3" s="256"/>
      <c r="P3" s="266"/>
      <c r="R3" s="95"/>
      <c r="S3" s="260"/>
      <c r="X3" s="256" t="s">
        <v>325</v>
      </c>
      <c r="Y3" s="256"/>
      <c r="AA3" s="266"/>
      <c r="AC3" s="95"/>
      <c r="AD3" s="260"/>
      <c r="AI3" s="256" t="s">
        <v>325</v>
      </c>
      <c r="AJ3" s="256"/>
      <c r="AL3" s="266"/>
      <c r="AN3" s="95"/>
      <c r="AO3" s="260"/>
      <c r="AT3" s="256" t="s">
        <v>325</v>
      </c>
      <c r="AU3" s="256"/>
      <c r="AW3" s="266"/>
      <c r="AY3" s="95"/>
      <c r="AZ3" s="260"/>
      <c r="BE3" s="256" t="s">
        <v>325</v>
      </c>
      <c r="BF3" s="256"/>
      <c r="BH3" s="266"/>
      <c r="BJ3" s="95"/>
      <c r="BK3" s="260"/>
      <c r="BP3" s="256" t="s">
        <v>325</v>
      </c>
      <c r="BQ3" s="256"/>
      <c r="BS3" s="266"/>
      <c r="BU3" s="95"/>
      <c r="BV3" s="260"/>
      <c r="CA3" s="256" t="s">
        <v>325</v>
      </c>
      <c r="CB3" s="256"/>
      <c r="CD3" s="266"/>
      <c r="CF3" s="95"/>
      <c r="CG3" s="260"/>
      <c r="CL3" s="256" t="s">
        <v>325</v>
      </c>
      <c r="CM3" s="256"/>
      <c r="CO3" s="266"/>
      <c r="CQ3" s="95"/>
      <c r="CR3" s="260"/>
    </row>
    <row r="4" s="268" customFormat="true" ht="20.25" hidden="false" customHeight="true" outlineLevel="0" collapsed="false">
      <c r="A4" s="266"/>
      <c r="B4" s="351" t="s">
        <v>326</v>
      </c>
      <c r="C4" s="351"/>
      <c r="D4" s="262"/>
      <c r="E4" s="262"/>
      <c r="F4" s="262"/>
      <c r="G4" s="263"/>
      <c r="H4" s="439"/>
      <c r="I4" s="439"/>
      <c r="J4" s="439"/>
      <c r="K4" s="28" t="s">
        <v>230</v>
      </c>
      <c r="L4" s="407"/>
      <c r="M4" s="351" t="s">
        <v>327</v>
      </c>
      <c r="N4" s="351"/>
      <c r="O4" s="262"/>
      <c r="P4" s="262"/>
      <c r="Q4" s="262"/>
      <c r="R4" s="263"/>
      <c r="S4" s="439"/>
      <c r="T4" s="439"/>
      <c r="U4" s="439"/>
      <c r="V4" s="28" t="s">
        <v>230</v>
      </c>
      <c r="W4" s="407"/>
      <c r="X4" s="351" t="s">
        <v>327</v>
      </c>
      <c r="Y4" s="351"/>
      <c r="Z4" s="262"/>
      <c r="AA4" s="262"/>
      <c r="AB4" s="262"/>
      <c r="AC4" s="263"/>
      <c r="AD4" s="439"/>
      <c r="AE4" s="439"/>
      <c r="AF4" s="439"/>
      <c r="AG4" s="28" t="s">
        <v>230</v>
      </c>
      <c r="AH4" s="407"/>
      <c r="AI4" s="351" t="s">
        <v>327</v>
      </c>
      <c r="AJ4" s="351"/>
      <c r="AK4" s="262"/>
      <c r="AL4" s="262"/>
      <c r="AM4" s="262"/>
      <c r="AN4" s="263"/>
      <c r="AO4" s="439"/>
      <c r="AP4" s="439"/>
      <c r="AQ4" s="439"/>
      <c r="AR4" s="28" t="s">
        <v>230</v>
      </c>
      <c r="AS4" s="407"/>
      <c r="AT4" s="351" t="s">
        <v>327</v>
      </c>
      <c r="AU4" s="351"/>
      <c r="AV4" s="262"/>
      <c r="AW4" s="262"/>
      <c r="AX4" s="262"/>
      <c r="AY4" s="263"/>
      <c r="AZ4" s="439"/>
      <c r="BA4" s="439"/>
      <c r="BB4" s="439"/>
      <c r="BC4" s="28" t="s">
        <v>230</v>
      </c>
      <c r="BD4" s="407"/>
      <c r="BE4" s="351" t="s">
        <v>327</v>
      </c>
      <c r="BF4" s="351"/>
      <c r="BG4" s="262"/>
      <c r="BH4" s="262"/>
      <c r="BI4" s="262"/>
      <c r="BJ4" s="263"/>
      <c r="BK4" s="439"/>
      <c r="BL4" s="439"/>
      <c r="BM4" s="439"/>
      <c r="BN4" s="28" t="s">
        <v>230</v>
      </c>
      <c r="BO4" s="407"/>
      <c r="BP4" s="351" t="s">
        <v>327</v>
      </c>
      <c r="BQ4" s="351"/>
      <c r="BR4" s="262"/>
      <c r="BS4" s="262"/>
      <c r="BT4" s="262"/>
      <c r="BU4" s="263"/>
      <c r="BV4" s="439"/>
      <c r="BW4" s="439"/>
      <c r="BX4" s="439"/>
      <c r="BY4" s="28" t="s">
        <v>230</v>
      </c>
      <c r="BZ4" s="407"/>
      <c r="CA4" s="351" t="s">
        <v>327</v>
      </c>
      <c r="CB4" s="351"/>
      <c r="CC4" s="262"/>
      <c r="CD4" s="262"/>
      <c r="CE4" s="262"/>
      <c r="CF4" s="263"/>
      <c r="CG4" s="439"/>
      <c r="CH4" s="439"/>
      <c r="CI4" s="439"/>
      <c r="CJ4" s="28" t="s">
        <v>230</v>
      </c>
      <c r="CK4" s="407"/>
      <c r="CL4" s="351" t="s">
        <v>327</v>
      </c>
      <c r="CM4" s="351"/>
      <c r="CN4" s="262"/>
      <c r="CO4" s="262"/>
      <c r="CP4" s="262"/>
      <c r="CQ4" s="263"/>
      <c r="CR4" s="439"/>
      <c r="CS4" s="439"/>
      <c r="CT4" s="439"/>
      <c r="CU4" s="28" t="s">
        <v>230</v>
      </c>
      <c r="CV4" s="407"/>
      <c r="DG4" s="407"/>
    </row>
    <row r="5" s="15" customFormat="true" ht="15" hidden="false" customHeight="true" outlineLevel="0" collapsed="false">
      <c r="A5" s="23"/>
      <c r="B5" s="270" t="s">
        <v>232</v>
      </c>
      <c r="C5" s="270"/>
      <c r="D5" s="270"/>
      <c r="E5" s="440" t="s">
        <v>328</v>
      </c>
      <c r="F5" s="440"/>
      <c r="G5" s="440"/>
      <c r="H5" s="440"/>
      <c r="I5" s="440"/>
      <c r="J5" s="272" t="s">
        <v>234</v>
      </c>
      <c r="K5" s="272"/>
      <c r="L5" s="273"/>
      <c r="M5" s="270" t="s">
        <v>232</v>
      </c>
      <c r="N5" s="270"/>
      <c r="O5" s="270"/>
      <c r="P5" s="440" t="s">
        <v>329</v>
      </c>
      <c r="Q5" s="440"/>
      <c r="R5" s="440"/>
      <c r="S5" s="440"/>
      <c r="T5" s="440"/>
      <c r="U5" s="272" t="s">
        <v>234</v>
      </c>
      <c r="V5" s="272"/>
      <c r="W5" s="273"/>
      <c r="X5" s="270" t="s">
        <v>232</v>
      </c>
      <c r="Y5" s="270"/>
      <c r="Z5" s="270"/>
      <c r="AA5" s="440" t="s">
        <v>330</v>
      </c>
      <c r="AB5" s="440"/>
      <c r="AC5" s="440"/>
      <c r="AD5" s="440"/>
      <c r="AE5" s="440"/>
      <c r="AF5" s="272" t="s">
        <v>234</v>
      </c>
      <c r="AG5" s="272"/>
      <c r="AH5" s="273"/>
      <c r="AI5" s="270" t="s">
        <v>232</v>
      </c>
      <c r="AJ5" s="270"/>
      <c r="AK5" s="270"/>
      <c r="AL5" s="440" t="s">
        <v>331</v>
      </c>
      <c r="AM5" s="440"/>
      <c r="AN5" s="440"/>
      <c r="AO5" s="440"/>
      <c r="AP5" s="440"/>
      <c r="AQ5" s="272" t="s">
        <v>234</v>
      </c>
      <c r="AR5" s="272"/>
      <c r="AS5" s="273"/>
      <c r="AT5" s="270" t="s">
        <v>232</v>
      </c>
      <c r="AU5" s="270"/>
      <c r="AV5" s="270"/>
      <c r="AW5" s="440" t="s">
        <v>332</v>
      </c>
      <c r="AX5" s="440"/>
      <c r="AY5" s="440"/>
      <c r="AZ5" s="440"/>
      <c r="BA5" s="440"/>
      <c r="BB5" s="272" t="s">
        <v>234</v>
      </c>
      <c r="BC5" s="272"/>
      <c r="BD5" s="273"/>
      <c r="BE5" s="270" t="s">
        <v>232</v>
      </c>
      <c r="BF5" s="270"/>
      <c r="BG5" s="270"/>
      <c r="BH5" s="440" t="s">
        <v>333</v>
      </c>
      <c r="BI5" s="440"/>
      <c r="BJ5" s="440"/>
      <c r="BK5" s="440"/>
      <c r="BL5" s="440"/>
      <c r="BM5" s="272" t="s">
        <v>234</v>
      </c>
      <c r="BN5" s="272"/>
      <c r="BO5" s="273"/>
      <c r="BP5" s="270" t="s">
        <v>232</v>
      </c>
      <c r="BQ5" s="270"/>
      <c r="BR5" s="270"/>
      <c r="BS5" s="440" t="s">
        <v>334</v>
      </c>
      <c r="BT5" s="440"/>
      <c r="BU5" s="440"/>
      <c r="BV5" s="440"/>
      <c r="BW5" s="440"/>
      <c r="BX5" s="272" t="s">
        <v>234</v>
      </c>
      <c r="BY5" s="272"/>
      <c r="BZ5" s="273"/>
      <c r="CA5" s="270" t="s">
        <v>232</v>
      </c>
      <c r="CB5" s="270"/>
      <c r="CC5" s="270"/>
      <c r="CD5" s="271" t="s">
        <v>335</v>
      </c>
      <c r="CE5" s="271"/>
      <c r="CF5" s="271"/>
      <c r="CG5" s="271"/>
      <c r="CH5" s="271"/>
      <c r="CI5" s="272" t="s">
        <v>234</v>
      </c>
      <c r="CJ5" s="272"/>
      <c r="CK5" s="273"/>
      <c r="CL5" s="270" t="s">
        <v>232</v>
      </c>
      <c r="CM5" s="270"/>
      <c r="CN5" s="270"/>
      <c r="CO5" s="440" t="s">
        <v>336</v>
      </c>
      <c r="CP5" s="440"/>
      <c r="CQ5" s="440"/>
      <c r="CR5" s="440"/>
      <c r="CS5" s="440"/>
      <c r="CT5" s="272" t="s">
        <v>234</v>
      </c>
      <c r="CU5" s="272"/>
      <c r="CV5" s="273"/>
      <c r="DG5" s="273"/>
      <c r="DH5" s="23"/>
    </row>
    <row r="6" s="15" customFormat="true" ht="14.25" hidden="false" customHeight="true" outlineLevel="0" collapsed="false">
      <c r="A6" s="23"/>
      <c r="B6" s="270"/>
      <c r="C6" s="270"/>
      <c r="D6" s="270"/>
      <c r="E6" s="441" t="s">
        <v>34</v>
      </c>
      <c r="F6" s="442" t="s">
        <v>239</v>
      </c>
      <c r="G6" s="442"/>
      <c r="H6" s="442"/>
      <c r="I6" s="39" t="s">
        <v>37</v>
      </c>
      <c r="J6" s="272"/>
      <c r="K6" s="272"/>
      <c r="L6" s="190"/>
      <c r="M6" s="270"/>
      <c r="N6" s="270"/>
      <c r="O6" s="270"/>
      <c r="P6" s="441" t="s">
        <v>34</v>
      </c>
      <c r="Q6" s="442" t="s">
        <v>239</v>
      </c>
      <c r="R6" s="442"/>
      <c r="S6" s="442"/>
      <c r="T6" s="39" t="s">
        <v>37</v>
      </c>
      <c r="U6" s="272"/>
      <c r="V6" s="272"/>
      <c r="W6" s="190"/>
      <c r="X6" s="270"/>
      <c r="Y6" s="270"/>
      <c r="Z6" s="270"/>
      <c r="AA6" s="441" t="s">
        <v>34</v>
      </c>
      <c r="AB6" s="442" t="s">
        <v>239</v>
      </c>
      <c r="AC6" s="442"/>
      <c r="AD6" s="442"/>
      <c r="AE6" s="39" t="s">
        <v>37</v>
      </c>
      <c r="AF6" s="272"/>
      <c r="AG6" s="272"/>
      <c r="AH6" s="190"/>
      <c r="AI6" s="270"/>
      <c r="AJ6" s="270"/>
      <c r="AK6" s="270"/>
      <c r="AL6" s="441" t="s">
        <v>34</v>
      </c>
      <c r="AM6" s="442" t="s">
        <v>239</v>
      </c>
      <c r="AN6" s="442"/>
      <c r="AO6" s="442"/>
      <c r="AP6" s="39" t="s">
        <v>37</v>
      </c>
      <c r="AQ6" s="272"/>
      <c r="AR6" s="272"/>
      <c r="AS6" s="190"/>
      <c r="AT6" s="270"/>
      <c r="AU6" s="270"/>
      <c r="AV6" s="270"/>
      <c r="AW6" s="441" t="s">
        <v>34</v>
      </c>
      <c r="AX6" s="442" t="s">
        <v>239</v>
      </c>
      <c r="AY6" s="442"/>
      <c r="AZ6" s="442"/>
      <c r="BA6" s="39" t="s">
        <v>37</v>
      </c>
      <c r="BB6" s="272"/>
      <c r="BC6" s="272"/>
      <c r="BD6" s="190"/>
      <c r="BE6" s="270"/>
      <c r="BF6" s="270"/>
      <c r="BG6" s="270"/>
      <c r="BH6" s="441" t="s">
        <v>34</v>
      </c>
      <c r="BI6" s="442" t="s">
        <v>239</v>
      </c>
      <c r="BJ6" s="442"/>
      <c r="BK6" s="442"/>
      <c r="BL6" s="39" t="s">
        <v>37</v>
      </c>
      <c r="BM6" s="272"/>
      <c r="BN6" s="272"/>
      <c r="BO6" s="190"/>
      <c r="BP6" s="270"/>
      <c r="BQ6" s="270"/>
      <c r="BR6" s="270"/>
      <c r="BS6" s="441" t="s">
        <v>34</v>
      </c>
      <c r="BT6" s="443" t="s">
        <v>239</v>
      </c>
      <c r="BU6" s="443"/>
      <c r="BV6" s="443"/>
      <c r="BW6" s="39" t="s">
        <v>37</v>
      </c>
      <c r="BX6" s="272"/>
      <c r="BY6" s="272"/>
      <c r="BZ6" s="190"/>
      <c r="CA6" s="270"/>
      <c r="CB6" s="270"/>
      <c r="CC6" s="270"/>
      <c r="CD6" s="441" t="s">
        <v>34</v>
      </c>
      <c r="CE6" s="443" t="s">
        <v>239</v>
      </c>
      <c r="CF6" s="443"/>
      <c r="CG6" s="443"/>
      <c r="CH6" s="39" t="s">
        <v>37</v>
      </c>
      <c r="CI6" s="272"/>
      <c r="CJ6" s="272"/>
      <c r="CK6" s="190"/>
      <c r="CL6" s="270"/>
      <c r="CM6" s="270"/>
      <c r="CN6" s="270"/>
      <c r="CO6" s="360" t="s">
        <v>34</v>
      </c>
      <c r="CP6" s="410" t="s">
        <v>239</v>
      </c>
      <c r="CQ6" s="410"/>
      <c r="CR6" s="410"/>
      <c r="CS6" s="361" t="s">
        <v>37</v>
      </c>
      <c r="CT6" s="272"/>
      <c r="CU6" s="272"/>
      <c r="CV6" s="190"/>
      <c r="DG6" s="190"/>
      <c r="DH6" s="23"/>
    </row>
    <row r="7" s="15" customFormat="true" ht="14.25" hidden="false" customHeight="true" outlineLevel="0" collapsed="false">
      <c r="A7" s="23"/>
      <c r="B7" s="270"/>
      <c r="C7" s="270"/>
      <c r="D7" s="270"/>
      <c r="E7" s="273"/>
      <c r="F7" s="443" t="s">
        <v>337</v>
      </c>
      <c r="G7" s="443"/>
      <c r="H7" s="444" t="s">
        <v>45</v>
      </c>
      <c r="I7" s="273"/>
      <c r="J7" s="272"/>
      <c r="K7" s="272"/>
      <c r="L7" s="190"/>
      <c r="M7" s="270"/>
      <c r="N7" s="270"/>
      <c r="O7" s="270"/>
      <c r="P7" s="273"/>
      <c r="Q7" s="443" t="s">
        <v>337</v>
      </c>
      <c r="R7" s="443"/>
      <c r="S7" s="444" t="s">
        <v>45</v>
      </c>
      <c r="T7" s="273"/>
      <c r="U7" s="272"/>
      <c r="V7" s="272"/>
      <c r="W7" s="190"/>
      <c r="X7" s="270"/>
      <c r="Y7" s="270"/>
      <c r="Z7" s="270"/>
      <c r="AA7" s="273"/>
      <c r="AB7" s="443" t="s">
        <v>337</v>
      </c>
      <c r="AC7" s="443"/>
      <c r="AD7" s="444" t="s">
        <v>45</v>
      </c>
      <c r="AE7" s="273"/>
      <c r="AF7" s="272"/>
      <c r="AG7" s="272"/>
      <c r="AH7" s="190"/>
      <c r="AI7" s="270"/>
      <c r="AJ7" s="270"/>
      <c r="AK7" s="270"/>
      <c r="AL7" s="273"/>
      <c r="AM7" s="443" t="s">
        <v>337</v>
      </c>
      <c r="AN7" s="443"/>
      <c r="AO7" s="444" t="s">
        <v>45</v>
      </c>
      <c r="AP7" s="273"/>
      <c r="AQ7" s="272"/>
      <c r="AR7" s="272"/>
      <c r="AS7" s="190"/>
      <c r="AT7" s="270"/>
      <c r="AU7" s="270"/>
      <c r="AV7" s="270"/>
      <c r="AW7" s="273"/>
      <c r="AX7" s="443" t="s">
        <v>337</v>
      </c>
      <c r="AY7" s="443"/>
      <c r="AZ7" s="444" t="s">
        <v>45</v>
      </c>
      <c r="BA7" s="273"/>
      <c r="BB7" s="272"/>
      <c r="BC7" s="272"/>
      <c r="BD7" s="190"/>
      <c r="BE7" s="270"/>
      <c r="BF7" s="270"/>
      <c r="BG7" s="270"/>
      <c r="BH7" s="273"/>
      <c r="BI7" s="443" t="s">
        <v>337</v>
      </c>
      <c r="BJ7" s="443"/>
      <c r="BK7" s="444" t="s">
        <v>45</v>
      </c>
      <c r="BL7" s="273"/>
      <c r="BM7" s="272"/>
      <c r="BN7" s="272"/>
      <c r="BO7" s="190"/>
      <c r="BP7" s="270"/>
      <c r="BQ7" s="270"/>
      <c r="BR7" s="270"/>
      <c r="BS7" s="273"/>
      <c r="BT7" s="443" t="s">
        <v>337</v>
      </c>
      <c r="BU7" s="443"/>
      <c r="BV7" s="444" t="s">
        <v>45</v>
      </c>
      <c r="BW7" s="273"/>
      <c r="BX7" s="272"/>
      <c r="BY7" s="272"/>
      <c r="BZ7" s="190"/>
      <c r="CA7" s="270"/>
      <c r="CB7" s="270"/>
      <c r="CC7" s="270"/>
      <c r="CD7" s="273"/>
      <c r="CE7" s="443" t="s">
        <v>337</v>
      </c>
      <c r="CF7" s="443"/>
      <c r="CG7" s="444" t="s">
        <v>45</v>
      </c>
      <c r="CH7" s="273"/>
      <c r="CI7" s="272"/>
      <c r="CJ7" s="272"/>
      <c r="CK7" s="190"/>
      <c r="CL7" s="270"/>
      <c r="CM7" s="270"/>
      <c r="CN7" s="270"/>
      <c r="CO7" s="362"/>
      <c r="CP7" s="277" t="s">
        <v>337</v>
      </c>
      <c r="CQ7" s="277"/>
      <c r="CR7" s="276" t="s">
        <v>45</v>
      </c>
      <c r="CS7" s="362"/>
      <c r="CT7" s="272"/>
      <c r="CU7" s="272"/>
      <c r="CV7" s="190"/>
      <c r="DG7" s="190"/>
      <c r="DH7" s="23"/>
    </row>
    <row r="8" s="15" customFormat="true" ht="14.25" hidden="false" customHeight="true" outlineLevel="0" collapsed="false">
      <c r="A8" s="23"/>
      <c r="B8" s="270"/>
      <c r="C8" s="270"/>
      <c r="D8" s="270"/>
      <c r="E8" s="39" t="s">
        <v>49</v>
      </c>
      <c r="F8" s="39" t="s">
        <v>57</v>
      </c>
      <c r="G8" s="39" t="s">
        <v>301</v>
      </c>
      <c r="H8" s="36" t="s">
        <v>52</v>
      </c>
      <c r="I8" s="49" t="s">
        <v>53</v>
      </c>
      <c r="J8" s="272"/>
      <c r="K8" s="272"/>
      <c r="L8" s="407"/>
      <c r="M8" s="270"/>
      <c r="N8" s="270"/>
      <c r="O8" s="270"/>
      <c r="P8" s="39" t="s">
        <v>49</v>
      </c>
      <c r="Q8" s="39" t="s">
        <v>57</v>
      </c>
      <c r="R8" s="39" t="s">
        <v>301</v>
      </c>
      <c r="S8" s="36" t="s">
        <v>52</v>
      </c>
      <c r="T8" s="49" t="s">
        <v>53</v>
      </c>
      <c r="U8" s="272"/>
      <c r="V8" s="272"/>
      <c r="W8" s="407"/>
      <c r="X8" s="270"/>
      <c r="Y8" s="270"/>
      <c r="Z8" s="270"/>
      <c r="AA8" s="39" t="s">
        <v>49</v>
      </c>
      <c r="AB8" s="39" t="s">
        <v>57</v>
      </c>
      <c r="AC8" s="39" t="s">
        <v>301</v>
      </c>
      <c r="AD8" s="36" t="s">
        <v>52</v>
      </c>
      <c r="AE8" s="49" t="s">
        <v>53</v>
      </c>
      <c r="AF8" s="272"/>
      <c r="AG8" s="272"/>
      <c r="AH8" s="407"/>
      <c r="AI8" s="270"/>
      <c r="AJ8" s="270"/>
      <c r="AK8" s="270"/>
      <c r="AL8" s="39" t="s">
        <v>49</v>
      </c>
      <c r="AM8" s="39" t="s">
        <v>57</v>
      </c>
      <c r="AN8" s="39" t="s">
        <v>301</v>
      </c>
      <c r="AO8" s="36" t="s">
        <v>52</v>
      </c>
      <c r="AP8" s="49" t="s">
        <v>53</v>
      </c>
      <c r="AQ8" s="272"/>
      <c r="AR8" s="272"/>
      <c r="AS8" s="407"/>
      <c r="AT8" s="270"/>
      <c r="AU8" s="270"/>
      <c r="AV8" s="270"/>
      <c r="AW8" s="39" t="s">
        <v>49</v>
      </c>
      <c r="AX8" s="39" t="s">
        <v>57</v>
      </c>
      <c r="AY8" s="39" t="s">
        <v>301</v>
      </c>
      <c r="AZ8" s="36" t="s">
        <v>52</v>
      </c>
      <c r="BA8" s="49" t="s">
        <v>53</v>
      </c>
      <c r="BB8" s="272"/>
      <c r="BC8" s="272"/>
      <c r="BD8" s="407"/>
      <c r="BE8" s="270"/>
      <c r="BF8" s="270"/>
      <c r="BG8" s="270"/>
      <c r="BH8" s="39" t="s">
        <v>49</v>
      </c>
      <c r="BI8" s="39" t="s">
        <v>57</v>
      </c>
      <c r="BJ8" s="39" t="s">
        <v>301</v>
      </c>
      <c r="BK8" s="36" t="s">
        <v>52</v>
      </c>
      <c r="BL8" s="49" t="s">
        <v>53</v>
      </c>
      <c r="BM8" s="272"/>
      <c r="BN8" s="272"/>
      <c r="BO8" s="407"/>
      <c r="BP8" s="270"/>
      <c r="BQ8" s="270"/>
      <c r="BR8" s="270"/>
      <c r="BS8" s="39" t="s">
        <v>49</v>
      </c>
      <c r="BT8" s="39" t="s">
        <v>57</v>
      </c>
      <c r="BU8" s="39" t="s">
        <v>301</v>
      </c>
      <c r="BV8" s="36" t="s">
        <v>52</v>
      </c>
      <c r="BW8" s="49" t="s">
        <v>53</v>
      </c>
      <c r="BX8" s="272"/>
      <c r="BY8" s="272"/>
      <c r="BZ8" s="407"/>
      <c r="CA8" s="270"/>
      <c r="CB8" s="270"/>
      <c r="CC8" s="270"/>
      <c r="CD8" s="39" t="s">
        <v>49</v>
      </c>
      <c r="CE8" s="39" t="s">
        <v>57</v>
      </c>
      <c r="CF8" s="39" t="s">
        <v>301</v>
      </c>
      <c r="CG8" s="36" t="s">
        <v>52</v>
      </c>
      <c r="CH8" s="49" t="s">
        <v>53</v>
      </c>
      <c r="CI8" s="272"/>
      <c r="CJ8" s="272"/>
      <c r="CK8" s="407"/>
      <c r="CL8" s="270"/>
      <c r="CM8" s="270"/>
      <c r="CN8" s="270"/>
      <c r="CO8" s="361" t="s">
        <v>49</v>
      </c>
      <c r="CP8" s="361" t="s">
        <v>57</v>
      </c>
      <c r="CQ8" s="361" t="s">
        <v>301</v>
      </c>
      <c r="CR8" s="280" t="s">
        <v>52</v>
      </c>
      <c r="CS8" s="282" t="s">
        <v>53</v>
      </c>
      <c r="CT8" s="272"/>
      <c r="CU8" s="272"/>
      <c r="CV8" s="407"/>
      <c r="DG8" s="407"/>
      <c r="DH8" s="23"/>
    </row>
    <row r="9" s="209" customFormat="true" ht="11.25" hidden="false" customHeight="true" outlineLevel="0" collapsed="false">
      <c r="A9" s="188"/>
      <c r="B9" s="270"/>
      <c r="C9" s="270"/>
      <c r="D9" s="270"/>
      <c r="E9" s="445" t="s">
        <v>56</v>
      </c>
      <c r="F9" s="445" t="s">
        <v>56</v>
      </c>
      <c r="G9" s="446" t="s">
        <v>302</v>
      </c>
      <c r="H9" s="59" t="s">
        <v>56</v>
      </c>
      <c r="I9" s="445" t="s">
        <v>56</v>
      </c>
      <c r="J9" s="272"/>
      <c r="K9" s="272"/>
      <c r="L9" s="273"/>
      <c r="M9" s="270"/>
      <c r="N9" s="270"/>
      <c r="O9" s="270"/>
      <c r="P9" s="445" t="s">
        <v>56</v>
      </c>
      <c r="Q9" s="445" t="s">
        <v>56</v>
      </c>
      <c r="R9" s="446" t="s">
        <v>302</v>
      </c>
      <c r="S9" s="59" t="s">
        <v>56</v>
      </c>
      <c r="T9" s="445" t="s">
        <v>56</v>
      </c>
      <c r="U9" s="272"/>
      <c r="V9" s="272"/>
      <c r="W9" s="273"/>
      <c r="X9" s="270"/>
      <c r="Y9" s="270"/>
      <c r="Z9" s="270"/>
      <c r="AA9" s="445" t="s">
        <v>56</v>
      </c>
      <c r="AB9" s="445" t="s">
        <v>56</v>
      </c>
      <c r="AC9" s="446" t="s">
        <v>302</v>
      </c>
      <c r="AD9" s="59" t="s">
        <v>56</v>
      </c>
      <c r="AE9" s="445" t="s">
        <v>56</v>
      </c>
      <c r="AF9" s="272"/>
      <c r="AG9" s="272"/>
      <c r="AH9" s="273"/>
      <c r="AI9" s="270"/>
      <c r="AJ9" s="270"/>
      <c r="AK9" s="270"/>
      <c r="AL9" s="445" t="s">
        <v>56</v>
      </c>
      <c r="AM9" s="445" t="s">
        <v>56</v>
      </c>
      <c r="AN9" s="446" t="s">
        <v>302</v>
      </c>
      <c r="AO9" s="59" t="s">
        <v>56</v>
      </c>
      <c r="AP9" s="445" t="s">
        <v>56</v>
      </c>
      <c r="AQ9" s="272"/>
      <c r="AR9" s="272"/>
      <c r="AS9" s="273"/>
      <c r="AT9" s="270"/>
      <c r="AU9" s="270"/>
      <c r="AV9" s="270"/>
      <c r="AW9" s="445" t="s">
        <v>56</v>
      </c>
      <c r="AX9" s="445" t="s">
        <v>56</v>
      </c>
      <c r="AY9" s="446" t="s">
        <v>302</v>
      </c>
      <c r="AZ9" s="59" t="s">
        <v>56</v>
      </c>
      <c r="BA9" s="445" t="s">
        <v>56</v>
      </c>
      <c r="BB9" s="272"/>
      <c r="BC9" s="272"/>
      <c r="BD9" s="273"/>
      <c r="BE9" s="270"/>
      <c r="BF9" s="270"/>
      <c r="BG9" s="270"/>
      <c r="BH9" s="445" t="s">
        <v>56</v>
      </c>
      <c r="BI9" s="445" t="s">
        <v>56</v>
      </c>
      <c r="BJ9" s="446" t="s">
        <v>302</v>
      </c>
      <c r="BK9" s="59" t="s">
        <v>56</v>
      </c>
      <c r="BL9" s="445" t="s">
        <v>56</v>
      </c>
      <c r="BM9" s="272"/>
      <c r="BN9" s="272"/>
      <c r="BO9" s="273"/>
      <c r="BP9" s="270"/>
      <c r="BQ9" s="270"/>
      <c r="BR9" s="270"/>
      <c r="BS9" s="445" t="s">
        <v>56</v>
      </c>
      <c r="BT9" s="445" t="s">
        <v>56</v>
      </c>
      <c r="BU9" s="446" t="s">
        <v>302</v>
      </c>
      <c r="BV9" s="59" t="s">
        <v>56</v>
      </c>
      <c r="BW9" s="445" t="s">
        <v>56</v>
      </c>
      <c r="BX9" s="272"/>
      <c r="BY9" s="272"/>
      <c r="BZ9" s="273"/>
      <c r="CA9" s="270"/>
      <c r="CB9" s="270"/>
      <c r="CC9" s="270"/>
      <c r="CD9" s="445" t="s">
        <v>56</v>
      </c>
      <c r="CE9" s="445" t="s">
        <v>56</v>
      </c>
      <c r="CF9" s="446" t="s">
        <v>302</v>
      </c>
      <c r="CG9" s="59" t="s">
        <v>56</v>
      </c>
      <c r="CH9" s="445" t="s">
        <v>56</v>
      </c>
      <c r="CI9" s="272"/>
      <c r="CJ9" s="272"/>
      <c r="CK9" s="273"/>
      <c r="CL9" s="270"/>
      <c r="CM9" s="270"/>
      <c r="CN9" s="270"/>
      <c r="CO9" s="140" t="s">
        <v>56</v>
      </c>
      <c r="CP9" s="140" t="s">
        <v>56</v>
      </c>
      <c r="CQ9" s="446" t="s">
        <v>302</v>
      </c>
      <c r="CR9" s="366" t="s">
        <v>56</v>
      </c>
      <c r="CS9" s="140" t="s">
        <v>56</v>
      </c>
      <c r="CT9" s="272"/>
      <c r="CU9" s="272"/>
      <c r="CV9" s="273"/>
      <c r="DG9" s="273"/>
      <c r="DH9" s="188"/>
    </row>
    <row r="10" s="15" customFormat="true" ht="13.5" hidden="false" customHeight="true" outlineLevel="0" collapsed="false">
      <c r="A10" s="447"/>
      <c r="B10" s="297" t="n">
        <v>39083</v>
      </c>
      <c r="C10" s="298" t="n">
        <v>39083</v>
      </c>
      <c r="D10" s="299" t="n">
        <v>39083</v>
      </c>
      <c r="E10" s="308" t="n">
        <v>12073546</v>
      </c>
      <c r="F10" s="309" t="n">
        <v>11378480</v>
      </c>
      <c r="G10" s="309" t="n">
        <v>685022</v>
      </c>
      <c r="H10" s="309" t="n">
        <v>667517</v>
      </c>
      <c r="I10" s="310" t="n">
        <v>547571</v>
      </c>
      <c r="J10" s="368" t="n">
        <v>39083</v>
      </c>
      <c r="K10" s="304" t="n">
        <v>39083</v>
      </c>
      <c r="L10" s="448"/>
      <c r="M10" s="297" t="n">
        <v>39083</v>
      </c>
      <c r="N10" s="298" t="n">
        <v>39083</v>
      </c>
      <c r="O10" s="299" t="n">
        <v>39083</v>
      </c>
      <c r="P10" s="300" t="n">
        <v>5587532</v>
      </c>
      <c r="Q10" s="309" t="n">
        <v>5242885</v>
      </c>
      <c r="R10" s="309" t="n">
        <v>291287</v>
      </c>
      <c r="S10" s="309" t="n">
        <v>323107</v>
      </c>
      <c r="T10" s="309" t="n">
        <v>239611</v>
      </c>
      <c r="U10" s="368" t="n">
        <v>39083</v>
      </c>
      <c r="V10" s="304" t="n">
        <v>39083</v>
      </c>
      <c r="W10" s="371"/>
      <c r="X10" s="297" t="n">
        <v>39083</v>
      </c>
      <c r="Y10" s="298" t="n">
        <v>39083</v>
      </c>
      <c r="Z10" s="299" t="n">
        <v>39083</v>
      </c>
      <c r="AA10" s="300" t="n">
        <v>1401151</v>
      </c>
      <c r="AB10" s="309" t="n">
        <v>1357407</v>
      </c>
      <c r="AC10" s="309" t="n">
        <v>67729</v>
      </c>
      <c r="AD10" s="309" t="n">
        <v>36236</v>
      </c>
      <c r="AE10" s="309" t="n">
        <v>50369</v>
      </c>
      <c r="AF10" s="368" t="n">
        <v>39083</v>
      </c>
      <c r="AG10" s="304" t="n">
        <v>39083</v>
      </c>
      <c r="AH10" s="371"/>
      <c r="AI10" s="297" t="n">
        <v>39083</v>
      </c>
      <c r="AJ10" s="298" t="n">
        <v>39083</v>
      </c>
      <c r="AK10" s="299" t="n">
        <v>39083</v>
      </c>
      <c r="AL10" s="300" t="n">
        <v>3835417</v>
      </c>
      <c r="AM10" s="309" t="n">
        <v>3582784</v>
      </c>
      <c r="AN10" s="309" t="n">
        <v>162228</v>
      </c>
      <c r="AO10" s="309" t="n">
        <v>235841</v>
      </c>
      <c r="AP10" s="309" t="n">
        <v>117779</v>
      </c>
      <c r="AQ10" s="368" t="n">
        <v>39083</v>
      </c>
      <c r="AR10" s="304" t="n">
        <v>39083</v>
      </c>
      <c r="AS10" s="372"/>
      <c r="AT10" s="297" t="n">
        <v>39083</v>
      </c>
      <c r="AU10" s="298" t="n">
        <v>39083</v>
      </c>
      <c r="AV10" s="299" t="n">
        <v>39083</v>
      </c>
      <c r="AW10" s="300" t="n">
        <v>2554025</v>
      </c>
      <c r="AX10" s="309" t="n">
        <v>2388123</v>
      </c>
      <c r="AY10" s="309" t="n">
        <v>102040</v>
      </c>
      <c r="AZ10" s="309" t="n">
        <v>158192</v>
      </c>
      <c r="BA10" s="309" t="n">
        <v>57541</v>
      </c>
      <c r="BB10" s="368" t="n">
        <v>39083</v>
      </c>
      <c r="BC10" s="304" t="n">
        <v>39083</v>
      </c>
      <c r="BD10" s="371"/>
      <c r="BE10" s="297" t="n">
        <v>39083</v>
      </c>
      <c r="BF10" s="298" t="n">
        <v>39083</v>
      </c>
      <c r="BG10" s="299" t="n">
        <v>39083</v>
      </c>
      <c r="BH10" s="300" t="n">
        <v>1606014</v>
      </c>
      <c r="BI10" s="309" t="n">
        <v>1564347</v>
      </c>
      <c r="BJ10" s="309" t="n">
        <v>151283</v>
      </c>
      <c r="BK10" s="309" t="n">
        <v>50979</v>
      </c>
      <c r="BL10" s="309" t="n">
        <v>102125</v>
      </c>
      <c r="BM10" s="368" t="n">
        <v>39083</v>
      </c>
      <c r="BN10" s="304" t="n">
        <v>39083</v>
      </c>
      <c r="BO10" s="371"/>
      <c r="BP10" s="297" t="n">
        <v>39083</v>
      </c>
      <c r="BQ10" s="298" t="n">
        <v>39083</v>
      </c>
      <c r="BR10" s="299" t="n">
        <v>39083</v>
      </c>
      <c r="BS10" s="300" t="n">
        <v>982859</v>
      </c>
      <c r="BT10" s="309" t="n">
        <v>937925</v>
      </c>
      <c r="BU10" s="309" t="n">
        <v>74279</v>
      </c>
      <c r="BV10" s="309" t="n">
        <v>49557</v>
      </c>
      <c r="BW10" s="309" t="n">
        <v>58581</v>
      </c>
      <c r="BX10" s="368" t="n">
        <v>39083</v>
      </c>
      <c r="BY10" s="304" t="n">
        <v>39083</v>
      </c>
      <c r="BZ10" s="374"/>
      <c r="CA10" s="297" t="n">
        <v>39083</v>
      </c>
      <c r="CB10" s="298" t="n">
        <v>39083</v>
      </c>
      <c r="CC10" s="299" t="n">
        <v>39083</v>
      </c>
      <c r="CD10" s="300" t="n">
        <v>849007</v>
      </c>
      <c r="CE10" s="309" t="n">
        <v>798354</v>
      </c>
      <c r="CF10" s="309" t="n">
        <v>63962</v>
      </c>
      <c r="CG10" s="309" t="n">
        <v>54462</v>
      </c>
      <c r="CH10" s="309" t="n">
        <v>69262</v>
      </c>
      <c r="CI10" s="368" t="n">
        <v>39083</v>
      </c>
      <c r="CJ10" s="304" t="n">
        <v>39083</v>
      </c>
      <c r="CK10" s="374"/>
      <c r="CL10" s="297" t="n">
        <v>39083</v>
      </c>
      <c r="CM10" s="298" t="n">
        <v>39083</v>
      </c>
      <c r="CN10" s="299" t="n">
        <v>39083</v>
      </c>
      <c r="CO10" s="300" t="n">
        <v>331206</v>
      </c>
      <c r="CP10" s="309" t="n">
        <v>305213</v>
      </c>
      <c r="CQ10" s="309" t="n">
        <v>18751</v>
      </c>
      <c r="CR10" s="309" t="n">
        <v>24647</v>
      </c>
      <c r="CS10" s="309" t="n">
        <v>25685</v>
      </c>
      <c r="CT10" s="368" t="n">
        <v>39083</v>
      </c>
      <c r="CU10" s="304" t="n">
        <v>39083</v>
      </c>
      <c r="CV10" s="374"/>
      <c r="DG10" s="374"/>
      <c r="DH10" s="23"/>
    </row>
    <row r="11" s="15" customFormat="true" ht="12" hidden="false" customHeight="true" outlineLevel="0" collapsed="false">
      <c r="A11" s="447"/>
      <c r="B11" s="297"/>
      <c r="C11" s="298" t="n">
        <v>39448</v>
      </c>
      <c r="D11" s="307"/>
      <c r="E11" s="308" t="n">
        <v>11799748</v>
      </c>
      <c r="F11" s="309" t="n">
        <v>11143820</v>
      </c>
      <c r="G11" s="309" t="n">
        <v>733011</v>
      </c>
      <c r="H11" s="309" t="n">
        <v>643531</v>
      </c>
      <c r="I11" s="310" t="n">
        <v>557967</v>
      </c>
      <c r="J11" s="368" t="n">
        <v>39448</v>
      </c>
      <c r="K11" s="304" t="n">
        <v>39448</v>
      </c>
      <c r="L11" s="448"/>
      <c r="M11" s="297"/>
      <c r="N11" s="298" t="n">
        <v>39448</v>
      </c>
      <c r="O11" s="307"/>
      <c r="P11" s="308" t="n">
        <v>5456286</v>
      </c>
      <c r="Q11" s="309" t="n">
        <v>5132358</v>
      </c>
      <c r="R11" s="309" t="n">
        <v>311735</v>
      </c>
      <c r="S11" s="309" t="n">
        <v>324196</v>
      </c>
      <c r="T11" s="309" t="n">
        <v>237796</v>
      </c>
      <c r="U11" s="368" t="n">
        <v>39448</v>
      </c>
      <c r="V11" s="304" t="n">
        <v>39448</v>
      </c>
      <c r="W11" s="371"/>
      <c r="X11" s="297"/>
      <c r="Y11" s="298" t="n">
        <v>39448</v>
      </c>
      <c r="Z11" s="307"/>
      <c r="AA11" s="308" t="n">
        <v>1372295</v>
      </c>
      <c r="AB11" s="309" t="n">
        <v>1336707</v>
      </c>
      <c r="AC11" s="309" t="n">
        <v>74037</v>
      </c>
      <c r="AD11" s="309" t="n">
        <v>39078</v>
      </c>
      <c r="AE11" s="309" t="n">
        <v>45342</v>
      </c>
      <c r="AF11" s="368" t="n">
        <v>39448</v>
      </c>
      <c r="AG11" s="304" t="n">
        <v>39448</v>
      </c>
      <c r="AH11" s="371"/>
      <c r="AI11" s="297"/>
      <c r="AJ11" s="298" t="n">
        <v>39448</v>
      </c>
      <c r="AK11" s="307"/>
      <c r="AL11" s="308" t="n">
        <v>3762753</v>
      </c>
      <c r="AM11" s="309" t="n">
        <v>3532744</v>
      </c>
      <c r="AN11" s="309" t="n">
        <v>181827</v>
      </c>
      <c r="AO11" s="309" t="n">
        <v>227824</v>
      </c>
      <c r="AP11" s="309" t="n">
        <v>119969</v>
      </c>
      <c r="AQ11" s="368" t="n">
        <v>39448</v>
      </c>
      <c r="AR11" s="304" t="n">
        <v>39448</v>
      </c>
      <c r="AS11" s="372"/>
      <c r="AT11" s="297"/>
      <c r="AU11" s="298" t="n">
        <v>39448</v>
      </c>
      <c r="AV11" s="307"/>
      <c r="AW11" s="308" t="n">
        <v>2504823</v>
      </c>
      <c r="AX11" s="309" t="n">
        <v>2355521</v>
      </c>
      <c r="AY11" s="309" t="n">
        <v>115503</v>
      </c>
      <c r="AZ11" s="309" t="n">
        <v>152836</v>
      </c>
      <c r="BA11" s="309" t="n">
        <v>54012</v>
      </c>
      <c r="BB11" s="368" t="n">
        <v>39448</v>
      </c>
      <c r="BC11" s="304" t="n">
        <v>39448</v>
      </c>
      <c r="BD11" s="371"/>
      <c r="BE11" s="297"/>
      <c r="BF11" s="298" t="n">
        <v>39448</v>
      </c>
      <c r="BG11" s="307"/>
      <c r="BH11" s="308" t="n">
        <v>1634885</v>
      </c>
      <c r="BI11" s="309" t="n">
        <v>1583655</v>
      </c>
      <c r="BJ11" s="309" t="n">
        <v>161537</v>
      </c>
      <c r="BK11" s="309" t="n">
        <v>46325</v>
      </c>
      <c r="BL11" s="309" t="n">
        <v>106605</v>
      </c>
      <c r="BM11" s="368" t="n">
        <v>39448</v>
      </c>
      <c r="BN11" s="304" t="n">
        <v>39448</v>
      </c>
      <c r="BO11" s="371"/>
      <c r="BP11" s="297"/>
      <c r="BQ11" s="298" t="n">
        <v>39448</v>
      </c>
      <c r="BR11" s="307"/>
      <c r="BS11" s="308" t="n">
        <v>1021475</v>
      </c>
      <c r="BT11" s="309" t="n">
        <v>972916</v>
      </c>
      <c r="BU11" s="309" t="n">
        <v>83512</v>
      </c>
      <c r="BV11" s="309" t="n">
        <v>45382</v>
      </c>
      <c r="BW11" s="309" t="n">
        <v>61449</v>
      </c>
      <c r="BX11" s="368" t="n">
        <v>39448</v>
      </c>
      <c r="BY11" s="304" t="n">
        <v>39448</v>
      </c>
      <c r="BZ11" s="374"/>
      <c r="CA11" s="297"/>
      <c r="CB11" s="298" t="n">
        <v>39448</v>
      </c>
      <c r="CC11" s="307"/>
      <c r="CD11" s="308" t="n">
        <v>761934</v>
      </c>
      <c r="CE11" s="309" t="n">
        <v>714882</v>
      </c>
      <c r="CF11" s="309" t="n">
        <v>61962</v>
      </c>
      <c r="CG11" s="309" t="n">
        <v>42104</v>
      </c>
      <c r="CH11" s="309" t="n">
        <v>74187</v>
      </c>
      <c r="CI11" s="368" t="n">
        <v>39448</v>
      </c>
      <c r="CJ11" s="304" t="n">
        <v>39448</v>
      </c>
      <c r="CK11" s="374"/>
      <c r="CL11" s="297"/>
      <c r="CM11" s="298" t="n">
        <v>39448</v>
      </c>
      <c r="CN11" s="307"/>
      <c r="CO11" s="308" t="n">
        <v>328893</v>
      </c>
      <c r="CP11" s="309" t="n">
        <v>305342</v>
      </c>
      <c r="CQ11" s="309" t="n">
        <v>21244</v>
      </c>
      <c r="CR11" s="309" t="n">
        <v>20270</v>
      </c>
      <c r="CS11" s="309" t="n">
        <v>28983</v>
      </c>
      <c r="CT11" s="368" t="n">
        <v>39448</v>
      </c>
      <c r="CU11" s="304" t="n">
        <v>39448</v>
      </c>
      <c r="CV11" s="374"/>
      <c r="DG11" s="374"/>
      <c r="DH11" s="23"/>
    </row>
    <row r="12" s="15" customFormat="true" ht="12" hidden="false" customHeight="true" outlineLevel="0" collapsed="false">
      <c r="A12" s="447"/>
      <c r="B12" s="297"/>
      <c r="C12" s="298" t="n">
        <v>39814</v>
      </c>
      <c r="D12" s="307"/>
      <c r="E12" s="308" t="n">
        <v>10436033</v>
      </c>
      <c r="F12" s="309" t="n">
        <v>9829193</v>
      </c>
      <c r="G12" s="309" t="n">
        <v>680414</v>
      </c>
      <c r="H12" s="309" t="n">
        <v>627578</v>
      </c>
      <c r="I12" s="310" t="n">
        <v>537082</v>
      </c>
      <c r="J12" s="368" t="n">
        <v>39814</v>
      </c>
      <c r="K12" s="304" t="n">
        <v>39814</v>
      </c>
      <c r="L12" s="448"/>
      <c r="M12" s="297"/>
      <c r="N12" s="298" t="n">
        <v>39814</v>
      </c>
      <c r="O12" s="307"/>
      <c r="P12" s="308" t="n">
        <v>4938910</v>
      </c>
      <c r="Q12" s="309" t="n">
        <v>4628831</v>
      </c>
      <c r="R12" s="309" t="n">
        <v>296594</v>
      </c>
      <c r="S12" s="309" t="n">
        <v>315102</v>
      </c>
      <c r="T12" s="309" t="n">
        <v>232009</v>
      </c>
      <c r="U12" s="368" t="n">
        <v>39814</v>
      </c>
      <c r="V12" s="304" t="n">
        <v>39814</v>
      </c>
      <c r="W12" s="371"/>
      <c r="X12" s="297"/>
      <c r="Y12" s="298" t="n">
        <v>39814</v>
      </c>
      <c r="Z12" s="307"/>
      <c r="AA12" s="308" t="n">
        <v>1253134</v>
      </c>
      <c r="AB12" s="309" t="n">
        <v>1201795</v>
      </c>
      <c r="AC12" s="309" t="n">
        <v>68686</v>
      </c>
      <c r="AD12" s="309" t="n">
        <v>43977</v>
      </c>
      <c r="AE12" s="309" t="n">
        <v>52634</v>
      </c>
      <c r="AF12" s="368" t="n">
        <v>39814</v>
      </c>
      <c r="AG12" s="304" t="n">
        <v>39814</v>
      </c>
      <c r="AH12" s="371"/>
      <c r="AI12" s="297"/>
      <c r="AJ12" s="298" t="n">
        <v>39814</v>
      </c>
      <c r="AK12" s="307"/>
      <c r="AL12" s="308" t="n">
        <v>3273388</v>
      </c>
      <c r="AM12" s="309" t="n">
        <v>3057248</v>
      </c>
      <c r="AN12" s="309" t="n">
        <v>168030</v>
      </c>
      <c r="AO12" s="309" t="n">
        <v>230586</v>
      </c>
      <c r="AP12" s="309" t="n">
        <v>105865</v>
      </c>
      <c r="AQ12" s="368" t="n">
        <v>39814</v>
      </c>
      <c r="AR12" s="304" t="n">
        <v>39814</v>
      </c>
      <c r="AS12" s="372"/>
      <c r="AT12" s="297"/>
      <c r="AU12" s="298" t="n">
        <v>39814</v>
      </c>
      <c r="AV12" s="307"/>
      <c r="AW12" s="308" t="n">
        <v>2258308</v>
      </c>
      <c r="AX12" s="309" t="n">
        <v>2106913</v>
      </c>
      <c r="AY12" s="309" t="n">
        <v>110257</v>
      </c>
      <c r="AZ12" s="309" t="n">
        <v>154875</v>
      </c>
      <c r="BA12" s="309" t="n">
        <v>50874</v>
      </c>
      <c r="BB12" s="368" t="n">
        <v>39814</v>
      </c>
      <c r="BC12" s="304" t="n">
        <v>39814</v>
      </c>
      <c r="BD12" s="371"/>
      <c r="BE12" s="297"/>
      <c r="BF12" s="298" t="n">
        <v>39814</v>
      </c>
      <c r="BG12" s="307"/>
      <c r="BH12" s="308" t="n">
        <v>1490035</v>
      </c>
      <c r="BI12" s="309" t="n">
        <v>1438872</v>
      </c>
      <c r="BJ12" s="309" t="n">
        <v>153627</v>
      </c>
      <c r="BK12" s="309" t="n">
        <v>37040</v>
      </c>
      <c r="BL12" s="309" t="n">
        <v>120725</v>
      </c>
      <c r="BM12" s="368" t="n">
        <v>39814</v>
      </c>
      <c r="BN12" s="304" t="n">
        <v>39814</v>
      </c>
      <c r="BO12" s="371"/>
      <c r="BP12" s="297"/>
      <c r="BQ12" s="298" t="n">
        <v>39814</v>
      </c>
      <c r="BR12" s="307"/>
      <c r="BS12" s="308" t="n">
        <v>920630</v>
      </c>
      <c r="BT12" s="309" t="n">
        <v>876686</v>
      </c>
      <c r="BU12" s="309" t="n">
        <v>81535</v>
      </c>
      <c r="BV12" s="309" t="n">
        <v>36405</v>
      </c>
      <c r="BW12" s="309" t="n">
        <v>68988</v>
      </c>
      <c r="BX12" s="368" t="n">
        <v>39814</v>
      </c>
      <c r="BY12" s="304" t="n">
        <v>39814</v>
      </c>
      <c r="BZ12" s="374"/>
      <c r="CA12" s="297"/>
      <c r="CB12" s="298" t="n">
        <v>39814</v>
      </c>
      <c r="CC12" s="307"/>
      <c r="CD12" s="308" t="n">
        <v>586838</v>
      </c>
      <c r="CE12" s="309" t="n">
        <v>564344</v>
      </c>
      <c r="CF12" s="309" t="n">
        <v>49614</v>
      </c>
      <c r="CG12" s="309" t="n">
        <v>34294</v>
      </c>
      <c r="CH12" s="309" t="n">
        <v>62666</v>
      </c>
      <c r="CI12" s="368" t="n">
        <v>39814</v>
      </c>
      <c r="CJ12" s="304" t="n">
        <v>39814</v>
      </c>
      <c r="CK12" s="374"/>
      <c r="CL12" s="297"/>
      <c r="CM12" s="298" t="n">
        <v>39814</v>
      </c>
      <c r="CN12" s="307"/>
      <c r="CO12" s="308" t="n">
        <v>260982</v>
      </c>
      <c r="CP12" s="309" t="n">
        <v>251103</v>
      </c>
      <c r="CQ12" s="309" t="n">
        <v>17857</v>
      </c>
      <c r="CR12" s="309" t="n">
        <v>14393</v>
      </c>
      <c r="CS12" s="309" t="n">
        <v>24460</v>
      </c>
      <c r="CT12" s="368" t="n">
        <v>39814</v>
      </c>
      <c r="CU12" s="304" t="n">
        <v>39814</v>
      </c>
      <c r="CV12" s="374"/>
      <c r="DG12" s="374"/>
      <c r="DH12" s="23"/>
    </row>
    <row r="13" s="15" customFormat="true" ht="12" hidden="false" customHeight="true" outlineLevel="0" collapsed="false">
      <c r="A13" s="447"/>
      <c r="B13" s="297"/>
      <c r="C13" s="298" t="n">
        <v>40179</v>
      </c>
      <c r="D13" s="307"/>
      <c r="E13" s="308" t="n">
        <v>10976567</v>
      </c>
      <c r="F13" s="309" t="n">
        <v>10343590</v>
      </c>
      <c r="G13" s="309" t="n">
        <v>691900</v>
      </c>
      <c r="H13" s="309" t="n">
        <v>629447</v>
      </c>
      <c r="I13" s="310" t="n">
        <v>540487</v>
      </c>
      <c r="J13" s="368" t="n">
        <v>40179</v>
      </c>
      <c r="K13" s="304" t="n">
        <v>40179</v>
      </c>
      <c r="L13" s="448"/>
      <c r="M13" s="297"/>
      <c r="N13" s="298" t="n">
        <v>40179</v>
      </c>
      <c r="O13" s="307"/>
      <c r="P13" s="308" t="n">
        <v>5183136</v>
      </c>
      <c r="Q13" s="309" t="n">
        <v>4866243</v>
      </c>
      <c r="R13" s="309" t="n">
        <v>297718</v>
      </c>
      <c r="S13" s="309" t="n">
        <v>318915</v>
      </c>
      <c r="T13" s="309" t="n">
        <v>229871</v>
      </c>
      <c r="U13" s="368" t="n">
        <v>40179</v>
      </c>
      <c r="V13" s="304" t="n">
        <v>40179</v>
      </c>
      <c r="W13" s="371"/>
      <c r="X13" s="297"/>
      <c r="Y13" s="298" t="n">
        <v>40179</v>
      </c>
      <c r="Z13" s="307"/>
      <c r="AA13" s="308" t="n">
        <v>1297005</v>
      </c>
      <c r="AB13" s="309" t="n">
        <v>1258293</v>
      </c>
      <c r="AC13" s="309" t="n">
        <v>69927</v>
      </c>
      <c r="AD13" s="309" t="n">
        <v>46143</v>
      </c>
      <c r="AE13" s="309" t="n">
        <v>45155</v>
      </c>
      <c r="AF13" s="368" t="n">
        <v>40179</v>
      </c>
      <c r="AG13" s="304" t="n">
        <v>40179</v>
      </c>
      <c r="AH13" s="371"/>
      <c r="AI13" s="297"/>
      <c r="AJ13" s="298" t="n">
        <v>40179</v>
      </c>
      <c r="AK13" s="307"/>
      <c r="AL13" s="308" t="n">
        <v>3464350</v>
      </c>
      <c r="AM13" s="309" t="n">
        <v>3235529</v>
      </c>
      <c r="AN13" s="309" t="n">
        <v>170803</v>
      </c>
      <c r="AO13" s="309" t="n">
        <v>226592</v>
      </c>
      <c r="AP13" s="309" t="n">
        <v>108087</v>
      </c>
      <c r="AQ13" s="368" t="n">
        <v>40179</v>
      </c>
      <c r="AR13" s="304" t="n">
        <v>40179</v>
      </c>
      <c r="AS13" s="372"/>
      <c r="AT13" s="297"/>
      <c r="AU13" s="298" t="n">
        <v>40179</v>
      </c>
      <c r="AV13" s="307"/>
      <c r="AW13" s="308" t="n">
        <v>2556053</v>
      </c>
      <c r="AX13" s="309" t="n">
        <v>2408549</v>
      </c>
      <c r="AY13" s="309" t="n">
        <v>120233</v>
      </c>
      <c r="AZ13" s="309" t="n">
        <v>139819</v>
      </c>
      <c r="BA13" s="309" t="n">
        <v>58551</v>
      </c>
      <c r="BB13" s="368" t="n">
        <v>40179</v>
      </c>
      <c r="BC13" s="304" t="n">
        <v>40179</v>
      </c>
      <c r="BD13" s="371"/>
      <c r="BE13" s="297"/>
      <c r="BF13" s="298" t="n">
        <v>40179</v>
      </c>
      <c r="BG13" s="307"/>
      <c r="BH13" s="308" t="n">
        <v>1517353</v>
      </c>
      <c r="BI13" s="309" t="n">
        <v>1479681</v>
      </c>
      <c r="BJ13" s="309" t="n">
        <v>158236</v>
      </c>
      <c r="BK13" s="309" t="n">
        <v>39077</v>
      </c>
      <c r="BL13" s="309" t="n">
        <v>119313</v>
      </c>
      <c r="BM13" s="368" t="n">
        <v>40179</v>
      </c>
      <c r="BN13" s="304" t="n">
        <v>40179</v>
      </c>
      <c r="BO13" s="371"/>
      <c r="BP13" s="297"/>
      <c r="BQ13" s="298" t="n">
        <v>40179</v>
      </c>
      <c r="BR13" s="307"/>
      <c r="BS13" s="308" t="n">
        <v>936031</v>
      </c>
      <c r="BT13" s="309" t="n">
        <v>894931</v>
      </c>
      <c r="BU13" s="309" t="n">
        <v>83403</v>
      </c>
      <c r="BV13" s="309" t="n">
        <v>38241</v>
      </c>
      <c r="BW13" s="309" t="n">
        <v>71848</v>
      </c>
      <c r="BX13" s="368" t="n">
        <v>40179</v>
      </c>
      <c r="BY13" s="304" t="n">
        <v>40179</v>
      </c>
      <c r="BZ13" s="374"/>
      <c r="CA13" s="297"/>
      <c r="CB13" s="298" t="n">
        <v>40179</v>
      </c>
      <c r="CC13" s="307"/>
      <c r="CD13" s="308" t="n">
        <v>656100</v>
      </c>
      <c r="CE13" s="309" t="n">
        <v>619604</v>
      </c>
      <c r="CF13" s="309" t="n">
        <v>52772</v>
      </c>
      <c r="CG13" s="309" t="n">
        <v>31875</v>
      </c>
      <c r="CH13" s="309" t="n">
        <v>67293</v>
      </c>
      <c r="CI13" s="368" t="n">
        <v>40179</v>
      </c>
      <c r="CJ13" s="304" t="n">
        <v>40179</v>
      </c>
      <c r="CK13" s="374"/>
      <c r="CL13" s="297"/>
      <c r="CM13" s="298" t="n">
        <v>40179</v>
      </c>
      <c r="CN13" s="307"/>
      <c r="CO13" s="308" t="n">
        <v>306175</v>
      </c>
      <c r="CP13" s="309" t="n">
        <v>290007</v>
      </c>
      <c r="CQ13" s="309" t="n">
        <v>20015</v>
      </c>
      <c r="CR13" s="309" t="n">
        <v>11975</v>
      </c>
      <c r="CS13" s="309" t="n">
        <v>28656</v>
      </c>
      <c r="CT13" s="368" t="n">
        <v>40179</v>
      </c>
      <c r="CU13" s="304" t="n">
        <v>40179</v>
      </c>
      <c r="CV13" s="374"/>
      <c r="DG13" s="374"/>
      <c r="DH13" s="23"/>
    </row>
    <row r="14" s="15" customFormat="true" ht="12" hidden="false" customHeight="true" outlineLevel="0" collapsed="false">
      <c r="A14" s="447"/>
      <c r="B14" s="297"/>
      <c r="C14" s="298" t="n">
        <v>40544</v>
      </c>
      <c r="D14" s="307"/>
      <c r="E14" s="308" t="n">
        <v>11163271</v>
      </c>
      <c r="F14" s="309" t="n">
        <v>10528941</v>
      </c>
      <c r="G14" s="309" t="n">
        <v>698617</v>
      </c>
      <c r="H14" s="309" t="n">
        <v>583388</v>
      </c>
      <c r="I14" s="310" t="n">
        <v>579657</v>
      </c>
      <c r="J14" s="368" t="n">
        <v>40544</v>
      </c>
      <c r="K14" s="304" t="n">
        <v>40544</v>
      </c>
      <c r="L14" s="448"/>
      <c r="M14" s="297"/>
      <c r="N14" s="298" t="n">
        <v>40544</v>
      </c>
      <c r="O14" s="307"/>
      <c r="P14" s="308" t="n">
        <v>5284133</v>
      </c>
      <c r="Q14" s="309" t="n">
        <v>4966448</v>
      </c>
      <c r="R14" s="309" t="n">
        <v>299984</v>
      </c>
      <c r="S14" s="309" t="n">
        <v>290479</v>
      </c>
      <c r="T14" s="309" t="n">
        <v>250610</v>
      </c>
      <c r="U14" s="368" t="n">
        <v>40544</v>
      </c>
      <c r="V14" s="304" t="n">
        <v>40544</v>
      </c>
      <c r="W14" s="371"/>
      <c r="X14" s="297"/>
      <c r="Y14" s="298" t="n">
        <v>40544</v>
      </c>
      <c r="Z14" s="307"/>
      <c r="AA14" s="308" t="n">
        <v>1351179</v>
      </c>
      <c r="AB14" s="309" t="n">
        <v>1306370</v>
      </c>
      <c r="AC14" s="309" t="n">
        <v>72168</v>
      </c>
      <c r="AD14" s="309" t="n">
        <v>41969</v>
      </c>
      <c r="AE14" s="309" t="n">
        <v>48008</v>
      </c>
      <c r="AF14" s="368" t="n">
        <v>40544</v>
      </c>
      <c r="AG14" s="304" t="n">
        <v>40544</v>
      </c>
      <c r="AH14" s="371"/>
      <c r="AI14" s="297"/>
      <c r="AJ14" s="298" t="n">
        <v>40544</v>
      </c>
      <c r="AK14" s="307"/>
      <c r="AL14" s="308" t="n">
        <v>3526928</v>
      </c>
      <c r="AM14" s="309" t="n">
        <v>3293909</v>
      </c>
      <c r="AN14" s="309" t="n">
        <v>173035</v>
      </c>
      <c r="AO14" s="309" t="n">
        <v>213928</v>
      </c>
      <c r="AP14" s="309" t="n">
        <v>123462</v>
      </c>
      <c r="AQ14" s="368" t="n">
        <v>40544</v>
      </c>
      <c r="AR14" s="304" t="n">
        <v>40544</v>
      </c>
      <c r="AS14" s="372"/>
      <c r="AT14" s="297"/>
      <c r="AU14" s="298" t="n">
        <v>40544</v>
      </c>
      <c r="AV14" s="307"/>
      <c r="AW14" s="308" t="n">
        <v>2609287</v>
      </c>
      <c r="AX14" s="309" t="n">
        <v>2479688</v>
      </c>
      <c r="AY14" s="309" t="n">
        <v>122870</v>
      </c>
      <c r="AZ14" s="309" t="n">
        <v>118857</v>
      </c>
      <c r="BA14" s="309" t="n">
        <v>67271</v>
      </c>
      <c r="BB14" s="368" t="n">
        <v>40544</v>
      </c>
      <c r="BC14" s="304" t="n">
        <v>40544</v>
      </c>
      <c r="BD14" s="371"/>
      <c r="BE14" s="297"/>
      <c r="BF14" s="298" t="n">
        <v>40544</v>
      </c>
      <c r="BG14" s="307"/>
      <c r="BH14" s="308" t="n">
        <v>1542198</v>
      </c>
      <c r="BI14" s="309" t="n">
        <v>1495021</v>
      </c>
      <c r="BJ14" s="309" t="n">
        <v>160498</v>
      </c>
      <c r="BK14" s="309" t="n">
        <v>38389</v>
      </c>
      <c r="BL14" s="309" t="n">
        <v>126564</v>
      </c>
      <c r="BM14" s="368" t="n">
        <v>40544</v>
      </c>
      <c r="BN14" s="304" t="n">
        <v>40544</v>
      </c>
      <c r="BO14" s="371"/>
      <c r="BP14" s="297"/>
      <c r="BQ14" s="298" t="n">
        <v>40544</v>
      </c>
      <c r="BR14" s="307"/>
      <c r="BS14" s="308" t="n">
        <v>943641</v>
      </c>
      <c r="BT14" s="309" t="n">
        <v>906543</v>
      </c>
      <c r="BU14" s="309" t="n">
        <v>85002</v>
      </c>
      <c r="BV14" s="309" t="n">
        <v>34047</v>
      </c>
      <c r="BW14" s="309" t="n">
        <v>74827</v>
      </c>
      <c r="BX14" s="368" t="n">
        <v>40544</v>
      </c>
      <c r="BY14" s="304" t="n">
        <v>40544</v>
      </c>
      <c r="BZ14" s="374"/>
      <c r="CA14" s="297"/>
      <c r="CB14" s="298" t="n">
        <v>40544</v>
      </c>
      <c r="CC14" s="307"/>
      <c r="CD14" s="308" t="n">
        <v>655776</v>
      </c>
      <c r="CE14" s="309" t="n">
        <v>627835</v>
      </c>
      <c r="CF14" s="309" t="n">
        <v>52083</v>
      </c>
      <c r="CG14" s="309" t="n">
        <v>31010</v>
      </c>
      <c r="CH14" s="309" t="n">
        <v>64202</v>
      </c>
      <c r="CI14" s="368" t="n">
        <v>40544</v>
      </c>
      <c r="CJ14" s="304" t="n">
        <v>40544</v>
      </c>
      <c r="CK14" s="374"/>
      <c r="CL14" s="297"/>
      <c r="CM14" s="298" t="n">
        <v>40544</v>
      </c>
      <c r="CN14" s="307"/>
      <c r="CO14" s="308" t="n">
        <v>302487</v>
      </c>
      <c r="CP14" s="309" t="n">
        <v>293175</v>
      </c>
      <c r="CQ14" s="309" t="n">
        <v>19984</v>
      </c>
      <c r="CR14" s="309" t="n">
        <v>9671</v>
      </c>
      <c r="CS14" s="309" t="n">
        <v>28288</v>
      </c>
      <c r="CT14" s="368" t="n">
        <v>40544</v>
      </c>
      <c r="CU14" s="304" t="n">
        <v>40544</v>
      </c>
      <c r="CV14" s="374"/>
      <c r="DG14" s="374"/>
      <c r="DH14" s="23"/>
    </row>
    <row r="15" s="15" customFormat="true" ht="15" hidden="false" customHeight="true" outlineLevel="0" collapsed="false">
      <c r="A15" s="447"/>
      <c r="B15" s="297" t="n">
        <v>39904</v>
      </c>
      <c r="C15" s="298" t="n">
        <v>39904</v>
      </c>
      <c r="D15" s="316" t="n">
        <v>39904</v>
      </c>
      <c r="E15" s="308" t="n">
        <v>10667548</v>
      </c>
      <c r="F15" s="309" t="n">
        <v>10059051</v>
      </c>
      <c r="G15" s="309" t="n">
        <v>687168</v>
      </c>
      <c r="H15" s="309" t="n">
        <v>635869</v>
      </c>
      <c r="I15" s="309" t="n">
        <v>538299</v>
      </c>
      <c r="J15" s="376" t="n">
        <v>39904</v>
      </c>
      <c r="K15" s="449" t="n">
        <v>39904</v>
      </c>
      <c r="L15" s="448"/>
      <c r="M15" s="297" t="n">
        <v>39904</v>
      </c>
      <c r="N15" s="298" t="n">
        <v>39904</v>
      </c>
      <c r="O15" s="316" t="n">
        <v>39904</v>
      </c>
      <c r="P15" s="308" t="n">
        <v>5044442</v>
      </c>
      <c r="Q15" s="309" t="n">
        <v>4734754</v>
      </c>
      <c r="R15" s="309" t="n">
        <v>298823</v>
      </c>
      <c r="S15" s="309" t="n">
        <v>320166</v>
      </c>
      <c r="T15" s="309" t="n">
        <v>236899</v>
      </c>
      <c r="U15" s="376" t="n">
        <v>39904</v>
      </c>
      <c r="V15" s="449" t="n">
        <v>39904</v>
      </c>
      <c r="W15" s="371"/>
      <c r="X15" s="297" t="n">
        <v>39904</v>
      </c>
      <c r="Y15" s="298" t="n">
        <v>39904</v>
      </c>
      <c r="Z15" s="316" t="n">
        <v>39904</v>
      </c>
      <c r="AA15" s="308" t="n">
        <v>1263663</v>
      </c>
      <c r="AB15" s="309" t="n">
        <v>1221002</v>
      </c>
      <c r="AC15" s="309" t="n">
        <v>68693</v>
      </c>
      <c r="AD15" s="309" t="n">
        <v>44107</v>
      </c>
      <c r="AE15" s="309" t="n">
        <v>46162</v>
      </c>
      <c r="AF15" s="376" t="n">
        <v>39904</v>
      </c>
      <c r="AG15" s="449" t="n">
        <v>39904</v>
      </c>
      <c r="AH15" s="371"/>
      <c r="AI15" s="297" t="n">
        <v>39904</v>
      </c>
      <c r="AJ15" s="298" t="n">
        <v>39904</v>
      </c>
      <c r="AK15" s="316" t="n">
        <v>39904</v>
      </c>
      <c r="AL15" s="308" t="n">
        <v>3354612</v>
      </c>
      <c r="AM15" s="309" t="n">
        <v>3131924</v>
      </c>
      <c r="AN15" s="309" t="n">
        <v>168674</v>
      </c>
      <c r="AO15" s="309" t="n">
        <v>230608</v>
      </c>
      <c r="AP15" s="309" t="n">
        <v>106075</v>
      </c>
      <c r="AQ15" s="376" t="n">
        <v>39904</v>
      </c>
      <c r="AR15" s="449" t="n">
        <v>39904</v>
      </c>
      <c r="AS15" s="372"/>
      <c r="AT15" s="297" t="n">
        <v>39904</v>
      </c>
      <c r="AU15" s="298" t="n">
        <v>39904</v>
      </c>
      <c r="AV15" s="316" t="n">
        <v>39904</v>
      </c>
      <c r="AW15" s="308" t="n">
        <v>2333334</v>
      </c>
      <c r="AX15" s="309" t="n">
        <v>2177983</v>
      </c>
      <c r="AY15" s="309" t="n">
        <v>111243</v>
      </c>
      <c r="AZ15" s="309" t="n">
        <v>152118</v>
      </c>
      <c r="BA15" s="309" t="n">
        <v>52221</v>
      </c>
      <c r="BB15" s="376" t="n">
        <v>39904</v>
      </c>
      <c r="BC15" s="449" t="n">
        <v>39904</v>
      </c>
      <c r="BD15" s="371"/>
      <c r="BE15" s="297" t="n">
        <v>39904</v>
      </c>
      <c r="BF15" s="298" t="n">
        <v>39904</v>
      </c>
      <c r="BG15" s="316" t="n">
        <v>39904</v>
      </c>
      <c r="BH15" s="308" t="n">
        <v>1505887</v>
      </c>
      <c r="BI15" s="309" t="n">
        <v>1466083</v>
      </c>
      <c r="BJ15" s="309" t="n">
        <v>156467</v>
      </c>
      <c r="BK15" s="309" t="n">
        <v>37949</v>
      </c>
      <c r="BL15" s="309" t="n">
        <v>121778</v>
      </c>
      <c r="BM15" s="376" t="n">
        <v>39904</v>
      </c>
      <c r="BN15" s="449" t="n">
        <v>39904</v>
      </c>
      <c r="BO15" s="371"/>
      <c r="BP15" s="297" t="n">
        <v>39904</v>
      </c>
      <c r="BQ15" s="298" t="n">
        <v>39904</v>
      </c>
      <c r="BR15" s="316" t="n">
        <v>39904</v>
      </c>
      <c r="BS15" s="308" t="n">
        <v>926059</v>
      </c>
      <c r="BT15" s="309" t="n">
        <v>892047</v>
      </c>
      <c r="BU15" s="309" t="n">
        <v>82958</v>
      </c>
      <c r="BV15" s="309" t="n">
        <v>37214</v>
      </c>
      <c r="BW15" s="309" t="n">
        <v>66923</v>
      </c>
      <c r="BX15" s="376" t="n">
        <v>39904</v>
      </c>
      <c r="BY15" s="449" t="n">
        <v>39904</v>
      </c>
      <c r="BZ15" s="374"/>
      <c r="CA15" s="297" t="n">
        <v>39904</v>
      </c>
      <c r="CB15" s="298" t="n">
        <v>39904</v>
      </c>
      <c r="CC15" s="316" t="n">
        <v>39904</v>
      </c>
      <c r="CD15" s="308" t="n">
        <v>610696</v>
      </c>
      <c r="CE15" s="309" t="n">
        <v>585530</v>
      </c>
      <c r="CF15" s="309" t="n">
        <v>50941</v>
      </c>
      <c r="CG15" s="309" t="n">
        <v>35042</v>
      </c>
      <c r="CH15" s="309" t="n">
        <v>57828</v>
      </c>
      <c r="CI15" s="376" t="n">
        <v>39904</v>
      </c>
      <c r="CJ15" s="449" t="n">
        <v>39904</v>
      </c>
      <c r="CK15" s="374"/>
      <c r="CL15" s="297" t="n">
        <v>39904</v>
      </c>
      <c r="CM15" s="298" t="n">
        <v>39904</v>
      </c>
      <c r="CN15" s="316" t="n">
        <v>39904</v>
      </c>
      <c r="CO15" s="308" t="n">
        <v>278955</v>
      </c>
      <c r="CP15" s="309" t="n">
        <v>267005</v>
      </c>
      <c r="CQ15" s="309" t="n">
        <v>18718</v>
      </c>
      <c r="CR15" s="309" t="n">
        <v>14482</v>
      </c>
      <c r="CS15" s="309" t="n">
        <v>24035</v>
      </c>
      <c r="CT15" s="376" t="n">
        <v>39904</v>
      </c>
      <c r="CU15" s="449" t="n">
        <v>39904</v>
      </c>
      <c r="CV15" s="374"/>
      <c r="DG15" s="374"/>
      <c r="DH15" s="23"/>
    </row>
    <row r="16" s="15" customFormat="true" ht="12" hidden="false" customHeight="true" outlineLevel="0" collapsed="false">
      <c r="A16" s="447"/>
      <c r="B16" s="297"/>
      <c r="C16" s="298" t="n">
        <v>40269</v>
      </c>
      <c r="D16" s="319"/>
      <c r="E16" s="308" t="n">
        <v>11073261</v>
      </c>
      <c r="F16" s="309" t="n">
        <v>10433167</v>
      </c>
      <c r="G16" s="309" t="n">
        <v>693587</v>
      </c>
      <c r="H16" s="309" t="n">
        <v>623328</v>
      </c>
      <c r="I16" s="309" t="n">
        <v>545221</v>
      </c>
      <c r="J16" s="376" t="n">
        <v>40269</v>
      </c>
      <c r="K16" s="449" t="n">
        <v>40269</v>
      </c>
      <c r="L16" s="448"/>
      <c r="M16" s="297"/>
      <c r="N16" s="298" t="n">
        <v>40269</v>
      </c>
      <c r="O16" s="319"/>
      <c r="P16" s="308" t="n">
        <v>5235826</v>
      </c>
      <c r="Q16" s="309" t="n">
        <v>4914183</v>
      </c>
      <c r="R16" s="309" t="n">
        <v>298334</v>
      </c>
      <c r="S16" s="309" t="n">
        <v>311804</v>
      </c>
      <c r="T16" s="309" t="n">
        <v>242231</v>
      </c>
      <c r="U16" s="376" t="n">
        <v>40269</v>
      </c>
      <c r="V16" s="449" t="n">
        <v>40269</v>
      </c>
      <c r="W16" s="371"/>
      <c r="X16" s="297"/>
      <c r="Y16" s="298" t="n">
        <v>40269</v>
      </c>
      <c r="Z16" s="319"/>
      <c r="AA16" s="308" t="n">
        <v>1323963</v>
      </c>
      <c r="AB16" s="309" t="n">
        <v>1271393</v>
      </c>
      <c r="AC16" s="309" t="n">
        <v>70375</v>
      </c>
      <c r="AD16" s="309" t="n">
        <v>46683</v>
      </c>
      <c r="AE16" s="309" t="n">
        <v>52076</v>
      </c>
      <c r="AF16" s="376" t="n">
        <v>40269</v>
      </c>
      <c r="AG16" s="449" t="n">
        <v>40269</v>
      </c>
      <c r="AH16" s="371"/>
      <c r="AI16" s="297"/>
      <c r="AJ16" s="298" t="n">
        <v>40269</v>
      </c>
      <c r="AK16" s="319"/>
      <c r="AL16" s="308" t="n">
        <v>3505745</v>
      </c>
      <c r="AM16" s="309" t="n">
        <v>3267371</v>
      </c>
      <c r="AN16" s="309" t="n">
        <v>171729</v>
      </c>
      <c r="AO16" s="309" t="n">
        <v>225220</v>
      </c>
      <c r="AP16" s="309" t="n">
        <v>116992</v>
      </c>
      <c r="AQ16" s="376" t="n">
        <v>40269</v>
      </c>
      <c r="AR16" s="449" t="n">
        <v>40269</v>
      </c>
      <c r="AS16" s="372"/>
      <c r="AT16" s="297"/>
      <c r="AU16" s="298" t="n">
        <v>40269</v>
      </c>
      <c r="AV16" s="319"/>
      <c r="AW16" s="308" t="n">
        <v>2603709</v>
      </c>
      <c r="AX16" s="309" t="n">
        <v>2457047</v>
      </c>
      <c r="AY16" s="309" t="n">
        <v>122116</v>
      </c>
      <c r="AZ16" s="309" t="n">
        <v>134695</v>
      </c>
      <c r="BA16" s="309" t="n">
        <v>63083</v>
      </c>
      <c r="BB16" s="376" t="n">
        <v>40269</v>
      </c>
      <c r="BC16" s="449" t="n">
        <v>40269</v>
      </c>
      <c r="BD16" s="371"/>
      <c r="BE16" s="297"/>
      <c r="BF16" s="298" t="n">
        <v>40269</v>
      </c>
      <c r="BG16" s="319"/>
      <c r="BH16" s="308" t="n">
        <v>1513550</v>
      </c>
      <c r="BI16" s="309" t="n">
        <v>1480408</v>
      </c>
      <c r="BJ16" s="309" t="n">
        <v>158045</v>
      </c>
      <c r="BK16" s="309" t="n">
        <v>42797</v>
      </c>
      <c r="BL16" s="309" t="n">
        <v>109076</v>
      </c>
      <c r="BM16" s="376" t="n">
        <v>40269</v>
      </c>
      <c r="BN16" s="449" t="n">
        <v>40269</v>
      </c>
      <c r="BO16" s="371"/>
      <c r="BP16" s="297"/>
      <c r="BQ16" s="298" t="n">
        <v>40269</v>
      </c>
      <c r="BR16" s="319"/>
      <c r="BS16" s="308" t="n">
        <v>935532</v>
      </c>
      <c r="BT16" s="309" t="n">
        <v>896359</v>
      </c>
      <c r="BU16" s="309" t="n">
        <v>83361</v>
      </c>
      <c r="BV16" s="309" t="n">
        <v>38275</v>
      </c>
      <c r="BW16" s="309" t="n">
        <v>67813</v>
      </c>
      <c r="BX16" s="376" t="n">
        <v>40269</v>
      </c>
      <c r="BY16" s="449" t="n">
        <v>40269</v>
      </c>
      <c r="BZ16" s="374"/>
      <c r="CA16" s="297"/>
      <c r="CB16" s="298" t="n">
        <v>40269</v>
      </c>
      <c r="CC16" s="319"/>
      <c r="CD16" s="308" t="n">
        <v>662575</v>
      </c>
      <c r="CE16" s="309" t="n">
        <v>627099</v>
      </c>
      <c r="CF16" s="309" t="n">
        <v>52819</v>
      </c>
      <c r="CG16" s="309" t="n">
        <v>31030</v>
      </c>
      <c r="CH16" s="309" t="n">
        <v>62252</v>
      </c>
      <c r="CI16" s="376" t="n">
        <v>40269</v>
      </c>
      <c r="CJ16" s="449" t="n">
        <v>40269</v>
      </c>
      <c r="CK16" s="374"/>
      <c r="CL16" s="297"/>
      <c r="CM16" s="298" t="n">
        <v>40269</v>
      </c>
      <c r="CN16" s="319"/>
      <c r="CO16" s="308" t="n">
        <v>307922</v>
      </c>
      <c r="CP16" s="309" t="n">
        <v>293355</v>
      </c>
      <c r="CQ16" s="309" t="n">
        <v>20131</v>
      </c>
      <c r="CR16" s="309" t="n">
        <v>11042</v>
      </c>
      <c r="CS16" s="309" t="n">
        <v>27554</v>
      </c>
      <c r="CT16" s="376" t="n">
        <v>40269</v>
      </c>
      <c r="CU16" s="449" t="n">
        <v>40269</v>
      </c>
      <c r="CV16" s="374"/>
      <c r="DG16" s="374"/>
      <c r="DH16" s="23"/>
    </row>
    <row r="17" s="15" customFormat="true" ht="15" hidden="false" customHeight="true" outlineLevel="0" collapsed="false">
      <c r="A17" s="95"/>
      <c r="B17" s="320" t="s">
        <v>246</v>
      </c>
      <c r="C17" s="321" t="s">
        <v>247</v>
      </c>
      <c r="D17" s="379" t="s">
        <v>248</v>
      </c>
      <c r="E17" s="324" t="n">
        <v>2650162</v>
      </c>
      <c r="F17" s="324" t="n">
        <v>2496606</v>
      </c>
      <c r="G17" s="324" t="n">
        <v>164807</v>
      </c>
      <c r="H17" s="324" t="n">
        <v>139079</v>
      </c>
      <c r="I17" s="324" t="n">
        <v>545221</v>
      </c>
      <c r="J17" s="326" t="s">
        <v>249</v>
      </c>
      <c r="K17" s="450" t="s">
        <v>250</v>
      </c>
      <c r="L17" s="448"/>
      <c r="M17" s="320" t="s">
        <v>246</v>
      </c>
      <c r="N17" s="321" t="s">
        <v>247</v>
      </c>
      <c r="O17" s="379" t="s">
        <v>248</v>
      </c>
      <c r="P17" s="323" t="n">
        <v>1246783</v>
      </c>
      <c r="Q17" s="324" t="n">
        <v>1163082</v>
      </c>
      <c r="R17" s="324" t="n">
        <v>69853</v>
      </c>
      <c r="S17" s="324" t="n">
        <v>66926</v>
      </c>
      <c r="T17" s="324" t="n">
        <v>242231</v>
      </c>
      <c r="U17" s="326" t="s">
        <v>249</v>
      </c>
      <c r="V17" s="450" t="s">
        <v>250</v>
      </c>
      <c r="W17" s="371"/>
      <c r="X17" s="320" t="s">
        <v>246</v>
      </c>
      <c r="Y17" s="321" t="s">
        <v>247</v>
      </c>
      <c r="Z17" s="379" t="s">
        <v>248</v>
      </c>
      <c r="AA17" s="324" t="n">
        <v>320414</v>
      </c>
      <c r="AB17" s="324" t="n">
        <v>302892</v>
      </c>
      <c r="AC17" s="324" t="n">
        <v>16624</v>
      </c>
      <c r="AD17" s="324" t="n">
        <v>10650</v>
      </c>
      <c r="AE17" s="324" t="n">
        <v>52076</v>
      </c>
      <c r="AF17" s="326" t="s">
        <v>249</v>
      </c>
      <c r="AG17" s="450" t="s">
        <v>250</v>
      </c>
      <c r="AH17" s="371"/>
      <c r="AI17" s="320" t="s">
        <v>246</v>
      </c>
      <c r="AJ17" s="321" t="s">
        <v>247</v>
      </c>
      <c r="AK17" s="379" t="s">
        <v>248</v>
      </c>
      <c r="AL17" s="324" t="n">
        <v>840438</v>
      </c>
      <c r="AM17" s="324" t="n">
        <v>780462</v>
      </c>
      <c r="AN17" s="324" t="n">
        <v>40440</v>
      </c>
      <c r="AO17" s="324" t="n">
        <v>48839</v>
      </c>
      <c r="AP17" s="324" t="n">
        <v>116992</v>
      </c>
      <c r="AQ17" s="326" t="s">
        <v>249</v>
      </c>
      <c r="AR17" s="450" t="s">
        <v>250</v>
      </c>
      <c r="AS17" s="372"/>
      <c r="AT17" s="320" t="s">
        <v>246</v>
      </c>
      <c r="AU17" s="321" t="s">
        <v>247</v>
      </c>
      <c r="AV17" s="379" t="s">
        <v>248</v>
      </c>
      <c r="AW17" s="324" t="n">
        <v>627004</v>
      </c>
      <c r="AX17" s="324" t="n">
        <v>594257</v>
      </c>
      <c r="AY17" s="324" t="n">
        <v>29200</v>
      </c>
      <c r="AZ17" s="324" t="n">
        <v>27116</v>
      </c>
      <c r="BA17" s="324" t="n">
        <v>63083</v>
      </c>
      <c r="BB17" s="326" t="s">
        <v>249</v>
      </c>
      <c r="BC17" s="450" t="s">
        <v>250</v>
      </c>
      <c r="BD17" s="371"/>
      <c r="BE17" s="320" t="s">
        <v>246</v>
      </c>
      <c r="BF17" s="321" t="s">
        <v>247</v>
      </c>
      <c r="BG17" s="379" t="s">
        <v>248</v>
      </c>
      <c r="BH17" s="324" t="n">
        <v>362987</v>
      </c>
      <c r="BI17" s="324" t="n">
        <v>357533</v>
      </c>
      <c r="BJ17" s="324" t="n">
        <v>38087</v>
      </c>
      <c r="BK17" s="324" t="n">
        <v>12649</v>
      </c>
      <c r="BL17" s="324" t="n">
        <v>109076</v>
      </c>
      <c r="BM17" s="326" t="s">
        <v>249</v>
      </c>
      <c r="BN17" s="450" t="s">
        <v>250</v>
      </c>
      <c r="BO17" s="371"/>
      <c r="BP17" s="320" t="s">
        <v>246</v>
      </c>
      <c r="BQ17" s="321" t="s">
        <v>247</v>
      </c>
      <c r="BR17" s="379" t="s">
        <v>248</v>
      </c>
      <c r="BS17" s="323" t="n">
        <v>218777</v>
      </c>
      <c r="BT17" s="324" t="n">
        <v>214082</v>
      </c>
      <c r="BU17" s="324" t="n">
        <v>19768</v>
      </c>
      <c r="BV17" s="324" t="n">
        <v>8720</v>
      </c>
      <c r="BW17" s="324" t="n">
        <v>67813</v>
      </c>
      <c r="BX17" s="326" t="s">
        <v>249</v>
      </c>
      <c r="BY17" s="450" t="s">
        <v>250</v>
      </c>
      <c r="BZ17" s="374"/>
      <c r="CA17" s="320" t="s">
        <v>246</v>
      </c>
      <c r="CB17" s="321" t="s">
        <v>247</v>
      </c>
      <c r="CC17" s="379" t="s">
        <v>248</v>
      </c>
      <c r="CD17" s="323" t="n">
        <v>160801</v>
      </c>
      <c r="CE17" s="324" t="n">
        <v>158785</v>
      </c>
      <c r="CF17" s="324" t="n">
        <v>13109</v>
      </c>
      <c r="CG17" s="324" t="n">
        <v>7033</v>
      </c>
      <c r="CH17" s="324" t="n">
        <v>62252</v>
      </c>
      <c r="CI17" s="326" t="s">
        <v>249</v>
      </c>
      <c r="CJ17" s="450" t="s">
        <v>250</v>
      </c>
      <c r="CK17" s="374"/>
      <c r="CL17" s="320" t="s">
        <v>246</v>
      </c>
      <c r="CM17" s="321" t="s">
        <v>247</v>
      </c>
      <c r="CN17" s="379" t="s">
        <v>248</v>
      </c>
      <c r="CO17" s="324" t="n">
        <v>73711</v>
      </c>
      <c r="CP17" s="324" t="n">
        <v>72303</v>
      </c>
      <c r="CQ17" s="324" t="n">
        <v>4928</v>
      </c>
      <c r="CR17" s="324" t="n">
        <v>2501</v>
      </c>
      <c r="CS17" s="324" t="n">
        <v>27554</v>
      </c>
      <c r="CT17" s="326" t="s">
        <v>249</v>
      </c>
      <c r="CU17" s="450" t="s">
        <v>250</v>
      </c>
      <c r="CV17" s="374"/>
      <c r="DG17" s="374"/>
      <c r="DH17" s="23"/>
    </row>
    <row r="18" s="15" customFormat="true" ht="12" hidden="false" customHeight="true" outlineLevel="0" collapsed="false">
      <c r="A18" s="95"/>
      <c r="B18" s="320"/>
      <c r="C18" s="321"/>
      <c r="D18" s="379" t="s">
        <v>251</v>
      </c>
      <c r="E18" s="324" t="n">
        <v>2820190</v>
      </c>
      <c r="F18" s="324" t="n">
        <v>2618247</v>
      </c>
      <c r="G18" s="324" t="n">
        <v>173047</v>
      </c>
      <c r="H18" s="324" t="n">
        <v>158120</v>
      </c>
      <c r="I18" s="324" t="n">
        <v>587044</v>
      </c>
      <c r="J18" s="382" t="s">
        <v>252</v>
      </c>
      <c r="K18" s="451"/>
      <c r="L18" s="448"/>
      <c r="M18" s="320"/>
      <c r="N18" s="321"/>
      <c r="O18" s="379" t="s">
        <v>251</v>
      </c>
      <c r="P18" s="324" t="n">
        <v>1335544</v>
      </c>
      <c r="Q18" s="324" t="n">
        <v>1246792</v>
      </c>
      <c r="R18" s="324" t="n">
        <v>75195</v>
      </c>
      <c r="S18" s="324" t="n">
        <v>75675</v>
      </c>
      <c r="T18" s="324" t="n">
        <v>253293</v>
      </c>
      <c r="U18" s="382" t="s">
        <v>252</v>
      </c>
      <c r="V18" s="451"/>
      <c r="W18" s="371"/>
      <c r="X18" s="320"/>
      <c r="Y18" s="321"/>
      <c r="Z18" s="379" t="s">
        <v>251</v>
      </c>
      <c r="AA18" s="324" t="n">
        <v>343175</v>
      </c>
      <c r="AB18" s="324" t="n">
        <v>329174</v>
      </c>
      <c r="AC18" s="324" t="n">
        <v>18055</v>
      </c>
      <c r="AD18" s="324" t="n">
        <v>10625</v>
      </c>
      <c r="AE18" s="324" t="n">
        <v>55439</v>
      </c>
      <c r="AF18" s="382" t="s">
        <v>252</v>
      </c>
      <c r="AG18" s="451"/>
      <c r="AH18" s="371"/>
      <c r="AI18" s="320"/>
      <c r="AJ18" s="321"/>
      <c r="AK18" s="379" t="s">
        <v>251</v>
      </c>
      <c r="AL18" s="324" t="n">
        <v>886393</v>
      </c>
      <c r="AM18" s="324" t="n">
        <v>812580</v>
      </c>
      <c r="AN18" s="324" t="n">
        <v>42188</v>
      </c>
      <c r="AO18" s="324" t="n">
        <v>62083</v>
      </c>
      <c r="AP18" s="324" t="n">
        <v>127233</v>
      </c>
      <c r="AQ18" s="382" t="s">
        <v>252</v>
      </c>
      <c r="AR18" s="451"/>
      <c r="AS18" s="372"/>
      <c r="AT18" s="320"/>
      <c r="AU18" s="321"/>
      <c r="AV18" s="379" t="s">
        <v>251</v>
      </c>
      <c r="AW18" s="324" t="n">
        <v>657477</v>
      </c>
      <c r="AX18" s="324" t="n">
        <v>611457</v>
      </c>
      <c r="AY18" s="324" t="n">
        <v>29887</v>
      </c>
      <c r="AZ18" s="324" t="n">
        <v>38927</v>
      </c>
      <c r="BA18" s="324" t="n">
        <v>69248</v>
      </c>
      <c r="BB18" s="382" t="s">
        <v>252</v>
      </c>
      <c r="BC18" s="451"/>
      <c r="BD18" s="371"/>
      <c r="BE18" s="320"/>
      <c r="BF18" s="321"/>
      <c r="BG18" s="379" t="s">
        <v>251</v>
      </c>
      <c r="BH18" s="324" t="n">
        <v>394981</v>
      </c>
      <c r="BI18" s="324" t="n">
        <v>372083</v>
      </c>
      <c r="BJ18" s="324" t="n">
        <v>39656</v>
      </c>
      <c r="BK18" s="324" t="n">
        <v>9245</v>
      </c>
      <c r="BL18" s="324" t="n">
        <v>124233</v>
      </c>
      <c r="BM18" s="382" t="s">
        <v>252</v>
      </c>
      <c r="BN18" s="451"/>
      <c r="BO18" s="371"/>
      <c r="BP18" s="320"/>
      <c r="BQ18" s="321"/>
      <c r="BR18" s="379" t="s">
        <v>251</v>
      </c>
      <c r="BS18" s="324" t="n">
        <v>249030</v>
      </c>
      <c r="BT18" s="324" t="n">
        <v>230032</v>
      </c>
      <c r="BU18" s="324" t="n">
        <v>21440</v>
      </c>
      <c r="BV18" s="324" t="n">
        <v>9156</v>
      </c>
      <c r="BW18" s="324" t="n">
        <v>77592</v>
      </c>
      <c r="BX18" s="382" t="s">
        <v>252</v>
      </c>
      <c r="BY18" s="451"/>
      <c r="BZ18" s="374"/>
      <c r="CA18" s="320"/>
      <c r="CB18" s="321"/>
      <c r="CC18" s="379" t="s">
        <v>251</v>
      </c>
      <c r="CD18" s="324" t="n">
        <v>164768</v>
      </c>
      <c r="CE18" s="324" t="n">
        <v>152658</v>
      </c>
      <c r="CF18" s="324" t="n">
        <v>12997</v>
      </c>
      <c r="CG18" s="324" t="n">
        <v>9055</v>
      </c>
      <c r="CH18" s="324" t="n">
        <v>65307</v>
      </c>
      <c r="CI18" s="382" t="s">
        <v>252</v>
      </c>
      <c r="CJ18" s="451"/>
      <c r="CK18" s="374"/>
      <c r="CL18" s="320"/>
      <c r="CM18" s="321"/>
      <c r="CN18" s="379" t="s">
        <v>251</v>
      </c>
      <c r="CO18" s="324" t="n">
        <v>75585</v>
      </c>
      <c r="CP18" s="324" t="n">
        <v>73146</v>
      </c>
      <c r="CQ18" s="324" t="n">
        <v>4984</v>
      </c>
      <c r="CR18" s="324" t="n">
        <v>2639</v>
      </c>
      <c r="CS18" s="324" t="n">
        <v>27354</v>
      </c>
      <c r="CT18" s="382" t="s">
        <v>252</v>
      </c>
      <c r="CU18" s="451"/>
      <c r="CV18" s="374"/>
      <c r="DG18" s="374"/>
      <c r="DH18" s="23"/>
    </row>
    <row r="19" s="15" customFormat="true" ht="12" hidden="false" customHeight="true" outlineLevel="0" collapsed="false">
      <c r="A19" s="95"/>
      <c r="B19" s="320"/>
      <c r="C19" s="321"/>
      <c r="D19" s="379" t="s">
        <v>253</v>
      </c>
      <c r="E19" s="324" t="n">
        <v>2752709</v>
      </c>
      <c r="F19" s="324" t="n">
        <v>2633244</v>
      </c>
      <c r="G19" s="324" t="n">
        <v>173510</v>
      </c>
      <c r="H19" s="324" t="n">
        <v>142935</v>
      </c>
      <c r="I19" s="324" t="n">
        <v>563561</v>
      </c>
      <c r="J19" s="382" t="s">
        <v>254</v>
      </c>
      <c r="K19" s="380"/>
      <c r="L19" s="448"/>
      <c r="M19" s="320"/>
      <c r="N19" s="321"/>
      <c r="O19" s="379" t="s">
        <v>253</v>
      </c>
      <c r="P19" s="324" t="n">
        <v>1311099</v>
      </c>
      <c r="Q19" s="324" t="n">
        <v>1236544</v>
      </c>
      <c r="R19" s="324" t="n">
        <v>73816</v>
      </c>
      <c r="S19" s="324" t="n">
        <v>73289</v>
      </c>
      <c r="T19" s="324" t="n">
        <v>254539</v>
      </c>
      <c r="U19" s="382" t="s">
        <v>254</v>
      </c>
      <c r="V19" s="380"/>
      <c r="W19" s="371"/>
      <c r="X19" s="320"/>
      <c r="Y19" s="321"/>
      <c r="Z19" s="379" t="s">
        <v>253</v>
      </c>
      <c r="AA19" s="324" t="n">
        <v>325136</v>
      </c>
      <c r="AB19" s="324" t="n">
        <v>321688</v>
      </c>
      <c r="AC19" s="324" t="n">
        <v>17512</v>
      </c>
      <c r="AD19" s="324" t="n">
        <v>10068</v>
      </c>
      <c r="AE19" s="324" t="n">
        <v>48811</v>
      </c>
      <c r="AF19" s="382" t="s">
        <v>254</v>
      </c>
      <c r="AG19" s="380"/>
      <c r="AH19" s="371"/>
      <c r="AI19" s="320"/>
      <c r="AJ19" s="321"/>
      <c r="AK19" s="379" t="s">
        <v>253</v>
      </c>
      <c r="AL19" s="324" t="n">
        <v>862929</v>
      </c>
      <c r="AM19" s="324" t="n">
        <v>821205</v>
      </c>
      <c r="AN19" s="324" t="n">
        <v>42679</v>
      </c>
      <c r="AO19" s="324" t="n">
        <v>51306</v>
      </c>
      <c r="AP19" s="324" t="n">
        <v>117654</v>
      </c>
      <c r="AQ19" s="382" t="s">
        <v>254</v>
      </c>
      <c r="AR19" s="380"/>
      <c r="AS19" s="372"/>
      <c r="AT19" s="320"/>
      <c r="AU19" s="321"/>
      <c r="AV19" s="379" t="s">
        <v>253</v>
      </c>
      <c r="AW19" s="324" t="n">
        <v>634320</v>
      </c>
      <c r="AX19" s="324" t="n">
        <v>616991</v>
      </c>
      <c r="AY19" s="324" t="n">
        <v>30220</v>
      </c>
      <c r="AZ19" s="324" t="n">
        <v>26684</v>
      </c>
      <c r="BA19" s="324" t="n">
        <v>59896</v>
      </c>
      <c r="BB19" s="382" t="s">
        <v>254</v>
      </c>
      <c r="BC19" s="380"/>
      <c r="BD19" s="371"/>
      <c r="BE19" s="320"/>
      <c r="BF19" s="321"/>
      <c r="BG19" s="379" t="s">
        <v>253</v>
      </c>
      <c r="BH19" s="324" t="n">
        <v>379606</v>
      </c>
      <c r="BI19" s="324" t="n">
        <v>385839</v>
      </c>
      <c r="BJ19" s="324" t="n">
        <v>41118</v>
      </c>
      <c r="BK19" s="324" t="n">
        <v>8870</v>
      </c>
      <c r="BL19" s="324" t="n">
        <v>109132</v>
      </c>
      <c r="BM19" s="382" t="s">
        <v>254</v>
      </c>
      <c r="BN19" s="380"/>
      <c r="BO19" s="371"/>
      <c r="BP19" s="320"/>
      <c r="BQ19" s="321"/>
      <c r="BR19" s="379" t="s">
        <v>253</v>
      </c>
      <c r="BS19" s="324" t="n">
        <v>228888</v>
      </c>
      <c r="BT19" s="324" t="n">
        <v>235061</v>
      </c>
      <c r="BU19" s="324" t="n">
        <v>21837</v>
      </c>
      <c r="BV19" s="324" t="n">
        <v>8698</v>
      </c>
      <c r="BW19" s="324" t="n">
        <v>62723</v>
      </c>
      <c r="BX19" s="382" t="s">
        <v>254</v>
      </c>
      <c r="BY19" s="380"/>
      <c r="BZ19" s="374"/>
      <c r="CA19" s="320"/>
      <c r="CB19" s="321"/>
      <c r="CC19" s="379" t="s">
        <v>253</v>
      </c>
      <c r="CD19" s="324" t="n">
        <v>162770</v>
      </c>
      <c r="CE19" s="324" t="n">
        <v>154033</v>
      </c>
      <c r="CF19" s="324" t="n">
        <v>12769</v>
      </c>
      <c r="CG19" s="324" t="n">
        <v>7830</v>
      </c>
      <c r="CH19" s="324" t="n">
        <v>66215</v>
      </c>
      <c r="CI19" s="382" t="s">
        <v>254</v>
      </c>
      <c r="CJ19" s="380"/>
      <c r="CK19" s="374"/>
      <c r="CL19" s="320"/>
      <c r="CM19" s="321"/>
      <c r="CN19" s="379" t="s">
        <v>253</v>
      </c>
      <c r="CO19" s="324" t="n">
        <v>74671</v>
      </c>
      <c r="CP19" s="324" t="n">
        <v>71110</v>
      </c>
      <c r="CQ19" s="324" t="n">
        <v>4827</v>
      </c>
      <c r="CR19" s="324" t="n">
        <v>2321</v>
      </c>
      <c r="CS19" s="324" t="n">
        <v>28594</v>
      </c>
      <c r="CT19" s="382" t="s">
        <v>254</v>
      </c>
      <c r="CU19" s="380"/>
      <c r="CV19" s="374"/>
      <c r="DG19" s="374"/>
      <c r="DH19" s="23"/>
    </row>
    <row r="20" s="15" customFormat="true" ht="12" hidden="false" customHeight="true" outlineLevel="0" collapsed="false">
      <c r="A20" s="95"/>
      <c r="B20" s="320"/>
      <c r="C20" s="321"/>
      <c r="D20" s="379" t="s">
        <v>255</v>
      </c>
      <c r="E20" s="324" t="n">
        <v>2940210</v>
      </c>
      <c r="F20" s="324" t="n">
        <v>2780844</v>
      </c>
      <c r="G20" s="324" t="n">
        <v>187253</v>
      </c>
      <c r="H20" s="324" t="n">
        <v>143254</v>
      </c>
      <c r="I20" s="324" t="n">
        <v>579657</v>
      </c>
      <c r="J20" s="382" t="s">
        <v>256</v>
      </c>
      <c r="K20" s="380"/>
      <c r="L20" s="448"/>
      <c r="M20" s="320"/>
      <c r="N20" s="321"/>
      <c r="O20" s="379" t="s">
        <v>255</v>
      </c>
      <c r="P20" s="324" t="n">
        <v>1390707</v>
      </c>
      <c r="Q20" s="324" t="n">
        <v>1320030</v>
      </c>
      <c r="R20" s="324" t="n">
        <v>81120</v>
      </c>
      <c r="S20" s="324" t="n">
        <v>74589</v>
      </c>
      <c r="T20" s="324" t="n">
        <v>250610</v>
      </c>
      <c r="U20" s="382" t="s">
        <v>256</v>
      </c>
      <c r="V20" s="380"/>
      <c r="W20" s="371"/>
      <c r="X20" s="320"/>
      <c r="Y20" s="321"/>
      <c r="Z20" s="379" t="s">
        <v>255</v>
      </c>
      <c r="AA20" s="324" t="n">
        <v>362454</v>
      </c>
      <c r="AB20" s="324" t="n">
        <v>352616</v>
      </c>
      <c r="AC20" s="324" t="n">
        <v>19977</v>
      </c>
      <c r="AD20" s="324" t="n">
        <v>10626</v>
      </c>
      <c r="AE20" s="324" t="n">
        <v>48008</v>
      </c>
      <c r="AF20" s="382" t="s">
        <v>256</v>
      </c>
      <c r="AG20" s="380"/>
      <c r="AH20" s="371"/>
      <c r="AI20" s="320"/>
      <c r="AJ20" s="321"/>
      <c r="AK20" s="379" t="s">
        <v>255</v>
      </c>
      <c r="AL20" s="324" t="n">
        <v>937168</v>
      </c>
      <c r="AM20" s="324" t="n">
        <v>879662</v>
      </c>
      <c r="AN20" s="324" t="n">
        <v>47728</v>
      </c>
      <c r="AO20" s="324" t="n">
        <v>51700</v>
      </c>
      <c r="AP20" s="324" t="n">
        <v>123462</v>
      </c>
      <c r="AQ20" s="382" t="s">
        <v>256</v>
      </c>
      <c r="AR20" s="380"/>
      <c r="AS20" s="372"/>
      <c r="AT20" s="320"/>
      <c r="AU20" s="321"/>
      <c r="AV20" s="379" t="s">
        <v>255</v>
      </c>
      <c r="AW20" s="324" t="n">
        <v>690486</v>
      </c>
      <c r="AX20" s="324" t="n">
        <v>656983</v>
      </c>
      <c r="AY20" s="324" t="n">
        <v>33563</v>
      </c>
      <c r="AZ20" s="324" t="n">
        <v>26130</v>
      </c>
      <c r="BA20" s="324" t="n">
        <v>67271</v>
      </c>
      <c r="BB20" s="382" t="s">
        <v>256</v>
      </c>
      <c r="BC20" s="380"/>
      <c r="BD20" s="371"/>
      <c r="BE20" s="320"/>
      <c r="BF20" s="321"/>
      <c r="BG20" s="379" t="s">
        <v>255</v>
      </c>
      <c r="BH20" s="324" t="n">
        <v>404624</v>
      </c>
      <c r="BI20" s="324" t="n">
        <v>379566</v>
      </c>
      <c r="BJ20" s="324" t="n">
        <v>41637</v>
      </c>
      <c r="BK20" s="324" t="n">
        <v>7625</v>
      </c>
      <c r="BL20" s="324" t="n">
        <v>126564</v>
      </c>
      <c r="BM20" s="382" t="s">
        <v>256</v>
      </c>
      <c r="BN20" s="380"/>
      <c r="BO20" s="371"/>
      <c r="BP20" s="320"/>
      <c r="BQ20" s="321"/>
      <c r="BR20" s="379" t="s">
        <v>255</v>
      </c>
      <c r="BS20" s="324" t="n">
        <v>246946</v>
      </c>
      <c r="BT20" s="324" t="n">
        <v>227368</v>
      </c>
      <c r="BU20" s="324" t="n">
        <v>21957</v>
      </c>
      <c r="BV20" s="324" t="n">
        <v>7473</v>
      </c>
      <c r="BW20" s="324" t="n">
        <v>74827</v>
      </c>
      <c r="BX20" s="382" t="s">
        <v>256</v>
      </c>
      <c r="BY20" s="380"/>
      <c r="BZ20" s="374"/>
      <c r="CA20" s="320"/>
      <c r="CB20" s="321"/>
      <c r="CC20" s="379" t="s">
        <v>255</v>
      </c>
      <c r="CD20" s="324" t="n">
        <v>167437</v>
      </c>
      <c r="CE20" s="324" t="n">
        <v>162359</v>
      </c>
      <c r="CF20" s="324" t="n">
        <v>13208</v>
      </c>
      <c r="CG20" s="324" t="n">
        <v>7092</v>
      </c>
      <c r="CH20" s="324" t="n">
        <v>64202</v>
      </c>
      <c r="CI20" s="382" t="s">
        <v>256</v>
      </c>
      <c r="CJ20" s="380"/>
      <c r="CK20" s="374"/>
      <c r="CL20" s="320"/>
      <c r="CM20" s="321"/>
      <c r="CN20" s="379" t="s">
        <v>255</v>
      </c>
      <c r="CO20" s="324" t="n">
        <v>78520</v>
      </c>
      <c r="CP20" s="324" t="n">
        <v>76616</v>
      </c>
      <c r="CQ20" s="324" t="n">
        <v>5245</v>
      </c>
      <c r="CR20" s="324" t="n">
        <v>2210</v>
      </c>
      <c r="CS20" s="324" t="n">
        <v>28288</v>
      </c>
      <c r="CT20" s="382" t="s">
        <v>256</v>
      </c>
      <c r="CU20" s="380"/>
      <c r="CV20" s="374"/>
      <c r="DG20" s="374"/>
      <c r="DH20" s="23"/>
    </row>
    <row r="21" s="15" customFormat="true" ht="15" hidden="false" customHeight="true" outlineLevel="0" collapsed="false">
      <c r="A21" s="23"/>
      <c r="B21" s="320" t="s">
        <v>246</v>
      </c>
      <c r="C21" s="321" t="s">
        <v>247</v>
      </c>
      <c r="D21" s="381" t="n">
        <v>40544</v>
      </c>
      <c r="E21" s="324" t="n">
        <v>848291</v>
      </c>
      <c r="F21" s="324" t="n">
        <v>779696</v>
      </c>
      <c r="G21" s="324" t="n">
        <v>51779</v>
      </c>
      <c r="H21" s="324" t="n">
        <v>43661</v>
      </c>
      <c r="I21" s="324" t="n">
        <v>565414</v>
      </c>
      <c r="J21" s="326" t="s">
        <v>257</v>
      </c>
      <c r="K21" s="380" t="s">
        <v>250</v>
      </c>
      <c r="L21" s="448"/>
      <c r="M21" s="320" t="s">
        <v>246</v>
      </c>
      <c r="N21" s="321" t="s">
        <v>247</v>
      </c>
      <c r="O21" s="381" t="n">
        <v>40544</v>
      </c>
      <c r="P21" s="324" t="n">
        <v>383567</v>
      </c>
      <c r="Q21" s="324" t="n">
        <v>358596</v>
      </c>
      <c r="R21" s="324" t="n">
        <v>21577</v>
      </c>
      <c r="S21" s="324" t="n">
        <v>18697</v>
      </c>
      <c r="T21" s="324" t="n">
        <v>236145</v>
      </c>
      <c r="U21" s="328" t="s">
        <v>257</v>
      </c>
      <c r="V21" s="380" t="s">
        <v>250</v>
      </c>
      <c r="W21" s="371"/>
      <c r="X21" s="320" t="s">
        <v>246</v>
      </c>
      <c r="Y21" s="321" t="s">
        <v>247</v>
      </c>
      <c r="Z21" s="381" t="n">
        <v>40544</v>
      </c>
      <c r="AA21" s="324" t="n">
        <v>98117</v>
      </c>
      <c r="AB21" s="324" t="n">
        <v>92343</v>
      </c>
      <c r="AC21" s="324" t="n">
        <v>5100</v>
      </c>
      <c r="AD21" s="324" t="n">
        <v>3232</v>
      </c>
      <c r="AE21" s="324" t="n">
        <v>47797</v>
      </c>
      <c r="AF21" s="328" t="s">
        <v>257</v>
      </c>
      <c r="AG21" s="380" t="s">
        <v>250</v>
      </c>
      <c r="AH21" s="371"/>
      <c r="AI21" s="320" t="s">
        <v>246</v>
      </c>
      <c r="AJ21" s="321" t="s">
        <v>247</v>
      </c>
      <c r="AK21" s="381" t="n">
        <v>40544</v>
      </c>
      <c r="AL21" s="324" t="n">
        <v>274939</v>
      </c>
      <c r="AM21" s="324" t="n">
        <v>243051</v>
      </c>
      <c r="AN21" s="324" t="n">
        <v>12607</v>
      </c>
      <c r="AO21" s="324" t="n">
        <v>18790</v>
      </c>
      <c r="AP21" s="324" t="n">
        <v>121183</v>
      </c>
      <c r="AQ21" s="328" t="s">
        <v>257</v>
      </c>
      <c r="AR21" s="380" t="s">
        <v>250</v>
      </c>
      <c r="AS21" s="372"/>
      <c r="AT21" s="320" t="s">
        <v>246</v>
      </c>
      <c r="AU21" s="321" t="s">
        <v>247</v>
      </c>
      <c r="AV21" s="381" t="n">
        <v>40544</v>
      </c>
      <c r="AW21" s="324" t="n">
        <v>204305</v>
      </c>
      <c r="AX21" s="324" t="n">
        <v>185448</v>
      </c>
      <c r="AY21" s="324" t="n">
        <v>9127</v>
      </c>
      <c r="AZ21" s="324" t="n">
        <v>10318</v>
      </c>
      <c r="BA21" s="324" t="n">
        <v>67088</v>
      </c>
      <c r="BB21" s="328" t="s">
        <v>257</v>
      </c>
      <c r="BC21" s="380" t="s">
        <v>250</v>
      </c>
      <c r="BD21" s="371"/>
      <c r="BE21" s="320" t="s">
        <v>246</v>
      </c>
      <c r="BF21" s="321" t="s">
        <v>247</v>
      </c>
      <c r="BG21" s="381" t="n">
        <v>40544</v>
      </c>
      <c r="BH21" s="324" t="n">
        <v>122424</v>
      </c>
      <c r="BI21" s="324" t="n">
        <v>115685</v>
      </c>
      <c r="BJ21" s="324" t="n">
        <v>12365</v>
      </c>
      <c r="BK21" s="324" t="n">
        <v>2802</v>
      </c>
      <c r="BL21" s="324" t="n">
        <v>123246</v>
      </c>
      <c r="BM21" s="328" t="s">
        <v>257</v>
      </c>
      <c r="BN21" s="380" t="s">
        <v>250</v>
      </c>
      <c r="BO21" s="371"/>
      <c r="BP21" s="320" t="s">
        <v>246</v>
      </c>
      <c r="BQ21" s="321" t="s">
        <v>247</v>
      </c>
      <c r="BR21" s="381" t="n">
        <v>40544</v>
      </c>
      <c r="BS21" s="324" t="n">
        <v>72024</v>
      </c>
      <c r="BT21" s="324" t="n">
        <v>68098</v>
      </c>
      <c r="BU21" s="324" t="n">
        <v>6331</v>
      </c>
      <c r="BV21" s="324" t="n">
        <v>2733</v>
      </c>
      <c r="BW21" s="324" t="n">
        <v>73040</v>
      </c>
      <c r="BX21" s="328" t="s">
        <v>257</v>
      </c>
      <c r="BY21" s="380" t="s">
        <v>250</v>
      </c>
      <c r="BZ21" s="374"/>
      <c r="CA21" s="320" t="s">
        <v>246</v>
      </c>
      <c r="CB21" s="321" t="s">
        <v>247</v>
      </c>
      <c r="CC21" s="381" t="n">
        <v>40544</v>
      </c>
      <c r="CD21" s="324" t="n">
        <v>54944</v>
      </c>
      <c r="CE21" s="324" t="n">
        <v>50589</v>
      </c>
      <c r="CF21" s="324" t="n">
        <v>4179</v>
      </c>
      <c r="CG21" s="324" t="n">
        <v>2292</v>
      </c>
      <c r="CH21" s="324" t="n">
        <v>69356</v>
      </c>
      <c r="CI21" s="328" t="s">
        <v>257</v>
      </c>
      <c r="CJ21" s="380" t="s">
        <v>250</v>
      </c>
      <c r="CK21" s="374"/>
      <c r="CL21" s="320" t="s">
        <v>246</v>
      </c>
      <c r="CM21" s="321" t="s">
        <v>247</v>
      </c>
      <c r="CN21" s="381" t="n">
        <v>40544</v>
      </c>
      <c r="CO21" s="324" t="n">
        <v>24141</v>
      </c>
      <c r="CP21" s="324" t="n">
        <v>23348</v>
      </c>
      <c r="CQ21" s="324" t="n">
        <v>1598</v>
      </c>
      <c r="CR21" s="324" t="n">
        <v>871</v>
      </c>
      <c r="CS21" s="324" t="n">
        <v>28578</v>
      </c>
      <c r="CT21" s="328" t="s">
        <v>257</v>
      </c>
      <c r="CU21" s="380" t="s">
        <v>250</v>
      </c>
      <c r="CV21" s="374"/>
      <c r="DG21" s="374"/>
      <c r="DH21" s="23"/>
    </row>
    <row r="22" s="15" customFormat="true" ht="12" hidden="false" customHeight="true" outlineLevel="0" collapsed="false">
      <c r="A22" s="23"/>
      <c r="B22" s="320"/>
      <c r="C22" s="321"/>
      <c r="D22" s="381" t="n">
        <v>40575</v>
      </c>
      <c r="E22" s="324" t="n">
        <v>866490</v>
      </c>
      <c r="F22" s="324" t="n">
        <v>813551</v>
      </c>
      <c r="G22" s="324" t="n">
        <v>53862</v>
      </c>
      <c r="H22" s="324" t="n">
        <v>42201</v>
      </c>
      <c r="I22" s="324" t="n">
        <v>576139</v>
      </c>
      <c r="J22" s="326" t="s">
        <v>258</v>
      </c>
      <c r="K22" s="380"/>
      <c r="L22" s="448"/>
      <c r="M22" s="320"/>
      <c r="N22" s="321"/>
      <c r="O22" s="381" t="n">
        <v>40575</v>
      </c>
      <c r="P22" s="324" t="n">
        <v>413861</v>
      </c>
      <c r="Q22" s="324" t="n">
        <v>377600</v>
      </c>
      <c r="R22" s="324" t="n">
        <v>22717</v>
      </c>
      <c r="S22" s="324" t="n">
        <v>21661</v>
      </c>
      <c r="T22" s="324" t="n">
        <v>250749</v>
      </c>
      <c r="U22" s="328" t="s">
        <v>258</v>
      </c>
      <c r="V22" s="380"/>
      <c r="W22" s="371"/>
      <c r="X22" s="320"/>
      <c r="Y22" s="321"/>
      <c r="Z22" s="381" t="n">
        <v>40575</v>
      </c>
      <c r="AA22" s="324" t="n">
        <v>106527</v>
      </c>
      <c r="AB22" s="324" t="n">
        <v>98253</v>
      </c>
      <c r="AC22" s="324" t="n">
        <v>5422</v>
      </c>
      <c r="AD22" s="324" t="n">
        <v>3629</v>
      </c>
      <c r="AE22" s="324" t="n">
        <v>52440</v>
      </c>
      <c r="AF22" s="328" t="s">
        <v>258</v>
      </c>
      <c r="AG22" s="380"/>
      <c r="AH22" s="371"/>
      <c r="AI22" s="320"/>
      <c r="AJ22" s="321"/>
      <c r="AK22" s="381" t="n">
        <v>40575</v>
      </c>
      <c r="AL22" s="324" t="n">
        <v>267802</v>
      </c>
      <c r="AM22" s="324" t="n">
        <v>253944</v>
      </c>
      <c r="AN22" s="324" t="n">
        <v>13205</v>
      </c>
      <c r="AO22" s="324" t="n">
        <v>14582</v>
      </c>
      <c r="AP22" s="324" t="n">
        <v>120451</v>
      </c>
      <c r="AQ22" s="328" t="s">
        <v>258</v>
      </c>
      <c r="AR22" s="380"/>
      <c r="AS22" s="372"/>
      <c r="AT22" s="320"/>
      <c r="AU22" s="321"/>
      <c r="AV22" s="381" t="n">
        <v>40575</v>
      </c>
      <c r="AW22" s="324" t="n">
        <v>198522</v>
      </c>
      <c r="AX22" s="324" t="n">
        <v>193933</v>
      </c>
      <c r="AY22" s="324" t="n">
        <v>9578</v>
      </c>
      <c r="AZ22" s="324" t="n">
        <v>7823</v>
      </c>
      <c r="BA22" s="324" t="n">
        <v>63846</v>
      </c>
      <c r="BB22" s="328" t="s">
        <v>258</v>
      </c>
      <c r="BC22" s="380"/>
      <c r="BD22" s="371"/>
      <c r="BE22" s="320"/>
      <c r="BF22" s="321"/>
      <c r="BG22" s="381" t="n">
        <v>40575</v>
      </c>
      <c r="BH22" s="324" t="n">
        <v>120694</v>
      </c>
      <c r="BI22" s="324" t="n">
        <v>116802</v>
      </c>
      <c r="BJ22" s="324" t="n">
        <v>12522</v>
      </c>
      <c r="BK22" s="324" t="n">
        <v>2842</v>
      </c>
      <c r="BL22" s="324" t="n">
        <v>124297</v>
      </c>
      <c r="BM22" s="328" t="s">
        <v>258</v>
      </c>
      <c r="BN22" s="380"/>
      <c r="BO22" s="371"/>
      <c r="BP22" s="320"/>
      <c r="BQ22" s="321"/>
      <c r="BR22" s="381" t="n">
        <v>40575</v>
      </c>
      <c r="BS22" s="324" t="n">
        <v>70802</v>
      </c>
      <c r="BT22" s="324" t="n">
        <v>68500</v>
      </c>
      <c r="BU22" s="324" t="n">
        <v>6350</v>
      </c>
      <c r="BV22" s="324" t="n">
        <v>2810</v>
      </c>
      <c r="BW22" s="324" t="n">
        <v>72533</v>
      </c>
      <c r="BX22" s="328" t="s">
        <v>258</v>
      </c>
      <c r="BY22" s="380"/>
      <c r="BZ22" s="374"/>
      <c r="CA22" s="320"/>
      <c r="CB22" s="321"/>
      <c r="CC22" s="381" t="n">
        <v>40575</v>
      </c>
      <c r="CD22" s="324" t="n">
        <v>50900</v>
      </c>
      <c r="CE22" s="324" t="n">
        <v>53371</v>
      </c>
      <c r="CF22" s="324" t="n">
        <v>4360</v>
      </c>
      <c r="CG22" s="324" t="n">
        <v>2227</v>
      </c>
      <c r="CH22" s="324" t="n">
        <v>64648</v>
      </c>
      <c r="CI22" s="328" t="s">
        <v>258</v>
      </c>
      <c r="CJ22" s="380"/>
      <c r="CK22" s="374"/>
      <c r="CL22" s="320"/>
      <c r="CM22" s="321"/>
      <c r="CN22" s="381" t="n">
        <v>40575</v>
      </c>
      <c r="CO22" s="324" t="n">
        <v>24479</v>
      </c>
      <c r="CP22" s="324" t="n">
        <v>23759</v>
      </c>
      <c r="CQ22" s="324" t="n">
        <v>1620</v>
      </c>
      <c r="CR22" s="324" t="n">
        <v>855</v>
      </c>
      <c r="CS22" s="324" t="n">
        <v>28443</v>
      </c>
      <c r="CT22" s="328" t="s">
        <v>258</v>
      </c>
      <c r="CU22" s="380"/>
      <c r="CV22" s="374"/>
      <c r="DG22" s="374"/>
      <c r="DH22" s="23"/>
    </row>
    <row r="23" s="15" customFormat="true" ht="12" hidden="false" customHeight="true" outlineLevel="0" collapsed="false">
      <c r="A23" s="23"/>
      <c r="B23" s="320"/>
      <c r="C23" s="321"/>
      <c r="D23" s="381" t="n">
        <v>40603</v>
      </c>
      <c r="E23" s="324" t="n">
        <v>935381</v>
      </c>
      <c r="F23" s="324" t="n">
        <v>903359</v>
      </c>
      <c r="G23" s="324" t="n">
        <v>59166</v>
      </c>
      <c r="H23" s="324" t="n">
        <v>53217</v>
      </c>
      <c r="I23" s="324" t="n">
        <v>545221</v>
      </c>
      <c r="J23" s="326" t="s">
        <v>259</v>
      </c>
      <c r="K23" s="380"/>
      <c r="L23" s="448"/>
      <c r="M23" s="320"/>
      <c r="N23" s="321"/>
      <c r="O23" s="381" t="n">
        <v>40603</v>
      </c>
      <c r="P23" s="324" t="n">
        <v>449355</v>
      </c>
      <c r="Q23" s="324" t="n">
        <v>426886</v>
      </c>
      <c r="R23" s="324" t="n">
        <v>25559</v>
      </c>
      <c r="S23" s="324" t="n">
        <v>26568</v>
      </c>
      <c r="T23" s="324" t="n">
        <v>242231</v>
      </c>
      <c r="U23" s="328" t="s">
        <v>259</v>
      </c>
      <c r="V23" s="380"/>
      <c r="W23" s="371"/>
      <c r="X23" s="320"/>
      <c r="Y23" s="321"/>
      <c r="Z23" s="381" t="n">
        <v>40603</v>
      </c>
      <c r="AA23" s="324" t="n">
        <v>115770</v>
      </c>
      <c r="AB23" s="324" t="n">
        <v>112296</v>
      </c>
      <c r="AC23" s="324" t="n">
        <v>6102</v>
      </c>
      <c r="AD23" s="324" t="n">
        <v>3789</v>
      </c>
      <c r="AE23" s="324" t="n">
        <v>52076</v>
      </c>
      <c r="AF23" s="328" t="s">
        <v>259</v>
      </c>
      <c r="AG23" s="380"/>
      <c r="AH23" s="371"/>
      <c r="AI23" s="320"/>
      <c r="AJ23" s="321"/>
      <c r="AK23" s="381" t="n">
        <v>40603</v>
      </c>
      <c r="AL23" s="324" t="n">
        <v>297697</v>
      </c>
      <c r="AM23" s="324" t="n">
        <v>283467</v>
      </c>
      <c r="AN23" s="324" t="n">
        <v>14628</v>
      </c>
      <c r="AO23" s="324" t="n">
        <v>15467</v>
      </c>
      <c r="AP23" s="324" t="n">
        <v>116992</v>
      </c>
      <c r="AQ23" s="328" t="s">
        <v>259</v>
      </c>
      <c r="AR23" s="380"/>
      <c r="AS23" s="372"/>
      <c r="AT23" s="320"/>
      <c r="AU23" s="321"/>
      <c r="AV23" s="381" t="n">
        <v>40603</v>
      </c>
      <c r="AW23" s="324" t="n">
        <v>224177</v>
      </c>
      <c r="AX23" s="324" t="n">
        <v>214876</v>
      </c>
      <c r="AY23" s="324" t="n">
        <v>10495</v>
      </c>
      <c r="AZ23" s="324" t="n">
        <v>8975</v>
      </c>
      <c r="BA23" s="324" t="n">
        <v>63083</v>
      </c>
      <c r="BB23" s="328" t="s">
        <v>259</v>
      </c>
      <c r="BC23" s="380"/>
      <c r="BD23" s="371"/>
      <c r="BE23" s="320"/>
      <c r="BF23" s="321"/>
      <c r="BG23" s="381" t="n">
        <v>40603</v>
      </c>
      <c r="BH23" s="324" t="n">
        <v>119869</v>
      </c>
      <c r="BI23" s="324" t="n">
        <v>125046</v>
      </c>
      <c r="BJ23" s="324" t="n">
        <v>13200</v>
      </c>
      <c r="BK23" s="324" t="n">
        <v>7005</v>
      </c>
      <c r="BL23" s="324" t="n">
        <v>109076</v>
      </c>
      <c r="BM23" s="328" t="s">
        <v>259</v>
      </c>
      <c r="BN23" s="380"/>
      <c r="BO23" s="371"/>
      <c r="BP23" s="320"/>
      <c r="BQ23" s="321"/>
      <c r="BR23" s="381" t="n">
        <v>40603</v>
      </c>
      <c r="BS23" s="324" t="n">
        <v>75951</v>
      </c>
      <c r="BT23" s="324" t="n">
        <v>77484</v>
      </c>
      <c r="BU23" s="324" t="n">
        <v>7087</v>
      </c>
      <c r="BV23" s="324" t="n">
        <v>3177</v>
      </c>
      <c r="BW23" s="324" t="n">
        <v>67813</v>
      </c>
      <c r="BX23" s="328" t="s">
        <v>259</v>
      </c>
      <c r="BY23" s="380"/>
      <c r="BZ23" s="374"/>
      <c r="CA23" s="320"/>
      <c r="CB23" s="321"/>
      <c r="CC23" s="381" t="n">
        <v>40603</v>
      </c>
      <c r="CD23" s="324" t="n">
        <v>54957</v>
      </c>
      <c r="CE23" s="324" t="n">
        <v>54825</v>
      </c>
      <c r="CF23" s="324" t="n">
        <v>4570</v>
      </c>
      <c r="CG23" s="324" t="n">
        <v>2514</v>
      </c>
      <c r="CH23" s="324" t="n">
        <v>62252</v>
      </c>
      <c r="CI23" s="328" t="s">
        <v>259</v>
      </c>
      <c r="CJ23" s="380"/>
      <c r="CK23" s="374"/>
      <c r="CL23" s="320"/>
      <c r="CM23" s="321"/>
      <c r="CN23" s="381" t="n">
        <v>40603</v>
      </c>
      <c r="CO23" s="324" t="n">
        <v>25091</v>
      </c>
      <c r="CP23" s="324" t="n">
        <v>25196</v>
      </c>
      <c r="CQ23" s="324" t="n">
        <v>1710</v>
      </c>
      <c r="CR23" s="324" t="n">
        <v>775</v>
      </c>
      <c r="CS23" s="324" t="n">
        <v>27554</v>
      </c>
      <c r="CT23" s="328" t="s">
        <v>259</v>
      </c>
      <c r="CU23" s="380"/>
      <c r="CV23" s="374"/>
      <c r="DG23" s="374"/>
      <c r="DH23" s="23"/>
    </row>
    <row r="24" s="15" customFormat="true" ht="12" hidden="false" customHeight="true" outlineLevel="0" collapsed="false">
      <c r="A24" s="23"/>
      <c r="B24" s="320"/>
      <c r="C24" s="321"/>
      <c r="D24" s="381" t="n">
        <v>40634</v>
      </c>
      <c r="E24" s="324" t="n">
        <v>946723</v>
      </c>
      <c r="F24" s="324" t="n">
        <v>908242</v>
      </c>
      <c r="G24" s="324" t="n">
        <v>60016</v>
      </c>
      <c r="H24" s="324" t="n">
        <v>49473</v>
      </c>
      <c r="I24" s="324" t="n">
        <v>531622</v>
      </c>
      <c r="J24" s="326" t="s">
        <v>260</v>
      </c>
      <c r="K24" s="380"/>
      <c r="L24" s="448"/>
      <c r="M24" s="320"/>
      <c r="N24" s="321"/>
      <c r="O24" s="381" t="n">
        <v>40634</v>
      </c>
      <c r="P24" s="324" t="n">
        <v>447445</v>
      </c>
      <c r="Q24" s="324" t="n">
        <v>434604</v>
      </c>
      <c r="R24" s="324" t="n">
        <v>26345</v>
      </c>
      <c r="S24" s="324" t="n">
        <v>23974</v>
      </c>
      <c r="T24" s="324" t="n">
        <v>229087</v>
      </c>
      <c r="U24" s="328" t="s">
        <v>260</v>
      </c>
      <c r="V24" s="380"/>
      <c r="W24" s="371"/>
      <c r="X24" s="320"/>
      <c r="Y24" s="321"/>
      <c r="Z24" s="381" t="n">
        <v>40634</v>
      </c>
      <c r="AA24" s="324" t="n">
        <v>114055</v>
      </c>
      <c r="AB24" s="324" t="n">
        <v>115043</v>
      </c>
      <c r="AC24" s="324" t="n">
        <v>6369</v>
      </c>
      <c r="AD24" s="324" t="n">
        <v>3465</v>
      </c>
      <c r="AE24" s="324" t="n">
        <v>47616</v>
      </c>
      <c r="AF24" s="328" t="s">
        <v>260</v>
      </c>
      <c r="AG24" s="380"/>
      <c r="AH24" s="371"/>
      <c r="AI24" s="320"/>
      <c r="AJ24" s="321"/>
      <c r="AK24" s="381" t="n">
        <v>40634</v>
      </c>
      <c r="AL24" s="324" t="n">
        <v>297268</v>
      </c>
      <c r="AM24" s="324" t="n">
        <v>283544</v>
      </c>
      <c r="AN24" s="324" t="n">
        <v>14782</v>
      </c>
      <c r="AO24" s="324" t="n">
        <v>18837</v>
      </c>
      <c r="AP24" s="324" t="n">
        <v>110392</v>
      </c>
      <c r="AQ24" s="328" t="s">
        <v>260</v>
      </c>
      <c r="AR24" s="380"/>
      <c r="AS24" s="372"/>
      <c r="AT24" s="320"/>
      <c r="AU24" s="321"/>
      <c r="AV24" s="381" t="n">
        <v>40634</v>
      </c>
      <c r="AW24" s="324" t="n">
        <v>222077</v>
      </c>
      <c r="AX24" s="324" t="n">
        <v>213221</v>
      </c>
      <c r="AY24" s="324" t="n">
        <v>10511</v>
      </c>
      <c r="AZ24" s="324" t="n">
        <v>11975</v>
      </c>
      <c r="BA24" s="324" t="n">
        <v>59038</v>
      </c>
      <c r="BB24" s="328" t="s">
        <v>260</v>
      </c>
      <c r="BC24" s="380"/>
      <c r="BD24" s="371"/>
      <c r="BE24" s="320"/>
      <c r="BF24" s="321"/>
      <c r="BG24" s="381" t="n">
        <v>40634</v>
      </c>
      <c r="BH24" s="324" t="n">
        <v>131051</v>
      </c>
      <c r="BI24" s="324" t="n">
        <v>127403</v>
      </c>
      <c r="BJ24" s="324" t="n">
        <v>13546</v>
      </c>
      <c r="BK24" s="324" t="n">
        <v>3073</v>
      </c>
      <c r="BL24" s="324" t="n">
        <v>110541</v>
      </c>
      <c r="BM24" s="328" t="s">
        <v>260</v>
      </c>
      <c r="BN24" s="380"/>
      <c r="BO24" s="371"/>
      <c r="BP24" s="320"/>
      <c r="BQ24" s="321"/>
      <c r="BR24" s="381" t="n">
        <v>40634</v>
      </c>
      <c r="BS24" s="324" t="n">
        <v>84552</v>
      </c>
      <c r="BT24" s="324" t="n">
        <v>79646</v>
      </c>
      <c r="BU24" s="324" t="n">
        <v>7445</v>
      </c>
      <c r="BV24" s="324" t="n">
        <v>3041</v>
      </c>
      <c r="BW24" s="324" t="n">
        <v>69678</v>
      </c>
      <c r="BX24" s="328" t="s">
        <v>260</v>
      </c>
      <c r="BY24" s="380"/>
      <c r="BZ24" s="374"/>
      <c r="CA24" s="320"/>
      <c r="CB24" s="321"/>
      <c r="CC24" s="381" t="n">
        <v>40634</v>
      </c>
      <c r="CD24" s="324" t="n">
        <v>56764</v>
      </c>
      <c r="CE24" s="324" t="n">
        <v>50385</v>
      </c>
      <c r="CF24" s="324" t="n">
        <v>4264</v>
      </c>
      <c r="CG24" s="324" t="n">
        <v>3015</v>
      </c>
      <c r="CH24" s="324" t="n">
        <v>65617</v>
      </c>
      <c r="CI24" s="328" t="s">
        <v>260</v>
      </c>
      <c r="CJ24" s="380"/>
      <c r="CK24" s="374"/>
      <c r="CL24" s="320"/>
      <c r="CM24" s="321"/>
      <c r="CN24" s="381" t="n">
        <v>40634</v>
      </c>
      <c r="CO24" s="324" t="n">
        <v>24980</v>
      </c>
      <c r="CP24" s="324" t="n">
        <v>25643</v>
      </c>
      <c r="CQ24" s="324" t="n">
        <v>1750</v>
      </c>
      <c r="CR24" s="324" t="n">
        <v>940</v>
      </c>
      <c r="CS24" s="324" t="n">
        <v>25951</v>
      </c>
      <c r="CT24" s="328" t="s">
        <v>260</v>
      </c>
      <c r="CU24" s="380"/>
      <c r="CV24" s="374"/>
      <c r="DG24" s="374"/>
      <c r="DH24" s="23"/>
    </row>
    <row r="25" s="15" customFormat="true" ht="12" hidden="false" customHeight="true" outlineLevel="0" collapsed="false">
      <c r="A25" s="23"/>
      <c r="B25" s="320"/>
      <c r="C25" s="321"/>
      <c r="D25" s="381" t="n">
        <v>40664</v>
      </c>
      <c r="E25" s="324" t="n">
        <v>916042</v>
      </c>
      <c r="F25" s="324" t="n">
        <v>820981</v>
      </c>
      <c r="G25" s="324" t="n">
        <v>54520</v>
      </c>
      <c r="H25" s="324" t="n">
        <v>52220</v>
      </c>
      <c r="I25" s="324" t="n">
        <v>576646</v>
      </c>
      <c r="J25" s="326" t="s">
        <v>261</v>
      </c>
      <c r="K25" s="380"/>
      <c r="L25" s="448"/>
      <c r="M25" s="320"/>
      <c r="N25" s="321"/>
      <c r="O25" s="381" t="n">
        <v>40664</v>
      </c>
      <c r="P25" s="324" t="n">
        <v>436884</v>
      </c>
      <c r="Q25" s="324" t="n">
        <v>389222</v>
      </c>
      <c r="R25" s="324" t="n">
        <v>23473</v>
      </c>
      <c r="S25" s="324" t="n">
        <v>24758</v>
      </c>
      <c r="T25" s="324" t="n">
        <v>251992</v>
      </c>
      <c r="U25" s="328" t="s">
        <v>261</v>
      </c>
      <c r="V25" s="380"/>
      <c r="W25" s="371"/>
      <c r="X25" s="320"/>
      <c r="Y25" s="321"/>
      <c r="Z25" s="381" t="n">
        <v>40664</v>
      </c>
      <c r="AA25" s="324" t="n">
        <v>105909</v>
      </c>
      <c r="AB25" s="324" t="n">
        <v>101769</v>
      </c>
      <c r="AC25" s="324" t="n">
        <v>5611</v>
      </c>
      <c r="AD25" s="324" t="n">
        <v>3390</v>
      </c>
      <c r="AE25" s="324" t="n">
        <v>48367</v>
      </c>
      <c r="AF25" s="328" t="s">
        <v>261</v>
      </c>
      <c r="AG25" s="380"/>
      <c r="AH25" s="371"/>
      <c r="AI25" s="320"/>
      <c r="AJ25" s="321"/>
      <c r="AK25" s="381" t="n">
        <v>40664</v>
      </c>
      <c r="AL25" s="324" t="n">
        <v>287521</v>
      </c>
      <c r="AM25" s="324" t="n">
        <v>253484</v>
      </c>
      <c r="AN25" s="324" t="n">
        <v>13211</v>
      </c>
      <c r="AO25" s="324" t="n">
        <v>21312</v>
      </c>
      <c r="AP25" s="324" t="n">
        <v>123115</v>
      </c>
      <c r="AQ25" s="328" t="s">
        <v>261</v>
      </c>
      <c r="AR25" s="380"/>
      <c r="AS25" s="372"/>
      <c r="AT25" s="320"/>
      <c r="AU25" s="321"/>
      <c r="AV25" s="381" t="n">
        <v>40664</v>
      </c>
      <c r="AW25" s="324" t="n">
        <v>213916</v>
      </c>
      <c r="AX25" s="324" t="n">
        <v>189681</v>
      </c>
      <c r="AY25" s="324" t="n">
        <v>9271</v>
      </c>
      <c r="AZ25" s="324" t="n">
        <v>12163</v>
      </c>
      <c r="BA25" s="324" t="n">
        <v>71108</v>
      </c>
      <c r="BB25" s="328" t="s">
        <v>261</v>
      </c>
      <c r="BC25" s="380"/>
      <c r="BD25" s="371"/>
      <c r="BE25" s="320"/>
      <c r="BF25" s="321"/>
      <c r="BG25" s="381" t="n">
        <v>40664</v>
      </c>
      <c r="BH25" s="324" t="n">
        <v>128709</v>
      </c>
      <c r="BI25" s="324" t="n">
        <v>118823</v>
      </c>
      <c r="BJ25" s="324" t="n">
        <v>12710</v>
      </c>
      <c r="BK25" s="324" t="n">
        <v>2914</v>
      </c>
      <c r="BL25" s="324" t="n">
        <v>119698</v>
      </c>
      <c r="BM25" s="328" t="s">
        <v>261</v>
      </c>
      <c r="BN25" s="380"/>
      <c r="BO25" s="371"/>
      <c r="BP25" s="320"/>
      <c r="BQ25" s="321"/>
      <c r="BR25" s="381" t="n">
        <v>40664</v>
      </c>
      <c r="BS25" s="324" t="n">
        <v>78929</v>
      </c>
      <c r="BT25" s="324" t="n">
        <v>72537</v>
      </c>
      <c r="BU25" s="324" t="n">
        <v>6760</v>
      </c>
      <c r="BV25" s="324" t="n">
        <v>2898</v>
      </c>
      <c r="BW25" s="324" t="n">
        <v>73109</v>
      </c>
      <c r="BX25" s="328" t="s">
        <v>261</v>
      </c>
      <c r="BY25" s="380"/>
      <c r="BZ25" s="374"/>
      <c r="CA25" s="320"/>
      <c r="CB25" s="321"/>
      <c r="CC25" s="381" t="n">
        <v>40664</v>
      </c>
      <c r="CD25" s="324" t="n">
        <v>50908</v>
      </c>
      <c r="CE25" s="324" t="n">
        <v>48937</v>
      </c>
      <c r="CF25" s="324" t="n">
        <v>4193</v>
      </c>
      <c r="CG25" s="324" t="n">
        <v>2417</v>
      </c>
      <c r="CH25" s="324" t="n">
        <v>65170</v>
      </c>
      <c r="CI25" s="328" t="s">
        <v>261</v>
      </c>
      <c r="CJ25" s="380"/>
      <c r="CK25" s="374"/>
      <c r="CL25" s="320"/>
      <c r="CM25" s="321"/>
      <c r="CN25" s="381" t="n">
        <v>40664</v>
      </c>
      <c r="CO25" s="324" t="n">
        <v>24185</v>
      </c>
      <c r="CP25" s="324" t="n">
        <v>22718</v>
      </c>
      <c r="CQ25" s="324" t="n">
        <v>1547</v>
      </c>
      <c r="CR25" s="324" t="n">
        <v>768</v>
      </c>
      <c r="CS25" s="324" t="n">
        <v>26650</v>
      </c>
      <c r="CT25" s="328" t="s">
        <v>261</v>
      </c>
      <c r="CU25" s="380"/>
      <c r="CV25" s="374"/>
      <c r="DG25" s="374"/>
      <c r="DH25" s="23"/>
    </row>
    <row r="26" s="15" customFormat="true" ht="12" hidden="false" customHeight="true" outlineLevel="0" collapsed="false">
      <c r="A26" s="23"/>
      <c r="B26" s="320"/>
      <c r="C26" s="321"/>
      <c r="D26" s="381" t="n">
        <v>40695</v>
      </c>
      <c r="E26" s="324" t="n">
        <v>957425</v>
      </c>
      <c r="F26" s="324" t="n">
        <v>889024</v>
      </c>
      <c r="G26" s="324" t="n">
        <v>58511</v>
      </c>
      <c r="H26" s="324" t="n">
        <v>56427</v>
      </c>
      <c r="I26" s="324" t="n">
        <v>587044</v>
      </c>
      <c r="J26" s="326" t="s">
        <v>262</v>
      </c>
      <c r="K26" s="380"/>
      <c r="L26" s="448"/>
      <c r="M26" s="320"/>
      <c r="N26" s="321"/>
      <c r="O26" s="381" t="n">
        <v>40695</v>
      </c>
      <c r="P26" s="324" t="n">
        <v>451215</v>
      </c>
      <c r="Q26" s="324" t="n">
        <v>422966</v>
      </c>
      <c r="R26" s="324" t="n">
        <v>25377</v>
      </c>
      <c r="S26" s="324" t="n">
        <v>26943</v>
      </c>
      <c r="T26" s="324" t="n">
        <v>253293</v>
      </c>
      <c r="U26" s="328" t="s">
        <v>262</v>
      </c>
      <c r="V26" s="380"/>
      <c r="W26" s="371"/>
      <c r="X26" s="320"/>
      <c r="Y26" s="321"/>
      <c r="Z26" s="381" t="n">
        <v>40695</v>
      </c>
      <c r="AA26" s="324" t="n">
        <v>123211</v>
      </c>
      <c r="AB26" s="324" t="n">
        <v>112362</v>
      </c>
      <c r="AC26" s="324" t="n">
        <v>6075</v>
      </c>
      <c r="AD26" s="324" t="n">
        <v>3770</v>
      </c>
      <c r="AE26" s="324" t="n">
        <v>55439</v>
      </c>
      <c r="AF26" s="328" t="s">
        <v>262</v>
      </c>
      <c r="AG26" s="380"/>
      <c r="AH26" s="371"/>
      <c r="AI26" s="320"/>
      <c r="AJ26" s="321"/>
      <c r="AK26" s="381" t="n">
        <v>40695</v>
      </c>
      <c r="AL26" s="324" t="n">
        <v>301604</v>
      </c>
      <c r="AM26" s="324" t="n">
        <v>275552</v>
      </c>
      <c r="AN26" s="324" t="n">
        <v>14195</v>
      </c>
      <c r="AO26" s="324" t="n">
        <v>21934</v>
      </c>
      <c r="AP26" s="324" t="n">
        <v>127233</v>
      </c>
      <c r="AQ26" s="328" t="s">
        <v>262</v>
      </c>
      <c r="AR26" s="380"/>
      <c r="AS26" s="372"/>
      <c r="AT26" s="320"/>
      <c r="AU26" s="321"/>
      <c r="AV26" s="381" t="n">
        <v>40695</v>
      </c>
      <c r="AW26" s="324" t="n">
        <v>221484</v>
      </c>
      <c r="AX26" s="324" t="n">
        <v>208555</v>
      </c>
      <c r="AY26" s="324" t="n">
        <v>10105</v>
      </c>
      <c r="AZ26" s="324" t="n">
        <v>14789</v>
      </c>
      <c r="BA26" s="324" t="n">
        <v>69248</v>
      </c>
      <c r="BB26" s="328" t="s">
        <v>262</v>
      </c>
      <c r="BC26" s="380"/>
      <c r="BD26" s="371"/>
      <c r="BE26" s="320"/>
      <c r="BF26" s="321"/>
      <c r="BG26" s="381" t="n">
        <v>40695</v>
      </c>
      <c r="BH26" s="324" t="n">
        <v>135221</v>
      </c>
      <c r="BI26" s="324" t="n">
        <v>125857</v>
      </c>
      <c r="BJ26" s="324" t="n">
        <v>13400</v>
      </c>
      <c r="BK26" s="324" t="n">
        <v>3258</v>
      </c>
      <c r="BL26" s="324" t="n">
        <v>124233</v>
      </c>
      <c r="BM26" s="328" t="s">
        <v>262</v>
      </c>
      <c r="BN26" s="380"/>
      <c r="BO26" s="371"/>
      <c r="BP26" s="320"/>
      <c r="BQ26" s="321"/>
      <c r="BR26" s="381" t="n">
        <v>40695</v>
      </c>
      <c r="BS26" s="324" t="n">
        <v>85549</v>
      </c>
      <c r="BT26" s="324" t="n">
        <v>77849</v>
      </c>
      <c r="BU26" s="324" t="n">
        <v>7235</v>
      </c>
      <c r="BV26" s="324" t="n">
        <v>3217</v>
      </c>
      <c r="BW26" s="324" t="n">
        <v>77592</v>
      </c>
      <c r="BX26" s="328" t="s">
        <v>262</v>
      </c>
      <c r="BY26" s="380"/>
      <c r="BZ26" s="374"/>
      <c r="CA26" s="320"/>
      <c r="CB26" s="321"/>
      <c r="CC26" s="381" t="n">
        <v>40695</v>
      </c>
      <c r="CD26" s="324" t="n">
        <v>57096</v>
      </c>
      <c r="CE26" s="324" t="n">
        <v>53336</v>
      </c>
      <c r="CF26" s="324" t="n">
        <v>4540</v>
      </c>
      <c r="CG26" s="324" t="n">
        <v>3623</v>
      </c>
      <c r="CH26" s="324" t="n">
        <v>65307</v>
      </c>
      <c r="CI26" s="328" t="s">
        <v>262</v>
      </c>
      <c r="CJ26" s="380"/>
      <c r="CK26" s="374"/>
      <c r="CL26" s="320"/>
      <c r="CM26" s="321"/>
      <c r="CN26" s="381" t="n">
        <v>40695</v>
      </c>
      <c r="CO26" s="324" t="n">
        <v>26420</v>
      </c>
      <c r="CP26" s="324" t="n">
        <v>24785</v>
      </c>
      <c r="CQ26" s="324" t="n">
        <v>1687</v>
      </c>
      <c r="CR26" s="324" t="n">
        <v>931</v>
      </c>
      <c r="CS26" s="324" t="n">
        <v>27354</v>
      </c>
      <c r="CT26" s="328" t="s">
        <v>262</v>
      </c>
      <c r="CU26" s="380"/>
      <c r="CV26" s="374"/>
      <c r="DG26" s="374"/>
      <c r="DH26" s="23"/>
    </row>
    <row r="27" s="15" customFormat="true" ht="12" hidden="false" customHeight="true" outlineLevel="0" collapsed="false">
      <c r="A27" s="23"/>
      <c r="B27" s="320"/>
      <c r="C27" s="321"/>
      <c r="D27" s="381" t="n">
        <v>40725</v>
      </c>
      <c r="E27" s="324" t="n">
        <v>955993</v>
      </c>
      <c r="F27" s="324" t="n">
        <v>874981</v>
      </c>
      <c r="G27" s="324" t="n">
        <v>57522</v>
      </c>
      <c r="H27" s="324" t="n">
        <v>53836</v>
      </c>
      <c r="I27" s="324" t="n">
        <v>614219</v>
      </c>
      <c r="J27" s="326" t="s">
        <v>263</v>
      </c>
      <c r="K27" s="380"/>
      <c r="L27" s="448"/>
      <c r="M27" s="320"/>
      <c r="N27" s="321"/>
      <c r="O27" s="381" t="n">
        <v>40725</v>
      </c>
      <c r="P27" s="324" t="n">
        <v>457542</v>
      </c>
      <c r="Q27" s="324" t="n">
        <v>415279</v>
      </c>
      <c r="R27" s="324" t="n">
        <v>24918</v>
      </c>
      <c r="S27" s="324" t="n">
        <v>28157</v>
      </c>
      <c r="T27" s="324" t="n">
        <v>267396</v>
      </c>
      <c r="U27" s="328" t="s">
        <v>263</v>
      </c>
      <c r="V27" s="380"/>
      <c r="W27" s="371"/>
      <c r="X27" s="320"/>
      <c r="Y27" s="321"/>
      <c r="Z27" s="381" t="n">
        <v>40725</v>
      </c>
      <c r="AA27" s="324" t="n">
        <v>111947</v>
      </c>
      <c r="AB27" s="324" t="n">
        <v>106902</v>
      </c>
      <c r="AC27" s="324" t="n">
        <v>5868</v>
      </c>
      <c r="AD27" s="324" t="n">
        <v>3899</v>
      </c>
      <c r="AE27" s="324" t="n">
        <v>56585</v>
      </c>
      <c r="AF27" s="328" t="s">
        <v>263</v>
      </c>
      <c r="AG27" s="380"/>
      <c r="AH27" s="371"/>
      <c r="AI27" s="320"/>
      <c r="AJ27" s="321"/>
      <c r="AK27" s="381" t="n">
        <v>40725</v>
      </c>
      <c r="AL27" s="324" t="n">
        <v>301905</v>
      </c>
      <c r="AM27" s="324" t="n">
        <v>273085</v>
      </c>
      <c r="AN27" s="324" t="n">
        <v>14061</v>
      </c>
      <c r="AO27" s="324" t="n">
        <v>19416</v>
      </c>
      <c r="AP27" s="324" t="n">
        <v>136637</v>
      </c>
      <c r="AQ27" s="328" t="s">
        <v>263</v>
      </c>
      <c r="AR27" s="380"/>
      <c r="AS27" s="372"/>
      <c r="AT27" s="320"/>
      <c r="AU27" s="321"/>
      <c r="AV27" s="381" t="n">
        <v>40725</v>
      </c>
      <c r="AW27" s="324" t="n">
        <v>225954</v>
      </c>
      <c r="AX27" s="324" t="n">
        <v>205833</v>
      </c>
      <c r="AY27" s="324" t="n">
        <v>10010</v>
      </c>
      <c r="AZ27" s="324" t="n">
        <v>11340</v>
      </c>
      <c r="BA27" s="324" t="n">
        <v>78029</v>
      </c>
      <c r="BB27" s="328" t="s">
        <v>263</v>
      </c>
      <c r="BC27" s="380"/>
      <c r="BD27" s="371"/>
      <c r="BE27" s="320"/>
      <c r="BF27" s="321"/>
      <c r="BG27" s="381" t="n">
        <v>40725</v>
      </c>
      <c r="BH27" s="324" t="n">
        <v>129076</v>
      </c>
      <c r="BI27" s="324" t="n">
        <v>123895</v>
      </c>
      <c r="BJ27" s="324" t="n">
        <v>13261</v>
      </c>
      <c r="BK27" s="324" t="n">
        <v>2873</v>
      </c>
      <c r="BL27" s="324" t="n">
        <v>126541</v>
      </c>
      <c r="BM27" s="328" t="s">
        <v>263</v>
      </c>
      <c r="BN27" s="380"/>
      <c r="BO27" s="371"/>
      <c r="BP27" s="320"/>
      <c r="BQ27" s="321"/>
      <c r="BR27" s="381" t="n">
        <v>40725</v>
      </c>
      <c r="BS27" s="324" t="n">
        <v>79877</v>
      </c>
      <c r="BT27" s="324" t="n">
        <v>76507</v>
      </c>
      <c r="BU27" s="324" t="n">
        <v>7144</v>
      </c>
      <c r="BV27" s="324" t="n">
        <v>2785</v>
      </c>
      <c r="BW27" s="324" t="n">
        <v>78177</v>
      </c>
      <c r="BX27" s="328" t="s">
        <v>263</v>
      </c>
      <c r="BY27" s="380"/>
      <c r="BZ27" s="374"/>
      <c r="CA27" s="320"/>
      <c r="CB27" s="321"/>
      <c r="CC27" s="381" t="n">
        <v>40725</v>
      </c>
      <c r="CD27" s="324" t="n">
        <v>55380</v>
      </c>
      <c r="CE27" s="324" t="n">
        <v>51826</v>
      </c>
      <c r="CF27" s="324" t="n">
        <v>4320</v>
      </c>
      <c r="CG27" s="324" t="n">
        <v>2734</v>
      </c>
      <c r="CH27" s="324" t="n">
        <v>66128</v>
      </c>
      <c r="CI27" s="328" t="s">
        <v>263</v>
      </c>
      <c r="CJ27" s="380"/>
      <c r="CK27" s="374"/>
      <c r="CL27" s="320"/>
      <c r="CM27" s="321"/>
      <c r="CN27" s="381" t="n">
        <v>40725</v>
      </c>
      <c r="CO27" s="324" t="n">
        <v>26664</v>
      </c>
      <c r="CP27" s="324" t="n">
        <v>24111</v>
      </c>
      <c r="CQ27" s="324" t="n">
        <v>1638</v>
      </c>
      <c r="CR27" s="324" t="n">
        <v>710</v>
      </c>
      <c r="CS27" s="324" t="n">
        <v>29197</v>
      </c>
      <c r="CT27" s="328" t="s">
        <v>263</v>
      </c>
      <c r="CU27" s="380"/>
      <c r="CV27" s="374"/>
      <c r="DG27" s="374"/>
      <c r="DH27" s="23"/>
    </row>
    <row r="28" s="15" customFormat="true" ht="12" hidden="false" customHeight="true" outlineLevel="0" collapsed="false">
      <c r="A28" s="23"/>
      <c r="B28" s="320"/>
      <c r="C28" s="321"/>
      <c r="D28" s="381" t="n">
        <v>40756</v>
      </c>
      <c r="E28" s="324" t="n">
        <v>864654</v>
      </c>
      <c r="F28" s="324" t="n">
        <v>855456</v>
      </c>
      <c r="G28" s="324" t="n">
        <v>56329</v>
      </c>
      <c r="H28" s="324" t="n">
        <v>41061</v>
      </c>
      <c r="I28" s="324" t="n">
        <v>582349</v>
      </c>
      <c r="J28" s="326" t="s">
        <v>264</v>
      </c>
      <c r="K28" s="380"/>
      <c r="L28" s="448"/>
      <c r="M28" s="320"/>
      <c r="N28" s="321"/>
      <c r="O28" s="381" t="n">
        <v>40756</v>
      </c>
      <c r="P28" s="324" t="n">
        <v>411342</v>
      </c>
      <c r="Q28" s="324" t="n">
        <v>401763</v>
      </c>
      <c r="R28" s="324" t="n">
        <v>24041</v>
      </c>
      <c r="S28" s="324" t="n">
        <v>20217</v>
      </c>
      <c r="T28" s="324" t="n">
        <v>256751</v>
      </c>
      <c r="U28" s="328" t="s">
        <v>264</v>
      </c>
      <c r="V28" s="380"/>
      <c r="W28" s="371"/>
      <c r="X28" s="320"/>
      <c r="Y28" s="321"/>
      <c r="Z28" s="381" t="n">
        <v>40756</v>
      </c>
      <c r="AA28" s="324" t="n">
        <v>102281</v>
      </c>
      <c r="AB28" s="324" t="n">
        <v>104916</v>
      </c>
      <c r="AC28" s="324" t="n">
        <v>5745</v>
      </c>
      <c r="AD28" s="324" t="n">
        <v>2676</v>
      </c>
      <c r="AE28" s="324" t="n">
        <v>51272</v>
      </c>
      <c r="AF28" s="328" t="s">
        <v>264</v>
      </c>
      <c r="AG28" s="380"/>
      <c r="AH28" s="371"/>
      <c r="AI28" s="320"/>
      <c r="AJ28" s="321"/>
      <c r="AK28" s="381" t="n">
        <v>40756</v>
      </c>
      <c r="AL28" s="324" t="n">
        <v>270597</v>
      </c>
      <c r="AM28" s="324" t="n">
        <v>269564</v>
      </c>
      <c r="AN28" s="324" t="n">
        <v>14075</v>
      </c>
      <c r="AO28" s="324" t="n">
        <v>14811</v>
      </c>
      <c r="AP28" s="324" t="n">
        <v>122859</v>
      </c>
      <c r="AQ28" s="328" t="s">
        <v>264</v>
      </c>
      <c r="AR28" s="380"/>
      <c r="AS28" s="372"/>
      <c r="AT28" s="320"/>
      <c r="AU28" s="321"/>
      <c r="AV28" s="381" t="n">
        <v>40756</v>
      </c>
      <c r="AW28" s="324" t="n">
        <v>196122</v>
      </c>
      <c r="AX28" s="324" t="n">
        <v>202648</v>
      </c>
      <c r="AY28" s="324" t="n">
        <v>9964</v>
      </c>
      <c r="AZ28" s="324" t="n">
        <v>6961</v>
      </c>
      <c r="BA28" s="324" t="n">
        <v>64542</v>
      </c>
      <c r="BB28" s="328" t="s">
        <v>264</v>
      </c>
      <c r="BC28" s="380"/>
      <c r="BD28" s="371"/>
      <c r="BE28" s="320"/>
      <c r="BF28" s="321"/>
      <c r="BG28" s="381" t="n">
        <v>40756</v>
      </c>
      <c r="BH28" s="324" t="n">
        <v>119361</v>
      </c>
      <c r="BI28" s="324" t="n">
        <v>122628</v>
      </c>
      <c r="BJ28" s="324" t="n">
        <v>13052</v>
      </c>
      <c r="BK28" s="324" t="n">
        <v>3231</v>
      </c>
      <c r="BL28" s="324" t="n">
        <v>120044</v>
      </c>
      <c r="BM28" s="328" t="s">
        <v>264</v>
      </c>
      <c r="BN28" s="380"/>
      <c r="BO28" s="371"/>
      <c r="BP28" s="320"/>
      <c r="BQ28" s="321"/>
      <c r="BR28" s="381" t="n">
        <v>40756</v>
      </c>
      <c r="BS28" s="324" t="n">
        <v>68325</v>
      </c>
      <c r="BT28" s="324" t="n">
        <v>72644</v>
      </c>
      <c r="BU28" s="324" t="n">
        <v>6788</v>
      </c>
      <c r="BV28" s="324" t="n">
        <v>3191</v>
      </c>
      <c r="BW28" s="324" t="n">
        <v>70668</v>
      </c>
      <c r="BX28" s="328" t="s">
        <v>264</v>
      </c>
      <c r="BY28" s="380"/>
      <c r="BZ28" s="374"/>
      <c r="CA28" s="320"/>
      <c r="CB28" s="321"/>
      <c r="CC28" s="381" t="n">
        <v>40756</v>
      </c>
      <c r="CD28" s="324" t="n">
        <v>52111</v>
      </c>
      <c r="CE28" s="324" t="n">
        <v>49795</v>
      </c>
      <c r="CF28" s="324" t="n">
        <v>4143</v>
      </c>
      <c r="CG28" s="324" t="n">
        <v>2337</v>
      </c>
      <c r="CH28" s="324" t="n">
        <v>66106</v>
      </c>
      <c r="CI28" s="328" t="s">
        <v>264</v>
      </c>
      <c r="CJ28" s="380"/>
      <c r="CK28" s="374"/>
      <c r="CL28" s="320"/>
      <c r="CM28" s="321"/>
      <c r="CN28" s="381" t="n">
        <v>40756</v>
      </c>
      <c r="CO28" s="324" t="n">
        <v>22550</v>
      </c>
      <c r="CP28" s="324" t="n">
        <v>22990</v>
      </c>
      <c r="CQ28" s="324" t="n">
        <v>1573</v>
      </c>
      <c r="CR28" s="324" t="n">
        <v>727</v>
      </c>
      <c r="CS28" s="324" t="n">
        <v>28030</v>
      </c>
      <c r="CT28" s="328" t="s">
        <v>264</v>
      </c>
      <c r="CU28" s="380"/>
      <c r="CV28" s="374"/>
      <c r="DG28" s="374"/>
      <c r="DH28" s="23"/>
    </row>
    <row r="29" s="15" customFormat="true" ht="12" hidden="false" customHeight="true" outlineLevel="0" collapsed="false">
      <c r="A29" s="23"/>
      <c r="B29" s="320"/>
      <c r="C29" s="321"/>
      <c r="D29" s="381" t="n">
        <v>40787</v>
      </c>
      <c r="E29" s="324" t="n">
        <v>932062</v>
      </c>
      <c r="F29" s="324" t="n">
        <v>902807</v>
      </c>
      <c r="G29" s="324" t="n">
        <v>59659</v>
      </c>
      <c r="H29" s="324" t="n">
        <v>48038</v>
      </c>
      <c r="I29" s="324" t="n">
        <v>563561</v>
      </c>
      <c r="J29" s="326" t="s">
        <v>265</v>
      </c>
      <c r="K29" s="380"/>
      <c r="L29" s="448"/>
      <c r="M29" s="320"/>
      <c r="N29" s="321"/>
      <c r="O29" s="381" t="n">
        <v>40787</v>
      </c>
      <c r="P29" s="324" t="n">
        <v>442215</v>
      </c>
      <c r="Q29" s="324" t="n">
        <v>419502</v>
      </c>
      <c r="R29" s="324" t="n">
        <v>24857</v>
      </c>
      <c r="S29" s="324" t="n">
        <v>24915</v>
      </c>
      <c r="T29" s="324" t="n">
        <v>254539</v>
      </c>
      <c r="U29" s="328" t="s">
        <v>265</v>
      </c>
      <c r="V29" s="380"/>
      <c r="W29" s="371"/>
      <c r="X29" s="320"/>
      <c r="Y29" s="321"/>
      <c r="Z29" s="381" t="n">
        <v>40787</v>
      </c>
      <c r="AA29" s="324" t="n">
        <v>110908</v>
      </c>
      <c r="AB29" s="324" t="n">
        <v>109870</v>
      </c>
      <c r="AC29" s="324" t="n">
        <v>5899</v>
      </c>
      <c r="AD29" s="324" t="n">
        <v>3493</v>
      </c>
      <c r="AE29" s="324" t="n">
        <v>48811</v>
      </c>
      <c r="AF29" s="328" t="s">
        <v>265</v>
      </c>
      <c r="AG29" s="380"/>
      <c r="AH29" s="371"/>
      <c r="AI29" s="320"/>
      <c r="AJ29" s="321"/>
      <c r="AK29" s="381" t="n">
        <v>40787</v>
      </c>
      <c r="AL29" s="324" t="n">
        <v>290427</v>
      </c>
      <c r="AM29" s="324" t="n">
        <v>278556</v>
      </c>
      <c r="AN29" s="324" t="n">
        <v>14543</v>
      </c>
      <c r="AO29" s="324" t="n">
        <v>17079</v>
      </c>
      <c r="AP29" s="324" t="n">
        <v>117654</v>
      </c>
      <c r="AQ29" s="328" t="s">
        <v>265</v>
      </c>
      <c r="AR29" s="380"/>
      <c r="AS29" s="372"/>
      <c r="AT29" s="320"/>
      <c r="AU29" s="321"/>
      <c r="AV29" s="381" t="n">
        <v>40787</v>
      </c>
      <c r="AW29" s="324" t="n">
        <v>212244</v>
      </c>
      <c r="AX29" s="324" t="n">
        <v>208510</v>
      </c>
      <c r="AY29" s="324" t="n">
        <v>10246</v>
      </c>
      <c r="AZ29" s="324" t="n">
        <v>8383</v>
      </c>
      <c r="BA29" s="324" t="n">
        <v>59896</v>
      </c>
      <c r="BB29" s="328" t="s">
        <v>265</v>
      </c>
      <c r="BC29" s="380"/>
      <c r="BD29" s="371"/>
      <c r="BE29" s="320"/>
      <c r="BF29" s="321"/>
      <c r="BG29" s="381" t="n">
        <v>40787</v>
      </c>
      <c r="BH29" s="324" t="n">
        <v>131169</v>
      </c>
      <c r="BI29" s="324" t="n">
        <v>139316</v>
      </c>
      <c r="BJ29" s="324" t="n">
        <v>14805</v>
      </c>
      <c r="BK29" s="324" t="n">
        <v>2766</v>
      </c>
      <c r="BL29" s="324" t="n">
        <v>109132</v>
      </c>
      <c r="BM29" s="328" t="s">
        <v>265</v>
      </c>
      <c r="BN29" s="380"/>
      <c r="BO29" s="371"/>
      <c r="BP29" s="320"/>
      <c r="BQ29" s="321"/>
      <c r="BR29" s="381" t="n">
        <v>40787</v>
      </c>
      <c r="BS29" s="324" t="n">
        <v>80686</v>
      </c>
      <c r="BT29" s="324" t="n">
        <v>85910</v>
      </c>
      <c r="BU29" s="324" t="n">
        <v>7905</v>
      </c>
      <c r="BV29" s="324" t="n">
        <v>2722</v>
      </c>
      <c r="BW29" s="324" t="n">
        <v>62723</v>
      </c>
      <c r="BX29" s="328" t="s">
        <v>265</v>
      </c>
      <c r="BY29" s="380"/>
      <c r="BZ29" s="374"/>
      <c r="CA29" s="320"/>
      <c r="CB29" s="321"/>
      <c r="CC29" s="381" t="n">
        <v>40787</v>
      </c>
      <c r="CD29" s="324" t="n">
        <v>55279</v>
      </c>
      <c r="CE29" s="324" t="n">
        <v>52412</v>
      </c>
      <c r="CF29" s="324" t="n">
        <v>4306</v>
      </c>
      <c r="CG29" s="324" t="n">
        <v>2759</v>
      </c>
      <c r="CH29" s="324" t="n">
        <v>66215</v>
      </c>
      <c r="CI29" s="328" t="s">
        <v>265</v>
      </c>
      <c r="CJ29" s="380"/>
      <c r="CK29" s="374"/>
      <c r="CL29" s="320"/>
      <c r="CM29" s="321"/>
      <c r="CN29" s="381" t="n">
        <v>40787</v>
      </c>
      <c r="CO29" s="324" t="n">
        <v>25457</v>
      </c>
      <c r="CP29" s="324" t="n">
        <v>24009</v>
      </c>
      <c r="CQ29" s="324" t="n">
        <v>1616</v>
      </c>
      <c r="CR29" s="324" t="n">
        <v>884</v>
      </c>
      <c r="CS29" s="324" t="n">
        <v>28594</v>
      </c>
      <c r="CT29" s="328" t="s">
        <v>265</v>
      </c>
      <c r="CU29" s="380"/>
      <c r="CV29" s="374"/>
      <c r="DG29" s="374"/>
      <c r="DH29" s="23"/>
    </row>
    <row r="30" s="15" customFormat="true" ht="12" hidden="false" customHeight="true" outlineLevel="0" collapsed="false">
      <c r="A30" s="23"/>
      <c r="B30" s="320"/>
      <c r="C30" s="321"/>
      <c r="D30" s="381" t="n">
        <v>40817</v>
      </c>
      <c r="E30" s="324" t="n">
        <v>1021763</v>
      </c>
      <c r="F30" s="324" t="n">
        <v>941094</v>
      </c>
      <c r="G30" s="324" t="n">
        <v>62965</v>
      </c>
      <c r="H30" s="324" t="n">
        <v>48565</v>
      </c>
      <c r="I30" s="324" t="n">
        <v>595657</v>
      </c>
      <c r="J30" s="326" t="s">
        <v>266</v>
      </c>
      <c r="K30" s="380"/>
      <c r="L30" s="448"/>
      <c r="M30" s="320"/>
      <c r="N30" s="321"/>
      <c r="O30" s="381" t="n">
        <v>40817</v>
      </c>
      <c r="P30" s="324" t="n">
        <v>486078</v>
      </c>
      <c r="Q30" s="324" t="n">
        <v>445631</v>
      </c>
      <c r="R30" s="324" t="n">
        <v>27085</v>
      </c>
      <c r="S30" s="324" t="n">
        <v>24097</v>
      </c>
      <c r="T30" s="324" t="n">
        <v>270880</v>
      </c>
      <c r="U30" s="328" t="s">
        <v>266</v>
      </c>
      <c r="V30" s="380"/>
      <c r="W30" s="371"/>
      <c r="X30" s="320"/>
      <c r="Y30" s="321"/>
      <c r="Z30" s="381" t="n">
        <v>40817</v>
      </c>
      <c r="AA30" s="324" t="n">
        <v>126303</v>
      </c>
      <c r="AB30" s="324" t="n">
        <v>118984</v>
      </c>
      <c r="AC30" s="324" t="n">
        <v>6664</v>
      </c>
      <c r="AD30" s="324" t="n">
        <v>3229</v>
      </c>
      <c r="AE30" s="324" t="n">
        <v>52892</v>
      </c>
      <c r="AF30" s="328" t="s">
        <v>266</v>
      </c>
      <c r="AG30" s="380"/>
      <c r="AH30" s="371"/>
      <c r="AI30" s="320"/>
      <c r="AJ30" s="321"/>
      <c r="AK30" s="381" t="n">
        <v>40817</v>
      </c>
      <c r="AL30" s="324" t="n">
        <v>322859</v>
      </c>
      <c r="AM30" s="324" t="n">
        <v>294943</v>
      </c>
      <c r="AN30" s="324" t="n">
        <v>15955</v>
      </c>
      <c r="AO30" s="324" t="n">
        <v>18154</v>
      </c>
      <c r="AP30" s="324" t="n">
        <v>127417</v>
      </c>
      <c r="AQ30" s="328" t="s">
        <v>266</v>
      </c>
      <c r="AR30" s="380"/>
      <c r="AS30" s="372"/>
      <c r="AT30" s="320"/>
      <c r="AU30" s="321"/>
      <c r="AV30" s="381" t="n">
        <v>40817</v>
      </c>
      <c r="AW30" s="324" t="n">
        <v>234670</v>
      </c>
      <c r="AX30" s="324" t="n">
        <v>219540</v>
      </c>
      <c r="AY30" s="324" t="n">
        <v>11174</v>
      </c>
      <c r="AZ30" s="324" t="n">
        <v>9189</v>
      </c>
      <c r="BA30" s="324" t="n">
        <v>65838</v>
      </c>
      <c r="BB30" s="328" t="s">
        <v>266</v>
      </c>
      <c r="BC30" s="380"/>
      <c r="BD30" s="371"/>
      <c r="BE30" s="320"/>
      <c r="BF30" s="321"/>
      <c r="BG30" s="381" t="n">
        <v>40817</v>
      </c>
      <c r="BH30" s="324" t="n">
        <v>141496</v>
      </c>
      <c r="BI30" s="324" t="n">
        <v>133077</v>
      </c>
      <c r="BJ30" s="324" t="n">
        <v>14337</v>
      </c>
      <c r="BK30" s="324" t="n">
        <v>3198</v>
      </c>
      <c r="BL30" s="324" t="n">
        <v>114352</v>
      </c>
      <c r="BM30" s="328" t="s">
        <v>266</v>
      </c>
      <c r="BN30" s="380"/>
      <c r="BO30" s="371"/>
      <c r="BP30" s="320"/>
      <c r="BQ30" s="321"/>
      <c r="BR30" s="381" t="n">
        <v>40817</v>
      </c>
      <c r="BS30" s="324" t="n">
        <v>88124</v>
      </c>
      <c r="BT30" s="324" t="n">
        <v>81850</v>
      </c>
      <c r="BU30" s="324" t="n">
        <v>7767</v>
      </c>
      <c r="BV30" s="324" t="n">
        <v>3143</v>
      </c>
      <c r="BW30" s="324" t="n">
        <v>65853</v>
      </c>
      <c r="BX30" s="328" t="s">
        <v>266</v>
      </c>
      <c r="BY30" s="380"/>
      <c r="BZ30" s="374"/>
      <c r="CA30" s="320"/>
      <c r="CB30" s="321"/>
      <c r="CC30" s="381" t="n">
        <v>40817</v>
      </c>
      <c r="CD30" s="324" t="n">
        <v>57273</v>
      </c>
      <c r="CE30" s="324" t="n">
        <v>53854</v>
      </c>
      <c r="CF30" s="324" t="n">
        <v>4366</v>
      </c>
      <c r="CG30" s="324" t="n">
        <v>2398</v>
      </c>
      <c r="CH30" s="324" t="n">
        <v>67237</v>
      </c>
      <c r="CI30" s="328" t="s">
        <v>266</v>
      </c>
      <c r="CJ30" s="380"/>
      <c r="CK30" s="374"/>
      <c r="CL30" s="320"/>
      <c r="CM30" s="321"/>
      <c r="CN30" s="381" t="n">
        <v>40817</v>
      </c>
      <c r="CO30" s="324" t="n">
        <v>27670</v>
      </c>
      <c r="CP30" s="324" t="n">
        <v>24583</v>
      </c>
      <c r="CQ30" s="324" t="n">
        <v>1677</v>
      </c>
      <c r="CR30" s="324" t="n">
        <v>796</v>
      </c>
      <c r="CS30" s="324" t="n">
        <v>30885</v>
      </c>
      <c r="CT30" s="328" t="s">
        <v>266</v>
      </c>
      <c r="CU30" s="380"/>
      <c r="CV30" s="374"/>
      <c r="DG30" s="374"/>
      <c r="DH30" s="23"/>
    </row>
    <row r="31" s="15" customFormat="true" ht="12" hidden="false" customHeight="true" outlineLevel="0" collapsed="false">
      <c r="A31" s="23"/>
      <c r="B31" s="320"/>
      <c r="C31" s="321"/>
      <c r="D31" s="381" t="n">
        <v>40848</v>
      </c>
      <c r="E31" s="324" t="n">
        <v>992123</v>
      </c>
      <c r="F31" s="324" t="n">
        <v>973981</v>
      </c>
      <c r="G31" s="324" t="n">
        <v>65592</v>
      </c>
      <c r="H31" s="324" t="n">
        <v>51909</v>
      </c>
      <c r="I31" s="324" t="n">
        <v>561884</v>
      </c>
      <c r="J31" s="326" t="s">
        <v>267</v>
      </c>
      <c r="K31" s="380"/>
      <c r="L31" s="448"/>
      <c r="M31" s="320"/>
      <c r="N31" s="321"/>
      <c r="O31" s="381" t="n">
        <v>40848</v>
      </c>
      <c r="P31" s="324" t="n">
        <v>465247</v>
      </c>
      <c r="Q31" s="324" t="n">
        <v>466046</v>
      </c>
      <c r="R31" s="324" t="n">
        <v>28742</v>
      </c>
      <c r="S31" s="324" t="n">
        <v>26929</v>
      </c>
      <c r="T31" s="324" t="n">
        <v>243147</v>
      </c>
      <c r="U31" s="328" t="s">
        <v>267</v>
      </c>
      <c r="V31" s="380"/>
      <c r="W31" s="371"/>
      <c r="X31" s="320"/>
      <c r="Y31" s="321"/>
      <c r="Z31" s="381" t="n">
        <v>40848</v>
      </c>
      <c r="AA31" s="324" t="n">
        <v>120498</v>
      </c>
      <c r="AB31" s="324" t="n">
        <v>123236</v>
      </c>
      <c r="AC31" s="324" t="n">
        <v>7019</v>
      </c>
      <c r="AD31" s="324" t="n">
        <v>3873</v>
      </c>
      <c r="AE31" s="324" t="n">
        <v>46277</v>
      </c>
      <c r="AF31" s="328" t="s">
        <v>267</v>
      </c>
      <c r="AG31" s="380"/>
      <c r="AH31" s="371"/>
      <c r="AI31" s="320"/>
      <c r="AJ31" s="321"/>
      <c r="AK31" s="381" t="n">
        <v>40848</v>
      </c>
      <c r="AL31" s="324" t="n">
        <v>319773</v>
      </c>
      <c r="AM31" s="324" t="n">
        <v>308675</v>
      </c>
      <c r="AN31" s="324" t="n">
        <v>16766</v>
      </c>
      <c r="AO31" s="324" t="n">
        <v>19169</v>
      </c>
      <c r="AP31" s="324" t="n">
        <v>119346</v>
      </c>
      <c r="AQ31" s="328" t="s">
        <v>267</v>
      </c>
      <c r="AR31" s="380"/>
      <c r="AS31" s="372"/>
      <c r="AT31" s="320"/>
      <c r="AU31" s="321"/>
      <c r="AV31" s="381" t="n">
        <v>40848</v>
      </c>
      <c r="AW31" s="324" t="n">
        <v>238408</v>
      </c>
      <c r="AX31" s="324" t="n">
        <v>231030</v>
      </c>
      <c r="AY31" s="324" t="n">
        <v>11840</v>
      </c>
      <c r="AZ31" s="324" t="n">
        <v>9624</v>
      </c>
      <c r="BA31" s="324" t="n">
        <v>63592</v>
      </c>
      <c r="BB31" s="328" t="s">
        <v>267</v>
      </c>
      <c r="BC31" s="380"/>
      <c r="BD31" s="371"/>
      <c r="BE31" s="320"/>
      <c r="BF31" s="321"/>
      <c r="BG31" s="381" t="n">
        <v>40848</v>
      </c>
      <c r="BH31" s="324" t="n">
        <v>134104</v>
      </c>
      <c r="BI31" s="324" t="n">
        <v>128376</v>
      </c>
      <c r="BJ31" s="324" t="n">
        <v>14201</v>
      </c>
      <c r="BK31" s="324" t="n">
        <v>2402</v>
      </c>
      <c r="BL31" s="324" t="n">
        <v>117678</v>
      </c>
      <c r="BM31" s="328" t="s">
        <v>267</v>
      </c>
      <c r="BN31" s="380"/>
      <c r="BO31" s="371"/>
      <c r="BP31" s="320"/>
      <c r="BQ31" s="321"/>
      <c r="BR31" s="381" t="n">
        <v>40848</v>
      </c>
      <c r="BS31" s="324" t="n">
        <v>84202</v>
      </c>
      <c r="BT31" s="324" t="n">
        <v>76934</v>
      </c>
      <c r="BU31" s="324" t="n">
        <v>7499</v>
      </c>
      <c r="BV31" s="324" t="n">
        <v>2350</v>
      </c>
      <c r="BW31" s="324" t="n">
        <v>70771</v>
      </c>
      <c r="BX31" s="328" t="s">
        <v>267</v>
      </c>
      <c r="BY31" s="380"/>
      <c r="BZ31" s="374"/>
      <c r="CA31" s="320"/>
      <c r="CB31" s="321"/>
      <c r="CC31" s="381" t="n">
        <v>40848</v>
      </c>
      <c r="CD31" s="324" t="n">
        <v>59229</v>
      </c>
      <c r="CE31" s="324" t="n">
        <v>56612</v>
      </c>
      <c r="CF31" s="324" t="n">
        <v>4598</v>
      </c>
      <c r="CG31" s="324" t="n">
        <v>2645</v>
      </c>
      <c r="CH31" s="324" t="n">
        <v>67209</v>
      </c>
      <c r="CI31" s="328" t="s">
        <v>267</v>
      </c>
      <c r="CJ31" s="380"/>
      <c r="CK31" s="374"/>
      <c r="CL31" s="320"/>
      <c r="CM31" s="321"/>
      <c r="CN31" s="381" t="n">
        <v>40848</v>
      </c>
      <c r="CO31" s="324" t="n">
        <v>27493</v>
      </c>
      <c r="CP31" s="324" t="n">
        <v>27071</v>
      </c>
      <c r="CQ31" s="324" t="n">
        <v>1858</v>
      </c>
      <c r="CR31" s="324" t="n">
        <v>730</v>
      </c>
      <c r="CS31" s="324" t="n">
        <v>30577</v>
      </c>
      <c r="CT31" s="328" t="s">
        <v>267</v>
      </c>
      <c r="CU31" s="380"/>
      <c r="CV31" s="374"/>
      <c r="DG31" s="374"/>
      <c r="DH31" s="23"/>
    </row>
    <row r="32" s="15" customFormat="true" ht="12" hidden="false" customHeight="true" outlineLevel="0" collapsed="false">
      <c r="A32" s="23"/>
      <c r="B32" s="329"/>
      <c r="C32" s="330"/>
      <c r="D32" s="384" t="n">
        <v>40878</v>
      </c>
      <c r="E32" s="333" t="n">
        <v>926324</v>
      </c>
      <c r="F32" s="333" t="n">
        <v>865769</v>
      </c>
      <c r="G32" s="333" t="n">
        <v>58696</v>
      </c>
      <c r="H32" s="333" t="n">
        <v>42780</v>
      </c>
      <c r="I32" s="333" t="n">
        <v>579657</v>
      </c>
      <c r="J32" s="335" t="s">
        <v>268</v>
      </c>
      <c r="K32" s="386"/>
      <c r="L32" s="448"/>
      <c r="M32" s="329"/>
      <c r="N32" s="330"/>
      <c r="O32" s="384" t="n">
        <v>40878</v>
      </c>
      <c r="P32" s="333" t="n">
        <v>439382</v>
      </c>
      <c r="Q32" s="333" t="n">
        <v>408353</v>
      </c>
      <c r="R32" s="333" t="n">
        <v>25293</v>
      </c>
      <c r="S32" s="333" t="n">
        <v>23563</v>
      </c>
      <c r="T32" s="333" t="n">
        <v>250610</v>
      </c>
      <c r="U32" s="337" t="s">
        <v>268</v>
      </c>
      <c r="V32" s="386"/>
      <c r="W32" s="371"/>
      <c r="X32" s="329"/>
      <c r="Y32" s="330"/>
      <c r="Z32" s="384" t="n">
        <v>40878</v>
      </c>
      <c r="AA32" s="333" t="n">
        <v>115653</v>
      </c>
      <c r="AB32" s="333" t="n">
        <v>110396</v>
      </c>
      <c r="AC32" s="333" t="n">
        <v>6294</v>
      </c>
      <c r="AD32" s="333" t="n">
        <v>3524</v>
      </c>
      <c r="AE32" s="333" t="n">
        <v>48008</v>
      </c>
      <c r="AF32" s="337" t="s">
        <v>268</v>
      </c>
      <c r="AG32" s="386"/>
      <c r="AH32" s="371"/>
      <c r="AI32" s="329"/>
      <c r="AJ32" s="330"/>
      <c r="AK32" s="384" t="n">
        <v>40878</v>
      </c>
      <c r="AL32" s="333" t="n">
        <v>294536</v>
      </c>
      <c r="AM32" s="333" t="n">
        <v>276044</v>
      </c>
      <c r="AN32" s="333" t="n">
        <v>15007</v>
      </c>
      <c r="AO32" s="333" t="n">
        <v>14377</v>
      </c>
      <c r="AP32" s="333" t="n">
        <v>123462</v>
      </c>
      <c r="AQ32" s="337" t="s">
        <v>268</v>
      </c>
      <c r="AR32" s="386"/>
      <c r="AS32" s="372"/>
      <c r="AT32" s="329"/>
      <c r="AU32" s="330"/>
      <c r="AV32" s="384" t="n">
        <v>40878</v>
      </c>
      <c r="AW32" s="333" t="n">
        <v>217408</v>
      </c>
      <c r="AX32" s="333" t="n">
        <v>206413</v>
      </c>
      <c r="AY32" s="333" t="n">
        <v>10549</v>
      </c>
      <c r="AZ32" s="333" t="n">
        <v>7317</v>
      </c>
      <c r="BA32" s="333" t="n">
        <v>67271</v>
      </c>
      <c r="BB32" s="337" t="s">
        <v>268</v>
      </c>
      <c r="BC32" s="386"/>
      <c r="BD32" s="371"/>
      <c r="BE32" s="329"/>
      <c r="BF32" s="330"/>
      <c r="BG32" s="384" t="n">
        <v>40878</v>
      </c>
      <c r="BH32" s="333" t="n">
        <v>129024</v>
      </c>
      <c r="BI32" s="333" t="n">
        <v>118113</v>
      </c>
      <c r="BJ32" s="333" t="n">
        <v>13099</v>
      </c>
      <c r="BK32" s="333" t="n">
        <v>2025</v>
      </c>
      <c r="BL32" s="333" t="n">
        <v>126564</v>
      </c>
      <c r="BM32" s="337" t="s">
        <v>268</v>
      </c>
      <c r="BN32" s="386"/>
      <c r="BO32" s="371"/>
      <c r="BP32" s="329"/>
      <c r="BQ32" s="330"/>
      <c r="BR32" s="384" t="n">
        <v>40878</v>
      </c>
      <c r="BS32" s="333" t="n">
        <v>74620</v>
      </c>
      <c r="BT32" s="333" t="n">
        <v>68584</v>
      </c>
      <c r="BU32" s="333" t="n">
        <v>6691</v>
      </c>
      <c r="BV32" s="333" t="n">
        <v>1980</v>
      </c>
      <c r="BW32" s="333" t="n">
        <v>74827</v>
      </c>
      <c r="BX32" s="337" t="s">
        <v>268</v>
      </c>
      <c r="BY32" s="386"/>
      <c r="BZ32" s="374"/>
      <c r="CA32" s="329"/>
      <c r="CB32" s="330"/>
      <c r="CC32" s="384" t="n">
        <v>40878</v>
      </c>
      <c r="CD32" s="333" t="n">
        <v>50935</v>
      </c>
      <c r="CE32" s="333" t="n">
        <v>51893</v>
      </c>
      <c r="CF32" s="333" t="n">
        <v>4244</v>
      </c>
      <c r="CG32" s="333" t="n">
        <v>2049</v>
      </c>
      <c r="CH32" s="333" t="n">
        <v>64202</v>
      </c>
      <c r="CI32" s="337" t="s">
        <v>268</v>
      </c>
      <c r="CJ32" s="386"/>
      <c r="CK32" s="374"/>
      <c r="CL32" s="329"/>
      <c r="CM32" s="330"/>
      <c r="CN32" s="384" t="n">
        <v>40878</v>
      </c>
      <c r="CO32" s="333" t="n">
        <v>23357</v>
      </c>
      <c r="CP32" s="333" t="n">
        <v>24962</v>
      </c>
      <c r="CQ32" s="333" t="n">
        <v>1710</v>
      </c>
      <c r="CR32" s="333" t="n">
        <v>684</v>
      </c>
      <c r="CS32" s="333" t="n">
        <v>28288</v>
      </c>
      <c r="CT32" s="337" t="s">
        <v>268</v>
      </c>
      <c r="CU32" s="386"/>
      <c r="CV32" s="374"/>
      <c r="DG32" s="374"/>
      <c r="DH32" s="23"/>
    </row>
    <row r="33" s="15" customFormat="true" ht="12" hidden="false" customHeight="true" outlineLevel="0" collapsed="false">
      <c r="A33" s="23"/>
      <c r="B33" s="377"/>
      <c r="C33" s="377"/>
      <c r="D33" s="377"/>
      <c r="E33" s="93"/>
      <c r="F33" s="93"/>
      <c r="G33" s="93"/>
      <c r="H33" s="93"/>
      <c r="I33" s="93"/>
      <c r="J33" s="390"/>
      <c r="K33" s="448"/>
      <c r="L33" s="448"/>
      <c r="M33" s="377"/>
      <c r="N33" s="377"/>
      <c r="O33" s="377"/>
      <c r="P33" s="93"/>
      <c r="Q33" s="93"/>
      <c r="R33" s="93"/>
      <c r="S33" s="93"/>
      <c r="T33" s="93"/>
      <c r="U33" s="371"/>
      <c r="V33" s="371"/>
      <c r="W33" s="371"/>
      <c r="X33" s="377"/>
      <c r="Y33" s="377"/>
      <c r="Z33" s="377"/>
      <c r="AA33" s="93"/>
      <c r="AB33" s="93"/>
      <c r="AC33" s="93"/>
      <c r="AD33" s="93"/>
      <c r="AE33" s="93"/>
      <c r="AF33" s="371"/>
      <c r="AG33" s="371"/>
      <c r="AH33" s="371"/>
      <c r="AI33" s="377"/>
      <c r="AJ33" s="377"/>
      <c r="AK33" s="377"/>
      <c r="AL33" s="93"/>
      <c r="AM33" s="93"/>
      <c r="AN33" s="93"/>
      <c r="AO33" s="93"/>
      <c r="AP33" s="93"/>
      <c r="AQ33" s="371"/>
      <c r="AR33" s="372"/>
      <c r="AS33" s="372"/>
      <c r="AT33" s="377"/>
      <c r="AU33" s="377"/>
      <c r="AV33" s="377"/>
      <c r="AW33" s="93"/>
      <c r="AX33" s="93"/>
      <c r="AY33" s="93"/>
      <c r="AZ33" s="93"/>
      <c r="BA33" s="93"/>
      <c r="BB33" s="371"/>
      <c r="BC33" s="371"/>
      <c r="BD33" s="371"/>
      <c r="BE33" s="377"/>
      <c r="BF33" s="377"/>
      <c r="BG33" s="377"/>
      <c r="BH33" s="93"/>
      <c r="BI33" s="93"/>
      <c r="BJ33" s="93"/>
      <c r="BK33" s="93"/>
      <c r="BL33" s="93"/>
      <c r="BM33" s="371"/>
      <c r="BN33" s="371"/>
      <c r="BO33" s="371"/>
      <c r="BP33" s="377"/>
      <c r="BQ33" s="377"/>
      <c r="BR33" s="377"/>
      <c r="BS33" s="93"/>
      <c r="BT33" s="93"/>
      <c r="BU33" s="93"/>
      <c r="BV33" s="93"/>
      <c r="BW33" s="93"/>
      <c r="BX33" s="371"/>
      <c r="BY33" s="374"/>
      <c r="BZ33" s="374"/>
      <c r="CA33" s="377"/>
      <c r="CB33" s="377"/>
      <c r="CC33" s="377"/>
      <c r="CD33" s="93"/>
      <c r="CE33" s="93"/>
      <c r="CF33" s="93"/>
      <c r="CG33" s="93"/>
      <c r="CH33" s="93"/>
      <c r="CI33" s="371"/>
      <c r="CJ33" s="374"/>
      <c r="CK33" s="374"/>
      <c r="CL33" s="377"/>
      <c r="CM33" s="377"/>
      <c r="CN33" s="377"/>
      <c r="CO33" s="93"/>
      <c r="CP33" s="93"/>
      <c r="CQ33" s="93"/>
      <c r="CR33" s="93"/>
      <c r="CS33" s="93"/>
      <c r="CT33" s="371"/>
      <c r="CU33" s="374"/>
      <c r="CV33" s="374"/>
      <c r="DG33" s="374"/>
    </row>
    <row r="34" s="15" customFormat="true" ht="20.25" hidden="false" customHeight="true" outlineLevel="0" collapsed="false">
      <c r="A34" s="23"/>
      <c r="B34" s="377"/>
      <c r="C34" s="377"/>
      <c r="D34" s="377"/>
      <c r="E34" s="93"/>
      <c r="F34" s="93"/>
      <c r="G34" s="93"/>
      <c r="H34" s="93"/>
      <c r="I34" s="93"/>
      <c r="J34" s="390"/>
      <c r="K34" s="448"/>
      <c r="L34" s="448"/>
      <c r="M34" s="377"/>
      <c r="N34" s="377"/>
      <c r="O34" s="377"/>
      <c r="P34" s="93"/>
      <c r="Q34" s="93"/>
      <c r="R34" s="93"/>
      <c r="S34" s="93"/>
      <c r="T34" s="93"/>
      <c r="U34" s="371"/>
      <c r="V34" s="371"/>
      <c r="W34" s="371"/>
      <c r="X34" s="377"/>
      <c r="Y34" s="377"/>
      <c r="Z34" s="377"/>
      <c r="AA34" s="93"/>
      <c r="AB34" s="93"/>
      <c r="AC34" s="93"/>
      <c r="AD34" s="93"/>
      <c r="AE34" s="93"/>
      <c r="AF34" s="371"/>
      <c r="AG34" s="371"/>
      <c r="AH34" s="371"/>
      <c r="AI34" s="377"/>
      <c r="AJ34" s="377"/>
      <c r="AK34" s="377"/>
      <c r="AL34" s="93"/>
      <c r="AM34" s="93"/>
      <c r="AN34" s="93"/>
      <c r="AO34" s="93"/>
      <c r="AP34" s="93"/>
      <c r="AQ34" s="371"/>
      <c r="AR34" s="372"/>
      <c r="AS34" s="372"/>
      <c r="AT34" s="377"/>
      <c r="AU34" s="377"/>
      <c r="AV34" s="377"/>
      <c r="AW34" s="93"/>
      <c r="AX34" s="93"/>
      <c r="AY34" s="93"/>
      <c r="AZ34" s="93"/>
      <c r="BA34" s="93"/>
      <c r="BB34" s="371"/>
      <c r="BC34" s="371"/>
      <c r="BD34" s="371"/>
      <c r="BE34" s="377"/>
      <c r="BF34" s="377"/>
      <c r="BG34" s="377"/>
      <c r="BH34" s="93"/>
      <c r="BI34" s="93"/>
      <c r="BJ34" s="93"/>
      <c r="BK34" s="93"/>
      <c r="BL34" s="93"/>
      <c r="BM34" s="371"/>
      <c r="BN34" s="371"/>
      <c r="BO34" s="371"/>
      <c r="BP34" s="377"/>
      <c r="BQ34" s="377"/>
      <c r="BR34" s="377"/>
      <c r="BS34" s="93"/>
      <c r="BT34" s="93"/>
      <c r="BU34" s="93"/>
      <c r="BV34" s="93"/>
      <c r="BW34" s="93"/>
      <c r="BX34" s="371"/>
      <c r="BY34" s="374"/>
      <c r="BZ34" s="374"/>
      <c r="CA34" s="377"/>
      <c r="CB34" s="377"/>
      <c r="CC34" s="377"/>
      <c r="CD34" s="93"/>
      <c r="CE34" s="93"/>
      <c r="CF34" s="93"/>
      <c r="CG34" s="93"/>
      <c r="CH34" s="93"/>
      <c r="CI34" s="371"/>
      <c r="CJ34" s="374"/>
      <c r="CK34" s="374"/>
      <c r="CL34" s="377"/>
      <c r="CM34" s="377"/>
      <c r="CN34" s="377"/>
      <c r="CO34" s="93"/>
      <c r="CP34" s="93"/>
      <c r="CQ34" s="93"/>
      <c r="CR34" s="93"/>
      <c r="CS34" s="93"/>
      <c r="CT34" s="371"/>
      <c r="CU34" s="374"/>
      <c r="CV34" s="374"/>
      <c r="DG34" s="374"/>
    </row>
    <row r="35" s="77" customFormat="true" ht="20.25" hidden="false" customHeight="true" outlineLevel="0" collapsed="false">
      <c r="A35" s="85"/>
      <c r="B35" s="452"/>
      <c r="C35" s="452"/>
      <c r="D35" s="452"/>
      <c r="E35" s="453"/>
      <c r="F35" s="453"/>
      <c r="G35" s="263"/>
      <c r="H35" s="439"/>
      <c r="I35" s="439"/>
      <c r="J35" s="439"/>
      <c r="K35" s="28" t="s">
        <v>230</v>
      </c>
      <c r="L35" s="448"/>
      <c r="M35" s="452"/>
      <c r="N35" s="452"/>
      <c r="O35" s="452"/>
      <c r="P35" s="453"/>
      <c r="Q35" s="453"/>
      <c r="R35" s="263"/>
      <c r="S35" s="439"/>
      <c r="T35" s="439"/>
      <c r="U35" s="439"/>
      <c r="V35" s="28" t="s">
        <v>230</v>
      </c>
      <c r="W35" s="371"/>
      <c r="X35" s="452"/>
      <c r="Y35" s="452"/>
      <c r="Z35" s="452"/>
      <c r="AA35" s="453"/>
      <c r="AB35" s="453"/>
      <c r="AC35" s="263"/>
      <c r="AD35" s="439"/>
      <c r="AE35" s="439"/>
      <c r="AF35" s="439"/>
      <c r="AG35" s="28" t="s">
        <v>230</v>
      </c>
      <c r="AH35" s="371"/>
      <c r="AI35" s="452"/>
      <c r="AJ35" s="452"/>
      <c r="AK35" s="452"/>
      <c r="AL35" s="453"/>
      <c r="AM35" s="453"/>
      <c r="AN35" s="263"/>
      <c r="AO35" s="439"/>
      <c r="AP35" s="439"/>
      <c r="AQ35" s="439"/>
      <c r="AR35" s="28" t="s">
        <v>230</v>
      </c>
      <c r="AS35" s="372"/>
      <c r="AT35" s="452"/>
      <c r="AU35" s="452"/>
      <c r="AV35" s="452"/>
      <c r="AW35" s="453"/>
      <c r="AX35" s="453"/>
      <c r="AY35" s="263"/>
      <c r="AZ35" s="439"/>
      <c r="BA35" s="439"/>
      <c r="BB35" s="439"/>
      <c r="BC35" s="28" t="s">
        <v>230</v>
      </c>
      <c r="BD35" s="371"/>
      <c r="BE35" s="452"/>
      <c r="BF35" s="452"/>
      <c r="BG35" s="452"/>
      <c r="BH35" s="453"/>
      <c r="BI35" s="453"/>
      <c r="BJ35" s="263"/>
      <c r="BK35" s="439"/>
      <c r="BL35" s="439"/>
      <c r="BM35" s="439"/>
      <c r="BN35" s="28" t="s">
        <v>230</v>
      </c>
      <c r="BO35" s="371"/>
      <c r="BP35" s="452"/>
      <c r="BQ35" s="452"/>
      <c r="BR35" s="452"/>
      <c r="BS35" s="453"/>
      <c r="BT35" s="453"/>
      <c r="BU35" s="263"/>
      <c r="BV35" s="439"/>
      <c r="BW35" s="439"/>
      <c r="BX35" s="439"/>
      <c r="BY35" s="28" t="s">
        <v>230</v>
      </c>
      <c r="BZ35" s="372"/>
      <c r="CA35" s="452"/>
      <c r="CB35" s="452"/>
      <c r="CC35" s="452"/>
      <c r="CD35" s="453"/>
      <c r="CE35" s="453"/>
      <c r="CF35" s="263"/>
      <c r="CG35" s="439"/>
      <c r="CH35" s="439"/>
      <c r="CI35" s="439"/>
      <c r="CJ35" s="28" t="s">
        <v>230</v>
      </c>
      <c r="CK35" s="372"/>
      <c r="CL35" s="452"/>
      <c r="CM35" s="452"/>
      <c r="CN35" s="452"/>
      <c r="CO35" s="453"/>
      <c r="CP35" s="453"/>
      <c r="CQ35" s="263"/>
      <c r="CR35" s="439"/>
      <c r="CS35" s="439"/>
      <c r="CT35" s="439"/>
      <c r="CU35" s="28" t="s">
        <v>230</v>
      </c>
      <c r="CV35" s="372"/>
      <c r="DG35" s="372"/>
    </row>
    <row r="36" s="15" customFormat="true" ht="15" hidden="false" customHeight="true" outlineLevel="0" collapsed="false">
      <c r="A36" s="23"/>
      <c r="B36" s="270" t="s">
        <v>232</v>
      </c>
      <c r="C36" s="270"/>
      <c r="D36" s="270"/>
      <c r="E36" s="440" t="s">
        <v>338</v>
      </c>
      <c r="F36" s="440"/>
      <c r="G36" s="440"/>
      <c r="H36" s="440"/>
      <c r="I36" s="440"/>
      <c r="J36" s="272" t="s">
        <v>234</v>
      </c>
      <c r="K36" s="272"/>
      <c r="L36" s="273"/>
      <c r="M36" s="270" t="s">
        <v>232</v>
      </c>
      <c r="N36" s="270"/>
      <c r="O36" s="270"/>
      <c r="P36" s="440" t="s">
        <v>339</v>
      </c>
      <c r="Q36" s="440"/>
      <c r="R36" s="440"/>
      <c r="S36" s="440"/>
      <c r="T36" s="440"/>
      <c r="U36" s="272" t="s">
        <v>234</v>
      </c>
      <c r="V36" s="272"/>
      <c r="W36" s="273"/>
      <c r="X36" s="270" t="s">
        <v>232</v>
      </c>
      <c r="Y36" s="270"/>
      <c r="Z36" s="270"/>
      <c r="AA36" s="440" t="s">
        <v>340</v>
      </c>
      <c r="AB36" s="440"/>
      <c r="AC36" s="440"/>
      <c r="AD36" s="440"/>
      <c r="AE36" s="440"/>
      <c r="AF36" s="272" t="s">
        <v>234</v>
      </c>
      <c r="AG36" s="272"/>
      <c r="AH36" s="273"/>
      <c r="AI36" s="270" t="s">
        <v>232</v>
      </c>
      <c r="AJ36" s="270"/>
      <c r="AK36" s="270"/>
      <c r="AL36" s="440" t="s">
        <v>341</v>
      </c>
      <c r="AM36" s="440"/>
      <c r="AN36" s="440"/>
      <c r="AO36" s="440"/>
      <c r="AP36" s="440"/>
      <c r="AQ36" s="272" t="s">
        <v>234</v>
      </c>
      <c r="AR36" s="272"/>
      <c r="AS36" s="273"/>
      <c r="AT36" s="270" t="s">
        <v>232</v>
      </c>
      <c r="AU36" s="270"/>
      <c r="AV36" s="270"/>
      <c r="AW36" s="440" t="s">
        <v>342</v>
      </c>
      <c r="AX36" s="440"/>
      <c r="AY36" s="440"/>
      <c r="AZ36" s="440"/>
      <c r="BA36" s="440"/>
      <c r="BB36" s="272" t="s">
        <v>234</v>
      </c>
      <c r="BC36" s="272"/>
      <c r="BD36" s="273"/>
      <c r="BE36" s="270" t="s">
        <v>232</v>
      </c>
      <c r="BF36" s="270"/>
      <c r="BG36" s="270"/>
      <c r="BH36" s="440" t="s">
        <v>343</v>
      </c>
      <c r="BI36" s="440"/>
      <c r="BJ36" s="440"/>
      <c r="BK36" s="440"/>
      <c r="BL36" s="440"/>
      <c r="BM36" s="272" t="s">
        <v>234</v>
      </c>
      <c r="BN36" s="272"/>
      <c r="BO36" s="273"/>
      <c r="BP36" s="270" t="s">
        <v>232</v>
      </c>
      <c r="BQ36" s="270"/>
      <c r="BR36" s="270"/>
      <c r="BS36" s="440" t="s">
        <v>344</v>
      </c>
      <c r="BT36" s="440"/>
      <c r="BU36" s="440"/>
      <c r="BV36" s="440"/>
      <c r="BW36" s="440"/>
      <c r="BX36" s="272" t="s">
        <v>234</v>
      </c>
      <c r="BY36" s="272"/>
      <c r="BZ36" s="273"/>
      <c r="CA36" s="270" t="s">
        <v>232</v>
      </c>
      <c r="CB36" s="270"/>
      <c r="CC36" s="270"/>
      <c r="CD36" s="440" t="s">
        <v>345</v>
      </c>
      <c r="CE36" s="440"/>
      <c r="CF36" s="440"/>
      <c r="CG36" s="440"/>
      <c r="CH36" s="440"/>
      <c r="CI36" s="272" t="s">
        <v>234</v>
      </c>
      <c r="CJ36" s="272"/>
      <c r="CK36" s="273"/>
      <c r="CL36" s="270" t="s">
        <v>232</v>
      </c>
      <c r="CM36" s="270"/>
      <c r="CN36" s="270"/>
      <c r="CO36" s="271" t="s">
        <v>346</v>
      </c>
      <c r="CP36" s="271"/>
      <c r="CQ36" s="271"/>
      <c r="CR36" s="271"/>
      <c r="CS36" s="271"/>
      <c r="CT36" s="272" t="s">
        <v>234</v>
      </c>
      <c r="CU36" s="272"/>
      <c r="CV36" s="273"/>
      <c r="DG36" s="273"/>
    </row>
    <row r="37" s="15" customFormat="true" ht="14.25" hidden="false" customHeight="true" outlineLevel="0" collapsed="false">
      <c r="A37" s="23"/>
      <c r="B37" s="270"/>
      <c r="C37" s="270"/>
      <c r="D37" s="270"/>
      <c r="E37" s="441" t="s">
        <v>34</v>
      </c>
      <c r="F37" s="442" t="s">
        <v>239</v>
      </c>
      <c r="G37" s="442"/>
      <c r="H37" s="442"/>
      <c r="I37" s="39" t="s">
        <v>37</v>
      </c>
      <c r="J37" s="272"/>
      <c r="K37" s="272"/>
      <c r="L37" s="190"/>
      <c r="M37" s="270"/>
      <c r="N37" s="270"/>
      <c r="O37" s="270"/>
      <c r="P37" s="441" t="s">
        <v>34</v>
      </c>
      <c r="Q37" s="442" t="s">
        <v>239</v>
      </c>
      <c r="R37" s="442"/>
      <c r="S37" s="442"/>
      <c r="T37" s="39" t="s">
        <v>37</v>
      </c>
      <c r="U37" s="272"/>
      <c r="V37" s="272"/>
      <c r="W37" s="190"/>
      <c r="X37" s="270"/>
      <c r="Y37" s="270"/>
      <c r="Z37" s="270"/>
      <c r="AA37" s="441" t="s">
        <v>34</v>
      </c>
      <c r="AB37" s="442" t="s">
        <v>239</v>
      </c>
      <c r="AC37" s="442"/>
      <c r="AD37" s="442"/>
      <c r="AE37" s="39" t="s">
        <v>37</v>
      </c>
      <c r="AF37" s="272"/>
      <c r="AG37" s="272"/>
      <c r="AH37" s="190"/>
      <c r="AI37" s="270"/>
      <c r="AJ37" s="270"/>
      <c r="AK37" s="270"/>
      <c r="AL37" s="441" t="s">
        <v>34</v>
      </c>
      <c r="AM37" s="442" t="s">
        <v>239</v>
      </c>
      <c r="AN37" s="442"/>
      <c r="AO37" s="442"/>
      <c r="AP37" s="39" t="s">
        <v>37</v>
      </c>
      <c r="AQ37" s="272"/>
      <c r="AR37" s="272"/>
      <c r="AS37" s="190"/>
      <c r="AT37" s="270"/>
      <c r="AU37" s="270"/>
      <c r="AV37" s="270"/>
      <c r="AW37" s="441" t="s">
        <v>34</v>
      </c>
      <c r="AX37" s="442" t="s">
        <v>239</v>
      </c>
      <c r="AY37" s="442"/>
      <c r="AZ37" s="442"/>
      <c r="BA37" s="39" t="s">
        <v>37</v>
      </c>
      <c r="BB37" s="272"/>
      <c r="BC37" s="272"/>
      <c r="BD37" s="190"/>
      <c r="BE37" s="270"/>
      <c r="BF37" s="270"/>
      <c r="BG37" s="270"/>
      <c r="BH37" s="441" t="s">
        <v>34</v>
      </c>
      <c r="BI37" s="442" t="s">
        <v>239</v>
      </c>
      <c r="BJ37" s="442"/>
      <c r="BK37" s="442"/>
      <c r="BL37" s="39" t="s">
        <v>37</v>
      </c>
      <c r="BM37" s="272"/>
      <c r="BN37" s="272"/>
      <c r="BO37" s="190"/>
      <c r="BP37" s="270"/>
      <c r="BQ37" s="270"/>
      <c r="BR37" s="270"/>
      <c r="BS37" s="441" t="s">
        <v>34</v>
      </c>
      <c r="BT37" s="443" t="s">
        <v>239</v>
      </c>
      <c r="BU37" s="443"/>
      <c r="BV37" s="443"/>
      <c r="BW37" s="39" t="s">
        <v>37</v>
      </c>
      <c r="BX37" s="272"/>
      <c r="BY37" s="272"/>
      <c r="BZ37" s="190"/>
      <c r="CA37" s="270"/>
      <c r="CB37" s="270"/>
      <c r="CC37" s="270"/>
      <c r="CD37" s="441" t="s">
        <v>34</v>
      </c>
      <c r="CE37" s="443" t="s">
        <v>239</v>
      </c>
      <c r="CF37" s="443"/>
      <c r="CG37" s="443"/>
      <c r="CH37" s="39" t="s">
        <v>37</v>
      </c>
      <c r="CI37" s="272"/>
      <c r="CJ37" s="272"/>
      <c r="CK37" s="190"/>
      <c r="CL37" s="270"/>
      <c r="CM37" s="270"/>
      <c r="CN37" s="270"/>
      <c r="CO37" s="360" t="s">
        <v>34</v>
      </c>
      <c r="CP37" s="410" t="s">
        <v>239</v>
      </c>
      <c r="CQ37" s="410"/>
      <c r="CR37" s="410"/>
      <c r="CS37" s="361" t="s">
        <v>37</v>
      </c>
      <c r="CT37" s="272"/>
      <c r="CU37" s="272"/>
      <c r="CV37" s="190"/>
      <c r="DG37" s="190"/>
    </row>
    <row r="38" s="209" customFormat="true" ht="14.25" hidden="false" customHeight="true" outlineLevel="0" collapsed="false">
      <c r="A38" s="188"/>
      <c r="B38" s="270"/>
      <c r="C38" s="270"/>
      <c r="D38" s="270"/>
      <c r="E38" s="273"/>
      <c r="F38" s="443" t="s">
        <v>337</v>
      </c>
      <c r="G38" s="443"/>
      <c r="H38" s="444" t="s">
        <v>45</v>
      </c>
      <c r="I38" s="273"/>
      <c r="J38" s="272"/>
      <c r="K38" s="272"/>
      <c r="L38" s="190"/>
      <c r="M38" s="270"/>
      <c r="N38" s="270"/>
      <c r="O38" s="270"/>
      <c r="P38" s="273"/>
      <c r="Q38" s="443" t="s">
        <v>337</v>
      </c>
      <c r="R38" s="443"/>
      <c r="S38" s="444" t="s">
        <v>45</v>
      </c>
      <c r="T38" s="273"/>
      <c r="U38" s="272"/>
      <c r="V38" s="272"/>
      <c r="W38" s="190"/>
      <c r="X38" s="270"/>
      <c r="Y38" s="270"/>
      <c r="Z38" s="270"/>
      <c r="AA38" s="273"/>
      <c r="AB38" s="443" t="s">
        <v>337</v>
      </c>
      <c r="AC38" s="443"/>
      <c r="AD38" s="444" t="s">
        <v>45</v>
      </c>
      <c r="AE38" s="273"/>
      <c r="AF38" s="272"/>
      <c r="AG38" s="272"/>
      <c r="AH38" s="190"/>
      <c r="AI38" s="270"/>
      <c r="AJ38" s="270"/>
      <c r="AK38" s="270"/>
      <c r="AL38" s="273"/>
      <c r="AM38" s="443" t="s">
        <v>337</v>
      </c>
      <c r="AN38" s="443"/>
      <c r="AO38" s="444" t="s">
        <v>45</v>
      </c>
      <c r="AP38" s="273"/>
      <c r="AQ38" s="272"/>
      <c r="AR38" s="272"/>
      <c r="AS38" s="190"/>
      <c r="AT38" s="270"/>
      <c r="AU38" s="270"/>
      <c r="AV38" s="270"/>
      <c r="AW38" s="273"/>
      <c r="AX38" s="443" t="s">
        <v>337</v>
      </c>
      <c r="AY38" s="443"/>
      <c r="AZ38" s="444" t="s">
        <v>45</v>
      </c>
      <c r="BA38" s="273"/>
      <c r="BB38" s="272"/>
      <c r="BC38" s="272"/>
      <c r="BD38" s="190"/>
      <c r="BE38" s="270"/>
      <c r="BF38" s="270"/>
      <c r="BG38" s="270"/>
      <c r="BH38" s="273"/>
      <c r="BI38" s="443" t="s">
        <v>337</v>
      </c>
      <c r="BJ38" s="443"/>
      <c r="BK38" s="444" t="s">
        <v>45</v>
      </c>
      <c r="BL38" s="273"/>
      <c r="BM38" s="272"/>
      <c r="BN38" s="272"/>
      <c r="BO38" s="190"/>
      <c r="BP38" s="270"/>
      <c r="BQ38" s="270"/>
      <c r="BR38" s="270"/>
      <c r="BS38" s="273"/>
      <c r="BT38" s="443" t="s">
        <v>337</v>
      </c>
      <c r="BU38" s="443"/>
      <c r="BV38" s="444" t="s">
        <v>45</v>
      </c>
      <c r="BW38" s="273"/>
      <c r="BX38" s="272"/>
      <c r="BY38" s="272"/>
      <c r="BZ38" s="190"/>
      <c r="CA38" s="270"/>
      <c r="CB38" s="270"/>
      <c r="CC38" s="270"/>
      <c r="CD38" s="273"/>
      <c r="CE38" s="443" t="s">
        <v>337</v>
      </c>
      <c r="CF38" s="443"/>
      <c r="CG38" s="444" t="s">
        <v>45</v>
      </c>
      <c r="CH38" s="273"/>
      <c r="CI38" s="272"/>
      <c r="CJ38" s="272"/>
      <c r="CK38" s="190"/>
      <c r="CL38" s="270"/>
      <c r="CM38" s="270"/>
      <c r="CN38" s="270"/>
      <c r="CO38" s="362"/>
      <c r="CP38" s="277" t="s">
        <v>337</v>
      </c>
      <c r="CQ38" s="277"/>
      <c r="CR38" s="276" t="s">
        <v>45</v>
      </c>
      <c r="CS38" s="362"/>
      <c r="CT38" s="272"/>
      <c r="CU38" s="272"/>
      <c r="CV38" s="190"/>
      <c r="DG38" s="190"/>
    </row>
    <row r="39" s="209" customFormat="true" ht="14.25" hidden="false" customHeight="true" outlineLevel="0" collapsed="false">
      <c r="A39" s="188"/>
      <c r="B39" s="270"/>
      <c r="C39" s="270"/>
      <c r="D39" s="270"/>
      <c r="E39" s="39" t="s">
        <v>49</v>
      </c>
      <c r="F39" s="39" t="s">
        <v>57</v>
      </c>
      <c r="G39" s="39" t="s">
        <v>301</v>
      </c>
      <c r="H39" s="36" t="s">
        <v>52</v>
      </c>
      <c r="I39" s="49" t="s">
        <v>53</v>
      </c>
      <c r="J39" s="272"/>
      <c r="K39" s="272"/>
      <c r="L39" s="407"/>
      <c r="M39" s="270"/>
      <c r="N39" s="270"/>
      <c r="O39" s="270"/>
      <c r="P39" s="39" t="s">
        <v>49</v>
      </c>
      <c r="Q39" s="39" t="s">
        <v>57</v>
      </c>
      <c r="R39" s="39" t="s">
        <v>301</v>
      </c>
      <c r="S39" s="36" t="s">
        <v>52</v>
      </c>
      <c r="T39" s="49" t="s">
        <v>53</v>
      </c>
      <c r="U39" s="272"/>
      <c r="V39" s="272"/>
      <c r="W39" s="407"/>
      <c r="X39" s="270"/>
      <c r="Y39" s="270"/>
      <c r="Z39" s="270"/>
      <c r="AA39" s="39" t="s">
        <v>49</v>
      </c>
      <c r="AB39" s="39" t="s">
        <v>57</v>
      </c>
      <c r="AC39" s="39" t="s">
        <v>301</v>
      </c>
      <c r="AD39" s="36" t="s">
        <v>52</v>
      </c>
      <c r="AE39" s="49" t="s">
        <v>53</v>
      </c>
      <c r="AF39" s="272"/>
      <c r="AG39" s="272"/>
      <c r="AH39" s="407"/>
      <c r="AI39" s="270"/>
      <c r="AJ39" s="270"/>
      <c r="AK39" s="270"/>
      <c r="AL39" s="39" t="s">
        <v>49</v>
      </c>
      <c r="AM39" s="39" t="s">
        <v>57</v>
      </c>
      <c r="AN39" s="39" t="s">
        <v>301</v>
      </c>
      <c r="AO39" s="36" t="s">
        <v>52</v>
      </c>
      <c r="AP39" s="49" t="s">
        <v>53</v>
      </c>
      <c r="AQ39" s="272"/>
      <c r="AR39" s="272"/>
      <c r="AS39" s="407"/>
      <c r="AT39" s="270"/>
      <c r="AU39" s="270"/>
      <c r="AV39" s="270"/>
      <c r="AW39" s="39" t="s">
        <v>49</v>
      </c>
      <c r="AX39" s="39" t="s">
        <v>57</v>
      </c>
      <c r="AY39" s="39" t="s">
        <v>301</v>
      </c>
      <c r="AZ39" s="36" t="s">
        <v>52</v>
      </c>
      <c r="BA39" s="49" t="s">
        <v>53</v>
      </c>
      <c r="BB39" s="272"/>
      <c r="BC39" s="272"/>
      <c r="BD39" s="407"/>
      <c r="BE39" s="270"/>
      <c r="BF39" s="270"/>
      <c r="BG39" s="270"/>
      <c r="BH39" s="39" t="s">
        <v>49</v>
      </c>
      <c r="BI39" s="39" t="s">
        <v>57</v>
      </c>
      <c r="BJ39" s="39" t="s">
        <v>301</v>
      </c>
      <c r="BK39" s="36" t="s">
        <v>52</v>
      </c>
      <c r="BL39" s="49" t="s">
        <v>53</v>
      </c>
      <c r="BM39" s="272"/>
      <c r="BN39" s="272"/>
      <c r="BO39" s="407"/>
      <c r="BP39" s="270"/>
      <c r="BQ39" s="270"/>
      <c r="BR39" s="270"/>
      <c r="BS39" s="39" t="s">
        <v>49</v>
      </c>
      <c r="BT39" s="39" t="s">
        <v>57</v>
      </c>
      <c r="BU39" s="39" t="s">
        <v>301</v>
      </c>
      <c r="BV39" s="36" t="s">
        <v>52</v>
      </c>
      <c r="BW39" s="49" t="s">
        <v>53</v>
      </c>
      <c r="BX39" s="272"/>
      <c r="BY39" s="272"/>
      <c r="BZ39" s="407"/>
      <c r="CA39" s="270"/>
      <c r="CB39" s="270"/>
      <c r="CC39" s="270"/>
      <c r="CD39" s="39" t="s">
        <v>49</v>
      </c>
      <c r="CE39" s="39" t="s">
        <v>57</v>
      </c>
      <c r="CF39" s="39" t="s">
        <v>301</v>
      </c>
      <c r="CG39" s="36" t="s">
        <v>52</v>
      </c>
      <c r="CH39" s="49" t="s">
        <v>53</v>
      </c>
      <c r="CI39" s="272"/>
      <c r="CJ39" s="272"/>
      <c r="CK39" s="407"/>
      <c r="CL39" s="270"/>
      <c r="CM39" s="270"/>
      <c r="CN39" s="270"/>
      <c r="CO39" s="361" t="s">
        <v>49</v>
      </c>
      <c r="CP39" s="361" t="s">
        <v>57</v>
      </c>
      <c r="CQ39" s="361" t="s">
        <v>301</v>
      </c>
      <c r="CR39" s="280" t="s">
        <v>52</v>
      </c>
      <c r="CS39" s="282" t="s">
        <v>53</v>
      </c>
      <c r="CT39" s="272"/>
      <c r="CU39" s="272"/>
      <c r="CV39" s="407"/>
      <c r="DG39" s="407"/>
    </row>
    <row r="40" s="209" customFormat="true" ht="11.25" hidden="false" customHeight="true" outlineLevel="0" collapsed="false">
      <c r="A40" s="188"/>
      <c r="B40" s="270"/>
      <c r="C40" s="270"/>
      <c r="D40" s="270"/>
      <c r="E40" s="445" t="s">
        <v>56</v>
      </c>
      <c r="F40" s="445" t="s">
        <v>56</v>
      </c>
      <c r="G40" s="446" t="s">
        <v>302</v>
      </c>
      <c r="H40" s="59" t="s">
        <v>56</v>
      </c>
      <c r="I40" s="445" t="s">
        <v>56</v>
      </c>
      <c r="J40" s="272"/>
      <c r="K40" s="272"/>
      <c r="L40" s="273"/>
      <c r="M40" s="270"/>
      <c r="N40" s="270"/>
      <c r="O40" s="270"/>
      <c r="P40" s="445" t="s">
        <v>56</v>
      </c>
      <c r="Q40" s="445" t="s">
        <v>56</v>
      </c>
      <c r="R40" s="446" t="s">
        <v>302</v>
      </c>
      <c r="S40" s="59" t="s">
        <v>56</v>
      </c>
      <c r="T40" s="445" t="s">
        <v>56</v>
      </c>
      <c r="U40" s="272"/>
      <c r="V40" s="272"/>
      <c r="W40" s="273"/>
      <c r="X40" s="270"/>
      <c r="Y40" s="270"/>
      <c r="Z40" s="270"/>
      <c r="AA40" s="445" t="s">
        <v>56</v>
      </c>
      <c r="AB40" s="445" t="s">
        <v>56</v>
      </c>
      <c r="AC40" s="446" t="s">
        <v>302</v>
      </c>
      <c r="AD40" s="59" t="s">
        <v>56</v>
      </c>
      <c r="AE40" s="445" t="s">
        <v>56</v>
      </c>
      <c r="AF40" s="272"/>
      <c r="AG40" s="272"/>
      <c r="AH40" s="273"/>
      <c r="AI40" s="270"/>
      <c r="AJ40" s="270"/>
      <c r="AK40" s="270"/>
      <c r="AL40" s="445" t="s">
        <v>56</v>
      </c>
      <c r="AM40" s="445" t="s">
        <v>56</v>
      </c>
      <c r="AN40" s="446" t="s">
        <v>302</v>
      </c>
      <c r="AO40" s="59" t="s">
        <v>56</v>
      </c>
      <c r="AP40" s="445" t="s">
        <v>56</v>
      </c>
      <c r="AQ40" s="272"/>
      <c r="AR40" s="272"/>
      <c r="AS40" s="273"/>
      <c r="AT40" s="270"/>
      <c r="AU40" s="270"/>
      <c r="AV40" s="270"/>
      <c r="AW40" s="445" t="s">
        <v>56</v>
      </c>
      <c r="AX40" s="445" t="s">
        <v>56</v>
      </c>
      <c r="AY40" s="446" t="s">
        <v>302</v>
      </c>
      <c r="AZ40" s="59" t="s">
        <v>56</v>
      </c>
      <c r="BA40" s="445" t="s">
        <v>56</v>
      </c>
      <c r="BB40" s="272"/>
      <c r="BC40" s="272"/>
      <c r="BD40" s="273"/>
      <c r="BE40" s="270"/>
      <c r="BF40" s="270"/>
      <c r="BG40" s="270"/>
      <c r="BH40" s="445" t="s">
        <v>56</v>
      </c>
      <c r="BI40" s="445" t="s">
        <v>56</v>
      </c>
      <c r="BJ40" s="446" t="s">
        <v>302</v>
      </c>
      <c r="BK40" s="59" t="s">
        <v>56</v>
      </c>
      <c r="BL40" s="445" t="s">
        <v>56</v>
      </c>
      <c r="BM40" s="272"/>
      <c r="BN40" s="272"/>
      <c r="BO40" s="273"/>
      <c r="BP40" s="270"/>
      <c r="BQ40" s="270"/>
      <c r="BR40" s="270"/>
      <c r="BS40" s="445" t="s">
        <v>56</v>
      </c>
      <c r="BT40" s="445" t="s">
        <v>56</v>
      </c>
      <c r="BU40" s="446" t="s">
        <v>302</v>
      </c>
      <c r="BV40" s="59" t="s">
        <v>56</v>
      </c>
      <c r="BW40" s="445" t="s">
        <v>56</v>
      </c>
      <c r="BX40" s="272"/>
      <c r="BY40" s="272"/>
      <c r="BZ40" s="273"/>
      <c r="CA40" s="270"/>
      <c r="CB40" s="270"/>
      <c r="CC40" s="270"/>
      <c r="CD40" s="445" t="s">
        <v>56</v>
      </c>
      <c r="CE40" s="445" t="s">
        <v>56</v>
      </c>
      <c r="CF40" s="446" t="s">
        <v>302</v>
      </c>
      <c r="CG40" s="59" t="s">
        <v>56</v>
      </c>
      <c r="CH40" s="445" t="s">
        <v>56</v>
      </c>
      <c r="CI40" s="272"/>
      <c r="CJ40" s="272"/>
      <c r="CK40" s="273"/>
      <c r="CL40" s="270"/>
      <c r="CM40" s="270"/>
      <c r="CN40" s="270"/>
      <c r="CO40" s="140" t="s">
        <v>56</v>
      </c>
      <c r="CP40" s="140" t="s">
        <v>56</v>
      </c>
      <c r="CQ40" s="446" t="s">
        <v>302</v>
      </c>
      <c r="CR40" s="366" t="s">
        <v>56</v>
      </c>
      <c r="CS40" s="140" t="s">
        <v>56</v>
      </c>
      <c r="CT40" s="272"/>
      <c r="CU40" s="272"/>
      <c r="CV40" s="273"/>
      <c r="DG40" s="273"/>
    </row>
    <row r="41" s="15" customFormat="true" ht="13.5" hidden="false" customHeight="true" outlineLevel="0" collapsed="false">
      <c r="A41" s="23"/>
      <c r="B41" s="297" t="n">
        <v>39083</v>
      </c>
      <c r="C41" s="298" t="n">
        <v>39083</v>
      </c>
      <c r="D41" s="299" t="n">
        <v>39083</v>
      </c>
      <c r="E41" s="300" t="n">
        <v>9422949</v>
      </c>
      <c r="F41" s="454" t="n">
        <v>8825669</v>
      </c>
      <c r="G41" s="454" t="n">
        <v>453515</v>
      </c>
      <c r="H41" s="454" t="n">
        <v>558948</v>
      </c>
      <c r="I41" s="455" t="n">
        <v>357390</v>
      </c>
      <c r="J41" s="368" t="n">
        <v>39083</v>
      </c>
      <c r="K41" s="304" t="n">
        <v>39083</v>
      </c>
      <c r="L41" s="456"/>
      <c r="M41" s="297" t="n">
        <v>39083</v>
      </c>
      <c r="N41" s="298" t="n">
        <v>39083</v>
      </c>
      <c r="O41" s="299" t="n">
        <v>39083</v>
      </c>
      <c r="P41" s="457" t="n">
        <v>4060745</v>
      </c>
      <c r="Q41" s="454" t="n">
        <v>3760846</v>
      </c>
      <c r="R41" s="454" t="n">
        <v>215819</v>
      </c>
      <c r="S41" s="454" t="n">
        <v>286832</v>
      </c>
      <c r="T41" s="454" t="n">
        <v>183050</v>
      </c>
      <c r="U41" s="368" t="n">
        <v>39083</v>
      </c>
      <c r="V41" s="304" t="n">
        <v>39083</v>
      </c>
      <c r="W41" s="456"/>
      <c r="X41" s="297" t="n">
        <v>39083</v>
      </c>
      <c r="Y41" s="298" t="n">
        <v>39083</v>
      </c>
      <c r="Z41" s="299" t="n">
        <v>39083</v>
      </c>
      <c r="AA41" s="300" t="n">
        <v>125636</v>
      </c>
      <c r="AB41" s="309" t="n">
        <v>124632</v>
      </c>
      <c r="AC41" s="309" t="n">
        <v>7739</v>
      </c>
      <c r="AD41" s="309" t="n">
        <v>39</v>
      </c>
      <c r="AE41" s="309" t="n">
        <v>6192</v>
      </c>
      <c r="AF41" s="368" t="n">
        <v>39083</v>
      </c>
      <c r="AG41" s="304" t="n">
        <v>39083</v>
      </c>
      <c r="AH41" s="456"/>
      <c r="AI41" s="297" t="n">
        <v>39083</v>
      </c>
      <c r="AJ41" s="298" t="n">
        <v>39083</v>
      </c>
      <c r="AK41" s="299" t="n">
        <v>39083</v>
      </c>
      <c r="AL41" s="300" t="n">
        <v>1281392</v>
      </c>
      <c r="AM41" s="454" t="n">
        <v>1194661</v>
      </c>
      <c r="AN41" s="454" t="n">
        <v>60188</v>
      </c>
      <c r="AO41" s="454" t="n">
        <v>77649</v>
      </c>
      <c r="AP41" s="455" t="n">
        <v>60238</v>
      </c>
      <c r="AQ41" s="368" t="n">
        <v>39083</v>
      </c>
      <c r="AR41" s="304" t="n">
        <v>39083</v>
      </c>
      <c r="AS41" s="456"/>
      <c r="AT41" s="297" t="n">
        <v>39083</v>
      </c>
      <c r="AU41" s="298" t="n">
        <v>39083</v>
      </c>
      <c r="AV41" s="299" t="n">
        <v>39083</v>
      </c>
      <c r="AW41" s="457" t="n">
        <v>1801590</v>
      </c>
      <c r="AX41" s="454" t="n">
        <v>1754457</v>
      </c>
      <c r="AY41" s="454" t="n">
        <v>167545</v>
      </c>
      <c r="AZ41" s="454" t="n">
        <v>54107</v>
      </c>
      <c r="BA41" s="455" t="n">
        <v>120919</v>
      </c>
      <c r="BB41" s="368" t="n">
        <v>39083</v>
      </c>
      <c r="BC41" s="304" t="n">
        <v>39083</v>
      </c>
      <c r="BD41" s="456"/>
      <c r="BE41" s="297" t="n">
        <v>39083</v>
      </c>
      <c r="BF41" s="298" t="n">
        <v>39083</v>
      </c>
      <c r="BG41" s="299" t="n">
        <v>39083</v>
      </c>
      <c r="BH41" s="457" t="n">
        <v>623155</v>
      </c>
      <c r="BI41" s="454" t="n">
        <v>626422</v>
      </c>
      <c r="BJ41" s="454" t="n">
        <v>77004</v>
      </c>
      <c r="BK41" s="454" t="n">
        <v>1422</v>
      </c>
      <c r="BL41" s="455" t="n">
        <v>43544</v>
      </c>
      <c r="BM41" s="368" t="n">
        <v>39083</v>
      </c>
      <c r="BN41" s="304" t="n">
        <v>39083</v>
      </c>
      <c r="BO41" s="370"/>
      <c r="BP41" s="297" t="n">
        <v>39083</v>
      </c>
      <c r="BQ41" s="298" t="n">
        <v>39083</v>
      </c>
      <c r="BR41" s="299" t="n">
        <v>39083</v>
      </c>
      <c r="BS41" s="457" t="n">
        <v>195576</v>
      </c>
      <c r="BT41" s="454" t="n">
        <v>190110</v>
      </c>
      <c r="BU41" s="454" t="n">
        <v>16262</v>
      </c>
      <c r="BV41" s="454" t="n">
        <v>3128</v>
      </c>
      <c r="BW41" s="455" t="n">
        <v>18794</v>
      </c>
      <c r="BX41" s="368" t="n">
        <v>39083</v>
      </c>
      <c r="BY41" s="304" t="n">
        <v>39083</v>
      </c>
      <c r="BZ41" s="456"/>
      <c r="CA41" s="297" t="n">
        <v>39083</v>
      </c>
      <c r="CB41" s="298" t="n">
        <v>39083</v>
      </c>
      <c r="CC41" s="299" t="n">
        <v>39083</v>
      </c>
      <c r="CD41" s="457" t="n">
        <v>226947</v>
      </c>
      <c r="CE41" s="454" t="n">
        <v>218126</v>
      </c>
      <c r="CF41" s="454" t="n">
        <v>14165</v>
      </c>
      <c r="CG41" s="454" t="n">
        <v>7597</v>
      </c>
      <c r="CH41" s="455" t="n">
        <v>22409</v>
      </c>
      <c r="CI41" s="368" t="n">
        <v>39083</v>
      </c>
      <c r="CJ41" s="304" t="n">
        <v>39083</v>
      </c>
      <c r="CK41" s="25"/>
      <c r="CL41" s="297" t="n">
        <v>39083</v>
      </c>
      <c r="CM41" s="298" t="n">
        <v>39083</v>
      </c>
      <c r="CN41" s="299" t="n">
        <v>39083</v>
      </c>
      <c r="CO41" s="457" t="n">
        <v>290854</v>
      </c>
      <c r="CP41" s="454" t="n">
        <v>275015</v>
      </c>
      <c r="CQ41" s="454" t="n">
        <v>31046</v>
      </c>
      <c r="CR41" s="454" t="n">
        <v>22218</v>
      </c>
      <c r="CS41" s="455" t="n">
        <v>21168</v>
      </c>
      <c r="CT41" s="368" t="n">
        <v>39083</v>
      </c>
      <c r="CU41" s="304" t="n">
        <v>39083</v>
      </c>
      <c r="CV41" s="456"/>
      <c r="DG41" s="456"/>
    </row>
    <row r="42" s="15" customFormat="true" ht="12" hidden="false" customHeight="true" outlineLevel="0" collapsed="false">
      <c r="A42" s="23"/>
      <c r="B42" s="297"/>
      <c r="C42" s="298" t="n">
        <v>39448</v>
      </c>
      <c r="D42" s="307"/>
      <c r="E42" s="308" t="n">
        <v>9219039</v>
      </c>
      <c r="F42" s="309" t="n">
        <v>8665102</v>
      </c>
      <c r="G42" s="309" t="n">
        <v>493562</v>
      </c>
      <c r="H42" s="309" t="n">
        <v>552020</v>
      </c>
      <c r="I42" s="310" t="n">
        <v>357765</v>
      </c>
      <c r="J42" s="368" t="n">
        <v>39448</v>
      </c>
      <c r="K42" s="304" t="n">
        <v>39448</v>
      </c>
      <c r="L42" s="456"/>
      <c r="M42" s="297"/>
      <c r="N42" s="298" t="n">
        <v>39448</v>
      </c>
      <c r="O42" s="307"/>
      <c r="P42" s="308" t="n">
        <v>3962712</v>
      </c>
      <c r="Q42" s="309" t="n">
        <v>3674972</v>
      </c>
      <c r="R42" s="309" t="n">
        <v>229261</v>
      </c>
      <c r="S42" s="309" t="n">
        <v>285057</v>
      </c>
      <c r="T42" s="309" t="n">
        <v>185718</v>
      </c>
      <c r="U42" s="368" t="n">
        <v>39448</v>
      </c>
      <c r="V42" s="304" t="n">
        <v>39448</v>
      </c>
      <c r="W42" s="456"/>
      <c r="X42" s="297"/>
      <c r="Y42" s="298" t="n">
        <v>39448</v>
      </c>
      <c r="Z42" s="307"/>
      <c r="AA42" s="308" t="n">
        <v>121279</v>
      </c>
      <c r="AB42" s="309" t="n">
        <v>120679</v>
      </c>
      <c r="AC42" s="309" t="n">
        <v>8437</v>
      </c>
      <c r="AD42" s="309" t="n">
        <v>61</v>
      </c>
      <c r="AE42" s="309" t="n">
        <v>6736</v>
      </c>
      <c r="AF42" s="368" t="n">
        <v>39448</v>
      </c>
      <c r="AG42" s="304" t="n">
        <v>39448</v>
      </c>
      <c r="AH42" s="456"/>
      <c r="AI42" s="297"/>
      <c r="AJ42" s="298" t="n">
        <v>39448</v>
      </c>
      <c r="AK42" s="307"/>
      <c r="AL42" s="308" t="n">
        <v>1257930</v>
      </c>
      <c r="AM42" s="309" t="n">
        <v>1177223</v>
      </c>
      <c r="AN42" s="309" t="n">
        <v>66324</v>
      </c>
      <c r="AO42" s="309" t="n">
        <v>74988</v>
      </c>
      <c r="AP42" s="310" t="n">
        <v>65957</v>
      </c>
      <c r="AQ42" s="368" t="n">
        <v>39448</v>
      </c>
      <c r="AR42" s="304" t="n">
        <v>39448</v>
      </c>
      <c r="AS42" s="456"/>
      <c r="AT42" s="297"/>
      <c r="AU42" s="298" t="n">
        <v>39448</v>
      </c>
      <c r="AV42" s="307"/>
      <c r="AW42" s="308" t="n">
        <v>1818775</v>
      </c>
      <c r="AX42" s="309" t="n">
        <v>1763836</v>
      </c>
      <c r="AY42" s="309" t="n">
        <v>177487</v>
      </c>
      <c r="AZ42" s="309" t="n">
        <v>49407</v>
      </c>
      <c r="BA42" s="310" t="n">
        <v>126015</v>
      </c>
      <c r="BB42" s="368" t="n">
        <v>39448</v>
      </c>
      <c r="BC42" s="304" t="n">
        <v>39448</v>
      </c>
      <c r="BD42" s="456"/>
      <c r="BE42" s="297"/>
      <c r="BF42" s="298" t="n">
        <v>39448</v>
      </c>
      <c r="BG42" s="307"/>
      <c r="BH42" s="308" t="n">
        <v>613410</v>
      </c>
      <c r="BI42" s="309" t="n">
        <v>610739</v>
      </c>
      <c r="BJ42" s="309" t="n">
        <v>78025</v>
      </c>
      <c r="BK42" s="309" t="n">
        <v>943</v>
      </c>
      <c r="BL42" s="310" t="n">
        <v>45156</v>
      </c>
      <c r="BM42" s="368" t="n">
        <v>39448</v>
      </c>
      <c r="BN42" s="304" t="n">
        <v>39448</v>
      </c>
      <c r="BO42" s="370"/>
      <c r="BP42" s="297"/>
      <c r="BQ42" s="298" t="n">
        <v>39448</v>
      </c>
      <c r="BR42" s="307"/>
      <c r="BS42" s="308" t="n">
        <v>183890</v>
      </c>
      <c r="BT42" s="309" t="n">
        <v>180181</v>
      </c>
      <c r="BU42" s="309" t="n">
        <v>15950</v>
      </c>
      <c r="BV42" s="309" t="n">
        <v>3082</v>
      </c>
      <c r="BW42" s="310" t="n">
        <v>19410</v>
      </c>
      <c r="BX42" s="368" t="n">
        <v>39448</v>
      </c>
      <c r="BY42" s="304" t="n">
        <v>39448</v>
      </c>
      <c r="BZ42" s="456"/>
      <c r="CA42" s="297"/>
      <c r="CB42" s="298" t="n">
        <v>39448</v>
      </c>
      <c r="CC42" s="307"/>
      <c r="CD42" s="308" t="n">
        <v>213118</v>
      </c>
      <c r="CE42" s="309" t="n">
        <v>204224</v>
      </c>
      <c r="CF42" s="309" t="n">
        <v>13889</v>
      </c>
      <c r="CG42" s="309" t="n">
        <v>5818</v>
      </c>
      <c r="CH42" s="310" t="n">
        <v>25485</v>
      </c>
      <c r="CI42" s="368" t="n">
        <v>39448</v>
      </c>
      <c r="CJ42" s="304" t="n">
        <v>39448</v>
      </c>
      <c r="CK42" s="25"/>
      <c r="CL42" s="297"/>
      <c r="CM42" s="298" t="n">
        <v>39448</v>
      </c>
      <c r="CN42" s="307"/>
      <c r="CO42" s="308" t="n">
        <v>219923</v>
      </c>
      <c r="CP42" s="309" t="n">
        <v>205316</v>
      </c>
      <c r="CQ42" s="309" t="n">
        <v>26829</v>
      </c>
      <c r="CR42" s="309" t="n">
        <v>16016</v>
      </c>
      <c r="CS42" s="310" t="n">
        <v>19719</v>
      </c>
      <c r="CT42" s="368" t="n">
        <v>39448</v>
      </c>
      <c r="CU42" s="304" t="n">
        <v>39448</v>
      </c>
      <c r="CV42" s="456"/>
      <c r="DG42" s="456"/>
    </row>
    <row r="43" s="15" customFormat="true" ht="12" hidden="false" customHeight="true" outlineLevel="0" collapsed="false">
      <c r="A43" s="23"/>
      <c r="B43" s="297"/>
      <c r="C43" s="298" t="n">
        <v>39814</v>
      </c>
      <c r="D43" s="307"/>
      <c r="E43" s="308" t="n">
        <v>8212298</v>
      </c>
      <c r="F43" s="309" t="n">
        <v>7686079</v>
      </c>
      <c r="G43" s="309" t="n">
        <v>464624</v>
      </c>
      <c r="H43" s="309" t="n">
        <v>545688</v>
      </c>
      <c r="I43" s="310" t="n">
        <v>337874</v>
      </c>
      <c r="J43" s="368" t="n">
        <v>39814</v>
      </c>
      <c r="K43" s="304" t="n">
        <v>39814</v>
      </c>
      <c r="L43" s="456"/>
      <c r="M43" s="297"/>
      <c r="N43" s="298" t="n">
        <v>39814</v>
      </c>
      <c r="O43" s="307"/>
      <c r="P43" s="308" t="n">
        <v>3576618</v>
      </c>
      <c r="Q43" s="309" t="n">
        <v>3319079</v>
      </c>
      <c r="R43" s="309" t="n">
        <v>219998</v>
      </c>
      <c r="S43" s="309" t="n">
        <v>271047</v>
      </c>
      <c r="T43" s="309" t="n">
        <v>171517</v>
      </c>
      <c r="U43" s="368" t="n">
        <v>39814</v>
      </c>
      <c r="V43" s="304" t="n">
        <v>39814</v>
      </c>
      <c r="W43" s="456"/>
      <c r="X43" s="297"/>
      <c r="Y43" s="298" t="n">
        <v>39814</v>
      </c>
      <c r="Z43" s="307"/>
      <c r="AA43" s="308" t="n">
        <v>109158</v>
      </c>
      <c r="AB43" s="309" t="n">
        <v>107957</v>
      </c>
      <c r="AC43" s="309" t="n">
        <v>7910</v>
      </c>
      <c r="AD43" s="309" t="n">
        <v>78</v>
      </c>
      <c r="AE43" s="309" t="n">
        <v>7858</v>
      </c>
      <c r="AF43" s="368" t="n">
        <v>39814</v>
      </c>
      <c r="AG43" s="304" t="n">
        <v>39814</v>
      </c>
      <c r="AH43" s="456"/>
      <c r="AI43" s="297"/>
      <c r="AJ43" s="298" t="n">
        <v>39814</v>
      </c>
      <c r="AK43" s="307"/>
      <c r="AL43" s="308" t="n">
        <v>1015080</v>
      </c>
      <c r="AM43" s="309" t="n">
        <v>950335</v>
      </c>
      <c r="AN43" s="309" t="n">
        <v>57773</v>
      </c>
      <c r="AO43" s="309" t="n">
        <v>75711</v>
      </c>
      <c r="AP43" s="310" t="n">
        <v>54991</v>
      </c>
      <c r="AQ43" s="368" t="n">
        <v>39814</v>
      </c>
      <c r="AR43" s="304" t="n">
        <v>39814</v>
      </c>
      <c r="AS43" s="456"/>
      <c r="AT43" s="297"/>
      <c r="AU43" s="298" t="n">
        <v>39814</v>
      </c>
      <c r="AV43" s="307"/>
      <c r="AW43" s="308" t="n">
        <v>1636897</v>
      </c>
      <c r="AX43" s="309" t="n">
        <v>1578770</v>
      </c>
      <c r="AY43" s="309" t="n">
        <v>166176</v>
      </c>
      <c r="AZ43" s="309" t="n">
        <v>47596</v>
      </c>
      <c r="BA43" s="310" t="n">
        <v>136542</v>
      </c>
      <c r="BB43" s="368" t="n">
        <v>39814</v>
      </c>
      <c r="BC43" s="304" t="n">
        <v>39814</v>
      </c>
      <c r="BD43" s="456"/>
      <c r="BE43" s="297"/>
      <c r="BF43" s="298" t="n">
        <v>39814</v>
      </c>
      <c r="BG43" s="307"/>
      <c r="BH43" s="308" t="n">
        <v>569405</v>
      </c>
      <c r="BI43" s="309" t="n">
        <v>562186</v>
      </c>
      <c r="BJ43" s="309" t="n">
        <v>72092</v>
      </c>
      <c r="BK43" s="309" t="n">
        <v>635</v>
      </c>
      <c r="BL43" s="310" t="n">
        <v>51737</v>
      </c>
      <c r="BM43" s="368" t="n">
        <v>39814</v>
      </c>
      <c r="BN43" s="304" t="n">
        <v>39814</v>
      </c>
      <c r="BO43" s="370"/>
      <c r="BP43" s="297"/>
      <c r="BQ43" s="298" t="n">
        <v>39814</v>
      </c>
      <c r="BR43" s="307"/>
      <c r="BS43" s="308" t="n">
        <v>146862</v>
      </c>
      <c r="BT43" s="309" t="n">
        <v>139898</v>
      </c>
      <c r="BU43" s="309" t="n">
        <v>12549</v>
      </c>
      <c r="BV43" s="309" t="n">
        <v>10556</v>
      </c>
      <c r="BW43" s="310" t="n">
        <v>15817</v>
      </c>
      <c r="BX43" s="368" t="n">
        <v>39814</v>
      </c>
      <c r="BY43" s="304" t="n">
        <v>39814</v>
      </c>
      <c r="BZ43" s="456"/>
      <c r="CA43" s="297"/>
      <c r="CB43" s="298" t="n">
        <v>39814</v>
      </c>
      <c r="CC43" s="307"/>
      <c r="CD43" s="308" t="n">
        <v>180140</v>
      </c>
      <c r="CE43" s="309" t="n">
        <v>177860</v>
      </c>
      <c r="CF43" s="309" t="n">
        <v>11804</v>
      </c>
      <c r="CG43" s="309" t="n">
        <v>4462</v>
      </c>
      <c r="CH43" s="310" t="n">
        <v>23303</v>
      </c>
      <c r="CI43" s="368" t="n">
        <v>39814</v>
      </c>
      <c r="CJ43" s="304" t="n">
        <v>39814</v>
      </c>
      <c r="CK43" s="25"/>
      <c r="CL43" s="297"/>
      <c r="CM43" s="298" t="n">
        <v>39814</v>
      </c>
      <c r="CN43" s="307"/>
      <c r="CO43" s="308" t="n">
        <v>145716</v>
      </c>
      <c r="CP43" s="309" t="n">
        <v>135381</v>
      </c>
      <c r="CQ43" s="309" t="n">
        <v>19953</v>
      </c>
      <c r="CR43" s="309" t="n">
        <v>15439</v>
      </c>
      <c r="CS43" s="310" t="n">
        <v>14903</v>
      </c>
      <c r="CT43" s="368" t="n">
        <v>39814</v>
      </c>
      <c r="CU43" s="304" t="n">
        <v>39814</v>
      </c>
      <c r="CV43" s="456"/>
      <c r="DG43" s="456"/>
    </row>
    <row r="44" s="15" customFormat="true" ht="12" hidden="false" customHeight="true" outlineLevel="0" collapsed="false">
      <c r="A44" s="23"/>
      <c r="B44" s="297"/>
      <c r="C44" s="298" t="n">
        <v>40179</v>
      </c>
      <c r="D44" s="307"/>
      <c r="E44" s="308" t="n">
        <v>8647486</v>
      </c>
      <c r="F44" s="309" t="n">
        <v>8101772</v>
      </c>
      <c r="G44" s="309" t="n">
        <v>468521</v>
      </c>
      <c r="H44" s="309" t="n">
        <v>545507</v>
      </c>
      <c r="I44" s="310" t="n">
        <v>337958</v>
      </c>
      <c r="J44" s="368" t="n">
        <v>40179</v>
      </c>
      <c r="K44" s="304" t="n">
        <v>40179</v>
      </c>
      <c r="L44" s="456"/>
      <c r="M44" s="297"/>
      <c r="N44" s="298" t="n">
        <v>40179</v>
      </c>
      <c r="O44" s="307"/>
      <c r="P44" s="308" t="n">
        <v>3771759</v>
      </c>
      <c r="Q44" s="309" t="n">
        <v>3492658</v>
      </c>
      <c r="R44" s="309" t="n">
        <v>219787</v>
      </c>
      <c r="S44" s="309" t="n">
        <v>272756</v>
      </c>
      <c r="T44" s="309" t="n">
        <v>177790</v>
      </c>
      <c r="U44" s="368" t="n">
        <v>40179</v>
      </c>
      <c r="V44" s="304" t="n">
        <v>40179</v>
      </c>
      <c r="W44" s="456"/>
      <c r="X44" s="297"/>
      <c r="Y44" s="298" t="n">
        <v>40179</v>
      </c>
      <c r="Z44" s="307"/>
      <c r="AA44" s="308" t="n">
        <v>114372</v>
      </c>
      <c r="AB44" s="309" t="n">
        <v>115292</v>
      </c>
      <c r="AC44" s="309" t="n">
        <v>8004</v>
      </c>
      <c r="AD44" s="309" t="n">
        <v>16</v>
      </c>
      <c r="AE44" s="309" t="n">
        <v>6926</v>
      </c>
      <c r="AF44" s="368" t="n">
        <v>40179</v>
      </c>
      <c r="AG44" s="304" t="n">
        <v>40179</v>
      </c>
      <c r="AH44" s="456"/>
      <c r="AI44" s="297"/>
      <c r="AJ44" s="298" t="n">
        <v>40179</v>
      </c>
      <c r="AK44" s="307"/>
      <c r="AL44" s="308" t="n">
        <v>908297</v>
      </c>
      <c r="AM44" s="309" t="n">
        <v>826980</v>
      </c>
      <c r="AN44" s="309" t="n">
        <v>50570</v>
      </c>
      <c r="AO44" s="309" t="n">
        <v>86773</v>
      </c>
      <c r="AP44" s="310" t="n">
        <v>49536</v>
      </c>
      <c r="AQ44" s="368" t="n">
        <v>40179</v>
      </c>
      <c r="AR44" s="304" t="n">
        <v>40179</v>
      </c>
      <c r="AS44" s="456"/>
      <c r="AT44" s="297"/>
      <c r="AU44" s="298" t="n">
        <v>40179</v>
      </c>
      <c r="AV44" s="307"/>
      <c r="AW44" s="308" t="n">
        <v>1672981</v>
      </c>
      <c r="AX44" s="309" t="n">
        <v>1622214</v>
      </c>
      <c r="AY44" s="309" t="n">
        <v>170607</v>
      </c>
      <c r="AZ44" s="309" t="n">
        <v>52065</v>
      </c>
      <c r="BA44" s="310" t="n">
        <v>135236</v>
      </c>
      <c r="BB44" s="368" t="n">
        <v>40179</v>
      </c>
      <c r="BC44" s="304" t="n">
        <v>40179</v>
      </c>
      <c r="BD44" s="456"/>
      <c r="BE44" s="297"/>
      <c r="BF44" s="298" t="n">
        <v>40179</v>
      </c>
      <c r="BG44" s="307"/>
      <c r="BH44" s="308" t="n">
        <v>581322</v>
      </c>
      <c r="BI44" s="309" t="n">
        <v>584750</v>
      </c>
      <c r="BJ44" s="309" t="n">
        <v>74833</v>
      </c>
      <c r="BK44" s="309" t="n">
        <v>836</v>
      </c>
      <c r="BL44" s="310" t="n">
        <v>47465</v>
      </c>
      <c r="BM44" s="368" t="n">
        <v>40179</v>
      </c>
      <c r="BN44" s="304" t="n">
        <v>40179</v>
      </c>
      <c r="BO44" s="370"/>
      <c r="BP44" s="297"/>
      <c r="BQ44" s="298" t="n">
        <v>40179</v>
      </c>
      <c r="BR44" s="307"/>
      <c r="BS44" s="308" t="n">
        <v>155628</v>
      </c>
      <c r="BT44" s="309" t="n">
        <v>142533</v>
      </c>
      <c r="BU44" s="309" t="n">
        <v>12371</v>
      </c>
      <c r="BV44" s="309" t="n">
        <v>12988</v>
      </c>
      <c r="BW44" s="310" t="n">
        <v>15923</v>
      </c>
      <c r="BX44" s="368" t="n">
        <v>40179</v>
      </c>
      <c r="BY44" s="304" t="n">
        <v>40179</v>
      </c>
      <c r="BZ44" s="456"/>
      <c r="CA44" s="297"/>
      <c r="CB44" s="298" t="n">
        <v>40179</v>
      </c>
      <c r="CC44" s="307"/>
      <c r="CD44" s="308" t="n">
        <v>187994</v>
      </c>
      <c r="CE44" s="309" t="n">
        <v>180990</v>
      </c>
      <c r="CF44" s="309" t="n">
        <v>11953</v>
      </c>
      <c r="CG44" s="309" t="n">
        <v>6021</v>
      </c>
      <c r="CH44" s="310" t="n">
        <v>24284</v>
      </c>
      <c r="CI44" s="368" t="n">
        <v>40179</v>
      </c>
      <c r="CJ44" s="304" t="n">
        <v>40179</v>
      </c>
      <c r="CK44" s="25"/>
      <c r="CL44" s="297"/>
      <c r="CM44" s="298" t="n">
        <v>40179</v>
      </c>
      <c r="CN44" s="307"/>
      <c r="CO44" s="308" t="n">
        <v>161931</v>
      </c>
      <c r="CP44" s="309" t="n">
        <v>148607</v>
      </c>
      <c r="CQ44" s="309" t="n">
        <v>20804</v>
      </c>
      <c r="CR44" s="309" t="n">
        <v>13879</v>
      </c>
      <c r="CS44" s="310" t="n">
        <v>14353</v>
      </c>
      <c r="CT44" s="368" t="n">
        <v>40179</v>
      </c>
      <c r="CU44" s="304" t="n">
        <v>40179</v>
      </c>
      <c r="CV44" s="456"/>
      <c r="DG44" s="456"/>
    </row>
    <row r="45" s="15" customFormat="true" ht="12" hidden="false" customHeight="true" outlineLevel="0" collapsed="false">
      <c r="A45" s="23"/>
      <c r="B45" s="297"/>
      <c r="C45" s="298" t="n">
        <v>40544</v>
      </c>
      <c r="D45" s="307"/>
      <c r="E45" s="308" t="n">
        <v>8811061</v>
      </c>
      <c r="F45" s="309" t="n">
        <v>8260357</v>
      </c>
      <c r="G45" s="309" t="n">
        <v>473019</v>
      </c>
      <c r="H45" s="309" t="n">
        <v>504407</v>
      </c>
      <c r="I45" s="310" t="n">
        <v>374072</v>
      </c>
      <c r="J45" s="368" t="n">
        <v>40544</v>
      </c>
      <c r="K45" s="304" t="n">
        <v>40544</v>
      </c>
      <c r="L45" s="456"/>
      <c r="M45" s="297"/>
      <c r="N45" s="298" t="n">
        <v>40544</v>
      </c>
      <c r="O45" s="307"/>
      <c r="P45" s="308" t="n">
        <v>3811702</v>
      </c>
      <c r="Q45" s="309" t="n">
        <v>3540808</v>
      </c>
      <c r="R45" s="309" t="n">
        <v>219662</v>
      </c>
      <c r="S45" s="309" t="n">
        <v>248460</v>
      </c>
      <c r="T45" s="309" t="n">
        <v>193744</v>
      </c>
      <c r="U45" s="368" t="n">
        <v>40544</v>
      </c>
      <c r="V45" s="304" t="n">
        <v>40544</v>
      </c>
      <c r="W45" s="456"/>
      <c r="X45" s="297"/>
      <c r="Y45" s="298" t="n">
        <v>40544</v>
      </c>
      <c r="Z45" s="307"/>
      <c r="AA45" s="308" t="n">
        <v>121252</v>
      </c>
      <c r="AB45" s="309" t="n">
        <v>119270</v>
      </c>
      <c r="AC45" s="309" t="n">
        <v>8154</v>
      </c>
      <c r="AD45" s="309" t="n">
        <v>50</v>
      </c>
      <c r="AE45" s="309" t="n">
        <v>8858</v>
      </c>
      <c r="AF45" s="368" t="n">
        <v>40544</v>
      </c>
      <c r="AG45" s="304" t="n">
        <v>40544</v>
      </c>
      <c r="AH45" s="456"/>
      <c r="AI45" s="297"/>
      <c r="AJ45" s="298" t="n">
        <v>40544</v>
      </c>
      <c r="AK45" s="307"/>
      <c r="AL45" s="308" t="n">
        <v>917641</v>
      </c>
      <c r="AM45" s="309" t="n">
        <v>814221</v>
      </c>
      <c r="AN45" s="309" t="n">
        <v>50165</v>
      </c>
      <c r="AO45" s="309" t="n">
        <v>95071</v>
      </c>
      <c r="AP45" s="310" t="n">
        <v>56191</v>
      </c>
      <c r="AQ45" s="368" t="n">
        <v>40544</v>
      </c>
      <c r="AR45" s="304" t="n">
        <v>40544</v>
      </c>
      <c r="AS45" s="456"/>
      <c r="AT45" s="297"/>
      <c r="AU45" s="298" t="n">
        <v>40544</v>
      </c>
      <c r="AV45" s="307"/>
      <c r="AW45" s="308" t="n">
        <v>1696434</v>
      </c>
      <c r="AX45" s="309" t="n">
        <v>1640749</v>
      </c>
      <c r="AY45" s="309" t="n">
        <v>173515</v>
      </c>
      <c r="AZ45" s="309" t="n">
        <v>47971</v>
      </c>
      <c r="BA45" s="310" t="n">
        <v>141383</v>
      </c>
      <c r="BB45" s="368" t="n">
        <v>40544</v>
      </c>
      <c r="BC45" s="304" t="n">
        <v>40544</v>
      </c>
      <c r="BD45" s="456"/>
      <c r="BE45" s="297"/>
      <c r="BF45" s="298" t="n">
        <v>40544</v>
      </c>
      <c r="BG45" s="307"/>
      <c r="BH45" s="308" t="n">
        <v>598557</v>
      </c>
      <c r="BI45" s="309" t="n">
        <v>588478</v>
      </c>
      <c r="BJ45" s="309" t="n">
        <v>75496</v>
      </c>
      <c r="BK45" s="309" t="n">
        <v>4342</v>
      </c>
      <c r="BL45" s="310" t="n">
        <v>51737</v>
      </c>
      <c r="BM45" s="368" t="n">
        <v>40544</v>
      </c>
      <c r="BN45" s="304" t="n">
        <v>40544</v>
      </c>
      <c r="BO45" s="370"/>
      <c r="BP45" s="297"/>
      <c r="BQ45" s="298" t="n">
        <v>40544</v>
      </c>
      <c r="BR45" s="307"/>
      <c r="BS45" s="308" t="n">
        <v>154236</v>
      </c>
      <c r="BT45" s="309" t="n">
        <v>145728</v>
      </c>
      <c r="BU45" s="309" t="n">
        <v>13017</v>
      </c>
      <c r="BV45" s="309" t="n">
        <v>9582</v>
      </c>
      <c r="BW45" s="310" t="n">
        <v>14819</v>
      </c>
      <c r="BX45" s="368" t="n">
        <v>40544</v>
      </c>
      <c r="BY45" s="304" t="n">
        <v>40544</v>
      </c>
      <c r="BZ45" s="456"/>
      <c r="CA45" s="297"/>
      <c r="CB45" s="298" t="n">
        <v>40544</v>
      </c>
      <c r="CC45" s="307"/>
      <c r="CD45" s="308" t="n">
        <v>202070</v>
      </c>
      <c r="CE45" s="309" t="n">
        <v>195422</v>
      </c>
      <c r="CF45" s="309" t="n">
        <v>12903</v>
      </c>
      <c r="CG45" s="309" t="n">
        <v>8515</v>
      </c>
      <c r="CH45" s="310" t="n">
        <v>22417</v>
      </c>
      <c r="CI45" s="368" t="n">
        <v>40544</v>
      </c>
      <c r="CJ45" s="304" t="n">
        <v>40544</v>
      </c>
      <c r="CK45" s="25"/>
      <c r="CL45" s="297"/>
      <c r="CM45" s="298" t="n">
        <v>40544</v>
      </c>
      <c r="CN45" s="307"/>
      <c r="CO45" s="308" t="n">
        <v>151219</v>
      </c>
      <c r="CP45" s="309" t="n">
        <v>139238</v>
      </c>
      <c r="CQ45" s="309" t="n">
        <v>19196</v>
      </c>
      <c r="CR45" s="309" t="n">
        <v>12824</v>
      </c>
      <c r="CS45" s="310" t="n">
        <v>13497</v>
      </c>
      <c r="CT45" s="368" t="n">
        <v>40544</v>
      </c>
      <c r="CU45" s="304" t="n">
        <v>40544</v>
      </c>
      <c r="CV45" s="456"/>
      <c r="DG45" s="456"/>
    </row>
    <row r="46" s="15" customFormat="true" ht="15" hidden="false" customHeight="true" outlineLevel="0" collapsed="false">
      <c r="A46" s="23"/>
      <c r="B46" s="297" t="n">
        <v>39904</v>
      </c>
      <c r="C46" s="298" t="n">
        <v>39904</v>
      </c>
      <c r="D46" s="316" t="n">
        <v>39904</v>
      </c>
      <c r="E46" s="308" t="n">
        <v>8399054</v>
      </c>
      <c r="F46" s="309" t="n">
        <v>7866678</v>
      </c>
      <c r="G46" s="309" t="n">
        <v>467497</v>
      </c>
      <c r="H46" s="309" t="n">
        <v>550774</v>
      </c>
      <c r="I46" s="310" t="n">
        <v>342974</v>
      </c>
      <c r="J46" s="376" t="n">
        <v>39904</v>
      </c>
      <c r="K46" s="449" t="n">
        <v>39904</v>
      </c>
      <c r="L46" s="456"/>
      <c r="M46" s="297" t="n">
        <v>39904</v>
      </c>
      <c r="N46" s="298" t="n">
        <v>39904</v>
      </c>
      <c r="O46" s="316" t="n">
        <v>39904</v>
      </c>
      <c r="P46" s="308" t="n">
        <v>3670700</v>
      </c>
      <c r="Q46" s="309" t="n">
        <v>3403068</v>
      </c>
      <c r="R46" s="309" t="n">
        <v>222198</v>
      </c>
      <c r="S46" s="309" t="n">
        <v>275981</v>
      </c>
      <c r="T46" s="309" t="n">
        <v>183613</v>
      </c>
      <c r="U46" s="376" t="n">
        <v>39904</v>
      </c>
      <c r="V46" s="449" t="n">
        <v>39904</v>
      </c>
      <c r="W46" s="456"/>
      <c r="X46" s="297" t="n">
        <v>39904</v>
      </c>
      <c r="Y46" s="298" t="n">
        <v>39904</v>
      </c>
      <c r="Z46" s="316" t="n">
        <v>39904</v>
      </c>
      <c r="AA46" s="308" t="n">
        <v>110079</v>
      </c>
      <c r="AB46" s="309" t="n">
        <v>110684</v>
      </c>
      <c r="AC46" s="309" t="n">
        <v>7932</v>
      </c>
      <c r="AD46" s="309" t="n">
        <v>78</v>
      </c>
      <c r="AE46" s="309" t="n">
        <v>7124</v>
      </c>
      <c r="AF46" s="376" t="n">
        <v>39904</v>
      </c>
      <c r="AG46" s="449" t="n">
        <v>39904</v>
      </c>
      <c r="AH46" s="456"/>
      <c r="AI46" s="297" t="n">
        <v>39904</v>
      </c>
      <c r="AJ46" s="298" t="n">
        <v>39904</v>
      </c>
      <c r="AK46" s="316" t="n">
        <v>39904</v>
      </c>
      <c r="AL46" s="308" t="n">
        <v>1021278</v>
      </c>
      <c r="AM46" s="309" t="n">
        <v>953941</v>
      </c>
      <c r="AN46" s="309" t="n">
        <v>57431</v>
      </c>
      <c r="AO46" s="309" t="n">
        <v>78490</v>
      </c>
      <c r="AP46" s="310" t="n">
        <v>53854</v>
      </c>
      <c r="AQ46" s="376" t="n">
        <v>39904</v>
      </c>
      <c r="AR46" s="449" t="n">
        <v>39904</v>
      </c>
      <c r="AS46" s="456"/>
      <c r="AT46" s="297" t="n">
        <v>39904</v>
      </c>
      <c r="AU46" s="298" t="n">
        <v>39904</v>
      </c>
      <c r="AV46" s="316" t="n">
        <v>39904</v>
      </c>
      <c r="AW46" s="308" t="n">
        <v>1657798</v>
      </c>
      <c r="AX46" s="309" t="n">
        <v>1606843</v>
      </c>
      <c r="AY46" s="309" t="n">
        <v>168730</v>
      </c>
      <c r="AZ46" s="309" t="n">
        <v>50053</v>
      </c>
      <c r="BA46" s="310" t="n">
        <v>137497</v>
      </c>
      <c r="BB46" s="376" t="n">
        <v>39904</v>
      </c>
      <c r="BC46" s="449" t="n">
        <v>39904</v>
      </c>
      <c r="BD46" s="456"/>
      <c r="BE46" s="297" t="n">
        <v>39904</v>
      </c>
      <c r="BF46" s="298" t="n">
        <v>39904</v>
      </c>
      <c r="BG46" s="316" t="n">
        <v>39904</v>
      </c>
      <c r="BH46" s="308" t="n">
        <v>579828</v>
      </c>
      <c r="BI46" s="309" t="n">
        <v>574036</v>
      </c>
      <c r="BJ46" s="309" t="n">
        <v>73509</v>
      </c>
      <c r="BK46" s="309" t="n">
        <v>735</v>
      </c>
      <c r="BL46" s="310" t="n">
        <v>54855</v>
      </c>
      <c r="BM46" s="376" t="n">
        <v>39904</v>
      </c>
      <c r="BN46" s="449" t="n">
        <v>39904</v>
      </c>
      <c r="BO46" s="370"/>
      <c r="BP46" s="297" t="n">
        <v>39904</v>
      </c>
      <c r="BQ46" s="298" t="n">
        <v>39904</v>
      </c>
      <c r="BR46" s="316" t="n">
        <v>39904</v>
      </c>
      <c r="BS46" s="308" t="n">
        <v>151911</v>
      </c>
      <c r="BT46" s="309" t="n">
        <v>140760</v>
      </c>
      <c r="BU46" s="309" t="n">
        <v>12263</v>
      </c>
      <c r="BV46" s="309" t="n">
        <v>12104</v>
      </c>
      <c r="BW46" s="310" t="n">
        <v>15719</v>
      </c>
      <c r="BX46" s="376" t="n">
        <v>39904</v>
      </c>
      <c r="BY46" s="449" t="n">
        <v>39904</v>
      </c>
      <c r="BZ46" s="456"/>
      <c r="CA46" s="297" t="n">
        <v>39904</v>
      </c>
      <c r="CB46" s="298" t="n">
        <v>39904</v>
      </c>
      <c r="CC46" s="316" t="n">
        <v>39904</v>
      </c>
      <c r="CD46" s="308" t="n">
        <v>179151</v>
      </c>
      <c r="CE46" s="309" t="n">
        <v>177234</v>
      </c>
      <c r="CF46" s="309" t="n">
        <v>11720</v>
      </c>
      <c r="CG46" s="309" t="n">
        <v>5017</v>
      </c>
      <c r="CH46" s="310" t="n">
        <v>20750</v>
      </c>
      <c r="CI46" s="376" t="n">
        <v>39904</v>
      </c>
      <c r="CJ46" s="449" t="n">
        <v>39904</v>
      </c>
      <c r="CK46" s="25"/>
      <c r="CL46" s="297" t="n">
        <v>39904</v>
      </c>
      <c r="CM46" s="298" t="n">
        <v>39904</v>
      </c>
      <c r="CN46" s="316" t="n">
        <v>39904</v>
      </c>
      <c r="CO46" s="308" t="n">
        <v>152590</v>
      </c>
      <c r="CP46" s="309" t="n">
        <v>141291</v>
      </c>
      <c r="CQ46" s="309" t="n">
        <v>20503</v>
      </c>
      <c r="CR46" s="309" t="n">
        <v>15543</v>
      </c>
      <c r="CS46" s="310" t="n">
        <v>13043</v>
      </c>
      <c r="CT46" s="376" t="n">
        <v>39904</v>
      </c>
      <c r="CU46" s="449" t="n">
        <v>39904</v>
      </c>
      <c r="CV46" s="456"/>
      <c r="DG46" s="456"/>
    </row>
    <row r="47" s="15" customFormat="true" ht="12" hidden="false" customHeight="true" outlineLevel="0" collapsed="false">
      <c r="A47" s="23"/>
      <c r="B47" s="297"/>
      <c r="C47" s="298" t="n">
        <v>40269</v>
      </c>
      <c r="D47" s="319"/>
      <c r="E47" s="308" t="n">
        <v>8741571</v>
      </c>
      <c r="F47" s="309" t="n">
        <v>8181554</v>
      </c>
      <c r="G47" s="309" t="n">
        <v>470063</v>
      </c>
      <c r="H47" s="309" t="n">
        <v>537024</v>
      </c>
      <c r="I47" s="310" t="n">
        <v>359223</v>
      </c>
      <c r="J47" s="376" t="n">
        <v>40269</v>
      </c>
      <c r="K47" s="449" t="n">
        <v>40269</v>
      </c>
      <c r="L47" s="456"/>
      <c r="M47" s="297"/>
      <c r="N47" s="298" t="n">
        <v>40269</v>
      </c>
      <c r="O47" s="319"/>
      <c r="P47" s="308" t="n">
        <v>3794224</v>
      </c>
      <c r="Q47" s="309" t="n">
        <v>3526479</v>
      </c>
      <c r="R47" s="309" t="n">
        <v>219910</v>
      </c>
      <c r="S47" s="309" t="n">
        <v>265091</v>
      </c>
      <c r="T47" s="309" t="n">
        <v>181728</v>
      </c>
      <c r="U47" s="376" t="n">
        <v>40269</v>
      </c>
      <c r="V47" s="449" t="n">
        <v>40269</v>
      </c>
      <c r="W47" s="456"/>
      <c r="X47" s="297"/>
      <c r="Y47" s="298" t="n">
        <v>40269</v>
      </c>
      <c r="Z47" s="319"/>
      <c r="AA47" s="308" t="n">
        <v>117639</v>
      </c>
      <c r="AB47" s="309" t="n">
        <v>116311</v>
      </c>
      <c r="AC47" s="309" t="n">
        <v>8049</v>
      </c>
      <c r="AD47" s="309" t="n">
        <v>30</v>
      </c>
      <c r="AE47" s="309" t="n">
        <v>8427</v>
      </c>
      <c r="AF47" s="376" t="n">
        <v>40269</v>
      </c>
      <c r="AG47" s="449" t="n">
        <v>40269</v>
      </c>
      <c r="AH47" s="456"/>
      <c r="AI47" s="297"/>
      <c r="AJ47" s="298" t="n">
        <v>40269</v>
      </c>
      <c r="AK47" s="319"/>
      <c r="AL47" s="308" t="n">
        <v>902036</v>
      </c>
      <c r="AM47" s="309" t="n">
        <v>810324</v>
      </c>
      <c r="AN47" s="309" t="n">
        <v>49613</v>
      </c>
      <c r="AO47" s="309" t="n">
        <v>90525</v>
      </c>
      <c r="AP47" s="310" t="n">
        <v>53909</v>
      </c>
      <c r="AQ47" s="376" t="n">
        <v>40269</v>
      </c>
      <c r="AR47" s="449" t="n">
        <v>40269</v>
      </c>
      <c r="AS47" s="456"/>
      <c r="AT47" s="297"/>
      <c r="AU47" s="298" t="n">
        <v>40269</v>
      </c>
      <c r="AV47" s="319"/>
      <c r="AW47" s="308" t="n">
        <v>1669115</v>
      </c>
      <c r="AX47" s="309" t="n">
        <v>1624514</v>
      </c>
      <c r="AY47" s="309" t="n">
        <v>170705</v>
      </c>
      <c r="AZ47" s="309" t="n">
        <v>55274</v>
      </c>
      <c r="BA47" s="310" t="n">
        <v>123746</v>
      </c>
      <c r="BB47" s="376" t="n">
        <v>40269</v>
      </c>
      <c r="BC47" s="449" t="n">
        <v>40269</v>
      </c>
      <c r="BD47" s="456"/>
      <c r="BE47" s="297"/>
      <c r="BF47" s="298" t="n">
        <v>40269</v>
      </c>
      <c r="BG47" s="319"/>
      <c r="BH47" s="308" t="n">
        <v>578018</v>
      </c>
      <c r="BI47" s="309" t="n">
        <v>584049</v>
      </c>
      <c r="BJ47" s="309" t="n">
        <v>74684</v>
      </c>
      <c r="BK47" s="309" t="n">
        <v>4522</v>
      </c>
      <c r="BL47" s="310" t="n">
        <v>41263</v>
      </c>
      <c r="BM47" s="376" t="n">
        <v>40269</v>
      </c>
      <c r="BN47" s="449" t="n">
        <v>40269</v>
      </c>
      <c r="BO47" s="370"/>
      <c r="BP47" s="297"/>
      <c r="BQ47" s="298" t="n">
        <v>40269</v>
      </c>
      <c r="BR47" s="319"/>
      <c r="BS47" s="308" t="n">
        <v>155565</v>
      </c>
      <c r="BT47" s="309" t="n">
        <v>144106</v>
      </c>
      <c r="BU47" s="309" t="n">
        <v>12660</v>
      </c>
      <c r="BV47" s="309" t="n">
        <v>12477</v>
      </c>
      <c r="BW47" s="310" t="n">
        <v>14670</v>
      </c>
      <c r="BX47" s="376" t="n">
        <v>40269</v>
      </c>
      <c r="BY47" s="449" t="n">
        <v>40269</v>
      </c>
      <c r="BZ47" s="456"/>
      <c r="CA47" s="297"/>
      <c r="CB47" s="298" t="n">
        <v>40269</v>
      </c>
      <c r="CC47" s="319"/>
      <c r="CD47" s="308" t="n">
        <v>192411</v>
      </c>
      <c r="CE47" s="309" t="n">
        <v>185869</v>
      </c>
      <c r="CF47" s="309" t="n">
        <v>12249</v>
      </c>
      <c r="CG47" s="309" t="n">
        <v>6236</v>
      </c>
      <c r="CH47" s="310" t="n">
        <v>21055</v>
      </c>
      <c r="CI47" s="376" t="n">
        <v>40269</v>
      </c>
      <c r="CJ47" s="449" t="n">
        <v>40269</v>
      </c>
      <c r="CK47" s="25"/>
      <c r="CL47" s="297"/>
      <c r="CM47" s="298" t="n">
        <v>40269</v>
      </c>
      <c r="CN47" s="319"/>
      <c r="CO47" s="308" t="n">
        <v>162242</v>
      </c>
      <c r="CP47" s="309" t="n">
        <v>147875</v>
      </c>
      <c r="CQ47" s="309" t="n">
        <v>20439</v>
      </c>
      <c r="CR47" s="309" t="n">
        <v>13752</v>
      </c>
      <c r="CS47" s="310" t="n">
        <v>13643</v>
      </c>
      <c r="CT47" s="376" t="n">
        <v>40269</v>
      </c>
      <c r="CU47" s="449" t="n">
        <v>40269</v>
      </c>
      <c r="CV47" s="456"/>
      <c r="DG47" s="456"/>
    </row>
    <row r="48" s="15" customFormat="true" ht="15" hidden="false" customHeight="true" outlineLevel="0" collapsed="false">
      <c r="A48" s="23"/>
      <c r="B48" s="320" t="s">
        <v>246</v>
      </c>
      <c r="C48" s="321" t="s">
        <v>247</v>
      </c>
      <c r="D48" s="379" t="s">
        <v>248</v>
      </c>
      <c r="E48" s="323" t="n">
        <v>2087221</v>
      </c>
      <c r="F48" s="324" t="n">
        <v>1943544</v>
      </c>
      <c r="G48" s="324" t="n">
        <v>110293</v>
      </c>
      <c r="H48" s="324" t="n">
        <v>115765</v>
      </c>
      <c r="I48" s="325" t="n">
        <v>359223</v>
      </c>
      <c r="J48" s="326" t="s">
        <v>249</v>
      </c>
      <c r="K48" s="450" t="s">
        <v>250</v>
      </c>
      <c r="L48" s="456"/>
      <c r="M48" s="320" t="s">
        <v>246</v>
      </c>
      <c r="N48" s="321" t="s">
        <v>247</v>
      </c>
      <c r="O48" s="379" t="s">
        <v>248</v>
      </c>
      <c r="P48" s="323" t="n">
        <v>897794</v>
      </c>
      <c r="Q48" s="324" t="n">
        <v>833136</v>
      </c>
      <c r="R48" s="324" t="n">
        <v>51356</v>
      </c>
      <c r="S48" s="324" t="n">
        <v>56256</v>
      </c>
      <c r="T48" s="324" t="n">
        <v>181728</v>
      </c>
      <c r="U48" s="326" t="s">
        <v>249</v>
      </c>
      <c r="V48" s="450" t="s">
        <v>250</v>
      </c>
      <c r="W48" s="456"/>
      <c r="X48" s="320" t="s">
        <v>246</v>
      </c>
      <c r="Y48" s="321" t="s">
        <v>247</v>
      </c>
      <c r="Z48" s="379" t="s">
        <v>248</v>
      </c>
      <c r="AA48" s="323" t="n">
        <v>28575</v>
      </c>
      <c r="AB48" s="324" t="n">
        <v>27054</v>
      </c>
      <c r="AC48" s="324" t="n">
        <v>1873</v>
      </c>
      <c r="AD48" s="324" t="n">
        <v>20</v>
      </c>
      <c r="AE48" s="324" t="n">
        <v>8427</v>
      </c>
      <c r="AF48" s="326" t="s">
        <v>249</v>
      </c>
      <c r="AG48" s="450" t="s">
        <v>250</v>
      </c>
      <c r="AH48" s="456"/>
      <c r="AI48" s="320" t="s">
        <v>246</v>
      </c>
      <c r="AJ48" s="321" t="s">
        <v>247</v>
      </c>
      <c r="AK48" s="379" t="s">
        <v>248</v>
      </c>
      <c r="AL48" s="324" t="n">
        <v>213434</v>
      </c>
      <c r="AM48" s="324" t="n">
        <v>186205</v>
      </c>
      <c r="AN48" s="324" t="n">
        <v>11240</v>
      </c>
      <c r="AO48" s="324" t="n">
        <v>21723</v>
      </c>
      <c r="AP48" s="325" t="n">
        <v>53909</v>
      </c>
      <c r="AQ48" s="326" t="s">
        <v>249</v>
      </c>
      <c r="AR48" s="450" t="s">
        <v>250</v>
      </c>
      <c r="AS48" s="456"/>
      <c r="AT48" s="320" t="s">
        <v>246</v>
      </c>
      <c r="AU48" s="321" t="s">
        <v>247</v>
      </c>
      <c r="AV48" s="379" t="s">
        <v>248</v>
      </c>
      <c r="AW48" s="323" t="n">
        <v>402140</v>
      </c>
      <c r="AX48" s="324" t="n">
        <v>394277</v>
      </c>
      <c r="AY48" s="324" t="n">
        <v>41405</v>
      </c>
      <c r="AZ48" s="324" t="n">
        <v>16281</v>
      </c>
      <c r="BA48" s="325" t="n">
        <v>123746</v>
      </c>
      <c r="BB48" s="326" t="s">
        <v>249</v>
      </c>
      <c r="BC48" s="450" t="s">
        <v>250</v>
      </c>
      <c r="BD48" s="456"/>
      <c r="BE48" s="320" t="s">
        <v>246</v>
      </c>
      <c r="BF48" s="321" t="s">
        <v>247</v>
      </c>
      <c r="BG48" s="379" t="s">
        <v>248</v>
      </c>
      <c r="BH48" s="323" t="n">
        <v>144210</v>
      </c>
      <c r="BI48" s="324" t="n">
        <v>143451</v>
      </c>
      <c r="BJ48" s="324" t="n">
        <v>18319</v>
      </c>
      <c r="BK48" s="324" t="n">
        <v>3929</v>
      </c>
      <c r="BL48" s="325" t="n">
        <v>41263</v>
      </c>
      <c r="BM48" s="326" t="s">
        <v>249</v>
      </c>
      <c r="BN48" s="450" t="s">
        <v>250</v>
      </c>
      <c r="BO48" s="370"/>
      <c r="BP48" s="320" t="s">
        <v>246</v>
      </c>
      <c r="BQ48" s="321" t="s">
        <v>247</v>
      </c>
      <c r="BR48" s="379" t="s">
        <v>248</v>
      </c>
      <c r="BS48" s="323" t="n">
        <v>39153</v>
      </c>
      <c r="BT48" s="324" t="n">
        <v>36744</v>
      </c>
      <c r="BU48" s="324" t="n">
        <v>3318</v>
      </c>
      <c r="BV48" s="324" t="n">
        <v>3632</v>
      </c>
      <c r="BW48" s="325" t="n">
        <v>14670</v>
      </c>
      <c r="BX48" s="326" t="s">
        <v>249</v>
      </c>
      <c r="BY48" s="450" t="s">
        <v>250</v>
      </c>
      <c r="BZ48" s="456"/>
      <c r="CA48" s="320" t="s">
        <v>246</v>
      </c>
      <c r="CB48" s="321" t="s">
        <v>247</v>
      </c>
      <c r="CC48" s="379" t="s">
        <v>248</v>
      </c>
      <c r="CD48" s="323" t="n">
        <v>49611</v>
      </c>
      <c r="CE48" s="324" t="n">
        <v>51315</v>
      </c>
      <c r="CF48" s="324" t="n">
        <v>3389</v>
      </c>
      <c r="CG48" s="324" t="n">
        <v>1525</v>
      </c>
      <c r="CH48" s="325" t="n">
        <v>21055</v>
      </c>
      <c r="CI48" s="326" t="s">
        <v>249</v>
      </c>
      <c r="CJ48" s="450" t="s">
        <v>250</v>
      </c>
      <c r="CK48" s="25"/>
      <c r="CL48" s="320" t="s">
        <v>246</v>
      </c>
      <c r="CM48" s="321" t="s">
        <v>247</v>
      </c>
      <c r="CN48" s="379" t="s">
        <v>248</v>
      </c>
      <c r="CO48" s="323" t="n">
        <v>37479</v>
      </c>
      <c r="CP48" s="324" t="n">
        <v>35167</v>
      </c>
      <c r="CQ48" s="324" t="n">
        <v>4792</v>
      </c>
      <c r="CR48" s="324" t="n">
        <v>3007</v>
      </c>
      <c r="CS48" s="325" t="n">
        <v>13643</v>
      </c>
      <c r="CT48" s="326" t="s">
        <v>249</v>
      </c>
      <c r="CU48" s="450" t="s">
        <v>250</v>
      </c>
      <c r="CV48" s="456"/>
      <c r="DG48" s="456"/>
    </row>
    <row r="49" s="15" customFormat="true" ht="12" hidden="false" customHeight="true" outlineLevel="0" collapsed="false">
      <c r="A49" s="23"/>
      <c r="B49" s="320"/>
      <c r="C49" s="321"/>
      <c r="D49" s="379" t="s">
        <v>251</v>
      </c>
      <c r="E49" s="323" t="n">
        <v>2221937</v>
      </c>
      <c r="F49" s="324" t="n">
        <v>2059372</v>
      </c>
      <c r="G49" s="324" t="n">
        <v>117383</v>
      </c>
      <c r="H49" s="324" t="n">
        <v>137758</v>
      </c>
      <c r="I49" s="325" t="n">
        <v>380526</v>
      </c>
      <c r="J49" s="382" t="s">
        <v>252</v>
      </c>
      <c r="K49" s="451"/>
      <c r="L49" s="456"/>
      <c r="M49" s="320"/>
      <c r="N49" s="321"/>
      <c r="O49" s="379" t="s">
        <v>251</v>
      </c>
      <c r="P49" s="323" t="n">
        <v>960942</v>
      </c>
      <c r="Q49" s="324" t="n">
        <v>887025</v>
      </c>
      <c r="R49" s="324" t="n">
        <v>55051</v>
      </c>
      <c r="S49" s="324" t="n">
        <v>65041</v>
      </c>
      <c r="T49" s="324" t="n">
        <v>188602</v>
      </c>
      <c r="U49" s="382" t="s">
        <v>252</v>
      </c>
      <c r="V49" s="451"/>
      <c r="W49" s="456"/>
      <c r="X49" s="320"/>
      <c r="Y49" s="321"/>
      <c r="Z49" s="379" t="s">
        <v>251</v>
      </c>
      <c r="AA49" s="324" t="n">
        <v>31427</v>
      </c>
      <c r="AB49" s="324" t="n">
        <v>30593</v>
      </c>
      <c r="AC49" s="324" t="n">
        <v>2089</v>
      </c>
      <c r="AD49" s="324" t="n">
        <v>9</v>
      </c>
      <c r="AE49" s="324" t="n">
        <v>9252</v>
      </c>
      <c r="AF49" s="382" t="s">
        <v>252</v>
      </c>
      <c r="AG49" s="451"/>
      <c r="AH49" s="456"/>
      <c r="AI49" s="320"/>
      <c r="AJ49" s="321"/>
      <c r="AK49" s="379" t="s">
        <v>251</v>
      </c>
      <c r="AL49" s="324" t="n">
        <v>228916</v>
      </c>
      <c r="AM49" s="324" t="n">
        <v>201123</v>
      </c>
      <c r="AN49" s="324" t="n">
        <v>12301</v>
      </c>
      <c r="AO49" s="324" t="n">
        <v>23156</v>
      </c>
      <c r="AP49" s="325" t="n">
        <v>57985</v>
      </c>
      <c r="AQ49" s="382" t="s">
        <v>252</v>
      </c>
      <c r="AR49" s="451"/>
      <c r="AS49" s="456"/>
      <c r="AT49" s="320"/>
      <c r="AU49" s="321"/>
      <c r="AV49" s="379" t="s">
        <v>251</v>
      </c>
      <c r="AW49" s="323" t="n">
        <v>433485</v>
      </c>
      <c r="AX49" s="324" t="n">
        <v>406217</v>
      </c>
      <c r="AY49" s="324" t="n">
        <v>42667</v>
      </c>
      <c r="AZ49" s="324" t="n">
        <v>11307</v>
      </c>
      <c r="BA49" s="325" t="n">
        <v>141211</v>
      </c>
      <c r="BB49" s="382" t="s">
        <v>252</v>
      </c>
      <c r="BC49" s="451"/>
      <c r="BD49" s="456"/>
      <c r="BE49" s="320"/>
      <c r="BF49" s="321"/>
      <c r="BG49" s="379" t="s">
        <v>251</v>
      </c>
      <c r="BH49" s="323" t="n">
        <v>145951</v>
      </c>
      <c r="BI49" s="324" t="n">
        <v>142051</v>
      </c>
      <c r="BJ49" s="324" t="n">
        <v>18216</v>
      </c>
      <c r="BK49" s="324" t="n">
        <v>89</v>
      </c>
      <c r="BL49" s="325" t="n">
        <v>46641</v>
      </c>
      <c r="BM49" s="382" t="s">
        <v>252</v>
      </c>
      <c r="BN49" s="451"/>
      <c r="BO49" s="370"/>
      <c r="BP49" s="320"/>
      <c r="BQ49" s="321"/>
      <c r="BR49" s="379" t="s">
        <v>251</v>
      </c>
      <c r="BS49" s="323" t="n">
        <v>38504</v>
      </c>
      <c r="BT49" s="324" t="n">
        <v>34134</v>
      </c>
      <c r="BU49" s="324" t="n">
        <v>3011</v>
      </c>
      <c r="BV49" s="324" t="n">
        <v>2062</v>
      </c>
      <c r="BW49" s="325" t="n">
        <v>16978</v>
      </c>
      <c r="BX49" s="382" t="s">
        <v>252</v>
      </c>
      <c r="BY49" s="451"/>
      <c r="BZ49" s="456"/>
      <c r="CA49" s="320"/>
      <c r="CB49" s="321"/>
      <c r="CC49" s="379" t="s">
        <v>251</v>
      </c>
      <c r="CD49" s="323" t="n">
        <v>47658</v>
      </c>
      <c r="CE49" s="324" t="n">
        <v>42919</v>
      </c>
      <c r="CF49" s="324" t="n">
        <v>2847</v>
      </c>
      <c r="CG49" s="324" t="n">
        <v>2629</v>
      </c>
      <c r="CH49" s="325" t="n">
        <v>23165</v>
      </c>
      <c r="CI49" s="382" t="s">
        <v>252</v>
      </c>
      <c r="CJ49" s="451"/>
      <c r="CK49" s="25"/>
      <c r="CL49" s="320"/>
      <c r="CM49" s="321"/>
      <c r="CN49" s="379" t="s">
        <v>251</v>
      </c>
      <c r="CO49" s="323" t="n">
        <v>41525</v>
      </c>
      <c r="CP49" s="324" t="n">
        <v>36593</v>
      </c>
      <c r="CQ49" s="324" t="n">
        <v>5166</v>
      </c>
      <c r="CR49" s="324" t="n">
        <v>3787</v>
      </c>
      <c r="CS49" s="325" t="n">
        <v>14788</v>
      </c>
      <c r="CT49" s="382" t="s">
        <v>252</v>
      </c>
      <c r="CU49" s="451"/>
      <c r="CV49" s="456"/>
      <c r="DG49" s="456"/>
    </row>
    <row r="50" s="15" customFormat="true" ht="12" hidden="false" customHeight="true" outlineLevel="0" collapsed="false">
      <c r="A50" s="23"/>
      <c r="B50" s="320"/>
      <c r="C50" s="321"/>
      <c r="D50" s="379" t="s">
        <v>253</v>
      </c>
      <c r="E50" s="323" t="n">
        <v>2174028</v>
      </c>
      <c r="F50" s="324" t="n">
        <v>2057749</v>
      </c>
      <c r="G50" s="324" t="n">
        <v>116495</v>
      </c>
      <c r="H50" s="324" t="n">
        <v>124595</v>
      </c>
      <c r="I50" s="325" t="n">
        <v>372193</v>
      </c>
      <c r="J50" s="382" t="s">
        <v>254</v>
      </c>
      <c r="K50" s="380"/>
      <c r="L50" s="456"/>
      <c r="M50" s="320"/>
      <c r="N50" s="321"/>
      <c r="O50" s="379" t="s">
        <v>253</v>
      </c>
      <c r="P50" s="323" t="n">
        <v>957102</v>
      </c>
      <c r="Q50" s="324" t="n">
        <v>886312</v>
      </c>
      <c r="R50" s="324" t="n">
        <v>54428</v>
      </c>
      <c r="S50" s="324" t="n">
        <v>63215</v>
      </c>
      <c r="T50" s="324" t="n">
        <v>196167</v>
      </c>
      <c r="U50" s="382" t="s">
        <v>254</v>
      </c>
      <c r="V50" s="380"/>
      <c r="W50" s="456"/>
      <c r="X50" s="320"/>
      <c r="Y50" s="321"/>
      <c r="Z50" s="379" t="s">
        <v>253</v>
      </c>
      <c r="AA50" s="324" t="n">
        <v>28861</v>
      </c>
      <c r="AB50" s="324" t="n">
        <v>28544</v>
      </c>
      <c r="AC50" s="324" t="n">
        <v>1876</v>
      </c>
      <c r="AD50" s="324" t="n">
        <v>6</v>
      </c>
      <c r="AE50" s="324" t="n">
        <v>9561</v>
      </c>
      <c r="AF50" s="382" t="s">
        <v>254</v>
      </c>
      <c r="AG50" s="380"/>
      <c r="AH50" s="456"/>
      <c r="AI50" s="320"/>
      <c r="AJ50" s="321"/>
      <c r="AK50" s="379" t="s">
        <v>253</v>
      </c>
      <c r="AL50" s="324" t="n">
        <v>228609</v>
      </c>
      <c r="AM50" s="324" t="n">
        <v>204214</v>
      </c>
      <c r="AN50" s="324" t="n">
        <v>12459</v>
      </c>
      <c r="AO50" s="324" t="n">
        <v>24622</v>
      </c>
      <c r="AP50" s="325" t="n">
        <v>57758</v>
      </c>
      <c r="AQ50" s="382" t="s">
        <v>254</v>
      </c>
      <c r="AR50" s="380"/>
      <c r="AS50" s="456"/>
      <c r="AT50" s="320"/>
      <c r="AU50" s="321"/>
      <c r="AV50" s="379" t="s">
        <v>253</v>
      </c>
      <c r="AW50" s="323" t="n">
        <v>415911</v>
      </c>
      <c r="AX50" s="324" t="n">
        <v>421462</v>
      </c>
      <c r="AY50" s="324" t="n">
        <v>44246</v>
      </c>
      <c r="AZ50" s="324" t="n">
        <v>10510</v>
      </c>
      <c r="BA50" s="325" t="n">
        <v>125153</v>
      </c>
      <c r="BB50" s="382" t="s">
        <v>254</v>
      </c>
      <c r="BC50" s="380"/>
      <c r="BD50" s="456"/>
      <c r="BE50" s="320"/>
      <c r="BF50" s="321"/>
      <c r="BG50" s="379" t="s">
        <v>253</v>
      </c>
      <c r="BH50" s="323" t="n">
        <v>150718</v>
      </c>
      <c r="BI50" s="324" t="n">
        <v>150778</v>
      </c>
      <c r="BJ50" s="324" t="n">
        <v>19281</v>
      </c>
      <c r="BK50" s="324" t="n">
        <v>172</v>
      </c>
      <c r="BL50" s="325" t="n">
        <v>46409</v>
      </c>
      <c r="BM50" s="382" t="s">
        <v>254</v>
      </c>
      <c r="BN50" s="380"/>
      <c r="BO50" s="370"/>
      <c r="BP50" s="320"/>
      <c r="BQ50" s="321"/>
      <c r="BR50" s="379" t="s">
        <v>253</v>
      </c>
      <c r="BS50" s="323" t="n">
        <v>36305</v>
      </c>
      <c r="BT50" s="324" t="n">
        <v>35623</v>
      </c>
      <c r="BU50" s="324" t="n">
        <v>3128</v>
      </c>
      <c r="BV50" s="324" t="n">
        <v>1640</v>
      </c>
      <c r="BW50" s="325" t="n">
        <v>16021</v>
      </c>
      <c r="BX50" s="382" t="s">
        <v>254</v>
      </c>
      <c r="BY50" s="380"/>
      <c r="BZ50" s="456"/>
      <c r="CA50" s="320"/>
      <c r="CB50" s="321"/>
      <c r="CC50" s="379" t="s">
        <v>253</v>
      </c>
      <c r="CD50" s="323" t="n">
        <v>50870</v>
      </c>
      <c r="CE50" s="324" t="n">
        <v>48684</v>
      </c>
      <c r="CF50" s="324" t="n">
        <v>3203</v>
      </c>
      <c r="CG50" s="324" t="n">
        <v>2563</v>
      </c>
      <c r="CH50" s="325" t="n">
        <v>22788</v>
      </c>
      <c r="CI50" s="382" t="s">
        <v>254</v>
      </c>
      <c r="CJ50" s="380"/>
      <c r="CK50" s="25"/>
      <c r="CL50" s="320"/>
      <c r="CM50" s="321"/>
      <c r="CN50" s="379" t="s">
        <v>253</v>
      </c>
      <c r="CO50" s="323" t="n">
        <v>37229</v>
      </c>
      <c r="CP50" s="324" t="n">
        <v>34239</v>
      </c>
      <c r="CQ50" s="324" t="n">
        <v>4739</v>
      </c>
      <c r="CR50" s="324" t="n">
        <v>2946</v>
      </c>
      <c r="CS50" s="325" t="n">
        <v>14833</v>
      </c>
      <c r="CT50" s="382" t="s">
        <v>254</v>
      </c>
      <c r="CU50" s="380"/>
      <c r="CV50" s="456"/>
      <c r="DG50" s="456"/>
    </row>
    <row r="51" s="15" customFormat="true" ht="12" hidden="false" customHeight="true" outlineLevel="0" collapsed="false">
      <c r="A51" s="23"/>
      <c r="B51" s="320"/>
      <c r="C51" s="321"/>
      <c r="D51" s="379" t="s">
        <v>255</v>
      </c>
      <c r="E51" s="323" t="n">
        <v>2327875</v>
      </c>
      <c r="F51" s="324" t="n">
        <v>2199692</v>
      </c>
      <c r="G51" s="324" t="n">
        <v>128848</v>
      </c>
      <c r="H51" s="324" t="n">
        <v>126289</v>
      </c>
      <c r="I51" s="325" t="n">
        <v>374072</v>
      </c>
      <c r="J51" s="382" t="s">
        <v>256</v>
      </c>
      <c r="K51" s="380"/>
      <c r="L51" s="456"/>
      <c r="M51" s="320"/>
      <c r="N51" s="321"/>
      <c r="O51" s="379" t="s">
        <v>255</v>
      </c>
      <c r="P51" s="323" t="n">
        <v>995864</v>
      </c>
      <c r="Q51" s="324" t="n">
        <v>934335</v>
      </c>
      <c r="R51" s="324" t="n">
        <v>58827</v>
      </c>
      <c r="S51" s="324" t="n">
        <v>63948</v>
      </c>
      <c r="T51" s="324" t="n">
        <v>193744</v>
      </c>
      <c r="U51" s="382" t="s">
        <v>256</v>
      </c>
      <c r="V51" s="380"/>
      <c r="W51" s="456"/>
      <c r="X51" s="320"/>
      <c r="Y51" s="321"/>
      <c r="Z51" s="379" t="s">
        <v>255</v>
      </c>
      <c r="AA51" s="324" t="n">
        <v>32389</v>
      </c>
      <c r="AB51" s="324" t="n">
        <v>33079</v>
      </c>
      <c r="AC51" s="324" t="n">
        <v>2316</v>
      </c>
      <c r="AD51" s="324" t="n">
        <v>15</v>
      </c>
      <c r="AE51" s="324" t="n">
        <v>8858</v>
      </c>
      <c r="AF51" s="382" t="s">
        <v>256</v>
      </c>
      <c r="AG51" s="380"/>
      <c r="AH51" s="456"/>
      <c r="AI51" s="320"/>
      <c r="AJ51" s="321"/>
      <c r="AK51" s="379" t="s">
        <v>255</v>
      </c>
      <c r="AL51" s="324" t="n">
        <v>246682</v>
      </c>
      <c r="AM51" s="324" t="n">
        <v>222679</v>
      </c>
      <c r="AN51" s="324" t="n">
        <v>14165</v>
      </c>
      <c r="AO51" s="324" t="n">
        <v>25570</v>
      </c>
      <c r="AP51" s="325" t="n">
        <v>56191</v>
      </c>
      <c r="AQ51" s="382" t="s">
        <v>256</v>
      </c>
      <c r="AR51" s="380"/>
      <c r="AS51" s="456"/>
      <c r="AT51" s="320"/>
      <c r="AU51" s="321"/>
      <c r="AV51" s="379" t="s">
        <v>255</v>
      </c>
      <c r="AW51" s="323" t="n">
        <v>444898</v>
      </c>
      <c r="AX51" s="324" t="n">
        <v>418793</v>
      </c>
      <c r="AY51" s="324" t="n">
        <v>45197</v>
      </c>
      <c r="AZ51" s="324" t="n">
        <v>9873</v>
      </c>
      <c r="BA51" s="325" t="n">
        <v>141383</v>
      </c>
      <c r="BB51" s="382" t="s">
        <v>256</v>
      </c>
      <c r="BC51" s="380"/>
      <c r="BD51" s="456"/>
      <c r="BE51" s="320"/>
      <c r="BF51" s="321"/>
      <c r="BG51" s="379" t="s">
        <v>255</v>
      </c>
      <c r="BH51" s="323" t="n">
        <v>157678</v>
      </c>
      <c r="BI51" s="324" t="n">
        <v>152198</v>
      </c>
      <c r="BJ51" s="324" t="n">
        <v>19680</v>
      </c>
      <c r="BK51" s="324" t="n">
        <v>152</v>
      </c>
      <c r="BL51" s="325" t="n">
        <v>51737</v>
      </c>
      <c r="BM51" s="382" t="s">
        <v>256</v>
      </c>
      <c r="BN51" s="380"/>
      <c r="BO51" s="370"/>
      <c r="BP51" s="320"/>
      <c r="BQ51" s="321"/>
      <c r="BR51" s="379" t="s">
        <v>255</v>
      </c>
      <c r="BS51" s="323" t="n">
        <v>40274</v>
      </c>
      <c r="BT51" s="324" t="n">
        <v>39227</v>
      </c>
      <c r="BU51" s="324" t="n">
        <v>3560</v>
      </c>
      <c r="BV51" s="324" t="n">
        <v>2248</v>
      </c>
      <c r="BW51" s="325" t="n">
        <v>14819</v>
      </c>
      <c r="BX51" s="382" t="s">
        <v>256</v>
      </c>
      <c r="BY51" s="380"/>
      <c r="BZ51" s="456"/>
      <c r="CA51" s="320"/>
      <c r="CB51" s="321"/>
      <c r="CC51" s="379" t="s">
        <v>255</v>
      </c>
      <c r="CD51" s="323" t="n">
        <v>53931</v>
      </c>
      <c r="CE51" s="324" t="n">
        <v>52504</v>
      </c>
      <c r="CF51" s="324" t="n">
        <v>3464</v>
      </c>
      <c r="CG51" s="324" t="n">
        <v>1798</v>
      </c>
      <c r="CH51" s="325" t="n">
        <v>22417</v>
      </c>
      <c r="CI51" s="382" t="s">
        <v>256</v>
      </c>
      <c r="CJ51" s="380"/>
      <c r="CK51" s="25"/>
      <c r="CL51" s="320"/>
      <c r="CM51" s="321"/>
      <c r="CN51" s="379" t="s">
        <v>255</v>
      </c>
      <c r="CO51" s="323" t="n">
        <v>34986</v>
      </c>
      <c r="CP51" s="324" t="n">
        <v>33239</v>
      </c>
      <c r="CQ51" s="324" t="n">
        <v>4499</v>
      </c>
      <c r="CR51" s="324" t="n">
        <v>3084</v>
      </c>
      <c r="CS51" s="325" t="n">
        <v>13497</v>
      </c>
      <c r="CT51" s="382" t="s">
        <v>256</v>
      </c>
      <c r="CU51" s="380"/>
      <c r="CV51" s="456"/>
      <c r="DG51" s="456"/>
    </row>
    <row r="52" s="15" customFormat="true" ht="15" hidden="false" customHeight="true" outlineLevel="0" collapsed="false">
      <c r="A52" s="23"/>
      <c r="B52" s="320" t="s">
        <v>246</v>
      </c>
      <c r="C52" s="321" t="s">
        <v>247</v>
      </c>
      <c r="D52" s="381" t="n">
        <v>40544</v>
      </c>
      <c r="E52" s="323" t="n">
        <v>658506</v>
      </c>
      <c r="F52" s="324" t="n">
        <v>601647</v>
      </c>
      <c r="G52" s="324" t="n">
        <v>34184</v>
      </c>
      <c r="H52" s="324" t="n">
        <v>37487</v>
      </c>
      <c r="I52" s="325" t="n">
        <v>357328</v>
      </c>
      <c r="J52" s="328" t="s">
        <v>257</v>
      </c>
      <c r="K52" s="380" t="s">
        <v>250</v>
      </c>
      <c r="L52" s="456"/>
      <c r="M52" s="320" t="s">
        <v>246</v>
      </c>
      <c r="N52" s="321" t="s">
        <v>247</v>
      </c>
      <c r="O52" s="381" t="n">
        <v>40544</v>
      </c>
      <c r="P52" s="323" t="n">
        <v>277069</v>
      </c>
      <c r="Q52" s="324" t="n">
        <v>258228</v>
      </c>
      <c r="R52" s="324" t="n">
        <v>15906</v>
      </c>
      <c r="S52" s="324" t="n">
        <v>15465</v>
      </c>
      <c r="T52" s="324" t="n">
        <v>181066</v>
      </c>
      <c r="U52" s="328" t="s">
        <v>257</v>
      </c>
      <c r="V52" s="380" t="s">
        <v>250</v>
      </c>
      <c r="W52" s="456"/>
      <c r="X52" s="320" t="s">
        <v>246</v>
      </c>
      <c r="Y52" s="321" t="s">
        <v>247</v>
      </c>
      <c r="Z52" s="381" t="n">
        <v>40544</v>
      </c>
      <c r="AA52" s="324" t="n">
        <v>8381</v>
      </c>
      <c r="AB52" s="324" t="n">
        <v>8025</v>
      </c>
      <c r="AC52" s="324" t="n">
        <v>571</v>
      </c>
      <c r="AD52" s="324" t="s">
        <v>69</v>
      </c>
      <c r="AE52" s="324" t="n">
        <v>7282</v>
      </c>
      <c r="AF52" s="328" t="s">
        <v>257</v>
      </c>
      <c r="AG52" s="380" t="s">
        <v>250</v>
      </c>
      <c r="AH52" s="456"/>
      <c r="AI52" s="320" t="s">
        <v>246</v>
      </c>
      <c r="AJ52" s="321" t="s">
        <v>247</v>
      </c>
      <c r="AK52" s="381" t="n">
        <v>40544</v>
      </c>
      <c r="AL52" s="324" t="n">
        <v>70634</v>
      </c>
      <c r="AM52" s="324" t="n">
        <v>57603</v>
      </c>
      <c r="AN52" s="324" t="n">
        <v>3480</v>
      </c>
      <c r="AO52" s="324" t="n">
        <v>8472</v>
      </c>
      <c r="AP52" s="325" t="n">
        <v>54095</v>
      </c>
      <c r="AQ52" s="328" t="s">
        <v>257</v>
      </c>
      <c r="AR52" s="380" t="s">
        <v>250</v>
      </c>
      <c r="AS52" s="456"/>
      <c r="AT52" s="320" t="s">
        <v>246</v>
      </c>
      <c r="AU52" s="321" t="s">
        <v>247</v>
      </c>
      <c r="AV52" s="381" t="n">
        <v>40544</v>
      </c>
      <c r="AW52" s="323" t="n">
        <v>134841</v>
      </c>
      <c r="AX52" s="324" t="n">
        <v>127460</v>
      </c>
      <c r="AY52" s="324" t="n">
        <v>13416</v>
      </c>
      <c r="AZ52" s="324" t="n">
        <v>3882</v>
      </c>
      <c r="BA52" s="325" t="n">
        <v>138730</v>
      </c>
      <c r="BB52" s="328" t="s">
        <v>257</v>
      </c>
      <c r="BC52" s="380" t="s">
        <v>250</v>
      </c>
      <c r="BD52" s="456"/>
      <c r="BE52" s="320" t="s">
        <v>246</v>
      </c>
      <c r="BF52" s="321" t="s">
        <v>247</v>
      </c>
      <c r="BG52" s="381" t="n">
        <v>40544</v>
      </c>
      <c r="BH52" s="323" t="n">
        <v>50400</v>
      </c>
      <c r="BI52" s="324" t="n">
        <v>47587</v>
      </c>
      <c r="BJ52" s="324" t="n">
        <v>6034</v>
      </c>
      <c r="BK52" s="324" t="n">
        <v>69</v>
      </c>
      <c r="BL52" s="325" t="n">
        <v>50206</v>
      </c>
      <c r="BM52" s="328" t="s">
        <v>257</v>
      </c>
      <c r="BN52" s="380" t="s">
        <v>250</v>
      </c>
      <c r="BO52" s="370"/>
      <c r="BP52" s="320" t="s">
        <v>246</v>
      </c>
      <c r="BQ52" s="321" t="s">
        <v>247</v>
      </c>
      <c r="BR52" s="381" t="n">
        <v>40544</v>
      </c>
      <c r="BS52" s="323" t="n">
        <v>12417</v>
      </c>
      <c r="BT52" s="324" t="n">
        <v>11775</v>
      </c>
      <c r="BU52" s="324" t="n">
        <v>1051</v>
      </c>
      <c r="BV52" s="324" t="n">
        <v>1080</v>
      </c>
      <c r="BW52" s="325" t="n">
        <v>15484</v>
      </c>
      <c r="BX52" s="328" t="s">
        <v>257</v>
      </c>
      <c r="BY52" s="380" t="s">
        <v>250</v>
      </c>
      <c r="BZ52" s="456"/>
      <c r="CA52" s="320" t="s">
        <v>246</v>
      </c>
      <c r="CB52" s="321" t="s">
        <v>247</v>
      </c>
      <c r="CC52" s="381" t="n">
        <v>40544</v>
      </c>
      <c r="CD52" s="323" t="n">
        <v>18461</v>
      </c>
      <c r="CE52" s="324" t="n">
        <v>16197</v>
      </c>
      <c r="CF52" s="324" t="n">
        <v>1074</v>
      </c>
      <c r="CG52" s="324" t="n">
        <v>424</v>
      </c>
      <c r="CH52" s="325" t="n">
        <v>26124</v>
      </c>
      <c r="CI52" s="328" t="s">
        <v>257</v>
      </c>
      <c r="CJ52" s="380" t="s">
        <v>250</v>
      </c>
      <c r="CK52" s="25"/>
      <c r="CL52" s="320" t="s">
        <v>246</v>
      </c>
      <c r="CM52" s="321" t="s">
        <v>247</v>
      </c>
      <c r="CN52" s="381" t="n">
        <v>40544</v>
      </c>
      <c r="CO52" s="323" t="n">
        <v>12342</v>
      </c>
      <c r="CP52" s="324" t="n">
        <v>11044</v>
      </c>
      <c r="CQ52" s="324" t="n">
        <v>1507</v>
      </c>
      <c r="CR52" s="324" t="n">
        <v>997</v>
      </c>
      <c r="CS52" s="325" t="n">
        <v>14654</v>
      </c>
      <c r="CT52" s="328" t="s">
        <v>257</v>
      </c>
      <c r="CU52" s="380" t="s">
        <v>250</v>
      </c>
      <c r="CV52" s="456"/>
      <c r="DG52" s="456"/>
    </row>
    <row r="53" s="15" customFormat="true" ht="12" hidden="false" customHeight="true" outlineLevel="0" collapsed="false">
      <c r="A53" s="23"/>
      <c r="B53" s="320"/>
      <c r="C53" s="321"/>
      <c r="D53" s="381" t="n">
        <v>40575</v>
      </c>
      <c r="E53" s="323" t="n">
        <v>681663</v>
      </c>
      <c r="F53" s="324" t="n">
        <v>631544</v>
      </c>
      <c r="G53" s="324" t="n">
        <v>35922</v>
      </c>
      <c r="H53" s="324" t="n">
        <v>36243</v>
      </c>
      <c r="I53" s="325" t="n">
        <v>371200</v>
      </c>
      <c r="J53" s="328" t="s">
        <v>258</v>
      </c>
      <c r="K53" s="380"/>
      <c r="L53" s="456"/>
      <c r="M53" s="320"/>
      <c r="N53" s="321"/>
      <c r="O53" s="381" t="n">
        <v>40575</v>
      </c>
      <c r="P53" s="323" t="n">
        <v>298122</v>
      </c>
      <c r="Q53" s="324" t="n">
        <v>270666</v>
      </c>
      <c r="R53" s="324" t="n">
        <v>16689</v>
      </c>
      <c r="S53" s="324" t="n">
        <v>18027</v>
      </c>
      <c r="T53" s="324" t="n">
        <v>190501</v>
      </c>
      <c r="U53" s="328" t="s">
        <v>258</v>
      </c>
      <c r="V53" s="380"/>
      <c r="W53" s="456"/>
      <c r="X53" s="320"/>
      <c r="Y53" s="321"/>
      <c r="Z53" s="381" t="n">
        <v>40575</v>
      </c>
      <c r="AA53" s="324" t="n">
        <v>9212</v>
      </c>
      <c r="AB53" s="324" t="n">
        <v>8681</v>
      </c>
      <c r="AC53" s="324" t="n">
        <v>606</v>
      </c>
      <c r="AD53" s="324" t="n">
        <v>5</v>
      </c>
      <c r="AE53" s="324" t="n">
        <v>7808</v>
      </c>
      <c r="AF53" s="328" t="s">
        <v>258</v>
      </c>
      <c r="AG53" s="380"/>
      <c r="AH53" s="456"/>
      <c r="AI53" s="320"/>
      <c r="AJ53" s="321"/>
      <c r="AK53" s="381" t="n">
        <v>40575</v>
      </c>
      <c r="AL53" s="324" t="n">
        <v>69280</v>
      </c>
      <c r="AM53" s="324" t="n">
        <v>60011</v>
      </c>
      <c r="AN53" s="324" t="n">
        <v>3627</v>
      </c>
      <c r="AO53" s="324" t="n">
        <v>6759</v>
      </c>
      <c r="AP53" s="325" t="n">
        <v>56605</v>
      </c>
      <c r="AQ53" s="328" t="s">
        <v>258</v>
      </c>
      <c r="AR53" s="380"/>
      <c r="AS53" s="456"/>
      <c r="AT53" s="320"/>
      <c r="AU53" s="321"/>
      <c r="AV53" s="381" t="n">
        <v>40575</v>
      </c>
      <c r="AW53" s="323" t="n">
        <v>133927</v>
      </c>
      <c r="AX53" s="324" t="n">
        <v>128636</v>
      </c>
      <c r="AY53" s="324" t="n">
        <v>13580</v>
      </c>
      <c r="AZ53" s="324" t="n">
        <v>3731</v>
      </c>
      <c r="BA53" s="325" t="n">
        <v>140291</v>
      </c>
      <c r="BB53" s="328" t="s">
        <v>258</v>
      </c>
      <c r="BC53" s="380"/>
      <c r="BD53" s="456"/>
      <c r="BE53" s="320"/>
      <c r="BF53" s="321"/>
      <c r="BG53" s="381" t="n">
        <v>40575</v>
      </c>
      <c r="BH53" s="323" t="n">
        <v>49892</v>
      </c>
      <c r="BI53" s="324" t="n">
        <v>48302</v>
      </c>
      <c r="BJ53" s="324" t="n">
        <v>6172</v>
      </c>
      <c r="BK53" s="324" t="n">
        <v>32</v>
      </c>
      <c r="BL53" s="325" t="n">
        <v>51764</v>
      </c>
      <c r="BM53" s="328" t="s">
        <v>258</v>
      </c>
      <c r="BN53" s="380"/>
      <c r="BO53" s="370"/>
      <c r="BP53" s="320"/>
      <c r="BQ53" s="321"/>
      <c r="BR53" s="381" t="n">
        <v>40575</v>
      </c>
      <c r="BS53" s="323" t="n">
        <v>13233</v>
      </c>
      <c r="BT53" s="324" t="n">
        <v>11834</v>
      </c>
      <c r="BU53" s="324" t="n">
        <v>1058</v>
      </c>
      <c r="BV53" s="324" t="n">
        <v>889</v>
      </c>
      <c r="BW53" s="325" t="n">
        <v>15994</v>
      </c>
      <c r="BX53" s="328" t="s">
        <v>258</v>
      </c>
      <c r="BY53" s="380"/>
      <c r="BZ53" s="456"/>
      <c r="CA53" s="320"/>
      <c r="CB53" s="321"/>
      <c r="CC53" s="381" t="n">
        <v>40575</v>
      </c>
      <c r="CD53" s="323" t="n">
        <v>14010</v>
      </c>
      <c r="CE53" s="324" t="n">
        <v>17921</v>
      </c>
      <c r="CF53" s="324" t="n">
        <v>1182</v>
      </c>
      <c r="CG53" s="324" t="n">
        <v>492</v>
      </c>
      <c r="CH53" s="325" t="n">
        <v>21721</v>
      </c>
      <c r="CI53" s="328" t="s">
        <v>258</v>
      </c>
      <c r="CJ53" s="380"/>
      <c r="CK53" s="25"/>
      <c r="CL53" s="320"/>
      <c r="CM53" s="321"/>
      <c r="CN53" s="381" t="n">
        <v>40575</v>
      </c>
      <c r="CO53" s="323" t="n">
        <v>12411</v>
      </c>
      <c r="CP53" s="324" t="n">
        <v>11691</v>
      </c>
      <c r="CQ53" s="324" t="n">
        <v>1558</v>
      </c>
      <c r="CR53" s="324" t="n">
        <v>880</v>
      </c>
      <c r="CS53" s="325" t="n">
        <v>14484</v>
      </c>
      <c r="CT53" s="328" t="s">
        <v>258</v>
      </c>
      <c r="CU53" s="380"/>
      <c r="CV53" s="456"/>
      <c r="DG53" s="456"/>
    </row>
    <row r="54" s="15" customFormat="true" ht="12" hidden="false" customHeight="true" outlineLevel="0" collapsed="false">
      <c r="A54" s="23"/>
      <c r="B54" s="320"/>
      <c r="C54" s="321"/>
      <c r="D54" s="381" t="n">
        <v>40603</v>
      </c>
      <c r="E54" s="323" t="n">
        <v>747052</v>
      </c>
      <c r="F54" s="324" t="n">
        <v>710353</v>
      </c>
      <c r="G54" s="324" t="n">
        <v>40187</v>
      </c>
      <c r="H54" s="324" t="n">
        <v>42035</v>
      </c>
      <c r="I54" s="325" t="n">
        <v>359223</v>
      </c>
      <c r="J54" s="328" t="s">
        <v>259</v>
      </c>
      <c r="K54" s="380"/>
      <c r="L54" s="456"/>
      <c r="M54" s="320"/>
      <c r="N54" s="321"/>
      <c r="O54" s="381" t="n">
        <v>40603</v>
      </c>
      <c r="P54" s="323" t="n">
        <v>322603</v>
      </c>
      <c r="Q54" s="324" t="n">
        <v>304242</v>
      </c>
      <c r="R54" s="324" t="n">
        <v>18761</v>
      </c>
      <c r="S54" s="324" t="n">
        <v>22764</v>
      </c>
      <c r="T54" s="324" t="n">
        <v>181728</v>
      </c>
      <c r="U54" s="328" t="s">
        <v>259</v>
      </c>
      <c r="V54" s="380"/>
      <c r="W54" s="456"/>
      <c r="X54" s="320"/>
      <c r="Y54" s="321"/>
      <c r="Z54" s="381" t="n">
        <v>40603</v>
      </c>
      <c r="AA54" s="324" t="n">
        <v>10982</v>
      </c>
      <c r="AB54" s="324" t="n">
        <v>10348</v>
      </c>
      <c r="AC54" s="324" t="n">
        <v>696</v>
      </c>
      <c r="AD54" s="324" t="n">
        <v>15</v>
      </c>
      <c r="AE54" s="324" t="n">
        <v>8427</v>
      </c>
      <c r="AF54" s="328" t="s">
        <v>259</v>
      </c>
      <c r="AG54" s="380"/>
      <c r="AH54" s="456"/>
      <c r="AI54" s="320"/>
      <c r="AJ54" s="321"/>
      <c r="AK54" s="381" t="n">
        <v>40603</v>
      </c>
      <c r="AL54" s="324" t="n">
        <v>73520</v>
      </c>
      <c r="AM54" s="324" t="n">
        <v>68591</v>
      </c>
      <c r="AN54" s="324" t="n">
        <v>4133</v>
      </c>
      <c r="AO54" s="324" t="n">
        <v>6492</v>
      </c>
      <c r="AP54" s="325" t="n">
        <v>53909</v>
      </c>
      <c r="AQ54" s="328" t="s">
        <v>259</v>
      </c>
      <c r="AR54" s="380"/>
      <c r="AS54" s="456"/>
      <c r="AT54" s="320"/>
      <c r="AU54" s="321"/>
      <c r="AV54" s="381" t="n">
        <v>40603</v>
      </c>
      <c r="AW54" s="323" t="n">
        <v>133372</v>
      </c>
      <c r="AX54" s="324" t="n">
        <v>138181</v>
      </c>
      <c r="AY54" s="324" t="n">
        <v>14409</v>
      </c>
      <c r="AZ54" s="324" t="n">
        <v>8668</v>
      </c>
      <c r="BA54" s="325" t="n">
        <v>123746</v>
      </c>
      <c r="BB54" s="328" t="s">
        <v>259</v>
      </c>
      <c r="BC54" s="380"/>
      <c r="BD54" s="456"/>
      <c r="BE54" s="320"/>
      <c r="BF54" s="321"/>
      <c r="BG54" s="381" t="n">
        <v>40603</v>
      </c>
      <c r="BH54" s="323" t="n">
        <v>43918</v>
      </c>
      <c r="BI54" s="324" t="n">
        <v>47562</v>
      </c>
      <c r="BJ54" s="324" t="n">
        <v>6113</v>
      </c>
      <c r="BK54" s="324" t="n">
        <v>3828</v>
      </c>
      <c r="BL54" s="325" t="n">
        <v>41263</v>
      </c>
      <c r="BM54" s="328" t="s">
        <v>259</v>
      </c>
      <c r="BN54" s="380"/>
      <c r="BO54" s="370"/>
      <c r="BP54" s="320"/>
      <c r="BQ54" s="321"/>
      <c r="BR54" s="381" t="n">
        <v>40603</v>
      </c>
      <c r="BS54" s="323" t="n">
        <v>13503</v>
      </c>
      <c r="BT54" s="324" t="n">
        <v>13135</v>
      </c>
      <c r="BU54" s="324" t="n">
        <v>1209</v>
      </c>
      <c r="BV54" s="324" t="n">
        <v>1663</v>
      </c>
      <c r="BW54" s="325" t="n">
        <v>14670</v>
      </c>
      <c r="BX54" s="328" t="s">
        <v>259</v>
      </c>
      <c r="BY54" s="380"/>
      <c r="BZ54" s="456"/>
      <c r="CA54" s="320"/>
      <c r="CB54" s="321"/>
      <c r="CC54" s="381" t="n">
        <v>40603</v>
      </c>
      <c r="CD54" s="323" t="n">
        <v>17140</v>
      </c>
      <c r="CE54" s="324" t="n">
        <v>17197</v>
      </c>
      <c r="CF54" s="324" t="n">
        <v>1133</v>
      </c>
      <c r="CG54" s="324" t="n">
        <v>609</v>
      </c>
      <c r="CH54" s="325" t="n">
        <v>21055</v>
      </c>
      <c r="CI54" s="328" t="s">
        <v>259</v>
      </c>
      <c r="CJ54" s="380"/>
      <c r="CK54" s="25"/>
      <c r="CL54" s="320"/>
      <c r="CM54" s="321"/>
      <c r="CN54" s="381" t="n">
        <v>40603</v>
      </c>
      <c r="CO54" s="323" t="n">
        <v>12726</v>
      </c>
      <c r="CP54" s="324" t="n">
        <v>12432</v>
      </c>
      <c r="CQ54" s="324" t="n">
        <v>1727</v>
      </c>
      <c r="CR54" s="324" t="n">
        <v>1130</v>
      </c>
      <c r="CS54" s="325" t="n">
        <v>13643</v>
      </c>
      <c r="CT54" s="328" t="s">
        <v>259</v>
      </c>
      <c r="CU54" s="380"/>
      <c r="CV54" s="456"/>
      <c r="DG54" s="456"/>
    </row>
    <row r="55" s="15" customFormat="true" ht="12" hidden="false" customHeight="true" outlineLevel="0" collapsed="false">
      <c r="A55" s="23"/>
      <c r="B55" s="320"/>
      <c r="C55" s="321"/>
      <c r="D55" s="381" t="n">
        <v>40634</v>
      </c>
      <c r="E55" s="323" t="n">
        <v>744713</v>
      </c>
      <c r="F55" s="324" t="n">
        <v>718148</v>
      </c>
      <c r="G55" s="324" t="n">
        <v>41127</v>
      </c>
      <c r="H55" s="324" t="n">
        <v>42811</v>
      </c>
      <c r="I55" s="325" t="n">
        <v>339479</v>
      </c>
      <c r="J55" s="328" t="s">
        <v>260</v>
      </c>
      <c r="K55" s="380"/>
      <c r="L55" s="456"/>
      <c r="M55" s="320"/>
      <c r="N55" s="321"/>
      <c r="O55" s="381" t="n">
        <v>40634</v>
      </c>
      <c r="P55" s="323" t="n">
        <v>322296</v>
      </c>
      <c r="Q55" s="324" t="n">
        <v>308802</v>
      </c>
      <c r="R55" s="324" t="n">
        <v>19267</v>
      </c>
      <c r="S55" s="324" t="n">
        <v>20508</v>
      </c>
      <c r="T55" s="324" t="n">
        <v>172710</v>
      </c>
      <c r="U55" s="328" t="s">
        <v>260</v>
      </c>
      <c r="V55" s="380"/>
      <c r="W55" s="456"/>
      <c r="X55" s="320"/>
      <c r="Y55" s="321"/>
      <c r="Z55" s="381" t="n">
        <v>40634</v>
      </c>
      <c r="AA55" s="324" t="n">
        <v>11094</v>
      </c>
      <c r="AB55" s="324" t="n">
        <v>10759</v>
      </c>
      <c r="AC55" s="324" t="n">
        <v>709</v>
      </c>
      <c r="AD55" s="324" t="n">
        <v>1</v>
      </c>
      <c r="AE55" s="324" t="n">
        <v>8761</v>
      </c>
      <c r="AF55" s="328" t="s">
        <v>260</v>
      </c>
      <c r="AG55" s="380"/>
      <c r="AH55" s="456"/>
      <c r="AI55" s="320"/>
      <c r="AJ55" s="321"/>
      <c r="AK55" s="381" t="n">
        <v>40634</v>
      </c>
      <c r="AL55" s="324" t="n">
        <v>75191</v>
      </c>
      <c r="AM55" s="324" t="n">
        <v>70323</v>
      </c>
      <c r="AN55" s="324" t="n">
        <v>4271</v>
      </c>
      <c r="AO55" s="324" t="n">
        <v>6862</v>
      </c>
      <c r="AP55" s="325" t="n">
        <v>51354</v>
      </c>
      <c r="AQ55" s="328" t="s">
        <v>260</v>
      </c>
      <c r="AR55" s="380"/>
      <c r="AS55" s="456"/>
      <c r="AT55" s="320"/>
      <c r="AU55" s="321"/>
      <c r="AV55" s="381" t="n">
        <v>40634</v>
      </c>
      <c r="AW55" s="323" t="n">
        <v>145246</v>
      </c>
      <c r="AX55" s="324" t="n">
        <v>139709</v>
      </c>
      <c r="AY55" s="324" t="n">
        <v>14625</v>
      </c>
      <c r="AZ55" s="324" t="n">
        <v>3647</v>
      </c>
      <c r="BA55" s="325" t="n">
        <v>126526</v>
      </c>
      <c r="BB55" s="328" t="s">
        <v>260</v>
      </c>
      <c r="BC55" s="380"/>
      <c r="BD55" s="456"/>
      <c r="BE55" s="320"/>
      <c r="BF55" s="321"/>
      <c r="BG55" s="381" t="n">
        <v>40634</v>
      </c>
      <c r="BH55" s="323" t="n">
        <v>46499</v>
      </c>
      <c r="BI55" s="324" t="n">
        <v>47757</v>
      </c>
      <c r="BJ55" s="324" t="n">
        <v>6101</v>
      </c>
      <c r="BK55" s="324" t="n">
        <v>32</v>
      </c>
      <c r="BL55" s="325" t="n">
        <v>40863</v>
      </c>
      <c r="BM55" s="328" t="s">
        <v>260</v>
      </c>
      <c r="BN55" s="380"/>
      <c r="BO55" s="370"/>
      <c r="BP55" s="320"/>
      <c r="BQ55" s="321"/>
      <c r="BR55" s="381" t="n">
        <v>40634</v>
      </c>
      <c r="BS55" s="323" t="n">
        <v>14195</v>
      </c>
      <c r="BT55" s="324" t="n">
        <v>12306</v>
      </c>
      <c r="BU55" s="324" t="n">
        <v>1079</v>
      </c>
      <c r="BV55" s="324" t="n">
        <v>574</v>
      </c>
      <c r="BW55" s="325" t="n">
        <v>15985</v>
      </c>
      <c r="BX55" s="328" t="s">
        <v>260</v>
      </c>
      <c r="BY55" s="380"/>
      <c r="BZ55" s="456"/>
      <c r="CA55" s="320"/>
      <c r="CB55" s="321"/>
      <c r="CC55" s="381" t="n">
        <v>40634</v>
      </c>
      <c r="CD55" s="323" t="n">
        <v>17728</v>
      </c>
      <c r="CE55" s="324" t="n">
        <v>13607</v>
      </c>
      <c r="CF55" s="324" t="n">
        <v>908</v>
      </c>
      <c r="CG55" s="324" t="n">
        <v>807</v>
      </c>
      <c r="CH55" s="325" t="n">
        <v>24369</v>
      </c>
      <c r="CI55" s="328" t="s">
        <v>260</v>
      </c>
      <c r="CJ55" s="380"/>
      <c r="CK55" s="25"/>
      <c r="CL55" s="320"/>
      <c r="CM55" s="321"/>
      <c r="CN55" s="381" t="n">
        <v>40634</v>
      </c>
      <c r="CO55" s="323" t="n">
        <v>14056</v>
      </c>
      <c r="CP55" s="324" t="n">
        <v>11135</v>
      </c>
      <c r="CQ55" s="324" t="n">
        <v>1606</v>
      </c>
      <c r="CR55" s="324" t="n">
        <v>1268</v>
      </c>
      <c r="CS55" s="325" t="n">
        <v>15297</v>
      </c>
      <c r="CT55" s="328" t="s">
        <v>260</v>
      </c>
      <c r="CU55" s="380"/>
      <c r="CV55" s="456"/>
      <c r="DG55" s="456"/>
    </row>
    <row r="56" s="15" customFormat="true" ht="12" hidden="false" customHeight="true" outlineLevel="0" collapsed="false">
      <c r="A56" s="23"/>
      <c r="B56" s="320"/>
      <c r="C56" s="321"/>
      <c r="D56" s="381" t="n">
        <v>40664</v>
      </c>
      <c r="E56" s="323" t="n">
        <v>724405</v>
      </c>
      <c r="F56" s="324" t="n">
        <v>642706</v>
      </c>
      <c r="G56" s="324" t="n">
        <v>36684</v>
      </c>
      <c r="H56" s="324" t="n">
        <v>46070</v>
      </c>
      <c r="I56" s="325" t="n">
        <v>375107</v>
      </c>
      <c r="J56" s="328" t="s">
        <v>261</v>
      </c>
      <c r="K56" s="380"/>
      <c r="L56" s="456"/>
      <c r="M56" s="320"/>
      <c r="N56" s="321"/>
      <c r="O56" s="381" t="n">
        <v>40664</v>
      </c>
      <c r="P56" s="323" t="n">
        <v>321597</v>
      </c>
      <c r="Q56" s="324" t="n">
        <v>277730</v>
      </c>
      <c r="R56" s="324" t="n">
        <v>17196</v>
      </c>
      <c r="S56" s="324" t="n">
        <v>21368</v>
      </c>
      <c r="T56" s="324" t="n">
        <v>195210</v>
      </c>
      <c r="U56" s="328" t="s">
        <v>261</v>
      </c>
      <c r="V56" s="380"/>
      <c r="W56" s="456"/>
      <c r="X56" s="320"/>
      <c r="Y56" s="321"/>
      <c r="Z56" s="381" t="n">
        <v>40664</v>
      </c>
      <c r="AA56" s="324" t="n">
        <v>9378</v>
      </c>
      <c r="AB56" s="324" t="n">
        <v>9723</v>
      </c>
      <c r="AC56" s="324" t="n">
        <v>666</v>
      </c>
      <c r="AD56" s="324" t="s">
        <v>69</v>
      </c>
      <c r="AE56" s="324" t="n">
        <v>8415</v>
      </c>
      <c r="AF56" s="328" t="s">
        <v>261</v>
      </c>
      <c r="AG56" s="380"/>
      <c r="AH56" s="456"/>
      <c r="AI56" s="320"/>
      <c r="AJ56" s="321"/>
      <c r="AK56" s="381" t="n">
        <v>40664</v>
      </c>
      <c r="AL56" s="324" t="n">
        <v>73605</v>
      </c>
      <c r="AM56" s="324" t="n">
        <v>63803</v>
      </c>
      <c r="AN56" s="324" t="n">
        <v>3940</v>
      </c>
      <c r="AO56" s="324" t="n">
        <v>9149</v>
      </c>
      <c r="AP56" s="325" t="n">
        <v>52007</v>
      </c>
      <c r="AQ56" s="328" t="s">
        <v>261</v>
      </c>
      <c r="AR56" s="380"/>
      <c r="AS56" s="456"/>
      <c r="AT56" s="320"/>
      <c r="AU56" s="321"/>
      <c r="AV56" s="381" t="n">
        <v>40664</v>
      </c>
      <c r="AW56" s="323" t="n">
        <v>140729</v>
      </c>
      <c r="AX56" s="324" t="n">
        <v>129338</v>
      </c>
      <c r="AY56" s="324" t="n">
        <v>13643</v>
      </c>
      <c r="AZ56" s="324" t="n">
        <v>3733</v>
      </c>
      <c r="BA56" s="325" t="n">
        <v>136369</v>
      </c>
      <c r="BB56" s="328" t="s">
        <v>261</v>
      </c>
      <c r="BC56" s="380"/>
      <c r="BD56" s="456"/>
      <c r="BE56" s="320"/>
      <c r="BF56" s="321"/>
      <c r="BG56" s="381" t="n">
        <v>40664</v>
      </c>
      <c r="BH56" s="323" t="n">
        <v>49780</v>
      </c>
      <c r="BI56" s="324" t="n">
        <v>46286</v>
      </c>
      <c r="BJ56" s="324" t="n">
        <v>5950</v>
      </c>
      <c r="BK56" s="324" t="n">
        <v>16</v>
      </c>
      <c r="BL56" s="325" t="n">
        <v>46589</v>
      </c>
      <c r="BM56" s="328" t="s">
        <v>261</v>
      </c>
      <c r="BN56" s="380"/>
      <c r="BO56" s="370"/>
      <c r="BP56" s="320"/>
      <c r="BQ56" s="321"/>
      <c r="BR56" s="381" t="n">
        <v>40664</v>
      </c>
      <c r="BS56" s="323" t="n">
        <v>12020</v>
      </c>
      <c r="BT56" s="324" t="n">
        <v>10515</v>
      </c>
      <c r="BU56" s="324" t="n">
        <v>933</v>
      </c>
      <c r="BV56" s="324" t="n">
        <v>819</v>
      </c>
      <c r="BW56" s="325" t="n">
        <v>16671</v>
      </c>
      <c r="BX56" s="328" t="s">
        <v>261</v>
      </c>
      <c r="BY56" s="380"/>
      <c r="BZ56" s="456"/>
      <c r="CA56" s="320"/>
      <c r="CB56" s="321"/>
      <c r="CC56" s="381" t="n">
        <v>40664</v>
      </c>
      <c r="CD56" s="323" t="n">
        <v>14149</v>
      </c>
      <c r="CE56" s="324" t="n">
        <v>13650</v>
      </c>
      <c r="CF56" s="324" t="n">
        <v>902</v>
      </c>
      <c r="CG56" s="324" t="n">
        <v>857</v>
      </c>
      <c r="CH56" s="325" t="n">
        <v>24011</v>
      </c>
      <c r="CI56" s="328" t="s">
        <v>261</v>
      </c>
      <c r="CJ56" s="380"/>
      <c r="CK56" s="25"/>
      <c r="CL56" s="320"/>
      <c r="CM56" s="321"/>
      <c r="CN56" s="381" t="n">
        <v>40664</v>
      </c>
      <c r="CO56" s="323" t="n">
        <v>12574</v>
      </c>
      <c r="CP56" s="324" t="n">
        <v>12569</v>
      </c>
      <c r="CQ56" s="324" t="n">
        <v>1744</v>
      </c>
      <c r="CR56" s="324" t="n">
        <v>792</v>
      </c>
      <c r="CS56" s="325" t="n">
        <v>14509</v>
      </c>
      <c r="CT56" s="328" t="s">
        <v>261</v>
      </c>
      <c r="CU56" s="380"/>
      <c r="CV56" s="456"/>
      <c r="DG56" s="456"/>
    </row>
    <row r="57" s="15" customFormat="true" ht="12" hidden="false" customHeight="true" outlineLevel="0" collapsed="false">
      <c r="A57" s="23"/>
      <c r="B57" s="320"/>
      <c r="C57" s="321"/>
      <c r="D57" s="381" t="n">
        <v>40695</v>
      </c>
      <c r="E57" s="323" t="n">
        <v>752819</v>
      </c>
      <c r="F57" s="324" t="n">
        <v>698518</v>
      </c>
      <c r="G57" s="324" t="n">
        <v>39572</v>
      </c>
      <c r="H57" s="324" t="n">
        <v>48877</v>
      </c>
      <c r="I57" s="325" t="n">
        <v>380526</v>
      </c>
      <c r="J57" s="328" t="s">
        <v>262</v>
      </c>
      <c r="K57" s="380"/>
      <c r="L57" s="456"/>
      <c r="M57" s="320"/>
      <c r="N57" s="321"/>
      <c r="O57" s="381" t="n">
        <v>40695</v>
      </c>
      <c r="P57" s="323" t="n">
        <v>317049</v>
      </c>
      <c r="Q57" s="324" t="n">
        <v>300493</v>
      </c>
      <c r="R57" s="324" t="n">
        <v>18588</v>
      </c>
      <c r="S57" s="324" t="n">
        <v>23165</v>
      </c>
      <c r="T57" s="324" t="n">
        <v>188602</v>
      </c>
      <c r="U57" s="328" t="s">
        <v>262</v>
      </c>
      <c r="V57" s="380"/>
      <c r="W57" s="456"/>
      <c r="X57" s="320"/>
      <c r="Y57" s="321"/>
      <c r="Z57" s="381" t="n">
        <v>40695</v>
      </c>
      <c r="AA57" s="324" t="n">
        <v>10955</v>
      </c>
      <c r="AB57" s="324" t="n">
        <v>10111</v>
      </c>
      <c r="AC57" s="324" t="n">
        <v>714</v>
      </c>
      <c r="AD57" s="324" t="n">
        <v>8</v>
      </c>
      <c r="AE57" s="324" t="n">
        <v>9252</v>
      </c>
      <c r="AF57" s="328" t="s">
        <v>262</v>
      </c>
      <c r="AG57" s="380"/>
      <c r="AH57" s="456"/>
      <c r="AI57" s="320"/>
      <c r="AJ57" s="321"/>
      <c r="AK57" s="381" t="n">
        <v>40695</v>
      </c>
      <c r="AL57" s="324" t="n">
        <v>80120</v>
      </c>
      <c r="AM57" s="324" t="n">
        <v>66997</v>
      </c>
      <c r="AN57" s="324" t="n">
        <v>4090</v>
      </c>
      <c r="AO57" s="324" t="n">
        <v>7145</v>
      </c>
      <c r="AP57" s="325" t="n">
        <v>57985</v>
      </c>
      <c r="AQ57" s="328" t="s">
        <v>262</v>
      </c>
      <c r="AR57" s="380"/>
      <c r="AS57" s="456"/>
      <c r="AT57" s="320"/>
      <c r="AU57" s="321"/>
      <c r="AV57" s="381" t="n">
        <v>40695</v>
      </c>
      <c r="AW57" s="323" t="n">
        <v>147510</v>
      </c>
      <c r="AX57" s="324" t="n">
        <v>137170</v>
      </c>
      <c r="AY57" s="324" t="n">
        <v>14399</v>
      </c>
      <c r="AZ57" s="324" t="n">
        <v>3927</v>
      </c>
      <c r="BA57" s="325" t="n">
        <v>141211</v>
      </c>
      <c r="BB57" s="328" t="s">
        <v>262</v>
      </c>
      <c r="BC57" s="380"/>
      <c r="BD57" s="456"/>
      <c r="BE57" s="320"/>
      <c r="BF57" s="321"/>
      <c r="BG57" s="381" t="n">
        <v>40695</v>
      </c>
      <c r="BH57" s="323" t="n">
        <v>49672</v>
      </c>
      <c r="BI57" s="324" t="n">
        <v>48008</v>
      </c>
      <c r="BJ57" s="324" t="n">
        <v>6165</v>
      </c>
      <c r="BK57" s="324" t="n">
        <v>41</v>
      </c>
      <c r="BL57" s="325" t="n">
        <v>46641</v>
      </c>
      <c r="BM57" s="328" t="s">
        <v>262</v>
      </c>
      <c r="BN57" s="380"/>
      <c r="BO57" s="370"/>
      <c r="BP57" s="320"/>
      <c r="BQ57" s="321"/>
      <c r="BR57" s="381" t="n">
        <v>40695</v>
      </c>
      <c r="BS57" s="323" t="n">
        <v>12289</v>
      </c>
      <c r="BT57" s="324" t="n">
        <v>11313</v>
      </c>
      <c r="BU57" s="324" t="n">
        <v>999</v>
      </c>
      <c r="BV57" s="324" t="n">
        <v>669</v>
      </c>
      <c r="BW57" s="325" t="n">
        <v>16978</v>
      </c>
      <c r="BX57" s="328" t="s">
        <v>262</v>
      </c>
      <c r="BY57" s="380"/>
      <c r="BZ57" s="456"/>
      <c r="CA57" s="320"/>
      <c r="CB57" s="321"/>
      <c r="CC57" s="381" t="n">
        <v>40695</v>
      </c>
      <c r="CD57" s="323" t="n">
        <v>15781</v>
      </c>
      <c r="CE57" s="324" t="n">
        <v>15662</v>
      </c>
      <c r="CF57" s="324" t="n">
        <v>1037</v>
      </c>
      <c r="CG57" s="324" t="n">
        <v>965</v>
      </c>
      <c r="CH57" s="325" t="n">
        <v>23165</v>
      </c>
      <c r="CI57" s="328" t="s">
        <v>262</v>
      </c>
      <c r="CJ57" s="380"/>
      <c r="CK57" s="25"/>
      <c r="CL57" s="320"/>
      <c r="CM57" s="321"/>
      <c r="CN57" s="381" t="n">
        <v>40695</v>
      </c>
      <c r="CO57" s="323" t="n">
        <v>14895</v>
      </c>
      <c r="CP57" s="324" t="n">
        <v>12889</v>
      </c>
      <c r="CQ57" s="324" t="n">
        <v>1816</v>
      </c>
      <c r="CR57" s="324" t="n">
        <v>1727</v>
      </c>
      <c r="CS57" s="325" t="n">
        <v>14788</v>
      </c>
      <c r="CT57" s="328" t="s">
        <v>262</v>
      </c>
      <c r="CU57" s="380"/>
      <c r="CV57" s="456"/>
      <c r="DG57" s="456"/>
    </row>
    <row r="58" s="15" customFormat="true" ht="12" hidden="false" customHeight="true" outlineLevel="0" collapsed="false">
      <c r="A58" s="23"/>
      <c r="B58" s="320"/>
      <c r="C58" s="321"/>
      <c r="D58" s="381" t="n">
        <v>40725</v>
      </c>
      <c r="E58" s="323" t="n">
        <v>759447</v>
      </c>
      <c r="F58" s="324" t="n">
        <v>688364</v>
      </c>
      <c r="G58" s="324" t="n">
        <v>38979</v>
      </c>
      <c r="H58" s="324" t="n">
        <v>47573</v>
      </c>
      <c r="I58" s="325" t="n">
        <v>404033</v>
      </c>
      <c r="J58" s="328" t="s">
        <v>263</v>
      </c>
      <c r="K58" s="380"/>
      <c r="L58" s="456"/>
      <c r="M58" s="320"/>
      <c r="N58" s="321"/>
      <c r="O58" s="381" t="n">
        <v>40725</v>
      </c>
      <c r="P58" s="323" t="n">
        <v>335821</v>
      </c>
      <c r="Q58" s="324" t="n">
        <v>298588</v>
      </c>
      <c r="R58" s="324" t="n">
        <v>18401</v>
      </c>
      <c r="S58" s="324" t="n">
        <v>24258</v>
      </c>
      <c r="T58" s="324" t="n">
        <v>201576</v>
      </c>
      <c r="U58" s="328" t="s">
        <v>263</v>
      </c>
      <c r="V58" s="380"/>
      <c r="W58" s="456"/>
      <c r="X58" s="320"/>
      <c r="Y58" s="321"/>
      <c r="Z58" s="381" t="n">
        <v>40725</v>
      </c>
      <c r="AA58" s="324" t="n">
        <v>9774</v>
      </c>
      <c r="AB58" s="324" t="n">
        <v>9789</v>
      </c>
      <c r="AC58" s="324" t="n">
        <v>649</v>
      </c>
      <c r="AD58" s="324" t="s">
        <v>69</v>
      </c>
      <c r="AE58" s="324" t="n">
        <v>9235</v>
      </c>
      <c r="AF58" s="328" t="s">
        <v>263</v>
      </c>
      <c r="AG58" s="380"/>
      <c r="AH58" s="456"/>
      <c r="AI58" s="320"/>
      <c r="AJ58" s="321"/>
      <c r="AK58" s="381" t="n">
        <v>40725</v>
      </c>
      <c r="AL58" s="324" t="n">
        <v>75951</v>
      </c>
      <c r="AM58" s="324" t="n">
        <v>67252</v>
      </c>
      <c r="AN58" s="324" t="n">
        <v>4051</v>
      </c>
      <c r="AO58" s="324" t="n">
        <v>8076</v>
      </c>
      <c r="AP58" s="325" t="n">
        <v>58608</v>
      </c>
      <c r="AQ58" s="328" t="s">
        <v>263</v>
      </c>
      <c r="AR58" s="380"/>
      <c r="AS58" s="456"/>
      <c r="AT58" s="320"/>
      <c r="AU58" s="321"/>
      <c r="AV58" s="381" t="n">
        <v>40725</v>
      </c>
      <c r="AW58" s="323" t="n">
        <v>141166</v>
      </c>
      <c r="AX58" s="324" t="n">
        <v>134791</v>
      </c>
      <c r="AY58" s="324" t="n">
        <v>14223</v>
      </c>
      <c r="AZ58" s="324" t="n">
        <v>3529</v>
      </c>
      <c r="BA58" s="325" t="n">
        <v>144058</v>
      </c>
      <c r="BB58" s="328" t="s">
        <v>263</v>
      </c>
      <c r="BC58" s="380"/>
      <c r="BD58" s="456"/>
      <c r="BE58" s="320"/>
      <c r="BF58" s="321"/>
      <c r="BG58" s="381" t="n">
        <v>40725</v>
      </c>
      <c r="BH58" s="323" t="n">
        <v>49199</v>
      </c>
      <c r="BI58" s="324" t="n">
        <v>47388</v>
      </c>
      <c r="BJ58" s="324" t="n">
        <v>6117</v>
      </c>
      <c r="BK58" s="324" t="n">
        <v>88</v>
      </c>
      <c r="BL58" s="325" t="n">
        <v>48364</v>
      </c>
      <c r="BM58" s="328" t="s">
        <v>263</v>
      </c>
      <c r="BN58" s="380"/>
      <c r="BO58" s="370"/>
      <c r="BP58" s="320"/>
      <c r="BQ58" s="321"/>
      <c r="BR58" s="381" t="n">
        <v>40725</v>
      </c>
      <c r="BS58" s="323" t="n">
        <v>12090</v>
      </c>
      <c r="BT58" s="324" t="n">
        <v>10896</v>
      </c>
      <c r="BU58" s="324" t="n">
        <v>962</v>
      </c>
      <c r="BV58" s="324" t="n">
        <v>656</v>
      </c>
      <c r="BW58" s="325" t="n">
        <v>17517</v>
      </c>
      <c r="BX58" s="328" t="s">
        <v>263</v>
      </c>
      <c r="BY58" s="380"/>
      <c r="BZ58" s="456"/>
      <c r="CA58" s="320"/>
      <c r="CB58" s="321"/>
      <c r="CC58" s="381" t="n">
        <v>40725</v>
      </c>
      <c r="CD58" s="323" t="n">
        <v>16108</v>
      </c>
      <c r="CE58" s="324" t="n">
        <v>16334</v>
      </c>
      <c r="CF58" s="324" t="n">
        <v>1083</v>
      </c>
      <c r="CG58" s="324" t="n">
        <v>938</v>
      </c>
      <c r="CH58" s="325" t="n">
        <v>22001</v>
      </c>
      <c r="CI58" s="328" t="s">
        <v>263</v>
      </c>
      <c r="CJ58" s="380"/>
      <c r="CK58" s="25"/>
      <c r="CL58" s="320"/>
      <c r="CM58" s="321"/>
      <c r="CN58" s="381" t="n">
        <v>40725</v>
      </c>
      <c r="CO58" s="323" t="n">
        <v>12608</v>
      </c>
      <c r="CP58" s="324" t="n">
        <v>11381</v>
      </c>
      <c r="CQ58" s="324" t="n">
        <v>1599</v>
      </c>
      <c r="CR58" s="324" t="n">
        <v>1086</v>
      </c>
      <c r="CS58" s="325" t="n">
        <v>14930</v>
      </c>
      <c r="CT58" s="328" t="s">
        <v>263</v>
      </c>
      <c r="CU58" s="380"/>
      <c r="CV58" s="456"/>
      <c r="DG58" s="456"/>
    </row>
    <row r="59" s="15" customFormat="true" ht="12" hidden="false" customHeight="true" outlineLevel="0" collapsed="false">
      <c r="A59" s="23"/>
      <c r="B59" s="320"/>
      <c r="C59" s="321"/>
      <c r="D59" s="381" t="n">
        <v>40756</v>
      </c>
      <c r="E59" s="323" t="n">
        <v>681939</v>
      </c>
      <c r="F59" s="324" t="n">
        <v>671327</v>
      </c>
      <c r="G59" s="324" t="n">
        <v>38116</v>
      </c>
      <c r="H59" s="324" t="n">
        <v>35028</v>
      </c>
      <c r="I59" s="325" t="n">
        <v>379610</v>
      </c>
      <c r="J59" s="328" t="s">
        <v>264</v>
      </c>
      <c r="K59" s="380"/>
      <c r="L59" s="456"/>
      <c r="M59" s="320"/>
      <c r="N59" s="321"/>
      <c r="O59" s="381" t="n">
        <v>40756</v>
      </c>
      <c r="P59" s="323" t="n">
        <v>299955</v>
      </c>
      <c r="Q59" s="324" t="n">
        <v>288012</v>
      </c>
      <c r="R59" s="324" t="n">
        <v>17730</v>
      </c>
      <c r="S59" s="324" t="n">
        <v>17540</v>
      </c>
      <c r="T59" s="324" t="n">
        <v>195974</v>
      </c>
      <c r="U59" s="328" t="s">
        <v>264</v>
      </c>
      <c r="V59" s="380"/>
      <c r="W59" s="456"/>
      <c r="X59" s="320"/>
      <c r="Y59" s="321"/>
      <c r="Z59" s="381" t="n">
        <v>40756</v>
      </c>
      <c r="AA59" s="324" t="n">
        <v>9106</v>
      </c>
      <c r="AB59" s="324" t="n">
        <v>8835</v>
      </c>
      <c r="AC59" s="324" t="n">
        <v>566</v>
      </c>
      <c r="AD59" s="324" t="n">
        <v>1</v>
      </c>
      <c r="AE59" s="324" t="n">
        <v>9505</v>
      </c>
      <c r="AF59" s="328" t="s">
        <v>264</v>
      </c>
      <c r="AG59" s="380"/>
      <c r="AH59" s="456"/>
      <c r="AI59" s="320"/>
      <c r="AJ59" s="321"/>
      <c r="AK59" s="381" t="n">
        <v>40756</v>
      </c>
      <c r="AL59" s="324" t="n">
        <v>74475</v>
      </c>
      <c r="AM59" s="324" t="n">
        <v>66916</v>
      </c>
      <c r="AN59" s="324" t="n">
        <v>4111</v>
      </c>
      <c r="AO59" s="324" t="n">
        <v>7850</v>
      </c>
      <c r="AP59" s="325" t="n">
        <v>58317</v>
      </c>
      <c r="AQ59" s="328" t="s">
        <v>264</v>
      </c>
      <c r="AR59" s="380"/>
      <c r="AS59" s="456"/>
      <c r="AT59" s="320"/>
      <c r="AU59" s="321"/>
      <c r="AV59" s="381" t="n">
        <v>40756</v>
      </c>
      <c r="AW59" s="323" t="n">
        <v>130604</v>
      </c>
      <c r="AX59" s="324" t="n">
        <v>134334</v>
      </c>
      <c r="AY59" s="324" t="n">
        <v>14070</v>
      </c>
      <c r="AZ59" s="324" t="n">
        <v>3696</v>
      </c>
      <c r="BA59" s="325" t="n">
        <v>136633</v>
      </c>
      <c r="BB59" s="328" t="s">
        <v>264</v>
      </c>
      <c r="BC59" s="380"/>
      <c r="BD59" s="456"/>
      <c r="BE59" s="320"/>
      <c r="BF59" s="321"/>
      <c r="BG59" s="381" t="n">
        <v>40756</v>
      </c>
      <c r="BH59" s="323" t="n">
        <v>51036</v>
      </c>
      <c r="BI59" s="324" t="n">
        <v>49984</v>
      </c>
      <c r="BJ59" s="324" t="n">
        <v>6264</v>
      </c>
      <c r="BK59" s="324" t="n">
        <v>40</v>
      </c>
      <c r="BL59" s="325" t="n">
        <v>49376</v>
      </c>
      <c r="BM59" s="328" t="s">
        <v>264</v>
      </c>
      <c r="BN59" s="380"/>
      <c r="BO59" s="370"/>
      <c r="BP59" s="320"/>
      <c r="BQ59" s="321"/>
      <c r="BR59" s="381" t="n">
        <v>40756</v>
      </c>
      <c r="BS59" s="323" t="n">
        <v>11243</v>
      </c>
      <c r="BT59" s="324" t="n">
        <v>11706</v>
      </c>
      <c r="BU59" s="324" t="n">
        <v>1018</v>
      </c>
      <c r="BV59" s="324" t="n">
        <v>465</v>
      </c>
      <c r="BW59" s="325" t="n">
        <v>16589</v>
      </c>
      <c r="BX59" s="328" t="s">
        <v>264</v>
      </c>
      <c r="BY59" s="380"/>
      <c r="BZ59" s="456"/>
      <c r="CA59" s="320"/>
      <c r="CB59" s="321"/>
      <c r="CC59" s="381" t="n">
        <v>40756</v>
      </c>
      <c r="CD59" s="323" t="n">
        <v>17736</v>
      </c>
      <c r="CE59" s="324" t="n">
        <v>15618</v>
      </c>
      <c r="CF59" s="324" t="n">
        <v>1026</v>
      </c>
      <c r="CG59" s="324" t="n">
        <v>772</v>
      </c>
      <c r="CH59" s="325" t="n">
        <v>23347</v>
      </c>
      <c r="CI59" s="328" t="s">
        <v>264</v>
      </c>
      <c r="CJ59" s="380"/>
      <c r="CK59" s="25"/>
      <c r="CL59" s="320"/>
      <c r="CM59" s="321"/>
      <c r="CN59" s="381" t="n">
        <v>40756</v>
      </c>
      <c r="CO59" s="323" t="n">
        <v>11825</v>
      </c>
      <c r="CP59" s="324" t="n">
        <v>11187</v>
      </c>
      <c r="CQ59" s="324" t="n">
        <v>1544</v>
      </c>
      <c r="CR59" s="324" t="n">
        <v>838</v>
      </c>
      <c r="CS59" s="325" t="n">
        <v>14729</v>
      </c>
      <c r="CT59" s="328" t="s">
        <v>264</v>
      </c>
      <c r="CU59" s="380"/>
      <c r="CV59" s="456"/>
      <c r="DG59" s="456"/>
    </row>
    <row r="60" s="15" customFormat="true" ht="12" hidden="false" customHeight="true" outlineLevel="0" collapsed="false">
      <c r="A60" s="23"/>
      <c r="B60" s="320"/>
      <c r="C60" s="321"/>
      <c r="D60" s="381" t="n">
        <v>40787</v>
      </c>
      <c r="E60" s="323" t="n">
        <v>732642</v>
      </c>
      <c r="F60" s="324" t="n">
        <v>698058</v>
      </c>
      <c r="G60" s="324" t="n">
        <v>39400</v>
      </c>
      <c r="H60" s="324" t="n">
        <v>41994</v>
      </c>
      <c r="I60" s="325" t="n">
        <v>372193</v>
      </c>
      <c r="J60" s="328" t="s">
        <v>265</v>
      </c>
      <c r="K60" s="380"/>
      <c r="L60" s="456"/>
      <c r="M60" s="320"/>
      <c r="N60" s="321"/>
      <c r="O60" s="381" t="n">
        <v>40787</v>
      </c>
      <c r="P60" s="323" t="n">
        <v>321326</v>
      </c>
      <c r="Q60" s="324" t="n">
        <v>299712</v>
      </c>
      <c r="R60" s="324" t="n">
        <v>18297</v>
      </c>
      <c r="S60" s="324" t="n">
        <v>21417</v>
      </c>
      <c r="T60" s="324" t="n">
        <v>196167</v>
      </c>
      <c r="U60" s="328" t="s">
        <v>265</v>
      </c>
      <c r="V60" s="380"/>
      <c r="W60" s="456"/>
      <c r="X60" s="320"/>
      <c r="Y60" s="321"/>
      <c r="Z60" s="381" t="n">
        <v>40787</v>
      </c>
      <c r="AA60" s="324" t="n">
        <v>9981</v>
      </c>
      <c r="AB60" s="324" t="n">
        <v>9920</v>
      </c>
      <c r="AC60" s="324" t="n">
        <v>661</v>
      </c>
      <c r="AD60" s="324" t="n">
        <v>5</v>
      </c>
      <c r="AE60" s="324" t="n">
        <v>9561</v>
      </c>
      <c r="AF60" s="328" t="s">
        <v>265</v>
      </c>
      <c r="AG60" s="380"/>
      <c r="AH60" s="456"/>
      <c r="AI60" s="320"/>
      <c r="AJ60" s="321"/>
      <c r="AK60" s="381" t="n">
        <v>40787</v>
      </c>
      <c r="AL60" s="324" t="n">
        <v>78183</v>
      </c>
      <c r="AM60" s="324" t="n">
        <v>70046</v>
      </c>
      <c r="AN60" s="324" t="n">
        <v>4297</v>
      </c>
      <c r="AO60" s="324" t="n">
        <v>8696</v>
      </c>
      <c r="AP60" s="325" t="n">
        <v>57758</v>
      </c>
      <c r="AQ60" s="328" t="s">
        <v>265</v>
      </c>
      <c r="AR60" s="380"/>
      <c r="AS60" s="456"/>
      <c r="AT60" s="320"/>
      <c r="AU60" s="321"/>
      <c r="AV60" s="381" t="n">
        <v>40787</v>
      </c>
      <c r="AW60" s="323" t="n">
        <v>144141</v>
      </c>
      <c r="AX60" s="324" t="n">
        <v>152337</v>
      </c>
      <c r="AY60" s="324" t="n">
        <v>15953</v>
      </c>
      <c r="AZ60" s="324" t="n">
        <v>3285</v>
      </c>
      <c r="BA60" s="325" t="n">
        <v>125153</v>
      </c>
      <c r="BB60" s="328" t="s">
        <v>265</v>
      </c>
      <c r="BC60" s="380"/>
      <c r="BD60" s="456"/>
      <c r="BE60" s="320"/>
      <c r="BF60" s="321"/>
      <c r="BG60" s="381" t="n">
        <v>40787</v>
      </c>
      <c r="BH60" s="323" t="n">
        <v>50483</v>
      </c>
      <c r="BI60" s="324" t="n">
        <v>53406</v>
      </c>
      <c r="BJ60" s="324" t="n">
        <v>6900</v>
      </c>
      <c r="BK60" s="324" t="n">
        <v>44</v>
      </c>
      <c r="BL60" s="325" t="n">
        <v>46409</v>
      </c>
      <c r="BM60" s="328" t="s">
        <v>265</v>
      </c>
      <c r="BN60" s="380"/>
      <c r="BO60" s="370"/>
      <c r="BP60" s="320"/>
      <c r="BQ60" s="321"/>
      <c r="BR60" s="381" t="n">
        <v>40787</v>
      </c>
      <c r="BS60" s="323" t="n">
        <v>12972</v>
      </c>
      <c r="BT60" s="324" t="n">
        <v>13021</v>
      </c>
      <c r="BU60" s="324" t="n">
        <v>1148</v>
      </c>
      <c r="BV60" s="324" t="n">
        <v>519</v>
      </c>
      <c r="BW60" s="325" t="n">
        <v>16021</v>
      </c>
      <c r="BX60" s="328" t="s">
        <v>265</v>
      </c>
      <c r="BY60" s="380"/>
      <c r="BZ60" s="456"/>
      <c r="CA60" s="320"/>
      <c r="CB60" s="321"/>
      <c r="CC60" s="381" t="n">
        <v>40787</v>
      </c>
      <c r="CD60" s="323" t="n">
        <v>17026</v>
      </c>
      <c r="CE60" s="324" t="n">
        <v>16732</v>
      </c>
      <c r="CF60" s="324" t="n">
        <v>1094</v>
      </c>
      <c r="CG60" s="324" t="n">
        <v>853</v>
      </c>
      <c r="CH60" s="325" t="n">
        <v>22788</v>
      </c>
      <c r="CI60" s="328" t="s">
        <v>265</v>
      </c>
      <c r="CJ60" s="380"/>
      <c r="CK60" s="25"/>
      <c r="CL60" s="320"/>
      <c r="CM60" s="321"/>
      <c r="CN60" s="381" t="n">
        <v>40787</v>
      </c>
      <c r="CO60" s="323" t="n">
        <v>12796</v>
      </c>
      <c r="CP60" s="324" t="n">
        <v>11671</v>
      </c>
      <c r="CQ60" s="324" t="n">
        <v>1596</v>
      </c>
      <c r="CR60" s="324" t="n">
        <v>1022</v>
      </c>
      <c r="CS60" s="325" t="n">
        <v>14833</v>
      </c>
      <c r="CT60" s="328" t="s">
        <v>265</v>
      </c>
      <c r="CU60" s="380"/>
      <c r="CV60" s="456"/>
      <c r="DG60" s="456"/>
    </row>
    <row r="61" s="15" customFormat="true" ht="12" hidden="false" customHeight="true" outlineLevel="0" collapsed="false">
      <c r="A61" s="23"/>
      <c r="B61" s="320"/>
      <c r="C61" s="321"/>
      <c r="D61" s="381" t="n">
        <v>40817</v>
      </c>
      <c r="E61" s="323" t="n">
        <v>808937</v>
      </c>
      <c r="F61" s="324" t="n">
        <v>740574</v>
      </c>
      <c r="G61" s="324" t="n">
        <v>43040</v>
      </c>
      <c r="H61" s="324" t="n">
        <v>42251</v>
      </c>
      <c r="I61" s="325" t="n">
        <v>398297</v>
      </c>
      <c r="J61" s="328" t="s">
        <v>266</v>
      </c>
      <c r="K61" s="380"/>
      <c r="L61" s="456"/>
      <c r="M61" s="320"/>
      <c r="N61" s="321"/>
      <c r="O61" s="381" t="n">
        <v>40817</v>
      </c>
      <c r="P61" s="323" t="n">
        <v>348947</v>
      </c>
      <c r="Q61" s="324" t="n">
        <v>315503</v>
      </c>
      <c r="R61" s="324" t="n">
        <v>19661</v>
      </c>
      <c r="S61" s="324" t="n">
        <v>20867</v>
      </c>
      <c r="T61" s="324" t="n">
        <v>208744</v>
      </c>
      <c r="U61" s="328" t="s">
        <v>266</v>
      </c>
      <c r="V61" s="380"/>
      <c r="W61" s="456"/>
      <c r="X61" s="320"/>
      <c r="Y61" s="321"/>
      <c r="Z61" s="381" t="n">
        <v>40817</v>
      </c>
      <c r="AA61" s="324" t="n">
        <v>10828</v>
      </c>
      <c r="AB61" s="324" t="n">
        <v>11144</v>
      </c>
      <c r="AC61" s="324" t="n">
        <v>760</v>
      </c>
      <c r="AD61" s="324" t="n">
        <v>1</v>
      </c>
      <c r="AE61" s="324" t="n">
        <v>9244</v>
      </c>
      <c r="AF61" s="328" t="s">
        <v>266</v>
      </c>
      <c r="AG61" s="380"/>
      <c r="AH61" s="456"/>
      <c r="AI61" s="320"/>
      <c r="AJ61" s="321"/>
      <c r="AK61" s="381" t="n">
        <v>40817</v>
      </c>
      <c r="AL61" s="324" t="n">
        <v>88189</v>
      </c>
      <c r="AM61" s="324" t="n">
        <v>75403</v>
      </c>
      <c r="AN61" s="324" t="n">
        <v>4781</v>
      </c>
      <c r="AO61" s="324" t="n">
        <v>8965</v>
      </c>
      <c r="AP61" s="325" t="n">
        <v>61579</v>
      </c>
      <c r="AQ61" s="328" t="s">
        <v>266</v>
      </c>
      <c r="AR61" s="380"/>
      <c r="AS61" s="456"/>
      <c r="AT61" s="320"/>
      <c r="AU61" s="321"/>
      <c r="AV61" s="381" t="n">
        <v>40817</v>
      </c>
      <c r="AW61" s="323" t="n">
        <v>155553</v>
      </c>
      <c r="AX61" s="324" t="n">
        <v>146666</v>
      </c>
      <c r="AY61" s="324" t="n">
        <v>15559</v>
      </c>
      <c r="AZ61" s="324" t="n">
        <v>3916</v>
      </c>
      <c r="BA61" s="325" t="n">
        <v>130123</v>
      </c>
      <c r="BB61" s="328" t="s">
        <v>266</v>
      </c>
      <c r="BC61" s="380"/>
      <c r="BD61" s="456"/>
      <c r="BE61" s="320"/>
      <c r="BF61" s="321"/>
      <c r="BG61" s="381" t="n">
        <v>40817</v>
      </c>
      <c r="BH61" s="323" t="n">
        <v>53372</v>
      </c>
      <c r="BI61" s="324" t="n">
        <v>51227</v>
      </c>
      <c r="BJ61" s="324" t="n">
        <v>6570</v>
      </c>
      <c r="BK61" s="324" t="n">
        <v>55</v>
      </c>
      <c r="BL61" s="325" t="n">
        <v>48499</v>
      </c>
      <c r="BM61" s="328" t="s">
        <v>266</v>
      </c>
      <c r="BN61" s="380"/>
      <c r="BO61" s="370"/>
      <c r="BP61" s="320"/>
      <c r="BQ61" s="321"/>
      <c r="BR61" s="381" t="n">
        <v>40817</v>
      </c>
      <c r="BS61" s="323" t="n">
        <v>14057</v>
      </c>
      <c r="BT61" s="324" t="n">
        <v>13589</v>
      </c>
      <c r="BU61" s="324" t="n">
        <v>1222</v>
      </c>
      <c r="BV61" s="324" t="n">
        <v>718</v>
      </c>
      <c r="BW61" s="325" t="n">
        <v>15771</v>
      </c>
      <c r="BX61" s="328" t="s">
        <v>266</v>
      </c>
      <c r="BY61" s="380"/>
      <c r="BZ61" s="456"/>
      <c r="CA61" s="320"/>
      <c r="CB61" s="321"/>
      <c r="CC61" s="381" t="n">
        <v>40817</v>
      </c>
      <c r="CD61" s="323" t="n">
        <v>17976</v>
      </c>
      <c r="CE61" s="324" t="n">
        <v>18077</v>
      </c>
      <c r="CF61" s="324" t="n">
        <v>1187</v>
      </c>
      <c r="CG61" s="324" t="n">
        <v>713</v>
      </c>
      <c r="CH61" s="325" t="n">
        <v>21974</v>
      </c>
      <c r="CI61" s="328" t="s">
        <v>266</v>
      </c>
      <c r="CJ61" s="380"/>
      <c r="CK61" s="25"/>
      <c r="CL61" s="320"/>
      <c r="CM61" s="321"/>
      <c r="CN61" s="381" t="n">
        <v>40817</v>
      </c>
      <c r="CO61" s="323" t="n">
        <v>11627</v>
      </c>
      <c r="CP61" s="324" t="n">
        <v>11194</v>
      </c>
      <c r="CQ61" s="324" t="n">
        <v>1502</v>
      </c>
      <c r="CR61" s="324" t="n">
        <v>889</v>
      </c>
      <c r="CS61" s="325" t="n">
        <v>14378</v>
      </c>
      <c r="CT61" s="328" t="s">
        <v>266</v>
      </c>
      <c r="CU61" s="380"/>
      <c r="CV61" s="456"/>
      <c r="DG61" s="456"/>
    </row>
    <row r="62" s="15" customFormat="true" ht="12" hidden="false" customHeight="true" outlineLevel="0" collapsed="false">
      <c r="A62" s="23"/>
      <c r="B62" s="320"/>
      <c r="C62" s="321"/>
      <c r="D62" s="381" t="n">
        <v>40848</v>
      </c>
      <c r="E62" s="323" t="n">
        <v>785020</v>
      </c>
      <c r="F62" s="324" t="n">
        <v>774721</v>
      </c>
      <c r="G62" s="324" t="n">
        <v>45508</v>
      </c>
      <c r="H62" s="324" t="n">
        <v>46098</v>
      </c>
      <c r="I62" s="325" t="n">
        <v>362493</v>
      </c>
      <c r="J62" s="328" t="s">
        <v>267</v>
      </c>
      <c r="K62" s="380"/>
      <c r="L62" s="456"/>
      <c r="M62" s="320"/>
      <c r="N62" s="321"/>
      <c r="O62" s="381" t="n">
        <v>40848</v>
      </c>
      <c r="P62" s="323" t="n">
        <v>333968</v>
      </c>
      <c r="Q62" s="324" t="n">
        <v>330763</v>
      </c>
      <c r="R62" s="324" t="n">
        <v>20872</v>
      </c>
      <c r="S62" s="324" t="n">
        <v>23043</v>
      </c>
      <c r="T62" s="324" t="n">
        <v>188904</v>
      </c>
      <c r="U62" s="328" t="s">
        <v>267</v>
      </c>
      <c r="V62" s="380"/>
      <c r="W62" s="456"/>
      <c r="X62" s="320"/>
      <c r="Y62" s="321"/>
      <c r="Z62" s="381" t="n">
        <v>40848</v>
      </c>
      <c r="AA62" s="324" t="n">
        <v>10781</v>
      </c>
      <c r="AB62" s="324" t="n">
        <v>12047</v>
      </c>
      <c r="AC62" s="324" t="n">
        <v>851</v>
      </c>
      <c r="AD62" s="324" t="n">
        <v>13</v>
      </c>
      <c r="AE62" s="324" t="n">
        <v>7966</v>
      </c>
      <c r="AF62" s="328" t="s">
        <v>267</v>
      </c>
      <c r="AG62" s="380"/>
      <c r="AH62" s="456"/>
      <c r="AI62" s="320"/>
      <c r="AJ62" s="321"/>
      <c r="AK62" s="381" t="n">
        <v>40848</v>
      </c>
      <c r="AL62" s="324" t="n">
        <v>81365</v>
      </c>
      <c r="AM62" s="324" t="n">
        <v>77645</v>
      </c>
      <c r="AN62" s="324" t="n">
        <v>4926</v>
      </c>
      <c r="AO62" s="324" t="n">
        <v>9545</v>
      </c>
      <c r="AP62" s="325" t="n">
        <v>55754</v>
      </c>
      <c r="AQ62" s="328" t="s">
        <v>267</v>
      </c>
      <c r="AR62" s="380"/>
      <c r="AS62" s="456"/>
      <c r="AT62" s="320"/>
      <c r="AU62" s="321"/>
      <c r="AV62" s="381" t="n">
        <v>40848</v>
      </c>
      <c r="AW62" s="323" t="n">
        <v>147874</v>
      </c>
      <c r="AX62" s="324" t="n">
        <v>142648</v>
      </c>
      <c r="AY62" s="324" t="n">
        <v>15486</v>
      </c>
      <c r="AZ62" s="324" t="n">
        <v>3166</v>
      </c>
      <c r="BA62" s="325" t="n">
        <v>132182</v>
      </c>
      <c r="BB62" s="328" t="s">
        <v>267</v>
      </c>
      <c r="BC62" s="380"/>
      <c r="BD62" s="456"/>
      <c r="BE62" s="320"/>
      <c r="BF62" s="321"/>
      <c r="BG62" s="381" t="n">
        <v>40848</v>
      </c>
      <c r="BH62" s="323" t="n">
        <v>49902</v>
      </c>
      <c r="BI62" s="324" t="n">
        <v>51442</v>
      </c>
      <c r="BJ62" s="324" t="n">
        <v>6702</v>
      </c>
      <c r="BK62" s="324" t="n">
        <v>52</v>
      </c>
      <c r="BL62" s="325" t="n">
        <v>46907</v>
      </c>
      <c r="BM62" s="328" t="s">
        <v>267</v>
      </c>
      <c r="BN62" s="380"/>
      <c r="BO62" s="370"/>
      <c r="BP62" s="320"/>
      <c r="BQ62" s="321"/>
      <c r="BR62" s="381" t="n">
        <v>40848</v>
      </c>
      <c r="BS62" s="323" t="n">
        <v>13770</v>
      </c>
      <c r="BT62" s="324" t="n">
        <v>14272</v>
      </c>
      <c r="BU62" s="324" t="n">
        <v>1285</v>
      </c>
      <c r="BV62" s="324" t="n">
        <v>764</v>
      </c>
      <c r="BW62" s="325" t="n">
        <v>14504</v>
      </c>
      <c r="BX62" s="328" t="s">
        <v>267</v>
      </c>
      <c r="BY62" s="380"/>
      <c r="BZ62" s="456"/>
      <c r="CA62" s="320"/>
      <c r="CB62" s="321"/>
      <c r="CC62" s="381" t="n">
        <v>40848</v>
      </c>
      <c r="CD62" s="323" t="n">
        <v>18881</v>
      </c>
      <c r="CE62" s="324" t="n">
        <v>18002</v>
      </c>
      <c r="CF62" s="324" t="n">
        <v>1190</v>
      </c>
      <c r="CG62" s="324" t="n">
        <v>758</v>
      </c>
      <c r="CH62" s="325" t="n">
        <v>22095</v>
      </c>
      <c r="CI62" s="328" t="s">
        <v>267</v>
      </c>
      <c r="CJ62" s="380"/>
      <c r="CK62" s="25"/>
      <c r="CL62" s="320"/>
      <c r="CM62" s="321"/>
      <c r="CN62" s="381" t="n">
        <v>40848</v>
      </c>
      <c r="CO62" s="323" t="n">
        <v>12855</v>
      </c>
      <c r="CP62" s="324" t="n">
        <v>11539</v>
      </c>
      <c r="CQ62" s="324" t="n">
        <v>1550</v>
      </c>
      <c r="CR62" s="324" t="n">
        <v>1157</v>
      </c>
      <c r="CS62" s="325" t="n">
        <v>14537</v>
      </c>
      <c r="CT62" s="328" t="s">
        <v>267</v>
      </c>
      <c r="CU62" s="380"/>
      <c r="CV62" s="456"/>
      <c r="DG62" s="456"/>
    </row>
    <row r="63" s="15" customFormat="true" ht="12" hidden="false" customHeight="true" outlineLevel="0" collapsed="false">
      <c r="A63" s="23"/>
      <c r="B63" s="329"/>
      <c r="C63" s="330"/>
      <c r="D63" s="384" t="n">
        <v>40878</v>
      </c>
      <c r="E63" s="332" t="n">
        <v>733918</v>
      </c>
      <c r="F63" s="333" t="n">
        <v>684397</v>
      </c>
      <c r="G63" s="333" t="n">
        <v>40300</v>
      </c>
      <c r="H63" s="333" t="n">
        <v>37940</v>
      </c>
      <c r="I63" s="334" t="n">
        <v>374072</v>
      </c>
      <c r="J63" s="337" t="s">
        <v>268</v>
      </c>
      <c r="K63" s="386"/>
      <c r="L63" s="458"/>
      <c r="M63" s="329"/>
      <c r="N63" s="330"/>
      <c r="O63" s="384" t="n">
        <v>40878</v>
      </c>
      <c r="P63" s="332" t="n">
        <v>312949</v>
      </c>
      <c r="Q63" s="333" t="n">
        <v>288069</v>
      </c>
      <c r="R63" s="333" t="n">
        <v>18294</v>
      </c>
      <c r="S63" s="333" t="n">
        <v>20038</v>
      </c>
      <c r="T63" s="333" t="n">
        <v>193744</v>
      </c>
      <c r="U63" s="337" t="s">
        <v>268</v>
      </c>
      <c r="V63" s="386"/>
      <c r="W63" s="456"/>
      <c r="X63" s="329"/>
      <c r="Y63" s="330"/>
      <c r="Z63" s="384" t="n">
        <v>40878</v>
      </c>
      <c r="AA63" s="332" t="n">
        <v>10780</v>
      </c>
      <c r="AB63" s="333" t="n">
        <v>9888</v>
      </c>
      <c r="AC63" s="333" t="n">
        <v>705</v>
      </c>
      <c r="AD63" s="333" t="n">
        <v>1</v>
      </c>
      <c r="AE63" s="334" t="n">
        <v>8858</v>
      </c>
      <c r="AF63" s="337" t="s">
        <v>268</v>
      </c>
      <c r="AG63" s="386"/>
      <c r="AH63" s="456"/>
      <c r="AI63" s="329"/>
      <c r="AJ63" s="330"/>
      <c r="AK63" s="384" t="n">
        <v>40878</v>
      </c>
      <c r="AL63" s="332" t="n">
        <v>77128</v>
      </c>
      <c r="AM63" s="333" t="n">
        <v>69631</v>
      </c>
      <c r="AN63" s="333" t="n">
        <v>4458</v>
      </c>
      <c r="AO63" s="333" t="n">
        <v>7060</v>
      </c>
      <c r="AP63" s="334" t="n">
        <v>56191</v>
      </c>
      <c r="AQ63" s="337" t="s">
        <v>268</v>
      </c>
      <c r="AR63" s="386"/>
      <c r="AS63" s="456"/>
      <c r="AT63" s="329"/>
      <c r="AU63" s="330"/>
      <c r="AV63" s="384" t="n">
        <v>40878</v>
      </c>
      <c r="AW63" s="332" t="n">
        <v>141471</v>
      </c>
      <c r="AX63" s="333" t="n">
        <v>129479</v>
      </c>
      <c r="AY63" s="333" t="n">
        <v>14152</v>
      </c>
      <c r="AZ63" s="333" t="n">
        <v>2791</v>
      </c>
      <c r="BA63" s="334" t="n">
        <v>141383</v>
      </c>
      <c r="BB63" s="337" t="s">
        <v>268</v>
      </c>
      <c r="BC63" s="386"/>
      <c r="BD63" s="456"/>
      <c r="BE63" s="329"/>
      <c r="BF63" s="330"/>
      <c r="BG63" s="384" t="n">
        <v>40878</v>
      </c>
      <c r="BH63" s="332" t="n">
        <v>54404</v>
      </c>
      <c r="BI63" s="333" t="n">
        <v>49529</v>
      </c>
      <c r="BJ63" s="333" t="n">
        <v>6408</v>
      </c>
      <c r="BK63" s="333" t="n">
        <v>45</v>
      </c>
      <c r="BL63" s="334" t="n">
        <v>51737</v>
      </c>
      <c r="BM63" s="337" t="s">
        <v>268</v>
      </c>
      <c r="BN63" s="386"/>
      <c r="BO63" s="370"/>
      <c r="BP63" s="329"/>
      <c r="BQ63" s="330"/>
      <c r="BR63" s="384" t="n">
        <v>40878</v>
      </c>
      <c r="BS63" s="332" t="n">
        <v>12447</v>
      </c>
      <c r="BT63" s="333" t="n">
        <v>11366</v>
      </c>
      <c r="BU63" s="333" t="n">
        <v>1053</v>
      </c>
      <c r="BV63" s="333" t="n">
        <v>766</v>
      </c>
      <c r="BW63" s="334" t="n">
        <v>14819</v>
      </c>
      <c r="BX63" s="337" t="s">
        <v>268</v>
      </c>
      <c r="BY63" s="386"/>
      <c r="BZ63" s="456"/>
      <c r="CA63" s="329"/>
      <c r="CB63" s="330"/>
      <c r="CC63" s="384" t="n">
        <v>40878</v>
      </c>
      <c r="CD63" s="332" t="n">
        <v>17074</v>
      </c>
      <c r="CE63" s="333" t="n">
        <v>16425</v>
      </c>
      <c r="CF63" s="333" t="n">
        <v>1087</v>
      </c>
      <c r="CG63" s="333" t="n">
        <v>327</v>
      </c>
      <c r="CH63" s="334" t="n">
        <v>22417</v>
      </c>
      <c r="CI63" s="337" t="s">
        <v>268</v>
      </c>
      <c r="CJ63" s="386"/>
      <c r="CK63" s="25"/>
      <c r="CL63" s="329"/>
      <c r="CM63" s="330"/>
      <c r="CN63" s="384" t="n">
        <v>40878</v>
      </c>
      <c r="CO63" s="332" t="n">
        <v>10504</v>
      </c>
      <c r="CP63" s="333" t="n">
        <v>10506</v>
      </c>
      <c r="CQ63" s="333" t="n">
        <v>1447</v>
      </c>
      <c r="CR63" s="333" t="n">
        <v>1038</v>
      </c>
      <c r="CS63" s="334" t="n">
        <v>13497</v>
      </c>
      <c r="CT63" s="337" t="s">
        <v>268</v>
      </c>
      <c r="CU63" s="386"/>
      <c r="CV63" s="456"/>
      <c r="DG63" s="456"/>
    </row>
    <row r="64" customFormat="false" ht="13.5" hidden="false" customHeight="false" outlineLevel="0" collapsed="false">
      <c r="A64" s="346"/>
      <c r="X64" s="346"/>
      <c r="Y64" s="346"/>
      <c r="AB64" s="459" t="s">
        <v>347</v>
      </c>
    </row>
    <row r="65" customFormat="false" ht="13.5" hidden="false" customHeight="false" outlineLevel="0" collapsed="false">
      <c r="CA65" s="460"/>
      <c r="CB65" s="460"/>
    </row>
    <row r="70" s="346" customFormat="true" ht="12" hidden="false" customHeight="true" outlineLevel="0" collapsed="false"/>
  </sheetData>
  <mergeCells count="90">
    <mergeCell ref="B5:D9"/>
    <mergeCell ref="E5:I5"/>
    <mergeCell ref="J5:K9"/>
    <mergeCell ref="M5:O9"/>
    <mergeCell ref="P5:T5"/>
    <mergeCell ref="U5:V9"/>
    <mergeCell ref="X5:Z9"/>
    <mergeCell ref="AA5:AE5"/>
    <mergeCell ref="AF5:AG9"/>
    <mergeCell ref="AI5:AK9"/>
    <mergeCell ref="AL5:AP5"/>
    <mergeCell ref="AQ5:AR9"/>
    <mergeCell ref="AT5:AV9"/>
    <mergeCell ref="AW5:BA5"/>
    <mergeCell ref="BB5:BC9"/>
    <mergeCell ref="BE5:BG9"/>
    <mergeCell ref="BH5:BL5"/>
    <mergeCell ref="BM5:BN9"/>
    <mergeCell ref="BP5:BR9"/>
    <mergeCell ref="BS5:BW5"/>
    <mergeCell ref="BX5:BY9"/>
    <mergeCell ref="CA5:CC9"/>
    <mergeCell ref="CD5:CH5"/>
    <mergeCell ref="CI5:CJ9"/>
    <mergeCell ref="CL5:CN9"/>
    <mergeCell ref="CO5:CS5"/>
    <mergeCell ref="CT5:CU9"/>
    <mergeCell ref="F6:H6"/>
    <mergeCell ref="Q6:S6"/>
    <mergeCell ref="AB6:AD6"/>
    <mergeCell ref="AM6:AO6"/>
    <mergeCell ref="AX6:AZ6"/>
    <mergeCell ref="BI6:BK6"/>
    <mergeCell ref="BT6:BV6"/>
    <mergeCell ref="CE6:CG6"/>
    <mergeCell ref="CP6:CR6"/>
    <mergeCell ref="F7:G7"/>
    <mergeCell ref="Q7:R7"/>
    <mergeCell ref="AB7:AC7"/>
    <mergeCell ref="AM7:AN7"/>
    <mergeCell ref="AX7:AY7"/>
    <mergeCell ref="BI7:BJ7"/>
    <mergeCell ref="BT7:BU7"/>
    <mergeCell ref="CE7:CF7"/>
    <mergeCell ref="CP7:CQ7"/>
    <mergeCell ref="B36:D40"/>
    <mergeCell ref="E36:I36"/>
    <mergeCell ref="J36:K40"/>
    <mergeCell ref="M36:O40"/>
    <mergeCell ref="P36:T36"/>
    <mergeCell ref="U36:V40"/>
    <mergeCell ref="X36:Z40"/>
    <mergeCell ref="AA36:AE36"/>
    <mergeCell ref="AF36:AG40"/>
    <mergeCell ref="AI36:AK40"/>
    <mergeCell ref="AL36:AP36"/>
    <mergeCell ref="AQ36:AR40"/>
    <mergeCell ref="AT36:AV40"/>
    <mergeCell ref="AW36:BA36"/>
    <mergeCell ref="BB36:BC40"/>
    <mergeCell ref="BE36:BG40"/>
    <mergeCell ref="BH36:BL36"/>
    <mergeCell ref="BM36:BN40"/>
    <mergeCell ref="BP36:BR40"/>
    <mergeCell ref="BS36:BW36"/>
    <mergeCell ref="BX36:BY40"/>
    <mergeCell ref="CA36:CC40"/>
    <mergeCell ref="CD36:CH36"/>
    <mergeCell ref="CI36:CJ40"/>
    <mergeCell ref="CL36:CN40"/>
    <mergeCell ref="CO36:CS36"/>
    <mergeCell ref="CT36:CU40"/>
    <mergeCell ref="F37:H37"/>
    <mergeCell ref="Q37:S37"/>
    <mergeCell ref="AB37:AD37"/>
    <mergeCell ref="AM37:AO37"/>
    <mergeCell ref="AX37:AZ37"/>
    <mergeCell ref="BI37:BK37"/>
    <mergeCell ref="BT37:BV37"/>
    <mergeCell ref="CE37:CG37"/>
    <mergeCell ref="CP37:CR37"/>
    <mergeCell ref="F38:G38"/>
    <mergeCell ref="Q38:R38"/>
    <mergeCell ref="AB38:AC38"/>
    <mergeCell ref="AM38:AN38"/>
    <mergeCell ref="AX38:AY38"/>
    <mergeCell ref="BI38:BJ38"/>
    <mergeCell ref="BT38:BU38"/>
    <mergeCell ref="CE38:CF38"/>
    <mergeCell ref="CP38:CQ38"/>
  </mergeCells>
  <hyperlinks>
    <hyperlink ref="A1" location="目次!F15" display="戻る"/>
  </hyperlink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95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"ＭＳ Ｐ明朝,Regular"&amp;10- &amp;P -</oddFooter>
  </headerFooter>
  <colBreaks count="9" manualBreakCount="9">
    <brk id="12" man="true" max="65535" min="0"/>
    <brk id="23" man="true" max="65535" min="0"/>
    <brk id="34" man="true" max="65535" min="0"/>
    <brk id="45" man="true" max="65535" min="0"/>
    <brk id="56" man="true" max="65535" min="0"/>
    <brk id="67" man="true" max="65535" min="0"/>
    <brk id="78" man="true" max="65535" min="0"/>
    <brk id="89" man="true" max="65535" min="0"/>
    <brk id="10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2" style="0" width="7.12"/>
    <col collapsed="false" customWidth="true" hidden="false" outlineLevel="0" max="4" min="4" style="0" width="8.62"/>
    <col collapsed="false" customWidth="true" hidden="false" outlineLevel="0" max="7" min="5" style="461" width="9.62"/>
    <col collapsed="false" customWidth="true" hidden="false" outlineLevel="0" max="10" min="8" style="0" width="9.62"/>
    <col collapsed="false" customWidth="true" hidden="false" outlineLevel="0" max="11" min="11" style="461" width="9.62"/>
    <col collapsed="false" customWidth="true" hidden="false" outlineLevel="0" max="13" min="12" style="0" width="4.12"/>
    <col collapsed="false" customWidth="true" hidden="false" outlineLevel="0" max="14" min="14" style="0" width="5.36"/>
    <col collapsed="false" customWidth="true" hidden="false" outlineLevel="0" max="16" min="15" style="0" width="7.12"/>
    <col collapsed="false" customWidth="true" hidden="false" outlineLevel="0" max="17" min="17" style="0" width="8.62"/>
    <col collapsed="false" customWidth="true" hidden="false" outlineLevel="0" max="24" min="18" style="0" width="9.62"/>
    <col collapsed="false" customWidth="true" hidden="false" outlineLevel="0" max="26" min="25" style="0" width="4.12"/>
  </cols>
  <sheetData>
    <row r="1" s="175" customFormat="true" ht="19.5" hidden="false" customHeight="true" outlineLevel="0" collapsed="false">
      <c r="A1" s="172" t="s">
        <v>27</v>
      </c>
      <c r="E1" s="462"/>
      <c r="F1" s="462"/>
      <c r="G1" s="462"/>
      <c r="K1" s="462"/>
    </row>
    <row r="2" customFormat="false" ht="12" hidden="false" customHeight="true" outlineLevel="0" collapsed="false">
      <c r="A2" s="15"/>
      <c r="E2" s="463"/>
      <c r="F2" s="463"/>
      <c r="G2" s="463"/>
      <c r="H2" s="147"/>
      <c r="I2" s="438"/>
      <c r="J2" s="438"/>
      <c r="K2" s="464"/>
      <c r="L2" s="147"/>
      <c r="U2" s="314"/>
      <c r="V2" s="314"/>
      <c r="W2" s="314"/>
      <c r="X2" s="314"/>
      <c r="Y2" s="346"/>
    </row>
    <row r="3" customFormat="false" ht="20.25" hidden="false" customHeight="true" outlineLevel="0" collapsed="false">
      <c r="B3" s="256" t="s">
        <v>348</v>
      </c>
      <c r="C3" s="256"/>
      <c r="D3" s="147"/>
      <c r="E3" s="463"/>
      <c r="F3" s="463"/>
      <c r="G3" s="463"/>
      <c r="H3" s="314"/>
      <c r="I3" s="314"/>
      <c r="J3" s="314"/>
      <c r="K3" s="314"/>
      <c r="M3" s="147"/>
      <c r="N3" s="147"/>
      <c r="O3" s="256" t="s">
        <v>348</v>
      </c>
      <c r="P3" s="256"/>
      <c r="Q3" s="147"/>
      <c r="R3" s="463"/>
      <c r="S3" s="463"/>
      <c r="T3" s="463"/>
      <c r="U3" s="147"/>
      <c r="V3" s="314"/>
      <c r="W3" s="314"/>
      <c r="X3" s="314"/>
      <c r="Y3" s="314"/>
      <c r="Z3" s="346"/>
    </row>
    <row r="4" s="435" customFormat="true" ht="20.25" hidden="false" customHeight="true" outlineLevel="0" collapsed="false">
      <c r="B4" s="351" t="s">
        <v>349</v>
      </c>
      <c r="C4" s="351"/>
      <c r="D4" s="465"/>
      <c r="E4" s="466"/>
      <c r="F4" s="466"/>
      <c r="G4" s="466"/>
      <c r="H4" s="263"/>
      <c r="I4" s="263"/>
      <c r="J4" s="263"/>
      <c r="K4" s="263"/>
      <c r="L4" s="262"/>
      <c r="M4" s="28" t="s">
        <v>350</v>
      </c>
      <c r="N4" s="268"/>
      <c r="O4" s="351" t="s">
        <v>351</v>
      </c>
      <c r="P4" s="351"/>
      <c r="Q4" s="262"/>
      <c r="R4" s="466"/>
      <c r="S4" s="466"/>
      <c r="T4" s="466"/>
      <c r="U4" s="263"/>
      <c r="V4" s="439"/>
      <c r="W4" s="439"/>
      <c r="X4" s="28"/>
      <c r="Y4" s="403"/>
      <c r="Z4" s="28" t="s">
        <v>350</v>
      </c>
      <c r="AB4" s="467"/>
    </row>
    <row r="5" customFormat="false" ht="15" hidden="false" customHeight="true" outlineLevel="0" collapsed="false">
      <c r="A5" s="23"/>
      <c r="B5" s="270" t="s">
        <v>232</v>
      </c>
      <c r="C5" s="270"/>
      <c r="D5" s="270"/>
      <c r="E5" s="354" t="s">
        <v>352</v>
      </c>
      <c r="F5" s="354"/>
      <c r="G5" s="354"/>
      <c r="H5" s="354"/>
      <c r="I5" s="354"/>
      <c r="J5" s="354"/>
      <c r="K5" s="354"/>
      <c r="L5" s="272" t="s">
        <v>234</v>
      </c>
      <c r="M5" s="272"/>
      <c r="N5" s="273"/>
      <c r="O5" s="270" t="s">
        <v>232</v>
      </c>
      <c r="P5" s="270"/>
      <c r="Q5" s="270"/>
      <c r="R5" s="354" t="s">
        <v>353</v>
      </c>
      <c r="S5" s="354"/>
      <c r="T5" s="354"/>
      <c r="U5" s="354"/>
      <c r="V5" s="354"/>
      <c r="W5" s="354"/>
      <c r="X5" s="354"/>
      <c r="Y5" s="272" t="s">
        <v>234</v>
      </c>
      <c r="Z5" s="272"/>
      <c r="AA5" s="346"/>
    </row>
    <row r="6" customFormat="false" ht="14.25" hidden="false" customHeight="true" outlineLevel="0" collapsed="false">
      <c r="A6" s="23"/>
      <c r="B6" s="270"/>
      <c r="C6" s="270"/>
      <c r="D6" s="270"/>
      <c r="E6" s="360" t="s">
        <v>34</v>
      </c>
      <c r="F6" s="361" t="s">
        <v>160</v>
      </c>
      <c r="G6" s="281" t="s">
        <v>35</v>
      </c>
      <c r="H6" s="468" t="s">
        <v>354</v>
      </c>
      <c r="I6" s="468"/>
      <c r="J6" s="468"/>
      <c r="K6" s="361" t="s">
        <v>37</v>
      </c>
      <c r="L6" s="272"/>
      <c r="M6" s="272"/>
      <c r="N6" s="190"/>
      <c r="O6" s="270"/>
      <c r="P6" s="270"/>
      <c r="Q6" s="270"/>
      <c r="R6" s="360" t="s">
        <v>34</v>
      </c>
      <c r="S6" s="361" t="s">
        <v>160</v>
      </c>
      <c r="T6" s="281" t="s">
        <v>35</v>
      </c>
      <c r="U6" s="468" t="s">
        <v>354</v>
      </c>
      <c r="V6" s="468"/>
      <c r="W6" s="468"/>
      <c r="X6" s="361" t="s">
        <v>37</v>
      </c>
      <c r="Y6" s="272"/>
      <c r="Z6" s="272"/>
      <c r="AA6" s="346"/>
    </row>
    <row r="7" customFormat="false" ht="14.25" hidden="false" customHeight="true" outlineLevel="0" collapsed="false">
      <c r="A7" s="23"/>
      <c r="B7" s="270"/>
      <c r="C7" s="270"/>
      <c r="D7" s="270"/>
      <c r="E7" s="362"/>
      <c r="F7" s="282"/>
      <c r="G7" s="469" t="s">
        <v>162</v>
      </c>
      <c r="H7" s="277" t="s">
        <v>355</v>
      </c>
      <c r="I7" s="277"/>
      <c r="J7" s="276" t="s">
        <v>45</v>
      </c>
      <c r="K7" s="362"/>
      <c r="L7" s="272"/>
      <c r="M7" s="272"/>
      <c r="N7" s="190"/>
      <c r="O7" s="270"/>
      <c r="P7" s="270"/>
      <c r="Q7" s="270"/>
      <c r="R7" s="362"/>
      <c r="S7" s="282"/>
      <c r="T7" s="469" t="s">
        <v>162</v>
      </c>
      <c r="U7" s="277" t="s">
        <v>355</v>
      </c>
      <c r="V7" s="277"/>
      <c r="W7" s="276" t="s">
        <v>45</v>
      </c>
      <c r="X7" s="362"/>
      <c r="Y7" s="272"/>
      <c r="Z7" s="272"/>
      <c r="AA7" s="346"/>
    </row>
    <row r="8" customFormat="false" ht="15" hidden="false" customHeight="true" outlineLevel="0" collapsed="false">
      <c r="A8" s="23"/>
      <c r="B8" s="270"/>
      <c r="C8" s="270"/>
      <c r="D8" s="270"/>
      <c r="E8" s="361" t="s">
        <v>49</v>
      </c>
      <c r="F8" s="282" t="s">
        <v>164</v>
      </c>
      <c r="G8" s="280" t="s">
        <v>50</v>
      </c>
      <c r="H8" s="361" t="s">
        <v>57</v>
      </c>
      <c r="I8" s="361" t="s">
        <v>58</v>
      </c>
      <c r="J8" s="280" t="s">
        <v>52</v>
      </c>
      <c r="K8" s="470" t="s">
        <v>53</v>
      </c>
      <c r="L8" s="272"/>
      <c r="M8" s="272"/>
      <c r="N8" s="425"/>
      <c r="O8" s="270"/>
      <c r="P8" s="270"/>
      <c r="Q8" s="270"/>
      <c r="R8" s="360" t="s">
        <v>49</v>
      </c>
      <c r="S8" s="282" t="s">
        <v>164</v>
      </c>
      <c r="T8" s="280" t="s">
        <v>50</v>
      </c>
      <c r="U8" s="361" t="s">
        <v>57</v>
      </c>
      <c r="V8" s="361" t="s">
        <v>58</v>
      </c>
      <c r="W8" s="280" t="s">
        <v>52</v>
      </c>
      <c r="X8" s="470" t="s">
        <v>53</v>
      </c>
      <c r="Y8" s="272"/>
      <c r="Z8" s="272"/>
      <c r="AA8" s="346"/>
    </row>
    <row r="9" customFormat="false" ht="24.75" hidden="false" customHeight="true" outlineLevel="0" collapsed="false">
      <c r="A9" s="188"/>
      <c r="B9" s="270"/>
      <c r="C9" s="270"/>
      <c r="D9" s="270"/>
      <c r="E9" s="140" t="s">
        <v>56</v>
      </c>
      <c r="F9" s="140" t="s">
        <v>56</v>
      </c>
      <c r="G9" s="140" t="s">
        <v>56</v>
      </c>
      <c r="H9" s="140" t="s">
        <v>56</v>
      </c>
      <c r="I9" s="58" t="s">
        <v>243</v>
      </c>
      <c r="J9" s="366" t="s">
        <v>56</v>
      </c>
      <c r="K9" s="366" t="s">
        <v>56</v>
      </c>
      <c r="L9" s="272"/>
      <c r="M9" s="272"/>
      <c r="N9" s="273"/>
      <c r="O9" s="270"/>
      <c r="P9" s="270"/>
      <c r="Q9" s="270"/>
      <c r="R9" s="401" t="s">
        <v>56</v>
      </c>
      <c r="S9" s="140" t="s">
        <v>56</v>
      </c>
      <c r="T9" s="366" t="s">
        <v>56</v>
      </c>
      <c r="U9" s="140" t="s">
        <v>56</v>
      </c>
      <c r="V9" s="58" t="s">
        <v>243</v>
      </c>
      <c r="W9" s="366" t="s">
        <v>56</v>
      </c>
      <c r="X9" s="366" t="s">
        <v>56</v>
      </c>
      <c r="Y9" s="272"/>
      <c r="Z9" s="272"/>
      <c r="AA9" s="346"/>
    </row>
    <row r="10" customFormat="false" ht="13.5" hidden="false" customHeight="true" outlineLevel="0" collapsed="false">
      <c r="A10" s="471"/>
      <c r="B10" s="297" t="n">
        <v>39083</v>
      </c>
      <c r="C10" s="298" t="n">
        <v>39083</v>
      </c>
      <c r="D10" s="299" t="n">
        <v>39083</v>
      </c>
      <c r="E10" s="308" t="n">
        <v>13965561</v>
      </c>
      <c r="F10" s="309" t="n">
        <v>266326</v>
      </c>
      <c r="G10" s="309" t="n">
        <v>9343014</v>
      </c>
      <c r="H10" s="309" t="n">
        <v>4723870</v>
      </c>
      <c r="I10" s="309" t="n">
        <v>237625</v>
      </c>
      <c r="J10" s="309" t="n">
        <v>198312</v>
      </c>
      <c r="K10" s="309" t="n">
        <v>57904</v>
      </c>
      <c r="L10" s="303" t="n">
        <v>39083</v>
      </c>
      <c r="M10" s="304" t="n">
        <v>39083</v>
      </c>
      <c r="N10" s="305"/>
      <c r="O10" s="297" t="n">
        <v>39083</v>
      </c>
      <c r="P10" s="298" t="n">
        <v>39083</v>
      </c>
      <c r="Q10" s="299" t="n">
        <v>39083</v>
      </c>
      <c r="R10" s="308" t="n">
        <v>1590778</v>
      </c>
      <c r="S10" s="309" t="n">
        <v>54211</v>
      </c>
      <c r="T10" s="309" t="n">
        <v>885313</v>
      </c>
      <c r="U10" s="309" t="n">
        <v>723943</v>
      </c>
      <c r="V10" s="309" t="n">
        <v>50332</v>
      </c>
      <c r="W10" s="309" t="n">
        <v>41944</v>
      </c>
      <c r="X10" s="309" t="n">
        <v>10366</v>
      </c>
      <c r="Y10" s="303" t="n">
        <v>39083</v>
      </c>
      <c r="Z10" s="304" t="n">
        <v>39083</v>
      </c>
      <c r="AA10" s="346"/>
    </row>
    <row r="11" customFormat="false" ht="12" hidden="false" customHeight="true" outlineLevel="0" collapsed="false">
      <c r="A11" s="471"/>
      <c r="B11" s="472" t="s">
        <v>33</v>
      </c>
      <c r="C11" s="298" t="n">
        <v>39448</v>
      </c>
      <c r="D11" s="307"/>
      <c r="E11" s="308" t="n">
        <v>13560695</v>
      </c>
      <c r="F11" s="309" t="n">
        <v>271740</v>
      </c>
      <c r="G11" s="309" t="n">
        <v>9135112</v>
      </c>
      <c r="H11" s="309" t="n">
        <v>4470542</v>
      </c>
      <c r="I11" s="309" t="n">
        <v>245147</v>
      </c>
      <c r="J11" s="309" t="n">
        <v>250146</v>
      </c>
      <c r="K11" s="309" t="n">
        <v>52095</v>
      </c>
      <c r="L11" s="303" t="n">
        <v>39448</v>
      </c>
      <c r="M11" s="304" t="n">
        <v>39448</v>
      </c>
      <c r="N11" s="305"/>
      <c r="O11" s="472" t="s">
        <v>33</v>
      </c>
      <c r="P11" s="298" t="n">
        <v>39448</v>
      </c>
      <c r="Q11" s="307"/>
      <c r="R11" s="308" t="n">
        <v>1500596</v>
      </c>
      <c r="S11" s="309" t="n">
        <v>52424</v>
      </c>
      <c r="T11" s="309" t="n">
        <v>842932</v>
      </c>
      <c r="U11" s="309" t="n">
        <v>665616</v>
      </c>
      <c r="V11" s="309" t="n">
        <v>49709</v>
      </c>
      <c r="W11" s="309" t="n">
        <v>47923</v>
      </c>
      <c r="X11" s="309" t="n">
        <v>8992</v>
      </c>
      <c r="Y11" s="303" t="n">
        <v>39448</v>
      </c>
      <c r="Z11" s="304" t="n">
        <v>39448</v>
      </c>
      <c r="AA11" s="346"/>
    </row>
    <row r="12" customFormat="false" ht="12" hidden="false" customHeight="true" outlineLevel="0" collapsed="false">
      <c r="A12" s="471"/>
      <c r="B12" s="472" t="s">
        <v>33</v>
      </c>
      <c r="C12" s="298" t="n">
        <v>39814</v>
      </c>
      <c r="D12" s="307"/>
      <c r="E12" s="308" t="n">
        <v>12625937</v>
      </c>
      <c r="F12" s="309" t="n">
        <v>241192</v>
      </c>
      <c r="G12" s="309" t="n">
        <v>8703078</v>
      </c>
      <c r="H12" s="309" t="n">
        <v>3913540</v>
      </c>
      <c r="I12" s="309" t="n">
        <v>223402</v>
      </c>
      <c r="J12" s="309" t="n">
        <v>283737</v>
      </c>
      <c r="K12" s="309" t="n">
        <v>53157</v>
      </c>
      <c r="L12" s="303" t="n">
        <v>39814</v>
      </c>
      <c r="M12" s="304" t="n">
        <v>39814</v>
      </c>
      <c r="N12" s="305"/>
      <c r="O12" s="472" t="s">
        <v>33</v>
      </c>
      <c r="P12" s="298" t="n">
        <v>39814</v>
      </c>
      <c r="Q12" s="307"/>
      <c r="R12" s="308" t="n">
        <v>1272785</v>
      </c>
      <c r="S12" s="309" t="n">
        <v>42240</v>
      </c>
      <c r="T12" s="309" t="n">
        <v>739822</v>
      </c>
      <c r="U12" s="309" t="n">
        <v>534000</v>
      </c>
      <c r="V12" s="309" t="n">
        <v>41507</v>
      </c>
      <c r="W12" s="309" t="n">
        <v>48890</v>
      </c>
      <c r="X12" s="309" t="n">
        <v>8295</v>
      </c>
      <c r="Y12" s="303" t="n">
        <v>39814</v>
      </c>
      <c r="Z12" s="304" t="n">
        <v>39814</v>
      </c>
      <c r="AA12" s="346"/>
    </row>
    <row r="13" customFormat="false" ht="12" hidden="false" customHeight="true" outlineLevel="0" collapsed="false">
      <c r="A13" s="471"/>
      <c r="B13" s="472" t="s">
        <v>33</v>
      </c>
      <c r="C13" s="298" t="n">
        <v>40179</v>
      </c>
      <c r="D13" s="307"/>
      <c r="E13" s="308" t="n">
        <v>13062446</v>
      </c>
      <c r="F13" s="309" t="n">
        <v>246239</v>
      </c>
      <c r="G13" s="309" t="n">
        <v>8943315</v>
      </c>
      <c r="H13" s="309" t="n">
        <v>4071563</v>
      </c>
      <c r="I13" s="309" t="n">
        <v>228126</v>
      </c>
      <c r="J13" s="309" t="n">
        <v>292503</v>
      </c>
      <c r="K13" s="309" t="n">
        <v>53042</v>
      </c>
      <c r="L13" s="303" t="n">
        <v>40179</v>
      </c>
      <c r="M13" s="304" t="n">
        <v>40179</v>
      </c>
      <c r="N13" s="305"/>
      <c r="O13" s="472" t="s">
        <v>33</v>
      </c>
      <c r="P13" s="298" t="n">
        <v>40179</v>
      </c>
      <c r="Q13" s="307"/>
      <c r="R13" s="308" t="n">
        <v>1383776</v>
      </c>
      <c r="S13" s="309" t="n">
        <v>44346</v>
      </c>
      <c r="T13" s="309" t="n">
        <v>795903</v>
      </c>
      <c r="U13" s="309" t="n">
        <v>571655</v>
      </c>
      <c r="V13" s="309" t="n">
        <v>43937</v>
      </c>
      <c r="W13" s="309" t="n">
        <v>57247</v>
      </c>
      <c r="X13" s="309" t="n">
        <v>8670</v>
      </c>
      <c r="Y13" s="303" t="n">
        <v>40179</v>
      </c>
      <c r="Z13" s="304" t="n">
        <v>40179</v>
      </c>
      <c r="AA13" s="346"/>
    </row>
    <row r="14" customFormat="false" ht="12" hidden="false" customHeight="true" outlineLevel="0" collapsed="false">
      <c r="A14" s="471"/>
      <c r="B14" s="472" t="s">
        <v>33</v>
      </c>
      <c r="C14" s="298" t="n">
        <v>40544</v>
      </c>
      <c r="D14" s="307"/>
      <c r="E14" s="308" t="n">
        <v>13140781</v>
      </c>
      <c r="F14" s="309" t="n">
        <v>230071</v>
      </c>
      <c r="G14" s="309" t="n">
        <v>9063332</v>
      </c>
      <c r="H14" s="309" t="n">
        <v>4006257</v>
      </c>
      <c r="I14" s="309" t="n">
        <v>221613</v>
      </c>
      <c r="J14" s="309" t="n">
        <v>287848</v>
      </c>
      <c r="K14" s="309" t="n">
        <v>50052</v>
      </c>
      <c r="L14" s="303" t="n">
        <v>40544</v>
      </c>
      <c r="M14" s="304" t="n">
        <v>40544</v>
      </c>
      <c r="N14" s="305"/>
      <c r="O14" s="472" t="s">
        <v>33</v>
      </c>
      <c r="P14" s="298" t="n">
        <v>40544</v>
      </c>
      <c r="Q14" s="307"/>
      <c r="R14" s="308" t="n">
        <v>1345995</v>
      </c>
      <c r="S14" s="309" t="n">
        <v>40761</v>
      </c>
      <c r="T14" s="309" t="n">
        <v>767685</v>
      </c>
      <c r="U14" s="309" t="n">
        <v>560219</v>
      </c>
      <c r="V14" s="309" t="n">
        <v>42872</v>
      </c>
      <c r="W14" s="309" t="n">
        <v>56241</v>
      </c>
      <c r="X14" s="309" t="n">
        <v>8227</v>
      </c>
      <c r="Y14" s="303" t="n">
        <v>40544</v>
      </c>
      <c r="Z14" s="304" t="n">
        <v>40544</v>
      </c>
      <c r="AA14" s="346"/>
    </row>
    <row r="15" customFormat="false" ht="15" hidden="false" customHeight="true" outlineLevel="0" collapsed="false">
      <c r="A15" s="471"/>
      <c r="B15" s="297" t="n">
        <v>39083</v>
      </c>
      <c r="C15" s="298" t="n">
        <v>39904</v>
      </c>
      <c r="D15" s="316" t="n">
        <v>39904</v>
      </c>
      <c r="E15" s="308" t="n">
        <v>12814412</v>
      </c>
      <c r="F15" s="309" t="n">
        <v>248348</v>
      </c>
      <c r="G15" s="309" t="n">
        <v>8808843</v>
      </c>
      <c r="H15" s="309" t="n">
        <v>3994900</v>
      </c>
      <c r="I15" s="309" t="n">
        <v>225815</v>
      </c>
      <c r="J15" s="309" t="n">
        <v>295032</v>
      </c>
      <c r="K15" s="309" t="n">
        <v>52410</v>
      </c>
      <c r="L15" s="317" t="n">
        <v>39904</v>
      </c>
      <c r="M15" s="304" t="n">
        <v>39904</v>
      </c>
      <c r="N15" s="305"/>
      <c r="O15" s="297" t="n">
        <v>39083</v>
      </c>
      <c r="P15" s="298" t="n">
        <v>39904</v>
      </c>
      <c r="Q15" s="316" t="n">
        <v>39904</v>
      </c>
      <c r="R15" s="308" t="n">
        <v>1322685</v>
      </c>
      <c r="S15" s="309" t="n">
        <v>43724</v>
      </c>
      <c r="T15" s="309" t="n">
        <v>766851</v>
      </c>
      <c r="U15" s="309" t="n">
        <v>554097</v>
      </c>
      <c r="V15" s="309" t="n">
        <v>42645</v>
      </c>
      <c r="W15" s="309" t="n">
        <v>51977</v>
      </c>
      <c r="X15" s="309" t="n">
        <v>8596</v>
      </c>
      <c r="Y15" s="317" t="n">
        <v>39904</v>
      </c>
      <c r="Z15" s="304" t="n">
        <v>39904</v>
      </c>
      <c r="AA15" s="346"/>
    </row>
    <row r="16" customFormat="false" ht="12" hidden="false" customHeight="true" outlineLevel="0" collapsed="false">
      <c r="A16" s="471"/>
      <c r="B16" s="472" t="s">
        <v>33</v>
      </c>
      <c r="C16" s="298" t="n">
        <v>40269</v>
      </c>
      <c r="D16" s="473"/>
      <c r="E16" s="308" t="n">
        <v>13099088</v>
      </c>
      <c r="F16" s="309" t="n">
        <v>244239</v>
      </c>
      <c r="G16" s="309" t="n">
        <v>8972795</v>
      </c>
      <c r="H16" s="309" t="n">
        <v>4064427</v>
      </c>
      <c r="I16" s="309" t="n">
        <v>227183</v>
      </c>
      <c r="J16" s="309" t="n">
        <v>288328</v>
      </c>
      <c r="K16" s="309" t="n">
        <v>51675</v>
      </c>
      <c r="L16" s="317" t="n">
        <v>40269</v>
      </c>
      <c r="M16" s="304" t="n">
        <v>40269</v>
      </c>
      <c r="N16" s="305"/>
      <c r="O16" s="472" t="s">
        <v>33</v>
      </c>
      <c r="P16" s="298" t="n">
        <v>40269</v>
      </c>
      <c r="Q16" s="473"/>
      <c r="R16" s="308" t="n">
        <v>1382934</v>
      </c>
      <c r="S16" s="309" t="n">
        <v>44021</v>
      </c>
      <c r="T16" s="309" t="n">
        <v>793650</v>
      </c>
      <c r="U16" s="309" t="n">
        <v>570378</v>
      </c>
      <c r="V16" s="309" t="n">
        <v>43842</v>
      </c>
      <c r="W16" s="309" t="n">
        <v>58129</v>
      </c>
      <c r="X16" s="309" t="n">
        <v>7999</v>
      </c>
      <c r="Y16" s="317" t="n">
        <v>40269</v>
      </c>
      <c r="Z16" s="304" t="n">
        <v>40269</v>
      </c>
      <c r="AA16" s="346"/>
    </row>
    <row r="17" customFormat="false" ht="15" hidden="false" customHeight="true" outlineLevel="0" collapsed="false">
      <c r="A17" s="474"/>
      <c r="B17" s="320" t="s">
        <v>246</v>
      </c>
      <c r="C17" s="321" t="s">
        <v>247</v>
      </c>
      <c r="D17" s="379" t="s">
        <v>248</v>
      </c>
      <c r="E17" s="323" t="n">
        <v>3022159</v>
      </c>
      <c r="F17" s="324" t="n">
        <v>55300</v>
      </c>
      <c r="G17" s="324" t="n">
        <v>2058005</v>
      </c>
      <c r="H17" s="324" t="n">
        <v>942749</v>
      </c>
      <c r="I17" s="324" t="n">
        <v>52053</v>
      </c>
      <c r="J17" s="324" t="n">
        <v>65688</v>
      </c>
      <c r="K17" s="324" t="n">
        <v>51675</v>
      </c>
      <c r="L17" s="326" t="s">
        <v>249</v>
      </c>
      <c r="M17" s="322" t="s">
        <v>250</v>
      </c>
      <c r="N17" s="305"/>
      <c r="O17" s="320" t="s">
        <v>246</v>
      </c>
      <c r="P17" s="321" t="s">
        <v>247</v>
      </c>
      <c r="Q17" s="379" t="s">
        <v>248</v>
      </c>
      <c r="R17" s="323" t="n">
        <v>329289</v>
      </c>
      <c r="S17" s="324" t="n">
        <v>10386</v>
      </c>
      <c r="T17" s="324" t="n">
        <v>187236</v>
      </c>
      <c r="U17" s="324" t="n">
        <v>136971</v>
      </c>
      <c r="V17" s="324" t="n">
        <v>10524</v>
      </c>
      <c r="W17" s="324" t="n">
        <v>14108</v>
      </c>
      <c r="X17" s="324" t="n">
        <v>7999</v>
      </c>
      <c r="Y17" s="326" t="s">
        <v>249</v>
      </c>
      <c r="Z17" s="322" t="s">
        <v>250</v>
      </c>
      <c r="AA17" s="346"/>
    </row>
    <row r="18" customFormat="false" ht="12" hidden="false" customHeight="true" outlineLevel="0" collapsed="false">
      <c r="A18" s="474"/>
      <c r="B18" s="320"/>
      <c r="C18" s="321"/>
      <c r="D18" s="379" t="s">
        <v>251</v>
      </c>
      <c r="E18" s="323" t="n">
        <v>3365108</v>
      </c>
      <c r="F18" s="324" t="n">
        <v>56908</v>
      </c>
      <c r="G18" s="324" t="n">
        <v>2364761</v>
      </c>
      <c r="H18" s="324" t="n">
        <v>982283</v>
      </c>
      <c r="I18" s="324" t="n">
        <v>54421</v>
      </c>
      <c r="J18" s="324" t="n">
        <v>72808</v>
      </c>
      <c r="K18" s="324" t="n">
        <v>52475</v>
      </c>
      <c r="L18" s="326" t="s">
        <v>252</v>
      </c>
      <c r="M18" s="322"/>
      <c r="N18" s="305"/>
      <c r="O18" s="320"/>
      <c r="P18" s="321"/>
      <c r="Q18" s="379" t="s">
        <v>251</v>
      </c>
      <c r="R18" s="323" t="n">
        <v>322875</v>
      </c>
      <c r="S18" s="324" t="n">
        <v>9567</v>
      </c>
      <c r="T18" s="324" t="n">
        <v>182532</v>
      </c>
      <c r="U18" s="324" t="n">
        <v>135689</v>
      </c>
      <c r="V18" s="324" t="n">
        <v>10392</v>
      </c>
      <c r="W18" s="324" t="n">
        <v>13596</v>
      </c>
      <c r="X18" s="324" t="n">
        <v>8492</v>
      </c>
      <c r="Y18" s="326" t="s">
        <v>252</v>
      </c>
      <c r="Z18" s="322"/>
      <c r="AA18" s="346"/>
    </row>
    <row r="19" customFormat="false" ht="12" hidden="false" customHeight="true" outlineLevel="0" collapsed="false">
      <c r="A19" s="474"/>
      <c r="B19" s="320"/>
      <c r="C19" s="321"/>
      <c r="D19" s="379" t="s">
        <v>253</v>
      </c>
      <c r="E19" s="323" t="n">
        <v>3265363</v>
      </c>
      <c r="F19" s="324" t="n">
        <v>58430</v>
      </c>
      <c r="G19" s="324" t="n">
        <v>2257724</v>
      </c>
      <c r="H19" s="324" t="n">
        <v>989722</v>
      </c>
      <c r="I19" s="324" t="n">
        <v>54806</v>
      </c>
      <c r="J19" s="324" t="n">
        <v>74017</v>
      </c>
      <c r="K19" s="324" t="n">
        <v>53074</v>
      </c>
      <c r="L19" s="326" t="s">
        <v>254</v>
      </c>
      <c r="M19" s="322"/>
      <c r="N19" s="305"/>
      <c r="O19" s="320"/>
      <c r="P19" s="321"/>
      <c r="Q19" s="379" t="s">
        <v>253</v>
      </c>
      <c r="R19" s="323" t="n">
        <v>329276</v>
      </c>
      <c r="S19" s="324" t="n">
        <v>10383</v>
      </c>
      <c r="T19" s="324" t="n">
        <v>186686</v>
      </c>
      <c r="U19" s="324" t="n">
        <v>138468</v>
      </c>
      <c r="V19" s="324" t="n">
        <v>10665</v>
      </c>
      <c r="W19" s="324" t="n">
        <v>13999</v>
      </c>
      <c r="X19" s="324" t="n">
        <v>8598</v>
      </c>
      <c r="Y19" s="326" t="s">
        <v>254</v>
      </c>
      <c r="Z19" s="322"/>
      <c r="AA19" s="346"/>
    </row>
    <row r="20" customFormat="false" ht="12" hidden="false" customHeight="true" outlineLevel="0" collapsed="false">
      <c r="A20" s="474"/>
      <c r="B20" s="320"/>
      <c r="C20" s="321"/>
      <c r="D20" s="379" t="s">
        <v>255</v>
      </c>
      <c r="E20" s="323" t="n">
        <v>3488151</v>
      </c>
      <c r="F20" s="324" t="n">
        <v>59433</v>
      </c>
      <c r="G20" s="324" t="n">
        <v>2382842</v>
      </c>
      <c r="H20" s="324" t="n">
        <v>1091503</v>
      </c>
      <c r="I20" s="324" t="n">
        <v>60334</v>
      </c>
      <c r="J20" s="324" t="n">
        <v>75335</v>
      </c>
      <c r="K20" s="324" t="n">
        <v>50052</v>
      </c>
      <c r="L20" s="326" t="s">
        <v>256</v>
      </c>
      <c r="M20" s="322"/>
      <c r="N20" s="305"/>
      <c r="O20" s="320"/>
      <c r="P20" s="321"/>
      <c r="Q20" s="379" t="s">
        <v>255</v>
      </c>
      <c r="R20" s="323" t="n">
        <v>364555</v>
      </c>
      <c r="S20" s="324" t="n">
        <v>10425</v>
      </c>
      <c r="T20" s="324" t="n">
        <v>211231</v>
      </c>
      <c r="U20" s="324" t="n">
        <v>149091</v>
      </c>
      <c r="V20" s="324" t="n">
        <v>11292</v>
      </c>
      <c r="W20" s="324" t="n">
        <v>14538</v>
      </c>
      <c r="X20" s="324" t="n">
        <v>8227</v>
      </c>
      <c r="Y20" s="326" t="s">
        <v>256</v>
      </c>
      <c r="Z20" s="322"/>
      <c r="AA20" s="346"/>
    </row>
    <row r="21" customFormat="false" ht="15" hidden="false" customHeight="true" outlineLevel="0" collapsed="false">
      <c r="A21" s="274"/>
      <c r="B21" s="320" t="s">
        <v>246</v>
      </c>
      <c r="C21" s="321" t="s">
        <v>247</v>
      </c>
      <c r="D21" s="381" t="n">
        <v>40544</v>
      </c>
      <c r="E21" s="323" t="n">
        <v>914187</v>
      </c>
      <c r="F21" s="324" t="n">
        <v>17326</v>
      </c>
      <c r="G21" s="324" t="n">
        <v>617285</v>
      </c>
      <c r="H21" s="324" t="n">
        <v>289926</v>
      </c>
      <c r="I21" s="324" t="n">
        <v>16047</v>
      </c>
      <c r="J21" s="324" t="n">
        <v>19866</v>
      </c>
      <c r="K21" s="324" t="n">
        <v>49576</v>
      </c>
      <c r="L21" s="326" t="s">
        <v>257</v>
      </c>
      <c r="M21" s="322" t="s">
        <v>250</v>
      </c>
      <c r="N21" s="305"/>
      <c r="O21" s="320" t="s">
        <v>246</v>
      </c>
      <c r="P21" s="321" t="s">
        <v>247</v>
      </c>
      <c r="Q21" s="381" t="n">
        <v>40544</v>
      </c>
      <c r="R21" s="323" t="n">
        <v>104941</v>
      </c>
      <c r="S21" s="324" t="n">
        <v>3266</v>
      </c>
      <c r="T21" s="324" t="n">
        <v>60303</v>
      </c>
      <c r="U21" s="324" t="n">
        <v>42820</v>
      </c>
      <c r="V21" s="324" t="n">
        <v>3286</v>
      </c>
      <c r="W21" s="324" t="n">
        <v>4461</v>
      </c>
      <c r="X21" s="324" t="n">
        <v>8030</v>
      </c>
      <c r="Y21" s="328" t="s">
        <v>257</v>
      </c>
      <c r="Z21" s="322" t="s">
        <v>250</v>
      </c>
      <c r="AA21" s="346"/>
    </row>
    <row r="22" customFormat="false" ht="12" hidden="false" customHeight="true" outlineLevel="0" collapsed="false">
      <c r="A22" s="274"/>
      <c r="B22" s="320"/>
      <c r="C22" s="321"/>
      <c r="D22" s="381" t="n">
        <v>40575</v>
      </c>
      <c r="E22" s="323" t="n">
        <v>1004037</v>
      </c>
      <c r="F22" s="324" t="n">
        <v>18071</v>
      </c>
      <c r="G22" s="324" t="n">
        <v>685447</v>
      </c>
      <c r="H22" s="324" t="n">
        <v>312043</v>
      </c>
      <c r="I22" s="324" t="n">
        <v>17206</v>
      </c>
      <c r="J22" s="324" t="n">
        <v>21319</v>
      </c>
      <c r="K22" s="324" t="n">
        <v>50532</v>
      </c>
      <c r="L22" s="326" t="s">
        <v>258</v>
      </c>
      <c r="M22" s="322"/>
      <c r="N22" s="305"/>
      <c r="O22" s="320"/>
      <c r="P22" s="321"/>
      <c r="Q22" s="381" t="n">
        <v>40575</v>
      </c>
      <c r="R22" s="323" t="n">
        <v>110685</v>
      </c>
      <c r="S22" s="324" t="n">
        <v>3417</v>
      </c>
      <c r="T22" s="324" t="n">
        <v>62754</v>
      </c>
      <c r="U22" s="324" t="n">
        <v>46039</v>
      </c>
      <c r="V22" s="324" t="n">
        <v>3564</v>
      </c>
      <c r="W22" s="324" t="n">
        <v>4682</v>
      </c>
      <c r="X22" s="324" t="n">
        <v>8227</v>
      </c>
      <c r="Y22" s="328" t="s">
        <v>258</v>
      </c>
      <c r="Z22" s="322"/>
      <c r="AA22" s="346"/>
    </row>
    <row r="23" customFormat="false" ht="12" hidden="false" customHeight="true" outlineLevel="0" collapsed="false">
      <c r="A23" s="274"/>
      <c r="B23" s="320"/>
      <c r="C23" s="321"/>
      <c r="D23" s="381" t="n">
        <v>40603</v>
      </c>
      <c r="E23" s="323" t="n">
        <v>1103935</v>
      </c>
      <c r="F23" s="324" t="n">
        <v>19903</v>
      </c>
      <c r="G23" s="324" t="n">
        <v>755273</v>
      </c>
      <c r="H23" s="324" t="n">
        <v>340780</v>
      </c>
      <c r="I23" s="324" t="n">
        <v>18800</v>
      </c>
      <c r="J23" s="324" t="n">
        <v>24503</v>
      </c>
      <c r="K23" s="324" t="n">
        <v>51675</v>
      </c>
      <c r="L23" s="326" t="s">
        <v>259</v>
      </c>
      <c r="M23" s="322"/>
      <c r="N23" s="305"/>
      <c r="O23" s="320"/>
      <c r="P23" s="321"/>
      <c r="Q23" s="381" t="n">
        <v>40603</v>
      </c>
      <c r="R23" s="323" t="n">
        <v>113663</v>
      </c>
      <c r="S23" s="324" t="n">
        <v>3703</v>
      </c>
      <c r="T23" s="324" t="n">
        <v>64179</v>
      </c>
      <c r="U23" s="324" t="n">
        <v>48112</v>
      </c>
      <c r="V23" s="324" t="n">
        <v>3673</v>
      </c>
      <c r="W23" s="324" t="n">
        <v>4965</v>
      </c>
      <c r="X23" s="324" t="n">
        <v>7999</v>
      </c>
      <c r="Y23" s="328" t="s">
        <v>259</v>
      </c>
      <c r="Z23" s="322"/>
      <c r="AA23" s="346"/>
    </row>
    <row r="24" customFormat="false" ht="12" hidden="false" customHeight="true" outlineLevel="0" collapsed="false">
      <c r="A24" s="274"/>
      <c r="B24" s="320"/>
      <c r="C24" s="321"/>
      <c r="D24" s="381" t="n">
        <v>40634</v>
      </c>
      <c r="E24" s="323" t="n">
        <v>1187306</v>
      </c>
      <c r="F24" s="324" t="n">
        <v>19673</v>
      </c>
      <c r="G24" s="324" t="n">
        <v>836014</v>
      </c>
      <c r="H24" s="324" t="n">
        <v>342569</v>
      </c>
      <c r="I24" s="324" t="n">
        <v>18807</v>
      </c>
      <c r="J24" s="324" t="n">
        <v>26294</v>
      </c>
      <c r="K24" s="324" t="n">
        <v>53580</v>
      </c>
      <c r="L24" s="326" t="s">
        <v>260</v>
      </c>
      <c r="M24" s="322"/>
      <c r="N24" s="305"/>
      <c r="O24" s="320"/>
      <c r="P24" s="321"/>
      <c r="Q24" s="381" t="n">
        <v>40634</v>
      </c>
      <c r="R24" s="323" t="n">
        <v>113748</v>
      </c>
      <c r="S24" s="324" t="n">
        <v>3333</v>
      </c>
      <c r="T24" s="324" t="n">
        <v>65068</v>
      </c>
      <c r="U24" s="324" t="n">
        <v>47026</v>
      </c>
      <c r="V24" s="324" t="n">
        <v>3609</v>
      </c>
      <c r="W24" s="324" t="n">
        <v>4804</v>
      </c>
      <c r="X24" s="324" t="n">
        <v>8334</v>
      </c>
      <c r="Y24" s="328" t="s">
        <v>260</v>
      </c>
      <c r="Z24" s="322"/>
      <c r="AA24" s="346"/>
    </row>
    <row r="25" customFormat="false" ht="12" hidden="false" customHeight="true" outlineLevel="0" collapsed="false">
      <c r="A25" s="274"/>
      <c r="B25" s="320"/>
      <c r="C25" s="321"/>
      <c r="D25" s="381" t="n">
        <v>40664</v>
      </c>
      <c r="E25" s="323" t="n">
        <v>1037826</v>
      </c>
      <c r="F25" s="324" t="n">
        <v>17280</v>
      </c>
      <c r="G25" s="324" t="n">
        <v>732198</v>
      </c>
      <c r="H25" s="324" t="n">
        <v>301934</v>
      </c>
      <c r="I25" s="324" t="n">
        <v>16804</v>
      </c>
      <c r="J25" s="324" t="n">
        <v>22040</v>
      </c>
      <c r="K25" s="324" t="n">
        <v>52159</v>
      </c>
      <c r="L25" s="326" t="s">
        <v>261</v>
      </c>
      <c r="M25" s="322"/>
      <c r="N25" s="305"/>
      <c r="O25" s="320"/>
      <c r="P25" s="321"/>
      <c r="Q25" s="381" t="n">
        <v>40664</v>
      </c>
      <c r="R25" s="323" t="n">
        <v>99240</v>
      </c>
      <c r="S25" s="324" t="n">
        <v>2932</v>
      </c>
      <c r="T25" s="324" t="n">
        <v>56091</v>
      </c>
      <c r="U25" s="324" t="n">
        <v>41997</v>
      </c>
      <c r="V25" s="324" t="n">
        <v>3235</v>
      </c>
      <c r="W25" s="324" t="n">
        <v>4135</v>
      </c>
      <c r="X25" s="324" t="n">
        <v>8164</v>
      </c>
      <c r="Y25" s="328" t="s">
        <v>261</v>
      </c>
      <c r="Z25" s="322"/>
      <c r="AA25" s="346"/>
    </row>
    <row r="26" customFormat="false" ht="12" hidden="false" customHeight="true" outlineLevel="0" collapsed="false">
      <c r="A26" s="274"/>
      <c r="B26" s="320"/>
      <c r="C26" s="321"/>
      <c r="D26" s="381" t="n">
        <v>40695</v>
      </c>
      <c r="E26" s="323" t="n">
        <v>1139976</v>
      </c>
      <c r="F26" s="324" t="n">
        <v>19955</v>
      </c>
      <c r="G26" s="324" t="n">
        <v>796549</v>
      </c>
      <c r="H26" s="324" t="n">
        <v>337780</v>
      </c>
      <c r="I26" s="324" t="n">
        <v>18810</v>
      </c>
      <c r="J26" s="324" t="n">
        <v>24474</v>
      </c>
      <c r="K26" s="324" t="n">
        <v>52475</v>
      </c>
      <c r="L26" s="326" t="s">
        <v>262</v>
      </c>
      <c r="M26" s="322"/>
      <c r="N26" s="305"/>
      <c r="O26" s="320"/>
      <c r="P26" s="321"/>
      <c r="Q26" s="381" t="n">
        <v>40695</v>
      </c>
      <c r="R26" s="323" t="n">
        <v>109887</v>
      </c>
      <c r="S26" s="324" t="n">
        <v>3302</v>
      </c>
      <c r="T26" s="324" t="n">
        <v>61373</v>
      </c>
      <c r="U26" s="324" t="n">
        <v>46666</v>
      </c>
      <c r="V26" s="324" t="n">
        <v>3548</v>
      </c>
      <c r="W26" s="324" t="n">
        <v>4657</v>
      </c>
      <c r="X26" s="324" t="n">
        <v>8492</v>
      </c>
      <c r="Y26" s="328" t="s">
        <v>262</v>
      </c>
      <c r="Z26" s="322"/>
      <c r="AA26" s="346"/>
    </row>
    <row r="27" customFormat="false" ht="12" hidden="false" customHeight="true" outlineLevel="0" collapsed="false">
      <c r="A27" s="274"/>
      <c r="B27" s="320"/>
      <c r="C27" s="321"/>
      <c r="D27" s="381" t="n">
        <v>40725</v>
      </c>
      <c r="E27" s="323" t="n">
        <v>1110810</v>
      </c>
      <c r="F27" s="324" t="n">
        <v>19588</v>
      </c>
      <c r="G27" s="324" t="n">
        <v>776773</v>
      </c>
      <c r="H27" s="324" t="n">
        <v>332011</v>
      </c>
      <c r="I27" s="324" t="n">
        <v>18426</v>
      </c>
      <c r="J27" s="324" t="n">
        <v>24485</v>
      </c>
      <c r="K27" s="324" t="n">
        <v>49287</v>
      </c>
      <c r="L27" s="326" t="s">
        <v>263</v>
      </c>
      <c r="M27" s="322"/>
      <c r="N27" s="305"/>
      <c r="O27" s="320"/>
      <c r="P27" s="321"/>
      <c r="Q27" s="381" t="n">
        <v>40725</v>
      </c>
      <c r="R27" s="323" t="n">
        <v>107931</v>
      </c>
      <c r="S27" s="324" t="n">
        <v>3697</v>
      </c>
      <c r="T27" s="324" t="n">
        <v>61344</v>
      </c>
      <c r="U27" s="324" t="n">
        <v>46074</v>
      </c>
      <c r="V27" s="324" t="n">
        <v>3604</v>
      </c>
      <c r="W27" s="324" t="n">
        <v>4581</v>
      </c>
      <c r="X27" s="324" t="n">
        <v>8128</v>
      </c>
      <c r="Y27" s="328" t="s">
        <v>263</v>
      </c>
      <c r="Z27" s="322"/>
      <c r="AA27" s="346"/>
    </row>
    <row r="28" customFormat="false" ht="12" hidden="false" customHeight="true" outlineLevel="0" collapsed="false">
      <c r="A28" s="274"/>
      <c r="B28" s="320"/>
      <c r="C28" s="321"/>
      <c r="D28" s="381" t="n">
        <v>40756</v>
      </c>
      <c r="E28" s="323" t="n">
        <v>1070001</v>
      </c>
      <c r="F28" s="324" t="n">
        <v>18922</v>
      </c>
      <c r="G28" s="324" t="n">
        <v>741928</v>
      </c>
      <c r="H28" s="324" t="n">
        <v>319873</v>
      </c>
      <c r="I28" s="324" t="n">
        <v>17755</v>
      </c>
      <c r="J28" s="324" t="n">
        <v>24499</v>
      </c>
      <c r="K28" s="324" t="n">
        <v>51399</v>
      </c>
      <c r="L28" s="326" t="s">
        <v>264</v>
      </c>
      <c r="M28" s="322"/>
      <c r="N28" s="305"/>
      <c r="O28" s="320"/>
      <c r="P28" s="321"/>
      <c r="Q28" s="381" t="n">
        <v>40756</v>
      </c>
      <c r="R28" s="323" t="n">
        <v>104254</v>
      </c>
      <c r="S28" s="324" t="n">
        <v>3291</v>
      </c>
      <c r="T28" s="324" t="n">
        <v>58182</v>
      </c>
      <c r="U28" s="324" t="n">
        <v>44351</v>
      </c>
      <c r="V28" s="324" t="n">
        <v>3391</v>
      </c>
      <c r="W28" s="324" t="n">
        <v>4592</v>
      </c>
      <c r="X28" s="324" t="n">
        <v>8300</v>
      </c>
      <c r="Y28" s="328" t="s">
        <v>264</v>
      </c>
      <c r="Z28" s="322"/>
      <c r="AA28" s="346"/>
    </row>
    <row r="29" customFormat="false" ht="12" hidden="false" customHeight="true" outlineLevel="0" collapsed="false">
      <c r="A29" s="274"/>
      <c r="B29" s="320"/>
      <c r="C29" s="321"/>
      <c r="D29" s="381" t="n">
        <v>40787</v>
      </c>
      <c r="E29" s="323" t="n">
        <v>1084552</v>
      </c>
      <c r="F29" s="324" t="n">
        <v>19920</v>
      </c>
      <c r="G29" s="324" t="n">
        <v>739023</v>
      </c>
      <c r="H29" s="324" t="n">
        <v>337838</v>
      </c>
      <c r="I29" s="324" t="n">
        <v>18625</v>
      </c>
      <c r="J29" s="324" t="n">
        <v>25033</v>
      </c>
      <c r="K29" s="324" t="n">
        <v>53074</v>
      </c>
      <c r="L29" s="326" t="s">
        <v>265</v>
      </c>
      <c r="M29" s="322"/>
      <c r="N29" s="305"/>
      <c r="O29" s="320"/>
      <c r="P29" s="321"/>
      <c r="Q29" s="381" t="n">
        <v>40787</v>
      </c>
      <c r="R29" s="323" t="n">
        <v>117091</v>
      </c>
      <c r="S29" s="324" t="n">
        <v>3395</v>
      </c>
      <c r="T29" s="324" t="n">
        <v>67160</v>
      </c>
      <c r="U29" s="324" t="n">
        <v>48043</v>
      </c>
      <c r="V29" s="324" t="n">
        <v>3669</v>
      </c>
      <c r="W29" s="324" t="n">
        <v>4826</v>
      </c>
      <c r="X29" s="324" t="n">
        <v>8598</v>
      </c>
      <c r="Y29" s="328" t="s">
        <v>265</v>
      </c>
      <c r="Z29" s="322"/>
      <c r="AA29" s="346"/>
    </row>
    <row r="30" customFormat="false" ht="12" hidden="false" customHeight="true" outlineLevel="0" collapsed="false">
      <c r="A30" s="274"/>
      <c r="B30" s="320"/>
      <c r="C30" s="321"/>
      <c r="D30" s="381" t="n">
        <v>40817</v>
      </c>
      <c r="E30" s="323" t="n">
        <v>1137858</v>
      </c>
      <c r="F30" s="324" t="n">
        <v>20075</v>
      </c>
      <c r="G30" s="324" t="n">
        <v>771398</v>
      </c>
      <c r="H30" s="324" t="n">
        <v>359374</v>
      </c>
      <c r="I30" s="324" t="n">
        <v>19846</v>
      </c>
      <c r="J30" s="324" t="n">
        <v>25697</v>
      </c>
      <c r="K30" s="324" t="n">
        <v>54122</v>
      </c>
      <c r="L30" s="326" t="s">
        <v>266</v>
      </c>
      <c r="M30" s="322"/>
      <c r="N30" s="305"/>
      <c r="O30" s="320"/>
      <c r="P30" s="321"/>
      <c r="Q30" s="381" t="n">
        <v>40817</v>
      </c>
      <c r="R30" s="323" t="n">
        <v>117410</v>
      </c>
      <c r="S30" s="324" t="n">
        <v>3467</v>
      </c>
      <c r="T30" s="324" t="n">
        <v>66795</v>
      </c>
      <c r="U30" s="324" t="n">
        <v>49293</v>
      </c>
      <c r="V30" s="324" t="n">
        <v>3683</v>
      </c>
      <c r="W30" s="324" t="n">
        <v>4798</v>
      </c>
      <c r="X30" s="324" t="n">
        <v>8456</v>
      </c>
      <c r="Y30" s="328" t="s">
        <v>266</v>
      </c>
      <c r="Z30" s="322"/>
      <c r="AA30" s="346"/>
    </row>
    <row r="31" customFormat="false" ht="12" hidden="false" customHeight="true" outlineLevel="0" collapsed="false">
      <c r="A31" s="274"/>
      <c r="B31" s="320"/>
      <c r="C31" s="321"/>
      <c r="D31" s="381" t="n">
        <v>40848</v>
      </c>
      <c r="E31" s="323" t="n">
        <v>1185055</v>
      </c>
      <c r="F31" s="324" t="n">
        <v>19917</v>
      </c>
      <c r="G31" s="324" t="n">
        <v>810629</v>
      </c>
      <c r="H31" s="324" t="n">
        <v>368214</v>
      </c>
      <c r="I31" s="324" t="n">
        <v>20257</v>
      </c>
      <c r="J31" s="324" t="n">
        <v>24703</v>
      </c>
      <c r="K31" s="324" t="n">
        <v>55680</v>
      </c>
      <c r="L31" s="326" t="s">
        <v>267</v>
      </c>
      <c r="M31" s="322"/>
      <c r="N31" s="305"/>
      <c r="O31" s="320"/>
      <c r="P31" s="321"/>
      <c r="Q31" s="381" t="n">
        <v>40848</v>
      </c>
      <c r="R31" s="323" t="n">
        <v>122699</v>
      </c>
      <c r="S31" s="324" t="n">
        <v>3479</v>
      </c>
      <c r="T31" s="324" t="n">
        <v>70463</v>
      </c>
      <c r="U31" s="324" t="n">
        <v>50464</v>
      </c>
      <c r="V31" s="324" t="n">
        <v>3788</v>
      </c>
      <c r="W31" s="324" t="n">
        <v>5000</v>
      </c>
      <c r="X31" s="324" t="n">
        <v>8607</v>
      </c>
      <c r="Y31" s="328" t="s">
        <v>267</v>
      </c>
      <c r="Z31" s="322"/>
      <c r="AA31" s="346"/>
    </row>
    <row r="32" customFormat="false" ht="12" hidden="false" customHeight="true" outlineLevel="0" collapsed="false">
      <c r="A32" s="274"/>
      <c r="B32" s="329"/>
      <c r="C32" s="330"/>
      <c r="D32" s="384" t="n">
        <v>40878</v>
      </c>
      <c r="E32" s="332" t="n">
        <v>1165238</v>
      </c>
      <c r="F32" s="333" t="n">
        <v>19441</v>
      </c>
      <c r="G32" s="333" t="n">
        <v>800815</v>
      </c>
      <c r="H32" s="333" t="n">
        <v>363915</v>
      </c>
      <c r="I32" s="333" t="n">
        <v>20231</v>
      </c>
      <c r="J32" s="333" t="n">
        <v>24935</v>
      </c>
      <c r="K32" s="334" t="n">
        <v>50052</v>
      </c>
      <c r="L32" s="335" t="s">
        <v>268</v>
      </c>
      <c r="M32" s="336"/>
      <c r="N32" s="305"/>
      <c r="O32" s="329"/>
      <c r="P32" s="330"/>
      <c r="Q32" s="384" t="n">
        <v>40878</v>
      </c>
      <c r="R32" s="332" t="n">
        <v>124446</v>
      </c>
      <c r="S32" s="333" t="n">
        <v>3479</v>
      </c>
      <c r="T32" s="333" t="n">
        <v>73973</v>
      </c>
      <c r="U32" s="333" t="n">
        <v>49334</v>
      </c>
      <c r="V32" s="333" t="n">
        <v>3822</v>
      </c>
      <c r="W32" s="333" t="n">
        <v>4740</v>
      </c>
      <c r="X32" s="334" t="n">
        <v>8227</v>
      </c>
      <c r="Y32" s="337" t="s">
        <v>268</v>
      </c>
      <c r="Z32" s="336"/>
      <c r="AA32" s="346"/>
    </row>
    <row r="33" customFormat="false" ht="11.25" hidden="false" customHeight="true" outlineLevel="0" collapsed="false">
      <c r="A33" s="306"/>
      <c r="B33" s="318"/>
      <c r="C33" s="318"/>
      <c r="D33" s="318"/>
      <c r="E33" s="246"/>
      <c r="F33" s="246"/>
      <c r="G33" s="246"/>
      <c r="H33" s="246"/>
      <c r="I33" s="246"/>
      <c r="J33" s="246"/>
      <c r="K33" s="246"/>
      <c r="L33" s="318"/>
      <c r="M33" s="305"/>
      <c r="N33" s="305"/>
      <c r="O33" s="318"/>
      <c r="P33" s="318"/>
      <c r="Q33" s="318"/>
      <c r="R33" s="246"/>
      <c r="S33" s="246"/>
      <c r="T33" s="246"/>
      <c r="U33" s="246"/>
      <c r="V33" s="246"/>
      <c r="W33" s="246"/>
      <c r="X33" s="246"/>
      <c r="Y33" s="390"/>
      <c r="Z33" s="448"/>
    </row>
    <row r="34" customFormat="false" ht="6" hidden="false" customHeight="true" outlineLevel="0" collapsed="false">
      <c r="A34" s="306"/>
      <c r="B34" s="474"/>
      <c r="C34" s="474"/>
      <c r="D34" s="474"/>
      <c r="E34" s="246"/>
      <c r="F34" s="246"/>
      <c r="G34" s="246"/>
      <c r="H34" s="246"/>
      <c r="I34" s="246"/>
      <c r="J34" s="246"/>
      <c r="K34" s="246"/>
      <c r="L34" s="474"/>
      <c r="M34" s="345"/>
      <c r="N34" s="345"/>
      <c r="O34" s="474"/>
      <c r="P34" s="474"/>
      <c r="Q34" s="474"/>
      <c r="R34" s="246"/>
      <c r="S34" s="246"/>
      <c r="T34" s="246"/>
      <c r="U34" s="246"/>
      <c r="V34" s="246"/>
      <c r="W34" s="246"/>
      <c r="X34" s="246"/>
      <c r="Y34" s="475"/>
      <c r="Z34" s="456"/>
    </row>
    <row r="35" s="435" customFormat="true" ht="16.5" hidden="false" customHeight="true" outlineLevel="0" collapsed="false">
      <c r="B35" s="403"/>
      <c r="C35" s="403"/>
      <c r="D35" s="476"/>
      <c r="E35" s="477"/>
      <c r="F35" s="477"/>
      <c r="G35" s="478"/>
      <c r="H35" s="263"/>
      <c r="I35" s="263"/>
      <c r="J35" s="263"/>
      <c r="K35" s="263"/>
      <c r="L35" s="399"/>
      <c r="M35" s="28" t="s">
        <v>350</v>
      </c>
      <c r="N35" s="479"/>
      <c r="R35" s="352"/>
      <c r="S35" s="403"/>
      <c r="T35" s="403"/>
      <c r="U35" s="263"/>
      <c r="V35" s="263"/>
      <c r="W35" s="263"/>
      <c r="X35" s="263"/>
      <c r="Y35" s="403"/>
      <c r="Z35" s="28" t="s">
        <v>350</v>
      </c>
      <c r="AC35" s="467"/>
    </row>
    <row r="36" customFormat="false" ht="15" hidden="false" customHeight="true" outlineLevel="0" collapsed="false">
      <c r="A36" s="346"/>
      <c r="B36" s="270" t="s">
        <v>232</v>
      </c>
      <c r="C36" s="270"/>
      <c r="D36" s="270"/>
      <c r="E36" s="354" t="s">
        <v>356</v>
      </c>
      <c r="F36" s="354"/>
      <c r="G36" s="354"/>
      <c r="H36" s="354"/>
      <c r="I36" s="354"/>
      <c r="J36" s="354"/>
      <c r="K36" s="354"/>
      <c r="L36" s="272" t="s">
        <v>234</v>
      </c>
      <c r="M36" s="272"/>
      <c r="N36" s="23"/>
      <c r="O36" s="270" t="s">
        <v>232</v>
      </c>
      <c r="P36" s="270"/>
      <c r="Q36" s="270"/>
      <c r="R36" s="354" t="s">
        <v>357</v>
      </c>
      <c r="S36" s="354"/>
      <c r="T36" s="354"/>
      <c r="U36" s="354"/>
      <c r="V36" s="354"/>
      <c r="W36" s="354"/>
      <c r="X36" s="354"/>
      <c r="Y36" s="272" t="s">
        <v>234</v>
      </c>
      <c r="Z36" s="272"/>
      <c r="AA36" s="346"/>
    </row>
    <row r="37" customFormat="false" ht="14.25" hidden="false" customHeight="true" outlineLevel="0" collapsed="false">
      <c r="A37" s="346"/>
      <c r="B37" s="270"/>
      <c r="C37" s="270"/>
      <c r="D37" s="270"/>
      <c r="E37" s="360" t="s">
        <v>34</v>
      </c>
      <c r="F37" s="361" t="s">
        <v>160</v>
      </c>
      <c r="G37" s="281" t="s">
        <v>35</v>
      </c>
      <c r="H37" s="468" t="s">
        <v>354</v>
      </c>
      <c r="I37" s="468"/>
      <c r="J37" s="468"/>
      <c r="K37" s="361" t="s">
        <v>37</v>
      </c>
      <c r="L37" s="272"/>
      <c r="M37" s="272"/>
      <c r="N37" s="314"/>
      <c r="O37" s="270"/>
      <c r="P37" s="270"/>
      <c r="Q37" s="270"/>
      <c r="R37" s="360" t="s">
        <v>34</v>
      </c>
      <c r="S37" s="361" t="s">
        <v>160</v>
      </c>
      <c r="T37" s="281" t="s">
        <v>35</v>
      </c>
      <c r="U37" s="480" t="s">
        <v>354</v>
      </c>
      <c r="V37" s="480"/>
      <c r="W37" s="480"/>
      <c r="X37" s="361" t="s">
        <v>37</v>
      </c>
      <c r="Y37" s="272"/>
      <c r="Z37" s="272"/>
      <c r="AA37" s="346"/>
    </row>
    <row r="38" customFormat="false" ht="14.25" hidden="false" customHeight="true" outlineLevel="0" collapsed="false">
      <c r="A38" s="346"/>
      <c r="B38" s="270"/>
      <c r="C38" s="270"/>
      <c r="D38" s="270"/>
      <c r="E38" s="362"/>
      <c r="F38" s="282"/>
      <c r="G38" s="469" t="s">
        <v>162</v>
      </c>
      <c r="H38" s="277" t="s">
        <v>355</v>
      </c>
      <c r="I38" s="277"/>
      <c r="J38" s="276" t="s">
        <v>45</v>
      </c>
      <c r="K38" s="362"/>
      <c r="L38" s="272"/>
      <c r="M38" s="272"/>
      <c r="N38" s="212"/>
      <c r="O38" s="270"/>
      <c r="P38" s="270"/>
      <c r="Q38" s="270"/>
      <c r="R38" s="362"/>
      <c r="S38" s="282"/>
      <c r="T38" s="469" t="s">
        <v>162</v>
      </c>
      <c r="U38" s="277" t="s">
        <v>355</v>
      </c>
      <c r="V38" s="277"/>
      <c r="W38" s="276" t="s">
        <v>45</v>
      </c>
      <c r="X38" s="362"/>
      <c r="Y38" s="272"/>
      <c r="Z38" s="272"/>
      <c r="AA38" s="346"/>
    </row>
    <row r="39" customFormat="false" ht="14.25" hidden="false" customHeight="true" outlineLevel="0" collapsed="false">
      <c r="A39" s="346"/>
      <c r="B39" s="270"/>
      <c r="C39" s="270"/>
      <c r="D39" s="270"/>
      <c r="E39" s="361" t="s">
        <v>49</v>
      </c>
      <c r="F39" s="282" t="s">
        <v>164</v>
      </c>
      <c r="G39" s="280" t="s">
        <v>50</v>
      </c>
      <c r="H39" s="361" t="s">
        <v>57</v>
      </c>
      <c r="I39" s="361" t="s">
        <v>58</v>
      </c>
      <c r="J39" s="280" t="s">
        <v>52</v>
      </c>
      <c r="K39" s="470" t="s">
        <v>53</v>
      </c>
      <c r="L39" s="272"/>
      <c r="M39" s="272"/>
      <c r="N39" s="407"/>
      <c r="O39" s="270"/>
      <c r="P39" s="270"/>
      <c r="Q39" s="270"/>
      <c r="R39" s="360" t="s">
        <v>49</v>
      </c>
      <c r="S39" s="282" t="s">
        <v>164</v>
      </c>
      <c r="T39" s="280" t="s">
        <v>50</v>
      </c>
      <c r="U39" s="361" t="s">
        <v>57</v>
      </c>
      <c r="V39" s="361" t="s">
        <v>58</v>
      </c>
      <c r="W39" s="280" t="s">
        <v>52</v>
      </c>
      <c r="X39" s="470" t="s">
        <v>53</v>
      </c>
      <c r="Y39" s="272"/>
      <c r="Z39" s="272"/>
      <c r="AA39" s="346"/>
    </row>
    <row r="40" customFormat="false" ht="24" hidden="false" customHeight="true" outlineLevel="0" collapsed="false">
      <c r="A40" s="346"/>
      <c r="B40" s="270"/>
      <c r="C40" s="270"/>
      <c r="D40" s="270"/>
      <c r="E40" s="140" t="s">
        <v>56</v>
      </c>
      <c r="F40" s="140" t="s">
        <v>56</v>
      </c>
      <c r="G40" s="140" t="s">
        <v>56</v>
      </c>
      <c r="H40" s="140" t="s">
        <v>56</v>
      </c>
      <c r="I40" s="58" t="s">
        <v>243</v>
      </c>
      <c r="J40" s="366" t="s">
        <v>56</v>
      </c>
      <c r="K40" s="366" t="s">
        <v>56</v>
      </c>
      <c r="L40" s="272"/>
      <c r="M40" s="272"/>
      <c r="N40" s="188"/>
      <c r="O40" s="270"/>
      <c r="P40" s="270"/>
      <c r="Q40" s="270"/>
      <c r="R40" s="401" t="s">
        <v>56</v>
      </c>
      <c r="S40" s="140" t="s">
        <v>56</v>
      </c>
      <c r="T40" s="366" t="s">
        <v>56</v>
      </c>
      <c r="U40" s="140" t="s">
        <v>56</v>
      </c>
      <c r="V40" s="58" t="s">
        <v>243</v>
      </c>
      <c r="W40" s="366" t="s">
        <v>56</v>
      </c>
      <c r="X40" s="366" t="s">
        <v>56</v>
      </c>
      <c r="Y40" s="272"/>
      <c r="Z40" s="272"/>
      <c r="AA40" s="346"/>
    </row>
    <row r="41" customFormat="false" ht="13.5" hidden="false" customHeight="true" outlineLevel="0" collapsed="false">
      <c r="A41" s="346"/>
      <c r="B41" s="297" t="n">
        <v>39083</v>
      </c>
      <c r="C41" s="298" t="n">
        <v>39083</v>
      </c>
      <c r="D41" s="299" t="n">
        <v>39083</v>
      </c>
      <c r="E41" s="308" t="n">
        <v>12193545</v>
      </c>
      <c r="F41" s="309" t="n">
        <v>207052</v>
      </c>
      <c r="G41" s="309" t="n">
        <v>8382348</v>
      </c>
      <c r="H41" s="309" t="n">
        <v>3896554</v>
      </c>
      <c r="I41" s="309" t="n">
        <v>183511</v>
      </c>
      <c r="J41" s="309" t="n">
        <v>147526</v>
      </c>
      <c r="K41" s="309" t="n">
        <v>46514</v>
      </c>
      <c r="L41" s="303" t="n">
        <v>39083</v>
      </c>
      <c r="M41" s="304" t="n">
        <v>39083</v>
      </c>
      <c r="N41" s="481"/>
      <c r="O41" s="297" t="n">
        <v>39083</v>
      </c>
      <c r="P41" s="298" t="n">
        <v>39083</v>
      </c>
      <c r="Q41" s="299" t="n">
        <v>39083</v>
      </c>
      <c r="R41" s="308" t="n">
        <v>181238</v>
      </c>
      <c r="S41" s="309" t="n">
        <v>5063</v>
      </c>
      <c r="T41" s="309" t="n">
        <v>75353</v>
      </c>
      <c r="U41" s="309" t="n">
        <v>103373</v>
      </c>
      <c r="V41" s="309" t="n">
        <v>3783</v>
      </c>
      <c r="W41" s="309" t="n">
        <v>8842</v>
      </c>
      <c r="X41" s="309" t="n">
        <v>1024</v>
      </c>
      <c r="Y41" s="303" t="n">
        <v>39083</v>
      </c>
      <c r="Z41" s="304" t="n">
        <v>39083</v>
      </c>
      <c r="AA41" s="346"/>
    </row>
    <row r="42" customFormat="false" ht="12" hidden="false" customHeight="true" outlineLevel="0" collapsed="false">
      <c r="A42" s="346"/>
      <c r="B42" s="472" t="s">
        <v>33</v>
      </c>
      <c r="C42" s="298" t="n">
        <v>39448</v>
      </c>
      <c r="D42" s="307"/>
      <c r="E42" s="308" t="n">
        <v>11881606</v>
      </c>
      <c r="F42" s="309" t="n">
        <v>215374</v>
      </c>
      <c r="G42" s="309" t="n">
        <v>8223394</v>
      </c>
      <c r="H42" s="309" t="n">
        <v>3700875</v>
      </c>
      <c r="I42" s="309" t="n">
        <v>191370</v>
      </c>
      <c r="J42" s="309" t="n">
        <v>191705</v>
      </c>
      <c r="K42" s="309" t="n">
        <v>42302</v>
      </c>
      <c r="L42" s="303" t="n">
        <v>39448</v>
      </c>
      <c r="M42" s="304" t="n">
        <v>39448</v>
      </c>
      <c r="N42" s="481"/>
      <c r="O42" s="472" t="s">
        <v>33</v>
      </c>
      <c r="P42" s="298" t="n">
        <v>39448</v>
      </c>
      <c r="Q42" s="307"/>
      <c r="R42" s="308" t="n">
        <v>178493</v>
      </c>
      <c r="S42" s="309" t="n">
        <v>3942</v>
      </c>
      <c r="T42" s="309" t="n">
        <v>68786</v>
      </c>
      <c r="U42" s="309" t="n">
        <v>104051</v>
      </c>
      <c r="V42" s="309" t="n">
        <v>4068</v>
      </c>
      <c r="W42" s="309" t="n">
        <v>10518</v>
      </c>
      <c r="X42" s="309" t="n">
        <v>801</v>
      </c>
      <c r="Y42" s="303" t="n">
        <v>39448</v>
      </c>
      <c r="Z42" s="304" t="n">
        <v>39448</v>
      </c>
      <c r="AA42" s="346"/>
    </row>
    <row r="43" customFormat="false" ht="12" hidden="false" customHeight="true" outlineLevel="0" collapsed="false">
      <c r="A43" s="346"/>
      <c r="B43" s="472" t="s">
        <v>33</v>
      </c>
      <c r="C43" s="298" t="n">
        <v>39814</v>
      </c>
      <c r="D43" s="307"/>
      <c r="E43" s="308" t="n">
        <v>11193437</v>
      </c>
      <c r="F43" s="309" t="n">
        <v>196500</v>
      </c>
      <c r="G43" s="309" t="n">
        <v>7892439</v>
      </c>
      <c r="H43" s="309" t="n">
        <v>3288810</v>
      </c>
      <c r="I43" s="309" t="n">
        <v>177939</v>
      </c>
      <c r="J43" s="309" t="n">
        <v>233697</v>
      </c>
      <c r="K43" s="309" t="n">
        <v>44242</v>
      </c>
      <c r="L43" s="303" t="n">
        <v>39814</v>
      </c>
      <c r="M43" s="304" t="n">
        <v>39814</v>
      </c>
      <c r="N43" s="481"/>
      <c r="O43" s="472" t="s">
        <v>33</v>
      </c>
      <c r="P43" s="298" t="n">
        <v>39814</v>
      </c>
      <c r="Q43" s="307"/>
      <c r="R43" s="308" t="n">
        <v>159715</v>
      </c>
      <c r="S43" s="309" t="n">
        <v>2452</v>
      </c>
      <c r="T43" s="309" t="n">
        <v>70817</v>
      </c>
      <c r="U43" s="309" t="n">
        <v>90730</v>
      </c>
      <c r="V43" s="309" t="n">
        <v>3955</v>
      </c>
      <c r="W43" s="309" t="n">
        <v>1150</v>
      </c>
      <c r="X43" s="309" t="n">
        <v>620</v>
      </c>
      <c r="Y43" s="303" t="n">
        <v>39814</v>
      </c>
      <c r="Z43" s="304" t="n">
        <v>39814</v>
      </c>
      <c r="AA43" s="346"/>
    </row>
    <row r="44" customFormat="false" ht="12" hidden="false" customHeight="true" outlineLevel="0" collapsed="false">
      <c r="A44" s="346"/>
      <c r="B44" s="472" t="s">
        <v>33</v>
      </c>
      <c r="C44" s="298" t="n">
        <v>40179</v>
      </c>
      <c r="D44" s="307"/>
      <c r="E44" s="308" t="n">
        <v>11510305</v>
      </c>
      <c r="F44" s="309" t="n">
        <v>199967</v>
      </c>
      <c r="G44" s="309" t="n">
        <v>8071702</v>
      </c>
      <c r="H44" s="309" t="n">
        <v>3406208</v>
      </c>
      <c r="I44" s="309" t="n">
        <v>179998</v>
      </c>
      <c r="J44" s="309" t="n">
        <v>234100</v>
      </c>
      <c r="K44" s="309" t="n">
        <v>43664</v>
      </c>
      <c r="L44" s="303" t="n">
        <v>40179</v>
      </c>
      <c r="M44" s="304" t="n">
        <v>40179</v>
      </c>
      <c r="N44" s="481"/>
      <c r="O44" s="472" t="s">
        <v>33</v>
      </c>
      <c r="P44" s="298" t="n">
        <v>40179</v>
      </c>
      <c r="Q44" s="307"/>
      <c r="R44" s="308" t="n">
        <v>168365</v>
      </c>
      <c r="S44" s="309" t="n">
        <v>1926</v>
      </c>
      <c r="T44" s="309" t="n">
        <v>75710</v>
      </c>
      <c r="U44" s="309" t="n">
        <v>93700</v>
      </c>
      <c r="V44" s="309" t="n">
        <v>4192</v>
      </c>
      <c r="W44" s="309" t="n">
        <v>1156</v>
      </c>
      <c r="X44" s="309" t="n">
        <v>708</v>
      </c>
      <c r="Y44" s="303" t="n">
        <v>40179</v>
      </c>
      <c r="Z44" s="304" t="n">
        <v>40179</v>
      </c>
      <c r="AA44" s="346"/>
    </row>
    <row r="45" customFormat="false" ht="12" hidden="false" customHeight="true" outlineLevel="0" collapsed="false">
      <c r="A45" s="346"/>
      <c r="B45" s="472" t="s">
        <v>33</v>
      </c>
      <c r="C45" s="298" t="n">
        <v>40544</v>
      </c>
      <c r="D45" s="307"/>
      <c r="E45" s="308" t="n">
        <v>11625231</v>
      </c>
      <c r="F45" s="309" t="n">
        <v>187041</v>
      </c>
      <c r="G45" s="309" t="n">
        <v>8218367</v>
      </c>
      <c r="H45" s="309" t="n">
        <v>3351341</v>
      </c>
      <c r="I45" s="309" t="n">
        <v>174376</v>
      </c>
      <c r="J45" s="309" t="n">
        <v>230289</v>
      </c>
      <c r="K45" s="309" t="n">
        <v>41139</v>
      </c>
      <c r="L45" s="303" t="n">
        <v>40544</v>
      </c>
      <c r="M45" s="304" t="n">
        <v>40544</v>
      </c>
      <c r="N45" s="481"/>
      <c r="O45" s="472" t="s">
        <v>33</v>
      </c>
      <c r="P45" s="298" t="n">
        <v>40544</v>
      </c>
      <c r="Q45" s="307"/>
      <c r="R45" s="308" t="n">
        <v>169555</v>
      </c>
      <c r="S45" s="309" t="n">
        <v>2269</v>
      </c>
      <c r="T45" s="309" t="n">
        <v>77280</v>
      </c>
      <c r="U45" s="309" t="n">
        <v>94697</v>
      </c>
      <c r="V45" s="309" t="n">
        <v>4365</v>
      </c>
      <c r="W45" s="309" t="n">
        <v>1318</v>
      </c>
      <c r="X45" s="309" t="n">
        <v>686</v>
      </c>
      <c r="Y45" s="303" t="n">
        <v>40544</v>
      </c>
      <c r="Z45" s="304" t="n">
        <v>40544</v>
      </c>
      <c r="AA45" s="346"/>
    </row>
    <row r="46" customFormat="false" ht="15" hidden="false" customHeight="true" outlineLevel="0" collapsed="false">
      <c r="A46" s="346"/>
      <c r="B46" s="297" t="n">
        <v>39083</v>
      </c>
      <c r="C46" s="298" t="n">
        <v>39904</v>
      </c>
      <c r="D46" s="316" t="n">
        <v>39904</v>
      </c>
      <c r="E46" s="308" t="n">
        <v>11328432</v>
      </c>
      <c r="F46" s="309" t="n">
        <v>202206</v>
      </c>
      <c r="G46" s="309" t="n">
        <v>7968207</v>
      </c>
      <c r="H46" s="309" t="n">
        <v>3349588</v>
      </c>
      <c r="I46" s="309" t="n">
        <v>179151</v>
      </c>
      <c r="J46" s="309" t="n">
        <v>241901</v>
      </c>
      <c r="K46" s="309" t="n">
        <v>43121</v>
      </c>
      <c r="L46" s="317" t="n">
        <v>39904</v>
      </c>
      <c r="M46" s="304" t="n">
        <v>39904</v>
      </c>
      <c r="N46" s="481"/>
      <c r="O46" s="297" t="n">
        <v>39083</v>
      </c>
      <c r="P46" s="298" t="n">
        <v>39904</v>
      </c>
      <c r="Q46" s="316" t="n">
        <v>39904</v>
      </c>
      <c r="R46" s="308" t="n">
        <v>163295</v>
      </c>
      <c r="S46" s="309" t="n">
        <v>2418</v>
      </c>
      <c r="T46" s="309" t="n">
        <v>73785</v>
      </c>
      <c r="U46" s="309" t="n">
        <v>91215</v>
      </c>
      <c r="V46" s="309" t="n">
        <v>4019</v>
      </c>
      <c r="W46" s="309" t="n">
        <v>1154</v>
      </c>
      <c r="X46" s="309" t="n">
        <v>693</v>
      </c>
      <c r="Y46" s="317" t="n">
        <v>39904</v>
      </c>
      <c r="Z46" s="304" t="n">
        <v>39904</v>
      </c>
      <c r="AA46" s="346"/>
    </row>
    <row r="47" customFormat="false" ht="12" hidden="false" customHeight="true" outlineLevel="0" collapsed="false">
      <c r="A47" s="346"/>
      <c r="B47" s="472" t="s">
        <v>33</v>
      </c>
      <c r="C47" s="298" t="n">
        <v>40269</v>
      </c>
      <c r="D47" s="473"/>
      <c r="E47" s="308" t="n">
        <v>11547538</v>
      </c>
      <c r="F47" s="309" t="n">
        <v>198259</v>
      </c>
      <c r="G47" s="309" t="n">
        <v>8103522</v>
      </c>
      <c r="H47" s="309" t="n">
        <v>3399844</v>
      </c>
      <c r="I47" s="309" t="n">
        <v>179123</v>
      </c>
      <c r="J47" s="309" t="n">
        <v>228993</v>
      </c>
      <c r="K47" s="309" t="n">
        <v>42948</v>
      </c>
      <c r="L47" s="317" t="n">
        <v>40269</v>
      </c>
      <c r="M47" s="304" t="n">
        <v>40269</v>
      </c>
      <c r="N47" s="481"/>
      <c r="O47" s="472" t="s">
        <v>33</v>
      </c>
      <c r="P47" s="298" t="n">
        <v>40269</v>
      </c>
      <c r="Q47" s="473"/>
      <c r="R47" s="308" t="n">
        <v>168616</v>
      </c>
      <c r="S47" s="309" t="n">
        <v>1959</v>
      </c>
      <c r="T47" s="309" t="n">
        <v>75623</v>
      </c>
      <c r="U47" s="309" t="n">
        <v>94205</v>
      </c>
      <c r="V47" s="309" t="n">
        <v>4218</v>
      </c>
      <c r="W47" s="309" t="n">
        <v>1206</v>
      </c>
      <c r="X47" s="309" t="n">
        <v>728</v>
      </c>
      <c r="Y47" s="317" t="n">
        <v>40269</v>
      </c>
      <c r="Z47" s="304" t="n">
        <v>40269</v>
      </c>
      <c r="AA47" s="346"/>
    </row>
    <row r="48" customFormat="false" ht="15" hidden="false" customHeight="true" outlineLevel="0" collapsed="false">
      <c r="A48" s="346"/>
      <c r="B48" s="320" t="s">
        <v>246</v>
      </c>
      <c r="C48" s="321" t="s">
        <v>247</v>
      </c>
      <c r="D48" s="379" t="s">
        <v>248</v>
      </c>
      <c r="E48" s="323" t="n">
        <v>2657806</v>
      </c>
      <c r="F48" s="324" t="n">
        <v>44599</v>
      </c>
      <c r="G48" s="324" t="n">
        <v>1856154</v>
      </c>
      <c r="H48" s="324" t="n">
        <v>785156</v>
      </c>
      <c r="I48" s="324" t="n">
        <v>40590</v>
      </c>
      <c r="J48" s="324" t="n">
        <v>51276</v>
      </c>
      <c r="K48" s="324" t="n">
        <v>42948</v>
      </c>
      <c r="L48" s="326" t="s">
        <v>249</v>
      </c>
      <c r="M48" s="322" t="s">
        <v>250</v>
      </c>
      <c r="N48" s="481"/>
      <c r="O48" s="320" t="s">
        <v>246</v>
      </c>
      <c r="P48" s="321" t="s">
        <v>247</v>
      </c>
      <c r="Q48" s="379" t="s">
        <v>248</v>
      </c>
      <c r="R48" s="323" t="n">
        <v>35064</v>
      </c>
      <c r="S48" s="324" t="n">
        <v>315</v>
      </c>
      <c r="T48" s="324" t="n">
        <v>14615</v>
      </c>
      <c r="U48" s="324" t="n">
        <v>20622</v>
      </c>
      <c r="V48" s="324" t="n">
        <v>939</v>
      </c>
      <c r="W48" s="324" t="n">
        <v>304</v>
      </c>
      <c r="X48" s="324" t="n">
        <v>728</v>
      </c>
      <c r="Y48" s="326" t="s">
        <v>249</v>
      </c>
      <c r="Z48" s="322" t="s">
        <v>250</v>
      </c>
      <c r="AA48" s="346"/>
    </row>
    <row r="49" customFormat="false" ht="12" hidden="false" customHeight="true" outlineLevel="0" collapsed="false">
      <c r="A49" s="346"/>
      <c r="B49" s="320"/>
      <c r="C49" s="321"/>
      <c r="D49" s="379" t="s">
        <v>251</v>
      </c>
      <c r="E49" s="323" t="n">
        <v>2998251</v>
      </c>
      <c r="F49" s="324" t="n">
        <v>46661</v>
      </c>
      <c r="G49" s="324" t="n">
        <v>2161896</v>
      </c>
      <c r="H49" s="324" t="n">
        <v>822302</v>
      </c>
      <c r="I49" s="324" t="n">
        <v>42900</v>
      </c>
      <c r="J49" s="324" t="n">
        <v>58895</v>
      </c>
      <c r="K49" s="324" t="n">
        <v>43214</v>
      </c>
      <c r="L49" s="326" t="s">
        <v>252</v>
      </c>
      <c r="M49" s="322"/>
      <c r="N49" s="481"/>
      <c r="O49" s="320"/>
      <c r="P49" s="321"/>
      <c r="Q49" s="379" t="s">
        <v>251</v>
      </c>
      <c r="R49" s="323" t="n">
        <v>43982</v>
      </c>
      <c r="S49" s="324" t="n">
        <v>680</v>
      </c>
      <c r="T49" s="324" t="n">
        <v>20333</v>
      </c>
      <c r="U49" s="324" t="n">
        <v>24292</v>
      </c>
      <c r="V49" s="324" t="n">
        <v>1129</v>
      </c>
      <c r="W49" s="324" t="n">
        <v>317</v>
      </c>
      <c r="X49" s="324" t="n">
        <v>769</v>
      </c>
      <c r="Y49" s="326" t="s">
        <v>252</v>
      </c>
      <c r="Z49" s="322"/>
      <c r="AA49" s="346"/>
    </row>
    <row r="50" customFormat="false" ht="12" hidden="false" customHeight="true" outlineLevel="0" collapsed="false">
      <c r="A50" s="346"/>
      <c r="B50" s="320"/>
      <c r="C50" s="321"/>
      <c r="D50" s="379" t="s">
        <v>253</v>
      </c>
      <c r="E50" s="323" t="n">
        <v>2894115</v>
      </c>
      <c r="F50" s="324" t="n">
        <v>47548</v>
      </c>
      <c r="G50" s="324" t="n">
        <v>2051838</v>
      </c>
      <c r="H50" s="324" t="n">
        <v>828023</v>
      </c>
      <c r="I50" s="324" t="n">
        <v>43072</v>
      </c>
      <c r="J50" s="324" t="n">
        <v>59685</v>
      </c>
      <c r="K50" s="324" t="n">
        <v>43596</v>
      </c>
      <c r="L50" s="326" t="s">
        <v>254</v>
      </c>
      <c r="M50" s="322"/>
      <c r="N50" s="481"/>
      <c r="O50" s="320"/>
      <c r="P50" s="321"/>
      <c r="Q50" s="379" t="s">
        <v>253</v>
      </c>
      <c r="R50" s="323" t="n">
        <v>41972</v>
      </c>
      <c r="S50" s="324" t="n">
        <v>499</v>
      </c>
      <c r="T50" s="324" t="n">
        <v>19200</v>
      </c>
      <c r="U50" s="324" t="n">
        <v>23231</v>
      </c>
      <c r="V50" s="324" t="n">
        <v>1069</v>
      </c>
      <c r="W50" s="324" t="n">
        <v>333</v>
      </c>
      <c r="X50" s="324" t="n">
        <v>880</v>
      </c>
      <c r="Y50" s="326" t="s">
        <v>254</v>
      </c>
      <c r="Z50" s="322"/>
      <c r="AA50" s="346"/>
    </row>
    <row r="51" customFormat="false" ht="12" hidden="false" customHeight="true" outlineLevel="0" collapsed="false">
      <c r="A51" s="346"/>
      <c r="B51" s="320"/>
      <c r="C51" s="321"/>
      <c r="D51" s="379" t="s">
        <v>255</v>
      </c>
      <c r="E51" s="323" t="n">
        <v>3075059</v>
      </c>
      <c r="F51" s="324" t="n">
        <v>48233</v>
      </c>
      <c r="G51" s="324" t="n">
        <v>2148479</v>
      </c>
      <c r="H51" s="324" t="n">
        <v>915860</v>
      </c>
      <c r="I51" s="324" t="n">
        <v>47814</v>
      </c>
      <c r="J51" s="324" t="n">
        <v>60433</v>
      </c>
      <c r="K51" s="324" t="n">
        <v>41139</v>
      </c>
      <c r="L51" s="326" t="s">
        <v>256</v>
      </c>
      <c r="M51" s="322"/>
      <c r="N51" s="481"/>
      <c r="O51" s="320"/>
      <c r="P51" s="321"/>
      <c r="Q51" s="379" t="s">
        <v>255</v>
      </c>
      <c r="R51" s="323" t="n">
        <v>48537</v>
      </c>
      <c r="S51" s="324" t="n">
        <v>775</v>
      </c>
      <c r="T51" s="324" t="n">
        <v>23132</v>
      </c>
      <c r="U51" s="324" t="n">
        <v>26552</v>
      </c>
      <c r="V51" s="324" t="n">
        <v>1227</v>
      </c>
      <c r="W51" s="324" t="n">
        <v>364</v>
      </c>
      <c r="X51" s="324" t="n">
        <v>686</v>
      </c>
      <c r="Y51" s="326" t="s">
        <v>256</v>
      </c>
      <c r="Z51" s="322"/>
      <c r="AA51" s="346"/>
    </row>
    <row r="52" customFormat="false" ht="15" hidden="false" customHeight="true" outlineLevel="0" collapsed="false">
      <c r="A52" s="346"/>
      <c r="B52" s="320" t="s">
        <v>246</v>
      </c>
      <c r="C52" s="321" t="s">
        <v>247</v>
      </c>
      <c r="D52" s="381" t="n">
        <v>40544</v>
      </c>
      <c r="E52" s="323" t="n">
        <v>798020</v>
      </c>
      <c r="F52" s="324" t="n">
        <v>13964</v>
      </c>
      <c r="G52" s="324" t="n">
        <v>552185</v>
      </c>
      <c r="H52" s="324" t="n">
        <v>240639</v>
      </c>
      <c r="I52" s="324" t="n">
        <v>12457</v>
      </c>
      <c r="J52" s="324" t="n">
        <v>15307</v>
      </c>
      <c r="K52" s="324" t="n">
        <v>40830</v>
      </c>
      <c r="L52" s="328" t="s">
        <v>257</v>
      </c>
      <c r="M52" s="322" t="s">
        <v>250</v>
      </c>
      <c r="N52" s="481"/>
      <c r="O52" s="320" t="s">
        <v>246</v>
      </c>
      <c r="P52" s="321" t="s">
        <v>247</v>
      </c>
      <c r="Q52" s="381" t="n">
        <v>40544</v>
      </c>
      <c r="R52" s="323" t="n">
        <v>11226</v>
      </c>
      <c r="S52" s="324" t="n">
        <v>96</v>
      </c>
      <c r="T52" s="324" t="n">
        <v>4797</v>
      </c>
      <c r="U52" s="324" t="n">
        <v>6467</v>
      </c>
      <c r="V52" s="324" t="n">
        <v>304</v>
      </c>
      <c r="W52" s="324" t="n">
        <v>98</v>
      </c>
      <c r="X52" s="324" t="n">
        <v>716</v>
      </c>
      <c r="Y52" s="328" t="s">
        <v>257</v>
      </c>
      <c r="Z52" s="322" t="s">
        <v>250</v>
      </c>
      <c r="AA52" s="482"/>
    </row>
    <row r="53" customFormat="false" ht="12" hidden="false" customHeight="true" outlineLevel="0" collapsed="false">
      <c r="A53" s="346"/>
      <c r="B53" s="320"/>
      <c r="C53" s="321"/>
      <c r="D53" s="381" t="n">
        <v>40575</v>
      </c>
      <c r="E53" s="323" t="n">
        <v>882210</v>
      </c>
      <c r="F53" s="324" t="n">
        <v>14552</v>
      </c>
      <c r="G53" s="324" t="n">
        <v>617967</v>
      </c>
      <c r="H53" s="324" t="n">
        <v>259575</v>
      </c>
      <c r="I53" s="324" t="n">
        <v>13342</v>
      </c>
      <c r="J53" s="324" t="n">
        <v>16543</v>
      </c>
      <c r="K53" s="324" t="n">
        <v>41529</v>
      </c>
      <c r="L53" s="328" t="s">
        <v>258</v>
      </c>
      <c r="M53" s="322"/>
      <c r="N53" s="481"/>
      <c r="O53" s="320"/>
      <c r="P53" s="321"/>
      <c r="Q53" s="381" t="n">
        <v>40575</v>
      </c>
      <c r="R53" s="323" t="n">
        <v>11142</v>
      </c>
      <c r="S53" s="324" t="n">
        <v>102</v>
      </c>
      <c r="T53" s="324" t="n">
        <v>4726</v>
      </c>
      <c r="U53" s="324" t="n">
        <v>6429</v>
      </c>
      <c r="V53" s="324" t="n">
        <v>299</v>
      </c>
      <c r="W53" s="324" t="n">
        <v>94</v>
      </c>
      <c r="X53" s="324" t="n">
        <v>776</v>
      </c>
      <c r="Y53" s="328" t="s">
        <v>258</v>
      </c>
      <c r="Z53" s="322"/>
      <c r="AA53" s="346"/>
    </row>
    <row r="54" customFormat="false" ht="12" hidden="false" customHeight="true" outlineLevel="0" collapsed="false">
      <c r="A54" s="346"/>
      <c r="B54" s="320"/>
      <c r="C54" s="321"/>
      <c r="D54" s="381" t="n">
        <v>40603</v>
      </c>
      <c r="E54" s="323" t="n">
        <v>977576</v>
      </c>
      <c r="F54" s="324" t="n">
        <v>16083</v>
      </c>
      <c r="G54" s="324" t="n">
        <v>686002</v>
      </c>
      <c r="H54" s="324" t="n">
        <v>284942</v>
      </c>
      <c r="I54" s="324" t="n">
        <v>14790</v>
      </c>
      <c r="J54" s="324" t="n">
        <v>19426</v>
      </c>
      <c r="K54" s="324" t="n">
        <v>42948</v>
      </c>
      <c r="L54" s="328" t="s">
        <v>259</v>
      </c>
      <c r="M54" s="322"/>
      <c r="N54" s="481"/>
      <c r="O54" s="320"/>
      <c r="P54" s="321"/>
      <c r="Q54" s="381" t="n">
        <v>40603</v>
      </c>
      <c r="R54" s="323" t="n">
        <v>12696</v>
      </c>
      <c r="S54" s="324" t="n">
        <v>117</v>
      </c>
      <c r="T54" s="324" t="n">
        <v>5092</v>
      </c>
      <c r="U54" s="324" t="n">
        <v>7726</v>
      </c>
      <c r="V54" s="324" t="n">
        <v>336</v>
      </c>
      <c r="W54" s="324" t="n">
        <v>112</v>
      </c>
      <c r="X54" s="324" t="n">
        <v>728</v>
      </c>
      <c r="Y54" s="328" t="s">
        <v>259</v>
      </c>
      <c r="Z54" s="322"/>
      <c r="AA54" s="346"/>
    </row>
    <row r="55" customFormat="false" ht="12" hidden="false" customHeight="true" outlineLevel="0" collapsed="false">
      <c r="A55" s="346"/>
      <c r="B55" s="320"/>
      <c r="C55" s="321"/>
      <c r="D55" s="381" t="n">
        <v>40634</v>
      </c>
      <c r="E55" s="323" t="n">
        <v>1060263</v>
      </c>
      <c r="F55" s="324" t="n">
        <v>16245</v>
      </c>
      <c r="G55" s="324" t="n">
        <v>764982</v>
      </c>
      <c r="H55" s="324" t="n">
        <v>288152</v>
      </c>
      <c r="I55" s="324" t="n">
        <v>14856</v>
      </c>
      <c r="J55" s="324" t="n">
        <v>21387</v>
      </c>
      <c r="K55" s="324" t="n">
        <v>44502</v>
      </c>
      <c r="L55" s="328" t="s">
        <v>260</v>
      </c>
      <c r="M55" s="322"/>
      <c r="N55" s="481"/>
      <c r="O55" s="320"/>
      <c r="P55" s="321"/>
      <c r="Q55" s="381" t="n">
        <v>40634</v>
      </c>
      <c r="R55" s="323" t="n">
        <v>13295</v>
      </c>
      <c r="S55" s="324" t="n">
        <v>95</v>
      </c>
      <c r="T55" s="324" t="n">
        <v>5964</v>
      </c>
      <c r="U55" s="324" t="n">
        <v>7391</v>
      </c>
      <c r="V55" s="324" t="n">
        <v>342</v>
      </c>
      <c r="W55" s="324" t="n">
        <v>103</v>
      </c>
      <c r="X55" s="324" t="n">
        <v>744</v>
      </c>
      <c r="Y55" s="328" t="s">
        <v>260</v>
      </c>
      <c r="Z55" s="322"/>
      <c r="AA55" s="346"/>
    </row>
    <row r="56" customFormat="false" ht="12" hidden="false" customHeight="true" outlineLevel="0" collapsed="false">
      <c r="A56" s="346"/>
      <c r="B56" s="320"/>
      <c r="C56" s="321"/>
      <c r="D56" s="381" t="n">
        <v>40664</v>
      </c>
      <c r="E56" s="323" t="n">
        <v>924760</v>
      </c>
      <c r="F56" s="324" t="n">
        <v>14168</v>
      </c>
      <c r="G56" s="324" t="n">
        <v>669736</v>
      </c>
      <c r="H56" s="324" t="n">
        <v>252295</v>
      </c>
      <c r="I56" s="324" t="n">
        <v>13226</v>
      </c>
      <c r="J56" s="324" t="n">
        <v>17804</v>
      </c>
      <c r="K56" s="324" t="n">
        <v>43254</v>
      </c>
      <c r="L56" s="328" t="s">
        <v>261</v>
      </c>
      <c r="M56" s="322"/>
      <c r="N56" s="481"/>
      <c r="O56" s="320"/>
      <c r="P56" s="321"/>
      <c r="Q56" s="381" t="n">
        <v>40664</v>
      </c>
      <c r="R56" s="323" t="n">
        <v>13826</v>
      </c>
      <c r="S56" s="324" t="n">
        <v>180</v>
      </c>
      <c r="T56" s="324" t="n">
        <v>6371</v>
      </c>
      <c r="U56" s="324" t="n">
        <v>7642</v>
      </c>
      <c r="V56" s="324" t="n">
        <v>344</v>
      </c>
      <c r="W56" s="324" t="n">
        <v>101</v>
      </c>
      <c r="X56" s="324" t="n">
        <v>741</v>
      </c>
      <c r="Y56" s="328" t="s">
        <v>261</v>
      </c>
      <c r="Z56" s="322"/>
      <c r="AA56" s="346"/>
    </row>
    <row r="57" customFormat="false" ht="12" hidden="false" customHeight="true" outlineLevel="0" collapsed="false">
      <c r="A57" s="346"/>
      <c r="B57" s="320"/>
      <c r="C57" s="321"/>
      <c r="D57" s="381" t="n">
        <v>40695</v>
      </c>
      <c r="E57" s="323" t="n">
        <v>1013228</v>
      </c>
      <c r="F57" s="324" t="n">
        <v>16248</v>
      </c>
      <c r="G57" s="324" t="n">
        <v>727178</v>
      </c>
      <c r="H57" s="324" t="n">
        <v>281855</v>
      </c>
      <c r="I57" s="324" t="n">
        <v>14818</v>
      </c>
      <c r="J57" s="324" t="n">
        <v>19704</v>
      </c>
      <c r="K57" s="324" t="n">
        <v>43214</v>
      </c>
      <c r="L57" s="328" t="s">
        <v>262</v>
      </c>
      <c r="M57" s="322"/>
      <c r="N57" s="481"/>
      <c r="O57" s="320"/>
      <c r="P57" s="321"/>
      <c r="Q57" s="381" t="n">
        <v>40695</v>
      </c>
      <c r="R57" s="323" t="n">
        <v>16861</v>
      </c>
      <c r="S57" s="324" t="n">
        <v>405</v>
      </c>
      <c r="T57" s="324" t="n">
        <v>7998</v>
      </c>
      <c r="U57" s="324" t="n">
        <v>9259</v>
      </c>
      <c r="V57" s="324" t="n">
        <v>443</v>
      </c>
      <c r="W57" s="324" t="n">
        <v>113</v>
      </c>
      <c r="X57" s="324" t="n">
        <v>769</v>
      </c>
      <c r="Y57" s="328" t="s">
        <v>262</v>
      </c>
      <c r="Z57" s="322"/>
      <c r="AA57" s="346"/>
    </row>
    <row r="58" customFormat="false" ht="12" hidden="false" customHeight="true" outlineLevel="0" collapsed="false">
      <c r="A58" s="346"/>
      <c r="B58" s="320"/>
      <c r="C58" s="321"/>
      <c r="D58" s="381" t="n">
        <v>40725</v>
      </c>
      <c r="E58" s="323" t="n">
        <v>988188</v>
      </c>
      <c r="F58" s="324" t="n">
        <v>15745</v>
      </c>
      <c r="G58" s="324" t="n">
        <v>708619</v>
      </c>
      <c r="H58" s="324" t="n">
        <v>277841</v>
      </c>
      <c r="I58" s="324" t="n">
        <v>14453</v>
      </c>
      <c r="J58" s="324" t="n">
        <v>19777</v>
      </c>
      <c r="K58" s="324" t="n">
        <v>40428</v>
      </c>
      <c r="L58" s="328" t="s">
        <v>263</v>
      </c>
      <c r="M58" s="322"/>
      <c r="N58" s="481"/>
      <c r="O58" s="320"/>
      <c r="P58" s="321"/>
      <c r="Q58" s="381" t="n">
        <v>40725</v>
      </c>
      <c r="R58" s="323" t="n">
        <v>14691</v>
      </c>
      <c r="S58" s="324" t="n">
        <v>146</v>
      </c>
      <c r="T58" s="324" t="n">
        <v>6810</v>
      </c>
      <c r="U58" s="324" t="n">
        <v>8096</v>
      </c>
      <c r="V58" s="324" t="n">
        <v>369</v>
      </c>
      <c r="W58" s="324" t="n">
        <v>127</v>
      </c>
      <c r="X58" s="324" t="n">
        <v>731</v>
      </c>
      <c r="Y58" s="328" t="s">
        <v>263</v>
      </c>
      <c r="Z58" s="322"/>
      <c r="AA58" s="346"/>
    </row>
    <row r="59" customFormat="false" ht="12" hidden="false" customHeight="true" outlineLevel="0" collapsed="false">
      <c r="A59" s="346"/>
      <c r="B59" s="320"/>
      <c r="C59" s="321"/>
      <c r="D59" s="381" t="n">
        <v>40756</v>
      </c>
      <c r="E59" s="323" t="n">
        <v>952349</v>
      </c>
      <c r="F59" s="324" t="n">
        <v>15522</v>
      </c>
      <c r="G59" s="324" t="n">
        <v>677915</v>
      </c>
      <c r="H59" s="324" t="n">
        <v>267946</v>
      </c>
      <c r="I59" s="324" t="n">
        <v>14015</v>
      </c>
      <c r="J59" s="324" t="n">
        <v>19808</v>
      </c>
      <c r="K59" s="324" t="n">
        <v>42244</v>
      </c>
      <c r="L59" s="328" t="s">
        <v>264</v>
      </c>
      <c r="M59" s="322"/>
      <c r="N59" s="481"/>
      <c r="O59" s="320"/>
      <c r="P59" s="321"/>
      <c r="Q59" s="381" t="n">
        <v>40756</v>
      </c>
      <c r="R59" s="323" t="n">
        <v>13398</v>
      </c>
      <c r="S59" s="324" t="n">
        <v>109</v>
      </c>
      <c r="T59" s="324" t="n">
        <v>5831</v>
      </c>
      <c r="U59" s="324" t="n">
        <v>7576</v>
      </c>
      <c r="V59" s="324" t="n">
        <v>349</v>
      </c>
      <c r="W59" s="324" t="n">
        <v>99</v>
      </c>
      <c r="X59" s="324" t="n">
        <v>855</v>
      </c>
      <c r="Y59" s="328" t="s">
        <v>264</v>
      </c>
      <c r="Z59" s="322"/>
      <c r="AA59" s="346"/>
    </row>
    <row r="60" customFormat="false" ht="12" hidden="false" customHeight="true" outlineLevel="0" collapsed="false">
      <c r="A60" s="346"/>
      <c r="B60" s="320"/>
      <c r="C60" s="321"/>
      <c r="D60" s="381" t="n">
        <v>40787</v>
      </c>
      <c r="E60" s="323" t="n">
        <v>953578</v>
      </c>
      <c r="F60" s="324" t="n">
        <v>16281</v>
      </c>
      <c r="G60" s="324" t="n">
        <v>665304</v>
      </c>
      <c r="H60" s="324" t="n">
        <v>282236</v>
      </c>
      <c r="I60" s="324" t="n">
        <v>14604</v>
      </c>
      <c r="J60" s="324" t="n">
        <v>20100</v>
      </c>
      <c r="K60" s="324" t="n">
        <v>43596</v>
      </c>
      <c r="L60" s="328" t="s">
        <v>265</v>
      </c>
      <c r="M60" s="322"/>
      <c r="N60" s="481"/>
      <c r="O60" s="320"/>
      <c r="P60" s="321"/>
      <c r="Q60" s="381" t="n">
        <v>40787</v>
      </c>
      <c r="R60" s="323" t="n">
        <v>13883</v>
      </c>
      <c r="S60" s="324" t="n">
        <v>244</v>
      </c>
      <c r="T60" s="324" t="n">
        <v>6559</v>
      </c>
      <c r="U60" s="324" t="n">
        <v>7559</v>
      </c>
      <c r="V60" s="324" t="n">
        <v>352</v>
      </c>
      <c r="W60" s="324" t="n">
        <v>107</v>
      </c>
      <c r="X60" s="324" t="n">
        <v>880</v>
      </c>
      <c r="Y60" s="328" t="s">
        <v>265</v>
      </c>
      <c r="Z60" s="322"/>
      <c r="AA60" s="346"/>
    </row>
    <row r="61" customFormat="false" ht="12" hidden="false" customHeight="true" outlineLevel="0" collapsed="false">
      <c r="A61" s="346"/>
      <c r="B61" s="320"/>
      <c r="C61" s="321"/>
      <c r="D61" s="381" t="n">
        <v>40817</v>
      </c>
      <c r="E61" s="323" t="n">
        <v>1003696</v>
      </c>
      <c r="F61" s="324" t="n">
        <v>16225</v>
      </c>
      <c r="G61" s="324" t="n">
        <v>696462</v>
      </c>
      <c r="H61" s="324" t="n">
        <v>301039</v>
      </c>
      <c r="I61" s="324" t="n">
        <v>15751</v>
      </c>
      <c r="J61" s="324" t="n">
        <v>20754</v>
      </c>
      <c r="K61" s="324" t="n">
        <v>44799</v>
      </c>
      <c r="L61" s="328" t="s">
        <v>266</v>
      </c>
      <c r="M61" s="322"/>
      <c r="N61" s="481"/>
      <c r="O61" s="320"/>
      <c r="P61" s="321"/>
      <c r="Q61" s="381" t="n">
        <v>40817</v>
      </c>
      <c r="R61" s="323" t="n">
        <v>16752</v>
      </c>
      <c r="S61" s="324" t="n">
        <v>383</v>
      </c>
      <c r="T61" s="324" t="n">
        <v>8141</v>
      </c>
      <c r="U61" s="324" t="n">
        <v>9042</v>
      </c>
      <c r="V61" s="324" t="n">
        <v>412</v>
      </c>
      <c r="W61" s="324" t="n">
        <v>145</v>
      </c>
      <c r="X61" s="324" t="n">
        <v>867</v>
      </c>
      <c r="Y61" s="328" t="s">
        <v>266</v>
      </c>
      <c r="Z61" s="322"/>
      <c r="AA61" s="346"/>
    </row>
    <row r="62" customFormat="false" ht="12" hidden="false" customHeight="true" outlineLevel="0" collapsed="false">
      <c r="A62" s="346"/>
      <c r="B62" s="320"/>
      <c r="C62" s="321"/>
      <c r="D62" s="381" t="n">
        <v>40848</v>
      </c>
      <c r="E62" s="323" t="n">
        <v>1044621</v>
      </c>
      <c r="F62" s="324" t="n">
        <v>16179</v>
      </c>
      <c r="G62" s="324" t="n">
        <v>731566</v>
      </c>
      <c r="H62" s="324" t="n">
        <v>308333</v>
      </c>
      <c r="I62" s="324" t="n">
        <v>16038</v>
      </c>
      <c r="J62" s="324" t="n">
        <v>19585</v>
      </c>
      <c r="K62" s="324" t="n">
        <v>46151</v>
      </c>
      <c r="L62" s="328" t="s">
        <v>267</v>
      </c>
      <c r="M62" s="322"/>
      <c r="N62" s="481"/>
      <c r="O62" s="320"/>
      <c r="P62" s="321"/>
      <c r="Q62" s="381" t="n">
        <v>40848</v>
      </c>
      <c r="R62" s="323" t="n">
        <v>17735</v>
      </c>
      <c r="S62" s="324" t="n">
        <v>259</v>
      </c>
      <c r="T62" s="324" t="n">
        <v>8600</v>
      </c>
      <c r="U62" s="324" t="n">
        <v>9417</v>
      </c>
      <c r="V62" s="324" t="n">
        <v>431</v>
      </c>
      <c r="W62" s="324" t="n">
        <v>118</v>
      </c>
      <c r="X62" s="324" t="n">
        <v>922</v>
      </c>
      <c r="Y62" s="328" t="s">
        <v>267</v>
      </c>
      <c r="Z62" s="322"/>
      <c r="AA62" s="346"/>
    </row>
    <row r="63" customFormat="false" ht="12" hidden="false" customHeight="true" outlineLevel="0" collapsed="false">
      <c r="A63" s="346"/>
      <c r="B63" s="329"/>
      <c r="C63" s="330"/>
      <c r="D63" s="384" t="n">
        <v>40878</v>
      </c>
      <c r="E63" s="332" t="n">
        <v>1026742</v>
      </c>
      <c r="F63" s="333" t="n">
        <v>15829</v>
      </c>
      <c r="G63" s="333" t="n">
        <v>720451</v>
      </c>
      <c r="H63" s="333" t="n">
        <v>306488</v>
      </c>
      <c r="I63" s="333" t="n">
        <v>16025</v>
      </c>
      <c r="J63" s="333" t="n">
        <v>20094</v>
      </c>
      <c r="K63" s="333" t="n">
        <v>41139</v>
      </c>
      <c r="L63" s="337" t="s">
        <v>268</v>
      </c>
      <c r="M63" s="336"/>
      <c r="N63" s="481"/>
      <c r="O63" s="329"/>
      <c r="P63" s="330"/>
      <c r="Q63" s="384" t="n">
        <v>40878</v>
      </c>
      <c r="R63" s="332" t="n">
        <v>14050</v>
      </c>
      <c r="S63" s="333" t="n">
        <v>133</v>
      </c>
      <c r="T63" s="333" t="n">
        <v>6391</v>
      </c>
      <c r="U63" s="333" t="n">
        <v>8093</v>
      </c>
      <c r="V63" s="333" t="n">
        <v>384</v>
      </c>
      <c r="W63" s="333" t="n">
        <v>101</v>
      </c>
      <c r="X63" s="333" t="n">
        <v>686</v>
      </c>
      <c r="Y63" s="337" t="s">
        <v>268</v>
      </c>
      <c r="Z63" s="336"/>
      <c r="AA63" s="346"/>
    </row>
    <row r="64" customFormat="false" ht="19.5" hidden="false" customHeight="true" outlineLevel="0" collapsed="false">
      <c r="D64" s="23"/>
      <c r="E64" s="407"/>
      <c r="F64" s="407"/>
      <c r="G64" s="407"/>
      <c r="H64" s="346"/>
      <c r="I64" s="346"/>
      <c r="J64" s="346"/>
      <c r="K64" s="407"/>
    </row>
    <row r="65" customFormat="false" ht="13.5" hidden="false" customHeight="false" outlineLevel="0" collapsed="false">
      <c r="D65" s="23"/>
      <c r="E65" s="407"/>
      <c r="F65" s="407"/>
      <c r="G65" s="407"/>
      <c r="H65" s="346"/>
      <c r="I65" s="346"/>
      <c r="J65" s="346"/>
    </row>
  </sheetData>
  <mergeCells count="21">
    <mergeCell ref="U2:X2"/>
    <mergeCell ref="B5:D9"/>
    <mergeCell ref="E5:K5"/>
    <mergeCell ref="L5:M9"/>
    <mergeCell ref="O5:Q9"/>
    <mergeCell ref="R5:X5"/>
    <mergeCell ref="Y5:Z9"/>
    <mergeCell ref="H6:J6"/>
    <mergeCell ref="U6:W6"/>
    <mergeCell ref="H7:I7"/>
    <mergeCell ref="U7:V7"/>
    <mergeCell ref="B36:D40"/>
    <mergeCell ref="E36:K36"/>
    <mergeCell ref="L36:M40"/>
    <mergeCell ref="O36:Q40"/>
    <mergeCell ref="R36:X36"/>
    <mergeCell ref="Y36:Z40"/>
    <mergeCell ref="H37:J37"/>
    <mergeCell ref="U37:W37"/>
    <mergeCell ref="H38:I38"/>
    <mergeCell ref="U38:V38"/>
  </mergeCells>
  <hyperlinks>
    <hyperlink ref="A1" location="目次!F15" display="戻る"/>
  </hyperlink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93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"ＭＳ Ｐ明朝,Regular"&amp;10- &amp;P -</oddFooter>
  </headerFooter>
  <rowBreaks count="1" manualBreakCount="1">
    <brk id="64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8:47:18Z</dcterms:created>
  <dc:creator>情報システム厚生課</dc:creator>
  <dc:description/>
  <dc:language>en-US</dc:language>
  <cp:lastModifiedBy>情報システム厚生課</cp:lastModifiedBy>
  <cp:lastPrinted>2012-06-21T05:11:53Z</cp:lastPrinted>
  <dcterms:modified xsi:type="dcterms:W3CDTF">2012-06-21T05:57:27Z</dcterms:modified>
  <cp:revision>0</cp:revision>
  <dc:subject/>
  <dc:title/>
</cp:coreProperties>
</file>